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sultats" sheetId="1" state="visible" r:id="rId2"/>
    <sheet name="Classement" sheetId="2" state="visible" r:id="rId3"/>
  </sheets>
  <externalReferences>
    <externalReference r:id="rId4"/>
  </externalReferences>
  <definedNames>
    <definedName function="false" hidden="false" localSheetId="1" name="_xlnm.Print_Area" vbProcedure="false">Classement!$A$1:$P$49</definedName>
    <definedName function="false" hidden="false" localSheetId="0" name="_xlnm.Print_Area" vbProcedure="false">Résultats!$A$1:$B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8">
  <si>
    <t xml:space="preserve">BOWLING  " ACC  LOISIRS "</t>
  </si>
  <si>
    <t xml:space="preserve">FEVRIER  2017</t>
  </si>
  <si>
    <t xml:space="preserve">PRENOM</t>
  </si>
  <si>
    <t xml:space="preserve">NOM</t>
  </si>
  <si>
    <t xml:space="preserve">NOMBRE  DE  PARTIES  JOUEES  DANS  LE  MOIS</t>
  </si>
  <si>
    <t xml:space="preserve">TOTAL</t>
  </si>
  <si>
    <t xml:space="preserve">NOMBRE</t>
  </si>
  <si>
    <t xml:space="preserve">MOYENNE</t>
  </si>
  <si>
    <t xml:space="preserve">PARTIE</t>
  </si>
  <si>
    <t xml:space="preserve">QUILLES</t>
  </si>
  <si>
    <t xml:space="preserve">MAXI.</t>
  </si>
  <si>
    <t xml:space="preserve">Patrick</t>
  </si>
  <si>
    <t xml:space="preserve">ANTOINE</t>
  </si>
  <si>
    <t xml:space="preserve">Denis</t>
  </si>
  <si>
    <t xml:space="preserve">BARON</t>
  </si>
  <si>
    <t xml:space="preserve">Didier</t>
  </si>
  <si>
    <t xml:space="preserve">Quentin</t>
  </si>
  <si>
    <t xml:space="preserve">BARTEL</t>
  </si>
  <si>
    <t xml:space="preserve">Charlène</t>
  </si>
  <si>
    <t xml:space="preserve">BERTRAND</t>
  </si>
  <si>
    <t xml:space="preserve">Isabelle</t>
  </si>
  <si>
    <t xml:space="preserve">Mélyane</t>
  </si>
  <si>
    <t xml:space="preserve">Sylvain</t>
  </si>
  <si>
    <t xml:space="preserve">Julien</t>
  </si>
  <si>
    <t xml:space="preserve">BOQUILLON</t>
  </si>
  <si>
    <t xml:space="preserve">DE BONI</t>
  </si>
  <si>
    <t xml:space="preserve">Jacky</t>
  </si>
  <si>
    <t xml:space="preserve">DEBAY</t>
  </si>
  <si>
    <t xml:space="preserve">Yolande</t>
  </si>
  <si>
    <t xml:space="preserve">DEFAUCHEUX</t>
  </si>
  <si>
    <t xml:space="preserve">Andrew</t>
  </si>
  <si>
    <t xml:space="preserve">DOMAGE</t>
  </si>
  <si>
    <t xml:space="preserve">Matthieu</t>
  </si>
  <si>
    <t xml:space="preserve">D'ORCHYMONT</t>
  </si>
  <si>
    <t xml:space="preserve">Renzo</t>
  </si>
  <si>
    <t xml:space="preserve">FACCHINI</t>
  </si>
  <si>
    <t xml:space="preserve">Justine</t>
  </si>
  <si>
    <t xml:space="preserve">FRAIZE</t>
  </si>
  <si>
    <t xml:space="preserve">François</t>
  </si>
  <si>
    <t xml:space="preserve">GAILLARD</t>
  </si>
  <si>
    <t xml:space="preserve">Joé</t>
  </si>
  <si>
    <t xml:space="preserve">GAUGE</t>
  </si>
  <si>
    <t xml:space="preserve">Fabrice</t>
  </si>
  <si>
    <t xml:space="preserve">GONZALEZ</t>
  </si>
  <si>
    <t xml:space="preserve">Christian</t>
  </si>
  <si>
    <t xml:space="preserve">HERBECQ</t>
  </si>
  <si>
    <t xml:space="preserve">Thierry</t>
  </si>
  <si>
    <t xml:space="preserve">JOLLY</t>
  </si>
  <si>
    <t xml:space="preserve">Sylvie</t>
  </si>
  <si>
    <t xml:space="preserve">KONIECZNY</t>
  </si>
  <si>
    <t xml:space="preserve">Jean-Claude</t>
  </si>
  <si>
    <t xml:space="preserve">LARCHER</t>
  </si>
  <si>
    <t xml:space="preserve">Daniel</t>
  </si>
  <si>
    <t xml:space="preserve">LAURENT</t>
  </si>
  <si>
    <t xml:space="preserve">Romain</t>
  </si>
  <si>
    <t xml:space="preserve">LAURENT </t>
  </si>
  <si>
    <t xml:space="preserve">Virginie</t>
  </si>
  <si>
    <t xml:space="preserve">LECOINTRE</t>
  </si>
  <si>
    <t xml:space="preserve">Xavier</t>
  </si>
  <si>
    <t xml:space="preserve">Ludovic</t>
  </si>
  <si>
    <t xml:space="preserve">LEFEVRE</t>
  </si>
  <si>
    <t xml:space="preserve">Michel</t>
  </si>
  <si>
    <t xml:space="preserve">Pierre</t>
  </si>
  <si>
    <t xml:space="preserve">LOMBARDY</t>
  </si>
  <si>
    <t xml:space="preserve">Nicolas</t>
  </si>
  <si>
    <t xml:space="preserve">MAILLET</t>
  </si>
  <si>
    <t xml:space="preserve">Sébastien</t>
  </si>
  <si>
    <t xml:space="preserve">MARQUES</t>
  </si>
  <si>
    <t xml:space="preserve">Raynal</t>
  </si>
  <si>
    <t xml:space="preserve">MICHEL</t>
  </si>
  <si>
    <t xml:space="preserve">Roberte</t>
  </si>
  <si>
    <t xml:space="preserve">MINEO</t>
  </si>
  <si>
    <t xml:space="preserve">Vito</t>
  </si>
  <si>
    <t xml:space="preserve">Jean-Charles</t>
  </si>
  <si>
    <t xml:space="preserve">NICLOUX</t>
  </si>
  <si>
    <t xml:space="preserve">NICOLAS</t>
  </si>
  <si>
    <t xml:space="preserve">Maurice</t>
  </si>
  <si>
    <t xml:space="preserve">NOIRANT</t>
  </si>
  <si>
    <t xml:space="preserve">Thomas</t>
  </si>
  <si>
    <t xml:space="preserve">OURY</t>
  </si>
  <si>
    <t xml:space="preserve">Olivier</t>
  </si>
  <si>
    <t xml:space="preserve">POUPARD</t>
  </si>
  <si>
    <t xml:space="preserve">Arnaud</t>
  </si>
  <si>
    <t xml:space="preserve">RUFFIER</t>
  </si>
  <si>
    <t xml:space="preserve">Djafar</t>
  </si>
  <si>
    <t xml:space="preserve">SADADOU</t>
  </si>
  <si>
    <t xml:space="preserve">Alexandre</t>
  </si>
  <si>
    <t xml:space="preserve">TADDEI</t>
  </si>
  <si>
    <t xml:space="preserve">Claudine</t>
  </si>
  <si>
    <t xml:space="preserve">TAYMONT</t>
  </si>
  <si>
    <t xml:space="preserve">Coralie</t>
  </si>
  <si>
    <t xml:space="preserve">Hervé</t>
  </si>
  <si>
    <t xml:space="preserve">Cédric</t>
  </si>
  <si>
    <t xml:space="preserve">THIERY</t>
  </si>
  <si>
    <t xml:space="preserve">THILL</t>
  </si>
  <si>
    <t xml:space="preserve">TONNELIER</t>
  </si>
  <si>
    <t xml:space="preserve">Florine</t>
  </si>
  <si>
    <t xml:space="preserve">VARLET</t>
  </si>
  <si>
    <t xml:space="preserve">WENISCH</t>
  </si>
  <si>
    <t xml:space="preserve">MLH </t>
  </si>
  <si>
    <t xml:space="preserve">MLF </t>
  </si>
  <si>
    <t xml:space="preserve">RESULTAT  DU  MOIS  :     FEVRIER  2017</t>
  </si>
  <si>
    <t xml:space="preserve">Nombre</t>
  </si>
  <si>
    <t xml:space="preserve">MEILLEURE  LIGNE  ( 300 Pts maxi )</t>
  </si>
  <si>
    <t xml:space="preserve">MEILLEURE  MOYENNE</t>
  </si>
  <si>
    <t xml:space="preserve">Parties</t>
  </si>
  <si>
    <t xml:space="preserve">NOTA  :</t>
  </si>
  <si>
    <r>
      <rPr>
        <b val="true"/>
        <sz val="12"/>
        <color rgb="FF00FF00"/>
        <rFont val="Arial"/>
        <family val="2"/>
      </rPr>
      <t xml:space="preserve">6</t>
    </r>
    <r>
      <rPr>
        <sz val="12"/>
        <rFont val="Arial"/>
        <family val="2"/>
      </rPr>
      <t xml:space="preserve">   PARTIES   </t>
    </r>
    <r>
      <rPr>
        <b val="true"/>
        <sz val="12"/>
        <color rgb="FF000000"/>
        <rFont val="Arial"/>
        <family val="2"/>
      </rPr>
      <t xml:space="preserve">"</t>
    </r>
    <r>
      <rPr>
        <b val="true"/>
        <sz val="12"/>
        <color rgb="FF00FF00"/>
        <rFont val="Arial"/>
        <family val="2"/>
      </rPr>
      <t xml:space="preserve">MINI</t>
    </r>
    <r>
      <rPr>
        <b val="true"/>
        <sz val="12"/>
        <color rgb="FF000000"/>
        <rFont val="Arial"/>
        <family val="2"/>
      </rPr>
      <t xml:space="preserve">"</t>
    </r>
    <r>
      <rPr>
        <sz val="12"/>
        <rFont val="Arial"/>
        <family val="2"/>
      </rPr>
      <t xml:space="preserve">   POUR   LE   CLASSEMENT</t>
    </r>
  </si>
  <si>
    <t xml:space="preserve">JOUEURS   </t>
  </si>
  <si>
    <t xml:space="preserve">DONT</t>
  </si>
  <si>
    <t xml:space="preserve">CLASSES</t>
  </si>
  <si>
    <r>
      <rPr>
        <sz val="11"/>
        <color rgb="FF000000"/>
        <rFont val="Arial"/>
        <family val="2"/>
      </rPr>
      <t xml:space="preserve">MOYENNE  DU  CLUB  EN  </t>
    </r>
    <r>
      <rPr>
        <b val="true"/>
        <sz val="11"/>
        <color rgb="FF000000"/>
        <rFont val="Arial"/>
        <family val="2"/>
      </rPr>
      <t xml:space="preserve">JANVIER</t>
    </r>
    <r>
      <rPr>
        <sz val="11"/>
        <color rgb="FF000000"/>
        <rFont val="Arial"/>
        <family val="2"/>
      </rPr>
      <t xml:space="preserve">  2017  :</t>
    </r>
  </si>
  <si>
    <t xml:space="preserve">en</t>
  </si>
  <si>
    <t xml:space="preserve">parties</t>
  </si>
  <si>
    <r>
      <rPr>
        <sz val="12"/>
        <rFont val="Arial"/>
        <family val="2"/>
      </rPr>
      <t xml:space="preserve">MEILLEURE  LIGNE  </t>
    </r>
    <r>
      <rPr>
        <b val="true"/>
        <sz val="12"/>
        <rFont val="Arial"/>
        <family val="2"/>
      </rPr>
      <t xml:space="preserve">FEMME </t>
    </r>
    <r>
      <rPr>
        <sz val="12"/>
        <rFont val="Arial"/>
        <family val="2"/>
      </rPr>
      <t xml:space="preserve"> ANNEE 2017 :</t>
    </r>
  </si>
  <si>
    <t xml:space="preserve">BERTRAND Charlène</t>
  </si>
  <si>
    <r>
      <rPr>
        <sz val="12"/>
        <rFont val="Arial"/>
        <family val="2"/>
      </rPr>
      <t xml:space="preserve">MEILLEURE  LIGNE  </t>
    </r>
    <r>
      <rPr>
        <b val="true"/>
        <sz val="12"/>
        <rFont val="Arial"/>
        <family val="2"/>
      </rPr>
      <t xml:space="preserve">HOMME </t>
    </r>
    <r>
      <rPr>
        <sz val="12"/>
        <rFont val="Arial"/>
        <family val="2"/>
      </rPr>
      <t xml:space="preserve">ANNEE 2017 :</t>
    </r>
  </si>
  <si>
    <t xml:space="preserve">DEBAY Jac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General"/>
    <numFmt numFmtId="167" formatCode="_-* #,##0.00\ _€_-;\-* #,##0.00\ _€_-;_-* \-??\ _€_-;_-@_-"/>
    <numFmt numFmtId="168" formatCode="0.00"/>
    <numFmt numFmtId="169" formatCode="#,##0"/>
    <numFmt numFmtId="170" formatCode="_-* #,##0.00\ _F_-;\-* #,##0.00\ _F_-;_-* \-??\ _F_-;_-@_-"/>
    <numFmt numFmtId="171" formatCode="_-* #,##0\ _F_-;\-* #,##0\ _F_-;_-* \-??\ _F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0"/>
      <color rgb="FF00FFFF"/>
      <name val="Arial"/>
      <family val="2"/>
    </font>
    <font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color rgb="FF0000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i val="true"/>
      <sz val="12"/>
      <color rgb="FFFF00FF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2"/>
      <color rgb="FF00FF00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ex TAD" xfId="21"/>
    <cellStyle name="Normal_Den BAR" xfId="22"/>
    <cellStyle name="Normal_Jess SAD" xfId="23"/>
    <cellStyle name="Normal_Jeunes interrégionaux 2003 Amiens" xfId="24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29880</xdr:colOff>
      <xdr:row>0</xdr:row>
      <xdr:rowOff>0</xdr:rowOff>
    </xdr:from>
    <xdr:to>
      <xdr:col>65</xdr:col>
      <xdr:colOff>613080</xdr:colOff>
      <xdr:row>1</xdr:row>
      <xdr:rowOff>56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8149760" y="0"/>
          <a:ext cx="20919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1960</xdr:colOff>
      <xdr:row>0</xdr:row>
      <xdr:rowOff>0</xdr:rowOff>
    </xdr:from>
    <xdr:to>
      <xdr:col>16</xdr:col>
      <xdr:colOff>720</xdr:colOff>
      <xdr:row>6</xdr:row>
      <xdr:rowOff>114120</xdr:rowOff>
    </xdr:to>
    <xdr:pic>
      <xdr:nvPicPr>
        <xdr:cNvPr id="1" name="Picture 3" descr="PE01784_"/>
        <xdr:cNvPicPr/>
      </xdr:nvPicPr>
      <xdr:blipFill>
        <a:blip r:embed="rId1"/>
        <a:stretch/>
      </xdr:blipFill>
      <xdr:spPr>
        <a:xfrm>
          <a:off x="7117920" y="0"/>
          <a:ext cx="13183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00</xdr:colOff>
      <xdr:row>1</xdr:row>
      <xdr:rowOff>28800</xdr:rowOff>
    </xdr:from>
    <xdr:to>
      <xdr:col>11</xdr:col>
      <xdr:colOff>285480</xdr:colOff>
      <xdr:row>5</xdr:row>
      <xdr:rowOff>134640</xdr:rowOff>
    </xdr:to>
    <xdr:grpSp>
      <xdr:nvGrpSpPr>
        <xdr:cNvPr id="2" name="Group 4"/>
        <xdr:cNvGrpSpPr/>
      </xdr:nvGrpSpPr>
      <xdr:grpSpPr>
        <a:xfrm>
          <a:off x="2552760" y="228960"/>
          <a:ext cx="3564000" cy="905760"/>
          <a:chOff x="2552760" y="228960"/>
          <a:chExt cx="3564000" cy="905760"/>
        </a:xfrm>
      </xdr:grpSpPr>
      <xdr:sp>
        <xdr:nvSpPr>
          <xdr:cNvPr id="3" name="Text Box 6"/>
          <xdr:cNvSpPr/>
        </xdr:nvSpPr>
        <xdr:spPr>
          <a:xfrm>
            <a:off x="2552760" y="228960"/>
            <a:ext cx="3564000" cy="9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omic Sans MS"/>
              </a:rPr>
              <a:t>ACC BOWLING LOISIR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omic Sans MS"/>
              </a:rPr>
              <a:t>CHARLEVILLE-MEZI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1320</xdr:colOff>
      <xdr:row>1</xdr:row>
      <xdr:rowOff>76320</xdr:rowOff>
    </xdr:from>
    <xdr:to>
      <xdr:col>3</xdr:col>
      <xdr:colOff>81360</xdr:colOff>
      <xdr:row>4</xdr:row>
      <xdr:rowOff>104400</xdr:rowOff>
    </xdr:to>
    <xdr:pic>
      <xdr:nvPicPr>
        <xdr:cNvPr id="4" name="Image 13" descr=""/>
        <xdr:cNvPicPr/>
      </xdr:nvPicPr>
      <xdr:blipFill>
        <a:blip r:embed="rId2"/>
        <a:stretch/>
      </xdr:blipFill>
      <xdr:spPr>
        <a:xfrm>
          <a:off x="211320" y="276480"/>
          <a:ext cx="86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-79560</xdr:rowOff>
    </xdr:from>
    <xdr:to>
      <xdr:col>3</xdr:col>
      <xdr:colOff>536040</xdr:colOff>
      <xdr:row>6</xdr:row>
      <xdr:rowOff>80280</xdr:rowOff>
    </xdr:to>
    <xdr:grpSp>
      <xdr:nvGrpSpPr>
        <xdr:cNvPr id="5" name="Group 7"/>
        <xdr:cNvGrpSpPr/>
      </xdr:nvGrpSpPr>
      <xdr:grpSpPr>
        <a:xfrm>
          <a:off x="0" y="-79560"/>
          <a:ext cx="1530360" cy="1360080"/>
          <a:chOff x="0" y="-79560"/>
          <a:chExt cx="1530360" cy="1360080"/>
        </a:xfrm>
      </xdr:grpSpPr>
      <xdr:sp>
        <xdr:nvSpPr>
          <xdr:cNvPr id="6" name="WordArt 8"/>
          <xdr:cNvSpPr txBox="1"/>
        </xdr:nvSpPr>
        <xdr:spPr>
          <a:xfrm rot="397800">
            <a:off x="50760" y="0"/>
            <a:ext cx="1431000" cy="9270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ArchUpPour">
              <a:avLst>
                <a:gd name="adj1" fmla="val 10800000"/>
                <a:gd name="adj2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3366ff"/>
                </a:solidFill>
                <a:latin typeface="Arial Black"/>
              </a:rPr>
              <a:t>PSA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  <a:ea typeface="Arial Black"/>
            </a:endParaRPr>
          </a:p>
        </xdr:txBody>
      </xdr:sp>
      <xdr:sp>
        <xdr:nvSpPr>
          <xdr:cNvPr id="7" name="WordArt 9"/>
          <xdr:cNvSpPr txBox="1"/>
        </xdr:nvSpPr>
        <xdr:spPr>
          <a:xfrm>
            <a:off x="0" y="219600"/>
            <a:ext cx="1425240" cy="1060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ArchDownPour">
              <a:avLst>
                <a:gd name="adj1" fmla="val 0"/>
                <a:gd name="adj2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Arial Black"/>
              </a:rPr>
              <a:t>AC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  <a:ea typeface="Arial Black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chel/Bowling/Ann&#233;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01"/>
      <sheetName val="Fev"/>
      <sheetName val="02"/>
      <sheetName val="Mar"/>
      <sheetName val="03"/>
      <sheetName val="Avr"/>
      <sheetName val="04"/>
      <sheetName val="Mai"/>
      <sheetName val="05"/>
      <sheetName val="Jui"/>
      <sheetName val="06"/>
      <sheetName val="Jui Aout"/>
      <sheetName val="07 08"/>
      <sheetName val="Sep"/>
      <sheetName val="09"/>
      <sheetName val="Oct"/>
      <sheetName val="10"/>
      <sheetName val="Nov"/>
      <sheetName val="11"/>
      <sheetName val="Dec"/>
      <sheetName val="12"/>
      <sheetName val="Ligne"/>
      <sheetName val="Nb Parties"/>
      <sheetName val="Moyenne"/>
      <sheetName val="Année"/>
      <sheetName val="Lauréats"/>
    </sheetNames>
    <sheetDataSet>
      <sheetData sheetId="0"/>
      <sheetData sheetId="1"/>
      <sheetData sheetId="2">
        <row r="3">
          <cell r="BL3">
            <v>402</v>
          </cell>
          <cell r="BM3">
            <v>165.73631840796</v>
          </cell>
        </row>
        <row r="7">
          <cell r="A7" t="str">
            <v>Patrick</v>
          </cell>
          <cell r="B7" t="str">
            <v>ANTOINE</v>
          </cell>
        </row>
        <row r="7">
          <cell r="BP7">
            <v>206</v>
          </cell>
        </row>
        <row r="7">
          <cell r="BR7">
            <v>147.029411764706</v>
          </cell>
          <cell r="BS7">
            <v>34</v>
          </cell>
        </row>
        <row r="8">
          <cell r="A8" t="str">
            <v>Denis</v>
          </cell>
          <cell r="B8" t="str">
            <v>BARON</v>
          </cell>
        </row>
        <row r="8">
          <cell r="BP8">
            <v>209</v>
          </cell>
        </row>
        <row r="8">
          <cell r="BR8">
            <v>155.413793103448</v>
          </cell>
          <cell r="BS8">
            <v>29</v>
          </cell>
        </row>
        <row r="9">
          <cell r="A9" t="str">
            <v>Didier</v>
          </cell>
          <cell r="B9" t="str">
            <v>BARON</v>
          </cell>
        </row>
        <row r="9">
          <cell r="BP9">
            <v>223</v>
          </cell>
        </row>
        <row r="9">
          <cell r="BR9">
            <v>183.666666666667</v>
          </cell>
          <cell r="BS9">
            <v>6</v>
          </cell>
        </row>
        <row r="11">
          <cell r="A11" t="str">
            <v>Charlène</v>
          </cell>
          <cell r="B11" t="str">
            <v>BERTRAND</v>
          </cell>
        </row>
        <row r="11">
          <cell r="BP11">
            <v>202</v>
          </cell>
        </row>
        <row r="11">
          <cell r="BR11">
            <v>170.777777777778</v>
          </cell>
          <cell r="BS11">
            <v>18</v>
          </cell>
        </row>
        <row r="12">
          <cell r="A12" t="str">
            <v>Isabelle</v>
          </cell>
          <cell r="B12" t="str">
            <v>BERTRAND</v>
          </cell>
        </row>
        <row r="12">
          <cell r="BP12">
            <v>190</v>
          </cell>
        </row>
        <row r="12">
          <cell r="BR12">
            <v>170.166666666667</v>
          </cell>
          <cell r="BS12">
            <v>6</v>
          </cell>
        </row>
        <row r="14">
          <cell r="A14" t="str">
            <v>Sylvain</v>
          </cell>
          <cell r="B14" t="str">
            <v>BERTRAND</v>
          </cell>
        </row>
        <row r="14">
          <cell r="BP14">
            <v>225</v>
          </cell>
        </row>
        <row r="14">
          <cell r="BR14">
            <v>175.583333333333</v>
          </cell>
          <cell r="BS14">
            <v>12</v>
          </cell>
        </row>
        <row r="15">
          <cell r="A15" t="str">
            <v>Julien</v>
          </cell>
          <cell r="B15" t="str">
            <v>BOQUILLON</v>
          </cell>
        </row>
        <row r="15">
          <cell r="BP15">
            <v>193</v>
          </cell>
        </row>
        <row r="15">
          <cell r="BR15">
            <v>156.888888888889</v>
          </cell>
          <cell r="BS15">
            <v>18</v>
          </cell>
        </row>
        <row r="17">
          <cell r="A17" t="str">
            <v>Jacky</v>
          </cell>
          <cell r="B17" t="str">
            <v>DEBAY</v>
          </cell>
        </row>
        <row r="17">
          <cell r="BP17">
            <v>243</v>
          </cell>
        </row>
        <row r="17">
          <cell r="BR17">
            <v>180.4</v>
          </cell>
          <cell r="BS17">
            <v>50</v>
          </cell>
        </row>
        <row r="20">
          <cell r="A20" t="str">
            <v>Andrew</v>
          </cell>
          <cell r="B20" t="str">
            <v>DOMAGE</v>
          </cell>
        </row>
        <row r="20">
          <cell r="BP20">
            <v>197</v>
          </cell>
        </row>
        <row r="20">
          <cell r="BR20">
            <v>147.588235294118</v>
          </cell>
          <cell r="BS20">
            <v>17</v>
          </cell>
        </row>
        <row r="26">
          <cell r="A26" t="str">
            <v>Fabrice</v>
          </cell>
          <cell r="B26" t="str">
            <v>GONZALEZ</v>
          </cell>
        </row>
        <row r="26">
          <cell r="BP26">
            <v>176</v>
          </cell>
        </row>
        <row r="26">
          <cell r="BR26">
            <v>150.692307692308</v>
          </cell>
          <cell r="BS26">
            <v>13</v>
          </cell>
        </row>
        <row r="31">
          <cell r="A31" t="str">
            <v>Daniel</v>
          </cell>
          <cell r="B31" t="str">
            <v>LAURENT</v>
          </cell>
        </row>
        <row r="31">
          <cell r="BP31">
            <v>203</v>
          </cell>
        </row>
        <row r="31">
          <cell r="BR31">
            <v>164.666666666667</v>
          </cell>
          <cell r="BS31">
            <v>6</v>
          </cell>
        </row>
        <row r="35">
          <cell r="A35" t="str">
            <v>Ludovic</v>
          </cell>
          <cell r="B35" t="str">
            <v>LEFEVRE</v>
          </cell>
        </row>
        <row r="35">
          <cell r="BP35">
            <v>176</v>
          </cell>
        </row>
        <row r="35">
          <cell r="BR35">
            <v>132.857142857143</v>
          </cell>
          <cell r="BS35">
            <v>21</v>
          </cell>
        </row>
        <row r="36">
          <cell r="A36" t="str">
            <v>Michel</v>
          </cell>
          <cell r="B36" t="str">
            <v>LEFEVRE</v>
          </cell>
        </row>
        <row r="36">
          <cell r="BP36">
            <v>214</v>
          </cell>
        </row>
        <row r="36">
          <cell r="BR36">
            <v>169.8</v>
          </cell>
          <cell r="BS36">
            <v>15</v>
          </cell>
        </row>
        <row r="37">
          <cell r="A37" t="str">
            <v>Pierre</v>
          </cell>
          <cell r="B37" t="str">
            <v>LOMBARDY</v>
          </cell>
        </row>
        <row r="37">
          <cell r="BP37">
            <v>199</v>
          </cell>
        </row>
        <row r="37">
          <cell r="BR37">
            <v>166.75</v>
          </cell>
          <cell r="BS37">
            <v>28</v>
          </cell>
        </row>
        <row r="40">
          <cell r="A40" t="str">
            <v>Raynal</v>
          </cell>
          <cell r="B40" t="str">
            <v>MICHEL</v>
          </cell>
        </row>
        <row r="40">
          <cell r="BP40">
            <v>254</v>
          </cell>
        </row>
        <row r="40">
          <cell r="BR40">
            <v>200.631578947368</v>
          </cell>
          <cell r="BS40">
            <v>19</v>
          </cell>
        </row>
        <row r="46">
          <cell r="A46" t="str">
            <v>Thomas</v>
          </cell>
          <cell r="B46" t="str">
            <v>OURY</v>
          </cell>
        </row>
        <row r="46">
          <cell r="BP46">
            <v>222</v>
          </cell>
        </row>
        <row r="46">
          <cell r="BR46">
            <v>160.333333333333</v>
          </cell>
          <cell r="BS46">
            <v>18</v>
          </cell>
        </row>
        <row r="47">
          <cell r="A47" t="str">
            <v>Olivier</v>
          </cell>
          <cell r="B47" t="str">
            <v>POUPARD</v>
          </cell>
        </row>
        <row r="47">
          <cell r="BP47">
            <v>204</v>
          </cell>
        </row>
        <row r="47">
          <cell r="BR47">
            <v>179.5</v>
          </cell>
          <cell r="BS47">
            <v>6</v>
          </cell>
        </row>
        <row r="50">
          <cell r="A50" t="str">
            <v>Alexandre</v>
          </cell>
          <cell r="B50" t="str">
            <v>TADDEI</v>
          </cell>
        </row>
        <row r="50">
          <cell r="BP50">
            <v>205</v>
          </cell>
        </row>
        <row r="50">
          <cell r="BR50">
            <v>175</v>
          </cell>
          <cell r="BS50">
            <v>12</v>
          </cell>
        </row>
        <row r="52">
          <cell r="A52" t="str">
            <v>Coralie</v>
          </cell>
          <cell r="B52" t="str">
            <v>TAYMONT</v>
          </cell>
        </row>
        <row r="52">
          <cell r="BP52">
            <v>214</v>
          </cell>
        </row>
        <row r="52">
          <cell r="BR52">
            <v>178.166666666667</v>
          </cell>
          <cell r="BS52">
            <v>6</v>
          </cell>
        </row>
        <row r="53">
          <cell r="A53" t="str">
            <v>Hervé</v>
          </cell>
          <cell r="B53" t="str">
            <v>TAYMONT</v>
          </cell>
        </row>
        <row r="53">
          <cell r="BP53">
            <v>246</v>
          </cell>
        </row>
        <row r="53">
          <cell r="BR53">
            <v>179.5</v>
          </cell>
          <cell r="BS53">
            <v>30</v>
          </cell>
        </row>
        <row r="54">
          <cell r="A54" t="str">
            <v>Cédric</v>
          </cell>
          <cell r="B54" t="str">
            <v>THIERY</v>
          </cell>
        </row>
        <row r="54">
          <cell r="BP54">
            <v>176</v>
          </cell>
        </row>
        <row r="54">
          <cell r="BR54">
            <v>163.714285714286</v>
          </cell>
          <cell r="BS54">
            <v>7</v>
          </cell>
        </row>
        <row r="56">
          <cell r="A56" t="str">
            <v>Hervé</v>
          </cell>
          <cell r="B56" t="str">
            <v>TONNELIER</v>
          </cell>
        </row>
        <row r="56">
          <cell r="BP56">
            <v>193</v>
          </cell>
        </row>
        <row r="56">
          <cell r="BR56">
            <v>165.833333333333</v>
          </cell>
          <cell r="BS56">
            <v>6</v>
          </cell>
        </row>
        <row r="58">
          <cell r="A58" t="str">
            <v>Thierry</v>
          </cell>
          <cell r="B58" t="str">
            <v>VARLET</v>
          </cell>
        </row>
        <row r="58">
          <cell r="BP58">
            <v>193</v>
          </cell>
        </row>
        <row r="58">
          <cell r="BR58">
            <v>161.846153846154</v>
          </cell>
          <cell r="BS58">
            <v>13</v>
          </cell>
        </row>
        <row r="68">
          <cell r="C68">
            <v>27</v>
          </cell>
        </row>
        <row r="68">
          <cell r="H68">
            <v>2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7"/>
    <col collapsed="false" customWidth="true" hidden="false" outlineLevel="0" max="52" min="3" style="0" width="4.28"/>
    <col collapsed="false" customWidth="true" hidden="true" outlineLevel="0" max="62" min="53" style="0" width="4.28"/>
    <col collapsed="false" customWidth="true" hidden="false" outlineLevel="0" max="64" min="63" style="0" width="8.7"/>
    <col collapsed="false" customWidth="true" hidden="false" outlineLevel="0" max="65" min="65" style="0" width="12.7"/>
    <col collapsed="false" customWidth="true" hidden="false" outlineLevel="0" max="66" min="66" style="0" width="8.7"/>
    <col collapsed="false" customWidth="true" hidden="true" outlineLevel="0" max="67" min="67" style="1" width="6.7"/>
    <col collapsed="false" customWidth="true" hidden="true" outlineLevel="0" max="68" min="68" style="1" width="8.7"/>
    <col collapsed="false" customWidth="true" hidden="true" outlineLevel="0" max="69" min="69" style="1" width="2.7"/>
    <col collapsed="false" customWidth="true" hidden="true" outlineLevel="0" max="71" min="70" style="1" width="8.7"/>
    <col collapsed="false" customWidth="true" hidden="false" outlineLevel="0" max="72" min="72" style="0" width="8.7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D2" s="3"/>
      <c r="BK2" s="4"/>
      <c r="BL2" s="5"/>
      <c r="BM2" s="5"/>
      <c r="BN2" s="5"/>
    </row>
    <row r="3" customFormat="false" ht="15.75" hidden="false" customHeight="true" outlineLevel="0" collapsed="false">
      <c r="A3" s="6" t="s">
        <v>1</v>
      </c>
      <c r="B3" s="6"/>
      <c r="D3" s="7"/>
      <c r="BK3" s="8" t="n">
        <f aca="false">SUM(BK7:BK66)</f>
        <v>66626</v>
      </c>
      <c r="BL3" s="8" t="n">
        <f aca="false">SUM(BL7:BL66)</f>
        <v>402</v>
      </c>
      <c r="BM3" s="9" t="n">
        <f aca="false">BK3/BL3</f>
        <v>165.73631840796</v>
      </c>
      <c r="BN3" s="10" t="n">
        <f aca="false">MAX(BN7:BN66)</f>
        <v>254</v>
      </c>
    </row>
    <row r="4" customFormat="false" ht="15.75" hidden="false" customHeight="true" outlineLevel="0" collapsed="false">
      <c r="F4" s="11"/>
    </row>
    <row r="5" customFormat="false" ht="15.7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5" t="s">
        <v>5</v>
      </c>
      <c r="BL5" s="16" t="s">
        <v>6</v>
      </c>
      <c r="BM5" s="16" t="s">
        <v>7</v>
      </c>
      <c r="BN5" s="16" t="s">
        <v>8</v>
      </c>
    </row>
    <row r="6" customFormat="false" ht="15.75" hidden="false" customHeight="true" outlineLevel="0" collapsed="false">
      <c r="A6" s="17"/>
      <c r="B6" s="18"/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  <c r="P6" s="19" t="n">
        <v>14</v>
      </c>
      <c r="Q6" s="19" t="n">
        <v>15</v>
      </c>
      <c r="R6" s="19" t="n">
        <v>16</v>
      </c>
      <c r="S6" s="19" t="n">
        <v>17</v>
      </c>
      <c r="T6" s="19" t="n">
        <v>18</v>
      </c>
      <c r="U6" s="19" t="n">
        <v>19</v>
      </c>
      <c r="V6" s="19" t="n">
        <v>20</v>
      </c>
      <c r="W6" s="19" t="n">
        <v>21</v>
      </c>
      <c r="X6" s="19" t="n">
        <v>22</v>
      </c>
      <c r="Y6" s="19" t="n">
        <v>23</v>
      </c>
      <c r="Z6" s="19" t="n">
        <v>24</v>
      </c>
      <c r="AA6" s="19" t="n">
        <v>25</v>
      </c>
      <c r="AB6" s="19" t="n">
        <v>26</v>
      </c>
      <c r="AC6" s="19" t="n">
        <v>27</v>
      </c>
      <c r="AD6" s="19" t="n">
        <v>28</v>
      </c>
      <c r="AE6" s="19" t="n">
        <v>29</v>
      </c>
      <c r="AF6" s="19" t="n">
        <v>30</v>
      </c>
      <c r="AG6" s="19" t="n">
        <v>31</v>
      </c>
      <c r="AH6" s="19" t="n">
        <v>32</v>
      </c>
      <c r="AI6" s="19" t="n">
        <v>33</v>
      </c>
      <c r="AJ6" s="19" t="n">
        <v>34</v>
      </c>
      <c r="AK6" s="19" t="n">
        <v>35</v>
      </c>
      <c r="AL6" s="19" t="n">
        <v>36</v>
      </c>
      <c r="AM6" s="19" t="n">
        <v>37</v>
      </c>
      <c r="AN6" s="19" t="n">
        <v>38</v>
      </c>
      <c r="AO6" s="19" t="n">
        <v>39</v>
      </c>
      <c r="AP6" s="19" t="n">
        <v>40</v>
      </c>
      <c r="AQ6" s="19" t="n">
        <v>41</v>
      </c>
      <c r="AR6" s="19" t="n">
        <v>42</v>
      </c>
      <c r="AS6" s="19" t="n">
        <v>43</v>
      </c>
      <c r="AT6" s="19" t="n">
        <v>44</v>
      </c>
      <c r="AU6" s="19" t="n">
        <v>45</v>
      </c>
      <c r="AV6" s="19" t="n">
        <v>46</v>
      </c>
      <c r="AW6" s="19" t="n">
        <v>47</v>
      </c>
      <c r="AX6" s="19" t="n">
        <v>48</v>
      </c>
      <c r="AY6" s="19" t="n">
        <v>49</v>
      </c>
      <c r="AZ6" s="19" t="n">
        <v>50</v>
      </c>
      <c r="BA6" s="19" t="n">
        <v>51</v>
      </c>
      <c r="BB6" s="19" t="n">
        <v>52</v>
      </c>
      <c r="BC6" s="19" t="n">
        <v>53</v>
      </c>
      <c r="BD6" s="19" t="n">
        <v>54</v>
      </c>
      <c r="BE6" s="19" t="n">
        <v>55</v>
      </c>
      <c r="BF6" s="19" t="n">
        <v>56</v>
      </c>
      <c r="BG6" s="19" t="n">
        <v>57</v>
      </c>
      <c r="BH6" s="19" t="n">
        <v>58</v>
      </c>
      <c r="BI6" s="19" t="n">
        <v>59</v>
      </c>
      <c r="BJ6" s="19" t="n">
        <v>60</v>
      </c>
      <c r="BK6" s="20" t="s">
        <v>9</v>
      </c>
      <c r="BL6" s="20" t="s">
        <v>8</v>
      </c>
      <c r="BM6" s="21"/>
      <c r="BN6" s="20" t="s">
        <v>10</v>
      </c>
    </row>
    <row r="7" customFormat="false" ht="15.75" hidden="false" customHeight="true" outlineLevel="0" collapsed="false">
      <c r="A7" s="22" t="s">
        <v>11</v>
      </c>
      <c r="B7" s="23" t="s">
        <v>12</v>
      </c>
      <c r="C7" s="24" t="n">
        <v>154</v>
      </c>
      <c r="D7" s="24" t="n">
        <v>139</v>
      </c>
      <c r="E7" s="24" t="n">
        <v>149</v>
      </c>
      <c r="F7" s="24" t="n">
        <v>124</v>
      </c>
      <c r="G7" s="24" t="n">
        <v>123</v>
      </c>
      <c r="H7" s="24" t="n">
        <v>156</v>
      </c>
      <c r="I7" s="24" t="n">
        <v>146</v>
      </c>
      <c r="J7" s="24" t="n">
        <v>142</v>
      </c>
      <c r="K7" s="24" t="n">
        <v>129</v>
      </c>
      <c r="L7" s="24" t="n">
        <v>147</v>
      </c>
      <c r="M7" s="24" t="n">
        <v>168</v>
      </c>
      <c r="N7" s="24" t="n">
        <v>148</v>
      </c>
      <c r="O7" s="24" t="n">
        <v>142</v>
      </c>
      <c r="P7" s="24" t="n">
        <v>166</v>
      </c>
      <c r="Q7" s="24" t="n">
        <v>124</v>
      </c>
      <c r="R7" s="24" t="n">
        <v>153</v>
      </c>
      <c r="S7" s="24" t="n">
        <v>153</v>
      </c>
      <c r="T7" s="24" t="n">
        <v>164</v>
      </c>
      <c r="U7" s="24" t="n">
        <v>158</v>
      </c>
      <c r="V7" s="24" t="n">
        <v>206</v>
      </c>
      <c r="W7" s="24" t="n">
        <v>134</v>
      </c>
      <c r="X7" s="24" t="n">
        <v>168</v>
      </c>
      <c r="Y7" s="24" t="n">
        <v>159</v>
      </c>
      <c r="Z7" s="24" t="n">
        <v>145</v>
      </c>
      <c r="AA7" s="24" t="n">
        <v>146</v>
      </c>
      <c r="AB7" s="24" t="n">
        <v>175</v>
      </c>
      <c r="AC7" s="24" t="n">
        <v>158</v>
      </c>
      <c r="AD7" s="24" t="n">
        <v>145</v>
      </c>
      <c r="AE7" s="24" t="n">
        <v>130</v>
      </c>
      <c r="AF7" s="24" t="n">
        <v>115</v>
      </c>
      <c r="AG7" s="24" t="n">
        <v>141</v>
      </c>
      <c r="AH7" s="24" t="n">
        <v>95</v>
      </c>
      <c r="AI7" s="24" t="n">
        <v>148</v>
      </c>
      <c r="AJ7" s="24" t="n">
        <v>149</v>
      </c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5"/>
      <c r="BK7" s="26" t="n">
        <f aca="false">SUM(C7:BJ7)</f>
        <v>4999</v>
      </c>
      <c r="BL7" s="27" t="n">
        <f aca="false">IF(BK7=0,0,+BK7/BM7)</f>
        <v>34</v>
      </c>
      <c r="BM7" s="28" t="n">
        <f aca="false">IF(BK7=0,0,AVERAGE(C7:BJ7))</f>
        <v>147.029411764706</v>
      </c>
      <c r="BN7" s="29" t="n">
        <f aca="false">MAX(C7:BJ7)</f>
        <v>206</v>
      </c>
      <c r="BO7" s="30"/>
      <c r="BP7" s="31" t="n">
        <f aca="false">IF(BL7&gt;=6,BN7,0)</f>
        <v>206</v>
      </c>
      <c r="BQ7" s="30"/>
      <c r="BR7" s="32" t="n">
        <f aca="false">IF(BL7&gt;=6,BM7,0)</f>
        <v>147.029411764706</v>
      </c>
      <c r="BS7" s="31" t="n">
        <f aca="false">IF(BL7&gt;=6,BL7,0)</f>
        <v>34</v>
      </c>
      <c r="BT7" s="11"/>
      <c r="BU7" s="33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</row>
    <row r="8" customFormat="false" ht="15.75" hidden="false" customHeight="true" outlineLevel="0" collapsed="false">
      <c r="A8" s="22" t="s">
        <v>13</v>
      </c>
      <c r="B8" s="23" t="s">
        <v>14</v>
      </c>
      <c r="C8" s="34" t="n">
        <v>135</v>
      </c>
      <c r="D8" s="34" t="n">
        <v>176</v>
      </c>
      <c r="E8" s="34" t="n">
        <v>171</v>
      </c>
      <c r="F8" s="34" t="n">
        <v>153</v>
      </c>
      <c r="G8" s="34" t="n">
        <v>209</v>
      </c>
      <c r="H8" s="34" t="n">
        <v>147</v>
      </c>
      <c r="I8" s="34" t="n">
        <v>170</v>
      </c>
      <c r="J8" s="34" t="n">
        <v>134</v>
      </c>
      <c r="K8" s="34" t="n">
        <v>176</v>
      </c>
      <c r="L8" s="34" t="n">
        <v>141</v>
      </c>
      <c r="M8" s="34" t="n">
        <v>177</v>
      </c>
      <c r="N8" s="34" t="n">
        <v>166</v>
      </c>
      <c r="O8" s="34" t="n">
        <v>169</v>
      </c>
      <c r="P8" s="34" t="n">
        <v>173</v>
      </c>
      <c r="Q8" s="34" t="n">
        <v>178</v>
      </c>
      <c r="R8" s="34" t="n">
        <v>161</v>
      </c>
      <c r="S8" s="34" t="n">
        <v>129</v>
      </c>
      <c r="T8" s="34" t="n">
        <v>136</v>
      </c>
      <c r="U8" s="34" t="n">
        <v>108</v>
      </c>
      <c r="V8" s="34" t="n">
        <v>126</v>
      </c>
      <c r="W8" s="34" t="n">
        <v>142</v>
      </c>
      <c r="X8" s="34" t="n">
        <v>136</v>
      </c>
      <c r="Y8" s="34" t="n">
        <v>116</v>
      </c>
      <c r="Z8" s="34" t="n">
        <v>152</v>
      </c>
      <c r="AA8" s="34" t="n">
        <v>154</v>
      </c>
      <c r="AB8" s="34" t="n">
        <v>115</v>
      </c>
      <c r="AC8" s="34" t="n">
        <v>172</v>
      </c>
      <c r="AD8" s="34" t="n">
        <v>190</v>
      </c>
      <c r="AE8" s="34" t="n">
        <v>195</v>
      </c>
      <c r="AF8" s="35"/>
      <c r="AG8" s="35"/>
      <c r="AH8" s="35"/>
      <c r="AI8" s="35"/>
      <c r="AJ8" s="35"/>
      <c r="AK8" s="35"/>
      <c r="AL8" s="35"/>
      <c r="AM8" s="35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5"/>
      <c r="BK8" s="26" t="n">
        <f aca="false">SUM(C8:BJ8)</f>
        <v>4507</v>
      </c>
      <c r="BL8" s="27" t="n">
        <f aca="false">IF(BK8=0,0,+BK8/BM8)</f>
        <v>29</v>
      </c>
      <c r="BM8" s="28" t="n">
        <f aca="false">IF(BK8=0,0,AVERAGE(C8:BJ8))</f>
        <v>155.413793103448</v>
      </c>
      <c r="BN8" s="29" t="n">
        <f aca="false">MAX(C8:BJ8)</f>
        <v>209</v>
      </c>
      <c r="BO8" s="30"/>
      <c r="BP8" s="31" t="n">
        <f aca="false">IF(BL8&gt;=6,BN8,0)</f>
        <v>209</v>
      </c>
      <c r="BQ8" s="30"/>
      <c r="BR8" s="32" t="n">
        <f aca="false">IF(BL8&gt;=6,BM8,0)</f>
        <v>155.413793103448</v>
      </c>
      <c r="BS8" s="31" t="n">
        <f aca="false">IF(BL8&gt;=6,BL8,0)</f>
        <v>29</v>
      </c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</row>
    <row r="9" customFormat="false" ht="15.75" hidden="false" customHeight="true" outlineLevel="0" collapsed="false">
      <c r="A9" s="22" t="s">
        <v>15</v>
      </c>
      <c r="B9" s="23" t="s">
        <v>14</v>
      </c>
      <c r="C9" s="36" t="n">
        <v>178</v>
      </c>
      <c r="D9" s="36" t="n">
        <v>161</v>
      </c>
      <c r="E9" s="36" t="n">
        <v>162</v>
      </c>
      <c r="F9" s="36" t="n">
        <v>177</v>
      </c>
      <c r="G9" s="36" t="n">
        <v>201</v>
      </c>
      <c r="H9" s="36" t="n">
        <v>223</v>
      </c>
      <c r="I9" s="35"/>
      <c r="J9" s="35"/>
      <c r="K9" s="35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5"/>
      <c r="BK9" s="26" t="n">
        <f aca="false">SUM(C9:BJ9)</f>
        <v>1102</v>
      </c>
      <c r="BL9" s="27" t="n">
        <f aca="false">IF(BK9=0,0,+BK9/BM9)</f>
        <v>6</v>
      </c>
      <c r="BM9" s="28" t="n">
        <f aca="false">IF(BK9=0,0,AVERAGE(C9:BJ9))</f>
        <v>183.666666666667</v>
      </c>
      <c r="BN9" s="29" t="n">
        <f aca="false">MAX(C9:BJ9)</f>
        <v>223</v>
      </c>
      <c r="BO9" s="30"/>
      <c r="BP9" s="31" t="n">
        <f aca="false">IF(BL9&gt;=6,BN9,0)</f>
        <v>223</v>
      </c>
      <c r="BQ9" s="30"/>
      <c r="BR9" s="32" t="n">
        <f aca="false">IF(BL9&gt;=6,BM9,0)</f>
        <v>183.666666666667</v>
      </c>
      <c r="BS9" s="31" t="n">
        <f aca="false">IF(BL9&gt;=6,BL9,0)</f>
        <v>6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</row>
    <row r="10" customFormat="false" ht="15.75" hidden="false" customHeight="true" outlineLevel="0" collapsed="false">
      <c r="A10" s="22" t="s">
        <v>16</v>
      </c>
      <c r="B10" s="23" t="s">
        <v>17</v>
      </c>
      <c r="C10" s="37" t="n">
        <v>178</v>
      </c>
      <c r="D10" s="37" t="n">
        <v>158</v>
      </c>
      <c r="E10" s="37" t="n">
        <v>189</v>
      </c>
      <c r="F10" s="37"/>
      <c r="G10" s="37"/>
      <c r="H10" s="37"/>
      <c r="I10" s="37"/>
      <c r="J10" s="37"/>
      <c r="K10" s="37"/>
      <c r="L10" s="37"/>
      <c r="M10" s="37"/>
      <c r="N10" s="37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5"/>
      <c r="BK10" s="26" t="n">
        <f aca="false">SUM(C10:BJ10)</f>
        <v>525</v>
      </c>
      <c r="BL10" s="27" t="n">
        <f aca="false">IF(BK10=0,0,+BK10/BM10)</f>
        <v>3</v>
      </c>
      <c r="BM10" s="28" t="n">
        <f aca="false">IF(BK10=0,0,AVERAGE(C10:BJ10))</f>
        <v>175</v>
      </c>
      <c r="BN10" s="29" t="n">
        <f aca="false">MAX(C10:BJ10)</f>
        <v>189</v>
      </c>
      <c r="BO10" s="30"/>
      <c r="BP10" s="31" t="n">
        <f aca="false">IF(BL10&gt;=6,BN10,0)</f>
        <v>0</v>
      </c>
      <c r="BQ10" s="30"/>
      <c r="BR10" s="32" t="n">
        <f aca="false">IF(BL10&gt;=6,BM10,0)</f>
        <v>0</v>
      </c>
      <c r="BS10" s="31" t="n">
        <f aca="false">IF(BL10&gt;=6,BL10,0)</f>
        <v>0</v>
      </c>
      <c r="BT10" s="11"/>
      <c r="BU10" s="33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15.75" hidden="false" customHeight="true" outlineLevel="0" collapsed="false">
      <c r="A11" s="38" t="s">
        <v>18</v>
      </c>
      <c r="B11" s="39" t="s">
        <v>19</v>
      </c>
      <c r="C11" s="34" t="n">
        <v>202</v>
      </c>
      <c r="D11" s="34" t="n">
        <v>189</v>
      </c>
      <c r="E11" s="34" t="n">
        <v>151</v>
      </c>
      <c r="F11" s="34" t="n">
        <v>194</v>
      </c>
      <c r="G11" s="34" t="n">
        <v>162</v>
      </c>
      <c r="H11" s="34" t="n">
        <v>177</v>
      </c>
      <c r="I11" s="34" t="n">
        <v>169</v>
      </c>
      <c r="J11" s="34" t="n">
        <v>175</v>
      </c>
      <c r="K11" s="34" t="n">
        <v>162</v>
      </c>
      <c r="L11" s="34" t="n">
        <v>169</v>
      </c>
      <c r="M11" s="34" t="n">
        <v>151</v>
      </c>
      <c r="N11" s="34" t="n">
        <v>164</v>
      </c>
      <c r="O11" s="34" t="n">
        <v>168</v>
      </c>
      <c r="P11" s="34" t="n">
        <v>197</v>
      </c>
      <c r="Q11" s="34" t="n">
        <v>147</v>
      </c>
      <c r="R11" s="34" t="n">
        <v>201</v>
      </c>
      <c r="S11" s="34" t="n">
        <v>140</v>
      </c>
      <c r="T11" s="34" t="n">
        <v>156</v>
      </c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5"/>
      <c r="BK11" s="26" t="n">
        <f aca="false">SUM(C11:BJ11)</f>
        <v>3074</v>
      </c>
      <c r="BL11" s="27" t="n">
        <f aca="false">IF(BK11=0,0,+BK11/BM11)</f>
        <v>18</v>
      </c>
      <c r="BM11" s="28" t="n">
        <f aca="false">IF(BK11=0,0,AVERAGE(C11:BJ11))</f>
        <v>170.777777777778</v>
      </c>
      <c r="BN11" s="29" t="n">
        <f aca="false">MAX(C11:BJ11)</f>
        <v>202</v>
      </c>
      <c r="BO11" s="30"/>
      <c r="BP11" s="31" t="n">
        <f aca="false">IF(BL11&gt;=6,BN11,0)</f>
        <v>202</v>
      </c>
      <c r="BQ11" s="30"/>
      <c r="BR11" s="32" t="n">
        <f aca="false">IF(BL11&gt;=6,BM11,0)</f>
        <v>170.777777777778</v>
      </c>
      <c r="BS11" s="31" t="n">
        <f aca="false">IF(BL11&gt;=6,BL11,0)</f>
        <v>18</v>
      </c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</row>
    <row r="12" customFormat="false" ht="15.75" hidden="false" customHeight="true" outlineLevel="0" collapsed="false">
      <c r="A12" s="38" t="s">
        <v>20</v>
      </c>
      <c r="B12" s="39" t="s">
        <v>19</v>
      </c>
      <c r="C12" s="34" t="n">
        <v>182</v>
      </c>
      <c r="D12" s="34" t="n">
        <v>181</v>
      </c>
      <c r="E12" s="34" t="n">
        <v>150</v>
      </c>
      <c r="F12" s="34" t="n">
        <v>151</v>
      </c>
      <c r="G12" s="34" t="n">
        <v>190</v>
      </c>
      <c r="H12" s="34" t="n">
        <v>167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5"/>
      <c r="BK12" s="26" t="n">
        <f aca="false">SUM(C12:BJ12)</f>
        <v>1021</v>
      </c>
      <c r="BL12" s="27" t="n">
        <f aca="false">IF(BK12=0,0,+BK12/BM12)</f>
        <v>6</v>
      </c>
      <c r="BM12" s="28" t="n">
        <f aca="false">IF(BK12=0,0,AVERAGE(C12:BJ12))</f>
        <v>170.166666666667</v>
      </c>
      <c r="BN12" s="29" t="n">
        <f aca="false">MAX(C12:BJ12)</f>
        <v>190</v>
      </c>
      <c r="BO12" s="30"/>
      <c r="BP12" s="31" t="n">
        <f aca="false">IF(BL12&gt;=6,BN12,0)</f>
        <v>190</v>
      </c>
      <c r="BQ12" s="30"/>
      <c r="BR12" s="32" t="n">
        <f aca="false">IF(BL12&gt;=6,BM12,0)</f>
        <v>170.166666666667</v>
      </c>
      <c r="BS12" s="31" t="n">
        <f aca="false">IF(BL12&gt;=6,BL12,0)</f>
        <v>6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</row>
    <row r="13" customFormat="false" ht="15.75" hidden="false" customHeight="true" outlineLevel="0" collapsed="false">
      <c r="A13" s="38" t="s">
        <v>21</v>
      </c>
      <c r="B13" s="39" t="s">
        <v>19</v>
      </c>
      <c r="C13" s="35" t="n">
        <v>157</v>
      </c>
      <c r="D13" s="35" t="n">
        <v>156</v>
      </c>
      <c r="E13" s="35" t="n">
        <v>147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5"/>
      <c r="BK13" s="26" t="n">
        <f aca="false">SUM(C13:BJ13)</f>
        <v>460</v>
      </c>
      <c r="BL13" s="27" t="n">
        <f aca="false">IF(BK13=0,0,+BK13/BM13)</f>
        <v>3</v>
      </c>
      <c r="BM13" s="28" t="n">
        <f aca="false">IF(BK13=0,0,AVERAGE(C13:BJ13))</f>
        <v>153.333333333333</v>
      </c>
      <c r="BN13" s="29" t="n">
        <f aca="false">MAX(C13:BJ13)</f>
        <v>157</v>
      </c>
      <c r="BO13" s="30"/>
      <c r="BP13" s="31" t="n">
        <f aca="false">IF(BL13&gt;=6,BN13,0)</f>
        <v>0</v>
      </c>
      <c r="BQ13" s="30"/>
      <c r="BR13" s="32" t="n">
        <f aca="false">IF(BL13&gt;=6,BM13,0)</f>
        <v>0</v>
      </c>
      <c r="BS13" s="31" t="n">
        <f aca="false">IF(BL13&gt;=6,BL13,0)</f>
        <v>0</v>
      </c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</row>
    <row r="14" customFormat="false" ht="15.75" hidden="false" customHeight="true" outlineLevel="0" collapsed="false">
      <c r="A14" s="22" t="s">
        <v>22</v>
      </c>
      <c r="B14" s="23" t="s">
        <v>19</v>
      </c>
      <c r="C14" s="34" t="n">
        <v>186</v>
      </c>
      <c r="D14" s="34" t="n">
        <v>178</v>
      </c>
      <c r="E14" s="34" t="n">
        <v>115</v>
      </c>
      <c r="F14" s="34" t="n">
        <v>182</v>
      </c>
      <c r="G14" s="34" t="n">
        <v>167</v>
      </c>
      <c r="H14" s="34" t="n">
        <v>159</v>
      </c>
      <c r="I14" s="34" t="n">
        <v>195</v>
      </c>
      <c r="J14" s="34" t="n">
        <v>222</v>
      </c>
      <c r="K14" s="34" t="n">
        <v>225</v>
      </c>
      <c r="L14" s="34" t="n">
        <v>161</v>
      </c>
      <c r="M14" s="34" t="n">
        <v>154</v>
      </c>
      <c r="N14" s="34" t="n">
        <v>163</v>
      </c>
      <c r="O14" s="34"/>
      <c r="P14" s="34"/>
      <c r="Q14" s="34"/>
      <c r="R14" s="34"/>
      <c r="S14" s="34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5"/>
      <c r="BK14" s="26" t="n">
        <f aca="false">SUM(C14:BJ14)</f>
        <v>2107</v>
      </c>
      <c r="BL14" s="27" t="n">
        <f aca="false">IF(BK14=0,0,+BK14/BM14)</f>
        <v>12</v>
      </c>
      <c r="BM14" s="28" t="n">
        <f aca="false">IF(BK14=0,0,AVERAGE(C14:BJ14))</f>
        <v>175.583333333333</v>
      </c>
      <c r="BN14" s="29" t="n">
        <f aca="false">MAX(C14:BJ14)</f>
        <v>225</v>
      </c>
      <c r="BO14" s="30"/>
      <c r="BP14" s="31" t="n">
        <f aca="false">IF(BL14&gt;=6,BN14,0)</f>
        <v>225</v>
      </c>
      <c r="BQ14" s="30"/>
      <c r="BR14" s="32" t="n">
        <f aca="false">IF(BL14&gt;=6,BM14,0)</f>
        <v>175.583333333333</v>
      </c>
      <c r="BS14" s="31" t="n">
        <f aca="false">IF(BL14&gt;=6,BL14,0)</f>
        <v>12</v>
      </c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</row>
    <row r="15" customFormat="false" ht="15.75" hidden="false" customHeight="true" outlineLevel="0" collapsed="false">
      <c r="A15" s="22" t="s">
        <v>23</v>
      </c>
      <c r="B15" s="23" t="s">
        <v>24</v>
      </c>
      <c r="C15" s="24" t="n">
        <v>152</v>
      </c>
      <c r="D15" s="24" t="n">
        <v>154</v>
      </c>
      <c r="E15" s="24" t="n">
        <v>193</v>
      </c>
      <c r="F15" s="24" t="n">
        <v>149</v>
      </c>
      <c r="G15" s="24" t="n">
        <v>157</v>
      </c>
      <c r="H15" s="24" t="n">
        <v>166</v>
      </c>
      <c r="I15" s="24" t="n">
        <v>170</v>
      </c>
      <c r="J15" s="24" t="n">
        <v>161</v>
      </c>
      <c r="K15" s="24" t="n">
        <v>163</v>
      </c>
      <c r="L15" s="24" t="n">
        <v>168</v>
      </c>
      <c r="M15" s="24" t="n">
        <v>170</v>
      </c>
      <c r="N15" s="24" t="n">
        <v>136</v>
      </c>
      <c r="O15" s="24" t="n">
        <v>140</v>
      </c>
      <c r="P15" s="24" t="n">
        <v>141</v>
      </c>
      <c r="Q15" s="24" t="n">
        <v>150</v>
      </c>
      <c r="R15" s="24" t="n">
        <v>183</v>
      </c>
      <c r="S15" s="24" t="n">
        <v>157</v>
      </c>
      <c r="T15" s="24" t="n">
        <v>114</v>
      </c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5"/>
      <c r="BK15" s="26" t="n">
        <f aca="false">SUM(C15:BJ15)</f>
        <v>2824</v>
      </c>
      <c r="BL15" s="27" t="n">
        <f aca="false">IF(BK15=0,0,+BK15/BM15)</f>
        <v>18</v>
      </c>
      <c r="BM15" s="28" t="n">
        <f aca="false">IF(BK15=0,0,AVERAGE(C15:BJ15))</f>
        <v>156.888888888889</v>
      </c>
      <c r="BN15" s="29" t="n">
        <f aca="false">MAX(C15:BJ15)</f>
        <v>193</v>
      </c>
      <c r="BO15" s="30"/>
      <c r="BP15" s="31" t="n">
        <f aca="false">IF(BL15&gt;=6,BN15,0)</f>
        <v>193</v>
      </c>
      <c r="BQ15" s="30"/>
      <c r="BR15" s="32" t="n">
        <f aca="false">IF(BL15&gt;=6,BM15,0)</f>
        <v>156.888888888889</v>
      </c>
      <c r="BS15" s="31" t="n">
        <f aca="false">IF(BL15&gt;=6,BL15,0)</f>
        <v>18</v>
      </c>
      <c r="BT15" s="11"/>
      <c r="BU15" s="33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</row>
    <row r="16" customFormat="false" ht="15.75" hidden="false" customHeight="true" outlineLevel="0" collapsed="false">
      <c r="A16" s="22" t="s">
        <v>11</v>
      </c>
      <c r="B16" s="40" t="s">
        <v>2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5"/>
      <c r="BK16" s="26" t="n">
        <f aca="false">SUM(C16:BJ16)</f>
        <v>0</v>
      </c>
      <c r="BL16" s="27" t="n">
        <f aca="false">IF(BK16=0,0,+BK16/BM16)</f>
        <v>0</v>
      </c>
      <c r="BM16" s="28" t="n">
        <f aca="false">IF(BK16=0,0,AVERAGE(C16:BJ16))</f>
        <v>0</v>
      </c>
      <c r="BN16" s="29" t="n">
        <f aca="false">MAX(C16:BJ16)</f>
        <v>0</v>
      </c>
      <c r="BO16" s="30"/>
      <c r="BP16" s="31" t="n">
        <f aca="false">IF(BL16&gt;=6,BN16,0)</f>
        <v>0</v>
      </c>
      <c r="BQ16" s="30"/>
      <c r="BR16" s="32" t="n">
        <f aca="false">IF(BL16&gt;=6,BM16,0)</f>
        <v>0</v>
      </c>
      <c r="BS16" s="31" t="n">
        <f aca="false">IF(BL16&gt;=6,BL16,0)</f>
        <v>0</v>
      </c>
      <c r="BT16" s="11"/>
      <c r="BU16" s="33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</row>
    <row r="17" customFormat="false" ht="15.75" hidden="false" customHeight="true" outlineLevel="0" collapsed="false">
      <c r="A17" s="22" t="s">
        <v>26</v>
      </c>
      <c r="B17" s="40" t="s">
        <v>27</v>
      </c>
      <c r="C17" s="41" t="n">
        <v>181</v>
      </c>
      <c r="D17" s="41" t="n">
        <v>167</v>
      </c>
      <c r="E17" s="42" t="n">
        <v>163</v>
      </c>
      <c r="F17" s="42" t="n">
        <v>205</v>
      </c>
      <c r="G17" s="42" t="n">
        <v>181</v>
      </c>
      <c r="H17" s="42" t="n">
        <v>156</v>
      </c>
      <c r="I17" s="43" t="n">
        <v>167</v>
      </c>
      <c r="J17" s="43" t="n">
        <v>171</v>
      </c>
      <c r="K17" s="34" t="n">
        <v>178</v>
      </c>
      <c r="L17" s="34" t="n">
        <v>178</v>
      </c>
      <c r="M17" s="34" t="n">
        <v>200</v>
      </c>
      <c r="N17" s="34" t="n">
        <v>192</v>
      </c>
      <c r="O17" s="34" t="n">
        <v>159</v>
      </c>
      <c r="P17" s="34" t="n">
        <v>147</v>
      </c>
      <c r="Q17" s="34" t="n">
        <v>182</v>
      </c>
      <c r="R17" s="34" t="n">
        <v>165</v>
      </c>
      <c r="S17" s="34" t="n">
        <v>155</v>
      </c>
      <c r="T17" s="35" t="n">
        <v>180</v>
      </c>
      <c r="U17" s="35" t="n">
        <v>203</v>
      </c>
      <c r="V17" s="35" t="n">
        <v>178</v>
      </c>
      <c r="W17" s="35" t="n">
        <v>166</v>
      </c>
      <c r="X17" s="35" t="n">
        <v>170</v>
      </c>
      <c r="Y17" s="35" t="n">
        <v>177</v>
      </c>
      <c r="Z17" s="35" t="n">
        <v>203</v>
      </c>
      <c r="AA17" s="35" t="n">
        <v>149</v>
      </c>
      <c r="AB17" s="35" t="n">
        <v>196</v>
      </c>
      <c r="AC17" s="35" t="n">
        <v>171</v>
      </c>
      <c r="AD17" s="35" t="n">
        <v>186</v>
      </c>
      <c r="AE17" s="35" t="n">
        <v>182</v>
      </c>
      <c r="AF17" s="35" t="n">
        <v>168</v>
      </c>
      <c r="AG17" s="35" t="n">
        <v>147</v>
      </c>
      <c r="AH17" s="35" t="n">
        <v>195</v>
      </c>
      <c r="AI17" s="35" t="n">
        <v>191</v>
      </c>
      <c r="AJ17" s="35" t="n">
        <v>191</v>
      </c>
      <c r="AK17" s="24" t="n">
        <v>243</v>
      </c>
      <c r="AL17" s="24" t="n">
        <v>205</v>
      </c>
      <c r="AM17" s="24" t="n">
        <v>162</v>
      </c>
      <c r="AN17" s="24" t="n">
        <v>179</v>
      </c>
      <c r="AO17" s="24" t="n">
        <v>182</v>
      </c>
      <c r="AP17" s="24" t="n">
        <v>130</v>
      </c>
      <c r="AQ17" s="24" t="n">
        <v>185</v>
      </c>
      <c r="AR17" s="24" t="n">
        <v>137</v>
      </c>
      <c r="AS17" s="24" t="n">
        <v>241</v>
      </c>
      <c r="AT17" s="24" t="n">
        <v>152</v>
      </c>
      <c r="AU17" s="24" t="n">
        <v>200</v>
      </c>
      <c r="AV17" s="24" t="n">
        <v>210</v>
      </c>
      <c r="AW17" s="24" t="n">
        <v>211</v>
      </c>
      <c r="AX17" s="24" t="n">
        <v>199</v>
      </c>
      <c r="AY17" s="24" t="n">
        <v>193</v>
      </c>
      <c r="AZ17" s="24" t="n">
        <v>191</v>
      </c>
      <c r="BA17" s="24"/>
      <c r="BB17" s="24"/>
      <c r="BC17" s="24"/>
      <c r="BD17" s="24"/>
      <c r="BE17" s="24"/>
      <c r="BF17" s="24"/>
      <c r="BG17" s="24"/>
      <c r="BH17" s="24"/>
      <c r="BI17" s="24"/>
      <c r="BJ17" s="25"/>
      <c r="BK17" s="26" t="n">
        <f aca="false">SUM(C17:BJ17)</f>
        <v>9020</v>
      </c>
      <c r="BL17" s="27" t="n">
        <f aca="false">IF(BK17=0,0,+BK17/BM17)</f>
        <v>50</v>
      </c>
      <c r="BM17" s="28" t="n">
        <f aca="false">IF(BK17=0,0,AVERAGE(C17:BJ17))</f>
        <v>180.4</v>
      </c>
      <c r="BN17" s="29" t="n">
        <f aca="false">MAX(C17:BJ17)</f>
        <v>243</v>
      </c>
      <c r="BO17" s="30"/>
      <c r="BP17" s="31" t="n">
        <f aca="false">IF(BL17&gt;=6,BN17,0)</f>
        <v>243</v>
      </c>
      <c r="BQ17" s="30"/>
      <c r="BR17" s="32" t="n">
        <f aca="false">IF(BL17&gt;=6,BM17,0)</f>
        <v>180.4</v>
      </c>
      <c r="BS17" s="31" t="n">
        <f aca="false">IF(BL17&gt;=6,BL17,0)</f>
        <v>50</v>
      </c>
      <c r="BT17" s="11"/>
      <c r="BU17" s="33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</row>
    <row r="18" customFormat="false" ht="15.75" hidden="false" customHeight="true" outlineLevel="0" collapsed="false">
      <c r="A18" s="38" t="s">
        <v>28</v>
      </c>
      <c r="B18" s="39" t="s">
        <v>27</v>
      </c>
      <c r="C18" s="44"/>
      <c r="D18" s="44"/>
      <c r="E18" s="44"/>
      <c r="F18" s="44"/>
      <c r="G18" s="44"/>
      <c r="H18" s="44"/>
      <c r="I18" s="44"/>
      <c r="J18" s="44"/>
      <c r="K18" s="44"/>
      <c r="L18" s="35"/>
      <c r="M18" s="35"/>
      <c r="N18" s="35"/>
      <c r="O18" s="35"/>
      <c r="P18" s="35"/>
      <c r="Q18" s="35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5"/>
      <c r="BK18" s="26" t="n">
        <f aca="false">SUM(C18:BJ18)</f>
        <v>0</v>
      </c>
      <c r="BL18" s="27" t="n">
        <f aca="false">IF(BK18=0,0,+BK18/BM18)</f>
        <v>0</v>
      </c>
      <c r="BM18" s="28" t="n">
        <f aca="false">IF(BK18=0,0,AVERAGE(C18:BJ18))</f>
        <v>0</v>
      </c>
      <c r="BN18" s="29" t="n">
        <f aca="false">MAX(C18:BJ18)</f>
        <v>0</v>
      </c>
      <c r="BO18" s="30"/>
      <c r="BP18" s="31" t="n">
        <f aca="false">IF(BL18&gt;=6,BN18,0)</f>
        <v>0</v>
      </c>
      <c r="BQ18" s="30"/>
      <c r="BR18" s="32" t="n">
        <f aca="false">IF(BL18&gt;=6,BM18,0)</f>
        <v>0</v>
      </c>
      <c r="BS18" s="31" t="n">
        <f aca="false">IF(BL18&gt;=6,BL18,0)</f>
        <v>0</v>
      </c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</row>
    <row r="19" customFormat="false" ht="15.75" hidden="false" customHeight="false" outlineLevel="0" collapsed="false">
      <c r="A19" s="22" t="s">
        <v>13</v>
      </c>
      <c r="B19" s="23" t="s">
        <v>29</v>
      </c>
      <c r="C19" s="24"/>
      <c r="D19" s="24"/>
      <c r="E19" s="24"/>
      <c r="F19" s="24"/>
      <c r="G19" s="24"/>
      <c r="H19" s="24"/>
      <c r="I19" s="24"/>
      <c r="J19" s="24"/>
      <c r="K19" s="24"/>
      <c r="L19" s="35"/>
      <c r="M19" s="35"/>
      <c r="N19" s="35"/>
      <c r="O19" s="35"/>
      <c r="P19" s="35"/>
      <c r="Q19" s="35"/>
      <c r="R19" s="42"/>
      <c r="S19" s="42"/>
      <c r="T19" s="42"/>
      <c r="U19" s="42"/>
      <c r="V19" s="42"/>
      <c r="W19" s="42"/>
      <c r="X19" s="42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5"/>
      <c r="BK19" s="26" t="n">
        <f aca="false">SUM(C19:BJ19)</f>
        <v>0</v>
      </c>
      <c r="BL19" s="27" t="n">
        <f aca="false">IF(BK19=0,0,+BK19/BM19)</f>
        <v>0</v>
      </c>
      <c r="BM19" s="28" t="n">
        <f aca="false">IF(BK19=0,0,AVERAGE(C19:BJ19))</f>
        <v>0</v>
      </c>
      <c r="BN19" s="29" t="n">
        <f aca="false">MAX(C19:BJ19)</f>
        <v>0</v>
      </c>
      <c r="BO19" s="30"/>
      <c r="BP19" s="31" t="n">
        <f aca="false">IF(BL19&gt;=6,BN19,0)</f>
        <v>0</v>
      </c>
      <c r="BQ19" s="30"/>
      <c r="BR19" s="32" t="n">
        <f aca="false">IF(BL19&gt;=6,BM19,0)</f>
        <v>0</v>
      </c>
      <c r="BS19" s="31" t="n">
        <f aca="false">IF(BL19&gt;=6,BL19,0)</f>
        <v>0</v>
      </c>
      <c r="BT19" s="11"/>
      <c r="BU19" s="33"/>
      <c r="CA19" s="11"/>
      <c r="CB19" s="11"/>
      <c r="CC19" s="11"/>
      <c r="CD19" s="11"/>
      <c r="CE19" s="11"/>
      <c r="CF19" s="11"/>
      <c r="CG19" s="11"/>
      <c r="CH19" s="11"/>
      <c r="CI19" s="11"/>
      <c r="CJ19" s="11"/>
    </row>
    <row r="20" customFormat="false" ht="15.75" hidden="false" customHeight="false" outlineLevel="0" collapsed="false">
      <c r="A20" s="22" t="s">
        <v>30</v>
      </c>
      <c r="B20" s="23" t="s">
        <v>31</v>
      </c>
      <c r="C20" s="24" t="n">
        <v>145</v>
      </c>
      <c r="D20" s="35" t="n">
        <v>161</v>
      </c>
      <c r="E20" s="35" t="n">
        <v>160</v>
      </c>
      <c r="F20" s="35" t="n">
        <v>114</v>
      </c>
      <c r="G20" s="35" t="n">
        <v>125</v>
      </c>
      <c r="H20" s="35" t="n">
        <v>112</v>
      </c>
      <c r="I20" s="35" t="n">
        <v>192</v>
      </c>
      <c r="J20" s="35" t="n">
        <v>119</v>
      </c>
      <c r="K20" s="35" t="n">
        <v>140</v>
      </c>
      <c r="L20" s="35" t="n">
        <v>189</v>
      </c>
      <c r="M20" s="35" t="n">
        <v>178</v>
      </c>
      <c r="N20" s="35" t="n">
        <v>127</v>
      </c>
      <c r="O20" s="35" t="n">
        <v>95</v>
      </c>
      <c r="P20" s="35" t="n">
        <v>197</v>
      </c>
      <c r="Q20" s="35" t="n">
        <v>134</v>
      </c>
      <c r="R20" s="45" t="n">
        <v>172</v>
      </c>
      <c r="S20" s="45" t="n">
        <v>149</v>
      </c>
      <c r="T20" s="45"/>
      <c r="U20" s="45"/>
      <c r="V20" s="45"/>
      <c r="W20" s="45"/>
      <c r="X20" s="45"/>
      <c r="Y20" s="4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5"/>
      <c r="BK20" s="26" t="n">
        <f aca="false">SUM(C20:BJ20)</f>
        <v>2509</v>
      </c>
      <c r="BL20" s="27" t="n">
        <f aca="false">IF(BK20=0,0,+BK20/BM20)</f>
        <v>17</v>
      </c>
      <c r="BM20" s="28" t="n">
        <f aca="false">IF(BK20=0,0,AVERAGE(C20:BJ20))</f>
        <v>147.588235294118</v>
      </c>
      <c r="BN20" s="29" t="n">
        <f aca="false">MAX(C20:BJ20)</f>
        <v>197</v>
      </c>
      <c r="BO20" s="30"/>
      <c r="BP20" s="31" t="n">
        <f aca="false">IF(BL20&gt;=6,BN20,0)</f>
        <v>197</v>
      </c>
      <c r="BQ20" s="30"/>
      <c r="BR20" s="32" t="n">
        <f aca="false">IF(BL20&gt;=6,BM20,0)</f>
        <v>147.588235294118</v>
      </c>
      <c r="BS20" s="31" t="n">
        <f aca="false">IF(BL20&gt;=6,BL20,0)</f>
        <v>17</v>
      </c>
      <c r="BT20" s="11"/>
      <c r="BU20" s="33"/>
      <c r="CE20" s="11"/>
      <c r="CF20" s="11"/>
      <c r="CG20" s="11"/>
      <c r="CH20" s="11"/>
      <c r="CI20" s="11"/>
      <c r="CJ20" s="11"/>
    </row>
    <row r="21" customFormat="false" ht="15.75" hidden="false" customHeight="false" outlineLevel="0" collapsed="false">
      <c r="A21" s="22" t="s">
        <v>32</v>
      </c>
      <c r="B21" s="23" t="s">
        <v>3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5"/>
      <c r="BK21" s="26" t="n">
        <f aca="false">SUM(C21:BJ21)</f>
        <v>0</v>
      </c>
      <c r="BL21" s="27" t="n">
        <f aca="false">IF(BK21=0,0,+BK21/BM21)</f>
        <v>0</v>
      </c>
      <c r="BM21" s="28" t="n">
        <f aca="false">IF(BK21=0,0,AVERAGE(C21:BJ21))</f>
        <v>0</v>
      </c>
      <c r="BN21" s="29" t="n">
        <f aca="false">MAX(C21:BJ21)</f>
        <v>0</v>
      </c>
      <c r="BO21" s="30"/>
      <c r="BP21" s="31" t="n">
        <f aca="false">IF(BL21&gt;=6,BN21,0)</f>
        <v>0</v>
      </c>
      <c r="BQ21" s="30"/>
      <c r="BR21" s="32" t="n">
        <f aca="false">IF(BL21&gt;=6,BM21,0)</f>
        <v>0</v>
      </c>
      <c r="BS21" s="31" t="n">
        <f aca="false">IF(BL21&gt;=6,BL21,0)</f>
        <v>0</v>
      </c>
      <c r="BT21" s="11"/>
      <c r="BU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</row>
    <row r="22" customFormat="false" ht="15.75" hidden="false" customHeight="false" outlineLevel="0" collapsed="false">
      <c r="A22" s="22" t="s">
        <v>34</v>
      </c>
      <c r="B22" s="23" t="s">
        <v>3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5"/>
      <c r="BK22" s="26" t="n">
        <f aca="false">SUM(C22:BJ22)</f>
        <v>0</v>
      </c>
      <c r="BL22" s="27" t="n">
        <f aca="false">IF(BK22=0,0,+BK22/BM22)</f>
        <v>0</v>
      </c>
      <c r="BM22" s="28" t="n">
        <f aca="false">IF(BK22=0,0,AVERAGE(C22:BJ22))</f>
        <v>0</v>
      </c>
      <c r="BN22" s="29" t="n">
        <f aca="false">MAX(C22:BJ22)</f>
        <v>0</v>
      </c>
      <c r="BO22" s="30"/>
      <c r="BP22" s="31" t="n">
        <f aca="false">IF(BL22&gt;=6,BN22,0)</f>
        <v>0</v>
      </c>
      <c r="BQ22" s="30"/>
      <c r="BR22" s="32" t="n">
        <f aca="false">IF(BL22&gt;=6,BM22,0)</f>
        <v>0</v>
      </c>
      <c r="BS22" s="31" t="n">
        <f aca="false">IF(BL22&gt;=6,BL22,0)</f>
        <v>0</v>
      </c>
      <c r="BT22" s="11"/>
      <c r="BU22" s="11"/>
      <c r="BW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</row>
    <row r="23" customFormat="false" ht="15.75" hidden="false" customHeight="false" outlineLevel="0" collapsed="false">
      <c r="A23" s="38" t="s">
        <v>36</v>
      </c>
      <c r="B23" s="39" t="s">
        <v>37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5"/>
      <c r="BK23" s="26" t="n">
        <f aca="false">SUM(C23:BJ23)</f>
        <v>0</v>
      </c>
      <c r="BL23" s="27" t="n">
        <f aca="false">IF(BK23=0,0,+BK23/BM23)</f>
        <v>0</v>
      </c>
      <c r="BM23" s="28" t="n">
        <f aca="false">IF(BK23=0,0,AVERAGE(C23:BJ23))</f>
        <v>0</v>
      </c>
      <c r="BN23" s="29" t="n">
        <f aca="false">MAX(C23:BJ23)</f>
        <v>0</v>
      </c>
      <c r="BO23" s="30"/>
      <c r="BP23" s="31" t="n">
        <f aca="false">IF(BL23&gt;=6,BN23,0)</f>
        <v>0</v>
      </c>
      <c r="BQ23" s="30"/>
      <c r="BR23" s="32" t="n">
        <f aca="false">IF(BL23&gt;=6,BM23,0)</f>
        <v>0</v>
      </c>
      <c r="BS23" s="31" t="n">
        <f aca="false">IF(BL23&gt;=6,BL23,0)</f>
        <v>0</v>
      </c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</row>
    <row r="24" customFormat="false" ht="15.75" hidden="false" customHeight="false" outlineLevel="0" collapsed="false">
      <c r="A24" s="22" t="s">
        <v>38</v>
      </c>
      <c r="B24" s="23" t="s">
        <v>3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5"/>
      <c r="BK24" s="26" t="n">
        <f aca="false">SUM(C24:BJ24)</f>
        <v>0</v>
      </c>
      <c r="BL24" s="27" t="n">
        <f aca="false">IF(BK24=0,0,+BK24/BM24)</f>
        <v>0</v>
      </c>
      <c r="BM24" s="28" t="n">
        <f aca="false">IF(BK24=0,0,AVERAGE(C24:BJ24))</f>
        <v>0</v>
      </c>
      <c r="BN24" s="29" t="n">
        <f aca="false">MAX(C24:BJ24)</f>
        <v>0</v>
      </c>
      <c r="BO24" s="30"/>
      <c r="BP24" s="31" t="n">
        <f aca="false">IF(BL24&gt;=6,BN24,0)</f>
        <v>0</v>
      </c>
      <c r="BQ24" s="30"/>
      <c r="BR24" s="32" t="n">
        <f aca="false">IF(BL24&gt;=6,BM24,0)</f>
        <v>0</v>
      </c>
      <c r="BS24" s="31" t="n">
        <f aca="false">IF(BL24&gt;=6,BL24,0)</f>
        <v>0</v>
      </c>
      <c r="BT24" s="11"/>
      <c r="BU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</row>
    <row r="25" customFormat="false" ht="15.75" hidden="false" customHeight="false" outlineLevel="0" collapsed="false">
      <c r="A25" s="22" t="s">
        <v>40</v>
      </c>
      <c r="B25" s="23" t="s">
        <v>41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5"/>
      <c r="BK25" s="26" t="n">
        <f aca="false">SUM(C25:BJ25)</f>
        <v>0</v>
      </c>
      <c r="BL25" s="27" t="n">
        <f aca="false">IF(BK25=0,0,+BK25/BM25)</f>
        <v>0</v>
      </c>
      <c r="BM25" s="28" t="n">
        <f aca="false">IF(BK25=0,0,AVERAGE(C25:BJ25))</f>
        <v>0</v>
      </c>
      <c r="BN25" s="29" t="n">
        <f aca="false">MAX(C25:BJ25)</f>
        <v>0</v>
      </c>
      <c r="BO25" s="30"/>
      <c r="BP25" s="31" t="n">
        <f aca="false">IF(BL25&gt;=6,BN25,0)</f>
        <v>0</v>
      </c>
      <c r="BQ25" s="30"/>
      <c r="BR25" s="32" t="n">
        <f aca="false">IF(BL25&gt;=6,BM25,0)</f>
        <v>0</v>
      </c>
      <c r="BS25" s="31" t="n">
        <f aca="false">IF(BL25&gt;=6,BL25,0)</f>
        <v>0</v>
      </c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</row>
    <row r="26" customFormat="false" ht="15.75" hidden="false" customHeight="false" outlineLevel="0" collapsed="false">
      <c r="A26" s="22" t="s">
        <v>42</v>
      </c>
      <c r="B26" s="23" t="s">
        <v>43</v>
      </c>
      <c r="C26" s="34" t="n">
        <v>167</v>
      </c>
      <c r="D26" s="34" t="n">
        <v>156</v>
      </c>
      <c r="E26" s="34" t="n">
        <v>157</v>
      </c>
      <c r="F26" s="34" t="n">
        <v>176</v>
      </c>
      <c r="G26" s="34" t="n">
        <v>159</v>
      </c>
      <c r="H26" s="34" t="n">
        <v>123</v>
      </c>
      <c r="I26" s="42" t="n">
        <v>155</v>
      </c>
      <c r="J26" s="42" t="n">
        <v>148</v>
      </c>
      <c r="K26" s="34" t="n">
        <v>130</v>
      </c>
      <c r="L26" s="34" t="n">
        <v>147</v>
      </c>
      <c r="M26" s="34" t="n">
        <v>135</v>
      </c>
      <c r="N26" s="34" t="n">
        <v>143</v>
      </c>
      <c r="O26" s="34" t="n">
        <v>163</v>
      </c>
      <c r="P26" s="34"/>
      <c r="Q26" s="34"/>
      <c r="R26" s="34"/>
      <c r="S26" s="34"/>
      <c r="T26" s="34"/>
      <c r="U26" s="34"/>
      <c r="V26" s="34"/>
      <c r="W26" s="46"/>
      <c r="X26" s="46"/>
      <c r="Y26" s="46"/>
      <c r="Z26" s="46"/>
      <c r="AA26" s="46"/>
      <c r="AB26" s="46"/>
      <c r="AC26" s="34"/>
      <c r="AD26" s="34"/>
      <c r="AE26" s="3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5"/>
      <c r="BK26" s="26" t="n">
        <f aca="false">SUM(C26:BJ26)</f>
        <v>1959</v>
      </c>
      <c r="BL26" s="27" t="n">
        <f aca="false">IF(BK26=0,0,+BK26/BM26)</f>
        <v>13</v>
      </c>
      <c r="BM26" s="28" t="n">
        <f aca="false">IF(BK26=0,0,AVERAGE(C26:BJ26))</f>
        <v>150.692307692308</v>
      </c>
      <c r="BN26" s="29" t="n">
        <f aca="false">MAX(C26:BJ26)</f>
        <v>176</v>
      </c>
      <c r="BO26" s="30"/>
      <c r="BP26" s="31" t="n">
        <f aca="false">IF(BL26&gt;=6,BN26,0)</f>
        <v>176</v>
      </c>
      <c r="BQ26" s="30"/>
      <c r="BR26" s="32" t="n">
        <f aca="false">IF(BL26&gt;=6,BM26,0)</f>
        <v>150.692307692308</v>
      </c>
      <c r="BS26" s="31" t="n">
        <f aca="false">IF(BL26&gt;=6,BL26,0)</f>
        <v>13</v>
      </c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</row>
    <row r="27" customFormat="false" ht="15.75" hidden="false" customHeight="false" outlineLevel="0" collapsed="false">
      <c r="A27" s="22" t="s">
        <v>44</v>
      </c>
      <c r="B27" s="23" t="s">
        <v>45</v>
      </c>
      <c r="C27" s="35" t="n">
        <v>169</v>
      </c>
      <c r="D27" s="35" t="n">
        <v>165</v>
      </c>
      <c r="E27" s="35" t="n">
        <v>167</v>
      </c>
      <c r="F27" s="35"/>
      <c r="G27" s="35"/>
      <c r="H27" s="35"/>
      <c r="I27" s="35"/>
      <c r="J27" s="35"/>
      <c r="K27" s="35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5"/>
      <c r="BK27" s="26" t="n">
        <f aca="false">SUM(C27:BJ27)</f>
        <v>501</v>
      </c>
      <c r="BL27" s="27" t="n">
        <f aca="false">IF(BK27=0,0,+BK27/BM27)</f>
        <v>3</v>
      </c>
      <c r="BM27" s="28" t="n">
        <f aca="false">IF(BK27=0,0,AVERAGE(C27:BJ27))</f>
        <v>167</v>
      </c>
      <c r="BN27" s="29" t="n">
        <f aca="false">MAX(C27:BJ27)</f>
        <v>169</v>
      </c>
      <c r="BO27" s="30"/>
      <c r="BP27" s="31" t="n">
        <f aca="false">IF(BL27&gt;=6,BN27,0)</f>
        <v>0</v>
      </c>
      <c r="BQ27" s="30"/>
      <c r="BR27" s="32" t="n">
        <f aca="false">IF(BL27&gt;=6,BM27,0)</f>
        <v>0</v>
      </c>
      <c r="BS27" s="31" t="n">
        <f aca="false">IF(BL27&gt;=6,BL27,0)</f>
        <v>0</v>
      </c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</row>
    <row r="28" customFormat="false" ht="15.75" hidden="false" customHeight="false" outlineLevel="0" collapsed="false">
      <c r="A28" s="22" t="s">
        <v>46</v>
      </c>
      <c r="B28" s="23" t="s">
        <v>4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5"/>
      <c r="BK28" s="26" t="n">
        <f aca="false">SUM(C28:BJ28)</f>
        <v>0</v>
      </c>
      <c r="BL28" s="27" t="n">
        <f aca="false">IF(BK28=0,0,+BK28/BM28)</f>
        <v>0</v>
      </c>
      <c r="BM28" s="28" t="n">
        <f aca="false">IF(BK28=0,0,AVERAGE(C28:BJ28))</f>
        <v>0</v>
      </c>
      <c r="BN28" s="29" t="n">
        <f aca="false">MAX(C28:BJ28)</f>
        <v>0</v>
      </c>
      <c r="BO28" s="30"/>
      <c r="BP28" s="31" t="n">
        <f aca="false">IF(BL28&gt;=6,BN28,0)</f>
        <v>0</v>
      </c>
      <c r="BQ28" s="30"/>
      <c r="BR28" s="32" t="n">
        <f aca="false">IF(BL28&gt;=6,BM28,0)</f>
        <v>0</v>
      </c>
      <c r="BS28" s="31" t="n">
        <f aca="false">IF(BL28&gt;=6,BL28,0)</f>
        <v>0</v>
      </c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</row>
    <row r="29" customFormat="false" ht="15.75" hidden="false" customHeight="false" outlineLevel="0" collapsed="false">
      <c r="A29" s="38" t="s">
        <v>48</v>
      </c>
      <c r="B29" s="39" t="s">
        <v>4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47"/>
      <c r="S29" s="47"/>
      <c r="T29" s="47"/>
      <c r="U29" s="47"/>
      <c r="V29" s="47"/>
      <c r="W29" s="47"/>
      <c r="X29" s="47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5"/>
      <c r="BK29" s="26" t="n">
        <f aca="false">SUM(C29:BJ29)</f>
        <v>0</v>
      </c>
      <c r="BL29" s="27" t="n">
        <f aca="false">IF(BK29=0,0,+BK29/BM29)</f>
        <v>0</v>
      </c>
      <c r="BM29" s="28" t="n">
        <f aca="false">IF(BK29=0,0,AVERAGE(C29:BJ29))</f>
        <v>0</v>
      </c>
      <c r="BN29" s="29" t="n">
        <f aca="false">MAX(C29:BJ29)</f>
        <v>0</v>
      </c>
      <c r="BO29" s="30"/>
      <c r="BP29" s="31" t="n">
        <f aca="false">IF(BL29&gt;=6,BN29,0)</f>
        <v>0</v>
      </c>
      <c r="BQ29" s="30"/>
      <c r="BR29" s="32" t="n">
        <f aca="false">IF(BL29&gt;=6,BM29,0)</f>
        <v>0</v>
      </c>
      <c r="BS29" s="31" t="n">
        <f aca="false">IF(BL29&gt;=6,BL29,0)</f>
        <v>0</v>
      </c>
      <c r="BT29" s="11"/>
      <c r="BU29" s="33"/>
      <c r="BV29" s="11"/>
      <c r="BW29" s="11"/>
      <c r="BX29" s="11"/>
      <c r="BY29" s="11"/>
      <c r="BZ29" s="11"/>
      <c r="CB29" s="11"/>
      <c r="CC29" s="11"/>
      <c r="CD29" s="11"/>
      <c r="CE29" s="11"/>
      <c r="CF29" s="11"/>
      <c r="CG29" s="11"/>
      <c r="CH29" s="11"/>
      <c r="CI29" s="11"/>
      <c r="CJ29" s="11"/>
    </row>
    <row r="30" customFormat="false" ht="15.75" hidden="false" customHeight="false" outlineLevel="0" collapsed="false">
      <c r="A30" s="22" t="s">
        <v>50</v>
      </c>
      <c r="B30" s="23" t="s">
        <v>51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5"/>
      <c r="BK30" s="26" t="n">
        <f aca="false">SUM(C30:BJ30)</f>
        <v>0</v>
      </c>
      <c r="BL30" s="27" t="n">
        <f aca="false">IF(BK30=0,0,+BK30/BM30)</f>
        <v>0</v>
      </c>
      <c r="BM30" s="28" t="n">
        <f aca="false">IF(BK30=0,0,AVERAGE(C30:BJ30))</f>
        <v>0</v>
      </c>
      <c r="BN30" s="29" t="n">
        <f aca="false">MAX(C30:BJ30)</f>
        <v>0</v>
      </c>
      <c r="BO30" s="30"/>
      <c r="BP30" s="31" t="n">
        <f aca="false">IF(BL30&gt;=6,BN30,0)</f>
        <v>0</v>
      </c>
      <c r="BQ30" s="30"/>
      <c r="BR30" s="32" t="n">
        <f aca="false">IF(BL30&gt;=6,BM30,0)</f>
        <v>0</v>
      </c>
      <c r="BS30" s="31" t="n">
        <f aca="false">IF(BL30&gt;=6,BL30,0)</f>
        <v>0</v>
      </c>
      <c r="BT30" s="11"/>
      <c r="BU30" s="33"/>
      <c r="BV30" s="11"/>
      <c r="BX30" s="11"/>
      <c r="BY30" s="11"/>
      <c r="CA30" s="11"/>
      <c r="CB30" s="11"/>
      <c r="CC30" s="11"/>
      <c r="CD30" s="11"/>
    </row>
    <row r="31" customFormat="false" ht="15.75" hidden="false" customHeight="false" outlineLevel="0" collapsed="false">
      <c r="A31" s="22" t="s">
        <v>52</v>
      </c>
      <c r="B31" s="23" t="s">
        <v>53</v>
      </c>
      <c r="C31" s="34" t="n">
        <v>173</v>
      </c>
      <c r="D31" s="34" t="n">
        <v>147</v>
      </c>
      <c r="E31" s="34" t="n">
        <v>165</v>
      </c>
      <c r="F31" s="34" t="n">
        <v>203</v>
      </c>
      <c r="G31" s="34" t="n">
        <v>144</v>
      </c>
      <c r="H31" s="34" t="n">
        <v>156</v>
      </c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5"/>
      <c r="BK31" s="26" t="n">
        <f aca="false">SUM(C31:BJ31)</f>
        <v>988</v>
      </c>
      <c r="BL31" s="27" t="n">
        <f aca="false">IF(BK31=0,0,+BK31/BM31)</f>
        <v>6</v>
      </c>
      <c r="BM31" s="28" t="n">
        <f aca="false">IF(BK31=0,0,AVERAGE(C31:BJ31))</f>
        <v>164.666666666667</v>
      </c>
      <c r="BN31" s="29" t="n">
        <f aca="false">MAX(C31:BJ31)</f>
        <v>203</v>
      </c>
      <c r="BO31" s="30"/>
      <c r="BP31" s="31" t="n">
        <f aca="false">IF(BL31&gt;=6,BN31,0)</f>
        <v>203</v>
      </c>
      <c r="BQ31" s="30"/>
      <c r="BR31" s="32" t="n">
        <f aca="false">IF(BL31&gt;=6,BM31,0)</f>
        <v>164.666666666667</v>
      </c>
      <c r="BS31" s="31" t="n">
        <f aca="false">IF(BL31&gt;=6,BL31,0)</f>
        <v>6</v>
      </c>
      <c r="BT31" s="11"/>
      <c r="BU31" s="33"/>
      <c r="BV31" s="11"/>
      <c r="BX31" s="11"/>
      <c r="BY31" s="11"/>
      <c r="BZ31" s="11"/>
    </row>
    <row r="32" customFormat="false" ht="15.75" hidden="false" customHeight="false" outlineLevel="0" collapsed="false">
      <c r="A32" s="22" t="s">
        <v>54</v>
      </c>
      <c r="B32" s="23" t="s">
        <v>5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5"/>
      <c r="BK32" s="26" t="n">
        <f aca="false">SUM(C32:BJ32)</f>
        <v>0</v>
      </c>
      <c r="BL32" s="27" t="n">
        <f aca="false">IF(BK32=0,0,+BK32/BM32)</f>
        <v>0</v>
      </c>
      <c r="BM32" s="28" t="n">
        <f aca="false">IF(BK32=0,0,AVERAGE(C32:BJ32))</f>
        <v>0</v>
      </c>
      <c r="BN32" s="29" t="n">
        <f aca="false">MAX(C32:BJ32)</f>
        <v>0</v>
      </c>
      <c r="BO32" s="30"/>
      <c r="BP32" s="31" t="n">
        <f aca="false">IF(BL32&gt;=6,BN32,0)</f>
        <v>0</v>
      </c>
      <c r="BQ32" s="30"/>
      <c r="BR32" s="32" t="n">
        <f aca="false">IF(BL32&gt;=6,BM32,0)</f>
        <v>0</v>
      </c>
      <c r="BS32" s="31" t="n">
        <f aca="false">IF(BL32&gt;=6,BL32,0)</f>
        <v>0</v>
      </c>
      <c r="BT32" s="11"/>
      <c r="BU32" s="33"/>
    </row>
    <row r="33" customFormat="false" ht="15.75" hidden="false" customHeight="false" outlineLevel="0" collapsed="false">
      <c r="A33" s="38" t="s">
        <v>56</v>
      </c>
      <c r="B33" s="39" t="s">
        <v>5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5"/>
      <c r="BK33" s="26" t="n">
        <f aca="false">SUM(C33:BJ33)</f>
        <v>0</v>
      </c>
      <c r="BL33" s="27" t="n">
        <f aca="false">IF(BK33=0,0,+BK33/BM33)</f>
        <v>0</v>
      </c>
      <c r="BM33" s="28" t="n">
        <f aca="false">IF(BK33=0,0,AVERAGE(C33:BJ33))</f>
        <v>0</v>
      </c>
      <c r="BN33" s="29" t="n">
        <f aca="false">MAX(C33:BJ33)</f>
        <v>0</v>
      </c>
      <c r="BO33" s="30"/>
      <c r="BP33" s="31" t="n">
        <f aca="false">IF(BL33&gt;=6,BN33,0)</f>
        <v>0</v>
      </c>
      <c r="BQ33" s="30"/>
      <c r="BR33" s="32" t="n">
        <f aca="false">IF(BL33&gt;=6,BM33,0)</f>
        <v>0</v>
      </c>
      <c r="BS33" s="31" t="n">
        <f aca="false">IF(BL33&gt;=6,BL33,0)</f>
        <v>0</v>
      </c>
      <c r="BT33" s="11"/>
      <c r="BU33" s="33"/>
    </row>
    <row r="34" customFormat="false" ht="15.75" hidden="false" customHeight="false" outlineLevel="0" collapsed="false">
      <c r="A34" s="22" t="s">
        <v>58</v>
      </c>
      <c r="B34" s="23" t="s">
        <v>5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5"/>
      <c r="BK34" s="26" t="n">
        <f aca="false">SUM(C34:BJ34)</f>
        <v>0</v>
      </c>
      <c r="BL34" s="27" t="n">
        <f aca="false">IF(BK34=0,0,+BK34/BM34)</f>
        <v>0</v>
      </c>
      <c r="BM34" s="28" t="n">
        <f aca="false">IF(BK34=0,0,AVERAGE(C34:BJ34))</f>
        <v>0</v>
      </c>
      <c r="BN34" s="29" t="n">
        <f aca="false">MAX(C34:BJ34)</f>
        <v>0</v>
      </c>
      <c r="BO34" s="30"/>
      <c r="BP34" s="31" t="n">
        <f aca="false">IF(BL34&gt;=6,BN34,0)</f>
        <v>0</v>
      </c>
      <c r="BQ34" s="30"/>
      <c r="BR34" s="32" t="n">
        <f aca="false">IF(BL34&gt;=6,BM34,0)</f>
        <v>0</v>
      </c>
      <c r="BS34" s="31" t="n">
        <f aca="false">IF(BL34&gt;=6,BL34,0)</f>
        <v>0</v>
      </c>
      <c r="BT34" s="11"/>
      <c r="BU34" s="33"/>
    </row>
    <row r="35" customFormat="false" ht="15.75" hidden="false" customHeight="false" outlineLevel="0" collapsed="false">
      <c r="A35" s="22" t="s">
        <v>59</v>
      </c>
      <c r="B35" s="23" t="s">
        <v>60</v>
      </c>
      <c r="C35" s="24" t="n">
        <v>174</v>
      </c>
      <c r="D35" s="24" t="n">
        <v>131</v>
      </c>
      <c r="E35" s="24" t="n">
        <v>116</v>
      </c>
      <c r="F35" s="24" t="n">
        <v>102</v>
      </c>
      <c r="G35" s="24" t="n">
        <v>138</v>
      </c>
      <c r="H35" s="24" t="n">
        <v>144</v>
      </c>
      <c r="I35" s="24" t="n">
        <v>80</v>
      </c>
      <c r="J35" s="24" t="n">
        <v>121</v>
      </c>
      <c r="K35" s="24" t="n">
        <v>129</v>
      </c>
      <c r="L35" s="24" t="n">
        <v>151</v>
      </c>
      <c r="M35" s="24" t="n">
        <v>125</v>
      </c>
      <c r="N35" s="24" t="n">
        <v>159</v>
      </c>
      <c r="O35" s="24" t="n">
        <v>176</v>
      </c>
      <c r="P35" s="24" t="n">
        <v>140</v>
      </c>
      <c r="Q35" s="24" t="n">
        <v>132</v>
      </c>
      <c r="R35" s="24" t="n">
        <v>106</v>
      </c>
      <c r="S35" s="24" t="n">
        <v>96</v>
      </c>
      <c r="T35" s="24" t="n">
        <v>131</v>
      </c>
      <c r="U35" s="24" t="n">
        <v>162</v>
      </c>
      <c r="V35" s="24" t="n">
        <v>139</v>
      </c>
      <c r="W35" s="24" t="n">
        <v>138</v>
      </c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5"/>
      <c r="BK35" s="26" t="n">
        <f aca="false">SUM(C35:BJ35)</f>
        <v>2790</v>
      </c>
      <c r="BL35" s="27" t="n">
        <f aca="false">IF(BK35=0,0,+BK35/BM35)</f>
        <v>21</v>
      </c>
      <c r="BM35" s="28" t="n">
        <f aca="false">IF(BK35=0,0,AVERAGE(C35:BJ35))</f>
        <v>132.857142857143</v>
      </c>
      <c r="BN35" s="29" t="n">
        <f aca="false">MAX(C35:BJ35)</f>
        <v>176</v>
      </c>
      <c r="BO35" s="30"/>
      <c r="BP35" s="31" t="n">
        <f aca="false">IF(BL35&gt;=6,BN35,0)</f>
        <v>176</v>
      </c>
      <c r="BQ35" s="30"/>
      <c r="BR35" s="32" t="n">
        <f aca="false">IF(BL35&gt;=6,BM35,0)</f>
        <v>132.857142857143</v>
      </c>
      <c r="BS35" s="31" t="n">
        <f aca="false">IF(BL35&gt;=6,BL35,0)</f>
        <v>21</v>
      </c>
      <c r="BT35" s="11"/>
      <c r="BU35" s="33"/>
    </row>
    <row r="36" customFormat="false" ht="15.75" hidden="false" customHeight="false" outlineLevel="0" collapsed="false">
      <c r="A36" s="22" t="s">
        <v>61</v>
      </c>
      <c r="B36" s="23" t="s">
        <v>60</v>
      </c>
      <c r="C36" s="24" t="n">
        <v>138</v>
      </c>
      <c r="D36" s="24" t="n">
        <v>161</v>
      </c>
      <c r="E36" s="24" t="n">
        <v>181</v>
      </c>
      <c r="F36" s="24" t="n">
        <v>170</v>
      </c>
      <c r="G36" s="24" t="n">
        <v>125</v>
      </c>
      <c r="H36" s="24" t="n">
        <v>158</v>
      </c>
      <c r="I36" s="24" t="n">
        <v>173</v>
      </c>
      <c r="J36" s="24" t="n">
        <v>170</v>
      </c>
      <c r="K36" s="24" t="n">
        <v>203</v>
      </c>
      <c r="L36" s="24" t="n">
        <v>214</v>
      </c>
      <c r="M36" s="24" t="n">
        <v>147</v>
      </c>
      <c r="N36" s="24" t="n">
        <v>209</v>
      </c>
      <c r="O36" s="24" t="n">
        <v>153</v>
      </c>
      <c r="P36" s="24" t="n">
        <v>148</v>
      </c>
      <c r="Q36" s="24" t="n">
        <v>197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5"/>
      <c r="BK36" s="26" t="n">
        <f aca="false">SUM(C36:BJ36)</f>
        <v>2547</v>
      </c>
      <c r="BL36" s="27" t="n">
        <f aca="false">IF(BK36=0,0,+BK36/BM36)</f>
        <v>15</v>
      </c>
      <c r="BM36" s="28" t="n">
        <f aca="false">IF(BK36=0,0,AVERAGE(C36:BJ36))</f>
        <v>169.8</v>
      </c>
      <c r="BN36" s="29" t="n">
        <f aca="false">MAX(C36:BJ36)</f>
        <v>214</v>
      </c>
      <c r="BO36" s="30"/>
      <c r="BP36" s="31" t="n">
        <f aca="false">IF(BL36&gt;=6,BN36,0)</f>
        <v>214</v>
      </c>
      <c r="BQ36" s="30"/>
      <c r="BR36" s="32" t="n">
        <f aca="false">IF(BL36&gt;=6,BM36,0)</f>
        <v>169.8</v>
      </c>
      <c r="BS36" s="31" t="n">
        <f aca="false">IF(BL36&gt;=6,BL36,0)</f>
        <v>15</v>
      </c>
      <c r="BT36" s="11"/>
      <c r="BU36" s="33"/>
    </row>
    <row r="37" customFormat="false" ht="15.75" hidden="false" customHeight="false" outlineLevel="0" collapsed="false">
      <c r="A37" s="22" t="s">
        <v>62</v>
      </c>
      <c r="B37" s="23" t="s">
        <v>63</v>
      </c>
      <c r="C37" s="35" t="n">
        <v>138</v>
      </c>
      <c r="D37" s="35" t="n">
        <v>157</v>
      </c>
      <c r="E37" s="35" t="n">
        <v>191</v>
      </c>
      <c r="F37" s="35" t="n">
        <v>176</v>
      </c>
      <c r="G37" s="35" t="n">
        <v>172</v>
      </c>
      <c r="H37" s="35" t="n">
        <v>165</v>
      </c>
      <c r="I37" s="35" t="n">
        <v>159</v>
      </c>
      <c r="J37" s="35" t="n">
        <v>199</v>
      </c>
      <c r="K37" s="35" t="n">
        <v>145</v>
      </c>
      <c r="L37" s="35" t="n">
        <v>189</v>
      </c>
      <c r="M37" s="35" t="n">
        <v>154</v>
      </c>
      <c r="N37" s="35" t="n">
        <v>184</v>
      </c>
      <c r="O37" s="24" t="n">
        <v>165</v>
      </c>
      <c r="P37" s="24" t="n">
        <v>145</v>
      </c>
      <c r="Q37" s="24" t="n">
        <v>176</v>
      </c>
      <c r="R37" s="24" t="n">
        <v>165</v>
      </c>
      <c r="S37" s="24" t="n">
        <v>178</v>
      </c>
      <c r="T37" s="24" t="n">
        <v>172</v>
      </c>
      <c r="U37" s="24" t="n">
        <v>138</v>
      </c>
      <c r="V37" s="24" t="n">
        <v>182</v>
      </c>
      <c r="W37" s="24" t="n">
        <v>156</v>
      </c>
      <c r="X37" s="24" t="n">
        <v>178</v>
      </c>
      <c r="Y37" s="24" t="n">
        <v>167</v>
      </c>
      <c r="Z37" s="24" t="n">
        <v>172</v>
      </c>
      <c r="AA37" s="24" t="n">
        <v>145</v>
      </c>
      <c r="AB37" s="24" t="n">
        <v>164</v>
      </c>
      <c r="AC37" s="24" t="n">
        <v>144</v>
      </c>
      <c r="AD37" s="24" t="n">
        <v>193</v>
      </c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5"/>
      <c r="BK37" s="26" t="n">
        <f aca="false">SUM(C37:BJ37)</f>
        <v>4669</v>
      </c>
      <c r="BL37" s="27" t="n">
        <f aca="false">IF(BK37=0,0,+BK37/BM37)</f>
        <v>28</v>
      </c>
      <c r="BM37" s="28" t="n">
        <f aca="false">IF(BK37=0,0,AVERAGE(C37:BJ37))</f>
        <v>166.75</v>
      </c>
      <c r="BN37" s="29" t="n">
        <f aca="false">MAX(C37:BJ37)</f>
        <v>199</v>
      </c>
      <c r="BO37" s="30"/>
      <c r="BP37" s="31" t="n">
        <f aca="false">IF(BL37&gt;=6,BN37,0)</f>
        <v>199</v>
      </c>
      <c r="BQ37" s="30"/>
      <c r="BR37" s="32" t="n">
        <f aca="false">IF(BL37&gt;=6,BM37,0)</f>
        <v>166.75</v>
      </c>
      <c r="BS37" s="31" t="n">
        <f aca="false">IF(BL37&gt;=6,BL37,0)</f>
        <v>28</v>
      </c>
      <c r="BT37" s="11"/>
      <c r="BU37" s="33"/>
    </row>
    <row r="38" customFormat="false" ht="15.75" hidden="false" customHeight="false" outlineLevel="0" collapsed="false">
      <c r="A38" s="22" t="s">
        <v>64</v>
      </c>
      <c r="B38" s="23" t="s">
        <v>65</v>
      </c>
      <c r="C38" s="37"/>
      <c r="D38" s="37"/>
      <c r="E38" s="24"/>
      <c r="F38" s="24"/>
      <c r="G38" s="24"/>
      <c r="H38" s="24"/>
      <c r="I38" s="24"/>
      <c r="J38" s="24"/>
      <c r="K38" s="24"/>
      <c r="L38" s="48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J38" s="24"/>
      <c r="AK38" s="24"/>
      <c r="AL38" s="24"/>
      <c r="AM38" s="24"/>
      <c r="AN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5"/>
      <c r="BK38" s="26" t="n">
        <f aca="false">SUM(C38:BJ38)</f>
        <v>0</v>
      </c>
      <c r="BL38" s="27" t="n">
        <f aca="false">IF(BK38=0,0,+BK38/BM38)</f>
        <v>0</v>
      </c>
      <c r="BM38" s="28" t="n">
        <f aca="false">IF(BK38=0,0,AVERAGE(C38:BJ38))</f>
        <v>0</v>
      </c>
      <c r="BN38" s="29" t="n">
        <f aca="false">MAX(C38:BJ38)</f>
        <v>0</v>
      </c>
      <c r="BO38" s="30"/>
      <c r="BP38" s="31" t="n">
        <f aca="false">IF(BL38&gt;=6,BN38,0)</f>
        <v>0</v>
      </c>
      <c r="BQ38" s="30"/>
      <c r="BR38" s="32" t="n">
        <f aca="false">IF(BL38&gt;=6,BM38,0)</f>
        <v>0</v>
      </c>
      <c r="BS38" s="31" t="n">
        <f aca="false">IF(BL38&gt;=6,BL38,0)</f>
        <v>0</v>
      </c>
      <c r="BT38" s="11"/>
      <c r="BU38" s="33"/>
    </row>
    <row r="39" customFormat="false" ht="15.75" hidden="false" customHeight="false" outlineLevel="0" collapsed="false">
      <c r="A39" s="22" t="s">
        <v>66</v>
      </c>
      <c r="B39" s="23" t="s">
        <v>6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5"/>
      <c r="BK39" s="26" t="n">
        <f aca="false">SUM(C39:BJ39)</f>
        <v>0</v>
      </c>
      <c r="BL39" s="27" t="n">
        <f aca="false">IF(BK39=0,0,+BK39/BM39)</f>
        <v>0</v>
      </c>
      <c r="BM39" s="28" t="n">
        <f aca="false">IF(BK39=0,0,AVERAGE(C39:BJ39))</f>
        <v>0</v>
      </c>
      <c r="BN39" s="29" t="n">
        <f aca="false">MAX(C39:BJ39)</f>
        <v>0</v>
      </c>
      <c r="BO39" s="30"/>
      <c r="BP39" s="31" t="n">
        <f aca="false">IF(BL39&gt;=6,BN39,0)</f>
        <v>0</v>
      </c>
      <c r="BQ39" s="30"/>
      <c r="BR39" s="32" t="n">
        <f aca="false">IF(BL39&gt;=6,BM39,0)</f>
        <v>0</v>
      </c>
      <c r="BS39" s="31" t="n">
        <f aca="false">IF(BL39&gt;=6,BL39,0)</f>
        <v>0</v>
      </c>
      <c r="BT39" s="11"/>
      <c r="BU39" s="33"/>
    </row>
    <row r="40" customFormat="false" ht="15.75" hidden="false" customHeight="false" outlineLevel="0" collapsed="false">
      <c r="A40" s="22" t="s">
        <v>68</v>
      </c>
      <c r="B40" s="23" t="s">
        <v>69</v>
      </c>
      <c r="C40" s="34" t="n">
        <v>242</v>
      </c>
      <c r="D40" s="34" t="n">
        <v>235</v>
      </c>
      <c r="E40" s="34" t="n">
        <v>233</v>
      </c>
      <c r="F40" s="34" t="n">
        <v>192</v>
      </c>
      <c r="G40" s="34" t="n">
        <v>180</v>
      </c>
      <c r="H40" s="34" t="n">
        <v>247</v>
      </c>
      <c r="I40" s="34" t="n">
        <v>211</v>
      </c>
      <c r="J40" s="34" t="n">
        <v>199</v>
      </c>
      <c r="K40" s="34" t="n">
        <v>161</v>
      </c>
      <c r="L40" s="34" t="n">
        <v>150</v>
      </c>
      <c r="M40" s="34" t="n">
        <v>218</v>
      </c>
      <c r="N40" s="34" t="n">
        <v>192</v>
      </c>
      <c r="O40" s="34" t="n">
        <v>168</v>
      </c>
      <c r="P40" s="34" t="n">
        <v>192</v>
      </c>
      <c r="Q40" s="34" t="n">
        <v>236</v>
      </c>
      <c r="R40" s="34" t="n">
        <v>161</v>
      </c>
      <c r="S40" s="34" t="n">
        <v>254</v>
      </c>
      <c r="T40" s="34" t="n">
        <v>177</v>
      </c>
      <c r="U40" s="34" t="n">
        <v>164</v>
      </c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5"/>
      <c r="BK40" s="26" t="n">
        <f aca="false">SUM(C40:BJ40)</f>
        <v>3812</v>
      </c>
      <c r="BL40" s="27" t="n">
        <f aca="false">IF(BK40=0,0,+BK40/BM40)</f>
        <v>19</v>
      </c>
      <c r="BM40" s="28" t="n">
        <f aca="false">IF(BK40=0,0,AVERAGE(C40:BJ40))</f>
        <v>200.631578947368</v>
      </c>
      <c r="BN40" s="29" t="n">
        <f aca="false">MAX(C40:BJ40)</f>
        <v>254</v>
      </c>
      <c r="BO40" s="30"/>
      <c r="BP40" s="31" t="n">
        <f aca="false">IF(BL40&gt;=6,BN40,0)</f>
        <v>254</v>
      </c>
      <c r="BQ40" s="30"/>
      <c r="BR40" s="32" t="n">
        <f aca="false">IF(BL40&gt;=6,BM40,0)</f>
        <v>200.631578947368</v>
      </c>
      <c r="BS40" s="31" t="n">
        <f aca="false">IF(BL40&gt;=6,BL40,0)</f>
        <v>19</v>
      </c>
      <c r="BT40" s="11"/>
      <c r="BU40" s="33"/>
    </row>
    <row r="41" customFormat="false" ht="15.75" hidden="false" customHeight="false" outlineLevel="0" collapsed="false">
      <c r="A41" s="38" t="s">
        <v>70</v>
      </c>
      <c r="B41" s="39" t="s">
        <v>7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5"/>
      <c r="BK41" s="26" t="n">
        <f aca="false">SUM(C41:BJ41)</f>
        <v>0</v>
      </c>
      <c r="BL41" s="27" t="n">
        <f aca="false">IF(BK41=0,0,+BK41/BM41)</f>
        <v>0</v>
      </c>
      <c r="BM41" s="28" t="n">
        <f aca="false">IF(BK41=0,0,AVERAGE(C41:BJ41))</f>
        <v>0</v>
      </c>
      <c r="BN41" s="29" t="n">
        <f aca="false">MAX(C41:BJ41)</f>
        <v>0</v>
      </c>
      <c r="BO41" s="30"/>
      <c r="BP41" s="31" t="n">
        <f aca="false">IF(BL41&gt;=6,BN41,0)</f>
        <v>0</v>
      </c>
      <c r="BQ41" s="30"/>
      <c r="BR41" s="32" t="n">
        <f aca="false">IF(BL41&gt;=6,BM41,0)</f>
        <v>0</v>
      </c>
      <c r="BS41" s="31" t="n">
        <f aca="false">IF(BL41&gt;=6,BL41,0)</f>
        <v>0</v>
      </c>
      <c r="BT41" s="11"/>
      <c r="BU41" s="33"/>
    </row>
    <row r="42" customFormat="false" ht="15.75" hidden="false" customHeight="true" outlineLevel="0" collapsed="false">
      <c r="A42" s="22" t="s">
        <v>72</v>
      </c>
      <c r="B42" s="23" t="s">
        <v>71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5"/>
      <c r="BK42" s="26" t="n">
        <f aca="false">SUM(C42:BJ42)</f>
        <v>0</v>
      </c>
      <c r="BL42" s="27" t="n">
        <f aca="false">IF(BK42=0,0,+BK42/BM42)</f>
        <v>0</v>
      </c>
      <c r="BM42" s="28" t="n">
        <f aca="false">IF(BK42=0,0,AVERAGE(C42:BJ42))</f>
        <v>0</v>
      </c>
      <c r="BN42" s="29" t="n">
        <f aca="false">MAX(C42:BJ42)</f>
        <v>0</v>
      </c>
      <c r="BO42" s="30"/>
      <c r="BP42" s="31" t="n">
        <f aca="false">IF(BL42&gt;=6,BN42,0)</f>
        <v>0</v>
      </c>
      <c r="BQ42" s="30"/>
      <c r="BR42" s="32" t="n">
        <f aca="false">IF(BL42&gt;=6,BM42,0)</f>
        <v>0</v>
      </c>
      <c r="BS42" s="31" t="n">
        <f aca="false">IF(BL42&gt;=6,BL42,0)</f>
        <v>0</v>
      </c>
      <c r="BT42" s="11"/>
      <c r="BU42" s="33"/>
    </row>
    <row r="43" customFormat="false" ht="15.75" hidden="false" customHeight="false" outlineLevel="0" collapsed="false">
      <c r="A43" s="22" t="s">
        <v>73</v>
      </c>
      <c r="B43" s="23" t="s">
        <v>74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5"/>
      <c r="BK43" s="26" t="n">
        <f aca="false">SUM(C43:BJ43)</f>
        <v>0</v>
      </c>
      <c r="BL43" s="27" t="n">
        <f aca="false">IF(BK43=0,0,+BK43/BM43)</f>
        <v>0</v>
      </c>
      <c r="BM43" s="28" t="n">
        <f aca="false">IF(BK43=0,0,AVERAGE(C43:BJ43))</f>
        <v>0</v>
      </c>
      <c r="BN43" s="29" t="n">
        <f aca="false">MAX(C43:BJ43)</f>
        <v>0</v>
      </c>
      <c r="BO43" s="30"/>
      <c r="BP43" s="31" t="n">
        <f aca="false">IF(BL43&gt;=6,BN43,0)</f>
        <v>0</v>
      </c>
      <c r="BQ43" s="30"/>
      <c r="BR43" s="32" t="n">
        <f aca="false">IF(BL43&gt;=6,BM43,0)</f>
        <v>0</v>
      </c>
      <c r="BS43" s="31" t="n">
        <f aca="false">IF(BL43&gt;=6,BL43,0)</f>
        <v>0</v>
      </c>
      <c r="BT43" s="11"/>
      <c r="BU43" s="33"/>
    </row>
    <row r="44" customFormat="false" ht="15.75" hidden="false" customHeight="false" outlineLevel="0" collapsed="false">
      <c r="A44" s="22" t="s">
        <v>58</v>
      </c>
      <c r="B44" s="23" t="s">
        <v>75</v>
      </c>
      <c r="C44" s="35"/>
      <c r="D44" s="35"/>
      <c r="E44" s="35"/>
      <c r="F44" s="35"/>
      <c r="G44" s="35"/>
      <c r="H44" s="35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5"/>
      <c r="BK44" s="26" t="n">
        <f aca="false">SUM(C44:BJ44)</f>
        <v>0</v>
      </c>
      <c r="BL44" s="27" t="n">
        <f aca="false">IF(BK44=0,0,+BK44/BM44)</f>
        <v>0</v>
      </c>
      <c r="BM44" s="28" t="n">
        <f aca="false">IF(BK44=0,0,AVERAGE(C44:BJ44))</f>
        <v>0</v>
      </c>
      <c r="BN44" s="29" t="n">
        <f aca="false">MAX(C44:BJ44)</f>
        <v>0</v>
      </c>
      <c r="BO44" s="30"/>
      <c r="BP44" s="31" t="n">
        <f aca="false">IF(BL44&gt;=6,BN44,0)</f>
        <v>0</v>
      </c>
      <c r="BQ44" s="30"/>
      <c r="BR44" s="32" t="n">
        <f aca="false">IF(BL44&gt;=6,BM44,0)</f>
        <v>0</v>
      </c>
      <c r="BS44" s="31" t="n">
        <f aca="false">IF(BL44&gt;=6,BL44,0)</f>
        <v>0</v>
      </c>
      <c r="BT44" s="11"/>
      <c r="BU44" s="33"/>
    </row>
    <row r="45" customFormat="false" ht="15.75" hidden="false" customHeight="false" outlineLevel="0" collapsed="false">
      <c r="A45" s="22" t="s">
        <v>76</v>
      </c>
      <c r="B45" s="23" t="s">
        <v>7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42"/>
      <c r="S45" s="42"/>
      <c r="T45" s="42"/>
      <c r="U45" s="42"/>
      <c r="V45" s="42"/>
      <c r="W45" s="42"/>
      <c r="X45" s="42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5"/>
      <c r="BK45" s="26" t="n">
        <f aca="false">SUM(C45:BJ45)</f>
        <v>0</v>
      </c>
      <c r="BL45" s="27" t="n">
        <f aca="false">IF(BK45=0,0,+BK45/BM45)</f>
        <v>0</v>
      </c>
      <c r="BM45" s="28" t="n">
        <f aca="false">IF(BK45=0,0,AVERAGE(C45:BJ45))</f>
        <v>0</v>
      </c>
      <c r="BN45" s="29" t="n">
        <f aca="false">MAX(C45:BJ45)</f>
        <v>0</v>
      </c>
      <c r="BO45" s="30"/>
      <c r="BP45" s="31" t="n">
        <f aca="false">IF(BL45&gt;=6,BN45,0)</f>
        <v>0</v>
      </c>
      <c r="BQ45" s="30"/>
      <c r="BR45" s="32" t="n">
        <f aca="false">IF(BL45&gt;=6,BM45,0)</f>
        <v>0</v>
      </c>
      <c r="BS45" s="31" t="n">
        <f aca="false">IF(BL45&gt;=6,BL45,0)</f>
        <v>0</v>
      </c>
      <c r="BT45" s="11"/>
      <c r="BU45" s="33"/>
    </row>
    <row r="46" customFormat="false" ht="15.75" hidden="false" customHeight="false" outlineLevel="0" collapsed="false">
      <c r="A46" s="22" t="s">
        <v>78</v>
      </c>
      <c r="B46" s="23" t="s">
        <v>79</v>
      </c>
      <c r="C46" s="34" t="n">
        <v>135</v>
      </c>
      <c r="D46" s="34" t="n">
        <v>165</v>
      </c>
      <c r="E46" s="34" t="n">
        <v>222</v>
      </c>
      <c r="F46" s="34" t="n">
        <v>140</v>
      </c>
      <c r="G46" s="34" t="n">
        <v>148</v>
      </c>
      <c r="H46" s="34" t="n">
        <v>163</v>
      </c>
      <c r="I46" s="34" t="n">
        <v>180</v>
      </c>
      <c r="J46" s="34" t="n">
        <v>176</v>
      </c>
      <c r="K46" s="34" t="n">
        <v>167</v>
      </c>
      <c r="L46" s="34" t="n">
        <v>144</v>
      </c>
      <c r="M46" s="34" t="n">
        <v>157</v>
      </c>
      <c r="N46" s="34" t="n">
        <v>185</v>
      </c>
      <c r="O46" s="34" t="n">
        <v>147</v>
      </c>
      <c r="P46" s="34" t="n">
        <v>142</v>
      </c>
      <c r="Q46" s="34" t="n">
        <v>158</v>
      </c>
      <c r="R46" s="34" t="n">
        <v>177</v>
      </c>
      <c r="S46" s="34" t="n">
        <v>144</v>
      </c>
      <c r="T46" s="34" t="n">
        <v>136</v>
      </c>
      <c r="U46" s="42"/>
      <c r="V46" s="42"/>
      <c r="W46" s="42"/>
      <c r="X46" s="42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5"/>
      <c r="BK46" s="26" t="n">
        <f aca="false">SUM(C46:BJ46)</f>
        <v>2886</v>
      </c>
      <c r="BL46" s="27" t="n">
        <f aca="false">IF(BK46=0,0,+BK46/BM46)</f>
        <v>18</v>
      </c>
      <c r="BM46" s="28" t="n">
        <f aca="false">IF(BK46=0,0,AVERAGE(C46:BJ46))</f>
        <v>160.333333333333</v>
      </c>
      <c r="BN46" s="29" t="n">
        <f aca="false">MAX(C46:BJ46)</f>
        <v>222</v>
      </c>
      <c r="BO46" s="30"/>
      <c r="BP46" s="31" t="n">
        <f aca="false">IF(BL46&gt;=6,BN46,0)</f>
        <v>222</v>
      </c>
      <c r="BQ46" s="30"/>
      <c r="BR46" s="32" t="n">
        <f aca="false">IF(BL46&gt;=6,BM46,0)</f>
        <v>160.333333333333</v>
      </c>
      <c r="BS46" s="31" t="n">
        <f aca="false">IF(BL46&gt;=6,BL46,0)</f>
        <v>18</v>
      </c>
      <c r="BT46" s="11"/>
      <c r="BU46" s="33"/>
    </row>
    <row r="47" customFormat="false" ht="15.75" hidden="false" customHeight="false" outlineLevel="0" collapsed="false">
      <c r="A47" s="22" t="s">
        <v>80</v>
      </c>
      <c r="B47" s="23" t="s">
        <v>81</v>
      </c>
      <c r="C47" s="24" t="n">
        <v>190</v>
      </c>
      <c r="D47" s="24" t="n">
        <v>186</v>
      </c>
      <c r="E47" s="24" t="n">
        <v>167</v>
      </c>
      <c r="F47" s="24" t="n">
        <v>204</v>
      </c>
      <c r="G47" s="24" t="n">
        <v>138</v>
      </c>
      <c r="H47" s="24" t="n">
        <v>192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5"/>
      <c r="BK47" s="26" t="n">
        <f aca="false">SUM(C47:BJ47)</f>
        <v>1077</v>
      </c>
      <c r="BL47" s="27" t="n">
        <f aca="false">IF(BK47=0,0,+BK47/BM47)</f>
        <v>6</v>
      </c>
      <c r="BM47" s="28" t="n">
        <f aca="false">IF(BK47=0,0,AVERAGE(C47:BJ47))</f>
        <v>179.5</v>
      </c>
      <c r="BN47" s="29" t="n">
        <f aca="false">MAX(C47:BJ47)</f>
        <v>204</v>
      </c>
      <c r="BO47" s="30"/>
      <c r="BP47" s="31" t="n">
        <f aca="false">IF(BL47&gt;=6,BN47,0)</f>
        <v>204</v>
      </c>
      <c r="BQ47" s="30"/>
      <c r="BR47" s="32" t="n">
        <f aca="false">IF(BL47&gt;=6,BM47,0)</f>
        <v>179.5</v>
      </c>
      <c r="BS47" s="31" t="n">
        <f aca="false">IF(BL47&gt;=6,BL47,0)</f>
        <v>6</v>
      </c>
      <c r="BT47" s="11"/>
      <c r="BU47" s="33"/>
    </row>
    <row r="48" customFormat="false" ht="15.75" hidden="false" customHeight="false" outlineLevel="0" collapsed="false">
      <c r="A48" s="22" t="s">
        <v>82</v>
      </c>
      <c r="B48" s="23" t="s">
        <v>83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5"/>
      <c r="BK48" s="26" t="n">
        <f aca="false">SUM(C48:BJ48)</f>
        <v>0</v>
      </c>
      <c r="BL48" s="27" t="n">
        <f aca="false">IF(BK48=0,0,+BK48/BM48)</f>
        <v>0</v>
      </c>
      <c r="BM48" s="28" t="n">
        <f aca="false">IF(BK48=0,0,AVERAGE(C48:BJ48))</f>
        <v>0</v>
      </c>
      <c r="BN48" s="29" t="n">
        <f aca="false">MAX(C48:BJ48)</f>
        <v>0</v>
      </c>
      <c r="BO48" s="30"/>
      <c r="BP48" s="31" t="n">
        <f aca="false">IF(BL48&gt;=6,BN48,0)</f>
        <v>0</v>
      </c>
      <c r="BQ48" s="30"/>
      <c r="BR48" s="32" t="n">
        <f aca="false">IF(BL48&gt;=6,BM48,0)</f>
        <v>0</v>
      </c>
      <c r="BS48" s="31" t="n">
        <f aca="false">IF(BL48&gt;=6,BL48,0)</f>
        <v>0</v>
      </c>
      <c r="BT48" s="11"/>
      <c r="BU48" s="33"/>
    </row>
    <row r="49" customFormat="false" ht="15.75" hidden="false" customHeight="false" outlineLevel="0" collapsed="false">
      <c r="A49" s="22" t="s">
        <v>84</v>
      </c>
      <c r="B49" s="40" t="s">
        <v>85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5"/>
      <c r="BK49" s="26" t="n">
        <f aca="false">SUM(C49:BJ49)</f>
        <v>0</v>
      </c>
      <c r="BL49" s="27" t="n">
        <f aca="false">IF(BK49=0,0,+BK49/BM49)</f>
        <v>0</v>
      </c>
      <c r="BM49" s="28" t="n">
        <f aca="false">IF(BK49=0,0,AVERAGE(C49:BJ49))</f>
        <v>0</v>
      </c>
      <c r="BN49" s="29" t="n">
        <f aca="false">MAX(C49:BJ49)</f>
        <v>0</v>
      </c>
      <c r="BO49" s="30"/>
      <c r="BP49" s="31" t="n">
        <f aca="false">IF(BL49&gt;=6,BN49,0)</f>
        <v>0</v>
      </c>
      <c r="BQ49" s="30"/>
      <c r="BR49" s="32" t="n">
        <f aca="false">IF(BL49&gt;=6,BM49,0)</f>
        <v>0</v>
      </c>
      <c r="BS49" s="31" t="n">
        <f aca="false">IF(BL49&gt;=6,BL49,0)</f>
        <v>0</v>
      </c>
      <c r="BT49" s="11"/>
      <c r="BU49" s="33"/>
    </row>
    <row r="50" customFormat="false" ht="15.75" hidden="false" customHeight="false" outlineLevel="0" collapsed="false">
      <c r="A50" s="22" t="s">
        <v>86</v>
      </c>
      <c r="B50" s="40" t="s">
        <v>87</v>
      </c>
      <c r="C50" s="49" t="n">
        <v>182</v>
      </c>
      <c r="D50" s="49" t="n">
        <v>141</v>
      </c>
      <c r="E50" s="49" t="n">
        <v>205</v>
      </c>
      <c r="F50" s="49" t="n">
        <v>158</v>
      </c>
      <c r="G50" s="49" t="n">
        <v>154</v>
      </c>
      <c r="H50" s="49" t="n">
        <v>205</v>
      </c>
      <c r="I50" s="49" t="n">
        <v>176</v>
      </c>
      <c r="J50" s="49" t="n">
        <v>182</v>
      </c>
      <c r="K50" s="34" t="n">
        <v>176</v>
      </c>
      <c r="L50" s="34" t="n">
        <v>177</v>
      </c>
      <c r="M50" s="34" t="n">
        <v>154</v>
      </c>
      <c r="N50" s="34" t="n">
        <v>190</v>
      </c>
      <c r="O50" s="49"/>
      <c r="P50" s="49"/>
      <c r="Q50" s="49"/>
      <c r="R50" s="49"/>
      <c r="S50" s="49"/>
      <c r="T50" s="49"/>
      <c r="U50" s="49"/>
      <c r="V50" s="49"/>
      <c r="W50" s="3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5"/>
      <c r="BK50" s="26" t="n">
        <f aca="false">SUM(C50:BJ50)</f>
        <v>2100</v>
      </c>
      <c r="BL50" s="27" t="n">
        <f aca="false">IF(BK50=0,0,+BK50/BM50)</f>
        <v>12</v>
      </c>
      <c r="BM50" s="28" t="n">
        <f aca="false">IF(BK50=0,0,AVERAGE(C50:BJ50))</f>
        <v>175</v>
      </c>
      <c r="BN50" s="29" t="n">
        <f aca="false">MAX(C50:BJ50)</f>
        <v>205</v>
      </c>
      <c r="BO50" s="30"/>
      <c r="BP50" s="31" t="n">
        <f aca="false">IF(BL50&gt;=6,BN50,0)</f>
        <v>205</v>
      </c>
      <c r="BQ50" s="30"/>
      <c r="BR50" s="32" t="n">
        <f aca="false">IF(BL50&gt;=6,BM50,0)</f>
        <v>175</v>
      </c>
      <c r="BS50" s="31" t="n">
        <f aca="false">IF(BL50&gt;=6,BL50,0)</f>
        <v>12</v>
      </c>
      <c r="BT50" s="11"/>
      <c r="BU50" s="33"/>
    </row>
    <row r="51" customFormat="false" ht="15.75" hidden="false" customHeight="false" outlineLevel="0" collapsed="false">
      <c r="A51" s="38" t="s">
        <v>88</v>
      </c>
      <c r="B51" s="50" t="s">
        <v>8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51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5"/>
      <c r="BK51" s="26" t="n">
        <f aca="false">SUM(C51:BJ51)</f>
        <v>0</v>
      </c>
      <c r="BL51" s="27" t="n">
        <f aca="false">IF(BK51=0,0,+BK51/BM51)</f>
        <v>0</v>
      </c>
      <c r="BM51" s="28" t="n">
        <f aca="false">IF(BK51=0,0,AVERAGE(C51:BJ51))</f>
        <v>0</v>
      </c>
      <c r="BN51" s="29" t="n">
        <f aca="false">MAX(C51:BJ51)</f>
        <v>0</v>
      </c>
      <c r="BO51" s="30"/>
      <c r="BP51" s="31" t="n">
        <f aca="false">IF(BL51&gt;=6,BN51,0)</f>
        <v>0</v>
      </c>
      <c r="BQ51" s="30"/>
      <c r="BR51" s="32" t="n">
        <f aca="false">IF(BL51&gt;=6,BM51,0)</f>
        <v>0</v>
      </c>
      <c r="BS51" s="31" t="n">
        <f aca="false">IF(BL51&gt;=6,BL51,0)</f>
        <v>0</v>
      </c>
      <c r="BT51" s="11"/>
      <c r="BU51" s="33"/>
    </row>
    <row r="52" customFormat="false" ht="15.75" hidden="false" customHeight="false" outlineLevel="0" collapsed="false">
      <c r="A52" s="38" t="s">
        <v>90</v>
      </c>
      <c r="B52" s="50" t="s">
        <v>89</v>
      </c>
      <c r="C52" s="34" t="n">
        <v>192</v>
      </c>
      <c r="D52" s="34" t="n">
        <v>159</v>
      </c>
      <c r="E52" s="34" t="n">
        <v>188</v>
      </c>
      <c r="F52" s="34" t="n">
        <v>146</v>
      </c>
      <c r="G52" s="34" t="n">
        <v>170</v>
      </c>
      <c r="H52" s="34" t="n">
        <v>214</v>
      </c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5"/>
      <c r="BK52" s="26" t="n">
        <f aca="false">SUM(C52:BJ52)</f>
        <v>1069</v>
      </c>
      <c r="BL52" s="27" t="n">
        <f aca="false">IF(BK52=0,0,+BK52/BM52)</f>
        <v>6</v>
      </c>
      <c r="BM52" s="28" t="n">
        <f aca="false">IF(BK52=0,0,AVERAGE(C52:BJ52))</f>
        <v>178.166666666667</v>
      </c>
      <c r="BN52" s="29" t="n">
        <f aca="false">MAX(C52:BJ52)</f>
        <v>214</v>
      </c>
      <c r="BO52" s="30"/>
      <c r="BP52" s="31" t="n">
        <f aca="false">IF(BL52&gt;=6,BN52,0)</f>
        <v>214</v>
      </c>
      <c r="BQ52" s="30"/>
      <c r="BR52" s="32" t="n">
        <f aca="false">IF(BL52&gt;=6,BM52,0)</f>
        <v>178.166666666667</v>
      </c>
      <c r="BS52" s="31" t="n">
        <f aca="false">IF(BL52&gt;=6,BL52,0)</f>
        <v>6</v>
      </c>
      <c r="BT52" s="11"/>
      <c r="BU52" s="33"/>
    </row>
    <row r="53" customFormat="false" ht="15.75" hidden="false" customHeight="false" outlineLevel="0" collapsed="false">
      <c r="A53" s="22" t="s">
        <v>91</v>
      </c>
      <c r="B53" s="40" t="s">
        <v>89</v>
      </c>
      <c r="C53" s="34" t="n">
        <v>150</v>
      </c>
      <c r="D53" s="34" t="n">
        <v>167</v>
      </c>
      <c r="E53" s="34" t="n">
        <v>181</v>
      </c>
      <c r="F53" s="34" t="n">
        <v>188</v>
      </c>
      <c r="G53" s="34" t="n">
        <v>181</v>
      </c>
      <c r="H53" s="34" t="n">
        <v>215</v>
      </c>
      <c r="I53" s="34" t="n">
        <v>128</v>
      </c>
      <c r="J53" s="34" t="n">
        <v>232</v>
      </c>
      <c r="K53" s="34" t="n">
        <v>124</v>
      </c>
      <c r="L53" s="34" t="n">
        <v>243</v>
      </c>
      <c r="M53" s="34" t="n">
        <v>225</v>
      </c>
      <c r="N53" s="34" t="n">
        <v>189</v>
      </c>
      <c r="O53" s="34" t="n">
        <v>167</v>
      </c>
      <c r="P53" s="34" t="n">
        <v>180</v>
      </c>
      <c r="Q53" s="34" t="n">
        <v>203</v>
      </c>
      <c r="R53" s="34" t="n">
        <v>177</v>
      </c>
      <c r="S53" s="34" t="n">
        <v>202</v>
      </c>
      <c r="T53" s="34" t="n">
        <v>167</v>
      </c>
      <c r="U53" s="34" t="n">
        <v>150</v>
      </c>
      <c r="V53" s="34" t="n">
        <v>174</v>
      </c>
      <c r="W53" s="34" t="n">
        <v>171</v>
      </c>
      <c r="X53" s="34" t="n">
        <v>116</v>
      </c>
      <c r="Y53" s="34" t="n">
        <v>195</v>
      </c>
      <c r="Z53" s="34" t="n">
        <v>146</v>
      </c>
      <c r="AA53" s="34" t="n">
        <v>196</v>
      </c>
      <c r="AB53" s="34" t="n">
        <v>246</v>
      </c>
      <c r="AC53" s="34" t="n">
        <v>201</v>
      </c>
      <c r="AD53" s="34" t="n">
        <v>161</v>
      </c>
      <c r="AE53" s="34" t="n">
        <v>141</v>
      </c>
      <c r="AF53" s="24" t="n">
        <v>169</v>
      </c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5"/>
      <c r="BK53" s="26" t="n">
        <f aca="false">SUM(C53:BJ53)</f>
        <v>5385</v>
      </c>
      <c r="BL53" s="27" t="n">
        <f aca="false">IF(BK53=0,0,+BK53/BM53)</f>
        <v>30</v>
      </c>
      <c r="BM53" s="28" t="n">
        <f aca="false">IF(BK53=0,0,AVERAGE(C53:BJ53))</f>
        <v>179.5</v>
      </c>
      <c r="BN53" s="29" t="n">
        <f aca="false">MAX(C53:BJ53)</f>
        <v>246</v>
      </c>
      <c r="BO53" s="30"/>
      <c r="BP53" s="31" t="n">
        <f aca="false">IF(BL53&gt;=6,BN53,0)</f>
        <v>246</v>
      </c>
      <c r="BQ53" s="30"/>
      <c r="BR53" s="32" t="n">
        <f aca="false">IF(BL53&gt;=6,BM53,0)</f>
        <v>179.5</v>
      </c>
      <c r="BS53" s="31" t="n">
        <f aca="false">IF(BL53&gt;=6,BL53,0)</f>
        <v>30</v>
      </c>
      <c r="BT53" s="11"/>
      <c r="BU53" s="33"/>
    </row>
    <row r="54" customFormat="false" ht="15.75" hidden="false" customHeight="false" outlineLevel="0" collapsed="false">
      <c r="A54" s="22" t="s">
        <v>92</v>
      </c>
      <c r="B54" s="23" t="s">
        <v>93</v>
      </c>
      <c r="C54" s="24" t="n">
        <v>176</v>
      </c>
      <c r="D54" s="24" t="n">
        <v>168</v>
      </c>
      <c r="E54" s="24" t="n">
        <v>159</v>
      </c>
      <c r="F54" s="24" t="n">
        <v>173</v>
      </c>
      <c r="G54" s="24" t="n">
        <v>169</v>
      </c>
      <c r="H54" s="24" t="n">
        <v>154</v>
      </c>
      <c r="I54" s="24" t="n">
        <v>147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5"/>
      <c r="BK54" s="26" t="n">
        <f aca="false">SUM(C54:BJ54)</f>
        <v>1146</v>
      </c>
      <c r="BL54" s="27" t="n">
        <f aca="false">IF(BK54=0,0,+BK54/BM54)</f>
        <v>7</v>
      </c>
      <c r="BM54" s="28" t="n">
        <f aca="false">IF(BK54=0,0,AVERAGE(C54:BJ54))</f>
        <v>163.714285714286</v>
      </c>
      <c r="BN54" s="29" t="n">
        <f aca="false">MAX(C54:BJ54)</f>
        <v>176</v>
      </c>
      <c r="BO54" s="30"/>
      <c r="BP54" s="31" t="n">
        <f aca="false">IF(BL54&gt;=6,BN54,0)</f>
        <v>176</v>
      </c>
      <c r="BQ54" s="30"/>
      <c r="BR54" s="32" t="n">
        <f aca="false">IF(BL54&gt;=6,BM54,0)</f>
        <v>163.714285714286</v>
      </c>
      <c r="BS54" s="31" t="n">
        <f aca="false">IF(BL54&gt;=6,BL54,0)</f>
        <v>7</v>
      </c>
      <c r="BT54" s="11"/>
      <c r="BU54" s="11"/>
    </row>
    <row r="55" customFormat="false" ht="15.75" hidden="false" customHeight="false" outlineLevel="0" collapsed="false">
      <c r="A55" s="22" t="s">
        <v>15</v>
      </c>
      <c r="B55" s="23" t="s">
        <v>94</v>
      </c>
      <c r="C55" s="35" t="n">
        <v>173</v>
      </c>
      <c r="D55" s="35" t="n">
        <v>138</v>
      </c>
      <c r="E55" s="35" t="n">
        <v>139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5"/>
      <c r="BK55" s="26" t="n">
        <f aca="false">SUM(C55:BJ55)</f>
        <v>450</v>
      </c>
      <c r="BL55" s="27" t="n">
        <f aca="false">IF(BK55=0,0,+BK55/BM55)</f>
        <v>3</v>
      </c>
      <c r="BM55" s="28" t="n">
        <f aca="false">IF(BK55=0,0,AVERAGE(C55:BJ55))</f>
        <v>150</v>
      </c>
      <c r="BN55" s="29" t="n">
        <f aca="false">MAX(C55:BJ55)</f>
        <v>173</v>
      </c>
      <c r="BO55" s="30"/>
      <c r="BP55" s="31" t="n">
        <f aca="false">IF(BL55&gt;=6,BN55,0)</f>
        <v>0</v>
      </c>
      <c r="BQ55" s="30"/>
      <c r="BR55" s="32" t="n">
        <f aca="false">IF(BL55&gt;=6,BM55,0)</f>
        <v>0</v>
      </c>
      <c r="BS55" s="31" t="n">
        <f aca="false">IF(BL55&gt;=6,BL55,0)</f>
        <v>0</v>
      </c>
      <c r="BT55" s="11"/>
      <c r="BU55" s="33"/>
    </row>
    <row r="56" customFormat="false" ht="15.75" hidden="false" customHeight="false" outlineLevel="0" collapsed="false">
      <c r="A56" s="22" t="s">
        <v>91</v>
      </c>
      <c r="B56" s="23" t="s">
        <v>95</v>
      </c>
      <c r="C56" s="24" t="n">
        <v>155</v>
      </c>
      <c r="D56" s="35" t="n">
        <v>152</v>
      </c>
      <c r="E56" s="35" t="n">
        <v>120</v>
      </c>
      <c r="F56" s="35" t="n">
        <v>190</v>
      </c>
      <c r="G56" s="35" t="n">
        <v>193</v>
      </c>
      <c r="H56" s="35" t="n">
        <v>185</v>
      </c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5"/>
      <c r="BK56" s="26" t="n">
        <f aca="false">SUM(C56:BJ56)</f>
        <v>995</v>
      </c>
      <c r="BL56" s="27" t="n">
        <f aca="false">IF(BK56=0,0,+BK56/BM56)</f>
        <v>6</v>
      </c>
      <c r="BM56" s="28" t="n">
        <f aca="false">IF(BK56=0,0,AVERAGE(C56:BJ56))</f>
        <v>165.833333333333</v>
      </c>
      <c r="BN56" s="29" t="n">
        <f aca="false">MAX(C56:BJ56)</f>
        <v>193</v>
      </c>
      <c r="BO56" s="30"/>
      <c r="BP56" s="31" t="n">
        <f aca="false">IF(BL56&gt;=6,BN56,0)</f>
        <v>193</v>
      </c>
      <c r="BQ56" s="30"/>
      <c r="BR56" s="32" t="n">
        <f aca="false">IF(BL56&gt;=6,BM56,0)</f>
        <v>165.833333333333</v>
      </c>
      <c r="BS56" s="31" t="n">
        <f aca="false">IF(BL56&gt;=6,BL56,0)</f>
        <v>6</v>
      </c>
      <c r="BT56" s="11"/>
      <c r="BU56" s="33"/>
    </row>
    <row r="57" customFormat="false" ht="15.75" hidden="false" customHeight="false" outlineLevel="0" collapsed="false">
      <c r="A57" s="38" t="s">
        <v>96</v>
      </c>
      <c r="B57" s="39" t="s">
        <v>97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5"/>
      <c r="BK57" s="26" t="n">
        <f aca="false">SUM(C57:BJ57)</f>
        <v>0</v>
      </c>
      <c r="BL57" s="27" t="n">
        <f aca="false">IF(BK57=0,0,+BK57/BM57)</f>
        <v>0</v>
      </c>
      <c r="BM57" s="28" t="n">
        <f aca="false">IF(BK57=0,0,AVERAGE(C57:BJ57))</f>
        <v>0</v>
      </c>
      <c r="BN57" s="29" t="n">
        <f aca="false">MAX(C57:BJ57)</f>
        <v>0</v>
      </c>
      <c r="BO57" s="30"/>
      <c r="BP57" s="31" t="n">
        <f aca="false">IF(BL57&gt;=6,BN57,0)</f>
        <v>0</v>
      </c>
      <c r="BQ57" s="30"/>
      <c r="BR57" s="32" t="n">
        <f aca="false">IF(BL57&gt;=6,BM57,0)</f>
        <v>0</v>
      </c>
      <c r="BS57" s="31" t="n">
        <f aca="false">IF(BL57&gt;=6,BL57,0)</f>
        <v>0</v>
      </c>
      <c r="BT57" s="11"/>
      <c r="BU57" s="33"/>
    </row>
    <row r="58" customFormat="false" ht="15.75" hidden="false" customHeight="false" outlineLevel="0" collapsed="false">
      <c r="A58" s="22" t="s">
        <v>46</v>
      </c>
      <c r="B58" s="23" t="s">
        <v>97</v>
      </c>
      <c r="C58" s="24" t="n">
        <v>141</v>
      </c>
      <c r="D58" s="24" t="n">
        <v>172</v>
      </c>
      <c r="E58" s="24" t="n">
        <v>166</v>
      </c>
      <c r="F58" s="24" t="n">
        <v>148</v>
      </c>
      <c r="G58" s="24" t="n">
        <v>136</v>
      </c>
      <c r="H58" s="24" t="n">
        <v>193</v>
      </c>
      <c r="I58" s="24" t="n">
        <v>190</v>
      </c>
      <c r="J58" s="24" t="n">
        <v>146</v>
      </c>
      <c r="K58" s="24" t="n">
        <v>169</v>
      </c>
      <c r="L58" s="24" t="n">
        <v>177</v>
      </c>
      <c r="M58" s="24" t="n">
        <v>176</v>
      </c>
      <c r="N58" s="24" t="n">
        <v>144</v>
      </c>
      <c r="O58" s="24" t="n">
        <v>146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5"/>
      <c r="BK58" s="26" t="n">
        <f aca="false">SUM(C58:BJ58)</f>
        <v>2104</v>
      </c>
      <c r="BL58" s="27" t="n">
        <f aca="false">IF(BK58=0,0,+BK58/BM58)</f>
        <v>13</v>
      </c>
      <c r="BM58" s="28" t="n">
        <f aca="false">IF(BK58=0,0,AVERAGE(C58:BJ58))</f>
        <v>161.846153846154</v>
      </c>
      <c r="BN58" s="29" t="n">
        <f aca="false">MAX(C58:BJ58)</f>
        <v>193</v>
      </c>
      <c r="BO58" s="30"/>
      <c r="BP58" s="31" t="n">
        <f aca="false">IF(BL58&gt;=6,BN58,0)</f>
        <v>193</v>
      </c>
      <c r="BQ58" s="30"/>
      <c r="BR58" s="32" t="n">
        <f aca="false">IF(BL58&gt;=6,BM58,0)</f>
        <v>161.846153846154</v>
      </c>
      <c r="BS58" s="31" t="n">
        <f aca="false">IF(BL58&gt;=6,BL58,0)</f>
        <v>13</v>
      </c>
      <c r="BT58" s="11"/>
      <c r="BU58" s="33"/>
    </row>
    <row r="59" customFormat="false" ht="15.75" hidden="false" customHeight="false" outlineLevel="0" collapsed="false">
      <c r="A59" s="22" t="s">
        <v>11</v>
      </c>
      <c r="B59" s="23" t="s">
        <v>98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5"/>
      <c r="BK59" s="26" t="n">
        <f aca="false">SUM(C59:BJ59)</f>
        <v>0</v>
      </c>
      <c r="BL59" s="27" t="n">
        <f aca="false">IF(BK59=0,0,+BK59/BM59)</f>
        <v>0</v>
      </c>
      <c r="BM59" s="28" t="n">
        <f aca="false">IF(BK59=0,0,AVERAGE(C59:BJ59))</f>
        <v>0</v>
      </c>
      <c r="BN59" s="29" t="n">
        <f aca="false">MAX(C59:BJ59)</f>
        <v>0</v>
      </c>
      <c r="BO59" s="30"/>
      <c r="BP59" s="31" t="n">
        <f aca="false">IF(BL59&gt;=6,BN59,0)</f>
        <v>0</v>
      </c>
      <c r="BQ59" s="30"/>
      <c r="BR59" s="32" t="n">
        <f aca="false">IF(BL59&gt;=6,BM59,0)</f>
        <v>0</v>
      </c>
      <c r="BS59" s="31" t="n">
        <f aca="false">IF(BL59&gt;=6,BL59,0)</f>
        <v>0</v>
      </c>
      <c r="BT59" s="11"/>
      <c r="BU59" s="33"/>
    </row>
    <row r="60" customFormat="false" ht="15.75" hidden="true" customHeight="false" outlineLevel="0" collapsed="false">
      <c r="A60" s="22"/>
      <c r="B60" s="52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5"/>
      <c r="BK60" s="26" t="n">
        <f aca="false">SUM(C60:BJ60)</f>
        <v>0</v>
      </c>
      <c r="BL60" s="27" t="n">
        <f aca="false">IF(BK60=0,0,+BK60/BM60)</f>
        <v>0</v>
      </c>
      <c r="BM60" s="28" t="n">
        <f aca="false">IF(BK60=0,0,AVERAGE(C60:BJ60))</f>
        <v>0</v>
      </c>
      <c r="BN60" s="29" t="n">
        <f aca="false">MAX(C60:BJ60)</f>
        <v>0</v>
      </c>
      <c r="BO60" s="30"/>
      <c r="BP60" s="31" t="n">
        <f aca="false">IF(BL60&gt;=6,BN60,0)</f>
        <v>0</v>
      </c>
      <c r="BQ60" s="30"/>
      <c r="BR60" s="32" t="n">
        <f aca="false">IF(BL60&gt;=6,BM60,0)</f>
        <v>0</v>
      </c>
      <c r="BS60" s="31" t="n">
        <f aca="false">IF(BL60&gt;=6,BL60,0)</f>
        <v>0</v>
      </c>
      <c r="BT60" s="11"/>
      <c r="BU60" s="33"/>
    </row>
    <row r="61" customFormat="false" ht="15.75" hidden="true" customHeight="false" outlineLevel="0" collapsed="false">
      <c r="A61" s="22"/>
      <c r="B61" s="52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5"/>
      <c r="BK61" s="26" t="n">
        <f aca="false">SUM(C61:BJ61)</f>
        <v>0</v>
      </c>
      <c r="BL61" s="27" t="n">
        <f aca="false">IF(BK61=0,0,+BK61/BM61)</f>
        <v>0</v>
      </c>
      <c r="BM61" s="28" t="n">
        <f aca="false">IF(BK61=0,0,AVERAGE(C61:BJ61))</f>
        <v>0</v>
      </c>
      <c r="BN61" s="29" t="n">
        <f aca="false">MAX(C61:BJ61)</f>
        <v>0</v>
      </c>
      <c r="BO61" s="30"/>
      <c r="BP61" s="31" t="n">
        <f aca="false">IF(BL61&gt;=6,BN61,0)</f>
        <v>0</v>
      </c>
      <c r="BQ61" s="30"/>
      <c r="BR61" s="32" t="n">
        <f aca="false">IF(BL61&gt;=6,BM61,0)</f>
        <v>0</v>
      </c>
      <c r="BS61" s="31" t="n">
        <f aca="false">IF(BL61&gt;=6,BL61,0)</f>
        <v>0</v>
      </c>
      <c r="BT61" s="11"/>
      <c r="BU61" s="33"/>
    </row>
    <row r="62" customFormat="false" ht="15.75" hidden="true" customHeight="false" outlineLevel="0" collapsed="false">
      <c r="A62" s="22"/>
      <c r="B62" s="52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5"/>
      <c r="BK62" s="26" t="n">
        <f aca="false">SUM(C62:BJ62)</f>
        <v>0</v>
      </c>
      <c r="BL62" s="27" t="n">
        <f aca="false">IF(BK62=0,0,+BK62/BM62)</f>
        <v>0</v>
      </c>
      <c r="BM62" s="28" t="n">
        <f aca="false">IF(BK62=0,0,AVERAGE(C62:BJ62))</f>
        <v>0</v>
      </c>
      <c r="BN62" s="29" t="n">
        <f aca="false">MAX(C62:BJ62)</f>
        <v>0</v>
      </c>
      <c r="BO62" s="30"/>
      <c r="BP62" s="31" t="n">
        <f aca="false">IF(BL62&gt;=6,BN62,0)</f>
        <v>0</v>
      </c>
      <c r="BQ62" s="30"/>
      <c r="BR62" s="32" t="n">
        <f aca="false">IF(BL62&gt;=6,BM62,0)</f>
        <v>0</v>
      </c>
      <c r="BS62" s="31" t="n">
        <f aca="false">IF(BL62&gt;=6,BL62,0)</f>
        <v>0</v>
      </c>
      <c r="BT62" s="11"/>
      <c r="BU62" s="33"/>
    </row>
    <row r="63" customFormat="false" ht="15.75" hidden="true" customHeight="false" outlineLevel="0" collapsed="false">
      <c r="A63" s="22"/>
      <c r="B63" s="52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5"/>
      <c r="BK63" s="26" t="n">
        <f aca="false">SUM(C63:BJ63)</f>
        <v>0</v>
      </c>
      <c r="BL63" s="27" t="n">
        <f aca="false">IF(BK63=0,0,+BK63/BM63)</f>
        <v>0</v>
      </c>
      <c r="BM63" s="28" t="n">
        <f aca="false">IF(BK63=0,0,AVERAGE(C63:BJ63))</f>
        <v>0</v>
      </c>
      <c r="BN63" s="29" t="n">
        <f aca="false">MAX(C63:BJ63)</f>
        <v>0</v>
      </c>
      <c r="BO63" s="30"/>
      <c r="BP63" s="31" t="n">
        <f aca="false">IF(BL63&gt;=6,BN63,0)</f>
        <v>0</v>
      </c>
      <c r="BQ63" s="30"/>
      <c r="BR63" s="32" t="n">
        <f aca="false">IF(BL63&gt;=6,BM63,0)</f>
        <v>0</v>
      </c>
      <c r="BS63" s="31" t="n">
        <f aca="false">IF(BL63&gt;=6,BL63,0)</f>
        <v>0</v>
      </c>
      <c r="BT63" s="11"/>
      <c r="BU63" s="33"/>
    </row>
    <row r="64" customFormat="false" ht="15.75" hidden="true" customHeight="false" outlineLevel="0" collapsed="false">
      <c r="A64" s="22"/>
      <c r="B64" s="52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5"/>
      <c r="BK64" s="26" t="n">
        <f aca="false">SUM(C64:BJ64)</f>
        <v>0</v>
      </c>
      <c r="BL64" s="27" t="n">
        <f aca="false">IF(BK64=0,0,+BK64/BM64)</f>
        <v>0</v>
      </c>
      <c r="BM64" s="28" t="n">
        <f aca="false">IF(BK64=0,0,AVERAGE(C64:BJ64))</f>
        <v>0</v>
      </c>
      <c r="BN64" s="29" t="n">
        <f aca="false">MAX(C64:BJ64)</f>
        <v>0</v>
      </c>
      <c r="BO64" s="30"/>
      <c r="BP64" s="31" t="n">
        <f aca="false">IF(BL64&gt;=6,BN64,0)</f>
        <v>0</v>
      </c>
      <c r="BQ64" s="30"/>
      <c r="BR64" s="32" t="n">
        <f aca="false">IF(BL64&gt;=6,BM64,0)</f>
        <v>0</v>
      </c>
      <c r="BS64" s="31" t="n">
        <f aca="false">IF(BL64&gt;=6,BL64,0)</f>
        <v>0</v>
      </c>
      <c r="BT64" s="11"/>
      <c r="BU64" s="33"/>
    </row>
    <row r="65" customFormat="false" ht="15.75" hidden="true" customHeight="false" outlineLevel="0" collapsed="false">
      <c r="A65" s="22"/>
      <c r="B65" s="52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5"/>
      <c r="BK65" s="26" t="n">
        <f aca="false">SUM(C65:BJ65)</f>
        <v>0</v>
      </c>
      <c r="BL65" s="27" t="n">
        <f aca="false">IF(BK65=0,0,+BK65/BM65)</f>
        <v>0</v>
      </c>
      <c r="BM65" s="28" t="n">
        <f aca="false">IF(BK65=0,0,AVERAGE(C65:BJ65))</f>
        <v>0</v>
      </c>
      <c r="BN65" s="29" t="n">
        <f aca="false">MAX(C65:BJ65)</f>
        <v>0</v>
      </c>
      <c r="BO65" s="30"/>
      <c r="BP65" s="31" t="n">
        <f aca="false">IF(BL65&gt;=6,BN65,0)</f>
        <v>0</v>
      </c>
      <c r="BQ65" s="30"/>
      <c r="BR65" s="32" t="n">
        <f aca="false">IF(BL65&gt;=6,BM65,0)</f>
        <v>0</v>
      </c>
      <c r="BS65" s="31" t="n">
        <f aca="false">IF(BL65&gt;=6,BL65,0)</f>
        <v>0</v>
      </c>
      <c r="BT65" s="11"/>
      <c r="BU65" s="33"/>
    </row>
    <row r="66" customFormat="false" ht="15.75" hidden="true" customHeight="false" outlineLevel="0" collapsed="false">
      <c r="A66" s="22"/>
      <c r="B66" s="52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5"/>
      <c r="BK66" s="26" t="n">
        <f aca="false">SUM(C66:BJ66)</f>
        <v>0</v>
      </c>
      <c r="BL66" s="27" t="n">
        <f aca="false">IF(BK66=0,0,+BK66/BM66)</f>
        <v>0</v>
      </c>
      <c r="BM66" s="28" t="n">
        <f aca="false">IF(BK66=0,0,AVERAGE(C66:BJ66))</f>
        <v>0</v>
      </c>
      <c r="BN66" s="29" t="n">
        <f aca="false">MAX(C66:BJ66)</f>
        <v>0</v>
      </c>
      <c r="BO66" s="30"/>
      <c r="BP66" s="31" t="n">
        <f aca="false">IF(BL66&gt;=6,BN66,0)</f>
        <v>0</v>
      </c>
      <c r="BQ66" s="30"/>
      <c r="BR66" s="32" t="n">
        <f aca="false">IF(BL66&gt;=6,BM66,0)</f>
        <v>0</v>
      </c>
      <c r="BS66" s="31" t="n">
        <f aca="false">IF(BL66&gt;=6,BL66,0)</f>
        <v>0</v>
      </c>
      <c r="BT66" s="11"/>
      <c r="BU66" s="33"/>
    </row>
    <row r="67" customFormat="false" ht="12.75" hidden="false" customHeight="false" outlineLevel="0" collapsed="false">
      <c r="A67" s="11"/>
      <c r="B67" s="11"/>
      <c r="BM67" s="53"/>
      <c r="BN67" s="5"/>
      <c r="BO67" s="53"/>
      <c r="BP67" s="5"/>
    </row>
    <row r="68" customFormat="false" ht="12.75" hidden="false" customHeight="false" outlineLevel="0" collapsed="false">
      <c r="B68" s="5" t="n">
        <f aca="false">COUNTA(B7:B66)</f>
        <v>53</v>
      </c>
      <c r="C68" s="0" t="n">
        <f aca="false">COUNTA(C7:C66)</f>
        <v>27</v>
      </c>
      <c r="H68" s="0" t="n">
        <f aca="false">COUNTA(H7:H66)</f>
        <v>23</v>
      </c>
      <c r="BO68" s="53" t="s">
        <v>99</v>
      </c>
      <c r="BP68" s="54" t="n">
        <f aca="false">MAX(BP7:BP10,BP14:BP17,BP23:BP28,BP30:BP32,BP34,BP36:BP40,BP42:BP52,BP55:BP58,BP66,BP19:BP20)</f>
        <v>254</v>
      </c>
    </row>
    <row r="69" customFormat="false" ht="12.75" hidden="false" customHeight="false" outlineLevel="0" collapsed="false">
      <c r="BO69" s="53" t="s">
        <v>100</v>
      </c>
      <c r="BP69" s="5" t="n">
        <f aca="false">MAX(BP11:BP13,BP21:BP22,BP18,BP29,BP33,BP35,BP41,BP53:BP54,BP59)</f>
        <v>246</v>
      </c>
    </row>
  </sheetData>
  <mergeCells count="3">
    <mergeCell ref="A2:B2"/>
    <mergeCell ref="A3:B3"/>
    <mergeCell ref="C5:BJ5"/>
  </mergeCells>
  <conditionalFormatting sqref="C7:BJ66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4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7.7"/>
    <col collapsed="false" customWidth="true" hidden="false" outlineLevel="0" max="5" min="5" style="0" width="4.7"/>
    <col collapsed="false" customWidth="true" hidden="false" outlineLevel="0" max="6" min="6" style="0" width="13.7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13.7"/>
    <col collapsed="false" customWidth="true" hidden="false" outlineLevel="0" max="12" min="12" style="0" width="4.14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5" min="15" style="0" width="8.7"/>
    <col collapsed="false" customWidth="true" hidden="false" outlineLevel="0" max="16" min="16" style="0" width="9.7"/>
  </cols>
  <sheetData>
    <row r="1" customFormat="false" ht="15.7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5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5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5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5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5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15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customFormat="false" ht="15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15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customFormat="false" ht="15.75" hidden="false" customHeight="true" outlineLevel="0" collapsed="false">
      <c r="A10" s="33"/>
      <c r="B10" s="33"/>
      <c r="C10" s="33"/>
      <c r="D10" s="33"/>
      <c r="E10" s="55"/>
      <c r="F10" s="56"/>
      <c r="G10" s="57"/>
      <c r="H10" s="57"/>
      <c r="I10" s="57"/>
      <c r="J10" s="57"/>
      <c r="K10" s="57"/>
      <c r="L10" s="57"/>
      <c r="M10" s="58"/>
      <c r="N10" s="55"/>
      <c r="O10" s="55"/>
      <c r="P10" s="33"/>
    </row>
    <row r="11" customFormat="false" ht="15.75" hidden="false" customHeight="true" outlineLevel="0" collapsed="false">
      <c r="A11" s="33"/>
      <c r="B11" s="33"/>
      <c r="C11" s="33"/>
      <c r="D11" s="33"/>
      <c r="E11" s="59"/>
      <c r="F11" s="60" t="s">
        <v>101</v>
      </c>
      <c r="G11" s="60"/>
      <c r="H11" s="60"/>
      <c r="I11" s="60"/>
      <c r="J11" s="60"/>
      <c r="K11" s="60"/>
      <c r="L11" s="60"/>
      <c r="M11" s="60"/>
      <c r="N11" s="59"/>
      <c r="O11" s="61"/>
      <c r="P11" s="33"/>
    </row>
    <row r="12" customFormat="false" ht="15.75" hidden="false" customHeight="true" outlineLevel="0" collapsed="false">
      <c r="A12" s="33"/>
      <c r="B12" s="33"/>
      <c r="C12" s="33"/>
      <c r="D12" s="33"/>
      <c r="E12" s="62"/>
      <c r="F12" s="63"/>
      <c r="G12" s="64"/>
      <c r="H12" s="64"/>
      <c r="I12" s="64"/>
      <c r="J12" s="64"/>
      <c r="K12" s="64"/>
      <c r="L12" s="64"/>
      <c r="M12" s="65"/>
      <c r="N12" s="62"/>
      <c r="O12" s="62"/>
      <c r="P12" s="33"/>
    </row>
    <row r="13" customFormat="false" ht="15.75" hidden="false" customHeight="true" outlineLevel="0" collapsed="false">
      <c r="A13" s="33"/>
      <c r="B13" s="33"/>
      <c r="C13" s="33"/>
      <c r="D13" s="33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33"/>
    </row>
    <row r="14" customFormat="false" ht="15.75" hidden="false" customHeight="true" outlineLevel="0" collapsed="false">
      <c r="A14" s="33"/>
      <c r="B14" s="33"/>
      <c r="C14" s="33"/>
      <c r="D14" s="33"/>
      <c r="E14" s="67"/>
      <c r="F14" s="67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15.75" hidden="false" customHeight="true" outlineLevel="0" collapsed="false">
      <c r="A15" s="33"/>
      <c r="B15" s="33"/>
      <c r="C15" s="33"/>
      <c r="D15" s="33"/>
      <c r="E15" s="67"/>
      <c r="F15" s="67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15.75" hidden="false" customHeight="true" outlineLevel="0" collapsed="false">
      <c r="A16" s="33"/>
      <c r="B16" s="33"/>
      <c r="C16" s="33"/>
      <c r="D16" s="33"/>
      <c r="E16" s="67"/>
      <c r="F16" s="67"/>
      <c r="G16" s="33"/>
      <c r="H16" s="33"/>
      <c r="I16" s="33"/>
      <c r="J16" s="33"/>
      <c r="K16" s="33"/>
      <c r="L16" s="33"/>
      <c r="M16" s="33"/>
      <c r="N16" s="33"/>
      <c r="O16" s="33"/>
      <c r="P16" s="68" t="s">
        <v>102</v>
      </c>
    </row>
    <row r="17" customFormat="false" ht="15.75" hidden="false" customHeight="true" outlineLevel="0" collapsed="false">
      <c r="A17" s="69" t="s">
        <v>103</v>
      </c>
      <c r="B17" s="69"/>
      <c r="C17" s="69"/>
      <c r="D17" s="69"/>
      <c r="E17" s="69"/>
      <c r="F17" s="69"/>
      <c r="G17" s="69"/>
      <c r="H17" s="70"/>
      <c r="I17" s="71" t="s">
        <v>104</v>
      </c>
      <c r="J17" s="71"/>
      <c r="K17" s="71"/>
      <c r="L17" s="71"/>
      <c r="M17" s="71"/>
      <c r="N17" s="71"/>
      <c r="O17" s="71"/>
      <c r="P17" s="68" t="s">
        <v>105</v>
      </c>
    </row>
    <row r="18" customFormat="false" ht="15.75" hidden="false" customHeight="true" outlineLevel="0" collapsed="false">
      <c r="A18" s="72"/>
      <c r="B18" s="73"/>
      <c r="C18" s="73"/>
      <c r="D18" s="73"/>
      <c r="E18" s="73"/>
      <c r="F18" s="73"/>
      <c r="G18" s="73"/>
      <c r="H18" s="70"/>
      <c r="I18" s="73"/>
      <c r="J18" s="73"/>
      <c r="K18" s="73"/>
      <c r="L18" s="73"/>
      <c r="M18" s="73"/>
      <c r="N18" s="73"/>
      <c r="O18" s="73"/>
      <c r="P18" s="73"/>
    </row>
    <row r="19" customFormat="false" ht="15.75" hidden="false" customHeight="true" outlineLevel="0" collapsed="false">
      <c r="A19" s="74" t="n">
        <v>1</v>
      </c>
      <c r="B19" s="75" t="str">
        <f aca="false">[1]Fev!A40</f>
        <v>Raynal</v>
      </c>
      <c r="C19" s="75"/>
      <c r="D19" s="75"/>
      <c r="E19" s="75" t="str">
        <f aca="false">[1]Fev!B40</f>
        <v>MICHEL</v>
      </c>
      <c r="F19" s="33"/>
      <c r="G19" s="76" t="n">
        <f aca="false">[1]Fev!BP40</f>
        <v>254</v>
      </c>
      <c r="H19" s="33"/>
      <c r="I19" s="74" t="n">
        <v>1</v>
      </c>
      <c r="J19" s="77" t="str">
        <f aca="false">[1]Fev!A40</f>
        <v>Raynal</v>
      </c>
      <c r="K19" s="33"/>
      <c r="L19" s="75" t="str">
        <f aca="false">[1]Fev!B40</f>
        <v>MICHEL</v>
      </c>
      <c r="M19" s="77"/>
      <c r="N19" s="33"/>
      <c r="O19" s="78" t="n">
        <f aca="false">[1]Fev!BR40</f>
        <v>200.631578947368</v>
      </c>
      <c r="P19" s="76" t="n">
        <f aca="false">[1]Fev!BS40</f>
        <v>19</v>
      </c>
    </row>
    <row r="20" customFormat="false" ht="15.75" hidden="false" customHeight="true" outlineLevel="0" collapsed="false">
      <c r="A20" s="74" t="n">
        <v>2</v>
      </c>
      <c r="B20" s="75" t="str">
        <f aca="false">[1]Fev!A53</f>
        <v>Hervé</v>
      </c>
      <c r="C20" s="75"/>
      <c r="D20" s="75"/>
      <c r="E20" s="75" t="str">
        <f aca="false">[1]Fev!B53</f>
        <v>TAYMONT</v>
      </c>
      <c r="F20" s="33"/>
      <c r="G20" s="76" t="n">
        <f aca="false">[1]Fev!BP53</f>
        <v>246</v>
      </c>
      <c r="H20" s="70"/>
      <c r="I20" s="74" t="n">
        <v>2</v>
      </c>
      <c r="J20" s="77" t="str">
        <f aca="false">[1]Fev!A9</f>
        <v>Didier</v>
      </c>
      <c r="K20" s="33"/>
      <c r="L20" s="75" t="str">
        <f aca="false">[1]Fev!B9</f>
        <v>BARON</v>
      </c>
      <c r="M20" s="77"/>
      <c r="N20" s="33"/>
      <c r="O20" s="78" t="n">
        <f aca="false">[1]Fev!BR9</f>
        <v>183.666666666667</v>
      </c>
      <c r="P20" s="76" t="n">
        <f aca="false">[1]Fev!BS9</f>
        <v>6</v>
      </c>
    </row>
    <row r="21" customFormat="false" ht="15.75" hidden="false" customHeight="true" outlineLevel="0" collapsed="false">
      <c r="A21" s="74" t="n">
        <v>3</v>
      </c>
      <c r="B21" s="75" t="str">
        <f aca="false">[1]Fev!A17</f>
        <v>Jacky</v>
      </c>
      <c r="C21" s="75"/>
      <c r="D21" s="75"/>
      <c r="E21" s="75" t="str">
        <f aca="false">[1]Fev!B17</f>
        <v>DEBAY</v>
      </c>
      <c r="F21" s="33"/>
      <c r="G21" s="76" t="n">
        <f aca="false">[1]Fev!BP17</f>
        <v>243</v>
      </c>
      <c r="H21" s="33"/>
      <c r="I21" s="74" t="n">
        <v>3</v>
      </c>
      <c r="J21" s="77" t="str">
        <f aca="false">[1]Fev!A17</f>
        <v>Jacky</v>
      </c>
      <c r="K21" s="33"/>
      <c r="L21" s="75" t="str">
        <f aca="false">[1]Fev!B17</f>
        <v>DEBAY</v>
      </c>
      <c r="M21" s="77"/>
      <c r="N21" s="33"/>
      <c r="O21" s="78" t="n">
        <f aca="false">[1]Fev!BR17</f>
        <v>180.4</v>
      </c>
      <c r="P21" s="76" t="n">
        <f aca="false">[1]Fev!BS17</f>
        <v>50</v>
      </c>
    </row>
    <row r="22" customFormat="false" ht="15.75" hidden="false" customHeight="true" outlineLevel="0" collapsed="false">
      <c r="A22" s="74" t="n">
        <v>4</v>
      </c>
      <c r="B22" s="75" t="str">
        <f aca="false">[1]Fev!A14</f>
        <v>Sylvain</v>
      </c>
      <c r="C22" s="75"/>
      <c r="D22" s="75"/>
      <c r="E22" s="75" t="str">
        <f aca="false">[1]Fev!B14</f>
        <v>BERTRAND</v>
      </c>
      <c r="F22" s="33"/>
      <c r="G22" s="76" t="n">
        <f aca="false">[1]Fev!BP14</f>
        <v>225</v>
      </c>
      <c r="H22" s="79"/>
      <c r="I22" s="74" t="n">
        <v>4</v>
      </c>
      <c r="J22" s="77" t="str">
        <f aca="false">[1]Fev!A47</f>
        <v>Olivier</v>
      </c>
      <c r="K22" s="33"/>
      <c r="L22" s="75" t="str">
        <f aca="false">[1]Fev!B47</f>
        <v>POUPARD</v>
      </c>
      <c r="M22" s="77"/>
      <c r="N22" s="33"/>
      <c r="O22" s="78" t="n">
        <f aca="false">[1]Fev!BR47</f>
        <v>179.5</v>
      </c>
      <c r="P22" s="76" t="n">
        <f aca="false">[1]Fev!BS47</f>
        <v>6</v>
      </c>
    </row>
    <row r="23" customFormat="false" ht="15.75" hidden="false" customHeight="true" outlineLevel="0" collapsed="false">
      <c r="A23" s="74" t="n">
        <v>5</v>
      </c>
      <c r="B23" s="75" t="str">
        <f aca="false">[1]Fev!A9</f>
        <v>Didier</v>
      </c>
      <c r="C23" s="75"/>
      <c r="D23" s="75"/>
      <c r="E23" s="75" t="str">
        <f aca="false">[1]Fev!B9</f>
        <v>BARON</v>
      </c>
      <c r="F23" s="33"/>
      <c r="G23" s="76" t="n">
        <f aca="false">[1]Fev!BP9</f>
        <v>223</v>
      </c>
      <c r="H23" s="33"/>
      <c r="I23" s="74" t="n">
        <v>5</v>
      </c>
      <c r="J23" s="77" t="str">
        <f aca="false">[1]Fev!A53</f>
        <v>Hervé</v>
      </c>
      <c r="K23" s="33"/>
      <c r="L23" s="75" t="str">
        <f aca="false">[1]Fev!B53</f>
        <v>TAYMONT</v>
      </c>
      <c r="M23" s="77"/>
      <c r="N23" s="33"/>
      <c r="O23" s="78" t="n">
        <f aca="false">[1]Fev!BR53</f>
        <v>179.5</v>
      </c>
      <c r="P23" s="76" t="n">
        <f aca="false">[1]Fev!BS53</f>
        <v>30</v>
      </c>
    </row>
    <row r="24" customFormat="false" ht="15.75" hidden="false" customHeight="true" outlineLevel="0" collapsed="false">
      <c r="A24" s="74" t="n">
        <v>6</v>
      </c>
      <c r="B24" s="75" t="str">
        <f aca="false">[1]Fev!A46</f>
        <v>Thomas</v>
      </c>
      <c r="C24" s="75"/>
      <c r="D24" s="75"/>
      <c r="E24" s="75" t="str">
        <f aca="false">[1]Fev!B46</f>
        <v>OURY</v>
      </c>
      <c r="F24" s="33"/>
      <c r="G24" s="76" t="n">
        <f aca="false">[1]Fev!BP46</f>
        <v>222</v>
      </c>
      <c r="H24" s="79"/>
      <c r="I24" s="74" t="n">
        <v>6</v>
      </c>
      <c r="J24" s="80" t="str">
        <f aca="false">[1]Fev!A52</f>
        <v>Coralie</v>
      </c>
      <c r="K24" s="33"/>
      <c r="L24" s="81" t="str">
        <f aca="false">[1]Fev!B52</f>
        <v>TAYMONT</v>
      </c>
      <c r="M24" s="77"/>
      <c r="N24" s="33"/>
      <c r="O24" s="78" t="n">
        <f aca="false">[1]Fev!BR52</f>
        <v>178.166666666667</v>
      </c>
      <c r="P24" s="76" t="n">
        <f aca="false">[1]Fev!BS52</f>
        <v>6</v>
      </c>
    </row>
    <row r="25" customFormat="false" ht="15.75" hidden="false" customHeight="true" outlineLevel="0" collapsed="false">
      <c r="A25" s="74" t="n">
        <v>7</v>
      </c>
      <c r="B25" s="75" t="str">
        <f aca="false">[1]Fev!A36</f>
        <v>Michel</v>
      </c>
      <c r="C25" s="75"/>
      <c r="D25" s="75"/>
      <c r="E25" s="75" t="str">
        <f aca="false">[1]Fev!B36</f>
        <v>LEFEVRE</v>
      </c>
      <c r="F25" s="33"/>
      <c r="G25" s="76" t="n">
        <f aca="false">[1]Fev!BP36</f>
        <v>214</v>
      </c>
      <c r="H25" s="33"/>
      <c r="I25" s="74" t="n">
        <v>7</v>
      </c>
      <c r="J25" s="77" t="str">
        <f aca="false">[1]Fev!A14</f>
        <v>Sylvain</v>
      </c>
      <c r="K25" s="33"/>
      <c r="L25" s="75" t="str">
        <f aca="false">[1]Fev!B14</f>
        <v>BERTRAND</v>
      </c>
      <c r="M25" s="77"/>
      <c r="N25" s="33"/>
      <c r="O25" s="78" t="n">
        <f aca="false">[1]Fev!BR14</f>
        <v>175.583333333333</v>
      </c>
      <c r="P25" s="76" t="n">
        <f aca="false">[1]Fev!BS14</f>
        <v>12</v>
      </c>
    </row>
    <row r="26" customFormat="false" ht="15.75" hidden="false" customHeight="true" outlineLevel="0" collapsed="false">
      <c r="A26" s="74" t="n">
        <v>8</v>
      </c>
      <c r="B26" s="81" t="str">
        <f aca="false">[1]Fev!A52</f>
        <v>Coralie</v>
      </c>
      <c r="C26" s="75"/>
      <c r="D26" s="75"/>
      <c r="E26" s="81" t="str">
        <f aca="false">[1]Fev!B52</f>
        <v>TAYMONT</v>
      </c>
      <c r="F26" s="33"/>
      <c r="G26" s="76" t="n">
        <f aca="false">[1]Fev!BP52</f>
        <v>214</v>
      </c>
      <c r="H26" s="33"/>
      <c r="I26" s="74" t="n">
        <v>8</v>
      </c>
      <c r="J26" s="77" t="str">
        <f aca="false">[1]Fev!A50</f>
        <v>Alexandre</v>
      </c>
      <c r="K26" s="33"/>
      <c r="L26" s="75" t="str">
        <f aca="false">[1]Fev!B50</f>
        <v>TADDEI</v>
      </c>
      <c r="M26" s="77"/>
      <c r="N26" s="33"/>
      <c r="O26" s="78" t="n">
        <f aca="false">[1]Fev!BR50</f>
        <v>175</v>
      </c>
      <c r="P26" s="76" t="n">
        <f aca="false">[1]Fev!BS50</f>
        <v>12</v>
      </c>
    </row>
    <row r="27" customFormat="false" ht="15.75" hidden="false" customHeight="true" outlineLevel="0" collapsed="false">
      <c r="A27" s="74" t="n">
        <v>9</v>
      </c>
      <c r="B27" s="75" t="str">
        <f aca="false">[1]Fev!A8</f>
        <v>Denis</v>
      </c>
      <c r="C27" s="75"/>
      <c r="D27" s="75"/>
      <c r="E27" s="75" t="str">
        <f aca="false">[1]Fev!B8</f>
        <v>BARON</v>
      </c>
      <c r="F27" s="33"/>
      <c r="G27" s="76" t="n">
        <f aca="false">[1]Fev!BP8</f>
        <v>209</v>
      </c>
      <c r="H27" s="33"/>
      <c r="I27" s="74" t="n">
        <v>9</v>
      </c>
      <c r="J27" s="80" t="str">
        <f aca="false">[1]Fev!A11</f>
        <v>Charlène</v>
      </c>
      <c r="K27" s="33"/>
      <c r="L27" s="81" t="str">
        <f aca="false">[1]Fev!B11</f>
        <v>BERTRAND</v>
      </c>
      <c r="M27" s="77"/>
      <c r="N27" s="33"/>
      <c r="O27" s="78" t="n">
        <f aca="false">[1]Fev!BR11</f>
        <v>170.777777777778</v>
      </c>
      <c r="P27" s="76" t="n">
        <f aca="false">[1]Fev!BS11</f>
        <v>18</v>
      </c>
    </row>
    <row r="28" customFormat="false" ht="15.75" hidden="false" customHeight="true" outlineLevel="0" collapsed="false">
      <c r="A28" s="74" t="n">
        <v>10</v>
      </c>
      <c r="B28" s="75" t="str">
        <f aca="false">[1]Fev!A7</f>
        <v>Patrick</v>
      </c>
      <c r="C28" s="75"/>
      <c r="D28" s="75"/>
      <c r="E28" s="75" t="str">
        <f aca="false">[1]Fev!B7</f>
        <v>ANTOINE</v>
      </c>
      <c r="F28" s="33"/>
      <c r="G28" s="76" t="n">
        <f aca="false">[1]Fev!BP7</f>
        <v>206</v>
      </c>
      <c r="H28" s="33"/>
      <c r="I28" s="74" t="n">
        <v>10</v>
      </c>
      <c r="J28" s="80" t="str">
        <f aca="false">[1]Fev!A12</f>
        <v>Isabelle</v>
      </c>
      <c r="K28" s="33"/>
      <c r="L28" s="81" t="str">
        <f aca="false">[1]Fev!B12</f>
        <v>BERTRAND</v>
      </c>
      <c r="M28" s="77"/>
      <c r="N28" s="33"/>
      <c r="O28" s="78" t="n">
        <f aca="false">[1]Fev!BR12</f>
        <v>170.166666666667</v>
      </c>
      <c r="P28" s="76" t="n">
        <f aca="false">[1]Fev!BS12</f>
        <v>6</v>
      </c>
    </row>
    <row r="29" customFormat="false" ht="15.75" hidden="false" customHeight="true" outlineLevel="0" collapsed="false">
      <c r="A29" s="74" t="n">
        <v>11</v>
      </c>
      <c r="B29" s="75" t="str">
        <f aca="false">[1]Fev!A50</f>
        <v>Alexandre</v>
      </c>
      <c r="C29" s="75"/>
      <c r="D29" s="75"/>
      <c r="E29" s="75" t="str">
        <f aca="false">[1]Fev!B50</f>
        <v>TADDEI</v>
      </c>
      <c r="F29" s="33"/>
      <c r="G29" s="76" t="n">
        <f aca="false">[1]Fev!BP50</f>
        <v>205</v>
      </c>
      <c r="H29" s="33"/>
      <c r="I29" s="74" t="n">
        <v>11</v>
      </c>
      <c r="J29" s="77" t="str">
        <f aca="false">[1]Fev!A36</f>
        <v>Michel</v>
      </c>
      <c r="K29" s="33"/>
      <c r="L29" s="75" t="str">
        <f aca="false">[1]Fev!B36</f>
        <v>LEFEVRE</v>
      </c>
      <c r="M29" s="77"/>
      <c r="N29" s="33"/>
      <c r="O29" s="78" t="n">
        <f aca="false">[1]Fev!BR36</f>
        <v>169.8</v>
      </c>
      <c r="P29" s="76" t="n">
        <f aca="false">[1]Fev!BS36</f>
        <v>15</v>
      </c>
    </row>
    <row r="30" customFormat="false" ht="15.75" hidden="false" customHeight="true" outlineLevel="0" collapsed="false">
      <c r="A30" s="74" t="n">
        <v>12</v>
      </c>
      <c r="B30" s="75" t="str">
        <f aca="false">[1]Fev!A47</f>
        <v>Olivier</v>
      </c>
      <c r="C30" s="75"/>
      <c r="D30" s="75"/>
      <c r="E30" s="75" t="str">
        <f aca="false">[1]Fev!B47</f>
        <v>POUPARD</v>
      </c>
      <c r="F30" s="33"/>
      <c r="G30" s="76" t="n">
        <f aca="false">[1]Fev!BP47</f>
        <v>204</v>
      </c>
      <c r="H30" s="33"/>
      <c r="I30" s="74" t="n">
        <v>12</v>
      </c>
      <c r="J30" s="77" t="str">
        <f aca="false">[1]Fev!A37</f>
        <v>Pierre</v>
      </c>
      <c r="K30" s="33"/>
      <c r="L30" s="75" t="str">
        <f aca="false">[1]Fev!B37</f>
        <v>LOMBARDY</v>
      </c>
      <c r="M30" s="77"/>
      <c r="N30" s="33"/>
      <c r="O30" s="78" t="n">
        <f aca="false">[1]Fev!BR37</f>
        <v>166.75</v>
      </c>
      <c r="P30" s="76" t="n">
        <f aca="false">[1]Fev!BS37</f>
        <v>28</v>
      </c>
    </row>
    <row r="31" customFormat="false" ht="15.75" hidden="false" customHeight="true" outlineLevel="0" collapsed="false">
      <c r="A31" s="74" t="n">
        <v>13</v>
      </c>
      <c r="B31" s="75" t="str">
        <f aca="false">[1]Fev!A31</f>
        <v>Daniel</v>
      </c>
      <c r="C31" s="75"/>
      <c r="D31" s="75"/>
      <c r="E31" s="75" t="str">
        <f aca="false">[1]Fev!B31</f>
        <v>LAURENT</v>
      </c>
      <c r="F31" s="33"/>
      <c r="G31" s="76" t="n">
        <f aca="false">[1]Fev!BP31</f>
        <v>203</v>
      </c>
      <c r="H31" s="33"/>
      <c r="I31" s="74" t="n">
        <v>13</v>
      </c>
      <c r="J31" s="77" t="str">
        <f aca="false">[1]Fev!A56</f>
        <v>Hervé</v>
      </c>
      <c r="K31" s="33"/>
      <c r="L31" s="75" t="str">
        <f aca="false">[1]Fev!B56</f>
        <v>TONNELIER</v>
      </c>
      <c r="M31" s="77"/>
      <c r="N31" s="33"/>
      <c r="O31" s="78" t="n">
        <f aca="false">[1]Fev!BR56</f>
        <v>165.833333333333</v>
      </c>
      <c r="P31" s="76" t="n">
        <f aca="false">[1]Fev!BS56</f>
        <v>6</v>
      </c>
    </row>
    <row r="32" customFormat="false" ht="15.75" hidden="false" customHeight="true" outlineLevel="0" collapsed="false">
      <c r="A32" s="74" t="n">
        <v>14</v>
      </c>
      <c r="B32" s="81" t="str">
        <f aca="false">[1]Fev!A11</f>
        <v>Charlène</v>
      </c>
      <c r="C32" s="75"/>
      <c r="D32" s="75"/>
      <c r="E32" s="81" t="str">
        <f aca="false">[1]Fev!B11</f>
        <v>BERTRAND</v>
      </c>
      <c r="F32" s="33"/>
      <c r="G32" s="76" t="n">
        <f aca="false">[1]Fev!BP11</f>
        <v>202</v>
      </c>
      <c r="H32" s="33"/>
      <c r="I32" s="74" t="n">
        <v>14</v>
      </c>
      <c r="J32" s="77" t="str">
        <f aca="false">[1]Fev!A31</f>
        <v>Daniel</v>
      </c>
      <c r="K32" s="33"/>
      <c r="L32" s="75" t="str">
        <f aca="false">[1]Fev!B31</f>
        <v>LAURENT</v>
      </c>
      <c r="M32" s="77"/>
      <c r="N32" s="33"/>
      <c r="O32" s="78" t="n">
        <f aca="false">[1]Fev!BR31</f>
        <v>164.666666666667</v>
      </c>
      <c r="P32" s="76" t="n">
        <f aca="false">[1]Fev!BS31</f>
        <v>6</v>
      </c>
    </row>
    <row r="33" customFormat="false" ht="15.75" hidden="false" customHeight="true" outlineLevel="0" collapsed="false">
      <c r="A33" s="74" t="n">
        <v>15</v>
      </c>
      <c r="B33" s="75" t="str">
        <f aca="false">[1]Fev!A37</f>
        <v>Pierre</v>
      </c>
      <c r="C33" s="75"/>
      <c r="D33" s="75"/>
      <c r="E33" s="75" t="str">
        <f aca="false">[1]Fev!B37</f>
        <v>LOMBARDY</v>
      </c>
      <c r="F33" s="33"/>
      <c r="G33" s="76" t="n">
        <f aca="false">[1]Fev!BP37</f>
        <v>199</v>
      </c>
      <c r="H33" s="33"/>
      <c r="I33" s="74" t="n">
        <v>15</v>
      </c>
      <c r="J33" s="77" t="str">
        <f aca="false">[1]Fev!A54</f>
        <v>Cédric</v>
      </c>
      <c r="K33" s="33"/>
      <c r="L33" s="75" t="str">
        <f aca="false">[1]Fev!B54</f>
        <v>THIERY</v>
      </c>
      <c r="M33" s="77"/>
      <c r="N33" s="33"/>
      <c r="O33" s="78" t="n">
        <f aca="false">[1]Fev!BR54</f>
        <v>163.714285714286</v>
      </c>
      <c r="P33" s="76" t="n">
        <f aca="false">[1]Fev!BS54</f>
        <v>7</v>
      </c>
    </row>
    <row r="34" customFormat="false" ht="15.75" hidden="false" customHeight="true" outlineLevel="0" collapsed="false">
      <c r="A34" s="74" t="n">
        <v>16</v>
      </c>
      <c r="B34" s="75" t="str">
        <f aca="false">[1]Fev!A20</f>
        <v>Andrew</v>
      </c>
      <c r="C34" s="75"/>
      <c r="D34" s="75"/>
      <c r="E34" s="75" t="str">
        <f aca="false">[1]Fev!B20</f>
        <v>DOMAGE</v>
      </c>
      <c r="F34" s="33"/>
      <c r="G34" s="76" t="n">
        <f aca="false">[1]Fev!BP20</f>
        <v>197</v>
      </c>
      <c r="H34" s="33"/>
      <c r="I34" s="74" t="n">
        <v>16</v>
      </c>
      <c r="J34" s="77" t="str">
        <f aca="false">[1]Fev!A58</f>
        <v>Thierry</v>
      </c>
      <c r="K34" s="33"/>
      <c r="L34" s="75" t="str">
        <f aca="false">[1]Fev!B58</f>
        <v>VARLET</v>
      </c>
      <c r="M34" s="77"/>
      <c r="N34" s="33"/>
      <c r="O34" s="78" t="n">
        <f aca="false">[1]Fev!BR58</f>
        <v>161.846153846154</v>
      </c>
      <c r="P34" s="76" t="n">
        <f aca="false">[1]Fev!BS58</f>
        <v>13</v>
      </c>
    </row>
    <row r="35" customFormat="false" ht="15.75" hidden="false" customHeight="true" outlineLevel="0" collapsed="false">
      <c r="A35" s="74" t="n">
        <v>17</v>
      </c>
      <c r="B35" s="75" t="str">
        <f aca="false">[1]Fev!A15</f>
        <v>Julien</v>
      </c>
      <c r="C35" s="75"/>
      <c r="D35" s="75"/>
      <c r="E35" s="75" t="str">
        <f aca="false">[1]Fev!B15</f>
        <v>BOQUILLON</v>
      </c>
      <c r="F35" s="33"/>
      <c r="G35" s="76" t="n">
        <f aca="false">[1]Fev!BP15</f>
        <v>193</v>
      </c>
      <c r="H35" s="33"/>
      <c r="I35" s="74" t="n">
        <v>17</v>
      </c>
      <c r="J35" s="77" t="str">
        <f aca="false">[1]Fev!A46</f>
        <v>Thomas</v>
      </c>
      <c r="K35" s="33"/>
      <c r="L35" s="75" t="str">
        <f aca="false">[1]Fev!B46</f>
        <v>OURY</v>
      </c>
      <c r="M35" s="77"/>
      <c r="N35" s="33"/>
      <c r="O35" s="78" t="n">
        <f aca="false">[1]Fev!BR46</f>
        <v>160.333333333333</v>
      </c>
      <c r="P35" s="76" t="n">
        <f aca="false">[1]Fev!BS46</f>
        <v>18</v>
      </c>
    </row>
    <row r="36" customFormat="false" ht="15.75" hidden="false" customHeight="true" outlineLevel="0" collapsed="false">
      <c r="A36" s="74" t="n">
        <v>18</v>
      </c>
      <c r="B36" s="75" t="str">
        <f aca="false">[1]Fev!A56</f>
        <v>Hervé</v>
      </c>
      <c r="C36" s="75"/>
      <c r="D36" s="75"/>
      <c r="E36" s="75" t="str">
        <f aca="false">[1]Fev!B56</f>
        <v>TONNELIER</v>
      </c>
      <c r="F36" s="33"/>
      <c r="G36" s="76" t="n">
        <f aca="false">[1]Fev!BP56</f>
        <v>193</v>
      </c>
      <c r="I36" s="74" t="n">
        <v>18</v>
      </c>
      <c r="J36" s="77" t="str">
        <f aca="false">[1]Fev!A15</f>
        <v>Julien</v>
      </c>
      <c r="K36" s="33"/>
      <c r="L36" s="75" t="str">
        <f aca="false">[1]Fev!B15</f>
        <v>BOQUILLON</v>
      </c>
      <c r="M36" s="77"/>
      <c r="N36" s="33"/>
      <c r="O36" s="78" t="n">
        <f aca="false">[1]Fev!BR15</f>
        <v>156.888888888889</v>
      </c>
      <c r="P36" s="76" t="n">
        <f aca="false">[1]Fev!BS15</f>
        <v>18</v>
      </c>
    </row>
    <row r="37" customFormat="false" ht="15.75" hidden="false" customHeight="true" outlineLevel="0" collapsed="false">
      <c r="A37" s="74" t="n">
        <v>19</v>
      </c>
      <c r="B37" s="75" t="str">
        <f aca="false">[1]Fev!A58</f>
        <v>Thierry</v>
      </c>
      <c r="C37" s="75"/>
      <c r="D37" s="75"/>
      <c r="E37" s="75" t="str">
        <f aca="false">[1]Fev!B58</f>
        <v>VARLET</v>
      </c>
      <c r="F37" s="33"/>
      <c r="G37" s="76" t="n">
        <f aca="false">[1]Fev!BP58</f>
        <v>193</v>
      </c>
      <c r="I37" s="74" t="n">
        <v>19</v>
      </c>
      <c r="J37" s="77" t="str">
        <f aca="false">[1]Fev!A8</f>
        <v>Denis</v>
      </c>
      <c r="K37" s="33"/>
      <c r="L37" s="75" t="str">
        <f aca="false">[1]Fev!B8</f>
        <v>BARON</v>
      </c>
      <c r="M37" s="77"/>
      <c r="N37" s="33"/>
      <c r="O37" s="78" t="n">
        <f aca="false">[1]Fev!BR8</f>
        <v>155.413793103448</v>
      </c>
      <c r="P37" s="76" t="n">
        <f aca="false">[1]Fev!BS8</f>
        <v>29</v>
      </c>
    </row>
    <row r="38" customFormat="false" ht="15.75" hidden="false" customHeight="true" outlineLevel="0" collapsed="false">
      <c r="A38" s="74" t="n">
        <v>20</v>
      </c>
      <c r="B38" s="81" t="str">
        <f aca="false">[1]Fev!A12</f>
        <v>Isabelle</v>
      </c>
      <c r="C38" s="75"/>
      <c r="D38" s="75"/>
      <c r="E38" s="81" t="str">
        <f aca="false">[1]Fev!B12</f>
        <v>BERTRAND</v>
      </c>
      <c r="F38" s="33"/>
      <c r="G38" s="76" t="n">
        <f aca="false">[1]Fev!BP12</f>
        <v>190</v>
      </c>
      <c r="I38" s="74" t="n">
        <v>20</v>
      </c>
      <c r="J38" s="77" t="str">
        <f aca="false">[1]Fev!A26</f>
        <v>Fabrice</v>
      </c>
      <c r="K38" s="33"/>
      <c r="L38" s="75" t="str">
        <f aca="false">[1]Fev!B26</f>
        <v>GONZALEZ</v>
      </c>
      <c r="M38" s="77"/>
      <c r="N38" s="33"/>
      <c r="O38" s="78" t="n">
        <f aca="false">[1]Fev!BR26</f>
        <v>150.692307692308</v>
      </c>
      <c r="P38" s="76" t="n">
        <f aca="false">[1]Fev!BS26</f>
        <v>13</v>
      </c>
    </row>
    <row r="39" customFormat="false" ht="15.75" hidden="false" customHeight="true" outlineLevel="0" collapsed="false">
      <c r="A39" s="74" t="n">
        <v>21</v>
      </c>
      <c r="B39" s="75" t="str">
        <f aca="false">[1]Fev!A26</f>
        <v>Fabrice</v>
      </c>
      <c r="C39" s="75"/>
      <c r="D39" s="75"/>
      <c r="E39" s="75" t="str">
        <f aca="false">[1]Fev!B26</f>
        <v>GONZALEZ</v>
      </c>
      <c r="F39" s="33"/>
      <c r="G39" s="76" t="n">
        <f aca="false">[1]Fev!BP26</f>
        <v>176</v>
      </c>
      <c r="I39" s="74" t="n">
        <v>21</v>
      </c>
      <c r="J39" s="77" t="str">
        <f aca="false">[1]Fev!A20</f>
        <v>Andrew</v>
      </c>
      <c r="K39" s="33"/>
      <c r="L39" s="75" t="str">
        <f aca="false">[1]Fev!B20</f>
        <v>DOMAGE</v>
      </c>
      <c r="M39" s="77"/>
      <c r="N39" s="33"/>
      <c r="O39" s="78" t="n">
        <f aca="false">[1]Fev!BR20</f>
        <v>147.588235294118</v>
      </c>
      <c r="P39" s="76" t="n">
        <f aca="false">[1]Fev!BS20</f>
        <v>17</v>
      </c>
    </row>
    <row r="40" customFormat="false" ht="15.75" hidden="false" customHeight="true" outlineLevel="0" collapsed="false">
      <c r="A40" s="74" t="n">
        <v>22</v>
      </c>
      <c r="B40" s="75" t="str">
        <f aca="false">[1]Fev!A35</f>
        <v>Ludovic</v>
      </c>
      <c r="C40" s="75"/>
      <c r="D40" s="75"/>
      <c r="E40" s="75" t="str">
        <f aca="false">[1]Fev!B35</f>
        <v>LEFEVRE</v>
      </c>
      <c r="F40" s="33"/>
      <c r="G40" s="76" t="n">
        <f aca="false">[1]Fev!BP35</f>
        <v>176</v>
      </c>
      <c r="I40" s="74" t="n">
        <v>22</v>
      </c>
      <c r="J40" s="77" t="str">
        <f aca="false">[1]Fev!A7</f>
        <v>Patrick</v>
      </c>
      <c r="K40" s="33"/>
      <c r="L40" s="75" t="str">
        <f aca="false">[1]Fev!B7</f>
        <v>ANTOINE</v>
      </c>
      <c r="M40" s="77"/>
      <c r="N40" s="33"/>
      <c r="O40" s="78" t="n">
        <f aca="false">[1]Fev!BR7</f>
        <v>147.029411764706</v>
      </c>
      <c r="P40" s="76" t="n">
        <f aca="false">[1]Fev!BS7</f>
        <v>34</v>
      </c>
    </row>
    <row r="41" customFormat="false" ht="15.75" hidden="false" customHeight="true" outlineLevel="0" collapsed="false">
      <c r="A41" s="74" t="n">
        <v>23</v>
      </c>
      <c r="B41" s="75" t="str">
        <f aca="false">[1]Fev!A54</f>
        <v>Cédric</v>
      </c>
      <c r="C41" s="75"/>
      <c r="D41" s="75"/>
      <c r="E41" s="75" t="str">
        <f aca="false">[1]Fev!B54</f>
        <v>THIERY</v>
      </c>
      <c r="F41" s="33"/>
      <c r="G41" s="76" t="n">
        <f aca="false">[1]Fev!BP54</f>
        <v>176</v>
      </c>
      <c r="I41" s="74" t="n">
        <v>23</v>
      </c>
      <c r="J41" s="77" t="str">
        <f aca="false">[1]Fev!A35</f>
        <v>Ludovic</v>
      </c>
      <c r="K41" s="33"/>
      <c r="L41" s="75" t="str">
        <f aca="false">[1]Fev!B35</f>
        <v>LEFEVRE</v>
      </c>
      <c r="M41" s="77"/>
      <c r="N41" s="33"/>
      <c r="O41" s="78" t="n">
        <f aca="false">[1]Fev!BR35</f>
        <v>132.857142857143</v>
      </c>
      <c r="P41" s="76" t="n">
        <f aca="false">[1]Fev!BS35</f>
        <v>21</v>
      </c>
    </row>
    <row r="42" customFormat="false" ht="15.75" hidden="false" customHeight="true" outlineLevel="0" collapsed="false">
      <c r="A42" s="74"/>
      <c r="B42" s="75"/>
      <c r="C42" s="75"/>
      <c r="D42" s="75"/>
      <c r="E42" s="75"/>
      <c r="F42" s="33"/>
      <c r="G42" s="76"/>
      <c r="I42" s="74"/>
      <c r="J42" s="77"/>
      <c r="K42" s="33"/>
      <c r="L42" s="75"/>
      <c r="M42" s="77"/>
      <c r="N42" s="33"/>
      <c r="O42" s="78"/>
      <c r="P42" s="76"/>
    </row>
    <row r="43" customFormat="false" ht="15.75" hidden="false" customHeight="false" outlineLevel="0" collapsed="false">
      <c r="A43" s="74"/>
      <c r="B43" s="75"/>
      <c r="C43" s="75"/>
      <c r="D43" s="75"/>
      <c r="E43" s="75"/>
      <c r="F43" s="33"/>
      <c r="G43" s="76"/>
      <c r="H43" s="33"/>
      <c r="I43" s="74"/>
      <c r="J43" s="77"/>
      <c r="K43" s="33"/>
      <c r="L43" s="75"/>
      <c r="M43" s="77"/>
      <c r="N43" s="33"/>
      <c r="O43" s="78"/>
      <c r="P43" s="76"/>
    </row>
    <row r="44" customFormat="false" ht="15.75" hidden="false" customHeight="false" outlineLevel="0" collapsed="false">
      <c r="A44" s="74"/>
      <c r="B44" s="82"/>
      <c r="C44" s="82"/>
      <c r="D44" s="83" t="s">
        <v>106</v>
      </c>
      <c r="E44" s="84" t="s">
        <v>107</v>
      </c>
      <c r="F44" s="84"/>
      <c r="G44" s="85"/>
      <c r="H44" s="85"/>
      <c r="J44" s="77"/>
      <c r="K44" s="33"/>
      <c r="L44" s="33"/>
      <c r="M44" s="77"/>
      <c r="N44" s="33"/>
      <c r="O44" s="33"/>
      <c r="P44" s="78"/>
    </row>
    <row r="45" customFormat="false" ht="15.75" hidden="false" customHeight="false" outlineLevel="0" collapsed="false">
      <c r="A45" s="33"/>
      <c r="E45" s="84" t="n">
        <f aca="false">[1]Fev!C68</f>
        <v>27</v>
      </c>
      <c r="F45" s="86" t="s">
        <v>108</v>
      </c>
      <c r="G45" s="86" t="s">
        <v>109</v>
      </c>
      <c r="H45" s="87" t="n">
        <f aca="false">[1]Fev!H68</f>
        <v>23</v>
      </c>
      <c r="I45" s="88" t="s">
        <v>110</v>
      </c>
      <c r="J45" s="33"/>
      <c r="K45" s="33"/>
      <c r="L45" s="33"/>
      <c r="M45" s="75"/>
      <c r="N45" s="89"/>
      <c r="O45" s="89"/>
      <c r="P45" s="90"/>
    </row>
    <row r="46" customFormat="false" ht="15.75" hidden="false" customHeight="false" outlineLevel="0" collapsed="false">
      <c r="A46" s="33"/>
      <c r="E46" s="91" t="s">
        <v>111</v>
      </c>
      <c r="F46" s="92"/>
      <c r="G46" s="33"/>
      <c r="H46" s="33"/>
      <c r="I46" s="33"/>
      <c r="J46" s="33"/>
      <c r="K46" s="93" t="n">
        <f aca="false">[1]Fev!BM3</f>
        <v>165.73631840796</v>
      </c>
      <c r="L46" s="94" t="s">
        <v>112</v>
      </c>
      <c r="M46" s="95" t="n">
        <f aca="false">[1]Fev!BL3</f>
        <v>402</v>
      </c>
      <c r="N46" s="96" t="s">
        <v>113</v>
      </c>
      <c r="O46" s="96"/>
      <c r="P46" s="75"/>
    </row>
    <row r="47" customFormat="false" ht="15" hidden="false" customHeight="false" outlineLevel="0" collapsed="false">
      <c r="A47" s="33"/>
      <c r="B47" s="88"/>
      <c r="C47" s="88"/>
      <c r="D47" s="88"/>
      <c r="E47" s="88"/>
      <c r="F47" s="88"/>
      <c r="G47" s="33"/>
      <c r="H47" s="33"/>
      <c r="I47" s="33"/>
      <c r="J47" s="33"/>
      <c r="K47" s="33"/>
      <c r="L47" s="33"/>
      <c r="M47" s="75"/>
      <c r="N47" s="89"/>
      <c r="O47" s="89"/>
      <c r="P47" s="75"/>
    </row>
    <row r="48" customFormat="false" ht="15.75" hidden="false" customHeight="false" outlineLevel="0" collapsed="false">
      <c r="A48" s="33"/>
      <c r="B48" s="88"/>
      <c r="C48" s="88"/>
      <c r="D48" s="88"/>
      <c r="E48" s="88" t="s">
        <v>114</v>
      </c>
      <c r="F48" s="88"/>
      <c r="G48" s="33"/>
      <c r="H48" s="33"/>
      <c r="I48" s="33"/>
      <c r="J48" s="97"/>
      <c r="K48" s="98" t="s">
        <v>115</v>
      </c>
      <c r="L48" s="97"/>
      <c r="M48" s="97"/>
      <c r="N48" s="99" t="n">
        <v>246</v>
      </c>
      <c r="O48" s="97"/>
      <c r="P48" s="97"/>
    </row>
    <row r="49" customFormat="false" ht="15.75" hidden="false" customHeight="false" outlineLevel="0" collapsed="false">
      <c r="A49" s="33"/>
      <c r="B49" s="88"/>
      <c r="C49" s="88"/>
      <c r="D49" s="88"/>
      <c r="E49" s="88" t="s">
        <v>116</v>
      </c>
      <c r="F49" s="88"/>
      <c r="G49" s="33"/>
      <c r="H49" s="33"/>
      <c r="I49" s="33"/>
      <c r="J49" s="97"/>
      <c r="K49" s="97" t="s">
        <v>117</v>
      </c>
      <c r="L49" s="97"/>
      <c r="M49" s="97"/>
      <c r="N49" s="99" t="n">
        <v>257</v>
      </c>
      <c r="O49" s="97"/>
      <c r="P49" s="97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79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79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79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79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79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79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79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79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79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79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79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79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79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79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79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79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79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79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79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79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79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79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79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79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79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79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79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79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79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79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79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79"/>
    </row>
    <row r="82" customFormat="false" ht="15" hidden="false" customHeight="false" outlineLevel="0" collapsed="false">
      <c r="A82" s="33"/>
      <c r="P82" s="100"/>
    </row>
    <row r="83" customFormat="false" ht="15" hidden="false" customHeight="false" outlineLevel="0" collapsed="false">
      <c r="A83" s="33"/>
      <c r="P83" s="100"/>
    </row>
    <row r="84" customFormat="false" ht="15" hidden="false" customHeight="false" outlineLevel="0" collapsed="false">
      <c r="A84" s="33"/>
      <c r="P84" s="100"/>
    </row>
    <row r="85" customFormat="false" ht="15" hidden="false" customHeight="false" outlineLevel="0" collapsed="false">
      <c r="A85" s="33"/>
      <c r="P85" s="100"/>
    </row>
    <row r="86" customFormat="false" ht="15" hidden="false" customHeight="false" outlineLevel="0" collapsed="false">
      <c r="A86" s="33"/>
      <c r="P86" s="100"/>
    </row>
    <row r="87" customFormat="false" ht="15" hidden="false" customHeight="false" outlineLevel="0" collapsed="false">
      <c r="A87" s="33"/>
      <c r="P87" s="100"/>
    </row>
    <row r="88" customFormat="false" ht="15" hidden="false" customHeight="false" outlineLevel="0" collapsed="false">
      <c r="A88" s="33"/>
      <c r="P88" s="100"/>
    </row>
    <row r="89" customFormat="false" ht="15" hidden="false" customHeight="false" outlineLevel="0" collapsed="false">
      <c r="A89" s="33"/>
      <c r="P89" s="100"/>
    </row>
    <row r="90" customFormat="false" ht="15" hidden="false" customHeight="false" outlineLevel="0" collapsed="false">
      <c r="A90" s="33"/>
      <c r="P90" s="100"/>
    </row>
    <row r="91" customFormat="false" ht="15" hidden="false" customHeight="false" outlineLevel="0" collapsed="false">
      <c r="A91" s="33"/>
      <c r="P91" s="100"/>
    </row>
    <row r="92" customFormat="false" ht="12.75" hidden="false" customHeight="false" outlineLevel="0" collapsed="false">
      <c r="P92" s="100"/>
    </row>
    <row r="93" customFormat="false" ht="12.75" hidden="false" customHeight="false" outlineLevel="0" collapsed="false">
      <c r="P93" s="100"/>
    </row>
    <row r="94" customFormat="false" ht="12.75" hidden="false" customHeight="false" outlineLevel="0" collapsed="false">
      <c r="P94" s="100"/>
    </row>
    <row r="95" customFormat="false" ht="12.75" hidden="false" customHeight="false" outlineLevel="0" collapsed="false">
      <c r="P95" s="100"/>
    </row>
    <row r="96" customFormat="false" ht="12.75" hidden="false" customHeight="false" outlineLevel="0" collapsed="false">
      <c r="P96" s="100"/>
    </row>
    <row r="97" customFormat="false" ht="12.75" hidden="false" customHeight="false" outlineLevel="0" collapsed="false">
      <c r="P97" s="100"/>
    </row>
    <row r="98" customFormat="false" ht="12.75" hidden="false" customHeight="false" outlineLevel="0" collapsed="false">
      <c r="P98" s="100"/>
    </row>
    <row r="99" customFormat="false" ht="12.75" hidden="false" customHeight="false" outlineLevel="0" collapsed="false">
      <c r="P99" s="100"/>
    </row>
    <row r="100" customFormat="false" ht="12.75" hidden="false" customHeight="false" outlineLevel="0" collapsed="false">
      <c r="P100" s="100"/>
    </row>
    <row r="101" customFormat="false" ht="12.75" hidden="false" customHeight="false" outlineLevel="0" collapsed="false">
      <c r="P101" s="100"/>
    </row>
    <row r="102" customFormat="false" ht="12.75" hidden="false" customHeight="false" outlineLevel="0" collapsed="false">
      <c r="P102" s="100"/>
    </row>
    <row r="103" customFormat="false" ht="12.75" hidden="false" customHeight="false" outlineLevel="0" collapsed="false">
      <c r="P103" s="100"/>
    </row>
    <row r="104" customFormat="false" ht="12.75" hidden="false" customHeight="false" outlineLevel="0" collapsed="false">
      <c r="P104" s="100"/>
    </row>
    <row r="105" customFormat="false" ht="12.75" hidden="false" customHeight="false" outlineLevel="0" collapsed="false">
      <c r="P105" s="100"/>
    </row>
    <row r="106" customFormat="false" ht="12.75" hidden="false" customHeight="false" outlineLevel="0" collapsed="false">
      <c r="P106" s="100"/>
    </row>
    <row r="107" customFormat="false" ht="12.75" hidden="false" customHeight="false" outlineLevel="0" collapsed="false">
      <c r="P107" s="100"/>
    </row>
    <row r="108" customFormat="false" ht="12.75" hidden="false" customHeight="false" outlineLevel="0" collapsed="false">
      <c r="P108" s="100"/>
    </row>
    <row r="109" customFormat="false" ht="12.75" hidden="false" customHeight="false" outlineLevel="0" collapsed="false">
      <c r="P109" s="100"/>
    </row>
    <row r="110" customFormat="false" ht="12.75" hidden="false" customHeight="false" outlineLevel="0" collapsed="false">
      <c r="P110" s="100"/>
    </row>
    <row r="111" customFormat="false" ht="12.75" hidden="false" customHeight="false" outlineLevel="0" collapsed="false">
      <c r="P111" s="100"/>
    </row>
    <row r="112" customFormat="false" ht="12.75" hidden="false" customHeight="false" outlineLevel="0" collapsed="false">
      <c r="P112" s="100"/>
    </row>
    <row r="113" customFormat="false" ht="12.75" hidden="false" customHeight="false" outlineLevel="0" collapsed="false">
      <c r="P113" s="100"/>
    </row>
    <row r="114" customFormat="false" ht="12.75" hidden="false" customHeight="false" outlineLevel="0" collapsed="false">
      <c r="P114" s="100"/>
    </row>
    <row r="115" customFormat="false" ht="12.75" hidden="false" customHeight="false" outlineLevel="0" collapsed="false">
      <c r="P115" s="100"/>
    </row>
    <row r="116" customFormat="false" ht="12.75" hidden="false" customHeight="false" outlineLevel="0" collapsed="false">
      <c r="P116" s="100"/>
    </row>
    <row r="117" customFormat="false" ht="12.75" hidden="false" customHeight="false" outlineLevel="0" collapsed="false">
      <c r="P117" s="100"/>
    </row>
    <row r="118" customFormat="false" ht="12.75" hidden="false" customHeight="false" outlineLevel="0" collapsed="false">
      <c r="P118" s="100"/>
    </row>
    <row r="119" customFormat="false" ht="12.75" hidden="false" customHeight="false" outlineLevel="0" collapsed="false">
      <c r="P119" s="100"/>
    </row>
    <row r="120" customFormat="false" ht="12.75" hidden="false" customHeight="false" outlineLevel="0" collapsed="false">
      <c r="P120" s="100"/>
    </row>
    <row r="121" customFormat="false" ht="12.75" hidden="false" customHeight="false" outlineLevel="0" collapsed="false">
      <c r="P121" s="100"/>
    </row>
    <row r="122" customFormat="false" ht="12.75" hidden="false" customHeight="false" outlineLevel="0" collapsed="false">
      <c r="P122" s="100"/>
    </row>
    <row r="123" customFormat="false" ht="12.75" hidden="false" customHeight="false" outlineLevel="0" collapsed="false">
      <c r="P123" s="100"/>
    </row>
    <row r="124" customFormat="false" ht="12.75" hidden="false" customHeight="false" outlineLevel="0" collapsed="false">
      <c r="P124" s="100"/>
    </row>
    <row r="125" customFormat="false" ht="12.75" hidden="false" customHeight="false" outlineLevel="0" collapsed="false">
      <c r="P125" s="100"/>
    </row>
    <row r="126" customFormat="false" ht="12.75" hidden="false" customHeight="false" outlineLevel="0" collapsed="false">
      <c r="P126" s="100"/>
    </row>
    <row r="127" customFormat="false" ht="12.75" hidden="false" customHeight="false" outlineLevel="0" collapsed="false">
      <c r="P127" s="100"/>
    </row>
    <row r="128" customFormat="false" ht="12.75" hidden="false" customHeight="false" outlineLevel="0" collapsed="false">
      <c r="P128" s="100"/>
    </row>
    <row r="129" customFormat="false" ht="12.75" hidden="false" customHeight="false" outlineLevel="0" collapsed="false">
      <c r="P129" s="100"/>
    </row>
    <row r="130" customFormat="false" ht="12.75" hidden="false" customHeight="false" outlineLevel="0" collapsed="false">
      <c r="P130" s="100"/>
    </row>
    <row r="131" customFormat="false" ht="12.75" hidden="false" customHeight="false" outlineLevel="0" collapsed="false">
      <c r="P131" s="100"/>
    </row>
    <row r="132" customFormat="false" ht="12.75" hidden="false" customHeight="false" outlineLevel="0" collapsed="false">
      <c r="P132" s="100"/>
    </row>
    <row r="133" customFormat="false" ht="12.75" hidden="false" customHeight="false" outlineLevel="0" collapsed="false">
      <c r="P133" s="100"/>
    </row>
    <row r="134" customFormat="false" ht="12.75" hidden="false" customHeight="false" outlineLevel="0" collapsed="false">
      <c r="P134" s="100"/>
    </row>
    <row r="135" customFormat="false" ht="12.75" hidden="false" customHeight="false" outlineLevel="0" collapsed="false">
      <c r="P135" s="100"/>
    </row>
    <row r="136" customFormat="false" ht="12.75" hidden="false" customHeight="false" outlineLevel="0" collapsed="false">
      <c r="P136" s="100"/>
    </row>
    <row r="137" customFormat="false" ht="12.75" hidden="false" customHeight="false" outlineLevel="0" collapsed="false">
      <c r="P137" s="100"/>
    </row>
    <row r="138" customFormat="false" ht="12.75" hidden="false" customHeight="false" outlineLevel="0" collapsed="false">
      <c r="P138" s="100"/>
    </row>
    <row r="139" customFormat="false" ht="12.75" hidden="false" customHeight="false" outlineLevel="0" collapsed="false">
      <c r="P139" s="100"/>
    </row>
    <row r="140" customFormat="false" ht="12.75" hidden="false" customHeight="false" outlineLevel="0" collapsed="false">
      <c r="P140" s="100"/>
    </row>
    <row r="141" customFormat="false" ht="12.75" hidden="false" customHeight="false" outlineLevel="0" collapsed="false">
      <c r="P141" s="100"/>
    </row>
    <row r="142" customFormat="false" ht="12.75" hidden="false" customHeight="false" outlineLevel="0" collapsed="false">
      <c r="P142" s="100"/>
    </row>
    <row r="143" customFormat="false" ht="12.75" hidden="false" customHeight="false" outlineLevel="0" collapsed="false">
      <c r="P143" s="100"/>
    </row>
    <row r="144" customFormat="false" ht="12.75" hidden="false" customHeight="false" outlineLevel="0" collapsed="false">
      <c r="P144" s="100"/>
    </row>
    <row r="145" customFormat="false" ht="12.75" hidden="false" customHeight="false" outlineLevel="0" collapsed="false">
      <c r="P145" s="100"/>
    </row>
    <row r="146" customFormat="false" ht="12.75" hidden="false" customHeight="false" outlineLevel="0" collapsed="false">
      <c r="P146" s="100"/>
    </row>
    <row r="147" customFormat="false" ht="12.75" hidden="false" customHeight="false" outlineLevel="0" collapsed="false">
      <c r="P147" s="100"/>
    </row>
    <row r="148" customFormat="false" ht="12.75" hidden="false" customHeight="false" outlineLevel="0" collapsed="false">
      <c r="P148" s="100"/>
    </row>
    <row r="149" customFormat="false" ht="12.75" hidden="false" customHeight="false" outlineLevel="0" collapsed="false">
      <c r="P149" s="100"/>
    </row>
    <row r="150" customFormat="false" ht="12.75" hidden="false" customHeight="false" outlineLevel="0" collapsed="false">
      <c r="P150" s="100"/>
    </row>
    <row r="151" customFormat="false" ht="12.75" hidden="false" customHeight="false" outlineLevel="0" collapsed="false">
      <c r="P151" s="100"/>
    </row>
    <row r="152" customFormat="false" ht="12.75" hidden="false" customHeight="false" outlineLevel="0" collapsed="false">
      <c r="P152" s="100"/>
    </row>
    <row r="153" customFormat="false" ht="12.75" hidden="false" customHeight="false" outlineLevel="0" collapsed="false">
      <c r="P153" s="100"/>
    </row>
    <row r="154" customFormat="false" ht="12.75" hidden="false" customHeight="false" outlineLevel="0" collapsed="false">
      <c r="P154" s="100"/>
    </row>
    <row r="155" customFormat="false" ht="12.75" hidden="false" customHeight="false" outlineLevel="0" collapsed="false">
      <c r="P155" s="100"/>
    </row>
    <row r="156" customFormat="false" ht="12.75" hidden="false" customHeight="false" outlineLevel="0" collapsed="false">
      <c r="P156" s="100"/>
    </row>
    <row r="157" customFormat="false" ht="12.75" hidden="false" customHeight="false" outlineLevel="0" collapsed="false">
      <c r="P157" s="100"/>
    </row>
    <row r="158" customFormat="false" ht="12.75" hidden="false" customHeight="false" outlineLevel="0" collapsed="false">
      <c r="P158" s="100"/>
    </row>
    <row r="159" customFormat="false" ht="12.75" hidden="false" customHeight="false" outlineLevel="0" collapsed="false">
      <c r="P159" s="100"/>
    </row>
    <row r="160" customFormat="false" ht="12.75" hidden="false" customHeight="false" outlineLevel="0" collapsed="false">
      <c r="P160" s="100"/>
    </row>
    <row r="161" customFormat="false" ht="12.75" hidden="false" customHeight="false" outlineLevel="0" collapsed="false">
      <c r="P161" s="100"/>
    </row>
    <row r="162" customFormat="false" ht="12.75" hidden="false" customHeight="false" outlineLevel="0" collapsed="false">
      <c r="P162" s="100"/>
    </row>
    <row r="163" customFormat="false" ht="12.75" hidden="false" customHeight="false" outlineLevel="0" collapsed="false">
      <c r="P163" s="100"/>
    </row>
    <row r="164" customFormat="false" ht="12.75" hidden="false" customHeight="false" outlineLevel="0" collapsed="false">
      <c r="P164" s="100"/>
    </row>
    <row r="165" customFormat="false" ht="12.75" hidden="false" customHeight="false" outlineLevel="0" collapsed="false">
      <c r="P165" s="100"/>
    </row>
    <row r="166" customFormat="false" ht="12.75" hidden="false" customHeight="false" outlineLevel="0" collapsed="false">
      <c r="P166" s="100"/>
    </row>
    <row r="167" customFormat="false" ht="12.75" hidden="false" customHeight="false" outlineLevel="0" collapsed="false">
      <c r="P167" s="100"/>
    </row>
    <row r="168" customFormat="false" ht="12.75" hidden="false" customHeight="false" outlineLevel="0" collapsed="false">
      <c r="P168" s="100"/>
    </row>
    <row r="169" customFormat="false" ht="12.75" hidden="false" customHeight="false" outlineLevel="0" collapsed="false">
      <c r="P169" s="100"/>
    </row>
    <row r="170" customFormat="false" ht="12.75" hidden="false" customHeight="false" outlineLevel="0" collapsed="false">
      <c r="P170" s="100"/>
    </row>
    <row r="171" customFormat="false" ht="12.75" hidden="false" customHeight="false" outlineLevel="0" collapsed="false">
      <c r="P171" s="100"/>
    </row>
    <row r="172" customFormat="false" ht="12.75" hidden="false" customHeight="false" outlineLevel="0" collapsed="false">
      <c r="P172" s="100"/>
    </row>
    <row r="173" customFormat="false" ht="12.75" hidden="false" customHeight="false" outlineLevel="0" collapsed="false">
      <c r="P173" s="100"/>
    </row>
    <row r="174" customFormat="false" ht="12.75" hidden="false" customHeight="false" outlineLevel="0" collapsed="false">
      <c r="P174" s="100"/>
    </row>
    <row r="175" customFormat="false" ht="12.75" hidden="false" customHeight="false" outlineLevel="0" collapsed="false">
      <c r="P175" s="100"/>
    </row>
    <row r="176" customFormat="false" ht="12.75" hidden="false" customHeight="false" outlineLevel="0" collapsed="false">
      <c r="P176" s="100"/>
    </row>
    <row r="177" customFormat="false" ht="12.75" hidden="false" customHeight="false" outlineLevel="0" collapsed="false">
      <c r="P177" s="100"/>
    </row>
    <row r="178" customFormat="false" ht="12.75" hidden="false" customHeight="false" outlineLevel="0" collapsed="false">
      <c r="P178" s="100"/>
    </row>
    <row r="179" customFormat="false" ht="12.75" hidden="false" customHeight="false" outlineLevel="0" collapsed="false">
      <c r="P179" s="100"/>
    </row>
    <row r="180" customFormat="false" ht="12.75" hidden="false" customHeight="false" outlineLevel="0" collapsed="false">
      <c r="P180" s="100"/>
    </row>
    <row r="181" customFormat="false" ht="12.75" hidden="false" customHeight="false" outlineLevel="0" collapsed="false">
      <c r="P181" s="100"/>
    </row>
    <row r="182" customFormat="false" ht="12.75" hidden="false" customHeight="false" outlineLevel="0" collapsed="false">
      <c r="P182" s="100"/>
    </row>
    <row r="183" customFormat="false" ht="12.75" hidden="false" customHeight="false" outlineLevel="0" collapsed="false">
      <c r="P183" s="100"/>
    </row>
    <row r="184" customFormat="false" ht="12.75" hidden="false" customHeight="false" outlineLevel="0" collapsed="false">
      <c r="P184" s="100"/>
    </row>
    <row r="185" customFormat="false" ht="12.75" hidden="false" customHeight="false" outlineLevel="0" collapsed="false">
      <c r="P185" s="100"/>
    </row>
    <row r="186" customFormat="false" ht="12.75" hidden="false" customHeight="false" outlineLevel="0" collapsed="false">
      <c r="P186" s="100"/>
    </row>
    <row r="187" customFormat="false" ht="12.75" hidden="false" customHeight="false" outlineLevel="0" collapsed="false">
      <c r="P187" s="100"/>
    </row>
    <row r="188" customFormat="false" ht="12.75" hidden="false" customHeight="false" outlineLevel="0" collapsed="false">
      <c r="P188" s="100"/>
    </row>
    <row r="189" customFormat="false" ht="12.75" hidden="false" customHeight="false" outlineLevel="0" collapsed="false">
      <c r="P189" s="100"/>
    </row>
    <row r="190" customFormat="false" ht="12.75" hidden="false" customHeight="false" outlineLevel="0" collapsed="false">
      <c r="P190" s="100"/>
    </row>
    <row r="191" customFormat="false" ht="12.75" hidden="false" customHeight="false" outlineLevel="0" collapsed="false">
      <c r="P191" s="100"/>
    </row>
    <row r="192" customFormat="false" ht="12.75" hidden="false" customHeight="false" outlineLevel="0" collapsed="false">
      <c r="P192" s="100"/>
    </row>
    <row r="193" customFormat="false" ht="12.75" hidden="false" customHeight="false" outlineLevel="0" collapsed="false">
      <c r="P193" s="100"/>
    </row>
    <row r="194" customFormat="false" ht="12.75" hidden="false" customHeight="false" outlineLevel="0" collapsed="false">
      <c r="P194" s="100"/>
    </row>
    <row r="195" customFormat="false" ht="12.75" hidden="false" customHeight="false" outlineLevel="0" collapsed="false">
      <c r="P195" s="100"/>
    </row>
    <row r="196" customFormat="false" ht="12.75" hidden="false" customHeight="false" outlineLevel="0" collapsed="false">
      <c r="P196" s="100"/>
    </row>
    <row r="197" customFormat="false" ht="12.75" hidden="false" customHeight="false" outlineLevel="0" collapsed="false">
      <c r="P197" s="100"/>
    </row>
    <row r="198" customFormat="false" ht="12.75" hidden="false" customHeight="false" outlineLevel="0" collapsed="false">
      <c r="P198" s="100"/>
    </row>
    <row r="199" customFormat="false" ht="12.75" hidden="false" customHeight="false" outlineLevel="0" collapsed="false">
      <c r="P199" s="100"/>
    </row>
    <row r="200" customFormat="false" ht="12.75" hidden="false" customHeight="false" outlineLevel="0" collapsed="false">
      <c r="P200" s="100"/>
    </row>
    <row r="201" customFormat="false" ht="12.75" hidden="false" customHeight="false" outlineLevel="0" collapsed="false">
      <c r="P201" s="100"/>
    </row>
    <row r="202" customFormat="false" ht="12.75" hidden="false" customHeight="false" outlineLevel="0" collapsed="false">
      <c r="P202" s="100"/>
    </row>
    <row r="203" customFormat="false" ht="12.75" hidden="false" customHeight="false" outlineLevel="0" collapsed="false">
      <c r="P203" s="100"/>
    </row>
    <row r="204" customFormat="false" ht="12.75" hidden="false" customHeight="false" outlineLevel="0" collapsed="false">
      <c r="P204" s="100"/>
    </row>
    <row r="205" customFormat="false" ht="12.75" hidden="false" customHeight="false" outlineLevel="0" collapsed="false">
      <c r="P205" s="100"/>
    </row>
    <row r="206" customFormat="false" ht="12.75" hidden="false" customHeight="false" outlineLevel="0" collapsed="false">
      <c r="P206" s="100"/>
    </row>
    <row r="207" customFormat="false" ht="12.75" hidden="false" customHeight="false" outlineLevel="0" collapsed="false">
      <c r="P207" s="100"/>
    </row>
    <row r="208" customFormat="false" ht="12.75" hidden="false" customHeight="false" outlineLevel="0" collapsed="false">
      <c r="P208" s="100"/>
    </row>
    <row r="209" customFormat="false" ht="12.75" hidden="false" customHeight="false" outlineLevel="0" collapsed="false">
      <c r="P209" s="100"/>
    </row>
    <row r="210" customFormat="false" ht="12.75" hidden="false" customHeight="false" outlineLevel="0" collapsed="false">
      <c r="P210" s="100"/>
    </row>
    <row r="211" customFormat="false" ht="12.75" hidden="false" customHeight="false" outlineLevel="0" collapsed="false">
      <c r="P211" s="100"/>
    </row>
    <row r="212" customFormat="false" ht="12.75" hidden="false" customHeight="false" outlineLevel="0" collapsed="false">
      <c r="P212" s="100"/>
    </row>
    <row r="213" customFormat="false" ht="12.75" hidden="false" customHeight="false" outlineLevel="0" collapsed="false">
      <c r="P213" s="100"/>
    </row>
    <row r="214" customFormat="false" ht="12.75" hidden="false" customHeight="false" outlineLevel="0" collapsed="false">
      <c r="P214" s="100"/>
    </row>
    <row r="215" customFormat="false" ht="12.75" hidden="false" customHeight="false" outlineLevel="0" collapsed="false">
      <c r="P215" s="100"/>
    </row>
    <row r="216" customFormat="false" ht="12.75" hidden="false" customHeight="false" outlineLevel="0" collapsed="false">
      <c r="P216" s="100"/>
    </row>
    <row r="217" customFormat="false" ht="12.75" hidden="false" customHeight="false" outlineLevel="0" collapsed="false">
      <c r="P217" s="100"/>
    </row>
    <row r="218" customFormat="false" ht="12.75" hidden="false" customHeight="false" outlineLevel="0" collapsed="false">
      <c r="P218" s="100"/>
    </row>
    <row r="219" customFormat="false" ht="12.75" hidden="false" customHeight="false" outlineLevel="0" collapsed="false">
      <c r="P219" s="100"/>
    </row>
    <row r="220" customFormat="false" ht="12.75" hidden="false" customHeight="false" outlineLevel="0" collapsed="false">
      <c r="P220" s="100"/>
    </row>
    <row r="221" customFormat="false" ht="12.75" hidden="false" customHeight="false" outlineLevel="0" collapsed="false">
      <c r="P221" s="100"/>
    </row>
    <row r="222" customFormat="false" ht="12.75" hidden="false" customHeight="false" outlineLevel="0" collapsed="false">
      <c r="P222" s="100"/>
    </row>
    <row r="223" customFormat="false" ht="12.75" hidden="false" customHeight="false" outlineLevel="0" collapsed="false">
      <c r="P223" s="100"/>
    </row>
    <row r="224" customFormat="false" ht="12.75" hidden="false" customHeight="false" outlineLevel="0" collapsed="false">
      <c r="P224" s="100"/>
    </row>
    <row r="225" customFormat="false" ht="12.75" hidden="false" customHeight="false" outlineLevel="0" collapsed="false">
      <c r="P225" s="100"/>
    </row>
    <row r="226" customFormat="false" ht="12.75" hidden="false" customHeight="false" outlineLevel="0" collapsed="false">
      <c r="P226" s="100"/>
    </row>
    <row r="227" customFormat="false" ht="12.75" hidden="false" customHeight="false" outlineLevel="0" collapsed="false">
      <c r="P227" s="100"/>
    </row>
    <row r="228" customFormat="false" ht="12.75" hidden="false" customHeight="false" outlineLevel="0" collapsed="false">
      <c r="P228" s="100"/>
    </row>
    <row r="229" customFormat="false" ht="12.75" hidden="false" customHeight="false" outlineLevel="0" collapsed="false">
      <c r="P229" s="100"/>
    </row>
    <row r="230" customFormat="false" ht="12.75" hidden="false" customHeight="false" outlineLevel="0" collapsed="false">
      <c r="P230" s="100"/>
    </row>
    <row r="231" customFormat="false" ht="12.75" hidden="false" customHeight="false" outlineLevel="0" collapsed="false">
      <c r="P231" s="100"/>
    </row>
    <row r="232" customFormat="false" ht="12.75" hidden="false" customHeight="false" outlineLevel="0" collapsed="false">
      <c r="P232" s="100"/>
    </row>
    <row r="233" customFormat="false" ht="12.75" hidden="false" customHeight="false" outlineLevel="0" collapsed="false">
      <c r="P233" s="100"/>
    </row>
    <row r="234" customFormat="false" ht="12.75" hidden="false" customHeight="false" outlineLevel="0" collapsed="false">
      <c r="P234" s="100"/>
    </row>
    <row r="235" customFormat="false" ht="12.75" hidden="false" customHeight="false" outlineLevel="0" collapsed="false">
      <c r="P235" s="100"/>
    </row>
    <row r="236" customFormat="false" ht="12.75" hidden="false" customHeight="false" outlineLevel="0" collapsed="false">
      <c r="P236" s="100"/>
    </row>
    <row r="237" customFormat="false" ht="12.75" hidden="false" customHeight="false" outlineLevel="0" collapsed="false">
      <c r="P237" s="100"/>
    </row>
    <row r="238" customFormat="false" ht="12.75" hidden="false" customHeight="false" outlineLevel="0" collapsed="false">
      <c r="P238" s="100"/>
    </row>
    <row r="239" customFormat="false" ht="12.75" hidden="false" customHeight="false" outlineLevel="0" collapsed="false">
      <c r="P239" s="100"/>
    </row>
    <row r="240" customFormat="false" ht="12.75" hidden="false" customHeight="false" outlineLevel="0" collapsed="false">
      <c r="P240" s="100"/>
    </row>
    <row r="241" customFormat="false" ht="12.75" hidden="false" customHeight="false" outlineLevel="0" collapsed="false">
      <c r="P241" s="100"/>
    </row>
    <row r="242" customFormat="false" ht="12.75" hidden="false" customHeight="false" outlineLevel="0" collapsed="false">
      <c r="P242" s="100"/>
    </row>
    <row r="243" customFormat="false" ht="12.75" hidden="false" customHeight="false" outlineLevel="0" collapsed="false">
      <c r="P243" s="100"/>
    </row>
    <row r="244" customFormat="false" ht="12.75" hidden="false" customHeight="false" outlineLevel="0" collapsed="false">
      <c r="P244" s="100"/>
    </row>
    <row r="245" customFormat="false" ht="12.75" hidden="false" customHeight="false" outlineLevel="0" collapsed="false">
      <c r="P245" s="100"/>
    </row>
    <row r="246" customFormat="false" ht="12.75" hidden="false" customHeight="false" outlineLevel="0" collapsed="false">
      <c r="P246" s="100"/>
    </row>
    <row r="247" customFormat="false" ht="12.75" hidden="false" customHeight="false" outlineLevel="0" collapsed="false">
      <c r="P247" s="100"/>
    </row>
    <row r="248" customFormat="false" ht="12.75" hidden="false" customHeight="false" outlineLevel="0" collapsed="false">
      <c r="P248" s="100"/>
    </row>
    <row r="249" customFormat="false" ht="12.75" hidden="false" customHeight="false" outlineLevel="0" collapsed="false">
      <c r="P249" s="100"/>
    </row>
    <row r="250" customFormat="false" ht="12.75" hidden="false" customHeight="false" outlineLevel="0" collapsed="false">
      <c r="P250" s="100"/>
    </row>
    <row r="251" customFormat="false" ht="12.75" hidden="false" customHeight="false" outlineLevel="0" collapsed="false">
      <c r="P251" s="100"/>
    </row>
    <row r="252" customFormat="false" ht="12.75" hidden="false" customHeight="false" outlineLevel="0" collapsed="false">
      <c r="P252" s="100"/>
    </row>
    <row r="253" customFormat="false" ht="12.75" hidden="false" customHeight="false" outlineLevel="0" collapsed="false">
      <c r="P253" s="100"/>
    </row>
    <row r="254" customFormat="false" ht="12.75" hidden="false" customHeight="false" outlineLevel="0" collapsed="false">
      <c r="P254" s="100"/>
    </row>
    <row r="255" customFormat="false" ht="12.75" hidden="false" customHeight="false" outlineLevel="0" collapsed="false">
      <c r="P255" s="100"/>
    </row>
    <row r="256" customFormat="false" ht="12.75" hidden="false" customHeight="false" outlineLevel="0" collapsed="false">
      <c r="P256" s="100"/>
    </row>
    <row r="257" customFormat="false" ht="12.75" hidden="false" customHeight="false" outlineLevel="0" collapsed="false">
      <c r="P257" s="100"/>
    </row>
    <row r="258" customFormat="false" ht="12.75" hidden="false" customHeight="false" outlineLevel="0" collapsed="false">
      <c r="P258" s="100"/>
    </row>
    <row r="259" customFormat="false" ht="12.75" hidden="false" customHeight="false" outlineLevel="0" collapsed="false">
      <c r="P259" s="100"/>
    </row>
    <row r="260" customFormat="false" ht="12.75" hidden="false" customHeight="false" outlineLevel="0" collapsed="false">
      <c r="P260" s="100"/>
    </row>
    <row r="261" customFormat="false" ht="12.75" hidden="false" customHeight="false" outlineLevel="0" collapsed="false">
      <c r="P261" s="100"/>
    </row>
    <row r="262" customFormat="false" ht="12.75" hidden="false" customHeight="false" outlineLevel="0" collapsed="false">
      <c r="P262" s="100"/>
    </row>
    <row r="263" customFormat="false" ht="12.75" hidden="false" customHeight="false" outlineLevel="0" collapsed="false">
      <c r="P263" s="100"/>
    </row>
    <row r="264" customFormat="false" ht="12.75" hidden="false" customHeight="false" outlineLevel="0" collapsed="false">
      <c r="P264" s="100"/>
    </row>
    <row r="265" customFormat="false" ht="12.75" hidden="false" customHeight="false" outlineLevel="0" collapsed="false">
      <c r="P265" s="100"/>
    </row>
    <row r="266" customFormat="false" ht="12.75" hidden="false" customHeight="false" outlineLevel="0" collapsed="false">
      <c r="P266" s="100"/>
    </row>
    <row r="267" customFormat="false" ht="12.75" hidden="false" customHeight="false" outlineLevel="0" collapsed="false">
      <c r="P267" s="100"/>
    </row>
    <row r="268" customFormat="false" ht="12.75" hidden="false" customHeight="false" outlineLevel="0" collapsed="false">
      <c r="P268" s="100"/>
    </row>
    <row r="269" customFormat="false" ht="12.75" hidden="false" customHeight="false" outlineLevel="0" collapsed="false">
      <c r="P269" s="100"/>
    </row>
    <row r="270" customFormat="false" ht="12.75" hidden="false" customHeight="false" outlineLevel="0" collapsed="false">
      <c r="P270" s="100"/>
    </row>
    <row r="271" customFormat="false" ht="12.75" hidden="false" customHeight="false" outlineLevel="0" collapsed="false">
      <c r="P271" s="100"/>
    </row>
    <row r="272" customFormat="false" ht="12.75" hidden="false" customHeight="false" outlineLevel="0" collapsed="false">
      <c r="P272" s="100"/>
    </row>
    <row r="273" customFormat="false" ht="12.75" hidden="false" customHeight="false" outlineLevel="0" collapsed="false">
      <c r="P273" s="100"/>
    </row>
    <row r="274" customFormat="false" ht="12.75" hidden="false" customHeight="false" outlineLevel="0" collapsed="false">
      <c r="P274" s="100"/>
    </row>
    <row r="275" customFormat="false" ht="12.75" hidden="false" customHeight="false" outlineLevel="0" collapsed="false">
      <c r="P275" s="100"/>
    </row>
    <row r="276" customFormat="false" ht="12.75" hidden="false" customHeight="false" outlineLevel="0" collapsed="false">
      <c r="P276" s="100"/>
    </row>
    <row r="277" customFormat="false" ht="12.75" hidden="false" customHeight="false" outlineLevel="0" collapsed="false">
      <c r="P277" s="100"/>
    </row>
    <row r="278" customFormat="false" ht="12.75" hidden="false" customHeight="false" outlineLevel="0" collapsed="false">
      <c r="P278" s="100"/>
    </row>
    <row r="279" customFormat="false" ht="12.75" hidden="false" customHeight="false" outlineLevel="0" collapsed="false">
      <c r="P279" s="100"/>
    </row>
    <row r="280" customFormat="false" ht="12.75" hidden="false" customHeight="false" outlineLevel="0" collapsed="false">
      <c r="P280" s="100"/>
    </row>
    <row r="281" customFormat="false" ht="12.75" hidden="false" customHeight="false" outlineLevel="0" collapsed="false">
      <c r="P281" s="100"/>
    </row>
    <row r="282" customFormat="false" ht="12.75" hidden="false" customHeight="false" outlineLevel="0" collapsed="false">
      <c r="P282" s="100"/>
    </row>
    <row r="283" customFormat="false" ht="12.75" hidden="false" customHeight="false" outlineLevel="0" collapsed="false">
      <c r="P283" s="100"/>
    </row>
    <row r="284" customFormat="false" ht="12.75" hidden="false" customHeight="false" outlineLevel="0" collapsed="false">
      <c r="P284" s="100"/>
    </row>
    <row r="285" customFormat="false" ht="12.75" hidden="false" customHeight="false" outlineLevel="0" collapsed="false">
      <c r="P285" s="100"/>
    </row>
    <row r="286" customFormat="false" ht="12.75" hidden="false" customHeight="false" outlineLevel="0" collapsed="false">
      <c r="P286" s="100"/>
    </row>
    <row r="287" customFormat="false" ht="12.75" hidden="false" customHeight="false" outlineLevel="0" collapsed="false">
      <c r="P287" s="100"/>
    </row>
    <row r="288" customFormat="false" ht="12.75" hidden="false" customHeight="false" outlineLevel="0" collapsed="false">
      <c r="P288" s="100"/>
    </row>
    <row r="289" customFormat="false" ht="12.75" hidden="false" customHeight="false" outlineLevel="0" collapsed="false">
      <c r="P289" s="100"/>
    </row>
    <row r="290" customFormat="false" ht="12.75" hidden="false" customHeight="false" outlineLevel="0" collapsed="false">
      <c r="P290" s="100"/>
    </row>
    <row r="291" customFormat="false" ht="12.75" hidden="false" customHeight="false" outlineLevel="0" collapsed="false">
      <c r="P291" s="100"/>
    </row>
    <row r="292" customFormat="false" ht="12.75" hidden="false" customHeight="false" outlineLevel="0" collapsed="false">
      <c r="P292" s="100"/>
    </row>
    <row r="293" customFormat="false" ht="12.75" hidden="false" customHeight="false" outlineLevel="0" collapsed="false">
      <c r="P293" s="100"/>
    </row>
    <row r="294" customFormat="false" ht="12.75" hidden="false" customHeight="false" outlineLevel="0" collapsed="false">
      <c r="P294" s="100"/>
    </row>
    <row r="295" customFormat="false" ht="12.75" hidden="false" customHeight="false" outlineLevel="0" collapsed="false">
      <c r="P295" s="100"/>
    </row>
    <row r="296" customFormat="false" ht="12.75" hidden="false" customHeight="false" outlineLevel="0" collapsed="false">
      <c r="P296" s="100"/>
    </row>
    <row r="297" customFormat="false" ht="12.75" hidden="false" customHeight="false" outlineLevel="0" collapsed="false">
      <c r="P297" s="100"/>
    </row>
    <row r="298" customFormat="false" ht="12.75" hidden="false" customHeight="false" outlineLevel="0" collapsed="false">
      <c r="P298" s="100"/>
    </row>
    <row r="299" customFormat="false" ht="12.75" hidden="false" customHeight="false" outlineLevel="0" collapsed="false">
      <c r="P299" s="100"/>
    </row>
    <row r="300" customFormat="false" ht="12.75" hidden="false" customHeight="false" outlineLevel="0" collapsed="false">
      <c r="P300" s="100"/>
    </row>
    <row r="301" customFormat="false" ht="12.75" hidden="false" customHeight="false" outlineLevel="0" collapsed="false">
      <c r="P301" s="100"/>
    </row>
    <row r="302" customFormat="false" ht="12.75" hidden="false" customHeight="false" outlineLevel="0" collapsed="false">
      <c r="P302" s="100"/>
    </row>
    <row r="303" customFormat="false" ht="12.75" hidden="false" customHeight="false" outlineLevel="0" collapsed="false">
      <c r="P303" s="100"/>
    </row>
    <row r="304" customFormat="false" ht="12.75" hidden="false" customHeight="false" outlineLevel="0" collapsed="false">
      <c r="P304" s="100"/>
    </row>
    <row r="305" customFormat="false" ht="12.75" hidden="false" customHeight="false" outlineLevel="0" collapsed="false">
      <c r="P305" s="100"/>
    </row>
    <row r="306" customFormat="false" ht="12.75" hidden="false" customHeight="false" outlineLevel="0" collapsed="false">
      <c r="P306" s="100"/>
    </row>
    <row r="307" customFormat="false" ht="12.75" hidden="false" customHeight="false" outlineLevel="0" collapsed="false">
      <c r="P307" s="100"/>
    </row>
    <row r="308" customFormat="false" ht="12.75" hidden="false" customHeight="false" outlineLevel="0" collapsed="false">
      <c r="P308" s="100"/>
    </row>
    <row r="309" customFormat="false" ht="12.75" hidden="false" customHeight="false" outlineLevel="0" collapsed="false">
      <c r="P309" s="100"/>
    </row>
    <row r="310" customFormat="false" ht="12.75" hidden="false" customHeight="false" outlineLevel="0" collapsed="false">
      <c r="P310" s="100"/>
    </row>
    <row r="311" customFormat="false" ht="12.75" hidden="false" customHeight="false" outlineLevel="0" collapsed="false">
      <c r="P311" s="100"/>
    </row>
    <row r="312" customFormat="false" ht="12.75" hidden="false" customHeight="false" outlineLevel="0" collapsed="false">
      <c r="P312" s="100"/>
    </row>
    <row r="313" customFormat="false" ht="12.75" hidden="false" customHeight="false" outlineLevel="0" collapsed="false">
      <c r="P313" s="100"/>
    </row>
    <row r="314" customFormat="false" ht="12.75" hidden="false" customHeight="false" outlineLevel="0" collapsed="false">
      <c r="P314" s="100"/>
    </row>
    <row r="315" customFormat="false" ht="12.75" hidden="false" customHeight="false" outlineLevel="0" collapsed="false">
      <c r="P315" s="100"/>
    </row>
    <row r="316" customFormat="false" ht="12.75" hidden="false" customHeight="false" outlineLevel="0" collapsed="false">
      <c r="P316" s="100"/>
    </row>
    <row r="317" customFormat="false" ht="12.75" hidden="false" customHeight="false" outlineLevel="0" collapsed="false">
      <c r="P317" s="100"/>
    </row>
    <row r="318" customFormat="false" ht="12.75" hidden="false" customHeight="false" outlineLevel="0" collapsed="false">
      <c r="P318" s="100"/>
    </row>
    <row r="319" customFormat="false" ht="12.75" hidden="false" customHeight="false" outlineLevel="0" collapsed="false">
      <c r="P319" s="100"/>
    </row>
    <row r="320" customFormat="false" ht="12.75" hidden="false" customHeight="false" outlineLevel="0" collapsed="false">
      <c r="P320" s="100"/>
    </row>
    <row r="321" customFormat="false" ht="12.75" hidden="false" customHeight="false" outlineLevel="0" collapsed="false">
      <c r="P321" s="100"/>
    </row>
    <row r="322" customFormat="false" ht="12.75" hidden="false" customHeight="false" outlineLevel="0" collapsed="false">
      <c r="P322" s="100"/>
    </row>
    <row r="323" customFormat="false" ht="12.75" hidden="false" customHeight="false" outlineLevel="0" collapsed="false">
      <c r="P323" s="100"/>
    </row>
    <row r="324" customFormat="false" ht="12.75" hidden="false" customHeight="false" outlineLevel="0" collapsed="false">
      <c r="P324" s="100"/>
    </row>
    <row r="325" customFormat="false" ht="12.75" hidden="false" customHeight="false" outlineLevel="0" collapsed="false">
      <c r="P325" s="100"/>
    </row>
    <row r="326" customFormat="false" ht="12.75" hidden="false" customHeight="false" outlineLevel="0" collapsed="false">
      <c r="P326" s="100"/>
    </row>
    <row r="327" customFormat="false" ht="12.75" hidden="false" customHeight="false" outlineLevel="0" collapsed="false">
      <c r="P327" s="100"/>
    </row>
    <row r="328" customFormat="false" ht="12.75" hidden="false" customHeight="false" outlineLevel="0" collapsed="false">
      <c r="P328" s="100"/>
    </row>
    <row r="329" customFormat="false" ht="12.75" hidden="false" customHeight="false" outlineLevel="0" collapsed="false">
      <c r="P329" s="100"/>
    </row>
    <row r="330" customFormat="false" ht="12.75" hidden="false" customHeight="false" outlineLevel="0" collapsed="false">
      <c r="P330" s="100"/>
    </row>
    <row r="331" customFormat="false" ht="12.75" hidden="false" customHeight="false" outlineLevel="0" collapsed="false">
      <c r="P331" s="100"/>
    </row>
    <row r="332" customFormat="false" ht="12.75" hidden="false" customHeight="false" outlineLevel="0" collapsed="false">
      <c r="P332" s="100"/>
    </row>
    <row r="333" customFormat="false" ht="12.75" hidden="false" customHeight="false" outlineLevel="0" collapsed="false">
      <c r="P333" s="100"/>
    </row>
    <row r="334" customFormat="false" ht="12.75" hidden="false" customHeight="false" outlineLevel="0" collapsed="false">
      <c r="P334" s="100"/>
    </row>
    <row r="335" customFormat="false" ht="12.75" hidden="false" customHeight="false" outlineLevel="0" collapsed="false">
      <c r="P335" s="100"/>
    </row>
    <row r="336" customFormat="false" ht="12.75" hidden="false" customHeight="false" outlineLevel="0" collapsed="false">
      <c r="P336" s="100"/>
    </row>
    <row r="337" customFormat="false" ht="12.75" hidden="false" customHeight="false" outlineLevel="0" collapsed="false">
      <c r="P337" s="100"/>
    </row>
    <row r="338" customFormat="false" ht="12.75" hidden="false" customHeight="false" outlineLevel="0" collapsed="false">
      <c r="P338" s="100"/>
    </row>
    <row r="339" customFormat="false" ht="12.75" hidden="false" customHeight="false" outlineLevel="0" collapsed="false">
      <c r="P339" s="100"/>
    </row>
    <row r="340" customFormat="false" ht="12.75" hidden="false" customHeight="false" outlineLevel="0" collapsed="false">
      <c r="P340" s="100"/>
    </row>
    <row r="341" customFormat="false" ht="12.75" hidden="false" customHeight="false" outlineLevel="0" collapsed="false">
      <c r="P341" s="100"/>
    </row>
    <row r="342" customFormat="false" ht="12.75" hidden="false" customHeight="false" outlineLevel="0" collapsed="false">
      <c r="P342" s="100"/>
    </row>
    <row r="343" customFormat="false" ht="12.75" hidden="false" customHeight="false" outlineLevel="0" collapsed="false">
      <c r="P343" s="100"/>
    </row>
    <row r="344" customFormat="false" ht="12.75" hidden="false" customHeight="false" outlineLevel="0" collapsed="false">
      <c r="P344" s="100"/>
    </row>
    <row r="345" customFormat="false" ht="12.75" hidden="false" customHeight="false" outlineLevel="0" collapsed="false">
      <c r="P345" s="100"/>
    </row>
    <row r="346" customFormat="false" ht="12.75" hidden="false" customHeight="false" outlineLevel="0" collapsed="false">
      <c r="P346" s="100"/>
    </row>
    <row r="347" customFormat="false" ht="12.75" hidden="false" customHeight="false" outlineLevel="0" collapsed="false">
      <c r="P347" s="100"/>
    </row>
    <row r="348" customFormat="false" ht="12.75" hidden="false" customHeight="false" outlineLevel="0" collapsed="false">
      <c r="P348" s="100"/>
    </row>
    <row r="349" customFormat="false" ht="12.75" hidden="false" customHeight="false" outlineLevel="0" collapsed="false">
      <c r="P349" s="100"/>
    </row>
    <row r="350" customFormat="false" ht="12.75" hidden="false" customHeight="false" outlineLevel="0" collapsed="false">
      <c r="P350" s="100"/>
    </row>
    <row r="351" customFormat="false" ht="12.75" hidden="false" customHeight="false" outlineLevel="0" collapsed="false">
      <c r="P351" s="100"/>
    </row>
    <row r="352" customFormat="false" ht="12.75" hidden="false" customHeight="false" outlineLevel="0" collapsed="false">
      <c r="P352" s="100"/>
    </row>
    <row r="353" customFormat="false" ht="12.75" hidden="false" customHeight="false" outlineLevel="0" collapsed="false">
      <c r="P353" s="100"/>
    </row>
    <row r="354" customFormat="false" ht="12.75" hidden="false" customHeight="false" outlineLevel="0" collapsed="false">
      <c r="P354" s="100"/>
    </row>
    <row r="355" customFormat="false" ht="12.75" hidden="false" customHeight="false" outlineLevel="0" collapsed="false">
      <c r="P355" s="100"/>
    </row>
    <row r="356" customFormat="false" ht="12.75" hidden="false" customHeight="false" outlineLevel="0" collapsed="false">
      <c r="P356" s="100"/>
    </row>
    <row r="357" customFormat="false" ht="12.75" hidden="false" customHeight="false" outlineLevel="0" collapsed="false">
      <c r="P357" s="100"/>
    </row>
    <row r="358" customFormat="false" ht="12.75" hidden="false" customHeight="false" outlineLevel="0" collapsed="false">
      <c r="P358" s="100"/>
    </row>
    <row r="359" customFormat="false" ht="12.75" hidden="false" customHeight="false" outlineLevel="0" collapsed="false">
      <c r="P359" s="100"/>
    </row>
    <row r="360" customFormat="false" ht="12.75" hidden="false" customHeight="false" outlineLevel="0" collapsed="false">
      <c r="P360" s="100"/>
    </row>
    <row r="361" customFormat="false" ht="12.75" hidden="false" customHeight="false" outlineLevel="0" collapsed="false">
      <c r="P361" s="100"/>
    </row>
    <row r="362" customFormat="false" ht="12.75" hidden="false" customHeight="false" outlineLevel="0" collapsed="false">
      <c r="P362" s="100"/>
    </row>
    <row r="363" customFormat="false" ht="12.75" hidden="false" customHeight="false" outlineLevel="0" collapsed="false">
      <c r="P363" s="100"/>
    </row>
    <row r="364" customFormat="false" ht="12.75" hidden="false" customHeight="false" outlineLevel="0" collapsed="false">
      <c r="P364" s="100"/>
    </row>
    <row r="365" customFormat="false" ht="12.75" hidden="false" customHeight="false" outlineLevel="0" collapsed="false">
      <c r="P365" s="100"/>
    </row>
    <row r="366" customFormat="false" ht="12.75" hidden="false" customHeight="false" outlineLevel="0" collapsed="false">
      <c r="P366" s="100"/>
    </row>
    <row r="367" customFormat="false" ht="12.75" hidden="false" customHeight="false" outlineLevel="0" collapsed="false">
      <c r="P367" s="100"/>
    </row>
    <row r="368" customFormat="false" ht="12.75" hidden="false" customHeight="false" outlineLevel="0" collapsed="false">
      <c r="P368" s="100"/>
    </row>
    <row r="369" customFormat="false" ht="12.75" hidden="false" customHeight="false" outlineLevel="0" collapsed="false">
      <c r="P369" s="100"/>
    </row>
    <row r="370" customFormat="false" ht="12.75" hidden="false" customHeight="false" outlineLevel="0" collapsed="false">
      <c r="P370" s="100"/>
    </row>
    <row r="371" customFormat="false" ht="12.75" hidden="false" customHeight="false" outlineLevel="0" collapsed="false">
      <c r="P371" s="100"/>
    </row>
    <row r="372" customFormat="false" ht="12.75" hidden="false" customHeight="false" outlineLevel="0" collapsed="false">
      <c r="P372" s="100"/>
    </row>
    <row r="373" customFormat="false" ht="12.75" hidden="false" customHeight="false" outlineLevel="0" collapsed="false">
      <c r="P373" s="100"/>
    </row>
    <row r="374" customFormat="false" ht="12.75" hidden="false" customHeight="false" outlineLevel="0" collapsed="false">
      <c r="P374" s="100"/>
    </row>
    <row r="375" customFormat="false" ht="12.75" hidden="false" customHeight="false" outlineLevel="0" collapsed="false">
      <c r="P375" s="100"/>
    </row>
    <row r="376" customFormat="false" ht="12.75" hidden="false" customHeight="false" outlineLevel="0" collapsed="false">
      <c r="P376" s="100"/>
    </row>
    <row r="377" customFormat="false" ht="12.75" hidden="false" customHeight="false" outlineLevel="0" collapsed="false">
      <c r="P377" s="100"/>
    </row>
    <row r="378" customFormat="false" ht="12.75" hidden="false" customHeight="false" outlineLevel="0" collapsed="false">
      <c r="P378" s="100"/>
    </row>
    <row r="379" customFormat="false" ht="12.75" hidden="false" customHeight="false" outlineLevel="0" collapsed="false">
      <c r="P379" s="100"/>
    </row>
    <row r="380" customFormat="false" ht="12.75" hidden="false" customHeight="false" outlineLevel="0" collapsed="false">
      <c r="P380" s="100"/>
    </row>
    <row r="381" customFormat="false" ht="12.75" hidden="false" customHeight="false" outlineLevel="0" collapsed="false">
      <c r="P381" s="100"/>
    </row>
    <row r="382" customFormat="false" ht="12.75" hidden="false" customHeight="false" outlineLevel="0" collapsed="false">
      <c r="P382" s="100"/>
    </row>
    <row r="383" customFormat="false" ht="12.75" hidden="false" customHeight="false" outlineLevel="0" collapsed="false">
      <c r="P383" s="100"/>
    </row>
    <row r="384" customFormat="false" ht="12.75" hidden="false" customHeight="false" outlineLevel="0" collapsed="false">
      <c r="P384" s="100"/>
    </row>
    <row r="385" customFormat="false" ht="12.75" hidden="false" customHeight="false" outlineLevel="0" collapsed="false">
      <c r="P385" s="100"/>
    </row>
    <row r="386" customFormat="false" ht="12.75" hidden="false" customHeight="false" outlineLevel="0" collapsed="false">
      <c r="P386" s="100"/>
    </row>
    <row r="387" customFormat="false" ht="12.75" hidden="false" customHeight="false" outlineLevel="0" collapsed="false">
      <c r="P387" s="100"/>
    </row>
    <row r="388" customFormat="false" ht="12.75" hidden="false" customHeight="false" outlineLevel="0" collapsed="false">
      <c r="P388" s="100"/>
    </row>
    <row r="389" customFormat="false" ht="12.75" hidden="false" customHeight="false" outlineLevel="0" collapsed="false">
      <c r="P389" s="100"/>
    </row>
    <row r="390" customFormat="false" ht="12.75" hidden="false" customHeight="false" outlineLevel="0" collapsed="false">
      <c r="P390" s="100"/>
    </row>
    <row r="391" customFormat="false" ht="12.75" hidden="false" customHeight="false" outlineLevel="0" collapsed="false">
      <c r="P391" s="100"/>
    </row>
    <row r="392" customFormat="false" ht="12.75" hidden="false" customHeight="false" outlineLevel="0" collapsed="false">
      <c r="P392" s="100"/>
    </row>
    <row r="393" customFormat="false" ht="12.75" hidden="false" customHeight="false" outlineLevel="0" collapsed="false">
      <c r="P393" s="100"/>
    </row>
    <row r="394" customFormat="false" ht="12.75" hidden="false" customHeight="false" outlineLevel="0" collapsed="false">
      <c r="P394" s="100"/>
    </row>
    <row r="395" customFormat="false" ht="12.75" hidden="false" customHeight="false" outlineLevel="0" collapsed="false">
      <c r="P395" s="100"/>
    </row>
    <row r="396" customFormat="false" ht="12.75" hidden="false" customHeight="false" outlineLevel="0" collapsed="false">
      <c r="P396" s="100"/>
    </row>
    <row r="397" customFormat="false" ht="12.75" hidden="false" customHeight="false" outlineLevel="0" collapsed="false">
      <c r="P397" s="100"/>
    </row>
    <row r="398" customFormat="false" ht="12.75" hidden="false" customHeight="false" outlineLevel="0" collapsed="false">
      <c r="P398" s="100"/>
    </row>
    <row r="399" customFormat="false" ht="12.75" hidden="false" customHeight="false" outlineLevel="0" collapsed="false">
      <c r="P399" s="100"/>
    </row>
    <row r="400" customFormat="false" ht="12.75" hidden="false" customHeight="false" outlineLevel="0" collapsed="false">
      <c r="P400" s="100"/>
    </row>
    <row r="401" customFormat="false" ht="12.75" hidden="false" customHeight="false" outlineLevel="0" collapsed="false">
      <c r="P401" s="100"/>
    </row>
    <row r="402" customFormat="false" ht="12.75" hidden="false" customHeight="false" outlineLevel="0" collapsed="false">
      <c r="P402" s="100"/>
    </row>
    <row r="403" customFormat="false" ht="12.75" hidden="false" customHeight="false" outlineLevel="0" collapsed="false">
      <c r="P403" s="100"/>
    </row>
    <row r="404" customFormat="false" ht="12.75" hidden="false" customHeight="false" outlineLevel="0" collapsed="false">
      <c r="P404" s="100"/>
    </row>
    <row r="405" customFormat="false" ht="12.75" hidden="false" customHeight="false" outlineLevel="0" collapsed="false">
      <c r="P405" s="100"/>
    </row>
    <row r="406" customFormat="false" ht="12.75" hidden="false" customHeight="false" outlineLevel="0" collapsed="false">
      <c r="P406" s="100"/>
    </row>
    <row r="407" customFormat="false" ht="12.75" hidden="false" customHeight="false" outlineLevel="0" collapsed="false">
      <c r="P407" s="100"/>
    </row>
    <row r="408" customFormat="false" ht="12.75" hidden="false" customHeight="false" outlineLevel="0" collapsed="false">
      <c r="P408" s="100"/>
    </row>
    <row r="409" customFormat="false" ht="12.75" hidden="false" customHeight="false" outlineLevel="0" collapsed="false">
      <c r="P409" s="100"/>
    </row>
    <row r="410" customFormat="false" ht="12.75" hidden="false" customHeight="false" outlineLevel="0" collapsed="false">
      <c r="P410" s="100"/>
    </row>
    <row r="411" customFormat="false" ht="12.75" hidden="false" customHeight="false" outlineLevel="0" collapsed="false">
      <c r="P411" s="100"/>
    </row>
    <row r="412" customFormat="false" ht="12.75" hidden="false" customHeight="false" outlineLevel="0" collapsed="false">
      <c r="P412" s="100"/>
    </row>
    <row r="413" customFormat="false" ht="12.75" hidden="false" customHeight="false" outlineLevel="0" collapsed="false">
      <c r="P413" s="100"/>
    </row>
    <row r="414" customFormat="false" ht="12.75" hidden="false" customHeight="false" outlineLevel="0" collapsed="false">
      <c r="P414" s="100"/>
    </row>
    <row r="415" customFormat="false" ht="12.75" hidden="false" customHeight="false" outlineLevel="0" collapsed="false">
      <c r="P415" s="100"/>
    </row>
    <row r="416" customFormat="false" ht="12.75" hidden="false" customHeight="false" outlineLevel="0" collapsed="false">
      <c r="P416" s="100"/>
    </row>
    <row r="417" customFormat="false" ht="12.75" hidden="false" customHeight="false" outlineLevel="0" collapsed="false">
      <c r="P417" s="100"/>
    </row>
    <row r="418" customFormat="false" ht="12.75" hidden="false" customHeight="false" outlineLevel="0" collapsed="false">
      <c r="P418" s="100"/>
    </row>
    <row r="419" customFormat="false" ht="12.75" hidden="false" customHeight="false" outlineLevel="0" collapsed="false">
      <c r="P419" s="100"/>
    </row>
    <row r="420" customFormat="false" ht="12.75" hidden="false" customHeight="false" outlineLevel="0" collapsed="false">
      <c r="P420" s="100"/>
    </row>
    <row r="421" customFormat="false" ht="12.75" hidden="false" customHeight="false" outlineLevel="0" collapsed="false">
      <c r="P421" s="100"/>
    </row>
    <row r="422" customFormat="false" ht="12.75" hidden="false" customHeight="false" outlineLevel="0" collapsed="false">
      <c r="P422" s="100"/>
    </row>
    <row r="423" customFormat="false" ht="12.75" hidden="false" customHeight="false" outlineLevel="0" collapsed="false">
      <c r="P423" s="100"/>
    </row>
    <row r="424" customFormat="false" ht="12.75" hidden="false" customHeight="false" outlineLevel="0" collapsed="false">
      <c r="P424" s="100"/>
    </row>
    <row r="425" customFormat="false" ht="12.75" hidden="false" customHeight="false" outlineLevel="0" collapsed="false">
      <c r="P425" s="100"/>
    </row>
    <row r="426" customFormat="false" ht="12.75" hidden="false" customHeight="false" outlineLevel="0" collapsed="false">
      <c r="P426" s="100"/>
    </row>
    <row r="427" customFormat="false" ht="12.75" hidden="false" customHeight="false" outlineLevel="0" collapsed="false">
      <c r="P427" s="100"/>
    </row>
    <row r="428" customFormat="false" ht="12.75" hidden="false" customHeight="false" outlineLevel="0" collapsed="false">
      <c r="P428" s="100"/>
    </row>
    <row r="429" customFormat="false" ht="12.75" hidden="false" customHeight="false" outlineLevel="0" collapsed="false">
      <c r="P429" s="100"/>
    </row>
    <row r="430" customFormat="false" ht="12.75" hidden="false" customHeight="false" outlineLevel="0" collapsed="false">
      <c r="P430" s="100"/>
    </row>
    <row r="431" customFormat="false" ht="12.75" hidden="false" customHeight="false" outlineLevel="0" collapsed="false">
      <c r="P431" s="100"/>
    </row>
    <row r="432" customFormat="false" ht="12.75" hidden="false" customHeight="false" outlineLevel="0" collapsed="false">
      <c r="P432" s="100"/>
    </row>
    <row r="433" customFormat="false" ht="12.75" hidden="false" customHeight="false" outlineLevel="0" collapsed="false">
      <c r="P433" s="100"/>
    </row>
    <row r="434" customFormat="false" ht="12.75" hidden="false" customHeight="false" outlineLevel="0" collapsed="false">
      <c r="P434" s="100"/>
    </row>
    <row r="435" customFormat="false" ht="12.75" hidden="false" customHeight="false" outlineLevel="0" collapsed="false">
      <c r="P435" s="100"/>
    </row>
    <row r="436" customFormat="false" ht="12.75" hidden="false" customHeight="false" outlineLevel="0" collapsed="false">
      <c r="P436" s="100"/>
    </row>
    <row r="437" customFormat="false" ht="12.75" hidden="false" customHeight="false" outlineLevel="0" collapsed="false">
      <c r="P437" s="100"/>
    </row>
    <row r="438" customFormat="false" ht="12.75" hidden="false" customHeight="false" outlineLevel="0" collapsed="false">
      <c r="P438" s="100"/>
    </row>
    <row r="439" customFormat="false" ht="12.75" hidden="false" customHeight="false" outlineLevel="0" collapsed="false">
      <c r="P439" s="100"/>
    </row>
    <row r="440" customFormat="false" ht="12.75" hidden="false" customHeight="false" outlineLevel="0" collapsed="false">
      <c r="P440" s="100"/>
    </row>
    <row r="441" customFormat="false" ht="12.75" hidden="false" customHeight="false" outlineLevel="0" collapsed="false">
      <c r="P441" s="100"/>
    </row>
    <row r="442" customFormat="false" ht="12.75" hidden="false" customHeight="false" outlineLevel="0" collapsed="false">
      <c r="P442" s="100"/>
    </row>
    <row r="443" customFormat="false" ht="12.75" hidden="false" customHeight="false" outlineLevel="0" collapsed="false">
      <c r="P443" s="100"/>
    </row>
  </sheetData>
  <mergeCells count="3">
    <mergeCell ref="F11:M11"/>
    <mergeCell ref="A17:G17"/>
    <mergeCell ref="I17:O1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7</xdr:col>
                    <xdr:colOff>515880</xdr:colOff>
                    <xdr:row>18</xdr:row>
                    <xdr:rowOff>162000</xdr:rowOff>
                  </from>
                  <to>
                    <xdr:col>18</xdr:col>
                    <xdr:colOff>351720</xdr:colOff>
                    <xdr:row>20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0:06:34Z</dcterms:created>
  <dc:creator>Foot</dc:creator>
  <dc:description/>
  <dc:language>en-US</dc:language>
  <cp:lastModifiedBy>VV</cp:lastModifiedBy>
  <cp:lastPrinted>2017-03-17T10:17:10Z</cp:lastPrinted>
  <dcterms:modified xsi:type="dcterms:W3CDTF">2017-03-20T17:21:12Z</dcterms:modified>
  <cp:revision>0</cp:revision>
  <dc:subject/>
  <dc:title/>
</cp:coreProperties>
</file>