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yenne" sheetId="1" state="visible" r:id="rId2"/>
    <sheet name="Qualifications" sheetId="2" state="visible" r:id="rId3"/>
    <sheet name="Finales" sheetId="3" state="visible" r:id="rId4"/>
  </sheets>
  <externalReferences>
    <externalReference r:id="rId5"/>
  </externalReferences>
  <definedNames>
    <definedName function="false" hidden="false" localSheetId="2" name="_xlnm.Print_Area" vbProcedure="false">Finales!$B$1:$J$57</definedName>
    <definedName function="false" hidden="false" localSheetId="1" name="_xlnm.Print_Area" vbProcedure="false">Qualifications!$B$1:$Q$54</definedName>
    <definedName function="false" hidden="false" localSheetId="1" name="Excel_BuiltIn__FilterDatabase" vbProcedure="false">Qualifications!$B$5:$C$36</definedName>
    <definedName function="false" hidden="false" localSheetId="2" name="Excel_BuiltIn__FilterDatabase" vbProcedure="false">Finales!$C$19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BOWLING   " ACC   LOISIRS "</t>
  </si>
  <si>
    <t xml:space="preserve">    </t>
  </si>
  <si>
    <t xml:space="preserve">ANNEE    2016</t>
  </si>
  <si>
    <t xml:space="preserve">PSA  CHARLEVILLE</t>
  </si>
  <si>
    <t xml:space="preserve">PRENOM</t>
  </si>
  <si>
    <t xml:space="preserve">NOM</t>
  </si>
  <si>
    <t xml:space="preserve">NOMBRE    DE    QUILLES    ANNEE    2016</t>
  </si>
  <si>
    <t xml:space="preserve">NOMBRE    DE    PARTIES    ANNEE    2016</t>
  </si>
  <si>
    <t xml:space="preserve">RESULTAT  ANNEE  2016</t>
  </si>
  <si>
    <t xml:space="preserve">Handicap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Pour Tournoi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Carole</t>
  </si>
  <si>
    <t xml:space="preserve">FRICOTTEAUX</t>
  </si>
  <si>
    <t xml:space="preserve">Michel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Claudie</t>
  </si>
  <si>
    <t xml:space="preserve">LEFEVRE</t>
  </si>
  <si>
    <t xml:space="preserve">Ludovic</t>
  </si>
  <si>
    <t xml:space="preserve">Pierre</t>
  </si>
  <si>
    <t xml:space="preserve">LOMBARDY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NICOLAS</t>
  </si>
  <si>
    <t xml:space="preserve">Maurice</t>
  </si>
  <si>
    <t xml:space="preserve">NOIRANT</t>
  </si>
  <si>
    <t xml:space="preserve">Thomas</t>
  </si>
  <si>
    <t xml:space="preserve">OURY</t>
  </si>
  <si>
    <t xml:space="preserve">PIERSON</t>
  </si>
  <si>
    <t xml:space="preserve">Olivier</t>
  </si>
  <si>
    <t xml:space="preserve">POUPARD</t>
  </si>
  <si>
    <t xml:space="preserve">Pascal</t>
  </si>
  <si>
    <t xml:space="preserve">ROSSILLION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Total parties par mois</t>
  </si>
  <si>
    <t xml:space="preserve">Total part.</t>
  </si>
  <si>
    <t xml:space="preserve">MLH</t>
  </si>
  <si>
    <t xml:space="preserve">MLF</t>
  </si>
  <si>
    <t xml:space="preserve">BOWLING  ACC  LOISIRS</t>
  </si>
  <si>
    <t xml:space="preserve">TOURNOI  DES  ADHERENTS</t>
  </si>
  <si>
    <t xml:space="preserve">18 MARS 2017</t>
  </si>
  <si>
    <t xml:space="preserve">QUALIFICATIONS    09h00</t>
  </si>
  <si>
    <t xml:space="preserve">Classement   QUALIFICATIONS</t>
  </si>
  <si>
    <t xml:space="preserve">Joueurs</t>
  </si>
  <si>
    <t xml:space="preserve">Hdp</t>
  </si>
  <si>
    <t xml:space="preserve">Ligne 1</t>
  </si>
  <si>
    <t xml:space="preserve">Ligne 2</t>
  </si>
  <si>
    <t xml:space="preserve">Ligne 3</t>
  </si>
  <si>
    <t xml:space="preserve">MOYENNE sans handicap</t>
  </si>
  <si>
    <t xml:space="preserve">TOTAL avec handicap</t>
  </si>
  <si>
    <t xml:space="preserve">Clt</t>
  </si>
  <si>
    <t xml:space="preserve">GAILLARD</t>
  </si>
  <si>
    <t xml:space="preserve">François</t>
  </si>
  <si>
    <t xml:space="preserve">WENISCH</t>
  </si>
  <si>
    <r>
      <rPr>
        <b val="true"/>
        <i val="true"/>
        <sz val="16"/>
        <color rgb="FF0000FF"/>
        <rFont val="Comic Sans MS"/>
        <family val="4"/>
      </rPr>
      <t xml:space="preserve">TOURNOI  DES  ADHERENTS             </t>
    </r>
    <r>
      <rPr>
        <b val="true"/>
        <i val="true"/>
        <sz val="16"/>
        <color rgb="FFFF0000"/>
        <rFont val="Comic Sans MS"/>
        <family val="4"/>
      </rPr>
      <t xml:space="preserve"> 18  MARS  2017</t>
    </r>
  </si>
  <si>
    <t xml:space="preserve">FINALE   HONNEUR</t>
  </si>
  <si>
    <t xml:space="preserve">FINALE   CONSOLATION</t>
  </si>
  <si>
    <t xml:space="preserve">MEILLEUR  LIGNE  HOMME:</t>
  </si>
  <si>
    <t xml:space="preserve">  TAYMONT Hervé</t>
  </si>
  <si>
    <t xml:space="preserve">MEILLEUR  LIGNE  FEMME:</t>
  </si>
  <si>
    <t xml:space="preserve">  TAYMONT Cora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d\-mmm\-yy"/>
    <numFmt numFmtId="169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omic Sans MS"/>
      <family val="4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i val="true"/>
      <sz val="22"/>
      <color rgb="FF0000FF"/>
      <name val="Comic Sans MS"/>
      <family val="4"/>
    </font>
    <font>
      <b val="true"/>
      <sz val="22"/>
      <color rgb="FFFF0000"/>
      <name val="Comic Sans MS"/>
      <family val="4"/>
    </font>
    <font>
      <b val="true"/>
      <sz val="22"/>
      <color rgb="FF0000FF"/>
      <name val="Comic Sans MS"/>
      <family val="4"/>
    </font>
    <font>
      <b val="true"/>
      <sz val="22"/>
      <name val="Comic Sans MS"/>
      <family val="4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6"/>
      <color rgb="FF0000FF"/>
      <name val="Comic Sans MS"/>
      <family val="4"/>
    </font>
    <font>
      <b val="true"/>
      <sz val="12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Loisirs%20ANNEE/R&#233;sultats%20loisir%202016/R&#233;sultats%202016/Ann&#233;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7">
          <cell r="BT7">
            <v>2669</v>
          </cell>
          <cell r="BU7">
            <v>18</v>
          </cell>
        </row>
        <row r="8">
          <cell r="BT8">
            <v>6903</v>
          </cell>
          <cell r="BU8">
            <v>40</v>
          </cell>
        </row>
        <row r="9">
          <cell r="BT9">
            <v>0</v>
          </cell>
          <cell r="BU9">
            <v>0</v>
          </cell>
        </row>
        <row r="10">
          <cell r="BT10">
            <v>0</v>
          </cell>
          <cell r="BU10">
            <v>0</v>
          </cell>
        </row>
        <row r="11">
          <cell r="BT11">
            <v>5683</v>
          </cell>
          <cell r="BU11">
            <v>32</v>
          </cell>
        </row>
        <row r="12">
          <cell r="BT12">
            <v>4505</v>
          </cell>
          <cell r="BU12">
            <v>27</v>
          </cell>
        </row>
        <row r="13">
          <cell r="BT13">
            <v>2390</v>
          </cell>
          <cell r="BU13">
            <v>15</v>
          </cell>
        </row>
        <row r="14">
          <cell r="BT14">
            <v>5329</v>
          </cell>
          <cell r="BU14">
            <v>30</v>
          </cell>
        </row>
        <row r="15">
          <cell r="BT15">
            <v>1957</v>
          </cell>
          <cell r="BU15">
            <v>13</v>
          </cell>
        </row>
        <row r="16">
          <cell r="BT16">
            <v>0</v>
          </cell>
          <cell r="BU16">
            <v>0</v>
          </cell>
        </row>
        <row r="17">
          <cell r="BT17">
            <v>12708</v>
          </cell>
          <cell r="BU17">
            <v>69</v>
          </cell>
        </row>
        <row r="18">
          <cell r="BT18">
            <v>0</v>
          </cell>
          <cell r="BU18">
            <v>0</v>
          </cell>
        </row>
        <row r="19">
          <cell r="BT19">
            <v>0</v>
          </cell>
          <cell r="BU19">
            <v>0</v>
          </cell>
        </row>
        <row r="20">
          <cell r="BT20">
            <v>0</v>
          </cell>
          <cell r="BU20">
            <v>0</v>
          </cell>
        </row>
        <row r="21">
          <cell r="BT21">
            <v>2235</v>
          </cell>
          <cell r="BU21">
            <v>15</v>
          </cell>
        </row>
        <row r="22">
          <cell r="BT22">
            <v>5831</v>
          </cell>
          <cell r="BU22">
            <v>31</v>
          </cell>
        </row>
        <row r="23">
          <cell r="BT23">
            <v>0</v>
          </cell>
          <cell r="BU23">
            <v>0</v>
          </cell>
        </row>
        <row r="24">
          <cell r="BT24">
            <v>1135</v>
          </cell>
          <cell r="BU24">
            <v>7</v>
          </cell>
        </row>
        <row r="25">
          <cell r="BT25">
            <v>4586</v>
          </cell>
          <cell r="BU25">
            <v>27</v>
          </cell>
        </row>
        <row r="26">
          <cell r="BT26">
            <v>0</v>
          </cell>
          <cell r="BU26">
            <v>0</v>
          </cell>
        </row>
        <row r="27">
          <cell r="BT27">
            <v>0</v>
          </cell>
          <cell r="BU27">
            <v>0</v>
          </cell>
        </row>
        <row r="28">
          <cell r="BT28">
            <v>0</v>
          </cell>
          <cell r="BU28">
            <v>0</v>
          </cell>
        </row>
        <row r="29">
          <cell r="BT29">
            <v>2060</v>
          </cell>
          <cell r="BU29">
            <v>13</v>
          </cell>
        </row>
        <row r="30">
          <cell r="BT30">
            <v>449</v>
          </cell>
          <cell r="BU30">
            <v>3</v>
          </cell>
        </row>
        <row r="31">
          <cell r="BT31">
            <v>0</v>
          </cell>
          <cell r="BU31">
            <v>0</v>
          </cell>
        </row>
        <row r="32">
          <cell r="BT32">
            <v>451</v>
          </cell>
          <cell r="BU32">
            <v>3</v>
          </cell>
        </row>
        <row r="33">
          <cell r="BT33">
            <v>0</v>
          </cell>
          <cell r="BU33">
            <v>0</v>
          </cell>
        </row>
        <row r="34">
          <cell r="BT34">
            <v>0</v>
          </cell>
          <cell r="BU34">
            <v>0</v>
          </cell>
        </row>
        <row r="35">
          <cell r="BT35">
            <v>1769</v>
          </cell>
          <cell r="BU35">
            <v>10</v>
          </cell>
        </row>
        <row r="36">
          <cell r="BT36">
            <v>4618</v>
          </cell>
          <cell r="BU36">
            <v>28</v>
          </cell>
        </row>
        <row r="37">
          <cell r="BT37">
            <v>0</v>
          </cell>
          <cell r="BU37">
            <v>0</v>
          </cell>
        </row>
        <row r="38">
          <cell r="BT38">
            <v>2121</v>
          </cell>
          <cell r="BU38">
            <v>12</v>
          </cell>
        </row>
        <row r="39">
          <cell r="BT39">
            <v>310</v>
          </cell>
          <cell r="BU39">
            <v>3</v>
          </cell>
        </row>
        <row r="40">
          <cell r="BT40">
            <v>389</v>
          </cell>
          <cell r="BU40">
            <v>3</v>
          </cell>
        </row>
        <row r="41">
          <cell r="BT41">
            <v>0</v>
          </cell>
          <cell r="BU41">
            <v>0</v>
          </cell>
        </row>
        <row r="42">
          <cell r="BT42">
            <v>1403</v>
          </cell>
          <cell r="BU42">
            <v>9</v>
          </cell>
        </row>
        <row r="43">
          <cell r="BT43">
            <v>461</v>
          </cell>
          <cell r="BU43">
            <v>3</v>
          </cell>
        </row>
        <row r="44">
          <cell r="BT44">
            <v>555</v>
          </cell>
          <cell r="BU44">
            <v>3</v>
          </cell>
        </row>
        <row r="45">
          <cell r="BT45">
            <v>0</v>
          </cell>
          <cell r="BU45">
            <v>0</v>
          </cell>
        </row>
        <row r="46">
          <cell r="BT46">
            <v>1861</v>
          </cell>
          <cell r="BU46">
            <v>12</v>
          </cell>
        </row>
        <row r="47">
          <cell r="BT47">
            <v>7651</v>
          </cell>
          <cell r="BU47">
            <v>44</v>
          </cell>
        </row>
        <row r="48">
          <cell r="BT48">
            <v>0</v>
          </cell>
          <cell r="BU48">
            <v>0</v>
          </cell>
        </row>
        <row r="49">
          <cell r="BT49">
            <v>2500</v>
          </cell>
          <cell r="BU49">
            <v>15</v>
          </cell>
        </row>
        <row r="50">
          <cell r="BT50">
            <v>3853</v>
          </cell>
          <cell r="BU50">
            <v>23</v>
          </cell>
        </row>
        <row r="51">
          <cell r="BT51">
            <v>0</v>
          </cell>
          <cell r="BU51">
            <v>0</v>
          </cell>
        </row>
        <row r="52">
          <cell r="BT52">
            <v>4829</v>
          </cell>
          <cell r="BU52">
            <v>29</v>
          </cell>
        </row>
        <row r="53">
          <cell r="BT53">
            <v>3696</v>
          </cell>
          <cell r="BU53">
            <v>21</v>
          </cell>
        </row>
        <row r="54">
          <cell r="BT54">
            <v>5519</v>
          </cell>
          <cell r="BU54">
            <v>33</v>
          </cell>
        </row>
        <row r="55">
          <cell r="BT55">
            <v>0</v>
          </cell>
          <cell r="BU55">
            <v>0</v>
          </cell>
        </row>
        <row r="56">
          <cell r="BT56">
            <v>2773</v>
          </cell>
          <cell r="BU56">
            <v>15</v>
          </cell>
        </row>
        <row r="57">
          <cell r="BT57">
            <v>0</v>
          </cell>
          <cell r="BU57">
            <v>0</v>
          </cell>
        </row>
        <row r="58">
          <cell r="BT58">
            <v>469</v>
          </cell>
          <cell r="BU58">
            <v>3</v>
          </cell>
        </row>
      </sheetData>
      <sheetData sheetId="1"/>
      <sheetData sheetId="2">
        <row r="7">
          <cell r="BK7">
            <v>899</v>
          </cell>
          <cell r="BL7">
            <v>6</v>
          </cell>
        </row>
        <row r="8">
          <cell r="BK8">
            <v>3801</v>
          </cell>
          <cell r="BL8">
            <v>22</v>
          </cell>
        </row>
        <row r="9">
          <cell r="BK9">
            <v>3470</v>
          </cell>
          <cell r="BL9">
            <v>22</v>
          </cell>
        </row>
        <row r="10">
          <cell r="BK10">
            <v>520</v>
          </cell>
          <cell r="BL10">
            <v>3</v>
          </cell>
        </row>
        <row r="11">
          <cell r="BK11">
            <v>3783</v>
          </cell>
          <cell r="BL11">
            <v>20</v>
          </cell>
        </row>
        <row r="12">
          <cell r="BK12">
            <v>2308</v>
          </cell>
          <cell r="BL12">
            <v>13</v>
          </cell>
        </row>
        <row r="13">
          <cell r="BK13">
            <v>1870</v>
          </cell>
          <cell r="BL13">
            <v>11</v>
          </cell>
        </row>
        <row r="14">
          <cell r="BK14">
            <v>3784</v>
          </cell>
          <cell r="BL14">
            <v>20</v>
          </cell>
        </row>
        <row r="15">
          <cell r="BK15">
            <v>2345</v>
          </cell>
          <cell r="BL15">
            <v>16</v>
          </cell>
        </row>
        <row r="16">
          <cell r="BK16">
            <v>0</v>
          </cell>
          <cell r="BL16">
            <v>0</v>
          </cell>
        </row>
        <row r="17">
          <cell r="BK17">
            <v>9144</v>
          </cell>
          <cell r="BL17">
            <v>49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3249</v>
          </cell>
          <cell r="BL21">
            <v>20</v>
          </cell>
        </row>
        <row r="22">
          <cell r="BK22">
            <v>4158.00447196422</v>
          </cell>
          <cell r="BL22">
            <v>23</v>
          </cell>
        </row>
        <row r="23">
          <cell r="BK23">
            <v>857</v>
          </cell>
          <cell r="BL23">
            <v>6</v>
          </cell>
        </row>
        <row r="24">
          <cell r="BK24">
            <v>1335</v>
          </cell>
          <cell r="BL24">
            <v>9</v>
          </cell>
        </row>
        <row r="25">
          <cell r="BK25">
            <v>1034</v>
          </cell>
          <cell r="BL25">
            <v>6</v>
          </cell>
        </row>
        <row r="26">
          <cell r="BK26">
            <v>510</v>
          </cell>
          <cell r="BL26">
            <v>3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1403</v>
          </cell>
          <cell r="BL29">
            <v>9</v>
          </cell>
        </row>
        <row r="30">
          <cell r="BK30">
            <v>1100</v>
          </cell>
          <cell r="BL30">
            <v>6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4863</v>
          </cell>
          <cell r="BL35">
            <v>28</v>
          </cell>
        </row>
        <row r="36">
          <cell r="BK36">
            <v>3393</v>
          </cell>
          <cell r="BL36">
            <v>20</v>
          </cell>
        </row>
        <row r="37">
          <cell r="BK37">
            <v>0</v>
          </cell>
          <cell r="BL37">
            <v>0</v>
          </cell>
        </row>
        <row r="38">
          <cell r="BK38">
            <v>1854</v>
          </cell>
          <cell r="BL38">
            <v>1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3532</v>
          </cell>
          <cell r="BL42">
            <v>21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320</v>
          </cell>
          <cell r="BL46">
            <v>15</v>
          </cell>
        </row>
        <row r="47">
          <cell r="BK47">
            <v>6104</v>
          </cell>
          <cell r="BL47">
            <v>37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632</v>
          </cell>
          <cell r="BL51">
            <v>6</v>
          </cell>
        </row>
        <row r="52">
          <cell r="BK52">
            <v>1074</v>
          </cell>
          <cell r="BL52">
            <v>6</v>
          </cell>
        </row>
        <row r="53">
          <cell r="BK53">
            <v>2664</v>
          </cell>
          <cell r="BL53">
            <v>14</v>
          </cell>
        </row>
        <row r="54">
          <cell r="BK54">
            <v>2612</v>
          </cell>
          <cell r="BL54">
            <v>16</v>
          </cell>
        </row>
        <row r="55">
          <cell r="BK55">
            <v>912</v>
          </cell>
          <cell r="BL55">
            <v>6</v>
          </cell>
        </row>
        <row r="56">
          <cell r="BK56">
            <v>1566</v>
          </cell>
          <cell r="BL56">
            <v>9</v>
          </cell>
        </row>
        <row r="57">
          <cell r="BK57">
            <v>0</v>
          </cell>
          <cell r="BL57">
            <v>0</v>
          </cell>
        </row>
        <row r="58">
          <cell r="BK58">
            <v>1507</v>
          </cell>
          <cell r="BL58">
            <v>9</v>
          </cell>
        </row>
      </sheetData>
      <sheetData sheetId="3"/>
      <sheetData sheetId="4">
        <row r="7">
          <cell r="BM7">
            <v>2708</v>
          </cell>
          <cell r="BN7">
            <v>18</v>
          </cell>
        </row>
        <row r="8">
          <cell r="BM8">
            <v>8674</v>
          </cell>
          <cell r="BN8">
            <v>51</v>
          </cell>
        </row>
        <row r="9">
          <cell r="BM9">
            <v>5812</v>
          </cell>
          <cell r="BN9">
            <v>36</v>
          </cell>
        </row>
        <row r="10">
          <cell r="BM10">
            <v>1005</v>
          </cell>
          <cell r="BN10">
            <v>6</v>
          </cell>
        </row>
        <row r="11">
          <cell r="BM11">
            <v>2738</v>
          </cell>
          <cell r="BN11">
            <v>16</v>
          </cell>
        </row>
        <row r="12">
          <cell r="BM12">
            <v>2395</v>
          </cell>
          <cell r="BN12">
            <v>15</v>
          </cell>
        </row>
        <row r="13">
          <cell r="BM13">
            <v>966</v>
          </cell>
          <cell r="BN13">
            <v>6</v>
          </cell>
        </row>
        <row r="14">
          <cell r="BM14">
            <v>5652</v>
          </cell>
          <cell r="BN14">
            <v>31</v>
          </cell>
        </row>
        <row r="15">
          <cell r="BM15">
            <v>1448</v>
          </cell>
          <cell r="BN15">
            <v>9</v>
          </cell>
        </row>
        <row r="16">
          <cell r="BM16">
            <v>887</v>
          </cell>
          <cell r="BN16">
            <v>6</v>
          </cell>
        </row>
        <row r="17">
          <cell r="BM17">
            <v>11191</v>
          </cell>
          <cell r="BN17">
            <v>62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0</v>
          </cell>
          <cell r="BN20">
            <v>0</v>
          </cell>
        </row>
        <row r="21">
          <cell r="BM21">
            <v>10467</v>
          </cell>
          <cell r="BN21">
            <v>62</v>
          </cell>
        </row>
        <row r="22">
          <cell r="BM22">
            <v>11179</v>
          </cell>
          <cell r="BN22">
            <v>62</v>
          </cell>
        </row>
        <row r="23">
          <cell r="BM23">
            <v>0</v>
          </cell>
          <cell r="BN23">
            <v>0</v>
          </cell>
        </row>
        <row r="24">
          <cell r="BM24">
            <v>3767</v>
          </cell>
          <cell r="BN24">
            <v>24</v>
          </cell>
        </row>
        <row r="25">
          <cell r="BM25">
            <v>5664</v>
          </cell>
          <cell r="BN25">
            <v>33</v>
          </cell>
        </row>
        <row r="26">
          <cell r="BM26">
            <v>1159</v>
          </cell>
          <cell r="BN26">
            <v>6</v>
          </cell>
        </row>
        <row r="27">
          <cell r="BM27">
            <v>0</v>
          </cell>
          <cell r="BN27">
            <v>0</v>
          </cell>
        </row>
        <row r="28">
          <cell r="BM28">
            <v>756</v>
          </cell>
          <cell r="BN28">
            <v>6</v>
          </cell>
        </row>
        <row r="29">
          <cell r="BM29">
            <v>5509</v>
          </cell>
          <cell r="BN29">
            <v>32</v>
          </cell>
        </row>
        <row r="30">
          <cell r="BM30">
            <v>1507</v>
          </cell>
          <cell r="BN30">
            <v>9</v>
          </cell>
        </row>
        <row r="31">
          <cell r="BM31">
            <v>0</v>
          </cell>
          <cell r="BN31">
            <v>0</v>
          </cell>
        </row>
        <row r="32">
          <cell r="BM32">
            <v>894</v>
          </cell>
          <cell r="BN32">
            <v>6</v>
          </cell>
        </row>
        <row r="33">
          <cell r="BM33">
            <v>0</v>
          </cell>
          <cell r="BN33">
            <v>0</v>
          </cell>
        </row>
        <row r="34">
          <cell r="BM34">
            <v>364</v>
          </cell>
          <cell r="BN34">
            <v>3</v>
          </cell>
        </row>
        <row r="35">
          <cell r="BM35">
            <v>4978</v>
          </cell>
          <cell r="BN35">
            <v>31</v>
          </cell>
        </row>
        <row r="36">
          <cell r="BM36">
            <v>8274</v>
          </cell>
          <cell r="BN36">
            <v>49</v>
          </cell>
        </row>
        <row r="37">
          <cell r="BM37">
            <v>891</v>
          </cell>
          <cell r="BN37">
            <v>6</v>
          </cell>
        </row>
        <row r="38">
          <cell r="BM38">
            <v>5956</v>
          </cell>
          <cell r="BN38">
            <v>31</v>
          </cell>
        </row>
        <row r="39">
          <cell r="BM39">
            <v>341</v>
          </cell>
          <cell r="BN39">
            <v>3</v>
          </cell>
        </row>
        <row r="40">
          <cell r="BM40">
            <v>394</v>
          </cell>
          <cell r="BN40">
            <v>3</v>
          </cell>
        </row>
        <row r="41">
          <cell r="BM41">
            <v>0</v>
          </cell>
          <cell r="BN41">
            <v>0</v>
          </cell>
        </row>
        <row r="42">
          <cell r="BM42">
            <v>2814</v>
          </cell>
          <cell r="BN42">
            <v>15</v>
          </cell>
        </row>
        <row r="43">
          <cell r="BM43">
            <v>0</v>
          </cell>
          <cell r="BN43">
            <v>0</v>
          </cell>
        </row>
        <row r="44">
          <cell r="BM44">
            <v>3833</v>
          </cell>
          <cell r="BN44">
            <v>23</v>
          </cell>
        </row>
        <row r="45">
          <cell r="BM45">
            <v>0</v>
          </cell>
          <cell r="BN45">
            <v>0</v>
          </cell>
        </row>
        <row r="46">
          <cell r="BM46">
            <v>4243</v>
          </cell>
          <cell r="BN46">
            <v>23</v>
          </cell>
        </row>
        <row r="47">
          <cell r="BM47">
            <v>9442</v>
          </cell>
          <cell r="BN47">
            <v>56</v>
          </cell>
        </row>
        <row r="48">
          <cell r="BM48">
            <v>1079</v>
          </cell>
          <cell r="BN48">
            <v>6</v>
          </cell>
        </row>
        <row r="49">
          <cell r="BM49">
            <v>2038</v>
          </cell>
          <cell r="BN49">
            <v>12</v>
          </cell>
        </row>
        <row r="50">
          <cell r="BM50">
            <v>2599</v>
          </cell>
          <cell r="BN50">
            <v>16</v>
          </cell>
        </row>
        <row r="51">
          <cell r="BM51">
            <v>0</v>
          </cell>
          <cell r="BN51">
            <v>0</v>
          </cell>
        </row>
        <row r="52">
          <cell r="BM52">
            <v>2321</v>
          </cell>
          <cell r="BN52">
            <v>15</v>
          </cell>
        </row>
        <row r="53">
          <cell r="BM53">
            <v>5916</v>
          </cell>
          <cell r="BN53">
            <v>33</v>
          </cell>
        </row>
        <row r="54">
          <cell r="BM54">
            <v>3189</v>
          </cell>
          <cell r="BN54">
            <v>19</v>
          </cell>
        </row>
        <row r="55">
          <cell r="BM55">
            <v>410</v>
          </cell>
          <cell r="BN55">
            <v>3</v>
          </cell>
        </row>
        <row r="56">
          <cell r="BM56">
            <v>5164</v>
          </cell>
          <cell r="BN56">
            <v>28</v>
          </cell>
        </row>
        <row r="57">
          <cell r="BM57">
            <v>0</v>
          </cell>
          <cell r="BN57">
            <v>0</v>
          </cell>
        </row>
        <row r="58">
          <cell r="BM58">
            <v>3792</v>
          </cell>
          <cell r="BN58">
            <v>24</v>
          </cell>
        </row>
      </sheetData>
      <sheetData sheetId="5"/>
      <sheetData sheetId="6">
        <row r="7">
          <cell r="BM7">
            <v>0</v>
          </cell>
          <cell r="BN7">
            <v>0</v>
          </cell>
        </row>
        <row r="8">
          <cell r="BM8">
            <v>4794</v>
          </cell>
          <cell r="BN8">
            <v>29</v>
          </cell>
        </row>
        <row r="9">
          <cell r="BM9">
            <v>1354</v>
          </cell>
          <cell r="BN9">
            <v>9</v>
          </cell>
        </row>
        <row r="10">
          <cell r="BM10">
            <v>504</v>
          </cell>
          <cell r="BN10">
            <v>3</v>
          </cell>
        </row>
        <row r="11">
          <cell r="BM11">
            <v>8420</v>
          </cell>
          <cell r="BN11">
            <v>48</v>
          </cell>
        </row>
        <row r="12">
          <cell r="BM12">
            <v>3552</v>
          </cell>
          <cell r="BN12">
            <v>21</v>
          </cell>
        </row>
        <row r="13">
          <cell r="BM13">
            <v>2812</v>
          </cell>
          <cell r="BN13">
            <v>17</v>
          </cell>
        </row>
        <row r="14">
          <cell r="BM14">
            <v>11840</v>
          </cell>
          <cell r="BN14">
            <v>62</v>
          </cell>
        </row>
        <row r="15">
          <cell r="BM15">
            <v>563</v>
          </cell>
          <cell r="BN15">
            <v>3</v>
          </cell>
        </row>
        <row r="16">
          <cell r="BM16">
            <v>3841</v>
          </cell>
          <cell r="BN16">
            <v>27</v>
          </cell>
        </row>
        <row r="17">
          <cell r="BM17">
            <v>10118</v>
          </cell>
          <cell r="BN17">
            <v>56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0</v>
          </cell>
          <cell r="BN20">
            <v>0</v>
          </cell>
        </row>
        <row r="21">
          <cell r="BM21">
            <v>1627</v>
          </cell>
          <cell r="BN21">
            <v>10</v>
          </cell>
        </row>
        <row r="22">
          <cell r="BM22">
            <v>1781</v>
          </cell>
          <cell r="BN22">
            <v>10</v>
          </cell>
        </row>
        <row r="23">
          <cell r="BM23">
            <v>0</v>
          </cell>
          <cell r="BN23">
            <v>0</v>
          </cell>
        </row>
        <row r="24">
          <cell r="BM24">
            <v>1353</v>
          </cell>
          <cell r="BN24">
            <v>9</v>
          </cell>
        </row>
        <row r="25">
          <cell r="BM25">
            <v>3837</v>
          </cell>
          <cell r="BN25">
            <v>21</v>
          </cell>
        </row>
        <row r="26">
          <cell r="BM26">
            <v>0</v>
          </cell>
          <cell r="BN26">
            <v>0</v>
          </cell>
        </row>
        <row r="27">
          <cell r="BM27">
            <v>0</v>
          </cell>
          <cell r="BN27">
            <v>0</v>
          </cell>
        </row>
        <row r="28">
          <cell r="BM28">
            <v>0</v>
          </cell>
          <cell r="BN28">
            <v>0</v>
          </cell>
        </row>
        <row r="29">
          <cell r="BM29">
            <v>3364</v>
          </cell>
          <cell r="BN29">
            <v>20</v>
          </cell>
        </row>
        <row r="30">
          <cell r="BM30">
            <v>430</v>
          </cell>
          <cell r="BN30">
            <v>3</v>
          </cell>
        </row>
        <row r="31">
          <cell r="BM31">
            <v>0</v>
          </cell>
          <cell r="BN31">
            <v>0</v>
          </cell>
        </row>
        <row r="32">
          <cell r="BM32">
            <v>0</v>
          </cell>
          <cell r="BN32">
            <v>0</v>
          </cell>
        </row>
        <row r="33">
          <cell r="BM33">
            <v>0</v>
          </cell>
          <cell r="BN33">
            <v>0</v>
          </cell>
        </row>
        <row r="34">
          <cell r="BM34">
            <v>0</v>
          </cell>
          <cell r="BN34">
            <v>0</v>
          </cell>
        </row>
        <row r="35">
          <cell r="BM35">
            <v>966</v>
          </cell>
          <cell r="BN35">
            <v>6</v>
          </cell>
        </row>
        <row r="36">
          <cell r="BM36">
            <v>4972</v>
          </cell>
          <cell r="BN36">
            <v>31</v>
          </cell>
        </row>
        <row r="37">
          <cell r="BM37">
            <v>0</v>
          </cell>
          <cell r="BN37">
            <v>0</v>
          </cell>
        </row>
        <row r="38">
          <cell r="BM38">
            <v>1434</v>
          </cell>
          <cell r="BN38">
            <v>7</v>
          </cell>
        </row>
        <row r="39">
          <cell r="BM39">
            <v>390</v>
          </cell>
          <cell r="BN39">
            <v>3</v>
          </cell>
        </row>
        <row r="40">
          <cell r="BM40">
            <v>387</v>
          </cell>
          <cell r="BN40">
            <v>3</v>
          </cell>
        </row>
        <row r="41">
          <cell r="BM41">
            <v>762</v>
          </cell>
          <cell r="BN41">
            <v>6</v>
          </cell>
        </row>
        <row r="42">
          <cell r="BM42">
            <v>1360</v>
          </cell>
          <cell r="BN42">
            <v>8</v>
          </cell>
        </row>
        <row r="43">
          <cell r="BM43">
            <v>0</v>
          </cell>
          <cell r="BN43">
            <v>0</v>
          </cell>
        </row>
        <row r="44">
          <cell r="BM44">
            <v>5368</v>
          </cell>
          <cell r="BN44">
            <v>34</v>
          </cell>
        </row>
        <row r="45">
          <cell r="BM45">
            <v>0</v>
          </cell>
          <cell r="BN45">
            <v>0</v>
          </cell>
        </row>
        <row r="46">
          <cell r="BM46">
            <v>3570</v>
          </cell>
          <cell r="BN46">
            <v>20</v>
          </cell>
        </row>
        <row r="47">
          <cell r="BM47">
            <v>2806</v>
          </cell>
          <cell r="BN47">
            <v>16</v>
          </cell>
        </row>
        <row r="48">
          <cell r="BM48">
            <v>0</v>
          </cell>
          <cell r="BN48">
            <v>0</v>
          </cell>
        </row>
        <row r="49">
          <cell r="BM49">
            <v>1298</v>
          </cell>
          <cell r="BN49">
            <v>7</v>
          </cell>
        </row>
        <row r="50">
          <cell r="BM50">
            <v>5934</v>
          </cell>
          <cell r="BN50">
            <v>36</v>
          </cell>
        </row>
        <row r="51">
          <cell r="BM51">
            <v>0</v>
          </cell>
          <cell r="BN51">
            <v>0</v>
          </cell>
        </row>
        <row r="52">
          <cell r="BM52">
            <v>3381</v>
          </cell>
          <cell r="BN52">
            <v>20</v>
          </cell>
        </row>
        <row r="53">
          <cell r="BM53">
            <v>9660</v>
          </cell>
          <cell r="BN53">
            <v>53</v>
          </cell>
        </row>
        <row r="54">
          <cell r="BM54">
            <v>958</v>
          </cell>
          <cell r="BN54">
            <v>6</v>
          </cell>
        </row>
        <row r="55">
          <cell r="BM55">
            <v>488</v>
          </cell>
          <cell r="BN55">
            <v>3</v>
          </cell>
        </row>
        <row r="56">
          <cell r="BM56">
            <v>1925</v>
          </cell>
          <cell r="BN56">
            <v>10</v>
          </cell>
        </row>
        <row r="57">
          <cell r="BM57">
            <v>0</v>
          </cell>
          <cell r="BN57">
            <v>0</v>
          </cell>
        </row>
        <row r="58">
          <cell r="BM58">
            <v>1472</v>
          </cell>
          <cell r="BN58">
            <v>9</v>
          </cell>
        </row>
      </sheetData>
      <sheetData sheetId="7"/>
      <sheetData sheetId="8">
        <row r="7">
          <cell r="BK7">
            <v>421</v>
          </cell>
          <cell r="BL7">
            <v>3</v>
          </cell>
        </row>
        <row r="8">
          <cell r="BK8">
            <v>1454</v>
          </cell>
          <cell r="BL8">
            <v>9</v>
          </cell>
        </row>
        <row r="9">
          <cell r="BK9">
            <v>1926</v>
          </cell>
          <cell r="BL9">
            <v>12</v>
          </cell>
        </row>
        <row r="10">
          <cell r="BK10">
            <v>994</v>
          </cell>
          <cell r="BL10">
            <v>6</v>
          </cell>
        </row>
        <row r="11">
          <cell r="BK11">
            <v>3204</v>
          </cell>
          <cell r="BL11">
            <v>17</v>
          </cell>
        </row>
        <row r="12">
          <cell r="BK12">
            <v>4430</v>
          </cell>
          <cell r="BL12">
            <v>27</v>
          </cell>
        </row>
        <row r="13">
          <cell r="BK13">
            <v>936</v>
          </cell>
          <cell r="BL13">
            <v>6</v>
          </cell>
        </row>
        <row r="14">
          <cell r="BK14">
            <v>6962</v>
          </cell>
          <cell r="BL14">
            <v>37</v>
          </cell>
        </row>
        <row r="15">
          <cell r="BK15">
            <v>1381</v>
          </cell>
          <cell r="BL15">
            <v>9</v>
          </cell>
        </row>
        <row r="16">
          <cell r="BK16">
            <v>0</v>
          </cell>
          <cell r="BL16">
            <v>0</v>
          </cell>
        </row>
        <row r="17">
          <cell r="BK17">
            <v>7002</v>
          </cell>
          <cell r="BL17">
            <v>39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367</v>
          </cell>
          <cell r="BL20">
            <v>3</v>
          </cell>
        </row>
        <row r="21">
          <cell r="BK21">
            <v>2317</v>
          </cell>
          <cell r="BL21">
            <v>15</v>
          </cell>
        </row>
        <row r="22">
          <cell r="BK22">
            <v>2905</v>
          </cell>
          <cell r="BL22">
            <v>16</v>
          </cell>
        </row>
        <row r="23">
          <cell r="BK23">
            <v>0</v>
          </cell>
          <cell r="BL23">
            <v>0</v>
          </cell>
        </row>
        <row r="24">
          <cell r="BK24">
            <v>1793</v>
          </cell>
          <cell r="BL24">
            <v>12</v>
          </cell>
        </row>
        <row r="25">
          <cell r="BK25">
            <v>0</v>
          </cell>
          <cell r="BL25">
            <v>0</v>
          </cell>
        </row>
        <row r="26">
          <cell r="BK26">
            <v>992</v>
          </cell>
          <cell r="BL26">
            <v>6</v>
          </cell>
        </row>
        <row r="27">
          <cell r="BK27">
            <v>0</v>
          </cell>
          <cell r="BL27">
            <v>0</v>
          </cell>
        </row>
        <row r="28">
          <cell r="BK28">
            <v>781</v>
          </cell>
          <cell r="BL28">
            <v>6</v>
          </cell>
        </row>
        <row r="29">
          <cell r="BK29">
            <v>2455</v>
          </cell>
          <cell r="BL29">
            <v>15</v>
          </cell>
        </row>
        <row r="30">
          <cell r="BK30">
            <v>1369</v>
          </cell>
          <cell r="BL30">
            <v>9</v>
          </cell>
        </row>
        <row r="31">
          <cell r="BK31">
            <v>0</v>
          </cell>
          <cell r="BL31">
            <v>0</v>
          </cell>
        </row>
        <row r="32">
          <cell r="BK32">
            <v>448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372</v>
          </cell>
          <cell r="BL34">
            <v>3</v>
          </cell>
        </row>
        <row r="35">
          <cell r="BK35">
            <v>1582</v>
          </cell>
          <cell r="BL35">
            <v>9</v>
          </cell>
        </row>
        <row r="36">
          <cell r="BK36">
            <v>7444</v>
          </cell>
          <cell r="BL36">
            <v>44</v>
          </cell>
        </row>
        <row r="37">
          <cell r="BK37">
            <v>888</v>
          </cell>
          <cell r="BL37">
            <v>6</v>
          </cell>
        </row>
        <row r="38">
          <cell r="BK38">
            <v>563</v>
          </cell>
          <cell r="BL38">
            <v>3</v>
          </cell>
        </row>
        <row r="39">
          <cell r="BK39">
            <v>712</v>
          </cell>
          <cell r="BL39">
            <v>6</v>
          </cell>
        </row>
        <row r="40">
          <cell r="BK40">
            <v>866</v>
          </cell>
          <cell r="BL40">
            <v>6</v>
          </cell>
        </row>
        <row r="41">
          <cell r="BK41">
            <v>865</v>
          </cell>
          <cell r="BL41">
            <v>6</v>
          </cell>
        </row>
        <row r="42">
          <cell r="BK42">
            <v>523</v>
          </cell>
          <cell r="BL42">
            <v>3</v>
          </cell>
        </row>
        <row r="43">
          <cell r="BK43">
            <v>364</v>
          </cell>
          <cell r="BL43">
            <v>3</v>
          </cell>
        </row>
        <row r="44">
          <cell r="BK44">
            <v>2212</v>
          </cell>
          <cell r="BL44">
            <v>12</v>
          </cell>
        </row>
        <row r="45">
          <cell r="BK45">
            <v>0</v>
          </cell>
          <cell r="BL45">
            <v>0</v>
          </cell>
        </row>
        <row r="46">
          <cell r="BK46">
            <v>3483</v>
          </cell>
          <cell r="BL46">
            <v>20</v>
          </cell>
        </row>
        <row r="47">
          <cell r="BK47">
            <v>1085</v>
          </cell>
          <cell r="BL47">
            <v>6</v>
          </cell>
        </row>
        <row r="48">
          <cell r="BK48">
            <v>1034</v>
          </cell>
          <cell r="BL48">
            <v>6</v>
          </cell>
        </row>
        <row r="49">
          <cell r="BK49">
            <v>0</v>
          </cell>
          <cell r="BL49">
            <v>0</v>
          </cell>
        </row>
        <row r="50">
          <cell r="BK50">
            <v>2947</v>
          </cell>
          <cell r="BL50">
            <v>18</v>
          </cell>
        </row>
        <row r="51">
          <cell r="BK51">
            <v>0</v>
          </cell>
          <cell r="BL51">
            <v>0</v>
          </cell>
        </row>
        <row r="52">
          <cell r="BK52">
            <v>4230</v>
          </cell>
          <cell r="BL52">
            <v>25</v>
          </cell>
        </row>
        <row r="53">
          <cell r="BK53">
            <v>6531</v>
          </cell>
          <cell r="BL53">
            <v>36</v>
          </cell>
        </row>
        <row r="54">
          <cell r="BK54">
            <v>1059</v>
          </cell>
          <cell r="BL54">
            <v>6</v>
          </cell>
        </row>
        <row r="55">
          <cell r="BK55">
            <v>914</v>
          </cell>
          <cell r="BL55">
            <v>6</v>
          </cell>
        </row>
        <row r="56">
          <cell r="BK56">
            <v>1623</v>
          </cell>
          <cell r="BL56">
            <v>9</v>
          </cell>
        </row>
        <row r="57">
          <cell r="BK57">
            <v>0</v>
          </cell>
          <cell r="BL57">
            <v>0</v>
          </cell>
        </row>
        <row r="58">
          <cell r="BK58">
            <v>1002</v>
          </cell>
          <cell r="BL58">
            <v>6</v>
          </cell>
        </row>
      </sheetData>
      <sheetData sheetId="9"/>
      <sheetData sheetId="10">
        <row r="7">
          <cell r="BK7">
            <v>0</v>
          </cell>
          <cell r="BL7">
            <v>0</v>
          </cell>
        </row>
        <row r="8">
          <cell r="BK8">
            <v>1337</v>
          </cell>
          <cell r="BL8">
            <v>8</v>
          </cell>
        </row>
        <row r="9">
          <cell r="BK9">
            <v>936</v>
          </cell>
          <cell r="BL9">
            <v>6</v>
          </cell>
        </row>
        <row r="10">
          <cell r="BK10">
            <v>928</v>
          </cell>
          <cell r="BL10">
            <v>6</v>
          </cell>
        </row>
        <row r="11">
          <cell r="BK11">
            <v>2354</v>
          </cell>
          <cell r="BL11">
            <v>14</v>
          </cell>
        </row>
        <row r="12">
          <cell r="BK12">
            <v>834</v>
          </cell>
          <cell r="BL12">
            <v>5</v>
          </cell>
        </row>
        <row r="13">
          <cell r="BK13">
            <v>311</v>
          </cell>
          <cell r="BL13">
            <v>3</v>
          </cell>
        </row>
        <row r="14">
          <cell r="BK14">
            <v>2943</v>
          </cell>
          <cell r="BL14">
            <v>16</v>
          </cell>
        </row>
        <row r="15">
          <cell r="BK15">
            <v>822</v>
          </cell>
          <cell r="BL15">
            <v>6</v>
          </cell>
        </row>
        <row r="16">
          <cell r="BK16">
            <v>1272</v>
          </cell>
          <cell r="BL16">
            <v>9</v>
          </cell>
        </row>
        <row r="17">
          <cell r="BK17">
            <v>2635</v>
          </cell>
          <cell r="BL17">
            <v>16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744</v>
          </cell>
          <cell r="BL20">
            <v>6</v>
          </cell>
        </row>
        <row r="21">
          <cell r="BK21">
            <v>1925</v>
          </cell>
          <cell r="BL21">
            <v>12</v>
          </cell>
        </row>
        <row r="22">
          <cell r="BK22">
            <v>1714</v>
          </cell>
          <cell r="BL22">
            <v>9</v>
          </cell>
        </row>
        <row r="23">
          <cell r="BK23">
            <v>0</v>
          </cell>
          <cell r="BL23">
            <v>0</v>
          </cell>
        </row>
        <row r="24">
          <cell r="BK24">
            <v>1884</v>
          </cell>
          <cell r="BL24">
            <v>12</v>
          </cell>
        </row>
        <row r="25">
          <cell r="BK25">
            <v>2454</v>
          </cell>
          <cell r="BL25">
            <v>14</v>
          </cell>
        </row>
        <row r="26">
          <cell r="BK26">
            <v>1616</v>
          </cell>
          <cell r="BL26">
            <v>9</v>
          </cell>
        </row>
        <row r="27">
          <cell r="BK27">
            <v>0</v>
          </cell>
          <cell r="BL27">
            <v>0</v>
          </cell>
        </row>
        <row r="28">
          <cell r="BK28">
            <v>424</v>
          </cell>
          <cell r="BL28">
            <v>3</v>
          </cell>
        </row>
        <row r="29">
          <cell r="BK29">
            <v>1983</v>
          </cell>
          <cell r="BL29">
            <v>12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795</v>
          </cell>
          <cell r="BL34">
            <v>6</v>
          </cell>
        </row>
        <row r="35">
          <cell r="BK35">
            <v>3306</v>
          </cell>
          <cell r="BL35">
            <v>18</v>
          </cell>
        </row>
        <row r="36">
          <cell r="BK36">
            <v>474</v>
          </cell>
          <cell r="BL36">
            <v>3</v>
          </cell>
        </row>
        <row r="37">
          <cell r="BK37">
            <v>1215</v>
          </cell>
          <cell r="BL37">
            <v>9</v>
          </cell>
        </row>
        <row r="38">
          <cell r="BK38">
            <v>319</v>
          </cell>
          <cell r="BL38">
            <v>2</v>
          </cell>
        </row>
        <row r="39">
          <cell r="BK39">
            <v>645</v>
          </cell>
          <cell r="BL39">
            <v>6</v>
          </cell>
        </row>
        <row r="40">
          <cell r="BK40">
            <v>785</v>
          </cell>
          <cell r="BL40">
            <v>6</v>
          </cell>
        </row>
        <row r="41">
          <cell r="BK41">
            <v>1348</v>
          </cell>
          <cell r="BL41">
            <v>9</v>
          </cell>
        </row>
        <row r="42">
          <cell r="BK42">
            <v>263</v>
          </cell>
          <cell r="BL42">
            <v>2</v>
          </cell>
        </row>
        <row r="43">
          <cell r="BK43">
            <v>452</v>
          </cell>
          <cell r="BL43">
            <v>3</v>
          </cell>
        </row>
        <row r="44">
          <cell r="BK44">
            <v>897</v>
          </cell>
          <cell r="BL44">
            <v>5</v>
          </cell>
        </row>
        <row r="45">
          <cell r="BK45">
            <v>0</v>
          </cell>
          <cell r="BL45">
            <v>0</v>
          </cell>
        </row>
        <row r="46">
          <cell r="BK46">
            <v>1859</v>
          </cell>
          <cell r="BL46">
            <v>11</v>
          </cell>
        </row>
        <row r="47">
          <cell r="BK47">
            <v>2209</v>
          </cell>
          <cell r="BL47">
            <v>12</v>
          </cell>
        </row>
        <row r="48">
          <cell r="BK48">
            <v>1603</v>
          </cell>
          <cell r="BL48">
            <v>9</v>
          </cell>
        </row>
        <row r="49">
          <cell r="BK49">
            <v>1353</v>
          </cell>
          <cell r="BL49">
            <v>7</v>
          </cell>
        </row>
        <row r="50">
          <cell r="BK50">
            <v>3981</v>
          </cell>
          <cell r="BL50">
            <v>23</v>
          </cell>
        </row>
        <row r="51">
          <cell r="BK51">
            <v>0</v>
          </cell>
          <cell r="BL51">
            <v>0</v>
          </cell>
        </row>
        <row r="52">
          <cell r="BK52">
            <v>836</v>
          </cell>
          <cell r="BL52">
            <v>5</v>
          </cell>
        </row>
        <row r="53">
          <cell r="BK53">
            <v>2824</v>
          </cell>
          <cell r="BL53">
            <v>16</v>
          </cell>
        </row>
        <row r="54">
          <cell r="BK54">
            <v>2462</v>
          </cell>
          <cell r="BL54">
            <v>15</v>
          </cell>
        </row>
        <row r="55">
          <cell r="BK55">
            <v>472</v>
          </cell>
          <cell r="BL55">
            <v>3</v>
          </cell>
        </row>
        <row r="56">
          <cell r="BK56">
            <v>1821</v>
          </cell>
          <cell r="BL56">
            <v>10</v>
          </cell>
        </row>
        <row r="57">
          <cell r="BK57">
            <v>0</v>
          </cell>
          <cell r="BL57">
            <v>0</v>
          </cell>
        </row>
        <row r="58">
          <cell r="BK58">
            <v>2614</v>
          </cell>
          <cell r="BL58">
            <v>15</v>
          </cell>
        </row>
      </sheetData>
      <sheetData sheetId="11"/>
      <sheetData sheetId="12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4299</v>
          </cell>
          <cell r="BL16">
            <v>30</v>
          </cell>
        </row>
        <row r="17">
          <cell r="BK17">
            <v>6700</v>
          </cell>
          <cell r="BL17">
            <v>35</v>
          </cell>
        </row>
        <row r="18">
          <cell r="BK18">
            <v>866</v>
          </cell>
          <cell r="BL18">
            <v>6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2636</v>
          </cell>
          <cell r="BL21">
            <v>15</v>
          </cell>
        </row>
        <row r="22">
          <cell r="BK22">
            <v>2800</v>
          </cell>
          <cell r="BL22">
            <v>15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536</v>
          </cell>
          <cell r="BL25">
            <v>3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432</v>
          </cell>
          <cell r="BL32">
            <v>3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6028</v>
          </cell>
          <cell r="BL36">
            <v>38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395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2642</v>
          </cell>
          <cell r="BL47">
            <v>15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6530</v>
          </cell>
          <cell r="BL53">
            <v>36</v>
          </cell>
        </row>
        <row r="54">
          <cell r="BK54">
            <v>0</v>
          </cell>
          <cell r="BL54">
            <v>0</v>
          </cell>
        </row>
        <row r="55">
          <cell r="BK55">
            <v>518</v>
          </cell>
          <cell r="BL55">
            <v>3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3"/>
      <sheetData sheetId="14">
        <row r="7">
          <cell r="BV7">
            <v>1644</v>
          </cell>
          <cell r="BW7">
            <v>11</v>
          </cell>
        </row>
        <row r="8">
          <cell r="BV8">
            <v>6237</v>
          </cell>
          <cell r="BW8">
            <v>38</v>
          </cell>
        </row>
        <row r="9">
          <cell r="BV9">
            <v>3167</v>
          </cell>
          <cell r="BW9">
            <v>20</v>
          </cell>
        </row>
        <row r="10">
          <cell r="BV10">
            <v>1390</v>
          </cell>
          <cell r="BW10">
            <v>8</v>
          </cell>
        </row>
        <row r="11">
          <cell r="BV11">
            <v>1833</v>
          </cell>
          <cell r="BW11">
            <v>11</v>
          </cell>
        </row>
        <row r="12">
          <cell r="BV12">
            <v>806</v>
          </cell>
          <cell r="BW12">
            <v>5</v>
          </cell>
        </row>
        <row r="13">
          <cell r="BV13">
            <v>1808</v>
          </cell>
          <cell r="BW13">
            <v>11</v>
          </cell>
        </row>
        <row r="14">
          <cell r="BV14">
            <v>2984</v>
          </cell>
          <cell r="BW14">
            <v>17</v>
          </cell>
        </row>
        <row r="15">
          <cell r="BV15">
            <v>0</v>
          </cell>
          <cell r="BW15">
            <v>0</v>
          </cell>
        </row>
        <row r="16">
          <cell r="BV16">
            <v>0</v>
          </cell>
          <cell r="BW16">
            <v>0</v>
          </cell>
        </row>
        <row r="17">
          <cell r="BV17">
            <v>12313</v>
          </cell>
          <cell r="BW17">
            <v>71</v>
          </cell>
        </row>
        <row r="18">
          <cell r="BV18">
            <v>390</v>
          </cell>
          <cell r="BW18">
            <v>3</v>
          </cell>
        </row>
        <row r="19">
          <cell r="BV19">
            <v>638</v>
          </cell>
          <cell r="BW19">
            <v>5</v>
          </cell>
        </row>
        <row r="20">
          <cell r="BV20">
            <v>324</v>
          </cell>
          <cell r="BW20">
            <v>3</v>
          </cell>
        </row>
        <row r="21">
          <cell r="BV21">
            <v>3052</v>
          </cell>
          <cell r="BW21">
            <v>20</v>
          </cell>
        </row>
        <row r="22">
          <cell r="BV22">
            <v>3679</v>
          </cell>
          <cell r="BW22">
            <v>20</v>
          </cell>
        </row>
        <row r="23">
          <cell r="BV23">
            <v>638</v>
          </cell>
          <cell r="BW23">
            <v>5</v>
          </cell>
        </row>
        <row r="24">
          <cell r="BV24">
            <v>1694</v>
          </cell>
          <cell r="BW24">
            <v>11</v>
          </cell>
        </row>
        <row r="25">
          <cell r="BV25">
            <v>3808</v>
          </cell>
          <cell r="BW25">
            <v>23</v>
          </cell>
        </row>
        <row r="26">
          <cell r="BV26">
            <v>927</v>
          </cell>
          <cell r="BW26">
            <v>6</v>
          </cell>
        </row>
        <row r="27">
          <cell r="BV27">
            <v>0</v>
          </cell>
          <cell r="BW27">
            <v>0</v>
          </cell>
        </row>
        <row r="28">
          <cell r="BV28">
            <v>353</v>
          </cell>
          <cell r="BW28">
            <v>3</v>
          </cell>
        </row>
        <row r="29">
          <cell r="BV29">
            <v>0</v>
          </cell>
          <cell r="BW29">
            <v>0</v>
          </cell>
        </row>
        <row r="30">
          <cell r="BV30">
            <v>1450</v>
          </cell>
          <cell r="BW30">
            <v>8</v>
          </cell>
        </row>
        <row r="31">
          <cell r="BV31">
            <v>0</v>
          </cell>
          <cell r="BW31">
            <v>0</v>
          </cell>
        </row>
        <row r="32">
          <cell r="BV32">
            <v>1702</v>
          </cell>
          <cell r="BW32">
            <v>11</v>
          </cell>
        </row>
        <row r="33">
          <cell r="BV33">
            <v>0</v>
          </cell>
          <cell r="BW33">
            <v>0</v>
          </cell>
        </row>
        <row r="34">
          <cell r="BV34">
            <v>303</v>
          </cell>
          <cell r="BW34">
            <v>3</v>
          </cell>
        </row>
        <row r="35">
          <cell r="BV35">
            <v>2368</v>
          </cell>
          <cell r="BW35">
            <v>14</v>
          </cell>
        </row>
        <row r="36">
          <cell r="BV36">
            <v>6353</v>
          </cell>
          <cell r="BW36">
            <v>37</v>
          </cell>
        </row>
        <row r="37">
          <cell r="BV37">
            <v>414</v>
          </cell>
          <cell r="BW37">
            <v>3</v>
          </cell>
        </row>
        <row r="38">
          <cell r="BV38">
            <v>0</v>
          </cell>
          <cell r="BW38">
            <v>0</v>
          </cell>
        </row>
        <row r="39">
          <cell r="BV39">
            <v>0</v>
          </cell>
          <cell r="BW39">
            <v>0</v>
          </cell>
        </row>
        <row r="40">
          <cell r="BV40">
            <v>0</v>
          </cell>
          <cell r="BW40">
            <v>0</v>
          </cell>
        </row>
        <row r="41">
          <cell r="BV41">
            <v>692</v>
          </cell>
          <cell r="BW41">
            <v>5</v>
          </cell>
        </row>
        <row r="42">
          <cell r="BV42">
            <v>0</v>
          </cell>
          <cell r="BW42">
            <v>0</v>
          </cell>
        </row>
        <row r="43">
          <cell r="BV43">
            <v>457</v>
          </cell>
          <cell r="BW43">
            <v>3</v>
          </cell>
        </row>
        <row r="44">
          <cell r="BV44">
            <v>0</v>
          </cell>
          <cell r="BW44">
            <v>0</v>
          </cell>
        </row>
        <row r="45">
          <cell r="BV45">
            <v>0</v>
          </cell>
          <cell r="BW45">
            <v>0</v>
          </cell>
        </row>
        <row r="46">
          <cell r="BV46">
            <v>3416</v>
          </cell>
          <cell r="BW46">
            <v>19</v>
          </cell>
        </row>
        <row r="47">
          <cell r="BV47">
            <v>2671</v>
          </cell>
          <cell r="BW47">
            <v>15</v>
          </cell>
        </row>
        <row r="48">
          <cell r="BV48">
            <v>612</v>
          </cell>
          <cell r="BW48">
            <v>3</v>
          </cell>
        </row>
        <row r="49">
          <cell r="BV49">
            <v>0</v>
          </cell>
          <cell r="BW49">
            <v>0</v>
          </cell>
        </row>
        <row r="50">
          <cell r="BV50">
            <v>1958</v>
          </cell>
          <cell r="BW50">
            <v>12</v>
          </cell>
        </row>
        <row r="51">
          <cell r="BV51">
            <v>537</v>
          </cell>
          <cell r="BW51">
            <v>5</v>
          </cell>
        </row>
        <row r="52">
          <cell r="BV52">
            <v>694</v>
          </cell>
          <cell r="BW52">
            <v>5</v>
          </cell>
        </row>
        <row r="53">
          <cell r="BV53">
            <v>2815</v>
          </cell>
          <cell r="BW53">
            <v>17</v>
          </cell>
        </row>
        <row r="54">
          <cell r="BV54">
            <v>1683</v>
          </cell>
          <cell r="BW54">
            <v>11</v>
          </cell>
        </row>
        <row r="55">
          <cell r="BV55">
            <v>967</v>
          </cell>
          <cell r="BW55">
            <v>6</v>
          </cell>
        </row>
        <row r="56">
          <cell r="BV56">
            <v>1253</v>
          </cell>
          <cell r="BW56">
            <v>8</v>
          </cell>
        </row>
        <row r="57">
          <cell r="BV57">
            <v>0</v>
          </cell>
          <cell r="BW57">
            <v>0</v>
          </cell>
        </row>
        <row r="58">
          <cell r="BV58">
            <v>2843</v>
          </cell>
          <cell r="BW58">
            <v>17</v>
          </cell>
        </row>
      </sheetData>
      <sheetData sheetId="15"/>
      <sheetData sheetId="16">
        <row r="7">
          <cell r="BK7">
            <v>2533</v>
          </cell>
          <cell r="BL7">
            <v>17</v>
          </cell>
        </row>
        <row r="8">
          <cell r="BK8">
            <v>7180</v>
          </cell>
          <cell r="BL8">
            <v>42</v>
          </cell>
        </row>
        <row r="9">
          <cell r="BK9">
            <v>5536</v>
          </cell>
          <cell r="BL9">
            <v>33</v>
          </cell>
        </row>
        <row r="10">
          <cell r="BK10">
            <v>501</v>
          </cell>
          <cell r="BL10">
            <v>3</v>
          </cell>
        </row>
        <row r="11">
          <cell r="BK11">
            <v>3661</v>
          </cell>
          <cell r="BL11">
            <v>21</v>
          </cell>
        </row>
        <row r="12">
          <cell r="BK12">
            <v>2313</v>
          </cell>
          <cell r="BL12">
            <v>15</v>
          </cell>
        </row>
        <row r="13">
          <cell r="BK13">
            <v>559</v>
          </cell>
          <cell r="BL13">
            <v>3</v>
          </cell>
        </row>
        <row r="14">
          <cell r="BK14">
            <v>5124</v>
          </cell>
          <cell r="BL14">
            <v>27</v>
          </cell>
        </row>
        <row r="15">
          <cell r="BK15">
            <v>1292</v>
          </cell>
          <cell r="BL15">
            <v>9</v>
          </cell>
        </row>
        <row r="16">
          <cell r="BK16">
            <v>0</v>
          </cell>
          <cell r="BL16">
            <v>0</v>
          </cell>
        </row>
        <row r="17">
          <cell r="BK17">
            <v>8002</v>
          </cell>
          <cell r="BL17">
            <v>45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2175</v>
          </cell>
          <cell r="BL20">
            <v>14</v>
          </cell>
        </row>
        <row r="21">
          <cell r="BK21">
            <v>430</v>
          </cell>
          <cell r="BL21">
            <v>3</v>
          </cell>
        </row>
        <row r="22">
          <cell r="BK22">
            <v>4883</v>
          </cell>
          <cell r="BL22">
            <v>30</v>
          </cell>
        </row>
        <row r="23">
          <cell r="BK23">
            <v>7083</v>
          </cell>
          <cell r="BL23">
            <v>41</v>
          </cell>
        </row>
        <row r="24">
          <cell r="BK24">
            <v>0</v>
          </cell>
          <cell r="BL24">
            <v>0</v>
          </cell>
        </row>
        <row r="25">
          <cell r="BK25">
            <v>1389</v>
          </cell>
          <cell r="BL25">
            <v>9</v>
          </cell>
        </row>
        <row r="26">
          <cell r="BK26">
            <v>6427</v>
          </cell>
          <cell r="BL26">
            <v>36</v>
          </cell>
        </row>
        <row r="27">
          <cell r="BK27">
            <v>1043</v>
          </cell>
          <cell r="BL27">
            <v>6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2097</v>
          </cell>
          <cell r="BL31">
            <v>12</v>
          </cell>
        </row>
        <row r="32">
          <cell r="BK32">
            <v>0</v>
          </cell>
          <cell r="BL32">
            <v>0</v>
          </cell>
        </row>
        <row r="33">
          <cell r="BK33">
            <v>337</v>
          </cell>
          <cell r="BL33">
            <v>3</v>
          </cell>
        </row>
        <row r="34">
          <cell r="BK34">
            <v>404</v>
          </cell>
          <cell r="BL34">
            <v>3</v>
          </cell>
        </row>
        <row r="35">
          <cell r="BK35">
            <v>0</v>
          </cell>
          <cell r="BL35">
            <v>0</v>
          </cell>
        </row>
        <row r="36">
          <cell r="BK36">
            <v>1443</v>
          </cell>
          <cell r="BL36">
            <v>11</v>
          </cell>
        </row>
        <row r="37">
          <cell r="BK37">
            <v>2569</v>
          </cell>
          <cell r="BL37">
            <v>15</v>
          </cell>
        </row>
        <row r="38">
          <cell r="BK38">
            <v>1582</v>
          </cell>
          <cell r="BL38">
            <v>9</v>
          </cell>
        </row>
        <row r="39">
          <cell r="BK39">
            <v>367</v>
          </cell>
          <cell r="BL39">
            <v>3</v>
          </cell>
        </row>
        <row r="40">
          <cell r="BK40">
            <v>1163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379</v>
          </cell>
          <cell r="BL42">
            <v>3</v>
          </cell>
        </row>
        <row r="43">
          <cell r="BK43">
            <v>399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2448</v>
          </cell>
          <cell r="BL46">
            <v>15</v>
          </cell>
        </row>
        <row r="47">
          <cell r="BK47">
            <v>0</v>
          </cell>
          <cell r="BL47">
            <v>0</v>
          </cell>
        </row>
        <row r="48">
          <cell r="BK48">
            <v>3056</v>
          </cell>
          <cell r="BL48">
            <v>18</v>
          </cell>
        </row>
        <row r="49">
          <cell r="BK49">
            <v>6720</v>
          </cell>
          <cell r="BL49">
            <v>41</v>
          </cell>
        </row>
        <row r="50">
          <cell r="BK50">
            <v>499</v>
          </cell>
          <cell r="BL50">
            <v>3</v>
          </cell>
        </row>
        <row r="51">
          <cell r="BK51">
            <v>0</v>
          </cell>
          <cell r="BL51">
            <v>0</v>
          </cell>
        </row>
        <row r="52">
          <cell r="BK52">
            <v>2426</v>
          </cell>
          <cell r="BL52">
            <v>15</v>
          </cell>
        </row>
        <row r="53">
          <cell r="BK53">
            <v>635</v>
          </cell>
          <cell r="BL53">
            <v>6</v>
          </cell>
        </row>
        <row r="54">
          <cell r="BK54">
            <v>2631</v>
          </cell>
          <cell r="BL54">
            <v>15</v>
          </cell>
        </row>
        <row r="55">
          <cell r="BK55">
            <v>5263</v>
          </cell>
          <cell r="BL55">
            <v>30</v>
          </cell>
        </row>
        <row r="56">
          <cell r="BK56">
            <v>1407</v>
          </cell>
          <cell r="BL56">
            <v>9</v>
          </cell>
        </row>
        <row r="57">
          <cell r="BK57">
            <v>1339</v>
          </cell>
          <cell r="BL57">
            <v>9</v>
          </cell>
        </row>
        <row r="58">
          <cell r="BK58">
            <v>2004</v>
          </cell>
          <cell r="BL58">
            <v>12</v>
          </cell>
        </row>
        <row r="59">
          <cell r="BK59">
            <v>0</v>
          </cell>
          <cell r="BL59">
            <v>0</v>
          </cell>
        </row>
        <row r="60">
          <cell r="BK60">
            <v>2278</v>
          </cell>
          <cell r="BL60">
            <v>15</v>
          </cell>
        </row>
      </sheetData>
      <sheetData sheetId="17"/>
      <sheetData sheetId="18">
        <row r="7">
          <cell r="BK7">
            <v>867</v>
          </cell>
          <cell r="BL7">
            <v>6</v>
          </cell>
        </row>
        <row r="8">
          <cell r="BK8">
            <v>563</v>
          </cell>
          <cell r="BL8">
            <v>3</v>
          </cell>
        </row>
        <row r="9">
          <cell r="BK9">
            <v>3240</v>
          </cell>
          <cell r="BL9">
            <v>20</v>
          </cell>
        </row>
        <row r="10">
          <cell r="BK10">
            <v>1494</v>
          </cell>
          <cell r="BL10">
            <v>9</v>
          </cell>
        </row>
        <row r="11">
          <cell r="BK11">
            <v>3371</v>
          </cell>
          <cell r="BL11">
            <v>19</v>
          </cell>
        </row>
        <row r="12">
          <cell r="BK12">
            <v>3873</v>
          </cell>
          <cell r="BL12">
            <v>25</v>
          </cell>
        </row>
        <row r="13">
          <cell r="BK13">
            <v>1573</v>
          </cell>
          <cell r="BL13">
            <v>10</v>
          </cell>
        </row>
        <row r="14">
          <cell r="BK14">
            <v>5832</v>
          </cell>
          <cell r="BL14">
            <v>33</v>
          </cell>
        </row>
        <row r="15">
          <cell r="BK15">
            <v>1354</v>
          </cell>
          <cell r="BL15">
            <v>9</v>
          </cell>
        </row>
        <row r="16">
          <cell r="BK16">
            <v>0</v>
          </cell>
          <cell r="BL16">
            <v>0</v>
          </cell>
        </row>
        <row r="17">
          <cell r="BK17">
            <v>3876</v>
          </cell>
          <cell r="BL17">
            <v>21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515</v>
          </cell>
          <cell r="BL20">
            <v>3</v>
          </cell>
        </row>
        <row r="21">
          <cell r="BK21">
            <v>379</v>
          </cell>
          <cell r="BL21">
            <v>3</v>
          </cell>
        </row>
        <row r="22">
          <cell r="BK22">
            <v>2984</v>
          </cell>
          <cell r="BL22">
            <v>19</v>
          </cell>
        </row>
        <row r="23">
          <cell r="BK23">
            <v>3453</v>
          </cell>
          <cell r="BL23">
            <v>19</v>
          </cell>
        </row>
        <row r="24">
          <cell r="BK24">
            <v>342</v>
          </cell>
          <cell r="BL24">
            <v>3</v>
          </cell>
        </row>
        <row r="25">
          <cell r="BK25">
            <v>0</v>
          </cell>
          <cell r="BL25">
            <v>0</v>
          </cell>
        </row>
        <row r="26">
          <cell r="BK26">
            <v>1506</v>
          </cell>
          <cell r="BL26">
            <v>9</v>
          </cell>
        </row>
        <row r="27">
          <cell r="BK27">
            <v>1564</v>
          </cell>
          <cell r="BL27">
            <v>9</v>
          </cell>
        </row>
        <row r="28">
          <cell r="BK28">
            <v>0</v>
          </cell>
          <cell r="BL28">
            <v>0</v>
          </cell>
        </row>
        <row r="29">
          <cell r="BK29">
            <v>681</v>
          </cell>
          <cell r="BL29">
            <v>6</v>
          </cell>
        </row>
        <row r="30">
          <cell r="BK30">
            <v>952</v>
          </cell>
          <cell r="BL30">
            <v>6</v>
          </cell>
        </row>
        <row r="31">
          <cell r="BK31">
            <v>2977</v>
          </cell>
          <cell r="BL31">
            <v>18</v>
          </cell>
        </row>
        <row r="32">
          <cell r="BK32">
            <v>981</v>
          </cell>
          <cell r="BL32">
            <v>6</v>
          </cell>
        </row>
        <row r="33">
          <cell r="BK33">
            <v>333</v>
          </cell>
          <cell r="BL33">
            <v>3</v>
          </cell>
        </row>
        <row r="34">
          <cell r="BK34">
            <v>813</v>
          </cell>
          <cell r="BL34">
            <v>6</v>
          </cell>
        </row>
        <row r="35">
          <cell r="BK35">
            <v>288</v>
          </cell>
          <cell r="BL35">
            <v>3</v>
          </cell>
        </row>
        <row r="36">
          <cell r="BK36">
            <v>697</v>
          </cell>
          <cell r="BL36">
            <v>6</v>
          </cell>
        </row>
        <row r="37">
          <cell r="BK37">
            <v>968</v>
          </cell>
          <cell r="BL37">
            <v>6</v>
          </cell>
        </row>
        <row r="38">
          <cell r="BK38">
            <v>4988</v>
          </cell>
          <cell r="BL38">
            <v>31</v>
          </cell>
        </row>
        <row r="39">
          <cell r="BK39">
            <v>0</v>
          </cell>
          <cell r="BL39">
            <v>0</v>
          </cell>
        </row>
        <row r="40">
          <cell r="BK40">
            <v>1067</v>
          </cell>
          <cell r="BL40">
            <v>6</v>
          </cell>
        </row>
        <row r="41">
          <cell r="BK41">
            <v>0</v>
          </cell>
          <cell r="BL41">
            <v>0</v>
          </cell>
        </row>
        <row r="42">
          <cell r="BK42">
            <v>389</v>
          </cell>
          <cell r="BL42">
            <v>3</v>
          </cell>
        </row>
        <row r="43">
          <cell r="BK43">
            <v>885</v>
          </cell>
          <cell r="BL43">
            <v>6</v>
          </cell>
        </row>
        <row r="44">
          <cell r="BK44">
            <v>947</v>
          </cell>
          <cell r="BL44">
            <v>6</v>
          </cell>
        </row>
        <row r="45">
          <cell r="BK45">
            <v>425</v>
          </cell>
          <cell r="BL45">
            <v>3</v>
          </cell>
        </row>
        <row r="46">
          <cell r="BK46">
            <v>1460</v>
          </cell>
          <cell r="BL46">
            <v>9</v>
          </cell>
        </row>
        <row r="47">
          <cell r="BK47">
            <v>0</v>
          </cell>
          <cell r="BL47">
            <v>0</v>
          </cell>
        </row>
        <row r="48">
          <cell r="BK48">
            <v>2461</v>
          </cell>
          <cell r="BL48">
            <v>15</v>
          </cell>
        </row>
        <row r="49">
          <cell r="BK49">
            <v>4345</v>
          </cell>
          <cell r="BL49">
            <v>24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4680</v>
          </cell>
          <cell r="BL52">
            <v>29</v>
          </cell>
        </row>
        <row r="53">
          <cell r="BK53">
            <v>316</v>
          </cell>
          <cell r="BL53">
            <v>3</v>
          </cell>
        </row>
        <row r="54">
          <cell r="BK54">
            <v>4457</v>
          </cell>
          <cell r="BL54">
            <v>27</v>
          </cell>
        </row>
        <row r="55">
          <cell r="BK55">
            <v>4366</v>
          </cell>
          <cell r="BL55">
            <v>26</v>
          </cell>
        </row>
        <row r="56">
          <cell r="BK56">
            <v>936</v>
          </cell>
          <cell r="BL56">
            <v>6</v>
          </cell>
        </row>
        <row r="57">
          <cell r="BK57">
            <v>1519</v>
          </cell>
          <cell r="BL57">
            <v>9</v>
          </cell>
        </row>
        <row r="58">
          <cell r="BK58">
            <v>1849</v>
          </cell>
          <cell r="BL58">
            <v>12</v>
          </cell>
        </row>
        <row r="59">
          <cell r="BK59">
            <v>0</v>
          </cell>
          <cell r="BL59">
            <v>0</v>
          </cell>
        </row>
        <row r="60">
          <cell r="BK60">
            <v>1435</v>
          </cell>
          <cell r="BL60">
            <v>9</v>
          </cell>
        </row>
      </sheetData>
      <sheetData sheetId="19"/>
      <sheetData sheetId="20">
        <row r="7">
          <cell r="BK7">
            <v>3269</v>
          </cell>
          <cell r="BL7">
            <v>23</v>
          </cell>
        </row>
        <row r="8">
          <cell r="BK8">
            <v>3700</v>
          </cell>
          <cell r="BL8">
            <v>22</v>
          </cell>
        </row>
        <row r="9">
          <cell r="BK9">
            <v>4526</v>
          </cell>
          <cell r="BL9">
            <v>28</v>
          </cell>
        </row>
        <row r="10">
          <cell r="BK10">
            <v>482</v>
          </cell>
          <cell r="BL10">
            <v>3</v>
          </cell>
        </row>
        <row r="11">
          <cell r="BK11">
            <v>1098</v>
          </cell>
          <cell r="BL11">
            <v>6</v>
          </cell>
        </row>
        <row r="12">
          <cell r="BK12">
            <v>0</v>
          </cell>
          <cell r="BL12">
            <v>0</v>
          </cell>
        </row>
        <row r="13">
          <cell r="BK13">
            <v>524</v>
          </cell>
          <cell r="BL13">
            <v>3</v>
          </cell>
        </row>
        <row r="14">
          <cell r="BK14">
            <v>3061</v>
          </cell>
          <cell r="BL14">
            <v>16</v>
          </cell>
        </row>
        <row r="15">
          <cell r="BK15">
            <v>969</v>
          </cell>
          <cell r="BL15">
            <v>7</v>
          </cell>
        </row>
        <row r="16">
          <cell r="BK16">
            <v>0</v>
          </cell>
          <cell r="BL16">
            <v>0</v>
          </cell>
        </row>
        <row r="17">
          <cell r="BK17">
            <v>6551</v>
          </cell>
          <cell r="BL17">
            <v>36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352</v>
          </cell>
          <cell r="BL21">
            <v>3</v>
          </cell>
        </row>
        <row r="22">
          <cell r="BK22">
            <v>3337</v>
          </cell>
          <cell r="BL22">
            <v>21</v>
          </cell>
        </row>
        <row r="23">
          <cell r="BK23">
            <v>3843</v>
          </cell>
          <cell r="BL23">
            <v>21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5085</v>
          </cell>
          <cell r="BL26">
            <v>30</v>
          </cell>
        </row>
        <row r="27">
          <cell r="BK27">
            <v>527</v>
          </cell>
          <cell r="BL27">
            <v>3</v>
          </cell>
        </row>
        <row r="28">
          <cell r="BK28">
            <v>0</v>
          </cell>
          <cell r="BL28">
            <v>0</v>
          </cell>
        </row>
        <row r="29">
          <cell r="BK29">
            <v>389</v>
          </cell>
          <cell r="BL29">
            <v>3</v>
          </cell>
        </row>
        <row r="30">
          <cell r="BK30">
            <v>749</v>
          </cell>
          <cell r="BL30">
            <v>5</v>
          </cell>
        </row>
        <row r="31">
          <cell r="BK31">
            <v>2628</v>
          </cell>
          <cell r="BL31">
            <v>16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423</v>
          </cell>
          <cell r="BL34">
            <v>3</v>
          </cell>
        </row>
        <row r="35">
          <cell r="BK35">
            <v>0</v>
          </cell>
          <cell r="BL35">
            <v>0</v>
          </cell>
        </row>
        <row r="36">
          <cell r="BK36">
            <v>2472</v>
          </cell>
          <cell r="BL36">
            <v>19</v>
          </cell>
        </row>
        <row r="37">
          <cell r="BK37">
            <v>1516</v>
          </cell>
          <cell r="BL37">
            <v>9</v>
          </cell>
        </row>
        <row r="38">
          <cell r="BK38">
            <v>4975</v>
          </cell>
          <cell r="BL38">
            <v>28</v>
          </cell>
        </row>
        <row r="39">
          <cell r="BK39">
            <v>904</v>
          </cell>
          <cell r="BL39">
            <v>6</v>
          </cell>
        </row>
        <row r="40">
          <cell r="BK40">
            <v>1462</v>
          </cell>
          <cell r="BL40">
            <v>7</v>
          </cell>
        </row>
        <row r="41">
          <cell r="BK41">
            <v>0</v>
          </cell>
          <cell r="BL41">
            <v>0</v>
          </cell>
        </row>
        <row r="42">
          <cell r="BK42">
            <v>405</v>
          </cell>
          <cell r="BL42">
            <v>3</v>
          </cell>
        </row>
        <row r="43">
          <cell r="BK43">
            <v>470</v>
          </cell>
          <cell r="BL43">
            <v>3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1667</v>
          </cell>
          <cell r="BL46">
            <v>10</v>
          </cell>
        </row>
        <row r="47">
          <cell r="BK47">
            <v>0</v>
          </cell>
          <cell r="BL47">
            <v>0</v>
          </cell>
        </row>
        <row r="48">
          <cell r="BK48">
            <v>3631</v>
          </cell>
          <cell r="BL48">
            <v>22</v>
          </cell>
        </row>
        <row r="49">
          <cell r="BK49">
            <v>5931</v>
          </cell>
          <cell r="BL49">
            <v>35</v>
          </cell>
        </row>
        <row r="50">
          <cell r="BK50">
            <v>977</v>
          </cell>
          <cell r="BL50">
            <v>6</v>
          </cell>
        </row>
        <row r="51">
          <cell r="BK51">
            <v>1302</v>
          </cell>
          <cell r="BL51">
            <v>7</v>
          </cell>
        </row>
        <row r="52">
          <cell r="BK52">
            <v>1165</v>
          </cell>
          <cell r="BL52">
            <v>7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1247</v>
          </cell>
          <cell r="BL55">
            <v>7</v>
          </cell>
        </row>
        <row r="56">
          <cell r="BK56">
            <v>1495</v>
          </cell>
          <cell r="BL56">
            <v>9</v>
          </cell>
        </row>
        <row r="57">
          <cell r="BK57">
            <v>849</v>
          </cell>
          <cell r="BL57">
            <v>6</v>
          </cell>
        </row>
        <row r="58">
          <cell r="BK58">
            <v>2149</v>
          </cell>
          <cell r="BL58">
            <v>13</v>
          </cell>
        </row>
        <row r="59">
          <cell r="BK59">
            <v>0</v>
          </cell>
          <cell r="BL59">
            <v>0</v>
          </cell>
        </row>
        <row r="60">
          <cell r="BK60">
            <v>876</v>
          </cell>
          <cell r="BL60">
            <v>6</v>
          </cell>
        </row>
      </sheetData>
      <sheetData sheetId="21"/>
      <sheetData sheetId="22">
        <row r="4">
          <cell r="N4">
            <v>207</v>
          </cell>
        </row>
        <row r="5">
          <cell r="N5">
            <v>278</v>
          </cell>
        </row>
        <row r="6">
          <cell r="N6">
            <v>227</v>
          </cell>
        </row>
        <row r="7">
          <cell r="N7">
            <v>221</v>
          </cell>
        </row>
        <row r="8">
          <cell r="N8">
            <v>268</v>
          </cell>
        </row>
        <row r="9">
          <cell r="N9">
            <v>234</v>
          </cell>
        </row>
        <row r="10">
          <cell r="N10">
            <v>247</v>
          </cell>
        </row>
        <row r="11">
          <cell r="N11">
            <v>265</v>
          </cell>
        </row>
        <row r="12">
          <cell r="N12">
            <v>222</v>
          </cell>
        </row>
        <row r="13">
          <cell r="N13">
            <v>199</v>
          </cell>
        </row>
        <row r="14">
          <cell r="N14">
            <v>277</v>
          </cell>
        </row>
        <row r="15">
          <cell r="N15">
            <v>183</v>
          </cell>
        </row>
        <row r="16">
          <cell r="N16">
            <v>152</v>
          </cell>
        </row>
        <row r="17">
          <cell r="N17">
            <v>179</v>
          </cell>
        </row>
        <row r="18">
          <cell r="N18">
            <v>156</v>
          </cell>
        </row>
        <row r="19">
          <cell r="N19">
            <v>258</v>
          </cell>
        </row>
        <row r="20">
          <cell r="N20">
            <v>256</v>
          </cell>
        </row>
        <row r="21">
          <cell r="N21">
            <v>179</v>
          </cell>
        </row>
        <row r="22">
          <cell r="N22">
            <v>213</v>
          </cell>
        </row>
        <row r="23">
          <cell r="N23">
            <v>226</v>
          </cell>
        </row>
        <row r="24">
          <cell r="N24">
            <v>258</v>
          </cell>
        </row>
        <row r="25">
          <cell r="N25">
            <v>0</v>
          </cell>
        </row>
        <row r="26">
          <cell r="N26">
            <v>159</v>
          </cell>
        </row>
        <row r="27">
          <cell r="N27">
            <v>187</v>
          </cell>
        </row>
        <row r="28">
          <cell r="N28">
            <v>233</v>
          </cell>
        </row>
        <row r="29">
          <cell r="N29">
            <v>224</v>
          </cell>
        </row>
        <row r="30">
          <cell r="N30">
            <v>135</v>
          </cell>
        </row>
        <row r="31">
          <cell r="N31">
            <v>196</v>
          </cell>
        </row>
        <row r="32">
          <cell r="N32">
            <v>116</v>
          </cell>
        </row>
        <row r="33">
          <cell r="N33">
            <v>177</v>
          </cell>
        </row>
        <row r="34">
          <cell r="N34">
            <v>242</v>
          </cell>
        </row>
        <row r="35">
          <cell r="N35">
            <v>279</v>
          </cell>
        </row>
        <row r="36">
          <cell r="N36">
            <v>194</v>
          </cell>
        </row>
        <row r="37">
          <cell r="N37">
            <v>278</v>
          </cell>
        </row>
        <row r="38">
          <cell r="N38">
            <v>158</v>
          </cell>
        </row>
        <row r="39">
          <cell r="N39">
            <v>195</v>
          </cell>
        </row>
        <row r="40">
          <cell r="N40">
            <v>197</v>
          </cell>
        </row>
        <row r="41">
          <cell r="N41">
            <v>241</v>
          </cell>
        </row>
        <row r="42">
          <cell r="N42">
            <v>170</v>
          </cell>
        </row>
        <row r="43">
          <cell r="N43">
            <v>277</v>
          </cell>
        </row>
        <row r="44">
          <cell r="N44">
            <v>0</v>
          </cell>
        </row>
        <row r="45">
          <cell r="N45">
            <v>246</v>
          </cell>
        </row>
        <row r="46">
          <cell r="N46">
            <v>256</v>
          </cell>
        </row>
        <row r="47">
          <cell r="N47">
            <v>237</v>
          </cell>
        </row>
        <row r="48">
          <cell r="N48">
            <v>266</v>
          </cell>
        </row>
        <row r="49">
          <cell r="N49">
            <v>224</v>
          </cell>
        </row>
        <row r="50">
          <cell r="N50">
            <v>125</v>
          </cell>
        </row>
        <row r="51">
          <cell r="N51">
            <v>257</v>
          </cell>
        </row>
        <row r="52">
          <cell r="N52">
            <v>266</v>
          </cell>
        </row>
        <row r="53">
          <cell r="N53">
            <v>236</v>
          </cell>
        </row>
        <row r="54">
          <cell r="N54">
            <v>201</v>
          </cell>
        </row>
        <row r="55">
          <cell r="N55">
            <v>242</v>
          </cell>
        </row>
        <row r="56">
          <cell r="N56">
            <v>0</v>
          </cell>
        </row>
        <row r="57">
          <cell r="N57">
            <v>243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true" hidden="true" outlineLevel="0" max="30" min="30" style="0" width="11.42"/>
    <col collapsed="false" customWidth="true" hidden="false" outlineLevel="0" max="31" min="31" style="1" width="13.28"/>
  </cols>
  <sheetData>
    <row r="1" customFormat="false" ht="28.5" hidden="false" customHeight="false" outlineLevel="0" collapsed="false">
      <c r="A1" s="2" t="s">
        <v>0</v>
      </c>
      <c r="G1" s="0" t="s">
        <v>1</v>
      </c>
      <c r="I1" s="3"/>
      <c r="J1" s="3"/>
      <c r="K1" s="3" t="s">
        <v>2</v>
      </c>
      <c r="L1" s="3"/>
      <c r="M1" s="4"/>
      <c r="S1" s="2"/>
      <c r="T1" s="2"/>
      <c r="U1" s="2"/>
      <c r="V1" s="2"/>
      <c r="W1" s="2"/>
      <c r="X1" s="2" t="s">
        <v>3</v>
      </c>
      <c r="Y1" s="2"/>
    </row>
    <row r="2" customFormat="false" ht="18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7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8</v>
      </c>
      <c r="Z2" s="8"/>
      <c r="AA2" s="8"/>
      <c r="AB2" s="8"/>
      <c r="AC2" s="9" t="s">
        <v>9</v>
      </c>
      <c r="AE2" s="9" t="s">
        <v>9</v>
      </c>
    </row>
    <row r="3" customFormat="false" ht="18.75" hidden="false" customHeight="true" outlineLevel="0" collapsed="false">
      <c r="A3" s="10"/>
      <c r="B3" s="11"/>
      <c r="C3" s="12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3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21</v>
      </c>
      <c r="T3" s="12" t="s">
        <v>16</v>
      </c>
      <c r="U3" s="12" t="s">
        <v>17</v>
      </c>
      <c r="V3" s="12" t="s">
        <v>18</v>
      </c>
      <c r="W3" s="12" t="s">
        <v>19</v>
      </c>
      <c r="X3" s="14" t="s">
        <v>20</v>
      </c>
      <c r="Y3" s="15" t="s">
        <v>22</v>
      </c>
      <c r="Z3" s="16" t="s">
        <v>23</v>
      </c>
      <c r="AA3" s="17" t="s">
        <v>24</v>
      </c>
      <c r="AB3" s="18" t="s">
        <v>25</v>
      </c>
      <c r="AC3" s="19"/>
      <c r="AE3" s="19" t="s">
        <v>26</v>
      </c>
    </row>
    <row r="4" customFormat="false" ht="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3"/>
      <c r="P4" s="23"/>
      <c r="Q4" s="23"/>
      <c r="R4" s="23"/>
      <c r="S4" s="23"/>
      <c r="T4" s="23"/>
      <c r="U4" s="23"/>
      <c r="V4" s="23"/>
      <c r="W4" s="23"/>
      <c r="X4" s="21"/>
      <c r="Y4" s="25"/>
      <c r="Z4" s="26"/>
      <c r="AA4" s="27"/>
      <c r="AB4" s="28"/>
      <c r="AC4" s="29"/>
      <c r="AD4" s="30"/>
    </row>
    <row r="5" customFormat="false" ht="19.5" hidden="false" customHeight="false" outlineLevel="0" collapsed="false">
      <c r="A5" s="31" t="s">
        <v>27</v>
      </c>
      <c r="B5" s="32" t="s">
        <v>28</v>
      </c>
      <c r="C5" s="33" t="n">
        <f aca="false">[1]Jan!BT7</f>
        <v>2669</v>
      </c>
      <c r="D5" s="33" t="n">
        <f aca="false">[1]Fev!BK7</f>
        <v>899</v>
      </c>
      <c r="E5" s="33" t="n">
        <f aca="false">[1]Mar!BM7</f>
        <v>2708</v>
      </c>
      <c r="F5" s="33" t="n">
        <f aca="false">[1]Avr!BM7</f>
        <v>0</v>
      </c>
      <c r="G5" s="33" t="n">
        <f aca="false">[1]Mai!BK7</f>
        <v>421</v>
      </c>
      <c r="H5" s="33" t="n">
        <f aca="false">[1]Jui!BK7</f>
        <v>0</v>
      </c>
      <c r="I5" s="33" t="n">
        <f aca="false">'[1]Jui Aout'!BK7</f>
        <v>0</v>
      </c>
      <c r="J5" s="33" t="n">
        <f aca="false">[1]Sep!BV7</f>
        <v>1644</v>
      </c>
      <c r="K5" s="33" t="n">
        <f aca="false">[1]Oct!BK7</f>
        <v>2533</v>
      </c>
      <c r="L5" s="33" t="n">
        <f aca="false">[1]Nov!BK7</f>
        <v>867</v>
      </c>
      <c r="M5" s="33" t="n">
        <f aca="false">[1]Dec!BK7</f>
        <v>3269</v>
      </c>
      <c r="N5" s="34" t="n">
        <f aca="false">[1]Jan!BU7</f>
        <v>18</v>
      </c>
      <c r="O5" s="33" t="n">
        <f aca="false">[1]Fev!BL7</f>
        <v>6</v>
      </c>
      <c r="P5" s="33" t="n">
        <f aca="false">[1]Mar!BN7</f>
        <v>18</v>
      </c>
      <c r="Q5" s="33" t="n">
        <f aca="false">[1]Avr!BN7</f>
        <v>0</v>
      </c>
      <c r="R5" s="33" t="n">
        <f aca="false">[1]Mai!BL7</f>
        <v>3</v>
      </c>
      <c r="S5" s="33" t="n">
        <f aca="false">[1]Jui!BL7</f>
        <v>0</v>
      </c>
      <c r="T5" s="33" t="n">
        <f aca="false">'[1]Jui Aout'!BL7</f>
        <v>0</v>
      </c>
      <c r="U5" s="33" t="n">
        <f aca="false">[1]Sep!BW7</f>
        <v>11</v>
      </c>
      <c r="V5" s="33" t="n">
        <f aca="false">[1]Oct!BL7</f>
        <v>17</v>
      </c>
      <c r="W5" s="33" t="n">
        <f aca="false">[1]Nov!BL7</f>
        <v>6</v>
      </c>
      <c r="X5" s="35" t="n">
        <f aca="false">[1]Dec!BL7</f>
        <v>23</v>
      </c>
      <c r="Y5" s="36" t="n">
        <f aca="false">SUM(C5:M5)</f>
        <v>15010</v>
      </c>
      <c r="Z5" s="37" t="n">
        <f aca="false">SUM(N5:X5)</f>
        <v>102</v>
      </c>
      <c r="AA5" s="38" t="n">
        <f aca="false">+IF(Y5=0,"0",Y5/Z5)</f>
        <v>147.156862745098</v>
      </c>
      <c r="AB5" s="39" t="n">
        <f aca="false">[1]Ligne!N4</f>
        <v>207</v>
      </c>
      <c r="AC5" s="40" t="n">
        <f aca="false">IF(AD5&gt;70,"70",IF(AD5&lt;=70,AD5,0))</f>
        <v>50</v>
      </c>
      <c r="AD5" s="41" t="n">
        <f aca="false">+ROUNDDOWN(0.7*(220-AA5),0)</f>
        <v>50</v>
      </c>
      <c r="AE5" s="42" t="n">
        <f aca="false">AC5*3</f>
        <v>150</v>
      </c>
    </row>
    <row r="6" customFormat="false" ht="19.5" hidden="false" customHeight="false" outlineLevel="0" collapsed="false">
      <c r="A6" s="31" t="s">
        <v>29</v>
      </c>
      <c r="B6" s="32" t="s">
        <v>30</v>
      </c>
      <c r="C6" s="33" t="n">
        <f aca="false">[1]Jan!BT8</f>
        <v>6903</v>
      </c>
      <c r="D6" s="33" t="n">
        <f aca="false">[1]Fev!BK8</f>
        <v>3801</v>
      </c>
      <c r="E6" s="33" t="n">
        <f aca="false">[1]Mar!BM8</f>
        <v>8674</v>
      </c>
      <c r="F6" s="33" t="n">
        <f aca="false">[1]Avr!BM8</f>
        <v>4794</v>
      </c>
      <c r="G6" s="33" t="n">
        <f aca="false">[1]Mai!BK8</f>
        <v>1454</v>
      </c>
      <c r="H6" s="33" t="n">
        <f aca="false">[1]Jui!BK8</f>
        <v>1337</v>
      </c>
      <c r="I6" s="33" t="n">
        <f aca="false">'[1]Jui Aout'!BK8</f>
        <v>0</v>
      </c>
      <c r="J6" s="33" t="n">
        <f aca="false">[1]Sep!BV8</f>
        <v>6237</v>
      </c>
      <c r="K6" s="33" t="n">
        <f aca="false">[1]Oct!BK8</f>
        <v>7180</v>
      </c>
      <c r="L6" s="33" t="n">
        <f aca="false">[1]Nov!BK8</f>
        <v>563</v>
      </c>
      <c r="M6" s="33" t="n">
        <f aca="false">[1]Dec!BK8</f>
        <v>3700</v>
      </c>
      <c r="N6" s="34" t="n">
        <f aca="false">[1]Jan!BU8</f>
        <v>40</v>
      </c>
      <c r="O6" s="33" t="n">
        <f aca="false">[1]Fev!BL8</f>
        <v>22</v>
      </c>
      <c r="P6" s="33" t="n">
        <f aca="false">[1]Mar!BN8</f>
        <v>51</v>
      </c>
      <c r="Q6" s="33" t="n">
        <f aca="false">[1]Avr!BN8</f>
        <v>29</v>
      </c>
      <c r="R6" s="33" t="n">
        <f aca="false">[1]Mai!BL8</f>
        <v>9</v>
      </c>
      <c r="S6" s="33" t="n">
        <f aca="false">[1]Jui!BL8</f>
        <v>8</v>
      </c>
      <c r="T6" s="33" t="n">
        <f aca="false">'[1]Jui Aout'!BL8</f>
        <v>0</v>
      </c>
      <c r="U6" s="33" t="n">
        <f aca="false">[1]Sep!BW8</f>
        <v>38</v>
      </c>
      <c r="V6" s="33" t="n">
        <f aca="false">[1]Oct!BL8</f>
        <v>42</v>
      </c>
      <c r="W6" s="33" t="n">
        <f aca="false">[1]Nov!BL8</f>
        <v>3</v>
      </c>
      <c r="X6" s="35" t="n">
        <f aca="false">[1]Dec!BL8</f>
        <v>22</v>
      </c>
      <c r="Y6" s="36" t="n">
        <f aca="false">SUM(C6:M6)</f>
        <v>44643</v>
      </c>
      <c r="Z6" s="37" t="n">
        <f aca="false">SUM(N6:X6)</f>
        <v>264</v>
      </c>
      <c r="AA6" s="38" t="n">
        <f aca="false">+IF(Y6=0,"0",Y6/Z6)</f>
        <v>169.102272727273</v>
      </c>
      <c r="AB6" s="39" t="n">
        <f aca="false">[1]Ligne!N5</f>
        <v>278</v>
      </c>
      <c r="AC6" s="40" t="n">
        <f aca="false">IF(AD6&gt;70,"70",IF(AD6&lt;=70,AD6,0))</f>
        <v>35</v>
      </c>
      <c r="AD6" s="41" t="n">
        <f aca="false">+ROUNDDOWN(0.7*(220-AA6),0)</f>
        <v>35</v>
      </c>
      <c r="AE6" s="42" t="n">
        <f aca="false">AC6*3</f>
        <v>105</v>
      </c>
    </row>
    <row r="7" customFormat="false" ht="19.5" hidden="false" customHeight="false" outlineLevel="0" collapsed="false">
      <c r="A7" s="31" t="s">
        <v>31</v>
      </c>
      <c r="B7" s="32" t="s">
        <v>30</v>
      </c>
      <c r="C7" s="33" t="n">
        <f aca="false">[1]Jan!BT9</f>
        <v>0</v>
      </c>
      <c r="D7" s="33" t="n">
        <f aca="false">[1]Fev!BK9</f>
        <v>3470</v>
      </c>
      <c r="E7" s="33" t="n">
        <f aca="false">[1]Mar!BM9</f>
        <v>5812</v>
      </c>
      <c r="F7" s="33" t="n">
        <f aca="false">[1]Avr!BM9</f>
        <v>1354</v>
      </c>
      <c r="G7" s="33" t="n">
        <f aca="false">[1]Mai!BK9</f>
        <v>1926</v>
      </c>
      <c r="H7" s="33" t="n">
        <f aca="false">[1]Jui!BK9</f>
        <v>936</v>
      </c>
      <c r="I7" s="33" t="n">
        <f aca="false">'[1]Jui Aout'!BK9</f>
        <v>0</v>
      </c>
      <c r="J7" s="33" t="n">
        <f aca="false">[1]Sep!BV9</f>
        <v>3167</v>
      </c>
      <c r="K7" s="33" t="n">
        <f aca="false">[1]Oct!BK9</f>
        <v>5536</v>
      </c>
      <c r="L7" s="33" t="n">
        <f aca="false">[1]Nov!BK9</f>
        <v>3240</v>
      </c>
      <c r="M7" s="33" t="n">
        <f aca="false">[1]Dec!BK9</f>
        <v>4526</v>
      </c>
      <c r="N7" s="34" t="n">
        <f aca="false">[1]Jan!BU9</f>
        <v>0</v>
      </c>
      <c r="O7" s="33" t="n">
        <f aca="false">[1]Fev!BL9</f>
        <v>22</v>
      </c>
      <c r="P7" s="33" t="n">
        <f aca="false">[1]Mar!BN9</f>
        <v>36</v>
      </c>
      <c r="Q7" s="33" t="n">
        <f aca="false">[1]Avr!BN9</f>
        <v>9</v>
      </c>
      <c r="R7" s="33" t="n">
        <f aca="false">[1]Mai!BL9</f>
        <v>12</v>
      </c>
      <c r="S7" s="33" t="n">
        <f aca="false">[1]Jui!BL9</f>
        <v>6</v>
      </c>
      <c r="T7" s="33" t="n">
        <f aca="false">'[1]Jui Aout'!BL9</f>
        <v>0</v>
      </c>
      <c r="U7" s="33" t="n">
        <f aca="false">[1]Sep!BW9</f>
        <v>20</v>
      </c>
      <c r="V7" s="33" t="n">
        <f aca="false">[1]Oct!BL9</f>
        <v>33</v>
      </c>
      <c r="W7" s="33" t="n">
        <f aca="false">[1]Nov!BL9</f>
        <v>20</v>
      </c>
      <c r="X7" s="35" t="n">
        <f aca="false">[1]Dec!BL9</f>
        <v>28</v>
      </c>
      <c r="Y7" s="36" t="n">
        <f aca="false">SUM(C7:M7)</f>
        <v>29967</v>
      </c>
      <c r="Z7" s="37" t="n">
        <f aca="false">SUM(N7:X7)</f>
        <v>186</v>
      </c>
      <c r="AA7" s="38" t="n">
        <f aca="false">+IF(Y7=0,"0",Y7/Z7)</f>
        <v>161.112903225806</v>
      </c>
      <c r="AB7" s="39" t="n">
        <f aca="false">[1]Ligne!N6</f>
        <v>227</v>
      </c>
      <c r="AC7" s="40" t="n">
        <f aca="false">IF(AD7&gt;70,"70",IF(AD7&lt;=70,AD7,0))</f>
        <v>41</v>
      </c>
      <c r="AD7" s="41" t="n">
        <f aca="false">+ROUNDDOWN(0.7*(220-AA7),0)</f>
        <v>41</v>
      </c>
      <c r="AE7" s="42" t="n">
        <f aca="false">AC7*3</f>
        <v>123</v>
      </c>
    </row>
    <row r="8" customFormat="false" ht="19.5" hidden="false" customHeight="false" outlineLevel="0" collapsed="false">
      <c r="A8" s="31" t="s">
        <v>32</v>
      </c>
      <c r="B8" s="32" t="s">
        <v>33</v>
      </c>
      <c r="C8" s="33" t="n">
        <f aca="false">[1]Jan!BT10</f>
        <v>0</v>
      </c>
      <c r="D8" s="33" t="n">
        <f aca="false">[1]Fev!BK10</f>
        <v>520</v>
      </c>
      <c r="E8" s="33" t="n">
        <f aca="false">[1]Mar!BM10</f>
        <v>1005</v>
      </c>
      <c r="F8" s="33" t="n">
        <f aca="false">[1]Avr!BM10</f>
        <v>504</v>
      </c>
      <c r="G8" s="33" t="n">
        <f aca="false">[1]Mai!BK10</f>
        <v>994</v>
      </c>
      <c r="H8" s="33" t="n">
        <f aca="false">[1]Jui!BK10</f>
        <v>928</v>
      </c>
      <c r="I8" s="33" t="n">
        <f aca="false">'[1]Jui Aout'!BK10</f>
        <v>0</v>
      </c>
      <c r="J8" s="33" t="n">
        <f aca="false">[1]Sep!BV10</f>
        <v>1390</v>
      </c>
      <c r="K8" s="33" t="n">
        <f aca="false">[1]Oct!BK10</f>
        <v>501</v>
      </c>
      <c r="L8" s="33" t="n">
        <f aca="false">[1]Nov!BK10</f>
        <v>1494</v>
      </c>
      <c r="M8" s="33" t="n">
        <f aca="false">[1]Dec!BK10</f>
        <v>482</v>
      </c>
      <c r="N8" s="34" t="n">
        <f aca="false">[1]Jan!BU10</f>
        <v>0</v>
      </c>
      <c r="O8" s="33" t="n">
        <f aca="false">[1]Fev!BL10</f>
        <v>3</v>
      </c>
      <c r="P8" s="33" t="n">
        <f aca="false">[1]Mar!BN10</f>
        <v>6</v>
      </c>
      <c r="Q8" s="33" t="n">
        <f aca="false">[1]Avr!BN10</f>
        <v>3</v>
      </c>
      <c r="R8" s="33" t="n">
        <f aca="false">[1]Mai!BL10</f>
        <v>6</v>
      </c>
      <c r="S8" s="33" t="n">
        <f aca="false">[1]Jui!BL10</f>
        <v>6</v>
      </c>
      <c r="T8" s="33" t="n">
        <f aca="false">'[1]Jui Aout'!BL10</f>
        <v>0</v>
      </c>
      <c r="U8" s="33" t="n">
        <f aca="false">[1]Sep!BW10</f>
        <v>8</v>
      </c>
      <c r="V8" s="33" t="n">
        <f aca="false">[1]Oct!BL10</f>
        <v>3</v>
      </c>
      <c r="W8" s="33" t="n">
        <f aca="false">[1]Nov!BL10</f>
        <v>9</v>
      </c>
      <c r="X8" s="35" t="n">
        <f aca="false">[1]Dec!BL10</f>
        <v>3</v>
      </c>
      <c r="Y8" s="36" t="n">
        <f aca="false">SUM(C8:M8)</f>
        <v>7818</v>
      </c>
      <c r="Z8" s="37" t="n">
        <f aca="false">SUM(N8:X8)</f>
        <v>47</v>
      </c>
      <c r="AA8" s="38" t="n">
        <f aca="false">+IF(Y8=0,"0",Y8/Z8)</f>
        <v>166.340425531915</v>
      </c>
      <c r="AB8" s="39" t="n">
        <f aca="false">[1]Ligne!N7</f>
        <v>221</v>
      </c>
      <c r="AC8" s="40" t="n">
        <f aca="false">IF(AD8&gt;70,"70",IF(AD8&lt;=70,AD8,0))</f>
        <v>37</v>
      </c>
      <c r="AD8" s="41" t="n">
        <f aca="false">+ROUNDDOWN(0.7*(220-AA8),0)</f>
        <v>37</v>
      </c>
      <c r="AE8" s="42" t="n">
        <f aca="false">AC8*3</f>
        <v>111</v>
      </c>
    </row>
    <row r="9" customFormat="false" ht="19.5" hidden="false" customHeight="false" outlineLevel="0" collapsed="false">
      <c r="A9" s="43" t="s">
        <v>34</v>
      </c>
      <c r="B9" s="44" t="s">
        <v>35</v>
      </c>
      <c r="C9" s="33" t="n">
        <f aca="false">[1]Jan!BT11</f>
        <v>5683</v>
      </c>
      <c r="D9" s="33" t="n">
        <f aca="false">[1]Fev!BK11</f>
        <v>3783</v>
      </c>
      <c r="E9" s="33" t="n">
        <f aca="false">[1]Mar!BM11</f>
        <v>2738</v>
      </c>
      <c r="F9" s="33" t="n">
        <f aca="false">[1]Avr!BM11</f>
        <v>8420</v>
      </c>
      <c r="G9" s="33" t="n">
        <f aca="false">[1]Mai!BK11</f>
        <v>3204</v>
      </c>
      <c r="H9" s="33" t="n">
        <f aca="false">[1]Jui!BK11</f>
        <v>2354</v>
      </c>
      <c r="I9" s="33" t="n">
        <f aca="false">'[1]Jui Aout'!BK11</f>
        <v>0</v>
      </c>
      <c r="J9" s="33" t="n">
        <f aca="false">[1]Sep!BV11</f>
        <v>1833</v>
      </c>
      <c r="K9" s="33" t="n">
        <f aca="false">[1]Oct!BK11</f>
        <v>3661</v>
      </c>
      <c r="L9" s="33" t="n">
        <f aca="false">[1]Nov!BK11</f>
        <v>3371</v>
      </c>
      <c r="M9" s="33" t="n">
        <f aca="false">[1]Dec!BK11</f>
        <v>1098</v>
      </c>
      <c r="N9" s="34" t="n">
        <f aca="false">[1]Jan!BU11</f>
        <v>32</v>
      </c>
      <c r="O9" s="33" t="n">
        <f aca="false">[1]Fev!BL11</f>
        <v>20</v>
      </c>
      <c r="P9" s="33" t="n">
        <f aca="false">[1]Mar!BN11</f>
        <v>16</v>
      </c>
      <c r="Q9" s="33" t="n">
        <f aca="false">[1]Avr!BN11</f>
        <v>48</v>
      </c>
      <c r="R9" s="33" t="n">
        <f aca="false">[1]Mai!BL11</f>
        <v>17</v>
      </c>
      <c r="S9" s="33" t="n">
        <f aca="false">[1]Jui!BL11</f>
        <v>14</v>
      </c>
      <c r="T9" s="33" t="n">
        <f aca="false">'[1]Jui Aout'!BL11</f>
        <v>0</v>
      </c>
      <c r="U9" s="33" t="n">
        <f aca="false">[1]Sep!BW11</f>
        <v>11</v>
      </c>
      <c r="V9" s="33" t="n">
        <f aca="false">[1]Oct!BL11</f>
        <v>21</v>
      </c>
      <c r="W9" s="33" t="n">
        <f aca="false">[1]Nov!BL11</f>
        <v>19</v>
      </c>
      <c r="X9" s="35" t="n">
        <f aca="false">[1]Dec!BL11</f>
        <v>6</v>
      </c>
      <c r="Y9" s="36" t="n">
        <f aca="false">SUM(C9:M9)</f>
        <v>36145</v>
      </c>
      <c r="Z9" s="37" t="n">
        <f aca="false">SUM(N9:X9)</f>
        <v>204</v>
      </c>
      <c r="AA9" s="38" t="n">
        <f aca="false">+IF(Y9=0,"0",Y9/Z9)</f>
        <v>177.18137254902</v>
      </c>
      <c r="AB9" s="39" t="n">
        <f aca="false">[1]Ligne!N8</f>
        <v>268</v>
      </c>
      <c r="AC9" s="40" t="n">
        <f aca="false">IF(AD9&gt;70,"70",IF(AD9&lt;=70,AD9,0))</f>
        <v>29</v>
      </c>
      <c r="AD9" s="41" t="n">
        <f aca="false">+ROUNDDOWN(0.7*(220-AA9),0)</f>
        <v>29</v>
      </c>
      <c r="AE9" s="42" t="n">
        <f aca="false">AC9*3</f>
        <v>87</v>
      </c>
    </row>
    <row r="10" customFormat="false" ht="19.5" hidden="false" customHeight="false" outlineLevel="0" collapsed="false">
      <c r="A10" s="43" t="s">
        <v>36</v>
      </c>
      <c r="B10" s="44" t="s">
        <v>35</v>
      </c>
      <c r="C10" s="33" t="n">
        <f aca="false">[1]Jan!BT12</f>
        <v>4505</v>
      </c>
      <c r="D10" s="33" t="n">
        <f aca="false">[1]Fev!BK12</f>
        <v>2308</v>
      </c>
      <c r="E10" s="33" t="n">
        <f aca="false">[1]Mar!BM12</f>
        <v>2395</v>
      </c>
      <c r="F10" s="33" t="n">
        <f aca="false">[1]Avr!BM12</f>
        <v>3552</v>
      </c>
      <c r="G10" s="33" t="n">
        <f aca="false">[1]Mai!BK12</f>
        <v>4430</v>
      </c>
      <c r="H10" s="33" t="n">
        <f aca="false">[1]Jui!BK12</f>
        <v>834</v>
      </c>
      <c r="I10" s="33" t="n">
        <f aca="false">'[1]Jui Aout'!BK12</f>
        <v>0</v>
      </c>
      <c r="J10" s="33" t="n">
        <f aca="false">[1]Sep!BV12</f>
        <v>806</v>
      </c>
      <c r="K10" s="33" t="n">
        <f aca="false">[1]Oct!BK12</f>
        <v>2313</v>
      </c>
      <c r="L10" s="33" t="n">
        <f aca="false">[1]Nov!BK12</f>
        <v>3873</v>
      </c>
      <c r="M10" s="33" t="n">
        <f aca="false">[1]Dec!BK12</f>
        <v>0</v>
      </c>
      <c r="N10" s="34" t="n">
        <f aca="false">[1]Jan!BU12</f>
        <v>27</v>
      </c>
      <c r="O10" s="33" t="n">
        <f aca="false">[1]Fev!BL12</f>
        <v>13</v>
      </c>
      <c r="P10" s="33" t="n">
        <f aca="false">[1]Mar!BN12</f>
        <v>15</v>
      </c>
      <c r="Q10" s="33" t="n">
        <f aca="false">[1]Avr!BN12</f>
        <v>21</v>
      </c>
      <c r="R10" s="33" t="n">
        <f aca="false">[1]Mai!BL12</f>
        <v>27</v>
      </c>
      <c r="S10" s="33" t="n">
        <f aca="false">[1]Jui!BL12</f>
        <v>5</v>
      </c>
      <c r="T10" s="33" t="n">
        <f aca="false">'[1]Jui Aout'!BL12</f>
        <v>0</v>
      </c>
      <c r="U10" s="33" t="n">
        <f aca="false">[1]Sep!BW12</f>
        <v>5</v>
      </c>
      <c r="V10" s="33" t="n">
        <f aca="false">[1]Oct!BL12</f>
        <v>15</v>
      </c>
      <c r="W10" s="33" t="n">
        <f aca="false">[1]Nov!BL12</f>
        <v>25</v>
      </c>
      <c r="X10" s="35" t="n">
        <f aca="false">[1]Dec!BL12</f>
        <v>0</v>
      </c>
      <c r="Y10" s="36" t="n">
        <f aca="false">SUM(C10:M10)</f>
        <v>25016</v>
      </c>
      <c r="Z10" s="37" t="n">
        <f aca="false">SUM(N10:X10)</f>
        <v>153</v>
      </c>
      <c r="AA10" s="38" t="n">
        <f aca="false">+IF(Y10=0,"0",Y10/Z10)</f>
        <v>163.503267973856</v>
      </c>
      <c r="AB10" s="39" t="n">
        <f aca="false">[1]Ligne!N9</f>
        <v>234</v>
      </c>
      <c r="AC10" s="40" t="n">
        <f aca="false">IF(AD10&gt;70,"70",IF(AD10&lt;=70,AD10,0))</f>
        <v>39</v>
      </c>
      <c r="AD10" s="41" t="n">
        <f aca="false">+ROUNDDOWN(0.7*(220-AA10),0)</f>
        <v>39</v>
      </c>
      <c r="AE10" s="42" t="n">
        <f aca="false">AC10*3</f>
        <v>117</v>
      </c>
    </row>
    <row r="11" customFormat="false" ht="19.5" hidden="false" customHeight="false" outlineLevel="0" collapsed="false">
      <c r="A11" s="43" t="s">
        <v>37</v>
      </c>
      <c r="B11" s="44" t="s">
        <v>35</v>
      </c>
      <c r="C11" s="33" t="n">
        <f aca="false">[1]Jan!BT13</f>
        <v>2390</v>
      </c>
      <c r="D11" s="33" t="n">
        <f aca="false">[1]Fev!BK13</f>
        <v>1870</v>
      </c>
      <c r="E11" s="33" t="n">
        <f aca="false">[1]Mar!BM13</f>
        <v>966</v>
      </c>
      <c r="F11" s="33" t="n">
        <f aca="false">[1]Avr!BM13</f>
        <v>2812</v>
      </c>
      <c r="G11" s="33" t="n">
        <f aca="false">[1]Mai!BK13</f>
        <v>936</v>
      </c>
      <c r="H11" s="33" t="n">
        <f aca="false">[1]Jui!BK13</f>
        <v>311</v>
      </c>
      <c r="I11" s="33" t="n">
        <f aca="false">'[1]Jui Aout'!BK13</f>
        <v>0</v>
      </c>
      <c r="J11" s="33" t="n">
        <f aca="false">[1]Sep!BV13</f>
        <v>1808</v>
      </c>
      <c r="K11" s="33" t="n">
        <f aca="false">[1]Oct!BK13</f>
        <v>559</v>
      </c>
      <c r="L11" s="33" t="n">
        <f aca="false">[1]Nov!BK13</f>
        <v>1573</v>
      </c>
      <c r="M11" s="33" t="n">
        <f aca="false">[1]Dec!BK13</f>
        <v>524</v>
      </c>
      <c r="N11" s="34" t="n">
        <f aca="false">[1]Jan!BU13</f>
        <v>15</v>
      </c>
      <c r="O11" s="33" t="n">
        <f aca="false">[1]Fev!BL13</f>
        <v>11</v>
      </c>
      <c r="P11" s="33" t="n">
        <f aca="false">[1]Mar!BN13</f>
        <v>6</v>
      </c>
      <c r="Q11" s="33" t="n">
        <f aca="false">[1]Avr!BN13</f>
        <v>17</v>
      </c>
      <c r="R11" s="33" t="n">
        <f aca="false">[1]Mai!BL13</f>
        <v>6</v>
      </c>
      <c r="S11" s="33" t="n">
        <f aca="false">[1]Jui!BL13</f>
        <v>3</v>
      </c>
      <c r="T11" s="33" t="n">
        <f aca="false">'[1]Jui Aout'!BL13</f>
        <v>0</v>
      </c>
      <c r="U11" s="33" t="n">
        <f aca="false">[1]Sep!BW13</f>
        <v>11</v>
      </c>
      <c r="V11" s="33" t="n">
        <f aca="false">[1]Oct!BL13</f>
        <v>3</v>
      </c>
      <c r="W11" s="33" t="n">
        <f aca="false">[1]Nov!BL13</f>
        <v>10</v>
      </c>
      <c r="X11" s="35" t="n">
        <f aca="false">[1]Dec!BL13</f>
        <v>3</v>
      </c>
      <c r="Y11" s="36" t="n">
        <f aca="false">SUM(C11:M11)</f>
        <v>13749</v>
      </c>
      <c r="Z11" s="37" t="n">
        <f aca="false">SUM(N11:X11)</f>
        <v>85</v>
      </c>
      <c r="AA11" s="38" t="n">
        <f aca="false">+IF(Y11=0,"0",Y11/Z11)</f>
        <v>161.752941176471</v>
      </c>
      <c r="AB11" s="39" t="n">
        <f aca="false">[1]Ligne!N10</f>
        <v>247</v>
      </c>
      <c r="AC11" s="40" t="n">
        <f aca="false">IF(AD11&gt;70,"70",IF(AD11&lt;=70,AD11,0))</f>
        <v>40</v>
      </c>
      <c r="AD11" s="41" t="n">
        <f aca="false">+ROUNDDOWN(0.7*(220-AA11),0)</f>
        <v>40</v>
      </c>
      <c r="AE11" s="42" t="n">
        <f aca="false">AC11*3</f>
        <v>120</v>
      </c>
    </row>
    <row r="12" customFormat="false" ht="19.5" hidden="false" customHeight="false" outlineLevel="0" collapsed="false">
      <c r="A12" s="31" t="s">
        <v>38</v>
      </c>
      <c r="B12" s="32" t="s">
        <v>35</v>
      </c>
      <c r="C12" s="33" t="n">
        <f aca="false">[1]Jan!BT14</f>
        <v>5329</v>
      </c>
      <c r="D12" s="33" t="n">
        <f aca="false">[1]Fev!BK14</f>
        <v>3784</v>
      </c>
      <c r="E12" s="33" t="n">
        <f aca="false">[1]Mar!BM14</f>
        <v>5652</v>
      </c>
      <c r="F12" s="33" t="n">
        <f aca="false">[1]Avr!BM14</f>
        <v>11840</v>
      </c>
      <c r="G12" s="33" t="n">
        <f aca="false">[1]Mai!BK14</f>
        <v>6962</v>
      </c>
      <c r="H12" s="33" t="n">
        <f aca="false">[1]Jui!BK14</f>
        <v>2943</v>
      </c>
      <c r="I12" s="33" t="n">
        <f aca="false">'[1]Jui Aout'!BK14</f>
        <v>0</v>
      </c>
      <c r="J12" s="33" t="n">
        <f aca="false">[1]Sep!BV14</f>
        <v>2984</v>
      </c>
      <c r="K12" s="33" t="n">
        <f aca="false">[1]Oct!BK14</f>
        <v>5124</v>
      </c>
      <c r="L12" s="33" t="n">
        <f aca="false">[1]Nov!BK14</f>
        <v>5832</v>
      </c>
      <c r="M12" s="33" t="n">
        <f aca="false">[1]Dec!BK14</f>
        <v>3061</v>
      </c>
      <c r="N12" s="34" t="n">
        <f aca="false">[1]Jan!BU14</f>
        <v>30</v>
      </c>
      <c r="O12" s="33" t="n">
        <f aca="false">[1]Fev!BL14</f>
        <v>20</v>
      </c>
      <c r="P12" s="33" t="n">
        <f aca="false">[1]Mar!BN14</f>
        <v>31</v>
      </c>
      <c r="Q12" s="33" t="n">
        <f aca="false">[1]Avr!BN14</f>
        <v>62</v>
      </c>
      <c r="R12" s="33" t="n">
        <f aca="false">[1]Mai!BL14</f>
        <v>37</v>
      </c>
      <c r="S12" s="33" t="n">
        <f aca="false">[1]Jui!BL14</f>
        <v>16</v>
      </c>
      <c r="T12" s="33" t="n">
        <f aca="false">'[1]Jui Aout'!BL14</f>
        <v>0</v>
      </c>
      <c r="U12" s="33" t="n">
        <f aca="false">[1]Sep!BW14</f>
        <v>17</v>
      </c>
      <c r="V12" s="33" t="n">
        <f aca="false">[1]Oct!BL14</f>
        <v>27</v>
      </c>
      <c r="W12" s="33" t="n">
        <f aca="false">[1]Nov!BL14</f>
        <v>33</v>
      </c>
      <c r="X12" s="35" t="n">
        <f aca="false">[1]Dec!BL14</f>
        <v>16</v>
      </c>
      <c r="Y12" s="36" t="n">
        <f aca="false">SUM(C12:M12)</f>
        <v>53511</v>
      </c>
      <c r="Z12" s="37" t="n">
        <f aca="false">SUM(N12:X12)</f>
        <v>289</v>
      </c>
      <c r="AA12" s="38" t="n">
        <f aca="false">+IF(Y12=0,"0",Y12/Z12)</f>
        <v>185.159169550173</v>
      </c>
      <c r="AB12" s="39" t="n">
        <f aca="false">[1]Ligne!N11</f>
        <v>265</v>
      </c>
      <c r="AC12" s="40" t="n">
        <f aca="false">IF(AD12&gt;70,"70",IF(AD12&lt;=70,AD12,0))</f>
        <v>24</v>
      </c>
      <c r="AD12" s="41" t="n">
        <f aca="false">+ROUNDDOWN(0.7*(220-AA12),0)</f>
        <v>24</v>
      </c>
      <c r="AE12" s="42" t="n">
        <f aca="false">AC12*3</f>
        <v>72</v>
      </c>
    </row>
    <row r="13" customFormat="false" ht="19.5" hidden="false" customHeight="false" outlineLevel="0" collapsed="false">
      <c r="A13" s="31" t="s">
        <v>39</v>
      </c>
      <c r="B13" s="32" t="s">
        <v>40</v>
      </c>
      <c r="C13" s="33" t="n">
        <f aca="false">[1]Jan!BT15</f>
        <v>1957</v>
      </c>
      <c r="D13" s="33" t="n">
        <f aca="false">[1]Fev!BK15</f>
        <v>2345</v>
      </c>
      <c r="E13" s="33" t="n">
        <f aca="false">[1]Mar!BM15</f>
        <v>1448</v>
      </c>
      <c r="F13" s="33" t="n">
        <f aca="false">[1]Avr!BM15</f>
        <v>563</v>
      </c>
      <c r="G13" s="33" t="n">
        <f aca="false">[1]Mai!BK15</f>
        <v>1381</v>
      </c>
      <c r="H13" s="33" t="n">
        <f aca="false">[1]Jui!BK15</f>
        <v>822</v>
      </c>
      <c r="I13" s="33" t="n">
        <f aca="false">'[1]Jui Aout'!BK15</f>
        <v>0</v>
      </c>
      <c r="J13" s="33" t="n">
        <f aca="false">[1]Sep!BV15</f>
        <v>0</v>
      </c>
      <c r="K13" s="33" t="n">
        <f aca="false">[1]Oct!BK15</f>
        <v>1292</v>
      </c>
      <c r="L13" s="33" t="n">
        <f aca="false">[1]Nov!BK15</f>
        <v>1354</v>
      </c>
      <c r="M13" s="33" t="n">
        <f aca="false">[1]Dec!BK15</f>
        <v>969</v>
      </c>
      <c r="N13" s="34" t="n">
        <f aca="false">[1]Jan!BU15</f>
        <v>13</v>
      </c>
      <c r="O13" s="33" t="n">
        <f aca="false">[1]Fev!BL15</f>
        <v>16</v>
      </c>
      <c r="P13" s="33" t="n">
        <f aca="false">[1]Mar!BN15</f>
        <v>9</v>
      </c>
      <c r="Q13" s="33" t="n">
        <f aca="false">[1]Avr!BN15</f>
        <v>3</v>
      </c>
      <c r="R13" s="33" t="n">
        <f aca="false">[1]Mai!BL15</f>
        <v>9</v>
      </c>
      <c r="S13" s="33" t="n">
        <f aca="false">[1]Jui!BL15</f>
        <v>6</v>
      </c>
      <c r="T13" s="33" t="n">
        <f aca="false">'[1]Jui Aout'!BL15</f>
        <v>0</v>
      </c>
      <c r="U13" s="33" t="n">
        <f aca="false">[1]Sep!BW15</f>
        <v>0</v>
      </c>
      <c r="V13" s="33" t="n">
        <f aca="false">[1]Oct!BL15</f>
        <v>9</v>
      </c>
      <c r="W13" s="33" t="n">
        <f aca="false">[1]Nov!BL15</f>
        <v>9</v>
      </c>
      <c r="X13" s="35" t="n">
        <f aca="false">[1]Dec!BL15</f>
        <v>7</v>
      </c>
      <c r="Y13" s="36" t="n">
        <f aca="false">SUM(C13:M13)</f>
        <v>12131</v>
      </c>
      <c r="Z13" s="37" t="n">
        <f aca="false">SUM(N13:X13)</f>
        <v>81</v>
      </c>
      <c r="AA13" s="38" t="n">
        <f aca="false">+IF(Y13=0,"0",Y13/Z13)</f>
        <v>149.765432098765</v>
      </c>
      <c r="AB13" s="39" t="n">
        <f aca="false">[1]Ligne!N12</f>
        <v>222</v>
      </c>
      <c r="AC13" s="40" t="n">
        <f aca="false">IF(AD13&gt;70,"70",IF(AD13&lt;=70,AD13,0))</f>
        <v>49</v>
      </c>
      <c r="AD13" s="41" t="n">
        <f aca="false">+ROUNDDOWN(0.7*(220-AA13),0)</f>
        <v>49</v>
      </c>
      <c r="AE13" s="42" t="n">
        <f aca="false">AC13*3</f>
        <v>147</v>
      </c>
    </row>
    <row r="14" customFormat="false" ht="19.5" hidden="false" customHeight="false" outlineLevel="0" collapsed="false">
      <c r="A14" s="31" t="s">
        <v>27</v>
      </c>
      <c r="B14" s="45" t="s">
        <v>41</v>
      </c>
      <c r="C14" s="33" t="n">
        <f aca="false">[1]Jan!BT16</f>
        <v>0</v>
      </c>
      <c r="D14" s="33" t="n">
        <f aca="false">[1]Fev!BK16</f>
        <v>0</v>
      </c>
      <c r="E14" s="33" t="n">
        <f aca="false">[1]Mar!BM16</f>
        <v>887</v>
      </c>
      <c r="F14" s="33" t="n">
        <f aca="false">[1]Avr!BM16</f>
        <v>3841</v>
      </c>
      <c r="G14" s="33" t="n">
        <f aca="false">[1]Mai!BK16</f>
        <v>0</v>
      </c>
      <c r="H14" s="33" t="n">
        <f aca="false">[1]Jui!BK16</f>
        <v>1272</v>
      </c>
      <c r="I14" s="33" t="n">
        <f aca="false">'[1]Jui Aout'!BK16</f>
        <v>4299</v>
      </c>
      <c r="J14" s="33" t="n">
        <f aca="false">[1]Sep!BV16</f>
        <v>0</v>
      </c>
      <c r="K14" s="33" t="n">
        <f aca="false">[1]Oct!BK16</f>
        <v>0</v>
      </c>
      <c r="L14" s="33" t="n">
        <f aca="false">[1]Nov!BK16</f>
        <v>0</v>
      </c>
      <c r="M14" s="33" t="n">
        <f aca="false">[1]Dec!BK16</f>
        <v>0</v>
      </c>
      <c r="N14" s="34" t="n">
        <f aca="false">[1]Jan!BU16</f>
        <v>0</v>
      </c>
      <c r="O14" s="33" t="n">
        <f aca="false">[1]Fev!BL16</f>
        <v>0</v>
      </c>
      <c r="P14" s="33" t="n">
        <f aca="false">[1]Mar!BN16</f>
        <v>6</v>
      </c>
      <c r="Q14" s="33" t="n">
        <f aca="false">[1]Avr!BN16</f>
        <v>27</v>
      </c>
      <c r="R14" s="33" t="n">
        <f aca="false">[1]Mai!BL16</f>
        <v>0</v>
      </c>
      <c r="S14" s="33" t="n">
        <f aca="false">[1]Jui!BL16</f>
        <v>9</v>
      </c>
      <c r="T14" s="33" t="n">
        <f aca="false">'[1]Jui Aout'!BL16</f>
        <v>30</v>
      </c>
      <c r="U14" s="33" t="n">
        <f aca="false">[1]Sep!BW16</f>
        <v>0</v>
      </c>
      <c r="V14" s="33" t="n">
        <f aca="false">[1]Oct!BL16</f>
        <v>0</v>
      </c>
      <c r="W14" s="33" t="n">
        <f aca="false">[1]Nov!BL16</f>
        <v>0</v>
      </c>
      <c r="X14" s="35" t="n">
        <f aca="false">[1]Dec!BL16</f>
        <v>0</v>
      </c>
      <c r="Y14" s="36" t="n">
        <f aca="false">SUM(C14:M14)</f>
        <v>10299</v>
      </c>
      <c r="Z14" s="37" t="n">
        <f aca="false">SUM(N14:X14)</f>
        <v>72</v>
      </c>
      <c r="AA14" s="38" t="n">
        <f aca="false">+IF(Y14=0,"0",Y14/Z14)</f>
        <v>143.041666666667</v>
      </c>
      <c r="AB14" s="39" t="n">
        <f aca="false">[1]Ligne!N13</f>
        <v>199</v>
      </c>
      <c r="AC14" s="40" t="n">
        <f aca="false">IF(AD14&gt;70,"70",IF(AD14&lt;=70,AD14,0))</f>
        <v>53</v>
      </c>
      <c r="AD14" s="41" t="n">
        <f aca="false">+ROUNDDOWN(0.7*(220-AA14),0)</f>
        <v>53</v>
      </c>
      <c r="AE14" s="42" t="n">
        <f aca="false">AC14*3</f>
        <v>159</v>
      </c>
    </row>
    <row r="15" customFormat="false" ht="19.5" hidden="false" customHeight="false" outlineLevel="0" collapsed="false">
      <c r="A15" s="31" t="s">
        <v>42</v>
      </c>
      <c r="B15" s="45" t="s">
        <v>43</v>
      </c>
      <c r="C15" s="33" t="n">
        <f aca="false">[1]Jan!BT17</f>
        <v>12708</v>
      </c>
      <c r="D15" s="33" t="n">
        <f aca="false">[1]Fev!BK17</f>
        <v>9144</v>
      </c>
      <c r="E15" s="33" t="n">
        <f aca="false">[1]Mar!BM17</f>
        <v>11191</v>
      </c>
      <c r="F15" s="33" t="n">
        <f aca="false">[1]Avr!BM17</f>
        <v>10118</v>
      </c>
      <c r="G15" s="33" t="n">
        <f aca="false">[1]Mai!BK17</f>
        <v>7002</v>
      </c>
      <c r="H15" s="33" t="n">
        <f aca="false">[1]Jui!BK17</f>
        <v>2635</v>
      </c>
      <c r="I15" s="33" t="n">
        <f aca="false">'[1]Jui Aout'!BK17</f>
        <v>6700</v>
      </c>
      <c r="J15" s="33" t="n">
        <f aca="false">[1]Sep!BV17</f>
        <v>12313</v>
      </c>
      <c r="K15" s="33" t="n">
        <f aca="false">[1]Oct!BK17</f>
        <v>8002</v>
      </c>
      <c r="L15" s="33" t="n">
        <f aca="false">[1]Nov!BK17</f>
        <v>3876</v>
      </c>
      <c r="M15" s="33" t="n">
        <f aca="false">[1]Dec!BK17</f>
        <v>6551</v>
      </c>
      <c r="N15" s="34" t="n">
        <f aca="false">[1]Jan!BU17</f>
        <v>69</v>
      </c>
      <c r="O15" s="33" t="n">
        <f aca="false">[1]Fev!BL17</f>
        <v>49</v>
      </c>
      <c r="P15" s="33" t="n">
        <f aca="false">[1]Mar!BN17</f>
        <v>62</v>
      </c>
      <c r="Q15" s="33" t="n">
        <f aca="false">[1]Avr!BN17</f>
        <v>56</v>
      </c>
      <c r="R15" s="33" t="n">
        <f aca="false">[1]Mai!BL17</f>
        <v>39</v>
      </c>
      <c r="S15" s="33" t="n">
        <f aca="false">[1]Jui!BL17</f>
        <v>16</v>
      </c>
      <c r="T15" s="33" t="n">
        <f aca="false">'[1]Jui Aout'!BL17</f>
        <v>35</v>
      </c>
      <c r="U15" s="33" t="n">
        <f aca="false">[1]Sep!BW17</f>
        <v>71</v>
      </c>
      <c r="V15" s="33" t="n">
        <f aca="false">[1]Oct!BL17</f>
        <v>45</v>
      </c>
      <c r="W15" s="33" t="n">
        <f aca="false">[1]Nov!BL17</f>
        <v>21</v>
      </c>
      <c r="X15" s="35" t="n">
        <f aca="false">[1]Dec!BL17</f>
        <v>36</v>
      </c>
      <c r="Y15" s="36" t="n">
        <f aca="false">SUM(C15:M15)</f>
        <v>90240</v>
      </c>
      <c r="Z15" s="37" t="n">
        <f aca="false">SUM(N15:X15)</f>
        <v>499</v>
      </c>
      <c r="AA15" s="38" t="n">
        <f aca="false">+IF(Y15=0,"0",Y15/Z15)</f>
        <v>180.841683366733</v>
      </c>
      <c r="AB15" s="39" t="n">
        <f aca="false">[1]Ligne!N14</f>
        <v>277</v>
      </c>
      <c r="AC15" s="40" t="n">
        <f aca="false">IF(AD15&gt;70,"70",IF(AD15&lt;=70,AD15,0))</f>
        <v>27</v>
      </c>
      <c r="AD15" s="41" t="n">
        <f aca="false">+ROUNDDOWN(0.7*(220-AA15),0)</f>
        <v>27</v>
      </c>
      <c r="AE15" s="42" t="n">
        <f aca="false">AC15*3</f>
        <v>81</v>
      </c>
    </row>
    <row r="16" customFormat="false" ht="19.5" hidden="false" customHeight="false" outlineLevel="0" collapsed="false">
      <c r="A16" s="43" t="s">
        <v>44</v>
      </c>
      <c r="B16" s="44" t="s">
        <v>43</v>
      </c>
      <c r="C16" s="33" t="n">
        <f aca="false">[1]Jan!BT18</f>
        <v>0</v>
      </c>
      <c r="D16" s="33" t="n">
        <f aca="false">[1]Fev!BK18</f>
        <v>0</v>
      </c>
      <c r="E16" s="33" t="n">
        <f aca="false">[1]Mar!BM18</f>
        <v>0</v>
      </c>
      <c r="F16" s="33" t="n">
        <f aca="false">[1]Avr!BM18</f>
        <v>0</v>
      </c>
      <c r="G16" s="33" t="n">
        <f aca="false">[1]Mai!BK18</f>
        <v>0</v>
      </c>
      <c r="H16" s="33" t="n">
        <f aca="false">[1]Jui!BK18</f>
        <v>0</v>
      </c>
      <c r="I16" s="33" t="n">
        <f aca="false">'[1]Jui Aout'!BK18</f>
        <v>866</v>
      </c>
      <c r="J16" s="33" t="n">
        <f aca="false">[1]Sep!BV18</f>
        <v>390</v>
      </c>
      <c r="K16" s="33" t="n">
        <f aca="false">[1]Oct!BK18</f>
        <v>0</v>
      </c>
      <c r="L16" s="33" t="n">
        <f aca="false">[1]Nov!BK18</f>
        <v>0</v>
      </c>
      <c r="M16" s="33" t="n">
        <f aca="false">[1]Dec!BK18</f>
        <v>0</v>
      </c>
      <c r="N16" s="34" t="n">
        <f aca="false">[1]Jan!BU18</f>
        <v>0</v>
      </c>
      <c r="O16" s="33" t="n">
        <f aca="false">[1]Fev!BL18</f>
        <v>0</v>
      </c>
      <c r="P16" s="33" t="n">
        <f aca="false">[1]Mar!BN18</f>
        <v>0</v>
      </c>
      <c r="Q16" s="33" t="n">
        <f aca="false">[1]Avr!BN18</f>
        <v>0</v>
      </c>
      <c r="R16" s="33" t="n">
        <f aca="false">[1]Mai!BL18</f>
        <v>0</v>
      </c>
      <c r="S16" s="33" t="n">
        <f aca="false">[1]Jui!BL18</f>
        <v>0</v>
      </c>
      <c r="T16" s="33" t="n">
        <f aca="false">'[1]Jui Aout'!BL18</f>
        <v>6</v>
      </c>
      <c r="U16" s="33" t="n">
        <f aca="false">[1]Sep!BW18</f>
        <v>3</v>
      </c>
      <c r="V16" s="33" t="n">
        <f aca="false">[1]Oct!BL18</f>
        <v>0</v>
      </c>
      <c r="W16" s="33" t="n">
        <f aca="false">[1]Nov!BL18</f>
        <v>0</v>
      </c>
      <c r="X16" s="35" t="n">
        <f aca="false">[1]Dec!BL18</f>
        <v>0</v>
      </c>
      <c r="Y16" s="36" t="n">
        <f aca="false">SUM(C16:M16)</f>
        <v>1256</v>
      </c>
      <c r="Z16" s="37" t="n">
        <f aca="false">SUM(N16:X16)</f>
        <v>9</v>
      </c>
      <c r="AA16" s="38" t="n">
        <f aca="false">+IF(Y16=0,"0",Y16/Z16)</f>
        <v>139.555555555556</v>
      </c>
      <c r="AB16" s="39" t="n">
        <f aca="false">[1]Ligne!N15</f>
        <v>183</v>
      </c>
      <c r="AC16" s="40" t="n">
        <f aca="false">IF(AD16&gt;70,"70",IF(AD16&lt;=70,AD16,0))</f>
        <v>56</v>
      </c>
      <c r="AD16" s="41" t="n">
        <f aca="false">+ROUNDDOWN(0.7*(220-AA16),0)</f>
        <v>56</v>
      </c>
      <c r="AE16" s="42" t="n">
        <f aca="false">AC16*3</f>
        <v>168</v>
      </c>
    </row>
    <row r="17" customFormat="false" ht="19.5" hidden="false" customHeight="false" outlineLevel="0" collapsed="false">
      <c r="A17" s="31" t="s">
        <v>45</v>
      </c>
      <c r="B17" s="32" t="s">
        <v>46</v>
      </c>
      <c r="C17" s="33" t="n">
        <f aca="false">[1]Jan!BT19</f>
        <v>0</v>
      </c>
      <c r="D17" s="33" t="n">
        <f aca="false">[1]Fev!BK19</f>
        <v>0</v>
      </c>
      <c r="E17" s="33" t="n">
        <f aca="false">[1]Mar!BM19</f>
        <v>0</v>
      </c>
      <c r="F17" s="33" t="n">
        <f aca="false">[1]Avr!BM19</f>
        <v>0</v>
      </c>
      <c r="G17" s="33" t="n">
        <f aca="false">[1]Mai!BK19</f>
        <v>0</v>
      </c>
      <c r="H17" s="33" t="n">
        <f aca="false">[1]Jui!BK19</f>
        <v>0</v>
      </c>
      <c r="I17" s="33" t="n">
        <f aca="false">'[1]Jui Aout'!BK19</f>
        <v>0</v>
      </c>
      <c r="J17" s="33" t="n">
        <f aca="false">[1]Sep!BV19</f>
        <v>638</v>
      </c>
      <c r="K17" s="33" t="n">
        <f aca="false">[1]Oct!BK19</f>
        <v>0</v>
      </c>
      <c r="L17" s="33" t="n">
        <f aca="false">[1]Nov!BK19</f>
        <v>0</v>
      </c>
      <c r="M17" s="33" t="n">
        <f aca="false">[1]Dec!BK19</f>
        <v>0</v>
      </c>
      <c r="N17" s="34" t="n">
        <f aca="false">[1]Jan!BU19</f>
        <v>0</v>
      </c>
      <c r="O17" s="33" t="n">
        <f aca="false">[1]Fev!BL19</f>
        <v>0</v>
      </c>
      <c r="P17" s="33" t="n">
        <f aca="false">[1]Mar!BN19</f>
        <v>0</v>
      </c>
      <c r="Q17" s="33" t="n">
        <f aca="false">[1]Avr!BN19</f>
        <v>0</v>
      </c>
      <c r="R17" s="33" t="n">
        <f aca="false">[1]Mai!BL19</f>
        <v>0</v>
      </c>
      <c r="S17" s="33" t="n">
        <f aca="false">[1]Jui!BL19</f>
        <v>0</v>
      </c>
      <c r="T17" s="33" t="n">
        <f aca="false">'[1]Jui Aout'!BL19</f>
        <v>0</v>
      </c>
      <c r="U17" s="33" t="n">
        <f aca="false">[1]Sep!BW19</f>
        <v>5</v>
      </c>
      <c r="V17" s="33" t="n">
        <f aca="false">[1]Oct!BL19</f>
        <v>0</v>
      </c>
      <c r="W17" s="33" t="n">
        <f aca="false">[1]Nov!BL19</f>
        <v>0</v>
      </c>
      <c r="X17" s="35" t="n">
        <f aca="false">[1]Dec!BL19</f>
        <v>0</v>
      </c>
      <c r="Y17" s="36" t="n">
        <f aca="false">SUM(C17:M17)</f>
        <v>638</v>
      </c>
      <c r="Z17" s="46" t="n">
        <f aca="false">SUM(N17:X17)</f>
        <v>5</v>
      </c>
      <c r="AA17" s="38" t="n">
        <f aca="false">+IF(Y17=0,"0",Y17/Z17)</f>
        <v>127.6</v>
      </c>
      <c r="AB17" s="39" t="n">
        <f aca="false">[1]Ligne!N16</f>
        <v>152</v>
      </c>
      <c r="AC17" s="40" t="n">
        <f aca="false">IF(AD17&gt;70,"70",IF(AD17&lt;=70,AD17,0))</f>
        <v>64</v>
      </c>
      <c r="AD17" s="41" t="n">
        <f aca="false">+ROUNDDOWN(0.7*(220-AA17),0)</f>
        <v>64</v>
      </c>
      <c r="AE17" s="47" t="n">
        <f aca="false">AC17*3</f>
        <v>192</v>
      </c>
    </row>
    <row r="18" customFormat="false" ht="19.5" hidden="false" customHeight="false" outlineLevel="0" collapsed="false">
      <c r="A18" s="31" t="s">
        <v>47</v>
      </c>
      <c r="B18" s="32" t="s">
        <v>48</v>
      </c>
      <c r="C18" s="33"/>
      <c r="D18" s="33"/>
      <c r="E18" s="33"/>
      <c r="F18" s="33"/>
      <c r="G18" s="33"/>
      <c r="H18" s="33"/>
      <c r="I18" s="33"/>
      <c r="J18" s="33"/>
      <c r="K18" s="33" t="n">
        <f aca="false">[1]Oct!BK20</f>
        <v>2175</v>
      </c>
      <c r="L18" s="33" t="n">
        <f aca="false">[1]Nov!BK20</f>
        <v>515</v>
      </c>
      <c r="M18" s="33" t="n">
        <f aca="false">[1]Dec!BK20</f>
        <v>0</v>
      </c>
      <c r="N18" s="34"/>
      <c r="O18" s="33"/>
      <c r="P18" s="33"/>
      <c r="Q18" s="33"/>
      <c r="R18" s="33"/>
      <c r="S18" s="33"/>
      <c r="T18" s="33"/>
      <c r="U18" s="33"/>
      <c r="V18" s="33" t="n">
        <f aca="false">[1]Oct!BL20</f>
        <v>14</v>
      </c>
      <c r="W18" s="33" t="n">
        <f aca="false">[1]Nov!BL20</f>
        <v>3</v>
      </c>
      <c r="X18" s="35" t="n">
        <f aca="false">[1]Dec!BL20</f>
        <v>0</v>
      </c>
      <c r="Y18" s="36" t="n">
        <f aca="false">SUM(C18:M18)</f>
        <v>2690</v>
      </c>
      <c r="Z18" s="37" t="n">
        <f aca="false">SUM(N18:X18)</f>
        <v>17</v>
      </c>
      <c r="AA18" s="38" t="n">
        <f aca="false">+IF(Y18=0,"0",Y18/Z18)</f>
        <v>158.235294117647</v>
      </c>
      <c r="AB18" s="39" t="n">
        <f aca="false">[1]Ligne!N17</f>
        <v>179</v>
      </c>
      <c r="AC18" s="40" t="n">
        <f aca="false">IF(AD18&gt;70,"70",IF(AD18&lt;=70,AD18,0))</f>
        <v>43</v>
      </c>
      <c r="AD18" s="41" t="n">
        <f aca="false">+ROUNDDOWN(0.7*(220-AA18),0)</f>
        <v>43</v>
      </c>
      <c r="AE18" s="42" t="n">
        <f aca="false">AC18*3</f>
        <v>129</v>
      </c>
    </row>
    <row r="19" customFormat="false" ht="19.5" hidden="false" customHeight="false" outlineLevel="0" collapsed="false">
      <c r="A19" s="43" t="s">
        <v>49</v>
      </c>
      <c r="B19" s="44" t="s">
        <v>50</v>
      </c>
      <c r="C19" s="33" t="n">
        <f aca="false">[1]Jan!BT20</f>
        <v>0</v>
      </c>
      <c r="D19" s="33" t="n">
        <f aca="false">[1]Fev!BK20</f>
        <v>0</v>
      </c>
      <c r="E19" s="33" t="n">
        <f aca="false">[1]Mar!BM20</f>
        <v>0</v>
      </c>
      <c r="F19" s="33" t="n">
        <f aca="false">[1]Avr!BM20</f>
        <v>0</v>
      </c>
      <c r="G19" s="33" t="n">
        <f aca="false">[1]Mai!BK20</f>
        <v>367</v>
      </c>
      <c r="H19" s="33" t="n">
        <f aca="false">[1]Jui!BK20</f>
        <v>744</v>
      </c>
      <c r="I19" s="33" t="n">
        <f aca="false">'[1]Jui Aout'!BK20</f>
        <v>0</v>
      </c>
      <c r="J19" s="33" t="n">
        <f aca="false">[1]Sep!BV20</f>
        <v>324</v>
      </c>
      <c r="K19" s="33" t="n">
        <f aca="false">[1]Oct!BK21</f>
        <v>430</v>
      </c>
      <c r="L19" s="33" t="n">
        <f aca="false">[1]Nov!BK21</f>
        <v>379</v>
      </c>
      <c r="M19" s="33" t="n">
        <f aca="false">[1]Dec!BK21</f>
        <v>352</v>
      </c>
      <c r="N19" s="34" t="n">
        <f aca="false">[1]Jan!BU20</f>
        <v>0</v>
      </c>
      <c r="O19" s="33" t="n">
        <f aca="false">[1]Fev!BL20</f>
        <v>0</v>
      </c>
      <c r="P19" s="33" t="n">
        <f aca="false">[1]Mar!BN20</f>
        <v>0</v>
      </c>
      <c r="Q19" s="33" t="n">
        <f aca="false">[1]Avr!BN20</f>
        <v>0</v>
      </c>
      <c r="R19" s="33" t="n">
        <f aca="false">[1]Mai!BL20</f>
        <v>3</v>
      </c>
      <c r="S19" s="33" t="n">
        <f aca="false">[1]Jui!BL20</f>
        <v>6</v>
      </c>
      <c r="T19" s="33" t="n">
        <f aca="false">'[1]Jui Aout'!BL20</f>
        <v>0</v>
      </c>
      <c r="U19" s="33" t="n">
        <f aca="false">[1]Sep!BW20</f>
        <v>3</v>
      </c>
      <c r="V19" s="33" t="n">
        <f aca="false">[1]Oct!BL21</f>
        <v>3</v>
      </c>
      <c r="W19" s="33" t="n">
        <f aca="false">[1]Nov!BL21</f>
        <v>3</v>
      </c>
      <c r="X19" s="35" t="n">
        <f aca="false">[1]Dec!BL21</f>
        <v>3</v>
      </c>
      <c r="Y19" s="36" t="n">
        <f aca="false">SUM(C19:M19)</f>
        <v>2596</v>
      </c>
      <c r="Z19" s="37" t="n">
        <f aca="false">SUM(N19:X19)</f>
        <v>21</v>
      </c>
      <c r="AA19" s="38" t="n">
        <f aca="false">+IF(Y19=0,"0",Y19/Z19)</f>
        <v>123.619047619048</v>
      </c>
      <c r="AB19" s="39" t="n">
        <f aca="false">[1]Ligne!N18</f>
        <v>156</v>
      </c>
      <c r="AC19" s="40" t="n">
        <f aca="false">IF(AD19&gt;70,"70",IF(AD19&lt;=70,AD19,0))</f>
        <v>67</v>
      </c>
      <c r="AD19" s="41" t="n">
        <f aca="false">+ROUNDDOWN(0.7*(220-AA19),0)</f>
        <v>67</v>
      </c>
      <c r="AE19" s="42" t="n">
        <f aca="false">AC19*3</f>
        <v>201</v>
      </c>
    </row>
    <row r="20" customFormat="false" ht="19.5" hidden="false" customHeight="false" outlineLevel="0" collapsed="false">
      <c r="A20" s="43" t="s">
        <v>51</v>
      </c>
      <c r="B20" s="44" t="s">
        <v>52</v>
      </c>
      <c r="C20" s="33" t="n">
        <f aca="false">[1]Jan!BT21</f>
        <v>2235</v>
      </c>
      <c r="D20" s="33" t="n">
        <f aca="false">[1]Fev!BK21</f>
        <v>3249</v>
      </c>
      <c r="E20" s="33" t="n">
        <f aca="false">[1]Mar!BM21</f>
        <v>10467</v>
      </c>
      <c r="F20" s="33" t="n">
        <f aca="false">[1]Avr!BM21</f>
        <v>1627</v>
      </c>
      <c r="G20" s="33" t="n">
        <f aca="false">[1]Mai!BK21</f>
        <v>2317</v>
      </c>
      <c r="H20" s="33" t="n">
        <f aca="false">[1]Jui!BK21</f>
        <v>1925</v>
      </c>
      <c r="I20" s="33" t="n">
        <f aca="false">'[1]Jui Aout'!BK21</f>
        <v>2636</v>
      </c>
      <c r="J20" s="33" t="n">
        <f aca="false">[1]Sep!BV21</f>
        <v>3052</v>
      </c>
      <c r="K20" s="33" t="n">
        <f aca="false">[1]Oct!BK22</f>
        <v>4883</v>
      </c>
      <c r="L20" s="33" t="n">
        <f aca="false">[1]Nov!BK22</f>
        <v>2984</v>
      </c>
      <c r="M20" s="33" t="n">
        <f aca="false">[1]Dec!BK22</f>
        <v>3337</v>
      </c>
      <c r="N20" s="34" t="n">
        <f aca="false">[1]Jan!BU21</f>
        <v>15</v>
      </c>
      <c r="O20" s="33" t="n">
        <f aca="false">[1]Fev!BL21</f>
        <v>20</v>
      </c>
      <c r="P20" s="33" t="n">
        <f aca="false">[1]Mar!BN21</f>
        <v>62</v>
      </c>
      <c r="Q20" s="33" t="n">
        <f aca="false">[1]Avr!BN21</f>
        <v>10</v>
      </c>
      <c r="R20" s="33" t="n">
        <f aca="false">[1]Mai!BL21</f>
        <v>15</v>
      </c>
      <c r="S20" s="33" t="n">
        <f aca="false">[1]Jui!BL21</f>
        <v>12</v>
      </c>
      <c r="T20" s="33" t="n">
        <f aca="false">'[1]Jui Aout'!BL21</f>
        <v>15</v>
      </c>
      <c r="U20" s="33" t="n">
        <f aca="false">[1]Sep!BW21</f>
        <v>20</v>
      </c>
      <c r="V20" s="33" t="n">
        <f aca="false">[1]Oct!BL22</f>
        <v>30</v>
      </c>
      <c r="W20" s="33" t="n">
        <f aca="false">[1]Nov!BL22</f>
        <v>19</v>
      </c>
      <c r="X20" s="35" t="n">
        <f aca="false">[1]Dec!BL22</f>
        <v>21</v>
      </c>
      <c r="Y20" s="36" t="n">
        <f aca="false">SUM(C20:M20)</f>
        <v>38712</v>
      </c>
      <c r="Z20" s="37" t="n">
        <f aca="false">SUM(N20:X20)</f>
        <v>239</v>
      </c>
      <c r="AA20" s="38" t="n">
        <f aca="false">+IF(Y20=0,"0",Y20/Z20)</f>
        <v>161.97489539749</v>
      </c>
      <c r="AB20" s="39" t="n">
        <f aca="false">[1]Ligne!N19</f>
        <v>258</v>
      </c>
      <c r="AC20" s="40" t="n">
        <f aca="false">IF(AD20&gt;70,"70",IF(AD20&lt;=70,AD20,0))</f>
        <v>40</v>
      </c>
      <c r="AD20" s="41" t="n">
        <f aca="false">+ROUNDDOWN(0.7*(220-AA20),0)</f>
        <v>40</v>
      </c>
      <c r="AE20" s="42" t="n">
        <f aca="false">AC20*3</f>
        <v>120</v>
      </c>
    </row>
    <row r="21" customFormat="false" ht="19.5" hidden="false" customHeight="false" outlineLevel="0" collapsed="false">
      <c r="A21" s="31" t="s">
        <v>53</v>
      </c>
      <c r="B21" s="32" t="s">
        <v>52</v>
      </c>
      <c r="C21" s="33" t="n">
        <f aca="false">[1]Jan!BT22</f>
        <v>5831</v>
      </c>
      <c r="D21" s="33" t="n">
        <f aca="false">[1]Fev!BK22</f>
        <v>4158.00447196422</v>
      </c>
      <c r="E21" s="33" t="n">
        <f aca="false">[1]Mar!BM22</f>
        <v>11179</v>
      </c>
      <c r="F21" s="33" t="n">
        <f aca="false">[1]Avr!BM22</f>
        <v>1781</v>
      </c>
      <c r="G21" s="33" t="n">
        <f aca="false">[1]Mai!BK22</f>
        <v>2905</v>
      </c>
      <c r="H21" s="33" t="n">
        <f aca="false">[1]Jui!BK22</f>
        <v>1714</v>
      </c>
      <c r="I21" s="33" t="n">
        <f aca="false">'[1]Jui Aout'!BK22</f>
        <v>2800</v>
      </c>
      <c r="J21" s="33" t="n">
        <f aca="false">[1]Sep!BV22</f>
        <v>3679</v>
      </c>
      <c r="K21" s="33" t="n">
        <f aca="false">[1]Oct!BK23</f>
        <v>7083</v>
      </c>
      <c r="L21" s="33" t="n">
        <f aca="false">[1]Nov!BK23</f>
        <v>3453</v>
      </c>
      <c r="M21" s="33" t="n">
        <f aca="false">[1]Dec!BK23</f>
        <v>3843</v>
      </c>
      <c r="N21" s="34" t="n">
        <f aca="false">[1]Jan!BU22</f>
        <v>31</v>
      </c>
      <c r="O21" s="33" t="n">
        <f aca="false">[1]Fev!BL22</f>
        <v>23</v>
      </c>
      <c r="P21" s="33" t="n">
        <f aca="false">[1]Mar!BN22</f>
        <v>62</v>
      </c>
      <c r="Q21" s="33" t="n">
        <f aca="false">[1]Avr!BN22</f>
        <v>10</v>
      </c>
      <c r="R21" s="33" t="n">
        <f aca="false">[1]Mai!BL22</f>
        <v>16</v>
      </c>
      <c r="S21" s="33" t="n">
        <f aca="false">[1]Jui!BL22</f>
        <v>9</v>
      </c>
      <c r="T21" s="33" t="n">
        <f aca="false">'[1]Jui Aout'!BL22</f>
        <v>15</v>
      </c>
      <c r="U21" s="33" t="n">
        <f aca="false">[1]Sep!BW22</f>
        <v>20</v>
      </c>
      <c r="V21" s="33" t="n">
        <f aca="false">[1]Oct!BL23</f>
        <v>41</v>
      </c>
      <c r="W21" s="33" t="n">
        <f aca="false">[1]Nov!BL23</f>
        <v>19</v>
      </c>
      <c r="X21" s="35" t="n">
        <f aca="false">[1]Dec!BL23</f>
        <v>21</v>
      </c>
      <c r="Y21" s="36" t="n">
        <f aca="false">SUM(C21:M21)</f>
        <v>48426.0044719642</v>
      </c>
      <c r="Z21" s="37" t="n">
        <f aca="false">SUM(N21:X21)</f>
        <v>267</v>
      </c>
      <c r="AA21" s="38" t="n">
        <f aca="false">+IF(Y21=0,"0",Y21/Z21)</f>
        <v>181.370803265784</v>
      </c>
      <c r="AB21" s="39" t="n">
        <f aca="false">[1]Ligne!N20</f>
        <v>256</v>
      </c>
      <c r="AC21" s="40" t="n">
        <f aca="false">IF(AD21&gt;70,"70",IF(AD21&lt;=70,AD21,0))</f>
        <v>27</v>
      </c>
      <c r="AD21" s="41" t="n">
        <f aca="false">+ROUNDDOWN(0.7*(220-AA21),0)</f>
        <v>27</v>
      </c>
      <c r="AE21" s="42" t="n">
        <f aca="false">AC21*3</f>
        <v>81</v>
      </c>
    </row>
    <row r="22" customFormat="false" ht="19.5" hidden="false" customHeight="false" outlineLevel="0" collapsed="false">
      <c r="A22" s="31" t="s">
        <v>54</v>
      </c>
      <c r="B22" s="32" t="s">
        <v>55</v>
      </c>
      <c r="C22" s="33" t="n">
        <f aca="false">[1]Jan!BT23</f>
        <v>0</v>
      </c>
      <c r="D22" s="33" t="n">
        <f aca="false">[1]Fev!BK23</f>
        <v>857</v>
      </c>
      <c r="E22" s="33" t="n">
        <f aca="false">[1]Mar!BM23</f>
        <v>0</v>
      </c>
      <c r="F22" s="33" t="n">
        <f aca="false">[1]Avr!BM23</f>
        <v>0</v>
      </c>
      <c r="G22" s="33" t="n">
        <f aca="false">[1]Mai!BK23</f>
        <v>0</v>
      </c>
      <c r="H22" s="33" t="n">
        <f aca="false">[1]Jui!BK23</f>
        <v>0</v>
      </c>
      <c r="I22" s="33" t="n">
        <f aca="false">'[1]Jui Aout'!BK23</f>
        <v>0</v>
      </c>
      <c r="J22" s="33" t="n">
        <f aca="false">[1]Sep!BV23</f>
        <v>638</v>
      </c>
      <c r="K22" s="33" t="n">
        <f aca="false">[1]Oct!BK24</f>
        <v>0</v>
      </c>
      <c r="L22" s="33" t="n">
        <f aca="false">[1]Nov!BK24</f>
        <v>342</v>
      </c>
      <c r="M22" s="33" t="n">
        <f aca="false">[1]Dec!BK24</f>
        <v>0</v>
      </c>
      <c r="N22" s="34" t="n">
        <f aca="false">[1]Jan!BU23</f>
        <v>0</v>
      </c>
      <c r="O22" s="33" t="n">
        <f aca="false">[1]Fev!BL23</f>
        <v>6</v>
      </c>
      <c r="P22" s="33" t="n">
        <f aca="false">[1]Mar!BN23</f>
        <v>0</v>
      </c>
      <c r="Q22" s="33" t="n">
        <f aca="false">[1]Avr!BN23</f>
        <v>0</v>
      </c>
      <c r="R22" s="33" t="n">
        <f aca="false">[1]Mai!BL23</f>
        <v>0</v>
      </c>
      <c r="S22" s="33" t="n">
        <f aca="false">[1]Jui!BL23</f>
        <v>0</v>
      </c>
      <c r="T22" s="33" t="n">
        <f aca="false">'[1]Jui Aout'!BL23</f>
        <v>0</v>
      </c>
      <c r="U22" s="33" t="n">
        <f aca="false">[1]Sep!BW23</f>
        <v>5</v>
      </c>
      <c r="V22" s="33" t="n">
        <f aca="false">[1]Oct!BL24</f>
        <v>0</v>
      </c>
      <c r="W22" s="33" t="n">
        <f aca="false">[1]Nov!BL24</f>
        <v>3</v>
      </c>
      <c r="X22" s="35" t="n">
        <f aca="false">[1]Dec!BL24</f>
        <v>0</v>
      </c>
      <c r="Y22" s="36" t="n">
        <f aca="false">SUM(C22:M22)</f>
        <v>1837</v>
      </c>
      <c r="Z22" s="37" t="n">
        <f aca="false">SUM(N22:X22)</f>
        <v>14</v>
      </c>
      <c r="AA22" s="38" t="n">
        <f aca="false">+IF(Y22=0,"0",Y22/Z22)</f>
        <v>131.214285714286</v>
      </c>
      <c r="AB22" s="39" t="n">
        <f aca="false">[1]Ligne!N21</f>
        <v>179</v>
      </c>
      <c r="AC22" s="40" t="n">
        <f aca="false">IF(AD22&gt;70,"70",IF(AD22&lt;=70,AD22,0))</f>
        <v>62</v>
      </c>
      <c r="AD22" s="41" t="n">
        <f aca="false">+ROUNDDOWN(0.7*(220-AA22),0)</f>
        <v>62</v>
      </c>
      <c r="AE22" s="42" t="n">
        <f aca="false">AC22*3</f>
        <v>186</v>
      </c>
    </row>
    <row r="23" customFormat="false" ht="19.5" hidden="false" customHeight="false" outlineLevel="0" collapsed="false">
      <c r="A23" s="31" t="s">
        <v>56</v>
      </c>
      <c r="B23" s="32" t="s">
        <v>57</v>
      </c>
      <c r="C23" s="33" t="n">
        <f aca="false">[1]Jan!BT24</f>
        <v>1135</v>
      </c>
      <c r="D23" s="33" t="n">
        <f aca="false">[1]Fev!BK24</f>
        <v>1335</v>
      </c>
      <c r="E23" s="33" t="n">
        <f aca="false">[1]Mar!BM24</f>
        <v>3767</v>
      </c>
      <c r="F23" s="33" t="n">
        <f aca="false">[1]Avr!BM24</f>
        <v>1353</v>
      </c>
      <c r="G23" s="33" t="n">
        <f aca="false">[1]Mai!BK24</f>
        <v>1793</v>
      </c>
      <c r="H23" s="33" t="n">
        <f aca="false">[1]Jui!BK24</f>
        <v>1884</v>
      </c>
      <c r="I23" s="33" t="n">
        <f aca="false">'[1]Jui Aout'!BK24</f>
        <v>0</v>
      </c>
      <c r="J23" s="33" t="n">
        <f aca="false">[1]Sep!BV24</f>
        <v>1694</v>
      </c>
      <c r="K23" s="33" t="n">
        <f aca="false">[1]Oct!BK25</f>
        <v>1389</v>
      </c>
      <c r="L23" s="33" t="n">
        <f aca="false">[1]Nov!BK25</f>
        <v>0</v>
      </c>
      <c r="M23" s="33" t="n">
        <f aca="false">[1]Dec!BK25</f>
        <v>0</v>
      </c>
      <c r="N23" s="34" t="n">
        <f aca="false">[1]Jan!BU24</f>
        <v>7</v>
      </c>
      <c r="O23" s="33" t="n">
        <f aca="false">[1]Fev!BL24</f>
        <v>9</v>
      </c>
      <c r="P23" s="33" t="n">
        <f aca="false">[1]Mar!BN24</f>
        <v>24</v>
      </c>
      <c r="Q23" s="33" t="n">
        <f aca="false">[1]Avr!BN24</f>
        <v>9</v>
      </c>
      <c r="R23" s="33" t="n">
        <f aca="false">[1]Mai!BL24</f>
        <v>12</v>
      </c>
      <c r="S23" s="33" t="n">
        <f aca="false">[1]Jui!BL24</f>
        <v>12</v>
      </c>
      <c r="T23" s="33" t="n">
        <f aca="false">'[1]Jui Aout'!BL24</f>
        <v>0</v>
      </c>
      <c r="U23" s="33" t="n">
        <f aca="false">[1]Sep!BW24</f>
        <v>11</v>
      </c>
      <c r="V23" s="33" t="n">
        <f aca="false">[1]Oct!BL25</f>
        <v>9</v>
      </c>
      <c r="W23" s="33" t="n">
        <f aca="false">[1]Nov!BL25</f>
        <v>0</v>
      </c>
      <c r="X23" s="35" t="n">
        <f aca="false">[1]Dec!BL25</f>
        <v>0</v>
      </c>
      <c r="Y23" s="36" t="n">
        <f aca="false">SUM(C23:M23)</f>
        <v>14350</v>
      </c>
      <c r="Z23" s="37" t="n">
        <f aca="false">SUM(N23:X23)</f>
        <v>93</v>
      </c>
      <c r="AA23" s="38" t="n">
        <f aca="false">+IF(Y23=0,"0",Y23/Z23)</f>
        <v>154.301075268817</v>
      </c>
      <c r="AB23" s="39" t="n">
        <f aca="false">[1]Ligne!N22</f>
        <v>213</v>
      </c>
      <c r="AC23" s="40" t="n">
        <f aca="false">IF(AD23&gt;70,"70",IF(AD23&lt;=70,AD23,0))</f>
        <v>45</v>
      </c>
      <c r="AD23" s="41" t="n">
        <f aca="false">+ROUNDDOWN(0.7*(220-AA23),0)</f>
        <v>45</v>
      </c>
      <c r="AE23" s="42" t="n">
        <f aca="false">AC23*3</f>
        <v>135</v>
      </c>
    </row>
    <row r="24" customFormat="false" ht="19.5" hidden="false" customHeight="false" outlineLevel="0" collapsed="false">
      <c r="A24" s="31" t="s">
        <v>58</v>
      </c>
      <c r="B24" s="32" t="s">
        <v>59</v>
      </c>
      <c r="C24" s="33" t="n">
        <f aca="false">[1]Jan!BT25</f>
        <v>4586</v>
      </c>
      <c r="D24" s="33" t="n">
        <f aca="false">[1]Fev!BK25</f>
        <v>1034</v>
      </c>
      <c r="E24" s="33" t="n">
        <f aca="false">[1]Mar!BM25</f>
        <v>5664</v>
      </c>
      <c r="F24" s="33" t="n">
        <f aca="false">[1]Avr!BM25</f>
        <v>3837</v>
      </c>
      <c r="G24" s="33" t="n">
        <f aca="false">[1]Mai!BK25</f>
        <v>0</v>
      </c>
      <c r="H24" s="33" t="n">
        <f aca="false">[1]Jui!BK25</f>
        <v>2454</v>
      </c>
      <c r="I24" s="33" t="n">
        <f aca="false">'[1]Jui Aout'!BK25</f>
        <v>536</v>
      </c>
      <c r="J24" s="33" t="n">
        <f aca="false">[1]Sep!BV25</f>
        <v>3808</v>
      </c>
      <c r="K24" s="33" t="n">
        <f aca="false">[1]Oct!BK26</f>
        <v>6427</v>
      </c>
      <c r="L24" s="33" t="n">
        <f aca="false">[1]Nov!BK26</f>
        <v>1506</v>
      </c>
      <c r="M24" s="33" t="n">
        <f aca="false">[1]Dec!BK26</f>
        <v>5085</v>
      </c>
      <c r="N24" s="34" t="n">
        <f aca="false">[1]Jan!BU25</f>
        <v>27</v>
      </c>
      <c r="O24" s="33" t="n">
        <f aca="false">[1]Fev!BL25</f>
        <v>6</v>
      </c>
      <c r="P24" s="33" t="n">
        <f aca="false">[1]Mar!BN25</f>
        <v>33</v>
      </c>
      <c r="Q24" s="33" t="n">
        <f aca="false">[1]Avr!BN25</f>
        <v>21</v>
      </c>
      <c r="R24" s="33" t="n">
        <f aca="false">[1]Mai!BL25</f>
        <v>0</v>
      </c>
      <c r="S24" s="33" t="n">
        <f aca="false">[1]Jui!BL25</f>
        <v>14</v>
      </c>
      <c r="T24" s="33" t="n">
        <f aca="false">'[1]Jui Aout'!BL25</f>
        <v>3</v>
      </c>
      <c r="U24" s="33" t="n">
        <f aca="false">[1]Sep!BW25</f>
        <v>23</v>
      </c>
      <c r="V24" s="33" t="n">
        <f aca="false">[1]Oct!BL26</f>
        <v>36</v>
      </c>
      <c r="W24" s="33" t="n">
        <f aca="false">[1]Nov!BL26</f>
        <v>9</v>
      </c>
      <c r="X24" s="35" t="n">
        <f aca="false">[1]Dec!BL26</f>
        <v>30</v>
      </c>
      <c r="Y24" s="36" t="n">
        <f aca="false">SUM(C24:M24)</f>
        <v>34937</v>
      </c>
      <c r="Z24" s="37" t="n">
        <f aca="false">SUM(N24:X24)</f>
        <v>202</v>
      </c>
      <c r="AA24" s="38" t="n">
        <f aca="false">+IF(Y24=0,"0",Y24/Z24)</f>
        <v>172.955445544554</v>
      </c>
      <c r="AB24" s="39" t="n">
        <f aca="false">[1]Ligne!N23</f>
        <v>226</v>
      </c>
      <c r="AC24" s="40" t="n">
        <f aca="false">IF(AD24&gt;70,"70",IF(AD24&lt;=70,AD24,0))</f>
        <v>32</v>
      </c>
      <c r="AD24" s="41" t="n">
        <f aca="false">+ROUNDDOWN(0.7*(220-AA24),0)</f>
        <v>32</v>
      </c>
      <c r="AE24" s="42" t="n">
        <f aca="false">AC24*3</f>
        <v>96</v>
      </c>
    </row>
    <row r="25" customFormat="false" ht="19.5" hidden="false" customHeight="false" outlineLevel="0" collapsed="false">
      <c r="A25" s="31" t="s">
        <v>60</v>
      </c>
      <c r="B25" s="32" t="s">
        <v>61</v>
      </c>
      <c r="C25" s="33" t="n">
        <f aca="false">[1]Jan!BT26</f>
        <v>0</v>
      </c>
      <c r="D25" s="33" t="n">
        <f aca="false">[1]Fev!BK26</f>
        <v>510</v>
      </c>
      <c r="E25" s="33" t="n">
        <f aca="false">[1]Mar!BM26</f>
        <v>1159</v>
      </c>
      <c r="F25" s="33" t="n">
        <f aca="false">[1]Avr!BM26</f>
        <v>0</v>
      </c>
      <c r="G25" s="33" t="n">
        <f aca="false">[1]Mai!BK26</f>
        <v>992</v>
      </c>
      <c r="H25" s="33" t="n">
        <f aca="false">[1]Jui!BK26</f>
        <v>1616</v>
      </c>
      <c r="I25" s="33" t="n">
        <f aca="false">'[1]Jui Aout'!BK26</f>
        <v>0</v>
      </c>
      <c r="J25" s="33" t="n">
        <f aca="false">[1]Sep!BV26</f>
        <v>927</v>
      </c>
      <c r="K25" s="33" t="n">
        <f aca="false">[1]Oct!BK27</f>
        <v>1043</v>
      </c>
      <c r="L25" s="33" t="n">
        <f aca="false">[1]Nov!BK27</f>
        <v>1564</v>
      </c>
      <c r="M25" s="33" t="n">
        <f aca="false">[1]Dec!BK27</f>
        <v>527</v>
      </c>
      <c r="N25" s="34" t="n">
        <f aca="false">[1]Jan!BU26</f>
        <v>0</v>
      </c>
      <c r="O25" s="33" t="n">
        <f aca="false">[1]Fev!BL26</f>
        <v>3</v>
      </c>
      <c r="P25" s="33" t="n">
        <f aca="false">[1]Mar!BN26</f>
        <v>6</v>
      </c>
      <c r="Q25" s="33" t="n">
        <f aca="false">[1]Avr!BN26</f>
        <v>0</v>
      </c>
      <c r="R25" s="33" t="n">
        <f aca="false">[1]Mai!BL26</f>
        <v>6</v>
      </c>
      <c r="S25" s="33" t="n">
        <f aca="false">[1]Jui!BL26</f>
        <v>9</v>
      </c>
      <c r="T25" s="33" t="n">
        <f aca="false">'[1]Jui Aout'!BL26</f>
        <v>0</v>
      </c>
      <c r="U25" s="33" t="n">
        <f aca="false">[1]Sep!BW26</f>
        <v>6</v>
      </c>
      <c r="V25" s="33" t="n">
        <f aca="false">[1]Oct!BL27</f>
        <v>6</v>
      </c>
      <c r="W25" s="33" t="n">
        <f aca="false">[1]Nov!BL27</f>
        <v>9</v>
      </c>
      <c r="X25" s="35" t="n">
        <f aca="false">[1]Dec!BL27</f>
        <v>3</v>
      </c>
      <c r="Y25" s="36" t="n">
        <f aca="false">SUM(C25:M25)</f>
        <v>8338</v>
      </c>
      <c r="Z25" s="37" t="n">
        <f aca="false">SUM(N25:X25)</f>
        <v>48</v>
      </c>
      <c r="AA25" s="38" t="n">
        <f aca="false">+IF(Y25=0,"0",Y25/Z25)</f>
        <v>173.708333333333</v>
      </c>
      <c r="AB25" s="39" t="n">
        <f aca="false">[1]Ligne!N24</f>
        <v>258</v>
      </c>
      <c r="AC25" s="40" t="n">
        <f aca="false">IF(AD25&gt;70,"70",IF(AD25&lt;=70,AD25,0))</f>
        <v>32</v>
      </c>
      <c r="AD25" s="41" t="n">
        <f aca="false">+ROUNDDOWN(0.7*(220-AA25),0)</f>
        <v>32</v>
      </c>
      <c r="AE25" s="42" t="n">
        <f aca="false">AC25*3</f>
        <v>96</v>
      </c>
    </row>
    <row r="26" customFormat="false" ht="19.5" hidden="false" customHeight="false" outlineLevel="0" collapsed="false">
      <c r="A26" s="31" t="s">
        <v>62</v>
      </c>
      <c r="B26" s="32" t="s">
        <v>63</v>
      </c>
      <c r="C26" s="33" t="n">
        <f aca="false">[1]Jan!BT27</f>
        <v>0</v>
      </c>
      <c r="D26" s="33" t="n">
        <f aca="false">[1]Fev!BK27</f>
        <v>0</v>
      </c>
      <c r="E26" s="33" t="n">
        <f aca="false">[1]Mar!BM27</f>
        <v>0</v>
      </c>
      <c r="F26" s="33" t="n">
        <f aca="false">[1]Avr!BM27</f>
        <v>0</v>
      </c>
      <c r="G26" s="33" t="n">
        <f aca="false">[1]Mai!BK27</f>
        <v>0</v>
      </c>
      <c r="H26" s="33" t="n">
        <f aca="false">[1]Jui!BK27</f>
        <v>0</v>
      </c>
      <c r="I26" s="33" t="n">
        <f aca="false">'[1]Jui Aout'!BK27</f>
        <v>0</v>
      </c>
      <c r="J26" s="33" t="n">
        <f aca="false">[1]Sep!BV27</f>
        <v>0</v>
      </c>
      <c r="K26" s="33" t="n">
        <f aca="false">[1]Oct!BK28</f>
        <v>0</v>
      </c>
      <c r="L26" s="33" t="n">
        <f aca="false">[1]Nov!BK28</f>
        <v>0</v>
      </c>
      <c r="M26" s="33" t="n">
        <f aca="false">[1]Dec!BK28</f>
        <v>0</v>
      </c>
      <c r="N26" s="34" t="n">
        <f aca="false">[1]Jan!BU27</f>
        <v>0</v>
      </c>
      <c r="O26" s="33" t="n">
        <f aca="false">[1]Fev!BL27</f>
        <v>0</v>
      </c>
      <c r="P26" s="33" t="n">
        <f aca="false">[1]Mar!BN27</f>
        <v>0</v>
      </c>
      <c r="Q26" s="33" t="n">
        <f aca="false">[1]Avr!BN27</f>
        <v>0</v>
      </c>
      <c r="R26" s="33" t="n">
        <f aca="false">[1]Mai!BL27</f>
        <v>0</v>
      </c>
      <c r="S26" s="33" t="n">
        <f aca="false">[1]Jui!BL27</f>
        <v>0</v>
      </c>
      <c r="T26" s="33" t="n">
        <f aca="false">'[1]Jui Aout'!BL27</f>
        <v>0</v>
      </c>
      <c r="U26" s="33" t="n">
        <f aca="false">[1]Sep!BW27</f>
        <v>0</v>
      </c>
      <c r="V26" s="33" t="n">
        <f aca="false">[1]Oct!BL28</f>
        <v>0</v>
      </c>
      <c r="W26" s="33" t="n">
        <f aca="false">[1]Nov!BL28</f>
        <v>0</v>
      </c>
      <c r="X26" s="35" t="n">
        <f aca="false">[1]Dec!BL28</f>
        <v>0</v>
      </c>
      <c r="Y26" s="36" t="n">
        <f aca="false">SUM(C26:M26)</f>
        <v>0</v>
      </c>
      <c r="Z26" s="46" t="n">
        <f aca="false">SUM(N26:X26)</f>
        <v>0</v>
      </c>
      <c r="AA26" s="38" t="str">
        <f aca="false">+IF(Y26=0,"0",Y26/Z26)</f>
        <v>0</v>
      </c>
      <c r="AB26" s="39" t="n">
        <f aca="false">[1]Ligne!N25</f>
        <v>0</v>
      </c>
      <c r="AC26" s="40" t="str">
        <f aca="false">IF(AD26&gt;70,"70",IF(AD26&lt;=70,AD26,0))</f>
        <v>70</v>
      </c>
      <c r="AD26" s="41" t="n">
        <f aca="false">+ROUNDDOWN(0.7*(220-AA26),0)</f>
        <v>154</v>
      </c>
      <c r="AE26" s="47" t="n">
        <f aca="false">AC26*3</f>
        <v>210</v>
      </c>
    </row>
    <row r="27" customFormat="false" ht="19.5" hidden="false" customHeight="false" outlineLevel="0" collapsed="false">
      <c r="A27" s="43" t="s">
        <v>64</v>
      </c>
      <c r="B27" s="44" t="s">
        <v>65</v>
      </c>
      <c r="C27" s="33" t="n">
        <f aca="false">[1]Jan!BT28</f>
        <v>0</v>
      </c>
      <c r="D27" s="33" t="n">
        <f aca="false">[1]Fev!BK28</f>
        <v>0</v>
      </c>
      <c r="E27" s="33" t="n">
        <f aca="false">[1]Mar!BM28</f>
        <v>756</v>
      </c>
      <c r="F27" s="33" t="n">
        <f aca="false">[1]Avr!BM28</f>
        <v>0</v>
      </c>
      <c r="G27" s="33" t="n">
        <f aca="false">[1]Mai!BK28</f>
        <v>781</v>
      </c>
      <c r="H27" s="33" t="n">
        <f aca="false">[1]Jui!BK28</f>
        <v>424</v>
      </c>
      <c r="I27" s="33" t="n">
        <f aca="false">'[1]Jui Aout'!BK28</f>
        <v>0</v>
      </c>
      <c r="J27" s="33" t="n">
        <f aca="false">[1]Sep!BV28</f>
        <v>353</v>
      </c>
      <c r="K27" s="33" t="n">
        <f aca="false">[1]Oct!BK29</f>
        <v>0</v>
      </c>
      <c r="L27" s="33" t="n">
        <f aca="false">[1]Nov!BK29</f>
        <v>681</v>
      </c>
      <c r="M27" s="33" t="n">
        <f aca="false">[1]Dec!BK29</f>
        <v>389</v>
      </c>
      <c r="N27" s="34" t="n">
        <f aca="false">[1]Jan!BU28</f>
        <v>0</v>
      </c>
      <c r="O27" s="33" t="n">
        <f aca="false">[1]Fev!BL28</f>
        <v>0</v>
      </c>
      <c r="P27" s="33" t="n">
        <f aca="false">[1]Mar!BN28</f>
        <v>6</v>
      </c>
      <c r="Q27" s="33" t="n">
        <f aca="false">[1]Avr!BN28</f>
        <v>0</v>
      </c>
      <c r="R27" s="33" t="n">
        <f aca="false">[1]Mai!BL28</f>
        <v>6</v>
      </c>
      <c r="S27" s="33" t="n">
        <f aca="false">[1]Jui!BL28</f>
        <v>3</v>
      </c>
      <c r="T27" s="33" t="n">
        <f aca="false">'[1]Jui Aout'!BL28</f>
        <v>0</v>
      </c>
      <c r="U27" s="33" t="n">
        <f aca="false">[1]Sep!BW28</f>
        <v>3</v>
      </c>
      <c r="V27" s="33" t="n">
        <f aca="false">[1]Oct!BL29</f>
        <v>0</v>
      </c>
      <c r="W27" s="33" t="n">
        <f aca="false">[1]Nov!BL29</f>
        <v>6</v>
      </c>
      <c r="X27" s="35" t="n">
        <f aca="false">[1]Dec!BL29</f>
        <v>3</v>
      </c>
      <c r="Y27" s="36" t="n">
        <f aca="false">SUM(C27:M27)</f>
        <v>3384</v>
      </c>
      <c r="Z27" s="37" t="n">
        <f aca="false">SUM(N27:X27)</f>
        <v>27</v>
      </c>
      <c r="AA27" s="38" t="n">
        <f aca="false">+IF(Y27=0,"0",Y27/Z27)</f>
        <v>125.333333333333</v>
      </c>
      <c r="AB27" s="39" t="n">
        <f aca="false">[1]Ligne!N26</f>
        <v>159</v>
      </c>
      <c r="AC27" s="40" t="n">
        <f aca="false">IF(AD27&gt;70,"70",IF(AD27&lt;=70,AD27,0))</f>
        <v>66</v>
      </c>
      <c r="AD27" s="41" t="n">
        <f aca="false">+ROUNDDOWN(0.7*(220-AA27),0)</f>
        <v>66</v>
      </c>
      <c r="AE27" s="42" t="n">
        <f aca="false">AC27*3</f>
        <v>198</v>
      </c>
    </row>
    <row r="28" customFormat="false" ht="19.5" hidden="false" customHeight="false" outlineLevel="0" collapsed="false">
      <c r="A28" s="31" t="s">
        <v>66</v>
      </c>
      <c r="B28" s="32" t="s">
        <v>67</v>
      </c>
      <c r="C28" s="33"/>
      <c r="D28" s="33"/>
      <c r="E28" s="33"/>
      <c r="F28" s="33"/>
      <c r="G28" s="33"/>
      <c r="H28" s="33"/>
      <c r="I28" s="33"/>
      <c r="J28" s="33"/>
      <c r="K28" s="33" t="n">
        <f aca="false">[1]Oct!BK30</f>
        <v>0</v>
      </c>
      <c r="L28" s="33" t="n">
        <f aca="false">[1]Nov!BK30</f>
        <v>952</v>
      </c>
      <c r="M28" s="33" t="n">
        <f aca="false">[1]Dec!BK30</f>
        <v>749</v>
      </c>
      <c r="N28" s="34"/>
      <c r="O28" s="33"/>
      <c r="P28" s="33"/>
      <c r="Q28" s="33"/>
      <c r="R28" s="33"/>
      <c r="S28" s="33"/>
      <c r="T28" s="33"/>
      <c r="U28" s="33"/>
      <c r="V28" s="33" t="n">
        <f aca="false">[1]Oct!BL30</f>
        <v>0</v>
      </c>
      <c r="W28" s="33" t="n">
        <f aca="false">[1]Nov!BL30</f>
        <v>6</v>
      </c>
      <c r="X28" s="35" t="n">
        <f aca="false">[1]Dec!BL30</f>
        <v>5</v>
      </c>
      <c r="Y28" s="36" t="n">
        <f aca="false">SUM(C28:M28)</f>
        <v>1701</v>
      </c>
      <c r="Z28" s="37" t="n">
        <f aca="false">SUM(N28:X28)</f>
        <v>11</v>
      </c>
      <c r="AA28" s="38" t="n">
        <f aca="false">+IF(Y28=0,"0",Y28/Z28)</f>
        <v>154.636363636364</v>
      </c>
      <c r="AB28" s="39" t="n">
        <f aca="false">[1]Ligne!N27</f>
        <v>187</v>
      </c>
      <c r="AC28" s="40" t="n">
        <f aca="false">IF(AD28&gt;70,"70",IF(AD28&lt;=70,AD28,0))</f>
        <v>45</v>
      </c>
      <c r="AD28" s="41" t="n">
        <f aca="false">+ROUNDDOWN(0.7*(220-AA28),0)</f>
        <v>45</v>
      </c>
      <c r="AE28" s="42" t="n">
        <f aca="false">AC28*3</f>
        <v>135</v>
      </c>
    </row>
    <row r="29" customFormat="false" ht="19.5" hidden="false" customHeight="false" outlineLevel="0" collapsed="false">
      <c r="A29" s="31" t="s">
        <v>68</v>
      </c>
      <c r="B29" s="32" t="s">
        <v>69</v>
      </c>
      <c r="C29" s="33" t="n">
        <f aca="false">[1]Jan!BT29</f>
        <v>2060</v>
      </c>
      <c r="D29" s="33" t="n">
        <f aca="false">[1]Fev!BK29</f>
        <v>1403</v>
      </c>
      <c r="E29" s="33" t="n">
        <f aca="false">[1]Mar!BM29</f>
        <v>5509</v>
      </c>
      <c r="F29" s="33" t="n">
        <f aca="false">[1]Avr!BM29</f>
        <v>3364</v>
      </c>
      <c r="G29" s="33" t="n">
        <f aca="false">[1]Mai!BK29</f>
        <v>2455</v>
      </c>
      <c r="H29" s="33" t="n">
        <f aca="false">[1]Jui!BK29</f>
        <v>1983</v>
      </c>
      <c r="I29" s="33" t="n">
        <f aca="false">'[1]Jui Aout'!BK29</f>
        <v>0</v>
      </c>
      <c r="J29" s="33" t="n">
        <f aca="false">[1]Sep!BV29</f>
        <v>0</v>
      </c>
      <c r="K29" s="33" t="n">
        <f aca="false">[1]Oct!BK31</f>
        <v>2097</v>
      </c>
      <c r="L29" s="33" t="n">
        <f aca="false">[1]Nov!BK31</f>
        <v>2977</v>
      </c>
      <c r="M29" s="33" t="n">
        <f aca="false">[1]Dec!BK31</f>
        <v>2628</v>
      </c>
      <c r="N29" s="34" t="n">
        <f aca="false">[1]Jan!BU29</f>
        <v>13</v>
      </c>
      <c r="O29" s="33" t="n">
        <f aca="false">[1]Fev!BL29</f>
        <v>9</v>
      </c>
      <c r="P29" s="33" t="n">
        <f aca="false">[1]Mar!BN29</f>
        <v>32</v>
      </c>
      <c r="Q29" s="33" t="n">
        <f aca="false">[1]Avr!BN29</f>
        <v>20</v>
      </c>
      <c r="R29" s="33" t="n">
        <f aca="false">[1]Mai!BL29</f>
        <v>15</v>
      </c>
      <c r="S29" s="33" t="n">
        <f aca="false">[1]Jui!BL29</f>
        <v>12</v>
      </c>
      <c r="T29" s="33" t="n">
        <f aca="false">'[1]Jui Aout'!BL29</f>
        <v>0</v>
      </c>
      <c r="U29" s="33" t="n">
        <f aca="false">[1]Sep!BW29</f>
        <v>0</v>
      </c>
      <c r="V29" s="33" t="n">
        <f aca="false">[1]Oct!BL31</f>
        <v>12</v>
      </c>
      <c r="W29" s="33" t="n">
        <f aca="false">[1]Nov!BL31</f>
        <v>18</v>
      </c>
      <c r="X29" s="35" t="n">
        <f aca="false">[1]Dec!BL31</f>
        <v>16</v>
      </c>
      <c r="Y29" s="36" t="n">
        <f aca="false">SUM(C29:M29)</f>
        <v>24476</v>
      </c>
      <c r="Z29" s="37" t="n">
        <f aca="false">SUM(N29:X29)</f>
        <v>147</v>
      </c>
      <c r="AA29" s="38" t="n">
        <f aca="false">+IF(Y29=0,"0",Y29/Z29)</f>
        <v>166.503401360544</v>
      </c>
      <c r="AB29" s="39" t="n">
        <f aca="false">[1]Ligne!N28</f>
        <v>233</v>
      </c>
      <c r="AC29" s="40" t="n">
        <f aca="false">IF(AD29&gt;70,"70",IF(AD29&lt;=70,AD29,0))</f>
        <v>37</v>
      </c>
      <c r="AD29" s="41" t="n">
        <f aca="false">+ROUNDDOWN(0.7*(220-AA29),0)</f>
        <v>37</v>
      </c>
      <c r="AE29" s="42" t="n">
        <f aca="false">AC29*3</f>
        <v>111</v>
      </c>
    </row>
    <row r="30" customFormat="false" ht="19.5" hidden="false" customHeight="false" outlineLevel="0" collapsed="false">
      <c r="A30" s="31" t="s">
        <v>70</v>
      </c>
      <c r="B30" s="32" t="s">
        <v>71</v>
      </c>
      <c r="C30" s="33" t="n">
        <f aca="false">[1]Jan!BT30</f>
        <v>449</v>
      </c>
      <c r="D30" s="33" t="n">
        <f aca="false">[1]Fev!BK30</f>
        <v>1100</v>
      </c>
      <c r="E30" s="33" t="n">
        <f aca="false">[1]Mar!BM30</f>
        <v>1507</v>
      </c>
      <c r="F30" s="33" t="n">
        <f aca="false">[1]Avr!BM30</f>
        <v>430</v>
      </c>
      <c r="G30" s="33" t="n">
        <f aca="false">[1]Mai!BK30</f>
        <v>1369</v>
      </c>
      <c r="H30" s="33" t="n">
        <f aca="false">[1]Jui!BK30</f>
        <v>0</v>
      </c>
      <c r="I30" s="33" t="n">
        <f aca="false">'[1]Jui Aout'!BK30</f>
        <v>0</v>
      </c>
      <c r="J30" s="33" t="n">
        <f aca="false">[1]Sep!BV30</f>
        <v>1450</v>
      </c>
      <c r="K30" s="33" t="n">
        <f aca="false">[1]Oct!BK32</f>
        <v>0</v>
      </c>
      <c r="L30" s="33" t="n">
        <f aca="false">[1]Nov!BK32</f>
        <v>981</v>
      </c>
      <c r="M30" s="33" t="n">
        <f aca="false">[1]Dec!BK32</f>
        <v>0</v>
      </c>
      <c r="N30" s="34" t="n">
        <f aca="false">[1]Jan!BU30</f>
        <v>3</v>
      </c>
      <c r="O30" s="33" t="n">
        <f aca="false">[1]Fev!BL30</f>
        <v>6</v>
      </c>
      <c r="P30" s="33" t="n">
        <f aca="false">[1]Mar!BN30</f>
        <v>9</v>
      </c>
      <c r="Q30" s="33" t="n">
        <f aca="false">[1]Avr!BN30</f>
        <v>3</v>
      </c>
      <c r="R30" s="33" t="n">
        <f aca="false">[1]Mai!BL30</f>
        <v>9</v>
      </c>
      <c r="S30" s="33" t="n">
        <f aca="false">[1]Jui!BL30</f>
        <v>0</v>
      </c>
      <c r="T30" s="33" t="n">
        <f aca="false">'[1]Jui Aout'!BL30</f>
        <v>0</v>
      </c>
      <c r="U30" s="33" t="n">
        <f aca="false">[1]Sep!BW30</f>
        <v>8</v>
      </c>
      <c r="V30" s="33" t="n">
        <f aca="false">[1]Oct!BL32</f>
        <v>0</v>
      </c>
      <c r="W30" s="33" t="n">
        <f aca="false">[1]Nov!BL32</f>
        <v>6</v>
      </c>
      <c r="X30" s="35" t="n">
        <f aca="false">[1]Dec!BL32</f>
        <v>0</v>
      </c>
      <c r="Y30" s="36" t="n">
        <f aca="false">SUM(C30:M30)</f>
        <v>7286</v>
      </c>
      <c r="Z30" s="37" t="n">
        <f aca="false">SUM(N30:X30)</f>
        <v>44</v>
      </c>
      <c r="AA30" s="38" t="n">
        <f aca="false">+IF(Y30=0,"0",Y30/Z30)</f>
        <v>165.590909090909</v>
      </c>
      <c r="AB30" s="39" t="n">
        <f aca="false">[1]Ligne!N29</f>
        <v>224</v>
      </c>
      <c r="AC30" s="40" t="n">
        <f aca="false">IF(AD30&gt;70,"70",IF(AD30&lt;=70,AD30,0))</f>
        <v>38</v>
      </c>
      <c r="AD30" s="41" t="n">
        <f aca="false">+ROUNDDOWN(0.7*(220-AA30),0)</f>
        <v>38</v>
      </c>
      <c r="AE30" s="42" t="n">
        <f aca="false">AC30*3</f>
        <v>114</v>
      </c>
    </row>
    <row r="31" customFormat="false" ht="19.5" hidden="false" customHeight="false" outlineLevel="0" collapsed="false">
      <c r="A31" s="43" t="s">
        <v>72</v>
      </c>
      <c r="B31" s="44" t="s">
        <v>73</v>
      </c>
      <c r="C31" s="33" t="n">
        <f aca="false">[1]Jan!BT31</f>
        <v>0</v>
      </c>
      <c r="D31" s="33" t="n">
        <f aca="false">[1]Fev!BK31</f>
        <v>0</v>
      </c>
      <c r="E31" s="33" t="n">
        <f aca="false">[1]Mar!BM31</f>
        <v>0</v>
      </c>
      <c r="F31" s="33" t="n">
        <f aca="false">[1]Avr!BM31</f>
        <v>0</v>
      </c>
      <c r="G31" s="33" t="n">
        <f aca="false">[1]Mai!BK31</f>
        <v>0</v>
      </c>
      <c r="H31" s="33" t="n">
        <f aca="false">[1]Jui!BK31</f>
        <v>0</v>
      </c>
      <c r="I31" s="33" t="n">
        <f aca="false">'[1]Jui Aout'!BK31</f>
        <v>0</v>
      </c>
      <c r="J31" s="33" t="n">
        <f aca="false">[1]Sep!BV31</f>
        <v>0</v>
      </c>
      <c r="K31" s="33" t="n">
        <f aca="false">[1]Oct!BK33</f>
        <v>337</v>
      </c>
      <c r="L31" s="33" t="n">
        <f aca="false">[1]Nov!BK33</f>
        <v>333</v>
      </c>
      <c r="M31" s="33" t="n">
        <f aca="false">[1]Dec!BK33</f>
        <v>0</v>
      </c>
      <c r="N31" s="34" t="n">
        <f aca="false">[1]Jan!BU31</f>
        <v>0</v>
      </c>
      <c r="O31" s="33" t="n">
        <f aca="false">[1]Fev!BL31</f>
        <v>0</v>
      </c>
      <c r="P31" s="33" t="n">
        <f aca="false">[1]Mar!BN31</f>
        <v>0</v>
      </c>
      <c r="Q31" s="33" t="n">
        <f aca="false">[1]Avr!BN31</f>
        <v>0</v>
      </c>
      <c r="R31" s="33" t="n">
        <f aca="false">[1]Mai!BL31</f>
        <v>0</v>
      </c>
      <c r="S31" s="33" t="n">
        <f aca="false">[1]Jui!BL31</f>
        <v>0</v>
      </c>
      <c r="T31" s="33" t="n">
        <f aca="false">'[1]Jui Aout'!BL31</f>
        <v>0</v>
      </c>
      <c r="U31" s="33" t="n">
        <f aca="false">[1]Sep!BW31</f>
        <v>0</v>
      </c>
      <c r="V31" s="33" t="n">
        <f aca="false">[1]Oct!BL33</f>
        <v>3</v>
      </c>
      <c r="W31" s="33" t="n">
        <f aca="false">[1]Nov!BL33</f>
        <v>3</v>
      </c>
      <c r="X31" s="35" t="n">
        <f aca="false">[1]Dec!BL33</f>
        <v>0</v>
      </c>
      <c r="Y31" s="36" t="n">
        <f aca="false">SUM(C31:M31)</f>
        <v>670</v>
      </c>
      <c r="Z31" s="46" t="n">
        <f aca="false">SUM(N31:X31)</f>
        <v>6</v>
      </c>
      <c r="AA31" s="38" t="n">
        <f aca="false">+IF(Y31=0,"0",Y31/Z31)</f>
        <v>111.666666666667</v>
      </c>
      <c r="AB31" s="39" t="n">
        <f aca="false">[1]Ligne!N30</f>
        <v>135</v>
      </c>
      <c r="AC31" s="40" t="str">
        <f aca="false">IF(AD31&gt;70,"70",IF(AD31&lt;=70,AD31,0))</f>
        <v>70</v>
      </c>
      <c r="AD31" s="41" t="n">
        <f aca="false">+ROUNDDOWN(0.7*(220-AA31),0)</f>
        <v>75</v>
      </c>
      <c r="AE31" s="47" t="n">
        <f aca="false">AC31*3</f>
        <v>210</v>
      </c>
    </row>
    <row r="32" customFormat="false" ht="19.5" hidden="false" customHeight="false" outlineLevel="0" collapsed="false">
      <c r="A32" s="31" t="s">
        <v>74</v>
      </c>
      <c r="B32" s="32" t="s">
        <v>73</v>
      </c>
      <c r="C32" s="33" t="n">
        <f aca="false">[1]Jan!BT32</f>
        <v>451</v>
      </c>
      <c r="D32" s="33" t="n">
        <f aca="false">[1]Fev!BK32</f>
        <v>0</v>
      </c>
      <c r="E32" s="33" t="n">
        <f aca="false">[1]Mar!BM32</f>
        <v>894</v>
      </c>
      <c r="F32" s="33" t="n">
        <f aca="false">[1]Avr!BM32</f>
        <v>0</v>
      </c>
      <c r="G32" s="33" t="n">
        <f aca="false">[1]Mai!BK32</f>
        <v>448</v>
      </c>
      <c r="H32" s="33" t="n">
        <f aca="false">[1]Jui!BK32</f>
        <v>0</v>
      </c>
      <c r="I32" s="33" t="n">
        <f aca="false">'[1]Jui Aout'!BK32</f>
        <v>432</v>
      </c>
      <c r="J32" s="33" t="n">
        <f aca="false">[1]Sep!BV32</f>
        <v>1702</v>
      </c>
      <c r="K32" s="33" t="n">
        <f aca="false">[1]Oct!BK34</f>
        <v>404</v>
      </c>
      <c r="L32" s="33" t="n">
        <f aca="false">[1]Nov!BK34</f>
        <v>813</v>
      </c>
      <c r="M32" s="33" t="n">
        <f aca="false">[1]Dec!BK34</f>
        <v>423</v>
      </c>
      <c r="N32" s="34" t="n">
        <f aca="false">[1]Jan!BU32</f>
        <v>3</v>
      </c>
      <c r="O32" s="33" t="n">
        <f aca="false">[1]Fev!BL32</f>
        <v>0</v>
      </c>
      <c r="P32" s="33" t="n">
        <f aca="false">[1]Mar!BN32</f>
        <v>6</v>
      </c>
      <c r="Q32" s="33" t="n">
        <f aca="false">[1]Avr!BN32</f>
        <v>0</v>
      </c>
      <c r="R32" s="33" t="n">
        <f aca="false">[1]Mai!BL32</f>
        <v>3</v>
      </c>
      <c r="S32" s="33" t="n">
        <f aca="false">[1]Jui!BL32</f>
        <v>0</v>
      </c>
      <c r="T32" s="33" t="n">
        <f aca="false">'[1]Jui Aout'!BL32</f>
        <v>3</v>
      </c>
      <c r="U32" s="33" t="n">
        <f aca="false">[1]Sep!BW32</f>
        <v>11</v>
      </c>
      <c r="V32" s="33" t="n">
        <f aca="false">[1]Oct!BL34</f>
        <v>3</v>
      </c>
      <c r="W32" s="33" t="n">
        <f aca="false">[1]Nov!BL34</f>
        <v>6</v>
      </c>
      <c r="X32" s="35" t="n">
        <f aca="false">[1]Dec!BL34</f>
        <v>3</v>
      </c>
      <c r="Y32" s="36" t="n">
        <f aca="false">SUM(C32:M32)</f>
        <v>5567</v>
      </c>
      <c r="Z32" s="37" t="n">
        <f aca="false">SUM(N32:X32)</f>
        <v>38</v>
      </c>
      <c r="AA32" s="38" t="n">
        <f aca="false">+IF(Y32=0,"0",Y32/Z32)</f>
        <v>146.5</v>
      </c>
      <c r="AB32" s="39" t="n">
        <f aca="false">[1]Ligne!N31</f>
        <v>196</v>
      </c>
      <c r="AC32" s="40" t="n">
        <f aca="false">IF(AD32&gt;70,"70",IF(AD32&lt;=70,AD32,0))</f>
        <v>51</v>
      </c>
      <c r="AD32" s="41" t="n">
        <f aca="false">+ROUNDDOWN(0.7*(220-AA32),0)</f>
        <v>51</v>
      </c>
      <c r="AE32" s="42" t="n">
        <f aca="false">AC32*3</f>
        <v>153</v>
      </c>
    </row>
    <row r="33" customFormat="false" ht="19.5" hidden="false" customHeight="false" outlineLevel="0" collapsed="false">
      <c r="A33" s="43" t="s">
        <v>75</v>
      </c>
      <c r="B33" s="44" t="s">
        <v>76</v>
      </c>
      <c r="C33" s="33" t="n">
        <f aca="false">[1]Jan!BT33</f>
        <v>0</v>
      </c>
      <c r="D33" s="33" t="n">
        <f aca="false">[1]Fev!BK33</f>
        <v>0</v>
      </c>
      <c r="E33" s="33" t="n">
        <f aca="false">[1]Mar!BM33</f>
        <v>0</v>
      </c>
      <c r="F33" s="33" t="n">
        <f aca="false">[1]Avr!BM33</f>
        <v>0</v>
      </c>
      <c r="G33" s="33" t="n">
        <f aca="false">[1]Mai!BK33</f>
        <v>0</v>
      </c>
      <c r="H33" s="33" t="n">
        <f aca="false">[1]Jui!BK33</f>
        <v>0</v>
      </c>
      <c r="I33" s="33" t="n">
        <f aca="false">'[1]Jui Aout'!BK33</f>
        <v>0</v>
      </c>
      <c r="J33" s="33" t="n">
        <f aca="false">[1]Sep!BV33</f>
        <v>0</v>
      </c>
      <c r="K33" s="33" t="n">
        <f aca="false">[1]Oct!BK35</f>
        <v>0</v>
      </c>
      <c r="L33" s="33" t="n">
        <f aca="false">[1]Nov!BK35</f>
        <v>288</v>
      </c>
      <c r="M33" s="33" t="n">
        <f aca="false">[1]Dec!BK35</f>
        <v>0</v>
      </c>
      <c r="N33" s="34" t="n">
        <f aca="false">[1]Jan!BU33</f>
        <v>0</v>
      </c>
      <c r="O33" s="33" t="n">
        <f aca="false">[1]Fev!BL33</f>
        <v>0</v>
      </c>
      <c r="P33" s="33" t="n">
        <f aca="false">[1]Mar!BN33</f>
        <v>0</v>
      </c>
      <c r="Q33" s="33" t="n">
        <f aca="false">[1]Avr!BN33</f>
        <v>0</v>
      </c>
      <c r="R33" s="33" t="n">
        <f aca="false">[1]Mai!BL33</f>
        <v>0</v>
      </c>
      <c r="S33" s="33" t="n">
        <f aca="false">[1]Jui!BL33</f>
        <v>0</v>
      </c>
      <c r="T33" s="33" t="n">
        <f aca="false">'[1]Jui Aout'!BL33</f>
        <v>0</v>
      </c>
      <c r="U33" s="33" t="n">
        <f aca="false">[1]Sep!BW33</f>
        <v>0</v>
      </c>
      <c r="V33" s="33" t="n">
        <f aca="false">[1]Oct!BL35</f>
        <v>0</v>
      </c>
      <c r="W33" s="33" t="n">
        <f aca="false">[1]Nov!BL35</f>
        <v>3</v>
      </c>
      <c r="X33" s="35" t="n">
        <f aca="false">[1]Dec!BL35</f>
        <v>0</v>
      </c>
      <c r="Y33" s="36" t="n">
        <f aca="false">SUM(C33:M33)</f>
        <v>288</v>
      </c>
      <c r="Z33" s="46" t="n">
        <f aca="false">SUM(N33:X33)</f>
        <v>3</v>
      </c>
      <c r="AA33" s="38" t="n">
        <f aca="false">+IF(Y33=0,"0",Y33/Z33)</f>
        <v>96</v>
      </c>
      <c r="AB33" s="39" t="n">
        <f aca="false">[1]Ligne!N32</f>
        <v>116</v>
      </c>
      <c r="AC33" s="40" t="str">
        <f aca="false">IF(AD33&gt;70,"70",IF(AD33&lt;=70,AD33,0))</f>
        <v>70</v>
      </c>
      <c r="AD33" s="41" t="n">
        <f aca="false">+ROUNDDOWN(0.7*(220-AA33),0)</f>
        <v>86</v>
      </c>
      <c r="AE33" s="47" t="n">
        <f aca="false">AC33*3</f>
        <v>210</v>
      </c>
    </row>
    <row r="34" customFormat="false" ht="19.5" hidden="false" customHeight="false" outlineLevel="0" collapsed="false">
      <c r="A34" s="31" t="s">
        <v>77</v>
      </c>
      <c r="B34" s="32" t="s">
        <v>76</v>
      </c>
      <c r="C34" s="33" t="n">
        <f aca="false">[1]Jan!BT34</f>
        <v>0</v>
      </c>
      <c r="D34" s="33" t="n">
        <f aca="false">[1]Fev!BK34</f>
        <v>0</v>
      </c>
      <c r="E34" s="33" t="n">
        <f aca="false">[1]Mar!BM34</f>
        <v>364</v>
      </c>
      <c r="F34" s="33" t="n">
        <f aca="false">[1]Avr!BM34</f>
        <v>0</v>
      </c>
      <c r="G34" s="33" t="n">
        <f aca="false">[1]Mai!BK34</f>
        <v>372</v>
      </c>
      <c r="H34" s="33" t="n">
        <f aca="false">[1]Jui!BK34</f>
        <v>795</v>
      </c>
      <c r="I34" s="33" t="n">
        <f aca="false">'[1]Jui Aout'!BK34</f>
        <v>0</v>
      </c>
      <c r="J34" s="33" t="n">
        <f aca="false">[1]Sep!BV34</f>
        <v>303</v>
      </c>
      <c r="K34" s="33" t="n">
        <f aca="false">[1]Oct!BK36</f>
        <v>1443</v>
      </c>
      <c r="L34" s="33" t="n">
        <f aca="false">[1]Nov!BK36</f>
        <v>697</v>
      </c>
      <c r="M34" s="33" t="n">
        <f aca="false">[1]Dec!BK36</f>
        <v>2472</v>
      </c>
      <c r="N34" s="34" t="n">
        <f aca="false">[1]Jan!BU34</f>
        <v>0</v>
      </c>
      <c r="O34" s="33" t="n">
        <f aca="false">[1]Fev!BL34</f>
        <v>0</v>
      </c>
      <c r="P34" s="33" t="n">
        <f aca="false">[1]Mar!BN34</f>
        <v>3</v>
      </c>
      <c r="Q34" s="33" t="n">
        <f aca="false">[1]Avr!BN34</f>
        <v>0</v>
      </c>
      <c r="R34" s="33" t="n">
        <f aca="false">[1]Mai!BL34</f>
        <v>3</v>
      </c>
      <c r="S34" s="33" t="n">
        <f aca="false">[1]Jui!BL34</f>
        <v>6</v>
      </c>
      <c r="T34" s="33" t="n">
        <f aca="false">'[1]Jui Aout'!BL34</f>
        <v>0</v>
      </c>
      <c r="U34" s="33" t="n">
        <f aca="false">[1]Sep!BW34</f>
        <v>3</v>
      </c>
      <c r="V34" s="33" t="n">
        <f aca="false">[1]Oct!BL36</f>
        <v>11</v>
      </c>
      <c r="W34" s="33" t="n">
        <f aca="false">[1]Nov!BL36</f>
        <v>6</v>
      </c>
      <c r="X34" s="35" t="n">
        <f aca="false">[1]Dec!BL36</f>
        <v>19</v>
      </c>
      <c r="Y34" s="36" t="n">
        <f aca="false">SUM(C34:M34)</f>
        <v>6446</v>
      </c>
      <c r="Z34" s="37" t="n">
        <f aca="false">SUM(N34:X34)</f>
        <v>51</v>
      </c>
      <c r="AA34" s="38" t="n">
        <f aca="false">+IF(Y34=0,"0",Y34/Z34)</f>
        <v>126.392156862745</v>
      </c>
      <c r="AB34" s="39" t="n">
        <f aca="false">[1]Ligne!N33</f>
        <v>177</v>
      </c>
      <c r="AC34" s="40" t="n">
        <f aca="false">IF(AD34&gt;70,"70",IF(AD34&lt;=70,AD34,0))</f>
        <v>65</v>
      </c>
      <c r="AD34" s="41" t="n">
        <f aca="false">+ROUNDDOWN(0.7*(220-AA34),0)</f>
        <v>65</v>
      </c>
      <c r="AE34" s="42" t="n">
        <f aca="false">AC34*3</f>
        <v>195</v>
      </c>
    </row>
    <row r="35" customFormat="false" ht="19.5" hidden="false" customHeight="false" outlineLevel="0" collapsed="false">
      <c r="A35" s="31" t="s">
        <v>53</v>
      </c>
      <c r="B35" s="32" t="s">
        <v>76</v>
      </c>
      <c r="C35" s="33" t="n">
        <f aca="false">[1]Jan!BT35</f>
        <v>1769</v>
      </c>
      <c r="D35" s="33" t="n">
        <f aca="false">[1]Fev!BK35</f>
        <v>4863</v>
      </c>
      <c r="E35" s="33" t="n">
        <f aca="false">[1]Mar!BM35</f>
        <v>4978</v>
      </c>
      <c r="F35" s="33" t="n">
        <f aca="false">[1]Avr!BM35</f>
        <v>966</v>
      </c>
      <c r="G35" s="33" t="n">
        <f aca="false">[1]Mai!BK35</f>
        <v>1582</v>
      </c>
      <c r="H35" s="33" t="n">
        <f aca="false">[1]Jui!BK35</f>
        <v>3306</v>
      </c>
      <c r="I35" s="33" t="n">
        <f aca="false">'[1]Jui Aout'!BK35</f>
        <v>0</v>
      </c>
      <c r="J35" s="33" t="n">
        <f aca="false">[1]Sep!BV35</f>
        <v>2368</v>
      </c>
      <c r="K35" s="33" t="n">
        <f aca="false">[1]Oct!BK37</f>
        <v>2569</v>
      </c>
      <c r="L35" s="33" t="n">
        <f aca="false">[1]Nov!BK37</f>
        <v>968</v>
      </c>
      <c r="M35" s="33" t="n">
        <f aca="false">[1]Dec!BK37</f>
        <v>1516</v>
      </c>
      <c r="N35" s="34" t="n">
        <f aca="false">[1]Jan!BU35</f>
        <v>10</v>
      </c>
      <c r="O35" s="33" t="n">
        <f aca="false">[1]Fev!BL35</f>
        <v>28</v>
      </c>
      <c r="P35" s="33" t="n">
        <f aca="false">[1]Mar!BN35</f>
        <v>31</v>
      </c>
      <c r="Q35" s="33" t="n">
        <f aca="false">[1]Avr!BN35</f>
        <v>6</v>
      </c>
      <c r="R35" s="33" t="n">
        <f aca="false">[1]Mai!BL35</f>
        <v>9</v>
      </c>
      <c r="S35" s="33" t="n">
        <f aca="false">[1]Jui!BL35</f>
        <v>18</v>
      </c>
      <c r="T35" s="33" t="n">
        <f aca="false">'[1]Jui Aout'!BL35</f>
        <v>0</v>
      </c>
      <c r="U35" s="33" t="n">
        <f aca="false">[1]Sep!BW35</f>
        <v>14</v>
      </c>
      <c r="V35" s="33" t="n">
        <f aca="false">[1]Oct!BL37</f>
        <v>15</v>
      </c>
      <c r="W35" s="33" t="n">
        <f aca="false">[1]Nov!BL37</f>
        <v>6</v>
      </c>
      <c r="X35" s="35" t="n">
        <f aca="false">[1]Dec!BL37</f>
        <v>9</v>
      </c>
      <c r="Y35" s="36" t="n">
        <f aca="false">SUM(C35:M35)</f>
        <v>24885</v>
      </c>
      <c r="Z35" s="37" t="n">
        <f aca="false">SUM(N35:X35)</f>
        <v>146</v>
      </c>
      <c r="AA35" s="38" t="n">
        <f aca="false">+IF(Y35=0,"0",Y35/Z35)</f>
        <v>170.445205479452</v>
      </c>
      <c r="AB35" s="39" t="n">
        <f aca="false">[1]Ligne!N34</f>
        <v>242</v>
      </c>
      <c r="AC35" s="40" t="n">
        <f aca="false">IF(AD35&gt;70,"70",IF(AD35&lt;=70,AD35,0))</f>
        <v>34</v>
      </c>
      <c r="AD35" s="41" t="n">
        <f aca="false">+ROUNDDOWN(0.7*(220-AA35),0)</f>
        <v>34</v>
      </c>
      <c r="AE35" s="42" t="n">
        <f aca="false">AC35*3</f>
        <v>102</v>
      </c>
    </row>
    <row r="36" customFormat="false" ht="19.5" hidden="false" customHeight="false" outlineLevel="0" collapsed="false">
      <c r="A36" s="31" t="s">
        <v>78</v>
      </c>
      <c r="B36" s="32" t="s">
        <v>79</v>
      </c>
      <c r="C36" s="33" t="n">
        <f aca="false">[1]Jan!BT36</f>
        <v>4618</v>
      </c>
      <c r="D36" s="33" t="n">
        <f aca="false">[1]Fev!BK36</f>
        <v>3393</v>
      </c>
      <c r="E36" s="33" t="n">
        <f aca="false">[1]Mar!BM36</f>
        <v>8274</v>
      </c>
      <c r="F36" s="33" t="n">
        <f aca="false">[1]Avr!BM36</f>
        <v>4972</v>
      </c>
      <c r="G36" s="33" t="n">
        <f aca="false">[1]Mai!BK36</f>
        <v>7444</v>
      </c>
      <c r="H36" s="33" t="n">
        <f aca="false">[1]Jui!BK36</f>
        <v>474</v>
      </c>
      <c r="I36" s="33" t="n">
        <f aca="false">'[1]Jui Aout'!BK36</f>
        <v>6028</v>
      </c>
      <c r="J36" s="33" t="n">
        <f aca="false">[1]Sep!BV36</f>
        <v>6353</v>
      </c>
      <c r="K36" s="33" t="n">
        <f aca="false">[1]Oct!BK38</f>
        <v>1582</v>
      </c>
      <c r="L36" s="33" t="n">
        <f aca="false">[1]Nov!BK38</f>
        <v>4988</v>
      </c>
      <c r="M36" s="33" t="n">
        <f aca="false">[1]Dec!BK38</f>
        <v>4975</v>
      </c>
      <c r="N36" s="34" t="n">
        <f aca="false">[1]Jan!BU36</f>
        <v>28</v>
      </c>
      <c r="O36" s="33" t="n">
        <f aca="false">[1]Fev!BL36</f>
        <v>20</v>
      </c>
      <c r="P36" s="33" t="n">
        <f aca="false">[1]Mar!BN36</f>
        <v>49</v>
      </c>
      <c r="Q36" s="33" t="n">
        <f aca="false">[1]Avr!BN36</f>
        <v>31</v>
      </c>
      <c r="R36" s="33" t="n">
        <f aca="false">[1]Mai!BL36</f>
        <v>44</v>
      </c>
      <c r="S36" s="33" t="n">
        <f aca="false">[1]Jui!BL36</f>
        <v>3</v>
      </c>
      <c r="T36" s="33" t="n">
        <f aca="false">'[1]Jui Aout'!BL36</f>
        <v>38</v>
      </c>
      <c r="U36" s="33" t="n">
        <f aca="false">[1]Sep!BW36</f>
        <v>37</v>
      </c>
      <c r="V36" s="33" t="n">
        <f aca="false">[1]Oct!BL38</f>
        <v>9</v>
      </c>
      <c r="W36" s="33" t="n">
        <f aca="false">[1]Nov!BL38</f>
        <v>31</v>
      </c>
      <c r="X36" s="35" t="n">
        <f aca="false">[1]Dec!BL38</f>
        <v>28</v>
      </c>
      <c r="Y36" s="36" t="n">
        <f aca="false">SUM(C36:M36)</f>
        <v>53101</v>
      </c>
      <c r="Z36" s="37" t="n">
        <f aca="false">SUM(N36:X36)</f>
        <v>318</v>
      </c>
      <c r="AA36" s="38" t="n">
        <f aca="false">+IF(Y36=0,"0",Y36/Z36)</f>
        <v>166.98427672956</v>
      </c>
      <c r="AB36" s="39" t="n">
        <f aca="false">[1]Ligne!N35</f>
        <v>279</v>
      </c>
      <c r="AC36" s="40" t="n">
        <f aca="false">IF(AD36&gt;70,"70",IF(AD36&lt;=70,AD36,0))</f>
        <v>37</v>
      </c>
      <c r="AD36" s="41" t="n">
        <f aca="false">+ROUNDDOWN(0.7*(220-AA36),0)</f>
        <v>37</v>
      </c>
      <c r="AE36" s="42" t="n">
        <f aca="false">AC36*3</f>
        <v>111</v>
      </c>
    </row>
    <row r="37" customFormat="false" ht="19.5" hidden="false" customHeight="false" outlineLevel="0" collapsed="false">
      <c r="A37" s="31" t="s">
        <v>80</v>
      </c>
      <c r="B37" s="32" t="s">
        <v>81</v>
      </c>
      <c r="C37" s="33" t="n">
        <f aca="false">[1]Jan!BT37</f>
        <v>0</v>
      </c>
      <c r="D37" s="33" t="n">
        <f aca="false">[1]Fev!BK37</f>
        <v>0</v>
      </c>
      <c r="E37" s="33" t="n">
        <f aca="false">[1]Mar!BM37</f>
        <v>891</v>
      </c>
      <c r="F37" s="33" t="n">
        <f aca="false">[1]Avr!BM37</f>
        <v>0</v>
      </c>
      <c r="G37" s="33" t="n">
        <f aca="false">[1]Mai!BK37</f>
        <v>888</v>
      </c>
      <c r="H37" s="33" t="n">
        <f aca="false">[1]Jui!BK37</f>
        <v>1215</v>
      </c>
      <c r="I37" s="33" t="n">
        <f aca="false">'[1]Jui Aout'!BK37</f>
        <v>0</v>
      </c>
      <c r="J37" s="33" t="n">
        <f aca="false">[1]Sep!BV37</f>
        <v>414</v>
      </c>
      <c r="K37" s="33" t="n">
        <f aca="false">[1]Oct!BK39</f>
        <v>367</v>
      </c>
      <c r="L37" s="33" t="n">
        <f aca="false">[1]Nov!BK39</f>
        <v>0</v>
      </c>
      <c r="M37" s="33" t="n">
        <f aca="false">[1]Dec!BK39</f>
        <v>904</v>
      </c>
      <c r="N37" s="34" t="n">
        <f aca="false">[1]Jan!BU37</f>
        <v>0</v>
      </c>
      <c r="O37" s="33" t="n">
        <f aca="false">[1]Fev!BL37</f>
        <v>0</v>
      </c>
      <c r="P37" s="33" t="n">
        <f aca="false">[1]Mar!BN37</f>
        <v>6</v>
      </c>
      <c r="Q37" s="33" t="n">
        <f aca="false">[1]Avr!BN37</f>
        <v>0</v>
      </c>
      <c r="R37" s="33" t="n">
        <f aca="false">[1]Mai!BL37</f>
        <v>6</v>
      </c>
      <c r="S37" s="33" t="n">
        <f aca="false">[1]Jui!BL37</f>
        <v>9</v>
      </c>
      <c r="T37" s="33" t="n">
        <f aca="false">'[1]Jui Aout'!BL37</f>
        <v>0</v>
      </c>
      <c r="U37" s="33" t="n">
        <f aca="false">[1]Sep!BW37</f>
        <v>3</v>
      </c>
      <c r="V37" s="33" t="n">
        <f aca="false">[1]Oct!BL39</f>
        <v>3</v>
      </c>
      <c r="W37" s="33" t="n">
        <f aca="false">[1]Nov!BL39</f>
        <v>0</v>
      </c>
      <c r="X37" s="35" t="n">
        <f aca="false">[1]Dec!BL39</f>
        <v>6</v>
      </c>
      <c r="Y37" s="36" t="n">
        <f aca="false">SUM(C37:M37)</f>
        <v>4679</v>
      </c>
      <c r="Z37" s="37" t="n">
        <f aca="false">SUM(N37:X37)</f>
        <v>33</v>
      </c>
      <c r="AA37" s="38" t="n">
        <f aca="false">+IF(Y37=0,"0",Y37/Z37)</f>
        <v>141.787878787879</v>
      </c>
      <c r="AB37" s="39" t="n">
        <f aca="false">[1]Ligne!N36</f>
        <v>194</v>
      </c>
      <c r="AC37" s="40" t="n">
        <f aca="false">IF(AD37&gt;70,"70",IF(AD37&lt;=70,AD37,0))</f>
        <v>54</v>
      </c>
      <c r="AD37" s="41" t="n">
        <f aca="false">+ROUNDDOWN(0.7*(220-AA37),0)</f>
        <v>54</v>
      </c>
      <c r="AE37" s="42" t="n">
        <f aca="false">AC37*3</f>
        <v>162</v>
      </c>
    </row>
    <row r="38" customFormat="false" ht="19.5" hidden="false" customHeight="false" outlineLevel="0" collapsed="false">
      <c r="A38" s="31" t="s">
        <v>82</v>
      </c>
      <c r="B38" s="32" t="s">
        <v>83</v>
      </c>
      <c r="C38" s="33" t="n">
        <f aca="false">[1]Jan!BT38</f>
        <v>2121</v>
      </c>
      <c r="D38" s="33" t="n">
        <f aca="false">[1]Fev!BK38</f>
        <v>1854</v>
      </c>
      <c r="E38" s="33" t="n">
        <f aca="false">[1]Mar!BM38</f>
        <v>5956</v>
      </c>
      <c r="F38" s="33" t="n">
        <f aca="false">[1]Avr!BM38</f>
        <v>1434</v>
      </c>
      <c r="G38" s="33" t="n">
        <f aca="false">[1]Mai!BK38</f>
        <v>563</v>
      </c>
      <c r="H38" s="33" t="n">
        <f aca="false">[1]Jui!BK38</f>
        <v>319</v>
      </c>
      <c r="I38" s="33" t="n">
        <f aca="false">'[1]Jui Aout'!BK38</f>
        <v>0</v>
      </c>
      <c r="J38" s="33" t="n">
        <f aca="false">[1]Sep!BV38</f>
        <v>0</v>
      </c>
      <c r="K38" s="33" t="n">
        <f aca="false">[1]Oct!BK40</f>
        <v>1163</v>
      </c>
      <c r="L38" s="33" t="n">
        <f aca="false">[1]Nov!BK40</f>
        <v>1067</v>
      </c>
      <c r="M38" s="33" t="n">
        <f aca="false">[1]Dec!BK40</f>
        <v>1462</v>
      </c>
      <c r="N38" s="34" t="n">
        <f aca="false">[1]Jan!BU38</f>
        <v>12</v>
      </c>
      <c r="O38" s="33" t="n">
        <f aca="false">[1]Fev!BL38</f>
        <v>10</v>
      </c>
      <c r="P38" s="33" t="n">
        <f aca="false">[1]Mar!BN38</f>
        <v>31</v>
      </c>
      <c r="Q38" s="33" t="n">
        <f aca="false">[1]Avr!BN38</f>
        <v>7</v>
      </c>
      <c r="R38" s="33" t="n">
        <f aca="false">[1]Mai!BL38</f>
        <v>3</v>
      </c>
      <c r="S38" s="33" t="n">
        <f aca="false">[1]Jui!BL38</f>
        <v>2</v>
      </c>
      <c r="T38" s="33" t="n">
        <f aca="false">'[1]Jui Aout'!BL38</f>
        <v>0</v>
      </c>
      <c r="U38" s="33" t="n">
        <f aca="false">[1]Sep!BW38</f>
        <v>0</v>
      </c>
      <c r="V38" s="33" t="n">
        <f aca="false">[1]Oct!BL40</f>
        <v>6</v>
      </c>
      <c r="W38" s="33" t="n">
        <f aca="false">[1]Nov!BL40</f>
        <v>6</v>
      </c>
      <c r="X38" s="35" t="n">
        <f aca="false">[1]Dec!BL40</f>
        <v>7</v>
      </c>
      <c r="Y38" s="36" t="n">
        <f aca="false">SUM(C38:M38)</f>
        <v>15939</v>
      </c>
      <c r="Z38" s="37" t="n">
        <f aca="false">SUM(N38:X38)</f>
        <v>84</v>
      </c>
      <c r="AA38" s="38" t="n">
        <f aca="false">+IF(Y38=0,"0",Y38/Z38)</f>
        <v>189.75</v>
      </c>
      <c r="AB38" s="39" t="n">
        <f aca="false">[1]Ligne!N37</f>
        <v>278</v>
      </c>
      <c r="AC38" s="40" t="n">
        <f aca="false">IF(AD38&gt;70,"70",IF(AD38&lt;=70,AD38,0))</f>
        <v>21</v>
      </c>
      <c r="AD38" s="41" t="n">
        <f aca="false">+ROUNDDOWN(0.7*(220-AA38),0)</f>
        <v>21</v>
      </c>
      <c r="AE38" s="42" t="n">
        <f aca="false">AC38*3</f>
        <v>63</v>
      </c>
    </row>
    <row r="39" customFormat="false" ht="19.5" hidden="false" customHeight="false" outlineLevel="0" collapsed="false">
      <c r="A39" s="43" t="s">
        <v>84</v>
      </c>
      <c r="B39" s="44" t="s">
        <v>85</v>
      </c>
      <c r="C39" s="33" t="n">
        <f aca="false">[1]Jan!BT39</f>
        <v>310</v>
      </c>
      <c r="D39" s="33" t="n">
        <f aca="false">[1]Fev!BK39</f>
        <v>0</v>
      </c>
      <c r="E39" s="33" t="n">
        <f aca="false">[1]Mar!BM39</f>
        <v>341</v>
      </c>
      <c r="F39" s="33" t="n">
        <f aca="false">[1]Avr!BM39</f>
        <v>390</v>
      </c>
      <c r="G39" s="33" t="n">
        <f aca="false">[1]Mai!BK39</f>
        <v>712</v>
      </c>
      <c r="H39" s="33" t="n">
        <f aca="false">[1]Jui!BK39</f>
        <v>645</v>
      </c>
      <c r="I39" s="33" t="n">
        <f aca="false">'[1]Jui Aout'!BK39</f>
        <v>0</v>
      </c>
      <c r="J39" s="33" t="n">
        <f aca="false">[1]Sep!BV39</f>
        <v>0</v>
      </c>
      <c r="K39" s="33" t="n">
        <f aca="false">[1]Oct!BK41</f>
        <v>0</v>
      </c>
      <c r="L39" s="33" t="n">
        <f aca="false">[1]Nov!BK41</f>
        <v>0</v>
      </c>
      <c r="M39" s="33" t="n">
        <f aca="false">[1]Dec!BK41</f>
        <v>0</v>
      </c>
      <c r="N39" s="34" t="n">
        <f aca="false">[1]Jan!BU39</f>
        <v>3</v>
      </c>
      <c r="O39" s="33" t="n">
        <f aca="false">[1]Fev!BL39</f>
        <v>0</v>
      </c>
      <c r="P39" s="33" t="n">
        <f aca="false">[1]Mar!BN39</f>
        <v>3</v>
      </c>
      <c r="Q39" s="33" t="n">
        <f aca="false">[1]Avr!BN39</f>
        <v>3</v>
      </c>
      <c r="R39" s="33" t="n">
        <f aca="false">[1]Mai!BL39</f>
        <v>6</v>
      </c>
      <c r="S39" s="33" t="n">
        <f aca="false">[1]Jui!BL39</f>
        <v>6</v>
      </c>
      <c r="T39" s="33" t="n">
        <f aca="false">'[1]Jui Aout'!BL39</f>
        <v>0</v>
      </c>
      <c r="U39" s="33" t="n">
        <f aca="false">[1]Sep!BW39</f>
        <v>0</v>
      </c>
      <c r="V39" s="33" t="n">
        <f aca="false">[1]Oct!BL41</f>
        <v>0</v>
      </c>
      <c r="W39" s="33" t="n">
        <f aca="false">[1]Nov!BL41</f>
        <v>0</v>
      </c>
      <c r="X39" s="35" t="n">
        <f aca="false">[1]Dec!BL41</f>
        <v>0</v>
      </c>
      <c r="Y39" s="36" t="n">
        <f aca="false">SUM(C39:M39)</f>
        <v>2398</v>
      </c>
      <c r="Z39" s="37" t="n">
        <f aca="false">SUM(N39:X39)</f>
        <v>21</v>
      </c>
      <c r="AA39" s="38" t="n">
        <f aca="false">+IF(Y39=0,"0",Y39/Z39)</f>
        <v>114.190476190476</v>
      </c>
      <c r="AB39" s="39" t="n">
        <f aca="false">[1]Ligne!N38</f>
        <v>158</v>
      </c>
      <c r="AC39" s="40" t="str">
        <f aca="false">IF(AD39&gt;70,"70",IF(AD39&lt;=70,AD39,0))</f>
        <v>70</v>
      </c>
      <c r="AD39" s="41" t="n">
        <f aca="false">+ROUNDDOWN(0.7*(220-AA39),0)</f>
        <v>74</v>
      </c>
      <c r="AE39" s="42" t="n">
        <f aca="false">AC39*3</f>
        <v>210</v>
      </c>
    </row>
    <row r="40" customFormat="false" ht="19.5" hidden="false" customHeight="false" outlineLevel="0" collapsed="false">
      <c r="A40" s="31" t="s">
        <v>86</v>
      </c>
      <c r="B40" s="32" t="s">
        <v>85</v>
      </c>
      <c r="C40" s="33" t="n">
        <f aca="false">[1]Jan!BT40</f>
        <v>389</v>
      </c>
      <c r="D40" s="33" t="n">
        <f aca="false">[1]Fev!BK40</f>
        <v>0</v>
      </c>
      <c r="E40" s="33" t="n">
        <f aca="false">[1]Mar!BM40</f>
        <v>394</v>
      </c>
      <c r="F40" s="33" t="n">
        <f aca="false">[1]Avr!BM40</f>
        <v>387</v>
      </c>
      <c r="G40" s="33" t="n">
        <f aca="false">[1]Mai!BK40</f>
        <v>866</v>
      </c>
      <c r="H40" s="33" t="n">
        <f aca="false">[1]Jui!BK40</f>
        <v>785</v>
      </c>
      <c r="I40" s="33" t="n">
        <f aca="false">'[1]Jui Aout'!BK40</f>
        <v>0</v>
      </c>
      <c r="J40" s="33" t="n">
        <f aca="false">[1]Sep!BV40</f>
        <v>0</v>
      </c>
      <c r="K40" s="33" t="n">
        <f aca="false">[1]Oct!BK42</f>
        <v>379</v>
      </c>
      <c r="L40" s="33" t="n">
        <f aca="false">[1]Nov!BK42</f>
        <v>389</v>
      </c>
      <c r="M40" s="33" t="n">
        <f aca="false">[1]Dec!BK42</f>
        <v>405</v>
      </c>
      <c r="N40" s="34" t="n">
        <f aca="false">[1]Jan!BU40</f>
        <v>3</v>
      </c>
      <c r="O40" s="33" t="n">
        <f aca="false">[1]Fev!BL40</f>
        <v>0</v>
      </c>
      <c r="P40" s="33" t="n">
        <f aca="false">[1]Mar!BN40</f>
        <v>3</v>
      </c>
      <c r="Q40" s="33" t="n">
        <f aca="false">[1]Avr!BN40</f>
        <v>3</v>
      </c>
      <c r="R40" s="33" t="n">
        <f aca="false">[1]Mai!BL40</f>
        <v>6</v>
      </c>
      <c r="S40" s="33" t="n">
        <f aca="false">[1]Jui!BL40</f>
        <v>6</v>
      </c>
      <c r="T40" s="33" t="n">
        <f aca="false">'[1]Jui Aout'!BL40</f>
        <v>0</v>
      </c>
      <c r="U40" s="33" t="n">
        <f aca="false">[1]Sep!BW40</f>
        <v>0</v>
      </c>
      <c r="V40" s="33" t="n">
        <f aca="false">[1]Oct!BL42</f>
        <v>3</v>
      </c>
      <c r="W40" s="33" t="n">
        <f aca="false">[1]Nov!BL42</f>
        <v>3</v>
      </c>
      <c r="X40" s="35" t="n">
        <f aca="false">[1]Dec!BL42</f>
        <v>3</v>
      </c>
      <c r="Y40" s="36" t="n">
        <f aca="false">SUM(C40:M40)</f>
        <v>3994</v>
      </c>
      <c r="Z40" s="37" t="n">
        <f aca="false">SUM(N40:X40)</f>
        <v>30</v>
      </c>
      <c r="AA40" s="38" t="n">
        <f aca="false">+IF(Y40=0,"0",Y40/Z40)</f>
        <v>133.133333333333</v>
      </c>
      <c r="AB40" s="39" t="n">
        <f aca="false">[1]Ligne!N39</f>
        <v>195</v>
      </c>
      <c r="AC40" s="40" t="n">
        <f aca="false">IF(AD40&gt;70,"70",IF(AD40&lt;=70,AD40,0))</f>
        <v>60</v>
      </c>
      <c r="AD40" s="41" t="n">
        <f aca="false">+ROUNDDOWN(0.7*(220-AA40),0)</f>
        <v>60</v>
      </c>
      <c r="AE40" s="42" t="n">
        <f aca="false">AC40*3</f>
        <v>180</v>
      </c>
    </row>
    <row r="41" customFormat="false" ht="19.5" hidden="false" customHeight="false" outlineLevel="0" collapsed="false">
      <c r="A41" s="31" t="s">
        <v>87</v>
      </c>
      <c r="B41" s="32" t="s">
        <v>88</v>
      </c>
      <c r="C41" s="33" t="n">
        <f aca="false">[1]Jan!BT41</f>
        <v>0</v>
      </c>
      <c r="D41" s="33" t="n">
        <f aca="false">[1]Fev!BK41</f>
        <v>0</v>
      </c>
      <c r="E41" s="33" t="n">
        <f aca="false">[1]Mar!BM41</f>
        <v>0</v>
      </c>
      <c r="F41" s="33" t="n">
        <f aca="false">[1]Avr!BM41</f>
        <v>762</v>
      </c>
      <c r="G41" s="33" t="n">
        <f aca="false">[1]Mai!BK41</f>
        <v>865</v>
      </c>
      <c r="H41" s="33" t="n">
        <f aca="false">[1]Jui!BK41</f>
        <v>1348</v>
      </c>
      <c r="I41" s="33" t="n">
        <f aca="false">'[1]Jui Aout'!BK41</f>
        <v>0</v>
      </c>
      <c r="J41" s="33" t="n">
        <f aca="false">[1]Sep!BV41</f>
        <v>692</v>
      </c>
      <c r="K41" s="33" t="n">
        <f aca="false">[1]Oct!BK43</f>
        <v>399</v>
      </c>
      <c r="L41" s="33" t="n">
        <f aca="false">[1]Nov!BK43</f>
        <v>885</v>
      </c>
      <c r="M41" s="33" t="n">
        <f aca="false">[1]Dec!BK43</f>
        <v>470</v>
      </c>
      <c r="N41" s="34" t="n">
        <f aca="false">[1]Jan!BU41</f>
        <v>0</v>
      </c>
      <c r="O41" s="33" t="n">
        <f aca="false">[1]Fev!BL41</f>
        <v>0</v>
      </c>
      <c r="P41" s="33" t="n">
        <f aca="false">[1]Mar!BN41</f>
        <v>0</v>
      </c>
      <c r="Q41" s="33" t="n">
        <f aca="false">[1]Avr!BN41</f>
        <v>6</v>
      </c>
      <c r="R41" s="33" t="n">
        <f aca="false">[1]Mai!BL41</f>
        <v>6</v>
      </c>
      <c r="S41" s="33" t="n">
        <f aca="false">[1]Jui!BL41</f>
        <v>9</v>
      </c>
      <c r="T41" s="33" t="n">
        <f aca="false">'[1]Jui Aout'!BL41</f>
        <v>0</v>
      </c>
      <c r="U41" s="33" t="n">
        <f aca="false">[1]Sep!BW41</f>
        <v>5</v>
      </c>
      <c r="V41" s="33" t="n">
        <f aca="false">[1]Oct!BL43</f>
        <v>3</v>
      </c>
      <c r="W41" s="33" t="n">
        <f aca="false">[1]Nov!BL43</f>
        <v>6</v>
      </c>
      <c r="X41" s="35" t="n">
        <f aca="false">[1]Dec!BL43</f>
        <v>3</v>
      </c>
      <c r="Y41" s="36" t="n">
        <f aca="false">SUM(C41:M41)</f>
        <v>5421</v>
      </c>
      <c r="Z41" s="37" t="n">
        <f aca="false">SUM(N41:X41)</f>
        <v>38</v>
      </c>
      <c r="AA41" s="38" t="n">
        <f aca="false">+IF(Y41=0,"0",Y41/Z41)</f>
        <v>142.657894736842</v>
      </c>
      <c r="AB41" s="39" t="n">
        <f aca="false">[1]Ligne!N40</f>
        <v>197</v>
      </c>
      <c r="AC41" s="40" t="n">
        <f aca="false">IF(AD41&gt;70,"70",IF(AD41&lt;=70,AD41,0))</f>
        <v>54</v>
      </c>
      <c r="AD41" s="41" t="n">
        <f aca="false">+ROUNDDOWN(0.7*(220-AA41),0)</f>
        <v>54</v>
      </c>
      <c r="AE41" s="42" t="n">
        <f aca="false">AC41*3</f>
        <v>162</v>
      </c>
    </row>
    <row r="42" customFormat="false" ht="19.5" hidden="false" customHeight="false" outlineLevel="0" collapsed="false">
      <c r="A42" s="31" t="s">
        <v>74</v>
      </c>
      <c r="B42" s="32" t="s">
        <v>89</v>
      </c>
      <c r="C42" s="33" t="n">
        <f aca="false">[1]Jan!BT42</f>
        <v>1403</v>
      </c>
      <c r="D42" s="33" t="n">
        <f aca="false">[1]Fev!BK42</f>
        <v>3532</v>
      </c>
      <c r="E42" s="33" t="n">
        <f aca="false">[1]Mar!BM42</f>
        <v>2814</v>
      </c>
      <c r="F42" s="33" t="n">
        <f aca="false">[1]Avr!BM42</f>
        <v>1360</v>
      </c>
      <c r="G42" s="33" t="n">
        <f aca="false">[1]Mai!BK42</f>
        <v>523</v>
      </c>
      <c r="H42" s="33" t="n">
        <f aca="false">[1]Jui!BK42</f>
        <v>263</v>
      </c>
      <c r="I42" s="33" t="n">
        <f aca="false">'[1]Jui Aout'!BK42</f>
        <v>0</v>
      </c>
      <c r="J42" s="33" t="n">
        <f aca="false">[1]Sep!BV42</f>
        <v>0</v>
      </c>
      <c r="K42" s="33" t="n">
        <f aca="false">[1]Oct!BK44</f>
        <v>0</v>
      </c>
      <c r="L42" s="33" t="n">
        <f aca="false">[1]Nov!BK44</f>
        <v>947</v>
      </c>
      <c r="M42" s="33" t="n">
        <f aca="false">[1]Dec!BK44</f>
        <v>0</v>
      </c>
      <c r="N42" s="34" t="n">
        <f aca="false">[1]Jan!BU42</f>
        <v>9</v>
      </c>
      <c r="O42" s="33" t="n">
        <f aca="false">[1]Fev!BL42</f>
        <v>21</v>
      </c>
      <c r="P42" s="33" t="n">
        <f aca="false">[1]Mar!BN42</f>
        <v>15</v>
      </c>
      <c r="Q42" s="33" t="n">
        <f aca="false">[1]Avr!BN42</f>
        <v>8</v>
      </c>
      <c r="R42" s="33" t="n">
        <f aca="false">[1]Mai!BL42</f>
        <v>3</v>
      </c>
      <c r="S42" s="33" t="n">
        <f aca="false">[1]Jui!BL42</f>
        <v>2</v>
      </c>
      <c r="T42" s="33" t="n">
        <f aca="false">'[1]Jui Aout'!BL42</f>
        <v>0</v>
      </c>
      <c r="U42" s="33" t="n">
        <f aca="false">[1]Sep!BW42</f>
        <v>0</v>
      </c>
      <c r="V42" s="33" t="n">
        <f aca="false">[1]Oct!BL44</f>
        <v>0</v>
      </c>
      <c r="W42" s="33" t="n">
        <f aca="false">[1]Nov!BL44</f>
        <v>6</v>
      </c>
      <c r="X42" s="35" t="n">
        <f aca="false">[1]Dec!BL44</f>
        <v>0</v>
      </c>
      <c r="Y42" s="36" t="n">
        <f aca="false">SUM(C42:M42)</f>
        <v>10842</v>
      </c>
      <c r="Z42" s="37" t="n">
        <f aca="false">SUM(N42:X42)</f>
        <v>64</v>
      </c>
      <c r="AA42" s="38" t="n">
        <f aca="false">+IF(Y42=0,"0",Y42/Z42)</f>
        <v>169.40625</v>
      </c>
      <c r="AB42" s="39" t="n">
        <f aca="false">[1]Ligne!N41</f>
        <v>241</v>
      </c>
      <c r="AC42" s="40" t="n">
        <f aca="false">IF(AD42&gt;70,"70",IF(AD42&lt;=70,AD42,0))</f>
        <v>35</v>
      </c>
      <c r="AD42" s="41" t="n">
        <f aca="false">+ROUNDDOWN(0.7*(220-AA42),0)</f>
        <v>35</v>
      </c>
      <c r="AE42" s="42" t="n">
        <f aca="false">AC42*3</f>
        <v>105</v>
      </c>
    </row>
    <row r="43" customFormat="false" ht="19.5" hidden="false" customHeight="false" outlineLevel="0" collapsed="false">
      <c r="A43" s="31" t="s">
        <v>90</v>
      </c>
      <c r="B43" s="32" t="s">
        <v>91</v>
      </c>
      <c r="C43" s="33" t="n">
        <f aca="false">[1]Jan!BT43</f>
        <v>461</v>
      </c>
      <c r="D43" s="33" t="n">
        <f aca="false">[1]Fev!BK43</f>
        <v>0</v>
      </c>
      <c r="E43" s="33" t="n">
        <f aca="false">[1]Mar!BM43</f>
        <v>0</v>
      </c>
      <c r="F43" s="33" t="n">
        <f aca="false">[1]Avr!BM43</f>
        <v>0</v>
      </c>
      <c r="G43" s="33" t="n">
        <f aca="false">[1]Mai!BK43</f>
        <v>364</v>
      </c>
      <c r="H43" s="33" t="n">
        <f aca="false">[1]Jui!BK43</f>
        <v>452</v>
      </c>
      <c r="I43" s="33" t="n">
        <f aca="false">'[1]Jui Aout'!BK43</f>
        <v>395</v>
      </c>
      <c r="J43" s="33" t="n">
        <f aca="false">[1]Sep!BV43</f>
        <v>457</v>
      </c>
      <c r="K43" s="33" t="n">
        <f aca="false">[1]Oct!BK45</f>
        <v>0</v>
      </c>
      <c r="L43" s="33" t="n">
        <f aca="false">[1]Nov!BK45</f>
        <v>425</v>
      </c>
      <c r="M43" s="33" t="n">
        <f aca="false">[1]Dec!BK45</f>
        <v>0</v>
      </c>
      <c r="N43" s="34" t="n">
        <f aca="false">[1]Jan!BU43</f>
        <v>3</v>
      </c>
      <c r="O43" s="33" t="n">
        <f aca="false">[1]Fev!BL43</f>
        <v>0</v>
      </c>
      <c r="P43" s="33" t="n">
        <f aca="false">[1]Mar!BN43</f>
        <v>0</v>
      </c>
      <c r="Q43" s="33" t="n">
        <f aca="false">[1]Avr!BN43</f>
        <v>0</v>
      </c>
      <c r="R43" s="33" t="n">
        <f aca="false">[1]Mai!BL43</f>
        <v>3</v>
      </c>
      <c r="S43" s="33" t="n">
        <f aca="false">[1]Jui!BL43</f>
        <v>3</v>
      </c>
      <c r="T43" s="33" t="n">
        <f aca="false">'[1]Jui Aout'!BL43</f>
        <v>3</v>
      </c>
      <c r="U43" s="33" t="n">
        <f aca="false">[1]Sep!BW43</f>
        <v>3</v>
      </c>
      <c r="V43" s="33" t="n">
        <f aca="false">[1]Oct!BL45</f>
        <v>0</v>
      </c>
      <c r="W43" s="33" t="n">
        <f aca="false">[1]Nov!BL45</f>
        <v>3</v>
      </c>
      <c r="X43" s="35" t="n">
        <f aca="false">[1]Dec!BL45</f>
        <v>0</v>
      </c>
      <c r="Y43" s="36" t="n">
        <f aca="false">SUM(C43:M43)</f>
        <v>2554</v>
      </c>
      <c r="Z43" s="37" t="n">
        <f aca="false">SUM(N43:X43)</f>
        <v>18</v>
      </c>
      <c r="AA43" s="38" t="n">
        <f aca="false">+IF(Y43=0,"0",Y43/Z43)</f>
        <v>141.888888888889</v>
      </c>
      <c r="AB43" s="39" t="n">
        <f aca="false">[1]Ligne!N42</f>
        <v>170</v>
      </c>
      <c r="AC43" s="40" t="n">
        <f aca="false">IF(AD43&gt;70,"70",IF(AD43&lt;=70,AD43,0))</f>
        <v>54</v>
      </c>
      <c r="AD43" s="41" t="n">
        <f aca="false">+ROUNDDOWN(0.7*(220-AA43),0)</f>
        <v>54</v>
      </c>
      <c r="AE43" s="42" t="n">
        <f aca="false">AC43*3</f>
        <v>162</v>
      </c>
    </row>
    <row r="44" customFormat="false" ht="19.5" hidden="false" customHeight="false" outlineLevel="0" collapsed="false">
      <c r="A44" s="31" t="s">
        <v>92</v>
      </c>
      <c r="B44" s="32" t="s">
        <v>93</v>
      </c>
      <c r="C44" s="33" t="n">
        <f aca="false">[1]Jan!BT44</f>
        <v>555</v>
      </c>
      <c r="D44" s="33" t="n">
        <f aca="false">[1]Fev!BK44</f>
        <v>0</v>
      </c>
      <c r="E44" s="33" t="n">
        <f aca="false">[1]Mar!BM44</f>
        <v>3833</v>
      </c>
      <c r="F44" s="33" t="n">
        <f aca="false">[1]Avr!BM44</f>
        <v>5368</v>
      </c>
      <c r="G44" s="33" t="n">
        <f aca="false">[1]Mai!BK44</f>
        <v>2212</v>
      </c>
      <c r="H44" s="33" t="n">
        <f aca="false">[1]Jui!BK44</f>
        <v>897</v>
      </c>
      <c r="I44" s="33" t="n">
        <f aca="false">'[1]Jui Aout'!BK44</f>
        <v>0</v>
      </c>
      <c r="J44" s="33" t="n">
        <f aca="false">[1]Sep!BV44</f>
        <v>0</v>
      </c>
      <c r="K44" s="33" t="n">
        <f aca="false">[1]Oct!BK46</f>
        <v>2448</v>
      </c>
      <c r="L44" s="33" t="n">
        <f aca="false">[1]Nov!BK46</f>
        <v>1460</v>
      </c>
      <c r="M44" s="33" t="n">
        <f aca="false">[1]Dec!BK46</f>
        <v>1667</v>
      </c>
      <c r="N44" s="34" t="n">
        <f aca="false">[1]Jan!BU44</f>
        <v>3</v>
      </c>
      <c r="O44" s="33" t="n">
        <f aca="false">[1]Fev!BL44</f>
        <v>0</v>
      </c>
      <c r="P44" s="33" t="n">
        <f aca="false">[1]Mar!BN44</f>
        <v>23</v>
      </c>
      <c r="Q44" s="33" t="n">
        <f aca="false">[1]Avr!BN44</f>
        <v>34</v>
      </c>
      <c r="R44" s="33" t="n">
        <f aca="false">[1]Mai!BL44</f>
        <v>12</v>
      </c>
      <c r="S44" s="33" t="n">
        <f aca="false">[1]Jui!BL44</f>
        <v>5</v>
      </c>
      <c r="T44" s="33" t="n">
        <f aca="false">'[1]Jui Aout'!BL44</f>
        <v>0</v>
      </c>
      <c r="U44" s="33" t="n">
        <f aca="false">[1]Sep!BW44</f>
        <v>0</v>
      </c>
      <c r="V44" s="33" t="n">
        <f aca="false">[1]Oct!BL46</f>
        <v>15</v>
      </c>
      <c r="W44" s="33" t="n">
        <f aca="false">[1]Nov!BL46</f>
        <v>9</v>
      </c>
      <c r="X44" s="35" t="n">
        <f aca="false">[1]Dec!BL46</f>
        <v>10</v>
      </c>
      <c r="Y44" s="36" t="n">
        <f aca="false">SUM(C44:M44)</f>
        <v>18440</v>
      </c>
      <c r="Z44" s="37" t="n">
        <f aca="false">SUM(N44:X44)</f>
        <v>111</v>
      </c>
      <c r="AA44" s="38" t="n">
        <f aca="false">+IF(Y44=0,"0",Y44/Z44)</f>
        <v>166.126126126126</v>
      </c>
      <c r="AB44" s="39" t="n">
        <f aca="false">[1]Ligne!N43</f>
        <v>277</v>
      </c>
      <c r="AC44" s="40" t="n">
        <f aca="false">IF(AD44&gt;70,"70",IF(AD44&lt;=70,AD44,0))</f>
        <v>37</v>
      </c>
      <c r="AD44" s="41" t="n">
        <f aca="false">+ROUNDDOWN(0.7*(220-AA44),0)</f>
        <v>37</v>
      </c>
      <c r="AE44" s="42" t="n">
        <f aca="false">AC44*3</f>
        <v>111</v>
      </c>
    </row>
    <row r="45" customFormat="false" ht="19.5" hidden="false" customHeight="false" outlineLevel="0" collapsed="false">
      <c r="A45" s="31" t="s">
        <v>66</v>
      </c>
      <c r="B45" s="32" t="s">
        <v>94</v>
      </c>
      <c r="C45" s="33" t="n">
        <f aca="false">[1]Jan!BT45</f>
        <v>0</v>
      </c>
      <c r="D45" s="33" t="n">
        <f aca="false">[1]Fev!BK45</f>
        <v>0</v>
      </c>
      <c r="E45" s="33" t="n">
        <f aca="false">[1]Mar!BM45</f>
        <v>0</v>
      </c>
      <c r="F45" s="33" t="n">
        <f aca="false">[1]Avr!BM45</f>
        <v>0</v>
      </c>
      <c r="G45" s="33" t="n">
        <f aca="false">[1]Mai!BK45</f>
        <v>0</v>
      </c>
      <c r="H45" s="33" t="n">
        <f aca="false">[1]Jui!BK45</f>
        <v>0</v>
      </c>
      <c r="I45" s="33" t="n">
        <f aca="false">'[1]Jui Aout'!BK45</f>
        <v>0</v>
      </c>
      <c r="J45" s="33" t="n">
        <f aca="false">[1]Sep!BV45</f>
        <v>0</v>
      </c>
      <c r="K45" s="33" t="n">
        <f aca="false">[1]Oct!BK47</f>
        <v>0</v>
      </c>
      <c r="L45" s="33" t="n">
        <f aca="false">[1]Nov!BK47</f>
        <v>0</v>
      </c>
      <c r="M45" s="33" t="n">
        <f aca="false">[1]Dec!BK47</f>
        <v>0</v>
      </c>
      <c r="N45" s="34" t="n">
        <f aca="false">[1]Jan!BU45</f>
        <v>0</v>
      </c>
      <c r="O45" s="33" t="n">
        <f aca="false">[1]Fev!BL45</f>
        <v>0</v>
      </c>
      <c r="P45" s="33" t="n">
        <f aca="false">[1]Mar!BN45</f>
        <v>0</v>
      </c>
      <c r="Q45" s="33" t="n">
        <f aca="false">[1]Avr!BN45</f>
        <v>0</v>
      </c>
      <c r="R45" s="33" t="n">
        <f aca="false">[1]Mai!BL45</f>
        <v>0</v>
      </c>
      <c r="S45" s="33" t="n">
        <f aca="false">[1]Jui!BL45</f>
        <v>0</v>
      </c>
      <c r="T45" s="33" t="n">
        <f aca="false">'[1]Jui Aout'!BL45</f>
        <v>0</v>
      </c>
      <c r="U45" s="33" t="n">
        <f aca="false">[1]Sep!BW45</f>
        <v>0</v>
      </c>
      <c r="V45" s="33" t="n">
        <f aca="false">[1]Oct!BL47</f>
        <v>0</v>
      </c>
      <c r="W45" s="33" t="n">
        <f aca="false">[1]Nov!BL47</f>
        <v>0</v>
      </c>
      <c r="X45" s="35" t="n">
        <f aca="false">[1]Dec!BL47</f>
        <v>0</v>
      </c>
      <c r="Y45" s="36" t="n">
        <f aca="false">SUM(C45:M45)</f>
        <v>0</v>
      </c>
      <c r="Z45" s="46" t="n">
        <f aca="false">SUM(N45:X45)</f>
        <v>0</v>
      </c>
      <c r="AA45" s="38" t="str">
        <f aca="false">+IF(Y45=0,"0",Y45/Z45)</f>
        <v>0</v>
      </c>
      <c r="AB45" s="39" t="n">
        <f aca="false">[1]Ligne!N44</f>
        <v>0</v>
      </c>
      <c r="AC45" s="40" t="str">
        <f aca="false">IF(AD45&gt;70,"70",IF(AD45&lt;=70,AD45,0))</f>
        <v>70</v>
      </c>
      <c r="AD45" s="41" t="n">
        <f aca="false">+ROUNDDOWN(0.7*(220-AA45),0)</f>
        <v>154</v>
      </c>
      <c r="AE45" s="47" t="n">
        <f aca="false">AC45*3</f>
        <v>210</v>
      </c>
    </row>
    <row r="46" customFormat="false" ht="19.5" hidden="false" customHeight="false" outlineLevel="0" collapsed="false">
      <c r="A46" s="31" t="s">
        <v>95</v>
      </c>
      <c r="B46" s="32" t="s">
        <v>96</v>
      </c>
      <c r="C46" s="33" t="n">
        <f aca="false">[1]Jan!BT46</f>
        <v>1861</v>
      </c>
      <c r="D46" s="33" t="n">
        <f aca="false">[1]Fev!BK46</f>
        <v>2320</v>
      </c>
      <c r="E46" s="33" t="n">
        <f aca="false">[1]Mar!BM46</f>
        <v>4243</v>
      </c>
      <c r="F46" s="33" t="n">
        <f aca="false">[1]Avr!BM46</f>
        <v>3570</v>
      </c>
      <c r="G46" s="33" t="n">
        <f aca="false">[1]Mai!BK46</f>
        <v>3483</v>
      </c>
      <c r="H46" s="33" t="n">
        <f aca="false">[1]Jui!BK46</f>
        <v>1859</v>
      </c>
      <c r="I46" s="33" t="n">
        <f aca="false">'[1]Jui Aout'!BK46</f>
        <v>0</v>
      </c>
      <c r="J46" s="33" t="n">
        <f aca="false">[1]Sep!BV46</f>
        <v>3416</v>
      </c>
      <c r="K46" s="33" t="n">
        <f aca="false">[1]Oct!BK48</f>
        <v>3056</v>
      </c>
      <c r="L46" s="33" t="n">
        <f aca="false">[1]Nov!BK48</f>
        <v>2461</v>
      </c>
      <c r="M46" s="33" t="n">
        <f aca="false">[1]Dec!BK48</f>
        <v>3631</v>
      </c>
      <c r="N46" s="34" t="n">
        <f aca="false">[1]Jan!BU46</f>
        <v>12</v>
      </c>
      <c r="O46" s="33" t="n">
        <f aca="false">[1]Fev!BL46</f>
        <v>15</v>
      </c>
      <c r="P46" s="33" t="n">
        <f aca="false">[1]Mar!BN46</f>
        <v>23</v>
      </c>
      <c r="Q46" s="33" t="n">
        <f aca="false">[1]Avr!BN46</f>
        <v>20</v>
      </c>
      <c r="R46" s="33" t="n">
        <f aca="false">[1]Mai!BL46</f>
        <v>20</v>
      </c>
      <c r="S46" s="33" t="n">
        <f aca="false">[1]Jui!BL46</f>
        <v>11</v>
      </c>
      <c r="T46" s="33" t="n">
        <f aca="false">'[1]Jui Aout'!BL46</f>
        <v>0</v>
      </c>
      <c r="U46" s="33" t="n">
        <f aca="false">[1]Sep!BW46</f>
        <v>19</v>
      </c>
      <c r="V46" s="33" t="n">
        <f aca="false">[1]Oct!BL48</f>
        <v>18</v>
      </c>
      <c r="W46" s="33" t="n">
        <f aca="false">[1]Nov!BL48</f>
        <v>15</v>
      </c>
      <c r="X46" s="35" t="n">
        <f aca="false">[1]Dec!BL48</f>
        <v>22</v>
      </c>
      <c r="Y46" s="36" t="n">
        <f aca="false">SUM(C46:M46)</f>
        <v>29900</v>
      </c>
      <c r="Z46" s="37" t="n">
        <f aca="false">SUM(N46:X46)</f>
        <v>175</v>
      </c>
      <c r="AA46" s="38" t="n">
        <f aca="false">+IF(Y46=0,"0",Y46/Z46)</f>
        <v>170.857142857143</v>
      </c>
      <c r="AB46" s="39" t="n">
        <f aca="false">[1]Ligne!N45</f>
        <v>246</v>
      </c>
      <c r="AC46" s="40" t="n">
        <f aca="false">IF(AD46&gt;70,"70",IF(AD46&lt;=70,AD46,0))</f>
        <v>34</v>
      </c>
      <c r="AD46" s="41" t="n">
        <f aca="false">+ROUNDDOWN(0.7*(220-AA46),0)</f>
        <v>34</v>
      </c>
      <c r="AE46" s="42" t="n">
        <f aca="false">AC46*3</f>
        <v>102</v>
      </c>
    </row>
    <row r="47" customFormat="false" ht="19.5" hidden="false" customHeight="false" outlineLevel="0" collapsed="false">
      <c r="A47" s="31" t="s">
        <v>97</v>
      </c>
      <c r="B47" s="32" t="s">
        <v>98</v>
      </c>
      <c r="C47" s="33" t="n">
        <f aca="false">[1]Jan!BT47</f>
        <v>7651</v>
      </c>
      <c r="D47" s="33" t="n">
        <f aca="false">[1]Fev!BK47</f>
        <v>6104</v>
      </c>
      <c r="E47" s="33" t="n">
        <f aca="false">[1]Mar!BM47</f>
        <v>9442</v>
      </c>
      <c r="F47" s="33" t="n">
        <f aca="false">[1]Avr!BM47</f>
        <v>2806</v>
      </c>
      <c r="G47" s="33" t="n">
        <f aca="false">[1]Mai!BK47</f>
        <v>1085</v>
      </c>
      <c r="H47" s="33" t="n">
        <f aca="false">[1]Jui!BK47</f>
        <v>2209</v>
      </c>
      <c r="I47" s="33" t="n">
        <f aca="false">'[1]Jui Aout'!BK47</f>
        <v>2642</v>
      </c>
      <c r="J47" s="33" t="n">
        <f aca="false">[1]Sep!BV47</f>
        <v>2671</v>
      </c>
      <c r="K47" s="33" t="n">
        <f aca="false">[1]Oct!BK49</f>
        <v>6720</v>
      </c>
      <c r="L47" s="33" t="n">
        <f aca="false">[1]Nov!BK49</f>
        <v>4345</v>
      </c>
      <c r="M47" s="33" t="n">
        <f aca="false">[1]Dec!BK49</f>
        <v>5931</v>
      </c>
      <c r="N47" s="34" t="n">
        <f aca="false">[1]Jan!BU47</f>
        <v>44</v>
      </c>
      <c r="O47" s="33" t="n">
        <f aca="false">[1]Fev!BL47</f>
        <v>37</v>
      </c>
      <c r="P47" s="33" t="n">
        <f aca="false">[1]Mar!BN47</f>
        <v>56</v>
      </c>
      <c r="Q47" s="33" t="n">
        <f aca="false">[1]Avr!BN47</f>
        <v>16</v>
      </c>
      <c r="R47" s="33" t="n">
        <f aca="false">[1]Mai!BL47</f>
        <v>6</v>
      </c>
      <c r="S47" s="33" t="n">
        <f aca="false">[1]Jui!BL47</f>
        <v>12</v>
      </c>
      <c r="T47" s="33" t="n">
        <f aca="false">'[1]Jui Aout'!BL47</f>
        <v>15</v>
      </c>
      <c r="U47" s="33" t="n">
        <f aca="false">[1]Sep!BW47</f>
        <v>15</v>
      </c>
      <c r="V47" s="33" t="n">
        <f aca="false">[1]Oct!BL49</f>
        <v>41</v>
      </c>
      <c r="W47" s="33" t="n">
        <f aca="false">[1]Nov!BL49</f>
        <v>24</v>
      </c>
      <c r="X47" s="35" t="n">
        <f aca="false">[1]Dec!BL49</f>
        <v>35</v>
      </c>
      <c r="Y47" s="36" t="n">
        <f aca="false">SUM(C47:M47)</f>
        <v>51606</v>
      </c>
      <c r="Z47" s="37" t="n">
        <f aca="false">SUM(N47:X47)</f>
        <v>301</v>
      </c>
      <c r="AA47" s="38" t="n">
        <f aca="false">+IF(Y47=0,"0",Y47/Z47)</f>
        <v>171.448504983389</v>
      </c>
      <c r="AB47" s="39" t="n">
        <f aca="false">[1]Ligne!N46</f>
        <v>256</v>
      </c>
      <c r="AC47" s="40" t="n">
        <f aca="false">IF(AD47&gt;70,"70",IF(AD47&lt;=70,AD47,0))</f>
        <v>33</v>
      </c>
      <c r="AD47" s="41" t="n">
        <f aca="false">+ROUNDDOWN(0.7*(220-AA47),0)</f>
        <v>33</v>
      </c>
      <c r="AE47" s="42" t="n">
        <f aca="false">AC47*3</f>
        <v>99</v>
      </c>
    </row>
    <row r="48" customFormat="false" ht="19.5" hidden="false" customHeight="false" outlineLevel="0" collapsed="false">
      <c r="A48" s="31" t="s">
        <v>99</v>
      </c>
      <c r="B48" s="32" t="s">
        <v>100</v>
      </c>
      <c r="C48" s="33" t="n">
        <f aca="false">[1]Jan!BT48</f>
        <v>0</v>
      </c>
      <c r="D48" s="33" t="n">
        <f aca="false">[1]Fev!BK48</f>
        <v>0</v>
      </c>
      <c r="E48" s="33" t="n">
        <f aca="false">[1]Mar!BM48</f>
        <v>1079</v>
      </c>
      <c r="F48" s="33" t="n">
        <f aca="false">[1]Avr!BM48</f>
        <v>0</v>
      </c>
      <c r="G48" s="33" t="n">
        <f aca="false">[1]Mai!BK48</f>
        <v>1034</v>
      </c>
      <c r="H48" s="33" t="n">
        <f aca="false">[1]Jui!BK48</f>
        <v>1603</v>
      </c>
      <c r="I48" s="33" t="n">
        <f aca="false">'[1]Jui Aout'!BK48</f>
        <v>0</v>
      </c>
      <c r="J48" s="33" t="n">
        <f aca="false">[1]Sep!BV48</f>
        <v>612</v>
      </c>
      <c r="K48" s="33" t="n">
        <f aca="false">[1]Oct!BK50</f>
        <v>499</v>
      </c>
      <c r="L48" s="33" t="n">
        <f aca="false">[1]Nov!BK50</f>
        <v>0</v>
      </c>
      <c r="M48" s="33" t="n">
        <f aca="false">[1]Dec!BK50</f>
        <v>977</v>
      </c>
      <c r="N48" s="34" t="n">
        <f aca="false">[1]Jan!BU48</f>
        <v>0</v>
      </c>
      <c r="O48" s="33" t="n">
        <f aca="false">[1]Fev!BL48</f>
        <v>0</v>
      </c>
      <c r="P48" s="33" t="n">
        <f aca="false">[1]Mar!BN48</f>
        <v>6</v>
      </c>
      <c r="Q48" s="33" t="n">
        <f aca="false">[1]Avr!BN48</f>
        <v>0</v>
      </c>
      <c r="R48" s="33" t="n">
        <f aca="false">[1]Mai!BL48</f>
        <v>6</v>
      </c>
      <c r="S48" s="33" t="n">
        <f aca="false">[1]Jui!BL48</f>
        <v>9</v>
      </c>
      <c r="T48" s="33" t="n">
        <f aca="false">'[1]Jui Aout'!BL48</f>
        <v>0</v>
      </c>
      <c r="U48" s="33" t="n">
        <f aca="false">[1]Sep!BW48</f>
        <v>3</v>
      </c>
      <c r="V48" s="33" t="n">
        <f aca="false">[1]Oct!BL50</f>
        <v>3</v>
      </c>
      <c r="W48" s="33" t="n">
        <f aca="false">[1]Nov!BL50</f>
        <v>0</v>
      </c>
      <c r="X48" s="35" t="n">
        <f aca="false">[1]Dec!BL50</f>
        <v>6</v>
      </c>
      <c r="Y48" s="36" t="n">
        <f aca="false">SUM(C48:M48)</f>
        <v>5804</v>
      </c>
      <c r="Z48" s="37" t="n">
        <f aca="false">SUM(N48:X48)</f>
        <v>33</v>
      </c>
      <c r="AA48" s="38" t="n">
        <f aca="false">+IF(Y48=0,"0",Y48/Z48)</f>
        <v>175.878787878788</v>
      </c>
      <c r="AB48" s="39" t="n">
        <f aca="false">[1]Ligne!N47</f>
        <v>237</v>
      </c>
      <c r="AC48" s="40" t="n">
        <f aca="false">IF(AD48&gt;70,"70",IF(AD48&lt;=70,AD48,0))</f>
        <v>30</v>
      </c>
      <c r="AD48" s="41" t="n">
        <f aca="false">+ROUNDDOWN(0.7*(220-AA48),0)</f>
        <v>30</v>
      </c>
      <c r="AE48" s="42" t="n">
        <f aca="false">AC48*3</f>
        <v>90</v>
      </c>
    </row>
    <row r="49" customFormat="false" ht="19.5" hidden="false" customHeight="false" outlineLevel="0" collapsed="false">
      <c r="A49" s="31" t="s">
        <v>101</v>
      </c>
      <c r="B49" s="45" t="s">
        <v>102</v>
      </c>
      <c r="C49" s="33" t="n">
        <f aca="false">[1]Jan!BT49</f>
        <v>2500</v>
      </c>
      <c r="D49" s="33" t="n">
        <f aca="false">[1]Fev!BK49</f>
        <v>0</v>
      </c>
      <c r="E49" s="33" t="n">
        <f aca="false">[1]Mar!BM49</f>
        <v>2038</v>
      </c>
      <c r="F49" s="33" t="n">
        <f aca="false">[1]Avr!BM49</f>
        <v>1298</v>
      </c>
      <c r="G49" s="33" t="n">
        <f aca="false">[1]Mai!BK49</f>
        <v>0</v>
      </c>
      <c r="H49" s="33" t="n">
        <f aca="false">[1]Jui!BK49</f>
        <v>1353</v>
      </c>
      <c r="I49" s="33" t="n">
        <f aca="false">'[1]Jui Aout'!BK49</f>
        <v>0</v>
      </c>
      <c r="J49" s="33" t="n">
        <f aca="false">[1]Sep!BV49</f>
        <v>0</v>
      </c>
      <c r="K49" s="33" t="n">
        <f aca="false">[1]Oct!BK51</f>
        <v>0</v>
      </c>
      <c r="L49" s="33" t="n">
        <f aca="false">[1]Nov!BK51</f>
        <v>0</v>
      </c>
      <c r="M49" s="33" t="n">
        <f aca="false">[1]Dec!BK51</f>
        <v>1302</v>
      </c>
      <c r="N49" s="34" t="n">
        <f aca="false">[1]Jan!BU49</f>
        <v>15</v>
      </c>
      <c r="O49" s="33" t="n">
        <f aca="false">[1]Fev!BL49</f>
        <v>0</v>
      </c>
      <c r="P49" s="33" t="n">
        <f aca="false">[1]Mar!BN49</f>
        <v>12</v>
      </c>
      <c r="Q49" s="33" t="n">
        <f aca="false">[1]Avr!BN49</f>
        <v>7</v>
      </c>
      <c r="R49" s="33" t="n">
        <f aca="false">[1]Mai!BL49</f>
        <v>0</v>
      </c>
      <c r="S49" s="33" t="n">
        <f aca="false">[1]Jui!BL49</f>
        <v>7</v>
      </c>
      <c r="T49" s="33" t="n">
        <f aca="false">'[1]Jui Aout'!BL49</f>
        <v>0</v>
      </c>
      <c r="U49" s="33" t="n">
        <f aca="false">[1]Sep!BW49</f>
        <v>0</v>
      </c>
      <c r="V49" s="33" t="n">
        <f aca="false">[1]Oct!BL51</f>
        <v>0</v>
      </c>
      <c r="W49" s="33" t="n">
        <f aca="false">[1]Nov!BL51</f>
        <v>0</v>
      </c>
      <c r="X49" s="35" t="n">
        <f aca="false">[1]Dec!BL51</f>
        <v>7</v>
      </c>
      <c r="Y49" s="36" t="n">
        <f aca="false">SUM(C49:M49)</f>
        <v>8491</v>
      </c>
      <c r="Z49" s="37" t="n">
        <f aca="false">SUM(N49:X49)</f>
        <v>48</v>
      </c>
      <c r="AA49" s="38" t="n">
        <f aca="false">+IF(Y49=0,"0",Y49/Z49)</f>
        <v>176.895833333333</v>
      </c>
      <c r="AB49" s="39" t="n">
        <f aca="false">[1]Ligne!N48</f>
        <v>266</v>
      </c>
      <c r="AC49" s="40" t="n">
        <f aca="false">IF(AD49&gt;70,"70",IF(AD49&lt;=70,AD49,0))</f>
        <v>30</v>
      </c>
      <c r="AD49" s="41" t="n">
        <f aca="false">+ROUNDDOWN(0.7*(220-AA49),0)</f>
        <v>30</v>
      </c>
      <c r="AE49" s="42" t="n">
        <f aca="false">AC49*3</f>
        <v>90</v>
      </c>
    </row>
    <row r="50" customFormat="false" ht="19.5" hidden="false" customHeight="false" outlineLevel="0" collapsed="false">
      <c r="A50" s="31" t="s">
        <v>103</v>
      </c>
      <c r="B50" s="45" t="s">
        <v>104</v>
      </c>
      <c r="C50" s="33" t="n">
        <f aca="false">[1]Jan!BT50</f>
        <v>3853</v>
      </c>
      <c r="D50" s="33" t="n">
        <f aca="false">[1]Fev!BK50</f>
        <v>0</v>
      </c>
      <c r="E50" s="33" t="n">
        <f aca="false">[1]Mar!BM50</f>
        <v>2599</v>
      </c>
      <c r="F50" s="33" t="n">
        <f aca="false">[1]Avr!BM50</f>
        <v>5934</v>
      </c>
      <c r="G50" s="33" t="n">
        <f aca="false">[1]Mai!BK50</f>
        <v>2947</v>
      </c>
      <c r="H50" s="33" t="n">
        <f aca="false">[1]Jui!BK50</f>
        <v>3981</v>
      </c>
      <c r="I50" s="33" t="n">
        <f aca="false">'[1]Jui Aout'!BK50</f>
        <v>0</v>
      </c>
      <c r="J50" s="33" t="n">
        <f aca="false">[1]Sep!BV50</f>
        <v>1958</v>
      </c>
      <c r="K50" s="33" t="n">
        <f aca="false">[1]Oct!BK52</f>
        <v>2426</v>
      </c>
      <c r="L50" s="33" t="n">
        <f aca="false">[1]Nov!BK52</f>
        <v>4680</v>
      </c>
      <c r="M50" s="33" t="n">
        <f aca="false">[1]Dec!BK52</f>
        <v>1165</v>
      </c>
      <c r="N50" s="34" t="n">
        <f aca="false">[1]Jan!BU50</f>
        <v>23</v>
      </c>
      <c r="O50" s="33" t="n">
        <f aca="false">[1]Fev!BL50</f>
        <v>0</v>
      </c>
      <c r="P50" s="33" t="n">
        <f aca="false">[1]Mar!BN50</f>
        <v>16</v>
      </c>
      <c r="Q50" s="33" t="n">
        <f aca="false">[1]Avr!BN50</f>
        <v>36</v>
      </c>
      <c r="R50" s="33" t="n">
        <f aca="false">[1]Mai!BL50</f>
        <v>18</v>
      </c>
      <c r="S50" s="33" t="n">
        <f aca="false">[1]Jui!BL50</f>
        <v>23</v>
      </c>
      <c r="T50" s="33" t="n">
        <f aca="false">'[1]Jui Aout'!BL50</f>
        <v>0</v>
      </c>
      <c r="U50" s="33" t="n">
        <f aca="false">[1]Sep!BW50</f>
        <v>12</v>
      </c>
      <c r="V50" s="33" t="n">
        <f aca="false">[1]Oct!BL52</f>
        <v>15</v>
      </c>
      <c r="W50" s="33" t="n">
        <f aca="false">[1]Nov!BL52</f>
        <v>29</v>
      </c>
      <c r="X50" s="35" t="n">
        <f aca="false">[1]Dec!BL52</f>
        <v>7</v>
      </c>
      <c r="Y50" s="36" t="n">
        <f aca="false">SUM(C50:M50)</f>
        <v>29543</v>
      </c>
      <c r="Z50" s="37" t="n">
        <f aca="false">SUM(N50:X50)</f>
        <v>179</v>
      </c>
      <c r="AA50" s="38" t="n">
        <f aca="false">+IF(Y50=0,"0",Y50/Z50)</f>
        <v>165.04469273743</v>
      </c>
      <c r="AB50" s="39" t="n">
        <f aca="false">[1]Ligne!N49</f>
        <v>224</v>
      </c>
      <c r="AC50" s="40" t="n">
        <f aca="false">IF(AD50&gt;70,"70",IF(AD50&lt;=70,AD50,0))</f>
        <v>38</v>
      </c>
      <c r="AD50" s="41" t="n">
        <f aca="false">+ROUNDDOWN(0.7*(220-AA50),0)</f>
        <v>38</v>
      </c>
      <c r="AE50" s="42" t="n">
        <f aca="false">AC50*3</f>
        <v>114</v>
      </c>
    </row>
    <row r="51" customFormat="false" ht="19.5" hidden="false" customHeight="false" outlineLevel="0" collapsed="false">
      <c r="A51" s="43" t="s">
        <v>105</v>
      </c>
      <c r="B51" s="48" t="s">
        <v>106</v>
      </c>
      <c r="C51" s="33" t="n">
        <f aca="false">[1]Jan!BT51</f>
        <v>0</v>
      </c>
      <c r="D51" s="33" t="n">
        <f aca="false">[1]Fev!BK51</f>
        <v>632</v>
      </c>
      <c r="E51" s="33" t="n">
        <f aca="false">[1]Mar!BM51</f>
        <v>0</v>
      </c>
      <c r="F51" s="33" t="n">
        <f aca="false">[1]Avr!BM51</f>
        <v>0</v>
      </c>
      <c r="G51" s="33" t="n">
        <f aca="false">[1]Mai!BK51</f>
        <v>0</v>
      </c>
      <c r="H51" s="33" t="n">
        <f aca="false">[1]Jui!BK51</f>
        <v>0</v>
      </c>
      <c r="I51" s="33" t="n">
        <f aca="false">'[1]Jui Aout'!BK51</f>
        <v>0</v>
      </c>
      <c r="J51" s="33" t="n">
        <f aca="false">[1]Sep!BV51</f>
        <v>537</v>
      </c>
      <c r="K51" s="33" t="n">
        <f aca="false">[1]Oct!BK53</f>
        <v>635</v>
      </c>
      <c r="L51" s="33" t="n">
        <f aca="false">[1]Nov!BK53</f>
        <v>316</v>
      </c>
      <c r="M51" s="33" t="n">
        <f aca="false">[1]Dec!BK53</f>
        <v>0</v>
      </c>
      <c r="N51" s="34" t="n">
        <f aca="false">[1]Jan!BU51</f>
        <v>0</v>
      </c>
      <c r="O51" s="33" t="n">
        <f aca="false">[1]Fev!BL51</f>
        <v>6</v>
      </c>
      <c r="P51" s="33" t="n">
        <f aca="false">[1]Mar!BN51</f>
        <v>0</v>
      </c>
      <c r="Q51" s="33" t="n">
        <f aca="false">[1]Avr!BN51</f>
        <v>0</v>
      </c>
      <c r="R51" s="33" t="n">
        <f aca="false">[1]Mai!BL51</f>
        <v>0</v>
      </c>
      <c r="S51" s="33" t="n">
        <f aca="false">[1]Jui!BL51</f>
        <v>0</v>
      </c>
      <c r="T51" s="33" t="n">
        <f aca="false">'[1]Jui Aout'!BL51</f>
        <v>0</v>
      </c>
      <c r="U51" s="33" t="n">
        <f aca="false">[1]Sep!BW51</f>
        <v>5</v>
      </c>
      <c r="V51" s="33" t="n">
        <f aca="false">[1]Oct!BL53</f>
        <v>6</v>
      </c>
      <c r="W51" s="33" t="n">
        <f aca="false">[1]Nov!BL53</f>
        <v>3</v>
      </c>
      <c r="X51" s="35" t="n">
        <f aca="false">[1]Dec!BL53</f>
        <v>0</v>
      </c>
      <c r="Y51" s="36" t="n">
        <f aca="false">SUM(C51:M51)</f>
        <v>2120</v>
      </c>
      <c r="Z51" s="37" t="n">
        <f aca="false">SUM(N51:X51)</f>
        <v>20</v>
      </c>
      <c r="AA51" s="38" t="n">
        <f aca="false">+IF(Y51=0,"0",Y51/Z51)</f>
        <v>106</v>
      </c>
      <c r="AB51" s="39" t="n">
        <f aca="false">[1]Ligne!N50</f>
        <v>125</v>
      </c>
      <c r="AC51" s="40" t="str">
        <f aca="false">IF(AD51&gt;70,"70",IF(AD51&lt;=70,AD51,0))</f>
        <v>70</v>
      </c>
      <c r="AD51" s="41" t="n">
        <f aca="false">+ROUNDDOWN(0.7*(220-AA51),0)</f>
        <v>79</v>
      </c>
      <c r="AE51" s="42" t="n">
        <f aca="false">AC51*3</f>
        <v>210</v>
      </c>
    </row>
    <row r="52" customFormat="false" ht="19.5" hidden="false" customHeight="false" outlineLevel="0" collapsed="false">
      <c r="A52" s="43" t="s">
        <v>107</v>
      </c>
      <c r="B52" s="48" t="s">
        <v>106</v>
      </c>
      <c r="C52" s="33" t="n">
        <f aca="false">[1]Jan!BT52</f>
        <v>4829</v>
      </c>
      <c r="D52" s="33" t="n">
        <f aca="false">[1]Fev!BK52</f>
        <v>1074</v>
      </c>
      <c r="E52" s="33" t="n">
        <f aca="false">[1]Mar!BM52</f>
        <v>2321</v>
      </c>
      <c r="F52" s="33" t="n">
        <f aca="false">[1]Avr!BM52</f>
        <v>3381</v>
      </c>
      <c r="G52" s="33" t="n">
        <f aca="false">[1]Mai!BK52</f>
        <v>4230</v>
      </c>
      <c r="H52" s="33" t="n">
        <f aca="false">[1]Jui!BK52</f>
        <v>836</v>
      </c>
      <c r="I52" s="33" t="n">
        <f aca="false">'[1]Jui Aout'!BK52</f>
        <v>0</v>
      </c>
      <c r="J52" s="33" t="n">
        <f aca="false">[1]Sep!BV52</f>
        <v>694</v>
      </c>
      <c r="K52" s="33" t="n">
        <f aca="false">[1]Oct!BK54</f>
        <v>2631</v>
      </c>
      <c r="L52" s="33" t="n">
        <f aca="false">[1]Nov!BK54</f>
        <v>4457</v>
      </c>
      <c r="M52" s="33" t="n">
        <f aca="false">[1]Dec!BK54</f>
        <v>0</v>
      </c>
      <c r="N52" s="34" t="n">
        <f aca="false">[1]Jan!BU52</f>
        <v>29</v>
      </c>
      <c r="O52" s="33" t="n">
        <f aca="false">[1]Fev!BL52</f>
        <v>6</v>
      </c>
      <c r="P52" s="33" t="n">
        <f aca="false">[1]Mar!BN52</f>
        <v>15</v>
      </c>
      <c r="Q52" s="33" t="n">
        <f aca="false">[1]Avr!BN52</f>
        <v>20</v>
      </c>
      <c r="R52" s="33" t="n">
        <f aca="false">[1]Mai!BL52</f>
        <v>25</v>
      </c>
      <c r="S52" s="33" t="n">
        <f aca="false">[1]Jui!BL52</f>
        <v>5</v>
      </c>
      <c r="T52" s="33" t="n">
        <f aca="false">'[1]Jui Aout'!BL52</f>
        <v>0</v>
      </c>
      <c r="U52" s="33" t="n">
        <f aca="false">[1]Sep!BW52</f>
        <v>5</v>
      </c>
      <c r="V52" s="33" t="n">
        <f aca="false">[1]Oct!BL54</f>
        <v>15</v>
      </c>
      <c r="W52" s="33" t="n">
        <f aca="false">[1]Nov!BL54</f>
        <v>27</v>
      </c>
      <c r="X52" s="35" t="n">
        <f aca="false">[1]Dec!BL54</f>
        <v>0</v>
      </c>
      <c r="Y52" s="36" t="n">
        <f aca="false">SUM(C52:M52)</f>
        <v>24453</v>
      </c>
      <c r="Z52" s="37" t="n">
        <f aca="false">SUM(N52:X52)</f>
        <v>147</v>
      </c>
      <c r="AA52" s="38" t="n">
        <f aca="false">+IF(Y52=0,"0",Y52/Z52)</f>
        <v>166.34693877551</v>
      </c>
      <c r="AB52" s="39" t="n">
        <f aca="false">[1]Ligne!N51</f>
        <v>257</v>
      </c>
      <c r="AC52" s="40" t="n">
        <f aca="false">IF(AD52&gt;70,"70",IF(AD52&lt;=70,AD52,0))</f>
        <v>37</v>
      </c>
      <c r="AD52" s="41" t="n">
        <f aca="false">+ROUNDDOWN(0.7*(220-AA52),0)</f>
        <v>37</v>
      </c>
      <c r="AE52" s="42" t="n">
        <f aca="false">AC52*3</f>
        <v>111</v>
      </c>
    </row>
    <row r="53" customFormat="false" ht="19.5" hidden="false" customHeight="false" outlineLevel="0" collapsed="false">
      <c r="A53" s="31" t="s">
        <v>108</v>
      </c>
      <c r="B53" s="45" t="s">
        <v>106</v>
      </c>
      <c r="C53" s="33" t="n">
        <f aca="false">[1]Jan!BT53</f>
        <v>3696</v>
      </c>
      <c r="D53" s="33" t="n">
        <f aca="false">[1]Fev!BK53</f>
        <v>2664</v>
      </c>
      <c r="E53" s="33" t="n">
        <f aca="false">[1]Mar!BM53</f>
        <v>5916</v>
      </c>
      <c r="F53" s="33" t="n">
        <f aca="false">[1]Avr!BM53</f>
        <v>9660</v>
      </c>
      <c r="G53" s="33" t="n">
        <f aca="false">[1]Mai!BK53</f>
        <v>6531</v>
      </c>
      <c r="H53" s="33" t="n">
        <f aca="false">[1]Jui!BK53</f>
        <v>2824</v>
      </c>
      <c r="I53" s="33" t="n">
        <f aca="false">'[1]Jui Aout'!BK53</f>
        <v>6530</v>
      </c>
      <c r="J53" s="33" t="n">
        <f aca="false">[1]Sep!BV53</f>
        <v>2815</v>
      </c>
      <c r="K53" s="33" t="n">
        <f aca="false">[1]Oct!BK55</f>
        <v>5263</v>
      </c>
      <c r="L53" s="33" t="n">
        <f aca="false">[1]Nov!BK55</f>
        <v>4366</v>
      </c>
      <c r="M53" s="33" t="n">
        <f aca="false">[1]Dec!BK55</f>
        <v>1247</v>
      </c>
      <c r="N53" s="34" t="n">
        <f aca="false">[1]Jan!BU53</f>
        <v>21</v>
      </c>
      <c r="O53" s="33" t="n">
        <f aca="false">[1]Fev!BL53</f>
        <v>14</v>
      </c>
      <c r="P53" s="33" t="n">
        <f aca="false">[1]Mar!BN53</f>
        <v>33</v>
      </c>
      <c r="Q53" s="33" t="n">
        <f aca="false">[1]Avr!BN53</f>
        <v>53</v>
      </c>
      <c r="R53" s="33" t="n">
        <f aca="false">[1]Mai!BL53</f>
        <v>36</v>
      </c>
      <c r="S53" s="33" t="n">
        <f aca="false">[1]Jui!BL53</f>
        <v>16</v>
      </c>
      <c r="T53" s="33" t="n">
        <f aca="false">'[1]Jui Aout'!BL53</f>
        <v>36</v>
      </c>
      <c r="U53" s="33" t="n">
        <f aca="false">[1]Sep!BW53</f>
        <v>17</v>
      </c>
      <c r="V53" s="33" t="n">
        <f aca="false">[1]Oct!BL55</f>
        <v>30</v>
      </c>
      <c r="W53" s="33" t="n">
        <f aca="false">[1]Nov!BL55</f>
        <v>26</v>
      </c>
      <c r="X53" s="35" t="n">
        <f aca="false">[1]Dec!BL55</f>
        <v>7</v>
      </c>
      <c r="Y53" s="36" t="n">
        <f aca="false">SUM(C53:M53)</f>
        <v>51512</v>
      </c>
      <c r="Z53" s="37" t="n">
        <f aca="false">SUM(N53:X53)</f>
        <v>289</v>
      </c>
      <c r="AA53" s="38" t="n">
        <f aca="false">+IF(Y53=0,"0",Y53/Z53)</f>
        <v>178.242214532872</v>
      </c>
      <c r="AB53" s="39" t="n">
        <f aca="false">[1]Ligne!N52</f>
        <v>266</v>
      </c>
      <c r="AC53" s="40" t="n">
        <f aca="false">IF(AD53&gt;70,"70",IF(AD53&lt;=70,AD53,0))</f>
        <v>29</v>
      </c>
      <c r="AD53" s="41" t="n">
        <f aca="false">+ROUNDDOWN(0.7*(220-AA53),0)</f>
        <v>29</v>
      </c>
      <c r="AE53" s="42" t="n">
        <f aca="false">AC53*3</f>
        <v>87</v>
      </c>
    </row>
    <row r="54" customFormat="false" ht="19.5" hidden="false" customHeight="false" outlineLevel="0" collapsed="false">
      <c r="A54" s="31" t="s">
        <v>109</v>
      </c>
      <c r="B54" s="32" t="s">
        <v>110</v>
      </c>
      <c r="C54" s="33" t="n">
        <f aca="false">[1]Jan!BT54</f>
        <v>5519</v>
      </c>
      <c r="D54" s="33" t="n">
        <f aca="false">[1]Fev!BK54</f>
        <v>2612</v>
      </c>
      <c r="E54" s="33" t="n">
        <f aca="false">[1]Mar!BM54</f>
        <v>3189</v>
      </c>
      <c r="F54" s="33" t="n">
        <f aca="false">[1]Avr!BM54</f>
        <v>958</v>
      </c>
      <c r="G54" s="33" t="n">
        <f aca="false">[1]Mai!BK54</f>
        <v>1059</v>
      </c>
      <c r="H54" s="33" t="n">
        <f aca="false">[1]Jui!BK54</f>
        <v>2462</v>
      </c>
      <c r="I54" s="33" t="n">
        <f aca="false">'[1]Jui Aout'!BK54</f>
        <v>0</v>
      </c>
      <c r="J54" s="33" t="n">
        <f aca="false">[1]Sep!BV54</f>
        <v>1683</v>
      </c>
      <c r="K54" s="33" t="n">
        <f aca="false">[1]Oct!BK56</f>
        <v>1407</v>
      </c>
      <c r="L54" s="33" t="n">
        <f aca="false">[1]Nov!BK56</f>
        <v>936</v>
      </c>
      <c r="M54" s="33" t="n">
        <f aca="false">[1]Dec!BK56</f>
        <v>1495</v>
      </c>
      <c r="N54" s="34" t="n">
        <f aca="false">[1]Jan!BU54</f>
        <v>33</v>
      </c>
      <c r="O54" s="33" t="n">
        <f aca="false">[1]Fev!BL54</f>
        <v>16</v>
      </c>
      <c r="P54" s="33" t="n">
        <f aca="false">[1]Mar!BN54</f>
        <v>19</v>
      </c>
      <c r="Q54" s="33" t="n">
        <f aca="false">[1]Avr!BN54</f>
        <v>6</v>
      </c>
      <c r="R54" s="33" t="n">
        <f aca="false">[1]Mai!BL54</f>
        <v>6</v>
      </c>
      <c r="S54" s="33" t="n">
        <f aca="false">[1]Jui!BL54</f>
        <v>15</v>
      </c>
      <c r="T54" s="33" t="n">
        <f aca="false">'[1]Jui Aout'!BL54</f>
        <v>0</v>
      </c>
      <c r="U54" s="33" t="n">
        <f aca="false">[1]Sep!BW54</f>
        <v>11</v>
      </c>
      <c r="V54" s="33" t="n">
        <f aca="false">[1]Oct!BL56</f>
        <v>9</v>
      </c>
      <c r="W54" s="33" t="n">
        <f aca="false">[1]Nov!BL56</f>
        <v>6</v>
      </c>
      <c r="X54" s="35" t="n">
        <f aca="false">[1]Dec!BL56</f>
        <v>9</v>
      </c>
      <c r="Y54" s="36" t="n">
        <f aca="false">SUM(C54:M54)</f>
        <v>21320</v>
      </c>
      <c r="Z54" s="37" t="n">
        <f aca="false">SUM(N54:X54)</f>
        <v>130</v>
      </c>
      <c r="AA54" s="38" t="n">
        <f aca="false">+IF(Y54=0,"0",Y54/Z54)</f>
        <v>164</v>
      </c>
      <c r="AB54" s="39" t="n">
        <f aca="false">[1]Ligne!N53</f>
        <v>236</v>
      </c>
      <c r="AC54" s="40" t="n">
        <f aca="false">IF(AD54&gt;70,"70",IF(AD54&lt;=70,AD54,0))</f>
        <v>39</v>
      </c>
      <c r="AD54" s="41" t="n">
        <f aca="false">+ROUNDDOWN(0.7*(220-AA54),0)</f>
        <v>39</v>
      </c>
      <c r="AE54" s="42" t="n">
        <f aca="false">AC54*3</f>
        <v>117</v>
      </c>
    </row>
    <row r="55" customFormat="false" ht="19.5" hidden="false" customHeight="false" outlineLevel="0" collapsed="false">
      <c r="A55" s="31" t="s">
        <v>31</v>
      </c>
      <c r="B55" s="32" t="s">
        <v>111</v>
      </c>
      <c r="C55" s="33" t="n">
        <f aca="false">[1]Jan!BT55</f>
        <v>0</v>
      </c>
      <c r="D55" s="33" t="n">
        <f aca="false">[1]Fev!BK55</f>
        <v>912</v>
      </c>
      <c r="E55" s="33" t="n">
        <f aca="false">[1]Mar!BM55</f>
        <v>410</v>
      </c>
      <c r="F55" s="33" t="n">
        <f aca="false">[1]Avr!BM55</f>
        <v>488</v>
      </c>
      <c r="G55" s="33" t="n">
        <f aca="false">[1]Mai!BK55</f>
        <v>914</v>
      </c>
      <c r="H55" s="33" t="n">
        <f aca="false">[1]Jui!BK55</f>
        <v>472</v>
      </c>
      <c r="I55" s="33" t="n">
        <f aca="false">'[1]Jui Aout'!BK55</f>
        <v>518</v>
      </c>
      <c r="J55" s="33" t="n">
        <f aca="false">[1]Sep!BV55</f>
        <v>967</v>
      </c>
      <c r="K55" s="33" t="n">
        <f aca="false">[1]Oct!BK57</f>
        <v>1339</v>
      </c>
      <c r="L55" s="33" t="n">
        <f aca="false">[1]Nov!BK57</f>
        <v>1519</v>
      </c>
      <c r="M55" s="33" t="n">
        <f aca="false">[1]Dec!BK57</f>
        <v>849</v>
      </c>
      <c r="N55" s="34" t="n">
        <f aca="false">[1]Jan!BU55</f>
        <v>0</v>
      </c>
      <c r="O55" s="33" t="n">
        <f aca="false">[1]Fev!BL55</f>
        <v>6</v>
      </c>
      <c r="P55" s="33" t="n">
        <f aca="false">[1]Mar!BN55</f>
        <v>3</v>
      </c>
      <c r="Q55" s="33" t="n">
        <f aca="false">[1]Avr!BN55</f>
        <v>3</v>
      </c>
      <c r="R55" s="33" t="n">
        <f aca="false">[1]Mai!BL55</f>
        <v>6</v>
      </c>
      <c r="S55" s="33" t="n">
        <f aca="false">[1]Jui!BL55</f>
        <v>3</v>
      </c>
      <c r="T55" s="33" t="n">
        <f aca="false">'[1]Jui Aout'!BL55</f>
        <v>3</v>
      </c>
      <c r="U55" s="33" t="n">
        <f aca="false">[1]Sep!BW55</f>
        <v>6</v>
      </c>
      <c r="V55" s="33" t="n">
        <f aca="false">[1]Oct!BL57</f>
        <v>9</v>
      </c>
      <c r="W55" s="33" t="n">
        <f aca="false">[1]Nov!BL57</f>
        <v>9</v>
      </c>
      <c r="X55" s="35" t="n">
        <f aca="false">[1]Dec!BL57</f>
        <v>6</v>
      </c>
      <c r="Y55" s="36" t="n">
        <f aca="false">SUM(C55:M55)</f>
        <v>8388</v>
      </c>
      <c r="Z55" s="37" t="n">
        <f aca="false">SUM(N55:X55)</f>
        <v>54</v>
      </c>
      <c r="AA55" s="38" t="n">
        <f aca="false">+IF(Y55=0,"0",Y55/Z55)</f>
        <v>155.333333333333</v>
      </c>
      <c r="AB55" s="39" t="n">
        <f aca="false">[1]Ligne!N54</f>
        <v>201</v>
      </c>
      <c r="AC55" s="40" t="n">
        <f aca="false">IF(AD55&gt;70,"70",IF(AD55&lt;=70,AD55,0))</f>
        <v>45</v>
      </c>
      <c r="AD55" s="41" t="n">
        <f aca="false">+ROUNDDOWN(0.7*(220-AA55),0)</f>
        <v>45</v>
      </c>
      <c r="AE55" s="42" t="n">
        <f aca="false">AC55*3</f>
        <v>135</v>
      </c>
    </row>
    <row r="56" customFormat="false" ht="19.5" hidden="false" customHeight="false" outlineLevel="0" collapsed="false">
      <c r="A56" s="31" t="s">
        <v>108</v>
      </c>
      <c r="B56" s="32" t="s">
        <v>112</v>
      </c>
      <c r="C56" s="33" t="n">
        <f aca="false">[1]Jan!BT56</f>
        <v>2773</v>
      </c>
      <c r="D56" s="33" t="n">
        <f aca="false">[1]Fev!BK56</f>
        <v>1566</v>
      </c>
      <c r="E56" s="33" t="n">
        <f aca="false">[1]Mar!BM56</f>
        <v>5164</v>
      </c>
      <c r="F56" s="33" t="n">
        <f aca="false">[1]Avr!BM56</f>
        <v>1925</v>
      </c>
      <c r="G56" s="33" t="n">
        <f aca="false">[1]Mai!BK56</f>
        <v>1623</v>
      </c>
      <c r="H56" s="33" t="n">
        <f aca="false">[1]Jui!BK56</f>
        <v>1821</v>
      </c>
      <c r="I56" s="33" t="n">
        <f aca="false">'[1]Jui Aout'!BK56</f>
        <v>0</v>
      </c>
      <c r="J56" s="33" t="n">
        <f aca="false">[1]Sep!BV56</f>
        <v>1253</v>
      </c>
      <c r="K56" s="33" t="n">
        <f aca="false">[1]Oct!BK58</f>
        <v>2004</v>
      </c>
      <c r="L56" s="33" t="n">
        <f aca="false">[1]Nov!BK58</f>
        <v>1849</v>
      </c>
      <c r="M56" s="33" t="n">
        <f aca="false">[1]Dec!BK58</f>
        <v>2149</v>
      </c>
      <c r="N56" s="34" t="n">
        <f aca="false">[1]Jan!BU56</f>
        <v>15</v>
      </c>
      <c r="O56" s="33" t="n">
        <f aca="false">[1]Fev!BL56</f>
        <v>9</v>
      </c>
      <c r="P56" s="33" t="n">
        <f aca="false">[1]Mar!BN56</f>
        <v>28</v>
      </c>
      <c r="Q56" s="33" t="n">
        <f aca="false">[1]Avr!BN56</f>
        <v>10</v>
      </c>
      <c r="R56" s="33" t="n">
        <f aca="false">[1]Mai!BL56</f>
        <v>9</v>
      </c>
      <c r="S56" s="33" t="n">
        <f aca="false">[1]Jui!BL56</f>
        <v>10</v>
      </c>
      <c r="T56" s="33" t="n">
        <f aca="false">'[1]Jui Aout'!BL56</f>
        <v>0</v>
      </c>
      <c r="U56" s="33" t="n">
        <f aca="false">[1]Sep!BW56</f>
        <v>8</v>
      </c>
      <c r="V56" s="33" t="n">
        <f aca="false">[1]Oct!BL58</f>
        <v>12</v>
      </c>
      <c r="W56" s="33" t="n">
        <f aca="false">[1]Nov!BL58</f>
        <v>12</v>
      </c>
      <c r="X56" s="35" t="n">
        <f aca="false">[1]Dec!BL58</f>
        <v>13</v>
      </c>
      <c r="Y56" s="36" t="n">
        <f aca="false">SUM(C56:M56)</f>
        <v>22127</v>
      </c>
      <c r="Z56" s="37" t="n">
        <f aca="false">SUM(N56:X56)</f>
        <v>126</v>
      </c>
      <c r="AA56" s="38" t="n">
        <f aca="false">+IF(Y56=0,"0",Y56/Z56)</f>
        <v>175.611111111111</v>
      </c>
      <c r="AB56" s="39" t="n">
        <f aca="false">[1]Ligne!N55</f>
        <v>242</v>
      </c>
      <c r="AC56" s="40" t="n">
        <f aca="false">IF(AD56&gt;70,"70",IF(AD56&lt;=70,AD56,0))</f>
        <v>31</v>
      </c>
      <c r="AD56" s="41" t="n">
        <f aca="false">+ROUNDDOWN(0.7*(220-AA56),0)</f>
        <v>31</v>
      </c>
      <c r="AE56" s="42" t="n">
        <f aca="false">AC56*3</f>
        <v>93</v>
      </c>
    </row>
    <row r="57" customFormat="false" ht="19.5" hidden="false" customHeight="false" outlineLevel="0" collapsed="false">
      <c r="A57" s="43" t="s">
        <v>113</v>
      </c>
      <c r="B57" s="44" t="s">
        <v>114</v>
      </c>
      <c r="C57" s="33" t="n">
        <f aca="false">[1]Jan!BT57</f>
        <v>0</v>
      </c>
      <c r="D57" s="33" t="n">
        <f aca="false">[1]Fev!BK57</f>
        <v>0</v>
      </c>
      <c r="E57" s="33" t="n">
        <f aca="false">[1]Mar!BM57</f>
        <v>0</v>
      </c>
      <c r="F57" s="33" t="n">
        <f aca="false">[1]Avr!BM57</f>
        <v>0</v>
      </c>
      <c r="G57" s="33" t="n">
        <f aca="false">[1]Mai!BK57</f>
        <v>0</v>
      </c>
      <c r="H57" s="33" t="n">
        <f aca="false">[1]Jui!BK57</f>
        <v>0</v>
      </c>
      <c r="I57" s="33" t="n">
        <f aca="false">'[1]Jui Aout'!BK57</f>
        <v>0</v>
      </c>
      <c r="J57" s="33" t="n">
        <f aca="false">[1]Sep!BV57</f>
        <v>0</v>
      </c>
      <c r="K57" s="33" t="n">
        <f aca="false">[1]Oct!BK59</f>
        <v>0</v>
      </c>
      <c r="L57" s="33" t="n">
        <f aca="false">[1]Nov!BK59</f>
        <v>0</v>
      </c>
      <c r="M57" s="33" t="n">
        <f aca="false">[1]Dec!BK59</f>
        <v>0</v>
      </c>
      <c r="N57" s="34" t="n">
        <f aca="false">[1]Jan!BU57</f>
        <v>0</v>
      </c>
      <c r="O57" s="33" t="n">
        <f aca="false">[1]Fev!BL57</f>
        <v>0</v>
      </c>
      <c r="P57" s="33" t="n">
        <f aca="false">[1]Mar!BN57</f>
        <v>0</v>
      </c>
      <c r="Q57" s="33" t="n">
        <f aca="false">[1]Avr!BN57</f>
        <v>0</v>
      </c>
      <c r="R57" s="33" t="n">
        <f aca="false">[1]Mai!BL57</f>
        <v>0</v>
      </c>
      <c r="S57" s="33" t="n">
        <f aca="false">[1]Jui!BL57</f>
        <v>0</v>
      </c>
      <c r="T57" s="33" t="n">
        <f aca="false">'[1]Jui Aout'!BL57</f>
        <v>0</v>
      </c>
      <c r="U57" s="33" t="n">
        <f aca="false">[1]Sep!BW57</f>
        <v>0</v>
      </c>
      <c r="V57" s="33" t="n">
        <f aca="false">[1]Oct!BL59</f>
        <v>0</v>
      </c>
      <c r="W57" s="33" t="n">
        <f aca="false">[1]Nov!BL59</f>
        <v>0</v>
      </c>
      <c r="X57" s="35" t="n">
        <f aca="false">[1]Dec!BL59</f>
        <v>0</v>
      </c>
      <c r="Y57" s="36" t="n">
        <f aca="false">SUM(C57:M57)</f>
        <v>0</v>
      </c>
      <c r="Z57" s="46" t="n">
        <f aca="false">SUM(N57:X57)</f>
        <v>0</v>
      </c>
      <c r="AA57" s="38" t="str">
        <f aca="false">+IF(Y57=0,"0",Y57/Z57)</f>
        <v>0</v>
      </c>
      <c r="AB57" s="39" t="n">
        <f aca="false">[1]Ligne!N56</f>
        <v>0</v>
      </c>
      <c r="AC57" s="40" t="str">
        <f aca="false">IF(AD57&gt;70,"70",IF(AD57&lt;=70,AD57,0))</f>
        <v>70</v>
      </c>
      <c r="AD57" s="41" t="n">
        <f aca="false">+ROUNDDOWN(0.7*(220-AA57),0)</f>
        <v>154</v>
      </c>
      <c r="AE57" s="47" t="n">
        <f aca="false">AC57*3</f>
        <v>210</v>
      </c>
    </row>
    <row r="58" customFormat="false" ht="19.5" hidden="false" customHeight="false" outlineLevel="0" collapsed="false">
      <c r="A58" s="31" t="s">
        <v>60</v>
      </c>
      <c r="B58" s="32" t="s">
        <v>114</v>
      </c>
      <c r="C58" s="33" t="n">
        <f aca="false">[1]Jan!BT58</f>
        <v>469</v>
      </c>
      <c r="D58" s="33" t="n">
        <f aca="false">[1]Fev!BK58</f>
        <v>1507</v>
      </c>
      <c r="E58" s="33" t="n">
        <f aca="false">[1]Mar!BM58</f>
        <v>3792</v>
      </c>
      <c r="F58" s="33" t="n">
        <f aca="false">[1]Avr!BM58</f>
        <v>1472</v>
      </c>
      <c r="G58" s="33" t="n">
        <f aca="false">[1]Mai!BK58</f>
        <v>1002</v>
      </c>
      <c r="H58" s="33" t="n">
        <f aca="false">[1]Jui!BK58</f>
        <v>2614</v>
      </c>
      <c r="I58" s="33" t="n">
        <f aca="false">'[1]Jui Aout'!BK58</f>
        <v>0</v>
      </c>
      <c r="J58" s="33" t="n">
        <f aca="false">[1]Sep!BV58</f>
        <v>2843</v>
      </c>
      <c r="K58" s="33" t="n">
        <f aca="false">[1]Oct!BK60</f>
        <v>2278</v>
      </c>
      <c r="L58" s="33" t="n">
        <f aca="false">[1]Nov!BK60</f>
        <v>1435</v>
      </c>
      <c r="M58" s="33" t="n">
        <f aca="false">[1]Dec!BK60</f>
        <v>876</v>
      </c>
      <c r="N58" s="34" t="n">
        <f aca="false">[1]Jan!BU58</f>
        <v>3</v>
      </c>
      <c r="O58" s="33" t="n">
        <f aca="false">[1]Fev!BL58</f>
        <v>9</v>
      </c>
      <c r="P58" s="33" t="n">
        <f aca="false">[1]Mar!BN58</f>
        <v>24</v>
      </c>
      <c r="Q58" s="33" t="n">
        <f aca="false">[1]Avr!BN58</f>
        <v>9</v>
      </c>
      <c r="R58" s="33" t="n">
        <f aca="false">[1]Mai!BL58</f>
        <v>6</v>
      </c>
      <c r="S58" s="33" t="n">
        <f aca="false">[1]Jui!BL58</f>
        <v>15</v>
      </c>
      <c r="T58" s="33" t="n">
        <f aca="false">'[1]Jui Aout'!BL58</f>
        <v>0</v>
      </c>
      <c r="U58" s="33" t="n">
        <f aca="false">[1]Sep!BW58</f>
        <v>17</v>
      </c>
      <c r="V58" s="33" t="n">
        <f aca="false">[1]Oct!BL60</f>
        <v>15</v>
      </c>
      <c r="W58" s="33" t="n">
        <f aca="false">[1]Nov!BL60</f>
        <v>9</v>
      </c>
      <c r="X58" s="35" t="n">
        <f aca="false">[1]Dec!BL60</f>
        <v>6</v>
      </c>
      <c r="Y58" s="36" t="n">
        <f aca="false">SUM(C58:M58)</f>
        <v>18288</v>
      </c>
      <c r="Z58" s="37" t="n">
        <f aca="false">SUM(N58:X58)</f>
        <v>113</v>
      </c>
      <c r="AA58" s="38" t="n">
        <f aca="false">+IF(Y58=0,"0",Y58/Z58)</f>
        <v>161.840707964602</v>
      </c>
      <c r="AB58" s="39" t="n">
        <f aca="false">[1]Ligne!N57</f>
        <v>243</v>
      </c>
      <c r="AC58" s="40" t="n">
        <f aca="false">IF(AD58&gt;70,"70",IF(AD58&lt;=70,AD58,0))</f>
        <v>40</v>
      </c>
      <c r="AD58" s="41" t="n">
        <f aca="false">+ROUNDDOWN(0.7*(220-AA58),0)</f>
        <v>40</v>
      </c>
      <c r="AE58" s="42" t="n">
        <f aca="false">AC58*3</f>
        <v>120</v>
      </c>
    </row>
    <row r="59" customFormat="false" ht="12.75" hidden="false" customHeight="false" outlineLevel="0" collapsed="false">
      <c r="B59" s="49"/>
      <c r="AE59" s="50"/>
    </row>
    <row r="60" customFormat="false" ht="12.75" hidden="false" customHeight="false" outlineLevel="0" collapsed="false">
      <c r="B60" s="51" t="n">
        <f aca="false">COUNTA(B5:B59)</f>
        <v>54</v>
      </c>
      <c r="AE60" s="50"/>
    </row>
    <row r="61" customFormat="false" ht="15" hidden="false" customHeight="false" outlineLevel="0" collapsed="false">
      <c r="B61" s="49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0" t="s">
        <v>115</v>
      </c>
      <c r="P61" s="52"/>
      <c r="Z61" s="53"/>
    </row>
    <row r="62" customFormat="false" ht="12.75" hidden="false" customHeight="false" outlineLevel="0" collapsed="false">
      <c r="B62" s="49"/>
      <c r="N62" s="54" t="s">
        <v>10</v>
      </c>
      <c r="O62" s="54" t="s">
        <v>11</v>
      </c>
      <c r="P62" s="54" t="s">
        <v>12</v>
      </c>
      <c r="Q62" s="54" t="s">
        <v>13</v>
      </c>
      <c r="R62" s="54" t="s">
        <v>14</v>
      </c>
      <c r="S62" s="54" t="s">
        <v>21</v>
      </c>
      <c r="T62" s="54" t="s">
        <v>16</v>
      </c>
      <c r="U62" s="54" t="s">
        <v>17</v>
      </c>
      <c r="V62" s="54" t="s">
        <v>18</v>
      </c>
      <c r="W62" s="54" t="s">
        <v>19</v>
      </c>
      <c r="X62" s="54" t="s">
        <v>20</v>
      </c>
      <c r="Y62" s="1" t="s">
        <v>116</v>
      </c>
    </row>
    <row r="63" customFormat="false" ht="12.75" hidden="false" customHeight="false" outlineLevel="0" collapsed="false">
      <c r="B63" s="49"/>
      <c r="N63" s="1" t="n">
        <f aca="false">SUM(N5:N58)</f>
        <v>609</v>
      </c>
      <c r="O63" s="1" t="n">
        <f aca="false">SUM(O5:O58)</f>
        <v>461</v>
      </c>
      <c r="P63" s="1" t="n">
        <f aca="false">SUM(P5:P58)</f>
        <v>895</v>
      </c>
      <c r="Q63" s="1" t="n">
        <f aca="false">SUM(Q5:Q58)</f>
        <v>626</v>
      </c>
      <c r="R63" s="1" t="n">
        <f aca="false">SUM(R5:R58)</f>
        <v>489</v>
      </c>
      <c r="S63" s="1" t="n">
        <f aca="false">SUM(S5:S58)</f>
        <v>361</v>
      </c>
      <c r="T63" s="1" t="n">
        <f aca="false">SUM(T5:T58)</f>
        <v>202</v>
      </c>
      <c r="U63" s="1" t="n">
        <f aca="false">SUM(U5:U58)</f>
        <v>493</v>
      </c>
      <c r="V63" s="1" t="n">
        <f aca="false">SUM(V5:V58)</f>
        <v>610</v>
      </c>
      <c r="W63" s="1" t="n">
        <f aca="false">SUM(W5:W58)</f>
        <v>504</v>
      </c>
      <c r="X63" s="1" t="n">
        <f aca="false">SUM(X5:X58)</f>
        <v>452</v>
      </c>
      <c r="Y63" s="1" t="n">
        <f aca="false">SUM(N63:X63)</f>
        <v>5702</v>
      </c>
      <c r="Z63" s="1" t="n">
        <f aca="false">SUM(Z5:Z58)</f>
        <v>5702</v>
      </c>
      <c r="AA63" s="55" t="n">
        <f aca="false">MAX(AA5:AA58)</f>
        <v>189.75</v>
      </c>
      <c r="AB63" s="56" t="n">
        <f aca="false">MAX(AB5:AB8,AB12:AB15,AB17:AB18,AB21:AB26,AB28:AB30,AB32,AB34:AB38,AB53:AB56,AB58,AB40:AB50)</f>
        <v>279</v>
      </c>
      <c r="AC63" s="57" t="s">
        <v>117</v>
      </c>
    </row>
    <row r="64" customFormat="false" ht="12.75" hidden="false" customHeight="false" outlineLevel="0" collapsed="false">
      <c r="B64" s="49"/>
      <c r="Z64" s="50" t="n">
        <f aca="false">MAX(Z5:Z58)</f>
        <v>499</v>
      </c>
      <c r="AA64" s="58"/>
      <c r="AB64" s="1" t="n">
        <f aca="false">MAX(AB9:AB11,AB19:AB20,AB16,AB27,AB31,AB33,AB51:AB52,AB57,AB39)</f>
        <v>268</v>
      </c>
      <c r="AC64" s="57" t="s">
        <v>118</v>
      </c>
    </row>
    <row r="65" customFormat="false" ht="12.75" hidden="false" customHeight="false" outlineLevel="0" collapsed="false">
      <c r="B65" s="49"/>
      <c r="AA65" s="58"/>
      <c r="AB65" s="1"/>
      <c r="AC65" s="57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</sheetData>
  <mergeCells count="3">
    <mergeCell ref="C2:M2"/>
    <mergeCell ref="N2:X2"/>
    <mergeCell ref="Y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R1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59" width="8.99"/>
    <col collapsed="false" customWidth="true" hidden="false" outlineLevel="0" max="7" min="5" style="60" width="8.7"/>
    <col collapsed="false" customWidth="true" hidden="false" outlineLevel="0" max="9" min="8" style="60" width="10.71"/>
    <col collapsed="false" customWidth="true" hidden="true" outlineLevel="0" max="11" min="10" style="61" width="8.85"/>
    <col collapsed="false" customWidth="true" hidden="true" outlineLevel="0" max="12" min="12" style="60" width="9.28"/>
    <col collapsed="false" customWidth="true" hidden="false" outlineLevel="0" max="13" min="13" style="0" width="2.7"/>
    <col collapsed="false" customWidth="true" hidden="false" outlineLevel="0" max="14" min="14" style="1" width="8.7"/>
    <col collapsed="false" customWidth="true" hidden="false" outlineLevel="0" max="15" min="15" style="0" width="17.7"/>
    <col collapsed="false" customWidth="true" hidden="false" outlineLevel="0" max="16" min="16" style="0" width="16.7"/>
    <col collapsed="false" customWidth="true" hidden="false" outlineLevel="0" max="17" min="17" style="1" width="10.71"/>
    <col collapsed="false" customWidth="true" hidden="false" outlineLevel="0" max="18" min="18" style="0" width="1.56"/>
    <col collapsed="false" customWidth="true" hidden="false" outlineLevel="0" max="19" min="19" style="0" width="10.56"/>
  </cols>
  <sheetData>
    <row r="1" s="62" customFormat="true" ht="27" hidden="false" customHeight="true" outlineLevel="0" collapsed="false">
      <c r="B1" s="63" t="s">
        <v>119</v>
      </c>
      <c r="C1" s="64"/>
      <c r="D1" s="65"/>
      <c r="E1" s="66"/>
      <c r="F1" s="66"/>
      <c r="G1" s="66"/>
      <c r="H1" s="67"/>
      <c r="I1" s="66"/>
      <c r="J1" s="68"/>
      <c r="K1" s="68"/>
      <c r="L1" s="66"/>
      <c r="M1" s="64"/>
      <c r="N1" s="69"/>
      <c r="O1" s="64"/>
      <c r="P1" s="64"/>
      <c r="Q1" s="69"/>
    </row>
    <row r="2" s="62" customFormat="true" ht="27" hidden="false" customHeight="true" outlineLevel="0" collapsed="false">
      <c r="B2" s="63" t="s">
        <v>120</v>
      </c>
      <c r="C2" s="64"/>
      <c r="D2" s="65"/>
      <c r="E2" s="66"/>
      <c r="F2" s="66"/>
      <c r="G2" s="66"/>
      <c r="H2" s="67"/>
      <c r="I2" s="66"/>
      <c r="J2" s="68"/>
      <c r="K2" s="68"/>
      <c r="L2" s="66"/>
      <c r="M2" s="64"/>
      <c r="N2" s="69"/>
      <c r="O2" s="70" t="s">
        <v>121</v>
      </c>
      <c r="P2" s="70"/>
      <c r="Q2" s="70"/>
    </row>
    <row r="3" s="71" customFormat="true" ht="21" hidden="false" customHeight="true" outlineLevel="0" collapsed="false">
      <c r="B3" s="72" t="s">
        <v>122</v>
      </c>
      <c r="C3" s="72"/>
      <c r="D3" s="72"/>
      <c r="E3" s="72"/>
      <c r="F3" s="72"/>
      <c r="G3" s="72"/>
      <c r="H3" s="72"/>
      <c r="I3" s="72"/>
      <c r="J3" s="73"/>
      <c r="K3" s="73"/>
      <c r="L3" s="73"/>
      <c r="M3" s="73"/>
      <c r="N3" s="72" t="s">
        <v>123</v>
      </c>
      <c r="O3" s="72"/>
      <c r="P3" s="72"/>
      <c r="Q3" s="72"/>
    </row>
    <row r="4" s="71" customFormat="true" ht="39" hidden="false" customHeight="false" outlineLevel="0" collapsed="false">
      <c r="B4" s="74" t="s">
        <v>124</v>
      </c>
      <c r="C4" s="74"/>
      <c r="D4" s="75" t="s">
        <v>125</v>
      </c>
      <c r="E4" s="76" t="s">
        <v>126</v>
      </c>
      <c r="F4" s="76" t="s">
        <v>127</v>
      </c>
      <c r="G4" s="76" t="s">
        <v>128</v>
      </c>
      <c r="H4" s="77" t="s">
        <v>129</v>
      </c>
      <c r="I4" s="77" t="s">
        <v>130</v>
      </c>
      <c r="J4" s="78"/>
      <c r="K4" s="79"/>
      <c r="L4" s="79"/>
      <c r="M4" s="80"/>
      <c r="N4" s="76" t="s">
        <v>131</v>
      </c>
      <c r="O4" s="74" t="s">
        <v>124</v>
      </c>
      <c r="P4" s="74"/>
      <c r="Q4" s="77" t="s">
        <v>130</v>
      </c>
    </row>
    <row r="5" s="81" customFormat="true" ht="21" hidden="false" customHeight="true" outlineLevel="0" collapsed="false">
      <c r="B5" s="82" t="s">
        <v>28</v>
      </c>
      <c r="C5" s="83" t="s">
        <v>27</v>
      </c>
      <c r="D5" s="84" t="n">
        <v>150</v>
      </c>
      <c r="E5" s="85" t="n">
        <v>133</v>
      </c>
      <c r="F5" s="86" t="n">
        <v>159</v>
      </c>
      <c r="G5" s="87" t="n">
        <v>146</v>
      </c>
      <c r="H5" s="88" t="n">
        <f aca="false">IF(B5=0,0,AVERAGE(E5:G5))</f>
        <v>146</v>
      </c>
      <c r="I5" s="89" t="n">
        <f aca="false">D5+E5+F5+G5</f>
        <v>588</v>
      </c>
      <c r="J5" s="90" t="n">
        <f aca="false">IF(L5=0,"0",IF(K5&gt;70,"70",IF(K5&lt;=170,K5,0)))</f>
        <v>51</v>
      </c>
      <c r="K5" s="91" t="n">
        <f aca="false">+ROUNDDOWN(0.7*(220-L5),0)</f>
        <v>51</v>
      </c>
      <c r="L5" s="92" t="n">
        <f aca="false">H5</f>
        <v>146</v>
      </c>
      <c r="M5" s="93"/>
      <c r="N5" s="94" t="n">
        <v>1</v>
      </c>
      <c r="O5" s="82" t="s">
        <v>106</v>
      </c>
      <c r="P5" s="83" t="s">
        <v>108</v>
      </c>
      <c r="Q5" s="95" t="n">
        <f aca="false">$I$23</f>
        <v>676</v>
      </c>
      <c r="R5" s="71"/>
    </row>
    <row r="6" s="71" customFormat="true" ht="21" hidden="false" customHeight="true" outlineLevel="0" collapsed="false">
      <c r="B6" s="82" t="s">
        <v>30</v>
      </c>
      <c r="C6" s="96" t="s">
        <v>31</v>
      </c>
      <c r="D6" s="84" t="n">
        <v>123</v>
      </c>
      <c r="E6" s="97" t="n">
        <v>178</v>
      </c>
      <c r="F6" s="98" t="n">
        <v>135</v>
      </c>
      <c r="G6" s="99" t="n">
        <v>159</v>
      </c>
      <c r="H6" s="100" t="n">
        <f aca="false">IF(B6=0,0,AVERAGE(E6:G6))</f>
        <v>157.333333333333</v>
      </c>
      <c r="I6" s="101" t="n">
        <f aca="false">D6+E6+F6+G6</f>
        <v>595</v>
      </c>
      <c r="J6" s="102" t="n">
        <f aca="false">IF(L6=0,"0",IF(K6&gt;70,"70",IF(K6&lt;=170,K6,0)))</f>
        <v>43</v>
      </c>
      <c r="K6" s="91" t="n">
        <f aca="false">+ROUNDDOWN(0.7*(220-L6),0)</f>
        <v>43</v>
      </c>
      <c r="L6" s="92" t="n">
        <f aca="false">H6</f>
        <v>157.333333333333</v>
      </c>
      <c r="N6" s="103" t="n">
        <v>2</v>
      </c>
      <c r="O6" s="104" t="s">
        <v>35</v>
      </c>
      <c r="P6" s="105" t="s">
        <v>34</v>
      </c>
      <c r="Q6" s="106" t="n">
        <f aca="false">$I$7</f>
        <v>649</v>
      </c>
    </row>
    <row r="7" s="71" customFormat="true" ht="21" hidden="false" customHeight="true" outlineLevel="0" collapsed="false">
      <c r="B7" s="104" t="s">
        <v>35</v>
      </c>
      <c r="C7" s="105" t="s">
        <v>34</v>
      </c>
      <c r="D7" s="84" t="n">
        <v>87</v>
      </c>
      <c r="E7" s="107" t="n">
        <v>186</v>
      </c>
      <c r="F7" s="108" t="n">
        <v>197</v>
      </c>
      <c r="G7" s="109" t="n">
        <v>179</v>
      </c>
      <c r="H7" s="110" t="n">
        <f aca="false">IF(B7=0,0,AVERAGE(E7:G7))</f>
        <v>187.333333333333</v>
      </c>
      <c r="I7" s="111" t="n">
        <f aca="false">D7+E7+F7+G7</f>
        <v>649</v>
      </c>
      <c r="J7" s="90" t="n">
        <f aca="false">IF(L7=0,"0",IF(K7&gt;70,"70",IF(K7&lt;=170,K7,0)))</f>
        <v>22</v>
      </c>
      <c r="K7" s="112" t="n">
        <f aca="false">+ROUNDDOWN(0.7*(220-L7),0)</f>
        <v>22</v>
      </c>
      <c r="L7" s="113" t="n">
        <f aca="false">H7</f>
        <v>187.333333333333</v>
      </c>
      <c r="N7" s="103" t="n">
        <v>3</v>
      </c>
      <c r="O7" s="82" t="s">
        <v>69</v>
      </c>
      <c r="P7" s="96" t="s">
        <v>68</v>
      </c>
      <c r="Q7" s="106" t="n">
        <f aca="false">$I$13</f>
        <v>629</v>
      </c>
    </row>
    <row r="8" s="71" customFormat="true" ht="21" hidden="false" customHeight="true" outlineLevel="0" collapsed="false">
      <c r="B8" s="82" t="s">
        <v>46</v>
      </c>
      <c r="C8" s="96" t="s">
        <v>45</v>
      </c>
      <c r="D8" s="84" t="n">
        <f aca="false">J8*3</f>
        <v>126</v>
      </c>
      <c r="E8" s="107" t="n">
        <v>163</v>
      </c>
      <c r="F8" s="108" t="n">
        <v>161</v>
      </c>
      <c r="G8" s="109" t="n">
        <v>152</v>
      </c>
      <c r="H8" s="110" t="n">
        <f aca="false">IF(B8=0,0,AVERAGE(E8:G8))</f>
        <v>158.666666666667</v>
      </c>
      <c r="I8" s="111" t="n">
        <f aca="false">D8+E8+F8+G8</f>
        <v>602</v>
      </c>
      <c r="J8" s="90" t="n">
        <f aca="false">IF(L8=0,"0",IF(K8&gt;70,"70",IF(K8&lt;=170,K8,0)))</f>
        <v>42</v>
      </c>
      <c r="K8" s="112" t="n">
        <f aca="false">+ROUNDDOWN(0.7*(220-L8),0)</f>
        <v>42</v>
      </c>
      <c r="L8" s="113" t="n">
        <f aca="false">H8</f>
        <v>158.666666666667</v>
      </c>
      <c r="N8" s="103" t="n">
        <v>4</v>
      </c>
      <c r="O8" s="104" t="s">
        <v>106</v>
      </c>
      <c r="P8" s="105" t="s">
        <v>107</v>
      </c>
      <c r="Q8" s="106" t="n">
        <f aca="false">$I$22</f>
        <v>625</v>
      </c>
    </row>
    <row r="9" s="71" customFormat="true" ht="21" hidden="false" customHeight="true" outlineLevel="0" collapsed="false">
      <c r="B9" s="82" t="s">
        <v>132</v>
      </c>
      <c r="C9" s="96" t="s">
        <v>133</v>
      </c>
      <c r="D9" s="84" t="n">
        <f aca="false">J9*3</f>
        <v>162</v>
      </c>
      <c r="E9" s="107" t="n">
        <v>125</v>
      </c>
      <c r="F9" s="108" t="n">
        <v>169</v>
      </c>
      <c r="G9" s="109" t="n">
        <v>134</v>
      </c>
      <c r="H9" s="110" t="n">
        <f aca="false">IF(B9=0,0,AVERAGE(E9:G9))</f>
        <v>142.666666666667</v>
      </c>
      <c r="I9" s="111" t="n">
        <f aca="false">D9+E9+F9+G9</f>
        <v>590</v>
      </c>
      <c r="J9" s="90" t="n">
        <f aca="false">IF(L9=0,"0",IF(K9&gt;70,"70",IF(K9&lt;=170,K9,0)))</f>
        <v>54</v>
      </c>
      <c r="K9" s="112" t="n">
        <f aca="false">+ROUNDDOWN(0.7*(220-L9),0)</f>
        <v>54</v>
      </c>
      <c r="L9" s="113" t="n">
        <f aca="false">H9</f>
        <v>142.666666666667</v>
      </c>
      <c r="N9" s="103" t="n">
        <v>5</v>
      </c>
      <c r="O9" s="82" t="s">
        <v>88</v>
      </c>
      <c r="P9" s="96" t="s">
        <v>87</v>
      </c>
      <c r="Q9" s="106" t="n">
        <f aca="false">$I$18</f>
        <v>612</v>
      </c>
    </row>
    <row r="10" s="71" customFormat="true" ht="21" hidden="false" customHeight="true" outlineLevel="0" collapsed="false">
      <c r="B10" s="82" t="s">
        <v>55</v>
      </c>
      <c r="C10" s="96" t="s">
        <v>54</v>
      </c>
      <c r="D10" s="84" t="n">
        <v>186</v>
      </c>
      <c r="E10" s="107" t="n">
        <v>127</v>
      </c>
      <c r="F10" s="108" t="n">
        <v>164</v>
      </c>
      <c r="G10" s="109" t="n">
        <v>124</v>
      </c>
      <c r="H10" s="110" t="n">
        <f aca="false">IF(B10=0,0,AVERAGE(E10:G10))</f>
        <v>138.333333333333</v>
      </c>
      <c r="I10" s="111" t="n">
        <f aca="false">D10+E10+F10+G10</f>
        <v>601</v>
      </c>
      <c r="J10" s="90" t="n">
        <f aca="false">IF(L10=0,"0",IF(K10&gt;70,"70",IF(K10&lt;=170,K10,0)))</f>
        <v>57</v>
      </c>
      <c r="K10" s="112" t="n">
        <f aca="false">+ROUNDDOWN(0.7*(220-L10),0)</f>
        <v>57</v>
      </c>
      <c r="L10" s="113" t="n">
        <f aca="false">H10</f>
        <v>138.333333333333</v>
      </c>
      <c r="N10" s="103" t="n">
        <v>6</v>
      </c>
      <c r="O10" s="82" t="s">
        <v>110</v>
      </c>
      <c r="P10" s="96" t="s">
        <v>109</v>
      </c>
      <c r="Q10" s="106" t="n">
        <f aca="false">$I$24</f>
        <v>612</v>
      </c>
    </row>
    <row r="11" s="71" customFormat="true" ht="21" hidden="false" customHeight="true" outlineLevel="0" collapsed="false">
      <c r="B11" s="82" t="s">
        <v>57</v>
      </c>
      <c r="C11" s="96" t="s">
        <v>56</v>
      </c>
      <c r="D11" s="84" t="n">
        <v>135</v>
      </c>
      <c r="E11" s="107" t="n">
        <v>121</v>
      </c>
      <c r="F11" s="108" t="n">
        <v>190</v>
      </c>
      <c r="G11" s="109" t="n">
        <v>150</v>
      </c>
      <c r="H11" s="110" t="n">
        <f aca="false">IF(B11=0,0,AVERAGE(E11:G11))</f>
        <v>153.666666666667</v>
      </c>
      <c r="I11" s="111" t="n">
        <f aca="false">D11+E11+F11+G11</f>
        <v>596</v>
      </c>
      <c r="J11" s="90" t="n">
        <f aca="false">IF(L11=0,"0",IF(K11&gt;70,"70",IF(K11&lt;=170,K11,0)))</f>
        <v>46</v>
      </c>
      <c r="K11" s="112" t="n">
        <f aca="false">+ROUNDDOWN(0.7*(220-L11),0)</f>
        <v>46</v>
      </c>
      <c r="L11" s="113" t="n">
        <f aca="false">H11</f>
        <v>153.666666666667</v>
      </c>
      <c r="N11" s="103" t="n">
        <v>7</v>
      </c>
      <c r="O11" s="82" t="s">
        <v>69</v>
      </c>
      <c r="P11" s="96" t="s">
        <v>70</v>
      </c>
      <c r="Q11" s="106" t="n">
        <f aca="false">$I$14</f>
        <v>611</v>
      </c>
    </row>
    <row r="12" s="71" customFormat="true" ht="21" hidden="false" customHeight="true" outlineLevel="0" collapsed="false">
      <c r="B12" s="82" t="s">
        <v>59</v>
      </c>
      <c r="C12" s="96" t="s">
        <v>58</v>
      </c>
      <c r="D12" s="84" t="n">
        <v>96</v>
      </c>
      <c r="E12" s="107" t="n">
        <v>117</v>
      </c>
      <c r="F12" s="108" t="n">
        <v>162</v>
      </c>
      <c r="G12" s="109" t="n">
        <v>177</v>
      </c>
      <c r="H12" s="110" t="n">
        <f aca="false">IF(B12=0,0,AVERAGE(E12:G12))</f>
        <v>152</v>
      </c>
      <c r="I12" s="111" t="n">
        <f aca="false">D12+E12+F12+G12</f>
        <v>552</v>
      </c>
      <c r="J12" s="90" t="n">
        <f aca="false">IF(L12=0,"0",IF(K12&gt;70,"70",IF(K12&lt;=170,K12,0)))</f>
        <v>47</v>
      </c>
      <c r="K12" s="112" t="n">
        <f aca="false">+ROUNDDOWN(0.7*(220-L12),0)</f>
        <v>47</v>
      </c>
      <c r="L12" s="113" t="n">
        <f aca="false">H12</f>
        <v>152</v>
      </c>
      <c r="N12" s="103" t="n">
        <v>8</v>
      </c>
      <c r="O12" s="82" t="s">
        <v>46</v>
      </c>
      <c r="P12" s="96" t="s">
        <v>45</v>
      </c>
      <c r="Q12" s="106" t="n">
        <f aca="false">$I$8</f>
        <v>602</v>
      </c>
    </row>
    <row r="13" s="71" customFormat="true" ht="21" hidden="false" customHeight="true" outlineLevel="0" collapsed="false">
      <c r="B13" s="82" t="s">
        <v>69</v>
      </c>
      <c r="C13" s="96" t="s">
        <v>68</v>
      </c>
      <c r="D13" s="84" t="n">
        <v>111</v>
      </c>
      <c r="E13" s="107" t="n">
        <v>165</v>
      </c>
      <c r="F13" s="108" t="n">
        <v>151</v>
      </c>
      <c r="G13" s="109" t="n">
        <v>202</v>
      </c>
      <c r="H13" s="110" t="n">
        <f aca="false">IF(B13=0,0,AVERAGE(E13:G13))</f>
        <v>172.666666666667</v>
      </c>
      <c r="I13" s="111" t="n">
        <f aca="false">D13+E13+F13+G13</f>
        <v>629</v>
      </c>
      <c r="J13" s="90" t="n">
        <f aca="false">IF(L13=0,"0",IF(K13&gt;70,"70",IF(K13&lt;=170,K13,0)))</f>
        <v>33</v>
      </c>
      <c r="K13" s="112" t="n">
        <f aca="false">+ROUNDDOWN(0.7*(220-L13),0)</f>
        <v>33</v>
      </c>
      <c r="L13" s="113" t="n">
        <f aca="false">H13</f>
        <v>172.666666666667</v>
      </c>
      <c r="N13" s="103" t="n">
        <v>9</v>
      </c>
      <c r="O13" s="82" t="s">
        <v>104</v>
      </c>
      <c r="P13" s="96" t="s">
        <v>103</v>
      </c>
      <c r="Q13" s="106" t="n">
        <f aca="false">$I$20</f>
        <v>602</v>
      </c>
    </row>
    <row r="14" s="71" customFormat="true" ht="21" hidden="false" customHeight="true" outlineLevel="0" collapsed="false">
      <c r="B14" s="82" t="s">
        <v>69</v>
      </c>
      <c r="C14" s="96" t="s">
        <v>70</v>
      </c>
      <c r="D14" s="84" t="n">
        <v>114</v>
      </c>
      <c r="E14" s="107" t="n">
        <v>132</v>
      </c>
      <c r="F14" s="108" t="n">
        <v>227</v>
      </c>
      <c r="G14" s="109" t="n">
        <v>138</v>
      </c>
      <c r="H14" s="110" t="n">
        <f aca="false">IF(B14=0,0,AVERAGE(E14:G14))</f>
        <v>165.666666666667</v>
      </c>
      <c r="I14" s="111" t="n">
        <f aca="false">D14+E14+F14+G14</f>
        <v>611</v>
      </c>
      <c r="J14" s="90" t="n">
        <f aca="false">IF(L14=0,"0",IF(K14&gt;70,"70",IF(K14&lt;=170,K14,0)))</f>
        <v>38</v>
      </c>
      <c r="K14" s="112" t="n">
        <f aca="false">+ROUNDDOWN(0.7*(220-L14),0)</f>
        <v>38</v>
      </c>
      <c r="L14" s="113" t="n">
        <f aca="false">H14</f>
        <v>165.666666666667</v>
      </c>
      <c r="N14" s="103" t="n">
        <v>10</v>
      </c>
      <c r="O14" s="82" t="s">
        <v>55</v>
      </c>
      <c r="P14" s="96" t="s">
        <v>54</v>
      </c>
      <c r="Q14" s="106" t="n">
        <f aca="false">$I$10</f>
        <v>601</v>
      </c>
    </row>
    <row r="15" s="71" customFormat="true" ht="21" hidden="false" customHeight="true" outlineLevel="0" collapsed="false">
      <c r="B15" s="82" t="s">
        <v>73</v>
      </c>
      <c r="C15" s="96" t="s">
        <v>74</v>
      </c>
      <c r="D15" s="84" t="n">
        <v>153</v>
      </c>
      <c r="E15" s="107" t="n">
        <v>120</v>
      </c>
      <c r="F15" s="108" t="n">
        <v>162</v>
      </c>
      <c r="G15" s="109" t="n">
        <v>142</v>
      </c>
      <c r="H15" s="110" t="n">
        <f aca="false">IF(B15=0,0,AVERAGE(E15:G15))</f>
        <v>141.333333333333</v>
      </c>
      <c r="I15" s="111" t="n">
        <f aca="false">D15+E15+F15+G15</f>
        <v>577</v>
      </c>
      <c r="J15" s="90" t="n">
        <f aca="false">IF(L15=0,"0",IF(K15&gt;70,"70",IF(K15&lt;=170,K15,0)))</f>
        <v>55</v>
      </c>
      <c r="K15" s="112" t="n">
        <f aca="false">+ROUNDDOWN(0.7*(220-L15),0)</f>
        <v>55</v>
      </c>
      <c r="L15" s="113" t="n">
        <f aca="false">H15</f>
        <v>141.333333333333</v>
      </c>
      <c r="N15" s="114" t="n">
        <v>11</v>
      </c>
      <c r="O15" s="82" t="s">
        <v>57</v>
      </c>
      <c r="P15" s="96" t="s">
        <v>56</v>
      </c>
      <c r="Q15" s="115" t="n">
        <f aca="false">$I$11</f>
        <v>596</v>
      </c>
    </row>
    <row r="16" s="71" customFormat="true" ht="21" hidden="false" customHeight="true" outlineLevel="0" collapsed="false">
      <c r="B16" s="82" t="s">
        <v>76</v>
      </c>
      <c r="C16" s="96" t="s">
        <v>77</v>
      </c>
      <c r="D16" s="84" t="n">
        <v>195</v>
      </c>
      <c r="E16" s="107" t="n">
        <v>131</v>
      </c>
      <c r="F16" s="108" t="n">
        <v>113</v>
      </c>
      <c r="G16" s="109" t="n">
        <v>123</v>
      </c>
      <c r="H16" s="110" t="n">
        <f aca="false">IF(B16=0,0,AVERAGE(E16:G16))</f>
        <v>122.333333333333</v>
      </c>
      <c r="I16" s="111" t="n">
        <f aca="false">D16+E16+F16+G16</f>
        <v>562</v>
      </c>
      <c r="J16" s="90" t="n">
        <f aca="false">IF(L16=0,"0",IF(K16&gt;70,"70",IF(K16&lt;=170,K16,0)))</f>
        <v>68</v>
      </c>
      <c r="K16" s="112" t="n">
        <f aca="false">+ROUNDDOWN(0.7*(220-L16),0)</f>
        <v>68</v>
      </c>
      <c r="L16" s="113" t="n">
        <f aca="false">H16</f>
        <v>122.333333333333</v>
      </c>
      <c r="N16" s="116" t="n">
        <v>12</v>
      </c>
      <c r="O16" s="117" t="s">
        <v>30</v>
      </c>
      <c r="P16" s="118" t="s">
        <v>31</v>
      </c>
      <c r="Q16" s="119" t="n">
        <f aca="false">$I$6</f>
        <v>595</v>
      </c>
      <c r="R16" s="81"/>
    </row>
    <row r="17" s="71" customFormat="true" ht="21" hidden="false" customHeight="true" outlineLevel="0" collapsed="false">
      <c r="B17" s="82" t="s">
        <v>76</v>
      </c>
      <c r="C17" s="96" t="s">
        <v>53</v>
      </c>
      <c r="D17" s="84" t="n">
        <v>102</v>
      </c>
      <c r="E17" s="107" t="n">
        <v>125</v>
      </c>
      <c r="F17" s="108" t="n">
        <v>143</v>
      </c>
      <c r="G17" s="109" t="n">
        <v>168</v>
      </c>
      <c r="H17" s="110" t="n">
        <f aca="false">IF(B17=0,0,AVERAGE(E17:G17))</f>
        <v>145.333333333333</v>
      </c>
      <c r="I17" s="111" t="n">
        <f aca="false">D17+E17+F17+G17</f>
        <v>538</v>
      </c>
      <c r="J17" s="90" t="n">
        <f aca="false">IF(L17=0,"0",IF(K17&gt;70,"70",IF(K17&lt;=170,K17,0)))</f>
        <v>52</v>
      </c>
      <c r="K17" s="112" t="n">
        <f aca="false">+ROUNDDOWN(0.7*(220-L17),0)</f>
        <v>52</v>
      </c>
      <c r="L17" s="113" t="n">
        <f aca="false">H17</f>
        <v>145.333333333333</v>
      </c>
      <c r="N17" s="120" t="n">
        <v>13</v>
      </c>
      <c r="O17" s="121" t="s">
        <v>132</v>
      </c>
      <c r="P17" s="122" t="s">
        <v>133</v>
      </c>
      <c r="Q17" s="115" t="n">
        <f aca="false">$I$9</f>
        <v>590</v>
      </c>
    </row>
    <row r="18" s="71" customFormat="true" ht="21" hidden="false" customHeight="true" outlineLevel="0" collapsed="false">
      <c r="B18" s="82" t="s">
        <v>88</v>
      </c>
      <c r="C18" s="96" t="s">
        <v>87</v>
      </c>
      <c r="D18" s="84" t="n">
        <v>162</v>
      </c>
      <c r="E18" s="107" t="n">
        <v>146</v>
      </c>
      <c r="F18" s="108" t="n">
        <v>165</v>
      </c>
      <c r="G18" s="109" t="n">
        <v>139</v>
      </c>
      <c r="H18" s="110" t="n">
        <f aca="false">IF(B18=0,0,AVERAGE(E18:G18))</f>
        <v>150</v>
      </c>
      <c r="I18" s="111" t="n">
        <f aca="false">D18+E18+F18+G18</f>
        <v>612</v>
      </c>
      <c r="J18" s="90" t="n">
        <f aca="false">IF(L18=0,"0",IF(K18&gt;70,"70",IF(K18&lt;=170,K18,0)))</f>
        <v>49</v>
      </c>
      <c r="K18" s="112" t="n">
        <f aca="false">+ROUNDDOWN(0.7*(220-L18),0)</f>
        <v>49</v>
      </c>
      <c r="L18" s="113" t="n">
        <f aca="false">H18</f>
        <v>150</v>
      </c>
      <c r="N18" s="123" t="n">
        <v>14</v>
      </c>
      <c r="O18" s="82" t="s">
        <v>28</v>
      </c>
      <c r="P18" s="96" t="s">
        <v>27</v>
      </c>
      <c r="Q18" s="106" t="n">
        <f aca="false">$I$5</f>
        <v>588</v>
      </c>
    </row>
    <row r="19" s="71" customFormat="true" ht="21" hidden="false" customHeight="true" outlineLevel="0" collapsed="false">
      <c r="B19" s="82" t="s">
        <v>96</v>
      </c>
      <c r="C19" s="96" t="s">
        <v>95</v>
      </c>
      <c r="D19" s="84" t="n">
        <v>102</v>
      </c>
      <c r="E19" s="107" t="n">
        <v>143</v>
      </c>
      <c r="F19" s="108" t="n">
        <v>164</v>
      </c>
      <c r="G19" s="109" t="n">
        <v>129</v>
      </c>
      <c r="H19" s="110" t="n">
        <f aca="false">IF(B19=0,0,AVERAGE(E19:G19))</f>
        <v>145.333333333333</v>
      </c>
      <c r="I19" s="111" t="n">
        <f aca="false">D19+E19+F19+G19</f>
        <v>538</v>
      </c>
      <c r="J19" s="90" t="n">
        <f aca="false">IF(L19=0,"0",IF(K19&gt;70,"70",IF(K19&lt;=170,K19,0)))</f>
        <v>52</v>
      </c>
      <c r="K19" s="112" t="n">
        <f aca="false">+ROUNDDOWN(0.7*(220-L19),0)</f>
        <v>52</v>
      </c>
      <c r="L19" s="113" t="n">
        <f aca="false">H19</f>
        <v>145.333333333333</v>
      </c>
      <c r="N19" s="123" t="n">
        <v>15</v>
      </c>
      <c r="O19" s="82" t="s">
        <v>73</v>
      </c>
      <c r="P19" s="96" t="s">
        <v>74</v>
      </c>
      <c r="Q19" s="106" t="n">
        <f aca="false">$I$15</f>
        <v>577</v>
      </c>
    </row>
    <row r="20" s="71" customFormat="true" ht="21" hidden="false" customHeight="true" outlineLevel="0" collapsed="false">
      <c r="B20" s="82" t="s">
        <v>104</v>
      </c>
      <c r="C20" s="96" t="s">
        <v>103</v>
      </c>
      <c r="D20" s="84" t="n">
        <v>114</v>
      </c>
      <c r="E20" s="107" t="n">
        <v>124</v>
      </c>
      <c r="F20" s="108" t="n">
        <v>165</v>
      </c>
      <c r="G20" s="109" t="n">
        <v>199</v>
      </c>
      <c r="H20" s="110" t="n">
        <f aca="false">IF(B20=0,0,AVERAGE(E20:G20))</f>
        <v>162.666666666667</v>
      </c>
      <c r="I20" s="111" t="n">
        <f aca="false">D20+E20+F20+G20</f>
        <v>602</v>
      </c>
      <c r="J20" s="90" t="n">
        <f aca="false">IF(L20=0,"0",IF(K20&gt;70,"70",IF(K20&lt;=170,K20,0)))</f>
        <v>40</v>
      </c>
      <c r="K20" s="112" t="n">
        <f aca="false">+ROUNDDOWN(0.7*(220-L20),0)</f>
        <v>40</v>
      </c>
      <c r="L20" s="113" t="n">
        <f aca="false">H20</f>
        <v>162.666666666667</v>
      </c>
      <c r="N20" s="123" t="n">
        <v>16</v>
      </c>
      <c r="O20" s="82" t="s">
        <v>111</v>
      </c>
      <c r="P20" s="96" t="s">
        <v>31</v>
      </c>
      <c r="Q20" s="106" t="n">
        <f aca="false">$I$25</f>
        <v>574</v>
      </c>
    </row>
    <row r="21" s="71" customFormat="true" ht="21" hidden="false" customHeight="true" outlineLevel="0" collapsed="false">
      <c r="B21" s="104" t="s">
        <v>106</v>
      </c>
      <c r="C21" s="105" t="s">
        <v>105</v>
      </c>
      <c r="D21" s="84" t="n">
        <v>210</v>
      </c>
      <c r="E21" s="107" t="n">
        <v>110</v>
      </c>
      <c r="F21" s="108" t="n">
        <v>106</v>
      </c>
      <c r="G21" s="109" t="n">
        <v>119</v>
      </c>
      <c r="H21" s="110" t="n">
        <f aca="false">IF(B21=0,0,AVERAGE(E21:G21))</f>
        <v>111.666666666667</v>
      </c>
      <c r="I21" s="111" t="n">
        <f aca="false">D21+E21+F21+G21</f>
        <v>545</v>
      </c>
      <c r="J21" s="90" t="str">
        <f aca="false">IF(L21=0,"0",IF(K21&gt;70,"70",IF(K21&lt;=170,K21,0)))</f>
        <v>70</v>
      </c>
      <c r="K21" s="112" t="n">
        <f aca="false">+ROUNDDOWN(0.7*(220-L21),0)</f>
        <v>75</v>
      </c>
      <c r="L21" s="113" t="n">
        <f aca="false">H21</f>
        <v>111.666666666667</v>
      </c>
      <c r="N21" s="123" t="n">
        <v>17</v>
      </c>
      <c r="O21" s="82" t="s">
        <v>76</v>
      </c>
      <c r="P21" s="96" t="s">
        <v>77</v>
      </c>
      <c r="Q21" s="106" t="n">
        <f aca="false">$I$16</f>
        <v>562</v>
      </c>
    </row>
    <row r="22" s="71" customFormat="true" ht="21" hidden="false" customHeight="true" outlineLevel="0" collapsed="false">
      <c r="B22" s="104" t="s">
        <v>106</v>
      </c>
      <c r="C22" s="105" t="s">
        <v>107</v>
      </c>
      <c r="D22" s="84" t="n">
        <v>111</v>
      </c>
      <c r="E22" s="107" t="n">
        <v>148</v>
      </c>
      <c r="F22" s="108" t="n">
        <v>163</v>
      </c>
      <c r="G22" s="109" t="n">
        <v>203</v>
      </c>
      <c r="H22" s="110" t="n">
        <f aca="false">IF(B22=0,0,AVERAGE(E22:G22))</f>
        <v>171.333333333333</v>
      </c>
      <c r="I22" s="111" t="n">
        <f aca="false">D22+E22+F22+G22</f>
        <v>625</v>
      </c>
      <c r="J22" s="90" t="n">
        <f aca="false">IF(L22=0,"0",IF(K22&gt;70,"70",IF(K22&lt;=170,K22,0)))</f>
        <v>34</v>
      </c>
      <c r="K22" s="112" t="n">
        <f aca="false">+ROUNDDOWN(0.7*(220-L22),0)</f>
        <v>34</v>
      </c>
      <c r="L22" s="113" t="n">
        <f aca="false">H22</f>
        <v>171.333333333333</v>
      </c>
      <c r="N22" s="123" t="n">
        <v>18</v>
      </c>
      <c r="O22" s="82" t="s">
        <v>59</v>
      </c>
      <c r="P22" s="96" t="s">
        <v>58</v>
      </c>
      <c r="Q22" s="106" t="n">
        <f aca="false">$I$12</f>
        <v>552</v>
      </c>
    </row>
    <row r="23" s="71" customFormat="true" ht="21" hidden="false" customHeight="true" outlineLevel="0" collapsed="false">
      <c r="B23" s="82" t="s">
        <v>106</v>
      </c>
      <c r="C23" s="96" t="s">
        <v>108</v>
      </c>
      <c r="D23" s="84" t="n">
        <v>87</v>
      </c>
      <c r="E23" s="107" t="n">
        <v>185</v>
      </c>
      <c r="F23" s="124" t="n">
        <v>231</v>
      </c>
      <c r="G23" s="109" t="n">
        <v>173</v>
      </c>
      <c r="H23" s="110" t="n">
        <f aca="false">IF(B23=0,0,AVERAGE(E23:G23))</f>
        <v>196.333333333333</v>
      </c>
      <c r="I23" s="111" t="n">
        <f aca="false">D23+E23+F23+G23</f>
        <v>676</v>
      </c>
      <c r="J23" s="90" t="n">
        <f aca="false">IF(L23=0,"0",IF(K23&gt;70,"70",IF(K23&lt;=170,K23,0)))</f>
        <v>16</v>
      </c>
      <c r="K23" s="112" t="n">
        <f aca="false">+ROUNDDOWN(0.7*(220-L23),0)</f>
        <v>16</v>
      </c>
      <c r="L23" s="113" t="n">
        <f aca="false">H23</f>
        <v>196.333333333333</v>
      </c>
      <c r="N23" s="123" t="n">
        <v>19</v>
      </c>
      <c r="O23" s="82" t="s">
        <v>134</v>
      </c>
      <c r="P23" s="96" t="s">
        <v>27</v>
      </c>
      <c r="Q23" s="106" t="n">
        <f aca="false">$I$26</f>
        <v>551</v>
      </c>
    </row>
    <row r="24" s="71" customFormat="true" ht="21" hidden="false" customHeight="true" outlineLevel="0" collapsed="false">
      <c r="B24" s="82" t="s">
        <v>110</v>
      </c>
      <c r="C24" s="96" t="s">
        <v>109</v>
      </c>
      <c r="D24" s="84" t="n">
        <v>117</v>
      </c>
      <c r="E24" s="107" t="n">
        <v>145</v>
      </c>
      <c r="F24" s="108" t="n">
        <v>172</v>
      </c>
      <c r="G24" s="109" t="n">
        <v>178</v>
      </c>
      <c r="H24" s="110" t="n">
        <f aca="false">IF(B24=0,0,AVERAGE(E24:G24))</f>
        <v>165</v>
      </c>
      <c r="I24" s="111" t="n">
        <f aca="false">D24+E24+F24+G24</f>
        <v>612</v>
      </c>
      <c r="J24" s="90" t="n">
        <f aca="false">IF(L24=0,"0",IF(K24&gt;70,"70",IF(K24&lt;=170,K24,0)))</f>
        <v>38</v>
      </c>
      <c r="K24" s="112" t="n">
        <f aca="false">+ROUNDDOWN(0.7*(220-L24),0)</f>
        <v>38</v>
      </c>
      <c r="L24" s="113" t="n">
        <f aca="false">H24</f>
        <v>165</v>
      </c>
      <c r="N24" s="123" t="n">
        <v>20</v>
      </c>
      <c r="O24" s="104" t="s">
        <v>106</v>
      </c>
      <c r="P24" s="105" t="s">
        <v>105</v>
      </c>
      <c r="Q24" s="106" t="n">
        <f aca="false">$I$21</f>
        <v>545</v>
      </c>
    </row>
    <row r="25" s="71" customFormat="true" ht="21" hidden="false" customHeight="true" outlineLevel="0" collapsed="false">
      <c r="B25" s="82" t="s">
        <v>111</v>
      </c>
      <c r="C25" s="96" t="s">
        <v>31</v>
      </c>
      <c r="D25" s="84" t="n">
        <v>135</v>
      </c>
      <c r="E25" s="107" t="n">
        <v>131</v>
      </c>
      <c r="F25" s="108" t="n">
        <v>167</v>
      </c>
      <c r="G25" s="109" t="n">
        <v>141</v>
      </c>
      <c r="H25" s="110" t="n">
        <f aca="false">IF(B25=0,0,AVERAGE(E25:G25))</f>
        <v>146.333333333333</v>
      </c>
      <c r="I25" s="111" t="n">
        <f aca="false">D25+E25+F25+G25</f>
        <v>574</v>
      </c>
      <c r="J25" s="90" t="n">
        <f aca="false">IF(L25=0,"0",IF(K25&gt;70,"70",IF(K25&lt;=170,K25,0)))</f>
        <v>51</v>
      </c>
      <c r="K25" s="112" t="n">
        <f aca="false">+ROUNDDOWN(0.7*(220-L25),0)</f>
        <v>51</v>
      </c>
      <c r="L25" s="113" t="n">
        <f aca="false">H25</f>
        <v>146.333333333333</v>
      </c>
      <c r="N25" s="123" t="n">
        <v>21</v>
      </c>
      <c r="O25" s="82" t="s">
        <v>76</v>
      </c>
      <c r="P25" s="96" t="s">
        <v>53</v>
      </c>
      <c r="Q25" s="106" t="n">
        <f aca="false">$I$17</f>
        <v>538</v>
      </c>
    </row>
    <row r="26" s="71" customFormat="true" ht="21" hidden="false" customHeight="true" outlineLevel="0" collapsed="false">
      <c r="B26" s="117" t="s">
        <v>134</v>
      </c>
      <c r="C26" s="118" t="s">
        <v>27</v>
      </c>
      <c r="D26" s="125" t="n">
        <f aca="false">J26*3</f>
        <v>210</v>
      </c>
      <c r="E26" s="126" t="n">
        <v>129</v>
      </c>
      <c r="F26" s="127" t="n">
        <v>109</v>
      </c>
      <c r="G26" s="128" t="n">
        <v>103</v>
      </c>
      <c r="H26" s="129" t="n">
        <f aca="false">IF(B26=0,0,AVERAGE(E26:G26))</f>
        <v>113.666666666667</v>
      </c>
      <c r="I26" s="130" t="n">
        <f aca="false">D26+E26+F26+G26</f>
        <v>551</v>
      </c>
      <c r="J26" s="90" t="str">
        <f aca="false">IF(L26=0,"0",IF(K26&gt;70,"70",IF(K26&lt;=170,K26,0)))</f>
        <v>70</v>
      </c>
      <c r="K26" s="112" t="n">
        <f aca="false">+ROUNDDOWN(0.7*(220-L26),0)</f>
        <v>74</v>
      </c>
      <c r="L26" s="113" t="n">
        <f aca="false">H26</f>
        <v>113.666666666667</v>
      </c>
      <c r="N26" s="131" t="n">
        <v>22</v>
      </c>
      <c r="O26" s="117" t="s">
        <v>96</v>
      </c>
      <c r="P26" s="118" t="s">
        <v>95</v>
      </c>
      <c r="Q26" s="119" t="n">
        <f aca="false">$I$19</f>
        <v>538</v>
      </c>
    </row>
    <row r="27" s="71" customFormat="true" ht="21" hidden="true" customHeight="true" outlineLevel="0" collapsed="false">
      <c r="B27" s="121"/>
      <c r="C27" s="122"/>
      <c r="D27" s="84"/>
      <c r="E27" s="107"/>
      <c r="F27" s="108"/>
      <c r="G27" s="109"/>
      <c r="H27" s="132" t="n">
        <f aca="false">IF(B27=0,0,AVERAGE(E27:G27))</f>
        <v>0</v>
      </c>
      <c r="I27" s="111" t="n">
        <f aca="false">D27+E27+F27+G27</f>
        <v>0</v>
      </c>
      <c r="J27" s="90" t="str">
        <f aca="false">IF(L27=0,"0",IF(K27&gt;70,"70",IF(K27&lt;=170,K27,0)))</f>
        <v>0</v>
      </c>
      <c r="K27" s="112" t="n">
        <f aca="false">+ROUNDDOWN(0.7*(220-L27),0)</f>
        <v>154</v>
      </c>
      <c r="L27" s="113" t="n">
        <f aca="false">H27</f>
        <v>0</v>
      </c>
      <c r="N27" s="120" t="n">
        <v>22</v>
      </c>
      <c r="O27" s="121"/>
      <c r="P27" s="122"/>
      <c r="Q27" s="115"/>
    </row>
    <row r="28" s="71" customFormat="true" ht="21" hidden="true" customHeight="true" outlineLevel="0" collapsed="false">
      <c r="B28" s="82"/>
      <c r="C28" s="96"/>
      <c r="D28" s="84" t="n">
        <f aca="false">J28*3</f>
        <v>0</v>
      </c>
      <c r="E28" s="107"/>
      <c r="F28" s="108"/>
      <c r="G28" s="109"/>
      <c r="H28" s="110" t="n">
        <f aca="false">IF(B28=0,0,AVERAGE(E28:G28))</f>
        <v>0</v>
      </c>
      <c r="I28" s="111" t="n">
        <f aca="false">D28+E28+F28+G28</f>
        <v>0</v>
      </c>
      <c r="J28" s="90" t="str">
        <f aca="false">IF(L28=0,"0",IF(K28&gt;70,"70",IF(K28&lt;=170,K28,0)))</f>
        <v>0</v>
      </c>
      <c r="K28" s="112" t="n">
        <f aca="false">+ROUNDDOWN(0.7*(220-L28),0)</f>
        <v>154</v>
      </c>
      <c r="L28" s="113" t="n">
        <f aca="false">H28</f>
        <v>0</v>
      </c>
      <c r="N28" s="123" t="n">
        <v>24</v>
      </c>
      <c r="O28" s="82"/>
      <c r="P28" s="96"/>
      <c r="Q28" s="106" t="n">
        <f aca="false">$I$28</f>
        <v>0</v>
      </c>
    </row>
    <row r="29" s="71" customFormat="true" ht="21" hidden="true" customHeight="true" outlineLevel="0" collapsed="false">
      <c r="B29" s="82"/>
      <c r="C29" s="96"/>
      <c r="D29" s="84" t="n">
        <f aca="false">J29*3</f>
        <v>0</v>
      </c>
      <c r="E29" s="107"/>
      <c r="F29" s="108"/>
      <c r="G29" s="109"/>
      <c r="H29" s="110" t="n">
        <f aca="false">IF(B29=0,0,AVERAGE(E29:G29))</f>
        <v>0</v>
      </c>
      <c r="I29" s="111" t="n">
        <f aca="false">D29+E29+F29+G29</f>
        <v>0</v>
      </c>
      <c r="J29" s="90" t="str">
        <f aca="false">IF(L29=0,"0",IF(K29&gt;70,"70",IF(K29&lt;=170,K29,0)))</f>
        <v>0</v>
      </c>
      <c r="K29" s="112" t="n">
        <f aca="false">+ROUNDDOWN(0.7*(220-L29),0)</f>
        <v>154</v>
      </c>
      <c r="L29" s="113" t="n">
        <f aca="false">H29</f>
        <v>0</v>
      </c>
      <c r="N29" s="133" t="n">
        <v>25</v>
      </c>
      <c r="O29" s="121"/>
      <c r="P29" s="122"/>
      <c r="Q29" s="115" t="n">
        <f aca="false">$I$29</f>
        <v>0</v>
      </c>
    </row>
    <row r="30" s="71" customFormat="true" ht="21" hidden="true" customHeight="true" outlineLevel="0" collapsed="false">
      <c r="B30" s="82"/>
      <c r="C30" s="96"/>
      <c r="D30" s="84" t="n">
        <f aca="false">J30*3</f>
        <v>0</v>
      </c>
      <c r="E30" s="107"/>
      <c r="F30" s="108"/>
      <c r="G30" s="109"/>
      <c r="H30" s="110" t="n">
        <f aca="false">IF(B30=0,0,AVERAGE(E30:G30))</f>
        <v>0</v>
      </c>
      <c r="I30" s="111" t="n">
        <f aca="false">D30+E30+F30+G30</f>
        <v>0</v>
      </c>
      <c r="J30" s="90" t="str">
        <f aca="false">IF(L30=0,"0",IF(K30&gt;70,"70",IF(K30&lt;=170,K30,0)))</f>
        <v>0</v>
      </c>
      <c r="K30" s="112" t="n">
        <f aca="false">+ROUNDDOWN(0.7*(220-L30),0)</f>
        <v>154</v>
      </c>
      <c r="L30" s="113" t="n">
        <f aca="false">H30</f>
        <v>0</v>
      </c>
      <c r="N30" s="134" t="n">
        <v>26</v>
      </c>
      <c r="O30" s="82"/>
      <c r="P30" s="96"/>
      <c r="Q30" s="106" t="n">
        <f aca="false">$I$30</f>
        <v>0</v>
      </c>
    </row>
    <row r="31" s="71" customFormat="true" ht="21" hidden="true" customHeight="true" outlineLevel="0" collapsed="false">
      <c r="B31" s="82"/>
      <c r="C31" s="96"/>
      <c r="D31" s="84" t="n">
        <f aca="false">J31*3</f>
        <v>0</v>
      </c>
      <c r="E31" s="107"/>
      <c r="F31" s="108"/>
      <c r="G31" s="109"/>
      <c r="H31" s="110" t="n">
        <f aca="false">IF(B31=0,0,AVERAGE(E31:G31))</f>
        <v>0</v>
      </c>
      <c r="I31" s="111" t="n">
        <f aca="false">D31+E31+F31+G31</f>
        <v>0</v>
      </c>
      <c r="J31" s="90" t="str">
        <f aca="false">IF(L31=0,"0",IF(K31&gt;70,"70",IF(K31&lt;=170,K31,0)))</f>
        <v>0</v>
      </c>
      <c r="K31" s="112" t="n">
        <f aca="false">+ROUNDDOWN(0.7*(220-L31),0)</f>
        <v>154</v>
      </c>
      <c r="L31" s="113" t="n">
        <f aca="false">H31</f>
        <v>0</v>
      </c>
      <c r="N31" s="134" t="n">
        <v>27</v>
      </c>
      <c r="O31" s="121"/>
      <c r="P31" s="96"/>
      <c r="Q31" s="106" t="n">
        <f aca="false">$I$31</f>
        <v>0</v>
      </c>
    </row>
    <row r="32" s="71" customFormat="true" ht="21" hidden="true" customHeight="true" outlineLevel="0" collapsed="false">
      <c r="B32" s="121"/>
      <c r="C32" s="122"/>
      <c r="D32" s="84" t="n">
        <f aca="false">J32*3</f>
        <v>0</v>
      </c>
      <c r="E32" s="107"/>
      <c r="F32" s="108"/>
      <c r="G32" s="109"/>
      <c r="H32" s="110" t="n">
        <f aca="false">IF(B32=0,0,AVERAGE(E32:G32))</f>
        <v>0</v>
      </c>
      <c r="I32" s="111" t="n">
        <f aca="false">D32+E32+F32+G32</f>
        <v>0</v>
      </c>
      <c r="J32" s="90" t="str">
        <f aca="false">IF(L32=0,"0",IF(K32&gt;70,"70",IF(K32&lt;=170,K32,0)))</f>
        <v>0</v>
      </c>
      <c r="K32" s="112" t="n">
        <f aca="false">+ROUNDDOWN(0.7*(220-L32),0)</f>
        <v>154</v>
      </c>
      <c r="L32" s="113" t="n">
        <f aca="false">H32</f>
        <v>0</v>
      </c>
      <c r="N32" s="133" t="n">
        <v>28</v>
      </c>
      <c r="O32" s="121"/>
      <c r="P32" s="122"/>
      <c r="Q32" s="115" t="n">
        <f aca="false">$I$32</f>
        <v>0</v>
      </c>
    </row>
    <row r="33" s="71" customFormat="true" ht="21" hidden="true" customHeight="true" outlineLevel="0" collapsed="false">
      <c r="B33" s="82"/>
      <c r="C33" s="96"/>
      <c r="D33" s="84" t="n">
        <f aca="false">J33*3</f>
        <v>0</v>
      </c>
      <c r="E33" s="107"/>
      <c r="F33" s="108"/>
      <c r="G33" s="109"/>
      <c r="H33" s="110" t="n">
        <f aca="false">IF(B33=0,0,AVERAGE(E33:G33))</f>
        <v>0</v>
      </c>
      <c r="I33" s="111" t="n">
        <f aca="false">D33+E33+F33+G33</f>
        <v>0</v>
      </c>
      <c r="J33" s="90" t="str">
        <f aca="false">IF(L33=0,"0",IF(K33&gt;70,"70",IF(K33&lt;=170,K33,0)))</f>
        <v>0</v>
      </c>
      <c r="K33" s="112" t="n">
        <f aca="false">+ROUNDDOWN(0.7*(220-L33),0)</f>
        <v>154</v>
      </c>
      <c r="L33" s="113" t="n">
        <f aca="false">H33</f>
        <v>0</v>
      </c>
      <c r="N33" s="134" t="n">
        <v>29</v>
      </c>
      <c r="O33" s="82"/>
      <c r="P33" s="96"/>
      <c r="Q33" s="115" t="n">
        <f aca="false">$I$33</f>
        <v>0</v>
      </c>
    </row>
    <row r="34" s="71" customFormat="true" ht="21" hidden="true" customHeight="true" outlineLevel="0" collapsed="false">
      <c r="B34" s="82"/>
      <c r="C34" s="96"/>
      <c r="D34" s="135" t="n">
        <f aca="false">J34*3</f>
        <v>0</v>
      </c>
      <c r="E34" s="97"/>
      <c r="F34" s="98"/>
      <c r="G34" s="99"/>
      <c r="H34" s="110" t="n">
        <f aca="false">IF(B34=0,0,AVERAGE(E34:G34))</f>
        <v>0</v>
      </c>
      <c r="I34" s="101" t="n">
        <f aca="false">D34+E34+F34+G34</f>
        <v>0</v>
      </c>
      <c r="J34" s="90" t="str">
        <f aca="false">IF(L34=0,"0",IF(K34&gt;70,"70",IF(K34&lt;=170,K34,0)))</f>
        <v>0</v>
      </c>
      <c r="K34" s="112" t="n">
        <f aca="false">+ROUNDDOWN(0.7*(220-L34),0)</f>
        <v>154</v>
      </c>
      <c r="L34" s="113" t="n">
        <f aca="false">H34</f>
        <v>0</v>
      </c>
      <c r="N34" s="134" t="n">
        <v>30</v>
      </c>
      <c r="O34" s="82"/>
      <c r="P34" s="96"/>
      <c r="Q34" s="106" t="n">
        <f aca="false">$I$34</f>
        <v>0</v>
      </c>
    </row>
    <row r="35" s="71" customFormat="true" ht="21" hidden="true" customHeight="true" outlineLevel="0" collapsed="false">
      <c r="B35" s="136"/>
      <c r="C35" s="137"/>
      <c r="D35" s="138" t="n">
        <f aca="false">J35*3</f>
        <v>0</v>
      </c>
      <c r="E35" s="107"/>
      <c r="F35" s="108"/>
      <c r="G35" s="109"/>
      <c r="H35" s="110" t="n">
        <f aca="false">IF(B35=0,0,AVERAGE(E35:G35))</f>
        <v>0</v>
      </c>
      <c r="I35" s="111" t="n">
        <f aca="false">D35+E35+F35+G35</f>
        <v>0</v>
      </c>
      <c r="J35" s="90" t="str">
        <f aca="false">IF(L35=0,"0",IF(K35&gt;70,"70",IF(K35&lt;=170,K35,0)))</f>
        <v>0</v>
      </c>
      <c r="K35" s="112" t="n">
        <f aca="false">+ROUNDDOWN(0.7*(220-L35),0)</f>
        <v>154</v>
      </c>
      <c r="L35" s="113" t="n">
        <f aca="false">H35</f>
        <v>0</v>
      </c>
      <c r="N35" s="133" t="n">
        <v>31</v>
      </c>
      <c r="O35" s="121"/>
      <c r="P35" s="122"/>
      <c r="Q35" s="115" t="n">
        <f aca="false">$I$35</f>
        <v>0</v>
      </c>
    </row>
    <row r="36" s="71" customFormat="true" ht="21" hidden="true" customHeight="true" outlineLevel="0" collapsed="false">
      <c r="B36" s="82"/>
      <c r="C36" s="96"/>
      <c r="D36" s="138" t="n">
        <f aca="false">J36*3</f>
        <v>0</v>
      </c>
      <c r="E36" s="107"/>
      <c r="F36" s="108"/>
      <c r="G36" s="109"/>
      <c r="H36" s="110" t="n">
        <f aca="false">IF(B36=0,0,AVERAGE(E36:G36))</f>
        <v>0</v>
      </c>
      <c r="I36" s="111" t="n">
        <f aca="false">D36+E36+F36+G36</f>
        <v>0</v>
      </c>
      <c r="J36" s="90" t="str">
        <f aca="false">IF(L36=0,"0",IF(K36&gt;70,"70",IF(K36&lt;=170,K36,0)))</f>
        <v>0</v>
      </c>
      <c r="K36" s="112" t="n">
        <f aca="false">+ROUNDDOWN(0.7*(220-L36),0)</f>
        <v>154</v>
      </c>
      <c r="L36" s="113" t="n">
        <f aca="false">H36</f>
        <v>0</v>
      </c>
      <c r="N36" s="134" t="n">
        <v>32</v>
      </c>
      <c r="O36" s="82"/>
      <c r="P36" s="96"/>
      <c r="Q36" s="106" t="n">
        <f aca="false">$I$36</f>
        <v>0</v>
      </c>
    </row>
    <row r="37" s="71" customFormat="true" ht="21" hidden="true" customHeight="true" outlineLevel="0" collapsed="false">
      <c r="B37" s="82"/>
      <c r="C37" s="96"/>
      <c r="D37" s="138" t="n">
        <f aca="false">J37*3</f>
        <v>0</v>
      </c>
      <c r="E37" s="107"/>
      <c r="F37" s="108"/>
      <c r="G37" s="109"/>
      <c r="H37" s="110" t="n">
        <f aca="false">IF(B37=0,0,AVERAGE(E37:G37))</f>
        <v>0</v>
      </c>
      <c r="I37" s="111" t="n">
        <f aca="false">D37+E37+F37+G37</f>
        <v>0</v>
      </c>
      <c r="J37" s="90" t="str">
        <f aca="false">IF(L37=0,"0",IF(K37&gt;70,"70",IF(K37&lt;=170,K37,0)))</f>
        <v>0</v>
      </c>
      <c r="K37" s="112" t="n">
        <f aca="false">+ROUNDDOWN(0.7*(220-L37),0)</f>
        <v>154</v>
      </c>
      <c r="L37" s="113" t="n">
        <f aca="false">H37</f>
        <v>0</v>
      </c>
      <c r="N37" s="134" t="n">
        <v>33</v>
      </c>
      <c r="O37" s="82"/>
      <c r="P37" s="96"/>
      <c r="Q37" s="106" t="n">
        <f aca="false">$I$37</f>
        <v>0</v>
      </c>
    </row>
    <row r="38" s="71" customFormat="true" ht="21" hidden="true" customHeight="true" outlineLevel="0" collapsed="false">
      <c r="B38" s="104"/>
      <c r="C38" s="105"/>
      <c r="D38" s="138" t="n">
        <f aca="false">J38*3</f>
        <v>0</v>
      </c>
      <c r="E38" s="107"/>
      <c r="F38" s="108"/>
      <c r="G38" s="109"/>
      <c r="H38" s="110" t="n">
        <f aca="false">IF(B38=0,0,AVERAGE(E38:G38))</f>
        <v>0</v>
      </c>
      <c r="I38" s="111" t="n">
        <f aca="false">D38+E38+F38+G38</f>
        <v>0</v>
      </c>
      <c r="J38" s="90" t="str">
        <f aca="false">IF(L38=0,"0",IF(K38&gt;70,"70",IF(K38&lt;=170,K38,0)))</f>
        <v>0</v>
      </c>
      <c r="K38" s="112" t="n">
        <f aca="false">+ROUNDDOWN(0.7*(220-L38),0)</f>
        <v>154</v>
      </c>
      <c r="L38" s="113" t="n">
        <f aca="false">H38</f>
        <v>0</v>
      </c>
      <c r="N38" s="134" t="n">
        <v>34</v>
      </c>
      <c r="O38" s="82"/>
      <c r="P38" s="96"/>
      <c r="Q38" s="106" t="n">
        <f aca="false">$I$38</f>
        <v>0</v>
      </c>
    </row>
    <row r="39" s="71" customFormat="true" ht="21" hidden="true" customHeight="true" outlineLevel="0" collapsed="false">
      <c r="B39" s="104"/>
      <c r="C39" s="105"/>
      <c r="D39" s="138" t="n">
        <f aca="false">J39*3</f>
        <v>0</v>
      </c>
      <c r="E39" s="107"/>
      <c r="F39" s="108"/>
      <c r="G39" s="109"/>
      <c r="H39" s="110" t="n">
        <f aca="false">IF(B39=0,0,AVERAGE(E39:G39))</f>
        <v>0</v>
      </c>
      <c r="I39" s="111" t="n">
        <f aca="false">D39+E39+F39+G39</f>
        <v>0</v>
      </c>
      <c r="J39" s="90" t="str">
        <f aca="false">IF(L39=0,"0",IF(K39&gt;70,"70",IF(K39&lt;=170,K39,0)))</f>
        <v>0</v>
      </c>
      <c r="K39" s="112" t="n">
        <f aca="false">+ROUNDDOWN(0.7*(220-L39),0)</f>
        <v>154</v>
      </c>
      <c r="L39" s="113" t="n">
        <f aca="false">H39</f>
        <v>0</v>
      </c>
      <c r="N39" s="134" t="n">
        <v>35</v>
      </c>
      <c r="O39" s="82"/>
      <c r="P39" s="96"/>
      <c r="Q39" s="106" t="n">
        <f aca="false">$I$39</f>
        <v>0</v>
      </c>
    </row>
    <row r="40" s="71" customFormat="true" ht="21" hidden="true" customHeight="true" outlineLevel="0" collapsed="false">
      <c r="B40" s="104"/>
      <c r="C40" s="105"/>
      <c r="D40" s="138" t="n">
        <f aca="false">J40*3</f>
        <v>0</v>
      </c>
      <c r="E40" s="107"/>
      <c r="F40" s="108"/>
      <c r="G40" s="109"/>
      <c r="H40" s="110" t="n">
        <f aca="false">IF(B40=0,0,AVERAGE(E40:G40))</f>
        <v>0</v>
      </c>
      <c r="I40" s="111" t="n">
        <f aca="false">D40+E40+F40+G40</f>
        <v>0</v>
      </c>
      <c r="J40" s="90" t="str">
        <f aca="false">IF(L40=0,"0",IF(K40&gt;70,"70",IF(K40&lt;=170,K40,0)))</f>
        <v>0</v>
      </c>
      <c r="K40" s="112" t="n">
        <f aca="false">+ROUNDDOWN(0.7*(220-L40),0)</f>
        <v>154</v>
      </c>
      <c r="L40" s="113" t="n">
        <f aca="false">H40</f>
        <v>0</v>
      </c>
      <c r="N40" s="134" t="n">
        <v>36</v>
      </c>
      <c r="O40" s="82"/>
      <c r="P40" s="96"/>
      <c r="Q40" s="106" t="n">
        <f aca="false">$I$40</f>
        <v>0</v>
      </c>
    </row>
    <row r="41" s="71" customFormat="true" ht="21" hidden="true" customHeight="true" outlineLevel="0" collapsed="false">
      <c r="B41" s="82"/>
      <c r="C41" s="96"/>
      <c r="D41" s="138" t="n">
        <f aca="false">J41*3</f>
        <v>0</v>
      </c>
      <c r="E41" s="107"/>
      <c r="F41" s="108"/>
      <c r="G41" s="109"/>
      <c r="H41" s="110" t="n">
        <f aca="false">IF(B41=0,0,AVERAGE(E41:G41))</f>
        <v>0</v>
      </c>
      <c r="I41" s="111" t="n">
        <f aca="false">D41+E41+F41+G41</f>
        <v>0</v>
      </c>
      <c r="J41" s="90" t="str">
        <f aca="false">IF(L41=0,"0",IF(K41&gt;70,"70",IF(K41&lt;=170,K41,0)))</f>
        <v>0</v>
      </c>
      <c r="K41" s="112" t="n">
        <f aca="false">+ROUNDDOWN(0.7*(220-L41),0)</f>
        <v>154</v>
      </c>
      <c r="L41" s="113" t="n">
        <f aca="false">H41</f>
        <v>0</v>
      </c>
      <c r="N41" s="133" t="n">
        <v>37</v>
      </c>
      <c r="O41" s="121"/>
      <c r="P41" s="122"/>
      <c r="Q41" s="115" t="n">
        <f aca="false">$I$41</f>
        <v>0</v>
      </c>
    </row>
    <row r="42" s="71" customFormat="true" ht="21" hidden="true" customHeight="true" outlineLevel="0" collapsed="false">
      <c r="B42" s="82"/>
      <c r="C42" s="96"/>
      <c r="D42" s="138" t="n">
        <f aca="false">J42*3</f>
        <v>0</v>
      </c>
      <c r="E42" s="107"/>
      <c r="F42" s="108"/>
      <c r="G42" s="109"/>
      <c r="H42" s="110" t="n">
        <f aca="false">IF(B42=0,0,AVERAGE(E42:G42))</f>
        <v>0</v>
      </c>
      <c r="I42" s="111" t="n">
        <f aca="false">D42+E42+F42+G42</f>
        <v>0</v>
      </c>
      <c r="J42" s="90" t="str">
        <f aca="false">IF(L42=0,"0",IF(K42&gt;70,"70",IF(K42&lt;=170,K42,0)))</f>
        <v>0</v>
      </c>
      <c r="K42" s="112" t="n">
        <f aca="false">+ROUNDDOWN(0.7*(220-L42),0)</f>
        <v>154</v>
      </c>
      <c r="L42" s="113" t="n">
        <f aca="false">H42</f>
        <v>0</v>
      </c>
      <c r="N42" s="139" t="n">
        <v>38</v>
      </c>
      <c r="O42" s="82"/>
      <c r="P42" s="96"/>
      <c r="Q42" s="106" t="n">
        <f aca="false">$I$42</f>
        <v>0</v>
      </c>
    </row>
    <row r="43" s="71" customFormat="true" ht="21" hidden="true" customHeight="true" outlineLevel="0" collapsed="false">
      <c r="B43" s="82"/>
      <c r="C43" s="96"/>
      <c r="D43" s="138" t="n">
        <f aca="false">J43*3</f>
        <v>0</v>
      </c>
      <c r="E43" s="107"/>
      <c r="F43" s="108"/>
      <c r="G43" s="109"/>
      <c r="H43" s="110" t="n">
        <f aca="false">IF(B43=0,0,AVERAGE(E43:G43))</f>
        <v>0</v>
      </c>
      <c r="I43" s="111" t="n">
        <f aca="false">D43+E43+F43+G43</f>
        <v>0</v>
      </c>
      <c r="J43" s="90" t="str">
        <f aca="false">IF(L43=0,"0",IF(K43&gt;70,"70",IF(K43&lt;=170,K43,0)))</f>
        <v>0</v>
      </c>
      <c r="K43" s="112" t="n">
        <f aca="false">+ROUNDDOWN(0.7*(220-L43),0)</f>
        <v>154</v>
      </c>
      <c r="L43" s="113" t="n">
        <f aca="false">H43</f>
        <v>0</v>
      </c>
      <c r="N43" s="139" t="n">
        <v>39</v>
      </c>
      <c r="O43" s="82"/>
      <c r="P43" s="96"/>
      <c r="Q43" s="106" t="n">
        <f aca="false">$I$43</f>
        <v>0</v>
      </c>
    </row>
    <row r="44" s="71" customFormat="true" ht="21" hidden="true" customHeight="true" outlineLevel="0" collapsed="false">
      <c r="B44" s="82"/>
      <c r="C44" s="96"/>
      <c r="D44" s="138" t="n">
        <f aca="false">J44*3</f>
        <v>0</v>
      </c>
      <c r="E44" s="107"/>
      <c r="F44" s="108"/>
      <c r="G44" s="109"/>
      <c r="H44" s="110" t="n">
        <f aca="false">IF(B44=0,0,AVERAGE(E44:G44))</f>
        <v>0</v>
      </c>
      <c r="I44" s="111" t="n">
        <f aca="false">D44+E44+F44+G44</f>
        <v>0</v>
      </c>
      <c r="J44" s="90" t="str">
        <f aca="false">IF(L44=0,"0",IF(K44&gt;70,"70",IF(K44&lt;=170,K44,0)))</f>
        <v>0</v>
      </c>
      <c r="K44" s="112" t="n">
        <f aca="false">+ROUNDDOWN(0.7*(220-L44),0)</f>
        <v>154</v>
      </c>
      <c r="L44" s="113" t="n">
        <f aca="false">H44</f>
        <v>0</v>
      </c>
      <c r="N44" s="139" t="n">
        <v>40</v>
      </c>
      <c r="O44" s="82"/>
      <c r="P44" s="96"/>
      <c r="Q44" s="106" t="n">
        <f aca="false">$I$44</f>
        <v>0</v>
      </c>
    </row>
    <row r="45" s="71" customFormat="true" ht="21" hidden="true" customHeight="true" outlineLevel="0" collapsed="false">
      <c r="B45" s="82"/>
      <c r="C45" s="96"/>
      <c r="D45" s="138" t="n">
        <f aca="false">J45*3</f>
        <v>0</v>
      </c>
      <c r="E45" s="107"/>
      <c r="F45" s="108"/>
      <c r="G45" s="109"/>
      <c r="H45" s="110" t="n">
        <f aca="false">IF(B45=0,0,AVERAGE(E45:G45))</f>
        <v>0</v>
      </c>
      <c r="I45" s="111" t="n">
        <f aca="false">D45+E45+F45+G45</f>
        <v>0</v>
      </c>
      <c r="J45" s="90" t="str">
        <f aca="false">IF(L45=0,"0",IF(K45&gt;70,"70",IF(K45&lt;=170,K45,0)))</f>
        <v>0</v>
      </c>
      <c r="K45" s="112" t="n">
        <f aca="false">+ROUNDDOWN(0.7*(220-L45),0)</f>
        <v>154</v>
      </c>
      <c r="L45" s="113" t="n">
        <f aca="false">H45</f>
        <v>0</v>
      </c>
      <c r="N45" s="139" t="n">
        <v>41</v>
      </c>
      <c r="O45" s="82"/>
      <c r="P45" s="96"/>
      <c r="Q45" s="106" t="n">
        <f aca="false">$I$45</f>
        <v>0</v>
      </c>
    </row>
    <row r="46" s="71" customFormat="true" ht="21" hidden="true" customHeight="true" outlineLevel="0" collapsed="false">
      <c r="B46" s="82"/>
      <c r="C46" s="96"/>
      <c r="D46" s="138" t="n">
        <f aca="false">J46*3</f>
        <v>0</v>
      </c>
      <c r="E46" s="107"/>
      <c r="F46" s="108"/>
      <c r="G46" s="109"/>
      <c r="H46" s="110" t="n">
        <f aca="false">IF(B46=0,0,AVERAGE(E46:G46))</f>
        <v>0</v>
      </c>
      <c r="I46" s="111" t="n">
        <f aca="false">D46+E46+F46+G46</f>
        <v>0</v>
      </c>
      <c r="J46" s="90" t="str">
        <f aca="false">IF(L46=0,"0",IF(K46&gt;70,"70",IF(K46&lt;=170,K46,0)))</f>
        <v>0</v>
      </c>
      <c r="K46" s="112" t="n">
        <f aca="false">+ROUNDDOWN(0.7*(220-L46),0)</f>
        <v>154</v>
      </c>
      <c r="L46" s="113" t="n">
        <f aca="false">H46</f>
        <v>0</v>
      </c>
      <c r="N46" s="139" t="n">
        <v>42</v>
      </c>
      <c r="O46" s="82"/>
      <c r="P46" s="96"/>
      <c r="Q46" s="106" t="n">
        <f aca="false">$I$46</f>
        <v>0</v>
      </c>
    </row>
    <row r="47" s="71" customFormat="true" ht="21" hidden="true" customHeight="true" outlineLevel="0" collapsed="false">
      <c r="B47" s="82"/>
      <c r="C47" s="96"/>
      <c r="D47" s="138" t="n">
        <f aca="false">J47*3</f>
        <v>0</v>
      </c>
      <c r="E47" s="107"/>
      <c r="F47" s="108"/>
      <c r="G47" s="109"/>
      <c r="H47" s="110" t="n">
        <f aca="false">IF(B47=0,0,AVERAGE(E47:G47))</f>
        <v>0</v>
      </c>
      <c r="I47" s="111" t="n">
        <f aca="false">D47+E47+F47+G47</f>
        <v>0</v>
      </c>
      <c r="J47" s="90" t="str">
        <f aca="false">IF(L47=0,"0",IF(K47&gt;70,"70",IF(K47&lt;=170,K47,0)))</f>
        <v>0</v>
      </c>
      <c r="K47" s="112" t="n">
        <f aca="false">+ROUNDDOWN(0.7*(220-L47),0)</f>
        <v>154</v>
      </c>
      <c r="L47" s="113" t="n">
        <f aca="false">H47</f>
        <v>0</v>
      </c>
      <c r="N47" s="139" t="n">
        <v>43</v>
      </c>
      <c r="O47" s="82"/>
      <c r="P47" s="96"/>
      <c r="Q47" s="106" t="n">
        <f aca="false">$I$47</f>
        <v>0</v>
      </c>
    </row>
    <row r="48" s="71" customFormat="true" ht="21" hidden="true" customHeight="true" outlineLevel="0" collapsed="false">
      <c r="B48" s="82"/>
      <c r="C48" s="96"/>
      <c r="D48" s="138" t="n">
        <f aca="false">J48*3</f>
        <v>0</v>
      </c>
      <c r="E48" s="107"/>
      <c r="F48" s="108"/>
      <c r="G48" s="109"/>
      <c r="H48" s="110" t="n">
        <f aca="false">IF(B48=0,0,AVERAGE(E48:G48))</f>
        <v>0</v>
      </c>
      <c r="I48" s="111" t="n">
        <f aca="false">D48+E48+F48+G48</f>
        <v>0</v>
      </c>
      <c r="J48" s="90" t="str">
        <f aca="false">IF(L48=0,"0",IF(K48&gt;70,"70",IF(K48&lt;=170,K48,0)))</f>
        <v>0</v>
      </c>
      <c r="K48" s="112" t="n">
        <f aca="false">+ROUNDDOWN(0.7*(220-L48),0)</f>
        <v>154</v>
      </c>
      <c r="L48" s="113" t="n">
        <f aca="false">H48</f>
        <v>0</v>
      </c>
      <c r="N48" s="139" t="n">
        <v>44</v>
      </c>
      <c r="O48" s="82"/>
      <c r="P48" s="96"/>
      <c r="Q48" s="106" t="n">
        <f aca="false">$I$48</f>
        <v>0</v>
      </c>
    </row>
    <row r="49" s="71" customFormat="true" ht="21" hidden="true" customHeight="true" outlineLevel="0" collapsed="false">
      <c r="B49" s="82"/>
      <c r="C49" s="96"/>
      <c r="D49" s="138" t="n">
        <f aca="false">J49*3</f>
        <v>0</v>
      </c>
      <c r="E49" s="107"/>
      <c r="F49" s="108"/>
      <c r="G49" s="109"/>
      <c r="H49" s="110" t="n">
        <f aca="false">IF(B49=0,0,AVERAGE(E49:G49))</f>
        <v>0</v>
      </c>
      <c r="I49" s="111" t="n">
        <f aca="false">D49+E49+F49+G49</f>
        <v>0</v>
      </c>
      <c r="J49" s="90" t="str">
        <f aca="false">IF(L49=0,"0",IF(K49&gt;70,"70",IF(K49&lt;=170,K49,0)))</f>
        <v>0</v>
      </c>
      <c r="K49" s="112" t="n">
        <f aca="false">+ROUNDDOWN(0.7*(220-L49),0)</f>
        <v>154</v>
      </c>
      <c r="L49" s="113" t="n">
        <f aca="false">H49</f>
        <v>0</v>
      </c>
      <c r="N49" s="139" t="n">
        <v>45</v>
      </c>
      <c r="O49" s="82"/>
      <c r="P49" s="96"/>
      <c r="Q49" s="106" t="n">
        <f aca="false">$I$49</f>
        <v>0</v>
      </c>
    </row>
    <row r="50" s="71" customFormat="true" ht="21" hidden="true" customHeight="true" outlineLevel="0" collapsed="false">
      <c r="B50" s="82"/>
      <c r="C50" s="96"/>
      <c r="D50" s="138" t="n">
        <f aca="false">J50*3</f>
        <v>0</v>
      </c>
      <c r="E50" s="107"/>
      <c r="F50" s="108"/>
      <c r="G50" s="109"/>
      <c r="H50" s="110" t="n">
        <f aca="false">IF(B50=0,0,AVERAGE(E50:G50))</f>
        <v>0</v>
      </c>
      <c r="I50" s="111" t="n">
        <f aca="false">D50+E50+F50+G50</f>
        <v>0</v>
      </c>
      <c r="J50" s="90" t="str">
        <f aca="false">IF(L50=0,"0",IF(K50&gt;70,"70",IF(K50&lt;=170,K50,0)))</f>
        <v>0</v>
      </c>
      <c r="K50" s="112" t="n">
        <f aca="false">+ROUNDDOWN(0.7*(220-L50),0)</f>
        <v>154</v>
      </c>
      <c r="L50" s="113" t="n">
        <f aca="false">H50</f>
        <v>0</v>
      </c>
      <c r="N50" s="139" t="n">
        <v>46</v>
      </c>
      <c r="O50" s="82"/>
      <c r="P50" s="96"/>
      <c r="Q50" s="106" t="n">
        <f aca="false">$I$50</f>
        <v>0</v>
      </c>
    </row>
    <row r="51" s="71" customFormat="true" ht="21" hidden="true" customHeight="true" outlineLevel="0" collapsed="false">
      <c r="B51" s="82"/>
      <c r="C51" s="96"/>
      <c r="D51" s="138" t="n">
        <f aca="false">J51*3</f>
        <v>0</v>
      </c>
      <c r="E51" s="107"/>
      <c r="F51" s="108"/>
      <c r="G51" s="109"/>
      <c r="H51" s="110" t="n">
        <f aca="false">IF(B51=0,0,AVERAGE(E51:G51))</f>
        <v>0</v>
      </c>
      <c r="I51" s="111" t="n">
        <f aca="false">D51+E51+F51+G51</f>
        <v>0</v>
      </c>
      <c r="J51" s="90" t="str">
        <f aca="false">IF(L51=0,"0",IF(K51&gt;70,"70",IF(K51&lt;=170,K51,0)))</f>
        <v>0</v>
      </c>
      <c r="K51" s="112" t="n">
        <f aca="false">+ROUNDDOWN(0.7*(220-L51),0)</f>
        <v>154</v>
      </c>
      <c r="L51" s="113" t="n">
        <f aca="false">H51</f>
        <v>0</v>
      </c>
      <c r="N51" s="139" t="n">
        <v>47</v>
      </c>
      <c r="O51" s="82"/>
      <c r="P51" s="96"/>
      <c r="Q51" s="106" t="n">
        <f aca="false">$I$51</f>
        <v>0</v>
      </c>
    </row>
    <row r="52" s="71" customFormat="true" ht="21" hidden="true" customHeight="true" outlineLevel="0" collapsed="false">
      <c r="B52" s="82"/>
      <c r="C52" s="96"/>
      <c r="D52" s="138" t="n">
        <f aca="false">J52*3</f>
        <v>0</v>
      </c>
      <c r="E52" s="107"/>
      <c r="F52" s="108"/>
      <c r="G52" s="109"/>
      <c r="H52" s="110" t="n">
        <f aca="false">IF(B52=0,0,AVERAGE(E52:G52))</f>
        <v>0</v>
      </c>
      <c r="I52" s="111" t="n">
        <f aca="false">D52+E52+F52+G52</f>
        <v>0</v>
      </c>
      <c r="J52" s="90" t="str">
        <f aca="false">IF(L52=0,"0",IF(K52&gt;70,"70",IF(K52&lt;=170,K52,0)))</f>
        <v>0</v>
      </c>
      <c r="K52" s="112" t="n">
        <f aca="false">+ROUNDDOWN(0.7*(220-L52),0)</f>
        <v>154</v>
      </c>
      <c r="L52" s="113" t="n">
        <f aca="false">H52</f>
        <v>0</v>
      </c>
      <c r="N52" s="139" t="n">
        <v>48</v>
      </c>
      <c r="O52" s="82"/>
      <c r="P52" s="96"/>
      <c r="Q52" s="106" t="n">
        <f aca="false">$I$52</f>
        <v>0</v>
      </c>
    </row>
    <row r="53" s="71" customFormat="true" ht="21" hidden="true" customHeight="true" outlineLevel="0" collapsed="false">
      <c r="B53" s="82"/>
      <c r="C53" s="96"/>
      <c r="D53" s="138" t="n">
        <f aca="false">J53*3</f>
        <v>0</v>
      </c>
      <c r="E53" s="107"/>
      <c r="F53" s="108"/>
      <c r="G53" s="109"/>
      <c r="H53" s="110" t="n">
        <f aca="false">IF(B53=0,0,AVERAGE(E53:G53))</f>
        <v>0</v>
      </c>
      <c r="I53" s="111" t="n">
        <f aca="false">D53+E53+F53+G53</f>
        <v>0</v>
      </c>
      <c r="J53" s="90" t="str">
        <f aca="false">IF(L53=0,"0",IF(K53&gt;70,"70",IF(K53&lt;=170,K53,0)))</f>
        <v>0</v>
      </c>
      <c r="K53" s="112" t="n">
        <f aca="false">+ROUNDDOWN(0.7*(220-L53),0)</f>
        <v>154</v>
      </c>
      <c r="L53" s="113" t="n">
        <f aca="false">H53</f>
        <v>0</v>
      </c>
      <c r="N53" s="139" t="n">
        <v>49</v>
      </c>
      <c r="O53" s="82"/>
      <c r="P53" s="96"/>
      <c r="Q53" s="106" t="n">
        <f aca="false">$I$53</f>
        <v>0</v>
      </c>
    </row>
    <row r="54" s="71" customFormat="true" ht="21" hidden="true" customHeight="true" outlineLevel="0" collapsed="false">
      <c r="B54" s="140"/>
      <c r="C54" s="118"/>
      <c r="D54" s="141" t="n">
        <f aca="false">J54*3</f>
        <v>0</v>
      </c>
      <c r="E54" s="126"/>
      <c r="F54" s="127"/>
      <c r="G54" s="128"/>
      <c r="H54" s="142" t="n">
        <f aca="false">IF(B54=0,0,AVERAGE(E54:G54))</f>
        <v>0</v>
      </c>
      <c r="I54" s="130" t="n">
        <f aca="false">D54+E54+F54+G54</f>
        <v>0</v>
      </c>
      <c r="J54" s="90" t="str">
        <f aca="false">IF(L54=0,"0",IF(K54&gt;70,"70",IF(K54&lt;=170,K54,0)))</f>
        <v>0</v>
      </c>
      <c r="K54" s="143" t="n">
        <f aca="false">+ROUNDDOWN(0.7*(220-L54),0)</f>
        <v>154</v>
      </c>
      <c r="L54" s="144" t="n">
        <f aca="false">H54</f>
        <v>0</v>
      </c>
      <c r="N54" s="145" t="n">
        <v>50</v>
      </c>
      <c r="O54" s="140"/>
      <c r="P54" s="146"/>
      <c r="Q54" s="119" t="n">
        <f aca="false">$I$54</f>
        <v>0</v>
      </c>
    </row>
    <row r="55" s="71" customFormat="true" ht="12.75" hidden="false" customHeight="false" outlineLevel="0" collapsed="false">
      <c r="B55" s="51"/>
      <c r="C55" s="147"/>
      <c r="D55" s="148"/>
      <c r="E55" s="149"/>
      <c r="F55" s="149"/>
      <c r="G55" s="149"/>
      <c r="H55" s="149"/>
      <c r="I55" s="150"/>
      <c r="J55" s="151"/>
      <c r="K55" s="151"/>
      <c r="L55" s="150"/>
      <c r="N55" s="152"/>
      <c r="O55" s="51"/>
      <c r="P55" s="147"/>
      <c r="Q55" s="153"/>
    </row>
    <row r="56" customFormat="false" ht="12.75" hidden="false" customHeight="false" outlineLevel="0" collapsed="false">
      <c r="C56" s="154"/>
      <c r="O56" s="1"/>
      <c r="P56" s="154"/>
      <c r="Q56" s="155"/>
    </row>
    <row r="57" customFormat="false" ht="12.75" hidden="false" customHeight="false" outlineLevel="0" collapsed="false">
      <c r="C57" s="154"/>
      <c r="O57" s="1"/>
      <c r="P57" s="154"/>
      <c r="Q57" s="155"/>
    </row>
    <row r="58" customFormat="false" ht="12.75" hidden="false" customHeight="false" outlineLevel="0" collapsed="false">
      <c r="C58" s="154"/>
      <c r="O58" s="1"/>
      <c r="P58" s="154"/>
      <c r="Q58" s="155"/>
    </row>
    <row r="59" customFormat="false" ht="12.75" hidden="false" customHeight="false" outlineLevel="0" collapsed="false">
      <c r="C59" s="154"/>
      <c r="O59" s="1"/>
      <c r="P59" s="154"/>
      <c r="Q59" s="155"/>
    </row>
    <row r="60" customFormat="false" ht="12.75" hidden="false" customHeight="false" outlineLevel="0" collapsed="false">
      <c r="C60" s="154"/>
      <c r="O60" s="1"/>
      <c r="P60" s="154"/>
      <c r="Q60" s="155"/>
    </row>
    <row r="61" customFormat="false" ht="12.75" hidden="false" customHeight="false" outlineLevel="0" collapsed="false">
      <c r="C61" s="154"/>
      <c r="O61" s="1"/>
      <c r="P61" s="154"/>
      <c r="Q61" s="155"/>
    </row>
    <row r="62" customFormat="false" ht="12.75" hidden="false" customHeight="false" outlineLevel="0" collapsed="false">
      <c r="C62" s="154"/>
      <c r="O62" s="1"/>
      <c r="P62" s="154"/>
      <c r="Q62" s="155"/>
    </row>
    <row r="63" customFormat="false" ht="12.75" hidden="false" customHeight="false" outlineLevel="0" collapsed="false">
      <c r="C63" s="154"/>
      <c r="O63" s="1"/>
      <c r="P63" s="154"/>
      <c r="Q63" s="155"/>
    </row>
    <row r="64" customFormat="false" ht="12.75" hidden="false" customHeight="false" outlineLevel="0" collapsed="false">
      <c r="C64" s="154"/>
      <c r="O64" s="1"/>
      <c r="P64" s="154"/>
      <c r="Q64" s="155"/>
    </row>
    <row r="65" customFormat="false" ht="12.75" hidden="false" customHeight="false" outlineLevel="0" collapsed="false">
      <c r="C65" s="154"/>
      <c r="O65" s="1"/>
      <c r="P65" s="154"/>
      <c r="Q65" s="155"/>
    </row>
    <row r="66" customFormat="false" ht="12.75" hidden="false" customHeight="false" outlineLevel="0" collapsed="false">
      <c r="C66" s="154"/>
      <c r="O66" s="1"/>
      <c r="P66" s="154"/>
      <c r="Q66" s="155"/>
    </row>
    <row r="67" customFormat="false" ht="12.75" hidden="false" customHeight="false" outlineLevel="0" collapsed="false">
      <c r="C67" s="154"/>
      <c r="O67" s="1"/>
      <c r="P67" s="154"/>
      <c r="Q67" s="155"/>
    </row>
    <row r="68" customFormat="false" ht="12.75" hidden="false" customHeight="false" outlineLevel="0" collapsed="false">
      <c r="C68" s="154"/>
      <c r="O68" s="1"/>
      <c r="P68" s="154"/>
      <c r="Q68" s="155"/>
    </row>
    <row r="69" customFormat="false" ht="12.75" hidden="false" customHeight="false" outlineLevel="0" collapsed="false">
      <c r="C69" s="154"/>
      <c r="O69" s="1"/>
      <c r="P69" s="154"/>
      <c r="Q69" s="155"/>
    </row>
    <row r="70" customFormat="false" ht="12.75" hidden="false" customHeight="false" outlineLevel="0" collapsed="false">
      <c r="C70" s="154"/>
      <c r="O70" s="1"/>
      <c r="P70" s="154"/>
      <c r="Q70" s="155"/>
    </row>
    <row r="71" customFormat="false" ht="12.75" hidden="false" customHeight="false" outlineLevel="0" collapsed="false">
      <c r="C71" s="154"/>
      <c r="O71" s="1"/>
      <c r="P71" s="154"/>
      <c r="Q71" s="155"/>
    </row>
    <row r="72" customFormat="false" ht="12.75" hidden="false" customHeight="false" outlineLevel="0" collapsed="false">
      <c r="C72" s="154"/>
      <c r="O72" s="1"/>
      <c r="P72" s="154"/>
      <c r="Q72" s="155"/>
    </row>
    <row r="73" customFormat="false" ht="12.75" hidden="false" customHeight="false" outlineLevel="0" collapsed="false">
      <c r="C73" s="154"/>
      <c r="O73" s="1"/>
      <c r="P73" s="154"/>
      <c r="Q73" s="155"/>
    </row>
    <row r="74" customFormat="false" ht="12.75" hidden="false" customHeight="false" outlineLevel="0" collapsed="false">
      <c r="C74" s="154"/>
      <c r="O74" s="1"/>
      <c r="P74" s="154"/>
      <c r="Q74" s="155"/>
    </row>
    <row r="75" customFormat="false" ht="12.75" hidden="false" customHeight="false" outlineLevel="0" collapsed="false">
      <c r="C75" s="154"/>
      <c r="O75" s="1"/>
      <c r="P75" s="1"/>
    </row>
    <row r="76" customFormat="false" ht="12.75" hidden="false" customHeight="false" outlineLevel="0" collapsed="false">
      <c r="C76" s="154"/>
      <c r="O76" s="1"/>
      <c r="P76" s="1"/>
    </row>
    <row r="77" customFormat="false" ht="12.75" hidden="false" customHeight="false" outlineLevel="0" collapsed="false">
      <c r="C77" s="154"/>
      <c r="O77" s="1"/>
      <c r="P77" s="1"/>
    </row>
    <row r="78" customFormat="false" ht="12.75" hidden="false" customHeight="false" outlineLevel="0" collapsed="false">
      <c r="C78" s="154"/>
      <c r="O78" s="1"/>
      <c r="P78" s="1"/>
    </row>
    <row r="79" customFormat="false" ht="12.75" hidden="false" customHeight="false" outlineLevel="0" collapsed="false">
      <c r="C79" s="154"/>
      <c r="O79" s="1"/>
      <c r="P79" s="1"/>
    </row>
    <row r="80" customFormat="false" ht="12.75" hidden="false" customHeight="false" outlineLevel="0" collapsed="false">
      <c r="C80" s="154"/>
      <c r="O80" s="1"/>
      <c r="P80" s="1"/>
    </row>
    <row r="81" customFormat="false" ht="12.75" hidden="false" customHeight="false" outlineLevel="0" collapsed="false">
      <c r="C81" s="154"/>
      <c r="O81" s="1"/>
      <c r="P81" s="1"/>
    </row>
    <row r="82" customFormat="false" ht="12.75" hidden="false" customHeight="false" outlineLevel="0" collapsed="false">
      <c r="C82" s="156"/>
      <c r="O82" s="1"/>
      <c r="P82" s="1"/>
    </row>
    <row r="83" customFormat="false" ht="12.75" hidden="false" customHeight="false" outlineLevel="0" collapsed="false">
      <c r="C83" s="156"/>
      <c r="O83" s="1"/>
      <c r="P83" s="1"/>
    </row>
    <row r="84" customFormat="false" ht="12.75" hidden="false" customHeight="false" outlineLevel="0" collapsed="false">
      <c r="C84" s="156"/>
      <c r="O84" s="1"/>
      <c r="P84" s="1"/>
    </row>
    <row r="85" customFormat="false" ht="12.75" hidden="false" customHeight="false" outlineLevel="0" collapsed="false">
      <c r="C85" s="156"/>
      <c r="P85" s="1"/>
    </row>
    <row r="86" customFormat="false" ht="12.75" hidden="false" customHeight="false" outlineLevel="0" collapsed="false">
      <c r="C86" s="156"/>
      <c r="P86" s="1"/>
    </row>
    <row r="87" customFormat="false" ht="12.75" hidden="false" customHeight="false" outlineLevel="0" collapsed="false">
      <c r="C87" s="156"/>
      <c r="P87" s="1"/>
    </row>
    <row r="88" customFormat="false" ht="12.75" hidden="false" customHeight="false" outlineLevel="0" collapsed="false">
      <c r="C88" s="156"/>
      <c r="P88" s="1"/>
    </row>
    <row r="89" customFormat="false" ht="12.75" hidden="false" customHeight="false" outlineLevel="0" collapsed="false">
      <c r="C89" s="156"/>
      <c r="P89" s="1"/>
    </row>
    <row r="90" customFormat="false" ht="12.75" hidden="false" customHeight="false" outlineLevel="0" collapsed="false">
      <c r="C90" s="156"/>
      <c r="P90" s="1"/>
    </row>
    <row r="91" customFormat="false" ht="12.75" hidden="false" customHeight="false" outlineLevel="0" collapsed="false">
      <c r="C91" s="156"/>
      <c r="P91" s="1"/>
    </row>
    <row r="92" customFormat="false" ht="12.75" hidden="false" customHeight="false" outlineLevel="0" collapsed="false">
      <c r="C92" s="156"/>
      <c r="P92" s="1"/>
    </row>
    <row r="93" customFormat="false" ht="12.75" hidden="false" customHeight="false" outlineLevel="0" collapsed="false">
      <c r="C93" s="156"/>
      <c r="P93" s="1"/>
    </row>
    <row r="94" customFormat="false" ht="12.75" hidden="false" customHeight="false" outlineLevel="0" collapsed="false">
      <c r="C94" s="156"/>
      <c r="P94" s="1"/>
    </row>
    <row r="95" customFormat="false" ht="12.75" hidden="false" customHeight="false" outlineLevel="0" collapsed="false">
      <c r="C95" s="157"/>
      <c r="P95" s="1"/>
    </row>
    <row r="96" customFormat="false" ht="12.75" hidden="false" customHeight="false" outlineLevel="0" collapsed="false">
      <c r="C96" s="157"/>
      <c r="P96" s="1"/>
    </row>
    <row r="97" customFormat="false" ht="12.75" hidden="false" customHeight="false" outlineLevel="0" collapsed="false">
      <c r="C97" s="157"/>
      <c r="P97" s="1"/>
    </row>
    <row r="98" customFormat="false" ht="12.75" hidden="false" customHeight="false" outlineLevel="0" collapsed="false">
      <c r="C98" s="157"/>
      <c r="P98" s="1"/>
    </row>
    <row r="99" customFormat="false" ht="12.75" hidden="false" customHeight="false" outlineLevel="0" collapsed="false">
      <c r="C99" s="157"/>
      <c r="P99" s="1"/>
    </row>
    <row r="100" customFormat="false" ht="12.75" hidden="false" customHeight="false" outlineLevel="0" collapsed="false">
      <c r="C100" s="157"/>
      <c r="P100" s="1"/>
    </row>
    <row r="101" customFormat="false" ht="12.75" hidden="false" customHeight="false" outlineLevel="0" collapsed="false">
      <c r="C101" s="157"/>
      <c r="P101" s="1"/>
    </row>
    <row r="102" customFormat="false" ht="12.75" hidden="false" customHeight="false" outlineLevel="0" collapsed="false">
      <c r="C102" s="157"/>
      <c r="P102" s="1"/>
    </row>
    <row r="103" customFormat="false" ht="12.75" hidden="false" customHeight="false" outlineLevel="0" collapsed="false">
      <c r="C103" s="157"/>
      <c r="P103" s="1"/>
    </row>
    <row r="104" customFormat="false" ht="12.75" hidden="false" customHeight="false" outlineLevel="0" collapsed="false">
      <c r="C104" s="157"/>
      <c r="P104" s="1"/>
    </row>
    <row r="105" customFormat="false" ht="12.75" hidden="false" customHeight="false" outlineLevel="0" collapsed="false">
      <c r="C105" s="157"/>
      <c r="P105" s="1"/>
    </row>
    <row r="106" customFormat="false" ht="12.75" hidden="false" customHeight="false" outlineLevel="0" collapsed="false">
      <c r="C106" s="157"/>
      <c r="P106" s="1"/>
    </row>
    <row r="107" customFormat="false" ht="12.75" hidden="false" customHeight="false" outlineLevel="0" collapsed="false">
      <c r="C107" s="157"/>
      <c r="P107" s="1"/>
    </row>
    <row r="108" customFormat="false" ht="12.75" hidden="false" customHeight="false" outlineLevel="0" collapsed="false">
      <c r="C108" s="157"/>
      <c r="P108" s="1"/>
    </row>
    <row r="109" customFormat="false" ht="12.75" hidden="false" customHeight="false" outlineLevel="0" collapsed="false">
      <c r="C109" s="157"/>
      <c r="P109" s="1"/>
    </row>
    <row r="110" customFormat="false" ht="12.75" hidden="false" customHeight="false" outlineLevel="0" collapsed="false">
      <c r="C110" s="157"/>
      <c r="P110" s="1"/>
    </row>
    <row r="111" customFormat="false" ht="12.75" hidden="false" customHeight="false" outlineLevel="0" collapsed="false">
      <c r="C111" s="157"/>
      <c r="P111" s="1"/>
    </row>
    <row r="112" customFormat="false" ht="12.75" hidden="false" customHeight="false" outlineLevel="0" collapsed="false">
      <c r="C112" s="157"/>
      <c r="P112" s="1"/>
    </row>
    <row r="113" customFormat="false" ht="12.75" hidden="false" customHeight="false" outlineLevel="0" collapsed="false">
      <c r="C113" s="157"/>
      <c r="P113" s="1"/>
    </row>
    <row r="114" customFormat="false" ht="12.75" hidden="false" customHeight="false" outlineLevel="0" collapsed="false">
      <c r="C114" s="157"/>
      <c r="P114" s="1"/>
    </row>
    <row r="115" customFormat="false" ht="12.75" hidden="false" customHeight="false" outlineLevel="0" collapsed="false">
      <c r="C115" s="157"/>
      <c r="P115" s="1"/>
    </row>
    <row r="116" customFormat="false" ht="12.75" hidden="false" customHeight="false" outlineLevel="0" collapsed="false">
      <c r="C116" s="157"/>
      <c r="P116" s="1"/>
    </row>
    <row r="117" customFormat="false" ht="12.75" hidden="false" customHeight="false" outlineLevel="0" collapsed="false">
      <c r="C117" s="157"/>
      <c r="P117" s="1"/>
    </row>
    <row r="118" customFormat="false" ht="12.75" hidden="false" customHeight="false" outlineLevel="0" collapsed="false">
      <c r="C118" s="157"/>
      <c r="P118" s="1"/>
    </row>
    <row r="119" customFormat="false" ht="12.75" hidden="false" customHeight="false" outlineLevel="0" collapsed="false">
      <c r="C119" s="157"/>
      <c r="P119" s="1"/>
    </row>
    <row r="120" customFormat="false" ht="12.75" hidden="false" customHeight="false" outlineLevel="0" collapsed="false">
      <c r="C120" s="157"/>
      <c r="P120" s="1"/>
    </row>
    <row r="121" customFormat="false" ht="12.75" hidden="false" customHeight="false" outlineLevel="0" collapsed="false">
      <c r="C121" s="157"/>
      <c r="P121" s="1"/>
    </row>
    <row r="122" customFormat="false" ht="12.75" hidden="false" customHeight="false" outlineLevel="0" collapsed="false">
      <c r="C122" s="157"/>
      <c r="P122" s="1"/>
    </row>
    <row r="123" customFormat="false" ht="12.75" hidden="false" customHeight="false" outlineLevel="0" collapsed="false">
      <c r="C123" s="157"/>
      <c r="P123" s="1"/>
    </row>
    <row r="124" customFormat="false" ht="12.75" hidden="false" customHeight="false" outlineLevel="0" collapsed="false">
      <c r="C124" s="157"/>
      <c r="P124" s="1"/>
    </row>
    <row r="125" customFormat="false" ht="12.75" hidden="false" customHeight="false" outlineLevel="0" collapsed="false">
      <c r="C125" s="157"/>
      <c r="P125" s="1"/>
    </row>
    <row r="126" customFormat="false" ht="12.75" hidden="false" customHeight="false" outlineLevel="0" collapsed="false">
      <c r="C126" s="157"/>
      <c r="P126" s="1"/>
    </row>
    <row r="127" customFormat="false" ht="12.75" hidden="false" customHeight="false" outlineLevel="0" collapsed="false">
      <c r="C127" s="157"/>
      <c r="P127" s="1"/>
    </row>
    <row r="128" customFormat="false" ht="12.75" hidden="false" customHeight="false" outlineLevel="0" collapsed="false">
      <c r="C128" s="157"/>
      <c r="P128" s="1"/>
    </row>
    <row r="129" customFormat="false" ht="12.75" hidden="false" customHeight="false" outlineLevel="0" collapsed="false">
      <c r="C129" s="157"/>
      <c r="P129" s="1"/>
    </row>
    <row r="130" customFormat="false" ht="12.75" hidden="false" customHeight="false" outlineLevel="0" collapsed="false">
      <c r="C130" s="157"/>
      <c r="P130" s="1"/>
    </row>
    <row r="131" customFormat="false" ht="12.75" hidden="false" customHeight="false" outlineLevel="0" collapsed="false">
      <c r="C131" s="157"/>
      <c r="P131" s="1"/>
    </row>
    <row r="132" customFormat="false" ht="12.75" hidden="false" customHeight="false" outlineLevel="0" collapsed="false">
      <c r="C132" s="157"/>
      <c r="P132" s="1"/>
    </row>
    <row r="133" customFormat="false" ht="12.75" hidden="false" customHeight="false" outlineLevel="0" collapsed="false">
      <c r="C133" s="157"/>
      <c r="P133" s="1"/>
    </row>
    <row r="134" customFormat="false" ht="12.75" hidden="false" customHeight="false" outlineLevel="0" collapsed="false">
      <c r="C134" s="157"/>
      <c r="P134" s="1"/>
    </row>
    <row r="135" customFormat="false" ht="12.75" hidden="false" customHeight="false" outlineLevel="0" collapsed="false">
      <c r="C135" s="157"/>
      <c r="P135" s="1"/>
    </row>
    <row r="136" customFormat="false" ht="12.75" hidden="false" customHeight="false" outlineLevel="0" collapsed="false">
      <c r="C136" s="157"/>
      <c r="P136" s="1"/>
    </row>
    <row r="137" customFormat="false" ht="12.75" hidden="false" customHeight="false" outlineLevel="0" collapsed="false">
      <c r="C137" s="157"/>
      <c r="P137" s="1"/>
    </row>
    <row r="138" customFormat="false" ht="12.75" hidden="false" customHeight="false" outlineLevel="0" collapsed="false">
      <c r="C138" s="157"/>
      <c r="P138" s="1"/>
    </row>
    <row r="139" customFormat="false" ht="12.75" hidden="false" customHeight="false" outlineLevel="0" collapsed="false">
      <c r="C139" s="157"/>
      <c r="P139" s="1"/>
    </row>
    <row r="140" customFormat="false" ht="12.75" hidden="false" customHeight="false" outlineLevel="0" collapsed="false">
      <c r="C140" s="157"/>
      <c r="P140" s="1"/>
    </row>
    <row r="141" customFormat="false" ht="12.75" hidden="false" customHeight="false" outlineLevel="0" collapsed="false">
      <c r="C141" s="157"/>
      <c r="P141" s="1"/>
    </row>
    <row r="142" customFormat="false" ht="12.75" hidden="false" customHeight="false" outlineLevel="0" collapsed="false">
      <c r="C142" s="157"/>
      <c r="P142" s="1"/>
    </row>
    <row r="143" customFormat="false" ht="12.75" hidden="false" customHeight="false" outlineLevel="0" collapsed="false">
      <c r="C143" s="157"/>
      <c r="P143" s="1"/>
    </row>
    <row r="144" customFormat="false" ht="12.75" hidden="false" customHeight="false" outlineLevel="0" collapsed="false">
      <c r="C144" s="157"/>
      <c r="P144" s="1"/>
    </row>
    <row r="145" customFormat="false" ht="12.75" hidden="false" customHeight="false" outlineLevel="0" collapsed="false">
      <c r="C145" s="157"/>
      <c r="P145" s="1"/>
    </row>
    <row r="146" customFormat="false" ht="12.75" hidden="false" customHeight="false" outlineLevel="0" collapsed="false">
      <c r="C146" s="157"/>
      <c r="P146" s="1"/>
    </row>
    <row r="147" customFormat="false" ht="12.75" hidden="false" customHeight="false" outlineLevel="0" collapsed="false">
      <c r="C147" s="157"/>
      <c r="P147" s="1"/>
    </row>
    <row r="148" customFormat="false" ht="12.75" hidden="false" customHeight="false" outlineLevel="0" collapsed="false">
      <c r="C148" s="157"/>
      <c r="P148" s="1"/>
    </row>
    <row r="149" customFormat="false" ht="12.75" hidden="false" customHeight="false" outlineLevel="0" collapsed="false">
      <c r="C149" s="157"/>
      <c r="P149" s="1"/>
    </row>
    <row r="150" customFormat="false" ht="12.75" hidden="false" customHeight="false" outlineLevel="0" collapsed="false">
      <c r="C150" s="157"/>
      <c r="P150" s="1"/>
    </row>
    <row r="151" customFormat="false" ht="12.75" hidden="false" customHeight="false" outlineLevel="0" collapsed="false">
      <c r="C151" s="157"/>
      <c r="P151" s="1"/>
    </row>
    <row r="152" customFormat="false" ht="12.75" hidden="false" customHeight="false" outlineLevel="0" collapsed="false">
      <c r="C152" s="157"/>
      <c r="P152" s="1"/>
    </row>
    <row r="153" customFormat="false" ht="12.75" hidden="false" customHeight="false" outlineLevel="0" collapsed="false">
      <c r="C153" s="157"/>
      <c r="P153" s="1"/>
    </row>
    <row r="154" customFormat="false" ht="12.75" hidden="false" customHeight="false" outlineLevel="0" collapsed="false">
      <c r="C154" s="157"/>
      <c r="P154" s="1"/>
    </row>
    <row r="155" customFormat="false" ht="12.75" hidden="false" customHeight="false" outlineLevel="0" collapsed="false">
      <c r="C155" s="157"/>
      <c r="P155" s="1"/>
    </row>
    <row r="156" customFormat="false" ht="12.75" hidden="false" customHeight="false" outlineLevel="0" collapsed="false">
      <c r="C156" s="157"/>
      <c r="P156" s="1"/>
    </row>
    <row r="157" customFormat="false" ht="12.75" hidden="false" customHeight="false" outlineLevel="0" collapsed="false">
      <c r="C157" s="157"/>
      <c r="P157" s="1"/>
    </row>
    <row r="158" customFormat="false" ht="12.75" hidden="false" customHeight="false" outlineLevel="0" collapsed="false">
      <c r="C158" s="157"/>
      <c r="P158" s="1"/>
    </row>
    <row r="159" customFormat="false" ht="12.75" hidden="false" customHeight="false" outlineLevel="0" collapsed="false">
      <c r="C159" s="157"/>
      <c r="P159" s="1"/>
    </row>
    <row r="160" customFormat="false" ht="12.75" hidden="false" customHeight="false" outlineLevel="0" collapsed="false">
      <c r="C160" s="157"/>
      <c r="P160" s="1"/>
    </row>
    <row r="161" customFormat="false" ht="12.75" hidden="false" customHeight="false" outlineLevel="0" collapsed="false">
      <c r="C161" s="157"/>
      <c r="P161" s="1"/>
    </row>
    <row r="162" customFormat="false" ht="12.75" hidden="false" customHeight="false" outlineLevel="0" collapsed="false">
      <c r="C162" s="157"/>
      <c r="P162" s="1"/>
    </row>
    <row r="163" customFormat="false" ht="12.75" hidden="false" customHeight="false" outlineLevel="0" collapsed="false">
      <c r="C163" s="157"/>
      <c r="P163" s="1"/>
    </row>
    <row r="164" customFormat="false" ht="12.75" hidden="false" customHeight="false" outlineLevel="0" collapsed="false">
      <c r="C164" s="157"/>
      <c r="P164" s="1"/>
    </row>
    <row r="165" customFormat="false" ht="12.75" hidden="false" customHeight="false" outlineLevel="0" collapsed="false">
      <c r="C165" s="157"/>
    </row>
    <row r="166" customFormat="false" ht="12.75" hidden="false" customHeight="false" outlineLevel="0" collapsed="false">
      <c r="C166" s="157"/>
    </row>
    <row r="167" customFormat="false" ht="12.75" hidden="false" customHeight="false" outlineLevel="0" collapsed="false">
      <c r="C167" s="157"/>
    </row>
    <row r="168" customFormat="false" ht="12.75" hidden="false" customHeight="false" outlineLevel="0" collapsed="false">
      <c r="C168" s="157"/>
    </row>
    <row r="169" customFormat="false" ht="12.75" hidden="false" customHeight="false" outlineLevel="0" collapsed="false">
      <c r="C169" s="157"/>
    </row>
    <row r="170" customFormat="false" ht="12.75" hidden="false" customHeight="false" outlineLevel="0" collapsed="false">
      <c r="C170" s="157"/>
    </row>
    <row r="171" customFormat="false" ht="12.75" hidden="false" customHeight="false" outlineLevel="0" collapsed="false">
      <c r="C171" s="157"/>
    </row>
    <row r="172" customFormat="false" ht="12.75" hidden="false" customHeight="false" outlineLevel="0" collapsed="false">
      <c r="C172" s="157"/>
    </row>
    <row r="173" customFormat="false" ht="12.75" hidden="false" customHeight="false" outlineLevel="0" collapsed="false">
      <c r="C173" s="157"/>
    </row>
    <row r="174" customFormat="false" ht="12.75" hidden="false" customHeight="false" outlineLevel="0" collapsed="false">
      <c r="C174" s="157"/>
    </row>
    <row r="175" customFormat="false" ht="12.75" hidden="false" customHeight="false" outlineLevel="0" collapsed="false">
      <c r="C175" s="157"/>
    </row>
    <row r="176" customFormat="false" ht="12.75" hidden="false" customHeight="false" outlineLevel="0" collapsed="false">
      <c r="C176" s="157"/>
    </row>
    <row r="177" customFormat="false" ht="12.75" hidden="false" customHeight="false" outlineLevel="0" collapsed="false">
      <c r="C177" s="157"/>
    </row>
    <row r="178" customFormat="false" ht="12.75" hidden="false" customHeight="false" outlineLevel="0" collapsed="false">
      <c r="C178" s="157"/>
    </row>
    <row r="179" customFormat="false" ht="12.75" hidden="false" customHeight="false" outlineLevel="0" collapsed="false">
      <c r="C179" s="157"/>
    </row>
    <row r="180" customFormat="false" ht="12.75" hidden="false" customHeight="false" outlineLevel="0" collapsed="false">
      <c r="C180" s="157"/>
    </row>
    <row r="181" customFormat="false" ht="12.75" hidden="false" customHeight="false" outlineLevel="0" collapsed="false">
      <c r="C181" s="157"/>
    </row>
    <row r="182" customFormat="false" ht="12.75" hidden="false" customHeight="false" outlineLevel="0" collapsed="false">
      <c r="C182" s="157"/>
    </row>
    <row r="183" customFormat="false" ht="12.75" hidden="false" customHeight="false" outlineLevel="0" collapsed="false">
      <c r="C183" s="157"/>
    </row>
    <row r="184" customFormat="false" ht="12.75" hidden="false" customHeight="false" outlineLevel="0" collapsed="false">
      <c r="C184" s="157"/>
    </row>
    <row r="185" customFormat="false" ht="12.75" hidden="false" customHeight="false" outlineLevel="0" collapsed="false">
      <c r="C185" s="157"/>
    </row>
    <row r="186" customFormat="false" ht="12.75" hidden="false" customHeight="false" outlineLevel="0" collapsed="false">
      <c r="C186" s="157"/>
    </row>
    <row r="187" customFormat="false" ht="12.75" hidden="false" customHeight="false" outlineLevel="0" collapsed="false">
      <c r="C187" s="157"/>
    </row>
    <row r="188" customFormat="false" ht="12.75" hidden="false" customHeight="false" outlineLevel="0" collapsed="false">
      <c r="C188" s="157"/>
    </row>
    <row r="189" customFormat="false" ht="12.75" hidden="false" customHeight="false" outlineLevel="0" collapsed="false">
      <c r="C189" s="157"/>
    </row>
    <row r="190" customFormat="false" ht="12.75" hidden="false" customHeight="false" outlineLevel="0" collapsed="false">
      <c r="C190" s="157"/>
    </row>
    <row r="191" customFormat="false" ht="12.75" hidden="false" customHeight="false" outlineLevel="0" collapsed="false">
      <c r="C191" s="157"/>
    </row>
    <row r="192" customFormat="false" ht="12.75" hidden="false" customHeight="false" outlineLevel="0" collapsed="false">
      <c r="C192" s="157"/>
    </row>
  </sheetData>
  <mergeCells count="5">
    <mergeCell ref="O2:Q2"/>
    <mergeCell ref="B3:I3"/>
    <mergeCell ref="N3:Q3"/>
    <mergeCell ref="B4:C4"/>
    <mergeCell ref="O4:P4"/>
  </mergeCells>
  <conditionalFormatting sqref="E5:G54">
    <cfRule type="cellIs" priority="2" operator="greaterThanOrEqual" aboveAverage="0" equalAverage="0" bottom="0" percent="0" rank="0" text="" dxfId="0">
      <formula>200</formula>
    </cfRule>
  </conditionalFormatting>
  <conditionalFormatting sqref="H5:H34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4.Macro25">
                <anchor moveWithCells="true" sizeWithCells="false">
                  <from>
                    <xdr:col>18</xdr:col>
                    <xdr:colOff>100440</xdr:colOff>
                    <xdr:row>4</xdr:row>
                    <xdr:rowOff>75960</xdr:rowOff>
                  </from>
                  <to>
                    <xdr:col>19</xdr:col>
                    <xdr:colOff>6912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0" width="8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59" width="8.7"/>
    <col collapsed="false" customWidth="true" hidden="false" outlineLevel="0" max="8" min="6" style="60" width="8.7"/>
    <col collapsed="false" customWidth="true" hidden="false" outlineLevel="0" max="10" min="9" style="60" width="10.71"/>
    <col collapsed="false" customWidth="true" hidden="false" outlineLevel="0" max="11" min="11" style="0" width="5.71"/>
    <col collapsed="false" customWidth="true" hidden="false" outlineLevel="0" max="12" min="12" style="0" width="10.99"/>
  </cols>
  <sheetData>
    <row r="1" s="62" customFormat="true" ht="27" hidden="false" customHeight="true" outlineLevel="0" collapsed="false">
      <c r="B1" s="158" t="s">
        <v>119</v>
      </c>
      <c r="C1" s="64"/>
      <c r="D1" s="64"/>
      <c r="E1" s="65"/>
      <c r="F1" s="66"/>
      <c r="G1" s="66"/>
      <c r="H1" s="66"/>
      <c r="I1" s="66"/>
      <c r="J1" s="66"/>
    </row>
    <row r="2" s="62" customFormat="true" ht="27" hidden="false" customHeight="true" outlineLevel="0" collapsed="false">
      <c r="B2" s="158" t="s">
        <v>135</v>
      </c>
      <c r="C2" s="64"/>
      <c r="D2" s="64"/>
      <c r="E2" s="65"/>
      <c r="F2" s="66"/>
      <c r="G2" s="66"/>
      <c r="H2" s="66"/>
      <c r="I2" s="66"/>
      <c r="J2" s="66"/>
    </row>
    <row r="3" s="71" customFormat="true" ht="21" hidden="false" customHeight="true" outlineLevel="0" collapsed="false">
      <c r="B3" s="72" t="s">
        <v>136</v>
      </c>
      <c r="C3" s="72"/>
      <c r="D3" s="72"/>
      <c r="E3" s="72"/>
      <c r="F3" s="72"/>
      <c r="G3" s="72"/>
      <c r="H3" s="72"/>
      <c r="I3" s="72"/>
      <c r="J3" s="72"/>
    </row>
    <row r="4" s="71" customFormat="true" ht="39" hidden="false" customHeight="false" outlineLevel="0" collapsed="false">
      <c r="B4" s="76" t="s">
        <v>131</v>
      </c>
      <c r="C4" s="159" t="s">
        <v>124</v>
      </c>
      <c r="D4" s="159"/>
      <c r="E4" s="160" t="s">
        <v>125</v>
      </c>
      <c r="F4" s="76" t="s">
        <v>126</v>
      </c>
      <c r="G4" s="76" t="s">
        <v>127</v>
      </c>
      <c r="H4" s="76" t="s">
        <v>128</v>
      </c>
      <c r="I4" s="77" t="s">
        <v>129</v>
      </c>
      <c r="J4" s="77" t="s">
        <v>130</v>
      </c>
    </row>
    <row r="5" s="81" customFormat="true" ht="21" hidden="false" customHeight="true" outlineLevel="0" collapsed="false">
      <c r="B5" s="94" t="n">
        <v>1</v>
      </c>
      <c r="C5" s="161" t="str">
        <f aca="false">Qualifications!$O$8</f>
        <v>TAYMONT</v>
      </c>
      <c r="D5" s="162" t="str">
        <f aca="false">Qualifications!$P$8</f>
        <v>Coralie</v>
      </c>
      <c r="E5" s="163" t="n">
        <v>111</v>
      </c>
      <c r="F5" s="164" t="n">
        <v>214</v>
      </c>
      <c r="G5" s="86" t="n">
        <v>192</v>
      </c>
      <c r="H5" s="87" t="n">
        <v>158</v>
      </c>
      <c r="I5" s="165" t="n">
        <f aca="false">AVERAGE(F5:H5)</f>
        <v>188</v>
      </c>
      <c r="J5" s="166" t="n">
        <f aca="false">E5+F5+G5+H5</f>
        <v>675</v>
      </c>
    </row>
    <row r="6" s="81" customFormat="true" ht="21" hidden="false" customHeight="true" outlineLevel="0" collapsed="false">
      <c r="B6" s="103" t="n">
        <v>2</v>
      </c>
      <c r="C6" s="82" t="str">
        <f aca="false">Qualifications!$O$5</f>
        <v>TAYMONT</v>
      </c>
      <c r="D6" s="122" t="str">
        <f aca="false">Qualifications!$P$5</f>
        <v>Hervé</v>
      </c>
      <c r="E6" s="135" t="n">
        <v>87</v>
      </c>
      <c r="F6" s="97" t="n">
        <v>183</v>
      </c>
      <c r="G6" s="98" t="n">
        <v>173</v>
      </c>
      <c r="H6" s="99" t="n">
        <v>212</v>
      </c>
      <c r="I6" s="167" t="n">
        <f aca="false">AVERAGE(F6:H6)</f>
        <v>189.333333333333</v>
      </c>
      <c r="J6" s="168" t="n">
        <f aca="false">E6+F6+G6+H6</f>
        <v>655</v>
      </c>
    </row>
    <row r="7" s="81" customFormat="true" ht="21" hidden="false" customHeight="true" outlineLevel="0" collapsed="false">
      <c r="B7" s="116" t="n">
        <v>3</v>
      </c>
      <c r="C7" s="117" t="str">
        <f aca="false">Qualifications!$O$14</f>
        <v>GAUGE</v>
      </c>
      <c r="D7" s="118" t="str">
        <f aca="false">Qualifications!$P$14</f>
        <v>Joé</v>
      </c>
      <c r="E7" s="169" t="n">
        <v>186</v>
      </c>
      <c r="F7" s="170" t="n">
        <v>141</v>
      </c>
      <c r="G7" s="171" t="n">
        <v>176</v>
      </c>
      <c r="H7" s="172" t="n">
        <v>147</v>
      </c>
      <c r="I7" s="173" t="n">
        <f aca="false">AVERAGE(F7:H7)</f>
        <v>154.666666666667</v>
      </c>
      <c r="J7" s="174" t="n">
        <f aca="false">E7+F7+G7+H7</f>
        <v>650</v>
      </c>
    </row>
    <row r="8" s="81" customFormat="true" ht="21" hidden="false" customHeight="true" outlineLevel="0" collapsed="false">
      <c r="B8" s="114" t="n">
        <v>4</v>
      </c>
      <c r="C8" s="121" t="str">
        <f aca="false">Qualifications!$O$15</f>
        <v>GONZALEZ</v>
      </c>
      <c r="D8" s="122" t="str">
        <f aca="false">Qualifications!$P$15</f>
        <v>Fabrice</v>
      </c>
      <c r="E8" s="84" t="n">
        <v>135</v>
      </c>
      <c r="F8" s="107" t="n">
        <v>157</v>
      </c>
      <c r="G8" s="108" t="n">
        <v>175</v>
      </c>
      <c r="H8" s="109" t="n">
        <v>143</v>
      </c>
      <c r="I8" s="175" t="n">
        <f aca="false">AVERAGE(F8:H8)</f>
        <v>158.333333333333</v>
      </c>
      <c r="J8" s="176" t="n">
        <f aca="false">E8+F8+G8+H8</f>
        <v>610</v>
      </c>
    </row>
    <row r="9" s="81" customFormat="true" ht="21" hidden="false" customHeight="true" outlineLevel="0" collapsed="false">
      <c r="B9" s="103" t="n">
        <v>5</v>
      </c>
      <c r="C9" s="82" t="str">
        <f aca="false">Qualifications!$O$10</f>
        <v>THIERY</v>
      </c>
      <c r="D9" s="96" t="str">
        <f aca="false">Qualifications!$P$10</f>
        <v>Cédric</v>
      </c>
      <c r="E9" s="135" t="n">
        <v>117</v>
      </c>
      <c r="F9" s="97" t="n">
        <v>178</v>
      </c>
      <c r="G9" s="98" t="n">
        <v>159</v>
      </c>
      <c r="H9" s="99" t="n">
        <v>156</v>
      </c>
      <c r="I9" s="167" t="n">
        <f aca="false">AVERAGE(F9:H9)</f>
        <v>164.333333333333</v>
      </c>
      <c r="J9" s="168" t="n">
        <f aca="false">E9+F9+G9+H9</f>
        <v>610</v>
      </c>
    </row>
    <row r="10" s="81" customFormat="true" ht="21" hidden="false" customHeight="true" outlineLevel="0" collapsed="false">
      <c r="B10" s="103" t="n">
        <v>6</v>
      </c>
      <c r="C10" s="104" t="str">
        <f aca="false">Qualifications!$O$6</f>
        <v>BERTRAND</v>
      </c>
      <c r="D10" s="105" t="str">
        <f aca="false">Qualifications!$P$6</f>
        <v>Charlène</v>
      </c>
      <c r="E10" s="135" t="n">
        <v>87</v>
      </c>
      <c r="F10" s="97" t="n">
        <v>170</v>
      </c>
      <c r="G10" s="98" t="n">
        <v>170</v>
      </c>
      <c r="H10" s="99" t="n">
        <v>178</v>
      </c>
      <c r="I10" s="167" t="n">
        <f aca="false">AVERAGE(F10:H10)</f>
        <v>172.666666666667</v>
      </c>
      <c r="J10" s="168" t="n">
        <f aca="false">E10+F10+G10+H10</f>
        <v>605</v>
      </c>
    </row>
    <row r="11" s="81" customFormat="true" ht="21" hidden="false" customHeight="true" outlineLevel="0" collapsed="false">
      <c r="B11" s="103" t="n">
        <v>7</v>
      </c>
      <c r="C11" s="82" t="str">
        <f aca="false">Qualifications!$O$16</f>
        <v>BARON</v>
      </c>
      <c r="D11" s="96" t="str">
        <f aca="false">Qualifications!$P$16</f>
        <v>Didier</v>
      </c>
      <c r="E11" s="135" t="n">
        <v>123</v>
      </c>
      <c r="F11" s="97" t="n">
        <v>137</v>
      </c>
      <c r="G11" s="98" t="n">
        <v>178</v>
      </c>
      <c r="H11" s="99" t="n">
        <v>166</v>
      </c>
      <c r="I11" s="167" t="n">
        <f aca="false">AVERAGE(F11:H11)</f>
        <v>160.333333333333</v>
      </c>
      <c r="J11" s="168" t="n">
        <f aca="false">E11+F11+G11+H11</f>
        <v>604</v>
      </c>
    </row>
    <row r="12" s="81" customFormat="true" ht="21" hidden="false" customHeight="true" outlineLevel="0" collapsed="false">
      <c r="B12" s="103" t="n">
        <v>8</v>
      </c>
      <c r="C12" s="82" t="str">
        <f aca="false">Qualifications!$O$7</f>
        <v>LAURENT</v>
      </c>
      <c r="D12" s="96" t="str">
        <f aca="false">Qualifications!$P$7</f>
        <v>Daniel</v>
      </c>
      <c r="E12" s="135" t="n">
        <v>111</v>
      </c>
      <c r="F12" s="97" t="n">
        <v>170</v>
      </c>
      <c r="G12" s="98" t="n">
        <v>185</v>
      </c>
      <c r="H12" s="99" t="n">
        <v>137</v>
      </c>
      <c r="I12" s="167" t="n">
        <f aca="false">AVERAGE(F12:H12)</f>
        <v>164</v>
      </c>
      <c r="J12" s="168" t="n">
        <f aca="false">E12+F12+G12+H12</f>
        <v>603</v>
      </c>
    </row>
    <row r="13" s="81" customFormat="true" ht="21" hidden="false" customHeight="true" outlineLevel="0" collapsed="false">
      <c r="B13" s="103" t="n">
        <v>9</v>
      </c>
      <c r="C13" s="82" t="str">
        <f aca="false">Qualifications!$O$13</f>
        <v>TADDEI</v>
      </c>
      <c r="D13" s="96" t="str">
        <f aca="false">Qualifications!$P$13</f>
        <v>Alexandre</v>
      </c>
      <c r="E13" s="135" t="n">
        <v>114</v>
      </c>
      <c r="F13" s="97" t="n">
        <v>157</v>
      </c>
      <c r="G13" s="98" t="n">
        <v>173</v>
      </c>
      <c r="H13" s="99" t="n">
        <v>155</v>
      </c>
      <c r="I13" s="167" t="n">
        <f aca="false">AVERAGE(F13:H13)</f>
        <v>161.666666666667</v>
      </c>
      <c r="J13" s="168" t="n">
        <f aca="false">E13+F13+G13+H13</f>
        <v>599</v>
      </c>
    </row>
    <row r="14" s="81" customFormat="true" ht="21" hidden="false" customHeight="true" outlineLevel="0" collapsed="false">
      <c r="B14" s="103" t="n">
        <v>10</v>
      </c>
      <c r="C14" s="82" t="str">
        <f aca="false">Qualifications!$O$9</f>
        <v>NICLOUX</v>
      </c>
      <c r="D14" s="96" t="str">
        <f aca="false">Qualifications!$P$9</f>
        <v>Jean-Charles</v>
      </c>
      <c r="E14" s="135" t="n">
        <v>162</v>
      </c>
      <c r="F14" s="97" t="n">
        <v>151</v>
      </c>
      <c r="G14" s="98" t="n">
        <v>129</v>
      </c>
      <c r="H14" s="99" t="n">
        <v>147</v>
      </c>
      <c r="I14" s="167" t="n">
        <f aca="false">AVERAGE(F14:H14)</f>
        <v>142.333333333333</v>
      </c>
      <c r="J14" s="168" t="n">
        <f aca="false">E14+F14+G14+H14</f>
        <v>589</v>
      </c>
    </row>
    <row r="15" s="81" customFormat="true" ht="21" hidden="false" customHeight="true" outlineLevel="0" collapsed="false">
      <c r="B15" s="103" t="n">
        <v>11</v>
      </c>
      <c r="C15" s="82" t="str">
        <f aca="false">Qualifications!$O$12</f>
        <v>D'ORCHYMONT</v>
      </c>
      <c r="D15" s="96" t="str">
        <f aca="false">Qualifications!$P$12</f>
        <v>Matthieu</v>
      </c>
      <c r="E15" s="135" t="n">
        <v>126</v>
      </c>
      <c r="F15" s="97" t="n">
        <v>149</v>
      </c>
      <c r="G15" s="98" t="n">
        <v>146</v>
      </c>
      <c r="H15" s="99" t="n">
        <v>154</v>
      </c>
      <c r="I15" s="167" t="n">
        <f aca="false">AVERAGE(F15:H15)</f>
        <v>149.666666666667</v>
      </c>
      <c r="J15" s="168" t="n">
        <f aca="false">E15+F15+G15+H15</f>
        <v>575</v>
      </c>
    </row>
    <row r="16" s="81" customFormat="true" ht="21" hidden="false" customHeight="true" outlineLevel="0" collapsed="false">
      <c r="B16" s="116" t="n">
        <v>12</v>
      </c>
      <c r="C16" s="117" t="str">
        <f aca="false">Qualifications!$O$11</f>
        <v>LAURENT</v>
      </c>
      <c r="D16" s="118" t="str">
        <f aca="false">Qualifications!$P$11</f>
        <v>Romain</v>
      </c>
      <c r="E16" s="169" t="n">
        <v>114</v>
      </c>
      <c r="F16" s="170" t="n">
        <v>134</v>
      </c>
      <c r="G16" s="171" t="n">
        <v>168</v>
      </c>
      <c r="H16" s="172" t="n">
        <v>155</v>
      </c>
      <c r="I16" s="173" t="n">
        <f aca="false">AVERAGE(F16:H16)</f>
        <v>152.333333333333</v>
      </c>
      <c r="J16" s="174" t="n">
        <f aca="false">E16+F16+G16+H16</f>
        <v>571</v>
      </c>
    </row>
    <row r="17" s="81" customFormat="true" ht="21" hidden="false" customHeight="true" outlineLevel="0" collapsed="false">
      <c r="B17" s="177"/>
      <c r="C17" s="178"/>
      <c r="D17" s="178"/>
      <c r="E17" s="179"/>
      <c r="F17" s="79"/>
      <c r="G17" s="79"/>
      <c r="H17" s="79"/>
      <c r="I17" s="79"/>
      <c r="J17" s="177"/>
    </row>
    <row r="18" s="71" customFormat="true" ht="21" hidden="false" customHeight="true" outlineLevel="0" collapsed="false">
      <c r="B18" s="72" t="s">
        <v>137</v>
      </c>
      <c r="C18" s="72"/>
      <c r="D18" s="72"/>
      <c r="E18" s="72"/>
      <c r="F18" s="72"/>
      <c r="G18" s="72"/>
      <c r="H18" s="72"/>
      <c r="I18" s="72"/>
      <c r="J18" s="72"/>
      <c r="K18" s="81"/>
    </row>
    <row r="19" s="71" customFormat="true" ht="39" hidden="false" customHeight="false" outlineLevel="0" collapsed="false">
      <c r="B19" s="76" t="s">
        <v>131</v>
      </c>
      <c r="C19" s="159" t="s">
        <v>124</v>
      </c>
      <c r="D19" s="159"/>
      <c r="E19" s="160" t="s">
        <v>125</v>
      </c>
      <c r="F19" s="76" t="s">
        <v>126</v>
      </c>
      <c r="G19" s="76" t="s">
        <v>127</v>
      </c>
      <c r="H19" s="76" t="s">
        <v>128</v>
      </c>
      <c r="I19" s="77" t="s">
        <v>129</v>
      </c>
      <c r="J19" s="77" t="s">
        <v>130</v>
      </c>
    </row>
    <row r="20" s="71" customFormat="true" ht="21" hidden="false" customHeight="true" outlineLevel="0" collapsed="false">
      <c r="B20" s="180" t="n">
        <v>13</v>
      </c>
      <c r="C20" s="181" t="str">
        <f aca="false">Qualifications!$O$18</f>
        <v>ANTOINE</v>
      </c>
      <c r="D20" s="83" t="str">
        <f aca="false">Qualifications!$P$18</f>
        <v>Patrick</v>
      </c>
      <c r="E20" s="135" t="n">
        <v>150</v>
      </c>
      <c r="F20" s="85" t="n">
        <v>185</v>
      </c>
      <c r="G20" s="86" t="n">
        <v>170</v>
      </c>
      <c r="H20" s="87" t="n">
        <v>163</v>
      </c>
      <c r="I20" s="165" t="n">
        <f aca="false">AVERAGE(F20:H20)</f>
        <v>172.666666666667</v>
      </c>
      <c r="J20" s="168" t="n">
        <f aca="false">E20+F20+G20+H20</f>
        <v>668</v>
      </c>
    </row>
    <row r="21" s="71" customFormat="true" ht="21" hidden="false" customHeight="true" outlineLevel="0" collapsed="false">
      <c r="B21" s="123" t="n">
        <v>14</v>
      </c>
      <c r="C21" s="82" t="str">
        <f aca="false">Qualifications!$O$22</f>
        <v>HERBECQ</v>
      </c>
      <c r="D21" s="96" t="str">
        <f aca="false">Qualifications!$P$22</f>
        <v>Christian</v>
      </c>
      <c r="E21" s="135" t="n">
        <v>96</v>
      </c>
      <c r="F21" s="97" t="n">
        <v>178</v>
      </c>
      <c r="G21" s="98" t="n">
        <v>198</v>
      </c>
      <c r="H21" s="99" t="n">
        <v>181</v>
      </c>
      <c r="I21" s="167" t="n">
        <f aca="false">AVERAGE(F21:H21)</f>
        <v>185.666666666667</v>
      </c>
      <c r="J21" s="168" t="n">
        <f aca="false">E21+F21+G21+H21</f>
        <v>653</v>
      </c>
    </row>
    <row r="22" s="71" customFormat="true" ht="21" hidden="false" customHeight="true" outlineLevel="0" collapsed="false">
      <c r="B22" s="131" t="n">
        <v>15</v>
      </c>
      <c r="C22" s="117" t="str">
        <f aca="false">Qualifications!$O$19</f>
        <v>LECOINTRE</v>
      </c>
      <c r="D22" s="118" t="str">
        <f aca="false">Qualifications!$P$19</f>
        <v>Xavier</v>
      </c>
      <c r="E22" s="169" t="n">
        <v>153</v>
      </c>
      <c r="F22" s="170" t="n">
        <v>159</v>
      </c>
      <c r="G22" s="171" t="n">
        <v>168</v>
      </c>
      <c r="H22" s="172" t="n">
        <v>171</v>
      </c>
      <c r="I22" s="173" t="n">
        <f aca="false">AVERAGE(F22:H22)</f>
        <v>166</v>
      </c>
      <c r="J22" s="174" t="n">
        <f aca="false">E22+F22+G22+H22</f>
        <v>651</v>
      </c>
    </row>
    <row r="23" s="71" customFormat="true" ht="21" hidden="false" customHeight="true" outlineLevel="0" collapsed="false">
      <c r="B23" s="120" t="n">
        <v>16</v>
      </c>
      <c r="C23" s="121" t="str">
        <f aca="false">Qualifications!$O$25</f>
        <v>LEFEVRE</v>
      </c>
      <c r="D23" s="122" t="str">
        <f aca="false">Qualifications!$P$25</f>
        <v>Michel</v>
      </c>
      <c r="E23" s="84" t="n">
        <v>102</v>
      </c>
      <c r="F23" s="107" t="n">
        <v>191</v>
      </c>
      <c r="G23" s="108" t="n">
        <v>194</v>
      </c>
      <c r="H23" s="109" t="n">
        <v>151</v>
      </c>
      <c r="I23" s="175" t="n">
        <f aca="false">AVERAGE(F23:H23)</f>
        <v>178.666666666667</v>
      </c>
      <c r="J23" s="176" t="n">
        <f aca="false">E23+F23+G23+H23</f>
        <v>638</v>
      </c>
    </row>
    <row r="24" s="71" customFormat="true" ht="21" hidden="false" customHeight="true" outlineLevel="0" collapsed="false">
      <c r="B24" s="123" t="n">
        <v>17</v>
      </c>
      <c r="C24" s="82" t="str">
        <f aca="false">Qualifications!$O$17</f>
        <v>GAILLARD</v>
      </c>
      <c r="D24" s="96" t="str">
        <f aca="false">Qualifications!$P$17</f>
        <v>François</v>
      </c>
      <c r="E24" s="135" t="n">
        <v>162</v>
      </c>
      <c r="F24" s="97" t="n">
        <v>98</v>
      </c>
      <c r="G24" s="98" t="n">
        <v>190</v>
      </c>
      <c r="H24" s="99" t="n">
        <v>151</v>
      </c>
      <c r="I24" s="167" t="n">
        <f aca="false">AVERAGE(F24:H24)</f>
        <v>146.333333333333</v>
      </c>
      <c r="J24" s="168" t="n">
        <f aca="false">E24+F24+G24+H24</f>
        <v>601</v>
      </c>
    </row>
    <row r="25" s="71" customFormat="true" ht="21" hidden="false" customHeight="true" outlineLevel="0" collapsed="false">
      <c r="B25" s="123" t="n">
        <v>18</v>
      </c>
      <c r="C25" s="82" t="str">
        <f aca="false">Qualifications!$O$21</f>
        <v>LEFEVRE</v>
      </c>
      <c r="D25" s="96" t="str">
        <f aca="false">Qualifications!$P$21</f>
        <v>Ludovic</v>
      </c>
      <c r="E25" s="135" t="n">
        <v>195</v>
      </c>
      <c r="F25" s="97" t="n">
        <v>105</v>
      </c>
      <c r="G25" s="98" t="n">
        <v>107</v>
      </c>
      <c r="H25" s="99" t="n">
        <v>191</v>
      </c>
      <c r="I25" s="167" t="n">
        <f aca="false">AVERAGE(F25:H25)</f>
        <v>134.333333333333</v>
      </c>
      <c r="J25" s="168" t="n">
        <f aca="false">E25+F25+G25+H25</f>
        <v>598</v>
      </c>
    </row>
    <row r="26" s="71" customFormat="true" ht="21" hidden="false" customHeight="true" outlineLevel="0" collapsed="false">
      <c r="B26" s="123" t="n">
        <v>19</v>
      </c>
      <c r="C26" s="82" t="str">
        <f aca="false">Qualifications!$O$20</f>
        <v>THILL</v>
      </c>
      <c r="D26" s="96" t="str">
        <f aca="false">Qualifications!$P$20</f>
        <v>Didier</v>
      </c>
      <c r="E26" s="135" t="n">
        <v>135</v>
      </c>
      <c r="F26" s="97" t="n">
        <v>165</v>
      </c>
      <c r="G26" s="98" t="n">
        <v>135</v>
      </c>
      <c r="H26" s="99" t="n">
        <v>158</v>
      </c>
      <c r="I26" s="167" t="n">
        <f aca="false">AVERAGE(F26:H26)</f>
        <v>152.666666666667</v>
      </c>
      <c r="J26" s="168" t="n">
        <f aca="false">E26+F26+G26+H26</f>
        <v>593</v>
      </c>
    </row>
    <row r="27" s="71" customFormat="true" ht="21" hidden="false" customHeight="true" outlineLevel="0" collapsed="false">
      <c r="B27" s="123" t="n">
        <v>20</v>
      </c>
      <c r="C27" s="104" t="str">
        <f aca="false">Qualifications!$O$24</f>
        <v>TAYMONT</v>
      </c>
      <c r="D27" s="105" t="str">
        <f aca="false">Qualifications!$P$24</f>
        <v>Claudine</v>
      </c>
      <c r="E27" s="182" t="n">
        <v>210</v>
      </c>
      <c r="F27" s="97" t="n">
        <v>119</v>
      </c>
      <c r="G27" s="98" t="n">
        <v>135</v>
      </c>
      <c r="H27" s="99" t="n">
        <v>115</v>
      </c>
      <c r="I27" s="167" t="n">
        <f aca="false">AVERAGE(F27:H27)</f>
        <v>123</v>
      </c>
      <c r="J27" s="168" t="n">
        <f aca="false">E27+F27+G27+H27</f>
        <v>579</v>
      </c>
    </row>
    <row r="28" s="71" customFormat="true" ht="21" hidden="false" customHeight="true" outlineLevel="0" collapsed="false">
      <c r="B28" s="123" t="n">
        <v>21</v>
      </c>
      <c r="C28" s="82" t="str">
        <f aca="false">Qualifications!$O$26</f>
        <v>POUPARD</v>
      </c>
      <c r="D28" s="96" t="str">
        <f aca="false">Qualifications!$P$26</f>
        <v>Olivier</v>
      </c>
      <c r="E28" s="135" t="n">
        <v>102</v>
      </c>
      <c r="F28" s="97" t="n">
        <v>127</v>
      </c>
      <c r="G28" s="98" t="n">
        <v>160</v>
      </c>
      <c r="H28" s="99" t="n">
        <v>170</v>
      </c>
      <c r="I28" s="167" t="n">
        <f aca="false">AVERAGE(F28:H28)</f>
        <v>152.333333333333</v>
      </c>
      <c r="J28" s="168" t="n">
        <f aca="false">E28+F28+G28+H28</f>
        <v>559</v>
      </c>
    </row>
    <row r="29" s="71" customFormat="true" ht="21" hidden="false" customHeight="true" outlineLevel="0" collapsed="false">
      <c r="B29" s="131" t="n">
        <v>22</v>
      </c>
      <c r="C29" s="117" t="str">
        <f aca="false">Qualifications!$O$23</f>
        <v>WENISCH</v>
      </c>
      <c r="D29" s="118" t="str">
        <f aca="false">Qualifications!$P$23</f>
        <v>Patrick</v>
      </c>
      <c r="E29" s="169" t="n">
        <v>210</v>
      </c>
      <c r="F29" s="170" t="n">
        <v>91</v>
      </c>
      <c r="G29" s="171" t="n">
        <v>92</v>
      </c>
      <c r="H29" s="172" t="n">
        <v>150</v>
      </c>
      <c r="I29" s="173" t="n">
        <f aca="false">AVERAGE(F29:H29)</f>
        <v>111</v>
      </c>
      <c r="J29" s="174" t="n">
        <f aca="false">E29+F29+G29+H29</f>
        <v>543</v>
      </c>
    </row>
    <row r="30" s="71" customFormat="true" ht="21" hidden="true" customHeight="true" outlineLevel="0" collapsed="false">
      <c r="B30" s="120" t="n">
        <v>23</v>
      </c>
      <c r="C30" s="121" t="n">
        <f aca="false">Qualifications!$O$27</f>
        <v>0</v>
      </c>
      <c r="D30" s="122" t="n">
        <f aca="false">Qualifications!$P$27</f>
        <v>0</v>
      </c>
      <c r="E30" s="84"/>
      <c r="F30" s="107"/>
      <c r="G30" s="108"/>
      <c r="H30" s="109"/>
      <c r="I30" s="175" t="e">
        <f aca="false">AVERAGE(F30:H30)</f>
        <v>#DIV/0!</v>
      </c>
      <c r="J30" s="176" t="n">
        <f aca="false">E30+F30+G30+H30</f>
        <v>0</v>
      </c>
    </row>
    <row r="31" s="71" customFormat="true" ht="21" hidden="true" customHeight="true" outlineLevel="0" collapsed="false">
      <c r="B31" s="123" t="n">
        <v>24</v>
      </c>
      <c r="C31" s="82" t="n">
        <f aca="false">Qualifications!$O$28</f>
        <v>0</v>
      </c>
      <c r="D31" s="96" t="n">
        <f aca="false">Qualifications!$P$28</f>
        <v>0</v>
      </c>
      <c r="E31" s="135"/>
      <c r="F31" s="97"/>
      <c r="G31" s="98"/>
      <c r="H31" s="99"/>
      <c r="I31" s="167" t="e">
        <f aca="false">AVERAGE(F31:H31)</f>
        <v>#DIV/0!</v>
      </c>
      <c r="J31" s="168" t="n">
        <f aca="false">E31+F31+G31+H31</f>
        <v>0</v>
      </c>
      <c r="K31" s="178"/>
    </row>
    <row r="32" s="71" customFormat="true" ht="21" hidden="true" customHeight="true" outlineLevel="0" collapsed="false">
      <c r="B32" s="134" t="n">
        <v>25</v>
      </c>
      <c r="C32" s="82" t="n">
        <f aca="false">Qualifications!$O$29</f>
        <v>0</v>
      </c>
      <c r="D32" s="96" t="n">
        <f aca="false">Qualifications!$P$29</f>
        <v>0</v>
      </c>
      <c r="E32" s="182"/>
      <c r="F32" s="97"/>
      <c r="G32" s="98"/>
      <c r="H32" s="99"/>
      <c r="I32" s="167" t="e">
        <f aca="false">AVERAGE(F32:H32)</f>
        <v>#DIV/0!</v>
      </c>
      <c r="J32" s="168" t="n">
        <f aca="false">E32+F32+G32+H32</f>
        <v>0</v>
      </c>
    </row>
    <row r="33" s="71" customFormat="true" ht="21" hidden="true" customHeight="true" outlineLevel="0" collapsed="false">
      <c r="B33" s="134" t="n">
        <v>26</v>
      </c>
      <c r="C33" s="82" t="n">
        <f aca="false">Qualifications!$O$30</f>
        <v>0</v>
      </c>
      <c r="D33" s="96" t="n">
        <f aca="false">Qualifications!$P$30</f>
        <v>0</v>
      </c>
      <c r="E33" s="135"/>
      <c r="F33" s="97"/>
      <c r="G33" s="98"/>
      <c r="H33" s="99"/>
      <c r="I33" s="167" t="e">
        <f aca="false">AVERAGE(F33:H33)</f>
        <v>#DIV/0!</v>
      </c>
      <c r="J33" s="168" t="n">
        <f aca="false">E33+F33+G33+H33</f>
        <v>0</v>
      </c>
    </row>
    <row r="34" s="71" customFormat="true" ht="21" hidden="true" customHeight="true" outlineLevel="0" collapsed="false">
      <c r="B34" s="134" t="n">
        <v>27</v>
      </c>
      <c r="C34" s="82" t="n">
        <f aca="false">Qualifications!$O$31</f>
        <v>0</v>
      </c>
      <c r="D34" s="96" t="n">
        <f aca="false">Qualifications!$P$31</f>
        <v>0</v>
      </c>
      <c r="E34" s="135"/>
      <c r="F34" s="97"/>
      <c r="G34" s="98"/>
      <c r="H34" s="99"/>
      <c r="I34" s="167" t="e">
        <f aca="false">AVERAGE(F34:H34)</f>
        <v>#DIV/0!</v>
      </c>
      <c r="J34" s="168" t="n">
        <f aca="false">E34+F34+G34+H34</f>
        <v>0</v>
      </c>
    </row>
    <row r="35" s="71" customFormat="true" ht="21" hidden="true" customHeight="true" outlineLevel="0" collapsed="false">
      <c r="B35" s="133" t="n">
        <v>28</v>
      </c>
      <c r="C35" s="121" t="n">
        <f aca="false">Qualifications!$O$32</f>
        <v>0</v>
      </c>
      <c r="D35" s="122" t="n">
        <f aca="false">Qualifications!$P$32</f>
        <v>0</v>
      </c>
      <c r="E35" s="135"/>
      <c r="F35" s="107"/>
      <c r="G35" s="108"/>
      <c r="H35" s="109"/>
      <c r="I35" s="175" t="e">
        <f aca="false">AVERAGE(F35:H35)</f>
        <v>#DIV/0!</v>
      </c>
      <c r="J35" s="176" t="n">
        <f aca="false">E35+F35+G35+H35</f>
        <v>0</v>
      </c>
      <c r="K35" s="178"/>
    </row>
    <row r="36" s="71" customFormat="true" ht="21" hidden="true" customHeight="true" outlineLevel="0" collapsed="false">
      <c r="B36" s="134" t="n">
        <v>29</v>
      </c>
      <c r="C36" s="82" t="n">
        <f aca="false">Qualifications!$O$33</f>
        <v>0</v>
      </c>
      <c r="D36" s="96" t="n">
        <f aca="false">Qualifications!$P$33</f>
        <v>0</v>
      </c>
      <c r="E36" s="135"/>
      <c r="F36" s="97"/>
      <c r="G36" s="98"/>
      <c r="H36" s="99"/>
      <c r="I36" s="167" t="e">
        <f aca="false">AVERAGE(F36:H36)</f>
        <v>#DIV/0!</v>
      </c>
      <c r="J36" s="168" t="n">
        <f aca="false">E36+F36+G36+H36</f>
        <v>0</v>
      </c>
      <c r="K36" s="178"/>
    </row>
    <row r="37" s="71" customFormat="true" ht="21" hidden="true" customHeight="true" outlineLevel="0" collapsed="false">
      <c r="B37" s="139" t="n">
        <v>30</v>
      </c>
      <c r="C37" s="82" t="n">
        <f aca="false">Qualifications!$O$34</f>
        <v>0</v>
      </c>
      <c r="D37" s="96" t="n">
        <f aca="false">Qualifications!$P$34</f>
        <v>0</v>
      </c>
      <c r="E37" s="135"/>
      <c r="F37" s="97"/>
      <c r="G37" s="98"/>
      <c r="H37" s="99"/>
      <c r="I37" s="167" t="e">
        <f aca="false">AVERAGE(F37:H37)</f>
        <v>#DIV/0!</v>
      </c>
      <c r="J37" s="168" t="n">
        <f aca="false">E37+F37+G37+H37</f>
        <v>0</v>
      </c>
      <c r="K37" s="178"/>
    </row>
    <row r="38" s="71" customFormat="true" ht="21" hidden="true" customHeight="true" outlineLevel="0" collapsed="false">
      <c r="B38" s="139" t="n">
        <v>31</v>
      </c>
      <c r="C38" s="82" t="n">
        <f aca="false">Qualifications!$O$35</f>
        <v>0</v>
      </c>
      <c r="D38" s="96" t="n">
        <f aca="false">Qualifications!$P$35</f>
        <v>0</v>
      </c>
      <c r="E38" s="135"/>
      <c r="F38" s="97"/>
      <c r="G38" s="98"/>
      <c r="H38" s="99"/>
      <c r="I38" s="167" t="e">
        <f aca="false">AVERAGE(F38:H38)</f>
        <v>#DIV/0!</v>
      </c>
      <c r="J38" s="168" t="n">
        <f aca="false">E38+F38+G38+H38</f>
        <v>0</v>
      </c>
      <c r="K38" s="178"/>
    </row>
    <row r="39" s="71" customFormat="true" ht="21" hidden="true" customHeight="true" outlineLevel="0" collapsed="false">
      <c r="B39" s="139" t="n">
        <v>32</v>
      </c>
      <c r="C39" s="82" t="n">
        <f aca="false">Qualifications!$O$36</f>
        <v>0</v>
      </c>
      <c r="D39" s="96" t="n">
        <f aca="false">Qualifications!$P$36</f>
        <v>0</v>
      </c>
      <c r="E39" s="135"/>
      <c r="F39" s="97"/>
      <c r="G39" s="98"/>
      <c r="H39" s="99"/>
      <c r="I39" s="167" t="e">
        <f aca="false">AVERAGE(F39:H39)</f>
        <v>#DIV/0!</v>
      </c>
      <c r="J39" s="168" t="n">
        <f aca="false">E39+F39+G39+H39</f>
        <v>0</v>
      </c>
      <c r="K39" s="178"/>
    </row>
    <row r="40" s="71" customFormat="true" ht="21" hidden="true" customHeight="true" outlineLevel="0" collapsed="false">
      <c r="B40" s="139" t="n">
        <v>33</v>
      </c>
      <c r="C40" s="82" t="n">
        <f aca="false">Qualifications!$O$37</f>
        <v>0</v>
      </c>
      <c r="D40" s="96" t="n">
        <f aca="false">Qualifications!$P$37</f>
        <v>0</v>
      </c>
      <c r="E40" s="135"/>
      <c r="F40" s="97"/>
      <c r="G40" s="98"/>
      <c r="H40" s="99"/>
      <c r="I40" s="167" t="e">
        <f aca="false">AVERAGE(F40:H40)</f>
        <v>#DIV/0!</v>
      </c>
      <c r="J40" s="168" t="n">
        <f aca="false">E40+F40+G40+H40</f>
        <v>0</v>
      </c>
      <c r="K40" s="178"/>
    </row>
    <row r="41" s="71" customFormat="true" ht="21" hidden="true" customHeight="true" outlineLevel="0" collapsed="false">
      <c r="B41" s="139" t="n">
        <v>34</v>
      </c>
      <c r="C41" s="82" t="n">
        <f aca="false">Qualifications!$O$38</f>
        <v>0</v>
      </c>
      <c r="D41" s="96" t="n">
        <f aca="false">Qualifications!$P$38</f>
        <v>0</v>
      </c>
      <c r="E41" s="135"/>
      <c r="F41" s="97"/>
      <c r="G41" s="98"/>
      <c r="H41" s="99"/>
      <c r="I41" s="167" t="e">
        <f aca="false">AVERAGE(F41:H41)</f>
        <v>#DIV/0!</v>
      </c>
      <c r="J41" s="168" t="n">
        <f aca="false">E41+F41+G41+H41</f>
        <v>0</v>
      </c>
      <c r="K41" s="178"/>
    </row>
    <row r="42" s="71" customFormat="true" ht="21" hidden="true" customHeight="true" outlineLevel="0" collapsed="false">
      <c r="B42" s="139" t="n">
        <v>35</v>
      </c>
      <c r="C42" s="82" t="n">
        <f aca="false">Qualifications!$O$39</f>
        <v>0</v>
      </c>
      <c r="D42" s="96" t="n">
        <f aca="false">Qualifications!$P$39</f>
        <v>0</v>
      </c>
      <c r="E42" s="135"/>
      <c r="F42" s="97"/>
      <c r="G42" s="98"/>
      <c r="H42" s="99"/>
      <c r="I42" s="167" t="e">
        <f aca="false">AVERAGE(F42:H42)</f>
        <v>#DIV/0!</v>
      </c>
      <c r="J42" s="168" t="n">
        <f aca="false">E42+F42+G42+H42</f>
        <v>0</v>
      </c>
      <c r="K42" s="178"/>
    </row>
    <row r="43" s="71" customFormat="true" ht="21" hidden="true" customHeight="true" outlineLevel="0" collapsed="false">
      <c r="B43" s="139" t="n">
        <v>36</v>
      </c>
      <c r="C43" s="82" t="n">
        <f aca="false">Qualifications!$O$40</f>
        <v>0</v>
      </c>
      <c r="D43" s="96" t="n">
        <f aca="false">Qualifications!$P$40</f>
        <v>0</v>
      </c>
      <c r="E43" s="135"/>
      <c r="F43" s="97"/>
      <c r="G43" s="98"/>
      <c r="H43" s="99"/>
      <c r="I43" s="167" t="e">
        <f aca="false">AVERAGE(F43:H43)</f>
        <v>#DIV/0!</v>
      </c>
      <c r="J43" s="168" t="n">
        <f aca="false">E43+F43+G43+H43</f>
        <v>0</v>
      </c>
      <c r="K43" s="178"/>
    </row>
    <row r="44" s="71" customFormat="true" ht="21" hidden="true" customHeight="true" outlineLevel="0" collapsed="false">
      <c r="B44" s="139" t="n">
        <v>37</v>
      </c>
      <c r="C44" s="82" t="n">
        <f aca="false">Qualifications!$O$41</f>
        <v>0</v>
      </c>
      <c r="D44" s="96" t="n">
        <f aca="false">Qualifications!$P$41</f>
        <v>0</v>
      </c>
      <c r="E44" s="135"/>
      <c r="F44" s="97"/>
      <c r="G44" s="98"/>
      <c r="H44" s="99"/>
      <c r="I44" s="167" t="e">
        <f aca="false">AVERAGE(F44:H44)</f>
        <v>#DIV/0!</v>
      </c>
      <c r="J44" s="168" t="n">
        <f aca="false">E44+F44+G44+H44</f>
        <v>0</v>
      </c>
      <c r="K44" s="178"/>
    </row>
    <row r="45" s="71" customFormat="true" ht="21" hidden="true" customHeight="true" outlineLevel="0" collapsed="false">
      <c r="B45" s="139" t="n">
        <v>38</v>
      </c>
      <c r="C45" s="82" t="n">
        <f aca="false">Qualifications!$O$42</f>
        <v>0</v>
      </c>
      <c r="D45" s="96" t="n">
        <f aca="false">Qualifications!$P$42</f>
        <v>0</v>
      </c>
      <c r="E45" s="135"/>
      <c r="F45" s="97"/>
      <c r="G45" s="98"/>
      <c r="H45" s="99"/>
      <c r="I45" s="167" t="e">
        <f aca="false">AVERAGE(F45:H45)</f>
        <v>#DIV/0!</v>
      </c>
      <c r="J45" s="168" t="n">
        <f aca="false">E45+F45+G45+H45</f>
        <v>0</v>
      </c>
      <c r="K45" s="178"/>
    </row>
    <row r="46" s="71" customFormat="true" ht="21" hidden="true" customHeight="true" outlineLevel="0" collapsed="false">
      <c r="B46" s="139" t="n">
        <v>39</v>
      </c>
      <c r="C46" s="82" t="n">
        <f aca="false">Qualifications!$O$43</f>
        <v>0</v>
      </c>
      <c r="D46" s="96" t="n">
        <f aca="false">Qualifications!$P$43</f>
        <v>0</v>
      </c>
      <c r="E46" s="135"/>
      <c r="F46" s="97"/>
      <c r="G46" s="98"/>
      <c r="H46" s="99"/>
      <c r="I46" s="167" t="e">
        <f aca="false">AVERAGE(F46:H46)</f>
        <v>#DIV/0!</v>
      </c>
      <c r="J46" s="168" t="n">
        <f aca="false">E46+F46+G46+H46</f>
        <v>0</v>
      </c>
      <c r="K46" s="178"/>
    </row>
    <row r="47" s="71" customFormat="true" ht="21" hidden="true" customHeight="true" outlineLevel="0" collapsed="false">
      <c r="B47" s="139" t="n">
        <v>40</v>
      </c>
      <c r="C47" s="82" t="n">
        <f aca="false">Qualifications!$O$44</f>
        <v>0</v>
      </c>
      <c r="D47" s="96" t="n">
        <f aca="false">Qualifications!$P$44</f>
        <v>0</v>
      </c>
      <c r="E47" s="135"/>
      <c r="F47" s="97"/>
      <c r="G47" s="98"/>
      <c r="H47" s="99"/>
      <c r="I47" s="167" t="e">
        <f aca="false">AVERAGE(F47:H47)</f>
        <v>#DIV/0!</v>
      </c>
      <c r="J47" s="168" t="n">
        <f aca="false">E47+F47+G47+H47</f>
        <v>0</v>
      </c>
      <c r="K47" s="178"/>
    </row>
    <row r="48" s="71" customFormat="true" ht="21" hidden="true" customHeight="true" outlineLevel="0" collapsed="false">
      <c r="B48" s="139" t="n">
        <v>41</v>
      </c>
      <c r="C48" s="82" t="n">
        <f aca="false">Qualifications!$O$45</f>
        <v>0</v>
      </c>
      <c r="D48" s="96" t="n">
        <f aca="false">Qualifications!$P$45</f>
        <v>0</v>
      </c>
      <c r="E48" s="135"/>
      <c r="F48" s="97"/>
      <c r="G48" s="98"/>
      <c r="H48" s="99"/>
      <c r="I48" s="167" t="e">
        <f aca="false">AVERAGE(F48:H48)</f>
        <v>#DIV/0!</v>
      </c>
      <c r="J48" s="168" t="n">
        <f aca="false">E48+F48+G48+H48</f>
        <v>0</v>
      </c>
      <c r="K48" s="178"/>
    </row>
    <row r="49" s="71" customFormat="true" ht="21" hidden="true" customHeight="true" outlineLevel="0" collapsed="false">
      <c r="B49" s="139" t="n">
        <v>42</v>
      </c>
      <c r="C49" s="82" t="n">
        <f aca="false">Qualifications!$O$46</f>
        <v>0</v>
      </c>
      <c r="D49" s="96" t="n">
        <f aca="false">Qualifications!$P$46</f>
        <v>0</v>
      </c>
      <c r="E49" s="135"/>
      <c r="F49" s="97"/>
      <c r="G49" s="98"/>
      <c r="H49" s="99"/>
      <c r="I49" s="167" t="e">
        <f aca="false">AVERAGE(F49:H49)</f>
        <v>#DIV/0!</v>
      </c>
      <c r="J49" s="168" t="n">
        <f aca="false">E49+F49+G49+H49</f>
        <v>0</v>
      </c>
      <c r="K49" s="178"/>
    </row>
    <row r="50" s="71" customFormat="true" ht="21" hidden="true" customHeight="true" outlineLevel="0" collapsed="false">
      <c r="B50" s="139" t="n">
        <v>43</v>
      </c>
      <c r="C50" s="82" t="n">
        <f aca="false">Qualifications!$O$47</f>
        <v>0</v>
      </c>
      <c r="D50" s="96" t="n">
        <f aca="false">Qualifications!$P$47</f>
        <v>0</v>
      </c>
      <c r="E50" s="135"/>
      <c r="F50" s="97"/>
      <c r="G50" s="98"/>
      <c r="H50" s="99"/>
      <c r="I50" s="167" t="e">
        <f aca="false">AVERAGE(F50:H50)</f>
        <v>#DIV/0!</v>
      </c>
      <c r="J50" s="168" t="n">
        <f aca="false">E50+F50+G50+H50</f>
        <v>0</v>
      </c>
      <c r="K50" s="178"/>
    </row>
    <row r="51" s="71" customFormat="true" ht="21" hidden="true" customHeight="true" outlineLevel="0" collapsed="false">
      <c r="B51" s="139" t="n">
        <v>44</v>
      </c>
      <c r="C51" s="82" t="n">
        <f aca="false">Qualifications!$O$48</f>
        <v>0</v>
      </c>
      <c r="D51" s="96" t="n">
        <f aca="false">Qualifications!$P$48</f>
        <v>0</v>
      </c>
      <c r="E51" s="135"/>
      <c r="F51" s="97"/>
      <c r="G51" s="98"/>
      <c r="H51" s="99"/>
      <c r="I51" s="167" t="e">
        <f aca="false">AVERAGE(F51:H51)</f>
        <v>#DIV/0!</v>
      </c>
      <c r="J51" s="168" t="n">
        <f aca="false">E51+F51+G51+H51</f>
        <v>0</v>
      </c>
      <c r="K51" s="178"/>
    </row>
    <row r="52" s="71" customFormat="true" ht="21" hidden="true" customHeight="true" outlineLevel="0" collapsed="false">
      <c r="B52" s="139" t="n">
        <v>45</v>
      </c>
      <c r="C52" s="82" t="n">
        <f aca="false">Qualifications!$O$49</f>
        <v>0</v>
      </c>
      <c r="D52" s="96" t="n">
        <f aca="false">Qualifications!$P$49</f>
        <v>0</v>
      </c>
      <c r="E52" s="135"/>
      <c r="F52" s="97"/>
      <c r="G52" s="98"/>
      <c r="H52" s="99"/>
      <c r="I52" s="167" t="e">
        <f aca="false">AVERAGE(F52:H52)</f>
        <v>#DIV/0!</v>
      </c>
      <c r="J52" s="168" t="n">
        <f aca="false">E52+F52+G52+H52</f>
        <v>0</v>
      </c>
      <c r="K52" s="178"/>
    </row>
    <row r="53" s="71" customFormat="true" ht="21" hidden="true" customHeight="true" outlineLevel="0" collapsed="false">
      <c r="B53" s="139" t="n">
        <v>46</v>
      </c>
      <c r="C53" s="82" t="n">
        <f aca="false">Qualifications!$O$50</f>
        <v>0</v>
      </c>
      <c r="D53" s="96" t="n">
        <f aca="false">Qualifications!$P$50</f>
        <v>0</v>
      </c>
      <c r="E53" s="135"/>
      <c r="F53" s="97"/>
      <c r="G53" s="98"/>
      <c r="H53" s="99"/>
      <c r="I53" s="167" t="e">
        <f aca="false">AVERAGE(F53:H53)</f>
        <v>#DIV/0!</v>
      </c>
      <c r="J53" s="168" t="n">
        <f aca="false">E53+F53+G53+H53</f>
        <v>0</v>
      </c>
      <c r="K53" s="178"/>
    </row>
    <row r="54" s="71" customFormat="true" ht="21" hidden="true" customHeight="true" outlineLevel="0" collapsed="false">
      <c r="B54" s="139" t="n">
        <v>47</v>
      </c>
      <c r="C54" s="82" t="n">
        <f aca="false">Qualifications!$O$51</f>
        <v>0</v>
      </c>
      <c r="D54" s="96" t="n">
        <f aca="false">Qualifications!$P$51</f>
        <v>0</v>
      </c>
      <c r="E54" s="135"/>
      <c r="F54" s="97"/>
      <c r="G54" s="98"/>
      <c r="H54" s="99"/>
      <c r="I54" s="167" t="e">
        <f aca="false">AVERAGE(F54:H54)</f>
        <v>#DIV/0!</v>
      </c>
      <c r="J54" s="168" t="n">
        <f aca="false">E54+F54+G54+H54</f>
        <v>0</v>
      </c>
      <c r="K54" s="178"/>
    </row>
    <row r="55" s="71" customFormat="true" ht="21" hidden="true" customHeight="true" outlineLevel="0" collapsed="false">
      <c r="B55" s="139" t="n">
        <v>48</v>
      </c>
      <c r="C55" s="82" t="n">
        <f aca="false">Qualifications!$O$52</f>
        <v>0</v>
      </c>
      <c r="D55" s="96" t="n">
        <f aca="false">Qualifications!$P$52</f>
        <v>0</v>
      </c>
      <c r="E55" s="135"/>
      <c r="F55" s="97"/>
      <c r="G55" s="98"/>
      <c r="H55" s="99"/>
      <c r="I55" s="167" t="e">
        <f aca="false">AVERAGE(F55:H55)</f>
        <v>#DIV/0!</v>
      </c>
      <c r="J55" s="168" t="n">
        <f aca="false">E55+F55+G55+H55</f>
        <v>0</v>
      </c>
      <c r="K55" s="178"/>
    </row>
    <row r="56" s="71" customFormat="true" ht="21" hidden="true" customHeight="true" outlineLevel="0" collapsed="false">
      <c r="B56" s="139" t="n">
        <v>49</v>
      </c>
      <c r="C56" s="82" t="n">
        <f aca="false">Qualifications!$O$53</f>
        <v>0</v>
      </c>
      <c r="D56" s="96" t="n">
        <f aca="false">Qualifications!$P$53</f>
        <v>0</v>
      </c>
      <c r="E56" s="135"/>
      <c r="F56" s="97"/>
      <c r="G56" s="98"/>
      <c r="H56" s="99"/>
      <c r="I56" s="167" t="e">
        <f aca="false">AVERAGE(F56:H56)</f>
        <v>#DIV/0!</v>
      </c>
      <c r="J56" s="168" t="n">
        <f aca="false">E56+F56+G56+H56</f>
        <v>0</v>
      </c>
      <c r="K56" s="178"/>
    </row>
    <row r="57" s="71" customFormat="true" ht="21" hidden="true" customHeight="true" outlineLevel="0" collapsed="false">
      <c r="B57" s="145" t="n">
        <v>50</v>
      </c>
      <c r="C57" s="117" t="n">
        <f aca="false">Qualifications!$O$54</f>
        <v>0</v>
      </c>
      <c r="D57" s="118" t="n">
        <f aca="false">Qualifications!$P$54</f>
        <v>0</v>
      </c>
      <c r="E57" s="169"/>
      <c r="F57" s="170"/>
      <c r="G57" s="171"/>
      <c r="H57" s="172"/>
      <c r="I57" s="173" t="e">
        <f aca="false">AVERAGE(F57:H57)</f>
        <v>#DIV/0!</v>
      </c>
      <c r="J57" s="174" t="n">
        <f aca="false">E57+F57+G57+H57</f>
        <v>0</v>
      </c>
    </row>
    <row r="58" customFormat="false" ht="17.25" hidden="false" customHeight="true" outlineLevel="0" collapsed="false">
      <c r="B58" s="177"/>
      <c r="C58" s="183"/>
      <c r="D58" s="183"/>
      <c r="E58" s="184"/>
      <c r="F58" s="93"/>
      <c r="G58" s="93"/>
      <c r="H58" s="93"/>
      <c r="I58" s="93"/>
      <c r="J58" s="177"/>
    </row>
    <row r="59" customFormat="false" ht="17.25" hidden="false" customHeight="true" outlineLevel="0" collapsed="false">
      <c r="B59" s="177"/>
      <c r="C59" s="178"/>
      <c r="D59" s="185" t="s">
        <v>138</v>
      </c>
      <c r="E59" s="186" t="s">
        <v>139</v>
      </c>
      <c r="F59" s="71"/>
      <c r="G59" s="93"/>
      <c r="H59" s="187" t="n">
        <v>231</v>
      </c>
      <c r="I59" s="93"/>
      <c r="J59" s="177"/>
    </row>
    <row r="60" customFormat="false" ht="17.25" hidden="false" customHeight="true" outlineLevel="0" collapsed="false">
      <c r="B60" s="177"/>
      <c r="C60" s="178"/>
      <c r="D60" s="185" t="s">
        <v>140</v>
      </c>
      <c r="E60" s="188" t="s">
        <v>141</v>
      </c>
      <c r="F60" s="71"/>
      <c r="G60" s="93"/>
      <c r="H60" s="187" t="n">
        <v>214</v>
      </c>
      <c r="I60" s="93"/>
      <c r="J60" s="177"/>
    </row>
    <row r="61" customFormat="false" ht="17.25" hidden="false" customHeight="true" outlineLevel="0" collapsed="false">
      <c r="B61" s="177"/>
      <c r="C61" s="178"/>
      <c r="D61" s="178"/>
      <c r="E61" s="71"/>
      <c r="F61" s="71"/>
      <c r="G61" s="93"/>
      <c r="H61" s="93"/>
      <c r="I61" s="93"/>
      <c r="J61" s="177"/>
    </row>
    <row r="62" customFormat="false" ht="17.25" hidden="false" customHeight="true" outlineLevel="0" collapsed="false">
      <c r="B62" s="177"/>
      <c r="C62" s="189"/>
      <c r="D62" s="189"/>
      <c r="E62" s="184"/>
      <c r="F62" s="93"/>
      <c r="G62" s="93"/>
      <c r="H62" s="93"/>
      <c r="I62" s="93"/>
      <c r="J62" s="177"/>
    </row>
    <row r="63" customFormat="false" ht="17.25" hidden="false" customHeight="true" outlineLevel="0" collapsed="false">
      <c r="B63" s="177"/>
      <c r="C63" s="189"/>
      <c r="D63" s="189"/>
      <c r="E63" s="184"/>
      <c r="F63" s="93"/>
      <c r="G63" s="93"/>
      <c r="H63" s="93"/>
      <c r="I63" s="93"/>
      <c r="J63" s="177"/>
    </row>
    <row r="64" customFormat="false" ht="17.25" hidden="false" customHeight="true" outlineLevel="0" collapsed="false">
      <c r="B64" s="177"/>
      <c r="C64" s="189"/>
      <c r="D64" s="189"/>
      <c r="E64" s="184"/>
      <c r="F64" s="93"/>
      <c r="G64" s="93"/>
      <c r="H64" s="93"/>
      <c r="I64" s="93"/>
      <c r="J64" s="177"/>
    </row>
    <row r="65" customFormat="false" ht="17.25" hidden="false" customHeight="true" outlineLevel="0" collapsed="false">
      <c r="B65" s="177"/>
      <c r="C65" s="189"/>
      <c r="D65" s="189"/>
      <c r="E65" s="184"/>
      <c r="F65" s="93"/>
      <c r="G65" s="93"/>
      <c r="H65" s="93"/>
      <c r="I65" s="93"/>
      <c r="J65" s="177"/>
    </row>
    <row r="66" customFormat="false" ht="17.25" hidden="false" customHeight="true" outlineLevel="0" collapsed="false">
      <c r="B66" s="177"/>
      <c r="C66" s="183"/>
      <c r="D66" s="183"/>
      <c r="E66" s="184"/>
      <c r="F66" s="93"/>
      <c r="G66" s="93"/>
      <c r="H66" s="93"/>
      <c r="I66" s="93"/>
      <c r="J66" s="177"/>
    </row>
    <row r="67" customFormat="false" ht="17.25" hidden="false" customHeight="true" outlineLevel="0" collapsed="false">
      <c r="B67" s="177"/>
      <c r="C67" s="189"/>
      <c r="D67" s="189"/>
      <c r="E67" s="184"/>
      <c r="F67" s="93"/>
      <c r="G67" s="93"/>
      <c r="H67" s="93"/>
      <c r="I67" s="93"/>
      <c r="J67" s="177"/>
    </row>
    <row r="68" customFormat="false" ht="17.25" hidden="false" customHeight="true" outlineLevel="0" collapsed="false">
      <c r="B68" s="177"/>
      <c r="C68" s="189"/>
      <c r="D68" s="189"/>
      <c r="E68" s="184"/>
      <c r="F68" s="93"/>
      <c r="G68" s="93"/>
      <c r="H68" s="93"/>
      <c r="I68" s="93"/>
      <c r="J68" s="177"/>
    </row>
    <row r="69" customFormat="false" ht="17.25" hidden="false" customHeight="true" outlineLevel="0" collapsed="false">
      <c r="B69" s="177"/>
      <c r="C69" s="190"/>
      <c r="D69" s="190"/>
      <c r="E69" s="184"/>
      <c r="F69" s="93"/>
      <c r="G69" s="93"/>
      <c r="H69" s="93"/>
      <c r="I69" s="93"/>
      <c r="J69" s="177"/>
    </row>
    <row r="70" customFormat="false" ht="17.25" hidden="false" customHeight="true" outlineLevel="0" collapsed="false">
      <c r="B70" s="177"/>
      <c r="C70" s="189"/>
      <c r="D70" s="189"/>
      <c r="E70" s="184"/>
      <c r="F70" s="93"/>
      <c r="G70" s="93"/>
      <c r="H70" s="93"/>
      <c r="I70" s="93"/>
      <c r="J70" s="177"/>
    </row>
    <row r="71" customFormat="false" ht="17.25" hidden="false" customHeight="true" outlineLevel="0" collapsed="false">
      <c r="B71" s="177"/>
      <c r="C71" s="189"/>
      <c r="D71" s="189"/>
      <c r="E71" s="184"/>
      <c r="F71" s="93"/>
      <c r="G71" s="93"/>
      <c r="H71" s="93"/>
      <c r="I71" s="93"/>
      <c r="J71" s="177"/>
    </row>
    <row r="72" customFormat="false" ht="17.25" hidden="false" customHeight="true" outlineLevel="0" collapsed="false">
      <c r="B72" s="177"/>
      <c r="C72" s="183"/>
      <c r="D72" s="191"/>
      <c r="E72" s="184"/>
      <c r="F72" s="93"/>
      <c r="G72" s="93"/>
      <c r="H72" s="93"/>
      <c r="I72" s="93"/>
      <c r="J72" s="177"/>
    </row>
    <row r="73" customFormat="false" ht="17.25" hidden="false" customHeight="true" outlineLevel="0" collapsed="false">
      <c r="B73" s="177"/>
      <c r="C73" s="190"/>
      <c r="D73" s="190"/>
      <c r="E73" s="184"/>
      <c r="F73" s="93"/>
      <c r="G73" s="93"/>
      <c r="H73" s="93"/>
      <c r="I73" s="93"/>
      <c r="J73" s="177"/>
    </row>
    <row r="74" customFormat="false" ht="17.25" hidden="false" customHeight="true" outlineLevel="0" collapsed="false">
      <c r="B74" s="177"/>
      <c r="C74" s="190"/>
      <c r="D74" s="190"/>
      <c r="E74" s="184"/>
      <c r="F74" s="93"/>
      <c r="G74" s="93"/>
      <c r="H74" s="93"/>
      <c r="I74" s="93"/>
      <c r="J74" s="177"/>
    </row>
    <row r="75" customFormat="false" ht="17.25" hidden="false" customHeight="true" outlineLevel="0" collapsed="false">
      <c r="B75" s="177"/>
      <c r="C75" s="183"/>
      <c r="D75" s="183"/>
      <c r="E75" s="184"/>
      <c r="F75" s="93"/>
      <c r="G75" s="93"/>
      <c r="H75" s="93"/>
      <c r="I75" s="93"/>
      <c r="J75" s="177"/>
    </row>
    <row r="76" customFormat="false" ht="17.25" hidden="false" customHeight="true" outlineLevel="0" collapsed="false">
      <c r="B76" s="177"/>
      <c r="C76" s="190"/>
      <c r="D76" s="190"/>
      <c r="E76" s="184"/>
      <c r="F76" s="93"/>
      <c r="G76" s="93"/>
      <c r="H76" s="93"/>
      <c r="I76" s="93"/>
      <c r="J76" s="177"/>
    </row>
    <row r="77" customFormat="false" ht="17.25" hidden="false" customHeight="true" outlineLevel="0" collapsed="false">
      <c r="B77" s="177"/>
      <c r="C77" s="189"/>
      <c r="D77" s="189"/>
      <c r="E77" s="184"/>
      <c r="F77" s="93"/>
      <c r="G77" s="93"/>
      <c r="H77" s="93"/>
      <c r="I77" s="93"/>
      <c r="J77" s="177"/>
    </row>
    <row r="78" customFormat="false" ht="17.25" hidden="false" customHeight="true" outlineLevel="0" collapsed="false">
      <c r="B78" s="177"/>
      <c r="C78" s="189"/>
      <c r="D78" s="189"/>
      <c r="E78" s="184"/>
      <c r="F78" s="93"/>
      <c r="G78" s="93"/>
      <c r="H78" s="93"/>
      <c r="I78" s="93"/>
      <c r="J78" s="177"/>
    </row>
    <row r="79" customFormat="false" ht="17.25" hidden="false" customHeight="true" outlineLevel="0" collapsed="false">
      <c r="B79" s="177"/>
      <c r="C79" s="189"/>
      <c r="D79" s="189"/>
      <c r="E79" s="184"/>
      <c r="F79" s="93"/>
      <c r="G79" s="93"/>
      <c r="H79" s="93"/>
      <c r="I79" s="93"/>
      <c r="J79" s="177"/>
    </row>
    <row r="80" customFormat="false" ht="17.25" hidden="false" customHeight="true" outlineLevel="0" collapsed="false">
      <c r="B80" s="177"/>
      <c r="C80" s="189"/>
      <c r="D80" s="189"/>
      <c r="E80" s="184"/>
      <c r="F80" s="93"/>
      <c r="G80" s="93"/>
      <c r="H80" s="93"/>
      <c r="I80" s="93"/>
      <c r="J80" s="177"/>
    </row>
    <row r="81" customFormat="false" ht="17.25" hidden="false" customHeight="true" outlineLevel="0" collapsed="false">
      <c r="B81" s="177"/>
      <c r="C81" s="189"/>
      <c r="D81" s="189"/>
      <c r="E81" s="184"/>
      <c r="F81" s="93"/>
      <c r="G81" s="93"/>
      <c r="H81" s="93"/>
      <c r="I81" s="93"/>
      <c r="J81" s="177"/>
    </row>
    <row r="82" customFormat="false" ht="17.25" hidden="false" customHeight="true" outlineLevel="0" collapsed="false">
      <c r="B82" s="177"/>
      <c r="C82" s="192"/>
      <c r="D82" s="189"/>
      <c r="E82" s="184"/>
      <c r="F82" s="93"/>
      <c r="G82" s="93"/>
      <c r="H82" s="93"/>
      <c r="I82" s="93"/>
      <c r="J82" s="177"/>
    </row>
    <row r="83" customFormat="false" ht="17.25" hidden="false" customHeight="true" outlineLevel="0" collapsed="false">
      <c r="B83" s="177"/>
      <c r="C83" s="191"/>
      <c r="D83" s="183"/>
      <c r="E83" s="184"/>
      <c r="F83" s="93"/>
      <c r="G83" s="93"/>
      <c r="H83" s="93"/>
      <c r="I83" s="93"/>
      <c r="J83" s="177"/>
    </row>
    <row r="84" customFormat="false" ht="17.25" hidden="false" customHeight="true" outlineLevel="0" collapsed="false">
      <c r="B84" s="177"/>
      <c r="C84" s="192"/>
      <c r="D84" s="189"/>
      <c r="E84" s="184"/>
      <c r="F84" s="93"/>
      <c r="G84" s="93"/>
      <c r="H84" s="93"/>
      <c r="I84" s="93"/>
      <c r="J84" s="177"/>
    </row>
    <row r="85" customFormat="false" ht="17.25" hidden="false" customHeight="true" outlineLevel="0" collapsed="false">
      <c r="B85" s="177"/>
      <c r="C85" s="183"/>
      <c r="D85" s="183"/>
      <c r="E85" s="184"/>
      <c r="F85" s="93"/>
      <c r="G85" s="93"/>
      <c r="H85" s="93"/>
      <c r="I85" s="93"/>
      <c r="J85" s="177"/>
    </row>
    <row r="86" customFormat="false" ht="17.25" hidden="false" customHeight="true" outlineLevel="0" collapsed="false">
      <c r="B86" s="177"/>
      <c r="C86" s="183"/>
      <c r="D86" s="183"/>
      <c r="E86" s="184"/>
      <c r="F86" s="93"/>
      <c r="G86" s="93"/>
      <c r="H86" s="93"/>
      <c r="I86" s="93"/>
      <c r="J86" s="177"/>
    </row>
    <row r="87" customFormat="false" ht="17.25" hidden="false" customHeight="true" outlineLevel="0" collapsed="false">
      <c r="B87" s="177"/>
      <c r="C87" s="189"/>
      <c r="D87" s="189"/>
      <c r="E87" s="184"/>
      <c r="F87" s="93"/>
      <c r="G87" s="93"/>
      <c r="H87" s="93"/>
      <c r="I87" s="93"/>
      <c r="J87" s="177"/>
    </row>
    <row r="88" customFormat="false" ht="17.25" hidden="false" customHeight="true" outlineLevel="0" collapsed="false">
      <c r="B88" s="177"/>
      <c r="C88" s="189"/>
      <c r="D88" s="189"/>
      <c r="E88" s="184"/>
      <c r="F88" s="93"/>
      <c r="G88" s="93"/>
      <c r="H88" s="93"/>
      <c r="I88" s="93"/>
      <c r="J88" s="177"/>
    </row>
    <row r="89" customFormat="false" ht="17.25" hidden="false" customHeight="true" outlineLevel="0" collapsed="false">
      <c r="B89" s="177"/>
      <c r="C89" s="192"/>
      <c r="D89" s="189"/>
      <c r="E89" s="184"/>
      <c r="F89" s="93"/>
      <c r="G89" s="93"/>
      <c r="H89" s="93"/>
      <c r="I89" s="93"/>
      <c r="J89" s="177"/>
    </row>
    <row r="90" customFormat="false" ht="17.25" hidden="false" customHeight="true" outlineLevel="0" collapsed="false">
      <c r="B90" s="177"/>
      <c r="C90" s="189"/>
      <c r="D90" s="189"/>
      <c r="E90" s="184"/>
      <c r="F90" s="93"/>
      <c r="G90" s="93"/>
      <c r="H90" s="93"/>
      <c r="I90" s="93"/>
      <c r="J90" s="177"/>
    </row>
    <row r="91" customFormat="false" ht="17.25" hidden="false" customHeight="true" outlineLevel="0" collapsed="false">
      <c r="B91" s="177"/>
      <c r="C91" s="193"/>
      <c r="D91" s="190"/>
      <c r="E91" s="184"/>
      <c r="F91" s="93"/>
      <c r="G91" s="93"/>
      <c r="H91" s="93"/>
      <c r="I91" s="93"/>
      <c r="J91" s="177"/>
    </row>
    <row r="92" customFormat="false" ht="17.25" hidden="false" customHeight="true" outlineLevel="0" collapsed="false">
      <c r="B92" s="177"/>
      <c r="C92" s="191"/>
      <c r="D92" s="183"/>
      <c r="E92" s="184"/>
      <c r="F92" s="93"/>
      <c r="G92" s="93"/>
      <c r="H92" s="93"/>
      <c r="I92" s="93"/>
      <c r="J92" s="177"/>
    </row>
    <row r="93" customFormat="false" ht="17.25" hidden="false" customHeight="true" outlineLevel="0" collapsed="false">
      <c r="B93" s="177"/>
      <c r="C93" s="191"/>
      <c r="D93" s="183"/>
      <c r="E93" s="184"/>
      <c r="F93" s="93"/>
      <c r="G93" s="93"/>
      <c r="H93" s="93"/>
      <c r="I93" s="93"/>
      <c r="J93" s="177"/>
    </row>
    <row r="94" customFormat="false" ht="17.25" hidden="false" customHeight="true" outlineLevel="0" collapsed="false">
      <c r="B94" s="177"/>
      <c r="C94" s="192"/>
      <c r="D94" s="189"/>
      <c r="E94" s="184"/>
      <c r="F94" s="93"/>
      <c r="G94" s="93"/>
      <c r="H94" s="93"/>
      <c r="I94" s="93"/>
      <c r="J94" s="177"/>
    </row>
    <row r="95" customFormat="false" ht="17.25" hidden="false" customHeight="true" outlineLevel="0" collapsed="false">
      <c r="B95" s="177"/>
      <c r="C95" s="191"/>
      <c r="D95" s="183"/>
      <c r="E95" s="184"/>
      <c r="F95" s="93"/>
      <c r="G95" s="93"/>
      <c r="H95" s="93"/>
      <c r="I95" s="93"/>
      <c r="J95" s="177"/>
    </row>
    <row r="96" customFormat="false" ht="17.25" hidden="false" customHeight="true" outlineLevel="0" collapsed="false">
      <c r="B96" s="177"/>
      <c r="C96" s="189"/>
      <c r="D96" s="189"/>
      <c r="E96" s="184"/>
      <c r="F96" s="93"/>
      <c r="G96" s="93"/>
      <c r="H96" s="93"/>
      <c r="I96" s="93"/>
      <c r="J96" s="177"/>
    </row>
    <row r="97" customFormat="false" ht="17.25" hidden="false" customHeight="true" outlineLevel="0" collapsed="false">
      <c r="B97" s="177"/>
      <c r="C97" s="183"/>
      <c r="D97" s="183"/>
      <c r="E97" s="184"/>
      <c r="F97" s="93"/>
      <c r="G97" s="93"/>
      <c r="H97" s="93"/>
      <c r="I97" s="93"/>
      <c r="J97" s="177"/>
    </row>
    <row r="98" customFormat="false" ht="17.25" hidden="false" customHeight="true" outlineLevel="0" collapsed="false">
      <c r="B98" s="177"/>
      <c r="C98" s="189"/>
      <c r="D98" s="189"/>
      <c r="E98" s="184"/>
      <c r="F98" s="93"/>
      <c r="G98" s="93"/>
      <c r="H98" s="93"/>
      <c r="I98" s="93"/>
      <c r="J98" s="177"/>
    </row>
    <row r="99" customFormat="false" ht="17.25" hidden="false" customHeight="true" outlineLevel="0" collapsed="false">
      <c r="B99" s="177"/>
      <c r="C99" s="183"/>
      <c r="D99" s="183"/>
      <c r="E99" s="184"/>
      <c r="F99" s="93"/>
      <c r="G99" s="93"/>
      <c r="H99" s="93"/>
      <c r="I99" s="93"/>
      <c r="J99" s="177"/>
    </row>
    <row r="100" customFormat="false" ht="17.25" hidden="false" customHeight="true" outlineLevel="0" collapsed="false">
      <c r="B100" s="177"/>
      <c r="C100" s="183"/>
      <c r="D100" s="183"/>
      <c r="E100" s="184"/>
      <c r="F100" s="93"/>
      <c r="G100" s="93"/>
      <c r="H100" s="93"/>
      <c r="I100" s="93"/>
      <c r="J100" s="177"/>
    </row>
    <row r="101" customFormat="false" ht="17.25" hidden="false" customHeight="true" outlineLevel="0" collapsed="false">
      <c r="B101" s="177"/>
      <c r="C101" s="183"/>
      <c r="D101" s="183"/>
      <c r="E101" s="184"/>
      <c r="F101" s="93"/>
      <c r="G101" s="93"/>
      <c r="H101" s="93"/>
      <c r="I101" s="93"/>
      <c r="J101" s="177"/>
    </row>
    <row r="102" customFormat="false" ht="17.25" hidden="false" customHeight="true" outlineLevel="0" collapsed="false">
      <c r="B102" s="177"/>
      <c r="C102" s="189"/>
      <c r="D102" s="189"/>
      <c r="E102" s="184"/>
      <c r="F102" s="93"/>
      <c r="G102" s="93"/>
      <c r="H102" s="93"/>
      <c r="I102" s="93"/>
      <c r="J102" s="177"/>
    </row>
    <row r="103" customFormat="false" ht="17.25" hidden="false" customHeight="true" outlineLevel="0" collapsed="false">
      <c r="B103" s="177"/>
      <c r="C103" s="183"/>
      <c r="D103" s="183"/>
      <c r="E103" s="184"/>
      <c r="F103" s="93"/>
      <c r="G103" s="93"/>
      <c r="H103" s="93"/>
      <c r="I103" s="93"/>
      <c r="J103" s="177"/>
    </row>
    <row r="104" customFormat="false" ht="17.25" hidden="false" customHeight="true" outlineLevel="0" collapsed="false">
      <c r="B104" s="177"/>
      <c r="C104" s="189"/>
      <c r="D104" s="189"/>
      <c r="E104" s="184"/>
      <c r="F104" s="93"/>
      <c r="G104" s="93"/>
      <c r="H104" s="93"/>
      <c r="I104" s="93"/>
      <c r="J104" s="177"/>
    </row>
    <row r="105" customFormat="false" ht="17.25" hidden="false" customHeight="true" outlineLevel="0" collapsed="false">
      <c r="B105" s="177"/>
      <c r="C105" s="189"/>
      <c r="D105" s="189"/>
      <c r="E105" s="184"/>
      <c r="F105" s="93"/>
      <c r="G105" s="93"/>
      <c r="H105" s="93"/>
      <c r="I105" s="93"/>
      <c r="J105" s="177"/>
    </row>
    <row r="106" customFormat="false" ht="17.25" hidden="false" customHeight="true" outlineLevel="0" collapsed="false">
      <c r="B106" s="177"/>
      <c r="C106" s="183"/>
      <c r="D106" s="183"/>
      <c r="E106" s="184"/>
      <c r="F106" s="93"/>
      <c r="G106" s="93"/>
      <c r="H106" s="93"/>
      <c r="I106" s="93"/>
      <c r="J106" s="177"/>
    </row>
    <row r="107" customFormat="false" ht="17.25" hidden="false" customHeight="true" outlineLevel="0" collapsed="false">
      <c r="B107" s="177"/>
      <c r="C107" s="189"/>
      <c r="D107" s="189"/>
      <c r="E107" s="184"/>
      <c r="F107" s="93"/>
      <c r="G107" s="93"/>
      <c r="H107" s="93"/>
      <c r="I107" s="93"/>
      <c r="J107" s="177"/>
    </row>
    <row r="108" customFormat="false" ht="17.25" hidden="false" customHeight="true" outlineLevel="0" collapsed="false">
      <c r="B108" s="177"/>
      <c r="C108" s="183"/>
      <c r="D108" s="183"/>
      <c r="E108" s="184"/>
      <c r="F108" s="93"/>
      <c r="G108" s="93"/>
      <c r="H108" s="93"/>
      <c r="I108" s="93"/>
      <c r="J108" s="177"/>
    </row>
    <row r="109" customFormat="false" ht="12.75" hidden="false" customHeight="false" outlineLevel="0" collapsed="false">
      <c r="D109" s="154"/>
      <c r="J109" s="19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6"/>
    </row>
    <row r="137" customFormat="false" ht="12.75" hidden="false" customHeight="false" outlineLevel="0" collapsed="false">
      <c r="D137" s="156"/>
    </row>
    <row r="138" customFormat="false" ht="12.75" hidden="false" customHeight="false" outlineLevel="0" collapsed="false">
      <c r="D138" s="156"/>
    </row>
    <row r="139" customFormat="false" ht="12.75" hidden="false" customHeight="false" outlineLevel="0" collapsed="false">
      <c r="D139" s="156"/>
    </row>
    <row r="140" customFormat="false" ht="12.75" hidden="false" customHeight="false" outlineLevel="0" collapsed="false">
      <c r="D140" s="156"/>
    </row>
    <row r="141" customFormat="false" ht="12.75" hidden="false" customHeight="false" outlineLevel="0" collapsed="false">
      <c r="D141" s="156"/>
    </row>
    <row r="142" customFormat="false" ht="12.75" hidden="false" customHeight="false" outlineLevel="0" collapsed="false">
      <c r="D142" s="156"/>
    </row>
    <row r="143" customFormat="false" ht="12.75" hidden="false" customHeight="false" outlineLevel="0" collapsed="false">
      <c r="D143" s="156"/>
    </row>
    <row r="144" customFormat="false" ht="12.75" hidden="false" customHeight="false" outlineLevel="0" collapsed="false">
      <c r="D144" s="156"/>
    </row>
    <row r="145" customFormat="false" ht="12.75" hidden="false" customHeight="false" outlineLevel="0" collapsed="false">
      <c r="D145" s="156"/>
    </row>
    <row r="146" customFormat="false" ht="12.75" hidden="false" customHeight="false" outlineLevel="0" collapsed="false">
      <c r="D146" s="156"/>
    </row>
    <row r="147" customFormat="false" ht="12.75" hidden="false" customHeight="false" outlineLevel="0" collapsed="false">
      <c r="D147" s="156"/>
    </row>
    <row r="148" customFormat="false" ht="12.75" hidden="false" customHeight="false" outlineLevel="0" collapsed="false">
      <c r="D148" s="156"/>
    </row>
    <row r="149" customFormat="false" ht="12.75" hidden="false" customHeight="false" outlineLevel="0" collapsed="false">
      <c r="D149" s="157"/>
    </row>
    <row r="150" customFormat="false" ht="12.75" hidden="false" customHeight="false" outlineLevel="0" collapsed="false">
      <c r="D150" s="157"/>
    </row>
    <row r="151" customFormat="false" ht="12.75" hidden="false" customHeight="false" outlineLevel="0" collapsed="false">
      <c r="D151" s="157"/>
    </row>
    <row r="152" customFormat="false" ht="12.75" hidden="false" customHeight="false" outlineLevel="0" collapsed="false">
      <c r="D152" s="157"/>
    </row>
    <row r="153" customFormat="false" ht="12.75" hidden="false" customHeight="false" outlineLevel="0" collapsed="false">
      <c r="D153" s="157"/>
    </row>
    <row r="154" customFormat="false" ht="12.75" hidden="false" customHeight="false" outlineLevel="0" collapsed="false">
      <c r="D154" s="157"/>
    </row>
    <row r="155" customFormat="false" ht="12.75" hidden="false" customHeight="false" outlineLevel="0" collapsed="false">
      <c r="D155" s="157"/>
    </row>
    <row r="156" customFormat="false" ht="12.75" hidden="false" customHeight="false" outlineLevel="0" collapsed="false">
      <c r="D156" s="157"/>
    </row>
    <row r="157" customFormat="false" ht="12.75" hidden="false" customHeight="false" outlineLevel="0" collapsed="false">
      <c r="D157" s="157"/>
    </row>
    <row r="158" customFormat="false" ht="12.75" hidden="false" customHeight="false" outlineLevel="0" collapsed="false">
      <c r="D158" s="157"/>
    </row>
    <row r="159" customFormat="false" ht="12.75" hidden="false" customHeight="false" outlineLevel="0" collapsed="false">
      <c r="D159" s="157"/>
    </row>
    <row r="160" customFormat="false" ht="12.75" hidden="false" customHeight="false" outlineLevel="0" collapsed="false">
      <c r="D160" s="157"/>
    </row>
    <row r="161" customFormat="false" ht="12.75" hidden="false" customHeight="false" outlineLevel="0" collapsed="false">
      <c r="D161" s="157"/>
    </row>
    <row r="162" customFormat="false" ht="12.75" hidden="false" customHeight="false" outlineLevel="0" collapsed="false">
      <c r="D162" s="157"/>
    </row>
    <row r="163" customFormat="false" ht="12.75" hidden="false" customHeight="false" outlineLevel="0" collapsed="false">
      <c r="D163" s="157"/>
    </row>
    <row r="164" customFormat="false" ht="12.75" hidden="false" customHeight="false" outlineLevel="0" collapsed="false">
      <c r="D164" s="157"/>
    </row>
    <row r="165" customFormat="false" ht="12.75" hidden="false" customHeight="false" outlineLevel="0" collapsed="false">
      <c r="D165" s="157"/>
    </row>
    <row r="166" customFormat="false" ht="12.75" hidden="false" customHeight="false" outlineLevel="0" collapsed="false">
      <c r="D166" s="157"/>
    </row>
    <row r="167" customFormat="false" ht="12.75" hidden="false" customHeight="false" outlineLevel="0" collapsed="false">
      <c r="D167" s="157"/>
    </row>
    <row r="168" customFormat="false" ht="12.75" hidden="false" customHeight="false" outlineLevel="0" collapsed="false">
      <c r="D168" s="157"/>
    </row>
    <row r="169" customFormat="false" ht="12.75" hidden="false" customHeight="false" outlineLevel="0" collapsed="false">
      <c r="D169" s="157"/>
    </row>
    <row r="170" customFormat="false" ht="12.75" hidden="false" customHeight="false" outlineLevel="0" collapsed="false">
      <c r="D170" s="157"/>
    </row>
    <row r="171" customFormat="false" ht="12.75" hidden="false" customHeight="false" outlineLevel="0" collapsed="false">
      <c r="D171" s="157"/>
    </row>
    <row r="172" customFormat="false" ht="12.75" hidden="false" customHeight="false" outlineLevel="0" collapsed="false">
      <c r="D172" s="157"/>
    </row>
    <row r="173" customFormat="false" ht="12.75" hidden="false" customHeight="false" outlineLevel="0" collapsed="false">
      <c r="D173" s="157"/>
    </row>
    <row r="174" customFormat="false" ht="12.75" hidden="false" customHeight="false" outlineLevel="0" collapsed="false">
      <c r="D174" s="157"/>
    </row>
    <row r="175" customFormat="false" ht="12.75" hidden="false" customHeight="false" outlineLevel="0" collapsed="false">
      <c r="D175" s="157"/>
    </row>
    <row r="176" customFormat="false" ht="12.75" hidden="false" customHeight="false" outlineLevel="0" collapsed="false">
      <c r="D176" s="157"/>
    </row>
    <row r="177" customFormat="false" ht="12.75" hidden="false" customHeight="false" outlineLevel="0" collapsed="false">
      <c r="D177" s="157"/>
    </row>
    <row r="178" customFormat="false" ht="12.75" hidden="false" customHeight="false" outlineLevel="0" collapsed="false">
      <c r="D178" s="157"/>
    </row>
    <row r="179" customFormat="false" ht="12.75" hidden="false" customHeight="false" outlineLevel="0" collapsed="false">
      <c r="D179" s="157"/>
    </row>
    <row r="180" customFormat="false" ht="12.75" hidden="false" customHeight="false" outlineLevel="0" collapsed="false">
      <c r="D180" s="157"/>
    </row>
    <row r="181" customFormat="false" ht="12.75" hidden="false" customHeight="false" outlineLevel="0" collapsed="false">
      <c r="D181" s="157"/>
    </row>
    <row r="182" customFormat="false" ht="12.75" hidden="false" customHeight="false" outlineLevel="0" collapsed="false">
      <c r="D182" s="157"/>
    </row>
    <row r="183" customFormat="false" ht="12.75" hidden="false" customHeight="false" outlineLevel="0" collapsed="false">
      <c r="D183" s="157"/>
    </row>
    <row r="184" customFormat="false" ht="12.75" hidden="false" customHeight="false" outlineLevel="0" collapsed="false">
      <c r="D184" s="157"/>
    </row>
    <row r="185" customFormat="false" ht="12.75" hidden="false" customHeight="false" outlineLevel="0" collapsed="false">
      <c r="D185" s="157"/>
    </row>
    <row r="186" customFormat="false" ht="12.75" hidden="false" customHeight="false" outlineLevel="0" collapsed="false">
      <c r="D186" s="157"/>
    </row>
    <row r="187" customFormat="false" ht="12.75" hidden="false" customHeight="false" outlineLevel="0" collapsed="false">
      <c r="D187" s="157"/>
    </row>
    <row r="188" customFormat="false" ht="12.75" hidden="false" customHeight="false" outlineLevel="0" collapsed="false">
      <c r="D188" s="157"/>
    </row>
    <row r="189" customFormat="false" ht="12.75" hidden="false" customHeight="false" outlineLevel="0" collapsed="false">
      <c r="D189" s="157"/>
    </row>
    <row r="190" customFormat="false" ht="12.75" hidden="false" customHeight="false" outlineLevel="0" collapsed="false">
      <c r="D190" s="157"/>
    </row>
    <row r="191" customFormat="false" ht="12.75" hidden="false" customHeight="false" outlineLevel="0" collapsed="false">
      <c r="D191" s="157"/>
    </row>
    <row r="192" customFormat="false" ht="12.75" hidden="false" customHeight="false" outlineLevel="0" collapsed="false">
      <c r="D192" s="157"/>
    </row>
    <row r="193" customFormat="false" ht="12.75" hidden="false" customHeight="false" outlineLevel="0" collapsed="false">
      <c r="D193" s="157"/>
    </row>
    <row r="194" customFormat="false" ht="12.75" hidden="false" customHeight="false" outlineLevel="0" collapsed="false">
      <c r="D194" s="157"/>
    </row>
    <row r="195" customFormat="false" ht="12.75" hidden="false" customHeight="false" outlineLevel="0" collapsed="false">
      <c r="D195" s="157"/>
    </row>
    <row r="196" customFormat="false" ht="12.75" hidden="false" customHeight="false" outlineLevel="0" collapsed="false">
      <c r="D196" s="157"/>
    </row>
    <row r="197" customFormat="false" ht="12.75" hidden="false" customHeight="false" outlineLevel="0" collapsed="false">
      <c r="D197" s="157"/>
    </row>
    <row r="198" customFormat="false" ht="12.75" hidden="false" customHeight="false" outlineLevel="0" collapsed="false">
      <c r="D198" s="157"/>
    </row>
    <row r="199" customFormat="false" ht="12.75" hidden="false" customHeight="false" outlineLevel="0" collapsed="false">
      <c r="D199" s="157"/>
    </row>
    <row r="200" customFormat="false" ht="12.75" hidden="false" customHeight="false" outlineLevel="0" collapsed="false">
      <c r="D200" s="157"/>
    </row>
    <row r="201" customFormat="false" ht="12.75" hidden="false" customHeight="false" outlineLevel="0" collapsed="false">
      <c r="D201" s="157"/>
    </row>
    <row r="202" customFormat="false" ht="12.75" hidden="false" customHeight="false" outlineLevel="0" collapsed="false">
      <c r="D202" s="157"/>
    </row>
    <row r="203" customFormat="false" ht="12.75" hidden="false" customHeight="false" outlineLevel="0" collapsed="false">
      <c r="D203" s="157"/>
    </row>
    <row r="204" customFormat="false" ht="12.75" hidden="false" customHeight="false" outlineLevel="0" collapsed="false">
      <c r="D204" s="157"/>
    </row>
    <row r="205" customFormat="false" ht="12.75" hidden="false" customHeight="false" outlineLevel="0" collapsed="false">
      <c r="D205" s="157"/>
    </row>
    <row r="206" customFormat="false" ht="12.75" hidden="false" customHeight="false" outlineLevel="0" collapsed="false">
      <c r="D206" s="157"/>
    </row>
    <row r="207" customFormat="false" ht="12.75" hidden="false" customHeight="false" outlineLevel="0" collapsed="false">
      <c r="D207" s="157"/>
    </row>
    <row r="208" customFormat="false" ht="12.75" hidden="false" customHeight="false" outlineLevel="0" collapsed="false">
      <c r="D208" s="157"/>
    </row>
    <row r="209" customFormat="false" ht="12.75" hidden="false" customHeight="false" outlineLevel="0" collapsed="false">
      <c r="D209" s="157"/>
    </row>
    <row r="210" customFormat="false" ht="12.75" hidden="false" customHeight="false" outlineLevel="0" collapsed="false">
      <c r="D210" s="157"/>
    </row>
    <row r="211" customFormat="false" ht="12.75" hidden="false" customHeight="false" outlineLevel="0" collapsed="false">
      <c r="D211" s="157"/>
    </row>
    <row r="212" customFormat="false" ht="12.75" hidden="false" customHeight="false" outlineLevel="0" collapsed="false">
      <c r="D212" s="157"/>
    </row>
    <row r="213" customFormat="false" ht="12.75" hidden="false" customHeight="false" outlineLevel="0" collapsed="false">
      <c r="D213" s="157"/>
    </row>
    <row r="214" customFormat="false" ht="12.75" hidden="false" customHeight="false" outlineLevel="0" collapsed="false">
      <c r="D214" s="157"/>
    </row>
    <row r="215" customFormat="false" ht="12.75" hidden="false" customHeight="false" outlineLevel="0" collapsed="false">
      <c r="D215" s="157"/>
    </row>
    <row r="216" customFormat="false" ht="12.75" hidden="false" customHeight="false" outlineLevel="0" collapsed="false">
      <c r="D216" s="157"/>
    </row>
    <row r="217" customFormat="false" ht="12.75" hidden="false" customHeight="false" outlineLevel="0" collapsed="false">
      <c r="D217" s="157"/>
    </row>
    <row r="218" customFormat="false" ht="12.75" hidden="false" customHeight="false" outlineLevel="0" collapsed="false">
      <c r="D218" s="157"/>
    </row>
    <row r="219" customFormat="false" ht="12.75" hidden="false" customHeight="false" outlineLevel="0" collapsed="false">
      <c r="D219" s="157"/>
    </row>
    <row r="220" customFormat="false" ht="12.75" hidden="false" customHeight="false" outlineLevel="0" collapsed="false">
      <c r="D220" s="157"/>
    </row>
    <row r="221" customFormat="false" ht="12.75" hidden="false" customHeight="false" outlineLevel="0" collapsed="false">
      <c r="D221" s="157"/>
    </row>
    <row r="222" customFormat="false" ht="12.75" hidden="false" customHeight="false" outlineLevel="0" collapsed="false">
      <c r="D222" s="157"/>
    </row>
    <row r="223" customFormat="false" ht="12.75" hidden="false" customHeight="false" outlineLevel="0" collapsed="false">
      <c r="D223" s="157"/>
    </row>
    <row r="224" customFormat="false" ht="12.75" hidden="false" customHeight="false" outlineLevel="0" collapsed="false">
      <c r="D224" s="157"/>
    </row>
    <row r="225" customFormat="false" ht="12.75" hidden="false" customHeight="false" outlineLevel="0" collapsed="false">
      <c r="D225" s="157"/>
    </row>
    <row r="226" customFormat="false" ht="12.75" hidden="false" customHeight="false" outlineLevel="0" collapsed="false">
      <c r="D226" s="157"/>
    </row>
    <row r="227" customFormat="false" ht="12.75" hidden="false" customHeight="false" outlineLevel="0" collapsed="false">
      <c r="D227" s="157"/>
    </row>
    <row r="228" customFormat="false" ht="12.75" hidden="false" customHeight="false" outlineLevel="0" collapsed="false">
      <c r="D228" s="157"/>
    </row>
    <row r="229" customFormat="false" ht="12.75" hidden="false" customHeight="false" outlineLevel="0" collapsed="false">
      <c r="D229" s="157"/>
    </row>
    <row r="230" customFormat="false" ht="12.75" hidden="false" customHeight="false" outlineLevel="0" collapsed="false">
      <c r="D230" s="157"/>
    </row>
    <row r="231" customFormat="false" ht="12.75" hidden="false" customHeight="false" outlineLevel="0" collapsed="false">
      <c r="D231" s="157"/>
    </row>
    <row r="232" customFormat="false" ht="12.75" hidden="false" customHeight="false" outlineLevel="0" collapsed="false">
      <c r="D232" s="157"/>
    </row>
    <row r="233" customFormat="false" ht="12.75" hidden="false" customHeight="false" outlineLevel="0" collapsed="false">
      <c r="D233" s="157"/>
    </row>
    <row r="234" customFormat="false" ht="12.75" hidden="false" customHeight="false" outlineLevel="0" collapsed="false">
      <c r="D234" s="157"/>
    </row>
    <row r="235" customFormat="false" ht="12.75" hidden="false" customHeight="false" outlineLevel="0" collapsed="false">
      <c r="D235" s="157"/>
    </row>
    <row r="236" customFormat="false" ht="12.75" hidden="false" customHeight="false" outlineLevel="0" collapsed="false">
      <c r="D236" s="157"/>
    </row>
    <row r="237" customFormat="false" ht="12.75" hidden="false" customHeight="false" outlineLevel="0" collapsed="false">
      <c r="D237" s="157"/>
    </row>
    <row r="238" customFormat="false" ht="12.75" hidden="false" customHeight="false" outlineLevel="0" collapsed="false">
      <c r="D238" s="157"/>
    </row>
    <row r="239" customFormat="false" ht="12.75" hidden="false" customHeight="false" outlineLevel="0" collapsed="false">
      <c r="D239" s="157"/>
    </row>
    <row r="240" customFormat="false" ht="12.75" hidden="false" customHeight="false" outlineLevel="0" collapsed="false">
      <c r="D240" s="157"/>
    </row>
    <row r="241" customFormat="false" ht="12.75" hidden="false" customHeight="false" outlineLevel="0" collapsed="false">
      <c r="D241" s="157"/>
    </row>
    <row r="242" customFormat="false" ht="12.75" hidden="false" customHeight="false" outlineLevel="0" collapsed="false">
      <c r="D242" s="157"/>
    </row>
    <row r="243" customFormat="false" ht="12.75" hidden="false" customHeight="false" outlineLevel="0" collapsed="false">
      <c r="D243" s="157"/>
    </row>
    <row r="244" customFormat="false" ht="12.75" hidden="false" customHeight="false" outlineLevel="0" collapsed="false">
      <c r="D244" s="157"/>
    </row>
    <row r="245" customFormat="false" ht="12.75" hidden="false" customHeight="false" outlineLevel="0" collapsed="false">
      <c r="D245" s="157"/>
    </row>
    <row r="246" customFormat="false" ht="12.75" hidden="false" customHeight="false" outlineLevel="0" collapsed="false">
      <c r="D246" s="157"/>
    </row>
  </sheetData>
  <mergeCells count="4">
    <mergeCell ref="B3:J3"/>
    <mergeCell ref="C4:D4"/>
    <mergeCell ref="B18:J18"/>
    <mergeCell ref="C19:D19"/>
  </mergeCells>
  <conditionalFormatting sqref="F5:I16 F20:I57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7-03-15T16:49:58Z</cp:lastPrinted>
  <dcterms:modified xsi:type="dcterms:W3CDTF">2017-03-20T17:22:31Z</dcterms:modified>
  <cp:revision>0</cp:revision>
  <dc:subject/>
  <dc:title/>
</cp:coreProperties>
</file>