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yenne" sheetId="1" state="visible" r:id="rId2"/>
    <sheet name="Qualifications" sheetId="2" state="visible" r:id="rId3"/>
    <sheet name="Finales" sheetId="3" state="visible" r:id="rId4"/>
  </sheets>
  <externalReferences>
    <externalReference r:id="rId5"/>
  </externalReferences>
  <definedNames>
    <definedName function="false" hidden="false" localSheetId="2" name="_xlnm.Print_Area" vbProcedure="false">Finales!$B$1:$J$37</definedName>
    <definedName function="false" hidden="false" localSheetId="1" name="_xlnm.Print_Area" vbProcedure="false">Qualifications!$B$1:$Q$54</definedName>
    <definedName function="false" hidden="false" localSheetId="1" name="Excel_BuiltIn__FilterDatabase" vbProcedure="false">Qualifications!$B$5:$C$36</definedName>
    <definedName function="false" hidden="false" localSheetId="2" name="Excel_BuiltIn__FilterDatabase" vbProcedure="false">Finales!$C$19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6">
  <si>
    <t xml:space="preserve">BOWLING   " ACC   LOISIRS "</t>
  </si>
  <si>
    <t xml:space="preserve">ANNEE    2015</t>
  </si>
  <si>
    <t xml:space="preserve">PSA  CHARLEVILLE</t>
  </si>
  <si>
    <t xml:space="preserve">N° CARTE</t>
  </si>
  <si>
    <t xml:space="preserve">PRENOM</t>
  </si>
  <si>
    <t xml:space="preserve">NOM</t>
  </si>
  <si>
    <t xml:space="preserve">NOMBRE    DE    QUILLES    ANNEE    2015</t>
  </si>
  <si>
    <t xml:space="preserve">NOMBRE    DE    PARTIES    ANNEE    2015</t>
  </si>
  <si>
    <t xml:space="preserve">RESULTAT  ANNEE  2015</t>
  </si>
  <si>
    <t xml:space="preserve">Handicap</t>
  </si>
  <si>
    <t xml:space="preserve">HD X 3</t>
  </si>
  <si>
    <t xml:space="preserve">ACC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Pour Tournoi</t>
  </si>
  <si>
    <t xml:space="preserve">Patrick</t>
  </si>
  <si>
    <t xml:space="preserve">ANTOINE</t>
  </si>
  <si>
    <t xml:space="preserve">Denis</t>
  </si>
  <si>
    <t xml:space="preserve">BARON</t>
  </si>
  <si>
    <t xml:space="preserve">Didier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DE BONI</t>
  </si>
  <si>
    <t xml:space="preserve">Jacky</t>
  </si>
  <si>
    <t xml:space="preserve">DEBAY</t>
  </si>
  <si>
    <t xml:space="preserve">Yolande</t>
  </si>
  <si>
    <t xml:space="preserve">Catherine</t>
  </si>
  <si>
    <t xml:space="preserve">FACCHINI</t>
  </si>
  <si>
    <t xml:space="preserve">Hugo</t>
  </si>
  <si>
    <t xml:space="preserve">Renzo</t>
  </si>
  <si>
    <t xml:space="preserve">Sarah</t>
  </si>
  <si>
    <t xml:space="preserve">E16</t>
  </si>
  <si>
    <t xml:space="preserve">Carole</t>
  </si>
  <si>
    <t xml:space="preserve">FRICOTTEAUX</t>
  </si>
  <si>
    <t xml:space="preserve">E15</t>
  </si>
  <si>
    <t xml:space="preserve">Michel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E5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Claudie</t>
  </si>
  <si>
    <t xml:space="preserve">LEFEVRE</t>
  </si>
  <si>
    <t xml:space="preserve">E7</t>
  </si>
  <si>
    <t xml:space="preserve">Pierre</t>
  </si>
  <si>
    <t xml:space="preserve">LOMBARDY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E26</t>
  </si>
  <si>
    <t xml:space="preserve">NICOLAS</t>
  </si>
  <si>
    <t xml:space="preserve">Maurice</t>
  </si>
  <si>
    <t xml:space="preserve">NOIRANT</t>
  </si>
  <si>
    <t xml:space="preserve">Thomas</t>
  </si>
  <si>
    <t xml:space="preserve">OURY</t>
  </si>
  <si>
    <t xml:space="preserve">PIERSON</t>
  </si>
  <si>
    <t xml:space="preserve">E17</t>
  </si>
  <si>
    <t xml:space="preserve">Pascal</t>
  </si>
  <si>
    <t xml:space="preserve">ROSSILLION</t>
  </si>
  <si>
    <t xml:space="preserve">Arnaud</t>
  </si>
  <si>
    <t xml:space="preserve">RUFFIER</t>
  </si>
  <si>
    <t xml:space="preserve">Djafar</t>
  </si>
  <si>
    <t xml:space="preserve">SADADOU</t>
  </si>
  <si>
    <t xml:space="preserve">Alain</t>
  </si>
  <si>
    <t xml:space="preserve">SURAY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Anne</t>
  </si>
  <si>
    <t xml:space="preserve">THILL</t>
  </si>
  <si>
    <t xml:space="preserve">TONNELIER</t>
  </si>
  <si>
    <t xml:space="preserve">Florine</t>
  </si>
  <si>
    <t xml:space="preserve">VARLET</t>
  </si>
  <si>
    <t xml:space="preserve">Total parties par mois</t>
  </si>
  <si>
    <t xml:space="preserve">Total part.</t>
  </si>
  <si>
    <t xml:space="preserve">BOWLING  ACC  LOISIRS</t>
  </si>
  <si>
    <t xml:space="preserve">TOURNOI  DES  ADHERENTS</t>
  </si>
  <si>
    <t xml:space="preserve">27 FEVRIER 2016</t>
  </si>
  <si>
    <t xml:space="preserve">QUALIFICATIONS    09h00</t>
  </si>
  <si>
    <t xml:space="preserve">Classement   QUALIFICATIONS</t>
  </si>
  <si>
    <t xml:space="preserve">Joueurs</t>
  </si>
  <si>
    <t xml:space="preserve">Hdp</t>
  </si>
  <si>
    <t xml:space="preserve">Ligne 1</t>
  </si>
  <si>
    <t xml:space="preserve">Ligne 2</t>
  </si>
  <si>
    <t xml:space="preserve">Ligne 3</t>
  </si>
  <si>
    <t xml:space="preserve">Moyenne </t>
  </si>
  <si>
    <t xml:space="preserve">TOTAL</t>
  </si>
  <si>
    <t xml:space="preserve">Clt</t>
  </si>
  <si>
    <t xml:space="preserve">POUPARD</t>
  </si>
  <si>
    <t xml:space="preserve">Olivier</t>
  </si>
  <si>
    <r>
      <rPr>
        <b val="true"/>
        <i val="true"/>
        <sz val="16"/>
        <color rgb="FF0000FF"/>
        <rFont val="Comic Sans MS"/>
        <family val="4"/>
      </rPr>
      <t xml:space="preserve">TOURNOI  DES  ADHERENTS             </t>
    </r>
    <r>
      <rPr>
        <b val="true"/>
        <i val="true"/>
        <sz val="16"/>
        <color rgb="FFFF0000"/>
        <rFont val="Comic Sans MS"/>
        <family val="4"/>
      </rPr>
      <t xml:space="preserve"> 27  FEVRIER  2016</t>
    </r>
  </si>
  <si>
    <t xml:space="preserve">FINALE   HONNEUR</t>
  </si>
  <si>
    <t xml:space="preserve">FINALE   CONSOLATION</t>
  </si>
  <si>
    <t xml:space="preserve">MEILLEUR  LIGNE  HOMME:</t>
  </si>
  <si>
    <t xml:space="preserve">Sylvain BERTRAND</t>
  </si>
  <si>
    <t xml:space="preserve">MEILLEUR  LIGNE  FEMME:</t>
  </si>
  <si>
    <t xml:space="preserve">Charlène BERTR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d\-mmm\-yy"/>
    <numFmt numFmtId="169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i val="true"/>
      <sz val="22"/>
      <color rgb="FF0000FF"/>
      <name val="Comic Sans MS"/>
      <family val="4"/>
    </font>
    <font>
      <b val="true"/>
      <sz val="22"/>
      <color rgb="FFFF0000"/>
      <name val="Comic Sans MS"/>
      <family val="4"/>
    </font>
    <font>
      <b val="true"/>
      <sz val="22"/>
      <color rgb="FF0000FF"/>
      <name val="Comic Sans MS"/>
      <family val="4"/>
    </font>
    <font>
      <b val="true"/>
      <sz val="22"/>
      <name val="Comic Sans MS"/>
      <family val="4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6"/>
      <color rgb="FF0000FF"/>
      <name val="Comic Sans MS"/>
      <family val="4"/>
    </font>
    <font>
      <b val="true"/>
      <sz val="12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Loisirs%20ANNEE/R&#233;sultats%20loisir%202015/Ann&#233;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8">
          <cell r="BL8">
            <v>729</v>
          </cell>
          <cell r="BM8">
            <v>5</v>
          </cell>
        </row>
        <row r="11">
          <cell r="BL11">
            <v>4281</v>
          </cell>
          <cell r="BM11">
            <v>26</v>
          </cell>
        </row>
        <row r="12">
          <cell r="BL12">
            <v>818</v>
          </cell>
          <cell r="BM12">
            <v>6</v>
          </cell>
        </row>
        <row r="14">
          <cell r="BL14">
            <v>0</v>
          </cell>
          <cell r="BM14">
            <v>0</v>
          </cell>
        </row>
        <row r="15">
          <cell r="BL15">
            <v>2631</v>
          </cell>
          <cell r="BM15">
            <v>14</v>
          </cell>
        </row>
        <row r="16">
          <cell r="BL16">
            <v>1317</v>
          </cell>
          <cell r="BM16">
            <v>8</v>
          </cell>
        </row>
        <row r="17">
          <cell r="BL17">
            <v>962</v>
          </cell>
          <cell r="BM17">
            <v>6</v>
          </cell>
        </row>
        <row r="18">
          <cell r="BL18">
            <v>6317</v>
          </cell>
          <cell r="BM18">
            <v>34</v>
          </cell>
        </row>
        <row r="19">
          <cell r="BL19">
            <v>2244</v>
          </cell>
          <cell r="BM19">
            <v>15</v>
          </cell>
        </row>
        <row r="22">
          <cell r="BL22">
            <v>0</v>
          </cell>
          <cell r="BM22">
            <v>0</v>
          </cell>
        </row>
        <row r="23">
          <cell r="BL23">
            <v>5015</v>
          </cell>
          <cell r="BM23">
            <v>26</v>
          </cell>
        </row>
        <row r="24">
          <cell r="BL24">
            <v>473</v>
          </cell>
          <cell r="BM24">
            <v>3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536</v>
          </cell>
          <cell r="BM27">
            <v>3</v>
          </cell>
        </row>
        <row r="28">
          <cell r="BL28">
            <v>0</v>
          </cell>
          <cell r="BM28">
            <v>0</v>
          </cell>
        </row>
        <row r="29">
          <cell r="BL29">
            <v>1238</v>
          </cell>
          <cell r="BM29">
            <v>8</v>
          </cell>
        </row>
        <row r="30">
          <cell r="BL30">
            <v>3627</v>
          </cell>
          <cell r="BM30">
            <v>19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2694</v>
          </cell>
          <cell r="BM33">
            <v>15</v>
          </cell>
        </row>
        <row r="34">
          <cell r="BL34">
            <v>535</v>
          </cell>
          <cell r="BM34">
            <v>3</v>
          </cell>
        </row>
        <row r="35">
          <cell r="BL35">
            <v>2001</v>
          </cell>
          <cell r="BM35">
            <v>12</v>
          </cell>
        </row>
        <row r="36">
          <cell r="BL36">
            <v>0</v>
          </cell>
          <cell r="BM36">
            <v>0</v>
          </cell>
        </row>
        <row r="37">
          <cell r="BL37">
            <v>1539</v>
          </cell>
          <cell r="BM37">
            <v>9</v>
          </cell>
        </row>
        <row r="38">
          <cell r="BL38">
            <v>1380</v>
          </cell>
          <cell r="BM38">
            <v>9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1776</v>
          </cell>
          <cell r="BM43">
            <v>11</v>
          </cell>
        </row>
        <row r="44">
          <cell r="BL44">
            <v>6149</v>
          </cell>
          <cell r="BM44">
            <v>37</v>
          </cell>
        </row>
        <row r="45">
          <cell r="BL45">
            <v>0</v>
          </cell>
          <cell r="BM45">
            <v>0</v>
          </cell>
        </row>
        <row r="46">
          <cell r="BL46">
            <v>3785</v>
          </cell>
          <cell r="BM46">
            <v>20</v>
          </cell>
        </row>
        <row r="47">
          <cell r="BL47">
            <v>307</v>
          </cell>
          <cell r="BM47">
            <v>3</v>
          </cell>
        </row>
        <row r="48">
          <cell r="BL48">
            <v>752</v>
          </cell>
          <cell r="BM48">
            <v>6</v>
          </cell>
        </row>
        <row r="49">
          <cell r="BL49">
            <v>0</v>
          </cell>
          <cell r="BM49">
            <v>0</v>
          </cell>
        </row>
        <row r="50">
          <cell r="BL50">
            <v>4962</v>
          </cell>
          <cell r="BM50">
            <v>27</v>
          </cell>
        </row>
        <row r="51">
          <cell r="BL51">
            <v>0</v>
          </cell>
          <cell r="BM51">
            <v>0</v>
          </cell>
        </row>
        <row r="52">
          <cell r="BL52">
            <v>1320</v>
          </cell>
          <cell r="BM52">
            <v>8</v>
          </cell>
        </row>
        <row r="53">
          <cell r="BL53">
            <v>3249</v>
          </cell>
          <cell r="BM53">
            <v>19</v>
          </cell>
        </row>
        <row r="54">
          <cell r="BL54">
            <v>5763</v>
          </cell>
          <cell r="BM54">
            <v>32</v>
          </cell>
        </row>
        <row r="55">
          <cell r="BL55">
            <v>0</v>
          </cell>
          <cell r="BM55">
            <v>0</v>
          </cell>
        </row>
        <row r="56">
          <cell r="BL56">
            <v>1086</v>
          </cell>
          <cell r="BM56">
            <v>6</v>
          </cell>
        </row>
        <row r="57">
          <cell r="BL57">
            <v>0</v>
          </cell>
          <cell r="BM57">
            <v>0</v>
          </cell>
        </row>
        <row r="58">
          <cell r="BL58">
            <v>2478</v>
          </cell>
          <cell r="BM58">
            <v>15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3822</v>
          </cell>
          <cell r="BM61">
            <v>21</v>
          </cell>
        </row>
        <row r="62">
          <cell r="BL62">
            <v>1961</v>
          </cell>
          <cell r="BM62">
            <v>12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2315</v>
          </cell>
          <cell r="BM65">
            <v>12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</sheetData>
      <sheetData sheetId="1"/>
      <sheetData sheetId="2">
        <row r="8">
          <cell r="BL8">
            <v>1434</v>
          </cell>
          <cell r="BM8">
            <v>10</v>
          </cell>
        </row>
        <row r="11">
          <cell r="BL11">
            <v>1004</v>
          </cell>
          <cell r="BM11">
            <v>6</v>
          </cell>
        </row>
        <row r="12">
          <cell r="BL12">
            <v>1596</v>
          </cell>
          <cell r="BM12">
            <v>11</v>
          </cell>
        </row>
        <row r="14">
          <cell r="BL14">
            <v>0</v>
          </cell>
          <cell r="BM14">
            <v>0</v>
          </cell>
        </row>
        <row r="15">
          <cell r="BL15">
            <v>1987</v>
          </cell>
          <cell r="BM15">
            <v>11</v>
          </cell>
        </row>
        <row r="16">
          <cell r="BL16">
            <v>1460</v>
          </cell>
          <cell r="BM16">
            <v>9</v>
          </cell>
        </row>
        <row r="17">
          <cell r="BL17">
            <v>453</v>
          </cell>
          <cell r="BM17">
            <v>3</v>
          </cell>
        </row>
        <row r="18">
          <cell r="BL18">
            <v>2206</v>
          </cell>
          <cell r="BM18">
            <v>13</v>
          </cell>
        </row>
        <row r="19">
          <cell r="BL19">
            <v>1346</v>
          </cell>
          <cell r="BM19">
            <v>10</v>
          </cell>
        </row>
        <row r="22">
          <cell r="BL22">
            <v>0</v>
          </cell>
          <cell r="BM22">
            <v>0</v>
          </cell>
        </row>
        <row r="23">
          <cell r="BL23">
            <v>3557</v>
          </cell>
          <cell r="BM23">
            <v>2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2214</v>
          </cell>
          <cell r="BM29">
            <v>13</v>
          </cell>
        </row>
        <row r="30">
          <cell r="BL30">
            <v>4088</v>
          </cell>
          <cell r="BM30">
            <v>22</v>
          </cell>
        </row>
        <row r="31">
          <cell r="BL31">
            <v>713</v>
          </cell>
          <cell r="BM31">
            <v>6</v>
          </cell>
        </row>
        <row r="32">
          <cell r="BL32">
            <v>1799</v>
          </cell>
          <cell r="BM32">
            <v>12</v>
          </cell>
        </row>
        <row r="33">
          <cell r="BL33">
            <v>2363</v>
          </cell>
          <cell r="BM33">
            <v>14</v>
          </cell>
        </row>
        <row r="34">
          <cell r="BL34">
            <v>1467</v>
          </cell>
          <cell r="BM34">
            <v>9</v>
          </cell>
        </row>
        <row r="35">
          <cell r="BL35">
            <v>511</v>
          </cell>
          <cell r="BM35">
            <v>3</v>
          </cell>
        </row>
        <row r="36">
          <cell r="BL36">
            <v>0</v>
          </cell>
          <cell r="BM36">
            <v>0</v>
          </cell>
        </row>
        <row r="37">
          <cell r="BL37">
            <v>2681</v>
          </cell>
          <cell r="BM37">
            <v>17</v>
          </cell>
        </row>
        <row r="38">
          <cell r="BL38">
            <v>1175</v>
          </cell>
          <cell r="BM38">
            <v>8</v>
          </cell>
        </row>
        <row r="39">
          <cell r="BL39">
            <v>1064</v>
          </cell>
          <cell r="BM39">
            <v>6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4049</v>
          </cell>
          <cell r="BM43">
            <v>24</v>
          </cell>
        </row>
        <row r="44">
          <cell r="BL44">
            <v>3776</v>
          </cell>
          <cell r="BM44">
            <v>21</v>
          </cell>
        </row>
        <row r="45">
          <cell r="BL45">
            <v>0</v>
          </cell>
          <cell r="BM45">
            <v>0</v>
          </cell>
        </row>
        <row r="46">
          <cell r="BL46">
            <v>1039</v>
          </cell>
          <cell r="BM46">
            <v>6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3067</v>
          </cell>
          <cell r="BM50">
            <v>18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1749</v>
          </cell>
          <cell r="BM53">
            <v>9</v>
          </cell>
        </row>
        <row r="54">
          <cell r="BL54">
            <v>6844</v>
          </cell>
          <cell r="BM54">
            <v>39</v>
          </cell>
        </row>
        <row r="55">
          <cell r="BL55">
            <v>0</v>
          </cell>
          <cell r="BM55">
            <v>0</v>
          </cell>
        </row>
        <row r="56">
          <cell r="BL56">
            <v>1628</v>
          </cell>
          <cell r="BM56">
            <v>9</v>
          </cell>
        </row>
        <row r="57">
          <cell r="BL57">
            <v>0</v>
          </cell>
          <cell r="BM57">
            <v>0</v>
          </cell>
        </row>
        <row r="58">
          <cell r="BL58">
            <v>2926</v>
          </cell>
          <cell r="BM58">
            <v>18</v>
          </cell>
        </row>
        <row r="59">
          <cell r="BL59">
            <v>673</v>
          </cell>
          <cell r="BM59">
            <v>6</v>
          </cell>
        </row>
        <row r="60">
          <cell r="BL60">
            <v>1021</v>
          </cell>
          <cell r="BM60">
            <v>6</v>
          </cell>
        </row>
        <row r="61">
          <cell r="BL61">
            <v>1081</v>
          </cell>
          <cell r="BM61">
            <v>6</v>
          </cell>
        </row>
        <row r="62">
          <cell r="BL62">
            <v>3870</v>
          </cell>
          <cell r="BM62">
            <v>22</v>
          </cell>
        </row>
        <row r="63">
          <cell r="BL63">
            <v>0</v>
          </cell>
          <cell r="BM63">
            <v>0</v>
          </cell>
        </row>
        <row r="64">
          <cell r="BL64">
            <v>1416</v>
          </cell>
          <cell r="BM64">
            <v>9</v>
          </cell>
        </row>
        <row r="65">
          <cell r="BL65">
            <v>1630</v>
          </cell>
          <cell r="BM65">
            <v>9</v>
          </cell>
        </row>
        <row r="66">
          <cell r="BL66">
            <v>0</v>
          </cell>
          <cell r="BM66">
            <v>0</v>
          </cell>
        </row>
        <row r="67">
          <cell r="BL67">
            <v>2566</v>
          </cell>
          <cell r="BM67">
            <v>15</v>
          </cell>
        </row>
      </sheetData>
      <sheetData sheetId="3"/>
      <sheetData sheetId="4">
        <row r="8">
          <cell r="BL8">
            <v>939</v>
          </cell>
          <cell r="BM8">
            <v>7</v>
          </cell>
        </row>
        <row r="11">
          <cell r="BL11">
            <v>3930</v>
          </cell>
          <cell r="BM11">
            <v>24</v>
          </cell>
        </row>
        <row r="12">
          <cell r="BL12">
            <v>1060</v>
          </cell>
          <cell r="BM12">
            <v>8</v>
          </cell>
        </row>
        <row r="14">
          <cell r="BL14">
            <v>1375</v>
          </cell>
          <cell r="BM14">
            <v>9</v>
          </cell>
        </row>
        <row r="15">
          <cell r="BL15">
            <v>3476</v>
          </cell>
          <cell r="BM15">
            <v>20</v>
          </cell>
        </row>
        <row r="16">
          <cell r="BL16">
            <v>1370</v>
          </cell>
          <cell r="BM16">
            <v>9</v>
          </cell>
        </row>
        <row r="17">
          <cell r="BL17">
            <v>3194</v>
          </cell>
          <cell r="BM17">
            <v>20</v>
          </cell>
        </row>
        <row r="18">
          <cell r="BL18">
            <v>6562</v>
          </cell>
          <cell r="BM18">
            <v>34</v>
          </cell>
        </row>
        <row r="19">
          <cell r="BL19">
            <v>2615</v>
          </cell>
          <cell r="BM19">
            <v>19</v>
          </cell>
        </row>
        <row r="22">
          <cell r="BL22">
            <v>0</v>
          </cell>
          <cell r="BM22">
            <v>0</v>
          </cell>
        </row>
        <row r="23">
          <cell r="BL23">
            <v>8697</v>
          </cell>
          <cell r="BM23">
            <v>50</v>
          </cell>
        </row>
        <row r="24">
          <cell r="BL24">
            <v>1968</v>
          </cell>
          <cell r="BM24">
            <v>13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3173</v>
          </cell>
          <cell r="BM27">
            <v>18</v>
          </cell>
        </row>
        <row r="28">
          <cell r="BL28">
            <v>0</v>
          </cell>
          <cell r="BM28">
            <v>0</v>
          </cell>
        </row>
        <row r="29">
          <cell r="BL29">
            <v>5289</v>
          </cell>
          <cell r="BM29">
            <v>33</v>
          </cell>
        </row>
        <row r="30">
          <cell r="BL30">
            <v>6135</v>
          </cell>
          <cell r="BM30">
            <v>35</v>
          </cell>
        </row>
        <row r="31">
          <cell r="BL31">
            <v>0</v>
          </cell>
          <cell r="BM31">
            <v>0</v>
          </cell>
        </row>
        <row r="32">
          <cell r="BL32">
            <v>914</v>
          </cell>
          <cell r="BM32">
            <v>6</v>
          </cell>
        </row>
        <row r="33">
          <cell r="BL33">
            <v>3057</v>
          </cell>
          <cell r="BM33">
            <v>19</v>
          </cell>
        </row>
        <row r="34">
          <cell r="BL34">
            <v>553</v>
          </cell>
          <cell r="BM34">
            <v>3</v>
          </cell>
        </row>
        <row r="35">
          <cell r="BL35">
            <v>2147</v>
          </cell>
          <cell r="BM35">
            <v>12</v>
          </cell>
        </row>
        <row r="36">
          <cell r="BL36">
            <v>697</v>
          </cell>
          <cell r="BM36">
            <v>6</v>
          </cell>
        </row>
        <row r="37">
          <cell r="BL37">
            <v>2467</v>
          </cell>
          <cell r="BM37">
            <v>15</v>
          </cell>
        </row>
        <row r="38">
          <cell r="BL38">
            <v>5120</v>
          </cell>
          <cell r="BM38">
            <v>32</v>
          </cell>
        </row>
        <row r="39">
          <cell r="BL39">
            <v>2125</v>
          </cell>
          <cell r="BM39">
            <v>12</v>
          </cell>
        </row>
        <row r="40">
          <cell r="BL40">
            <v>0</v>
          </cell>
          <cell r="BM40">
            <v>0</v>
          </cell>
        </row>
        <row r="41">
          <cell r="BL41">
            <v>904</v>
          </cell>
          <cell r="BM41">
            <v>6</v>
          </cell>
        </row>
        <row r="42">
          <cell r="BL42">
            <v>0</v>
          </cell>
          <cell r="BM42">
            <v>0</v>
          </cell>
        </row>
        <row r="43">
          <cell r="BL43">
            <v>3223</v>
          </cell>
          <cell r="BM43">
            <v>19</v>
          </cell>
        </row>
        <row r="44">
          <cell r="BL44">
            <v>9289</v>
          </cell>
          <cell r="BM44">
            <v>52</v>
          </cell>
        </row>
        <row r="45">
          <cell r="BL45">
            <v>0</v>
          </cell>
          <cell r="BM45">
            <v>0</v>
          </cell>
        </row>
        <row r="46">
          <cell r="BL46">
            <v>5576</v>
          </cell>
          <cell r="BM46">
            <v>28</v>
          </cell>
        </row>
        <row r="47">
          <cell r="BL47">
            <v>322</v>
          </cell>
          <cell r="BM47">
            <v>3</v>
          </cell>
        </row>
        <row r="48">
          <cell r="BL48">
            <v>326</v>
          </cell>
          <cell r="BM48">
            <v>3</v>
          </cell>
        </row>
        <row r="49">
          <cell r="BL49">
            <v>468</v>
          </cell>
          <cell r="BM49">
            <v>3</v>
          </cell>
        </row>
        <row r="50">
          <cell r="BL50">
            <v>4700</v>
          </cell>
          <cell r="BM50">
            <v>24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5231</v>
          </cell>
          <cell r="BM53">
            <v>30</v>
          </cell>
        </row>
        <row r="54">
          <cell r="BL54">
            <v>8846</v>
          </cell>
          <cell r="BM54">
            <v>52</v>
          </cell>
        </row>
        <row r="55">
          <cell r="BL55">
            <v>0</v>
          </cell>
          <cell r="BM55">
            <v>0</v>
          </cell>
        </row>
        <row r="56">
          <cell r="BL56">
            <v>7161</v>
          </cell>
          <cell r="BM56">
            <v>37</v>
          </cell>
        </row>
        <row r="57">
          <cell r="BL57">
            <v>0</v>
          </cell>
          <cell r="BM57">
            <v>0</v>
          </cell>
        </row>
        <row r="58">
          <cell r="BL58">
            <v>2097</v>
          </cell>
          <cell r="BM58">
            <v>12</v>
          </cell>
        </row>
        <row r="59">
          <cell r="BL59">
            <v>0</v>
          </cell>
          <cell r="BM59">
            <v>0</v>
          </cell>
        </row>
        <row r="60">
          <cell r="BL60">
            <v>825</v>
          </cell>
          <cell r="BM60">
            <v>5</v>
          </cell>
        </row>
        <row r="61">
          <cell r="BL61">
            <v>4470</v>
          </cell>
          <cell r="BM61">
            <v>25</v>
          </cell>
        </row>
        <row r="62">
          <cell r="BL62">
            <v>3451</v>
          </cell>
          <cell r="BM62">
            <v>22</v>
          </cell>
        </row>
        <row r="63">
          <cell r="BL63">
            <v>0</v>
          </cell>
          <cell r="BM63">
            <v>0</v>
          </cell>
        </row>
        <row r="64">
          <cell r="BL64">
            <v>924</v>
          </cell>
          <cell r="BM64">
            <v>6</v>
          </cell>
        </row>
        <row r="65">
          <cell r="BL65">
            <v>7150</v>
          </cell>
          <cell r="BM65">
            <v>37</v>
          </cell>
        </row>
        <row r="66">
          <cell r="BL66">
            <v>0</v>
          </cell>
          <cell r="BM66">
            <v>0</v>
          </cell>
        </row>
        <row r="67">
          <cell r="BL67">
            <v>520</v>
          </cell>
          <cell r="BM67">
            <v>3</v>
          </cell>
        </row>
      </sheetData>
      <sheetData sheetId="5"/>
      <sheetData sheetId="6">
        <row r="8">
          <cell r="CP8">
            <v>1289</v>
          </cell>
          <cell r="CQ8">
            <v>9</v>
          </cell>
        </row>
        <row r="11">
          <cell r="CP11">
            <v>5291</v>
          </cell>
          <cell r="CQ11">
            <v>33</v>
          </cell>
        </row>
        <row r="12">
          <cell r="CP12">
            <v>1213</v>
          </cell>
          <cell r="CQ12">
            <v>8</v>
          </cell>
        </row>
        <row r="14">
          <cell r="CP14">
            <v>0</v>
          </cell>
          <cell r="CQ14">
            <v>0</v>
          </cell>
        </row>
        <row r="15">
          <cell r="CP15">
            <v>515</v>
          </cell>
          <cell r="CQ15">
            <v>3</v>
          </cell>
        </row>
        <row r="16">
          <cell r="CP16">
            <v>1495</v>
          </cell>
          <cell r="CQ16">
            <v>9</v>
          </cell>
        </row>
        <row r="17">
          <cell r="CP17">
            <v>2096</v>
          </cell>
          <cell r="CQ17">
            <v>12</v>
          </cell>
        </row>
        <row r="18">
          <cell r="CP18">
            <v>1732</v>
          </cell>
          <cell r="CQ18">
            <v>9</v>
          </cell>
        </row>
        <row r="19">
          <cell r="CP19">
            <v>1798</v>
          </cell>
          <cell r="CQ19">
            <v>13</v>
          </cell>
        </row>
        <row r="22">
          <cell r="CP22">
            <v>2111</v>
          </cell>
          <cell r="CQ22">
            <v>15</v>
          </cell>
        </row>
        <row r="23">
          <cell r="CP23">
            <v>14784</v>
          </cell>
          <cell r="CQ23">
            <v>86</v>
          </cell>
        </row>
        <row r="24">
          <cell r="CP24">
            <v>2330</v>
          </cell>
          <cell r="CQ24">
            <v>16</v>
          </cell>
        </row>
        <row r="25">
          <cell r="CP25">
            <v>0</v>
          </cell>
          <cell r="CQ25">
            <v>0</v>
          </cell>
        </row>
        <row r="26">
          <cell r="CP26">
            <v>0</v>
          </cell>
          <cell r="CQ26">
            <v>0</v>
          </cell>
        </row>
        <row r="27">
          <cell r="CP27">
            <v>1691</v>
          </cell>
          <cell r="CQ27">
            <v>9</v>
          </cell>
        </row>
        <row r="28">
          <cell r="CP28">
            <v>0</v>
          </cell>
          <cell r="CQ28">
            <v>0</v>
          </cell>
        </row>
        <row r="29">
          <cell r="CP29">
            <v>2945</v>
          </cell>
          <cell r="CQ29">
            <v>17</v>
          </cell>
        </row>
        <row r="30">
          <cell r="CP30">
            <v>3036</v>
          </cell>
          <cell r="CQ30">
            <v>17</v>
          </cell>
        </row>
        <row r="31">
          <cell r="CP31">
            <v>0</v>
          </cell>
          <cell r="CQ31">
            <v>0</v>
          </cell>
        </row>
        <row r="32">
          <cell r="CP32">
            <v>954</v>
          </cell>
          <cell r="CQ32">
            <v>6</v>
          </cell>
        </row>
        <row r="33">
          <cell r="CP33">
            <v>5669</v>
          </cell>
          <cell r="CQ33">
            <v>33</v>
          </cell>
        </row>
        <row r="34">
          <cell r="CP34">
            <v>519</v>
          </cell>
          <cell r="CQ34">
            <v>3</v>
          </cell>
        </row>
        <row r="35">
          <cell r="CP35">
            <v>4588</v>
          </cell>
          <cell r="CQ35">
            <v>27</v>
          </cell>
        </row>
        <row r="36">
          <cell r="CP36">
            <v>1186</v>
          </cell>
          <cell r="CQ36">
            <v>9</v>
          </cell>
        </row>
        <row r="37">
          <cell r="CP37">
            <v>3876</v>
          </cell>
          <cell r="CQ37">
            <v>24</v>
          </cell>
        </row>
        <row r="38">
          <cell r="CP38">
            <v>2040</v>
          </cell>
          <cell r="CQ38">
            <v>12</v>
          </cell>
        </row>
        <row r="39">
          <cell r="CP39">
            <v>2047</v>
          </cell>
          <cell r="CQ39">
            <v>12</v>
          </cell>
        </row>
        <row r="40">
          <cell r="CP40">
            <v>0</v>
          </cell>
          <cell r="CQ40">
            <v>0</v>
          </cell>
        </row>
        <row r="41">
          <cell r="CP41">
            <v>1407</v>
          </cell>
          <cell r="CQ41">
            <v>9</v>
          </cell>
        </row>
        <row r="42">
          <cell r="CP42">
            <v>0</v>
          </cell>
          <cell r="CQ42">
            <v>0</v>
          </cell>
        </row>
        <row r="43">
          <cell r="CP43">
            <v>1936</v>
          </cell>
          <cell r="CQ43">
            <v>12</v>
          </cell>
        </row>
        <row r="44">
          <cell r="CP44">
            <v>2755</v>
          </cell>
          <cell r="CQ44">
            <v>16</v>
          </cell>
        </row>
        <row r="45">
          <cell r="CP45">
            <v>0</v>
          </cell>
          <cell r="CQ45">
            <v>0</v>
          </cell>
        </row>
        <row r="46">
          <cell r="CP46">
            <v>4343</v>
          </cell>
          <cell r="CQ46">
            <v>22</v>
          </cell>
        </row>
        <row r="47">
          <cell r="CP47">
            <v>295</v>
          </cell>
          <cell r="CQ47">
            <v>3</v>
          </cell>
        </row>
        <row r="48">
          <cell r="CP48">
            <v>384</v>
          </cell>
          <cell r="CQ48">
            <v>3</v>
          </cell>
        </row>
        <row r="49">
          <cell r="CP49">
            <v>895</v>
          </cell>
          <cell r="CQ49">
            <v>6</v>
          </cell>
        </row>
        <row r="50">
          <cell r="CP50">
            <v>2297</v>
          </cell>
          <cell r="CQ50">
            <v>13</v>
          </cell>
        </row>
        <row r="51">
          <cell r="CP51">
            <v>0</v>
          </cell>
          <cell r="CQ51">
            <v>0</v>
          </cell>
        </row>
        <row r="52">
          <cell r="CP52">
            <v>0</v>
          </cell>
          <cell r="CQ52">
            <v>0</v>
          </cell>
        </row>
        <row r="53">
          <cell r="CP53">
            <v>6458</v>
          </cell>
          <cell r="CQ53">
            <v>37</v>
          </cell>
        </row>
        <row r="54">
          <cell r="CP54">
            <v>1906</v>
          </cell>
          <cell r="CQ54">
            <v>11</v>
          </cell>
        </row>
        <row r="55">
          <cell r="CP55">
            <v>0</v>
          </cell>
          <cell r="CQ55">
            <v>0</v>
          </cell>
        </row>
        <row r="56">
          <cell r="CP56">
            <v>7965</v>
          </cell>
          <cell r="CQ56">
            <v>42</v>
          </cell>
        </row>
        <row r="57">
          <cell r="CP57">
            <v>0</v>
          </cell>
          <cell r="CQ57">
            <v>0</v>
          </cell>
        </row>
        <row r="58">
          <cell r="CP58">
            <v>3810</v>
          </cell>
          <cell r="CQ58">
            <v>24</v>
          </cell>
        </row>
        <row r="59">
          <cell r="CP59">
            <v>0</v>
          </cell>
          <cell r="CQ59">
            <v>0</v>
          </cell>
        </row>
        <row r="60">
          <cell r="CP60">
            <v>0</v>
          </cell>
          <cell r="CQ60">
            <v>0</v>
          </cell>
        </row>
        <row r="61">
          <cell r="CP61">
            <v>6251</v>
          </cell>
          <cell r="CQ61">
            <v>35</v>
          </cell>
        </row>
        <row r="62">
          <cell r="CP62">
            <v>1405</v>
          </cell>
          <cell r="CQ62">
            <v>9</v>
          </cell>
        </row>
        <row r="63">
          <cell r="CP63">
            <v>0</v>
          </cell>
          <cell r="CQ63">
            <v>0</v>
          </cell>
        </row>
        <row r="64">
          <cell r="CP64">
            <v>441</v>
          </cell>
          <cell r="CQ64">
            <v>3</v>
          </cell>
        </row>
        <row r="65">
          <cell r="CP65">
            <v>1540</v>
          </cell>
          <cell r="CQ65">
            <v>9</v>
          </cell>
        </row>
        <row r="66">
          <cell r="CP66">
            <v>0</v>
          </cell>
          <cell r="CQ66">
            <v>0</v>
          </cell>
        </row>
        <row r="67">
          <cell r="CP67">
            <v>989</v>
          </cell>
          <cell r="CQ67">
            <v>6</v>
          </cell>
        </row>
      </sheetData>
      <sheetData sheetId="7"/>
      <sheetData sheetId="8">
        <row r="8">
          <cell r="BU8">
            <v>1221</v>
          </cell>
          <cell r="BV8">
            <v>8</v>
          </cell>
        </row>
        <row r="11">
          <cell r="BU11">
            <v>6807</v>
          </cell>
          <cell r="BV11">
            <v>38</v>
          </cell>
        </row>
        <row r="12">
          <cell r="BU12">
            <v>1135</v>
          </cell>
          <cell r="BV12">
            <v>8</v>
          </cell>
        </row>
        <row r="14">
          <cell r="BU14">
            <v>0</v>
          </cell>
          <cell r="BV14">
            <v>0</v>
          </cell>
        </row>
        <row r="15">
          <cell r="BU15">
            <v>6935</v>
          </cell>
          <cell r="BV15">
            <v>39</v>
          </cell>
        </row>
        <row r="16">
          <cell r="BU16">
            <v>2927</v>
          </cell>
          <cell r="BV16">
            <v>17</v>
          </cell>
        </row>
        <row r="17">
          <cell r="BU17">
            <v>2099</v>
          </cell>
          <cell r="BV17">
            <v>12</v>
          </cell>
        </row>
        <row r="18">
          <cell r="BU18">
            <v>3949</v>
          </cell>
          <cell r="BV18">
            <v>21</v>
          </cell>
        </row>
        <row r="19">
          <cell r="BU19">
            <v>1079</v>
          </cell>
          <cell r="BV19">
            <v>8</v>
          </cell>
        </row>
        <row r="22">
          <cell r="BU22">
            <v>0</v>
          </cell>
          <cell r="BV22">
            <v>0</v>
          </cell>
        </row>
        <row r="23">
          <cell r="BU23">
            <v>12423</v>
          </cell>
          <cell r="BV23">
            <v>69</v>
          </cell>
        </row>
        <row r="24">
          <cell r="BU24">
            <v>907</v>
          </cell>
          <cell r="BV24">
            <v>6</v>
          </cell>
        </row>
        <row r="25">
          <cell r="BU25">
            <v>0</v>
          </cell>
          <cell r="BV25">
            <v>0</v>
          </cell>
        </row>
        <row r="26">
          <cell r="BU26">
            <v>0</v>
          </cell>
          <cell r="BV26">
            <v>0</v>
          </cell>
        </row>
        <row r="27">
          <cell r="BU27">
            <v>0</v>
          </cell>
          <cell r="BV27">
            <v>0</v>
          </cell>
        </row>
        <row r="28">
          <cell r="BU28">
            <v>0</v>
          </cell>
          <cell r="BV28">
            <v>0</v>
          </cell>
        </row>
        <row r="29">
          <cell r="BU29">
            <v>2743</v>
          </cell>
          <cell r="BV29">
            <v>17</v>
          </cell>
        </row>
        <row r="30">
          <cell r="BU30">
            <v>3337</v>
          </cell>
          <cell r="BV30">
            <v>18</v>
          </cell>
        </row>
        <row r="31">
          <cell r="BU31">
            <v>0</v>
          </cell>
          <cell r="BV31">
            <v>0</v>
          </cell>
        </row>
        <row r="32">
          <cell r="BU32">
            <v>1340</v>
          </cell>
          <cell r="BV32">
            <v>9</v>
          </cell>
        </row>
        <row r="33">
          <cell r="BU33">
            <v>0</v>
          </cell>
          <cell r="BV33">
            <v>0</v>
          </cell>
        </row>
        <row r="34">
          <cell r="BU34">
            <v>500</v>
          </cell>
          <cell r="BV34">
            <v>3</v>
          </cell>
        </row>
        <row r="35">
          <cell r="BU35">
            <v>990</v>
          </cell>
          <cell r="BV35">
            <v>6</v>
          </cell>
        </row>
        <row r="36">
          <cell r="BU36">
            <v>807</v>
          </cell>
          <cell r="BV36">
            <v>6</v>
          </cell>
        </row>
        <row r="37">
          <cell r="BU37">
            <v>0</v>
          </cell>
          <cell r="BV37">
            <v>0</v>
          </cell>
        </row>
        <row r="38">
          <cell r="BU38">
            <v>957</v>
          </cell>
          <cell r="BV38">
            <v>6</v>
          </cell>
        </row>
        <row r="39">
          <cell r="BU39">
            <v>1027</v>
          </cell>
          <cell r="BV39">
            <v>6</v>
          </cell>
        </row>
        <row r="40">
          <cell r="BU40">
            <v>0</v>
          </cell>
          <cell r="BV40">
            <v>0</v>
          </cell>
        </row>
        <row r="41">
          <cell r="BU41">
            <v>837</v>
          </cell>
          <cell r="BV41">
            <v>6</v>
          </cell>
        </row>
        <row r="42">
          <cell r="BU42">
            <v>0</v>
          </cell>
          <cell r="BV42">
            <v>0</v>
          </cell>
        </row>
        <row r="43">
          <cell r="BU43">
            <v>1214</v>
          </cell>
          <cell r="BV43">
            <v>7</v>
          </cell>
        </row>
        <row r="44">
          <cell r="BU44">
            <v>4440</v>
          </cell>
          <cell r="BV44">
            <v>26</v>
          </cell>
        </row>
        <row r="45">
          <cell r="BU45">
            <v>422</v>
          </cell>
          <cell r="BV45">
            <v>3</v>
          </cell>
        </row>
        <row r="46">
          <cell r="BU46">
            <v>6857</v>
          </cell>
          <cell r="BV46">
            <v>36</v>
          </cell>
        </row>
        <row r="47">
          <cell r="BU47">
            <v>0</v>
          </cell>
          <cell r="BV47">
            <v>0</v>
          </cell>
        </row>
        <row r="48">
          <cell r="BU48">
            <v>0</v>
          </cell>
          <cell r="BV48">
            <v>0</v>
          </cell>
        </row>
        <row r="49">
          <cell r="BU49">
            <v>391</v>
          </cell>
          <cell r="BV49">
            <v>3</v>
          </cell>
        </row>
        <row r="50">
          <cell r="BU50">
            <v>3060</v>
          </cell>
          <cell r="BV50">
            <v>17</v>
          </cell>
        </row>
        <row r="51">
          <cell r="BU51">
            <v>0</v>
          </cell>
          <cell r="BV51">
            <v>0</v>
          </cell>
        </row>
        <row r="52">
          <cell r="BU52">
            <v>0</v>
          </cell>
          <cell r="BV52">
            <v>0</v>
          </cell>
        </row>
        <row r="53">
          <cell r="BU53">
            <v>3123</v>
          </cell>
          <cell r="BV53">
            <v>18</v>
          </cell>
        </row>
        <row r="54">
          <cell r="BU54">
            <v>3078</v>
          </cell>
          <cell r="BV54">
            <v>18</v>
          </cell>
        </row>
        <row r="55">
          <cell r="BU55">
            <v>507</v>
          </cell>
          <cell r="BV55">
            <v>3</v>
          </cell>
        </row>
        <row r="56">
          <cell r="BU56">
            <v>8514</v>
          </cell>
          <cell r="BV56">
            <v>47</v>
          </cell>
        </row>
        <row r="57">
          <cell r="BU57">
            <v>0</v>
          </cell>
          <cell r="BV57">
            <v>0</v>
          </cell>
        </row>
        <row r="58">
          <cell r="BU58">
            <v>0</v>
          </cell>
          <cell r="BV58">
            <v>0</v>
          </cell>
        </row>
        <row r="59">
          <cell r="BU59">
            <v>0</v>
          </cell>
          <cell r="BV59">
            <v>0</v>
          </cell>
        </row>
        <row r="60">
          <cell r="BU60">
            <v>3426</v>
          </cell>
          <cell r="BV60">
            <v>21</v>
          </cell>
        </row>
        <row r="61">
          <cell r="BU61">
            <v>4912</v>
          </cell>
          <cell r="BV61">
            <v>27</v>
          </cell>
        </row>
        <row r="62">
          <cell r="BU62">
            <v>1067</v>
          </cell>
          <cell r="BV62">
            <v>7</v>
          </cell>
        </row>
        <row r="63">
          <cell r="BU63">
            <v>0</v>
          </cell>
          <cell r="BV63">
            <v>0</v>
          </cell>
        </row>
        <row r="64">
          <cell r="BU64">
            <v>481</v>
          </cell>
          <cell r="BV64">
            <v>3</v>
          </cell>
        </row>
        <row r="65">
          <cell r="BU65">
            <v>2971</v>
          </cell>
          <cell r="BV65">
            <v>17</v>
          </cell>
        </row>
        <row r="66">
          <cell r="BU66">
            <v>0</v>
          </cell>
          <cell r="BV66">
            <v>0</v>
          </cell>
        </row>
        <row r="67">
          <cell r="BU67">
            <v>1328</v>
          </cell>
          <cell r="BV67">
            <v>9</v>
          </cell>
        </row>
      </sheetData>
      <sheetData sheetId="9"/>
      <sheetData sheetId="10">
        <row r="8">
          <cell r="BL8">
            <v>645</v>
          </cell>
          <cell r="BM8">
            <v>5</v>
          </cell>
        </row>
        <row r="11">
          <cell r="BL11">
            <v>5194</v>
          </cell>
          <cell r="BM11">
            <v>30</v>
          </cell>
        </row>
        <row r="12">
          <cell r="BL12">
            <v>2554</v>
          </cell>
          <cell r="BM12">
            <v>17</v>
          </cell>
        </row>
        <row r="14">
          <cell r="BL14">
            <v>838</v>
          </cell>
          <cell r="BM14">
            <v>6</v>
          </cell>
        </row>
        <row r="15">
          <cell r="BL15">
            <v>1346</v>
          </cell>
          <cell r="BM15">
            <v>8</v>
          </cell>
        </row>
        <row r="16">
          <cell r="BL16">
            <v>0</v>
          </cell>
          <cell r="BM16">
            <v>0</v>
          </cell>
        </row>
        <row r="17">
          <cell r="BL17">
            <v>4840</v>
          </cell>
          <cell r="BM17">
            <v>29</v>
          </cell>
        </row>
        <row r="18">
          <cell r="BL18">
            <v>2989</v>
          </cell>
          <cell r="BM18">
            <v>16</v>
          </cell>
        </row>
        <row r="19">
          <cell r="BL19">
            <v>1859</v>
          </cell>
          <cell r="BM19">
            <v>13</v>
          </cell>
        </row>
        <row r="22">
          <cell r="BL22">
            <v>1233</v>
          </cell>
          <cell r="BM22">
            <v>9</v>
          </cell>
        </row>
        <row r="23">
          <cell r="BL23">
            <v>6502</v>
          </cell>
          <cell r="BM23">
            <v>36</v>
          </cell>
        </row>
        <row r="24">
          <cell r="BL24">
            <v>419</v>
          </cell>
          <cell r="BM24">
            <v>3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3535</v>
          </cell>
          <cell r="BM29">
            <v>23</v>
          </cell>
        </row>
        <row r="30">
          <cell r="BL30">
            <v>4375</v>
          </cell>
          <cell r="BM30">
            <v>26</v>
          </cell>
        </row>
        <row r="31">
          <cell r="BL31">
            <v>0</v>
          </cell>
          <cell r="BM31">
            <v>0</v>
          </cell>
        </row>
        <row r="32">
          <cell r="BL32">
            <v>2294</v>
          </cell>
          <cell r="BM32">
            <v>15</v>
          </cell>
        </row>
        <row r="33">
          <cell r="BL33">
            <v>2638</v>
          </cell>
          <cell r="BM33">
            <v>15</v>
          </cell>
        </row>
        <row r="34">
          <cell r="BL34">
            <v>597</v>
          </cell>
          <cell r="BM34">
            <v>3</v>
          </cell>
        </row>
        <row r="35">
          <cell r="BL35">
            <v>2111</v>
          </cell>
          <cell r="BM35">
            <v>12</v>
          </cell>
        </row>
        <row r="36">
          <cell r="BL36">
            <v>0</v>
          </cell>
          <cell r="BM36">
            <v>0</v>
          </cell>
        </row>
        <row r="37">
          <cell r="BL37">
            <v>959</v>
          </cell>
          <cell r="BM37">
            <v>6</v>
          </cell>
        </row>
        <row r="38">
          <cell r="BL38">
            <v>2958</v>
          </cell>
          <cell r="BM38">
            <v>17</v>
          </cell>
        </row>
        <row r="39">
          <cell r="BL39">
            <v>470</v>
          </cell>
          <cell r="BM39">
            <v>3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1451</v>
          </cell>
          <cell r="BM43">
            <v>9</v>
          </cell>
        </row>
        <row r="44">
          <cell r="BL44">
            <v>4922</v>
          </cell>
          <cell r="BM44">
            <v>28</v>
          </cell>
        </row>
        <row r="45">
          <cell r="BL45">
            <v>1266</v>
          </cell>
          <cell r="BM45">
            <v>9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1729</v>
          </cell>
          <cell r="BM49">
            <v>12</v>
          </cell>
        </row>
        <row r="50">
          <cell r="BL50">
            <v>2971</v>
          </cell>
          <cell r="BM50">
            <v>17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6689</v>
          </cell>
          <cell r="BM53">
            <v>37</v>
          </cell>
        </row>
        <row r="54">
          <cell r="BL54">
            <v>7465</v>
          </cell>
          <cell r="BM54">
            <v>44</v>
          </cell>
        </row>
        <row r="55">
          <cell r="BL55">
            <v>1520</v>
          </cell>
          <cell r="BM55">
            <v>9</v>
          </cell>
        </row>
        <row r="56">
          <cell r="BL56">
            <v>4735</v>
          </cell>
          <cell r="BM56">
            <v>25</v>
          </cell>
        </row>
        <row r="57">
          <cell r="BL57">
            <v>0</v>
          </cell>
          <cell r="BM57">
            <v>0</v>
          </cell>
        </row>
        <row r="58">
          <cell r="BL58">
            <v>4122</v>
          </cell>
          <cell r="BM58">
            <v>27</v>
          </cell>
        </row>
        <row r="59">
          <cell r="BL59">
            <v>0</v>
          </cell>
          <cell r="BM59">
            <v>0</v>
          </cell>
        </row>
        <row r="60">
          <cell r="BL60">
            <v>956</v>
          </cell>
          <cell r="BM60">
            <v>5</v>
          </cell>
        </row>
        <row r="61">
          <cell r="BL61">
            <v>5986</v>
          </cell>
          <cell r="BM61">
            <v>35</v>
          </cell>
        </row>
        <row r="62">
          <cell r="BL62">
            <v>2715</v>
          </cell>
          <cell r="BM62">
            <v>17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3356</v>
          </cell>
          <cell r="BM65">
            <v>19</v>
          </cell>
        </row>
        <row r="66">
          <cell r="BL66">
            <v>0</v>
          </cell>
          <cell r="BM66">
            <v>0</v>
          </cell>
        </row>
        <row r="67">
          <cell r="BL67">
            <v>2440</v>
          </cell>
          <cell r="BM67">
            <v>15</v>
          </cell>
        </row>
      </sheetData>
      <sheetData sheetId="11"/>
      <sheetData sheetId="12">
        <row r="8">
          <cell r="BL8">
            <v>0</v>
          </cell>
          <cell r="BM8">
            <v>0</v>
          </cell>
        </row>
        <row r="11">
          <cell r="BL11">
            <v>2130</v>
          </cell>
          <cell r="BM11">
            <v>12</v>
          </cell>
        </row>
        <row r="12">
          <cell r="BL12">
            <v>0</v>
          </cell>
          <cell r="BM12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2">
          <cell r="BL22">
            <v>6074</v>
          </cell>
          <cell r="BM22">
            <v>42</v>
          </cell>
        </row>
        <row r="23">
          <cell r="BL23">
            <v>7374</v>
          </cell>
          <cell r="BM23">
            <v>4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5561</v>
          </cell>
          <cell r="BM29">
            <v>34</v>
          </cell>
        </row>
        <row r="30">
          <cell r="BL30">
            <v>5890</v>
          </cell>
          <cell r="BM30">
            <v>34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1862</v>
          </cell>
          <cell r="BM33">
            <v>12</v>
          </cell>
        </row>
        <row r="34">
          <cell r="BL34">
            <v>0</v>
          </cell>
          <cell r="BM34">
            <v>0</v>
          </cell>
        </row>
        <row r="35">
          <cell r="BL35">
            <v>1986</v>
          </cell>
          <cell r="BM35">
            <v>12</v>
          </cell>
        </row>
        <row r="36">
          <cell r="BL36">
            <v>0</v>
          </cell>
          <cell r="BM36">
            <v>0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3927</v>
          </cell>
          <cell r="BM44">
            <v>24</v>
          </cell>
        </row>
        <row r="45">
          <cell r="BL45">
            <v>0</v>
          </cell>
          <cell r="BM45">
            <v>0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2460</v>
          </cell>
          <cell r="BM53">
            <v>12</v>
          </cell>
        </row>
        <row r="54">
          <cell r="BL54">
            <v>7593</v>
          </cell>
          <cell r="BM54">
            <v>42</v>
          </cell>
        </row>
        <row r="55">
          <cell r="BL55">
            <v>0</v>
          </cell>
          <cell r="BM55">
            <v>0</v>
          </cell>
        </row>
        <row r="56">
          <cell r="BL56">
            <v>2236</v>
          </cell>
          <cell r="BM56">
            <v>12</v>
          </cell>
        </row>
        <row r="57">
          <cell r="BL57">
            <v>0</v>
          </cell>
          <cell r="BM57">
            <v>0</v>
          </cell>
        </row>
        <row r="58">
          <cell r="BL58">
            <v>0</v>
          </cell>
          <cell r="BM58">
            <v>0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7680</v>
          </cell>
          <cell r="BM61">
            <v>42</v>
          </cell>
        </row>
        <row r="62">
          <cell r="BL62">
            <v>0</v>
          </cell>
          <cell r="BM62">
            <v>0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</sheetData>
      <sheetData sheetId="13"/>
      <sheetData sheetId="14">
        <row r="8">
          <cell r="BQ8">
            <v>0</v>
          </cell>
          <cell r="BR8">
            <v>0</v>
          </cell>
        </row>
        <row r="11">
          <cell r="BQ11">
            <v>4697</v>
          </cell>
          <cell r="BR11">
            <v>26</v>
          </cell>
        </row>
        <row r="12">
          <cell r="BQ12">
            <v>1408</v>
          </cell>
          <cell r="BR12">
            <v>9</v>
          </cell>
        </row>
        <row r="14">
          <cell r="BQ14">
            <v>1858</v>
          </cell>
          <cell r="BR14">
            <v>11</v>
          </cell>
        </row>
        <row r="15">
          <cell r="BQ15">
            <v>2416</v>
          </cell>
          <cell r="BR15">
            <v>13</v>
          </cell>
        </row>
        <row r="16">
          <cell r="BQ16">
            <v>0</v>
          </cell>
          <cell r="BR16">
            <v>0</v>
          </cell>
        </row>
        <row r="17">
          <cell r="BQ17">
            <v>1365</v>
          </cell>
          <cell r="BR17">
            <v>8</v>
          </cell>
        </row>
        <row r="18">
          <cell r="BQ18">
            <v>4388</v>
          </cell>
          <cell r="BR18">
            <v>21</v>
          </cell>
        </row>
        <row r="19">
          <cell r="BQ19">
            <v>1693</v>
          </cell>
          <cell r="BR19">
            <v>12</v>
          </cell>
        </row>
        <row r="22">
          <cell r="BQ22">
            <v>1292</v>
          </cell>
          <cell r="BR22">
            <v>9</v>
          </cell>
        </row>
        <row r="23">
          <cell r="BQ23">
            <v>11656</v>
          </cell>
          <cell r="BR23">
            <v>63</v>
          </cell>
        </row>
        <row r="24">
          <cell r="BQ24">
            <v>1380</v>
          </cell>
          <cell r="BR24">
            <v>9</v>
          </cell>
        </row>
        <row r="25">
          <cell r="BQ25">
            <v>0</v>
          </cell>
          <cell r="BR25">
            <v>0</v>
          </cell>
        </row>
        <row r="26">
          <cell r="BQ26">
            <v>0</v>
          </cell>
          <cell r="BR26">
            <v>0</v>
          </cell>
        </row>
        <row r="27">
          <cell r="BQ27">
            <v>1513</v>
          </cell>
          <cell r="BR27">
            <v>9</v>
          </cell>
        </row>
        <row r="28">
          <cell r="BQ28">
            <v>0</v>
          </cell>
          <cell r="BR28">
            <v>0</v>
          </cell>
        </row>
        <row r="29">
          <cell r="BQ29">
            <v>2434</v>
          </cell>
          <cell r="BR29">
            <v>14</v>
          </cell>
        </row>
        <row r="30">
          <cell r="BQ30">
            <v>3148</v>
          </cell>
          <cell r="BR30">
            <v>17</v>
          </cell>
        </row>
        <row r="31">
          <cell r="BQ31">
            <v>0</v>
          </cell>
          <cell r="BR31">
            <v>0</v>
          </cell>
        </row>
        <row r="32">
          <cell r="BQ32">
            <v>917</v>
          </cell>
          <cell r="BR32">
            <v>6</v>
          </cell>
        </row>
        <row r="33">
          <cell r="BQ33">
            <v>2445</v>
          </cell>
          <cell r="BR33">
            <v>14</v>
          </cell>
        </row>
        <row r="34">
          <cell r="BQ34">
            <v>1113</v>
          </cell>
          <cell r="BR34">
            <v>6</v>
          </cell>
        </row>
        <row r="35">
          <cell r="BQ35">
            <v>0</v>
          </cell>
          <cell r="BR35">
            <v>0</v>
          </cell>
        </row>
        <row r="36">
          <cell r="BQ36">
            <v>0</v>
          </cell>
          <cell r="BR36">
            <v>0</v>
          </cell>
        </row>
        <row r="37">
          <cell r="BQ37">
            <v>874</v>
          </cell>
          <cell r="BR37">
            <v>6</v>
          </cell>
        </row>
        <row r="38">
          <cell r="BQ38">
            <v>1227</v>
          </cell>
          <cell r="BR38">
            <v>8</v>
          </cell>
        </row>
        <row r="39">
          <cell r="BQ39">
            <v>1264</v>
          </cell>
          <cell r="BR39">
            <v>8</v>
          </cell>
        </row>
        <row r="40">
          <cell r="BQ40">
            <v>0</v>
          </cell>
          <cell r="BR40">
            <v>0</v>
          </cell>
        </row>
        <row r="41">
          <cell r="BQ41">
            <v>0</v>
          </cell>
          <cell r="BR41">
            <v>0</v>
          </cell>
        </row>
        <row r="42">
          <cell r="BQ42">
            <v>547</v>
          </cell>
          <cell r="BR42">
            <v>5</v>
          </cell>
        </row>
        <row r="43">
          <cell r="BQ43">
            <v>2851</v>
          </cell>
          <cell r="BR43">
            <v>17</v>
          </cell>
        </row>
        <row r="44">
          <cell r="BQ44">
            <v>2390</v>
          </cell>
          <cell r="BR44">
            <v>14</v>
          </cell>
        </row>
        <row r="45">
          <cell r="BQ45">
            <v>0</v>
          </cell>
          <cell r="BR45">
            <v>0</v>
          </cell>
        </row>
        <row r="46">
          <cell r="BQ46">
            <v>1807</v>
          </cell>
          <cell r="BR46">
            <v>9</v>
          </cell>
        </row>
        <row r="47">
          <cell r="BQ47">
            <v>0</v>
          </cell>
          <cell r="BR47">
            <v>0</v>
          </cell>
        </row>
        <row r="48">
          <cell r="BQ48">
            <v>0</v>
          </cell>
          <cell r="BR48">
            <v>0</v>
          </cell>
        </row>
        <row r="49">
          <cell r="BQ49">
            <v>1156</v>
          </cell>
          <cell r="BR49">
            <v>8</v>
          </cell>
        </row>
        <row r="50">
          <cell r="BQ50">
            <v>2203</v>
          </cell>
          <cell r="BR50">
            <v>11</v>
          </cell>
        </row>
        <row r="51">
          <cell r="BQ51">
            <v>0</v>
          </cell>
          <cell r="BR51">
            <v>0</v>
          </cell>
        </row>
        <row r="52">
          <cell r="BQ52">
            <v>0</v>
          </cell>
          <cell r="BR52">
            <v>0</v>
          </cell>
        </row>
        <row r="53">
          <cell r="BQ53">
            <v>2807</v>
          </cell>
          <cell r="BR53">
            <v>16</v>
          </cell>
        </row>
        <row r="54">
          <cell r="BQ54">
            <v>2398</v>
          </cell>
          <cell r="BR54">
            <v>12</v>
          </cell>
        </row>
        <row r="55">
          <cell r="BQ55">
            <v>0</v>
          </cell>
          <cell r="BR55">
            <v>0</v>
          </cell>
        </row>
        <row r="56">
          <cell r="BQ56">
            <v>3529</v>
          </cell>
          <cell r="BR56">
            <v>19</v>
          </cell>
        </row>
        <row r="57">
          <cell r="BQ57">
            <v>0</v>
          </cell>
          <cell r="BR57">
            <v>0</v>
          </cell>
        </row>
        <row r="58">
          <cell r="BQ58">
            <v>3487</v>
          </cell>
          <cell r="BR58">
            <v>22</v>
          </cell>
        </row>
        <row r="59">
          <cell r="BQ59">
            <v>0</v>
          </cell>
          <cell r="BR59">
            <v>0</v>
          </cell>
        </row>
        <row r="60">
          <cell r="BQ60">
            <v>2990</v>
          </cell>
          <cell r="BR60">
            <v>18</v>
          </cell>
        </row>
        <row r="61">
          <cell r="BQ61">
            <v>3879</v>
          </cell>
          <cell r="BR61">
            <v>22</v>
          </cell>
        </row>
        <row r="62">
          <cell r="BQ62">
            <v>2781</v>
          </cell>
          <cell r="BR62">
            <v>18</v>
          </cell>
        </row>
        <row r="63">
          <cell r="BQ63">
            <v>0</v>
          </cell>
          <cell r="BR63">
            <v>0</v>
          </cell>
        </row>
        <row r="64">
          <cell r="BQ64">
            <v>0</v>
          </cell>
          <cell r="BR64">
            <v>0</v>
          </cell>
        </row>
        <row r="65">
          <cell r="BQ65">
            <v>2226</v>
          </cell>
          <cell r="BR65">
            <v>13</v>
          </cell>
        </row>
        <row r="66">
          <cell r="BQ66">
            <v>0</v>
          </cell>
          <cell r="BR66">
            <v>0</v>
          </cell>
        </row>
        <row r="67">
          <cell r="BQ67">
            <v>1808</v>
          </cell>
          <cell r="BR67">
            <v>11</v>
          </cell>
        </row>
      </sheetData>
      <sheetData sheetId="15"/>
      <sheetData sheetId="16">
        <row r="8">
          <cell r="BU8">
            <v>2292</v>
          </cell>
          <cell r="BV8">
            <v>15</v>
          </cell>
        </row>
        <row r="11">
          <cell r="BU11">
            <v>2161</v>
          </cell>
          <cell r="BV11">
            <v>12</v>
          </cell>
        </row>
        <row r="12">
          <cell r="BU12">
            <v>2188</v>
          </cell>
          <cell r="BV12">
            <v>14</v>
          </cell>
        </row>
        <row r="14">
          <cell r="BU14">
            <v>0</v>
          </cell>
          <cell r="BV14">
            <v>0</v>
          </cell>
        </row>
        <row r="15">
          <cell r="BU15">
            <v>3598</v>
          </cell>
          <cell r="BV15">
            <v>20</v>
          </cell>
        </row>
        <row r="16">
          <cell r="BU16">
            <v>1521</v>
          </cell>
          <cell r="BV16">
            <v>9</v>
          </cell>
        </row>
        <row r="17">
          <cell r="BU17">
            <v>435</v>
          </cell>
          <cell r="BV17">
            <v>3</v>
          </cell>
        </row>
        <row r="18">
          <cell r="BU18">
            <v>4260</v>
          </cell>
          <cell r="BV18">
            <v>23</v>
          </cell>
        </row>
        <row r="19">
          <cell r="BU19">
            <v>2228</v>
          </cell>
          <cell r="BV19">
            <v>15</v>
          </cell>
        </row>
        <row r="22">
          <cell r="BU22">
            <v>903</v>
          </cell>
          <cell r="BV22">
            <v>6</v>
          </cell>
        </row>
        <row r="23">
          <cell r="BU23">
            <v>12564</v>
          </cell>
          <cell r="BV23">
            <v>69</v>
          </cell>
        </row>
        <row r="24">
          <cell r="BU24">
            <v>1420</v>
          </cell>
          <cell r="BV24">
            <v>9</v>
          </cell>
        </row>
        <row r="25">
          <cell r="BU25">
            <v>0</v>
          </cell>
          <cell r="BV25">
            <v>0</v>
          </cell>
        </row>
        <row r="26">
          <cell r="BU26">
            <v>0</v>
          </cell>
          <cell r="BV26">
            <v>0</v>
          </cell>
        </row>
        <row r="27">
          <cell r="BU27">
            <v>489</v>
          </cell>
          <cell r="BV27">
            <v>3</v>
          </cell>
        </row>
        <row r="28">
          <cell r="BU28">
            <v>0</v>
          </cell>
          <cell r="BV28">
            <v>0</v>
          </cell>
        </row>
        <row r="29">
          <cell r="BU29">
            <v>3374</v>
          </cell>
          <cell r="BV29">
            <v>20</v>
          </cell>
        </row>
        <row r="30">
          <cell r="BU30">
            <v>4048</v>
          </cell>
          <cell r="BV30">
            <v>22</v>
          </cell>
        </row>
        <row r="31">
          <cell r="BU31">
            <v>0</v>
          </cell>
          <cell r="BV31">
            <v>0</v>
          </cell>
        </row>
        <row r="32">
          <cell r="BU32">
            <v>944</v>
          </cell>
          <cell r="BV32">
            <v>6</v>
          </cell>
        </row>
        <row r="33">
          <cell r="BU33">
            <v>1969</v>
          </cell>
          <cell r="BV33">
            <v>12</v>
          </cell>
        </row>
        <row r="34">
          <cell r="BU34">
            <v>523</v>
          </cell>
          <cell r="BV34">
            <v>3</v>
          </cell>
        </row>
        <row r="35">
          <cell r="BU35">
            <v>5367</v>
          </cell>
          <cell r="BV35">
            <v>33</v>
          </cell>
        </row>
        <row r="36">
          <cell r="BU36">
            <v>0</v>
          </cell>
          <cell r="BV36">
            <v>0</v>
          </cell>
        </row>
        <row r="37">
          <cell r="BU37">
            <v>5497</v>
          </cell>
          <cell r="BV37">
            <v>33</v>
          </cell>
        </row>
        <row r="38">
          <cell r="BU38">
            <v>2008</v>
          </cell>
          <cell r="BV38">
            <v>12</v>
          </cell>
        </row>
        <row r="39">
          <cell r="BU39">
            <v>1504</v>
          </cell>
          <cell r="BV39">
            <v>9</v>
          </cell>
        </row>
        <row r="40">
          <cell r="BU40">
            <v>0</v>
          </cell>
          <cell r="BV40">
            <v>0</v>
          </cell>
        </row>
        <row r="41">
          <cell r="BU41">
            <v>0</v>
          </cell>
          <cell r="BV41">
            <v>0</v>
          </cell>
        </row>
        <row r="42">
          <cell r="BU42">
            <v>0</v>
          </cell>
          <cell r="BV42">
            <v>0</v>
          </cell>
        </row>
        <row r="43">
          <cell r="BU43">
            <v>1498</v>
          </cell>
          <cell r="BV43">
            <v>9</v>
          </cell>
        </row>
        <row r="44">
          <cell r="BU44">
            <v>7333</v>
          </cell>
          <cell r="BV44">
            <v>43</v>
          </cell>
        </row>
        <row r="45">
          <cell r="BU45">
            <v>0</v>
          </cell>
          <cell r="BV45">
            <v>0</v>
          </cell>
        </row>
        <row r="46">
          <cell r="BU46">
            <v>2611</v>
          </cell>
          <cell r="BV46">
            <v>14</v>
          </cell>
        </row>
        <row r="47">
          <cell r="BU47">
            <v>309</v>
          </cell>
          <cell r="BV47">
            <v>3</v>
          </cell>
        </row>
        <row r="48">
          <cell r="BU48">
            <v>345</v>
          </cell>
          <cell r="BV48">
            <v>3</v>
          </cell>
        </row>
        <row r="49">
          <cell r="BU49">
            <v>446</v>
          </cell>
          <cell r="BV49">
            <v>3</v>
          </cell>
        </row>
        <row r="50">
          <cell r="BU50">
            <v>2768</v>
          </cell>
          <cell r="BV50">
            <v>17</v>
          </cell>
        </row>
        <row r="51">
          <cell r="BU51">
            <v>0</v>
          </cell>
          <cell r="BV51">
            <v>0</v>
          </cell>
        </row>
        <row r="52">
          <cell r="BU52">
            <v>1437</v>
          </cell>
          <cell r="BV52">
            <v>9</v>
          </cell>
        </row>
        <row r="53">
          <cell r="BU53">
            <v>4323</v>
          </cell>
          <cell r="BV53">
            <v>24</v>
          </cell>
        </row>
        <row r="54">
          <cell r="BU54">
            <v>4648</v>
          </cell>
          <cell r="BV54">
            <v>26</v>
          </cell>
        </row>
        <row r="55">
          <cell r="BU55">
            <v>0</v>
          </cell>
          <cell r="BV55">
            <v>0</v>
          </cell>
        </row>
        <row r="56">
          <cell r="BU56">
            <v>3115</v>
          </cell>
          <cell r="BV56">
            <v>17</v>
          </cell>
        </row>
        <row r="57">
          <cell r="BU57">
            <v>0</v>
          </cell>
          <cell r="BV57">
            <v>0</v>
          </cell>
        </row>
        <row r="58">
          <cell r="BU58">
            <v>4936</v>
          </cell>
          <cell r="BV58">
            <v>32</v>
          </cell>
        </row>
        <row r="59">
          <cell r="BU59">
            <v>683</v>
          </cell>
          <cell r="BV59">
            <v>6</v>
          </cell>
        </row>
        <row r="60">
          <cell r="BU60">
            <v>5473</v>
          </cell>
          <cell r="BV60">
            <v>32</v>
          </cell>
        </row>
        <row r="61">
          <cell r="BU61">
            <v>5799</v>
          </cell>
          <cell r="BV61">
            <v>32</v>
          </cell>
        </row>
        <row r="62">
          <cell r="BU62">
            <v>4139</v>
          </cell>
          <cell r="BV62">
            <v>24</v>
          </cell>
        </row>
        <row r="63">
          <cell r="BU63">
            <v>0</v>
          </cell>
          <cell r="BV63">
            <v>0</v>
          </cell>
        </row>
        <row r="64">
          <cell r="BU64">
            <v>906</v>
          </cell>
          <cell r="BV64">
            <v>6</v>
          </cell>
        </row>
        <row r="65">
          <cell r="BU65">
            <v>3595</v>
          </cell>
          <cell r="BV65">
            <v>20</v>
          </cell>
        </row>
        <row r="66">
          <cell r="BU66">
            <v>0</v>
          </cell>
          <cell r="BV66">
            <v>0</v>
          </cell>
        </row>
        <row r="67">
          <cell r="BU67">
            <v>1941</v>
          </cell>
          <cell r="BV67">
            <v>12</v>
          </cell>
        </row>
      </sheetData>
      <sheetData sheetId="17"/>
      <sheetData sheetId="18">
        <row r="8">
          <cell r="BL8">
            <v>681</v>
          </cell>
          <cell r="BM8">
            <v>5</v>
          </cell>
        </row>
        <row r="11">
          <cell r="BL11">
            <v>1846</v>
          </cell>
          <cell r="BM11">
            <v>12</v>
          </cell>
        </row>
        <row r="12">
          <cell r="BL12">
            <v>430</v>
          </cell>
          <cell r="BM12">
            <v>3</v>
          </cell>
        </row>
        <row r="14">
          <cell r="BL14">
            <v>2006</v>
          </cell>
          <cell r="BM14">
            <v>12</v>
          </cell>
        </row>
        <row r="15">
          <cell r="BL15">
            <v>1788</v>
          </cell>
          <cell r="BM15">
            <v>9</v>
          </cell>
        </row>
        <row r="16">
          <cell r="BL16">
            <v>0</v>
          </cell>
          <cell r="BM16">
            <v>0</v>
          </cell>
        </row>
        <row r="17">
          <cell r="BL17">
            <v>972</v>
          </cell>
          <cell r="BM17">
            <v>6</v>
          </cell>
        </row>
        <row r="18">
          <cell r="BL18">
            <v>2317</v>
          </cell>
          <cell r="BM18">
            <v>12</v>
          </cell>
        </row>
        <row r="19">
          <cell r="BL19">
            <v>796</v>
          </cell>
          <cell r="BM19">
            <v>5</v>
          </cell>
        </row>
        <row r="22">
          <cell r="BL22">
            <v>0</v>
          </cell>
          <cell r="BM22">
            <v>0</v>
          </cell>
        </row>
        <row r="23">
          <cell r="BL23">
            <v>7604</v>
          </cell>
          <cell r="BM23">
            <v>42</v>
          </cell>
        </row>
        <row r="24">
          <cell r="BL24">
            <v>946</v>
          </cell>
          <cell r="BM24">
            <v>6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472</v>
          </cell>
          <cell r="BM27">
            <v>3</v>
          </cell>
        </row>
        <row r="28">
          <cell r="BL28">
            <v>0</v>
          </cell>
          <cell r="BM28">
            <v>0</v>
          </cell>
        </row>
        <row r="29">
          <cell r="BL29">
            <v>2752</v>
          </cell>
          <cell r="BM29">
            <v>18</v>
          </cell>
        </row>
        <row r="30">
          <cell r="BL30">
            <v>2605</v>
          </cell>
          <cell r="BM30">
            <v>15</v>
          </cell>
        </row>
        <row r="31">
          <cell r="BL31">
            <v>413</v>
          </cell>
          <cell r="BM31">
            <v>3</v>
          </cell>
        </row>
        <row r="32">
          <cell r="BL32">
            <v>1872</v>
          </cell>
          <cell r="BM32">
            <v>12</v>
          </cell>
        </row>
        <row r="33">
          <cell r="BL33">
            <v>1020</v>
          </cell>
          <cell r="BM33">
            <v>6</v>
          </cell>
        </row>
        <row r="34">
          <cell r="BL34">
            <v>1555</v>
          </cell>
          <cell r="BM34">
            <v>9</v>
          </cell>
        </row>
        <row r="35">
          <cell r="BL35">
            <v>2292</v>
          </cell>
          <cell r="BM35">
            <v>15</v>
          </cell>
        </row>
        <row r="36">
          <cell r="BL36">
            <v>710</v>
          </cell>
          <cell r="BM36">
            <v>6</v>
          </cell>
        </row>
        <row r="37">
          <cell r="BL37">
            <v>1492</v>
          </cell>
          <cell r="BM37">
            <v>9</v>
          </cell>
        </row>
        <row r="38">
          <cell r="BL38">
            <v>4725</v>
          </cell>
          <cell r="BM38">
            <v>27</v>
          </cell>
        </row>
        <row r="39">
          <cell r="BL39">
            <v>1482</v>
          </cell>
          <cell r="BM39">
            <v>9</v>
          </cell>
        </row>
        <row r="40">
          <cell r="BL40">
            <v>313</v>
          </cell>
          <cell r="BM40">
            <v>3</v>
          </cell>
        </row>
        <row r="41">
          <cell r="BL41">
            <v>0</v>
          </cell>
          <cell r="BM41">
            <v>0</v>
          </cell>
        </row>
        <row r="42">
          <cell r="BL42">
            <v>285</v>
          </cell>
          <cell r="BM42">
            <v>3</v>
          </cell>
        </row>
        <row r="43">
          <cell r="BL43">
            <v>3012</v>
          </cell>
          <cell r="BM43">
            <v>20</v>
          </cell>
        </row>
        <row r="44">
          <cell r="BL44">
            <v>6316</v>
          </cell>
          <cell r="BM44">
            <v>36</v>
          </cell>
        </row>
        <row r="45">
          <cell r="BL45">
            <v>405</v>
          </cell>
          <cell r="BM45">
            <v>3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341</v>
          </cell>
          <cell r="BM48">
            <v>3</v>
          </cell>
        </row>
        <row r="49">
          <cell r="BL49">
            <v>372</v>
          </cell>
          <cell r="BM49">
            <v>3</v>
          </cell>
        </row>
        <row r="50">
          <cell r="BL50">
            <v>2395</v>
          </cell>
          <cell r="BM50">
            <v>12</v>
          </cell>
        </row>
        <row r="51">
          <cell r="BL51">
            <v>909</v>
          </cell>
          <cell r="BM51">
            <v>6</v>
          </cell>
        </row>
        <row r="52">
          <cell r="BL52">
            <v>521</v>
          </cell>
          <cell r="BM52">
            <v>3</v>
          </cell>
        </row>
        <row r="53">
          <cell r="BL53">
            <v>983</v>
          </cell>
          <cell r="BM53">
            <v>6</v>
          </cell>
        </row>
        <row r="54">
          <cell r="BL54">
            <v>5625</v>
          </cell>
          <cell r="BM54">
            <v>34</v>
          </cell>
        </row>
        <row r="55">
          <cell r="BL55">
            <v>571</v>
          </cell>
          <cell r="BM55">
            <v>3</v>
          </cell>
        </row>
        <row r="56">
          <cell r="BL56">
            <v>507</v>
          </cell>
          <cell r="BM56">
            <v>3</v>
          </cell>
        </row>
        <row r="57">
          <cell r="BL57">
            <v>444</v>
          </cell>
          <cell r="BM57">
            <v>3</v>
          </cell>
        </row>
        <row r="58">
          <cell r="BL58">
            <v>927</v>
          </cell>
          <cell r="BM58">
            <v>6</v>
          </cell>
        </row>
        <row r="59">
          <cell r="BL59">
            <v>321</v>
          </cell>
          <cell r="BM59">
            <v>3</v>
          </cell>
        </row>
        <row r="60">
          <cell r="BL60">
            <v>446</v>
          </cell>
          <cell r="BM60">
            <v>3</v>
          </cell>
        </row>
        <row r="61">
          <cell r="BL61">
            <v>985</v>
          </cell>
          <cell r="BM61">
            <v>6</v>
          </cell>
        </row>
        <row r="62">
          <cell r="BL62">
            <v>3733</v>
          </cell>
          <cell r="BM62">
            <v>23</v>
          </cell>
        </row>
        <row r="63">
          <cell r="BL63">
            <v>0</v>
          </cell>
          <cell r="BM63">
            <v>0</v>
          </cell>
        </row>
        <row r="64">
          <cell r="BL64">
            <v>1448</v>
          </cell>
          <cell r="BM64">
            <v>9</v>
          </cell>
        </row>
        <row r="65">
          <cell r="BL65">
            <v>2181</v>
          </cell>
          <cell r="BM65">
            <v>12</v>
          </cell>
        </row>
        <row r="66">
          <cell r="BL66">
            <v>0</v>
          </cell>
          <cell r="BM66">
            <v>0</v>
          </cell>
        </row>
        <row r="67">
          <cell r="BL67">
            <v>2036</v>
          </cell>
          <cell r="BM67">
            <v>12</v>
          </cell>
        </row>
      </sheetData>
      <sheetData sheetId="19"/>
      <sheetData sheetId="20">
        <row r="8">
          <cell r="BL8">
            <v>1971</v>
          </cell>
          <cell r="BM8">
            <v>13</v>
          </cell>
        </row>
        <row r="11">
          <cell r="BL11">
            <v>3408</v>
          </cell>
          <cell r="BM11">
            <v>19</v>
          </cell>
        </row>
        <row r="12">
          <cell r="BL12">
            <v>0</v>
          </cell>
          <cell r="BM12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2955</v>
          </cell>
          <cell r="BM15">
            <v>15</v>
          </cell>
        </row>
        <row r="16">
          <cell r="BL16">
            <v>0</v>
          </cell>
          <cell r="BM16">
            <v>0</v>
          </cell>
        </row>
        <row r="17">
          <cell r="BL17">
            <v>1077</v>
          </cell>
          <cell r="BM17">
            <v>6</v>
          </cell>
        </row>
        <row r="18">
          <cell r="BL18">
            <v>1157</v>
          </cell>
          <cell r="BM18">
            <v>6</v>
          </cell>
        </row>
        <row r="19">
          <cell r="BL19">
            <v>4527</v>
          </cell>
          <cell r="BM19">
            <v>29</v>
          </cell>
        </row>
        <row r="22">
          <cell r="BL22">
            <v>0</v>
          </cell>
          <cell r="BM22">
            <v>0</v>
          </cell>
        </row>
        <row r="23">
          <cell r="BL23">
            <v>9850</v>
          </cell>
          <cell r="BM23">
            <v>52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2763</v>
          </cell>
          <cell r="BM29">
            <v>16</v>
          </cell>
        </row>
        <row r="30">
          <cell r="BL30">
            <v>3953</v>
          </cell>
          <cell r="BM30">
            <v>23</v>
          </cell>
        </row>
        <row r="31">
          <cell r="BL31">
            <v>0</v>
          </cell>
          <cell r="BM31">
            <v>0</v>
          </cell>
        </row>
        <row r="32">
          <cell r="BL32">
            <v>949</v>
          </cell>
          <cell r="BM32">
            <v>6</v>
          </cell>
        </row>
        <row r="33">
          <cell r="BL33">
            <v>2183</v>
          </cell>
          <cell r="BM33">
            <v>13</v>
          </cell>
        </row>
        <row r="34">
          <cell r="BL34">
            <v>573</v>
          </cell>
          <cell r="BM34">
            <v>3</v>
          </cell>
        </row>
        <row r="35">
          <cell r="BL35">
            <v>933</v>
          </cell>
          <cell r="BM35">
            <v>6</v>
          </cell>
        </row>
        <row r="36">
          <cell r="BL36">
            <v>852</v>
          </cell>
          <cell r="BM36">
            <v>6</v>
          </cell>
        </row>
        <row r="37">
          <cell r="BL37">
            <v>0</v>
          </cell>
          <cell r="BM37">
            <v>0</v>
          </cell>
        </row>
        <row r="38">
          <cell r="BL38">
            <v>3230</v>
          </cell>
          <cell r="BM38">
            <v>19</v>
          </cell>
        </row>
        <row r="39">
          <cell r="BL39">
            <v>993</v>
          </cell>
          <cell r="BM39">
            <v>6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2625</v>
          </cell>
          <cell r="BM43">
            <v>16</v>
          </cell>
        </row>
        <row r="44">
          <cell r="BL44">
            <v>4575</v>
          </cell>
          <cell r="BM44">
            <v>28</v>
          </cell>
        </row>
        <row r="45">
          <cell r="BL45">
            <v>441</v>
          </cell>
          <cell r="BM45">
            <v>3</v>
          </cell>
        </row>
        <row r="46">
          <cell r="BL46">
            <v>3690</v>
          </cell>
          <cell r="BM46">
            <v>18</v>
          </cell>
        </row>
        <row r="47">
          <cell r="BL47">
            <v>288</v>
          </cell>
          <cell r="BM47">
            <v>3</v>
          </cell>
        </row>
        <row r="48">
          <cell r="BL48">
            <v>810</v>
          </cell>
          <cell r="BM48">
            <v>6</v>
          </cell>
        </row>
        <row r="49">
          <cell r="BL49">
            <v>0</v>
          </cell>
          <cell r="BM49">
            <v>0</v>
          </cell>
        </row>
        <row r="50">
          <cell r="BL50">
            <v>620</v>
          </cell>
          <cell r="BM50">
            <v>4</v>
          </cell>
        </row>
        <row r="51">
          <cell r="BL51">
            <v>935</v>
          </cell>
          <cell r="BM51">
            <v>6</v>
          </cell>
        </row>
        <row r="52">
          <cell r="BL52">
            <v>521</v>
          </cell>
          <cell r="BM52">
            <v>3</v>
          </cell>
        </row>
        <row r="53">
          <cell r="BL53">
            <v>2252</v>
          </cell>
          <cell r="BM53">
            <v>13</v>
          </cell>
        </row>
        <row r="54">
          <cell r="BL54">
            <v>3594</v>
          </cell>
          <cell r="BM54">
            <v>19</v>
          </cell>
        </row>
        <row r="55">
          <cell r="BL55">
            <v>441</v>
          </cell>
          <cell r="BM55">
            <v>3</v>
          </cell>
        </row>
        <row r="56">
          <cell r="BL56">
            <v>2376</v>
          </cell>
          <cell r="BM56">
            <v>13</v>
          </cell>
        </row>
        <row r="57">
          <cell r="BL57">
            <v>0</v>
          </cell>
          <cell r="BM57">
            <v>0</v>
          </cell>
        </row>
        <row r="58">
          <cell r="BL58">
            <v>940</v>
          </cell>
          <cell r="BM58">
            <v>6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2882</v>
          </cell>
          <cell r="BM61">
            <v>16</v>
          </cell>
        </row>
        <row r="62">
          <cell r="BL62">
            <v>8057</v>
          </cell>
          <cell r="BM62">
            <v>47</v>
          </cell>
        </row>
        <row r="63">
          <cell r="BL63">
            <v>0</v>
          </cell>
          <cell r="BM63">
            <v>0</v>
          </cell>
        </row>
        <row r="64">
          <cell r="BL64">
            <v>497</v>
          </cell>
          <cell r="BM64">
            <v>3</v>
          </cell>
        </row>
        <row r="65">
          <cell r="BL65">
            <v>518</v>
          </cell>
          <cell r="BM65">
            <v>3</v>
          </cell>
        </row>
        <row r="66">
          <cell r="BL66">
            <v>0</v>
          </cell>
          <cell r="BM66">
            <v>0</v>
          </cell>
        </row>
        <row r="67">
          <cell r="BL67">
            <v>964</v>
          </cell>
          <cell r="BM67">
            <v>6</v>
          </cell>
        </row>
      </sheetData>
      <sheetData sheetId="21"/>
      <sheetData sheetId="22">
        <row r="4">
          <cell r="O4">
            <v>210</v>
          </cell>
        </row>
        <row r="7">
          <cell r="O7">
            <v>250</v>
          </cell>
        </row>
        <row r="8">
          <cell r="O8">
            <v>219</v>
          </cell>
        </row>
        <row r="10">
          <cell r="O10">
            <v>195</v>
          </cell>
        </row>
        <row r="11">
          <cell r="O11">
            <v>278</v>
          </cell>
        </row>
        <row r="12">
          <cell r="O12">
            <v>212</v>
          </cell>
        </row>
        <row r="13">
          <cell r="O13">
            <v>225</v>
          </cell>
        </row>
        <row r="14">
          <cell r="O14">
            <v>278</v>
          </cell>
        </row>
        <row r="15">
          <cell r="O15">
            <v>223</v>
          </cell>
        </row>
        <row r="18">
          <cell r="O18">
            <v>209</v>
          </cell>
        </row>
        <row r="19">
          <cell r="O19">
            <v>269</v>
          </cell>
        </row>
        <row r="20">
          <cell r="O20">
            <v>20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218</v>
          </cell>
        </row>
        <row r="24">
          <cell r="O24">
            <v>0</v>
          </cell>
        </row>
        <row r="25">
          <cell r="O25">
            <v>242</v>
          </cell>
        </row>
        <row r="26">
          <cell r="O26">
            <v>256</v>
          </cell>
        </row>
        <row r="27">
          <cell r="O27">
            <v>153</v>
          </cell>
        </row>
        <row r="28">
          <cell r="O28">
            <v>198</v>
          </cell>
        </row>
        <row r="29">
          <cell r="O29">
            <v>255</v>
          </cell>
        </row>
        <row r="30">
          <cell r="O30">
            <v>235</v>
          </cell>
        </row>
        <row r="31">
          <cell r="O31">
            <v>226</v>
          </cell>
        </row>
        <row r="32">
          <cell r="O32">
            <v>170</v>
          </cell>
        </row>
        <row r="33">
          <cell r="O33">
            <v>223</v>
          </cell>
        </row>
        <row r="34">
          <cell r="O34">
            <v>253</v>
          </cell>
        </row>
        <row r="35">
          <cell r="O35">
            <v>210</v>
          </cell>
        </row>
        <row r="36">
          <cell r="O36">
            <v>126</v>
          </cell>
        </row>
        <row r="37">
          <cell r="O37">
            <v>187</v>
          </cell>
        </row>
        <row r="38">
          <cell r="O38">
            <v>138</v>
          </cell>
        </row>
        <row r="39">
          <cell r="O39">
            <v>221</v>
          </cell>
        </row>
        <row r="40">
          <cell r="O40">
            <v>247</v>
          </cell>
        </row>
        <row r="41">
          <cell r="O41">
            <v>194</v>
          </cell>
        </row>
        <row r="42">
          <cell r="O42">
            <v>277</v>
          </cell>
        </row>
        <row r="43">
          <cell r="O43">
            <v>129</v>
          </cell>
        </row>
        <row r="44">
          <cell r="O44">
            <v>160</v>
          </cell>
        </row>
        <row r="45">
          <cell r="O45">
            <v>205</v>
          </cell>
        </row>
        <row r="46">
          <cell r="O46">
            <v>267</v>
          </cell>
        </row>
        <row r="47">
          <cell r="O47">
            <v>214</v>
          </cell>
        </row>
        <row r="48">
          <cell r="O48">
            <v>210</v>
          </cell>
        </row>
        <row r="49">
          <cell r="O49">
            <v>257</v>
          </cell>
        </row>
        <row r="50">
          <cell r="O50">
            <v>257</v>
          </cell>
        </row>
        <row r="51">
          <cell r="O51">
            <v>211</v>
          </cell>
        </row>
        <row r="52">
          <cell r="O52">
            <v>296</v>
          </cell>
        </row>
        <row r="53">
          <cell r="O53">
            <v>172</v>
          </cell>
        </row>
        <row r="54">
          <cell r="O54">
            <v>218</v>
          </cell>
        </row>
        <row r="55">
          <cell r="O55">
            <v>152</v>
          </cell>
        </row>
        <row r="56">
          <cell r="O56">
            <v>215</v>
          </cell>
        </row>
        <row r="57">
          <cell r="O57">
            <v>245</v>
          </cell>
        </row>
        <row r="58">
          <cell r="O58">
            <v>232</v>
          </cell>
        </row>
        <row r="59">
          <cell r="O59">
            <v>0</v>
          </cell>
        </row>
        <row r="60">
          <cell r="O60">
            <v>201</v>
          </cell>
        </row>
        <row r="61">
          <cell r="O61">
            <v>269</v>
          </cell>
        </row>
        <row r="62">
          <cell r="O62">
            <v>0</v>
          </cell>
        </row>
        <row r="63">
          <cell r="O63">
            <v>288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5" activeCellId="0" sqref="A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14" min="4" style="0" width="7.7"/>
    <col collapsed="false" customWidth="true" hidden="false" outlineLevel="0" max="25" min="15" style="0" width="5.71"/>
    <col collapsed="false" customWidth="true" hidden="false" outlineLevel="0" max="27" min="26" style="0" width="8.7"/>
    <col collapsed="false" customWidth="true" hidden="false" outlineLevel="0" max="28" min="28" style="0" width="9.7"/>
    <col collapsed="false" customWidth="true" hidden="false" outlineLevel="0" max="29" min="29" style="0" width="8.7"/>
    <col collapsed="false" customWidth="true" hidden="true" outlineLevel="0" max="32" min="31" style="0" width="11.42"/>
    <col collapsed="false" customWidth="true" hidden="false" outlineLevel="0" max="33" min="33" style="1" width="15.7"/>
  </cols>
  <sheetData>
    <row r="1" customFormat="false" ht="28.5" hidden="false" customHeight="false" outlineLevel="0" collapsed="false">
      <c r="A1" s="2" t="s">
        <v>0</v>
      </c>
      <c r="J1" s="3"/>
      <c r="K1" s="3" t="s">
        <v>1</v>
      </c>
      <c r="L1" s="3"/>
      <c r="M1" s="3"/>
      <c r="N1" s="4"/>
      <c r="T1" s="2"/>
      <c r="U1" s="2"/>
      <c r="V1" s="2"/>
      <c r="W1" s="2"/>
      <c r="X1" s="2"/>
      <c r="Y1" s="2" t="s">
        <v>2</v>
      </c>
      <c r="Z1" s="2"/>
    </row>
    <row r="2" customFormat="false" ht="18.7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7</v>
      </c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8</v>
      </c>
      <c r="AA2" s="9"/>
      <c r="AB2" s="9"/>
      <c r="AC2" s="9"/>
      <c r="AD2" s="10" t="s">
        <v>9</v>
      </c>
      <c r="AG2" s="1" t="s">
        <v>10</v>
      </c>
    </row>
    <row r="3" customFormat="false" ht="18.75" hidden="false" customHeight="true" outlineLevel="0" collapsed="false">
      <c r="A3" s="11" t="s">
        <v>11</v>
      </c>
      <c r="B3" s="12"/>
      <c r="C3" s="13"/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5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23</v>
      </c>
      <c r="U3" s="14" t="s">
        <v>18</v>
      </c>
      <c r="V3" s="14" t="s">
        <v>19</v>
      </c>
      <c r="W3" s="14" t="s">
        <v>20</v>
      </c>
      <c r="X3" s="14" t="s">
        <v>21</v>
      </c>
      <c r="Y3" s="16" t="s">
        <v>22</v>
      </c>
      <c r="Z3" s="17" t="s">
        <v>24</v>
      </c>
      <c r="AA3" s="18" t="s">
        <v>25</v>
      </c>
      <c r="AB3" s="19" t="s">
        <v>26</v>
      </c>
      <c r="AC3" s="20" t="s">
        <v>27</v>
      </c>
      <c r="AD3" s="21"/>
      <c r="AG3" s="1" t="s">
        <v>28</v>
      </c>
    </row>
    <row r="4" customFormat="false" ht="3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2"/>
      <c r="P4" s="26"/>
      <c r="Q4" s="26"/>
      <c r="R4" s="26"/>
      <c r="S4" s="26"/>
      <c r="T4" s="26"/>
      <c r="U4" s="26"/>
      <c r="V4" s="26"/>
      <c r="W4" s="26"/>
      <c r="X4" s="26"/>
      <c r="Y4" s="24"/>
      <c r="Z4" s="27"/>
      <c r="AA4" s="28"/>
      <c r="AB4" s="29"/>
      <c r="AC4" s="30"/>
      <c r="AD4" s="31"/>
      <c r="AE4" s="32"/>
      <c r="AF4" s="33"/>
    </row>
    <row r="5" customFormat="false" ht="15.75" hidden="false" customHeight="false" outlineLevel="0" collapsed="false">
      <c r="A5" s="34"/>
      <c r="B5" s="35" t="s">
        <v>29</v>
      </c>
      <c r="C5" s="36" t="s">
        <v>30</v>
      </c>
      <c r="D5" s="37" t="n">
        <f aca="false">[1]Jan!BL8</f>
        <v>729</v>
      </c>
      <c r="E5" s="37" t="n">
        <f aca="false">[1]Fev!BL8</f>
        <v>1434</v>
      </c>
      <c r="F5" s="37" t="n">
        <f aca="false">[1]Mar!BL8</f>
        <v>939</v>
      </c>
      <c r="G5" s="37" t="n">
        <f aca="false">[1]Avr!CP8</f>
        <v>1289</v>
      </c>
      <c r="H5" s="37" t="n">
        <f aca="false">[1]Mai!BU8</f>
        <v>1221</v>
      </c>
      <c r="I5" s="37" t="n">
        <f aca="false">[1]Jui!BL8</f>
        <v>645</v>
      </c>
      <c r="J5" s="37" t="n">
        <f aca="false">'[1]Jui Aout'!BL8</f>
        <v>0</v>
      </c>
      <c r="K5" s="37" t="n">
        <f aca="false">[1]Sep!BQ8</f>
        <v>0</v>
      </c>
      <c r="L5" s="37" t="n">
        <f aca="false">[1]Oct!BU8</f>
        <v>2292</v>
      </c>
      <c r="M5" s="37" t="n">
        <f aca="false">[1]Nov!BL8</f>
        <v>681</v>
      </c>
      <c r="N5" s="37" t="n">
        <f aca="false">[1]Dec!BL8</f>
        <v>1971</v>
      </c>
      <c r="O5" s="38" t="n">
        <f aca="false">[1]Jan!BM8</f>
        <v>5</v>
      </c>
      <c r="P5" s="37" t="n">
        <f aca="false">[1]Fev!BM8</f>
        <v>10</v>
      </c>
      <c r="Q5" s="37" t="n">
        <f aca="false">[1]Mar!BM8</f>
        <v>7</v>
      </c>
      <c r="R5" s="37" t="n">
        <f aca="false">[1]Avr!CQ8</f>
        <v>9</v>
      </c>
      <c r="S5" s="37" t="n">
        <f aca="false">[1]Mai!BV8</f>
        <v>8</v>
      </c>
      <c r="T5" s="37" t="n">
        <f aca="false">[1]Jui!BM8</f>
        <v>5</v>
      </c>
      <c r="U5" s="37" t="n">
        <f aca="false">'[1]Jui Aout'!BM8</f>
        <v>0</v>
      </c>
      <c r="V5" s="37" t="n">
        <f aca="false">[1]Sep!BR8</f>
        <v>0</v>
      </c>
      <c r="W5" s="37" t="n">
        <f aca="false">[1]Oct!BV8</f>
        <v>15</v>
      </c>
      <c r="X5" s="37" t="n">
        <f aca="false">[1]Nov!BM8</f>
        <v>5</v>
      </c>
      <c r="Y5" s="39" t="n">
        <f aca="false">[1]Dec!BM8</f>
        <v>13</v>
      </c>
      <c r="Z5" s="40" t="n">
        <f aca="false">SUM(D5:N5)</f>
        <v>11201</v>
      </c>
      <c r="AA5" s="41" t="n">
        <f aca="false">SUM(O5:Y5)</f>
        <v>77</v>
      </c>
      <c r="AB5" s="42" t="n">
        <f aca="false">IF(Z5=0,0,Z5/AA5)</f>
        <v>145.467532467532</v>
      </c>
      <c r="AC5" s="43" t="n">
        <f aca="false">[1]Ligne!O4</f>
        <v>210</v>
      </c>
      <c r="AD5" s="44" t="n">
        <f aca="false">IF(AF5=0,"0",IF(AE5&gt;70,"70",IF(AE5&lt;=70,AE5,0)))</f>
        <v>52</v>
      </c>
      <c r="AE5" s="45" t="n">
        <f aca="false">+ROUNDDOWN(0.7*(220-AF5),0)</f>
        <v>52</v>
      </c>
      <c r="AF5" s="46" t="n">
        <f aca="false">AB5</f>
        <v>145.467532467532</v>
      </c>
      <c r="AG5" s="47" t="n">
        <f aca="false">AD5*3</f>
        <v>156</v>
      </c>
    </row>
    <row r="6" customFormat="false" ht="15.75" hidden="false" customHeight="false" outlineLevel="0" collapsed="false">
      <c r="A6" s="34" t="n">
        <v>5</v>
      </c>
      <c r="B6" s="35" t="s">
        <v>31</v>
      </c>
      <c r="C6" s="36" t="s">
        <v>32</v>
      </c>
      <c r="D6" s="37" t="n">
        <f aca="false">[1]Jan!BL11</f>
        <v>4281</v>
      </c>
      <c r="E6" s="37" t="n">
        <f aca="false">[1]Fev!BL11</f>
        <v>1004</v>
      </c>
      <c r="F6" s="37" t="n">
        <f aca="false">[1]Mar!BL11</f>
        <v>3930</v>
      </c>
      <c r="G6" s="37" t="n">
        <f aca="false">[1]Avr!CP11</f>
        <v>5291</v>
      </c>
      <c r="H6" s="37" t="n">
        <f aca="false">[1]Mai!BU11</f>
        <v>6807</v>
      </c>
      <c r="I6" s="37" t="n">
        <f aca="false">[1]Jui!BL11</f>
        <v>5194</v>
      </c>
      <c r="J6" s="37" t="n">
        <f aca="false">'[1]Jui Aout'!BL11</f>
        <v>2130</v>
      </c>
      <c r="K6" s="37" t="n">
        <f aca="false">[1]Sep!BQ11</f>
        <v>4697</v>
      </c>
      <c r="L6" s="37" t="n">
        <f aca="false">[1]Oct!BU11</f>
        <v>2161</v>
      </c>
      <c r="M6" s="37" t="n">
        <f aca="false">[1]Nov!BL11</f>
        <v>1846</v>
      </c>
      <c r="N6" s="37" t="n">
        <f aca="false">[1]Dec!BL11</f>
        <v>3408</v>
      </c>
      <c r="O6" s="38" t="n">
        <f aca="false">[1]Jan!BM11</f>
        <v>26</v>
      </c>
      <c r="P6" s="37" t="n">
        <f aca="false">[1]Fev!BM11</f>
        <v>6</v>
      </c>
      <c r="Q6" s="37" t="n">
        <f aca="false">[1]Mar!BM11</f>
        <v>24</v>
      </c>
      <c r="R6" s="37" t="n">
        <f aca="false">[1]Avr!CQ11</f>
        <v>33</v>
      </c>
      <c r="S6" s="37" t="n">
        <f aca="false">[1]Mai!BV11</f>
        <v>38</v>
      </c>
      <c r="T6" s="37" t="n">
        <f aca="false">[1]Jui!BM11</f>
        <v>30</v>
      </c>
      <c r="U6" s="37" t="n">
        <f aca="false">'[1]Jui Aout'!BM11</f>
        <v>12</v>
      </c>
      <c r="V6" s="37" t="n">
        <f aca="false">[1]Sep!BR11</f>
        <v>26</v>
      </c>
      <c r="W6" s="37" t="n">
        <f aca="false">[1]Oct!BV11</f>
        <v>12</v>
      </c>
      <c r="X6" s="37" t="n">
        <f aca="false">[1]Nov!BM11</f>
        <v>12</v>
      </c>
      <c r="Y6" s="39" t="n">
        <f aca="false">[1]Dec!BM11</f>
        <v>19</v>
      </c>
      <c r="Z6" s="40" t="n">
        <f aca="false">SUM(D6:N6)</f>
        <v>40749</v>
      </c>
      <c r="AA6" s="41" t="n">
        <f aca="false">SUM(O6:Y6)</f>
        <v>238</v>
      </c>
      <c r="AB6" s="42" t="n">
        <f aca="false">IF(Z6=0,0,Z6/AA6)</f>
        <v>171.214285714286</v>
      </c>
      <c r="AC6" s="43" t="n">
        <f aca="false">[1]Ligne!O7</f>
        <v>250</v>
      </c>
      <c r="AD6" s="44" t="n">
        <f aca="false">IF(AF6=0,"0",IF(AE6&gt;70,"70",IF(AE6&lt;=70,AE6,0)))</f>
        <v>34</v>
      </c>
      <c r="AE6" s="45" t="n">
        <f aca="false">+ROUNDDOWN(0.7*(220-AF6),0)</f>
        <v>34</v>
      </c>
      <c r="AF6" s="46" t="n">
        <f aca="false">AB6</f>
        <v>171.214285714286</v>
      </c>
      <c r="AG6" s="47" t="n">
        <f aca="false">AD6*3</f>
        <v>102</v>
      </c>
    </row>
    <row r="7" customFormat="false" ht="15.75" hidden="false" customHeight="false" outlineLevel="0" collapsed="false">
      <c r="A7" s="34"/>
      <c r="B7" s="35" t="s">
        <v>33</v>
      </c>
      <c r="C7" s="36" t="s">
        <v>32</v>
      </c>
      <c r="D7" s="37" t="n">
        <f aca="false">[1]Jan!BL12</f>
        <v>818</v>
      </c>
      <c r="E7" s="37" t="n">
        <f aca="false">[1]Fev!BL12</f>
        <v>1596</v>
      </c>
      <c r="F7" s="37" t="n">
        <f aca="false">[1]Mar!BL12</f>
        <v>1060</v>
      </c>
      <c r="G7" s="37" t="n">
        <f aca="false">[1]Avr!CP12</f>
        <v>1213</v>
      </c>
      <c r="H7" s="37" t="n">
        <f aca="false">[1]Mai!BU12</f>
        <v>1135</v>
      </c>
      <c r="I7" s="37" t="n">
        <f aca="false">[1]Jui!BL12</f>
        <v>2554</v>
      </c>
      <c r="J7" s="37" t="n">
        <f aca="false">'[1]Jui Aout'!BL12</f>
        <v>0</v>
      </c>
      <c r="K7" s="37" t="n">
        <f aca="false">[1]Sep!BQ12</f>
        <v>1408</v>
      </c>
      <c r="L7" s="37" t="n">
        <f aca="false">[1]Oct!BU12</f>
        <v>2188</v>
      </c>
      <c r="M7" s="37" t="n">
        <f aca="false">[1]Nov!BL12</f>
        <v>430</v>
      </c>
      <c r="N7" s="37" t="n">
        <f aca="false">[1]Dec!BL12</f>
        <v>0</v>
      </c>
      <c r="O7" s="38" t="n">
        <f aca="false">[1]Jan!BM12</f>
        <v>6</v>
      </c>
      <c r="P7" s="37" t="n">
        <f aca="false">[1]Fev!BM12</f>
        <v>11</v>
      </c>
      <c r="Q7" s="37" t="n">
        <f aca="false">[1]Mar!BM12</f>
        <v>8</v>
      </c>
      <c r="R7" s="37" t="n">
        <f aca="false">[1]Avr!CQ12</f>
        <v>8</v>
      </c>
      <c r="S7" s="37" t="n">
        <f aca="false">[1]Mai!BV12</f>
        <v>8</v>
      </c>
      <c r="T7" s="37" t="n">
        <f aca="false">[1]Jui!BM12</f>
        <v>17</v>
      </c>
      <c r="U7" s="37" t="n">
        <f aca="false">'[1]Jui Aout'!BM12</f>
        <v>0</v>
      </c>
      <c r="V7" s="37" t="n">
        <f aca="false">[1]Sep!BR12</f>
        <v>9</v>
      </c>
      <c r="W7" s="37" t="n">
        <f aca="false">[1]Oct!BV12</f>
        <v>14</v>
      </c>
      <c r="X7" s="37" t="n">
        <f aca="false">[1]Nov!BM12</f>
        <v>3</v>
      </c>
      <c r="Y7" s="39" t="n">
        <f aca="false">[1]Dec!BM12</f>
        <v>0</v>
      </c>
      <c r="Z7" s="40" t="n">
        <f aca="false">SUM(D7:N7)</f>
        <v>12402</v>
      </c>
      <c r="AA7" s="41" t="n">
        <f aca="false">SUM(O7:Y7)</f>
        <v>84</v>
      </c>
      <c r="AB7" s="42" t="n">
        <f aca="false">IF(Z7=0,0,Z7/AA7)</f>
        <v>147.642857142857</v>
      </c>
      <c r="AC7" s="43" t="n">
        <f aca="false">[1]Ligne!O8</f>
        <v>219</v>
      </c>
      <c r="AD7" s="44" t="n">
        <f aca="false">IF(AF7=0,"0",IF(AE7&gt;70,"70",IF(AE7&lt;=70,AE7,0)))</f>
        <v>50</v>
      </c>
      <c r="AE7" s="45" t="n">
        <f aca="false">+ROUNDDOWN(0.7*(220-AF7),0)</f>
        <v>50</v>
      </c>
      <c r="AF7" s="46" t="n">
        <f aca="false">AB7</f>
        <v>147.642857142857</v>
      </c>
      <c r="AG7" s="47" t="n">
        <f aca="false">AD7*3</f>
        <v>150</v>
      </c>
    </row>
    <row r="8" customFormat="false" ht="15.75" hidden="false" customHeight="false" outlineLevel="0" collapsed="false">
      <c r="A8" s="34" t="n">
        <v>180</v>
      </c>
      <c r="B8" s="35" t="s">
        <v>34</v>
      </c>
      <c r="C8" s="36" t="s">
        <v>35</v>
      </c>
      <c r="D8" s="37" t="n">
        <f aca="false">[1]Jan!BL14</f>
        <v>0</v>
      </c>
      <c r="E8" s="37" t="n">
        <f aca="false">[1]Fev!BL14</f>
        <v>0</v>
      </c>
      <c r="F8" s="37" t="n">
        <f aca="false">[1]Mar!BL14</f>
        <v>1375</v>
      </c>
      <c r="G8" s="37" t="n">
        <f aca="false">[1]Avr!CP14</f>
        <v>0</v>
      </c>
      <c r="H8" s="37" t="n">
        <f aca="false">[1]Mai!BU14</f>
        <v>0</v>
      </c>
      <c r="I8" s="37" t="n">
        <f aca="false">[1]Jui!BL14</f>
        <v>838</v>
      </c>
      <c r="J8" s="37" t="n">
        <f aca="false">'[1]Jui Aout'!BL14</f>
        <v>0</v>
      </c>
      <c r="K8" s="37" t="n">
        <f aca="false">[1]Sep!BQ14</f>
        <v>1858</v>
      </c>
      <c r="L8" s="37" t="n">
        <f aca="false">[1]Oct!BU14</f>
        <v>0</v>
      </c>
      <c r="M8" s="37" t="n">
        <f aca="false">[1]Nov!BL14</f>
        <v>2006</v>
      </c>
      <c r="N8" s="37" t="n">
        <f aca="false">[1]Dec!BL14</f>
        <v>0</v>
      </c>
      <c r="O8" s="38" t="n">
        <f aca="false">[1]Jan!BM14</f>
        <v>0</v>
      </c>
      <c r="P8" s="37" t="n">
        <f aca="false">[1]Fev!BM14</f>
        <v>0</v>
      </c>
      <c r="Q8" s="37" t="n">
        <f aca="false">[1]Mar!BM14</f>
        <v>9</v>
      </c>
      <c r="R8" s="37" t="n">
        <f aca="false">[1]Avr!CQ14</f>
        <v>0</v>
      </c>
      <c r="S8" s="37" t="n">
        <f aca="false">[1]Mai!BV14</f>
        <v>0</v>
      </c>
      <c r="T8" s="37" t="n">
        <f aca="false">[1]Jui!BM14</f>
        <v>6</v>
      </c>
      <c r="U8" s="37" t="n">
        <f aca="false">'[1]Jui Aout'!BM14</f>
        <v>0</v>
      </c>
      <c r="V8" s="37" t="n">
        <f aca="false">[1]Sep!BR14</f>
        <v>11</v>
      </c>
      <c r="W8" s="37" t="n">
        <f aca="false">[1]Oct!BV14</f>
        <v>0</v>
      </c>
      <c r="X8" s="37" t="n">
        <f aca="false">[1]Nov!BM14</f>
        <v>12</v>
      </c>
      <c r="Y8" s="39" t="n">
        <f aca="false">[1]Dec!BM14</f>
        <v>0</v>
      </c>
      <c r="Z8" s="40" t="n">
        <f aca="false">SUM(D8:N8)</f>
        <v>6077</v>
      </c>
      <c r="AA8" s="41" t="n">
        <f aca="false">SUM(O8:Y8)</f>
        <v>38</v>
      </c>
      <c r="AB8" s="42" t="n">
        <f aca="false">IF(Z8=0,0,Z8/AA8)</f>
        <v>159.921052631579</v>
      </c>
      <c r="AC8" s="43" t="n">
        <f aca="false">[1]Ligne!O10</f>
        <v>195</v>
      </c>
      <c r="AD8" s="44" t="n">
        <f aca="false">IF(AF8=0,"0",IF(AE8&gt;70,"70",IF(AE8&lt;=70,AE8,0)))</f>
        <v>42</v>
      </c>
      <c r="AE8" s="45" t="n">
        <f aca="false">+ROUNDDOWN(0.7*(220-AF8),0)</f>
        <v>42</v>
      </c>
      <c r="AF8" s="46" t="n">
        <f aca="false">AB8</f>
        <v>159.921052631579</v>
      </c>
      <c r="AG8" s="47" t="n">
        <f aca="false">AD8*3</f>
        <v>126</v>
      </c>
    </row>
    <row r="9" customFormat="false" ht="15.75" hidden="false" customHeight="false" outlineLevel="0" collapsed="false">
      <c r="A9" s="34" t="n">
        <v>56</v>
      </c>
      <c r="B9" s="48" t="s">
        <v>36</v>
      </c>
      <c r="C9" s="49" t="s">
        <v>37</v>
      </c>
      <c r="D9" s="37" t="n">
        <f aca="false">[1]Jan!BL15</f>
        <v>2631</v>
      </c>
      <c r="E9" s="37" t="n">
        <f aca="false">[1]Fev!BL15</f>
        <v>1987</v>
      </c>
      <c r="F9" s="37" t="n">
        <f aca="false">[1]Mar!BL15</f>
        <v>3476</v>
      </c>
      <c r="G9" s="37" t="n">
        <f aca="false">[1]Avr!CP15</f>
        <v>515</v>
      </c>
      <c r="H9" s="37" t="n">
        <f aca="false">[1]Mai!BU15</f>
        <v>6935</v>
      </c>
      <c r="I9" s="37" t="n">
        <f aca="false">[1]Jui!BL15</f>
        <v>1346</v>
      </c>
      <c r="J9" s="37" t="n">
        <f aca="false">'[1]Jui Aout'!BL15</f>
        <v>0</v>
      </c>
      <c r="K9" s="37" t="n">
        <f aca="false">[1]Sep!BQ15</f>
        <v>2416</v>
      </c>
      <c r="L9" s="37" t="n">
        <f aca="false">[1]Oct!BU15</f>
        <v>3598</v>
      </c>
      <c r="M9" s="37" t="n">
        <f aca="false">[1]Nov!BL15</f>
        <v>1788</v>
      </c>
      <c r="N9" s="37" t="n">
        <f aca="false">[1]Dec!BL15</f>
        <v>2955</v>
      </c>
      <c r="O9" s="38" t="n">
        <f aca="false">[1]Jan!BM15</f>
        <v>14</v>
      </c>
      <c r="P9" s="37" t="n">
        <f aca="false">[1]Fev!BM15</f>
        <v>11</v>
      </c>
      <c r="Q9" s="37" t="n">
        <f aca="false">[1]Mar!BM15</f>
        <v>20</v>
      </c>
      <c r="R9" s="37" t="n">
        <f aca="false">[1]Avr!CQ15</f>
        <v>3</v>
      </c>
      <c r="S9" s="37" t="n">
        <f aca="false">[1]Mai!BV15</f>
        <v>39</v>
      </c>
      <c r="T9" s="37" t="n">
        <f aca="false">[1]Jui!BM15</f>
        <v>8</v>
      </c>
      <c r="U9" s="37" t="n">
        <f aca="false">'[1]Jui Aout'!BM15</f>
        <v>0</v>
      </c>
      <c r="V9" s="37" t="n">
        <f aca="false">[1]Sep!BR15</f>
        <v>13</v>
      </c>
      <c r="W9" s="37" t="n">
        <f aca="false">[1]Oct!BV15</f>
        <v>20</v>
      </c>
      <c r="X9" s="37" t="n">
        <f aca="false">[1]Nov!BM15</f>
        <v>9</v>
      </c>
      <c r="Y9" s="39" t="n">
        <f aca="false">[1]Dec!BM15</f>
        <v>15</v>
      </c>
      <c r="Z9" s="40" t="n">
        <f aca="false">SUM(D9:N9)</f>
        <v>27647</v>
      </c>
      <c r="AA9" s="41" t="n">
        <f aca="false">SUM(O9:Y9)</f>
        <v>152</v>
      </c>
      <c r="AB9" s="42" t="n">
        <f aca="false">IF(Z9=0,0,Z9/AA9)</f>
        <v>181.888157894737</v>
      </c>
      <c r="AC9" s="43" t="n">
        <f aca="false">[1]Ligne!O11</f>
        <v>278</v>
      </c>
      <c r="AD9" s="44" t="n">
        <f aca="false">IF(AF9=0,"0",IF(AE9&gt;70,"70",IF(AE9&lt;=70,AE9,0)))</f>
        <v>26</v>
      </c>
      <c r="AE9" s="45" t="n">
        <f aca="false">+ROUNDDOWN(0.7*(220-AF9),0)</f>
        <v>26</v>
      </c>
      <c r="AF9" s="46" t="n">
        <f aca="false">AB9</f>
        <v>181.888157894737</v>
      </c>
      <c r="AG9" s="47" t="n">
        <f aca="false">AD9*3</f>
        <v>78</v>
      </c>
    </row>
    <row r="10" customFormat="false" ht="15.75" hidden="false" customHeight="false" outlineLevel="0" collapsed="false">
      <c r="A10" s="34" t="n">
        <v>4</v>
      </c>
      <c r="B10" s="48" t="s">
        <v>38</v>
      </c>
      <c r="C10" s="49" t="s">
        <v>37</v>
      </c>
      <c r="D10" s="37" t="n">
        <f aca="false">[1]Jan!BL16</f>
        <v>1317</v>
      </c>
      <c r="E10" s="37" t="n">
        <f aca="false">[1]Fev!BL16</f>
        <v>1460</v>
      </c>
      <c r="F10" s="37" t="n">
        <f aca="false">[1]Mar!BL16</f>
        <v>1370</v>
      </c>
      <c r="G10" s="37" t="n">
        <f aca="false">[1]Avr!CP16</f>
        <v>1495</v>
      </c>
      <c r="H10" s="37" t="n">
        <f aca="false">[1]Mai!BU16</f>
        <v>2927</v>
      </c>
      <c r="I10" s="37" t="n">
        <f aca="false">[1]Jui!BL16</f>
        <v>0</v>
      </c>
      <c r="J10" s="37" t="n">
        <f aca="false">'[1]Jui Aout'!BL16</f>
        <v>0</v>
      </c>
      <c r="K10" s="37" t="n">
        <f aca="false">[1]Sep!BQ16</f>
        <v>0</v>
      </c>
      <c r="L10" s="37" t="n">
        <f aca="false">[1]Oct!BU16</f>
        <v>1521</v>
      </c>
      <c r="M10" s="37" t="n">
        <f aca="false">[1]Nov!BL16</f>
        <v>0</v>
      </c>
      <c r="N10" s="37" t="n">
        <f aca="false">[1]Dec!BL16</f>
        <v>0</v>
      </c>
      <c r="O10" s="38" t="n">
        <f aca="false">[1]Jan!BM16</f>
        <v>8</v>
      </c>
      <c r="P10" s="37" t="n">
        <f aca="false">[1]Fev!BM16</f>
        <v>9</v>
      </c>
      <c r="Q10" s="37" t="n">
        <f aca="false">[1]Mar!BM16</f>
        <v>9</v>
      </c>
      <c r="R10" s="37" t="n">
        <f aca="false">[1]Avr!CQ16</f>
        <v>9</v>
      </c>
      <c r="S10" s="37" t="n">
        <f aca="false">[1]Mai!BV16</f>
        <v>17</v>
      </c>
      <c r="T10" s="37" t="n">
        <f aca="false">[1]Jui!BM16</f>
        <v>0</v>
      </c>
      <c r="U10" s="37" t="n">
        <f aca="false">'[1]Jui Aout'!BM16</f>
        <v>0</v>
      </c>
      <c r="V10" s="37" t="n">
        <f aca="false">[1]Sep!BR16</f>
        <v>0</v>
      </c>
      <c r="W10" s="37" t="n">
        <f aca="false">[1]Oct!BV16</f>
        <v>9</v>
      </c>
      <c r="X10" s="37" t="n">
        <f aca="false">[1]Nov!BM16</f>
        <v>0</v>
      </c>
      <c r="Y10" s="39" t="n">
        <f aca="false">[1]Dec!BM16</f>
        <v>0</v>
      </c>
      <c r="Z10" s="40" t="n">
        <f aca="false">SUM(D10:N10)</f>
        <v>10090</v>
      </c>
      <c r="AA10" s="41" t="n">
        <f aca="false">SUM(O10:Y10)</f>
        <v>61</v>
      </c>
      <c r="AB10" s="42" t="n">
        <f aca="false">IF(Z10=0,0,Z10/AA10)</f>
        <v>165.409836065574</v>
      </c>
      <c r="AC10" s="43" t="n">
        <f aca="false">[1]Ligne!O12</f>
        <v>212</v>
      </c>
      <c r="AD10" s="44" t="n">
        <f aca="false">IF(AF10=0,"0",IF(AE10&gt;70,"70",IF(AE10&lt;=70,AE10,0)))</f>
        <v>38</v>
      </c>
      <c r="AE10" s="45" t="n">
        <f aca="false">+ROUNDDOWN(0.7*(220-AF10),0)</f>
        <v>38</v>
      </c>
      <c r="AF10" s="46" t="n">
        <f aca="false">AB10</f>
        <v>165.409836065574</v>
      </c>
      <c r="AG10" s="47" t="n">
        <f aca="false">AD10*3</f>
        <v>114</v>
      </c>
    </row>
    <row r="11" customFormat="false" ht="15.75" hidden="false" customHeight="false" outlineLevel="0" collapsed="false">
      <c r="A11" s="34" t="n">
        <v>57</v>
      </c>
      <c r="B11" s="48" t="s">
        <v>39</v>
      </c>
      <c r="C11" s="49" t="s">
        <v>37</v>
      </c>
      <c r="D11" s="37" t="n">
        <f aca="false">[1]Jan!BL17</f>
        <v>962</v>
      </c>
      <c r="E11" s="37" t="n">
        <f aca="false">[1]Fev!BL17</f>
        <v>453</v>
      </c>
      <c r="F11" s="37" t="n">
        <f aca="false">[1]Mar!BL17</f>
        <v>3194</v>
      </c>
      <c r="G11" s="37" t="n">
        <f aca="false">[1]Avr!CP17</f>
        <v>2096</v>
      </c>
      <c r="H11" s="37" t="n">
        <f aca="false">[1]Mai!BU17</f>
        <v>2099</v>
      </c>
      <c r="I11" s="37" t="n">
        <f aca="false">[1]Jui!BL17</f>
        <v>4840</v>
      </c>
      <c r="J11" s="37" t="n">
        <f aca="false">'[1]Jui Aout'!BL17</f>
        <v>0</v>
      </c>
      <c r="K11" s="37" t="n">
        <f aca="false">[1]Sep!BQ17</f>
        <v>1365</v>
      </c>
      <c r="L11" s="37" t="n">
        <f aca="false">[1]Oct!BU17</f>
        <v>435</v>
      </c>
      <c r="M11" s="37" t="n">
        <f aca="false">[1]Nov!BL17</f>
        <v>972</v>
      </c>
      <c r="N11" s="37" t="n">
        <f aca="false">[1]Dec!BL17</f>
        <v>1077</v>
      </c>
      <c r="O11" s="38" t="n">
        <f aca="false">[1]Jan!BM17</f>
        <v>6</v>
      </c>
      <c r="P11" s="37" t="n">
        <f aca="false">[1]Fev!BM17</f>
        <v>3</v>
      </c>
      <c r="Q11" s="37" t="n">
        <f aca="false">[1]Mar!BM17</f>
        <v>20</v>
      </c>
      <c r="R11" s="37" t="n">
        <f aca="false">[1]Avr!CQ17</f>
        <v>12</v>
      </c>
      <c r="S11" s="37" t="n">
        <f aca="false">[1]Mai!BV17</f>
        <v>12</v>
      </c>
      <c r="T11" s="37" t="n">
        <f aca="false">[1]Jui!BM17</f>
        <v>29</v>
      </c>
      <c r="U11" s="37" t="n">
        <f aca="false">'[1]Jui Aout'!BM17</f>
        <v>0</v>
      </c>
      <c r="V11" s="37" t="n">
        <f aca="false">[1]Sep!BR17</f>
        <v>8</v>
      </c>
      <c r="W11" s="37" t="n">
        <f aca="false">[1]Oct!BV17</f>
        <v>3</v>
      </c>
      <c r="X11" s="37" t="n">
        <f aca="false">[1]Nov!BM17</f>
        <v>6</v>
      </c>
      <c r="Y11" s="39" t="n">
        <f aca="false">[1]Dec!BM17</f>
        <v>6</v>
      </c>
      <c r="Z11" s="40" t="n">
        <f aca="false">SUM(D11:N11)</f>
        <v>17493</v>
      </c>
      <c r="AA11" s="41" t="n">
        <f aca="false">SUM(O11:Y11)</f>
        <v>105</v>
      </c>
      <c r="AB11" s="42" t="n">
        <f aca="false">IF(Z11=0,0,Z11/AA11)</f>
        <v>166.6</v>
      </c>
      <c r="AC11" s="43" t="n">
        <f aca="false">[1]Ligne!O13</f>
        <v>225</v>
      </c>
      <c r="AD11" s="44" t="n">
        <f aca="false">IF(AF11=0,"0",IF(AE11&gt;70,"70",IF(AE11&lt;=70,AE11,0)))</f>
        <v>37</v>
      </c>
      <c r="AE11" s="45" t="n">
        <f aca="false">+ROUNDDOWN(0.7*(220-AF11),0)</f>
        <v>37</v>
      </c>
      <c r="AF11" s="46" t="n">
        <f aca="false">AB11</f>
        <v>166.6</v>
      </c>
      <c r="AG11" s="47" t="n">
        <f aca="false">AD11*3</f>
        <v>111</v>
      </c>
    </row>
    <row r="12" customFormat="false" ht="15.75" hidden="false" customHeight="false" outlineLevel="0" collapsed="false">
      <c r="A12" s="34" t="n">
        <v>3</v>
      </c>
      <c r="B12" s="35" t="s">
        <v>40</v>
      </c>
      <c r="C12" s="36" t="s">
        <v>37</v>
      </c>
      <c r="D12" s="37" t="n">
        <f aca="false">[1]Jan!BL18</f>
        <v>6317</v>
      </c>
      <c r="E12" s="37" t="n">
        <f aca="false">[1]Fev!BL18</f>
        <v>2206</v>
      </c>
      <c r="F12" s="37" t="n">
        <f aca="false">[1]Mar!BL18</f>
        <v>6562</v>
      </c>
      <c r="G12" s="37" t="n">
        <f aca="false">[1]Avr!CP18</f>
        <v>1732</v>
      </c>
      <c r="H12" s="37" t="n">
        <f aca="false">[1]Mai!BU18</f>
        <v>3949</v>
      </c>
      <c r="I12" s="37" t="n">
        <f aca="false">[1]Jui!BL18</f>
        <v>2989</v>
      </c>
      <c r="J12" s="37" t="n">
        <f aca="false">'[1]Jui Aout'!BL18</f>
        <v>0</v>
      </c>
      <c r="K12" s="37" t="n">
        <f aca="false">[1]Sep!BQ18</f>
        <v>4388</v>
      </c>
      <c r="L12" s="37" t="n">
        <f aca="false">[1]Oct!BU18</f>
        <v>4260</v>
      </c>
      <c r="M12" s="37" t="n">
        <f aca="false">[1]Nov!BL18</f>
        <v>2317</v>
      </c>
      <c r="N12" s="37" t="n">
        <f aca="false">[1]Dec!BL18</f>
        <v>1157</v>
      </c>
      <c r="O12" s="38" t="n">
        <f aca="false">[1]Jan!BM18</f>
        <v>34</v>
      </c>
      <c r="P12" s="37" t="n">
        <f aca="false">[1]Fev!BM18</f>
        <v>13</v>
      </c>
      <c r="Q12" s="37" t="n">
        <f aca="false">[1]Mar!BM18</f>
        <v>34</v>
      </c>
      <c r="R12" s="37" t="n">
        <f aca="false">[1]Avr!CQ18</f>
        <v>9</v>
      </c>
      <c r="S12" s="37" t="n">
        <f aca="false">[1]Mai!BV18</f>
        <v>21</v>
      </c>
      <c r="T12" s="37" t="n">
        <f aca="false">[1]Jui!BM18</f>
        <v>16</v>
      </c>
      <c r="U12" s="37" t="n">
        <f aca="false">'[1]Jui Aout'!BM18</f>
        <v>0</v>
      </c>
      <c r="V12" s="37" t="n">
        <f aca="false">[1]Sep!BR18</f>
        <v>21</v>
      </c>
      <c r="W12" s="37" t="n">
        <f aca="false">[1]Oct!BV18</f>
        <v>23</v>
      </c>
      <c r="X12" s="37" t="n">
        <f aca="false">[1]Nov!BM18</f>
        <v>12</v>
      </c>
      <c r="Y12" s="39" t="n">
        <f aca="false">[1]Dec!BM18</f>
        <v>6</v>
      </c>
      <c r="Z12" s="40" t="n">
        <f aca="false">SUM(D12:N12)</f>
        <v>35877</v>
      </c>
      <c r="AA12" s="41" t="n">
        <f aca="false">SUM(O12:Y12)</f>
        <v>189</v>
      </c>
      <c r="AB12" s="42" t="n">
        <f aca="false">IF(Z12=0,0,Z12/AA12)</f>
        <v>189.825396825397</v>
      </c>
      <c r="AC12" s="43" t="n">
        <f aca="false">[1]Ligne!O14</f>
        <v>278</v>
      </c>
      <c r="AD12" s="44" t="n">
        <f aca="false">IF(AF12=0,"0",IF(AE12&gt;70,"70",IF(AE12&lt;=70,AE12,0)))</f>
        <v>21</v>
      </c>
      <c r="AE12" s="45" t="n">
        <f aca="false">+ROUNDDOWN(0.7*(220-AF12),0)</f>
        <v>21</v>
      </c>
      <c r="AF12" s="46" t="n">
        <f aca="false">AB12</f>
        <v>189.825396825397</v>
      </c>
      <c r="AG12" s="47" t="n">
        <f aca="false">AD12*3</f>
        <v>63</v>
      </c>
    </row>
    <row r="13" customFormat="false" ht="15.75" hidden="false" customHeight="false" outlineLevel="0" collapsed="false">
      <c r="A13" s="34"/>
      <c r="B13" s="35" t="s">
        <v>41</v>
      </c>
      <c r="C13" s="36" t="s">
        <v>42</v>
      </c>
      <c r="D13" s="37" t="n">
        <f aca="false">[1]Jan!BL19</f>
        <v>2244</v>
      </c>
      <c r="E13" s="37" t="n">
        <f aca="false">[1]Fev!BL19</f>
        <v>1346</v>
      </c>
      <c r="F13" s="37" t="n">
        <f aca="false">[1]Mar!BL19</f>
        <v>2615</v>
      </c>
      <c r="G13" s="37" t="n">
        <f aca="false">[1]Avr!CP19</f>
        <v>1798</v>
      </c>
      <c r="H13" s="37" t="n">
        <f aca="false">[1]Mai!BU19</f>
        <v>1079</v>
      </c>
      <c r="I13" s="37" t="n">
        <f aca="false">[1]Jui!BL19</f>
        <v>1859</v>
      </c>
      <c r="J13" s="37" t="n">
        <f aca="false">'[1]Jui Aout'!BL19</f>
        <v>0</v>
      </c>
      <c r="K13" s="37" t="n">
        <f aca="false">[1]Sep!BQ19</f>
        <v>1693</v>
      </c>
      <c r="L13" s="37" t="n">
        <f aca="false">[1]Oct!BU19</f>
        <v>2228</v>
      </c>
      <c r="M13" s="37" t="n">
        <f aca="false">[1]Nov!BL19</f>
        <v>796</v>
      </c>
      <c r="N13" s="37" t="n">
        <f aca="false">[1]Dec!BL19</f>
        <v>4527</v>
      </c>
      <c r="O13" s="38" t="n">
        <f aca="false">[1]Jan!BM19</f>
        <v>15</v>
      </c>
      <c r="P13" s="37" t="n">
        <f aca="false">[1]Fev!BM19</f>
        <v>10</v>
      </c>
      <c r="Q13" s="37" t="n">
        <f aca="false">[1]Mar!BM19</f>
        <v>19</v>
      </c>
      <c r="R13" s="37" t="n">
        <f aca="false">[1]Avr!CQ19</f>
        <v>13</v>
      </c>
      <c r="S13" s="37" t="n">
        <f aca="false">[1]Mai!BV19</f>
        <v>8</v>
      </c>
      <c r="T13" s="37" t="n">
        <f aca="false">[1]Jui!BM19</f>
        <v>13</v>
      </c>
      <c r="U13" s="37" t="n">
        <f aca="false">'[1]Jui Aout'!BM19</f>
        <v>0</v>
      </c>
      <c r="V13" s="37" t="n">
        <f aca="false">[1]Sep!BR19</f>
        <v>12</v>
      </c>
      <c r="W13" s="37" t="n">
        <f aca="false">[1]Oct!BV19</f>
        <v>15</v>
      </c>
      <c r="X13" s="37" t="n">
        <f aca="false">[1]Nov!BM19</f>
        <v>5</v>
      </c>
      <c r="Y13" s="39" t="n">
        <f aca="false">[1]Dec!BM19</f>
        <v>29</v>
      </c>
      <c r="Z13" s="40" t="n">
        <f aca="false">SUM(D13:N13)</f>
        <v>20185</v>
      </c>
      <c r="AA13" s="41" t="n">
        <f aca="false">SUM(O13:Y13)</f>
        <v>139</v>
      </c>
      <c r="AB13" s="42" t="n">
        <f aca="false">IF(Z13=0,0,Z13/AA13)</f>
        <v>145.21582733813</v>
      </c>
      <c r="AC13" s="43" t="n">
        <f aca="false">[1]Ligne!O15</f>
        <v>223</v>
      </c>
      <c r="AD13" s="44" t="n">
        <f aca="false">IF(AF13=0,"0",IF(AE13&gt;70,"70",IF(AE13&lt;=70,AE13,0)))</f>
        <v>52</v>
      </c>
      <c r="AE13" s="45" t="n">
        <f aca="false">+ROUNDDOWN(0.7*(220-AF13),0)</f>
        <v>52</v>
      </c>
      <c r="AF13" s="46" t="n">
        <f aca="false">AB13</f>
        <v>145.21582733813</v>
      </c>
      <c r="AG13" s="47" t="n">
        <f aca="false">AD13*3</f>
        <v>156</v>
      </c>
    </row>
    <row r="14" customFormat="false" ht="15.75" hidden="false" customHeight="false" outlineLevel="0" collapsed="false">
      <c r="A14" s="34" t="n">
        <v>33</v>
      </c>
      <c r="B14" s="35" t="s">
        <v>29</v>
      </c>
      <c r="C14" s="50" t="s">
        <v>43</v>
      </c>
      <c r="D14" s="37" t="n">
        <f aca="false">[1]Jan!BL22</f>
        <v>0</v>
      </c>
      <c r="E14" s="37" t="n">
        <f aca="false">[1]Fev!BL22</f>
        <v>0</v>
      </c>
      <c r="F14" s="37" t="n">
        <f aca="false">[1]Mar!BL22</f>
        <v>0</v>
      </c>
      <c r="G14" s="37" t="n">
        <f aca="false">[1]Avr!CP22</f>
        <v>2111</v>
      </c>
      <c r="H14" s="37" t="n">
        <f aca="false">[1]Mai!BU22</f>
        <v>0</v>
      </c>
      <c r="I14" s="37" t="n">
        <f aca="false">[1]Jui!BL22</f>
        <v>1233</v>
      </c>
      <c r="J14" s="37" t="n">
        <f aca="false">'[1]Jui Aout'!BL22</f>
        <v>6074</v>
      </c>
      <c r="K14" s="37" t="n">
        <f aca="false">[1]Sep!BQ22</f>
        <v>1292</v>
      </c>
      <c r="L14" s="37" t="n">
        <f aca="false">[1]Oct!BU22</f>
        <v>903</v>
      </c>
      <c r="M14" s="37" t="n">
        <f aca="false">[1]Nov!BL22</f>
        <v>0</v>
      </c>
      <c r="N14" s="37" t="n">
        <f aca="false">[1]Dec!BL22</f>
        <v>0</v>
      </c>
      <c r="O14" s="38" t="n">
        <f aca="false">[1]Jan!BM22</f>
        <v>0</v>
      </c>
      <c r="P14" s="37" t="n">
        <f aca="false">[1]Fev!BM22</f>
        <v>0</v>
      </c>
      <c r="Q14" s="37" t="n">
        <f aca="false">[1]Mar!BM22</f>
        <v>0</v>
      </c>
      <c r="R14" s="37" t="n">
        <f aca="false">[1]Avr!CQ22</f>
        <v>15</v>
      </c>
      <c r="S14" s="37" t="n">
        <f aca="false">[1]Mai!BV22</f>
        <v>0</v>
      </c>
      <c r="T14" s="37" t="n">
        <f aca="false">[1]Jui!BM22</f>
        <v>9</v>
      </c>
      <c r="U14" s="37" t="n">
        <f aca="false">'[1]Jui Aout'!BM22</f>
        <v>42</v>
      </c>
      <c r="V14" s="37" t="n">
        <f aca="false">[1]Sep!BR22</f>
        <v>9</v>
      </c>
      <c r="W14" s="37" t="n">
        <f aca="false">[1]Oct!BV22</f>
        <v>6</v>
      </c>
      <c r="X14" s="37" t="n">
        <f aca="false">[1]Nov!BM22</f>
        <v>0</v>
      </c>
      <c r="Y14" s="39" t="n">
        <f aca="false">[1]Dec!BM22</f>
        <v>0</v>
      </c>
      <c r="Z14" s="40" t="n">
        <f aca="false">SUM(D14:N14)</f>
        <v>11613</v>
      </c>
      <c r="AA14" s="41" t="n">
        <f aca="false">SUM(O14:Y14)</f>
        <v>81</v>
      </c>
      <c r="AB14" s="42" t="n">
        <f aca="false">IF(Z14=0,0,Z14/AA14)</f>
        <v>143.37037037037</v>
      </c>
      <c r="AC14" s="43" t="n">
        <f aca="false">[1]Ligne!O18</f>
        <v>209</v>
      </c>
      <c r="AD14" s="44" t="n">
        <f aca="false">IF(AF14=0,"0",IF(AE14&gt;70,"70",IF(AE14&lt;=70,AE14,0)))</f>
        <v>53</v>
      </c>
      <c r="AE14" s="45" t="n">
        <f aca="false">+ROUNDDOWN(0.7*(220-AF14),0)</f>
        <v>53</v>
      </c>
      <c r="AF14" s="46" t="n">
        <f aca="false">AB14</f>
        <v>143.37037037037</v>
      </c>
      <c r="AG14" s="47" t="n">
        <f aca="false">AD14*3</f>
        <v>159</v>
      </c>
    </row>
    <row r="15" customFormat="false" ht="15.75" hidden="false" customHeight="false" outlineLevel="0" collapsed="false">
      <c r="A15" s="34" t="n">
        <v>90</v>
      </c>
      <c r="B15" s="35" t="s">
        <v>44</v>
      </c>
      <c r="C15" s="50" t="s">
        <v>45</v>
      </c>
      <c r="D15" s="37" t="n">
        <f aca="false">[1]Jan!BL23</f>
        <v>5015</v>
      </c>
      <c r="E15" s="37" t="n">
        <f aca="false">[1]Fev!BL23</f>
        <v>3557</v>
      </c>
      <c r="F15" s="37" t="n">
        <f aca="false">[1]Mar!BL23</f>
        <v>8697</v>
      </c>
      <c r="G15" s="37" t="n">
        <f aca="false">[1]Avr!CP23</f>
        <v>14784</v>
      </c>
      <c r="H15" s="37" t="n">
        <f aca="false">[1]Mai!BU23</f>
        <v>12423</v>
      </c>
      <c r="I15" s="37" t="n">
        <f aca="false">[1]Jui!BL23</f>
        <v>6502</v>
      </c>
      <c r="J15" s="37" t="n">
        <f aca="false">'[1]Jui Aout'!BL23</f>
        <v>7374</v>
      </c>
      <c r="K15" s="37" t="n">
        <f aca="false">[1]Sep!BQ23</f>
        <v>11656</v>
      </c>
      <c r="L15" s="37" t="n">
        <f aca="false">[1]Oct!BU23</f>
        <v>12564</v>
      </c>
      <c r="M15" s="37" t="n">
        <f aca="false">[1]Nov!BL23</f>
        <v>7604</v>
      </c>
      <c r="N15" s="37" t="n">
        <f aca="false">[1]Dec!BL23</f>
        <v>9850</v>
      </c>
      <c r="O15" s="38" t="n">
        <f aca="false">[1]Jan!BM23</f>
        <v>26</v>
      </c>
      <c r="P15" s="37" t="n">
        <f aca="false">[1]Fev!BM23</f>
        <v>20</v>
      </c>
      <c r="Q15" s="37" t="n">
        <f aca="false">[1]Mar!BM23</f>
        <v>50</v>
      </c>
      <c r="R15" s="37" t="n">
        <f aca="false">[1]Avr!CQ23</f>
        <v>86</v>
      </c>
      <c r="S15" s="37" t="n">
        <f aca="false">[1]Mai!BV23</f>
        <v>69</v>
      </c>
      <c r="T15" s="37" t="n">
        <f aca="false">[1]Jui!BM23</f>
        <v>36</v>
      </c>
      <c r="U15" s="37" t="n">
        <f aca="false">'[1]Jui Aout'!BM23</f>
        <v>40</v>
      </c>
      <c r="V15" s="37" t="n">
        <f aca="false">[1]Sep!BR23</f>
        <v>63</v>
      </c>
      <c r="W15" s="37" t="n">
        <f aca="false">[1]Oct!BV23</f>
        <v>69</v>
      </c>
      <c r="X15" s="37" t="n">
        <f aca="false">[1]Nov!BM23</f>
        <v>42</v>
      </c>
      <c r="Y15" s="39" t="n">
        <f aca="false">[1]Dec!BM23</f>
        <v>52</v>
      </c>
      <c r="Z15" s="40" t="n">
        <f aca="false">SUM(D15:N15)</f>
        <v>100026</v>
      </c>
      <c r="AA15" s="41" t="n">
        <f aca="false">SUM(O15:Y15)</f>
        <v>553</v>
      </c>
      <c r="AB15" s="42" t="n">
        <f aca="false">IF(Z15=0,0,Z15/AA15)</f>
        <v>180.878842676311</v>
      </c>
      <c r="AC15" s="43" t="n">
        <f aca="false">[1]Ligne!O19</f>
        <v>269</v>
      </c>
      <c r="AD15" s="44" t="n">
        <f aca="false">IF(AF15=0,"0",IF(AE15&gt;70,"70",IF(AE15&lt;=70,AE15,0)))</f>
        <v>27</v>
      </c>
      <c r="AE15" s="45" t="n">
        <f aca="false">+ROUNDDOWN(0.7*(220-AF15),0)</f>
        <v>27</v>
      </c>
      <c r="AF15" s="46" t="n">
        <f aca="false">AB15</f>
        <v>180.878842676311</v>
      </c>
      <c r="AG15" s="47" t="n">
        <f aca="false">AD15*3</f>
        <v>81</v>
      </c>
    </row>
    <row r="16" customFormat="false" ht="15.75" hidden="false" customHeight="false" outlineLevel="0" collapsed="false">
      <c r="A16" s="34" t="n">
        <v>91</v>
      </c>
      <c r="B16" s="48" t="s">
        <v>46</v>
      </c>
      <c r="C16" s="49" t="s">
        <v>45</v>
      </c>
      <c r="D16" s="37" t="n">
        <f aca="false">[1]Jan!BL24</f>
        <v>473</v>
      </c>
      <c r="E16" s="37" t="n">
        <f aca="false">[1]Fev!BL24</f>
        <v>0</v>
      </c>
      <c r="F16" s="37" t="n">
        <f aca="false">[1]Mar!BL24</f>
        <v>1968</v>
      </c>
      <c r="G16" s="37" t="n">
        <f aca="false">[1]Avr!CP24</f>
        <v>2330</v>
      </c>
      <c r="H16" s="37" t="n">
        <f aca="false">[1]Mai!BU24</f>
        <v>907</v>
      </c>
      <c r="I16" s="37" t="n">
        <f aca="false">[1]Jui!BL24</f>
        <v>419</v>
      </c>
      <c r="J16" s="37" t="n">
        <f aca="false">'[1]Jui Aout'!BL24</f>
        <v>0</v>
      </c>
      <c r="K16" s="37" t="n">
        <f aca="false">[1]Sep!BQ24</f>
        <v>1380</v>
      </c>
      <c r="L16" s="37" t="n">
        <f aca="false">[1]Oct!BU24</f>
        <v>1420</v>
      </c>
      <c r="M16" s="37" t="n">
        <f aca="false">[1]Nov!BL24</f>
        <v>946</v>
      </c>
      <c r="N16" s="37" t="n">
        <f aca="false">[1]Dec!BL24</f>
        <v>0</v>
      </c>
      <c r="O16" s="38" t="n">
        <f aca="false">[1]Jan!BM24</f>
        <v>3</v>
      </c>
      <c r="P16" s="37" t="n">
        <f aca="false">[1]Fev!BM24</f>
        <v>0</v>
      </c>
      <c r="Q16" s="37" t="n">
        <f aca="false">[1]Mar!BM24</f>
        <v>13</v>
      </c>
      <c r="R16" s="37" t="n">
        <f aca="false">[1]Avr!CQ24</f>
        <v>16</v>
      </c>
      <c r="S16" s="37" t="n">
        <f aca="false">[1]Mai!BV24</f>
        <v>6</v>
      </c>
      <c r="T16" s="37" t="n">
        <f aca="false">[1]Jui!BM24</f>
        <v>3</v>
      </c>
      <c r="U16" s="37" t="n">
        <f aca="false">'[1]Jui Aout'!BM24</f>
        <v>0</v>
      </c>
      <c r="V16" s="37" t="n">
        <f aca="false">[1]Sep!BR24</f>
        <v>9</v>
      </c>
      <c r="W16" s="37" t="n">
        <f aca="false">[1]Oct!BV24</f>
        <v>9</v>
      </c>
      <c r="X16" s="37" t="n">
        <f aca="false">[1]Nov!BM24</f>
        <v>6</v>
      </c>
      <c r="Y16" s="39" t="n">
        <f aca="false">[1]Dec!BM24</f>
        <v>0</v>
      </c>
      <c r="Z16" s="40" t="n">
        <f aca="false">SUM(D16:N16)</f>
        <v>9843</v>
      </c>
      <c r="AA16" s="41" t="n">
        <f aca="false">SUM(O16:Y16)</f>
        <v>65</v>
      </c>
      <c r="AB16" s="42" t="n">
        <f aca="false">IF(Z16=0,0,Z16/AA16)</f>
        <v>151.430769230769</v>
      </c>
      <c r="AC16" s="43" t="n">
        <f aca="false">[1]Ligne!O20</f>
        <v>200</v>
      </c>
      <c r="AD16" s="44" t="n">
        <f aca="false">IF(AF16=0,"0",IF(AE16&gt;70,"70",IF(AE16&lt;=70,AE16,0)))</f>
        <v>47</v>
      </c>
      <c r="AE16" s="45" t="n">
        <f aca="false">+ROUNDDOWN(0.7*(220-AF16),0)</f>
        <v>47</v>
      </c>
      <c r="AF16" s="46" t="n">
        <f aca="false">AB16</f>
        <v>151.430769230769</v>
      </c>
      <c r="AG16" s="47" t="n">
        <f aca="false">AD16*3</f>
        <v>141</v>
      </c>
    </row>
    <row r="17" customFormat="false" ht="15.75" hidden="false" customHeight="false" outlineLevel="0" collapsed="false">
      <c r="A17" s="51" t="n">
        <v>125</v>
      </c>
      <c r="B17" s="48" t="s">
        <v>47</v>
      </c>
      <c r="C17" s="49" t="s">
        <v>48</v>
      </c>
      <c r="D17" s="37" t="n">
        <f aca="false">[1]Jan!BL25</f>
        <v>0</v>
      </c>
      <c r="E17" s="37" t="n">
        <f aca="false">[1]Fev!BL25</f>
        <v>0</v>
      </c>
      <c r="F17" s="37" t="n">
        <f aca="false">[1]Mar!BL25</f>
        <v>0</v>
      </c>
      <c r="G17" s="37" t="n">
        <f aca="false">[1]Avr!CP25</f>
        <v>0</v>
      </c>
      <c r="H17" s="37" t="n">
        <f aca="false">[1]Mai!BU25</f>
        <v>0</v>
      </c>
      <c r="I17" s="37" t="n">
        <f aca="false">[1]Jui!BL25</f>
        <v>0</v>
      </c>
      <c r="J17" s="37" t="n">
        <f aca="false">'[1]Jui Aout'!BL25</f>
        <v>0</v>
      </c>
      <c r="K17" s="37" t="n">
        <f aca="false">[1]Sep!BQ25</f>
        <v>0</v>
      </c>
      <c r="L17" s="37" t="n">
        <f aca="false">[1]Oct!BU25</f>
        <v>0</v>
      </c>
      <c r="M17" s="37" t="n">
        <f aca="false">[1]Nov!BL25</f>
        <v>0</v>
      </c>
      <c r="N17" s="37" t="n">
        <f aca="false">[1]Dec!BL25</f>
        <v>0</v>
      </c>
      <c r="O17" s="38" t="n">
        <f aca="false">[1]Jan!BM25</f>
        <v>0</v>
      </c>
      <c r="P17" s="37" t="n">
        <f aca="false">[1]Fev!BM25</f>
        <v>0</v>
      </c>
      <c r="Q17" s="37" t="n">
        <f aca="false">[1]Mar!BM25</f>
        <v>0</v>
      </c>
      <c r="R17" s="37" t="n">
        <f aca="false">[1]Avr!CQ25</f>
        <v>0</v>
      </c>
      <c r="S17" s="37" t="n">
        <f aca="false">[1]Mai!BV25</f>
        <v>0</v>
      </c>
      <c r="T17" s="37" t="n">
        <f aca="false">[1]Jui!BM25</f>
        <v>0</v>
      </c>
      <c r="U17" s="37" t="n">
        <f aca="false">'[1]Jui Aout'!BM25</f>
        <v>0</v>
      </c>
      <c r="V17" s="37" t="n">
        <f aca="false">[1]Sep!BR25</f>
        <v>0</v>
      </c>
      <c r="W17" s="37" t="n">
        <f aca="false">[1]Oct!BV25</f>
        <v>0</v>
      </c>
      <c r="X17" s="37" t="n">
        <f aca="false">[1]Nov!BM25</f>
        <v>0</v>
      </c>
      <c r="Y17" s="39" t="n">
        <f aca="false">[1]Dec!BM25</f>
        <v>0</v>
      </c>
      <c r="Z17" s="40" t="n">
        <f aca="false">SUM(D17:N17)</f>
        <v>0</v>
      </c>
      <c r="AA17" s="41" t="n">
        <f aca="false">SUM(O17:Y17)</f>
        <v>0</v>
      </c>
      <c r="AB17" s="42" t="n">
        <f aca="false">IF(Z17=0,0,Z17/AA17)</f>
        <v>0</v>
      </c>
      <c r="AC17" s="43" t="n">
        <f aca="false">[1]Ligne!O21</f>
        <v>0</v>
      </c>
      <c r="AD17" s="44" t="str">
        <f aca="false">IF(AF17=0,"0",IF(AE17&gt;70,"70",IF(AE17&lt;=70,AE17,0)))</f>
        <v>0</v>
      </c>
      <c r="AE17" s="45" t="n">
        <f aca="false">+ROUNDDOWN(0.7*(220-AF17),0)</f>
        <v>154</v>
      </c>
      <c r="AF17" s="46" t="n">
        <f aca="false">AB17</f>
        <v>0</v>
      </c>
      <c r="AG17" s="47" t="n">
        <f aca="false">AD17*3</f>
        <v>0</v>
      </c>
    </row>
    <row r="18" customFormat="false" ht="15.75" hidden="false" customHeight="false" outlineLevel="0" collapsed="false">
      <c r="A18" s="51" t="n">
        <v>99</v>
      </c>
      <c r="B18" s="52" t="s">
        <v>49</v>
      </c>
      <c r="C18" s="53" t="s">
        <v>48</v>
      </c>
      <c r="D18" s="37" t="n">
        <f aca="false">[1]Jan!BL26</f>
        <v>0</v>
      </c>
      <c r="E18" s="37" t="n">
        <f aca="false">[1]Fev!BL26</f>
        <v>0</v>
      </c>
      <c r="F18" s="37" t="n">
        <f aca="false">[1]Mar!BL26</f>
        <v>0</v>
      </c>
      <c r="G18" s="37" t="n">
        <f aca="false">[1]Avr!CP26</f>
        <v>0</v>
      </c>
      <c r="H18" s="37" t="n">
        <f aca="false">[1]Mai!BU26</f>
        <v>0</v>
      </c>
      <c r="I18" s="37" t="n">
        <f aca="false">[1]Jui!BL26</f>
        <v>0</v>
      </c>
      <c r="J18" s="37" t="n">
        <f aca="false">'[1]Jui Aout'!BL26</f>
        <v>0</v>
      </c>
      <c r="K18" s="37" t="n">
        <f aca="false">[1]Sep!BQ26</f>
        <v>0</v>
      </c>
      <c r="L18" s="37" t="n">
        <f aca="false">[1]Oct!BU26</f>
        <v>0</v>
      </c>
      <c r="M18" s="37" t="n">
        <f aca="false">[1]Nov!BL26</f>
        <v>0</v>
      </c>
      <c r="N18" s="37" t="n">
        <f aca="false">[1]Dec!BL26</f>
        <v>0</v>
      </c>
      <c r="O18" s="38" t="n">
        <f aca="false">[1]Jan!BM26</f>
        <v>0</v>
      </c>
      <c r="P18" s="37" t="n">
        <f aca="false">[1]Fev!BM26</f>
        <v>0</v>
      </c>
      <c r="Q18" s="37" t="n">
        <f aca="false">[1]Mar!BM26</f>
        <v>0</v>
      </c>
      <c r="R18" s="37" t="n">
        <f aca="false">[1]Avr!CQ26</f>
        <v>0</v>
      </c>
      <c r="S18" s="37" t="n">
        <f aca="false">[1]Mai!BV26</f>
        <v>0</v>
      </c>
      <c r="T18" s="37" t="n">
        <f aca="false">[1]Jui!BM26</f>
        <v>0</v>
      </c>
      <c r="U18" s="37" t="n">
        <f aca="false">'[1]Jui Aout'!BM26</f>
        <v>0</v>
      </c>
      <c r="V18" s="37" t="n">
        <f aca="false">[1]Sep!BR26</f>
        <v>0</v>
      </c>
      <c r="W18" s="37" t="n">
        <f aca="false">[1]Oct!BV26</f>
        <v>0</v>
      </c>
      <c r="X18" s="37" t="n">
        <f aca="false">[1]Nov!BM26</f>
        <v>0</v>
      </c>
      <c r="Y18" s="39" t="n">
        <f aca="false">[1]Dec!BM26</f>
        <v>0</v>
      </c>
      <c r="Z18" s="40" t="n">
        <f aca="false">SUM(D18:N18)</f>
        <v>0</v>
      </c>
      <c r="AA18" s="41" t="n">
        <f aca="false">SUM(O18:Y18)</f>
        <v>0</v>
      </c>
      <c r="AB18" s="42" t="n">
        <f aca="false">IF(Z18=0,0,Z18/AA18)</f>
        <v>0</v>
      </c>
      <c r="AC18" s="43" t="n">
        <f aca="false">[1]Ligne!O22</f>
        <v>0</v>
      </c>
      <c r="AD18" s="44" t="str">
        <f aca="false">IF(AF18=0,"0",IF(AE18&gt;70,"70",IF(AE18&lt;=70,AE18,0)))</f>
        <v>0</v>
      </c>
      <c r="AE18" s="45" t="n">
        <f aca="false">+ROUNDDOWN(0.7*(220-AF18),0)</f>
        <v>154</v>
      </c>
      <c r="AF18" s="46" t="n">
        <f aca="false">AB18</f>
        <v>0</v>
      </c>
      <c r="AG18" s="47" t="n">
        <f aca="false">AD18*3</f>
        <v>0</v>
      </c>
    </row>
    <row r="19" customFormat="false" ht="15.75" hidden="false" customHeight="false" outlineLevel="0" collapsed="false">
      <c r="A19" s="51" t="n">
        <v>11</v>
      </c>
      <c r="B19" s="35" t="s">
        <v>50</v>
      </c>
      <c r="C19" s="36" t="s">
        <v>48</v>
      </c>
      <c r="D19" s="37" t="n">
        <f aca="false">[1]Jan!BL27</f>
        <v>536</v>
      </c>
      <c r="E19" s="37" t="n">
        <f aca="false">[1]Fev!BL27</f>
        <v>0</v>
      </c>
      <c r="F19" s="37" t="n">
        <f aca="false">[1]Mar!BL27</f>
        <v>3173</v>
      </c>
      <c r="G19" s="37" t="n">
        <f aca="false">[1]Avr!CP27</f>
        <v>1691</v>
      </c>
      <c r="H19" s="37" t="n">
        <f aca="false">[1]Mai!BU27</f>
        <v>0</v>
      </c>
      <c r="I19" s="37" t="n">
        <f aca="false">[1]Jui!BL27</f>
        <v>0</v>
      </c>
      <c r="J19" s="37" t="n">
        <f aca="false">'[1]Jui Aout'!BL27</f>
        <v>0</v>
      </c>
      <c r="K19" s="37" t="n">
        <f aca="false">[1]Sep!BQ27</f>
        <v>1513</v>
      </c>
      <c r="L19" s="37" t="n">
        <f aca="false">[1]Oct!BU27</f>
        <v>489</v>
      </c>
      <c r="M19" s="37" t="n">
        <f aca="false">[1]Nov!BL27</f>
        <v>472</v>
      </c>
      <c r="N19" s="37" t="n">
        <f aca="false">[1]Dec!BL27</f>
        <v>0</v>
      </c>
      <c r="O19" s="38" t="n">
        <f aca="false">[1]Jan!BM27</f>
        <v>3</v>
      </c>
      <c r="P19" s="37" t="n">
        <f aca="false">[1]Fev!BM27</f>
        <v>0</v>
      </c>
      <c r="Q19" s="37" t="n">
        <f aca="false">[1]Mar!BM27</f>
        <v>18</v>
      </c>
      <c r="R19" s="37" t="n">
        <f aca="false">[1]Avr!CQ27</f>
        <v>9</v>
      </c>
      <c r="S19" s="37" t="n">
        <f aca="false">[1]Mai!BV27</f>
        <v>0</v>
      </c>
      <c r="T19" s="37" t="n">
        <f aca="false">[1]Jui!BM27</f>
        <v>0</v>
      </c>
      <c r="U19" s="37" t="n">
        <f aca="false">'[1]Jui Aout'!BM27</f>
        <v>0</v>
      </c>
      <c r="V19" s="37" t="n">
        <f aca="false">[1]Sep!BR27</f>
        <v>9</v>
      </c>
      <c r="W19" s="37" t="n">
        <f aca="false">[1]Oct!BV27</f>
        <v>3</v>
      </c>
      <c r="X19" s="37" t="n">
        <f aca="false">[1]Nov!BM27</f>
        <v>3</v>
      </c>
      <c r="Y19" s="39" t="n">
        <f aca="false">[1]Dec!BM27</f>
        <v>0</v>
      </c>
      <c r="Z19" s="40" t="n">
        <f aca="false">SUM(D19:N19)</f>
        <v>7874</v>
      </c>
      <c r="AA19" s="41" t="n">
        <f aca="false">SUM(O19:Y19)</f>
        <v>45</v>
      </c>
      <c r="AB19" s="42" t="n">
        <f aca="false">IF(Z19=0,0,Z19/AA19)</f>
        <v>174.977777777778</v>
      </c>
      <c r="AC19" s="43" t="n">
        <f aca="false">[1]Ligne!O23</f>
        <v>218</v>
      </c>
      <c r="AD19" s="44" t="n">
        <f aca="false">IF(AF19=0,"0",IF(AE19&gt;70,"70",IF(AE19&lt;=70,AE19,0)))</f>
        <v>31</v>
      </c>
      <c r="AE19" s="45" t="n">
        <f aca="false">+ROUNDDOWN(0.7*(220-AF19),0)</f>
        <v>31</v>
      </c>
      <c r="AF19" s="46" t="n">
        <f aca="false">AB19</f>
        <v>174.977777777778</v>
      </c>
      <c r="AG19" s="47" t="n">
        <f aca="false">AD19*3</f>
        <v>93</v>
      </c>
    </row>
    <row r="20" customFormat="false" ht="15.75" hidden="false" customHeight="false" outlineLevel="0" collapsed="false">
      <c r="A20" s="51" t="n">
        <v>172</v>
      </c>
      <c r="B20" s="52" t="s">
        <v>51</v>
      </c>
      <c r="C20" s="53" t="s">
        <v>48</v>
      </c>
      <c r="D20" s="37" t="n">
        <f aca="false">[1]Jan!BL28</f>
        <v>0</v>
      </c>
      <c r="E20" s="37" t="n">
        <f aca="false">[1]Fev!BL28</f>
        <v>0</v>
      </c>
      <c r="F20" s="37" t="n">
        <f aca="false">[1]Mar!BL28</f>
        <v>0</v>
      </c>
      <c r="G20" s="37" t="n">
        <f aca="false">[1]Avr!CP28</f>
        <v>0</v>
      </c>
      <c r="H20" s="37" t="n">
        <f aca="false">[1]Mai!BU28</f>
        <v>0</v>
      </c>
      <c r="I20" s="37" t="n">
        <f aca="false">[1]Jui!BL28</f>
        <v>0</v>
      </c>
      <c r="J20" s="37" t="n">
        <f aca="false">'[1]Jui Aout'!BL28</f>
        <v>0</v>
      </c>
      <c r="K20" s="37" t="n">
        <f aca="false">[1]Sep!BQ28</f>
        <v>0</v>
      </c>
      <c r="L20" s="37" t="n">
        <f aca="false">[1]Oct!BU28</f>
        <v>0</v>
      </c>
      <c r="M20" s="37" t="n">
        <f aca="false">[1]Nov!BL28</f>
        <v>0</v>
      </c>
      <c r="N20" s="37" t="n">
        <f aca="false">[1]Dec!BL28</f>
        <v>0</v>
      </c>
      <c r="O20" s="38" t="n">
        <f aca="false">[1]Jan!BM28</f>
        <v>0</v>
      </c>
      <c r="P20" s="37" t="n">
        <f aca="false">[1]Fev!BM28</f>
        <v>0</v>
      </c>
      <c r="Q20" s="37" t="n">
        <f aca="false">[1]Mar!BM28</f>
        <v>0</v>
      </c>
      <c r="R20" s="37" t="n">
        <f aca="false">[1]Avr!CQ28</f>
        <v>0</v>
      </c>
      <c r="S20" s="37" t="n">
        <f aca="false">[1]Mai!BV28</f>
        <v>0</v>
      </c>
      <c r="T20" s="37" t="n">
        <f aca="false">[1]Jui!BM28</f>
        <v>0</v>
      </c>
      <c r="U20" s="37" t="n">
        <f aca="false">'[1]Jui Aout'!BM28</f>
        <v>0</v>
      </c>
      <c r="V20" s="37" t="n">
        <f aca="false">[1]Sep!BR28</f>
        <v>0</v>
      </c>
      <c r="W20" s="37" t="n">
        <f aca="false">[1]Oct!BV28</f>
        <v>0</v>
      </c>
      <c r="X20" s="37" t="n">
        <f aca="false">[1]Nov!BM28</f>
        <v>0</v>
      </c>
      <c r="Y20" s="39" t="n">
        <f aca="false">[1]Dec!BM28</f>
        <v>0</v>
      </c>
      <c r="Z20" s="40" t="n">
        <f aca="false">SUM(D20:N20)</f>
        <v>0</v>
      </c>
      <c r="AA20" s="41" t="n">
        <f aca="false">SUM(O20:Y20)</f>
        <v>0</v>
      </c>
      <c r="AB20" s="42" t="n">
        <f aca="false">IF(Z20=0,0,Z20/AA20)</f>
        <v>0</v>
      </c>
      <c r="AC20" s="43" t="n">
        <f aca="false">[1]Ligne!O24</f>
        <v>0</v>
      </c>
      <c r="AD20" s="44" t="str">
        <f aca="false">IF(AF20=0,"0",IF(AE20&gt;70,"70",IF(AE20&lt;=70,AE20,0)))</f>
        <v>0</v>
      </c>
      <c r="AE20" s="45" t="n">
        <f aca="false">+ROUNDDOWN(0.7*(220-AF20),0)</f>
        <v>154</v>
      </c>
      <c r="AF20" s="46" t="n">
        <f aca="false">AB20</f>
        <v>0</v>
      </c>
      <c r="AG20" s="47" t="n">
        <f aca="false">AD20*3</f>
        <v>0</v>
      </c>
    </row>
    <row r="21" customFormat="false" ht="15.75" hidden="false" customHeight="false" outlineLevel="0" collapsed="false">
      <c r="A21" s="54" t="s">
        <v>52</v>
      </c>
      <c r="B21" s="48" t="s">
        <v>53</v>
      </c>
      <c r="C21" s="49" t="s">
        <v>54</v>
      </c>
      <c r="D21" s="37" t="n">
        <f aca="false">[1]Jan!BL29</f>
        <v>1238</v>
      </c>
      <c r="E21" s="37" t="n">
        <f aca="false">[1]Fev!BL29</f>
        <v>2214</v>
      </c>
      <c r="F21" s="37" t="n">
        <f aca="false">[1]Mar!BL29</f>
        <v>5289</v>
      </c>
      <c r="G21" s="37" t="n">
        <f aca="false">[1]Avr!CP29</f>
        <v>2945</v>
      </c>
      <c r="H21" s="37" t="n">
        <f aca="false">[1]Mai!BU29</f>
        <v>2743</v>
      </c>
      <c r="I21" s="37" t="n">
        <f aca="false">[1]Jui!BL29</f>
        <v>3535</v>
      </c>
      <c r="J21" s="37" t="n">
        <f aca="false">'[1]Jui Aout'!BL29</f>
        <v>5561</v>
      </c>
      <c r="K21" s="37" t="n">
        <f aca="false">[1]Sep!BQ29</f>
        <v>2434</v>
      </c>
      <c r="L21" s="37" t="n">
        <f aca="false">[1]Oct!BU29</f>
        <v>3374</v>
      </c>
      <c r="M21" s="37" t="n">
        <f aca="false">[1]Nov!BL29</f>
        <v>2752</v>
      </c>
      <c r="N21" s="37" t="n">
        <f aca="false">[1]Dec!BL29</f>
        <v>2763</v>
      </c>
      <c r="O21" s="38" t="n">
        <f aca="false">[1]Jan!BM29</f>
        <v>8</v>
      </c>
      <c r="P21" s="37" t="n">
        <f aca="false">[1]Fev!BM29</f>
        <v>13</v>
      </c>
      <c r="Q21" s="37" t="n">
        <f aca="false">[1]Mar!BM29</f>
        <v>33</v>
      </c>
      <c r="R21" s="37" t="n">
        <f aca="false">[1]Avr!CQ29</f>
        <v>17</v>
      </c>
      <c r="S21" s="37" t="n">
        <f aca="false">[1]Mai!BV29</f>
        <v>17</v>
      </c>
      <c r="T21" s="37" t="n">
        <f aca="false">[1]Jui!BM29</f>
        <v>23</v>
      </c>
      <c r="U21" s="37" t="n">
        <f aca="false">'[1]Jui Aout'!BM29</f>
        <v>34</v>
      </c>
      <c r="V21" s="37" t="n">
        <f aca="false">[1]Sep!BR29</f>
        <v>14</v>
      </c>
      <c r="W21" s="37" t="n">
        <f aca="false">[1]Oct!BV29</f>
        <v>20</v>
      </c>
      <c r="X21" s="37" t="n">
        <f aca="false">[1]Nov!BM29</f>
        <v>18</v>
      </c>
      <c r="Y21" s="39" t="n">
        <f aca="false">[1]Dec!BM29</f>
        <v>16</v>
      </c>
      <c r="Z21" s="40" t="n">
        <f aca="false">SUM(D21:N21)</f>
        <v>34848</v>
      </c>
      <c r="AA21" s="41" t="n">
        <f aca="false">SUM(O21:Y21)</f>
        <v>213</v>
      </c>
      <c r="AB21" s="42" t="n">
        <f aca="false">IF(Z21=0,0,Z21/AA21)</f>
        <v>163.605633802817</v>
      </c>
      <c r="AC21" s="43" t="n">
        <f aca="false">[1]Ligne!O25</f>
        <v>242</v>
      </c>
      <c r="AD21" s="44" t="n">
        <f aca="false">IF(AF21=0,"0",IF(AE21&gt;70,"70",IF(AE21&lt;=70,AE21,0)))</f>
        <v>39</v>
      </c>
      <c r="AE21" s="45" t="n">
        <f aca="false">+ROUNDDOWN(0.7*(220-AF21),0)</f>
        <v>39</v>
      </c>
      <c r="AF21" s="46" t="n">
        <f aca="false">AB21</f>
        <v>163.605633802817</v>
      </c>
      <c r="AG21" s="47" t="n">
        <f aca="false">AD21*3</f>
        <v>117</v>
      </c>
    </row>
    <row r="22" customFormat="false" ht="15.75" hidden="false" customHeight="false" outlineLevel="0" collapsed="false">
      <c r="A22" s="54" t="s">
        <v>55</v>
      </c>
      <c r="B22" s="35" t="s">
        <v>56</v>
      </c>
      <c r="C22" s="36" t="s">
        <v>54</v>
      </c>
      <c r="D22" s="37" t="n">
        <f aca="false">[1]Jan!BL30</f>
        <v>3627</v>
      </c>
      <c r="E22" s="37" t="n">
        <f aca="false">[1]Fev!BL30</f>
        <v>4088</v>
      </c>
      <c r="F22" s="37" t="n">
        <f aca="false">[1]Mar!BL30</f>
        <v>6135</v>
      </c>
      <c r="G22" s="37" t="n">
        <f aca="false">[1]Avr!CP30</f>
        <v>3036</v>
      </c>
      <c r="H22" s="37" t="n">
        <f aca="false">[1]Mai!BU30</f>
        <v>3337</v>
      </c>
      <c r="I22" s="37" t="n">
        <f aca="false">[1]Jui!BL30</f>
        <v>4375</v>
      </c>
      <c r="J22" s="37" t="n">
        <f aca="false">'[1]Jui Aout'!BL30</f>
        <v>5890</v>
      </c>
      <c r="K22" s="37" t="n">
        <f aca="false">[1]Sep!BQ30</f>
        <v>3148</v>
      </c>
      <c r="L22" s="37" t="n">
        <f aca="false">[1]Oct!BU30</f>
        <v>4048</v>
      </c>
      <c r="M22" s="37" t="n">
        <f aca="false">[1]Nov!BL30</f>
        <v>2605</v>
      </c>
      <c r="N22" s="37" t="n">
        <f aca="false">[1]Dec!BL30</f>
        <v>3953</v>
      </c>
      <c r="O22" s="38" t="n">
        <f aca="false">[1]Jan!BM30</f>
        <v>19</v>
      </c>
      <c r="P22" s="37" t="n">
        <f aca="false">[1]Fev!BM30</f>
        <v>22</v>
      </c>
      <c r="Q22" s="37" t="n">
        <f aca="false">[1]Mar!BM30</f>
        <v>35</v>
      </c>
      <c r="R22" s="37" t="n">
        <f aca="false">[1]Avr!CQ30</f>
        <v>17</v>
      </c>
      <c r="S22" s="37" t="n">
        <f aca="false">[1]Mai!BV30</f>
        <v>18</v>
      </c>
      <c r="T22" s="37" t="n">
        <f aca="false">[1]Jui!BM30</f>
        <v>26</v>
      </c>
      <c r="U22" s="37" t="n">
        <f aca="false">'[1]Jui Aout'!BM30</f>
        <v>34</v>
      </c>
      <c r="V22" s="37" t="n">
        <f aca="false">[1]Sep!BR30</f>
        <v>17</v>
      </c>
      <c r="W22" s="37" t="n">
        <f aca="false">[1]Oct!BV30</f>
        <v>22</v>
      </c>
      <c r="X22" s="37" t="n">
        <f aca="false">[1]Nov!BM30</f>
        <v>15</v>
      </c>
      <c r="Y22" s="39" t="n">
        <f aca="false">[1]Dec!BM30</f>
        <v>23</v>
      </c>
      <c r="Z22" s="40" t="n">
        <f aca="false">SUM(D22:N22)</f>
        <v>44242</v>
      </c>
      <c r="AA22" s="41" t="n">
        <f aca="false">SUM(O22:Y22)</f>
        <v>248</v>
      </c>
      <c r="AB22" s="42" t="n">
        <f aca="false">IF(Z22=0,0,Z22/AA22)</f>
        <v>178.395161290323</v>
      </c>
      <c r="AC22" s="43" t="n">
        <f aca="false">[1]Ligne!O26</f>
        <v>256</v>
      </c>
      <c r="AD22" s="44" t="n">
        <f aca="false">IF(AF22=0,"0",IF(AE22&gt;70,"70",IF(AE22&lt;=70,AE22,0)))</f>
        <v>29</v>
      </c>
      <c r="AE22" s="45" t="n">
        <f aca="false">+ROUNDDOWN(0.7*(220-AF22),0)</f>
        <v>29</v>
      </c>
      <c r="AF22" s="46" t="n">
        <f aca="false">AB22</f>
        <v>178.395161290323</v>
      </c>
      <c r="AG22" s="47" t="n">
        <f aca="false">AD22*3</f>
        <v>87</v>
      </c>
    </row>
    <row r="23" customFormat="false" ht="15.75" hidden="false" customHeight="false" outlineLevel="0" collapsed="false">
      <c r="A23" s="51" t="n">
        <v>106</v>
      </c>
      <c r="B23" s="35" t="s">
        <v>57</v>
      </c>
      <c r="C23" s="36" t="s">
        <v>58</v>
      </c>
      <c r="D23" s="37" t="n">
        <f aca="false">[1]Jan!BL31</f>
        <v>0</v>
      </c>
      <c r="E23" s="37" t="n">
        <f aca="false">[1]Fev!BL31</f>
        <v>713</v>
      </c>
      <c r="F23" s="37" t="n">
        <f aca="false">[1]Mar!BL31</f>
        <v>0</v>
      </c>
      <c r="G23" s="37" t="n">
        <f aca="false">[1]Avr!CP31</f>
        <v>0</v>
      </c>
      <c r="H23" s="37" t="n">
        <f aca="false">[1]Mai!BU31</f>
        <v>0</v>
      </c>
      <c r="I23" s="37" t="n">
        <f aca="false">[1]Jui!BL31</f>
        <v>0</v>
      </c>
      <c r="J23" s="37" t="n">
        <f aca="false">'[1]Jui Aout'!BL31</f>
        <v>0</v>
      </c>
      <c r="K23" s="37" t="n">
        <f aca="false">[1]Sep!BQ31</f>
        <v>0</v>
      </c>
      <c r="L23" s="37" t="n">
        <f aca="false">[1]Oct!BU31</f>
        <v>0</v>
      </c>
      <c r="M23" s="37" t="n">
        <f aca="false">[1]Nov!BL31</f>
        <v>413</v>
      </c>
      <c r="N23" s="37" t="n">
        <f aca="false">[1]Dec!BL31</f>
        <v>0</v>
      </c>
      <c r="O23" s="38" t="n">
        <f aca="false">[1]Jan!BM31</f>
        <v>0</v>
      </c>
      <c r="P23" s="37" t="n">
        <f aca="false">[1]Fev!BM31</f>
        <v>6</v>
      </c>
      <c r="Q23" s="37" t="n">
        <f aca="false">[1]Mar!BM31</f>
        <v>0</v>
      </c>
      <c r="R23" s="37" t="n">
        <f aca="false">[1]Avr!CQ31</f>
        <v>0</v>
      </c>
      <c r="S23" s="37" t="n">
        <f aca="false">[1]Mai!BV31</f>
        <v>0</v>
      </c>
      <c r="T23" s="37" t="n">
        <f aca="false">[1]Jui!BM31</f>
        <v>0</v>
      </c>
      <c r="U23" s="37" t="n">
        <f aca="false">'[1]Jui Aout'!BM31</f>
        <v>0</v>
      </c>
      <c r="V23" s="37" t="n">
        <f aca="false">[1]Sep!BR31</f>
        <v>0</v>
      </c>
      <c r="W23" s="37" t="n">
        <f aca="false">[1]Oct!BV31</f>
        <v>0</v>
      </c>
      <c r="X23" s="37" t="n">
        <f aca="false">[1]Nov!BM31</f>
        <v>3</v>
      </c>
      <c r="Y23" s="39" t="n">
        <f aca="false">[1]Dec!BM31</f>
        <v>0</v>
      </c>
      <c r="Z23" s="40" t="n">
        <f aca="false">SUM(D23:N23)</f>
        <v>1126</v>
      </c>
      <c r="AA23" s="41" t="n">
        <f aca="false">SUM(O23:Y23)</f>
        <v>9</v>
      </c>
      <c r="AB23" s="42" t="n">
        <f aca="false">IF(Z23=0,0,Z23/AA23)</f>
        <v>125.111111111111</v>
      </c>
      <c r="AC23" s="43" t="n">
        <f aca="false">[1]Ligne!O27</f>
        <v>153</v>
      </c>
      <c r="AD23" s="44" t="n">
        <f aca="false">IF(AF23=0,"0",IF(AE23&gt;70,"70",IF(AE23&lt;=70,AE23,0)))</f>
        <v>66</v>
      </c>
      <c r="AE23" s="45" t="n">
        <f aca="false">+ROUNDDOWN(0.7*(220-AF23),0)</f>
        <v>66</v>
      </c>
      <c r="AF23" s="46" t="n">
        <f aca="false">AB23</f>
        <v>125.111111111111</v>
      </c>
      <c r="AG23" s="47" t="n">
        <f aca="false">AD23*3</f>
        <v>198</v>
      </c>
    </row>
    <row r="24" customFormat="false" ht="15.75" hidden="false" customHeight="false" outlineLevel="0" collapsed="false">
      <c r="A24" s="51" t="n">
        <v>49</v>
      </c>
      <c r="B24" s="35" t="s">
        <v>59</v>
      </c>
      <c r="C24" s="36" t="s">
        <v>60</v>
      </c>
      <c r="D24" s="37" t="n">
        <f aca="false">[1]Jan!BL32</f>
        <v>0</v>
      </c>
      <c r="E24" s="37" t="n">
        <f aca="false">[1]Fev!BL32</f>
        <v>1799</v>
      </c>
      <c r="F24" s="37" t="n">
        <f aca="false">[1]Mar!BL32</f>
        <v>914</v>
      </c>
      <c r="G24" s="37" t="n">
        <f aca="false">[1]Avr!CP32</f>
        <v>954</v>
      </c>
      <c r="H24" s="37" t="n">
        <f aca="false">[1]Mai!BU32</f>
        <v>1340</v>
      </c>
      <c r="I24" s="37" t="n">
        <f aca="false">[1]Jui!BL32</f>
        <v>2294</v>
      </c>
      <c r="J24" s="37" t="n">
        <f aca="false">'[1]Jui Aout'!BL32</f>
        <v>0</v>
      </c>
      <c r="K24" s="37" t="n">
        <f aca="false">[1]Sep!BQ32</f>
        <v>917</v>
      </c>
      <c r="L24" s="37" t="n">
        <f aca="false">[1]Oct!BU32</f>
        <v>944</v>
      </c>
      <c r="M24" s="37" t="n">
        <f aca="false">[1]Nov!BL32</f>
        <v>1872</v>
      </c>
      <c r="N24" s="37" t="n">
        <f aca="false">[1]Dec!BL32</f>
        <v>949</v>
      </c>
      <c r="O24" s="38" t="n">
        <f aca="false">[1]Jan!BM32</f>
        <v>0</v>
      </c>
      <c r="P24" s="37" t="n">
        <f aca="false">[1]Fev!BM32</f>
        <v>12</v>
      </c>
      <c r="Q24" s="37" t="n">
        <f aca="false">[1]Mar!BM32</f>
        <v>6</v>
      </c>
      <c r="R24" s="37" t="n">
        <f aca="false">[1]Avr!CQ32</f>
        <v>6</v>
      </c>
      <c r="S24" s="37" t="n">
        <f aca="false">[1]Mai!BV32</f>
        <v>9</v>
      </c>
      <c r="T24" s="37" t="n">
        <f aca="false">[1]Jui!BM32</f>
        <v>15</v>
      </c>
      <c r="U24" s="37" t="n">
        <f aca="false">'[1]Jui Aout'!BM32</f>
        <v>0</v>
      </c>
      <c r="V24" s="37" t="n">
        <f aca="false">[1]Sep!BR32</f>
        <v>6</v>
      </c>
      <c r="W24" s="37" t="n">
        <f aca="false">[1]Oct!BV32</f>
        <v>6</v>
      </c>
      <c r="X24" s="37" t="n">
        <f aca="false">[1]Nov!BM32</f>
        <v>12</v>
      </c>
      <c r="Y24" s="39" t="n">
        <f aca="false">[1]Dec!BM32</f>
        <v>6</v>
      </c>
      <c r="Z24" s="40" t="n">
        <f aca="false">SUM(D24:N24)</f>
        <v>11983</v>
      </c>
      <c r="AA24" s="41" t="n">
        <f aca="false">SUM(O24:Y24)</f>
        <v>78</v>
      </c>
      <c r="AB24" s="42" t="n">
        <f aca="false">IF(Z24=0,0,Z24/AA24)</f>
        <v>153.628205128205</v>
      </c>
      <c r="AC24" s="43" t="n">
        <f aca="false">[1]Ligne!O28</f>
        <v>198</v>
      </c>
      <c r="AD24" s="44" t="n">
        <f aca="false">IF(AF24=0,"0",IF(AE24&gt;70,"70",IF(AE24&lt;=70,AE24,0)))</f>
        <v>46</v>
      </c>
      <c r="AE24" s="45" t="n">
        <f aca="false">+ROUNDDOWN(0.7*(220-AF24),0)</f>
        <v>46</v>
      </c>
      <c r="AF24" s="46" t="n">
        <f aca="false">AB24</f>
        <v>153.628205128205</v>
      </c>
      <c r="AG24" s="47" t="n">
        <f aca="false">AD24*3</f>
        <v>138</v>
      </c>
    </row>
    <row r="25" customFormat="false" ht="15.75" hidden="false" customHeight="false" outlineLevel="0" collapsed="false">
      <c r="A25" s="51" t="n">
        <v>87</v>
      </c>
      <c r="B25" s="35" t="s">
        <v>61</v>
      </c>
      <c r="C25" s="36" t="s">
        <v>62</v>
      </c>
      <c r="D25" s="37" t="n">
        <f aca="false">[1]Jan!BL33</f>
        <v>2694</v>
      </c>
      <c r="E25" s="37" t="n">
        <f aca="false">[1]Fev!BL33</f>
        <v>2363</v>
      </c>
      <c r="F25" s="37" t="n">
        <f aca="false">[1]Mar!BL33</f>
        <v>3057</v>
      </c>
      <c r="G25" s="37" t="n">
        <f aca="false">[1]Avr!CP33</f>
        <v>5669</v>
      </c>
      <c r="H25" s="37" t="n">
        <f aca="false">[1]Mai!BU33</f>
        <v>0</v>
      </c>
      <c r="I25" s="37" t="n">
        <f aca="false">[1]Jui!BL33</f>
        <v>2638</v>
      </c>
      <c r="J25" s="37" t="n">
        <f aca="false">'[1]Jui Aout'!BL33</f>
        <v>1862</v>
      </c>
      <c r="K25" s="37" t="n">
        <f aca="false">[1]Sep!BQ33</f>
        <v>2445</v>
      </c>
      <c r="L25" s="37" t="n">
        <f aca="false">[1]Oct!BU33</f>
        <v>1969</v>
      </c>
      <c r="M25" s="37" t="n">
        <f aca="false">[1]Nov!BL33</f>
        <v>1020</v>
      </c>
      <c r="N25" s="37" t="n">
        <f aca="false">[1]Dec!BL33</f>
        <v>2183</v>
      </c>
      <c r="O25" s="38" t="n">
        <f aca="false">[1]Jan!BM33</f>
        <v>15</v>
      </c>
      <c r="P25" s="37" t="n">
        <f aca="false">[1]Fev!BM33</f>
        <v>14</v>
      </c>
      <c r="Q25" s="37" t="n">
        <f aca="false">[1]Mar!BM33</f>
        <v>19</v>
      </c>
      <c r="R25" s="37" t="n">
        <f aca="false">[1]Avr!CQ33</f>
        <v>33</v>
      </c>
      <c r="S25" s="37" t="n">
        <f aca="false">[1]Mai!BV33</f>
        <v>0</v>
      </c>
      <c r="T25" s="37" t="n">
        <f aca="false">[1]Jui!BM33</f>
        <v>15</v>
      </c>
      <c r="U25" s="37" t="n">
        <f aca="false">'[1]Jui Aout'!BM33</f>
        <v>12</v>
      </c>
      <c r="V25" s="37" t="n">
        <f aca="false">[1]Sep!BR33</f>
        <v>14</v>
      </c>
      <c r="W25" s="37" t="n">
        <f aca="false">[1]Oct!BV33</f>
        <v>12</v>
      </c>
      <c r="X25" s="37" t="n">
        <f aca="false">[1]Nov!BM33</f>
        <v>6</v>
      </c>
      <c r="Y25" s="39" t="n">
        <f aca="false">[1]Dec!BM33</f>
        <v>13</v>
      </c>
      <c r="Z25" s="40" t="n">
        <f aca="false">SUM(D25:N25)</f>
        <v>25900</v>
      </c>
      <c r="AA25" s="41" t="n">
        <f aca="false">SUM(O25:Y25)</f>
        <v>153</v>
      </c>
      <c r="AB25" s="42" t="n">
        <f aca="false">IF(Z25=0,0,Z25/AA25)</f>
        <v>169.281045751634</v>
      </c>
      <c r="AC25" s="43" t="n">
        <f aca="false">[1]Ligne!O29</f>
        <v>255</v>
      </c>
      <c r="AD25" s="44" t="n">
        <f aca="false">IF(AF25=0,"0",IF(AE25&gt;70,"70",IF(AE25&lt;=70,AE25,0)))</f>
        <v>35</v>
      </c>
      <c r="AE25" s="45" t="n">
        <f aca="false">+ROUNDDOWN(0.7*(220-AF25),0)</f>
        <v>35</v>
      </c>
      <c r="AF25" s="46" t="n">
        <f aca="false">AB25</f>
        <v>169.281045751634</v>
      </c>
      <c r="AG25" s="47" t="n">
        <f aca="false">AD25*3</f>
        <v>105</v>
      </c>
    </row>
    <row r="26" customFormat="false" ht="15.75" hidden="false" customHeight="false" outlineLevel="0" collapsed="false">
      <c r="A26" s="55" t="s">
        <v>63</v>
      </c>
      <c r="B26" s="35" t="s">
        <v>64</v>
      </c>
      <c r="C26" s="36" t="s">
        <v>65</v>
      </c>
      <c r="D26" s="37" t="n">
        <f aca="false">[1]Jan!BL34</f>
        <v>535</v>
      </c>
      <c r="E26" s="37" t="n">
        <f aca="false">[1]Fev!BL34</f>
        <v>1467</v>
      </c>
      <c r="F26" s="37" t="n">
        <f aca="false">[1]Mar!BL34</f>
        <v>553</v>
      </c>
      <c r="G26" s="37" t="n">
        <f aca="false">[1]Avr!CP34</f>
        <v>519</v>
      </c>
      <c r="H26" s="37" t="n">
        <f aca="false">[1]Mai!BU34</f>
        <v>500</v>
      </c>
      <c r="I26" s="37" t="n">
        <f aca="false">[1]Jui!BL34</f>
        <v>597</v>
      </c>
      <c r="J26" s="37" t="n">
        <f aca="false">'[1]Jui Aout'!BL34</f>
        <v>0</v>
      </c>
      <c r="K26" s="37" t="n">
        <f aca="false">[1]Sep!BQ34</f>
        <v>1113</v>
      </c>
      <c r="L26" s="37" t="n">
        <f aca="false">[1]Oct!BU34</f>
        <v>523</v>
      </c>
      <c r="M26" s="37" t="n">
        <f aca="false">[1]Nov!BL34</f>
        <v>1555</v>
      </c>
      <c r="N26" s="37" t="n">
        <f aca="false">[1]Dec!BL34</f>
        <v>573</v>
      </c>
      <c r="O26" s="38" t="n">
        <f aca="false">[1]Jan!BM34</f>
        <v>3</v>
      </c>
      <c r="P26" s="37" t="n">
        <f aca="false">[1]Fev!BM34</f>
        <v>9</v>
      </c>
      <c r="Q26" s="37" t="n">
        <f aca="false">[1]Mar!BM34</f>
        <v>3</v>
      </c>
      <c r="R26" s="37" t="n">
        <f aca="false">[1]Avr!CQ34</f>
        <v>3</v>
      </c>
      <c r="S26" s="37" t="n">
        <f aca="false">[1]Mai!BV34</f>
        <v>3</v>
      </c>
      <c r="T26" s="37" t="n">
        <f aca="false">[1]Jui!BM34</f>
        <v>3</v>
      </c>
      <c r="U26" s="37" t="n">
        <f aca="false">'[1]Jui Aout'!BM34</f>
        <v>0</v>
      </c>
      <c r="V26" s="37" t="n">
        <f aca="false">[1]Sep!BR34</f>
        <v>6</v>
      </c>
      <c r="W26" s="37" t="n">
        <f aca="false">[1]Oct!BV34</f>
        <v>3</v>
      </c>
      <c r="X26" s="37" t="n">
        <f aca="false">[1]Nov!BM34</f>
        <v>9</v>
      </c>
      <c r="Y26" s="39" t="n">
        <f aca="false">[1]Dec!BM34</f>
        <v>3</v>
      </c>
      <c r="Z26" s="40" t="n">
        <f aca="false">SUM(D26:N26)</f>
        <v>7935</v>
      </c>
      <c r="AA26" s="41" t="n">
        <f aca="false">SUM(O26:Y26)</f>
        <v>45</v>
      </c>
      <c r="AB26" s="42" t="n">
        <f aca="false">IF(Z26=0,0,Z26/AA26)</f>
        <v>176.333333333333</v>
      </c>
      <c r="AC26" s="43" t="n">
        <f aca="false">[1]Ligne!O30</f>
        <v>235</v>
      </c>
      <c r="AD26" s="44" t="n">
        <f aca="false">IF(AF26=0,"0",IF(AE26&gt;70,"70",IF(AE26&lt;=70,AE26,0)))</f>
        <v>30</v>
      </c>
      <c r="AE26" s="45" t="n">
        <f aca="false">+ROUNDDOWN(0.7*(220-AF26),0)</f>
        <v>30</v>
      </c>
      <c r="AF26" s="46" t="n">
        <f aca="false">AB26</f>
        <v>176.333333333333</v>
      </c>
      <c r="AG26" s="47" t="n">
        <f aca="false">AD26*3</f>
        <v>90</v>
      </c>
    </row>
    <row r="27" customFormat="false" ht="15.75" hidden="false" customHeight="false" outlineLevel="0" collapsed="false">
      <c r="A27" s="51" t="n">
        <v>14</v>
      </c>
      <c r="B27" s="35" t="s">
        <v>66</v>
      </c>
      <c r="C27" s="36" t="s">
        <v>67</v>
      </c>
      <c r="D27" s="37" t="n">
        <f aca="false">[1]Jan!BL35</f>
        <v>2001</v>
      </c>
      <c r="E27" s="37" t="n">
        <f aca="false">[1]Fev!BL35</f>
        <v>511</v>
      </c>
      <c r="F27" s="37" t="n">
        <f aca="false">[1]Mar!BL35</f>
        <v>2147</v>
      </c>
      <c r="G27" s="37" t="n">
        <f aca="false">[1]Avr!CP35</f>
        <v>4588</v>
      </c>
      <c r="H27" s="37" t="n">
        <f aca="false">[1]Mai!BU35</f>
        <v>990</v>
      </c>
      <c r="I27" s="37" t="n">
        <f aca="false">[1]Jui!BL35</f>
        <v>2111</v>
      </c>
      <c r="J27" s="37" t="n">
        <f aca="false">'[1]Jui Aout'!BL35</f>
        <v>1986</v>
      </c>
      <c r="K27" s="37" t="n">
        <f aca="false">[1]Sep!BQ35</f>
        <v>0</v>
      </c>
      <c r="L27" s="37" t="n">
        <f aca="false">[1]Oct!BU35</f>
        <v>5367</v>
      </c>
      <c r="M27" s="37" t="n">
        <f aca="false">[1]Nov!BL35</f>
        <v>2292</v>
      </c>
      <c r="N27" s="37" t="n">
        <f aca="false">[1]Dec!BL35</f>
        <v>933</v>
      </c>
      <c r="O27" s="38" t="n">
        <f aca="false">[1]Jan!BM35</f>
        <v>12</v>
      </c>
      <c r="P27" s="37" t="n">
        <f aca="false">[1]Fev!BM35</f>
        <v>3</v>
      </c>
      <c r="Q27" s="37" t="n">
        <f aca="false">[1]Mar!BM35</f>
        <v>12</v>
      </c>
      <c r="R27" s="37" t="n">
        <f aca="false">[1]Avr!CQ35</f>
        <v>27</v>
      </c>
      <c r="S27" s="37" t="n">
        <f aca="false">[1]Mai!BV35</f>
        <v>6</v>
      </c>
      <c r="T27" s="37" t="n">
        <f aca="false">[1]Jui!BM35</f>
        <v>12</v>
      </c>
      <c r="U27" s="37" t="n">
        <f aca="false">'[1]Jui Aout'!BM35</f>
        <v>12</v>
      </c>
      <c r="V27" s="37" t="n">
        <f aca="false">[1]Sep!BR35</f>
        <v>0</v>
      </c>
      <c r="W27" s="37" t="n">
        <f aca="false">[1]Oct!BV35</f>
        <v>33</v>
      </c>
      <c r="X27" s="37" t="n">
        <f aca="false">[1]Nov!BM35</f>
        <v>15</v>
      </c>
      <c r="Y27" s="39" t="n">
        <f aca="false">[1]Dec!BM35</f>
        <v>6</v>
      </c>
      <c r="Z27" s="40" t="n">
        <f aca="false">SUM(D27:N27)</f>
        <v>22926</v>
      </c>
      <c r="AA27" s="41" t="n">
        <f aca="false">SUM(O27:Y27)</f>
        <v>138</v>
      </c>
      <c r="AB27" s="42" t="n">
        <f aca="false">IF(Z27=0,0,Z27/AA27)</f>
        <v>166.130434782609</v>
      </c>
      <c r="AC27" s="43" t="n">
        <f aca="false">[1]Ligne!O31</f>
        <v>226</v>
      </c>
      <c r="AD27" s="44" t="n">
        <f aca="false">IF(AF27=0,"0",IF(AE27&gt;70,"70",IF(AE27&lt;=70,AE27,0)))</f>
        <v>37</v>
      </c>
      <c r="AE27" s="45" t="n">
        <f aca="false">+ROUNDDOWN(0.7*(220-AF27),0)</f>
        <v>37</v>
      </c>
      <c r="AF27" s="46" t="n">
        <f aca="false">AB27</f>
        <v>166.130434782609</v>
      </c>
      <c r="AG27" s="47" t="n">
        <f aca="false">AD27*3</f>
        <v>111</v>
      </c>
    </row>
    <row r="28" customFormat="false" ht="15.75" hidden="false" customHeight="false" outlineLevel="0" collapsed="false">
      <c r="A28" s="51" t="n">
        <v>82</v>
      </c>
      <c r="B28" s="48" t="s">
        <v>68</v>
      </c>
      <c r="C28" s="49" t="s">
        <v>69</v>
      </c>
      <c r="D28" s="37" t="n">
        <f aca="false">[1]Jan!BL36</f>
        <v>0</v>
      </c>
      <c r="E28" s="37" t="n">
        <f aca="false">[1]Fev!BL36</f>
        <v>0</v>
      </c>
      <c r="F28" s="37" t="n">
        <f aca="false">[1]Mar!BL36</f>
        <v>697</v>
      </c>
      <c r="G28" s="37" t="n">
        <f aca="false">[1]Avr!CP36</f>
        <v>1186</v>
      </c>
      <c r="H28" s="37" t="n">
        <f aca="false">[1]Mai!BU36</f>
        <v>807</v>
      </c>
      <c r="I28" s="37" t="n">
        <f aca="false">[1]Jui!BL36</f>
        <v>0</v>
      </c>
      <c r="J28" s="37" t="n">
        <f aca="false">'[1]Jui Aout'!BL36</f>
        <v>0</v>
      </c>
      <c r="K28" s="37" t="n">
        <f aca="false">[1]Sep!BQ36</f>
        <v>0</v>
      </c>
      <c r="L28" s="37" t="n">
        <f aca="false">[1]Oct!BU36</f>
        <v>0</v>
      </c>
      <c r="M28" s="37" t="n">
        <f aca="false">[1]Nov!BL36</f>
        <v>710</v>
      </c>
      <c r="N28" s="37" t="n">
        <f aca="false">[1]Dec!BL36</f>
        <v>852</v>
      </c>
      <c r="O28" s="38" t="n">
        <f aca="false">[1]Jan!BM36</f>
        <v>0</v>
      </c>
      <c r="P28" s="37" t="n">
        <f aca="false">[1]Fev!BM36</f>
        <v>0</v>
      </c>
      <c r="Q28" s="37" t="n">
        <f aca="false">[1]Mar!BM36</f>
        <v>6</v>
      </c>
      <c r="R28" s="37" t="n">
        <f aca="false">[1]Avr!CQ36</f>
        <v>9</v>
      </c>
      <c r="S28" s="37" t="n">
        <f aca="false">[1]Mai!BV36</f>
        <v>6</v>
      </c>
      <c r="T28" s="37" t="n">
        <f aca="false">[1]Jui!BM36</f>
        <v>0</v>
      </c>
      <c r="U28" s="37" t="n">
        <f aca="false">'[1]Jui Aout'!BM36</f>
        <v>0</v>
      </c>
      <c r="V28" s="37" t="n">
        <f aca="false">[1]Sep!BR36</f>
        <v>0</v>
      </c>
      <c r="W28" s="37" t="n">
        <f aca="false">[1]Oct!BV36</f>
        <v>0</v>
      </c>
      <c r="X28" s="37" t="n">
        <f aca="false">[1]Nov!BM36</f>
        <v>6</v>
      </c>
      <c r="Y28" s="39" t="n">
        <f aca="false">[1]Dec!BM36</f>
        <v>6</v>
      </c>
      <c r="Z28" s="40" t="n">
        <f aca="false">SUM(D28:N28)</f>
        <v>4252</v>
      </c>
      <c r="AA28" s="41" t="n">
        <f aca="false">SUM(O28:Y28)</f>
        <v>33</v>
      </c>
      <c r="AB28" s="42" t="n">
        <f aca="false">IF(Z28=0,0,Z28/AA28)</f>
        <v>128.848484848485</v>
      </c>
      <c r="AC28" s="43" t="n">
        <f aca="false">[1]Ligne!O32</f>
        <v>170</v>
      </c>
      <c r="AD28" s="44" t="n">
        <f aca="false">IF(AF28=0,"0",IF(AE28&gt;70,"70",IF(AE28&lt;=70,AE28,0)))</f>
        <v>63</v>
      </c>
      <c r="AE28" s="45" t="n">
        <f aca="false">+ROUNDDOWN(0.7*(220-AF28),0)</f>
        <v>63</v>
      </c>
      <c r="AF28" s="46" t="n">
        <f aca="false">AB28</f>
        <v>128.848484848485</v>
      </c>
      <c r="AG28" s="47" t="n">
        <f aca="false">AD28*3</f>
        <v>189</v>
      </c>
    </row>
    <row r="29" customFormat="false" ht="15.75" hidden="false" customHeight="false" outlineLevel="0" collapsed="false">
      <c r="A29" s="51" t="n">
        <v>15</v>
      </c>
      <c r="B29" s="35" t="s">
        <v>70</v>
      </c>
      <c r="C29" s="36" t="s">
        <v>71</v>
      </c>
      <c r="D29" s="37" t="n">
        <f aca="false">[1]Jan!BL37</f>
        <v>1539</v>
      </c>
      <c r="E29" s="37" t="n">
        <f aca="false">[1]Fev!BL37</f>
        <v>2681</v>
      </c>
      <c r="F29" s="37" t="n">
        <f aca="false">[1]Mar!BL37</f>
        <v>2467</v>
      </c>
      <c r="G29" s="37" t="n">
        <f aca="false">[1]Avr!CP37</f>
        <v>3876</v>
      </c>
      <c r="H29" s="37" t="n">
        <f aca="false">[1]Mai!BU37</f>
        <v>0</v>
      </c>
      <c r="I29" s="37" t="n">
        <f aca="false">[1]Jui!BL37</f>
        <v>959</v>
      </c>
      <c r="J29" s="37" t="n">
        <f aca="false">'[1]Jui Aout'!BL37</f>
        <v>0</v>
      </c>
      <c r="K29" s="37" t="n">
        <f aca="false">[1]Sep!BQ37</f>
        <v>874</v>
      </c>
      <c r="L29" s="37" t="n">
        <f aca="false">[1]Oct!BU37</f>
        <v>5497</v>
      </c>
      <c r="M29" s="37" t="n">
        <f aca="false">[1]Nov!BL37</f>
        <v>1492</v>
      </c>
      <c r="N29" s="37" t="n">
        <f aca="false">[1]Dec!BL37</f>
        <v>0</v>
      </c>
      <c r="O29" s="38" t="n">
        <f aca="false">[1]Jan!BM37</f>
        <v>9</v>
      </c>
      <c r="P29" s="37" t="n">
        <f aca="false">[1]Fev!BM37</f>
        <v>17</v>
      </c>
      <c r="Q29" s="37" t="n">
        <f aca="false">[1]Mar!BM37</f>
        <v>15</v>
      </c>
      <c r="R29" s="37" t="n">
        <f aca="false">[1]Avr!CQ37</f>
        <v>24</v>
      </c>
      <c r="S29" s="37" t="n">
        <f aca="false">[1]Mai!BV37</f>
        <v>0</v>
      </c>
      <c r="T29" s="37" t="n">
        <f aca="false">[1]Jui!BM37</f>
        <v>6</v>
      </c>
      <c r="U29" s="37" t="n">
        <f aca="false">'[1]Jui Aout'!BM37</f>
        <v>0</v>
      </c>
      <c r="V29" s="37" t="n">
        <f aca="false">[1]Sep!BR37</f>
        <v>6</v>
      </c>
      <c r="W29" s="37" t="n">
        <f aca="false">[1]Oct!BV37</f>
        <v>33</v>
      </c>
      <c r="X29" s="37" t="n">
        <f aca="false">[1]Nov!BM37</f>
        <v>9</v>
      </c>
      <c r="Y29" s="39" t="n">
        <f aca="false">[1]Dec!BM37</f>
        <v>0</v>
      </c>
      <c r="Z29" s="40" t="n">
        <f aca="false">SUM(D29:N29)</f>
        <v>19385</v>
      </c>
      <c r="AA29" s="41" t="n">
        <f aca="false">SUM(O29:Y29)</f>
        <v>119</v>
      </c>
      <c r="AB29" s="42" t="n">
        <f aca="false">IF(Z29=0,0,Z29/AA29)</f>
        <v>162.899159663866</v>
      </c>
      <c r="AC29" s="43" t="n">
        <f aca="false">[1]Ligne!O33</f>
        <v>223</v>
      </c>
      <c r="AD29" s="44" t="n">
        <f aca="false">IF(AF29=0,"0",IF(AE29&gt;70,"70",IF(AE29&lt;=70,AE29,0)))</f>
        <v>39</v>
      </c>
      <c r="AE29" s="45" t="n">
        <f aca="false">+ROUNDDOWN(0.7*(220-AF29),0)</f>
        <v>39</v>
      </c>
      <c r="AF29" s="46" t="n">
        <f aca="false">AB29</f>
        <v>162.899159663866</v>
      </c>
      <c r="AG29" s="47" t="n">
        <f aca="false">AD29*3</f>
        <v>117</v>
      </c>
    </row>
    <row r="30" customFormat="false" ht="15.75" hidden="false" customHeight="false" outlineLevel="0" collapsed="false">
      <c r="A30" s="51" t="n">
        <v>66</v>
      </c>
      <c r="B30" s="35" t="s">
        <v>72</v>
      </c>
      <c r="C30" s="36" t="s">
        <v>73</v>
      </c>
      <c r="D30" s="37" t="n">
        <f aca="false">[1]Jan!BL38</f>
        <v>1380</v>
      </c>
      <c r="E30" s="37" t="n">
        <f aca="false">[1]Fev!BL38</f>
        <v>1175</v>
      </c>
      <c r="F30" s="37" t="n">
        <f aca="false">[1]Mar!BL38</f>
        <v>5120</v>
      </c>
      <c r="G30" s="37" t="n">
        <f aca="false">[1]Avr!CP38</f>
        <v>2040</v>
      </c>
      <c r="H30" s="37" t="n">
        <f aca="false">[1]Mai!BU38</f>
        <v>957</v>
      </c>
      <c r="I30" s="37" t="n">
        <f aca="false">[1]Jui!BL38</f>
        <v>2958</v>
      </c>
      <c r="J30" s="37" t="n">
        <f aca="false">'[1]Jui Aout'!BL38</f>
        <v>0</v>
      </c>
      <c r="K30" s="37" t="n">
        <f aca="false">[1]Sep!BQ38</f>
        <v>1227</v>
      </c>
      <c r="L30" s="37" t="n">
        <f aca="false">[1]Oct!BU38</f>
        <v>2008</v>
      </c>
      <c r="M30" s="37" t="n">
        <f aca="false">[1]Nov!BL38</f>
        <v>4725</v>
      </c>
      <c r="N30" s="37" t="n">
        <f aca="false">[1]Dec!BL38</f>
        <v>3230</v>
      </c>
      <c r="O30" s="38" t="n">
        <f aca="false">[1]Jan!BM38</f>
        <v>9</v>
      </c>
      <c r="P30" s="37" t="n">
        <f aca="false">[1]Fev!BM38</f>
        <v>8</v>
      </c>
      <c r="Q30" s="37" t="n">
        <f aca="false">[1]Mar!BM38</f>
        <v>32</v>
      </c>
      <c r="R30" s="37" t="n">
        <f aca="false">[1]Avr!CQ38</f>
        <v>12</v>
      </c>
      <c r="S30" s="37" t="n">
        <f aca="false">[1]Mai!BV38</f>
        <v>6</v>
      </c>
      <c r="T30" s="37" t="n">
        <f aca="false">[1]Jui!BM38</f>
        <v>17</v>
      </c>
      <c r="U30" s="37" t="n">
        <f aca="false">'[1]Jui Aout'!BM38</f>
        <v>0</v>
      </c>
      <c r="V30" s="37" t="n">
        <f aca="false">[1]Sep!BR38</f>
        <v>8</v>
      </c>
      <c r="W30" s="37" t="n">
        <f aca="false">[1]Oct!BV38</f>
        <v>12</v>
      </c>
      <c r="X30" s="37" t="n">
        <f aca="false">[1]Nov!BM38</f>
        <v>27</v>
      </c>
      <c r="Y30" s="39" t="n">
        <f aca="false">[1]Dec!BM38</f>
        <v>19</v>
      </c>
      <c r="Z30" s="40" t="n">
        <f aca="false">SUM(D30:N30)</f>
        <v>24820</v>
      </c>
      <c r="AA30" s="41" t="n">
        <f aca="false">SUM(O30:Y30)</f>
        <v>150</v>
      </c>
      <c r="AB30" s="42" t="n">
        <f aca="false">IF(Z30=0,0,Z30/AA30)</f>
        <v>165.466666666667</v>
      </c>
      <c r="AC30" s="43" t="n">
        <f aca="false">[1]Ligne!O34</f>
        <v>253</v>
      </c>
      <c r="AD30" s="44" t="n">
        <f aca="false">IF(AF30=0,"0",IF(AE30&gt;70,"70",IF(AE30&lt;=70,AE30,0)))</f>
        <v>38</v>
      </c>
      <c r="AE30" s="45" t="n">
        <f aca="false">+ROUNDDOWN(0.7*(220-AF30),0)</f>
        <v>38</v>
      </c>
      <c r="AF30" s="46" t="n">
        <f aca="false">AB30</f>
        <v>165.466666666667</v>
      </c>
      <c r="AG30" s="47" t="n">
        <f aca="false">AD30*3</f>
        <v>114</v>
      </c>
    </row>
    <row r="31" customFormat="false" ht="15.75" hidden="false" customHeight="false" outlineLevel="0" collapsed="false">
      <c r="A31" s="51" t="n">
        <v>73</v>
      </c>
      <c r="B31" s="35" t="s">
        <v>74</v>
      </c>
      <c r="C31" s="36" t="s">
        <v>75</v>
      </c>
      <c r="D31" s="37" t="n">
        <f aca="false">[1]Jan!BL39</f>
        <v>0</v>
      </c>
      <c r="E31" s="37" t="n">
        <f aca="false">[1]Fev!BL39</f>
        <v>1064</v>
      </c>
      <c r="F31" s="37" t="n">
        <f aca="false">[1]Mar!BL39</f>
        <v>2125</v>
      </c>
      <c r="G31" s="37" t="n">
        <f aca="false">[1]Avr!CP39</f>
        <v>2047</v>
      </c>
      <c r="H31" s="37" t="n">
        <f aca="false">[1]Mai!BU39</f>
        <v>1027</v>
      </c>
      <c r="I31" s="37" t="n">
        <f aca="false">[1]Jui!BL39</f>
        <v>470</v>
      </c>
      <c r="J31" s="37" t="n">
        <f aca="false">'[1]Jui Aout'!BL39</f>
        <v>0</v>
      </c>
      <c r="K31" s="37" t="n">
        <f aca="false">[1]Sep!BQ39</f>
        <v>1264</v>
      </c>
      <c r="L31" s="37" t="n">
        <f aca="false">[1]Oct!BU39</f>
        <v>1504</v>
      </c>
      <c r="M31" s="37" t="n">
        <f aca="false">[1]Nov!BL39</f>
        <v>1482</v>
      </c>
      <c r="N31" s="37" t="n">
        <f aca="false">[1]Dec!BL39</f>
        <v>993</v>
      </c>
      <c r="O31" s="38" t="n">
        <f aca="false">[1]Jan!BM39</f>
        <v>0</v>
      </c>
      <c r="P31" s="37" t="n">
        <f aca="false">[1]Fev!BM39</f>
        <v>6</v>
      </c>
      <c r="Q31" s="37" t="n">
        <f aca="false">[1]Mar!BM39</f>
        <v>12</v>
      </c>
      <c r="R31" s="37" t="n">
        <f aca="false">[1]Avr!CQ39</f>
        <v>12</v>
      </c>
      <c r="S31" s="37" t="n">
        <f aca="false">[1]Mai!BV39</f>
        <v>6</v>
      </c>
      <c r="T31" s="37" t="n">
        <f aca="false">[1]Jui!BM39</f>
        <v>3</v>
      </c>
      <c r="U31" s="37" t="n">
        <f aca="false">'[1]Jui Aout'!BM39</f>
        <v>0</v>
      </c>
      <c r="V31" s="37" t="n">
        <f aca="false">[1]Sep!BR39</f>
        <v>8</v>
      </c>
      <c r="W31" s="37" t="n">
        <f aca="false">[1]Oct!BV39</f>
        <v>9</v>
      </c>
      <c r="X31" s="37" t="n">
        <f aca="false">[1]Nov!BM39</f>
        <v>9</v>
      </c>
      <c r="Y31" s="39" t="n">
        <f aca="false">[1]Dec!BM39</f>
        <v>6</v>
      </c>
      <c r="Z31" s="40" t="n">
        <f aca="false">SUM(D31:N31)</f>
        <v>11976</v>
      </c>
      <c r="AA31" s="41" t="n">
        <f aca="false">SUM(O31:Y31)</f>
        <v>71</v>
      </c>
      <c r="AB31" s="42" t="n">
        <f aca="false">IF(Z31=0,0,Z31/AA31)</f>
        <v>168.676056338028</v>
      </c>
      <c r="AC31" s="43" t="n">
        <f aca="false">[1]Ligne!O35</f>
        <v>210</v>
      </c>
      <c r="AD31" s="44" t="n">
        <f aca="false">IF(AF31=0,"0",IF(AE31&gt;70,"70",IF(AE31&lt;=70,AE31,0)))</f>
        <v>35</v>
      </c>
      <c r="AE31" s="45" t="n">
        <f aca="false">+ROUNDDOWN(0.7*(220-AF31),0)</f>
        <v>35</v>
      </c>
      <c r="AF31" s="46" t="n">
        <f aca="false">AB31</f>
        <v>168.676056338028</v>
      </c>
      <c r="AG31" s="47" t="n">
        <f aca="false">AD31*3</f>
        <v>105</v>
      </c>
    </row>
    <row r="32" customFormat="false" ht="15.75" hidden="false" customHeight="false" outlineLevel="0" collapsed="false">
      <c r="A32" s="34" t="n">
        <v>83</v>
      </c>
      <c r="B32" s="56" t="s">
        <v>76</v>
      </c>
      <c r="C32" s="49" t="s">
        <v>77</v>
      </c>
      <c r="D32" s="37" t="n">
        <f aca="false">[1]Jan!BL40</f>
        <v>0</v>
      </c>
      <c r="E32" s="37" t="n">
        <f aca="false">[1]Fev!BL40</f>
        <v>0</v>
      </c>
      <c r="F32" s="37" t="n">
        <f aca="false">[1]Mar!BL40</f>
        <v>0</v>
      </c>
      <c r="G32" s="37" t="n">
        <f aca="false">[1]Avr!CP40</f>
        <v>0</v>
      </c>
      <c r="H32" s="37" t="n">
        <f aca="false">[1]Mai!BU40</f>
        <v>0</v>
      </c>
      <c r="I32" s="37" t="n">
        <f aca="false">[1]Jui!BL40</f>
        <v>0</v>
      </c>
      <c r="J32" s="37" t="n">
        <f aca="false">'[1]Jui Aout'!BL40</f>
        <v>0</v>
      </c>
      <c r="K32" s="37" t="n">
        <f aca="false">[1]Sep!BQ40</f>
        <v>0</v>
      </c>
      <c r="L32" s="37" t="n">
        <f aca="false">[1]Oct!BU40</f>
        <v>0</v>
      </c>
      <c r="M32" s="37" t="n">
        <f aca="false">[1]Nov!BL40</f>
        <v>313</v>
      </c>
      <c r="N32" s="37" t="n">
        <f aca="false">[1]Dec!BL40</f>
        <v>0</v>
      </c>
      <c r="O32" s="38" t="n">
        <f aca="false">[1]Jan!BM40</f>
        <v>0</v>
      </c>
      <c r="P32" s="37" t="n">
        <f aca="false">[1]Fev!BM40</f>
        <v>0</v>
      </c>
      <c r="Q32" s="37" t="n">
        <f aca="false">[1]Mar!BM40</f>
        <v>0</v>
      </c>
      <c r="R32" s="37" t="n">
        <f aca="false">[1]Avr!CQ40</f>
        <v>0</v>
      </c>
      <c r="S32" s="37" t="n">
        <f aca="false">[1]Mai!BV40</f>
        <v>0</v>
      </c>
      <c r="T32" s="37" t="n">
        <f aca="false">[1]Jui!BM40</f>
        <v>0</v>
      </c>
      <c r="U32" s="37" t="n">
        <f aca="false">'[1]Jui Aout'!BM40</f>
        <v>0</v>
      </c>
      <c r="V32" s="37" t="n">
        <f aca="false">[1]Sep!BR40</f>
        <v>0</v>
      </c>
      <c r="W32" s="37" t="n">
        <f aca="false">[1]Oct!BV40</f>
        <v>0</v>
      </c>
      <c r="X32" s="37" t="n">
        <f aca="false">[1]Nov!BM40</f>
        <v>3</v>
      </c>
      <c r="Y32" s="39" t="n">
        <f aca="false">[1]Dec!BM40</f>
        <v>0</v>
      </c>
      <c r="Z32" s="40" t="n">
        <f aca="false">SUM(D32:N32)</f>
        <v>313</v>
      </c>
      <c r="AA32" s="41" t="n">
        <f aca="false">SUM(O32:Y32)</f>
        <v>3</v>
      </c>
      <c r="AB32" s="42" t="n">
        <f aca="false">IF(Z32=0,0,Z32/AA32)</f>
        <v>104.333333333333</v>
      </c>
      <c r="AC32" s="43" t="n">
        <f aca="false">[1]Ligne!O36</f>
        <v>126</v>
      </c>
      <c r="AD32" s="44" t="str">
        <f aca="false">IF(AF32=0,"0",IF(AE32&gt;70,"70",IF(AE32&lt;=70,AE32,0)))</f>
        <v>70</v>
      </c>
      <c r="AE32" s="45" t="n">
        <f aca="false">+ROUNDDOWN(0.7*(220-AF32),0)</f>
        <v>80</v>
      </c>
      <c r="AF32" s="46" t="n">
        <f aca="false">AB32</f>
        <v>104.333333333333</v>
      </c>
      <c r="AG32" s="47" t="n">
        <f aca="false">AD32*3</f>
        <v>210</v>
      </c>
    </row>
    <row r="33" customFormat="false" ht="15.75" hidden="false" customHeight="false" outlineLevel="0" collapsed="false">
      <c r="A33" s="34" t="n">
        <v>84</v>
      </c>
      <c r="B33" s="57" t="s">
        <v>78</v>
      </c>
      <c r="C33" s="36" t="s">
        <v>77</v>
      </c>
      <c r="D33" s="37" t="n">
        <f aca="false">[1]Jan!BL41</f>
        <v>0</v>
      </c>
      <c r="E33" s="37" t="n">
        <f aca="false">[1]Fev!BL41</f>
        <v>0</v>
      </c>
      <c r="F33" s="37" t="n">
        <f aca="false">[1]Mar!BL41</f>
        <v>904</v>
      </c>
      <c r="G33" s="37" t="n">
        <f aca="false">[1]Avr!CP41</f>
        <v>1407</v>
      </c>
      <c r="H33" s="37" t="n">
        <f aca="false">[1]Mai!BU41</f>
        <v>837</v>
      </c>
      <c r="I33" s="37" t="n">
        <f aca="false">[1]Jui!BL41</f>
        <v>0</v>
      </c>
      <c r="J33" s="37" t="n">
        <f aca="false">'[1]Jui Aout'!BL41</f>
        <v>0</v>
      </c>
      <c r="K33" s="37" t="n">
        <f aca="false">[1]Sep!BQ41</f>
        <v>0</v>
      </c>
      <c r="L33" s="37" t="n">
        <f aca="false">[1]Oct!BU41</f>
        <v>0</v>
      </c>
      <c r="M33" s="37" t="n">
        <f aca="false">[1]Nov!BL41</f>
        <v>0</v>
      </c>
      <c r="N33" s="37" t="n">
        <f aca="false">[1]Dec!BL41</f>
        <v>0</v>
      </c>
      <c r="O33" s="38" t="n">
        <f aca="false">[1]Jan!BM41</f>
        <v>0</v>
      </c>
      <c r="P33" s="37" t="n">
        <f aca="false">[1]Fev!BM41</f>
        <v>0</v>
      </c>
      <c r="Q33" s="37" t="n">
        <f aca="false">[1]Mar!BM41</f>
        <v>6</v>
      </c>
      <c r="R33" s="37" t="n">
        <f aca="false">[1]Avr!CQ41</f>
        <v>9</v>
      </c>
      <c r="S33" s="37" t="n">
        <f aca="false">[1]Mai!BV41</f>
        <v>6</v>
      </c>
      <c r="T33" s="37" t="n">
        <f aca="false">[1]Jui!BM41</f>
        <v>0</v>
      </c>
      <c r="U33" s="37" t="n">
        <f aca="false">'[1]Jui Aout'!BM41</f>
        <v>0</v>
      </c>
      <c r="V33" s="37" t="n">
        <f aca="false">[1]Sep!BR41</f>
        <v>0</v>
      </c>
      <c r="W33" s="37" t="n">
        <f aca="false">[1]Oct!BV41</f>
        <v>0</v>
      </c>
      <c r="X33" s="37" t="n">
        <f aca="false">[1]Nov!BM41</f>
        <v>0</v>
      </c>
      <c r="Y33" s="39" t="n">
        <f aca="false">[1]Dec!BM41</f>
        <v>0</v>
      </c>
      <c r="Z33" s="40" t="n">
        <f aca="false">SUM(D33:N33)</f>
        <v>3148</v>
      </c>
      <c r="AA33" s="41" t="n">
        <f aca="false">SUM(O33:Y33)</f>
        <v>21</v>
      </c>
      <c r="AB33" s="42" t="n">
        <f aca="false">IF(Z33=0,0,Z33/AA33)</f>
        <v>149.904761904762</v>
      </c>
      <c r="AC33" s="43" t="n">
        <f aca="false">[1]Ligne!O37</f>
        <v>187</v>
      </c>
      <c r="AD33" s="44" t="n">
        <f aca="false">IF(AF33=0,"0",IF(AE33&gt;70,"70",IF(AE33&lt;=70,AE33,0)))</f>
        <v>49</v>
      </c>
      <c r="AE33" s="45" t="n">
        <f aca="false">+ROUNDDOWN(0.7*(220-AF33),0)</f>
        <v>49</v>
      </c>
      <c r="AF33" s="46" t="n">
        <f aca="false">AB33</f>
        <v>149.904761904762</v>
      </c>
      <c r="AG33" s="47" t="n">
        <f aca="false">AD33*3</f>
        <v>147</v>
      </c>
    </row>
    <row r="34" customFormat="false" ht="15.75" hidden="false" customHeight="false" outlineLevel="0" collapsed="false">
      <c r="A34" s="34" t="n">
        <v>133</v>
      </c>
      <c r="B34" s="56" t="s">
        <v>79</v>
      </c>
      <c r="C34" s="49" t="s">
        <v>80</v>
      </c>
      <c r="D34" s="37" t="n">
        <f aca="false">[1]Jan!BL42</f>
        <v>0</v>
      </c>
      <c r="E34" s="37" t="n">
        <f aca="false">[1]Fev!BL42</f>
        <v>0</v>
      </c>
      <c r="F34" s="37" t="n">
        <f aca="false">[1]Mar!BL42</f>
        <v>0</v>
      </c>
      <c r="G34" s="37" t="n">
        <f aca="false">[1]Avr!CP42</f>
        <v>0</v>
      </c>
      <c r="H34" s="37" t="n">
        <f aca="false">[1]Mai!BU42</f>
        <v>0</v>
      </c>
      <c r="I34" s="37" t="n">
        <f aca="false">[1]Jui!BL42</f>
        <v>0</v>
      </c>
      <c r="J34" s="37" t="n">
        <f aca="false">'[1]Jui Aout'!BL42</f>
        <v>0</v>
      </c>
      <c r="K34" s="37" t="n">
        <f aca="false">[1]Sep!BQ42</f>
        <v>547</v>
      </c>
      <c r="L34" s="37" t="n">
        <f aca="false">[1]Oct!BU42</f>
        <v>0</v>
      </c>
      <c r="M34" s="37" t="n">
        <f aca="false">[1]Nov!BL42</f>
        <v>285</v>
      </c>
      <c r="N34" s="37" t="n">
        <f aca="false">[1]Dec!BL42</f>
        <v>0</v>
      </c>
      <c r="O34" s="38" t="n">
        <f aca="false">[1]Jan!BM42</f>
        <v>0</v>
      </c>
      <c r="P34" s="37" t="n">
        <f aca="false">[1]Fev!BM42</f>
        <v>0</v>
      </c>
      <c r="Q34" s="37" t="n">
        <f aca="false">[1]Mar!BM42</f>
        <v>0</v>
      </c>
      <c r="R34" s="37" t="n">
        <f aca="false">[1]Avr!CQ42</f>
        <v>0</v>
      </c>
      <c r="S34" s="37" t="n">
        <f aca="false">[1]Mai!BV42</f>
        <v>0</v>
      </c>
      <c r="T34" s="37" t="n">
        <f aca="false">[1]Jui!BM42</f>
        <v>0</v>
      </c>
      <c r="U34" s="37" t="n">
        <f aca="false">'[1]Jui Aout'!BM42</f>
        <v>0</v>
      </c>
      <c r="V34" s="37" t="n">
        <f aca="false">[1]Sep!BR42</f>
        <v>5</v>
      </c>
      <c r="W34" s="37" t="n">
        <f aca="false">[1]Oct!BV42</f>
        <v>0</v>
      </c>
      <c r="X34" s="37" t="n">
        <f aca="false">[1]Nov!BM42</f>
        <v>3</v>
      </c>
      <c r="Y34" s="39" t="n">
        <f aca="false">[1]Dec!BM42</f>
        <v>0</v>
      </c>
      <c r="Z34" s="40" t="n">
        <f aca="false">SUM(D34:N34)</f>
        <v>832</v>
      </c>
      <c r="AA34" s="41" t="n">
        <f aca="false">SUM(O34:Y34)</f>
        <v>8</v>
      </c>
      <c r="AB34" s="42" t="n">
        <f aca="false">IF(Z34=0,0,Z34/AA34)</f>
        <v>104</v>
      </c>
      <c r="AC34" s="43" t="n">
        <f aca="false">[1]Ligne!O38</f>
        <v>138</v>
      </c>
      <c r="AD34" s="44" t="str">
        <f aca="false">IF(AF34=0,"0",IF(AE34&gt;70,"70",IF(AE34&lt;=70,AE34,0)))</f>
        <v>70</v>
      </c>
      <c r="AE34" s="45" t="n">
        <f aca="false">+ROUNDDOWN(0.7*(220-AF34),0)</f>
        <v>81</v>
      </c>
      <c r="AF34" s="46" t="n">
        <f aca="false">AB34</f>
        <v>104</v>
      </c>
      <c r="AG34" s="47" t="n">
        <f aca="false">AD34*3</f>
        <v>210</v>
      </c>
    </row>
    <row r="35" customFormat="false" ht="15.75" hidden="false" customHeight="false" outlineLevel="0" collapsed="false">
      <c r="A35" s="34" t="n">
        <v>2</v>
      </c>
      <c r="B35" s="57" t="s">
        <v>56</v>
      </c>
      <c r="C35" s="36" t="s">
        <v>80</v>
      </c>
      <c r="D35" s="37" t="n">
        <f aca="false">[1]Jan!BL43</f>
        <v>1776</v>
      </c>
      <c r="E35" s="37" t="n">
        <f aca="false">[1]Fev!BL43</f>
        <v>4049</v>
      </c>
      <c r="F35" s="37" t="n">
        <f aca="false">[1]Mar!BL43</f>
        <v>3223</v>
      </c>
      <c r="G35" s="37" t="n">
        <f aca="false">[1]Avr!CP43</f>
        <v>1936</v>
      </c>
      <c r="H35" s="37" t="n">
        <f aca="false">[1]Mai!BU43</f>
        <v>1214</v>
      </c>
      <c r="I35" s="37" t="n">
        <f aca="false">[1]Jui!BL43</f>
        <v>1451</v>
      </c>
      <c r="J35" s="37" t="n">
        <f aca="false">'[1]Jui Aout'!BL43</f>
        <v>0</v>
      </c>
      <c r="K35" s="37" t="n">
        <f aca="false">[1]Sep!BQ43</f>
        <v>2851</v>
      </c>
      <c r="L35" s="37" t="n">
        <f aca="false">[1]Oct!BU43</f>
        <v>1498</v>
      </c>
      <c r="M35" s="37" t="n">
        <f aca="false">[1]Nov!BL43</f>
        <v>3012</v>
      </c>
      <c r="N35" s="37" t="n">
        <f aca="false">[1]Dec!BL43</f>
        <v>2625</v>
      </c>
      <c r="O35" s="38" t="n">
        <f aca="false">[1]Jan!BM43</f>
        <v>11</v>
      </c>
      <c r="P35" s="37" t="n">
        <f aca="false">[1]Fev!BM43</f>
        <v>24</v>
      </c>
      <c r="Q35" s="37" t="n">
        <f aca="false">[1]Mar!BM43</f>
        <v>19</v>
      </c>
      <c r="R35" s="37" t="n">
        <f aca="false">[1]Avr!CQ43</f>
        <v>12</v>
      </c>
      <c r="S35" s="37" t="n">
        <f aca="false">[1]Mai!BV43</f>
        <v>7</v>
      </c>
      <c r="T35" s="37" t="n">
        <f aca="false">[1]Jui!BM43</f>
        <v>9</v>
      </c>
      <c r="U35" s="37" t="n">
        <f aca="false">'[1]Jui Aout'!BM43</f>
        <v>0</v>
      </c>
      <c r="V35" s="37" t="n">
        <f aca="false">[1]Sep!BR43</f>
        <v>17</v>
      </c>
      <c r="W35" s="37" t="n">
        <f aca="false">[1]Oct!BV43</f>
        <v>9</v>
      </c>
      <c r="X35" s="37" t="n">
        <f aca="false">[1]Nov!BM43</f>
        <v>20</v>
      </c>
      <c r="Y35" s="39" t="n">
        <f aca="false">[1]Dec!BM43</f>
        <v>16</v>
      </c>
      <c r="Z35" s="40" t="n">
        <f aca="false">SUM(D35:N35)</f>
        <v>23635</v>
      </c>
      <c r="AA35" s="41" t="n">
        <f aca="false">SUM(O35:Y35)</f>
        <v>144</v>
      </c>
      <c r="AB35" s="42" t="n">
        <f aca="false">IF(Z35=0,0,Z35/AA35)</f>
        <v>164.131944444444</v>
      </c>
      <c r="AC35" s="43" t="n">
        <f aca="false">[1]Ligne!O39</f>
        <v>221</v>
      </c>
      <c r="AD35" s="44" t="n">
        <f aca="false">IF(AF35=0,"0",IF(AE35&gt;70,"70",IF(AE35&lt;=70,AE35,0)))</f>
        <v>39</v>
      </c>
      <c r="AE35" s="45" t="n">
        <f aca="false">+ROUNDDOWN(0.7*(220-AF35),0)</f>
        <v>39</v>
      </c>
      <c r="AF35" s="46" t="n">
        <f aca="false">AB35</f>
        <v>164.131944444444</v>
      </c>
      <c r="AG35" s="47" t="n">
        <f aca="false">AD35*3</f>
        <v>117</v>
      </c>
    </row>
    <row r="36" customFormat="false" ht="15.75" hidden="false" customHeight="false" outlineLevel="0" collapsed="false">
      <c r="A36" s="55" t="s">
        <v>81</v>
      </c>
      <c r="B36" s="57" t="s">
        <v>82</v>
      </c>
      <c r="C36" s="36" t="s">
        <v>83</v>
      </c>
      <c r="D36" s="37" t="n">
        <f aca="false">[1]Jan!BL44</f>
        <v>6149</v>
      </c>
      <c r="E36" s="37" t="n">
        <f aca="false">[1]Fev!BL44</f>
        <v>3776</v>
      </c>
      <c r="F36" s="37" t="n">
        <f aca="false">[1]Mar!BL44</f>
        <v>9289</v>
      </c>
      <c r="G36" s="37" t="n">
        <f aca="false">[1]Avr!CP44</f>
        <v>2755</v>
      </c>
      <c r="H36" s="37" t="n">
        <f aca="false">[1]Mai!BU44</f>
        <v>4440</v>
      </c>
      <c r="I36" s="37" t="n">
        <f aca="false">[1]Jui!BL44</f>
        <v>4922</v>
      </c>
      <c r="J36" s="37" t="n">
        <f aca="false">'[1]Jui Aout'!BL44</f>
        <v>3927</v>
      </c>
      <c r="K36" s="37" t="n">
        <f aca="false">[1]Sep!BQ44</f>
        <v>2390</v>
      </c>
      <c r="L36" s="37" t="n">
        <f aca="false">[1]Oct!BU44</f>
        <v>7333</v>
      </c>
      <c r="M36" s="37" t="n">
        <f aca="false">[1]Nov!BL44</f>
        <v>6316</v>
      </c>
      <c r="N36" s="37" t="n">
        <f aca="false">[1]Dec!BL44</f>
        <v>4575</v>
      </c>
      <c r="O36" s="38" t="n">
        <f aca="false">[1]Jan!BM44</f>
        <v>37</v>
      </c>
      <c r="P36" s="37" t="n">
        <f aca="false">[1]Fev!BM44</f>
        <v>21</v>
      </c>
      <c r="Q36" s="37" t="n">
        <f aca="false">[1]Mar!BM44</f>
        <v>52</v>
      </c>
      <c r="R36" s="37" t="n">
        <f aca="false">[1]Avr!CQ44</f>
        <v>16</v>
      </c>
      <c r="S36" s="37" t="n">
        <f aca="false">[1]Mai!BV44</f>
        <v>26</v>
      </c>
      <c r="T36" s="37" t="n">
        <f aca="false">[1]Jui!BM44</f>
        <v>28</v>
      </c>
      <c r="U36" s="37" t="n">
        <f aca="false">'[1]Jui Aout'!BM44</f>
        <v>24</v>
      </c>
      <c r="V36" s="37" t="n">
        <f aca="false">[1]Sep!BR44</f>
        <v>14</v>
      </c>
      <c r="W36" s="37" t="n">
        <f aca="false">[1]Oct!BV44</f>
        <v>43</v>
      </c>
      <c r="X36" s="37" t="n">
        <f aca="false">[1]Nov!BM44</f>
        <v>36</v>
      </c>
      <c r="Y36" s="39" t="n">
        <f aca="false">[1]Dec!BM44</f>
        <v>28</v>
      </c>
      <c r="Z36" s="40" t="n">
        <f aca="false">SUM(D36:N36)</f>
        <v>55872</v>
      </c>
      <c r="AA36" s="41" t="n">
        <f aca="false">SUM(O36:Y36)</f>
        <v>325</v>
      </c>
      <c r="AB36" s="42" t="n">
        <f aca="false">IF(Z36=0,0,Z36/AA36)</f>
        <v>171.913846153846</v>
      </c>
      <c r="AC36" s="43" t="n">
        <f aca="false">[1]Ligne!O40</f>
        <v>247</v>
      </c>
      <c r="AD36" s="44" t="n">
        <f aca="false">IF(AF36=0,"0",IF(AE36&gt;70,"70",IF(AE36&lt;=70,AE36,0)))</f>
        <v>33</v>
      </c>
      <c r="AE36" s="45" t="n">
        <f aca="false">+ROUNDDOWN(0.7*(220-AF36),0)</f>
        <v>33</v>
      </c>
      <c r="AF36" s="46" t="n">
        <f aca="false">AB36</f>
        <v>171.913846153846</v>
      </c>
      <c r="AG36" s="47" t="n">
        <f aca="false">AD36*3</f>
        <v>99</v>
      </c>
    </row>
    <row r="37" customFormat="false" ht="15.75" hidden="false" customHeight="false" outlineLevel="0" collapsed="false">
      <c r="A37" s="51" t="n">
        <v>94</v>
      </c>
      <c r="B37" s="35" t="s">
        <v>84</v>
      </c>
      <c r="C37" s="36" t="s">
        <v>85</v>
      </c>
      <c r="D37" s="37" t="n">
        <f aca="false">[1]Jan!BL45</f>
        <v>0</v>
      </c>
      <c r="E37" s="37" t="n">
        <f aca="false">[1]Fev!BL45</f>
        <v>0</v>
      </c>
      <c r="F37" s="37" t="n">
        <f aca="false">[1]Mar!BL45</f>
        <v>0</v>
      </c>
      <c r="G37" s="37" t="n">
        <f aca="false">[1]Avr!CP45</f>
        <v>0</v>
      </c>
      <c r="H37" s="37" t="n">
        <f aca="false">[1]Mai!BU45</f>
        <v>422</v>
      </c>
      <c r="I37" s="37" t="n">
        <f aca="false">[1]Jui!BL45</f>
        <v>1266</v>
      </c>
      <c r="J37" s="37" t="n">
        <f aca="false">'[1]Jui Aout'!BL45</f>
        <v>0</v>
      </c>
      <c r="K37" s="37" t="n">
        <f aca="false">[1]Sep!BQ45</f>
        <v>0</v>
      </c>
      <c r="L37" s="37" t="n">
        <f aca="false">[1]Oct!BU45</f>
        <v>0</v>
      </c>
      <c r="M37" s="37" t="n">
        <f aca="false">[1]Nov!BL45</f>
        <v>405</v>
      </c>
      <c r="N37" s="37" t="n">
        <f aca="false">[1]Dec!BL45</f>
        <v>441</v>
      </c>
      <c r="O37" s="38" t="n">
        <f aca="false">[1]Jan!BM45</f>
        <v>0</v>
      </c>
      <c r="P37" s="37" t="n">
        <f aca="false">[1]Fev!BM45</f>
        <v>0</v>
      </c>
      <c r="Q37" s="37" t="n">
        <f aca="false">[1]Mar!BM45</f>
        <v>0</v>
      </c>
      <c r="R37" s="37" t="n">
        <f aca="false">[1]Avr!CQ45</f>
        <v>0</v>
      </c>
      <c r="S37" s="37" t="n">
        <f aca="false">[1]Mai!BV45</f>
        <v>3</v>
      </c>
      <c r="T37" s="37" t="n">
        <f aca="false">[1]Jui!BM45</f>
        <v>9</v>
      </c>
      <c r="U37" s="37" t="n">
        <f aca="false">'[1]Jui Aout'!BM45</f>
        <v>0</v>
      </c>
      <c r="V37" s="37" t="n">
        <f aca="false">[1]Sep!BR45</f>
        <v>0</v>
      </c>
      <c r="W37" s="37" t="n">
        <f aca="false">[1]Oct!BV45</f>
        <v>0</v>
      </c>
      <c r="X37" s="37" t="n">
        <f aca="false">[1]Nov!BM45</f>
        <v>3</v>
      </c>
      <c r="Y37" s="39" t="n">
        <f aca="false">[1]Dec!BM45</f>
        <v>3</v>
      </c>
      <c r="Z37" s="40" t="n">
        <f aca="false">SUM(D37:N37)</f>
        <v>2534</v>
      </c>
      <c r="AA37" s="41" t="n">
        <f aca="false">SUM(O37:Y37)</f>
        <v>18</v>
      </c>
      <c r="AB37" s="42" t="n">
        <f aca="false">IF(Z37=0,0,Z37/AA37)</f>
        <v>140.777777777778</v>
      </c>
      <c r="AC37" s="43" t="n">
        <f aca="false">[1]Ligne!O41</f>
        <v>194</v>
      </c>
      <c r="AD37" s="44" t="n">
        <f aca="false">IF(AF37=0,"0",IF(AE37&gt;70,"70",IF(AE37&lt;=70,AE37,0)))</f>
        <v>55</v>
      </c>
      <c r="AE37" s="45" t="n">
        <f aca="false">+ROUNDDOWN(0.7*(220-AF37),0)</f>
        <v>55</v>
      </c>
      <c r="AF37" s="46" t="n">
        <f aca="false">AB37</f>
        <v>140.777777777778</v>
      </c>
      <c r="AG37" s="47" t="n">
        <f aca="false">AD37*3</f>
        <v>165</v>
      </c>
    </row>
    <row r="38" customFormat="false" ht="15.75" hidden="false" customHeight="false" outlineLevel="0" collapsed="false">
      <c r="A38" s="51" t="n">
        <v>18</v>
      </c>
      <c r="B38" s="35" t="s">
        <v>86</v>
      </c>
      <c r="C38" s="36" t="s">
        <v>87</v>
      </c>
      <c r="D38" s="37" t="n">
        <f aca="false">[1]Jan!BL46</f>
        <v>3785</v>
      </c>
      <c r="E38" s="37" t="n">
        <f aca="false">[1]Fev!BL46</f>
        <v>1039</v>
      </c>
      <c r="F38" s="37" t="n">
        <f aca="false">[1]Mar!BL46</f>
        <v>5576</v>
      </c>
      <c r="G38" s="37" t="n">
        <f aca="false">[1]Avr!CP46</f>
        <v>4343</v>
      </c>
      <c r="H38" s="37" t="n">
        <f aca="false">[1]Mai!BU46</f>
        <v>6857</v>
      </c>
      <c r="I38" s="37" t="n">
        <f aca="false">[1]Jui!BL46</f>
        <v>0</v>
      </c>
      <c r="J38" s="37" t="n">
        <f aca="false">'[1]Jui Aout'!BL46</f>
        <v>0</v>
      </c>
      <c r="K38" s="37" t="n">
        <f aca="false">[1]Sep!BQ46</f>
        <v>1807</v>
      </c>
      <c r="L38" s="37" t="n">
        <f aca="false">[1]Oct!BU46</f>
        <v>2611</v>
      </c>
      <c r="M38" s="37" t="n">
        <f aca="false">[1]Nov!BL46</f>
        <v>0</v>
      </c>
      <c r="N38" s="37" t="n">
        <f aca="false">[1]Dec!BL46</f>
        <v>3690</v>
      </c>
      <c r="O38" s="38" t="n">
        <f aca="false">[1]Jan!BM46</f>
        <v>20</v>
      </c>
      <c r="P38" s="37" t="n">
        <f aca="false">[1]Fev!BM46</f>
        <v>6</v>
      </c>
      <c r="Q38" s="37" t="n">
        <f aca="false">[1]Mar!BM46</f>
        <v>28</v>
      </c>
      <c r="R38" s="37" t="n">
        <f aca="false">[1]Avr!CQ46</f>
        <v>22</v>
      </c>
      <c r="S38" s="37" t="n">
        <f aca="false">[1]Mai!BV46</f>
        <v>36</v>
      </c>
      <c r="T38" s="37" t="n">
        <f aca="false">[1]Jui!BM46</f>
        <v>0</v>
      </c>
      <c r="U38" s="37" t="n">
        <f aca="false">'[1]Jui Aout'!BM46</f>
        <v>0</v>
      </c>
      <c r="V38" s="37" t="n">
        <f aca="false">[1]Sep!BR46</f>
        <v>9</v>
      </c>
      <c r="W38" s="37" t="n">
        <f aca="false">[1]Oct!BV46</f>
        <v>14</v>
      </c>
      <c r="X38" s="37" t="n">
        <f aca="false">[1]Nov!BM46</f>
        <v>0</v>
      </c>
      <c r="Y38" s="39" t="n">
        <f aca="false">[1]Dec!BM46</f>
        <v>18</v>
      </c>
      <c r="Z38" s="40" t="n">
        <f aca="false">SUM(D38:N38)</f>
        <v>29708</v>
      </c>
      <c r="AA38" s="41" t="n">
        <f aca="false">SUM(O38:Y38)</f>
        <v>153</v>
      </c>
      <c r="AB38" s="42" t="n">
        <f aca="false">IF(Z38=0,0,Z38/AA38)</f>
        <v>194.169934640523</v>
      </c>
      <c r="AC38" s="43" t="n">
        <f aca="false">[1]Ligne!O42</f>
        <v>277</v>
      </c>
      <c r="AD38" s="44" t="n">
        <f aca="false">IF(AF38=0,"0",IF(AE38&gt;70,"70",IF(AE38&lt;=70,AE38,0)))</f>
        <v>18</v>
      </c>
      <c r="AE38" s="45" t="n">
        <f aca="false">+ROUNDDOWN(0.7*(220-AF38),0)</f>
        <v>18</v>
      </c>
      <c r="AF38" s="46" t="n">
        <f aca="false">AB38</f>
        <v>194.169934640523</v>
      </c>
      <c r="AG38" s="47" t="n">
        <f aca="false">AD38*3</f>
        <v>54</v>
      </c>
    </row>
    <row r="39" customFormat="false" ht="15.75" hidden="false" customHeight="false" outlineLevel="0" collapsed="false">
      <c r="A39" s="34" t="n">
        <v>101</v>
      </c>
      <c r="B39" s="56" t="s">
        <v>88</v>
      </c>
      <c r="C39" s="49" t="s">
        <v>89</v>
      </c>
      <c r="D39" s="37" t="n">
        <f aca="false">[1]Jan!BL47</f>
        <v>307</v>
      </c>
      <c r="E39" s="37" t="n">
        <f aca="false">[1]Fev!BL47</f>
        <v>0</v>
      </c>
      <c r="F39" s="37" t="n">
        <f aca="false">[1]Mar!BL47</f>
        <v>322</v>
      </c>
      <c r="G39" s="37" t="n">
        <f aca="false">[1]Avr!CP47</f>
        <v>295</v>
      </c>
      <c r="H39" s="37" t="n">
        <f aca="false">[1]Mai!BU47</f>
        <v>0</v>
      </c>
      <c r="I39" s="37" t="n">
        <f aca="false">[1]Jui!BL47</f>
        <v>0</v>
      </c>
      <c r="J39" s="37" t="n">
        <f aca="false">'[1]Jui Aout'!BL47</f>
        <v>0</v>
      </c>
      <c r="K39" s="37" t="n">
        <f aca="false">[1]Sep!BQ47</f>
        <v>0</v>
      </c>
      <c r="L39" s="37" t="n">
        <f aca="false">[1]Oct!BU47</f>
        <v>309</v>
      </c>
      <c r="M39" s="37" t="n">
        <f aca="false">[1]Nov!BL47</f>
        <v>0</v>
      </c>
      <c r="N39" s="37" t="n">
        <f aca="false">[1]Dec!BL47</f>
        <v>288</v>
      </c>
      <c r="O39" s="38" t="n">
        <f aca="false">[1]Jan!BM47</f>
        <v>3</v>
      </c>
      <c r="P39" s="37" t="n">
        <f aca="false">[1]Fev!BM47</f>
        <v>0</v>
      </c>
      <c r="Q39" s="37" t="n">
        <f aca="false">[1]Mar!BM47</f>
        <v>3</v>
      </c>
      <c r="R39" s="37" t="n">
        <f aca="false">[1]Avr!CQ47</f>
        <v>3</v>
      </c>
      <c r="S39" s="37" t="n">
        <f aca="false">[1]Mai!BV47</f>
        <v>0</v>
      </c>
      <c r="T39" s="37" t="n">
        <f aca="false">[1]Jui!BM47</f>
        <v>0</v>
      </c>
      <c r="U39" s="37" t="n">
        <f aca="false">'[1]Jui Aout'!BM47</f>
        <v>0</v>
      </c>
      <c r="V39" s="37" t="n">
        <f aca="false">[1]Sep!BR47</f>
        <v>0</v>
      </c>
      <c r="W39" s="37" t="n">
        <f aca="false">[1]Oct!BV47</f>
        <v>3</v>
      </c>
      <c r="X39" s="37" t="n">
        <f aca="false">[1]Nov!BM47</f>
        <v>0</v>
      </c>
      <c r="Y39" s="39" t="n">
        <f aca="false">[1]Dec!BM47</f>
        <v>3</v>
      </c>
      <c r="Z39" s="40" t="n">
        <f aca="false">SUM(D39:N39)</f>
        <v>1521</v>
      </c>
      <c r="AA39" s="41" t="n">
        <f aca="false">SUM(O39:Y39)</f>
        <v>15</v>
      </c>
      <c r="AB39" s="42" t="n">
        <f aca="false">IF(Z39=0,0,Z39/AA39)</f>
        <v>101.4</v>
      </c>
      <c r="AC39" s="43" t="n">
        <f aca="false">[1]Ligne!O43</f>
        <v>129</v>
      </c>
      <c r="AD39" s="44" t="str">
        <f aca="false">IF(AF39=0,"0",IF(AE39&gt;70,"70",IF(AE39&lt;=70,AE39,0)))</f>
        <v>70</v>
      </c>
      <c r="AE39" s="45" t="n">
        <f aca="false">+ROUNDDOWN(0.7*(220-AF39),0)</f>
        <v>83</v>
      </c>
      <c r="AF39" s="46" t="n">
        <f aca="false">AB39</f>
        <v>101.4</v>
      </c>
      <c r="AG39" s="47" t="n">
        <f aca="false">AD39*3</f>
        <v>210</v>
      </c>
    </row>
    <row r="40" customFormat="false" ht="15.75" hidden="false" customHeight="false" outlineLevel="0" collapsed="false">
      <c r="A40" s="34" t="n">
        <v>100</v>
      </c>
      <c r="B40" s="57" t="s">
        <v>90</v>
      </c>
      <c r="C40" s="36" t="s">
        <v>89</v>
      </c>
      <c r="D40" s="37" t="n">
        <f aca="false">[1]Jan!BL48</f>
        <v>752</v>
      </c>
      <c r="E40" s="37" t="n">
        <f aca="false">[1]Fev!BL48</f>
        <v>0</v>
      </c>
      <c r="F40" s="37" t="n">
        <f aca="false">[1]Mar!BL48</f>
        <v>326</v>
      </c>
      <c r="G40" s="37" t="n">
        <f aca="false">[1]Avr!CP48</f>
        <v>384</v>
      </c>
      <c r="H40" s="37" t="n">
        <f aca="false">[1]Mai!BU48</f>
        <v>0</v>
      </c>
      <c r="I40" s="37" t="n">
        <f aca="false">[1]Jui!BL48</f>
        <v>0</v>
      </c>
      <c r="J40" s="37" t="n">
        <f aca="false">'[1]Jui Aout'!BL48</f>
        <v>0</v>
      </c>
      <c r="K40" s="37" t="n">
        <f aca="false">[1]Sep!BQ48</f>
        <v>0</v>
      </c>
      <c r="L40" s="37" t="n">
        <f aca="false">[1]Oct!BU48</f>
        <v>345</v>
      </c>
      <c r="M40" s="37" t="n">
        <f aca="false">[1]Nov!BL48</f>
        <v>341</v>
      </c>
      <c r="N40" s="37" t="n">
        <f aca="false">[1]Dec!BL48</f>
        <v>810</v>
      </c>
      <c r="O40" s="38" t="n">
        <f aca="false">[1]Jan!BM48</f>
        <v>6</v>
      </c>
      <c r="P40" s="37" t="n">
        <f aca="false">[1]Fev!BM48</f>
        <v>0</v>
      </c>
      <c r="Q40" s="37" t="n">
        <f aca="false">[1]Mar!BM48</f>
        <v>3</v>
      </c>
      <c r="R40" s="37" t="n">
        <f aca="false">[1]Avr!CQ48</f>
        <v>3</v>
      </c>
      <c r="S40" s="37" t="n">
        <f aca="false">[1]Mai!BV48</f>
        <v>0</v>
      </c>
      <c r="T40" s="37" t="n">
        <f aca="false">[1]Jui!BM48</f>
        <v>0</v>
      </c>
      <c r="U40" s="37" t="n">
        <f aca="false">'[1]Jui Aout'!BM48</f>
        <v>0</v>
      </c>
      <c r="V40" s="37" t="n">
        <f aca="false">[1]Sep!BR48</f>
        <v>0</v>
      </c>
      <c r="W40" s="37" t="n">
        <f aca="false">[1]Oct!BV48</f>
        <v>3</v>
      </c>
      <c r="X40" s="37" t="n">
        <f aca="false">[1]Nov!BM48</f>
        <v>3</v>
      </c>
      <c r="Y40" s="39" t="n">
        <f aca="false">[1]Dec!BM48</f>
        <v>6</v>
      </c>
      <c r="Z40" s="40" t="n">
        <f aca="false">SUM(D40:N40)</f>
        <v>2958</v>
      </c>
      <c r="AA40" s="41" t="n">
        <f aca="false">SUM(O40:Y40)</f>
        <v>24</v>
      </c>
      <c r="AB40" s="42" t="n">
        <f aca="false">IF(Z40=0,0,Z40/AA40)</f>
        <v>123.25</v>
      </c>
      <c r="AC40" s="43" t="n">
        <f aca="false">[1]Ligne!O44</f>
        <v>160</v>
      </c>
      <c r="AD40" s="44" t="n">
        <f aca="false">IF(AF40=0,"0",IF(AE40&gt;70,"70",IF(AE40&lt;=70,AE40,0)))</f>
        <v>67</v>
      </c>
      <c r="AE40" s="45" t="n">
        <f aca="false">+ROUNDDOWN(0.7*(220-AF40),0)</f>
        <v>67</v>
      </c>
      <c r="AF40" s="46" t="n">
        <f aca="false">AB40</f>
        <v>123.25</v>
      </c>
      <c r="AG40" s="47" t="n">
        <f aca="false">AD40*3</f>
        <v>201</v>
      </c>
    </row>
    <row r="41" customFormat="false" ht="15.75" hidden="false" customHeight="false" outlineLevel="0" collapsed="false">
      <c r="A41" s="34" t="n">
        <v>36</v>
      </c>
      <c r="B41" s="57" t="s">
        <v>91</v>
      </c>
      <c r="C41" s="36" t="s">
        <v>92</v>
      </c>
      <c r="D41" s="37" t="n">
        <f aca="false">[1]Jan!BL49</f>
        <v>0</v>
      </c>
      <c r="E41" s="37" t="n">
        <f aca="false">[1]Fev!BL49</f>
        <v>0</v>
      </c>
      <c r="F41" s="37" t="n">
        <f aca="false">[1]Mar!BL49</f>
        <v>468</v>
      </c>
      <c r="G41" s="37" t="n">
        <f aca="false">[1]Avr!CP49</f>
        <v>895</v>
      </c>
      <c r="H41" s="37" t="n">
        <f aca="false">[1]Mai!BU49</f>
        <v>391</v>
      </c>
      <c r="I41" s="37" t="n">
        <f aca="false">[1]Jui!BL49</f>
        <v>1729</v>
      </c>
      <c r="J41" s="37" t="n">
        <f aca="false">'[1]Jui Aout'!BL49</f>
        <v>0</v>
      </c>
      <c r="K41" s="37" t="n">
        <f aca="false">[1]Sep!BQ49</f>
        <v>1156</v>
      </c>
      <c r="L41" s="37" t="n">
        <f aca="false">[1]Oct!BU49</f>
        <v>446</v>
      </c>
      <c r="M41" s="37" t="n">
        <f aca="false">[1]Nov!BL49</f>
        <v>372</v>
      </c>
      <c r="N41" s="37" t="n">
        <f aca="false">[1]Dec!BL49</f>
        <v>0</v>
      </c>
      <c r="O41" s="38" t="n">
        <f aca="false">[1]Jan!BM49</f>
        <v>0</v>
      </c>
      <c r="P41" s="37" t="n">
        <f aca="false">[1]Fev!BM49</f>
        <v>0</v>
      </c>
      <c r="Q41" s="37" t="n">
        <f aca="false">[1]Mar!BM49</f>
        <v>3</v>
      </c>
      <c r="R41" s="37" t="n">
        <f aca="false">[1]Avr!CQ49</f>
        <v>6</v>
      </c>
      <c r="S41" s="37" t="n">
        <f aca="false">[1]Mai!BV49</f>
        <v>3</v>
      </c>
      <c r="T41" s="37" t="n">
        <f aca="false">[1]Jui!BM49</f>
        <v>12</v>
      </c>
      <c r="U41" s="37" t="n">
        <f aca="false">'[1]Jui Aout'!BM49</f>
        <v>0</v>
      </c>
      <c r="V41" s="37" t="n">
        <f aca="false">[1]Sep!BR49</f>
        <v>8</v>
      </c>
      <c r="W41" s="37" t="n">
        <f aca="false">[1]Oct!BV49</f>
        <v>3</v>
      </c>
      <c r="X41" s="37" t="n">
        <f aca="false">[1]Nov!BM49</f>
        <v>3</v>
      </c>
      <c r="Y41" s="39" t="n">
        <f aca="false">[1]Dec!BM49</f>
        <v>0</v>
      </c>
      <c r="Z41" s="40" t="n">
        <f aca="false">SUM(D41:N41)</f>
        <v>5457</v>
      </c>
      <c r="AA41" s="41" t="n">
        <f aca="false">SUM(O41:Y41)</f>
        <v>38</v>
      </c>
      <c r="AB41" s="42" t="n">
        <f aca="false">IF(Z41=0,0,Z41/AA41)</f>
        <v>143.605263157895</v>
      </c>
      <c r="AC41" s="43" t="n">
        <f aca="false">[1]Ligne!O45</f>
        <v>205</v>
      </c>
      <c r="AD41" s="44" t="n">
        <f aca="false">IF(AF41=0,"0",IF(AE41&gt;70,"70",IF(AE41&lt;=70,AE41,0)))</f>
        <v>53</v>
      </c>
      <c r="AE41" s="45" t="n">
        <f aca="false">+ROUNDDOWN(0.7*(220-AF41),0)</f>
        <v>53</v>
      </c>
      <c r="AF41" s="46" t="n">
        <f aca="false">AB41</f>
        <v>143.605263157895</v>
      </c>
      <c r="AG41" s="47" t="n">
        <f aca="false">AD41*3</f>
        <v>159</v>
      </c>
    </row>
    <row r="42" customFormat="false" ht="15.75" hidden="false" customHeight="false" outlineLevel="0" collapsed="false">
      <c r="A42" s="55" t="s">
        <v>93</v>
      </c>
      <c r="B42" s="57" t="s">
        <v>78</v>
      </c>
      <c r="C42" s="36" t="s">
        <v>94</v>
      </c>
      <c r="D42" s="37" t="n">
        <f aca="false">[1]Jan!BL50</f>
        <v>4962</v>
      </c>
      <c r="E42" s="37" t="n">
        <f aca="false">[1]Fev!BL50</f>
        <v>3067</v>
      </c>
      <c r="F42" s="37" t="n">
        <f aca="false">[1]Mar!BL50</f>
        <v>4700</v>
      </c>
      <c r="G42" s="37" t="n">
        <f aca="false">[1]Avr!CP50</f>
        <v>2297</v>
      </c>
      <c r="H42" s="37" t="n">
        <f aca="false">[1]Mai!BU50</f>
        <v>3060</v>
      </c>
      <c r="I42" s="37" t="n">
        <f aca="false">[1]Jui!BL50</f>
        <v>2971</v>
      </c>
      <c r="J42" s="37" t="n">
        <f aca="false">'[1]Jui Aout'!BL50</f>
        <v>0</v>
      </c>
      <c r="K42" s="37" t="n">
        <f aca="false">[1]Sep!BQ50</f>
        <v>2203</v>
      </c>
      <c r="L42" s="37" t="n">
        <f aca="false">[1]Oct!BU50</f>
        <v>2768</v>
      </c>
      <c r="M42" s="37" t="n">
        <f aca="false">[1]Nov!BL50</f>
        <v>2395</v>
      </c>
      <c r="N42" s="37" t="n">
        <f aca="false">[1]Dec!BL50</f>
        <v>620</v>
      </c>
      <c r="O42" s="38" t="n">
        <f aca="false">[1]Jan!BM50</f>
        <v>27</v>
      </c>
      <c r="P42" s="37" t="n">
        <f aca="false">[1]Fev!BM50</f>
        <v>18</v>
      </c>
      <c r="Q42" s="37" t="n">
        <f aca="false">[1]Mar!BM50</f>
        <v>24</v>
      </c>
      <c r="R42" s="37" t="n">
        <f aca="false">[1]Avr!CQ50</f>
        <v>13</v>
      </c>
      <c r="S42" s="37" t="n">
        <f aca="false">[1]Mai!BV50</f>
        <v>17</v>
      </c>
      <c r="T42" s="37" t="n">
        <f aca="false">[1]Jui!BM50</f>
        <v>17</v>
      </c>
      <c r="U42" s="37" t="n">
        <f aca="false">'[1]Jui Aout'!BM50</f>
        <v>0</v>
      </c>
      <c r="V42" s="37" t="n">
        <f aca="false">[1]Sep!BR50</f>
        <v>11</v>
      </c>
      <c r="W42" s="37" t="n">
        <f aca="false">[1]Oct!BV50</f>
        <v>17</v>
      </c>
      <c r="X42" s="37" t="n">
        <f aca="false">[1]Nov!BM50</f>
        <v>12</v>
      </c>
      <c r="Y42" s="39" t="n">
        <f aca="false">[1]Dec!BM50</f>
        <v>4</v>
      </c>
      <c r="Z42" s="40" t="n">
        <f aca="false">SUM(D42:N42)</f>
        <v>29043</v>
      </c>
      <c r="AA42" s="41" t="n">
        <f aca="false">SUM(O42:Y42)</f>
        <v>160</v>
      </c>
      <c r="AB42" s="42" t="n">
        <f aca="false">IF(Z42=0,0,Z42/AA42)</f>
        <v>181.51875</v>
      </c>
      <c r="AC42" s="43" t="n">
        <f aca="false">[1]Ligne!O46</f>
        <v>267</v>
      </c>
      <c r="AD42" s="44" t="n">
        <f aca="false">IF(AF42=0,"0",IF(AE42&gt;70,"70",IF(AE42&lt;=70,AE42,0)))</f>
        <v>26</v>
      </c>
      <c r="AE42" s="45" t="n">
        <f aca="false">+ROUNDDOWN(0.7*(220-AF42),0)</f>
        <v>26</v>
      </c>
      <c r="AF42" s="46" t="n">
        <f aca="false">AB42</f>
        <v>181.51875</v>
      </c>
      <c r="AG42" s="47" t="n">
        <f aca="false">AD42*3</f>
        <v>78</v>
      </c>
    </row>
    <row r="43" customFormat="false" ht="15.75" hidden="false" customHeight="false" outlineLevel="0" collapsed="false">
      <c r="A43" s="34" t="n">
        <v>85</v>
      </c>
      <c r="B43" s="57" t="s">
        <v>95</v>
      </c>
      <c r="C43" s="36" t="s">
        <v>96</v>
      </c>
      <c r="D43" s="37" t="n">
        <f aca="false">[1]Jan!BL51</f>
        <v>0</v>
      </c>
      <c r="E43" s="37" t="n">
        <f aca="false">[1]Fev!BL51</f>
        <v>0</v>
      </c>
      <c r="F43" s="37" t="n">
        <f aca="false">[1]Mar!BL51</f>
        <v>0</v>
      </c>
      <c r="G43" s="37" t="n">
        <f aca="false">[1]Avr!CP51</f>
        <v>0</v>
      </c>
      <c r="H43" s="37" t="n">
        <f aca="false">[1]Mai!BU51</f>
        <v>0</v>
      </c>
      <c r="I43" s="37" t="n">
        <f aca="false">[1]Jui!BL51</f>
        <v>0</v>
      </c>
      <c r="J43" s="37" t="n">
        <f aca="false">'[1]Jui Aout'!BL51</f>
        <v>0</v>
      </c>
      <c r="K43" s="37" t="n">
        <f aca="false">[1]Sep!BQ51</f>
        <v>0</v>
      </c>
      <c r="L43" s="37" t="n">
        <f aca="false">[1]Oct!BU51</f>
        <v>0</v>
      </c>
      <c r="M43" s="37" t="n">
        <f aca="false">[1]Nov!BL51</f>
        <v>909</v>
      </c>
      <c r="N43" s="37" t="n">
        <f aca="false">[1]Dec!BL51</f>
        <v>935</v>
      </c>
      <c r="O43" s="38" t="n">
        <f aca="false">[1]Jan!BM51</f>
        <v>0</v>
      </c>
      <c r="P43" s="37" t="n">
        <f aca="false">[1]Fev!BM51</f>
        <v>0</v>
      </c>
      <c r="Q43" s="37" t="n">
        <f aca="false">[1]Mar!BM51</f>
        <v>0</v>
      </c>
      <c r="R43" s="37" t="n">
        <f aca="false">[1]Avr!CQ51</f>
        <v>0</v>
      </c>
      <c r="S43" s="37" t="n">
        <f aca="false">[1]Mai!BV51</f>
        <v>0</v>
      </c>
      <c r="T43" s="37" t="n">
        <f aca="false">[1]Jui!BM51</f>
        <v>0</v>
      </c>
      <c r="U43" s="37" t="n">
        <f aca="false">'[1]Jui Aout'!BM51</f>
        <v>0</v>
      </c>
      <c r="V43" s="37" t="n">
        <f aca="false">[1]Sep!BR51</f>
        <v>0</v>
      </c>
      <c r="W43" s="37" t="n">
        <f aca="false">[1]Oct!BV51</f>
        <v>0</v>
      </c>
      <c r="X43" s="37" t="n">
        <f aca="false">[1]Nov!BM51</f>
        <v>6</v>
      </c>
      <c r="Y43" s="39" t="n">
        <f aca="false">[1]Dec!BM51</f>
        <v>6</v>
      </c>
      <c r="Z43" s="40" t="n">
        <f aca="false">SUM(D43:N43)</f>
        <v>1844</v>
      </c>
      <c r="AA43" s="41" t="n">
        <f aca="false">SUM(O43:Y43)</f>
        <v>12</v>
      </c>
      <c r="AB43" s="42" t="n">
        <f aca="false">IF(Z43=0,0,Z43/AA43)</f>
        <v>153.666666666667</v>
      </c>
      <c r="AC43" s="43" t="n">
        <f aca="false">[1]Ligne!O47</f>
        <v>214</v>
      </c>
      <c r="AD43" s="44" t="n">
        <f aca="false">IF(AF43=0,"0",IF(AE43&gt;70,"70",IF(AE43&lt;=70,AE43,0)))</f>
        <v>46</v>
      </c>
      <c r="AE43" s="45" t="n">
        <f aca="false">+ROUNDDOWN(0.7*(220-AF43),0)</f>
        <v>46</v>
      </c>
      <c r="AF43" s="46" t="n">
        <f aca="false">AB43</f>
        <v>153.666666666667</v>
      </c>
      <c r="AG43" s="47" t="n">
        <f aca="false">AD43*3</f>
        <v>138</v>
      </c>
    </row>
    <row r="44" customFormat="false" ht="15.75" hidden="false" customHeight="false" outlineLevel="0" collapsed="false">
      <c r="A44" s="34" t="n">
        <v>159</v>
      </c>
      <c r="B44" s="57" t="s">
        <v>97</v>
      </c>
      <c r="C44" s="36" t="s">
        <v>98</v>
      </c>
      <c r="D44" s="37" t="n">
        <f aca="false">[1]Jan!BL52</f>
        <v>1320</v>
      </c>
      <c r="E44" s="37" t="n">
        <f aca="false">[1]Fev!BL52</f>
        <v>0</v>
      </c>
      <c r="F44" s="37" t="n">
        <f aca="false">[1]Mar!BL52</f>
        <v>0</v>
      </c>
      <c r="G44" s="37" t="n">
        <f aca="false">[1]Avr!CP52</f>
        <v>0</v>
      </c>
      <c r="H44" s="37" t="n">
        <f aca="false">[1]Mai!BU52</f>
        <v>0</v>
      </c>
      <c r="I44" s="37" t="n">
        <f aca="false">[1]Jui!BL52</f>
        <v>0</v>
      </c>
      <c r="J44" s="37" t="n">
        <f aca="false">'[1]Jui Aout'!BL52</f>
        <v>0</v>
      </c>
      <c r="K44" s="37" t="n">
        <f aca="false">[1]Sep!BQ52</f>
        <v>0</v>
      </c>
      <c r="L44" s="37" t="n">
        <f aca="false">[1]Oct!BU52</f>
        <v>1437</v>
      </c>
      <c r="M44" s="37" t="n">
        <f aca="false">[1]Nov!BL52</f>
        <v>521</v>
      </c>
      <c r="N44" s="37" t="n">
        <f aca="false">[1]Dec!BL52</f>
        <v>521</v>
      </c>
      <c r="O44" s="38" t="n">
        <f aca="false">[1]Jan!BM52</f>
        <v>8</v>
      </c>
      <c r="P44" s="37" t="n">
        <f aca="false">[1]Fev!BM52</f>
        <v>0</v>
      </c>
      <c r="Q44" s="37" t="n">
        <f aca="false">[1]Mar!BM52</f>
        <v>0</v>
      </c>
      <c r="R44" s="37" t="n">
        <f aca="false">[1]Avr!CQ52</f>
        <v>0</v>
      </c>
      <c r="S44" s="37" t="n">
        <f aca="false">[1]Mai!BV52</f>
        <v>0</v>
      </c>
      <c r="T44" s="37" t="n">
        <f aca="false">[1]Jui!BM52</f>
        <v>0</v>
      </c>
      <c r="U44" s="37" t="n">
        <f aca="false">'[1]Jui Aout'!BM52</f>
        <v>0</v>
      </c>
      <c r="V44" s="37" t="n">
        <f aca="false">[1]Sep!BR52</f>
        <v>0</v>
      </c>
      <c r="W44" s="37" t="n">
        <f aca="false">[1]Oct!BV52</f>
        <v>9</v>
      </c>
      <c r="X44" s="37" t="n">
        <f aca="false">[1]Nov!BM52</f>
        <v>3</v>
      </c>
      <c r="Y44" s="39" t="n">
        <f aca="false">[1]Dec!BM52</f>
        <v>3</v>
      </c>
      <c r="Z44" s="40" t="n">
        <f aca="false">SUM(D44:N44)</f>
        <v>3799</v>
      </c>
      <c r="AA44" s="41" t="n">
        <f aca="false">SUM(O44:Y44)</f>
        <v>23</v>
      </c>
      <c r="AB44" s="42" t="n">
        <f aca="false">IF(Z44=0,0,Z44/AA44)</f>
        <v>165.173913043478</v>
      </c>
      <c r="AC44" s="43" t="n">
        <f aca="false">[1]Ligne!O48</f>
        <v>210</v>
      </c>
      <c r="AD44" s="44" t="n">
        <f aca="false">IF(AF44=0,"0",IF(AE44&gt;70,"70",IF(AE44&lt;=70,AE44,0)))</f>
        <v>38</v>
      </c>
      <c r="AE44" s="45" t="n">
        <f aca="false">+ROUNDDOWN(0.7*(220-AF44),0)</f>
        <v>38</v>
      </c>
      <c r="AF44" s="46" t="n">
        <f aca="false">AB44</f>
        <v>165.173913043478</v>
      </c>
      <c r="AG44" s="47" t="n">
        <f aca="false">AD44*3</f>
        <v>114</v>
      </c>
    </row>
    <row r="45" customFormat="false" ht="15.75" hidden="false" customHeight="false" outlineLevel="0" collapsed="false">
      <c r="A45" s="34" t="n">
        <v>68</v>
      </c>
      <c r="B45" s="57" t="s">
        <v>70</v>
      </c>
      <c r="C45" s="36" t="s">
        <v>99</v>
      </c>
      <c r="D45" s="37" t="n">
        <f aca="false">[1]Jan!BL53</f>
        <v>3249</v>
      </c>
      <c r="E45" s="37" t="n">
        <f aca="false">[1]Fev!BL53</f>
        <v>1749</v>
      </c>
      <c r="F45" s="37" t="n">
        <f aca="false">[1]Mar!BL53</f>
        <v>5231</v>
      </c>
      <c r="G45" s="37" t="n">
        <f aca="false">[1]Avr!CP53</f>
        <v>6458</v>
      </c>
      <c r="H45" s="37" t="n">
        <f aca="false">[1]Mai!BU53</f>
        <v>3123</v>
      </c>
      <c r="I45" s="37" t="n">
        <f aca="false">[1]Jui!BL53</f>
        <v>6689</v>
      </c>
      <c r="J45" s="37" t="n">
        <f aca="false">'[1]Jui Aout'!BL53</f>
        <v>2460</v>
      </c>
      <c r="K45" s="37" t="n">
        <f aca="false">[1]Sep!BQ53</f>
        <v>2807</v>
      </c>
      <c r="L45" s="37" t="n">
        <f aca="false">[1]Oct!BU53</f>
        <v>4323</v>
      </c>
      <c r="M45" s="37" t="n">
        <f aca="false">[1]Nov!BL53</f>
        <v>983</v>
      </c>
      <c r="N45" s="37" t="n">
        <f aca="false">[1]Dec!BL53</f>
        <v>2252</v>
      </c>
      <c r="O45" s="38" t="n">
        <f aca="false">[1]Jan!BM53</f>
        <v>19</v>
      </c>
      <c r="P45" s="37" t="n">
        <f aca="false">[1]Fev!BM53</f>
        <v>9</v>
      </c>
      <c r="Q45" s="37" t="n">
        <f aca="false">[1]Mar!BM53</f>
        <v>30</v>
      </c>
      <c r="R45" s="37" t="n">
        <f aca="false">[1]Avr!CQ53</f>
        <v>37</v>
      </c>
      <c r="S45" s="37" t="n">
        <f aca="false">[1]Mai!BV53</f>
        <v>18</v>
      </c>
      <c r="T45" s="37" t="n">
        <f aca="false">[1]Jui!BM53</f>
        <v>37</v>
      </c>
      <c r="U45" s="37" t="n">
        <f aca="false">'[1]Jui Aout'!BM53</f>
        <v>12</v>
      </c>
      <c r="V45" s="37" t="n">
        <f aca="false">[1]Sep!BR53</f>
        <v>16</v>
      </c>
      <c r="W45" s="37" t="n">
        <f aca="false">[1]Oct!BV53</f>
        <v>24</v>
      </c>
      <c r="X45" s="37" t="n">
        <f aca="false">[1]Nov!BM53</f>
        <v>6</v>
      </c>
      <c r="Y45" s="39" t="n">
        <f aca="false">[1]Dec!BM53</f>
        <v>13</v>
      </c>
      <c r="Z45" s="40" t="n">
        <f aca="false">SUM(D45:N45)</f>
        <v>39324</v>
      </c>
      <c r="AA45" s="41" t="n">
        <f aca="false">SUM(O45:Y45)</f>
        <v>221</v>
      </c>
      <c r="AB45" s="42" t="n">
        <f aca="false">IF(Z45=0,0,Z45/AA45)</f>
        <v>177.93665158371</v>
      </c>
      <c r="AC45" s="43" t="n">
        <f aca="false">[1]Ligne!O49</f>
        <v>257</v>
      </c>
      <c r="AD45" s="44" t="n">
        <f aca="false">IF(AF45=0,"0",IF(AE45&gt;70,"70",IF(AE45&lt;=70,AE45,0)))</f>
        <v>29</v>
      </c>
      <c r="AE45" s="45" t="n">
        <f aca="false">+ROUNDDOWN(0.7*(220-AF45),0)</f>
        <v>29</v>
      </c>
      <c r="AF45" s="46" t="n">
        <f aca="false">AB45</f>
        <v>177.93665158371</v>
      </c>
      <c r="AG45" s="47" t="n">
        <f aca="false">AD45*3</f>
        <v>87</v>
      </c>
    </row>
    <row r="46" customFormat="false" ht="15.75" hidden="false" customHeight="false" outlineLevel="0" collapsed="false">
      <c r="A46" s="55" t="s">
        <v>100</v>
      </c>
      <c r="B46" s="57" t="s">
        <v>101</v>
      </c>
      <c r="C46" s="36" t="s">
        <v>102</v>
      </c>
      <c r="D46" s="37" t="n">
        <f aca="false">[1]Jan!BL54</f>
        <v>5763</v>
      </c>
      <c r="E46" s="37" t="n">
        <f aca="false">[1]Fev!BL54</f>
        <v>6844</v>
      </c>
      <c r="F46" s="37" t="n">
        <f aca="false">[1]Mar!BL54</f>
        <v>8846</v>
      </c>
      <c r="G46" s="37" t="n">
        <f aca="false">[1]Avr!CP54</f>
        <v>1906</v>
      </c>
      <c r="H46" s="37" t="n">
        <f aca="false">[1]Mai!BU54</f>
        <v>3078</v>
      </c>
      <c r="I46" s="37" t="n">
        <f aca="false">[1]Jui!BL54</f>
        <v>7465</v>
      </c>
      <c r="J46" s="37" t="n">
        <f aca="false">'[1]Jui Aout'!BL54</f>
        <v>7593</v>
      </c>
      <c r="K46" s="37" t="n">
        <f aca="false">[1]Sep!BQ54</f>
        <v>2398</v>
      </c>
      <c r="L46" s="37" t="n">
        <f aca="false">[1]Oct!BU54</f>
        <v>4648</v>
      </c>
      <c r="M46" s="37" t="n">
        <f aca="false">[1]Nov!BL54</f>
        <v>5625</v>
      </c>
      <c r="N46" s="37" t="n">
        <f aca="false">[1]Dec!BL54</f>
        <v>3594</v>
      </c>
      <c r="O46" s="38" t="n">
        <f aca="false">[1]Jan!BM54</f>
        <v>32</v>
      </c>
      <c r="P46" s="37" t="n">
        <f aca="false">[1]Fev!BM54</f>
        <v>39</v>
      </c>
      <c r="Q46" s="37" t="n">
        <f aca="false">[1]Mar!BM54</f>
        <v>52</v>
      </c>
      <c r="R46" s="37" t="n">
        <f aca="false">[1]Avr!CQ54</f>
        <v>11</v>
      </c>
      <c r="S46" s="37" t="n">
        <f aca="false">[1]Mai!BV54</f>
        <v>18</v>
      </c>
      <c r="T46" s="37" t="n">
        <f aca="false">[1]Jui!BM54</f>
        <v>44</v>
      </c>
      <c r="U46" s="37" t="n">
        <f aca="false">'[1]Jui Aout'!BM54</f>
        <v>42</v>
      </c>
      <c r="V46" s="37" t="n">
        <f aca="false">[1]Sep!BR54</f>
        <v>12</v>
      </c>
      <c r="W46" s="37" t="n">
        <f aca="false">[1]Oct!BV54</f>
        <v>26</v>
      </c>
      <c r="X46" s="37" t="n">
        <f aca="false">[1]Nov!BM54</f>
        <v>34</v>
      </c>
      <c r="Y46" s="39" t="n">
        <f aca="false">[1]Dec!BM54</f>
        <v>19</v>
      </c>
      <c r="Z46" s="40" t="n">
        <f aca="false">SUM(D46:N46)</f>
        <v>57760</v>
      </c>
      <c r="AA46" s="41" t="n">
        <f aca="false">SUM(O46:Y46)</f>
        <v>329</v>
      </c>
      <c r="AB46" s="42" t="n">
        <f aca="false">IF(Z46=0,0,Z46/AA46)</f>
        <v>175.562310030395</v>
      </c>
      <c r="AC46" s="43" t="n">
        <f aca="false">[1]Ligne!O50</f>
        <v>257</v>
      </c>
      <c r="AD46" s="44" t="n">
        <f aca="false">IF(AF46=0,"0",IF(AE46&gt;70,"70",IF(AE46&lt;=70,AE46,0)))</f>
        <v>31</v>
      </c>
      <c r="AE46" s="45" t="n">
        <f aca="false">+ROUNDDOWN(0.7*(220-AF46),0)</f>
        <v>31</v>
      </c>
      <c r="AF46" s="46" t="n">
        <f aca="false">AB46</f>
        <v>175.562310030395</v>
      </c>
      <c r="AG46" s="47" t="n">
        <f aca="false">AD46*3</f>
        <v>93</v>
      </c>
    </row>
    <row r="47" customFormat="false" ht="15.75" hidden="false" customHeight="false" outlineLevel="0" collapsed="false">
      <c r="A47" s="34" t="n">
        <v>42</v>
      </c>
      <c r="B47" s="57" t="s">
        <v>103</v>
      </c>
      <c r="C47" s="36" t="s">
        <v>104</v>
      </c>
      <c r="D47" s="37" t="n">
        <f aca="false">[1]Jan!BL55</f>
        <v>0</v>
      </c>
      <c r="E47" s="37" t="n">
        <f aca="false">[1]Fev!BL55</f>
        <v>0</v>
      </c>
      <c r="F47" s="37" t="n">
        <f aca="false">[1]Mar!BL55</f>
        <v>0</v>
      </c>
      <c r="G47" s="37" t="n">
        <f aca="false">[1]Avr!CP55</f>
        <v>0</v>
      </c>
      <c r="H47" s="37" t="n">
        <f aca="false">[1]Mai!BU55</f>
        <v>507</v>
      </c>
      <c r="I47" s="37" t="n">
        <f aca="false">[1]Jui!BL55</f>
        <v>1520</v>
      </c>
      <c r="J47" s="37" t="n">
        <f aca="false">'[1]Jui Aout'!BL55</f>
        <v>0</v>
      </c>
      <c r="K47" s="37" t="n">
        <f aca="false">[1]Sep!BQ55</f>
        <v>0</v>
      </c>
      <c r="L47" s="37" t="n">
        <f aca="false">[1]Oct!BU55</f>
        <v>0</v>
      </c>
      <c r="M47" s="37" t="n">
        <f aca="false">[1]Nov!BL55</f>
        <v>571</v>
      </c>
      <c r="N47" s="37" t="n">
        <f aca="false">[1]Dec!BL55</f>
        <v>441</v>
      </c>
      <c r="O47" s="38" t="n">
        <f aca="false">[1]Jan!BM55</f>
        <v>0</v>
      </c>
      <c r="P47" s="37" t="n">
        <f aca="false">[1]Fev!BM55</f>
        <v>0</v>
      </c>
      <c r="Q47" s="37" t="n">
        <f aca="false">[1]Mar!BM55</f>
        <v>0</v>
      </c>
      <c r="R47" s="37" t="n">
        <f aca="false">[1]Avr!CQ55</f>
        <v>0</v>
      </c>
      <c r="S47" s="37" t="n">
        <f aca="false">[1]Mai!BV55</f>
        <v>3</v>
      </c>
      <c r="T47" s="37" t="n">
        <f aca="false">[1]Jui!BM55</f>
        <v>9</v>
      </c>
      <c r="U47" s="37" t="n">
        <f aca="false">'[1]Jui Aout'!BM55</f>
        <v>0</v>
      </c>
      <c r="V47" s="37" t="n">
        <f aca="false">[1]Sep!BR55</f>
        <v>0</v>
      </c>
      <c r="W47" s="37" t="n">
        <f aca="false">[1]Oct!BV55</f>
        <v>0</v>
      </c>
      <c r="X47" s="37" t="n">
        <f aca="false">[1]Nov!BM55</f>
        <v>3</v>
      </c>
      <c r="Y47" s="39" t="n">
        <f aca="false">[1]Dec!BM55</f>
        <v>3</v>
      </c>
      <c r="Z47" s="40" t="n">
        <f aca="false">SUM(D47:N47)</f>
        <v>3039</v>
      </c>
      <c r="AA47" s="41" t="n">
        <f aca="false">SUM(O47:Y47)</f>
        <v>18</v>
      </c>
      <c r="AB47" s="42" t="n">
        <f aca="false">IF(Z47=0,0,Z47/AA47)</f>
        <v>168.833333333333</v>
      </c>
      <c r="AC47" s="43" t="n">
        <f aca="false">[1]Ligne!O51</f>
        <v>211</v>
      </c>
      <c r="AD47" s="44" t="n">
        <f aca="false">IF(AF47=0,"0",IF(AE47&gt;70,"70",IF(AE47&lt;=70,AE47,0)))</f>
        <v>35</v>
      </c>
      <c r="AE47" s="45" t="n">
        <f aca="false">+ROUNDDOWN(0.7*(220-AF47),0)</f>
        <v>35</v>
      </c>
      <c r="AF47" s="46" t="n">
        <f aca="false">AB47</f>
        <v>168.833333333333</v>
      </c>
      <c r="AG47" s="47" t="n">
        <f aca="false">AD47*3</f>
        <v>105</v>
      </c>
    </row>
    <row r="48" customFormat="false" ht="15.75" hidden="false" customHeight="false" outlineLevel="0" collapsed="false">
      <c r="A48" s="34" t="n">
        <v>89</v>
      </c>
      <c r="B48" s="57" t="s">
        <v>105</v>
      </c>
      <c r="C48" s="50" t="s">
        <v>106</v>
      </c>
      <c r="D48" s="37" t="n">
        <f aca="false">[1]Jan!BL56</f>
        <v>1086</v>
      </c>
      <c r="E48" s="37" t="n">
        <f aca="false">[1]Fev!BL56</f>
        <v>1628</v>
      </c>
      <c r="F48" s="37" t="n">
        <f aca="false">[1]Mar!BL56</f>
        <v>7161</v>
      </c>
      <c r="G48" s="37" t="n">
        <f aca="false">[1]Avr!CP56</f>
        <v>7965</v>
      </c>
      <c r="H48" s="37" t="n">
        <f aca="false">[1]Mai!BU56</f>
        <v>8514</v>
      </c>
      <c r="I48" s="37" t="n">
        <f aca="false">[1]Jui!BL56</f>
        <v>4735</v>
      </c>
      <c r="J48" s="37" t="n">
        <f aca="false">'[1]Jui Aout'!BL56</f>
        <v>2236</v>
      </c>
      <c r="K48" s="37" t="n">
        <f aca="false">[1]Sep!BQ56</f>
        <v>3529</v>
      </c>
      <c r="L48" s="37" t="n">
        <f aca="false">[1]Oct!BU56</f>
        <v>3115</v>
      </c>
      <c r="M48" s="37" t="n">
        <f aca="false">[1]Nov!BL56</f>
        <v>507</v>
      </c>
      <c r="N48" s="37" t="n">
        <f aca="false">[1]Dec!BL56</f>
        <v>2376</v>
      </c>
      <c r="O48" s="38" t="n">
        <f aca="false">[1]Jan!BM56</f>
        <v>6</v>
      </c>
      <c r="P48" s="37" t="n">
        <f aca="false">[1]Fev!BM56</f>
        <v>9</v>
      </c>
      <c r="Q48" s="37" t="n">
        <f aca="false">[1]Mar!BM56</f>
        <v>37</v>
      </c>
      <c r="R48" s="37" t="n">
        <f aca="false">[1]Avr!CQ56</f>
        <v>42</v>
      </c>
      <c r="S48" s="37" t="n">
        <f aca="false">[1]Mai!BV56</f>
        <v>47</v>
      </c>
      <c r="T48" s="37" t="n">
        <f aca="false">[1]Jui!BM56</f>
        <v>25</v>
      </c>
      <c r="U48" s="37" t="n">
        <f aca="false">'[1]Jui Aout'!BM56</f>
        <v>12</v>
      </c>
      <c r="V48" s="37" t="n">
        <f aca="false">[1]Sep!BR56</f>
        <v>19</v>
      </c>
      <c r="W48" s="37" t="n">
        <f aca="false">[1]Oct!BV56</f>
        <v>17</v>
      </c>
      <c r="X48" s="37" t="n">
        <f aca="false">[1]Nov!BM56</f>
        <v>3</v>
      </c>
      <c r="Y48" s="39" t="n">
        <f aca="false">[1]Dec!BM56</f>
        <v>13</v>
      </c>
      <c r="Z48" s="40" t="n">
        <f aca="false">SUM(D48:N48)</f>
        <v>42852</v>
      </c>
      <c r="AA48" s="41" t="n">
        <f aca="false">SUM(O48:Y48)</f>
        <v>230</v>
      </c>
      <c r="AB48" s="42" t="n">
        <f aca="false">IF(Z48=0,0,Z48/AA48)</f>
        <v>186.313043478261</v>
      </c>
      <c r="AC48" s="43" t="n">
        <f aca="false">[1]Ligne!O52</f>
        <v>296</v>
      </c>
      <c r="AD48" s="44" t="n">
        <f aca="false">IF(AF48=0,"0",IF(AE48&gt;70,"70",IF(AE48&lt;=70,AE48,0)))</f>
        <v>23</v>
      </c>
      <c r="AE48" s="45" t="n">
        <f aca="false">+ROUNDDOWN(0.7*(220-AF48),0)</f>
        <v>23</v>
      </c>
      <c r="AF48" s="46" t="n">
        <f aca="false">AB48</f>
        <v>186.313043478261</v>
      </c>
      <c r="AG48" s="47" t="n">
        <f aca="false">AD48*3</f>
        <v>69</v>
      </c>
    </row>
    <row r="49" customFormat="false" ht="15.75" hidden="false" customHeight="false" outlineLevel="0" collapsed="false">
      <c r="A49" s="34" t="n">
        <v>121</v>
      </c>
      <c r="B49" s="57" t="s">
        <v>107</v>
      </c>
      <c r="C49" s="36" t="s">
        <v>108</v>
      </c>
      <c r="D49" s="37" t="n">
        <f aca="false">[1]Jan!BL57</f>
        <v>0</v>
      </c>
      <c r="E49" s="37" t="n">
        <f aca="false">[1]Fev!BL57</f>
        <v>0</v>
      </c>
      <c r="F49" s="37" t="n">
        <f aca="false">[1]Mar!BL57</f>
        <v>0</v>
      </c>
      <c r="G49" s="37" t="n">
        <f aca="false">[1]Avr!CP57</f>
        <v>0</v>
      </c>
      <c r="H49" s="37" t="n">
        <f aca="false">[1]Mai!BU57</f>
        <v>0</v>
      </c>
      <c r="I49" s="37" t="n">
        <f aca="false">[1]Jui!BL57</f>
        <v>0</v>
      </c>
      <c r="J49" s="37" t="n">
        <f aca="false">'[1]Jui Aout'!BL57</f>
        <v>0</v>
      </c>
      <c r="K49" s="37" t="n">
        <f aca="false">[1]Sep!BQ57</f>
        <v>0</v>
      </c>
      <c r="L49" s="37" t="n">
        <f aca="false">[1]Oct!BU57</f>
        <v>0</v>
      </c>
      <c r="M49" s="37" t="n">
        <f aca="false">[1]Nov!BL57</f>
        <v>444</v>
      </c>
      <c r="N49" s="37" t="n">
        <f aca="false">[1]Dec!BL57</f>
        <v>0</v>
      </c>
      <c r="O49" s="38" t="n">
        <f aca="false">[1]Jan!BM57</f>
        <v>0</v>
      </c>
      <c r="P49" s="37" t="n">
        <f aca="false">[1]Fev!BM57</f>
        <v>0</v>
      </c>
      <c r="Q49" s="37" t="n">
        <f aca="false">[1]Mar!BM57</f>
        <v>0</v>
      </c>
      <c r="R49" s="37" t="n">
        <f aca="false">[1]Avr!CQ57</f>
        <v>0</v>
      </c>
      <c r="S49" s="37" t="n">
        <f aca="false">[1]Mai!BV57</f>
        <v>0</v>
      </c>
      <c r="T49" s="37" t="n">
        <f aca="false">[1]Jui!BM57</f>
        <v>0</v>
      </c>
      <c r="U49" s="37" t="n">
        <f aca="false">'[1]Jui Aout'!BM57</f>
        <v>0</v>
      </c>
      <c r="V49" s="37" t="n">
        <f aca="false">[1]Sep!BR57</f>
        <v>0</v>
      </c>
      <c r="W49" s="37" t="n">
        <f aca="false">[1]Oct!BV57</f>
        <v>0</v>
      </c>
      <c r="X49" s="37" t="n">
        <f aca="false">[1]Nov!BM57</f>
        <v>3</v>
      </c>
      <c r="Y49" s="39" t="n">
        <f aca="false">[1]Dec!BM57</f>
        <v>0</v>
      </c>
      <c r="Z49" s="40" t="n">
        <f aca="false">SUM(D49:N49)</f>
        <v>444</v>
      </c>
      <c r="AA49" s="41" t="n">
        <f aca="false">SUM(O49:Y49)</f>
        <v>3</v>
      </c>
      <c r="AB49" s="42" t="n">
        <f aca="false">IF(Z49=0,0,Z49/AA49)</f>
        <v>148</v>
      </c>
      <c r="AC49" s="43" t="n">
        <f aca="false">[1]Ligne!O53</f>
        <v>172</v>
      </c>
      <c r="AD49" s="44" t="n">
        <f aca="false">IF(AF49=0,"0",IF(AE49&gt;70,"70",IF(AE49&lt;=70,AE49,0)))</f>
        <v>50</v>
      </c>
      <c r="AE49" s="45" t="n">
        <f aca="false">+ROUNDDOWN(0.7*(220-AF49),0)</f>
        <v>50</v>
      </c>
      <c r="AF49" s="46" t="n">
        <f aca="false">AB49</f>
        <v>148</v>
      </c>
      <c r="AG49" s="47" t="n">
        <f aca="false">AD49*3</f>
        <v>150</v>
      </c>
    </row>
    <row r="50" customFormat="false" ht="15.75" hidden="false" customHeight="false" outlineLevel="0" collapsed="false">
      <c r="A50" s="34" t="n">
        <v>28</v>
      </c>
      <c r="B50" s="57" t="s">
        <v>109</v>
      </c>
      <c r="C50" s="50" t="s">
        <v>110</v>
      </c>
      <c r="D50" s="37" t="n">
        <f aca="false">[1]Jan!BL58</f>
        <v>2478</v>
      </c>
      <c r="E50" s="37" t="n">
        <f aca="false">[1]Fev!BL58</f>
        <v>2926</v>
      </c>
      <c r="F50" s="37" t="n">
        <f aca="false">[1]Mar!BL58</f>
        <v>2097</v>
      </c>
      <c r="G50" s="37" t="n">
        <f aca="false">[1]Avr!CP58</f>
        <v>3810</v>
      </c>
      <c r="H50" s="37" t="n">
        <f aca="false">[1]Mai!BU58</f>
        <v>0</v>
      </c>
      <c r="I50" s="37" t="n">
        <f aca="false">[1]Jui!BL58</f>
        <v>4122</v>
      </c>
      <c r="J50" s="37" t="n">
        <f aca="false">'[1]Jui Aout'!BL58</f>
        <v>0</v>
      </c>
      <c r="K50" s="37" t="n">
        <f aca="false">[1]Sep!BQ58</f>
        <v>3487</v>
      </c>
      <c r="L50" s="37" t="n">
        <f aca="false">[1]Oct!BU58</f>
        <v>4936</v>
      </c>
      <c r="M50" s="37" t="n">
        <f aca="false">[1]Nov!BL58</f>
        <v>927</v>
      </c>
      <c r="N50" s="37" t="n">
        <f aca="false">[1]Dec!BL58</f>
        <v>940</v>
      </c>
      <c r="O50" s="38" t="n">
        <f aca="false">[1]Jan!BM58</f>
        <v>15</v>
      </c>
      <c r="P50" s="37" t="n">
        <f aca="false">[1]Fev!BM58</f>
        <v>18</v>
      </c>
      <c r="Q50" s="37" t="n">
        <f aca="false">[1]Mar!BM58</f>
        <v>12</v>
      </c>
      <c r="R50" s="37" t="n">
        <f aca="false">[1]Avr!CQ58</f>
        <v>24</v>
      </c>
      <c r="S50" s="37" t="n">
        <f aca="false">[1]Mai!BV58</f>
        <v>0</v>
      </c>
      <c r="T50" s="37" t="n">
        <f aca="false">[1]Jui!BM58</f>
        <v>27</v>
      </c>
      <c r="U50" s="37" t="n">
        <f aca="false">'[1]Jui Aout'!BM58</f>
        <v>0</v>
      </c>
      <c r="V50" s="37" t="n">
        <f aca="false">[1]Sep!BR58</f>
        <v>22</v>
      </c>
      <c r="W50" s="37" t="n">
        <f aca="false">[1]Oct!BV58</f>
        <v>32</v>
      </c>
      <c r="X50" s="37" t="n">
        <f aca="false">[1]Nov!BM58</f>
        <v>6</v>
      </c>
      <c r="Y50" s="39" t="n">
        <f aca="false">[1]Dec!BM58</f>
        <v>6</v>
      </c>
      <c r="Z50" s="40" t="n">
        <f aca="false">SUM(D50:N50)</f>
        <v>25723</v>
      </c>
      <c r="AA50" s="41" t="n">
        <f aca="false">SUM(O50:Y50)</f>
        <v>162</v>
      </c>
      <c r="AB50" s="42" t="n">
        <f aca="false">IF(Z50=0,0,Z50/AA50)</f>
        <v>158.783950617284</v>
      </c>
      <c r="AC50" s="43" t="n">
        <f aca="false">[1]Ligne!O54</f>
        <v>218</v>
      </c>
      <c r="AD50" s="44" t="n">
        <f aca="false">IF(AF50=0,"0",IF(AE50&gt;70,"70",IF(AE50&lt;=70,AE50,0)))</f>
        <v>42</v>
      </c>
      <c r="AE50" s="45" t="n">
        <f aca="false">+ROUNDDOWN(0.7*(220-AF50),0)</f>
        <v>42</v>
      </c>
      <c r="AF50" s="46" t="n">
        <f aca="false">AB50</f>
        <v>158.783950617284</v>
      </c>
      <c r="AG50" s="47" t="n">
        <f aca="false">AD50*3</f>
        <v>126</v>
      </c>
    </row>
    <row r="51" customFormat="false" ht="15.75" hidden="false" customHeight="false" outlineLevel="0" collapsed="false">
      <c r="A51" s="34" t="n">
        <v>80</v>
      </c>
      <c r="B51" s="56" t="s">
        <v>111</v>
      </c>
      <c r="C51" s="58" t="s">
        <v>112</v>
      </c>
      <c r="D51" s="37" t="n">
        <f aca="false">[1]Jan!BL59</f>
        <v>0</v>
      </c>
      <c r="E51" s="37" t="n">
        <f aca="false">[1]Fev!BL59</f>
        <v>673</v>
      </c>
      <c r="F51" s="37" t="n">
        <f aca="false">[1]Mar!BL59</f>
        <v>0</v>
      </c>
      <c r="G51" s="37" t="n">
        <f aca="false">[1]Avr!CP59</f>
        <v>0</v>
      </c>
      <c r="H51" s="37" t="n">
        <f aca="false">[1]Mai!BU59</f>
        <v>0</v>
      </c>
      <c r="I51" s="37" t="n">
        <f aca="false">[1]Jui!BL59</f>
        <v>0</v>
      </c>
      <c r="J51" s="37" t="n">
        <f aca="false">'[1]Jui Aout'!BL59</f>
        <v>0</v>
      </c>
      <c r="K51" s="37" t="n">
        <f aca="false">[1]Sep!BQ59</f>
        <v>0</v>
      </c>
      <c r="L51" s="37" t="n">
        <f aca="false">[1]Oct!BU59</f>
        <v>683</v>
      </c>
      <c r="M51" s="37" t="n">
        <f aca="false">[1]Nov!BL59</f>
        <v>321</v>
      </c>
      <c r="N51" s="37" t="n">
        <f aca="false">[1]Dec!BL59</f>
        <v>0</v>
      </c>
      <c r="O51" s="38" t="n">
        <f aca="false">[1]Jan!BM59</f>
        <v>0</v>
      </c>
      <c r="P51" s="37" t="n">
        <f aca="false">[1]Fev!BM59</f>
        <v>6</v>
      </c>
      <c r="Q51" s="37" t="n">
        <f aca="false">[1]Mar!BM59</f>
        <v>0</v>
      </c>
      <c r="R51" s="37" t="n">
        <f aca="false">[1]Avr!CQ59</f>
        <v>0</v>
      </c>
      <c r="S51" s="37" t="n">
        <f aca="false">[1]Mai!BV59</f>
        <v>0</v>
      </c>
      <c r="T51" s="37" t="n">
        <f aca="false">[1]Jui!BM59</f>
        <v>0</v>
      </c>
      <c r="U51" s="37" t="n">
        <f aca="false">'[1]Jui Aout'!BM59</f>
        <v>0</v>
      </c>
      <c r="V51" s="37" t="n">
        <f aca="false">[1]Sep!BR59</f>
        <v>0</v>
      </c>
      <c r="W51" s="37" t="n">
        <f aca="false">[1]Oct!BV59</f>
        <v>6</v>
      </c>
      <c r="X51" s="37" t="n">
        <f aca="false">[1]Nov!BM59</f>
        <v>3</v>
      </c>
      <c r="Y51" s="39" t="n">
        <f aca="false">[1]Dec!BM59</f>
        <v>0</v>
      </c>
      <c r="Z51" s="40" t="n">
        <f aca="false">SUM(D51:N51)</f>
        <v>1677</v>
      </c>
      <c r="AA51" s="41" t="n">
        <f aca="false">SUM(O51:Y51)</f>
        <v>15</v>
      </c>
      <c r="AB51" s="42" t="n">
        <f aca="false">IF(Z51=0,0,Z51/AA51)</f>
        <v>111.8</v>
      </c>
      <c r="AC51" s="43" t="n">
        <f aca="false">[1]Ligne!O55</f>
        <v>152</v>
      </c>
      <c r="AD51" s="44" t="str">
        <f aca="false">IF(AF51=0,"0",IF(AE51&gt;70,"70",IF(AE51&lt;=70,AE51,0)))</f>
        <v>70</v>
      </c>
      <c r="AE51" s="45" t="n">
        <f aca="false">+ROUNDDOWN(0.7*(220-AF51),0)</f>
        <v>75</v>
      </c>
      <c r="AF51" s="46" t="n">
        <f aca="false">AB51</f>
        <v>111.8</v>
      </c>
      <c r="AG51" s="47" t="n">
        <f aca="false">AD51*3</f>
        <v>210</v>
      </c>
    </row>
    <row r="52" customFormat="false" ht="15.75" hidden="false" customHeight="false" outlineLevel="0" collapsed="false">
      <c r="A52" s="34" t="n">
        <v>58</v>
      </c>
      <c r="B52" s="56" t="s">
        <v>113</v>
      </c>
      <c r="C52" s="58" t="s">
        <v>112</v>
      </c>
      <c r="D52" s="37" t="n">
        <f aca="false">[1]Jan!BL60</f>
        <v>0</v>
      </c>
      <c r="E52" s="37" t="n">
        <f aca="false">[1]Fev!BL60</f>
        <v>1021</v>
      </c>
      <c r="F52" s="37" t="n">
        <f aca="false">[1]Mar!BL60</f>
        <v>825</v>
      </c>
      <c r="G52" s="37" t="n">
        <f aca="false">[1]Avr!CP60</f>
        <v>0</v>
      </c>
      <c r="H52" s="37" t="n">
        <f aca="false">[1]Mai!BU60</f>
        <v>3426</v>
      </c>
      <c r="I52" s="37" t="n">
        <f aca="false">[1]Jui!BL60</f>
        <v>956</v>
      </c>
      <c r="J52" s="37" t="n">
        <f aca="false">'[1]Jui Aout'!BL60</f>
        <v>0</v>
      </c>
      <c r="K52" s="37" t="n">
        <f aca="false">[1]Sep!BQ60</f>
        <v>2990</v>
      </c>
      <c r="L52" s="37" t="n">
        <f aca="false">[1]Oct!BU60</f>
        <v>5473</v>
      </c>
      <c r="M52" s="37" t="n">
        <f aca="false">[1]Nov!BL60</f>
        <v>446</v>
      </c>
      <c r="N52" s="37" t="n">
        <f aca="false">[1]Dec!BL60</f>
        <v>0</v>
      </c>
      <c r="O52" s="38" t="n">
        <f aca="false">[1]Jan!BM60</f>
        <v>0</v>
      </c>
      <c r="P52" s="37" t="n">
        <f aca="false">[1]Fev!BM60</f>
        <v>6</v>
      </c>
      <c r="Q52" s="37" t="n">
        <f aca="false">[1]Mar!BM60</f>
        <v>5</v>
      </c>
      <c r="R52" s="37" t="n">
        <f aca="false">[1]Avr!CQ60</f>
        <v>0</v>
      </c>
      <c r="S52" s="37" t="n">
        <f aca="false">[1]Mai!BV60</f>
        <v>21</v>
      </c>
      <c r="T52" s="37" t="n">
        <f aca="false">[1]Jui!BM60</f>
        <v>5</v>
      </c>
      <c r="U52" s="37" t="n">
        <f aca="false">'[1]Jui Aout'!BM60</f>
        <v>0</v>
      </c>
      <c r="V52" s="37" t="n">
        <f aca="false">[1]Sep!BR60</f>
        <v>18</v>
      </c>
      <c r="W52" s="37" t="n">
        <f aca="false">[1]Oct!BV60</f>
        <v>32</v>
      </c>
      <c r="X52" s="37" t="n">
        <f aca="false">[1]Nov!BM60</f>
        <v>3</v>
      </c>
      <c r="Y52" s="39" t="n">
        <f aca="false">[1]Dec!BM60</f>
        <v>0</v>
      </c>
      <c r="Z52" s="40" t="n">
        <f aca="false">SUM(D52:N52)</f>
        <v>15137</v>
      </c>
      <c r="AA52" s="41" t="n">
        <f aca="false">SUM(O52:Y52)</f>
        <v>90</v>
      </c>
      <c r="AB52" s="42" t="n">
        <f aca="false">IF(Z52=0,0,Z52/AA52)</f>
        <v>168.188888888889</v>
      </c>
      <c r="AC52" s="43" t="n">
        <f aca="false">[1]Ligne!O56</f>
        <v>215</v>
      </c>
      <c r="AD52" s="44" t="n">
        <f aca="false">IF(AF52=0,"0",IF(AE52&gt;70,"70",IF(AE52&lt;=70,AE52,0)))</f>
        <v>36</v>
      </c>
      <c r="AE52" s="45" t="n">
        <f aca="false">+ROUNDDOWN(0.7*(220-AF52),0)</f>
        <v>36</v>
      </c>
      <c r="AF52" s="46" t="n">
        <f aca="false">AB52</f>
        <v>168.188888888889</v>
      </c>
      <c r="AG52" s="47" t="n">
        <f aca="false">AD52*3</f>
        <v>108</v>
      </c>
    </row>
    <row r="53" customFormat="false" ht="15.75" hidden="false" customHeight="false" outlineLevel="0" collapsed="false">
      <c r="A53" s="34" t="n">
        <v>31</v>
      </c>
      <c r="B53" s="57" t="s">
        <v>114</v>
      </c>
      <c r="C53" s="50" t="s">
        <v>112</v>
      </c>
      <c r="D53" s="37" t="n">
        <f aca="false">[1]Jan!BL61</f>
        <v>3822</v>
      </c>
      <c r="E53" s="37" t="n">
        <f aca="false">[1]Fev!BL61</f>
        <v>1081</v>
      </c>
      <c r="F53" s="37" t="n">
        <f aca="false">[1]Mar!BL61</f>
        <v>4470</v>
      </c>
      <c r="G53" s="37" t="n">
        <f aca="false">[1]Avr!CP61</f>
        <v>6251</v>
      </c>
      <c r="H53" s="37" t="n">
        <f aca="false">[1]Mai!BU61</f>
        <v>4912</v>
      </c>
      <c r="I53" s="37" t="n">
        <f aca="false">[1]Jui!BL61</f>
        <v>5986</v>
      </c>
      <c r="J53" s="37" t="n">
        <f aca="false">'[1]Jui Aout'!BL61</f>
        <v>7680</v>
      </c>
      <c r="K53" s="37" t="n">
        <f aca="false">[1]Sep!BQ61</f>
        <v>3879</v>
      </c>
      <c r="L53" s="37" t="n">
        <f aca="false">[1]Oct!BU61</f>
        <v>5799</v>
      </c>
      <c r="M53" s="37" t="n">
        <f aca="false">[1]Nov!BL61</f>
        <v>985</v>
      </c>
      <c r="N53" s="37" t="n">
        <f aca="false">[1]Dec!BL61</f>
        <v>2882</v>
      </c>
      <c r="O53" s="38" t="n">
        <f aca="false">[1]Jan!BM61</f>
        <v>21</v>
      </c>
      <c r="P53" s="37" t="n">
        <f aca="false">[1]Fev!BM61</f>
        <v>6</v>
      </c>
      <c r="Q53" s="37" t="n">
        <f aca="false">[1]Mar!BM61</f>
        <v>25</v>
      </c>
      <c r="R53" s="37" t="n">
        <f aca="false">[1]Avr!CQ61</f>
        <v>35</v>
      </c>
      <c r="S53" s="37" t="n">
        <f aca="false">[1]Mai!BV61</f>
        <v>27</v>
      </c>
      <c r="T53" s="37" t="n">
        <f aca="false">[1]Jui!BM61</f>
        <v>35</v>
      </c>
      <c r="U53" s="37" t="n">
        <f aca="false">'[1]Jui Aout'!BM61</f>
        <v>42</v>
      </c>
      <c r="V53" s="37" t="n">
        <f aca="false">[1]Sep!BR61</f>
        <v>22</v>
      </c>
      <c r="W53" s="37" t="n">
        <f aca="false">[1]Oct!BV61</f>
        <v>32</v>
      </c>
      <c r="X53" s="37" t="n">
        <f aca="false">[1]Nov!BM61</f>
        <v>6</v>
      </c>
      <c r="Y53" s="39" t="n">
        <f aca="false">[1]Dec!BM61</f>
        <v>16</v>
      </c>
      <c r="Z53" s="40" t="n">
        <f aca="false">SUM(D53:N53)</f>
        <v>47747</v>
      </c>
      <c r="AA53" s="41" t="n">
        <f aca="false">SUM(O53:Y53)</f>
        <v>267</v>
      </c>
      <c r="AB53" s="42" t="n">
        <f aca="false">IF(Z53=0,0,Z53/AA53)</f>
        <v>178.827715355805</v>
      </c>
      <c r="AC53" s="43" t="n">
        <f aca="false">[1]Ligne!O57</f>
        <v>245</v>
      </c>
      <c r="AD53" s="44" t="n">
        <f aca="false">IF(AF53=0,"0",IF(AE53&gt;70,"70",IF(AE53&lt;=70,AE53,0)))</f>
        <v>28</v>
      </c>
      <c r="AE53" s="45" t="n">
        <f aca="false">+ROUNDDOWN(0.7*(220-AF53),0)</f>
        <v>28</v>
      </c>
      <c r="AF53" s="46" t="n">
        <f aca="false">AB53</f>
        <v>178.827715355805</v>
      </c>
      <c r="AG53" s="47" t="n">
        <f aca="false">AD53*3</f>
        <v>84</v>
      </c>
    </row>
    <row r="54" customFormat="false" ht="15.75" hidden="false" customHeight="false" outlineLevel="0" collapsed="false">
      <c r="A54" s="34" t="n">
        <v>179</v>
      </c>
      <c r="B54" s="57" t="s">
        <v>115</v>
      </c>
      <c r="C54" s="36" t="s">
        <v>116</v>
      </c>
      <c r="D54" s="37" t="n">
        <f aca="false">[1]Jan!BL62</f>
        <v>1961</v>
      </c>
      <c r="E54" s="37" t="n">
        <f aca="false">[1]Fev!BL62</f>
        <v>3870</v>
      </c>
      <c r="F54" s="37" t="n">
        <f aca="false">[1]Mar!BL62</f>
        <v>3451</v>
      </c>
      <c r="G54" s="37" t="n">
        <f aca="false">[1]Avr!CP62</f>
        <v>1405</v>
      </c>
      <c r="H54" s="37" t="n">
        <f aca="false">[1]Mai!BU62</f>
        <v>1067</v>
      </c>
      <c r="I54" s="37" t="n">
        <f aca="false">[1]Jui!BL62</f>
        <v>2715</v>
      </c>
      <c r="J54" s="37" t="n">
        <f aca="false">'[1]Jui Aout'!BL62</f>
        <v>0</v>
      </c>
      <c r="K54" s="37" t="n">
        <f aca="false">[1]Sep!BQ62</f>
        <v>2781</v>
      </c>
      <c r="L54" s="37" t="n">
        <f aca="false">[1]Oct!BU62</f>
        <v>4139</v>
      </c>
      <c r="M54" s="37" t="n">
        <f aca="false">[1]Nov!BL62</f>
        <v>3733</v>
      </c>
      <c r="N54" s="37" t="n">
        <f aca="false">[1]Dec!BL62</f>
        <v>8057</v>
      </c>
      <c r="O54" s="38" t="n">
        <f aca="false">[1]Jan!BM62</f>
        <v>12</v>
      </c>
      <c r="P54" s="37" t="n">
        <f aca="false">[1]Fev!BM62</f>
        <v>22</v>
      </c>
      <c r="Q54" s="37" t="n">
        <f aca="false">[1]Mar!BM62</f>
        <v>22</v>
      </c>
      <c r="R54" s="37" t="n">
        <f aca="false">[1]Avr!CQ62</f>
        <v>9</v>
      </c>
      <c r="S54" s="37" t="n">
        <f aca="false">[1]Mai!BV62</f>
        <v>7</v>
      </c>
      <c r="T54" s="37" t="n">
        <f aca="false">[1]Jui!BM62</f>
        <v>17</v>
      </c>
      <c r="U54" s="37" t="n">
        <f aca="false">'[1]Jui Aout'!BM62</f>
        <v>0</v>
      </c>
      <c r="V54" s="37" t="n">
        <f aca="false">[1]Sep!BR62</f>
        <v>18</v>
      </c>
      <c r="W54" s="37" t="n">
        <f aca="false">[1]Oct!BV62</f>
        <v>24</v>
      </c>
      <c r="X54" s="37" t="n">
        <f aca="false">[1]Nov!BM62</f>
        <v>23</v>
      </c>
      <c r="Y54" s="39" t="n">
        <f aca="false">[1]Dec!BM62</f>
        <v>47</v>
      </c>
      <c r="Z54" s="40" t="n">
        <f aca="false">SUM(D54:N54)</f>
        <v>33179</v>
      </c>
      <c r="AA54" s="41" t="n">
        <f aca="false">SUM(O54:Y54)</f>
        <v>201</v>
      </c>
      <c r="AB54" s="42" t="n">
        <f aca="false">IF(Z54=0,0,Z54/AA54)</f>
        <v>165.069651741294</v>
      </c>
      <c r="AC54" s="43" t="n">
        <f aca="false">[1]Ligne!O58</f>
        <v>232</v>
      </c>
      <c r="AD54" s="44" t="n">
        <f aca="false">IF(AF54=0,"0",IF(AE54&gt;70,"70",IF(AE54&lt;=70,AE54,0)))</f>
        <v>38</v>
      </c>
      <c r="AE54" s="45" t="n">
        <f aca="false">+ROUNDDOWN(0.7*(220-AF54),0)</f>
        <v>38</v>
      </c>
      <c r="AF54" s="46" t="n">
        <f aca="false">AB54</f>
        <v>165.069651741294</v>
      </c>
      <c r="AG54" s="47" t="n">
        <f aca="false">AD54*3</f>
        <v>114</v>
      </c>
    </row>
    <row r="55" customFormat="false" ht="15.75" hidden="false" customHeight="false" outlineLevel="0" collapsed="false">
      <c r="A55" s="34"/>
      <c r="B55" s="56" t="s">
        <v>117</v>
      </c>
      <c r="C55" s="49" t="s">
        <v>118</v>
      </c>
      <c r="D55" s="37" t="n">
        <f aca="false">[1]Jan!BL63</f>
        <v>0</v>
      </c>
      <c r="E55" s="37" t="n">
        <f aca="false">[1]Fev!BL63</f>
        <v>0</v>
      </c>
      <c r="F55" s="37" t="n">
        <f aca="false">[1]Mar!BL63</f>
        <v>0</v>
      </c>
      <c r="G55" s="37" t="n">
        <f aca="false">[1]Avr!CP63</f>
        <v>0</v>
      </c>
      <c r="H55" s="37" t="n">
        <f aca="false">[1]Mai!BU63</f>
        <v>0</v>
      </c>
      <c r="I55" s="37" t="n">
        <f aca="false">[1]Jui!BL63</f>
        <v>0</v>
      </c>
      <c r="J55" s="37" t="n">
        <f aca="false">'[1]Jui Aout'!BL63</f>
        <v>0</v>
      </c>
      <c r="K55" s="37" t="n">
        <f aca="false">[1]Sep!BQ63</f>
        <v>0</v>
      </c>
      <c r="L55" s="37" t="n">
        <f aca="false">[1]Oct!BU63</f>
        <v>0</v>
      </c>
      <c r="M55" s="37" t="n">
        <f aca="false">[1]Nov!BL63</f>
        <v>0</v>
      </c>
      <c r="N55" s="37" t="n">
        <f aca="false">[1]Dec!BL63</f>
        <v>0</v>
      </c>
      <c r="O55" s="38" t="n">
        <f aca="false">[1]Jan!BM63</f>
        <v>0</v>
      </c>
      <c r="P55" s="37" t="n">
        <f aca="false">[1]Fev!BM63</f>
        <v>0</v>
      </c>
      <c r="Q55" s="37" t="n">
        <f aca="false">[1]Mar!BM63</f>
        <v>0</v>
      </c>
      <c r="R55" s="37" t="n">
        <f aca="false">[1]Avr!CQ63</f>
        <v>0</v>
      </c>
      <c r="S55" s="37" t="n">
        <f aca="false">[1]Mai!BV63</f>
        <v>0</v>
      </c>
      <c r="T55" s="37" t="n">
        <f aca="false">[1]Jui!BM63</f>
        <v>0</v>
      </c>
      <c r="U55" s="37" t="n">
        <f aca="false">'[1]Jui Aout'!BM63</f>
        <v>0</v>
      </c>
      <c r="V55" s="37" t="n">
        <f aca="false">[1]Sep!BR63</f>
        <v>0</v>
      </c>
      <c r="W55" s="37" t="n">
        <f aca="false">[1]Oct!BV63</f>
        <v>0</v>
      </c>
      <c r="X55" s="37" t="n">
        <f aca="false">[1]Nov!BM63</f>
        <v>0</v>
      </c>
      <c r="Y55" s="39" t="n">
        <f aca="false">[1]Dec!BM63</f>
        <v>0</v>
      </c>
      <c r="Z55" s="40" t="n">
        <f aca="false">SUM(D55:N55)</f>
        <v>0</v>
      </c>
      <c r="AA55" s="41" t="n">
        <f aca="false">SUM(O55:Y55)</f>
        <v>0</v>
      </c>
      <c r="AB55" s="42" t="n">
        <f aca="false">IF(Z55=0,0,Z55/AA55)</f>
        <v>0</v>
      </c>
      <c r="AC55" s="43" t="n">
        <f aca="false">[1]Ligne!O59</f>
        <v>0</v>
      </c>
      <c r="AD55" s="44" t="str">
        <f aca="false">IF(AF55=0,"0",IF(AE55&gt;70,"70",IF(AE55&lt;=70,AE55,0)))</f>
        <v>0</v>
      </c>
      <c r="AE55" s="45" t="n">
        <f aca="false">+ROUNDDOWN(0.7*(220-AF55),0)</f>
        <v>154</v>
      </c>
      <c r="AF55" s="46" t="n">
        <f aca="false">AB55</f>
        <v>0</v>
      </c>
      <c r="AG55" s="47" t="n">
        <f aca="false">AD55*3</f>
        <v>0</v>
      </c>
    </row>
    <row r="56" customFormat="false" ht="15.75" hidden="false" customHeight="false" outlineLevel="0" collapsed="false">
      <c r="A56" s="34" t="n">
        <v>37</v>
      </c>
      <c r="B56" s="57" t="s">
        <v>33</v>
      </c>
      <c r="C56" s="36" t="s">
        <v>118</v>
      </c>
      <c r="D56" s="37" t="n">
        <f aca="false">[1]Jan!BL64</f>
        <v>0</v>
      </c>
      <c r="E56" s="37" t="n">
        <f aca="false">[1]Fev!BL64</f>
        <v>1416</v>
      </c>
      <c r="F56" s="37" t="n">
        <f aca="false">[1]Mar!BL64</f>
        <v>924</v>
      </c>
      <c r="G56" s="37" t="n">
        <f aca="false">[1]Avr!CP64</f>
        <v>441</v>
      </c>
      <c r="H56" s="37" t="n">
        <f aca="false">[1]Mai!BU64</f>
        <v>481</v>
      </c>
      <c r="I56" s="37" t="n">
        <f aca="false">[1]Jui!BL64</f>
        <v>0</v>
      </c>
      <c r="J56" s="37" t="n">
        <f aca="false">'[1]Jui Aout'!BL64</f>
        <v>0</v>
      </c>
      <c r="K56" s="37" t="n">
        <f aca="false">[1]Sep!BQ64</f>
        <v>0</v>
      </c>
      <c r="L56" s="37" t="n">
        <f aca="false">[1]Oct!BU64</f>
        <v>906</v>
      </c>
      <c r="M56" s="37" t="n">
        <f aca="false">[1]Nov!BL64</f>
        <v>1448</v>
      </c>
      <c r="N56" s="37" t="n">
        <f aca="false">[1]Dec!BL64</f>
        <v>497</v>
      </c>
      <c r="O56" s="38" t="n">
        <f aca="false">[1]Jan!BM64</f>
        <v>0</v>
      </c>
      <c r="P56" s="37" t="n">
        <f aca="false">[1]Fev!BM64</f>
        <v>9</v>
      </c>
      <c r="Q56" s="37" t="n">
        <f aca="false">[1]Mar!BM64</f>
        <v>6</v>
      </c>
      <c r="R56" s="37" t="n">
        <f aca="false">[1]Avr!CQ64</f>
        <v>3</v>
      </c>
      <c r="S56" s="37" t="n">
        <f aca="false">[1]Mai!BV64</f>
        <v>3</v>
      </c>
      <c r="T56" s="37" t="n">
        <f aca="false">[1]Jui!BM64</f>
        <v>0</v>
      </c>
      <c r="U56" s="37" t="n">
        <f aca="false">'[1]Jui Aout'!BM64</f>
        <v>0</v>
      </c>
      <c r="V56" s="37" t="n">
        <f aca="false">[1]Sep!BR64</f>
        <v>0</v>
      </c>
      <c r="W56" s="37" t="n">
        <f aca="false">[1]Oct!BV64</f>
        <v>6</v>
      </c>
      <c r="X56" s="37" t="n">
        <f aca="false">[1]Nov!BM64</f>
        <v>9</v>
      </c>
      <c r="Y56" s="39" t="n">
        <f aca="false">[1]Dec!BM64</f>
        <v>3</v>
      </c>
      <c r="Z56" s="40" t="n">
        <f aca="false">SUM(D56:N56)</f>
        <v>6113</v>
      </c>
      <c r="AA56" s="41" t="n">
        <f aca="false">SUM(O56:Y56)</f>
        <v>39</v>
      </c>
      <c r="AB56" s="42" t="n">
        <f aca="false">IF(Z56=0,0,Z56/AA56)</f>
        <v>156.74358974359</v>
      </c>
      <c r="AC56" s="43" t="n">
        <f aca="false">[1]Ligne!O60</f>
        <v>201</v>
      </c>
      <c r="AD56" s="44" t="n">
        <f aca="false">IF(AF56=0,"0",IF(AE56&gt;70,"70",IF(AE56&lt;=70,AE56,0)))</f>
        <v>44</v>
      </c>
      <c r="AE56" s="45" t="n">
        <f aca="false">+ROUNDDOWN(0.7*(220-AF56),0)</f>
        <v>44</v>
      </c>
      <c r="AF56" s="46" t="n">
        <f aca="false">AB56</f>
        <v>156.74358974359</v>
      </c>
      <c r="AG56" s="47" t="n">
        <f aca="false">AD56*3</f>
        <v>132</v>
      </c>
    </row>
    <row r="57" customFormat="false" ht="15.75" hidden="false" customHeight="false" outlineLevel="0" collapsed="false">
      <c r="A57" s="34" t="n">
        <v>75</v>
      </c>
      <c r="B57" s="57" t="s">
        <v>114</v>
      </c>
      <c r="C57" s="36" t="s">
        <v>119</v>
      </c>
      <c r="D57" s="37" t="n">
        <f aca="false">[1]Jan!BL65</f>
        <v>2315</v>
      </c>
      <c r="E57" s="37" t="n">
        <f aca="false">[1]Fev!BL65</f>
        <v>1630</v>
      </c>
      <c r="F57" s="37" t="n">
        <f aca="false">[1]Mar!BL65</f>
        <v>7150</v>
      </c>
      <c r="G57" s="37" t="n">
        <f aca="false">[1]Avr!CP65</f>
        <v>1540</v>
      </c>
      <c r="H57" s="37" t="n">
        <f aca="false">[1]Mai!BU65</f>
        <v>2971</v>
      </c>
      <c r="I57" s="37" t="n">
        <f aca="false">[1]Jui!BL65</f>
        <v>3356</v>
      </c>
      <c r="J57" s="37" t="n">
        <f aca="false">'[1]Jui Aout'!BL65</f>
        <v>0</v>
      </c>
      <c r="K57" s="37" t="n">
        <f aca="false">[1]Sep!BQ65</f>
        <v>2226</v>
      </c>
      <c r="L57" s="37" t="n">
        <f aca="false">[1]Oct!BU65</f>
        <v>3595</v>
      </c>
      <c r="M57" s="37" t="n">
        <f aca="false">[1]Nov!BL65</f>
        <v>2181</v>
      </c>
      <c r="N57" s="37" t="n">
        <f aca="false">[1]Dec!BL65</f>
        <v>518</v>
      </c>
      <c r="O57" s="38" t="n">
        <f aca="false">[1]Jan!BM65</f>
        <v>12</v>
      </c>
      <c r="P57" s="37" t="n">
        <f aca="false">[1]Fev!BM65</f>
        <v>9</v>
      </c>
      <c r="Q57" s="37" t="n">
        <f aca="false">[1]Mar!BM65</f>
        <v>37</v>
      </c>
      <c r="R57" s="37" t="n">
        <f aca="false">[1]Avr!CQ65</f>
        <v>9</v>
      </c>
      <c r="S57" s="37" t="n">
        <f aca="false">[1]Mai!BV65</f>
        <v>17</v>
      </c>
      <c r="T57" s="37" t="n">
        <f aca="false">[1]Jui!BM65</f>
        <v>19</v>
      </c>
      <c r="U57" s="37" t="n">
        <f aca="false">'[1]Jui Aout'!BM65</f>
        <v>0</v>
      </c>
      <c r="V57" s="37" t="n">
        <f aca="false">[1]Sep!BR65</f>
        <v>13</v>
      </c>
      <c r="W57" s="37" t="n">
        <f aca="false">[1]Oct!BV65</f>
        <v>20</v>
      </c>
      <c r="X57" s="37" t="n">
        <f aca="false">[1]Nov!BM65</f>
        <v>12</v>
      </c>
      <c r="Y57" s="39" t="n">
        <f aca="false">[1]Dec!BM65</f>
        <v>3</v>
      </c>
      <c r="Z57" s="40" t="n">
        <f aca="false">SUM(D57:N57)</f>
        <v>27482</v>
      </c>
      <c r="AA57" s="41" t="n">
        <f aca="false">SUM(O57:Y57)</f>
        <v>151</v>
      </c>
      <c r="AB57" s="42" t="n">
        <f aca="false">IF(Z57=0,0,Z57/AA57)</f>
        <v>182</v>
      </c>
      <c r="AC57" s="43" t="n">
        <f aca="false">[1]Ligne!O61</f>
        <v>269</v>
      </c>
      <c r="AD57" s="44" t="n">
        <f aca="false">IF(AF57=0,"0",IF(AE57&gt;70,"70",IF(AE57&lt;=70,AE57,0)))</f>
        <v>26</v>
      </c>
      <c r="AE57" s="45" t="n">
        <f aca="false">+ROUNDDOWN(0.7*(220-AF57),0)</f>
        <v>26</v>
      </c>
      <c r="AF57" s="46" t="n">
        <f aca="false">AB57</f>
        <v>182</v>
      </c>
      <c r="AG57" s="47" t="n">
        <f aca="false">AD57*3</f>
        <v>78</v>
      </c>
    </row>
    <row r="58" customFormat="false" ht="15.75" hidden="false" customHeight="false" outlineLevel="0" collapsed="false">
      <c r="A58" s="34" t="n">
        <v>130</v>
      </c>
      <c r="B58" s="56" t="s">
        <v>120</v>
      </c>
      <c r="C58" s="49" t="s">
        <v>121</v>
      </c>
      <c r="D58" s="37" t="n">
        <f aca="false">[1]Jan!BL66</f>
        <v>0</v>
      </c>
      <c r="E58" s="37" t="n">
        <f aca="false">[1]Fev!BL66</f>
        <v>0</v>
      </c>
      <c r="F58" s="37" t="n">
        <f aca="false">[1]Mar!BL66</f>
        <v>0</v>
      </c>
      <c r="G58" s="37" t="n">
        <f aca="false">[1]Avr!CP66</f>
        <v>0</v>
      </c>
      <c r="H58" s="37" t="n">
        <f aca="false">[1]Mai!BU66</f>
        <v>0</v>
      </c>
      <c r="I58" s="37" t="n">
        <f aca="false">[1]Jui!BL66</f>
        <v>0</v>
      </c>
      <c r="J58" s="37" t="n">
        <f aca="false">'[1]Jui Aout'!BL66</f>
        <v>0</v>
      </c>
      <c r="K58" s="37" t="n">
        <f aca="false">[1]Sep!BQ66</f>
        <v>0</v>
      </c>
      <c r="L58" s="37" t="n">
        <f aca="false">[1]Oct!BU66</f>
        <v>0</v>
      </c>
      <c r="M58" s="37" t="n">
        <f aca="false">[1]Nov!BL66</f>
        <v>0</v>
      </c>
      <c r="N58" s="37" t="n">
        <f aca="false">[1]Dec!BL66</f>
        <v>0</v>
      </c>
      <c r="O58" s="38" t="n">
        <f aca="false">[1]Jan!BM66</f>
        <v>0</v>
      </c>
      <c r="P58" s="37" t="n">
        <f aca="false">[1]Fev!BM66</f>
        <v>0</v>
      </c>
      <c r="Q58" s="37" t="n">
        <f aca="false">[1]Mar!BM66</f>
        <v>0</v>
      </c>
      <c r="R58" s="37" t="n">
        <f aca="false">[1]Avr!CQ66</f>
        <v>0</v>
      </c>
      <c r="S58" s="37" t="n">
        <f aca="false">[1]Mai!BV66</f>
        <v>0</v>
      </c>
      <c r="T58" s="37" t="n">
        <f aca="false">[1]Jui!BM66</f>
        <v>0</v>
      </c>
      <c r="U58" s="37" t="n">
        <f aca="false">'[1]Jui Aout'!BM66</f>
        <v>0</v>
      </c>
      <c r="V58" s="37" t="n">
        <f aca="false">[1]Sep!BR66</f>
        <v>0</v>
      </c>
      <c r="W58" s="37" t="n">
        <f aca="false">[1]Oct!BV66</f>
        <v>0</v>
      </c>
      <c r="X58" s="37" t="n">
        <f aca="false">[1]Nov!BM66</f>
        <v>0</v>
      </c>
      <c r="Y58" s="39" t="n">
        <f aca="false">[1]Dec!BM66</f>
        <v>0</v>
      </c>
      <c r="Z58" s="40" t="n">
        <f aca="false">SUM(D58:N58)</f>
        <v>0</v>
      </c>
      <c r="AA58" s="41" t="n">
        <f aca="false">SUM(O58:Y58)</f>
        <v>0</v>
      </c>
      <c r="AB58" s="42" t="n">
        <f aca="false">IF(Z58=0,0,Z58/AA58)</f>
        <v>0</v>
      </c>
      <c r="AC58" s="43" t="n">
        <f aca="false">[1]Ligne!O62</f>
        <v>0</v>
      </c>
      <c r="AD58" s="44" t="str">
        <f aca="false">IF(AF58=0,"0",IF(AE58&gt;70,"70",IF(AE58&lt;=70,AE58,0)))</f>
        <v>0</v>
      </c>
      <c r="AE58" s="45" t="n">
        <f aca="false">+ROUNDDOWN(0.7*(220-AF58),0)</f>
        <v>154</v>
      </c>
      <c r="AF58" s="46" t="n">
        <f aca="false">AB58</f>
        <v>0</v>
      </c>
      <c r="AG58" s="47" t="n">
        <f aca="false">AD58*3</f>
        <v>0</v>
      </c>
    </row>
    <row r="59" customFormat="false" ht="15.75" hidden="false" customHeight="false" outlineLevel="0" collapsed="false">
      <c r="A59" s="34" t="n">
        <v>64</v>
      </c>
      <c r="B59" s="57" t="s">
        <v>64</v>
      </c>
      <c r="C59" s="36" t="s">
        <v>121</v>
      </c>
      <c r="D59" s="37" t="n">
        <f aca="false">[1]Jan!BL67</f>
        <v>0</v>
      </c>
      <c r="E59" s="37" t="n">
        <f aca="false">[1]Fev!BL67</f>
        <v>2566</v>
      </c>
      <c r="F59" s="37" t="n">
        <f aca="false">[1]Mar!BL67</f>
        <v>520</v>
      </c>
      <c r="G59" s="37" t="n">
        <f aca="false">[1]Avr!CP67</f>
        <v>989</v>
      </c>
      <c r="H59" s="37" t="n">
        <f aca="false">[1]Mai!BU67</f>
        <v>1328</v>
      </c>
      <c r="I59" s="37" t="n">
        <f aca="false">[1]Jui!BL67</f>
        <v>2440</v>
      </c>
      <c r="J59" s="37" t="n">
        <f aca="false">'[1]Jui Aout'!BL67</f>
        <v>0</v>
      </c>
      <c r="K59" s="37" t="n">
        <f aca="false">[1]Sep!BQ67</f>
        <v>1808</v>
      </c>
      <c r="L59" s="37" t="n">
        <f aca="false">[1]Oct!BU67</f>
        <v>1941</v>
      </c>
      <c r="M59" s="37" t="n">
        <f aca="false">[1]Nov!BL67</f>
        <v>2036</v>
      </c>
      <c r="N59" s="37" t="n">
        <f aca="false">[1]Dec!BL67</f>
        <v>964</v>
      </c>
      <c r="O59" s="38" t="n">
        <f aca="false">[1]Jan!BM67</f>
        <v>0</v>
      </c>
      <c r="P59" s="37" t="n">
        <f aca="false">[1]Fev!BM67</f>
        <v>15</v>
      </c>
      <c r="Q59" s="37" t="n">
        <f aca="false">[1]Mar!BM67</f>
        <v>3</v>
      </c>
      <c r="R59" s="37" t="n">
        <f aca="false">[1]Avr!CQ67</f>
        <v>6</v>
      </c>
      <c r="S59" s="37" t="n">
        <f aca="false">[1]Mai!BV67</f>
        <v>9</v>
      </c>
      <c r="T59" s="37" t="n">
        <f aca="false">[1]Jui!BM67</f>
        <v>15</v>
      </c>
      <c r="U59" s="37" t="n">
        <f aca="false">'[1]Jui Aout'!BM67</f>
        <v>0</v>
      </c>
      <c r="V59" s="37" t="n">
        <f aca="false">[1]Sep!BR67</f>
        <v>11</v>
      </c>
      <c r="W59" s="37" t="n">
        <f aca="false">[1]Oct!BV67</f>
        <v>12</v>
      </c>
      <c r="X59" s="37" t="n">
        <f aca="false">[1]Nov!BM67</f>
        <v>12</v>
      </c>
      <c r="Y59" s="39" t="n">
        <f aca="false">[1]Dec!BM67</f>
        <v>6</v>
      </c>
      <c r="Z59" s="40" t="n">
        <f aca="false">SUM(D59:N59)</f>
        <v>14592</v>
      </c>
      <c r="AA59" s="41" t="n">
        <f aca="false">SUM(O59:Y59)</f>
        <v>89</v>
      </c>
      <c r="AB59" s="42" t="n">
        <f aca="false">IF(Z59=0,0,Z59/AA59)</f>
        <v>163.955056179775</v>
      </c>
      <c r="AC59" s="43" t="n">
        <f aca="false">[1]Ligne!O63</f>
        <v>288</v>
      </c>
      <c r="AD59" s="44" t="n">
        <f aca="false">IF(AF59=0,"0",IF(AE59&gt;70,"70",IF(AE59&lt;=70,AE59,0)))</f>
        <v>39</v>
      </c>
      <c r="AE59" s="45" t="n">
        <f aca="false">+ROUNDDOWN(0.7*(220-AF59),0)</f>
        <v>39</v>
      </c>
      <c r="AF59" s="46" t="n">
        <f aca="false">AB59</f>
        <v>163.955056179775</v>
      </c>
      <c r="AG59" s="47" t="n">
        <f aca="false">AD59*3</f>
        <v>117</v>
      </c>
    </row>
    <row r="60" customFormat="false" ht="15.75" hidden="false" customHeight="false" outlineLevel="0" collapsed="false">
      <c r="C60" s="59"/>
      <c r="AG60" s="47"/>
    </row>
    <row r="61" customFormat="false" ht="15.75" hidden="false" customHeight="false" outlineLevel="0" collapsed="false">
      <c r="C61" s="60" t="n">
        <f aca="false">COUNTA(C5:C60)</f>
        <v>55</v>
      </c>
      <c r="AG61" s="47"/>
    </row>
    <row r="62" customFormat="false" ht="15.75" hidden="false" customHeight="false" outlineLevel="0" collapsed="false">
      <c r="C62" s="59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0" t="s">
        <v>122</v>
      </c>
      <c r="Q62" s="61"/>
      <c r="AA62" s="62"/>
    </row>
    <row r="63" customFormat="false" ht="15.75" hidden="false" customHeight="false" outlineLevel="0" collapsed="false">
      <c r="C63" s="59"/>
      <c r="O63" s="63" t="s">
        <v>12</v>
      </c>
      <c r="P63" s="63" t="s">
        <v>13</v>
      </c>
      <c r="Q63" s="63" t="s">
        <v>14</v>
      </c>
      <c r="R63" s="63" t="s">
        <v>15</v>
      </c>
      <c r="S63" s="63" t="s">
        <v>16</v>
      </c>
      <c r="T63" s="63" t="s">
        <v>23</v>
      </c>
      <c r="U63" s="63" t="s">
        <v>18</v>
      </c>
      <c r="V63" s="63" t="s">
        <v>19</v>
      </c>
      <c r="W63" s="63" t="s">
        <v>20</v>
      </c>
      <c r="X63" s="63" t="s">
        <v>21</v>
      </c>
      <c r="Y63" s="63" t="s">
        <v>22</v>
      </c>
      <c r="Z63" s="64" t="s">
        <v>123</v>
      </c>
    </row>
    <row r="64" customFormat="false" ht="15.75" hidden="false" customHeight="false" outlineLevel="0" collapsed="false">
      <c r="C64" s="59"/>
      <c r="O64" s="64" t="n">
        <f aca="false">SUM(O5:O61)</f>
        <v>450</v>
      </c>
      <c r="P64" s="64" t="n">
        <f aca="false">SUM(P5:P61)</f>
        <v>420</v>
      </c>
      <c r="Q64" s="64" t="n">
        <f aca="false">SUM(Q5:Q61)</f>
        <v>771</v>
      </c>
      <c r="R64" s="64" t="n">
        <f aca="false">SUM(R5:R61)</f>
        <v>642</v>
      </c>
      <c r="S64" s="64" t="n">
        <f aca="false">SUM(S5:S61)</f>
        <v>565</v>
      </c>
      <c r="T64" s="64" t="n">
        <f aca="false">SUM(T5:T61)</f>
        <v>600</v>
      </c>
      <c r="U64" s="64" t="n">
        <f aca="false">SUM(U5:U61)</f>
        <v>318</v>
      </c>
      <c r="V64" s="64" t="n">
        <f aca="false">SUM(V5:V61)</f>
        <v>484</v>
      </c>
      <c r="W64" s="64" t="n">
        <f aca="false">SUM(W5:W61)</f>
        <v>680</v>
      </c>
      <c r="X64" s="64" t="n">
        <f aca="false">SUM(X5:X61)</f>
        <v>459</v>
      </c>
      <c r="Y64" s="64" t="n">
        <f aca="false">SUM(Y5:Y61)</f>
        <v>454</v>
      </c>
      <c r="Z64" s="64" t="n">
        <f aca="false">SUM(O64:Y64)</f>
        <v>5843</v>
      </c>
      <c r="AA64" s="64" t="n">
        <f aca="false">SUM(AA5:AA61)</f>
        <v>5843</v>
      </c>
      <c r="AB64" s="65" t="n">
        <f aca="false">MAX(AB5:AB61)</f>
        <v>194.169934640523</v>
      </c>
      <c r="AC64" s="64" t="n">
        <f aca="false">MAX(AC5:AC61)</f>
        <v>296</v>
      </c>
    </row>
    <row r="65" customFormat="false" ht="15.75" hidden="false" customHeight="false" outlineLevel="0" collapsed="false">
      <c r="C65" s="59"/>
    </row>
    <row r="66" customFormat="false" ht="15.75" hidden="false" customHeight="false" outlineLevel="0" collapsed="false">
      <c r="C66" s="59"/>
    </row>
    <row r="67" customFormat="false" ht="15.75" hidden="false" customHeight="false" outlineLevel="0" collapsed="false">
      <c r="C67" s="59"/>
    </row>
    <row r="68" customFormat="false" ht="15.75" hidden="false" customHeight="false" outlineLevel="0" collapsed="false">
      <c r="C68" s="59"/>
    </row>
    <row r="69" customFormat="false" ht="15.75" hidden="false" customHeight="false" outlineLevel="0" collapsed="false">
      <c r="C69" s="59"/>
    </row>
    <row r="70" customFormat="false" ht="15.75" hidden="false" customHeight="false" outlineLevel="0" collapsed="false">
      <c r="C70" s="59"/>
    </row>
    <row r="71" customFormat="false" ht="15.75" hidden="false" customHeight="false" outlineLevel="0" collapsed="false">
      <c r="C71" s="59"/>
    </row>
    <row r="72" customFormat="false" ht="15.75" hidden="false" customHeight="false" outlineLevel="0" collapsed="false">
      <c r="C72" s="59"/>
    </row>
    <row r="73" customFormat="false" ht="15.75" hidden="false" customHeight="false" outlineLevel="0" collapsed="false">
      <c r="C73" s="59"/>
    </row>
    <row r="74" customFormat="false" ht="15.75" hidden="false" customHeight="false" outlineLevel="0" collapsed="false">
      <c r="C74" s="59"/>
    </row>
    <row r="75" customFormat="false" ht="15.75" hidden="false" customHeight="false" outlineLevel="0" collapsed="false">
      <c r="C75" s="59"/>
    </row>
    <row r="76" customFormat="false" ht="15.75" hidden="false" customHeight="false" outlineLevel="0" collapsed="false">
      <c r="C76" s="59"/>
    </row>
    <row r="77" customFormat="false" ht="15.75" hidden="false" customHeight="false" outlineLevel="0" collapsed="false">
      <c r="C77" s="59"/>
    </row>
    <row r="78" customFormat="false" ht="15.75" hidden="false" customHeight="false" outlineLevel="0" collapsed="false">
      <c r="C78" s="59"/>
    </row>
    <row r="79" customFormat="false" ht="15.75" hidden="false" customHeight="false" outlineLevel="0" collapsed="false">
      <c r="C79" s="59"/>
    </row>
    <row r="80" customFormat="false" ht="15.75" hidden="false" customHeight="false" outlineLevel="0" collapsed="false">
      <c r="C80" s="59"/>
    </row>
    <row r="81" customFormat="false" ht="15.75" hidden="false" customHeight="false" outlineLevel="0" collapsed="false">
      <c r="C81" s="59"/>
    </row>
    <row r="82" customFormat="false" ht="15.75" hidden="false" customHeight="false" outlineLevel="0" collapsed="false">
      <c r="C82" s="59"/>
    </row>
    <row r="83" customFormat="false" ht="15.75" hidden="false" customHeight="false" outlineLevel="0" collapsed="false">
      <c r="C83" s="59"/>
    </row>
    <row r="84" customFormat="false" ht="15.75" hidden="false" customHeight="false" outlineLevel="0" collapsed="false">
      <c r="C84" s="59"/>
    </row>
    <row r="85" customFormat="false" ht="15.75" hidden="false" customHeight="false" outlineLevel="0" collapsed="false">
      <c r="C85" s="59"/>
    </row>
    <row r="86" customFormat="false" ht="15.75" hidden="false" customHeight="false" outlineLevel="0" collapsed="false">
      <c r="C86" s="59"/>
    </row>
    <row r="87" customFormat="false" ht="15.75" hidden="false" customHeight="false" outlineLevel="0" collapsed="false">
      <c r="C87" s="59"/>
    </row>
    <row r="88" customFormat="false" ht="15.75" hidden="false" customHeight="false" outlineLevel="0" collapsed="false">
      <c r="C88" s="59"/>
    </row>
    <row r="89" customFormat="false" ht="15.75" hidden="false" customHeight="false" outlineLevel="0" collapsed="false">
      <c r="C89" s="59"/>
    </row>
    <row r="90" customFormat="false" ht="15.75" hidden="false" customHeight="false" outlineLevel="0" collapsed="false">
      <c r="C90" s="59"/>
    </row>
    <row r="91" customFormat="false" ht="15.75" hidden="false" customHeight="false" outlineLevel="0" collapsed="false">
      <c r="C91" s="59"/>
    </row>
    <row r="92" customFormat="false" ht="15.75" hidden="false" customHeight="false" outlineLevel="0" collapsed="false">
      <c r="C92" s="59"/>
    </row>
    <row r="93" customFormat="false" ht="15.75" hidden="false" customHeight="false" outlineLevel="0" collapsed="false">
      <c r="C93" s="59"/>
    </row>
    <row r="94" customFormat="false" ht="15.75" hidden="false" customHeight="false" outlineLevel="0" collapsed="false">
      <c r="C94" s="59"/>
    </row>
    <row r="95" customFormat="false" ht="15.75" hidden="false" customHeight="false" outlineLevel="0" collapsed="false">
      <c r="C95" s="59"/>
    </row>
    <row r="96" customFormat="false" ht="15.75" hidden="false" customHeight="false" outlineLevel="0" collapsed="false">
      <c r="C96" s="59"/>
    </row>
    <row r="97" customFormat="false" ht="15.75" hidden="false" customHeight="false" outlineLevel="0" collapsed="false">
      <c r="C97" s="59"/>
    </row>
    <row r="98" customFormat="false" ht="15.75" hidden="false" customHeight="false" outlineLevel="0" collapsed="false">
      <c r="C98" s="59"/>
    </row>
    <row r="99" customFormat="false" ht="15.75" hidden="false" customHeight="false" outlineLevel="0" collapsed="false">
      <c r="C99" s="59"/>
    </row>
    <row r="100" customFormat="false" ht="15.75" hidden="false" customHeight="false" outlineLevel="0" collapsed="false">
      <c r="C100" s="59"/>
    </row>
    <row r="101" customFormat="false" ht="15.75" hidden="false" customHeight="false" outlineLevel="0" collapsed="false">
      <c r="C101" s="59"/>
    </row>
    <row r="102" customFormat="false" ht="15.75" hidden="false" customHeight="false" outlineLevel="0" collapsed="false">
      <c r="C102" s="59"/>
    </row>
    <row r="103" customFormat="false" ht="15.75" hidden="false" customHeight="false" outlineLevel="0" collapsed="false">
      <c r="C103" s="59"/>
    </row>
    <row r="104" customFormat="false" ht="15.75" hidden="false" customHeight="false" outlineLevel="0" collapsed="false">
      <c r="C104" s="59"/>
    </row>
    <row r="105" customFormat="false" ht="15.75" hidden="false" customHeight="false" outlineLevel="0" collapsed="false">
      <c r="C105" s="59"/>
    </row>
    <row r="106" customFormat="false" ht="15.75" hidden="false" customHeight="false" outlineLevel="0" collapsed="false">
      <c r="C106" s="59"/>
    </row>
    <row r="107" customFormat="false" ht="15.75" hidden="false" customHeight="false" outlineLevel="0" collapsed="false">
      <c r="C107" s="59"/>
    </row>
  </sheetData>
  <mergeCells count="3">
    <mergeCell ref="D2:N2"/>
    <mergeCell ref="O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R1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22.7"/>
    <col collapsed="false" customWidth="true" hidden="false" outlineLevel="0" max="3" min="3" style="64" width="17.7"/>
    <col collapsed="false" customWidth="true" hidden="false" outlineLevel="0" max="4" min="4" style="66" width="8.99"/>
    <col collapsed="false" customWidth="true" hidden="false" outlineLevel="0" max="7" min="5" style="67" width="8.7"/>
    <col collapsed="false" customWidth="true" hidden="false" outlineLevel="0" max="8" min="8" style="67" width="11.7"/>
    <col collapsed="false" customWidth="true" hidden="false" outlineLevel="0" max="9" min="9" style="67" width="8.99"/>
    <col collapsed="false" customWidth="true" hidden="true" outlineLevel="0" max="11" min="10" style="68" width="8.85"/>
    <col collapsed="false" customWidth="true" hidden="true" outlineLevel="0" max="12" min="12" style="67" width="9.28"/>
    <col collapsed="false" customWidth="true" hidden="false" outlineLevel="0" max="13" min="13" style="0" width="2.7"/>
    <col collapsed="false" customWidth="true" hidden="false" outlineLevel="0" max="14" min="14" style="64" width="8.7"/>
    <col collapsed="false" customWidth="true" hidden="false" outlineLevel="0" max="15" min="15" style="0" width="17.7"/>
    <col collapsed="false" customWidth="true" hidden="false" outlineLevel="0" max="16" min="16" style="0" width="16.7"/>
    <col collapsed="false" customWidth="true" hidden="false" outlineLevel="0" max="17" min="17" style="64" width="8.85"/>
    <col collapsed="false" customWidth="true" hidden="false" outlineLevel="0" max="18" min="18" style="0" width="1.56"/>
    <col collapsed="false" customWidth="true" hidden="false" outlineLevel="0" max="19" min="19" style="0" width="10.56"/>
  </cols>
  <sheetData>
    <row r="1" s="69" customFormat="true" ht="27" hidden="false" customHeight="true" outlineLevel="0" collapsed="false">
      <c r="B1" s="70" t="s">
        <v>124</v>
      </c>
      <c r="C1" s="71"/>
      <c r="D1" s="72"/>
      <c r="E1" s="73"/>
      <c r="F1" s="73"/>
      <c r="G1" s="73"/>
      <c r="H1" s="74"/>
      <c r="I1" s="73"/>
      <c r="J1" s="75"/>
      <c r="K1" s="75"/>
      <c r="L1" s="73"/>
      <c r="M1" s="71"/>
      <c r="N1" s="76"/>
      <c r="O1" s="71"/>
      <c r="P1" s="71"/>
      <c r="Q1" s="76"/>
    </row>
    <row r="2" s="69" customFormat="true" ht="27" hidden="false" customHeight="true" outlineLevel="0" collapsed="false">
      <c r="B2" s="70" t="s">
        <v>125</v>
      </c>
      <c r="C2" s="71"/>
      <c r="D2" s="72"/>
      <c r="E2" s="73"/>
      <c r="F2" s="73"/>
      <c r="G2" s="73"/>
      <c r="H2" s="74"/>
      <c r="I2" s="73"/>
      <c r="J2" s="75"/>
      <c r="K2" s="75"/>
      <c r="L2" s="73"/>
      <c r="M2" s="71"/>
      <c r="N2" s="76"/>
      <c r="O2" s="77" t="s">
        <v>126</v>
      </c>
      <c r="P2" s="77"/>
      <c r="Q2" s="77"/>
    </row>
    <row r="3" s="78" customFormat="true" ht="21" hidden="false" customHeight="true" outlineLevel="0" collapsed="false">
      <c r="B3" s="79" t="s">
        <v>127</v>
      </c>
      <c r="C3" s="79"/>
      <c r="D3" s="79"/>
      <c r="E3" s="79"/>
      <c r="F3" s="79"/>
      <c r="G3" s="79"/>
      <c r="H3" s="79"/>
      <c r="I3" s="79"/>
      <c r="J3" s="80"/>
      <c r="K3" s="80"/>
      <c r="L3" s="80"/>
      <c r="M3" s="80"/>
      <c r="N3" s="79" t="s">
        <v>128</v>
      </c>
      <c r="O3" s="79"/>
      <c r="P3" s="79"/>
      <c r="Q3" s="79"/>
    </row>
    <row r="4" s="78" customFormat="true" ht="15.75" hidden="false" customHeight="false" outlineLevel="0" collapsed="false">
      <c r="B4" s="81" t="s">
        <v>129</v>
      </c>
      <c r="C4" s="82"/>
      <c r="D4" s="83" t="s">
        <v>130</v>
      </c>
      <c r="E4" s="84" t="s">
        <v>131</v>
      </c>
      <c r="F4" s="84" t="s">
        <v>132</v>
      </c>
      <c r="G4" s="84" t="s">
        <v>133</v>
      </c>
      <c r="H4" s="84" t="s">
        <v>134</v>
      </c>
      <c r="I4" s="84" t="s">
        <v>135</v>
      </c>
      <c r="J4" s="85"/>
      <c r="K4" s="86"/>
      <c r="L4" s="86"/>
      <c r="M4" s="87"/>
      <c r="N4" s="88" t="s">
        <v>136</v>
      </c>
      <c r="O4" s="89" t="s">
        <v>129</v>
      </c>
      <c r="P4" s="89"/>
      <c r="Q4" s="84" t="s">
        <v>135</v>
      </c>
    </row>
    <row r="5" s="90" customFormat="true" ht="21" hidden="false" customHeight="true" outlineLevel="0" collapsed="false">
      <c r="B5" s="91" t="s">
        <v>30</v>
      </c>
      <c r="C5" s="92" t="s">
        <v>29</v>
      </c>
      <c r="D5" s="93" t="n">
        <v>156</v>
      </c>
      <c r="E5" s="94" t="n">
        <v>169</v>
      </c>
      <c r="F5" s="95" t="n">
        <v>149</v>
      </c>
      <c r="G5" s="96" t="n">
        <v>121</v>
      </c>
      <c r="H5" s="97" t="n">
        <f aca="false">IF(B5=0,0,AVERAGE(E5:G5))</f>
        <v>146.333333333333</v>
      </c>
      <c r="I5" s="98" t="n">
        <f aca="false">D5+E5+F5+G5</f>
        <v>595</v>
      </c>
      <c r="J5" s="99" t="n">
        <f aca="false">IF(L5=0,"0",IF(K5&gt;70,"70",IF(K5&lt;=170,K5,0)))</f>
        <v>51</v>
      </c>
      <c r="K5" s="100" t="n">
        <f aca="false">+ROUNDDOWN(0.7*(220-L5),0)</f>
        <v>51</v>
      </c>
      <c r="L5" s="101" t="n">
        <f aca="false">H5</f>
        <v>146.333333333333</v>
      </c>
      <c r="M5" s="102"/>
      <c r="N5" s="103" t="n">
        <v>1</v>
      </c>
      <c r="O5" s="91" t="s">
        <v>37</v>
      </c>
      <c r="P5" s="92" t="s">
        <v>40</v>
      </c>
      <c r="Q5" s="104" t="n">
        <f aca="false">$I$9</f>
        <v>729</v>
      </c>
      <c r="R5" s="78"/>
    </row>
    <row r="6" s="78" customFormat="true" ht="21" hidden="false" customHeight="true" outlineLevel="0" collapsed="false">
      <c r="B6" s="91" t="s">
        <v>32</v>
      </c>
      <c r="C6" s="105" t="s">
        <v>31</v>
      </c>
      <c r="D6" s="93" t="n">
        <v>102</v>
      </c>
      <c r="E6" s="106" t="n">
        <v>174</v>
      </c>
      <c r="F6" s="107" t="n">
        <v>193</v>
      </c>
      <c r="G6" s="108" t="n">
        <v>167</v>
      </c>
      <c r="H6" s="109" t="n">
        <f aca="false">IF(B6=0,0,AVERAGE(E6:G6))</f>
        <v>178</v>
      </c>
      <c r="I6" s="110" t="n">
        <f aca="false">D6+E6+F6+G6</f>
        <v>636</v>
      </c>
      <c r="J6" s="111" t="n">
        <f aca="false">IF(L6=0,"0",IF(K6&gt;70,"70",IF(K6&lt;=170,K6,0)))</f>
        <v>29</v>
      </c>
      <c r="K6" s="100" t="n">
        <f aca="false">+ROUNDDOWN(0.7*(220-L6),0)</f>
        <v>29</v>
      </c>
      <c r="L6" s="101" t="n">
        <f aca="false">H6</f>
        <v>178</v>
      </c>
      <c r="N6" s="112" t="n">
        <v>2</v>
      </c>
      <c r="O6" s="91" t="s">
        <v>121</v>
      </c>
      <c r="P6" s="105" t="s">
        <v>64</v>
      </c>
      <c r="Q6" s="113" t="n">
        <f aca="false">$I$29</f>
        <v>700</v>
      </c>
    </row>
    <row r="7" s="78" customFormat="true" ht="21" hidden="false" customHeight="true" outlineLevel="0" collapsed="false">
      <c r="B7" s="91" t="s">
        <v>32</v>
      </c>
      <c r="C7" s="105" t="s">
        <v>33</v>
      </c>
      <c r="D7" s="93" t="n">
        <v>150</v>
      </c>
      <c r="E7" s="114" t="n">
        <v>184</v>
      </c>
      <c r="F7" s="115" t="n">
        <v>149</v>
      </c>
      <c r="G7" s="116" t="n">
        <v>144</v>
      </c>
      <c r="H7" s="117" t="n">
        <f aca="false">IF(B7=0,0,AVERAGE(E7:G7))</f>
        <v>159</v>
      </c>
      <c r="I7" s="118" t="n">
        <f aca="false">D7+E7+F7+G7</f>
        <v>627</v>
      </c>
      <c r="J7" s="99" t="n">
        <f aca="false">IF(L7=0,"0",IF(K7&gt;70,"70",IF(K7&lt;=170,K7,0)))</f>
        <v>42</v>
      </c>
      <c r="K7" s="119" t="n">
        <f aca="false">+ROUNDDOWN(0.7*(220-L7),0)</f>
        <v>42</v>
      </c>
      <c r="L7" s="120" t="n">
        <f aca="false">H7</f>
        <v>159</v>
      </c>
      <c r="N7" s="112" t="n">
        <v>3</v>
      </c>
      <c r="O7" s="121" t="s">
        <v>112</v>
      </c>
      <c r="P7" s="122" t="s">
        <v>113</v>
      </c>
      <c r="Q7" s="113" t="n">
        <f aca="false">$I$24</f>
        <v>675</v>
      </c>
    </row>
    <row r="8" s="78" customFormat="true" ht="21" hidden="false" customHeight="true" outlineLevel="0" collapsed="false">
      <c r="B8" s="121" t="s">
        <v>37</v>
      </c>
      <c r="C8" s="122" t="s">
        <v>36</v>
      </c>
      <c r="D8" s="93" t="n">
        <v>78</v>
      </c>
      <c r="E8" s="114" t="n">
        <v>167</v>
      </c>
      <c r="F8" s="115" t="n">
        <v>222</v>
      </c>
      <c r="G8" s="116" t="n">
        <v>192</v>
      </c>
      <c r="H8" s="117" t="n">
        <f aca="false">IF(B8=0,0,AVERAGE(E8:G8))</f>
        <v>193.666666666667</v>
      </c>
      <c r="I8" s="118" t="n">
        <f aca="false">D8+E8+F8+G8</f>
        <v>659</v>
      </c>
      <c r="J8" s="99" t="n">
        <f aca="false">IF(L8=0,"0",IF(K8&gt;70,"70",IF(K8&lt;=170,K8,0)))</f>
        <v>18</v>
      </c>
      <c r="K8" s="119" t="n">
        <f aca="false">+ROUNDDOWN(0.7*(220-L8),0)</f>
        <v>18</v>
      </c>
      <c r="L8" s="120" t="n">
        <f aca="false">H8</f>
        <v>193.666666666667</v>
      </c>
      <c r="N8" s="112" t="n">
        <v>4</v>
      </c>
      <c r="O8" s="91" t="s">
        <v>62</v>
      </c>
      <c r="P8" s="105" t="s">
        <v>61</v>
      </c>
      <c r="Q8" s="113" t="n">
        <f aca="false">$I$16</f>
        <v>662</v>
      </c>
    </row>
    <row r="9" s="78" customFormat="true" ht="21" hidden="false" customHeight="true" outlineLevel="0" collapsed="false">
      <c r="B9" s="91" t="s">
        <v>37</v>
      </c>
      <c r="C9" s="105" t="s">
        <v>40</v>
      </c>
      <c r="D9" s="93" t="n">
        <v>63</v>
      </c>
      <c r="E9" s="114" t="n">
        <v>154</v>
      </c>
      <c r="F9" s="115" t="n">
        <v>247</v>
      </c>
      <c r="G9" s="123" t="n">
        <v>265</v>
      </c>
      <c r="H9" s="124" t="n">
        <f aca="false">IF(B9=0,0,AVERAGE(E9:G9))</f>
        <v>222</v>
      </c>
      <c r="I9" s="118" t="n">
        <f aca="false">D9+E9+F9+G9</f>
        <v>729</v>
      </c>
      <c r="J9" s="99" t="n">
        <f aca="false">IF(L9=0,"0",IF(K9&gt;70,"70",IF(K9&lt;=170,K9,0)))</f>
        <v>-1</v>
      </c>
      <c r="K9" s="119" t="n">
        <f aca="false">+ROUNDDOWN(0.7*(220-L9),0)</f>
        <v>-1</v>
      </c>
      <c r="L9" s="120" t="n">
        <f aca="false">H9</f>
        <v>222</v>
      </c>
      <c r="N9" s="112" t="n">
        <v>5</v>
      </c>
      <c r="O9" s="91" t="s">
        <v>112</v>
      </c>
      <c r="P9" s="105" t="s">
        <v>114</v>
      </c>
      <c r="Q9" s="113" t="n">
        <f aca="false">$I$25</f>
        <v>659</v>
      </c>
    </row>
    <row r="10" s="78" customFormat="true" ht="21" hidden="false" customHeight="true" outlineLevel="0" collapsed="false">
      <c r="B10" s="91" t="s">
        <v>42</v>
      </c>
      <c r="C10" s="105" t="s">
        <v>41</v>
      </c>
      <c r="D10" s="93" t="n">
        <v>156</v>
      </c>
      <c r="E10" s="114" t="n">
        <v>166</v>
      </c>
      <c r="F10" s="115" t="n">
        <v>157</v>
      </c>
      <c r="G10" s="116" t="n">
        <v>158</v>
      </c>
      <c r="H10" s="117" t="n">
        <f aca="false">IF(B10=0,0,AVERAGE(E10:G10))</f>
        <v>160.333333333333</v>
      </c>
      <c r="I10" s="118" t="n">
        <f aca="false">D10+E10+F10+G10</f>
        <v>637</v>
      </c>
      <c r="J10" s="99" t="n">
        <f aca="false">IF(L10=0,"0",IF(K10&gt;70,"70",IF(K10&lt;=170,K10,0)))</f>
        <v>41</v>
      </c>
      <c r="K10" s="119" t="n">
        <f aca="false">+ROUNDDOWN(0.7*(220-L10),0)</f>
        <v>41</v>
      </c>
      <c r="L10" s="120" t="n">
        <f aca="false">H10</f>
        <v>160.333333333333</v>
      </c>
      <c r="N10" s="112" t="n">
        <v>6</v>
      </c>
      <c r="O10" s="121" t="s">
        <v>37</v>
      </c>
      <c r="P10" s="122" t="s">
        <v>36</v>
      </c>
      <c r="Q10" s="113" t="n">
        <f aca="false">$I$8</f>
        <v>659</v>
      </c>
    </row>
    <row r="11" s="78" customFormat="true" ht="21" hidden="false" customHeight="true" outlineLevel="0" collapsed="false">
      <c r="B11" s="91" t="s">
        <v>45</v>
      </c>
      <c r="C11" s="105" t="s">
        <v>44</v>
      </c>
      <c r="D11" s="93" t="n">
        <v>81</v>
      </c>
      <c r="E11" s="114" t="n">
        <v>192</v>
      </c>
      <c r="F11" s="115" t="n">
        <v>189</v>
      </c>
      <c r="G11" s="116" t="n">
        <v>180</v>
      </c>
      <c r="H11" s="117" t="n">
        <f aca="false">IF(B11=0,0,AVERAGE(E11:G11))</f>
        <v>187</v>
      </c>
      <c r="I11" s="118" t="n">
        <f aca="false">D11+E11+F11+G11</f>
        <v>642</v>
      </c>
      <c r="J11" s="99" t="n">
        <f aca="false">IF(L11=0,"0",IF(K11&gt;70,"70",IF(K11&lt;=170,K11,0)))</f>
        <v>23</v>
      </c>
      <c r="K11" s="119" t="n">
        <f aca="false">+ROUNDDOWN(0.7*(220-L11),0)</f>
        <v>23</v>
      </c>
      <c r="L11" s="120" t="n">
        <f aca="false">H11</f>
        <v>187</v>
      </c>
      <c r="N11" s="112" t="n">
        <v>7</v>
      </c>
      <c r="O11" s="91" t="s">
        <v>73</v>
      </c>
      <c r="P11" s="105" t="s">
        <v>74</v>
      </c>
      <c r="Q11" s="113" t="n">
        <f aca="false">$I$18</f>
        <v>659</v>
      </c>
    </row>
    <row r="12" s="78" customFormat="true" ht="21" hidden="false" customHeight="true" outlineLevel="0" collapsed="false">
      <c r="B12" s="121" t="s">
        <v>54</v>
      </c>
      <c r="C12" s="122" t="s">
        <v>53</v>
      </c>
      <c r="D12" s="93" t="n">
        <v>117</v>
      </c>
      <c r="E12" s="114" t="n">
        <v>186</v>
      </c>
      <c r="F12" s="115" t="n">
        <v>163</v>
      </c>
      <c r="G12" s="116" t="n">
        <v>172</v>
      </c>
      <c r="H12" s="117" t="n">
        <f aca="false">IF(B12=0,0,AVERAGE(E12:G12))</f>
        <v>173.666666666667</v>
      </c>
      <c r="I12" s="118" t="n">
        <f aca="false">D12+E12+F12+G12</f>
        <v>638</v>
      </c>
      <c r="J12" s="99" t="n">
        <f aca="false">IF(L12=0,"0",IF(K12&gt;70,"70",IF(K12&lt;=170,K12,0)))</f>
        <v>32</v>
      </c>
      <c r="K12" s="119" t="n">
        <f aca="false">+ROUNDDOWN(0.7*(220-L12),0)</f>
        <v>32</v>
      </c>
      <c r="L12" s="120" t="n">
        <f aca="false">H12</f>
        <v>173.666666666667</v>
      </c>
      <c r="N12" s="112" t="n">
        <v>8</v>
      </c>
      <c r="O12" s="91" t="s">
        <v>45</v>
      </c>
      <c r="P12" s="105" t="s">
        <v>44</v>
      </c>
      <c r="Q12" s="113" t="n">
        <f aca="false">$I$11</f>
        <v>642</v>
      </c>
    </row>
    <row r="13" s="78" customFormat="true" ht="21" hidden="false" customHeight="true" outlineLevel="0" collapsed="false">
      <c r="B13" s="91" t="s">
        <v>54</v>
      </c>
      <c r="C13" s="105" t="s">
        <v>56</v>
      </c>
      <c r="D13" s="93" t="n">
        <v>87</v>
      </c>
      <c r="E13" s="114" t="n">
        <v>183</v>
      </c>
      <c r="F13" s="115" t="n">
        <v>165</v>
      </c>
      <c r="G13" s="116" t="n">
        <v>150</v>
      </c>
      <c r="H13" s="117" t="n">
        <f aca="false">IF(B13=0,0,AVERAGE(E13:G13))</f>
        <v>166</v>
      </c>
      <c r="I13" s="118" t="n">
        <f aca="false">D13+E13+F13+G13</f>
        <v>585</v>
      </c>
      <c r="J13" s="99" t="n">
        <f aca="false">IF(L13=0,"0",IF(K13&gt;70,"70",IF(K13&lt;=170,K13,0)))</f>
        <v>37</v>
      </c>
      <c r="K13" s="119" t="n">
        <f aca="false">+ROUNDDOWN(0.7*(220-L13),0)</f>
        <v>37</v>
      </c>
      <c r="L13" s="120" t="n">
        <f aca="false">H13</f>
        <v>166</v>
      </c>
      <c r="N13" s="112" t="n">
        <v>9</v>
      </c>
      <c r="O13" s="121" t="s">
        <v>54</v>
      </c>
      <c r="P13" s="122" t="s">
        <v>53</v>
      </c>
      <c r="Q13" s="113" t="n">
        <f aca="false">$I$12</f>
        <v>638</v>
      </c>
    </row>
    <row r="14" s="78" customFormat="true" ht="21" hidden="false" customHeight="true" outlineLevel="0" collapsed="false">
      <c r="B14" s="91" t="s">
        <v>58</v>
      </c>
      <c r="C14" s="105" t="s">
        <v>57</v>
      </c>
      <c r="D14" s="125" t="n">
        <f aca="false">J14*3</f>
        <v>183</v>
      </c>
      <c r="E14" s="114" t="n">
        <v>103</v>
      </c>
      <c r="F14" s="115" t="n">
        <v>125</v>
      </c>
      <c r="G14" s="116" t="n">
        <v>170</v>
      </c>
      <c r="H14" s="117" t="n">
        <f aca="false">IF(B14=0,0,AVERAGE(E14:G14))</f>
        <v>132.666666666667</v>
      </c>
      <c r="I14" s="118" t="n">
        <f aca="false">D14+E14+F14+G14</f>
        <v>581</v>
      </c>
      <c r="J14" s="99" t="n">
        <f aca="false">IF(L14=0,"0",IF(K14&gt;70,"70",IF(K14&lt;=170,K14,0)))</f>
        <v>61</v>
      </c>
      <c r="K14" s="119" t="n">
        <f aca="false">+ROUNDDOWN(0.7*(220-L14),0)</f>
        <v>61</v>
      </c>
      <c r="L14" s="120" t="n">
        <f aca="false">H14</f>
        <v>132.666666666667</v>
      </c>
      <c r="N14" s="112" t="n">
        <v>10</v>
      </c>
      <c r="O14" s="91" t="s">
        <v>42</v>
      </c>
      <c r="P14" s="105" t="s">
        <v>41</v>
      </c>
      <c r="Q14" s="113" t="n">
        <f aca="false">$I$10</f>
        <v>637</v>
      </c>
    </row>
    <row r="15" s="78" customFormat="true" ht="21" hidden="false" customHeight="true" outlineLevel="0" collapsed="false">
      <c r="B15" s="91" t="s">
        <v>60</v>
      </c>
      <c r="C15" s="105" t="s">
        <v>59</v>
      </c>
      <c r="D15" s="93" t="n">
        <v>138</v>
      </c>
      <c r="E15" s="114" t="n">
        <v>144</v>
      </c>
      <c r="F15" s="115" t="n">
        <v>161</v>
      </c>
      <c r="G15" s="116" t="n">
        <v>169</v>
      </c>
      <c r="H15" s="117" t="n">
        <f aca="false">IF(B15=0,0,AVERAGE(E15:G15))</f>
        <v>158</v>
      </c>
      <c r="I15" s="118" t="n">
        <f aca="false">D15+E15+F15+G15</f>
        <v>612</v>
      </c>
      <c r="J15" s="99" t="n">
        <f aca="false">IF(L15=0,"0",IF(K15&gt;70,"70",IF(K15&lt;=170,K15,0)))</f>
        <v>43</v>
      </c>
      <c r="K15" s="119" t="n">
        <f aca="false">+ROUNDDOWN(0.7*(220-L15),0)</f>
        <v>43</v>
      </c>
      <c r="L15" s="120" t="n">
        <f aca="false">H15</f>
        <v>158</v>
      </c>
      <c r="N15" s="126" t="n">
        <v>11</v>
      </c>
      <c r="O15" s="91" t="s">
        <v>32</v>
      </c>
      <c r="P15" s="105" t="s">
        <v>31</v>
      </c>
      <c r="Q15" s="127" t="n">
        <f aca="false">$I$6</f>
        <v>636</v>
      </c>
    </row>
    <row r="16" s="78" customFormat="true" ht="21" hidden="false" customHeight="true" outlineLevel="0" collapsed="false">
      <c r="B16" s="91" t="s">
        <v>62</v>
      </c>
      <c r="C16" s="105" t="s">
        <v>61</v>
      </c>
      <c r="D16" s="93" t="n">
        <v>105</v>
      </c>
      <c r="E16" s="114" t="n">
        <v>181</v>
      </c>
      <c r="F16" s="115" t="n">
        <v>185</v>
      </c>
      <c r="G16" s="116" t="n">
        <v>191</v>
      </c>
      <c r="H16" s="117" t="n">
        <f aca="false">IF(B16=0,0,AVERAGE(E16:G16))</f>
        <v>185.666666666667</v>
      </c>
      <c r="I16" s="118" t="n">
        <f aca="false">D16+E16+F16+G16</f>
        <v>662</v>
      </c>
      <c r="J16" s="99" t="n">
        <f aca="false">IF(L16=0,"0",IF(K16&gt;70,"70",IF(K16&lt;=170,K16,0)))</f>
        <v>24</v>
      </c>
      <c r="K16" s="119" t="n">
        <f aca="false">+ROUNDDOWN(0.7*(220-L16),0)</f>
        <v>24</v>
      </c>
      <c r="L16" s="120" t="n">
        <f aca="false">H16</f>
        <v>185.666666666667</v>
      </c>
      <c r="N16" s="128" t="n">
        <v>12</v>
      </c>
      <c r="O16" s="129" t="s">
        <v>32</v>
      </c>
      <c r="P16" s="130" t="s">
        <v>33</v>
      </c>
      <c r="Q16" s="131" t="n">
        <f aca="false">$I$7</f>
        <v>627</v>
      </c>
      <c r="R16" s="90"/>
    </row>
    <row r="17" s="78" customFormat="true" ht="21" hidden="false" customHeight="true" outlineLevel="0" collapsed="false">
      <c r="B17" s="91" t="s">
        <v>73</v>
      </c>
      <c r="C17" s="105" t="s">
        <v>72</v>
      </c>
      <c r="D17" s="93" t="n">
        <v>114</v>
      </c>
      <c r="E17" s="114" t="n">
        <v>183</v>
      </c>
      <c r="F17" s="115" t="n">
        <v>141</v>
      </c>
      <c r="G17" s="116" t="n">
        <v>149</v>
      </c>
      <c r="H17" s="117" t="n">
        <f aca="false">IF(B17=0,0,AVERAGE(E17:G17))</f>
        <v>157.666666666667</v>
      </c>
      <c r="I17" s="118" t="n">
        <f aca="false">D17+E17+F17+G17</f>
        <v>587</v>
      </c>
      <c r="J17" s="99" t="n">
        <f aca="false">IF(L17=0,"0",IF(K17&gt;70,"70",IF(K17&lt;=170,K17,0)))</f>
        <v>43</v>
      </c>
      <c r="K17" s="119" t="n">
        <f aca="false">+ROUNDDOWN(0.7*(220-L17),0)</f>
        <v>43</v>
      </c>
      <c r="L17" s="120" t="n">
        <f aca="false">H17</f>
        <v>157.666666666667</v>
      </c>
      <c r="N17" s="132" t="n">
        <v>13</v>
      </c>
      <c r="O17" s="133" t="s">
        <v>60</v>
      </c>
      <c r="P17" s="134" t="s">
        <v>59</v>
      </c>
      <c r="Q17" s="127" t="n">
        <f aca="false">$I$15</f>
        <v>612</v>
      </c>
    </row>
    <row r="18" s="78" customFormat="true" ht="21" hidden="false" customHeight="true" outlineLevel="0" collapsed="false">
      <c r="B18" s="91" t="s">
        <v>73</v>
      </c>
      <c r="C18" s="105" t="s">
        <v>74</v>
      </c>
      <c r="D18" s="93" t="n">
        <v>105</v>
      </c>
      <c r="E18" s="114" t="n">
        <v>188</v>
      </c>
      <c r="F18" s="115" t="n">
        <v>171</v>
      </c>
      <c r="G18" s="116" t="n">
        <v>195</v>
      </c>
      <c r="H18" s="117" t="n">
        <f aca="false">IF(B18=0,0,AVERAGE(E18:G18))</f>
        <v>184.666666666667</v>
      </c>
      <c r="I18" s="118" t="n">
        <f aca="false">D18+E18+F18+G18</f>
        <v>659</v>
      </c>
      <c r="J18" s="99" t="n">
        <f aca="false">IF(L18=0,"0",IF(K18&gt;70,"70",IF(K18&lt;=170,K18,0)))</f>
        <v>24</v>
      </c>
      <c r="K18" s="119" t="n">
        <f aca="false">+ROUNDDOWN(0.7*(220-L18),0)</f>
        <v>24</v>
      </c>
      <c r="L18" s="120" t="n">
        <f aca="false">H18</f>
        <v>184.666666666667</v>
      </c>
      <c r="N18" s="135" t="n">
        <v>14</v>
      </c>
      <c r="O18" s="91" t="s">
        <v>118</v>
      </c>
      <c r="P18" s="105" t="s">
        <v>33</v>
      </c>
      <c r="Q18" s="113" t="n">
        <f aca="false">$I$27</f>
        <v>610</v>
      </c>
    </row>
    <row r="19" s="78" customFormat="true" ht="21" hidden="false" customHeight="true" outlineLevel="0" collapsed="false">
      <c r="B19" s="91" t="s">
        <v>80</v>
      </c>
      <c r="C19" s="105" t="s">
        <v>56</v>
      </c>
      <c r="D19" s="93" t="n">
        <v>117</v>
      </c>
      <c r="E19" s="114" t="n">
        <v>166</v>
      </c>
      <c r="F19" s="115" t="n">
        <v>176</v>
      </c>
      <c r="G19" s="116" t="n">
        <v>115</v>
      </c>
      <c r="H19" s="117" t="n">
        <f aca="false">IF(B19=0,0,AVERAGE(E19:G19))</f>
        <v>152.333333333333</v>
      </c>
      <c r="I19" s="118" t="n">
        <f aca="false">D19+E19+F19+G19</f>
        <v>574</v>
      </c>
      <c r="J19" s="99" t="n">
        <f aca="false">IF(L19=0,"0",IF(K19&gt;70,"70",IF(K19&lt;=170,K19,0)))</f>
        <v>47</v>
      </c>
      <c r="K19" s="119" t="n">
        <f aca="false">+ROUNDDOWN(0.7*(220-L19),0)</f>
        <v>47</v>
      </c>
      <c r="L19" s="120" t="n">
        <f aca="false">H19</f>
        <v>152.333333333333</v>
      </c>
      <c r="N19" s="135" t="n">
        <v>15</v>
      </c>
      <c r="O19" s="91" t="s">
        <v>87</v>
      </c>
      <c r="P19" s="105" t="s">
        <v>86</v>
      </c>
      <c r="Q19" s="113" t="n">
        <f aca="false">$I$20</f>
        <v>607</v>
      </c>
    </row>
    <row r="20" s="78" customFormat="true" ht="21" hidden="false" customHeight="true" outlineLevel="0" collapsed="false">
      <c r="B20" s="91" t="s">
        <v>87</v>
      </c>
      <c r="C20" s="105" t="s">
        <v>86</v>
      </c>
      <c r="D20" s="93" t="n">
        <v>54</v>
      </c>
      <c r="E20" s="114" t="n">
        <v>162</v>
      </c>
      <c r="F20" s="115" t="n">
        <v>191</v>
      </c>
      <c r="G20" s="116" t="n">
        <v>200</v>
      </c>
      <c r="H20" s="117" t="n">
        <f aca="false">IF(B20=0,0,AVERAGE(E20:G20))</f>
        <v>184.333333333333</v>
      </c>
      <c r="I20" s="118" t="n">
        <f aca="false">D20+E20+F20+G20</f>
        <v>607</v>
      </c>
      <c r="J20" s="99" t="n">
        <f aca="false">IF(L20=0,"0",IF(K20&gt;70,"70",IF(K20&lt;=170,K20,0)))</f>
        <v>24</v>
      </c>
      <c r="K20" s="119" t="n">
        <f aca="false">+ROUNDDOWN(0.7*(220-L20),0)</f>
        <v>24</v>
      </c>
      <c r="L20" s="120" t="n">
        <f aca="false">H20</f>
        <v>184.333333333333</v>
      </c>
      <c r="N20" s="135" t="n">
        <v>16</v>
      </c>
      <c r="O20" s="91" t="s">
        <v>137</v>
      </c>
      <c r="P20" s="105" t="s">
        <v>138</v>
      </c>
      <c r="Q20" s="113" t="n">
        <f aca="false">$I$21</f>
        <v>596</v>
      </c>
    </row>
    <row r="21" s="78" customFormat="true" ht="21" hidden="false" customHeight="true" outlineLevel="0" collapsed="false">
      <c r="B21" s="91" t="s">
        <v>137</v>
      </c>
      <c r="C21" s="105" t="s">
        <v>138</v>
      </c>
      <c r="D21" s="125" t="n">
        <f aca="false">J21*3</f>
        <v>144</v>
      </c>
      <c r="E21" s="114" t="n">
        <v>148</v>
      </c>
      <c r="F21" s="115" t="n">
        <v>182</v>
      </c>
      <c r="G21" s="116" t="n">
        <v>122</v>
      </c>
      <c r="H21" s="117" t="n">
        <f aca="false">IF(B21=0,0,AVERAGE(E21:G21))</f>
        <v>150.666666666667</v>
      </c>
      <c r="I21" s="118" t="n">
        <f aca="false">D21+E21+F21+G21</f>
        <v>596</v>
      </c>
      <c r="J21" s="99" t="n">
        <f aca="false">IF(L21=0,"0",IF(K21&gt;70,"70",IF(K21&lt;=170,K21,0)))</f>
        <v>48</v>
      </c>
      <c r="K21" s="119" t="n">
        <f aca="false">+ROUNDDOWN(0.7*(220-L21),0)</f>
        <v>48</v>
      </c>
      <c r="L21" s="120" t="n">
        <f aca="false">H21</f>
        <v>150.666666666667</v>
      </c>
      <c r="N21" s="135" t="n">
        <v>17</v>
      </c>
      <c r="O21" s="91" t="s">
        <v>30</v>
      </c>
      <c r="P21" s="105" t="s">
        <v>29</v>
      </c>
      <c r="Q21" s="113" t="n">
        <f aca="false">$I$5</f>
        <v>595</v>
      </c>
    </row>
    <row r="22" s="78" customFormat="true" ht="21" hidden="false" customHeight="true" outlineLevel="0" collapsed="false">
      <c r="B22" s="91" t="s">
        <v>102</v>
      </c>
      <c r="C22" s="105" t="s">
        <v>101</v>
      </c>
      <c r="D22" s="93" t="n">
        <v>93</v>
      </c>
      <c r="E22" s="114" t="n">
        <v>138</v>
      </c>
      <c r="F22" s="115" t="n">
        <v>171</v>
      </c>
      <c r="G22" s="116" t="n">
        <v>178</v>
      </c>
      <c r="H22" s="117" t="n">
        <f aca="false">IF(B22=0,0,AVERAGE(E22:G22))</f>
        <v>162.333333333333</v>
      </c>
      <c r="I22" s="118" t="n">
        <f aca="false">D22+E22+F22+G22</f>
        <v>580</v>
      </c>
      <c r="J22" s="99" t="n">
        <f aca="false">IF(L22=0,"0",IF(K22&gt;70,"70",IF(K22&lt;=170,K22,0)))</f>
        <v>40</v>
      </c>
      <c r="K22" s="119" t="n">
        <f aca="false">+ROUNDDOWN(0.7*(220-L22),0)</f>
        <v>40</v>
      </c>
      <c r="L22" s="120" t="n">
        <f aca="false">H22</f>
        <v>162.333333333333</v>
      </c>
      <c r="N22" s="135" t="n">
        <v>18</v>
      </c>
      <c r="O22" s="91" t="s">
        <v>73</v>
      </c>
      <c r="P22" s="105" t="s">
        <v>72</v>
      </c>
      <c r="Q22" s="113" t="n">
        <f aca="false">$I$17</f>
        <v>587</v>
      </c>
    </row>
    <row r="23" s="78" customFormat="true" ht="21" hidden="false" customHeight="true" outlineLevel="0" collapsed="false">
      <c r="B23" s="121" t="s">
        <v>112</v>
      </c>
      <c r="C23" s="122" t="s">
        <v>111</v>
      </c>
      <c r="D23" s="125" t="n">
        <f aca="false">J23*3</f>
        <v>210</v>
      </c>
      <c r="E23" s="114" t="n">
        <v>123</v>
      </c>
      <c r="F23" s="115" t="n">
        <v>115</v>
      </c>
      <c r="G23" s="116" t="n">
        <v>108</v>
      </c>
      <c r="H23" s="117" t="n">
        <f aca="false">IF(B23=0,0,AVERAGE(E23:G23))</f>
        <v>115.333333333333</v>
      </c>
      <c r="I23" s="118" t="n">
        <f aca="false">D23+E23+F23+G23</f>
        <v>556</v>
      </c>
      <c r="J23" s="99" t="str">
        <f aca="false">IF(L23=0,"0",IF(K23&gt;70,"70",IF(K23&lt;=170,K23,0)))</f>
        <v>70</v>
      </c>
      <c r="K23" s="119" t="n">
        <f aca="false">+ROUNDDOWN(0.7*(220-L23),0)</f>
        <v>73</v>
      </c>
      <c r="L23" s="120" t="n">
        <f aca="false">H23</f>
        <v>115.333333333333</v>
      </c>
      <c r="N23" s="135" t="n">
        <v>19</v>
      </c>
      <c r="O23" s="91" t="s">
        <v>54</v>
      </c>
      <c r="P23" s="105" t="s">
        <v>56</v>
      </c>
      <c r="Q23" s="113" t="n">
        <f aca="false">$I$13</f>
        <v>585</v>
      </c>
    </row>
    <row r="24" s="78" customFormat="true" ht="21" hidden="false" customHeight="true" outlineLevel="0" collapsed="false">
      <c r="B24" s="121" t="s">
        <v>112</v>
      </c>
      <c r="C24" s="122" t="s">
        <v>113</v>
      </c>
      <c r="D24" s="93" t="n">
        <v>108</v>
      </c>
      <c r="E24" s="114" t="n">
        <v>167</v>
      </c>
      <c r="F24" s="115" t="n">
        <v>199</v>
      </c>
      <c r="G24" s="116" t="n">
        <v>201</v>
      </c>
      <c r="H24" s="117" t="n">
        <f aca="false">IF(B24=0,0,AVERAGE(E24:G24))</f>
        <v>189</v>
      </c>
      <c r="I24" s="118" t="n">
        <f aca="false">D24+E24+F24+G24</f>
        <v>675</v>
      </c>
      <c r="J24" s="99" t="n">
        <f aca="false">IF(L24=0,"0",IF(K24&gt;70,"70",IF(K24&lt;=170,K24,0)))</f>
        <v>21</v>
      </c>
      <c r="K24" s="119" t="n">
        <f aca="false">+ROUNDDOWN(0.7*(220-L24),0)</f>
        <v>21</v>
      </c>
      <c r="L24" s="120" t="n">
        <f aca="false">H24</f>
        <v>189</v>
      </c>
      <c r="N24" s="135" t="n">
        <v>20</v>
      </c>
      <c r="O24" s="91" t="s">
        <v>58</v>
      </c>
      <c r="P24" s="105" t="s">
        <v>57</v>
      </c>
      <c r="Q24" s="113" t="n">
        <f aca="false">$I$14</f>
        <v>581</v>
      </c>
    </row>
    <row r="25" s="78" customFormat="true" ht="21" hidden="false" customHeight="true" outlineLevel="0" collapsed="false">
      <c r="B25" s="91" t="s">
        <v>112</v>
      </c>
      <c r="C25" s="105" t="s">
        <v>114</v>
      </c>
      <c r="D25" s="93" t="n">
        <v>84</v>
      </c>
      <c r="E25" s="114" t="n">
        <v>205</v>
      </c>
      <c r="F25" s="115" t="n">
        <v>166</v>
      </c>
      <c r="G25" s="116" t="n">
        <v>204</v>
      </c>
      <c r="H25" s="117" t="n">
        <f aca="false">IF(B25=0,0,AVERAGE(E25:G25))</f>
        <v>191.666666666667</v>
      </c>
      <c r="I25" s="118" t="n">
        <f aca="false">D25+E25+F25+G25</f>
        <v>659</v>
      </c>
      <c r="J25" s="99" t="n">
        <f aca="false">IF(L25=0,"0",IF(K25&gt;70,"70",IF(K25&lt;=170,K25,0)))</f>
        <v>19</v>
      </c>
      <c r="K25" s="119" t="n">
        <f aca="false">+ROUNDDOWN(0.7*(220-L25),0)</f>
        <v>19</v>
      </c>
      <c r="L25" s="120" t="n">
        <f aca="false">H25</f>
        <v>191.666666666667</v>
      </c>
      <c r="N25" s="135" t="n">
        <v>21</v>
      </c>
      <c r="O25" s="91" t="s">
        <v>102</v>
      </c>
      <c r="P25" s="105" t="s">
        <v>101</v>
      </c>
      <c r="Q25" s="113" t="n">
        <f aca="false">$I$22</f>
        <v>580</v>
      </c>
    </row>
    <row r="26" s="78" customFormat="true" ht="21" hidden="false" customHeight="true" outlineLevel="0" collapsed="false">
      <c r="B26" s="91" t="s">
        <v>116</v>
      </c>
      <c r="C26" s="105" t="s">
        <v>115</v>
      </c>
      <c r="D26" s="93" t="n">
        <v>114</v>
      </c>
      <c r="E26" s="114" t="n">
        <v>149</v>
      </c>
      <c r="F26" s="115" t="n">
        <v>149</v>
      </c>
      <c r="G26" s="116" t="n">
        <v>163</v>
      </c>
      <c r="H26" s="117" t="n">
        <f aca="false">IF(B26=0,0,AVERAGE(E26:G26))</f>
        <v>153.666666666667</v>
      </c>
      <c r="I26" s="118" t="n">
        <f aca="false">D26+E26+F26+G26</f>
        <v>575</v>
      </c>
      <c r="J26" s="99" t="n">
        <f aca="false">IF(L26=0,"0",IF(K26&gt;70,"70",IF(K26&lt;=170,K26,0)))</f>
        <v>46</v>
      </c>
      <c r="K26" s="119" t="n">
        <f aca="false">+ROUNDDOWN(0.7*(220-L26),0)</f>
        <v>46</v>
      </c>
      <c r="L26" s="120" t="n">
        <f aca="false">H26</f>
        <v>153.666666666667</v>
      </c>
      <c r="N26" s="135" t="n">
        <v>22</v>
      </c>
      <c r="O26" s="91" t="s">
        <v>119</v>
      </c>
      <c r="P26" s="105" t="s">
        <v>114</v>
      </c>
      <c r="Q26" s="113" t="n">
        <f aca="false">$I$28</f>
        <v>577</v>
      </c>
    </row>
    <row r="27" s="78" customFormat="true" ht="21" hidden="false" customHeight="true" outlineLevel="0" collapsed="false">
      <c r="B27" s="91" t="s">
        <v>118</v>
      </c>
      <c r="C27" s="105" t="s">
        <v>33</v>
      </c>
      <c r="D27" s="93" t="n">
        <v>132</v>
      </c>
      <c r="E27" s="114" t="n">
        <v>161</v>
      </c>
      <c r="F27" s="115" t="n">
        <v>183</v>
      </c>
      <c r="G27" s="116" t="n">
        <v>134</v>
      </c>
      <c r="H27" s="117" t="n">
        <f aca="false">IF(B27=0,0,AVERAGE(E27:G27))</f>
        <v>159.333333333333</v>
      </c>
      <c r="I27" s="118" t="n">
        <f aca="false">D27+E27+F27+G27</f>
        <v>610</v>
      </c>
      <c r="J27" s="99" t="n">
        <f aca="false">IF(L27=0,"0",IF(K27&gt;70,"70",IF(K27&lt;=170,K27,0)))</f>
        <v>42</v>
      </c>
      <c r="K27" s="119" t="n">
        <f aca="false">+ROUNDDOWN(0.7*(220-L27),0)</f>
        <v>42</v>
      </c>
      <c r="L27" s="120" t="n">
        <f aca="false">H27</f>
        <v>159.333333333333</v>
      </c>
      <c r="N27" s="135" t="n">
        <v>23</v>
      </c>
      <c r="O27" s="91" t="s">
        <v>116</v>
      </c>
      <c r="P27" s="105" t="s">
        <v>115</v>
      </c>
      <c r="Q27" s="113" t="n">
        <f aca="false">$I$26</f>
        <v>575</v>
      </c>
    </row>
    <row r="28" s="78" customFormat="true" ht="21" hidden="false" customHeight="true" outlineLevel="0" collapsed="false">
      <c r="B28" s="91" t="s">
        <v>119</v>
      </c>
      <c r="C28" s="105" t="s">
        <v>114</v>
      </c>
      <c r="D28" s="93" t="n">
        <v>78</v>
      </c>
      <c r="E28" s="114" t="n">
        <v>168</v>
      </c>
      <c r="F28" s="115" t="n">
        <v>142</v>
      </c>
      <c r="G28" s="116" t="n">
        <v>189</v>
      </c>
      <c r="H28" s="117" t="n">
        <f aca="false">IF(B28=0,0,AVERAGE(E28:G28))</f>
        <v>166.333333333333</v>
      </c>
      <c r="I28" s="118" t="n">
        <f aca="false">D28+E28+F28+G28</f>
        <v>577</v>
      </c>
      <c r="J28" s="99" t="n">
        <f aca="false">IF(L28=0,"0",IF(K28&gt;70,"70",IF(K28&lt;=170,K28,0)))</f>
        <v>37</v>
      </c>
      <c r="K28" s="119" t="n">
        <f aca="false">+ROUNDDOWN(0.7*(220-L28),0)</f>
        <v>37</v>
      </c>
      <c r="L28" s="120" t="n">
        <f aca="false">H28</f>
        <v>166.333333333333</v>
      </c>
      <c r="N28" s="135" t="n">
        <v>24</v>
      </c>
      <c r="O28" s="91" t="s">
        <v>80</v>
      </c>
      <c r="P28" s="105" t="s">
        <v>56</v>
      </c>
      <c r="Q28" s="113" t="n">
        <f aca="false">$I$19</f>
        <v>574</v>
      </c>
    </row>
    <row r="29" s="78" customFormat="true" ht="21" hidden="false" customHeight="true" outlineLevel="0" collapsed="false">
      <c r="B29" s="91" t="s">
        <v>121</v>
      </c>
      <c r="C29" s="105" t="s">
        <v>64</v>
      </c>
      <c r="D29" s="93" t="n">
        <v>117</v>
      </c>
      <c r="E29" s="114" t="n">
        <v>217</v>
      </c>
      <c r="F29" s="115" t="n">
        <v>174</v>
      </c>
      <c r="G29" s="116" t="n">
        <v>192</v>
      </c>
      <c r="H29" s="117" t="n">
        <f aca="false">IF(B29=0,0,AVERAGE(E29:G29))</f>
        <v>194.333333333333</v>
      </c>
      <c r="I29" s="118" t="n">
        <f aca="false">D29+E29+F29+G29</f>
        <v>700</v>
      </c>
      <c r="J29" s="99" t="n">
        <f aca="false">IF(L29=0,"0",IF(K29&gt;70,"70",IF(K29&lt;=170,K29,0)))</f>
        <v>17</v>
      </c>
      <c r="K29" s="119" t="n">
        <f aca="false">+ROUNDDOWN(0.7*(220-L29),0)</f>
        <v>17</v>
      </c>
      <c r="L29" s="120" t="n">
        <f aca="false">H29</f>
        <v>194.333333333333</v>
      </c>
      <c r="N29" s="132" t="n">
        <v>25</v>
      </c>
      <c r="O29" s="121" t="s">
        <v>112</v>
      </c>
      <c r="P29" s="122" t="s">
        <v>111</v>
      </c>
      <c r="Q29" s="127" t="n">
        <f aca="false">$I$23</f>
        <v>556</v>
      </c>
    </row>
    <row r="30" s="78" customFormat="true" ht="21" hidden="false" customHeight="true" outlineLevel="0" collapsed="false">
      <c r="B30" s="91"/>
      <c r="C30" s="105"/>
      <c r="D30" s="93" t="n">
        <f aca="false">J30*3</f>
        <v>0</v>
      </c>
      <c r="E30" s="114"/>
      <c r="F30" s="115"/>
      <c r="G30" s="116"/>
      <c r="H30" s="117" t="n">
        <f aca="false">IF(B30=0,0,AVERAGE(E30:G30))</f>
        <v>0</v>
      </c>
      <c r="I30" s="118" t="n">
        <f aca="false">D30+E30+F30+G30</f>
        <v>0</v>
      </c>
      <c r="J30" s="99" t="str">
        <f aca="false">IF(L30=0,"0",IF(K30&gt;70,"70",IF(K30&lt;=170,K30,0)))</f>
        <v>0</v>
      </c>
      <c r="K30" s="119" t="n">
        <f aca="false">+ROUNDDOWN(0.7*(220-L30),0)</f>
        <v>154</v>
      </c>
      <c r="L30" s="120" t="n">
        <f aca="false">H30</f>
        <v>0</v>
      </c>
      <c r="N30" s="135" t="n">
        <v>26</v>
      </c>
      <c r="O30" s="91"/>
      <c r="P30" s="105"/>
      <c r="Q30" s="113" t="n">
        <f aca="false">$I$30</f>
        <v>0</v>
      </c>
    </row>
    <row r="31" s="78" customFormat="true" ht="21" hidden="false" customHeight="true" outlineLevel="0" collapsed="false">
      <c r="B31" s="91"/>
      <c r="C31" s="105"/>
      <c r="D31" s="93" t="n">
        <f aca="false">J31*3</f>
        <v>0</v>
      </c>
      <c r="E31" s="114"/>
      <c r="F31" s="115"/>
      <c r="G31" s="116"/>
      <c r="H31" s="117" t="n">
        <f aca="false">IF(B31=0,0,AVERAGE(E31:G31))</f>
        <v>0</v>
      </c>
      <c r="I31" s="118" t="n">
        <f aca="false">D31+E31+F31+G31</f>
        <v>0</v>
      </c>
      <c r="J31" s="99" t="str">
        <f aca="false">IF(L31=0,"0",IF(K31&gt;70,"70",IF(K31&lt;=170,K31,0)))</f>
        <v>0</v>
      </c>
      <c r="K31" s="119" t="n">
        <f aca="false">+ROUNDDOWN(0.7*(220-L31),0)</f>
        <v>154</v>
      </c>
      <c r="L31" s="120" t="n">
        <f aca="false">H31</f>
        <v>0</v>
      </c>
      <c r="N31" s="135" t="n">
        <v>27</v>
      </c>
      <c r="O31" s="133"/>
      <c r="P31" s="105"/>
      <c r="Q31" s="113" t="n">
        <f aca="false">$I$31</f>
        <v>0</v>
      </c>
    </row>
    <row r="32" s="78" customFormat="true" ht="21" hidden="false" customHeight="true" outlineLevel="0" collapsed="false">
      <c r="B32" s="133"/>
      <c r="C32" s="136"/>
      <c r="D32" s="93" t="n">
        <f aca="false">J32*3</f>
        <v>0</v>
      </c>
      <c r="E32" s="114"/>
      <c r="F32" s="115"/>
      <c r="G32" s="116"/>
      <c r="H32" s="117" t="n">
        <f aca="false">IF(B32=0,0,AVERAGE(E32:G32))</f>
        <v>0</v>
      </c>
      <c r="I32" s="118" t="n">
        <f aca="false">D32+E32+F32+G32</f>
        <v>0</v>
      </c>
      <c r="J32" s="99" t="str">
        <f aca="false">IF(L32=0,"0",IF(K32&gt;70,"70",IF(K32&lt;=170,K32,0)))</f>
        <v>0</v>
      </c>
      <c r="K32" s="119" t="n">
        <f aca="false">+ROUNDDOWN(0.7*(220-L32),0)</f>
        <v>154</v>
      </c>
      <c r="L32" s="120" t="n">
        <f aca="false">H32</f>
        <v>0</v>
      </c>
      <c r="N32" s="132" t="n">
        <v>28</v>
      </c>
      <c r="O32" s="133"/>
      <c r="P32" s="134"/>
      <c r="Q32" s="127" t="n">
        <f aca="false">$I$32</f>
        <v>0</v>
      </c>
    </row>
    <row r="33" s="78" customFormat="true" ht="21" hidden="false" customHeight="true" outlineLevel="0" collapsed="false">
      <c r="B33" s="91"/>
      <c r="C33" s="105"/>
      <c r="D33" s="93" t="n">
        <f aca="false">J33*3</f>
        <v>0</v>
      </c>
      <c r="E33" s="114"/>
      <c r="F33" s="115"/>
      <c r="G33" s="116"/>
      <c r="H33" s="117" t="n">
        <f aca="false">IF(B33=0,0,AVERAGE(E33:G33))</f>
        <v>0</v>
      </c>
      <c r="I33" s="118" t="n">
        <f aca="false">D33+E33+F33+G33</f>
        <v>0</v>
      </c>
      <c r="J33" s="99" t="str">
        <f aca="false">IF(L33=0,"0",IF(K33&gt;70,"70",IF(K33&lt;=170,K33,0)))</f>
        <v>0</v>
      </c>
      <c r="K33" s="119" t="n">
        <f aca="false">+ROUNDDOWN(0.7*(220-L33),0)</f>
        <v>154</v>
      </c>
      <c r="L33" s="120" t="n">
        <f aca="false">H33</f>
        <v>0</v>
      </c>
      <c r="N33" s="135" t="n">
        <v>29</v>
      </c>
      <c r="O33" s="91"/>
      <c r="P33" s="105"/>
      <c r="Q33" s="127" t="n">
        <f aca="false">$I$33</f>
        <v>0</v>
      </c>
    </row>
    <row r="34" s="78" customFormat="true" ht="21" hidden="false" customHeight="true" outlineLevel="0" collapsed="false">
      <c r="B34" s="91"/>
      <c r="C34" s="105"/>
      <c r="D34" s="93" t="n">
        <f aca="false">J34*3</f>
        <v>0</v>
      </c>
      <c r="E34" s="114"/>
      <c r="F34" s="115"/>
      <c r="G34" s="116"/>
      <c r="H34" s="117" t="n">
        <f aca="false">IF(B34=0,0,AVERAGE(E34:G34))</f>
        <v>0</v>
      </c>
      <c r="I34" s="118" t="n">
        <f aca="false">D34+E34+F34+G34</f>
        <v>0</v>
      </c>
      <c r="J34" s="99" t="str">
        <f aca="false">IF(L34=0,"0",IF(K34&gt;70,"70",IF(K34&lt;=170,K34,0)))</f>
        <v>0</v>
      </c>
      <c r="K34" s="119" t="n">
        <f aca="false">+ROUNDDOWN(0.7*(220-L34),0)</f>
        <v>154</v>
      </c>
      <c r="L34" s="120" t="n">
        <f aca="false">H34</f>
        <v>0</v>
      </c>
      <c r="N34" s="137" t="n">
        <v>30</v>
      </c>
      <c r="O34" s="129"/>
      <c r="P34" s="130"/>
      <c r="Q34" s="131" t="n">
        <f aca="false">$I$34</f>
        <v>0</v>
      </c>
    </row>
    <row r="35" s="78" customFormat="true" ht="21" hidden="true" customHeight="true" outlineLevel="0" collapsed="false">
      <c r="B35" s="138"/>
      <c r="C35" s="136"/>
      <c r="D35" s="93" t="n">
        <f aca="false">J35*3</f>
        <v>0</v>
      </c>
      <c r="E35" s="114"/>
      <c r="F35" s="115"/>
      <c r="G35" s="116"/>
      <c r="H35" s="139" t="n">
        <f aca="false">IF(B35=0,0,AVERAGE(E35:G35))</f>
        <v>0</v>
      </c>
      <c r="I35" s="118" t="n">
        <f aca="false">D35+E35+F35+G35</f>
        <v>0</v>
      </c>
      <c r="J35" s="99" t="str">
        <f aca="false">IF(L35=0,"0",IF(K35&gt;70,"70",IF(K35&lt;=170,K35,0)))</f>
        <v>0</v>
      </c>
      <c r="K35" s="119" t="n">
        <f aca="false">+ROUNDDOWN(0.7*(220-L35),0)</f>
        <v>154</v>
      </c>
      <c r="L35" s="120" t="n">
        <f aca="false">H35</f>
        <v>0</v>
      </c>
      <c r="N35" s="140" t="n">
        <v>31</v>
      </c>
      <c r="O35" s="133"/>
      <c r="P35" s="134"/>
      <c r="Q35" s="127" t="n">
        <f aca="false">$I$35</f>
        <v>0</v>
      </c>
    </row>
    <row r="36" s="78" customFormat="true" ht="21" hidden="true" customHeight="true" outlineLevel="0" collapsed="false">
      <c r="B36" s="91"/>
      <c r="C36" s="105"/>
      <c r="D36" s="93" t="n">
        <f aca="false">J36*3</f>
        <v>0</v>
      </c>
      <c r="E36" s="114"/>
      <c r="F36" s="115"/>
      <c r="G36" s="116"/>
      <c r="H36" s="139" t="n">
        <f aca="false">IF(B36=0,0,AVERAGE(E36:G36))</f>
        <v>0</v>
      </c>
      <c r="I36" s="118" t="n">
        <f aca="false">D36+E36+F36+G36</f>
        <v>0</v>
      </c>
      <c r="J36" s="99" t="str">
        <f aca="false">IF(L36=0,"0",IF(K36&gt;70,"70",IF(K36&lt;=170,K36,0)))</f>
        <v>0</v>
      </c>
      <c r="K36" s="119" t="n">
        <f aca="false">+ROUNDDOWN(0.7*(220-L36),0)</f>
        <v>154</v>
      </c>
      <c r="L36" s="120" t="n">
        <f aca="false">H36</f>
        <v>0</v>
      </c>
      <c r="N36" s="141" t="n">
        <v>32</v>
      </c>
      <c r="O36" s="91"/>
      <c r="P36" s="105"/>
      <c r="Q36" s="113" t="n">
        <f aca="false">$I$36</f>
        <v>0</v>
      </c>
    </row>
    <row r="37" s="78" customFormat="true" ht="21" hidden="true" customHeight="true" outlineLevel="0" collapsed="false">
      <c r="B37" s="91"/>
      <c r="C37" s="105"/>
      <c r="D37" s="93" t="n">
        <f aca="false">J37*3</f>
        <v>0</v>
      </c>
      <c r="E37" s="114"/>
      <c r="F37" s="115"/>
      <c r="G37" s="116"/>
      <c r="H37" s="139" t="n">
        <f aca="false">IF(B37=0,0,AVERAGE(E37:G37))</f>
        <v>0</v>
      </c>
      <c r="I37" s="118" t="n">
        <f aca="false">D37+E37+F37+G37</f>
        <v>0</v>
      </c>
      <c r="J37" s="99" t="str">
        <f aca="false">IF(L37=0,"0",IF(K37&gt;70,"70",IF(K37&lt;=170,K37,0)))</f>
        <v>0</v>
      </c>
      <c r="K37" s="119" t="n">
        <f aca="false">+ROUNDDOWN(0.7*(220-L37),0)</f>
        <v>154</v>
      </c>
      <c r="L37" s="120" t="n">
        <f aca="false">H37</f>
        <v>0</v>
      </c>
      <c r="N37" s="141" t="n">
        <v>33</v>
      </c>
      <c r="O37" s="91"/>
      <c r="P37" s="105"/>
      <c r="Q37" s="113" t="n">
        <f aca="false">$I$37</f>
        <v>0</v>
      </c>
    </row>
    <row r="38" s="78" customFormat="true" ht="21" hidden="true" customHeight="true" outlineLevel="0" collapsed="false">
      <c r="B38" s="121"/>
      <c r="C38" s="122"/>
      <c r="D38" s="93" t="n">
        <f aca="false">J38*3</f>
        <v>0</v>
      </c>
      <c r="E38" s="114"/>
      <c r="F38" s="115"/>
      <c r="G38" s="116"/>
      <c r="H38" s="139" t="n">
        <f aca="false">IF(B38=0,0,AVERAGE(E38:G38))</f>
        <v>0</v>
      </c>
      <c r="I38" s="118" t="n">
        <f aca="false">D38+E38+F38+G38</f>
        <v>0</v>
      </c>
      <c r="J38" s="99" t="str">
        <f aca="false">IF(L38=0,"0",IF(K38&gt;70,"70",IF(K38&lt;=170,K38,0)))</f>
        <v>0</v>
      </c>
      <c r="K38" s="119" t="n">
        <f aca="false">+ROUNDDOWN(0.7*(220-L38),0)</f>
        <v>154</v>
      </c>
      <c r="L38" s="120" t="n">
        <f aca="false">H38</f>
        <v>0</v>
      </c>
      <c r="N38" s="141" t="n">
        <v>34</v>
      </c>
      <c r="O38" s="91"/>
      <c r="P38" s="105"/>
      <c r="Q38" s="113" t="n">
        <f aca="false">$I$38</f>
        <v>0</v>
      </c>
    </row>
    <row r="39" s="78" customFormat="true" ht="21" hidden="true" customHeight="true" outlineLevel="0" collapsed="false">
      <c r="B39" s="121"/>
      <c r="C39" s="122"/>
      <c r="D39" s="93" t="n">
        <f aca="false">J39*3</f>
        <v>0</v>
      </c>
      <c r="E39" s="114"/>
      <c r="F39" s="115"/>
      <c r="G39" s="116"/>
      <c r="H39" s="139" t="n">
        <f aca="false">IF(B39=0,0,AVERAGE(E39:G39))</f>
        <v>0</v>
      </c>
      <c r="I39" s="118" t="n">
        <f aca="false">D39+E39+F39+G39</f>
        <v>0</v>
      </c>
      <c r="J39" s="99" t="str">
        <f aca="false">IF(L39=0,"0",IF(K39&gt;70,"70",IF(K39&lt;=170,K39,0)))</f>
        <v>0</v>
      </c>
      <c r="K39" s="119" t="n">
        <f aca="false">+ROUNDDOWN(0.7*(220-L39),0)</f>
        <v>154</v>
      </c>
      <c r="L39" s="120" t="n">
        <f aca="false">H39</f>
        <v>0</v>
      </c>
      <c r="N39" s="141" t="n">
        <v>35</v>
      </c>
      <c r="O39" s="91"/>
      <c r="P39" s="105"/>
      <c r="Q39" s="113" t="n">
        <f aca="false">$I$39</f>
        <v>0</v>
      </c>
    </row>
    <row r="40" s="78" customFormat="true" ht="21" hidden="true" customHeight="true" outlineLevel="0" collapsed="false">
      <c r="B40" s="121"/>
      <c r="C40" s="122"/>
      <c r="D40" s="93" t="n">
        <f aca="false">J40*3</f>
        <v>0</v>
      </c>
      <c r="E40" s="114"/>
      <c r="F40" s="115"/>
      <c r="G40" s="116"/>
      <c r="H40" s="139" t="n">
        <f aca="false">IF(B40=0,0,AVERAGE(E40:G40))</f>
        <v>0</v>
      </c>
      <c r="I40" s="118" t="n">
        <f aca="false">D40+E40+F40+G40</f>
        <v>0</v>
      </c>
      <c r="J40" s="99" t="str">
        <f aca="false">IF(L40=0,"0",IF(K40&gt;70,"70",IF(K40&lt;=170,K40,0)))</f>
        <v>0</v>
      </c>
      <c r="K40" s="119" t="n">
        <f aca="false">+ROUNDDOWN(0.7*(220-L40),0)</f>
        <v>154</v>
      </c>
      <c r="L40" s="120" t="n">
        <f aca="false">H40</f>
        <v>0</v>
      </c>
      <c r="N40" s="141" t="n">
        <v>36</v>
      </c>
      <c r="O40" s="91"/>
      <c r="P40" s="105"/>
      <c r="Q40" s="113" t="n">
        <f aca="false">$I$40</f>
        <v>0</v>
      </c>
    </row>
    <row r="41" s="78" customFormat="true" ht="21" hidden="true" customHeight="true" outlineLevel="0" collapsed="false">
      <c r="B41" s="91"/>
      <c r="C41" s="105"/>
      <c r="D41" s="93" t="n">
        <f aca="false">J41*3</f>
        <v>0</v>
      </c>
      <c r="E41" s="114"/>
      <c r="F41" s="115"/>
      <c r="G41" s="116"/>
      <c r="H41" s="139" t="n">
        <f aca="false">IF(B41=0,0,AVERAGE(E41:G41))</f>
        <v>0</v>
      </c>
      <c r="I41" s="118" t="n">
        <f aca="false">D41+E41+F41+G41</f>
        <v>0</v>
      </c>
      <c r="J41" s="99" t="str">
        <f aca="false">IF(L41=0,"0",IF(K41&gt;70,"70",IF(K41&lt;=170,K41,0)))</f>
        <v>0</v>
      </c>
      <c r="K41" s="119" t="n">
        <f aca="false">+ROUNDDOWN(0.7*(220-L41),0)</f>
        <v>154</v>
      </c>
      <c r="L41" s="120" t="n">
        <f aca="false">H41</f>
        <v>0</v>
      </c>
      <c r="N41" s="141" t="n">
        <v>37</v>
      </c>
      <c r="O41" s="91"/>
      <c r="P41" s="105"/>
      <c r="Q41" s="113" t="n">
        <f aca="false">$I$41</f>
        <v>0</v>
      </c>
    </row>
    <row r="42" s="78" customFormat="true" ht="21" hidden="true" customHeight="true" outlineLevel="0" collapsed="false">
      <c r="B42" s="91"/>
      <c r="C42" s="105"/>
      <c r="D42" s="93" t="n">
        <f aca="false">J42*3</f>
        <v>0</v>
      </c>
      <c r="E42" s="114"/>
      <c r="F42" s="115"/>
      <c r="G42" s="116"/>
      <c r="H42" s="139" t="n">
        <f aca="false">IF(B42=0,0,AVERAGE(E42:G42))</f>
        <v>0</v>
      </c>
      <c r="I42" s="118" t="n">
        <f aca="false">D42+E42+F42+G42</f>
        <v>0</v>
      </c>
      <c r="J42" s="99" t="str">
        <f aca="false">IF(L42=0,"0",IF(K42&gt;70,"70",IF(K42&lt;=170,K42,0)))</f>
        <v>0</v>
      </c>
      <c r="K42" s="119" t="n">
        <f aca="false">+ROUNDDOWN(0.7*(220-L42),0)</f>
        <v>154</v>
      </c>
      <c r="L42" s="120" t="n">
        <f aca="false">H42</f>
        <v>0</v>
      </c>
      <c r="N42" s="142" t="n">
        <v>38</v>
      </c>
      <c r="O42" s="91"/>
      <c r="P42" s="105"/>
      <c r="Q42" s="113" t="n">
        <f aca="false">$I$42</f>
        <v>0</v>
      </c>
    </row>
    <row r="43" s="78" customFormat="true" ht="21" hidden="true" customHeight="true" outlineLevel="0" collapsed="false">
      <c r="B43" s="91"/>
      <c r="C43" s="105"/>
      <c r="D43" s="93" t="n">
        <f aca="false">J43*3</f>
        <v>0</v>
      </c>
      <c r="E43" s="114"/>
      <c r="F43" s="115"/>
      <c r="G43" s="116"/>
      <c r="H43" s="139" t="n">
        <f aca="false">IF(B43=0,0,AVERAGE(E43:G43))</f>
        <v>0</v>
      </c>
      <c r="I43" s="118" t="n">
        <f aca="false">D43+E43+F43+G43</f>
        <v>0</v>
      </c>
      <c r="J43" s="99" t="str">
        <f aca="false">IF(L43=0,"0",IF(K43&gt;70,"70",IF(K43&lt;=170,K43,0)))</f>
        <v>0</v>
      </c>
      <c r="K43" s="119" t="n">
        <f aca="false">+ROUNDDOWN(0.7*(220-L43),0)</f>
        <v>154</v>
      </c>
      <c r="L43" s="120" t="n">
        <f aca="false">H43</f>
        <v>0</v>
      </c>
      <c r="N43" s="142" t="n">
        <v>39</v>
      </c>
      <c r="O43" s="91"/>
      <c r="P43" s="105"/>
      <c r="Q43" s="113" t="n">
        <f aca="false">$I$43</f>
        <v>0</v>
      </c>
    </row>
    <row r="44" s="78" customFormat="true" ht="21" hidden="true" customHeight="true" outlineLevel="0" collapsed="false">
      <c r="B44" s="91"/>
      <c r="C44" s="105"/>
      <c r="D44" s="93" t="n">
        <f aca="false">J44*3</f>
        <v>0</v>
      </c>
      <c r="E44" s="114"/>
      <c r="F44" s="115"/>
      <c r="G44" s="116"/>
      <c r="H44" s="139" t="n">
        <f aca="false">IF(B44=0,0,AVERAGE(E44:G44))</f>
        <v>0</v>
      </c>
      <c r="I44" s="118" t="n">
        <f aca="false">D44+E44+F44+G44</f>
        <v>0</v>
      </c>
      <c r="J44" s="99" t="str">
        <f aca="false">IF(L44=0,"0",IF(K44&gt;70,"70",IF(K44&lt;=170,K44,0)))</f>
        <v>0</v>
      </c>
      <c r="K44" s="119" t="n">
        <f aca="false">+ROUNDDOWN(0.7*(220-L44),0)</f>
        <v>154</v>
      </c>
      <c r="L44" s="120" t="n">
        <f aca="false">H44</f>
        <v>0</v>
      </c>
      <c r="N44" s="142" t="n">
        <v>40</v>
      </c>
      <c r="O44" s="91"/>
      <c r="P44" s="105"/>
      <c r="Q44" s="113" t="n">
        <f aca="false">$I$44</f>
        <v>0</v>
      </c>
    </row>
    <row r="45" s="78" customFormat="true" ht="21" hidden="true" customHeight="true" outlineLevel="0" collapsed="false">
      <c r="B45" s="91"/>
      <c r="C45" s="105"/>
      <c r="D45" s="93" t="n">
        <f aca="false">J45*3</f>
        <v>0</v>
      </c>
      <c r="E45" s="114"/>
      <c r="F45" s="115"/>
      <c r="G45" s="116"/>
      <c r="H45" s="139" t="n">
        <f aca="false">IF(B45=0,0,AVERAGE(E45:G45))</f>
        <v>0</v>
      </c>
      <c r="I45" s="118" t="n">
        <f aca="false">D45+E45+F45+G45</f>
        <v>0</v>
      </c>
      <c r="J45" s="99" t="str">
        <f aca="false">IF(L45=0,"0",IF(K45&gt;70,"70",IF(K45&lt;=170,K45,0)))</f>
        <v>0</v>
      </c>
      <c r="K45" s="119" t="n">
        <f aca="false">+ROUNDDOWN(0.7*(220-L45),0)</f>
        <v>154</v>
      </c>
      <c r="L45" s="120" t="n">
        <f aca="false">H45</f>
        <v>0</v>
      </c>
      <c r="N45" s="142" t="n">
        <v>41</v>
      </c>
      <c r="O45" s="91"/>
      <c r="P45" s="105"/>
      <c r="Q45" s="113" t="n">
        <f aca="false">$I$45</f>
        <v>0</v>
      </c>
    </row>
    <row r="46" s="78" customFormat="true" ht="21" hidden="true" customHeight="true" outlineLevel="0" collapsed="false">
      <c r="B46" s="91"/>
      <c r="C46" s="105"/>
      <c r="D46" s="93" t="n">
        <f aca="false">J46*3</f>
        <v>0</v>
      </c>
      <c r="E46" s="114"/>
      <c r="F46" s="115"/>
      <c r="G46" s="116"/>
      <c r="H46" s="139" t="n">
        <f aca="false">IF(B46=0,0,AVERAGE(E46:G46))</f>
        <v>0</v>
      </c>
      <c r="I46" s="118" t="n">
        <f aca="false">D46+E46+F46+G46</f>
        <v>0</v>
      </c>
      <c r="J46" s="99" t="str">
        <f aca="false">IF(L46=0,"0",IF(K46&gt;70,"70",IF(K46&lt;=170,K46,0)))</f>
        <v>0</v>
      </c>
      <c r="K46" s="119" t="n">
        <f aca="false">+ROUNDDOWN(0.7*(220-L46),0)</f>
        <v>154</v>
      </c>
      <c r="L46" s="120" t="n">
        <f aca="false">H46</f>
        <v>0</v>
      </c>
      <c r="N46" s="142" t="n">
        <v>42</v>
      </c>
      <c r="O46" s="91"/>
      <c r="P46" s="105"/>
      <c r="Q46" s="113" t="n">
        <f aca="false">$I$46</f>
        <v>0</v>
      </c>
    </row>
    <row r="47" s="78" customFormat="true" ht="21" hidden="true" customHeight="true" outlineLevel="0" collapsed="false">
      <c r="B47" s="91"/>
      <c r="C47" s="105"/>
      <c r="D47" s="93" t="n">
        <f aca="false">J47*3</f>
        <v>0</v>
      </c>
      <c r="E47" s="114"/>
      <c r="F47" s="115"/>
      <c r="G47" s="116"/>
      <c r="H47" s="139" t="n">
        <f aca="false">IF(B47=0,0,AVERAGE(E47:G47))</f>
        <v>0</v>
      </c>
      <c r="I47" s="118" t="n">
        <f aca="false">D47+E47+F47+G47</f>
        <v>0</v>
      </c>
      <c r="J47" s="99" t="str">
        <f aca="false">IF(L47=0,"0",IF(K47&gt;70,"70",IF(K47&lt;=170,K47,0)))</f>
        <v>0</v>
      </c>
      <c r="K47" s="119" t="n">
        <f aca="false">+ROUNDDOWN(0.7*(220-L47),0)</f>
        <v>154</v>
      </c>
      <c r="L47" s="120" t="n">
        <f aca="false">H47</f>
        <v>0</v>
      </c>
      <c r="N47" s="142" t="n">
        <v>43</v>
      </c>
      <c r="O47" s="91"/>
      <c r="P47" s="105"/>
      <c r="Q47" s="113" t="n">
        <f aca="false">$I$47</f>
        <v>0</v>
      </c>
    </row>
    <row r="48" s="78" customFormat="true" ht="21" hidden="true" customHeight="true" outlineLevel="0" collapsed="false">
      <c r="B48" s="91"/>
      <c r="C48" s="105"/>
      <c r="D48" s="93" t="n">
        <f aca="false">J48*3</f>
        <v>0</v>
      </c>
      <c r="E48" s="114"/>
      <c r="F48" s="115"/>
      <c r="G48" s="116"/>
      <c r="H48" s="139" t="n">
        <f aca="false">IF(B48=0,0,AVERAGE(E48:G48))</f>
        <v>0</v>
      </c>
      <c r="I48" s="118" t="n">
        <f aca="false">D48+E48+F48+G48</f>
        <v>0</v>
      </c>
      <c r="J48" s="99" t="str">
        <f aca="false">IF(L48=0,"0",IF(K48&gt;70,"70",IF(K48&lt;=170,K48,0)))</f>
        <v>0</v>
      </c>
      <c r="K48" s="119" t="n">
        <f aca="false">+ROUNDDOWN(0.7*(220-L48),0)</f>
        <v>154</v>
      </c>
      <c r="L48" s="120" t="n">
        <f aca="false">H48</f>
        <v>0</v>
      </c>
      <c r="N48" s="142" t="n">
        <v>44</v>
      </c>
      <c r="O48" s="91"/>
      <c r="P48" s="105"/>
      <c r="Q48" s="113" t="n">
        <f aca="false">$I$48</f>
        <v>0</v>
      </c>
    </row>
    <row r="49" s="78" customFormat="true" ht="21" hidden="true" customHeight="true" outlineLevel="0" collapsed="false">
      <c r="B49" s="91"/>
      <c r="C49" s="105"/>
      <c r="D49" s="93" t="n">
        <f aca="false">J49*3</f>
        <v>0</v>
      </c>
      <c r="E49" s="114"/>
      <c r="F49" s="115"/>
      <c r="G49" s="116"/>
      <c r="H49" s="139" t="n">
        <f aca="false">IF(B49=0,0,AVERAGE(E49:G49))</f>
        <v>0</v>
      </c>
      <c r="I49" s="118" t="n">
        <f aca="false">D49+E49+F49+G49</f>
        <v>0</v>
      </c>
      <c r="J49" s="99" t="str">
        <f aca="false">IF(L49=0,"0",IF(K49&gt;70,"70",IF(K49&lt;=170,K49,0)))</f>
        <v>0</v>
      </c>
      <c r="K49" s="119" t="n">
        <f aca="false">+ROUNDDOWN(0.7*(220-L49),0)</f>
        <v>154</v>
      </c>
      <c r="L49" s="120" t="n">
        <f aca="false">H49</f>
        <v>0</v>
      </c>
      <c r="N49" s="142" t="n">
        <v>45</v>
      </c>
      <c r="O49" s="91"/>
      <c r="P49" s="105"/>
      <c r="Q49" s="113" t="n">
        <f aca="false">$I$49</f>
        <v>0</v>
      </c>
    </row>
    <row r="50" s="78" customFormat="true" ht="21" hidden="true" customHeight="true" outlineLevel="0" collapsed="false">
      <c r="B50" s="91"/>
      <c r="C50" s="105"/>
      <c r="D50" s="93" t="n">
        <f aca="false">J50*3</f>
        <v>0</v>
      </c>
      <c r="E50" s="114"/>
      <c r="F50" s="115"/>
      <c r="G50" s="116"/>
      <c r="H50" s="139" t="n">
        <f aca="false">IF(B50=0,0,AVERAGE(E50:G50))</f>
        <v>0</v>
      </c>
      <c r="I50" s="118" t="n">
        <f aca="false">D50+E50+F50+G50</f>
        <v>0</v>
      </c>
      <c r="J50" s="99" t="str">
        <f aca="false">IF(L50=0,"0",IF(K50&gt;70,"70",IF(K50&lt;=170,K50,0)))</f>
        <v>0</v>
      </c>
      <c r="K50" s="119" t="n">
        <f aca="false">+ROUNDDOWN(0.7*(220-L50),0)</f>
        <v>154</v>
      </c>
      <c r="L50" s="120" t="n">
        <f aca="false">H50</f>
        <v>0</v>
      </c>
      <c r="N50" s="142" t="n">
        <v>46</v>
      </c>
      <c r="O50" s="91"/>
      <c r="P50" s="105"/>
      <c r="Q50" s="113" t="n">
        <f aca="false">$I$50</f>
        <v>0</v>
      </c>
    </row>
    <row r="51" s="78" customFormat="true" ht="21" hidden="true" customHeight="true" outlineLevel="0" collapsed="false">
      <c r="B51" s="91"/>
      <c r="C51" s="105"/>
      <c r="D51" s="93" t="n">
        <f aca="false">J51*3</f>
        <v>0</v>
      </c>
      <c r="E51" s="114"/>
      <c r="F51" s="115"/>
      <c r="G51" s="116"/>
      <c r="H51" s="139" t="n">
        <f aca="false">IF(B51=0,0,AVERAGE(E51:G51))</f>
        <v>0</v>
      </c>
      <c r="I51" s="118" t="n">
        <f aca="false">D51+E51+F51+G51</f>
        <v>0</v>
      </c>
      <c r="J51" s="99" t="str">
        <f aca="false">IF(L51=0,"0",IF(K51&gt;70,"70",IF(K51&lt;=170,K51,0)))</f>
        <v>0</v>
      </c>
      <c r="K51" s="119" t="n">
        <f aca="false">+ROUNDDOWN(0.7*(220-L51),0)</f>
        <v>154</v>
      </c>
      <c r="L51" s="120" t="n">
        <f aca="false">H51</f>
        <v>0</v>
      </c>
      <c r="N51" s="142" t="n">
        <v>47</v>
      </c>
      <c r="O51" s="91"/>
      <c r="P51" s="105"/>
      <c r="Q51" s="113" t="n">
        <f aca="false">$I$51</f>
        <v>0</v>
      </c>
    </row>
    <row r="52" s="78" customFormat="true" ht="21" hidden="true" customHeight="true" outlineLevel="0" collapsed="false">
      <c r="B52" s="91"/>
      <c r="C52" s="105"/>
      <c r="D52" s="93" t="n">
        <f aca="false">J52*3</f>
        <v>0</v>
      </c>
      <c r="E52" s="114"/>
      <c r="F52" s="115"/>
      <c r="G52" s="116"/>
      <c r="H52" s="139" t="n">
        <f aca="false">IF(B52=0,0,AVERAGE(E52:G52))</f>
        <v>0</v>
      </c>
      <c r="I52" s="118" t="n">
        <f aca="false">D52+E52+F52+G52</f>
        <v>0</v>
      </c>
      <c r="J52" s="99" t="str">
        <f aca="false">IF(L52=0,"0",IF(K52&gt;70,"70",IF(K52&lt;=170,K52,0)))</f>
        <v>0</v>
      </c>
      <c r="K52" s="119" t="n">
        <f aca="false">+ROUNDDOWN(0.7*(220-L52),0)</f>
        <v>154</v>
      </c>
      <c r="L52" s="120" t="n">
        <f aca="false">H52</f>
        <v>0</v>
      </c>
      <c r="N52" s="142" t="n">
        <v>48</v>
      </c>
      <c r="O52" s="91"/>
      <c r="P52" s="105"/>
      <c r="Q52" s="113" t="n">
        <f aca="false">$I$52</f>
        <v>0</v>
      </c>
    </row>
    <row r="53" s="78" customFormat="true" ht="21" hidden="true" customHeight="true" outlineLevel="0" collapsed="false">
      <c r="B53" s="91"/>
      <c r="C53" s="105"/>
      <c r="D53" s="93" t="n">
        <f aca="false">J53*3</f>
        <v>0</v>
      </c>
      <c r="E53" s="114"/>
      <c r="F53" s="115"/>
      <c r="G53" s="116"/>
      <c r="H53" s="139" t="n">
        <f aca="false">IF(B53=0,0,AVERAGE(E53:G53))</f>
        <v>0</v>
      </c>
      <c r="I53" s="118" t="n">
        <f aca="false">D53+E53+F53+G53</f>
        <v>0</v>
      </c>
      <c r="J53" s="99" t="str">
        <f aca="false">IF(L53=0,"0",IF(K53&gt;70,"70",IF(K53&lt;=170,K53,0)))</f>
        <v>0</v>
      </c>
      <c r="K53" s="119" t="n">
        <f aca="false">+ROUNDDOWN(0.7*(220-L53),0)</f>
        <v>154</v>
      </c>
      <c r="L53" s="120" t="n">
        <f aca="false">H53</f>
        <v>0</v>
      </c>
      <c r="N53" s="142" t="n">
        <v>49</v>
      </c>
      <c r="O53" s="91"/>
      <c r="P53" s="105"/>
      <c r="Q53" s="113" t="n">
        <f aca="false">$I$53</f>
        <v>0</v>
      </c>
    </row>
    <row r="54" s="78" customFormat="true" ht="21" hidden="true" customHeight="true" outlineLevel="0" collapsed="false">
      <c r="B54" s="143"/>
      <c r="C54" s="130"/>
      <c r="D54" s="144" t="n">
        <f aca="false">J54*3</f>
        <v>0</v>
      </c>
      <c r="E54" s="145"/>
      <c r="F54" s="146"/>
      <c r="G54" s="147"/>
      <c r="H54" s="148" t="n">
        <f aca="false">IF(B54=0,0,AVERAGE(E54:G54))</f>
        <v>0</v>
      </c>
      <c r="I54" s="149" t="n">
        <f aca="false">D54+E54+F54+G54</f>
        <v>0</v>
      </c>
      <c r="J54" s="99" t="str">
        <f aca="false">IF(L54=0,"0",IF(K54&gt;70,"70",IF(K54&lt;=170,K54,0)))</f>
        <v>0</v>
      </c>
      <c r="K54" s="150" t="n">
        <f aca="false">+ROUNDDOWN(0.7*(220-L54),0)</f>
        <v>154</v>
      </c>
      <c r="L54" s="151" t="n">
        <f aca="false">H54</f>
        <v>0</v>
      </c>
      <c r="N54" s="152" t="n">
        <v>50</v>
      </c>
      <c r="O54" s="143"/>
      <c r="P54" s="153"/>
      <c r="Q54" s="131" t="n">
        <f aca="false">$I$54</f>
        <v>0</v>
      </c>
    </row>
    <row r="55" s="78" customFormat="true" ht="12.75" hidden="false" customHeight="false" outlineLevel="0" collapsed="false">
      <c r="B55" s="60"/>
      <c r="C55" s="154"/>
      <c r="D55" s="155"/>
      <c r="E55" s="156"/>
      <c r="F55" s="156"/>
      <c r="G55" s="156"/>
      <c r="H55" s="156"/>
      <c r="I55" s="157"/>
      <c r="J55" s="158"/>
      <c r="K55" s="158"/>
      <c r="L55" s="157"/>
      <c r="N55" s="159"/>
      <c r="O55" s="60"/>
      <c r="P55" s="154"/>
      <c r="Q55" s="160"/>
    </row>
    <row r="56" customFormat="false" ht="12.75" hidden="false" customHeight="false" outlineLevel="0" collapsed="false">
      <c r="C56" s="161"/>
      <c r="O56" s="64"/>
      <c r="P56" s="161"/>
      <c r="Q56" s="162"/>
    </row>
    <row r="57" customFormat="false" ht="12.75" hidden="false" customHeight="false" outlineLevel="0" collapsed="false">
      <c r="C57" s="161"/>
      <c r="O57" s="64"/>
      <c r="P57" s="161"/>
      <c r="Q57" s="162"/>
    </row>
    <row r="58" customFormat="false" ht="12.75" hidden="false" customHeight="false" outlineLevel="0" collapsed="false">
      <c r="C58" s="161"/>
      <c r="O58" s="64"/>
      <c r="P58" s="161"/>
      <c r="Q58" s="162"/>
    </row>
    <row r="59" customFormat="false" ht="12.75" hidden="false" customHeight="false" outlineLevel="0" collapsed="false">
      <c r="C59" s="161"/>
      <c r="O59" s="64"/>
      <c r="P59" s="161"/>
      <c r="Q59" s="162"/>
    </row>
    <row r="60" customFormat="false" ht="12.75" hidden="false" customHeight="false" outlineLevel="0" collapsed="false">
      <c r="C60" s="161"/>
      <c r="O60" s="64"/>
      <c r="P60" s="161"/>
      <c r="Q60" s="162"/>
    </row>
    <row r="61" customFormat="false" ht="12.75" hidden="false" customHeight="false" outlineLevel="0" collapsed="false">
      <c r="C61" s="161"/>
      <c r="O61" s="64"/>
      <c r="P61" s="161"/>
      <c r="Q61" s="162"/>
    </row>
    <row r="62" customFormat="false" ht="12.75" hidden="false" customHeight="false" outlineLevel="0" collapsed="false">
      <c r="C62" s="161"/>
      <c r="O62" s="64"/>
      <c r="P62" s="161"/>
      <c r="Q62" s="162"/>
    </row>
    <row r="63" customFormat="false" ht="12.75" hidden="false" customHeight="false" outlineLevel="0" collapsed="false">
      <c r="C63" s="161"/>
      <c r="O63" s="64"/>
      <c r="P63" s="161"/>
      <c r="Q63" s="162"/>
    </row>
    <row r="64" customFormat="false" ht="12.75" hidden="false" customHeight="false" outlineLevel="0" collapsed="false">
      <c r="C64" s="161"/>
      <c r="O64" s="64"/>
      <c r="P64" s="161"/>
      <c r="Q64" s="162"/>
    </row>
    <row r="65" customFormat="false" ht="12.75" hidden="false" customHeight="false" outlineLevel="0" collapsed="false">
      <c r="C65" s="161"/>
      <c r="O65" s="64"/>
      <c r="P65" s="161"/>
      <c r="Q65" s="162"/>
    </row>
    <row r="66" customFormat="false" ht="12.75" hidden="false" customHeight="false" outlineLevel="0" collapsed="false">
      <c r="C66" s="161"/>
      <c r="O66" s="64"/>
      <c r="P66" s="161"/>
      <c r="Q66" s="162"/>
    </row>
    <row r="67" customFormat="false" ht="12.75" hidden="false" customHeight="false" outlineLevel="0" collapsed="false">
      <c r="C67" s="161"/>
      <c r="O67" s="64"/>
      <c r="P67" s="161"/>
      <c r="Q67" s="162"/>
    </row>
    <row r="68" customFormat="false" ht="12.75" hidden="false" customHeight="false" outlineLevel="0" collapsed="false">
      <c r="C68" s="161"/>
      <c r="O68" s="64"/>
      <c r="P68" s="161"/>
      <c r="Q68" s="162"/>
    </row>
    <row r="69" customFormat="false" ht="12.75" hidden="false" customHeight="false" outlineLevel="0" collapsed="false">
      <c r="C69" s="161"/>
      <c r="O69" s="64"/>
      <c r="P69" s="161"/>
      <c r="Q69" s="162"/>
    </row>
    <row r="70" customFormat="false" ht="12.75" hidden="false" customHeight="false" outlineLevel="0" collapsed="false">
      <c r="C70" s="161"/>
      <c r="O70" s="64"/>
      <c r="P70" s="161"/>
      <c r="Q70" s="162"/>
    </row>
    <row r="71" customFormat="false" ht="12.75" hidden="false" customHeight="false" outlineLevel="0" collapsed="false">
      <c r="C71" s="161"/>
      <c r="O71" s="64"/>
      <c r="P71" s="161"/>
      <c r="Q71" s="162"/>
    </row>
    <row r="72" customFormat="false" ht="12.75" hidden="false" customHeight="false" outlineLevel="0" collapsed="false">
      <c r="C72" s="161"/>
      <c r="O72" s="64"/>
      <c r="P72" s="161"/>
      <c r="Q72" s="162"/>
    </row>
    <row r="73" customFormat="false" ht="12.75" hidden="false" customHeight="false" outlineLevel="0" collapsed="false">
      <c r="C73" s="161"/>
      <c r="O73" s="64"/>
      <c r="P73" s="161"/>
      <c r="Q73" s="162"/>
    </row>
    <row r="74" customFormat="false" ht="12.75" hidden="false" customHeight="false" outlineLevel="0" collapsed="false">
      <c r="C74" s="161"/>
      <c r="O74" s="64"/>
      <c r="P74" s="161"/>
      <c r="Q74" s="162"/>
    </row>
    <row r="75" customFormat="false" ht="12.75" hidden="false" customHeight="false" outlineLevel="0" collapsed="false">
      <c r="C75" s="161"/>
      <c r="O75" s="64"/>
      <c r="P75" s="64"/>
    </row>
    <row r="76" customFormat="false" ht="12.75" hidden="false" customHeight="false" outlineLevel="0" collapsed="false">
      <c r="C76" s="161"/>
      <c r="O76" s="64"/>
      <c r="P76" s="64"/>
    </row>
    <row r="77" customFormat="false" ht="12.75" hidden="false" customHeight="false" outlineLevel="0" collapsed="false">
      <c r="C77" s="161"/>
      <c r="O77" s="64"/>
      <c r="P77" s="64"/>
    </row>
    <row r="78" customFormat="false" ht="12.75" hidden="false" customHeight="false" outlineLevel="0" collapsed="false">
      <c r="C78" s="161"/>
      <c r="O78" s="64"/>
      <c r="P78" s="64"/>
    </row>
    <row r="79" customFormat="false" ht="12.75" hidden="false" customHeight="false" outlineLevel="0" collapsed="false">
      <c r="C79" s="161"/>
      <c r="O79" s="64"/>
      <c r="P79" s="64"/>
    </row>
    <row r="80" customFormat="false" ht="12.75" hidden="false" customHeight="false" outlineLevel="0" collapsed="false">
      <c r="C80" s="161"/>
      <c r="O80" s="64"/>
      <c r="P80" s="64"/>
    </row>
    <row r="81" customFormat="false" ht="12.75" hidden="false" customHeight="false" outlineLevel="0" collapsed="false">
      <c r="C81" s="161"/>
      <c r="O81" s="64"/>
      <c r="P81" s="64"/>
    </row>
    <row r="82" customFormat="false" ht="12.75" hidden="false" customHeight="false" outlineLevel="0" collapsed="false">
      <c r="C82" s="163"/>
      <c r="O82" s="64"/>
      <c r="P82" s="64"/>
    </row>
    <row r="83" customFormat="false" ht="12.75" hidden="false" customHeight="false" outlineLevel="0" collapsed="false">
      <c r="C83" s="163"/>
      <c r="O83" s="64"/>
      <c r="P83" s="64"/>
    </row>
    <row r="84" customFormat="false" ht="12.75" hidden="false" customHeight="false" outlineLevel="0" collapsed="false">
      <c r="C84" s="163"/>
      <c r="O84" s="64"/>
      <c r="P84" s="64"/>
    </row>
    <row r="85" customFormat="false" ht="12.75" hidden="false" customHeight="false" outlineLevel="0" collapsed="false">
      <c r="C85" s="163"/>
      <c r="P85" s="64"/>
    </row>
    <row r="86" customFormat="false" ht="12.75" hidden="false" customHeight="false" outlineLevel="0" collapsed="false">
      <c r="C86" s="163"/>
      <c r="P86" s="64"/>
    </row>
    <row r="87" customFormat="false" ht="12.75" hidden="false" customHeight="false" outlineLevel="0" collapsed="false">
      <c r="C87" s="163"/>
      <c r="P87" s="64"/>
    </row>
    <row r="88" customFormat="false" ht="12.75" hidden="false" customHeight="false" outlineLevel="0" collapsed="false">
      <c r="C88" s="163"/>
      <c r="P88" s="64"/>
    </row>
    <row r="89" customFormat="false" ht="12.75" hidden="false" customHeight="false" outlineLevel="0" collapsed="false">
      <c r="C89" s="163"/>
      <c r="P89" s="64"/>
    </row>
    <row r="90" customFormat="false" ht="12.75" hidden="false" customHeight="false" outlineLevel="0" collapsed="false">
      <c r="C90" s="163"/>
      <c r="P90" s="64"/>
    </row>
    <row r="91" customFormat="false" ht="12.75" hidden="false" customHeight="false" outlineLevel="0" collapsed="false">
      <c r="C91" s="163"/>
      <c r="P91" s="64"/>
    </row>
    <row r="92" customFormat="false" ht="12.75" hidden="false" customHeight="false" outlineLevel="0" collapsed="false">
      <c r="C92" s="163"/>
      <c r="P92" s="64"/>
    </row>
    <row r="93" customFormat="false" ht="12.75" hidden="false" customHeight="false" outlineLevel="0" collapsed="false">
      <c r="C93" s="163"/>
      <c r="P93" s="64"/>
    </row>
    <row r="94" customFormat="false" ht="12.75" hidden="false" customHeight="false" outlineLevel="0" collapsed="false">
      <c r="C94" s="163"/>
      <c r="P94" s="64"/>
    </row>
    <row r="95" customFormat="false" ht="12.75" hidden="false" customHeight="false" outlineLevel="0" collapsed="false">
      <c r="C95" s="164"/>
      <c r="P95" s="64"/>
    </row>
    <row r="96" customFormat="false" ht="12.75" hidden="false" customHeight="false" outlineLevel="0" collapsed="false">
      <c r="C96" s="164"/>
      <c r="P96" s="64"/>
    </row>
    <row r="97" customFormat="false" ht="12.75" hidden="false" customHeight="false" outlineLevel="0" collapsed="false">
      <c r="C97" s="164"/>
      <c r="P97" s="64"/>
    </row>
    <row r="98" customFormat="false" ht="12.75" hidden="false" customHeight="false" outlineLevel="0" collapsed="false">
      <c r="C98" s="164"/>
      <c r="P98" s="64"/>
    </row>
    <row r="99" customFormat="false" ht="12.75" hidden="false" customHeight="false" outlineLevel="0" collapsed="false">
      <c r="C99" s="164"/>
      <c r="P99" s="64"/>
    </row>
    <row r="100" customFormat="false" ht="12.75" hidden="false" customHeight="false" outlineLevel="0" collapsed="false">
      <c r="C100" s="164"/>
      <c r="P100" s="64"/>
    </row>
    <row r="101" customFormat="false" ht="12.75" hidden="false" customHeight="false" outlineLevel="0" collapsed="false">
      <c r="C101" s="164"/>
      <c r="P101" s="64"/>
    </row>
    <row r="102" customFormat="false" ht="12.75" hidden="false" customHeight="false" outlineLevel="0" collapsed="false">
      <c r="C102" s="164"/>
      <c r="P102" s="64"/>
    </row>
    <row r="103" customFormat="false" ht="12.75" hidden="false" customHeight="false" outlineLevel="0" collapsed="false">
      <c r="C103" s="164"/>
      <c r="P103" s="64"/>
    </row>
    <row r="104" customFormat="false" ht="12.75" hidden="false" customHeight="false" outlineLevel="0" collapsed="false">
      <c r="C104" s="164"/>
      <c r="P104" s="64"/>
    </row>
    <row r="105" customFormat="false" ht="12.75" hidden="false" customHeight="false" outlineLevel="0" collapsed="false">
      <c r="C105" s="164"/>
      <c r="P105" s="64"/>
    </row>
    <row r="106" customFormat="false" ht="12.75" hidden="false" customHeight="false" outlineLevel="0" collapsed="false">
      <c r="C106" s="164"/>
      <c r="P106" s="64"/>
    </row>
    <row r="107" customFormat="false" ht="12.75" hidden="false" customHeight="false" outlineLevel="0" collapsed="false">
      <c r="C107" s="164"/>
      <c r="P107" s="64"/>
    </row>
    <row r="108" customFormat="false" ht="12.75" hidden="false" customHeight="false" outlineLevel="0" collapsed="false">
      <c r="C108" s="164"/>
      <c r="P108" s="64"/>
    </row>
    <row r="109" customFormat="false" ht="12.75" hidden="false" customHeight="false" outlineLevel="0" collapsed="false">
      <c r="C109" s="164"/>
      <c r="P109" s="64"/>
    </row>
    <row r="110" customFormat="false" ht="12.75" hidden="false" customHeight="false" outlineLevel="0" collapsed="false">
      <c r="C110" s="164"/>
      <c r="P110" s="64"/>
    </row>
    <row r="111" customFormat="false" ht="12.75" hidden="false" customHeight="false" outlineLevel="0" collapsed="false">
      <c r="C111" s="164"/>
      <c r="P111" s="64"/>
    </row>
    <row r="112" customFormat="false" ht="12.75" hidden="false" customHeight="false" outlineLevel="0" collapsed="false">
      <c r="C112" s="164"/>
      <c r="P112" s="64"/>
    </row>
    <row r="113" customFormat="false" ht="12.75" hidden="false" customHeight="false" outlineLevel="0" collapsed="false">
      <c r="C113" s="164"/>
      <c r="P113" s="64"/>
    </row>
    <row r="114" customFormat="false" ht="12.75" hidden="false" customHeight="false" outlineLevel="0" collapsed="false">
      <c r="C114" s="164"/>
      <c r="P114" s="64"/>
    </row>
    <row r="115" customFormat="false" ht="12.75" hidden="false" customHeight="false" outlineLevel="0" collapsed="false">
      <c r="C115" s="164"/>
      <c r="P115" s="64"/>
    </row>
    <row r="116" customFormat="false" ht="12.75" hidden="false" customHeight="false" outlineLevel="0" collapsed="false">
      <c r="C116" s="164"/>
      <c r="P116" s="64"/>
    </row>
    <row r="117" customFormat="false" ht="12.75" hidden="false" customHeight="false" outlineLevel="0" collapsed="false">
      <c r="C117" s="164"/>
      <c r="P117" s="64"/>
    </row>
    <row r="118" customFormat="false" ht="12.75" hidden="false" customHeight="false" outlineLevel="0" collapsed="false">
      <c r="C118" s="164"/>
      <c r="P118" s="64"/>
    </row>
    <row r="119" customFormat="false" ht="12.75" hidden="false" customHeight="false" outlineLevel="0" collapsed="false">
      <c r="C119" s="164"/>
      <c r="P119" s="64"/>
    </row>
    <row r="120" customFormat="false" ht="12.75" hidden="false" customHeight="false" outlineLevel="0" collapsed="false">
      <c r="C120" s="164"/>
      <c r="P120" s="64"/>
    </row>
    <row r="121" customFormat="false" ht="12.75" hidden="false" customHeight="false" outlineLevel="0" collapsed="false">
      <c r="C121" s="164"/>
      <c r="P121" s="64"/>
    </row>
    <row r="122" customFormat="false" ht="12.75" hidden="false" customHeight="false" outlineLevel="0" collapsed="false">
      <c r="C122" s="164"/>
      <c r="P122" s="64"/>
    </row>
    <row r="123" customFormat="false" ht="12.75" hidden="false" customHeight="false" outlineLevel="0" collapsed="false">
      <c r="C123" s="164"/>
      <c r="P123" s="64"/>
    </row>
    <row r="124" customFormat="false" ht="12.75" hidden="false" customHeight="false" outlineLevel="0" collapsed="false">
      <c r="C124" s="164"/>
      <c r="P124" s="64"/>
    </row>
    <row r="125" customFormat="false" ht="12.75" hidden="false" customHeight="false" outlineLevel="0" collapsed="false">
      <c r="C125" s="164"/>
      <c r="P125" s="64"/>
    </row>
    <row r="126" customFormat="false" ht="12.75" hidden="false" customHeight="false" outlineLevel="0" collapsed="false">
      <c r="C126" s="164"/>
      <c r="P126" s="64"/>
    </row>
    <row r="127" customFormat="false" ht="12.75" hidden="false" customHeight="false" outlineLevel="0" collapsed="false">
      <c r="C127" s="164"/>
      <c r="P127" s="64"/>
    </row>
    <row r="128" customFormat="false" ht="12.75" hidden="false" customHeight="false" outlineLevel="0" collapsed="false">
      <c r="C128" s="164"/>
      <c r="P128" s="64"/>
    </row>
    <row r="129" customFormat="false" ht="12.75" hidden="false" customHeight="false" outlineLevel="0" collapsed="false">
      <c r="C129" s="164"/>
      <c r="P129" s="64"/>
    </row>
    <row r="130" customFormat="false" ht="12.75" hidden="false" customHeight="false" outlineLevel="0" collapsed="false">
      <c r="C130" s="164"/>
      <c r="P130" s="64"/>
    </row>
    <row r="131" customFormat="false" ht="12.75" hidden="false" customHeight="false" outlineLevel="0" collapsed="false">
      <c r="C131" s="164"/>
      <c r="P131" s="64"/>
    </row>
    <row r="132" customFormat="false" ht="12.75" hidden="false" customHeight="false" outlineLevel="0" collapsed="false">
      <c r="C132" s="164"/>
      <c r="P132" s="64"/>
    </row>
    <row r="133" customFormat="false" ht="12.75" hidden="false" customHeight="false" outlineLevel="0" collapsed="false">
      <c r="C133" s="164"/>
      <c r="P133" s="64"/>
    </row>
    <row r="134" customFormat="false" ht="12.75" hidden="false" customHeight="false" outlineLevel="0" collapsed="false">
      <c r="C134" s="164"/>
      <c r="P134" s="64"/>
    </row>
    <row r="135" customFormat="false" ht="12.75" hidden="false" customHeight="false" outlineLevel="0" collapsed="false">
      <c r="C135" s="164"/>
      <c r="P135" s="64"/>
    </row>
    <row r="136" customFormat="false" ht="12.75" hidden="false" customHeight="false" outlineLevel="0" collapsed="false">
      <c r="C136" s="164"/>
      <c r="P136" s="64"/>
    </row>
    <row r="137" customFormat="false" ht="12.75" hidden="false" customHeight="false" outlineLevel="0" collapsed="false">
      <c r="C137" s="164"/>
      <c r="P137" s="64"/>
    </row>
    <row r="138" customFormat="false" ht="12.75" hidden="false" customHeight="false" outlineLevel="0" collapsed="false">
      <c r="C138" s="164"/>
      <c r="P138" s="64"/>
    </row>
    <row r="139" customFormat="false" ht="12.75" hidden="false" customHeight="false" outlineLevel="0" collapsed="false">
      <c r="C139" s="164"/>
      <c r="P139" s="64"/>
    </row>
    <row r="140" customFormat="false" ht="12.75" hidden="false" customHeight="false" outlineLevel="0" collapsed="false">
      <c r="C140" s="164"/>
      <c r="P140" s="64"/>
    </row>
    <row r="141" customFormat="false" ht="12.75" hidden="false" customHeight="false" outlineLevel="0" collapsed="false">
      <c r="C141" s="164"/>
      <c r="P141" s="64"/>
    </row>
    <row r="142" customFormat="false" ht="12.75" hidden="false" customHeight="false" outlineLevel="0" collapsed="false">
      <c r="C142" s="164"/>
      <c r="P142" s="64"/>
    </row>
    <row r="143" customFormat="false" ht="12.75" hidden="false" customHeight="false" outlineLevel="0" collapsed="false">
      <c r="C143" s="164"/>
      <c r="P143" s="64"/>
    </row>
    <row r="144" customFormat="false" ht="12.75" hidden="false" customHeight="false" outlineLevel="0" collapsed="false">
      <c r="C144" s="164"/>
      <c r="P144" s="64"/>
    </row>
    <row r="145" customFormat="false" ht="12.75" hidden="false" customHeight="false" outlineLevel="0" collapsed="false">
      <c r="C145" s="164"/>
      <c r="P145" s="64"/>
    </row>
    <row r="146" customFormat="false" ht="12.75" hidden="false" customHeight="false" outlineLevel="0" collapsed="false">
      <c r="C146" s="164"/>
      <c r="P146" s="64"/>
    </row>
    <row r="147" customFormat="false" ht="12.75" hidden="false" customHeight="false" outlineLevel="0" collapsed="false">
      <c r="C147" s="164"/>
      <c r="P147" s="64"/>
    </row>
    <row r="148" customFormat="false" ht="12.75" hidden="false" customHeight="false" outlineLevel="0" collapsed="false">
      <c r="C148" s="164"/>
      <c r="P148" s="64"/>
    </row>
    <row r="149" customFormat="false" ht="12.75" hidden="false" customHeight="false" outlineLevel="0" collapsed="false">
      <c r="C149" s="164"/>
      <c r="P149" s="64"/>
    </row>
    <row r="150" customFormat="false" ht="12.75" hidden="false" customHeight="false" outlineLevel="0" collapsed="false">
      <c r="C150" s="164"/>
      <c r="P150" s="64"/>
    </row>
    <row r="151" customFormat="false" ht="12.75" hidden="false" customHeight="false" outlineLevel="0" collapsed="false">
      <c r="C151" s="164"/>
      <c r="P151" s="64"/>
    </row>
    <row r="152" customFormat="false" ht="12.75" hidden="false" customHeight="false" outlineLevel="0" collapsed="false">
      <c r="C152" s="164"/>
      <c r="P152" s="64"/>
    </row>
    <row r="153" customFormat="false" ht="12.75" hidden="false" customHeight="false" outlineLevel="0" collapsed="false">
      <c r="C153" s="164"/>
      <c r="P153" s="64"/>
    </row>
    <row r="154" customFormat="false" ht="12.75" hidden="false" customHeight="false" outlineLevel="0" collapsed="false">
      <c r="C154" s="164"/>
      <c r="P154" s="64"/>
    </row>
    <row r="155" customFormat="false" ht="12.75" hidden="false" customHeight="false" outlineLevel="0" collapsed="false">
      <c r="C155" s="164"/>
      <c r="P155" s="64"/>
    </row>
    <row r="156" customFormat="false" ht="12.75" hidden="false" customHeight="false" outlineLevel="0" collapsed="false">
      <c r="C156" s="164"/>
      <c r="P156" s="64"/>
    </row>
    <row r="157" customFormat="false" ht="12.75" hidden="false" customHeight="false" outlineLevel="0" collapsed="false">
      <c r="C157" s="164"/>
      <c r="P157" s="64"/>
    </row>
    <row r="158" customFormat="false" ht="12.75" hidden="false" customHeight="false" outlineLevel="0" collapsed="false">
      <c r="C158" s="164"/>
      <c r="P158" s="64"/>
    </row>
    <row r="159" customFormat="false" ht="12.75" hidden="false" customHeight="false" outlineLevel="0" collapsed="false">
      <c r="C159" s="164"/>
      <c r="P159" s="64"/>
    </row>
    <row r="160" customFormat="false" ht="12.75" hidden="false" customHeight="false" outlineLevel="0" collapsed="false">
      <c r="C160" s="164"/>
      <c r="P160" s="64"/>
    </row>
    <row r="161" customFormat="false" ht="12.75" hidden="false" customHeight="false" outlineLevel="0" collapsed="false">
      <c r="C161" s="164"/>
      <c r="P161" s="64"/>
    </row>
    <row r="162" customFormat="false" ht="12.75" hidden="false" customHeight="false" outlineLevel="0" collapsed="false">
      <c r="C162" s="164"/>
      <c r="P162" s="64"/>
    </row>
    <row r="163" customFormat="false" ht="12.75" hidden="false" customHeight="false" outlineLevel="0" collapsed="false">
      <c r="C163" s="164"/>
      <c r="P163" s="64"/>
    </row>
    <row r="164" customFormat="false" ht="12.75" hidden="false" customHeight="false" outlineLevel="0" collapsed="false">
      <c r="C164" s="164"/>
      <c r="P164" s="64"/>
    </row>
    <row r="165" customFormat="false" ht="12.75" hidden="false" customHeight="false" outlineLevel="0" collapsed="false">
      <c r="C165" s="164"/>
    </row>
    <row r="166" customFormat="false" ht="12.75" hidden="false" customHeight="false" outlineLevel="0" collapsed="false">
      <c r="C166" s="164"/>
    </row>
    <row r="167" customFormat="false" ht="12.75" hidden="false" customHeight="false" outlineLevel="0" collapsed="false">
      <c r="C167" s="164"/>
    </row>
    <row r="168" customFormat="false" ht="12.75" hidden="false" customHeight="false" outlineLevel="0" collapsed="false">
      <c r="C168" s="164"/>
    </row>
    <row r="169" customFormat="false" ht="12.75" hidden="false" customHeight="false" outlineLevel="0" collapsed="false">
      <c r="C169" s="164"/>
    </row>
    <row r="170" customFormat="false" ht="12.75" hidden="false" customHeight="false" outlineLevel="0" collapsed="false">
      <c r="C170" s="164"/>
    </row>
    <row r="171" customFormat="false" ht="12.75" hidden="false" customHeight="false" outlineLevel="0" collapsed="false">
      <c r="C171" s="164"/>
    </row>
    <row r="172" customFormat="false" ht="12.75" hidden="false" customHeight="false" outlineLevel="0" collapsed="false">
      <c r="C172" s="164"/>
    </row>
    <row r="173" customFormat="false" ht="12.75" hidden="false" customHeight="false" outlineLevel="0" collapsed="false">
      <c r="C173" s="164"/>
    </row>
    <row r="174" customFormat="false" ht="12.75" hidden="false" customHeight="false" outlineLevel="0" collapsed="false">
      <c r="C174" s="164"/>
    </row>
    <row r="175" customFormat="false" ht="12.75" hidden="false" customHeight="false" outlineLevel="0" collapsed="false">
      <c r="C175" s="164"/>
    </row>
    <row r="176" customFormat="false" ht="12.75" hidden="false" customHeight="false" outlineLevel="0" collapsed="false">
      <c r="C176" s="164"/>
    </row>
    <row r="177" customFormat="false" ht="12.75" hidden="false" customHeight="false" outlineLevel="0" collapsed="false">
      <c r="C177" s="164"/>
    </row>
    <row r="178" customFormat="false" ht="12.75" hidden="false" customHeight="false" outlineLevel="0" collapsed="false">
      <c r="C178" s="164"/>
    </row>
    <row r="179" customFormat="false" ht="12.75" hidden="false" customHeight="false" outlineLevel="0" collapsed="false">
      <c r="C179" s="164"/>
    </row>
    <row r="180" customFormat="false" ht="12.75" hidden="false" customHeight="false" outlineLevel="0" collapsed="false">
      <c r="C180" s="164"/>
    </row>
    <row r="181" customFormat="false" ht="12.75" hidden="false" customHeight="false" outlineLevel="0" collapsed="false">
      <c r="C181" s="164"/>
    </row>
    <row r="182" customFormat="false" ht="12.75" hidden="false" customHeight="false" outlineLevel="0" collapsed="false">
      <c r="C182" s="164"/>
    </row>
    <row r="183" customFormat="false" ht="12.75" hidden="false" customHeight="false" outlineLevel="0" collapsed="false">
      <c r="C183" s="164"/>
    </row>
    <row r="184" customFormat="false" ht="12.75" hidden="false" customHeight="false" outlineLevel="0" collapsed="false">
      <c r="C184" s="164"/>
    </row>
    <row r="185" customFormat="false" ht="12.75" hidden="false" customHeight="false" outlineLevel="0" collapsed="false">
      <c r="C185" s="164"/>
    </row>
    <row r="186" customFormat="false" ht="12.75" hidden="false" customHeight="false" outlineLevel="0" collapsed="false">
      <c r="C186" s="164"/>
    </row>
    <row r="187" customFormat="false" ht="12.75" hidden="false" customHeight="false" outlineLevel="0" collapsed="false">
      <c r="C187" s="164"/>
    </row>
    <row r="188" customFormat="false" ht="12.75" hidden="false" customHeight="false" outlineLevel="0" collapsed="false">
      <c r="C188" s="164"/>
    </row>
    <row r="189" customFormat="false" ht="12.75" hidden="false" customHeight="false" outlineLevel="0" collapsed="false">
      <c r="C189" s="164"/>
    </row>
    <row r="190" customFormat="false" ht="12.75" hidden="false" customHeight="false" outlineLevel="0" collapsed="false">
      <c r="C190" s="164"/>
    </row>
    <row r="191" customFormat="false" ht="12.75" hidden="false" customHeight="false" outlineLevel="0" collapsed="false">
      <c r="C191" s="164"/>
    </row>
    <row r="192" customFormat="false" ht="12.75" hidden="false" customHeight="false" outlineLevel="0" collapsed="false">
      <c r="C192" s="164"/>
    </row>
  </sheetData>
  <mergeCells count="4">
    <mergeCell ref="O2:Q2"/>
    <mergeCell ref="B3:I3"/>
    <mergeCell ref="N3:Q3"/>
    <mergeCell ref="O4:P4"/>
  </mergeCells>
  <conditionalFormatting sqref="E5:G54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2.Macro22">
                <anchor moveWithCells="true" sizeWithCells="false">
                  <from>
                    <xdr:col>18</xdr:col>
                    <xdr:colOff>160560</xdr:colOff>
                    <xdr:row>4</xdr:row>
                    <xdr:rowOff>152280</xdr:rowOff>
                  </from>
                  <to>
                    <xdr:col>19</xdr:col>
                    <xdr:colOff>11808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7" width="8.7"/>
    <col collapsed="false" customWidth="true" hidden="false" outlineLevel="0" max="3" min="3" style="64" width="17.7"/>
    <col collapsed="false" customWidth="true" hidden="false" outlineLevel="0" max="4" min="4" style="64" width="16.7"/>
    <col collapsed="false" customWidth="true" hidden="false" outlineLevel="0" max="5" min="5" style="66" width="8.7"/>
    <col collapsed="false" customWidth="true" hidden="false" outlineLevel="0" max="8" min="6" style="67" width="8.7"/>
    <col collapsed="false" customWidth="true" hidden="false" outlineLevel="0" max="9" min="9" style="67" width="9.28"/>
    <col collapsed="false" customWidth="true" hidden="false" outlineLevel="0" max="10" min="10" style="67" width="8.7"/>
    <col collapsed="false" customWidth="true" hidden="true" outlineLevel="0" max="12" min="11" style="68" width="8.85"/>
    <col collapsed="false" customWidth="true" hidden="true" outlineLevel="0" max="13" min="13" style="67" width="9.28"/>
  </cols>
  <sheetData>
    <row r="1" s="69" customFormat="true" ht="27" hidden="false" customHeight="true" outlineLevel="0" collapsed="false">
      <c r="B1" s="165" t="s">
        <v>124</v>
      </c>
      <c r="C1" s="71"/>
      <c r="D1" s="71"/>
      <c r="E1" s="72"/>
      <c r="F1" s="73"/>
      <c r="G1" s="73"/>
      <c r="H1" s="73"/>
      <c r="I1" s="73"/>
      <c r="J1" s="73"/>
      <c r="K1" s="75"/>
      <c r="L1" s="75"/>
      <c r="M1" s="73"/>
    </row>
    <row r="2" s="69" customFormat="true" ht="27" hidden="false" customHeight="true" outlineLevel="0" collapsed="false">
      <c r="B2" s="165" t="s">
        <v>139</v>
      </c>
      <c r="C2" s="71"/>
      <c r="D2" s="71"/>
      <c r="E2" s="72"/>
      <c r="F2" s="73"/>
      <c r="G2" s="73"/>
      <c r="H2" s="73"/>
      <c r="I2" s="73"/>
      <c r="J2" s="73"/>
      <c r="K2" s="75"/>
      <c r="L2" s="75"/>
      <c r="M2" s="73"/>
    </row>
    <row r="3" s="78" customFormat="true" ht="21" hidden="false" customHeight="true" outlineLevel="0" collapsed="false">
      <c r="B3" s="79" t="s">
        <v>140</v>
      </c>
      <c r="C3" s="79"/>
      <c r="D3" s="79"/>
      <c r="E3" s="79"/>
      <c r="F3" s="79"/>
      <c r="G3" s="79"/>
      <c r="H3" s="79"/>
      <c r="I3" s="79"/>
      <c r="J3" s="79"/>
      <c r="K3" s="80"/>
      <c r="L3" s="80"/>
      <c r="M3" s="80"/>
    </row>
    <row r="4" s="78" customFormat="true" ht="21" hidden="false" customHeight="true" outlineLevel="0" collapsed="false">
      <c r="B4" s="84" t="s">
        <v>136</v>
      </c>
      <c r="C4" s="166" t="s">
        <v>129</v>
      </c>
      <c r="D4" s="166"/>
      <c r="E4" s="167" t="s">
        <v>130</v>
      </c>
      <c r="F4" s="84" t="s">
        <v>131</v>
      </c>
      <c r="G4" s="84" t="s">
        <v>132</v>
      </c>
      <c r="H4" s="84" t="s">
        <v>133</v>
      </c>
      <c r="I4" s="84" t="s">
        <v>26</v>
      </c>
      <c r="J4" s="84" t="s">
        <v>135</v>
      </c>
      <c r="K4" s="85"/>
      <c r="L4" s="86"/>
      <c r="M4" s="86"/>
    </row>
    <row r="5" s="90" customFormat="true" ht="21" hidden="false" customHeight="true" outlineLevel="0" collapsed="false">
      <c r="B5" s="103" t="n">
        <v>1</v>
      </c>
      <c r="C5" s="168" t="str">
        <f aca="false">Qualifications!$O$10</f>
        <v>BERTRAND</v>
      </c>
      <c r="D5" s="169" t="str">
        <f aca="false">Qualifications!$P$10</f>
        <v>Charlène</v>
      </c>
      <c r="E5" s="170" t="n">
        <v>78</v>
      </c>
      <c r="F5" s="171" t="n">
        <v>242</v>
      </c>
      <c r="G5" s="95" t="n">
        <v>216</v>
      </c>
      <c r="H5" s="96" t="n">
        <v>170</v>
      </c>
      <c r="I5" s="172" t="n">
        <f aca="false">AVERAGE(F5:H5)</f>
        <v>209.333333333333</v>
      </c>
      <c r="J5" s="173" t="n">
        <f aca="false">E5+F5+G5+H5</f>
        <v>706</v>
      </c>
      <c r="K5" s="99" t="n">
        <f aca="false">IF(M5=0,"0",IF(L5&gt;70,"70",IF(L5&lt;=170,L5,0)))</f>
        <v>7</v>
      </c>
      <c r="L5" s="100" t="n">
        <f aca="false">+ROUNDDOWN(0.7*(220-M5),0)</f>
        <v>7</v>
      </c>
      <c r="M5" s="101" t="n">
        <f aca="false">I5</f>
        <v>209.333333333333</v>
      </c>
    </row>
    <row r="6" s="90" customFormat="true" ht="21" hidden="false" customHeight="true" outlineLevel="0" collapsed="false">
      <c r="B6" s="112" t="n">
        <v>2</v>
      </c>
      <c r="C6" s="91" t="str">
        <f aca="false">Qualifications!$O$9</f>
        <v>TAYMONT</v>
      </c>
      <c r="D6" s="134" t="str">
        <f aca="false">Qualifications!$P$9</f>
        <v>Hervé</v>
      </c>
      <c r="E6" s="174" t="n">
        <v>84</v>
      </c>
      <c r="F6" s="106" t="n">
        <v>192</v>
      </c>
      <c r="G6" s="107" t="n">
        <v>199</v>
      </c>
      <c r="H6" s="108" t="n">
        <v>201</v>
      </c>
      <c r="I6" s="175" t="n">
        <f aca="false">AVERAGE(F6:H6)</f>
        <v>197.333333333333</v>
      </c>
      <c r="J6" s="176" t="n">
        <f aca="false">E6+F6+G6+H6</f>
        <v>676</v>
      </c>
      <c r="K6" s="111" t="n">
        <f aca="false">IF(M6=0,"0",IF(L6&gt;70,"70",IF(L6&lt;=170,L6,0)))</f>
        <v>15</v>
      </c>
      <c r="L6" s="100" t="n">
        <f aca="false">+ROUNDDOWN(0.7*(220-M6),0)</f>
        <v>15</v>
      </c>
      <c r="M6" s="101" t="n">
        <f aca="false">I6</f>
        <v>197.333333333333</v>
      </c>
    </row>
    <row r="7" s="90" customFormat="true" ht="21" hidden="false" customHeight="true" outlineLevel="0" collapsed="false">
      <c r="B7" s="112" t="n">
        <v>3</v>
      </c>
      <c r="C7" s="91" t="str">
        <f aca="false">Qualifications!$O$11</f>
        <v>LAURENT</v>
      </c>
      <c r="D7" s="105" t="str">
        <f aca="false">Qualifications!$P$11</f>
        <v>Romain</v>
      </c>
      <c r="E7" s="174" t="n">
        <v>105</v>
      </c>
      <c r="F7" s="106" t="n">
        <v>176</v>
      </c>
      <c r="G7" s="107" t="n">
        <v>188</v>
      </c>
      <c r="H7" s="108" t="n">
        <v>182</v>
      </c>
      <c r="I7" s="175" t="n">
        <f aca="false">AVERAGE(F7:H7)</f>
        <v>182</v>
      </c>
      <c r="J7" s="176" t="n">
        <f aca="false">E7+F7+G7+H7</f>
        <v>651</v>
      </c>
      <c r="K7" s="99" t="n">
        <f aca="false">IF(M7=0,"0",IF(L7&gt;70,"70",IF(L7&lt;=170,L7,0)))</f>
        <v>26</v>
      </c>
      <c r="L7" s="119" t="n">
        <f aca="false">+ROUNDDOWN(0.7*(220-M7),0)</f>
        <v>26</v>
      </c>
      <c r="M7" s="120" t="n">
        <f aca="false">I7</f>
        <v>182</v>
      </c>
    </row>
    <row r="8" s="90" customFormat="true" ht="21" hidden="false" customHeight="true" outlineLevel="0" collapsed="false">
      <c r="B8" s="112" t="n">
        <v>4</v>
      </c>
      <c r="C8" s="91" t="str">
        <f aca="false">Qualifications!$O$15</f>
        <v>BARON</v>
      </c>
      <c r="D8" s="105" t="str">
        <f aca="false">Qualifications!$P$15</f>
        <v>Denis</v>
      </c>
      <c r="E8" s="174" t="n">
        <v>102</v>
      </c>
      <c r="F8" s="106" t="n">
        <v>185</v>
      </c>
      <c r="G8" s="107" t="n">
        <v>193</v>
      </c>
      <c r="H8" s="108" t="n">
        <v>165</v>
      </c>
      <c r="I8" s="175" t="n">
        <f aca="false">AVERAGE(F8:H8)</f>
        <v>181</v>
      </c>
      <c r="J8" s="176" t="n">
        <f aca="false">E8+F8+G8+H8</f>
        <v>645</v>
      </c>
      <c r="K8" s="99" t="n">
        <f aca="false">IF(M8=0,"0",IF(L8&gt;70,"70",IF(L8&lt;=170,L8,0)))</f>
        <v>27</v>
      </c>
      <c r="L8" s="119" t="n">
        <f aca="false">+ROUNDDOWN(0.7*(220-M8),0)</f>
        <v>27</v>
      </c>
      <c r="M8" s="120" t="n">
        <f aca="false">I8</f>
        <v>181</v>
      </c>
    </row>
    <row r="9" s="90" customFormat="true" ht="21" hidden="false" customHeight="true" outlineLevel="0" collapsed="false">
      <c r="B9" s="112" t="n">
        <v>5</v>
      </c>
      <c r="C9" s="91" t="str">
        <f aca="false">Qualifications!$O$5</f>
        <v>BERTRAND</v>
      </c>
      <c r="D9" s="105" t="str">
        <f aca="false">Qualifications!$P$5</f>
        <v>Sylvain</v>
      </c>
      <c r="E9" s="174" t="n">
        <v>63</v>
      </c>
      <c r="F9" s="106" t="n">
        <v>170</v>
      </c>
      <c r="G9" s="107" t="n">
        <v>224</v>
      </c>
      <c r="H9" s="108" t="n">
        <v>177</v>
      </c>
      <c r="I9" s="175" t="n">
        <f aca="false">AVERAGE(F9:H9)</f>
        <v>190.333333333333</v>
      </c>
      <c r="J9" s="176" t="n">
        <f aca="false">E9+F9+G9+H9</f>
        <v>634</v>
      </c>
      <c r="K9" s="99" t="n">
        <f aca="false">IF(M9=0,"0",IF(L9&gt;70,"70",IF(L9&lt;=170,L9,0)))</f>
        <v>20</v>
      </c>
      <c r="L9" s="119" t="n">
        <f aca="false">+ROUNDDOWN(0.7*(220-M9),0)</f>
        <v>20</v>
      </c>
      <c r="M9" s="120" t="n">
        <f aca="false">I9</f>
        <v>190.333333333333</v>
      </c>
    </row>
    <row r="10" s="90" customFormat="true" ht="21" hidden="false" customHeight="true" outlineLevel="0" collapsed="false">
      <c r="B10" s="112" t="n">
        <v>6</v>
      </c>
      <c r="C10" s="91" t="str">
        <f aca="false">Qualifications!$O$16</f>
        <v>BARON</v>
      </c>
      <c r="D10" s="105" t="str">
        <f aca="false">Qualifications!$P$16</f>
        <v>Didier</v>
      </c>
      <c r="E10" s="174" t="n">
        <v>150</v>
      </c>
      <c r="F10" s="106" t="n">
        <v>159</v>
      </c>
      <c r="G10" s="107" t="n">
        <v>168</v>
      </c>
      <c r="H10" s="108" t="n">
        <v>156</v>
      </c>
      <c r="I10" s="175" t="n">
        <f aca="false">AVERAGE(F10:H10)</f>
        <v>161</v>
      </c>
      <c r="J10" s="176" t="n">
        <f aca="false">E10+F10+G10+H10</f>
        <v>633</v>
      </c>
      <c r="K10" s="99" t="n">
        <f aca="false">IF(M10=0,"0",IF(L10&gt;70,"70",IF(L10&lt;=170,L10,0)))</f>
        <v>41</v>
      </c>
      <c r="L10" s="119" t="n">
        <f aca="false">+ROUNDDOWN(0.7*(220-M10),0)</f>
        <v>41</v>
      </c>
      <c r="M10" s="120" t="n">
        <f aca="false">I10</f>
        <v>161</v>
      </c>
    </row>
    <row r="11" s="90" customFormat="true" ht="21" hidden="false" customHeight="true" outlineLevel="0" collapsed="false">
      <c r="B11" s="112" t="n">
        <v>7</v>
      </c>
      <c r="C11" s="121" t="str">
        <f aca="false">Qualifications!$O$7</f>
        <v>TAYMONT</v>
      </c>
      <c r="D11" s="122" t="str">
        <f aca="false">Qualifications!$P$7</f>
        <v>Coralie</v>
      </c>
      <c r="E11" s="174" t="n">
        <v>108</v>
      </c>
      <c r="F11" s="106" t="n">
        <v>146</v>
      </c>
      <c r="G11" s="107" t="n">
        <v>173</v>
      </c>
      <c r="H11" s="108" t="n">
        <v>188</v>
      </c>
      <c r="I11" s="175" t="n">
        <f aca="false">AVERAGE(F11:H11)</f>
        <v>169</v>
      </c>
      <c r="J11" s="176" t="n">
        <f aca="false">E11+F11+G11+H11</f>
        <v>615</v>
      </c>
      <c r="K11" s="99" t="n">
        <f aca="false">IF(M11=0,"0",IF(L11&gt;70,"70",IF(L11&lt;=170,L11,0)))</f>
        <v>35</v>
      </c>
      <c r="L11" s="119" t="n">
        <f aca="false">+ROUNDDOWN(0.7*(220-M11),0)</f>
        <v>35</v>
      </c>
      <c r="M11" s="120" t="n">
        <f aca="false">I11</f>
        <v>169</v>
      </c>
    </row>
    <row r="12" s="90" customFormat="true" ht="21" hidden="false" customHeight="true" outlineLevel="0" collapsed="false">
      <c r="B12" s="112" t="n">
        <v>8</v>
      </c>
      <c r="C12" s="121" t="str">
        <f aca="false">Qualifications!$O$13</f>
        <v>FRICOTTEAUX</v>
      </c>
      <c r="D12" s="122" t="str">
        <f aca="false">Qualifications!$P$13</f>
        <v>Carole</v>
      </c>
      <c r="E12" s="174" t="n">
        <v>117</v>
      </c>
      <c r="F12" s="106" t="n">
        <v>170</v>
      </c>
      <c r="G12" s="107" t="n">
        <v>180</v>
      </c>
      <c r="H12" s="108" t="n">
        <v>146</v>
      </c>
      <c r="I12" s="175" t="n">
        <f aca="false">AVERAGE(F12:H12)</f>
        <v>165.333333333333</v>
      </c>
      <c r="J12" s="176" t="n">
        <f aca="false">E12+F12+G12+H12</f>
        <v>613</v>
      </c>
      <c r="K12" s="99" t="n">
        <f aca="false">IF(M12=0,"0",IF(L12&gt;70,"70",IF(L12&lt;=170,L12,0)))</f>
        <v>38</v>
      </c>
      <c r="L12" s="119" t="n">
        <f aca="false">+ROUNDDOWN(0.7*(220-M12),0)</f>
        <v>38</v>
      </c>
      <c r="M12" s="120" t="n">
        <f aca="false">I12</f>
        <v>165.333333333333</v>
      </c>
    </row>
    <row r="13" s="90" customFormat="true" ht="21" hidden="false" customHeight="true" outlineLevel="0" collapsed="false">
      <c r="B13" s="112" t="n">
        <v>9</v>
      </c>
      <c r="C13" s="91" t="str">
        <f aca="false">Qualifications!$O$12</f>
        <v>DEBAY</v>
      </c>
      <c r="D13" s="105" t="str">
        <f aca="false">Qualifications!$P$12</f>
        <v>Jacky</v>
      </c>
      <c r="E13" s="174" t="n">
        <v>81</v>
      </c>
      <c r="F13" s="106" t="n">
        <v>157</v>
      </c>
      <c r="G13" s="107" t="n">
        <v>161</v>
      </c>
      <c r="H13" s="108" t="n">
        <v>187</v>
      </c>
      <c r="I13" s="175" t="n">
        <f aca="false">AVERAGE(F13:H13)</f>
        <v>168.333333333333</v>
      </c>
      <c r="J13" s="176" t="n">
        <f aca="false">E13+F13+G13+H13</f>
        <v>586</v>
      </c>
      <c r="K13" s="99" t="n">
        <f aca="false">IF(M13=0,"0",IF(L13&gt;70,"70",IF(L13&lt;=170,L13,0)))</f>
        <v>36</v>
      </c>
      <c r="L13" s="119" t="n">
        <f aca="false">+ROUNDDOWN(0.7*(220-M13),0)</f>
        <v>36</v>
      </c>
      <c r="M13" s="120" t="n">
        <f aca="false">I13</f>
        <v>168.333333333333</v>
      </c>
    </row>
    <row r="14" s="90" customFormat="true" ht="21" hidden="false" customHeight="true" outlineLevel="0" collapsed="false">
      <c r="B14" s="112" t="n">
        <v>10</v>
      </c>
      <c r="C14" s="91" t="str">
        <f aca="false">Qualifications!$O$8</f>
        <v>HERBECQ</v>
      </c>
      <c r="D14" s="105" t="str">
        <f aca="false">Qualifications!$P$8</f>
        <v>Christian</v>
      </c>
      <c r="E14" s="174" t="n">
        <v>105</v>
      </c>
      <c r="F14" s="106" t="n">
        <v>179</v>
      </c>
      <c r="G14" s="107" t="n">
        <v>131</v>
      </c>
      <c r="H14" s="108" t="n">
        <v>167</v>
      </c>
      <c r="I14" s="175" t="n">
        <f aca="false">AVERAGE(F14:H14)</f>
        <v>159</v>
      </c>
      <c r="J14" s="176" t="n">
        <f aca="false">E14+F14+G14+H14</f>
        <v>582</v>
      </c>
      <c r="K14" s="99" t="n">
        <f aca="false">IF(M14=0,"0",IF(L14&gt;70,"70",IF(L14&lt;=170,L14,0)))</f>
        <v>42</v>
      </c>
      <c r="L14" s="119" t="n">
        <f aca="false">+ROUNDDOWN(0.7*(220-M14),0)</f>
        <v>42</v>
      </c>
      <c r="M14" s="120" t="n">
        <f aca="false">I14</f>
        <v>159</v>
      </c>
    </row>
    <row r="15" s="90" customFormat="true" ht="21" hidden="false" customHeight="true" outlineLevel="0" collapsed="false">
      <c r="B15" s="112" t="n">
        <v>11</v>
      </c>
      <c r="C15" s="91" t="str">
        <f aca="false">Qualifications!$O$14</f>
        <v>BOQUILLON</v>
      </c>
      <c r="D15" s="105" t="str">
        <f aca="false">Qualifications!$P$14</f>
        <v>Julien</v>
      </c>
      <c r="E15" s="174" t="n">
        <v>156</v>
      </c>
      <c r="F15" s="106" t="n">
        <v>156</v>
      </c>
      <c r="G15" s="107" t="n">
        <v>128</v>
      </c>
      <c r="H15" s="108" t="n">
        <v>131</v>
      </c>
      <c r="I15" s="175" t="n">
        <f aca="false">AVERAGE(F15:H15)</f>
        <v>138.333333333333</v>
      </c>
      <c r="J15" s="176" t="n">
        <f aca="false">E15+F15+G15+H15</f>
        <v>571</v>
      </c>
      <c r="K15" s="99" t="n">
        <f aca="false">IF(M15=0,"0",IF(L15&gt;70,"70",IF(L15&lt;=170,L15,0)))</f>
        <v>57</v>
      </c>
      <c r="L15" s="119" t="n">
        <f aca="false">+ROUNDDOWN(0.7*(220-M15),0)</f>
        <v>57</v>
      </c>
      <c r="M15" s="120" t="n">
        <f aca="false">I15</f>
        <v>138.333333333333</v>
      </c>
    </row>
    <row r="16" s="90" customFormat="true" ht="21" hidden="false" customHeight="true" outlineLevel="0" collapsed="false">
      <c r="B16" s="128" t="n">
        <v>12</v>
      </c>
      <c r="C16" s="129" t="str">
        <f aca="false">Qualifications!$O$6</f>
        <v>VARLET</v>
      </c>
      <c r="D16" s="130" t="str">
        <f aca="false">Qualifications!$P$6</f>
        <v>Thierry</v>
      </c>
      <c r="E16" s="177" t="n">
        <v>117</v>
      </c>
      <c r="F16" s="178" t="n">
        <v>109</v>
      </c>
      <c r="G16" s="179" t="n">
        <v>149</v>
      </c>
      <c r="H16" s="180" t="n">
        <v>190</v>
      </c>
      <c r="I16" s="181" t="n">
        <f aca="false">AVERAGE(F16:H16)</f>
        <v>149.333333333333</v>
      </c>
      <c r="J16" s="182" t="n">
        <f aca="false">E16+F16+G16+H16</f>
        <v>565</v>
      </c>
      <c r="K16" s="99" t="n">
        <f aca="false">IF(M16=0,"0",IF(L16&gt;70,"70",IF(L16&lt;=170,L16,0)))</f>
        <v>49</v>
      </c>
      <c r="L16" s="119" t="n">
        <f aca="false">+ROUNDDOWN(0.7*(220-M16),0)</f>
        <v>49</v>
      </c>
      <c r="M16" s="120" t="n">
        <f aca="false">I16</f>
        <v>149.333333333333</v>
      </c>
    </row>
    <row r="17" s="90" customFormat="true" ht="21" hidden="false" customHeight="true" outlineLevel="0" collapsed="false">
      <c r="B17" s="183"/>
      <c r="C17" s="184"/>
      <c r="D17" s="184"/>
      <c r="E17" s="185"/>
      <c r="F17" s="86"/>
      <c r="G17" s="86"/>
      <c r="H17" s="86"/>
      <c r="I17" s="86"/>
      <c r="J17" s="183"/>
    </row>
    <row r="18" s="78" customFormat="true" ht="21" hidden="false" customHeight="true" outlineLevel="0" collapsed="false">
      <c r="B18" s="79" t="s">
        <v>141</v>
      </c>
      <c r="C18" s="79"/>
      <c r="D18" s="79"/>
      <c r="E18" s="79"/>
      <c r="F18" s="79"/>
      <c r="G18" s="79"/>
      <c r="H18" s="79"/>
      <c r="I18" s="79"/>
      <c r="J18" s="79"/>
      <c r="K18" s="90"/>
      <c r="L18" s="90"/>
      <c r="M18" s="90"/>
      <c r="N18" s="90"/>
    </row>
    <row r="19" s="78" customFormat="true" ht="21" hidden="false" customHeight="true" outlineLevel="0" collapsed="false">
      <c r="B19" s="84" t="s">
        <v>136</v>
      </c>
      <c r="C19" s="166" t="s">
        <v>129</v>
      </c>
      <c r="D19" s="166"/>
      <c r="E19" s="167" t="s">
        <v>130</v>
      </c>
      <c r="F19" s="84" t="s">
        <v>131</v>
      </c>
      <c r="G19" s="84" t="s">
        <v>132</v>
      </c>
      <c r="H19" s="84" t="s">
        <v>133</v>
      </c>
      <c r="I19" s="84" t="s">
        <v>26</v>
      </c>
      <c r="J19" s="84" t="s">
        <v>135</v>
      </c>
      <c r="K19" s="90"/>
      <c r="L19" s="90"/>
      <c r="M19" s="90"/>
    </row>
    <row r="20" s="78" customFormat="true" ht="21" hidden="false" customHeight="true" outlineLevel="0" collapsed="false">
      <c r="B20" s="186" t="n">
        <v>13</v>
      </c>
      <c r="C20" s="187" t="str">
        <f aca="false">Qualifications!$O$19</f>
        <v>MICHEL</v>
      </c>
      <c r="D20" s="92" t="str">
        <f aca="false">Qualifications!$P$19</f>
        <v>Raynal</v>
      </c>
      <c r="E20" s="174" t="n">
        <v>54</v>
      </c>
      <c r="F20" s="94" t="n">
        <v>254</v>
      </c>
      <c r="G20" s="95" t="n">
        <v>226</v>
      </c>
      <c r="H20" s="96" t="n">
        <v>229</v>
      </c>
      <c r="I20" s="172" t="n">
        <f aca="false">AVERAGE(F20:H20)</f>
        <v>236.333333333333</v>
      </c>
      <c r="J20" s="176" t="n">
        <f aca="false">E20+F20+G20+H20</f>
        <v>763</v>
      </c>
      <c r="K20" s="99" t="n">
        <f aca="false">IF(M20=0,"0",IF(L20&gt;70,"70",IF(L20&lt;=170,L20,0)))</f>
        <v>-11</v>
      </c>
      <c r="L20" s="119" t="n">
        <f aca="false">+ROUNDDOWN(0.7*(220-M20),0)</f>
        <v>-11</v>
      </c>
      <c r="M20" s="120" t="n">
        <f aca="false">I20</f>
        <v>236.333333333333</v>
      </c>
    </row>
    <row r="21" s="78" customFormat="true" ht="21" hidden="false" customHeight="true" outlineLevel="0" collapsed="false">
      <c r="B21" s="135" t="n">
        <v>14</v>
      </c>
      <c r="C21" s="91" t="str">
        <f aca="false">Qualifications!$O$23</f>
        <v>FRICOTTEAUX</v>
      </c>
      <c r="D21" s="105" t="str">
        <f aca="false">Qualifications!$P$23</f>
        <v>Michel</v>
      </c>
      <c r="E21" s="174" t="n">
        <v>87</v>
      </c>
      <c r="F21" s="106" t="n">
        <v>200</v>
      </c>
      <c r="G21" s="107" t="n">
        <v>193</v>
      </c>
      <c r="H21" s="108" t="n">
        <v>179</v>
      </c>
      <c r="I21" s="175" t="n">
        <f aca="false">AVERAGE(F21:H21)</f>
        <v>190.666666666667</v>
      </c>
      <c r="J21" s="176" t="n">
        <f aca="false">E21+F21+G21+H21</f>
        <v>659</v>
      </c>
      <c r="K21" s="99" t="n">
        <f aca="false">IF(M21=0,"0",IF(L21&gt;70,"70",IF(L21&lt;=170,L21,0)))</f>
        <v>20</v>
      </c>
      <c r="L21" s="119" t="n">
        <f aca="false">+ROUNDDOWN(0.7*(220-M21),0)</f>
        <v>20</v>
      </c>
      <c r="M21" s="120" t="n">
        <f aca="false">I21</f>
        <v>190.666666666667</v>
      </c>
    </row>
    <row r="22" s="78" customFormat="true" ht="21" hidden="false" customHeight="true" outlineLevel="0" collapsed="false">
      <c r="B22" s="135" t="n">
        <v>15</v>
      </c>
      <c r="C22" s="91" t="str">
        <f aca="false">Qualifications!$O$28</f>
        <v>LEFEVRE</v>
      </c>
      <c r="D22" s="105" t="str">
        <f aca="false">Qualifications!$P$28</f>
        <v>Michel</v>
      </c>
      <c r="E22" s="174" t="n">
        <v>117</v>
      </c>
      <c r="F22" s="106" t="n">
        <v>189</v>
      </c>
      <c r="G22" s="107" t="n">
        <v>182</v>
      </c>
      <c r="H22" s="108" t="n">
        <v>168</v>
      </c>
      <c r="I22" s="175" t="n">
        <f aca="false">AVERAGE(F22:H22)</f>
        <v>179.666666666667</v>
      </c>
      <c r="J22" s="176" t="n">
        <f aca="false">E22+F22+G22+H22</f>
        <v>656</v>
      </c>
      <c r="K22" s="99" t="n">
        <f aca="false">IF(M22=0,"0",IF(L22&gt;70,"70",IF(L22&lt;=170,L22,0)))</f>
        <v>28</v>
      </c>
      <c r="L22" s="119" t="n">
        <f aca="false">+ROUNDDOWN(0.7*(220-M22),0)</f>
        <v>28</v>
      </c>
      <c r="M22" s="120" t="n">
        <f aca="false">I22</f>
        <v>179.666666666667</v>
      </c>
    </row>
    <row r="23" s="78" customFormat="true" ht="21" hidden="false" customHeight="true" outlineLevel="0" collapsed="false">
      <c r="B23" s="135" t="n">
        <v>16</v>
      </c>
      <c r="C23" s="91" t="str">
        <f aca="false">Qualifications!$O$26</f>
        <v>TONNELIER</v>
      </c>
      <c r="D23" s="105" t="str">
        <f aca="false">Qualifications!$P$26</f>
        <v>Hervé</v>
      </c>
      <c r="E23" s="174" t="n">
        <v>78</v>
      </c>
      <c r="F23" s="106" t="n">
        <v>197</v>
      </c>
      <c r="G23" s="107" t="n">
        <v>181</v>
      </c>
      <c r="H23" s="108" t="n">
        <v>189</v>
      </c>
      <c r="I23" s="175" t="n">
        <f aca="false">AVERAGE(F23:H23)</f>
        <v>189</v>
      </c>
      <c r="J23" s="176" t="n">
        <f aca="false">E23+F23+G23+H23</f>
        <v>645</v>
      </c>
      <c r="K23" s="99" t="n">
        <f aca="false">IF(M23=0,"0",IF(L23&gt;70,"70",IF(L23&lt;=170,L23,0)))</f>
        <v>21</v>
      </c>
      <c r="L23" s="119" t="n">
        <f aca="false">+ROUNDDOWN(0.7*(220-M23),0)</f>
        <v>21</v>
      </c>
      <c r="M23" s="120" t="n">
        <f aca="false">I23</f>
        <v>189</v>
      </c>
    </row>
    <row r="24" s="78" customFormat="true" ht="21" hidden="false" customHeight="true" outlineLevel="0" collapsed="false">
      <c r="B24" s="135" t="n">
        <v>17</v>
      </c>
      <c r="C24" s="91" t="str">
        <f aca="false">Qualifications!$O$24</f>
        <v>GAUGE</v>
      </c>
      <c r="D24" s="105" t="str">
        <f aca="false">Qualifications!$P$24</f>
        <v>Joé</v>
      </c>
      <c r="E24" s="174" t="n">
        <v>183</v>
      </c>
      <c r="F24" s="106" t="n">
        <v>128</v>
      </c>
      <c r="G24" s="107" t="n">
        <v>152</v>
      </c>
      <c r="H24" s="108" t="n">
        <v>179</v>
      </c>
      <c r="I24" s="175" t="n">
        <f aca="false">AVERAGE(F24:H24)</f>
        <v>153</v>
      </c>
      <c r="J24" s="176" t="n">
        <f aca="false">E24+F24+G24+H24</f>
        <v>642</v>
      </c>
      <c r="K24" s="99" t="n">
        <f aca="false">IF(M24=0,"0",IF(L24&gt;70,"70",IF(L24&lt;=170,L24,0)))</f>
        <v>46</v>
      </c>
      <c r="L24" s="119" t="n">
        <f aca="false">+ROUNDDOWN(0.7*(220-M24),0)</f>
        <v>46</v>
      </c>
      <c r="M24" s="120" t="n">
        <f aca="false">I24</f>
        <v>153</v>
      </c>
    </row>
    <row r="25" s="78" customFormat="true" ht="21" hidden="false" customHeight="true" outlineLevel="0" collapsed="false">
      <c r="B25" s="135" t="n">
        <v>18</v>
      </c>
      <c r="C25" s="91" t="str">
        <f aca="false">Qualifications!$O$27</f>
        <v>THIERY</v>
      </c>
      <c r="D25" s="105" t="str">
        <f aca="false">Qualifications!$P$27</f>
        <v>Cédric</v>
      </c>
      <c r="E25" s="174" t="n">
        <v>114</v>
      </c>
      <c r="F25" s="106" t="n">
        <v>166</v>
      </c>
      <c r="G25" s="107" t="n">
        <v>179</v>
      </c>
      <c r="H25" s="108" t="n">
        <v>157</v>
      </c>
      <c r="I25" s="175" t="n">
        <f aca="false">AVERAGE(F25:H25)</f>
        <v>167.333333333333</v>
      </c>
      <c r="J25" s="176" t="n">
        <f aca="false">E25+F25+G25+H25</f>
        <v>616</v>
      </c>
      <c r="K25" s="99" t="n">
        <f aca="false">IF(M25=0,"0",IF(L25&gt;70,"70",IF(L25&lt;=170,L25,0)))</f>
        <v>36</v>
      </c>
      <c r="L25" s="119" t="n">
        <f aca="false">+ROUNDDOWN(0.7*(220-M25),0)</f>
        <v>36</v>
      </c>
      <c r="M25" s="120" t="n">
        <f aca="false">I25</f>
        <v>167.333333333333</v>
      </c>
    </row>
    <row r="26" s="78" customFormat="true" ht="21" hidden="false" customHeight="true" outlineLevel="0" collapsed="false">
      <c r="B26" s="135" t="n">
        <v>19</v>
      </c>
      <c r="C26" s="91" t="str">
        <f aca="false">Qualifications!$O$21</f>
        <v>ANTOINE</v>
      </c>
      <c r="D26" s="105" t="str">
        <f aca="false">Qualifications!$P$21</f>
        <v>Patrick</v>
      </c>
      <c r="E26" s="174" t="n">
        <v>156</v>
      </c>
      <c r="F26" s="106" t="n">
        <v>137</v>
      </c>
      <c r="G26" s="107" t="n">
        <v>145</v>
      </c>
      <c r="H26" s="108" t="n">
        <v>178</v>
      </c>
      <c r="I26" s="175" t="n">
        <f aca="false">AVERAGE(F26:H26)</f>
        <v>153.333333333333</v>
      </c>
      <c r="J26" s="176" t="n">
        <f aca="false">E26+F26+G26+H26</f>
        <v>616</v>
      </c>
      <c r="K26" s="99" t="n">
        <f aca="false">IF(M26=0,"0",IF(L26&gt;70,"70",IF(L26&lt;=170,L26,0)))</f>
        <v>46</v>
      </c>
      <c r="L26" s="119" t="n">
        <f aca="false">+ROUNDDOWN(0.7*(220-M26),0)</f>
        <v>46</v>
      </c>
      <c r="M26" s="120" t="n">
        <f aca="false">I26</f>
        <v>153.333333333333</v>
      </c>
    </row>
    <row r="27" s="78" customFormat="true" ht="21" hidden="false" customHeight="true" outlineLevel="0" collapsed="false">
      <c r="B27" s="135" t="n">
        <v>20</v>
      </c>
      <c r="C27" s="91" t="str">
        <f aca="false">Qualifications!$O$20</f>
        <v>POUPARD</v>
      </c>
      <c r="D27" s="105" t="str">
        <f aca="false">Qualifications!$P$20</f>
        <v>Olivier</v>
      </c>
      <c r="E27" s="188" t="n">
        <v>144</v>
      </c>
      <c r="F27" s="106" t="n">
        <v>191</v>
      </c>
      <c r="G27" s="107" t="n">
        <v>118</v>
      </c>
      <c r="H27" s="108" t="n">
        <v>154</v>
      </c>
      <c r="I27" s="175" t="n">
        <f aca="false">AVERAGE(F27:H27)</f>
        <v>154.333333333333</v>
      </c>
      <c r="J27" s="176" t="n">
        <f aca="false">E27+F27+G27+H27</f>
        <v>607</v>
      </c>
      <c r="K27" s="99" t="n">
        <f aca="false">IF(M27=0,"0",IF(L27&gt;70,"70",IF(L27&lt;=170,L27,0)))</f>
        <v>45</v>
      </c>
      <c r="L27" s="119" t="n">
        <f aca="false">+ROUNDDOWN(0.7*(220-M27),0)</f>
        <v>45</v>
      </c>
      <c r="M27" s="120" t="n">
        <f aca="false">I27</f>
        <v>154.333333333333</v>
      </c>
    </row>
    <row r="28" s="78" customFormat="true" ht="21" hidden="false" customHeight="true" outlineLevel="0" collapsed="false">
      <c r="B28" s="135" t="n">
        <v>21</v>
      </c>
      <c r="C28" s="91" t="str">
        <f aca="false">Qualifications!$O$25</f>
        <v>ROSSILLION</v>
      </c>
      <c r="D28" s="105" t="str">
        <f aca="false">Qualifications!$P$25</f>
        <v>Pascal</v>
      </c>
      <c r="E28" s="174" t="n">
        <v>93</v>
      </c>
      <c r="F28" s="106" t="n">
        <v>193</v>
      </c>
      <c r="G28" s="107" t="n">
        <v>150</v>
      </c>
      <c r="H28" s="108" t="n">
        <v>142</v>
      </c>
      <c r="I28" s="175" t="n">
        <f aca="false">AVERAGE(F28:H28)</f>
        <v>161.666666666667</v>
      </c>
      <c r="J28" s="176" t="n">
        <f aca="false">E28+F28+G28+H28</f>
        <v>578</v>
      </c>
      <c r="K28" s="99" t="n">
        <f aca="false">IF(M28=0,"0",IF(L28&gt;70,"70",IF(L28&lt;=170,L28,0)))</f>
        <v>40</v>
      </c>
      <c r="L28" s="119" t="n">
        <f aca="false">+ROUNDDOWN(0.7*(220-M28),0)</f>
        <v>40</v>
      </c>
      <c r="M28" s="120" t="n">
        <f aca="false">I28</f>
        <v>161.666666666667</v>
      </c>
    </row>
    <row r="29" s="78" customFormat="true" ht="21" hidden="false" customHeight="true" outlineLevel="0" collapsed="false">
      <c r="B29" s="135" t="n">
        <v>22</v>
      </c>
      <c r="C29" s="91" t="str">
        <f aca="false">Qualifications!$O$22</f>
        <v>LAURENT</v>
      </c>
      <c r="D29" s="105" t="str">
        <f aca="false">Qualifications!$P$22</f>
        <v>Daniel</v>
      </c>
      <c r="E29" s="174" t="n">
        <v>114</v>
      </c>
      <c r="F29" s="106" t="n">
        <v>164</v>
      </c>
      <c r="G29" s="107" t="n">
        <v>140</v>
      </c>
      <c r="H29" s="108" t="n">
        <v>151</v>
      </c>
      <c r="I29" s="175" t="n">
        <f aca="false">AVERAGE(F29:H29)</f>
        <v>151.666666666667</v>
      </c>
      <c r="J29" s="176" t="n">
        <f aca="false">E29+F29+G29+H29</f>
        <v>569</v>
      </c>
      <c r="K29" s="99" t="n">
        <f aca="false">IF(M29=0,"0",IF(L29&gt;70,"70",IF(L29&lt;=170,L29,0)))</f>
        <v>47</v>
      </c>
      <c r="L29" s="119" t="n">
        <f aca="false">+ROUNDDOWN(0.7*(220-M29),0)</f>
        <v>47</v>
      </c>
      <c r="M29" s="120" t="n">
        <f aca="false">I29</f>
        <v>151.666666666667</v>
      </c>
    </row>
    <row r="30" s="78" customFormat="true" ht="21" hidden="false" customHeight="true" outlineLevel="0" collapsed="false">
      <c r="B30" s="135" t="n">
        <v>23</v>
      </c>
      <c r="C30" s="91" t="str">
        <f aca="false">Qualifications!$O$18</f>
        <v>THILL</v>
      </c>
      <c r="D30" s="105" t="str">
        <f aca="false">Qualifications!$P$18</f>
        <v>Didier</v>
      </c>
      <c r="E30" s="174" t="n">
        <v>132</v>
      </c>
      <c r="F30" s="106" t="n">
        <v>131</v>
      </c>
      <c r="G30" s="107" t="n">
        <v>165</v>
      </c>
      <c r="H30" s="108" t="n">
        <v>138</v>
      </c>
      <c r="I30" s="175" t="n">
        <f aca="false">AVERAGE(F30:H30)</f>
        <v>144.666666666667</v>
      </c>
      <c r="J30" s="176" t="n">
        <f aca="false">E30+F30+G30+H30</f>
        <v>566</v>
      </c>
      <c r="K30" s="99" t="n">
        <f aca="false">IF(M30=0,"0",IF(L30&gt;70,"70",IF(L30&lt;=170,L30,0)))</f>
        <v>52</v>
      </c>
      <c r="L30" s="119" t="n">
        <f aca="false">+ROUNDDOWN(0.7*(220-M30),0)</f>
        <v>52</v>
      </c>
      <c r="M30" s="120" t="n">
        <f aca="false">I30</f>
        <v>144.666666666667</v>
      </c>
    </row>
    <row r="31" s="78" customFormat="true" ht="21" hidden="false" customHeight="true" outlineLevel="0" collapsed="false">
      <c r="B31" s="135" t="n">
        <v>24</v>
      </c>
      <c r="C31" s="91" t="str">
        <f aca="false">Qualifications!$O$17</f>
        <v>GONZALEZ</v>
      </c>
      <c r="D31" s="105" t="str">
        <f aca="false">Qualifications!$P$17</f>
        <v>Fabrice</v>
      </c>
      <c r="E31" s="174" t="n">
        <v>138</v>
      </c>
      <c r="F31" s="106" t="n">
        <v>155</v>
      </c>
      <c r="G31" s="107" t="n">
        <v>134</v>
      </c>
      <c r="H31" s="108" t="n">
        <v>133</v>
      </c>
      <c r="I31" s="175" t="n">
        <f aca="false">AVERAGE(F31:H31)</f>
        <v>140.666666666667</v>
      </c>
      <c r="J31" s="176" t="n">
        <f aca="false">E31+F31+G31+H31</f>
        <v>560</v>
      </c>
      <c r="K31" s="99" t="n">
        <f aca="false">IF(M31=0,"0",IF(L31&gt;70,"70",IF(L31&lt;=170,L31,0)))</f>
        <v>55</v>
      </c>
      <c r="L31" s="119" t="n">
        <f aca="false">+ROUNDDOWN(0.7*(220-M31),0)</f>
        <v>55</v>
      </c>
      <c r="M31" s="120" t="n">
        <f aca="false">I31</f>
        <v>140.666666666667</v>
      </c>
      <c r="N31" s="184"/>
    </row>
    <row r="32" s="78" customFormat="true" ht="21" hidden="false" customHeight="true" outlineLevel="0" collapsed="false">
      <c r="B32" s="135" t="n">
        <v>25</v>
      </c>
      <c r="C32" s="121" t="str">
        <f aca="false">Qualifications!$O$29</f>
        <v>TAYMONT</v>
      </c>
      <c r="D32" s="122" t="str">
        <f aca="false">Qualifications!$P$29</f>
        <v>Claudine</v>
      </c>
      <c r="E32" s="188" t="n">
        <v>210</v>
      </c>
      <c r="F32" s="106" t="n">
        <v>84</v>
      </c>
      <c r="G32" s="107" t="n">
        <v>94</v>
      </c>
      <c r="H32" s="108" t="n">
        <v>108</v>
      </c>
      <c r="I32" s="175" t="n">
        <f aca="false">AVERAGE(F32:H32)</f>
        <v>95.3333333333333</v>
      </c>
      <c r="J32" s="176" t="n">
        <f aca="false">E32+F32+G32+H32</f>
        <v>496</v>
      </c>
      <c r="K32" s="99" t="str">
        <f aca="false">IF(M32=0,"0",IF(L32&gt;70,"70",IF(L32&lt;=170,L32,0)))</f>
        <v>70</v>
      </c>
      <c r="L32" s="119" t="n">
        <f aca="false">+ROUNDDOWN(0.7*(220-M32),0)</f>
        <v>87</v>
      </c>
      <c r="M32" s="120" t="n">
        <f aca="false">I32</f>
        <v>95.3333333333333</v>
      </c>
    </row>
    <row r="33" s="78" customFormat="true" ht="21" hidden="false" customHeight="true" outlineLevel="0" collapsed="false">
      <c r="B33" s="135" t="n">
        <v>26</v>
      </c>
      <c r="C33" s="91" t="n">
        <f aca="false">Qualifications!$O$30</f>
        <v>0</v>
      </c>
      <c r="D33" s="105" t="n">
        <f aca="false">Qualifications!$P$30</f>
        <v>0</v>
      </c>
      <c r="E33" s="174" t="e">
        <f aca="false">K33*3</f>
        <v>#DIV/0!</v>
      </c>
      <c r="F33" s="106"/>
      <c r="G33" s="107"/>
      <c r="H33" s="108"/>
      <c r="I33" s="175" t="e">
        <f aca="false">AVERAGE(F33:H33)</f>
        <v>#DIV/0!</v>
      </c>
      <c r="J33" s="176" t="e">
        <f aca="false">E33+F33+G33+H33</f>
        <v>#DIV/0!</v>
      </c>
      <c r="K33" s="99" t="e">
        <f aca="false">IF(M33=0,"0",IF(L33&gt;70,"70",IF(L33&lt;=170,L33,0)))</f>
        <v>#DIV/0!</v>
      </c>
      <c r="L33" s="119" t="e">
        <f aca="false">+ROUNDDOWN(0.7*(220-M33),0)</f>
        <v>#DIV/0!</v>
      </c>
      <c r="M33" s="120" t="e">
        <f aca="false">I33</f>
        <v>#DIV/0!</v>
      </c>
    </row>
    <row r="34" s="78" customFormat="true" ht="21" hidden="false" customHeight="true" outlineLevel="0" collapsed="false">
      <c r="B34" s="135" t="n">
        <v>27</v>
      </c>
      <c r="C34" s="91" t="n">
        <f aca="false">Qualifications!$O$31</f>
        <v>0</v>
      </c>
      <c r="D34" s="105" t="n">
        <f aca="false">Qualifications!$P$31</f>
        <v>0</v>
      </c>
      <c r="E34" s="174" t="e">
        <f aca="false">K34*3</f>
        <v>#DIV/0!</v>
      </c>
      <c r="F34" s="106"/>
      <c r="G34" s="107"/>
      <c r="H34" s="108"/>
      <c r="I34" s="175" t="e">
        <f aca="false">AVERAGE(F34:H34)</f>
        <v>#DIV/0!</v>
      </c>
      <c r="J34" s="176" t="e">
        <f aca="false">E34+F34+G34+H34</f>
        <v>#DIV/0!</v>
      </c>
      <c r="K34" s="99" t="e">
        <f aca="false">IF(M34=0,"0",IF(L34&gt;70,"70",IF(L34&lt;=170,L34,0)))</f>
        <v>#DIV/0!</v>
      </c>
      <c r="L34" s="119" t="e">
        <f aca="false">+ROUNDDOWN(0.7*(220-M34),0)</f>
        <v>#DIV/0!</v>
      </c>
      <c r="M34" s="120" t="e">
        <f aca="false">I34</f>
        <v>#DIV/0!</v>
      </c>
    </row>
    <row r="35" s="78" customFormat="true" ht="21" hidden="false" customHeight="true" outlineLevel="0" collapsed="false">
      <c r="B35" s="132" t="n">
        <v>28</v>
      </c>
      <c r="C35" s="133" t="n">
        <f aca="false">Qualifications!$O$32</f>
        <v>0</v>
      </c>
      <c r="D35" s="134" t="n">
        <f aca="false">Qualifications!$P$32</f>
        <v>0</v>
      </c>
      <c r="E35" s="174" t="e">
        <f aca="false">K35*3</f>
        <v>#DIV/0!</v>
      </c>
      <c r="F35" s="114"/>
      <c r="G35" s="115"/>
      <c r="H35" s="116"/>
      <c r="I35" s="189" t="e">
        <f aca="false">AVERAGE(F35:H35)</f>
        <v>#DIV/0!</v>
      </c>
      <c r="J35" s="190" t="e">
        <f aca="false">E35+F35+G35+H35</f>
        <v>#DIV/0!</v>
      </c>
      <c r="K35" s="99" t="e">
        <f aca="false">IF(M35=0,"0",IF(L35&gt;70,"70",IF(L35&lt;=170,L35,0)))</f>
        <v>#DIV/0!</v>
      </c>
      <c r="L35" s="119" t="e">
        <f aca="false">+ROUNDDOWN(0.7*(220-M35),0)</f>
        <v>#DIV/0!</v>
      </c>
      <c r="M35" s="120" t="e">
        <f aca="false">I35</f>
        <v>#DIV/0!</v>
      </c>
      <c r="N35" s="184"/>
    </row>
    <row r="36" s="78" customFormat="true" ht="21" hidden="false" customHeight="true" outlineLevel="0" collapsed="false">
      <c r="B36" s="135" t="n">
        <v>29</v>
      </c>
      <c r="C36" s="91" t="n">
        <f aca="false">Qualifications!$O$33</f>
        <v>0</v>
      </c>
      <c r="D36" s="105" t="n">
        <f aca="false">Qualifications!$P$33</f>
        <v>0</v>
      </c>
      <c r="E36" s="174" t="e">
        <f aca="false">K36*3</f>
        <v>#DIV/0!</v>
      </c>
      <c r="F36" s="106"/>
      <c r="G36" s="107"/>
      <c r="H36" s="108"/>
      <c r="I36" s="175" t="e">
        <f aca="false">AVERAGE(F36:H36)</f>
        <v>#DIV/0!</v>
      </c>
      <c r="J36" s="176" t="e">
        <f aca="false">E36+F36+G36+H36</f>
        <v>#DIV/0!</v>
      </c>
      <c r="K36" s="99" t="e">
        <f aca="false">IF(M36=0,"0",IF(L36&gt;70,"70",IF(L36&lt;=170,L36,0)))</f>
        <v>#DIV/0!</v>
      </c>
      <c r="L36" s="119" t="e">
        <f aca="false">+ROUNDDOWN(0.7*(220-M36),0)</f>
        <v>#DIV/0!</v>
      </c>
      <c r="M36" s="120" t="e">
        <f aca="false">I36</f>
        <v>#DIV/0!</v>
      </c>
      <c r="N36" s="184"/>
    </row>
    <row r="37" s="78" customFormat="true" ht="21" hidden="false" customHeight="true" outlineLevel="0" collapsed="false">
      <c r="B37" s="137" t="n">
        <v>30</v>
      </c>
      <c r="C37" s="129" t="n">
        <f aca="false">Qualifications!$O$34</f>
        <v>0</v>
      </c>
      <c r="D37" s="130" t="n">
        <f aca="false">Qualifications!$P$34</f>
        <v>0</v>
      </c>
      <c r="E37" s="177" t="e">
        <f aca="false">K37*3</f>
        <v>#DIV/0!</v>
      </c>
      <c r="F37" s="178"/>
      <c r="G37" s="179"/>
      <c r="H37" s="180"/>
      <c r="I37" s="181" t="e">
        <f aca="false">AVERAGE(F37:H37)</f>
        <v>#DIV/0!</v>
      </c>
      <c r="J37" s="182" t="e">
        <f aca="false">E37+F37+G37+H37</f>
        <v>#DIV/0!</v>
      </c>
      <c r="K37" s="99" t="e">
        <f aca="false">IF(M37=0,"0",IF(L37&gt;70,"70",IF(L37&lt;=170,L37,0)))</f>
        <v>#DIV/0!</v>
      </c>
      <c r="L37" s="119" t="e">
        <f aca="false">+ROUNDDOWN(0.7*(220-M37),0)</f>
        <v>#DIV/0!</v>
      </c>
      <c r="M37" s="120" t="e">
        <f aca="false">I37</f>
        <v>#DIV/0!</v>
      </c>
    </row>
    <row r="38" customFormat="false" ht="17.25" hidden="false" customHeight="true" outlineLevel="0" collapsed="false">
      <c r="B38" s="183"/>
      <c r="C38" s="191"/>
      <c r="D38" s="191"/>
      <c r="E38" s="192"/>
      <c r="F38" s="102"/>
      <c r="G38" s="102"/>
      <c r="H38" s="102"/>
      <c r="I38" s="102"/>
      <c r="J38" s="183"/>
    </row>
    <row r="39" customFormat="false" ht="17.25" hidden="false" customHeight="true" outlineLevel="0" collapsed="false">
      <c r="B39" s="183"/>
      <c r="C39" s="184"/>
      <c r="D39" s="193" t="s">
        <v>142</v>
      </c>
      <c r="E39" s="184" t="s">
        <v>143</v>
      </c>
      <c r="F39" s="78"/>
      <c r="G39" s="102"/>
      <c r="H39" s="194" t="n">
        <v>265</v>
      </c>
      <c r="I39" s="102"/>
      <c r="J39" s="183"/>
    </row>
    <row r="40" customFormat="false" ht="17.25" hidden="false" customHeight="true" outlineLevel="0" collapsed="false">
      <c r="B40" s="183"/>
      <c r="C40" s="184"/>
      <c r="D40" s="193" t="s">
        <v>144</v>
      </c>
      <c r="E40" s="195" t="s">
        <v>145</v>
      </c>
      <c r="F40" s="78"/>
      <c r="G40" s="102"/>
      <c r="H40" s="194" t="n">
        <v>242</v>
      </c>
      <c r="I40" s="102"/>
      <c r="J40" s="183"/>
    </row>
    <row r="41" customFormat="false" ht="17.25" hidden="false" customHeight="true" outlineLevel="0" collapsed="false">
      <c r="B41" s="183"/>
      <c r="C41" s="184"/>
      <c r="D41" s="184"/>
      <c r="E41" s="78"/>
      <c r="F41" s="78"/>
      <c r="G41" s="102"/>
      <c r="H41" s="102"/>
      <c r="I41" s="102"/>
      <c r="J41" s="183"/>
    </row>
    <row r="42" customFormat="false" ht="17.25" hidden="false" customHeight="true" outlineLevel="0" collapsed="false">
      <c r="B42" s="183"/>
      <c r="C42" s="196"/>
      <c r="D42" s="196"/>
      <c r="E42" s="192"/>
      <c r="F42" s="102"/>
      <c r="G42" s="102"/>
      <c r="H42" s="102"/>
      <c r="I42" s="102"/>
      <c r="J42" s="183"/>
    </row>
    <row r="43" customFormat="false" ht="17.25" hidden="false" customHeight="true" outlineLevel="0" collapsed="false">
      <c r="B43" s="183"/>
      <c r="C43" s="196"/>
      <c r="D43" s="196"/>
      <c r="E43" s="192"/>
      <c r="F43" s="102"/>
      <c r="G43" s="102"/>
      <c r="H43" s="102"/>
      <c r="I43" s="102"/>
      <c r="J43" s="183"/>
    </row>
    <row r="44" customFormat="false" ht="17.25" hidden="false" customHeight="true" outlineLevel="0" collapsed="false">
      <c r="B44" s="183"/>
      <c r="C44" s="196"/>
      <c r="D44" s="196"/>
      <c r="E44" s="192"/>
      <c r="F44" s="102"/>
      <c r="G44" s="102"/>
      <c r="H44" s="102"/>
      <c r="I44" s="102"/>
      <c r="J44" s="183"/>
    </row>
    <row r="45" customFormat="false" ht="17.25" hidden="false" customHeight="true" outlineLevel="0" collapsed="false">
      <c r="B45" s="183"/>
      <c r="C45" s="196"/>
      <c r="D45" s="196"/>
      <c r="E45" s="192"/>
      <c r="F45" s="102"/>
      <c r="G45" s="102"/>
      <c r="H45" s="102"/>
      <c r="I45" s="102"/>
      <c r="J45" s="183"/>
    </row>
    <row r="46" customFormat="false" ht="17.25" hidden="false" customHeight="true" outlineLevel="0" collapsed="false">
      <c r="B46" s="183"/>
      <c r="C46" s="191"/>
      <c r="D46" s="191"/>
      <c r="E46" s="192"/>
      <c r="F46" s="102"/>
      <c r="G46" s="102"/>
      <c r="H46" s="102"/>
      <c r="I46" s="102"/>
      <c r="J46" s="183"/>
    </row>
    <row r="47" customFormat="false" ht="17.25" hidden="false" customHeight="true" outlineLevel="0" collapsed="false">
      <c r="B47" s="183"/>
      <c r="C47" s="196"/>
      <c r="D47" s="196"/>
      <c r="E47" s="192"/>
      <c r="F47" s="102"/>
      <c r="G47" s="102"/>
      <c r="H47" s="102"/>
      <c r="I47" s="102"/>
      <c r="J47" s="183"/>
    </row>
    <row r="48" customFormat="false" ht="17.25" hidden="false" customHeight="true" outlineLevel="0" collapsed="false">
      <c r="B48" s="183"/>
      <c r="C48" s="196"/>
      <c r="D48" s="196"/>
      <c r="E48" s="192"/>
      <c r="F48" s="102"/>
      <c r="G48" s="102"/>
      <c r="H48" s="102"/>
      <c r="I48" s="102"/>
      <c r="J48" s="183"/>
    </row>
    <row r="49" customFormat="false" ht="17.25" hidden="false" customHeight="true" outlineLevel="0" collapsed="false">
      <c r="B49" s="183"/>
      <c r="C49" s="197"/>
      <c r="D49" s="197"/>
      <c r="E49" s="192"/>
      <c r="F49" s="102"/>
      <c r="G49" s="102"/>
      <c r="H49" s="102"/>
      <c r="I49" s="102"/>
      <c r="J49" s="183"/>
    </row>
    <row r="50" customFormat="false" ht="17.25" hidden="false" customHeight="true" outlineLevel="0" collapsed="false">
      <c r="B50" s="183"/>
      <c r="C50" s="196"/>
      <c r="D50" s="196"/>
      <c r="E50" s="192"/>
      <c r="F50" s="102"/>
      <c r="G50" s="102"/>
      <c r="H50" s="102"/>
      <c r="I50" s="102"/>
      <c r="J50" s="183"/>
    </row>
    <row r="51" customFormat="false" ht="17.25" hidden="false" customHeight="true" outlineLevel="0" collapsed="false">
      <c r="B51" s="183"/>
      <c r="C51" s="196"/>
      <c r="D51" s="196"/>
      <c r="E51" s="192"/>
      <c r="F51" s="102"/>
      <c r="G51" s="102"/>
      <c r="H51" s="102"/>
      <c r="I51" s="102"/>
      <c r="J51" s="183"/>
    </row>
    <row r="52" customFormat="false" ht="17.25" hidden="false" customHeight="true" outlineLevel="0" collapsed="false">
      <c r="B52" s="183"/>
      <c r="C52" s="191"/>
      <c r="D52" s="198"/>
      <c r="E52" s="192"/>
      <c r="F52" s="102"/>
      <c r="G52" s="102"/>
      <c r="H52" s="102"/>
      <c r="I52" s="102"/>
      <c r="J52" s="183"/>
    </row>
    <row r="53" customFormat="false" ht="17.25" hidden="false" customHeight="true" outlineLevel="0" collapsed="false">
      <c r="B53" s="183"/>
      <c r="C53" s="197"/>
      <c r="D53" s="197"/>
      <c r="E53" s="192"/>
      <c r="F53" s="102"/>
      <c r="G53" s="102"/>
      <c r="H53" s="102"/>
      <c r="I53" s="102"/>
      <c r="J53" s="183"/>
    </row>
    <row r="54" customFormat="false" ht="17.25" hidden="false" customHeight="true" outlineLevel="0" collapsed="false">
      <c r="B54" s="183"/>
      <c r="C54" s="197"/>
      <c r="D54" s="197"/>
      <c r="E54" s="192"/>
      <c r="F54" s="102"/>
      <c r="G54" s="102"/>
      <c r="H54" s="102"/>
      <c r="I54" s="102"/>
      <c r="J54" s="183"/>
    </row>
    <row r="55" customFormat="false" ht="17.25" hidden="false" customHeight="true" outlineLevel="0" collapsed="false">
      <c r="B55" s="183"/>
      <c r="C55" s="191"/>
      <c r="D55" s="191"/>
      <c r="E55" s="192"/>
      <c r="F55" s="102"/>
      <c r="G55" s="102"/>
      <c r="H55" s="102"/>
      <c r="I55" s="102"/>
      <c r="J55" s="183"/>
      <c r="K55" s="158"/>
      <c r="L55" s="158"/>
      <c r="M55" s="157"/>
    </row>
    <row r="56" customFormat="false" ht="17.25" hidden="false" customHeight="true" outlineLevel="0" collapsed="false">
      <c r="B56" s="183"/>
      <c r="C56" s="197"/>
      <c r="D56" s="197"/>
      <c r="E56" s="192"/>
      <c r="F56" s="102"/>
      <c r="G56" s="102"/>
      <c r="H56" s="102"/>
      <c r="I56" s="102"/>
      <c r="J56" s="183"/>
    </row>
    <row r="57" customFormat="false" ht="17.25" hidden="false" customHeight="true" outlineLevel="0" collapsed="false">
      <c r="B57" s="183"/>
      <c r="C57" s="196"/>
      <c r="D57" s="196"/>
      <c r="E57" s="192"/>
      <c r="F57" s="102"/>
      <c r="G57" s="102"/>
      <c r="H57" s="102"/>
      <c r="I57" s="102"/>
      <c r="J57" s="183"/>
    </row>
    <row r="58" customFormat="false" ht="17.25" hidden="false" customHeight="true" outlineLevel="0" collapsed="false">
      <c r="B58" s="183"/>
      <c r="C58" s="196"/>
      <c r="D58" s="196"/>
      <c r="E58" s="192"/>
      <c r="F58" s="102"/>
      <c r="G58" s="102"/>
      <c r="H58" s="102"/>
      <c r="I58" s="102"/>
      <c r="J58" s="183"/>
    </row>
    <row r="59" customFormat="false" ht="17.25" hidden="false" customHeight="true" outlineLevel="0" collapsed="false">
      <c r="B59" s="183"/>
      <c r="C59" s="196"/>
      <c r="D59" s="196"/>
      <c r="E59" s="192"/>
      <c r="F59" s="102"/>
      <c r="G59" s="102"/>
      <c r="H59" s="102"/>
      <c r="I59" s="102"/>
      <c r="J59" s="183"/>
    </row>
    <row r="60" customFormat="false" ht="17.25" hidden="false" customHeight="true" outlineLevel="0" collapsed="false">
      <c r="B60" s="183"/>
      <c r="C60" s="196"/>
      <c r="D60" s="196"/>
      <c r="E60" s="192"/>
      <c r="F60" s="102"/>
      <c r="G60" s="102"/>
      <c r="H60" s="102"/>
      <c r="I60" s="102"/>
      <c r="J60" s="183"/>
    </row>
    <row r="61" customFormat="false" ht="17.25" hidden="false" customHeight="true" outlineLevel="0" collapsed="false">
      <c r="B61" s="183"/>
      <c r="C61" s="196"/>
      <c r="D61" s="196"/>
      <c r="E61" s="192"/>
      <c r="F61" s="102"/>
      <c r="G61" s="102"/>
      <c r="H61" s="102"/>
      <c r="I61" s="102"/>
      <c r="J61" s="183"/>
    </row>
    <row r="62" customFormat="false" ht="17.25" hidden="false" customHeight="true" outlineLevel="0" collapsed="false">
      <c r="B62" s="183"/>
      <c r="C62" s="199"/>
      <c r="D62" s="196"/>
      <c r="E62" s="192"/>
      <c r="F62" s="102"/>
      <c r="G62" s="102"/>
      <c r="H62" s="102"/>
      <c r="I62" s="102"/>
      <c r="J62" s="183"/>
    </row>
    <row r="63" customFormat="false" ht="17.25" hidden="false" customHeight="true" outlineLevel="0" collapsed="false">
      <c r="B63" s="183"/>
      <c r="C63" s="198"/>
      <c r="D63" s="191"/>
      <c r="E63" s="192"/>
      <c r="F63" s="102"/>
      <c r="G63" s="102"/>
      <c r="H63" s="102"/>
      <c r="I63" s="102"/>
      <c r="J63" s="183"/>
    </row>
    <row r="64" customFormat="false" ht="17.25" hidden="false" customHeight="true" outlineLevel="0" collapsed="false">
      <c r="B64" s="183"/>
      <c r="C64" s="199"/>
      <c r="D64" s="196"/>
      <c r="E64" s="192"/>
      <c r="F64" s="102"/>
      <c r="G64" s="102"/>
      <c r="H64" s="102"/>
      <c r="I64" s="102"/>
      <c r="J64" s="183"/>
    </row>
    <row r="65" customFormat="false" ht="17.25" hidden="false" customHeight="true" outlineLevel="0" collapsed="false">
      <c r="B65" s="183"/>
      <c r="C65" s="191"/>
      <c r="D65" s="191"/>
      <c r="E65" s="192"/>
      <c r="F65" s="102"/>
      <c r="G65" s="102"/>
      <c r="H65" s="102"/>
      <c r="I65" s="102"/>
      <c r="J65" s="183"/>
    </row>
    <row r="66" customFormat="false" ht="17.25" hidden="false" customHeight="true" outlineLevel="0" collapsed="false">
      <c r="B66" s="183"/>
      <c r="C66" s="191"/>
      <c r="D66" s="191"/>
      <c r="E66" s="192"/>
      <c r="F66" s="102"/>
      <c r="G66" s="102"/>
      <c r="H66" s="102"/>
      <c r="I66" s="102"/>
      <c r="J66" s="183"/>
    </row>
    <row r="67" customFormat="false" ht="17.25" hidden="false" customHeight="true" outlineLevel="0" collapsed="false">
      <c r="B67" s="183"/>
      <c r="C67" s="196"/>
      <c r="D67" s="196"/>
      <c r="E67" s="192"/>
      <c r="F67" s="102"/>
      <c r="G67" s="102"/>
      <c r="H67" s="102"/>
      <c r="I67" s="102"/>
      <c r="J67" s="183"/>
    </row>
    <row r="68" customFormat="false" ht="17.25" hidden="false" customHeight="true" outlineLevel="0" collapsed="false">
      <c r="B68" s="183"/>
      <c r="C68" s="196"/>
      <c r="D68" s="196"/>
      <c r="E68" s="192"/>
      <c r="F68" s="102"/>
      <c r="G68" s="102"/>
      <c r="H68" s="102"/>
      <c r="I68" s="102"/>
      <c r="J68" s="183"/>
    </row>
    <row r="69" customFormat="false" ht="17.25" hidden="false" customHeight="true" outlineLevel="0" collapsed="false">
      <c r="B69" s="183"/>
      <c r="C69" s="199"/>
      <c r="D69" s="196"/>
      <c r="E69" s="192"/>
      <c r="F69" s="102"/>
      <c r="G69" s="102"/>
      <c r="H69" s="102"/>
      <c r="I69" s="102"/>
      <c r="J69" s="183"/>
    </row>
    <row r="70" customFormat="false" ht="17.25" hidden="false" customHeight="true" outlineLevel="0" collapsed="false">
      <c r="B70" s="183"/>
      <c r="C70" s="196"/>
      <c r="D70" s="196"/>
      <c r="E70" s="192"/>
      <c r="F70" s="102"/>
      <c r="G70" s="102"/>
      <c r="H70" s="102"/>
      <c r="I70" s="102"/>
      <c r="J70" s="183"/>
    </row>
    <row r="71" customFormat="false" ht="17.25" hidden="false" customHeight="true" outlineLevel="0" collapsed="false">
      <c r="B71" s="183"/>
      <c r="C71" s="200"/>
      <c r="D71" s="197"/>
      <c r="E71" s="192"/>
      <c r="F71" s="102"/>
      <c r="G71" s="102"/>
      <c r="H71" s="102"/>
      <c r="I71" s="102"/>
      <c r="J71" s="183"/>
    </row>
    <row r="72" customFormat="false" ht="17.25" hidden="false" customHeight="true" outlineLevel="0" collapsed="false">
      <c r="B72" s="183"/>
      <c r="C72" s="198"/>
      <c r="D72" s="191"/>
      <c r="E72" s="192"/>
      <c r="F72" s="102"/>
      <c r="G72" s="102"/>
      <c r="H72" s="102"/>
      <c r="I72" s="102"/>
      <c r="J72" s="183"/>
    </row>
    <row r="73" customFormat="false" ht="17.25" hidden="false" customHeight="true" outlineLevel="0" collapsed="false">
      <c r="B73" s="183"/>
      <c r="C73" s="198"/>
      <c r="D73" s="191"/>
      <c r="E73" s="192"/>
      <c r="F73" s="102"/>
      <c r="G73" s="102"/>
      <c r="H73" s="102"/>
      <c r="I73" s="102"/>
      <c r="J73" s="183"/>
    </row>
    <row r="74" customFormat="false" ht="17.25" hidden="false" customHeight="true" outlineLevel="0" collapsed="false">
      <c r="B74" s="183"/>
      <c r="C74" s="199"/>
      <c r="D74" s="196"/>
      <c r="E74" s="192"/>
      <c r="F74" s="102"/>
      <c r="G74" s="102"/>
      <c r="H74" s="102"/>
      <c r="I74" s="102"/>
      <c r="J74" s="183"/>
    </row>
    <row r="75" customFormat="false" ht="17.25" hidden="false" customHeight="true" outlineLevel="0" collapsed="false">
      <c r="B75" s="183"/>
      <c r="C75" s="198"/>
      <c r="D75" s="191"/>
      <c r="E75" s="192"/>
      <c r="F75" s="102"/>
      <c r="G75" s="102"/>
      <c r="H75" s="102"/>
      <c r="I75" s="102"/>
      <c r="J75" s="183"/>
    </row>
    <row r="76" customFormat="false" ht="17.25" hidden="false" customHeight="true" outlineLevel="0" collapsed="false">
      <c r="B76" s="183"/>
      <c r="C76" s="196"/>
      <c r="D76" s="196"/>
      <c r="E76" s="192"/>
      <c r="F76" s="102"/>
      <c r="G76" s="102"/>
      <c r="H76" s="102"/>
      <c r="I76" s="102"/>
      <c r="J76" s="183"/>
    </row>
    <row r="77" customFormat="false" ht="17.25" hidden="false" customHeight="true" outlineLevel="0" collapsed="false">
      <c r="B77" s="183"/>
      <c r="C77" s="191"/>
      <c r="D77" s="191"/>
      <c r="E77" s="192"/>
      <c r="F77" s="102"/>
      <c r="G77" s="102"/>
      <c r="H77" s="102"/>
      <c r="I77" s="102"/>
      <c r="J77" s="183"/>
    </row>
    <row r="78" customFormat="false" ht="17.25" hidden="false" customHeight="true" outlineLevel="0" collapsed="false">
      <c r="B78" s="183"/>
      <c r="C78" s="196"/>
      <c r="D78" s="196"/>
      <c r="E78" s="192"/>
      <c r="F78" s="102"/>
      <c r="G78" s="102"/>
      <c r="H78" s="102"/>
      <c r="I78" s="102"/>
      <c r="J78" s="183"/>
    </row>
    <row r="79" customFormat="false" ht="17.25" hidden="false" customHeight="true" outlineLevel="0" collapsed="false">
      <c r="B79" s="183"/>
      <c r="C79" s="191"/>
      <c r="D79" s="191"/>
      <c r="E79" s="192"/>
      <c r="F79" s="102"/>
      <c r="G79" s="102"/>
      <c r="H79" s="102"/>
      <c r="I79" s="102"/>
      <c r="J79" s="183"/>
    </row>
    <row r="80" customFormat="false" ht="17.25" hidden="false" customHeight="true" outlineLevel="0" collapsed="false">
      <c r="B80" s="183"/>
      <c r="C80" s="191"/>
      <c r="D80" s="191"/>
      <c r="E80" s="192"/>
      <c r="F80" s="102"/>
      <c r="G80" s="102"/>
      <c r="H80" s="102"/>
      <c r="I80" s="102"/>
      <c r="J80" s="183"/>
    </row>
    <row r="81" customFormat="false" ht="17.25" hidden="false" customHeight="true" outlineLevel="0" collapsed="false">
      <c r="B81" s="183"/>
      <c r="C81" s="191"/>
      <c r="D81" s="191"/>
      <c r="E81" s="192"/>
      <c r="F81" s="102"/>
      <c r="G81" s="102"/>
      <c r="H81" s="102"/>
      <c r="I81" s="102"/>
      <c r="J81" s="183"/>
    </row>
    <row r="82" customFormat="false" ht="17.25" hidden="false" customHeight="true" outlineLevel="0" collapsed="false">
      <c r="B82" s="183"/>
      <c r="C82" s="196"/>
      <c r="D82" s="196"/>
      <c r="E82" s="192"/>
      <c r="F82" s="102"/>
      <c r="G82" s="102"/>
      <c r="H82" s="102"/>
      <c r="I82" s="102"/>
      <c r="J82" s="183"/>
    </row>
    <row r="83" customFormat="false" ht="17.25" hidden="false" customHeight="true" outlineLevel="0" collapsed="false">
      <c r="B83" s="183"/>
      <c r="C83" s="191"/>
      <c r="D83" s="191"/>
      <c r="E83" s="192"/>
      <c r="F83" s="102"/>
      <c r="G83" s="102"/>
      <c r="H83" s="102"/>
      <c r="I83" s="102"/>
      <c r="J83" s="183"/>
    </row>
    <row r="84" customFormat="false" ht="17.25" hidden="false" customHeight="true" outlineLevel="0" collapsed="false">
      <c r="B84" s="183"/>
      <c r="C84" s="196"/>
      <c r="D84" s="196"/>
      <c r="E84" s="192"/>
      <c r="F84" s="102"/>
      <c r="G84" s="102"/>
      <c r="H84" s="102"/>
      <c r="I84" s="102"/>
      <c r="J84" s="183"/>
    </row>
    <row r="85" customFormat="false" ht="17.25" hidden="false" customHeight="true" outlineLevel="0" collapsed="false">
      <c r="B85" s="183"/>
      <c r="C85" s="196"/>
      <c r="D85" s="196"/>
      <c r="E85" s="192"/>
      <c r="F85" s="102"/>
      <c r="G85" s="102"/>
      <c r="H85" s="102"/>
      <c r="I85" s="102"/>
      <c r="J85" s="183"/>
    </row>
    <row r="86" customFormat="false" ht="17.25" hidden="false" customHeight="true" outlineLevel="0" collapsed="false">
      <c r="B86" s="183"/>
      <c r="C86" s="191"/>
      <c r="D86" s="191"/>
      <c r="E86" s="192"/>
      <c r="F86" s="102"/>
      <c r="G86" s="102"/>
      <c r="H86" s="102"/>
      <c r="I86" s="102"/>
      <c r="J86" s="183"/>
    </row>
    <row r="87" customFormat="false" ht="17.25" hidden="false" customHeight="true" outlineLevel="0" collapsed="false">
      <c r="B87" s="183"/>
      <c r="C87" s="196"/>
      <c r="D87" s="196"/>
      <c r="E87" s="192"/>
      <c r="F87" s="102"/>
      <c r="G87" s="102"/>
      <c r="H87" s="102"/>
      <c r="I87" s="102"/>
      <c r="J87" s="183"/>
    </row>
    <row r="88" customFormat="false" ht="17.25" hidden="false" customHeight="true" outlineLevel="0" collapsed="false">
      <c r="B88" s="183"/>
      <c r="C88" s="191"/>
      <c r="D88" s="191"/>
      <c r="E88" s="192"/>
      <c r="F88" s="102"/>
      <c r="G88" s="102"/>
      <c r="H88" s="102"/>
      <c r="I88" s="102"/>
      <c r="J88" s="183"/>
    </row>
    <row r="89" customFormat="false" ht="12.75" hidden="false" customHeight="false" outlineLevel="0" collapsed="false">
      <c r="D89" s="161"/>
      <c r="J89" s="201"/>
    </row>
    <row r="90" customFormat="false" ht="12.75" hidden="false" customHeight="false" outlineLevel="0" collapsed="false">
      <c r="D90" s="161"/>
    </row>
    <row r="91" customFormat="false" ht="12.75" hidden="false" customHeight="false" outlineLevel="0" collapsed="false">
      <c r="D91" s="161"/>
    </row>
    <row r="92" customFormat="false" ht="12.75" hidden="false" customHeight="false" outlineLevel="0" collapsed="false">
      <c r="D92" s="161"/>
    </row>
    <row r="93" customFormat="false" ht="12.75" hidden="false" customHeight="false" outlineLevel="0" collapsed="false">
      <c r="D93" s="161"/>
    </row>
    <row r="94" customFormat="false" ht="12.75" hidden="false" customHeight="false" outlineLevel="0" collapsed="false">
      <c r="D94" s="161"/>
    </row>
    <row r="95" customFormat="false" ht="12.75" hidden="false" customHeight="false" outlineLevel="0" collapsed="false">
      <c r="D95" s="161"/>
    </row>
    <row r="96" customFormat="false" ht="12.75" hidden="false" customHeight="false" outlineLevel="0" collapsed="false">
      <c r="D96" s="161"/>
    </row>
    <row r="97" customFormat="false" ht="12.75" hidden="false" customHeight="false" outlineLevel="0" collapsed="false">
      <c r="D97" s="161"/>
    </row>
    <row r="98" customFormat="false" ht="12.75" hidden="false" customHeight="false" outlineLevel="0" collapsed="false">
      <c r="D98" s="161"/>
    </row>
    <row r="99" customFormat="false" ht="12.75" hidden="false" customHeight="false" outlineLevel="0" collapsed="false">
      <c r="D99" s="161"/>
    </row>
    <row r="100" customFormat="false" ht="12.75" hidden="false" customHeight="false" outlineLevel="0" collapsed="false">
      <c r="D100" s="161"/>
    </row>
    <row r="101" customFormat="false" ht="12.75" hidden="false" customHeight="false" outlineLevel="0" collapsed="false">
      <c r="D101" s="161"/>
    </row>
    <row r="102" customFormat="false" ht="12.75" hidden="false" customHeight="false" outlineLevel="0" collapsed="false">
      <c r="D102" s="161"/>
    </row>
    <row r="103" customFormat="false" ht="12.75" hidden="false" customHeight="false" outlineLevel="0" collapsed="false">
      <c r="D103" s="161"/>
    </row>
    <row r="104" customFormat="false" ht="12.75" hidden="false" customHeight="false" outlineLevel="0" collapsed="false">
      <c r="D104" s="161"/>
    </row>
    <row r="105" customFormat="false" ht="12.75" hidden="false" customHeight="false" outlineLevel="0" collapsed="false">
      <c r="D105" s="161"/>
    </row>
    <row r="106" customFormat="false" ht="12.75" hidden="false" customHeight="false" outlineLevel="0" collapsed="false">
      <c r="D106" s="161"/>
    </row>
    <row r="107" customFormat="false" ht="12.75" hidden="false" customHeight="false" outlineLevel="0" collapsed="false">
      <c r="D107" s="161"/>
    </row>
    <row r="108" customFormat="false" ht="12.75" hidden="false" customHeight="false" outlineLevel="0" collapsed="false">
      <c r="D108" s="161"/>
    </row>
    <row r="109" customFormat="false" ht="12.75" hidden="false" customHeight="false" outlineLevel="0" collapsed="false">
      <c r="D109" s="161"/>
    </row>
    <row r="110" customFormat="false" ht="12.75" hidden="false" customHeight="false" outlineLevel="0" collapsed="false">
      <c r="D110" s="161"/>
    </row>
    <row r="111" customFormat="false" ht="12.75" hidden="false" customHeight="false" outlineLevel="0" collapsed="false">
      <c r="D111" s="161"/>
    </row>
    <row r="112" customFormat="false" ht="12.75" hidden="false" customHeight="false" outlineLevel="0" collapsed="false">
      <c r="D112" s="161"/>
    </row>
    <row r="113" customFormat="false" ht="12.75" hidden="false" customHeight="false" outlineLevel="0" collapsed="false">
      <c r="D113" s="161"/>
    </row>
    <row r="114" customFormat="false" ht="12.75" hidden="false" customHeight="false" outlineLevel="0" collapsed="false">
      <c r="D114" s="161"/>
    </row>
    <row r="115" customFormat="false" ht="12.75" hidden="false" customHeight="false" outlineLevel="0" collapsed="false">
      <c r="D115" s="161"/>
    </row>
    <row r="116" customFormat="false" ht="12.75" hidden="false" customHeight="false" outlineLevel="0" collapsed="false">
      <c r="D116" s="163"/>
    </row>
    <row r="117" customFormat="false" ht="12.75" hidden="false" customHeight="false" outlineLevel="0" collapsed="false">
      <c r="D117" s="163"/>
    </row>
    <row r="118" customFormat="false" ht="12.75" hidden="false" customHeight="false" outlineLevel="0" collapsed="false">
      <c r="D118" s="163"/>
    </row>
    <row r="119" customFormat="false" ht="12.75" hidden="false" customHeight="false" outlineLevel="0" collapsed="false">
      <c r="D119" s="163"/>
    </row>
    <row r="120" customFormat="false" ht="12.75" hidden="false" customHeight="false" outlineLevel="0" collapsed="false">
      <c r="D120" s="163"/>
    </row>
    <row r="121" customFormat="false" ht="12.75" hidden="false" customHeight="false" outlineLevel="0" collapsed="false">
      <c r="D121" s="163"/>
    </row>
    <row r="122" customFormat="false" ht="12.75" hidden="false" customHeight="false" outlineLevel="0" collapsed="false">
      <c r="D122" s="163"/>
    </row>
    <row r="123" customFormat="false" ht="12.75" hidden="false" customHeight="false" outlineLevel="0" collapsed="false">
      <c r="D123" s="163"/>
    </row>
    <row r="124" customFormat="false" ht="12.75" hidden="false" customHeight="false" outlineLevel="0" collapsed="false">
      <c r="D124" s="163"/>
    </row>
    <row r="125" customFormat="false" ht="12.75" hidden="false" customHeight="false" outlineLevel="0" collapsed="false">
      <c r="D125" s="163"/>
    </row>
    <row r="126" customFormat="false" ht="12.75" hidden="false" customHeight="false" outlineLevel="0" collapsed="false">
      <c r="D126" s="163"/>
    </row>
    <row r="127" customFormat="false" ht="12.75" hidden="false" customHeight="false" outlineLevel="0" collapsed="false">
      <c r="D127" s="163"/>
    </row>
    <row r="128" customFormat="false" ht="12.75" hidden="false" customHeight="false" outlineLevel="0" collapsed="false">
      <c r="D128" s="163"/>
    </row>
    <row r="129" customFormat="false" ht="12.75" hidden="false" customHeight="false" outlineLevel="0" collapsed="false">
      <c r="D129" s="164"/>
    </row>
    <row r="130" customFormat="false" ht="12.75" hidden="false" customHeight="false" outlineLevel="0" collapsed="false">
      <c r="D130" s="164"/>
    </row>
    <row r="131" customFormat="false" ht="12.75" hidden="false" customHeight="false" outlineLevel="0" collapsed="false">
      <c r="D131" s="164"/>
    </row>
    <row r="132" customFormat="false" ht="12.75" hidden="false" customHeight="false" outlineLevel="0" collapsed="false">
      <c r="D132" s="164"/>
    </row>
    <row r="133" customFormat="false" ht="12.75" hidden="false" customHeight="false" outlineLevel="0" collapsed="false">
      <c r="D133" s="164"/>
    </row>
    <row r="134" customFormat="false" ht="12.75" hidden="false" customHeight="false" outlineLevel="0" collapsed="false">
      <c r="D134" s="164"/>
    </row>
    <row r="135" customFormat="false" ht="12.75" hidden="false" customHeight="false" outlineLevel="0" collapsed="false">
      <c r="D135" s="164"/>
    </row>
    <row r="136" customFormat="false" ht="12.75" hidden="false" customHeight="false" outlineLevel="0" collapsed="false">
      <c r="D136" s="164"/>
    </row>
    <row r="137" customFormat="false" ht="12.75" hidden="false" customHeight="false" outlineLevel="0" collapsed="false">
      <c r="D137" s="164"/>
    </row>
    <row r="138" customFormat="false" ht="12.75" hidden="false" customHeight="false" outlineLevel="0" collapsed="false">
      <c r="D138" s="164"/>
    </row>
    <row r="139" customFormat="false" ht="12.75" hidden="false" customHeight="false" outlineLevel="0" collapsed="false">
      <c r="D139" s="164"/>
    </row>
    <row r="140" customFormat="false" ht="12.75" hidden="false" customHeight="false" outlineLevel="0" collapsed="false">
      <c r="D140" s="164"/>
    </row>
    <row r="141" customFormat="false" ht="12.75" hidden="false" customHeight="false" outlineLevel="0" collapsed="false">
      <c r="D141" s="164"/>
    </row>
    <row r="142" customFormat="false" ht="12.75" hidden="false" customHeight="false" outlineLevel="0" collapsed="false">
      <c r="D142" s="164"/>
    </row>
    <row r="143" customFormat="false" ht="12.75" hidden="false" customHeight="false" outlineLevel="0" collapsed="false">
      <c r="D143" s="164"/>
    </row>
    <row r="144" customFormat="false" ht="12.75" hidden="false" customHeight="false" outlineLevel="0" collapsed="false">
      <c r="D144" s="164"/>
    </row>
    <row r="145" customFormat="false" ht="12.75" hidden="false" customHeight="false" outlineLevel="0" collapsed="false">
      <c r="D145" s="164"/>
    </row>
    <row r="146" customFormat="false" ht="12.75" hidden="false" customHeight="false" outlineLevel="0" collapsed="false">
      <c r="D146" s="164"/>
    </row>
    <row r="147" customFormat="false" ht="12.75" hidden="false" customHeight="false" outlineLevel="0" collapsed="false">
      <c r="D147" s="164"/>
    </row>
    <row r="148" customFormat="false" ht="12.75" hidden="false" customHeight="false" outlineLevel="0" collapsed="false">
      <c r="D148" s="164"/>
    </row>
    <row r="149" customFormat="false" ht="12.75" hidden="false" customHeight="false" outlineLevel="0" collapsed="false">
      <c r="D149" s="164"/>
    </row>
    <row r="150" customFormat="false" ht="12.75" hidden="false" customHeight="false" outlineLevel="0" collapsed="false">
      <c r="D150" s="164"/>
    </row>
    <row r="151" customFormat="false" ht="12.75" hidden="false" customHeight="false" outlineLevel="0" collapsed="false">
      <c r="D151" s="164"/>
    </row>
    <row r="152" customFormat="false" ht="12.75" hidden="false" customHeight="false" outlineLevel="0" collapsed="false">
      <c r="D152" s="164"/>
    </row>
    <row r="153" customFormat="false" ht="12.75" hidden="false" customHeight="false" outlineLevel="0" collapsed="false">
      <c r="D153" s="164"/>
    </row>
    <row r="154" customFormat="false" ht="12.75" hidden="false" customHeight="false" outlineLevel="0" collapsed="false">
      <c r="D154" s="164"/>
    </row>
    <row r="155" customFormat="false" ht="12.75" hidden="false" customHeight="false" outlineLevel="0" collapsed="false">
      <c r="D155" s="164"/>
    </row>
    <row r="156" customFormat="false" ht="12.75" hidden="false" customHeight="false" outlineLevel="0" collapsed="false">
      <c r="D156" s="164"/>
    </row>
    <row r="157" customFormat="false" ht="12.75" hidden="false" customHeight="false" outlineLevel="0" collapsed="false">
      <c r="D157" s="164"/>
    </row>
    <row r="158" customFormat="false" ht="12.75" hidden="false" customHeight="false" outlineLevel="0" collapsed="false">
      <c r="D158" s="164"/>
    </row>
    <row r="159" customFormat="false" ht="12.75" hidden="false" customHeight="false" outlineLevel="0" collapsed="false">
      <c r="D159" s="164"/>
    </row>
    <row r="160" customFormat="false" ht="12.75" hidden="false" customHeight="false" outlineLevel="0" collapsed="false">
      <c r="D160" s="164"/>
    </row>
    <row r="161" customFormat="false" ht="12.75" hidden="false" customHeight="false" outlineLevel="0" collapsed="false">
      <c r="D161" s="164"/>
    </row>
    <row r="162" customFormat="false" ht="12.75" hidden="false" customHeight="false" outlineLevel="0" collapsed="false">
      <c r="D162" s="164"/>
    </row>
    <row r="163" customFormat="false" ht="12.75" hidden="false" customHeight="false" outlineLevel="0" collapsed="false">
      <c r="D163" s="164"/>
    </row>
    <row r="164" customFormat="false" ht="12.75" hidden="false" customHeight="false" outlineLevel="0" collapsed="false">
      <c r="D164" s="164"/>
    </row>
    <row r="165" customFormat="false" ht="12.75" hidden="false" customHeight="false" outlineLevel="0" collapsed="false">
      <c r="D165" s="164"/>
    </row>
    <row r="166" customFormat="false" ht="12.75" hidden="false" customHeight="false" outlineLevel="0" collapsed="false">
      <c r="D166" s="164"/>
    </row>
    <row r="167" customFormat="false" ht="12.75" hidden="false" customHeight="false" outlineLevel="0" collapsed="false">
      <c r="D167" s="164"/>
    </row>
    <row r="168" customFormat="false" ht="12.75" hidden="false" customHeight="false" outlineLevel="0" collapsed="false">
      <c r="D168" s="164"/>
    </row>
    <row r="169" customFormat="false" ht="12.75" hidden="false" customHeight="false" outlineLevel="0" collapsed="false">
      <c r="D169" s="164"/>
    </row>
    <row r="170" customFormat="false" ht="12.75" hidden="false" customHeight="false" outlineLevel="0" collapsed="false">
      <c r="D170" s="164"/>
    </row>
    <row r="171" customFormat="false" ht="12.75" hidden="false" customHeight="false" outlineLevel="0" collapsed="false">
      <c r="D171" s="164"/>
    </row>
    <row r="172" customFormat="false" ht="12.75" hidden="false" customHeight="false" outlineLevel="0" collapsed="false">
      <c r="D172" s="164"/>
    </row>
    <row r="173" customFormat="false" ht="12.75" hidden="false" customHeight="false" outlineLevel="0" collapsed="false">
      <c r="D173" s="164"/>
    </row>
    <row r="174" customFormat="false" ht="12.75" hidden="false" customHeight="false" outlineLevel="0" collapsed="false">
      <c r="D174" s="164"/>
    </row>
    <row r="175" customFormat="false" ht="12.75" hidden="false" customHeight="false" outlineLevel="0" collapsed="false">
      <c r="D175" s="164"/>
    </row>
    <row r="176" customFormat="false" ht="12.75" hidden="false" customHeight="false" outlineLevel="0" collapsed="false">
      <c r="D176" s="164"/>
    </row>
    <row r="177" customFormat="false" ht="12.75" hidden="false" customHeight="false" outlineLevel="0" collapsed="false">
      <c r="D177" s="164"/>
    </row>
    <row r="178" customFormat="false" ht="12.75" hidden="false" customHeight="false" outlineLevel="0" collapsed="false">
      <c r="D178" s="164"/>
    </row>
    <row r="179" customFormat="false" ht="12.75" hidden="false" customHeight="false" outlineLevel="0" collapsed="false">
      <c r="D179" s="164"/>
    </row>
    <row r="180" customFormat="false" ht="12.75" hidden="false" customHeight="false" outlineLevel="0" collapsed="false">
      <c r="D180" s="164"/>
    </row>
    <row r="181" customFormat="false" ht="12.75" hidden="false" customHeight="false" outlineLevel="0" collapsed="false">
      <c r="D181" s="164"/>
    </row>
    <row r="182" customFormat="false" ht="12.75" hidden="false" customHeight="false" outlineLevel="0" collapsed="false">
      <c r="D182" s="164"/>
    </row>
    <row r="183" customFormat="false" ht="12.75" hidden="false" customHeight="false" outlineLevel="0" collapsed="false">
      <c r="D183" s="164"/>
    </row>
    <row r="184" customFormat="false" ht="12.75" hidden="false" customHeight="false" outlineLevel="0" collapsed="false">
      <c r="D184" s="164"/>
    </row>
    <row r="185" customFormat="false" ht="12.75" hidden="false" customHeight="false" outlineLevel="0" collapsed="false">
      <c r="D185" s="164"/>
    </row>
    <row r="186" customFormat="false" ht="12.75" hidden="false" customHeight="false" outlineLevel="0" collapsed="false">
      <c r="D186" s="164"/>
    </row>
    <row r="187" customFormat="false" ht="12.75" hidden="false" customHeight="false" outlineLevel="0" collapsed="false">
      <c r="D187" s="164"/>
    </row>
    <row r="188" customFormat="false" ht="12.75" hidden="false" customHeight="false" outlineLevel="0" collapsed="false">
      <c r="D188" s="164"/>
    </row>
    <row r="189" customFormat="false" ht="12.75" hidden="false" customHeight="false" outlineLevel="0" collapsed="false">
      <c r="D189" s="164"/>
    </row>
    <row r="190" customFormat="false" ht="12.75" hidden="false" customHeight="false" outlineLevel="0" collapsed="false">
      <c r="D190" s="164"/>
    </row>
    <row r="191" customFormat="false" ht="12.75" hidden="false" customHeight="false" outlineLevel="0" collapsed="false">
      <c r="D191" s="164"/>
    </row>
    <row r="192" customFormat="false" ht="12.75" hidden="false" customHeight="false" outlineLevel="0" collapsed="false">
      <c r="D192" s="164"/>
    </row>
    <row r="193" customFormat="false" ht="12.75" hidden="false" customHeight="false" outlineLevel="0" collapsed="false">
      <c r="D193" s="164"/>
    </row>
    <row r="194" customFormat="false" ht="12.75" hidden="false" customHeight="false" outlineLevel="0" collapsed="false">
      <c r="D194" s="164"/>
    </row>
    <row r="195" customFormat="false" ht="12.75" hidden="false" customHeight="false" outlineLevel="0" collapsed="false">
      <c r="D195" s="164"/>
    </row>
    <row r="196" customFormat="false" ht="12.75" hidden="false" customHeight="false" outlineLevel="0" collapsed="false">
      <c r="D196" s="164"/>
    </row>
    <row r="197" customFormat="false" ht="12.75" hidden="false" customHeight="false" outlineLevel="0" collapsed="false">
      <c r="D197" s="164"/>
    </row>
    <row r="198" customFormat="false" ht="12.75" hidden="false" customHeight="false" outlineLevel="0" collapsed="false">
      <c r="D198" s="164"/>
    </row>
    <row r="199" customFormat="false" ht="12.75" hidden="false" customHeight="false" outlineLevel="0" collapsed="false">
      <c r="D199" s="164"/>
    </row>
    <row r="200" customFormat="false" ht="12.75" hidden="false" customHeight="false" outlineLevel="0" collapsed="false">
      <c r="D200" s="164"/>
    </row>
    <row r="201" customFormat="false" ht="12.75" hidden="false" customHeight="false" outlineLevel="0" collapsed="false">
      <c r="D201" s="164"/>
    </row>
    <row r="202" customFormat="false" ht="12.75" hidden="false" customHeight="false" outlineLevel="0" collapsed="false">
      <c r="D202" s="164"/>
    </row>
    <row r="203" customFormat="false" ht="12.75" hidden="false" customHeight="false" outlineLevel="0" collapsed="false">
      <c r="D203" s="164"/>
    </row>
    <row r="204" customFormat="false" ht="12.75" hidden="false" customHeight="false" outlineLevel="0" collapsed="false">
      <c r="D204" s="164"/>
    </row>
    <row r="205" customFormat="false" ht="12.75" hidden="false" customHeight="false" outlineLevel="0" collapsed="false">
      <c r="D205" s="164"/>
    </row>
    <row r="206" customFormat="false" ht="12.75" hidden="false" customHeight="false" outlineLevel="0" collapsed="false">
      <c r="D206" s="164"/>
    </row>
    <row r="207" customFormat="false" ht="12.75" hidden="false" customHeight="false" outlineLevel="0" collapsed="false">
      <c r="D207" s="164"/>
    </row>
    <row r="208" customFormat="false" ht="12.75" hidden="false" customHeight="false" outlineLevel="0" collapsed="false">
      <c r="D208" s="164"/>
    </row>
    <row r="209" customFormat="false" ht="12.75" hidden="false" customHeight="false" outlineLevel="0" collapsed="false">
      <c r="D209" s="164"/>
    </row>
    <row r="210" customFormat="false" ht="12.75" hidden="false" customHeight="false" outlineLevel="0" collapsed="false">
      <c r="D210" s="164"/>
    </row>
    <row r="211" customFormat="false" ht="12.75" hidden="false" customHeight="false" outlineLevel="0" collapsed="false">
      <c r="D211" s="164"/>
    </row>
    <row r="212" customFormat="false" ht="12.75" hidden="false" customHeight="false" outlineLevel="0" collapsed="false">
      <c r="D212" s="164"/>
    </row>
    <row r="213" customFormat="false" ht="12.75" hidden="false" customHeight="false" outlineLevel="0" collapsed="false">
      <c r="D213" s="164"/>
    </row>
    <row r="214" customFormat="false" ht="12.75" hidden="false" customHeight="false" outlineLevel="0" collapsed="false">
      <c r="D214" s="164"/>
    </row>
    <row r="215" customFormat="false" ht="12.75" hidden="false" customHeight="false" outlineLevel="0" collapsed="false">
      <c r="D215" s="164"/>
    </row>
    <row r="216" customFormat="false" ht="12.75" hidden="false" customHeight="false" outlineLevel="0" collapsed="false">
      <c r="D216" s="164"/>
    </row>
    <row r="217" customFormat="false" ht="12.75" hidden="false" customHeight="false" outlineLevel="0" collapsed="false">
      <c r="D217" s="164"/>
    </row>
    <row r="218" customFormat="false" ht="12.75" hidden="false" customHeight="false" outlineLevel="0" collapsed="false">
      <c r="D218" s="164"/>
    </row>
    <row r="219" customFormat="false" ht="12.75" hidden="false" customHeight="false" outlineLevel="0" collapsed="false">
      <c r="D219" s="164"/>
    </row>
    <row r="220" customFormat="false" ht="12.75" hidden="false" customHeight="false" outlineLevel="0" collapsed="false">
      <c r="D220" s="164"/>
    </row>
    <row r="221" customFormat="false" ht="12.75" hidden="false" customHeight="false" outlineLevel="0" collapsed="false">
      <c r="D221" s="164"/>
    </row>
    <row r="222" customFormat="false" ht="12.75" hidden="false" customHeight="false" outlineLevel="0" collapsed="false">
      <c r="D222" s="164"/>
    </row>
    <row r="223" customFormat="false" ht="12.75" hidden="false" customHeight="false" outlineLevel="0" collapsed="false">
      <c r="D223" s="164"/>
    </row>
    <row r="224" customFormat="false" ht="12.75" hidden="false" customHeight="false" outlineLevel="0" collapsed="false">
      <c r="D224" s="164"/>
    </row>
    <row r="225" customFormat="false" ht="12.75" hidden="false" customHeight="false" outlineLevel="0" collapsed="false">
      <c r="D225" s="164"/>
    </row>
    <row r="226" customFormat="false" ht="12.75" hidden="false" customHeight="false" outlineLevel="0" collapsed="false">
      <c r="D226" s="164"/>
    </row>
  </sheetData>
  <mergeCells count="4">
    <mergeCell ref="B3:J3"/>
    <mergeCell ref="C4:D4"/>
    <mergeCell ref="B18:J18"/>
    <mergeCell ref="C19:D19"/>
  </mergeCells>
  <conditionalFormatting sqref="F5:I16 F20:I37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3.Macro24">
                <anchor moveWithCells="true" sizeWithCells="false">
                  <from>
                    <xdr:col>13</xdr:col>
                    <xdr:colOff>613440</xdr:colOff>
                    <xdr:row>4</xdr:row>
                    <xdr:rowOff>142560</xdr:rowOff>
                  </from>
                  <to>
                    <xdr:col>14</xdr:col>
                    <xdr:colOff>58536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51:36Z</dcterms:created>
  <dc:creator>c600672</dc:creator>
  <dc:description/>
  <dc:language>en-US</dc:language>
  <cp:lastModifiedBy>VV</cp:lastModifiedBy>
  <cp:lastPrinted>2016-02-24T15:48:39Z</cp:lastPrinted>
  <dcterms:modified xsi:type="dcterms:W3CDTF">2016-02-29T16:41:19Z</dcterms:modified>
  <cp:revision>0</cp:revision>
  <dc:subject/>
  <dc:title/>
</cp:coreProperties>
</file>