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yenne année 2015" sheetId="1" state="visible" r:id="rId2"/>
    <sheet name="Piste" sheetId="2" state="visible" r:id="rId3"/>
    <sheet name="Récompenses" sheetId="3" state="visible" r:id="rId4"/>
    <sheet name="Résultats" sheetId="4" state="visible" r:id="rId5"/>
  </sheets>
  <externalReferences>
    <externalReference r:id="rId6"/>
  </externalReferences>
  <definedNames>
    <definedName function="false" hidden="false" localSheetId="1" name="_xlnm.Print_Area" vbProcedure="false">Piste!$A$1:$C$39</definedName>
    <definedName function="false" hidden="false" localSheetId="3" name="_xlnm.Print_Area" vbProcedure="false">Résultats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1">
  <si>
    <t xml:space="preserve">BOWLING   " ACC   LOISIRS "</t>
  </si>
  <si>
    <t xml:space="preserve">ANNEE    2015</t>
  </si>
  <si>
    <t xml:space="preserve">PSA  CHARLEVILLE</t>
  </si>
  <si>
    <t xml:space="preserve">N° CARTE</t>
  </si>
  <si>
    <t xml:space="preserve">PRENOM</t>
  </si>
  <si>
    <t xml:space="preserve">NOM</t>
  </si>
  <si>
    <t xml:space="preserve">NOMBRE    DE    QUILLES    ANNEE    2015</t>
  </si>
  <si>
    <t xml:space="preserve">NOMBRE    DE    PARTIES    ANNEE    2015</t>
  </si>
  <si>
    <t xml:space="preserve">RESULTAT  ANNEE  2015</t>
  </si>
  <si>
    <t xml:space="preserve">Handicap</t>
  </si>
  <si>
    <t xml:space="preserve">ACC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/A</t>
  </si>
  <si>
    <t xml:space="preserve">SEP</t>
  </si>
  <si>
    <t xml:space="preserve">OCT</t>
  </si>
  <si>
    <t xml:space="preserve">NOV</t>
  </si>
  <si>
    <t xml:space="preserve">DEC</t>
  </si>
  <si>
    <t xml:space="preserve">JUI</t>
  </si>
  <si>
    <t xml:space="preserve">Nb.Quil.</t>
  </si>
  <si>
    <t xml:space="preserve">Nb.Part.</t>
  </si>
  <si>
    <t xml:space="preserve">Moyenne</t>
  </si>
  <si>
    <t xml:space="preserve">M.Ligne</t>
  </si>
  <si>
    <t xml:space="preserve"> x 5</t>
  </si>
  <si>
    <t xml:space="preserve">Patrick</t>
  </si>
  <si>
    <t xml:space="preserve">ANTOINE</t>
  </si>
  <si>
    <t xml:space="preserve">Céline</t>
  </si>
  <si>
    <t xml:space="preserve">BARON</t>
  </si>
  <si>
    <t xml:space="preserve">Chantal</t>
  </si>
  <si>
    <t xml:space="preserve">Denis</t>
  </si>
  <si>
    <t xml:space="preserve">Didier</t>
  </si>
  <si>
    <t xml:space="preserve">Marine</t>
  </si>
  <si>
    <t xml:space="preserve">Quentin</t>
  </si>
  <si>
    <t xml:space="preserve">BARTEL</t>
  </si>
  <si>
    <t xml:space="preserve">Charlène</t>
  </si>
  <si>
    <t xml:space="preserve">BERTRAND</t>
  </si>
  <si>
    <t xml:space="preserve">Isabelle</t>
  </si>
  <si>
    <t xml:space="preserve">Mélyane</t>
  </si>
  <si>
    <t xml:space="preserve">Sylvain</t>
  </si>
  <si>
    <t xml:space="preserve">Julien</t>
  </si>
  <si>
    <t xml:space="preserve">BOQUILLON</t>
  </si>
  <si>
    <t xml:space="preserve">Emmanuelle</t>
  </si>
  <si>
    <t xml:space="preserve">BRUNSON</t>
  </si>
  <si>
    <t xml:space="preserve">Marc</t>
  </si>
  <si>
    <t xml:space="preserve">Gilles</t>
  </si>
  <si>
    <t xml:space="preserve">BYLICKI</t>
  </si>
  <si>
    <t xml:space="preserve">DE BONI</t>
  </si>
  <si>
    <t xml:space="preserve">Jacky</t>
  </si>
  <si>
    <t xml:space="preserve">DEBAY</t>
  </si>
  <si>
    <t xml:space="preserve">Yolande</t>
  </si>
  <si>
    <t xml:space="preserve">Catherine</t>
  </si>
  <si>
    <t xml:space="preserve">FACCHINI</t>
  </si>
  <si>
    <t xml:space="preserve">Hugo</t>
  </si>
  <si>
    <t xml:space="preserve">Renzo</t>
  </si>
  <si>
    <t xml:space="preserve">Sarah</t>
  </si>
  <si>
    <t xml:space="preserve">E16</t>
  </si>
  <si>
    <t xml:space="preserve">Carole</t>
  </si>
  <si>
    <t xml:space="preserve">FRICOTTEAUX</t>
  </si>
  <si>
    <t xml:space="preserve">E15</t>
  </si>
  <si>
    <t xml:space="preserve">Michel</t>
  </si>
  <si>
    <t xml:space="preserve">Joé</t>
  </si>
  <si>
    <t xml:space="preserve">GAUGE</t>
  </si>
  <si>
    <t xml:space="preserve">Fabrice</t>
  </si>
  <si>
    <t xml:space="preserve">GONZALEZ</t>
  </si>
  <si>
    <t xml:space="preserve">Christian</t>
  </si>
  <si>
    <t xml:space="preserve">HERBECQ</t>
  </si>
  <si>
    <t xml:space="preserve">E5</t>
  </si>
  <si>
    <t xml:space="preserve">Thierry</t>
  </si>
  <si>
    <t xml:space="preserve">JOLLY</t>
  </si>
  <si>
    <t xml:space="preserve">Claude</t>
  </si>
  <si>
    <t xml:space="preserve">JOSEPH</t>
  </si>
  <si>
    <t xml:space="preserve">Sylvie</t>
  </si>
  <si>
    <t xml:space="preserve">KONIECZNY</t>
  </si>
  <si>
    <t xml:space="preserve">Jean-Claude</t>
  </si>
  <si>
    <t xml:space="preserve">LARCHER</t>
  </si>
  <si>
    <t xml:space="preserve">Daniel</t>
  </si>
  <si>
    <t xml:space="preserve">LAURENT</t>
  </si>
  <si>
    <t xml:space="preserve">Romain</t>
  </si>
  <si>
    <t xml:space="preserve">LAURENT </t>
  </si>
  <si>
    <t xml:space="preserve">Virginie</t>
  </si>
  <si>
    <t xml:space="preserve">LECOINTRE</t>
  </si>
  <si>
    <t xml:space="preserve">Xavier</t>
  </si>
  <si>
    <t xml:space="preserve">Claudie</t>
  </si>
  <si>
    <t xml:space="preserve">LEFEVRE</t>
  </si>
  <si>
    <t xml:space="preserve">E7</t>
  </si>
  <si>
    <t xml:space="preserve">Pierre</t>
  </si>
  <si>
    <t xml:space="preserve">LOMBARDY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Jean-Charles</t>
  </si>
  <si>
    <t xml:space="preserve">NICLOUX</t>
  </si>
  <si>
    <t xml:space="preserve">E26</t>
  </si>
  <si>
    <t xml:space="preserve">NICOLAS</t>
  </si>
  <si>
    <t xml:space="preserve">Maurice</t>
  </si>
  <si>
    <t xml:space="preserve">NOIRANT</t>
  </si>
  <si>
    <t xml:space="preserve">Maxime</t>
  </si>
  <si>
    <t xml:space="preserve">OURY</t>
  </si>
  <si>
    <t xml:space="preserve">Thomas</t>
  </si>
  <si>
    <t xml:space="preserve">PIERSON</t>
  </si>
  <si>
    <t xml:space="preserve">E17</t>
  </si>
  <si>
    <t xml:space="preserve">Pascal</t>
  </si>
  <si>
    <t xml:space="preserve">ROSSILLION</t>
  </si>
  <si>
    <t xml:space="preserve">Arnaud</t>
  </si>
  <si>
    <t xml:space="preserve">RUFFIER</t>
  </si>
  <si>
    <t xml:space="preserve">Djafar</t>
  </si>
  <si>
    <t xml:space="preserve">SADADOU</t>
  </si>
  <si>
    <t xml:space="preserve">Alain</t>
  </si>
  <si>
    <t xml:space="preserve">SURAY</t>
  </si>
  <si>
    <t xml:space="preserve">Alexandre</t>
  </si>
  <si>
    <t xml:space="preserve">TADDEI</t>
  </si>
  <si>
    <t xml:space="preserve">Claudine</t>
  </si>
  <si>
    <t xml:space="preserve">TAYMONT</t>
  </si>
  <si>
    <t xml:space="preserve">Coralie</t>
  </si>
  <si>
    <t xml:space="preserve">Hervé</t>
  </si>
  <si>
    <t xml:space="preserve">Cédric</t>
  </si>
  <si>
    <t xml:space="preserve">THIERY</t>
  </si>
  <si>
    <t xml:space="preserve">Anne</t>
  </si>
  <si>
    <t xml:space="preserve">THILL</t>
  </si>
  <si>
    <t xml:space="preserve">TONNELIER</t>
  </si>
  <si>
    <t xml:space="preserve">Florine</t>
  </si>
  <si>
    <t xml:space="preserve">VARLET</t>
  </si>
  <si>
    <t xml:space="preserve">Total parties par mois</t>
  </si>
  <si>
    <t xml:space="preserve">Total part.</t>
  </si>
  <si>
    <t xml:space="preserve">Piste 1</t>
  </si>
  <si>
    <t xml:space="preserve">Piste 9</t>
  </si>
  <si>
    <t xml:space="preserve">Michel LEFEVRE</t>
  </si>
  <si>
    <t xml:space="preserve">Gaétan DERRIERE</t>
  </si>
  <si>
    <t xml:space="preserve">Christian HERBECQ</t>
  </si>
  <si>
    <t xml:space="preserve">Piste 2</t>
  </si>
  <si>
    <t xml:space="preserve">Piste 10</t>
  </si>
  <si>
    <t xml:space="preserve">Thierry VARLET</t>
  </si>
  <si>
    <t xml:space="preserve">Paul BEGUIN</t>
  </si>
  <si>
    <t xml:space="preserve">Jean François CHAUDERLOT</t>
  </si>
  <si>
    <t xml:space="preserve">Piste 3</t>
  </si>
  <si>
    <t xml:space="preserve">Piste 11</t>
  </si>
  <si>
    <t xml:space="preserve">Michel FRICOTTEAUX</t>
  </si>
  <si>
    <t xml:space="preserve">Romain Laurent</t>
  </si>
  <si>
    <t xml:space="preserve">Olivier DAUTRENAY</t>
  </si>
  <si>
    <t xml:space="preserve">Damien NOSGEAN</t>
  </si>
  <si>
    <t xml:space="preserve">Daniel LAURENT</t>
  </si>
  <si>
    <t xml:space="preserve">Piste 4</t>
  </si>
  <si>
    <t xml:space="preserve">Piste 12</t>
  </si>
  <si>
    <t xml:space="preserve">Carole FRICOTTEAUX</t>
  </si>
  <si>
    <t xml:space="preserve">Quentin BARTEL</t>
  </si>
  <si>
    <t xml:space="preserve">Dominique DONATO</t>
  </si>
  <si>
    <t xml:space="preserve">Laurent BARTEL</t>
  </si>
  <si>
    <t xml:space="preserve">Christian SAROT</t>
  </si>
  <si>
    <t xml:space="preserve">Piste 5</t>
  </si>
  <si>
    <t xml:space="preserve">Piste 13</t>
  </si>
  <si>
    <t xml:space="preserve">Didier BARON</t>
  </si>
  <si>
    <t xml:space="preserve">Sylvain BERTRAND</t>
  </si>
  <si>
    <t xml:space="preserve">Mickaël BARON</t>
  </si>
  <si>
    <t xml:space="preserve">Michaël CHARLIER</t>
  </si>
  <si>
    <t xml:space="preserve">Charlène BERTRAND</t>
  </si>
  <si>
    <t xml:space="preserve">Piste 6</t>
  </si>
  <si>
    <t xml:space="preserve">Piste 14</t>
  </si>
  <si>
    <t xml:space="preserve">Denis BARON</t>
  </si>
  <si>
    <t xml:space="preserve">Xavier NICOLAS</t>
  </si>
  <si>
    <t xml:space="preserve">Anaïs POUPARD</t>
  </si>
  <si>
    <t xml:space="preserve">Eva CHEVALLIER</t>
  </si>
  <si>
    <t xml:space="preserve">Méline TOUSSAINT</t>
  </si>
  <si>
    <t xml:space="preserve">Piste 7</t>
  </si>
  <si>
    <t xml:space="preserve">Piste 15</t>
  </si>
  <si>
    <t xml:space="preserve">Cédric THIERY</t>
  </si>
  <si>
    <t xml:space="preserve">Jacky DEBAY</t>
  </si>
  <si>
    <t xml:space="preserve">Robert THIERY</t>
  </si>
  <si>
    <t xml:space="preserve">Benoit NAVACCHIA</t>
  </si>
  <si>
    <t xml:space="preserve">Yoan THIERY</t>
  </si>
  <si>
    <t xml:space="preserve">Pierre LOMBARDY</t>
  </si>
  <si>
    <t xml:space="preserve">Piste 8</t>
  </si>
  <si>
    <t xml:space="preserve">Piste 16</t>
  </si>
  <si>
    <t xml:space="preserve">Claudie LEFEVRE</t>
  </si>
  <si>
    <t xml:space="preserve">Jean-Charles NICLOUX</t>
  </si>
  <si>
    <t xml:space="preserve">Stéphanie THIERY</t>
  </si>
  <si>
    <t xml:space="preserve">Denis DEFAUCHEUX</t>
  </si>
  <si>
    <t xml:space="preserve">Julien BOQUILLON</t>
  </si>
  <si>
    <t xml:space="preserve">Laurent NICLOUX</t>
  </si>
  <si>
    <t xml:space="preserve">RECOMPENSES</t>
  </si>
  <si>
    <t xml:space="preserve">Clt</t>
  </si>
  <si>
    <t xml:space="preserve">Equipes</t>
  </si>
  <si>
    <t xml:space="preserve">Partie gratuite</t>
  </si>
  <si>
    <t xml:space="preserve">ML NLF</t>
  </si>
  <si>
    <t xml:space="preserve">ML NLH</t>
  </si>
  <si>
    <t xml:space="preserve">BOWLING  ACC  LOISIRS</t>
  </si>
  <si>
    <r>
      <rPr>
        <b val="true"/>
        <sz val="20"/>
        <rFont val="Comic Sans MS"/>
        <family val="4"/>
      </rPr>
      <t xml:space="preserve">TOURNOI en DOUBLETTES du </t>
    </r>
    <r>
      <rPr>
        <b val="true"/>
        <sz val="20"/>
        <color rgb="FFFF0000"/>
        <rFont val="Comic Sans MS"/>
        <family val="4"/>
      </rPr>
      <t xml:space="preserve">26/09/2015</t>
    </r>
  </si>
  <si>
    <t xml:space="preserve">Equipe</t>
  </si>
  <si>
    <t xml:space="preserve">HC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 equipe</t>
  </si>
  <si>
    <t xml:space="preserve">Moyenne joueur</t>
  </si>
  <si>
    <t xml:space="preserve">Fanny LAMBERT</t>
  </si>
  <si>
    <t xml:space="preserve">Romain LAURENT</t>
  </si>
  <si>
    <t xml:space="preserve">Jean-François CHAUDERLOT</t>
  </si>
  <si>
    <r>
      <rPr>
        <b val="true"/>
        <sz val="12"/>
        <rFont val="Arial"/>
        <family val="0"/>
      </rPr>
      <t xml:space="preserve">Meilleure ligne </t>
    </r>
    <r>
      <rPr>
        <b val="true"/>
        <sz val="12"/>
        <color rgb="FFFF00FF"/>
        <rFont val="Arial"/>
        <family val="2"/>
      </rPr>
      <t xml:space="preserve">FEMME NON LICENCIEE :  Stéphanie THIERY  146</t>
    </r>
  </si>
  <si>
    <r>
      <rPr>
        <b val="true"/>
        <sz val="12"/>
        <rFont val="Arial"/>
        <family val="0"/>
      </rPr>
      <t xml:space="preserve">Meilleure ligne </t>
    </r>
    <r>
      <rPr>
        <b val="true"/>
        <sz val="12"/>
        <color rgb="FF0000FF"/>
        <rFont val="Arial"/>
        <family val="2"/>
      </rPr>
      <t xml:space="preserve">HOMME NON LICENCIE :  Benoit NAVACCHIA  230</t>
    </r>
  </si>
  <si>
    <r>
      <rPr>
        <b val="true"/>
        <sz val="12"/>
        <rFont val="Arial"/>
        <family val="0"/>
      </rPr>
      <t xml:space="preserve">Meilleure ligne </t>
    </r>
    <r>
      <rPr>
        <b val="true"/>
        <sz val="12"/>
        <color rgb="FFFF00FF"/>
        <rFont val="Arial"/>
        <family val="2"/>
      </rPr>
      <t xml:space="preserve">FEMME LICENCIEE :  Charlène BERTRAND  278</t>
    </r>
  </si>
  <si>
    <r>
      <rPr>
        <b val="true"/>
        <sz val="12"/>
        <rFont val="Arial"/>
        <family val="0"/>
      </rPr>
      <t xml:space="preserve">Meilleure ligne </t>
    </r>
    <r>
      <rPr>
        <b val="true"/>
        <sz val="12"/>
        <color rgb="FF0000FF"/>
        <rFont val="Arial"/>
        <family val="2"/>
      </rPr>
      <t xml:space="preserve">HOMME LICENCIE :  Sylvain BERTRAND  27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00"/>
      <name val="Arial"/>
      <family val="2"/>
    </font>
    <font>
      <b val="true"/>
      <i val="true"/>
      <sz val="2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b val="true"/>
      <sz val="20"/>
      <name val="Comic Sans MS"/>
      <family val="4"/>
    </font>
    <font>
      <b val="true"/>
      <sz val="20"/>
      <name val="Arial"/>
      <family val="2"/>
    </font>
    <font>
      <b val="true"/>
      <sz val="20"/>
      <color rgb="FFFF0000"/>
      <name val="Comic Sans MS"/>
      <family val="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2"/>
      <color rgb="FFFF00FF"/>
      <name val="Arial"/>
      <family val="0"/>
    </font>
    <font>
      <b val="true"/>
      <sz val="14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0000FF"/>
      </top>
      <bottom style="thin"/>
      <diagonal/>
    </border>
    <border diagonalUp="false" diagonalDown="false">
      <left style="thin"/>
      <right/>
      <top/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0000FF"/>
      </top>
      <bottom/>
      <diagonal/>
    </border>
    <border diagonalUp="false" diagonalDown="false">
      <left style="thick">
        <color rgb="FFFF0000"/>
      </left>
      <right/>
      <top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0000FF"/>
      </top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1080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360" y="0"/>
          <a:ext cx="257688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Ann&#233;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>
        <row r="8">
          <cell r="BL8">
            <v>729</v>
          </cell>
          <cell r="BM8">
            <v>5</v>
          </cell>
        </row>
        <row r="9">
          <cell r="BL9">
            <v>0</v>
          </cell>
          <cell r="BM9">
            <v>0</v>
          </cell>
        </row>
        <row r="10">
          <cell r="BL10">
            <v>0</v>
          </cell>
          <cell r="BM10">
            <v>0</v>
          </cell>
        </row>
        <row r="11">
          <cell r="BL11">
            <v>4281</v>
          </cell>
          <cell r="BM11">
            <v>26</v>
          </cell>
        </row>
        <row r="12">
          <cell r="BL12">
            <v>818</v>
          </cell>
          <cell r="BM12">
            <v>6</v>
          </cell>
        </row>
        <row r="13">
          <cell r="BL13">
            <v>0</v>
          </cell>
          <cell r="BM13">
            <v>0</v>
          </cell>
        </row>
        <row r="14">
          <cell r="BL14">
            <v>0</v>
          </cell>
          <cell r="BM14">
            <v>0</v>
          </cell>
        </row>
        <row r="15">
          <cell r="BL15">
            <v>2631</v>
          </cell>
          <cell r="BM15">
            <v>14</v>
          </cell>
        </row>
        <row r="16">
          <cell r="BL16">
            <v>1317</v>
          </cell>
          <cell r="BM16">
            <v>8</v>
          </cell>
        </row>
        <row r="17">
          <cell r="BL17">
            <v>962</v>
          </cell>
          <cell r="BM17">
            <v>6</v>
          </cell>
        </row>
        <row r="18">
          <cell r="BL18">
            <v>6317</v>
          </cell>
          <cell r="BM18">
            <v>34</v>
          </cell>
        </row>
        <row r="19">
          <cell r="BL19">
            <v>2244</v>
          </cell>
          <cell r="BM19">
            <v>15</v>
          </cell>
        </row>
        <row r="20">
          <cell r="BL20">
            <v>0</v>
          </cell>
          <cell r="BM20">
            <v>0</v>
          </cell>
        </row>
        <row r="21">
          <cell r="BL21">
            <v>0</v>
          </cell>
          <cell r="BM21">
            <v>0</v>
          </cell>
        </row>
        <row r="22">
          <cell r="BL22">
            <v>1096</v>
          </cell>
          <cell r="BM22">
            <v>6</v>
          </cell>
        </row>
        <row r="23">
          <cell r="BL23">
            <v>0</v>
          </cell>
          <cell r="BM23">
            <v>0</v>
          </cell>
        </row>
        <row r="24">
          <cell r="BL24">
            <v>5015</v>
          </cell>
          <cell r="BM24">
            <v>26</v>
          </cell>
        </row>
        <row r="25">
          <cell r="BL25">
            <v>473</v>
          </cell>
          <cell r="BM25">
            <v>3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536</v>
          </cell>
          <cell r="BM28">
            <v>3</v>
          </cell>
        </row>
        <row r="29">
          <cell r="BL29">
            <v>0</v>
          </cell>
          <cell r="BM29">
            <v>0</v>
          </cell>
        </row>
        <row r="30">
          <cell r="BL30">
            <v>1238</v>
          </cell>
          <cell r="BM30">
            <v>8</v>
          </cell>
        </row>
        <row r="31">
          <cell r="BL31">
            <v>3627</v>
          </cell>
          <cell r="BM31">
            <v>19</v>
          </cell>
        </row>
        <row r="32">
          <cell r="BL32">
            <v>0</v>
          </cell>
          <cell r="BM32">
            <v>0</v>
          </cell>
        </row>
        <row r="33">
          <cell r="BL33">
            <v>0</v>
          </cell>
          <cell r="BM33">
            <v>0</v>
          </cell>
        </row>
        <row r="34">
          <cell r="BL34">
            <v>2694</v>
          </cell>
          <cell r="BM34">
            <v>15</v>
          </cell>
        </row>
        <row r="35">
          <cell r="BL35">
            <v>535</v>
          </cell>
          <cell r="BM35">
            <v>3</v>
          </cell>
        </row>
        <row r="36">
          <cell r="BL36">
            <v>2001</v>
          </cell>
          <cell r="BM36">
            <v>12</v>
          </cell>
        </row>
        <row r="37">
          <cell r="BL37">
            <v>0</v>
          </cell>
          <cell r="BM37">
            <v>0</v>
          </cell>
        </row>
        <row r="38">
          <cell r="BL38">
            <v>1539</v>
          </cell>
          <cell r="BM38">
            <v>9</v>
          </cell>
        </row>
        <row r="39">
          <cell r="BL39">
            <v>1380</v>
          </cell>
          <cell r="BM39">
            <v>9</v>
          </cell>
        </row>
        <row r="40">
          <cell r="BL40">
            <v>0</v>
          </cell>
          <cell r="BM40">
            <v>0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0</v>
          </cell>
          <cell r="BM43">
            <v>0</v>
          </cell>
        </row>
        <row r="44">
          <cell r="BL44">
            <v>1776</v>
          </cell>
          <cell r="BM44">
            <v>11</v>
          </cell>
        </row>
        <row r="45">
          <cell r="BL45">
            <v>6149</v>
          </cell>
          <cell r="BM45">
            <v>37</v>
          </cell>
        </row>
        <row r="46">
          <cell r="BL46">
            <v>0</v>
          </cell>
          <cell r="BM46">
            <v>0</v>
          </cell>
        </row>
        <row r="47">
          <cell r="BL47">
            <v>3785</v>
          </cell>
          <cell r="BM47">
            <v>20</v>
          </cell>
        </row>
        <row r="48">
          <cell r="BL48">
            <v>307</v>
          </cell>
          <cell r="BM48">
            <v>3</v>
          </cell>
        </row>
        <row r="49">
          <cell r="BL49">
            <v>752</v>
          </cell>
          <cell r="BM49">
            <v>6</v>
          </cell>
        </row>
        <row r="50">
          <cell r="BL50">
            <v>0</v>
          </cell>
          <cell r="BM50">
            <v>0</v>
          </cell>
        </row>
        <row r="51">
          <cell r="BL51">
            <v>4962</v>
          </cell>
          <cell r="BM51">
            <v>27</v>
          </cell>
        </row>
        <row r="52">
          <cell r="BL52">
            <v>0</v>
          </cell>
          <cell r="BM52">
            <v>0</v>
          </cell>
        </row>
        <row r="53">
          <cell r="BL53">
            <v>0</v>
          </cell>
          <cell r="BM53">
            <v>0</v>
          </cell>
        </row>
        <row r="54">
          <cell r="BL54">
            <v>1320</v>
          </cell>
          <cell r="BM54">
            <v>8</v>
          </cell>
        </row>
        <row r="55">
          <cell r="BL55">
            <v>3249</v>
          </cell>
          <cell r="BM55">
            <v>19</v>
          </cell>
        </row>
        <row r="56">
          <cell r="BL56">
            <v>5763</v>
          </cell>
          <cell r="BM56">
            <v>32</v>
          </cell>
        </row>
        <row r="57">
          <cell r="BL57">
            <v>0</v>
          </cell>
          <cell r="BM57">
            <v>0</v>
          </cell>
        </row>
        <row r="58">
          <cell r="BL58">
            <v>1086</v>
          </cell>
          <cell r="BM58">
            <v>6</v>
          </cell>
        </row>
        <row r="59">
          <cell r="BL59">
            <v>0</v>
          </cell>
          <cell r="BM59">
            <v>0</v>
          </cell>
        </row>
        <row r="60">
          <cell r="BL60">
            <v>2478</v>
          </cell>
          <cell r="BM60">
            <v>15</v>
          </cell>
        </row>
        <row r="61">
          <cell r="BL61">
            <v>0</v>
          </cell>
          <cell r="BM61">
            <v>0</v>
          </cell>
        </row>
        <row r="62">
          <cell r="BL62">
            <v>0</v>
          </cell>
          <cell r="BM62">
            <v>0</v>
          </cell>
        </row>
        <row r="63">
          <cell r="BL63">
            <v>3822</v>
          </cell>
          <cell r="BM63">
            <v>21</v>
          </cell>
        </row>
        <row r="64">
          <cell r="BL64">
            <v>1961</v>
          </cell>
          <cell r="BM64">
            <v>12</v>
          </cell>
        </row>
        <row r="65">
          <cell r="BL65">
            <v>0</v>
          </cell>
          <cell r="BM65">
            <v>0</v>
          </cell>
        </row>
        <row r="66">
          <cell r="BL66">
            <v>0</v>
          </cell>
          <cell r="BM66">
            <v>0</v>
          </cell>
        </row>
        <row r="67">
          <cell r="BL67">
            <v>2315</v>
          </cell>
          <cell r="BM67">
            <v>12</v>
          </cell>
        </row>
        <row r="68">
          <cell r="BL68">
            <v>0</v>
          </cell>
          <cell r="BM68">
            <v>0</v>
          </cell>
        </row>
        <row r="69">
          <cell r="BL69">
            <v>0</v>
          </cell>
          <cell r="BM69">
            <v>0</v>
          </cell>
        </row>
      </sheetData>
      <sheetData sheetId="1"/>
      <sheetData sheetId="2">
        <row r="8">
          <cell r="BL8">
            <v>1434</v>
          </cell>
          <cell r="BM8">
            <v>10</v>
          </cell>
        </row>
        <row r="9">
          <cell r="BL9">
            <v>0</v>
          </cell>
          <cell r="BM9">
            <v>0</v>
          </cell>
        </row>
        <row r="10">
          <cell r="BL10">
            <v>0</v>
          </cell>
          <cell r="BM10">
            <v>0</v>
          </cell>
        </row>
        <row r="11">
          <cell r="BL11">
            <v>1004</v>
          </cell>
          <cell r="BM11">
            <v>6</v>
          </cell>
        </row>
        <row r="12">
          <cell r="BL12">
            <v>1596</v>
          </cell>
          <cell r="BM12">
            <v>11</v>
          </cell>
        </row>
        <row r="13">
          <cell r="BL13">
            <v>0</v>
          </cell>
          <cell r="BM13">
            <v>0</v>
          </cell>
        </row>
        <row r="14">
          <cell r="BL14">
            <v>0</v>
          </cell>
          <cell r="BM14">
            <v>0</v>
          </cell>
        </row>
        <row r="15">
          <cell r="BL15">
            <v>1987</v>
          </cell>
          <cell r="BM15">
            <v>11</v>
          </cell>
        </row>
        <row r="16">
          <cell r="BL16">
            <v>1460</v>
          </cell>
          <cell r="BM16">
            <v>9</v>
          </cell>
        </row>
        <row r="17">
          <cell r="BL17">
            <v>453</v>
          </cell>
          <cell r="BM17">
            <v>3</v>
          </cell>
        </row>
        <row r="18">
          <cell r="BL18">
            <v>2206</v>
          </cell>
          <cell r="BM18">
            <v>13</v>
          </cell>
        </row>
        <row r="19">
          <cell r="BL19">
            <v>1346</v>
          </cell>
          <cell r="BM19">
            <v>10</v>
          </cell>
        </row>
        <row r="20">
          <cell r="BL20">
            <v>0</v>
          </cell>
          <cell r="BM20">
            <v>0</v>
          </cell>
        </row>
        <row r="21">
          <cell r="BL21">
            <v>0</v>
          </cell>
          <cell r="BM21">
            <v>0</v>
          </cell>
        </row>
        <row r="22">
          <cell r="BL22">
            <v>0</v>
          </cell>
          <cell r="BM22">
            <v>0</v>
          </cell>
        </row>
        <row r="23">
          <cell r="BL23">
            <v>0</v>
          </cell>
          <cell r="BM23">
            <v>0</v>
          </cell>
        </row>
        <row r="24">
          <cell r="BL24">
            <v>3557</v>
          </cell>
          <cell r="BM24">
            <v>20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0</v>
          </cell>
          <cell r="BM28">
            <v>0</v>
          </cell>
        </row>
        <row r="29">
          <cell r="BL29">
            <v>0</v>
          </cell>
          <cell r="BM29">
            <v>0</v>
          </cell>
        </row>
        <row r="30">
          <cell r="BL30">
            <v>2214</v>
          </cell>
          <cell r="BM30">
            <v>13</v>
          </cell>
        </row>
        <row r="31">
          <cell r="BL31">
            <v>4088</v>
          </cell>
          <cell r="BM31">
            <v>22</v>
          </cell>
        </row>
        <row r="32">
          <cell r="BL32">
            <v>713</v>
          </cell>
          <cell r="BM32">
            <v>6</v>
          </cell>
        </row>
        <row r="33">
          <cell r="BL33">
            <v>1799</v>
          </cell>
          <cell r="BM33">
            <v>12</v>
          </cell>
        </row>
        <row r="34">
          <cell r="BL34">
            <v>2363</v>
          </cell>
          <cell r="BM34">
            <v>14</v>
          </cell>
        </row>
        <row r="35">
          <cell r="BL35">
            <v>1467</v>
          </cell>
          <cell r="BM35">
            <v>9</v>
          </cell>
        </row>
        <row r="36">
          <cell r="BL36">
            <v>511</v>
          </cell>
          <cell r="BM36">
            <v>3</v>
          </cell>
        </row>
        <row r="37">
          <cell r="BL37">
            <v>0</v>
          </cell>
          <cell r="BM37">
            <v>0</v>
          </cell>
        </row>
        <row r="38">
          <cell r="BL38">
            <v>2681</v>
          </cell>
          <cell r="BM38">
            <v>17</v>
          </cell>
        </row>
        <row r="39">
          <cell r="BL39">
            <v>1175</v>
          </cell>
          <cell r="BM39">
            <v>8</v>
          </cell>
        </row>
        <row r="40">
          <cell r="BL40">
            <v>1064</v>
          </cell>
          <cell r="BM40">
            <v>6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0</v>
          </cell>
          <cell r="BM43">
            <v>0</v>
          </cell>
        </row>
        <row r="44">
          <cell r="BL44">
            <v>4049</v>
          </cell>
          <cell r="BM44">
            <v>24</v>
          </cell>
        </row>
        <row r="45">
          <cell r="BL45">
            <v>3776</v>
          </cell>
          <cell r="BM45">
            <v>21</v>
          </cell>
        </row>
        <row r="46">
          <cell r="BL46">
            <v>0</v>
          </cell>
          <cell r="BM46">
            <v>0</v>
          </cell>
        </row>
        <row r="47">
          <cell r="BL47">
            <v>1039</v>
          </cell>
          <cell r="BM47">
            <v>6</v>
          </cell>
        </row>
        <row r="48">
          <cell r="BL48">
            <v>0</v>
          </cell>
          <cell r="BM48">
            <v>0</v>
          </cell>
        </row>
        <row r="49">
          <cell r="BL49">
            <v>0</v>
          </cell>
          <cell r="BM49">
            <v>0</v>
          </cell>
        </row>
        <row r="50">
          <cell r="BL50">
            <v>0</v>
          </cell>
          <cell r="BM50">
            <v>0</v>
          </cell>
        </row>
        <row r="51">
          <cell r="BL51">
            <v>3067</v>
          </cell>
          <cell r="BM51">
            <v>18</v>
          </cell>
        </row>
        <row r="52">
          <cell r="BL52">
            <v>0</v>
          </cell>
          <cell r="BM52">
            <v>0</v>
          </cell>
        </row>
        <row r="53">
          <cell r="BL53">
            <v>0</v>
          </cell>
          <cell r="BM53">
            <v>0</v>
          </cell>
        </row>
        <row r="54">
          <cell r="BL54">
            <v>0</v>
          </cell>
          <cell r="BM54">
            <v>0</v>
          </cell>
        </row>
        <row r="55">
          <cell r="BL55">
            <v>1749</v>
          </cell>
          <cell r="BM55">
            <v>9</v>
          </cell>
        </row>
        <row r="56">
          <cell r="BL56">
            <v>6844</v>
          </cell>
          <cell r="BM56">
            <v>39</v>
          </cell>
        </row>
        <row r="57">
          <cell r="BL57">
            <v>0</v>
          </cell>
          <cell r="BM57">
            <v>0</v>
          </cell>
        </row>
        <row r="58">
          <cell r="BL58">
            <v>1628</v>
          </cell>
          <cell r="BM58">
            <v>9</v>
          </cell>
        </row>
        <row r="59">
          <cell r="BL59">
            <v>0</v>
          </cell>
          <cell r="BM59">
            <v>0</v>
          </cell>
        </row>
        <row r="60">
          <cell r="BL60">
            <v>2926</v>
          </cell>
          <cell r="BM60">
            <v>18</v>
          </cell>
        </row>
        <row r="61">
          <cell r="BL61">
            <v>673</v>
          </cell>
          <cell r="BM61">
            <v>6</v>
          </cell>
        </row>
        <row r="62">
          <cell r="BL62">
            <v>1021</v>
          </cell>
          <cell r="BM62">
            <v>6</v>
          </cell>
        </row>
        <row r="63">
          <cell r="BL63">
            <v>1081</v>
          </cell>
          <cell r="BM63">
            <v>6</v>
          </cell>
        </row>
        <row r="64">
          <cell r="BL64">
            <v>3870</v>
          </cell>
          <cell r="BM64">
            <v>22</v>
          </cell>
        </row>
        <row r="65">
          <cell r="BL65">
            <v>0</v>
          </cell>
          <cell r="BM65">
            <v>0</v>
          </cell>
        </row>
        <row r="66">
          <cell r="BL66">
            <v>1416</v>
          </cell>
          <cell r="BM66">
            <v>9</v>
          </cell>
        </row>
        <row r="67">
          <cell r="BL67">
            <v>1630</v>
          </cell>
          <cell r="BM67">
            <v>9</v>
          </cell>
        </row>
        <row r="68">
          <cell r="BL68">
            <v>0</v>
          </cell>
          <cell r="BM68">
            <v>0</v>
          </cell>
        </row>
        <row r="69">
          <cell r="BL69">
            <v>2566</v>
          </cell>
          <cell r="BM69">
            <v>15</v>
          </cell>
        </row>
      </sheetData>
      <sheetData sheetId="3"/>
      <sheetData sheetId="4">
        <row r="8">
          <cell r="BL8">
            <v>939</v>
          </cell>
          <cell r="BM8">
            <v>7</v>
          </cell>
        </row>
        <row r="9">
          <cell r="BL9">
            <v>0</v>
          </cell>
          <cell r="BM9">
            <v>0</v>
          </cell>
        </row>
        <row r="10">
          <cell r="BL10">
            <v>0</v>
          </cell>
          <cell r="BM10">
            <v>0</v>
          </cell>
        </row>
        <row r="11">
          <cell r="BL11">
            <v>3930</v>
          </cell>
          <cell r="BM11">
            <v>24</v>
          </cell>
        </row>
        <row r="12">
          <cell r="BL12">
            <v>1060</v>
          </cell>
          <cell r="BM12">
            <v>8</v>
          </cell>
        </row>
        <row r="13">
          <cell r="BL13">
            <v>0</v>
          </cell>
          <cell r="BM13">
            <v>0</v>
          </cell>
        </row>
        <row r="14">
          <cell r="BL14">
            <v>1375</v>
          </cell>
          <cell r="BM14">
            <v>9</v>
          </cell>
        </row>
        <row r="15">
          <cell r="BL15">
            <v>3476</v>
          </cell>
          <cell r="BM15">
            <v>20</v>
          </cell>
        </row>
        <row r="16">
          <cell r="BL16">
            <v>1370</v>
          </cell>
          <cell r="BM16">
            <v>9</v>
          </cell>
        </row>
        <row r="17">
          <cell r="BL17">
            <v>3194</v>
          </cell>
          <cell r="BM17">
            <v>20</v>
          </cell>
        </row>
        <row r="18">
          <cell r="BL18">
            <v>6562</v>
          </cell>
          <cell r="BM18">
            <v>34</v>
          </cell>
        </row>
        <row r="19">
          <cell r="BL19">
            <v>2615</v>
          </cell>
          <cell r="BM19">
            <v>19</v>
          </cell>
        </row>
        <row r="20">
          <cell r="BL20">
            <v>0</v>
          </cell>
          <cell r="BM20">
            <v>0</v>
          </cell>
        </row>
        <row r="21">
          <cell r="BL21">
            <v>0</v>
          </cell>
          <cell r="BM21">
            <v>0</v>
          </cell>
        </row>
        <row r="22">
          <cell r="BL22">
            <v>0</v>
          </cell>
          <cell r="BM22">
            <v>0</v>
          </cell>
        </row>
        <row r="23">
          <cell r="BL23">
            <v>0</v>
          </cell>
          <cell r="BM23">
            <v>0</v>
          </cell>
        </row>
        <row r="24">
          <cell r="BL24">
            <v>8697</v>
          </cell>
          <cell r="BM24">
            <v>50</v>
          </cell>
        </row>
        <row r="25">
          <cell r="BL25">
            <v>1968</v>
          </cell>
          <cell r="BM25">
            <v>13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3173</v>
          </cell>
          <cell r="BM28">
            <v>18</v>
          </cell>
        </row>
        <row r="29">
          <cell r="BL29">
            <v>0</v>
          </cell>
          <cell r="BM29">
            <v>0</v>
          </cell>
        </row>
        <row r="30">
          <cell r="BL30">
            <v>5289</v>
          </cell>
          <cell r="BM30">
            <v>33</v>
          </cell>
        </row>
        <row r="31">
          <cell r="BL31">
            <v>6135</v>
          </cell>
          <cell r="BM31">
            <v>35</v>
          </cell>
        </row>
        <row r="32">
          <cell r="BL32">
            <v>0</v>
          </cell>
          <cell r="BM32">
            <v>0</v>
          </cell>
        </row>
        <row r="33">
          <cell r="BL33">
            <v>914</v>
          </cell>
          <cell r="BM33">
            <v>6</v>
          </cell>
        </row>
        <row r="34">
          <cell r="BL34">
            <v>3057</v>
          </cell>
          <cell r="BM34">
            <v>19</v>
          </cell>
        </row>
        <row r="35">
          <cell r="BL35">
            <v>553</v>
          </cell>
          <cell r="BM35">
            <v>3</v>
          </cell>
        </row>
        <row r="36">
          <cell r="BL36">
            <v>2147</v>
          </cell>
          <cell r="BM36">
            <v>12</v>
          </cell>
        </row>
        <row r="37">
          <cell r="BL37">
            <v>697</v>
          </cell>
          <cell r="BM37">
            <v>6</v>
          </cell>
        </row>
        <row r="38">
          <cell r="BL38">
            <v>2467</v>
          </cell>
          <cell r="BM38">
            <v>15</v>
          </cell>
        </row>
        <row r="39">
          <cell r="BL39">
            <v>5120</v>
          </cell>
          <cell r="BM39">
            <v>32</v>
          </cell>
        </row>
        <row r="40">
          <cell r="BL40">
            <v>2125</v>
          </cell>
          <cell r="BM40">
            <v>12</v>
          </cell>
        </row>
        <row r="41">
          <cell r="BL41">
            <v>0</v>
          </cell>
          <cell r="BM41">
            <v>0</v>
          </cell>
        </row>
        <row r="42">
          <cell r="BL42">
            <v>904</v>
          </cell>
          <cell r="BM42">
            <v>6</v>
          </cell>
        </row>
        <row r="43">
          <cell r="BL43">
            <v>0</v>
          </cell>
          <cell r="BM43">
            <v>0</v>
          </cell>
        </row>
        <row r="44">
          <cell r="BL44">
            <v>3223</v>
          </cell>
          <cell r="BM44">
            <v>19</v>
          </cell>
        </row>
        <row r="45">
          <cell r="BL45">
            <v>9289</v>
          </cell>
          <cell r="BM45">
            <v>52</v>
          </cell>
        </row>
        <row r="46">
          <cell r="BL46">
            <v>0</v>
          </cell>
          <cell r="BM46">
            <v>0</v>
          </cell>
        </row>
        <row r="47">
          <cell r="BL47">
            <v>5576</v>
          </cell>
          <cell r="BM47">
            <v>28</v>
          </cell>
        </row>
        <row r="48">
          <cell r="BL48">
            <v>322</v>
          </cell>
          <cell r="BM48">
            <v>3</v>
          </cell>
        </row>
        <row r="49">
          <cell r="BL49">
            <v>326</v>
          </cell>
          <cell r="BM49">
            <v>3</v>
          </cell>
        </row>
        <row r="50">
          <cell r="BL50">
            <v>468</v>
          </cell>
          <cell r="BM50">
            <v>3</v>
          </cell>
        </row>
        <row r="51">
          <cell r="BL51">
            <v>4700</v>
          </cell>
          <cell r="BM51">
            <v>24</v>
          </cell>
        </row>
        <row r="52">
          <cell r="BL52">
            <v>0</v>
          </cell>
          <cell r="BM52">
            <v>0</v>
          </cell>
        </row>
        <row r="53">
          <cell r="BL53">
            <v>0</v>
          </cell>
          <cell r="BM53">
            <v>0</v>
          </cell>
        </row>
        <row r="54">
          <cell r="BL54">
            <v>0</v>
          </cell>
          <cell r="BM54">
            <v>0</v>
          </cell>
        </row>
        <row r="55">
          <cell r="BL55">
            <v>5231</v>
          </cell>
          <cell r="BM55">
            <v>30</v>
          </cell>
        </row>
        <row r="56">
          <cell r="BL56">
            <v>8846</v>
          </cell>
          <cell r="BM56">
            <v>52</v>
          </cell>
        </row>
        <row r="57">
          <cell r="BL57">
            <v>0</v>
          </cell>
          <cell r="BM57">
            <v>0</v>
          </cell>
        </row>
        <row r="58">
          <cell r="BL58">
            <v>7161</v>
          </cell>
          <cell r="BM58">
            <v>37</v>
          </cell>
        </row>
        <row r="59">
          <cell r="BL59">
            <v>0</v>
          </cell>
          <cell r="BM59">
            <v>0</v>
          </cell>
        </row>
        <row r="60">
          <cell r="BL60">
            <v>2097</v>
          </cell>
          <cell r="BM60">
            <v>12</v>
          </cell>
        </row>
        <row r="61">
          <cell r="BL61">
            <v>0</v>
          </cell>
          <cell r="BM61">
            <v>0</v>
          </cell>
        </row>
        <row r="62">
          <cell r="BL62">
            <v>825</v>
          </cell>
          <cell r="BM62">
            <v>5</v>
          </cell>
        </row>
        <row r="63">
          <cell r="BL63">
            <v>4470</v>
          </cell>
          <cell r="BM63">
            <v>25</v>
          </cell>
        </row>
        <row r="64">
          <cell r="BL64">
            <v>3451</v>
          </cell>
          <cell r="BM64">
            <v>22</v>
          </cell>
        </row>
        <row r="65">
          <cell r="BL65">
            <v>0</v>
          </cell>
          <cell r="BM65">
            <v>0</v>
          </cell>
        </row>
        <row r="66">
          <cell r="BL66">
            <v>924</v>
          </cell>
          <cell r="BM66">
            <v>6</v>
          </cell>
        </row>
        <row r="67">
          <cell r="BL67">
            <v>7150</v>
          </cell>
          <cell r="BM67">
            <v>37</v>
          </cell>
        </row>
        <row r="68">
          <cell r="BL68">
            <v>0</v>
          </cell>
          <cell r="BM68">
            <v>0</v>
          </cell>
        </row>
        <row r="69">
          <cell r="BL69">
            <v>520</v>
          </cell>
          <cell r="BM69">
            <v>3</v>
          </cell>
        </row>
      </sheetData>
      <sheetData sheetId="5"/>
      <sheetData sheetId="6">
        <row r="8">
          <cell r="CT8">
            <v>1289</v>
          </cell>
          <cell r="CU8">
            <v>9</v>
          </cell>
        </row>
        <row r="9">
          <cell r="CT9">
            <v>0</v>
          </cell>
          <cell r="CU9">
            <v>0</v>
          </cell>
        </row>
        <row r="10">
          <cell r="CT10">
            <v>0</v>
          </cell>
          <cell r="CU10">
            <v>0</v>
          </cell>
        </row>
        <row r="11">
          <cell r="CT11">
            <v>5291</v>
          </cell>
          <cell r="CU11">
            <v>33</v>
          </cell>
        </row>
        <row r="12">
          <cell r="CT12">
            <v>1213</v>
          </cell>
          <cell r="CU12">
            <v>8</v>
          </cell>
        </row>
        <row r="13">
          <cell r="CT13">
            <v>0</v>
          </cell>
          <cell r="CU13">
            <v>0</v>
          </cell>
        </row>
        <row r="14">
          <cell r="CT14">
            <v>0</v>
          </cell>
          <cell r="CU14">
            <v>0</v>
          </cell>
        </row>
        <row r="15">
          <cell r="CT15">
            <v>515</v>
          </cell>
          <cell r="CU15">
            <v>3</v>
          </cell>
        </row>
        <row r="16">
          <cell r="CT16">
            <v>1495</v>
          </cell>
          <cell r="CU16">
            <v>9</v>
          </cell>
        </row>
        <row r="17">
          <cell r="CT17">
            <v>2096</v>
          </cell>
          <cell r="CU17">
            <v>12</v>
          </cell>
        </row>
        <row r="18">
          <cell r="CT18">
            <v>1732</v>
          </cell>
          <cell r="CU18">
            <v>9</v>
          </cell>
        </row>
        <row r="19">
          <cell r="CT19">
            <v>1798</v>
          </cell>
          <cell r="CU19">
            <v>13</v>
          </cell>
        </row>
        <row r="20">
          <cell r="CT20">
            <v>0</v>
          </cell>
          <cell r="CU20">
            <v>0</v>
          </cell>
        </row>
        <row r="21">
          <cell r="CT21">
            <v>0</v>
          </cell>
          <cell r="CU21">
            <v>0</v>
          </cell>
        </row>
        <row r="22">
          <cell r="CT22">
            <v>0</v>
          </cell>
          <cell r="CU22">
            <v>0</v>
          </cell>
        </row>
        <row r="23">
          <cell r="CT23">
            <v>2111</v>
          </cell>
          <cell r="CU23">
            <v>15</v>
          </cell>
        </row>
        <row r="24">
          <cell r="CT24">
            <v>14784</v>
          </cell>
          <cell r="CU24">
            <v>86</v>
          </cell>
        </row>
        <row r="25">
          <cell r="CT25">
            <v>2330</v>
          </cell>
          <cell r="CU25">
            <v>16</v>
          </cell>
        </row>
        <row r="26">
          <cell r="CT26">
            <v>0</v>
          </cell>
          <cell r="CU26">
            <v>0</v>
          </cell>
        </row>
        <row r="27">
          <cell r="CT27">
            <v>0</v>
          </cell>
          <cell r="CU27">
            <v>0</v>
          </cell>
        </row>
        <row r="28">
          <cell r="CT28">
            <v>1691</v>
          </cell>
          <cell r="CU28">
            <v>9</v>
          </cell>
        </row>
        <row r="29">
          <cell r="CT29">
            <v>0</v>
          </cell>
          <cell r="CU29">
            <v>0</v>
          </cell>
        </row>
        <row r="30">
          <cell r="CT30">
            <v>2945</v>
          </cell>
          <cell r="CU30">
            <v>17</v>
          </cell>
        </row>
        <row r="31">
          <cell r="CT31">
            <v>3036</v>
          </cell>
          <cell r="CU31">
            <v>17</v>
          </cell>
        </row>
        <row r="32">
          <cell r="CT32">
            <v>0</v>
          </cell>
          <cell r="CU32">
            <v>0</v>
          </cell>
        </row>
        <row r="33">
          <cell r="CT33">
            <v>954</v>
          </cell>
          <cell r="CU33">
            <v>6</v>
          </cell>
        </row>
        <row r="34">
          <cell r="CT34">
            <v>5669</v>
          </cell>
          <cell r="CU34">
            <v>33</v>
          </cell>
        </row>
        <row r="35">
          <cell r="CT35">
            <v>519</v>
          </cell>
          <cell r="CU35">
            <v>3</v>
          </cell>
        </row>
        <row r="36">
          <cell r="CT36">
            <v>4588</v>
          </cell>
          <cell r="CU36">
            <v>27</v>
          </cell>
        </row>
        <row r="37">
          <cell r="CT37">
            <v>1186</v>
          </cell>
          <cell r="CU37">
            <v>9</v>
          </cell>
        </row>
        <row r="38">
          <cell r="CT38">
            <v>3876</v>
          </cell>
          <cell r="CU38">
            <v>24</v>
          </cell>
        </row>
        <row r="39">
          <cell r="CT39">
            <v>2040</v>
          </cell>
          <cell r="CU39">
            <v>12</v>
          </cell>
        </row>
        <row r="40">
          <cell r="CT40">
            <v>2047</v>
          </cell>
          <cell r="CU40">
            <v>12</v>
          </cell>
        </row>
        <row r="41">
          <cell r="CT41">
            <v>0</v>
          </cell>
          <cell r="CU41">
            <v>0</v>
          </cell>
        </row>
        <row r="42">
          <cell r="CT42">
            <v>1407</v>
          </cell>
          <cell r="CU42">
            <v>9</v>
          </cell>
        </row>
        <row r="43">
          <cell r="CT43">
            <v>0</v>
          </cell>
          <cell r="CU43">
            <v>0</v>
          </cell>
        </row>
        <row r="44">
          <cell r="CT44">
            <v>1936</v>
          </cell>
          <cell r="CU44">
            <v>12</v>
          </cell>
        </row>
        <row r="45">
          <cell r="CT45">
            <v>2755</v>
          </cell>
          <cell r="CU45">
            <v>16</v>
          </cell>
        </row>
        <row r="46">
          <cell r="CT46">
            <v>0</v>
          </cell>
          <cell r="CU46">
            <v>0</v>
          </cell>
        </row>
        <row r="47">
          <cell r="CT47">
            <v>4343</v>
          </cell>
          <cell r="CU47">
            <v>22</v>
          </cell>
        </row>
        <row r="48">
          <cell r="CT48">
            <v>295</v>
          </cell>
          <cell r="CU48">
            <v>3</v>
          </cell>
        </row>
        <row r="49">
          <cell r="CT49">
            <v>384</v>
          </cell>
          <cell r="CU49">
            <v>3</v>
          </cell>
        </row>
        <row r="50">
          <cell r="CT50">
            <v>895</v>
          </cell>
          <cell r="CU50">
            <v>6</v>
          </cell>
        </row>
        <row r="51">
          <cell r="CT51">
            <v>2297</v>
          </cell>
          <cell r="CU51">
            <v>13</v>
          </cell>
        </row>
        <row r="52">
          <cell r="CT52">
            <v>0</v>
          </cell>
          <cell r="CU52">
            <v>0</v>
          </cell>
        </row>
        <row r="53">
          <cell r="CT53">
            <v>0</v>
          </cell>
          <cell r="CU53">
            <v>0</v>
          </cell>
        </row>
        <row r="54">
          <cell r="CT54">
            <v>0</v>
          </cell>
          <cell r="CU54">
            <v>0</v>
          </cell>
        </row>
        <row r="55">
          <cell r="CT55">
            <v>6458</v>
          </cell>
          <cell r="CU55">
            <v>37</v>
          </cell>
        </row>
        <row r="56">
          <cell r="CT56">
            <v>1906</v>
          </cell>
          <cell r="CU56">
            <v>11</v>
          </cell>
        </row>
        <row r="57">
          <cell r="CT57">
            <v>0</v>
          </cell>
          <cell r="CU57">
            <v>0</v>
          </cell>
        </row>
        <row r="58">
          <cell r="CT58">
            <v>7965</v>
          </cell>
          <cell r="CU58">
            <v>42</v>
          </cell>
        </row>
        <row r="59">
          <cell r="CT59">
            <v>0</v>
          </cell>
          <cell r="CU59">
            <v>0</v>
          </cell>
        </row>
        <row r="60">
          <cell r="CT60">
            <v>3810</v>
          </cell>
          <cell r="CU60">
            <v>24</v>
          </cell>
        </row>
        <row r="61">
          <cell r="CT61">
            <v>0</v>
          </cell>
          <cell r="CU61">
            <v>0</v>
          </cell>
        </row>
        <row r="62">
          <cell r="CT62">
            <v>0</v>
          </cell>
          <cell r="CU62">
            <v>0</v>
          </cell>
        </row>
        <row r="63">
          <cell r="CT63">
            <v>6251</v>
          </cell>
          <cell r="CU63">
            <v>35</v>
          </cell>
        </row>
        <row r="64">
          <cell r="CT64">
            <v>1405</v>
          </cell>
          <cell r="CU64">
            <v>9</v>
          </cell>
        </row>
        <row r="65">
          <cell r="CT65">
            <v>0</v>
          </cell>
          <cell r="CU65">
            <v>0</v>
          </cell>
        </row>
        <row r="66">
          <cell r="CT66">
            <v>441</v>
          </cell>
          <cell r="CU66">
            <v>3</v>
          </cell>
        </row>
        <row r="67">
          <cell r="CT67">
            <v>1540</v>
          </cell>
          <cell r="CU67">
            <v>9</v>
          </cell>
        </row>
        <row r="68">
          <cell r="CT68">
            <v>0</v>
          </cell>
          <cell r="CU68">
            <v>0</v>
          </cell>
        </row>
        <row r="69">
          <cell r="CT69">
            <v>989</v>
          </cell>
          <cell r="CU69">
            <v>6</v>
          </cell>
        </row>
      </sheetData>
      <sheetData sheetId="7"/>
      <sheetData sheetId="8">
        <row r="8">
          <cell r="BU8">
            <v>1221</v>
          </cell>
          <cell r="BV8">
            <v>8</v>
          </cell>
        </row>
        <row r="9">
          <cell r="BU9">
            <v>0</v>
          </cell>
          <cell r="BV9">
            <v>0</v>
          </cell>
        </row>
        <row r="10">
          <cell r="BU10">
            <v>0</v>
          </cell>
          <cell r="BV10">
            <v>0</v>
          </cell>
        </row>
        <row r="11">
          <cell r="BU11">
            <v>6807</v>
          </cell>
          <cell r="BV11">
            <v>38</v>
          </cell>
        </row>
        <row r="12">
          <cell r="BU12">
            <v>1135</v>
          </cell>
          <cell r="BV12">
            <v>8</v>
          </cell>
        </row>
        <row r="13">
          <cell r="BU13">
            <v>0</v>
          </cell>
          <cell r="BV13">
            <v>0</v>
          </cell>
        </row>
        <row r="14">
          <cell r="BU14">
            <v>0</v>
          </cell>
          <cell r="BV14">
            <v>0</v>
          </cell>
        </row>
        <row r="15">
          <cell r="BU15">
            <v>6935</v>
          </cell>
          <cell r="BV15">
            <v>39</v>
          </cell>
        </row>
        <row r="16">
          <cell r="BU16">
            <v>2927</v>
          </cell>
          <cell r="BV16">
            <v>17</v>
          </cell>
        </row>
        <row r="17">
          <cell r="BU17">
            <v>2099</v>
          </cell>
          <cell r="BV17">
            <v>12</v>
          </cell>
        </row>
        <row r="18">
          <cell r="BU18">
            <v>3949</v>
          </cell>
          <cell r="BV18">
            <v>21</v>
          </cell>
        </row>
        <row r="19">
          <cell r="BU19">
            <v>1079</v>
          </cell>
          <cell r="BV19">
            <v>8</v>
          </cell>
        </row>
        <row r="20">
          <cell r="BU20">
            <v>0</v>
          </cell>
          <cell r="BV20">
            <v>0</v>
          </cell>
        </row>
        <row r="21">
          <cell r="BU21">
            <v>0</v>
          </cell>
          <cell r="BV21">
            <v>0</v>
          </cell>
        </row>
        <row r="22">
          <cell r="BU22">
            <v>0</v>
          </cell>
          <cell r="BV22">
            <v>0</v>
          </cell>
        </row>
        <row r="23">
          <cell r="BU23">
            <v>0</v>
          </cell>
          <cell r="BV23">
            <v>0</v>
          </cell>
        </row>
        <row r="24">
          <cell r="BU24">
            <v>12423</v>
          </cell>
          <cell r="BV24">
            <v>69</v>
          </cell>
        </row>
        <row r="25">
          <cell r="BU25">
            <v>907</v>
          </cell>
          <cell r="BV25">
            <v>6</v>
          </cell>
        </row>
        <row r="26">
          <cell r="BU26">
            <v>0</v>
          </cell>
          <cell r="BV26">
            <v>0</v>
          </cell>
        </row>
        <row r="27">
          <cell r="BU27">
            <v>0</v>
          </cell>
          <cell r="BV27">
            <v>0</v>
          </cell>
        </row>
        <row r="28">
          <cell r="BU28">
            <v>0</v>
          </cell>
          <cell r="BV28">
            <v>0</v>
          </cell>
        </row>
        <row r="29">
          <cell r="BU29">
            <v>0</v>
          </cell>
          <cell r="BV29">
            <v>0</v>
          </cell>
        </row>
        <row r="30">
          <cell r="BU30">
            <v>2743</v>
          </cell>
          <cell r="BV30">
            <v>17</v>
          </cell>
        </row>
        <row r="31">
          <cell r="BU31">
            <v>3337</v>
          </cell>
          <cell r="BV31">
            <v>18</v>
          </cell>
        </row>
        <row r="32">
          <cell r="BU32">
            <v>0</v>
          </cell>
          <cell r="BV32">
            <v>0</v>
          </cell>
        </row>
        <row r="33">
          <cell r="BU33">
            <v>1340</v>
          </cell>
          <cell r="BV33">
            <v>9</v>
          </cell>
        </row>
        <row r="34">
          <cell r="BU34">
            <v>0</v>
          </cell>
          <cell r="BV34">
            <v>0</v>
          </cell>
        </row>
        <row r="35">
          <cell r="BU35">
            <v>500</v>
          </cell>
          <cell r="BV35">
            <v>3</v>
          </cell>
        </row>
        <row r="36">
          <cell r="BU36">
            <v>990</v>
          </cell>
          <cell r="BV36">
            <v>6</v>
          </cell>
        </row>
        <row r="37">
          <cell r="BU37">
            <v>807</v>
          </cell>
          <cell r="BV37">
            <v>6</v>
          </cell>
        </row>
        <row r="38">
          <cell r="BU38">
            <v>0</v>
          </cell>
          <cell r="BV38">
            <v>0</v>
          </cell>
        </row>
        <row r="39">
          <cell r="BU39">
            <v>957</v>
          </cell>
          <cell r="BV39">
            <v>6</v>
          </cell>
        </row>
        <row r="40">
          <cell r="BU40">
            <v>1027</v>
          </cell>
          <cell r="BV40">
            <v>6</v>
          </cell>
        </row>
        <row r="41">
          <cell r="BU41">
            <v>0</v>
          </cell>
          <cell r="BV41">
            <v>0</v>
          </cell>
        </row>
        <row r="42">
          <cell r="BU42">
            <v>837</v>
          </cell>
          <cell r="BV42">
            <v>6</v>
          </cell>
        </row>
        <row r="43">
          <cell r="BU43">
            <v>0</v>
          </cell>
          <cell r="BV43">
            <v>0</v>
          </cell>
        </row>
        <row r="44">
          <cell r="BU44">
            <v>1214</v>
          </cell>
          <cell r="BV44">
            <v>7</v>
          </cell>
        </row>
        <row r="45">
          <cell r="BU45">
            <v>4440</v>
          </cell>
          <cell r="BV45">
            <v>26</v>
          </cell>
        </row>
        <row r="46">
          <cell r="BU46">
            <v>422</v>
          </cell>
          <cell r="BV46">
            <v>3</v>
          </cell>
        </row>
        <row r="47">
          <cell r="BU47">
            <v>6857</v>
          </cell>
          <cell r="BV47">
            <v>36</v>
          </cell>
        </row>
        <row r="48">
          <cell r="BU48">
            <v>0</v>
          </cell>
          <cell r="BV48">
            <v>0</v>
          </cell>
        </row>
        <row r="49">
          <cell r="BU49">
            <v>0</v>
          </cell>
          <cell r="BV49">
            <v>0</v>
          </cell>
        </row>
        <row r="50">
          <cell r="BU50">
            <v>391</v>
          </cell>
          <cell r="BV50">
            <v>3</v>
          </cell>
        </row>
        <row r="51">
          <cell r="BU51">
            <v>3060</v>
          </cell>
          <cell r="BV51">
            <v>17</v>
          </cell>
        </row>
        <row r="52">
          <cell r="BU52">
            <v>0</v>
          </cell>
          <cell r="BV52">
            <v>0</v>
          </cell>
        </row>
        <row r="53">
          <cell r="BU53">
            <v>0</v>
          </cell>
          <cell r="BV53">
            <v>0</v>
          </cell>
        </row>
        <row r="54">
          <cell r="BU54">
            <v>0</v>
          </cell>
          <cell r="BV54">
            <v>0</v>
          </cell>
        </row>
        <row r="55">
          <cell r="BU55">
            <v>3123</v>
          </cell>
          <cell r="BV55">
            <v>18</v>
          </cell>
        </row>
        <row r="56">
          <cell r="BU56">
            <v>3078</v>
          </cell>
          <cell r="BV56">
            <v>18</v>
          </cell>
        </row>
        <row r="57">
          <cell r="BU57">
            <v>507</v>
          </cell>
          <cell r="BV57">
            <v>3</v>
          </cell>
        </row>
        <row r="58">
          <cell r="BU58">
            <v>8514</v>
          </cell>
          <cell r="BV58">
            <v>47</v>
          </cell>
        </row>
        <row r="59">
          <cell r="BU59">
            <v>0</v>
          </cell>
          <cell r="BV59">
            <v>0</v>
          </cell>
        </row>
        <row r="60">
          <cell r="BU60">
            <v>0</v>
          </cell>
          <cell r="BV60">
            <v>0</v>
          </cell>
        </row>
        <row r="61">
          <cell r="BU61">
            <v>0</v>
          </cell>
          <cell r="BV61">
            <v>0</v>
          </cell>
        </row>
        <row r="62">
          <cell r="BU62">
            <v>3426</v>
          </cell>
          <cell r="BV62">
            <v>21</v>
          </cell>
        </row>
        <row r="63">
          <cell r="BU63">
            <v>4912</v>
          </cell>
          <cell r="BV63">
            <v>27</v>
          </cell>
        </row>
        <row r="64">
          <cell r="BU64">
            <v>1067</v>
          </cell>
          <cell r="BV64">
            <v>7</v>
          </cell>
        </row>
        <row r="65">
          <cell r="BU65">
            <v>0</v>
          </cell>
          <cell r="BV65">
            <v>0</v>
          </cell>
        </row>
        <row r="66">
          <cell r="BU66">
            <v>481</v>
          </cell>
          <cell r="BV66">
            <v>3</v>
          </cell>
        </row>
        <row r="67">
          <cell r="BU67">
            <v>2971</v>
          </cell>
          <cell r="BV67">
            <v>17</v>
          </cell>
        </row>
        <row r="68">
          <cell r="BU68">
            <v>0</v>
          </cell>
          <cell r="BV68">
            <v>0</v>
          </cell>
        </row>
        <row r="69">
          <cell r="BU69">
            <v>1328</v>
          </cell>
          <cell r="BV69">
            <v>9</v>
          </cell>
        </row>
      </sheetData>
      <sheetData sheetId="9"/>
      <sheetData sheetId="10">
        <row r="8">
          <cell r="BL8">
            <v>645</v>
          </cell>
          <cell r="BM8">
            <v>5</v>
          </cell>
        </row>
        <row r="9">
          <cell r="BL9">
            <v>0</v>
          </cell>
          <cell r="BM9">
            <v>0</v>
          </cell>
        </row>
        <row r="10">
          <cell r="BL10">
            <v>0</v>
          </cell>
          <cell r="BM10">
            <v>0</v>
          </cell>
        </row>
        <row r="11">
          <cell r="BL11">
            <v>5194</v>
          </cell>
          <cell r="BM11">
            <v>30</v>
          </cell>
        </row>
        <row r="12">
          <cell r="BL12">
            <v>2554</v>
          </cell>
          <cell r="BM12">
            <v>17</v>
          </cell>
        </row>
        <row r="13">
          <cell r="BL13">
            <v>0</v>
          </cell>
          <cell r="BM13">
            <v>0</v>
          </cell>
        </row>
        <row r="14">
          <cell r="BL14">
            <v>838</v>
          </cell>
          <cell r="BM14">
            <v>6</v>
          </cell>
        </row>
        <row r="15">
          <cell r="BL15">
            <v>1346</v>
          </cell>
          <cell r="BM15">
            <v>8</v>
          </cell>
        </row>
        <row r="16">
          <cell r="BL16">
            <v>0</v>
          </cell>
          <cell r="BM16">
            <v>0</v>
          </cell>
        </row>
        <row r="17">
          <cell r="BL17">
            <v>4840</v>
          </cell>
          <cell r="BM17">
            <v>29</v>
          </cell>
        </row>
        <row r="18">
          <cell r="BL18">
            <v>2989</v>
          </cell>
          <cell r="BM18">
            <v>16</v>
          </cell>
        </row>
        <row r="19">
          <cell r="BL19">
            <v>1859</v>
          </cell>
          <cell r="BM19">
            <v>13</v>
          </cell>
        </row>
        <row r="20">
          <cell r="BL20">
            <v>0</v>
          </cell>
          <cell r="BM20">
            <v>0</v>
          </cell>
        </row>
        <row r="21">
          <cell r="BL21">
            <v>0</v>
          </cell>
          <cell r="BM21">
            <v>0</v>
          </cell>
        </row>
        <row r="22">
          <cell r="BL22">
            <v>0</v>
          </cell>
          <cell r="BM22">
            <v>0</v>
          </cell>
        </row>
        <row r="23">
          <cell r="BL23">
            <v>1233</v>
          </cell>
          <cell r="BM23">
            <v>9</v>
          </cell>
        </row>
        <row r="24">
          <cell r="BL24">
            <v>6502</v>
          </cell>
          <cell r="BM24">
            <v>36</v>
          </cell>
        </row>
        <row r="25">
          <cell r="BL25">
            <v>419</v>
          </cell>
          <cell r="BM25">
            <v>3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0</v>
          </cell>
          <cell r="BM28">
            <v>0</v>
          </cell>
        </row>
        <row r="29">
          <cell r="BL29">
            <v>0</v>
          </cell>
          <cell r="BM29">
            <v>0</v>
          </cell>
        </row>
        <row r="30">
          <cell r="BL30">
            <v>3535</v>
          </cell>
          <cell r="BM30">
            <v>23</v>
          </cell>
        </row>
        <row r="31">
          <cell r="BL31">
            <v>4375</v>
          </cell>
          <cell r="BM31">
            <v>26</v>
          </cell>
        </row>
        <row r="32">
          <cell r="BL32">
            <v>0</v>
          </cell>
          <cell r="BM32">
            <v>0</v>
          </cell>
        </row>
        <row r="33">
          <cell r="BL33">
            <v>2294</v>
          </cell>
          <cell r="BM33">
            <v>15</v>
          </cell>
        </row>
        <row r="34">
          <cell r="BL34">
            <v>2638</v>
          </cell>
          <cell r="BM34">
            <v>15</v>
          </cell>
        </row>
        <row r="35">
          <cell r="BL35">
            <v>597</v>
          </cell>
          <cell r="BM35">
            <v>3</v>
          </cell>
        </row>
        <row r="36">
          <cell r="BL36">
            <v>2111</v>
          </cell>
          <cell r="BM36">
            <v>12</v>
          </cell>
        </row>
        <row r="37">
          <cell r="BL37">
            <v>0</v>
          </cell>
          <cell r="BM37">
            <v>0</v>
          </cell>
        </row>
        <row r="38">
          <cell r="BL38">
            <v>959</v>
          </cell>
          <cell r="BM38">
            <v>6</v>
          </cell>
        </row>
        <row r="39">
          <cell r="BL39">
            <v>2958</v>
          </cell>
          <cell r="BM39">
            <v>17</v>
          </cell>
        </row>
        <row r="40">
          <cell r="BL40">
            <v>470</v>
          </cell>
          <cell r="BM40">
            <v>3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0</v>
          </cell>
          <cell r="BM43">
            <v>0</v>
          </cell>
        </row>
        <row r="44">
          <cell r="BL44">
            <v>1451</v>
          </cell>
          <cell r="BM44">
            <v>9</v>
          </cell>
        </row>
        <row r="45">
          <cell r="BL45">
            <v>4922</v>
          </cell>
          <cell r="BM45">
            <v>28</v>
          </cell>
        </row>
        <row r="46">
          <cell r="BL46">
            <v>1266</v>
          </cell>
          <cell r="BM46">
            <v>9</v>
          </cell>
        </row>
        <row r="47">
          <cell r="BL47">
            <v>0</v>
          </cell>
          <cell r="BM47">
            <v>0</v>
          </cell>
        </row>
        <row r="48">
          <cell r="BL48">
            <v>0</v>
          </cell>
          <cell r="BM48">
            <v>0</v>
          </cell>
        </row>
        <row r="49">
          <cell r="BL49">
            <v>0</v>
          </cell>
          <cell r="BM49">
            <v>0</v>
          </cell>
        </row>
        <row r="50">
          <cell r="BL50">
            <v>1729</v>
          </cell>
          <cell r="BM50">
            <v>12</v>
          </cell>
        </row>
        <row r="51">
          <cell r="BL51">
            <v>2971</v>
          </cell>
          <cell r="BM51">
            <v>17</v>
          </cell>
        </row>
        <row r="52">
          <cell r="BL52">
            <v>0</v>
          </cell>
          <cell r="BM52">
            <v>0</v>
          </cell>
        </row>
        <row r="53">
          <cell r="BL53">
            <v>0</v>
          </cell>
          <cell r="BM53">
            <v>0</v>
          </cell>
        </row>
        <row r="54">
          <cell r="BL54">
            <v>0</v>
          </cell>
          <cell r="BM54">
            <v>0</v>
          </cell>
        </row>
        <row r="55">
          <cell r="BL55">
            <v>6689</v>
          </cell>
          <cell r="BM55">
            <v>37</v>
          </cell>
        </row>
        <row r="56">
          <cell r="BL56">
            <v>7465</v>
          </cell>
          <cell r="BM56">
            <v>44</v>
          </cell>
        </row>
        <row r="57">
          <cell r="BL57">
            <v>1520</v>
          </cell>
          <cell r="BM57">
            <v>9</v>
          </cell>
        </row>
        <row r="58">
          <cell r="BL58">
            <v>4735</v>
          </cell>
          <cell r="BM58">
            <v>25</v>
          </cell>
        </row>
        <row r="59">
          <cell r="BL59">
            <v>0</v>
          </cell>
          <cell r="BM59">
            <v>0</v>
          </cell>
        </row>
        <row r="60">
          <cell r="BL60">
            <v>4122</v>
          </cell>
          <cell r="BM60">
            <v>27</v>
          </cell>
        </row>
        <row r="61">
          <cell r="BL61">
            <v>0</v>
          </cell>
          <cell r="BM61">
            <v>0</v>
          </cell>
        </row>
        <row r="62">
          <cell r="BL62">
            <v>956</v>
          </cell>
          <cell r="BM62">
            <v>5</v>
          </cell>
        </row>
        <row r="63">
          <cell r="BL63">
            <v>5986</v>
          </cell>
          <cell r="BM63">
            <v>35</v>
          </cell>
        </row>
        <row r="64">
          <cell r="BL64">
            <v>2715</v>
          </cell>
          <cell r="BM64">
            <v>17</v>
          </cell>
        </row>
        <row r="65">
          <cell r="BL65">
            <v>0</v>
          </cell>
          <cell r="BM65">
            <v>0</v>
          </cell>
        </row>
        <row r="66">
          <cell r="BL66">
            <v>0</v>
          </cell>
          <cell r="BM66">
            <v>0</v>
          </cell>
        </row>
        <row r="67">
          <cell r="BL67">
            <v>3356</v>
          </cell>
          <cell r="BM67">
            <v>19</v>
          </cell>
        </row>
        <row r="68">
          <cell r="BL68">
            <v>0</v>
          </cell>
          <cell r="BM68">
            <v>0</v>
          </cell>
        </row>
        <row r="69">
          <cell r="BL69">
            <v>2440</v>
          </cell>
          <cell r="BM69">
            <v>15</v>
          </cell>
        </row>
      </sheetData>
      <sheetData sheetId="11"/>
      <sheetData sheetId="12">
        <row r="8">
          <cell r="BL8">
            <v>0</v>
          </cell>
          <cell r="BM8">
            <v>0</v>
          </cell>
        </row>
        <row r="9">
          <cell r="BL9">
            <v>0</v>
          </cell>
          <cell r="BM9">
            <v>0</v>
          </cell>
        </row>
        <row r="10">
          <cell r="BL10">
            <v>0</v>
          </cell>
          <cell r="BM10">
            <v>0</v>
          </cell>
        </row>
        <row r="11">
          <cell r="BL11">
            <v>2130</v>
          </cell>
          <cell r="BM11">
            <v>12</v>
          </cell>
        </row>
        <row r="12">
          <cell r="BL12">
            <v>0</v>
          </cell>
          <cell r="BM12">
            <v>0</v>
          </cell>
        </row>
        <row r="13">
          <cell r="BL13">
            <v>0</v>
          </cell>
          <cell r="BM13">
            <v>0</v>
          </cell>
        </row>
        <row r="14">
          <cell r="BL14">
            <v>0</v>
          </cell>
          <cell r="BM14">
            <v>0</v>
          </cell>
        </row>
        <row r="15">
          <cell r="BL15">
            <v>0</v>
          </cell>
          <cell r="BM15">
            <v>0</v>
          </cell>
        </row>
        <row r="16">
          <cell r="BL16">
            <v>0</v>
          </cell>
          <cell r="BM16">
            <v>0</v>
          </cell>
        </row>
        <row r="17">
          <cell r="BL17">
            <v>0</v>
          </cell>
          <cell r="BM17">
            <v>0</v>
          </cell>
        </row>
        <row r="18">
          <cell r="BL18">
            <v>0</v>
          </cell>
          <cell r="BM18">
            <v>0</v>
          </cell>
        </row>
        <row r="19">
          <cell r="BL19">
            <v>0</v>
          </cell>
          <cell r="BM19">
            <v>0</v>
          </cell>
        </row>
        <row r="20">
          <cell r="BL20">
            <v>0</v>
          </cell>
          <cell r="BM20">
            <v>0</v>
          </cell>
        </row>
        <row r="21">
          <cell r="BL21">
            <v>0</v>
          </cell>
          <cell r="BM21">
            <v>0</v>
          </cell>
        </row>
        <row r="22">
          <cell r="BL22">
            <v>0</v>
          </cell>
          <cell r="BM22">
            <v>0</v>
          </cell>
        </row>
        <row r="23">
          <cell r="BL23">
            <v>6074</v>
          </cell>
          <cell r="BM23">
            <v>42</v>
          </cell>
        </row>
        <row r="24">
          <cell r="BL24">
            <v>7374</v>
          </cell>
          <cell r="BM24">
            <v>40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0</v>
          </cell>
          <cell r="BM28">
            <v>0</v>
          </cell>
        </row>
        <row r="29">
          <cell r="BL29">
            <v>0</v>
          </cell>
          <cell r="BM29">
            <v>0</v>
          </cell>
        </row>
        <row r="30">
          <cell r="BL30">
            <v>5561</v>
          </cell>
          <cell r="BM30">
            <v>34</v>
          </cell>
        </row>
        <row r="31">
          <cell r="BL31">
            <v>5890</v>
          </cell>
          <cell r="BM31">
            <v>34</v>
          </cell>
        </row>
        <row r="32">
          <cell r="BL32">
            <v>0</v>
          </cell>
          <cell r="BM32">
            <v>0</v>
          </cell>
        </row>
        <row r="33">
          <cell r="BL33">
            <v>0</v>
          </cell>
          <cell r="BM33">
            <v>0</v>
          </cell>
        </row>
        <row r="34">
          <cell r="BL34">
            <v>1862</v>
          </cell>
          <cell r="BM34">
            <v>12</v>
          </cell>
        </row>
        <row r="35">
          <cell r="BL35">
            <v>0</v>
          </cell>
          <cell r="BM35">
            <v>0</v>
          </cell>
        </row>
        <row r="36">
          <cell r="BL36">
            <v>1986</v>
          </cell>
          <cell r="BM36">
            <v>12</v>
          </cell>
        </row>
        <row r="37">
          <cell r="BL37">
            <v>0</v>
          </cell>
          <cell r="BM37">
            <v>0</v>
          </cell>
        </row>
        <row r="38">
          <cell r="BL38">
            <v>0</v>
          </cell>
          <cell r="BM38">
            <v>0</v>
          </cell>
        </row>
        <row r="39">
          <cell r="BL39">
            <v>0</v>
          </cell>
          <cell r="BM39">
            <v>0</v>
          </cell>
        </row>
        <row r="40">
          <cell r="BL40">
            <v>0</v>
          </cell>
          <cell r="BM40">
            <v>0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0</v>
          </cell>
          <cell r="BM43">
            <v>0</v>
          </cell>
        </row>
        <row r="44">
          <cell r="BL44">
            <v>0</v>
          </cell>
          <cell r="BM44">
            <v>0</v>
          </cell>
        </row>
        <row r="45">
          <cell r="BL45">
            <v>3927</v>
          </cell>
          <cell r="BM45">
            <v>24</v>
          </cell>
        </row>
        <row r="46">
          <cell r="BL46">
            <v>0</v>
          </cell>
          <cell r="BM46">
            <v>0</v>
          </cell>
        </row>
        <row r="47">
          <cell r="BL47">
            <v>0</v>
          </cell>
          <cell r="BM47">
            <v>0</v>
          </cell>
        </row>
        <row r="48">
          <cell r="BL48">
            <v>0</v>
          </cell>
          <cell r="BM48">
            <v>0</v>
          </cell>
        </row>
        <row r="49">
          <cell r="BL49">
            <v>0</v>
          </cell>
          <cell r="BM49">
            <v>0</v>
          </cell>
        </row>
        <row r="50">
          <cell r="BL50">
            <v>0</v>
          </cell>
          <cell r="BM50">
            <v>0</v>
          </cell>
        </row>
        <row r="51">
          <cell r="BL51">
            <v>0</v>
          </cell>
          <cell r="BM51">
            <v>0</v>
          </cell>
        </row>
        <row r="52">
          <cell r="BL52">
            <v>0</v>
          </cell>
          <cell r="BM52">
            <v>0</v>
          </cell>
        </row>
        <row r="53">
          <cell r="BL53">
            <v>0</v>
          </cell>
          <cell r="BM53">
            <v>0</v>
          </cell>
        </row>
        <row r="54">
          <cell r="BL54">
            <v>0</v>
          </cell>
          <cell r="BM54">
            <v>0</v>
          </cell>
        </row>
        <row r="55">
          <cell r="BL55">
            <v>2460</v>
          </cell>
          <cell r="BM55">
            <v>12</v>
          </cell>
        </row>
        <row r="56">
          <cell r="BL56">
            <v>7593</v>
          </cell>
          <cell r="BM56">
            <v>42</v>
          </cell>
        </row>
        <row r="57">
          <cell r="BL57">
            <v>0</v>
          </cell>
          <cell r="BM57">
            <v>0</v>
          </cell>
        </row>
        <row r="58">
          <cell r="BL58">
            <v>2236</v>
          </cell>
          <cell r="BM58">
            <v>12</v>
          </cell>
        </row>
        <row r="59">
          <cell r="BL59">
            <v>0</v>
          </cell>
          <cell r="BM59">
            <v>0</v>
          </cell>
        </row>
        <row r="60">
          <cell r="BL60">
            <v>0</v>
          </cell>
          <cell r="BM60">
            <v>0</v>
          </cell>
        </row>
        <row r="61">
          <cell r="BL61">
            <v>0</v>
          </cell>
          <cell r="BM61">
            <v>0</v>
          </cell>
        </row>
        <row r="62">
          <cell r="BL62">
            <v>0</v>
          </cell>
          <cell r="BM62">
            <v>0</v>
          </cell>
        </row>
        <row r="63">
          <cell r="BL63">
            <v>7680</v>
          </cell>
          <cell r="BM63">
            <v>42</v>
          </cell>
        </row>
        <row r="64">
          <cell r="BL64">
            <v>0</v>
          </cell>
          <cell r="BM64">
            <v>0</v>
          </cell>
        </row>
        <row r="65">
          <cell r="BL65">
            <v>0</v>
          </cell>
          <cell r="BM65">
            <v>0</v>
          </cell>
        </row>
        <row r="66">
          <cell r="BL66">
            <v>0</v>
          </cell>
          <cell r="BM66">
            <v>0</v>
          </cell>
        </row>
        <row r="67">
          <cell r="BL67">
            <v>0</v>
          </cell>
          <cell r="BM67">
            <v>0</v>
          </cell>
        </row>
        <row r="68">
          <cell r="BL68">
            <v>0</v>
          </cell>
          <cell r="BM68">
            <v>0</v>
          </cell>
        </row>
        <row r="69">
          <cell r="BL69">
            <v>0</v>
          </cell>
          <cell r="BM69">
            <v>0</v>
          </cell>
        </row>
      </sheetData>
      <sheetData sheetId="13"/>
      <sheetData sheetId="14">
        <row r="8">
          <cell r="BL8">
            <v>0</v>
          </cell>
          <cell r="BM8">
            <v>0</v>
          </cell>
        </row>
        <row r="9">
          <cell r="BL9">
            <v>0</v>
          </cell>
          <cell r="BM9">
            <v>0</v>
          </cell>
        </row>
        <row r="10">
          <cell r="BL10">
            <v>0</v>
          </cell>
          <cell r="BM10">
            <v>0</v>
          </cell>
        </row>
        <row r="11">
          <cell r="BL11">
            <v>0</v>
          </cell>
          <cell r="BM11">
            <v>0</v>
          </cell>
        </row>
        <row r="12">
          <cell r="BL12">
            <v>0</v>
          </cell>
          <cell r="BM12">
            <v>0</v>
          </cell>
        </row>
        <row r="13">
          <cell r="BL13">
            <v>0</v>
          </cell>
          <cell r="BM13">
            <v>0</v>
          </cell>
        </row>
        <row r="14">
          <cell r="BL14">
            <v>0</v>
          </cell>
          <cell r="BM14">
            <v>0</v>
          </cell>
        </row>
        <row r="15">
          <cell r="BL15">
            <v>0</v>
          </cell>
          <cell r="BM15">
            <v>0</v>
          </cell>
        </row>
        <row r="16">
          <cell r="BL16">
            <v>0</v>
          </cell>
          <cell r="BM16">
            <v>0</v>
          </cell>
        </row>
        <row r="17">
          <cell r="BL17">
            <v>0</v>
          </cell>
          <cell r="BM17">
            <v>0</v>
          </cell>
        </row>
        <row r="18">
          <cell r="BL18">
            <v>0</v>
          </cell>
          <cell r="BM18">
            <v>0</v>
          </cell>
        </row>
        <row r="19">
          <cell r="BL19">
            <v>0</v>
          </cell>
          <cell r="BM19">
            <v>0</v>
          </cell>
        </row>
        <row r="20">
          <cell r="BL20">
            <v>0</v>
          </cell>
          <cell r="BM20">
            <v>0</v>
          </cell>
        </row>
        <row r="21">
          <cell r="BL21">
            <v>0</v>
          </cell>
          <cell r="BM21">
            <v>0</v>
          </cell>
        </row>
        <row r="22">
          <cell r="BL22">
            <v>0</v>
          </cell>
          <cell r="BM22">
            <v>0</v>
          </cell>
        </row>
        <row r="23">
          <cell r="BL23">
            <v>0</v>
          </cell>
          <cell r="BM23">
            <v>0</v>
          </cell>
        </row>
        <row r="24">
          <cell r="BL24">
            <v>0</v>
          </cell>
          <cell r="BM24">
            <v>0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0</v>
          </cell>
          <cell r="BM28">
            <v>0</v>
          </cell>
        </row>
        <row r="29">
          <cell r="BL29">
            <v>0</v>
          </cell>
          <cell r="BM29">
            <v>0</v>
          </cell>
        </row>
        <row r="30">
          <cell r="BL30">
            <v>0</v>
          </cell>
          <cell r="BM30">
            <v>0</v>
          </cell>
        </row>
        <row r="31">
          <cell r="BL31">
            <v>0</v>
          </cell>
          <cell r="BM31">
            <v>0</v>
          </cell>
        </row>
        <row r="32">
          <cell r="BL32">
            <v>0</v>
          </cell>
          <cell r="BM32">
            <v>0</v>
          </cell>
        </row>
        <row r="33">
          <cell r="BL33">
            <v>0</v>
          </cell>
          <cell r="BM33">
            <v>0</v>
          </cell>
        </row>
        <row r="34">
          <cell r="BL34">
            <v>0</v>
          </cell>
          <cell r="BM34">
            <v>0</v>
          </cell>
        </row>
        <row r="35">
          <cell r="BL35">
            <v>0</v>
          </cell>
          <cell r="BM35">
            <v>0</v>
          </cell>
        </row>
        <row r="36">
          <cell r="BL36">
            <v>0</v>
          </cell>
          <cell r="BM36">
            <v>0</v>
          </cell>
        </row>
        <row r="37">
          <cell r="BL37">
            <v>0</v>
          </cell>
          <cell r="BM37">
            <v>0</v>
          </cell>
        </row>
        <row r="38">
          <cell r="BL38">
            <v>0</v>
          </cell>
          <cell r="BM38">
            <v>0</v>
          </cell>
        </row>
        <row r="39">
          <cell r="BL39">
            <v>0</v>
          </cell>
          <cell r="BM39">
            <v>0</v>
          </cell>
        </row>
        <row r="40">
          <cell r="BL40">
            <v>0</v>
          </cell>
          <cell r="BM40">
            <v>0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0</v>
          </cell>
          <cell r="BM43">
            <v>0</v>
          </cell>
        </row>
        <row r="44">
          <cell r="BL44">
            <v>0</v>
          </cell>
          <cell r="BM44">
            <v>0</v>
          </cell>
        </row>
        <row r="45">
          <cell r="BL45">
            <v>0</v>
          </cell>
          <cell r="BM45">
            <v>0</v>
          </cell>
        </row>
        <row r="46">
          <cell r="BL46">
            <v>0</v>
          </cell>
          <cell r="BM46">
            <v>0</v>
          </cell>
        </row>
        <row r="47">
          <cell r="BL47">
            <v>0</v>
          </cell>
          <cell r="BM47">
            <v>0</v>
          </cell>
        </row>
        <row r="48">
          <cell r="BL48">
            <v>0</v>
          </cell>
          <cell r="BM48">
            <v>0</v>
          </cell>
        </row>
        <row r="49">
          <cell r="BL49">
            <v>0</v>
          </cell>
          <cell r="BM49">
            <v>0</v>
          </cell>
        </row>
        <row r="50">
          <cell r="BL50">
            <v>0</v>
          </cell>
          <cell r="BM50">
            <v>0</v>
          </cell>
        </row>
        <row r="51">
          <cell r="BL51">
            <v>0</v>
          </cell>
          <cell r="BM51">
            <v>0</v>
          </cell>
        </row>
        <row r="52">
          <cell r="BL52">
            <v>0</v>
          </cell>
          <cell r="BM52">
            <v>0</v>
          </cell>
        </row>
        <row r="53">
          <cell r="BL53">
            <v>0</v>
          </cell>
          <cell r="BM53">
            <v>0</v>
          </cell>
        </row>
        <row r="54">
          <cell r="BL54">
            <v>0</v>
          </cell>
          <cell r="BM54">
            <v>0</v>
          </cell>
        </row>
        <row r="55">
          <cell r="BL55">
            <v>0</v>
          </cell>
          <cell r="BM55">
            <v>0</v>
          </cell>
        </row>
        <row r="56">
          <cell r="BL56">
            <v>0</v>
          </cell>
          <cell r="BM56">
            <v>0</v>
          </cell>
        </row>
        <row r="57">
          <cell r="BL57">
            <v>0</v>
          </cell>
          <cell r="BM57">
            <v>0</v>
          </cell>
        </row>
        <row r="58">
          <cell r="BL58">
            <v>0</v>
          </cell>
          <cell r="BM58">
            <v>0</v>
          </cell>
        </row>
        <row r="59">
          <cell r="BL59">
            <v>0</v>
          </cell>
          <cell r="BM59">
            <v>0</v>
          </cell>
        </row>
        <row r="60">
          <cell r="BL60">
            <v>0</v>
          </cell>
          <cell r="BM60">
            <v>0</v>
          </cell>
        </row>
        <row r="61">
          <cell r="BL61">
            <v>0</v>
          </cell>
          <cell r="BM61">
            <v>0</v>
          </cell>
        </row>
        <row r="62">
          <cell r="BL62">
            <v>0</v>
          </cell>
          <cell r="BM62">
            <v>0</v>
          </cell>
        </row>
        <row r="63">
          <cell r="BL63">
            <v>0</v>
          </cell>
          <cell r="BM63">
            <v>0</v>
          </cell>
        </row>
        <row r="64">
          <cell r="BL64">
            <v>0</v>
          </cell>
          <cell r="BM64">
            <v>0</v>
          </cell>
        </row>
        <row r="65">
          <cell r="BL65">
            <v>0</v>
          </cell>
          <cell r="BM65">
            <v>0</v>
          </cell>
        </row>
        <row r="66">
          <cell r="BL66">
            <v>0</v>
          </cell>
          <cell r="BM66">
            <v>0</v>
          </cell>
        </row>
        <row r="67">
          <cell r="BL67">
            <v>0</v>
          </cell>
          <cell r="BM67">
            <v>0</v>
          </cell>
        </row>
        <row r="68">
          <cell r="BL68">
            <v>0</v>
          </cell>
          <cell r="BM68">
            <v>0</v>
          </cell>
        </row>
        <row r="69">
          <cell r="BL69">
            <v>0</v>
          </cell>
          <cell r="BM69">
            <v>0</v>
          </cell>
        </row>
      </sheetData>
      <sheetData sheetId="15"/>
      <sheetData sheetId="16">
        <row r="8">
          <cell r="BL8">
            <v>0</v>
          </cell>
          <cell r="BM8">
            <v>0</v>
          </cell>
        </row>
        <row r="9">
          <cell r="BL9">
            <v>0</v>
          </cell>
          <cell r="BM9">
            <v>0</v>
          </cell>
        </row>
        <row r="10">
          <cell r="BL10">
            <v>0</v>
          </cell>
          <cell r="BM10">
            <v>0</v>
          </cell>
        </row>
        <row r="11">
          <cell r="BL11">
            <v>0</v>
          </cell>
          <cell r="BM11">
            <v>0</v>
          </cell>
        </row>
        <row r="12">
          <cell r="BL12">
            <v>0</v>
          </cell>
          <cell r="BM12">
            <v>0</v>
          </cell>
        </row>
        <row r="13">
          <cell r="BL13">
            <v>0</v>
          </cell>
          <cell r="BM13">
            <v>0</v>
          </cell>
        </row>
        <row r="14">
          <cell r="BL14">
            <v>0</v>
          </cell>
          <cell r="BM14">
            <v>0</v>
          </cell>
        </row>
        <row r="15">
          <cell r="BL15">
            <v>0</v>
          </cell>
          <cell r="BM15">
            <v>0</v>
          </cell>
        </row>
        <row r="16">
          <cell r="BL16">
            <v>0</v>
          </cell>
          <cell r="BM16">
            <v>0</v>
          </cell>
        </row>
        <row r="17">
          <cell r="BL17">
            <v>0</v>
          </cell>
          <cell r="BM17">
            <v>0</v>
          </cell>
        </row>
        <row r="18">
          <cell r="BL18">
            <v>0</v>
          </cell>
          <cell r="BM18">
            <v>0</v>
          </cell>
        </row>
        <row r="19">
          <cell r="BL19">
            <v>0</v>
          </cell>
          <cell r="BM19">
            <v>0</v>
          </cell>
        </row>
        <row r="20">
          <cell r="BL20">
            <v>0</v>
          </cell>
          <cell r="BM20">
            <v>0</v>
          </cell>
        </row>
        <row r="21">
          <cell r="BL21">
            <v>0</v>
          </cell>
          <cell r="BM21">
            <v>0</v>
          </cell>
        </row>
        <row r="22">
          <cell r="BL22">
            <v>0</v>
          </cell>
          <cell r="BM22">
            <v>0</v>
          </cell>
        </row>
        <row r="23">
          <cell r="BL23">
            <v>0</v>
          </cell>
          <cell r="BM23">
            <v>0</v>
          </cell>
        </row>
        <row r="24">
          <cell r="BL24">
            <v>0</v>
          </cell>
          <cell r="BM24">
            <v>0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0</v>
          </cell>
          <cell r="BM28">
            <v>0</v>
          </cell>
        </row>
        <row r="29">
          <cell r="BL29">
            <v>0</v>
          </cell>
          <cell r="BM29">
            <v>0</v>
          </cell>
        </row>
        <row r="30">
          <cell r="BL30">
            <v>0</v>
          </cell>
          <cell r="BM30">
            <v>0</v>
          </cell>
        </row>
        <row r="31">
          <cell r="BL31">
            <v>0</v>
          </cell>
          <cell r="BM31">
            <v>0</v>
          </cell>
        </row>
        <row r="32">
          <cell r="BL32">
            <v>0</v>
          </cell>
          <cell r="BM32">
            <v>0</v>
          </cell>
        </row>
        <row r="33">
          <cell r="BL33">
            <v>0</v>
          </cell>
          <cell r="BM33">
            <v>0</v>
          </cell>
        </row>
        <row r="34">
          <cell r="BL34">
            <v>0</v>
          </cell>
          <cell r="BM34">
            <v>0</v>
          </cell>
        </row>
        <row r="35">
          <cell r="BL35">
            <v>0</v>
          </cell>
          <cell r="BM35">
            <v>0</v>
          </cell>
        </row>
        <row r="36">
          <cell r="BL36">
            <v>0</v>
          </cell>
          <cell r="BM36">
            <v>0</v>
          </cell>
        </row>
        <row r="37">
          <cell r="BL37">
            <v>0</v>
          </cell>
          <cell r="BM37">
            <v>0</v>
          </cell>
        </row>
        <row r="38">
          <cell r="BL38">
            <v>0</v>
          </cell>
          <cell r="BM38">
            <v>0</v>
          </cell>
        </row>
        <row r="39">
          <cell r="BL39">
            <v>0</v>
          </cell>
          <cell r="BM39">
            <v>0</v>
          </cell>
        </row>
        <row r="40">
          <cell r="BL40">
            <v>0</v>
          </cell>
          <cell r="BM40">
            <v>0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0</v>
          </cell>
          <cell r="BM43">
            <v>0</v>
          </cell>
        </row>
        <row r="44">
          <cell r="BL44">
            <v>0</v>
          </cell>
          <cell r="BM44">
            <v>0</v>
          </cell>
        </row>
        <row r="45">
          <cell r="BL45">
            <v>0</v>
          </cell>
          <cell r="BM45">
            <v>0</v>
          </cell>
        </row>
        <row r="46">
          <cell r="BL46">
            <v>0</v>
          </cell>
          <cell r="BM46">
            <v>0</v>
          </cell>
        </row>
        <row r="47">
          <cell r="BL47">
            <v>0</v>
          </cell>
          <cell r="BM47">
            <v>0</v>
          </cell>
        </row>
        <row r="48">
          <cell r="BL48">
            <v>0</v>
          </cell>
          <cell r="BM48">
            <v>0</v>
          </cell>
        </row>
        <row r="49">
          <cell r="BL49">
            <v>0</v>
          </cell>
          <cell r="BM49">
            <v>0</v>
          </cell>
        </row>
        <row r="50">
          <cell r="BL50">
            <v>0</v>
          </cell>
          <cell r="BM50">
            <v>0</v>
          </cell>
        </row>
        <row r="51">
          <cell r="BL51">
            <v>0</v>
          </cell>
          <cell r="BM51">
            <v>0</v>
          </cell>
        </row>
        <row r="52">
          <cell r="BL52">
            <v>0</v>
          </cell>
          <cell r="BM52">
            <v>0</v>
          </cell>
        </row>
        <row r="53">
          <cell r="BL53">
            <v>0</v>
          </cell>
          <cell r="BM53">
            <v>0</v>
          </cell>
        </row>
        <row r="54">
          <cell r="BL54">
            <v>0</v>
          </cell>
          <cell r="BM54">
            <v>0</v>
          </cell>
        </row>
        <row r="55">
          <cell r="BL55">
            <v>0</v>
          </cell>
          <cell r="BM55">
            <v>0</v>
          </cell>
        </row>
        <row r="56">
          <cell r="BL56">
            <v>0</v>
          </cell>
          <cell r="BM56">
            <v>0</v>
          </cell>
        </row>
        <row r="57">
          <cell r="BL57">
            <v>0</v>
          </cell>
          <cell r="BM57">
            <v>0</v>
          </cell>
        </row>
        <row r="58">
          <cell r="BL58">
            <v>0</v>
          </cell>
          <cell r="BM58">
            <v>0</v>
          </cell>
        </row>
        <row r="59">
          <cell r="BL59">
            <v>0</v>
          </cell>
          <cell r="BM59">
            <v>0</v>
          </cell>
        </row>
        <row r="60">
          <cell r="BL60">
            <v>0</v>
          </cell>
          <cell r="BM60">
            <v>0</v>
          </cell>
        </row>
        <row r="61">
          <cell r="BL61">
            <v>0</v>
          </cell>
          <cell r="BM61">
            <v>0</v>
          </cell>
        </row>
        <row r="62">
          <cell r="BL62">
            <v>0</v>
          </cell>
          <cell r="BM62">
            <v>0</v>
          </cell>
        </row>
        <row r="63">
          <cell r="BL63">
            <v>0</v>
          </cell>
          <cell r="BM63">
            <v>0</v>
          </cell>
        </row>
        <row r="64">
          <cell r="BL64">
            <v>0</v>
          </cell>
          <cell r="BM64">
            <v>0</v>
          </cell>
        </row>
        <row r="65">
          <cell r="BL65">
            <v>0</v>
          </cell>
          <cell r="BM65">
            <v>0</v>
          </cell>
        </row>
        <row r="66">
          <cell r="BL66">
            <v>0</v>
          </cell>
          <cell r="BM66">
            <v>0</v>
          </cell>
        </row>
        <row r="67">
          <cell r="BL67">
            <v>0</v>
          </cell>
          <cell r="BM67">
            <v>0</v>
          </cell>
        </row>
        <row r="68">
          <cell r="BL68">
            <v>0</v>
          </cell>
          <cell r="BM68">
            <v>0</v>
          </cell>
        </row>
        <row r="69">
          <cell r="BL69">
            <v>0</v>
          </cell>
          <cell r="BM69">
            <v>0</v>
          </cell>
        </row>
      </sheetData>
      <sheetData sheetId="17"/>
      <sheetData sheetId="18">
        <row r="8">
          <cell r="BL8">
            <v>0</v>
          </cell>
          <cell r="BM8">
            <v>0</v>
          </cell>
        </row>
        <row r="9">
          <cell r="BL9">
            <v>0</v>
          </cell>
          <cell r="BM9">
            <v>0</v>
          </cell>
        </row>
        <row r="10">
          <cell r="BL10">
            <v>0</v>
          </cell>
          <cell r="BM10">
            <v>0</v>
          </cell>
        </row>
        <row r="11">
          <cell r="BL11">
            <v>0</v>
          </cell>
          <cell r="BM11">
            <v>0</v>
          </cell>
        </row>
        <row r="12">
          <cell r="BL12">
            <v>0</v>
          </cell>
          <cell r="BM12">
            <v>0</v>
          </cell>
        </row>
        <row r="13">
          <cell r="BL13">
            <v>0</v>
          </cell>
          <cell r="BM13">
            <v>0</v>
          </cell>
        </row>
        <row r="14">
          <cell r="BL14">
            <v>0</v>
          </cell>
          <cell r="BM14">
            <v>0</v>
          </cell>
        </row>
        <row r="15">
          <cell r="BL15">
            <v>0</v>
          </cell>
          <cell r="BM15">
            <v>0</v>
          </cell>
        </row>
        <row r="16">
          <cell r="BL16">
            <v>0</v>
          </cell>
          <cell r="BM16">
            <v>0</v>
          </cell>
        </row>
        <row r="17">
          <cell r="BL17">
            <v>0</v>
          </cell>
          <cell r="BM17">
            <v>0</v>
          </cell>
        </row>
        <row r="18">
          <cell r="BL18">
            <v>0</v>
          </cell>
          <cell r="BM18">
            <v>0</v>
          </cell>
        </row>
        <row r="19">
          <cell r="BL19">
            <v>0</v>
          </cell>
          <cell r="BM19">
            <v>0</v>
          </cell>
        </row>
        <row r="20">
          <cell r="BL20">
            <v>0</v>
          </cell>
          <cell r="BM20">
            <v>0</v>
          </cell>
        </row>
        <row r="21">
          <cell r="BL21">
            <v>0</v>
          </cell>
          <cell r="BM21">
            <v>0</v>
          </cell>
        </row>
        <row r="22">
          <cell r="BL22">
            <v>0</v>
          </cell>
          <cell r="BM22">
            <v>0</v>
          </cell>
        </row>
        <row r="23">
          <cell r="BL23">
            <v>0</v>
          </cell>
          <cell r="BM23">
            <v>0</v>
          </cell>
        </row>
        <row r="24">
          <cell r="BL24">
            <v>0</v>
          </cell>
          <cell r="BM24">
            <v>0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0</v>
          </cell>
          <cell r="BM28">
            <v>0</v>
          </cell>
        </row>
        <row r="29">
          <cell r="BL29">
            <v>0</v>
          </cell>
          <cell r="BM29">
            <v>0</v>
          </cell>
        </row>
        <row r="30">
          <cell r="BL30">
            <v>0</v>
          </cell>
          <cell r="BM30">
            <v>0</v>
          </cell>
        </row>
        <row r="31">
          <cell r="BL31">
            <v>0</v>
          </cell>
          <cell r="BM31">
            <v>0</v>
          </cell>
        </row>
        <row r="32">
          <cell r="BL32">
            <v>0</v>
          </cell>
          <cell r="BM32">
            <v>0</v>
          </cell>
        </row>
        <row r="33">
          <cell r="BL33">
            <v>0</v>
          </cell>
          <cell r="BM33">
            <v>0</v>
          </cell>
        </row>
        <row r="34">
          <cell r="BL34">
            <v>0</v>
          </cell>
          <cell r="BM34">
            <v>0</v>
          </cell>
        </row>
        <row r="35">
          <cell r="BL35">
            <v>0</v>
          </cell>
          <cell r="BM35">
            <v>0</v>
          </cell>
        </row>
        <row r="36">
          <cell r="BL36">
            <v>0</v>
          </cell>
          <cell r="BM36">
            <v>0</v>
          </cell>
        </row>
        <row r="37">
          <cell r="BL37">
            <v>0</v>
          </cell>
          <cell r="BM37">
            <v>0</v>
          </cell>
        </row>
        <row r="38">
          <cell r="BL38">
            <v>0</v>
          </cell>
          <cell r="BM38">
            <v>0</v>
          </cell>
        </row>
        <row r="39">
          <cell r="BL39">
            <v>0</v>
          </cell>
          <cell r="BM39">
            <v>0</v>
          </cell>
        </row>
        <row r="40">
          <cell r="BL40">
            <v>0</v>
          </cell>
          <cell r="BM40">
            <v>0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0</v>
          </cell>
          <cell r="BM43">
            <v>0</v>
          </cell>
        </row>
        <row r="44">
          <cell r="BL44">
            <v>0</v>
          </cell>
          <cell r="BM44">
            <v>0</v>
          </cell>
        </row>
        <row r="45">
          <cell r="BL45">
            <v>0</v>
          </cell>
          <cell r="BM45">
            <v>0</v>
          </cell>
        </row>
        <row r="46">
          <cell r="BL46">
            <v>0</v>
          </cell>
          <cell r="BM46">
            <v>0</v>
          </cell>
        </row>
        <row r="47">
          <cell r="BL47">
            <v>0</v>
          </cell>
          <cell r="BM47">
            <v>0</v>
          </cell>
        </row>
        <row r="48">
          <cell r="BL48">
            <v>0</v>
          </cell>
          <cell r="BM48">
            <v>0</v>
          </cell>
        </row>
        <row r="49">
          <cell r="BL49">
            <v>0</v>
          </cell>
          <cell r="BM49">
            <v>0</v>
          </cell>
        </row>
        <row r="50">
          <cell r="BL50">
            <v>0</v>
          </cell>
          <cell r="BM50">
            <v>0</v>
          </cell>
        </row>
        <row r="51">
          <cell r="BL51">
            <v>0</v>
          </cell>
          <cell r="BM51">
            <v>0</v>
          </cell>
        </row>
        <row r="52">
          <cell r="BL52">
            <v>0</v>
          </cell>
          <cell r="BM52">
            <v>0</v>
          </cell>
        </row>
        <row r="53">
          <cell r="BL53">
            <v>0</v>
          </cell>
          <cell r="BM53">
            <v>0</v>
          </cell>
        </row>
        <row r="54">
          <cell r="BL54">
            <v>0</v>
          </cell>
          <cell r="BM54">
            <v>0</v>
          </cell>
        </row>
        <row r="55">
          <cell r="BL55">
            <v>0</v>
          </cell>
          <cell r="BM55">
            <v>0</v>
          </cell>
        </row>
        <row r="56">
          <cell r="BL56">
            <v>0</v>
          </cell>
          <cell r="BM56">
            <v>0</v>
          </cell>
        </row>
        <row r="57">
          <cell r="BL57">
            <v>0</v>
          </cell>
          <cell r="BM57">
            <v>0</v>
          </cell>
        </row>
        <row r="58">
          <cell r="BL58">
            <v>0</v>
          </cell>
          <cell r="BM58">
            <v>0</v>
          </cell>
        </row>
        <row r="59">
          <cell r="BL59">
            <v>0</v>
          </cell>
          <cell r="BM59">
            <v>0</v>
          </cell>
        </row>
        <row r="60">
          <cell r="BL60">
            <v>0</v>
          </cell>
          <cell r="BM60">
            <v>0</v>
          </cell>
        </row>
        <row r="61">
          <cell r="BL61">
            <v>0</v>
          </cell>
          <cell r="BM61">
            <v>0</v>
          </cell>
        </row>
        <row r="62">
          <cell r="BL62">
            <v>0</v>
          </cell>
          <cell r="BM62">
            <v>0</v>
          </cell>
        </row>
        <row r="63">
          <cell r="BL63">
            <v>0</v>
          </cell>
          <cell r="BM63">
            <v>0</v>
          </cell>
        </row>
        <row r="64">
          <cell r="BL64">
            <v>0</v>
          </cell>
          <cell r="BM64">
            <v>0</v>
          </cell>
        </row>
        <row r="65">
          <cell r="BL65">
            <v>0</v>
          </cell>
          <cell r="BM65">
            <v>0</v>
          </cell>
        </row>
        <row r="66">
          <cell r="BL66">
            <v>0</v>
          </cell>
          <cell r="BM66">
            <v>0</v>
          </cell>
        </row>
        <row r="67">
          <cell r="BL67">
            <v>0</v>
          </cell>
          <cell r="BM67">
            <v>0</v>
          </cell>
        </row>
        <row r="68">
          <cell r="BL68">
            <v>0</v>
          </cell>
          <cell r="BM68">
            <v>0</v>
          </cell>
        </row>
        <row r="69">
          <cell r="BL69">
            <v>0</v>
          </cell>
          <cell r="BM69">
            <v>0</v>
          </cell>
        </row>
      </sheetData>
      <sheetData sheetId="19"/>
      <sheetData sheetId="20">
        <row r="8">
          <cell r="BL8">
            <v>0</v>
          </cell>
          <cell r="BM8">
            <v>0</v>
          </cell>
        </row>
        <row r="9">
          <cell r="BL9">
            <v>0</v>
          </cell>
          <cell r="BM9">
            <v>0</v>
          </cell>
        </row>
        <row r="10">
          <cell r="BL10">
            <v>0</v>
          </cell>
          <cell r="BM10">
            <v>0</v>
          </cell>
        </row>
        <row r="11">
          <cell r="BL11">
            <v>0</v>
          </cell>
          <cell r="BM11">
            <v>0</v>
          </cell>
        </row>
        <row r="12">
          <cell r="BL12">
            <v>0</v>
          </cell>
          <cell r="BM12">
            <v>0</v>
          </cell>
        </row>
        <row r="13">
          <cell r="BL13">
            <v>0</v>
          </cell>
          <cell r="BM13">
            <v>0</v>
          </cell>
        </row>
        <row r="14">
          <cell r="BL14">
            <v>0</v>
          </cell>
          <cell r="BM14">
            <v>0</v>
          </cell>
        </row>
        <row r="15">
          <cell r="BL15">
            <v>0</v>
          </cell>
          <cell r="BM15">
            <v>0</v>
          </cell>
        </row>
        <row r="16">
          <cell r="BL16">
            <v>0</v>
          </cell>
          <cell r="BM16">
            <v>0</v>
          </cell>
        </row>
        <row r="17">
          <cell r="BL17">
            <v>0</v>
          </cell>
          <cell r="BM17">
            <v>0</v>
          </cell>
        </row>
        <row r="18">
          <cell r="BL18">
            <v>0</v>
          </cell>
          <cell r="BM18">
            <v>0</v>
          </cell>
        </row>
        <row r="19">
          <cell r="BL19">
            <v>0</v>
          </cell>
          <cell r="BM19">
            <v>0</v>
          </cell>
        </row>
        <row r="20">
          <cell r="BL20">
            <v>0</v>
          </cell>
          <cell r="BM20">
            <v>0</v>
          </cell>
        </row>
        <row r="21">
          <cell r="BL21">
            <v>0</v>
          </cell>
          <cell r="BM21">
            <v>0</v>
          </cell>
        </row>
        <row r="22">
          <cell r="BL22">
            <v>0</v>
          </cell>
          <cell r="BM22">
            <v>0</v>
          </cell>
        </row>
        <row r="23">
          <cell r="BL23">
            <v>0</v>
          </cell>
          <cell r="BM23">
            <v>0</v>
          </cell>
        </row>
        <row r="24">
          <cell r="BL24">
            <v>0</v>
          </cell>
          <cell r="BM24">
            <v>0</v>
          </cell>
        </row>
        <row r="25">
          <cell r="BL25">
            <v>0</v>
          </cell>
          <cell r="BM25">
            <v>0</v>
          </cell>
        </row>
        <row r="26">
          <cell r="BL26">
            <v>0</v>
          </cell>
          <cell r="BM26">
            <v>0</v>
          </cell>
        </row>
        <row r="27">
          <cell r="BL27">
            <v>0</v>
          </cell>
          <cell r="BM27">
            <v>0</v>
          </cell>
        </row>
        <row r="28">
          <cell r="BL28">
            <v>0</v>
          </cell>
          <cell r="BM28">
            <v>0</v>
          </cell>
        </row>
        <row r="29">
          <cell r="BL29">
            <v>0</v>
          </cell>
          <cell r="BM29">
            <v>0</v>
          </cell>
        </row>
        <row r="30">
          <cell r="BL30">
            <v>0</v>
          </cell>
          <cell r="BM30">
            <v>0</v>
          </cell>
        </row>
        <row r="31">
          <cell r="BL31">
            <v>0</v>
          </cell>
          <cell r="BM31">
            <v>0</v>
          </cell>
        </row>
        <row r="32">
          <cell r="BL32">
            <v>0</v>
          </cell>
          <cell r="BM32">
            <v>0</v>
          </cell>
        </row>
        <row r="33">
          <cell r="BL33">
            <v>0</v>
          </cell>
          <cell r="BM33">
            <v>0</v>
          </cell>
        </row>
        <row r="34">
          <cell r="BL34">
            <v>0</v>
          </cell>
          <cell r="BM34">
            <v>0</v>
          </cell>
        </row>
        <row r="35">
          <cell r="BL35">
            <v>0</v>
          </cell>
          <cell r="BM35">
            <v>0</v>
          </cell>
        </row>
        <row r="36">
          <cell r="BL36">
            <v>0</v>
          </cell>
          <cell r="BM36">
            <v>0</v>
          </cell>
        </row>
        <row r="37">
          <cell r="BL37">
            <v>0</v>
          </cell>
          <cell r="BM37">
            <v>0</v>
          </cell>
        </row>
        <row r="38">
          <cell r="BL38">
            <v>0</v>
          </cell>
          <cell r="BM38">
            <v>0</v>
          </cell>
        </row>
        <row r="39">
          <cell r="BL39">
            <v>0</v>
          </cell>
          <cell r="BM39">
            <v>0</v>
          </cell>
        </row>
        <row r="40">
          <cell r="BL40">
            <v>0</v>
          </cell>
          <cell r="BM40">
            <v>0</v>
          </cell>
        </row>
        <row r="41">
          <cell r="BL41">
            <v>0</v>
          </cell>
          <cell r="BM41">
            <v>0</v>
          </cell>
        </row>
        <row r="42">
          <cell r="BL42">
            <v>0</v>
          </cell>
          <cell r="BM42">
            <v>0</v>
          </cell>
        </row>
        <row r="43">
          <cell r="BL43">
            <v>0</v>
          </cell>
          <cell r="BM43">
            <v>0</v>
          </cell>
        </row>
        <row r="44">
          <cell r="BL44">
            <v>0</v>
          </cell>
          <cell r="BM44">
            <v>0</v>
          </cell>
        </row>
        <row r="45">
          <cell r="BL45">
            <v>0</v>
          </cell>
          <cell r="BM45">
            <v>0</v>
          </cell>
        </row>
        <row r="46">
          <cell r="BL46">
            <v>0</v>
          </cell>
          <cell r="BM46">
            <v>0</v>
          </cell>
        </row>
        <row r="47">
          <cell r="BL47">
            <v>0</v>
          </cell>
          <cell r="BM47">
            <v>0</v>
          </cell>
        </row>
        <row r="48">
          <cell r="BL48">
            <v>0</v>
          </cell>
          <cell r="BM48">
            <v>0</v>
          </cell>
        </row>
        <row r="49">
          <cell r="BL49">
            <v>0</v>
          </cell>
          <cell r="BM49">
            <v>0</v>
          </cell>
        </row>
        <row r="50">
          <cell r="BL50">
            <v>0</v>
          </cell>
          <cell r="BM50">
            <v>0</v>
          </cell>
        </row>
        <row r="51">
          <cell r="BL51">
            <v>0</v>
          </cell>
          <cell r="BM51">
            <v>0</v>
          </cell>
        </row>
        <row r="52">
          <cell r="BL52">
            <v>0</v>
          </cell>
          <cell r="BM52">
            <v>0</v>
          </cell>
        </row>
        <row r="53">
          <cell r="BL53">
            <v>0</v>
          </cell>
          <cell r="BM53">
            <v>0</v>
          </cell>
        </row>
        <row r="54">
          <cell r="BL54">
            <v>0</v>
          </cell>
          <cell r="BM54">
            <v>0</v>
          </cell>
        </row>
        <row r="55">
          <cell r="BL55">
            <v>0</v>
          </cell>
          <cell r="BM55">
            <v>0</v>
          </cell>
        </row>
        <row r="56">
          <cell r="BL56">
            <v>0</v>
          </cell>
          <cell r="BM56">
            <v>0</v>
          </cell>
        </row>
        <row r="57">
          <cell r="BL57">
            <v>0</v>
          </cell>
          <cell r="BM57">
            <v>0</v>
          </cell>
        </row>
        <row r="58">
          <cell r="BL58">
            <v>0</v>
          </cell>
          <cell r="BM58">
            <v>0</v>
          </cell>
        </row>
        <row r="59">
          <cell r="BL59">
            <v>0</v>
          </cell>
          <cell r="BM59">
            <v>0</v>
          </cell>
        </row>
        <row r="60">
          <cell r="BL60">
            <v>0</v>
          </cell>
          <cell r="BM60">
            <v>0</v>
          </cell>
        </row>
        <row r="61">
          <cell r="BL61">
            <v>0</v>
          </cell>
          <cell r="BM61">
            <v>0</v>
          </cell>
        </row>
        <row r="62">
          <cell r="BL62">
            <v>0</v>
          </cell>
          <cell r="BM62">
            <v>0</v>
          </cell>
        </row>
        <row r="63">
          <cell r="BL63">
            <v>0</v>
          </cell>
          <cell r="BM63">
            <v>0</v>
          </cell>
        </row>
        <row r="64">
          <cell r="BL64">
            <v>0</v>
          </cell>
          <cell r="BM64">
            <v>0</v>
          </cell>
        </row>
        <row r="65">
          <cell r="BL65">
            <v>0</v>
          </cell>
          <cell r="BM65">
            <v>0</v>
          </cell>
        </row>
        <row r="66">
          <cell r="BL66">
            <v>0</v>
          </cell>
          <cell r="BM66">
            <v>0</v>
          </cell>
        </row>
        <row r="67">
          <cell r="BL67">
            <v>0</v>
          </cell>
          <cell r="BM67">
            <v>0</v>
          </cell>
        </row>
        <row r="68">
          <cell r="BL68">
            <v>0</v>
          </cell>
          <cell r="BM68">
            <v>0</v>
          </cell>
        </row>
        <row r="69">
          <cell r="BL69">
            <v>0</v>
          </cell>
          <cell r="BM69">
            <v>0</v>
          </cell>
        </row>
      </sheetData>
      <sheetData sheetId="21"/>
      <sheetData sheetId="22">
        <row r="4">
          <cell r="O4">
            <v>209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250</v>
          </cell>
        </row>
        <row r="8">
          <cell r="O8">
            <v>219</v>
          </cell>
        </row>
        <row r="9">
          <cell r="O9">
            <v>0</v>
          </cell>
        </row>
        <row r="10">
          <cell r="O10">
            <v>180</v>
          </cell>
        </row>
        <row r="11">
          <cell r="O11">
            <v>232</v>
          </cell>
        </row>
        <row r="12">
          <cell r="O12">
            <v>212</v>
          </cell>
        </row>
        <row r="13">
          <cell r="O13">
            <v>225</v>
          </cell>
        </row>
        <row r="14">
          <cell r="O14">
            <v>258</v>
          </cell>
        </row>
        <row r="15">
          <cell r="O15">
            <v>185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233</v>
          </cell>
        </row>
        <row r="19">
          <cell r="O19">
            <v>209</v>
          </cell>
        </row>
        <row r="20">
          <cell r="O20">
            <v>258</v>
          </cell>
        </row>
        <row r="21">
          <cell r="O21">
            <v>20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218</v>
          </cell>
        </row>
        <row r="25">
          <cell r="O25">
            <v>0</v>
          </cell>
        </row>
        <row r="26">
          <cell r="O26">
            <v>222</v>
          </cell>
        </row>
        <row r="27">
          <cell r="O27">
            <v>256</v>
          </cell>
        </row>
        <row r="28">
          <cell r="O28">
            <v>151</v>
          </cell>
        </row>
        <row r="29">
          <cell r="O29">
            <v>198</v>
          </cell>
        </row>
        <row r="30">
          <cell r="O30">
            <v>255</v>
          </cell>
        </row>
        <row r="31">
          <cell r="O31">
            <v>233</v>
          </cell>
        </row>
        <row r="32">
          <cell r="O32">
            <v>226</v>
          </cell>
        </row>
        <row r="33">
          <cell r="O33">
            <v>170</v>
          </cell>
        </row>
        <row r="34">
          <cell r="O34">
            <v>223</v>
          </cell>
        </row>
        <row r="35">
          <cell r="O35">
            <v>253</v>
          </cell>
        </row>
        <row r="36">
          <cell r="O36">
            <v>210</v>
          </cell>
        </row>
        <row r="37">
          <cell r="O37">
            <v>0</v>
          </cell>
        </row>
        <row r="38">
          <cell r="O38">
            <v>187</v>
          </cell>
        </row>
        <row r="39">
          <cell r="O39">
            <v>0</v>
          </cell>
        </row>
        <row r="40">
          <cell r="O40">
            <v>221</v>
          </cell>
        </row>
        <row r="41">
          <cell r="O41">
            <v>247</v>
          </cell>
        </row>
        <row r="42">
          <cell r="O42">
            <v>194</v>
          </cell>
        </row>
        <row r="43">
          <cell r="O43">
            <v>266</v>
          </cell>
        </row>
        <row r="44">
          <cell r="O44">
            <v>129</v>
          </cell>
        </row>
        <row r="45">
          <cell r="O45">
            <v>145</v>
          </cell>
        </row>
        <row r="46">
          <cell r="O46">
            <v>185</v>
          </cell>
        </row>
        <row r="47">
          <cell r="O47">
            <v>267</v>
          </cell>
        </row>
        <row r="48">
          <cell r="O48">
            <v>0</v>
          </cell>
        </row>
        <row r="49">
          <cell r="O49">
            <v>0</v>
          </cell>
        </row>
        <row r="50">
          <cell r="O50">
            <v>210</v>
          </cell>
        </row>
        <row r="51">
          <cell r="O51">
            <v>257</v>
          </cell>
        </row>
        <row r="52">
          <cell r="O52">
            <v>257</v>
          </cell>
        </row>
        <row r="53">
          <cell r="O53">
            <v>194</v>
          </cell>
        </row>
        <row r="54">
          <cell r="O54">
            <v>296</v>
          </cell>
        </row>
        <row r="55">
          <cell r="O55">
            <v>0</v>
          </cell>
        </row>
        <row r="56">
          <cell r="O56">
            <v>218</v>
          </cell>
        </row>
        <row r="57">
          <cell r="O57">
            <v>142</v>
          </cell>
        </row>
        <row r="58">
          <cell r="O58">
            <v>215</v>
          </cell>
        </row>
        <row r="59">
          <cell r="O59">
            <v>236</v>
          </cell>
        </row>
        <row r="60">
          <cell r="O60">
            <v>224</v>
          </cell>
        </row>
        <row r="61">
          <cell r="O61">
            <v>0</v>
          </cell>
        </row>
        <row r="62">
          <cell r="O62">
            <v>201</v>
          </cell>
        </row>
        <row r="63">
          <cell r="O63">
            <v>269</v>
          </cell>
        </row>
        <row r="64">
          <cell r="O64">
            <v>0</v>
          </cell>
        </row>
        <row r="65">
          <cell r="O65">
            <v>248</v>
          </cell>
        </row>
      </sheetData>
      <sheetData sheetId="23"/>
      <sheetData sheetId="24"/>
      <sheetData sheetId="25"/>
      <sheetData sheetId="2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D5" activeCellId="0" sqref="A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14" min="4" style="0" width="7.7"/>
    <col collapsed="false" customWidth="true" hidden="false" outlineLevel="0" max="25" min="15" style="0" width="5.71"/>
    <col collapsed="false" customWidth="true" hidden="false" outlineLevel="0" max="27" min="26" style="0" width="8.7"/>
    <col collapsed="false" customWidth="true" hidden="false" outlineLevel="0" max="28" min="28" style="0" width="9.7"/>
    <col collapsed="false" customWidth="true" hidden="false" outlineLevel="0" max="29" min="29" style="0" width="8.7"/>
  </cols>
  <sheetData>
    <row r="1" customFormat="false" ht="28.5" hidden="false" customHeight="false" outlineLevel="0" collapsed="false">
      <c r="A1" s="1" t="s">
        <v>0</v>
      </c>
      <c r="J1" s="2"/>
      <c r="K1" s="2" t="s">
        <v>1</v>
      </c>
      <c r="L1" s="2"/>
      <c r="M1" s="2"/>
      <c r="N1" s="3"/>
      <c r="T1" s="1"/>
      <c r="U1" s="1"/>
      <c r="V1" s="1"/>
      <c r="W1" s="1"/>
      <c r="X1" s="1"/>
      <c r="Y1" s="1" t="s">
        <v>2</v>
      </c>
      <c r="Z1" s="1"/>
    </row>
    <row r="2" customFormat="false" ht="18.7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7</v>
      </c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8</v>
      </c>
      <c r="AA2" s="8"/>
      <c r="AB2" s="8"/>
      <c r="AC2" s="8"/>
      <c r="AD2" s="9" t="s">
        <v>9</v>
      </c>
      <c r="AH2" s="9" t="s">
        <v>9</v>
      </c>
    </row>
    <row r="3" customFormat="false" ht="18.75" hidden="false" customHeight="true" outlineLevel="0" collapsed="false">
      <c r="A3" s="10" t="s">
        <v>10</v>
      </c>
      <c r="B3" s="11"/>
      <c r="C3" s="12"/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3" t="s">
        <v>18</v>
      </c>
      <c r="L3" s="13" t="s">
        <v>19</v>
      </c>
      <c r="M3" s="13" t="s">
        <v>20</v>
      </c>
      <c r="N3" s="13" t="s">
        <v>21</v>
      </c>
      <c r="O3" s="14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22</v>
      </c>
      <c r="U3" s="13" t="s">
        <v>17</v>
      </c>
      <c r="V3" s="13" t="s">
        <v>18</v>
      </c>
      <c r="W3" s="13" t="s">
        <v>19</v>
      </c>
      <c r="X3" s="13" t="s">
        <v>20</v>
      </c>
      <c r="Y3" s="15" t="s">
        <v>21</v>
      </c>
      <c r="Z3" s="16" t="s">
        <v>23</v>
      </c>
      <c r="AA3" s="17" t="s">
        <v>24</v>
      </c>
      <c r="AB3" s="18" t="s">
        <v>25</v>
      </c>
      <c r="AC3" s="19" t="s">
        <v>26</v>
      </c>
      <c r="AD3" s="20"/>
      <c r="AH3" s="20" t="s">
        <v>27</v>
      </c>
    </row>
    <row r="4" customFormat="false" ht="3" hidden="false" customHeight="true" outlineLevel="0" collapsed="false">
      <c r="A4" s="21"/>
      <c r="B4" s="22"/>
      <c r="C4" s="23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1"/>
      <c r="P4" s="25"/>
      <c r="Q4" s="25"/>
      <c r="R4" s="25"/>
      <c r="S4" s="25"/>
      <c r="T4" s="25"/>
      <c r="U4" s="25"/>
      <c r="V4" s="25"/>
      <c r="W4" s="25"/>
      <c r="X4" s="25"/>
      <c r="Y4" s="23"/>
      <c r="Z4" s="26"/>
      <c r="AA4" s="27"/>
      <c r="AB4" s="28"/>
      <c r="AC4" s="29"/>
      <c r="AD4" s="30"/>
      <c r="AE4" s="31"/>
    </row>
    <row r="5" customFormat="false" ht="15.75" hidden="false" customHeight="false" outlineLevel="0" collapsed="false">
      <c r="A5" s="32"/>
      <c r="B5" s="33" t="s">
        <v>28</v>
      </c>
      <c r="C5" s="34" t="s">
        <v>29</v>
      </c>
      <c r="D5" s="35" t="n">
        <f aca="false">[1]Jan!BL8</f>
        <v>729</v>
      </c>
      <c r="E5" s="35" t="n">
        <f aca="false">[1]Fev!BL8</f>
        <v>1434</v>
      </c>
      <c r="F5" s="35" t="n">
        <f aca="false">[1]Mar!BL8</f>
        <v>939</v>
      </c>
      <c r="G5" s="35" t="n">
        <f aca="false">[1]Avr!CT8</f>
        <v>1289</v>
      </c>
      <c r="H5" s="35" t="n">
        <f aca="false">[1]Mai!BU8</f>
        <v>1221</v>
      </c>
      <c r="I5" s="35" t="n">
        <f aca="false">[1]Jui!BL8</f>
        <v>645</v>
      </c>
      <c r="J5" s="35" t="n">
        <f aca="false">'[1]Jui Aout'!BL8</f>
        <v>0</v>
      </c>
      <c r="K5" s="35" t="n">
        <f aca="false">[1]Sep!BL8</f>
        <v>0</v>
      </c>
      <c r="L5" s="35" t="n">
        <f aca="false">[1]Oct!BL8</f>
        <v>0</v>
      </c>
      <c r="M5" s="35" t="n">
        <f aca="false">[1]Nov!BL8</f>
        <v>0</v>
      </c>
      <c r="N5" s="35" t="n">
        <f aca="false">[1]Dec!BL8</f>
        <v>0</v>
      </c>
      <c r="O5" s="36" t="n">
        <f aca="false">[1]Jan!BM8</f>
        <v>5</v>
      </c>
      <c r="P5" s="35" t="n">
        <f aca="false">[1]Fev!BM8</f>
        <v>10</v>
      </c>
      <c r="Q5" s="35" t="n">
        <f aca="false">[1]Mar!BM8</f>
        <v>7</v>
      </c>
      <c r="R5" s="35" t="n">
        <f aca="false">[1]Avr!CU8</f>
        <v>9</v>
      </c>
      <c r="S5" s="35" t="n">
        <f aca="false">[1]Mai!BV8</f>
        <v>8</v>
      </c>
      <c r="T5" s="35" t="n">
        <f aca="false">[1]Jui!BM8</f>
        <v>5</v>
      </c>
      <c r="U5" s="35" t="n">
        <f aca="false">'[1]Jui Aout'!BM8</f>
        <v>0</v>
      </c>
      <c r="V5" s="35" t="n">
        <f aca="false">[1]Sep!BM8</f>
        <v>0</v>
      </c>
      <c r="W5" s="35" t="n">
        <f aca="false">[1]Oct!BM8</f>
        <v>0</v>
      </c>
      <c r="X5" s="35" t="n">
        <f aca="false">[1]Nov!BM8</f>
        <v>0</v>
      </c>
      <c r="Y5" s="37" t="n">
        <f aca="false">[1]Dec!BM8</f>
        <v>0</v>
      </c>
      <c r="Z5" s="38" t="n">
        <f aca="false">SUM(D5:N5)</f>
        <v>6257</v>
      </c>
      <c r="AA5" s="39" t="n">
        <f aca="false">SUM(O5:Y5)</f>
        <v>44</v>
      </c>
      <c r="AB5" s="40" t="n">
        <f aca="false">IF(Z5=0,0,Z5/AA5)</f>
        <v>142.204545454545</v>
      </c>
      <c r="AC5" s="41" t="n">
        <f aca="false">[1]Ligne!O4</f>
        <v>209</v>
      </c>
      <c r="AD5" s="42" t="n">
        <f aca="false">IF(AG5=0,"0",IF(AG5&gt;170,AF5,IF(AG5&lt;=170,AE5,0)))</f>
        <v>54</v>
      </c>
      <c r="AE5" s="43" t="n">
        <f aca="false">+ROUNDDOWN(0.7*(220-AG5),0)</f>
        <v>54</v>
      </c>
      <c r="AF5" s="43" t="n">
        <f aca="false">+ROUNDDOWN(0.55*(220-AG5),0)</f>
        <v>42</v>
      </c>
      <c r="AG5" s="44" t="n">
        <f aca="false">AB5</f>
        <v>142.204545454545</v>
      </c>
      <c r="AH5" s="45" t="n">
        <f aca="false">AD5*5</f>
        <v>270</v>
      </c>
    </row>
    <row r="6" customFormat="false" ht="15.75" hidden="false" customHeight="false" outlineLevel="0" collapsed="false">
      <c r="A6" s="32" t="n">
        <v>129</v>
      </c>
      <c r="B6" s="46" t="s">
        <v>30</v>
      </c>
      <c r="C6" s="47" t="s">
        <v>31</v>
      </c>
      <c r="D6" s="35" t="n">
        <f aca="false">[1]Jan!BL9</f>
        <v>0</v>
      </c>
      <c r="E6" s="35" t="n">
        <f aca="false">[1]Fev!BL9</f>
        <v>0</v>
      </c>
      <c r="F6" s="35" t="n">
        <f aca="false">[1]Mar!BL9</f>
        <v>0</v>
      </c>
      <c r="G6" s="35" t="n">
        <f aca="false">[1]Avr!CT9</f>
        <v>0</v>
      </c>
      <c r="H6" s="35" t="n">
        <f aca="false">[1]Mai!BU9</f>
        <v>0</v>
      </c>
      <c r="I6" s="35" t="n">
        <f aca="false">[1]Jui!BL9</f>
        <v>0</v>
      </c>
      <c r="J6" s="35" t="n">
        <f aca="false">'[1]Jui Aout'!BL9</f>
        <v>0</v>
      </c>
      <c r="K6" s="35" t="n">
        <f aca="false">[1]Sep!BL9</f>
        <v>0</v>
      </c>
      <c r="L6" s="35" t="n">
        <f aca="false">[1]Oct!BL9</f>
        <v>0</v>
      </c>
      <c r="M6" s="35" t="n">
        <f aca="false">[1]Nov!BL9</f>
        <v>0</v>
      </c>
      <c r="N6" s="35" t="n">
        <f aca="false">[1]Dec!BL9</f>
        <v>0</v>
      </c>
      <c r="O6" s="36" t="n">
        <f aca="false">[1]Jan!BM9</f>
        <v>0</v>
      </c>
      <c r="P6" s="35" t="n">
        <f aca="false">[1]Fev!BM9</f>
        <v>0</v>
      </c>
      <c r="Q6" s="35" t="n">
        <f aca="false">[1]Mar!BM9</f>
        <v>0</v>
      </c>
      <c r="R6" s="35" t="n">
        <f aca="false">[1]Avr!CU9</f>
        <v>0</v>
      </c>
      <c r="S6" s="35" t="n">
        <f aca="false">[1]Mai!BV9</f>
        <v>0</v>
      </c>
      <c r="T6" s="35" t="n">
        <f aca="false">[1]Jui!BM9</f>
        <v>0</v>
      </c>
      <c r="U6" s="35" t="n">
        <f aca="false">'[1]Jui Aout'!BM9</f>
        <v>0</v>
      </c>
      <c r="V6" s="35" t="n">
        <f aca="false">[1]Sep!BM9</f>
        <v>0</v>
      </c>
      <c r="W6" s="35" t="n">
        <f aca="false">[1]Oct!BM9</f>
        <v>0</v>
      </c>
      <c r="X6" s="35" t="n">
        <f aca="false">[1]Nov!BM9</f>
        <v>0</v>
      </c>
      <c r="Y6" s="37" t="n">
        <f aca="false">[1]Dec!BM9</f>
        <v>0</v>
      </c>
      <c r="Z6" s="38" t="n">
        <f aca="false">SUM(D6:N6)</f>
        <v>0</v>
      </c>
      <c r="AA6" s="39" t="n">
        <f aca="false">SUM(O6:Y6)</f>
        <v>0</v>
      </c>
      <c r="AB6" s="40" t="n">
        <f aca="false">IF(Z6=0,0,Z6/AA6)</f>
        <v>0</v>
      </c>
      <c r="AC6" s="41" t="n">
        <f aca="false">[1]Ligne!O5</f>
        <v>0</v>
      </c>
      <c r="AD6" s="42" t="str">
        <f aca="false">IF(AG6=0,"0",IF(AG6&gt;170,AF6,IF(AG6&lt;=170,AE6,0)))</f>
        <v>0</v>
      </c>
      <c r="AE6" s="43" t="n">
        <f aca="false">+ROUNDDOWN(0.7*(220-AG6),0)</f>
        <v>154</v>
      </c>
      <c r="AF6" s="43" t="n">
        <f aca="false">+ROUNDDOWN(0.55*(220-AG6),0)</f>
        <v>121</v>
      </c>
      <c r="AG6" s="44" t="n">
        <f aca="false">AB6</f>
        <v>0</v>
      </c>
      <c r="AH6" s="45" t="n">
        <f aca="false">AD6*5</f>
        <v>0</v>
      </c>
    </row>
    <row r="7" customFormat="false" ht="15.75" hidden="false" customHeight="false" outlineLevel="0" collapsed="false">
      <c r="A7" s="32" t="n">
        <v>126</v>
      </c>
      <c r="B7" s="48" t="s">
        <v>32</v>
      </c>
      <c r="C7" s="49" t="s">
        <v>31</v>
      </c>
      <c r="D7" s="35" t="n">
        <f aca="false">[1]Jan!BL10</f>
        <v>0</v>
      </c>
      <c r="E7" s="35" t="n">
        <f aca="false">[1]Fev!BL10</f>
        <v>0</v>
      </c>
      <c r="F7" s="35" t="n">
        <f aca="false">[1]Mar!BL10</f>
        <v>0</v>
      </c>
      <c r="G7" s="35" t="n">
        <f aca="false">[1]Avr!CT10</f>
        <v>0</v>
      </c>
      <c r="H7" s="35" t="n">
        <f aca="false">[1]Mai!BU10</f>
        <v>0</v>
      </c>
      <c r="I7" s="35" t="n">
        <f aca="false">[1]Jui!BL10</f>
        <v>0</v>
      </c>
      <c r="J7" s="35" t="n">
        <f aca="false">'[1]Jui Aout'!BL10</f>
        <v>0</v>
      </c>
      <c r="K7" s="35" t="n">
        <f aca="false">[1]Sep!BL10</f>
        <v>0</v>
      </c>
      <c r="L7" s="35" t="n">
        <f aca="false">[1]Oct!BL10</f>
        <v>0</v>
      </c>
      <c r="M7" s="35" t="n">
        <f aca="false">[1]Nov!BL10</f>
        <v>0</v>
      </c>
      <c r="N7" s="35" t="n">
        <f aca="false">[1]Dec!BL10</f>
        <v>0</v>
      </c>
      <c r="O7" s="36" t="n">
        <f aca="false">[1]Jan!BM10</f>
        <v>0</v>
      </c>
      <c r="P7" s="35" t="n">
        <f aca="false">[1]Fev!BM10</f>
        <v>0</v>
      </c>
      <c r="Q7" s="35" t="n">
        <f aca="false">[1]Mar!BM10</f>
        <v>0</v>
      </c>
      <c r="R7" s="35" t="n">
        <f aca="false">[1]Avr!CU10</f>
        <v>0</v>
      </c>
      <c r="S7" s="35" t="n">
        <f aca="false">[1]Mai!BV10</f>
        <v>0</v>
      </c>
      <c r="T7" s="35" t="n">
        <f aca="false">[1]Jui!BM10</f>
        <v>0</v>
      </c>
      <c r="U7" s="35" t="n">
        <f aca="false">'[1]Jui Aout'!BM10</f>
        <v>0</v>
      </c>
      <c r="V7" s="35" t="n">
        <f aca="false">[1]Sep!BM10</f>
        <v>0</v>
      </c>
      <c r="W7" s="35" t="n">
        <f aca="false">[1]Oct!BM10</f>
        <v>0</v>
      </c>
      <c r="X7" s="35" t="n">
        <f aca="false">[1]Nov!BM10</f>
        <v>0</v>
      </c>
      <c r="Y7" s="37" t="n">
        <f aca="false">[1]Dec!BM10</f>
        <v>0</v>
      </c>
      <c r="Z7" s="38" t="n">
        <f aca="false">SUM(D7:N7)</f>
        <v>0</v>
      </c>
      <c r="AA7" s="39" t="n">
        <f aca="false">SUM(O7:Y7)</f>
        <v>0</v>
      </c>
      <c r="AB7" s="40" t="n">
        <f aca="false">IF(Z7=0,0,Z7/AA7)</f>
        <v>0</v>
      </c>
      <c r="AC7" s="41" t="n">
        <f aca="false">[1]Ligne!O6</f>
        <v>0</v>
      </c>
      <c r="AD7" s="42" t="str">
        <f aca="false">IF(AG7=0,"0",IF(AG7&gt;170,AF7,IF(AG7&lt;=170,AE7,0)))</f>
        <v>0</v>
      </c>
      <c r="AE7" s="43" t="n">
        <f aca="false">+ROUNDDOWN(0.7*(220-AG7),0)</f>
        <v>154</v>
      </c>
      <c r="AF7" s="43" t="n">
        <f aca="false">+ROUNDDOWN(0.55*(220-AG7),0)</f>
        <v>121</v>
      </c>
      <c r="AG7" s="44" t="n">
        <f aca="false">AB7</f>
        <v>0</v>
      </c>
      <c r="AH7" s="45" t="n">
        <f aca="false">AD7*5</f>
        <v>0</v>
      </c>
    </row>
    <row r="8" customFormat="false" ht="15.75" hidden="false" customHeight="false" outlineLevel="0" collapsed="false">
      <c r="A8" s="32" t="n">
        <v>5</v>
      </c>
      <c r="B8" s="33" t="s">
        <v>33</v>
      </c>
      <c r="C8" s="34" t="s">
        <v>31</v>
      </c>
      <c r="D8" s="35" t="n">
        <f aca="false">[1]Jan!BL11</f>
        <v>4281</v>
      </c>
      <c r="E8" s="35" t="n">
        <f aca="false">[1]Fev!BL11</f>
        <v>1004</v>
      </c>
      <c r="F8" s="35" t="n">
        <f aca="false">[1]Mar!BL11</f>
        <v>3930</v>
      </c>
      <c r="G8" s="35" t="n">
        <f aca="false">[1]Avr!CT11</f>
        <v>5291</v>
      </c>
      <c r="H8" s="35" t="n">
        <f aca="false">[1]Mai!BU11</f>
        <v>6807</v>
      </c>
      <c r="I8" s="35" t="n">
        <f aca="false">[1]Jui!BL11</f>
        <v>5194</v>
      </c>
      <c r="J8" s="35" t="n">
        <f aca="false">'[1]Jui Aout'!BL11</f>
        <v>2130</v>
      </c>
      <c r="K8" s="35" t="n">
        <f aca="false">[1]Sep!BL11</f>
        <v>0</v>
      </c>
      <c r="L8" s="35" t="n">
        <f aca="false">[1]Oct!BL11</f>
        <v>0</v>
      </c>
      <c r="M8" s="35" t="n">
        <f aca="false">[1]Nov!BL11</f>
        <v>0</v>
      </c>
      <c r="N8" s="35" t="n">
        <f aca="false">[1]Dec!BL11</f>
        <v>0</v>
      </c>
      <c r="O8" s="36" t="n">
        <f aca="false">[1]Jan!BM11</f>
        <v>26</v>
      </c>
      <c r="P8" s="35" t="n">
        <f aca="false">[1]Fev!BM11</f>
        <v>6</v>
      </c>
      <c r="Q8" s="35" t="n">
        <f aca="false">[1]Mar!BM11</f>
        <v>24</v>
      </c>
      <c r="R8" s="35" t="n">
        <f aca="false">[1]Avr!CU11</f>
        <v>33</v>
      </c>
      <c r="S8" s="35" t="n">
        <f aca="false">[1]Mai!BV11</f>
        <v>38</v>
      </c>
      <c r="T8" s="35" t="n">
        <f aca="false">[1]Jui!BM11</f>
        <v>30</v>
      </c>
      <c r="U8" s="35" t="n">
        <f aca="false">'[1]Jui Aout'!BM11</f>
        <v>12</v>
      </c>
      <c r="V8" s="35" t="n">
        <f aca="false">[1]Sep!BM11</f>
        <v>0</v>
      </c>
      <c r="W8" s="35" t="n">
        <f aca="false">[1]Oct!BM11</f>
        <v>0</v>
      </c>
      <c r="X8" s="35" t="n">
        <f aca="false">[1]Nov!BM11</f>
        <v>0</v>
      </c>
      <c r="Y8" s="37" t="n">
        <f aca="false">[1]Dec!BM11</f>
        <v>0</v>
      </c>
      <c r="Z8" s="38" t="n">
        <f aca="false">SUM(D8:N8)</f>
        <v>28637</v>
      </c>
      <c r="AA8" s="39" t="n">
        <f aca="false">SUM(O8:Y8)</f>
        <v>169</v>
      </c>
      <c r="AB8" s="40" t="n">
        <f aca="false">IF(Z8=0,0,Z8/AA8)</f>
        <v>169.449704142012</v>
      </c>
      <c r="AC8" s="41" t="n">
        <f aca="false">[1]Ligne!O7</f>
        <v>250</v>
      </c>
      <c r="AD8" s="50" t="n">
        <f aca="false">IF(AG8=0,"0",IF(AG8&gt;170,AF8,IF(AG8&lt;=170,AE8,0)))</f>
        <v>35</v>
      </c>
      <c r="AE8" s="43" t="n">
        <f aca="false">+ROUNDDOWN(0.7*(220-AG8),0)</f>
        <v>35</v>
      </c>
      <c r="AF8" s="43" t="n">
        <f aca="false">+ROUNDDOWN(0.55*(220-AG8),0)</f>
        <v>27</v>
      </c>
      <c r="AG8" s="44" t="n">
        <f aca="false">AB8</f>
        <v>169.449704142012</v>
      </c>
      <c r="AH8" s="45" t="n">
        <f aca="false">AD8*5</f>
        <v>175</v>
      </c>
    </row>
    <row r="9" customFormat="false" ht="15.75" hidden="false" customHeight="false" outlineLevel="0" collapsed="false">
      <c r="A9" s="32"/>
      <c r="B9" s="33" t="s">
        <v>34</v>
      </c>
      <c r="C9" s="34" t="s">
        <v>31</v>
      </c>
      <c r="D9" s="35" t="n">
        <f aca="false">[1]Jan!BL12</f>
        <v>818</v>
      </c>
      <c r="E9" s="35" t="n">
        <f aca="false">[1]Fev!BL12</f>
        <v>1596</v>
      </c>
      <c r="F9" s="35" t="n">
        <f aca="false">[1]Mar!BL12</f>
        <v>1060</v>
      </c>
      <c r="G9" s="35" t="n">
        <f aca="false">[1]Avr!CT12</f>
        <v>1213</v>
      </c>
      <c r="H9" s="35" t="n">
        <f aca="false">[1]Mai!BU12</f>
        <v>1135</v>
      </c>
      <c r="I9" s="35" t="n">
        <f aca="false">[1]Jui!BL12</f>
        <v>2554</v>
      </c>
      <c r="J9" s="35" t="n">
        <f aca="false">'[1]Jui Aout'!BL12</f>
        <v>0</v>
      </c>
      <c r="K9" s="35" t="n">
        <f aca="false">[1]Sep!BL12</f>
        <v>0</v>
      </c>
      <c r="L9" s="35" t="n">
        <f aca="false">[1]Oct!BL12</f>
        <v>0</v>
      </c>
      <c r="M9" s="35" t="n">
        <f aca="false">[1]Nov!BL12</f>
        <v>0</v>
      </c>
      <c r="N9" s="35" t="n">
        <f aca="false">[1]Dec!BL12</f>
        <v>0</v>
      </c>
      <c r="O9" s="36" t="n">
        <f aca="false">[1]Jan!BM12</f>
        <v>6</v>
      </c>
      <c r="P9" s="35" t="n">
        <f aca="false">[1]Fev!BM12</f>
        <v>11</v>
      </c>
      <c r="Q9" s="35" t="n">
        <f aca="false">[1]Mar!BM12</f>
        <v>8</v>
      </c>
      <c r="R9" s="35" t="n">
        <f aca="false">[1]Avr!CU12</f>
        <v>8</v>
      </c>
      <c r="S9" s="35" t="n">
        <f aca="false">[1]Mai!BV12</f>
        <v>8</v>
      </c>
      <c r="T9" s="35" t="n">
        <f aca="false">[1]Jui!BM12</f>
        <v>17</v>
      </c>
      <c r="U9" s="35" t="n">
        <f aca="false">'[1]Jui Aout'!BM12</f>
        <v>0</v>
      </c>
      <c r="V9" s="35" t="n">
        <f aca="false">[1]Sep!BM12</f>
        <v>0</v>
      </c>
      <c r="W9" s="35" t="n">
        <f aca="false">[1]Oct!BM12</f>
        <v>0</v>
      </c>
      <c r="X9" s="35" t="n">
        <f aca="false">[1]Nov!BM12</f>
        <v>0</v>
      </c>
      <c r="Y9" s="37" t="n">
        <f aca="false">[1]Dec!BM12</f>
        <v>0</v>
      </c>
      <c r="Z9" s="38" t="n">
        <f aca="false">SUM(D9:N9)</f>
        <v>8376</v>
      </c>
      <c r="AA9" s="39" t="n">
        <f aca="false">SUM(O9:Y9)</f>
        <v>58</v>
      </c>
      <c r="AB9" s="40" t="n">
        <f aca="false">IF(Z9=0,0,Z9/AA9)</f>
        <v>144.413793103448</v>
      </c>
      <c r="AC9" s="41" t="n">
        <f aca="false">[1]Ligne!O8</f>
        <v>219</v>
      </c>
      <c r="AD9" s="50" t="n">
        <f aca="false">IF(AG9=0,"0",IF(AG9&gt;170,AF9,IF(AG9&lt;=170,AE9,0)))</f>
        <v>52</v>
      </c>
      <c r="AE9" s="43" t="n">
        <f aca="false">+ROUNDDOWN(0.7*(220-AG9),0)</f>
        <v>52</v>
      </c>
      <c r="AF9" s="43" t="n">
        <f aca="false">+ROUNDDOWN(0.55*(220-AG9),0)</f>
        <v>41</v>
      </c>
      <c r="AG9" s="44" t="n">
        <f aca="false">AB9</f>
        <v>144.413793103448</v>
      </c>
      <c r="AH9" s="45" t="n">
        <f aca="false">AD9*5</f>
        <v>260</v>
      </c>
    </row>
    <row r="10" customFormat="false" ht="15.75" hidden="false" customHeight="false" outlineLevel="0" collapsed="false">
      <c r="A10" s="32" t="n">
        <v>128</v>
      </c>
      <c r="B10" s="48" t="s">
        <v>35</v>
      </c>
      <c r="C10" s="49" t="s">
        <v>31</v>
      </c>
      <c r="D10" s="35" t="n">
        <f aca="false">[1]Jan!BL13</f>
        <v>0</v>
      </c>
      <c r="E10" s="35" t="n">
        <f aca="false">[1]Fev!BL13</f>
        <v>0</v>
      </c>
      <c r="F10" s="35" t="n">
        <f aca="false">[1]Mar!BL13</f>
        <v>0</v>
      </c>
      <c r="G10" s="35" t="n">
        <f aca="false">[1]Avr!CT13</f>
        <v>0</v>
      </c>
      <c r="H10" s="35" t="n">
        <f aca="false">[1]Mai!BU13</f>
        <v>0</v>
      </c>
      <c r="I10" s="35" t="n">
        <f aca="false">[1]Jui!BL13</f>
        <v>0</v>
      </c>
      <c r="J10" s="35" t="n">
        <f aca="false">'[1]Jui Aout'!BL13</f>
        <v>0</v>
      </c>
      <c r="K10" s="35" t="n">
        <f aca="false">[1]Sep!BL13</f>
        <v>0</v>
      </c>
      <c r="L10" s="35" t="n">
        <f aca="false">[1]Oct!BL13</f>
        <v>0</v>
      </c>
      <c r="M10" s="35" t="n">
        <f aca="false">[1]Nov!BL13</f>
        <v>0</v>
      </c>
      <c r="N10" s="35" t="n">
        <f aca="false">[1]Dec!BL13</f>
        <v>0</v>
      </c>
      <c r="O10" s="36" t="n">
        <f aca="false">[1]Jan!BM13</f>
        <v>0</v>
      </c>
      <c r="P10" s="35" t="n">
        <f aca="false">[1]Fev!BM13</f>
        <v>0</v>
      </c>
      <c r="Q10" s="35" t="n">
        <f aca="false">[1]Mar!BM13</f>
        <v>0</v>
      </c>
      <c r="R10" s="35" t="n">
        <f aca="false">[1]Avr!CU13</f>
        <v>0</v>
      </c>
      <c r="S10" s="35" t="n">
        <f aca="false">[1]Mai!BV13</f>
        <v>0</v>
      </c>
      <c r="T10" s="35" t="n">
        <f aca="false">[1]Jui!BM13</f>
        <v>0</v>
      </c>
      <c r="U10" s="35" t="n">
        <f aca="false">'[1]Jui Aout'!BM13</f>
        <v>0</v>
      </c>
      <c r="V10" s="35" t="n">
        <f aca="false">[1]Sep!BM13</f>
        <v>0</v>
      </c>
      <c r="W10" s="35" t="n">
        <f aca="false">[1]Oct!BM13</f>
        <v>0</v>
      </c>
      <c r="X10" s="35" t="n">
        <f aca="false">[1]Nov!BM13</f>
        <v>0</v>
      </c>
      <c r="Y10" s="37" t="n">
        <f aca="false">[1]Dec!BM13</f>
        <v>0</v>
      </c>
      <c r="Z10" s="38" t="n">
        <f aca="false">SUM(D10:N10)</f>
        <v>0</v>
      </c>
      <c r="AA10" s="39" t="n">
        <f aca="false">SUM(O10:Y10)</f>
        <v>0</v>
      </c>
      <c r="AB10" s="40" t="n">
        <f aca="false">IF(Z10=0,0,Z10/AA10)</f>
        <v>0</v>
      </c>
      <c r="AC10" s="41" t="n">
        <f aca="false">[1]Ligne!O9</f>
        <v>0</v>
      </c>
      <c r="AD10" s="42" t="str">
        <f aca="false">IF(AG10=0,"0",IF(AG10&gt;170,AF10,IF(AG10&lt;=170,AE10,0)))</f>
        <v>0</v>
      </c>
      <c r="AE10" s="43" t="n">
        <f aca="false">+ROUNDDOWN(0.7*(220-AG10),0)</f>
        <v>154</v>
      </c>
      <c r="AF10" s="43" t="n">
        <f aca="false">+ROUNDDOWN(0.55*(220-AG10),0)</f>
        <v>121</v>
      </c>
      <c r="AG10" s="44" t="n">
        <f aca="false">AB10</f>
        <v>0</v>
      </c>
      <c r="AH10" s="45" t="n">
        <f aca="false">AD10*5</f>
        <v>0</v>
      </c>
    </row>
    <row r="11" customFormat="false" ht="15.75" hidden="false" customHeight="false" outlineLevel="0" collapsed="false">
      <c r="A11" s="32" t="n">
        <v>180</v>
      </c>
      <c r="B11" s="33" t="s">
        <v>36</v>
      </c>
      <c r="C11" s="34" t="s">
        <v>37</v>
      </c>
      <c r="D11" s="35" t="n">
        <f aca="false">[1]Jan!BL14</f>
        <v>0</v>
      </c>
      <c r="E11" s="35" t="n">
        <f aca="false">[1]Fev!BL14</f>
        <v>0</v>
      </c>
      <c r="F11" s="35" t="n">
        <f aca="false">[1]Mar!BL14</f>
        <v>1375</v>
      </c>
      <c r="G11" s="35" t="n">
        <f aca="false">[1]Avr!CT14</f>
        <v>0</v>
      </c>
      <c r="H11" s="35" t="n">
        <f aca="false">[1]Mai!BU14</f>
        <v>0</v>
      </c>
      <c r="I11" s="35" t="n">
        <f aca="false">[1]Jui!BL14</f>
        <v>838</v>
      </c>
      <c r="J11" s="35" t="n">
        <f aca="false">'[1]Jui Aout'!BL14</f>
        <v>0</v>
      </c>
      <c r="K11" s="35" t="n">
        <f aca="false">[1]Sep!BL14</f>
        <v>0</v>
      </c>
      <c r="L11" s="35" t="n">
        <f aca="false">[1]Oct!BL14</f>
        <v>0</v>
      </c>
      <c r="M11" s="35" t="n">
        <f aca="false">[1]Nov!BL14</f>
        <v>0</v>
      </c>
      <c r="N11" s="35" t="n">
        <f aca="false">[1]Dec!BL14</f>
        <v>0</v>
      </c>
      <c r="O11" s="36" t="n">
        <f aca="false">[1]Jan!BM14</f>
        <v>0</v>
      </c>
      <c r="P11" s="35" t="n">
        <f aca="false">[1]Fev!BM14</f>
        <v>0</v>
      </c>
      <c r="Q11" s="35" t="n">
        <f aca="false">[1]Mar!BM14</f>
        <v>9</v>
      </c>
      <c r="R11" s="35" t="n">
        <f aca="false">[1]Avr!CU14</f>
        <v>0</v>
      </c>
      <c r="S11" s="35" t="n">
        <f aca="false">[1]Mai!BV14</f>
        <v>0</v>
      </c>
      <c r="T11" s="35" t="n">
        <f aca="false">[1]Jui!BM14</f>
        <v>6</v>
      </c>
      <c r="U11" s="35" t="n">
        <f aca="false">'[1]Jui Aout'!BM14</f>
        <v>0</v>
      </c>
      <c r="V11" s="35" t="n">
        <f aca="false">[1]Sep!BM14</f>
        <v>0</v>
      </c>
      <c r="W11" s="35" t="n">
        <f aca="false">[1]Oct!BM14</f>
        <v>0</v>
      </c>
      <c r="X11" s="35" t="n">
        <f aca="false">[1]Nov!BM14</f>
        <v>0</v>
      </c>
      <c r="Y11" s="37" t="n">
        <f aca="false">[1]Dec!BM14</f>
        <v>0</v>
      </c>
      <c r="Z11" s="38" t="n">
        <f aca="false">SUM(D11:N11)</f>
        <v>2213</v>
      </c>
      <c r="AA11" s="39" t="n">
        <f aca="false">SUM(O11:Y11)</f>
        <v>15</v>
      </c>
      <c r="AB11" s="40" t="n">
        <f aca="false">IF(Z11=0,0,Z11/AA11)</f>
        <v>147.533333333333</v>
      </c>
      <c r="AC11" s="41" t="n">
        <f aca="false">[1]Ligne!O10</f>
        <v>180</v>
      </c>
      <c r="AD11" s="50" t="n">
        <f aca="false">IF(AG11=0,"0",IF(AG11&gt;170,AF11,IF(AG11&lt;=170,AE11,0)))</f>
        <v>50</v>
      </c>
      <c r="AE11" s="43" t="n">
        <f aca="false">+ROUNDDOWN(0.7*(220-AG11),0)</f>
        <v>50</v>
      </c>
      <c r="AF11" s="43" t="n">
        <f aca="false">+ROUNDDOWN(0.55*(220-AG11),0)</f>
        <v>39</v>
      </c>
      <c r="AG11" s="44" t="n">
        <f aca="false">AB11</f>
        <v>147.533333333333</v>
      </c>
      <c r="AH11" s="45" t="n">
        <f aca="false">AD11*5</f>
        <v>250</v>
      </c>
    </row>
    <row r="12" customFormat="false" ht="15.75" hidden="false" customHeight="false" outlineLevel="0" collapsed="false">
      <c r="A12" s="32" t="n">
        <v>56</v>
      </c>
      <c r="B12" s="48" t="s">
        <v>38</v>
      </c>
      <c r="C12" s="49" t="s">
        <v>39</v>
      </c>
      <c r="D12" s="35" t="n">
        <f aca="false">[1]Jan!BL15</f>
        <v>2631</v>
      </c>
      <c r="E12" s="35" t="n">
        <f aca="false">[1]Fev!BL15</f>
        <v>1987</v>
      </c>
      <c r="F12" s="35" t="n">
        <f aca="false">[1]Mar!BL15</f>
        <v>3476</v>
      </c>
      <c r="G12" s="35" t="n">
        <f aca="false">[1]Avr!CT15</f>
        <v>515</v>
      </c>
      <c r="H12" s="35" t="n">
        <f aca="false">[1]Mai!BU15</f>
        <v>6935</v>
      </c>
      <c r="I12" s="35" t="n">
        <f aca="false">[1]Jui!BL15</f>
        <v>1346</v>
      </c>
      <c r="J12" s="35" t="n">
        <f aca="false">'[1]Jui Aout'!BL15</f>
        <v>0</v>
      </c>
      <c r="K12" s="35" t="n">
        <f aca="false">[1]Sep!BL15</f>
        <v>0</v>
      </c>
      <c r="L12" s="35" t="n">
        <f aca="false">[1]Oct!BL15</f>
        <v>0</v>
      </c>
      <c r="M12" s="35" t="n">
        <f aca="false">[1]Nov!BL15</f>
        <v>0</v>
      </c>
      <c r="N12" s="35" t="n">
        <f aca="false">[1]Dec!BL15</f>
        <v>0</v>
      </c>
      <c r="O12" s="36" t="n">
        <f aca="false">[1]Jan!BM15</f>
        <v>14</v>
      </c>
      <c r="P12" s="35" t="n">
        <f aca="false">[1]Fev!BM15</f>
        <v>11</v>
      </c>
      <c r="Q12" s="35" t="n">
        <f aca="false">[1]Mar!BM15</f>
        <v>20</v>
      </c>
      <c r="R12" s="35" t="n">
        <f aca="false">[1]Avr!CU15</f>
        <v>3</v>
      </c>
      <c r="S12" s="35" t="n">
        <f aca="false">[1]Mai!BV15</f>
        <v>39</v>
      </c>
      <c r="T12" s="35" t="n">
        <f aca="false">[1]Jui!BM15</f>
        <v>8</v>
      </c>
      <c r="U12" s="35" t="n">
        <f aca="false">'[1]Jui Aout'!BM15</f>
        <v>0</v>
      </c>
      <c r="V12" s="35" t="n">
        <f aca="false">[1]Sep!BM15</f>
        <v>0</v>
      </c>
      <c r="W12" s="35" t="n">
        <f aca="false">[1]Oct!BM15</f>
        <v>0</v>
      </c>
      <c r="X12" s="35" t="n">
        <f aca="false">[1]Nov!BM15</f>
        <v>0</v>
      </c>
      <c r="Y12" s="37" t="n">
        <f aca="false">[1]Dec!BM15</f>
        <v>0</v>
      </c>
      <c r="Z12" s="38" t="n">
        <f aca="false">SUM(D12:N12)</f>
        <v>16890</v>
      </c>
      <c r="AA12" s="39" t="n">
        <f aca="false">SUM(O12:Y12)</f>
        <v>95</v>
      </c>
      <c r="AB12" s="40" t="n">
        <f aca="false">IF(Z12=0,0,Z12/AA12)</f>
        <v>177.789473684211</v>
      </c>
      <c r="AC12" s="41" t="n">
        <f aca="false">[1]Ligne!O11</f>
        <v>232</v>
      </c>
      <c r="AD12" s="50" t="n">
        <f aca="false">IF(AG12=0,"0",IF(AG12&gt;170,AF12,IF(AG12&lt;=170,AE12,0)))</f>
        <v>23</v>
      </c>
      <c r="AE12" s="43" t="n">
        <f aca="false">+ROUNDDOWN(0.7*(220-AG12),0)</f>
        <v>29</v>
      </c>
      <c r="AF12" s="43" t="n">
        <f aca="false">+ROUNDDOWN(0.55*(220-AG12),0)</f>
        <v>23</v>
      </c>
      <c r="AG12" s="44" t="n">
        <f aca="false">AB12</f>
        <v>177.789473684211</v>
      </c>
      <c r="AH12" s="45" t="n">
        <f aca="false">AD12*5</f>
        <v>115</v>
      </c>
    </row>
    <row r="13" customFormat="false" ht="15.75" hidden="false" customHeight="false" outlineLevel="0" collapsed="false">
      <c r="A13" s="32" t="n">
        <v>4</v>
      </c>
      <c r="B13" s="48" t="s">
        <v>40</v>
      </c>
      <c r="C13" s="49" t="s">
        <v>39</v>
      </c>
      <c r="D13" s="35" t="n">
        <f aca="false">[1]Jan!BL16</f>
        <v>1317</v>
      </c>
      <c r="E13" s="35" t="n">
        <f aca="false">[1]Fev!BL16</f>
        <v>1460</v>
      </c>
      <c r="F13" s="35" t="n">
        <f aca="false">[1]Mar!BL16</f>
        <v>1370</v>
      </c>
      <c r="G13" s="35" t="n">
        <f aca="false">[1]Avr!CT16</f>
        <v>1495</v>
      </c>
      <c r="H13" s="35" t="n">
        <f aca="false">[1]Mai!BU16</f>
        <v>2927</v>
      </c>
      <c r="I13" s="35" t="n">
        <f aca="false">[1]Jui!BL16</f>
        <v>0</v>
      </c>
      <c r="J13" s="35" t="n">
        <f aca="false">'[1]Jui Aout'!BL16</f>
        <v>0</v>
      </c>
      <c r="K13" s="35" t="n">
        <f aca="false">[1]Sep!BL16</f>
        <v>0</v>
      </c>
      <c r="L13" s="35" t="n">
        <f aca="false">[1]Oct!BL16</f>
        <v>0</v>
      </c>
      <c r="M13" s="35" t="n">
        <f aca="false">[1]Nov!BL16</f>
        <v>0</v>
      </c>
      <c r="N13" s="35" t="n">
        <f aca="false">[1]Dec!BL16</f>
        <v>0</v>
      </c>
      <c r="O13" s="36" t="n">
        <f aca="false">[1]Jan!BM16</f>
        <v>8</v>
      </c>
      <c r="P13" s="35" t="n">
        <f aca="false">[1]Fev!BM16</f>
        <v>9</v>
      </c>
      <c r="Q13" s="35" t="n">
        <f aca="false">[1]Mar!BM16</f>
        <v>9</v>
      </c>
      <c r="R13" s="35" t="n">
        <f aca="false">[1]Avr!CU16</f>
        <v>9</v>
      </c>
      <c r="S13" s="35" t="n">
        <f aca="false">[1]Mai!BV16</f>
        <v>17</v>
      </c>
      <c r="T13" s="35" t="n">
        <f aca="false">[1]Jui!BM16</f>
        <v>0</v>
      </c>
      <c r="U13" s="35" t="n">
        <f aca="false">'[1]Jui Aout'!BM16</f>
        <v>0</v>
      </c>
      <c r="V13" s="35" t="n">
        <f aca="false">[1]Sep!BM16</f>
        <v>0</v>
      </c>
      <c r="W13" s="35" t="n">
        <f aca="false">[1]Oct!BM16</f>
        <v>0</v>
      </c>
      <c r="X13" s="35" t="n">
        <f aca="false">[1]Nov!BM16</f>
        <v>0</v>
      </c>
      <c r="Y13" s="37" t="n">
        <f aca="false">[1]Dec!BM16</f>
        <v>0</v>
      </c>
      <c r="Z13" s="38" t="n">
        <f aca="false">SUM(D13:N13)</f>
        <v>8569</v>
      </c>
      <c r="AA13" s="39" t="n">
        <f aca="false">SUM(O13:Y13)</f>
        <v>52</v>
      </c>
      <c r="AB13" s="40" t="n">
        <f aca="false">IF(Z13=0,0,Z13/AA13)</f>
        <v>164.788461538462</v>
      </c>
      <c r="AC13" s="41" t="n">
        <f aca="false">[1]Ligne!O12</f>
        <v>212</v>
      </c>
      <c r="AD13" s="42" t="n">
        <f aca="false">IF(AG13=0,"0",IF(AG13&gt;170,AF13,IF(AG13&lt;=170,AE13,0)))</f>
        <v>38</v>
      </c>
      <c r="AE13" s="43" t="n">
        <f aca="false">+ROUNDDOWN(0.7*(220-AG13),0)</f>
        <v>38</v>
      </c>
      <c r="AF13" s="43" t="n">
        <f aca="false">+ROUNDDOWN(0.55*(220-AG13),0)</f>
        <v>30</v>
      </c>
      <c r="AG13" s="44" t="n">
        <f aca="false">AB13</f>
        <v>164.788461538462</v>
      </c>
      <c r="AH13" s="45" t="n">
        <f aca="false">AD13*5</f>
        <v>190</v>
      </c>
    </row>
    <row r="14" customFormat="false" ht="15.75" hidden="false" customHeight="false" outlineLevel="0" collapsed="false">
      <c r="A14" s="32" t="n">
        <v>57</v>
      </c>
      <c r="B14" s="48" t="s">
        <v>41</v>
      </c>
      <c r="C14" s="49" t="s">
        <v>39</v>
      </c>
      <c r="D14" s="35" t="n">
        <f aca="false">[1]Jan!BL17</f>
        <v>962</v>
      </c>
      <c r="E14" s="35" t="n">
        <f aca="false">[1]Fev!BL17</f>
        <v>453</v>
      </c>
      <c r="F14" s="35" t="n">
        <f aca="false">[1]Mar!BL17</f>
        <v>3194</v>
      </c>
      <c r="G14" s="35" t="n">
        <f aca="false">[1]Avr!CT17</f>
        <v>2096</v>
      </c>
      <c r="H14" s="35" t="n">
        <f aca="false">[1]Mai!BU17</f>
        <v>2099</v>
      </c>
      <c r="I14" s="35" t="n">
        <f aca="false">[1]Jui!BL17</f>
        <v>4840</v>
      </c>
      <c r="J14" s="35" t="n">
        <f aca="false">'[1]Jui Aout'!BL17</f>
        <v>0</v>
      </c>
      <c r="K14" s="35" t="n">
        <f aca="false">[1]Sep!BL17</f>
        <v>0</v>
      </c>
      <c r="L14" s="35" t="n">
        <f aca="false">[1]Oct!BL17</f>
        <v>0</v>
      </c>
      <c r="M14" s="35" t="n">
        <f aca="false">[1]Nov!BL17</f>
        <v>0</v>
      </c>
      <c r="N14" s="35" t="n">
        <f aca="false">[1]Dec!BL17</f>
        <v>0</v>
      </c>
      <c r="O14" s="36" t="n">
        <f aca="false">[1]Jan!BM17</f>
        <v>6</v>
      </c>
      <c r="P14" s="35" t="n">
        <f aca="false">[1]Fev!BM17</f>
        <v>3</v>
      </c>
      <c r="Q14" s="35" t="n">
        <f aca="false">[1]Mar!BM17</f>
        <v>20</v>
      </c>
      <c r="R14" s="35" t="n">
        <f aca="false">[1]Avr!CU17</f>
        <v>12</v>
      </c>
      <c r="S14" s="35" t="n">
        <f aca="false">[1]Mai!BV17</f>
        <v>12</v>
      </c>
      <c r="T14" s="35" t="n">
        <f aca="false">[1]Jui!BM17</f>
        <v>29</v>
      </c>
      <c r="U14" s="35" t="n">
        <f aca="false">'[1]Jui Aout'!BM17</f>
        <v>0</v>
      </c>
      <c r="V14" s="35" t="n">
        <f aca="false">[1]Sep!BM17</f>
        <v>0</v>
      </c>
      <c r="W14" s="35" t="n">
        <f aca="false">[1]Oct!BM17</f>
        <v>0</v>
      </c>
      <c r="X14" s="35" t="n">
        <f aca="false">[1]Nov!BM17</f>
        <v>0</v>
      </c>
      <c r="Y14" s="37" t="n">
        <f aca="false">[1]Dec!BM17</f>
        <v>0</v>
      </c>
      <c r="Z14" s="38" t="n">
        <f aca="false">SUM(D14:N14)</f>
        <v>13644</v>
      </c>
      <c r="AA14" s="39" t="n">
        <f aca="false">SUM(O14:Y14)</f>
        <v>82</v>
      </c>
      <c r="AB14" s="40" t="n">
        <f aca="false">IF(Z14=0,0,Z14/AA14)</f>
        <v>166.390243902439</v>
      </c>
      <c r="AC14" s="41" t="n">
        <f aca="false">[1]Ligne!O13</f>
        <v>225</v>
      </c>
      <c r="AD14" s="42" t="n">
        <f aca="false">IF(AG14=0,"0",IF(AG14&gt;170,AF14,IF(AG14&lt;=170,AE14,0)))</f>
        <v>37</v>
      </c>
      <c r="AE14" s="43" t="n">
        <f aca="false">+ROUNDDOWN(0.7*(220-AG14),0)</f>
        <v>37</v>
      </c>
      <c r="AF14" s="43" t="n">
        <f aca="false">+ROUNDDOWN(0.55*(220-AG14),0)</f>
        <v>29</v>
      </c>
      <c r="AG14" s="44" t="n">
        <f aca="false">AB14</f>
        <v>166.390243902439</v>
      </c>
      <c r="AH14" s="45" t="n">
        <f aca="false">AD14*5</f>
        <v>185</v>
      </c>
    </row>
    <row r="15" customFormat="false" ht="15.75" hidden="false" customHeight="false" outlineLevel="0" collapsed="false">
      <c r="A15" s="32" t="n">
        <v>3</v>
      </c>
      <c r="B15" s="33" t="s">
        <v>42</v>
      </c>
      <c r="C15" s="34" t="s">
        <v>39</v>
      </c>
      <c r="D15" s="35" t="n">
        <f aca="false">[1]Jan!BL18</f>
        <v>6317</v>
      </c>
      <c r="E15" s="35" t="n">
        <f aca="false">[1]Fev!BL18</f>
        <v>2206</v>
      </c>
      <c r="F15" s="35" t="n">
        <f aca="false">[1]Mar!BL18</f>
        <v>6562</v>
      </c>
      <c r="G15" s="35" t="n">
        <f aca="false">[1]Avr!CT18</f>
        <v>1732</v>
      </c>
      <c r="H15" s="35" t="n">
        <f aca="false">[1]Mai!BU18</f>
        <v>3949</v>
      </c>
      <c r="I15" s="35" t="n">
        <f aca="false">[1]Jui!BL18</f>
        <v>2989</v>
      </c>
      <c r="J15" s="35" t="n">
        <f aca="false">'[1]Jui Aout'!BL18</f>
        <v>0</v>
      </c>
      <c r="K15" s="35" t="n">
        <f aca="false">[1]Sep!BL18</f>
        <v>0</v>
      </c>
      <c r="L15" s="35" t="n">
        <f aca="false">[1]Oct!BL18</f>
        <v>0</v>
      </c>
      <c r="M15" s="35" t="n">
        <f aca="false">[1]Nov!BL18</f>
        <v>0</v>
      </c>
      <c r="N15" s="35" t="n">
        <f aca="false">[1]Dec!BL18</f>
        <v>0</v>
      </c>
      <c r="O15" s="36" t="n">
        <f aca="false">[1]Jan!BM18</f>
        <v>34</v>
      </c>
      <c r="P15" s="35" t="n">
        <f aca="false">[1]Fev!BM18</f>
        <v>13</v>
      </c>
      <c r="Q15" s="35" t="n">
        <f aca="false">[1]Mar!BM18</f>
        <v>34</v>
      </c>
      <c r="R15" s="35" t="n">
        <f aca="false">[1]Avr!CU18</f>
        <v>9</v>
      </c>
      <c r="S15" s="35" t="n">
        <f aca="false">[1]Mai!BV18</f>
        <v>21</v>
      </c>
      <c r="T15" s="35" t="n">
        <f aca="false">[1]Jui!BM18</f>
        <v>16</v>
      </c>
      <c r="U15" s="35" t="n">
        <f aca="false">'[1]Jui Aout'!BM18</f>
        <v>0</v>
      </c>
      <c r="V15" s="35" t="n">
        <f aca="false">[1]Sep!BM18</f>
        <v>0</v>
      </c>
      <c r="W15" s="35" t="n">
        <f aca="false">[1]Oct!BM18</f>
        <v>0</v>
      </c>
      <c r="X15" s="35" t="n">
        <f aca="false">[1]Nov!BM18</f>
        <v>0</v>
      </c>
      <c r="Y15" s="37" t="n">
        <f aca="false">[1]Dec!BM18</f>
        <v>0</v>
      </c>
      <c r="Z15" s="38" t="n">
        <f aca="false">SUM(D15:N15)</f>
        <v>23755</v>
      </c>
      <c r="AA15" s="39" t="n">
        <f aca="false">SUM(O15:Y15)</f>
        <v>127</v>
      </c>
      <c r="AB15" s="40" t="n">
        <f aca="false">IF(Z15=0,0,Z15/AA15)</f>
        <v>187.047244094488</v>
      </c>
      <c r="AC15" s="41" t="n">
        <f aca="false">[1]Ligne!O14</f>
        <v>258</v>
      </c>
      <c r="AD15" s="50" t="n">
        <f aca="false">IF(AG15=0,"0",IF(AG15&gt;170,AF15,IF(AG15&lt;=170,AE15,0)))</f>
        <v>18</v>
      </c>
      <c r="AE15" s="43" t="n">
        <f aca="false">+ROUNDDOWN(0.7*(220-AG15),0)</f>
        <v>23</v>
      </c>
      <c r="AF15" s="43" t="n">
        <f aca="false">+ROUNDDOWN(0.55*(220-AG15),0)</f>
        <v>18</v>
      </c>
      <c r="AG15" s="44" t="n">
        <f aca="false">AB15</f>
        <v>187.047244094488</v>
      </c>
      <c r="AH15" s="45" t="n">
        <f aca="false">AD15*5</f>
        <v>90</v>
      </c>
    </row>
    <row r="16" customFormat="false" ht="15.75" hidden="false" customHeight="false" outlineLevel="0" collapsed="false">
      <c r="A16" s="32"/>
      <c r="B16" s="33" t="s">
        <v>43</v>
      </c>
      <c r="C16" s="34" t="s">
        <v>44</v>
      </c>
      <c r="D16" s="35" t="n">
        <f aca="false">[1]Jan!BL19</f>
        <v>2244</v>
      </c>
      <c r="E16" s="35" t="n">
        <f aca="false">[1]Fev!BL19</f>
        <v>1346</v>
      </c>
      <c r="F16" s="35" t="n">
        <f aca="false">[1]Mar!BL19</f>
        <v>2615</v>
      </c>
      <c r="G16" s="35" t="n">
        <f aca="false">[1]Avr!CT19</f>
        <v>1798</v>
      </c>
      <c r="H16" s="35" t="n">
        <f aca="false">[1]Mai!BU19</f>
        <v>1079</v>
      </c>
      <c r="I16" s="35" t="n">
        <f aca="false">[1]Jui!BL19</f>
        <v>1859</v>
      </c>
      <c r="J16" s="35" t="n">
        <f aca="false">'[1]Jui Aout'!BL19</f>
        <v>0</v>
      </c>
      <c r="K16" s="35" t="n">
        <f aca="false">[1]Sep!BL19</f>
        <v>0</v>
      </c>
      <c r="L16" s="35" t="n">
        <f aca="false">[1]Oct!BL19</f>
        <v>0</v>
      </c>
      <c r="M16" s="35" t="n">
        <f aca="false">[1]Nov!BL19</f>
        <v>0</v>
      </c>
      <c r="N16" s="35" t="n">
        <f aca="false">[1]Dec!BL19</f>
        <v>0</v>
      </c>
      <c r="O16" s="36" t="n">
        <f aca="false">[1]Jan!BM19</f>
        <v>15</v>
      </c>
      <c r="P16" s="35" t="n">
        <f aca="false">[1]Fev!BM19</f>
        <v>10</v>
      </c>
      <c r="Q16" s="35" t="n">
        <f aca="false">[1]Mar!BM19</f>
        <v>19</v>
      </c>
      <c r="R16" s="35" t="n">
        <f aca="false">[1]Avr!CU19</f>
        <v>13</v>
      </c>
      <c r="S16" s="35" t="n">
        <f aca="false">[1]Mai!BV19</f>
        <v>8</v>
      </c>
      <c r="T16" s="35" t="n">
        <f aca="false">[1]Jui!BM19</f>
        <v>13</v>
      </c>
      <c r="U16" s="35" t="n">
        <f aca="false">'[1]Jui Aout'!BM19</f>
        <v>0</v>
      </c>
      <c r="V16" s="35" t="n">
        <f aca="false">[1]Sep!BM19</f>
        <v>0</v>
      </c>
      <c r="W16" s="35" t="n">
        <f aca="false">[1]Oct!BM19</f>
        <v>0</v>
      </c>
      <c r="X16" s="35" t="n">
        <f aca="false">[1]Nov!BM19</f>
        <v>0</v>
      </c>
      <c r="Y16" s="37" t="n">
        <f aca="false">[1]Dec!BM19</f>
        <v>0</v>
      </c>
      <c r="Z16" s="38" t="n">
        <f aca="false">SUM(D16:N16)</f>
        <v>10941</v>
      </c>
      <c r="AA16" s="39" t="n">
        <f aca="false">SUM(O16:Y16)</f>
        <v>78</v>
      </c>
      <c r="AB16" s="40" t="n">
        <f aca="false">IF(Z16=0,0,Z16/AA16)</f>
        <v>140.269230769231</v>
      </c>
      <c r="AC16" s="41" t="n">
        <f aca="false">[1]Ligne!O15</f>
        <v>185</v>
      </c>
      <c r="AD16" s="50" t="n">
        <f aca="false">IF(AG16=0,"0",IF(AG16&gt;170,AF16,IF(AG16&lt;=170,AE16,0)))</f>
        <v>55</v>
      </c>
      <c r="AE16" s="43" t="n">
        <f aca="false">+ROUNDDOWN(0.7*(220-AG16),0)</f>
        <v>55</v>
      </c>
      <c r="AF16" s="43" t="n">
        <f aca="false">+ROUNDDOWN(0.55*(220-AG16),0)</f>
        <v>43</v>
      </c>
      <c r="AG16" s="44" t="n">
        <f aca="false">AB16</f>
        <v>140.269230769231</v>
      </c>
      <c r="AH16" s="45" t="n">
        <f aca="false">AD16*5</f>
        <v>275</v>
      </c>
    </row>
    <row r="17" customFormat="false" ht="15.75" hidden="false" customHeight="false" outlineLevel="0" collapsed="false">
      <c r="A17" s="51"/>
      <c r="B17" s="48" t="s">
        <v>45</v>
      </c>
      <c r="C17" s="49" t="s">
        <v>46</v>
      </c>
      <c r="D17" s="35" t="n">
        <f aca="false">[1]Jan!BL20</f>
        <v>0</v>
      </c>
      <c r="E17" s="35" t="n">
        <f aca="false">[1]Fev!BL20</f>
        <v>0</v>
      </c>
      <c r="F17" s="35" t="n">
        <f aca="false">[1]Mar!BL20</f>
        <v>0</v>
      </c>
      <c r="G17" s="35" t="n">
        <f aca="false">[1]Avr!CT20</f>
        <v>0</v>
      </c>
      <c r="H17" s="35" t="n">
        <f aca="false">[1]Mai!BU20</f>
        <v>0</v>
      </c>
      <c r="I17" s="35" t="n">
        <f aca="false">[1]Jui!BL20</f>
        <v>0</v>
      </c>
      <c r="J17" s="35" t="n">
        <f aca="false">'[1]Jui Aout'!BL20</f>
        <v>0</v>
      </c>
      <c r="K17" s="35" t="n">
        <f aca="false">[1]Sep!BL20</f>
        <v>0</v>
      </c>
      <c r="L17" s="35" t="n">
        <f aca="false">[1]Oct!BL20</f>
        <v>0</v>
      </c>
      <c r="M17" s="35" t="n">
        <f aca="false">[1]Nov!BL20</f>
        <v>0</v>
      </c>
      <c r="N17" s="35" t="n">
        <f aca="false">[1]Dec!BL20</f>
        <v>0</v>
      </c>
      <c r="O17" s="36" t="n">
        <f aca="false">[1]Jan!BM20</f>
        <v>0</v>
      </c>
      <c r="P17" s="35" t="n">
        <f aca="false">[1]Fev!BM20</f>
        <v>0</v>
      </c>
      <c r="Q17" s="35" t="n">
        <f aca="false">[1]Mar!BM20</f>
        <v>0</v>
      </c>
      <c r="R17" s="35" t="n">
        <f aca="false">[1]Avr!CU20</f>
        <v>0</v>
      </c>
      <c r="S17" s="35" t="n">
        <f aca="false">[1]Mai!BV20</f>
        <v>0</v>
      </c>
      <c r="T17" s="35" t="n">
        <f aca="false">[1]Jui!BM20</f>
        <v>0</v>
      </c>
      <c r="U17" s="35" t="n">
        <f aca="false">'[1]Jui Aout'!BM20</f>
        <v>0</v>
      </c>
      <c r="V17" s="35" t="n">
        <f aca="false">[1]Sep!BM20</f>
        <v>0</v>
      </c>
      <c r="W17" s="35" t="n">
        <f aca="false">[1]Oct!BM20</f>
        <v>0</v>
      </c>
      <c r="X17" s="35" t="n">
        <f aca="false">[1]Nov!BM20</f>
        <v>0</v>
      </c>
      <c r="Y17" s="37" t="n">
        <f aca="false">[1]Dec!BM20</f>
        <v>0</v>
      </c>
      <c r="Z17" s="38" t="n">
        <f aca="false">SUM(D17:N17)</f>
        <v>0</v>
      </c>
      <c r="AA17" s="39" t="n">
        <f aca="false">SUM(O17:Y17)</f>
        <v>0</v>
      </c>
      <c r="AB17" s="40" t="n">
        <f aca="false">IF(Z17=0,0,Z17/AA17)</f>
        <v>0</v>
      </c>
      <c r="AC17" s="41" t="n">
        <f aca="false">[1]Ligne!O16</f>
        <v>0</v>
      </c>
      <c r="AD17" s="42" t="str">
        <f aca="false">IF(AG17=0,"0",IF(AG17&gt;170,AF17,IF(AG17&lt;=170,AE17,0)))</f>
        <v>0</v>
      </c>
      <c r="AE17" s="43" t="n">
        <f aca="false">+ROUNDDOWN(0.7*(220-AG17),0)</f>
        <v>154</v>
      </c>
      <c r="AF17" s="43" t="n">
        <f aca="false">+ROUNDDOWN(0.55*(220-AG17),0)</f>
        <v>121</v>
      </c>
      <c r="AG17" s="44" t="n">
        <f aca="false">AB17</f>
        <v>0</v>
      </c>
      <c r="AH17" s="45" t="n">
        <f aca="false">AD17*5</f>
        <v>0</v>
      </c>
    </row>
    <row r="18" customFormat="false" ht="15.75" hidden="false" customHeight="false" outlineLevel="0" collapsed="false">
      <c r="A18" s="32"/>
      <c r="B18" s="33" t="s">
        <v>47</v>
      </c>
      <c r="C18" s="34" t="s">
        <v>46</v>
      </c>
      <c r="D18" s="35" t="n">
        <f aca="false">[1]Jan!BL21</f>
        <v>0</v>
      </c>
      <c r="E18" s="35" t="n">
        <f aca="false">[1]Fev!BL21</f>
        <v>0</v>
      </c>
      <c r="F18" s="35" t="n">
        <f aca="false">[1]Mar!BL21</f>
        <v>0</v>
      </c>
      <c r="G18" s="35" t="n">
        <f aca="false">[1]Avr!CT21</f>
        <v>0</v>
      </c>
      <c r="H18" s="35" t="n">
        <f aca="false">[1]Mai!BU21</f>
        <v>0</v>
      </c>
      <c r="I18" s="35" t="n">
        <f aca="false">[1]Jui!BL21</f>
        <v>0</v>
      </c>
      <c r="J18" s="35" t="n">
        <f aca="false">'[1]Jui Aout'!BL21</f>
        <v>0</v>
      </c>
      <c r="K18" s="35" t="n">
        <f aca="false">[1]Sep!BL21</f>
        <v>0</v>
      </c>
      <c r="L18" s="35" t="n">
        <f aca="false">[1]Oct!BL21</f>
        <v>0</v>
      </c>
      <c r="M18" s="35" t="n">
        <f aca="false">[1]Nov!BL21</f>
        <v>0</v>
      </c>
      <c r="N18" s="35" t="n">
        <f aca="false">[1]Dec!BL21</f>
        <v>0</v>
      </c>
      <c r="O18" s="36" t="n">
        <f aca="false">[1]Jan!BM21</f>
        <v>0</v>
      </c>
      <c r="P18" s="35" t="n">
        <f aca="false">[1]Fev!BM21</f>
        <v>0</v>
      </c>
      <c r="Q18" s="35" t="n">
        <f aca="false">[1]Mar!BM21</f>
        <v>0</v>
      </c>
      <c r="R18" s="35" t="n">
        <f aca="false">[1]Avr!CU21</f>
        <v>0</v>
      </c>
      <c r="S18" s="35" t="n">
        <f aca="false">[1]Mai!BV21</f>
        <v>0</v>
      </c>
      <c r="T18" s="35" t="n">
        <f aca="false">[1]Jui!BM21</f>
        <v>0</v>
      </c>
      <c r="U18" s="35" t="n">
        <f aca="false">'[1]Jui Aout'!BM21</f>
        <v>0</v>
      </c>
      <c r="V18" s="35" t="n">
        <f aca="false">[1]Sep!BM21</f>
        <v>0</v>
      </c>
      <c r="W18" s="35" t="n">
        <f aca="false">[1]Oct!BM21</f>
        <v>0</v>
      </c>
      <c r="X18" s="35" t="n">
        <f aca="false">[1]Nov!BM21</f>
        <v>0</v>
      </c>
      <c r="Y18" s="37" t="n">
        <f aca="false">[1]Dec!BM21</f>
        <v>0</v>
      </c>
      <c r="Z18" s="38" t="n">
        <f aca="false">SUM(D18:N18)</f>
        <v>0</v>
      </c>
      <c r="AA18" s="39" t="n">
        <f aca="false">SUM(O18:Y18)</f>
        <v>0</v>
      </c>
      <c r="AB18" s="40" t="n">
        <f aca="false">IF(Z18=0,0,Z18/AA18)</f>
        <v>0</v>
      </c>
      <c r="AC18" s="41" t="n">
        <f aca="false">[1]Ligne!O17</f>
        <v>0</v>
      </c>
      <c r="AD18" s="42" t="str">
        <f aca="false">IF(AG18=0,"0",IF(AG18&gt;170,AF18,IF(AG18&lt;=170,AE18,0)))</f>
        <v>0</v>
      </c>
      <c r="AE18" s="43" t="n">
        <f aca="false">+ROUNDDOWN(0.7*(220-AG18),0)</f>
        <v>154</v>
      </c>
      <c r="AF18" s="43" t="n">
        <f aca="false">+ROUNDDOWN(0.55*(220-AG18),0)</f>
        <v>121</v>
      </c>
      <c r="AG18" s="44" t="n">
        <f aca="false">AB18</f>
        <v>0</v>
      </c>
      <c r="AH18" s="45" t="n">
        <f aca="false">AD18*5</f>
        <v>0</v>
      </c>
    </row>
    <row r="19" customFormat="false" ht="15.75" hidden="false" customHeight="false" outlineLevel="0" collapsed="false">
      <c r="A19" s="32"/>
      <c r="B19" s="33" t="s">
        <v>48</v>
      </c>
      <c r="C19" s="34" t="s">
        <v>49</v>
      </c>
      <c r="D19" s="35" t="n">
        <f aca="false">[1]Jan!BL22</f>
        <v>1096</v>
      </c>
      <c r="E19" s="35" t="n">
        <f aca="false">[1]Fev!BL22</f>
        <v>0</v>
      </c>
      <c r="F19" s="35" t="n">
        <f aca="false">[1]Mar!BL22</f>
        <v>0</v>
      </c>
      <c r="G19" s="35" t="n">
        <f aca="false">[1]Avr!CT22</f>
        <v>0</v>
      </c>
      <c r="H19" s="35" t="n">
        <f aca="false">[1]Mai!BU22</f>
        <v>0</v>
      </c>
      <c r="I19" s="35" t="n">
        <f aca="false">[1]Jui!BL22</f>
        <v>0</v>
      </c>
      <c r="J19" s="35" t="n">
        <f aca="false">'[1]Jui Aout'!BL22</f>
        <v>0</v>
      </c>
      <c r="K19" s="35" t="n">
        <f aca="false">[1]Sep!BL22</f>
        <v>0</v>
      </c>
      <c r="L19" s="35" t="n">
        <f aca="false">[1]Oct!BL22</f>
        <v>0</v>
      </c>
      <c r="M19" s="35" t="n">
        <f aca="false">[1]Nov!BL22</f>
        <v>0</v>
      </c>
      <c r="N19" s="35" t="n">
        <f aca="false">[1]Dec!BL22</f>
        <v>0</v>
      </c>
      <c r="O19" s="36" t="n">
        <f aca="false">[1]Jan!BM22</f>
        <v>6</v>
      </c>
      <c r="P19" s="35" t="n">
        <f aca="false">[1]Fev!BM22</f>
        <v>0</v>
      </c>
      <c r="Q19" s="35" t="n">
        <f aca="false">[1]Mar!BM22</f>
        <v>0</v>
      </c>
      <c r="R19" s="35" t="n">
        <f aca="false">[1]Avr!CU22</f>
        <v>0</v>
      </c>
      <c r="S19" s="35" t="n">
        <f aca="false">[1]Mai!BV22</f>
        <v>0</v>
      </c>
      <c r="T19" s="35" t="n">
        <f aca="false">[1]Jui!BM22</f>
        <v>0</v>
      </c>
      <c r="U19" s="35" t="n">
        <f aca="false">'[1]Jui Aout'!BM22</f>
        <v>0</v>
      </c>
      <c r="V19" s="35" t="n">
        <f aca="false">[1]Sep!BM22</f>
        <v>0</v>
      </c>
      <c r="W19" s="35" t="n">
        <f aca="false">[1]Oct!BM22</f>
        <v>0</v>
      </c>
      <c r="X19" s="35" t="n">
        <f aca="false">[1]Nov!BM22</f>
        <v>0</v>
      </c>
      <c r="Y19" s="37" t="n">
        <f aca="false">[1]Dec!BM22</f>
        <v>0</v>
      </c>
      <c r="Z19" s="38" t="n">
        <f aca="false">SUM(D19:N19)</f>
        <v>1096</v>
      </c>
      <c r="AA19" s="39" t="n">
        <f aca="false">SUM(O19:Y19)</f>
        <v>6</v>
      </c>
      <c r="AB19" s="40" t="n">
        <f aca="false">IF(Z19=0,0,Z19/AA19)</f>
        <v>182.666666666667</v>
      </c>
      <c r="AC19" s="41" t="n">
        <f aca="false">[1]Ligne!O18</f>
        <v>233</v>
      </c>
      <c r="AD19" s="42" t="n">
        <f aca="false">IF(AG19=0,"0",IF(AG19&gt;170,AF19,IF(AG19&lt;=170,AE19,0)))</f>
        <v>20</v>
      </c>
      <c r="AE19" s="43" t="n">
        <f aca="false">+ROUNDDOWN(0.7*(220-AG19),0)</f>
        <v>26</v>
      </c>
      <c r="AF19" s="43" t="n">
        <f aca="false">+ROUNDDOWN(0.55*(220-AG19),0)</f>
        <v>20</v>
      </c>
      <c r="AG19" s="44" t="n">
        <f aca="false">AB19</f>
        <v>182.666666666667</v>
      </c>
      <c r="AH19" s="45" t="n">
        <f aca="false">AD19*5</f>
        <v>100</v>
      </c>
    </row>
    <row r="20" customFormat="false" ht="15.75" hidden="false" customHeight="false" outlineLevel="0" collapsed="false">
      <c r="A20" s="32" t="n">
        <v>33</v>
      </c>
      <c r="B20" s="33" t="s">
        <v>28</v>
      </c>
      <c r="C20" s="52" t="s">
        <v>50</v>
      </c>
      <c r="D20" s="35" t="n">
        <f aca="false">[1]Jan!BL23</f>
        <v>0</v>
      </c>
      <c r="E20" s="35" t="n">
        <f aca="false">[1]Fev!BL23</f>
        <v>0</v>
      </c>
      <c r="F20" s="35" t="n">
        <f aca="false">[1]Mar!BL23</f>
        <v>0</v>
      </c>
      <c r="G20" s="35" t="n">
        <f aca="false">[1]Avr!CT23</f>
        <v>2111</v>
      </c>
      <c r="H20" s="35" t="n">
        <f aca="false">[1]Mai!BU23</f>
        <v>0</v>
      </c>
      <c r="I20" s="35" t="n">
        <f aca="false">[1]Jui!BL23</f>
        <v>1233</v>
      </c>
      <c r="J20" s="35" t="n">
        <f aca="false">'[1]Jui Aout'!BL23</f>
        <v>6074</v>
      </c>
      <c r="K20" s="35" t="n">
        <f aca="false">[1]Sep!BL23</f>
        <v>0</v>
      </c>
      <c r="L20" s="35" t="n">
        <f aca="false">[1]Oct!BL23</f>
        <v>0</v>
      </c>
      <c r="M20" s="35" t="n">
        <f aca="false">[1]Nov!BL23</f>
        <v>0</v>
      </c>
      <c r="N20" s="35" t="n">
        <f aca="false">[1]Dec!BL23</f>
        <v>0</v>
      </c>
      <c r="O20" s="36" t="n">
        <f aca="false">[1]Jan!BM23</f>
        <v>0</v>
      </c>
      <c r="P20" s="35" t="n">
        <f aca="false">[1]Fev!BM23</f>
        <v>0</v>
      </c>
      <c r="Q20" s="35" t="n">
        <f aca="false">[1]Mar!BM23</f>
        <v>0</v>
      </c>
      <c r="R20" s="35" t="n">
        <f aca="false">[1]Avr!CU23</f>
        <v>15</v>
      </c>
      <c r="S20" s="35" t="n">
        <f aca="false">[1]Mai!BV23</f>
        <v>0</v>
      </c>
      <c r="T20" s="35" t="n">
        <f aca="false">[1]Jui!BM23</f>
        <v>9</v>
      </c>
      <c r="U20" s="35" t="n">
        <f aca="false">'[1]Jui Aout'!BM23</f>
        <v>42</v>
      </c>
      <c r="V20" s="35" t="n">
        <f aca="false">[1]Sep!BM23</f>
        <v>0</v>
      </c>
      <c r="W20" s="35" t="n">
        <f aca="false">[1]Oct!BM23</f>
        <v>0</v>
      </c>
      <c r="X20" s="35" t="n">
        <f aca="false">[1]Nov!BM23</f>
        <v>0</v>
      </c>
      <c r="Y20" s="37" t="n">
        <f aca="false">[1]Dec!BM23</f>
        <v>0</v>
      </c>
      <c r="Z20" s="38" t="n">
        <f aca="false">SUM(D20:N20)</f>
        <v>9418</v>
      </c>
      <c r="AA20" s="39" t="n">
        <f aca="false">SUM(O20:Y20)</f>
        <v>66</v>
      </c>
      <c r="AB20" s="40" t="n">
        <f aca="false">IF(Z20=0,0,Z20/AA20)</f>
        <v>142.69696969697</v>
      </c>
      <c r="AC20" s="41" t="n">
        <f aca="false">[1]Ligne!O19</f>
        <v>209</v>
      </c>
      <c r="AD20" s="42" t="n">
        <f aca="false">IF(AG20=0,"0",IF(AG20&gt;170,AF20,IF(AG20&lt;=170,AE20,0)))</f>
        <v>54</v>
      </c>
      <c r="AE20" s="43" t="n">
        <f aca="false">+ROUNDDOWN(0.7*(220-AG20),0)</f>
        <v>54</v>
      </c>
      <c r="AF20" s="43" t="n">
        <f aca="false">+ROUNDDOWN(0.55*(220-AG20),0)</f>
        <v>42</v>
      </c>
      <c r="AG20" s="44" t="n">
        <f aca="false">AB20</f>
        <v>142.69696969697</v>
      </c>
      <c r="AH20" s="45" t="n">
        <f aca="false">AD20*5</f>
        <v>270</v>
      </c>
    </row>
    <row r="21" customFormat="false" ht="15.75" hidden="false" customHeight="false" outlineLevel="0" collapsed="false">
      <c r="A21" s="32" t="n">
        <v>90</v>
      </c>
      <c r="B21" s="33" t="s">
        <v>51</v>
      </c>
      <c r="C21" s="52" t="s">
        <v>52</v>
      </c>
      <c r="D21" s="35" t="n">
        <f aca="false">[1]Jan!BL24</f>
        <v>5015</v>
      </c>
      <c r="E21" s="35" t="n">
        <f aca="false">[1]Fev!BL24</f>
        <v>3557</v>
      </c>
      <c r="F21" s="35" t="n">
        <f aca="false">[1]Mar!BL24</f>
        <v>8697</v>
      </c>
      <c r="G21" s="35" t="n">
        <f aca="false">[1]Avr!CT24</f>
        <v>14784</v>
      </c>
      <c r="H21" s="35" t="n">
        <f aca="false">[1]Mai!BU24</f>
        <v>12423</v>
      </c>
      <c r="I21" s="35" t="n">
        <f aca="false">[1]Jui!BL24</f>
        <v>6502</v>
      </c>
      <c r="J21" s="35" t="n">
        <f aca="false">'[1]Jui Aout'!BL24</f>
        <v>7374</v>
      </c>
      <c r="K21" s="35" t="n">
        <f aca="false">[1]Sep!BL24</f>
        <v>0</v>
      </c>
      <c r="L21" s="35" t="n">
        <f aca="false">[1]Oct!BL24</f>
        <v>0</v>
      </c>
      <c r="M21" s="35" t="n">
        <f aca="false">[1]Nov!BL24</f>
        <v>0</v>
      </c>
      <c r="N21" s="35" t="n">
        <f aca="false">[1]Dec!BL24</f>
        <v>0</v>
      </c>
      <c r="O21" s="36" t="n">
        <f aca="false">[1]Jan!BM24</f>
        <v>26</v>
      </c>
      <c r="P21" s="35" t="n">
        <f aca="false">[1]Fev!BM24</f>
        <v>20</v>
      </c>
      <c r="Q21" s="35" t="n">
        <f aca="false">[1]Mar!BM24</f>
        <v>50</v>
      </c>
      <c r="R21" s="35" t="n">
        <f aca="false">[1]Avr!CU24</f>
        <v>86</v>
      </c>
      <c r="S21" s="35" t="n">
        <f aca="false">[1]Mai!BV24</f>
        <v>69</v>
      </c>
      <c r="T21" s="35" t="n">
        <f aca="false">[1]Jui!BM24</f>
        <v>36</v>
      </c>
      <c r="U21" s="35" t="n">
        <f aca="false">'[1]Jui Aout'!BM24</f>
        <v>40</v>
      </c>
      <c r="V21" s="35" t="n">
        <f aca="false">[1]Sep!BM24</f>
        <v>0</v>
      </c>
      <c r="W21" s="35" t="n">
        <f aca="false">[1]Oct!BM24</f>
        <v>0</v>
      </c>
      <c r="X21" s="35" t="n">
        <f aca="false">[1]Nov!BM24</f>
        <v>0</v>
      </c>
      <c r="Y21" s="37" t="n">
        <f aca="false">[1]Dec!BM24</f>
        <v>0</v>
      </c>
      <c r="Z21" s="38" t="n">
        <f aca="false">SUM(D21:N21)</f>
        <v>58352</v>
      </c>
      <c r="AA21" s="39" t="n">
        <f aca="false">SUM(O21:Y21)</f>
        <v>327</v>
      </c>
      <c r="AB21" s="40" t="n">
        <f aca="false">IF(Z21=0,0,Z21/AA21)</f>
        <v>178.446483180428</v>
      </c>
      <c r="AC21" s="41" t="n">
        <f aca="false">[1]Ligne!O20</f>
        <v>258</v>
      </c>
      <c r="AD21" s="50" t="n">
        <f aca="false">IF(AG21=0,"0",IF(AG21&gt;170,AF21,IF(AG21&lt;=170,AE21,0)))</f>
        <v>22</v>
      </c>
      <c r="AE21" s="43" t="n">
        <f aca="false">+ROUNDDOWN(0.7*(220-AG21),0)</f>
        <v>29</v>
      </c>
      <c r="AF21" s="43" t="n">
        <f aca="false">+ROUNDDOWN(0.55*(220-AG21),0)</f>
        <v>22</v>
      </c>
      <c r="AG21" s="44" t="n">
        <f aca="false">AB21</f>
        <v>178.446483180428</v>
      </c>
      <c r="AH21" s="45" t="n">
        <f aca="false">AD21*5</f>
        <v>110</v>
      </c>
    </row>
    <row r="22" customFormat="false" ht="15.75" hidden="false" customHeight="false" outlineLevel="0" collapsed="false">
      <c r="A22" s="32" t="n">
        <v>91</v>
      </c>
      <c r="B22" s="48" t="s">
        <v>53</v>
      </c>
      <c r="C22" s="49" t="s">
        <v>52</v>
      </c>
      <c r="D22" s="35" t="n">
        <f aca="false">[1]Jan!BL25</f>
        <v>473</v>
      </c>
      <c r="E22" s="35" t="n">
        <f aca="false">[1]Fev!BL25</f>
        <v>0</v>
      </c>
      <c r="F22" s="35" t="n">
        <f aca="false">[1]Mar!BL25</f>
        <v>1968</v>
      </c>
      <c r="G22" s="35" t="n">
        <f aca="false">[1]Avr!CT25</f>
        <v>2330</v>
      </c>
      <c r="H22" s="35" t="n">
        <f aca="false">[1]Mai!BU25</f>
        <v>907</v>
      </c>
      <c r="I22" s="35" t="n">
        <f aca="false">[1]Jui!BL25</f>
        <v>419</v>
      </c>
      <c r="J22" s="35" t="n">
        <f aca="false">'[1]Jui Aout'!BL25</f>
        <v>0</v>
      </c>
      <c r="K22" s="35" t="n">
        <f aca="false">[1]Sep!BL25</f>
        <v>0</v>
      </c>
      <c r="L22" s="35" t="n">
        <f aca="false">[1]Oct!BL25</f>
        <v>0</v>
      </c>
      <c r="M22" s="35" t="n">
        <f aca="false">[1]Nov!BL25</f>
        <v>0</v>
      </c>
      <c r="N22" s="35" t="n">
        <f aca="false">[1]Dec!BL25</f>
        <v>0</v>
      </c>
      <c r="O22" s="36" t="n">
        <f aca="false">[1]Jan!BM25</f>
        <v>3</v>
      </c>
      <c r="P22" s="35" t="n">
        <f aca="false">[1]Fev!BM25</f>
        <v>0</v>
      </c>
      <c r="Q22" s="35" t="n">
        <f aca="false">[1]Mar!BM25</f>
        <v>13</v>
      </c>
      <c r="R22" s="35" t="n">
        <f aca="false">[1]Avr!CU25</f>
        <v>16</v>
      </c>
      <c r="S22" s="35" t="n">
        <f aca="false">[1]Mai!BV25</f>
        <v>6</v>
      </c>
      <c r="T22" s="35" t="n">
        <f aca="false">[1]Jui!BM25</f>
        <v>3</v>
      </c>
      <c r="U22" s="35" t="n">
        <f aca="false">'[1]Jui Aout'!BM25</f>
        <v>0</v>
      </c>
      <c r="V22" s="35" t="n">
        <f aca="false">[1]Sep!BM25</f>
        <v>0</v>
      </c>
      <c r="W22" s="35" t="n">
        <f aca="false">[1]Oct!BM25</f>
        <v>0</v>
      </c>
      <c r="X22" s="35" t="n">
        <f aca="false">[1]Nov!BM25</f>
        <v>0</v>
      </c>
      <c r="Y22" s="37" t="n">
        <f aca="false">[1]Dec!BM25</f>
        <v>0</v>
      </c>
      <c r="Z22" s="38" t="n">
        <f aca="false">SUM(D22:N22)</f>
        <v>6097</v>
      </c>
      <c r="AA22" s="39" t="n">
        <f aca="false">SUM(O22:Y22)</f>
        <v>41</v>
      </c>
      <c r="AB22" s="40" t="n">
        <f aca="false">IF(Z22=0,0,Z22/AA22)</f>
        <v>148.707317073171</v>
      </c>
      <c r="AC22" s="41" t="n">
        <f aca="false">[1]Ligne!O21</f>
        <v>200</v>
      </c>
      <c r="AD22" s="42" t="n">
        <f aca="false">IF(AG22=0,"0",IF(AG22&gt;170,AF22,IF(AG22&lt;=170,AE22,0)))</f>
        <v>49</v>
      </c>
      <c r="AE22" s="43" t="n">
        <f aca="false">+ROUNDDOWN(0.7*(220-AG22),0)</f>
        <v>49</v>
      </c>
      <c r="AF22" s="43" t="n">
        <f aca="false">+ROUNDDOWN(0.55*(220-AG22),0)</f>
        <v>39</v>
      </c>
      <c r="AG22" s="44" t="n">
        <f aca="false">AB22</f>
        <v>148.707317073171</v>
      </c>
      <c r="AH22" s="45" t="n">
        <f aca="false">AD22*5</f>
        <v>245</v>
      </c>
    </row>
    <row r="23" customFormat="false" ht="15.75" hidden="false" customHeight="false" outlineLevel="0" collapsed="false">
      <c r="A23" s="53" t="n">
        <v>125</v>
      </c>
      <c r="B23" s="48" t="s">
        <v>54</v>
      </c>
      <c r="C23" s="49" t="s">
        <v>55</v>
      </c>
      <c r="D23" s="35" t="n">
        <f aca="false">[1]Jan!BL26</f>
        <v>0</v>
      </c>
      <c r="E23" s="35" t="n">
        <f aca="false">[1]Fev!BL26</f>
        <v>0</v>
      </c>
      <c r="F23" s="35" t="n">
        <f aca="false">[1]Mar!BL26</f>
        <v>0</v>
      </c>
      <c r="G23" s="35" t="n">
        <f aca="false">[1]Avr!CT26</f>
        <v>0</v>
      </c>
      <c r="H23" s="35" t="n">
        <f aca="false">[1]Mai!BU26</f>
        <v>0</v>
      </c>
      <c r="I23" s="35" t="n">
        <f aca="false">[1]Jui!BL26</f>
        <v>0</v>
      </c>
      <c r="J23" s="35" t="n">
        <f aca="false">'[1]Jui Aout'!BL26</f>
        <v>0</v>
      </c>
      <c r="K23" s="35" t="n">
        <f aca="false">[1]Sep!BL26</f>
        <v>0</v>
      </c>
      <c r="L23" s="35" t="n">
        <f aca="false">[1]Oct!BL26</f>
        <v>0</v>
      </c>
      <c r="M23" s="35" t="n">
        <f aca="false">[1]Nov!BL26</f>
        <v>0</v>
      </c>
      <c r="N23" s="35" t="n">
        <f aca="false">[1]Dec!BL26</f>
        <v>0</v>
      </c>
      <c r="O23" s="36" t="n">
        <f aca="false">[1]Jan!BM26</f>
        <v>0</v>
      </c>
      <c r="P23" s="35" t="n">
        <f aca="false">[1]Fev!BM26</f>
        <v>0</v>
      </c>
      <c r="Q23" s="35" t="n">
        <f aca="false">[1]Mar!BM26</f>
        <v>0</v>
      </c>
      <c r="R23" s="35" t="n">
        <f aca="false">[1]Avr!CU26</f>
        <v>0</v>
      </c>
      <c r="S23" s="35" t="n">
        <f aca="false">[1]Mai!BV26</f>
        <v>0</v>
      </c>
      <c r="T23" s="35" t="n">
        <f aca="false">[1]Jui!BM26</f>
        <v>0</v>
      </c>
      <c r="U23" s="35" t="n">
        <f aca="false">'[1]Jui Aout'!BM26</f>
        <v>0</v>
      </c>
      <c r="V23" s="35" t="n">
        <f aca="false">[1]Sep!BM26</f>
        <v>0</v>
      </c>
      <c r="W23" s="35" t="n">
        <f aca="false">[1]Oct!BM26</f>
        <v>0</v>
      </c>
      <c r="X23" s="35" t="n">
        <f aca="false">[1]Nov!BM26</f>
        <v>0</v>
      </c>
      <c r="Y23" s="37" t="n">
        <f aca="false">[1]Dec!BM26</f>
        <v>0</v>
      </c>
      <c r="Z23" s="38" t="n">
        <f aca="false">SUM(D23:N23)</f>
        <v>0</v>
      </c>
      <c r="AA23" s="39" t="n">
        <f aca="false">SUM(O23:Y23)</f>
        <v>0</v>
      </c>
      <c r="AB23" s="40" t="n">
        <f aca="false">IF(Z23=0,0,Z23/AA23)</f>
        <v>0</v>
      </c>
      <c r="AC23" s="41" t="n">
        <f aca="false">[1]Ligne!O22</f>
        <v>0</v>
      </c>
      <c r="AD23" s="42" t="str">
        <f aca="false">IF(AG23=0,"0",IF(AG23&gt;170,AF23,IF(AG23&lt;=170,AE23,0)))</f>
        <v>0</v>
      </c>
      <c r="AE23" s="43" t="n">
        <f aca="false">+ROUNDDOWN(0.7*(220-AG23),0)</f>
        <v>154</v>
      </c>
      <c r="AF23" s="43" t="n">
        <f aca="false">+ROUNDDOWN(0.55*(220-AG23),0)</f>
        <v>121</v>
      </c>
      <c r="AG23" s="44" t="n">
        <f aca="false">AB23</f>
        <v>0</v>
      </c>
      <c r="AH23" s="45" t="n">
        <f aca="false">AD23*5</f>
        <v>0</v>
      </c>
    </row>
    <row r="24" customFormat="false" ht="15.75" hidden="false" customHeight="false" outlineLevel="0" collapsed="false">
      <c r="A24" s="53" t="n">
        <v>99</v>
      </c>
      <c r="B24" s="46" t="s">
        <v>56</v>
      </c>
      <c r="C24" s="47" t="s">
        <v>55</v>
      </c>
      <c r="D24" s="35" t="n">
        <f aca="false">[1]Jan!BL27</f>
        <v>0</v>
      </c>
      <c r="E24" s="35" t="n">
        <f aca="false">[1]Fev!BL27</f>
        <v>0</v>
      </c>
      <c r="F24" s="35" t="n">
        <f aca="false">[1]Mar!BL27</f>
        <v>0</v>
      </c>
      <c r="G24" s="35" t="n">
        <f aca="false">[1]Avr!CT27</f>
        <v>0</v>
      </c>
      <c r="H24" s="35" t="n">
        <f aca="false">[1]Mai!BU27</f>
        <v>0</v>
      </c>
      <c r="I24" s="35" t="n">
        <f aca="false">[1]Jui!BL27</f>
        <v>0</v>
      </c>
      <c r="J24" s="35" t="n">
        <f aca="false">'[1]Jui Aout'!BL27</f>
        <v>0</v>
      </c>
      <c r="K24" s="35" t="n">
        <f aca="false">[1]Sep!BL27</f>
        <v>0</v>
      </c>
      <c r="L24" s="35" t="n">
        <f aca="false">[1]Oct!BL27</f>
        <v>0</v>
      </c>
      <c r="M24" s="35" t="n">
        <f aca="false">[1]Nov!BL27</f>
        <v>0</v>
      </c>
      <c r="N24" s="35" t="n">
        <f aca="false">[1]Dec!BL27</f>
        <v>0</v>
      </c>
      <c r="O24" s="36" t="n">
        <f aca="false">[1]Jan!BM27</f>
        <v>0</v>
      </c>
      <c r="P24" s="35" t="n">
        <f aca="false">[1]Fev!BM27</f>
        <v>0</v>
      </c>
      <c r="Q24" s="35" t="n">
        <f aca="false">[1]Mar!BM27</f>
        <v>0</v>
      </c>
      <c r="R24" s="35" t="n">
        <f aca="false">[1]Avr!CU27</f>
        <v>0</v>
      </c>
      <c r="S24" s="35" t="n">
        <f aca="false">[1]Mai!BV27</f>
        <v>0</v>
      </c>
      <c r="T24" s="35" t="n">
        <f aca="false">[1]Jui!BM27</f>
        <v>0</v>
      </c>
      <c r="U24" s="35" t="n">
        <f aca="false">'[1]Jui Aout'!BM27</f>
        <v>0</v>
      </c>
      <c r="V24" s="35" t="n">
        <f aca="false">[1]Sep!BM27</f>
        <v>0</v>
      </c>
      <c r="W24" s="35" t="n">
        <f aca="false">[1]Oct!BM27</f>
        <v>0</v>
      </c>
      <c r="X24" s="35" t="n">
        <f aca="false">[1]Nov!BM27</f>
        <v>0</v>
      </c>
      <c r="Y24" s="37" t="n">
        <f aca="false">[1]Dec!BM27</f>
        <v>0</v>
      </c>
      <c r="Z24" s="38" t="n">
        <f aca="false">SUM(D24:N24)</f>
        <v>0</v>
      </c>
      <c r="AA24" s="39" t="n">
        <f aca="false">SUM(O24:Y24)</f>
        <v>0</v>
      </c>
      <c r="AB24" s="40" t="n">
        <f aca="false">IF(Z24=0,0,Z24/AA24)</f>
        <v>0</v>
      </c>
      <c r="AC24" s="41" t="n">
        <f aca="false">[1]Ligne!O23</f>
        <v>0</v>
      </c>
      <c r="AD24" s="42" t="str">
        <f aca="false">IF(AG24=0,"0",IF(AG24&gt;170,AF24,IF(AG24&lt;=170,AE24,0)))</f>
        <v>0</v>
      </c>
      <c r="AE24" s="43" t="n">
        <f aca="false">+ROUNDDOWN(0.7*(220-AG24),0)</f>
        <v>154</v>
      </c>
      <c r="AF24" s="43" t="n">
        <f aca="false">+ROUNDDOWN(0.55*(220-AG24),0)</f>
        <v>121</v>
      </c>
      <c r="AG24" s="44" t="n">
        <f aca="false">AB24</f>
        <v>0</v>
      </c>
      <c r="AH24" s="45" t="n">
        <f aca="false">AD24*5</f>
        <v>0</v>
      </c>
    </row>
    <row r="25" customFormat="false" ht="15.75" hidden="false" customHeight="false" outlineLevel="0" collapsed="false">
      <c r="A25" s="53" t="n">
        <v>11</v>
      </c>
      <c r="B25" s="33" t="s">
        <v>57</v>
      </c>
      <c r="C25" s="34" t="s">
        <v>55</v>
      </c>
      <c r="D25" s="35" t="n">
        <f aca="false">[1]Jan!BL28</f>
        <v>536</v>
      </c>
      <c r="E25" s="35" t="n">
        <f aca="false">[1]Fev!BL28</f>
        <v>0</v>
      </c>
      <c r="F25" s="35" t="n">
        <f aca="false">[1]Mar!BL28</f>
        <v>3173</v>
      </c>
      <c r="G25" s="35" t="n">
        <f aca="false">[1]Avr!CT28</f>
        <v>1691</v>
      </c>
      <c r="H25" s="35" t="n">
        <f aca="false">[1]Mai!BU28</f>
        <v>0</v>
      </c>
      <c r="I25" s="35" t="n">
        <f aca="false">[1]Jui!BL28</f>
        <v>0</v>
      </c>
      <c r="J25" s="35" t="n">
        <f aca="false">'[1]Jui Aout'!BL28</f>
        <v>0</v>
      </c>
      <c r="K25" s="35" t="n">
        <f aca="false">[1]Sep!BL28</f>
        <v>0</v>
      </c>
      <c r="L25" s="35" t="n">
        <f aca="false">[1]Oct!BL28</f>
        <v>0</v>
      </c>
      <c r="M25" s="35" t="n">
        <f aca="false">[1]Nov!BL28</f>
        <v>0</v>
      </c>
      <c r="N25" s="35" t="n">
        <f aca="false">[1]Dec!BL28</f>
        <v>0</v>
      </c>
      <c r="O25" s="36" t="n">
        <f aca="false">[1]Jan!BM28</f>
        <v>3</v>
      </c>
      <c r="P25" s="35" t="n">
        <f aca="false">[1]Fev!BM28</f>
        <v>0</v>
      </c>
      <c r="Q25" s="35" t="n">
        <f aca="false">[1]Mar!BM28</f>
        <v>18</v>
      </c>
      <c r="R25" s="35" t="n">
        <f aca="false">[1]Avr!CU28</f>
        <v>9</v>
      </c>
      <c r="S25" s="35" t="n">
        <f aca="false">[1]Mai!BV28</f>
        <v>0</v>
      </c>
      <c r="T25" s="35" t="n">
        <f aca="false">[1]Jui!BM28</f>
        <v>0</v>
      </c>
      <c r="U25" s="35" t="n">
        <f aca="false">'[1]Jui Aout'!BM28</f>
        <v>0</v>
      </c>
      <c r="V25" s="35" t="n">
        <f aca="false">[1]Sep!BM28</f>
        <v>0</v>
      </c>
      <c r="W25" s="35" t="n">
        <f aca="false">[1]Oct!BM28</f>
        <v>0</v>
      </c>
      <c r="X25" s="35" t="n">
        <f aca="false">[1]Nov!BM28</f>
        <v>0</v>
      </c>
      <c r="Y25" s="37" t="n">
        <f aca="false">[1]Dec!BM28</f>
        <v>0</v>
      </c>
      <c r="Z25" s="38" t="n">
        <f aca="false">SUM(D25:N25)</f>
        <v>5400</v>
      </c>
      <c r="AA25" s="39" t="n">
        <f aca="false">SUM(O25:Y25)</f>
        <v>30</v>
      </c>
      <c r="AB25" s="40" t="n">
        <f aca="false">IF(Z25=0,0,Z25/AA25)</f>
        <v>180</v>
      </c>
      <c r="AC25" s="41" t="n">
        <f aca="false">[1]Ligne!O24</f>
        <v>218</v>
      </c>
      <c r="AD25" s="42" t="n">
        <f aca="false">IF(AG25=0,"0",IF(AG25&gt;170,AF25,IF(AG25&lt;=170,AE25,0)))</f>
        <v>22</v>
      </c>
      <c r="AE25" s="43" t="n">
        <f aca="false">+ROUNDDOWN(0.7*(220-AG25),0)</f>
        <v>28</v>
      </c>
      <c r="AF25" s="43" t="n">
        <f aca="false">+ROUNDDOWN(0.55*(220-AG25),0)</f>
        <v>22</v>
      </c>
      <c r="AG25" s="44" t="n">
        <f aca="false">AB25</f>
        <v>180</v>
      </c>
      <c r="AH25" s="45" t="n">
        <f aca="false">AD25*5</f>
        <v>110</v>
      </c>
    </row>
    <row r="26" customFormat="false" ht="15.75" hidden="false" customHeight="false" outlineLevel="0" collapsed="false">
      <c r="A26" s="53" t="n">
        <v>172</v>
      </c>
      <c r="B26" s="46" t="s">
        <v>58</v>
      </c>
      <c r="C26" s="47" t="s">
        <v>55</v>
      </c>
      <c r="D26" s="35" t="n">
        <f aca="false">[1]Jan!BL29</f>
        <v>0</v>
      </c>
      <c r="E26" s="35" t="n">
        <f aca="false">[1]Fev!BL29</f>
        <v>0</v>
      </c>
      <c r="F26" s="35" t="n">
        <f aca="false">[1]Mar!BL29</f>
        <v>0</v>
      </c>
      <c r="G26" s="35" t="n">
        <f aca="false">[1]Avr!CT29</f>
        <v>0</v>
      </c>
      <c r="H26" s="35" t="n">
        <f aca="false">[1]Mai!BU29</f>
        <v>0</v>
      </c>
      <c r="I26" s="35" t="n">
        <f aca="false">[1]Jui!BL29</f>
        <v>0</v>
      </c>
      <c r="J26" s="35" t="n">
        <f aca="false">'[1]Jui Aout'!BL29</f>
        <v>0</v>
      </c>
      <c r="K26" s="35" t="n">
        <f aca="false">[1]Sep!BL29</f>
        <v>0</v>
      </c>
      <c r="L26" s="35" t="n">
        <f aca="false">[1]Oct!BL29</f>
        <v>0</v>
      </c>
      <c r="M26" s="35" t="n">
        <f aca="false">[1]Nov!BL29</f>
        <v>0</v>
      </c>
      <c r="N26" s="35" t="n">
        <f aca="false">[1]Dec!BL29</f>
        <v>0</v>
      </c>
      <c r="O26" s="36" t="n">
        <f aca="false">[1]Jan!BM29</f>
        <v>0</v>
      </c>
      <c r="P26" s="35" t="n">
        <f aca="false">[1]Fev!BM29</f>
        <v>0</v>
      </c>
      <c r="Q26" s="35" t="n">
        <f aca="false">[1]Mar!BM29</f>
        <v>0</v>
      </c>
      <c r="R26" s="35" t="n">
        <f aca="false">[1]Avr!CU29</f>
        <v>0</v>
      </c>
      <c r="S26" s="35" t="n">
        <f aca="false">[1]Mai!BV29</f>
        <v>0</v>
      </c>
      <c r="T26" s="35" t="n">
        <f aca="false">[1]Jui!BM29</f>
        <v>0</v>
      </c>
      <c r="U26" s="35" t="n">
        <f aca="false">'[1]Jui Aout'!BM29</f>
        <v>0</v>
      </c>
      <c r="V26" s="35" t="n">
        <f aca="false">[1]Sep!BM29</f>
        <v>0</v>
      </c>
      <c r="W26" s="35" t="n">
        <f aca="false">[1]Oct!BM29</f>
        <v>0</v>
      </c>
      <c r="X26" s="35" t="n">
        <f aca="false">[1]Nov!BM29</f>
        <v>0</v>
      </c>
      <c r="Y26" s="37" t="n">
        <f aca="false">[1]Dec!BM29</f>
        <v>0</v>
      </c>
      <c r="Z26" s="38" t="n">
        <f aca="false">SUM(D26:N26)</f>
        <v>0</v>
      </c>
      <c r="AA26" s="39" t="n">
        <f aca="false">SUM(O26:Y26)</f>
        <v>0</v>
      </c>
      <c r="AB26" s="40" t="n">
        <f aca="false">IF(Z26=0,0,Z26/AA26)</f>
        <v>0</v>
      </c>
      <c r="AC26" s="41" t="n">
        <f aca="false">[1]Ligne!O25</f>
        <v>0</v>
      </c>
      <c r="AD26" s="42" t="str">
        <f aca="false">IF(AG26=0,"0",IF(AG26&gt;170,AF26,IF(AG26&lt;=170,AE26,0)))</f>
        <v>0</v>
      </c>
      <c r="AE26" s="43" t="n">
        <f aca="false">+ROUNDDOWN(0.7*(220-AG26),0)</f>
        <v>154</v>
      </c>
      <c r="AF26" s="43" t="n">
        <f aca="false">+ROUNDDOWN(0.55*(220-AG26),0)</f>
        <v>121</v>
      </c>
      <c r="AG26" s="44" t="n">
        <f aca="false">AB26</f>
        <v>0</v>
      </c>
      <c r="AH26" s="45" t="n">
        <f aca="false">AD26*5</f>
        <v>0</v>
      </c>
    </row>
    <row r="27" customFormat="false" ht="15.75" hidden="false" customHeight="false" outlineLevel="0" collapsed="false">
      <c r="A27" s="54" t="s">
        <v>59</v>
      </c>
      <c r="B27" s="48" t="s">
        <v>60</v>
      </c>
      <c r="C27" s="49" t="s">
        <v>61</v>
      </c>
      <c r="D27" s="35" t="n">
        <f aca="false">[1]Jan!BL30</f>
        <v>1238</v>
      </c>
      <c r="E27" s="35" t="n">
        <f aca="false">[1]Fev!BL30</f>
        <v>2214</v>
      </c>
      <c r="F27" s="35" t="n">
        <f aca="false">[1]Mar!BL30</f>
        <v>5289</v>
      </c>
      <c r="G27" s="35" t="n">
        <f aca="false">[1]Avr!CT30</f>
        <v>2945</v>
      </c>
      <c r="H27" s="35" t="n">
        <f aca="false">[1]Mai!BU30</f>
        <v>2743</v>
      </c>
      <c r="I27" s="35" t="n">
        <f aca="false">[1]Jui!BL30</f>
        <v>3535</v>
      </c>
      <c r="J27" s="35" t="n">
        <f aca="false">'[1]Jui Aout'!BL30</f>
        <v>5561</v>
      </c>
      <c r="K27" s="35" t="n">
        <f aca="false">[1]Sep!BL30</f>
        <v>0</v>
      </c>
      <c r="L27" s="35" t="n">
        <f aca="false">[1]Oct!BL30</f>
        <v>0</v>
      </c>
      <c r="M27" s="35" t="n">
        <f aca="false">[1]Nov!BL30</f>
        <v>0</v>
      </c>
      <c r="N27" s="35" t="n">
        <f aca="false">[1]Dec!BL30</f>
        <v>0</v>
      </c>
      <c r="O27" s="36" t="n">
        <f aca="false">[1]Jan!BM30</f>
        <v>8</v>
      </c>
      <c r="P27" s="35" t="n">
        <f aca="false">[1]Fev!BM30</f>
        <v>13</v>
      </c>
      <c r="Q27" s="35" t="n">
        <f aca="false">[1]Mar!BM30</f>
        <v>33</v>
      </c>
      <c r="R27" s="35" t="n">
        <f aca="false">[1]Avr!CU30</f>
        <v>17</v>
      </c>
      <c r="S27" s="35" t="n">
        <f aca="false">[1]Mai!BV30</f>
        <v>17</v>
      </c>
      <c r="T27" s="35" t="n">
        <f aca="false">[1]Jui!BM30</f>
        <v>23</v>
      </c>
      <c r="U27" s="35" t="n">
        <f aca="false">'[1]Jui Aout'!BM30</f>
        <v>34</v>
      </c>
      <c r="V27" s="35" t="n">
        <f aca="false">[1]Sep!BM30</f>
        <v>0</v>
      </c>
      <c r="W27" s="35" t="n">
        <f aca="false">[1]Oct!BM30</f>
        <v>0</v>
      </c>
      <c r="X27" s="35" t="n">
        <f aca="false">[1]Nov!BM30</f>
        <v>0</v>
      </c>
      <c r="Y27" s="37" t="n">
        <f aca="false">[1]Dec!BM30</f>
        <v>0</v>
      </c>
      <c r="Z27" s="38" t="n">
        <f aca="false">SUM(D27:N27)</f>
        <v>23525</v>
      </c>
      <c r="AA27" s="39" t="n">
        <f aca="false">SUM(O27:Y27)</f>
        <v>145</v>
      </c>
      <c r="AB27" s="40" t="n">
        <f aca="false">IF(Z27=0,0,Z27/AA27)</f>
        <v>162.241379310345</v>
      </c>
      <c r="AC27" s="41" t="n">
        <f aca="false">[1]Ligne!O26</f>
        <v>222</v>
      </c>
      <c r="AD27" s="50" t="n">
        <f aca="false">IF(AG27=0,"0",IF(AG27&gt;170,AF27,IF(AG27&lt;=170,AE27,0)))</f>
        <v>40</v>
      </c>
      <c r="AE27" s="43" t="n">
        <f aca="false">+ROUNDDOWN(0.7*(220-AG27),0)</f>
        <v>40</v>
      </c>
      <c r="AF27" s="43" t="n">
        <f aca="false">+ROUNDDOWN(0.55*(220-AG27),0)</f>
        <v>31</v>
      </c>
      <c r="AG27" s="44" t="n">
        <f aca="false">AB27</f>
        <v>162.241379310345</v>
      </c>
      <c r="AH27" s="45" t="n">
        <f aca="false">AD27*5</f>
        <v>200</v>
      </c>
    </row>
    <row r="28" customFormat="false" ht="15.75" hidden="false" customHeight="false" outlineLevel="0" collapsed="false">
      <c r="A28" s="54" t="s">
        <v>62</v>
      </c>
      <c r="B28" s="33" t="s">
        <v>63</v>
      </c>
      <c r="C28" s="34" t="s">
        <v>61</v>
      </c>
      <c r="D28" s="35" t="n">
        <f aca="false">[1]Jan!BL31</f>
        <v>3627</v>
      </c>
      <c r="E28" s="35" t="n">
        <f aca="false">[1]Fev!BL31</f>
        <v>4088</v>
      </c>
      <c r="F28" s="35" t="n">
        <f aca="false">[1]Mar!BL31</f>
        <v>6135</v>
      </c>
      <c r="G28" s="35" t="n">
        <f aca="false">[1]Avr!CT31</f>
        <v>3036</v>
      </c>
      <c r="H28" s="35" t="n">
        <f aca="false">[1]Mai!BU31</f>
        <v>3337</v>
      </c>
      <c r="I28" s="35" t="n">
        <f aca="false">[1]Jui!BL31</f>
        <v>4375</v>
      </c>
      <c r="J28" s="35" t="n">
        <f aca="false">'[1]Jui Aout'!BL31</f>
        <v>5890</v>
      </c>
      <c r="K28" s="35" t="n">
        <f aca="false">[1]Sep!BL31</f>
        <v>0</v>
      </c>
      <c r="L28" s="35" t="n">
        <f aca="false">[1]Oct!BL31</f>
        <v>0</v>
      </c>
      <c r="M28" s="35" t="n">
        <f aca="false">[1]Nov!BL31</f>
        <v>0</v>
      </c>
      <c r="N28" s="35" t="n">
        <f aca="false">[1]Dec!BL31</f>
        <v>0</v>
      </c>
      <c r="O28" s="36" t="n">
        <f aca="false">[1]Jan!BM31</f>
        <v>19</v>
      </c>
      <c r="P28" s="35" t="n">
        <f aca="false">[1]Fev!BM31</f>
        <v>22</v>
      </c>
      <c r="Q28" s="35" t="n">
        <f aca="false">[1]Mar!BM31</f>
        <v>35</v>
      </c>
      <c r="R28" s="35" t="n">
        <f aca="false">[1]Avr!CU31</f>
        <v>17</v>
      </c>
      <c r="S28" s="35" t="n">
        <f aca="false">[1]Mai!BV31</f>
        <v>18</v>
      </c>
      <c r="T28" s="35" t="n">
        <f aca="false">[1]Jui!BM31</f>
        <v>26</v>
      </c>
      <c r="U28" s="35" t="n">
        <f aca="false">'[1]Jui Aout'!BM31</f>
        <v>34</v>
      </c>
      <c r="V28" s="35" t="n">
        <f aca="false">[1]Sep!BM31</f>
        <v>0</v>
      </c>
      <c r="W28" s="35" t="n">
        <f aca="false">[1]Oct!BM31</f>
        <v>0</v>
      </c>
      <c r="X28" s="35" t="n">
        <f aca="false">[1]Nov!BM31</f>
        <v>0</v>
      </c>
      <c r="Y28" s="37" t="n">
        <f aca="false">[1]Dec!BM31</f>
        <v>0</v>
      </c>
      <c r="Z28" s="38" t="n">
        <f aca="false">SUM(D28:N28)</f>
        <v>30488</v>
      </c>
      <c r="AA28" s="39" t="n">
        <f aca="false">SUM(O28:Y28)</f>
        <v>171</v>
      </c>
      <c r="AB28" s="40" t="n">
        <f aca="false">IF(Z28=0,0,Z28/AA28)</f>
        <v>178.292397660819</v>
      </c>
      <c r="AC28" s="41" t="n">
        <f aca="false">[1]Ligne!O27</f>
        <v>256</v>
      </c>
      <c r="AD28" s="50" t="n">
        <f aca="false">IF(AG28=0,"0",IF(AG28&gt;170,AF28,IF(AG28&lt;=170,AE28,0)))</f>
        <v>22</v>
      </c>
      <c r="AE28" s="43" t="n">
        <f aca="false">+ROUNDDOWN(0.7*(220-AG28),0)</f>
        <v>29</v>
      </c>
      <c r="AF28" s="43" t="n">
        <f aca="false">+ROUNDDOWN(0.55*(220-AG28),0)</f>
        <v>22</v>
      </c>
      <c r="AG28" s="44" t="n">
        <f aca="false">AB28</f>
        <v>178.292397660819</v>
      </c>
      <c r="AH28" s="45" t="n">
        <f aca="false">AD28*5</f>
        <v>110</v>
      </c>
    </row>
    <row r="29" customFormat="false" ht="15.75" hidden="false" customHeight="false" outlineLevel="0" collapsed="false">
      <c r="A29" s="53" t="n">
        <v>106</v>
      </c>
      <c r="B29" s="33" t="s">
        <v>64</v>
      </c>
      <c r="C29" s="34" t="s">
        <v>65</v>
      </c>
      <c r="D29" s="35" t="n">
        <f aca="false">[1]Jan!BL32</f>
        <v>0</v>
      </c>
      <c r="E29" s="35" t="n">
        <f aca="false">[1]Fev!BL32</f>
        <v>713</v>
      </c>
      <c r="F29" s="35" t="n">
        <f aca="false">[1]Mar!BL32</f>
        <v>0</v>
      </c>
      <c r="G29" s="35" t="n">
        <f aca="false">[1]Avr!CT32</f>
        <v>0</v>
      </c>
      <c r="H29" s="35" t="n">
        <f aca="false">[1]Mai!BU32</f>
        <v>0</v>
      </c>
      <c r="I29" s="35" t="n">
        <f aca="false">[1]Jui!BL32</f>
        <v>0</v>
      </c>
      <c r="J29" s="35" t="n">
        <f aca="false">'[1]Jui Aout'!BL32</f>
        <v>0</v>
      </c>
      <c r="K29" s="35" t="n">
        <f aca="false">[1]Sep!BL32</f>
        <v>0</v>
      </c>
      <c r="L29" s="35" t="n">
        <f aca="false">[1]Oct!BL32</f>
        <v>0</v>
      </c>
      <c r="M29" s="35" t="n">
        <f aca="false">[1]Nov!BL32</f>
        <v>0</v>
      </c>
      <c r="N29" s="35" t="n">
        <f aca="false">[1]Dec!BL32</f>
        <v>0</v>
      </c>
      <c r="O29" s="36" t="n">
        <f aca="false">[1]Jan!BM32</f>
        <v>0</v>
      </c>
      <c r="P29" s="35" t="n">
        <f aca="false">[1]Fev!BM32</f>
        <v>6</v>
      </c>
      <c r="Q29" s="35" t="n">
        <f aca="false">[1]Mar!BM32</f>
        <v>0</v>
      </c>
      <c r="R29" s="35" t="n">
        <f aca="false">[1]Avr!CU32</f>
        <v>0</v>
      </c>
      <c r="S29" s="35" t="n">
        <f aca="false">[1]Mai!BV32</f>
        <v>0</v>
      </c>
      <c r="T29" s="35" t="n">
        <f aca="false">[1]Jui!BM32</f>
        <v>0</v>
      </c>
      <c r="U29" s="35" t="n">
        <f aca="false">'[1]Jui Aout'!BM32</f>
        <v>0</v>
      </c>
      <c r="V29" s="35" t="n">
        <f aca="false">[1]Sep!BM32</f>
        <v>0</v>
      </c>
      <c r="W29" s="35" t="n">
        <f aca="false">[1]Oct!BM32</f>
        <v>0</v>
      </c>
      <c r="X29" s="35" t="n">
        <f aca="false">[1]Nov!BM32</f>
        <v>0</v>
      </c>
      <c r="Y29" s="37" t="n">
        <f aca="false">[1]Dec!BM32</f>
        <v>0</v>
      </c>
      <c r="Z29" s="38" t="n">
        <f aca="false">SUM(D29:N29)</f>
        <v>713</v>
      </c>
      <c r="AA29" s="39" t="n">
        <f aca="false">SUM(O29:Y29)</f>
        <v>6</v>
      </c>
      <c r="AB29" s="40" t="n">
        <f aca="false">IF(Z29=0,0,Z29/AA29)</f>
        <v>118.833333333333</v>
      </c>
      <c r="AC29" s="41" t="n">
        <f aca="false">[1]Ligne!O28</f>
        <v>151</v>
      </c>
      <c r="AD29" s="42" t="n">
        <f aca="false">IF(AG29=0,"0",IF(AG29&gt;170,AF29,IF(AG29&lt;=170,AE29,0)))</f>
        <v>70</v>
      </c>
      <c r="AE29" s="43" t="n">
        <f aca="false">+ROUNDDOWN(0.7*(220-AG29),0)</f>
        <v>70</v>
      </c>
      <c r="AF29" s="43" t="n">
        <f aca="false">+ROUNDDOWN(0.55*(220-AG29),0)</f>
        <v>55</v>
      </c>
      <c r="AG29" s="44" t="n">
        <f aca="false">AB29</f>
        <v>118.833333333333</v>
      </c>
      <c r="AH29" s="45" t="n">
        <f aca="false">AD29*5</f>
        <v>350</v>
      </c>
    </row>
    <row r="30" customFormat="false" ht="15.75" hidden="false" customHeight="false" outlineLevel="0" collapsed="false">
      <c r="A30" s="53" t="n">
        <v>49</v>
      </c>
      <c r="B30" s="33" t="s">
        <v>66</v>
      </c>
      <c r="C30" s="34" t="s">
        <v>67</v>
      </c>
      <c r="D30" s="35" t="n">
        <f aca="false">[1]Jan!BL33</f>
        <v>0</v>
      </c>
      <c r="E30" s="35" t="n">
        <f aca="false">[1]Fev!BL33</f>
        <v>1799</v>
      </c>
      <c r="F30" s="35" t="n">
        <f aca="false">[1]Mar!BL33</f>
        <v>914</v>
      </c>
      <c r="G30" s="35" t="n">
        <f aca="false">[1]Avr!CT33</f>
        <v>954</v>
      </c>
      <c r="H30" s="35" t="n">
        <f aca="false">[1]Mai!BU33</f>
        <v>1340</v>
      </c>
      <c r="I30" s="35" t="n">
        <f aca="false">[1]Jui!BL33</f>
        <v>2294</v>
      </c>
      <c r="J30" s="35" t="n">
        <f aca="false">'[1]Jui Aout'!BL33</f>
        <v>0</v>
      </c>
      <c r="K30" s="35" t="n">
        <f aca="false">[1]Sep!BL33</f>
        <v>0</v>
      </c>
      <c r="L30" s="35" t="n">
        <f aca="false">[1]Oct!BL33</f>
        <v>0</v>
      </c>
      <c r="M30" s="35" t="n">
        <f aca="false">[1]Nov!BL33</f>
        <v>0</v>
      </c>
      <c r="N30" s="35" t="n">
        <f aca="false">[1]Dec!BL33</f>
        <v>0</v>
      </c>
      <c r="O30" s="36" t="n">
        <f aca="false">[1]Jan!BM33</f>
        <v>0</v>
      </c>
      <c r="P30" s="35" t="n">
        <f aca="false">[1]Fev!BM33</f>
        <v>12</v>
      </c>
      <c r="Q30" s="35" t="n">
        <f aca="false">[1]Mar!BM33</f>
        <v>6</v>
      </c>
      <c r="R30" s="35" t="n">
        <f aca="false">[1]Avr!CU33</f>
        <v>6</v>
      </c>
      <c r="S30" s="35" t="n">
        <f aca="false">[1]Mai!BV33</f>
        <v>9</v>
      </c>
      <c r="T30" s="35" t="n">
        <f aca="false">[1]Jui!BM33</f>
        <v>15</v>
      </c>
      <c r="U30" s="35" t="n">
        <f aca="false">'[1]Jui Aout'!BM33</f>
        <v>0</v>
      </c>
      <c r="V30" s="35" t="n">
        <f aca="false">[1]Sep!BM33</f>
        <v>0</v>
      </c>
      <c r="W30" s="35" t="n">
        <f aca="false">[1]Oct!BM33</f>
        <v>0</v>
      </c>
      <c r="X30" s="35" t="n">
        <f aca="false">[1]Nov!BM33</f>
        <v>0</v>
      </c>
      <c r="Y30" s="37" t="n">
        <f aca="false">[1]Dec!BM33</f>
        <v>0</v>
      </c>
      <c r="Z30" s="38" t="n">
        <f aca="false">SUM(D30:N30)</f>
        <v>7301</v>
      </c>
      <c r="AA30" s="39" t="n">
        <f aca="false">SUM(O30:Y30)</f>
        <v>48</v>
      </c>
      <c r="AB30" s="40" t="n">
        <f aca="false">IF(Z30=0,0,Z30/AA30)</f>
        <v>152.104166666667</v>
      </c>
      <c r="AC30" s="41" t="n">
        <f aca="false">[1]Ligne!O29</f>
        <v>198</v>
      </c>
      <c r="AD30" s="42" t="n">
        <f aca="false">IF(AG30=0,"0",IF(AG30&gt;170,AF30,IF(AG30&lt;=170,AE30,0)))</f>
        <v>47</v>
      </c>
      <c r="AE30" s="43" t="n">
        <f aca="false">+ROUNDDOWN(0.7*(220-AG30),0)</f>
        <v>47</v>
      </c>
      <c r="AF30" s="43" t="n">
        <f aca="false">+ROUNDDOWN(0.55*(220-AG30),0)</f>
        <v>37</v>
      </c>
      <c r="AG30" s="44" t="n">
        <f aca="false">AB30</f>
        <v>152.104166666667</v>
      </c>
      <c r="AH30" s="45" t="n">
        <f aca="false">AD30*5</f>
        <v>235</v>
      </c>
    </row>
    <row r="31" customFormat="false" ht="15.75" hidden="false" customHeight="false" outlineLevel="0" collapsed="false">
      <c r="A31" s="53" t="n">
        <v>87</v>
      </c>
      <c r="B31" s="33" t="s">
        <v>68</v>
      </c>
      <c r="C31" s="34" t="s">
        <v>69</v>
      </c>
      <c r="D31" s="35" t="n">
        <f aca="false">[1]Jan!BL34</f>
        <v>2694</v>
      </c>
      <c r="E31" s="35" t="n">
        <f aca="false">[1]Fev!BL34</f>
        <v>2363</v>
      </c>
      <c r="F31" s="35" t="n">
        <f aca="false">[1]Mar!BL34</f>
        <v>3057</v>
      </c>
      <c r="G31" s="35" t="n">
        <f aca="false">[1]Avr!CT34</f>
        <v>5669</v>
      </c>
      <c r="H31" s="35" t="n">
        <f aca="false">[1]Mai!BU34</f>
        <v>0</v>
      </c>
      <c r="I31" s="35" t="n">
        <f aca="false">[1]Jui!BL34</f>
        <v>2638</v>
      </c>
      <c r="J31" s="35" t="n">
        <f aca="false">'[1]Jui Aout'!BL34</f>
        <v>1862</v>
      </c>
      <c r="K31" s="35" t="n">
        <f aca="false">[1]Sep!BL34</f>
        <v>0</v>
      </c>
      <c r="L31" s="35" t="n">
        <f aca="false">[1]Oct!BL34</f>
        <v>0</v>
      </c>
      <c r="M31" s="35" t="n">
        <f aca="false">[1]Nov!BL34</f>
        <v>0</v>
      </c>
      <c r="N31" s="35" t="n">
        <f aca="false">[1]Dec!BL34</f>
        <v>0</v>
      </c>
      <c r="O31" s="36" t="n">
        <f aca="false">[1]Jan!BM34</f>
        <v>15</v>
      </c>
      <c r="P31" s="35" t="n">
        <f aca="false">[1]Fev!BM34</f>
        <v>14</v>
      </c>
      <c r="Q31" s="35" t="n">
        <f aca="false">[1]Mar!BM34</f>
        <v>19</v>
      </c>
      <c r="R31" s="35" t="n">
        <f aca="false">[1]Avr!CU34</f>
        <v>33</v>
      </c>
      <c r="S31" s="35" t="n">
        <f aca="false">[1]Mai!BV34</f>
        <v>0</v>
      </c>
      <c r="T31" s="35" t="n">
        <f aca="false">[1]Jui!BM34</f>
        <v>15</v>
      </c>
      <c r="U31" s="35" t="n">
        <f aca="false">'[1]Jui Aout'!BM34</f>
        <v>12</v>
      </c>
      <c r="V31" s="35" t="n">
        <f aca="false">[1]Sep!BM34</f>
        <v>0</v>
      </c>
      <c r="W31" s="35" t="n">
        <f aca="false">[1]Oct!BM34</f>
        <v>0</v>
      </c>
      <c r="X31" s="35" t="n">
        <f aca="false">[1]Nov!BM34</f>
        <v>0</v>
      </c>
      <c r="Y31" s="37" t="n">
        <f aca="false">[1]Dec!BM34</f>
        <v>0</v>
      </c>
      <c r="Z31" s="38" t="n">
        <f aca="false">SUM(D31:N31)</f>
        <v>18283</v>
      </c>
      <c r="AA31" s="39" t="n">
        <f aca="false">SUM(O31:Y31)</f>
        <v>108</v>
      </c>
      <c r="AB31" s="40" t="n">
        <f aca="false">IF(Z31=0,0,Z31/AA31)</f>
        <v>169.287037037037</v>
      </c>
      <c r="AC31" s="41" t="n">
        <f aca="false">[1]Ligne!O30</f>
        <v>255</v>
      </c>
      <c r="AD31" s="50" t="n">
        <f aca="false">IF(AG31=0,"0",IF(AG31&gt;170,AF31,IF(AG31&lt;=170,AE31,0)))</f>
        <v>35</v>
      </c>
      <c r="AE31" s="43" t="n">
        <f aca="false">+ROUNDDOWN(0.7*(220-AG31),0)</f>
        <v>35</v>
      </c>
      <c r="AF31" s="43" t="n">
        <f aca="false">+ROUNDDOWN(0.55*(220-AG31),0)</f>
        <v>27</v>
      </c>
      <c r="AG31" s="44" t="n">
        <f aca="false">AB31</f>
        <v>169.287037037037</v>
      </c>
      <c r="AH31" s="45" t="n">
        <f aca="false">AD31*5</f>
        <v>175</v>
      </c>
    </row>
    <row r="32" customFormat="false" ht="15.75" hidden="false" customHeight="false" outlineLevel="0" collapsed="false">
      <c r="A32" s="51" t="s">
        <v>70</v>
      </c>
      <c r="B32" s="33" t="s">
        <v>71</v>
      </c>
      <c r="C32" s="34" t="s">
        <v>72</v>
      </c>
      <c r="D32" s="35" t="n">
        <f aca="false">[1]Jan!BL35</f>
        <v>535</v>
      </c>
      <c r="E32" s="35" t="n">
        <f aca="false">[1]Fev!BL35</f>
        <v>1467</v>
      </c>
      <c r="F32" s="35" t="n">
        <f aca="false">[1]Mar!BL35</f>
        <v>553</v>
      </c>
      <c r="G32" s="35" t="n">
        <f aca="false">[1]Avr!CT35</f>
        <v>519</v>
      </c>
      <c r="H32" s="35" t="n">
        <f aca="false">[1]Mai!BU35</f>
        <v>500</v>
      </c>
      <c r="I32" s="35" t="n">
        <f aca="false">[1]Jui!BL35</f>
        <v>597</v>
      </c>
      <c r="J32" s="35" t="n">
        <f aca="false">'[1]Jui Aout'!BL35</f>
        <v>0</v>
      </c>
      <c r="K32" s="35" t="n">
        <f aca="false">[1]Sep!BL35</f>
        <v>0</v>
      </c>
      <c r="L32" s="35" t="n">
        <f aca="false">[1]Oct!BL35</f>
        <v>0</v>
      </c>
      <c r="M32" s="35" t="n">
        <f aca="false">[1]Nov!BL35</f>
        <v>0</v>
      </c>
      <c r="N32" s="35" t="n">
        <f aca="false">[1]Dec!BL35</f>
        <v>0</v>
      </c>
      <c r="O32" s="36" t="n">
        <f aca="false">[1]Jan!BM35</f>
        <v>3</v>
      </c>
      <c r="P32" s="35" t="n">
        <f aca="false">[1]Fev!BM35</f>
        <v>9</v>
      </c>
      <c r="Q32" s="35" t="n">
        <f aca="false">[1]Mar!BM35</f>
        <v>3</v>
      </c>
      <c r="R32" s="35" t="n">
        <f aca="false">[1]Avr!CU35</f>
        <v>3</v>
      </c>
      <c r="S32" s="35" t="n">
        <f aca="false">[1]Mai!BV35</f>
        <v>3</v>
      </c>
      <c r="T32" s="35" t="n">
        <f aca="false">[1]Jui!BM35</f>
        <v>3</v>
      </c>
      <c r="U32" s="35" t="n">
        <f aca="false">'[1]Jui Aout'!BM35</f>
        <v>0</v>
      </c>
      <c r="V32" s="35" t="n">
        <f aca="false">[1]Sep!BM35</f>
        <v>0</v>
      </c>
      <c r="W32" s="35" t="n">
        <f aca="false">[1]Oct!BM35</f>
        <v>0</v>
      </c>
      <c r="X32" s="35" t="n">
        <f aca="false">[1]Nov!BM35</f>
        <v>0</v>
      </c>
      <c r="Y32" s="37" t="n">
        <f aca="false">[1]Dec!BM35</f>
        <v>0</v>
      </c>
      <c r="Z32" s="38" t="n">
        <f aca="false">SUM(D32:N32)</f>
        <v>4171</v>
      </c>
      <c r="AA32" s="39" t="n">
        <f aca="false">SUM(O32:Y32)</f>
        <v>24</v>
      </c>
      <c r="AB32" s="40" t="n">
        <f aca="false">IF(Z32=0,0,Z32/AA32)</f>
        <v>173.791666666667</v>
      </c>
      <c r="AC32" s="41" t="n">
        <f aca="false">[1]Ligne!O31</f>
        <v>233</v>
      </c>
      <c r="AD32" s="42" t="n">
        <f aca="false">IF(AG32=0,"0",IF(AG32&gt;170,AF32,IF(AG32&lt;=170,AE32,0)))</f>
        <v>25</v>
      </c>
      <c r="AE32" s="43" t="n">
        <f aca="false">+ROUNDDOWN(0.7*(220-AG32),0)</f>
        <v>32</v>
      </c>
      <c r="AF32" s="43" t="n">
        <f aca="false">+ROUNDDOWN(0.55*(220-AG32),0)</f>
        <v>25</v>
      </c>
      <c r="AG32" s="44" t="n">
        <f aca="false">AB32</f>
        <v>173.791666666667</v>
      </c>
      <c r="AH32" s="45" t="n">
        <f aca="false">AD32*5</f>
        <v>125</v>
      </c>
    </row>
    <row r="33" customFormat="false" ht="15.75" hidden="false" customHeight="false" outlineLevel="0" collapsed="false">
      <c r="A33" s="53" t="n">
        <v>14</v>
      </c>
      <c r="B33" s="33" t="s">
        <v>73</v>
      </c>
      <c r="C33" s="34" t="s">
        <v>74</v>
      </c>
      <c r="D33" s="35" t="n">
        <f aca="false">[1]Jan!BL36</f>
        <v>2001</v>
      </c>
      <c r="E33" s="35" t="n">
        <f aca="false">[1]Fev!BL36</f>
        <v>511</v>
      </c>
      <c r="F33" s="35" t="n">
        <f aca="false">[1]Mar!BL36</f>
        <v>2147</v>
      </c>
      <c r="G33" s="35" t="n">
        <f aca="false">[1]Avr!CT36</f>
        <v>4588</v>
      </c>
      <c r="H33" s="35" t="n">
        <f aca="false">[1]Mai!BU36</f>
        <v>990</v>
      </c>
      <c r="I33" s="35" t="n">
        <f aca="false">[1]Jui!BL36</f>
        <v>2111</v>
      </c>
      <c r="J33" s="35" t="n">
        <f aca="false">'[1]Jui Aout'!BL36</f>
        <v>1986</v>
      </c>
      <c r="K33" s="35" t="n">
        <f aca="false">[1]Sep!BL36</f>
        <v>0</v>
      </c>
      <c r="L33" s="35" t="n">
        <f aca="false">[1]Oct!BL36</f>
        <v>0</v>
      </c>
      <c r="M33" s="35" t="n">
        <f aca="false">[1]Nov!BL36</f>
        <v>0</v>
      </c>
      <c r="N33" s="35" t="n">
        <f aca="false">[1]Dec!BL36</f>
        <v>0</v>
      </c>
      <c r="O33" s="36" t="n">
        <f aca="false">[1]Jan!BM36</f>
        <v>12</v>
      </c>
      <c r="P33" s="35" t="n">
        <f aca="false">[1]Fev!BM36</f>
        <v>3</v>
      </c>
      <c r="Q33" s="35" t="n">
        <f aca="false">[1]Mar!BM36</f>
        <v>12</v>
      </c>
      <c r="R33" s="35" t="n">
        <f aca="false">[1]Avr!CU36</f>
        <v>27</v>
      </c>
      <c r="S33" s="35" t="n">
        <f aca="false">[1]Mai!BV36</f>
        <v>6</v>
      </c>
      <c r="T33" s="35" t="n">
        <f aca="false">[1]Jui!BM36</f>
        <v>12</v>
      </c>
      <c r="U33" s="35" t="n">
        <f aca="false">'[1]Jui Aout'!BM36</f>
        <v>12</v>
      </c>
      <c r="V33" s="35" t="n">
        <f aca="false">[1]Sep!BM36</f>
        <v>0</v>
      </c>
      <c r="W33" s="35" t="n">
        <f aca="false">[1]Oct!BM36</f>
        <v>0</v>
      </c>
      <c r="X33" s="35" t="n">
        <f aca="false">[1]Nov!BM36</f>
        <v>0</v>
      </c>
      <c r="Y33" s="37" t="n">
        <f aca="false">[1]Dec!BM36</f>
        <v>0</v>
      </c>
      <c r="Z33" s="38" t="n">
        <f aca="false">SUM(D33:N33)</f>
        <v>14334</v>
      </c>
      <c r="AA33" s="39" t="n">
        <f aca="false">SUM(O33:Y33)</f>
        <v>84</v>
      </c>
      <c r="AB33" s="40" t="n">
        <f aca="false">IF(Z33=0,0,Z33/AA33)</f>
        <v>170.642857142857</v>
      </c>
      <c r="AC33" s="41" t="n">
        <f aca="false">[1]Ligne!O32</f>
        <v>226</v>
      </c>
      <c r="AD33" s="42" t="n">
        <f aca="false">IF(AG33=0,"0",IF(AG33&gt;170,AF33,IF(AG33&lt;=170,AE33,0)))</f>
        <v>27</v>
      </c>
      <c r="AE33" s="43" t="n">
        <f aca="false">+ROUNDDOWN(0.7*(220-AG33),0)</f>
        <v>34</v>
      </c>
      <c r="AF33" s="43" t="n">
        <f aca="false">+ROUNDDOWN(0.55*(220-AG33),0)</f>
        <v>27</v>
      </c>
      <c r="AG33" s="44" t="n">
        <f aca="false">AB33</f>
        <v>170.642857142857</v>
      </c>
      <c r="AH33" s="45" t="n">
        <f aca="false">AD33*5</f>
        <v>135</v>
      </c>
    </row>
    <row r="34" customFormat="false" ht="15.75" hidden="false" customHeight="false" outlineLevel="0" collapsed="false">
      <c r="A34" s="53" t="n">
        <v>82</v>
      </c>
      <c r="B34" s="48" t="s">
        <v>75</v>
      </c>
      <c r="C34" s="49" t="s">
        <v>76</v>
      </c>
      <c r="D34" s="35" t="n">
        <f aca="false">[1]Jan!BL37</f>
        <v>0</v>
      </c>
      <c r="E34" s="35" t="n">
        <f aca="false">[1]Fev!BL37</f>
        <v>0</v>
      </c>
      <c r="F34" s="35" t="n">
        <f aca="false">[1]Mar!BL37</f>
        <v>697</v>
      </c>
      <c r="G34" s="35" t="n">
        <f aca="false">[1]Avr!CT37</f>
        <v>1186</v>
      </c>
      <c r="H34" s="35" t="n">
        <f aca="false">[1]Mai!BU37</f>
        <v>807</v>
      </c>
      <c r="I34" s="35" t="n">
        <f aca="false">[1]Jui!BL37</f>
        <v>0</v>
      </c>
      <c r="J34" s="35" t="n">
        <f aca="false">'[1]Jui Aout'!BL37</f>
        <v>0</v>
      </c>
      <c r="K34" s="35" t="n">
        <f aca="false">[1]Sep!BL37</f>
        <v>0</v>
      </c>
      <c r="L34" s="35" t="n">
        <f aca="false">[1]Oct!BL37</f>
        <v>0</v>
      </c>
      <c r="M34" s="35" t="n">
        <f aca="false">[1]Nov!BL37</f>
        <v>0</v>
      </c>
      <c r="N34" s="35" t="n">
        <f aca="false">[1]Dec!BL37</f>
        <v>0</v>
      </c>
      <c r="O34" s="36" t="n">
        <f aca="false">[1]Jan!BM37</f>
        <v>0</v>
      </c>
      <c r="P34" s="35" t="n">
        <f aca="false">[1]Fev!BM37</f>
        <v>0</v>
      </c>
      <c r="Q34" s="35" t="n">
        <f aca="false">[1]Mar!BM37</f>
        <v>6</v>
      </c>
      <c r="R34" s="35" t="n">
        <f aca="false">[1]Avr!CU37</f>
        <v>9</v>
      </c>
      <c r="S34" s="35" t="n">
        <f aca="false">[1]Mai!BV37</f>
        <v>6</v>
      </c>
      <c r="T34" s="35" t="n">
        <f aca="false">[1]Jui!BM37</f>
        <v>0</v>
      </c>
      <c r="U34" s="35" t="n">
        <f aca="false">'[1]Jui Aout'!BM37</f>
        <v>0</v>
      </c>
      <c r="V34" s="35" t="n">
        <f aca="false">[1]Sep!BM37</f>
        <v>0</v>
      </c>
      <c r="W34" s="35" t="n">
        <f aca="false">[1]Oct!BM37</f>
        <v>0</v>
      </c>
      <c r="X34" s="35" t="n">
        <f aca="false">[1]Nov!BM37</f>
        <v>0</v>
      </c>
      <c r="Y34" s="37" t="n">
        <f aca="false">[1]Dec!BM37</f>
        <v>0</v>
      </c>
      <c r="Z34" s="38" t="n">
        <f aca="false">SUM(D34:N34)</f>
        <v>2690</v>
      </c>
      <c r="AA34" s="39" t="n">
        <f aca="false">SUM(O34:Y34)</f>
        <v>21</v>
      </c>
      <c r="AB34" s="40" t="n">
        <f aca="false">IF(Z34=0,0,Z34/AA34)</f>
        <v>128.095238095238</v>
      </c>
      <c r="AC34" s="41" t="n">
        <f aca="false">[1]Ligne!O33</f>
        <v>170</v>
      </c>
      <c r="AD34" s="42" t="n">
        <f aca="false">IF(AG34=0,"0",IF(AG34&gt;170,AF34,IF(AG34&lt;=170,AE34,0)))</f>
        <v>64</v>
      </c>
      <c r="AE34" s="43" t="n">
        <f aca="false">+ROUNDDOWN(0.7*(220-AG34),0)</f>
        <v>64</v>
      </c>
      <c r="AF34" s="43" t="n">
        <f aca="false">+ROUNDDOWN(0.55*(220-AG34),0)</f>
        <v>50</v>
      </c>
      <c r="AG34" s="44" t="n">
        <f aca="false">AB34</f>
        <v>128.095238095238</v>
      </c>
      <c r="AH34" s="45" t="n">
        <f aca="false">AD34*5</f>
        <v>320</v>
      </c>
    </row>
    <row r="35" customFormat="false" ht="15.75" hidden="false" customHeight="false" outlineLevel="0" collapsed="false">
      <c r="A35" s="53" t="n">
        <v>15</v>
      </c>
      <c r="B35" s="33" t="s">
        <v>77</v>
      </c>
      <c r="C35" s="34" t="s">
        <v>78</v>
      </c>
      <c r="D35" s="35" t="n">
        <f aca="false">[1]Jan!BL38</f>
        <v>1539</v>
      </c>
      <c r="E35" s="35" t="n">
        <f aca="false">[1]Fev!BL38</f>
        <v>2681</v>
      </c>
      <c r="F35" s="35" t="n">
        <f aca="false">[1]Mar!BL38</f>
        <v>2467</v>
      </c>
      <c r="G35" s="35" t="n">
        <f aca="false">[1]Avr!CT38</f>
        <v>3876</v>
      </c>
      <c r="H35" s="35" t="n">
        <f aca="false">[1]Mai!BU38</f>
        <v>0</v>
      </c>
      <c r="I35" s="35" t="n">
        <f aca="false">[1]Jui!BL38</f>
        <v>959</v>
      </c>
      <c r="J35" s="35" t="n">
        <f aca="false">'[1]Jui Aout'!BL38</f>
        <v>0</v>
      </c>
      <c r="K35" s="35" t="n">
        <f aca="false">[1]Sep!BL38</f>
        <v>0</v>
      </c>
      <c r="L35" s="35" t="n">
        <f aca="false">[1]Oct!BL38</f>
        <v>0</v>
      </c>
      <c r="M35" s="35" t="n">
        <f aca="false">[1]Nov!BL38</f>
        <v>0</v>
      </c>
      <c r="N35" s="35" t="n">
        <f aca="false">[1]Dec!BL38</f>
        <v>0</v>
      </c>
      <c r="O35" s="36" t="n">
        <f aca="false">[1]Jan!BM38</f>
        <v>9</v>
      </c>
      <c r="P35" s="35" t="n">
        <f aca="false">[1]Fev!BM38</f>
        <v>17</v>
      </c>
      <c r="Q35" s="35" t="n">
        <f aca="false">[1]Mar!BM38</f>
        <v>15</v>
      </c>
      <c r="R35" s="35" t="n">
        <f aca="false">[1]Avr!CU38</f>
        <v>24</v>
      </c>
      <c r="S35" s="35" t="n">
        <f aca="false">[1]Mai!BV38</f>
        <v>0</v>
      </c>
      <c r="T35" s="35" t="n">
        <f aca="false">[1]Jui!BM38</f>
        <v>6</v>
      </c>
      <c r="U35" s="35" t="n">
        <f aca="false">'[1]Jui Aout'!BM38</f>
        <v>0</v>
      </c>
      <c r="V35" s="35" t="n">
        <f aca="false">[1]Sep!BM38</f>
        <v>0</v>
      </c>
      <c r="W35" s="35" t="n">
        <f aca="false">[1]Oct!BM38</f>
        <v>0</v>
      </c>
      <c r="X35" s="35" t="n">
        <f aca="false">[1]Nov!BM38</f>
        <v>0</v>
      </c>
      <c r="Y35" s="37" t="n">
        <f aca="false">[1]Dec!BM38</f>
        <v>0</v>
      </c>
      <c r="Z35" s="38" t="n">
        <f aca="false">SUM(D35:N35)</f>
        <v>11522</v>
      </c>
      <c r="AA35" s="39" t="n">
        <f aca="false">SUM(O35:Y35)</f>
        <v>71</v>
      </c>
      <c r="AB35" s="40" t="n">
        <f aca="false">IF(Z35=0,0,Z35/AA35)</f>
        <v>162.281690140845</v>
      </c>
      <c r="AC35" s="41" t="n">
        <f aca="false">[1]Ligne!O34</f>
        <v>223</v>
      </c>
      <c r="AD35" s="42" t="n">
        <f aca="false">IF(AG35=0,"0",IF(AG35&gt;170,AF35,IF(AG35&lt;=170,AE35,0)))</f>
        <v>40</v>
      </c>
      <c r="AE35" s="43" t="n">
        <f aca="false">+ROUNDDOWN(0.7*(220-AG35),0)</f>
        <v>40</v>
      </c>
      <c r="AF35" s="43" t="n">
        <f aca="false">+ROUNDDOWN(0.55*(220-AG35),0)</f>
        <v>31</v>
      </c>
      <c r="AG35" s="44" t="n">
        <f aca="false">AB35</f>
        <v>162.281690140845</v>
      </c>
      <c r="AH35" s="45" t="n">
        <f aca="false">AD35*5</f>
        <v>200</v>
      </c>
    </row>
    <row r="36" customFormat="false" ht="15.75" hidden="false" customHeight="false" outlineLevel="0" collapsed="false">
      <c r="A36" s="53" t="n">
        <v>66</v>
      </c>
      <c r="B36" s="33" t="s">
        <v>79</v>
      </c>
      <c r="C36" s="34" t="s">
        <v>80</v>
      </c>
      <c r="D36" s="35" t="n">
        <f aca="false">[1]Jan!BL39</f>
        <v>1380</v>
      </c>
      <c r="E36" s="35" t="n">
        <f aca="false">[1]Fev!BL39</f>
        <v>1175</v>
      </c>
      <c r="F36" s="35" t="n">
        <f aca="false">[1]Mar!BL39</f>
        <v>5120</v>
      </c>
      <c r="G36" s="35" t="n">
        <f aca="false">[1]Avr!CT39</f>
        <v>2040</v>
      </c>
      <c r="H36" s="35" t="n">
        <f aca="false">[1]Mai!BU39</f>
        <v>957</v>
      </c>
      <c r="I36" s="35" t="n">
        <f aca="false">[1]Jui!BL39</f>
        <v>2958</v>
      </c>
      <c r="J36" s="35" t="n">
        <f aca="false">'[1]Jui Aout'!BL39</f>
        <v>0</v>
      </c>
      <c r="K36" s="35" t="n">
        <f aca="false">[1]Sep!BL39</f>
        <v>0</v>
      </c>
      <c r="L36" s="35" t="n">
        <f aca="false">[1]Oct!BL39</f>
        <v>0</v>
      </c>
      <c r="M36" s="35" t="n">
        <f aca="false">[1]Nov!BL39</f>
        <v>0</v>
      </c>
      <c r="N36" s="35" t="n">
        <f aca="false">[1]Dec!BL39</f>
        <v>0</v>
      </c>
      <c r="O36" s="36" t="n">
        <f aca="false">[1]Jan!BM39</f>
        <v>9</v>
      </c>
      <c r="P36" s="35" t="n">
        <f aca="false">[1]Fev!BM39</f>
        <v>8</v>
      </c>
      <c r="Q36" s="35" t="n">
        <f aca="false">[1]Mar!BM39</f>
        <v>32</v>
      </c>
      <c r="R36" s="35" t="n">
        <f aca="false">[1]Avr!CU39</f>
        <v>12</v>
      </c>
      <c r="S36" s="35" t="n">
        <f aca="false">[1]Mai!BV39</f>
        <v>6</v>
      </c>
      <c r="T36" s="35" t="n">
        <f aca="false">[1]Jui!BM39</f>
        <v>17</v>
      </c>
      <c r="U36" s="35" t="n">
        <f aca="false">'[1]Jui Aout'!BM39</f>
        <v>0</v>
      </c>
      <c r="V36" s="35" t="n">
        <f aca="false">[1]Sep!BM39</f>
        <v>0</v>
      </c>
      <c r="W36" s="35" t="n">
        <f aca="false">[1]Oct!BM39</f>
        <v>0</v>
      </c>
      <c r="X36" s="35" t="n">
        <f aca="false">[1]Nov!BM39</f>
        <v>0</v>
      </c>
      <c r="Y36" s="37" t="n">
        <f aca="false">[1]Dec!BM39</f>
        <v>0</v>
      </c>
      <c r="Z36" s="38" t="n">
        <f aca="false">SUM(D36:N36)</f>
        <v>13630</v>
      </c>
      <c r="AA36" s="39" t="n">
        <f aca="false">SUM(O36:Y36)</f>
        <v>84</v>
      </c>
      <c r="AB36" s="40" t="n">
        <f aca="false">IF(Z36=0,0,Z36/AA36)</f>
        <v>162.261904761905</v>
      </c>
      <c r="AC36" s="41" t="n">
        <f aca="false">[1]Ligne!O35</f>
        <v>253</v>
      </c>
      <c r="AD36" s="50" t="n">
        <f aca="false">IF(AG36=0,"0",IF(AG36&gt;170,AF36,IF(AG36&lt;=170,AE36,0)))</f>
        <v>40</v>
      </c>
      <c r="AE36" s="43" t="n">
        <f aca="false">+ROUNDDOWN(0.7*(220-AG36),0)</f>
        <v>40</v>
      </c>
      <c r="AF36" s="43" t="n">
        <f aca="false">+ROUNDDOWN(0.55*(220-AG36),0)</f>
        <v>31</v>
      </c>
      <c r="AG36" s="44" t="n">
        <f aca="false">AB36</f>
        <v>162.261904761905</v>
      </c>
      <c r="AH36" s="45" t="n">
        <f aca="false">AD36*5</f>
        <v>200</v>
      </c>
    </row>
    <row r="37" customFormat="false" ht="15.75" hidden="false" customHeight="false" outlineLevel="0" collapsed="false">
      <c r="A37" s="53" t="n">
        <v>73</v>
      </c>
      <c r="B37" s="33" t="s">
        <v>81</v>
      </c>
      <c r="C37" s="34" t="s">
        <v>82</v>
      </c>
      <c r="D37" s="35" t="n">
        <f aca="false">[1]Jan!BL40</f>
        <v>0</v>
      </c>
      <c r="E37" s="35" t="n">
        <f aca="false">[1]Fev!BL40</f>
        <v>1064</v>
      </c>
      <c r="F37" s="35" t="n">
        <f aca="false">[1]Mar!BL40</f>
        <v>2125</v>
      </c>
      <c r="G37" s="35" t="n">
        <f aca="false">[1]Avr!CT40</f>
        <v>2047</v>
      </c>
      <c r="H37" s="35" t="n">
        <f aca="false">[1]Mai!BU40</f>
        <v>1027</v>
      </c>
      <c r="I37" s="35" t="n">
        <f aca="false">[1]Jui!BL40</f>
        <v>470</v>
      </c>
      <c r="J37" s="35" t="n">
        <f aca="false">'[1]Jui Aout'!BL40</f>
        <v>0</v>
      </c>
      <c r="K37" s="35" t="n">
        <f aca="false">[1]Sep!BL40</f>
        <v>0</v>
      </c>
      <c r="L37" s="35" t="n">
        <f aca="false">[1]Oct!BL40</f>
        <v>0</v>
      </c>
      <c r="M37" s="35" t="n">
        <f aca="false">[1]Nov!BL40</f>
        <v>0</v>
      </c>
      <c r="N37" s="35" t="n">
        <f aca="false">[1]Dec!BL40</f>
        <v>0</v>
      </c>
      <c r="O37" s="36" t="n">
        <f aca="false">[1]Jan!BM40</f>
        <v>0</v>
      </c>
      <c r="P37" s="35" t="n">
        <f aca="false">[1]Fev!BM40</f>
        <v>6</v>
      </c>
      <c r="Q37" s="35" t="n">
        <f aca="false">[1]Mar!BM40</f>
        <v>12</v>
      </c>
      <c r="R37" s="35" t="n">
        <f aca="false">[1]Avr!CU40</f>
        <v>12</v>
      </c>
      <c r="S37" s="35" t="n">
        <f aca="false">[1]Mai!BV40</f>
        <v>6</v>
      </c>
      <c r="T37" s="35" t="n">
        <f aca="false">[1]Jui!BM40</f>
        <v>3</v>
      </c>
      <c r="U37" s="35" t="n">
        <f aca="false">'[1]Jui Aout'!BM40</f>
        <v>0</v>
      </c>
      <c r="V37" s="35" t="n">
        <f aca="false">[1]Sep!BM40</f>
        <v>0</v>
      </c>
      <c r="W37" s="35" t="n">
        <f aca="false">[1]Oct!BM40</f>
        <v>0</v>
      </c>
      <c r="X37" s="35" t="n">
        <f aca="false">[1]Nov!BM40</f>
        <v>0</v>
      </c>
      <c r="Y37" s="37" t="n">
        <f aca="false">[1]Dec!BM40</f>
        <v>0</v>
      </c>
      <c r="Z37" s="38" t="n">
        <f aca="false">SUM(D37:N37)</f>
        <v>6733</v>
      </c>
      <c r="AA37" s="39" t="n">
        <f aca="false">SUM(O37:Y37)</f>
        <v>39</v>
      </c>
      <c r="AB37" s="40" t="n">
        <f aca="false">IF(Z37=0,0,Z37/AA37)</f>
        <v>172.641025641026</v>
      </c>
      <c r="AC37" s="41" t="n">
        <f aca="false">[1]Ligne!O36</f>
        <v>210</v>
      </c>
      <c r="AD37" s="50" t="n">
        <f aca="false">IF(AG37=0,"0",IF(AG37&gt;170,AF37,IF(AG37&lt;=170,AE37,0)))</f>
        <v>26</v>
      </c>
      <c r="AE37" s="43" t="n">
        <f aca="false">+ROUNDDOWN(0.7*(220-AG37),0)</f>
        <v>33</v>
      </c>
      <c r="AF37" s="43" t="n">
        <f aca="false">+ROUNDDOWN(0.55*(220-AG37),0)</f>
        <v>26</v>
      </c>
      <c r="AG37" s="44" t="n">
        <f aca="false">AB37</f>
        <v>172.641025641026</v>
      </c>
      <c r="AH37" s="45" t="n">
        <f aca="false">AD37*5</f>
        <v>130</v>
      </c>
    </row>
    <row r="38" customFormat="false" ht="15.75" hidden="false" customHeight="false" outlineLevel="0" collapsed="false">
      <c r="A38" s="32" t="n">
        <v>83</v>
      </c>
      <c r="B38" s="55" t="s">
        <v>83</v>
      </c>
      <c r="C38" s="49" t="s">
        <v>84</v>
      </c>
      <c r="D38" s="35" t="n">
        <f aca="false">[1]Jan!BL41</f>
        <v>0</v>
      </c>
      <c r="E38" s="35" t="n">
        <f aca="false">[1]Fev!BL41</f>
        <v>0</v>
      </c>
      <c r="F38" s="35" t="n">
        <f aca="false">[1]Mar!BL41</f>
        <v>0</v>
      </c>
      <c r="G38" s="35" t="n">
        <f aca="false">[1]Avr!CT41</f>
        <v>0</v>
      </c>
      <c r="H38" s="35" t="n">
        <f aca="false">[1]Mai!BU41</f>
        <v>0</v>
      </c>
      <c r="I38" s="35" t="n">
        <f aca="false">[1]Jui!BL41</f>
        <v>0</v>
      </c>
      <c r="J38" s="35" t="n">
        <f aca="false">'[1]Jui Aout'!BL41</f>
        <v>0</v>
      </c>
      <c r="K38" s="35" t="n">
        <f aca="false">[1]Sep!BL41</f>
        <v>0</v>
      </c>
      <c r="L38" s="35" t="n">
        <f aca="false">[1]Oct!BL41</f>
        <v>0</v>
      </c>
      <c r="M38" s="35" t="n">
        <f aca="false">[1]Nov!BL41</f>
        <v>0</v>
      </c>
      <c r="N38" s="35" t="n">
        <f aca="false">[1]Dec!BL41</f>
        <v>0</v>
      </c>
      <c r="O38" s="36" t="n">
        <f aca="false">[1]Jan!BM41</f>
        <v>0</v>
      </c>
      <c r="P38" s="35" t="n">
        <f aca="false">[1]Fev!BM41</f>
        <v>0</v>
      </c>
      <c r="Q38" s="35" t="n">
        <f aca="false">[1]Mar!BM41</f>
        <v>0</v>
      </c>
      <c r="R38" s="35" t="n">
        <f aca="false">[1]Avr!CU41</f>
        <v>0</v>
      </c>
      <c r="S38" s="35" t="n">
        <f aca="false">[1]Mai!BV41</f>
        <v>0</v>
      </c>
      <c r="T38" s="35" t="n">
        <f aca="false">[1]Jui!BM41</f>
        <v>0</v>
      </c>
      <c r="U38" s="35" t="n">
        <f aca="false">'[1]Jui Aout'!BM41</f>
        <v>0</v>
      </c>
      <c r="V38" s="35" t="n">
        <f aca="false">[1]Sep!BM41</f>
        <v>0</v>
      </c>
      <c r="W38" s="35" t="n">
        <f aca="false">[1]Oct!BM41</f>
        <v>0</v>
      </c>
      <c r="X38" s="35" t="n">
        <f aca="false">[1]Nov!BM41</f>
        <v>0</v>
      </c>
      <c r="Y38" s="37" t="n">
        <f aca="false">[1]Dec!BM41</f>
        <v>0</v>
      </c>
      <c r="Z38" s="38" t="n">
        <f aca="false">SUM(D38:N38)</f>
        <v>0</v>
      </c>
      <c r="AA38" s="39" t="n">
        <f aca="false">SUM(O38:Y38)</f>
        <v>0</v>
      </c>
      <c r="AB38" s="40" t="n">
        <f aca="false">IF(Z38=0,0,Z38/AA38)</f>
        <v>0</v>
      </c>
      <c r="AC38" s="41" t="n">
        <f aca="false">[1]Ligne!O37</f>
        <v>0</v>
      </c>
      <c r="AD38" s="42" t="str">
        <f aca="false">IF(AG38=0,"0",IF(AG38&gt;170,AF38,IF(AG38&lt;=170,AE38,0)))</f>
        <v>0</v>
      </c>
      <c r="AE38" s="43" t="n">
        <f aca="false">+ROUNDDOWN(0.7*(220-AG38),0)</f>
        <v>154</v>
      </c>
      <c r="AF38" s="43" t="n">
        <f aca="false">+ROUNDDOWN(0.55*(220-AG38),0)</f>
        <v>121</v>
      </c>
      <c r="AG38" s="44" t="n">
        <f aca="false">AB38</f>
        <v>0</v>
      </c>
      <c r="AH38" s="45" t="n">
        <f aca="false">AD38*5</f>
        <v>0</v>
      </c>
    </row>
    <row r="39" customFormat="false" ht="15.75" hidden="false" customHeight="false" outlineLevel="0" collapsed="false">
      <c r="A39" s="32" t="n">
        <v>84</v>
      </c>
      <c r="B39" s="56" t="s">
        <v>85</v>
      </c>
      <c r="C39" s="34" t="s">
        <v>84</v>
      </c>
      <c r="D39" s="35" t="n">
        <f aca="false">[1]Jan!BL42</f>
        <v>0</v>
      </c>
      <c r="E39" s="35" t="n">
        <f aca="false">[1]Fev!BL42</f>
        <v>0</v>
      </c>
      <c r="F39" s="35" t="n">
        <f aca="false">[1]Mar!BL42</f>
        <v>904</v>
      </c>
      <c r="G39" s="35" t="n">
        <f aca="false">[1]Avr!CT42</f>
        <v>1407</v>
      </c>
      <c r="H39" s="35" t="n">
        <f aca="false">[1]Mai!BU42</f>
        <v>837</v>
      </c>
      <c r="I39" s="35" t="n">
        <f aca="false">[1]Jui!BL42</f>
        <v>0</v>
      </c>
      <c r="J39" s="35" t="n">
        <f aca="false">'[1]Jui Aout'!BL42</f>
        <v>0</v>
      </c>
      <c r="K39" s="35" t="n">
        <f aca="false">[1]Sep!BL42</f>
        <v>0</v>
      </c>
      <c r="L39" s="35" t="n">
        <f aca="false">[1]Oct!BL42</f>
        <v>0</v>
      </c>
      <c r="M39" s="35" t="n">
        <f aca="false">[1]Nov!BL42</f>
        <v>0</v>
      </c>
      <c r="N39" s="35" t="n">
        <f aca="false">[1]Dec!BL42</f>
        <v>0</v>
      </c>
      <c r="O39" s="36" t="n">
        <f aca="false">[1]Jan!BM42</f>
        <v>0</v>
      </c>
      <c r="P39" s="35" t="n">
        <f aca="false">[1]Fev!BM42</f>
        <v>0</v>
      </c>
      <c r="Q39" s="35" t="n">
        <f aca="false">[1]Mar!BM42</f>
        <v>6</v>
      </c>
      <c r="R39" s="35" t="n">
        <f aca="false">[1]Avr!CU42</f>
        <v>9</v>
      </c>
      <c r="S39" s="35" t="n">
        <f aca="false">[1]Mai!BV42</f>
        <v>6</v>
      </c>
      <c r="T39" s="35" t="n">
        <f aca="false">[1]Jui!BM42</f>
        <v>0</v>
      </c>
      <c r="U39" s="35" t="n">
        <f aca="false">'[1]Jui Aout'!BM42</f>
        <v>0</v>
      </c>
      <c r="V39" s="35" t="n">
        <f aca="false">[1]Sep!BM42</f>
        <v>0</v>
      </c>
      <c r="W39" s="35" t="n">
        <f aca="false">[1]Oct!BM42</f>
        <v>0</v>
      </c>
      <c r="X39" s="35" t="n">
        <f aca="false">[1]Nov!BM42</f>
        <v>0</v>
      </c>
      <c r="Y39" s="37" t="n">
        <f aca="false">[1]Dec!BM42</f>
        <v>0</v>
      </c>
      <c r="Z39" s="38" t="n">
        <f aca="false">SUM(D39:N39)</f>
        <v>3148</v>
      </c>
      <c r="AA39" s="39" t="n">
        <f aca="false">SUM(O39:Y39)</f>
        <v>21</v>
      </c>
      <c r="AB39" s="40" t="n">
        <f aca="false">IF(Z39=0,0,Z39/AA39)</f>
        <v>149.904761904762</v>
      </c>
      <c r="AC39" s="41" t="n">
        <f aca="false">[1]Ligne!O38</f>
        <v>187</v>
      </c>
      <c r="AD39" s="42" t="n">
        <f aca="false">IF(AG39=0,"0",IF(AG39&gt;170,AF39,IF(AG39&lt;=170,AE39,0)))</f>
        <v>49</v>
      </c>
      <c r="AE39" s="43" t="n">
        <f aca="false">+ROUNDDOWN(0.7*(220-AG39),0)</f>
        <v>49</v>
      </c>
      <c r="AF39" s="43" t="n">
        <f aca="false">+ROUNDDOWN(0.55*(220-AG39),0)</f>
        <v>38</v>
      </c>
      <c r="AG39" s="44" t="n">
        <f aca="false">AB39</f>
        <v>149.904761904762</v>
      </c>
      <c r="AH39" s="45" t="n">
        <f aca="false">AD39*5</f>
        <v>245</v>
      </c>
    </row>
    <row r="40" customFormat="false" ht="15.75" hidden="false" customHeight="false" outlineLevel="0" collapsed="false">
      <c r="A40" s="32" t="n">
        <v>133</v>
      </c>
      <c r="B40" s="55" t="s">
        <v>86</v>
      </c>
      <c r="C40" s="49" t="s">
        <v>87</v>
      </c>
      <c r="D40" s="35" t="n">
        <f aca="false">[1]Jan!BL43</f>
        <v>0</v>
      </c>
      <c r="E40" s="35" t="n">
        <f aca="false">[1]Fev!BL43</f>
        <v>0</v>
      </c>
      <c r="F40" s="35" t="n">
        <f aca="false">[1]Mar!BL43</f>
        <v>0</v>
      </c>
      <c r="G40" s="35" t="n">
        <f aca="false">[1]Avr!CT43</f>
        <v>0</v>
      </c>
      <c r="H40" s="35" t="n">
        <f aca="false">[1]Mai!BU43</f>
        <v>0</v>
      </c>
      <c r="I40" s="35" t="n">
        <f aca="false">[1]Jui!BL43</f>
        <v>0</v>
      </c>
      <c r="J40" s="35" t="n">
        <f aca="false">'[1]Jui Aout'!BL43</f>
        <v>0</v>
      </c>
      <c r="K40" s="35" t="n">
        <f aca="false">[1]Sep!BL43</f>
        <v>0</v>
      </c>
      <c r="L40" s="35" t="n">
        <f aca="false">[1]Oct!BL43</f>
        <v>0</v>
      </c>
      <c r="M40" s="35" t="n">
        <f aca="false">[1]Nov!BL43</f>
        <v>0</v>
      </c>
      <c r="N40" s="35" t="n">
        <f aca="false">[1]Dec!BL43</f>
        <v>0</v>
      </c>
      <c r="O40" s="36" t="n">
        <f aca="false">[1]Jan!BM43</f>
        <v>0</v>
      </c>
      <c r="P40" s="35" t="n">
        <f aca="false">[1]Fev!BM43</f>
        <v>0</v>
      </c>
      <c r="Q40" s="35" t="n">
        <f aca="false">[1]Mar!BM43</f>
        <v>0</v>
      </c>
      <c r="R40" s="35" t="n">
        <f aca="false">[1]Avr!CU43</f>
        <v>0</v>
      </c>
      <c r="S40" s="35" t="n">
        <f aca="false">[1]Mai!BV43</f>
        <v>0</v>
      </c>
      <c r="T40" s="35" t="n">
        <f aca="false">[1]Jui!BM43</f>
        <v>0</v>
      </c>
      <c r="U40" s="35" t="n">
        <f aca="false">'[1]Jui Aout'!BM43</f>
        <v>0</v>
      </c>
      <c r="V40" s="35" t="n">
        <f aca="false">[1]Sep!BM43</f>
        <v>0</v>
      </c>
      <c r="W40" s="35" t="n">
        <f aca="false">[1]Oct!BM43</f>
        <v>0</v>
      </c>
      <c r="X40" s="35" t="n">
        <f aca="false">[1]Nov!BM43</f>
        <v>0</v>
      </c>
      <c r="Y40" s="37" t="n">
        <f aca="false">[1]Dec!BM43</f>
        <v>0</v>
      </c>
      <c r="Z40" s="38" t="n">
        <f aca="false">SUM(D40:N40)</f>
        <v>0</v>
      </c>
      <c r="AA40" s="39" t="n">
        <f aca="false">SUM(O40:Y40)</f>
        <v>0</v>
      </c>
      <c r="AB40" s="40" t="n">
        <f aca="false">IF(Z40=0,0,Z40/AA40)</f>
        <v>0</v>
      </c>
      <c r="AC40" s="41" t="n">
        <f aca="false">[1]Ligne!O39</f>
        <v>0</v>
      </c>
      <c r="AD40" s="50" t="str">
        <f aca="false">IF(AG40=0,"0",IF(AG40&gt;170,AF40,IF(AG40&lt;=170,AE40,0)))</f>
        <v>0</v>
      </c>
      <c r="AE40" s="43" t="n">
        <f aca="false">+ROUNDDOWN(0.7*(220-AG40),0)</f>
        <v>154</v>
      </c>
      <c r="AF40" s="43" t="n">
        <f aca="false">+ROUNDDOWN(0.55*(220-AG40),0)</f>
        <v>121</v>
      </c>
      <c r="AG40" s="44" t="n">
        <f aca="false">AB40</f>
        <v>0</v>
      </c>
      <c r="AH40" s="45" t="n">
        <f aca="false">AD40*5</f>
        <v>0</v>
      </c>
    </row>
    <row r="41" customFormat="false" ht="15.75" hidden="false" customHeight="false" outlineLevel="0" collapsed="false">
      <c r="A41" s="32" t="n">
        <v>2</v>
      </c>
      <c r="B41" s="56" t="s">
        <v>63</v>
      </c>
      <c r="C41" s="34" t="s">
        <v>87</v>
      </c>
      <c r="D41" s="35" t="n">
        <f aca="false">[1]Jan!BL44</f>
        <v>1776</v>
      </c>
      <c r="E41" s="35" t="n">
        <f aca="false">[1]Fev!BL44</f>
        <v>4049</v>
      </c>
      <c r="F41" s="35" t="n">
        <f aca="false">[1]Mar!BL44</f>
        <v>3223</v>
      </c>
      <c r="G41" s="35" t="n">
        <f aca="false">[1]Avr!CT44</f>
        <v>1936</v>
      </c>
      <c r="H41" s="35" t="n">
        <f aca="false">[1]Mai!BU44</f>
        <v>1214</v>
      </c>
      <c r="I41" s="35" t="n">
        <f aca="false">[1]Jui!BL44</f>
        <v>1451</v>
      </c>
      <c r="J41" s="35" t="n">
        <f aca="false">'[1]Jui Aout'!BL44</f>
        <v>0</v>
      </c>
      <c r="K41" s="35" t="n">
        <f aca="false">[1]Sep!BL44</f>
        <v>0</v>
      </c>
      <c r="L41" s="35" t="n">
        <f aca="false">[1]Oct!BL44</f>
        <v>0</v>
      </c>
      <c r="M41" s="35" t="n">
        <f aca="false">[1]Nov!BL44</f>
        <v>0</v>
      </c>
      <c r="N41" s="35" t="n">
        <f aca="false">[1]Dec!BL44</f>
        <v>0</v>
      </c>
      <c r="O41" s="36" t="n">
        <f aca="false">[1]Jan!BM44</f>
        <v>11</v>
      </c>
      <c r="P41" s="35" t="n">
        <f aca="false">[1]Fev!BM44</f>
        <v>24</v>
      </c>
      <c r="Q41" s="35" t="n">
        <f aca="false">[1]Mar!BM44</f>
        <v>19</v>
      </c>
      <c r="R41" s="35" t="n">
        <f aca="false">[1]Avr!CU44</f>
        <v>12</v>
      </c>
      <c r="S41" s="35" t="n">
        <f aca="false">[1]Mai!BV44</f>
        <v>7</v>
      </c>
      <c r="T41" s="35" t="n">
        <f aca="false">[1]Jui!BM44</f>
        <v>9</v>
      </c>
      <c r="U41" s="35" t="n">
        <f aca="false">'[1]Jui Aout'!BM44</f>
        <v>0</v>
      </c>
      <c r="V41" s="35" t="n">
        <f aca="false">[1]Sep!BM44</f>
        <v>0</v>
      </c>
      <c r="W41" s="35" t="n">
        <f aca="false">[1]Oct!BM44</f>
        <v>0</v>
      </c>
      <c r="X41" s="35" t="n">
        <f aca="false">[1]Nov!BM44</f>
        <v>0</v>
      </c>
      <c r="Y41" s="37" t="n">
        <f aca="false">[1]Dec!BM44</f>
        <v>0</v>
      </c>
      <c r="Z41" s="38" t="n">
        <f aca="false">SUM(D41:N41)</f>
        <v>13649</v>
      </c>
      <c r="AA41" s="39" t="n">
        <f aca="false">SUM(O41:Y41)</f>
        <v>82</v>
      </c>
      <c r="AB41" s="40" t="n">
        <f aca="false">IF(Z41=0,0,Z41/AA41)</f>
        <v>166.451219512195</v>
      </c>
      <c r="AC41" s="41" t="n">
        <f aca="false">[1]Ligne!O40</f>
        <v>221</v>
      </c>
      <c r="AD41" s="50" t="n">
        <f aca="false">IF(AG41=0,"0",IF(AG41&gt;170,AF41,IF(AG41&lt;=170,AE41,0)))</f>
        <v>37</v>
      </c>
      <c r="AE41" s="43" t="n">
        <f aca="false">+ROUNDDOWN(0.7*(220-AG41),0)</f>
        <v>37</v>
      </c>
      <c r="AF41" s="43" t="n">
        <f aca="false">+ROUNDDOWN(0.55*(220-AG41),0)</f>
        <v>29</v>
      </c>
      <c r="AG41" s="44" t="n">
        <f aca="false">AB41</f>
        <v>166.451219512195</v>
      </c>
      <c r="AH41" s="45" t="n">
        <f aca="false">AD41*5</f>
        <v>185</v>
      </c>
    </row>
    <row r="42" customFormat="false" ht="15.75" hidden="false" customHeight="false" outlineLevel="0" collapsed="false">
      <c r="A42" s="51" t="s">
        <v>88</v>
      </c>
      <c r="B42" s="56" t="s">
        <v>89</v>
      </c>
      <c r="C42" s="34" t="s">
        <v>90</v>
      </c>
      <c r="D42" s="35" t="n">
        <f aca="false">[1]Jan!BL45</f>
        <v>6149</v>
      </c>
      <c r="E42" s="35" t="n">
        <f aca="false">[1]Fev!BL45</f>
        <v>3776</v>
      </c>
      <c r="F42" s="35" t="n">
        <f aca="false">[1]Mar!BL45</f>
        <v>9289</v>
      </c>
      <c r="G42" s="35" t="n">
        <f aca="false">[1]Avr!CT45</f>
        <v>2755</v>
      </c>
      <c r="H42" s="35" t="n">
        <f aca="false">[1]Mai!BU45</f>
        <v>4440</v>
      </c>
      <c r="I42" s="35" t="n">
        <f aca="false">[1]Jui!BL45</f>
        <v>4922</v>
      </c>
      <c r="J42" s="35" t="n">
        <f aca="false">'[1]Jui Aout'!BL45</f>
        <v>3927</v>
      </c>
      <c r="K42" s="35" t="n">
        <f aca="false">[1]Sep!BL45</f>
        <v>0</v>
      </c>
      <c r="L42" s="35" t="n">
        <f aca="false">[1]Oct!BL45</f>
        <v>0</v>
      </c>
      <c r="M42" s="35" t="n">
        <f aca="false">[1]Nov!BL45</f>
        <v>0</v>
      </c>
      <c r="N42" s="35" t="n">
        <f aca="false">[1]Dec!BL45</f>
        <v>0</v>
      </c>
      <c r="O42" s="36" t="n">
        <f aca="false">[1]Jan!BM45</f>
        <v>37</v>
      </c>
      <c r="P42" s="35" t="n">
        <f aca="false">[1]Fev!BM45</f>
        <v>21</v>
      </c>
      <c r="Q42" s="35" t="n">
        <f aca="false">[1]Mar!BM45</f>
        <v>52</v>
      </c>
      <c r="R42" s="35" t="n">
        <f aca="false">[1]Avr!CU45</f>
        <v>16</v>
      </c>
      <c r="S42" s="35" t="n">
        <f aca="false">[1]Mai!BV45</f>
        <v>26</v>
      </c>
      <c r="T42" s="35" t="n">
        <f aca="false">[1]Jui!BM45</f>
        <v>28</v>
      </c>
      <c r="U42" s="35" t="n">
        <f aca="false">'[1]Jui Aout'!BM45</f>
        <v>24</v>
      </c>
      <c r="V42" s="35" t="n">
        <f aca="false">[1]Sep!BM45</f>
        <v>0</v>
      </c>
      <c r="W42" s="35" t="n">
        <f aca="false">[1]Oct!BM45</f>
        <v>0</v>
      </c>
      <c r="X42" s="35" t="n">
        <f aca="false">[1]Nov!BM45</f>
        <v>0</v>
      </c>
      <c r="Y42" s="37" t="n">
        <f aca="false">[1]Dec!BM45</f>
        <v>0</v>
      </c>
      <c r="Z42" s="38" t="n">
        <f aca="false">SUM(D42:N42)</f>
        <v>35258</v>
      </c>
      <c r="AA42" s="39" t="n">
        <f aca="false">SUM(O42:Y42)</f>
        <v>204</v>
      </c>
      <c r="AB42" s="40" t="n">
        <f aca="false">IF(Z42=0,0,Z42/AA42)</f>
        <v>172.833333333333</v>
      </c>
      <c r="AC42" s="41" t="n">
        <f aca="false">[1]Ligne!O41</f>
        <v>247</v>
      </c>
      <c r="AD42" s="50" t="n">
        <f aca="false">IF(AG42=0,"0",IF(AG42&gt;170,AF42,IF(AG42&lt;=170,AE42,0)))</f>
        <v>25</v>
      </c>
      <c r="AE42" s="43" t="n">
        <f aca="false">+ROUNDDOWN(0.7*(220-AG42),0)</f>
        <v>33</v>
      </c>
      <c r="AF42" s="43" t="n">
        <f aca="false">+ROUNDDOWN(0.55*(220-AG42),0)</f>
        <v>25</v>
      </c>
      <c r="AG42" s="44" t="n">
        <f aca="false">AB42</f>
        <v>172.833333333333</v>
      </c>
      <c r="AH42" s="45" t="n">
        <f aca="false">AD42*5</f>
        <v>125</v>
      </c>
    </row>
    <row r="43" customFormat="false" ht="15.75" hidden="false" customHeight="false" outlineLevel="0" collapsed="false">
      <c r="A43" s="53" t="n">
        <v>94</v>
      </c>
      <c r="B43" s="33" t="s">
        <v>91</v>
      </c>
      <c r="C43" s="34" t="s">
        <v>92</v>
      </c>
      <c r="D43" s="35" t="n">
        <f aca="false">[1]Jan!BL46</f>
        <v>0</v>
      </c>
      <c r="E43" s="35" t="n">
        <f aca="false">[1]Fev!BL46</f>
        <v>0</v>
      </c>
      <c r="F43" s="35" t="n">
        <f aca="false">[1]Mar!BL46</f>
        <v>0</v>
      </c>
      <c r="G43" s="35" t="n">
        <f aca="false">[1]Avr!CT46</f>
        <v>0</v>
      </c>
      <c r="H43" s="35" t="n">
        <f aca="false">[1]Mai!BU46</f>
        <v>422</v>
      </c>
      <c r="I43" s="35" t="n">
        <f aca="false">[1]Jui!BL46</f>
        <v>1266</v>
      </c>
      <c r="J43" s="35" t="n">
        <f aca="false">'[1]Jui Aout'!BL46</f>
        <v>0</v>
      </c>
      <c r="K43" s="35" t="n">
        <f aca="false">[1]Sep!BL46</f>
        <v>0</v>
      </c>
      <c r="L43" s="35" t="n">
        <f aca="false">[1]Oct!BL46</f>
        <v>0</v>
      </c>
      <c r="M43" s="35" t="n">
        <f aca="false">[1]Nov!BL46</f>
        <v>0</v>
      </c>
      <c r="N43" s="35" t="n">
        <f aca="false">[1]Dec!BL46</f>
        <v>0</v>
      </c>
      <c r="O43" s="36" t="n">
        <f aca="false">[1]Jan!BM46</f>
        <v>0</v>
      </c>
      <c r="P43" s="35" t="n">
        <f aca="false">[1]Fev!BM46</f>
        <v>0</v>
      </c>
      <c r="Q43" s="35" t="n">
        <f aca="false">[1]Mar!BM46</f>
        <v>0</v>
      </c>
      <c r="R43" s="35" t="n">
        <f aca="false">[1]Avr!CU46</f>
        <v>0</v>
      </c>
      <c r="S43" s="35" t="n">
        <f aca="false">[1]Mai!BV46</f>
        <v>3</v>
      </c>
      <c r="T43" s="35" t="n">
        <f aca="false">[1]Jui!BM46</f>
        <v>9</v>
      </c>
      <c r="U43" s="35" t="n">
        <f aca="false">'[1]Jui Aout'!BM46</f>
        <v>0</v>
      </c>
      <c r="V43" s="35" t="n">
        <f aca="false">[1]Sep!BM46</f>
        <v>0</v>
      </c>
      <c r="W43" s="35" t="n">
        <f aca="false">[1]Oct!BM46</f>
        <v>0</v>
      </c>
      <c r="X43" s="35" t="n">
        <f aca="false">[1]Nov!BM46</f>
        <v>0</v>
      </c>
      <c r="Y43" s="37" t="n">
        <f aca="false">[1]Dec!BM46</f>
        <v>0</v>
      </c>
      <c r="Z43" s="38" t="n">
        <f aca="false">SUM(D43:N43)</f>
        <v>1688</v>
      </c>
      <c r="AA43" s="39" t="n">
        <f aca="false">SUM(O43:Y43)</f>
        <v>12</v>
      </c>
      <c r="AB43" s="40" t="n">
        <f aca="false">IF(Z43=0,0,Z43/AA43)</f>
        <v>140.666666666667</v>
      </c>
      <c r="AC43" s="41" t="n">
        <f aca="false">[1]Ligne!O42</f>
        <v>194</v>
      </c>
      <c r="AD43" s="42" t="n">
        <f aca="false">IF(AG43=0,"0",IF(AG43&gt;170,AF43,IF(AG43&lt;=170,AE43,0)))</f>
        <v>55</v>
      </c>
      <c r="AE43" s="43" t="n">
        <f aca="false">+ROUNDDOWN(0.7*(220-AG43),0)</f>
        <v>55</v>
      </c>
      <c r="AF43" s="43" t="n">
        <f aca="false">+ROUNDDOWN(0.55*(220-AG43),0)</f>
        <v>43</v>
      </c>
      <c r="AG43" s="44" t="n">
        <f aca="false">AB43</f>
        <v>140.666666666667</v>
      </c>
      <c r="AH43" s="45" t="n">
        <f aca="false">AD43*5</f>
        <v>275</v>
      </c>
    </row>
    <row r="44" customFormat="false" ht="15.75" hidden="false" customHeight="false" outlineLevel="0" collapsed="false">
      <c r="A44" s="53" t="n">
        <v>18</v>
      </c>
      <c r="B44" s="33" t="s">
        <v>93</v>
      </c>
      <c r="C44" s="34" t="s">
        <v>94</v>
      </c>
      <c r="D44" s="35" t="n">
        <f aca="false">[1]Jan!BL47</f>
        <v>3785</v>
      </c>
      <c r="E44" s="35" t="n">
        <f aca="false">[1]Fev!BL47</f>
        <v>1039</v>
      </c>
      <c r="F44" s="35" t="n">
        <f aca="false">[1]Mar!BL47</f>
        <v>5576</v>
      </c>
      <c r="G44" s="35" t="n">
        <f aca="false">[1]Avr!CT47</f>
        <v>4343</v>
      </c>
      <c r="H44" s="35" t="n">
        <f aca="false">[1]Mai!BU47</f>
        <v>6857</v>
      </c>
      <c r="I44" s="35" t="n">
        <f aca="false">[1]Jui!BL47</f>
        <v>0</v>
      </c>
      <c r="J44" s="35" t="n">
        <f aca="false">'[1]Jui Aout'!BL47</f>
        <v>0</v>
      </c>
      <c r="K44" s="35" t="n">
        <f aca="false">[1]Sep!BL47</f>
        <v>0</v>
      </c>
      <c r="L44" s="35" t="n">
        <f aca="false">[1]Oct!BL47</f>
        <v>0</v>
      </c>
      <c r="M44" s="35" t="n">
        <f aca="false">[1]Nov!BL47</f>
        <v>0</v>
      </c>
      <c r="N44" s="35" t="n">
        <f aca="false">[1]Dec!BL47</f>
        <v>0</v>
      </c>
      <c r="O44" s="36" t="n">
        <f aca="false">[1]Jan!BM47</f>
        <v>20</v>
      </c>
      <c r="P44" s="35" t="n">
        <f aca="false">[1]Fev!BM47</f>
        <v>6</v>
      </c>
      <c r="Q44" s="35" t="n">
        <f aca="false">[1]Mar!BM47</f>
        <v>28</v>
      </c>
      <c r="R44" s="35" t="n">
        <f aca="false">[1]Avr!CU47</f>
        <v>22</v>
      </c>
      <c r="S44" s="35" t="n">
        <f aca="false">[1]Mai!BV47</f>
        <v>36</v>
      </c>
      <c r="T44" s="35" t="n">
        <f aca="false">[1]Jui!BM47</f>
        <v>0</v>
      </c>
      <c r="U44" s="35" t="n">
        <f aca="false">'[1]Jui Aout'!BM47</f>
        <v>0</v>
      </c>
      <c r="V44" s="35" t="n">
        <f aca="false">[1]Sep!BM47</f>
        <v>0</v>
      </c>
      <c r="W44" s="35" t="n">
        <f aca="false">[1]Oct!BM47</f>
        <v>0</v>
      </c>
      <c r="X44" s="35" t="n">
        <f aca="false">[1]Nov!BM47</f>
        <v>0</v>
      </c>
      <c r="Y44" s="37" t="n">
        <f aca="false">[1]Dec!BM47</f>
        <v>0</v>
      </c>
      <c r="Z44" s="38" t="n">
        <f aca="false">SUM(D44:N44)</f>
        <v>21600</v>
      </c>
      <c r="AA44" s="39" t="n">
        <f aca="false">SUM(O44:Y44)</f>
        <v>112</v>
      </c>
      <c r="AB44" s="40" t="n">
        <f aca="false">IF(Z44=0,0,Z44/AA44)</f>
        <v>192.857142857143</v>
      </c>
      <c r="AC44" s="41" t="n">
        <f aca="false">[1]Ligne!O43</f>
        <v>266</v>
      </c>
      <c r="AD44" s="42" t="n">
        <f aca="false">IF(AG44=0,"0",IF(AG44&gt;170,AF44,IF(AG44&lt;=170,AE44,0)))</f>
        <v>14</v>
      </c>
      <c r="AE44" s="43" t="n">
        <f aca="false">+ROUNDDOWN(0.7*(220-AG44),0)</f>
        <v>19</v>
      </c>
      <c r="AF44" s="43" t="n">
        <f aca="false">+ROUNDDOWN(0.55*(220-AG44),0)</f>
        <v>14</v>
      </c>
      <c r="AG44" s="44" t="n">
        <f aca="false">AB44</f>
        <v>192.857142857143</v>
      </c>
      <c r="AH44" s="45" t="n">
        <f aca="false">AD44*5</f>
        <v>70</v>
      </c>
    </row>
    <row r="45" customFormat="false" ht="15.75" hidden="false" customHeight="false" outlineLevel="0" collapsed="false">
      <c r="A45" s="32" t="n">
        <v>101</v>
      </c>
      <c r="B45" s="55" t="s">
        <v>95</v>
      </c>
      <c r="C45" s="49" t="s">
        <v>96</v>
      </c>
      <c r="D45" s="35" t="n">
        <f aca="false">[1]Jan!BL48</f>
        <v>307</v>
      </c>
      <c r="E45" s="35" t="n">
        <f aca="false">[1]Fev!BL48</f>
        <v>0</v>
      </c>
      <c r="F45" s="35" t="n">
        <f aca="false">[1]Mar!BL48</f>
        <v>322</v>
      </c>
      <c r="G45" s="35" t="n">
        <f aca="false">[1]Avr!CT48</f>
        <v>295</v>
      </c>
      <c r="H45" s="35" t="n">
        <f aca="false">[1]Mai!BU48</f>
        <v>0</v>
      </c>
      <c r="I45" s="35" t="n">
        <f aca="false">[1]Jui!BL48</f>
        <v>0</v>
      </c>
      <c r="J45" s="35" t="n">
        <f aca="false">'[1]Jui Aout'!BL48</f>
        <v>0</v>
      </c>
      <c r="K45" s="35" t="n">
        <f aca="false">[1]Sep!BL48</f>
        <v>0</v>
      </c>
      <c r="L45" s="35" t="n">
        <f aca="false">[1]Oct!BL48</f>
        <v>0</v>
      </c>
      <c r="M45" s="35" t="n">
        <f aca="false">[1]Nov!BL48</f>
        <v>0</v>
      </c>
      <c r="N45" s="35" t="n">
        <f aca="false">[1]Dec!BL48</f>
        <v>0</v>
      </c>
      <c r="O45" s="36" t="n">
        <f aca="false">[1]Jan!BM48</f>
        <v>3</v>
      </c>
      <c r="P45" s="35" t="n">
        <f aca="false">[1]Fev!BM48</f>
        <v>0</v>
      </c>
      <c r="Q45" s="35" t="n">
        <f aca="false">[1]Mar!BM48</f>
        <v>3</v>
      </c>
      <c r="R45" s="35" t="n">
        <f aca="false">[1]Avr!CU48</f>
        <v>3</v>
      </c>
      <c r="S45" s="35" t="n">
        <f aca="false">[1]Mai!BV48</f>
        <v>0</v>
      </c>
      <c r="T45" s="35" t="n">
        <f aca="false">[1]Jui!BM48</f>
        <v>0</v>
      </c>
      <c r="U45" s="35" t="n">
        <f aca="false">'[1]Jui Aout'!BM48</f>
        <v>0</v>
      </c>
      <c r="V45" s="35" t="n">
        <f aca="false">[1]Sep!BM48</f>
        <v>0</v>
      </c>
      <c r="W45" s="35" t="n">
        <f aca="false">[1]Oct!BM48</f>
        <v>0</v>
      </c>
      <c r="X45" s="35" t="n">
        <f aca="false">[1]Nov!BM48</f>
        <v>0</v>
      </c>
      <c r="Y45" s="37" t="n">
        <f aca="false">[1]Dec!BM48</f>
        <v>0</v>
      </c>
      <c r="Z45" s="38" t="n">
        <f aca="false">SUM(D45:N45)</f>
        <v>924</v>
      </c>
      <c r="AA45" s="39" t="n">
        <f aca="false">SUM(O45:Y45)</f>
        <v>9</v>
      </c>
      <c r="AB45" s="40" t="n">
        <f aca="false">IF(Z45=0,0,Z45/AA45)</f>
        <v>102.666666666667</v>
      </c>
      <c r="AC45" s="41" t="n">
        <f aca="false">[1]Ligne!O44</f>
        <v>129</v>
      </c>
      <c r="AD45" s="42" t="n">
        <f aca="false">IF(AG45=0,"0",IF(AG45&gt;170,AF45,IF(AG45&lt;=170,AE45,0)))</f>
        <v>82</v>
      </c>
      <c r="AE45" s="43" t="n">
        <f aca="false">+ROUNDDOWN(0.7*(220-AG45),0)</f>
        <v>82</v>
      </c>
      <c r="AF45" s="43" t="n">
        <f aca="false">+ROUNDDOWN(0.55*(220-AG45),0)</f>
        <v>64</v>
      </c>
      <c r="AG45" s="44" t="n">
        <f aca="false">AB45</f>
        <v>102.666666666667</v>
      </c>
      <c r="AH45" s="45" t="n">
        <f aca="false">AD45*5</f>
        <v>410</v>
      </c>
    </row>
    <row r="46" customFormat="false" ht="15.75" hidden="false" customHeight="false" outlineLevel="0" collapsed="false">
      <c r="A46" s="32" t="n">
        <v>100</v>
      </c>
      <c r="B46" s="56" t="s">
        <v>97</v>
      </c>
      <c r="C46" s="34" t="s">
        <v>96</v>
      </c>
      <c r="D46" s="35" t="n">
        <f aca="false">[1]Jan!BL49</f>
        <v>752</v>
      </c>
      <c r="E46" s="35" t="n">
        <f aca="false">[1]Fev!BL49</f>
        <v>0</v>
      </c>
      <c r="F46" s="35" t="n">
        <f aca="false">[1]Mar!BL49</f>
        <v>326</v>
      </c>
      <c r="G46" s="35" t="n">
        <f aca="false">[1]Avr!CT49</f>
        <v>384</v>
      </c>
      <c r="H46" s="35" t="n">
        <f aca="false">[1]Mai!BU49</f>
        <v>0</v>
      </c>
      <c r="I46" s="35" t="n">
        <f aca="false">[1]Jui!BL49</f>
        <v>0</v>
      </c>
      <c r="J46" s="35" t="n">
        <f aca="false">'[1]Jui Aout'!BL49</f>
        <v>0</v>
      </c>
      <c r="K46" s="35" t="n">
        <f aca="false">[1]Sep!BL49</f>
        <v>0</v>
      </c>
      <c r="L46" s="35" t="n">
        <f aca="false">[1]Oct!BL49</f>
        <v>0</v>
      </c>
      <c r="M46" s="35" t="n">
        <f aca="false">[1]Nov!BL49</f>
        <v>0</v>
      </c>
      <c r="N46" s="35" t="n">
        <f aca="false">[1]Dec!BL49</f>
        <v>0</v>
      </c>
      <c r="O46" s="36" t="n">
        <f aca="false">[1]Jan!BM49</f>
        <v>6</v>
      </c>
      <c r="P46" s="35" t="n">
        <f aca="false">[1]Fev!BM49</f>
        <v>0</v>
      </c>
      <c r="Q46" s="35" t="n">
        <f aca="false">[1]Mar!BM49</f>
        <v>3</v>
      </c>
      <c r="R46" s="35" t="n">
        <f aca="false">[1]Avr!CU49</f>
        <v>3</v>
      </c>
      <c r="S46" s="35" t="n">
        <f aca="false">[1]Mai!BV49</f>
        <v>0</v>
      </c>
      <c r="T46" s="35" t="n">
        <f aca="false">[1]Jui!BM49</f>
        <v>0</v>
      </c>
      <c r="U46" s="35" t="n">
        <f aca="false">'[1]Jui Aout'!BM49</f>
        <v>0</v>
      </c>
      <c r="V46" s="35" t="n">
        <f aca="false">[1]Sep!BM49</f>
        <v>0</v>
      </c>
      <c r="W46" s="35" t="n">
        <f aca="false">[1]Oct!BM49</f>
        <v>0</v>
      </c>
      <c r="X46" s="35" t="n">
        <f aca="false">[1]Nov!BM49</f>
        <v>0</v>
      </c>
      <c r="Y46" s="37" t="n">
        <f aca="false">[1]Dec!BM49</f>
        <v>0</v>
      </c>
      <c r="Z46" s="38" t="n">
        <f aca="false">SUM(D46:N46)</f>
        <v>1462</v>
      </c>
      <c r="AA46" s="39" t="n">
        <f aca="false">SUM(O46:Y46)</f>
        <v>12</v>
      </c>
      <c r="AB46" s="40" t="n">
        <f aca="false">IF(Z46=0,0,Z46/AA46)</f>
        <v>121.833333333333</v>
      </c>
      <c r="AC46" s="41" t="n">
        <f aca="false">[1]Ligne!O45</f>
        <v>145</v>
      </c>
      <c r="AD46" s="42" t="n">
        <f aca="false">IF(AG46=0,"0",IF(AG46&gt;170,AF46,IF(AG46&lt;=170,AE46,0)))</f>
        <v>68</v>
      </c>
      <c r="AE46" s="43" t="n">
        <f aca="false">+ROUNDDOWN(0.7*(220-AG46),0)</f>
        <v>68</v>
      </c>
      <c r="AF46" s="43" t="n">
        <f aca="false">+ROUNDDOWN(0.55*(220-AG46),0)</f>
        <v>53</v>
      </c>
      <c r="AG46" s="44" t="n">
        <f aca="false">AB46</f>
        <v>121.833333333333</v>
      </c>
      <c r="AH46" s="45" t="n">
        <f aca="false">AD46*5</f>
        <v>340</v>
      </c>
    </row>
    <row r="47" customFormat="false" ht="15.75" hidden="false" customHeight="false" outlineLevel="0" collapsed="false">
      <c r="A47" s="32" t="n">
        <v>36</v>
      </c>
      <c r="B47" s="56" t="s">
        <v>98</v>
      </c>
      <c r="C47" s="34" t="s">
        <v>99</v>
      </c>
      <c r="D47" s="35" t="n">
        <f aca="false">[1]Jan!BL50</f>
        <v>0</v>
      </c>
      <c r="E47" s="35" t="n">
        <f aca="false">[1]Fev!BL50</f>
        <v>0</v>
      </c>
      <c r="F47" s="35" t="n">
        <f aca="false">[1]Mar!BL50</f>
        <v>468</v>
      </c>
      <c r="G47" s="35" t="n">
        <f aca="false">[1]Avr!CT50</f>
        <v>895</v>
      </c>
      <c r="H47" s="35" t="n">
        <f aca="false">[1]Mai!BU50</f>
        <v>391</v>
      </c>
      <c r="I47" s="35" t="n">
        <f aca="false">[1]Jui!BL50</f>
        <v>1729</v>
      </c>
      <c r="J47" s="35" t="n">
        <f aca="false">'[1]Jui Aout'!BL50</f>
        <v>0</v>
      </c>
      <c r="K47" s="35" t="n">
        <f aca="false">[1]Sep!BL50</f>
        <v>0</v>
      </c>
      <c r="L47" s="35" t="n">
        <f aca="false">[1]Oct!BL50</f>
        <v>0</v>
      </c>
      <c r="M47" s="35" t="n">
        <f aca="false">[1]Nov!BL50</f>
        <v>0</v>
      </c>
      <c r="N47" s="35" t="n">
        <f aca="false">[1]Dec!BL50</f>
        <v>0</v>
      </c>
      <c r="O47" s="36" t="n">
        <f aca="false">[1]Jan!BM50</f>
        <v>0</v>
      </c>
      <c r="P47" s="35" t="n">
        <f aca="false">[1]Fev!BM50</f>
        <v>0</v>
      </c>
      <c r="Q47" s="35" t="n">
        <f aca="false">[1]Mar!BM50</f>
        <v>3</v>
      </c>
      <c r="R47" s="35" t="n">
        <f aca="false">[1]Avr!CU50</f>
        <v>6</v>
      </c>
      <c r="S47" s="35" t="n">
        <f aca="false">[1]Mai!BV50</f>
        <v>3</v>
      </c>
      <c r="T47" s="35" t="n">
        <f aca="false">[1]Jui!BM50</f>
        <v>12</v>
      </c>
      <c r="U47" s="35" t="n">
        <f aca="false">'[1]Jui Aout'!BM50</f>
        <v>0</v>
      </c>
      <c r="V47" s="35" t="n">
        <f aca="false">[1]Sep!BM50</f>
        <v>0</v>
      </c>
      <c r="W47" s="35" t="n">
        <f aca="false">[1]Oct!BM50</f>
        <v>0</v>
      </c>
      <c r="X47" s="35" t="n">
        <f aca="false">[1]Nov!BM50</f>
        <v>0</v>
      </c>
      <c r="Y47" s="37" t="n">
        <f aca="false">[1]Dec!BM50</f>
        <v>0</v>
      </c>
      <c r="Z47" s="38" t="n">
        <f aca="false">SUM(D47:N47)</f>
        <v>3483</v>
      </c>
      <c r="AA47" s="39" t="n">
        <f aca="false">SUM(O47:Y47)</f>
        <v>24</v>
      </c>
      <c r="AB47" s="40" t="n">
        <f aca="false">IF(Z47=0,0,Z47/AA47)</f>
        <v>145.125</v>
      </c>
      <c r="AC47" s="41" t="n">
        <f aca="false">[1]Ligne!O46</f>
        <v>185</v>
      </c>
      <c r="AD47" s="50" t="n">
        <f aca="false">IF(AG47=0,"0",IF(AG47&gt;170,AF47,IF(AG47&lt;=170,AE47,0)))</f>
        <v>52</v>
      </c>
      <c r="AE47" s="43" t="n">
        <f aca="false">+ROUNDDOWN(0.7*(220-AG47),0)</f>
        <v>52</v>
      </c>
      <c r="AF47" s="43" t="n">
        <f aca="false">+ROUNDDOWN(0.55*(220-AG47),0)</f>
        <v>41</v>
      </c>
      <c r="AG47" s="44" t="n">
        <f aca="false">AB47</f>
        <v>145.125</v>
      </c>
      <c r="AH47" s="45" t="n">
        <f aca="false">AD47*5</f>
        <v>260</v>
      </c>
    </row>
    <row r="48" customFormat="false" ht="15.75" hidden="false" customHeight="false" outlineLevel="0" collapsed="false">
      <c r="A48" s="51" t="s">
        <v>100</v>
      </c>
      <c r="B48" s="56" t="s">
        <v>85</v>
      </c>
      <c r="C48" s="34" t="s">
        <v>101</v>
      </c>
      <c r="D48" s="35" t="n">
        <f aca="false">[1]Jan!BL51</f>
        <v>4962</v>
      </c>
      <c r="E48" s="35" t="n">
        <f aca="false">[1]Fev!BL51</f>
        <v>3067</v>
      </c>
      <c r="F48" s="35" t="n">
        <f aca="false">[1]Mar!BL51</f>
        <v>4700</v>
      </c>
      <c r="G48" s="35" t="n">
        <f aca="false">[1]Avr!CT51</f>
        <v>2297</v>
      </c>
      <c r="H48" s="35" t="n">
        <f aca="false">[1]Mai!BU51</f>
        <v>3060</v>
      </c>
      <c r="I48" s="35" t="n">
        <f aca="false">[1]Jui!BL51</f>
        <v>2971</v>
      </c>
      <c r="J48" s="35" t="n">
        <f aca="false">'[1]Jui Aout'!BL51</f>
        <v>0</v>
      </c>
      <c r="K48" s="35" t="n">
        <f aca="false">[1]Sep!BL51</f>
        <v>0</v>
      </c>
      <c r="L48" s="35" t="n">
        <f aca="false">[1]Oct!BL51</f>
        <v>0</v>
      </c>
      <c r="M48" s="35" t="n">
        <f aca="false">[1]Nov!BL51</f>
        <v>0</v>
      </c>
      <c r="N48" s="35" t="n">
        <f aca="false">[1]Dec!BL51</f>
        <v>0</v>
      </c>
      <c r="O48" s="36" t="n">
        <f aca="false">[1]Jan!BM51</f>
        <v>27</v>
      </c>
      <c r="P48" s="35" t="n">
        <f aca="false">[1]Fev!BM51</f>
        <v>18</v>
      </c>
      <c r="Q48" s="35" t="n">
        <f aca="false">[1]Mar!BM51</f>
        <v>24</v>
      </c>
      <c r="R48" s="35" t="n">
        <f aca="false">[1]Avr!CU51</f>
        <v>13</v>
      </c>
      <c r="S48" s="35" t="n">
        <f aca="false">[1]Mai!BV51</f>
        <v>17</v>
      </c>
      <c r="T48" s="35" t="n">
        <f aca="false">[1]Jui!BM51</f>
        <v>17</v>
      </c>
      <c r="U48" s="35" t="n">
        <f aca="false">'[1]Jui Aout'!BM51</f>
        <v>0</v>
      </c>
      <c r="V48" s="35" t="n">
        <f aca="false">[1]Sep!BM51</f>
        <v>0</v>
      </c>
      <c r="W48" s="35" t="n">
        <f aca="false">[1]Oct!BM51</f>
        <v>0</v>
      </c>
      <c r="X48" s="35" t="n">
        <f aca="false">[1]Nov!BM51</f>
        <v>0</v>
      </c>
      <c r="Y48" s="37" t="n">
        <f aca="false">[1]Dec!BM51</f>
        <v>0</v>
      </c>
      <c r="Z48" s="38" t="n">
        <f aca="false">SUM(D48:N48)</f>
        <v>21057</v>
      </c>
      <c r="AA48" s="39" t="n">
        <f aca="false">SUM(O48:Y48)</f>
        <v>116</v>
      </c>
      <c r="AB48" s="40" t="n">
        <f aca="false">IF(Z48=0,0,Z48/AA48)</f>
        <v>181.525862068966</v>
      </c>
      <c r="AC48" s="41" t="n">
        <f aca="false">[1]Ligne!O47</f>
        <v>267</v>
      </c>
      <c r="AD48" s="50" t="n">
        <f aca="false">IF(AG48=0,"0",IF(AG48&gt;170,AF48,IF(AG48&lt;=170,AE48,0)))</f>
        <v>21</v>
      </c>
      <c r="AE48" s="43" t="n">
        <f aca="false">+ROUNDDOWN(0.7*(220-AG48),0)</f>
        <v>26</v>
      </c>
      <c r="AF48" s="43" t="n">
        <f aca="false">+ROUNDDOWN(0.55*(220-AG48),0)</f>
        <v>21</v>
      </c>
      <c r="AG48" s="44" t="n">
        <f aca="false">AB48</f>
        <v>181.525862068966</v>
      </c>
      <c r="AH48" s="45" t="n">
        <f aca="false">AD48*5</f>
        <v>105</v>
      </c>
    </row>
    <row r="49" customFormat="false" ht="15.75" hidden="false" customHeight="false" outlineLevel="0" collapsed="false">
      <c r="A49" s="32" t="n">
        <v>85</v>
      </c>
      <c r="B49" s="56" t="s">
        <v>102</v>
      </c>
      <c r="C49" s="34" t="s">
        <v>103</v>
      </c>
      <c r="D49" s="35" t="n">
        <f aca="false">[1]Jan!BL52</f>
        <v>0</v>
      </c>
      <c r="E49" s="35" t="n">
        <f aca="false">[1]Fev!BL52</f>
        <v>0</v>
      </c>
      <c r="F49" s="35" t="n">
        <f aca="false">[1]Mar!BL52</f>
        <v>0</v>
      </c>
      <c r="G49" s="35" t="n">
        <f aca="false">[1]Avr!CT52</f>
        <v>0</v>
      </c>
      <c r="H49" s="35" t="n">
        <f aca="false">[1]Mai!BU52</f>
        <v>0</v>
      </c>
      <c r="I49" s="35" t="n">
        <f aca="false">[1]Jui!BL52</f>
        <v>0</v>
      </c>
      <c r="J49" s="35" t="n">
        <f aca="false">'[1]Jui Aout'!BL52</f>
        <v>0</v>
      </c>
      <c r="K49" s="35" t="n">
        <f aca="false">[1]Sep!BL52</f>
        <v>0</v>
      </c>
      <c r="L49" s="35" t="n">
        <f aca="false">[1]Oct!BL52</f>
        <v>0</v>
      </c>
      <c r="M49" s="35" t="n">
        <f aca="false">[1]Nov!BL52</f>
        <v>0</v>
      </c>
      <c r="N49" s="35" t="n">
        <f aca="false">[1]Dec!BL52</f>
        <v>0</v>
      </c>
      <c r="O49" s="36" t="n">
        <f aca="false">[1]Jan!BM52</f>
        <v>0</v>
      </c>
      <c r="P49" s="35" t="n">
        <f aca="false">[1]Fev!BM52</f>
        <v>0</v>
      </c>
      <c r="Q49" s="35" t="n">
        <f aca="false">[1]Mar!BM52</f>
        <v>0</v>
      </c>
      <c r="R49" s="35" t="n">
        <f aca="false">[1]Avr!CU52</f>
        <v>0</v>
      </c>
      <c r="S49" s="35" t="n">
        <f aca="false">[1]Mai!BV52</f>
        <v>0</v>
      </c>
      <c r="T49" s="35" t="n">
        <f aca="false">[1]Jui!BM52</f>
        <v>0</v>
      </c>
      <c r="U49" s="35" t="n">
        <f aca="false">'[1]Jui Aout'!BM52</f>
        <v>0</v>
      </c>
      <c r="V49" s="35" t="n">
        <f aca="false">[1]Sep!BM52</f>
        <v>0</v>
      </c>
      <c r="W49" s="35" t="n">
        <f aca="false">[1]Oct!BM52</f>
        <v>0</v>
      </c>
      <c r="X49" s="35" t="n">
        <f aca="false">[1]Nov!BM52</f>
        <v>0</v>
      </c>
      <c r="Y49" s="37" t="n">
        <f aca="false">[1]Dec!BM52</f>
        <v>0</v>
      </c>
      <c r="Z49" s="38" t="n">
        <f aca="false">SUM(D49:N49)</f>
        <v>0</v>
      </c>
      <c r="AA49" s="39" t="n">
        <f aca="false">SUM(O49:Y49)</f>
        <v>0</v>
      </c>
      <c r="AB49" s="40" t="n">
        <f aca="false">IF(Z49=0,0,Z49/AA49)</f>
        <v>0</v>
      </c>
      <c r="AC49" s="41" t="n">
        <f aca="false">[1]Ligne!O48</f>
        <v>0</v>
      </c>
      <c r="AD49" s="42" t="str">
        <f aca="false">IF(AG49=0,"0",IF(AG49&gt;170,AF49,IF(AG49&lt;=170,AE49,0)))</f>
        <v>0</v>
      </c>
      <c r="AE49" s="43" t="n">
        <f aca="false">+ROUNDDOWN(0.7*(220-AG49),0)</f>
        <v>154</v>
      </c>
      <c r="AF49" s="43" t="n">
        <f aca="false">+ROUNDDOWN(0.55*(220-AG49),0)</f>
        <v>121</v>
      </c>
      <c r="AG49" s="44" t="n">
        <f aca="false">AB49</f>
        <v>0</v>
      </c>
      <c r="AH49" s="45" t="n">
        <f aca="false">AD49*5</f>
        <v>0</v>
      </c>
    </row>
    <row r="50" customFormat="false" ht="15.75" hidden="false" customHeight="true" outlineLevel="0" collapsed="false">
      <c r="A50" s="32" t="n">
        <v>160</v>
      </c>
      <c r="B50" s="56" t="s">
        <v>104</v>
      </c>
      <c r="C50" s="34" t="s">
        <v>105</v>
      </c>
      <c r="D50" s="35" t="n">
        <f aca="false">[1]Jan!BL53</f>
        <v>0</v>
      </c>
      <c r="E50" s="35" t="n">
        <f aca="false">[1]Fev!BL53</f>
        <v>0</v>
      </c>
      <c r="F50" s="35" t="n">
        <f aca="false">[1]Mar!BL53</f>
        <v>0</v>
      </c>
      <c r="G50" s="35" t="n">
        <f aca="false">[1]Avr!CT53</f>
        <v>0</v>
      </c>
      <c r="H50" s="35" t="n">
        <f aca="false">[1]Mai!BU53</f>
        <v>0</v>
      </c>
      <c r="I50" s="35" t="n">
        <f aca="false">[1]Jui!BL53</f>
        <v>0</v>
      </c>
      <c r="J50" s="35" t="n">
        <f aca="false">'[1]Jui Aout'!BL53</f>
        <v>0</v>
      </c>
      <c r="K50" s="35" t="n">
        <f aca="false">[1]Sep!BL53</f>
        <v>0</v>
      </c>
      <c r="L50" s="35" t="n">
        <f aca="false">[1]Oct!BL53</f>
        <v>0</v>
      </c>
      <c r="M50" s="35" t="n">
        <f aca="false">[1]Nov!BL53</f>
        <v>0</v>
      </c>
      <c r="N50" s="35" t="n">
        <f aca="false">[1]Dec!BL53</f>
        <v>0</v>
      </c>
      <c r="O50" s="36" t="n">
        <f aca="false">[1]Jan!BM53</f>
        <v>0</v>
      </c>
      <c r="P50" s="35" t="n">
        <f aca="false">[1]Fev!BM53</f>
        <v>0</v>
      </c>
      <c r="Q50" s="35" t="n">
        <f aca="false">[1]Mar!BM53</f>
        <v>0</v>
      </c>
      <c r="R50" s="35" t="n">
        <f aca="false">[1]Avr!CU53</f>
        <v>0</v>
      </c>
      <c r="S50" s="35" t="n">
        <f aca="false">[1]Mai!BV53</f>
        <v>0</v>
      </c>
      <c r="T50" s="35" t="n">
        <f aca="false">[1]Jui!BM53</f>
        <v>0</v>
      </c>
      <c r="U50" s="35" t="n">
        <f aca="false">'[1]Jui Aout'!BM53</f>
        <v>0</v>
      </c>
      <c r="V50" s="35" t="n">
        <f aca="false">[1]Sep!BM53</f>
        <v>0</v>
      </c>
      <c r="W50" s="35" t="n">
        <f aca="false">[1]Oct!BM53</f>
        <v>0</v>
      </c>
      <c r="X50" s="35" t="n">
        <f aca="false">[1]Nov!BM53</f>
        <v>0</v>
      </c>
      <c r="Y50" s="37" t="n">
        <f aca="false">[1]Dec!BM53</f>
        <v>0</v>
      </c>
      <c r="Z50" s="38" t="n">
        <f aca="false">SUM(D50:N50)</f>
        <v>0</v>
      </c>
      <c r="AA50" s="39" t="n">
        <f aca="false">SUM(O50:Y50)</f>
        <v>0</v>
      </c>
      <c r="AB50" s="40" t="n">
        <f aca="false">IF(Z50=0,0,Z50/AA50)</f>
        <v>0</v>
      </c>
      <c r="AC50" s="41" t="n">
        <f aca="false">[1]Ligne!O49</f>
        <v>0</v>
      </c>
      <c r="AD50" s="42" t="str">
        <f aca="false">IF(AG50=0,"0",IF(AG50&gt;170,AF50,IF(AG50&lt;=170,AE50,0)))</f>
        <v>0</v>
      </c>
      <c r="AE50" s="43" t="n">
        <f aca="false">+ROUNDDOWN(0.7*(220-AG50),0)</f>
        <v>154</v>
      </c>
      <c r="AF50" s="43" t="n">
        <f aca="false">+ROUNDDOWN(0.55*(220-AG50),0)</f>
        <v>121</v>
      </c>
      <c r="AG50" s="44" t="n">
        <f aca="false">AB50</f>
        <v>0</v>
      </c>
      <c r="AH50" s="45" t="n">
        <f aca="false">AD50*5</f>
        <v>0</v>
      </c>
    </row>
    <row r="51" customFormat="false" ht="15.75" hidden="false" customHeight="false" outlineLevel="0" collapsed="false">
      <c r="A51" s="32" t="n">
        <v>159</v>
      </c>
      <c r="B51" s="56" t="s">
        <v>106</v>
      </c>
      <c r="C51" s="34" t="s">
        <v>105</v>
      </c>
      <c r="D51" s="35" t="n">
        <f aca="false">[1]Jan!BL54</f>
        <v>1320</v>
      </c>
      <c r="E51" s="35" t="n">
        <f aca="false">[1]Fev!BL54</f>
        <v>0</v>
      </c>
      <c r="F51" s="35" t="n">
        <f aca="false">[1]Mar!BL54</f>
        <v>0</v>
      </c>
      <c r="G51" s="35" t="n">
        <f aca="false">[1]Avr!CT54</f>
        <v>0</v>
      </c>
      <c r="H51" s="35" t="n">
        <f aca="false">[1]Mai!BU54</f>
        <v>0</v>
      </c>
      <c r="I51" s="35" t="n">
        <f aca="false">[1]Jui!BL54</f>
        <v>0</v>
      </c>
      <c r="J51" s="35" t="n">
        <f aca="false">'[1]Jui Aout'!BL54</f>
        <v>0</v>
      </c>
      <c r="K51" s="35" t="n">
        <f aca="false">[1]Sep!BL54</f>
        <v>0</v>
      </c>
      <c r="L51" s="35" t="n">
        <f aca="false">[1]Oct!BL54</f>
        <v>0</v>
      </c>
      <c r="M51" s="35" t="n">
        <f aca="false">[1]Nov!BL54</f>
        <v>0</v>
      </c>
      <c r="N51" s="35" t="n">
        <f aca="false">[1]Dec!BL54</f>
        <v>0</v>
      </c>
      <c r="O51" s="36" t="n">
        <f aca="false">[1]Jan!BM54</f>
        <v>8</v>
      </c>
      <c r="P51" s="35" t="n">
        <f aca="false">[1]Fev!BM54</f>
        <v>0</v>
      </c>
      <c r="Q51" s="35" t="n">
        <f aca="false">[1]Mar!BM54</f>
        <v>0</v>
      </c>
      <c r="R51" s="35" t="n">
        <f aca="false">[1]Avr!CU54</f>
        <v>0</v>
      </c>
      <c r="S51" s="35" t="n">
        <f aca="false">[1]Mai!BV54</f>
        <v>0</v>
      </c>
      <c r="T51" s="35" t="n">
        <f aca="false">[1]Jui!BM54</f>
        <v>0</v>
      </c>
      <c r="U51" s="35" t="n">
        <f aca="false">'[1]Jui Aout'!BM54</f>
        <v>0</v>
      </c>
      <c r="V51" s="35" t="n">
        <f aca="false">[1]Sep!BM54</f>
        <v>0</v>
      </c>
      <c r="W51" s="35" t="n">
        <f aca="false">[1]Oct!BM54</f>
        <v>0</v>
      </c>
      <c r="X51" s="35" t="n">
        <f aca="false">[1]Nov!BM54</f>
        <v>0</v>
      </c>
      <c r="Y51" s="37" t="n">
        <f aca="false">[1]Dec!BM54</f>
        <v>0</v>
      </c>
      <c r="Z51" s="38" t="n">
        <f aca="false">SUM(D51:N51)</f>
        <v>1320</v>
      </c>
      <c r="AA51" s="39" t="n">
        <f aca="false">SUM(O51:Y51)</f>
        <v>8</v>
      </c>
      <c r="AB51" s="40" t="n">
        <f aca="false">IF(Z51=0,0,Z51/AA51)</f>
        <v>165</v>
      </c>
      <c r="AC51" s="41" t="n">
        <f aca="false">[1]Ligne!O50</f>
        <v>210</v>
      </c>
      <c r="AD51" s="42" t="n">
        <f aca="false">IF(AG51=0,"0",IF(AG51&gt;170,AF51,IF(AG51&lt;=170,AE51,0)))</f>
        <v>38</v>
      </c>
      <c r="AE51" s="43" t="n">
        <f aca="false">+ROUNDDOWN(0.7*(220-AG51),0)</f>
        <v>38</v>
      </c>
      <c r="AF51" s="43" t="n">
        <f aca="false">+ROUNDDOWN(0.55*(220-AG51),0)</f>
        <v>30</v>
      </c>
      <c r="AG51" s="44" t="n">
        <f aca="false">AB51</f>
        <v>165</v>
      </c>
      <c r="AH51" s="45" t="n">
        <f aca="false">AD51*5</f>
        <v>190</v>
      </c>
    </row>
    <row r="52" customFormat="false" ht="15.75" hidden="false" customHeight="false" outlineLevel="0" collapsed="false">
      <c r="A52" s="32" t="n">
        <v>68</v>
      </c>
      <c r="B52" s="56" t="s">
        <v>77</v>
      </c>
      <c r="C52" s="34" t="s">
        <v>107</v>
      </c>
      <c r="D52" s="35" t="n">
        <f aca="false">[1]Jan!BL55</f>
        <v>3249</v>
      </c>
      <c r="E52" s="35" t="n">
        <f aca="false">[1]Fev!BL55</f>
        <v>1749</v>
      </c>
      <c r="F52" s="35" t="n">
        <f aca="false">[1]Mar!BL55</f>
        <v>5231</v>
      </c>
      <c r="G52" s="35" t="n">
        <f aca="false">[1]Avr!CT55</f>
        <v>6458</v>
      </c>
      <c r="H52" s="35" t="n">
        <f aca="false">[1]Mai!BU55</f>
        <v>3123</v>
      </c>
      <c r="I52" s="35" t="n">
        <f aca="false">[1]Jui!BL55</f>
        <v>6689</v>
      </c>
      <c r="J52" s="35" t="n">
        <f aca="false">'[1]Jui Aout'!BL55</f>
        <v>2460</v>
      </c>
      <c r="K52" s="35" t="n">
        <f aca="false">[1]Sep!BL55</f>
        <v>0</v>
      </c>
      <c r="L52" s="35" t="n">
        <f aca="false">[1]Oct!BL55</f>
        <v>0</v>
      </c>
      <c r="M52" s="35" t="n">
        <f aca="false">[1]Nov!BL55</f>
        <v>0</v>
      </c>
      <c r="N52" s="35" t="n">
        <f aca="false">[1]Dec!BL55</f>
        <v>0</v>
      </c>
      <c r="O52" s="36" t="n">
        <f aca="false">[1]Jan!BM55</f>
        <v>19</v>
      </c>
      <c r="P52" s="35" t="n">
        <f aca="false">[1]Fev!BM55</f>
        <v>9</v>
      </c>
      <c r="Q52" s="35" t="n">
        <f aca="false">[1]Mar!BM55</f>
        <v>30</v>
      </c>
      <c r="R52" s="35" t="n">
        <f aca="false">[1]Avr!CU55</f>
        <v>37</v>
      </c>
      <c r="S52" s="35" t="n">
        <f aca="false">[1]Mai!BV55</f>
        <v>18</v>
      </c>
      <c r="T52" s="35" t="n">
        <f aca="false">[1]Jui!BM55</f>
        <v>37</v>
      </c>
      <c r="U52" s="35" t="n">
        <f aca="false">'[1]Jui Aout'!BM55</f>
        <v>12</v>
      </c>
      <c r="V52" s="35" t="n">
        <f aca="false">[1]Sep!BM55</f>
        <v>0</v>
      </c>
      <c r="W52" s="35" t="n">
        <f aca="false">[1]Oct!BM55</f>
        <v>0</v>
      </c>
      <c r="X52" s="35" t="n">
        <f aca="false">[1]Nov!BM55</f>
        <v>0</v>
      </c>
      <c r="Y52" s="37" t="n">
        <f aca="false">[1]Dec!BM55</f>
        <v>0</v>
      </c>
      <c r="Z52" s="38" t="n">
        <f aca="false">SUM(D52:N52)</f>
        <v>28959</v>
      </c>
      <c r="AA52" s="39" t="n">
        <f aca="false">SUM(O52:Y52)</f>
        <v>162</v>
      </c>
      <c r="AB52" s="40" t="n">
        <f aca="false">IF(Z52=0,0,Z52/AA52)</f>
        <v>178.759259259259</v>
      </c>
      <c r="AC52" s="41" t="n">
        <f aca="false">[1]Ligne!O51</f>
        <v>257</v>
      </c>
      <c r="AD52" s="42" t="n">
        <f aca="false">IF(AG52=0,"0",IF(AG52&gt;170,AF52,IF(AG52&lt;=170,AE52,0)))</f>
        <v>22</v>
      </c>
      <c r="AE52" s="43" t="n">
        <f aca="false">+ROUNDDOWN(0.7*(220-AG52),0)</f>
        <v>28</v>
      </c>
      <c r="AF52" s="43" t="n">
        <f aca="false">+ROUNDDOWN(0.55*(220-AG52),0)</f>
        <v>22</v>
      </c>
      <c r="AG52" s="44" t="n">
        <f aca="false">AB52</f>
        <v>178.759259259259</v>
      </c>
      <c r="AH52" s="45" t="n">
        <f aca="false">AD52*5</f>
        <v>110</v>
      </c>
    </row>
    <row r="53" customFormat="false" ht="15.75" hidden="false" customHeight="false" outlineLevel="0" collapsed="false">
      <c r="A53" s="51" t="s">
        <v>108</v>
      </c>
      <c r="B53" s="56" t="s">
        <v>109</v>
      </c>
      <c r="C53" s="34" t="s">
        <v>110</v>
      </c>
      <c r="D53" s="35" t="n">
        <f aca="false">[1]Jan!BL56</f>
        <v>5763</v>
      </c>
      <c r="E53" s="35" t="n">
        <f aca="false">[1]Fev!BL56</f>
        <v>6844</v>
      </c>
      <c r="F53" s="35" t="n">
        <f aca="false">[1]Mar!BL56</f>
        <v>8846</v>
      </c>
      <c r="G53" s="35" t="n">
        <f aca="false">[1]Avr!CT56</f>
        <v>1906</v>
      </c>
      <c r="H53" s="35" t="n">
        <f aca="false">[1]Mai!BU56</f>
        <v>3078</v>
      </c>
      <c r="I53" s="35" t="n">
        <f aca="false">[1]Jui!BL56</f>
        <v>7465</v>
      </c>
      <c r="J53" s="35" t="n">
        <f aca="false">'[1]Jui Aout'!BL56</f>
        <v>7593</v>
      </c>
      <c r="K53" s="35" t="n">
        <f aca="false">[1]Sep!BL56</f>
        <v>0</v>
      </c>
      <c r="L53" s="35" t="n">
        <f aca="false">[1]Oct!BL56</f>
        <v>0</v>
      </c>
      <c r="M53" s="35" t="n">
        <f aca="false">[1]Nov!BL56</f>
        <v>0</v>
      </c>
      <c r="N53" s="35" t="n">
        <f aca="false">[1]Dec!BL56</f>
        <v>0</v>
      </c>
      <c r="O53" s="36" t="n">
        <f aca="false">[1]Jan!BM56</f>
        <v>32</v>
      </c>
      <c r="P53" s="35" t="n">
        <f aca="false">[1]Fev!BM56</f>
        <v>39</v>
      </c>
      <c r="Q53" s="35" t="n">
        <f aca="false">[1]Mar!BM56</f>
        <v>52</v>
      </c>
      <c r="R53" s="35" t="n">
        <f aca="false">[1]Avr!CU56</f>
        <v>11</v>
      </c>
      <c r="S53" s="35" t="n">
        <f aca="false">[1]Mai!BV56</f>
        <v>18</v>
      </c>
      <c r="T53" s="35" t="n">
        <f aca="false">[1]Jui!BM56</f>
        <v>44</v>
      </c>
      <c r="U53" s="35" t="n">
        <f aca="false">'[1]Jui Aout'!BM56</f>
        <v>42</v>
      </c>
      <c r="V53" s="35" t="n">
        <f aca="false">[1]Sep!BM56</f>
        <v>0</v>
      </c>
      <c r="W53" s="35" t="n">
        <f aca="false">[1]Oct!BM56</f>
        <v>0</v>
      </c>
      <c r="X53" s="35" t="n">
        <f aca="false">[1]Nov!BM56</f>
        <v>0</v>
      </c>
      <c r="Y53" s="37" t="n">
        <f aca="false">[1]Dec!BM56</f>
        <v>0</v>
      </c>
      <c r="Z53" s="38" t="n">
        <f aca="false">SUM(D53:N53)</f>
        <v>41495</v>
      </c>
      <c r="AA53" s="39" t="n">
        <f aca="false">SUM(O53:Y53)</f>
        <v>238</v>
      </c>
      <c r="AB53" s="40" t="n">
        <f aca="false">IF(Z53=0,0,Z53/AA53)</f>
        <v>174.348739495798</v>
      </c>
      <c r="AC53" s="41" t="n">
        <f aca="false">[1]Ligne!O52</f>
        <v>257</v>
      </c>
      <c r="AD53" s="42" t="n">
        <f aca="false">IF(AG53=0,"0",IF(AG53&gt;170,AF53,IF(AG53&lt;=170,AE53,0)))</f>
        <v>25</v>
      </c>
      <c r="AE53" s="43" t="n">
        <f aca="false">+ROUNDDOWN(0.7*(220-AG53),0)</f>
        <v>31</v>
      </c>
      <c r="AF53" s="43" t="n">
        <f aca="false">+ROUNDDOWN(0.55*(220-AG53),0)</f>
        <v>25</v>
      </c>
      <c r="AG53" s="44" t="n">
        <f aca="false">AB53</f>
        <v>174.348739495798</v>
      </c>
      <c r="AH53" s="45" t="n">
        <f aca="false">AD53*5</f>
        <v>125</v>
      </c>
    </row>
    <row r="54" customFormat="false" ht="15.75" hidden="false" customHeight="false" outlineLevel="0" collapsed="false">
      <c r="A54" s="32" t="n">
        <v>42</v>
      </c>
      <c r="B54" s="56" t="s">
        <v>111</v>
      </c>
      <c r="C54" s="34" t="s">
        <v>112</v>
      </c>
      <c r="D54" s="35" t="n">
        <f aca="false">[1]Jan!BL57</f>
        <v>0</v>
      </c>
      <c r="E54" s="35" t="n">
        <f aca="false">[1]Fev!BL57</f>
        <v>0</v>
      </c>
      <c r="F54" s="35" t="n">
        <f aca="false">[1]Mar!BL57</f>
        <v>0</v>
      </c>
      <c r="G54" s="35" t="n">
        <f aca="false">[1]Avr!CT57</f>
        <v>0</v>
      </c>
      <c r="H54" s="35" t="n">
        <f aca="false">[1]Mai!BU57</f>
        <v>507</v>
      </c>
      <c r="I54" s="35" t="n">
        <f aca="false">[1]Jui!BL57</f>
        <v>1520</v>
      </c>
      <c r="J54" s="35" t="n">
        <f aca="false">'[1]Jui Aout'!BL57</f>
        <v>0</v>
      </c>
      <c r="K54" s="35" t="n">
        <f aca="false">[1]Sep!BL57</f>
        <v>0</v>
      </c>
      <c r="L54" s="35" t="n">
        <f aca="false">[1]Oct!BL57</f>
        <v>0</v>
      </c>
      <c r="M54" s="35" t="n">
        <f aca="false">[1]Nov!BL57</f>
        <v>0</v>
      </c>
      <c r="N54" s="35" t="n">
        <f aca="false">[1]Dec!BL57</f>
        <v>0</v>
      </c>
      <c r="O54" s="36" t="n">
        <f aca="false">[1]Jan!BM57</f>
        <v>0</v>
      </c>
      <c r="P54" s="35" t="n">
        <f aca="false">[1]Fev!BM57</f>
        <v>0</v>
      </c>
      <c r="Q54" s="35" t="n">
        <f aca="false">[1]Mar!BM57</f>
        <v>0</v>
      </c>
      <c r="R54" s="35" t="n">
        <f aca="false">[1]Avr!CU57</f>
        <v>0</v>
      </c>
      <c r="S54" s="35" t="n">
        <f aca="false">[1]Mai!BV57</f>
        <v>3</v>
      </c>
      <c r="T54" s="35" t="n">
        <f aca="false">[1]Jui!BM57</f>
        <v>9</v>
      </c>
      <c r="U54" s="35" t="n">
        <f aca="false">'[1]Jui Aout'!BM57</f>
        <v>0</v>
      </c>
      <c r="V54" s="35" t="n">
        <f aca="false">[1]Sep!BM57</f>
        <v>0</v>
      </c>
      <c r="W54" s="35" t="n">
        <f aca="false">[1]Oct!BM57</f>
        <v>0</v>
      </c>
      <c r="X54" s="35" t="n">
        <f aca="false">[1]Nov!BM57</f>
        <v>0</v>
      </c>
      <c r="Y54" s="37" t="n">
        <f aca="false">[1]Dec!BM57</f>
        <v>0</v>
      </c>
      <c r="Z54" s="38" t="n">
        <f aca="false">SUM(D54:N54)</f>
        <v>2027</v>
      </c>
      <c r="AA54" s="39" t="n">
        <f aca="false">SUM(O54:Y54)</f>
        <v>12</v>
      </c>
      <c r="AB54" s="40" t="n">
        <f aca="false">IF(Z54=0,0,Z54/AA54)</f>
        <v>168.916666666667</v>
      </c>
      <c r="AC54" s="41" t="n">
        <f aca="false">[1]Ligne!O53</f>
        <v>194</v>
      </c>
      <c r="AD54" s="42" t="n">
        <f aca="false">IF(AG54=0,"0",IF(AG54&gt;170,AF54,IF(AG54&lt;=170,AE54,0)))</f>
        <v>35</v>
      </c>
      <c r="AE54" s="43" t="n">
        <f aca="false">+ROUNDDOWN(0.7*(220-AG54),0)</f>
        <v>35</v>
      </c>
      <c r="AF54" s="43" t="n">
        <f aca="false">+ROUNDDOWN(0.55*(220-AG54),0)</f>
        <v>28</v>
      </c>
      <c r="AG54" s="44" t="n">
        <f aca="false">AB54</f>
        <v>168.916666666667</v>
      </c>
      <c r="AH54" s="45" t="n">
        <f aca="false">AD54*5</f>
        <v>175</v>
      </c>
    </row>
    <row r="55" customFormat="false" ht="15.75" hidden="false" customHeight="false" outlineLevel="0" collapsed="false">
      <c r="A55" s="32" t="n">
        <v>89</v>
      </c>
      <c r="B55" s="56" t="s">
        <v>113</v>
      </c>
      <c r="C55" s="52" t="s">
        <v>114</v>
      </c>
      <c r="D55" s="35" t="n">
        <f aca="false">[1]Jan!BL58</f>
        <v>1086</v>
      </c>
      <c r="E55" s="35" t="n">
        <f aca="false">[1]Fev!BL58</f>
        <v>1628</v>
      </c>
      <c r="F55" s="35" t="n">
        <f aca="false">[1]Mar!BL58</f>
        <v>7161</v>
      </c>
      <c r="G55" s="35" t="n">
        <f aca="false">[1]Avr!CT58</f>
        <v>7965</v>
      </c>
      <c r="H55" s="35" t="n">
        <f aca="false">[1]Mai!BU58</f>
        <v>8514</v>
      </c>
      <c r="I55" s="35" t="n">
        <f aca="false">[1]Jui!BL58</f>
        <v>4735</v>
      </c>
      <c r="J55" s="35" t="n">
        <f aca="false">'[1]Jui Aout'!BL58</f>
        <v>2236</v>
      </c>
      <c r="K55" s="35" t="n">
        <f aca="false">[1]Sep!BL58</f>
        <v>0</v>
      </c>
      <c r="L55" s="35" t="n">
        <f aca="false">[1]Oct!BL58</f>
        <v>0</v>
      </c>
      <c r="M55" s="35" t="n">
        <f aca="false">[1]Nov!BL58</f>
        <v>0</v>
      </c>
      <c r="N55" s="35" t="n">
        <f aca="false">[1]Dec!BL58</f>
        <v>0</v>
      </c>
      <c r="O55" s="36" t="n">
        <f aca="false">[1]Jan!BM58</f>
        <v>6</v>
      </c>
      <c r="P55" s="35" t="n">
        <f aca="false">[1]Fev!BM58</f>
        <v>9</v>
      </c>
      <c r="Q55" s="35" t="n">
        <f aca="false">[1]Mar!BM58</f>
        <v>37</v>
      </c>
      <c r="R55" s="35" t="n">
        <f aca="false">[1]Avr!CU58</f>
        <v>42</v>
      </c>
      <c r="S55" s="35" t="n">
        <f aca="false">[1]Mai!BV58</f>
        <v>47</v>
      </c>
      <c r="T55" s="35" t="n">
        <f aca="false">[1]Jui!BM58</f>
        <v>25</v>
      </c>
      <c r="U55" s="35" t="n">
        <f aca="false">'[1]Jui Aout'!BM58</f>
        <v>12</v>
      </c>
      <c r="V55" s="35" t="n">
        <f aca="false">[1]Sep!BM58</f>
        <v>0</v>
      </c>
      <c r="W55" s="35" t="n">
        <f aca="false">[1]Oct!BM58</f>
        <v>0</v>
      </c>
      <c r="X55" s="35" t="n">
        <f aca="false">[1]Nov!BM58</f>
        <v>0</v>
      </c>
      <c r="Y55" s="37" t="n">
        <f aca="false">[1]Dec!BM58</f>
        <v>0</v>
      </c>
      <c r="Z55" s="38" t="n">
        <f aca="false">SUM(D55:N55)</f>
        <v>33325</v>
      </c>
      <c r="AA55" s="39" t="n">
        <f aca="false">SUM(O55:Y55)</f>
        <v>178</v>
      </c>
      <c r="AB55" s="40" t="n">
        <f aca="false">IF(Z55=0,0,Z55/AA55)</f>
        <v>187.219101123596</v>
      </c>
      <c r="AC55" s="41" t="n">
        <f aca="false">[1]Ligne!O54</f>
        <v>296</v>
      </c>
      <c r="AD55" s="42" t="n">
        <f aca="false">IF(AG55=0,"0",IF(AG55&gt;170,AF55,IF(AG55&lt;=170,AE55,0)))</f>
        <v>18</v>
      </c>
      <c r="AE55" s="43" t="n">
        <f aca="false">+ROUNDDOWN(0.7*(220-AG55),0)</f>
        <v>22</v>
      </c>
      <c r="AF55" s="43" t="n">
        <f aca="false">+ROUNDDOWN(0.55*(220-AG55),0)</f>
        <v>18</v>
      </c>
      <c r="AG55" s="44" t="n">
        <f aca="false">AB55</f>
        <v>187.219101123596</v>
      </c>
      <c r="AH55" s="45" t="n">
        <f aca="false">AD55*5</f>
        <v>90</v>
      </c>
    </row>
    <row r="56" customFormat="false" ht="15.75" hidden="false" customHeight="false" outlineLevel="0" collapsed="false">
      <c r="A56" s="32" t="n">
        <v>121</v>
      </c>
      <c r="B56" s="56" t="s">
        <v>115</v>
      </c>
      <c r="C56" s="34" t="s">
        <v>116</v>
      </c>
      <c r="D56" s="35" t="n">
        <f aca="false">[1]Jan!BL59</f>
        <v>0</v>
      </c>
      <c r="E56" s="35" t="n">
        <f aca="false">[1]Fev!BL59</f>
        <v>0</v>
      </c>
      <c r="F56" s="35" t="n">
        <f aca="false">[1]Mar!BL59</f>
        <v>0</v>
      </c>
      <c r="G56" s="35" t="n">
        <f aca="false">[1]Avr!CT59</f>
        <v>0</v>
      </c>
      <c r="H56" s="35" t="n">
        <f aca="false">[1]Mai!BU59</f>
        <v>0</v>
      </c>
      <c r="I56" s="35" t="n">
        <f aca="false">[1]Jui!BL59</f>
        <v>0</v>
      </c>
      <c r="J56" s="35" t="n">
        <f aca="false">'[1]Jui Aout'!BL59</f>
        <v>0</v>
      </c>
      <c r="K56" s="35" t="n">
        <f aca="false">[1]Sep!BL59</f>
        <v>0</v>
      </c>
      <c r="L56" s="35" t="n">
        <f aca="false">[1]Oct!BL59</f>
        <v>0</v>
      </c>
      <c r="M56" s="35" t="n">
        <f aca="false">[1]Nov!BL59</f>
        <v>0</v>
      </c>
      <c r="N56" s="35" t="n">
        <f aca="false">[1]Dec!BL59</f>
        <v>0</v>
      </c>
      <c r="O56" s="36" t="n">
        <f aca="false">[1]Jan!BM59</f>
        <v>0</v>
      </c>
      <c r="P56" s="35" t="n">
        <f aca="false">[1]Fev!BM59</f>
        <v>0</v>
      </c>
      <c r="Q56" s="35" t="n">
        <f aca="false">[1]Mar!BM59</f>
        <v>0</v>
      </c>
      <c r="R56" s="35" t="n">
        <f aca="false">[1]Avr!CU59</f>
        <v>0</v>
      </c>
      <c r="S56" s="35" t="n">
        <f aca="false">[1]Mai!BV59</f>
        <v>0</v>
      </c>
      <c r="T56" s="35" t="n">
        <f aca="false">[1]Jui!BM59</f>
        <v>0</v>
      </c>
      <c r="U56" s="35" t="n">
        <f aca="false">'[1]Jui Aout'!BM59</f>
        <v>0</v>
      </c>
      <c r="V56" s="35" t="n">
        <f aca="false">[1]Sep!BM59</f>
        <v>0</v>
      </c>
      <c r="W56" s="35" t="n">
        <f aca="false">[1]Oct!BM59</f>
        <v>0</v>
      </c>
      <c r="X56" s="35" t="n">
        <f aca="false">[1]Nov!BM59</f>
        <v>0</v>
      </c>
      <c r="Y56" s="37" t="n">
        <f aca="false">[1]Dec!BM59</f>
        <v>0</v>
      </c>
      <c r="Z56" s="38" t="n">
        <f aca="false">SUM(D56:N56)</f>
        <v>0</v>
      </c>
      <c r="AA56" s="39" t="n">
        <f aca="false">SUM(O56:Y56)</f>
        <v>0</v>
      </c>
      <c r="AB56" s="40" t="n">
        <f aca="false">IF(Z56=0,0,Z56/AA56)</f>
        <v>0</v>
      </c>
      <c r="AC56" s="41" t="n">
        <f aca="false">[1]Ligne!O55</f>
        <v>0</v>
      </c>
      <c r="AD56" s="42" t="str">
        <f aca="false">IF(AG56=0,"0",IF(AG56&gt;170,AF56,IF(AG56&lt;=170,AE56,0)))</f>
        <v>0</v>
      </c>
      <c r="AE56" s="43" t="n">
        <f aca="false">+ROUNDDOWN(0.7*(220-AG56),0)</f>
        <v>154</v>
      </c>
      <c r="AF56" s="43" t="n">
        <f aca="false">+ROUNDDOWN(0.55*(220-AG56),0)</f>
        <v>121</v>
      </c>
      <c r="AG56" s="44" t="n">
        <f aca="false">AB56</f>
        <v>0</v>
      </c>
      <c r="AH56" s="45" t="n">
        <f aca="false">AD56*5</f>
        <v>0</v>
      </c>
    </row>
    <row r="57" customFormat="false" ht="15.75" hidden="false" customHeight="false" outlineLevel="0" collapsed="false">
      <c r="A57" s="32" t="n">
        <v>28</v>
      </c>
      <c r="B57" s="56" t="s">
        <v>117</v>
      </c>
      <c r="C57" s="52" t="s">
        <v>118</v>
      </c>
      <c r="D57" s="35" t="n">
        <f aca="false">[1]Jan!BL60</f>
        <v>2478</v>
      </c>
      <c r="E57" s="35" t="n">
        <f aca="false">[1]Fev!BL60</f>
        <v>2926</v>
      </c>
      <c r="F57" s="35" t="n">
        <f aca="false">[1]Mar!BL60</f>
        <v>2097</v>
      </c>
      <c r="G57" s="35" t="n">
        <f aca="false">[1]Avr!CT60</f>
        <v>3810</v>
      </c>
      <c r="H57" s="35" t="n">
        <f aca="false">[1]Mai!BU60</f>
        <v>0</v>
      </c>
      <c r="I57" s="35" t="n">
        <f aca="false">[1]Jui!BL60</f>
        <v>4122</v>
      </c>
      <c r="J57" s="35" t="n">
        <f aca="false">'[1]Jui Aout'!BL60</f>
        <v>0</v>
      </c>
      <c r="K57" s="35" t="n">
        <f aca="false">[1]Sep!BL60</f>
        <v>0</v>
      </c>
      <c r="L57" s="35" t="n">
        <f aca="false">[1]Oct!BL60</f>
        <v>0</v>
      </c>
      <c r="M57" s="35" t="n">
        <f aca="false">[1]Nov!BL60</f>
        <v>0</v>
      </c>
      <c r="N57" s="35" t="n">
        <f aca="false">[1]Dec!BL60</f>
        <v>0</v>
      </c>
      <c r="O57" s="36" t="n">
        <f aca="false">[1]Jan!BM60</f>
        <v>15</v>
      </c>
      <c r="P57" s="35" t="n">
        <f aca="false">[1]Fev!BM60</f>
        <v>18</v>
      </c>
      <c r="Q57" s="35" t="n">
        <f aca="false">[1]Mar!BM60</f>
        <v>12</v>
      </c>
      <c r="R57" s="35" t="n">
        <f aca="false">[1]Avr!CU60</f>
        <v>24</v>
      </c>
      <c r="S57" s="35" t="n">
        <f aca="false">[1]Mai!BV60</f>
        <v>0</v>
      </c>
      <c r="T57" s="35" t="n">
        <f aca="false">[1]Jui!BM60</f>
        <v>27</v>
      </c>
      <c r="U57" s="35" t="n">
        <f aca="false">'[1]Jui Aout'!BM60</f>
        <v>0</v>
      </c>
      <c r="V57" s="35" t="n">
        <f aca="false">[1]Sep!BM60</f>
        <v>0</v>
      </c>
      <c r="W57" s="35" t="n">
        <f aca="false">[1]Oct!BM60</f>
        <v>0</v>
      </c>
      <c r="X57" s="35" t="n">
        <f aca="false">[1]Nov!BM60</f>
        <v>0</v>
      </c>
      <c r="Y57" s="37" t="n">
        <f aca="false">[1]Dec!BM60</f>
        <v>0</v>
      </c>
      <c r="Z57" s="38" t="n">
        <f aca="false">SUM(D57:N57)</f>
        <v>15433</v>
      </c>
      <c r="AA57" s="39" t="n">
        <f aca="false">SUM(O57:Y57)</f>
        <v>96</v>
      </c>
      <c r="AB57" s="40" t="n">
        <f aca="false">IF(Z57=0,0,Z57/AA57)</f>
        <v>160.760416666667</v>
      </c>
      <c r="AC57" s="41" t="n">
        <f aca="false">[1]Ligne!O56</f>
        <v>218</v>
      </c>
      <c r="AD57" s="42" t="n">
        <f aca="false">IF(AG57=0,"0",IF(AG57&gt;170,AF57,IF(AG57&lt;=170,AE57,0)))</f>
        <v>41</v>
      </c>
      <c r="AE57" s="43" t="n">
        <f aca="false">+ROUNDDOWN(0.7*(220-AG57),0)</f>
        <v>41</v>
      </c>
      <c r="AF57" s="43" t="n">
        <f aca="false">+ROUNDDOWN(0.55*(220-AG57),0)</f>
        <v>32</v>
      </c>
      <c r="AG57" s="44" t="n">
        <f aca="false">AB57</f>
        <v>160.760416666667</v>
      </c>
      <c r="AH57" s="45" t="n">
        <f aca="false">AD57*5</f>
        <v>205</v>
      </c>
    </row>
    <row r="58" customFormat="false" ht="15.75" hidden="false" customHeight="false" outlineLevel="0" collapsed="false">
      <c r="A58" s="32" t="n">
        <v>80</v>
      </c>
      <c r="B58" s="55" t="s">
        <v>119</v>
      </c>
      <c r="C58" s="57" t="s">
        <v>120</v>
      </c>
      <c r="D58" s="35" t="n">
        <f aca="false">[1]Jan!BL61</f>
        <v>0</v>
      </c>
      <c r="E58" s="35" t="n">
        <f aca="false">[1]Fev!BL61</f>
        <v>673</v>
      </c>
      <c r="F58" s="35" t="n">
        <f aca="false">[1]Mar!BL61</f>
        <v>0</v>
      </c>
      <c r="G58" s="35" t="n">
        <f aca="false">[1]Avr!CT61</f>
        <v>0</v>
      </c>
      <c r="H58" s="35" t="n">
        <f aca="false">[1]Mai!BU61</f>
        <v>0</v>
      </c>
      <c r="I58" s="35" t="n">
        <f aca="false">[1]Jui!BL61</f>
        <v>0</v>
      </c>
      <c r="J58" s="35" t="n">
        <f aca="false">'[1]Jui Aout'!BL61</f>
        <v>0</v>
      </c>
      <c r="K58" s="35" t="n">
        <f aca="false">[1]Sep!BL61</f>
        <v>0</v>
      </c>
      <c r="L58" s="35" t="n">
        <f aca="false">[1]Oct!BL61</f>
        <v>0</v>
      </c>
      <c r="M58" s="35" t="n">
        <f aca="false">[1]Nov!BL61</f>
        <v>0</v>
      </c>
      <c r="N58" s="35" t="n">
        <f aca="false">[1]Dec!BL61</f>
        <v>0</v>
      </c>
      <c r="O58" s="36" t="n">
        <f aca="false">[1]Jan!BM61</f>
        <v>0</v>
      </c>
      <c r="P58" s="35" t="n">
        <f aca="false">[1]Fev!BM61</f>
        <v>6</v>
      </c>
      <c r="Q58" s="35" t="n">
        <f aca="false">[1]Mar!BM61</f>
        <v>0</v>
      </c>
      <c r="R58" s="35" t="n">
        <f aca="false">[1]Avr!CU61</f>
        <v>0</v>
      </c>
      <c r="S58" s="35" t="n">
        <f aca="false">[1]Mai!BV61</f>
        <v>0</v>
      </c>
      <c r="T58" s="35" t="n">
        <f aca="false">[1]Jui!BM61</f>
        <v>0</v>
      </c>
      <c r="U58" s="35" t="n">
        <f aca="false">'[1]Jui Aout'!BM61</f>
        <v>0</v>
      </c>
      <c r="V58" s="35" t="n">
        <f aca="false">[1]Sep!BM61</f>
        <v>0</v>
      </c>
      <c r="W58" s="35" t="n">
        <f aca="false">[1]Oct!BM61</f>
        <v>0</v>
      </c>
      <c r="X58" s="35" t="n">
        <f aca="false">[1]Nov!BM61</f>
        <v>0</v>
      </c>
      <c r="Y58" s="37" t="n">
        <f aca="false">[1]Dec!BM61</f>
        <v>0</v>
      </c>
      <c r="Z58" s="38" t="n">
        <f aca="false">SUM(D58:N58)</f>
        <v>673</v>
      </c>
      <c r="AA58" s="39" t="n">
        <f aca="false">SUM(O58:Y58)</f>
        <v>6</v>
      </c>
      <c r="AB58" s="40" t="n">
        <f aca="false">IF(Z58=0,0,Z58/AA58)</f>
        <v>112.166666666667</v>
      </c>
      <c r="AC58" s="41" t="n">
        <f aca="false">[1]Ligne!O57</f>
        <v>142</v>
      </c>
      <c r="AD58" s="42" t="n">
        <f aca="false">IF(AG58=0,"0",IF(AG58&gt;170,AF58,IF(AG58&lt;=170,AE58,0)))</f>
        <v>75</v>
      </c>
      <c r="AE58" s="43" t="n">
        <f aca="false">+ROUNDDOWN(0.7*(220-AG58),0)</f>
        <v>75</v>
      </c>
      <c r="AF58" s="43" t="n">
        <f aca="false">+ROUNDDOWN(0.55*(220-AG58),0)</f>
        <v>59</v>
      </c>
      <c r="AG58" s="44" t="n">
        <f aca="false">AB58</f>
        <v>112.166666666667</v>
      </c>
      <c r="AH58" s="45" t="n">
        <f aca="false">AD58*5</f>
        <v>375</v>
      </c>
    </row>
    <row r="59" customFormat="false" ht="15.75" hidden="false" customHeight="false" outlineLevel="0" collapsed="false">
      <c r="A59" s="32" t="n">
        <v>58</v>
      </c>
      <c r="B59" s="55" t="s">
        <v>121</v>
      </c>
      <c r="C59" s="57" t="s">
        <v>120</v>
      </c>
      <c r="D59" s="35" t="n">
        <f aca="false">[1]Jan!BL62</f>
        <v>0</v>
      </c>
      <c r="E59" s="35" t="n">
        <f aca="false">[1]Fev!BL62</f>
        <v>1021</v>
      </c>
      <c r="F59" s="35" t="n">
        <f aca="false">[1]Mar!BL62</f>
        <v>825</v>
      </c>
      <c r="G59" s="35" t="n">
        <f aca="false">[1]Avr!CT62</f>
        <v>0</v>
      </c>
      <c r="H59" s="35" t="n">
        <f aca="false">[1]Mai!BU62</f>
        <v>3426</v>
      </c>
      <c r="I59" s="35" t="n">
        <f aca="false">[1]Jui!BL62</f>
        <v>956</v>
      </c>
      <c r="J59" s="35" t="n">
        <f aca="false">'[1]Jui Aout'!BL62</f>
        <v>0</v>
      </c>
      <c r="K59" s="35" t="n">
        <f aca="false">[1]Sep!BL62</f>
        <v>0</v>
      </c>
      <c r="L59" s="35" t="n">
        <f aca="false">[1]Oct!BL62</f>
        <v>0</v>
      </c>
      <c r="M59" s="35" t="n">
        <f aca="false">[1]Nov!BL62</f>
        <v>0</v>
      </c>
      <c r="N59" s="35" t="n">
        <f aca="false">[1]Dec!BL62</f>
        <v>0</v>
      </c>
      <c r="O59" s="36" t="n">
        <f aca="false">[1]Jan!BM62</f>
        <v>0</v>
      </c>
      <c r="P59" s="35" t="n">
        <f aca="false">[1]Fev!BM62</f>
        <v>6</v>
      </c>
      <c r="Q59" s="35" t="n">
        <f aca="false">[1]Mar!BM62</f>
        <v>5</v>
      </c>
      <c r="R59" s="35" t="n">
        <f aca="false">[1]Avr!CU62</f>
        <v>0</v>
      </c>
      <c r="S59" s="35" t="n">
        <f aca="false">[1]Mai!BV62</f>
        <v>21</v>
      </c>
      <c r="T59" s="35" t="n">
        <f aca="false">[1]Jui!BM62</f>
        <v>5</v>
      </c>
      <c r="U59" s="35" t="n">
        <f aca="false">'[1]Jui Aout'!BM62</f>
        <v>0</v>
      </c>
      <c r="V59" s="35" t="n">
        <f aca="false">[1]Sep!BM62</f>
        <v>0</v>
      </c>
      <c r="W59" s="35" t="n">
        <f aca="false">[1]Oct!BM62</f>
        <v>0</v>
      </c>
      <c r="X59" s="35" t="n">
        <f aca="false">[1]Nov!BM62</f>
        <v>0</v>
      </c>
      <c r="Y59" s="37" t="n">
        <f aca="false">[1]Dec!BM62</f>
        <v>0</v>
      </c>
      <c r="Z59" s="38" t="n">
        <f aca="false">SUM(D59:N59)</f>
        <v>6228</v>
      </c>
      <c r="AA59" s="39" t="n">
        <f aca="false">SUM(O59:Y59)</f>
        <v>37</v>
      </c>
      <c r="AB59" s="40" t="n">
        <f aca="false">IF(Z59=0,0,Z59/AA59)</f>
        <v>168.324324324324</v>
      </c>
      <c r="AC59" s="41" t="n">
        <f aca="false">[1]Ligne!O58</f>
        <v>215</v>
      </c>
      <c r="AD59" s="42" t="n">
        <f aca="false">IF(AG59=0,"0",IF(AG59&gt;170,AF59,IF(AG59&lt;=170,AE59,0)))</f>
        <v>36</v>
      </c>
      <c r="AE59" s="43" t="n">
        <f aca="false">+ROUNDDOWN(0.7*(220-AG59),0)</f>
        <v>36</v>
      </c>
      <c r="AF59" s="43" t="n">
        <f aca="false">+ROUNDDOWN(0.55*(220-AG59),0)</f>
        <v>28</v>
      </c>
      <c r="AG59" s="44" t="n">
        <f aca="false">AB59</f>
        <v>168.324324324324</v>
      </c>
      <c r="AH59" s="45" t="n">
        <f aca="false">AD59*5</f>
        <v>180</v>
      </c>
    </row>
    <row r="60" customFormat="false" ht="15.75" hidden="false" customHeight="false" outlineLevel="0" collapsed="false">
      <c r="A60" s="32" t="n">
        <v>31</v>
      </c>
      <c r="B60" s="56" t="s">
        <v>122</v>
      </c>
      <c r="C60" s="52" t="s">
        <v>120</v>
      </c>
      <c r="D60" s="35" t="n">
        <f aca="false">[1]Jan!BL63</f>
        <v>3822</v>
      </c>
      <c r="E60" s="35" t="n">
        <f aca="false">[1]Fev!BL63</f>
        <v>1081</v>
      </c>
      <c r="F60" s="35" t="n">
        <f aca="false">[1]Mar!BL63</f>
        <v>4470</v>
      </c>
      <c r="G60" s="35" t="n">
        <f aca="false">[1]Avr!CT63</f>
        <v>6251</v>
      </c>
      <c r="H60" s="35" t="n">
        <f aca="false">[1]Mai!BU63</f>
        <v>4912</v>
      </c>
      <c r="I60" s="35" t="n">
        <f aca="false">[1]Jui!BL63</f>
        <v>5986</v>
      </c>
      <c r="J60" s="35" t="n">
        <f aca="false">'[1]Jui Aout'!BL63</f>
        <v>7680</v>
      </c>
      <c r="K60" s="35" t="n">
        <f aca="false">[1]Sep!BL63</f>
        <v>0</v>
      </c>
      <c r="L60" s="35" t="n">
        <f aca="false">[1]Oct!BL63</f>
        <v>0</v>
      </c>
      <c r="M60" s="35" t="n">
        <f aca="false">[1]Nov!BL63</f>
        <v>0</v>
      </c>
      <c r="N60" s="35" t="n">
        <f aca="false">[1]Dec!BL63</f>
        <v>0</v>
      </c>
      <c r="O60" s="36" t="n">
        <f aca="false">[1]Jan!BM63</f>
        <v>21</v>
      </c>
      <c r="P60" s="35" t="n">
        <f aca="false">[1]Fev!BM63</f>
        <v>6</v>
      </c>
      <c r="Q60" s="35" t="n">
        <f aca="false">[1]Mar!BM63</f>
        <v>25</v>
      </c>
      <c r="R60" s="35" t="n">
        <f aca="false">[1]Avr!CU63</f>
        <v>35</v>
      </c>
      <c r="S60" s="35" t="n">
        <f aca="false">[1]Mai!BV63</f>
        <v>27</v>
      </c>
      <c r="T60" s="35" t="n">
        <f aca="false">[1]Jui!BM63</f>
        <v>35</v>
      </c>
      <c r="U60" s="35" t="n">
        <f aca="false">'[1]Jui Aout'!BM63</f>
        <v>42</v>
      </c>
      <c r="V60" s="35" t="n">
        <f aca="false">[1]Sep!BM63</f>
        <v>0</v>
      </c>
      <c r="W60" s="35" t="n">
        <f aca="false">[1]Oct!BM63</f>
        <v>0</v>
      </c>
      <c r="X60" s="35" t="n">
        <f aca="false">[1]Nov!BM63</f>
        <v>0</v>
      </c>
      <c r="Y60" s="37" t="n">
        <f aca="false">[1]Dec!BM63</f>
        <v>0</v>
      </c>
      <c r="Z60" s="38" t="n">
        <f aca="false">SUM(D60:N60)</f>
        <v>34202</v>
      </c>
      <c r="AA60" s="39" t="n">
        <f aca="false">SUM(O60:Y60)</f>
        <v>191</v>
      </c>
      <c r="AB60" s="40" t="n">
        <f aca="false">IF(Z60=0,0,Z60/AA60)</f>
        <v>179.068062827225</v>
      </c>
      <c r="AC60" s="41" t="n">
        <f aca="false">[1]Ligne!O59</f>
        <v>236</v>
      </c>
      <c r="AD60" s="42" t="n">
        <f aca="false">IF(AG60=0,"0",IF(AG60&gt;170,AF60,IF(AG60&lt;=170,AE60,0)))</f>
        <v>22</v>
      </c>
      <c r="AE60" s="43" t="n">
        <f aca="false">+ROUNDDOWN(0.7*(220-AG60),0)</f>
        <v>28</v>
      </c>
      <c r="AF60" s="43" t="n">
        <f aca="false">+ROUNDDOWN(0.55*(220-AG60),0)</f>
        <v>22</v>
      </c>
      <c r="AG60" s="44" t="n">
        <f aca="false">AB60</f>
        <v>179.068062827225</v>
      </c>
      <c r="AH60" s="45" t="n">
        <f aca="false">AD60*5</f>
        <v>110</v>
      </c>
    </row>
    <row r="61" customFormat="false" ht="15.75" hidden="false" customHeight="false" outlineLevel="0" collapsed="false">
      <c r="A61" s="32" t="n">
        <v>179</v>
      </c>
      <c r="B61" s="56" t="s">
        <v>123</v>
      </c>
      <c r="C61" s="34" t="s">
        <v>124</v>
      </c>
      <c r="D61" s="35" t="n">
        <f aca="false">[1]Jan!BL64</f>
        <v>1961</v>
      </c>
      <c r="E61" s="35" t="n">
        <f aca="false">[1]Fev!BL64</f>
        <v>3870</v>
      </c>
      <c r="F61" s="35" t="n">
        <f aca="false">[1]Mar!BL64</f>
        <v>3451</v>
      </c>
      <c r="G61" s="35" t="n">
        <f aca="false">[1]Avr!CT64</f>
        <v>1405</v>
      </c>
      <c r="H61" s="35" t="n">
        <f aca="false">[1]Mai!BU64</f>
        <v>1067</v>
      </c>
      <c r="I61" s="35" t="n">
        <f aca="false">[1]Jui!BL64</f>
        <v>2715</v>
      </c>
      <c r="J61" s="35" t="n">
        <f aca="false">'[1]Jui Aout'!BL64</f>
        <v>0</v>
      </c>
      <c r="K61" s="35" t="n">
        <f aca="false">[1]Sep!BL64</f>
        <v>0</v>
      </c>
      <c r="L61" s="35" t="n">
        <f aca="false">[1]Oct!BL64</f>
        <v>0</v>
      </c>
      <c r="M61" s="35" t="n">
        <f aca="false">[1]Nov!BL64</f>
        <v>0</v>
      </c>
      <c r="N61" s="35" t="n">
        <f aca="false">[1]Dec!BL64</f>
        <v>0</v>
      </c>
      <c r="O61" s="36" t="n">
        <f aca="false">[1]Jan!BM64</f>
        <v>12</v>
      </c>
      <c r="P61" s="35" t="n">
        <f aca="false">[1]Fev!BM64</f>
        <v>22</v>
      </c>
      <c r="Q61" s="35" t="n">
        <f aca="false">[1]Mar!BM64</f>
        <v>22</v>
      </c>
      <c r="R61" s="35" t="n">
        <f aca="false">[1]Avr!CU64</f>
        <v>9</v>
      </c>
      <c r="S61" s="35" t="n">
        <f aca="false">[1]Mai!BV64</f>
        <v>7</v>
      </c>
      <c r="T61" s="35" t="n">
        <f aca="false">[1]Jui!BM64</f>
        <v>17</v>
      </c>
      <c r="U61" s="35" t="n">
        <f aca="false">'[1]Jui Aout'!BM64</f>
        <v>0</v>
      </c>
      <c r="V61" s="35" t="n">
        <f aca="false">[1]Sep!BM64</f>
        <v>0</v>
      </c>
      <c r="W61" s="35" t="n">
        <f aca="false">[1]Oct!BM64</f>
        <v>0</v>
      </c>
      <c r="X61" s="35" t="n">
        <f aca="false">[1]Nov!BM64</f>
        <v>0</v>
      </c>
      <c r="Y61" s="37" t="n">
        <f aca="false">[1]Dec!BM64</f>
        <v>0</v>
      </c>
      <c r="Z61" s="38" t="n">
        <f aca="false">SUM(D61:N61)</f>
        <v>14469</v>
      </c>
      <c r="AA61" s="39" t="n">
        <f aca="false">SUM(O61:Y61)</f>
        <v>89</v>
      </c>
      <c r="AB61" s="40" t="n">
        <f aca="false">IF(Z61=0,0,Z61/AA61)</f>
        <v>162.573033707865</v>
      </c>
      <c r="AC61" s="41" t="n">
        <f aca="false">[1]Ligne!O60</f>
        <v>224</v>
      </c>
      <c r="AD61" s="50" t="n">
        <f aca="false">IF(AG61=0,"0",IF(AG61&gt;170,AF61,IF(AG61&lt;=170,AE61,0)))</f>
        <v>40</v>
      </c>
      <c r="AE61" s="43" t="n">
        <f aca="false">+ROUNDDOWN(0.7*(220-AG61),0)</f>
        <v>40</v>
      </c>
      <c r="AF61" s="43" t="n">
        <f aca="false">+ROUNDDOWN(0.55*(220-AG61),0)</f>
        <v>31</v>
      </c>
      <c r="AG61" s="44" t="n">
        <f aca="false">AB61</f>
        <v>162.573033707865</v>
      </c>
      <c r="AH61" s="45" t="n">
        <f aca="false">AD61*5</f>
        <v>200</v>
      </c>
    </row>
    <row r="62" customFormat="false" ht="15.75" hidden="false" customHeight="false" outlineLevel="0" collapsed="false">
      <c r="A62" s="32"/>
      <c r="B62" s="55" t="s">
        <v>125</v>
      </c>
      <c r="C62" s="49" t="s">
        <v>126</v>
      </c>
      <c r="D62" s="35" t="n">
        <f aca="false">[1]Jan!BL65</f>
        <v>0</v>
      </c>
      <c r="E62" s="35" t="n">
        <f aca="false">[1]Fev!BL65</f>
        <v>0</v>
      </c>
      <c r="F62" s="35" t="n">
        <f aca="false">[1]Mar!BL65</f>
        <v>0</v>
      </c>
      <c r="G62" s="35" t="n">
        <f aca="false">[1]Avr!CT65</f>
        <v>0</v>
      </c>
      <c r="H62" s="35" t="n">
        <f aca="false">[1]Mai!BU65</f>
        <v>0</v>
      </c>
      <c r="I62" s="35" t="n">
        <f aca="false">[1]Jui!BL65</f>
        <v>0</v>
      </c>
      <c r="J62" s="35" t="n">
        <f aca="false">'[1]Jui Aout'!BL65</f>
        <v>0</v>
      </c>
      <c r="K62" s="35" t="n">
        <f aca="false">[1]Sep!BL65</f>
        <v>0</v>
      </c>
      <c r="L62" s="35" t="n">
        <f aca="false">[1]Oct!BL65</f>
        <v>0</v>
      </c>
      <c r="M62" s="35" t="n">
        <f aca="false">[1]Nov!BL65</f>
        <v>0</v>
      </c>
      <c r="N62" s="35" t="n">
        <f aca="false">[1]Dec!BL65</f>
        <v>0</v>
      </c>
      <c r="O62" s="36" t="n">
        <f aca="false">[1]Jan!BM65</f>
        <v>0</v>
      </c>
      <c r="P62" s="35" t="n">
        <f aca="false">[1]Fev!BM65</f>
        <v>0</v>
      </c>
      <c r="Q62" s="35" t="n">
        <f aca="false">[1]Mar!BM65</f>
        <v>0</v>
      </c>
      <c r="R62" s="35" t="n">
        <f aca="false">[1]Avr!CU65</f>
        <v>0</v>
      </c>
      <c r="S62" s="35" t="n">
        <f aca="false">[1]Mai!BV65</f>
        <v>0</v>
      </c>
      <c r="T62" s="35" t="n">
        <f aca="false">[1]Jui!BM65</f>
        <v>0</v>
      </c>
      <c r="U62" s="35" t="n">
        <f aca="false">'[1]Jui Aout'!BM65</f>
        <v>0</v>
      </c>
      <c r="V62" s="35" t="n">
        <f aca="false">[1]Sep!BM65</f>
        <v>0</v>
      </c>
      <c r="W62" s="35" t="n">
        <f aca="false">[1]Oct!BM65</f>
        <v>0</v>
      </c>
      <c r="X62" s="35" t="n">
        <f aca="false">[1]Nov!BM65</f>
        <v>0</v>
      </c>
      <c r="Y62" s="37" t="n">
        <f aca="false">[1]Dec!BM65</f>
        <v>0</v>
      </c>
      <c r="Z62" s="38" t="n">
        <f aca="false">SUM(D62:N62)</f>
        <v>0</v>
      </c>
      <c r="AA62" s="39" t="n">
        <f aca="false">SUM(O62:Y62)</f>
        <v>0</v>
      </c>
      <c r="AB62" s="40" t="n">
        <f aca="false">IF(Z62=0,0,Z62/AA62)</f>
        <v>0</v>
      </c>
      <c r="AC62" s="41" t="n">
        <f aca="false">[1]Ligne!O61</f>
        <v>0</v>
      </c>
      <c r="AD62" s="42" t="str">
        <f aca="false">IF(AG62=0,"0",IF(AG62&gt;170,AF62,IF(AG62&lt;=170,AE62,0)))</f>
        <v>0</v>
      </c>
      <c r="AE62" s="43" t="n">
        <f aca="false">+ROUNDDOWN(0.7*(220-AG62),0)</f>
        <v>154</v>
      </c>
      <c r="AF62" s="43" t="n">
        <f aca="false">+ROUNDDOWN(0.55*(220-AG62),0)</f>
        <v>121</v>
      </c>
      <c r="AG62" s="44" t="n">
        <f aca="false">AB62</f>
        <v>0</v>
      </c>
      <c r="AH62" s="45" t="n">
        <f aca="false">AD62*5</f>
        <v>0</v>
      </c>
    </row>
    <row r="63" customFormat="false" ht="15.75" hidden="false" customHeight="false" outlineLevel="0" collapsed="false">
      <c r="A63" s="32" t="n">
        <v>37</v>
      </c>
      <c r="B63" s="56" t="s">
        <v>34</v>
      </c>
      <c r="C63" s="34" t="s">
        <v>126</v>
      </c>
      <c r="D63" s="35" t="n">
        <f aca="false">[1]Jan!BL66</f>
        <v>0</v>
      </c>
      <c r="E63" s="35" t="n">
        <f aca="false">[1]Fev!BL66</f>
        <v>1416</v>
      </c>
      <c r="F63" s="35" t="n">
        <f aca="false">[1]Mar!BL66</f>
        <v>924</v>
      </c>
      <c r="G63" s="35" t="n">
        <f aca="false">[1]Avr!CT66</f>
        <v>441</v>
      </c>
      <c r="H63" s="35" t="n">
        <f aca="false">[1]Mai!BU66</f>
        <v>481</v>
      </c>
      <c r="I63" s="35" t="n">
        <f aca="false">[1]Jui!BL66</f>
        <v>0</v>
      </c>
      <c r="J63" s="35" t="n">
        <f aca="false">'[1]Jui Aout'!BL66</f>
        <v>0</v>
      </c>
      <c r="K63" s="35" t="n">
        <f aca="false">[1]Sep!BL66</f>
        <v>0</v>
      </c>
      <c r="L63" s="35" t="n">
        <f aca="false">[1]Oct!BL66</f>
        <v>0</v>
      </c>
      <c r="M63" s="35" t="n">
        <f aca="false">[1]Nov!BL66</f>
        <v>0</v>
      </c>
      <c r="N63" s="35" t="n">
        <f aca="false">[1]Dec!BL66</f>
        <v>0</v>
      </c>
      <c r="O63" s="36" t="n">
        <f aca="false">[1]Jan!BM66</f>
        <v>0</v>
      </c>
      <c r="P63" s="35" t="n">
        <f aca="false">[1]Fev!BM66</f>
        <v>9</v>
      </c>
      <c r="Q63" s="35" t="n">
        <f aca="false">[1]Mar!BM66</f>
        <v>6</v>
      </c>
      <c r="R63" s="35" t="n">
        <f aca="false">[1]Avr!CU66</f>
        <v>3</v>
      </c>
      <c r="S63" s="35" t="n">
        <f aca="false">[1]Mai!BV66</f>
        <v>3</v>
      </c>
      <c r="T63" s="35" t="n">
        <f aca="false">[1]Jui!BM66</f>
        <v>0</v>
      </c>
      <c r="U63" s="35" t="n">
        <f aca="false">'[1]Jui Aout'!BM66</f>
        <v>0</v>
      </c>
      <c r="V63" s="35" t="n">
        <f aca="false">[1]Sep!BM66</f>
        <v>0</v>
      </c>
      <c r="W63" s="35" t="n">
        <f aca="false">[1]Oct!BM66</f>
        <v>0</v>
      </c>
      <c r="X63" s="35" t="n">
        <f aca="false">[1]Nov!BM66</f>
        <v>0</v>
      </c>
      <c r="Y63" s="37" t="n">
        <f aca="false">[1]Dec!BM66</f>
        <v>0</v>
      </c>
      <c r="Z63" s="38" t="n">
        <f aca="false">SUM(D63:N63)</f>
        <v>3262</v>
      </c>
      <c r="AA63" s="39" t="n">
        <f aca="false">SUM(O63:Y63)</f>
        <v>21</v>
      </c>
      <c r="AB63" s="40" t="n">
        <f aca="false">IF(Z63=0,0,Z63/AA63)</f>
        <v>155.333333333333</v>
      </c>
      <c r="AC63" s="41" t="n">
        <f aca="false">[1]Ligne!O62</f>
        <v>201</v>
      </c>
      <c r="AD63" s="42" t="n">
        <f aca="false">IF(AG63=0,"0",IF(AG63&gt;170,AF63,IF(AG63&lt;=170,AE63,0)))</f>
        <v>45</v>
      </c>
      <c r="AE63" s="43" t="n">
        <f aca="false">+ROUNDDOWN(0.7*(220-AG63),0)</f>
        <v>45</v>
      </c>
      <c r="AF63" s="43" t="n">
        <f aca="false">+ROUNDDOWN(0.55*(220-AG63),0)</f>
        <v>35</v>
      </c>
      <c r="AG63" s="44" t="n">
        <f aca="false">AB63</f>
        <v>155.333333333333</v>
      </c>
      <c r="AH63" s="45" t="n">
        <f aca="false">AD63*5</f>
        <v>225</v>
      </c>
    </row>
    <row r="64" customFormat="false" ht="15.75" hidden="false" customHeight="false" outlineLevel="0" collapsed="false">
      <c r="A64" s="32" t="n">
        <v>75</v>
      </c>
      <c r="B64" s="56" t="s">
        <v>122</v>
      </c>
      <c r="C64" s="34" t="s">
        <v>127</v>
      </c>
      <c r="D64" s="35" t="n">
        <f aca="false">[1]Jan!BL67</f>
        <v>2315</v>
      </c>
      <c r="E64" s="35" t="n">
        <f aca="false">[1]Fev!BL67</f>
        <v>1630</v>
      </c>
      <c r="F64" s="35" t="n">
        <f aca="false">[1]Mar!BL67</f>
        <v>7150</v>
      </c>
      <c r="G64" s="35" t="n">
        <f aca="false">[1]Avr!CT67</f>
        <v>1540</v>
      </c>
      <c r="H64" s="35" t="n">
        <f aca="false">[1]Mai!BU67</f>
        <v>2971</v>
      </c>
      <c r="I64" s="35" t="n">
        <f aca="false">[1]Jui!BL67</f>
        <v>3356</v>
      </c>
      <c r="J64" s="35" t="n">
        <f aca="false">'[1]Jui Aout'!BL67</f>
        <v>0</v>
      </c>
      <c r="K64" s="35" t="n">
        <f aca="false">[1]Sep!BL67</f>
        <v>0</v>
      </c>
      <c r="L64" s="35" t="n">
        <f aca="false">[1]Oct!BL67</f>
        <v>0</v>
      </c>
      <c r="M64" s="35" t="n">
        <f aca="false">[1]Nov!BL67</f>
        <v>0</v>
      </c>
      <c r="N64" s="35" t="n">
        <f aca="false">[1]Dec!BL67</f>
        <v>0</v>
      </c>
      <c r="O64" s="36" t="n">
        <f aca="false">[1]Jan!BM67</f>
        <v>12</v>
      </c>
      <c r="P64" s="35" t="n">
        <f aca="false">[1]Fev!BM67</f>
        <v>9</v>
      </c>
      <c r="Q64" s="35" t="n">
        <f aca="false">[1]Mar!BM67</f>
        <v>37</v>
      </c>
      <c r="R64" s="35" t="n">
        <f aca="false">[1]Avr!CU67</f>
        <v>9</v>
      </c>
      <c r="S64" s="35" t="n">
        <f aca="false">[1]Mai!BV67</f>
        <v>17</v>
      </c>
      <c r="T64" s="35" t="n">
        <f aca="false">[1]Jui!BM67</f>
        <v>19</v>
      </c>
      <c r="U64" s="35" t="n">
        <f aca="false">'[1]Jui Aout'!BM67</f>
        <v>0</v>
      </c>
      <c r="V64" s="35" t="n">
        <f aca="false">[1]Sep!BM67</f>
        <v>0</v>
      </c>
      <c r="W64" s="35" t="n">
        <f aca="false">[1]Oct!BM67</f>
        <v>0</v>
      </c>
      <c r="X64" s="35" t="n">
        <f aca="false">[1]Nov!BM67</f>
        <v>0</v>
      </c>
      <c r="Y64" s="37" t="n">
        <f aca="false">[1]Dec!BM67</f>
        <v>0</v>
      </c>
      <c r="Z64" s="38" t="n">
        <f aca="false">SUM(D64:N64)</f>
        <v>18962</v>
      </c>
      <c r="AA64" s="39" t="n">
        <f aca="false">SUM(O64:Y64)</f>
        <v>103</v>
      </c>
      <c r="AB64" s="40" t="n">
        <f aca="false">IF(Z64=0,0,Z64/AA64)</f>
        <v>184.097087378641</v>
      </c>
      <c r="AC64" s="41" t="n">
        <f aca="false">[1]Ligne!O63</f>
        <v>269</v>
      </c>
      <c r="AD64" s="42" t="n">
        <f aca="false">IF(AG64=0,"0",IF(AG64&gt;170,AF64,IF(AG64&lt;=170,AE64,0)))</f>
        <v>19</v>
      </c>
      <c r="AE64" s="43" t="n">
        <f aca="false">+ROUNDDOWN(0.7*(220-AG64),0)</f>
        <v>25</v>
      </c>
      <c r="AF64" s="43" t="n">
        <f aca="false">+ROUNDDOWN(0.55*(220-AG64),0)</f>
        <v>19</v>
      </c>
      <c r="AG64" s="44" t="n">
        <f aca="false">AB64</f>
        <v>184.097087378641</v>
      </c>
      <c r="AH64" s="45" t="n">
        <f aca="false">AD64*5</f>
        <v>95</v>
      </c>
    </row>
    <row r="65" customFormat="false" ht="15.75" hidden="false" customHeight="false" outlineLevel="0" collapsed="false">
      <c r="A65" s="32" t="n">
        <v>130</v>
      </c>
      <c r="B65" s="55" t="s">
        <v>128</v>
      </c>
      <c r="C65" s="49" t="s">
        <v>129</v>
      </c>
      <c r="D65" s="35" t="n">
        <f aca="false">[1]Jan!BL68</f>
        <v>0</v>
      </c>
      <c r="E65" s="35" t="n">
        <f aca="false">[1]Fev!BL68</f>
        <v>0</v>
      </c>
      <c r="F65" s="35" t="n">
        <f aca="false">[1]Mar!BL68</f>
        <v>0</v>
      </c>
      <c r="G65" s="35" t="n">
        <f aca="false">[1]Avr!CT68</f>
        <v>0</v>
      </c>
      <c r="H65" s="35" t="n">
        <f aca="false">[1]Mai!BU68</f>
        <v>0</v>
      </c>
      <c r="I65" s="35" t="n">
        <f aca="false">[1]Jui!BL68</f>
        <v>0</v>
      </c>
      <c r="J65" s="35" t="n">
        <f aca="false">'[1]Jui Aout'!BL68</f>
        <v>0</v>
      </c>
      <c r="K65" s="35" t="n">
        <f aca="false">[1]Sep!BL68</f>
        <v>0</v>
      </c>
      <c r="L65" s="35" t="n">
        <f aca="false">[1]Oct!BL68</f>
        <v>0</v>
      </c>
      <c r="M65" s="35" t="n">
        <f aca="false">[1]Nov!BL68</f>
        <v>0</v>
      </c>
      <c r="N65" s="35" t="n">
        <f aca="false">[1]Dec!BL68</f>
        <v>0</v>
      </c>
      <c r="O65" s="36" t="n">
        <f aca="false">[1]Jan!BM68</f>
        <v>0</v>
      </c>
      <c r="P65" s="35" t="n">
        <f aca="false">[1]Fev!BM68</f>
        <v>0</v>
      </c>
      <c r="Q65" s="35" t="n">
        <f aca="false">[1]Mar!BM68</f>
        <v>0</v>
      </c>
      <c r="R65" s="35" t="n">
        <f aca="false">[1]Avr!CU68</f>
        <v>0</v>
      </c>
      <c r="S65" s="35" t="n">
        <f aca="false">[1]Mai!BV68</f>
        <v>0</v>
      </c>
      <c r="T65" s="35" t="n">
        <f aca="false">[1]Jui!BM68</f>
        <v>0</v>
      </c>
      <c r="U65" s="35" t="n">
        <f aca="false">'[1]Jui Aout'!BM68</f>
        <v>0</v>
      </c>
      <c r="V65" s="35" t="n">
        <f aca="false">[1]Sep!BM68</f>
        <v>0</v>
      </c>
      <c r="W65" s="35" t="n">
        <f aca="false">[1]Oct!BM68</f>
        <v>0</v>
      </c>
      <c r="X65" s="35" t="n">
        <f aca="false">[1]Nov!BM68</f>
        <v>0</v>
      </c>
      <c r="Y65" s="37" t="n">
        <f aca="false">[1]Dec!BM68</f>
        <v>0</v>
      </c>
      <c r="Z65" s="38" t="n">
        <f aca="false">SUM(D65:N65)</f>
        <v>0</v>
      </c>
      <c r="AA65" s="39" t="n">
        <f aca="false">SUM(O65:Y65)</f>
        <v>0</v>
      </c>
      <c r="AB65" s="40" t="n">
        <f aca="false">IF(Z65=0,0,Z65/AA65)</f>
        <v>0</v>
      </c>
      <c r="AC65" s="41" t="n">
        <f aca="false">[1]Ligne!O64</f>
        <v>0</v>
      </c>
      <c r="AD65" s="42" t="str">
        <f aca="false">IF(AG65=0,"0",IF(AG65&gt;170,AF65,IF(AG65&lt;=170,AE65,0)))</f>
        <v>0</v>
      </c>
      <c r="AE65" s="43" t="n">
        <f aca="false">+ROUNDDOWN(0.7*(220-AG65),0)</f>
        <v>154</v>
      </c>
      <c r="AF65" s="43" t="n">
        <f aca="false">+ROUNDDOWN(0.55*(220-AG65),0)</f>
        <v>121</v>
      </c>
      <c r="AG65" s="44" t="n">
        <f aca="false">AB65</f>
        <v>0</v>
      </c>
      <c r="AH65" s="45" t="n">
        <f aca="false">AD65*5</f>
        <v>0</v>
      </c>
    </row>
    <row r="66" customFormat="false" ht="15.75" hidden="false" customHeight="false" outlineLevel="0" collapsed="false">
      <c r="A66" s="32" t="n">
        <v>64</v>
      </c>
      <c r="B66" s="56" t="s">
        <v>71</v>
      </c>
      <c r="C66" s="34" t="s">
        <v>129</v>
      </c>
      <c r="D66" s="35" t="n">
        <f aca="false">[1]Jan!BL69</f>
        <v>0</v>
      </c>
      <c r="E66" s="35" t="n">
        <f aca="false">[1]Fev!BL69</f>
        <v>2566</v>
      </c>
      <c r="F66" s="35" t="n">
        <f aca="false">[1]Mar!BL69</f>
        <v>520</v>
      </c>
      <c r="G66" s="35" t="n">
        <f aca="false">[1]Avr!CT69</f>
        <v>989</v>
      </c>
      <c r="H66" s="35" t="n">
        <f aca="false">[1]Mai!BU69</f>
        <v>1328</v>
      </c>
      <c r="I66" s="35" t="n">
        <f aca="false">[1]Jui!BL69</f>
        <v>2440</v>
      </c>
      <c r="J66" s="35" t="n">
        <f aca="false">'[1]Jui Aout'!BL69</f>
        <v>0</v>
      </c>
      <c r="K66" s="35" t="n">
        <f aca="false">[1]Sep!BL69</f>
        <v>0</v>
      </c>
      <c r="L66" s="35" t="n">
        <f aca="false">[1]Oct!BL69</f>
        <v>0</v>
      </c>
      <c r="M66" s="35" t="n">
        <f aca="false">[1]Nov!BL69</f>
        <v>0</v>
      </c>
      <c r="N66" s="35" t="n">
        <f aca="false">[1]Dec!BL69</f>
        <v>0</v>
      </c>
      <c r="O66" s="36" t="n">
        <f aca="false">[1]Jan!BM69</f>
        <v>0</v>
      </c>
      <c r="P66" s="35" t="n">
        <f aca="false">[1]Fev!BM69</f>
        <v>15</v>
      </c>
      <c r="Q66" s="35" t="n">
        <f aca="false">[1]Mar!BM69</f>
        <v>3</v>
      </c>
      <c r="R66" s="35" t="n">
        <f aca="false">[1]Avr!CU69</f>
        <v>6</v>
      </c>
      <c r="S66" s="35" t="n">
        <f aca="false">[1]Mai!BV69</f>
        <v>9</v>
      </c>
      <c r="T66" s="35" t="n">
        <f aca="false">[1]Jui!BM69</f>
        <v>15</v>
      </c>
      <c r="U66" s="35" t="n">
        <f aca="false">'[1]Jui Aout'!BM69</f>
        <v>0</v>
      </c>
      <c r="V66" s="35" t="n">
        <f aca="false">[1]Sep!BM69</f>
        <v>0</v>
      </c>
      <c r="W66" s="35" t="n">
        <f aca="false">[1]Oct!BM69</f>
        <v>0</v>
      </c>
      <c r="X66" s="35" t="n">
        <f aca="false">[1]Nov!BM69</f>
        <v>0</v>
      </c>
      <c r="Y66" s="37" t="n">
        <f aca="false">[1]Dec!BM69</f>
        <v>0</v>
      </c>
      <c r="Z66" s="38" t="n">
        <f aca="false">SUM(D66:N66)</f>
        <v>7843</v>
      </c>
      <c r="AA66" s="39" t="n">
        <f aca="false">SUM(O66:Y66)</f>
        <v>48</v>
      </c>
      <c r="AB66" s="40" t="n">
        <f aca="false">IF(Z66=0,0,Z66/AA66)</f>
        <v>163.395833333333</v>
      </c>
      <c r="AC66" s="41" t="n">
        <f aca="false">[1]Ligne!O65</f>
        <v>248</v>
      </c>
      <c r="AD66" s="50" t="n">
        <f aca="false">IF(AG66=0,"0",IF(AG66&gt;170,AF66,IF(AG66&lt;=170,AE66,0)))</f>
        <v>39</v>
      </c>
      <c r="AE66" s="43" t="n">
        <f aca="false">+ROUNDDOWN(0.7*(220-AG66),0)</f>
        <v>39</v>
      </c>
      <c r="AF66" s="43" t="n">
        <f aca="false">+ROUNDDOWN(0.55*(220-AG66),0)</f>
        <v>31</v>
      </c>
      <c r="AG66" s="44" t="n">
        <f aca="false">AB66</f>
        <v>163.395833333333</v>
      </c>
      <c r="AH66" s="45" t="n">
        <f aca="false">AD66*5</f>
        <v>195</v>
      </c>
    </row>
    <row r="67" customFormat="false" ht="12.75" hidden="false" customHeight="false" outlineLevel="0" collapsed="false">
      <c r="C67" s="58"/>
      <c r="AB67" s="58"/>
      <c r="AC67" s="58"/>
      <c r="AD67" s="58"/>
      <c r="AE67" s="58"/>
      <c r="AF67" s="58"/>
      <c r="AG67" s="58"/>
      <c r="AH67" s="58"/>
    </row>
    <row r="68" customFormat="false" ht="12.75" hidden="false" customHeight="false" outlineLevel="0" collapsed="false">
      <c r="C68" s="59" t="n">
        <f aca="false">COUNTA(C5:C67)</f>
        <v>62</v>
      </c>
    </row>
    <row r="69" customFormat="false" ht="15" hidden="false" customHeight="false" outlineLevel="0" collapsed="false">
      <c r="C69" s="58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0" t="s">
        <v>130</v>
      </c>
      <c r="Q69" s="60"/>
      <c r="AA69" s="61"/>
    </row>
    <row r="70" customFormat="false" ht="12.75" hidden="false" customHeight="false" outlineLevel="0" collapsed="false">
      <c r="C70" s="58"/>
      <c r="O70" s="62" t="s">
        <v>11</v>
      </c>
      <c r="P70" s="62" t="s">
        <v>12</v>
      </c>
      <c r="Q70" s="62" t="s">
        <v>13</v>
      </c>
      <c r="R70" s="62" t="s">
        <v>14</v>
      </c>
      <c r="S70" s="62" t="s">
        <v>15</v>
      </c>
      <c r="T70" s="62" t="s">
        <v>22</v>
      </c>
      <c r="U70" s="62" t="s">
        <v>17</v>
      </c>
      <c r="V70" s="62" t="s">
        <v>18</v>
      </c>
      <c r="W70" s="62" t="s">
        <v>19</v>
      </c>
      <c r="X70" s="62" t="s">
        <v>20</v>
      </c>
      <c r="Y70" s="62" t="s">
        <v>21</v>
      </c>
      <c r="Z70" s="63" t="s">
        <v>131</v>
      </c>
    </row>
    <row r="71" customFormat="false" ht="12.75" hidden="false" customHeight="false" outlineLevel="0" collapsed="false">
      <c r="C71" s="58"/>
      <c r="O71" s="63" t="n">
        <f aca="false">SUM(O5:O68)</f>
        <v>456</v>
      </c>
      <c r="P71" s="63" t="n">
        <f aca="false">SUM(P5:P68)</f>
        <v>420</v>
      </c>
      <c r="Q71" s="63" t="n">
        <f aca="false">SUM(Q5:Q68)</f>
        <v>771</v>
      </c>
      <c r="R71" s="63" t="n">
        <f aca="false">SUM(R5:R68)</f>
        <v>642</v>
      </c>
      <c r="S71" s="63" t="n">
        <f aca="false">SUM(S5:S68)</f>
        <v>565</v>
      </c>
      <c r="T71" s="63" t="n">
        <f aca="false">SUM(T5:T68)</f>
        <v>600</v>
      </c>
      <c r="U71" s="63" t="n">
        <f aca="false">SUM(U5:U68)</f>
        <v>318</v>
      </c>
      <c r="V71" s="63" t="n">
        <f aca="false">SUM(V5:V68)</f>
        <v>0</v>
      </c>
      <c r="W71" s="63" t="n">
        <f aca="false">SUM(W5:W68)</f>
        <v>0</v>
      </c>
      <c r="X71" s="63" t="n">
        <f aca="false">SUM(X5:X68)</f>
        <v>0</v>
      </c>
      <c r="Y71" s="63" t="n">
        <f aca="false">SUM(Y5:Y68)</f>
        <v>0</v>
      </c>
      <c r="Z71" s="63" t="n">
        <f aca="false">SUM(O71:Y71)</f>
        <v>3772</v>
      </c>
      <c r="AA71" s="63" t="n">
        <f aca="false">SUM(AA5:AA68)</f>
        <v>3772</v>
      </c>
      <c r="AB71" s="64" t="n">
        <f aca="false">MAX(AB5:AB68)</f>
        <v>192.857142857143</v>
      </c>
      <c r="AC71" s="63" t="n">
        <f aca="false">MAX(AC5:AC68)</f>
        <v>296</v>
      </c>
    </row>
    <row r="72" customFormat="false" ht="12.75" hidden="false" customHeight="false" outlineLevel="0" collapsed="false">
      <c r="C72" s="58"/>
    </row>
    <row r="73" customFormat="false" ht="12.75" hidden="false" customHeight="false" outlineLevel="0" collapsed="false">
      <c r="C73" s="58"/>
    </row>
    <row r="74" customFormat="false" ht="12.75" hidden="false" customHeight="false" outlineLevel="0" collapsed="false">
      <c r="C74" s="58"/>
    </row>
    <row r="75" customFormat="false" ht="12.75" hidden="false" customHeight="false" outlineLevel="0" collapsed="false">
      <c r="C75" s="58"/>
    </row>
    <row r="76" customFormat="false" ht="12.75" hidden="false" customHeight="false" outlineLevel="0" collapsed="false">
      <c r="C76" s="58"/>
    </row>
    <row r="77" customFormat="false" ht="12.75" hidden="false" customHeight="false" outlineLevel="0" collapsed="false">
      <c r="C77" s="58"/>
    </row>
    <row r="78" customFormat="false" ht="12.75" hidden="false" customHeight="false" outlineLevel="0" collapsed="false">
      <c r="C78" s="58"/>
    </row>
    <row r="79" customFormat="false" ht="12.75" hidden="false" customHeight="false" outlineLevel="0" collapsed="false">
      <c r="C79" s="58"/>
    </row>
    <row r="80" customFormat="false" ht="12.75" hidden="false" customHeight="false" outlineLevel="0" collapsed="false">
      <c r="C80" s="58"/>
    </row>
    <row r="81" customFormat="false" ht="12.75" hidden="false" customHeight="false" outlineLevel="0" collapsed="false">
      <c r="C81" s="58"/>
    </row>
    <row r="82" customFormat="false" ht="12.75" hidden="false" customHeight="false" outlineLevel="0" collapsed="false">
      <c r="C82" s="58"/>
    </row>
    <row r="83" customFormat="false" ht="12.75" hidden="false" customHeight="false" outlineLevel="0" collapsed="false">
      <c r="C83" s="58"/>
    </row>
    <row r="84" customFormat="false" ht="12.75" hidden="false" customHeight="false" outlineLevel="0" collapsed="false">
      <c r="C84" s="58"/>
    </row>
    <row r="85" customFormat="false" ht="12.75" hidden="false" customHeight="false" outlineLevel="0" collapsed="false">
      <c r="C85" s="58"/>
    </row>
    <row r="86" customFormat="false" ht="12.75" hidden="false" customHeight="false" outlineLevel="0" collapsed="false">
      <c r="C86" s="58"/>
    </row>
    <row r="87" customFormat="false" ht="12.75" hidden="false" customHeight="false" outlineLevel="0" collapsed="false">
      <c r="C87" s="58"/>
    </row>
    <row r="88" customFormat="false" ht="12.75" hidden="false" customHeight="false" outlineLevel="0" collapsed="false">
      <c r="C88" s="58"/>
    </row>
    <row r="89" customFormat="false" ht="12.75" hidden="false" customHeight="false" outlineLevel="0" collapsed="false">
      <c r="C89" s="58"/>
    </row>
    <row r="90" customFormat="false" ht="12.75" hidden="false" customHeight="false" outlineLevel="0" collapsed="false">
      <c r="C90" s="58"/>
    </row>
    <row r="91" customFormat="false" ht="12.75" hidden="false" customHeight="false" outlineLevel="0" collapsed="false">
      <c r="C91" s="58"/>
    </row>
    <row r="92" customFormat="false" ht="12.75" hidden="false" customHeight="false" outlineLevel="0" collapsed="false">
      <c r="C92" s="58"/>
    </row>
    <row r="93" customFormat="false" ht="12.75" hidden="false" customHeight="false" outlineLevel="0" collapsed="false">
      <c r="C93" s="58"/>
    </row>
    <row r="94" customFormat="false" ht="12.75" hidden="false" customHeight="false" outlineLevel="0" collapsed="false">
      <c r="C94" s="58"/>
    </row>
    <row r="95" customFormat="false" ht="12.75" hidden="false" customHeight="false" outlineLevel="0" collapsed="false">
      <c r="C95" s="58"/>
    </row>
    <row r="96" customFormat="false" ht="12.75" hidden="false" customHeight="false" outlineLevel="0" collapsed="false">
      <c r="C96" s="58"/>
    </row>
    <row r="97" customFormat="false" ht="12.75" hidden="false" customHeight="false" outlineLevel="0" collapsed="false">
      <c r="C97" s="58"/>
    </row>
    <row r="98" customFormat="false" ht="12.75" hidden="false" customHeight="false" outlineLevel="0" collapsed="false">
      <c r="C98" s="58"/>
    </row>
    <row r="99" customFormat="false" ht="12.75" hidden="false" customHeight="false" outlineLevel="0" collapsed="false">
      <c r="C99" s="58"/>
    </row>
    <row r="100" customFormat="false" ht="12.75" hidden="false" customHeight="false" outlineLevel="0" collapsed="false">
      <c r="C100" s="58"/>
    </row>
    <row r="101" customFormat="false" ht="12.75" hidden="false" customHeight="false" outlineLevel="0" collapsed="false">
      <c r="C101" s="58"/>
    </row>
    <row r="102" customFormat="false" ht="12.75" hidden="false" customHeight="false" outlineLevel="0" collapsed="false">
      <c r="C102" s="58"/>
    </row>
    <row r="103" customFormat="false" ht="12.75" hidden="false" customHeight="false" outlineLevel="0" collapsed="false">
      <c r="C103" s="58"/>
    </row>
    <row r="104" customFormat="false" ht="12.75" hidden="false" customHeight="false" outlineLevel="0" collapsed="false">
      <c r="C104" s="58"/>
    </row>
    <row r="105" customFormat="false" ht="12.75" hidden="false" customHeight="false" outlineLevel="0" collapsed="false">
      <c r="C105" s="58"/>
    </row>
    <row r="106" customFormat="false" ht="12.75" hidden="false" customHeight="false" outlineLevel="0" collapsed="false">
      <c r="C106" s="58"/>
    </row>
    <row r="107" customFormat="false" ht="12.75" hidden="false" customHeight="false" outlineLevel="0" collapsed="false">
      <c r="C107" s="58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</sheetData>
  <mergeCells count="3">
    <mergeCell ref="D2:N2"/>
    <mergeCell ref="O2:Y2"/>
    <mergeCell ref="Z2:A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6.7"/>
    <col collapsed="false" customWidth="true" hidden="false" outlineLevel="0" max="3" min="3" style="65" width="38.7"/>
    <col collapsed="false" customWidth="false" hidden="false" outlineLevel="0" max="257" min="4" style="65" width="11.42"/>
  </cols>
  <sheetData>
    <row r="1" s="67" customFormat="true" ht="33" hidden="false" customHeight="true" outlineLevel="0" collapsed="false">
      <c r="A1" s="66" t="s">
        <v>132</v>
      </c>
      <c r="C1" s="66" t="s">
        <v>133</v>
      </c>
    </row>
    <row r="2" s="67" customFormat="true" ht="33" hidden="false" customHeight="true" outlineLevel="0" collapsed="false">
      <c r="A2" s="68"/>
      <c r="C2" s="69" t="s">
        <v>134</v>
      </c>
    </row>
    <row r="3" s="67" customFormat="true" ht="33" hidden="false" customHeight="true" outlineLevel="0" collapsed="false">
      <c r="A3" s="68"/>
      <c r="C3" s="69" t="s">
        <v>135</v>
      </c>
    </row>
    <row r="4" s="67" customFormat="true" ht="33" hidden="false" customHeight="true" outlineLevel="0" collapsed="false">
      <c r="A4" s="68"/>
      <c r="C4" s="69" t="s">
        <v>136</v>
      </c>
    </row>
    <row r="5" s="67" customFormat="true" ht="33" hidden="false" customHeight="true" outlineLevel="0" collapsed="false">
      <c r="A5" s="70"/>
      <c r="C5" s="70"/>
    </row>
    <row r="6" s="67" customFormat="true" ht="33" hidden="false" customHeight="true" outlineLevel="0" collapsed="false">
      <c r="A6" s="66" t="s">
        <v>137</v>
      </c>
      <c r="C6" s="66" t="s">
        <v>138</v>
      </c>
    </row>
    <row r="7" s="67" customFormat="true" ht="33" hidden="false" customHeight="true" outlineLevel="0" collapsed="false">
      <c r="A7" s="68"/>
      <c r="C7" s="69" t="s">
        <v>139</v>
      </c>
    </row>
    <row r="8" s="67" customFormat="true" ht="33" hidden="false" customHeight="true" outlineLevel="0" collapsed="false">
      <c r="A8" s="68"/>
      <c r="C8" s="69" t="s">
        <v>140</v>
      </c>
    </row>
    <row r="9" s="67" customFormat="true" ht="33" hidden="false" customHeight="true" outlineLevel="0" collapsed="false">
      <c r="A9" s="68"/>
      <c r="C9" s="69" t="s">
        <v>141</v>
      </c>
    </row>
    <row r="10" s="67" customFormat="true" ht="33" hidden="false" customHeight="true" outlineLevel="0" collapsed="false">
      <c r="A10" s="71"/>
      <c r="C10" s="71"/>
    </row>
    <row r="11" s="67" customFormat="true" ht="33" hidden="false" customHeight="true" outlineLevel="0" collapsed="false">
      <c r="A11" s="66" t="s">
        <v>142</v>
      </c>
      <c r="C11" s="66" t="s">
        <v>143</v>
      </c>
    </row>
    <row r="12" s="67" customFormat="true" ht="33" hidden="false" customHeight="true" outlineLevel="0" collapsed="false">
      <c r="A12" s="69" t="s">
        <v>144</v>
      </c>
      <c r="C12" s="69" t="s">
        <v>145</v>
      </c>
    </row>
    <row r="13" s="67" customFormat="true" ht="33" hidden="false" customHeight="true" outlineLevel="0" collapsed="false">
      <c r="A13" s="69" t="s">
        <v>146</v>
      </c>
      <c r="C13" s="69" t="s">
        <v>147</v>
      </c>
    </row>
    <row r="14" s="67" customFormat="true" ht="33" hidden="false" customHeight="true" outlineLevel="0" collapsed="false">
      <c r="A14" s="68"/>
      <c r="C14" s="69" t="s">
        <v>148</v>
      </c>
    </row>
    <row r="15" s="67" customFormat="true" ht="33" hidden="false" customHeight="true" outlineLevel="0" collapsed="false"/>
    <row r="16" s="67" customFormat="true" ht="33" hidden="false" customHeight="true" outlineLevel="0" collapsed="false">
      <c r="A16" s="66" t="s">
        <v>149</v>
      </c>
      <c r="C16" s="66" t="s">
        <v>150</v>
      </c>
    </row>
    <row r="17" s="67" customFormat="true" ht="33" hidden="false" customHeight="true" outlineLevel="0" collapsed="false">
      <c r="A17" s="69" t="s">
        <v>151</v>
      </c>
      <c r="C17" s="69" t="s">
        <v>152</v>
      </c>
    </row>
    <row r="18" s="67" customFormat="true" ht="33" hidden="false" customHeight="true" outlineLevel="0" collapsed="false">
      <c r="A18" s="69" t="s">
        <v>153</v>
      </c>
      <c r="C18" s="69" t="s">
        <v>154</v>
      </c>
    </row>
    <row r="19" s="67" customFormat="true" ht="33" hidden="false" customHeight="true" outlineLevel="0" collapsed="false">
      <c r="A19" s="68"/>
      <c r="C19" s="69" t="s">
        <v>155</v>
      </c>
    </row>
    <row r="20" s="67" customFormat="true" ht="33" hidden="false" customHeight="true" outlineLevel="0" collapsed="false">
      <c r="A20" s="71"/>
      <c r="C20" s="71"/>
    </row>
    <row r="21" s="67" customFormat="true" ht="33" hidden="false" customHeight="true" outlineLevel="0" collapsed="false">
      <c r="A21" s="66" t="s">
        <v>156</v>
      </c>
      <c r="C21" s="66" t="s">
        <v>157</v>
      </c>
    </row>
    <row r="22" s="67" customFormat="true" ht="33" hidden="false" customHeight="true" outlineLevel="0" collapsed="false">
      <c r="A22" s="69" t="s">
        <v>158</v>
      </c>
      <c r="C22" s="69" t="s">
        <v>159</v>
      </c>
    </row>
    <row r="23" s="67" customFormat="true" ht="33" hidden="false" customHeight="true" outlineLevel="0" collapsed="false">
      <c r="A23" s="69" t="s">
        <v>160</v>
      </c>
      <c r="C23" s="69" t="s">
        <v>161</v>
      </c>
    </row>
    <row r="24" s="67" customFormat="true" ht="33" hidden="false" customHeight="true" outlineLevel="0" collapsed="false">
      <c r="A24" s="68"/>
      <c r="C24" s="69" t="s">
        <v>162</v>
      </c>
    </row>
    <row r="25" s="67" customFormat="true" ht="33" hidden="false" customHeight="true" outlineLevel="0" collapsed="false">
      <c r="A25" s="65"/>
      <c r="B25" s="65"/>
      <c r="C25" s="65"/>
    </row>
    <row r="26" s="67" customFormat="true" ht="33" hidden="false" customHeight="true" outlineLevel="0" collapsed="false">
      <c r="A26" s="66" t="s">
        <v>163</v>
      </c>
      <c r="B26" s="65"/>
      <c r="C26" s="66" t="s">
        <v>164</v>
      </c>
    </row>
    <row r="27" s="67" customFormat="true" ht="33" hidden="false" customHeight="true" outlineLevel="0" collapsed="false">
      <c r="A27" s="69" t="s">
        <v>165</v>
      </c>
      <c r="B27" s="65"/>
      <c r="C27" s="69" t="s">
        <v>166</v>
      </c>
    </row>
    <row r="28" s="67" customFormat="true" ht="33" hidden="false" customHeight="true" outlineLevel="0" collapsed="false">
      <c r="A28" s="69" t="s">
        <v>167</v>
      </c>
      <c r="B28" s="65"/>
      <c r="C28" s="69" t="s">
        <v>168</v>
      </c>
    </row>
    <row r="29" s="67" customFormat="true" ht="33" hidden="false" customHeight="true" outlineLevel="0" collapsed="false">
      <c r="A29" s="68"/>
      <c r="B29" s="65"/>
      <c r="C29" s="69" t="s">
        <v>169</v>
      </c>
    </row>
    <row r="30" s="67" customFormat="true" ht="33" hidden="false" customHeight="true" outlineLevel="0" collapsed="false">
      <c r="A30" s="65"/>
      <c r="B30" s="65"/>
      <c r="C30" s="65"/>
    </row>
    <row r="31" s="67" customFormat="true" ht="33" hidden="false" customHeight="true" outlineLevel="0" collapsed="false">
      <c r="A31" s="66" t="s">
        <v>170</v>
      </c>
      <c r="B31" s="65"/>
      <c r="C31" s="66" t="s">
        <v>171</v>
      </c>
    </row>
    <row r="32" s="67" customFormat="true" ht="33" hidden="false" customHeight="true" outlineLevel="0" collapsed="false">
      <c r="A32" s="69" t="s">
        <v>172</v>
      </c>
      <c r="B32" s="65"/>
      <c r="C32" s="69" t="s">
        <v>173</v>
      </c>
    </row>
    <row r="33" s="67" customFormat="true" ht="33" hidden="false" customHeight="true" outlineLevel="0" collapsed="false">
      <c r="A33" s="69" t="s">
        <v>174</v>
      </c>
      <c r="B33" s="65"/>
      <c r="C33" s="69" t="s">
        <v>175</v>
      </c>
    </row>
    <row r="34" s="67" customFormat="true" ht="33" hidden="false" customHeight="true" outlineLevel="0" collapsed="false">
      <c r="A34" s="69" t="s">
        <v>176</v>
      </c>
      <c r="B34" s="65"/>
      <c r="C34" s="69" t="s">
        <v>177</v>
      </c>
    </row>
    <row r="35" s="67" customFormat="true" ht="33" hidden="false" customHeight="true" outlineLevel="0" collapsed="false">
      <c r="A35" s="65"/>
      <c r="B35" s="65"/>
      <c r="C35" s="65"/>
    </row>
    <row r="36" s="67" customFormat="true" ht="33" hidden="false" customHeight="true" outlineLevel="0" collapsed="false">
      <c r="A36" s="66" t="s">
        <v>178</v>
      </c>
      <c r="B36" s="65"/>
      <c r="C36" s="66" t="s">
        <v>179</v>
      </c>
    </row>
    <row r="37" s="67" customFormat="true" ht="33" hidden="false" customHeight="true" outlineLevel="0" collapsed="false">
      <c r="A37" s="69" t="s">
        <v>180</v>
      </c>
      <c r="B37" s="65"/>
      <c r="C37" s="69" t="s">
        <v>181</v>
      </c>
    </row>
    <row r="38" s="67" customFormat="true" ht="33" hidden="false" customHeight="true" outlineLevel="0" collapsed="false">
      <c r="A38" s="69" t="s">
        <v>182</v>
      </c>
      <c r="B38" s="65"/>
      <c r="C38" s="69" t="s">
        <v>183</v>
      </c>
    </row>
    <row r="39" s="67" customFormat="true" ht="33" hidden="false" customHeight="true" outlineLevel="0" collapsed="false">
      <c r="A39" s="69" t="s">
        <v>184</v>
      </c>
      <c r="B39" s="65"/>
      <c r="C39" s="69" t="s">
        <v>185</v>
      </c>
    </row>
    <row r="40" s="67" customFormat="true" ht="27" hidden="false" customHeight="true" outlineLevel="0" collapsed="false">
      <c r="A40" s="65"/>
      <c r="B40" s="65"/>
      <c r="C40" s="65"/>
    </row>
    <row r="41" s="67" customFormat="true" ht="27" hidden="false" customHeight="true" outlineLevel="0" collapsed="false">
      <c r="A41" s="65"/>
      <c r="B41" s="65"/>
      <c r="C41" s="6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72" width="9.99"/>
    <col collapsed="false" customWidth="true" hidden="false" outlineLevel="0" max="3" min="3" style="72" width="13.14"/>
    <col collapsed="false" customWidth="true" hidden="false" outlineLevel="0" max="4" min="4" style="63" width="23.7"/>
    <col collapsed="false" customWidth="true" hidden="false" outlineLevel="0" max="5" min="5" style="0" width="19.85"/>
  </cols>
  <sheetData>
    <row r="1" s="73" customFormat="true" ht="13.5" hidden="false" customHeight="false" outlineLevel="0" collapsed="false">
      <c r="B1" s="74"/>
      <c r="C1" s="74"/>
      <c r="D1" s="75"/>
    </row>
    <row r="2" s="73" customFormat="true" ht="19.5" hidden="false" customHeight="false" outlineLevel="0" collapsed="false">
      <c r="B2" s="76" t="s">
        <v>186</v>
      </c>
      <c r="C2" s="76"/>
      <c r="D2" s="76"/>
      <c r="E2" s="77"/>
    </row>
    <row r="3" s="73" customFormat="true" ht="21" hidden="false" customHeight="true" outlineLevel="0" collapsed="false">
      <c r="B3" s="78" t="s">
        <v>187</v>
      </c>
      <c r="C3" s="79" t="s">
        <v>188</v>
      </c>
      <c r="D3" s="79"/>
      <c r="E3" s="80"/>
    </row>
    <row r="4" s="81" customFormat="true" ht="21" hidden="false" customHeight="true" outlineLevel="0" collapsed="false">
      <c r="B4" s="82" t="n">
        <v>1</v>
      </c>
      <c r="C4" s="83" t="n">
        <v>6</v>
      </c>
      <c r="D4" s="82" t="s">
        <v>189</v>
      </c>
      <c r="E4" s="70"/>
    </row>
    <row r="5" s="81" customFormat="true" ht="21" hidden="false" customHeight="true" outlineLevel="0" collapsed="false">
      <c r="B5" s="84" t="n">
        <v>2</v>
      </c>
      <c r="C5" s="85" t="n">
        <v>4</v>
      </c>
      <c r="D5" s="86" t="s">
        <v>189</v>
      </c>
      <c r="E5" s="70"/>
    </row>
    <row r="6" s="81" customFormat="true" ht="21" hidden="false" customHeight="true" outlineLevel="0" collapsed="false">
      <c r="B6" s="87" t="n">
        <v>3</v>
      </c>
      <c r="C6" s="88" t="n">
        <v>2</v>
      </c>
      <c r="D6" s="89" t="s">
        <v>189</v>
      </c>
      <c r="E6" s="70"/>
    </row>
    <row r="7" customFormat="false" ht="13.5" hidden="false" customHeight="false" outlineLevel="0" collapsed="false">
      <c r="B7" s="90"/>
      <c r="C7" s="91"/>
      <c r="D7" s="92"/>
    </row>
    <row r="8" customFormat="false" ht="15.75" hidden="false" customHeight="false" outlineLevel="0" collapsed="false">
      <c r="B8" s="82" t="s">
        <v>190</v>
      </c>
      <c r="C8" s="83" t="n">
        <v>2</v>
      </c>
      <c r="D8" s="82" t="s">
        <v>189</v>
      </c>
    </row>
    <row r="9" customFormat="false" ht="16.5" hidden="false" customHeight="false" outlineLevel="0" collapsed="false">
      <c r="B9" s="87" t="s">
        <v>191</v>
      </c>
      <c r="C9" s="88" t="n">
        <v>2</v>
      </c>
      <c r="D9" s="89" t="s">
        <v>189</v>
      </c>
    </row>
  </sheetData>
  <mergeCells count="2">
    <mergeCell ref="B2:D2"/>
    <mergeCell ref="C3:D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4" width="33.7"/>
    <col collapsed="false" customWidth="true" hidden="false" outlineLevel="0" max="3" min="3" style="94" width="7.7"/>
    <col collapsed="false" customWidth="true" hidden="false" outlineLevel="0" max="8" min="4" style="93" width="10.71"/>
    <col collapsed="false" customWidth="true" hidden="true" outlineLevel="0" max="9" min="9" style="93" width="10.71"/>
    <col collapsed="false" customWidth="true" hidden="false" outlineLevel="0" max="10" min="10" style="93" width="16.7"/>
    <col collapsed="false" customWidth="true" hidden="false" outlineLevel="0" max="11" min="11" style="93" width="19.7"/>
    <col collapsed="false" customWidth="true" hidden="false" outlineLevel="0" max="14" min="12" style="94" width="9.99"/>
    <col collapsed="false" customWidth="true" hidden="false" outlineLevel="0" max="15" min="15" style="93" width="9.99"/>
    <col collapsed="false" customWidth="true" hidden="false" outlineLevel="0" max="17" min="16" style="94" width="9.99"/>
    <col collapsed="false" customWidth="false" hidden="false" outlineLevel="0" max="257" min="18" style="94" width="11.42"/>
  </cols>
  <sheetData>
    <row r="1" customFormat="false" ht="31.5" hidden="false" customHeight="false" outlineLevel="0" collapsed="false">
      <c r="A1" s="95" t="s">
        <v>192</v>
      </c>
      <c r="B1" s="95"/>
      <c r="C1" s="95"/>
      <c r="D1" s="95"/>
      <c r="E1" s="95"/>
      <c r="F1" s="95"/>
      <c r="G1" s="95"/>
      <c r="H1" s="95"/>
      <c r="I1" s="95"/>
      <c r="J1" s="96"/>
      <c r="K1" s="97"/>
    </row>
    <row r="2" customFormat="false" ht="31.5" hidden="false" customHeight="false" outlineLevel="0" collapsed="false">
      <c r="A2" s="98" t="s">
        <v>193</v>
      </c>
      <c r="B2" s="98"/>
      <c r="C2" s="98"/>
      <c r="D2" s="98"/>
      <c r="E2" s="98"/>
      <c r="F2" s="98"/>
      <c r="G2" s="98"/>
      <c r="H2" s="98"/>
      <c r="I2" s="98"/>
      <c r="J2" s="98"/>
      <c r="K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9"/>
    </row>
    <row r="4" customFormat="false" ht="17.25" hidden="false" customHeight="true" outlineLevel="0" collapsed="false"/>
    <row r="5" s="105" customFormat="true" ht="24" hidden="false" customHeight="true" outlineLevel="0" collapsed="false">
      <c r="A5" s="100" t="s">
        <v>187</v>
      </c>
      <c r="B5" s="101" t="s">
        <v>194</v>
      </c>
      <c r="C5" s="101" t="s">
        <v>195</v>
      </c>
      <c r="D5" s="102" t="s">
        <v>196</v>
      </c>
      <c r="E5" s="102" t="s">
        <v>197</v>
      </c>
      <c r="F5" s="102" t="s">
        <v>198</v>
      </c>
      <c r="G5" s="102" t="s">
        <v>199</v>
      </c>
      <c r="H5" s="102" t="s">
        <v>200</v>
      </c>
      <c r="I5" s="102" t="s">
        <v>201</v>
      </c>
      <c r="J5" s="103" t="s">
        <v>202</v>
      </c>
      <c r="K5" s="104" t="s">
        <v>203</v>
      </c>
      <c r="M5" s="106"/>
      <c r="N5" s="106"/>
      <c r="O5" s="107"/>
    </row>
    <row r="6" s="114" customFormat="true" ht="24" hidden="false" customHeight="true" outlineLevel="0" collapsed="false">
      <c r="A6" s="108" t="n">
        <v>1</v>
      </c>
      <c r="B6" s="109" t="s">
        <v>173</v>
      </c>
      <c r="C6" s="110" t="n">
        <v>110</v>
      </c>
      <c r="D6" s="111" t="n">
        <v>176</v>
      </c>
      <c r="E6" s="111" t="n">
        <v>182</v>
      </c>
      <c r="F6" s="111" t="n">
        <v>242</v>
      </c>
      <c r="G6" s="111" t="n">
        <v>214</v>
      </c>
      <c r="H6" s="111" t="n">
        <v>159</v>
      </c>
      <c r="I6" s="111"/>
      <c r="J6" s="112" t="n">
        <f aca="false">C6+D6+E6+F6+G6+I6+C7+D7+E7+F7+G7+I7+H6+H7</f>
        <v>2205</v>
      </c>
      <c r="K6" s="113" t="n">
        <f aca="false">AVERAGE(D6:I6)</f>
        <v>194.6</v>
      </c>
      <c r="M6" s="115"/>
      <c r="N6" s="116"/>
      <c r="O6" s="117"/>
    </row>
    <row r="7" s="114" customFormat="true" ht="24" hidden="false" customHeight="true" outlineLevel="0" collapsed="false">
      <c r="A7" s="108"/>
      <c r="B7" s="118" t="s">
        <v>175</v>
      </c>
      <c r="C7" s="119" t="n">
        <v>250</v>
      </c>
      <c r="D7" s="120" t="n">
        <v>189</v>
      </c>
      <c r="E7" s="120" t="n">
        <v>166</v>
      </c>
      <c r="F7" s="120" t="n">
        <v>160</v>
      </c>
      <c r="G7" s="120" t="n">
        <v>127</v>
      </c>
      <c r="H7" s="120" t="n">
        <v>230</v>
      </c>
      <c r="I7" s="120"/>
      <c r="J7" s="121" t="n">
        <f aca="false">C6+D6+E6+F6+G6+I6+C7+D7+E7+F7+G7+I7+H6+H7</f>
        <v>2205</v>
      </c>
      <c r="K7" s="122" t="n">
        <f aca="false">AVERAGE(D7:I7)</f>
        <v>174.4</v>
      </c>
      <c r="M7" s="115"/>
      <c r="N7" s="116"/>
      <c r="O7" s="117"/>
    </row>
    <row r="8" s="114" customFormat="true" ht="24" hidden="false" customHeight="true" outlineLevel="0" collapsed="false">
      <c r="A8" s="123" t="n">
        <v>2</v>
      </c>
      <c r="B8" s="124" t="s">
        <v>159</v>
      </c>
      <c r="C8" s="125" t="n">
        <v>90</v>
      </c>
      <c r="D8" s="126" t="n">
        <v>183</v>
      </c>
      <c r="E8" s="126" t="n">
        <v>278</v>
      </c>
      <c r="F8" s="126" t="n">
        <v>234</v>
      </c>
      <c r="G8" s="126" t="n">
        <v>196</v>
      </c>
      <c r="H8" s="126" t="n">
        <v>215</v>
      </c>
      <c r="I8" s="126"/>
      <c r="J8" s="127" t="n">
        <f aca="false">C8+D8+E8+F8+G8+I8+C9+D9+E9+F9+G9+I9+H8+H9</f>
        <v>2085</v>
      </c>
      <c r="K8" s="128" t="n">
        <f aca="false">AVERAGE(D8:I8)</f>
        <v>221.2</v>
      </c>
      <c r="M8" s="115"/>
      <c r="N8" s="116"/>
      <c r="O8" s="117"/>
    </row>
    <row r="9" s="114" customFormat="true" ht="24" hidden="false" customHeight="true" outlineLevel="0" collapsed="false">
      <c r="A9" s="123"/>
      <c r="B9" s="118" t="s">
        <v>161</v>
      </c>
      <c r="C9" s="129" t="n">
        <v>250</v>
      </c>
      <c r="D9" s="120" t="n">
        <v>113</v>
      </c>
      <c r="E9" s="120" t="n">
        <v>144</v>
      </c>
      <c r="F9" s="120" t="n">
        <v>119</v>
      </c>
      <c r="G9" s="120" t="n">
        <v>131</v>
      </c>
      <c r="H9" s="120" t="n">
        <v>132</v>
      </c>
      <c r="I9" s="120"/>
      <c r="J9" s="130" t="n">
        <f aca="false">C8+D8+E8+F8+G8+I8+C9+D9+E9+F9+G9+I9+H8+H9</f>
        <v>2085</v>
      </c>
      <c r="K9" s="122" t="n">
        <f aca="false">AVERAGE(D9:I9)</f>
        <v>127.8</v>
      </c>
      <c r="M9" s="131"/>
      <c r="N9" s="116"/>
      <c r="O9" s="117"/>
    </row>
    <row r="10" s="114" customFormat="true" ht="24" hidden="false" customHeight="true" outlineLevel="0" collapsed="false">
      <c r="A10" s="123" t="n">
        <v>3</v>
      </c>
      <c r="B10" s="132" t="s">
        <v>177</v>
      </c>
      <c r="C10" s="133" t="n">
        <v>125</v>
      </c>
      <c r="D10" s="134" t="n">
        <v>162</v>
      </c>
      <c r="E10" s="126" t="n">
        <v>234</v>
      </c>
      <c r="F10" s="126" t="n">
        <v>161</v>
      </c>
      <c r="G10" s="126" t="n">
        <v>175</v>
      </c>
      <c r="H10" s="126" t="n">
        <v>158</v>
      </c>
      <c r="I10" s="126"/>
      <c r="J10" s="127" t="n">
        <f aca="false">C10+D10+E10+F10+G10+I10+C11+D11+E11+F11+G11+I11+H10+H11</f>
        <v>2065</v>
      </c>
      <c r="K10" s="128" t="n">
        <f aca="false">AVERAGE(D10:I10)</f>
        <v>178</v>
      </c>
      <c r="M10" s="115"/>
      <c r="N10" s="116"/>
      <c r="O10" s="117"/>
    </row>
    <row r="11" s="114" customFormat="true" ht="24" hidden="false" customHeight="true" outlineLevel="0" collapsed="false">
      <c r="A11" s="123"/>
      <c r="B11" s="135" t="s">
        <v>185</v>
      </c>
      <c r="C11" s="136" t="n">
        <v>250</v>
      </c>
      <c r="D11" s="120" t="n">
        <v>102</v>
      </c>
      <c r="E11" s="120" t="n">
        <v>207</v>
      </c>
      <c r="F11" s="120" t="n">
        <v>177</v>
      </c>
      <c r="G11" s="120" t="n">
        <v>164</v>
      </c>
      <c r="H11" s="120" t="n">
        <v>150</v>
      </c>
      <c r="I11" s="120"/>
      <c r="J11" s="130" t="n">
        <f aca="false">C10+D10+E10+F10+G10+I10+C11+D11+E11+F11+G11+I11+H10+H11</f>
        <v>2065</v>
      </c>
      <c r="K11" s="122" t="n">
        <f aca="false">AVERAGE(D11:I11)</f>
        <v>160</v>
      </c>
      <c r="M11" s="115"/>
      <c r="N11" s="116"/>
      <c r="O11" s="117"/>
    </row>
    <row r="12" s="114" customFormat="true" ht="24" hidden="false" customHeight="true" outlineLevel="0" collapsed="false">
      <c r="A12" s="123" t="n">
        <v>4</v>
      </c>
      <c r="B12" s="137" t="s">
        <v>151</v>
      </c>
      <c r="C12" s="133" t="n">
        <v>200</v>
      </c>
      <c r="D12" s="126" t="n">
        <v>171</v>
      </c>
      <c r="E12" s="126" t="n">
        <v>211</v>
      </c>
      <c r="F12" s="126" t="n">
        <v>193</v>
      </c>
      <c r="G12" s="126" t="n">
        <v>184</v>
      </c>
      <c r="H12" s="126" t="n">
        <v>163</v>
      </c>
      <c r="I12" s="126"/>
      <c r="J12" s="127" t="n">
        <f aca="false">C12+D12+E12+F12+G12+I12+C13+D13+E13+F13+G13+I13+H12+H13</f>
        <v>2009</v>
      </c>
      <c r="K12" s="128" t="n">
        <f aca="false">AVERAGE(D12:I12)</f>
        <v>184.4</v>
      </c>
      <c r="M12" s="115"/>
      <c r="N12" s="116"/>
      <c r="O12" s="117"/>
    </row>
    <row r="13" s="114" customFormat="true" ht="24" hidden="false" customHeight="true" outlineLevel="0" collapsed="false">
      <c r="A13" s="123"/>
      <c r="B13" s="118" t="s">
        <v>204</v>
      </c>
      <c r="C13" s="119" t="n">
        <v>250</v>
      </c>
      <c r="D13" s="120" t="n">
        <v>111</v>
      </c>
      <c r="E13" s="120" t="n">
        <v>138</v>
      </c>
      <c r="F13" s="120" t="n">
        <v>129</v>
      </c>
      <c r="G13" s="120" t="n">
        <v>126</v>
      </c>
      <c r="H13" s="120" t="n">
        <v>133</v>
      </c>
      <c r="I13" s="120"/>
      <c r="J13" s="130" t="n">
        <f aca="false">C12+D12+E12+F12+G12+I12+C13+D13+E13+F13+G13+I13+H12+H13</f>
        <v>2009</v>
      </c>
      <c r="K13" s="122" t="n">
        <f aca="false">AVERAGE(D13:I13)</f>
        <v>127.4</v>
      </c>
      <c r="M13" s="115"/>
      <c r="N13" s="116"/>
      <c r="O13" s="117"/>
    </row>
    <row r="14" s="114" customFormat="true" ht="24" hidden="false" customHeight="true" outlineLevel="0" collapsed="false">
      <c r="A14" s="123" t="n">
        <v>5</v>
      </c>
      <c r="B14" s="132" t="s">
        <v>144</v>
      </c>
      <c r="C14" s="138" t="n">
        <v>110</v>
      </c>
      <c r="D14" s="126" t="n">
        <v>230</v>
      </c>
      <c r="E14" s="126" t="n">
        <v>191</v>
      </c>
      <c r="F14" s="126" t="n">
        <v>183</v>
      </c>
      <c r="G14" s="126" t="n">
        <v>215</v>
      </c>
      <c r="H14" s="126" t="n">
        <v>141</v>
      </c>
      <c r="I14" s="126"/>
      <c r="J14" s="127" t="n">
        <f aca="false">C14+D14+E14+F14+G14+I14+C15+D15+E15+F15+G15+I15+H14+H15</f>
        <v>2004</v>
      </c>
      <c r="K14" s="128" t="n">
        <f aca="false">AVERAGE(D14:I14)</f>
        <v>192</v>
      </c>
      <c r="M14" s="115"/>
      <c r="N14" s="116"/>
      <c r="O14" s="117"/>
    </row>
    <row r="15" s="114" customFormat="true" ht="24" hidden="false" customHeight="true" outlineLevel="0" collapsed="false">
      <c r="A15" s="123"/>
      <c r="B15" s="135" t="s">
        <v>146</v>
      </c>
      <c r="C15" s="136" t="n">
        <v>250</v>
      </c>
      <c r="D15" s="120" t="n">
        <v>137</v>
      </c>
      <c r="E15" s="120" t="n">
        <v>118</v>
      </c>
      <c r="F15" s="120" t="n">
        <v>137</v>
      </c>
      <c r="G15" s="120" t="n">
        <v>145</v>
      </c>
      <c r="H15" s="120" t="n">
        <v>147</v>
      </c>
      <c r="I15" s="120"/>
      <c r="J15" s="130" t="n">
        <f aca="false">C14+D14+E14+F14+G14+I14+C15+D15+E15+F15+G15+I15+H14+H15</f>
        <v>2004</v>
      </c>
      <c r="K15" s="122" t="n">
        <f aca="false">AVERAGE(D15:I15)</f>
        <v>136.8</v>
      </c>
      <c r="M15" s="115"/>
      <c r="N15" s="116"/>
      <c r="O15" s="117"/>
    </row>
    <row r="16" s="114" customFormat="true" ht="24" hidden="false" customHeight="true" outlineLevel="0" collapsed="false">
      <c r="A16" s="123" t="n">
        <v>6</v>
      </c>
      <c r="B16" s="132" t="s">
        <v>158</v>
      </c>
      <c r="C16" s="133" t="n">
        <v>250</v>
      </c>
      <c r="D16" s="126" t="n">
        <v>134</v>
      </c>
      <c r="E16" s="126" t="n">
        <v>195</v>
      </c>
      <c r="F16" s="126" t="n">
        <v>170</v>
      </c>
      <c r="G16" s="126" t="n">
        <v>178</v>
      </c>
      <c r="H16" s="126" t="n">
        <v>155</v>
      </c>
      <c r="I16" s="126"/>
      <c r="J16" s="139" t="n">
        <f aca="false">C16+D16+E16+F16+G16+I16+C17+D17+E17+F17+G17+I17+H16+H17</f>
        <v>1993</v>
      </c>
      <c r="K16" s="128" t="n">
        <f aca="false">AVERAGE(D16:I16)</f>
        <v>166.4</v>
      </c>
      <c r="M16" s="115"/>
      <c r="N16" s="116"/>
      <c r="O16" s="117"/>
    </row>
    <row r="17" s="114" customFormat="true" ht="24" hidden="false" customHeight="true" outlineLevel="0" collapsed="false">
      <c r="A17" s="123"/>
      <c r="B17" s="140" t="s">
        <v>160</v>
      </c>
      <c r="C17" s="129" t="n">
        <v>250</v>
      </c>
      <c r="D17" s="141" t="n">
        <v>116</v>
      </c>
      <c r="E17" s="141" t="n">
        <v>134</v>
      </c>
      <c r="F17" s="141" t="n">
        <v>112</v>
      </c>
      <c r="G17" s="141" t="n">
        <v>162</v>
      </c>
      <c r="H17" s="141" t="n">
        <v>137</v>
      </c>
      <c r="I17" s="141"/>
      <c r="J17" s="130" t="n">
        <f aca="false">C16+D16+E16+F16+G16+I16+C17+D17+E17+F17+G17+I17+H16+H17</f>
        <v>1993</v>
      </c>
      <c r="K17" s="122" t="n">
        <f aca="false">AVERAGE(D17:I17)</f>
        <v>132.2</v>
      </c>
      <c r="M17" s="115"/>
      <c r="N17" s="116"/>
      <c r="O17" s="117"/>
    </row>
    <row r="18" s="114" customFormat="true" ht="24" hidden="false" customHeight="true" outlineLevel="0" collapsed="false">
      <c r="A18" s="123" t="n">
        <v>7</v>
      </c>
      <c r="B18" s="132" t="s">
        <v>134</v>
      </c>
      <c r="C18" s="133" t="n">
        <v>185</v>
      </c>
      <c r="D18" s="126" t="n">
        <v>164</v>
      </c>
      <c r="E18" s="126" t="n">
        <v>192</v>
      </c>
      <c r="F18" s="126" t="n">
        <v>196</v>
      </c>
      <c r="G18" s="126" t="n">
        <v>190</v>
      </c>
      <c r="H18" s="126" t="n">
        <v>135</v>
      </c>
      <c r="I18" s="126"/>
      <c r="J18" s="139" t="n">
        <f aca="false">C18+D18+E18+F18+G18+I18+C19+D19+E19+F19+G19+I19+H18+H19</f>
        <v>1990</v>
      </c>
      <c r="K18" s="128" t="n">
        <f aca="false">AVERAGE(D18:I18)</f>
        <v>175.4</v>
      </c>
      <c r="M18" s="115"/>
      <c r="N18" s="116"/>
      <c r="O18" s="117"/>
    </row>
    <row r="19" s="114" customFormat="true" ht="24" hidden="false" customHeight="true" outlineLevel="0" collapsed="false">
      <c r="A19" s="123"/>
      <c r="B19" s="140" t="s">
        <v>135</v>
      </c>
      <c r="C19" s="129" t="n">
        <v>250</v>
      </c>
      <c r="D19" s="120" t="n">
        <v>128</v>
      </c>
      <c r="E19" s="141" t="n">
        <v>175</v>
      </c>
      <c r="F19" s="141" t="n">
        <v>140</v>
      </c>
      <c r="G19" s="141" t="n">
        <v>137</v>
      </c>
      <c r="H19" s="141" t="n">
        <v>98</v>
      </c>
      <c r="I19" s="141"/>
      <c r="J19" s="130" t="n">
        <f aca="false">C18+D18+E18+F18+G18+I18+C19+D19+E19+F19+G19+I19+H18+H19</f>
        <v>1990</v>
      </c>
      <c r="K19" s="122" t="n">
        <f aca="false">AVERAGE(D19:I19)</f>
        <v>135.6</v>
      </c>
      <c r="M19" s="115"/>
      <c r="N19" s="116"/>
      <c r="O19" s="117"/>
    </row>
    <row r="20" s="114" customFormat="true" ht="24" hidden="false" customHeight="true" outlineLevel="0" collapsed="false">
      <c r="A20" s="123" t="n">
        <v>8</v>
      </c>
      <c r="B20" s="132" t="s">
        <v>148</v>
      </c>
      <c r="C20" s="133" t="n">
        <v>200</v>
      </c>
      <c r="D20" s="126" t="n">
        <v>174</v>
      </c>
      <c r="E20" s="126" t="n">
        <v>145</v>
      </c>
      <c r="F20" s="126" t="n">
        <v>143</v>
      </c>
      <c r="G20" s="126" t="n">
        <v>154</v>
      </c>
      <c r="H20" s="126" t="n">
        <v>156</v>
      </c>
      <c r="I20" s="126"/>
      <c r="J20" s="139" t="n">
        <f aca="false">C20+D20+E20+F20+G20+I20+C21+D21+E21+F21+G21+I21+H20+H21</f>
        <v>1966</v>
      </c>
      <c r="K20" s="128" t="n">
        <f aca="false">AVERAGE(D20:I20)</f>
        <v>154.4</v>
      </c>
      <c r="M20" s="115"/>
      <c r="N20" s="116"/>
      <c r="O20" s="117"/>
    </row>
    <row r="21" s="114" customFormat="true" ht="24" hidden="false" customHeight="true" outlineLevel="0" collapsed="false">
      <c r="A21" s="123"/>
      <c r="B21" s="140" t="s">
        <v>155</v>
      </c>
      <c r="C21" s="129" t="n">
        <v>250</v>
      </c>
      <c r="D21" s="142" t="n">
        <v>172</v>
      </c>
      <c r="E21" s="141" t="n">
        <v>160</v>
      </c>
      <c r="F21" s="141" t="n">
        <v>147</v>
      </c>
      <c r="G21" s="141" t="n">
        <v>144</v>
      </c>
      <c r="H21" s="141" t="n">
        <v>121</v>
      </c>
      <c r="I21" s="141"/>
      <c r="J21" s="130" t="n">
        <f aca="false">C20+D20+E20+F20+G20+I20+C21+D21+E21+F21+G21+I21+H20+H21</f>
        <v>1966</v>
      </c>
      <c r="K21" s="122" t="n">
        <f aca="false">AVERAGE(D21:I21)</f>
        <v>148.8</v>
      </c>
      <c r="M21" s="115"/>
      <c r="N21" s="116"/>
      <c r="O21" s="117"/>
    </row>
    <row r="22" s="114" customFormat="true" ht="24" hidden="false" customHeight="true" outlineLevel="0" collapsed="false">
      <c r="A22" s="123" t="n">
        <v>9</v>
      </c>
      <c r="B22" s="143" t="s">
        <v>166</v>
      </c>
      <c r="C22" s="144" t="n">
        <v>105</v>
      </c>
      <c r="D22" s="126" t="n">
        <v>161</v>
      </c>
      <c r="E22" s="126" t="n">
        <v>209</v>
      </c>
      <c r="F22" s="126" t="n">
        <v>241</v>
      </c>
      <c r="G22" s="126" t="n">
        <v>158</v>
      </c>
      <c r="H22" s="126" t="n">
        <v>173</v>
      </c>
      <c r="I22" s="126"/>
      <c r="J22" s="139" t="n">
        <f aca="false">C22+D22+E22+F22+G22+I22+C23+D23+E23+F23+G23+I23+H22+H23</f>
        <v>1945</v>
      </c>
      <c r="K22" s="128" t="n">
        <f aca="false">AVERAGE(D22:I22)</f>
        <v>188.4</v>
      </c>
      <c r="M22" s="115"/>
      <c r="N22" s="116"/>
      <c r="O22" s="117"/>
    </row>
    <row r="23" s="114" customFormat="true" ht="24" hidden="false" customHeight="true" outlineLevel="0" collapsed="false">
      <c r="A23" s="123"/>
      <c r="B23" s="145" t="s">
        <v>168</v>
      </c>
      <c r="C23" s="119" t="n">
        <v>250</v>
      </c>
      <c r="D23" s="120" t="n">
        <v>141</v>
      </c>
      <c r="E23" s="141" t="n">
        <v>140</v>
      </c>
      <c r="F23" s="141" t="n">
        <v>136</v>
      </c>
      <c r="G23" s="141" t="n">
        <v>117</v>
      </c>
      <c r="H23" s="141" t="n">
        <v>114</v>
      </c>
      <c r="I23" s="141"/>
      <c r="J23" s="130" t="n">
        <f aca="false">C22+D22+E22+F22+G22+I22+C23+D23+E23+F23+G23+I23+H22+H23</f>
        <v>1945</v>
      </c>
      <c r="K23" s="122" t="n">
        <f aca="false">AVERAGE(D23:I23)</f>
        <v>129.6</v>
      </c>
      <c r="M23" s="115"/>
      <c r="N23" s="116"/>
      <c r="O23" s="117"/>
    </row>
    <row r="24" s="114" customFormat="true" ht="24" hidden="false" customHeight="true" outlineLevel="0" collapsed="false">
      <c r="A24" s="123" t="n">
        <v>10</v>
      </c>
      <c r="B24" s="132" t="s">
        <v>205</v>
      </c>
      <c r="C24" s="133" t="n">
        <v>130</v>
      </c>
      <c r="D24" s="126" t="n">
        <v>159</v>
      </c>
      <c r="E24" s="126" t="n">
        <v>144</v>
      </c>
      <c r="F24" s="126" t="n">
        <v>154</v>
      </c>
      <c r="G24" s="146" t="n">
        <v>170</v>
      </c>
      <c r="H24" s="146" t="n">
        <v>154</v>
      </c>
      <c r="I24" s="126"/>
      <c r="J24" s="139" t="n">
        <f aca="false">C24+D24+E24+F24+G24+H24+I24+C25+D25+E25+F25+G25+H25+I25</f>
        <v>1918</v>
      </c>
      <c r="K24" s="128" t="n">
        <f aca="false">AVERAGE(D24:I24)</f>
        <v>156.2</v>
      </c>
      <c r="M24" s="115"/>
      <c r="N24" s="116"/>
      <c r="O24" s="117"/>
    </row>
    <row r="25" s="114" customFormat="true" ht="24" hidden="false" customHeight="true" outlineLevel="0" collapsed="false">
      <c r="A25" s="123"/>
      <c r="B25" s="147" t="s">
        <v>147</v>
      </c>
      <c r="C25" s="129" t="n">
        <v>250</v>
      </c>
      <c r="D25" s="148" t="n">
        <v>140</v>
      </c>
      <c r="E25" s="141" t="n">
        <v>129</v>
      </c>
      <c r="F25" s="141" t="n">
        <v>155</v>
      </c>
      <c r="G25" s="141" t="n">
        <v>177</v>
      </c>
      <c r="H25" s="141" t="n">
        <v>156</v>
      </c>
      <c r="I25" s="141"/>
      <c r="J25" s="130" t="n">
        <f aca="false">C24+D24+E24+F24+G24+H24+I24+C25+D25+E25+F25+G25+H25+I25</f>
        <v>1918</v>
      </c>
      <c r="K25" s="122" t="n">
        <f aca="false">AVERAGE(D25:I25)</f>
        <v>151.4</v>
      </c>
      <c r="M25" s="131"/>
      <c r="N25" s="116"/>
      <c r="O25" s="117"/>
    </row>
    <row r="26" s="114" customFormat="true" ht="24" hidden="false" customHeight="true" outlineLevel="0" collapsed="false">
      <c r="A26" s="123" t="n">
        <v>11</v>
      </c>
      <c r="B26" s="132" t="s">
        <v>139</v>
      </c>
      <c r="C26" s="133" t="n">
        <v>195</v>
      </c>
      <c r="D26" s="126" t="n">
        <v>171</v>
      </c>
      <c r="E26" s="126" t="n">
        <v>159</v>
      </c>
      <c r="F26" s="126" t="n">
        <v>151</v>
      </c>
      <c r="G26" s="126" t="n">
        <v>178</v>
      </c>
      <c r="H26" s="126" t="n">
        <v>164</v>
      </c>
      <c r="I26" s="126"/>
      <c r="J26" s="139" t="n">
        <f aca="false">C26+D26+E26+F26+G26+I26+C27+D27+E27+F27+G27+I27+H26+H27</f>
        <v>1911</v>
      </c>
      <c r="K26" s="128" t="n">
        <f aca="false">AVERAGE(D26:I26)</f>
        <v>164.6</v>
      </c>
      <c r="M26" s="149"/>
      <c r="N26" s="116"/>
      <c r="O26" s="117"/>
    </row>
    <row r="27" s="114" customFormat="true" ht="24" hidden="false" customHeight="true" outlineLevel="0" collapsed="false">
      <c r="A27" s="123"/>
      <c r="B27" s="135" t="s">
        <v>140</v>
      </c>
      <c r="C27" s="129" t="n">
        <v>250</v>
      </c>
      <c r="D27" s="141" t="n">
        <v>127</v>
      </c>
      <c r="E27" s="141" t="n">
        <v>124</v>
      </c>
      <c r="F27" s="141" t="n">
        <v>159</v>
      </c>
      <c r="G27" s="141" t="n">
        <v>141</v>
      </c>
      <c r="H27" s="141" t="n">
        <v>92</v>
      </c>
      <c r="I27" s="141"/>
      <c r="J27" s="130" t="n">
        <f aca="false">C26+D26+E26+F26+G26+I26+C27+D27+E27+F27+G27+I27+H26+H27</f>
        <v>1911</v>
      </c>
      <c r="K27" s="122" t="n">
        <f aca="false">AVERAGE(D27:I27)</f>
        <v>128.6</v>
      </c>
      <c r="M27" s="115"/>
      <c r="N27" s="116"/>
      <c r="O27" s="117"/>
    </row>
    <row r="28" s="114" customFormat="true" ht="24" hidden="false" customHeight="true" outlineLevel="0" collapsed="false">
      <c r="A28" s="123" t="n">
        <v>12</v>
      </c>
      <c r="B28" s="132" t="s">
        <v>152</v>
      </c>
      <c r="C28" s="138" t="n">
        <v>250</v>
      </c>
      <c r="D28" s="126" t="n">
        <v>151</v>
      </c>
      <c r="E28" s="126" t="n">
        <v>155</v>
      </c>
      <c r="F28" s="126" t="n">
        <v>166</v>
      </c>
      <c r="G28" s="126" t="n">
        <v>194</v>
      </c>
      <c r="H28" s="126" t="n">
        <v>166</v>
      </c>
      <c r="I28" s="126"/>
      <c r="J28" s="139" t="n">
        <f aca="false">C28+D28+E28+F28+G28+I28+C29+D29+E29+F29+G29+I29+H28+H29</f>
        <v>1910</v>
      </c>
      <c r="K28" s="128" t="n">
        <f aca="false">AVERAGE(D28:I28)</f>
        <v>166.4</v>
      </c>
      <c r="M28" s="131"/>
      <c r="N28" s="116"/>
      <c r="O28" s="117"/>
    </row>
    <row r="29" s="114" customFormat="true" ht="24" hidden="false" customHeight="true" outlineLevel="0" collapsed="false">
      <c r="A29" s="123"/>
      <c r="B29" s="135" t="s">
        <v>154</v>
      </c>
      <c r="C29" s="136" t="n">
        <v>250</v>
      </c>
      <c r="D29" s="141" t="n">
        <v>119</v>
      </c>
      <c r="E29" s="141" t="n">
        <v>139</v>
      </c>
      <c r="F29" s="141" t="n">
        <v>130</v>
      </c>
      <c r="G29" s="141" t="n">
        <v>100</v>
      </c>
      <c r="H29" s="141" t="n">
        <v>90</v>
      </c>
      <c r="I29" s="141"/>
      <c r="J29" s="130" t="n">
        <f aca="false">C28+D28+E28+F28+G28+I28+C29+D29+E29+F29+G29+I29+H28+H29</f>
        <v>1910</v>
      </c>
      <c r="K29" s="122" t="n">
        <f aca="false">AVERAGE(D29:I29)</f>
        <v>115.6</v>
      </c>
      <c r="M29" s="131"/>
      <c r="N29" s="116"/>
      <c r="O29" s="117"/>
    </row>
    <row r="30" s="114" customFormat="true" ht="24" hidden="false" customHeight="true" outlineLevel="0" collapsed="false">
      <c r="A30" s="150" t="n">
        <v>13</v>
      </c>
      <c r="B30" s="132" t="s">
        <v>184</v>
      </c>
      <c r="C30" s="133" t="n">
        <v>250</v>
      </c>
      <c r="D30" s="126" t="n">
        <v>157</v>
      </c>
      <c r="E30" s="126" t="n">
        <v>138</v>
      </c>
      <c r="F30" s="126" t="n">
        <v>153</v>
      </c>
      <c r="G30" s="126" t="n">
        <v>132</v>
      </c>
      <c r="H30" s="126" t="n">
        <v>116</v>
      </c>
      <c r="I30" s="126"/>
      <c r="J30" s="139" t="n">
        <f aca="false">C30+D30+E30+F30+G30+I30+C31+D31+E31+F31+G31+I31+H30+H31</f>
        <v>1890</v>
      </c>
      <c r="K30" s="128" t="n">
        <f aca="false">AVERAGE(D30:I30)</f>
        <v>139.2</v>
      </c>
      <c r="M30" s="115"/>
      <c r="N30" s="116"/>
      <c r="O30" s="117"/>
    </row>
    <row r="31" s="114" customFormat="true" ht="24" hidden="false" customHeight="true" outlineLevel="0" collapsed="false">
      <c r="A31" s="150"/>
      <c r="B31" s="140" t="s">
        <v>176</v>
      </c>
      <c r="C31" s="129" t="n">
        <v>250</v>
      </c>
      <c r="D31" s="141" t="n">
        <v>140</v>
      </c>
      <c r="E31" s="141" t="n">
        <v>110</v>
      </c>
      <c r="F31" s="141" t="n">
        <v>200</v>
      </c>
      <c r="G31" s="141" t="n">
        <v>116</v>
      </c>
      <c r="H31" s="141" t="n">
        <v>128</v>
      </c>
      <c r="I31" s="141"/>
      <c r="J31" s="130" t="n">
        <f aca="false">C30+D30+E30+F30+G30+I30+C31+D31+E31+F31+G31+I31+H30+H31</f>
        <v>1890</v>
      </c>
      <c r="K31" s="122" t="n">
        <f aca="false">AVERAGE(D31:I31)</f>
        <v>138.8</v>
      </c>
      <c r="M31" s="115"/>
      <c r="N31" s="116"/>
      <c r="O31" s="117"/>
    </row>
    <row r="32" s="114" customFormat="true" ht="24" hidden="false" customHeight="true" outlineLevel="0" collapsed="false">
      <c r="A32" s="123" t="n">
        <v>14</v>
      </c>
      <c r="B32" s="137" t="s">
        <v>181</v>
      </c>
      <c r="C32" s="133" t="n">
        <v>250</v>
      </c>
      <c r="D32" s="126" t="n">
        <v>169</v>
      </c>
      <c r="E32" s="126" t="n">
        <v>137</v>
      </c>
      <c r="F32" s="126" t="n">
        <v>164</v>
      </c>
      <c r="G32" s="126" t="n">
        <v>108</v>
      </c>
      <c r="H32" s="126" t="n">
        <v>124</v>
      </c>
      <c r="I32" s="126"/>
      <c r="J32" s="139" t="n">
        <f aca="false">C32+D32+E32+F32+G32+I32+C33+D33+E33+F33+G33+I33+H32+H33</f>
        <v>1870</v>
      </c>
      <c r="K32" s="128" t="n">
        <f aca="false">AVERAGE(D32:I32)</f>
        <v>140.4</v>
      </c>
      <c r="M32" s="115"/>
      <c r="N32" s="116"/>
      <c r="O32" s="117"/>
    </row>
    <row r="33" s="114" customFormat="true" ht="24" hidden="false" customHeight="true" outlineLevel="0" collapsed="false">
      <c r="A33" s="123"/>
      <c r="B33" s="118" t="s">
        <v>183</v>
      </c>
      <c r="C33" s="119" t="n">
        <v>250</v>
      </c>
      <c r="D33" s="141" t="n">
        <v>160</v>
      </c>
      <c r="E33" s="141" t="n">
        <v>138</v>
      </c>
      <c r="F33" s="141" t="n">
        <v>130</v>
      </c>
      <c r="G33" s="141" t="n">
        <v>107</v>
      </c>
      <c r="H33" s="141" t="n">
        <v>133</v>
      </c>
      <c r="I33" s="141"/>
      <c r="J33" s="130" t="n">
        <f aca="false">C32+D32+E32+F32+G32+I32+C33+D33+E33+F33+G33+I33+H32+H33</f>
        <v>1870</v>
      </c>
      <c r="K33" s="122" t="n">
        <f aca="false">AVERAGE(D33:I33)</f>
        <v>133.6</v>
      </c>
      <c r="M33" s="115"/>
      <c r="N33" s="116"/>
      <c r="O33" s="117"/>
    </row>
    <row r="34" s="114" customFormat="true" ht="24" hidden="false" customHeight="true" outlineLevel="0" collapsed="false">
      <c r="A34" s="123" t="n">
        <v>15</v>
      </c>
      <c r="B34" s="132" t="s">
        <v>162</v>
      </c>
      <c r="C34" s="138" t="n">
        <v>115</v>
      </c>
      <c r="D34" s="126" t="n">
        <v>192</v>
      </c>
      <c r="E34" s="126" t="n">
        <v>171</v>
      </c>
      <c r="F34" s="126" t="n">
        <v>278</v>
      </c>
      <c r="G34" s="126" t="n">
        <v>194</v>
      </c>
      <c r="H34" s="126" t="n">
        <v>190</v>
      </c>
      <c r="I34" s="126"/>
      <c r="J34" s="139" t="n">
        <f aca="false">C34+D34+E34+F34+G34+I34+C35+D35+E35+F35+G35+I35+H34+H35</f>
        <v>1841</v>
      </c>
      <c r="K34" s="128" t="n">
        <f aca="false">AVERAGE(D34:I34)</f>
        <v>205</v>
      </c>
      <c r="M34" s="115"/>
      <c r="N34" s="116"/>
      <c r="O34" s="117"/>
    </row>
    <row r="35" s="114" customFormat="true" ht="24" hidden="false" customHeight="true" outlineLevel="0" collapsed="false">
      <c r="A35" s="123"/>
      <c r="B35" s="135" t="s">
        <v>169</v>
      </c>
      <c r="C35" s="136" t="n">
        <v>250</v>
      </c>
      <c r="D35" s="142" t="n">
        <v>93</v>
      </c>
      <c r="E35" s="141" t="n">
        <v>54</v>
      </c>
      <c r="F35" s="141" t="n">
        <v>120</v>
      </c>
      <c r="G35" s="141" t="n">
        <v>68</v>
      </c>
      <c r="H35" s="141" t="n">
        <v>116</v>
      </c>
      <c r="I35" s="141"/>
      <c r="J35" s="130" t="n">
        <f aca="false">C34+D34+E34+F34+G34+I34+C35+D35+E35+F35+G35+I35+H34+H35</f>
        <v>1841</v>
      </c>
      <c r="K35" s="122" t="n">
        <f aca="false">AVERAGE(D35:I35)</f>
        <v>90.2</v>
      </c>
      <c r="M35" s="115"/>
      <c r="N35" s="116"/>
      <c r="O35" s="117"/>
    </row>
    <row r="36" s="114" customFormat="true" ht="24" hidden="false" customHeight="true" outlineLevel="0" collapsed="false">
      <c r="A36" s="123" t="n">
        <v>16</v>
      </c>
      <c r="B36" s="132" t="s">
        <v>136</v>
      </c>
      <c r="C36" s="138" t="n">
        <v>175</v>
      </c>
      <c r="D36" s="126" t="n">
        <v>188</v>
      </c>
      <c r="E36" s="126" t="n">
        <v>128</v>
      </c>
      <c r="F36" s="126" t="n">
        <v>182</v>
      </c>
      <c r="G36" s="126" t="n">
        <v>173</v>
      </c>
      <c r="H36" s="126" t="n">
        <v>194</v>
      </c>
      <c r="I36" s="126"/>
      <c r="J36" s="139" t="n">
        <f aca="false">C36+D36+E36+F36+G36+I36+C37+D37+E37+F37+G37+I37+H36+H37</f>
        <v>1781</v>
      </c>
      <c r="K36" s="128" t="n">
        <f aca="false">AVERAGE(D36:I36)</f>
        <v>173</v>
      </c>
      <c r="M36" s="115"/>
      <c r="N36" s="116"/>
      <c r="O36" s="117"/>
    </row>
    <row r="37" s="114" customFormat="true" ht="24" hidden="false" customHeight="true" outlineLevel="0" collapsed="false">
      <c r="A37" s="123"/>
      <c r="B37" s="135" t="s">
        <v>206</v>
      </c>
      <c r="C37" s="136" t="n">
        <v>250</v>
      </c>
      <c r="D37" s="141" t="n">
        <v>80</v>
      </c>
      <c r="E37" s="141" t="n">
        <v>97</v>
      </c>
      <c r="F37" s="141" t="n">
        <v>104</v>
      </c>
      <c r="G37" s="141" t="n">
        <v>95</v>
      </c>
      <c r="H37" s="141" t="n">
        <v>115</v>
      </c>
      <c r="I37" s="141"/>
      <c r="J37" s="130" t="n">
        <f aca="false">C36+D36+E36+F36+G36+I36+C37+D37+E37+F37+G37+I37+H36+H37</f>
        <v>1781</v>
      </c>
      <c r="K37" s="122" t="n">
        <f aca="false">AVERAGE(D37:I37)</f>
        <v>98.2</v>
      </c>
      <c r="M37" s="115"/>
      <c r="N37" s="116"/>
      <c r="O37" s="117"/>
    </row>
    <row r="38" s="114" customFormat="true" ht="24" hidden="false" customHeight="true" outlineLevel="0" collapsed="false">
      <c r="A38" s="123" t="n">
        <v>17</v>
      </c>
      <c r="B38" s="132" t="s">
        <v>172</v>
      </c>
      <c r="C38" s="138" t="n">
        <v>200</v>
      </c>
      <c r="D38" s="126" t="n">
        <v>146</v>
      </c>
      <c r="E38" s="126" t="n">
        <v>130</v>
      </c>
      <c r="F38" s="126" t="n">
        <v>144</v>
      </c>
      <c r="G38" s="126" t="n">
        <v>149</v>
      </c>
      <c r="H38" s="126" t="n">
        <v>132</v>
      </c>
      <c r="I38" s="126"/>
      <c r="J38" s="139" t="n">
        <f aca="false">C38+D38+E38+F38+G38+I38+C39+D39+E39+F39+G39+I39+H38+H39</f>
        <v>1727</v>
      </c>
      <c r="K38" s="128" t="n">
        <f aca="false">AVERAGE(D38:I38)</f>
        <v>140.2</v>
      </c>
      <c r="M38" s="115"/>
      <c r="N38" s="116"/>
      <c r="O38" s="117"/>
    </row>
    <row r="39" s="114" customFormat="true" ht="24" hidden="false" customHeight="true" outlineLevel="0" collapsed="false">
      <c r="A39" s="123"/>
      <c r="B39" s="135" t="s">
        <v>174</v>
      </c>
      <c r="C39" s="136" t="n">
        <v>250</v>
      </c>
      <c r="D39" s="141" t="n">
        <v>114</v>
      </c>
      <c r="E39" s="141" t="n">
        <v>110</v>
      </c>
      <c r="F39" s="141" t="n">
        <v>113</v>
      </c>
      <c r="G39" s="141" t="n">
        <v>121</v>
      </c>
      <c r="H39" s="141" t="n">
        <v>118</v>
      </c>
      <c r="I39" s="141"/>
      <c r="J39" s="130" t="n">
        <f aca="false">C38+D38+E38+F38+G38+I38+C39+D39+E39+F39+G39+I39+H38+H39</f>
        <v>1727</v>
      </c>
      <c r="K39" s="122" t="n">
        <f aca="false">AVERAGE(D39:I39)</f>
        <v>115.2</v>
      </c>
      <c r="M39" s="115"/>
      <c r="N39" s="116"/>
      <c r="O39" s="117"/>
    </row>
    <row r="40" s="114" customFormat="true" ht="24" hidden="false" customHeight="true" outlineLevel="0" collapsed="false">
      <c r="A40" s="123" t="n">
        <v>18</v>
      </c>
      <c r="B40" s="132" t="s">
        <v>165</v>
      </c>
      <c r="C40" s="138" t="n">
        <v>175</v>
      </c>
      <c r="D40" s="126" t="n">
        <v>121</v>
      </c>
      <c r="E40" s="126" t="n">
        <v>168</v>
      </c>
      <c r="F40" s="126" t="n">
        <v>168</v>
      </c>
      <c r="G40" s="126" t="n">
        <v>215</v>
      </c>
      <c r="H40" s="126" t="n">
        <v>178</v>
      </c>
      <c r="I40" s="126"/>
      <c r="J40" s="139" t="n">
        <f aca="false">C40+D40+E40+F40+G40+I40+C41+D41+E41+F41+G41+I41+H40+H41</f>
        <v>1701</v>
      </c>
      <c r="K40" s="128" t="n">
        <f aca="false">AVERAGE(D40:I40)</f>
        <v>170</v>
      </c>
      <c r="M40" s="115"/>
      <c r="N40" s="116"/>
      <c r="O40" s="117"/>
    </row>
    <row r="41" s="114" customFormat="true" ht="24" hidden="false" customHeight="true" outlineLevel="0" collapsed="false">
      <c r="A41" s="123"/>
      <c r="B41" s="135" t="s">
        <v>167</v>
      </c>
      <c r="C41" s="136" t="n">
        <v>250</v>
      </c>
      <c r="D41" s="141" t="n">
        <v>84</v>
      </c>
      <c r="E41" s="141" t="n">
        <v>88</v>
      </c>
      <c r="F41" s="141" t="n">
        <v>102</v>
      </c>
      <c r="G41" s="141" t="n">
        <v>88</v>
      </c>
      <c r="H41" s="141" t="n">
        <v>64</v>
      </c>
      <c r="I41" s="141"/>
      <c r="J41" s="130" t="n">
        <f aca="false">C40+D40+E40+F40+G40+I40+C41+D41+E41+F41+G41+I41+H40+H41</f>
        <v>1701</v>
      </c>
      <c r="K41" s="122" t="n">
        <f aca="false">AVERAGE(D41:I41)</f>
        <v>85.2</v>
      </c>
      <c r="M41" s="115"/>
      <c r="N41" s="116"/>
      <c r="O41" s="117"/>
    </row>
    <row r="42" s="114" customFormat="true" ht="24" hidden="false" customHeight="true" outlineLevel="0" collapsed="false">
      <c r="A42" s="123" t="n">
        <v>19</v>
      </c>
      <c r="B42" s="132" t="s">
        <v>180</v>
      </c>
      <c r="C42" s="138" t="n">
        <v>250</v>
      </c>
      <c r="D42" s="126" t="n">
        <v>138</v>
      </c>
      <c r="E42" s="126" t="n">
        <v>94</v>
      </c>
      <c r="F42" s="126" t="n">
        <v>124</v>
      </c>
      <c r="G42" s="126" t="n">
        <v>113</v>
      </c>
      <c r="H42" s="126" t="n">
        <v>78</v>
      </c>
      <c r="I42" s="126"/>
      <c r="J42" s="139" t="n">
        <f aca="false">C42+D42+E42+F42+G42+I42+C43+D43+E43+F43+G43+I43+H42+H43</f>
        <v>1629</v>
      </c>
      <c r="K42" s="128" t="n">
        <f aca="false">AVERAGE(D42:I42)</f>
        <v>109.4</v>
      </c>
      <c r="M42" s="115"/>
      <c r="N42" s="116"/>
      <c r="O42" s="117"/>
    </row>
    <row r="43" s="114" customFormat="true" ht="24" hidden="false" customHeight="true" outlineLevel="0" collapsed="false">
      <c r="A43" s="123"/>
      <c r="B43" s="135" t="s">
        <v>182</v>
      </c>
      <c r="C43" s="136" t="n">
        <v>250</v>
      </c>
      <c r="D43" s="141" t="n">
        <v>146</v>
      </c>
      <c r="E43" s="141" t="n">
        <v>132</v>
      </c>
      <c r="F43" s="141" t="n">
        <v>99</v>
      </c>
      <c r="G43" s="141" t="n">
        <v>96</v>
      </c>
      <c r="H43" s="141" t="n">
        <v>109</v>
      </c>
      <c r="I43" s="141"/>
      <c r="J43" s="130" t="n">
        <f aca="false">C42+D42+E42+F42+G42+I42+C43+D43+E43+F43+G43+I43+H42+H43</f>
        <v>1629</v>
      </c>
      <c r="K43" s="122" t="n">
        <f aca="false">AVERAGE(D43:I43)</f>
        <v>116.4</v>
      </c>
      <c r="M43" s="115"/>
      <c r="N43" s="116"/>
      <c r="O43" s="117"/>
    </row>
    <row r="44" s="114" customFormat="true" ht="24" hidden="false" customHeight="true" outlineLevel="0" collapsed="false">
      <c r="A44" s="123" t="n">
        <v>20</v>
      </c>
      <c r="B44" s="132"/>
      <c r="C44" s="138"/>
      <c r="D44" s="126"/>
      <c r="E44" s="126"/>
      <c r="F44" s="126"/>
      <c r="G44" s="146"/>
      <c r="H44" s="146"/>
      <c r="I44" s="126"/>
      <c r="J44" s="139" t="n">
        <f aca="false">C44+D44+E44+F44+G44+I44+C45+D45+E45+F45+G45+I45+H44+H45</f>
        <v>0</v>
      </c>
      <c r="K44" s="128" t="e">
        <f aca="false">AVERAGE(D44:I44)</f>
        <v>#DIV/0!</v>
      </c>
      <c r="M44" s="115"/>
      <c r="N44" s="116"/>
      <c r="O44" s="117"/>
    </row>
    <row r="45" s="114" customFormat="true" ht="24" hidden="false" customHeight="true" outlineLevel="0" collapsed="false">
      <c r="A45" s="123"/>
      <c r="B45" s="135"/>
      <c r="C45" s="136"/>
      <c r="D45" s="141"/>
      <c r="E45" s="141"/>
      <c r="F45" s="141"/>
      <c r="G45" s="141"/>
      <c r="H45" s="141"/>
      <c r="I45" s="141"/>
      <c r="J45" s="130" t="n">
        <f aca="false">C44+D44+E44+F44+G44+I44+C45+D45+E45+F45+G45+I45+H44+H45</f>
        <v>0</v>
      </c>
      <c r="K45" s="122" t="e">
        <f aca="false">AVERAGE(D45:I45)</f>
        <v>#DIV/0!</v>
      </c>
      <c r="M45" s="115"/>
      <c r="N45" s="116"/>
      <c r="O45" s="117"/>
    </row>
    <row r="46" s="114" customFormat="true" ht="24" hidden="true" customHeight="true" outlineLevel="0" collapsed="false">
      <c r="A46" s="123" t="n">
        <v>21</v>
      </c>
      <c r="B46" s="132"/>
      <c r="C46" s="138"/>
      <c r="D46" s="126"/>
      <c r="E46" s="126"/>
      <c r="F46" s="126"/>
      <c r="G46" s="126"/>
      <c r="H46" s="126"/>
      <c r="I46" s="126"/>
      <c r="J46" s="139" t="n">
        <f aca="false">C46+D46+E46+F46+G46+I46+C47+D47+E47+F47+G47+I47+H46+H47</f>
        <v>0</v>
      </c>
      <c r="K46" s="128" t="e">
        <f aca="false">AVERAGE(D46:I46)</f>
        <v>#DIV/0!</v>
      </c>
      <c r="M46" s="115"/>
      <c r="N46" s="116"/>
      <c r="O46" s="117"/>
    </row>
    <row r="47" s="114" customFormat="true" ht="24" hidden="true" customHeight="true" outlineLevel="0" collapsed="false">
      <c r="A47" s="123"/>
      <c r="B47" s="135"/>
      <c r="C47" s="136"/>
      <c r="D47" s="141"/>
      <c r="E47" s="141"/>
      <c r="F47" s="141"/>
      <c r="G47" s="141"/>
      <c r="H47" s="141"/>
      <c r="I47" s="141"/>
      <c r="J47" s="130" t="n">
        <f aca="false">C46+D46+E46+F46+G46+I46+C47+D47+E47+F47+G47+I47+H46+H47</f>
        <v>0</v>
      </c>
      <c r="K47" s="122" t="e">
        <f aca="false">AVERAGE(D47:I47)</f>
        <v>#DIV/0!</v>
      </c>
      <c r="M47" s="115"/>
      <c r="N47" s="116"/>
      <c r="O47" s="117"/>
    </row>
    <row r="48" s="114" customFormat="true" ht="24" hidden="true" customHeight="true" outlineLevel="0" collapsed="false">
      <c r="A48" s="151" t="n">
        <v>22</v>
      </c>
      <c r="B48" s="132"/>
      <c r="C48" s="138"/>
      <c r="D48" s="126"/>
      <c r="E48" s="126"/>
      <c r="F48" s="126"/>
      <c r="G48" s="126"/>
      <c r="H48" s="126"/>
      <c r="I48" s="126"/>
      <c r="J48" s="139" t="n">
        <f aca="false">C48+D48+E48+F48+G48+I48+C49+D49+E49+F49+G49+I49+H48+H49</f>
        <v>0</v>
      </c>
      <c r="K48" s="128" t="e">
        <f aca="false">AVERAGE(D48:I48)</f>
        <v>#DIV/0!</v>
      </c>
      <c r="M48" s="131"/>
      <c r="N48" s="116"/>
      <c r="O48" s="117"/>
    </row>
    <row r="49" s="114" customFormat="true" ht="24" hidden="true" customHeight="true" outlineLevel="0" collapsed="false">
      <c r="A49" s="151"/>
      <c r="B49" s="135"/>
      <c r="C49" s="136"/>
      <c r="D49" s="141"/>
      <c r="E49" s="141"/>
      <c r="F49" s="141"/>
      <c r="G49" s="141"/>
      <c r="H49" s="141"/>
      <c r="I49" s="141"/>
      <c r="J49" s="130" t="n">
        <f aca="false">C48+D48+E48+F48+G48+I48+C49+D49+E49+F49+G49+I49+H48+H49</f>
        <v>0</v>
      </c>
      <c r="K49" s="122" t="e">
        <f aca="false">AVERAGE(D49:I49)</f>
        <v>#DIV/0!</v>
      </c>
      <c r="M49" s="152"/>
      <c r="N49" s="152"/>
      <c r="O49" s="117"/>
    </row>
    <row r="50" s="114" customFormat="true" ht="24" hidden="true" customHeight="true" outlineLevel="0" collapsed="false">
      <c r="A50" s="151" t="n">
        <v>23</v>
      </c>
      <c r="B50" s="132"/>
      <c r="C50" s="138"/>
      <c r="D50" s="126"/>
      <c r="E50" s="126"/>
      <c r="F50" s="126"/>
      <c r="G50" s="126"/>
      <c r="H50" s="126"/>
      <c r="I50" s="126"/>
      <c r="J50" s="139" t="n">
        <f aca="false">C50+D50+E50+F50+G50+I50+C51+D51+E51+F51+G51+I51+H50+H51</f>
        <v>0</v>
      </c>
      <c r="K50" s="128" t="e">
        <f aca="false">AVERAGE(D50:I50)</f>
        <v>#DIV/0!</v>
      </c>
      <c r="M50" s="152"/>
      <c r="N50" s="152"/>
      <c r="O50" s="117"/>
    </row>
    <row r="51" s="114" customFormat="true" ht="24" hidden="true" customHeight="true" outlineLevel="0" collapsed="false">
      <c r="A51" s="151"/>
      <c r="B51" s="135"/>
      <c r="C51" s="136"/>
      <c r="D51" s="141"/>
      <c r="E51" s="141"/>
      <c r="F51" s="141"/>
      <c r="G51" s="141"/>
      <c r="H51" s="141"/>
      <c r="I51" s="141"/>
      <c r="J51" s="130" t="n">
        <f aca="false">C50+D50+E50+F50+G50+I50+C51+D51+E51+F51+G51+I51+H50+H51</f>
        <v>0</v>
      </c>
      <c r="K51" s="122" t="e">
        <f aca="false">AVERAGE(D51:I51)</f>
        <v>#DIV/0!</v>
      </c>
      <c r="M51" s="152"/>
      <c r="N51" s="152"/>
      <c r="O51" s="117"/>
    </row>
    <row r="52" s="114" customFormat="true" ht="24" hidden="true" customHeight="true" outlineLevel="0" collapsed="false">
      <c r="A52" s="151" t="n">
        <v>24</v>
      </c>
      <c r="B52" s="132"/>
      <c r="C52" s="138"/>
      <c r="D52" s="126"/>
      <c r="E52" s="126"/>
      <c r="F52" s="126"/>
      <c r="G52" s="126"/>
      <c r="H52" s="126"/>
      <c r="I52" s="126"/>
      <c r="J52" s="139" t="n">
        <f aca="false">C52+D52+E52+F52+G52+I52+C53+D53+E53+F53+G53+I53+H52+H53</f>
        <v>0</v>
      </c>
      <c r="K52" s="128" t="e">
        <f aca="false">AVERAGE(D52:I52)</f>
        <v>#DIV/0!</v>
      </c>
      <c r="M52" s="152"/>
      <c r="N52" s="152"/>
      <c r="O52" s="117"/>
    </row>
    <row r="53" s="114" customFormat="true" ht="24" hidden="true" customHeight="true" outlineLevel="0" collapsed="false">
      <c r="A53" s="151"/>
      <c r="B53" s="135"/>
      <c r="C53" s="136"/>
      <c r="D53" s="141"/>
      <c r="E53" s="141"/>
      <c r="F53" s="141"/>
      <c r="G53" s="141"/>
      <c r="H53" s="141"/>
      <c r="I53" s="141"/>
      <c r="J53" s="130" t="n">
        <f aca="false">C52+D52+E52+F52+G52+I52+C53+D53+E53+F53+G53+I53+H52+H53</f>
        <v>0</v>
      </c>
      <c r="K53" s="122" t="e">
        <f aca="false">AVERAGE(D53:I53)</f>
        <v>#DIV/0!</v>
      </c>
      <c r="M53" s="152"/>
      <c r="N53" s="152"/>
      <c r="O53" s="117"/>
    </row>
    <row r="54" s="114" customFormat="true" ht="24" hidden="true" customHeight="true" outlineLevel="0" collapsed="false">
      <c r="A54" s="153" t="n">
        <v>25</v>
      </c>
      <c r="B54" s="132"/>
      <c r="C54" s="138"/>
      <c r="D54" s="126"/>
      <c r="E54" s="126"/>
      <c r="F54" s="126"/>
      <c r="G54" s="126"/>
      <c r="H54" s="126"/>
      <c r="I54" s="126"/>
      <c r="J54" s="139" t="n">
        <f aca="false">C54+D54+E54+F54+G54+I54+C55+D55+E55+F55+G55+I55+H54+H55</f>
        <v>0</v>
      </c>
      <c r="K54" s="128" t="e">
        <f aca="false">AVERAGE(D54:I54)</f>
        <v>#DIV/0!</v>
      </c>
      <c r="M54" s="152"/>
      <c r="N54" s="152"/>
      <c r="O54" s="117"/>
    </row>
    <row r="55" s="114" customFormat="true" ht="24" hidden="true" customHeight="true" outlineLevel="0" collapsed="false">
      <c r="A55" s="153"/>
      <c r="B55" s="135"/>
      <c r="C55" s="136"/>
      <c r="D55" s="141"/>
      <c r="E55" s="141"/>
      <c r="F55" s="141"/>
      <c r="G55" s="141"/>
      <c r="H55" s="141"/>
      <c r="I55" s="141"/>
      <c r="J55" s="130" t="n">
        <f aca="false">C54+D54+E54+F54+G54+I54+C55+D55+E55+F55+G55+I55+H54+H55</f>
        <v>0</v>
      </c>
      <c r="K55" s="122" t="e">
        <f aca="false">AVERAGE(D55:I55)</f>
        <v>#DIV/0!</v>
      </c>
      <c r="M55" s="152"/>
      <c r="N55" s="152"/>
      <c r="O55" s="117"/>
    </row>
    <row r="56" s="114" customFormat="true" ht="24" hidden="true" customHeight="true" outlineLevel="0" collapsed="false">
      <c r="A56" s="151" t="n">
        <v>26</v>
      </c>
      <c r="B56" s="132"/>
      <c r="C56" s="138"/>
      <c r="D56" s="126"/>
      <c r="E56" s="126"/>
      <c r="F56" s="126"/>
      <c r="G56" s="126"/>
      <c r="H56" s="126"/>
      <c r="I56" s="126"/>
      <c r="J56" s="139" t="n">
        <f aca="false">C56+D56+E56+F56+G56+I56+C57+D57+E57+F57+G57+I57+H56+H57</f>
        <v>0</v>
      </c>
      <c r="K56" s="128" t="e">
        <f aca="false">AVERAGE(D56:I56)</f>
        <v>#DIV/0!</v>
      </c>
      <c r="M56" s="152"/>
      <c r="N56" s="152"/>
      <c r="O56" s="117"/>
    </row>
    <row r="57" s="114" customFormat="true" ht="24" hidden="true" customHeight="true" outlineLevel="0" collapsed="false">
      <c r="A57" s="151"/>
      <c r="B57" s="135"/>
      <c r="C57" s="136"/>
      <c r="D57" s="141"/>
      <c r="E57" s="141"/>
      <c r="F57" s="141"/>
      <c r="G57" s="141"/>
      <c r="H57" s="141"/>
      <c r="I57" s="141"/>
      <c r="J57" s="130" t="n">
        <f aca="false">C56+D56+E56+F56+G56+I56+C57+D57+E57+F57+G57+I57+H56+H57</f>
        <v>0</v>
      </c>
      <c r="K57" s="122" t="e">
        <f aca="false">AVERAGE(D57:I57)</f>
        <v>#DIV/0!</v>
      </c>
      <c r="M57" s="152"/>
      <c r="N57" s="152"/>
      <c r="O57" s="117"/>
    </row>
    <row r="58" s="114" customFormat="true" ht="24" hidden="true" customHeight="true" outlineLevel="0" collapsed="false">
      <c r="A58" s="151" t="n">
        <v>27</v>
      </c>
      <c r="B58" s="132"/>
      <c r="C58" s="138"/>
      <c r="D58" s="126"/>
      <c r="E58" s="126"/>
      <c r="F58" s="126"/>
      <c r="G58" s="126"/>
      <c r="H58" s="126"/>
      <c r="I58" s="126"/>
      <c r="J58" s="139" t="n">
        <f aca="false">C58+D58+E58+F58+G58+I58+C59+D59+E59+F59+G59+I59+H58+H59</f>
        <v>0</v>
      </c>
      <c r="K58" s="128" t="e">
        <f aca="false">AVERAGE(D58:I58)</f>
        <v>#DIV/0!</v>
      </c>
      <c r="M58" s="152"/>
      <c r="N58" s="152"/>
      <c r="O58" s="117"/>
    </row>
    <row r="59" s="114" customFormat="true" ht="24" hidden="true" customHeight="true" outlineLevel="0" collapsed="false">
      <c r="A59" s="151"/>
      <c r="B59" s="135"/>
      <c r="C59" s="136"/>
      <c r="D59" s="141"/>
      <c r="E59" s="141"/>
      <c r="F59" s="141"/>
      <c r="G59" s="141"/>
      <c r="H59" s="141"/>
      <c r="I59" s="141"/>
      <c r="J59" s="130" t="n">
        <f aca="false">C58+D58+E58+F58+G58+I58+C59+D59+E59+F59+G59+I59+H58+H59</f>
        <v>0</v>
      </c>
      <c r="K59" s="122" t="e">
        <f aca="false">AVERAGE(D59:I59)</f>
        <v>#DIV/0!</v>
      </c>
      <c r="M59" s="152"/>
      <c r="N59" s="152"/>
      <c r="O59" s="117"/>
    </row>
    <row r="60" s="114" customFormat="true" ht="24" hidden="true" customHeight="true" outlineLevel="0" collapsed="false">
      <c r="A60" s="151" t="n">
        <v>28</v>
      </c>
      <c r="B60" s="132"/>
      <c r="C60" s="138"/>
      <c r="D60" s="126"/>
      <c r="E60" s="126"/>
      <c r="F60" s="126"/>
      <c r="G60" s="126"/>
      <c r="H60" s="126"/>
      <c r="I60" s="126"/>
      <c r="J60" s="139" t="n">
        <f aca="false">C60+D60+E60+F60+G60+I60+C61+D61+E61+F61+G61+I61+H60+H61</f>
        <v>0</v>
      </c>
      <c r="K60" s="128" t="e">
        <f aca="false">AVERAGE(D60:I60)</f>
        <v>#DIV/0!</v>
      </c>
      <c r="M60" s="152"/>
      <c r="N60" s="152"/>
      <c r="O60" s="117"/>
    </row>
    <row r="61" s="114" customFormat="true" ht="24" hidden="true" customHeight="true" outlineLevel="0" collapsed="false">
      <c r="A61" s="151"/>
      <c r="B61" s="135"/>
      <c r="C61" s="136"/>
      <c r="D61" s="141"/>
      <c r="E61" s="141"/>
      <c r="F61" s="141"/>
      <c r="G61" s="141"/>
      <c r="H61" s="141"/>
      <c r="I61" s="141"/>
      <c r="J61" s="130" t="n">
        <f aca="false">C60+D60+E60+F60+G60+I60+C61+D61+E61+F61+G61+I61+H60+H61</f>
        <v>0</v>
      </c>
      <c r="K61" s="122" t="e">
        <f aca="false">AVERAGE(D61:I61)</f>
        <v>#DIV/0!</v>
      </c>
      <c r="M61" s="152"/>
      <c r="N61" s="152"/>
      <c r="O61" s="117"/>
    </row>
    <row r="62" s="114" customFormat="true" ht="24" hidden="true" customHeight="true" outlineLevel="0" collapsed="false">
      <c r="A62" s="123" t="n">
        <v>29</v>
      </c>
      <c r="B62" s="132"/>
      <c r="C62" s="138"/>
      <c r="D62" s="126"/>
      <c r="E62" s="126"/>
      <c r="F62" s="126"/>
      <c r="G62" s="126"/>
      <c r="H62" s="126"/>
      <c r="I62" s="126"/>
      <c r="J62" s="139" t="n">
        <f aca="false">C62+D62+E62+F62+G62+I62+C63+D63+E63+F63+G63+I63+H62+H63</f>
        <v>0</v>
      </c>
      <c r="K62" s="128" t="e">
        <f aca="false">AVERAGE(D62:I62)</f>
        <v>#DIV/0!</v>
      </c>
      <c r="M62" s="152"/>
      <c r="N62" s="152"/>
      <c r="O62" s="117"/>
    </row>
    <row r="63" s="114" customFormat="true" ht="24" hidden="true" customHeight="true" outlineLevel="0" collapsed="false">
      <c r="A63" s="123"/>
      <c r="B63" s="135"/>
      <c r="C63" s="136"/>
      <c r="D63" s="141"/>
      <c r="E63" s="141"/>
      <c r="F63" s="141"/>
      <c r="G63" s="141"/>
      <c r="H63" s="141"/>
      <c r="I63" s="141"/>
      <c r="J63" s="130" t="n">
        <f aca="false">C62+D62+E62+F62+G62+I62+C63+D63+E63+F63+G63+I63+H62+H63</f>
        <v>0</v>
      </c>
      <c r="K63" s="122" t="e">
        <f aca="false">AVERAGE(D63:I63)</f>
        <v>#DIV/0!</v>
      </c>
      <c r="M63" s="152"/>
      <c r="N63" s="152"/>
      <c r="O63" s="117"/>
    </row>
    <row r="64" s="114" customFormat="true" ht="24" hidden="true" customHeight="true" outlineLevel="0" collapsed="false">
      <c r="A64" s="154" t="n">
        <v>30</v>
      </c>
      <c r="B64" s="132"/>
      <c r="C64" s="138"/>
      <c r="D64" s="126"/>
      <c r="E64" s="126"/>
      <c r="F64" s="126"/>
      <c r="G64" s="126"/>
      <c r="H64" s="126"/>
      <c r="I64" s="126"/>
      <c r="J64" s="139" t="n">
        <f aca="false">C64+D64+E64+F64+G64+I64+C65+D65+E65+F65+G65+I65+H64+H65</f>
        <v>0</v>
      </c>
      <c r="K64" s="128" t="e">
        <f aca="false">AVERAGE(D64:I64)</f>
        <v>#DIV/0!</v>
      </c>
      <c r="M64" s="152"/>
      <c r="N64" s="152"/>
      <c r="O64" s="117"/>
    </row>
    <row r="65" s="114" customFormat="true" ht="24" hidden="true" customHeight="true" outlineLevel="0" collapsed="false">
      <c r="A65" s="154"/>
      <c r="B65" s="155"/>
      <c r="C65" s="156"/>
      <c r="D65" s="157"/>
      <c r="E65" s="157"/>
      <c r="F65" s="157"/>
      <c r="G65" s="157"/>
      <c r="H65" s="157"/>
      <c r="I65" s="157"/>
      <c r="J65" s="158" t="n">
        <f aca="false">C64+D64+E64+F64+G64+I64+C65+D65+E65+F65+G65+I65+H64+H65</f>
        <v>0</v>
      </c>
      <c r="K65" s="159" t="e">
        <f aca="false">AVERAGE(D65:I65)</f>
        <v>#DIV/0!</v>
      </c>
      <c r="O65" s="117"/>
    </row>
    <row r="66" customFormat="false" ht="15.75" hidden="false" customHeight="false" outlineLevel="0" collapsed="false"/>
    <row r="67" customFormat="false" ht="15.75" hidden="false" customHeight="false" outlineLevel="0" collapsed="false">
      <c r="B67" s="160" t="s">
        <v>207</v>
      </c>
      <c r="C67" s="161"/>
    </row>
    <row r="68" customFormat="false" ht="15.75" hidden="false" customHeight="false" outlineLevel="0" collapsed="false">
      <c r="B68" s="160" t="s">
        <v>208</v>
      </c>
      <c r="C68" s="160"/>
    </row>
    <row r="69" customFormat="false" ht="15.75" hidden="false" customHeight="false" outlineLevel="0" collapsed="false">
      <c r="B69" s="160"/>
      <c r="C69" s="162"/>
    </row>
    <row r="70" customFormat="false" ht="15.75" hidden="false" customHeight="false" outlineLevel="0" collapsed="false">
      <c r="B70" s="160" t="s">
        <v>209</v>
      </c>
    </row>
    <row r="71" customFormat="false" ht="15.75" hidden="false" customHeight="false" outlineLevel="0" collapsed="false">
      <c r="B71" s="160" t="s">
        <v>210</v>
      </c>
    </row>
  </sheetData>
  <mergeCells count="32">
    <mergeCell ref="A1:I1"/>
    <mergeCell ref="A2:I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conditionalFormatting sqref="D6:I65">
    <cfRule type="cellIs" priority="2" operator="greaterThanOrEqual" aboveAverage="0" equalAverage="0" bottom="0" percent="0" rank="0" text="" dxfId="0">
      <formula>200</formula>
    </cfRule>
    <cfRule type="cellIs" priority="3" operator="greaterThan" aboveAverage="0" equalAverage="0" bottom="0" percent="0" rank="0" text="" dxfId="1">
      <formula>200</formula>
    </cfRule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 macro="Module4.Macro4">
                <anchor moveWithCells="true" sizeWithCells="false">
                  <from>
                    <xdr:col>9</xdr:col>
                    <xdr:colOff>20520</xdr:colOff>
                    <xdr:row>65</xdr:row>
                    <xdr:rowOff>190440</xdr:rowOff>
                  </from>
                  <to>
                    <xdr:col>10</xdr:col>
                    <xdr:colOff>1440</xdr:colOff>
                    <xdr:row>69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V</cp:lastModifiedBy>
  <cp:lastPrinted>2015-09-24T18:36:07Z</cp:lastPrinted>
  <dcterms:modified xsi:type="dcterms:W3CDTF">2015-12-02T19:15:55Z</dcterms:modified>
  <cp:revision>0</cp:revision>
  <dc:subject/>
  <dc:title/>
</cp:coreProperties>
</file>