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ltats" sheetId="1" state="visible" r:id="rId2"/>
    <sheet name="Classement" sheetId="2" state="visible" r:id="rId3"/>
  </sheets>
  <externalReferences>
    <externalReference r:id="rId4"/>
  </externalReferences>
  <definedNames>
    <definedName function="false" hidden="false" localSheetId="1" name="_xlnm.Print_Area" vbProcedure="false">Classement!$A$1:$P$55</definedName>
    <definedName function="false" hidden="false" localSheetId="0" name="_xlnm.Print_Area" vbProcedure="false">Résultats!$A$1:$A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9">
  <si>
    <t xml:space="preserve">BOWLING  " ACC  LOISIRS "</t>
  </si>
  <si>
    <t xml:space="preserve">SEPTEMBRE  2017</t>
  </si>
  <si>
    <t xml:space="preserve"> </t>
  </si>
  <si>
    <t xml:space="preserve">PRENOM</t>
  </si>
  <si>
    <t xml:space="preserve">NOM</t>
  </si>
  <si>
    <t xml:space="preserve">NOMBRE  DE  PARTIES  JOUEES  DANS  LE  MOIS</t>
  </si>
  <si>
    <t xml:space="preserve">TOTAL</t>
  </si>
  <si>
    <t xml:space="preserve">NOMBRE</t>
  </si>
  <si>
    <t xml:space="preserve">MOYENNE</t>
  </si>
  <si>
    <t xml:space="preserve">PARTIE</t>
  </si>
  <si>
    <t xml:space="preserve">QUILLES</t>
  </si>
  <si>
    <t xml:space="preserve">MAXI.</t>
  </si>
  <si>
    <t xml:space="preserve">Patrick</t>
  </si>
  <si>
    <t xml:space="preserve">ANTOINE</t>
  </si>
  <si>
    <t xml:space="preserve">Denis</t>
  </si>
  <si>
    <t xml:space="preserve">BARON</t>
  </si>
  <si>
    <t xml:space="preserve">Didier</t>
  </si>
  <si>
    <t xml:space="preserve">Quentin</t>
  </si>
  <si>
    <t xml:space="preserve">BARTEL</t>
  </si>
  <si>
    <t xml:space="preserve">Charlène</t>
  </si>
  <si>
    <t xml:space="preserve">BERTRAND</t>
  </si>
  <si>
    <t xml:space="preserve">Isabelle</t>
  </si>
  <si>
    <t xml:space="preserve">Mélyane</t>
  </si>
  <si>
    <t xml:space="preserve">Sylvain</t>
  </si>
  <si>
    <t xml:space="preserve">Julien</t>
  </si>
  <si>
    <t xml:space="preserve">BOQUILLON</t>
  </si>
  <si>
    <t xml:space="preserve">DE BONI</t>
  </si>
  <si>
    <t xml:space="preserve">Jacky</t>
  </si>
  <si>
    <t xml:space="preserve">DEBAY</t>
  </si>
  <si>
    <t xml:space="preserve">Yolande</t>
  </si>
  <si>
    <t xml:space="preserve">DEFAUCHEUX</t>
  </si>
  <si>
    <t xml:space="preserve">Andrew</t>
  </si>
  <si>
    <t xml:space="preserve">DOMAGE</t>
  </si>
  <si>
    <t xml:space="preserve">Matthieu</t>
  </si>
  <si>
    <t xml:space="preserve">D'ORCHYMONT</t>
  </si>
  <si>
    <t xml:space="preserve">Renzo</t>
  </si>
  <si>
    <t xml:space="preserve">FACCHINI</t>
  </si>
  <si>
    <t xml:space="preserve">Justine</t>
  </si>
  <si>
    <t xml:space="preserve">FRAIZE</t>
  </si>
  <si>
    <t xml:space="preserve">François</t>
  </si>
  <si>
    <t xml:space="preserve">GAILLARD</t>
  </si>
  <si>
    <t xml:space="preserve">Joé</t>
  </si>
  <si>
    <t xml:space="preserve">GAUGE</t>
  </si>
  <si>
    <t xml:space="preserve">Fabrice</t>
  </si>
  <si>
    <t xml:space="preserve">GONZALEZ</t>
  </si>
  <si>
    <t xml:space="preserve">Christian</t>
  </si>
  <si>
    <t xml:space="preserve">HERBECQ</t>
  </si>
  <si>
    <t xml:space="preserve">Thierry</t>
  </si>
  <si>
    <t xml:space="preserve">JOLLY</t>
  </si>
  <si>
    <t xml:space="preserve">Sylvie</t>
  </si>
  <si>
    <t xml:space="preserve">KONIECZNY</t>
  </si>
  <si>
    <t xml:space="preserve">Jean-Claude</t>
  </si>
  <si>
    <t xml:space="preserve">LARCHER</t>
  </si>
  <si>
    <t xml:space="preserve">Daniel</t>
  </si>
  <si>
    <t xml:space="preserve">LAURENT</t>
  </si>
  <si>
    <t xml:space="preserve">Romain</t>
  </si>
  <si>
    <t xml:space="preserve">LAURENT </t>
  </si>
  <si>
    <t xml:space="preserve">Virginie</t>
  </si>
  <si>
    <t xml:space="preserve">LECOINTRE</t>
  </si>
  <si>
    <t xml:space="preserve">Xavier</t>
  </si>
  <si>
    <t xml:space="preserve">Ludovic</t>
  </si>
  <si>
    <t xml:space="preserve">LEFEVRE</t>
  </si>
  <si>
    <t xml:space="preserve">Michel</t>
  </si>
  <si>
    <t xml:space="preserve">Pierre</t>
  </si>
  <si>
    <t xml:space="preserve">LOMBARDY</t>
  </si>
  <si>
    <t xml:space="preserve">Nicolas</t>
  </si>
  <si>
    <t xml:space="preserve">MAILLET</t>
  </si>
  <si>
    <t xml:space="preserve">Sébastien</t>
  </si>
  <si>
    <t xml:space="preserve">MARQUES</t>
  </si>
  <si>
    <t xml:space="preserve">Raynal</t>
  </si>
  <si>
    <t xml:space="preserve">MICHEL</t>
  </si>
  <si>
    <t xml:space="preserve">Roberte</t>
  </si>
  <si>
    <t xml:space="preserve">MINEO</t>
  </si>
  <si>
    <t xml:space="preserve">Vito</t>
  </si>
  <si>
    <t xml:space="preserve">Jean-Charles</t>
  </si>
  <si>
    <t xml:space="preserve">NICLOUX</t>
  </si>
  <si>
    <t xml:space="preserve">Maurice</t>
  </si>
  <si>
    <t xml:space="preserve">NOIRANT</t>
  </si>
  <si>
    <t xml:space="preserve">Thomas</t>
  </si>
  <si>
    <t xml:space="preserve">OURY</t>
  </si>
  <si>
    <t xml:space="preserve">Olivier</t>
  </si>
  <si>
    <t xml:space="preserve">POUPARD</t>
  </si>
  <si>
    <t xml:space="preserve">Arnaud</t>
  </si>
  <si>
    <t xml:space="preserve">RUFFIER</t>
  </si>
  <si>
    <t xml:space="preserve">Djafar</t>
  </si>
  <si>
    <t xml:space="preserve">SADADOU</t>
  </si>
  <si>
    <t xml:space="preserve">Alexandre</t>
  </si>
  <si>
    <t xml:space="preserve">TADDEI</t>
  </si>
  <si>
    <t xml:space="preserve">Claudine</t>
  </si>
  <si>
    <t xml:space="preserve">TAYMONT</t>
  </si>
  <si>
    <t xml:space="preserve">Coralie</t>
  </si>
  <si>
    <t xml:space="preserve">Hervé</t>
  </si>
  <si>
    <t xml:space="preserve">Cédric</t>
  </si>
  <si>
    <t xml:space="preserve">THIERY</t>
  </si>
  <si>
    <t xml:space="preserve">THILL</t>
  </si>
  <si>
    <t xml:space="preserve">TONNELIER</t>
  </si>
  <si>
    <t xml:space="preserve">Florine</t>
  </si>
  <si>
    <t xml:space="preserve">VARLET</t>
  </si>
  <si>
    <t xml:space="preserve">WENISCH</t>
  </si>
  <si>
    <t xml:space="preserve">  </t>
  </si>
  <si>
    <t xml:space="preserve">MLH </t>
  </si>
  <si>
    <t xml:space="preserve">MLF </t>
  </si>
  <si>
    <t xml:space="preserve">RESULTAT  DU  MOIS  :     SEPTEMBRE  2017</t>
  </si>
  <si>
    <t xml:space="preserve">Nombre</t>
  </si>
  <si>
    <t xml:space="preserve">MEILLEURE  LIGNE  ( 300 Pts maxi )</t>
  </si>
  <si>
    <t xml:space="preserve">MEILLEURE  MOYENNE</t>
  </si>
  <si>
    <t xml:space="preserve">Parties</t>
  </si>
  <si>
    <t xml:space="preserve">NOTA  :</t>
  </si>
  <si>
    <r>
      <rPr>
        <b val="true"/>
        <sz val="12"/>
        <color rgb="FF00FF00"/>
        <rFont val="Arial"/>
        <family val="2"/>
      </rPr>
      <t xml:space="preserve">6</t>
    </r>
    <r>
      <rPr>
        <sz val="12"/>
        <rFont val="Arial"/>
        <family val="2"/>
      </rPr>
      <t xml:space="preserve">   PARTIES   </t>
    </r>
    <r>
      <rPr>
        <b val="true"/>
        <sz val="12"/>
        <color rgb="FF000000"/>
        <rFont val="Arial"/>
        <family val="2"/>
      </rPr>
      <t xml:space="preserve">"</t>
    </r>
    <r>
      <rPr>
        <b val="true"/>
        <sz val="12"/>
        <color rgb="FF00FF00"/>
        <rFont val="Arial"/>
        <family val="2"/>
      </rPr>
      <t xml:space="preserve">MINI</t>
    </r>
    <r>
      <rPr>
        <b val="true"/>
        <sz val="12"/>
        <color rgb="FF000000"/>
        <rFont val="Arial"/>
        <family val="2"/>
      </rPr>
      <t xml:space="preserve">"</t>
    </r>
    <r>
      <rPr>
        <sz val="12"/>
        <rFont val="Arial"/>
        <family val="2"/>
      </rPr>
      <t xml:space="preserve">   POUR   LE   CLASSEMENT</t>
    </r>
  </si>
  <si>
    <t xml:space="preserve">JOUEURS   </t>
  </si>
  <si>
    <t xml:space="preserve">DONT</t>
  </si>
  <si>
    <t xml:space="preserve">CLASSES</t>
  </si>
  <si>
    <r>
      <rPr>
        <sz val="11"/>
        <color rgb="FF000000"/>
        <rFont val="Arial"/>
        <family val="2"/>
      </rPr>
      <t xml:space="preserve">MOYENNE DU CLUB EN  </t>
    </r>
    <r>
      <rPr>
        <b val="true"/>
        <sz val="11"/>
        <color rgb="FF000000"/>
        <rFont val="Arial"/>
        <family val="2"/>
      </rPr>
      <t xml:space="preserve">SEPTEMBRE  </t>
    </r>
    <r>
      <rPr>
        <sz val="11"/>
        <color rgb="FF000000"/>
        <rFont val="Arial"/>
        <family val="2"/>
      </rPr>
      <t xml:space="preserve">2017  :</t>
    </r>
  </si>
  <si>
    <t xml:space="preserve">en</t>
  </si>
  <si>
    <t xml:space="preserve">parties</t>
  </si>
  <si>
    <r>
      <rPr>
        <sz val="12"/>
        <rFont val="Arial"/>
        <family val="2"/>
      </rPr>
      <t xml:space="preserve">MEILLEURE  LIGNE  </t>
    </r>
    <r>
      <rPr>
        <b val="true"/>
        <sz val="12"/>
        <rFont val="Arial"/>
        <family val="2"/>
      </rPr>
      <t xml:space="preserve">FEMME </t>
    </r>
    <r>
      <rPr>
        <sz val="12"/>
        <rFont val="Arial"/>
        <family val="2"/>
      </rPr>
      <t xml:space="preserve"> ANNEE 2017 :</t>
    </r>
  </si>
  <si>
    <t xml:space="preserve">BERTRAND Charlène</t>
  </si>
  <si>
    <r>
      <rPr>
        <sz val="12"/>
        <rFont val="Arial"/>
        <family val="2"/>
      </rPr>
      <t xml:space="preserve">MEILLEURE  LIGNE  </t>
    </r>
    <r>
      <rPr>
        <b val="true"/>
        <sz val="12"/>
        <rFont val="Arial"/>
        <family val="2"/>
      </rPr>
      <t xml:space="preserve">HOMME </t>
    </r>
    <r>
      <rPr>
        <sz val="12"/>
        <rFont val="Arial"/>
        <family val="2"/>
      </rPr>
      <t xml:space="preserve">ANNEE 2017 :</t>
    </r>
  </si>
  <si>
    <t xml:space="preserve">MICHEL Ray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General"/>
    <numFmt numFmtId="167" formatCode="_-* #,##0.00\ _€_-;\-* #,##0.00\ _€_-;_-* \-??\ _€_-;_-@_-"/>
    <numFmt numFmtId="168" formatCode="0.00"/>
    <numFmt numFmtId="169" formatCode="#,##0"/>
    <numFmt numFmtId="170" formatCode="_-* #,##0.00\ _F_-;\-* #,##0.00\ _F_-;_-* \-??\ _F_-;_-@_-"/>
    <numFmt numFmtId="171" formatCode="_-* #,##0\ _F_-;\-* #,##0\ _F_-;_-* \-??\ _F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0"/>
      <color rgb="FF00FFFF"/>
      <name val="Arial"/>
      <family val="2"/>
    </font>
    <font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color rgb="FF0000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1"/>
      <color rgb="FF0000FF"/>
      <name val="Arial"/>
      <family val="0"/>
    </font>
    <font>
      <b val="true"/>
      <i val="true"/>
      <sz val="12"/>
      <color rgb="FFFF00FF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2"/>
      <color rgb="FF00FF00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Comic Sans MS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erv TAY" xfId="21"/>
    <cellStyle name="Normal_Jess SAD" xfId="22"/>
    <cellStyle name="Normal_Jeunes interrégionaux 2003 Amiens" xfId="23"/>
    <cellStyle name="Normal_Syl BER" xfId="24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0080</xdr:colOff>
      <xdr:row>0</xdr:row>
      <xdr:rowOff>0</xdr:rowOff>
    </xdr:from>
    <xdr:to>
      <xdr:col>51</xdr:col>
      <xdr:colOff>613440</xdr:colOff>
      <xdr:row>1</xdr:row>
      <xdr:rowOff>568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6923240" y="0"/>
          <a:ext cx="21121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1960</xdr:colOff>
      <xdr:row>0</xdr:row>
      <xdr:rowOff>0</xdr:rowOff>
    </xdr:from>
    <xdr:to>
      <xdr:col>16</xdr:col>
      <xdr:colOff>720</xdr:colOff>
      <xdr:row>6</xdr:row>
      <xdr:rowOff>114120</xdr:rowOff>
    </xdr:to>
    <xdr:pic>
      <xdr:nvPicPr>
        <xdr:cNvPr id="1" name="Picture 3" descr="PE01784_"/>
        <xdr:cNvPicPr/>
      </xdr:nvPicPr>
      <xdr:blipFill>
        <a:blip r:embed="rId1"/>
        <a:stretch/>
      </xdr:blipFill>
      <xdr:spPr>
        <a:xfrm>
          <a:off x="7057800" y="0"/>
          <a:ext cx="1317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3640</xdr:colOff>
      <xdr:row>1</xdr:row>
      <xdr:rowOff>28800</xdr:rowOff>
    </xdr:from>
    <xdr:to>
      <xdr:col>11</xdr:col>
      <xdr:colOff>295920</xdr:colOff>
      <xdr:row>5</xdr:row>
      <xdr:rowOff>134640</xdr:rowOff>
    </xdr:to>
    <xdr:grpSp>
      <xdr:nvGrpSpPr>
        <xdr:cNvPr id="2" name="Group 4"/>
        <xdr:cNvGrpSpPr/>
      </xdr:nvGrpSpPr>
      <xdr:grpSpPr>
        <a:xfrm>
          <a:off x="2552400" y="228960"/>
          <a:ext cx="3504240" cy="905760"/>
          <a:chOff x="2552400" y="228960"/>
          <a:chExt cx="3504240" cy="905760"/>
        </a:xfrm>
      </xdr:grpSpPr>
      <xdr:sp>
        <xdr:nvSpPr>
          <xdr:cNvPr id="3" name="Text Box 6"/>
          <xdr:cNvSpPr/>
        </xdr:nvSpPr>
        <xdr:spPr>
          <a:xfrm>
            <a:off x="2552400" y="228960"/>
            <a:ext cx="3504240" cy="9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omic Sans MS"/>
              </a:rPr>
              <a:t>ACC BOWLING LOISIR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omic Sans MS"/>
              </a:rPr>
              <a:t>CHARLEVILLE-MEZI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1320</xdr:colOff>
      <xdr:row>1</xdr:row>
      <xdr:rowOff>76320</xdr:rowOff>
    </xdr:from>
    <xdr:to>
      <xdr:col>3</xdr:col>
      <xdr:colOff>81360</xdr:colOff>
      <xdr:row>4</xdr:row>
      <xdr:rowOff>104400</xdr:rowOff>
    </xdr:to>
    <xdr:pic>
      <xdr:nvPicPr>
        <xdr:cNvPr id="4" name="Image 13" descr=""/>
        <xdr:cNvPicPr/>
      </xdr:nvPicPr>
      <xdr:blipFill>
        <a:blip r:embed="rId2"/>
        <a:stretch/>
      </xdr:blipFill>
      <xdr:spPr>
        <a:xfrm>
          <a:off x="211320" y="276480"/>
          <a:ext cx="86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-79560</xdr:rowOff>
    </xdr:from>
    <xdr:to>
      <xdr:col>3</xdr:col>
      <xdr:colOff>536040</xdr:colOff>
      <xdr:row>6</xdr:row>
      <xdr:rowOff>80280</xdr:rowOff>
    </xdr:to>
    <xdr:grpSp>
      <xdr:nvGrpSpPr>
        <xdr:cNvPr id="5" name="Group 7"/>
        <xdr:cNvGrpSpPr/>
      </xdr:nvGrpSpPr>
      <xdr:grpSpPr>
        <a:xfrm>
          <a:off x="0" y="-79560"/>
          <a:ext cx="1530360" cy="1360080"/>
          <a:chOff x="0" y="-79560"/>
          <a:chExt cx="1530360" cy="1360080"/>
        </a:xfrm>
      </xdr:grpSpPr>
      <xdr:sp>
        <xdr:nvSpPr>
          <xdr:cNvPr id="6" name="WordArt 8"/>
          <xdr:cNvSpPr txBox="1"/>
        </xdr:nvSpPr>
        <xdr:spPr>
          <a:xfrm rot="397800">
            <a:off x="50760" y="0"/>
            <a:ext cx="1431000" cy="9270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UpPour">
              <a:avLst>
                <a:gd name="adj1" fmla="val 1080000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3366ff"/>
                </a:solidFill>
                <a:latin typeface="Arial Black"/>
              </a:rPr>
              <a:t>PSA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  <a:ea typeface="Arial Black"/>
            </a:endParaRPr>
          </a:p>
        </xdr:txBody>
      </xdr:sp>
      <xdr:sp>
        <xdr:nvSpPr>
          <xdr:cNvPr id="7" name="WordArt 9"/>
          <xdr:cNvSpPr txBox="1"/>
        </xdr:nvSpPr>
        <xdr:spPr>
          <a:xfrm>
            <a:off x="0" y="219600"/>
            <a:ext cx="1425240" cy="1060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DownPour">
              <a:avLst>
                <a:gd name="adj1" fmla="val 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AC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3</xdr:col>
      <xdr:colOff>381960</xdr:colOff>
      <xdr:row>0</xdr:row>
      <xdr:rowOff>0</xdr:rowOff>
    </xdr:from>
    <xdr:to>
      <xdr:col>16</xdr:col>
      <xdr:colOff>720</xdr:colOff>
      <xdr:row>6</xdr:row>
      <xdr:rowOff>114120</xdr:rowOff>
    </xdr:to>
    <xdr:pic>
      <xdr:nvPicPr>
        <xdr:cNvPr id="8" name="Picture 3" descr="PE01784_"/>
        <xdr:cNvPicPr/>
      </xdr:nvPicPr>
      <xdr:blipFill>
        <a:blip r:embed="rId3"/>
        <a:stretch/>
      </xdr:blipFill>
      <xdr:spPr>
        <a:xfrm>
          <a:off x="7057800" y="0"/>
          <a:ext cx="1317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3640</xdr:colOff>
      <xdr:row>1</xdr:row>
      <xdr:rowOff>28800</xdr:rowOff>
    </xdr:from>
    <xdr:to>
      <xdr:col>11</xdr:col>
      <xdr:colOff>295920</xdr:colOff>
      <xdr:row>5</xdr:row>
      <xdr:rowOff>134640</xdr:rowOff>
    </xdr:to>
    <xdr:grpSp>
      <xdr:nvGrpSpPr>
        <xdr:cNvPr id="9" name="Group 4"/>
        <xdr:cNvGrpSpPr/>
      </xdr:nvGrpSpPr>
      <xdr:grpSpPr>
        <a:xfrm>
          <a:off x="2552400" y="228960"/>
          <a:ext cx="3504240" cy="905760"/>
          <a:chOff x="2552400" y="228960"/>
          <a:chExt cx="3504240" cy="905760"/>
        </a:xfrm>
      </xdr:grpSpPr>
      <xdr:sp>
        <xdr:nvSpPr>
          <xdr:cNvPr id="10" name="Text Box 6"/>
          <xdr:cNvSpPr/>
        </xdr:nvSpPr>
        <xdr:spPr>
          <a:xfrm>
            <a:off x="2552400" y="228960"/>
            <a:ext cx="3504240" cy="9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omic Sans MS"/>
              </a:rPr>
              <a:t>ACC BOWLING LOISIR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omic Sans MS"/>
              </a:rPr>
              <a:t>CHARLEVILLE-MEZI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1320</xdr:colOff>
      <xdr:row>1</xdr:row>
      <xdr:rowOff>76320</xdr:rowOff>
    </xdr:from>
    <xdr:to>
      <xdr:col>3</xdr:col>
      <xdr:colOff>81360</xdr:colOff>
      <xdr:row>4</xdr:row>
      <xdr:rowOff>104400</xdr:rowOff>
    </xdr:to>
    <xdr:pic>
      <xdr:nvPicPr>
        <xdr:cNvPr id="11" name="Image 13" descr=""/>
        <xdr:cNvPicPr/>
      </xdr:nvPicPr>
      <xdr:blipFill>
        <a:blip r:embed="rId4"/>
        <a:stretch/>
      </xdr:blipFill>
      <xdr:spPr>
        <a:xfrm>
          <a:off x="211320" y="276480"/>
          <a:ext cx="86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-79560</xdr:rowOff>
    </xdr:from>
    <xdr:to>
      <xdr:col>3</xdr:col>
      <xdr:colOff>536040</xdr:colOff>
      <xdr:row>6</xdr:row>
      <xdr:rowOff>80280</xdr:rowOff>
    </xdr:to>
    <xdr:grpSp>
      <xdr:nvGrpSpPr>
        <xdr:cNvPr id="12" name="Group 7"/>
        <xdr:cNvGrpSpPr/>
      </xdr:nvGrpSpPr>
      <xdr:grpSpPr>
        <a:xfrm>
          <a:off x="0" y="-79560"/>
          <a:ext cx="1530360" cy="1360080"/>
          <a:chOff x="0" y="-79560"/>
          <a:chExt cx="1530360" cy="1360080"/>
        </a:xfrm>
      </xdr:grpSpPr>
      <xdr:sp>
        <xdr:nvSpPr>
          <xdr:cNvPr id="13" name="WordArt 8"/>
          <xdr:cNvSpPr txBox="1"/>
        </xdr:nvSpPr>
        <xdr:spPr>
          <a:xfrm rot="397800">
            <a:off x="50760" y="0"/>
            <a:ext cx="1431000" cy="9270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UpPour">
              <a:avLst>
                <a:gd name="adj1" fmla="val 1080000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3366ff"/>
                </a:solidFill>
                <a:latin typeface="Arial Black"/>
              </a:rPr>
              <a:t>PSA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  <a:ea typeface="Arial Black"/>
            </a:endParaRPr>
          </a:p>
        </xdr:txBody>
      </xdr:sp>
      <xdr:sp>
        <xdr:nvSpPr>
          <xdr:cNvPr id="14" name="WordArt 9"/>
          <xdr:cNvSpPr txBox="1"/>
        </xdr:nvSpPr>
        <xdr:spPr>
          <a:xfrm>
            <a:off x="0" y="219600"/>
            <a:ext cx="1425240" cy="1060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DownPour">
              <a:avLst>
                <a:gd name="adj1" fmla="val 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AC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chel/Bowling/Ann&#233;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01"/>
      <sheetName val="Fev"/>
      <sheetName val="02"/>
      <sheetName val="Mar"/>
      <sheetName val="03"/>
      <sheetName val="Avr"/>
      <sheetName val="04"/>
      <sheetName val="Mai"/>
      <sheetName val="05"/>
      <sheetName val="Jui"/>
      <sheetName val="06"/>
      <sheetName val="Jui Aout"/>
      <sheetName val="07 08"/>
      <sheetName val="Sep"/>
      <sheetName val="09"/>
      <sheetName val="Oct"/>
      <sheetName val="10"/>
      <sheetName val="Nov"/>
      <sheetName val="11"/>
      <sheetName val="Dec"/>
      <sheetName val="12"/>
      <sheetName val="Ligne"/>
      <sheetName val="Nb Parties"/>
      <sheetName val="Moyenne"/>
      <sheetName val="Année"/>
      <sheetName val="Lauré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">
          <cell r="BW3">
            <v>474</v>
          </cell>
          <cell r="BX3">
            <v>159.753164556962</v>
          </cell>
        </row>
        <row r="7">
          <cell r="A7" t="str">
            <v>Patrick</v>
          </cell>
          <cell r="B7" t="str">
            <v>ANTOINE</v>
          </cell>
        </row>
        <row r="7">
          <cell r="CA7">
            <v>224</v>
          </cell>
        </row>
        <row r="7">
          <cell r="CC7">
            <v>164.108695652174</v>
          </cell>
          <cell r="CD7">
            <v>46</v>
          </cell>
        </row>
        <row r="8">
          <cell r="A8" t="str">
            <v>Denis</v>
          </cell>
          <cell r="B8" t="str">
            <v>BARON</v>
          </cell>
        </row>
        <row r="8">
          <cell r="CA8">
            <v>191</v>
          </cell>
        </row>
        <row r="8">
          <cell r="CC8">
            <v>160.75</v>
          </cell>
          <cell r="CD8">
            <v>20</v>
          </cell>
        </row>
        <row r="9">
          <cell r="A9" t="str">
            <v>Didier</v>
          </cell>
          <cell r="B9" t="str">
            <v>BARON</v>
          </cell>
        </row>
        <row r="9">
          <cell r="CA9">
            <v>200</v>
          </cell>
        </row>
        <row r="9">
          <cell r="CC9">
            <v>166.823529411765</v>
          </cell>
          <cell r="CD9">
            <v>17</v>
          </cell>
        </row>
        <row r="10">
          <cell r="A10" t="str">
            <v>Quentin</v>
          </cell>
          <cell r="B10" t="str">
            <v>BARTEL</v>
          </cell>
        </row>
        <row r="10">
          <cell r="CA10">
            <v>192</v>
          </cell>
        </row>
        <row r="10">
          <cell r="CC10">
            <v>166.666666666667</v>
          </cell>
          <cell r="CD10">
            <v>6</v>
          </cell>
        </row>
        <row r="11">
          <cell r="A11" t="str">
            <v>Charlène</v>
          </cell>
          <cell r="B11" t="str">
            <v>BERTRAND</v>
          </cell>
        </row>
        <row r="11">
          <cell r="CA11">
            <v>214</v>
          </cell>
        </row>
        <row r="11">
          <cell r="CC11">
            <v>174.714285714286</v>
          </cell>
          <cell r="CD11">
            <v>14</v>
          </cell>
        </row>
        <row r="12">
          <cell r="A12" t="str">
            <v>Isabelle</v>
          </cell>
          <cell r="B12" t="str">
            <v>BERTRAND</v>
          </cell>
        </row>
        <row r="12">
          <cell r="CA12">
            <v>198</v>
          </cell>
        </row>
        <row r="12">
          <cell r="CC12">
            <v>157.117647058824</v>
          </cell>
          <cell r="CD12">
            <v>17</v>
          </cell>
        </row>
        <row r="14">
          <cell r="A14" t="str">
            <v>Sylvain</v>
          </cell>
          <cell r="B14" t="str">
            <v>BERTRAND</v>
          </cell>
        </row>
        <row r="14">
          <cell r="CA14">
            <v>204</v>
          </cell>
        </row>
        <row r="14">
          <cell r="CC14">
            <v>162.724137931034</v>
          </cell>
          <cell r="CD14">
            <v>29</v>
          </cell>
        </row>
        <row r="15">
          <cell r="A15" t="str">
            <v>Julien</v>
          </cell>
          <cell r="B15" t="str">
            <v>BOQUILLON</v>
          </cell>
        </row>
        <row r="15">
          <cell r="CA15">
            <v>172</v>
          </cell>
        </row>
        <row r="15">
          <cell r="CC15">
            <v>131.625</v>
          </cell>
          <cell r="CD15">
            <v>16</v>
          </cell>
        </row>
        <row r="16">
          <cell r="A16" t="str">
            <v>Patrick</v>
          </cell>
          <cell r="B16" t="str">
            <v>DE BONI</v>
          </cell>
        </row>
        <row r="16">
          <cell r="CA16">
            <v>164</v>
          </cell>
        </row>
        <row r="16">
          <cell r="CC16">
            <v>131.8</v>
          </cell>
          <cell r="CD16">
            <v>15</v>
          </cell>
        </row>
        <row r="17">
          <cell r="A17" t="str">
            <v>Jacky</v>
          </cell>
          <cell r="B17" t="str">
            <v>DEBAY</v>
          </cell>
        </row>
        <row r="17">
          <cell r="CA17">
            <v>254</v>
          </cell>
        </row>
        <row r="17">
          <cell r="CC17">
            <v>191.133333333333</v>
          </cell>
          <cell r="CD17">
            <v>45</v>
          </cell>
        </row>
        <row r="19">
          <cell r="A19" t="str">
            <v>Denis</v>
          </cell>
          <cell r="B19" t="str">
            <v>DEFAUCHEUX</v>
          </cell>
        </row>
        <row r="19">
          <cell r="CA19">
            <v>179</v>
          </cell>
        </row>
        <row r="19">
          <cell r="CC19">
            <v>145.833333333333</v>
          </cell>
          <cell r="CD19">
            <v>6</v>
          </cell>
        </row>
        <row r="20">
          <cell r="A20" t="str">
            <v>Andrew</v>
          </cell>
          <cell r="B20" t="str">
            <v>DOMAGE</v>
          </cell>
        </row>
        <row r="20">
          <cell r="CA20">
            <v>173</v>
          </cell>
        </row>
        <row r="20">
          <cell r="CC20">
            <v>149.222222222222</v>
          </cell>
          <cell r="CD20">
            <v>9</v>
          </cell>
        </row>
        <row r="26">
          <cell r="A26" t="str">
            <v>Fabrice</v>
          </cell>
          <cell r="B26" t="str">
            <v>GONZALEZ</v>
          </cell>
        </row>
        <row r="26">
          <cell r="CA26">
            <v>166</v>
          </cell>
        </row>
        <row r="26">
          <cell r="CC26">
            <v>139.533333333333</v>
          </cell>
          <cell r="CD26">
            <v>15</v>
          </cell>
        </row>
        <row r="27">
          <cell r="A27" t="str">
            <v>Christian</v>
          </cell>
          <cell r="B27" t="str">
            <v>HERBECQ</v>
          </cell>
        </row>
        <row r="27">
          <cell r="CA27">
            <v>203</v>
          </cell>
        </row>
        <row r="27">
          <cell r="CC27">
            <v>185.166666666667</v>
          </cell>
          <cell r="CD27">
            <v>6</v>
          </cell>
        </row>
        <row r="28">
          <cell r="A28" t="str">
            <v>Thierry</v>
          </cell>
          <cell r="B28" t="str">
            <v>JOLLY</v>
          </cell>
        </row>
        <row r="28">
          <cell r="CA28">
            <v>198</v>
          </cell>
        </row>
        <row r="28">
          <cell r="CC28">
            <v>170.333333333333</v>
          </cell>
          <cell r="CD28">
            <v>6</v>
          </cell>
        </row>
        <row r="30">
          <cell r="A30" t="str">
            <v>Jean-Claude</v>
          </cell>
          <cell r="B30" t="str">
            <v>LARCHER</v>
          </cell>
        </row>
        <row r="30">
          <cell r="CA30">
            <v>193</v>
          </cell>
        </row>
        <row r="30">
          <cell r="CC30">
            <v>153.5</v>
          </cell>
          <cell r="CD30">
            <v>6</v>
          </cell>
        </row>
        <row r="32">
          <cell r="A32" t="str">
            <v>Romain</v>
          </cell>
          <cell r="B32" t="str">
            <v>LAURENT </v>
          </cell>
        </row>
        <row r="32">
          <cell r="CA32">
            <v>180</v>
          </cell>
        </row>
        <row r="32">
          <cell r="CC32">
            <v>163.625</v>
          </cell>
          <cell r="CD32">
            <v>8</v>
          </cell>
        </row>
        <row r="35">
          <cell r="A35" t="str">
            <v>Ludovic</v>
          </cell>
          <cell r="B35" t="str">
            <v>LEFEVRE</v>
          </cell>
        </row>
        <row r="35">
          <cell r="CA35">
            <v>160</v>
          </cell>
        </row>
        <row r="35">
          <cell r="CC35">
            <v>129.222222222222</v>
          </cell>
          <cell r="CD35">
            <v>9</v>
          </cell>
        </row>
        <row r="36">
          <cell r="A36" t="str">
            <v>Michel</v>
          </cell>
          <cell r="B36" t="str">
            <v>LEFEVRE</v>
          </cell>
        </row>
        <row r="36">
          <cell r="CA36">
            <v>197</v>
          </cell>
        </row>
        <row r="36">
          <cell r="CC36">
            <v>169.214285714286</v>
          </cell>
          <cell r="CD36">
            <v>14</v>
          </cell>
        </row>
        <row r="37">
          <cell r="A37" t="str">
            <v>Pierre</v>
          </cell>
          <cell r="B37" t="str">
            <v>LOMBARDY</v>
          </cell>
        </row>
        <row r="37">
          <cell r="CA37">
            <v>200</v>
          </cell>
        </row>
        <row r="37">
          <cell r="CC37">
            <v>152.25</v>
          </cell>
          <cell r="CD37">
            <v>12</v>
          </cell>
        </row>
        <row r="40">
          <cell r="A40" t="str">
            <v>Raynal</v>
          </cell>
          <cell r="B40" t="str">
            <v>MICHEL</v>
          </cell>
        </row>
        <row r="40">
          <cell r="CA40">
            <v>214</v>
          </cell>
        </row>
        <row r="40">
          <cell r="CC40">
            <v>184.166666666667</v>
          </cell>
          <cell r="CD40">
            <v>6</v>
          </cell>
        </row>
        <row r="43">
          <cell r="A43" t="str">
            <v>Jean-Charles</v>
          </cell>
          <cell r="B43" t="str">
            <v>NICLOUX</v>
          </cell>
        </row>
        <row r="43">
          <cell r="CA43">
            <v>166</v>
          </cell>
        </row>
        <row r="43">
          <cell r="CC43">
            <v>133.428571428571</v>
          </cell>
          <cell r="CD43">
            <v>14</v>
          </cell>
        </row>
        <row r="44">
          <cell r="A44" t="str">
            <v>Maurice</v>
          </cell>
          <cell r="B44" t="str">
            <v>NOIRANT</v>
          </cell>
        </row>
        <row r="44">
          <cell r="CA44">
            <v>153</v>
          </cell>
        </row>
        <row r="44">
          <cell r="CC44">
            <v>139.833333333333</v>
          </cell>
          <cell r="CD44">
            <v>6</v>
          </cell>
        </row>
        <row r="45">
          <cell r="A45" t="str">
            <v>Thomas</v>
          </cell>
          <cell r="B45" t="str">
            <v>OURY</v>
          </cell>
        </row>
        <row r="45">
          <cell r="CA45">
            <v>204</v>
          </cell>
        </row>
        <row r="45">
          <cell r="CC45">
            <v>146</v>
          </cell>
          <cell r="CD45">
            <v>9</v>
          </cell>
        </row>
        <row r="46">
          <cell r="A46" t="str">
            <v>Olivier</v>
          </cell>
          <cell r="B46" t="str">
            <v>POUPARD</v>
          </cell>
        </row>
        <row r="46">
          <cell r="CA46">
            <v>200</v>
          </cell>
        </row>
        <row r="46">
          <cell r="CC46">
            <v>167.2</v>
          </cell>
          <cell r="CD46">
            <v>20</v>
          </cell>
        </row>
        <row r="52">
          <cell r="A52" t="str">
            <v>Hervé</v>
          </cell>
          <cell r="B52" t="str">
            <v>TAYMONT</v>
          </cell>
        </row>
        <row r="52">
          <cell r="CA52">
            <v>211</v>
          </cell>
        </row>
        <row r="52">
          <cell r="CC52">
            <v>177.304347826087</v>
          </cell>
          <cell r="CD52">
            <v>23</v>
          </cell>
        </row>
        <row r="53">
          <cell r="A53" t="str">
            <v>Cédric</v>
          </cell>
          <cell r="B53" t="str">
            <v>THIERY</v>
          </cell>
        </row>
        <row r="53">
          <cell r="CA53">
            <v>200</v>
          </cell>
        </row>
        <row r="53">
          <cell r="CC53">
            <v>156.357142857143</v>
          </cell>
          <cell r="CD53">
            <v>14</v>
          </cell>
        </row>
        <row r="54">
          <cell r="A54" t="str">
            <v>Didier</v>
          </cell>
          <cell r="B54" t="str">
            <v>THILL</v>
          </cell>
        </row>
        <row r="54">
          <cell r="CA54">
            <v>185</v>
          </cell>
        </row>
        <row r="54">
          <cell r="CC54">
            <v>155.857142857143</v>
          </cell>
          <cell r="CD54">
            <v>14</v>
          </cell>
        </row>
        <row r="57">
          <cell r="A57" t="str">
            <v>Thierry</v>
          </cell>
          <cell r="B57" t="str">
            <v>VARLET</v>
          </cell>
        </row>
        <row r="57">
          <cell r="CA57">
            <v>181</v>
          </cell>
        </row>
        <row r="57">
          <cell r="CC57">
            <v>158.555555555556</v>
          </cell>
          <cell r="CD57">
            <v>9</v>
          </cell>
        </row>
        <row r="60">
          <cell r="C60">
            <v>40</v>
          </cell>
        </row>
        <row r="60">
          <cell r="H60">
            <v>29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7"/>
    <col collapsed="false" customWidth="true" hidden="false" outlineLevel="0" max="48" min="3" style="0" width="4.28"/>
    <col collapsed="false" customWidth="true" hidden="false" outlineLevel="0" max="50" min="49" style="0" width="8.7"/>
    <col collapsed="false" customWidth="true" hidden="false" outlineLevel="0" max="51" min="51" style="0" width="12.7"/>
    <col collapsed="false" customWidth="true" hidden="false" outlineLevel="0" max="52" min="52" style="0" width="8.7"/>
    <col collapsed="false" customWidth="true" hidden="true" outlineLevel="0" max="53" min="53" style="1" width="6.7"/>
    <col collapsed="false" customWidth="true" hidden="true" outlineLevel="0" max="54" min="54" style="1" width="8.7"/>
    <col collapsed="false" customWidth="true" hidden="true" outlineLevel="0" max="55" min="55" style="1" width="2.7"/>
    <col collapsed="false" customWidth="true" hidden="true" outlineLevel="0" max="57" min="56" style="1" width="8.7"/>
    <col collapsed="false" customWidth="true" hidden="false" outlineLevel="0" max="58" min="58" style="0" width="8.7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D2" s="3"/>
      <c r="AW2" s="4"/>
      <c r="AX2" s="5"/>
      <c r="AY2" s="5"/>
      <c r="AZ2" s="5"/>
    </row>
    <row r="3" customFormat="false" ht="15.75" hidden="false" customHeight="true" outlineLevel="0" collapsed="false">
      <c r="A3" s="6" t="s">
        <v>1</v>
      </c>
      <c r="B3" s="6"/>
      <c r="D3" s="7"/>
      <c r="AW3" s="8" t="n">
        <f aca="false">SUM(AW7:AW58)</f>
        <v>75723</v>
      </c>
      <c r="AX3" s="8" t="n">
        <f aca="false">SUM(AX7:AX58)</f>
        <v>474</v>
      </c>
      <c r="AY3" s="9" t="n">
        <f aca="false">AW3/AX3</f>
        <v>159.753164556962</v>
      </c>
      <c r="AZ3" s="10" t="n">
        <f aca="false">MAX(AZ7:AZ58)</f>
        <v>254</v>
      </c>
    </row>
    <row r="4" customFormat="false" ht="15.75" hidden="false" customHeight="true" outlineLevel="0" collapsed="false">
      <c r="A4" s="11" t="s">
        <v>2</v>
      </c>
    </row>
    <row r="5" customFormat="false" ht="15.7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5" t="s">
        <v>6</v>
      </c>
      <c r="AX5" s="16" t="s">
        <v>7</v>
      </c>
      <c r="AY5" s="16" t="s">
        <v>8</v>
      </c>
      <c r="AZ5" s="16" t="s">
        <v>9</v>
      </c>
    </row>
    <row r="6" customFormat="false" ht="15.75" hidden="false" customHeight="true" outlineLevel="0" collapsed="false">
      <c r="A6" s="17"/>
      <c r="B6" s="18"/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9" t="n">
        <v>14</v>
      </c>
      <c r="Q6" s="19" t="n">
        <v>15</v>
      </c>
      <c r="R6" s="19" t="n">
        <v>16</v>
      </c>
      <c r="S6" s="19" t="n">
        <v>17</v>
      </c>
      <c r="T6" s="19" t="n">
        <v>18</v>
      </c>
      <c r="U6" s="19" t="n">
        <v>19</v>
      </c>
      <c r="V6" s="19" t="n">
        <v>20</v>
      </c>
      <c r="W6" s="19" t="n">
        <v>21</v>
      </c>
      <c r="X6" s="19" t="n">
        <v>22</v>
      </c>
      <c r="Y6" s="19" t="n">
        <v>23</v>
      </c>
      <c r="Z6" s="19" t="n">
        <v>24</v>
      </c>
      <c r="AA6" s="19" t="n">
        <v>25</v>
      </c>
      <c r="AB6" s="19" t="n">
        <v>26</v>
      </c>
      <c r="AC6" s="19" t="n">
        <v>27</v>
      </c>
      <c r="AD6" s="19" t="n">
        <v>28</v>
      </c>
      <c r="AE6" s="20" t="n">
        <v>29</v>
      </c>
      <c r="AF6" s="20" t="n">
        <v>30</v>
      </c>
      <c r="AG6" s="20" t="n">
        <v>31</v>
      </c>
      <c r="AH6" s="20" t="n">
        <v>32</v>
      </c>
      <c r="AI6" s="20" t="n">
        <v>33</v>
      </c>
      <c r="AJ6" s="20" t="n">
        <v>34</v>
      </c>
      <c r="AK6" s="20" t="n">
        <v>35</v>
      </c>
      <c r="AL6" s="20" t="n">
        <v>36</v>
      </c>
      <c r="AM6" s="20" t="n">
        <v>37</v>
      </c>
      <c r="AN6" s="20" t="n">
        <v>38</v>
      </c>
      <c r="AO6" s="20" t="n">
        <v>39</v>
      </c>
      <c r="AP6" s="20" t="n">
        <v>40</v>
      </c>
      <c r="AQ6" s="20" t="n">
        <v>41</v>
      </c>
      <c r="AR6" s="20" t="n">
        <v>42</v>
      </c>
      <c r="AS6" s="20" t="n">
        <v>43</v>
      </c>
      <c r="AT6" s="20" t="n">
        <v>44</v>
      </c>
      <c r="AU6" s="20" t="n">
        <v>45</v>
      </c>
      <c r="AV6" s="20" t="n">
        <v>46</v>
      </c>
      <c r="AW6" s="21" t="s">
        <v>10</v>
      </c>
      <c r="AX6" s="21" t="s">
        <v>9</v>
      </c>
      <c r="AY6" s="22"/>
      <c r="AZ6" s="21" t="s">
        <v>11</v>
      </c>
    </row>
    <row r="7" customFormat="false" ht="15.75" hidden="false" customHeight="true" outlineLevel="0" collapsed="false">
      <c r="A7" s="23" t="s">
        <v>12</v>
      </c>
      <c r="B7" s="24" t="s">
        <v>13</v>
      </c>
      <c r="C7" s="25" t="n">
        <v>163</v>
      </c>
      <c r="D7" s="25" t="n">
        <v>171</v>
      </c>
      <c r="E7" s="25" t="n">
        <v>162</v>
      </c>
      <c r="F7" s="25" t="n">
        <v>224</v>
      </c>
      <c r="G7" s="25" t="n">
        <v>136</v>
      </c>
      <c r="H7" s="25" t="n">
        <v>152</v>
      </c>
      <c r="I7" s="25" t="n">
        <v>147</v>
      </c>
      <c r="J7" s="25" t="n">
        <v>150</v>
      </c>
      <c r="K7" s="25" t="n">
        <v>138</v>
      </c>
      <c r="L7" s="25" t="n">
        <v>135</v>
      </c>
      <c r="M7" s="25" t="n">
        <v>157</v>
      </c>
      <c r="N7" s="25" t="n">
        <v>159</v>
      </c>
      <c r="O7" s="25" t="n">
        <v>148</v>
      </c>
      <c r="P7" s="25" t="n">
        <v>211</v>
      </c>
      <c r="Q7" s="25" t="n">
        <v>159</v>
      </c>
      <c r="R7" s="25" t="n">
        <v>163</v>
      </c>
      <c r="S7" s="25" t="n">
        <v>167</v>
      </c>
      <c r="T7" s="25" t="n">
        <v>138</v>
      </c>
      <c r="U7" s="25" t="n">
        <v>179</v>
      </c>
      <c r="V7" s="26" t="n">
        <v>177</v>
      </c>
      <c r="W7" s="26" t="n">
        <v>208</v>
      </c>
      <c r="X7" s="26" t="n">
        <v>178</v>
      </c>
      <c r="Y7" s="26" t="n">
        <v>171</v>
      </c>
      <c r="Z7" s="26" t="n">
        <v>153</v>
      </c>
      <c r="AA7" s="26" t="n">
        <v>168</v>
      </c>
      <c r="AB7" s="26" t="n">
        <v>224</v>
      </c>
      <c r="AC7" s="26" t="n">
        <v>186</v>
      </c>
      <c r="AD7" s="26" t="n">
        <v>132</v>
      </c>
      <c r="AE7" s="26" t="n">
        <v>137</v>
      </c>
      <c r="AF7" s="26" t="n">
        <v>175</v>
      </c>
      <c r="AG7" s="26" t="n">
        <v>180</v>
      </c>
      <c r="AH7" s="26" t="n">
        <v>167</v>
      </c>
      <c r="AI7" s="26" t="n">
        <v>121</v>
      </c>
      <c r="AJ7" s="26" t="n">
        <v>166</v>
      </c>
      <c r="AK7" s="26" t="n">
        <v>158</v>
      </c>
      <c r="AL7" s="26" t="n">
        <v>171</v>
      </c>
      <c r="AM7" s="26" t="n">
        <v>140</v>
      </c>
      <c r="AN7" s="26" t="n">
        <v>141</v>
      </c>
      <c r="AO7" s="26" t="n">
        <v>176</v>
      </c>
      <c r="AP7" s="26" t="n">
        <v>160</v>
      </c>
      <c r="AQ7" s="26" t="n">
        <v>168</v>
      </c>
      <c r="AR7" s="26" t="n">
        <v>157</v>
      </c>
      <c r="AS7" s="26" t="n">
        <v>163</v>
      </c>
      <c r="AT7" s="26" t="n">
        <v>181</v>
      </c>
      <c r="AU7" s="26" t="n">
        <v>155</v>
      </c>
      <c r="AV7" s="26" t="n">
        <v>177</v>
      </c>
      <c r="AW7" s="27" t="n">
        <f aca="false">SUM(C7:AV7)</f>
        <v>7549</v>
      </c>
      <c r="AX7" s="28" t="n">
        <f aca="false">IF(AW7=0,0,+AW7/AY7)</f>
        <v>46</v>
      </c>
      <c r="AY7" s="29" t="n">
        <f aca="false">IF(AW7=0,0,AVERAGE(C7:AV7))</f>
        <v>164.108695652174</v>
      </c>
      <c r="AZ7" s="30" t="n">
        <f aca="false">MAX(C7:AV7)</f>
        <v>224</v>
      </c>
      <c r="BA7" s="31"/>
      <c r="BB7" s="32" t="n">
        <f aca="false">IF(AX7&gt;=6,AZ7,0)</f>
        <v>224</v>
      </c>
      <c r="BC7" s="31"/>
      <c r="BD7" s="33" t="n">
        <f aca="false">IF(AX7&gt;=6,AY7,0)</f>
        <v>164.108695652174</v>
      </c>
      <c r="BE7" s="32" t="n">
        <f aca="false">IF(AX7&gt;=6,AX7,0)</f>
        <v>46</v>
      </c>
      <c r="BF7" s="34"/>
      <c r="BG7" s="35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</row>
    <row r="8" customFormat="false" ht="15.75" hidden="false" customHeight="true" outlineLevel="0" collapsed="false">
      <c r="A8" s="23" t="s">
        <v>14</v>
      </c>
      <c r="B8" s="36" t="s">
        <v>15</v>
      </c>
      <c r="C8" s="37" t="n">
        <v>151</v>
      </c>
      <c r="D8" s="37" t="n">
        <v>191</v>
      </c>
      <c r="E8" s="37" t="n">
        <v>139</v>
      </c>
      <c r="F8" s="37" t="n">
        <v>166</v>
      </c>
      <c r="G8" s="37" t="n">
        <v>151</v>
      </c>
      <c r="H8" s="37" t="n">
        <v>168</v>
      </c>
      <c r="I8" s="38" t="n">
        <v>158</v>
      </c>
      <c r="J8" s="38" t="n">
        <v>127</v>
      </c>
      <c r="K8" s="38" t="n">
        <v>160</v>
      </c>
      <c r="L8" s="38" t="n">
        <v>134</v>
      </c>
      <c r="M8" s="38" t="n">
        <v>163</v>
      </c>
      <c r="N8" s="38" t="n">
        <v>181</v>
      </c>
      <c r="O8" s="38" t="n">
        <v>150</v>
      </c>
      <c r="P8" s="38" t="n">
        <v>186</v>
      </c>
      <c r="Q8" s="38" t="n">
        <v>171</v>
      </c>
      <c r="R8" s="39" t="n">
        <v>149</v>
      </c>
      <c r="S8" s="38" t="n">
        <v>174</v>
      </c>
      <c r="T8" s="38" t="n">
        <v>165</v>
      </c>
      <c r="U8" s="40" t="n">
        <v>167</v>
      </c>
      <c r="V8" s="40" t="n">
        <v>164</v>
      </c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  <c r="AO8" s="41"/>
      <c r="AP8" s="41"/>
      <c r="AQ8" s="41"/>
      <c r="AR8" s="41"/>
      <c r="AS8" s="41"/>
      <c r="AT8" s="41"/>
      <c r="AU8" s="41"/>
      <c r="AV8" s="41"/>
      <c r="AW8" s="28" t="n">
        <f aca="false">SUM(C8:AV8)</f>
        <v>3215</v>
      </c>
      <c r="AX8" s="28" t="n">
        <f aca="false">IF(AW8=0,0,+AW8/AY8)</f>
        <v>20</v>
      </c>
      <c r="AY8" s="29" t="n">
        <f aca="false">IF(AW8=0,0,AVERAGE(C8:AV8))</f>
        <v>160.75</v>
      </c>
      <c r="AZ8" s="30" t="n">
        <f aca="false">MAX(C8:AV8)</f>
        <v>191</v>
      </c>
      <c r="BA8" s="31"/>
      <c r="BB8" s="32" t="n">
        <f aca="false">IF(AX8&gt;=6,AZ8,0)</f>
        <v>191</v>
      </c>
      <c r="BC8" s="31"/>
      <c r="BD8" s="33" t="n">
        <f aca="false">IF(AX8&gt;=6,AY8,0)</f>
        <v>160.75</v>
      </c>
      <c r="BE8" s="32" t="n">
        <f aca="false">IF(AX8&gt;=6,AX8,0)</f>
        <v>20</v>
      </c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</row>
    <row r="9" customFormat="false" ht="15.75" hidden="false" customHeight="true" outlineLevel="0" collapsed="false">
      <c r="A9" s="23" t="s">
        <v>16</v>
      </c>
      <c r="B9" s="36" t="s">
        <v>15</v>
      </c>
      <c r="C9" s="25" t="n">
        <v>200</v>
      </c>
      <c r="D9" s="25" t="n">
        <v>183</v>
      </c>
      <c r="E9" s="25" t="n">
        <v>181</v>
      </c>
      <c r="F9" s="25" t="n">
        <v>147</v>
      </c>
      <c r="G9" s="25" t="n">
        <v>179</v>
      </c>
      <c r="H9" s="25" t="n">
        <v>199</v>
      </c>
      <c r="I9" s="38" t="n">
        <v>140</v>
      </c>
      <c r="J9" s="38" t="n">
        <v>167</v>
      </c>
      <c r="K9" s="38" t="n">
        <v>193</v>
      </c>
      <c r="L9" s="38" t="n">
        <v>152</v>
      </c>
      <c r="M9" s="38" t="n">
        <v>169</v>
      </c>
      <c r="N9" s="38" t="n">
        <v>189</v>
      </c>
      <c r="O9" s="38" t="n">
        <v>134</v>
      </c>
      <c r="P9" s="38" t="n">
        <v>166</v>
      </c>
      <c r="Q9" s="38" t="n">
        <v>143</v>
      </c>
      <c r="R9" s="38" t="n">
        <v>160</v>
      </c>
      <c r="S9" s="38" t="n">
        <v>134</v>
      </c>
      <c r="T9" s="38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  <c r="AO9" s="41"/>
      <c r="AP9" s="41"/>
      <c r="AQ9" s="41"/>
      <c r="AR9" s="41"/>
      <c r="AS9" s="41"/>
      <c r="AT9" s="41"/>
      <c r="AU9" s="41"/>
      <c r="AV9" s="41"/>
      <c r="AW9" s="28" t="n">
        <f aca="false">SUM(C9:AV9)</f>
        <v>2836</v>
      </c>
      <c r="AX9" s="28" t="n">
        <f aca="false">IF(AW9=0,0,+AW9/AY9)</f>
        <v>17</v>
      </c>
      <c r="AY9" s="29" t="n">
        <f aca="false">IF(AW9=0,0,AVERAGE(C9:AV9))</f>
        <v>166.823529411765</v>
      </c>
      <c r="AZ9" s="30" t="n">
        <f aca="false">MAX(C9:AV9)</f>
        <v>200</v>
      </c>
      <c r="BA9" s="31"/>
      <c r="BB9" s="32" t="n">
        <f aca="false">IF(AX9&gt;=6,AZ9,0)</f>
        <v>200</v>
      </c>
      <c r="BC9" s="31"/>
      <c r="BD9" s="33" t="n">
        <f aca="false">IF(AX9&gt;=6,AY9,0)</f>
        <v>166.823529411765</v>
      </c>
      <c r="BE9" s="32" t="n">
        <f aca="false">IF(AX9&gt;=6,AX9,0)</f>
        <v>17</v>
      </c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</row>
    <row r="10" customFormat="false" ht="15.75" hidden="false" customHeight="true" outlineLevel="0" collapsed="false">
      <c r="A10" s="23" t="s">
        <v>17</v>
      </c>
      <c r="B10" s="36" t="s">
        <v>18</v>
      </c>
      <c r="C10" s="25" t="n">
        <v>174</v>
      </c>
      <c r="D10" s="25" t="n">
        <v>142</v>
      </c>
      <c r="E10" s="25" t="n">
        <v>160</v>
      </c>
      <c r="F10" s="25" t="n">
        <v>158</v>
      </c>
      <c r="G10" s="25" t="n">
        <v>192</v>
      </c>
      <c r="H10" s="25" t="n">
        <v>174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28" t="n">
        <f aca="false">SUM(C10:AV10)</f>
        <v>1000</v>
      </c>
      <c r="AX10" s="28" t="n">
        <f aca="false">IF(AW10=0,0,+AW10/AY10)</f>
        <v>6</v>
      </c>
      <c r="AY10" s="29" t="n">
        <f aca="false">IF(AW10=0,0,AVERAGE(C10:AV10))</f>
        <v>166.666666666667</v>
      </c>
      <c r="AZ10" s="30" t="n">
        <f aca="false">MAX(C10:AV10)</f>
        <v>192</v>
      </c>
      <c r="BA10" s="31"/>
      <c r="BB10" s="32" t="n">
        <f aca="false">IF(AX10&gt;=6,AZ10,0)</f>
        <v>192</v>
      </c>
      <c r="BC10" s="31"/>
      <c r="BD10" s="33" t="n">
        <f aca="false">IF(AX10&gt;=6,AY10,0)</f>
        <v>166.666666666667</v>
      </c>
      <c r="BE10" s="32" t="n">
        <f aca="false">IF(AX10&gt;=6,AX10,0)</f>
        <v>6</v>
      </c>
      <c r="BF10" s="34"/>
      <c r="BG10" s="35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</row>
    <row r="11" customFormat="false" ht="15.75" hidden="false" customHeight="true" outlineLevel="0" collapsed="false">
      <c r="A11" s="42" t="s">
        <v>19</v>
      </c>
      <c r="B11" s="43" t="s">
        <v>20</v>
      </c>
      <c r="C11" s="38" t="n">
        <v>200</v>
      </c>
      <c r="D11" s="38" t="n">
        <v>179</v>
      </c>
      <c r="E11" s="38" t="n">
        <v>142</v>
      </c>
      <c r="F11" s="38" t="n">
        <v>170</v>
      </c>
      <c r="G11" s="38" t="n">
        <v>156</v>
      </c>
      <c r="H11" s="38" t="n">
        <v>214</v>
      </c>
      <c r="I11" s="38" t="n">
        <v>156</v>
      </c>
      <c r="J11" s="38" t="n">
        <v>176</v>
      </c>
      <c r="K11" s="38" t="n">
        <v>169</v>
      </c>
      <c r="L11" s="38" t="n">
        <v>195</v>
      </c>
      <c r="M11" s="38" t="n">
        <v>147</v>
      </c>
      <c r="N11" s="38" t="n">
        <v>200</v>
      </c>
      <c r="O11" s="38" t="n">
        <v>161</v>
      </c>
      <c r="P11" s="38" t="n">
        <v>181</v>
      </c>
      <c r="Q11" s="38"/>
      <c r="R11" s="38"/>
      <c r="S11" s="38"/>
      <c r="T11" s="38"/>
      <c r="U11" s="40"/>
      <c r="V11" s="40"/>
      <c r="W11" s="40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28" t="n">
        <f aca="false">SUM(C11:AV11)</f>
        <v>2446</v>
      </c>
      <c r="AX11" s="28" t="n">
        <f aca="false">IF(AW11=0,0,+AW11/AY11)</f>
        <v>14</v>
      </c>
      <c r="AY11" s="29" t="n">
        <f aca="false">IF(AW11=0,0,AVERAGE(C11:AV11))</f>
        <v>174.714285714286</v>
      </c>
      <c r="AZ11" s="30" t="n">
        <f aca="false">MAX(C11:AV11)</f>
        <v>214</v>
      </c>
      <c r="BA11" s="31"/>
      <c r="BB11" s="32" t="n">
        <f aca="false">IF(AX11&gt;=6,AZ11,0)</f>
        <v>214</v>
      </c>
      <c r="BC11" s="31"/>
      <c r="BD11" s="33" t="n">
        <f aca="false">IF(AX11&gt;=6,AY11,0)</f>
        <v>174.714285714286</v>
      </c>
      <c r="BE11" s="32" t="n">
        <f aca="false">IF(AX11&gt;=6,AX11,0)</f>
        <v>14</v>
      </c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</row>
    <row r="12" customFormat="false" ht="15.75" hidden="false" customHeight="true" outlineLevel="0" collapsed="false">
      <c r="A12" s="42" t="s">
        <v>21</v>
      </c>
      <c r="B12" s="43" t="s">
        <v>20</v>
      </c>
      <c r="C12" s="37" t="n">
        <v>164</v>
      </c>
      <c r="D12" s="37" t="n">
        <v>155</v>
      </c>
      <c r="E12" s="37" t="n">
        <v>132</v>
      </c>
      <c r="F12" s="37" t="n">
        <v>126</v>
      </c>
      <c r="G12" s="37" t="n">
        <v>144</v>
      </c>
      <c r="H12" s="37" t="n">
        <v>155</v>
      </c>
      <c r="I12" s="37" t="n">
        <v>155</v>
      </c>
      <c r="J12" s="37" t="n">
        <v>198</v>
      </c>
      <c r="K12" s="37" t="n">
        <v>163</v>
      </c>
      <c r="L12" s="38" t="n">
        <v>179</v>
      </c>
      <c r="M12" s="38" t="n">
        <v>157</v>
      </c>
      <c r="N12" s="38" t="n">
        <v>139</v>
      </c>
      <c r="O12" s="38" t="n">
        <v>174</v>
      </c>
      <c r="P12" s="38" t="n">
        <v>156</v>
      </c>
      <c r="Q12" s="38" t="n">
        <v>178</v>
      </c>
      <c r="R12" s="38" t="n">
        <v>167</v>
      </c>
      <c r="S12" s="38" t="n">
        <v>129</v>
      </c>
      <c r="T12" s="38"/>
      <c r="U12" s="40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28" t="n">
        <f aca="false">SUM(C12:AV12)</f>
        <v>2671</v>
      </c>
      <c r="AX12" s="28" t="n">
        <f aca="false">IF(AW12=0,0,+AW12/AY12)</f>
        <v>17</v>
      </c>
      <c r="AY12" s="29" t="n">
        <f aca="false">IF(AW12=0,0,AVERAGE(C12:AV12))</f>
        <v>157.117647058824</v>
      </c>
      <c r="AZ12" s="30" t="n">
        <f aca="false">MAX(C12:AV12)</f>
        <v>198</v>
      </c>
      <c r="BA12" s="31"/>
      <c r="BB12" s="32" t="n">
        <f aca="false">IF(AX12&gt;=6,AZ12,0)</f>
        <v>198</v>
      </c>
      <c r="BC12" s="31"/>
      <c r="BD12" s="33" t="n">
        <f aca="false">IF(AX12&gt;=6,AY12,0)</f>
        <v>157.117647058824</v>
      </c>
      <c r="BE12" s="32" t="n">
        <f aca="false">IF(AX12&gt;=6,AX12,0)</f>
        <v>17</v>
      </c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</row>
    <row r="13" customFormat="false" ht="15.75" hidden="false" customHeight="true" outlineLevel="0" collapsed="false">
      <c r="A13" s="42" t="s">
        <v>22</v>
      </c>
      <c r="B13" s="43" t="s">
        <v>20</v>
      </c>
      <c r="C13" s="38" t="n">
        <v>172</v>
      </c>
      <c r="D13" s="38" t="n">
        <v>124</v>
      </c>
      <c r="E13" s="38" t="n">
        <v>141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25"/>
      <c r="Q13" s="25"/>
      <c r="R13" s="25"/>
      <c r="S13" s="25"/>
      <c r="T13" s="25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28" t="n">
        <f aca="false">SUM(C13:AV13)</f>
        <v>437</v>
      </c>
      <c r="AX13" s="28" t="n">
        <f aca="false">IF(AW13=0,0,+AW13/AY13)</f>
        <v>3</v>
      </c>
      <c r="AY13" s="29" t="n">
        <f aca="false">IF(AW13=0,0,AVERAGE(C13:AV13))</f>
        <v>145.666666666667</v>
      </c>
      <c r="AZ13" s="30" t="n">
        <f aca="false">MAX(C13:AV13)</f>
        <v>172</v>
      </c>
      <c r="BA13" s="31"/>
      <c r="BB13" s="32" t="n">
        <f aca="false">IF(AX13&gt;=6,AZ13,0)</f>
        <v>0</v>
      </c>
      <c r="BC13" s="31"/>
      <c r="BD13" s="33" t="n">
        <f aca="false">IF(AX13&gt;=6,AY13,0)</f>
        <v>0</v>
      </c>
      <c r="BE13" s="32" t="n">
        <f aca="false">IF(AX13&gt;=6,AX13,0)</f>
        <v>0</v>
      </c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</row>
    <row r="14" s="55" customFormat="true" ht="15.75" hidden="false" customHeight="true" outlineLevel="0" collapsed="false">
      <c r="A14" s="44" t="s">
        <v>23</v>
      </c>
      <c r="B14" s="45" t="s">
        <v>20</v>
      </c>
      <c r="C14" s="37" t="n">
        <v>155</v>
      </c>
      <c r="D14" s="37" t="n">
        <v>111</v>
      </c>
      <c r="E14" s="37" t="n">
        <v>138</v>
      </c>
      <c r="F14" s="37" t="n">
        <v>204</v>
      </c>
      <c r="G14" s="37" t="n">
        <v>202</v>
      </c>
      <c r="H14" s="37" t="n">
        <v>181</v>
      </c>
      <c r="I14" s="37" t="n">
        <v>170</v>
      </c>
      <c r="J14" s="37" t="n">
        <v>176</v>
      </c>
      <c r="K14" s="37" t="n">
        <v>154</v>
      </c>
      <c r="L14" s="46" t="n">
        <v>155</v>
      </c>
      <c r="M14" s="46" t="n">
        <v>159</v>
      </c>
      <c r="N14" s="46" t="n">
        <v>159</v>
      </c>
      <c r="O14" s="46" t="n">
        <v>176</v>
      </c>
      <c r="P14" s="46" t="n">
        <v>162</v>
      </c>
      <c r="Q14" s="38" t="n">
        <v>138</v>
      </c>
      <c r="R14" s="38" t="n">
        <v>144</v>
      </c>
      <c r="S14" s="38" t="n">
        <v>130</v>
      </c>
      <c r="T14" s="38" t="n">
        <v>181</v>
      </c>
      <c r="U14" s="40" t="n">
        <v>145</v>
      </c>
      <c r="V14" s="40" t="n">
        <v>191</v>
      </c>
      <c r="W14" s="47" t="n">
        <v>165</v>
      </c>
      <c r="X14" s="47" t="n">
        <v>192</v>
      </c>
      <c r="Y14" s="47" t="n">
        <v>172</v>
      </c>
      <c r="Z14" s="47" t="n">
        <v>139</v>
      </c>
      <c r="AA14" s="47" t="n">
        <v>137</v>
      </c>
      <c r="AB14" s="47" t="n">
        <v>169</v>
      </c>
      <c r="AC14" s="47" t="n">
        <v>179</v>
      </c>
      <c r="AD14" s="47" t="n">
        <v>163</v>
      </c>
      <c r="AE14" s="47" t="n">
        <v>172</v>
      </c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8" t="n">
        <f aca="false">SUM(C14:AV14)</f>
        <v>4719</v>
      </c>
      <c r="AX14" s="48" t="n">
        <f aca="false">IF(AW14=0,0,+AW14/AY14)</f>
        <v>29</v>
      </c>
      <c r="AY14" s="49" t="n">
        <f aca="false">IF(AW14=0,0,AVERAGE(C14:AV14))</f>
        <v>162.724137931034</v>
      </c>
      <c r="AZ14" s="50" t="n">
        <f aca="false">MAX(C14:AV14)</f>
        <v>204</v>
      </c>
      <c r="BA14" s="51"/>
      <c r="BB14" s="52" t="n">
        <f aca="false">IF(AX14&gt;=6,AZ14,0)</f>
        <v>204</v>
      </c>
      <c r="BC14" s="51"/>
      <c r="BD14" s="53" t="n">
        <f aca="false">IF(AX14&gt;=6,AY14,0)</f>
        <v>162.724137931034</v>
      </c>
      <c r="BE14" s="52" t="n">
        <f aca="false">IF(AX14&gt;=6,AX14,0)</f>
        <v>29</v>
      </c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</row>
    <row r="15" customFormat="false" ht="15.75" hidden="false" customHeight="true" outlineLevel="0" collapsed="false">
      <c r="A15" s="23" t="s">
        <v>24</v>
      </c>
      <c r="B15" s="36" t="s">
        <v>25</v>
      </c>
      <c r="C15" s="25" t="n">
        <v>109</v>
      </c>
      <c r="D15" s="25" t="n">
        <v>147</v>
      </c>
      <c r="E15" s="25" t="n">
        <v>126</v>
      </c>
      <c r="F15" s="25" t="n">
        <v>127</v>
      </c>
      <c r="G15" s="25" t="n">
        <v>113</v>
      </c>
      <c r="H15" s="25" t="n">
        <v>147</v>
      </c>
      <c r="I15" s="25" t="n">
        <v>102</v>
      </c>
      <c r="J15" s="25" t="n">
        <v>119</v>
      </c>
      <c r="K15" s="25" t="n">
        <v>172</v>
      </c>
      <c r="L15" s="25" t="n">
        <v>101</v>
      </c>
      <c r="M15" s="25" t="n">
        <v>144</v>
      </c>
      <c r="N15" s="25" t="n">
        <v>122</v>
      </c>
      <c r="O15" s="25" t="n">
        <v>141</v>
      </c>
      <c r="P15" s="25" t="n">
        <v>160</v>
      </c>
      <c r="Q15" s="25" t="n">
        <v>153</v>
      </c>
      <c r="R15" s="25" t="n">
        <v>123</v>
      </c>
      <c r="S15" s="25"/>
      <c r="T15" s="25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28" t="n">
        <f aca="false">SUM(C15:AV15)</f>
        <v>2106</v>
      </c>
      <c r="AX15" s="28" t="n">
        <f aca="false">IF(AW15=0,0,+AW15/AY15)</f>
        <v>16</v>
      </c>
      <c r="AY15" s="29" t="n">
        <f aca="false">IF(AW15=0,0,AVERAGE(C15:AV15))</f>
        <v>131.625</v>
      </c>
      <c r="AZ15" s="30" t="n">
        <f aca="false">MAX(C15:AV15)</f>
        <v>172</v>
      </c>
      <c r="BA15" s="31"/>
      <c r="BB15" s="32" t="n">
        <f aca="false">IF(AX15&gt;=6,AZ15,0)</f>
        <v>172</v>
      </c>
      <c r="BC15" s="31"/>
      <c r="BD15" s="33" t="n">
        <f aca="false">IF(AX15&gt;=6,AY15,0)</f>
        <v>131.625</v>
      </c>
      <c r="BE15" s="32" t="n">
        <f aca="false">IF(AX15&gt;=6,AX15,0)</f>
        <v>16</v>
      </c>
      <c r="BF15" s="34"/>
      <c r="BG15" s="35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</row>
    <row r="16" customFormat="false" ht="15.75" hidden="false" customHeight="true" outlineLevel="0" collapsed="false">
      <c r="A16" s="23" t="s">
        <v>12</v>
      </c>
      <c r="B16" s="56" t="s">
        <v>26</v>
      </c>
      <c r="C16" s="37" t="n">
        <v>141</v>
      </c>
      <c r="D16" s="37" t="n">
        <v>135</v>
      </c>
      <c r="E16" s="37" t="n">
        <v>162</v>
      </c>
      <c r="F16" s="37" t="n">
        <v>88</v>
      </c>
      <c r="G16" s="37" t="n">
        <v>99</v>
      </c>
      <c r="H16" s="37" t="n">
        <v>140</v>
      </c>
      <c r="I16" s="37" t="n">
        <v>139</v>
      </c>
      <c r="J16" s="37" t="n">
        <v>130</v>
      </c>
      <c r="K16" s="37" t="n">
        <v>80</v>
      </c>
      <c r="L16" s="57" t="n">
        <v>152</v>
      </c>
      <c r="M16" s="37" t="n">
        <v>152</v>
      </c>
      <c r="N16" s="58" t="n">
        <v>158</v>
      </c>
      <c r="O16" s="58" t="n">
        <v>109</v>
      </c>
      <c r="P16" s="58" t="n">
        <v>164</v>
      </c>
      <c r="Q16" s="58" t="n">
        <v>128</v>
      </c>
      <c r="R16" s="25"/>
      <c r="S16" s="25"/>
      <c r="T16" s="25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28" t="n">
        <f aca="false">SUM(C16:AV16)</f>
        <v>1977</v>
      </c>
      <c r="AX16" s="28" t="n">
        <f aca="false">IF(AW16=0,0,+AW16/AY16)</f>
        <v>15</v>
      </c>
      <c r="AY16" s="29" t="n">
        <f aca="false">IF(AW16=0,0,AVERAGE(C16:AV16))</f>
        <v>131.8</v>
      </c>
      <c r="AZ16" s="30" t="n">
        <f aca="false">MAX(C16:AV16)</f>
        <v>164</v>
      </c>
      <c r="BA16" s="31"/>
      <c r="BB16" s="32" t="n">
        <f aca="false">IF(AX16&gt;=6,AZ16,0)</f>
        <v>164</v>
      </c>
      <c r="BC16" s="31"/>
      <c r="BD16" s="33" t="n">
        <f aca="false">IF(AX16&gt;=6,AY16,0)</f>
        <v>131.8</v>
      </c>
      <c r="BE16" s="32" t="n">
        <f aca="false">IF(AX16&gt;=6,AX16,0)</f>
        <v>15</v>
      </c>
      <c r="BF16" s="34"/>
      <c r="BG16" s="35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</row>
    <row r="17" customFormat="false" ht="15.75" hidden="false" customHeight="true" outlineLevel="0" collapsed="false">
      <c r="A17" s="23" t="s">
        <v>27</v>
      </c>
      <c r="B17" s="56" t="s">
        <v>28</v>
      </c>
      <c r="C17" s="37" t="n">
        <v>189</v>
      </c>
      <c r="D17" s="37" t="n">
        <v>189</v>
      </c>
      <c r="E17" s="37" t="n">
        <v>245</v>
      </c>
      <c r="F17" s="37" t="n">
        <v>216</v>
      </c>
      <c r="G17" s="37" t="n">
        <v>190</v>
      </c>
      <c r="H17" s="37" t="n">
        <v>200</v>
      </c>
      <c r="I17" s="37" t="n">
        <v>201</v>
      </c>
      <c r="J17" s="37" t="n">
        <v>193</v>
      </c>
      <c r="K17" s="37" t="n">
        <v>216</v>
      </c>
      <c r="L17" s="59" t="n">
        <v>190</v>
      </c>
      <c r="M17" s="37" t="n">
        <v>150</v>
      </c>
      <c r="N17" s="37" t="n">
        <v>177</v>
      </c>
      <c r="O17" s="37" t="n">
        <v>194</v>
      </c>
      <c r="P17" s="37" t="n">
        <v>190</v>
      </c>
      <c r="Q17" s="37" t="n">
        <v>169</v>
      </c>
      <c r="R17" s="38" t="n">
        <v>153</v>
      </c>
      <c r="S17" s="38" t="n">
        <v>212</v>
      </c>
      <c r="T17" s="38" t="n">
        <v>150</v>
      </c>
      <c r="U17" s="40" t="n">
        <v>189</v>
      </c>
      <c r="V17" s="40" t="n">
        <v>193</v>
      </c>
      <c r="W17" s="40" t="n">
        <v>234</v>
      </c>
      <c r="X17" s="40" t="n">
        <v>223</v>
      </c>
      <c r="Y17" s="40" t="n">
        <v>164</v>
      </c>
      <c r="Z17" s="40" t="n">
        <v>158</v>
      </c>
      <c r="AA17" s="40" t="n">
        <v>133</v>
      </c>
      <c r="AB17" s="40" t="n">
        <v>254</v>
      </c>
      <c r="AC17" s="40" t="n">
        <v>222</v>
      </c>
      <c r="AD17" s="40" t="n">
        <v>189</v>
      </c>
      <c r="AE17" s="40" t="n">
        <v>181</v>
      </c>
      <c r="AF17" s="40" t="n">
        <v>161</v>
      </c>
      <c r="AG17" s="40" t="n">
        <v>193</v>
      </c>
      <c r="AH17" s="40" t="n">
        <v>171</v>
      </c>
      <c r="AI17" s="40" t="n">
        <v>175</v>
      </c>
      <c r="AJ17" s="40" t="n">
        <v>179</v>
      </c>
      <c r="AK17" s="41" t="n">
        <v>168</v>
      </c>
      <c r="AL17" s="41" t="n">
        <v>221</v>
      </c>
      <c r="AM17" s="41" t="n">
        <v>210</v>
      </c>
      <c r="AN17" s="41" t="n">
        <v>191</v>
      </c>
      <c r="AO17" s="41" t="n">
        <v>248</v>
      </c>
      <c r="AP17" s="41" t="n">
        <v>223</v>
      </c>
      <c r="AQ17" s="41" t="n">
        <v>163</v>
      </c>
      <c r="AR17" s="41" t="n">
        <v>197</v>
      </c>
      <c r="AS17" s="41" t="n">
        <v>202</v>
      </c>
      <c r="AT17" s="41" t="n">
        <v>169</v>
      </c>
      <c r="AU17" s="41" t="n">
        <v>166</v>
      </c>
      <c r="AV17" s="41"/>
      <c r="AW17" s="28" t="n">
        <f aca="false">SUM(C17:AV17)</f>
        <v>8601</v>
      </c>
      <c r="AX17" s="28" t="n">
        <f aca="false">IF(AW17=0,0,+AW17/AY17)</f>
        <v>45</v>
      </c>
      <c r="AY17" s="29" t="n">
        <f aca="false">IF(AW17=0,0,AVERAGE(C17:AV17))</f>
        <v>191.133333333333</v>
      </c>
      <c r="AZ17" s="30" t="n">
        <f aca="false">MAX(C17:AV17)</f>
        <v>254</v>
      </c>
      <c r="BA17" s="31"/>
      <c r="BB17" s="32" t="n">
        <f aca="false">IF(AX17&gt;=6,AZ17,0)</f>
        <v>254</v>
      </c>
      <c r="BC17" s="31"/>
      <c r="BD17" s="33" t="n">
        <f aca="false">IF(AX17&gt;=6,AY17,0)</f>
        <v>191.133333333333</v>
      </c>
      <c r="BE17" s="32" t="n">
        <f aca="false">IF(AX17&gt;=6,AX17,0)</f>
        <v>45</v>
      </c>
      <c r="BF17" s="34"/>
      <c r="BG17" s="35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</row>
    <row r="18" customFormat="false" ht="15.75" hidden="false" customHeight="true" outlineLevel="0" collapsed="false">
      <c r="A18" s="42" t="s">
        <v>29</v>
      </c>
      <c r="B18" s="43" t="s">
        <v>28</v>
      </c>
      <c r="C18" s="60"/>
      <c r="D18" s="60"/>
      <c r="E18" s="60"/>
      <c r="F18" s="60"/>
      <c r="G18" s="60"/>
      <c r="H18" s="60"/>
      <c r="I18" s="60"/>
      <c r="J18" s="60"/>
      <c r="K18" s="60"/>
      <c r="L18" s="38"/>
      <c r="M18" s="38"/>
      <c r="N18" s="38"/>
      <c r="O18" s="38"/>
      <c r="P18" s="38"/>
      <c r="Q18" s="38"/>
      <c r="R18" s="25"/>
      <c r="S18" s="25"/>
      <c r="T18" s="25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28" t="n">
        <f aca="false">SUM(C18:AV18)</f>
        <v>0</v>
      </c>
      <c r="AX18" s="28" t="n">
        <f aca="false">IF(AW18=0,0,+AW18/AY18)</f>
        <v>0</v>
      </c>
      <c r="AY18" s="29" t="n">
        <f aca="false">IF(AW18=0,0,AVERAGE(C18:AV18))</f>
        <v>0</v>
      </c>
      <c r="AZ18" s="30" t="n">
        <f aca="false">MAX(C18:AV18)</f>
        <v>0</v>
      </c>
      <c r="BA18" s="31"/>
      <c r="BB18" s="32" t="n">
        <f aca="false">IF(AX18&gt;=6,AZ18,0)</f>
        <v>0</v>
      </c>
      <c r="BC18" s="31"/>
      <c r="BD18" s="33" t="n">
        <f aca="false">IF(AX18&gt;=6,AY18,0)</f>
        <v>0</v>
      </c>
      <c r="BE18" s="32" t="n">
        <f aca="false">IF(AX18&gt;=6,AX18,0)</f>
        <v>0</v>
      </c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</row>
    <row r="19" customFormat="false" ht="15.75" hidden="false" customHeight="true" outlineLevel="0" collapsed="false">
      <c r="A19" s="23" t="s">
        <v>14</v>
      </c>
      <c r="B19" s="36" t="s">
        <v>30</v>
      </c>
      <c r="C19" s="60" t="n">
        <v>124</v>
      </c>
      <c r="D19" s="60" t="n">
        <v>106</v>
      </c>
      <c r="E19" s="60" t="n">
        <v>179</v>
      </c>
      <c r="F19" s="60" t="n">
        <v>152</v>
      </c>
      <c r="G19" s="60" t="n">
        <v>156</v>
      </c>
      <c r="H19" s="60" t="n">
        <v>158</v>
      </c>
      <c r="I19" s="60"/>
      <c r="J19" s="60"/>
      <c r="K19" s="60"/>
      <c r="L19" s="38"/>
      <c r="M19" s="38"/>
      <c r="N19" s="38"/>
      <c r="O19" s="38"/>
      <c r="P19" s="38"/>
      <c r="Q19" s="38"/>
      <c r="R19" s="25"/>
      <c r="S19" s="25"/>
      <c r="T19" s="25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28" t="n">
        <f aca="false">SUM(C19:AV19)</f>
        <v>875</v>
      </c>
      <c r="AX19" s="28" t="n">
        <f aca="false">IF(AW19=0,0,+AW19/AY19)</f>
        <v>6</v>
      </c>
      <c r="AY19" s="29" t="n">
        <f aca="false">IF(AW19=0,0,AVERAGE(C19:AV19))</f>
        <v>145.833333333333</v>
      </c>
      <c r="AZ19" s="30" t="n">
        <f aca="false">MAX(C19:AV19)</f>
        <v>179</v>
      </c>
      <c r="BA19" s="31"/>
      <c r="BB19" s="32" t="n">
        <f aca="false">IF(AX19&gt;=6,AZ19,0)</f>
        <v>179</v>
      </c>
      <c r="BC19" s="31"/>
      <c r="BD19" s="33" t="n">
        <f aca="false">IF(AX19&gt;=6,AY19,0)</f>
        <v>145.833333333333</v>
      </c>
      <c r="BE19" s="32" t="n">
        <f aca="false">IF(AX19&gt;=6,AX19,0)</f>
        <v>6</v>
      </c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</row>
    <row r="20" customFormat="false" ht="15.75" hidden="false" customHeight="false" outlineLevel="0" collapsed="false">
      <c r="A20" s="23" t="s">
        <v>31</v>
      </c>
      <c r="B20" s="36" t="s">
        <v>32</v>
      </c>
      <c r="C20" s="25" t="n">
        <v>161</v>
      </c>
      <c r="D20" s="38" t="n">
        <v>120</v>
      </c>
      <c r="E20" s="38" t="n">
        <v>173</v>
      </c>
      <c r="F20" s="38" t="n">
        <v>136</v>
      </c>
      <c r="G20" s="38" t="n">
        <v>148</v>
      </c>
      <c r="H20" s="38" t="n">
        <v>155</v>
      </c>
      <c r="I20" s="38" t="n">
        <v>166</v>
      </c>
      <c r="J20" s="38" t="n">
        <v>141</v>
      </c>
      <c r="K20" s="38" t="n">
        <v>143</v>
      </c>
      <c r="L20" s="25"/>
      <c r="M20" s="25"/>
      <c r="N20" s="25"/>
      <c r="O20" s="25"/>
      <c r="P20" s="25"/>
      <c r="Q20" s="25"/>
      <c r="R20" s="25"/>
      <c r="S20" s="25"/>
      <c r="T20" s="25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28" t="n">
        <f aca="false">SUM(C20:AV20)</f>
        <v>1343</v>
      </c>
      <c r="AX20" s="28" t="n">
        <f aca="false">IF(AW20=0,0,+AW20/AY20)</f>
        <v>9</v>
      </c>
      <c r="AY20" s="29" t="n">
        <f aca="false">IF(AW20=0,0,AVERAGE(C20:AV20))</f>
        <v>149.222222222222</v>
      </c>
      <c r="AZ20" s="30" t="n">
        <f aca="false">MAX(C20:AV20)</f>
        <v>173</v>
      </c>
      <c r="BA20" s="31"/>
      <c r="BB20" s="32" t="n">
        <f aca="false">IF(AX20&gt;=6,AZ20,0)</f>
        <v>173</v>
      </c>
      <c r="BC20" s="31"/>
      <c r="BD20" s="33" t="n">
        <f aca="false">IF(AX20&gt;=6,AY20,0)</f>
        <v>149.222222222222</v>
      </c>
      <c r="BE20" s="32" t="n">
        <f aca="false">IF(AX20&gt;=6,AX20,0)</f>
        <v>9</v>
      </c>
      <c r="BF20" s="34"/>
      <c r="BG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</row>
    <row r="21" customFormat="false" ht="15.75" hidden="false" customHeight="false" outlineLevel="0" collapsed="false">
      <c r="A21" s="23" t="s">
        <v>33</v>
      </c>
      <c r="B21" s="36" t="s">
        <v>34</v>
      </c>
      <c r="C21" s="25" t="n">
        <v>147</v>
      </c>
      <c r="D21" s="25" t="n">
        <v>143</v>
      </c>
      <c r="E21" s="25" t="n">
        <v>110</v>
      </c>
      <c r="F21" s="25" t="n">
        <v>102</v>
      </c>
      <c r="G21" s="25" t="n">
        <v>166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28" t="n">
        <f aca="false">SUM(C21:AV21)</f>
        <v>668</v>
      </c>
      <c r="AX21" s="28" t="n">
        <f aca="false">IF(AW21=0,0,+AW21/AY21)</f>
        <v>5</v>
      </c>
      <c r="AY21" s="29" t="n">
        <f aca="false">IF(AW21=0,0,AVERAGE(C21:AV21))</f>
        <v>133.6</v>
      </c>
      <c r="AZ21" s="30" t="n">
        <f aca="false">MAX(C21:AV21)</f>
        <v>166</v>
      </c>
      <c r="BA21" s="31"/>
      <c r="BB21" s="32" t="n">
        <f aca="false">IF(AX21&gt;=6,AZ21,0)</f>
        <v>0</v>
      </c>
      <c r="BC21" s="31"/>
      <c r="BD21" s="33" t="n">
        <f aca="false">IF(AX21&gt;=6,AY21,0)</f>
        <v>0</v>
      </c>
      <c r="BE21" s="32" t="n">
        <f aca="false">IF(AX21&gt;=6,AX21,0)</f>
        <v>0</v>
      </c>
      <c r="BF21" s="34"/>
      <c r="BG21" s="34"/>
      <c r="BI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</row>
    <row r="22" customFormat="false" ht="15.75" hidden="false" customHeight="false" outlineLevel="0" collapsed="false">
      <c r="A22" s="23" t="s">
        <v>35</v>
      </c>
      <c r="B22" s="36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28" t="n">
        <f aca="false">SUM(C22:AV22)</f>
        <v>0</v>
      </c>
      <c r="AX22" s="28" t="n">
        <f aca="false">IF(AW22=0,0,+AW22/AY22)</f>
        <v>0</v>
      </c>
      <c r="AY22" s="29" t="n">
        <f aca="false">IF(AW22=0,0,AVERAGE(C22:AV22))</f>
        <v>0</v>
      </c>
      <c r="AZ22" s="30" t="n">
        <f aca="false">MAX(C22:AV22)</f>
        <v>0</v>
      </c>
      <c r="BA22" s="31"/>
      <c r="BB22" s="32" t="n">
        <f aca="false">IF(AX22&gt;=6,AZ22,0)</f>
        <v>0</v>
      </c>
      <c r="BC22" s="31"/>
      <c r="BD22" s="33" t="n">
        <f aca="false">IF(AX22&gt;=6,AY22,0)</f>
        <v>0</v>
      </c>
      <c r="BE22" s="32" t="n">
        <f aca="false">IF(AX22&gt;=6,AX22,0)</f>
        <v>0</v>
      </c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</row>
    <row r="23" customFormat="false" ht="15.75" hidden="false" customHeight="false" outlineLevel="0" collapsed="false">
      <c r="A23" s="42" t="s">
        <v>37</v>
      </c>
      <c r="B23" s="43" t="s">
        <v>38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28" t="n">
        <f aca="false">SUM(C23:AV23)</f>
        <v>0</v>
      </c>
      <c r="AX23" s="28" t="n">
        <f aca="false">IF(AW23=0,0,+AW23/AY23)</f>
        <v>0</v>
      </c>
      <c r="AY23" s="29" t="n">
        <f aca="false">IF(AW23=0,0,AVERAGE(C23:AV23))</f>
        <v>0</v>
      </c>
      <c r="AZ23" s="30" t="n">
        <f aca="false">MAX(C23:AV23)</f>
        <v>0</v>
      </c>
      <c r="BA23" s="31"/>
      <c r="BB23" s="32" t="n">
        <f aca="false">IF(AX23&gt;=6,AZ23,0)</f>
        <v>0</v>
      </c>
      <c r="BC23" s="31"/>
      <c r="BD23" s="33" t="n">
        <f aca="false">IF(AX23&gt;=6,AY23,0)</f>
        <v>0</v>
      </c>
      <c r="BE23" s="32" t="n">
        <f aca="false">IF(AX23&gt;=6,AX23,0)</f>
        <v>0</v>
      </c>
      <c r="BF23" s="34"/>
      <c r="BG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</row>
    <row r="24" customFormat="false" ht="15.75" hidden="false" customHeight="false" outlineLevel="0" collapsed="false">
      <c r="A24" s="23" t="s">
        <v>39</v>
      </c>
      <c r="B24" s="36" t="s">
        <v>40</v>
      </c>
      <c r="C24" s="25"/>
      <c r="D24" s="25"/>
      <c r="E24" s="25"/>
      <c r="F24" s="25"/>
      <c r="G24" s="25"/>
      <c r="H24" s="25"/>
      <c r="I24" s="25"/>
      <c r="J24" s="25"/>
      <c r="K24" s="25"/>
      <c r="L24" s="38"/>
      <c r="M24" s="38"/>
      <c r="N24" s="38"/>
      <c r="O24" s="38"/>
      <c r="P24" s="61"/>
      <c r="Q24" s="61"/>
      <c r="R24" s="61"/>
      <c r="S24" s="61"/>
      <c r="T24" s="61"/>
      <c r="U24" s="62"/>
      <c r="V24" s="40"/>
      <c r="W24" s="40"/>
      <c r="X24" s="40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28" t="n">
        <f aca="false">SUM(C24:AV24)</f>
        <v>0</v>
      </c>
      <c r="AX24" s="28" t="n">
        <f aca="false">IF(AW24=0,0,+AW24/AY24)</f>
        <v>0</v>
      </c>
      <c r="AY24" s="29" t="n">
        <f aca="false">IF(AW24=0,0,AVERAGE(C24:AV24))</f>
        <v>0</v>
      </c>
      <c r="AZ24" s="30" t="n">
        <f aca="false">MAX(C24:AV24)</f>
        <v>0</v>
      </c>
      <c r="BA24" s="31"/>
      <c r="BB24" s="32" t="n">
        <f aca="false">IF(AX24&gt;=6,AZ24,0)</f>
        <v>0</v>
      </c>
      <c r="BC24" s="31"/>
      <c r="BD24" s="33" t="n">
        <f aca="false">IF(AX24&gt;=6,AY24,0)</f>
        <v>0</v>
      </c>
      <c r="BE24" s="32" t="n">
        <f aca="false">IF(AX24&gt;=6,AX24,0)</f>
        <v>0</v>
      </c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</row>
    <row r="25" customFormat="false" ht="15.75" hidden="false" customHeight="false" outlineLevel="0" collapsed="false">
      <c r="A25" s="23" t="s">
        <v>41</v>
      </c>
      <c r="B25" s="36" t="s">
        <v>42</v>
      </c>
      <c r="C25" s="38" t="n">
        <v>157</v>
      </c>
      <c r="D25" s="38" t="n">
        <v>132</v>
      </c>
      <c r="E25" s="38" t="n">
        <v>190</v>
      </c>
      <c r="F25" s="38" t="n">
        <v>131</v>
      </c>
      <c r="G25" s="38" t="n">
        <v>137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25"/>
      <c r="S25" s="25"/>
      <c r="T25" s="25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28" t="n">
        <f aca="false">SUM(C25:AV25)</f>
        <v>747</v>
      </c>
      <c r="AX25" s="28" t="n">
        <f aca="false">IF(AW25=0,0,+AW25/AY25)</f>
        <v>5</v>
      </c>
      <c r="AY25" s="29" t="n">
        <f aca="false">IF(AW25=0,0,AVERAGE(C25:AV25))</f>
        <v>149.4</v>
      </c>
      <c r="AZ25" s="30" t="n">
        <f aca="false">MAX(C25:AV25)</f>
        <v>190</v>
      </c>
      <c r="BA25" s="31"/>
      <c r="BB25" s="32" t="n">
        <f aca="false">IF(AX25&gt;=6,AZ25,0)</f>
        <v>0</v>
      </c>
      <c r="BC25" s="31"/>
      <c r="BD25" s="33" t="n">
        <f aca="false">IF(AX25&gt;=6,AY25,0)</f>
        <v>0</v>
      </c>
      <c r="BE25" s="32" t="n">
        <f aca="false">IF(AX25&gt;=6,AX25,0)</f>
        <v>0</v>
      </c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</row>
    <row r="26" customFormat="false" ht="15.75" hidden="false" customHeight="false" outlineLevel="0" collapsed="false">
      <c r="A26" s="23" t="s">
        <v>43</v>
      </c>
      <c r="B26" s="36" t="s">
        <v>44</v>
      </c>
      <c r="C26" s="25" t="n">
        <v>146</v>
      </c>
      <c r="D26" s="25" t="n">
        <v>137</v>
      </c>
      <c r="E26" s="25" t="n">
        <v>121</v>
      </c>
      <c r="F26" s="25" t="n">
        <v>126</v>
      </c>
      <c r="G26" s="25" t="n">
        <v>166</v>
      </c>
      <c r="H26" s="25" t="n">
        <v>132</v>
      </c>
      <c r="I26" s="25" t="n">
        <v>113</v>
      </c>
      <c r="J26" s="25" t="n">
        <v>146</v>
      </c>
      <c r="K26" s="25" t="n">
        <v>126</v>
      </c>
      <c r="L26" s="25" t="n">
        <v>152</v>
      </c>
      <c r="M26" s="25" t="n">
        <v>134</v>
      </c>
      <c r="N26" s="25" t="n">
        <v>160</v>
      </c>
      <c r="O26" s="25" t="n">
        <v>124</v>
      </c>
      <c r="P26" s="25" t="n">
        <v>151</v>
      </c>
      <c r="Q26" s="25" t="n">
        <v>159</v>
      </c>
      <c r="R26" s="25"/>
      <c r="S26" s="25"/>
      <c r="T26" s="25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28" t="n">
        <f aca="false">SUM(C26:AV26)</f>
        <v>2093</v>
      </c>
      <c r="AX26" s="28" t="n">
        <f aca="false">IF(AW26=0,0,+AW26/AY26)</f>
        <v>15</v>
      </c>
      <c r="AY26" s="29" t="n">
        <f aca="false">IF(AW26=0,0,AVERAGE(C26:AV26))</f>
        <v>139.533333333333</v>
      </c>
      <c r="AZ26" s="30" t="n">
        <f aca="false">MAX(C26:AV26)</f>
        <v>166</v>
      </c>
      <c r="BA26" s="31"/>
      <c r="BB26" s="32" t="n">
        <f aca="false">IF(AX26&gt;=6,AZ26,0)</f>
        <v>166</v>
      </c>
      <c r="BC26" s="31"/>
      <c r="BD26" s="33" t="n">
        <f aca="false">IF(AX26&gt;=6,AY26,0)</f>
        <v>139.533333333333</v>
      </c>
      <c r="BE26" s="32" t="n">
        <f aca="false">IF(AX26&gt;=6,AX26,0)</f>
        <v>15</v>
      </c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</row>
    <row r="27" customFormat="false" ht="15.75" hidden="false" customHeight="false" outlineLevel="0" collapsed="false">
      <c r="A27" s="23" t="s">
        <v>45</v>
      </c>
      <c r="B27" s="36" t="s">
        <v>46</v>
      </c>
      <c r="C27" s="38" t="n">
        <v>203</v>
      </c>
      <c r="D27" s="38" t="n">
        <v>169</v>
      </c>
      <c r="E27" s="38" t="n">
        <v>186</v>
      </c>
      <c r="F27" s="38" t="n">
        <v>182</v>
      </c>
      <c r="G27" s="38" t="n">
        <v>179</v>
      </c>
      <c r="H27" s="38" t="n">
        <v>192</v>
      </c>
      <c r="I27" s="38"/>
      <c r="J27" s="38"/>
      <c r="K27" s="38"/>
      <c r="L27" s="25"/>
      <c r="M27" s="25"/>
      <c r="N27" s="25"/>
      <c r="O27" s="25"/>
      <c r="P27" s="25"/>
      <c r="Q27" s="25"/>
      <c r="R27" s="25"/>
      <c r="S27" s="25"/>
      <c r="T27" s="25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28" t="n">
        <f aca="false">SUM(C27:AV27)</f>
        <v>1111</v>
      </c>
      <c r="AX27" s="28" t="n">
        <f aca="false">IF(AW27=0,0,+AW27/AY27)</f>
        <v>6</v>
      </c>
      <c r="AY27" s="29" t="n">
        <f aca="false">IF(AW27=0,0,AVERAGE(C27:AV27))</f>
        <v>185.166666666667</v>
      </c>
      <c r="AZ27" s="30" t="n">
        <f aca="false">MAX(C27:AV27)</f>
        <v>203</v>
      </c>
      <c r="BA27" s="31"/>
      <c r="BB27" s="32" t="n">
        <f aca="false">IF(AX27&gt;=6,AZ27,0)</f>
        <v>203</v>
      </c>
      <c r="BC27" s="31"/>
      <c r="BD27" s="33" t="n">
        <f aca="false">IF(AX27&gt;=6,AY27,0)</f>
        <v>185.166666666667</v>
      </c>
      <c r="BE27" s="32" t="n">
        <f aca="false">IF(AX27&gt;=6,AX27,0)</f>
        <v>6</v>
      </c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</row>
    <row r="28" customFormat="false" ht="15.75" hidden="false" customHeight="false" outlineLevel="0" collapsed="false">
      <c r="A28" s="23" t="s">
        <v>47</v>
      </c>
      <c r="B28" s="36" t="s">
        <v>48</v>
      </c>
      <c r="C28" s="25" t="n">
        <v>145</v>
      </c>
      <c r="D28" s="25" t="n">
        <v>189</v>
      </c>
      <c r="E28" s="25" t="n">
        <v>150</v>
      </c>
      <c r="F28" s="25" t="n">
        <v>171</v>
      </c>
      <c r="G28" s="25" t="n">
        <v>198</v>
      </c>
      <c r="H28" s="25" t="n">
        <v>169</v>
      </c>
      <c r="I28" s="25"/>
      <c r="J28" s="25"/>
      <c r="K28" s="25"/>
      <c r="L28" s="38"/>
      <c r="M28" s="38"/>
      <c r="N28" s="38"/>
      <c r="O28" s="38"/>
      <c r="P28" s="38"/>
      <c r="Q28" s="38"/>
      <c r="R28" s="58"/>
      <c r="S28" s="58"/>
      <c r="T28" s="58"/>
      <c r="U28" s="63"/>
      <c r="V28" s="63"/>
      <c r="W28" s="63"/>
      <c r="X28" s="63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28" t="n">
        <f aca="false">SUM(C28:AV28)</f>
        <v>1022</v>
      </c>
      <c r="AX28" s="28" t="n">
        <f aca="false">IF(AW28=0,0,+AW28/AY28)</f>
        <v>6</v>
      </c>
      <c r="AY28" s="29" t="n">
        <f aca="false">IF(AW28=0,0,AVERAGE(C28:AV28))</f>
        <v>170.333333333333</v>
      </c>
      <c r="AZ28" s="30" t="n">
        <f aca="false">MAX(C28:AV28)</f>
        <v>198</v>
      </c>
      <c r="BA28" s="31"/>
      <c r="BB28" s="32" t="n">
        <f aca="false">IF(AX28&gt;=6,AZ28,0)</f>
        <v>198</v>
      </c>
      <c r="BC28" s="31"/>
      <c r="BD28" s="33" t="n">
        <f aca="false">IF(AX28&gt;=6,AY28,0)</f>
        <v>170.333333333333</v>
      </c>
      <c r="BE28" s="32" t="n">
        <f aca="false">IF(AX28&gt;=6,AX28,0)</f>
        <v>6</v>
      </c>
      <c r="BF28" s="34"/>
      <c r="BG28" s="35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</row>
    <row r="29" customFormat="false" ht="15.75" hidden="false" customHeight="false" outlineLevel="0" collapsed="false">
      <c r="A29" s="42" t="s">
        <v>49</v>
      </c>
      <c r="B29" s="43" t="s">
        <v>50</v>
      </c>
      <c r="C29" s="38" t="n">
        <v>101</v>
      </c>
      <c r="D29" s="38" t="n">
        <v>99</v>
      </c>
      <c r="E29" s="38" t="n">
        <v>148</v>
      </c>
      <c r="F29" s="38"/>
      <c r="G29" s="38"/>
      <c r="H29" s="38"/>
      <c r="I29" s="38"/>
      <c r="J29" s="38"/>
      <c r="K29" s="38"/>
      <c r="L29" s="25"/>
      <c r="M29" s="25"/>
      <c r="N29" s="25"/>
      <c r="O29" s="25"/>
      <c r="P29" s="25"/>
      <c r="Q29" s="25"/>
      <c r="R29" s="25"/>
      <c r="S29" s="25"/>
      <c r="T29" s="25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28" t="n">
        <f aca="false">SUM(C29:AV29)</f>
        <v>348</v>
      </c>
      <c r="AX29" s="28" t="n">
        <f aca="false">IF(AW29=0,0,+AW29/AY29)</f>
        <v>3</v>
      </c>
      <c r="AY29" s="29" t="n">
        <f aca="false">IF(AW29=0,0,AVERAGE(C29:AV29))</f>
        <v>116</v>
      </c>
      <c r="AZ29" s="30" t="n">
        <f aca="false">MAX(C29:AV29)</f>
        <v>148</v>
      </c>
      <c r="BA29" s="31"/>
      <c r="BB29" s="32" t="n">
        <f aca="false">IF(AX29&gt;=6,AZ29,0)</f>
        <v>0</v>
      </c>
      <c r="BC29" s="31"/>
      <c r="BD29" s="33" t="n">
        <f aca="false">IF(AX29&gt;=6,AY29,0)</f>
        <v>0</v>
      </c>
      <c r="BE29" s="32" t="n">
        <f aca="false">IF(AX29&gt;=6,AX29,0)</f>
        <v>0</v>
      </c>
      <c r="BF29" s="34"/>
      <c r="BG29" s="35"/>
      <c r="BH29" s="34"/>
      <c r="BJ29" s="34"/>
      <c r="BK29" s="34"/>
      <c r="BN29" s="34"/>
      <c r="BO29" s="34"/>
      <c r="BP29" s="34"/>
      <c r="BQ29" s="34"/>
      <c r="BR29" s="34"/>
      <c r="BS29" s="34"/>
      <c r="BT29" s="34"/>
      <c r="BU29" s="34"/>
      <c r="BV29" s="34"/>
    </row>
    <row r="30" customFormat="false" ht="15.75" hidden="false" customHeight="false" outlineLevel="0" collapsed="false">
      <c r="A30" s="23" t="s">
        <v>51</v>
      </c>
      <c r="B30" s="36" t="s">
        <v>52</v>
      </c>
      <c r="C30" s="37" t="n">
        <v>134</v>
      </c>
      <c r="D30" s="37" t="n">
        <v>129</v>
      </c>
      <c r="E30" s="37" t="n">
        <v>131</v>
      </c>
      <c r="F30" s="37" t="n">
        <v>193</v>
      </c>
      <c r="G30" s="37" t="n">
        <v>155</v>
      </c>
      <c r="H30" s="37" t="n">
        <v>179</v>
      </c>
      <c r="I30" s="38"/>
      <c r="J30" s="38"/>
      <c r="K30" s="38"/>
      <c r="L30" s="25"/>
      <c r="M30" s="25"/>
      <c r="N30" s="25"/>
      <c r="O30" s="25"/>
      <c r="P30" s="25"/>
      <c r="Q30" s="25"/>
      <c r="R30" s="25"/>
      <c r="S30" s="25"/>
      <c r="T30" s="25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28" t="n">
        <f aca="false">SUM(C30:AV30)</f>
        <v>921</v>
      </c>
      <c r="AX30" s="28" t="n">
        <f aca="false">IF(AW30=0,0,+AW30/AY30)</f>
        <v>6</v>
      </c>
      <c r="AY30" s="29" t="n">
        <f aca="false">IF(AW30=0,0,AVERAGE(C30:AV30))</f>
        <v>153.5</v>
      </c>
      <c r="AZ30" s="30" t="n">
        <f aca="false">MAX(C30:AV30)</f>
        <v>193</v>
      </c>
      <c r="BA30" s="31"/>
      <c r="BB30" s="32" t="n">
        <f aca="false">IF(AX30&gt;=6,AZ30,0)</f>
        <v>193</v>
      </c>
      <c r="BC30" s="31"/>
      <c r="BD30" s="33" t="n">
        <f aca="false">IF(AX30&gt;=6,AY30,0)</f>
        <v>153.5</v>
      </c>
      <c r="BE30" s="32" t="n">
        <f aca="false">IF(AX30&gt;=6,AX30,0)</f>
        <v>6</v>
      </c>
      <c r="BF30" s="34"/>
      <c r="BG30" s="35"/>
      <c r="BH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</row>
    <row r="31" customFormat="false" ht="15.75" hidden="false" customHeight="false" outlineLevel="0" collapsed="false">
      <c r="A31" s="23" t="s">
        <v>53</v>
      </c>
      <c r="B31" s="36" t="s">
        <v>54</v>
      </c>
      <c r="C31" s="25" t="n">
        <v>145</v>
      </c>
      <c r="D31" s="25" t="n">
        <v>177</v>
      </c>
      <c r="E31" s="25" t="n">
        <v>170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28" t="n">
        <f aca="false">SUM(C31:AV31)</f>
        <v>492</v>
      </c>
      <c r="AX31" s="28" t="n">
        <f aca="false">IF(AW31=0,0,+AW31/AY31)</f>
        <v>3</v>
      </c>
      <c r="AY31" s="29" t="n">
        <f aca="false">IF(AW31=0,0,AVERAGE(C31:AV31))</f>
        <v>164</v>
      </c>
      <c r="AZ31" s="30" t="n">
        <f aca="false">MAX(C31:AV31)</f>
        <v>177</v>
      </c>
      <c r="BA31" s="31"/>
      <c r="BB31" s="32" t="n">
        <f aca="false">IF(AX31&gt;=6,AZ31,0)</f>
        <v>0</v>
      </c>
      <c r="BC31" s="31"/>
      <c r="BD31" s="33" t="n">
        <f aca="false">IF(AX31&gt;=6,AY31,0)</f>
        <v>0</v>
      </c>
      <c r="BE31" s="32" t="n">
        <f aca="false">IF(AX31&gt;=6,AX31,0)</f>
        <v>0</v>
      </c>
      <c r="BF31" s="34"/>
      <c r="BG31" s="35"/>
    </row>
    <row r="32" customFormat="false" ht="15.75" hidden="false" customHeight="false" outlineLevel="0" collapsed="false">
      <c r="A32" s="23" t="s">
        <v>55</v>
      </c>
      <c r="B32" s="36" t="s">
        <v>56</v>
      </c>
      <c r="C32" s="25" t="n">
        <v>151</v>
      </c>
      <c r="D32" s="25" t="n">
        <v>153</v>
      </c>
      <c r="E32" s="25" t="n">
        <v>173</v>
      </c>
      <c r="F32" s="25" t="n">
        <v>145</v>
      </c>
      <c r="G32" s="25" t="n">
        <v>175</v>
      </c>
      <c r="H32" s="25" t="n">
        <v>180</v>
      </c>
      <c r="I32" s="25" t="n">
        <v>168</v>
      </c>
      <c r="J32" s="25" t="n">
        <v>164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28" t="n">
        <f aca="false">SUM(C32:AV32)</f>
        <v>1309</v>
      </c>
      <c r="AX32" s="28" t="n">
        <f aca="false">IF(AW32=0,0,+AW32/AY32)</f>
        <v>8</v>
      </c>
      <c r="AY32" s="29" t="n">
        <f aca="false">IF(AW32=0,0,AVERAGE(C32:AV32))</f>
        <v>163.625</v>
      </c>
      <c r="AZ32" s="30" t="n">
        <f aca="false">MAX(C32:AV32)</f>
        <v>180</v>
      </c>
      <c r="BA32" s="31"/>
      <c r="BB32" s="32" t="n">
        <f aca="false">IF(AX32&gt;=6,AZ32,0)</f>
        <v>180</v>
      </c>
      <c r="BC32" s="31"/>
      <c r="BD32" s="33" t="n">
        <f aca="false">IF(AX32&gt;=6,AY32,0)</f>
        <v>163.625</v>
      </c>
      <c r="BE32" s="32" t="n">
        <f aca="false">IF(AX32&gt;=6,AX32,0)</f>
        <v>8</v>
      </c>
      <c r="BF32" s="34"/>
      <c r="BG32" s="35"/>
    </row>
    <row r="33" customFormat="false" ht="15.75" hidden="false" customHeight="false" outlineLevel="0" collapsed="false">
      <c r="A33" s="42" t="s">
        <v>57</v>
      </c>
      <c r="B33" s="43" t="s">
        <v>58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28" t="n">
        <f aca="false">SUM(C33:AV33)</f>
        <v>0</v>
      </c>
      <c r="AX33" s="28" t="n">
        <f aca="false">IF(AW33=0,0,+AW33/AY33)</f>
        <v>0</v>
      </c>
      <c r="AY33" s="29" t="n">
        <f aca="false">IF(AW33=0,0,AVERAGE(C33:AV33))</f>
        <v>0</v>
      </c>
      <c r="AZ33" s="30" t="n">
        <f aca="false">MAX(C33:AV33)</f>
        <v>0</v>
      </c>
      <c r="BA33" s="31"/>
      <c r="BB33" s="32" t="n">
        <f aca="false">IF(AX33&gt;=6,AZ33,0)</f>
        <v>0</v>
      </c>
      <c r="BC33" s="31"/>
      <c r="BD33" s="33" t="n">
        <f aca="false">IF(AX33&gt;=6,AY33,0)</f>
        <v>0</v>
      </c>
      <c r="BE33" s="32" t="n">
        <f aca="false">IF(AX33&gt;=6,AX33,0)</f>
        <v>0</v>
      </c>
      <c r="BF33" s="34"/>
      <c r="BG33" s="35"/>
    </row>
    <row r="34" customFormat="false" ht="15.75" hidden="false" customHeight="false" outlineLevel="0" collapsed="false">
      <c r="A34" s="23" t="s">
        <v>59</v>
      </c>
      <c r="B34" s="36" t="s">
        <v>58</v>
      </c>
      <c r="C34" s="25" t="n">
        <v>160</v>
      </c>
      <c r="D34" s="25" t="n">
        <v>146</v>
      </c>
      <c r="E34" s="25" t="n">
        <v>125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28" t="n">
        <f aca="false">SUM(C34:AV34)</f>
        <v>431</v>
      </c>
      <c r="AX34" s="28" t="n">
        <f aca="false">IF(AW34=0,0,+AW34/AY34)</f>
        <v>3</v>
      </c>
      <c r="AY34" s="29" t="n">
        <f aca="false">IF(AW34=0,0,AVERAGE(C34:AV34))</f>
        <v>143.666666666667</v>
      </c>
      <c r="AZ34" s="30" t="n">
        <f aca="false">MAX(C34:AV34)</f>
        <v>160</v>
      </c>
      <c r="BA34" s="31"/>
      <c r="BB34" s="32" t="n">
        <f aca="false">IF(AX34&gt;=6,AZ34,0)</f>
        <v>0</v>
      </c>
      <c r="BC34" s="31"/>
      <c r="BD34" s="33" t="n">
        <f aca="false">IF(AX34&gt;=6,AY34,0)</f>
        <v>0</v>
      </c>
      <c r="BE34" s="32" t="n">
        <f aca="false">IF(AX34&gt;=6,AX34,0)</f>
        <v>0</v>
      </c>
      <c r="BF34" s="34"/>
      <c r="BG34" s="35"/>
    </row>
    <row r="35" customFormat="false" ht="15.75" hidden="false" customHeight="false" outlineLevel="0" collapsed="false">
      <c r="A35" s="23" t="s">
        <v>60</v>
      </c>
      <c r="B35" s="36" t="s">
        <v>61</v>
      </c>
      <c r="C35" s="25" t="n">
        <v>106</v>
      </c>
      <c r="D35" s="25" t="n">
        <v>135</v>
      </c>
      <c r="E35" s="25" t="n">
        <v>128</v>
      </c>
      <c r="F35" s="25" t="n">
        <v>134</v>
      </c>
      <c r="G35" s="25" t="n">
        <v>131</v>
      </c>
      <c r="H35" s="25" t="n">
        <v>160</v>
      </c>
      <c r="I35" s="25" t="n">
        <v>103</v>
      </c>
      <c r="J35" s="25" t="n">
        <v>108</v>
      </c>
      <c r="K35" s="25" t="n">
        <v>158</v>
      </c>
      <c r="L35" s="25"/>
      <c r="M35" s="25"/>
      <c r="N35" s="25"/>
      <c r="O35" s="25"/>
      <c r="P35" s="25"/>
      <c r="Q35" s="25"/>
      <c r="R35" s="25"/>
      <c r="S35" s="25"/>
      <c r="T35" s="25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28" t="n">
        <f aca="false">SUM(C35:AV35)</f>
        <v>1163</v>
      </c>
      <c r="AX35" s="28" t="n">
        <f aca="false">IF(AW35=0,0,+AW35/AY35)</f>
        <v>9</v>
      </c>
      <c r="AY35" s="29" t="n">
        <f aca="false">IF(AW35=0,0,AVERAGE(C35:AV35))</f>
        <v>129.222222222222</v>
      </c>
      <c r="AZ35" s="30" t="n">
        <f aca="false">MAX(C35:AV35)</f>
        <v>160</v>
      </c>
      <c r="BA35" s="31"/>
      <c r="BB35" s="32" t="n">
        <f aca="false">IF(AX35&gt;=6,AZ35,0)</f>
        <v>160</v>
      </c>
      <c r="BC35" s="31"/>
      <c r="BD35" s="33" t="n">
        <f aca="false">IF(AX35&gt;=6,AY35,0)</f>
        <v>129.222222222222</v>
      </c>
      <c r="BE35" s="32" t="n">
        <f aca="false">IF(AX35&gt;=6,AX35,0)</f>
        <v>9</v>
      </c>
      <c r="BF35" s="34"/>
      <c r="BG35" s="35"/>
    </row>
    <row r="36" customFormat="false" ht="15.75" hidden="false" customHeight="false" outlineLevel="0" collapsed="false">
      <c r="A36" s="23" t="s">
        <v>62</v>
      </c>
      <c r="B36" s="36" t="s">
        <v>61</v>
      </c>
      <c r="C36" s="25" t="n">
        <v>192</v>
      </c>
      <c r="D36" s="25" t="n">
        <v>170</v>
      </c>
      <c r="E36" s="25" t="n">
        <v>159</v>
      </c>
      <c r="F36" s="25" t="n">
        <v>190</v>
      </c>
      <c r="G36" s="25" t="n">
        <v>162</v>
      </c>
      <c r="H36" s="25" t="n">
        <v>150</v>
      </c>
      <c r="I36" s="25" t="n">
        <v>149</v>
      </c>
      <c r="J36" s="25" t="n">
        <v>148</v>
      </c>
      <c r="K36" s="25" t="n">
        <v>171</v>
      </c>
      <c r="L36" s="25" t="n">
        <v>197</v>
      </c>
      <c r="M36" s="25" t="n">
        <v>157</v>
      </c>
      <c r="N36" s="25" t="n">
        <v>176</v>
      </c>
      <c r="O36" s="25" t="n">
        <v>171</v>
      </c>
      <c r="P36" s="25" t="n">
        <v>177</v>
      </c>
      <c r="Q36" s="25"/>
      <c r="R36" s="25"/>
      <c r="S36" s="25"/>
      <c r="T36" s="25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28" t="n">
        <f aca="false">SUM(C36:AV36)</f>
        <v>2369</v>
      </c>
      <c r="AX36" s="28" t="n">
        <f aca="false">IF(AW36=0,0,+AW36/AY36)</f>
        <v>14</v>
      </c>
      <c r="AY36" s="29" t="n">
        <f aca="false">IF(AW36=0,0,AVERAGE(C36:AV36))</f>
        <v>169.214285714286</v>
      </c>
      <c r="AZ36" s="30" t="n">
        <f aca="false">MAX(C36:AV36)</f>
        <v>197</v>
      </c>
      <c r="BA36" s="31"/>
      <c r="BB36" s="32" t="n">
        <f aca="false">IF(AX36&gt;=6,AZ36,0)</f>
        <v>197</v>
      </c>
      <c r="BC36" s="31"/>
      <c r="BD36" s="33" t="n">
        <f aca="false">IF(AX36&gt;=6,AY36,0)</f>
        <v>169.214285714286</v>
      </c>
      <c r="BE36" s="32" t="n">
        <f aca="false">IF(AX36&gt;=6,AX36,0)</f>
        <v>14</v>
      </c>
      <c r="BF36" s="34"/>
      <c r="BG36" s="35"/>
    </row>
    <row r="37" customFormat="false" ht="15.75" hidden="false" customHeight="false" outlineLevel="0" collapsed="false">
      <c r="A37" s="23" t="s">
        <v>63</v>
      </c>
      <c r="B37" s="36" t="s">
        <v>64</v>
      </c>
      <c r="C37" s="38" t="n">
        <v>153</v>
      </c>
      <c r="D37" s="38" t="n">
        <v>131</v>
      </c>
      <c r="E37" s="38" t="n">
        <v>114</v>
      </c>
      <c r="F37" s="38" t="n">
        <v>118</v>
      </c>
      <c r="G37" s="38" t="n">
        <v>200</v>
      </c>
      <c r="H37" s="38" t="n">
        <v>141</v>
      </c>
      <c r="I37" s="38" t="n">
        <v>134</v>
      </c>
      <c r="J37" s="38" t="n">
        <v>177</v>
      </c>
      <c r="K37" s="38" t="n">
        <v>130</v>
      </c>
      <c r="L37" s="25" t="n">
        <v>149</v>
      </c>
      <c r="M37" s="25" t="n">
        <v>189</v>
      </c>
      <c r="N37" s="25" t="n">
        <v>191</v>
      </c>
      <c r="O37" s="25"/>
      <c r="P37" s="25"/>
      <c r="Q37" s="25"/>
      <c r="R37" s="25"/>
      <c r="S37" s="25"/>
      <c r="T37" s="25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28" t="n">
        <f aca="false">SUM(C37:AV37)</f>
        <v>1827</v>
      </c>
      <c r="AX37" s="28" t="n">
        <f aca="false">IF(AW37=0,0,+AW37/AY37)</f>
        <v>12</v>
      </c>
      <c r="AY37" s="29" t="n">
        <f aca="false">IF(AW37=0,0,AVERAGE(C37:AV37))</f>
        <v>152.25</v>
      </c>
      <c r="AZ37" s="30" t="n">
        <f aca="false">MAX(C37:AV37)</f>
        <v>200</v>
      </c>
      <c r="BA37" s="31"/>
      <c r="BB37" s="32" t="n">
        <f aca="false">IF(AX37&gt;=6,AZ37,0)</f>
        <v>200</v>
      </c>
      <c r="BC37" s="31"/>
      <c r="BD37" s="33" t="n">
        <f aca="false">IF(AX37&gt;=6,AY37,0)</f>
        <v>152.25</v>
      </c>
      <c r="BE37" s="32" t="n">
        <f aca="false">IF(AX37&gt;=6,AX37,0)</f>
        <v>12</v>
      </c>
      <c r="BF37" s="34"/>
      <c r="BG37" s="35"/>
    </row>
    <row r="38" customFormat="false" ht="15.75" hidden="false" customHeight="false" outlineLevel="0" collapsed="false">
      <c r="A38" s="23" t="s">
        <v>65</v>
      </c>
      <c r="B38" s="36" t="s">
        <v>66</v>
      </c>
      <c r="C38" s="25"/>
      <c r="D38" s="25"/>
      <c r="E38" s="25"/>
      <c r="F38" s="25"/>
      <c r="G38" s="25"/>
      <c r="H38" s="25"/>
      <c r="I38" s="38"/>
      <c r="J38" s="38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28" t="n">
        <f aca="false">SUM(C38:AV38)</f>
        <v>0</v>
      </c>
      <c r="AX38" s="28" t="n">
        <f aca="false">IF(AW38=0,0,+AW38/AY38)</f>
        <v>0</v>
      </c>
      <c r="AY38" s="29" t="n">
        <f aca="false">IF(AW38=0,0,AVERAGE(C38:AV38))</f>
        <v>0</v>
      </c>
      <c r="AZ38" s="30" t="n">
        <f aca="false">MAX(C38:AV38)</f>
        <v>0</v>
      </c>
      <c r="BA38" s="31"/>
      <c r="BB38" s="32" t="n">
        <f aca="false">IF(AX38&gt;=6,AZ38,0)</f>
        <v>0</v>
      </c>
      <c r="BC38" s="31"/>
      <c r="BD38" s="33" t="n">
        <f aca="false">IF(AX38&gt;=6,AY38,0)</f>
        <v>0</v>
      </c>
      <c r="BE38" s="32" t="n">
        <f aca="false">IF(AX38&gt;=6,AX38,0)</f>
        <v>0</v>
      </c>
      <c r="BF38" s="34"/>
      <c r="BG38" s="35"/>
    </row>
    <row r="39" customFormat="false" ht="15.75" hidden="false" customHeight="false" outlineLevel="0" collapsed="false">
      <c r="A39" s="23" t="s">
        <v>67</v>
      </c>
      <c r="B39" s="36" t="s">
        <v>68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28" t="n">
        <f aca="false">SUM(C39:AV39)</f>
        <v>0</v>
      </c>
      <c r="AX39" s="28" t="n">
        <f aca="false">IF(AW39=0,0,+AW39/AY39)</f>
        <v>0</v>
      </c>
      <c r="AY39" s="29" t="n">
        <f aca="false">IF(AW39=0,0,AVERAGE(C39:AV39))</f>
        <v>0</v>
      </c>
      <c r="AZ39" s="30" t="n">
        <f aca="false">MAX(C39:AV39)</f>
        <v>0</v>
      </c>
      <c r="BA39" s="31"/>
      <c r="BB39" s="32" t="n">
        <f aca="false">IF(AX39&gt;=6,AZ39,0)</f>
        <v>0</v>
      </c>
      <c r="BC39" s="31"/>
      <c r="BD39" s="33" t="n">
        <f aca="false">IF(AX39&gt;=6,AY39,0)</f>
        <v>0</v>
      </c>
      <c r="BE39" s="32" t="n">
        <f aca="false">IF(AX39&gt;=6,AX39,0)</f>
        <v>0</v>
      </c>
      <c r="BF39" s="34"/>
      <c r="BG39" s="35"/>
    </row>
    <row r="40" customFormat="false" ht="15.75" hidden="false" customHeight="false" outlineLevel="0" collapsed="false">
      <c r="A40" s="23" t="s">
        <v>69</v>
      </c>
      <c r="B40" s="36" t="s">
        <v>70</v>
      </c>
      <c r="C40" s="37" t="n">
        <v>190</v>
      </c>
      <c r="D40" s="37" t="n">
        <v>175</v>
      </c>
      <c r="E40" s="37" t="n">
        <v>201</v>
      </c>
      <c r="F40" s="37" t="n">
        <v>173</v>
      </c>
      <c r="G40" s="37" t="n">
        <v>152</v>
      </c>
      <c r="H40" s="37" t="n">
        <v>214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28" t="n">
        <f aca="false">SUM(C40:AV40)</f>
        <v>1105</v>
      </c>
      <c r="AX40" s="28" t="n">
        <f aca="false">IF(AW40=0,0,+AW40/AY40)</f>
        <v>6</v>
      </c>
      <c r="AY40" s="29" t="n">
        <f aca="false">IF(AW40=0,0,AVERAGE(C40:AV40))</f>
        <v>184.166666666667</v>
      </c>
      <c r="AZ40" s="30" t="n">
        <f aca="false">MAX(C40:AV40)</f>
        <v>214</v>
      </c>
      <c r="BA40" s="31"/>
      <c r="BB40" s="32" t="n">
        <f aca="false">IF(AX40&gt;=6,AZ40,0)</f>
        <v>214</v>
      </c>
      <c r="BC40" s="31"/>
      <c r="BD40" s="33" t="n">
        <f aca="false">IF(AX40&gt;=6,AY40,0)</f>
        <v>184.166666666667</v>
      </c>
      <c r="BE40" s="32" t="n">
        <f aca="false">IF(AX40&gt;=6,AX40,0)</f>
        <v>6</v>
      </c>
      <c r="BF40" s="34"/>
      <c r="BG40" s="35"/>
    </row>
    <row r="41" customFormat="false" ht="15.75" hidden="false" customHeight="false" outlineLevel="0" collapsed="false">
      <c r="A41" s="42" t="s">
        <v>71</v>
      </c>
      <c r="B41" s="43" t="s">
        <v>72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28" t="n">
        <f aca="false">SUM(C41:AV41)</f>
        <v>0</v>
      </c>
      <c r="AX41" s="28" t="n">
        <f aca="false">IF(AW41=0,0,+AW41/AY41)</f>
        <v>0</v>
      </c>
      <c r="AY41" s="29" t="n">
        <f aca="false">IF(AW41=0,0,AVERAGE(C41:AV41))</f>
        <v>0</v>
      </c>
      <c r="AZ41" s="30" t="n">
        <f aca="false">MAX(C41:AV41)</f>
        <v>0</v>
      </c>
      <c r="BA41" s="31"/>
      <c r="BB41" s="32" t="n">
        <f aca="false">IF(AX41&gt;=6,AZ41,0)</f>
        <v>0</v>
      </c>
      <c r="BC41" s="31"/>
      <c r="BD41" s="33" t="n">
        <f aca="false">IF(AX41&gt;=6,AY41,0)</f>
        <v>0</v>
      </c>
      <c r="BE41" s="32" t="n">
        <f aca="false">IF(AX41&gt;=6,AX41,0)</f>
        <v>0</v>
      </c>
      <c r="BF41" s="34"/>
      <c r="BG41" s="35"/>
    </row>
    <row r="42" customFormat="false" ht="15.75" hidden="false" customHeight="false" outlineLevel="0" collapsed="false">
      <c r="A42" s="23" t="s">
        <v>73</v>
      </c>
      <c r="B42" s="36" t="s">
        <v>72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28" t="n">
        <f aca="false">SUM(C42:AV42)</f>
        <v>0</v>
      </c>
      <c r="AX42" s="28" t="n">
        <f aca="false">IF(AW42=0,0,+AW42/AY42)</f>
        <v>0</v>
      </c>
      <c r="AY42" s="29" t="n">
        <f aca="false">IF(AW42=0,0,AVERAGE(C42:AV42))</f>
        <v>0</v>
      </c>
      <c r="AZ42" s="30" t="n">
        <f aca="false">MAX(C42:AV42)</f>
        <v>0</v>
      </c>
      <c r="BA42" s="31"/>
      <c r="BB42" s="32" t="n">
        <f aca="false">IF(AX42&gt;=6,AZ42,0)</f>
        <v>0</v>
      </c>
      <c r="BC42" s="31"/>
      <c r="BD42" s="33" t="n">
        <f aca="false">IF(AX42&gt;=6,AY42,0)</f>
        <v>0</v>
      </c>
      <c r="BE42" s="32" t="n">
        <f aca="false">IF(AX42&gt;=6,AX42,0)</f>
        <v>0</v>
      </c>
      <c r="BF42" s="34"/>
      <c r="BG42" s="35"/>
    </row>
    <row r="43" customFormat="false" ht="15.75" hidden="false" customHeight="true" outlineLevel="0" collapsed="false">
      <c r="A43" s="23" t="s">
        <v>74</v>
      </c>
      <c r="B43" s="36" t="s">
        <v>75</v>
      </c>
      <c r="C43" s="25" t="n">
        <v>123</v>
      </c>
      <c r="D43" s="25" t="n">
        <v>141</v>
      </c>
      <c r="E43" s="25" t="n">
        <v>113</v>
      </c>
      <c r="F43" s="25" t="n">
        <v>143</v>
      </c>
      <c r="G43" s="25" t="n">
        <v>166</v>
      </c>
      <c r="H43" s="25" t="n">
        <v>124</v>
      </c>
      <c r="I43" s="25" t="n">
        <v>134</v>
      </c>
      <c r="J43" s="25" t="n">
        <v>131</v>
      </c>
      <c r="K43" s="25" t="n">
        <v>111</v>
      </c>
      <c r="L43" s="25" t="n">
        <v>135</v>
      </c>
      <c r="M43" s="25" t="n">
        <v>127</v>
      </c>
      <c r="N43" s="25" t="n">
        <v>136</v>
      </c>
      <c r="O43" s="25" t="n">
        <v>154</v>
      </c>
      <c r="P43" s="25" t="n">
        <v>130</v>
      </c>
      <c r="Q43" s="25"/>
      <c r="R43" s="25"/>
      <c r="S43" s="25"/>
      <c r="T43" s="25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28" t="n">
        <f aca="false">SUM(C43:AV43)</f>
        <v>1868</v>
      </c>
      <c r="AX43" s="28" t="n">
        <f aca="false">IF(AW43=0,0,+AW43/AY43)</f>
        <v>14</v>
      </c>
      <c r="AY43" s="29" t="n">
        <f aca="false">IF(AW43=0,0,AVERAGE(C43:AV43))</f>
        <v>133.428571428571</v>
      </c>
      <c r="AZ43" s="30" t="n">
        <f aca="false">MAX(C43:AV43)</f>
        <v>166</v>
      </c>
      <c r="BA43" s="31"/>
      <c r="BB43" s="32" t="n">
        <f aca="false">IF(AX43&gt;=6,AZ43,0)</f>
        <v>166</v>
      </c>
      <c r="BC43" s="31"/>
      <c r="BD43" s="33" t="n">
        <f aca="false">IF(AX43&gt;=6,AY43,0)</f>
        <v>133.428571428571</v>
      </c>
      <c r="BE43" s="32" t="n">
        <f aca="false">IF(AX43&gt;=6,AX43,0)</f>
        <v>14</v>
      </c>
      <c r="BF43" s="34"/>
      <c r="BG43" s="35"/>
    </row>
    <row r="44" customFormat="false" ht="15.75" hidden="false" customHeight="false" outlineLevel="0" collapsed="false">
      <c r="A44" s="23" t="s">
        <v>76</v>
      </c>
      <c r="B44" s="36" t="s">
        <v>77</v>
      </c>
      <c r="C44" s="38" t="n">
        <v>135</v>
      </c>
      <c r="D44" s="38" t="n">
        <v>153</v>
      </c>
      <c r="E44" s="38" t="n">
        <v>153</v>
      </c>
      <c r="F44" s="38" t="n">
        <v>120</v>
      </c>
      <c r="G44" s="38" t="n">
        <v>131</v>
      </c>
      <c r="H44" s="38" t="n">
        <v>147</v>
      </c>
      <c r="I44" s="25"/>
      <c r="J44" s="25"/>
      <c r="K44" s="25"/>
      <c r="L44" s="38"/>
      <c r="M44" s="38"/>
      <c r="N44" s="38"/>
      <c r="O44" s="38"/>
      <c r="P44" s="38"/>
      <c r="Q44" s="38"/>
      <c r="R44" s="64"/>
      <c r="S44" s="64"/>
      <c r="T44" s="64"/>
      <c r="U44" s="65"/>
      <c r="V44" s="65"/>
      <c r="W44" s="65"/>
      <c r="X44" s="65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28" t="n">
        <f aca="false">SUM(C44:AV44)</f>
        <v>839</v>
      </c>
      <c r="AX44" s="28" t="n">
        <f aca="false">IF(AW44=0,0,+AW44/AY44)</f>
        <v>6</v>
      </c>
      <c r="AY44" s="29" t="n">
        <f aca="false">IF(AW44=0,0,AVERAGE(C44:AV44))</f>
        <v>139.833333333333</v>
      </c>
      <c r="AZ44" s="30" t="n">
        <f aca="false">MAX(C44:AV44)</f>
        <v>153</v>
      </c>
      <c r="BA44" s="31"/>
      <c r="BB44" s="32" t="n">
        <f aca="false">IF(AX44&gt;=6,AZ44,0)</f>
        <v>153</v>
      </c>
      <c r="BC44" s="31"/>
      <c r="BD44" s="33" t="n">
        <f aca="false">IF(AX44&gt;=6,AY44,0)</f>
        <v>139.833333333333</v>
      </c>
      <c r="BE44" s="32" t="n">
        <f aca="false">IF(AX44&gt;=6,AX44,0)</f>
        <v>6</v>
      </c>
      <c r="BF44" s="34"/>
      <c r="BG44" s="35"/>
    </row>
    <row r="45" customFormat="false" ht="15.75" hidden="false" customHeight="false" outlineLevel="0" collapsed="false">
      <c r="A45" s="23" t="s">
        <v>78</v>
      </c>
      <c r="B45" s="36" t="s">
        <v>79</v>
      </c>
      <c r="C45" s="38" t="n">
        <v>115</v>
      </c>
      <c r="D45" s="38" t="n">
        <v>204</v>
      </c>
      <c r="E45" s="38" t="n">
        <v>131</v>
      </c>
      <c r="F45" s="38" t="n">
        <v>145</v>
      </c>
      <c r="G45" s="38" t="n">
        <v>158</v>
      </c>
      <c r="H45" s="38" t="n">
        <v>188</v>
      </c>
      <c r="I45" s="38" t="n">
        <v>134</v>
      </c>
      <c r="J45" s="38" t="n">
        <v>122</v>
      </c>
      <c r="K45" s="38" t="n">
        <v>117</v>
      </c>
      <c r="L45" s="38"/>
      <c r="M45" s="38"/>
      <c r="N45" s="38"/>
      <c r="O45" s="38"/>
      <c r="P45" s="38"/>
      <c r="Q45" s="38"/>
      <c r="R45" s="64"/>
      <c r="S45" s="64"/>
      <c r="T45" s="64"/>
      <c r="U45" s="65"/>
      <c r="V45" s="65"/>
      <c r="W45" s="65"/>
      <c r="X45" s="65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28" t="n">
        <f aca="false">SUM(C45:AV45)</f>
        <v>1314</v>
      </c>
      <c r="AX45" s="28" t="n">
        <f aca="false">IF(AW45=0,0,+AW45/AY45)</f>
        <v>9</v>
      </c>
      <c r="AY45" s="29" t="n">
        <f aca="false">IF(AW45=0,0,AVERAGE(C45:AV45))</f>
        <v>146</v>
      </c>
      <c r="AZ45" s="30" t="n">
        <f aca="false">MAX(C45:AV45)</f>
        <v>204</v>
      </c>
      <c r="BA45" s="31"/>
      <c r="BB45" s="32" t="n">
        <f aca="false">IF(AX45&gt;=6,AZ45,0)</f>
        <v>204</v>
      </c>
      <c r="BC45" s="31"/>
      <c r="BD45" s="33" t="n">
        <f aca="false">IF(AX45&gt;=6,AY45,0)</f>
        <v>146</v>
      </c>
      <c r="BE45" s="32" t="n">
        <f aca="false">IF(AX45&gt;=6,AX45,0)</f>
        <v>9</v>
      </c>
      <c r="BF45" s="34"/>
      <c r="BG45" s="35"/>
    </row>
    <row r="46" customFormat="false" ht="15.75" hidden="false" customHeight="false" outlineLevel="0" collapsed="false">
      <c r="A46" s="23" t="s">
        <v>80</v>
      </c>
      <c r="B46" s="36" t="s">
        <v>81</v>
      </c>
      <c r="C46" s="25" t="n">
        <v>139</v>
      </c>
      <c r="D46" s="25" t="n">
        <v>164</v>
      </c>
      <c r="E46" s="25" t="n">
        <v>168</v>
      </c>
      <c r="F46" s="25" t="n">
        <v>191</v>
      </c>
      <c r="G46" s="25" t="n">
        <v>189</v>
      </c>
      <c r="H46" s="25" t="n">
        <v>164</v>
      </c>
      <c r="I46" s="25" t="n">
        <v>200</v>
      </c>
      <c r="J46" s="25" t="n">
        <v>165</v>
      </c>
      <c r="K46" s="25" t="n">
        <v>116</v>
      </c>
      <c r="L46" s="25" t="n">
        <v>178</v>
      </c>
      <c r="M46" s="25" t="n">
        <v>154</v>
      </c>
      <c r="N46" s="25" t="n">
        <v>143</v>
      </c>
      <c r="O46" s="25" t="n">
        <v>193</v>
      </c>
      <c r="P46" s="25" t="n">
        <v>172</v>
      </c>
      <c r="Q46" s="25" t="n">
        <v>178</v>
      </c>
      <c r="R46" s="25" t="n">
        <v>145</v>
      </c>
      <c r="S46" s="25" t="n">
        <v>185</v>
      </c>
      <c r="T46" s="25" t="n">
        <v>158</v>
      </c>
      <c r="U46" s="41" t="n">
        <v>193</v>
      </c>
      <c r="V46" s="41" t="n">
        <v>149</v>
      </c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28" t="n">
        <f aca="false">SUM(C46:AV46)</f>
        <v>3344</v>
      </c>
      <c r="AX46" s="28" t="n">
        <f aca="false">IF(AW46=0,0,+AW46/AY46)</f>
        <v>20</v>
      </c>
      <c r="AY46" s="29" t="n">
        <f aca="false">IF(AW46=0,0,AVERAGE(C46:AV46))</f>
        <v>167.2</v>
      </c>
      <c r="AZ46" s="30" t="n">
        <f aca="false">MAX(C46:AV46)</f>
        <v>200</v>
      </c>
      <c r="BA46" s="31"/>
      <c r="BB46" s="32" t="n">
        <f aca="false">IF(AX46&gt;=6,AZ46,0)</f>
        <v>200</v>
      </c>
      <c r="BC46" s="31"/>
      <c r="BD46" s="33" t="n">
        <f aca="false">IF(AX46&gt;=6,AY46,0)</f>
        <v>167.2</v>
      </c>
      <c r="BE46" s="32" t="n">
        <f aca="false">IF(AX46&gt;=6,AX46,0)</f>
        <v>20</v>
      </c>
      <c r="BF46" s="34"/>
      <c r="BG46" s="35"/>
    </row>
    <row r="47" customFormat="false" ht="15.75" hidden="false" customHeight="false" outlineLevel="0" collapsed="false">
      <c r="A47" s="23" t="s">
        <v>82</v>
      </c>
      <c r="B47" s="36" t="s">
        <v>83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28" t="n">
        <f aca="false">SUM(C47:AV47)</f>
        <v>0</v>
      </c>
      <c r="AX47" s="28" t="n">
        <f aca="false">IF(AW47=0,0,+AW47/AY47)</f>
        <v>0</v>
      </c>
      <c r="AY47" s="29" t="n">
        <f aca="false">IF(AW47=0,0,AVERAGE(C47:AV47))</f>
        <v>0</v>
      </c>
      <c r="AZ47" s="30" t="n">
        <f aca="false">MAX(C47:AV47)</f>
        <v>0</v>
      </c>
      <c r="BA47" s="31"/>
      <c r="BB47" s="32" t="n">
        <f aca="false">IF(AX47&gt;=6,AZ47,0)</f>
        <v>0</v>
      </c>
      <c r="BC47" s="31"/>
      <c r="BD47" s="33" t="n">
        <f aca="false">IF(AX47&gt;=6,AY47,0)</f>
        <v>0</v>
      </c>
      <c r="BE47" s="32" t="n">
        <f aca="false">IF(AX47&gt;=6,AX47,0)</f>
        <v>0</v>
      </c>
      <c r="BF47" s="34"/>
      <c r="BG47" s="35"/>
    </row>
    <row r="48" customFormat="false" ht="15.75" hidden="false" customHeight="false" outlineLevel="0" collapsed="false">
      <c r="A48" s="23" t="s">
        <v>84</v>
      </c>
      <c r="B48" s="56" t="s">
        <v>85</v>
      </c>
      <c r="C48" s="25"/>
      <c r="D48" s="25"/>
      <c r="E48" s="25"/>
      <c r="F48" s="25"/>
      <c r="G48" s="25"/>
      <c r="H48" s="25"/>
      <c r="I48" s="25"/>
      <c r="J48" s="25"/>
      <c r="K48" s="25"/>
      <c r="L48" s="38"/>
      <c r="M48" s="38"/>
      <c r="N48" s="38"/>
      <c r="O48" s="38"/>
      <c r="P48" s="38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1"/>
      <c r="AO48" s="41"/>
      <c r="AP48" s="41"/>
      <c r="AQ48" s="41"/>
      <c r="AR48" s="41"/>
      <c r="AS48" s="41"/>
      <c r="AT48" s="41"/>
      <c r="AU48" s="41"/>
      <c r="AV48" s="41"/>
      <c r="AW48" s="28" t="n">
        <f aca="false">SUM(C48:AV48)</f>
        <v>0</v>
      </c>
      <c r="AX48" s="28" t="n">
        <f aca="false">IF(AW48=0,0,+AW48/AY48)</f>
        <v>0</v>
      </c>
      <c r="AY48" s="29" t="n">
        <f aca="false">IF(AW48=0,0,AVERAGE(C48:AV48))</f>
        <v>0</v>
      </c>
      <c r="AZ48" s="30" t="n">
        <f aca="false">MAX(C48:AV48)</f>
        <v>0</v>
      </c>
      <c r="BA48" s="31"/>
      <c r="BB48" s="32" t="n">
        <f aca="false">IF(AX48&gt;=6,AZ48,0)</f>
        <v>0</v>
      </c>
      <c r="BC48" s="31"/>
      <c r="BD48" s="33" t="n">
        <f aca="false">IF(AX48&gt;=6,AY48,0)</f>
        <v>0</v>
      </c>
      <c r="BE48" s="32" t="n">
        <f aca="false">IF(AX48&gt;=6,AX48,0)</f>
        <v>0</v>
      </c>
      <c r="BF48" s="34"/>
      <c r="BG48" s="35"/>
    </row>
    <row r="49" customFormat="false" ht="15.75" hidden="false" customHeight="false" outlineLevel="0" collapsed="false">
      <c r="A49" s="23" t="s">
        <v>86</v>
      </c>
      <c r="B49" s="56" t="s">
        <v>87</v>
      </c>
      <c r="C49" s="38" t="n">
        <v>144</v>
      </c>
      <c r="D49" s="38" t="n">
        <v>147</v>
      </c>
      <c r="E49" s="38" t="n">
        <v>170</v>
      </c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66"/>
      <c r="S49" s="66"/>
      <c r="T49" s="66"/>
      <c r="U49" s="67"/>
      <c r="V49" s="67"/>
      <c r="W49" s="67"/>
      <c r="X49" s="67"/>
      <c r="Y49" s="67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1"/>
      <c r="AQ49" s="41"/>
      <c r="AR49" s="41"/>
      <c r="AS49" s="41"/>
      <c r="AT49" s="41"/>
      <c r="AU49" s="41"/>
      <c r="AV49" s="41"/>
      <c r="AW49" s="28" t="n">
        <f aca="false">SUM(C49:AV49)</f>
        <v>461</v>
      </c>
      <c r="AX49" s="28" t="n">
        <f aca="false">IF(AW49=0,0,+AW49/AY49)</f>
        <v>3</v>
      </c>
      <c r="AY49" s="29" t="n">
        <f aca="false">IF(AW49=0,0,AVERAGE(C49:AV49))</f>
        <v>153.666666666667</v>
      </c>
      <c r="AZ49" s="30" t="n">
        <f aca="false">MAX(C49:AV49)</f>
        <v>170</v>
      </c>
      <c r="BA49" s="31"/>
      <c r="BB49" s="32" t="n">
        <f aca="false">IF(AX49&gt;=6,AZ49,0)</f>
        <v>0</v>
      </c>
      <c r="BC49" s="31"/>
      <c r="BD49" s="33" t="n">
        <f aca="false">IF(AX49&gt;=6,AY49,0)</f>
        <v>0</v>
      </c>
      <c r="BE49" s="32" t="n">
        <f aca="false">IF(AX49&gt;=6,AX49,0)</f>
        <v>0</v>
      </c>
      <c r="BF49" s="34"/>
      <c r="BG49" s="35"/>
    </row>
    <row r="50" customFormat="false" ht="15.75" hidden="false" customHeight="false" outlineLevel="0" collapsed="false">
      <c r="A50" s="42" t="s">
        <v>88</v>
      </c>
      <c r="B50" s="68" t="s">
        <v>89</v>
      </c>
      <c r="C50" s="38" t="n">
        <v>113</v>
      </c>
      <c r="D50" s="38" t="n">
        <v>90</v>
      </c>
      <c r="E50" s="38" t="n">
        <v>98</v>
      </c>
      <c r="F50" s="38" t="n">
        <v>119</v>
      </c>
      <c r="G50" s="38" t="n">
        <v>128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40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28" t="n">
        <f aca="false">SUM(C50:AV50)</f>
        <v>548</v>
      </c>
      <c r="AX50" s="28" t="n">
        <f aca="false">IF(AW50=0,0,+AW50/AY50)</f>
        <v>5</v>
      </c>
      <c r="AY50" s="29" t="n">
        <f aca="false">IF(AW50=0,0,AVERAGE(C50:AV50))</f>
        <v>109.6</v>
      </c>
      <c r="AZ50" s="30" t="n">
        <f aca="false">MAX(C50:AV50)</f>
        <v>128</v>
      </c>
      <c r="BA50" s="31"/>
      <c r="BB50" s="32" t="n">
        <f aca="false">IF(AX50&gt;=6,AZ50,0)</f>
        <v>0</v>
      </c>
      <c r="BC50" s="31"/>
      <c r="BD50" s="33" t="n">
        <f aca="false">IF(AX50&gt;=6,AY50,0)</f>
        <v>0</v>
      </c>
      <c r="BE50" s="32" t="n">
        <f aca="false">IF(AX50&gt;=6,AX50,0)</f>
        <v>0</v>
      </c>
      <c r="BF50" s="34"/>
      <c r="BG50" s="35"/>
    </row>
    <row r="51" customFormat="false" ht="15.75" hidden="false" customHeight="false" outlineLevel="0" collapsed="false">
      <c r="A51" s="42" t="s">
        <v>90</v>
      </c>
      <c r="B51" s="68" t="s">
        <v>89</v>
      </c>
      <c r="C51" s="25" t="n">
        <v>168</v>
      </c>
      <c r="D51" s="25" t="n">
        <v>172</v>
      </c>
      <c r="E51" s="25" t="n">
        <v>165</v>
      </c>
      <c r="F51" s="25" t="n">
        <v>168</v>
      </c>
      <c r="G51" s="25" t="n">
        <v>199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28" t="n">
        <f aca="false">SUM(C51:AV51)</f>
        <v>872</v>
      </c>
      <c r="AX51" s="28" t="n">
        <f aca="false">IF(AW51=0,0,+AW51/AY51)</f>
        <v>5</v>
      </c>
      <c r="AY51" s="29" t="n">
        <f aca="false">IF(AW51=0,0,AVERAGE(C51:AV51))</f>
        <v>174.4</v>
      </c>
      <c r="AZ51" s="30" t="n">
        <f aca="false">MAX(C51:AV51)</f>
        <v>199</v>
      </c>
      <c r="BA51" s="31"/>
      <c r="BB51" s="32" t="n">
        <f aca="false">IF(AX51&gt;=6,AZ51,0)</f>
        <v>0</v>
      </c>
      <c r="BC51" s="31"/>
      <c r="BD51" s="33" t="n">
        <f aca="false">IF(AX51&gt;=6,AY51,0)</f>
        <v>0</v>
      </c>
      <c r="BE51" s="32" t="n">
        <f aca="false">IF(AX51&gt;=6,AX51,0)</f>
        <v>0</v>
      </c>
      <c r="BF51" s="34"/>
      <c r="BG51" s="35"/>
    </row>
    <row r="52" customFormat="false" ht="15.75" hidden="false" customHeight="false" outlineLevel="0" collapsed="false">
      <c r="A52" s="23" t="s">
        <v>91</v>
      </c>
      <c r="B52" s="56" t="s">
        <v>89</v>
      </c>
      <c r="C52" s="37" t="n">
        <v>156</v>
      </c>
      <c r="D52" s="37" t="n">
        <v>200</v>
      </c>
      <c r="E52" s="37" t="n">
        <v>181</v>
      </c>
      <c r="F52" s="37" t="n">
        <v>165</v>
      </c>
      <c r="G52" s="37" t="n">
        <v>172</v>
      </c>
      <c r="H52" s="37" t="n">
        <v>200</v>
      </c>
      <c r="I52" s="37" t="n">
        <v>160</v>
      </c>
      <c r="J52" s="37" t="n">
        <v>165</v>
      </c>
      <c r="K52" s="37" t="n">
        <v>163</v>
      </c>
      <c r="L52" s="37" t="n">
        <v>211</v>
      </c>
      <c r="M52" s="37" t="n">
        <v>166</v>
      </c>
      <c r="N52" s="37" t="n">
        <v>171</v>
      </c>
      <c r="O52" s="37" t="n">
        <v>180</v>
      </c>
      <c r="P52" s="37" t="n">
        <v>173</v>
      </c>
      <c r="Q52" s="37" t="n">
        <v>156</v>
      </c>
      <c r="R52" s="25" t="n">
        <v>176</v>
      </c>
      <c r="S52" s="25" t="n">
        <v>194</v>
      </c>
      <c r="T52" s="25" t="n">
        <v>179</v>
      </c>
      <c r="U52" s="41" t="n">
        <v>182</v>
      </c>
      <c r="V52" s="41" t="n">
        <v>174</v>
      </c>
      <c r="W52" s="41" t="n">
        <v>189</v>
      </c>
      <c r="X52" s="41" t="n">
        <v>155</v>
      </c>
      <c r="Y52" s="41" t="n">
        <v>210</v>
      </c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28" t="n">
        <f aca="false">SUM(C52:AV52)</f>
        <v>4078</v>
      </c>
      <c r="AX52" s="28" t="n">
        <f aca="false">IF(AW52=0,0,+AW52/AY52)</f>
        <v>23</v>
      </c>
      <c r="AY52" s="29" t="n">
        <f aca="false">IF(AW52=0,0,AVERAGE(C52:AV52))</f>
        <v>177.304347826087</v>
      </c>
      <c r="AZ52" s="30" t="n">
        <f aca="false">MAX(C52:AV52)</f>
        <v>211</v>
      </c>
      <c r="BA52" s="31"/>
      <c r="BB52" s="32" t="n">
        <f aca="false">IF(AX52&gt;=6,AZ52,0)</f>
        <v>211</v>
      </c>
      <c r="BC52" s="31"/>
      <c r="BD52" s="33" t="n">
        <f aca="false">IF(AX52&gt;=6,AY52,0)</f>
        <v>177.304347826087</v>
      </c>
      <c r="BE52" s="32" t="n">
        <f aca="false">IF(AX52&gt;=6,AX52,0)</f>
        <v>23</v>
      </c>
      <c r="BF52" s="34"/>
      <c r="BG52" s="35"/>
    </row>
    <row r="53" customFormat="false" ht="15.75" hidden="false" customHeight="false" outlineLevel="0" collapsed="false">
      <c r="A53" s="23" t="s">
        <v>92</v>
      </c>
      <c r="B53" s="36" t="s">
        <v>93</v>
      </c>
      <c r="C53" s="38" t="n">
        <v>153</v>
      </c>
      <c r="D53" s="38" t="n">
        <v>164</v>
      </c>
      <c r="E53" s="38" t="n">
        <v>130</v>
      </c>
      <c r="F53" s="38" t="n">
        <v>171</v>
      </c>
      <c r="G53" s="38" t="n">
        <v>149</v>
      </c>
      <c r="H53" s="38" t="n">
        <v>129</v>
      </c>
      <c r="I53" s="38" t="n">
        <v>200</v>
      </c>
      <c r="J53" s="38" t="n">
        <v>146</v>
      </c>
      <c r="K53" s="38" t="n">
        <v>169</v>
      </c>
      <c r="L53" s="38" t="n">
        <v>131</v>
      </c>
      <c r="M53" s="38" t="n">
        <v>168</v>
      </c>
      <c r="N53" s="38" t="n">
        <v>132</v>
      </c>
      <c r="O53" s="38" t="n">
        <v>175</v>
      </c>
      <c r="P53" s="38" t="n">
        <v>172</v>
      </c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28" t="n">
        <f aca="false">SUM(C53:AV53)</f>
        <v>2189</v>
      </c>
      <c r="AX53" s="28" t="n">
        <f aca="false">IF(AW53=0,0,+AW53/AY53)</f>
        <v>14</v>
      </c>
      <c r="AY53" s="29" t="n">
        <f aca="false">IF(AW53=0,0,AVERAGE(C53:AV53))</f>
        <v>156.357142857143</v>
      </c>
      <c r="AZ53" s="30" t="n">
        <f aca="false">MAX(C53:AV53)</f>
        <v>200</v>
      </c>
      <c r="BA53" s="31"/>
      <c r="BB53" s="32" t="n">
        <f aca="false">IF(AX53&gt;=6,AZ53,0)</f>
        <v>200</v>
      </c>
      <c r="BC53" s="31"/>
      <c r="BD53" s="33" t="n">
        <f aca="false">IF(AX53&gt;=6,AY53,0)</f>
        <v>156.357142857143</v>
      </c>
      <c r="BE53" s="32" t="n">
        <f aca="false">IF(AX53&gt;=6,AX53,0)</f>
        <v>14</v>
      </c>
      <c r="BF53" s="34"/>
      <c r="BG53" s="35"/>
    </row>
    <row r="54" customFormat="false" ht="15.75" hidden="false" customHeight="false" outlineLevel="0" collapsed="false">
      <c r="A54" s="23" t="s">
        <v>16</v>
      </c>
      <c r="B54" s="36" t="s">
        <v>94</v>
      </c>
      <c r="C54" s="25" t="n">
        <v>156</v>
      </c>
      <c r="D54" s="69" t="n">
        <v>144</v>
      </c>
      <c r="E54" s="69" t="n">
        <v>178</v>
      </c>
      <c r="F54" s="69" t="n">
        <v>154</v>
      </c>
      <c r="G54" s="69" t="n">
        <v>173</v>
      </c>
      <c r="H54" s="69" t="n">
        <v>166</v>
      </c>
      <c r="I54" s="69" t="n">
        <v>172</v>
      </c>
      <c r="J54" s="69" t="n">
        <v>135</v>
      </c>
      <c r="K54" s="38" t="n">
        <v>145</v>
      </c>
      <c r="L54" s="38" t="n">
        <v>162</v>
      </c>
      <c r="M54" s="38" t="n">
        <v>135</v>
      </c>
      <c r="N54" s="38" t="n">
        <v>185</v>
      </c>
      <c r="O54" s="38" t="n">
        <v>132</v>
      </c>
      <c r="P54" s="38" t="n">
        <v>145</v>
      </c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28" t="n">
        <f aca="false">SUM(C54:AV54)</f>
        <v>2182</v>
      </c>
      <c r="AX54" s="28" t="n">
        <f aca="false">IF(AW54=0,0,+AW54/AY54)</f>
        <v>14</v>
      </c>
      <c r="AY54" s="29" t="n">
        <f aca="false">IF(AW54=0,0,AVERAGE(C54:AV54))</f>
        <v>155.857142857143</v>
      </c>
      <c r="AZ54" s="30" t="n">
        <f aca="false">MAX(C54:AV54)</f>
        <v>185</v>
      </c>
      <c r="BA54" s="31"/>
      <c r="BB54" s="32" t="n">
        <f aca="false">IF(AX54&gt;=6,AZ54,0)</f>
        <v>185</v>
      </c>
      <c r="BC54" s="31"/>
      <c r="BD54" s="33" t="n">
        <f aca="false">IF(AX54&gt;=6,AY54,0)</f>
        <v>155.857142857143</v>
      </c>
      <c r="BE54" s="32" t="n">
        <f aca="false">IF(AX54&gt;=6,AX54,0)</f>
        <v>14</v>
      </c>
      <c r="BF54" s="34"/>
      <c r="BG54" s="35"/>
    </row>
    <row r="55" customFormat="false" ht="15.75" hidden="false" customHeight="false" outlineLevel="0" collapsed="false">
      <c r="A55" s="23" t="s">
        <v>91</v>
      </c>
      <c r="B55" s="36" t="s">
        <v>95</v>
      </c>
      <c r="C55" s="25" t="n">
        <v>192</v>
      </c>
      <c r="D55" s="25" t="n">
        <v>184</v>
      </c>
      <c r="E55" s="25" t="n">
        <v>217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28" t="n">
        <f aca="false">SUM(C55:AV55)</f>
        <v>593</v>
      </c>
      <c r="AX55" s="28" t="n">
        <f aca="false">IF(AW55=0,0,+AW55/AY55)</f>
        <v>3</v>
      </c>
      <c r="AY55" s="29" t="n">
        <f aca="false">IF(AW55=0,0,AVERAGE(C55:AV55))</f>
        <v>197.666666666667</v>
      </c>
      <c r="AZ55" s="30" t="n">
        <f aca="false">MAX(C55:AV55)</f>
        <v>217</v>
      </c>
      <c r="BA55" s="31"/>
      <c r="BB55" s="32" t="n">
        <f aca="false">IF(AX55&gt;=6,AZ55,0)</f>
        <v>0</v>
      </c>
      <c r="BC55" s="31"/>
      <c r="BD55" s="33" t="n">
        <f aca="false">IF(AX55&gt;=6,AY55,0)</f>
        <v>0</v>
      </c>
      <c r="BE55" s="32" t="n">
        <f aca="false">IF(AX55&gt;=6,AX55,0)</f>
        <v>0</v>
      </c>
      <c r="BF55" s="34"/>
      <c r="BG55" s="34"/>
    </row>
    <row r="56" customFormat="false" ht="15.75" hidden="false" customHeight="false" outlineLevel="0" collapsed="false">
      <c r="A56" s="42" t="s">
        <v>96</v>
      </c>
      <c r="B56" s="43" t="s">
        <v>97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25"/>
      <c r="Q56" s="25"/>
      <c r="R56" s="25"/>
      <c r="S56" s="25"/>
      <c r="T56" s="25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28" t="n">
        <f aca="false">SUM(C56:AV56)</f>
        <v>0</v>
      </c>
      <c r="AX56" s="28" t="n">
        <f aca="false">IF(AW56=0,0,+AW56/AY56)</f>
        <v>0</v>
      </c>
      <c r="AY56" s="29" t="n">
        <f aca="false">IF(AW56=0,0,AVERAGE(C56:AV56))</f>
        <v>0</v>
      </c>
      <c r="AZ56" s="30" t="n">
        <f aca="false">MAX(C56:AV56)</f>
        <v>0</v>
      </c>
      <c r="BA56" s="31"/>
      <c r="BB56" s="32" t="n">
        <f aca="false">IF(AX56&gt;=6,AZ56,0)</f>
        <v>0</v>
      </c>
      <c r="BC56" s="31"/>
      <c r="BD56" s="33" t="n">
        <f aca="false">IF(AX56&gt;=6,AY56,0)</f>
        <v>0</v>
      </c>
      <c r="BE56" s="32" t="n">
        <f aca="false">IF(AX56&gt;=6,AX56,0)</f>
        <v>0</v>
      </c>
      <c r="BF56" s="34"/>
      <c r="BG56" s="35"/>
    </row>
    <row r="57" customFormat="false" ht="15.75" hidden="false" customHeight="false" outlineLevel="0" collapsed="false">
      <c r="A57" s="23" t="s">
        <v>47</v>
      </c>
      <c r="B57" s="36" t="s">
        <v>97</v>
      </c>
      <c r="C57" s="25" t="n">
        <v>160</v>
      </c>
      <c r="D57" s="38" t="n">
        <v>181</v>
      </c>
      <c r="E57" s="38" t="n">
        <v>174</v>
      </c>
      <c r="F57" s="38" t="n">
        <v>133</v>
      </c>
      <c r="G57" s="38" t="n">
        <v>176</v>
      </c>
      <c r="H57" s="38" t="n">
        <v>151</v>
      </c>
      <c r="I57" s="38" t="n">
        <v>166</v>
      </c>
      <c r="J57" s="38" t="n">
        <v>126</v>
      </c>
      <c r="K57" s="38" t="n">
        <v>160</v>
      </c>
      <c r="L57" s="38"/>
      <c r="M57" s="38"/>
      <c r="N57" s="38"/>
      <c r="O57" s="38"/>
      <c r="P57" s="38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40"/>
      <c r="AB57" s="40"/>
      <c r="AC57" s="40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28" t="n">
        <f aca="false">SUM(C57:AV57)</f>
        <v>1427</v>
      </c>
      <c r="AX57" s="28" t="n">
        <f aca="false">IF(AW57=0,0,+AW57/AY57)</f>
        <v>9</v>
      </c>
      <c r="AY57" s="29" t="n">
        <f aca="false">IF(AW57=0,0,AVERAGE(C57:AV57))</f>
        <v>158.555555555556</v>
      </c>
      <c r="AZ57" s="30" t="n">
        <f aca="false">MAX(C57:AV57)</f>
        <v>181</v>
      </c>
      <c r="BA57" s="31"/>
      <c r="BB57" s="32" t="n">
        <f aca="false">IF(AX57&gt;=6,AZ57,0)</f>
        <v>181</v>
      </c>
      <c r="BC57" s="31"/>
      <c r="BD57" s="33" t="n">
        <f aca="false">IF(AX57&gt;=6,AY57,0)</f>
        <v>158.555555555556</v>
      </c>
      <c r="BE57" s="32" t="n">
        <f aca="false">IF(AX57&gt;=6,AX57,0)</f>
        <v>9</v>
      </c>
      <c r="BF57" s="34"/>
      <c r="BG57" s="35"/>
    </row>
    <row r="58" customFormat="false" ht="15.75" hidden="false" customHeight="false" outlineLevel="0" collapsed="false">
      <c r="A58" s="23" t="s">
        <v>12</v>
      </c>
      <c r="B58" s="36" t="s">
        <v>98</v>
      </c>
      <c r="C58" s="25" t="n">
        <v>137</v>
      </c>
      <c r="D58" s="25" t="n">
        <v>148</v>
      </c>
      <c r="E58" s="25" t="n">
        <v>125</v>
      </c>
      <c r="F58" s="25" t="n">
        <v>134</v>
      </c>
      <c r="G58" s="25" t="n">
        <v>83</v>
      </c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28" t="n">
        <f aca="false">SUM(C58:AV58)</f>
        <v>627</v>
      </c>
      <c r="AX58" s="28" t="n">
        <f aca="false">IF(AW58=0,0,+AW58/AY58)</f>
        <v>5</v>
      </c>
      <c r="AY58" s="29" t="n">
        <f aca="false">IF(AW58=0,0,AVERAGE(C58:AV58))</f>
        <v>125.4</v>
      </c>
      <c r="AZ58" s="30" t="n">
        <f aca="false">MAX(C58:AV58)</f>
        <v>148</v>
      </c>
      <c r="BA58" s="31"/>
      <c r="BB58" s="32" t="n">
        <f aca="false">IF(AX58&gt;=6,AZ58,0)</f>
        <v>0</v>
      </c>
      <c r="BC58" s="31"/>
      <c r="BD58" s="33" t="n">
        <f aca="false">IF(AX58&gt;=6,AY58,0)</f>
        <v>0</v>
      </c>
      <c r="BE58" s="32" t="n">
        <f aca="false">IF(AX58&gt;=6,AX58,0)</f>
        <v>0</v>
      </c>
      <c r="BF58" s="34"/>
      <c r="BG58" s="35"/>
    </row>
    <row r="59" customFormat="false" ht="12.75" hidden="false" customHeight="false" outlineLevel="0" collapsed="false">
      <c r="E59" s="0" t="s">
        <v>99</v>
      </c>
    </row>
    <row r="60" customFormat="false" ht="12.75" hidden="false" customHeight="false" outlineLevel="0" collapsed="false">
      <c r="B60" s="5" t="n">
        <f aca="false">COUNTA(B7:B59)</f>
        <v>52</v>
      </c>
      <c r="C60" s="0" t="n">
        <f aca="false">COUNTA(C7:C58)</f>
        <v>40</v>
      </c>
      <c r="H60" s="0" t="n">
        <f aca="false">COUNTA(H7:H58)</f>
        <v>29</v>
      </c>
      <c r="AY60" s="70"/>
      <c r="AZ60" s="71"/>
      <c r="BA60" s="70" t="s">
        <v>100</v>
      </c>
      <c r="BB60" s="71" t="n">
        <f aca="false">MAX(BB7:BB10,BB14:BB17,BB22:BB27,BB29:BB30,BB32,BB34:BB38,BB40:BB50,BB53:BB54,BB55:BB56,BB58,BB19)</f>
        <v>254</v>
      </c>
    </row>
    <row r="61" customFormat="false" ht="12.75" hidden="false" customHeight="false" outlineLevel="0" collapsed="false">
      <c r="AY61" s="70"/>
      <c r="AZ61" s="5"/>
      <c r="BA61" s="70" t="s">
        <v>101</v>
      </c>
      <c r="BB61" s="5" t="n">
        <f aca="false">MAX(BB11,BB12,BB13,BB20:BB21,BB18,BB28,BB31,BB33,BB39,BB51,BB52,BB57)</f>
        <v>214</v>
      </c>
    </row>
  </sheetData>
  <mergeCells count="3">
    <mergeCell ref="A2:B2"/>
    <mergeCell ref="A3:B3"/>
    <mergeCell ref="C5:AV5"/>
  </mergeCells>
  <conditionalFormatting sqref="D59:AV66 C7:AV58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13.7"/>
    <col collapsed="false" customWidth="true" hidden="false" outlineLevel="0" max="12" min="12" style="0" width="4.28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5" min="15" style="0" width="8.7"/>
    <col collapsed="false" customWidth="true" hidden="false" outlineLevel="0" max="16" min="16" style="0" width="9.7"/>
  </cols>
  <sheetData>
    <row r="1" customFormat="false" ht="15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15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5.7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15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15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customFormat="false" ht="15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15.75" hidden="false" customHeight="true" outlineLevel="0" collapsed="false">
      <c r="A9" s="35"/>
      <c r="B9" s="35"/>
      <c r="C9" s="35"/>
      <c r="D9" s="35"/>
      <c r="E9" s="72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customFormat="false" ht="15.75" hidden="false" customHeight="true" outlineLevel="0" collapsed="false">
      <c r="A10" s="35"/>
      <c r="B10" s="35"/>
      <c r="C10" s="35"/>
      <c r="D10" s="35"/>
      <c r="E10" s="73"/>
      <c r="F10" s="74"/>
      <c r="G10" s="75"/>
      <c r="H10" s="75"/>
      <c r="I10" s="75"/>
      <c r="J10" s="75"/>
      <c r="K10" s="75"/>
      <c r="L10" s="75"/>
      <c r="M10" s="76"/>
      <c r="N10" s="73"/>
      <c r="O10" s="35"/>
      <c r="P10" s="35"/>
    </row>
    <row r="11" customFormat="false" ht="15.75" hidden="false" customHeight="true" outlineLevel="0" collapsed="false">
      <c r="A11" s="35"/>
      <c r="B11" s="35"/>
      <c r="C11" s="35"/>
      <c r="D11" s="35"/>
      <c r="E11" s="77"/>
      <c r="F11" s="78" t="s">
        <v>102</v>
      </c>
      <c r="G11" s="78"/>
      <c r="H11" s="78"/>
      <c r="I11" s="78"/>
      <c r="J11" s="78"/>
      <c r="K11" s="78"/>
      <c r="L11" s="78"/>
      <c r="M11" s="78"/>
      <c r="N11" s="77"/>
      <c r="O11" s="35"/>
      <c r="P11" s="35"/>
    </row>
    <row r="12" customFormat="false" ht="15.75" hidden="false" customHeight="true" outlineLevel="0" collapsed="false">
      <c r="A12" s="35"/>
      <c r="B12" s="35"/>
      <c r="C12" s="35"/>
      <c r="D12" s="35"/>
      <c r="E12" s="79"/>
      <c r="F12" s="80"/>
      <c r="G12" s="81"/>
      <c r="H12" s="81"/>
      <c r="I12" s="81"/>
      <c r="J12" s="81"/>
      <c r="K12" s="81"/>
      <c r="L12" s="81"/>
      <c r="M12" s="82"/>
      <c r="N12" s="79"/>
      <c r="O12" s="35"/>
      <c r="P12" s="35"/>
    </row>
    <row r="13" customFormat="false" ht="15.75" hidden="false" customHeight="true" outlineLevel="0" collapsed="false">
      <c r="A13" s="35"/>
      <c r="B13" s="35"/>
      <c r="C13" s="35"/>
      <c r="D13" s="35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35"/>
      <c r="P13" s="35"/>
    </row>
    <row r="14" customFormat="false" ht="15.75" hidden="false" customHeight="true" outlineLevel="0" collapsed="false">
      <c r="A14" s="35"/>
      <c r="B14" s="35"/>
      <c r="C14" s="35"/>
      <c r="D14" s="35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35"/>
      <c r="P14" s="35"/>
    </row>
    <row r="15" customFormat="false" ht="15.75" hidden="false" customHeight="true" outlineLevel="0" collapsed="false">
      <c r="A15" s="35"/>
      <c r="B15" s="35"/>
      <c r="C15" s="35"/>
      <c r="D15" s="35"/>
      <c r="E15" s="83"/>
      <c r="F15" s="83"/>
      <c r="G15" s="35"/>
      <c r="H15" s="35"/>
      <c r="I15" s="35"/>
      <c r="J15" s="35"/>
      <c r="K15" s="35"/>
      <c r="L15" s="35"/>
      <c r="M15" s="35"/>
      <c r="N15" s="35"/>
      <c r="O15" s="35"/>
      <c r="P15" s="84"/>
    </row>
    <row r="16" customFormat="false" ht="15.75" hidden="false" customHeight="true" outlineLevel="0" collapsed="false">
      <c r="A16" s="35"/>
      <c r="B16" s="35"/>
      <c r="C16" s="35"/>
      <c r="D16" s="35"/>
      <c r="E16" s="83"/>
      <c r="F16" s="83"/>
      <c r="G16" s="35"/>
      <c r="H16" s="35"/>
      <c r="I16" s="35"/>
      <c r="J16" s="35"/>
      <c r="K16" s="35"/>
      <c r="L16" s="35"/>
      <c r="M16" s="35"/>
      <c r="N16" s="35"/>
      <c r="O16" s="35"/>
      <c r="P16" s="84" t="s">
        <v>103</v>
      </c>
    </row>
    <row r="17" customFormat="false" ht="15.75" hidden="false" customHeight="true" outlineLevel="0" collapsed="false">
      <c r="A17" s="85" t="s">
        <v>104</v>
      </c>
      <c r="B17" s="85"/>
      <c r="C17" s="85"/>
      <c r="D17" s="85"/>
      <c r="E17" s="85"/>
      <c r="F17" s="85"/>
      <c r="G17" s="85"/>
      <c r="H17" s="86"/>
      <c r="I17" s="87" t="s">
        <v>105</v>
      </c>
      <c r="J17" s="87"/>
      <c r="K17" s="87"/>
      <c r="L17" s="87"/>
      <c r="M17" s="87"/>
      <c r="N17" s="87"/>
      <c r="O17" s="87"/>
      <c r="P17" s="84" t="s">
        <v>106</v>
      </c>
    </row>
    <row r="18" customFormat="false" ht="15.75" hidden="false" customHeight="true" outlineLevel="0" collapsed="false">
      <c r="A18" s="88"/>
      <c r="B18" s="89"/>
      <c r="C18" s="89"/>
      <c r="D18" s="89"/>
      <c r="E18" s="89"/>
      <c r="F18" s="89"/>
      <c r="G18" s="89"/>
      <c r="H18" s="86"/>
      <c r="I18" s="89"/>
      <c r="J18" s="89"/>
      <c r="K18" s="89"/>
      <c r="L18" s="89"/>
      <c r="M18" s="89"/>
      <c r="N18" s="89"/>
      <c r="O18" s="89"/>
      <c r="P18" s="89"/>
    </row>
    <row r="19" customFormat="false" ht="15.75" hidden="false" customHeight="true" outlineLevel="0" collapsed="false">
      <c r="A19" s="90" t="n">
        <v>1</v>
      </c>
      <c r="B19" s="91" t="str">
        <f aca="false">[1]Sep!A17</f>
        <v>Jacky</v>
      </c>
      <c r="C19" s="91"/>
      <c r="D19" s="91"/>
      <c r="E19" s="91" t="str">
        <f aca="false">[1]Sep!B17</f>
        <v>DEBAY</v>
      </c>
      <c r="F19" s="91"/>
      <c r="G19" s="92" t="n">
        <f aca="false">[1]Sep!CA17</f>
        <v>254</v>
      </c>
      <c r="H19" s="35"/>
      <c r="I19" s="90" t="n">
        <v>1</v>
      </c>
      <c r="J19" s="93" t="str">
        <f aca="false">[1]Sep!A17</f>
        <v>Jacky</v>
      </c>
      <c r="K19" s="94"/>
      <c r="L19" s="93" t="str">
        <f aca="false">[1]Sep!B17</f>
        <v>DEBAY</v>
      </c>
      <c r="M19" s="93"/>
      <c r="N19" s="94"/>
      <c r="O19" s="95" t="n">
        <f aca="false">[1]Sep!CC17</f>
        <v>191.133333333333</v>
      </c>
      <c r="P19" s="92" t="n">
        <f aca="false">[1]Sep!CD17</f>
        <v>45</v>
      </c>
    </row>
    <row r="20" customFormat="false" ht="15.75" hidden="false" customHeight="true" outlineLevel="0" collapsed="false">
      <c r="A20" s="90" t="n">
        <v>2</v>
      </c>
      <c r="B20" s="91" t="str">
        <f aca="false">[1]Sep!A7</f>
        <v>Patrick</v>
      </c>
      <c r="C20" s="91"/>
      <c r="D20" s="91"/>
      <c r="E20" s="91" t="str">
        <f aca="false">[1]Sep!B7</f>
        <v>ANTOINE</v>
      </c>
      <c r="F20" s="91"/>
      <c r="G20" s="92" t="n">
        <f aca="false">[1]Sep!CA7</f>
        <v>224</v>
      </c>
      <c r="H20" s="35"/>
      <c r="I20" s="90" t="n">
        <v>2</v>
      </c>
      <c r="J20" s="93" t="str">
        <f aca="false">[1]Sep!A27</f>
        <v>Christian</v>
      </c>
      <c r="K20" s="94"/>
      <c r="L20" s="93" t="str">
        <f aca="false">[1]Sep!B27</f>
        <v>HERBECQ</v>
      </c>
      <c r="M20" s="93"/>
      <c r="N20" s="94"/>
      <c r="O20" s="95" t="n">
        <f aca="false">[1]Sep!CC27</f>
        <v>185.166666666667</v>
      </c>
      <c r="P20" s="92" t="n">
        <f aca="false">[1]Sep!CD27</f>
        <v>6</v>
      </c>
    </row>
    <row r="21" customFormat="false" ht="15.75" hidden="false" customHeight="true" outlineLevel="0" collapsed="false">
      <c r="A21" s="90" t="n">
        <v>3</v>
      </c>
      <c r="B21" s="91" t="str">
        <f aca="false">[1]Sep!A11</f>
        <v>Charlène</v>
      </c>
      <c r="C21" s="91"/>
      <c r="D21" s="91"/>
      <c r="E21" s="91" t="str">
        <f aca="false">[1]Sep!B11</f>
        <v>BERTRAND</v>
      </c>
      <c r="F21" s="91"/>
      <c r="G21" s="92" t="n">
        <f aca="false">[1]Sep!CA11</f>
        <v>214</v>
      </c>
      <c r="H21" s="35"/>
      <c r="I21" s="90" t="n">
        <v>3</v>
      </c>
      <c r="J21" s="93" t="str">
        <f aca="false">[1]Sep!A40</f>
        <v>Raynal</v>
      </c>
      <c r="K21" s="94"/>
      <c r="L21" s="93" t="str">
        <f aca="false">[1]Sep!B40</f>
        <v>MICHEL</v>
      </c>
      <c r="M21" s="93"/>
      <c r="N21" s="94"/>
      <c r="O21" s="95" t="n">
        <f aca="false">[1]Sep!CC40</f>
        <v>184.166666666667</v>
      </c>
      <c r="P21" s="92" t="n">
        <f aca="false">[1]Sep!CD40</f>
        <v>6</v>
      </c>
    </row>
    <row r="22" customFormat="false" ht="15.75" hidden="false" customHeight="true" outlineLevel="0" collapsed="false">
      <c r="A22" s="90" t="n">
        <v>4</v>
      </c>
      <c r="B22" s="91" t="str">
        <f aca="false">[1]Sep!A40</f>
        <v>Raynal</v>
      </c>
      <c r="C22" s="91"/>
      <c r="D22" s="91"/>
      <c r="E22" s="91" t="str">
        <f aca="false">[1]Sep!B40</f>
        <v>MICHEL</v>
      </c>
      <c r="F22" s="91"/>
      <c r="G22" s="92" t="n">
        <f aca="false">[1]Sep!CA40</f>
        <v>214</v>
      </c>
      <c r="H22" s="35"/>
      <c r="I22" s="90" t="n">
        <v>4</v>
      </c>
      <c r="J22" s="93" t="str">
        <f aca="false">[1]Sep!A52</f>
        <v>Hervé</v>
      </c>
      <c r="K22" s="94"/>
      <c r="L22" s="93" t="str">
        <f aca="false">[1]Sep!B52</f>
        <v>TAYMONT</v>
      </c>
      <c r="M22" s="93"/>
      <c r="N22" s="94"/>
      <c r="O22" s="95" t="n">
        <f aca="false">[1]Sep!CC52</f>
        <v>177.304347826087</v>
      </c>
      <c r="P22" s="92" t="n">
        <f aca="false">[1]Sep!CD52</f>
        <v>23</v>
      </c>
    </row>
    <row r="23" customFormat="false" ht="15.75" hidden="false" customHeight="true" outlineLevel="0" collapsed="false">
      <c r="A23" s="90" t="n">
        <v>5</v>
      </c>
      <c r="B23" s="91" t="str">
        <f aca="false">[1]Sep!A52</f>
        <v>Hervé</v>
      </c>
      <c r="C23" s="91"/>
      <c r="D23" s="91"/>
      <c r="E23" s="91" t="str">
        <f aca="false">[1]Sep!B52</f>
        <v>TAYMONT</v>
      </c>
      <c r="F23" s="91"/>
      <c r="G23" s="92" t="n">
        <f aca="false">[1]Sep!CA52</f>
        <v>211</v>
      </c>
      <c r="H23" s="35"/>
      <c r="I23" s="90" t="n">
        <v>5</v>
      </c>
      <c r="J23" s="93" t="str">
        <f aca="false">[1]Sep!A11</f>
        <v>Charlène</v>
      </c>
      <c r="K23" s="94"/>
      <c r="L23" s="93" t="str">
        <f aca="false">[1]Sep!B11</f>
        <v>BERTRAND</v>
      </c>
      <c r="M23" s="93"/>
      <c r="N23" s="94"/>
      <c r="O23" s="95" t="n">
        <f aca="false">[1]Sep!CC11</f>
        <v>174.714285714286</v>
      </c>
      <c r="P23" s="92" t="n">
        <f aca="false">[1]Sep!CD11</f>
        <v>14</v>
      </c>
    </row>
    <row r="24" customFormat="false" ht="15.75" hidden="false" customHeight="true" outlineLevel="0" collapsed="false">
      <c r="A24" s="90" t="n">
        <v>6</v>
      </c>
      <c r="B24" s="91" t="str">
        <f aca="false">[1]Sep!A14</f>
        <v>Sylvain</v>
      </c>
      <c r="C24" s="91"/>
      <c r="D24" s="91"/>
      <c r="E24" s="91" t="str">
        <f aca="false">[1]Sep!B14</f>
        <v>BERTRAND</v>
      </c>
      <c r="F24" s="91"/>
      <c r="G24" s="92" t="n">
        <f aca="false">[1]Sep!CA14</f>
        <v>204</v>
      </c>
      <c r="H24" s="35"/>
      <c r="I24" s="90" t="n">
        <v>6</v>
      </c>
      <c r="J24" s="93" t="str">
        <f aca="false">[1]Sep!A28</f>
        <v>Thierry</v>
      </c>
      <c r="K24" s="94"/>
      <c r="L24" s="93" t="str">
        <f aca="false">[1]Sep!B28</f>
        <v>JOLLY</v>
      </c>
      <c r="M24" s="93"/>
      <c r="N24" s="94"/>
      <c r="O24" s="95" t="n">
        <f aca="false">[1]Sep!CC28</f>
        <v>170.333333333333</v>
      </c>
      <c r="P24" s="92" t="n">
        <f aca="false">[1]Sep!CD28</f>
        <v>6</v>
      </c>
    </row>
    <row r="25" customFormat="false" ht="15.75" hidden="false" customHeight="true" outlineLevel="0" collapsed="false">
      <c r="A25" s="90" t="n">
        <v>7</v>
      </c>
      <c r="B25" s="91" t="str">
        <f aca="false">[1]Sep!A45</f>
        <v>Thomas</v>
      </c>
      <c r="C25" s="91"/>
      <c r="D25" s="91"/>
      <c r="E25" s="91" t="str">
        <f aca="false">[1]Sep!B45</f>
        <v>OURY</v>
      </c>
      <c r="F25" s="91"/>
      <c r="G25" s="92" t="n">
        <f aca="false">[1]Sep!CA45</f>
        <v>204</v>
      </c>
      <c r="H25" s="35"/>
      <c r="I25" s="90" t="n">
        <v>7</v>
      </c>
      <c r="J25" s="93" t="str">
        <f aca="false">[1]Sep!A36</f>
        <v>Michel</v>
      </c>
      <c r="K25" s="94"/>
      <c r="L25" s="93" t="str">
        <f aca="false">[1]Sep!B36</f>
        <v>LEFEVRE</v>
      </c>
      <c r="M25" s="93"/>
      <c r="N25" s="94"/>
      <c r="O25" s="95" t="n">
        <f aca="false">[1]Sep!CC36</f>
        <v>169.214285714286</v>
      </c>
      <c r="P25" s="92" t="n">
        <f aca="false">[1]Sep!CD36</f>
        <v>14</v>
      </c>
    </row>
    <row r="26" customFormat="false" ht="15.75" hidden="false" customHeight="true" outlineLevel="0" collapsed="false">
      <c r="A26" s="90" t="n">
        <v>8</v>
      </c>
      <c r="B26" s="91" t="str">
        <f aca="false">[1]Sep!A27</f>
        <v>Christian</v>
      </c>
      <c r="C26" s="91"/>
      <c r="D26" s="91"/>
      <c r="E26" s="91" t="str">
        <f aca="false">[1]Sep!B27</f>
        <v>HERBECQ</v>
      </c>
      <c r="F26" s="91"/>
      <c r="G26" s="92" t="n">
        <f aca="false">[1]Sep!CA27</f>
        <v>203</v>
      </c>
      <c r="H26" s="35"/>
      <c r="I26" s="90" t="n">
        <v>8</v>
      </c>
      <c r="J26" s="93" t="str">
        <f aca="false">[1]Sep!A46</f>
        <v>Olivier</v>
      </c>
      <c r="K26" s="94"/>
      <c r="L26" s="93" t="str">
        <f aca="false">[1]Sep!B46</f>
        <v>POUPARD</v>
      </c>
      <c r="M26" s="93"/>
      <c r="N26" s="94"/>
      <c r="O26" s="95" t="n">
        <f aca="false">[1]Sep!CC46</f>
        <v>167.2</v>
      </c>
      <c r="P26" s="92" t="n">
        <f aca="false">[1]Sep!CD46</f>
        <v>20</v>
      </c>
    </row>
    <row r="27" customFormat="false" ht="15.75" hidden="false" customHeight="true" outlineLevel="0" collapsed="false">
      <c r="A27" s="90" t="n">
        <v>9</v>
      </c>
      <c r="B27" s="91" t="str">
        <f aca="false">[1]Sep!A9</f>
        <v>Didier</v>
      </c>
      <c r="C27" s="91"/>
      <c r="D27" s="91"/>
      <c r="E27" s="91" t="str">
        <f aca="false">[1]Sep!B9</f>
        <v>BARON</v>
      </c>
      <c r="F27" s="91"/>
      <c r="G27" s="92" t="n">
        <f aca="false">[1]Sep!CA9</f>
        <v>200</v>
      </c>
      <c r="H27" s="35"/>
      <c r="I27" s="90" t="n">
        <v>9</v>
      </c>
      <c r="J27" s="93" t="str">
        <f aca="false">[1]Sep!A9</f>
        <v>Didier</v>
      </c>
      <c r="K27" s="94"/>
      <c r="L27" s="93" t="str">
        <f aca="false">[1]Sep!B9</f>
        <v>BARON</v>
      </c>
      <c r="M27" s="93"/>
      <c r="N27" s="94"/>
      <c r="O27" s="95" t="n">
        <f aca="false">[1]Sep!CC9</f>
        <v>166.823529411765</v>
      </c>
      <c r="P27" s="92" t="n">
        <f aca="false">[1]Sep!CD9</f>
        <v>17</v>
      </c>
    </row>
    <row r="28" customFormat="false" ht="15.75" hidden="false" customHeight="true" outlineLevel="0" collapsed="false">
      <c r="A28" s="90" t="n">
        <v>10</v>
      </c>
      <c r="B28" s="91" t="str">
        <f aca="false">[1]Sep!A37</f>
        <v>Pierre</v>
      </c>
      <c r="C28" s="91"/>
      <c r="D28" s="91"/>
      <c r="E28" s="91" t="str">
        <f aca="false">[1]Sep!B37</f>
        <v>LOMBARDY</v>
      </c>
      <c r="F28" s="91"/>
      <c r="G28" s="92" t="n">
        <f aca="false">[1]Sep!CA37</f>
        <v>200</v>
      </c>
      <c r="H28" s="35"/>
      <c r="I28" s="90" t="n">
        <v>10</v>
      </c>
      <c r="J28" s="93" t="str">
        <f aca="false">[1]Sep!A10</f>
        <v>Quentin</v>
      </c>
      <c r="K28" s="94"/>
      <c r="L28" s="93" t="str">
        <f aca="false">[1]Sep!B10</f>
        <v>BARTEL</v>
      </c>
      <c r="M28" s="93"/>
      <c r="N28" s="94"/>
      <c r="O28" s="95" t="n">
        <f aca="false">[1]Sep!CC10</f>
        <v>166.666666666667</v>
      </c>
      <c r="P28" s="92" t="n">
        <f aca="false">[1]Sep!CD10</f>
        <v>6</v>
      </c>
    </row>
    <row r="29" customFormat="false" ht="15.75" hidden="false" customHeight="true" outlineLevel="0" collapsed="false">
      <c r="A29" s="90" t="n">
        <v>11</v>
      </c>
      <c r="B29" s="91" t="str">
        <f aca="false">[1]Sep!A46</f>
        <v>Olivier</v>
      </c>
      <c r="C29" s="91"/>
      <c r="D29" s="91"/>
      <c r="E29" s="91" t="str">
        <f aca="false">[1]Sep!B46</f>
        <v>POUPARD</v>
      </c>
      <c r="F29" s="91"/>
      <c r="G29" s="92" t="n">
        <f aca="false">[1]Sep!CA46</f>
        <v>200</v>
      </c>
      <c r="H29" s="35"/>
      <c r="I29" s="90" t="n">
        <v>11</v>
      </c>
      <c r="J29" s="93" t="str">
        <f aca="false">[1]Sep!A7</f>
        <v>Patrick</v>
      </c>
      <c r="K29" s="94"/>
      <c r="L29" s="93" t="str">
        <f aca="false">[1]Sep!B7</f>
        <v>ANTOINE</v>
      </c>
      <c r="M29" s="93"/>
      <c r="N29" s="94"/>
      <c r="O29" s="95" t="n">
        <f aca="false">[1]Sep!CC7</f>
        <v>164.108695652174</v>
      </c>
      <c r="P29" s="92" t="n">
        <f aca="false">[1]Sep!CD7</f>
        <v>46</v>
      </c>
    </row>
    <row r="30" customFormat="false" ht="15.75" hidden="false" customHeight="true" outlineLevel="0" collapsed="false">
      <c r="A30" s="90" t="n">
        <v>12</v>
      </c>
      <c r="B30" s="91" t="str">
        <f aca="false">[1]Sep!A53</f>
        <v>Cédric</v>
      </c>
      <c r="C30" s="91"/>
      <c r="D30" s="91"/>
      <c r="E30" s="91" t="str">
        <f aca="false">[1]Sep!B53</f>
        <v>THIERY</v>
      </c>
      <c r="F30" s="91"/>
      <c r="G30" s="92" t="n">
        <f aca="false">[1]Sep!CA53</f>
        <v>200</v>
      </c>
      <c r="H30" s="35"/>
      <c r="I30" s="90" t="n">
        <v>12</v>
      </c>
      <c r="J30" s="93" t="str">
        <f aca="false">[1]Sep!A32</f>
        <v>Romain</v>
      </c>
      <c r="K30" s="94"/>
      <c r="L30" s="93" t="str">
        <f aca="false">[1]Sep!B32</f>
        <v>LAURENT </v>
      </c>
      <c r="M30" s="93"/>
      <c r="N30" s="94"/>
      <c r="O30" s="95" t="n">
        <f aca="false">[1]Sep!CC32</f>
        <v>163.625</v>
      </c>
      <c r="P30" s="92" t="n">
        <f aca="false">[1]Sep!CD32</f>
        <v>8</v>
      </c>
    </row>
    <row r="31" customFormat="false" ht="15.75" hidden="false" customHeight="true" outlineLevel="0" collapsed="false">
      <c r="A31" s="90" t="n">
        <v>13</v>
      </c>
      <c r="B31" s="91" t="str">
        <f aca="false">[1]Sep!A12</f>
        <v>Isabelle</v>
      </c>
      <c r="C31" s="91"/>
      <c r="D31" s="91"/>
      <c r="E31" s="91" t="str">
        <f aca="false">[1]Sep!B12</f>
        <v>BERTRAND</v>
      </c>
      <c r="F31" s="91"/>
      <c r="G31" s="92" t="n">
        <f aca="false">[1]Sep!CA12</f>
        <v>198</v>
      </c>
      <c r="H31" s="35"/>
      <c r="I31" s="90" t="n">
        <v>13</v>
      </c>
      <c r="J31" s="93" t="str">
        <f aca="false">[1]Sep!A14</f>
        <v>Sylvain</v>
      </c>
      <c r="K31" s="94"/>
      <c r="L31" s="93" t="str">
        <f aca="false">[1]Sep!B14</f>
        <v>BERTRAND</v>
      </c>
      <c r="M31" s="93"/>
      <c r="N31" s="94"/>
      <c r="O31" s="95" t="n">
        <f aca="false">[1]Sep!CC14</f>
        <v>162.724137931034</v>
      </c>
      <c r="P31" s="92" t="n">
        <f aca="false">[1]Sep!CD14</f>
        <v>29</v>
      </c>
    </row>
    <row r="32" customFormat="false" ht="15.75" hidden="false" customHeight="true" outlineLevel="0" collapsed="false">
      <c r="A32" s="90" t="n">
        <v>14</v>
      </c>
      <c r="B32" s="91" t="str">
        <f aca="false">[1]Sep!A28</f>
        <v>Thierry</v>
      </c>
      <c r="C32" s="91"/>
      <c r="D32" s="91"/>
      <c r="E32" s="91" t="str">
        <f aca="false">[1]Sep!B28</f>
        <v>JOLLY</v>
      </c>
      <c r="F32" s="91"/>
      <c r="G32" s="92" t="n">
        <f aca="false">[1]Sep!CA28</f>
        <v>198</v>
      </c>
      <c r="H32" s="35"/>
      <c r="I32" s="90" t="n">
        <v>14</v>
      </c>
      <c r="J32" s="93" t="str">
        <f aca="false">[1]Sep!A8</f>
        <v>Denis</v>
      </c>
      <c r="K32" s="94"/>
      <c r="L32" s="93" t="str">
        <f aca="false">[1]Sep!B8</f>
        <v>BARON</v>
      </c>
      <c r="M32" s="93"/>
      <c r="N32" s="94"/>
      <c r="O32" s="95" t="n">
        <f aca="false">[1]Sep!CC8</f>
        <v>160.75</v>
      </c>
      <c r="P32" s="92" t="n">
        <f aca="false">[1]Sep!CD8</f>
        <v>20</v>
      </c>
    </row>
    <row r="33" customFormat="false" ht="15.75" hidden="false" customHeight="true" outlineLevel="0" collapsed="false">
      <c r="A33" s="90" t="n">
        <v>15</v>
      </c>
      <c r="B33" s="91" t="str">
        <f aca="false">[1]Sep!A36</f>
        <v>Michel</v>
      </c>
      <c r="C33" s="91"/>
      <c r="D33" s="91"/>
      <c r="E33" s="91" t="str">
        <f aca="false">[1]Sep!B36</f>
        <v>LEFEVRE</v>
      </c>
      <c r="F33" s="91"/>
      <c r="G33" s="92" t="n">
        <f aca="false">[1]Sep!CA36</f>
        <v>197</v>
      </c>
      <c r="H33" s="35"/>
      <c r="I33" s="90" t="n">
        <v>15</v>
      </c>
      <c r="J33" s="93" t="str">
        <f aca="false">[1]Sep!A57</f>
        <v>Thierry</v>
      </c>
      <c r="K33" s="94"/>
      <c r="L33" s="93" t="str">
        <f aca="false">[1]Sep!B57</f>
        <v>VARLET</v>
      </c>
      <c r="M33" s="93"/>
      <c r="N33" s="94"/>
      <c r="O33" s="95" t="n">
        <f aca="false">[1]Sep!CC57</f>
        <v>158.555555555556</v>
      </c>
      <c r="P33" s="92" t="n">
        <f aca="false">[1]Sep!CD57</f>
        <v>9</v>
      </c>
    </row>
    <row r="34" customFormat="false" ht="15.75" hidden="false" customHeight="true" outlineLevel="0" collapsed="false">
      <c r="A34" s="90" t="n">
        <v>16</v>
      </c>
      <c r="B34" s="91" t="str">
        <f aca="false">[1]Sep!A30</f>
        <v>Jean-Claude</v>
      </c>
      <c r="C34" s="91"/>
      <c r="D34" s="91"/>
      <c r="E34" s="91" t="str">
        <f aca="false">[1]Sep!B30</f>
        <v>LARCHER</v>
      </c>
      <c r="F34" s="91"/>
      <c r="G34" s="92" t="n">
        <f aca="false">[1]Sep!CA30</f>
        <v>193</v>
      </c>
      <c r="H34" s="35"/>
      <c r="I34" s="90" t="n">
        <v>16</v>
      </c>
      <c r="J34" s="93" t="str">
        <f aca="false">[1]Sep!A12</f>
        <v>Isabelle</v>
      </c>
      <c r="K34" s="94"/>
      <c r="L34" s="93" t="str">
        <f aca="false">[1]Sep!B12</f>
        <v>BERTRAND</v>
      </c>
      <c r="M34" s="93"/>
      <c r="N34" s="94"/>
      <c r="O34" s="95" t="n">
        <f aca="false">[1]Sep!CC12</f>
        <v>157.117647058824</v>
      </c>
      <c r="P34" s="92" t="n">
        <f aca="false">[1]Sep!CD12</f>
        <v>17</v>
      </c>
    </row>
    <row r="35" customFormat="false" ht="15.75" hidden="false" customHeight="true" outlineLevel="0" collapsed="false">
      <c r="A35" s="90" t="n">
        <v>17</v>
      </c>
      <c r="B35" s="91" t="str">
        <f aca="false">[1]Sep!A10</f>
        <v>Quentin</v>
      </c>
      <c r="C35" s="91"/>
      <c r="D35" s="91"/>
      <c r="E35" s="91" t="str">
        <f aca="false">[1]Sep!B10</f>
        <v>BARTEL</v>
      </c>
      <c r="F35" s="91"/>
      <c r="G35" s="92" t="n">
        <f aca="false">[1]Sep!CA10</f>
        <v>192</v>
      </c>
      <c r="H35" s="35"/>
      <c r="I35" s="90" t="n">
        <v>17</v>
      </c>
      <c r="J35" s="93" t="str">
        <f aca="false">[1]Sep!A53</f>
        <v>Cédric</v>
      </c>
      <c r="K35" s="94"/>
      <c r="L35" s="93" t="str">
        <f aca="false">[1]Sep!B53</f>
        <v>THIERY</v>
      </c>
      <c r="M35" s="93"/>
      <c r="N35" s="94"/>
      <c r="O35" s="95" t="n">
        <f aca="false">[1]Sep!CC53</f>
        <v>156.357142857143</v>
      </c>
      <c r="P35" s="92" t="n">
        <f aca="false">[1]Sep!CD53</f>
        <v>14</v>
      </c>
    </row>
    <row r="36" customFormat="false" ht="15.75" hidden="false" customHeight="true" outlineLevel="0" collapsed="false">
      <c r="A36" s="90" t="n">
        <v>18</v>
      </c>
      <c r="B36" s="91" t="str">
        <f aca="false">[1]Sep!A8</f>
        <v>Denis</v>
      </c>
      <c r="C36" s="91"/>
      <c r="D36" s="91"/>
      <c r="E36" s="91" t="str">
        <f aca="false">[1]Sep!B8</f>
        <v>BARON</v>
      </c>
      <c r="F36" s="91"/>
      <c r="G36" s="92" t="n">
        <f aca="false">[1]Sep!CA8</f>
        <v>191</v>
      </c>
      <c r="H36" s="35"/>
      <c r="I36" s="90" t="n">
        <v>18</v>
      </c>
      <c r="J36" s="93" t="str">
        <f aca="false">[1]Sep!A54</f>
        <v>Didier</v>
      </c>
      <c r="K36" s="94"/>
      <c r="L36" s="93" t="str">
        <f aca="false">[1]Sep!B54</f>
        <v>THILL</v>
      </c>
      <c r="M36" s="93"/>
      <c r="N36" s="94"/>
      <c r="O36" s="95" t="n">
        <f aca="false">[1]Sep!CC54</f>
        <v>155.857142857143</v>
      </c>
      <c r="P36" s="92" t="n">
        <f aca="false">[1]Sep!CD54</f>
        <v>14</v>
      </c>
    </row>
    <row r="37" customFormat="false" ht="15.75" hidden="false" customHeight="true" outlineLevel="0" collapsed="false">
      <c r="A37" s="90" t="n">
        <v>19</v>
      </c>
      <c r="B37" s="91" t="str">
        <f aca="false">[1]Sep!A54</f>
        <v>Didier</v>
      </c>
      <c r="C37" s="91"/>
      <c r="D37" s="91"/>
      <c r="E37" s="91" t="str">
        <f aca="false">[1]Sep!B54</f>
        <v>THILL</v>
      </c>
      <c r="F37" s="91"/>
      <c r="G37" s="92" t="n">
        <f aca="false">[1]Sep!CA54</f>
        <v>185</v>
      </c>
      <c r="H37" s="35"/>
      <c r="I37" s="90" t="n">
        <v>19</v>
      </c>
      <c r="J37" s="93" t="str">
        <f aca="false">[1]Sep!A30</f>
        <v>Jean-Claude</v>
      </c>
      <c r="K37" s="94"/>
      <c r="L37" s="93" t="str">
        <f aca="false">[1]Sep!B30</f>
        <v>LARCHER</v>
      </c>
      <c r="M37" s="93"/>
      <c r="N37" s="94"/>
      <c r="O37" s="95" t="n">
        <f aca="false">[1]Sep!CC30</f>
        <v>153.5</v>
      </c>
      <c r="P37" s="92" t="n">
        <f aca="false">[1]Sep!CD30</f>
        <v>6</v>
      </c>
    </row>
    <row r="38" customFormat="false" ht="15.75" hidden="false" customHeight="true" outlineLevel="0" collapsed="false">
      <c r="A38" s="90" t="n">
        <v>20</v>
      </c>
      <c r="B38" s="91" t="str">
        <f aca="false">[1]Sep!A57</f>
        <v>Thierry</v>
      </c>
      <c r="C38" s="91"/>
      <c r="D38" s="91"/>
      <c r="E38" s="91" t="str">
        <f aca="false">[1]Sep!B57</f>
        <v>VARLET</v>
      </c>
      <c r="F38" s="91"/>
      <c r="G38" s="92" t="n">
        <f aca="false">[1]Sep!CA57</f>
        <v>181</v>
      </c>
      <c r="H38" s="35"/>
      <c r="I38" s="90" t="n">
        <v>20</v>
      </c>
      <c r="J38" s="93" t="str">
        <f aca="false">[1]Sep!A37</f>
        <v>Pierre</v>
      </c>
      <c r="K38" s="94"/>
      <c r="L38" s="93" t="str">
        <f aca="false">[1]Sep!B37</f>
        <v>LOMBARDY</v>
      </c>
      <c r="M38" s="93"/>
      <c r="N38" s="94"/>
      <c r="O38" s="95" t="n">
        <f aca="false">[1]Sep!CC37</f>
        <v>152.25</v>
      </c>
      <c r="P38" s="92" t="n">
        <f aca="false">[1]Sep!CD37</f>
        <v>12</v>
      </c>
    </row>
    <row r="39" customFormat="false" ht="15.75" hidden="false" customHeight="true" outlineLevel="0" collapsed="false">
      <c r="A39" s="90" t="n">
        <v>21</v>
      </c>
      <c r="B39" s="91" t="str">
        <f aca="false">[1]Sep!A32</f>
        <v>Romain</v>
      </c>
      <c r="C39" s="91"/>
      <c r="D39" s="91"/>
      <c r="E39" s="91" t="str">
        <f aca="false">[1]Sep!B32</f>
        <v>LAURENT </v>
      </c>
      <c r="F39" s="91"/>
      <c r="G39" s="92" t="n">
        <f aca="false">[1]Sep!CA32</f>
        <v>180</v>
      </c>
      <c r="H39" s="35"/>
      <c r="I39" s="90" t="n">
        <v>21</v>
      </c>
      <c r="J39" s="93" t="str">
        <f aca="false">[1]Sep!A20</f>
        <v>Andrew</v>
      </c>
      <c r="K39" s="94"/>
      <c r="L39" s="93" t="str">
        <f aca="false">[1]Sep!B20</f>
        <v>DOMAGE</v>
      </c>
      <c r="M39" s="93"/>
      <c r="N39" s="94"/>
      <c r="O39" s="95" t="n">
        <f aca="false">[1]Sep!CC20</f>
        <v>149.222222222222</v>
      </c>
      <c r="P39" s="92" t="n">
        <f aca="false">[1]Sep!CD20</f>
        <v>9</v>
      </c>
    </row>
    <row r="40" customFormat="false" ht="15.75" hidden="false" customHeight="true" outlineLevel="0" collapsed="false">
      <c r="A40" s="90" t="n">
        <v>22</v>
      </c>
      <c r="B40" s="91" t="str">
        <f aca="false">[1]Sep!A19</f>
        <v>Denis</v>
      </c>
      <c r="C40" s="91"/>
      <c r="D40" s="91"/>
      <c r="E40" s="91" t="str">
        <f aca="false">[1]Sep!B19</f>
        <v>DEFAUCHEUX</v>
      </c>
      <c r="F40" s="91"/>
      <c r="G40" s="92" t="n">
        <f aca="false">[1]Sep!CA19</f>
        <v>179</v>
      </c>
      <c r="H40" s="35"/>
      <c r="I40" s="90" t="n">
        <v>22</v>
      </c>
      <c r="J40" s="93" t="str">
        <f aca="false">[1]Sep!A45</f>
        <v>Thomas</v>
      </c>
      <c r="K40" s="94"/>
      <c r="L40" s="93" t="str">
        <f aca="false">[1]Sep!B45</f>
        <v>OURY</v>
      </c>
      <c r="M40" s="93"/>
      <c r="N40" s="94"/>
      <c r="O40" s="95" t="n">
        <f aca="false">[1]Sep!CC45</f>
        <v>146</v>
      </c>
      <c r="P40" s="92" t="n">
        <f aca="false">[1]Sep!CD45</f>
        <v>9</v>
      </c>
    </row>
    <row r="41" customFormat="false" ht="15.75" hidden="false" customHeight="true" outlineLevel="0" collapsed="false">
      <c r="A41" s="90" t="n">
        <v>23</v>
      </c>
      <c r="B41" s="91" t="str">
        <f aca="false">[1]Sep!A20</f>
        <v>Andrew</v>
      </c>
      <c r="C41" s="91"/>
      <c r="D41" s="91"/>
      <c r="E41" s="91" t="str">
        <f aca="false">[1]Sep!B20</f>
        <v>DOMAGE</v>
      </c>
      <c r="F41" s="91"/>
      <c r="G41" s="92" t="n">
        <f aca="false">[1]Sep!CA20</f>
        <v>173</v>
      </c>
      <c r="H41" s="35"/>
      <c r="I41" s="90" t="n">
        <v>23</v>
      </c>
      <c r="J41" s="93" t="str">
        <f aca="false">[1]Sep!A19</f>
        <v>Denis</v>
      </c>
      <c r="K41" s="94"/>
      <c r="L41" s="93" t="str">
        <f aca="false">[1]Sep!B19</f>
        <v>DEFAUCHEUX</v>
      </c>
      <c r="M41" s="93"/>
      <c r="N41" s="94"/>
      <c r="O41" s="95" t="n">
        <f aca="false">[1]Sep!CC19</f>
        <v>145.833333333333</v>
      </c>
      <c r="P41" s="92" t="n">
        <f aca="false">[1]Sep!CD19</f>
        <v>6</v>
      </c>
    </row>
    <row r="42" customFormat="false" ht="15.75" hidden="false" customHeight="true" outlineLevel="0" collapsed="false">
      <c r="A42" s="90" t="n">
        <v>24</v>
      </c>
      <c r="B42" s="91" t="str">
        <f aca="false">[1]Sep!A15</f>
        <v>Julien</v>
      </c>
      <c r="C42" s="91"/>
      <c r="D42" s="91"/>
      <c r="E42" s="91" t="str">
        <f aca="false">[1]Sep!B15</f>
        <v>BOQUILLON</v>
      </c>
      <c r="F42" s="91"/>
      <c r="G42" s="92" t="n">
        <f aca="false">[1]Sep!CA15</f>
        <v>172</v>
      </c>
      <c r="H42" s="35"/>
      <c r="I42" s="90" t="n">
        <v>24</v>
      </c>
      <c r="J42" s="93" t="str">
        <f aca="false">[1]Sep!A44</f>
        <v>Maurice</v>
      </c>
      <c r="K42" s="94"/>
      <c r="L42" s="93" t="str">
        <f aca="false">[1]Sep!B44</f>
        <v>NOIRANT</v>
      </c>
      <c r="M42" s="93"/>
      <c r="N42" s="94"/>
      <c r="O42" s="95" t="n">
        <f aca="false">[1]Sep!CC44</f>
        <v>139.833333333333</v>
      </c>
      <c r="P42" s="92" t="n">
        <f aca="false">[1]Sep!CD44</f>
        <v>6</v>
      </c>
    </row>
    <row r="43" customFormat="false" ht="15.75" hidden="false" customHeight="true" outlineLevel="0" collapsed="false">
      <c r="A43" s="90" t="n">
        <v>25</v>
      </c>
      <c r="B43" s="91" t="str">
        <f aca="false">[1]Sep!A26</f>
        <v>Fabrice</v>
      </c>
      <c r="C43" s="91"/>
      <c r="D43" s="91"/>
      <c r="E43" s="91" t="str">
        <f aca="false">[1]Sep!B26</f>
        <v>GONZALEZ</v>
      </c>
      <c r="F43" s="91"/>
      <c r="G43" s="92" t="n">
        <f aca="false">[1]Sep!CA26</f>
        <v>166</v>
      </c>
      <c r="H43" s="35"/>
      <c r="I43" s="90" t="n">
        <v>25</v>
      </c>
      <c r="J43" s="93" t="str">
        <f aca="false">[1]Sep!A26</f>
        <v>Fabrice</v>
      </c>
      <c r="K43" s="94"/>
      <c r="L43" s="93" t="str">
        <f aca="false">[1]Sep!B26</f>
        <v>GONZALEZ</v>
      </c>
      <c r="M43" s="93"/>
      <c r="N43" s="94"/>
      <c r="O43" s="95" t="n">
        <f aca="false">[1]Sep!CC26</f>
        <v>139.533333333333</v>
      </c>
      <c r="P43" s="92" t="n">
        <f aca="false">[1]Sep!CD26</f>
        <v>15</v>
      </c>
    </row>
    <row r="44" customFormat="false" ht="15.75" hidden="false" customHeight="true" outlineLevel="0" collapsed="false">
      <c r="A44" s="90" t="n">
        <v>26</v>
      </c>
      <c r="B44" s="91" t="str">
        <f aca="false">[1]Sep!A43</f>
        <v>Jean-Charles</v>
      </c>
      <c r="C44" s="91"/>
      <c r="D44" s="91"/>
      <c r="E44" s="91" t="str">
        <f aca="false">[1]Sep!B43</f>
        <v>NICLOUX</v>
      </c>
      <c r="F44" s="91"/>
      <c r="G44" s="92" t="n">
        <f aca="false">[1]Sep!CA43</f>
        <v>166</v>
      </c>
      <c r="H44" s="35"/>
      <c r="I44" s="90" t="n">
        <v>26</v>
      </c>
      <c r="J44" s="93" t="str">
        <f aca="false">[1]Sep!A43</f>
        <v>Jean-Charles</v>
      </c>
      <c r="K44" s="94"/>
      <c r="L44" s="93" t="str">
        <f aca="false">[1]Sep!B43</f>
        <v>NICLOUX</v>
      </c>
      <c r="M44" s="93"/>
      <c r="N44" s="94"/>
      <c r="O44" s="95" t="n">
        <f aca="false">[1]Sep!CC43</f>
        <v>133.428571428571</v>
      </c>
      <c r="P44" s="92" t="n">
        <f aca="false">[1]Sep!CD43</f>
        <v>14</v>
      </c>
    </row>
    <row r="45" customFormat="false" ht="15.75" hidden="false" customHeight="true" outlineLevel="0" collapsed="false">
      <c r="A45" s="90" t="n">
        <v>27</v>
      </c>
      <c r="B45" s="91" t="str">
        <f aca="false">[1]Sep!A16</f>
        <v>Patrick</v>
      </c>
      <c r="C45" s="91"/>
      <c r="D45" s="91"/>
      <c r="E45" s="91" t="str">
        <f aca="false">[1]Sep!B16</f>
        <v>DE BONI</v>
      </c>
      <c r="F45" s="91"/>
      <c r="G45" s="92" t="n">
        <f aca="false">[1]Sep!CA16</f>
        <v>164</v>
      </c>
      <c r="H45" s="35"/>
      <c r="I45" s="90" t="n">
        <v>27</v>
      </c>
      <c r="J45" s="93" t="str">
        <f aca="false">[1]Sep!A16</f>
        <v>Patrick</v>
      </c>
      <c r="K45" s="94"/>
      <c r="L45" s="93" t="str">
        <f aca="false">[1]Sep!B16</f>
        <v>DE BONI</v>
      </c>
      <c r="M45" s="93"/>
      <c r="N45" s="94"/>
      <c r="O45" s="95" t="n">
        <f aca="false">[1]Sep!CC16</f>
        <v>131.8</v>
      </c>
      <c r="P45" s="92" t="n">
        <f aca="false">[1]Sep!CD16</f>
        <v>15</v>
      </c>
    </row>
    <row r="46" customFormat="false" ht="15.75" hidden="false" customHeight="true" outlineLevel="0" collapsed="false">
      <c r="A46" s="90" t="n">
        <v>28</v>
      </c>
      <c r="B46" s="91" t="str">
        <f aca="false">[1]Sep!A35</f>
        <v>Ludovic</v>
      </c>
      <c r="C46" s="91"/>
      <c r="D46" s="91"/>
      <c r="E46" s="91" t="str">
        <f aca="false">[1]Sep!B35</f>
        <v>LEFEVRE</v>
      </c>
      <c r="F46" s="91"/>
      <c r="G46" s="92" t="n">
        <f aca="false">[1]Sep!CA35</f>
        <v>160</v>
      </c>
      <c r="H46" s="35"/>
      <c r="I46" s="90" t="n">
        <v>28</v>
      </c>
      <c r="J46" s="93" t="str">
        <f aca="false">[1]Sep!A15</f>
        <v>Julien</v>
      </c>
      <c r="K46" s="94"/>
      <c r="L46" s="93" t="str">
        <f aca="false">[1]Sep!B15</f>
        <v>BOQUILLON</v>
      </c>
      <c r="M46" s="93"/>
      <c r="N46" s="94"/>
      <c r="O46" s="95" t="n">
        <f aca="false">[1]Sep!CC15</f>
        <v>131.625</v>
      </c>
      <c r="P46" s="92" t="n">
        <f aca="false">[1]Sep!CD15</f>
        <v>16</v>
      </c>
    </row>
    <row r="47" customFormat="false" ht="15.75" hidden="false" customHeight="true" outlineLevel="0" collapsed="false">
      <c r="A47" s="90" t="n">
        <v>29</v>
      </c>
      <c r="B47" s="91" t="str">
        <f aca="false">[1]Sep!A44</f>
        <v>Maurice</v>
      </c>
      <c r="C47" s="91"/>
      <c r="D47" s="91"/>
      <c r="E47" s="91" t="str">
        <f aca="false">[1]Sep!B44</f>
        <v>NOIRANT</v>
      </c>
      <c r="F47" s="91"/>
      <c r="G47" s="92" t="n">
        <f aca="false">[1]Sep!CA44</f>
        <v>153</v>
      </c>
      <c r="H47" s="35"/>
      <c r="I47" s="90" t="n">
        <v>29</v>
      </c>
      <c r="J47" s="93" t="str">
        <f aca="false">[1]Sep!A35</f>
        <v>Ludovic</v>
      </c>
      <c r="K47" s="94"/>
      <c r="L47" s="93" t="str">
        <f aca="false">[1]Sep!B35</f>
        <v>LEFEVRE</v>
      </c>
      <c r="M47" s="93"/>
      <c r="N47" s="94"/>
      <c r="O47" s="95" t="n">
        <f aca="false">[1]Sep!CC35</f>
        <v>129.222222222222</v>
      </c>
      <c r="P47" s="92" t="n">
        <f aca="false">[1]Sep!CD35</f>
        <v>9</v>
      </c>
    </row>
    <row r="48" customFormat="false" ht="15.75" hidden="false" customHeight="true" outlineLevel="0" collapsed="false">
      <c r="A48" s="90"/>
      <c r="B48" s="91"/>
      <c r="C48" s="91"/>
      <c r="D48" s="91"/>
      <c r="E48" s="91"/>
      <c r="F48" s="91"/>
      <c r="G48" s="92"/>
      <c r="H48" s="35"/>
      <c r="I48" s="90"/>
      <c r="J48" s="93"/>
      <c r="K48" s="94"/>
      <c r="L48" s="93"/>
      <c r="M48" s="93"/>
      <c r="N48" s="94"/>
      <c r="O48" s="95"/>
      <c r="P48" s="92"/>
    </row>
    <row r="49" customFormat="false" ht="15.75" hidden="false" customHeight="false" outlineLevel="0" collapsed="false">
      <c r="G49" s="92"/>
      <c r="J49" s="93"/>
      <c r="K49" s="94"/>
      <c r="L49" s="93"/>
      <c r="M49" s="93"/>
      <c r="N49" s="94"/>
      <c r="O49" s="95"/>
      <c r="P49" s="92"/>
    </row>
    <row r="50" customFormat="false" ht="15.75" hidden="false" customHeight="false" outlineLevel="0" collapsed="false">
      <c r="D50" s="96" t="s">
        <v>107</v>
      </c>
      <c r="E50" s="97" t="s">
        <v>108</v>
      </c>
      <c r="F50" s="97"/>
      <c r="G50" s="98"/>
      <c r="H50" s="98"/>
      <c r="M50" s="91"/>
      <c r="N50" s="99"/>
      <c r="O50" s="95"/>
      <c r="P50" s="92"/>
    </row>
    <row r="51" customFormat="false" ht="15.75" hidden="false" customHeight="false" outlineLevel="0" collapsed="false">
      <c r="E51" s="97" t="n">
        <f aca="false">[1]Sep!C60</f>
        <v>40</v>
      </c>
      <c r="F51" s="100" t="s">
        <v>109</v>
      </c>
      <c r="G51" s="100" t="s">
        <v>110</v>
      </c>
      <c r="H51" s="101" t="n">
        <f aca="false">[1]Sep!H60</f>
        <v>29</v>
      </c>
      <c r="I51" s="102" t="s">
        <v>111</v>
      </c>
      <c r="J51" s="35"/>
      <c r="K51" s="35"/>
      <c r="L51" s="35"/>
      <c r="M51" s="91"/>
      <c r="N51" s="99"/>
      <c r="O51" s="95"/>
      <c r="P51" s="92"/>
    </row>
    <row r="52" customFormat="false" ht="15.75" hidden="false" customHeight="false" outlineLevel="0" collapsed="false">
      <c r="E52" s="103" t="s">
        <v>112</v>
      </c>
      <c r="F52" s="104"/>
      <c r="G52" s="35"/>
      <c r="H52" s="35"/>
      <c r="I52" s="35"/>
      <c r="J52" s="35"/>
      <c r="K52" s="105" t="n">
        <f aca="false">[1]Sep!BX3</f>
        <v>159.753164556962</v>
      </c>
      <c r="L52" s="106" t="s">
        <v>113</v>
      </c>
      <c r="M52" s="107" t="n">
        <f aca="false">[1]Sep!BW3</f>
        <v>474</v>
      </c>
      <c r="N52" s="108" t="s">
        <v>114</v>
      </c>
      <c r="O52" s="109"/>
    </row>
    <row r="53" customFormat="false" ht="15" hidden="false" customHeight="false" outlineLevel="0" collapsed="false">
      <c r="D53" s="102"/>
      <c r="E53" s="102"/>
      <c r="F53" s="102"/>
      <c r="G53" s="35"/>
      <c r="H53" s="35"/>
      <c r="I53" s="35"/>
      <c r="J53" s="35"/>
      <c r="K53" s="35"/>
      <c r="L53" s="35"/>
      <c r="M53" s="91"/>
      <c r="N53" s="99"/>
      <c r="O53" s="109"/>
    </row>
    <row r="54" customFormat="false" ht="15.75" hidden="false" customHeight="false" outlineLevel="0" collapsed="false">
      <c r="D54" s="102"/>
      <c r="E54" s="102" t="s">
        <v>115</v>
      </c>
      <c r="F54" s="102"/>
      <c r="G54" s="35"/>
      <c r="H54" s="35"/>
      <c r="I54" s="35"/>
      <c r="J54" s="110"/>
      <c r="K54" s="111" t="s">
        <v>116</v>
      </c>
      <c r="L54" s="110"/>
      <c r="M54" s="110"/>
      <c r="N54" s="112" t="n">
        <v>268</v>
      </c>
      <c r="O54" s="110"/>
      <c r="P54" s="110"/>
    </row>
    <row r="55" customFormat="false" ht="15.75" hidden="false" customHeight="false" outlineLevel="0" collapsed="false">
      <c r="D55" s="102"/>
      <c r="E55" s="102" t="s">
        <v>117</v>
      </c>
      <c r="F55" s="102"/>
      <c r="G55" s="35"/>
      <c r="H55" s="35"/>
      <c r="I55" s="35"/>
      <c r="J55" s="110"/>
      <c r="K55" s="110" t="s">
        <v>118</v>
      </c>
      <c r="L55" s="110"/>
      <c r="M55" s="110"/>
      <c r="N55" s="112" t="n">
        <v>279</v>
      </c>
      <c r="O55" s="110"/>
      <c r="P55" s="110"/>
    </row>
    <row r="56" customFormat="false" ht="15.75" hidden="false" customHeight="false" outlineLevel="0" collapsed="false">
      <c r="D56" s="102"/>
      <c r="E56" s="102"/>
      <c r="F56" s="102"/>
      <c r="G56" s="35"/>
      <c r="H56" s="35"/>
      <c r="I56" s="35"/>
      <c r="J56" s="110"/>
      <c r="K56" s="110"/>
      <c r="L56" s="110"/>
      <c r="M56" s="110"/>
      <c r="N56" s="113"/>
      <c r="O56" s="110"/>
    </row>
    <row r="57" customFormat="false" ht="12.75" hidden="false" customHeight="false" outlineLevel="0" collapsed="false">
      <c r="O57" s="109"/>
    </row>
    <row r="58" customFormat="false" ht="12.75" hidden="false" customHeight="false" outlineLevel="0" collapsed="false">
      <c r="O58" s="109"/>
    </row>
    <row r="59" customFormat="false" ht="12.75" hidden="false" customHeight="false" outlineLevel="0" collapsed="false">
      <c r="O59" s="109"/>
    </row>
    <row r="60" customFormat="false" ht="12.75" hidden="false" customHeight="false" outlineLevel="0" collapsed="false">
      <c r="O60" s="109"/>
    </row>
    <row r="61" customFormat="false" ht="12.75" hidden="false" customHeight="false" outlineLevel="0" collapsed="false">
      <c r="O61" s="109"/>
    </row>
    <row r="62" customFormat="false" ht="12.75" hidden="false" customHeight="false" outlineLevel="0" collapsed="false">
      <c r="O62" s="109"/>
    </row>
    <row r="63" customFormat="false" ht="12.75" hidden="false" customHeight="false" outlineLevel="0" collapsed="false">
      <c r="O63" s="109"/>
    </row>
    <row r="64" customFormat="false" ht="12.75" hidden="false" customHeight="false" outlineLevel="0" collapsed="false">
      <c r="O64" s="109"/>
    </row>
    <row r="65" customFormat="false" ht="12.75" hidden="false" customHeight="false" outlineLevel="0" collapsed="false">
      <c r="O65" s="109"/>
    </row>
    <row r="66" customFormat="false" ht="12.75" hidden="false" customHeight="false" outlineLevel="0" collapsed="false">
      <c r="O66" s="109"/>
    </row>
    <row r="67" customFormat="false" ht="12.75" hidden="false" customHeight="false" outlineLevel="0" collapsed="false">
      <c r="O67" s="109"/>
    </row>
    <row r="68" customFormat="false" ht="12.75" hidden="false" customHeight="false" outlineLevel="0" collapsed="false">
      <c r="O68" s="109"/>
    </row>
    <row r="69" customFormat="false" ht="12.75" hidden="false" customHeight="false" outlineLevel="0" collapsed="false">
      <c r="O69" s="109"/>
    </row>
    <row r="70" customFormat="false" ht="12.75" hidden="false" customHeight="false" outlineLevel="0" collapsed="false">
      <c r="O70" s="109"/>
    </row>
    <row r="71" customFormat="false" ht="12.75" hidden="false" customHeight="false" outlineLevel="0" collapsed="false">
      <c r="O71" s="109"/>
    </row>
    <row r="72" customFormat="false" ht="12.75" hidden="false" customHeight="false" outlineLevel="0" collapsed="false">
      <c r="O72" s="109"/>
    </row>
    <row r="73" customFormat="false" ht="12.75" hidden="false" customHeight="false" outlineLevel="0" collapsed="false">
      <c r="O73" s="109"/>
    </row>
    <row r="74" customFormat="false" ht="12.75" hidden="false" customHeight="false" outlineLevel="0" collapsed="false">
      <c r="O74" s="109"/>
    </row>
    <row r="75" customFormat="false" ht="12.75" hidden="false" customHeight="false" outlineLevel="0" collapsed="false">
      <c r="O75" s="109"/>
    </row>
    <row r="76" customFormat="false" ht="12.75" hidden="false" customHeight="false" outlineLevel="0" collapsed="false">
      <c r="O76" s="109"/>
    </row>
    <row r="77" customFormat="false" ht="12.75" hidden="false" customHeight="false" outlineLevel="0" collapsed="false">
      <c r="O77" s="109"/>
    </row>
    <row r="78" customFormat="false" ht="12.75" hidden="false" customHeight="false" outlineLevel="0" collapsed="false">
      <c r="O78" s="109"/>
    </row>
    <row r="79" customFormat="false" ht="12.75" hidden="false" customHeight="false" outlineLevel="0" collapsed="false">
      <c r="O79" s="109"/>
    </row>
    <row r="80" customFormat="false" ht="12.75" hidden="false" customHeight="false" outlineLevel="0" collapsed="false">
      <c r="O80" s="109"/>
    </row>
    <row r="81" customFormat="false" ht="12.75" hidden="false" customHeight="false" outlineLevel="0" collapsed="false">
      <c r="O81" s="109"/>
    </row>
    <row r="82" customFormat="false" ht="12.75" hidden="false" customHeight="false" outlineLevel="0" collapsed="false">
      <c r="O82" s="109"/>
    </row>
    <row r="83" customFormat="false" ht="12.75" hidden="false" customHeight="false" outlineLevel="0" collapsed="false">
      <c r="O83" s="109"/>
    </row>
    <row r="84" customFormat="false" ht="12.75" hidden="false" customHeight="false" outlineLevel="0" collapsed="false">
      <c r="O84" s="109"/>
    </row>
    <row r="85" customFormat="false" ht="12.75" hidden="false" customHeight="false" outlineLevel="0" collapsed="false">
      <c r="O85" s="109"/>
    </row>
    <row r="86" customFormat="false" ht="12.75" hidden="false" customHeight="false" outlineLevel="0" collapsed="false">
      <c r="O86" s="109"/>
    </row>
    <row r="87" customFormat="false" ht="12.75" hidden="false" customHeight="false" outlineLevel="0" collapsed="false">
      <c r="O87" s="109"/>
    </row>
    <row r="88" customFormat="false" ht="12.75" hidden="false" customHeight="false" outlineLevel="0" collapsed="false">
      <c r="O88" s="109"/>
    </row>
    <row r="89" customFormat="false" ht="12.75" hidden="false" customHeight="false" outlineLevel="0" collapsed="false">
      <c r="O89" s="109"/>
    </row>
    <row r="90" customFormat="false" ht="12.75" hidden="false" customHeight="false" outlineLevel="0" collapsed="false">
      <c r="O90" s="109"/>
    </row>
    <row r="91" customFormat="false" ht="12.75" hidden="false" customHeight="false" outlineLevel="0" collapsed="false">
      <c r="O91" s="109"/>
    </row>
    <row r="92" customFormat="false" ht="12.75" hidden="false" customHeight="false" outlineLevel="0" collapsed="false">
      <c r="O92" s="109"/>
    </row>
    <row r="93" customFormat="false" ht="12.75" hidden="false" customHeight="false" outlineLevel="0" collapsed="false">
      <c r="O93" s="109"/>
    </row>
    <row r="94" customFormat="false" ht="12.75" hidden="false" customHeight="false" outlineLevel="0" collapsed="false">
      <c r="O94" s="109"/>
    </row>
    <row r="95" customFormat="false" ht="12.75" hidden="false" customHeight="false" outlineLevel="0" collapsed="false">
      <c r="O95" s="109"/>
    </row>
    <row r="96" customFormat="false" ht="12.75" hidden="false" customHeight="false" outlineLevel="0" collapsed="false">
      <c r="O96" s="109"/>
    </row>
    <row r="97" customFormat="false" ht="12.75" hidden="false" customHeight="false" outlineLevel="0" collapsed="false">
      <c r="O97" s="109"/>
    </row>
    <row r="98" customFormat="false" ht="12.75" hidden="false" customHeight="false" outlineLevel="0" collapsed="false">
      <c r="O98" s="109"/>
    </row>
    <row r="99" customFormat="false" ht="12.75" hidden="false" customHeight="false" outlineLevel="0" collapsed="false">
      <c r="O99" s="109"/>
    </row>
    <row r="100" customFormat="false" ht="12.75" hidden="false" customHeight="false" outlineLevel="0" collapsed="false">
      <c r="O100" s="109"/>
    </row>
    <row r="101" customFormat="false" ht="12.75" hidden="false" customHeight="false" outlineLevel="0" collapsed="false">
      <c r="O101" s="109"/>
    </row>
    <row r="102" customFormat="false" ht="12.75" hidden="false" customHeight="false" outlineLevel="0" collapsed="false">
      <c r="O102" s="109"/>
    </row>
    <row r="103" customFormat="false" ht="12.75" hidden="false" customHeight="false" outlineLevel="0" collapsed="false">
      <c r="O103" s="109"/>
    </row>
    <row r="104" customFormat="false" ht="12.75" hidden="false" customHeight="false" outlineLevel="0" collapsed="false">
      <c r="O104" s="109"/>
    </row>
    <row r="105" customFormat="false" ht="12.75" hidden="false" customHeight="false" outlineLevel="0" collapsed="false">
      <c r="O105" s="109"/>
    </row>
    <row r="106" customFormat="false" ht="12.75" hidden="false" customHeight="false" outlineLevel="0" collapsed="false">
      <c r="O106" s="109"/>
    </row>
    <row r="107" customFormat="false" ht="12.75" hidden="false" customHeight="false" outlineLevel="0" collapsed="false">
      <c r="O107" s="109"/>
    </row>
    <row r="108" customFormat="false" ht="12.75" hidden="false" customHeight="false" outlineLevel="0" collapsed="false">
      <c r="O108" s="109"/>
    </row>
    <row r="109" customFormat="false" ht="12.75" hidden="false" customHeight="false" outlineLevel="0" collapsed="false">
      <c r="O109" s="109"/>
    </row>
    <row r="110" customFormat="false" ht="12.75" hidden="false" customHeight="false" outlineLevel="0" collapsed="false">
      <c r="O110" s="109"/>
    </row>
    <row r="111" customFormat="false" ht="12.75" hidden="false" customHeight="false" outlineLevel="0" collapsed="false">
      <c r="O111" s="109"/>
    </row>
    <row r="112" customFormat="false" ht="12.75" hidden="false" customHeight="false" outlineLevel="0" collapsed="false">
      <c r="O112" s="109"/>
    </row>
    <row r="113" customFormat="false" ht="12.75" hidden="false" customHeight="false" outlineLevel="0" collapsed="false">
      <c r="O113" s="109"/>
    </row>
    <row r="114" customFormat="false" ht="12.75" hidden="false" customHeight="false" outlineLevel="0" collapsed="false">
      <c r="O114" s="109"/>
    </row>
    <row r="115" customFormat="false" ht="12.75" hidden="false" customHeight="false" outlineLevel="0" collapsed="false">
      <c r="O115" s="109"/>
    </row>
    <row r="116" customFormat="false" ht="12.75" hidden="false" customHeight="false" outlineLevel="0" collapsed="false">
      <c r="O116" s="109"/>
    </row>
    <row r="117" customFormat="false" ht="12.75" hidden="false" customHeight="false" outlineLevel="0" collapsed="false">
      <c r="O117" s="109"/>
    </row>
    <row r="118" customFormat="false" ht="12.75" hidden="false" customHeight="false" outlineLevel="0" collapsed="false">
      <c r="O118" s="109"/>
    </row>
    <row r="119" customFormat="false" ht="12.75" hidden="false" customHeight="false" outlineLevel="0" collapsed="false">
      <c r="O119" s="109"/>
    </row>
    <row r="120" customFormat="false" ht="12.75" hidden="false" customHeight="false" outlineLevel="0" collapsed="false">
      <c r="O120" s="109"/>
    </row>
    <row r="121" customFormat="false" ht="12.75" hidden="false" customHeight="false" outlineLevel="0" collapsed="false">
      <c r="O121" s="109"/>
    </row>
    <row r="122" customFormat="false" ht="12.75" hidden="false" customHeight="false" outlineLevel="0" collapsed="false">
      <c r="O122" s="109"/>
    </row>
    <row r="123" customFormat="false" ht="12.75" hidden="false" customHeight="false" outlineLevel="0" collapsed="false">
      <c r="O123" s="109"/>
    </row>
    <row r="124" customFormat="false" ht="12.75" hidden="false" customHeight="false" outlineLevel="0" collapsed="false">
      <c r="O124" s="109"/>
    </row>
    <row r="125" customFormat="false" ht="12.75" hidden="false" customHeight="false" outlineLevel="0" collapsed="false">
      <c r="O125" s="109"/>
    </row>
    <row r="126" customFormat="false" ht="12.75" hidden="false" customHeight="false" outlineLevel="0" collapsed="false">
      <c r="O126" s="109"/>
    </row>
    <row r="127" customFormat="false" ht="12.75" hidden="false" customHeight="false" outlineLevel="0" collapsed="false">
      <c r="O127" s="109"/>
    </row>
    <row r="128" customFormat="false" ht="12.75" hidden="false" customHeight="false" outlineLevel="0" collapsed="false">
      <c r="O128" s="109"/>
    </row>
    <row r="129" customFormat="false" ht="12.75" hidden="false" customHeight="false" outlineLevel="0" collapsed="false">
      <c r="O129" s="109"/>
    </row>
    <row r="130" customFormat="false" ht="12.75" hidden="false" customHeight="false" outlineLevel="0" collapsed="false">
      <c r="O130" s="109"/>
    </row>
    <row r="131" customFormat="false" ht="12.75" hidden="false" customHeight="false" outlineLevel="0" collapsed="false">
      <c r="O131" s="109"/>
    </row>
    <row r="132" customFormat="false" ht="12.75" hidden="false" customHeight="false" outlineLevel="0" collapsed="false">
      <c r="O132" s="109"/>
    </row>
    <row r="133" customFormat="false" ht="12.75" hidden="false" customHeight="false" outlineLevel="0" collapsed="false">
      <c r="O133" s="109"/>
    </row>
    <row r="134" customFormat="false" ht="12.75" hidden="false" customHeight="false" outlineLevel="0" collapsed="false">
      <c r="O134" s="109"/>
    </row>
    <row r="135" customFormat="false" ht="12.75" hidden="false" customHeight="false" outlineLevel="0" collapsed="false">
      <c r="O135" s="109"/>
    </row>
    <row r="136" customFormat="false" ht="12.75" hidden="false" customHeight="false" outlineLevel="0" collapsed="false">
      <c r="O136" s="109"/>
    </row>
    <row r="137" customFormat="false" ht="12.75" hidden="false" customHeight="false" outlineLevel="0" collapsed="false">
      <c r="O137" s="109"/>
    </row>
    <row r="138" customFormat="false" ht="12.75" hidden="false" customHeight="false" outlineLevel="0" collapsed="false">
      <c r="O138" s="109"/>
    </row>
    <row r="139" customFormat="false" ht="12.75" hidden="false" customHeight="false" outlineLevel="0" collapsed="false">
      <c r="O139" s="109"/>
    </row>
    <row r="140" customFormat="false" ht="12.75" hidden="false" customHeight="false" outlineLevel="0" collapsed="false">
      <c r="O140" s="109"/>
    </row>
    <row r="141" customFormat="false" ht="12.75" hidden="false" customHeight="false" outlineLevel="0" collapsed="false">
      <c r="O141" s="109"/>
    </row>
    <row r="142" customFormat="false" ht="12.75" hidden="false" customHeight="false" outlineLevel="0" collapsed="false">
      <c r="O142" s="109"/>
    </row>
    <row r="143" customFormat="false" ht="12.75" hidden="false" customHeight="false" outlineLevel="0" collapsed="false">
      <c r="O143" s="109"/>
    </row>
    <row r="144" customFormat="false" ht="12.75" hidden="false" customHeight="false" outlineLevel="0" collapsed="false">
      <c r="O144" s="109"/>
    </row>
    <row r="145" customFormat="false" ht="12.75" hidden="false" customHeight="false" outlineLevel="0" collapsed="false">
      <c r="O145" s="109"/>
    </row>
    <row r="146" customFormat="false" ht="12.75" hidden="false" customHeight="false" outlineLevel="0" collapsed="false">
      <c r="O146" s="109"/>
    </row>
    <row r="147" customFormat="false" ht="12.75" hidden="false" customHeight="false" outlineLevel="0" collapsed="false">
      <c r="O147" s="109"/>
    </row>
    <row r="148" customFormat="false" ht="12.75" hidden="false" customHeight="false" outlineLevel="0" collapsed="false">
      <c r="O148" s="109"/>
    </row>
    <row r="149" customFormat="false" ht="12.75" hidden="false" customHeight="false" outlineLevel="0" collapsed="false">
      <c r="O149" s="109"/>
    </row>
    <row r="150" customFormat="false" ht="12.75" hidden="false" customHeight="false" outlineLevel="0" collapsed="false">
      <c r="O150" s="109"/>
    </row>
    <row r="151" customFormat="false" ht="12.75" hidden="false" customHeight="false" outlineLevel="0" collapsed="false">
      <c r="O151" s="109"/>
    </row>
    <row r="152" customFormat="false" ht="12.75" hidden="false" customHeight="false" outlineLevel="0" collapsed="false">
      <c r="O152" s="109"/>
    </row>
    <row r="153" customFormat="false" ht="12.75" hidden="false" customHeight="false" outlineLevel="0" collapsed="false">
      <c r="O153" s="109"/>
    </row>
    <row r="154" customFormat="false" ht="12.75" hidden="false" customHeight="false" outlineLevel="0" collapsed="false">
      <c r="O154" s="109"/>
    </row>
    <row r="155" customFormat="false" ht="12.75" hidden="false" customHeight="false" outlineLevel="0" collapsed="false">
      <c r="O155" s="109"/>
    </row>
    <row r="156" customFormat="false" ht="12.75" hidden="false" customHeight="false" outlineLevel="0" collapsed="false">
      <c r="O156" s="109"/>
    </row>
    <row r="157" customFormat="false" ht="12.75" hidden="false" customHeight="false" outlineLevel="0" collapsed="false">
      <c r="O157" s="109"/>
    </row>
    <row r="158" customFormat="false" ht="12.75" hidden="false" customHeight="false" outlineLevel="0" collapsed="false">
      <c r="O158" s="109"/>
    </row>
    <row r="159" customFormat="false" ht="12.75" hidden="false" customHeight="false" outlineLevel="0" collapsed="false">
      <c r="O159" s="109"/>
    </row>
    <row r="160" customFormat="false" ht="12.75" hidden="false" customHeight="false" outlineLevel="0" collapsed="false">
      <c r="O160" s="109"/>
    </row>
    <row r="161" customFormat="false" ht="12.75" hidden="false" customHeight="false" outlineLevel="0" collapsed="false">
      <c r="O161" s="109"/>
    </row>
    <row r="162" customFormat="false" ht="12.75" hidden="false" customHeight="false" outlineLevel="0" collapsed="false">
      <c r="O162" s="109"/>
    </row>
    <row r="163" customFormat="false" ht="12.75" hidden="false" customHeight="false" outlineLevel="0" collapsed="false">
      <c r="O163" s="109"/>
    </row>
    <row r="164" customFormat="false" ht="12.75" hidden="false" customHeight="false" outlineLevel="0" collapsed="false">
      <c r="O164" s="109"/>
    </row>
    <row r="165" customFormat="false" ht="12.75" hidden="false" customHeight="false" outlineLevel="0" collapsed="false">
      <c r="O165" s="109"/>
    </row>
    <row r="166" customFormat="false" ht="12.75" hidden="false" customHeight="false" outlineLevel="0" collapsed="false">
      <c r="O166" s="109"/>
    </row>
    <row r="167" customFormat="false" ht="12.75" hidden="false" customHeight="false" outlineLevel="0" collapsed="false">
      <c r="O167" s="109"/>
    </row>
    <row r="168" customFormat="false" ht="12.75" hidden="false" customHeight="false" outlineLevel="0" collapsed="false">
      <c r="O168" s="109"/>
    </row>
    <row r="169" customFormat="false" ht="12.75" hidden="false" customHeight="false" outlineLevel="0" collapsed="false">
      <c r="O169" s="109"/>
    </row>
    <row r="170" customFormat="false" ht="12.75" hidden="false" customHeight="false" outlineLevel="0" collapsed="false">
      <c r="O170" s="109"/>
    </row>
    <row r="171" customFormat="false" ht="12.75" hidden="false" customHeight="false" outlineLevel="0" collapsed="false">
      <c r="O171" s="109"/>
    </row>
    <row r="172" customFormat="false" ht="12.75" hidden="false" customHeight="false" outlineLevel="0" collapsed="false">
      <c r="O172" s="109"/>
    </row>
    <row r="173" customFormat="false" ht="12.75" hidden="false" customHeight="false" outlineLevel="0" collapsed="false">
      <c r="O173" s="109"/>
    </row>
    <row r="174" customFormat="false" ht="12.75" hidden="false" customHeight="false" outlineLevel="0" collapsed="false">
      <c r="O174" s="109"/>
    </row>
    <row r="175" customFormat="false" ht="12.75" hidden="false" customHeight="false" outlineLevel="0" collapsed="false">
      <c r="O175" s="109"/>
    </row>
    <row r="176" customFormat="false" ht="12.75" hidden="false" customHeight="false" outlineLevel="0" collapsed="false">
      <c r="O176" s="109"/>
    </row>
    <row r="177" customFormat="false" ht="12.75" hidden="false" customHeight="false" outlineLevel="0" collapsed="false">
      <c r="O177" s="109"/>
    </row>
    <row r="178" customFormat="false" ht="12.75" hidden="false" customHeight="false" outlineLevel="0" collapsed="false">
      <c r="O178" s="109"/>
    </row>
    <row r="179" customFormat="false" ht="12.75" hidden="false" customHeight="false" outlineLevel="0" collapsed="false">
      <c r="O179" s="109"/>
    </row>
    <row r="180" customFormat="false" ht="12.75" hidden="false" customHeight="false" outlineLevel="0" collapsed="false">
      <c r="O180" s="109"/>
    </row>
    <row r="181" customFormat="false" ht="12.75" hidden="false" customHeight="false" outlineLevel="0" collapsed="false">
      <c r="O181" s="109"/>
    </row>
    <row r="182" customFormat="false" ht="12.75" hidden="false" customHeight="false" outlineLevel="0" collapsed="false">
      <c r="O182" s="109"/>
    </row>
    <row r="183" customFormat="false" ht="12.75" hidden="false" customHeight="false" outlineLevel="0" collapsed="false">
      <c r="O183" s="109"/>
    </row>
    <row r="184" customFormat="false" ht="12.75" hidden="false" customHeight="false" outlineLevel="0" collapsed="false">
      <c r="O184" s="109"/>
    </row>
    <row r="185" customFormat="false" ht="12.75" hidden="false" customHeight="false" outlineLevel="0" collapsed="false">
      <c r="O185" s="109"/>
    </row>
    <row r="186" customFormat="false" ht="12.75" hidden="false" customHeight="false" outlineLevel="0" collapsed="false">
      <c r="O186" s="109"/>
    </row>
    <row r="187" customFormat="false" ht="12.75" hidden="false" customHeight="false" outlineLevel="0" collapsed="false">
      <c r="O187" s="109"/>
    </row>
    <row r="188" customFormat="false" ht="12.75" hidden="false" customHeight="false" outlineLevel="0" collapsed="false">
      <c r="O188" s="109"/>
    </row>
    <row r="189" customFormat="false" ht="12.75" hidden="false" customHeight="false" outlineLevel="0" collapsed="false">
      <c r="O189" s="109"/>
    </row>
    <row r="190" customFormat="false" ht="12.75" hidden="false" customHeight="false" outlineLevel="0" collapsed="false">
      <c r="O190" s="109"/>
    </row>
    <row r="191" customFormat="false" ht="12.75" hidden="false" customHeight="false" outlineLevel="0" collapsed="false">
      <c r="O191" s="109"/>
    </row>
    <row r="192" customFormat="false" ht="12.75" hidden="false" customHeight="false" outlineLevel="0" collapsed="false">
      <c r="O192" s="109"/>
    </row>
    <row r="193" customFormat="false" ht="12.75" hidden="false" customHeight="false" outlineLevel="0" collapsed="false">
      <c r="O193" s="109"/>
    </row>
    <row r="194" customFormat="false" ht="12.75" hidden="false" customHeight="false" outlineLevel="0" collapsed="false">
      <c r="O194" s="109"/>
    </row>
    <row r="195" customFormat="false" ht="12.75" hidden="false" customHeight="false" outlineLevel="0" collapsed="false">
      <c r="O195" s="109"/>
    </row>
    <row r="196" customFormat="false" ht="12.75" hidden="false" customHeight="false" outlineLevel="0" collapsed="false">
      <c r="O196" s="109"/>
    </row>
    <row r="197" customFormat="false" ht="12.75" hidden="false" customHeight="false" outlineLevel="0" collapsed="false">
      <c r="O197" s="109"/>
    </row>
    <row r="198" customFormat="false" ht="12.75" hidden="false" customHeight="false" outlineLevel="0" collapsed="false">
      <c r="O198" s="109"/>
    </row>
    <row r="199" customFormat="false" ht="12.75" hidden="false" customHeight="false" outlineLevel="0" collapsed="false">
      <c r="O199" s="109"/>
    </row>
    <row r="200" customFormat="false" ht="12.75" hidden="false" customHeight="false" outlineLevel="0" collapsed="false">
      <c r="O200" s="109"/>
    </row>
    <row r="201" customFormat="false" ht="12.75" hidden="false" customHeight="false" outlineLevel="0" collapsed="false">
      <c r="O201" s="109"/>
    </row>
    <row r="202" customFormat="false" ht="12.75" hidden="false" customHeight="false" outlineLevel="0" collapsed="false">
      <c r="O202" s="109"/>
    </row>
    <row r="203" customFormat="false" ht="12.75" hidden="false" customHeight="false" outlineLevel="0" collapsed="false">
      <c r="O203" s="109"/>
    </row>
    <row r="204" customFormat="false" ht="12.75" hidden="false" customHeight="false" outlineLevel="0" collapsed="false">
      <c r="O204" s="109"/>
    </row>
    <row r="205" customFormat="false" ht="12.75" hidden="false" customHeight="false" outlineLevel="0" collapsed="false">
      <c r="O205" s="109"/>
    </row>
    <row r="206" customFormat="false" ht="12.75" hidden="false" customHeight="false" outlineLevel="0" collapsed="false">
      <c r="O206" s="109"/>
    </row>
    <row r="207" customFormat="false" ht="12.75" hidden="false" customHeight="false" outlineLevel="0" collapsed="false">
      <c r="O207" s="109"/>
    </row>
    <row r="208" customFormat="false" ht="12.75" hidden="false" customHeight="false" outlineLevel="0" collapsed="false">
      <c r="O208" s="109"/>
    </row>
    <row r="209" customFormat="false" ht="12.75" hidden="false" customHeight="false" outlineLevel="0" collapsed="false">
      <c r="O209" s="109"/>
    </row>
    <row r="210" customFormat="false" ht="12.75" hidden="false" customHeight="false" outlineLevel="0" collapsed="false">
      <c r="O210" s="109"/>
    </row>
    <row r="211" customFormat="false" ht="12.75" hidden="false" customHeight="false" outlineLevel="0" collapsed="false">
      <c r="O211" s="109"/>
    </row>
    <row r="212" customFormat="false" ht="12.75" hidden="false" customHeight="false" outlineLevel="0" collapsed="false">
      <c r="O212" s="109"/>
    </row>
    <row r="213" customFormat="false" ht="12.75" hidden="false" customHeight="false" outlineLevel="0" collapsed="false">
      <c r="O213" s="109"/>
    </row>
    <row r="214" customFormat="false" ht="12.75" hidden="false" customHeight="false" outlineLevel="0" collapsed="false">
      <c r="O214" s="109"/>
    </row>
    <row r="215" customFormat="false" ht="12.75" hidden="false" customHeight="false" outlineLevel="0" collapsed="false">
      <c r="O215" s="109"/>
    </row>
    <row r="216" customFormat="false" ht="12.75" hidden="false" customHeight="false" outlineLevel="0" collapsed="false">
      <c r="O216" s="109"/>
    </row>
    <row r="217" customFormat="false" ht="12.75" hidden="false" customHeight="false" outlineLevel="0" collapsed="false">
      <c r="O217" s="109"/>
    </row>
    <row r="218" customFormat="false" ht="12.75" hidden="false" customHeight="false" outlineLevel="0" collapsed="false">
      <c r="O218" s="109"/>
    </row>
    <row r="219" customFormat="false" ht="12.75" hidden="false" customHeight="false" outlineLevel="0" collapsed="false">
      <c r="O219" s="109"/>
    </row>
    <row r="220" customFormat="false" ht="12.75" hidden="false" customHeight="false" outlineLevel="0" collapsed="false">
      <c r="O220" s="109"/>
    </row>
    <row r="221" customFormat="false" ht="12.75" hidden="false" customHeight="false" outlineLevel="0" collapsed="false">
      <c r="O221" s="109"/>
    </row>
    <row r="222" customFormat="false" ht="12.75" hidden="false" customHeight="false" outlineLevel="0" collapsed="false">
      <c r="O222" s="109"/>
    </row>
    <row r="223" customFormat="false" ht="12.75" hidden="false" customHeight="false" outlineLevel="0" collapsed="false">
      <c r="O223" s="109"/>
    </row>
    <row r="224" customFormat="false" ht="12.75" hidden="false" customHeight="false" outlineLevel="0" collapsed="false">
      <c r="O224" s="109"/>
    </row>
    <row r="225" customFormat="false" ht="12.75" hidden="false" customHeight="false" outlineLevel="0" collapsed="false">
      <c r="O225" s="109"/>
    </row>
    <row r="226" customFormat="false" ht="12.75" hidden="false" customHeight="false" outlineLevel="0" collapsed="false">
      <c r="O226" s="109"/>
    </row>
    <row r="227" customFormat="false" ht="12.75" hidden="false" customHeight="false" outlineLevel="0" collapsed="false">
      <c r="O227" s="109"/>
    </row>
    <row r="228" customFormat="false" ht="12.75" hidden="false" customHeight="false" outlineLevel="0" collapsed="false">
      <c r="O228" s="109"/>
    </row>
    <row r="229" customFormat="false" ht="12.75" hidden="false" customHeight="false" outlineLevel="0" collapsed="false">
      <c r="O229" s="109"/>
    </row>
    <row r="230" customFormat="false" ht="12.75" hidden="false" customHeight="false" outlineLevel="0" collapsed="false">
      <c r="O230" s="109"/>
    </row>
    <row r="231" customFormat="false" ht="12.75" hidden="false" customHeight="false" outlineLevel="0" collapsed="false">
      <c r="O231" s="109"/>
    </row>
    <row r="232" customFormat="false" ht="12.75" hidden="false" customHeight="false" outlineLevel="0" collapsed="false">
      <c r="O232" s="109"/>
    </row>
    <row r="233" customFormat="false" ht="12.75" hidden="false" customHeight="false" outlineLevel="0" collapsed="false">
      <c r="O233" s="109"/>
    </row>
    <row r="234" customFormat="false" ht="12.75" hidden="false" customHeight="false" outlineLevel="0" collapsed="false">
      <c r="O234" s="109"/>
    </row>
    <row r="235" customFormat="false" ht="12.75" hidden="false" customHeight="false" outlineLevel="0" collapsed="false">
      <c r="O235" s="109"/>
    </row>
    <row r="236" customFormat="false" ht="12.75" hidden="false" customHeight="false" outlineLevel="0" collapsed="false">
      <c r="O236" s="109"/>
    </row>
    <row r="237" customFormat="false" ht="12.75" hidden="false" customHeight="false" outlineLevel="0" collapsed="false">
      <c r="O237" s="109"/>
    </row>
    <row r="238" customFormat="false" ht="12.75" hidden="false" customHeight="false" outlineLevel="0" collapsed="false">
      <c r="O238" s="109"/>
    </row>
    <row r="239" customFormat="false" ht="12.75" hidden="false" customHeight="false" outlineLevel="0" collapsed="false">
      <c r="O239" s="109"/>
    </row>
    <row r="240" customFormat="false" ht="12.75" hidden="false" customHeight="false" outlineLevel="0" collapsed="false">
      <c r="O240" s="109"/>
    </row>
    <row r="241" customFormat="false" ht="12.75" hidden="false" customHeight="false" outlineLevel="0" collapsed="false">
      <c r="O241" s="109"/>
    </row>
    <row r="242" customFormat="false" ht="12.75" hidden="false" customHeight="false" outlineLevel="0" collapsed="false">
      <c r="O242" s="109"/>
    </row>
    <row r="243" customFormat="false" ht="12.75" hidden="false" customHeight="false" outlineLevel="0" collapsed="false">
      <c r="O243" s="109"/>
    </row>
    <row r="244" customFormat="false" ht="12.75" hidden="false" customHeight="false" outlineLevel="0" collapsed="false">
      <c r="O244" s="109"/>
    </row>
    <row r="245" customFormat="false" ht="12.75" hidden="false" customHeight="false" outlineLevel="0" collapsed="false">
      <c r="O245" s="109"/>
    </row>
    <row r="246" customFormat="false" ht="12.75" hidden="false" customHeight="false" outlineLevel="0" collapsed="false">
      <c r="O246" s="109"/>
    </row>
    <row r="247" customFormat="false" ht="12.75" hidden="false" customHeight="false" outlineLevel="0" collapsed="false">
      <c r="O247" s="109"/>
    </row>
    <row r="248" customFormat="false" ht="12.75" hidden="false" customHeight="false" outlineLevel="0" collapsed="false">
      <c r="O248" s="109"/>
    </row>
    <row r="249" customFormat="false" ht="12.75" hidden="false" customHeight="false" outlineLevel="0" collapsed="false">
      <c r="O249" s="109"/>
    </row>
    <row r="250" customFormat="false" ht="12.75" hidden="false" customHeight="false" outlineLevel="0" collapsed="false">
      <c r="O250" s="109"/>
    </row>
    <row r="251" customFormat="false" ht="12.75" hidden="false" customHeight="false" outlineLevel="0" collapsed="false">
      <c r="O251" s="109"/>
    </row>
    <row r="252" customFormat="false" ht="12.75" hidden="false" customHeight="false" outlineLevel="0" collapsed="false">
      <c r="O252" s="109"/>
    </row>
    <row r="253" customFormat="false" ht="12.75" hidden="false" customHeight="false" outlineLevel="0" collapsed="false">
      <c r="O253" s="109"/>
    </row>
    <row r="254" customFormat="false" ht="12.75" hidden="false" customHeight="false" outlineLevel="0" collapsed="false">
      <c r="O254" s="109"/>
    </row>
    <row r="255" customFormat="false" ht="12.75" hidden="false" customHeight="false" outlineLevel="0" collapsed="false">
      <c r="O255" s="109"/>
    </row>
    <row r="256" customFormat="false" ht="12.75" hidden="false" customHeight="false" outlineLevel="0" collapsed="false">
      <c r="O256" s="109"/>
    </row>
    <row r="257" customFormat="false" ht="12.75" hidden="false" customHeight="false" outlineLevel="0" collapsed="false">
      <c r="O257" s="109"/>
    </row>
    <row r="258" customFormat="false" ht="12.75" hidden="false" customHeight="false" outlineLevel="0" collapsed="false">
      <c r="O258" s="109"/>
    </row>
    <row r="259" customFormat="false" ht="12.75" hidden="false" customHeight="false" outlineLevel="0" collapsed="false">
      <c r="O259" s="109"/>
    </row>
    <row r="260" customFormat="false" ht="12.75" hidden="false" customHeight="false" outlineLevel="0" collapsed="false">
      <c r="O260" s="109"/>
    </row>
    <row r="261" customFormat="false" ht="12.75" hidden="false" customHeight="false" outlineLevel="0" collapsed="false">
      <c r="O261" s="109"/>
    </row>
    <row r="262" customFormat="false" ht="12.75" hidden="false" customHeight="false" outlineLevel="0" collapsed="false">
      <c r="O262" s="109"/>
    </row>
    <row r="263" customFormat="false" ht="12.75" hidden="false" customHeight="false" outlineLevel="0" collapsed="false">
      <c r="O263" s="109"/>
    </row>
    <row r="264" customFormat="false" ht="12.75" hidden="false" customHeight="false" outlineLevel="0" collapsed="false">
      <c r="O264" s="109"/>
    </row>
    <row r="265" customFormat="false" ht="12.75" hidden="false" customHeight="false" outlineLevel="0" collapsed="false">
      <c r="O265" s="109"/>
    </row>
    <row r="266" customFormat="false" ht="12.75" hidden="false" customHeight="false" outlineLevel="0" collapsed="false">
      <c r="O266" s="109"/>
    </row>
    <row r="267" customFormat="false" ht="12.75" hidden="false" customHeight="false" outlineLevel="0" collapsed="false">
      <c r="O267" s="109"/>
    </row>
    <row r="268" customFormat="false" ht="12.75" hidden="false" customHeight="false" outlineLevel="0" collapsed="false">
      <c r="O268" s="109"/>
    </row>
    <row r="269" customFormat="false" ht="12.75" hidden="false" customHeight="false" outlineLevel="0" collapsed="false">
      <c r="O269" s="109"/>
    </row>
    <row r="270" customFormat="false" ht="12.75" hidden="false" customHeight="false" outlineLevel="0" collapsed="false">
      <c r="O270" s="109"/>
    </row>
    <row r="271" customFormat="false" ht="12.75" hidden="false" customHeight="false" outlineLevel="0" collapsed="false">
      <c r="O271" s="109"/>
    </row>
    <row r="272" customFormat="false" ht="12.75" hidden="false" customHeight="false" outlineLevel="0" collapsed="false">
      <c r="O272" s="109"/>
    </row>
    <row r="273" customFormat="false" ht="12.75" hidden="false" customHeight="false" outlineLevel="0" collapsed="false">
      <c r="O273" s="109"/>
    </row>
    <row r="274" customFormat="false" ht="12.75" hidden="false" customHeight="false" outlineLevel="0" collapsed="false">
      <c r="O274" s="109"/>
    </row>
    <row r="275" customFormat="false" ht="12.75" hidden="false" customHeight="false" outlineLevel="0" collapsed="false">
      <c r="O275" s="109"/>
    </row>
    <row r="276" customFormat="false" ht="12.75" hidden="false" customHeight="false" outlineLevel="0" collapsed="false">
      <c r="O276" s="109"/>
    </row>
    <row r="277" customFormat="false" ht="12.75" hidden="false" customHeight="false" outlineLevel="0" collapsed="false">
      <c r="O277" s="109"/>
    </row>
    <row r="278" customFormat="false" ht="12.75" hidden="false" customHeight="false" outlineLevel="0" collapsed="false">
      <c r="O278" s="109"/>
    </row>
    <row r="279" customFormat="false" ht="12.75" hidden="false" customHeight="false" outlineLevel="0" collapsed="false">
      <c r="O279" s="109"/>
    </row>
    <row r="280" customFormat="false" ht="12.75" hidden="false" customHeight="false" outlineLevel="0" collapsed="false">
      <c r="O280" s="109"/>
    </row>
    <row r="281" customFormat="false" ht="12.75" hidden="false" customHeight="false" outlineLevel="0" collapsed="false">
      <c r="O281" s="109"/>
    </row>
    <row r="282" customFormat="false" ht="12.75" hidden="false" customHeight="false" outlineLevel="0" collapsed="false">
      <c r="O282" s="109"/>
    </row>
    <row r="283" customFormat="false" ht="12.75" hidden="false" customHeight="false" outlineLevel="0" collapsed="false">
      <c r="O283" s="109"/>
    </row>
    <row r="284" customFormat="false" ht="12.75" hidden="false" customHeight="false" outlineLevel="0" collapsed="false">
      <c r="O284" s="109"/>
    </row>
    <row r="285" customFormat="false" ht="12.75" hidden="false" customHeight="false" outlineLevel="0" collapsed="false">
      <c r="O285" s="109"/>
    </row>
    <row r="286" customFormat="false" ht="12.75" hidden="false" customHeight="false" outlineLevel="0" collapsed="false">
      <c r="O286" s="109"/>
    </row>
    <row r="287" customFormat="false" ht="12.75" hidden="false" customHeight="false" outlineLevel="0" collapsed="false">
      <c r="O287" s="109"/>
    </row>
    <row r="288" customFormat="false" ht="12.75" hidden="false" customHeight="false" outlineLevel="0" collapsed="false">
      <c r="O288" s="109"/>
    </row>
    <row r="289" customFormat="false" ht="12.75" hidden="false" customHeight="false" outlineLevel="0" collapsed="false">
      <c r="O289" s="109"/>
    </row>
    <row r="290" customFormat="false" ht="12.75" hidden="false" customHeight="false" outlineLevel="0" collapsed="false">
      <c r="O290" s="109"/>
    </row>
    <row r="291" customFormat="false" ht="12.75" hidden="false" customHeight="false" outlineLevel="0" collapsed="false">
      <c r="O291" s="109"/>
    </row>
  </sheetData>
  <mergeCells count="3">
    <mergeCell ref="F11:M11"/>
    <mergeCell ref="A17:G17"/>
    <mergeCell ref="I17:O1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6:51:36Z</dcterms:created>
  <dc:creator>c600672</dc:creator>
  <dc:description/>
  <dc:language>en-US</dc:language>
  <cp:lastModifiedBy>VV</cp:lastModifiedBy>
  <cp:lastPrinted>2017-10-13T09:48:24Z</cp:lastPrinted>
  <dcterms:modified xsi:type="dcterms:W3CDTF">2017-10-14T08:18:38Z</dcterms:modified>
  <cp:revision>0</cp:revision>
  <dc:subject/>
  <dc:title/>
</cp:coreProperties>
</file>