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Moy des inscrits" sheetId="2" state="visible" r:id="rId3"/>
    <sheet name="Moyenne année" sheetId="3" state="visible" r:id="rId4"/>
    <sheet name="Pistes" sheetId="4" state="visible" r:id="rId5"/>
    <sheet name="Récompenses" sheetId="5" state="visible" r:id="rId6"/>
  </sheets>
  <externalReferences>
    <externalReference r:id="rId7"/>
  </externalReferences>
  <definedNames>
    <definedName function="false" hidden="false" localSheetId="3" name="_xlnm.Print_Area" vbProcedure="false">Pistes!$A$1:$C$23</definedName>
    <definedName function="false" hidden="false" localSheetId="0" name="_xlnm.Print_Area" vbProcedure="false">Résultat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0">
  <si>
    <t xml:space="preserve">BOWLING  ACC  LOISIRS</t>
  </si>
  <si>
    <r>
      <rPr>
        <b val="true"/>
        <sz val="20"/>
        <rFont val="Comic Sans MS"/>
        <family val="4"/>
      </rPr>
      <t xml:space="preserve">TOURNOI  "</t>
    </r>
    <r>
      <rPr>
        <b val="true"/>
        <sz val="20"/>
        <color rgb="FF3366FF"/>
        <rFont val="Comic Sans MS"/>
        <family val="4"/>
      </rPr>
      <t xml:space="preserve">AMICAL</t>
    </r>
    <r>
      <rPr>
        <b val="true"/>
        <sz val="20"/>
        <rFont val="Comic Sans MS"/>
        <family val="4"/>
      </rPr>
      <t xml:space="preserve">"  du  SAMEDI </t>
    </r>
    <r>
      <rPr>
        <b val="true"/>
        <sz val="20"/>
        <color rgb="FFFF0000"/>
        <rFont val="Comic Sans MS"/>
        <family val="4"/>
      </rPr>
      <t xml:space="preserve"> 27/05/2017</t>
    </r>
  </si>
  <si>
    <t xml:space="preserve">Clt</t>
  </si>
  <si>
    <t xml:space="preserve">EQUIPE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7</t>
  </si>
  <si>
    <t xml:space="preserve">Ligne 8</t>
  </si>
  <si>
    <t xml:space="preserve">Total</t>
  </si>
  <si>
    <t xml:space="preserve">DEBAY Jacky
THIERY Cédric</t>
  </si>
  <si>
    <t xml:space="preserve">MICHEL Raynal
NICLOUX Jean Charles</t>
  </si>
  <si>
    <t xml:space="preserve">LAURENT Daniel
GONZALEZ Fabrice</t>
  </si>
  <si>
    <t xml:space="preserve">POUPARD Olivier
LEFEVRE Ludovic</t>
  </si>
  <si>
    <t xml:space="preserve">BARTEL Quentin
D'ORCHYMONT Mathieu</t>
  </si>
  <si>
    <t xml:space="preserve">LEFEVRE Michel GAUGE Joé</t>
  </si>
  <si>
    <t xml:space="preserve">BARON Didier
ANTOINE Patrick</t>
  </si>
  <si>
    <r>
      <rPr>
        <b val="true"/>
        <sz val="13"/>
        <color rgb="FFFF00FF"/>
        <rFont val="Arial"/>
        <family val="2"/>
      </rPr>
      <t xml:space="preserve">TAYMONT Coralie
</t>
    </r>
    <r>
      <rPr>
        <b val="true"/>
        <sz val="13"/>
        <rFont val="Arial"/>
        <family val="2"/>
      </rPr>
      <t xml:space="preserve">GAILLARD Francois</t>
    </r>
  </si>
  <si>
    <t xml:space="preserve">LAURENT Romain
WENISCH Patrick</t>
  </si>
  <si>
    <r>
      <rPr>
        <b val="true"/>
        <sz val="13"/>
        <rFont val="Arial"/>
        <family val="2"/>
      </rPr>
      <t xml:space="preserve">TAYMONT Hervé
</t>
    </r>
    <r>
      <rPr>
        <b val="true"/>
        <sz val="13"/>
        <color rgb="FFFF00FF"/>
        <rFont val="Arial"/>
        <family val="2"/>
      </rPr>
      <t xml:space="preserve">TAYMONT Claudine</t>
    </r>
  </si>
  <si>
    <t xml:space="preserve">BOWLING   " ACC   LOISIRS "</t>
  </si>
  <si>
    <t xml:space="preserve">    </t>
  </si>
  <si>
    <t xml:space="preserve">ANNEE    2017</t>
  </si>
  <si>
    <t xml:space="preserve">PSA  CHARLEVILLE</t>
  </si>
  <si>
    <t xml:space="preserve">PRENOM</t>
  </si>
  <si>
    <t xml:space="preserve">NOM</t>
  </si>
  <si>
    <t xml:space="preserve">NOMBRE    DE    QUILLES    ANNEE    2017</t>
  </si>
  <si>
    <t xml:space="preserve">NOMBRE    DE    PARTIES    ANNEE    2017</t>
  </si>
  <si>
    <t xml:space="preserve">RESULTAT  ANNEE  2017</t>
  </si>
  <si>
    <t xml:space="preserve">Handicap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Raynal</t>
  </si>
  <si>
    <t xml:space="preserve">MICHEL</t>
  </si>
  <si>
    <t xml:space="preserve">Jacky</t>
  </si>
  <si>
    <t xml:space="preserve">DEBAY</t>
  </si>
  <si>
    <t xml:space="preserve">Hervé</t>
  </si>
  <si>
    <t xml:space="preserve">TAYMONT</t>
  </si>
  <si>
    <t xml:space="preserve">Quentin</t>
  </si>
  <si>
    <t xml:space="preserve">BARTEL</t>
  </si>
  <si>
    <t xml:space="preserve">Michel</t>
  </si>
  <si>
    <t xml:space="preserve">LEFEVRE</t>
  </si>
  <si>
    <t xml:space="preserve">Coralie</t>
  </si>
  <si>
    <t xml:space="preserve">Didier</t>
  </si>
  <si>
    <t xml:space="preserve">BARON</t>
  </si>
  <si>
    <t xml:space="preserve">Daniel</t>
  </si>
  <si>
    <t xml:space="preserve">LAURENT</t>
  </si>
  <si>
    <t xml:space="preserve">Olivier</t>
  </si>
  <si>
    <t xml:space="preserve">POUPARD</t>
  </si>
  <si>
    <t xml:space="preserve">Romain</t>
  </si>
  <si>
    <t xml:space="preserve">LAURENT </t>
  </si>
  <si>
    <t xml:space="preserve">Cédric</t>
  </si>
  <si>
    <t xml:space="preserve">THIERY</t>
  </si>
  <si>
    <t xml:space="preserve">Fabrice</t>
  </si>
  <si>
    <t xml:space="preserve">GONZALEZ</t>
  </si>
  <si>
    <t xml:space="preserve">Matthieu</t>
  </si>
  <si>
    <t xml:space="preserve">D'ORCHYMONT</t>
  </si>
  <si>
    <t xml:space="preserve">Patrick</t>
  </si>
  <si>
    <t xml:space="preserve">ANTOINE</t>
  </si>
  <si>
    <t xml:space="preserve">Joé</t>
  </si>
  <si>
    <t xml:space="preserve">GAUGE</t>
  </si>
  <si>
    <t xml:space="preserve">Jean-Charles</t>
  </si>
  <si>
    <t xml:space="preserve">NICLOUX</t>
  </si>
  <si>
    <t xml:space="preserve">François</t>
  </si>
  <si>
    <t xml:space="preserve">GAILLARD</t>
  </si>
  <si>
    <t xml:space="preserve">Ludovic</t>
  </si>
  <si>
    <t xml:space="preserve">Claudine</t>
  </si>
  <si>
    <t xml:space="preserve">WENISCH</t>
  </si>
  <si>
    <t xml:space="preserve">Yolande</t>
  </si>
  <si>
    <t xml:space="preserve">Total parties par mois</t>
  </si>
  <si>
    <t xml:space="preserve">Denis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DEFAUCHEUX</t>
  </si>
  <si>
    <t xml:space="preserve">Andrew</t>
  </si>
  <si>
    <t xml:space="preserve">DOMAGE</t>
  </si>
  <si>
    <t xml:space="preserve">Renzo</t>
  </si>
  <si>
    <t xml:space="preserve">FACCHINI</t>
  </si>
  <si>
    <t xml:space="preserve">Justine</t>
  </si>
  <si>
    <t xml:space="preserve">FRAIZE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Virginie</t>
  </si>
  <si>
    <t xml:space="preserve">LECOINTRE</t>
  </si>
  <si>
    <t xml:space="preserve">Xavier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oberte</t>
  </si>
  <si>
    <t xml:space="preserve">MINEO</t>
  </si>
  <si>
    <t xml:space="preserve">Vito</t>
  </si>
  <si>
    <t xml:space="preserve">Maurice</t>
  </si>
  <si>
    <t xml:space="preserve">NOIRANT</t>
  </si>
  <si>
    <t xml:space="preserve">Thomas</t>
  </si>
  <si>
    <t xml:space="preserve">OURY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THILL</t>
  </si>
  <si>
    <t xml:space="preserve">TONNELIER</t>
  </si>
  <si>
    <t xml:space="preserve">Florine</t>
  </si>
  <si>
    <t xml:space="preserve">VARLET</t>
  </si>
  <si>
    <t xml:space="preserve">Total part.</t>
  </si>
  <si>
    <t xml:space="preserve">MLH</t>
  </si>
  <si>
    <t xml:space="preserve">MLF</t>
  </si>
  <si>
    <t xml:space="preserve">Piste 1</t>
  </si>
  <si>
    <t xml:space="preserve">Piste 9</t>
  </si>
  <si>
    <t xml:space="preserve">Piste 2</t>
  </si>
  <si>
    <t xml:space="preserve">Piste 10</t>
  </si>
  <si>
    <t xml:space="preserve">Piste 3</t>
  </si>
  <si>
    <t xml:space="preserve">Piste 11</t>
  </si>
  <si>
    <t xml:space="preserve">Piste 4</t>
  </si>
  <si>
    <t xml:space="preserve">Piste 12</t>
  </si>
  <si>
    <t xml:space="preserve">Piste 5</t>
  </si>
  <si>
    <t xml:space="preserve">Piste 13</t>
  </si>
  <si>
    <t xml:space="preserve">Piste 6</t>
  </si>
  <si>
    <t xml:space="preserve">Piste 14</t>
  </si>
  <si>
    <t xml:space="preserve">Piste 7</t>
  </si>
  <si>
    <t xml:space="preserve">Piste 15</t>
  </si>
  <si>
    <t xml:space="preserve">Piste 8</t>
  </si>
  <si>
    <t xml:space="preserve">Piste 16</t>
  </si>
  <si>
    <t xml:space="preserve">Clt équipe</t>
  </si>
  <si>
    <t xml:space="preserve">Nb parties gratuit par équipes</t>
  </si>
  <si>
    <t xml:space="preserve">total:</t>
  </si>
  <si>
    <t xml:space="preserve">Par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Comic Sans MS"/>
      <family val="4"/>
    </font>
    <font>
      <b val="true"/>
      <sz val="20"/>
      <color rgb="FF3366FF"/>
      <name val="Comic Sans MS"/>
      <family val="4"/>
    </font>
    <font>
      <b val="true"/>
      <sz val="20"/>
      <color rgb="FFFF0000"/>
      <name val="Comic Sans MS"/>
      <family val="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3"/>
      <color rgb="FFFF00FF"/>
      <name val="Arial"/>
      <family val="2"/>
    </font>
    <font>
      <b val="true"/>
      <sz val="12"/>
      <name val="Arial"/>
      <family val="0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ck">
        <color rgb="FF0000FF"/>
      </bottom>
      <diagonal/>
    </border>
    <border diagonalUp="false" diagonalDown="false">
      <left style="medium"/>
      <right style="medium"/>
      <top style="thick">
        <color rgb="FFFF0000"/>
      </top>
      <bottom style="thick">
        <color rgb="FF0000FF"/>
      </bottom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FF0000"/>
      </bottom>
      <diagonal/>
    </border>
    <border diagonalUp="false" diagonalDown="false">
      <left style="medium"/>
      <right/>
      <top style="thick">
        <color rgb="FF0000FF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0000FF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FF0000"/>
      </bottom>
      <diagonal/>
    </border>
    <border diagonalUp="false" diagonalDown="false">
      <left style="thin"/>
      <right style="medium"/>
      <top style="thick">
        <color rgb="FF0000FF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0000FF"/>
      </top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0</xdr:row>
      <xdr:rowOff>28080</xdr:rowOff>
    </xdr:from>
    <xdr:to>
      <xdr:col>10</xdr:col>
      <xdr:colOff>824760</xdr:colOff>
      <xdr:row>1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7240" y="28080"/>
          <a:ext cx="233352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7">
          <cell r="BK7">
            <v>3545</v>
          </cell>
          <cell r="BL7">
            <v>25</v>
          </cell>
        </row>
        <row r="8">
          <cell r="BK8">
            <v>5322</v>
          </cell>
          <cell r="BL8">
            <v>32</v>
          </cell>
        </row>
        <row r="9">
          <cell r="BK9">
            <v>4130</v>
          </cell>
          <cell r="BL9">
            <v>24</v>
          </cell>
        </row>
        <row r="10">
          <cell r="BK10">
            <v>0</v>
          </cell>
          <cell r="BL10">
            <v>0</v>
          </cell>
        </row>
        <row r="11">
          <cell r="BK11">
            <v>3608</v>
          </cell>
          <cell r="BL11">
            <v>2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3516</v>
          </cell>
          <cell r="BL14">
            <v>2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10028</v>
          </cell>
          <cell r="BL17">
            <v>53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359</v>
          </cell>
          <cell r="BL23">
            <v>3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5373</v>
          </cell>
          <cell r="BL27">
            <v>32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2702</v>
          </cell>
          <cell r="BL30">
            <v>17</v>
          </cell>
        </row>
        <row r="31">
          <cell r="BK31">
            <v>3770</v>
          </cell>
          <cell r="BL31">
            <v>23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2007</v>
          </cell>
          <cell r="BL35">
            <v>16</v>
          </cell>
        </row>
        <row r="36">
          <cell r="BK36">
            <v>1603</v>
          </cell>
          <cell r="BL36">
            <v>10</v>
          </cell>
        </row>
        <row r="37">
          <cell r="BK37">
            <v>3786</v>
          </cell>
          <cell r="BL37">
            <v>23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1632</v>
          </cell>
          <cell r="BL40">
            <v>8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386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2441</v>
          </cell>
          <cell r="BL46">
            <v>14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3577</v>
          </cell>
          <cell r="BL49">
            <v>21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5287</v>
          </cell>
          <cell r="BL52">
            <v>29</v>
          </cell>
        </row>
        <row r="53">
          <cell r="BK53">
            <v>641</v>
          </cell>
          <cell r="BL53">
            <v>4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"/>
      <sheetData sheetId="2">
        <row r="7">
          <cell r="BK7">
            <v>4999</v>
          </cell>
          <cell r="BL7">
            <v>34</v>
          </cell>
        </row>
        <row r="8">
          <cell r="BK8">
            <v>4507</v>
          </cell>
          <cell r="BL8">
            <v>29</v>
          </cell>
        </row>
        <row r="9">
          <cell r="BK9">
            <v>1102</v>
          </cell>
          <cell r="BL9">
            <v>6</v>
          </cell>
        </row>
        <row r="10">
          <cell r="BK10">
            <v>525</v>
          </cell>
          <cell r="BL10">
            <v>3</v>
          </cell>
        </row>
        <row r="11">
          <cell r="BK11">
            <v>3074</v>
          </cell>
          <cell r="BL11">
            <v>18</v>
          </cell>
        </row>
        <row r="12">
          <cell r="BK12">
            <v>1021</v>
          </cell>
          <cell r="BL12">
            <v>6</v>
          </cell>
        </row>
        <row r="13">
          <cell r="BK13">
            <v>460</v>
          </cell>
          <cell r="BL13">
            <v>3</v>
          </cell>
        </row>
        <row r="14">
          <cell r="BK14">
            <v>2107</v>
          </cell>
          <cell r="BL14">
            <v>12</v>
          </cell>
        </row>
        <row r="15">
          <cell r="BK15">
            <v>2824</v>
          </cell>
          <cell r="BL15">
            <v>18</v>
          </cell>
        </row>
        <row r="16">
          <cell r="BK16">
            <v>0</v>
          </cell>
          <cell r="BL16">
            <v>0</v>
          </cell>
        </row>
        <row r="17">
          <cell r="BK17">
            <v>9020</v>
          </cell>
          <cell r="BL17">
            <v>5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2509</v>
          </cell>
          <cell r="BL20">
            <v>17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1959</v>
          </cell>
          <cell r="BL26">
            <v>13</v>
          </cell>
        </row>
        <row r="27">
          <cell r="BK27">
            <v>501</v>
          </cell>
          <cell r="BL27">
            <v>3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988</v>
          </cell>
          <cell r="BL31">
            <v>6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2790</v>
          </cell>
          <cell r="BL35">
            <v>21</v>
          </cell>
        </row>
        <row r="36">
          <cell r="BK36">
            <v>2547</v>
          </cell>
          <cell r="BL36">
            <v>15</v>
          </cell>
        </row>
        <row r="37">
          <cell r="BK37">
            <v>4669</v>
          </cell>
          <cell r="BL37">
            <v>28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3812</v>
          </cell>
          <cell r="BL40">
            <v>19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2886</v>
          </cell>
          <cell r="BL45">
            <v>18</v>
          </cell>
        </row>
        <row r="46">
          <cell r="BK46">
            <v>1077</v>
          </cell>
          <cell r="BL46">
            <v>6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2100</v>
          </cell>
          <cell r="BL49">
            <v>12</v>
          </cell>
        </row>
        <row r="50">
          <cell r="BK50">
            <v>0</v>
          </cell>
          <cell r="BL50">
            <v>0</v>
          </cell>
        </row>
        <row r="51">
          <cell r="BK51">
            <v>1069</v>
          </cell>
          <cell r="BL51">
            <v>6</v>
          </cell>
        </row>
        <row r="52">
          <cell r="BK52">
            <v>5385</v>
          </cell>
          <cell r="BL52">
            <v>30</v>
          </cell>
        </row>
        <row r="53">
          <cell r="BK53">
            <v>1146</v>
          </cell>
          <cell r="BL53">
            <v>7</v>
          </cell>
        </row>
        <row r="54">
          <cell r="BK54">
            <v>450</v>
          </cell>
          <cell r="BL54">
            <v>3</v>
          </cell>
        </row>
        <row r="55">
          <cell r="BK55">
            <v>995</v>
          </cell>
          <cell r="BL55">
            <v>6</v>
          </cell>
        </row>
        <row r="56">
          <cell r="BK56">
            <v>0</v>
          </cell>
          <cell r="BL56">
            <v>0</v>
          </cell>
        </row>
        <row r="57">
          <cell r="BK57">
            <v>2104</v>
          </cell>
          <cell r="BL57">
            <v>13</v>
          </cell>
        </row>
        <row r="58">
          <cell r="BK58">
            <v>0</v>
          </cell>
          <cell r="BL58">
            <v>0</v>
          </cell>
        </row>
      </sheetData>
      <sheetData sheetId="3"/>
      <sheetData sheetId="4">
        <row r="7">
          <cell r="BO7">
            <v>6319</v>
          </cell>
          <cell r="BP7">
            <v>41</v>
          </cell>
        </row>
        <row r="8">
          <cell r="BO8">
            <v>4280</v>
          </cell>
          <cell r="BP8">
            <v>27</v>
          </cell>
        </row>
        <row r="9">
          <cell r="BO9">
            <v>8451</v>
          </cell>
          <cell r="BP9">
            <v>50</v>
          </cell>
        </row>
        <row r="10">
          <cell r="BO10">
            <v>2101</v>
          </cell>
          <cell r="BP10">
            <v>12</v>
          </cell>
        </row>
        <row r="11">
          <cell r="BO11">
            <v>8343</v>
          </cell>
          <cell r="BP11">
            <v>46</v>
          </cell>
        </row>
        <row r="12">
          <cell r="BO12">
            <v>2892</v>
          </cell>
          <cell r="BP12">
            <v>19</v>
          </cell>
        </row>
        <row r="13">
          <cell r="BO13">
            <v>1595</v>
          </cell>
          <cell r="BP13">
            <v>10</v>
          </cell>
        </row>
        <row r="14">
          <cell r="BO14">
            <v>9101</v>
          </cell>
          <cell r="BP14">
            <v>51</v>
          </cell>
        </row>
        <row r="15">
          <cell r="BO15">
            <v>2276</v>
          </cell>
          <cell r="BP15">
            <v>15</v>
          </cell>
        </row>
        <row r="16">
          <cell r="BO16">
            <v>0</v>
          </cell>
          <cell r="BP16">
            <v>0</v>
          </cell>
        </row>
        <row r="17">
          <cell r="BO17">
            <v>12009</v>
          </cell>
          <cell r="BP17">
            <v>64</v>
          </cell>
        </row>
        <row r="18">
          <cell r="BO18">
            <v>0</v>
          </cell>
          <cell r="BP18">
            <v>0</v>
          </cell>
        </row>
        <row r="19">
          <cell r="BO19">
            <v>354</v>
          </cell>
          <cell r="BP19">
            <v>3</v>
          </cell>
        </row>
        <row r="20">
          <cell r="BO20">
            <v>1542</v>
          </cell>
          <cell r="BP20">
            <v>11</v>
          </cell>
        </row>
        <row r="21">
          <cell r="BO21">
            <v>925</v>
          </cell>
          <cell r="BP21">
            <v>6</v>
          </cell>
        </row>
        <row r="22">
          <cell r="BO22">
            <v>1232</v>
          </cell>
          <cell r="BP22">
            <v>7</v>
          </cell>
        </row>
        <row r="23">
          <cell r="BO23">
            <v>411</v>
          </cell>
          <cell r="BP23">
            <v>3</v>
          </cell>
        </row>
        <row r="24">
          <cell r="BO24">
            <v>1630</v>
          </cell>
          <cell r="BP24">
            <v>12</v>
          </cell>
        </row>
        <row r="25">
          <cell r="BO25">
            <v>879</v>
          </cell>
          <cell r="BP25">
            <v>6</v>
          </cell>
        </row>
        <row r="26">
          <cell r="BO26">
            <v>2338</v>
          </cell>
          <cell r="BP26">
            <v>15</v>
          </cell>
        </row>
        <row r="27">
          <cell r="BO27">
            <v>5784</v>
          </cell>
          <cell r="BP27">
            <v>34</v>
          </cell>
        </row>
        <row r="28">
          <cell r="BO28">
            <v>1098</v>
          </cell>
          <cell r="BP28">
            <v>6</v>
          </cell>
        </row>
        <row r="29">
          <cell r="BO29">
            <v>838</v>
          </cell>
          <cell r="BP29">
            <v>6</v>
          </cell>
        </row>
        <row r="30">
          <cell r="BO30">
            <v>0</v>
          </cell>
          <cell r="BP30">
            <v>0</v>
          </cell>
        </row>
        <row r="31">
          <cell r="BO31">
            <v>8842</v>
          </cell>
          <cell r="BP31">
            <v>51</v>
          </cell>
        </row>
        <row r="32">
          <cell r="BO32">
            <v>1491</v>
          </cell>
          <cell r="BP32">
            <v>9</v>
          </cell>
        </row>
        <row r="33">
          <cell r="BO33">
            <v>0</v>
          </cell>
          <cell r="BP33">
            <v>0</v>
          </cell>
        </row>
        <row r="34">
          <cell r="BO34">
            <v>1872</v>
          </cell>
          <cell r="BP34">
            <v>12</v>
          </cell>
        </row>
        <row r="35">
          <cell r="BO35">
            <v>2822</v>
          </cell>
          <cell r="BP35">
            <v>21</v>
          </cell>
        </row>
        <row r="36">
          <cell r="BO36">
            <v>3701</v>
          </cell>
          <cell r="BP36">
            <v>21</v>
          </cell>
        </row>
        <row r="37">
          <cell r="BO37">
            <v>4088</v>
          </cell>
          <cell r="BP37">
            <v>27</v>
          </cell>
        </row>
        <row r="38">
          <cell r="BO38">
            <v>893</v>
          </cell>
          <cell r="BP38">
            <v>6</v>
          </cell>
        </row>
        <row r="39">
          <cell r="BO39">
            <v>419</v>
          </cell>
          <cell r="BP39">
            <v>3</v>
          </cell>
        </row>
        <row r="40">
          <cell r="BO40">
            <v>5096</v>
          </cell>
          <cell r="BP40">
            <v>27</v>
          </cell>
        </row>
        <row r="41">
          <cell r="BO41">
            <v>0</v>
          </cell>
          <cell r="BP41">
            <v>0</v>
          </cell>
        </row>
        <row r="42">
          <cell r="BO42">
            <v>718</v>
          </cell>
          <cell r="BP42">
            <v>6</v>
          </cell>
        </row>
        <row r="43">
          <cell r="BO43">
            <v>2091</v>
          </cell>
          <cell r="BP43">
            <v>15</v>
          </cell>
        </row>
        <row r="44">
          <cell r="BO44">
            <v>0</v>
          </cell>
          <cell r="BP44">
            <v>0</v>
          </cell>
        </row>
        <row r="45">
          <cell r="BO45">
            <v>3718</v>
          </cell>
          <cell r="BP45">
            <v>22</v>
          </cell>
        </row>
        <row r="46">
          <cell r="BO46">
            <v>7838</v>
          </cell>
          <cell r="BP46">
            <v>48</v>
          </cell>
        </row>
        <row r="47">
          <cell r="BO47">
            <v>489</v>
          </cell>
          <cell r="BP47">
            <v>3</v>
          </cell>
        </row>
        <row r="48">
          <cell r="BO48">
            <v>1209</v>
          </cell>
          <cell r="BP48">
            <v>7</v>
          </cell>
        </row>
        <row r="49">
          <cell r="BO49">
            <v>4937</v>
          </cell>
          <cell r="BP49">
            <v>31</v>
          </cell>
        </row>
        <row r="50">
          <cell r="BO50">
            <v>704</v>
          </cell>
          <cell r="BP50">
            <v>6</v>
          </cell>
        </row>
        <row r="51">
          <cell r="BO51">
            <v>4220</v>
          </cell>
          <cell r="BP51">
            <v>25</v>
          </cell>
        </row>
        <row r="52">
          <cell r="BO52">
            <v>5798</v>
          </cell>
          <cell r="BP52">
            <v>33</v>
          </cell>
        </row>
        <row r="53">
          <cell r="BO53">
            <v>2343</v>
          </cell>
          <cell r="BP53">
            <v>15</v>
          </cell>
        </row>
        <row r="54">
          <cell r="BO54">
            <v>2468</v>
          </cell>
          <cell r="BP54">
            <v>15</v>
          </cell>
        </row>
        <row r="55">
          <cell r="BO55">
            <v>3093</v>
          </cell>
          <cell r="BP55">
            <v>18</v>
          </cell>
        </row>
        <row r="56">
          <cell r="BO56">
            <v>0</v>
          </cell>
          <cell r="BP56">
            <v>0</v>
          </cell>
        </row>
        <row r="57">
          <cell r="BO57">
            <v>1456</v>
          </cell>
          <cell r="BP57">
            <v>9</v>
          </cell>
        </row>
        <row r="58">
          <cell r="BO58">
            <v>1045</v>
          </cell>
          <cell r="BP58">
            <v>9</v>
          </cell>
        </row>
      </sheetData>
      <sheetData sheetId="5"/>
      <sheetData sheetId="6">
        <row r="7">
          <cell r="BK7">
            <v>3752</v>
          </cell>
          <cell r="BL7">
            <v>24</v>
          </cell>
        </row>
        <row r="8">
          <cell r="BK8">
            <v>2223</v>
          </cell>
          <cell r="BL8">
            <v>12</v>
          </cell>
        </row>
        <row r="9">
          <cell r="BK9">
            <v>1974</v>
          </cell>
          <cell r="BL9">
            <v>12</v>
          </cell>
        </row>
        <row r="10">
          <cell r="BK10">
            <v>0</v>
          </cell>
          <cell r="BL10">
            <v>0</v>
          </cell>
        </row>
        <row r="11">
          <cell r="BK11">
            <v>4419</v>
          </cell>
          <cell r="BL11">
            <v>23</v>
          </cell>
        </row>
        <row r="12">
          <cell r="BK12">
            <v>3094</v>
          </cell>
          <cell r="BL12">
            <v>19</v>
          </cell>
        </row>
        <row r="13">
          <cell r="BK13">
            <v>441</v>
          </cell>
          <cell r="BL13">
            <v>3</v>
          </cell>
        </row>
        <row r="14">
          <cell r="BK14">
            <v>4610</v>
          </cell>
          <cell r="BL14">
            <v>25</v>
          </cell>
        </row>
        <row r="15">
          <cell r="BK15">
            <v>512</v>
          </cell>
          <cell r="BL15">
            <v>3</v>
          </cell>
        </row>
        <row r="16">
          <cell r="BK16">
            <v>0</v>
          </cell>
          <cell r="BL16">
            <v>0</v>
          </cell>
        </row>
        <row r="17">
          <cell r="BK17">
            <v>3397</v>
          </cell>
          <cell r="BL17">
            <v>18</v>
          </cell>
        </row>
        <row r="18">
          <cell r="BK18">
            <v>0</v>
          </cell>
          <cell r="BL18">
            <v>0</v>
          </cell>
        </row>
        <row r="19">
          <cell r="BK19">
            <v>368</v>
          </cell>
          <cell r="BL19">
            <v>3</v>
          </cell>
        </row>
        <row r="20">
          <cell r="BK20">
            <v>545</v>
          </cell>
          <cell r="BL20">
            <v>4</v>
          </cell>
        </row>
        <row r="21">
          <cell r="BK21">
            <v>0</v>
          </cell>
          <cell r="BL21">
            <v>0</v>
          </cell>
        </row>
        <row r="22">
          <cell r="BK22">
            <v>1001</v>
          </cell>
          <cell r="BL22">
            <v>6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1017</v>
          </cell>
          <cell r="BL26">
            <v>6</v>
          </cell>
        </row>
        <row r="27">
          <cell r="BK27">
            <v>2648</v>
          </cell>
          <cell r="BL27">
            <v>15</v>
          </cell>
        </row>
        <row r="28">
          <cell r="BK28">
            <v>1108</v>
          </cell>
          <cell r="BL28">
            <v>6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1886</v>
          </cell>
          <cell r="BL31">
            <v>12</v>
          </cell>
        </row>
        <row r="32">
          <cell r="BK32">
            <v>462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528</v>
          </cell>
          <cell r="BL35">
            <v>4</v>
          </cell>
        </row>
        <row r="36">
          <cell r="BK36">
            <v>1038</v>
          </cell>
          <cell r="BL36">
            <v>6</v>
          </cell>
        </row>
        <row r="37">
          <cell r="BK37">
            <v>4411</v>
          </cell>
          <cell r="BL37">
            <v>27</v>
          </cell>
        </row>
        <row r="38">
          <cell r="BK38">
            <v>434</v>
          </cell>
          <cell r="BL38">
            <v>3</v>
          </cell>
        </row>
        <row r="39">
          <cell r="BK39">
            <v>430</v>
          </cell>
          <cell r="BL39">
            <v>3</v>
          </cell>
        </row>
        <row r="40">
          <cell r="BK40">
            <v>1131</v>
          </cell>
          <cell r="BL40">
            <v>6</v>
          </cell>
        </row>
        <row r="41">
          <cell r="BK41">
            <v>0</v>
          </cell>
          <cell r="BL41">
            <v>0</v>
          </cell>
        </row>
        <row r="42">
          <cell r="BK42">
            <v>361</v>
          </cell>
          <cell r="BL42">
            <v>3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3531</v>
          </cell>
          <cell r="BL45">
            <v>20</v>
          </cell>
        </row>
        <row r="46">
          <cell r="BK46">
            <v>1052</v>
          </cell>
          <cell r="BL46">
            <v>6</v>
          </cell>
        </row>
        <row r="47">
          <cell r="BK47">
            <v>502</v>
          </cell>
          <cell r="BL47">
            <v>3</v>
          </cell>
        </row>
        <row r="48">
          <cell r="BK48">
            <v>0</v>
          </cell>
          <cell r="BL48">
            <v>0</v>
          </cell>
        </row>
        <row r="49">
          <cell r="BK49">
            <v>918</v>
          </cell>
          <cell r="BL49">
            <v>6</v>
          </cell>
        </row>
        <row r="50">
          <cell r="BK50">
            <v>0</v>
          </cell>
          <cell r="BL50">
            <v>0</v>
          </cell>
        </row>
        <row r="51">
          <cell r="BK51">
            <v>2896</v>
          </cell>
          <cell r="BL51">
            <v>17</v>
          </cell>
        </row>
        <row r="52">
          <cell r="BK52">
            <v>4132</v>
          </cell>
          <cell r="BL52">
            <v>23</v>
          </cell>
        </row>
        <row r="53">
          <cell r="BK53">
            <v>0</v>
          </cell>
          <cell r="BL53">
            <v>0</v>
          </cell>
        </row>
        <row r="54">
          <cell r="BK54">
            <v>868</v>
          </cell>
          <cell r="BL54">
            <v>6</v>
          </cell>
        </row>
        <row r="55">
          <cell r="BK55">
            <v>491</v>
          </cell>
          <cell r="BL55">
            <v>3</v>
          </cell>
        </row>
        <row r="56">
          <cell r="BK56">
            <v>0</v>
          </cell>
          <cell r="BL56">
            <v>0</v>
          </cell>
        </row>
        <row r="57">
          <cell r="BK57">
            <v>1036</v>
          </cell>
          <cell r="BL57">
            <v>6</v>
          </cell>
        </row>
        <row r="58">
          <cell r="BK58">
            <v>0</v>
          </cell>
          <cell r="BL58">
            <v>0</v>
          </cell>
        </row>
      </sheetData>
      <sheetData sheetId="7"/>
      <sheetData sheetId="8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9"/>
      <sheetData sheetId="10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1"/>
      <sheetData sheetId="12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3"/>
      <sheetData sheetId="14">
        <row r="7">
          <cell r="BV7">
            <v>0</v>
          </cell>
          <cell r="BW7">
            <v>0</v>
          </cell>
        </row>
        <row r="8">
          <cell r="BV8">
            <v>0</v>
          </cell>
          <cell r="BW8">
            <v>0</v>
          </cell>
        </row>
        <row r="9">
          <cell r="BV9">
            <v>0</v>
          </cell>
          <cell r="BW9">
            <v>0</v>
          </cell>
        </row>
        <row r="10">
          <cell r="BV10">
            <v>0</v>
          </cell>
          <cell r="BW10">
            <v>0</v>
          </cell>
        </row>
        <row r="11">
          <cell r="BV11">
            <v>0</v>
          </cell>
          <cell r="BW11">
            <v>0</v>
          </cell>
        </row>
        <row r="12">
          <cell r="BV12">
            <v>0</v>
          </cell>
          <cell r="BW12">
            <v>0</v>
          </cell>
        </row>
        <row r="13">
          <cell r="BV13">
            <v>0</v>
          </cell>
          <cell r="BW13">
            <v>0</v>
          </cell>
        </row>
        <row r="14">
          <cell r="BV14">
            <v>0</v>
          </cell>
          <cell r="BW14">
            <v>0</v>
          </cell>
        </row>
        <row r="15">
          <cell r="BV15">
            <v>0</v>
          </cell>
          <cell r="BW15">
            <v>0</v>
          </cell>
        </row>
        <row r="16">
          <cell r="BV16">
            <v>0</v>
          </cell>
          <cell r="BW16">
            <v>0</v>
          </cell>
        </row>
        <row r="17">
          <cell r="BV17">
            <v>0</v>
          </cell>
          <cell r="BW17">
            <v>0</v>
          </cell>
        </row>
        <row r="18">
          <cell r="BV18">
            <v>0</v>
          </cell>
          <cell r="BW18">
            <v>0</v>
          </cell>
        </row>
        <row r="19">
          <cell r="BV19">
            <v>0</v>
          </cell>
          <cell r="BW19">
            <v>0</v>
          </cell>
        </row>
        <row r="20">
          <cell r="BV20">
            <v>0</v>
          </cell>
          <cell r="BW20">
            <v>0</v>
          </cell>
        </row>
        <row r="21">
          <cell r="BV21">
            <v>0</v>
          </cell>
          <cell r="BW21">
            <v>0</v>
          </cell>
        </row>
        <row r="22">
          <cell r="BV22">
            <v>0</v>
          </cell>
          <cell r="BW22">
            <v>0</v>
          </cell>
        </row>
        <row r="23">
          <cell r="BV23">
            <v>0</v>
          </cell>
          <cell r="BW23">
            <v>0</v>
          </cell>
        </row>
        <row r="24">
          <cell r="BV24">
            <v>0</v>
          </cell>
          <cell r="BW24">
            <v>0</v>
          </cell>
        </row>
        <row r="25">
          <cell r="BV25">
            <v>0</v>
          </cell>
          <cell r="BW25">
            <v>0</v>
          </cell>
        </row>
        <row r="26">
          <cell r="BV26">
            <v>0</v>
          </cell>
          <cell r="BW26">
            <v>0</v>
          </cell>
        </row>
        <row r="27">
          <cell r="BV27">
            <v>0</v>
          </cell>
          <cell r="BW27">
            <v>0</v>
          </cell>
        </row>
        <row r="28">
          <cell r="BV28">
            <v>0</v>
          </cell>
          <cell r="BW28">
            <v>0</v>
          </cell>
        </row>
        <row r="29">
          <cell r="BV29">
            <v>0</v>
          </cell>
          <cell r="BW29">
            <v>0</v>
          </cell>
        </row>
        <row r="30">
          <cell r="BV30">
            <v>0</v>
          </cell>
          <cell r="BW30">
            <v>0</v>
          </cell>
        </row>
        <row r="31">
          <cell r="BV31">
            <v>0</v>
          </cell>
          <cell r="BW31">
            <v>0</v>
          </cell>
        </row>
        <row r="32">
          <cell r="BV32">
            <v>0</v>
          </cell>
          <cell r="BW32">
            <v>0</v>
          </cell>
        </row>
        <row r="33">
          <cell r="BV33">
            <v>0</v>
          </cell>
          <cell r="BW33">
            <v>0</v>
          </cell>
        </row>
        <row r="34">
          <cell r="BV34">
            <v>0</v>
          </cell>
          <cell r="BW34">
            <v>0</v>
          </cell>
        </row>
        <row r="35">
          <cell r="BV35">
            <v>0</v>
          </cell>
          <cell r="BW35">
            <v>0</v>
          </cell>
        </row>
        <row r="36">
          <cell r="BV36">
            <v>0</v>
          </cell>
          <cell r="BW36">
            <v>0</v>
          </cell>
        </row>
        <row r="37">
          <cell r="BV37">
            <v>0</v>
          </cell>
          <cell r="BW37">
            <v>0</v>
          </cell>
        </row>
        <row r="38">
          <cell r="BV38">
            <v>0</v>
          </cell>
          <cell r="BW38">
            <v>0</v>
          </cell>
        </row>
        <row r="39">
          <cell r="BV39">
            <v>0</v>
          </cell>
          <cell r="BW39">
            <v>0</v>
          </cell>
        </row>
        <row r="40">
          <cell r="BV40">
            <v>0</v>
          </cell>
          <cell r="BW40">
            <v>0</v>
          </cell>
        </row>
        <row r="41">
          <cell r="BV41">
            <v>0</v>
          </cell>
          <cell r="BW41">
            <v>0</v>
          </cell>
        </row>
        <row r="42">
          <cell r="BV42">
            <v>0</v>
          </cell>
          <cell r="BW42">
            <v>0</v>
          </cell>
        </row>
        <row r="43">
          <cell r="BV43">
            <v>0</v>
          </cell>
          <cell r="BW43">
            <v>0</v>
          </cell>
        </row>
        <row r="44">
          <cell r="BV44">
            <v>0</v>
          </cell>
          <cell r="BW44">
            <v>0</v>
          </cell>
        </row>
        <row r="45">
          <cell r="BV45">
            <v>0</v>
          </cell>
          <cell r="BW45">
            <v>0</v>
          </cell>
        </row>
        <row r="46">
          <cell r="BV46">
            <v>0</v>
          </cell>
          <cell r="BW46">
            <v>0</v>
          </cell>
        </row>
        <row r="47">
          <cell r="BV47">
            <v>0</v>
          </cell>
          <cell r="BW47">
            <v>0</v>
          </cell>
        </row>
        <row r="48">
          <cell r="BV48">
            <v>0</v>
          </cell>
          <cell r="BW48">
            <v>0</v>
          </cell>
        </row>
        <row r="49">
          <cell r="BV49">
            <v>0</v>
          </cell>
          <cell r="BW49">
            <v>0</v>
          </cell>
        </row>
        <row r="50">
          <cell r="BV50">
            <v>0</v>
          </cell>
          <cell r="BW50">
            <v>0</v>
          </cell>
        </row>
        <row r="51">
          <cell r="BV51">
            <v>0</v>
          </cell>
          <cell r="BW51">
            <v>0</v>
          </cell>
        </row>
        <row r="52">
          <cell r="BV52">
            <v>0</v>
          </cell>
          <cell r="BW52">
            <v>0</v>
          </cell>
        </row>
        <row r="53">
          <cell r="BV53">
            <v>0</v>
          </cell>
          <cell r="BW53">
            <v>0</v>
          </cell>
        </row>
        <row r="54">
          <cell r="BV54">
            <v>0</v>
          </cell>
          <cell r="BW54">
            <v>0</v>
          </cell>
        </row>
        <row r="55">
          <cell r="BV55">
            <v>0</v>
          </cell>
          <cell r="BW55">
            <v>0</v>
          </cell>
        </row>
        <row r="56">
          <cell r="BV56">
            <v>0</v>
          </cell>
          <cell r="BW56">
            <v>0</v>
          </cell>
        </row>
        <row r="57">
          <cell r="BV57">
            <v>0</v>
          </cell>
          <cell r="BW57">
            <v>0</v>
          </cell>
        </row>
        <row r="58">
          <cell r="BV58">
            <v>0</v>
          </cell>
          <cell r="BW58">
            <v>0</v>
          </cell>
        </row>
      </sheetData>
      <sheetData sheetId="15"/>
      <sheetData sheetId="16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7"/>
      <sheetData sheetId="18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9"/>
      <sheetData sheetId="20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21"/>
      <sheetData sheetId="22">
        <row r="4">
          <cell r="N4">
            <v>206</v>
          </cell>
        </row>
        <row r="5">
          <cell r="N5">
            <v>267</v>
          </cell>
        </row>
        <row r="6">
          <cell r="N6">
            <v>257</v>
          </cell>
        </row>
        <row r="7">
          <cell r="N7">
            <v>226</v>
          </cell>
        </row>
        <row r="8">
          <cell r="N8">
            <v>248</v>
          </cell>
        </row>
        <row r="9">
          <cell r="N9">
            <v>191</v>
          </cell>
        </row>
        <row r="10">
          <cell r="N10">
            <v>190</v>
          </cell>
        </row>
        <row r="11">
          <cell r="N11">
            <v>244</v>
          </cell>
        </row>
        <row r="12">
          <cell r="N12">
            <v>206</v>
          </cell>
        </row>
        <row r="13">
          <cell r="N13">
            <v>0</v>
          </cell>
        </row>
        <row r="14">
          <cell r="N14">
            <v>257</v>
          </cell>
        </row>
        <row r="15">
          <cell r="N15">
            <v>0</v>
          </cell>
        </row>
        <row r="16">
          <cell r="N16">
            <v>146</v>
          </cell>
        </row>
        <row r="17">
          <cell r="N17">
            <v>197</v>
          </cell>
        </row>
        <row r="18">
          <cell r="N18">
            <v>163</v>
          </cell>
        </row>
        <row r="19">
          <cell r="N19">
            <v>207</v>
          </cell>
        </row>
        <row r="20">
          <cell r="N20">
            <v>150</v>
          </cell>
        </row>
        <row r="21">
          <cell r="N21">
            <v>190</v>
          </cell>
        </row>
        <row r="22">
          <cell r="N22">
            <v>176</v>
          </cell>
        </row>
        <row r="23">
          <cell r="N23">
            <v>224</v>
          </cell>
        </row>
        <row r="24">
          <cell r="N24">
            <v>235</v>
          </cell>
        </row>
        <row r="25">
          <cell r="N25">
            <v>218</v>
          </cell>
        </row>
        <row r="26">
          <cell r="N26">
            <v>189</v>
          </cell>
        </row>
        <row r="27">
          <cell r="N27">
            <v>193</v>
          </cell>
        </row>
        <row r="28">
          <cell r="N28">
            <v>223</v>
          </cell>
        </row>
        <row r="29">
          <cell r="N29">
            <v>227</v>
          </cell>
        </row>
        <row r="30">
          <cell r="N30">
            <v>0</v>
          </cell>
        </row>
        <row r="31">
          <cell r="N31">
            <v>190</v>
          </cell>
        </row>
        <row r="32">
          <cell r="N32">
            <v>197</v>
          </cell>
        </row>
        <row r="33">
          <cell r="N33">
            <v>222</v>
          </cell>
        </row>
        <row r="34">
          <cell r="N34">
            <v>220</v>
          </cell>
        </row>
        <row r="35">
          <cell r="N35">
            <v>178</v>
          </cell>
        </row>
        <row r="36">
          <cell r="N36">
            <v>161</v>
          </cell>
        </row>
        <row r="37">
          <cell r="N37">
            <v>279</v>
          </cell>
        </row>
        <row r="38">
          <cell r="N38">
            <v>0</v>
          </cell>
        </row>
        <row r="39">
          <cell r="N39">
            <v>133</v>
          </cell>
        </row>
        <row r="40">
          <cell r="N40">
            <v>165</v>
          </cell>
        </row>
        <row r="41">
          <cell r="N41">
            <v>0</v>
          </cell>
        </row>
        <row r="42">
          <cell r="N42">
            <v>246</v>
          </cell>
        </row>
        <row r="43">
          <cell r="N43">
            <v>233</v>
          </cell>
        </row>
        <row r="44">
          <cell r="N44">
            <v>193</v>
          </cell>
        </row>
        <row r="45">
          <cell r="N45">
            <v>219</v>
          </cell>
        </row>
        <row r="46">
          <cell r="N46">
            <v>221</v>
          </cell>
        </row>
        <row r="47">
          <cell r="N47">
            <v>135</v>
          </cell>
        </row>
        <row r="48">
          <cell r="N48">
            <v>214</v>
          </cell>
        </row>
        <row r="49">
          <cell r="N49">
            <v>246</v>
          </cell>
        </row>
        <row r="50">
          <cell r="N50">
            <v>183</v>
          </cell>
        </row>
        <row r="51">
          <cell r="N51">
            <v>211</v>
          </cell>
        </row>
        <row r="52">
          <cell r="N52">
            <v>234</v>
          </cell>
        </row>
        <row r="53">
          <cell r="N53">
            <v>0</v>
          </cell>
        </row>
        <row r="54">
          <cell r="N54">
            <v>234</v>
          </cell>
        </row>
        <row r="55">
          <cell r="N55">
            <v>150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11" min="3" style="1" width="11.7"/>
    <col collapsed="false" customWidth="false" hidden="false" outlineLevel="0" max="257" min="12" style="2" width="11.4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</row>
    <row r="4" customFormat="false" ht="17.25" hidden="false" customHeight="true" outlineLevel="0" collapsed="false"/>
    <row r="5" s="12" customFormat="true" ht="33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</row>
    <row r="6" s="20" customFormat="true" ht="45" hidden="false" customHeight="true" outlineLevel="0" collapsed="false">
      <c r="A6" s="13" t="n">
        <v>1</v>
      </c>
      <c r="B6" s="14" t="s">
        <v>13</v>
      </c>
      <c r="C6" s="15" t="n">
        <v>169</v>
      </c>
      <c r="D6" s="16" t="n">
        <v>165</v>
      </c>
      <c r="E6" s="16" t="n">
        <v>160</v>
      </c>
      <c r="F6" s="17" t="n">
        <v>167</v>
      </c>
      <c r="G6" s="15" t="n">
        <v>186</v>
      </c>
      <c r="H6" s="16" t="n">
        <v>190</v>
      </c>
      <c r="I6" s="18" t="n">
        <v>216</v>
      </c>
      <c r="J6" s="17" t="n">
        <v>155</v>
      </c>
      <c r="K6" s="19" t="n">
        <f aca="false">C6+D6+E6+F6+G6+H6+I6+J6</f>
        <v>1408</v>
      </c>
    </row>
    <row r="7" s="20" customFormat="true" ht="45" hidden="false" customHeight="true" outlineLevel="0" collapsed="false">
      <c r="A7" s="13" t="n">
        <v>2</v>
      </c>
      <c r="B7" s="14" t="s">
        <v>14</v>
      </c>
      <c r="C7" s="15" t="n">
        <v>188</v>
      </c>
      <c r="D7" s="16" t="n">
        <v>148</v>
      </c>
      <c r="E7" s="16" t="n">
        <v>172</v>
      </c>
      <c r="F7" s="17" t="n">
        <v>132</v>
      </c>
      <c r="G7" s="21" t="n">
        <v>203</v>
      </c>
      <c r="H7" s="16" t="n">
        <v>152</v>
      </c>
      <c r="I7" s="16" t="n">
        <v>193</v>
      </c>
      <c r="J7" s="17" t="n">
        <v>128</v>
      </c>
      <c r="K7" s="19" t="n">
        <f aca="false">C7+D7+E7+F7+G7+H7+I7+J7</f>
        <v>1316</v>
      </c>
    </row>
    <row r="8" s="20" customFormat="true" ht="45" hidden="false" customHeight="true" outlineLevel="0" collapsed="false">
      <c r="A8" s="13" t="n">
        <v>3</v>
      </c>
      <c r="B8" s="14" t="s">
        <v>15</v>
      </c>
      <c r="C8" s="15" t="n">
        <v>122</v>
      </c>
      <c r="D8" s="16" t="n">
        <v>166</v>
      </c>
      <c r="E8" s="16" t="n">
        <v>175</v>
      </c>
      <c r="F8" s="17" t="n">
        <v>170</v>
      </c>
      <c r="G8" s="15" t="n">
        <v>180</v>
      </c>
      <c r="H8" s="16" t="n">
        <v>153</v>
      </c>
      <c r="I8" s="16" t="n">
        <v>190</v>
      </c>
      <c r="J8" s="17" t="n">
        <v>160</v>
      </c>
      <c r="K8" s="19" t="n">
        <f aca="false">C8+D8+E8+F8+G8+H8+I8+J8</f>
        <v>1316</v>
      </c>
    </row>
    <row r="9" s="20" customFormat="true" ht="45" hidden="false" customHeight="true" outlineLevel="0" collapsed="false">
      <c r="A9" s="13" t="n">
        <v>4</v>
      </c>
      <c r="B9" s="14" t="s">
        <v>16</v>
      </c>
      <c r="C9" s="15" t="n">
        <v>138</v>
      </c>
      <c r="D9" s="16" t="n">
        <v>144</v>
      </c>
      <c r="E9" s="16" t="n">
        <v>156</v>
      </c>
      <c r="F9" s="17" t="n">
        <v>184</v>
      </c>
      <c r="G9" s="15" t="n">
        <v>156</v>
      </c>
      <c r="H9" s="16" t="n">
        <v>152</v>
      </c>
      <c r="I9" s="16" t="n">
        <v>183</v>
      </c>
      <c r="J9" s="17" t="n">
        <v>137</v>
      </c>
      <c r="K9" s="19" t="n">
        <f aca="false">C9+D9+E9+F9+G9+H9+I9+J9</f>
        <v>1250</v>
      </c>
    </row>
    <row r="10" s="20" customFormat="true" ht="45" hidden="false" customHeight="true" outlineLevel="0" collapsed="false">
      <c r="A10" s="13" t="n">
        <v>5</v>
      </c>
      <c r="B10" s="14" t="s">
        <v>17</v>
      </c>
      <c r="C10" s="21" t="n">
        <v>202</v>
      </c>
      <c r="D10" s="16" t="n">
        <v>175</v>
      </c>
      <c r="E10" s="16" t="n">
        <v>148</v>
      </c>
      <c r="F10" s="17" t="n">
        <v>131</v>
      </c>
      <c r="G10" s="15" t="n">
        <v>142</v>
      </c>
      <c r="H10" s="16" t="n">
        <v>144</v>
      </c>
      <c r="I10" s="16" t="n">
        <v>155</v>
      </c>
      <c r="J10" s="17" t="n">
        <v>142</v>
      </c>
      <c r="K10" s="19" t="n">
        <f aca="false">C10+D10+E10+F10+G10+H10+I10+J10</f>
        <v>1239</v>
      </c>
    </row>
    <row r="11" s="20" customFormat="true" ht="45" hidden="false" customHeight="true" outlineLevel="0" collapsed="false">
      <c r="A11" s="13" t="n">
        <v>6</v>
      </c>
      <c r="B11" s="14" t="s">
        <v>18</v>
      </c>
      <c r="C11" s="15" t="n">
        <v>171</v>
      </c>
      <c r="D11" s="18" t="n">
        <v>200</v>
      </c>
      <c r="E11" s="16" t="n">
        <v>140</v>
      </c>
      <c r="F11" s="17" t="n">
        <v>157</v>
      </c>
      <c r="G11" s="15" t="n">
        <v>164</v>
      </c>
      <c r="H11" s="16" t="n">
        <v>112</v>
      </c>
      <c r="I11" s="16" t="n">
        <v>128</v>
      </c>
      <c r="J11" s="17" t="n">
        <v>154</v>
      </c>
      <c r="K11" s="19" t="n">
        <f aca="false">C11+D11+E11+F11+G11+H11+I11+J11</f>
        <v>1226</v>
      </c>
    </row>
    <row r="12" s="20" customFormat="true" ht="45" hidden="false" customHeight="true" outlineLevel="0" collapsed="false">
      <c r="A12" s="13" t="n">
        <v>7</v>
      </c>
      <c r="B12" s="14" t="s">
        <v>19</v>
      </c>
      <c r="C12" s="15" t="n">
        <v>156</v>
      </c>
      <c r="D12" s="16" t="n">
        <v>143</v>
      </c>
      <c r="E12" s="16" t="n">
        <v>160</v>
      </c>
      <c r="F12" s="17" t="n">
        <v>174</v>
      </c>
      <c r="G12" s="15" t="n">
        <v>146</v>
      </c>
      <c r="H12" s="16" t="n">
        <v>167</v>
      </c>
      <c r="I12" s="16" t="n">
        <v>135</v>
      </c>
      <c r="J12" s="17" t="n">
        <v>133</v>
      </c>
      <c r="K12" s="19" t="n">
        <f aca="false">C12+D12+E12+F12+G12+H12+I12+J12</f>
        <v>1214</v>
      </c>
    </row>
    <row r="13" s="20" customFormat="true" ht="45" hidden="false" customHeight="true" outlineLevel="0" collapsed="false">
      <c r="A13" s="13" t="n">
        <v>8</v>
      </c>
      <c r="B13" s="22" t="s">
        <v>20</v>
      </c>
      <c r="C13" s="15" t="n">
        <v>131</v>
      </c>
      <c r="D13" s="16" t="n">
        <v>126</v>
      </c>
      <c r="E13" s="16" t="n">
        <v>93</v>
      </c>
      <c r="F13" s="17" t="n">
        <v>119</v>
      </c>
      <c r="G13" s="15" t="n">
        <v>147</v>
      </c>
      <c r="H13" s="16" t="n">
        <v>131</v>
      </c>
      <c r="I13" s="16" t="n">
        <v>167</v>
      </c>
      <c r="J13" s="17" t="n">
        <v>138</v>
      </c>
      <c r="K13" s="19" t="n">
        <f aca="false">C13+D13+E13+F13+G13+H13+I13+J13</f>
        <v>1052</v>
      </c>
    </row>
    <row r="14" s="20" customFormat="true" ht="45" hidden="false" customHeight="true" outlineLevel="0" collapsed="false">
      <c r="A14" s="13" t="n">
        <v>9</v>
      </c>
      <c r="B14" s="14" t="s">
        <v>21</v>
      </c>
      <c r="C14" s="15" t="n">
        <v>119</v>
      </c>
      <c r="D14" s="16" t="n">
        <v>153</v>
      </c>
      <c r="E14" s="16" t="n">
        <v>120</v>
      </c>
      <c r="F14" s="17" t="n">
        <v>140</v>
      </c>
      <c r="G14" s="15" t="n">
        <v>108</v>
      </c>
      <c r="H14" s="16" t="n">
        <v>111</v>
      </c>
      <c r="I14" s="16" t="n">
        <v>155</v>
      </c>
      <c r="J14" s="17" t="n">
        <v>141</v>
      </c>
      <c r="K14" s="19" t="n">
        <f aca="false">C14+D14+E14+F14+G14+H14+I14+J14</f>
        <v>1047</v>
      </c>
    </row>
    <row r="15" s="20" customFormat="true" ht="45" hidden="false" customHeight="true" outlineLevel="0" collapsed="false">
      <c r="A15" s="13" t="n">
        <v>10</v>
      </c>
      <c r="B15" s="14" t="s">
        <v>22</v>
      </c>
      <c r="C15" s="15" t="n">
        <v>113</v>
      </c>
      <c r="D15" s="16" t="n">
        <v>120</v>
      </c>
      <c r="E15" s="16" t="n">
        <v>143</v>
      </c>
      <c r="F15" s="17" t="n">
        <v>134</v>
      </c>
      <c r="G15" s="15" t="n">
        <v>136</v>
      </c>
      <c r="H15" s="16" t="n">
        <v>112</v>
      </c>
      <c r="I15" s="16" t="n">
        <v>172</v>
      </c>
      <c r="J15" s="17" t="n">
        <v>116</v>
      </c>
      <c r="K15" s="19" t="n">
        <f aca="false">C15+D15+E15+F15+G15+H15+I15+J15</f>
        <v>1046</v>
      </c>
    </row>
    <row r="16" s="20" customFormat="true" ht="45" hidden="true" customHeight="true" outlineLevel="0" collapsed="false">
      <c r="A16" s="13" t="n">
        <v>11</v>
      </c>
      <c r="B16" s="14"/>
      <c r="C16" s="15"/>
      <c r="D16" s="16"/>
      <c r="E16" s="16"/>
      <c r="F16" s="17"/>
      <c r="G16" s="15"/>
      <c r="H16" s="16"/>
      <c r="I16" s="16"/>
      <c r="J16" s="17"/>
      <c r="K16" s="19" t="n">
        <f aca="false">C16+D16+E16+F16+G16+H16+I16+J16</f>
        <v>0</v>
      </c>
    </row>
    <row r="17" s="20" customFormat="true" ht="45" hidden="true" customHeight="true" outlineLevel="0" collapsed="false">
      <c r="A17" s="13" t="n">
        <v>12</v>
      </c>
      <c r="B17" s="23"/>
      <c r="C17" s="15"/>
      <c r="D17" s="16"/>
      <c r="E17" s="16"/>
      <c r="F17" s="17"/>
      <c r="G17" s="15"/>
      <c r="H17" s="16"/>
      <c r="I17" s="16"/>
      <c r="J17" s="17"/>
      <c r="K17" s="19" t="n">
        <f aca="false">C17+D17+E17+F17+G17+H17+I17+J17</f>
        <v>0</v>
      </c>
    </row>
    <row r="18" s="20" customFormat="true" ht="45" hidden="true" customHeight="true" outlineLevel="0" collapsed="false">
      <c r="A18" s="13" t="n">
        <v>13</v>
      </c>
      <c r="B18" s="23"/>
      <c r="C18" s="15"/>
      <c r="D18" s="16"/>
      <c r="E18" s="16"/>
      <c r="F18" s="17"/>
      <c r="G18" s="15"/>
      <c r="H18" s="16"/>
      <c r="I18" s="16"/>
      <c r="J18" s="17"/>
      <c r="K18" s="19" t="n">
        <f aca="false">C18+D18+E18+F18+G18+H18+I18+J18</f>
        <v>0</v>
      </c>
    </row>
    <row r="19" s="20" customFormat="true" ht="45" hidden="true" customHeight="true" outlineLevel="0" collapsed="false">
      <c r="A19" s="13" t="n">
        <v>14</v>
      </c>
      <c r="B19" s="24"/>
      <c r="C19" s="15"/>
      <c r="D19" s="16"/>
      <c r="E19" s="16"/>
      <c r="F19" s="17"/>
      <c r="G19" s="15"/>
      <c r="H19" s="16"/>
      <c r="I19" s="16"/>
      <c r="J19" s="17"/>
      <c r="K19" s="19" t="n">
        <f aca="false">C19+D19+E19+F19+G19+H19+I19+J19</f>
        <v>0</v>
      </c>
    </row>
    <row r="20" s="20" customFormat="true" ht="45" hidden="true" customHeight="true" outlineLevel="0" collapsed="false">
      <c r="A20" s="13" t="n">
        <v>15</v>
      </c>
      <c r="B20" s="24"/>
      <c r="C20" s="15"/>
      <c r="D20" s="16"/>
      <c r="E20" s="16"/>
      <c r="F20" s="17"/>
      <c r="G20" s="15"/>
      <c r="H20" s="16"/>
      <c r="I20" s="16"/>
      <c r="J20" s="17"/>
      <c r="K20" s="19" t="n">
        <f aca="false">C20+D20+E20+F20+G20+H20+I20+J20</f>
        <v>0</v>
      </c>
    </row>
    <row r="21" s="20" customFormat="true" ht="45" hidden="false" customHeight="true" outlineLevel="0" collapsed="false">
      <c r="A21" s="25" t="n">
        <v>16</v>
      </c>
      <c r="B21" s="26"/>
      <c r="C21" s="27"/>
      <c r="D21" s="28"/>
      <c r="E21" s="28"/>
      <c r="F21" s="29"/>
      <c r="G21" s="27"/>
      <c r="H21" s="28"/>
      <c r="I21" s="28"/>
      <c r="J21" s="29"/>
      <c r="K21" s="30" t="n">
        <f aca="false">C21+D21+E21+F21+G21+H21+I21+J21</f>
        <v>0</v>
      </c>
    </row>
    <row r="22" customFormat="false" ht="15.75" hidden="false" customHeight="false" outlineLevel="0" collapsed="false">
      <c r="G22" s="31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Macro2">
                <anchor moveWithCells="true" sizeWithCells="false">
                  <from>
                    <xdr:col>4</xdr:col>
                    <xdr:colOff>0</xdr:colOff>
                    <xdr:row>22</xdr:row>
                    <xdr:rowOff>28080</xdr:rowOff>
                  </from>
                  <to>
                    <xdr:col>5</xdr:col>
                    <xdr:colOff>10440</xdr:colOff>
                    <xdr:row>2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true" outlineLevel="0" max="13" min="3" style="0" width="7.7"/>
    <col collapsed="false" customWidth="true" hidden="tru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false" hidden="true" outlineLevel="0" max="29" min="29" style="0" width="11.05"/>
    <col collapsed="false" customWidth="true" hidden="true" outlineLevel="0" max="30" min="30" style="0" width="11.42"/>
    <col collapsed="false" customWidth="false" hidden="true" outlineLevel="0" max="31" min="31" style="0" width="11.05"/>
  </cols>
  <sheetData>
    <row r="1" customFormat="false" ht="28.5" hidden="false" customHeight="false" outlineLevel="0" collapsed="false">
      <c r="A1" s="32" t="s">
        <v>23</v>
      </c>
      <c r="G1" s="0" t="s">
        <v>24</v>
      </c>
      <c r="I1" s="33"/>
      <c r="J1" s="33"/>
      <c r="K1" s="33" t="s">
        <v>25</v>
      </c>
      <c r="L1" s="33"/>
      <c r="M1" s="34"/>
      <c r="S1" s="32"/>
      <c r="T1" s="32"/>
      <c r="U1" s="32"/>
      <c r="V1" s="32"/>
      <c r="W1" s="32"/>
      <c r="X1" s="32" t="s">
        <v>26</v>
      </c>
      <c r="Y1" s="32"/>
    </row>
    <row r="2" customFormat="false" ht="18.75" hidden="false" customHeight="true" outlineLevel="0" collapsed="false">
      <c r="A2" s="35" t="s">
        <v>27</v>
      </c>
      <c r="B2" s="36" t="s">
        <v>28</v>
      </c>
      <c r="C2" s="37" t="s">
        <v>2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30</v>
      </c>
      <c r="O2" s="38"/>
      <c r="P2" s="38"/>
      <c r="Q2" s="38"/>
      <c r="R2" s="38"/>
      <c r="S2" s="38"/>
      <c r="T2" s="38"/>
      <c r="U2" s="38"/>
      <c r="V2" s="38"/>
      <c r="W2" s="38"/>
      <c r="X2" s="38"/>
      <c r="Y2" s="38" t="s">
        <v>31</v>
      </c>
      <c r="Z2" s="38"/>
      <c r="AA2" s="38"/>
      <c r="AB2" s="38"/>
      <c r="AC2" s="39" t="s">
        <v>32</v>
      </c>
    </row>
    <row r="3" customFormat="false" ht="18.75" hidden="false" customHeight="true" outlineLevel="0" collapsed="false">
      <c r="A3" s="40"/>
      <c r="B3" s="41"/>
      <c r="C3" s="42" t="s">
        <v>33</v>
      </c>
      <c r="D3" s="42" t="s">
        <v>34</v>
      </c>
      <c r="E3" s="42" t="s">
        <v>35</v>
      </c>
      <c r="F3" s="42" t="s">
        <v>36</v>
      </c>
      <c r="G3" s="42" t="s">
        <v>37</v>
      </c>
      <c r="H3" s="42" t="s">
        <v>38</v>
      </c>
      <c r="I3" s="42" t="s">
        <v>39</v>
      </c>
      <c r="J3" s="42" t="s">
        <v>40</v>
      </c>
      <c r="K3" s="42" t="s">
        <v>41</v>
      </c>
      <c r="L3" s="42" t="s">
        <v>42</v>
      </c>
      <c r="M3" s="42" t="s">
        <v>43</v>
      </c>
      <c r="N3" s="43" t="s">
        <v>33</v>
      </c>
      <c r="O3" s="42" t="s">
        <v>34</v>
      </c>
      <c r="P3" s="42" t="s">
        <v>35</v>
      </c>
      <c r="Q3" s="42" t="s">
        <v>36</v>
      </c>
      <c r="R3" s="42" t="s">
        <v>37</v>
      </c>
      <c r="S3" s="42" t="s">
        <v>44</v>
      </c>
      <c r="T3" s="42" t="s">
        <v>39</v>
      </c>
      <c r="U3" s="42" t="s">
        <v>40</v>
      </c>
      <c r="V3" s="42" t="s">
        <v>41</v>
      </c>
      <c r="W3" s="42" t="s">
        <v>42</v>
      </c>
      <c r="X3" s="44" t="s">
        <v>43</v>
      </c>
      <c r="Y3" s="45" t="s">
        <v>45</v>
      </c>
      <c r="Z3" s="46" t="s">
        <v>46</v>
      </c>
      <c r="AA3" s="47" t="s">
        <v>47</v>
      </c>
      <c r="AB3" s="48" t="s">
        <v>48</v>
      </c>
      <c r="AC3" s="49"/>
    </row>
    <row r="4" customFormat="false" ht="3" hidden="false" customHeight="true" outlineLevel="0" collapsed="false">
      <c r="A4" s="50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3"/>
      <c r="P4" s="53"/>
      <c r="Q4" s="53"/>
      <c r="R4" s="53"/>
      <c r="S4" s="53"/>
      <c r="T4" s="53"/>
      <c r="U4" s="53"/>
      <c r="V4" s="53"/>
      <c r="W4" s="53"/>
      <c r="X4" s="51"/>
      <c r="Y4" s="55"/>
      <c r="Z4" s="56"/>
      <c r="AA4" s="57"/>
      <c r="AB4" s="58"/>
      <c r="AC4" s="59"/>
      <c r="AD4" s="60"/>
    </row>
    <row r="5" customFormat="false" ht="15.75" hidden="false" customHeight="false" outlineLevel="0" collapsed="false">
      <c r="A5" s="61" t="s">
        <v>49</v>
      </c>
      <c r="B5" s="62" t="s">
        <v>50</v>
      </c>
      <c r="C5" s="63" t="n">
        <f aca="false">[1]Jan!BK40</f>
        <v>1632</v>
      </c>
      <c r="D5" s="63" t="n">
        <f aca="false">[1]Fev!BK40</f>
        <v>3812</v>
      </c>
      <c r="E5" s="63" t="n">
        <f aca="false">[1]Mar!BO40</f>
        <v>5096</v>
      </c>
      <c r="F5" s="63" t="n">
        <f aca="false">[1]Avr!BK40</f>
        <v>1131</v>
      </c>
      <c r="G5" s="63" t="n">
        <f aca="false">[1]Mai!BK40</f>
        <v>0</v>
      </c>
      <c r="H5" s="63" t="n">
        <f aca="false">[1]Jui!BK40</f>
        <v>0</v>
      </c>
      <c r="I5" s="63" t="n">
        <f aca="false">'[1]Jui Aout'!BK40</f>
        <v>0</v>
      </c>
      <c r="J5" s="63" t="n">
        <f aca="false">[1]Sep!BV40</f>
        <v>0</v>
      </c>
      <c r="K5" s="63" t="n">
        <f aca="false">[1]Oct!BK40</f>
        <v>0</v>
      </c>
      <c r="L5" s="63" t="n">
        <f aca="false">[1]Nov!BK40</f>
        <v>0</v>
      </c>
      <c r="M5" s="63" t="n">
        <f aca="false">[1]Dec!BK40</f>
        <v>0</v>
      </c>
      <c r="N5" s="64" t="n">
        <f aca="false">[1]Jan!BL40</f>
        <v>8</v>
      </c>
      <c r="O5" s="63" t="n">
        <f aca="false">[1]Fev!BL40</f>
        <v>19</v>
      </c>
      <c r="P5" s="63" t="n">
        <f aca="false">[1]Mar!BP40</f>
        <v>27</v>
      </c>
      <c r="Q5" s="63" t="n">
        <f aca="false">[1]Avr!BL40</f>
        <v>6</v>
      </c>
      <c r="R5" s="63" t="n">
        <f aca="false">[1]Mai!BL40</f>
        <v>0</v>
      </c>
      <c r="S5" s="63" t="n">
        <f aca="false">[1]Jui!BL40</f>
        <v>0</v>
      </c>
      <c r="T5" s="63" t="n">
        <f aca="false">'[1]Jui Aout'!BL40</f>
        <v>0</v>
      </c>
      <c r="U5" s="63" t="n">
        <f aca="false">[1]Sep!BW40</f>
        <v>0</v>
      </c>
      <c r="V5" s="63" t="n">
        <f aca="false">[1]Oct!BL40</f>
        <v>0</v>
      </c>
      <c r="W5" s="63" t="n">
        <f aca="false">[1]Nov!BL40</f>
        <v>0</v>
      </c>
      <c r="X5" s="65" t="n">
        <f aca="false">[1]Dec!BL40</f>
        <v>0</v>
      </c>
      <c r="Y5" s="66" t="n">
        <f aca="false">SUM(C5:M5)</f>
        <v>11671</v>
      </c>
      <c r="Z5" s="67" t="n">
        <f aca="false">SUM(N5:X5)</f>
        <v>60</v>
      </c>
      <c r="AA5" s="68" t="n">
        <f aca="false">+IF(Y5=0,"0",Y5/Z5)</f>
        <v>194.516666666667</v>
      </c>
      <c r="AB5" s="69" t="n">
        <f aca="false">[1]Ligne!N37</f>
        <v>279</v>
      </c>
      <c r="AC5" s="70" t="n">
        <f aca="false">IF(AD5&gt;70,"70",IF(AD5&lt;=70,AD5,0))</f>
        <v>17</v>
      </c>
      <c r="AD5" s="71" t="n">
        <f aca="false">+ROUNDDOWN(0.7*(220-AA5),0)</f>
        <v>17</v>
      </c>
      <c r="AE5" s="72"/>
    </row>
    <row r="6" customFormat="false" ht="15.75" hidden="false" customHeight="false" outlineLevel="0" collapsed="false">
      <c r="A6" s="61" t="s">
        <v>51</v>
      </c>
      <c r="B6" s="73" t="s">
        <v>52</v>
      </c>
      <c r="C6" s="63" t="n">
        <f aca="false">[1]Jan!BK17</f>
        <v>10028</v>
      </c>
      <c r="D6" s="63" t="n">
        <f aca="false">[1]Fev!BK17</f>
        <v>9020</v>
      </c>
      <c r="E6" s="63" t="n">
        <f aca="false">[1]Mar!BO17</f>
        <v>12009</v>
      </c>
      <c r="F6" s="63" t="n">
        <f aca="false">[1]Avr!BK17</f>
        <v>3397</v>
      </c>
      <c r="G6" s="63" t="n">
        <f aca="false">[1]Mai!BK17</f>
        <v>0</v>
      </c>
      <c r="H6" s="63" t="n">
        <f aca="false">[1]Jui!BK17</f>
        <v>0</v>
      </c>
      <c r="I6" s="63" t="n">
        <f aca="false">'[1]Jui Aout'!BK17</f>
        <v>0</v>
      </c>
      <c r="J6" s="63" t="n">
        <f aca="false">[1]Sep!BV17</f>
        <v>0</v>
      </c>
      <c r="K6" s="63" t="n">
        <f aca="false">[1]Oct!BK17</f>
        <v>0</v>
      </c>
      <c r="L6" s="63" t="n">
        <f aca="false">[1]Nov!BK17</f>
        <v>0</v>
      </c>
      <c r="M6" s="63" t="n">
        <f aca="false">[1]Dec!BK17</f>
        <v>0</v>
      </c>
      <c r="N6" s="64" t="n">
        <f aca="false">[1]Jan!BL17</f>
        <v>53</v>
      </c>
      <c r="O6" s="63" t="n">
        <f aca="false">[1]Fev!BL17</f>
        <v>50</v>
      </c>
      <c r="P6" s="63" t="n">
        <f aca="false">[1]Mar!BP17</f>
        <v>64</v>
      </c>
      <c r="Q6" s="63" t="n">
        <f aca="false">[1]Avr!BL17</f>
        <v>18</v>
      </c>
      <c r="R6" s="63" t="n">
        <f aca="false">[1]Mai!BL17</f>
        <v>0</v>
      </c>
      <c r="S6" s="63" t="n">
        <f aca="false">[1]Jui!BL17</f>
        <v>0</v>
      </c>
      <c r="T6" s="63" t="n">
        <f aca="false">'[1]Jui Aout'!BL17</f>
        <v>0</v>
      </c>
      <c r="U6" s="63" t="n">
        <f aca="false">[1]Sep!BW17</f>
        <v>0</v>
      </c>
      <c r="V6" s="63" t="n">
        <f aca="false">[1]Oct!BL17</f>
        <v>0</v>
      </c>
      <c r="W6" s="63" t="n">
        <f aca="false">[1]Nov!BL17</f>
        <v>0</v>
      </c>
      <c r="X6" s="65" t="n">
        <f aca="false">[1]Dec!BL17</f>
        <v>0</v>
      </c>
      <c r="Y6" s="66" t="n">
        <f aca="false">SUM(C6:M6)</f>
        <v>34454</v>
      </c>
      <c r="Z6" s="67" t="n">
        <f aca="false">SUM(N6:X6)</f>
        <v>185</v>
      </c>
      <c r="AA6" s="68" t="n">
        <f aca="false">+IF(Y6=0,"0",Y6/Z6)</f>
        <v>186.237837837838</v>
      </c>
      <c r="AB6" s="69" t="n">
        <f aca="false">[1]Ligne!N14</f>
        <v>257</v>
      </c>
      <c r="AC6" s="70" t="n">
        <f aca="false">IF(AD6&gt;70,"70",IF(AD6&lt;=70,AD6,0))</f>
        <v>23</v>
      </c>
      <c r="AD6" s="71" t="n">
        <f aca="false">+ROUNDDOWN(0.7*(220-AA6),0)</f>
        <v>23</v>
      </c>
      <c r="AE6" s="72"/>
    </row>
    <row r="7" customFormat="false" ht="15.75" hidden="false" customHeight="false" outlineLevel="0" collapsed="false">
      <c r="A7" s="61" t="s">
        <v>53</v>
      </c>
      <c r="B7" s="73" t="s">
        <v>54</v>
      </c>
      <c r="C7" s="63" t="n">
        <f aca="false">[1]Jan!BK52</f>
        <v>5287</v>
      </c>
      <c r="D7" s="63" t="n">
        <f aca="false">[1]Fev!BK52</f>
        <v>5385</v>
      </c>
      <c r="E7" s="63" t="n">
        <f aca="false">[1]Mar!BO52</f>
        <v>5798</v>
      </c>
      <c r="F7" s="63" t="n">
        <f aca="false">[1]Avr!BK52</f>
        <v>4132</v>
      </c>
      <c r="G7" s="63" t="n">
        <f aca="false">[1]Mai!BK52</f>
        <v>0</v>
      </c>
      <c r="H7" s="63" t="n">
        <f aca="false">[1]Jui!BK52</f>
        <v>0</v>
      </c>
      <c r="I7" s="63" t="n">
        <f aca="false">'[1]Jui Aout'!BK52</f>
        <v>0</v>
      </c>
      <c r="J7" s="63" t="n">
        <f aca="false">[1]Sep!BV52</f>
        <v>0</v>
      </c>
      <c r="K7" s="63" t="n">
        <f aca="false">[1]Oct!BK52</f>
        <v>0</v>
      </c>
      <c r="L7" s="63" t="n">
        <f aca="false">[1]Nov!BK52</f>
        <v>0</v>
      </c>
      <c r="M7" s="63" t="n">
        <f aca="false">[1]Dec!BK52</f>
        <v>0</v>
      </c>
      <c r="N7" s="64" t="n">
        <f aca="false">[1]Jan!BL52</f>
        <v>29</v>
      </c>
      <c r="O7" s="63" t="n">
        <f aca="false">[1]Fev!BL52</f>
        <v>30</v>
      </c>
      <c r="P7" s="63" t="n">
        <f aca="false">[1]Mar!BP52</f>
        <v>33</v>
      </c>
      <c r="Q7" s="63" t="n">
        <f aca="false">[1]Avr!BL52</f>
        <v>23</v>
      </c>
      <c r="R7" s="63" t="n">
        <f aca="false">[1]Mai!BL52</f>
        <v>0</v>
      </c>
      <c r="S7" s="63" t="n">
        <f aca="false">[1]Jui!BL52</f>
        <v>0</v>
      </c>
      <c r="T7" s="63" t="n">
        <f aca="false">'[1]Jui Aout'!BL52</f>
        <v>0</v>
      </c>
      <c r="U7" s="63" t="n">
        <f aca="false">[1]Sep!BW52</f>
        <v>0</v>
      </c>
      <c r="V7" s="63" t="n">
        <f aca="false">[1]Oct!BL52</f>
        <v>0</v>
      </c>
      <c r="W7" s="63" t="n">
        <f aca="false">[1]Nov!BL52</f>
        <v>0</v>
      </c>
      <c r="X7" s="65" t="n">
        <f aca="false">[1]Dec!BL52</f>
        <v>0</v>
      </c>
      <c r="Y7" s="66" t="n">
        <f aca="false">SUM(C7:M7)</f>
        <v>20602</v>
      </c>
      <c r="Z7" s="67" t="n">
        <f aca="false">SUM(N7:X7)</f>
        <v>115</v>
      </c>
      <c r="AA7" s="68" t="n">
        <f aca="false">+IF(Y7=0,"0",Y7/Z7)</f>
        <v>179.147826086957</v>
      </c>
      <c r="AB7" s="69" t="n">
        <f aca="false">[1]Ligne!N49</f>
        <v>246</v>
      </c>
      <c r="AC7" s="70" t="n">
        <f aca="false">IF(AD7&gt;70,"70",IF(AD7&lt;=70,AD7,0))</f>
        <v>28</v>
      </c>
      <c r="AD7" s="71" t="n">
        <f aca="false">+ROUNDDOWN(0.7*(220-AA7),0)</f>
        <v>28</v>
      </c>
      <c r="AE7" s="72"/>
    </row>
    <row r="8" customFormat="false" ht="15.75" hidden="false" customHeight="false" outlineLevel="0" collapsed="false">
      <c r="A8" s="61" t="s">
        <v>55</v>
      </c>
      <c r="B8" s="62" t="s">
        <v>56</v>
      </c>
      <c r="C8" s="63" t="n">
        <f aca="false">[1]Jan!BK10</f>
        <v>0</v>
      </c>
      <c r="D8" s="63" t="n">
        <f aca="false">[1]Fev!BK10</f>
        <v>525</v>
      </c>
      <c r="E8" s="63" t="n">
        <f aca="false">[1]Mar!BO10</f>
        <v>2101</v>
      </c>
      <c r="F8" s="63" t="n">
        <f aca="false">[1]Avr!BK10</f>
        <v>0</v>
      </c>
      <c r="G8" s="63" t="n">
        <f aca="false">[1]Mai!BK10</f>
        <v>0</v>
      </c>
      <c r="H8" s="63" t="n">
        <f aca="false">[1]Jui!BK10</f>
        <v>0</v>
      </c>
      <c r="I8" s="63" t="n">
        <f aca="false">'[1]Jui Aout'!BK10</f>
        <v>0</v>
      </c>
      <c r="J8" s="63" t="n">
        <f aca="false">[1]Sep!BV10</f>
        <v>0</v>
      </c>
      <c r="K8" s="63" t="n">
        <f aca="false">[1]Oct!BK10</f>
        <v>0</v>
      </c>
      <c r="L8" s="63" t="n">
        <f aca="false">[1]Nov!BK10</f>
        <v>0</v>
      </c>
      <c r="M8" s="63" t="n">
        <f aca="false">[1]Dec!BK10</f>
        <v>0</v>
      </c>
      <c r="N8" s="64" t="n">
        <f aca="false">[1]Jan!BL10</f>
        <v>0</v>
      </c>
      <c r="O8" s="63" t="n">
        <f aca="false">[1]Fev!BL10</f>
        <v>3</v>
      </c>
      <c r="P8" s="63" t="n">
        <f aca="false">[1]Mar!BP10</f>
        <v>12</v>
      </c>
      <c r="Q8" s="63" t="n">
        <f aca="false">[1]Avr!BL10</f>
        <v>0</v>
      </c>
      <c r="R8" s="63" t="n">
        <f aca="false">[1]Mai!BL10</f>
        <v>0</v>
      </c>
      <c r="S8" s="63" t="n">
        <f aca="false">[1]Jui!BL10</f>
        <v>0</v>
      </c>
      <c r="T8" s="63" t="n">
        <f aca="false">'[1]Jui Aout'!BL10</f>
        <v>0</v>
      </c>
      <c r="U8" s="63" t="n">
        <f aca="false">[1]Sep!BW10</f>
        <v>0</v>
      </c>
      <c r="V8" s="63" t="n">
        <f aca="false">[1]Oct!BL10</f>
        <v>0</v>
      </c>
      <c r="W8" s="63" t="n">
        <f aca="false">[1]Nov!BL10</f>
        <v>0</v>
      </c>
      <c r="X8" s="65" t="n">
        <f aca="false">[1]Dec!BL10</f>
        <v>0</v>
      </c>
      <c r="Y8" s="66" t="n">
        <f aca="false">SUM(C8:M8)</f>
        <v>2626</v>
      </c>
      <c r="Z8" s="67" t="n">
        <f aca="false">SUM(N8:X8)</f>
        <v>15</v>
      </c>
      <c r="AA8" s="68" t="n">
        <f aca="false">+IF(Y8=0,"0",Y8/Z8)</f>
        <v>175.066666666667</v>
      </c>
      <c r="AB8" s="69" t="n">
        <f aca="false">[1]Ligne!N7</f>
        <v>226</v>
      </c>
      <c r="AC8" s="70" t="n">
        <f aca="false">IF(AD8&gt;70,"70",IF(AD8&lt;=70,AD8,0))</f>
        <v>31</v>
      </c>
      <c r="AD8" s="71" t="n">
        <f aca="false">+ROUNDDOWN(0.7*(220-AA8),0)</f>
        <v>31</v>
      </c>
      <c r="AE8" s="72"/>
    </row>
    <row r="9" customFormat="false" ht="15.75" hidden="false" customHeight="false" outlineLevel="0" collapsed="false">
      <c r="A9" s="61" t="s">
        <v>57</v>
      </c>
      <c r="B9" s="62" t="s">
        <v>58</v>
      </c>
      <c r="C9" s="63" t="n">
        <f aca="false">[1]Jan!BK36</f>
        <v>1603</v>
      </c>
      <c r="D9" s="63" t="n">
        <f aca="false">[1]Fev!BK36</f>
        <v>2547</v>
      </c>
      <c r="E9" s="63" t="n">
        <f aca="false">[1]Mar!BO36</f>
        <v>3701</v>
      </c>
      <c r="F9" s="63" t="n">
        <f aca="false">[1]Avr!BK36</f>
        <v>1038</v>
      </c>
      <c r="G9" s="63" t="n">
        <f aca="false">[1]Mai!BK36</f>
        <v>0</v>
      </c>
      <c r="H9" s="63" t="n">
        <f aca="false">[1]Jui!BK36</f>
        <v>0</v>
      </c>
      <c r="I9" s="63" t="n">
        <f aca="false">'[1]Jui Aout'!BK36</f>
        <v>0</v>
      </c>
      <c r="J9" s="63" t="n">
        <f aca="false">[1]Sep!BV36</f>
        <v>0</v>
      </c>
      <c r="K9" s="63" t="n">
        <f aca="false">[1]Oct!BK36</f>
        <v>0</v>
      </c>
      <c r="L9" s="63" t="n">
        <f aca="false">[1]Nov!BK36</f>
        <v>0</v>
      </c>
      <c r="M9" s="63" t="n">
        <f aca="false">[1]Dec!BK36</f>
        <v>0</v>
      </c>
      <c r="N9" s="64" t="n">
        <f aca="false">[1]Jan!BL36</f>
        <v>10</v>
      </c>
      <c r="O9" s="63" t="n">
        <f aca="false">[1]Fev!BL36</f>
        <v>15</v>
      </c>
      <c r="P9" s="63" t="n">
        <f aca="false">[1]Mar!BP36</f>
        <v>21</v>
      </c>
      <c r="Q9" s="63" t="n">
        <f aca="false">[1]Avr!BL36</f>
        <v>6</v>
      </c>
      <c r="R9" s="63" t="n">
        <f aca="false">[1]Mai!BL36</f>
        <v>0</v>
      </c>
      <c r="S9" s="63" t="n">
        <f aca="false">[1]Jui!BL36</f>
        <v>0</v>
      </c>
      <c r="T9" s="63" t="n">
        <f aca="false">'[1]Jui Aout'!BL36</f>
        <v>0</v>
      </c>
      <c r="U9" s="63" t="n">
        <f aca="false">[1]Sep!BW36</f>
        <v>0</v>
      </c>
      <c r="V9" s="63" t="n">
        <f aca="false">[1]Oct!BL36</f>
        <v>0</v>
      </c>
      <c r="W9" s="63" t="n">
        <f aca="false">[1]Nov!BL36</f>
        <v>0</v>
      </c>
      <c r="X9" s="65" t="n">
        <f aca="false">[1]Dec!BL36</f>
        <v>0</v>
      </c>
      <c r="Y9" s="66" t="n">
        <f aca="false">SUM(C9:M9)</f>
        <v>8889</v>
      </c>
      <c r="Z9" s="67" t="n">
        <f aca="false">SUM(N9:X9)</f>
        <v>52</v>
      </c>
      <c r="AA9" s="68" t="n">
        <f aca="false">+IF(Y9=0,"0",Y9/Z9)</f>
        <v>170.942307692308</v>
      </c>
      <c r="AB9" s="69" t="n">
        <f aca="false">[1]Ligne!N33</f>
        <v>222</v>
      </c>
      <c r="AC9" s="70" t="n">
        <f aca="false">IF(AD9&gt;70,"70",IF(AD9&lt;=70,AD9,0))</f>
        <v>34</v>
      </c>
      <c r="AD9" s="71" t="n">
        <f aca="false">+ROUNDDOWN(0.7*(220-AA9),0)</f>
        <v>34</v>
      </c>
      <c r="AE9" s="72"/>
    </row>
    <row r="10" customFormat="false" ht="15.75" hidden="false" customHeight="false" outlineLevel="0" collapsed="false">
      <c r="A10" s="74" t="s">
        <v>59</v>
      </c>
      <c r="B10" s="75" t="s">
        <v>54</v>
      </c>
      <c r="C10" s="63" t="n">
        <f aca="false">[1]Jan!BK51</f>
        <v>0</v>
      </c>
      <c r="D10" s="63" t="n">
        <f aca="false">[1]Fev!BK51</f>
        <v>1069</v>
      </c>
      <c r="E10" s="63" t="n">
        <f aca="false">[1]Mar!BO51</f>
        <v>4220</v>
      </c>
      <c r="F10" s="63" t="n">
        <f aca="false">[1]Avr!BK51</f>
        <v>2896</v>
      </c>
      <c r="G10" s="63" t="n">
        <f aca="false">[1]Mai!BK51</f>
        <v>0</v>
      </c>
      <c r="H10" s="63" t="n">
        <f aca="false">[1]Jui!BK51</f>
        <v>0</v>
      </c>
      <c r="I10" s="63" t="n">
        <f aca="false">'[1]Jui Aout'!BK51</f>
        <v>0</v>
      </c>
      <c r="J10" s="63" t="n">
        <f aca="false">[1]Sep!BV51</f>
        <v>0</v>
      </c>
      <c r="K10" s="63" t="n">
        <f aca="false">[1]Oct!BK51</f>
        <v>0</v>
      </c>
      <c r="L10" s="63" t="n">
        <f aca="false">[1]Nov!BK51</f>
        <v>0</v>
      </c>
      <c r="M10" s="63" t="n">
        <f aca="false">[1]Dec!BK51</f>
        <v>0</v>
      </c>
      <c r="N10" s="64" t="n">
        <f aca="false">[1]Jan!BL51</f>
        <v>0</v>
      </c>
      <c r="O10" s="63" t="n">
        <f aca="false">[1]Fev!BL51</f>
        <v>6</v>
      </c>
      <c r="P10" s="63" t="n">
        <f aca="false">[1]Mar!BP51</f>
        <v>25</v>
      </c>
      <c r="Q10" s="63" t="n">
        <f aca="false">[1]Avr!BL51</f>
        <v>17</v>
      </c>
      <c r="R10" s="63" t="n">
        <f aca="false">[1]Mai!BL51</f>
        <v>0</v>
      </c>
      <c r="S10" s="63" t="n">
        <f aca="false">[1]Jui!BL51</f>
        <v>0</v>
      </c>
      <c r="T10" s="63" t="n">
        <f aca="false">'[1]Jui Aout'!BL51</f>
        <v>0</v>
      </c>
      <c r="U10" s="63" t="n">
        <f aca="false">[1]Sep!BW51</f>
        <v>0</v>
      </c>
      <c r="V10" s="63" t="n">
        <f aca="false">[1]Oct!BL51</f>
        <v>0</v>
      </c>
      <c r="W10" s="63" t="n">
        <f aca="false">[1]Nov!BL51</f>
        <v>0</v>
      </c>
      <c r="X10" s="65" t="n">
        <f aca="false">[1]Dec!BL51</f>
        <v>0</v>
      </c>
      <c r="Y10" s="66" t="n">
        <f aca="false">SUM(C10:M10)</f>
        <v>8185</v>
      </c>
      <c r="Z10" s="67" t="n">
        <f aca="false">SUM(N10:X10)</f>
        <v>48</v>
      </c>
      <c r="AA10" s="68" t="n">
        <f aca="false">+IF(Y10=0,"0",Y10/Z10)</f>
        <v>170.520833333333</v>
      </c>
      <c r="AB10" s="69" t="n">
        <f aca="false">[1]Ligne!N48</f>
        <v>214</v>
      </c>
      <c r="AC10" s="70" t="n">
        <f aca="false">IF(AD10&gt;70,"70",IF(AD10&lt;=70,AD10,0))</f>
        <v>34</v>
      </c>
      <c r="AD10" s="71" t="n">
        <f aca="false">+ROUNDDOWN(0.7*(220-AA10),0)</f>
        <v>34</v>
      </c>
      <c r="AE10" s="72"/>
    </row>
    <row r="11" customFormat="false" ht="15.75" hidden="false" customHeight="false" outlineLevel="0" collapsed="false">
      <c r="A11" s="61" t="s">
        <v>60</v>
      </c>
      <c r="B11" s="62" t="s">
        <v>61</v>
      </c>
      <c r="C11" s="63" t="n">
        <f aca="false">[1]Jan!BK9</f>
        <v>4130</v>
      </c>
      <c r="D11" s="63" t="n">
        <f aca="false">[1]Fev!BK9</f>
        <v>1102</v>
      </c>
      <c r="E11" s="63" t="n">
        <f aca="false">[1]Mar!BO9</f>
        <v>8451</v>
      </c>
      <c r="F11" s="63" t="n">
        <f aca="false">[1]Avr!BK9</f>
        <v>1974</v>
      </c>
      <c r="G11" s="63" t="n">
        <f aca="false">[1]Mai!BK9</f>
        <v>0</v>
      </c>
      <c r="H11" s="63" t="n">
        <f aca="false">[1]Jui!BK9</f>
        <v>0</v>
      </c>
      <c r="I11" s="63" t="n">
        <f aca="false">'[1]Jui Aout'!BK9</f>
        <v>0</v>
      </c>
      <c r="J11" s="63" t="n">
        <f aca="false">[1]Sep!BV9</f>
        <v>0</v>
      </c>
      <c r="K11" s="63" t="n">
        <f aca="false">[1]Oct!BK9</f>
        <v>0</v>
      </c>
      <c r="L11" s="63" t="n">
        <f aca="false">[1]Nov!BK9</f>
        <v>0</v>
      </c>
      <c r="M11" s="63" t="n">
        <f aca="false">[1]Dec!BK9</f>
        <v>0</v>
      </c>
      <c r="N11" s="64" t="n">
        <f aca="false">[1]Jan!BL9</f>
        <v>24</v>
      </c>
      <c r="O11" s="63" t="n">
        <f aca="false">[1]Fev!BL9</f>
        <v>6</v>
      </c>
      <c r="P11" s="63" t="n">
        <f aca="false">[1]Mar!BP9</f>
        <v>50</v>
      </c>
      <c r="Q11" s="63" t="n">
        <f aca="false">[1]Avr!BL9</f>
        <v>12</v>
      </c>
      <c r="R11" s="63" t="n">
        <f aca="false">[1]Mai!BL9</f>
        <v>0</v>
      </c>
      <c r="S11" s="63" t="n">
        <f aca="false">[1]Jui!BL9</f>
        <v>0</v>
      </c>
      <c r="T11" s="63" t="n">
        <f aca="false">'[1]Jui Aout'!BL9</f>
        <v>0</v>
      </c>
      <c r="U11" s="63" t="n">
        <f aca="false">[1]Sep!BW9</f>
        <v>0</v>
      </c>
      <c r="V11" s="63" t="n">
        <f aca="false">[1]Oct!BL9</f>
        <v>0</v>
      </c>
      <c r="W11" s="63" t="n">
        <f aca="false">[1]Nov!BL9</f>
        <v>0</v>
      </c>
      <c r="X11" s="65" t="n">
        <f aca="false">[1]Dec!BL9</f>
        <v>0</v>
      </c>
      <c r="Y11" s="66" t="n">
        <f aca="false">SUM(C11:M11)</f>
        <v>15657</v>
      </c>
      <c r="Z11" s="67" t="n">
        <f aca="false">SUM(N11:X11)</f>
        <v>92</v>
      </c>
      <c r="AA11" s="68" t="n">
        <f aca="false">+IF(Y11=0,"0",Y11/Z11)</f>
        <v>170.184782608696</v>
      </c>
      <c r="AB11" s="69" t="n">
        <f aca="false">[1]Ligne!N6</f>
        <v>257</v>
      </c>
      <c r="AC11" s="70" t="n">
        <f aca="false">IF(AD11&gt;70,"70",IF(AD11&lt;=70,AD11,0))</f>
        <v>34</v>
      </c>
      <c r="AD11" s="71" t="n">
        <f aca="false">+ROUNDDOWN(0.7*(220-AA11),0)</f>
        <v>34</v>
      </c>
      <c r="AE11" s="72"/>
    </row>
    <row r="12" customFormat="false" ht="15.75" hidden="false" customHeight="false" outlineLevel="0" collapsed="false">
      <c r="A12" s="61" t="s">
        <v>62</v>
      </c>
      <c r="B12" s="62" t="s">
        <v>63</v>
      </c>
      <c r="C12" s="63" t="n">
        <f aca="false">[1]Jan!BK31</f>
        <v>3770</v>
      </c>
      <c r="D12" s="63" t="n">
        <f aca="false">[1]Fev!BK31</f>
        <v>988</v>
      </c>
      <c r="E12" s="63" t="n">
        <f aca="false">[1]Mar!BO31</f>
        <v>8842</v>
      </c>
      <c r="F12" s="63" t="n">
        <f aca="false">[1]Avr!BK31</f>
        <v>1886</v>
      </c>
      <c r="G12" s="63" t="n">
        <f aca="false">[1]Mai!BK31</f>
        <v>0</v>
      </c>
      <c r="H12" s="63" t="n">
        <f aca="false">[1]Jui!BK31</f>
        <v>0</v>
      </c>
      <c r="I12" s="63" t="n">
        <f aca="false">'[1]Jui Aout'!BK31</f>
        <v>0</v>
      </c>
      <c r="J12" s="63" t="n">
        <f aca="false">[1]Sep!BV31</f>
        <v>0</v>
      </c>
      <c r="K12" s="63" t="n">
        <f aca="false">[1]Oct!BK31</f>
        <v>0</v>
      </c>
      <c r="L12" s="63" t="n">
        <f aca="false">[1]Nov!BK31</f>
        <v>0</v>
      </c>
      <c r="M12" s="63" t="n">
        <f aca="false">[1]Dec!BK31</f>
        <v>0</v>
      </c>
      <c r="N12" s="64" t="n">
        <f aca="false">[1]Jan!BL31</f>
        <v>23</v>
      </c>
      <c r="O12" s="63" t="n">
        <f aca="false">[1]Fev!BL31</f>
        <v>6</v>
      </c>
      <c r="P12" s="63" t="n">
        <f aca="false">[1]Mar!BP31</f>
        <v>51</v>
      </c>
      <c r="Q12" s="63" t="n">
        <f aca="false">[1]Avr!BL31</f>
        <v>12</v>
      </c>
      <c r="R12" s="63" t="n">
        <f aca="false">[1]Mai!BL31</f>
        <v>0</v>
      </c>
      <c r="S12" s="63" t="n">
        <f aca="false">[1]Jui!BL31</f>
        <v>0</v>
      </c>
      <c r="T12" s="63" t="n">
        <f aca="false">'[1]Jui Aout'!BL31</f>
        <v>0</v>
      </c>
      <c r="U12" s="63" t="n">
        <f aca="false">[1]Sep!BW31</f>
        <v>0</v>
      </c>
      <c r="V12" s="63" t="n">
        <f aca="false">[1]Oct!BL31</f>
        <v>0</v>
      </c>
      <c r="W12" s="63" t="n">
        <f aca="false">[1]Nov!BL31</f>
        <v>0</v>
      </c>
      <c r="X12" s="65" t="n">
        <f aca="false">[1]Dec!BL31</f>
        <v>0</v>
      </c>
      <c r="Y12" s="66" t="n">
        <f aca="false">SUM(C12:M12)</f>
        <v>15486</v>
      </c>
      <c r="Z12" s="67" t="n">
        <f aca="false">SUM(N12:X12)</f>
        <v>92</v>
      </c>
      <c r="AA12" s="68" t="n">
        <f aca="false">+IF(Y12=0,"0",Y12/Z12)</f>
        <v>168.326086956522</v>
      </c>
      <c r="AB12" s="69" t="n">
        <f aca="false">[1]Ligne!N28</f>
        <v>223</v>
      </c>
      <c r="AC12" s="70" t="n">
        <f aca="false">IF(AD12&gt;70,"70",IF(AD12&lt;=70,AD12,0))</f>
        <v>36</v>
      </c>
      <c r="AD12" s="71" t="n">
        <f aca="false">+ROUNDDOWN(0.7*(220-AA12),0)</f>
        <v>36</v>
      </c>
      <c r="AE12" s="72"/>
    </row>
    <row r="13" customFormat="false" ht="15.75" hidden="false" customHeight="false" outlineLevel="0" collapsed="false">
      <c r="A13" s="61" t="s">
        <v>64</v>
      </c>
      <c r="B13" s="62" t="s">
        <v>65</v>
      </c>
      <c r="C13" s="63" t="n">
        <f aca="false">[1]Jan!BK46</f>
        <v>2441</v>
      </c>
      <c r="D13" s="63" t="n">
        <f aca="false">[1]Fev!BK46</f>
        <v>1077</v>
      </c>
      <c r="E13" s="63" t="n">
        <f aca="false">[1]Mar!BO46</f>
        <v>7838</v>
      </c>
      <c r="F13" s="63" t="n">
        <f aca="false">[1]Avr!BK46</f>
        <v>1052</v>
      </c>
      <c r="G13" s="63" t="n">
        <f aca="false">[1]Mai!BK46</f>
        <v>0</v>
      </c>
      <c r="H13" s="63" t="n">
        <f aca="false">[1]Jui!BK46</f>
        <v>0</v>
      </c>
      <c r="I13" s="63" t="n">
        <f aca="false">'[1]Jui Aout'!BK46</f>
        <v>0</v>
      </c>
      <c r="J13" s="63" t="n">
        <f aca="false">[1]Sep!BV46</f>
        <v>0</v>
      </c>
      <c r="K13" s="63" t="n">
        <f aca="false">[1]Oct!BK46</f>
        <v>0</v>
      </c>
      <c r="L13" s="63" t="n">
        <f aca="false">[1]Nov!BK46</f>
        <v>0</v>
      </c>
      <c r="M13" s="63" t="n">
        <f aca="false">[1]Dec!BK46</f>
        <v>0</v>
      </c>
      <c r="N13" s="64" t="n">
        <f aca="false">[1]Jan!BL46</f>
        <v>14</v>
      </c>
      <c r="O13" s="63" t="n">
        <f aca="false">[1]Fev!BL46</f>
        <v>6</v>
      </c>
      <c r="P13" s="63" t="n">
        <f aca="false">[1]Mar!BP46</f>
        <v>48</v>
      </c>
      <c r="Q13" s="63" t="n">
        <f aca="false">[1]Avr!BL46</f>
        <v>6</v>
      </c>
      <c r="R13" s="63" t="n">
        <f aca="false">[1]Mai!BL46</f>
        <v>0</v>
      </c>
      <c r="S13" s="63" t="n">
        <f aca="false">[1]Jui!BL46</f>
        <v>0</v>
      </c>
      <c r="T13" s="63" t="n">
        <f aca="false">'[1]Jui Aout'!BL46</f>
        <v>0</v>
      </c>
      <c r="U13" s="63" t="n">
        <f aca="false">[1]Sep!BW46</f>
        <v>0</v>
      </c>
      <c r="V13" s="63" t="n">
        <f aca="false">[1]Oct!BL46</f>
        <v>0</v>
      </c>
      <c r="W13" s="63" t="n">
        <f aca="false">[1]Nov!BL46</f>
        <v>0</v>
      </c>
      <c r="X13" s="65" t="n">
        <f aca="false">[1]Dec!BL46</f>
        <v>0</v>
      </c>
      <c r="Y13" s="66" t="n">
        <f aca="false">SUM(C13:M13)</f>
        <v>12408</v>
      </c>
      <c r="Z13" s="67" t="n">
        <f aca="false">SUM(N13:X13)</f>
        <v>74</v>
      </c>
      <c r="AA13" s="68" t="n">
        <f aca="false">+IF(Y13=0,"0",Y13/Z13)</f>
        <v>167.675675675676</v>
      </c>
      <c r="AB13" s="69" t="n">
        <f aca="false">[1]Ligne!N43</f>
        <v>233</v>
      </c>
      <c r="AC13" s="70" t="n">
        <f aca="false">IF(AD13&gt;70,"70",IF(AD13&lt;=70,AD13,0))</f>
        <v>36</v>
      </c>
      <c r="AD13" s="71" t="n">
        <f aca="false">+ROUNDDOWN(0.7*(220-AA13),0)</f>
        <v>36</v>
      </c>
      <c r="AE13" s="72"/>
    </row>
    <row r="14" customFormat="false" ht="15.75" hidden="false" customHeight="false" outlineLevel="0" collapsed="false">
      <c r="A14" s="61" t="s">
        <v>66</v>
      </c>
      <c r="B14" s="62" t="s">
        <v>67</v>
      </c>
      <c r="C14" s="63" t="n">
        <f aca="false">[1]Jan!BK32</f>
        <v>0</v>
      </c>
      <c r="D14" s="63" t="n">
        <f aca="false">[1]Fev!BK32</f>
        <v>0</v>
      </c>
      <c r="E14" s="63" t="n">
        <f aca="false">[1]Mar!BO32</f>
        <v>1491</v>
      </c>
      <c r="F14" s="63" t="n">
        <f aca="false">[1]Avr!BK32</f>
        <v>462</v>
      </c>
      <c r="G14" s="63" t="n">
        <f aca="false">[1]Mai!BK32</f>
        <v>0</v>
      </c>
      <c r="H14" s="63" t="n">
        <f aca="false">[1]Jui!BK32</f>
        <v>0</v>
      </c>
      <c r="I14" s="63" t="n">
        <f aca="false">'[1]Jui Aout'!BK32</f>
        <v>0</v>
      </c>
      <c r="J14" s="63" t="n">
        <f aca="false">[1]Sep!BV32</f>
        <v>0</v>
      </c>
      <c r="K14" s="63" t="n">
        <f aca="false">[1]Oct!BK32</f>
        <v>0</v>
      </c>
      <c r="L14" s="63" t="n">
        <f aca="false">[1]Nov!BK32</f>
        <v>0</v>
      </c>
      <c r="M14" s="63" t="n">
        <f aca="false">[1]Dec!BK32</f>
        <v>0</v>
      </c>
      <c r="N14" s="64" t="n">
        <f aca="false">[1]Jan!BL32</f>
        <v>0</v>
      </c>
      <c r="O14" s="63" t="n">
        <f aca="false">[1]Fev!BL32</f>
        <v>0</v>
      </c>
      <c r="P14" s="63" t="n">
        <f aca="false">[1]Mar!BP32</f>
        <v>9</v>
      </c>
      <c r="Q14" s="63" t="n">
        <f aca="false">[1]Avr!BL32</f>
        <v>3</v>
      </c>
      <c r="R14" s="63" t="n">
        <f aca="false">[1]Mai!BL32</f>
        <v>0</v>
      </c>
      <c r="S14" s="63" t="n">
        <f aca="false">[1]Jui!BL32</f>
        <v>0</v>
      </c>
      <c r="T14" s="63" t="n">
        <f aca="false">'[1]Jui Aout'!BL32</f>
        <v>0</v>
      </c>
      <c r="U14" s="63" t="n">
        <f aca="false">[1]Sep!BW32</f>
        <v>0</v>
      </c>
      <c r="V14" s="63" t="n">
        <f aca="false">[1]Oct!BL32</f>
        <v>0</v>
      </c>
      <c r="W14" s="63" t="n">
        <f aca="false">[1]Nov!BL32</f>
        <v>0</v>
      </c>
      <c r="X14" s="65" t="n">
        <f aca="false">[1]Dec!BL32</f>
        <v>0</v>
      </c>
      <c r="Y14" s="66" t="n">
        <f aca="false">SUM(C14:M14)</f>
        <v>1953</v>
      </c>
      <c r="Z14" s="67" t="n">
        <f aca="false">SUM(N14:X14)</f>
        <v>12</v>
      </c>
      <c r="AA14" s="68" t="n">
        <f aca="false">+IF(Y14=0,"0",Y14/Z14)</f>
        <v>162.75</v>
      </c>
      <c r="AB14" s="69" t="n">
        <f aca="false">[1]Ligne!N29</f>
        <v>227</v>
      </c>
      <c r="AC14" s="70" t="n">
        <f aca="false">IF(AD14&gt;70,"70",IF(AD14&lt;=70,AD14,0))</f>
        <v>40</v>
      </c>
      <c r="AD14" s="71" t="n">
        <f aca="false">+ROUNDDOWN(0.7*(220-AA14),0)</f>
        <v>40</v>
      </c>
      <c r="AE14" s="72"/>
    </row>
    <row r="15" customFormat="false" ht="15.75" hidden="false" customHeight="false" outlineLevel="0" collapsed="false">
      <c r="A15" s="76" t="s">
        <v>68</v>
      </c>
      <c r="B15" s="77" t="s">
        <v>69</v>
      </c>
      <c r="C15" s="78" t="n">
        <f aca="false">[1]Jan!BK53</f>
        <v>641</v>
      </c>
      <c r="D15" s="78" t="n">
        <f aca="false">[1]Fev!BK53</f>
        <v>1146</v>
      </c>
      <c r="E15" s="78" t="n">
        <f aca="false">[1]Mar!BO53</f>
        <v>2343</v>
      </c>
      <c r="F15" s="78" t="n">
        <f aca="false">[1]Avr!BK53</f>
        <v>0</v>
      </c>
      <c r="G15" s="78" t="n">
        <f aca="false">[1]Mai!BK53</f>
        <v>0</v>
      </c>
      <c r="H15" s="78" t="n">
        <f aca="false">[1]Jui!BK53</f>
        <v>0</v>
      </c>
      <c r="I15" s="78" t="n">
        <f aca="false">'[1]Jui Aout'!BK53</f>
        <v>0</v>
      </c>
      <c r="J15" s="78" t="n">
        <f aca="false">[1]Sep!BV53</f>
        <v>0</v>
      </c>
      <c r="K15" s="78" t="n">
        <f aca="false">[1]Oct!BK53</f>
        <v>0</v>
      </c>
      <c r="L15" s="78" t="n">
        <f aca="false">[1]Nov!BK53</f>
        <v>0</v>
      </c>
      <c r="M15" s="78" t="n">
        <f aca="false">[1]Dec!BK53</f>
        <v>0</v>
      </c>
      <c r="N15" s="79" t="n">
        <f aca="false">[1]Jan!BL53</f>
        <v>4</v>
      </c>
      <c r="O15" s="78" t="n">
        <f aca="false">[1]Fev!BL53</f>
        <v>7</v>
      </c>
      <c r="P15" s="78" t="n">
        <f aca="false">[1]Mar!BP53</f>
        <v>15</v>
      </c>
      <c r="Q15" s="78" t="n">
        <f aca="false">[1]Avr!BL53</f>
        <v>0</v>
      </c>
      <c r="R15" s="78" t="n">
        <f aca="false">[1]Mai!BL53</f>
        <v>0</v>
      </c>
      <c r="S15" s="78" t="n">
        <f aca="false">[1]Jui!BL53</f>
        <v>0</v>
      </c>
      <c r="T15" s="78" t="n">
        <f aca="false">'[1]Jui Aout'!BL53</f>
        <v>0</v>
      </c>
      <c r="U15" s="78" t="n">
        <f aca="false">[1]Sep!BW53</f>
        <v>0</v>
      </c>
      <c r="V15" s="78" t="n">
        <f aca="false">[1]Oct!BL53</f>
        <v>0</v>
      </c>
      <c r="W15" s="78" t="n">
        <f aca="false">[1]Nov!BL53</f>
        <v>0</v>
      </c>
      <c r="X15" s="80" t="n">
        <f aca="false">[1]Dec!BL53</f>
        <v>0</v>
      </c>
      <c r="Y15" s="81" t="n">
        <f aca="false">SUM(C15:M15)</f>
        <v>4130</v>
      </c>
      <c r="Z15" s="82" t="n">
        <f aca="false">SUM(N15:X15)</f>
        <v>26</v>
      </c>
      <c r="AA15" s="83" t="n">
        <f aca="false">+IF(Y15=0,"0",Y15/Z15)</f>
        <v>158.846153846154</v>
      </c>
      <c r="AB15" s="84" t="n">
        <f aca="false">[1]Ligne!N50</f>
        <v>183</v>
      </c>
      <c r="AC15" s="70" t="n">
        <f aca="false">IF(AD15&gt;70,"70",IF(AD15&lt;=70,AD15,0))</f>
        <v>42</v>
      </c>
      <c r="AD15" s="71" t="n">
        <f aca="false">+ROUNDDOWN(0.7*(220-AA15),0)</f>
        <v>42</v>
      </c>
      <c r="AE15" s="72"/>
    </row>
    <row r="16" customFormat="false" ht="15.75" hidden="false" customHeight="false" outlineLevel="0" collapsed="false">
      <c r="A16" s="76" t="s">
        <v>70</v>
      </c>
      <c r="B16" s="77" t="s">
        <v>71</v>
      </c>
      <c r="C16" s="78" t="n">
        <f aca="false">[1]Jan!BK26</f>
        <v>0</v>
      </c>
      <c r="D16" s="78" t="n">
        <f aca="false">[1]Fev!BK26</f>
        <v>1959</v>
      </c>
      <c r="E16" s="78" t="n">
        <f aca="false">[1]Mar!BO26</f>
        <v>2338</v>
      </c>
      <c r="F16" s="78" t="n">
        <f aca="false">[1]Avr!BK26</f>
        <v>1017</v>
      </c>
      <c r="G16" s="78" t="n">
        <f aca="false">[1]Mai!BK26</f>
        <v>0</v>
      </c>
      <c r="H16" s="78" t="n">
        <f aca="false">[1]Jui!BK26</f>
        <v>0</v>
      </c>
      <c r="I16" s="78" t="n">
        <f aca="false">'[1]Jui Aout'!BK26</f>
        <v>0</v>
      </c>
      <c r="J16" s="78" t="n">
        <f aca="false">[1]Sep!BV26</f>
        <v>0</v>
      </c>
      <c r="K16" s="78" t="n">
        <f aca="false">[1]Oct!BK26</f>
        <v>0</v>
      </c>
      <c r="L16" s="78" t="n">
        <f aca="false">[1]Nov!BK26</f>
        <v>0</v>
      </c>
      <c r="M16" s="78" t="n">
        <f aca="false">[1]Dec!BK26</f>
        <v>0</v>
      </c>
      <c r="N16" s="79" t="n">
        <f aca="false">[1]Jan!BL26</f>
        <v>0</v>
      </c>
      <c r="O16" s="78" t="n">
        <f aca="false">[1]Fev!BL26</f>
        <v>13</v>
      </c>
      <c r="P16" s="78" t="n">
        <f aca="false">[1]Mar!BP26</f>
        <v>15</v>
      </c>
      <c r="Q16" s="78" t="n">
        <f aca="false">[1]Avr!BL26</f>
        <v>6</v>
      </c>
      <c r="R16" s="78" t="n">
        <f aca="false">[1]Mai!BL26</f>
        <v>0</v>
      </c>
      <c r="S16" s="78" t="n">
        <f aca="false">[1]Jui!BL26</f>
        <v>0</v>
      </c>
      <c r="T16" s="78" t="n">
        <f aca="false">'[1]Jui Aout'!BL26</f>
        <v>0</v>
      </c>
      <c r="U16" s="78" t="n">
        <f aca="false">[1]Sep!BW26</f>
        <v>0</v>
      </c>
      <c r="V16" s="78" t="n">
        <f aca="false">[1]Oct!BL26</f>
        <v>0</v>
      </c>
      <c r="W16" s="78" t="n">
        <f aca="false">[1]Nov!BL26</f>
        <v>0</v>
      </c>
      <c r="X16" s="80" t="n">
        <f aca="false">[1]Dec!BL26</f>
        <v>0</v>
      </c>
      <c r="Y16" s="81" t="n">
        <f aca="false">SUM(C16:M16)</f>
        <v>5314</v>
      </c>
      <c r="Z16" s="82" t="n">
        <f aca="false">SUM(N16:X16)</f>
        <v>34</v>
      </c>
      <c r="AA16" s="83" t="n">
        <f aca="false">+IF(Y16=0,"0",Y16/Z16)</f>
        <v>156.294117647059</v>
      </c>
      <c r="AB16" s="84" t="n">
        <f aca="false">[1]Ligne!N23</f>
        <v>224</v>
      </c>
      <c r="AC16" s="70" t="n">
        <f aca="false">IF(AD16&gt;70,"70",IF(AD16&lt;=70,AD16,0))</f>
        <v>44</v>
      </c>
      <c r="AD16" s="71" t="n">
        <f aca="false">+ROUNDDOWN(0.7*(220-AA16),0)</f>
        <v>44</v>
      </c>
      <c r="AE16" s="72"/>
    </row>
    <row r="17" customFormat="false" ht="15.75" hidden="false" customHeight="false" outlineLevel="0" collapsed="false">
      <c r="A17" s="76" t="s">
        <v>72</v>
      </c>
      <c r="B17" s="77" t="s">
        <v>73</v>
      </c>
      <c r="C17" s="78" t="n">
        <f aca="false">[1]Jan!BK21</f>
        <v>0</v>
      </c>
      <c r="D17" s="78" t="n">
        <f aca="false">[1]Fev!BK21</f>
        <v>0</v>
      </c>
      <c r="E17" s="78" t="n">
        <f aca="false">[1]Mar!BO21</f>
        <v>925</v>
      </c>
      <c r="F17" s="78" t="n">
        <f aca="false">[1]Avr!BK21</f>
        <v>0</v>
      </c>
      <c r="G17" s="78" t="n">
        <f aca="false">[1]Mai!BK21</f>
        <v>0</v>
      </c>
      <c r="H17" s="78" t="n">
        <f aca="false">[1]Jui!BK21</f>
        <v>0</v>
      </c>
      <c r="I17" s="78" t="n">
        <f aca="false">'[1]Jui Aout'!BK21</f>
        <v>0</v>
      </c>
      <c r="J17" s="78" t="n">
        <f aca="false">[1]Sep!BV21</f>
        <v>0</v>
      </c>
      <c r="K17" s="78" t="n">
        <f aca="false">[1]Oct!BK21</f>
        <v>0</v>
      </c>
      <c r="L17" s="78" t="n">
        <f aca="false">[1]Nov!BK21</f>
        <v>0</v>
      </c>
      <c r="M17" s="78" t="n">
        <f aca="false">[1]Dec!BK21</f>
        <v>0</v>
      </c>
      <c r="N17" s="79" t="n">
        <f aca="false">[1]Jan!BL21</f>
        <v>0</v>
      </c>
      <c r="O17" s="78" t="n">
        <f aca="false">[1]Fev!BL21</f>
        <v>0</v>
      </c>
      <c r="P17" s="78" t="n">
        <f aca="false">[1]Mar!BP21</f>
        <v>6</v>
      </c>
      <c r="Q17" s="78" t="n">
        <f aca="false">[1]Avr!BL21</f>
        <v>0</v>
      </c>
      <c r="R17" s="78" t="n">
        <f aca="false">[1]Mai!BL21</f>
        <v>0</v>
      </c>
      <c r="S17" s="78" t="n">
        <f aca="false">[1]Jui!BL21</f>
        <v>0</v>
      </c>
      <c r="T17" s="78" t="n">
        <f aca="false">'[1]Jui Aout'!BL21</f>
        <v>0</v>
      </c>
      <c r="U17" s="78" t="n">
        <f aca="false">[1]Sep!BW21</f>
        <v>0</v>
      </c>
      <c r="V17" s="78" t="n">
        <f aca="false">[1]Oct!BL21</f>
        <v>0</v>
      </c>
      <c r="W17" s="78" t="n">
        <f aca="false">[1]Nov!BL21</f>
        <v>0</v>
      </c>
      <c r="X17" s="80" t="n">
        <f aca="false">[1]Dec!BL21</f>
        <v>0</v>
      </c>
      <c r="Y17" s="81" t="n">
        <f aca="false">SUM(C17:M17)</f>
        <v>925</v>
      </c>
      <c r="Z17" s="82" t="n">
        <f aca="false">SUM(N17:X17)</f>
        <v>6</v>
      </c>
      <c r="AA17" s="83" t="n">
        <f aca="false">+IF(Y17=0,"0",Y17/Z17)</f>
        <v>154.166666666667</v>
      </c>
      <c r="AB17" s="84" t="n">
        <f aca="false">[1]Ligne!N18</f>
        <v>163</v>
      </c>
      <c r="AC17" s="70" t="n">
        <f aca="false">IF(AD17&gt;70,"70",IF(AD17&lt;=70,AD17,0))</f>
        <v>46</v>
      </c>
      <c r="AD17" s="71" t="n">
        <f aca="false">+ROUNDDOWN(0.7*(220-AA17),0)</f>
        <v>46</v>
      </c>
      <c r="AE17" s="72"/>
    </row>
    <row r="18" customFormat="false" ht="15.75" hidden="false" customHeight="false" outlineLevel="0" collapsed="false">
      <c r="A18" s="76" t="s">
        <v>74</v>
      </c>
      <c r="B18" s="77" t="s">
        <v>75</v>
      </c>
      <c r="C18" s="78" t="n">
        <f aca="false">[1]Jan!BK7</f>
        <v>3545</v>
      </c>
      <c r="D18" s="78" t="n">
        <f aca="false">[1]Fev!BK7</f>
        <v>4999</v>
      </c>
      <c r="E18" s="78" t="n">
        <f aca="false">[1]Mar!BO7</f>
        <v>6319</v>
      </c>
      <c r="F18" s="78" t="n">
        <f aca="false">[1]Avr!BK7</f>
        <v>3752</v>
      </c>
      <c r="G18" s="78" t="n">
        <f aca="false">[1]Mai!BK7</f>
        <v>0</v>
      </c>
      <c r="H18" s="78" t="n">
        <f aca="false">[1]Jui!BK7</f>
        <v>0</v>
      </c>
      <c r="I18" s="78" t="n">
        <f aca="false">'[1]Jui Aout'!BK7</f>
        <v>0</v>
      </c>
      <c r="J18" s="78" t="n">
        <f aca="false">[1]Sep!BV7</f>
        <v>0</v>
      </c>
      <c r="K18" s="78" t="n">
        <f aca="false">[1]Oct!BK7</f>
        <v>0</v>
      </c>
      <c r="L18" s="78" t="n">
        <f aca="false">[1]Nov!BK7</f>
        <v>0</v>
      </c>
      <c r="M18" s="78" t="n">
        <f aca="false">[1]Dec!BK7</f>
        <v>0</v>
      </c>
      <c r="N18" s="79" t="n">
        <f aca="false">[1]Jan!BL7</f>
        <v>25</v>
      </c>
      <c r="O18" s="78" t="n">
        <f aca="false">[1]Fev!BL7</f>
        <v>34</v>
      </c>
      <c r="P18" s="78" t="n">
        <f aca="false">[1]Mar!BP7</f>
        <v>41</v>
      </c>
      <c r="Q18" s="78" t="n">
        <f aca="false">[1]Avr!BL7</f>
        <v>24</v>
      </c>
      <c r="R18" s="78" t="n">
        <f aca="false">[1]Mai!BL7</f>
        <v>0</v>
      </c>
      <c r="S18" s="78" t="n">
        <f aca="false">[1]Jui!BL7</f>
        <v>0</v>
      </c>
      <c r="T18" s="78" t="n">
        <f aca="false">'[1]Jui Aout'!BL7</f>
        <v>0</v>
      </c>
      <c r="U18" s="78" t="n">
        <f aca="false">[1]Sep!BW7</f>
        <v>0</v>
      </c>
      <c r="V18" s="78" t="n">
        <f aca="false">[1]Oct!BL7</f>
        <v>0</v>
      </c>
      <c r="W18" s="78" t="n">
        <f aca="false">[1]Nov!BL7</f>
        <v>0</v>
      </c>
      <c r="X18" s="80" t="n">
        <f aca="false">[1]Dec!BL7</f>
        <v>0</v>
      </c>
      <c r="Y18" s="81" t="n">
        <f aca="false">SUM(C18:M18)</f>
        <v>18615</v>
      </c>
      <c r="Z18" s="82" t="n">
        <f aca="false">SUM(N18:X18)</f>
        <v>124</v>
      </c>
      <c r="AA18" s="83" t="n">
        <f aca="false">+IF(Y18=0,"0",Y18/Z18)</f>
        <v>150.120967741936</v>
      </c>
      <c r="AB18" s="84" t="n">
        <f aca="false">[1]Ligne!N4</f>
        <v>206</v>
      </c>
      <c r="AC18" s="70" t="n">
        <f aca="false">IF(AD18&gt;70,"70",IF(AD18&lt;=70,AD18,0))</f>
        <v>48</v>
      </c>
      <c r="AD18" s="71" t="n">
        <f aca="false">+ROUNDDOWN(0.7*(220-AA18),0)</f>
        <v>48</v>
      </c>
      <c r="AE18" s="72"/>
    </row>
    <row r="19" customFormat="false" ht="15.75" hidden="false" customHeight="false" outlineLevel="0" collapsed="false">
      <c r="A19" s="76" t="s">
        <v>76</v>
      </c>
      <c r="B19" s="77" t="s">
        <v>77</v>
      </c>
      <c r="C19" s="78" t="n">
        <f aca="false">[1]Jan!BK25</f>
        <v>0</v>
      </c>
      <c r="D19" s="78" t="n">
        <f aca="false">[1]Fev!BK25</f>
        <v>0</v>
      </c>
      <c r="E19" s="78" t="n">
        <f aca="false">[1]Mar!BO25</f>
        <v>879</v>
      </c>
      <c r="F19" s="78" t="n">
        <f aca="false">[1]Avr!BK25</f>
        <v>0</v>
      </c>
      <c r="G19" s="78" t="n">
        <f aca="false">[1]Mai!BK25</f>
        <v>0</v>
      </c>
      <c r="H19" s="78" t="n">
        <f aca="false">[1]Jui!BK25</f>
        <v>0</v>
      </c>
      <c r="I19" s="78" t="n">
        <f aca="false">'[1]Jui Aout'!BK25</f>
        <v>0</v>
      </c>
      <c r="J19" s="78" t="n">
        <f aca="false">[1]Sep!BV25</f>
        <v>0</v>
      </c>
      <c r="K19" s="78" t="n">
        <f aca="false">[1]Oct!BK25</f>
        <v>0</v>
      </c>
      <c r="L19" s="78" t="n">
        <f aca="false">[1]Nov!BK25</f>
        <v>0</v>
      </c>
      <c r="M19" s="78" t="n">
        <f aca="false">[1]Dec!BK25</f>
        <v>0</v>
      </c>
      <c r="N19" s="79" t="n">
        <f aca="false">[1]Jan!BL25</f>
        <v>0</v>
      </c>
      <c r="O19" s="78" t="n">
        <f aca="false">[1]Fev!BL25</f>
        <v>0</v>
      </c>
      <c r="P19" s="78" t="n">
        <f aca="false">[1]Mar!BP25</f>
        <v>6</v>
      </c>
      <c r="Q19" s="78" t="n">
        <f aca="false">[1]Avr!BL25</f>
        <v>0</v>
      </c>
      <c r="R19" s="78" t="n">
        <f aca="false">[1]Mai!BL25</f>
        <v>0</v>
      </c>
      <c r="S19" s="78" t="n">
        <f aca="false">[1]Jui!BL25</f>
        <v>0</v>
      </c>
      <c r="T19" s="78" t="n">
        <f aca="false">'[1]Jui Aout'!BL25</f>
        <v>0</v>
      </c>
      <c r="U19" s="78" t="n">
        <f aca="false">[1]Sep!BW25</f>
        <v>0</v>
      </c>
      <c r="V19" s="78" t="n">
        <f aca="false">[1]Oct!BL25</f>
        <v>0</v>
      </c>
      <c r="W19" s="78" t="n">
        <f aca="false">[1]Nov!BL25</f>
        <v>0</v>
      </c>
      <c r="X19" s="80" t="n">
        <f aca="false">[1]Dec!BL25</f>
        <v>0</v>
      </c>
      <c r="Y19" s="81" t="n">
        <f aca="false">SUM(C19:M19)</f>
        <v>879</v>
      </c>
      <c r="Z19" s="82" t="n">
        <f aca="false">SUM(N19:X19)</f>
        <v>6</v>
      </c>
      <c r="AA19" s="83" t="n">
        <f aca="false">+IF(Y19=0,"0",Y19/Z19)</f>
        <v>146.5</v>
      </c>
      <c r="AB19" s="84" t="n">
        <f aca="false">[1]Ligne!N22</f>
        <v>176</v>
      </c>
      <c r="AC19" s="70" t="n">
        <f aca="false">IF(AD19&gt;70,"70",IF(AD19&lt;=70,AD19,0))</f>
        <v>51</v>
      </c>
      <c r="AD19" s="71" t="n">
        <f aca="false">+ROUNDDOWN(0.7*(220-AA19),0)</f>
        <v>51</v>
      </c>
      <c r="AE19" s="72"/>
    </row>
    <row r="20" customFormat="false" ht="15.75" hidden="false" customHeight="false" outlineLevel="0" collapsed="false">
      <c r="A20" s="76" t="s">
        <v>78</v>
      </c>
      <c r="B20" s="77" t="s">
        <v>79</v>
      </c>
      <c r="C20" s="78" t="n">
        <f aca="false">[1]Jan!BK43</f>
        <v>386</v>
      </c>
      <c r="D20" s="78" t="n">
        <f aca="false">[1]Fev!BK43</f>
        <v>0</v>
      </c>
      <c r="E20" s="78" t="n">
        <f aca="false">[1]Mar!BO43</f>
        <v>2091</v>
      </c>
      <c r="F20" s="78" t="n">
        <f aca="false">[1]Avr!BK43</f>
        <v>0</v>
      </c>
      <c r="G20" s="78" t="n">
        <f aca="false">[1]Mai!BK43</f>
        <v>0</v>
      </c>
      <c r="H20" s="78" t="n">
        <f aca="false">[1]Jui!BK43</f>
        <v>0</v>
      </c>
      <c r="I20" s="78" t="n">
        <f aca="false">'[1]Jui Aout'!BK43</f>
        <v>0</v>
      </c>
      <c r="J20" s="78" t="n">
        <f aca="false">[1]Sep!BV43</f>
        <v>0</v>
      </c>
      <c r="K20" s="78" t="n">
        <f aca="false">[1]Oct!BK43</f>
        <v>0</v>
      </c>
      <c r="L20" s="78" t="n">
        <f aca="false">[1]Nov!BK43</f>
        <v>0</v>
      </c>
      <c r="M20" s="78" t="n">
        <f aca="false">[1]Dec!BK43</f>
        <v>0</v>
      </c>
      <c r="N20" s="79" t="n">
        <f aca="false">[1]Jan!BL43</f>
        <v>3</v>
      </c>
      <c r="O20" s="78" t="n">
        <f aca="false">[1]Fev!BL43</f>
        <v>0</v>
      </c>
      <c r="P20" s="78" t="n">
        <f aca="false">[1]Mar!BP43</f>
        <v>15</v>
      </c>
      <c r="Q20" s="78" t="n">
        <f aca="false">[1]Avr!BL43</f>
        <v>0</v>
      </c>
      <c r="R20" s="78" t="n">
        <f aca="false">[1]Mai!BL43</f>
        <v>0</v>
      </c>
      <c r="S20" s="78" t="n">
        <f aca="false">[1]Jui!BL43</f>
        <v>0</v>
      </c>
      <c r="T20" s="78" t="n">
        <f aca="false">'[1]Jui Aout'!BL43</f>
        <v>0</v>
      </c>
      <c r="U20" s="78" t="n">
        <f aca="false">[1]Sep!BW43</f>
        <v>0</v>
      </c>
      <c r="V20" s="78" t="n">
        <f aca="false">[1]Oct!BL43</f>
        <v>0</v>
      </c>
      <c r="W20" s="78" t="n">
        <f aca="false">[1]Nov!BL43</f>
        <v>0</v>
      </c>
      <c r="X20" s="80" t="n">
        <f aca="false">[1]Dec!BL43</f>
        <v>0</v>
      </c>
      <c r="Y20" s="81" t="n">
        <f aca="false">SUM(C20:M20)</f>
        <v>2477</v>
      </c>
      <c r="Z20" s="82" t="n">
        <f aca="false">SUM(N20:X20)</f>
        <v>18</v>
      </c>
      <c r="AA20" s="83" t="n">
        <f aca="false">+IF(Y20=0,"0",Y20/Z20)</f>
        <v>137.611111111111</v>
      </c>
      <c r="AB20" s="84" t="n">
        <f aca="false">[1]Ligne!N40</f>
        <v>165</v>
      </c>
      <c r="AC20" s="70" t="n">
        <f aca="false">IF(AD20&gt;70,"70",IF(AD20&lt;=70,AD20,0))</f>
        <v>57</v>
      </c>
      <c r="AD20" s="71" t="n">
        <f aca="false">+ROUNDDOWN(0.7*(220-AA20),0)</f>
        <v>57</v>
      </c>
      <c r="AE20" s="72"/>
    </row>
    <row r="21" customFormat="false" ht="15.75" hidden="false" customHeight="false" outlineLevel="0" collapsed="false">
      <c r="A21" s="76" t="s">
        <v>80</v>
      </c>
      <c r="B21" s="77" t="s">
        <v>81</v>
      </c>
      <c r="C21" s="78" t="n">
        <f aca="false">[1]Jan!BK24</f>
        <v>0</v>
      </c>
      <c r="D21" s="78" t="n">
        <f aca="false">[1]Fev!BK24</f>
        <v>0</v>
      </c>
      <c r="E21" s="78" t="n">
        <f aca="false">[1]Mar!BO24</f>
        <v>1630</v>
      </c>
      <c r="F21" s="78" t="n">
        <f aca="false">[1]Avr!BK24</f>
        <v>0</v>
      </c>
      <c r="G21" s="78" t="n">
        <f aca="false">[1]Mai!BK24</f>
        <v>0</v>
      </c>
      <c r="H21" s="78" t="n">
        <f aca="false">[1]Jui!BK24</f>
        <v>0</v>
      </c>
      <c r="I21" s="78" t="n">
        <f aca="false">'[1]Jui Aout'!BK24</f>
        <v>0</v>
      </c>
      <c r="J21" s="78" t="n">
        <f aca="false">[1]Sep!BV24</f>
        <v>0</v>
      </c>
      <c r="K21" s="78" t="n">
        <f aca="false">[1]Oct!BK24</f>
        <v>0</v>
      </c>
      <c r="L21" s="78" t="n">
        <f aca="false">[1]Nov!BK24</f>
        <v>0</v>
      </c>
      <c r="M21" s="78" t="n">
        <f aca="false">[1]Dec!BK24</f>
        <v>0</v>
      </c>
      <c r="N21" s="79" t="n">
        <f aca="false">[1]Jan!BL24</f>
        <v>0</v>
      </c>
      <c r="O21" s="78" t="n">
        <f aca="false">[1]Fev!BL24</f>
        <v>0</v>
      </c>
      <c r="P21" s="78" t="n">
        <f aca="false">[1]Mar!BP24</f>
        <v>12</v>
      </c>
      <c r="Q21" s="78" t="n">
        <f aca="false">[1]Avr!BL24</f>
        <v>0</v>
      </c>
      <c r="R21" s="78" t="n">
        <f aca="false">[1]Mai!BL24</f>
        <v>0</v>
      </c>
      <c r="S21" s="78" t="n">
        <f aca="false">[1]Jui!BL24</f>
        <v>0</v>
      </c>
      <c r="T21" s="78" t="n">
        <f aca="false">'[1]Jui Aout'!BL24</f>
        <v>0</v>
      </c>
      <c r="U21" s="78" t="n">
        <f aca="false">[1]Sep!BW24</f>
        <v>0</v>
      </c>
      <c r="V21" s="78" t="n">
        <f aca="false">[1]Oct!BL24</f>
        <v>0</v>
      </c>
      <c r="W21" s="78" t="n">
        <f aca="false">[1]Nov!BL24</f>
        <v>0</v>
      </c>
      <c r="X21" s="80" t="n">
        <f aca="false">[1]Dec!BL24</f>
        <v>0</v>
      </c>
      <c r="Y21" s="81" t="n">
        <f aca="false">SUM(C21:M21)</f>
        <v>1630</v>
      </c>
      <c r="Z21" s="82" t="n">
        <f aca="false">SUM(N21:X21)</f>
        <v>12</v>
      </c>
      <c r="AA21" s="83" t="n">
        <f aca="false">+IF(Y21=0,"0",Y21/Z21)</f>
        <v>135.833333333333</v>
      </c>
      <c r="AB21" s="84" t="n">
        <f aca="false">[1]Ligne!N21</f>
        <v>190</v>
      </c>
      <c r="AC21" s="70" t="n">
        <f aca="false">IF(AD21&gt;70,"70",IF(AD21&lt;=70,AD21,0))</f>
        <v>58</v>
      </c>
      <c r="AD21" s="71" t="n">
        <f aca="false">+ROUNDDOWN(0.7*(220-AA21),0)</f>
        <v>58</v>
      </c>
      <c r="AE21" s="72"/>
    </row>
    <row r="22" customFormat="false" ht="15.75" hidden="false" customHeight="false" outlineLevel="0" collapsed="false">
      <c r="A22" s="76" t="s">
        <v>82</v>
      </c>
      <c r="B22" s="77" t="s">
        <v>58</v>
      </c>
      <c r="C22" s="78" t="n">
        <f aca="false">[1]Jan!BK35</f>
        <v>2007</v>
      </c>
      <c r="D22" s="78" t="n">
        <f aca="false">[1]Fev!BK35</f>
        <v>2790</v>
      </c>
      <c r="E22" s="78" t="n">
        <f aca="false">[1]Mar!BO35</f>
        <v>2822</v>
      </c>
      <c r="F22" s="78" t="n">
        <f aca="false">[1]Avr!BK35</f>
        <v>528</v>
      </c>
      <c r="G22" s="78" t="n">
        <f aca="false">[1]Mai!BK35</f>
        <v>0</v>
      </c>
      <c r="H22" s="78" t="n">
        <f aca="false">[1]Jui!BK35</f>
        <v>0</v>
      </c>
      <c r="I22" s="78" t="n">
        <f aca="false">'[1]Jui Aout'!BK35</f>
        <v>0</v>
      </c>
      <c r="J22" s="78" t="n">
        <f aca="false">[1]Sep!BV35</f>
        <v>0</v>
      </c>
      <c r="K22" s="78" t="n">
        <f aca="false">[1]Oct!BK35</f>
        <v>0</v>
      </c>
      <c r="L22" s="78" t="n">
        <f aca="false">[1]Nov!BK35</f>
        <v>0</v>
      </c>
      <c r="M22" s="78" t="n">
        <f aca="false">[1]Dec!BK35</f>
        <v>0</v>
      </c>
      <c r="N22" s="79" t="n">
        <f aca="false">[1]Jan!BL35</f>
        <v>16</v>
      </c>
      <c r="O22" s="78" t="n">
        <f aca="false">[1]Fev!BL35</f>
        <v>21</v>
      </c>
      <c r="P22" s="78" t="n">
        <f aca="false">[1]Mar!BP35</f>
        <v>21</v>
      </c>
      <c r="Q22" s="78" t="n">
        <f aca="false">[1]Avr!BL35</f>
        <v>4</v>
      </c>
      <c r="R22" s="78" t="n">
        <f aca="false">[1]Mai!BL35</f>
        <v>0</v>
      </c>
      <c r="S22" s="78" t="n">
        <f aca="false">[1]Jui!BL35</f>
        <v>0</v>
      </c>
      <c r="T22" s="78" t="n">
        <f aca="false">'[1]Jui Aout'!BL35</f>
        <v>0</v>
      </c>
      <c r="U22" s="78" t="n">
        <f aca="false">[1]Sep!BW35</f>
        <v>0</v>
      </c>
      <c r="V22" s="78" t="n">
        <f aca="false">[1]Oct!BL35</f>
        <v>0</v>
      </c>
      <c r="W22" s="78" t="n">
        <f aca="false">[1]Nov!BL35</f>
        <v>0</v>
      </c>
      <c r="X22" s="80" t="n">
        <f aca="false">[1]Dec!BL35</f>
        <v>0</v>
      </c>
      <c r="Y22" s="81" t="n">
        <f aca="false">SUM(C22:M22)</f>
        <v>8147</v>
      </c>
      <c r="Z22" s="82" t="n">
        <f aca="false">SUM(N22:X22)</f>
        <v>62</v>
      </c>
      <c r="AA22" s="83" t="n">
        <f aca="false">+IF(Y22=0,"0",Y22/Z22)</f>
        <v>131.403225806452</v>
      </c>
      <c r="AB22" s="84" t="n">
        <f aca="false">[1]Ligne!N32</f>
        <v>197</v>
      </c>
      <c r="AC22" s="70" t="n">
        <f aca="false">IF(AD22&gt;70,"70",IF(AD22&lt;=70,AD22,0))</f>
        <v>62</v>
      </c>
      <c r="AD22" s="71" t="n">
        <f aca="false">+ROUNDDOWN(0.7*(220-AA22),0)</f>
        <v>62</v>
      </c>
      <c r="AE22" s="72"/>
    </row>
    <row r="23" customFormat="false" ht="15.75" hidden="false" customHeight="false" outlineLevel="0" collapsed="false">
      <c r="A23" s="85" t="s">
        <v>83</v>
      </c>
      <c r="B23" s="86" t="s">
        <v>54</v>
      </c>
      <c r="C23" s="78" t="n">
        <f aca="false">[1]Jan!BK50</f>
        <v>0</v>
      </c>
      <c r="D23" s="78" t="n">
        <f aca="false">[1]Fev!BK50</f>
        <v>0</v>
      </c>
      <c r="E23" s="78" t="n">
        <f aca="false">[1]Mar!BO50</f>
        <v>704</v>
      </c>
      <c r="F23" s="78" t="n">
        <f aca="false">[1]Avr!BK50</f>
        <v>0</v>
      </c>
      <c r="G23" s="78" t="n">
        <f aca="false">[1]Mai!BK50</f>
        <v>0</v>
      </c>
      <c r="H23" s="78" t="n">
        <f aca="false">[1]Jui!BK50</f>
        <v>0</v>
      </c>
      <c r="I23" s="78" t="n">
        <f aca="false">'[1]Jui Aout'!BK50</f>
        <v>0</v>
      </c>
      <c r="J23" s="78" t="n">
        <f aca="false">[1]Sep!BV50</f>
        <v>0</v>
      </c>
      <c r="K23" s="78" t="n">
        <f aca="false">[1]Oct!BK50</f>
        <v>0</v>
      </c>
      <c r="L23" s="78" t="n">
        <f aca="false">[1]Nov!BK50</f>
        <v>0</v>
      </c>
      <c r="M23" s="78" t="n">
        <f aca="false">[1]Dec!BK50</f>
        <v>0</v>
      </c>
      <c r="N23" s="79" t="n">
        <f aca="false">[1]Jan!BL50</f>
        <v>0</v>
      </c>
      <c r="O23" s="78" t="n">
        <f aca="false">[1]Fev!BL50</f>
        <v>0</v>
      </c>
      <c r="P23" s="78" t="n">
        <f aca="false">[1]Mar!BP50</f>
        <v>6</v>
      </c>
      <c r="Q23" s="78" t="n">
        <f aca="false">[1]Avr!BL50</f>
        <v>0</v>
      </c>
      <c r="R23" s="78" t="n">
        <f aca="false">[1]Mai!BL50</f>
        <v>0</v>
      </c>
      <c r="S23" s="78" t="n">
        <f aca="false">[1]Jui!BL50</f>
        <v>0</v>
      </c>
      <c r="T23" s="78" t="n">
        <f aca="false">'[1]Jui Aout'!BL50</f>
        <v>0</v>
      </c>
      <c r="U23" s="78" t="n">
        <f aca="false">[1]Sep!BW50</f>
        <v>0</v>
      </c>
      <c r="V23" s="78" t="n">
        <f aca="false">[1]Oct!BL50</f>
        <v>0</v>
      </c>
      <c r="W23" s="78" t="n">
        <f aca="false">[1]Nov!BL50</f>
        <v>0</v>
      </c>
      <c r="X23" s="80" t="n">
        <f aca="false">[1]Dec!BL50</f>
        <v>0</v>
      </c>
      <c r="Y23" s="81" t="n">
        <f aca="false">SUM(C23:M23)</f>
        <v>704</v>
      </c>
      <c r="Z23" s="82" t="n">
        <f aca="false">SUM(N23:X23)</f>
        <v>6</v>
      </c>
      <c r="AA23" s="83" t="n">
        <f aca="false">+IF(Y23=0,"0",Y23/Z23)</f>
        <v>117.333333333333</v>
      </c>
      <c r="AB23" s="84" t="n">
        <f aca="false">[1]Ligne!N47</f>
        <v>135</v>
      </c>
      <c r="AC23" s="70" t="str">
        <f aca="false">IF(AD23&gt;70,"70",IF(AD23&lt;=70,AD23,0))</f>
        <v>70</v>
      </c>
      <c r="AD23" s="71" t="n">
        <f aca="false">+ROUNDDOWN(0.7*(220-AA23),0)</f>
        <v>71</v>
      </c>
      <c r="AE23" s="72"/>
    </row>
    <row r="24" customFormat="false" ht="15.75" hidden="false" customHeight="false" outlineLevel="0" collapsed="false">
      <c r="A24" s="76" t="s">
        <v>74</v>
      </c>
      <c r="B24" s="77" t="s">
        <v>84</v>
      </c>
      <c r="C24" s="78" t="n">
        <f aca="false">[1]Jan!BK58</f>
        <v>0</v>
      </c>
      <c r="D24" s="78" t="n">
        <f aca="false">[1]Fev!BK58</f>
        <v>0</v>
      </c>
      <c r="E24" s="78" t="n">
        <f aca="false">[1]Mar!BO58</f>
        <v>1045</v>
      </c>
      <c r="F24" s="78" t="n">
        <f aca="false">[1]Avr!BK58</f>
        <v>0</v>
      </c>
      <c r="G24" s="78" t="n">
        <f aca="false">[1]Mai!BK58</f>
        <v>0</v>
      </c>
      <c r="H24" s="78" t="n">
        <f aca="false">[1]Jui!BK58</f>
        <v>0</v>
      </c>
      <c r="I24" s="78" t="n">
        <f aca="false">'[1]Jui Aout'!BK58</f>
        <v>0</v>
      </c>
      <c r="J24" s="78" t="n">
        <f aca="false">[1]Sep!BV58</f>
        <v>0</v>
      </c>
      <c r="K24" s="78" t="n">
        <f aca="false">[1]Oct!BK58</f>
        <v>0</v>
      </c>
      <c r="L24" s="78" t="n">
        <f aca="false">[1]Nov!BK58</f>
        <v>0</v>
      </c>
      <c r="M24" s="78" t="n">
        <f aca="false">[1]Dec!BK58</f>
        <v>0</v>
      </c>
      <c r="N24" s="79" t="n">
        <f aca="false">[1]Jan!BL58</f>
        <v>0</v>
      </c>
      <c r="O24" s="78" t="n">
        <f aca="false">[1]Fev!BL58</f>
        <v>0</v>
      </c>
      <c r="P24" s="78" t="n">
        <f aca="false">[1]Mar!BP58</f>
        <v>9</v>
      </c>
      <c r="Q24" s="78" t="n">
        <f aca="false">[1]Avr!BL58</f>
        <v>0</v>
      </c>
      <c r="R24" s="78" t="n">
        <f aca="false">[1]Mai!BL58</f>
        <v>0</v>
      </c>
      <c r="S24" s="78" t="n">
        <f aca="false">[1]Jui!BL58</f>
        <v>0</v>
      </c>
      <c r="T24" s="78" t="n">
        <f aca="false">'[1]Jui Aout'!BL58</f>
        <v>0</v>
      </c>
      <c r="U24" s="78" t="n">
        <f aca="false">[1]Sep!BW58</f>
        <v>0</v>
      </c>
      <c r="V24" s="78" t="n">
        <f aca="false">[1]Oct!BL58</f>
        <v>0</v>
      </c>
      <c r="W24" s="78" t="n">
        <f aca="false">[1]Nov!BL58</f>
        <v>0</v>
      </c>
      <c r="X24" s="80" t="n">
        <f aca="false">[1]Dec!BL58</f>
        <v>0</v>
      </c>
      <c r="Y24" s="81" t="n">
        <f aca="false">SUM(C24:M24)</f>
        <v>1045</v>
      </c>
      <c r="Z24" s="82" t="n">
        <f aca="false">SUM(N24:X24)</f>
        <v>9</v>
      </c>
      <c r="AA24" s="83" t="n">
        <f aca="false">+IF(Y24=0,"0",Y24/Z24)</f>
        <v>116.111111111111</v>
      </c>
      <c r="AB24" s="84" t="n">
        <f aca="false">[1]Ligne!N55</f>
        <v>150</v>
      </c>
      <c r="AC24" s="70" t="str">
        <f aca="false">IF(AD24&gt;70,"70",IF(AD24&lt;=70,AD24,0))</f>
        <v>70</v>
      </c>
      <c r="AD24" s="71" t="n">
        <f aca="false">+ROUNDDOWN(0.7*(220-AA24),0)</f>
        <v>72</v>
      </c>
      <c r="AE24" s="72"/>
    </row>
    <row r="25" customFormat="false" ht="15.75" hidden="false" customHeight="false" outlineLevel="0" collapsed="false">
      <c r="A25" s="85" t="s">
        <v>85</v>
      </c>
      <c r="B25" s="87" t="s">
        <v>52</v>
      </c>
      <c r="C25" s="78" t="n">
        <f aca="false">[1]Jan!BK39</f>
        <v>0</v>
      </c>
      <c r="D25" s="78" t="n">
        <f aca="false">[1]Fev!BK39</f>
        <v>0</v>
      </c>
      <c r="E25" s="78" t="n">
        <v>0</v>
      </c>
      <c r="F25" s="78" t="n">
        <v>0</v>
      </c>
      <c r="G25" s="78" t="n">
        <f aca="false">[1]Mai!BK39</f>
        <v>0</v>
      </c>
      <c r="H25" s="78" t="n">
        <f aca="false">[1]Jui!BK39</f>
        <v>0</v>
      </c>
      <c r="I25" s="78" t="n">
        <f aca="false">'[1]Jui Aout'!BK39</f>
        <v>0</v>
      </c>
      <c r="J25" s="78" t="n">
        <f aca="false">[1]Sep!BV39</f>
        <v>0</v>
      </c>
      <c r="K25" s="78" t="n">
        <f aca="false">[1]Oct!BK39</f>
        <v>0</v>
      </c>
      <c r="L25" s="78" t="n">
        <f aca="false">[1]Nov!BK39</f>
        <v>0</v>
      </c>
      <c r="M25" s="78" t="n">
        <f aca="false">[1]Dec!BK39</f>
        <v>0</v>
      </c>
      <c r="N25" s="79" t="n">
        <f aca="false">[1]Jan!BL39</f>
        <v>0</v>
      </c>
      <c r="O25" s="78" t="n">
        <f aca="false">[1]Fev!BL39</f>
        <v>0</v>
      </c>
      <c r="P25" s="78" t="n">
        <v>0</v>
      </c>
      <c r="Q25" s="78" t="n">
        <v>0</v>
      </c>
      <c r="R25" s="78" t="n">
        <f aca="false">[1]Mai!BL39</f>
        <v>0</v>
      </c>
      <c r="S25" s="78" t="n">
        <f aca="false">[1]Jui!BL39</f>
        <v>0</v>
      </c>
      <c r="T25" s="78" t="n">
        <f aca="false">'[1]Jui Aout'!BL39</f>
        <v>0</v>
      </c>
      <c r="U25" s="78" t="n">
        <f aca="false">[1]Sep!BW39</f>
        <v>0</v>
      </c>
      <c r="V25" s="78" t="n">
        <f aca="false">[1]Oct!BL39</f>
        <v>0</v>
      </c>
      <c r="W25" s="78" t="n">
        <f aca="false">[1]Nov!BL39</f>
        <v>0</v>
      </c>
      <c r="X25" s="80" t="n">
        <f aca="false">[1]Dec!BL39</f>
        <v>0</v>
      </c>
      <c r="Y25" s="81" t="n">
        <f aca="false">SUM(C25:M25)</f>
        <v>0</v>
      </c>
      <c r="Z25" s="82" t="n">
        <f aca="false">SUM(N25:X25)</f>
        <v>0</v>
      </c>
      <c r="AA25" s="83" t="str">
        <f aca="false">+IF(Y25=0,"0",Y25/Z25)</f>
        <v>0</v>
      </c>
      <c r="AB25" s="84" t="n">
        <v>0</v>
      </c>
      <c r="AC25" s="70" t="str">
        <f aca="false">IF(AD25&gt;70,"70",IF(AD25&lt;=70,AD25,0))</f>
        <v>70</v>
      </c>
      <c r="AD25" s="71" t="n">
        <f aca="false">+ROUNDDOWN(0.7*(220-AA25),0)</f>
        <v>154</v>
      </c>
      <c r="AE25" s="72"/>
    </row>
    <row r="26" customFormat="false" ht="12.75" hidden="false" customHeight="false" outlineLevel="0" collapsed="false">
      <c r="B26" s="88" t="n">
        <f aca="false">COUNTA(B5:B25)</f>
        <v>21</v>
      </c>
      <c r="AE26" s="72"/>
    </row>
    <row r="27" customFormat="false" ht="15" hidden="false" customHeight="false" outlineLevel="0" collapsed="false"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0" t="s">
        <v>86</v>
      </c>
      <c r="P27" s="90"/>
      <c r="Z27" s="91"/>
    </row>
    <row r="28" customFormat="false" ht="12.75" hidden="false" customHeight="false" outlineLevel="0" collapsed="false">
      <c r="B28" s="89"/>
      <c r="N28" s="92" t="s">
        <v>33</v>
      </c>
      <c r="O28" s="92" t="s">
        <v>34</v>
      </c>
      <c r="P28" s="92" t="s">
        <v>35</v>
      </c>
      <c r="Q28" s="92" t="s">
        <v>36</v>
      </c>
      <c r="R28" s="92" t="s">
        <v>37</v>
      </c>
      <c r="S28" s="92" t="s">
        <v>44</v>
      </c>
      <c r="T28" s="92" t="s">
        <v>39</v>
      </c>
      <c r="U28" s="92" t="s">
        <v>40</v>
      </c>
      <c r="V28" s="92" t="s">
        <v>41</v>
      </c>
      <c r="W28" s="92" t="s">
        <v>42</v>
      </c>
      <c r="X28" s="92" t="s">
        <v>43</v>
      </c>
      <c r="Y28" s="93"/>
    </row>
    <row r="29" customFormat="false" ht="12.75" hidden="false" customHeight="false" outlineLevel="0" collapsed="false">
      <c r="B29" s="89"/>
      <c r="N29" s="93" t="n">
        <f aca="false">SUM(N5:N24)</f>
        <v>209</v>
      </c>
      <c r="O29" s="93" t="n">
        <f aca="false">SUM(O5:O24)</f>
        <v>216</v>
      </c>
      <c r="P29" s="93" t="n">
        <f aca="false">SUM(P5:P24)</f>
        <v>486</v>
      </c>
      <c r="Q29" s="93" t="n">
        <f aca="false">SUM(Q5:Q24)</f>
        <v>137</v>
      </c>
      <c r="R29" s="93" t="n">
        <f aca="false">SUM(R5:R24)</f>
        <v>0</v>
      </c>
      <c r="S29" s="93" t="n">
        <f aca="false">SUM(S5:S24)</f>
        <v>0</v>
      </c>
      <c r="T29" s="93" t="n">
        <f aca="false">SUM(T5:T24)</f>
        <v>0</v>
      </c>
      <c r="U29" s="93" t="n">
        <f aca="false">SUM(U5:U24)</f>
        <v>0</v>
      </c>
      <c r="V29" s="93" t="n">
        <f aca="false">SUM(V5:V24)</f>
        <v>0</v>
      </c>
      <c r="W29" s="93" t="n">
        <f aca="false">SUM(W5:W24)</f>
        <v>0</v>
      </c>
      <c r="X29" s="93" t="n">
        <f aca="false">SUM(X5:X24)</f>
        <v>0</v>
      </c>
      <c r="Y29" s="93"/>
      <c r="Z29" s="93"/>
      <c r="AA29" s="94"/>
      <c r="AB29" s="95"/>
      <c r="AC29" s="96"/>
    </row>
    <row r="30" customFormat="false" ht="12.75" hidden="false" customHeight="false" outlineLevel="0" collapsed="false">
      <c r="B30" s="89"/>
      <c r="AA30" s="97"/>
      <c r="AB30" s="93"/>
      <c r="AC30" s="96"/>
    </row>
    <row r="31" customFormat="false" ht="12.75" hidden="false" customHeight="false" outlineLevel="0" collapsed="false">
      <c r="B31" s="89"/>
      <c r="AA31" s="97"/>
      <c r="AB31" s="93"/>
      <c r="AC31" s="96"/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89"/>
    </row>
    <row r="55" customFormat="false" ht="12.75" hidden="false" customHeight="false" outlineLevel="0" collapsed="false">
      <c r="B55" s="89"/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89"/>
    </row>
    <row r="59" customFormat="false" ht="12.75" hidden="false" customHeight="false" outlineLevel="0" collapsed="false">
      <c r="B59" s="89"/>
    </row>
    <row r="60" customFormat="false" ht="12.75" hidden="false" customHeight="false" outlineLevel="0" collapsed="false">
      <c r="B60" s="89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  <row r="64" customFormat="false" ht="12.75" hidden="false" customHeight="false" outlineLevel="0" collapsed="false">
      <c r="B64" s="89"/>
    </row>
    <row r="65" customFormat="false" ht="12.75" hidden="false" customHeight="false" outlineLevel="0" collapsed="false">
      <c r="B65" s="89"/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68" customFormat="false" ht="12.75" hidden="false" customHeight="false" outlineLevel="0" collapsed="false">
      <c r="B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</sheetData>
  <mergeCells count="3">
    <mergeCell ref="C2:M2"/>
    <mergeCell ref="N2:X2"/>
    <mergeCell ref="Y2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3" min="3" style="0" width="7.7"/>
    <col collapsed="false" customWidth="true" hidden="fals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false" hidden="true" outlineLevel="0" max="30" min="30" style="0" width="11.05"/>
  </cols>
  <sheetData>
    <row r="1" customFormat="false" ht="28.5" hidden="false" customHeight="false" outlineLevel="0" collapsed="false">
      <c r="A1" s="32" t="s">
        <v>23</v>
      </c>
      <c r="G1" s="0" t="s">
        <v>24</v>
      </c>
      <c r="I1" s="33"/>
      <c r="J1" s="33"/>
      <c r="K1" s="33" t="s">
        <v>25</v>
      </c>
      <c r="L1" s="33"/>
      <c r="M1" s="34"/>
      <c r="S1" s="32"/>
      <c r="T1" s="32"/>
      <c r="U1" s="32"/>
      <c r="V1" s="32"/>
      <c r="W1" s="32"/>
      <c r="X1" s="32" t="s">
        <v>26</v>
      </c>
      <c r="Y1" s="32"/>
    </row>
    <row r="2" customFormat="false" ht="18.75" hidden="false" customHeight="true" outlineLevel="0" collapsed="false">
      <c r="A2" s="35" t="s">
        <v>27</v>
      </c>
      <c r="B2" s="36" t="s">
        <v>28</v>
      </c>
      <c r="C2" s="37" t="s">
        <v>2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30</v>
      </c>
      <c r="O2" s="38"/>
      <c r="P2" s="38"/>
      <c r="Q2" s="38"/>
      <c r="R2" s="38"/>
      <c r="S2" s="38"/>
      <c r="T2" s="38"/>
      <c r="U2" s="38"/>
      <c r="V2" s="38"/>
      <c r="W2" s="38"/>
      <c r="X2" s="38"/>
      <c r="Y2" s="38" t="s">
        <v>31</v>
      </c>
      <c r="Z2" s="38"/>
      <c r="AA2" s="38"/>
      <c r="AB2" s="38"/>
      <c r="AC2" s="39" t="s">
        <v>32</v>
      </c>
    </row>
    <row r="3" customFormat="false" ht="18.75" hidden="false" customHeight="true" outlineLevel="0" collapsed="false">
      <c r="A3" s="40"/>
      <c r="B3" s="41"/>
      <c r="C3" s="42" t="s">
        <v>33</v>
      </c>
      <c r="D3" s="42" t="s">
        <v>34</v>
      </c>
      <c r="E3" s="42" t="s">
        <v>35</v>
      </c>
      <c r="F3" s="42" t="s">
        <v>36</v>
      </c>
      <c r="G3" s="42" t="s">
        <v>37</v>
      </c>
      <c r="H3" s="42" t="s">
        <v>38</v>
      </c>
      <c r="I3" s="42" t="s">
        <v>39</v>
      </c>
      <c r="J3" s="42" t="s">
        <v>40</v>
      </c>
      <c r="K3" s="42" t="s">
        <v>41</v>
      </c>
      <c r="L3" s="42" t="s">
        <v>42</v>
      </c>
      <c r="M3" s="42" t="s">
        <v>43</v>
      </c>
      <c r="N3" s="43" t="s">
        <v>33</v>
      </c>
      <c r="O3" s="42" t="s">
        <v>34</v>
      </c>
      <c r="P3" s="42" t="s">
        <v>35</v>
      </c>
      <c r="Q3" s="42" t="s">
        <v>36</v>
      </c>
      <c r="R3" s="42" t="s">
        <v>37</v>
      </c>
      <c r="S3" s="42" t="s">
        <v>44</v>
      </c>
      <c r="T3" s="42" t="s">
        <v>39</v>
      </c>
      <c r="U3" s="42" t="s">
        <v>40</v>
      </c>
      <c r="V3" s="42" t="s">
        <v>41</v>
      </c>
      <c r="W3" s="42" t="s">
        <v>42</v>
      </c>
      <c r="X3" s="44" t="s">
        <v>43</v>
      </c>
      <c r="Y3" s="45" t="s">
        <v>45</v>
      </c>
      <c r="Z3" s="46" t="s">
        <v>46</v>
      </c>
      <c r="AA3" s="47" t="s">
        <v>47</v>
      </c>
      <c r="AB3" s="48" t="s">
        <v>48</v>
      </c>
      <c r="AC3" s="49"/>
    </row>
    <row r="4" customFormat="false" ht="3" hidden="false" customHeight="true" outlineLevel="0" collapsed="false">
      <c r="A4" s="50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3"/>
      <c r="P4" s="53"/>
      <c r="Q4" s="53"/>
      <c r="R4" s="53"/>
      <c r="S4" s="53"/>
      <c r="T4" s="53"/>
      <c r="U4" s="53"/>
      <c r="V4" s="53"/>
      <c r="W4" s="53"/>
      <c r="X4" s="51"/>
      <c r="Y4" s="55"/>
      <c r="Z4" s="56"/>
      <c r="AA4" s="57"/>
      <c r="AB4" s="58"/>
      <c r="AC4" s="59"/>
      <c r="AD4" s="60"/>
    </row>
    <row r="5" customFormat="false" ht="15.75" hidden="false" customHeight="false" outlineLevel="0" collapsed="false">
      <c r="A5" s="76" t="s">
        <v>74</v>
      </c>
      <c r="B5" s="77" t="s">
        <v>75</v>
      </c>
      <c r="C5" s="78" t="n">
        <f aca="false">[1]Jan!BK7</f>
        <v>3545</v>
      </c>
      <c r="D5" s="78" t="n">
        <f aca="false">[1]Fev!BK7</f>
        <v>4999</v>
      </c>
      <c r="E5" s="78" t="n">
        <f aca="false">[1]Mar!BO7</f>
        <v>6319</v>
      </c>
      <c r="F5" s="78" t="n">
        <f aca="false">[1]Avr!BK7</f>
        <v>3752</v>
      </c>
      <c r="G5" s="78" t="n">
        <f aca="false">[1]Mai!BK7</f>
        <v>0</v>
      </c>
      <c r="H5" s="78" t="n">
        <f aca="false">[1]Jui!BK7</f>
        <v>0</v>
      </c>
      <c r="I5" s="78" t="n">
        <f aca="false">'[1]Jui Aout'!BK7</f>
        <v>0</v>
      </c>
      <c r="J5" s="78" t="n">
        <f aca="false">[1]Sep!BV7</f>
        <v>0</v>
      </c>
      <c r="K5" s="78" t="n">
        <f aca="false">[1]Oct!BK7</f>
        <v>0</v>
      </c>
      <c r="L5" s="78" t="n">
        <f aca="false">[1]Nov!BK7</f>
        <v>0</v>
      </c>
      <c r="M5" s="78" t="n">
        <f aca="false">[1]Dec!BK7</f>
        <v>0</v>
      </c>
      <c r="N5" s="79" t="n">
        <f aca="false">[1]Jan!BL7</f>
        <v>25</v>
      </c>
      <c r="O5" s="78" t="n">
        <f aca="false">[1]Fev!BL7</f>
        <v>34</v>
      </c>
      <c r="P5" s="78" t="n">
        <f aca="false">[1]Mar!BP7</f>
        <v>41</v>
      </c>
      <c r="Q5" s="78" t="n">
        <f aca="false">[1]Avr!BL7</f>
        <v>24</v>
      </c>
      <c r="R5" s="78" t="n">
        <f aca="false">[1]Mai!BL7</f>
        <v>0</v>
      </c>
      <c r="S5" s="78" t="n">
        <f aca="false">[1]Jui!BL7</f>
        <v>0</v>
      </c>
      <c r="T5" s="78" t="n">
        <f aca="false">'[1]Jui Aout'!BL7</f>
        <v>0</v>
      </c>
      <c r="U5" s="78" t="n">
        <f aca="false">[1]Sep!BW7</f>
        <v>0</v>
      </c>
      <c r="V5" s="78" t="n">
        <f aca="false">[1]Oct!BL7</f>
        <v>0</v>
      </c>
      <c r="W5" s="78" t="n">
        <f aca="false">[1]Nov!BL7</f>
        <v>0</v>
      </c>
      <c r="X5" s="80" t="n">
        <f aca="false">[1]Dec!BL7</f>
        <v>0</v>
      </c>
      <c r="Y5" s="81" t="n">
        <f aca="false">SUM(C5:M5)</f>
        <v>18615</v>
      </c>
      <c r="Z5" s="82" t="n">
        <f aca="false">SUM(N5:X5)</f>
        <v>124</v>
      </c>
      <c r="AA5" s="83" t="n">
        <f aca="false">+IF(Y5=0,"0",Y5/Z5)</f>
        <v>150.120967741936</v>
      </c>
      <c r="AB5" s="84" t="n">
        <f aca="false">[1]Ligne!N4</f>
        <v>206</v>
      </c>
      <c r="AC5" s="70" t="n">
        <f aca="false">IF(AD5&gt;70,"70",IF(AD5&lt;=70,AD5,0))</f>
        <v>48</v>
      </c>
      <c r="AD5" s="71" t="n">
        <f aca="false">+ROUNDDOWN(0.7*(220-AA5),0)</f>
        <v>48</v>
      </c>
      <c r="AE5" s="72"/>
    </row>
    <row r="6" customFormat="false" ht="15.75" hidden="false" customHeight="false" outlineLevel="0" collapsed="false">
      <c r="A6" s="76" t="s">
        <v>87</v>
      </c>
      <c r="B6" s="77" t="s">
        <v>61</v>
      </c>
      <c r="C6" s="78" t="n">
        <f aca="false">[1]Jan!BK8</f>
        <v>5322</v>
      </c>
      <c r="D6" s="78" t="n">
        <f aca="false">[1]Fev!BK8</f>
        <v>4507</v>
      </c>
      <c r="E6" s="78" t="n">
        <f aca="false">[1]Mar!BO8</f>
        <v>4280</v>
      </c>
      <c r="F6" s="78" t="n">
        <f aca="false">[1]Avr!BK8</f>
        <v>2223</v>
      </c>
      <c r="G6" s="78" t="n">
        <f aca="false">[1]Mai!BK8</f>
        <v>0</v>
      </c>
      <c r="H6" s="78" t="n">
        <f aca="false">[1]Jui!BK8</f>
        <v>0</v>
      </c>
      <c r="I6" s="78" t="n">
        <f aca="false">'[1]Jui Aout'!BK8</f>
        <v>0</v>
      </c>
      <c r="J6" s="78" t="n">
        <f aca="false">[1]Sep!BV8</f>
        <v>0</v>
      </c>
      <c r="K6" s="78" t="n">
        <f aca="false">[1]Oct!BK8</f>
        <v>0</v>
      </c>
      <c r="L6" s="78" t="n">
        <f aca="false">[1]Nov!BK8</f>
        <v>0</v>
      </c>
      <c r="M6" s="78" t="n">
        <f aca="false">[1]Dec!BK8</f>
        <v>0</v>
      </c>
      <c r="N6" s="79" t="n">
        <f aca="false">[1]Jan!BL8</f>
        <v>32</v>
      </c>
      <c r="O6" s="78" t="n">
        <f aca="false">[1]Fev!BL8</f>
        <v>29</v>
      </c>
      <c r="P6" s="78" t="n">
        <f aca="false">[1]Mar!BP8</f>
        <v>27</v>
      </c>
      <c r="Q6" s="78" t="n">
        <f aca="false">[1]Avr!BL8</f>
        <v>12</v>
      </c>
      <c r="R6" s="78" t="n">
        <f aca="false">[1]Mai!BL8</f>
        <v>0</v>
      </c>
      <c r="S6" s="78" t="n">
        <f aca="false">[1]Jui!BL8</f>
        <v>0</v>
      </c>
      <c r="T6" s="78" t="n">
        <f aca="false">'[1]Jui Aout'!BL8</f>
        <v>0</v>
      </c>
      <c r="U6" s="78" t="n">
        <f aca="false">[1]Sep!BW8</f>
        <v>0</v>
      </c>
      <c r="V6" s="78" t="n">
        <f aca="false">[1]Oct!BL8</f>
        <v>0</v>
      </c>
      <c r="W6" s="78" t="n">
        <f aca="false">[1]Nov!BL8</f>
        <v>0</v>
      </c>
      <c r="X6" s="80" t="n">
        <f aca="false">[1]Dec!BL8</f>
        <v>0</v>
      </c>
      <c r="Y6" s="81" t="n">
        <f aca="false">SUM(C6:M6)</f>
        <v>16332</v>
      </c>
      <c r="Z6" s="82" t="n">
        <f aca="false">SUM(N6:X6)</f>
        <v>100</v>
      </c>
      <c r="AA6" s="83" t="n">
        <f aca="false">+IF(Y6=0,"0",Y6/Z6)</f>
        <v>163.32</v>
      </c>
      <c r="AB6" s="84" t="n">
        <f aca="false">[1]Ligne!N5</f>
        <v>267</v>
      </c>
      <c r="AC6" s="70" t="n">
        <f aca="false">IF(AD6&gt;70,"70",IF(AD6&lt;=70,AD6,0))</f>
        <v>39</v>
      </c>
      <c r="AD6" s="71" t="n">
        <f aca="false">+ROUNDDOWN(0.7*(220-AA6),0)</f>
        <v>39</v>
      </c>
      <c r="AE6" s="72"/>
    </row>
    <row r="7" customFormat="false" ht="15.75" hidden="false" customHeight="false" outlineLevel="0" collapsed="false">
      <c r="A7" s="76" t="s">
        <v>60</v>
      </c>
      <c r="B7" s="77" t="s">
        <v>61</v>
      </c>
      <c r="C7" s="78" t="n">
        <f aca="false">[1]Jan!BK9</f>
        <v>4130</v>
      </c>
      <c r="D7" s="78" t="n">
        <f aca="false">[1]Fev!BK9</f>
        <v>1102</v>
      </c>
      <c r="E7" s="78" t="n">
        <f aca="false">[1]Mar!BO9</f>
        <v>8451</v>
      </c>
      <c r="F7" s="78" t="n">
        <f aca="false">[1]Avr!BK9</f>
        <v>1974</v>
      </c>
      <c r="G7" s="78" t="n">
        <f aca="false">[1]Mai!BK9</f>
        <v>0</v>
      </c>
      <c r="H7" s="78" t="n">
        <f aca="false">[1]Jui!BK9</f>
        <v>0</v>
      </c>
      <c r="I7" s="78" t="n">
        <f aca="false">'[1]Jui Aout'!BK9</f>
        <v>0</v>
      </c>
      <c r="J7" s="78" t="n">
        <f aca="false">[1]Sep!BV9</f>
        <v>0</v>
      </c>
      <c r="K7" s="78" t="n">
        <f aca="false">[1]Oct!BK9</f>
        <v>0</v>
      </c>
      <c r="L7" s="78" t="n">
        <f aca="false">[1]Nov!BK9</f>
        <v>0</v>
      </c>
      <c r="M7" s="78" t="n">
        <f aca="false">[1]Dec!BK9</f>
        <v>0</v>
      </c>
      <c r="N7" s="79" t="n">
        <f aca="false">[1]Jan!BL9</f>
        <v>24</v>
      </c>
      <c r="O7" s="78" t="n">
        <f aca="false">[1]Fev!BL9</f>
        <v>6</v>
      </c>
      <c r="P7" s="78" t="n">
        <f aca="false">[1]Mar!BP9</f>
        <v>50</v>
      </c>
      <c r="Q7" s="78" t="n">
        <f aca="false">[1]Avr!BL9</f>
        <v>12</v>
      </c>
      <c r="R7" s="78" t="n">
        <f aca="false">[1]Mai!BL9</f>
        <v>0</v>
      </c>
      <c r="S7" s="78" t="n">
        <f aca="false">[1]Jui!BL9</f>
        <v>0</v>
      </c>
      <c r="T7" s="78" t="n">
        <f aca="false">'[1]Jui Aout'!BL9</f>
        <v>0</v>
      </c>
      <c r="U7" s="78" t="n">
        <f aca="false">[1]Sep!BW9</f>
        <v>0</v>
      </c>
      <c r="V7" s="78" t="n">
        <f aca="false">[1]Oct!BL9</f>
        <v>0</v>
      </c>
      <c r="W7" s="78" t="n">
        <f aca="false">[1]Nov!BL9</f>
        <v>0</v>
      </c>
      <c r="X7" s="80" t="n">
        <f aca="false">[1]Dec!BL9</f>
        <v>0</v>
      </c>
      <c r="Y7" s="81" t="n">
        <f aca="false">SUM(C7:M7)</f>
        <v>15657</v>
      </c>
      <c r="Z7" s="82" t="n">
        <f aca="false">SUM(N7:X7)</f>
        <v>92</v>
      </c>
      <c r="AA7" s="83" t="n">
        <f aca="false">+IF(Y7=0,"0",Y7/Z7)</f>
        <v>170.184782608696</v>
      </c>
      <c r="AB7" s="84" t="n">
        <f aca="false">[1]Ligne!N6</f>
        <v>257</v>
      </c>
      <c r="AC7" s="70" t="n">
        <f aca="false">IF(AD7&gt;70,"70",IF(AD7&lt;=70,AD7,0))</f>
        <v>34</v>
      </c>
      <c r="AD7" s="71" t="n">
        <f aca="false">+ROUNDDOWN(0.7*(220-AA7),0)</f>
        <v>34</v>
      </c>
      <c r="AE7" s="72"/>
    </row>
    <row r="8" customFormat="false" ht="15.75" hidden="false" customHeight="false" outlineLevel="0" collapsed="false">
      <c r="A8" s="76" t="s">
        <v>55</v>
      </c>
      <c r="B8" s="77" t="s">
        <v>56</v>
      </c>
      <c r="C8" s="78" t="n">
        <f aca="false">[1]Jan!BK10</f>
        <v>0</v>
      </c>
      <c r="D8" s="78" t="n">
        <f aca="false">[1]Fev!BK10</f>
        <v>525</v>
      </c>
      <c r="E8" s="78" t="n">
        <f aca="false">[1]Mar!BO10</f>
        <v>2101</v>
      </c>
      <c r="F8" s="78" t="n">
        <f aca="false">[1]Avr!BK10</f>
        <v>0</v>
      </c>
      <c r="G8" s="78" t="n">
        <f aca="false">[1]Mai!BK10</f>
        <v>0</v>
      </c>
      <c r="H8" s="78" t="n">
        <f aca="false">[1]Jui!BK10</f>
        <v>0</v>
      </c>
      <c r="I8" s="78" t="n">
        <f aca="false">'[1]Jui Aout'!BK10</f>
        <v>0</v>
      </c>
      <c r="J8" s="78" t="n">
        <f aca="false">[1]Sep!BV10</f>
        <v>0</v>
      </c>
      <c r="K8" s="78" t="n">
        <f aca="false">[1]Oct!BK10</f>
        <v>0</v>
      </c>
      <c r="L8" s="78" t="n">
        <f aca="false">[1]Nov!BK10</f>
        <v>0</v>
      </c>
      <c r="M8" s="78" t="n">
        <f aca="false">[1]Dec!BK10</f>
        <v>0</v>
      </c>
      <c r="N8" s="79" t="n">
        <f aca="false">[1]Jan!BL10</f>
        <v>0</v>
      </c>
      <c r="O8" s="78" t="n">
        <f aca="false">[1]Fev!BL10</f>
        <v>3</v>
      </c>
      <c r="P8" s="78" t="n">
        <f aca="false">[1]Mar!BP10</f>
        <v>12</v>
      </c>
      <c r="Q8" s="78" t="n">
        <f aca="false">[1]Avr!BL10</f>
        <v>0</v>
      </c>
      <c r="R8" s="78" t="n">
        <f aca="false">[1]Mai!BL10</f>
        <v>0</v>
      </c>
      <c r="S8" s="78" t="n">
        <f aca="false">[1]Jui!BL10</f>
        <v>0</v>
      </c>
      <c r="T8" s="78" t="n">
        <f aca="false">'[1]Jui Aout'!BL10</f>
        <v>0</v>
      </c>
      <c r="U8" s="78" t="n">
        <f aca="false">[1]Sep!BW10</f>
        <v>0</v>
      </c>
      <c r="V8" s="78" t="n">
        <f aca="false">[1]Oct!BL10</f>
        <v>0</v>
      </c>
      <c r="W8" s="78" t="n">
        <f aca="false">[1]Nov!BL10</f>
        <v>0</v>
      </c>
      <c r="X8" s="80" t="n">
        <f aca="false">[1]Dec!BL10</f>
        <v>0</v>
      </c>
      <c r="Y8" s="81" t="n">
        <f aca="false">SUM(C8:M8)</f>
        <v>2626</v>
      </c>
      <c r="Z8" s="82" t="n">
        <f aca="false">SUM(N8:X8)</f>
        <v>15</v>
      </c>
      <c r="AA8" s="83" t="n">
        <f aca="false">+IF(Y8=0,"0",Y8/Z8)</f>
        <v>175.066666666667</v>
      </c>
      <c r="AB8" s="84" t="n">
        <f aca="false">[1]Ligne!N7</f>
        <v>226</v>
      </c>
      <c r="AC8" s="70" t="n">
        <f aca="false">IF(AD8&gt;70,"70",IF(AD8&lt;=70,AD8,0))</f>
        <v>31</v>
      </c>
      <c r="AD8" s="71" t="n">
        <f aca="false">+ROUNDDOWN(0.7*(220-AA8),0)</f>
        <v>31</v>
      </c>
      <c r="AE8" s="72"/>
    </row>
    <row r="9" customFormat="false" ht="15.75" hidden="false" customHeight="false" outlineLevel="0" collapsed="false">
      <c r="A9" s="85" t="s">
        <v>88</v>
      </c>
      <c r="B9" s="87" t="s">
        <v>89</v>
      </c>
      <c r="C9" s="78" t="n">
        <f aca="false">[1]Jan!BK11</f>
        <v>3608</v>
      </c>
      <c r="D9" s="78" t="n">
        <f aca="false">[1]Fev!BK11</f>
        <v>3074</v>
      </c>
      <c r="E9" s="78" t="n">
        <f aca="false">[1]Mar!BO11</f>
        <v>8343</v>
      </c>
      <c r="F9" s="78" t="n">
        <f aca="false">[1]Avr!BK11</f>
        <v>4419</v>
      </c>
      <c r="G9" s="78" t="n">
        <f aca="false">[1]Mai!BK11</f>
        <v>0</v>
      </c>
      <c r="H9" s="78" t="n">
        <f aca="false">[1]Jui!BK11</f>
        <v>0</v>
      </c>
      <c r="I9" s="78" t="n">
        <f aca="false">'[1]Jui Aout'!BK11</f>
        <v>0</v>
      </c>
      <c r="J9" s="78" t="n">
        <f aca="false">[1]Sep!BV11</f>
        <v>0</v>
      </c>
      <c r="K9" s="78" t="n">
        <f aca="false">[1]Oct!BK11</f>
        <v>0</v>
      </c>
      <c r="L9" s="78" t="n">
        <f aca="false">[1]Nov!BK11</f>
        <v>0</v>
      </c>
      <c r="M9" s="78" t="n">
        <f aca="false">[1]Dec!BK11</f>
        <v>0</v>
      </c>
      <c r="N9" s="79" t="n">
        <f aca="false">[1]Jan!BL11</f>
        <v>20</v>
      </c>
      <c r="O9" s="78" t="n">
        <f aca="false">[1]Fev!BL11</f>
        <v>18</v>
      </c>
      <c r="P9" s="78" t="n">
        <f aca="false">[1]Mar!BP11</f>
        <v>46</v>
      </c>
      <c r="Q9" s="78" t="n">
        <f aca="false">[1]Avr!BL11</f>
        <v>23</v>
      </c>
      <c r="R9" s="78" t="n">
        <f aca="false">[1]Mai!BL11</f>
        <v>0</v>
      </c>
      <c r="S9" s="78" t="n">
        <f aca="false">[1]Jui!BL11</f>
        <v>0</v>
      </c>
      <c r="T9" s="78" t="n">
        <f aca="false">'[1]Jui Aout'!BL11</f>
        <v>0</v>
      </c>
      <c r="U9" s="78" t="n">
        <f aca="false">[1]Sep!BW11</f>
        <v>0</v>
      </c>
      <c r="V9" s="78" t="n">
        <f aca="false">[1]Oct!BL11</f>
        <v>0</v>
      </c>
      <c r="W9" s="78" t="n">
        <f aca="false">[1]Nov!BL11</f>
        <v>0</v>
      </c>
      <c r="X9" s="80" t="n">
        <f aca="false">[1]Dec!BL11</f>
        <v>0</v>
      </c>
      <c r="Y9" s="81" t="n">
        <f aca="false">SUM(C9:M9)</f>
        <v>19444</v>
      </c>
      <c r="Z9" s="82" t="n">
        <f aca="false">SUM(N9:X9)</f>
        <v>107</v>
      </c>
      <c r="AA9" s="83" t="n">
        <f aca="false">+IF(Y9=0,"0",Y9/Z9)</f>
        <v>181.719626168224</v>
      </c>
      <c r="AB9" s="84" t="n">
        <f aca="false">[1]Ligne!N8</f>
        <v>248</v>
      </c>
      <c r="AC9" s="70" t="n">
        <f aca="false">IF(AD9&gt;70,"70",IF(AD9&lt;=70,AD9,0))</f>
        <v>26</v>
      </c>
      <c r="AD9" s="71" t="n">
        <f aca="false">+ROUNDDOWN(0.7*(220-AA9),0)</f>
        <v>26</v>
      </c>
      <c r="AE9" s="72"/>
    </row>
    <row r="10" customFormat="false" ht="15.75" hidden="false" customHeight="false" outlineLevel="0" collapsed="false">
      <c r="A10" s="85" t="s">
        <v>90</v>
      </c>
      <c r="B10" s="87" t="s">
        <v>89</v>
      </c>
      <c r="C10" s="78" t="n">
        <f aca="false">[1]Jan!BK12</f>
        <v>0</v>
      </c>
      <c r="D10" s="78" t="n">
        <f aca="false">[1]Fev!BK12</f>
        <v>1021</v>
      </c>
      <c r="E10" s="78" t="n">
        <f aca="false">[1]Mar!BO12</f>
        <v>2892</v>
      </c>
      <c r="F10" s="78" t="n">
        <f aca="false">[1]Avr!BK12</f>
        <v>3094</v>
      </c>
      <c r="G10" s="78" t="n">
        <f aca="false">[1]Mai!BK12</f>
        <v>0</v>
      </c>
      <c r="H10" s="78" t="n">
        <f aca="false">[1]Jui!BK12</f>
        <v>0</v>
      </c>
      <c r="I10" s="78" t="n">
        <f aca="false">'[1]Jui Aout'!BK12</f>
        <v>0</v>
      </c>
      <c r="J10" s="78" t="n">
        <f aca="false">[1]Sep!BV12</f>
        <v>0</v>
      </c>
      <c r="K10" s="78" t="n">
        <f aca="false">[1]Oct!BK12</f>
        <v>0</v>
      </c>
      <c r="L10" s="78" t="n">
        <f aca="false">[1]Nov!BK12</f>
        <v>0</v>
      </c>
      <c r="M10" s="78" t="n">
        <f aca="false">[1]Dec!BK12</f>
        <v>0</v>
      </c>
      <c r="N10" s="79" t="n">
        <f aca="false">[1]Jan!BL12</f>
        <v>0</v>
      </c>
      <c r="O10" s="78" t="n">
        <f aca="false">[1]Fev!BL12</f>
        <v>6</v>
      </c>
      <c r="P10" s="78" t="n">
        <f aca="false">[1]Mar!BP12</f>
        <v>19</v>
      </c>
      <c r="Q10" s="78" t="n">
        <f aca="false">[1]Avr!BL12</f>
        <v>19</v>
      </c>
      <c r="R10" s="78" t="n">
        <f aca="false">[1]Mai!BL12</f>
        <v>0</v>
      </c>
      <c r="S10" s="78" t="n">
        <f aca="false">[1]Jui!BL12</f>
        <v>0</v>
      </c>
      <c r="T10" s="78" t="n">
        <f aca="false">'[1]Jui Aout'!BL12</f>
        <v>0</v>
      </c>
      <c r="U10" s="78" t="n">
        <f aca="false">[1]Sep!BW12</f>
        <v>0</v>
      </c>
      <c r="V10" s="78" t="n">
        <f aca="false">[1]Oct!BL12</f>
        <v>0</v>
      </c>
      <c r="W10" s="78" t="n">
        <f aca="false">[1]Nov!BL12</f>
        <v>0</v>
      </c>
      <c r="X10" s="80" t="n">
        <f aca="false">[1]Dec!BL12</f>
        <v>0</v>
      </c>
      <c r="Y10" s="81" t="n">
        <f aca="false">SUM(C10:M10)</f>
        <v>7007</v>
      </c>
      <c r="Z10" s="82" t="n">
        <f aca="false">SUM(N10:X10)</f>
        <v>44</v>
      </c>
      <c r="AA10" s="83" t="n">
        <f aca="false">+IF(Y10=0,"0",Y10/Z10)</f>
        <v>159.25</v>
      </c>
      <c r="AB10" s="84" t="n">
        <f aca="false">[1]Ligne!N9</f>
        <v>191</v>
      </c>
      <c r="AC10" s="70" t="n">
        <f aca="false">IF(AD10&gt;70,"70",IF(AD10&lt;=70,AD10,0))</f>
        <v>42</v>
      </c>
      <c r="AD10" s="71" t="n">
        <f aca="false">+ROUNDDOWN(0.7*(220-AA10),0)</f>
        <v>42</v>
      </c>
      <c r="AE10" s="72"/>
    </row>
    <row r="11" customFormat="false" ht="15.75" hidden="false" customHeight="false" outlineLevel="0" collapsed="false">
      <c r="A11" s="85" t="s">
        <v>91</v>
      </c>
      <c r="B11" s="87" t="s">
        <v>89</v>
      </c>
      <c r="C11" s="78" t="n">
        <f aca="false">[1]Jan!BK13</f>
        <v>0</v>
      </c>
      <c r="D11" s="78" t="n">
        <f aca="false">[1]Fev!BK13</f>
        <v>460</v>
      </c>
      <c r="E11" s="78" t="n">
        <f aca="false">[1]Mar!BO13</f>
        <v>1595</v>
      </c>
      <c r="F11" s="78" t="n">
        <f aca="false">[1]Avr!BK13</f>
        <v>441</v>
      </c>
      <c r="G11" s="78" t="n">
        <f aca="false">[1]Mai!BK13</f>
        <v>0</v>
      </c>
      <c r="H11" s="78" t="n">
        <f aca="false">[1]Jui!BK13</f>
        <v>0</v>
      </c>
      <c r="I11" s="78" t="n">
        <f aca="false">'[1]Jui Aout'!BK13</f>
        <v>0</v>
      </c>
      <c r="J11" s="78" t="n">
        <f aca="false">[1]Sep!BV13</f>
        <v>0</v>
      </c>
      <c r="K11" s="78" t="n">
        <f aca="false">[1]Oct!BK13</f>
        <v>0</v>
      </c>
      <c r="L11" s="78" t="n">
        <f aca="false">[1]Nov!BK13</f>
        <v>0</v>
      </c>
      <c r="M11" s="78" t="n">
        <f aca="false">[1]Dec!BK13</f>
        <v>0</v>
      </c>
      <c r="N11" s="79" t="n">
        <f aca="false">[1]Jan!BL13</f>
        <v>0</v>
      </c>
      <c r="O11" s="78" t="n">
        <f aca="false">[1]Fev!BL13</f>
        <v>3</v>
      </c>
      <c r="P11" s="78" t="n">
        <f aca="false">[1]Mar!BP13</f>
        <v>10</v>
      </c>
      <c r="Q11" s="78" t="n">
        <f aca="false">[1]Avr!BL13</f>
        <v>3</v>
      </c>
      <c r="R11" s="78" t="n">
        <f aca="false">[1]Mai!BL13</f>
        <v>0</v>
      </c>
      <c r="S11" s="78" t="n">
        <f aca="false">[1]Jui!BL13</f>
        <v>0</v>
      </c>
      <c r="T11" s="78" t="n">
        <f aca="false">'[1]Jui Aout'!BL13</f>
        <v>0</v>
      </c>
      <c r="U11" s="78" t="n">
        <f aca="false">[1]Sep!BW13</f>
        <v>0</v>
      </c>
      <c r="V11" s="78" t="n">
        <f aca="false">[1]Oct!BL13</f>
        <v>0</v>
      </c>
      <c r="W11" s="78" t="n">
        <f aca="false">[1]Nov!BL13</f>
        <v>0</v>
      </c>
      <c r="X11" s="80" t="n">
        <f aca="false">[1]Dec!BL13</f>
        <v>0</v>
      </c>
      <c r="Y11" s="81" t="n">
        <f aca="false">SUM(C11:M11)</f>
        <v>2496</v>
      </c>
      <c r="Z11" s="82" t="n">
        <f aca="false">SUM(N11:X11)</f>
        <v>16</v>
      </c>
      <c r="AA11" s="83" t="n">
        <f aca="false">+IF(Y11=0,"0",Y11/Z11)</f>
        <v>156</v>
      </c>
      <c r="AB11" s="84" t="n">
        <f aca="false">[1]Ligne!N10</f>
        <v>190</v>
      </c>
      <c r="AC11" s="70" t="n">
        <f aca="false">IF(AD11&gt;70,"70",IF(AD11&lt;=70,AD11,0))</f>
        <v>44</v>
      </c>
      <c r="AD11" s="71" t="n">
        <f aca="false">+ROUNDDOWN(0.7*(220-AA11),0)</f>
        <v>44</v>
      </c>
      <c r="AE11" s="72"/>
    </row>
    <row r="12" customFormat="false" ht="15.75" hidden="false" customHeight="false" outlineLevel="0" collapsed="false">
      <c r="A12" s="76" t="s">
        <v>92</v>
      </c>
      <c r="B12" s="77" t="s">
        <v>89</v>
      </c>
      <c r="C12" s="78" t="n">
        <f aca="false">[1]Jan!BK14</f>
        <v>3516</v>
      </c>
      <c r="D12" s="78" t="n">
        <f aca="false">[1]Fev!BK14</f>
        <v>2107</v>
      </c>
      <c r="E12" s="78" t="n">
        <f aca="false">[1]Mar!BO14</f>
        <v>9101</v>
      </c>
      <c r="F12" s="78" t="n">
        <f aca="false">[1]Avr!BK14</f>
        <v>4610</v>
      </c>
      <c r="G12" s="78" t="n">
        <f aca="false">[1]Mai!BK14</f>
        <v>0</v>
      </c>
      <c r="H12" s="78" t="n">
        <f aca="false">[1]Jui!BK14</f>
        <v>0</v>
      </c>
      <c r="I12" s="78" t="n">
        <f aca="false">'[1]Jui Aout'!BK14</f>
        <v>0</v>
      </c>
      <c r="J12" s="78" t="n">
        <f aca="false">[1]Sep!BV14</f>
        <v>0</v>
      </c>
      <c r="K12" s="78" t="n">
        <f aca="false">[1]Oct!BK14</f>
        <v>0</v>
      </c>
      <c r="L12" s="78" t="n">
        <f aca="false">[1]Nov!BK14</f>
        <v>0</v>
      </c>
      <c r="M12" s="78" t="n">
        <f aca="false">[1]Dec!BK14</f>
        <v>0</v>
      </c>
      <c r="N12" s="79" t="n">
        <f aca="false">[1]Jan!BL14</f>
        <v>20</v>
      </c>
      <c r="O12" s="78" t="n">
        <f aca="false">[1]Fev!BL14</f>
        <v>12</v>
      </c>
      <c r="P12" s="78" t="n">
        <f aca="false">[1]Mar!BP14</f>
        <v>51</v>
      </c>
      <c r="Q12" s="78" t="n">
        <f aca="false">[1]Avr!BL14</f>
        <v>25</v>
      </c>
      <c r="R12" s="78" t="n">
        <f aca="false">[1]Mai!BL14</f>
        <v>0</v>
      </c>
      <c r="S12" s="78" t="n">
        <f aca="false">[1]Jui!BL14</f>
        <v>0</v>
      </c>
      <c r="T12" s="78" t="n">
        <f aca="false">'[1]Jui Aout'!BL14</f>
        <v>0</v>
      </c>
      <c r="U12" s="78" t="n">
        <f aca="false">[1]Sep!BW14</f>
        <v>0</v>
      </c>
      <c r="V12" s="78" t="n">
        <f aca="false">[1]Oct!BL14</f>
        <v>0</v>
      </c>
      <c r="W12" s="78" t="n">
        <f aca="false">[1]Nov!BL14</f>
        <v>0</v>
      </c>
      <c r="X12" s="80" t="n">
        <f aca="false">[1]Dec!BL14</f>
        <v>0</v>
      </c>
      <c r="Y12" s="81" t="n">
        <f aca="false">SUM(C12:M12)</f>
        <v>19334</v>
      </c>
      <c r="Z12" s="82" t="n">
        <f aca="false">SUM(N12:X12)</f>
        <v>108</v>
      </c>
      <c r="AA12" s="83" t="n">
        <f aca="false">+IF(Y12=0,"0",Y12/Z12)</f>
        <v>179.018518518519</v>
      </c>
      <c r="AB12" s="84" t="n">
        <f aca="false">[1]Ligne!N11</f>
        <v>244</v>
      </c>
      <c r="AC12" s="70" t="n">
        <f aca="false">IF(AD12&gt;70,"70",IF(AD12&lt;=70,AD12,0))</f>
        <v>28</v>
      </c>
      <c r="AD12" s="71" t="n">
        <f aca="false">+ROUNDDOWN(0.7*(220-AA12),0)</f>
        <v>28</v>
      </c>
      <c r="AE12" s="72"/>
    </row>
    <row r="13" customFormat="false" ht="15.75" hidden="false" customHeight="false" outlineLevel="0" collapsed="false">
      <c r="A13" s="76" t="s">
        <v>93</v>
      </c>
      <c r="B13" s="77" t="s">
        <v>94</v>
      </c>
      <c r="C13" s="78" t="n">
        <f aca="false">[1]Jan!BK15</f>
        <v>0</v>
      </c>
      <c r="D13" s="78" t="n">
        <f aca="false">[1]Fev!BK15</f>
        <v>2824</v>
      </c>
      <c r="E13" s="78" t="n">
        <f aca="false">[1]Mar!BO15</f>
        <v>2276</v>
      </c>
      <c r="F13" s="78" t="n">
        <f aca="false">[1]Avr!BK15</f>
        <v>512</v>
      </c>
      <c r="G13" s="78" t="n">
        <f aca="false">[1]Mai!BK15</f>
        <v>0</v>
      </c>
      <c r="H13" s="78" t="n">
        <f aca="false">[1]Jui!BK15</f>
        <v>0</v>
      </c>
      <c r="I13" s="78" t="n">
        <f aca="false">'[1]Jui Aout'!BK15</f>
        <v>0</v>
      </c>
      <c r="J13" s="78" t="n">
        <f aca="false">[1]Sep!BV15</f>
        <v>0</v>
      </c>
      <c r="K13" s="78" t="n">
        <f aca="false">[1]Oct!BK15</f>
        <v>0</v>
      </c>
      <c r="L13" s="78" t="n">
        <f aca="false">[1]Nov!BK15</f>
        <v>0</v>
      </c>
      <c r="M13" s="78" t="n">
        <f aca="false">[1]Dec!BK15</f>
        <v>0</v>
      </c>
      <c r="N13" s="79" t="n">
        <f aca="false">[1]Jan!BL15</f>
        <v>0</v>
      </c>
      <c r="O13" s="78" t="n">
        <f aca="false">[1]Fev!BL15</f>
        <v>18</v>
      </c>
      <c r="P13" s="78" t="n">
        <f aca="false">[1]Mar!BP15</f>
        <v>15</v>
      </c>
      <c r="Q13" s="78" t="n">
        <f aca="false">[1]Avr!BL15</f>
        <v>3</v>
      </c>
      <c r="R13" s="78" t="n">
        <f aca="false">[1]Mai!BL15</f>
        <v>0</v>
      </c>
      <c r="S13" s="78" t="n">
        <f aca="false">[1]Jui!BL15</f>
        <v>0</v>
      </c>
      <c r="T13" s="78" t="n">
        <f aca="false">'[1]Jui Aout'!BL15</f>
        <v>0</v>
      </c>
      <c r="U13" s="78" t="n">
        <f aca="false">[1]Sep!BW15</f>
        <v>0</v>
      </c>
      <c r="V13" s="78" t="n">
        <f aca="false">[1]Oct!BL15</f>
        <v>0</v>
      </c>
      <c r="W13" s="78" t="n">
        <f aca="false">[1]Nov!BL15</f>
        <v>0</v>
      </c>
      <c r="X13" s="80" t="n">
        <f aca="false">[1]Dec!BL15</f>
        <v>0</v>
      </c>
      <c r="Y13" s="81" t="n">
        <f aca="false">SUM(C13:M13)</f>
        <v>5612</v>
      </c>
      <c r="Z13" s="82" t="n">
        <f aca="false">SUM(N13:X13)</f>
        <v>36</v>
      </c>
      <c r="AA13" s="83" t="n">
        <f aca="false">+IF(Y13=0,"0",Y13/Z13)</f>
        <v>155.888888888889</v>
      </c>
      <c r="AB13" s="84" t="n">
        <f aca="false">[1]Ligne!N12</f>
        <v>206</v>
      </c>
      <c r="AC13" s="70" t="n">
        <f aca="false">IF(AD13&gt;70,"70",IF(AD13&lt;=70,AD13,0))</f>
        <v>44</v>
      </c>
      <c r="AD13" s="71" t="n">
        <f aca="false">+ROUNDDOWN(0.7*(220-AA13),0)</f>
        <v>44</v>
      </c>
      <c r="AE13" s="72"/>
    </row>
    <row r="14" customFormat="false" ht="15.75" hidden="false" customHeight="false" outlineLevel="0" collapsed="false">
      <c r="A14" s="76" t="s">
        <v>74</v>
      </c>
      <c r="B14" s="98" t="s">
        <v>95</v>
      </c>
      <c r="C14" s="78" t="n">
        <f aca="false">[1]Jan!BK16</f>
        <v>0</v>
      </c>
      <c r="D14" s="78" t="n">
        <f aca="false">[1]Fev!BK16</f>
        <v>0</v>
      </c>
      <c r="E14" s="78" t="n">
        <f aca="false">[1]Mar!BO16</f>
        <v>0</v>
      </c>
      <c r="F14" s="78" t="n">
        <f aca="false">[1]Avr!BK16</f>
        <v>0</v>
      </c>
      <c r="G14" s="78" t="n">
        <f aca="false">[1]Mai!BK16</f>
        <v>0</v>
      </c>
      <c r="H14" s="78" t="n">
        <f aca="false">[1]Jui!BK16</f>
        <v>0</v>
      </c>
      <c r="I14" s="78" t="n">
        <f aca="false">'[1]Jui Aout'!BK16</f>
        <v>0</v>
      </c>
      <c r="J14" s="78" t="n">
        <f aca="false">[1]Sep!BV16</f>
        <v>0</v>
      </c>
      <c r="K14" s="78" t="n">
        <f aca="false">[1]Oct!BK16</f>
        <v>0</v>
      </c>
      <c r="L14" s="78" t="n">
        <f aca="false">[1]Nov!BK16</f>
        <v>0</v>
      </c>
      <c r="M14" s="78" t="n">
        <f aca="false">[1]Dec!BK16</f>
        <v>0</v>
      </c>
      <c r="N14" s="79" t="n">
        <f aca="false">[1]Jan!BL16</f>
        <v>0</v>
      </c>
      <c r="O14" s="78" t="n">
        <f aca="false">[1]Fev!BL16</f>
        <v>0</v>
      </c>
      <c r="P14" s="78" t="n">
        <f aca="false">[1]Mar!BP16</f>
        <v>0</v>
      </c>
      <c r="Q14" s="78" t="n">
        <f aca="false">[1]Avr!BL16</f>
        <v>0</v>
      </c>
      <c r="R14" s="78" t="n">
        <f aca="false">[1]Mai!BL16</f>
        <v>0</v>
      </c>
      <c r="S14" s="78" t="n">
        <f aca="false">[1]Jui!BL16</f>
        <v>0</v>
      </c>
      <c r="T14" s="78" t="n">
        <f aca="false">'[1]Jui Aout'!BL16</f>
        <v>0</v>
      </c>
      <c r="U14" s="78" t="n">
        <f aca="false">[1]Sep!BW16</f>
        <v>0</v>
      </c>
      <c r="V14" s="78" t="n">
        <f aca="false">[1]Oct!BL16</f>
        <v>0</v>
      </c>
      <c r="W14" s="78" t="n">
        <f aca="false">[1]Nov!BL16</f>
        <v>0</v>
      </c>
      <c r="X14" s="80" t="n">
        <f aca="false">[1]Dec!BL16</f>
        <v>0</v>
      </c>
      <c r="Y14" s="81" t="n">
        <f aca="false">SUM(C14:M14)</f>
        <v>0</v>
      </c>
      <c r="Z14" s="82" t="n">
        <f aca="false">SUM(N14:X14)</f>
        <v>0</v>
      </c>
      <c r="AA14" s="83" t="str">
        <f aca="false">+IF(Y14=0,"0",Y14/Z14)</f>
        <v>0</v>
      </c>
      <c r="AB14" s="84" t="n">
        <f aca="false">[1]Ligne!N13</f>
        <v>0</v>
      </c>
      <c r="AC14" s="70" t="str">
        <f aca="false">IF(AD14&gt;70,"70",IF(AD14&lt;=70,AD14,0))</f>
        <v>70</v>
      </c>
      <c r="AD14" s="71" t="n">
        <f aca="false">+ROUNDDOWN(0.7*(220-AA14),0)</f>
        <v>154</v>
      </c>
      <c r="AE14" s="72"/>
    </row>
    <row r="15" customFormat="false" ht="15.75" hidden="false" customHeight="false" outlineLevel="0" collapsed="false">
      <c r="A15" s="76" t="s">
        <v>51</v>
      </c>
      <c r="B15" s="98" t="s">
        <v>52</v>
      </c>
      <c r="C15" s="78" t="n">
        <f aca="false">[1]Jan!BK17</f>
        <v>10028</v>
      </c>
      <c r="D15" s="78" t="n">
        <f aca="false">[1]Fev!BK17</f>
        <v>9020</v>
      </c>
      <c r="E15" s="78" t="n">
        <f aca="false">[1]Mar!BO17</f>
        <v>12009</v>
      </c>
      <c r="F15" s="78" t="n">
        <f aca="false">[1]Avr!BK17</f>
        <v>3397</v>
      </c>
      <c r="G15" s="78" t="n">
        <f aca="false">[1]Mai!BK17</f>
        <v>0</v>
      </c>
      <c r="H15" s="78" t="n">
        <f aca="false">[1]Jui!BK17</f>
        <v>0</v>
      </c>
      <c r="I15" s="78" t="n">
        <f aca="false">'[1]Jui Aout'!BK17</f>
        <v>0</v>
      </c>
      <c r="J15" s="78" t="n">
        <f aca="false">[1]Sep!BV17</f>
        <v>0</v>
      </c>
      <c r="K15" s="78" t="n">
        <f aca="false">[1]Oct!BK17</f>
        <v>0</v>
      </c>
      <c r="L15" s="78" t="n">
        <f aca="false">[1]Nov!BK17</f>
        <v>0</v>
      </c>
      <c r="M15" s="78" t="n">
        <f aca="false">[1]Dec!BK17</f>
        <v>0</v>
      </c>
      <c r="N15" s="79" t="n">
        <f aca="false">[1]Jan!BL17</f>
        <v>53</v>
      </c>
      <c r="O15" s="78" t="n">
        <f aca="false">[1]Fev!BL17</f>
        <v>50</v>
      </c>
      <c r="P15" s="78" t="n">
        <f aca="false">[1]Mar!BP17</f>
        <v>64</v>
      </c>
      <c r="Q15" s="78" t="n">
        <f aca="false">[1]Avr!BL17</f>
        <v>18</v>
      </c>
      <c r="R15" s="78" t="n">
        <f aca="false">[1]Mai!BL17</f>
        <v>0</v>
      </c>
      <c r="S15" s="78" t="n">
        <f aca="false">[1]Jui!BL17</f>
        <v>0</v>
      </c>
      <c r="T15" s="78" t="n">
        <f aca="false">'[1]Jui Aout'!BL17</f>
        <v>0</v>
      </c>
      <c r="U15" s="78" t="n">
        <f aca="false">[1]Sep!BW17</f>
        <v>0</v>
      </c>
      <c r="V15" s="78" t="n">
        <f aca="false">[1]Oct!BL17</f>
        <v>0</v>
      </c>
      <c r="W15" s="78" t="n">
        <f aca="false">[1]Nov!BL17</f>
        <v>0</v>
      </c>
      <c r="X15" s="80" t="n">
        <f aca="false">[1]Dec!BL17</f>
        <v>0</v>
      </c>
      <c r="Y15" s="81" t="n">
        <f aca="false">SUM(C15:M15)</f>
        <v>34454</v>
      </c>
      <c r="Z15" s="82" t="n">
        <f aca="false">SUM(N15:X15)</f>
        <v>185</v>
      </c>
      <c r="AA15" s="83" t="n">
        <f aca="false">+IF(Y15=0,"0",Y15/Z15)</f>
        <v>186.237837837838</v>
      </c>
      <c r="AB15" s="84" t="n">
        <f aca="false">[1]Ligne!N14</f>
        <v>257</v>
      </c>
      <c r="AC15" s="70" t="n">
        <f aca="false">IF(AD15&gt;70,"70",IF(AD15&lt;=70,AD15,0))</f>
        <v>23</v>
      </c>
      <c r="AD15" s="71" t="n">
        <f aca="false">+ROUNDDOWN(0.7*(220-AA15),0)</f>
        <v>23</v>
      </c>
      <c r="AE15" s="72"/>
    </row>
    <row r="16" customFormat="false" ht="15.75" hidden="false" customHeight="false" outlineLevel="0" collapsed="false">
      <c r="A16" s="85" t="s">
        <v>85</v>
      </c>
      <c r="B16" s="87" t="s">
        <v>52</v>
      </c>
      <c r="C16" s="78" t="n">
        <f aca="false">[1]Jan!BK18</f>
        <v>0</v>
      </c>
      <c r="D16" s="78" t="n">
        <f aca="false">[1]Fev!BK18</f>
        <v>0</v>
      </c>
      <c r="E16" s="78" t="n">
        <f aca="false">[1]Mar!BO18</f>
        <v>0</v>
      </c>
      <c r="F16" s="78" t="n">
        <f aca="false">[1]Avr!BK18</f>
        <v>0</v>
      </c>
      <c r="G16" s="78" t="n">
        <f aca="false">[1]Mai!BK18</f>
        <v>0</v>
      </c>
      <c r="H16" s="78" t="n">
        <f aca="false">[1]Jui!BK18</f>
        <v>0</v>
      </c>
      <c r="I16" s="78" t="n">
        <f aca="false">'[1]Jui Aout'!BK18</f>
        <v>0</v>
      </c>
      <c r="J16" s="78" t="n">
        <f aca="false">[1]Sep!BV18</f>
        <v>0</v>
      </c>
      <c r="K16" s="78" t="n">
        <f aca="false">[1]Oct!BK18</f>
        <v>0</v>
      </c>
      <c r="L16" s="78" t="n">
        <f aca="false">[1]Nov!BK18</f>
        <v>0</v>
      </c>
      <c r="M16" s="78" t="n">
        <f aca="false">[1]Dec!BK18</f>
        <v>0</v>
      </c>
      <c r="N16" s="79" t="n">
        <f aca="false">[1]Jan!BL18</f>
        <v>0</v>
      </c>
      <c r="O16" s="78" t="n">
        <f aca="false">[1]Fev!BL18</f>
        <v>0</v>
      </c>
      <c r="P16" s="78" t="n">
        <f aca="false">[1]Mar!BP18</f>
        <v>0</v>
      </c>
      <c r="Q16" s="78" t="n">
        <f aca="false">[1]Avr!BL18</f>
        <v>0</v>
      </c>
      <c r="R16" s="78" t="n">
        <f aca="false">[1]Mai!BL18</f>
        <v>0</v>
      </c>
      <c r="S16" s="78" t="n">
        <f aca="false">[1]Jui!BL18</f>
        <v>0</v>
      </c>
      <c r="T16" s="78" t="n">
        <f aca="false">'[1]Jui Aout'!BL18</f>
        <v>0</v>
      </c>
      <c r="U16" s="78" t="n">
        <f aca="false">[1]Sep!BW18</f>
        <v>0</v>
      </c>
      <c r="V16" s="78" t="n">
        <f aca="false">[1]Oct!BL18</f>
        <v>0</v>
      </c>
      <c r="W16" s="78" t="n">
        <f aca="false">[1]Nov!BL18</f>
        <v>0</v>
      </c>
      <c r="X16" s="80" t="n">
        <f aca="false">[1]Dec!BL18</f>
        <v>0</v>
      </c>
      <c r="Y16" s="81" t="n">
        <f aca="false">SUM(C16:M16)</f>
        <v>0</v>
      </c>
      <c r="Z16" s="82" t="n">
        <f aca="false">SUM(N16:X16)</f>
        <v>0</v>
      </c>
      <c r="AA16" s="83" t="str">
        <f aca="false">+IF(Y16=0,"0",Y16/Z16)</f>
        <v>0</v>
      </c>
      <c r="AB16" s="84" t="n">
        <f aca="false">[1]Ligne!N15</f>
        <v>0</v>
      </c>
      <c r="AC16" s="70" t="str">
        <f aca="false">IF(AD16&gt;70,"70",IF(AD16&lt;=70,AD16,0))</f>
        <v>70</v>
      </c>
      <c r="AD16" s="71" t="n">
        <f aca="false">+ROUNDDOWN(0.7*(220-AA16),0)</f>
        <v>154</v>
      </c>
      <c r="AE16" s="72"/>
    </row>
    <row r="17" customFormat="false" ht="15.75" hidden="false" customHeight="false" outlineLevel="0" collapsed="false">
      <c r="A17" s="76" t="s">
        <v>87</v>
      </c>
      <c r="B17" s="77" t="s">
        <v>96</v>
      </c>
      <c r="C17" s="78" t="n">
        <f aca="false">[1]Jan!BK19</f>
        <v>0</v>
      </c>
      <c r="D17" s="78" t="n">
        <f aca="false">[1]Fev!BK19</f>
        <v>0</v>
      </c>
      <c r="E17" s="78" t="n">
        <f aca="false">[1]Mar!BO19</f>
        <v>354</v>
      </c>
      <c r="F17" s="78" t="n">
        <f aca="false">[1]Avr!BK19</f>
        <v>368</v>
      </c>
      <c r="G17" s="78" t="n">
        <f aca="false">[1]Mai!BK19</f>
        <v>0</v>
      </c>
      <c r="H17" s="78" t="n">
        <f aca="false">[1]Jui!BK19</f>
        <v>0</v>
      </c>
      <c r="I17" s="78" t="n">
        <f aca="false">'[1]Jui Aout'!BK19</f>
        <v>0</v>
      </c>
      <c r="J17" s="78" t="n">
        <f aca="false">[1]Sep!BV19</f>
        <v>0</v>
      </c>
      <c r="K17" s="78" t="n">
        <f aca="false">[1]Oct!BK19</f>
        <v>0</v>
      </c>
      <c r="L17" s="78" t="n">
        <f aca="false">[1]Nov!BK19</f>
        <v>0</v>
      </c>
      <c r="M17" s="78" t="n">
        <f aca="false">[1]Dec!BK19</f>
        <v>0</v>
      </c>
      <c r="N17" s="79" t="n">
        <f aca="false">[1]Jan!BL19</f>
        <v>0</v>
      </c>
      <c r="O17" s="78" t="n">
        <f aca="false">[1]Fev!BL19</f>
        <v>0</v>
      </c>
      <c r="P17" s="78" t="n">
        <f aca="false">[1]Mar!BP19</f>
        <v>3</v>
      </c>
      <c r="Q17" s="78" t="n">
        <f aca="false">[1]Avr!BL19</f>
        <v>3</v>
      </c>
      <c r="R17" s="78" t="n">
        <f aca="false">[1]Mai!BL19</f>
        <v>0</v>
      </c>
      <c r="S17" s="78" t="n">
        <f aca="false">[1]Jui!BL19</f>
        <v>0</v>
      </c>
      <c r="T17" s="78" t="n">
        <f aca="false">'[1]Jui Aout'!BL19</f>
        <v>0</v>
      </c>
      <c r="U17" s="78" t="n">
        <f aca="false">[1]Sep!BW19</f>
        <v>0</v>
      </c>
      <c r="V17" s="78" t="n">
        <f aca="false">[1]Oct!BL19</f>
        <v>0</v>
      </c>
      <c r="W17" s="78" t="n">
        <f aca="false">[1]Nov!BL19</f>
        <v>0</v>
      </c>
      <c r="X17" s="80" t="n">
        <f aca="false">[1]Dec!BL19</f>
        <v>0</v>
      </c>
      <c r="Y17" s="81" t="n">
        <f aca="false">SUM(C17:M17)</f>
        <v>722</v>
      </c>
      <c r="Z17" s="82" t="n">
        <f aca="false">SUM(N17:X17)</f>
        <v>6</v>
      </c>
      <c r="AA17" s="83" t="n">
        <f aca="false">+IF(Y17=0,"0",Y17/Z17)</f>
        <v>120.333333333333</v>
      </c>
      <c r="AB17" s="84" t="n">
        <f aca="false">[1]Ligne!N16</f>
        <v>146</v>
      </c>
      <c r="AC17" s="70" t="n">
        <f aca="false">IF(AD17&gt;70,"70",IF(AD17&lt;=70,AD17,0))</f>
        <v>69</v>
      </c>
      <c r="AD17" s="71" t="n">
        <f aca="false">+ROUNDDOWN(0.7*(220-AA17),0)</f>
        <v>69</v>
      </c>
      <c r="AE17" s="72"/>
    </row>
    <row r="18" customFormat="false" ht="15.75" hidden="false" customHeight="false" outlineLevel="0" collapsed="false">
      <c r="A18" s="76" t="s">
        <v>97</v>
      </c>
      <c r="B18" s="77" t="s">
        <v>98</v>
      </c>
      <c r="C18" s="78" t="n">
        <f aca="false">[1]Jan!BK20</f>
        <v>0</v>
      </c>
      <c r="D18" s="78" t="n">
        <f aca="false">[1]Fev!BK20</f>
        <v>2509</v>
      </c>
      <c r="E18" s="78" t="n">
        <f aca="false">[1]Mar!BO20</f>
        <v>1542</v>
      </c>
      <c r="F18" s="78" t="n">
        <f aca="false">[1]Avr!BK20</f>
        <v>545</v>
      </c>
      <c r="G18" s="78" t="n">
        <f aca="false">[1]Mai!BK20</f>
        <v>0</v>
      </c>
      <c r="H18" s="78" t="n">
        <f aca="false">[1]Jui!BK20</f>
        <v>0</v>
      </c>
      <c r="I18" s="78" t="n">
        <f aca="false">'[1]Jui Aout'!BK20</f>
        <v>0</v>
      </c>
      <c r="J18" s="78" t="n">
        <f aca="false">[1]Sep!BV20</f>
        <v>0</v>
      </c>
      <c r="K18" s="78" t="n">
        <f aca="false">[1]Oct!BK20</f>
        <v>0</v>
      </c>
      <c r="L18" s="78" t="n">
        <f aca="false">[1]Nov!BK20</f>
        <v>0</v>
      </c>
      <c r="M18" s="78" t="n">
        <f aca="false">[1]Dec!BK20</f>
        <v>0</v>
      </c>
      <c r="N18" s="79" t="n">
        <f aca="false">[1]Jan!BL20</f>
        <v>0</v>
      </c>
      <c r="O18" s="78" t="n">
        <f aca="false">[1]Fev!BL20</f>
        <v>17</v>
      </c>
      <c r="P18" s="78" t="n">
        <f aca="false">[1]Mar!BP20</f>
        <v>11</v>
      </c>
      <c r="Q18" s="78" t="n">
        <f aca="false">[1]Avr!BL20</f>
        <v>4</v>
      </c>
      <c r="R18" s="78" t="n">
        <f aca="false">[1]Mai!BL20</f>
        <v>0</v>
      </c>
      <c r="S18" s="78" t="n">
        <f aca="false">[1]Jui!BL20</f>
        <v>0</v>
      </c>
      <c r="T18" s="78" t="n">
        <f aca="false">'[1]Jui Aout'!BL20</f>
        <v>0</v>
      </c>
      <c r="U18" s="78" t="n">
        <f aca="false">[1]Sep!BW20</f>
        <v>0</v>
      </c>
      <c r="V18" s="78" t="n">
        <f aca="false">[1]Oct!BL20</f>
        <v>0</v>
      </c>
      <c r="W18" s="78" t="n">
        <f aca="false">[1]Nov!BL20</f>
        <v>0</v>
      </c>
      <c r="X18" s="80" t="n">
        <f aca="false">[1]Dec!BL20</f>
        <v>0</v>
      </c>
      <c r="Y18" s="81" t="n">
        <f aca="false">SUM(C18:M18)</f>
        <v>4596</v>
      </c>
      <c r="Z18" s="82" t="n">
        <f aca="false">SUM(N18:X18)</f>
        <v>32</v>
      </c>
      <c r="AA18" s="83" t="n">
        <f aca="false">+IF(Y18=0,"0",Y18/Z18)</f>
        <v>143.625</v>
      </c>
      <c r="AB18" s="84" t="n">
        <f aca="false">[1]Ligne!N17</f>
        <v>197</v>
      </c>
      <c r="AC18" s="70" t="n">
        <f aca="false">IF(AD18&gt;70,"70",IF(AD18&lt;=70,AD18,0))</f>
        <v>53</v>
      </c>
      <c r="AD18" s="71" t="n">
        <f aca="false">+ROUNDDOWN(0.7*(220-AA18),0)</f>
        <v>53</v>
      </c>
      <c r="AE18" s="72"/>
    </row>
    <row r="19" customFormat="false" ht="15.75" hidden="false" customHeight="false" outlineLevel="0" collapsed="false">
      <c r="A19" s="76" t="s">
        <v>72</v>
      </c>
      <c r="B19" s="77" t="s">
        <v>73</v>
      </c>
      <c r="C19" s="78" t="n">
        <f aca="false">[1]Jan!BK21</f>
        <v>0</v>
      </c>
      <c r="D19" s="78" t="n">
        <f aca="false">[1]Fev!BK21</f>
        <v>0</v>
      </c>
      <c r="E19" s="78" t="n">
        <f aca="false">[1]Mar!BO21</f>
        <v>925</v>
      </c>
      <c r="F19" s="78" t="n">
        <f aca="false">[1]Avr!BK21</f>
        <v>0</v>
      </c>
      <c r="G19" s="78" t="n">
        <f aca="false">[1]Mai!BK21</f>
        <v>0</v>
      </c>
      <c r="H19" s="78" t="n">
        <f aca="false">[1]Jui!BK21</f>
        <v>0</v>
      </c>
      <c r="I19" s="78" t="n">
        <f aca="false">'[1]Jui Aout'!BK21</f>
        <v>0</v>
      </c>
      <c r="J19" s="78" t="n">
        <f aca="false">[1]Sep!BV21</f>
        <v>0</v>
      </c>
      <c r="K19" s="78" t="n">
        <f aca="false">[1]Oct!BK21</f>
        <v>0</v>
      </c>
      <c r="L19" s="78" t="n">
        <f aca="false">[1]Nov!BK21</f>
        <v>0</v>
      </c>
      <c r="M19" s="78" t="n">
        <f aca="false">[1]Dec!BK21</f>
        <v>0</v>
      </c>
      <c r="N19" s="79" t="n">
        <f aca="false">[1]Jan!BL21</f>
        <v>0</v>
      </c>
      <c r="O19" s="78" t="n">
        <f aca="false">[1]Fev!BL21</f>
        <v>0</v>
      </c>
      <c r="P19" s="78" t="n">
        <f aca="false">[1]Mar!BP21</f>
        <v>6</v>
      </c>
      <c r="Q19" s="78" t="n">
        <f aca="false">[1]Avr!BL21</f>
        <v>0</v>
      </c>
      <c r="R19" s="78" t="n">
        <f aca="false">[1]Mai!BL21</f>
        <v>0</v>
      </c>
      <c r="S19" s="78" t="n">
        <f aca="false">[1]Jui!BL21</f>
        <v>0</v>
      </c>
      <c r="T19" s="78" t="n">
        <f aca="false">'[1]Jui Aout'!BL21</f>
        <v>0</v>
      </c>
      <c r="U19" s="78" t="n">
        <f aca="false">[1]Sep!BW21</f>
        <v>0</v>
      </c>
      <c r="V19" s="78" t="n">
        <f aca="false">[1]Oct!BL21</f>
        <v>0</v>
      </c>
      <c r="W19" s="78" t="n">
        <f aca="false">[1]Nov!BL21</f>
        <v>0</v>
      </c>
      <c r="X19" s="80" t="n">
        <f aca="false">[1]Dec!BL21</f>
        <v>0</v>
      </c>
      <c r="Y19" s="81" t="n">
        <f aca="false">SUM(C19:M19)</f>
        <v>925</v>
      </c>
      <c r="Z19" s="82" t="n">
        <f aca="false">SUM(N19:X19)</f>
        <v>6</v>
      </c>
      <c r="AA19" s="83" t="n">
        <f aca="false">+IF(Y19=0,"0",Y19/Z19)</f>
        <v>154.166666666667</v>
      </c>
      <c r="AB19" s="84" t="n">
        <f aca="false">[1]Ligne!N18</f>
        <v>163</v>
      </c>
      <c r="AC19" s="70" t="n">
        <f aca="false">IF(AD19&gt;70,"70",IF(AD19&lt;=70,AD19,0))</f>
        <v>46</v>
      </c>
      <c r="AD19" s="71" t="n">
        <f aca="false">+ROUNDDOWN(0.7*(220-AA19),0)</f>
        <v>46</v>
      </c>
      <c r="AE19" s="72"/>
    </row>
    <row r="20" customFormat="false" ht="15.75" hidden="false" customHeight="false" outlineLevel="0" collapsed="false">
      <c r="A20" s="76" t="s">
        <v>99</v>
      </c>
      <c r="B20" s="77" t="s">
        <v>100</v>
      </c>
      <c r="C20" s="78" t="n">
        <f aca="false">[1]Jan!BK22</f>
        <v>0</v>
      </c>
      <c r="D20" s="78" t="n">
        <f aca="false">[1]Fev!BK22</f>
        <v>0</v>
      </c>
      <c r="E20" s="78" t="n">
        <f aca="false">[1]Mar!BO22</f>
        <v>1232</v>
      </c>
      <c r="F20" s="78" t="n">
        <f aca="false">[1]Avr!BK22</f>
        <v>1001</v>
      </c>
      <c r="G20" s="78" t="n">
        <f aca="false">[1]Mai!BK22</f>
        <v>0</v>
      </c>
      <c r="H20" s="78" t="n">
        <f aca="false">[1]Jui!BK22</f>
        <v>0</v>
      </c>
      <c r="I20" s="78" t="n">
        <f aca="false">'[1]Jui Aout'!BK22</f>
        <v>0</v>
      </c>
      <c r="J20" s="78" t="n">
        <f aca="false">[1]Sep!BV22</f>
        <v>0</v>
      </c>
      <c r="K20" s="78" t="n">
        <f aca="false">[1]Oct!BK22</f>
        <v>0</v>
      </c>
      <c r="L20" s="78" t="n">
        <f aca="false">[1]Nov!BK22</f>
        <v>0</v>
      </c>
      <c r="M20" s="78" t="n">
        <f aca="false">[1]Dec!BK22</f>
        <v>0</v>
      </c>
      <c r="N20" s="79" t="n">
        <f aca="false">[1]Jan!BL22</f>
        <v>0</v>
      </c>
      <c r="O20" s="78" t="n">
        <f aca="false">[1]Fev!BL22</f>
        <v>0</v>
      </c>
      <c r="P20" s="78" t="n">
        <f aca="false">[1]Mar!BP22</f>
        <v>7</v>
      </c>
      <c r="Q20" s="78" t="n">
        <f aca="false">[1]Avr!BL22</f>
        <v>6</v>
      </c>
      <c r="R20" s="78" t="n">
        <f aca="false">[1]Mai!BL22</f>
        <v>0</v>
      </c>
      <c r="S20" s="78" t="n">
        <f aca="false">[1]Jui!BL22</f>
        <v>0</v>
      </c>
      <c r="T20" s="78" t="n">
        <f aca="false">'[1]Jui Aout'!BL22</f>
        <v>0</v>
      </c>
      <c r="U20" s="78" t="n">
        <f aca="false">[1]Sep!BW22</f>
        <v>0</v>
      </c>
      <c r="V20" s="78" t="n">
        <f aca="false">[1]Oct!BL22</f>
        <v>0</v>
      </c>
      <c r="W20" s="78" t="n">
        <f aca="false">[1]Nov!BL22</f>
        <v>0</v>
      </c>
      <c r="X20" s="80" t="n">
        <f aca="false">[1]Dec!BL22</f>
        <v>0</v>
      </c>
      <c r="Y20" s="81" t="n">
        <f aca="false">SUM(C20:M20)</f>
        <v>2233</v>
      </c>
      <c r="Z20" s="82" t="n">
        <f aca="false">SUM(N20:X20)</f>
        <v>13</v>
      </c>
      <c r="AA20" s="83" t="n">
        <f aca="false">+IF(Y20=0,"0",Y20/Z20)</f>
        <v>171.769230769231</v>
      </c>
      <c r="AB20" s="84" t="n">
        <f aca="false">[1]Ligne!N19</f>
        <v>207</v>
      </c>
      <c r="AC20" s="70" t="n">
        <f aca="false">IF(AD20&gt;70,"70",IF(AD20&lt;=70,AD20,0))</f>
        <v>33</v>
      </c>
      <c r="AD20" s="71" t="n">
        <f aca="false">+ROUNDDOWN(0.7*(220-AA20),0)</f>
        <v>33</v>
      </c>
      <c r="AE20" s="72"/>
    </row>
    <row r="21" customFormat="false" ht="15.75" hidden="false" customHeight="false" outlineLevel="0" collapsed="false">
      <c r="A21" s="85" t="s">
        <v>101</v>
      </c>
      <c r="B21" s="87" t="s">
        <v>102</v>
      </c>
      <c r="C21" s="78" t="n">
        <f aca="false">[1]Jan!BK23</f>
        <v>359</v>
      </c>
      <c r="D21" s="78" t="n">
        <f aca="false">[1]Fev!BK23</f>
        <v>0</v>
      </c>
      <c r="E21" s="78" t="n">
        <f aca="false">[1]Mar!BO23</f>
        <v>411</v>
      </c>
      <c r="F21" s="78" t="n">
        <f aca="false">[1]Avr!BK23</f>
        <v>0</v>
      </c>
      <c r="G21" s="78" t="n">
        <f aca="false">[1]Mai!BK23</f>
        <v>0</v>
      </c>
      <c r="H21" s="78" t="n">
        <f aca="false">[1]Jui!BK23</f>
        <v>0</v>
      </c>
      <c r="I21" s="78" t="n">
        <f aca="false">'[1]Jui Aout'!BK23</f>
        <v>0</v>
      </c>
      <c r="J21" s="78" t="n">
        <f aca="false">[1]Sep!BV23</f>
        <v>0</v>
      </c>
      <c r="K21" s="78" t="n">
        <f aca="false">[1]Oct!BK23</f>
        <v>0</v>
      </c>
      <c r="L21" s="78" t="n">
        <f aca="false">[1]Nov!BK23</f>
        <v>0</v>
      </c>
      <c r="M21" s="78" t="n">
        <f aca="false">[1]Dec!BK23</f>
        <v>0</v>
      </c>
      <c r="N21" s="79" t="n">
        <f aca="false">[1]Jan!BL23</f>
        <v>3</v>
      </c>
      <c r="O21" s="78" t="n">
        <f aca="false">[1]Fev!BL23</f>
        <v>0</v>
      </c>
      <c r="P21" s="78" t="n">
        <f aca="false">[1]Mar!BP23</f>
        <v>3</v>
      </c>
      <c r="Q21" s="78" t="n">
        <f aca="false">[1]Avr!BL23</f>
        <v>0</v>
      </c>
      <c r="R21" s="78" t="n">
        <f aca="false">[1]Mai!BL23</f>
        <v>0</v>
      </c>
      <c r="S21" s="78" t="n">
        <f aca="false">[1]Jui!BL23</f>
        <v>0</v>
      </c>
      <c r="T21" s="78" t="n">
        <f aca="false">'[1]Jui Aout'!BL23</f>
        <v>0</v>
      </c>
      <c r="U21" s="78" t="n">
        <f aca="false">[1]Sep!BW23</f>
        <v>0</v>
      </c>
      <c r="V21" s="78" t="n">
        <f aca="false">[1]Oct!BL23</f>
        <v>0</v>
      </c>
      <c r="W21" s="78" t="n">
        <f aca="false">[1]Nov!BL23</f>
        <v>0</v>
      </c>
      <c r="X21" s="80" t="n">
        <f aca="false">[1]Dec!BL23</f>
        <v>0</v>
      </c>
      <c r="Y21" s="81" t="n">
        <f aca="false">SUM(C21:M21)</f>
        <v>770</v>
      </c>
      <c r="Z21" s="82" t="n">
        <f aca="false">SUM(N21:X21)</f>
        <v>6</v>
      </c>
      <c r="AA21" s="83" t="n">
        <f aca="false">+IF(Y21=0,"0",Y21/Z21)</f>
        <v>128.333333333333</v>
      </c>
      <c r="AB21" s="84" t="n">
        <f aca="false">[1]Ligne!N20</f>
        <v>150</v>
      </c>
      <c r="AC21" s="70" t="n">
        <f aca="false">IF(AD21&gt;70,"70",IF(AD21&lt;=70,AD21,0))</f>
        <v>64</v>
      </c>
      <c r="AD21" s="71" t="n">
        <f aca="false">+ROUNDDOWN(0.7*(220-AA21),0)</f>
        <v>64</v>
      </c>
      <c r="AE21" s="72"/>
    </row>
    <row r="22" customFormat="false" ht="15.75" hidden="false" customHeight="false" outlineLevel="0" collapsed="false">
      <c r="A22" s="76" t="s">
        <v>80</v>
      </c>
      <c r="B22" s="77" t="s">
        <v>81</v>
      </c>
      <c r="C22" s="78" t="n">
        <f aca="false">[1]Jan!BK24</f>
        <v>0</v>
      </c>
      <c r="D22" s="78" t="n">
        <f aca="false">[1]Fev!BK24</f>
        <v>0</v>
      </c>
      <c r="E22" s="78" t="n">
        <f aca="false">[1]Mar!BO24</f>
        <v>1630</v>
      </c>
      <c r="F22" s="78" t="n">
        <f aca="false">[1]Avr!BK24</f>
        <v>0</v>
      </c>
      <c r="G22" s="78" t="n">
        <f aca="false">[1]Mai!BK24</f>
        <v>0</v>
      </c>
      <c r="H22" s="78" t="n">
        <f aca="false">[1]Jui!BK24</f>
        <v>0</v>
      </c>
      <c r="I22" s="78" t="n">
        <f aca="false">'[1]Jui Aout'!BK24</f>
        <v>0</v>
      </c>
      <c r="J22" s="78" t="n">
        <f aca="false">[1]Sep!BV24</f>
        <v>0</v>
      </c>
      <c r="K22" s="78" t="n">
        <f aca="false">[1]Oct!BK24</f>
        <v>0</v>
      </c>
      <c r="L22" s="78" t="n">
        <f aca="false">[1]Nov!BK24</f>
        <v>0</v>
      </c>
      <c r="M22" s="78" t="n">
        <f aca="false">[1]Dec!BK24</f>
        <v>0</v>
      </c>
      <c r="N22" s="79" t="n">
        <f aca="false">[1]Jan!BL24</f>
        <v>0</v>
      </c>
      <c r="O22" s="78" t="n">
        <f aca="false">[1]Fev!BL24</f>
        <v>0</v>
      </c>
      <c r="P22" s="78" t="n">
        <f aca="false">[1]Mar!BP24</f>
        <v>12</v>
      </c>
      <c r="Q22" s="78" t="n">
        <f aca="false">[1]Avr!BL24</f>
        <v>0</v>
      </c>
      <c r="R22" s="78" t="n">
        <f aca="false">[1]Mai!BL24</f>
        <v>0</v>
      </c>
      <c r="S22" s="78" t="n">
        <f aca="false">[1]Jui!BL24</f>
        <v>0</v>
      </c>
      <c r="T22" s="78" t="n">
        <f aca="false">'[1]Jui Aout'!BL24</f>
        <v>0</v>
      </c>
      <c r="U22" s="78" t="n">
        <f aca="false">[1]Sep!BW24</f>
        <v>0</v>
      </c>
      <c r="V22" s="78" t="n">
        <f aca="false">[1]Oct!BL24</f>
        <v>0</v>
      </c>
      <c r="W22" s="78" t="n">
        <f aca="false">[1]Nov!BL24</f>
        <v>0</v>
      </c>
      <c r="X22" s="80" t="n">
        <f aca="false">[1]Dec!BL24</f>
        <v>0</v>
      </c>
      <c r="Y22" s="81" t="n">
        <f aca="false">SUM(C22:M22)</f>
        <v>1630</v>
      </c>
      <c r="Z22" s="82" t="n">
        <f aca="false">SUM(N22:X22)</f>
        <v>12</v>
      </c>
      <c r="AA22" s="83" t="n">
        <f aca="false">+IF(Y22=0,"0",Y22/Z22)</f>
        <v>135.833333333333</v>
      </c>
      <c r="AB22" s="84" t="n">
        <f aca="false">[1]Ligne!N21</f>
        <v>190</v>
      </c>
      <c r="AC22" s="70" t="n">
        <f aca="false">IF(AD22&gt;70,"70",IF(AD22&lt;=70,AD22,0))</f>
        <v>58</v>
      </c>
      <c r="AD22" s="71" t="n">
        <f aca="false">+ROUNDDOWN(0.7*(220-AA22),0)</f>
        <v>58</v>
      </c>
      <c r="AE22" s="72"/>
    </row>
    <row r="23" customFormat="false" ht="15.75" hidden="false" customHeight="false" outlineLevel="0" collapsed="false">
      <c r="A23" s="76" t="s">
        <v>76</v>
      </c>
      <c r="B23" s="77" t="s">
        <v>77</v>
      </c>
      <c r="C23" s="78" t="n">
        <f aca="false">[1]Jan!BK25</f>
        <v>0</v>
      </c>
      <c r="D23" s="78" t="n">
        <f aca="false">[1]Fev!BK25</f>
        <v>0</v>
      </c>
      <c r="E23" s="78" t="n">
        <f aca="false">[1]Mar!BO25</f>
        <v>879</v>
      </c>
      <c r="F23" s="78" t="n">
        <f aca="false">[1]Avr!BK25</f>
        <v>0</v>
      </c>
      <c r="G23" s="78" t="n">
        <f aca="false">[1]Mai!BK25</f>
        <v>0</v>
      </c>
      <c r="H23" s="78" t="n">
        <f aca="false">[1]Jui!BK25</f>
        <v>0</v>
      </c>
      <c r="I23" s="78" t="n">
        <f aca="false">'[1]Jui Aout'!BK25</f>
        <v>0</v>
      </c>
      <c r="J23" s="78" t="n">
        <f aca="false">[1]Sep!BV25</f>
        <v>0</v>
      </c>
      <c r="K23" s="78" t="n">
        <f aca="false">[1]Oct!BK25</f>
        <v>0</v>
      </c>
      <c r="L23" s="78" t="n">
        <f aca="false">[1]Nov!BK25</f>
        <v>0</v>
      </c>
      <c r="M23" s="78" t="n">
        <f aca="false">[1]Dec!BK25</f>
        <v>0</v>
      </c>
      <c r="N23" s="79" t="n">
        <f aca="false">[1]Jan!BL25</f>
        <v>0</v>
      </c>
      <c r="O23" s="78" t="n">
        <f aca="false">[1]Fev!BL25</f>
        <v>0</v>
      </c>
      <c r="P23" s="78" t="n">
        <f aca="false">[1]Mar!BP25</f>
        <v>6</v>
      </c>
      <c r="Q23" s="78" t="n">
        <f aca="false">[1]Avr!BL25</f>
        <v>0</v>
      </c>
      <c r="R23" s="78" t="n">
        <f aca="false">[1]Mai!BL25</f>
        <v>0</v>
      </c>
      <c r="S23" s="78" t="n">
        <f aca="false">[1]Jui!BL25</f>
        <v>0</v>
      </c>
      <c r="T23" s="78" t="n">
        <f aca="false">'[1]Jui Aout'!BL25</f>
        <v>0</v>
      </c>
      <c r="U23" s="78" t="n">
        <f aca="false">[1]Sep!BW25</f>
        <v>0</v>
      </c>
      <c r="V23" s="78" t="n">
        <f aca="false">[1]Oct!BL25</f>
        <v>0</v>
      </c>
      <c r="W23" s="78" t="n">
        <f aca="false">[1]Nov!BL25</f>
        <v>0</v>
      </c>
      <c r="X23" s="80" t="n">
        <f aca="false">[1]Dec!BL25</f>
        <v>0</v>
      </c>
      <c r="Y23" s="81" t="n">
        <f aca="false">SUM(C23:M23)</f>
        <v>879</v>
      </c>
      <c r="Z23" s="82" t="n">
        <f aca="false">SUM(N23:X23)</f>
        <v>6</v>
      </c>
      <c r="AA23" s="83" t="n">
        <f aca="false">+IF(Y23=0,"0",Y23/Z23)</f>
        <v>146.5</v>
      </c>
      <c r="AB23" s="84" t="n">
        <f aca="false">[1]Ligne!N22</f>
        <v>176</v>
      </c>
      <c r="AC23" s="70" t="n">
        <f aca="false">IF(AD23&gt;70,"70",IF(AD23&lt;=70,AD23,0))</f>
        <v>51</v>
      </c>
      <c r="AD23" s="71" t="n">
        <f aca="false">+ROUNDDOWN(0.7*(220-AA23),0)</f>
        <v>51</v>
      </c>
      <c r="AE23" s="72"/>
    </row>
    <row r="24" customFormat="false" ht="15.75" hidden="false" customHeight="false" outlineLevel="0" collapsed="false">
      <c r="A24" s="76" t="s">
        <v>70</v>
      </c>
      <c r="B24" s="77" t="s">
        <v>71</v>
      </c>
      <c r="C24" s="78" t="n">
        <f aca="false">[1]Jan!BK26</f>
        <v>0</v>
      </c>
      <c r="D24" s="78" t="n">
        <f aca="false">[1]Fev!BK26</f>
        <v>1959</v>
      </c>
      <c r="E24" s="78" t="n">
        <f aca="false">[1]Mar!BO26</f>
        <v>2338</v>
      </c>
      <c r="F24" s="78" t="n">
        <f aca="false">[1]Avr!BK26</f>
        <v>1017</v>
      </c>
      <c r="G24" s="78" t="n">
        <f aca="false">[1]Mai!BK26</f>
        <v>0</v>
      </c>
      <c r="H24" s="78" t="n">
        <f aca="false">[1]Jui!BK26</f>
        <v>0</v>
      </c>
      <c r="I24" s="78" t="n">
        <f aca="false">'[1]Jui Aout'!BK26</f>
        <v>0</v>
      </c>
      <c r="J24" s="78" t="n">
        <f aca="false">[1]Sep!BV26</f>
        <v>0</v>
      </c>
      <c r="K24" s="78" t="n">
        <f aca="false">[1]Oct!BK26</f>
        <v>0</v>
      </c>
      <c r="L24" s="78" t="n">
        <f aca="false">[1]Nov!BK26</f>
        <v>0</v>
      </c>
      <c r="M24" s="78" t="n">
        <f aca="false">[1]Dec!BK26</f>
        <v>0</v>
      </c>
      <c r="N24" s="79" t="n">
        <f aca="false">[1]Jan!BL26</f>
        <v>0</v>
      </c>
      <c r="O24" s="78" t="n">
        <f aca="false">[1]Fev!BL26</f>
        <v>13</v>
      </c>
      <c r="P24" s="78" t="n">
        <f aca="false">[1]Mar!BP26</f>
        <v>15</v>
      </c>
      <c r="Q24" s="78" t="n">
        <f aca="false">[1]Avr!BL26</f>
        <v>6</v>
      </c>
      <c r="R24" s="78" t="n">
        <f aca="false">[1]Mai!BL26</f>
        <v>0</v>
      </c>
      <c r="S24" s="78" t="n">
        <f aca="false">[1]Jui!BL26</f>
        <v>0</v>
      </c>
      <c r="T24" s="78" t="n">
        <f aca="false">'[1]Jui Aout'!BL26</f>
        <v>0</v>
      </c>
      <c r="U24" s="78" t="n">
        <f aca="false">[1]Sep!BW26</f>
        <v>0</v>
      </c>
      <c r="V24" s="78" t="n">
        <f aca="false">[1]Oct!BL26</f>
        <v>0</v>
      </c>
      <c r="W24" s="78" t="n">
        <f aca="false">[1]Nov!BL26</f>
        <v>0</v>
      </c>
      <c r="X24" s="80" t="n">
        <f aca="false">[1]Dec!BL26</f>
        <v>0</v>
      </c>
      <c r="Y24" s="81" t="n">
        <f aca="false">SUM(C24:M24)</f>
        <v>5314</v>
      </c>
      <c r="Z24" s="82" t="n">
        <f aca="false">SUM(N24:X24)</f>
        <v>34</v>
      </c>
      <c r="AA24" s="83" t="n">
        <f aca="false">+IF(Y24=0,"0",Y24/Z24)</f>
        <v>156.294117647059</v>
      </c>
      <c r="AB24" s="84" t="n">
        <f aca="false">[1]Ligne!N23</f>
        <v>224</v>
      </c>
      <c r="AC24" s="70" t="n">
        <f aca="false">IF(AD24&gt;70,"70",IF(AD24&lt;=70,AD24,0))</f>
        <v>44</v>
      </c>
      <c r="AD24" s="71" t="n">
        <f aca="false">+ROUNDDOWN(0.7*(220-AA24),0)</f>
        <v>44</v>
      </c>
      <c r="AE24" s="72"/>
    </row>
    <row r="25" customFormat="false" ht="15.75" hidden="false" customHeight="false" outlineLevel="0" collapsed="false">
      <c r="A25" s="76" t="s">
        <v>103</v>
      </c>
      <c r="B25" s="77" t="s">
        <v>104</v>
      </c>
      <c r="C25" s="78" t="n">
        <f aca="false">[1]Jan!BK27</f>
        <v>5373</v>
      </c>
      <c r="D25" s="78" t="n">
        <f aca="false">[1]Fev!BK27</f>
        <v>501</v>
      </c>
      <c r="E25" s="78" t="n">
        <f aca="false">[1]Mar!BO27</f>
        <v>5784</v>
      </c>
      <c r="F25" s="78" t="n">
        <f aca="false">[1]Avr!BK27</f>
        <v>2648</v>
      </c>
      <c r="G25" s="78" t="n">
        <f aca="false">[1]Mai!BK27</f>
        <v>0</v>
      </c>
      <c r="H25" s="78" t="n">
        <f aca="false">[1]Jui!BK27</f>
        <v>0</v>
      </c>
      <c r="I25" s="78" t="n">
        <f aca="false">'[1]Jui Aout'!BK27</f>
        <v>0</v>
      </c>
      <c r="J25" s="78" t="n">
        <f aca="false">[1]Sep!BV27</f>
        <v>0</v>
      </c>
      <c r="K25" s="78" t="n">
        <f aca="false">[1]Oct!BK27</f>
        <v>0</v>
      </c>
      <c r="L25" s="78" t="n">
        <f aca="false">[1]Nov!BK27</f>
        <v>0</v>
      </c>
      <c r="M25" s="78" t="n">
        <f aca="false">[1]Dec!BK27</f>
        <v>0</v>
      </c>
      <c r="N25" s="79" t="n">
        <f aca="false">[1]Jan!BL27</f>
        <v>32</v>
      </c>
      <c r="O25" s="78" t="n">
        <f aca="false">[1]Fev!BL27</f>
        <v>3</v>
      </c>
      <c r="P25" s="78" t="n">
        <f aca="false">[1]Mar!BP27</f>
        <v>34</v>
      </c>
      <c r="Q25" s="78" t="n">
        <f aca="false">[1]Avr!BL27</f>
        <v>15</v>
      </c>
      <c r="R25" s="78" t="n">
        <f aca="false">[1]Mai!BL27</f>
        <v>0</v>
      </c>
      <c r="S25" s="78" t="n">
        <f aca="false">[1]Jui!BL27</f>
        <v>0</v>
      </c>
      <c r="T25" s="78" t="n">
        <f aca="false">'[1]Jui Aout'!BL27</f>
        <v>0</v>
      </c>
      <c r="U25" s="78" t="n">
        <f aca="false">[1]Sep!BW27</f>
        <v>0</v>
      </c>
      <c r="V25" s="78" t="n">
        <f aca="false">[1]Oct!BL27</f>
        <v>0</v>
      </c>
      <c r="W25" s="78" t="n">
        <f aca="false">[1]Nov!BL27</f>
        <v>0</v>
      </c>
      <c r="X25" s="80" t="n">
        <f aca="false">[1]Dec!BL27</f>
        <v>0</v>
      </c>
      <c r="Y25" s="81" t="n">
        <f aca="false">SUM(C25:M25)</f>
        <v>14306</v>
      </c>
      <c r="Z25" s="82" t="n">
        <f aca="false">SUM(N25:X25)</f>
        <v>84</v>
      </c>
      <c r="AA25" s="83" t="n">
        <f aca="false">+IF(Y25=0,"0",Y25/Z25)</f>
        <v>170.309523809524</v>
      </c>
      <c r="AB25" s="84" t="n">
        <f aca="false">[1]Ligne!N24</f>
        <v>235</v>
      </c>
      <c r="AC25" s="70" t="n">
        <f aca="false">IF(AD25&gt;70,"70",IF(AD25&lt;=70,AD25,0))</f>
        <v>34</v>
      </c>
      <c r="AD25" s="71" t="n">
        <f aca="false">+ROUNDDOWN(0.7*(220-AA25),0)</f>
        <v>34</v>
      </c>
      <c r="AE25" s="72"/>
    </row>
    <row r="26" customFormat="false" ht="15.75" hidden="false" customHeight="false" outlineLevel="0" collapsed="false">
      <c r="A26" s="76" t="s">
        <v>105</v>
      </c>
      <c r="B26" s="77" t="s">
        <v>106</v>
      </c>
      <c r="C26" s="78" t="n">
        <f aca="false">[1]Jan!BK28</f>
        <v>0</v>
      </c>
      <c r="D26" s="78" t="n">
        <f aca="false">[1]Fev!BK28</f>
        <v>0</v>
      </c>
      <c r="E26" s="78" t="n">
        <f aca="false">[1]Mar!BO28</f>
        <v>1098</v>
      </c>
      <c r="F26" s="78" t="n">
        <f aca="false">[1]Avr!BK28</f>
        <v>1108</v>
      </c>
      <c r="G26" s="78" t="n">
        <f aca="false">[1]Mai!BK28</f>
        <v>0</v>
      </c>
      <c r="H26" s="78" t="n">
        <f aca="false">[1]Jui!BK28</f>
        <v>0</v>
      </c>
      <c r="I26" s="78" t="n">
        <f aca="false">'[1]Jui Aout'!BK28</f>
        <v>0</v>
      </c>
      <c r="J26" s="78" t="n">
        <f aca="false">[1]Sep!BV28</f>
        <v>0</v>
      </c>
      <c r="K26" s="78" t="n">
        <f aca="false">[1]Oct!BK28</f>
        <v>0</v>
      </c>
      <c r="L26" s="78" t="n">
        <f aca="false">[1]Nov!BK28</f>
        <v>0</v>
      </c>
      <c r="M26" s="78" t="n">
        <f aca="false">[1]Dec!BK28</f>
        <v>0</v>
      </c>
      <c r="N26" s="79" t="n">
        <f aca="false">[1]Jan!BL28</f>
        <v>0</v>
      </c>
      <c r="O26" s="78" t="n">
        <f aca="false">[1]Fev!BL28</f>
        <v>0</v>
      </c>
      <c r="P26" s="78" t="n">
        <f aca="false">[1]Mar!BP28</f>
        <v>6</v>
      </c>
      <c r="Q26" s="78" t="n">
        <f aca="false">[1]Avr!BL28</f>
        <v>6</v>
      </c>
      <c r="R26" s="78" t="n">
        <f aca="false">[1]Mai!BL28</f>
        <v>0</v>
      </c>
      <c r="S26" s="78" t="n">
        <f aca="false">[1]Jui!BL28</f>
        <v>0</v>
      </c>
      <c r="T26" s="78" t="n">
        <f aca="false">'[1]Jui Aout'!BL28</f>
        <v>0</v>
      </c>
      <c r="U26" s="78" t="n">
        <f aca="false">[1]Sep!BW28</f>
        <v>0</v>
      </c>
      <c r="V26" s="78" t="n">
        <f aca="false">[1]Oct!BL28</f>
        <v>0</v>
      </c>
      <c r="W26" s="78" t="n">
        <f aca="false">[1]Nov!BL28</f>
        <v>0</v>
      </c>
      <c r="X26" s="80" t="n">
        <f aca="false">[1]Dec!BL28</f>
        <v>0</v>
      </c>
      <c r="Y26" s="81" t="n">
        <f aca="false">SUM(C26:M26)</f>
        <v>2206</v>
      </c>
      <c r="Z26" s="82" t="n">
        <f aca="false">SUM(N26:X26)</f>
        <v>12</v>
      </c>
      <c r="AA26" s="83" t="n">
        <f aca="false">+IF(Y26=0,"0",Y26/Z26)</f>
        <v>183.833333333333</v>
      </c>
      <c r="AB26" s="84" t="n">
        <f aca="false">[1]Ligne!N25</f>
        <v>218</v>
      </c>
      <c r="AC26" s="70" t="n">
        <f aca="false">IF(AD26&gt;70,"70",IF(AD26&lt;=70,AD26,0))</f>
        <v>25</v>
      </c>
      <c r="AD26" s="71" t="n">
        <f aca="false">+ROUNDDOWN(0.7*(220-AA26),0)</f>
        <v>25</v>
      </c>
      <c r="AE26" s="72"/>
    </row>
    <row r="27" customFormat="false" ht="15.75" hidden="false" customHeight="false" outlineLevel="0" collapsed="false">
      <c r="A27" s="85" t="s">
        <v>107</v>
      </c>
      <c r="B27" s="87" t="s">
        <v>108</v>
      </c>
      <c r="C27" s="78" t="n">
        <f aca="false">[1]Jan!BK29</f>
        <v>0</v>
      </c>
      <c r="D27" s="78" t="n">
        <f aca="false">[1]Fev!BK29</f>
        <v>0</v>
      </c>
      <c r="E27" s="78" t="n">
        <f aca="false">[1]Mar!BO29</f>
        <v>838</v>
      </c>
      <c r="F27" s="78" t="n">
        <f aca="false">[1]Avr!BK29</f>
        <v>0</v>
      </c>
      <c r="G27" s="78" t="n">
        <f aca="false">[1]Mai!BK29</f>
        <v>0</v>
      </c>
      <c r="H27" s="78" t="n">
        <f aca="false">[1]Jui!BK29</f>
        <v>0</v>
      </c>
      <c r="I27" s="78" t="n">
        <f aca="false">'[1]Jui Aout'!BK29</f>
        <v>0</v>
      </c>
      <c r="J27" s="78" t="n">
        <f aca="false">[1]Sep!BV29</f>
        <v>0</v>
      </c>
      <c r="K27" s="78" t="n">
        <f aca="false">[1]Oct!BK29</f>
        <v>0</v>
      </c>
      <c r="L27" s="78" t="n">
        <f aca="false">[1]Nov!BK29</f>
        <v>0</v>
      </c>
      <c r="M27" s="78" t="n">
        <f aca="false">[1]Dec!BK29</f>
        <v>0</v>
      </c>
      <c r="N27" s="79" t="n">
        <f aca="false">[1]Jan!BL29</f>
        <v>0</v>
      </c>
      <c r="O27" s="78" t="n">
        <f aca="false">[1]Fev!BL29</f>
        <v>0</v>
      </c>
      <c r="P27" s="78" t="n">
        <f aca="false">[1]Mar!BP29</f>
        <v>6</v>
      </c>
      <c r="Q27" s="78" t="n">
        <f aca="false">[1]Avr!BL29</f>
        <v>0</v>
      </c>
      <c r="R27" s="78" t="n">
        <f aca="false">[1]Mai!BL29</f>
        <v>0</v>
      </c>
      <c r="S27" s="78" t="n">
        <f aca="false">[1]Jui!BL29</f>
        <v>0</v>
      </c>
      <c r="T27" s="78" t="n">
        <f aca="false">'[1]Jui Aout'!BL29</f>
        <v>0</v>
      </c>
      <c r="U27" s="78" t="n">
        <f aca="false">[1]Sep!BW29</f>
        <v>0</v>
      </c>
      <c r="V27" s="78" t="n">
        <f aca="false">[1]Oct!BL29</f>
        <v>0</v>
      </c>
      <c r="W27" s="78" t="n">
        <f aca="false">[1]Nov!BL29</f>
        <v>0</v>
      </c>
      <c r="X27" s="80" t="n">
        <f aca="false">[1]Dec!BL29</f>
        <v>0</v>
      </c>
      <c r="Y27" s="81" t="n">
        <f aca="false">SUM(C27:M27)</f>
        <v>838</v>
      </c>
      <c r="Z27" s="82" t="n">
        <f aca="false">SUM(N27:X27)</f>
        <v>6</v>
      </c>
      <c r="AA27" s="83" t="n">
        <f aca="false">+IF(Y27=0,"0",Y27/Z27)</f>
        <v>139.666666666667</v>
      </c>
      <c r="AB27" s="84" t="n">
        <f aca="false">[1]Ligne!N26</f>
        <v>189</v>
      </c>
      <c r="AC27" s="70" t="n">
        <f aca="false">IF(AD27&gt;70,"70",IF(AD27&lt;=70,AD27,0))</f>
        <v>56</v>
      </c>
      <c r="AD27" s="71" t="n">
        <f aca="false">+ROUNDDOWN(0.7*(220-AA27),0)</f>
        <v>56</v>
      </c>
      <c r="AE27" s="72"/>
    </row>
    <row r="28" customFormat="false" ht="15.75" hidden="false" customHeight="false" outlineLevel="0" collapsed="false">
      <c r="A28" s="76" t="s">
        <v>109</v>
      </c>
      <c r="B28" s="77" t="s">
        <v>110</v>
      </c>
      <c r="C28" s="78" t="n">
        <f aca="false">[1]Jan!BK30</f>
        <v>2702</v>
      </c>
      <c r="D28" s="78" t="n">
        <f aca="false">[1]Fev!BK30</f>
        <v>0</v>
      </c>
      <c r="E28" s="78" t="n">
        <f aca="false">[1]Mar!BO30</f>
        <v>0</v>
      </c>
      <c r="F28" s="78" t="n">
        <f aca="false">[1]Avr!BK30</f>
        <v>0</v>
      </c>
      <c r="G28" s="78" t="n">
        <f aca="false">[1]Mai!BK30</f>
        <v>0</v>
      </c>
      <c r="H28" s="78" t="n">
        <f aca="false">[1]Jui!BK30</f>
        <v>0</v>
      </c>
      <c r="I28" s="78" t="n">
        <f aca="false">'[1]Jui Aout'!BK30</f>
        <v>0</v>
      </c>
      <c r="J28" s="78" t="n">
        <f aca="false">[1]Sep!BV30</f>
        <v>0</v>
      </c>
      <c r="K28" s="78" t="n">
        <f aca="false">[1]Oct!BK30</f>
        <v>0</v>
      </c>
      <c r="L28" s="78" t="n">
        <f aca="false">[1]Nov!BK30</f>
        <v>0</v>
      </c>
      <c r="M28" s="78" t="n">
        <f aca="false">[1]Dec!BK30</f>
        <v>0</v>
      </c>
      <c r="N28" s="79" t="n">
        <f aca="false">[1]Jan!BL30</f>
        <v>17</v>
      </c>
      <c r="O28" s="78" t="n">
        <f aca="false">[1]Fev!BL30</f>
        <v>0</v>
      </c>
      <c r="P28" s="78" t="n">
        <f aca="false">[1]Mar!BP30</f>
        <v>0</v>
      </c>
      <c r="Q28" s="78" t="n">
        <f aca="false">[1]Avr!BL30</f>
        <v>0</v>
      </c>
      <c r="R28" s="78" t="n">
        <f aca="false">[1]Mai!BL30</f>
        <v>0</v>
      </c>
      <c r="S28" s="78" t="n">
        <f aca="false">[1]Jui!BL30</f>
        <v>0</v>
      </c>
      <c r="T28" s="78" t="n">
        <f aca="false">'[1]Jui Aout'!BL30</f>
        <v>0</v>
      </c>
      <c r="U28" s="78" t="n">
        <f aca="false">[1]Sep!BW30</f>
        <v>0</v>
      </c>
      <c r="V28" s="78" t="n">
        <f aca="false">[1]Oct!BL30</f>
        <v>0</v>
      </c>
      <c r="W28" s="78" t="n">
        <f aca="false">[1]Nov!BL30</f>
        <v>0</v>
      </c>
      <c r="X28" s="80" t="n">
        <f aca="false">[1]Dec!BL30</f>
        <v>0</v>
      </c>
      <c r="Y28" s="81" t="n">
        <f aca="false">SUM(C28:M28)</f>
        <v>2702</v>
      </c>
      <c r="Z28" s="82" t="n">
        <f aca="false">SUM(N28:X28)</f>
        <v>17</v>
      </c>
      <c r="AA28" s="83" t="n">
        <f aca="false">+IF(Y28=0,"0",Y28/Z28)</f>
        <v>158.941176470588</v>
      </c>
      <c r="AB28" s="84" t="n">
        <f aca="false">[1]Ligne!N27</f>
        <v>193</v>
      </c>
      <c r="AC28" s="70" t="n">
        <f aca="false">IF(AD28&gt;70,"70",IF(AD28&lt;=70,AD28,0))</f>
        <v>42</v>
      </c>
      <c r="AD28" s="71" t="n">
        <f aca="false">+ROUNDDOWN(0.7*(220-AA28),0)</f>
        <v>42</v>
      </c>
      <c r="AE28" s="72"/>
    </row>
    <row r="29" customFormat="false" ht="15.75" hidden="false" customHeight="false" outlineLevel="0" collapsed="false">
      <c r="A29" s="76" t="s">
        <v>62</v>
      </c>
      <c r="B29" s="77" t="s">
        <v>63</v>
      </c>
      <c r="C29" s="78" t="n">
        <f aca="false">[1]Jan!BK31</f>
        <v>3770</v>
      </c>
      <c r="D29" s="78" t="n">
        <f aca="false">[1]Fev!BK31</f>
        <v>988</v>
      </c>
      <c r="E29" s="78" t="n">
        <f aca="false">[1]Mar!BO31</f>
        <v>8842</v>
      </c>
      <c r="F29" s="78" t="n">
        <f aca="false">[1]Avr!BK31</f>
        <v>1886</v>
      </c>
      <c r="G29" s="78" t="n">
        <f aca="false">[1]Mai!BK31</f>
        <v>0</v>
      </c>
      <c r="H29" s="78" t="n">
        <f aca="false">[1]Jui!BK31</f>
        <v>0</v>
      </c>
      <c r="I29" s="78" t="n">
        <f aca="false">'[1]Jui Aout'!BK31</f>
        <v>0</v>
      </c>
      <c r="J29" s="78" t="n">
        <f aca="false">[1]Sep!BV31</f>
        <v>0</v>
      </c>
      <c r="K29" s="78" t="n">
        <f aca="false">[1]Oct!BK31</f>
        <v>0</v>
      </c>
      <c r="L29" s="78" t="n">
        <f aca="false">[1]Nov!BK31</f>
        <v>0</v>
      </c>
      <c r="M29" s="78" t="n">
        <f aca="false">[1]Dec!BK31</f>
        <v>0</v>
      </c>
      <c r="N29" s="79" t="n">
        <f aca="false">[1]Jan!BL31</f>
        <v>23</v>
      </c>
      <c r="O29" s="78" t="n">
        <f aca="false">[1]Fev!BL31</f>
        <v>6</v>
      </c>
      <c r="P29" s="78" t="n">
        <f aca="false">[1]Mar!BP31</f>
        <v>51</v>
      </c>
      <c r="Q29" s="78" t="n">
        <f aca="false">[1]Avr!BL31</f>
        <v>12</v>
      </c>
      <c r="R29" s="78" t="n">
        <f aca="false">[1]Mai!BL31</f>
        <v>0</v>
      </c>
      <c r="S29" s="78" t="n">
        <f aca="false">[1]Jui!BL31</f>
        <v>0</v>
      </c>
      <c r="T29" s="78" t="n">
        <f aca="false">'[1]Jui Aout'!BL31</f>
        <v>0</v>
      </c>
      <c r="U29" s="78" t="n">
        <f aca="false">[1]Sep!BW31</f>
        <v>0</v>
      </c>
      <c r="V29" s="78" t="n">
        <f aca="false">[1]Oct!BL31</f>
        <v>0</v>
      </c>
      <c r="W29" s="78" t="n">
        <f aca="false">[1]Nov!BL31</f>
        <v>0</v>
      </c>
      <c r="X29" s="80" t="n">
        <f aca="false">[1]Dec!BL31</f>
        <v>0</v>
      </c>
      <c r="Y29" s="81" t="n">
        <f aca="false">SUM(C29:M29)</f>
        <v>15486</v>
      </c>
      <c r="Z29" s="82" t="n">
        <f aca="false">SUM(N29:X29)</f>
        <v>92</v>
      </c>
      <c r="AA29" s="83" t="n">
        <f aca="false">+IF(Y29=0,"0",Y29/Z29)</f>
        <v>168.326086956522</v>
      </c>
      <c r="AB29" s="84" t="n">
        <f aca="false">[1]Ligne!N28</f>
        <v>223</v>
      </c>
      <c r="AC29" s="70" t="n">
        <f aca="false">IF(AD29&gt;70,"70",IF(AD29&lt;=70,AD29,0))</f>
        <v>36</v>
      </c>
      <c r="AD29" s="71" t="n">
        <f aca="false">+ROUNDDOWN(0.7*(220-AA29),0)</f>
        <v>36</v>
      </c>
      <c r="AE29" s="72"/>
    </row>
    <row r="30" customFormat="false" ht="15.75" hidden="false" customHeight="false" outlineLevel="0" collapsed="false">
      <c r="A30" s="76" t="s">
        <v>66</v>
      </c>
      <c r="B30" s="77" t="s">
        <v>67</v>
      </c>
      <c r="C30" s="78" t="n">
        <f aca="false">[1]Jan!BK32</f>
        <v>0</v>
      </c>
      <c r="D30" s="78" t="n">
        <f aca="false">[1]Fev!BK32</f>
        <v>0</v>
      </c>
      <c r="E30" s="78" t="n">
        <f aca="false">[1]Mar!BO32</f>
        <v>1491</v>
      </c>
      <c r="F30" s="78" t="n">
        <f aca="false">[1]Avr!BK32</f>
        <v>462</v>
      </c>
      <c r="G30" s="78" t="n">
        <f aca="false">[1]Mai!BK32</f>
        <v>0</v>
      </c>
      <c r="H30" s="78" t="n">
        <f aca="false">[1]Jui!BK32</f>
        <v>0</v>
      </c>
      <c r="I30" s="78" t="n">
        <f aca="false">'[1]Jui Aout'!BK32</f>
        <v>0</v>
      </c>
      <c r="J30" s="78" t="n">
        <f aca="false">[1]Sep!BV32</f>
        <v>0</v>
      </c>
      <c r="K30" s="78" t="n">
        <f aca="false">[1]Oct!BK32</f>
        <v>0</v>
      </c>
      <c r="L30" s="78" t="n">
        <f aca="false">[1]Nov!BK32</f>
        <v>0</v>
      </c>
      <c r="M30" s="78" t="n">
        <f aca="false">[1]Dec!BK32</f>
        <v>0</v>
      </c>
      <c r="N30" s="79" t="n">
        <f aca="false">[1]Jan!BL32</f>
        <v>0</v>
      </c>
      <c r="O30" s="78" t="n">
        <f aca="false">[1]Fev!BL32</f>
        <v>0</v>
      </c>
      <c r="P30" s="78" t="n">
        <f aca="false">[1]Mar!BP32</f>
        <v>9</v>
      </c>
      <c r="Q30" s="78" t="n">
        <f aca="false">[1]Avr!BL32</f>
        <v>3</v>
      </c>
      <c r="R30" s="78" t="n">
        <f aca="false">[1]Mai!BL32</f>
        <v>0</v>
      </c>
      <c r="S30" s="78" t="n">
        <f aca="false">[1]Jui!BL32</f>
        <v>0</v>
      </c>
      <c r="T30" s="78" t="n">
        <f aca="false">'[1]Jui Aout'!BL32</f>
        <v>0</v>
      </c>
      <c r="U30" s="78" t="n">
        <f aca="false">[1]Sep!BW32</f>
        <v>0</v>
      </c>
      <c r="V30" s="78" t="n">
        <f aca="false">[1]Oct!BL32</f>
        <v>0</v>
      </c>
      <c r="W30" s="78" t="n">
        <f aca="false">[1]Nov!BL32</f>
        <v>0</v>
      </c>
      <c r="X30" s="80" t="n">
        <f aca="false">[1]Dec!BL32</f>
        <v>0</v>
      </c>
      <c r="Y30" s="81" t="n">
        <f aca="false">SUM(C30:M30)</f>
        <v>1953</v>
      </c>
      <c r="Z30" s="82" t="n">
        <f aca="false">SUM(N30:X30)</f>
        <v>12</v>
      </c>
      <c r="AA30" s="83" t="n">
        <f aca="false">+IF(Y30=0,"0",Y30/Z30)</f>
        <v>162.75</v>
      </c>
      <c r="AB30" s="84" t="n">
        <f aca="false">[1]Ligne!N29</f>
        <v>227</v>
      </c>
      <c r="AC30" s="70" t="n">
        <f aca="false">IF(AD30&gt;70,"70",IF(AD30&lt;=70,AD30,0))</f>
        <v>40</v>
      </c>
      <c r="AD30" s="71" t="n">
        <f aca="false">+ROUNDDOWN(0.7*(220-AA30),0)</f>
        <v>40</v>
      </c>
      <c r="AE30" s="72"/>
    </row>
    <row r="31" customFormat="false" ht="15.75" hidden="false" customHeight="false" outlineLevel="0" collapsed="false">
      <c r="A31" s="85" t="s">
        <v>111</v>
      </c>
      <c r="B31" s="87" t="s">
        <v>112</v>
      </c>
      <c r="C31" s="78" t="n">
        <f aca="false">[1]Jan!BK33</f>
        <v>0</v>
      </c>
      <c r="D31" s="78" t="n">
        <f aca="false">[1]Fev!BK33</f>
        <v>0</v>
      </c>
      <c r="E31" s="78" t="n">
        <f aca="false">[1]Mar!BO33</f>
        <v>0</v>
      </c>
      <c r="F31" s="78" t="n">
        <f aca="false">[1]Avr!BK33</f>
        <v>0</v>
      </c>
      <c r="G31" s="78" t="n">
        <f aca="false">[1]Mai!BK33</f>
        <v>0</v>
      </c>
      <c r="H31" s="78" t="n">
        <f aca="false">[1]Jui!BK33</f>
        <v>0</v>
      </c>
      <c r="I31" s="78" t="n">
        <f aca="false">'[1]Jui Aout'!BK33</f>
        <v>0</v>
      </c>
      <c r="J31" s="78" t="n">
        <f aca="false">[1]Sep!BV33</f>
        <v>0</v>
      </c>
      <c r="K31" s="78" t="n">
        <f aca="false">[1]Oct!BK33</f>
        <v>0</v>
      </c>
      <c r="L31" s="78" t="n">
        <f aca="false">[1]Nov!BK33</f>
        <v>0</v>
      </c>
      <c r="M31" s="78" t="n">
        <f aca="false">[1]Dec!BK33</f>
        <v>0</v>
      </c>
      <c r="N31" s="79" t="n">
        <f aca="false">[1]Jan!BL33</f>
        <v>0</v>
      </c>
      <c r="O31" s="78" t="n">
        <f aca="false">[1]Fev!BL33</f>
        <v>0</v>
      </c>
      <c r="P31" s="78" t="n">
        <f aca="false">[1]Mar!BP33</f>
        <v>0</v>
      </c>
      <c r="Q31" s="78" t="n">
        <f aca="false">[1]Avr!BL33</f>
        <v>0</v>
      </c>
      <c r="R31" s="78" t="n">
        <f aca="false">[1]Mai!BL33</f>
        <v>0</v>
      </c>
      <c r="S31" s="78" t="n">
        <f aca="false">[1]Jui!BL33</f>
        <v>0</v>
      </c>
      <c r="T31" s="78" t="n">
        <f aca="false">'[1]Jui Aout'!BL33</f>
        <v>0</v>
      </c>
      <c r="U31" s="78" t="n">
        <f aca="false">[1]Sep!BW33</f>
        <v>0</v>
      </c>
      <c r="V31" s="78" t="n">
        <f aca="false">[1]Oct!BL33</f>
        <v>0</v>
      </c>
      <c r="W31" s="78" t="n">
        <f aca="false">[1]Nov!BL33</f>
        <v>0</v>
      </c>
      <c r="X31" s="80" t="n">
        <f aca="false">[1]Dec!BL33</f>
        <v>0</v>
      </c>
      <c r="Y31" s="81" t="n">
        <f aca="false">SUM(C31:M31)</f>
        <v>0</v>
      </c>
      <c r="Z31" s="82" t="n">
        <f aca="false">SUM(N31:X31)</f>
        <v>0</v>
      </c>
      <c r="AA31" s="83" t="str">
        <f aca="false">+IF(Y31=0,"0",Y31/Z31)</f>
        <v>0</v>
      </c>
      <c r="AB31" s="84" t="n">
        <f aca="false">[1]Ligne!N30</f>
        <v>0</v>
      </c>
      <c r="AC31" s="70" t="str">
        <f aca="false">IF(AD31&gt;70,"70",IF(AD31&lt;=70,AD31,0))</f>
        <v>70</v>
      </c>
      <c r="AD31" s="71" t="n">
        <f aca="false">+ROUNDDOWN(0.7*(220-AA31),0)</f>
        <v>154</v>
      </c>
      <c r="AE31" s="72"/>
    </row>
    <row r="32" customFormat="false" ht="15.75" hidden="false" customHeight="false" outlineLevel="0" collapsed="false">
      <c r="A32" s="76" t="s">
        <v>113</v>
      </c>
      <c r="B32" s="77" t="s">
        <v>112</v>
      </c>
      <c r="C32" s="78" t="n">
        <f aca="false">[1]Jan!BK34</f>
        <v>0</v>
      </c>
      <c r="D32" s="78" t="n">
        <f aca="false">[1]Fev!BK34</f>
        <v>0</v>
      </c>
      <c r="E32" s="78" t="n">
        <f aca="false">[1]Mar!BO34</f>
        <v>1872</v>
      </c>
      <c r="F32" s="78" t="n">
        <f aca="false">[1]Avr!BK34</f>
        <v>0</v>
      </c>
      <c r="G32" s="78" t="n">
        <f aca="false">[1]Mai!BK34</f>
        <v>0</v>
      </c>
      <c r="H32" s="78" t="n">
        <f aca="false">[1]Jui!BK34</f>
        <v>0</v>
      </c>
      <c r="I32" s="78" t="n">
        <f aca="false">'[1]Jui Aout'!BK34</f>
        <v>0</v>
      </c>
      <c r="J32" s="78" t="n">
        <f aca="false">[1]Sep!BV34</f>
        <v>0</v>
      </c>
      <c r="K32" s="78" t="n">
        <f aca="false">[1]Oct!BK34</f>
        <v>0</v>
      </c>
      <c r="L32" s="78" t="n">
        <f aca="false">[1]Nov!BK34</f>
        <v>0</v>
      </c>
      <c r="M32" s="78" t="n">
        <f aca="false">[1]Dec!BK34</f>
        <v>0</v>
      </c>
      <c r="N32" s="79" t="n">
        <f aca="false">[1]Jan!BL34</f>
        <v>0</v>
      </c>
      <c r="O32" s="78" t="n">
        <f aca="false">[1]Fev!BL34</f>
        <v>0</v>
      </c>
      <c r="P32" s="78" t="n">
        <f aca="false">[1]Mar!BP34</f>
        <v>12</v>
      </c>
      <c r="Q32" s="78" t="n">
        <f aca="false">[1]Avr!BL34</f>
        <v>0</v>
      </c>
      <c r="R32" s="78" t="n">
        <f aca="false">[1]Mai!BL34</f>
        <v>0</v>
      </c>
      <c r="S32" s="78" t="n">
        <f aca="false">[1]Jui!BL34</f>
        <v>0</v>
      </c>
      <c r="T32" s="78" t="n">
        <f aca="false">'[1]Jui Aout'!BL34</f>
        <v>0</v>
      </c>
      <c r="U32" s="78" t="n">
        <f aca="false">[1]Sep!BW34</f>
        <v>0</v>
      </c>
      <c r="V32" s="78" t="n">
        <f aca="false">[1]Oct!BL34</f>
        <v>0</v>
      </c>
      <c r="W32" s="78" t="n">
        <f aca="false">[1]Nov!BL34</f>
        <v>0</v>
      </c>
      <c r="X32" s="80" t="n">
        <f aca="false">[1]Dec!BL34</f>
        <v>0</v>
      </c>
      <c r="Y32" s="81" t="n">
        <f aca="false">SUM(C32:M32)</f>
        <v>1872</v>
      </c>
      <c r="Z32" s="82" t="n">
        <f aca="false">SUM(N32:X32)</f>
        <v>12</v>
      </c>
      <c r="AA32" s="83" t="n">
        <f aca="false">+IF(Y32=0,"0",Y32/Z32)</f>
        <v>156</v>
      </c>
      <c r="AB32" s="84" t="n">
        <f aca="false">[1]Ligne!N31</f>
        <v>190</v>
      </c>
      <c r="AC32" s="70" t="n">
        <f aca="false">IF(AD32&gt;70,"70",IF(AD32&lt;=70,AD32,0))</f>
        <v>44</v>
      </c>
      <c r="AD32" s="71" t="n">
        <f aca="false">+ROUNDDOWN(0.7*(220-AA32),0)</f>
        <v>44</v>
      </c>
      <c r="AE32" s="72"/>
    </row>
    <row r="33" customFormat="false" ht="15.75" hidden="false" customHeight="false" outlineLevel="0" collapsed="false">
      <c r="A33" s="76" t="s">
        <v>82</v>
      </c>
      <c r="B33" s="77" t="s">
        <v>58</v>
      </c>
      <c r="C33" s="78" t="n">
        <f aca="false">[1]Jan!BK35</f>
        <v>2007</v>
      </c>
      <c r="D33" s="78" t="n">
        <f aca="false">[1]Fev!BK35</f>
        <v>2790</v>
      </c>
      <c r="E33" s="78" t="n">
        <f aca="false">[1]Mar!BO35</f>
        <v>2822</v>
      </c>
      <c r="F33" s="78" t="n">
        <f aca="false">[1]Avr!BK35</f>
        <v>528</v>
      </c>
      <c r="G33" s="78" t="n">
        <f aca="false">[1]Mai!BK35</f>
        <v>0</v>
      </c>
      <c r="H33" s="78" t="n">
        <f aca="false">[1]Jui!BK35</f>
        <v>0</v>
      </c>
      <c r="I33" s="78" t="n">
        <f aca="false">'[1]Jui Aout'!BK35</f>
        <v>0</v>
      </c>
      <c r="J33" s="78" t="n">
        <f aca="false">[1]Sep!BV35</f>
        <v>0</v>
      </c>
      <c r="K33" s="78" t="n">
        <f aca="false">[1]Oct!BK35</f>
        <v>0</v>
      </c>
      <c r="L33" s="78" t="n">
        <f aca="false">[1]Nov!BK35</f>
        <v>0</v>
      </c>
      <c r="M33" s="78" t="n">
        <f aca="false">[1]Dec!BK35</f>
        <v>0</v>
      </c>
      <c r="N33" s="79" t="n">
        <f aca="false">[1]Jan!BL35</f>
        <v>16</v>
      </c>
      <c r="O33" s="78" t="n">
        <f aca="false">[1]Fev!BL35</f>
        <v>21</v>
      </c>
      <c r="P33" s="78" t="n">
        <f aca="false">[1]Mar!BP35</f>
        <v>21</v>
      </c>
      <c r="Q33" s="78" t="n">
        <f aca="false">[1]Avr!BL35</f>
        <v>4</v>
      </c>
      <c r="R33" s="78" t="n">
        <f aca="false">[1]Mai!BL35</f>
        <v>0</v>
      </c>
      <c r="S33" s="78" t="n">
        <f aca="false">[1]Jui!BL35</f>
        <v>0</v>
      </c>
      <c r="T33" s="78" t="n">
        <f aca="false">'[1]Jui Aout'!BL35</f>
        <v>0</v>
      </c>
      <c r="U33" s="78" t="n">
        <f aca="false">[1]Sep!BW35</f>
        <v>0</v>
      </c>
      <c r="V33" s="78" t="n">
        <f aca="false">[1]Oct!BL35</f>
        <v>0</v>
      </c>
      <c r="W33" s="78" t="n">
        <f aca="false">[1]Nov!BL35</f>
        <v>0</v>
      </c>
      <c r="X33" s="80" t="n">
        <f aca="false">[1]Dec!BL35</f>
        <v>0</v>
      </c>
      <c r="Y33" s="81" t="n">
        <f aca="false">SUM(C33:M33)</f>
        <v>8147</v>
      </c>
      <c r="Z33" s="82" t="n">
        <f aca="false">SUM(N33:X33)</f>
        <v>62</v>
      </c>
      <c r="AA33" s="83" t="n">
        <f aca="false">+IF(Y33=0,"0",Y33/Z33)</f>
        <v>131.403225806452</v>
      </c>
      <c r="AB33" s="84" t="n">
        <f aca="false">[1]Ligne!N32</f>
        <v>197</v>
      </c>
      <c r="AC33" s="70" t="n">
        <f aca="false">IF(AD33&gt;70,"70",IF(AD33&lt;=70,AD33,0))</f>
        <v>62</v>
      </c>
      <c r="AD33" s="71" t="n">
        <f aca="false">+ROUNDDOWN(0.7*(220-AA33),0)</f>
        <v>62</v>
      </c>
      <c r="AE33" s="72"/>
    </row>
    <row r="34" customFormat="false" ht="15.75" hidden="false" customHeight="false" outlineLevel="0" collapsed="false">
      <c r="A34" s="76" t="s">
        <v>57</v>
      </c>
      <c r="B34" s="77" t="s">
        <v>58</v>
      </c>
      <c r="C34" s="78" t="n">
        <f aca="false">[1]Jan!BK36</f>
        <v>1603</v>
      </c>
      <c r="D34" s="78" t="n">
        <f aca="false">[1]Fev!BK36</f>
        <v>2547</v>
      </c>
      <c r="E34" s="78" t="n">
        <f aca="false">[1]Mar!BO36</f>
        <v>3701</v>
      </c>
      <c r="F34" s="78" t="n">
        <f aca="false">[1]Avr!BK36</f>
        <v>1038</v>
      </c>
      <c r="G34" s="78" t="n">
        <f aca="false">[1]Mai!BK36</f>
        <v>0</v>
      </c>
      <c r="H34" s="78" t="n">
        <f aca="false">[1]Jui!BK36</f>
        <v>0</v>
      </c>
      <c r="I34" s="78" t="n">
        <f aca="false">'[1]Jui Aout'!BK36</f>
        <v>0</v>
      </c>
      <c r="J34" s="78" t="n">
        <f aca="false">[1]Sep!BV36</f>
        <v>0</v>
      </c>
      <c r="K34" s="78" t="n">
        <f aca="false">[1]Oct!BK36</f>
        <v>0</v>
      </c>
      <c r="L34" s="78" t="n">
        <f aca="false">[1]Nov!BK36</f>
        <v>0</v>
      </c>
      <c r="M34" s="78" t="n">
        <f aca="false">[1]Dec!BK36</f>
        <v>0</v>
      </c>
      <c r="N34" s="79" t="n">
        <f aca="false">[1]Jan!BL36</f>
        <v>10</v>
      </c>
      <c r="O34" s="78" t="n">
        <f aca="false">[1]Fev!BL36</f>
        <v>15</v>
      </c>
      <c r="P34" s="78" t="n">
        <f aca="false">[1]Mar!BP36</f>
        <v>21</v>
      </c>
      <c r="Q34" s="78" t="n">
        <f aca="false">[1]Avr!BL36</f>
        <v>6</v>
      </c>
      <c r="R34" s="78" t="n">
        <f aca="false">[1]Mai!BL36</f>
        <v>0</v>
      </c>
      <c r="S34" s="78" t="n">
        <f aca="false">[1]Jui!BL36</f>
        <v>0</v>
      </c>
      <c r="T34" s="78" t="n">
        <f aca="false">'[1]Jui Aout'!BL36</f>
        <v>0</v>
      </c>
      <c r="U34" s="78" t="n">
        <f aca="false">[1]Sep!BW36</f>
        <v>0</v>
      </c>
      <c r="V34" s="78" t="n">
        <f aca="false">[1]Oct!BL36</f>
        <v>0</v>
      </c>
      <c r="W34" s="78" t="n">
        <f aca="false">[1]Nov!BL36</f>
        <v>0</v>
      </c>
      <c r="X34" s="80" t="n">
        <f aca="false">[1]Dec!BL36</f>
        <v>0</v>
      </c>
      <c r="Y34" s="81" t="n">
        <f aca="false">SUM(C34:M34)</f>
        <v>8889</v>
      </c>
      <c r="Z34" s="82" t="n">
        <f aca="false">SUM(N34:X34)</f>
        <v>52</v>
      </c>
      <c r="AA34" s="83" t="n">
        <f aca="false">+IF(Y34=0,"0",Y34/Z34)</f>
        <v>170.942307692308</v>
      </c>
      <c r="AB34" s="84" t="n">
        <f aca="false">[1]Ligne!N33</f>
        <v>222</v>
      </c>
      <c r="AC34" s="70" t="n">
        <f aca="false">IF(AD34&gt;70,"70",IF(AD34&lt;=70,AD34,0))</f>
        <v>34</v>
      </c>
      <c r="AD34" s="71" t="n">
        <f aca="false">+ROUNDDOWN(0.7*(220-AA34),0)</f>
        <v>34</v>
      </c>
      <c r="AE34" s="72"/>
    </row>
    <row r="35" customFormat="false" ht="15.75" hidden="false" customHeight="false" outlineLevel="0" collapsed="false">
      <c r="A35" s="76" t="s">
        <v>114</v>
      </c>
      <c r="B35" s="77" t="s">
        <v>115</v>
      </c>
      <c r="C35" s="78" t="n">
        <f aca="false">[1]Jan!BK37</f>
        <v>3786</v>
      </c>
      <c r="D35" s="78" t="n">
        <f aca="false">[1]Fev!BK37</f>
        <v>4669</v>
      </c>
      <c r="E35" s="78" t="n">
        <f aca="false">[1]Mar!BO37</f>
        <v>4088</v>
      </c>
      <c r="F35" s="78" t="n">
        <f aca="false">[1]Avr!BK37</f>
        <v>4411</v>
      </c>
      <c r="G35" s="78" t="n">
        <f aca="false">[1]Mai!BK37</f>
        <v>0</v>
      </c>
      <c r="H35" s="78" t="n">
        <f aca="false">[1]Jui!BK37</f>
        <v>0</v>
      </c>
      <c r="I35" s="78" t="n">
        <f aca="false">'[1]Jui Aout'!BK37</f>
        <v>0</v>
      </c>
      <c r="J35" s="78" t="n">
        <f aca="false">[1]Sep!BV37</f>
        <v>0</v>
      </c>
      <c r="K35" s="78" t="n">
        <f aca="false">[1]Oct!BK37</f>
        <v>0</v>
      </c>
      <c r="L35" s="78" t="n">
        <f aca="false">[1]Nov!BK37</f>
        <v>0</v>
      </c>
      <c r="M35" s="78" t="n">
        <f aca="false">[1]Dec!BK37</f>
        <v>0</v>
      </c>
      <c r="N35" s="79" t="n">
        <f aca="false">[1]Jan!BL37</f>
        <v>23</v>
      </c>
      <c r="O35" s="78" t="n">
        <f aca="false">[1]Fev!BL37</f>
        <v>28</v>
      </c>
      <c r="P35" s="78" t="n">
        <f aca="false">[1]Mar!BP37</f>
        <v>27</v>
      </c>
      <c r="Q35" s="78" t="n">
        <f aca="false">[1]Avr!BL37</f>
        <v>27</v>
      </c>
      <c r="R35" s="78" t="n">
        <f aca="false">[1]Mai!BL37</f>
        <v>0</v>
      </c>
      <c r="S35" s="78" t="n">
        <f aca="false">[1]Jui!BL37</f>
        <v>0</v>
      </c>
      <c r="T35" s="78" t="n">
        <f aca="false">'[1]Jui Aout'!BL37</f>
        <v>0</v>
      </c>
      <c r="U35" s="78" t="n">
        <f aca="false">[1]Sep!BW37</f>
        <v>0</v>
      </c>
      <c r="V35" s="78" t="n">
        <f aca="false">[1]Oct!BL37</f>
        <v>0</v>
      </c>
      <c r="W35" s="78" t="n">
        <f aca="false">[1]Nov!BL37</f>
        <v>0</v>
      </c>
      <c r="X35" s="80" t="n">
        <f aca="false">[1]Dec!BL37</f>
        <v>0</v>
      </c>
      <c r="Y35" s="81" t="n">
        <f aca="false">SUM(C35:M35)</f>
        <v>16954</v>
      </c>
      <c r="Z35" s="82" t="n">
        <f aca="false">SUM(N35:X35)</f>
        <v>105</v>
      </c>
      <c r="AA35" s="83" t="n">
        <f aca="false">+IF(Y35=0,"0",Y35/Z35)</f>
        <v>161.466666666667</v>
      </c>
      <c r="AB35" s="84" t="n">
        <f aca="false">[1]Ligne!N34</f>
        <v>220</v>
      </c>
      <c r="AC35" s="70" t="n">
        <f aca="false">IF(AD35&gt;70,"70",IF(AD35&lt;=70,AD35,0))</f>
        <v>40</v>
      </c>
      <c r="AD35" s="71" t="n">
        <f aca="false">+ROUNDDOWN(0.7*(220-AA35),0)</f>
        <v>40</v>
      </c>
      <c r="AE35" s="72"/>
    </row>
    <row r="36" customFormat="false" ht="15.75" hidden="false" customHeight="false" outlineLevel="0" collapsed="false">
      <c r="A36" s="76" t="s">
        <v>116</v>
      </c>
      <c r="B36" s="77" t="s">
        <v>117</v>
      </c>
      <c r="C36" s="78" t="n">
        <f aca="false">[1]Jan!BK38</f>
        <v>0</v>
      </c>
      <c r="D36" s="78" t="n">
        <f aca="false">[1]Fev!BK38</f>
        <v>0</v>
      </c>
      <c r="E36" s="78" t="n">
        <f aca="false">[1]Mar!BO38</f>
        <v>893</v>
      </c>
      <c r="F36" s="78" t="n">
        <f aca="false">[1]Avr!BK38</f>
        <v>434</v>
      </c>
      <c r="G36" s="78" t="n">
        <f aca="false">[1]Mai!BK38</f>
        <v>0</v>
      </c>
      <c r="H36" s="78" t="n">
        <f aca="false">[1]Jui!BK38</f>
        <v>0</v>
      </c>
      <c r="I36" s="78" t="n">
        <f aca="false">'[1]Jui Aout'!BK38</f>
        <v>0</v>
      </c>
      <c r="J36" s="78" t="n">
        <f aca="false">[1]Sep!BV38</f>
        <v>0</v>
      </c>
      <c r="K36" s="78" t="n">
        <f aca="false">[1]Oct!BK38</f>
        <v>0</v>
      </c>
      <c r="L36" s="78" t="n">
        <f aca="false">[1]Nov!BK38</f>
        <v>0</v>
      </c>
      <c r="M36" s="78" t="n">
        <f aca="false">[1]Dec!BK38</f>
        <v>0</v>
      </c>
      <c r="N36" s="79" t="n">
        <f aca="false">[1]Jan!BL38</f>
        <v>0</v>
      </c>
      <c r="O36" s="78" t="n">
        <f aca="false">[1]Fev!BL38</f>
        <v>0</v>
      </c>
      <c r="P36" s="78" t="n">
        <f aca="false">[1]Mar!BP38</f>
        <v>6</v>
      </c>
      <c r="Q36" s="78" t="n">
        <f aca="false">[1]Avr!BL38</f>
        <v>3</v>
      </c>
      <c r="R36" s="78" t="n">
        <f aca="false">[1]Mai!BL38</f>
        <v>0</v>
      </c>
      <c r="S36" s="78" t="n">
        <f aca="false">[1]Jui!BL38</f>
        <v>0</v>
      </c>
      <c r="T36" s="78" t="n">
        <f aca="false">'[1]Jui Aout'!BL38</f>
        <v>0</v>
      </c>
      <c r="U36" s="78" t="n">
        <f aca="false">[1]Sep!BW38</f>
        <v>0</v>
      </c>
      <c r="V36" s="78" t="n">
        <f aca="false">[1]Oct!BL38</f>
        <v>0</v>
      </c>
      <c r="W36" s="78" t="n">
        <f aca="false">[1]Nov!BL38</f>
        <v>0</v>
      </c>
      <c r="X36" s="80" t="n">
        <f aca="false">[1]Dec!BL38</f>
        <v>0</v>
      </c>
      <c r="Y36" s="81" t="n">
        <f aca="false">SUM(C36:M36)</f>
        <v>1327</v>
      </c>
      <c r="Z36" s="82" t="n">
        <f aca="false">SUM(N36:X36)</f>
        <v>9</v>
      </c>
      <c r="AA36" s="83" t="n">
        <f aca="false">+IF(Y36=0,"0",Y36/Z36)</f>
        <v>147.444444444444</v>
      </c>
      <c r="AB36" s="84" t="n">
        <f aca="false">[1]Ligne!N35</f>
        <v>178</v>
      </c>
      <c r="AC36" s="70" t="n">
        <f aca="false">IF(AD36&gt;70,"70",IF(AD36&lt;=70,AD36,0))</f>
        <v>50</v>
      </c>
      <c r="AD36" s="71" t="n">
        <f aca="false">+ROUNDDOWN(0.7*(220-AA36),0)</f>
        <v>50</v>
      </c>
      <c r="AE36" s="72"/>
    </row>
    <row r="37" customFormat="false" ht="15.75" hidden="false" customHeight="false" outlineLevel="0" collapsed="false">
      <c r="A37" s="76" t="s">
        <v>118</v>
      </c>
      <c r="B37" s="77" t="s">
        <v>119</v>
      </c>
      <c r="C37" s="78" t="n">
        <f aca="false">[1]Jan!BK39</f>
        <v>0</v>
      </c>
      <c r="D37" s="78" t="n">
        <f aca="false">[1]Fev!BK39</f>
        <v>0</v>
      </c>
      <c r="E37" s="78" t="n">
        <f aca="false">[1]Mar!BO39</f>
        <v>419</v>
      </c>
      <c r="F37" s="78" t="n">
        <f aca="false">[1]Avr!BK39</f>
        <v>430</v>
      </c>
      <c r="G37" s="78" t="n">
        <f aca="false">[1]Mai!BK39</f>
        <v>0</v>
      </c>
      <c r="H37" s="78" t="n">
        <f aca="false">[1]Jui!BK39</f>
        <v>0</v>
      </c>
      <c r="I37" s="78" t="n">
        <f aca="false">'[1]Jui Aout'!BK39</f>
        <v>0</v>
      </c>
      <c r="J37" s="78" t="n">
        <f aca="false">[1]Sep!BV39</f>
        <v>0</v>
      </c>
      <c r="K37" s="78" t="n">
        <f aca="false">[1]Oct!BK39</f>
        <v>0</v>
      </c>
      <c r="L37" s="78" t="n">
        <f aca="false">[1]Nov!BK39</f>
        <v>0</v>
      </c>
      <c r="M37" s="78" t="n">
        <f aca="false">[1]Dec!BK39</f>
        <v>0</v>
      </c>
      <c r="N37" s="79" t="n">
        <f aca="false">[1]Jan!BL39</f>
        <v>0</v>
      </c>
      <c r="O37" s="78" t="n">
        <f aca="false">[1]Fev!BL39</f>
        <v>0</v>
      </c>
      <c r="P37" s="78" t="n">
        <f aca="false">[1]Mar!BP39</f>
        <v>3</v>
      </c>
      <c r="Q37" s="78" t="n">
        <f aca="false">[1]Avr!BL39</f>
        <v>3</v>
      </c>
      <c r="R37" s="78" t="n">
        <f aca="false">[1]Mai!BL39</f>
        <v>0</v>
      </c>
      <c r="S37" s="78" t="n">
        <f aca="false">[1]Jui!BL39</f>
        <v>0</v>
      </c>
      <c r="T37" s="78" t="n">
        <f aca="false">'[1]Jui Aout'!BL39</f>
        <v>0</v>
      </c>
      <c r="U37" s="78" t="n">
        <f aca="false">[1]Sep!BW39</f>
        <v>0</v>
      </c>
      <c r="V37" s="78" t="n">
        <f aca="false">[1]Oct!BL39</f>
        <v>0</v>
      </c>
      <c r="W37" s="78" t="n">
        <f aca="false">[1]Nov!BL39</f>
        <v>0</v>
      </c>
      <c r="X37" s="80" t="n">
        <f aca="false">[1]Dec!BL39</f>
        <v>0</v>
      </c>
      <c r="Y37" s="81" t="n">
        <f aca="false">SUM(C37:M37)</f>
        <v>849</v>
      </c>
      <c r="Z37" s="82" t="n">
        <f aca="false">SUM(N37:X37)</f>
        <v>6</v>
      </c>
      <c r="AA37" s="83" t="n">
        <f aca="false">+IF(Y37=0,"0",Y37/Z37)</f>
        <v>141.5</v>
      </c>
      <c r="AB37" s="84" t="n">
        <f aca="false">[1]Ligne!N36</f>
        <v>161</v>
      </c>
      <c r="AC37" s="70" t="n">
        <f aca="false">IF(AD37&gt;70,"70",IF(AD37&lt;=70,AD37,0))</f>
        <v>54</v>
      </c>
      <c r="AD37" s="71" t="n">
        <f aca="false">+ROUNDDOWN(0.7*(220-AA37),0)</f>
        <v>54</v>
      </c>
      <c r="AE37" s="72"/>
    </row>
    <row r="38" customFormat="false" ht="15.75" hidden="false" customHeight="false" outlineLevel="0" collapsed="false">
      <c r="A38" s="76" t="s">
        <v>49</v>
      </c>
      <c r="B38" s="77" t="s">
        <v>50</v>
      </c>
      <c r="C38" s="78" t="n">
        <f aca="false">[1]Jan!BK40</f>
        <v>1632</v>
      </c>
      <c r="D38" s="78" t="n">
        <f aca="false">[1]Fev!BK40</f>
        <v>3812</v>
      </c>
      <c r="E38" s="78" t="n">
        <f aca="false">[1]Mar!BO40</f>
        <v>5096</v>
      </c>
      <c r="F38" s="78" t="n">
        <f aca="false">[1]Avr!BK40</f>
        <v>1131</v>
      </c>
      <c r="G38" s="78" t="n">
        <f aca="false">[1]Mai!BK40</f>
        <v>0</v>
      </c>
      <c r="H38" s="78" t="n">
        <f aca="false">[1]Jui!BK40</f>
        <v>0</v>
      </c>
      <c r="I38" s="78" t="n">
        <f aca="false">'[1]Jui Aout'!BK40</f>
        <v>0</v>
      </c>
      <c r="J38" s="78" t="n">
        <f aca="false">[1]Sep!BV40</f>
        <v>0</v>
      </c>
      <c r="K38" s="78" t="n">
        <f aca="false">[1]Oct!BK40</f>
        <v>0</v>
      </c>
      <c r="L38" s="78" t="n">
        <f aca="false">[1]Nov!BK40</f>
        <v>0</v>
      </c>
      <c r="M38" s="78" t="n">
        <f aca="false">[1]Dec!BK40</f>
        <v>0</v>
      </c>
      <c r="N38" s="79" t="n">
        <f aca="false">[1]Jan!BL40</f>
        <v>8</v>
      </c>
      <c r="O38" s="78" t="n">
        <f aca="false">[1]Fev!BL40</f>
        <v>19</v>
      </c>
      <c r="P38" s="78" t="n">
        <f aca="false">[1]Mar!BP40</f>
        <v>27</v>
      </c>
      <c r="Q38" s="78" t="n">
        <f aca="false">[1]Avr!BL40</f>
        <v>6</v>
      </c>
      <c r="R38" s="78" t="n">
        <f aca="false">[1]Mai!BL40</f>
        <v>0</v>
      </c>
      <c r="S38" s="78" t="n">
        <f aca="false">[1]Jui!BL40</f>
        <v>0</v>
      </c>
      <c r="T38" s="78" t="n">
        <f aca="false">'[1]Jui Aout'!BL40</f>
        <v>0</v>
      </c>
      <c r="U38" s="78" t="n">
        <f aca="false">[1]Sep!BW40</f>
        <v>0</v>
      </c>
      <c r="V38" s="78" t="n">
        <f aca="false">[1]Oct!BL40</f>
        <v>0</v>
      </c>
      <c r="W38" s="78" t="n">
        <f aca="false">[1]Nov!BL40</f>
        <v>0</v>
      </c>
      <c r="X38" s="80" t="n">
        <f aca="false">[1]Dec!BL40</f>
        <v>0</v>
      </c>
      <c r="Y38" s="81" t="n">
        <f aca="false">SUM(C38:M38)</f>
        <v>11671</v>
      </c>
      <c r="Z38" s="82" t="n">
        <f aca="false">SUM(N38:X38)</f>
        <v>60</v>
      </c>
      <c r="AA38" s="83" t="n">
        <f aca="false">+IF(Y38=0,"0",Y38/Z38)</f>
        <v>194.516666666667</v>
      </c>
      <c r="AB38" s="84" t="n">
        <f aca="false">[1]Ligne!N37</f>
        <v>279</v>
      </c>
      <c r="AC38" s="70" t="n">
        <f aca="false">IF(AD38&gt;70,"70",IF(AD38&lt;=70,AD38,0))</f>
        <v>17</v>
      </c>
      <c r="AD38" s="71" t="n">
        <f aca="false">+ROUNDDOWN(0.7*(220-AA38),0)</f>
        <v>17</v>
      </c>
      <c r="AE38" s="72"/>
    </row>
    <row r="39" customFormat="false" ht="15.75" hidden="false" customHeight="false" outlineLevel="0" collapsed="false">
      <c r="A39" s="85" t="s">
        <v>120</v>
      </c>
      <c r="B39" s="87" t="s">
        <v>121</v>
      </c>
      <c r="C39" s="78" t="n">
        <f aca="false">[1]Jan!BK41</f>
        <v>0</v>
      </c>
      <c r="D39" s="78" t="n">
        <f aca="false">[1]Fev!BK41</f>
        <v>0</v>
      </c>
      <c r="E39" s="78" t="n">
        <f aca="false">[1]Mar!BO41</f>
        <v>0</v>
      </c>
      <c r="F39" s="78" t="n">
        <f aca="false">[1]Avr!BK41</f>
        <v>0</v>
      </c>
      <c r="G39" s="78" t="n">
        <f aca="false">[1]Mai!BK41</f>
        <v>0</v>
      </c>
      <c r="H39" s="78" t="n">
        <f aca="false">[1]Jui!BK41</f>
        <v>0</v>
      </c>
      <c r="I39" s="78" t="n">
        <f aca="false">'[1]Jui Aout'!BK41</f>
        <v>0</v>
      </c>
      <c r="J39" s="78" t="n">
        <f aca="false">[1]Sep!BV41</f>
        <v>0</v>
      </c>
      <c r="K39" s="78" t="n">
        <f aca="false">[1]Oct!BK41</f>
        <v>0</v>
      </c>
      <c r="L39" s="78" t="n">
        <f aca="false">[1]Nov!BK41</f>
        <v>0</v>
      </c>
      <c r="M39" s="78" t="n">
        <f aca="false">[1]Dec!BK41</f>
        <v>0</v>
      </c>
      <c r="N39" s="79" t="n">
        <f aca="false">[1]Jan!BL41</f>
        <v>0</v>
      </c>
      <c r="O39" s="78" t="n">
        <f aca="false">[1]Fev!BL41</f>
        <v>0</v>
      </c>
      <c r="P39" s="78" t="n">
        <f aca="false">[1]Mar!BP41</f>
        <v>0</v>
      </c>
      <c r="Q39" s="78" t="n">
        <f aca="false">[1]Avr!BL41</f>
        <v>0</v>
      </c>
      <c r="R39" s="78" t="n">
        <f aca="false">[1]Mai!BL41</f>
        <v>0</v>
      </c>
      <c r="S39" s="78" t="n">
        <f aca="false">[1]Jui!BL41</f>
        <v>0</v>
      </c>
      <c r="T39" s="78" t="n">
        <f aca="false">'[1]Jui Aout'!BL41</f>
        <v>0</v>
      </c>
      <c r="U39" s="78" t="n">
        <f aca="false">[1]Sep!BW41</f>
        <v>0</v>
      </c>
      <c r="V39" s="78" t="n">
        <f aca="false">[1]Oct!BL41</f>
        <v>0</v>
      </c>
      <c r="W39" s="78" t="n">
        <f aca="false">[1]Nov!BL41</f>
        <v>0</v>
      </c>
      <c r="X39" s="80" t="n">
        <f aca="false">[1]Dec!BL41</f>
        <v>0</v>
      </c>
      <c r="Y39" s="81" t="n">
        <f aca="false">SUM(C39:M39)</f>
        <v>0</v>
      </c>
      <c r="Z39" s="82" t="n">
        <f aca="false">SUM(N39:X39)</f>
        <v>0</v>
      </c>
      <c r="AA39" s="83" t="str">
        <f aca="false">+IF(Y39=0,"0",Y39/Z39)</f>
        <v>0</v>
      </c>
      <c r="AB39" s="84" t="n">
        <f aca="false">[1]Ligne!N38</f>
        <v>0</v>
      </c>
      <c r="AC39" s="70" t="str">
        <f aca="false">IF(AD39&gt;70,"70",IF(AD39&lt;=70,AD39,0))</f>
        <v>70</v>
      </c>
      <c r="AD39" s="71" t="n">
        <f aca="false">+ROUNDDOWN(0.7*(220-AA39),0)</f>
        <v>154</v>
      </c>
      <c r="AE39" s="72"/>
    </row>
    <row r="40" customFormat="false" ht="15.75" hidden="false" customHeight="false" outlineLevel="0" collapsed="false">
      <c r="A40" s="76" t="s">
        <v>122</v>
      </c>
      <c r="B40" s="77" t="s">
        <v>121</v>
      </c>
      <c r="C40" s="78" t="n">
        <f aca="false">[1]Jan!BK42</f>
        <v>0</v>
      </c>
      <c r="D40" s="78" t="n">
        <f aca="false">[1]Fev!BK42</f>
        <v>0</v>
      </c>
      <c r="E40" s="78" t="n">
        <f aca="false">[1]Mar!BO42</f>
        <v>718</v>
      </c>
      <c r="F40" s="78" t="n">
        <f aca="false">[1]Avr!BK42</f>
        <v>361</v>
      </c>
      <c r="G40" s="78" t="n">
        <f aca="false">[1]Mai!BK42</f>
        <v>0</v>
      </c>
      <c r="H40" s="78" t="n">
        <f aca="false">[1]Jui!BK42</f>
        <v>0</v>
      </c>
      <c r="I40" s="78" t="n">
        <f aca="false">'[1]Jui Aout'!BK42</f>
        <v>0</v>
      </c>
      <c r="J40" s="78" t="n">
        <f aca="false">[1]Sep!BV42</f>
        <v>0</v>
      </c>
      <c r="K40" s="78" t="n">
        <f aca="false">[1]Oct!BK42</f>
        <v>0</v>
      </c>
      <c r="L40" s="78" t="n">
        <f aca="false">[1]Nov!BK42</f>
        <v>0</v>
      </c>
      <c r="M40" s="78" t="n">
        <f aca="false">[1]Dec!BK42</f>
        <v>0</v>
      </c>
      <c r="N40" s="79" t="n">
        <f aca="false">[1]Jan!BL42</f>
        <v>0</v>
      </c>
      <c r="O40" s="78" t="n">
        <f aca="false">[1]Fev!BL42</f>
        <v>0</v>
      </c>
      <c r="P40" s="78" t="n">
        <f aca="false">[1]Mar!BP42</f>
        <v>6</v>
      </c>
      <c r="Q40" s="78" t="n">
        <f aca="false">[1]Avr!BL42</f>
        <v>3</v>
      </c>
      <c r="R40" s="78" t="n">
        <f aca="false">[1]Mai!BL42</f>
        <v>0</v>
      </c>
      <c r="S40" s="78" t="n">
        <f aca="false">[1]Jui!BL42</f>
        <v>0</v>
      </c>
      <c r="T40" s="78" t="n">
        <f aca="false">'[1]Jui Aout'!BL42</f>
        <v>0</v>
      </c>
      <c r="U40" s="78" t="n">
        <f aca="false">[1]Sep!BW42</f>
        <v>0</v>
      </c>
      <c r="V40" s="78" t="n">
        <f aca="false">[1]Oct!BL42</f>
        <v>0</v>
      </c>
      <c r="W40" s="78" t="n">
        <f aca="false">[1]Nov!BL42</f>
        <v>0</v>
      </c>
      <c r="X40" s="80" t="n">
        <f aca="false">[1]Dec!BL42</f>
        <v>0</v>
      </c>
      <c r="Y40" s="81" t="n">
        <f aca="false">SUM(C40:M40)</f>
        <v>1079</v>
      </c>
      <c r="Z40" s="82" t="n">
        <f aca="false">SUM(N40:X40)</f>
        <v>9</v>
      </c>
      <c r="AA40" s="83" t="n">
        <f aca="false">+IF(Y40=0,"0",Y40/Z40)</f>
        <v>119.888888888889</v>
      </c>
      <c r="AB40" s="84" t="n">
        <f aca="false">[1]Ligne!N39</f>
        <v>133</v>
      </c>
      <c r="AC40" s="70" t="n">
        <f aca="false">IF(AD40&gt;70,"70",IF(AD40&lt;=70,AD40,0))</f>
        <v>70</v>
      </c>
      <c r="AD40" s="71" t="n">
        <f aca="false">+ROUNDDOWN(0.7*(220-AA40),0)</f>
        <v>70</v>
      </c>
      <c r="AE40" s="72"/>
    </row>
    <row r="41" customFormat="false" ht="15.75" hidden="false" customHeight="false" outlineLevel="0" collapsed="false">
      <c r="A41" s="76" t="s">
        <v>78</v>
      </c>
      <c r="B41" s="77" t="s">
        <v>79</v>
      </c>
      <c r="C41" s="78" t="n">
        <f aca="false">[1]Jan!BK43</f>
        <v>386</v>
      </c>
      <c r="D41" s="78" t="n">
        <f aca="false">[1]Fev!BK43</f>
        <v>0</v>
      </c>
      <c r="E41" s="78" t="n">
        <f aca="false">[1]Mar!BO43</f>
        <v>2091</v>
      </c>
      <c r="F41" s="78" t="n">
        <f aca="false">[1]Avr!BK43</f>
        <v>0</v>
      </c>
      <c r="G41" s="78" t="n">
        <f aca="false">[1]Mai!BK43</f>
        <v>0</v>
      </c>
      <c r="H41" s="78" t="n">
        <f aca="false">[1]Jui!BK43</f>
        <v>0</v>
      </c>
      <c r="I41" s="78" t="n">
        <f aca="false">'[1]Jui Aout'!BK43</f>
        <v>0</v>
      </c>
      <c r="J41" s="78" t="n">
        <f aca="false">[1]Sep!BV43</f>
        <v>0</v>
      </c>
      <c r="K41" s="78" t="n">
        <f aca="false">[1]Oct!BK43</f>
        <v>0</v>
      </c>
      <c r="L41" s="78" t="n">
        <f aca="false">[1]Nov!BK43</f>
        <v>0</v>
      </c>
      <c r="M41" s="78" t="n">
        <f aca="false">[1]Dec!BK43</f>
        <v>0</v>
      </c>
      <c r="N41" s="79" t="n">
        <f aca="false">[1]Jan!BL43</f>
        <v>3</v>
      </c>
      <c r="O41" s="78" t="n">
        <f aca="false">[1]Fev!BL43</f>
        <v>0</v>
      </c>
      <c r="P41" s="78" t="n">
        <f aca="false">[1]Mar!BP43</f>
        <v>15</v>
      </c>
      <c r="Q41" s="78" t="n">
        <f aca="false">[1]Avr!BL43</f>
        <v>0</v>
      </c>
      <c r="R41" s="78" t="n">
        <f aca="false">[1]Mai!BL43</f>
        <v>0</v>
      </c>
      <c r="S41" s="78" t="n">
        <f aca="false">[1]Jui!BL43</f>
        <v>0</v>
      </c>
      <c r="T41" s="78" t="n">
        <f aca="false">'[1]Jui Aout'!BL43</f>
        <v>0</v>
      </c>
      <c r="U41" s="78" t="n">
        <f aca="false">[1]Sep!BW43</f>
        <v>0</v>
      </c>
      <c r="V41" s="78" t="n">
        <f aca="false">[1]Oct!BL43</f>
        <v>0</v>
      </c>
      <c r="W41" s="78" t="n">
        <f aca="false">[1]Nov!BL43</f>
        <v>0</v>
      </c>
      <c r="X41" s="80" t="n">
        <f aca="false">[1]Dec!BL43</f>
        <v>0</v>
      </c>
      <c r="Y41" s="81" t="n">
        <f aca="false">SUM(C41:M41)</f>
        <v>2477</v>
      </c>
      <c r="Z41" s="82" t="n">
        <f aca="false">SUM(N41:X41)</f>
        <v>18</v>
      </c>
      <c r="AA41" s="83" t="n">
        <f aca="false">+IF(Y41=0,"0",Y41/Z41)</f>
        <v>137.611111111111</v>
      </c>
      <c r="AB41" s="84" t="n">
        <f aca="false">[1]Ligne!N40</f>
        <v>165</v>
      </c>
      <c r="AC41" s="70" t="n">
        <f aca="false">IF(AD41&gt;70,"70",IF(AD41&lt;=70,AD41,0))</f>
        <v>57</v>
      </c>
      <c r="AD41" s="71" t="n">
        <f aca="false">+ROUNDDOWN(0.7*(220-AA41),0)</f>
        <v>57</v>
      </c>
      <c r="AE41" s="72"/>
    </row>
    <row r="42" customFormat="false" ht="15.75" hidden="false" customHeight="false" outlineLevel="0" collapsed="false">
      <c r="A42" s="76" t="s">
        <v>123</v>
      </c>
      <c r="B42" s="77" t="s">
        <v>124</v>
      </c>
      <c r="C42" s="78" t="n">
        <f aca="false">[1]Jan!BK44</f>
        <v>0</v>
      </c>
      <c r="D42" s="78" t="n">
        <f aca="false">[1]Fev!BK44</f>
        <v>0</v>
      </c>
      <c r="E42" s="78" t="n">
        <f aca="false">[1]Mar!BO44</f>
        <v>0</v>
      </c>
      <c r="F42" s="78" t="n">
        <f aca="false">[1]Avr!BK44</f>
        <v>0</v>
      </c>
      <c r="G42" s="78" t="n">
        <f aca="false">[1]Mai!BK44</f>
        <v>0</v>
      </c>
      <c r="H42" s="78" t="n">
        <f aca="false">[1]Jui!BK44</f>
        <v>0</v>
      </c>
      <c r="I42" s="78" t="n">
        <f aca="false">'[1]Jui Aout'!BK44</f>
        <v>0</v>
      </c>
      <c r="J42" s="78" t="n">
        <f aca="false">[1]Sep!BV44</f>
        <v>0</v>
      </c>
      <c r="K42" s="78" t="n">
        <f aca="false">[1]Oct!BK44</f>
        <v>0</v>
      </c>
      <c r="L42" s="78" t="n">
        <f aca="false">[1]Nov!BK44</f>
        <v>0</v>
      </c>
      <c r="M42" s="78" t="n">
        <f aca="false">[1]Dec!BK44</f>
        <v>0</v>
      </c>
      <c r="N42" s="79" t="n">
        <f aca="false">[1]Jan!BL44</f>
        <v>0</v>
      </c>
      <c r="O42" s="78" t="n">
        <f aca="false">[1]Fev!BL44</f>
        <v>0</v>
      </c>
      <c r="P42" s="78" t="n">
        <f aca="false">[1]Mar!BP44</f>
        <v>0</v>
      </c>
      <c r="Q42" s="78" t="n">
        <f aca="false">[1]Avr!BL44</f>
        <v>0</v>
      </c>
      <c r="R42" s="78" t="n">
        <f aca="false">[1]Mai!BL44</f>
        <v>0</v>
      </c>
      <c r="S42" s="78" t="n">
        <f aca="false">[1]Jui!BL44</f>
        <v>0</v>
      </c>
      <c r="T42" s="78" t="n">
        <f aca="false">'[1]Jui Aout'!BL44</f>
        <v>0</v>
      </c>
      <c r="U42" s="78" t="n">
        <f aca="false">[1]Sep!BW44</f>
        <v>0</v>
      </c>
      <c r="V42" s="78" t="n">
        <f aca="false">[1]Oct!BL44</f>
        <v>0</v>
      </c>
      <c r="W42" s="78" t="n">
        <f aca="false">[1]Nov!BL44</f>
        <v>0</v>
      </c>
      <c r="X42" s="80" t="n">
        <f aca="false">[1]Dec!BL44</f>
        <v>0</v>
      </c>
      <c r="Y42" s="81" t="n">
        <f aca="false">SUM(C42:M42)</f>
        <v>0</v>
      </c>
      <c r="Z42" s="82" t="n">
        <f aca="false">SUM(N42:X42)</f>
        <v>0</v>
      </c>
      <c r="AA42" s="83" t="str">
        <f aca="false">+IF(Y42=0,"0",Y42/Z42)</f>
        <v>0</v>
      </c>
      <c r="AB42" s="84" t="n">
        <f aca="false">[1]Ligne!N41</f>
        <v>0</v>
      </c>
      <c r="AC42" s="70" t="str">
        <f aca="false">IF(AD42&gt;70,"70",IF(AD42&lt;=70,AD42,0))</f>
        <v>70</v>
      </c>
      <c r="AD42" s="71" t="n">
        <f aca="false">+ROUNDDOWN(0.7*(220-AA42),0)</f>
        <v>154</v>
      </c>
      <c r="AE42" s="72"/>
    </row>
    <row r="43" customFormat="false" ht="15.75" hidden="false" customHeight="false" outlineLevel="0" collapsed="false">
      <c r="A43" s="76" t="s">
        <v>125</v>
      </c>
      <c r="B43" s="77" t="s">
        <v>126</v>
      </c>
      <c r="C43" s="78" t="n">
        <f aca="false">[1]Jan!BK45</f>
        <v>0</v>
      </c>
      <c r="D43" s="78" t="n">
        <f aca="false">[1]Fev!BK45</f>
        <v>2886</v>
      </c>
      <c r="E43" s="78" t="n">
        <f aca="false">[1]Mar!BO45</f>
        <v>3718</v>
      </c>
      <c r="F43" s="78" t="n">
        <f aca="false">[1]Avr!BK45</f>
        <v>3531</v>
      </c>
      <c r="G43" s="78" t="n">
        <f aca="false">[1]Mai!BK45</f>
        <v>0</v>
      </c>
      <c r="H43" s="78" t="n">
        <f aca="false">[1]Jui!BK45</f>
        <v>0</v>
      </c>
      <c r="I43" s="78" t="n">
        <f aca="false">'[1]Jui Aout'!BK45</f>
        <v>0</v>
      </c>
      <c r="J43" s="78" t="n">
        <f aca="false">[1]Sep!BV45</f>
        <v>0</v>
      </c>
      <c r="K43" s="78" t="n">
        <f aca="false">[1]Oct!BK45</f>
        <v>0</v>
      </c>
      <c r="L43" s="78" t="n">
        <f aca="false">[1]Nov!BK45</f>
        <v>0</v>
      </c>
      <c r="M43" s="78" t="n">
        <f aca="false">[1]Dec!BK45</f>
        <v>0</v>
      </c>
      <c r="N43" s="79" t="n">
        <f aca="false">[1]Jan!BL45</f>
        <v>0</v>
      </c>
      <c r="O43" s="78" t="n">
        <f aca="false">[1]Fev!BL45</f>
        <v>18</v>
      </c>
      <c r="P43" s="78" t="n">
        <f aca="false">[1]Mar!BP45</f>
        <v>22</v>
      </c>
      <c r="Q43" s="78" t="n">
        <f aca="false">[1]Avr!BL45</f>
        <v>20</v>
      </c>
      <c r="R43" s="78" t="n">
        <f aca="false">[1]Mai!BL45</f>
        <v>0</v>
      </c>
      <c r="S43" s="78" t="n">
        <f aca="false">[1]Jui!BL45</f>
        <v>0</v>
      </c>
      <c r="T43" s="78" t="n">
        <f aca="false">'[1]Jui Aout'!BL45</f>
        <v>0</v>
      </c>
      <c r="U43" s="78" t="n">
        <f aca="false">[1]Sep!BW45</f>
        <v>0</v>
      </c>
      <c r="V43" s="78" t="n">
        <f aca="false">[1]Oct!BL45</f>
        <v>0</v>
      </c>
      <c r="W43" s="78" t="n">
        <f aca="false">[1]Nov!BL45</f>
        <v>0</v>
      </c>
      <c r="X43" s="80" t="n">
        <f aca="false">[1]Dec!BL45</f>
        <v>0</v>
      </c>
      <c r="Y43" s="81" t="n">
        <f aca="false">SUM(C43:M43)</f>
        <v>10135</v>
      </c>
      <c r="Z43" s="82" t="n">
        <f aca="false">SUM(N43:X43)</f>
        <v>60</v>
      </c>
      <c r="AA43" s="83" t="n">
        <f aca="false">+IF(Y43=0,"0",Y43/Z43)</f>
        <v>168.916666666667</v>
      </c>
      <c r="AB43" s="84" t="n">
        <f aca="false">[1]Ligne!N42</f>
        <v>246</v>
      </c>
      <c r="AC43" s="70" t="n">
        <f aca="false">IF(AD43&gt;70,"70",IF(AD43&lt;=70,AD43,0))</f>
        <v>35</v>
      </c>
      <c r="AD43" s="71" t="n">
        <f aca="false">+ROUNDDOWN(0.7*(220-AA43),0)</f>
        <v>35</v>
      </c>
      <c r="AE43" s="72"/>
    </row>
    <row r="44" customFormat="false" ht="15.75" hidden="false" customHeight="false" outlineLevel="0" collapsed="false">
      <c r="A44" s="76" t="s">
        <v>64</v>
      </c>
      <c r="B44" s="77" t="s">
        <v>65</v>
      </c>
      <c r="C44" s="78" t="n">
        <f aca="false">[1]Jan!BK46</f>
        <v>2441</v>
      </c>
      <c r="D44" s="78" t="n">
        <f aca="false">[1]Fev!BK46</f>
        <v>1077</v>
      </c>
      <c r="E44" s="78" t="n">
        <f aca="false">[1]Mar!BO46</f>
        <v>7838</v>
      </c>
      <c r="F44" s="78" t="n">
        <f aca="false">[1]Avr!BK46</f>
        <v>1052</v>
      </c>
      <c r="G44" s="78" t="n">
        <f aca="false">[1]Mai!BK46</f>
        <v>0</v>
      </c>
      <c r="H44" s="78" t="n">
        <f aca="false">[1]Jui!BK46</f>
        <v>0</v>
      </c>
      <c r="I44" s="78" t="n">
        <f aca="false">'[1]Jui Aout'!BK46</f>
        <v>0</v>
      </c>
      <c r="J44" s="78" t="n">
        <f aca="false">[1]Sep!BV46</f>
        <v>0</v>
      </c>
      <c r="K44" s="78" t="n">
        <f aca="false">[1]Oct!BK46</f>
        <v>0</v>
      </c>
      <c r="L44" s="78" t="n">
        <f aca="false">[1]Nov!BK46</f>
        <v>0</v>
      </c>
      <c r="M44" s="78" t="n">
        <f aca="false">[1]Dec!BK46</f>
        <v>0</v>
      </c>
      <c r="N44" s="79" t="n">
        <f aca="false">[1]Jan!BL46</f>
        <v>14</v>
      </c>
      <c r="O44" s="78" t="n">
        <f aca="false">[1]Fev!BL46</f>
        <v>6</v>
      </c>
      <c r="P44" s="78" t="n">
        <f aca="false">[1]Mar!BP46</f>
        <v>48</v>
      </c>
      <c r="Q44" s="78" t="n">
        <f aca="false">[1]Avr!BL46</f>
        <v>6</v>
      </c>
      <c r="R44" s="78" t="n">
        <f aca="false">[1]Mai!BL46</f>
        <v>0</v>
      </c>
      <c r="S44" s="78" t="n">
        <f aca="false">[1]Jui!BL46</f>
        <v>0</v>
      </c>
      <c r="T44" s="78" t="n">
        <f aca="false">'[1]Jui Aout'!BL46</f>
        <v>0</v>
      </c>
      <c r="U44" s="78" t="n">
        <f aca="false">[1]Sep!BW46</f>
        <v>0</v>
      </c>
      <c r="V44" s="78" t="n">
        <f aca="false">[1]Oct!BL46</f>
        <v>0</v>
      </c>
      <c r="W44" s="78" t="n">
        <f aca="false">[1]Nov!BL46</f>
        <v>0</v>
      </c>
      <c r="X44" s="80" t="n">
        <f aca="false">[1]Dec!BL46</f>
        <v>0</v>
      </c>
      <c r="Y44" s="81" t="n">
        <f aca="false">SUM(C44:M44)</f>
        <v>12408</v>
      </c>
      <c r="Z44" s="82" t="n">
        <f aca="false">SUM(N44:X44)</f>
        <v>74</v>
      </c>
      <c r="AA44" s="83" t="n">
        <f aca="false">+IF(Y44=0,"0",Y44/Z44)</f>
        <v>167.675675675676</v>
      </c>
      <c r="AB44" s="84" t="n">
        <f aca="false">[1]Ligne!N43</f>
        <v>233</v>
      </c>
      <c r="AC44" s="70" t="n">
        <f aca="false">IF(AD44&gt;70,"70",IF(AD44&lt;=70,AD44,0))</f>
        <v>36</v>
      </c>
      <c r="AD44" s="71" t="n">
        <f aca="false">+ROUNDDOWN(0.7*(220-AA44),0)</f>
        <v>36</v>
      </c>
      <c r="AE44" s="72"/>
    </row>
    <row r="45" customFormat="false" ht="15.75" hidden="false" customHeight="false" outlineLevel="0" collapsed="false">
      <c r="A45" s="76" t="s">
        <v>127</v>
      </c>
      <c r="B45" s="77" t="s">
        <v>128</v>
      </c>
      <c r="C45" s="78" t="n">
        <f aca="false">[1]Jan!BK47</f>
        <v>0</v>
      </c>
      <c r="D45" s="78" t="n">
        <f aca="false">[1]Fev!BK47</f>
        <v>0</v>
      </c>
      <c r="E45" s="78" t="n">
        <f aca="false">[1]Mar!BO47</f>
        <v>489</v>
      </c>
      <c r="F45" s="78" t="n">
        <f aca="false">[1]Avr!BK47</f>
        <v>502</v>
      </c>
      <c r="G45" s="78" t="n">
        <f aca="false">[1]Mai!BK47</f>
        <v>0</v>
      </c>
      <c r="H45" s="78" t="n">
        <f aca="false">[1]Jui!BK47</f>
        <v>0</v>
      </c>
      <c r="I45" s="78" t="n">
        <f aca="false">'[1]Jui Aout'!BK47</f>
        <v>0</v>
      </c>
      <c r="J45" s="78" t="n">
        <f aca="false">[1]Sep!BV47</f>
        <v>0</v>
      </c>
      <c r="K45" s="78" t="n">
        <f aca="false">[1]Oct!BK47</f>
        <v>0</v>
      </c>
      <c r="L45" s="78" t="n">
        <f aca="false">[1]Nov!BK47</f>
        <v>0</v>
      </c>
      <c r="M45" s="78" t="n">
        <f aca="false">[1]Dec!BK47</f>
        <v>0</v>
      </c>
      <c r="N45" s="79" t="n">
        <f aca="false">[1]Jan!BL47</f>
        <v>0</v>
      </c>
      <c r="O45" s="78" t="n">
        <f aca="false">[1]Fev!BL47</f>
        <v>0</v>
      </c>
      <c r="P45" s="78" t="n">
        <f aca="false">[1]Mar!BP47</f>
        <v>3</v>
      </c>
      <c r="Q45" s="78" t="n">
        <f aca="false">[1]Avr!BL47</f>
        <v>3</v>
      </c>
      <c r="R45" s="78" t="n">
        <f aca="false">[1]Mai!BL47</f>
        <v>0</v>
      </c>
      <c r="S45" s="78" t="n">
        <f aca="false">[1]Jui!BL47</f>
        <v>0</v>
      </c>
      <c r="T45" s="78" t="n">
        <f aca="false">'[1]Jui Aout'!BL47</f>
        <v>0</v>
      </c>
      <c r="U45" s="78" t="n">
        <f aca="false">[1]Sep!BW47</f>
        <v>0</v>
      </c>
      <c r="V45" s="78" t="n">
        <f aca="false">[1]Oct!BL47</f>
        <v>0</v>
      </c>
      <c r="W45" s="78" t="n">
        <f aca="false">[1]Nov!BL47</f>
        <v>0</v>
      </c>
      <c r="X45" s="80" t="n">
        <f aca="false">[1]Dec!BL47</f>
        <v>0</v>
      </c>
      <c r="Y45" s="81" t="n">
        <f aca="false">SUM(C45:M45)</f>
        <v>991</v>
      </c>
      <c r="Z45" s="82" t="n">
        <f aca="false">SUM(N45:X45)</f>
        <v>6</v>
      </c>
      <c r="AA45" s="83" t="n">
        <f aca="false">+IF(Y45=0,"0",Y45/Z45)</f>
        <v>165.166666666667</v>
      </c>
      <c r="AB45" s="84" t="n">
        <f aca="false">[1]Ligne!N44</f>
        <v>193</v>
      </c>
      <c r="AC45" s="70" t="n">
        <f aca="false">IF(AD45&gt;70,"70",IF(AD45&lt;=70,AD45,0))</f>
        <v>38</v>
      </c>
      <c r="AD45" s="71" t="n">
        <f aca="false">+ROUNDDOWN(0.7*(220-AA45),0)</f>
        <v>38</v>
      </c>
      <c r="AE45" s="72"/>
    </row>
    <row r="46" customFormat="false" ht="15.75" hidden="false" customHeight="false" outlineLevel="0" collapsed="false">
      <c r="A46" s="76" t="s">
        <v>129</v>
      </c>
      <c r="B46" s="98" t="s">
        <v>130</v>
      </c>
      <c r="C46" s="78" t="n">
        <f aca="false">[1]Jan!BK48</f>
        <v>0</v>
      </c>
      <c r="D46" s="78" t="n">
        <f aca="false">[1]Fev!BK48</f>
        <v>0</v>
      </c>
      <c r="E46" s="78" t="n">
        <f aca="false">[1]Mar!BO48</f>
        <v>1209</v>
      </c>
      <c r="F46" s="78" t="n">
        <f aca="false">[1]Avr!BK48</f>
        <v>0</v>
      </c>
      <c r="G46" s="78" t="n">
        <f aca="false">[1]Mai!BK48</f>
        <v>0</v>
      </c>
      <c r="H46" s="78" t="n">
        <f aca="false">[1]Jui!BK48</f>
        <v>0</v>
      </c>
      <c r="I46" s="78" t="n">
        <f aca="false">'[1]Jui Aout'!BK48</f>
        <v>0</v>
      </c>
      <c r="J46" s="78" t="n">
        <f aca="false">[1]Sep!BV48</f>
        <v>0</v>
      </c>
      <c r="K46" s="78" t="n">
        <f aca="false">[1]Oct!BK48</f>
        <v>0</v>
      </c>
      <c r="L46" s="78" t="n">
        <f aca="false">[1]Nov!BK48</f>
        <v>0</v>
      </c>
      <c r="M46" s="78" t="n">
        <f aca="false">[1]Dec!BK48</f>
        <v>0</v>
      </c>
      <c r="N46" s="79" t="n">
        <f aca="false">[1]Jan!BL48</f>
        <v>0</v>
      </c>
      <c r="O46" s="78" t="n">
        <f aca="false">[1]Fev!BL48</f>
        <v>0</v>
      </c>
      <c r="P46" s="78" t="n">
        <f aca="false">[1]Mar!BP48</f>
        <v>7</v>
      </c>
      <c r="Q46" s="78" t="n">
        <f aca="false">[1]Avr!BL48</f>
        <v>0</v>
      </c>
      <c r="R46" s="78" t="n">
        <f aca="false">[1]Mai!BL48</f>
        <v>0</v>
      </c>
      <c r="S46" s="78" t="n">
        <f aca="false">[1]Jui!BL48</f>
        <v>0</v>
      </c>
      <c r="T46" s="78" t="n">
        <f aca="false">'[1]Jui Aout'!BL48</f>
        <v>0</v>
      </c>
      <c r="U46" s="78" t="n">
        <f aca="false">[1]Sep!BW48</f>
        <v>0</v>
      </c>
      <c r="V46" s="78" t="n">
        <f aca="false">[1]Oct!BL48</f>
        <v>0</v>
      </c>
      <c r="W46" s="78" t="n">
        <f aca="false">[1]Nov!BL48</f>
        <v>0</v>
      </c>
      <c r="X46" s="80" t="n">
        <f aca="false">[1]Dec!BL48</f>
        <v>0</v>
      </c>
      <c r="Y46" s="81" t="n">
        <f aca="false">SUM(C46:M46)</f>
        <v>1209</v>
      </c>
      <c r="Z46" s="82" t="n">
        <f aca="false">SUM(N46:X46)</f>
        <v>7</v>
      </c>
      <c r="AA46" s="83" t="n">
        <f aca="false">+IF(Y46=0,"0",Y46/Z46)</f>
        <v>172.714285714286</v>
      </c>
      <c r="AB46" s="84" t="n">
        <f aca="false">[1]Ligne!N45</f>
        <v>219</v>
      </c>
      <c r="AC46" s="70" t="n">
        <f aca="false">IF(AD46&gt;70,"70",IF(AD46&lt;=70,AD46,0))</f>
        <v>33</v>
      </c>
      <c r="AD46" s="71" t="n">
        <f aca="false">+ROUNDDOWN(0.7*(220-AA46),0)</f>
        <v>33</v>
      </c>
      <c r="AE46" s="72"/>
    </row>
    <row r="47" customFormat="false" ht="15.75" hidden="false" customHeight="false" outlineLevel="0" collapsed="false">
      <c r="A47" s="76" t="s">
        <v>131</v>
      </c>
      <c r="B47" s="98" t="s">
        <v>132</v>
      </c>
      <c r="C47" s="78" t="n">
        <f aca="false">[1]Jan!BK49</f>
        <v>3577</v>
      </c>
      <c r="D47" s="78" t="n">
        <f aca="false">[1]Fev!BK49</f>
        <v>2100</v>
      </c>
      <c r="E47" s="78" t="n">
        <f aca="false">[1]Mar!BO49</f>
        <v>4937</v>
      </c>
      <c r="F47" s="78" t="n">
        <f aca="false">[1]Avr!BK49</f>
        <v>918</v>
      </c>
      <c r="G47" s="78" t="n">
        <f aca="false">[1]Mai!BK49</f>
        <v>0</v>
      </c>
      <c r="H47" s="78" t="n">
        <f aca="false">[1]Jui!BK49</f>
        <v>0</v>
      </c>
      <c r="I47" s="78" t="n">
        <f aca="false">'[1]Jui Aout'!BK49</f>
        <v>0</v>
      </c>
      <c r="J47" s="78" t="n">
        <f aca="false">[1]Sep!BV49</f>
        <v>0</v>
      </c>
      <c r="K47" s="78" t="n">
        <f aca="false">[1]Oct!BK49</f>
        <v>0</v>
      </c>
      <c r="L47" s="78" t="n">
        <f aca="false">[1]Nov!BK49</f>
        <v>0</v>
      </c>
      <c r="M47" s="78" t="n">
        <f aca="false">[1]Dec!BK49</f>
        <v>0</v>
      </c>
      <c r="N47" s="79" t="n">
        <f aca="false">[1]Jan!BL49</f>
        <v>21</v>
      </c>
      <c r="O47" s="78" t="n">
        <f aca="false">[1]Fev!BL49</f>
        <v>12</v>
      </c>
      <c r="P47" s="78" t="n">
        <f aca="false">[1]Mar!BP49</f>
        <v>31</v>
      </c>
      <c r="Q47" s="78" t="n">
        <f aca="false">[1]Avr!BL49</f>
        <v>6</v>
      </c>
      <c r="R47" s="78" t="n">
        <f aca="false">[1]Mai!BL49</f>
        <v>0</v>
      </c>
      <c r="S47" s="78" t="n">
        <f aca="false">[1]Jui!BL49</f>
        <v>0</v>
      </c>
      <c r="T47" s="78" t="n">
        <f aca="false">'[1]Jui Aout'!BL49</f>
        <v>0</v>
      </c>
      <c r="U47" s="78" t="n">
        <f aca="false">[1]Sep!BW49</f>
        <v>0</v>
      </c>
      <c r="V47" s="78" t="n">
        <f aca="false">[1]Oct!BL49</f>
        <v>0</v>
      </c>
      <c r="W47" s="78" t="n">
        <f aca="false">[1]Nov!BL49</f>
        <v>0</v>
      </c>
      <c r="X47" s="80" t="n">
        <f aca="false">[1]Dec!BL49</f>
        <v>0</v>
      </c>
      <c r="Y47" s="81" t="n">
        <f aca="false">SUM(C47:M47)</f>
        <v>11532</v>
      </c>
      <c r="Z47" s="82" t="n">
        <f aca="false">SUM(N47:X47)</f>
        <v>70</v>
      </c>
      <c r="AA47" s="83" t="n">
        <f aca="false">+IF(Y47=0,"0",Y47/Z47)</f>
        <v>164.742857142857</v>
      </c>
      <c r="AB47" s="84" t="n">
        <f aca="false">[1]Ligne!N46</f>
        <v>221</v>
      </c>
      <c r="AC47" s="70" t="n">
        <f aca="false">IF(AD47&gt;70,"70",IF(AD47&lt;=70,AD47,0))</f>
        <v>38</v>
      </c>
      <c r="AD47" s="71" t="n">
        <f aca="false">+ROUNDDOWN(0.7*(220-AA47),0)</f>
        <v>38</v>
      </c>
      <c r="AE47" s="72"/>
    </row>
    <row r="48" customFormat="false" ht="15.75" hidden="false" customHeight="false" outlineLevel="0" collapsed="false">
      <c r="A48" s="85" t="s">
        <v>83</v>
      </c>
      <c r="B48" s="86" t="s">
        <v>54</v>
      </c>
      <c r="C48" s="78" t="n">
        <f aca="false">[1]Jan!BK50</f>
        <v>0</v>
      </c>
      <c r="D48" s="78" t="n">
        <f aca="false">[1]Fev!BK50</f>
        <v>0</v>
      </c>
      <c r="E48" s="78" t="n">
        <f aca="false">[1]Mar!BO50</f>
        <v>704</v>
      </c>
      <c r="F48" s="78" t="n">
        <f aca="false">[1]Avr!BK50</f>
        <v>0</v>
      </c>
      <c r="G48" s="78" t="n">
        <f aca="false">[1]Mai!BK50</f>
        <v>0</v>
      </c>
      <c r="H48" s="78" t="n">
        <f aca="false">[1]Jui!BK50</f>
        <v>0</v>
      </c>
      <c r="I48" s="78" t="n">
        <f aca="false">'[1]Jui Aout'!BK50</f>
        <v>0</v>
      </c>
      <c r="J48" s="78" t="n">
        <f aca="false">[1]Sep!BV50</f>
        <v>0</v>
      </c>
      <c r="K48" s="78" t="n">
        <f aca="false">[1]Oct!BK50</f>
        <v>0</v>
      </c>
      <c r="L48" s="78" t="n">
        <f aca="false">[1]Nov!BK50</f>
        <v>0</v>
      </c>
      <c r="M48" s="78" t="n">
        <f aca="false">[1]Dec!BK50</f>
        <v>0</v>
      </c>
      <c r="N48" s="79" t="n">
        <f aca="false">[1]Jan!BL50</f>
        <v>0</v>
      </c>
      <c r="O48" s="78" t="n">
        <f aca="false">[1]Fev!BL50</f>
        <v>0</v>
      </c>
      <c r="P48" s="78" t="n">
        <f aca="false">[1]Mar!BP50</f>
        <v>6</v>
      </c>
      <c r="Q48" s="78" t="n">
        <f aca="false">[1]Avr!BL50</f>
        <v>0</v>
      </c>
      <c r="R48" s="78" t="n">
        <f aca="false">[1]Mai!BL50</f>
        <v>0</v>
      </c>
      <c r="S48" s="78" t="n">
        <f aca="false">[1]Jui!BL50</f>
        <v>0</v>
      </c>
      <c r="T48" s="78" t="n">
        <f aca="false">'[1]Jui Aout'!BL50</f>
        <v>0</v>
      </c>
      <c r="U48" s="78" t="n">
        <f aca="false">[1]Sep!BW50</f>
        <v>0</v>
      </c>
      <c r="V48" s="78" t="n">
        <f aca="false">[1]Oct!BL50</f>
        <v>0</v>
      </c>
      <c r="W48" s="78" t="n">
        <f aca="false">[1]Nov!BL50</f>
        <v>0</v>
      </c>
      <c r="X48" s="80" t="n">
        <f aca="false">[1]Dec!BL50</f>
        <v>0</v>
      </c>
      <c r="Y48" s="81" t="n">
        <f aca="false">SUM(C48:M48)</f>
        <v>704</v>
      </c>
      <c r="Z48" s="82" t="n">
        <f aca="false">SUM(N48:X48)</f>
        <v>6</v>
      </c>
      <c r="AA48" s="83" t="n">
        <f aca="false">+IF(Y48=0,"0",Y48/Z48)</f>
        <v>117.333333333333</v>
      </c>
      <c r="AB48" s="84" t="n">
        <f aca="false">[1]Ligne!N47</f>
        <v>135</v>
      </c>
      <c r="AC48" s="70" t="str">
        <f aca="false">IF(AD48&gt;70,"70",IF(AD48&lt;=70,AD48,0))</f>
        <v>70</v>
      </c>
      <c r="AD48" s="71" t="n">
        <f aca="false">+ROUNDDOWN(0.7*(220-AA48),0)</f>
        <v>71</v>
      </c>
      <c r="AE48" s="72"/>
    </row>
    <row r="49" customFormat="false" ht="15.75" hidden="false" customHeight="false" outlineLevel="0" collapsed="false">
      <c r="A49" s="85" t="s">
        <v>59</v>
      </c>
      <c r="B49" s="86" t="s">
        <v>54</v>
      </c>
      <c r="C49" s="78" t="n">
        <f aca="false">[1]Jan!BK51</f>
        <v>0</v>
      </c>
      <c r="D49" s="78" t="n">
        <f aca="false">[1]Fev!BK51</f>
        <v>1069</v>
      </c>
      <c r="E49" s="78" t="n">
        <f aca="false">[1]Mar!BO51</f>
        <v>4220</v>
      </c>
      <c r="F49" s="78" t="n">
        <f aca="false">[1]Avr!BK51</f>
        <v>2896</v>
      </c>
      <c r="G49" s="78" t="n">
        <f aca="false">[1]Mai!BK51</f>
        <v>0</v>
      </c>
      <c r="H49" s="78" t="n">
        <f aca="false">[1]Jui!BK51</f>
        <v>0</v>
      </c>
      <c r="I49" s="78" t="n">
        <f aca="false">'[1]Jui Aout'!BK51</f>
        <v>0</v>
      </c>
      <c r="J49" s="78" t="n">
        <f aca="false">[1]Sep!BV51</f>
        <v>0</v>
      </c>
      <c r="K49" s="78" t="n">
        <f aca="false">[1]Oct!BK51</f>
        <v>0</v>
      </c>
      <c r="L49" s="78" t="n">
        <f aca="false">[1]Nov!BK51</f>
        <v>0</v>
      </c>
      <c r="M49" s="78" t="n">
        <f aca="false">[1]Dec!BK51</f>
        <v>0</v>
      </c>
      <c r="N49" s="79" t="n">
        <f aca="false">[1]Jan!BL51</f>
        <v>0</v>
      </c>
      <c r="O49" s="78" t="n">
        <f aca="false">[1]Fev!BL51</f>
        <v>6</v>
      </c>
      <c r="P49" s="78" t="n">
        <f aca="false">[1]Mar!BP51</f>
        <v>25</v>
      </c>
      <c r="Q49" s="78" t="n">
        <f aca="false">[1]Avr!BL51</f>
        <v>17</v>
      </c>
      <c r="R49" s="78" t="n">
        <f aca="false">[1]Mai!BL51</f>
        <v>0</v>
      </c>
      <c r="S49" s="78" t="n">
        <f aca="false">[1]Jui!BL51</f>
        <v>0</v>
      </c>
      <c r="T49" s="78" t="n">
        <f aca="false">'[1]Jui Aout'!BL51</f>
        <v>0</v>
      </c>
      <c r="U49" s="78" t="n">
        <f aca="false">[1]Sep!BW51</f>
        <v>0</v>
      </c>
      <c r="V49" s="78" t="n">
        <f aca="false">[1]Oct!BL51</f>
        <v>0</v>
      </c>
      <c r="W49" s="78" t="n">
        <f aca="false">[1]Nov!BL51</f>
        <v>0</v>
      </c>
      <c r="X49" s="80" t="n">
        <f aca="false">[1]Dec!BL51</f>
        <v>0</v>
      </c>
      <c r="Y49" s="81" t="n">
        <f aca="false">SUM(C49:M49)</f>
        <v>8185</v>
      </c>
      <c r="Z49" s="82" t="n">
        <f aca="false">SUM(N49:X49)</f>
        <v>48</v>
      </c>
      <c r="AA49" s="83" t="n">
        <f aca="false">+IF(Y49=0,"0",Y49/Z49)</f>
        <v>170.520833333333</v>
      </c>
      <c r="AB49" s="84" t="n">
        <f aca="false">[1]Ligne!N48</f>
        <v>214</v>
      </c>
      <c r="AC49" s="70" t="n">
        <f aca="false">IF(AD49&gt;70,"70",IF(AD49&lt;=70,AD49,0))</f>
        <v>34</v>
      </c>
      <c r="AD49" s="71" t="n">
        <f aca="false">+ROUNDDOWN(0.7*(220-AA49),0)</f>
        <v>34</v>
      </c>
      <c r="AE49" s="72"/>
    </row>
    <row r="50" customFormat="false" ht="15.75" hidden="false" customHeight="false" outlineLevel="0" collapsed="false">
      <c r="A50" s="76" t="s">
        <v>53</v>
      </c>
      <c r="B50" s="98" t="s">
        <v>54</v>
      </c>
      <c r="C50" s="78" t="n">
        <f aca="false">[1]Jan!BK52</f>
        <v>5287</v>
      </c>
      <c r="D50" s="78" t="n">
        <f aca="false">[1]Fev!BK52</f>
        <v>5385</v>
      </c>
      <c r="E50" s="78" t="n">
        <f aca="false">[1]Mar!BO52</f>
        <v>5798</v>
      </c>
      <c r="F50" s="78" t="n">
        <f aca="false">[1]Avr!BK52</f>
        <v>4132</v>
      </c>
      <c r="G50" s="78" t="n">
        <f aca="false">[1]Mai!BK52</f>
        <v>0</v>
      </c>
      <c r="H50" s="78" t="n">
        <f aca="false">[1]Jui!BK52</f>
        <v>0</v>
      </c>
      <c r="I50" s="78" t="n">
        <f aca="false">'[1]Jui Aout'!BK52</f>
        <v>0</v>
      </c>
      <c r="J50" s="78" t="n">
        <f aca="false">[1]Sep!BV52</f>
        <v>0</v>
      </c>
      <c r="K50" s="78" t="n">
        <f aca="false">[1]Oct!BK52</f>
        <v>0</v>
      </c>
      <c r="L50" s="78" t="n">
        <f aca="false">[1]Nov!BK52</f>
        <v>0</v>
      </c>
      <c r="M50" s="78" t="n">
        <f aca="false">[1]Dec!BK52</f>
        <v>0</v>
      </c>
      <c r="N50" s="79" t="n">
        <f aca="false">[1]Jan!BL52</f>
        <v>29</v>
      </c>
      <c r="O50" s="78" t="n">
        <f aca="false">[1]Fev!BL52</f>
        <v>30</v>
      </c>
      <c r="P50" s="78" t="n">
        <f aca="false">[1]Mar!BP52</f>
        <v>33</v>
      </c>
      <c r="Q50" s="78" t="n">
        <f aca="false">[1]Avr!BL52</f>
        <v>23</v>
      </c>
      <c r="R50" s="78" t="n">
        <f aca="false">[1]Mai!BL52</f>
        <v>0</v>
      </c>
      <c r="S50" s="78" t="n">
        <f aca="false">[1]Jui!BL52</f>
        <v>0</v>
      </c>
      <c r="T50" s="78" t="n">
        <f aca="false">'[1]Jui Aout'!BL52</f>
        <v>0</v>
      </c>
      <c r="U50" s="78" t="n">
        <f aca="false">[1]Sep!BW52</f>
        <v>0</v>
      </c>
      <c r="V50" s="78" t="n">
        <f aca="false">[1]Oct!BL52</f>
        <v>0</v>
      </c>
      <c r="W50" s="78" t="n">
        <f aca="false">[1]Nov!BL52</f>
        <v>0</v>
      </c>
      <c r="X50" s="80" t="n">
        <f aca="false">[1]Dec!BL52</f>
        <v>0</v>
      </c>
      <c r="Y50" s="81" t="n">
        <f aca="false">SUM(C50:M50)</f>
        <v>20602</v>
      </c>
      <c r="Z50" s="82" t="n">
        <f aca="false">SUM(N50:X50)</f>
        <v>115</v>
      </c>
      <c r="AA50" s="83" t="n">
        <f aca="false">+IF(Y50=0,"0",Y50/Z50)</f>
        <v>179.147826086957</v>
      </c>
      <c r="AB50" s="84" t="n">
        <f aca="false">[1]Ligne!N49</f>
        <v>246</v>
      </c>
      <c r="AC50" s="70" t="n">
        <f aca="false">IF(AD50&gt;70,"70",IF(AD50&lt;=70,AD50,0))</f>
        <v>28</v>
      </c>
      <c r="AD50" s="71" t="n">
        <f aca="false">+ROUNDDOWN(0.7*(220-AA50),0)</f>
        <v>28</v>
      </c>
      <c r="AE50" s="72"/>
    </row>
    <row r="51" customFormat="false" ht="15.75" hidden="false" customHeight="false" outlineLevel="0" collapsed="false">
      <c r="A51" s="76" t="s">
        <v>68</v>
      </c>
      <c r="B51" s="77" t="s">
        <v>69</v>
      </c>
      <c r="C51" s="78" t="n">
        <f aca="false">[1]Jan!BK53</f>
        <v>641</v>
      </c>
      <c r="D51" s="78" t="n">
        <f aca="false">[1]Fev!BK53</f>
        <v>1146</v>
      </c>
      <c r="E51" s="78" t="n">
        <f aca="false">[1]Mar!BO53</f>
        <v>2343</v>
      </c>
      <c r="F51" s="78" t="n">
        <f aca="false">[1]Avr!BK53</f>
        <v>0</v>
      </c>
      <c r="G51" s="78" t="n">
        <f aca="false">[1]Mai!BK53</f>
        <v>0</v>
      </c>
      <c r="H51" s="78" t="n">
        <f aca="false">[1]Jui!BK53</f>
        <v>0</v>
      </c>
      <c r="I51" s="78" t="n">
        <f aca="false">'[1]Jui Aout'!BK53</f>
        <v>0</v>
      </c>
      <c r="J51" s="78" t="n">
        <f aca="false">[1]Sep!BV53</f>
        <v>0</v>
      </c>
      <c r="K51" s="78" t="n">
        <f aca="false">[1]Oct!BK53</f>
        <v>0</v>
      </c>
      <c r="L51" s="78" t="n">
        <f aca="false">[1]Nov!BK53</f>
        <v>0</v>
      </c>
      <c r="M51" s="78" t="n">
        <f aca="false">[1]Dec!BK53</f>
        <v>0</v>
      </c>
      <c r="N51" s="79" t="n">
        <f aca="false">[1]Jan!BL53</f>
        <v>4</v>
      </c>
      <c r="O51" s="78" t="n">
        <f aca="false">[1]Fev!BL53</f>
        <v>7</v>
      </c>
      <c r="P51" s="78" t="n">
        <f aca="false">[1]Mar!BP53</f>
        <v>15</v>
      </c>
      <c r="Q51" s="78" t="n">
        <f aca="false">[1]Avr!BL53</f>
        <v>0</v>
      </c>
      <c r="R51" s="78" t="n">
        <f aca="false">[1]Mai!BL53</f>
        <v>0</v>
      </c>
      <c r="S51" s="78" t="n">
        <f aca="false">[1]Jui!BL53</f>
        <v>0</v>
      </c>
      <c r="T51" s="78" t="n">
        <f aca="false">'[1]Jui Aout'!BL53</f>
        <v>0</v>
      </c>
      <c r="U51" s="78" t="n">
        <f aca="false">[1]Sep!BW53</f>
        <v>0</v>
      </c>
      <c r="V51" s="78" t="n">
        <f aca="false">[1]Oct!BL53</f>
        <v>0</v>
      </c>
      <c r="W51" s="78" t="n">
        <f aca="false">[1]Nov!BL53</f>
        <v>0</v>
      </c>
      <c r="X51" s="80" t="n">
        <f aca="false">[1]Dec!BL53</f>
        <v>0</v>
      </c>
      <c r="Y51" s="81" t="n">
        <f aca="false">SUM(C51:M51)</f>
        <v>4130</v>
      </c>
      <c r="Z51" s="82" t="n">
        <f aca="false">SUM(N51:X51)</f>
        <v>26</v>
      </c>
      <c r="AA51" s="83" t="n">
        <f aca="false">+IF(Y51=0,"0",Y51/Z51)</f>
        <v>158.846153846154</v>
      </c>
      <c r="AB51" s="84" t="n">
        <f aca="false">[1]Ligne!N50</f>
        <v>183</v>
      </c>
      <c r="AC51" s="70" t="n">
        <f aca="false">IF(AD51&gt;70,"70",IF(AD51&lt;=70,AD51,0))</f>
        <v>42</v>
      </c>
      <c r="AD51" s="71" t="n">
        <f aca="false">+ROUNDDOWN(0.7*(220-AA51),0)</f>
        <v>42</v>
      </c>
      <c r="AE51" s="72"/>
    </row>
    <row r="52" customFormat="false" ht="15.75" hidden="false" customHeight="false" outlineLevel="0" collapsed="false">
      <c r="A52" s="76" t="s">
        <v>60</v>
      </c>
      <c r="B52" s="77" t="s">
        <v>133</v>
      </c>
      <c r="C52" s="78" t="n">
        <f aca="false">[1]Jan!BK54</f>
        <v>0</v>
      </c>
      <c r="D52" s="78" t="n">
        <f aca="false">[1]Fev!BK54</f>
        <v>450</v>
      </c>
      <c r="E52" s="78" t="n">
        <f aca="false">[1]Mar!BO54</f>
        <v>2468</v>
      </c>
      <c r="F52" s="78" t="n">
        <f aca="false">[1]Avr!BK54</f>
        <v>868</v>
      </c>
      <c r="G52" s="78" t="n">
        <f aca="false">[1]Mai!BK54</f>
        <v>0</v>
      </c>
      <c r="H52" s="78" t="n">
        <f aca="false">[1]Jui!BK54</f>
        <v>0</v>
      </c>
      <c r="I52" s="78" t="n">
        <f aca="false">'[1]Jui Aout'!BK54</f>
        <v>0</v>
      </c>
      <c r="J52" s="78" t="n">
        <f aca="false">[1]Sep!BV54</f>
        <v>0</v>
      </c>
      <c r="K52" s="78" t="n">
        <f aca="false">[1]Oct!BK54</f>
        <v>0</v>
      </c>
      <c r="L52" s="78" t="n">
        <f aca="false">[1]Nov!BK54</f>
        <v>0</v>
      </c>
      <c r="M52" s="78" t="n">
        <f aca="false">[1]Dec!BK54</f>
        <v>0</v>
      </c>
      <c r="N52" s="79" t="n">
        <f aca="false">[1]Jan!BL54</f>
        <v>0</v>
      </c>
      <c r="O52" s="78" t="n">
        <f aca="false">[1]Fev!BL54</f>
        <v>3</v>
      </c>
      <c r="P52" s="78" t="n">
        <f aca="false">[1]Mar!BP54</f>
        <v>15</v>
      </c>
      <c r="Q52" s="78" t="n">
        <f aca="false">[1]Avr!BL54</f>
        <v>6</v>
      </c>
      <c r="R52" s="78" t="n">
        <f aca="false">[1]Mai!BL54</f>
        <v>0</v>
      </c>
      <c r="S52" s="78" t="n">
        <f aca="false">[1]Jui!BL54</f>
        <v>0</v>
      </c>
      <c r="T52" s="78" t="n">
        <f aca="false">'[1]Jui Aout'!BL54</f>
        <v>0</v>
      </c>
      <c r="U52" s="78" t="n">
        <f aca="false">[1]Sep!BW54</f>
        <v>0</v>
      </c>
      <c r="V52" s="78" t="n">
        <f aca="false">[1]Oct!BL54</f>
        <v>0</v>
      </c>
      <c r="W52" s="78" t="n">
        <f aca="false">[1]Nov!BL54</f>
        <v>0</v>
      </c>
      <c r="X52" s="80" t="n">
        <f aca="false">[1]Dec!BL54</f>
        <v>0</v>
      </c>
      <c r="Y52" s="81" t="n">
        <f aca="false">SUM(C52:M52)</f>
        <v>3786</v>
      </c>
      <c r="Z52" s="82" t="n">
        <f aca="false">SUM(N52:X52)</f>
        <v>24</v>
      </c>
      <c r="AA52" s="83" t="n">
        <f aca="false">+IF(Y52=0,"0",Y52/Z52)</f>
        <v>157.75</v>
      </c>
      <c r="AB52" s="84" t="n">
        <f aca="false">[1]Ligne!N51</f>
        <v>211</v>
      </c>
      <c r="AC52" s="70" t="n">
        <f aca="false">IF(AD52&gt;70,"70",IF(AD52&lt;=70,AD52,0))</f>
        <v>43</v>
      </c>
      <c r="AD52" s="71" t="n">
        <f aca="false">+ROUNDDOWN(0.7*(220-AA52),0)</f>
        <v>43</v>
      </c>
      <c r="AE52" s="72"/>
    </row>
    <row r="53" customFormat="false" ht="15.75" hidden="false" customHeight="false" outlineLevel="0" collapsed="false">
      <c r="A53" s="76" t="s">
        <v>53</v>
      </c>
      <c r="B53" s="77" t="s">
        <v>134</v>
      </c>
      <c r="C53" s="78" t="n">
        <f aca="false">[1]Jan!BK55</f>
        <v>0</v>
      </c>
      <c r="D53" s="78" t="n">
        <f aca="false">[1]Fev!BK55</f>
        <v>995</v>
      </c>
      <c r="E53" s="78" t="n">
        <f aca="false">[1]Mar!BO55</f>
        <v>3093</v>
      </c>
      <c r="F53" s="78" t="n">
        <f aca="false">[1]Avr!BK55</f>
        <v>491</v>
      </c>
      <c r="G53" s="78" t="n">
        <f aca="false">[1]Mai!BK55</f>
        <v>0</v>
      </c>
      <c r="H53" s="78" t="n">
        <f aca="false">[1]Jui!BK55</f>
        <v>0</v>
      </c>
      <c r="I53" s="78" t="n">
        <f aca="false">'[1]Jui Aout'!BK55</f>
        <v>0</v>
      </c>
      <c r="J53" s="78" t="n">
        <f aca="false">[1]Sep!BV55</f>
        <v>0</v>
      </c>
      <c r="K53" s="78" t="n">
        <f aca="false">[1]Oct!BK55</f>
        <v>0</v>
      </c>
      <c r="L53" s="78" t="n">
        <f aca="false">[1]Nov!BK55</f>
        <v>0</v>
      </c>
      <c r="M53" s="78" t="n">
        <f aca="false">[1]Dec!BK55</f>
        <v>0</v>
      </c>
      <c r="N53" s="79" t="n">
        <f aca="false">[1]Jan!BL55</f>
        <v>0</v>
      </c>
      <c r="O53" s="78" t="n">
        <f aca="false">[1]Fev!BL55</f>
        <v>6</v>
      </c>
      <c r="P53" s="78" t="n">
        <f aca="false">[1]Mar!BP55</f>
        <v>18</v>
      </c>
      <c r="Q53" s="78" t="n">
        <f aca="false">[1]Avr!BL55</f>
        <v>3</v>
      </c>
      <c r="R53" s="78" t="n">
        <f aca="false">[1]Mai!BL55</f>
        <v>0</v>
      </c>
      <c r="S53" s="78" t="n">
        <f aca="false">[1]Jui!BL55</f>
        <v>0</v>
      </c>
      <c r="T53" s="78" t="n">
        <f aca="false">'[1]Jui Aout'!BL55</f>
        <v>0</v>
      </c>
      <c r="U53" s="78" t="n">
        <f aca="false">[1]Sep!BW55</f>
        <v>0</v>
      </c>
      <c r="V53" s="78" t="n">
        <f aca="false">[1]Oct!BL55</f>
        <v>0</v>
      </c>
      <c r="W53" s="78" t="n">
        <f aca="false">[1]Nov!BL55</f>
        <v>0</v>
      </c>
      <c r="X53" s="80" t="n">
        <f aca="false">[1]Dec!BL55</f>
        <v>0</v>
      </c>
      <c r="Y53" s="81" t="n">
        <f aca="false">SUM(C53:M53)</f>
        <v>4579</v>
      </c>
      <c r="Z53" s="82" t="n">
        <f aca="false">SUM(N53:X53)</f>
        <v>27</v>
      </c>
      <c r="AA53" s="83" t="n">
        <f aca="false">+IF(Y53=0,"0",Y53/Z53)</f>
        <v>169.592592592593</v>
      </c>
      <c r="AB53" s="84" t="n">
        <f aca="false">[1]Ligne!N52</f>
        <v>234</v>
      </c>
      <c r="AC53" s="70" t="n">
        <f aca="false">IF(AD53&gt;70,"70",IF(AD53&lt;=70,AD53,0))</f>
        <v>35</v>
      </c>
      <c r="AD53" s="71" t="n">
        <f aca="false">+ROUNDDOWN(0.7*(220-AA53),0)</f>
        <v>35</v>
      </c>
      <c r="AE53" s="72"/>
    </row>
    <row r="54" customFormat="false" ht="15.75" hidden="false" customHeight="false" outlineLevel="0" collapsed="false">
      <c r="A54" s="85" t="s">
        <v>135</v>
      </c>
      <c r="B54" s="87" t="s">
        <v>136</v>
      </c>
      <c r="C54" s="78" t="n">
        <f aca="false">[1]Jan!BK56</f>
        <v>0</v>
      </c>
      <c r="D54" s="78" t="n">
        <f aca="false">[1]Fev!BK56</f>
        <v>0</v>
      </c>
      <c r="E54" s="78" t="n">
        <f aca="false">[1]Mar!BO56</f>
        <v>0</v>
      </c>
      <c r="F54" s="78" t="n">
        <f aca="false">[1]Avr!BK56</f>
        <v>0</v>
      </c>
      <c r="G54" s="78" t="n">
        <f aca="false">[1]Mai!BK56</f>
        <v>0</v>
      </c>
      <c r="H54" s="78" t="n">
        <f aca="false">[1]Jui!BK56</f>
        <v>0</v>
      </c>
      <c r="I54" s="78" t="n">
        <f aca="false">'[1]Jui Aout'!BK56</f>
        <v>0</v>
      </c>
      <c r="J54" s="78" t="n">
        <f aca="false">[1]Sep!BV56</f>
        <v>0</v>
      </c>
      <c r="K54" s="78" t="n">
        <f aca="false">[1]Oct!BK56</f>
        <v>0</v>
      </c>
      <c r="L54" s="78" t="n">
        <f aca="false">[1]Nov!BK56</f>
        <v>0</v>
      </c>
      <c r="M54" s="78" t="n">
        <f aca="false">[1]Dec!BK56</f>
        <v>0</v>
      </c>
      <c r="N54" s="79" t="n">
        <f aca="false">[1]Jan!BL56</f>
        <v>0</v>
      </c>
      <c r="O54" s="78" t="n">
        <f aca="false">[1]Fev!BL56</f>
        <v>0</v>
      </c>
      <c r="P54" s="78" t="n">
        <f aca="false">[1]Mar!BP56</f>
        <v>0</v>
      </c>
      <c r="Q54" s="78" t="n">
        <f aca="false">[1]Avr!BL56</f>
        <v>0</v>
      </c>
      <c r="R54" s="78" t="n">
        <f aca="false">[1]Mai!BL56</f>
        <v>0</v>
      </c>
      <c r="S54" s="78" t="n">
        <f aca="false">[1]Jui!BL56</f>
        <v>0</v>
      </c>
      <c r="T54" s="78" t="n">
        <f aca="false">'[1]Jui Aout'!BL56</f>
        <v>0</v>
      </c>
      <c r="U54" s="78" t="n">
        <f aca="false">[1]Sep!BW56</f>
        <v>0</v>
      </c>
      <c r="V54" s="78" t="n">
        <f aca="false">[1]Oct!BL56</f>
        <v>0</v>
      </c>
      <c r="W54" s="78" t="n">
        <f aca="false">[1]Nov!BL56</f>
        <v>0</v>
      </c>
      <c r="X54" s="80" t="n">
        <f aca="false">[1]Dec!BL56</f>
        <v>0</v>
      </c>
      <c r="Y54" s="81" t="n">
        <f aca="false">SUM(C54:M54)</f>
        <v>0</v>
      </c>
      <c r="Z54" s="82" t="n">
        <f aca="false">SUM(N54:X54)</f>
        <v>0</v>
      </c>
      <c r="AA54" s="83" t="str">
        <f aca="false">+IF(Y54=0,"0",Y54/Z54)</f>
        <v>0</v>
      </c>
      <c r="AB54" s="84" t="n">
        <f aca="false">[1]Ligne!N53</f>
        <v>0</v>
      </c>
      <c r="AC54" s="70" t="str">
        <f aca="false">IF(AD54&gt;70,"70",IF(AD54&lt;=70,AD54,0))</f>
        <v>70</v>
      </c>
      <c r="AD54" s="71" t="n">
        <f aca="false">+ROUNDDOWN(0.7*(220-AA54),0)</f>
        <v>154</v>
      </c>
      <c r="AE54" s="72"/>
    </row>
    <row r="55" customFormat="false" ht="15.75" hidden="false" customHeight="false" outlineLevel="0" collapsed="false">
      <c r="A55" s="76" t="s">
        <v>105</v>
      </c>
      <c r="B55" s="77" t="s">
        <v>136</v>
      </c>
      <c r="C55" s="78" t="n">
        <f aca="false">[1]Jan!BK57</f>
        <v>0</v>
      </c>
      <c r="D55" s="78" t="n">
        <f aca="false">[1]Fev!BK57</f>
        <v>2104</v>
      </c>
      <c r="E55" s="78" t="n">
        <f aca="false">[1]Mar!BO57</f>
        <v>1456</v>
      </c>
      <c r="F55" s="78" t="n">
        <f aca="false">[1]Avr!BK57</f>
        <v>1036</v>
      </c>
      <c r="G55" s="78" t="n">
        <f aca="false">[1]Mai!BK57</f>
        <v>0</v>
      </c>
      <c r="H55" s="78" t="n">
        <f aca="false">[1]Jui!BK57</f>
        <v>0</v>
      </c>
      <c r="I55" s="78" t="n">
        <f aca="false">'[1]Jui Aout'!BK57</f>
        <v>0</v>
      </c>
      <c r="J55" s="78" t="n">
        <f aca="false">[1]Sep!BV57</f>
        <v>0</v>
      </c>
      <c r="K55" s="78" t="n">
        <f aca="false">[1]Oct!BK57</f>
        <v>0</v>
      </c>
      <c r="L55" s="78" t="n">
        <f aca="false">[1]Nov!BK57</f>
        <v>0</v>
      </c>
      <c r="M55" s="78" t="n">
        <f aca="false">[1]Dec!BK57</f>
        <v>0</v>
      </c>
      <c r="N55" s="79" t="n">
        <f aca="false">[1]Jan!BL57</f>
        <v>0</v>
      </c>
      <c r="O55" s="78" t="n">
        <f aca="false">[1]Fev!BL57</f>
        <v>13</v>
      </c>
      <c r="P55" s="78" t="n">
        <f aca="false">[1]Mar!BP57</f>
        <v>9</v>
      </c>
      <c r="Q55" s="78" t="n">
        <f aca="false">[1]Avr!BL57</f>
        <v>6</v>
      </c>
      <c r="R55" s="78" t="n">
        <f aca="false">[1]Mai!BL57</f>
        <v>0</v>
      </c>
      <c r="S55" s="78" t="n">
        <f aca="false">[1]Jui!BL57</f>
        <v>0</v>
      </c>
      <c r="T55" s="78" t="n">
        <f aca="false">'[1]Jui Aout'!BL57</f>
        <v>0</v>
      </c>
      <c r="U55" s="78" t="n">
        <f aca="false">[1]Sep!BW57</f>
        <v>0</v>
      </c>
      <c r="V55" s="78" t="n">
        <f aca="false">[1]Oct!BL57</f>
        <v>0</v>
      </c>
      <c r="W55" s="78" t="n">
        <f aca="false">[1]Nov!BL57</f>
        <v>0</v>
      </c>
      <c r="X55" s="80" t="n">
        <f aca="false">[1]Dec!BL57</f>
        <v>0</v>
      </c>
      <c r="Y55" s="81" t="n">
        <f aca="false">SUM(C55:M55)</f>
        <v>4596</v>
      </c>
      <c r="Z55" s="82" t="n">
        <f aca="false">SUM(N55:X55)</f>
        <v>28</v>
      </c>
      <c r="AA55" s="83" t="n">
        <f aca="false">+IF(Y55=0,"0",Y55/Z55)</f>
        <v>164.142857142857</v>
      </c>
      <c r="AB55" s="84" t="n">
        <f aca="false">[1]Ligne!N54</f>
        <v>234</v>
      </c>
      <c r="AC55" s="70" t="n">
        <f aca="false">IF(AD55&gt;70,"70",IF(AD55&lt;=70,AD55,0))</f>
        <v>39</v>
      </c>
      <c r="AD55" s="71" t="n">
        <f aca="false">+ROUNDDOWN(0.7*(220-AA55),0)</f>
        <v>39</v>
      </c>
      <c r="AE55" s="72"/>
    </row>
    <row r="56" customFormat="false" ht="15.75" hidden="false" customHeight="false" outlineLevel="0" collapsed="false">
      <c r="A56" s="76" t="s">
        <v>74</v>
      </c>
      <c r="B56" s="77" t="s">
        <v>84</v>
      </c>
      <c r="C56" s="78" t="n">
        <f aca="false">[1]Jan!BK58</f>
        <v>0</v>
      </c>
      <c r="D56" s="78" t="n">
        <f aca="false">[1]Fev!BK58</f>
        <v>0</v>
      </c>
      <c r="E56" s="78" t="n">
        <f aca="false">[1]Mar!BO58</f>
        <v>1045</v>
      </c>
      <c r="F56" s="78" t="n">
        <f aca="false">[1]Avr!BK58</f>
        <v>0</v>
      </c>
      <c r="G56" s="78" t="n">
        <f aca="false">[1]Mai!BK58</f>
        <v>0</v>
      </c>
      <c r="H56" s="78" t="n">
        <f aca="false">[1]Jui!BK58</f>
        <v>0</v>
      </c>
      <c r="I56" s="78" t="n">
        <f aca="false">'[1]Jui Aout'!BK58</f>
        <v>0</v>
      </c>
      <c r="J56" s="78" t="n">
        <f aca="false">[1]Sep!BV58</f>
        <v>0</v>
      </c>
      <c r="K56" s="78" t="n">
        <f aca="false">[1]Oct!BK58</f>
        <v>0</v>
      </c>
      <c r="L56" s="78" t="n">
        <f aca="false">[1]Nov!BK58</f>
        <v>0</v>
      </c>
      <c r="M56" s="78" t="n">
        <f aca="false">[1]Dec!BK58</f>
        <v>0</v>
      </c>
      <c r="N56" s="79" t="n">
        <f aca="false">[1]Jan!BL58</f>
        <v>0</v>
      </c>
      <c r="O56" s="78" t="n">
        <f aca="false">[1]Fev!BL58</f>
        <v>0</v>
      </c>
      <c r="P56" s="78" t="n">
        <f aca="false">[1]Mar!BP58</f>
        <v>9</v>
      </c>
      <c r="Q56" s="78" t="n">
        <f aca="false">[1]Avr!BL58</f>
        <v>0</v>
      </c>
      <c r="R56" s="78" t="n">
        <f aca="false">[1]Mai!BL58</f>
        <v>0</v>
      </c>
      <c r="S56" s="78" t="n">
        <f aca="false">[1]Jui!BL58</f>
        <v>0</v>
      </c>
      <c r="T56" s="78" t="n">
        <f aca="false">'[1]Jui Aout'!BL58</f>
        <v>0</v>
      </c>
      <c r="U56" s="78" t="n">
        <f aca="false">[1]Sep!BW58</f>
        <v>0</v>
      </c>
      <c r="V56" s="78" t="n">
        <f aca="false">[1]Oct!BL58</f>
        <v>0</v>
      </c>
      <c r="W56" s="78" t="n">
        <f aca="false">[1]Nov!BL58</f>
        <v>0</v>
      </c>
      <c r="X56" s="80" t="n">
        <f aca="false">[1]Dec!BL58</f>
        <v>0</v>
      </c>
      <c r="Y56" s="81" t="n">
        <f aca="false">SUM(C56:M56)</f>
        <v>1045</v>
      </c>
      <c r="Z56" s="82" t="n">
        <f aca="false">SUM(N56:X56)</f>
        <v>9</v>
      </c>
      <c r="AA56" s="83" t="n">
        <f aca="false">+IF(Y56=0,"0",Y56/Z56)</f>
        <v>116.111111111111</v>
      </c>
      <c r="AB56" s="84" t="n">
        <f aca="false">[1]Ligne!N55</f>
        <v>150</v>
      </c>
      <c r="AC56" s="70" t="str">
        <f aca="false">IF(AD56&gt;70,"70",IF(AD56&lt;=70,AD56,0))</f>
        <v>70</v>
      </c>
      <c r="AD56" s="71" t="n">
        <f aca="false">+ROUNDDOWN(0.7*(220-AA56),0)</f>
        <v>72</v>
      </c>
      <c r="AE56" s="72"/>
    </row>
    <row r="57" customFormat="false" ht="12.75" hidden="false" customHeight="false" outlineLevel="0" collapsed="false">
      <c r="B57" s="89"/>
      <c r="C57" s="93"/>
      <c r="AE57" s="72"/>
    </row>
    <row r="58" customFormat="false" ht="12.75" hidden="false" customHeight="false" outlineLevel="0" collapsed="false">
      <c r="B58" s="88" t="n">
        <f aca="false">COUNTA(B5:B57)</f>
        <v>52</v>
      </c>
      <c r="AE58" s="72"/>
    </row>
    <row r="59" customFormat="false" ht="15" hidden="false" customHeight="false" outlineLevel="0" collapsed="false"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0" t="s">
        <v>86</v>
      </c>
      <c r="P59" s="90"/>
      <c r="Z59" s="91"/>
    </row>
    <row r="60" customFormat="false" ht="12.75" hidden="false" customHeight="false" outlineLevel="0" collapsed="false">
      <c r="B60" s="89"/>
      <c r="N60" s="92" t="s">
        <v>33</v>
      </c>
      <c r="O60" s="92" t="s">
        <v>34</v>
      </c>
      <c r="P60" s="92" t="s">
        <v>35</v>
      </c>
      <c r="Q60" s="92" t="s">
        <v>36</v>
      </c>
      <c r="R60" s="92" t="s">
        <v>37</v>
      </c>
      <c r="S60" s="92" t="s">
        <v>44</v>
      </c>
      <c r="T60" s="92" t="s">
        <v>39</v>
      </c>
      <c r="U60" s="92" t="s">
        <v>40</v>
      </c>
      <c r="V60" s="92" t="s">
        <v>41</v>
      </c>
      <c r="W60" s="92" t="s">
        <v>42</v>
      </c>
      <c r="X60" s="92" t="s">
        <v>43</v>
      </c>
      <c r="Y60" s="93" t="s">
        <v>137</v>
      </c>
    </row>
    <row r="61" customFormat="false" ht="12.75" hidden="false" customHeight="false" outlineLevel="0" collapsed="false">
      <c r="B61" s="89"/>
      <c r="N61" s="93" t="n">
        <f aca="false">SUM(N5:N56)</f>
        <v>377</v>
      </c>
      <c r="O61" s="93" t="n">
        <f aca="false">SUM(O5:O56)</f>
        <v>402</v>
      </c>
      <c r="P61" s="93" t="n">
        <f aca="false">SUM(P5:P56)</f>
        <v>883</v>
      </c>
      <c r="Q61" s="93" t="n">
        <f aca="false">SUM(Q5:Q56)</f>
        <v>336</v>
      </c>
      <c r="R61" s="93" t="n">
        <f aca="false">SUM(R5:R56)</f>
        <v>0</v>
      </c>
      <c r="S61" s="93" t="n">
        <f aca="false">SUM(S5:S56)</f>
        <v>0</v>
      </c>
      <c r="T61" s="93" t="n">
        <f aca="false">SUM(T5:T56)</f>
        <v>0</v>
      </c>
      <c r="U61" s="93" t="n">
        <f aca="false">SUM(U5:U56)</f>
        <v>0</v>
      </c>
      <c r="V61" s="93" t="n">
        <f aca="false">SUM(V5:V56)</f>
        <v>0</v>
      </c>
      <c r="W61" s="93" t="n">
        <f aca="false">SUM(W5:W56)</f>
        <v>0</v>
      </c>
      <c r="X61" s="93" t="n">
        <f aca="false">SUM(X5:X56)</f>
        <v>0</v>
      </c>
      <c r="Y61" s="93" t="n">
        <f aca="false">SUM(N61:X61)</f>
        <v>1998</v>
      </c>
      <c r="Z61" s="93" t="n">
        <f aca="false">SUM(Z5:Z56)</f>
        <v>1998</v>
      </c>
      <c r="AA61" s="94" t="n">
        <f aca="false">MAX(AA5:AA56)</f>
        <v>194.516666666667</v>
      </c>
      <c r="AB61" s="95" t="n">
        <f aca="false">MAX(AB5:AB8,AB12:AB15,AB17:AB20,AB22:AB26,AB28:AB30,AB32:AB38,AB40:AB47,AB50:AB53,AB55:AB56)</f>
        <v>279</v>
      </c>
      <c r="AC61" s="96" t="s">
        <v>138</v>
      </c>
    </row>
    <row r="62" customFormat="false" ht="12.75" hidden="false" customHeight="false" outlineLevel="0" collapsed="false">
      <c r="B62" s="89"/>
      <c r="AA62" s="97"/>
      <c r="AB62" s="93" t="n">
        <f aca="false">MAX(AB9:AB11,AB21,AB16,AB27,AB31,AB39,AB48:AB49,AB54)</f>
        <v>248</v>
      </c>
      <c r="AC62" s="96" t="s">
        <v>139</v>
      </c>
    </row>
    <row r="63" customFormat="false" ht="12.75" hidden="false" customHeight="false" outlineLevel="0" collapsed="false">
      <c r="B63" s="89"/>
      <c r="AA63" s="97"/>
      <c r="AB63" s="93"/>
      <c r="AC63" s="96"/>
    </row>
    <row r="64" customFormat="false" ht="12.75" hidden="false" customHeight="false" outlineLevel="0" collapsed="false">
      <c r="B64" s="89"/>
    </row>
    <row r="65" customFormat="false" ht="12.75" hidden="false" customHeight="false" outlineLevel="0" collapsed="false">
      <c r="B65" s="89"/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68" customFormat="false" ht="12.75" hidden="false" customHeight="false" outlineLevel="0" collapsed="false">
      <c r="B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  <row r="73" customFormat="false" ht="12.75" hidden="false" customHeight="false" outlineLevel="0" collapsed="false">
      <c r="B73" s="89"/>
    </row>
    <row r="74" customFormat="false" ht="12.75" hidden="false" customHeight="false" outlineLevel="0" collapsed="false">
      <c r="B74" s="89"/>
    </row>
    <row r="75" customFormat="false" ht="12.75" hidden="false" customHeight="false" outlineLevel="0" collapsed="false">
      <c r="B75" s="89"/>
    </row>
    <row r="76" customFormat="false" ht="12.75" hidden="false" customHeight="false" outlineLevel="0" collapsed="false">
      <c r="B76" s="89"/>
    </row>
    <row r="77" customFormat="false" ht="12.75" hidden="false" customHeight="false" outlineLevel="0" collapsed="false">
      <c r="B77" s="89"/>
    </row>
    <row r="78" customFormat="false" ht="12.75" hidden="false" customHeight="false" outlineLevel="0" collapsed="false">
      <c r="B78" s="89"/>
    </row>
    <row r="79" customFormat="false" ht="12.75" hidden="false" customHeight="false" outlineLevel="0" collapsed="false">
      <c r="B79" s="89"/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B83" s="89"/>
    </row>
    <row r="84" customFormat="false" ht="12.75" hidden="false" customHeight="false" outlineLevel="0" collapsed="false">
      <c r="B84" s="89"/>
    </row>
    <row r="85" customFormat="false" ht="12.75" hidden="false" customHeight="false" outlineLevel="0" collapsed="false">
      <c r="B85" s="89"/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89"/>
    </row>
    <row r="88" customFormat="false" ht="12.75" hidden="false" customHeight="false" outlineLevel="0" collapsed="false">
      <c r="B88" s="89"/>
    </row>
    <row r="89" customFormat="false" ht="12.75" hidden="false" customHeight="false" outlineLevel="0" collapsed="false">
      <c r="B89" s="89"/>
    </row>
    <row r="90" customFormat="false" ht="12.75" hidden="false" customHeight="false" outlineLevel="0" collapsed="false">
      <c r="B90" s="89"/>
    </row>
    <row r="91" customFormat="false" ht="12.75" hidden="false" customHeight="false" outlineLevel="0" collapsed="false">
      <c r="B91" s="89"/>
    </row>
    <row r="92" customFormat="false" ht="12.75" hidden="false" customHeight="false" outlineLevel="0" collapsed="false">
      <c r="B92" s="89"/>
    </row>
    <row r="93" customFormat="false" ht="12.75" hidden="false" customHeight="false" outlineLevel="0" collapsed="false">
      <c r="B93" s="89"/>
    </row>
    <row r="94" customFormat="false" ht="12.75" hidden="false" customHeight="false" outlineLevel="0" collapsed="false">
      <c r="B94" s="89"/>
    </row>
    <row r="95" customFormat="false" ht="12.75" hidden="false" customHeight="false" outlineLevel="0" collapsed="false">
      <c r="B95" s="89"/>
    </row>
    <row r="96" customFormat="false" ht="12.75" hidden="false" customHeight="false" outlineLevel="0" collapsed="false">
      <c r="B96" s="89"/>
    </row>
    <row r="97" customFormat="false" ht="12.75" hidden="false" customHeight="false" outlineLevel="0" collapsed="false">
      <c r="B97" s="89"/>
    </row>
    <row r="98" customFormat="false" ht="12.75" hidden="false" customHeight="false" outlineLevel="0" collapsed="false">
      <c r="B98" s="89"/>
    </row>
    <row r="99" customFormat="false" ht="12.75" hidden="false" customHeight="false" outlineLevel="0" collapsed="false">
      <c r="B99" s="89"/>
    </row>
    <row r="100" customFormat="false" ht="12.75" hidden="false" customHeight="false" outlineLevel="0" collapsed="false">
      <c r="B100" s="89"/>
    </row>
    <row r="101" customFormat="false" ht="12.75" hidden="false" customHeight="false" outlineLevel="0" collapsed="false">
      <c r="B101" s="89"/>
    </row>
    <row r="102" customFormat="false" ht="12.75" hidden="false" customHeight="false" outlineLevel="0" collapsed="false">
      <c r="B102" s="89"/>
    </row>
    <row r="103" customFormat="false" ht="12.75" hidden="false" customHeight="false" outlineLevel="0" collapsed="false">
      <c r="B103" s="89"/>
    </row>
    <row r="104" customFormat="false" ht="12.75" hidden="false" customHeight="false" outlineLevel="0" collapsed="false">
      <c r="B104" s="89"/>
    </row>
  </sheetData>
  <mergeCells count="3">
    <mergeCell ref="C2:M2"/>
    <mergeCell ref="N2:X2"/>
    <mergeCell ref="Y2:A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9" width="40.7"/>
    <col collapsed="false" customWidth="true" hidden="false" outlineLevel="0" max="2" min="2" style="99" width="6.7"/>
    <col collapsed="false" customWidth="true" hidden="false" outlineLevel="0" max="3" min="3" style="99" width="40.7"/>
    <col collapsed="false" customWidth="false" hidden="false" outlineLevel="0" max="257" min="4" style="99" width="11.42"/>
  </cols>
  <sheetData>
    <row r="1" s="101" customFormat="true" ht="33" hidden="false" customHeight="true" outlineLevel="0" collapsed="false">
      <c r="A1" s="100" t="s">
        <v>140</v>
      </c>
      <c r="C1" s="100" t="s">
        <v>141</v>
      </c>
    </row>
    <row r="2" s="101" customFormat="true" ht="33" hidden="false" customHeight="true" outlineLevel="0" collapsed="false">
      <c r="A2" s="102"/>
      <c r="C2" s="102"/>
    </row>
    <row r="3" s="101" customFormat="true" ht="33" hidden="false" customHeight="true" outlineLevel="0" collapsed="false">
      <c r="A3" s="103"/>
      <c r="C3" s="104"/>
    </row>
    <row r="4" s="101" customFormat="true" ht="33" hidden="false" customHeight="true" outlineLevel="0" collapsed="false">
      <c r="A4" s="100" t="s">
        <v>142</v>
      </c>
      <c r="C4" s="100" t="s">
        <v>143</v>
      </c>
    </row>
    <row r="5" s="101" customFormat="true" ht="33" hidden="false" customHeight="true" outlineLevel="0" collapsed="false">
      <c r="A5" s="102"/>
      <c r="C5" s="102"/>
    </row>
    <row r="6" s="101" customFormat="true" ht="33" hidden="false" customHeight="true" outlineLevel="0" collapsed="false">
      <c r="A6" s="105"/>
      <c r="C6" s="105"/>
    </row>
    <row r="7" s="101" customFormat="true" ht="33" hidden="false" customHeight="true" outlineLevel="0" collapsed="false">
      <c r="A7" s="100" t="s">
        <v>144</v>
      </c>
      <c r="C7" s="100" t="s">
        <v>145</v>
      </c>
    </row>
    <row r="8" s="101" customFormat="true" ht="33" hidden="false" customHeight="true" outlineLevel="0" collapsed="false">
      <c r="A8" s="102"/>
      <c r="C8" s="102"/>
    </row>
    <row r="9" s="101" customFormat="true" ht="33" hidden="false" customHeight="true" outlineLevel="0" collapsed="false"/>
    <row r="10" s="101" customFormat="true" ht="33" hidden="false" customHeight="true" outlineLevel="0" collapsed="false">
      <c r="A10" s="100" t="s">
        <v>146</v>
      </c>
      <c r="C10" s="100" t="s">
        <v>147</v>
      </c>
    </row>
    <row r="11" s="101" customFormat="true" ht="33" hidden="false" customHeight="true" outlineLevel="0" collapsed="false">
      <c r="A11" s="102"/>
      <c r="C11" s="102"/>
    </row>
    <row r="12" s="101" customFormat="true" ht="33" hidden="false" customHeight="true" outlineLevel="0" collapsed="false">
      <c r="A12" s="105"/>
      <c r="C12" s="105"/>
    </row>
    <row r="13" s="101" customFormat="true" ht="33" hidden="false" customHeight="true" outlineLevel="0" collapsed="false">
      <c r="A13" s="100" t="s">
        <v>148</v>
      </c>
      <c r="C13" s="100" t="s">
        <v>149</v>
      </c>
    </row>
    <row r="14" s="101" customFormat="true" ht="33" hidden="false" customHeight="true" outlineLevel="0" collapsed="false">
      <c r="A14" s="102"/>
      <c r="C14" s="102"/>
    </row>
    <row r="15" s="101" customFormat="true" ht="33" hidden="false" customHeight="true" outlineLevel="0" collapsed="false">
      <c r="A15" s="99"/>
      <c r="B15" s="99"/>
      <c r="C15" s="99"/>
    </row>
    <row r="16" s="101" customFormat="true" ht="33" hidden="false" customHeight="true" outlineLevel="0" collapsed="false">
      <c r="A16" s="100" t="s">
        <v>150</v>
      </c>
      <c r="B16" s="99"/>
      <c r="C16" s="100" t="s">
        <v>151</v>
      </c>
    </row>
    <row r="17" s="101" customFormat="true" ht="33" hidden="false" customHeight="true" outlineLevel="0" collapsed="false">
      <c r="A17" s="102"/>
      <c r="B17" s="99"/>
      <c r="C17" s="102"/>
    </row>
    <row r="18" s="101" customFormat="true" ht="33" hidden="false" customHeight="true" outlineLevel="0" collapsed="false">
      <c r="A18" s="99"/>
      <c r="B18" s="99"/>
      <c r="C18" s="99"/>
    </row>
    <row r="19" s="101" customFormat="true" ht="33" hidden="false" customHeight="true" outlineLevel="0" collapsed="false">
      <c r="A19" s="100" t="s">
        <v>152</v>
      </c>
      <c r="B19" s="99"/>
      <c r="C19" s="100" t="s">
        <v>153</v>
      </c>
    </row>
    <row r="20" s="101" customFormat="true" ht="33" hidden="false" customHeight="true" outlineLevel="0" collapsed="false">
      <c r="A20" s="102"/>
      <c r="B20" s="99"/>
      <c r="C20" s="102"/>
    </row>
    <row r="21" s="101" customFormat="true" ht="33" hidden="false" customHeight="true" outlineLevel="0" collapsed="false">
      <c r="A21" s="99"/>
      <c r="B21" s="99"/>
      <c r="C21" s="99"/>
    </row>
    <row r="22" s="101" customFormat="true" ht="33" hidden="false" customHeight="true" outlineLevel="0" collapsed="false">
      <c r="A22" s="100" t="s">
        <v>154</v>
      </c>
      <c r="B22" s="99"/>
      <c r="C22" s="100" t="s">
        <v>155</v>
      </c>
    </row>
    <row r="23" s="101" customFormat="true" ht="33" hidden="false" customHeight="true" outlineLevel="0" collapsed="false">
      <c r="A23" s="102"/>
      <c r="B23" s="99"/>
      <c r="C23" s="102"/>
    </row>
    <row r="24" s="101" customFormat="true" ht="27" hidden="false" customHeight="true" outlineLevel="0" collapsed="false">
      <c r="A24" s="99"/>
      <c r="B24" s="99"/>
      <c r="C24" s="9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70703125" defaultRowHeight="18" zeroHeight="false" outlineLevelRow="0" outlineLevelCol="0"/>
  <cols>
    <col collapsed="false" customWidth="false" hidden="false" outlineLevel="0" max="2" min="1" style="106" width="14.7"/>
    <col collapsed="false" customWidth="false" hidden="false" outlineLevel="0" max="257" min="3" style="107" width="14.7"/>
  </cols>
  <sheetData>
    <row r="1" s="110" customFormat="true" ht="54" hidden="false" customHeight="false" outlineLevel="0" collapsed="false">
      <c r="A1" s="108" t="s">
        <v>156</v>
      </c>
      <c r="B1" s="109" t="s">
        <v>157</v>
      </c>
    </row>
    <row r="2" customFormat="false" ht="18" hidden="false" customHeight="false" outlineLevel="0" collapsed="false">
      <c r="A2" s="111" t="n">
        <v>1</v>
      </c>
      <c r="B2" s="111" t="n">
        <v>12</v>
      </c>
    </row>
    <row r="3" customFormat="false" ht="18" hidden="false" customHeight="false" outlineLevel="0" collapsed="false">
      <c r="A3" s="112" t="n">
        <v>2</v>
      </c>
      <c r="B3" s="112" t="n">
        <v>10</v>
      </c>
    </row>
    <row r="4" customFormat="false" ht="18" hidden="false" customHeight="false" outlineLevel="0" collapsed="false">
      <c r="A4" s="113" t="n">
        <v>3</v>
      </c>
      <c r="B4" s="113" t="n">
        <v>8</v>
      </c>
    </row>
    <row r="5" customFormat="false" ht="18" hidden="false" customHeight="false" outlineLevel="0" collapsed="false">
      <c r="A5" s="112" t="n">
        <v>4</v>
      </c>
      <c r="B5" s="112" t="n">
        <v>6</v>
      </c>
    </row>
    <row r="6" customFormat="false" ht="18" hidden="false" customHeight="false" outlineLevel="0" collapsed="false">
      <c r="A6" s="112" t="n">
        <v>5</v>
      </c>
      <c r="B6" s="112" t="n">
        <v>6</v>
      </c>
    </row>
    <row r="7" customFormat="false" ht="18" hidden="false" customHeight="false" outlineLevel="0" collapsed="false">
      <c r="A7" s="113" t="n">
        <v>6</v>
      </c>
      <c r="B7" s="113" t="n">
        <v>6</v>
      </c>
    </row>
    <row r="8" customFormat="false" ht="18" hidden="false" customHeight="false" outlineLevel="0" collapsed="false">
      <c r="A8" s="112" t="n">
        <v>7</v>
      </c>
      <c r="B8" s="112" t="n">
        <v>4</v>
      </c>
    </row>
    <row r="9" customFormat="false" ht="18" hidden="false" customHeight="false" outlineLevel="0" collapsed="false">
      <c r="A9" s="112" t="n">
        <v>8</v>
      </c>
      <c r="B9" s="112" t="n">
        <v>4</v>
      </c>
    </row>
    <row r="10" customFormat="false" ht="18" hidden="false" customHeight="false" outlineLevel="0" collapsed="false">
      <c r="A10" s="113" t="n">
        <v>9</v>
      </c>
      <c r="B10" s="113" t="n">
        <v>4</v>
      </c>
    </row>
    <row r="11" customFormat="false" ht="18" hidden="false" customHeight="false" outlineLevel="0" collapsed="false">
      <c r="A11" s="112" t="n">
        <v>10</v>
      </c>
      <c r="B11" s="112" t="n">
        <v>2</v>
      </c>
    </row>
    <row r="12" customFormat="false" ht="18" hidden="false" customHeight="false" outlineLevel="0" collapsed="false">
      <c r="A12" s="112" t="n">
        <v>11</v>
      </c>
      <c r="B12" s="112" t="n">
        <v>2</v>
      </c>
    </row>
    <row r="13" customFormat="false" ht="18" hidden="false" customHeight="false" outlineLevel="0" collapsed="false">
      <c r="A13" s="112" t="n">
        <v>12</v>
      </c>
      <c r="B13" s="114"/>
    </row>
    <row r="14" customFormat="false" ht="18" hidden="false" customHeight="false" outlineLevel="0" collapsed="false">
      <c r="A14" s="112" t="n">
        <v>13</v>
      </c>
      <c r="B14" s="114"/>
    </row>
    <row r="15" customFormat="false" ht="18" hidden="false" customHeight="false" outlineLevel="0" collapsed="false">
      <c r="A15" s="112" t="n">
        <v>14</v>
      </c>
      <c r="B15" s="114"/>
    </row>
    <row r="16" customFormat="false" ht="18" hidden="false" customHeight="false" outlineLevel="0" collapsed="false">
      <c r="A16" s="112" t="n">
        <v>15</v>
      </c>
      <c r="B16" s="114"/>
    </row>
    <row r="17" customFormat="false" ht="18" hidden="false" customHeight="false" outlineLevel="0" collapsed="false">
      <c r="A17" s="113" t="n">
        <v>16</v>
      </c>
      <c r="B17" s="115"/>
    </row>
    <row r="19" customFormat="false" ht="18" hidden="false" customHeight="false" outlineLevel="0" collapsed="false">
      <c r="A19" s="116" t="s">
        <v>158</v>
      </c>
      <c r="B19" s="106" t="n">
        <f aca="false">SUM(B2:B17)</f>
        <v>64</v>
      </c>
      <c r="C19" s="107" t="s">
        <v>159</v>
      </c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V</cp:lastModifiedBy>
  <cp:lastPrinted>2017-05-25T06:26:37Z</cp:lastPrinted>
  <dcterms:modified xsi:type="dcterms:W3CDTF">2017-05-29T17:51:41Z</dcterms:modified>
  <cp:revision>0</cp:revision>
  <dc:subject/>
  <dc:title/>
</cp:coreProperties>
</file>