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Récompenses" sheetId="1" state="visible" r:id="rId2"/>
    <sheet name="Score 17h30" sheetId="2" state="visible" r:id="rId3"/>
    <sheet name="Score 10h" sheetId="3" state="visible" r:id="rId4"/>
    <sheet name="Score 13h" sheetId="4" state="visible" r:id="rId5"/>
    <sheet name="Tombola 17h30" sheetId="5" state="visible" r:id="rId6"/>
    <sheet name="Tombola 10h" sheetId="6" state="visible" r:id="rId7"/>
    <sheet name="Tombola 13h" sheetId="7" state="visible" r:id="rId8"/>
    <sheet name="Moy année 2017" sheetId="8" state="visible" r:id="rId9"/>
    <sheet name="Vendredi 17h30" sheetId="9" state="visible" r:id="rId10"/>
    <sheet name="Samedi 10h" sheetId="10" state="visible" r:id="rId11"/>
    <sheet name="Samedi 13h" sheetId="11" state="visible" r:id="rId12"/>
    <sheet name="Clt Equipes" sheetId="12" state="visible" r:id="rId13"/>
    <sheet name="Clt Moyenne" sheetId="13" state="visible" r:id="rId14"/>
    <sheet name="Clt Série" sheetId="14" state="visible" r:id="rId15"/>
    <sheet name="Clt Ligne" sheetId="15" state="visible" r:id="rId16"/>
  </sheets>
  <externalReferences>
    <externalReference r:id="rId17"/>
  </externalReferences>
  <definedNames>
    <definedName function="false" hidden="false" localSheetId="11" name="_xlnm.Print_Area" vbProcedure="false">'Clt Equipes'!$A$1:$H$54</definedName>
    <definedName function="false" hidden="false" localSheetId="12" name="_xlnm.Print_Area" vbProcedure="false">'Clt Moyenne'!$A$1:$W$164</definedName>
    <definedName function="false" hidden="false" localSheetId="13" name="_xlnm.Print_Area" vbProcedure="false">'Clt Série'!$A$1:$W$164</definedName>
    <definedName function="false" hidden="false" localSheetId="9" name="_xlnm.Print_Area" vbProcedure="false">'Samedi 10h'!$A$1:$J$116</definedName>
    <definedName function="false" hidden="false" localSheetId="9" name="_xlnm.Print_Titles" vbProcedure="false">'Samedi 10h'!$1:$4</definedName>
    <definedName function="false" hidden="false" localSheetId="10" name="_xlnm.Print_Area" vbProcedure="false">'Samedi 13h'!$A$1:$J$116</definedName>
    <definedName function="false" hidden="false" localSheetId="10" name="_xlnm.Print_Titles" vbProcedure="false">'Samedi 13h'!$1:$4</definedName>
    <definedName function="false" hidden="false" localSheetId="8" name="_xlnm.Print_Area" vbProcedure="false">'Vendredi 17h30'!$A$1:$J$116</definedName>
    <definedName function="false" hidden="false" localSheetId="8" name="_xlnm.Print_Titles" vbProcedure="false">'Vendredi 17h3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22">
  <si>
    <t xml:space="preserve">Tournoi INTER-SERVICES 2017</t>
  </si>
  <si>
    <t xml:space="preserve">1e équipe: 1 coupe + 3 parties gratuites par joueur</t>
  </si>
  <si>
    <t xml:space="preserve">2e équipe: 1 coupe + 2 parties gratuites par joueur</t>
  </si>
  <si>
    <t xml:space="preserve">3e équipe: 1 coupe + 1 partie gratuite par joueur</t>
  </si>
  <si>
    <t xml:space="preserve">MLF NL 2 parties gratuites</t>
  </si>
  <si>
    <t xml:space="preserve">MLH NL 2 parties gratuites</t>
  </si>
  <si>
    <t xml:space="preserve">MLF L 2 parties gratuites</t>
  </si>
  <si>
    <t xml:space="preserve">MLH L 2 parties gratuites</t>
  </si>
  <si>
    <t xml:space="preserve">ML jeune boite de chocolat</t>
  </si>
  <si>
    <t xml:space="preserve">parties gratuites total :</t>
  </si>
  <si>
    <t xml:space="preserve">Jeu btle de champagne</t>
  </si>
  <si>
    <t xml:space="preserve">(4 strikes en verticale … ou autre)</t>
  </si>
  <si>
    <t xml:space="preserve">1 partie gratuite 4 strikes en horizontale pour les licenciés</t>
  </si>
  <si>
    <t xml:space="preserve">1 partie gratuite 3 strikes en horizontale pour les non licenciés</t>
  </si>
  <si>
    <t xml:space="preserve">Demander au bowling des parties gratuites et de laser game</t>
  </si>
  <si>
    <t xml:space="preserve">+ Chocolat à chaque participants</t>
  </si>
  <si>
    <t xml:space="preserve">+ achat lots</t>
  </si>
  <si>
    <t xml:space="preserve">Faire feuille scores + pour paiement</t>
  </si>
  <si>
    <t xml:space="preserve">Faire tickets pour la tombola</t>
  </si>
  <si>
    <t xml:space="preserve">Faire feuille pour le téléthon</t>
  </si>
  <si>
    <t xml:space="preserve">Prendre ordinateur</t>
  </si>
  <si>
    <t xml:space="preserve">Prendre appareil photos</t>
  </si>
  <si>
    <t xml:space="preserve">Vendredi  17h30</t>
  </si>
  <si>
    <t xml:space="preserve">PISTE 1</t>
  </si>
  <si>
    <t xml:space="preserve">PISTE 7</t>
  </si>
  <si>
    <t xml:space="preserve">PISTE 11</t>
  </si>
  <si>
    <t xml:space="preserve">Ligne 1</t>
  </si>
  <si>
    <t xml:space="preserve">Ligne 2</t>
  </si>
  <si>
    <t xml:space="preserve">Ligne 3</t>
  </si>
  <si>
    <t xml:space="preserve">PISTE 2</t>
  </si>
  <si>
    <t xml:space="preserve">PISTE 8</t>
  </si>
  <si>
    <t xml:space="preserve">PISTE 12</t>
  </si>
  <si>
    <t xml:space="preserve">PISTE 3</t>
  </si>
  <si>
    <t xml:space="preserve">PISTE 9</t>
  </si>
  <si>
    <t xml:space="preserve">PISTE 13</t>
  </si>
  <si>
    <t xml:space="preserve">PISTE 4</t>
  </si>
  <si>
    <t xml:space="preserve">PISTE 10</t>
  </si>
  <si>
    <t xml:space="preserve">PISTE 14</t>
  </si>
  <si>
    <t xml:space="preserve">PISTE 5</t>
  </si>
  <si>
    <t xml:space="preserve">PISTE 15</t>
  </si>
  <si>
    <t xml:space="preserve">PISTE 6</t>
  </si>
  <si>
    <t xml:space="preserve">PISTE 16</t>
  </si>
  <si>
    <t xml:space="preserve">Samedi  10h00</t>
  </si>
  <si>
    <t xml:space="preserve">Samedi  13h00</t>
  </si>
  <si>
    <t xml:space="preserve">BOWLING   " ACC   LOISIRS "</t>
  </si>
  <si>
    <t xml:space="preserve">    </t>
  </si>
  <si>
    <t xml:space="preserve">ANNEE    2017</t>
  </si>
  <si>
    <t xml:space="preserve">PSA  CHARLEVILLE</t>
  </si>
  <si>
    <t xml:space="preserve">PRENOM</t>
  </si>
  <si>
    <t xml:space="preserve">NOM</t>
  </si>
  <si>
    <t xml:space="preserve">NOMBRE    DE    QUILLES    ANNEE    2017</t>
  </si>
  <si>
    <t xml:space="preserve">NOMBRE    DE    PARTIES    ANNEE    2017</t>
  </si>
  <si>
    <t xml:space="preserve">RESULTAT  ANNEE  2017</t>
  </si>
  <si>
    <t xml:space="preserve">Handicap</t>
  </si>
  <si>
    <t xml:space="preserve">JAN</t>
  </si>
  <si>
    <t xml:space="preserve">FEV</t>
  </si>
  <si>
    <t xml:space="preserve">MAR</t>
  </si>
  <si>
    <t xml:space="preserve">AVR</t>
  </si>
  <si>
    <t xml:space="preserve">MAI</t>
  </si>
  <si>
    <t xml:space="preserve">JUIN</t>
  </si>
  <si>
    <t xml:space="preserve">J/A</t>
  </si>
  <si>
    <t xml:space="preserve">SEP</t>
  </si>
  <si>
    <t xml:space="preserve">OCT</t>
  </si>
  <si>
    <t xml:space="preserve">NOV</t>
  </si>
  <si>
    <t xml:space="preserve">DEC</t>
  </si>
  <si>
    <t xml:space="preserve">JUI</t>
  </si>
  <si>
    <t xml:space="preserve">Nb.Quil.</t>
  </si>
  <si>
    <t xml:space="preserve">Nb.Part.</t>
  </si>
  <si>
    <t xml:space="preserve">Moyenne</t>
  </si>
  <si>
    <t xml:space="preserve">M.Ligne</t>
  </si>
  <si>
    <t xml:space="preserve">tournoi</t>
  </si>
  <si>
    <t xml:space="preserve">Patrick</t>
  </si>
  <si>
    <t xml:space="preserve">ANTOINE</t>
  </si>
  <si>
    <t xml:space="preserve">Denis</t>
  </si>
  <si>
    <t xml:space="preserve">BARON</t>
  </si>
  <si>
    <t xml:space="preserve">Didier</t>
  </si>
  <si>
    <t xml:space="preserve">Quentin</t>
  </si>
  <si>
    <t xml:space="preserve">BARTEL</t>
  </si>
  <si>
    <t xml:space="preserve">Charlène</t>
  </si>
  <si>
    <t xml:space="preserve">BERTRAND</t>
  </si>
  <si>
    <t xml:space="preserve">Isabelle</t>
  </si>
  <si>
    <t xml:space="preserve">Mélyane</t>
  </si>
  <si>
    <t xml:space="preserve">Sylvain</t>
  </si>
  <si>
    <t xml:space="preserve">Julien</t>
  </si>
  <si>
    <t xml:space="preserve">BOQUILLON</t>
  </si>
  <si>
    <t xml:space="preserve">DE BONI</t>
  </si>
  <si>
    <t xml:space="preserve">Jacky</t>
  </si>
  <si>
    <t xml:space="preserve">DEBAY</t>
  </si>
  <si>
    <t xml:space="preserve">Yolande</t>
  </si>
  <si>
    <t xml:space="preserve">DEFAUCHEUX</t>
  </si>
  <si>
    <t xml:space="preserve">Andrew</t>
  </si>
  <si>
    <t xml:space="preserve">DOMAGE</t>
  </si>
  <si>
    <t xml:space="preserve">Matthieu</t>
  </si>
  <si>
    <t xml:space="preserve">D'ORCHYMONT</t>
  </si>
  <si>
    <t xml:space="preserve">Renzo</t>
  </si>
  <si>
    <t xml:space="preserve">FACCHINI</t>
  </si>
  <si>
    <t xml:space="preserve">Justine</t>
  </si>
  <si>
    <t xml:space="preserve">FRAIZE</t>
  </si>
  <si>
    <t xml:space="preserve">François</t>
  </si>
  <si>
    <t xml:space="preserve">GAILLARD</t>
  </si>
  <si>
    <t xml:space="preserve">Joé</t>
  </si>
  <si>
    <t xml:space="preserve">GAUGE</t>
  </si>
  <si>
    <t xml:space="preserve">Fabrice</t>
  </si>
  <si>
    <t xml:space="preserve">GONZALEZ</t>
  </si>
  <si>
    <t xml:space="preserve">Christian</t>
  </si>
  <si>
    <t xml:space="preserve">HERBECQ</t>
  </si>
  <si>
    <t xml:space="preserve">Thierry</t>
  </si>
  <si>
    <t xml:space="preserve">JOLLY</t>
  </si>
  <si>
    <t xml:space="preserve">Sylvie</t>
  </si>
  <si>
    <t xml:space="preserve">KONIECZNY</t>
  </si>
  <si>
    <t xml:space="preserve">Jean-Claude</t>
  </si>
  <si>
    <t xml:space="preserve">LARCHER</t>
  </si>
  <si>
    <t xml:space="preserve">Daniel</t>
  </si>
  <si>
    <t xml:space="preserve">LAURENT</t>
  </si>
  <si>
    <t xml:space="preserve">Romain</t>
  </si>
  <si>
    <t xml:space="preserve">LAURENT </t>
  </si>
  <si>
    <t xml:space="preserve">Virginie</t>
  </si>
  <si>
    <t xml:space="preserve">LECOINTRE</t>
  </si>
  <si>
    <t xml:space="preserve">Xavier</t>
  </si>
  <si>
    <t xml:space="preserve">Ludovic</t>
  </si>
  <si>
    <t xml:space="preserve">LEFEVRE</t>
  </si>
  <si>
    <t xml:space="preserve">Michel</t>
  </si>
  <si>
    <t xml:space="preserve">Pierre</t>
  </si>
  <si>
    <t xml:space="preserve">LOMBARDY</t>
  </si>
  <si>
    <t xml:space="preserve">Nicolas</t>
  </si>
  <si>
    <t xml:space="preserve">MAILLET</t>
  </si>
  <si>
    <t xml:space="preserve">Sébastien</t>
  </si>
  <si>
    <t xml:space="preserve">MARQUES</t>
  </si>
  <si>
    <t xml:space="preserve">Raynal</t>
  </si>
  <si>
    <t xml:space="preserve">MICHEL</t>
  </si>
  <si>
    <t xml:space="preserve">Roberte</t>
  </si>
  <si>
    <t xml:space="preserve">MINEO</t>
  </si>
  <si>
    <t xml:space="preserve">Vito</t>
  </si>
  <si>
    <t xml:space="preserve">Jean-Charles</t>
  </si>
  <si>
    <t xml:space="preserve">NICLOUX</t>
  </si>
  <si>
    <t xml:space="preserve">Maurice</t>
  </si>
  <si>
    <t xml:space="preserve">NOIRANT</t>
  </si>
  <si>
    <t xml:space="preserve">Thomas</t>
  </si>
  <si>
    <t xml:space="preserve">OURY</t>
  </si>
  <si>
    <t xml:space="preserve">Olivier</t>
  </si>
  <si>
    <t xml:space="preserve">POUPARD</t>
  </si>
  <si>
    <t xml:space="preserve">Arnaud</t>
  </si>
  <si>
    <t xml:space="preserve">RUFFIER</t>
  </si>
  <si>
    <t xml:space="preserve">Djafar</t>
  </si>
  <si>
    <t xml:space="preserve">SADADOU</t>
  </si>
  <si>
    <t xml:space="preserve">Alexandre</t>
  </si>
  <si>
    <t xml:space="preserve">TADDEI</t>
  </si>
  <si>
    <t xml:space="preserve">Claudine</t>
  </si>
  <si>
    <t xml:space="preserve">TAYMONT</t>
  </si>
  <si>
    <t xml:space="preserve">Coralie</t>
  </si>
  <si>
    <t xml:space="preserve">Hervé</t>
  </si>
  <si>
    <t xml:space="preserve">Cédric</t>
  </si>
  <si>
    <t xml:space="preserve">THIERY</t>
  </si>
  <si>
    <t xml:space="preserve">THILL</t>
  </si>
  <si>
    <t xml:space="preserve">TONNELIER</t>
  </si>
  <si>
    <t xml:space="preserve">Florine</t>
  </si>
  <si>
    <t xml:space="preserve">VARLET</t>
  </si>
  <si>
    <t xml:space="preserve">WENISCH</t>
  </si>
  <si>
    <t xml:space="preserve">Total parties par mois</t>
  </si>
  <si>
    <t xml:space="preserve">Total part.</t>
  </si>
  <si>
    <t xml:space="preserve">MLH</t>
  </si>
  <si>
    <t xml:space="preserve">MLF</t>
  </si>
  <si>
    <t xml:space="preserve">TOURNOI   INTER-SERVICES   ACC BOWLING</t>
  </si>
  <si>
    <t xml:space="preserve">"BOWLING CENTRAL PARK" à  CHARLEVILLE</t>
  </si>
  <si>
    <t xml:space="preserve">Vendredi 17 novembre 2017 à 17h30</t>
  </si>
  <si>
    <t xml:space="preserve">Piste 1</t>
  </si>
  <si>
    <t xml:space="preserve">Résultats  Lignes</t>
  </si>
  <si>
    <t xml:space="preserve">sans bonus</t>
  </si>
  <si>
    <t xml:space="preserve">XX</t>
  </si>
  <si>
    <t xml:space="preserve">Série</t>
  </si>
  <si>
    <t xml:space="preserve">Bonus</t>
  </si>
  <si>
    <t xml:space="preserve">Total</t>
  </si>
  <si>
    <t xml:space="preserve">Maxi</t>
  </si>
  <si>
    <t xml:space="preserve">Total série</t>
  </si>
  <si>
    <t xml:space="preserve">Piste 2</t>
  </si>
  <si>
    <t xml:space="preserve">LES "PROTOS"</t>
  </si>
  <si>
    <t xml:space="preserve">GAILLARD François</t>
  </si>
  <si>
    <t xml:space="preserve">BARTEL Léa</t>
  </si>
  <si>
    <t xml:space="preserve">GUILLAUME Pascal</t>
  </si>
  <si>
    <t xml:space="preserve">BARTEL Laurent</t>
  </si>
  <si>
    <t xml:space="preserve">Piste 3</t>
  </si>
  <si>
    <t xml:space="preserve">LES "BOULES PERCEES"</t>
  </si>
  <si>
    <t xml:space="preserve">BARTEL Quentin</t>
  </si>
  <si>
    <t xml:space="preserve">NOSGEAN Damien</t>
  </si>
  <si>
    <t xml:space="preserve">LAURENT Romain</t>
  </si>
  <si>
    <t xml:space="preserve">GONZALEZ Sony</t>
  </si>
  <si>
    <t xml:space="preserve">Piste 4</t>
  </si>
  <si>
    <t xml:space="preserve">La "TEAM-LAURENT"</t>
  </si>
  <si>
    <t xml:space="preserve">LAURENT Brigitte</t>
  </si>
  <si>
    <t xml:space="preserve">GRENDENA Dominique</t>
  </si>
  <si>
    <t xml:space="preserve">SARROT Christian</t>
  </si>
  <si>
    <t xml:space="preserve">LAURENT Daniel</t>
  </si>
  <si>
    <t xml:space="preserve">Piste 5</t>
  </si>
  <si>
    <t xml:space="preserve">PPSY  1</t>
  </si>
  <si>
    <t xml:space="preserve">LEDOUBLE Gérard</t>
  </si>
  <si>
    <t xml:space="preserve">GUERIN Marie Christine</t>
  </si>
  <si>
    <t xml:space="preserve">VENTEO Stéphane</t>
  </si>
  <si>
    <t xml:space="preserve">VILLEVAL Guy</t>
  </si>
  <si>
    <t xml:space="preserve">Piste 6</t>
  </si>
  <si>
    <t xml:space="preserve">PPSY  2</t>
  </si>
  <si>
    <t xml:space="preserve">NICOLAS Xavier</t>
  </si>
  <si>
    <t xml:space="preserve">CHARLIER Michaël</t>
  </si>
  <si>
    <t xml:space="preserve">OME Yannick</t>
  </si>
  <si>
    <t xml:space="preserve">BERTRAND Sylvain</t>
  </si>
  <si>
    <t xml:space="preserve">Piste 7</t>
  </si>
  <si>
    <t xml:space="preserve">PPSY  3</t>
  </si>
  <si>
    <t xml:space="preserve">BERTRAND Charlène</t>
  </si>
  <si>
    <t xml:space="preserve">MOREAU Gilles</t>
  </si>
  <si>
    <t xml:space="preserve">LELONG Bruno</t>
  </si>
  <si>
    <t xml:space="preserve">DROUHOT Pauline</t>
  </si>
  <si>
    <t xml:space="preserve">Piste 8</t>
  </si>
  <si>
    <t xml:space="preserve">PPSY  4</t>
  </si>
  <si>
    <t xml:space="preserve">GRENIER Philippe</t>
  </si>
  <si>
    <t xml:space="preserve">GRENIER Antoine</t>
  </si>
  <si>
    <t xml:space="preserve">FRANKE Dominique</t>
  </si>
  <si>
    <t xml:space="preserve">DOMINE François</t>
  </si>
  <si>
    <t xml:space="preserve">Piste 9</t>
  </si>
  <si>
    <t xml:space="preserve">CPL  1</t>
  </si>
  <si>
    <t xml:space="preserve">VARLET Thierry</t>
  </si>
  <si>
    <t xml:space="preserve">VARLET Sylvie</t>
  </si>
  <si>
    <t xml:space="preserve">BOUZET Didier</t>
  </si>
  <si>
    <t xml:space="preserve">BOUZET Astrid</t>
  </si>
  <si>
    <t xml:space="preserve">Piste 10</t>
  </si>
  <si>
    <t xml:space="preserve">CPL  2</t>
  </si>
  <si>
    <t xml:space="preserve">KONIECZNY Sylvie</t>
  </si>
  <si>
    <t xml:space="preserve">NOIRANT Maurice</t>
  </si>
  <si>
    <t xml:space="preserve">DIE Mathilde</t>
  </si>
  <si>
    <t xml:space="preserve">LECOINTRE Virginie</t>
  </si>
  <si>
    <t xml:space="preserve">Piste 11</t>
  </si>
  <si>
    <t xml:space="preserve">ASQ  1</t>
  </si>
  <si>
    <t xml:space="preserve">RENNESSON Sylvian</t>
  </si>
  <si>
    <t xml:space="preserve">TINANT Marc</t>
  </si>
  <si>
    <t xml:space="preserve">GILLET Hervé</t>
  </si>
  <si>
    <t xml:space="preserve">ADNET Gilles</t>
  </si>
  <si>
    <t xml:space="preserve">Piste 12</t>
  </si>
  <si>
    <t xml:space="preserve">ASQ  2</t>
  </si>
  <si>
    <t xml:space="preserve">CERVELLERA Jean-Pierre</t>
  </si>
  <si>
    <t xml:space="preserve">CERVELLERA Nathalie</t>
  </si>
  <si>
    <t xml:space="preserve">MURDOCCO Antoine</t>
  </si>
  <si>
    <t xml:space="preserve">CERVELLERA Mathéo</t>
  </si>
  <si>
    <t xml:space="preserve">Piste 13</t>
  </si>
  <si>
    <t xml:space="preserve">ASQ  3</t>
  </si>
  <si>
    <t xml:space="preserve">ERRARD Sébastien</t>
  </si>
  <si>
    <t xml:space="preserve">JALOUX Fabien</t>
  </si>
  <si>
    <t xml:space="preserve">ERRARD Daniel</t>
  </si>
  <si>
    <t xml:space="preserve">COLLING Thierry</t>
  </si>
  <si>
    <t xml:space="preserve">Piste 14</t>
  </si>
  <si>
    <t xml:space="preserve">LES "BEAUX JOLETS"</t>
  </si>
  <si>
    <t xml:space="preserve">SINGERY Denis</t>
  </si>
  <si>
    <t xml:space="preserve">CHATRY Coralie</t>
  </si>
  <si>
    <t xml:space="preserve">RENARD Jean-Louis</t>
  </si>
  <si>
    <t xml:space="preserve">MAQUIN Eric</t>
  </si>
  <si>
    <t xml:space="preserve">Piste 15</t>
  </si>
  <si>
    <t xml:space="preserve">LA "TEAM SD"</t>
  </si>
  <si>
    <t xml:space="preserve">MELLINA Damien</t>
  </si>
  <si>
    <t xml:space="preserve">CHAMBART Marc</t>
  </si>
  <si>
    <t xml:space="preserve">CHAMBART Martine</t>
  </si>
  <si>
    <t xml:space="preserve">MARCANT Sandra</t>
  </si>
  <si>
    <t xml:space="preserve">Piste 16</t>
  </si>
  <si>
    <t xml:space="preserve">LES "EX DCTC"</t>
  </si>
  <si>
    <t xml:space="preserve">NICLOUX Jean-Charles</t>
  </si>
  <si>
    <t xml:space="preserve">NICLOUX Annick</t>
  </si>
  <si>
    <t xml:space="preserve">LHOTE Stéphane</t>
  </si>
  <si>
    <t xml:space="preserve">BOUCHOT Isabelle</t>
  </si>
  <si>
    <t xml:space="preserve">Samedi 18 novembre 2017 à 10h</t>
  </si>
  <si>
    <t xml:space="preserve">LA "TEAM-BATARD"</t>
  </si>
  <si>
    <t xml:space="preserve">CEFFA Jean-Baptiste</t>
  </si>
  <si>
    <t xml:space="preserve">LAVAL Paul Jean</t>
  </si>
  <si>
    <t xml:space="preserve">LEFEVRE Ludovic</t>
  </si>
  <si>
    <t xml:space="preserve">ANTOINE Patrick</t>
  </si>
  <si>
    <t xml:space="preserve">DCTC 3</t>
  </si>
  <si>
    <t xml:space="preserve">LASKA Raymond</t>
  </si>
  <si>
    <t xml:space="preserve">FRANC Philip</t>
  </si>
  <si>
    <t xml:space="preserve">NOIZET Serge</t>
  </si>
  <si>
    <t xml:space="preserve">BELOTTI Bruno</t>
  </si>
  <si>
    <t xml:space="preserve">DCTC 2</t>
  </si>
  <si>
    <t xml:space="preserve">DENIS Cathy</t>
  </si>
  <si>
    <t xml:space="preserve">IMBERT Geneviève</t>
  </si>
  <si>
    <t xml:space="preserve">NOIZET Claudine</t>
  </si>
  <si>
    <t xml:space="preserve">BELOTTI Catherine</t>
  </si>
  <si>
    <t xml:space="preserve">DCTC 1</t>
  </si>
  <si>
    <t xml:space="preserve">DENIS Thierry</t>
  </si>
  <si>
    <t xml:space="preserve">DROUET Alain</t>
  </si>
  <si>
    <t xml:space="preserve">IMBERT Daniel</t>
  </si>
  <si>
    <t xml:space="preserve">LAGABBE Frédéric</t>
  </si>
  <si>
    <t xml:space="preserve">L'EQUIPE DV</t>
  </si>
  <si>
    <t xml:space="preserve">PRIEUR Michel</t>
  </si>
  <si>
    <t xml:space="preserve">BRUGNEAUX Laurent</t>
  </si>
  <si>
    <t xml:space="preserve">PAQUET Alex</t>
  </si>
  <si>
    <t xml:space="preserve">CARVALHO Francisco</t>
  </si>
  <si>
    <t xml:space="preserve">L'ETOILE DE MER</t>
  </si>
  <si>
    <t xml:space="preserve">DUPAS Vincent</t>
  </si>
  <si>
    <t xml:space="preserve">PAQUIS Renaud</t>
  </si>
  <si>
    <t xml:space="preserve">PLACIDO José</t>
  </si>
  <si>
    <t xml:space="preserve">SIMONNEAU Christophe</t>
  </si>
  <si>
    <t xml:space="preserve">ENVIRONNEMENT</t>
  </si>
  <si>
    <t xml:space="preserve">BERTRAND Isabelle</t>
  </si>
  <si>
    <t xml:space="preserve">MAILLARD François</t>
  </si>
  <si>
    <t xml:space="preserve">SCHIRMER David</t>
  </si>
  <si>
    <t xml:space="preserve">LENOIR Emeline</t>
  </si>
  <si>
    <t xml:space="preserve">LES "CAMPEURS"</t>
  </si>
  <si>
    <t xml:space="preserve">PONSART Nathalie</t>
  </si>
  <si>
    <t xml:space="preserve">PONSART Nicolas</t>
  </si>
  <si>
    <t xml:space="preserve">BROYER Cristelle</t>
  </si>
  <si>
    <t xml:space="preserve">BROYER Jean-Marc</t>
  </si>
  <si>
    <t xml:space="preserve">LES "FRANCS"</t>
  </si>
  <si>
    <t xml:space="preserve">TUTIAUX Arnaud</t>
  </si>
  <si>
    <t xml:space="preserve">HOULMONT Olivier</t>
  </si>
  <si>
    <t xml:space="preserve">SCHWARTZ Christian</t>
  </si>
  <si>
    <t xml:space="preserve">PHILIPPOT Eléonor</t>
  </si>
  <si>
    <t xml:space="preserve">LES "TIOTS"</t>
  </si>
  <si>
    <t xml:space="preserve">ROUX Jean-Yves</t>
  </si>
  <si>
    <t xml:space="preserve">TOMINE Geoffroy</t>
  </si>
  <si>
    <t xml:space="preserve">BIAUDELLE Emmanuel</t>
  </si>
  <si>
    <t xml:space="preserve">DEMOLY Kevin</t>
  </si>
  <si>
    <t xml:space="preserve">LES "DOUZINOIS"</t>
  </si>
  <si>
    <t xml:space="preserve">STAFFE Cédric</t>
  </si>
  <si>
    <t xml:space="preserve">DEFAUCHEUX Cécile</t>
  </si>
  <si>
    <t xml:space="preserve">DEFAUCHEUX Denis</t>
  </si>
  <si>
    <t xml:space="preserve">DEFAUCHEUX Martine</t>
  </si>
  <si>
    <t xml:space="preserve">LES "DJEUNES"</t>
  </si>
  <si>
    <t xml:space="preserve">STAFFE Candice</t>
  </si>
  <si>
    <t xml:space="preserve">ALVES Luis</t>
  </si>
  <si>
    <t xml:space="preserve">ALVES Hugo</t>
  </si>
  <si>
    <t xml:space="preserve">STAFFE Charlotte</t>
  </si>
  <si>
    <t xml:space="preserve">Samedi 18 novembre 2017 à 13h</t>
  </si>
  <si>
    <t xml:space="preserve">LA "JARDINERIE"</t>
  </si>
  <si>
    <t xml:space="preserve">SIMONIN Jacques</t>
  </si>
  <si>
    <t xml:space="preserve">BYLICKI Gilles</t>
  </si>
  <si>
    <t xml:space="preserve">CRUSSY Philippe</t>
  </si>
  <si>
    <t xml:space="preserve">BERNIER Régis</t>
  </si>
  <si>
    <t xml:space="preserve">LE "POLE RTEA"</t>
  </si>
  <si>
    <t xml:space="preserve">JOLLY Thierry</t>
  </si>
  <si>
    <t xml:space="preserve">LECHENE Jacky</t>
  </si>
  <si>
    <t xml:space="preserve">FACCHINI Renzo</t>
  </si>
  <si>
    <t xml:space="preserve">ANKY Maklouf</t>
  </si>
  <si>
    <t xml:space="preserve">PTME 1</t>
  </si>
  <si>
    <t xml:space="preserve">NOTTE Patrice</t>
  </si>
  <si>
    <t xml:space="preserve">CASALINO David</t>
  </si>
  <si>
    <t xml:space="preserve">GARCIA Bruno</t>
  </si>
  <si>
    <t xml:space="preserve">ROSIERE Gaétan</t>
  </si>
  <si>
    <t xml:space="preserve">LES "TIRAILLEURS"</t>
  </si>
  <si>
    <t xml:space="preserve">GOUVENEAUX Benoit</t>
  </si>
  <si>
    <t xml:space="preserve">D'AGOSTINI Daniel</t>
  </si>
  <si>
    <t xml:space="preserve">BECHE Laurent</t>
  </si>
  <si>
    <t xml:space="preserve">FRITSCHE Yohan</t>
  </si>
  <si>
    <t xml:space="preserve">LES "FERALU"</t>
  </si>
  <si>
    <t xml:space="preserve">CHAYOT Janic</t>
  </si>
  <si>
    <t xml:space="preserve">LECAS Pascal</t>
  </si>
  <si>
    <t xml:space="preserve">BORCA Babass</t>
  </si>
  <si>
    <t xml:space="preserve">THILL Didier</t>
  </si>
  <si>
    <t xml:space="preserve">LES "FRANCO-ITALIEN"</t>
  </si>
  <si>
    <t xml:space="preserve">TADDEI Valentin</t>
  </si>
  <si>
    <t xml:space="preserve">DE BONI Patrick</t>
  </si>
  <si>
    <t xml:space="preserve">TADDEI Alexandre</t>
  </si>
  <si>
    <t xml:space="preserve">TAYMONT Hervé</t>
  </si>
  <si>
    <t xml:space="preserve">LES "MAMBAS"</t>
  </si>
  <si>
    <t xml:space="preserve">D'ORCHYMONT Matthieu</t>
  </si>
  <si>
    <t xml:space="preserve">DEHAYE Marie</t>
  </si>
  <si>
    <t xml:space="preserve">D'ORCHYMONT Dominique</t>
  </si>
  <si>
    <t xml:space="preserve">LEFEVRE Jean-Claude</t>
  </si>
  <si>
    <t xml:space="preserve">LES "POUPOUS"</t>
  </si>
  <si>
    <t xml:space="preserve">TAYMONT Claudine</t>
  </si>
  <si>
    <t xml:space="preserve">LEFEVRE Jocelyne</t>
  </si>
  <si>
    <t xml:space="preserve">GAUGE Joé</t>
  </si>
  <si>
    <t xml:space="preserve">TAYMONT Coralie</t>
  </si>
  <si>
    <t xml:space="preserve">LES "BARONITES"</t>
  </si>
  <si>
    <t xml:space="preserve">DOUDOUX Claude</t>
  </si>
  <si>
    <t xml:space="preserve">DOMELIER David</t>
  </si>
  <si>
    <t xml:space="preserve">BARON Didier</t>
  </si>
  <si>
    <t xml:space="preserve">BARON Denis</t>
  </si>
  <si>
    <t xml:space="preserve">LA "TEAM B7"</t>
  </si>
  <si>
    <t xml:space="preserve">THERRY Frédéric</t>
  </si>
  <si>
    <t xml:space="preserve">THIERY Cédric</t>
  </si>
  <si>
    <t xml:space="preserve">VASSELIN Christophe</t>
  </si>
  <si>
    <t xml:space="preserve">MAILLARD David</t>
  </si>
  <si>
    <t xml:space="preserve">LES "T'A LES BOULES"</t>
  </si>
  <si>
    <t xml:space="preserve">STURNE Isabelle</t>
  </si>
  <si>
    <t xml:space="preserve">STURNE Frédéric</t>
  </si>
  <si>
    <t xml:space="preserve">NOIVILLE Stéphane</t>
  </si>
  <si>
    <t xml:space="preserve">NOIVILLE Jean-Pierre</t>
  </si>
  <si>
    <t xml:space="preserve">LES "DEMI-RETRAITES"</t>
  </si>
  <si>
    <t xml:space="preserve">LECOCHE Marianne</t>
  </si>
  <si>
    <t xml:space="preserve">LECOCHE Samuel</t>
  </si>
  <si>
    <t xml:space="preserve">LEFEVRE Claudie</t>
  </si>
  <si>
    <t xml:space="preserve">LEFEVRE Michel</t>
  </si>
  <si>
    <t xml:space="preserve">LES "GLADIATEURS"</t>
  </si>
  <si>
    <t xml:space="preserve">BOQUILLON Julien</t>
  </si>
  <si>
    <t xml:space="preserve">CAMUS Benjamin</t>
  </si>
  <si>
    <t xml:space="preserve">MELLINGER Patrick</t>
  </si>
  <si>
    <t xml:space="preserve">FLECHEUX Xavier</t>
  </si>
  <si>
    <t xml:space="preserve">17 et 18 novembre 2017</t>
  </si>
  <si>
    <t xml:space="preserve">Classement Equipes</t>
  </si>
  <si>
    <t xml:space="preserve">Clt</t>
  </si>
  <si>
    <t xml:space="preserve">EQUIPES</t>
  </si>
  <si>
    <t xml:space="preserve">Total équipe avec bonus</t>
  </si>
  <si>
    <t xml:space="preserve">Moyenne équipe sans bonus</t>
  </si>
  <si>
    <t xml:space="preserve">NOMS des JOUEURS</t>
  </si>
  <si>
    <r>
      <rPr>
        <sz val="16"/>
        <color rgb="FFFF0000"/>
        <rFont val="Comic Sans MS"/>
        <family val="4"/>
      </rPr>
      <t xml:space="preserve">Classement par moyenne  (des 3 parties </t>
    </r>
    <r>
      <rPr>
        <b val="true"/>
        <u val="single"/>
        <sz val="16"/>
        <color rgb="FFFF0000"/>
        <rFont val="Comic Sans MS"/>
        <family val="4"/>
      </rPr>
      <t xml:space="preserve">sans bonus</t>
    </r>
    <r>
      <rPr>
        <sz val="16"/>
        <color rgb="FFFF0000"/>
        <rFont val="Comic Sans MS"/>
        <family val="4"/>
      </rPr>
      <t xml:space="preserve">)</t>
    </r>
  </si>
  <si>
    <t xml:space="preserve">Moyenne tous joueurs</t>
  </si>
  <si>
    <t xml:space="preserve">Moyenne homme non licencié</t>
  </si>
  <si>
    <t xml:space="preserve">Moyenne femme non licenciée</t>
  </si>
  <si>
    <t xml:space="preserve">Moyenne homme licencié</t>
  </si>
  <si>
    <t xml:space="preserve">Moyenne femme licenciée</t>
  </si>
  <si>
    <t xml:space="preserve">Moyenne enfant -18ans</t>
  </si>
  <si>
    <t xml:space="preserve">NOM JOUEURS</t>
  </si>
  <si>
    <t xml:space="preserve">Moy</t>
  </si>
  <si>
    <r>
      <rPr>
        <sz val="16"/>
        <color rgb="FFFF0000"/>
        <rFont val="Comic Sans MS"/>
        <family val="4"/>
      </rPr>
      <t xml:space="preserve">Classement par série  (total 3 parties </t>
    </r>
    <r>
      <rPr>
        <b val="true"/>
        <u val="single"/>
        <sz val="16"/>
        <color rgb="FFFF0000"/>
        <rFont val="Comic Sans MS"/>
        <family val="4"/>
      </rPr>
      <t xml:space="preserve">sans bonus</t>
    </r>
    <r>
      <rPr>
        <sz val="16"/>
        <color rgb="FFFF0000"/>
        <rFont val="Comic Sans MS"/>
        <family val="4"/>
      </rPr>
      <t xml:space="preserve">)</t>
    </r>
  </si>
  <si>
    <t xml:space="preserve">Série tous joueurs</t>
  </si>
  <si>
    <t xml:space="preserve">Série homme non licencié</t>
  </si>
  <si>
    <t xml:space="preserve">Série femme non licenciée</t>
  </si>
  <si>
    <t xml:space="preserve">Série homme licencié</t>
  </si>
  <si>
    <t xml:space="preserve">Série femme licenciée</t>
  </si>
  <si>
    <t xml:space="preserve">Série enfant -18ans</t>
  </si>
  <si>
    <r>
      <rPr>
        <sz val="16"/>
        <color rgb="FFFF0000"/>
        <rFont val="Comic Sans MS"/>
        <family val="4"/>
      </rPr>
      <t xml:space="preserve">Classement par ligne  (le maxi des 3 parties </t>
    </r>
    <r>
      <rPr>
        <b val="true"/>
        <u val="single"/>
        <sz val="16"/>
        <color rgb="FFFF0000"/>
        <rFont val="Comic Sans MS"/>
        <family val="4"/>
      </rPr>
      <t xml:space="preserve">sans bonus</t>
    </r>
    <r>
      <rPr>
        <sz val="16"/>
        <color rgb="FFFF0000"/>
        <rFont val="Comic Sans MS"/>
        <family val="4"/>
      </rPr>
      <t xml:space="preserve">)</t>
    </r>
  </si>
  <si>
    <t xml:space="preserve">Ligne tous joueurs</t>
  </si>
  <si>
    <t xml:space="preserve">Ligne homme non licencié</t>
  </si>
  <si>
    <t xml:space="preserve">Ligne femme non licenciée</t>
  </si>
  <si>
    <t xml:space="preserve">Ligne homme licencié</t>
  </si>
  <si>
    <t xml:space="preserve">Ligne femme licenciée</t>
  </si>
  <si>
    <t xml:space="preserve">Ligne enfant -18ans</t>
  </si>
  <si>
    <t xml:space="preserve">Ligne</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53">
    <font>
      <sz val="10"/>
      <name val="Arial"/>
      <family val="0"/>
    </font>
    <font>
      <sz val="10"/>
      <name val="Arial"/>
      <family val="0"/>
    </font>
    <font>
      <sz val="10"/>
      <name val="Arial"/>
      <family val="0"/>
    </font>
    <font>
      <sz val="10"/>
      <name val="Arial"/>
      <family val="0"/>
    </font>
    <font>
      <b val="true"/>
      <sz val="10"/>
      <color rgb="FFFF0000"/>
      <name val="Arial"/>
      <family val="2"/>
    </font>
    <font>
      <b val="true"/>
      <i val="true"/>
      <sz val="14"/>
      <color rgb="FF0000FF"/>
      <name val="Times New Roman"/>
      <family val="1"/>
    </font>
    <font>
      <b val="true"/>
      <i val="true"/>
      <sz val="12"/>
      <name val="Times New Roman"/>
      <family val="1"/>
    </font>
    <font>
      <sz val="12"/>
      <name val="Arial"/>
      <family val="0"/>
    </font>
    <font>
      <b val="true"/>
      <sz val="10"/>
      <name val="Arial"/>
      <family val="2"/>
    </font>
    <font>
      <b val="true"/>
      <sz val="12"/>
      <name val="Arial"/>
      <family val="2"/>
    </font>
    <font>
      <sz val="12"/>
      <name val="Arial"/>
      <family val="2"/>
    </font>
    <font>
      <b val="true"/>
      <sz val="20"/>
      <name val="Arial"/>
      <family val="2"/>
    </font>
    <font>
      <b val="true"/>
      <sz val="20"/>
      <color rgb="FFFF0000"/>
      <name val="Arial"/>
      <family val="2"/>
    </font>
    <font>
      <b val="true"/>
      <i val="true"/>
      <sz val="22"/>
      <color rgb="FFFF0000"/>
      <name val="Arial"/>
      <family val="2"/>
    </font>
    <font>
      <b val="true"/>
      <i val="true"/>
      <sz val="22"/>
      <name val="Arial"/>
      <family val="2"/>
    </font>
    <font>
      <b val="true"/>
      <i val="true"/>
      <sz val="12"/>
      <color rgb="FF000000"/>
      <name val="Arial"/>
      <family val="2"/>
    </font>
    <font>
      <b val="true"/>
      <i val="true"/>
      <sz val="10"/>
      <name val="Arial"/>
      <family val="2"/>
    </font>
    <font>
      <sz val="12"/>
      <color rgb="FF000000"/>
      <name val="Arial"/>
      <family val="2"/>
    </font>
    <font>
      <b val="true"/>
      <i val="true"/>
      <sz val="10"/>
      <color rgb="FF000000"/>
      <name val="Arial"/>
      <family val="2"/>
    </font>
    <font>
      <sz val="12"/>
      <color rgb="FFFF0000"/>
      <name val="Arial"/>
      <family val="2"/>
    </font>
    <font>
      <b val="true"/>
      <i val="true"/>
      <sz val="12"/>
      <name val="Arial"/>
      <family val="2"/>
    </font>
    <font>
      <sz val="12"/>
      <color rgb="FF0000FF"/>
      <name val="Arial"/>
      <family val="2"/>
    </font>
    <font>
      <b val="true"/>
      <sz val="12"/>
      <color rgb="FFFF0000"/>
      <name val="Arial"/>
      <family val="2"/>
    </font>
    <font>
      <b val="true"/>
      <i val="true"/>
      <sz val="12"/>
      <color rgb="FFFF00FF"/>
      <name val="Arial"/>
      <family val="2"/>
    </font>
    <font>
      <sz val="10"/>
      <name val="Arial"/>
      <family val="2"/>
    </font>
    <font>
      <sz val="10"/>
      <name val="Comic Sans MS"/>
      <family val="4"/>
    </font>
    <font>
      <b val="true"/>
      <sz val="14"/>
      <name val="Arial"/>
      <family val="2"/>
    </font>
    <font>
      <b val="true"/>
      <sz val="16"/>
      <color rgb="FFFF0000"/>
      <name val="Comic Sans MS"/>
      <family val="4"/>
    </font>
    <font>
      <b val="true"/>
      <sz val="16"/>
      <color rgb="FF339966"/>
      <name val="Comic Sans MS"/>
      <family val="4"/>
    </font>
    <font>
      <b val="true"/>
      <sz val="9"/>
      <color rgb="FF0000FF"/>
      <name val="Comic Sans MS"/>
      <family val="4"/>
    </font>
    <font>
      <b val="true"/>
      <sz val="14"/>
      <color rgb="FF0000FF"/>
      <name val="Comic Sans MS"/>
      <family val="4"/>
    </font>
    <font>
      <sz val="9"/>
      <name val="Comic Sans MS"/>
      <family val="4"/>
    </font>
    <font>
      <sz val="12"/>
      <color rgb="FFFF0000"/>
      <name val="Comic Sans MS"/>
      <family val="4"/>
    </font>
    <font>
      <b val="true"/>
      <sz val="16"/>
      <name val="Comic Sans MS"/>
      <family val="4"/>
    </font>
    <font>
      <b val="true"/>
      <sz val="14"/>
      <color rgb="FF0000FF"/>
      <name val="Arial"/>
      <family val="2"/>
    </font>
    <font>
      <sz val="14"/>
      <name val="Comic Sans MS"/>
      <family val="4"/>
    </font>
    <font>
      <b val="true"/>
      <sz val="10"/>
      <color rgb="FFFFFFFF"/>
      <name val="Arial"/>
      <family val="2"/>
    </font>
    <font>
      <b val="true"/>
      <sz val="14"/>
      <color rgb="FFFF0000"/>
      <name val="Arial"/>
      <family val="2"/>
    </font>
    <font>
      <sz val="14"/>
      <color rgb="FFFF00FF"/>
      <name val="Comic Sans MS"/>
      <family val="4"/>
    </font>
    <font>
      <sz val="14"/>
      <color rgb="FF0000FF"/>
      <name val="Comic Sans MS"/>
      <family val="4"/>
    </font>
    <font>
      <sz val="16"/>
      <name val="Comic Sans MS"/>
      <family val="4"/>
    </font>
    <font>
      <sz val="10"/>
      <color rgb="FF0000FF"/>
      <name val="Comic Sans MS"/>
      <family val="4"/>
    </font>
    <font>
      <sz val="20"/>
      <name val="Comic Sans MS"/>
      <family val="4"/>
    </font>
    <font>
      <b val="true"/>
      <sz val="12"/>
      <color rgb="FFFF0000"/>
      <name val="Comic Sans MS"/>
      <family val="4"/>
    </font>
    <font>
      <sz val="10"/>
      <color rgb="FF000000"/>
      <name val="Comic Sans MS"/>
      <family val="4"/>
    </font>
    <font>
      <sz val="10"/>
      <color rgb="FFFF00FF"/>
      <name val="Comic Sans MS"/>
      <family val="4"/>
    </font>
    <font>
      <sz val="11"/>
      <color rgb="FF000000"/>
      <name val="Calibri"/>
      <family val="2"/>
    </font>
    <font>
      <sz val="16"/>
      <color rgb="FFFF0000"/>
      <name val="Comic Sans MS"/>
      <family val="4"/>
    </font>
    <font>
      <b val="true"/>
      <u val="single"/>
      <sz val="16"/>
      <color rgb="FFFF0000"/>
      <name val="Comic Sans MS"/>
      <family val="4"/>
    </font>
    <font>
      <sz val="10"/>
      <color rgb="FFFF0000"/>
      <name val="Comic Sans MS"/>
      <family val="4"/>
    </font>
    <font>
      <b val="true"/>
      <sz val="11"/>
      <color rgb="FF0000FF"/>
      <name val="Comic Sans MS"/>
      <family val="4"/>
    </font>
    <font>
      <sz val="11"/>
      <name val="Comic Sans MS"/>
      <family val="4"/>
    </font>
    <font>
      <sz val="10"/>
      <color rgb="FFFF0000"/>
      <name val="Arial"/>
      <family val="2"/>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medium"/>
      <top/>
      <bottom style="double"/>
      <diagonal/>
    </border>
    <border diagonalUp="false" diagonalDown="false">
      <left style="thin"/>
      <right/>
      <top style="double"/>
      <bottom/>
      <diagonal/>
    </border>
    <border diagonalUp="false" diagonalDown="false">
      <left/>
      <right style="medium"/>
      <top/>
      <bottom/>
      <diagonal/>
    </border>
    <border diagonalUp="false" diagonalDown="false">
      <left/>
      <right/>
      <top style="double"/>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left"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center" vertical="bottom"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8" fillId="2" borderId="37" xfId="0" applyFont="true" applyBorder="true" applyAlignment="true" applyProtection="false">
      <alignment horizontal="center" vertical="bottom" textRotation="0" wrapText="false" indent="0" shrinkToFit="false"/>
      <protection locked="true" hidden="false"/>
    </xf>
    <xf numFmtId="164" fontId="18" fillId="2" borderId="39" xfId="0" applyFont="true" applyBorder="true" applyAlignment="true" applyProtection="false">
      <alignment horizontal="center" vertical="bottom" textRotation="0" wrapText="false" indent="0" shrinkToFit="false"/>
      <protection locked="true" hidden="false"/>
    </xf>
    <xf numFmtId="164" fontId="18" fillId="2" borderId="40" xfId="0" applyFont="true" applyBorder="true" applyAlignment="true" applyProtection="false">
      <alignment horizontal="center" vertical="bottom" textRotation="0" wrapText="false" indent="0" shrinkToFit="false"/>
      <protection locked="true" hidden="false"/>
    </xf>
    <xf numFmtId="164" fontId="18" fillId="2" borderId="41" xfId="0" applyFont="true" applyBorder="true" applyAlignment="true" applyProtection="false">
      <alignment horizontal="center" vertical="bottom" textRotation="0" wrapText="fals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5" fontId="21" fillId="0" borderId="55" xfId="0" applyFont="true" applyBorder="true" applyAlignment="tru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general" vertical="bottom" textRotation="0" wrapText="false" indent="0" shrinkToFit="false"/>
      <protection locked="true" hidden="false"/>
    </xf>
    <xf numFmtId="165" fontId="21" fillId="0" borderId="57" xfId="0" applyFont="true" applyBorder="true" applyAlignment="true" applyProtection="false">
      <alignment horizontal="general" vertical="bottom" textRotation="0" wrapText="false" indent="0" shrinkToFit="false"/>
      <protection locked="true" hidden="false"/>
    </xf>
    <xf numFmtId="165" fontId="21" fillId="0" borderId="58" xfId="0" applyFont="true" applyBorder="true" applyAlignment="true" applyProtection="false">
      <alignment horizontal="center" vertical="bottom" textRotation="0" wrapText="false" indent="0" shrinkToFit="false"/>
      <protection locked="true" hidden="false"/>
    </xf>
    <xf numFmtId="165" fontId="21" fillId="0" borderId="59" xfId="0" applyFont="true" applyBorder="true" applyAlignment="true" applyProtection="false">
      <alignment horizontal="center" vertical="bottom" textRotation="0" wrapText="false" indent="0" shrinkToFit="false"/>
      <protection locked="true" hidden="false"/>
    </xf>
    <xf numFmtId="166" fontId="21" fillId="0" borderId="59" xfId="0" applyFont="true" applyBorder="true" applyAlignment="true" applyProtection="false">
      <alignment horizontal="center" vertical="bottom" textRotation="0" wrapText="false" indent="0" shrinkToFit="false"/>
      <protection locked="true" hidden="false"/>
    </xf>
    <xf numFmtId="165" fontId="21" fillId="0" borderId="60" xfId="0" applyFont="true" applyBorder="true" applyAlignment="true" applyProtection="false">
      <alignment horizontal="center" vertical="bottom" textRotation="0" wrapText="false" indent="0" shrinkToFit="false"/>
      <protection locked="true" hidden="false"/>
    </xf>
    <xf numFmtId="165" fontId="22" fillId="0" borderId="61" xfId="0" applyFont="true" applyBorder="true" applyAlignment="true" applyProtection="false">
      <alignment horizontal="center" vertical="bottom" textRotation="0" wrapText="false" indent="0" shrinkToFit="false"/>
      <protection locked="true" hidden="false"/>
    </xf>
    <xf numFmtId="167" fontId="22" fillId="0" borderId="5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general" vertical="bottom" textRotation="0" wrapText="false" indent="0" shrinkToFit="false"/>
      <protection locked="true" hidden="false"/>
    </xf>
    <xf numFmtId="165" fontId="21" fillId="4" borderId="5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fals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0" fillId="5" borderId="1" xfId="0" applyFont="true" applyBorder="true" applyAlignment="tru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34" fillId="6" borderId="63"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35" fillId="10" borderId="6" xfId="0" applyFont="true" applyBorder="true" applyAlignment="true" applyProtection="false">
      <alignment horizontal="center" vertical="bottom" textRotation="0" wrapText="fals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6" fillId="10" borderId="64" xfId="0" applyFont="true" applyBorder="true" applyAlignment="true" applyProtection="false">
      <alignment horizontal="center" vertical="bottom" textRotation="0" wrapText="false" indent="0" shrinkToFit="false"/>
      <protection locked="true" hidden="false"/>
    </xf>
    <xf numFmtId="164" fontId="26" fillId="10" borderId="65" xfId="0" applyFont="true" applyBorder="true" applyAlignment="true" applyProtection="false">
      <alignment horizontal="center" vertical="bottom" textRotation="0" wrapText="false" indent="0" shrinkToFit="false"/>
      <protection locked="true" hidden="false"/>
    </xf>
    <xf numFmtId="165" fontId="26" fillId="2" borderId="6" xfId="0" applyFont="true" applyBorder="true" applyAlignment="true" applyProtection="false">
      <alignment horizontal="center" vertical="bottom" textRotation="0" wrapText="false" indent="0" shrinkToFit="false"/>
      <protection locked="true" hidden="false"/>
    </xf>
    <xf numFmtId="164" fontId="34" fillId="5" borderId="66" xfId="0" applyFont="true" applyBorder="true" applyAlignment="true" applyProtection="false">
      <alignment horizontal="center" vertical="bottom" textRotation="0" wrapText="false" indent="0" shrinkToFit="false"/>
      <protection locked="true" hidden="false"/>
    </xf>
    <xf numFmtId="165" fontId="26" fillId="2" borderId="10" xfId="0" applyFont="true" applyBorder="true" applyAlignment="true" applyProtection="false">
      <alignment horizontal="center" vertical="bottom" textRotation="0" wrapText="false" indent="0" shrinkToFit="false"/>
      <protection locked="true" hidden="false"/>
    </xf>
    <xf numFmtId="166" fontId="26" fillId="11" borderId="14" xfId="0" applyFont="true" applyBorder="true" applyAlignment="true" applyProtection="false">
      <alignment horizontal="center" vertical="bottom" textRotation="0" wrapText="false" indent="0" shrinkToFit="false"/>
      <protection locked="true" hidden="false"/>
    </xf>
    <xf numFmtId="165" fontId="26" fillId="6" borderId="10" xfId="0" applyFont="true" applyBorder="true" applyAlignment="true" applyProtection="false">
      <alignment horizontal="center" vertical="bottom" textRotation="0" wrapText="false" indent="0" shrinkToFit="false"/>
      <protection locked="true" hidden="false"/>
    </xf>
    <xf numFmtId="164" fontId="35" fillId="10" borderId="14" xfId="0" applyFont="true" applyBorder="true" applyAlignment="true" applyProtection="false">
      <alignment horizontal="center" vertical="bottom" textRotation="0" wrapText="false" indent="0" shrinkToFit="false"/>
      <protection locked="true" hidden="false"/>
    </xf>
    <xf numFmtId="164" fontId="26" fillId="10" borderId="15" xfId="0" applyFont="true" applyBorder="true" applyAlignment="true" applyProtection="false">
      <alignment horizontal="center" vertical="bottom" textRotation="0" wrapText="false" indent="0" shrinkToFit="false"/>
      <protection locked="true" hidden="false"/>
    </xf>
    <xf numFmtId="164" fontId="26" fillId="10" borderId="67" xfId="0" applyFont="true" applyBorder="true" applyAlignment="true" applyProtection="false">
      <alignment horizontal="center" vertical="bottom" textRotation="0" wrapText="false" indent="0" shrinkToFit="false"/>
      <protection locked="true" hidden="false"/>
    </xf>
    <xf numFmtId="165" fontId="26" fillId="2" borderId="14" xfId="0" applyFont="true" applyBorder="true" applyAlignment="true" applyProtection="false">
      <alignment horizontal="center" vertical="bottom" textRotation="0" wrapText="false" indent="0" shrinkToFit="false"/>
      <protection locked="true" hidden="false"/>
    </xf>
    <xf numFmtId="164" fontId="34" fillId="5" borderId="68" xfId="0" applyFont="true" applyBorder="true" applyAlignment="true" applyProtection="false">
      <alignment horizontal="center" vertical="bottom" textRotation="0" wrapText="false" indent="0" shrinkToFit="false"/>
      <protection locked="true" hidden="false"/>
    </xf>
    <xf numFmtId="164" fontId="26" fillId="10" borderId="20" xfId="0" applyFont="true" applyBorder="true" applyAlignment="true" applyProtection="false">
      <alignment horizontal="center" vertical="bottom" textRotation="0" wrapText="false" indent="0" shrinkToFit="false"/>
      <protection locked="true" hidden="false"/>
    </xf>
    <xf numFmtId="164" fontId="26" fillId="10" borderId="21" xfId="0" applyFont="true" applyBorder="true" applyAlignment="true" applyProtection="false">
      <alignment horizontal="center" vertical="bottom" textRotation="0" wrapText="false" indent="0" shrinkToFit="false"/>
      <protection locked="true" hidden="false"/>
    </xf>
    <xf numFmtId="165" fontId="26" fillId="2" borderId="69" xfId="0" applyFont="true" applyBorder="true" applyAlignment="true" applyProtection="false">
      <alignment horizontal="center" vertical="bottom" textRotation="0" wrapText="false" indent="0" shrinkToFit="false"/>
      <protection locked="true" hidden="false"/>
    </xf>
    <xf numFmtId="164" fontId="25"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5" fontId="34" fillId="5" borderId="2" xfId="0" applyFont="true" applyBorder="true" applyAlignment="true" applyProtection="false">
      <alignment horizontal="center" vertical="bottom" textRotation="0" wrapText="false" indent="0" shrinkToFit="false"/>
      <protection locked="true" hidden="false"/>
    </xf>
    <xf numFmtId="164" fontId="26" fillId="5" borderId="33" xfId="0" applyFont="true" applyBorder="true" applyAlignment="true" applyProtection="false">
      <alignment horizontal="center" vertical="bottom" textRotation="0" wrapText="false" indent="0" shrinkToFit="false"/>
      <protection locked="true" hidden="false"/>
    </xf>
    <xf numFmtId="168" fontId="26" fillId="7" borderId="2"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8" fillId="5" borderId="33" xfId="0" applyFont="true" applyBorder="true" applyAlignment="true" applyProtection="false">
      <alignment horizontal="center" vertical="bottom" textRotation="0" wrapText="fals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4" fontId="35" fillId="5" borderId="14"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37" fillId="5" borderId="10"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5" fillId="5" borderId="10" xfId="0" applyFont="true" applyBorder="true" applyAlignment="true" applyProtection="false">
      <alignment horizontal="center" vertical="bottom"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bottom" textRotation="0" wrapText="false" indent="0" shrinkToFit="false"/>
      <protection locked="true" hidden="false"/>
    </xf>
    <xf numFmtId="165" fontId="26" fillId="2" borderId="22" xfId="0" applyFont="true" applyBorder="true" applyAlignment="true" applyProtection="false">
      <alignment horizontal="center" vertical="bottom" textRotation="0" wrapText="false" indent="0" shrinkToFit="false"/>
      <protection locked="true" hidden="false"/>
    </xf>
    <xf numFmtId="164" fontId="33" fillId="12" borderId="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8" fillId="5" borderId="14"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5" borderId="6" xfId="0" applyFont="true" applyBorder="true" applyAlignment="true" applyProtection="false">
      <alignment horizontal="center"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7" fillId="5" borderId="14" xfId="0" applyFont="true" applyBorder="true" applyAlignment="true" applyProtection="false">
      <alignment horizontal="center" vertical="bottom"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38" fillId="5" borderId="18" xfId="0" applyFont="true" applyBorder="true" applyAlignment="true" applyProtection="false">
      <alignment horizontal="center" vertical="bottom" textRotation="0" wrapText="false" indent="0" shrinkToFit="false"/>
      <protection locked="true" hidden="false"/>
    </xf>
    <xf numFmtId="164" fontId="26" fillId="5" borderId="70" xfId="0" applyFont="true" applyBorder="true" applyAlignment="true" applyProtection="false">
      <alignment horizontal="center" vertical="bottom" textRotation="0" wrapText="false" indent="0" shrinkToFit="false"/>
      <protection locked="true" hidden="false"/>
    </xf>
    <xf numFmtId="164" fontId="26" fillId="5" borderId="71" xfId="0" applyFont="true" applyBorder="true" applyAlignment="true" applyProtection="false">
      <alignment horizontal="center" vertical="bottom" textRotation="0" wrapText="false" indent="0" shrinkToFit="false"/>
      <protection locked="true" hidden="false"/>
    </xf>
    <xf numFmtId="164" fontId="26" fillId="2" borderId="72"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35" fillId="13" borderId="14"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26" fillId="2" borderId="73" xfId="0" applyFont="true" applyBorder="true" applyAlignment="true" applyProtection="false">
      <alignment horizontal="center" vertical="center" textRotation="0" wrapText="false" indent="0" shrinkToFit="false"/>
      <protection locked="true" hidden="false"/>
    </xf>
    <xf numFmtId="164" fontId="39" fillId="5" borderId="14" xfId="0" applyFont="true" applyBorder="true" applyAlignment="true" applyProtection="false">
      <alignment horizontal="center" vertical="bottom" textRotation="0" wrapText="false" indent="0" shrinkToFit="false"/>
      <protection locked="true" hidden="false"/>
    </xf>
    <xf numFmtId="164" fontId="26" fillId="0" borderId="71"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35" fillId="5" borderId="35"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5" fontId="26" fillId="3" borderId="10" xfId="0" applyFont="true" applyBorder="true" applyAlignment="true" applyProtection="false">
      <alignment horizontal="center" vertical="bottom" textRotation="0" wrapText="false" indent="0" shrinkToFit="false"/>
      <protection locked="true" hidden="false"/>
    </xf>
    <xf numFmtId="164" fontId="26" fillId="10" borderId="12" xfId="0" applyFont="true" applyBorder="true" applyAlignment="true" applyProtection="false">
      <alignment horizontal="center" vertical="bottom" textRotation="0" wrapText="false" indent="0" shrinkToFit="false"/>
      <protection locked="true" hidden="false"/>
    </xf>
    <xf numFmtId="164" fontId="26" fillId="10" borderId="16" xfId="0" applyFont="true" applyBorder="true" applyAlignment="true" applyProtection="false">
      <alignment horizontal="center" vertical="bottom" textRotation="0" wrapText="false" indent="0" shrinkToFit="false"/>
      <protection locked="true" hidden="false"/>
    </xf>
    <xf numFmtId="164" fontId="35" fillId="10" borderId="10" xfId="0" applyFont="true" applyBorder="true" applyAlignment="true" applyProtection="false">
      <alignment horizontal="center" vertical="bottom" textRotation="0" wrapText="false" indent="0" shrinkToFit="false"/>
      <protection locked="true" hidden="false"/>
    </xf>
    <xf numFmtId="164" fontId="33" fillId="12" borderId="2" xfId="0" applyFont="true" applyBorder="true" applyAlignment="true" applyProtection="false">
      <alignment horizontal="center" vertical="center" textRotation="0" wrapText="false" indent="0" shrinkToFit="false"/>
      <protection locked="true" hidden="false"/>
    </xf>
    <xf numFmtId="164" fontId="35" fillId="5" borderId="18" xfId="0" applyFont="true" applyBorder="true" applyAlignment="true" applyProtection="false">
      <alignment horizontal="center" vertical="bottom" textRotation="0" wrapText="false" indent="0" shrinkToFit="false"/>
      <protection locked="true" hidden="false"/>
    </xf>
    <xf numFmtId="164" fontId="38" fillId="5" borderId="6" xfId="0" applyFont="true" applyBorder="true" applyAlignment="true" applyProtection="false">
      <alignment horizontal="center" vertical="bottom" textRotation="0" wrapText="false" indent="0" shrinkToFit="false"/>
      <protection locked="true" hidden="false"/>
    </xf>
    <xf numFmtId="164" fontId="39" fillId="5" borderId="1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8" fillId="5" borderId="3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5"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6" borderId="74" xfId="0" applyFont="true" applyBorder="true" applyAlignment="true" applyProtection="false">
      <alignment horizontal="center" vertical="center" textRotation="0" wrapText="false" indent="0" shrinkToFit="false"/>
      <protection locked="true" hidden="false"/>
    </xf>
    <xf numFmtId="164" fontId="33" fillId="7" borderId="74" xfId="0" applyFont="true" applyBorder="true" applyAlignment="true" applyProtection="false">
      <alignment horizontal="center" vertical="center" textRotation="0" wrapText="true" indent="0" shrinkToFit="false"/>
      <protection locked="true" hidden="false"/>
    </xf>
    <xf numFmtId="164" fontId="33" fillId="8" borderId="7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5" fontId="44" fillId="0" borderId="12" xfId="0" applyFont="true" applyBorder="true" applyAlignment="true" applyProtection="false">
      <alignment horizontal="center" vertical="bottom" textRotation="0" wrapText="false" indent="0" shrinkToFit="false"/>
      <protection locked="true" hidden="false"/>
    </xf>
    <xf numFmtId="168" fontId="43" fillId="2" borderId="13" xfId="0" applyFont="true" applyBorder="true" applyAlignment="true" applyProtection="false">
      <alignment horizontal="center" vertical="bottom" textRotation="0" wrapText="false" indent="0" shrinkToFit="false"/>
      <protection locked="true" hidden="false"/>
    </xf>
    <xf numFmtId="166" fontId="43" fillId="11" borderId="10"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5" fillId="0" borderId="7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3" fillId="2" borderId="66" xfId="0" applyFont="true" applyBorder="true" applyAlignment="true" applyProtection="false">
      <alignment horizontal="center" vertical="bottom" textRotation="0" wrapText="false" indent="0" shrinkToFit="false"/>
      <protection locked="true" hidden="false"/>
    </xf>
    <xf numFmtId="165" fontId="25" fillId="0" borderId="28" xfId="0" applyFont="true" applyBorder="true" applyAlignment="true" applyProtection="false">
      <alignment horizontal="center" vertical="bottom" textRotation="0" wrapText="false" indent="0" shrinkToFit="false"/>
      <protection locked="true" hidden="false"/>
    </xf>
    <xf numFmtId="165" fontId="25" fillId="0" borderId="64" xfId="0" applyFont="true" applyBorder="true" applyAlignment="true" applyProtection="false">
      <alignment horizontal="center" vertical="bottom" textRotation="0" wrapText="false" indent="0" shrinkToFit="false"/>
      <protection locked="true" hidden="false"/>
    </xf>
    <xf numFmtId="164" fontId="43" fillId="0" borderId="77"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6" fontId="43" fillId="11" borderId="14" xfId="0" applyFont="true" applyBorder="true" applyAlignment="true" applyProtection="false">
      <alignment horizontal="center" vertical="bottom" textRotation="0" wrapText="false" indent="0" shrinkToFit="false"/>
      <protection locked="true" hidden="false"/>
    </xf>
    <xf numFmtId="165" fontId="25" fillId="0" borderId="27" xfId="0" applyFont="true" applyBorder="true" applyAlignment="true" applyProtection="false">
      <alignment horizontal="center" vertical="bottom" textRotation="0" wrapText="false" indent="0" shrinkToFit="false"/>
      <protection locked="true" hidden="false"/>
    </xf>
    <xf numFmtId="165" fontId="25" fillId="0" borderId="67" xfId="0" applyFont="true" applyBorder="true" applyAlignment="true" applyProtection="false">
      <alignment horizontal="center" vertical="bottom" textRotation="0" wrapText="false" indent="0" shrinkToFit="false"/>
      <protection locked="true" hidden="false"/>
    </xf>
    <xf numFmtId="165" fontId="25" fillId="0" borderId="78" xfId="0" applyFont="true" applyBorder="true" applyAlignment="true" applyProtection="false">
      <alignment horizontal="center" vertical="bottom" textRotation="0" wrapText="false" indent="0" shrinkToFit="false"/>
      <protection locked="true" hidden="false"/>
    </xf>
    <xf numFmtId="168" fontId="43" fillId="2" borderId="68" xfId="0" applyFont="true" applyBorder="true" applyAlignment="true" applyProtection="false">
      <alignment horizontal="center" vertical="bottom" textRotation="0" wrapText="false" indent="0" shrinkToFit="false"/>
      <protection locked="true" hidden="false"/>
    </xf>
    <xf numFmtId="168" fontId="43" fillId="2" borderId="79" xfId="0" applyFont="true" applyBorder="true" applyAlignment="true" applyProtection="false">
      <alignment horizontal="center" vertical="bottom" textRotation="0" wrapText="false" indent="0" shrinkToFit="false"/>
      <protection locked="true" hidden="false"/>
    </xf>
    <xf numFmtId="165" fontId="45" fillId="0" borderId="27" xfId="0" applyFont="true" applyBorder="true" applyAlignment="true" applyProtection="false">
      <alignment horizontal="center" vertical="bottom" textRotation="0" wrapText="false" indent="0" shrinkToFit="false"/>
      <protection locked="true" hidden="false"/>
    </xf>
    <xf numFmtId="165" fontId="45" fillId="0" borderId="78" xfId="0" applyFont="true" applyBorder="true" applyAlignment="true" applyProtection="false">
      <alignment horizontal="center" vertical="bottom" textRotation="0" wrapText="false" indent="0" shrinkToFit="false"/>
      <protection locked="true" hidden="false"/>
    </xf>
    <xf numFmtId="165" fontId="45" fillId="0" borderId="67" xfId="0" applyFont="true" applyBorder="true" applyAlignment="true" applyProtection="false">
      <alignment horizontal="center" vertical="bottom" textRotation="0" wrapText="false" indent="0" shrinkToFit="false"/>
      <protection locked="true" hidden="false"/>
    </xf>
    <xf numFmtId="165" fontId="44" fillId="0" borderId="16" xfId="0" applyFont="true" applyBorder="true" applyAlignment="true" applyProtection="false">
      <alignment horizontal="center" vertical="bottom" textRotation="0" wrapText="false" indent="0" shrinkToFit="false"/>
      <protection locked="true" hidden="false"/>
    </xf>
    <xf numFmtId="165" fontId="41" fillId="0" borderId="27" xfId="0" applyFont="true" applyBorder="true" applyAlignment="true" applyProtection="false">
      <alignment horizontal="center" vertical="bottom" textRotation="0" wrapText="false" indent="0" shrinkToFit="false"/>
      <protection locked="true" hidden="false"/>
    </xf>
    <xf numFmtId="165" fontId="41" fillId="0" borderId="67" xfId="0" applyFont="true" applyBorder="true" applyAlignment="true" applyProtection="false">
      <alignment horizontal="center" vertical="bottom" textRotation="0" wrapText="false" indent="0" shrinkToFit="false"/>
      <protection locked="true" hidden="false"/>
    </xf>
    <xf numFmtId="165" fontId="41" fillId="0" borderId="7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6" fontId="8" fillId="11" borderId="70" xfId="0" applyFont="true" applyBorder="true" applyAlignment="true" applyProtection="false">
      <alignment horizontal="center" vertical="bottom" textRotation="0" wrapText="false" indent="0" shrinkToFit="false"/>
      <protection locked="true" hidden="false"/>
    </xf>
    <xf numFmtId="165" fontId="45" fillId="0" borderId="12" xfId="0" applyFont="true" applyBorder="true" applyAlignment="true" applyProtection="false">
      <alignment horizontal="center" vertical="bottom" textRotation="0" wrapText="false" indent="0" shrinkToFit="false"/>
      <protection locked="true" hidden="false"/>
    </xf>
    <xf numFmtId="166" fontId="8" fillId="11" borderId="71"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65" fontId="45" fillId="0" borderId="16" xfId="0" applyFont="true" applyBorder="true" applyAlignment="true" applyProtection="false">
      <alignment horizontal="center" vertical="bottom" textRotation="0" wrapText="false" indent="0" shrinkToFit="false"/>
      <protection locked="true" hidden="false"/>
    </xf>
    <xf numFmtId="164" fontId="52" fillId="0" borderId="80" xfId="0" applyFont="true" applyBorder="true" applyAlignment="true" applyProtection="false">
      <alignment horizontal="center" vertical="bottom" textRotation="0" wrapText="false" indent="0" shrinkToFit="false"/>
      <protection locked="true" hidden="false"/>
    </xf>
    <xf numFmtId="166" fontId="8" fillId="11" borderId="81"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5" fontId="41" fillId="0" borderId="16" xfId="0" applyFont="true" applyBorder="true" applyAlignment="true" applyProtection="false">
      <alignment horizontal="center" vertical="bottom" textRotation="0" wrapText="false" indent="0" shrinkToFit="false"/>
      <protection locked="true" hidden="false"/>
    </xf>
    <xf numFmtId="166" fontId="8" fillId="11"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25" fillId="0" borderId="49" xfId="0" applyFont="true" applyBorder="true" applyAlignment="true" applyProtection="false">
      <alignment horizontal="center" vertical="bottom" textRotation="0" wrapText="false" indent="0" shrinkToFit="false"/>
      <protection locked="true" hidden="false"/>
    </xf>
    <xf numFmtId="166" fontId="8" fillId="11" borderId="5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50" fillId="5" borderId="79"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7" fontId="8" fillId="2" borderId="70" xfId="0" applyFont="true" applyBorder="true" applyAlignment="true" applyProtection="false">
      <alignment horizontal="center" vertical="bottom" textRotation="0" wrapText="false" indent="0" shrinkToFit="false"/>
      <protection locked="true" hidden="false"/>
    </xf>
    <xf numFmtId="167" fontId="8" fillId="2" borderId="71" xfId="0" applyFont="true" applyBorder="true" applyAlignment="true" applyProtection="false">
      <alignment horizontal="center" vertical="bottom" textRotation="0" wrapText="false" indent="0" shrinkToFit="false"/>
      <protection locked="true" hidden="false"/>
    </xf>
    <xf numFmtId="167" fontId="8" fillId="2" borderId="52" xfId="0" applyFont="true" applyBorder="true" applyAlignment="true" applyProtection="false">
      <alignment horizontal="center" vertical="bottom" textRotation="0" wrapText="false" indent="0" shrinkToFit="false"/>
      <protection locked="true" hidden="false"/>
    </xf>
    <xf numFmtId="165" fontId="45" fillId="0" borderId="49"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0" fillId="9" borderId="16" xfId="0" applyFont="true" applyBorder="true" applyAlignment="true" applyProtection="false">
      <alignment horizontal="center" vertical="center" textRotation="0" wrapText="false" indent="0" shrinkToFit="false"/>
      <protection locked="true" hidden="false"/>
    </xf>
    <xf numFmtId="167" fontId="8" fillId="6" borderId="70" xfId="0" applyFont="true" applyBorder="true" applyAlignment="true" applyProtection="false">
      <alignment horizontal="center" vertical="bottom" textRotation="0" wrapText="false" indent="0" shrinkToFit="false"/>
      <protection locked="true" hidden="false"/>
    </xf>
    <xf numFmtId="167" fontId="8" fillId="6" borderId="71" xfId="0" applyFont="true" applyBorder="true" applyAlignment="true" applyProtection="false">
      <alignment horizontal="center" vertical="bottom" textRotation="0" wrapText="false" indent="0" shrinkToFit="false"/>
      <protection locked="true" hidden="false"/>
    </xf>
    <xf numFmtId="167" fontId="8" fillId="6" borderId="52"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0000"/>
      </font>
    </dxf>
    <dxf>
      <font>
        <name val="Arial"/>
        <family val="0"/>
        <b val="1"/>
        <i val="0"/>
        <color rgb="FFFF0000"/>
      </font>
      <fill>
        <patternFill>
          <bgColor rgb="FF000000"/>
        </patternFill>
      </fill>
    </dxf>
    <dxf>
      <font>
        <name val="Arial"/>
        <family val="0"/>
        <b val="1"/>
        <i val="0"/>
        <color rgb="FFFF0000"/>
      </font>
    </dxf>
    <dxf>
      <font>
        <name val="Arial"/>
        <family val="0"/>
        <b val="1"/>
        <i val="0"/>
        <color rgb="FFFF0000"/>
      </font>
      <fill>
        <patternFill>
          <bgColor rgb="FF000000"/>
        </patternFill>
      </fill>
    </dxf>
    <dxf>
      <font>
        <name val="Arial"/>
        <family val="0"/>
        <b val="1"/>
        <i val="0"/>
        <color rgb="FFFF0000"/>
      </font>
    </dxf>
    <dxf>
      <font>
        <name val="Arial"/>
        <family val="0"/>
        <b val="1"/>
        <i val="0"/>
        <color rgb="FFFF0000"/>
      </font>
      <fill>
        <patternFill>
          <bgColor rgb="FF000000"/>
        </patternFill>
      </fill>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0</xdr:row>
      <xdr:rowOff>294840</xdr:rowOff>
    </xdr:from>
    <xdr:to>
      <xdr:col>0</xdr:col>
      <xdr:colOff>1904040</xdr:colOff>
      <xdr:row>3</xdr:row>
      <xdr:rowOff>190800</xdr:rowOff>
    </xdr:to>
    <xdr:sp>
      <xdr:nvSpPr>
        <xdr:cNvPr id="0" name="WordArt 9"/>
        <xdr:cNvSpPr txBox="1"/>
      </xdr:nvSpPr>
      <xdr:spPr>
        <a:xfrm>
          <a:off x="562320" y="294840"/>
          <a:ext cx="1341720" cy="83880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0</xdr:col>
      <xdr:colOff>29160</xdr:colOff>
      <xdr:row>0</xdr:row>
      <xdr:rowOff>-38880</xdr:rowOff>
    </xdr:from>
    <xdr:to>
      <xdr:col>0</xdr:col>
      <xdr:colOff>1497600</xdr:colOff>
      <xdr:row>4</xdr:row>
      <xdr:rowOff>4320</xdr:rowOff>
    </xdr:to>
    <xdr:grpSp>
      <xdr:nvGrpSpPr>
        <xdr:cNvPr id="1" name="Group 7"/>
        <xdr:cNvGrpSpPr/>
      </xdr:nvGrpSpPr>
      <xdr:grpSpPr>
        <a:xfrm>
          <a:off x="29160" y="-38880"/>
          <a:ext cx="1468440" cy="1176840"/>
          <a:chOff x="29160" y="-38880"/>
          <a:chExt cx="1468440" cy="1176840"/>
        </a:xfrm>
      </xdr:grpSpPr>
      <xdr:sp>
        <xdr:nvSpPr>
          <xdr:cNvPr id="2" name="WordArt 8"/>
          <xdr:cNvSpPr txBox="1"/>
        </xdr:nvSpPr>
        <xdr:spPr>
          <a:xfrm rot="397800">
            <a:off x="77760" y="37800"/>
            <a:ext cx="1378440" cy="796320"/>
          </a:xfrm>
          <a:prstGeom prst="rect">
            <a:avLst/>
          </a:prstGeom>
        </xdr:spPr>
        <xdr:txBody>
          <a:bodyPr wrap="none" lIns="90000" rIns="90000" tIns="46800" bIns="46800" anchor="t">
            <a:prstTxWarp prst="textArchUpPour">
              <a:avLst>
                <a:gd name="adj1" fmla="val 10800000"/>
                <a:gd name="adj2" fmla="val 50000"/>
              </a:avLst>
            </a:prstTxWarp>
            <a:noAutofit/>
          </a:bodyPr>
          <a:p>
            <a:pPr/>
            <a:r>
              <a:rPr b="0" lang="en-US" sz="1200" spc="1" strike="noStrike">
                <a:ln w="9360">
                  <a:solidFill>
                    <a:srgbClr val="000000"/>
                  </a:solidFill>
                  <a:miter/>
                </a:ln>
                <a:solidFill>
                  <a:srgbClr val="3366ff"/>
                </a:solidFill>
                <a:latin typeface="Arial Black"/>
              </a:rPr>
              <a:t>PSA</a:t>
            </a:r>
            <a:endParaRPr b="0" lang="en-US" sz="1200" spc="1" strike="noStrike">
              <a:ln w="9360">
                <a:solidFill>
                  <a:srgbClr val="000000"/>
                </a:solidFill>
                <a:miter/>
              </a:ln>
              <a:solidFill>
                <a:srgbClr val="3366ff"/>
              </a:solidFill>
              <a:latin typeface="Arial Black"/>
              <a:ea typeface="Arial Black"/>
            </a:endParaRPr>
          </a:p>
        </xdr:txBody>
      </xdr:sp>
      <xdr:sp>
        <xdr:nvSpPr>
          <xdr:cNvPr id="3" name="WordArt 9"/>
          <xdr:cNvSpPr txBox="1"/>
        </xdr:nvSpPr>
        <xdr:spPr>
          <a:xfrm>
            <a:off x="29160" y="226800"/>
            <a:ext cx="1372680" cy="9111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1200" spc="1" strike="noStrike">
                <a:ln w="9360">
                  <a:solidFill>
                    <a:srgbClr val="000000"/>
                  </a:solidFill>
                  <a:miter/>
                </a:ln>
                <a:solidFill>
                  <a:srgbClr val="ff0000"/>
                </a:solidFill>
                <a:latin typeface="Arial Black"/>
              </a:rPr>
              <a:t>ACC</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0</xdr:col>
      <xdr:colOff>210960</xdr:colOff>
      <xdr:row>0</xdr:row>
      <xdr:rowOff>286200</xdr:rowOff>
    </xdr:from>
    <xdr:to>
      <xdr:col>0</xdr:col>
      <xdr:colOff>1081080</xdr:colOff>
      <xdr:row>2</xdr:row>
      <xdr:rowOff>286200</xdr:rowOff>
    </xdr:to>
    <xdr:pic>
      <xdr:nvPicPr>
        <xdr:cNvPr id="4" name="Image 13" descr=""/>
        <xdr:cNvPicPr/>
      </xdr:nvPicPr>
      <xdr:blipFill>
        <a:blip r:embed="rId1"/>
        <a:stretch/>
      </xdr:blipFill>
      <xdr:spPr>
        <a:xfrm>
          <a:off x="210960" y="286200"/>
          <a:ext cx="870120" cy="628560"/>
        </a:xfrm>
        <a:prstGeom prst="rect">
          <a:avLst/>
        </a:prstGeom>
        <a:ln w="0">
          <a:noFill/>
        </a:ln>
      </xdr:spPr>
    </xdr:pic>
    <xdr:clientData/>
  </xdr:twoCellAnchor>
  <xdr:twoCellAnchor editAs="absolute">
    <xdr:from>
      <xdr:col>8</xdr:col>
      <xdr:colOff>603000</xdr:colOff>
      <xdr:row>0</xdr:row>
      <xdr:rowOff>38160</xdr:rowOff>
    </xdr:from>
    <xdr:to>
      <xdr:col>9</xdr:col>
      <xdr:colOff>725760</xdr:colOff>
      <xdr:row>4</xdr:row>
      <xdr:rowOff>37800</xdr:rowOff>
    </xdr:to>
    <xdr:pic>
      <xdr:nvPicPr>
        <xdr:cNvPr id="5" name="Images 1" descr=""/>
        <xdr:cNvPicPr/>
      </xdr:nvPicPr>
      <xdr:blipFill>
        <a:blip r:embed="rId2"/>
        <a:stretch/>
      </xdr:blipFill>
      <xdr:spPr>
        <a:xfrm>
          <a:off x="8752680" y="38160"/>
          <a:ext cx="1148760" cy="113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xdr:col>
      <xdr:colOff>1440</xdr:colOff>
      <xdr:row>2</xdr:row>
      <xdr:rowOff>228600</xdr:rowOff>
    </xdr:to>
    <xdr:sp>
      <xdr:nvSpPr>
        <xdr:cNvPr id="54" name="WordArt 9"/>
        <xdr:cNvSpPr txBox="1"/>
      </xdr:nvSpPr>
      <xdr:spPr>
        <a:xfrm>
          <a:off x="33156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55"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56"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57"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58"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59"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60"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61"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62"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63"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64"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65"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66"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67"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68"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0</xdr:row>
      <xdr:rowOff>294840</xdr:rowOff>
    </xdr:from>
    <xdr:to>
      <xdr:col>0</xdr:col>
      <xdr:colOff>1904040</xdr:colOff>
      <xdr:row>3</xdr:row>
      <xdr:rowOff>190800</xdr:rowOff>
    </xdr:to>
    <xdr:sp>
      <xdr:nvSpPr>
        <xdr:cNvPr id="6" name="WordArt 9"/>
        <xdr:cNvSpPr txBox="1"/>
      </xdr:nvSpPr>
      <xdr:spPr>
        <a:xfrm>
          <a:off x="562320" y="294840"/>
          <a:ext cx="1341720" cy="83880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0</xdr:col>
      <xdr:colOff>41040</xdr:colOff>
      <xdr:row>0</xdr:row>
      <xdr:rowOff>8640</xdr:rowOff>
    </xdr:from>
    <xdr:to>
      <xdr:col>0</xdr:col>
      <xdr:colOff>1516680</xdr:colOff>
      <xdr:row>4</xdr:row>
      <xdr:rowOff>24120</xdr:rowOff>
    </xdr:to>
    <xdr:grpSp>
      <xdr:nvGrpSpPr>
        <xdr:cNvPr id="7" name="Group 7"/>
        <xdr:cNvGrpSpPr/>
      </xdr:nvGrpSpPr>
      <xdr:grpSpPr>
        <a:xfrm>
          <a:off x="41040" y="8640"/>
          <a:ext cx="1475640" cy="1149120"/>
          <a:chOff x="41040" y="8640"/>
          <a:chExt cx="1475640" cy="1149120"/>
        </a:xfrm>
      </xdr:grpSpPr>
      <xdr:sp>
        <xdr:nvSpPr>
          <xdr:cNvPr id="8" name="WordArt 8"/>
          <xdr:cNvSpPr txBox="1"/>
        </xdr:nvSpPr>
        <xdr:spPr>
          <a:xfrm rot="397800">
            <a:off x="90000" y="86040"/>
            <a:ext cx="1386360" cy="776160"/>
          </a:xfrm>
          <a:prstGeom prst="rect">
            <a:avLst/>
          </a:prstGeom>
        </xdr:spPr>
        <xdr:txBody>
          <a:bodyPr wrap="none" lIns="90000" rIns="90000" tIns="46800" bIns="46800" anchor="t">
            <a:prstTxWarp prst="textArchUpPour">
              <a:avLst>
                <a:gd name="adj1" fmla="val 10800000"/>
                <a:gd name="adj2" fmla="val 50000"/>
              </a:avLst>
            </a:prstTxWarp>
            <a:noAutofit/>
          </a:bodyPr>
          <a:p>
            <a:pPr/>
            <a:r>
              <a:rPr b="0" lang="en-US" sz="1200" spc="1" strike="noStrike">
                <a:ln w="9360">
                  <a:solidFill>
                    <a:srgbClr val="000000"/>
                  </a:solidFill>
                  <a:miter/>
                </a:ln>
                <a:solidFill>
                  <a:srgbClr val="3366ff"/>
                </a:solidFill>
                <a:latin typeface="Arial Black"/>
              </a:rPr>
              <a:t>PSA</a:t>
            </a:r>
            <a:endParaRPr b="0" lang="en-US" sz="1200" spc="1" strike="noStrike">
              <a:ln w="9360">
                <a:solidFill>
                  <a:srgbClr val="000000"/>
                </a:solidFill>
                <a:miter/>
              </a:ln>
              <a:solidFill>
                <a:srgbClr val="3366ff"/>
              </a:solidFill>
              <a:latin typeface="Arial Black"/>
              <a:ea typeface="Arial Black"/>
            </a:endParaRPr>
          </a:p>
        </xdr:txBody>
      </xdr:sp>
      <xdr:sp>
        <xdr:nvSpPr>
          <xdr:cNvPr id="9" name="WordArt 9"/>
          <xdr:cNvSpPr txBox="1"/>
        </xdr:nvSpPr>
        <xdr:spPr>
          <a:xfrm>
            <a:off x="41040" y="269640"/>
            <a:ext cx="1380600" cy="88812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1200" spc="1" strike="noStrike">
                <a:ln w="9360">
                  <a:solidFill>
                    <a:srgbClr val="000000"/>
                  </a:solidFill>
                  <a:miter/>
                </a:ln>
                <a:solidFill>
                  <a:srgbClr val="ff0000"/>
                </a:solidFill>
                <a:latin typeface="Arial Black"/>
              </a:rPr>
              <a:t>ACC</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0</xdr:col>
      <xdr:colOff>210960</xdr:colOff>
      <xdr:row>1</xdr:row>
      <xdr:rowOff>0</xdr:rowOff>
    </xdr:from>
    <xdr:to>
      <xdr:col>0</xdr:col>
      <xdr:colOff>1081080</xdr:colOff>
      <xdr:row>2</xdr:row>
      <xdr:rowOff>314280</xdr:rowOff>
    </xdr:to>
    <xdr:pic>
      <xdr:nvPicPr>
        <xdr:cNvPr id="10" name="Image 13" descr=""/>
        <xdr:cNvPicPr/>
      </xdr:nvPicPr>
      <xdr:blipFill>
        <a:blip r:embed="rId1"/>
        <a:stretch/>
      </xdr:blipFill>
      <xdr:spPr>
        <a:xfrm>
          <a:off x="210960" y="314280"/>
          <a:ext cx="870120" cy="628560"/>
        </a:xfrm>
        <a:prstGeom prst="rect">
          <a:avLst/>
        </a:prstGeom>
        <a:ln w="0">
          <a:noFill/>
        </a:ln>
      </xdr:spPr>
    </xdr:pic>
    <xdr:clientData/>
  </xdr:twoCellAnchor>
  <xdr:twoCellAnchor editAs="absolute">
    <xdr:from>
      <xdr:col>8</xdr:col>
      <xdr:colOff>633240</xdr:colOff>
      <xdr:row>0</xdr:row>
      <xdr:rowOff>28080</xdr:rowOff>
    </xdr:from>
    <xdr:to>
      <xdr:col>9</xdr:col>
      <xdr:colOff>754920</xdr:colOff>
      <xdr:row>4</xdr:row>
      <xdr:rowOff>28800</xdr:rowOff>
    </xdr:to>
    <xdr:pic>
      <xdr:nvPicPr>
        <xdr:cNvPr id="11" name="Images 1" descr=""/>
        <xdr:cNvPicPr/>
      </xdr:nvPicPr>
      <xdr:blipFill>
        <a:blip r:embed="rId2"/>
        <a:stretch/>
      </xdr:blipFill>
      <xdr:spPr>
        <a:xfrm>
          <a:off x="8782920" y="28080"/>
          <a:ext cx="1147680" cy="11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320</xdr:colOff>
      <xdr:row>0</xdr:row>
      <xdr:rowOff>294840</xdr:rowOff>
    </xdr:from>
    <xdr:to>
      <xdr:col>0</xdr:col>
      <xdr:colOff>1904040</xdr:colOff>
      <xdr:row>3</xdr:row>
      <xdr:rowOff>190800</xdr:rowOff>
    </xdr:to>
    <xdr:sp>
      <xdr:nvSpPr>
        <xdr:cNvPr id="12" name="WordArt 9"/>
        <xdr:cNvSpPr txBox="1"/>
      </xdr:nvSpPr>
      <xdr:spPr>
        <a:xfrm>
          <a:off x="562320" y="294840"/>
          <a:ext cx="1341720" cy="83880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0</xdr:col>
      <xdr:colOff>29160</xdr:colOff>
      <xdr:row>0</xdr:row>
      <xdr:rowOff>2160</xdr:rowOff>
    </xdr:from>
    <xdr:to>
      <xdr:col>0</xdr:col>
      <xdr:colOff>1437480</xdr:colOff>
      <xdr:row>4</xdr:row>
      <xdr:rowOff>24480</xdr:rowOff>
    </xdr:to>
    <xdr:grpSp>
      <xdr:nvGrpSpPr>
        <xdr:cNvPr id="13" name="Group 7"/>
        <xdr:cNvGrpSpPr/>
      </xdr:nvGrpSpPr>
      <xdr:grpSpPr>
        <a:xfrm>
          <a:off x="29160" y="2160"/>
          <a:ext cx="1408320" cy="1155960"/>
          <a:chOff x="29160" y="2160"/>
          <a:chExt cx="1408320" cy="1155960"/>
        </a:xfrm>
      </xdr:grpSpPr>
      <xdr:sp>
        <xdr:nvSpPr>
          <xdr:cNvPr id="14" name="WordArt 8"/>
          <xdr:cNvSpPr txBox="1"/>
        </xdr:nvSpPr>
        <xdr:spPr>
          <a:xfrm rot="397800">
            <a:off x="75960" y="75600"/>
            <a:ext cx="1321920" cy="761040"/>
          </a:xfrm>
          <a:prstGeom prst="rect">
            <a:avLst/>
          </a:prstGeom>
        </xdr:spPr>
        <xdr:txBody>
          <a:bodyPr wrap="none" lIns="90000" rIns="90000" tIns="46800" bIns="46800" anchor="t">
            <a:prstTxWarp prst="textArchUpPour">
              <a:avLst>
                <a:gd name="adj1" fmla="val 10800000"/>
                <a:gd name="adj2" fmla="val 50000"/>
              </a:avLst>
            </a:prstTxWarp>
            <a:noAutofit/>
          </a:bodyPr>
          <a:p>
            <a:pPr/>
            <a:r>
              <a:rPr b="0" lang="en-US" sz="1200" spc="1" strike="noStrike">
                <a:ln w="9360">
                  <a:solidFill>
                    <a:srgbClr val="000000"/>
                  </a:solidFill>
                  <a:miter/>
                </a:ln>
                <a:solidFill>
                  <a:srgbClr val="3366ff"/>
                </a:solidFill>
                <a:latin typeface="Arial Black"/>
              </a:rPr>
              <a:t>PSA</a:t>
            </a:r>
            <a:endParaRPr b="0" lang="en-US" sz="1200" spc="1" strike="noStrike">
              <a:ln w="9360">
                <a:solidFill>
                  <a:srgbClr val="000000"/>
                </a:solidFill>
                <a:miter/>
              </a:ln>
              <a:solidFill>
                <a:srgbClr val="3366ff"/>
              </a:solidFill>
              <a:latin typeface="Arial Black"/>
              <a:ea typeface="Arial Black"/>
            </a:endParaRPr>
          </a:p>
        </xdr:txBody>
      </xdr:sp>
      <xdr:sp>
        <xdr:nvSpPr>
          <xdr:cNvPr id="15" name="WordArt 9"/>
          <xdr:cNvSpPr txBox="1"/>
        </xdr:nvSpPr>
        <xdr:spPr>
          <a:xfrm>
            <a:off x="29160" y="256320"/>
            <a:ext cx="1306080" cy="90180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1200" spc="1" strike="noStrike">
                <a:ln w="9360">
                  <a:solidFill>
                    <a:srgbClr val="000000"/>
                  </a:solidFill>
                  <a:miter/>
                </a:ln>
                <a:solidFill>
                  <a:srgbClr val="ff0000"/>
                </a:solidFill>
                <a:latin typeface="Arial Black"/>
              </a:rPr>
              <a:t>ACC</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0</xdr:col>
      <xdr:colOff>152280</xdr:colOff>
      <xdr:row>0</xdr:row>
      <xdr:rowOff>294840</xdr:rowOff>
    </xdr:from>
    <xdr:to>
      <xdr:col>0</xdr:col>
      <xdr:colOff>1019520</xdr:colOff>
      <xdr:row>2</xdr:row>
      <xdr:rowOff>294840</xdr:rowOff>
    </xdr:to>
    <xdr:pic>
      <xdr:nvPicPr>
        <xdr:cNvPr id="16" name="Image 13" descr=""/>
        <xdr:cNvPicPr/>
      </xdr:nvPicPr>
      <xdr:blipFill>
        <a:blip r:embed="rId1"/>
        <a:stretch/>
      </xdr:blipFill>
      <xdr:spPr>
        <a:xfrm>
          <a:off x="152280" y="294840"/>
          <a:ext cx="867240" cy="628560"/>
        </a:xfrm>
        <a:prstGeom prst="rect">
          <a:avLst/>
        </a:prstGeom>
        <a:ln w="0">
          <a:noFill/>
        </a:ln>
      </xdr:spPr>
    </xdr:pic>
    <xdr:clientData/>
  </xdr:twoCellAnchor>
  <xdr:twoCellAnchor editAs="absolute">
    <xdr:from>
      <xdr:col>8</xdr:col>
      <xdr:colOff>623160</xdr:colOff>
      <xdr:row>0</xdr:row>
      <xdr:rowOff>38160</xdr:rowOff>
    </xdr:from>
    <xdr:to>
      <xdr:col>9</xdr:col>
      <xdr:colOff>745200</xdr:colOff>
      <xdr:row>4</xdr:row>
      <xdr:rowOff>37800</xdr:rowOff>
    </xdr:to>
    <xdr:pic>
      <xdr:nvPicPr>
        <xdr:cNvPr id="17" name="Images 1" descr=""/>
        <xdr:cNvPicPr/>
      </xdr:nvPicPr>
      <xdr:blipFill>
        <a:blip r:embed="rId2"/>
        <a:stretch/>
      </xdr:blipFill>
      <xdr:spPr>
        <a:xfrm>
          <a:off x="8772840" y="38160"/>
          <a:ext cx="114804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xdr:col>
      <xdr:colOff>1440</xdr:colOff>
      <xdr:row>4</xdr:row>
      <xdr:rowOff>266400</xdr:rowOff>
    </xdr:to>
    <xdr:sp>
      <xdr:nvSpPr>
        <xdr:cNvPr id="18" name="WordArt 9"/>
        <xdr:cNvSpPr txBox="1"/>
      </xdr:nvSpPr>
      <xdr:spPr>
        <a:xfrm>
          <a:off x="402120" y="294840"/>
          <a:ext cx="1440" cy="122904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0</xdr:col>
      <xdr:colOff>128520</xdr:colOff>
      <xdr:row>0</xdr:row>
      <xdr:rowOff>15120</xdr:rowOff>
    </xdr:from>
    <xdr:to>
      <xdr:col>1</xdr:col>
      <xdr:colOff>905040</xdr:colOff>
      <xdr:row>3</xdr:row>
      <xdr:rowOff>205920</xdr:rowOff>
    </xdr:to>
    <xdr:grpSp>
      <xdr:nvGrpSpPr>
        <xdr:cNvPr id="19" name="Group 7"/>
        <xdr:cNvGrpSpPr/>
      </xdr:nvGrpSpPr>
      <xdr:grpSpPr>
        <a:xfrm>
          <a:off x="128520" y="15120"/>
          <a:ext cx="1178640" cy="1133640"/>
          <a:chOff x="128520" y="15120"/>
          <a:chExt cx="1178640" cy="1133640"/>
        </a:xfrm>
      </xdr:grpSpPr>
      <xdr:sp>
        <xdr:nvSpPr>
          <xdr:cNvPr id="20" name="WordArt 8"/>
          <xdr:cNvSpPr txBox="1"/>
        </xdr:nvSpPr>
        <xdr:spPr>
          <a:xfrm rot="397800">
            <a:off x="169560" y="75600"/>
            <a:ext cx="1096200" cy="776520"/>
          </a:xfrm>
          <a:prstGeom prst="rect">
            <a:avLst/>
          </a:prstGeom>
        </xdr:spPr>
        <xdr:txBody>
          <a:bodyPr wrap="none" lIns="90000" rIns="90000" tIns="46800" bIns="46800" anchor="t">
            <a:prstTxWarp prst="textArchUpPour">
              <a:avLst>
                <a:gd name="adj1" fmla="val 10800000"/>
                <a:gd name="adj2" fmla="val 50000"/>
              </a:avLst>
            </a:prstTxWarp>
            <a:noAutofit/>
          </a:bodyPr>
          <a:p>
            <a:pPr/>
            <a:r>
              <a:rPr b="0" lang="en-US" sz="1200" spc="1" strike="noStrike">
                <a:ln w="9360">
                  <a:solidFill>
                    <a:srgbClr val="000000"/>
                  </a:solidFill>
                  <a:miter/>
                </a:ln>
                <a:solidFill>
                  <a:srgbClr val="3366ff"/>
                </a:solidFill>
                <a:latin typeface="Arial Black"/>
              </a:rPr>
              <a:t>PSA</a:t>
            </a:r>
            <a:endParaRPr b="0" lang="en-US" sz="1200" spc="1" strike="noStrike">
              <a:ln w="9360">
                <a:solidFill>
                  <a:srgbClr val="000000"/>
                </a:solidFill>
                <a:miter/>
              </a:ln>
              <a:solidFill>
                <a:srgbClr val="3366ff"/>
              </a:solidFill>
              <a:latin typeface="Arial Black"/>
              <a:ea typeface="Arial Black"/>
            </a:endParaRPr>
          </a:p>
        </xdr:txBody>
      </xdr:sp>
      <xdr:sp>
        <xdr:nvSpPr>
          <xdr:cNvPr id="21" name="WordArt 9"/>
          <xdr:cNvSpPr txBox="1"/>
        </xdr:nvSpPr>
        <xdr:spPr>
          <a:xfrm>
            <a:off x="130680" y="259920"/>
            <a:ext cx="1082880" cy="88884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1200" spc="1" strike="noStrike">
                <a:ln w="9360">
                  <a:solidFill>
                    <a:srgbClr val="000000"/>
                  </a:solidFill>
                  <a:miter/>
                </a:ln>
                <a:solidFill>
                  <a:srgbClr val="ff0000"/>
                </a:solidFill>
                <a:latin typeface="Arial Black"/>
              </a:rPr>
              <a:t>ACC</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0</xdr:col>
      <xdr:colOff>190800</xdr:colOff>
      <xdr:row>0</xdr:row>
      <xdr:rowOff>276120</xdr:rowOff>
    </xdr:from>
    <xdr:to>
      <xdr:col>1</xdr:col>
      <xdr:colOff>655560</xdr:colOff>
      <xdr:row>2</xdr:row>
      <xdr:rowOff>276480</xdr:rowOff>
    </xdr:to>
    <xdr:pic>
      <xdr:nvPicPr>
        <xdr:cNvPr id="22" name="Image 13" descr=""/>
        <xdr:cNvPicPr/>
      </xdr:nvPicPr>
      <xdr:blipFill>
        <a:blip r:embed="rId1"/>
        <a:stretch/>
      </xdr:blipFill>
      <xdr:spPr>
        <a:xfrm>
          <a:off x="190800" y="276120"/>
          <a:ext cx="866880" cy="628920"/>
        </a:xfrm>
        <a:prstGeom prst="rect">
          <a:avLst/>
        </a:prstGeom>
        <a:ln w="0">
          <a:noFill/>
        </a:ln>
      </xdr:spPr>
    </xdr:pic>
    <xdr:clientData/>
  </xdr:twoCellAnchor>
  <xdr:twoCellAnchor editAs="absolute">
    <xdr:from>
      <xdr:col>7</xdr:col>
      <xdr:colOff>210960</xdr:colOff>
      <xdr:row>0</xdr:row>
      <xdr:rowOff>66240</xdr:rowOff>
    </xdr:from>
    <xdr:to>
      <xdr:col>7</xdr:col>
      <xdr:colOff>1360440</xdr:colOff>
      <xdr:row>3</xdr:row>
      <xdr:rowOff>256680</xdr:rowOff>
    </xdr:to>
    <xdr:pic>
      <xdr:nvPicPr>
        <xdr:cNvPr id="23" name="Images 1" descr=""/>
        <xdr:cNvPicPr/>
      </xdr:nvPicPr>
      <xdr:blipFill>
        <a:blip r:embed="rId2"/>
        <a:stretch/>
      </xdr:blipFill>
      <xdr:spPr>
        <a:xfrm>
          <a:off x="10636920" y="66240"/>
          <a:ext cx="1149480" cy="113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xdr:col>
      <xdr:colOff>1440</xdr:colOff>
      <xdr:row>2</xdr:row>
      <xdr:rowOff>228600</xdr:rowOff>
    </xdr:to>
    <xdr:sp>
      <xdr:nvSpPr>
        <xdr:cNvPr id="24" name="WordArt 9"/>
        <xdr:cNvSpPr txBox="1"/>
      </xdr:nvSpPr>
      <xdr:spPr>
        <a:xfrm>
          <a:off x="33156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25"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26"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27"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28"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29"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30"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31"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32"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33"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34"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35"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36"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37"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38"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xdr:col>
      <xdr:colOff>1440</xdr:colOff>
      <xdr:row>2</xdr:row>
      <xdr:rowOff>228600</xdr:rowOff>
    </xdr:to>
    <xdr:sp>
      <xdr:nvSpPr>
        <xdr:cNvPr id="39" name="WordArt 9"/>
        <xdr:cNvSpPr txBox="1"/>
      </xdr:nvSpPr>
      <xdr:spPr>
        <a:xfrm>
          <a:off x="33156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40"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41"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42"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43"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44"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5</xdr:col>
      <xdr:colOff>0</xdr:colOff>
      <xdr:row>0</xdr:row>
      <xdr:rowOff>294840</xdr:rowOff>
    </xdr:from>
    <xdr:to>
      <xdr:col>5</xdr:col>
      <xdr:colOff>1800</xdr:colOff>
      <xdr:row>2</xdr:row>
      <xdr:rowOff>228600</xdr:rowOff>
    </xdr:to>
    <xdr:sp>
      <xdr:nvSpPr>
        <xdr:cNvPr id="45" name="WordArt 9"/>
        <xdr:cNvSpPr txBox="1"/>
      </xdr:nvSpPr>
      <xdr:spPr>
        <a:xfrm>
          <a:off x="31374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9</xdr:col>
      <xdr:colOff>0</xdr:colOff>
      <xdr:row>0</xdr:row>
      <xdr:rowOff>294840</xdr:rowOff>
    </xdr:from>
    <xdr:to>
      <xdr:col>9</xdr:col>
      <xdr:colOff>1800</xdr:colOff>
      <xdr:row>2</xdr:row>
      <xdr:rowOff>228600</xdr:rowOff>
    </xdr:to>
    <xdr:sp>
      <xdr:nvSpPr>
        <xdr:cNvPr id="46" name="WordArt 9"/>
        <xdr:cNvSpPr txBox="1"/>
      </xdr:nvSpPr>
      <xdr:spPr>
        <a:xfrm>
          <a:off x="594360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47"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48"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21</xdr:col>
      <xdr:colOff>0</xdr:colOff>
      <xdr:row>0</xdr:row>
      <xdr:rowOff>294840</xdr:rowOff>
    </xdr:from>
    <xdr:to>
      <xdr:col>21</xdr:col>
      <xdr:colOff>1800</xdr:colOff>
      <xdr:row>2</xdr:row>
      <xdr:rowOff>228600</xdr:rowOff>
    </xdr:to>
    <xdr:sp>
      <xdr:nvSpPr>
        <xdr:cNvPr id="49" name="WordArt 9"/>
        <xdr:cNvSpPr txBox="1"/>
      </xdr:nvSpPr>
      <xdr:spPr>
        <a:xfrm>
          <a:off x="143618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50"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3</xdr:col>
      <xdr:colOff>0</xdr:colOff>
      <xdr:row>0</xdr:row>
      <xdr:rowOff>294840</xdr:rowOff>
    </xdr:from>
    <xdr:to>
      <xdr:col>13</xdr:col>
      <xdr:colOff>1440</xdr:colOff>
      <xdr:row>2</xdr:row>
      <xdr:rowOff>228600</xdr:rowOff>
    </xdr:to>
    <xdr:sp>
      <xdr:nvSpPr>
        <xdr:cNvPr id="51" name="WordArt 9"/>
        <xdr:cNvSpPr txBox="1"/>
      </xdr:nvSpPr>
      <xdr:spPr>
        <a:xfrm>
          <a:off x="8749800" y="294840"/>
          <a:ext cx="144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52"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xdr:twoCellAnchor editAs="oneCell">
    <xdr:from>
      <xdr:col>17</xdr:col>
      <xdr:colOff>0</xdr:colOff>
      <xdr:row>0</xdr:row>
      <xdr:rowOff>294840</xdr:rowOff>
    </xdr:from>
    <xdr:to>
      <xdr:col>17</xdr:col>
      <xdr:colOff>1800</xdr:colOff>
      <xdr:row>2</xdr:row>
      <xdr:rowOff>228600</xdr:rowOff>
    </xdr:to>
    <xdr:sp>
      <xdr:nvSpPr>
        <xdr:cNvPr id="53" name="WordArt 9"/>
        <xdr:cNvSpPr txBox="1"/>
      </xdr:nvSpPr>
      <xdr:spPr>
        <a:xfrm>
          <a:off x="11555640" y="294840"/>
          <a:ext cx="1800" cy="552960"/>
        </a:xfrm>
        <a:prstGeom prst="rect">
          <a:avLst/>
        </a:prstGeom>
      </xdr:spPr>
      <xdr:txBody>
        <a:bodyPr wrap="none" lIns="90000" rIns="90000" tIns="46800" bIns="46800" anchor="t">
          <a:prstTxWarp prst="textArchDownPour">
            <a:avLst>
              <a:gd name="adj1" fmla="val 0"/>
              <a:gd name="adj2" fmla="val 50000"/>
            </a:avLst>
          </a:prstTxWarp>
          <a:noAutofit/>
        </a:bodyPr>
        <a:p>
          <a:pPr/>
          <a:r>
            <a:rPr b="0" lang="en-US" sz="2400" spc="1" strike="noStrike">
              <a:ln cap="sq" w="9360">
                <a:solidFill>
                  <a:srgbClr val="000000"/>
                </a:solidFill>
                <a:miter/>
              </a:ln>
              <a:solidFill>
                <a:srgbClr val="ff0000"/>
              </a:solidFill>
              <a:latin typeface="Arial Black"/>
            </a:rPr>
            <a:t> </a:t>
          </a:r>
          <a:endParaRPr b="0" lang="en-US" sz="2400" spc="1" strike="noStrike">
            <a:ln cap="sq" w="9360">
              <a:solidFill>
                <a:srgbClr val="000000"/>
              </a:solidFill>
              <a:miter/>
            </a:ln>
            <a:solidFill>
              <a:srgbClr val="ff0000"/>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V/AppData/Local/Microsoft/Windows/INetCache/Content.Outlook/B9NH0C22/Michel/Bowling/Ann&#233;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sheetName val="01"/>
      <sheetName val="Fev"/>
      <sheetName val="02"/>
      <sheetName val="Mar"/>
      <sheetName val="03"/>
      <sheetName val="Avr"/>
      <sheetName val="04"/>
      <sheetName val="Mai"/>
      <sheetName val="05"/>
      <sheetName val="Jui"/>
      <sheetName val="06"/>
      <sheetName val="Jui Aout"/>
      <sheetName val="07 08"/>
      <sheetName val="Sep"/>
      <sheetName val="09"/>
      <sheetName val="Oct"/>
      <sheetName val="10"/>
      <sheetName val="Nov"/>
      <sheetName val="11"/>
      <sheetName val="Dec"/>
      <sheetName val="12"/>
      <sheetName val="Ligne"/>
      <sheetName val="Nb Parties"/>
      <sheetName val="Moyenne"/>
      <sheetName val="Année"/>
      <sheetName val="Lauréats"/>
    </sheetNames>
    <sheetDataSet>
      <sheetData sheetId="0">
        <row r="7">
          <cell r="BK7">
            <v>3545</v>
          </cell>
          <cell r="BL7">
            <v>25</v>
          </cell>
        </row>
        <row r="8">
          <cell r="BK8">
            <v>5322</v>
          </cell>
          <cell r="BL8">
            <v>32</v>
          </cell>
        </row>
        <row r="9">
          <cell r="BK9">
            <v>4130</v>
          </cell>
          <cell r="BL9">
            <v>24</v>
          </cell>
        </row>
        <row r="10">
          <cell r="BK10">
            <v>0</v>
          </cell>
          <cell r="BL10">
            <v>0</v>
          </cell>
        </row>
        <row r="11">
          <cell r="BK11">
            <v>3608</v>
          </cell>
          <cell r="BL11">
            <v>20</v>
          </cell>
        </row>
        <row r="12">
          <cell r="BK12">
            <v>0</v>
          </cell>
          <cell r="BL12">
            <v>0</v>
          </cell>
        </row>
        <row r="13">
          <cell r="BK13">
            <v>0</v>
          </cell>
          <cell r="BL13">
            <v>0</v>
          </cell>
        </row>
        <row r="14">
          <cell r="BK14">
            <v>3516</v>
          </cell>
          <cell r="BL14">
            <v>20</v>
          </cell>
        </row>
        <row r="15">
          <cell r="BK15">
            <v>0</v>
          </cell>
          <cell r="BL15">
            <v>0</v>
          </cell>
        </row>
        <row r="16">
          <cell r="BK16">
            <v>0</v>
          </cell>
          <cell r="BL16">
            <v>0</v>
          </cell>
        </row>
        <row r="17">
          <cell r="BK17">
            <v>10028</v>
          </cell>
          <cell r="BL17">
            <v>53</v>
          </cell>
        </row>
        <row r="18">
          <cell r="BK18">
            <v>0</v>
          </cell>
          <cell r="BL18">
            <v>0</v>
          </cell>
        </row>
        <row r="19">
          <cell r="BK19">
            <v>0</v>
          </cell>
          <cell r="BL19">
            <v>0</v>
          </cell>
        </row>
        <row r="20">
          <cell r="BK20">
            <v>0</v>
          </cell>
          <cell r="BL20">
            <v>0</v>
          </cell>
        </row>
        <row r="21">
          <cell r="BK21">
            <v>0</v>
          </cell>
          <cell r="BL21">
            <v>0</v>
          </cell>
        </row>
        <row r="22">
          <cell r="BK22">
            <v>0</v>
          </cell>
          <cell r="BL22">
            <v>0</v>
          </cell>
        </row>
        <row r="23">
          <cell r="BK23">
            <v>359</v>
          </cell>
          <cell r="BL23">
            <v>3</v>
          </cell>
        </row>
        <row r="24">
          <cell r="BK24">
            <v>0</v>
          </cell>
          <cell r="BL24">
            <v>0</v>
          </cell>
        </row>
        <row r="25">
          <cell r="BK25">
            <v>0</v>
          </cell>
          <cell r="BL25">
            <v>0</v>
          </cell>
        </row>
        <row r="26">
          <cell r="BK26">
            <v>0</v>
          </cell>
          <cell r="BL26">
            <v>0</v>
          </cell>
        </row>
        <row r="27">
          <cell r="BK27">
            <v>5373</v>
          </cell>
          <cell r="BL27">
            <v>32</v>
          </cell>
        </row>
        <row r="28">
          <cell r="BK28">
            <v>0</v>
          </cell>
          <cell r="BL28">
            <v>0</v>
          </cell>
        </row>
        <row r="29">
          <cell r="BK29">
            <v>0</v>
          </cell>
          <cell r="BL29">
            <v>0</v>
          </cell>
        </row>
        <row r="30">
          <cell r="BK30">
            <v>2702</v>
          </cell>
          <cell r="BL30">
            <v>17</v>
          </cell>
        </row>
        <row r="31">
          <cell r="BK31">
            <v>3770</v>
          </cell>
          <cell r="BL31">
            <v>23</v>
          </cell>
        </row>
        <row r="32">
          <cell r="BK32">
            <v>0</v>
          </cell>
          <cell r="BL32">
            <v>0</v>
          </cell>
        </row>
        <row r="33">
          <cell r="BK33">
            <v>0</v>
          </cell>
          <cell r="BL33">
            <v>0</v>
          </cell>
        </row>
        <row r="34">
          <cell r="BK34">
            <v>0</v>
          </cell>
          <cell r="BL34">
            <v>0</v>
          </cell>
        </row>
        <row r="35">
          <cell r="BK35">
            <v>2007</v>
          </cell>
          <cell r="BL35">
            <v>16</v>
          </cell>
        </row>
        <row r="36">
          <cell r="BK36">
            <v>1603</v>
          </cell>
          <cell r="BL36">
            <v>10</v>
          </cell>
        </row>
        <row r="37">
          <cell r="BK37">
            <v>3786</v>
          </cell>
          <cell r="BL37">
            <v>23</v>
          </cell>
        </row>
        <row r="38">
          <cell r="BK38">
            <v>0</v>
          </cell>
          <cell r="BL38">
            <v>0</v>
          </cell>
        </row>
        <row r="39">
          <cell r="BK39">
            <v>0</v>
          </cell>
          <cell r="BL39">
            <v>0</v>
          </cell>
        </row>
        <row r="40">
          <cell r="BK40">
            <v>1632</v>
          </cell>
          <cell r="BL40">
            <v>8</v>
          </cell>
        </row>
        <row r="41">
          <cell r="BK41">
            <v>0</v>
          </cell>
          <cell r="BL41">
            <v>0</v>
          </cell>
        </row>
        <row r="42">
          <cell r="BK42">
            <v>0</v>
          </cell>
          <cell r="BL42">
            <v>0</v>
          </cell>
        </row>
        <row r="43">
          <cell r="BK43">
            <v>386</v>
          </cell>
          <cell r="BL43">
            <v>3</v>
          </cell>
        </row>
        <row r="44">
          <cell r="BK44">
            <v>0</v>
          </cell>
          <cell r="BL44">
            <v>0</v>
          </cell>
        </row>
        <row r="45">
          <cell r="BK45">
            <v>0</v>
          </cell>
          <cell r="BL45">
            <v>0</v>
          </cell>
        </row>
        <row r="46">
          <cell r="BK46">
            <v>2441</v>
          </cell>
          <cell r="BL46">
            <v>14</v>
          </cell>
        </row>
        <row r="47">
          <cell r="BK47">
            <v>0</v>
          </cell>
          <cell r="BL47">
            <v>0</v>
          </cell>
        </row>
        <row r="48">
          <cell r="BK48">
            <v>0</v>
          </cell>
          <cell r="BL48">
            <v>0</v>
          </cell>
        </row>
        <row r="49">
          <cell r="BK49">
            <v>3577</v>
          </cell>
          <cell r="BL49">
            <v>21</v>
          </cell>
        </row>
        <row r="50">
          <cell r="BK50">
            <v>0</v>
          </cell>
          <cell r="BL50">
            <v>0</v>
          </cell>
        </row>
        <row r="51">
          <cell r="BK51">
            <v>0</v>
          </cell>
          <cell r="BL51">
            <v>0</v>
          </cell>
        </row>
        <row r="52">
          <cell r="BK52">
            <v>5287</v>
          </cell>
          <cell r="BL52">
            <v>29</v>
          </cell>
        </row>
        <row r="53">
          <cell r="BK53">
            <v>641</v>
          </cell>
          <cell r="BL53">
            <v>4</v>
          </cell>
        </row>
        <row r="54">
          <cell r="BK54">
            <v>0</v>
          </cell>
          <cell r="BL54">
            <v>0</v>
          </cell>
        </row>
        <row r="55">
          <cell r="BK55">
            <v>0</v>
          </cell>
          <cell r="BL55">
            <v>0</v>
          </cell>
        </row>
        <row r="56">
          <cell r="BK56">
            <v>0</v>
          </cell>
          <cell r="BL56">
            <v>0</v>
          </cell>
        </row>
        <row r="57">
          <cell r="BK57">
            <v>0</v>
          </cell>
          <cell r="BL57">
            <v>0</v>
          </cell>
        </row>
        <row r="58">
          <cell r="BK58">
            <v>0</v>
          </cell>
          <cell r="BL58">
            <v>0</v>
          </cell>
        </row>
      </sheetData>
      <sheetData sheetId="1"/>
      <sheetData sheetId="2">
        <row r="7">
          <cell r="BK7">
            <v>4999</v>
          </cell>
          <cell r="BL7">
            <v>34</v>
          </cell>
        </row>
        <row r="8">
          <cell r="BK8">
            <v>4507</v>
          </cell>
          <cell r="BL8">
            <v>29</v>
          </cell>
        </row>
        <row r="9">
          <cell r="BK9">
            <v>1102</v>
          </cell>
          <cell r="BL9">
            <v>6</v>
          </cell>
        </row>
        <row r="10">
          <cell r="BK10">
            <v>525</v>
          </cell>
          <cell r="BL10">
            <v>3</v>
          </cell>
        </row>
        <row r="11">
          <cell r="BK11">
            <v>3074</v>
          </cell>
          <cell r="BL11">
            <v>18</v>
          </cell>
        </row>
        <row r="12">
          <cell r="BK12">
            <v>1021</v>
          </cell>
          <cell r="BL12">
            <v>6</v>
          </cell>
        </row>
        <row r="13">
          <cell r="BK13">
            <v>460</v>
          </cell>
          <cell r="BL13">
            <v>3</v>
          </cell>
        </row>
        <row r="14">
          <cell r="BK14">
            <v>2107</v>
          </cell>
          <cell r="BL14">
            <v>12</v>
          </cell>
        </row>
        <row r="15">
          <cell r="BK15">
            <v>2824</v>
          </cell>
          <cell r="BL15">
            <v>18</v>
          </cell>
        </row>
        <row r="16">
          <cell r="BK16">
            <v>0</v>
          </cell>
          <cell r="BL16">
            <v>0</v>
          </cell>
        </row>
        <row r="17">
          <cell r="BK17">
            <v>9020</v>
          </cell>
          <cell r="BL17">
            <v>50</v>
          </cell>
        </row>
        <row r="18">
          <cell r="BK18">
            <v>0</v>
          </cell>
          <cell r="BL18">
            <v>0</v>
          </cell>
        </row>
        <row r="19">
          <cell r="BK19">
            <v>0</v>
          </cell>
          <cell r="BL19">
            <v>0</v>
          </cell>
        </row>
        <row r="20">
          <cell r="BK20">
            <v>2509</v>
          </cell>
          <cell r="BL20">
            <v>17</v>
          </cell>
        </row>
        <row r="21">
          <cell r="BK21">
            <v>0</v>
          </cell>
          <cell r="BL21">
            <v>0</v>
          </cell>
        </row>
        <row r="22">
          <cell r="BK22">
            <v>0</v>
          </cell>
          <cell r="BL22">
            <v>0</v>
          </cell>
        </row>
        <row r="23">
          <cell r="BK23">
            <v>0</v>
          </cell>
          <cell r="BL23">
            <v>0</v>
          </cell>
        </row>
        <row r="24">
          <cell r="BK24">
            <v>0</v>
          </cell>
          <cell r="BL24">
            <v>0</v>
          </cell>
        </row>
        <row r="25">
          <cell r="BK25">
            <v>0</v>
          </cell>
          <cell r="BL25">
            <v>0</v>
          </cell>
        </row>
        <row r="26">
          <cell r="BK26">
            <v>1959</v>
          </cell>
          <cell r="BL26">
            <v>13</v>
          </cell>
        </row>
        <row r="27">
          <cell r="BK27">
            <v>501</v>
          </cell>
          <cell r="BL27">
            <v>3</v>
          </cell>
        </row>
        <row r="28">
          <cell r="BK28">
            <v>0</v>
          </cell>
          <cell r="BL28">
            <v>0</v>
          </cell>
        </row>
        <row r="29">
          <cell r="BK29">
            <v>0</v>
          </cell>
          <cell r="BL29">
            <v>0</v>
          </cell>
        </row>
        <row r="30">
          <cell r="BK30">
            <v>0</v>
          </cell>
          <cell r="BL30">
            <v>0</v>
          </cell>
        </row>
        <row r="31">
          <cell r="BK31">
            <v>988</v>
          </cell>
          <cell r="BL31">
            <v>6</v>
          </cell>
        </row>
        <row r="32">
          <cell r="BK32">
            <v>0</v>
          </cell>
          <cell r="BL32">
            <v>0</v>
          </cell>
        </row>
        <row r="33">
          <cell r="BK33">
            <v>0</v>
          </cell>
          <cell r="BL33">
            <v>0</v>
          </cell>
        </row>
        <row r="34">
          <cell r="BK34">
            <v>0</v>
          </cell>
          <cell r="BL34">
            <v>0</v>
          </cell>
        </row>
        <row r="35">
          <cell r="BK35">
            <v>2790</v>
          </cell>
          <cell r="BL35">
            <v>21</v>
          </cell>
        </row>
        <row r="36">
          <cell r="BK36">
            <v>2547</v>
          </cell>
          <cell r="BL36">
            <v>15</v>
          </cell>
        </row>
        <row r="37">
          <cell r="BK37">
            <v>4669</v>
          </cell>
          <cell r="BL37">
            <v>28</v>
          </cell>
        </row>
        <row r="38">
          <cell r="BK38">
            <v>0</v>
          </cell>
          <cell r="BL38">
            <v>0</v>
          </cell>
        </row>
        <row r="39">
          <cell r="BK39">
            <v>0</v>
          </cell>
          <cell r="BL39">
            <v>0</v>
          </cell>
        </row>
        <row r="40">
          <cell r="BK40">
            <v>3812</v>
          </cell>
          <cell r="BL40">
            <v>19</v>
          </cell>
        </row>
        <row r="41">
          <cell r="BK41">
            <v>0</v>
          </cell>
          <cell r="BL41">
            <v>0</v>
          </cell>
        </row>
        <row r="42">
          <cell r="BK42">
            <v>0</v>
          </cell>
          <cell r="BL42">
            <v>0</v>
          </cell>
        </row>
        <row r="43">
          <cell r="BK43">
            <v>0</v>
          </cell>
          <cell r="BL43">
            <v>0</v>
          </cell>
        </row>
        <row r="44">
          <cell r="BK44">
            <v>0</v>
          </cell>
          <cell r="BL44">
            <v>0</v>
          </cell>
        </row>
        <row r="45">
          <cell r="BK45">
            <v>2886</v>
          </cell>
          <cell r="BL45">
            <v>18</v>
          </cell>
        </row>
        <row r="46">
          <cell r="BK46">
            <v>1077</v>
          </cell>
          <cell r="BL46">
            <v>6</v>
          </cell>
        </row>
        <row r="47">
          <cell r="BK47">
            <v>0</v>
          </cell>
          <cell r="BL47">
            <v>0</v>
          </cell>
        </row>
        <row r="48">
          <cell r="BK48">
            <v>0</v>
          </cell>
          <cell r="BL48">
            <v>0</v>
          </cell>
        </row>
        <row r="49">
          <cell r="BK49">
            <v>2100</v>
          </cell>
          <cell r="BL49">
            <v>12</v>
          </cell>
        </row>
        <row r="50">
          <cell r="BK50">
            <v>0</v>
          </cell>
          <cell r="BL50">
            <v>0</v>
          </cell>
        </row>
        <row r="51">
          <cell r="BK51">
            <v>1069</v>
          </cell>
          <cell r="BL51">
            <v>6</v>
          </cell>
        </row>
        <row r="52">
          <cell r="BK52">
            <v>5385</v>
          </cell>
          <cell r="BL52">
            <v>30</v>
          </cell>
        </row>
        <row r="53">
          <cell r="BK53">
            <v>1146</v>
          </cell>
          <cell r="BL53">
            <v>7</v>
          </cell>
        </row>
        <row r="54">
          <cell r="BK54">
            <v>450</v>
          </cell>
          <cell r="BL54">
            <v>3</v>
          </cell>
        </row>
        <row r="55">
          <cell r="BK55">
            <v>995</v>
          </cell>
          <cell r="BL55">
            <v>6</v>
          </cell>
        </row>
        <row r="56">
          <cell r="BK56">
            <v>0</v>
          </cell>
          <cell r="BL56">
            <v>0</v>
          </cell>
        </row>
        <row r="57">
          <cell r="BK57">
            <v>2104</v>
          </cell>
          <cell r="BL57">
            <v>13</v>
          </cell>
        </row>
        <row r="58">
          <cell r="BK58">
            <v>0</v>
          </cell>
          <cell r="BL58">
            <v>0</v>
          </cell>
        </row>
      </sheetData>
      <sheetData sheetId="3"/>
      <sheetData sheetId="4">
        <row r="7">
          <cell r="BO7">
            <v>6319</v>
          </cell>
          <cell r="BP7">
            <v>41</v>
          </cell>
        </row>
        <row r="8">
          <cell r="BO8">
            <v>4280</v>
          </cell>
          <cell r="BP8">
            <v>27</v>
          </cell>
        </row>
        <row r="9">
          <cell r="BO9">
            <v>8451</v>
          </cell>
          <cell r="BP9">
            <v>50</v>
          </cell>
        </row>
        <row r="10">
          <cell r="BO10">
            <v>2101</v>
          </cell>
          <cell r="BP10">
            <v>12</v>
          </cell>
        </row>
        <row r="11">
          <cell r="BO11">
            <v>8343</v>
          </cell>
          <cell r="BP11">
            <v>46</v>
          </cell>
        </row>
        <row r="12">
          <cell r="BO12">
            <v>2892</v>
          </cell>
          <cell r="BP12">
            <v>19</v>
          </cell>
        </row>
        <row r="13">
          <cell r="BO13">
            <v>1595</v>
          </cell>
          <cell r="BP13">
            <v>10</v>
          </cell>
        </row>
        <row r="14">
          <cell r="BO14">
            <v>9101</v>
          </cell>
          <cell r="BP14">
            <v>51</v>
          </cell>
        </row>
        <row r="15">
          <cell r="BO15">
            <v>2276</v>
          </cell>
          <cell r="BP15">
            <v>15</v>
          </cell>
        </row>
        <row r="16">
          <cell r="BO16">
            <v>0</v>
          </cell>
          <cell r="BP16">
            <v>0</v>
          </cell>
        </row>
        <row r="17">
          <cell r="BO17">
            <v>12009</v>
          </cell>
          <cell r="BP17">
            <v>64</v>
          </cell>
        </row>
        <row r="18">
          <cell r="BO18">
            <v>0</v>
          </cell>
          <cell r="BP18">
            <v>0</v>
          </cell>
        </row>
        <row r="19">
          <cell r="BO19">
            <v>354</v>
          </cell>
          <cell r="BP19">
            <v>3</v>
          </cell>
        </row>
        <row r="20">
          <cell r="BO20">
            <v>1542</v>
          </cell>
          <cell r="BP20">
            <v>11</v>
          </cell>
        </row>
        <row r="21">
          <cell r="BO21">
            <v>925</v>
          </cell>
          <cell r="BP21">
            <v>6</v>
          </cell>
        </row>
        <row r="22">
          <cell r="BO22">
            <v>1232</v>
          </cell>
          <cell r="BP22">
            <v>7</v>
          </cell>
        </row>
        <row r="23">
          <cell r="BO23">
            <v>411</v>
          </cell>
          <cell r="BP23">
            <v>3</v>
          </cell>
        </row>
        <row r="24">
          <cell r="BO24">
            <v>1630</v>
          </cell>
          <cell r="BP24">
            <v>12</v>
          </cell>
        </row>
        <row r="25">
          <cell r="BO25">
            <v>879</v>
          </cell>
          <cell r="BP25">
            <v>6</v>
          </cell>
        </row>
        <row r="26">
          <cell r="BO26">
            <v>2338</v>
          </cell>
          <cell r="BP26">
            <v>15</v>
          </cell>
        </row>
        <row r="27">
          <cell r="BO27">
            <v>5784</v>
          </cell>
          <cell r="BP27">
            <v>34</v>
          </cell>
        </row>
        <row r="28">
          <cell r="BO28">
            <v>1098</v>
          </cell>
          <cell r="BP28">
            <v>6</v>
          </cell>
        </row>
        <row r="29">
          <cell r="BO29">
            <v>838</v>
          </cell>
          <cell r="BP29">
            <v>6</v>
          </cell>
        </row>
        <row r="30">
          <cell r="BO30">
            <v>0</v>
          </cell>
          <cell r="BP30">
            <v>0</v>
          </cell>
        </row>
        <row r="31">
          <cell r="BO31">
            <v>8842</v>
          </cell>
          <cell r="BP31">
            <v>51</v>
          </cell>
        </row>
        <row r="32">
          <cell r="BO32">
            <v>1491</v>
          </cell>
          <cell r="BP32">
            <v>9</v>
          </cell>
        </row>
        <row r="33">
          <cell r="BO33">
            <v>0</v>
          </cell>
          <cell r="BP33">
            <v>0</v>
          </cell>
        </row>
        <row r="34">
          <cell r="BO34">
            <v>1872</v>
          </cell>
          <cell r="BP34">
            <v>12</v>
          </cell>
        </row>
        <row r="35">
          <cell r="BO35">
            <v>2822</v>
          </cell>
          <cell r="BP35">
            <v>21</v>
          </cell>
        </row>
        <row r="36">
          <cell r="BO36">
            <v>3701</v>
          </cell>
          <cell r="BP36">
            <v>21</v>
          </cell>
        </row>
        <row r="37">
          <cell r="BO37">
            <v>4088</v>
          </cell>
          <cell r="BP37">
            <v>27</v>
          </cell>
        </row>
        <row r="38">
          <cell r="BO38">
            <v>893</v>
          </cell>
          <cell r="BP38">
            <v>6</v>
          </cell>
        </row>
        <row r="39">
          <cell r="BO39">
            <v>419</v>
          </cell>
          <cell r="BP39">
            <v>3</v>
          </cell>
        </row>
        <row r="40">
          <cell r="BO40">
            <v>5096</v>
          </cell>
          <cell r="BP40">
            <v>27</v>
          </cell>
        </row>
        <row r="41">
          <cell r="BO41">
            <v>0</v>
          </cell>
          <cell r="BP41">
            <v>0</v>
          </cell>
        </row>
        <row r="42">
          <cell r="BO42">
            <v>718</v>
          </cell>
          <cell r="BP42">
            <v>6</v>
          </cell>
        </row>
        <row r="43">
          <cell r="BO43">
            <v>2091</v>
          </cell>
          <cell r="BP43">
            <v>15</v>
          </cell>
        </row>
        <row r="44">
          <cell r="BO44">
            <v>0</v>
          </cell>
          <cell r="BP44">
            <v>0</v>
          </cell>
        </row>
        <row r="45">
          <cell r="BO45">
            <v>3718</v>
          </cell>
          <cell r="BP45">
            <v>22</v>
          </cell>
        </row>
        <row r="46">
          <cell r="BO46">
            <v>7838</v>
          </cell>
          <cell r="BP46">
            <v>48</v>
          </cell>
        </row>
        <row r="47">
          <cell r="BO47">
            <v>489</v>
          </cell>
          <cell r="BP47">
            <v>3</v>
          </cell>
        </row>
        <row r="48">
          <cell r="BO48">
            <v>1209</v>
          </cell>
          <cell r="BP48">
            <v>7</v>
          </cell>
        </row>
        <row r="49">
          <cell r="BO49">
            <v>4937</v>
          </cell>
          <cell r="BP49">
            <v>31</v>
          </cell>
        </row>
        <row r="50">
          <cell r="BO50">
            <v>704</v>
          </cell>
          <cell r="BP50">
            <v>6</v>
          </cell>
        </row>
        <row r="51">
          <cell r="BO51">
            <v>4220</v>
          </cell>
          <cell r="BP51">
            <v>25</v>
          </cell>
        </row>
        <row r="52">
          <cell r="BO52">
            <v>5798</v>
          </cell>
          <cell r="BP52">
            <v>33</v>
          </cell>
        </row>
        <row r="53">
          <cell r="BO53">
            <v>2343</v>
          </cell>
          <cell r="BP53">
            <v>15</v>
          </cell>
        </row>
        <row r="54">
          <cell r="BO54">
            <v>2468</v>
          </cell>
          <cell r="BP54">
            <v>15</v>
          </cell>
        </row>
        <row r="55">
          <cell r="BO55">
            <v>3093</v>
          </cell>
          <cell r="BP55">
            <v>18</v>
          </cell>
        </row>
        <row r="56">
          <cell r="BO56">
            <v>0</v>
          </cell>
          <cell r="BP56">
            <v>0</v>
          </cell>
        </row>
        <row r="57">
          <cell r="BO57">
            <v>1456</v>
          </cell>
          <cell r="BP57">
            <v>9</v>
          </cell>
        </row>
        <row r="58">
          <cell r="BO58">
            <v>1045</v>
          </cell>
          <cell r="BP58">
            <v>9</v>
          </cell>
        </row>
      </sheetData>
      <sheetData sheetId="5"/>
      <sheetData sheetId="6">
        <row r="7">
          <cell r="BK7">
            <v>3752</v>
          </cell>
          <cell r="BL7">
            <v>24</v>
          </cell>
        </row>
        <row r="8">
          <cell r="BK8">
            <v>2223</v>
          </cell>
          <cell r="BL8">
            <v>12</v>
          </cell>
        </row>
        <row r="9">
          <cell r="BK9">
            <v>1974</v>
          </cell>
          <cell r="BL9">
            <v>12</v>
          </cell>
        </row>
        <row r="10">
          <cell r="BK10">
            <v>0</v>
          </cell>
          <cell r="BL10">
            <v>0</v>
          </cell>
        </row>
        <row r="11">
          <cell r="BK11">
            <v>4419</v>
          </cell>
          <cell r="BL11">
            <v>23</v>
          </cell>
        </row>
        <row r="12">
          <cell r="BK12">
            <v>3094</v>
          </cell>
          <cell r="BL12">
            <v>19</v>
          </cell>
        </row>
        <row r="13">
          <cell r="BK13">
            <v>441</v>
          </cell>
          <cell r="BL13">
            <v>3</v>
          </cell>
        </row>
        <row r="14">
          <cell r="BK14">
            <v>4610</v>
          </cell>
          <cell r="BL14">
            <v>25</v>
          </cell>
        </row>
        <row r="15">
          <cell r="BK15">
            <v>512</v>
          </cell>
          <cell r="BL15">
            <v>3</v>
          </cell>
        </row>
        <row r="16">
          <cell r="BK16">
            <v>0</v>
          </cell>
          <cell r="BL16">
            <v>0</v>
          </cell>
        </row>
        <row r="17">
          <cell r="BK17">
            <v>7642</v>
          </cell>
          <cell r="BL17">
            <v>40</v>
          </cell>
        </row>
        <row r="18">
          <cell r="BK18">
            <v>0</v>
          </cell>
          <cell r="BL18">
            <v>0</v>
          </cell>
        </row>
        <row r="19">
          <cell r="BK19">
            <v>368</v>
          </cell>
          <cell r="BL19">
            <v>3</v>
          </cell>
        </row>
        <row r="20">
          <cell r="BK20">
            <v>545</v>
          </cell>
          <cell r="BL20">
            <v>4</v>
          </cell>
        </row>
        <row r="21">
          <cell r="BK21">
            <v>0</v>
          </cell>
          <cell r="BL21">
            <v>0</v>
          </cell>
        </row>
        <row r="22">
          <cell r="BK22">
            <v>1001</v>
          </cell>
          <cell r="BL22">
            <v>6</v>
          </cell>
        </row>
        <row r="23">
          <cell r="BK23">
            <v>0</v>
          </cell>
          <cell r="BL23">
            <v>0</v>
          </cell>
        </row>
        <row r="24">
          <cell r="BK24">
            <v>0</v>
          </cell>
          <cell r="BL24">
            <v>0</v>
          </cell>
        </row>
        <row r="25">
          <cell r="BK25">
            <v>0</v>
          </cell>
          <cell r="BL25">
            <v>0</v>
          </cell>
        </row>
        <row r="26">
          <cell r="BK26">
            <v>1017</v>
          </cell>
          <cell r="BL26">
            <v>6</v>
          </cell>
        </row>
        <row r="27">
          <cell r="BK27">
            <v>2648</v>
          </cell>
          <cell r="BL27">
            <v>15</v>
          </cell>
        </row>
        <row r="28">
          <cell r="BK28">
            <v>1108</v>
          </cell>
          <cell r="BL28">
            <v>6</v>
          </cell>
        </row>
        <row r="29">
          <cell r="BK29">
            <v>0</v>
          </cell>
          <cell r="BL29">
            <v>0</v>
          </cell>
        </row>
        <row r="30">
          <cell r="BK30">
            <v>0</v>
          </cell>
          <cell r="BL30">
            <v>0</v>
          </cell>
        </row>
        <row r="31">
          <cell r="BK31">
            <v>1886</v>
          </cell>
          <cell r="BL31">
            <v>12</v>
          </cell>
        </row>
        <row r="32">
          <cell r="BK32">
            <v>462</v>
          </cell>
          <cell r="BL32">
            <v>3</v>
          </cell>
        </row>
        <row r="33">
          <cell r="BK33">
            <v>0</v>
          </cell>
          <cell r="BL33">
            <v>0</v>
          </cell>
        </row>
        <row r="34">
          <cell r="BK34">
            <v>0</v>
          </cell>
          <cell r="BL34">
            <v>0</v>
          </cell>
        </row>
        <row r="35">
          <cell r="BK35">
            <v>528</v>
          </cell>
          <cell r="BL35">
            <v>4</v>
          </cell>
        </row>
        <row r="36">
          <cell r="BK36">
            <v>1038</v>
          </cell>
          <cell r="BL36">
            <v>6</v>
          </cell>
        </row>
        <row r="37">
          <cell r="BK37">
            <v>4411</v>
          </cell>
          <cell r="BL37">
            <v>27</v>
          </cell>
        </row>
        <row r="38">
          <cell r="BK38">
            <v>434</v>
          </cell>
          <cell r="BL38">
            <v>3</v>
          </cell>
        </row>
        <row r="39">
          <cell r="BK39">
            <v>430</v>
          </cell>
          <cell r="BL39">
            <v>3</v>
          </cell>
        </row>
        <row r="40">
          <cell r="BK40">
            <v>1131</v>
          </cell>
          <cell r="BL40">
            <v>6</v>
          </cell>
        </row>
        <row r="41">
          <cell r="BK41">
            <v>0</v>
          </cell>
          <cell r="BL41">
            <v>0</v>
          </cell>
        </row>
        <row r="42">
          <cell r="BK42">
            <v>361</v>
          </cell>
          <cell r="BL42">
            <v>3</v>
          </cell>
        </row>
        <row r="43">
          <cell r="BK43">
            <v>0</v>
          </cell>
          <cell r="BL43">
            <v>0</v>
          </cell>
        </row>
        <row r="44">
          <cell r="BK44">
            <v>0</v>
          </cell>
          <cell r="BL44">
            <v>0</v>
          </cell>
        </row>
        <row r="45">
          <cell r="BK45">
            <v>3531</v>
          </cell>
          <cell r="BL45">
            <v>20</v>
          </cell>
        </row>
        <row r="46">
          <cell r="BK46">
            <v>1052</v>
          </cell>
          <cell r="BL46">
            <v>6</v>
          </cell>
        </row>
        <row r="47">
          <cell r="BK47">
            <v>502</v>
          </cell>
          <cell r="BL47">
            <v>3</v>
          </cell>
        </row>
        <row r="48">
          <cell r="BK48">
            <v>0</v>
          </cell>
          <cell r="BL48">
            <v>0</v>
          </cell>
        </row>
        <row r="49">
          <cell r="BK49">
            <v>918</v>
          </cell>
          <cell r="BL49">
            <v>6</v>
          </cell>
        </row>
        <row r="50">
          <cell r="BK50">
            <v>0</v>
          </cell>
          <cell r="BL50">
            <v>0</v>
          </cell>
        </row>
        <row r="51">
          <cell r="BK51">
            <v>2896</v>
          </cell>
          <cell r="BL51">
            <v>17</v>
          </cell>
        </row>
        <row r="52">
          <cell r="BK52">
            <v>4132</v>
          </cell>
          <cell r="BL52">
            <v>23</v>
          </cell>
        </row>
        <row r="53">
          <cell r="BK53">
            <v>0</v>
          </cell>
          <cell r="BL53">
            <v>0</v>
          </cell>
        </row>
        <row r="54">
          <cell r="BK54">
            <v>868</v>
          </cell>
          <cell r="BL54">
            <v>6</v>
          </cell>
        </row>
        <row r="55">
          <cell r="BK55">
            <v>491</v>
          </cell>
          <cell r="BL55">
            <v>3</v>
          </cell>
        </row>
        <row r="56">
          <cell r="BK56">
            <v>0</v>
          </cell>
          <cell r="BL56">
            <v>0</v>
          </cell>
        </row>
        <row r="57">
          <cell r="BK57">
            <v>1036</v>
          </cell>
          <cell r="BL57">
            <v>6</v>
          </cell>
        </row>
        <row r="58">
          <cell r="BK58">
            <v>0</v>
          </cell>
          <cell r="BL58">
            <v>0</v>
          </cell>
        </row>
      </sheetData>
      <sheetData sheetId="7"/>
      <sheetData sheetId="8">
        <row r="7">
          <cell r="BK7">
            <v>2296</v>
          </cell>
          <cell r="BL7">
            <v>15</v>
          </cell>
        </row>
        <row r="8">
          <cell r="BK8">
            <v>2983</v>
          </cell>
          <cell r="BL8">
            <v>18</v>
          </cell>
        </row>
        <row r="9">
          <cell r="BK9">
            <v>1685</v>
          </cell>
          <cell r="BL9">
            <v>9</v>
          </cell>
        </row>
        <row r="10">
          <cell r="BK10">
            <v>522</v>
          </cell>
          <cell r="BL10">
            <v>3</v>
          </cell>
        </row>
        <row r="11">
          <cell r="BK11">
            <v>10589</v>
          </cell>
          <cell r="BL11">
            <v>58</v>
          </cell>
        </row>
        <row r="12">
          <cell r="BK12">
            <v>1153</v>
          </cell>
          <cell r="BL12">
            <v>7</v>
          </cell>
        </row>
        <row r="13">
          <cell r="BK13">
            <v>1859</v>
          </cell>
          <cell r="BL13">
            <v>13</v>
          </cell>
        </row>
        <row r="14">
          <cell r="BK14">
            <v>2679</v>
          </cell>
          <cell r="BL14">
            <v>15</v>
          </cell>
        </row>
        <row r="15">
          <cell r="BK15">
            <v>933</v>
          </cell>
          <cell r="BL15">
            <v>6</v>
          </cell>
        </row>
        <row r="16">
          <cell r="BK16">
            <v>0</v>
          </cell>
          <cell r="BL16">
            <v>0</v>
          </cell>
        </row>
        <row r="17">
          <cell r="BK17">
            <v>1437</v>
          </cell>
          <cell r="BL17">
            <v>8</v>
          </cell>
        </row>
        <row r="18">
          <cell r="BK18">
            <v>0</v>
          </cell>
          <cell r="BL18">
            <v>0</v>
          </cell>
        </row>
        <row r="19">
          <cell r="BK19">
            <v>405</v>
          </cell>
          <cell r="BL19">
            <v>3</v>
          </cell>
        </row>
        <row r="20">
          <cell r="BK20">
            <v>738</v>
          </cell>
          <cell r="BL20">
            <v>5</v>
          </cell>
        </row>
        <row r="21">
          <cell r="BK21">
            <v>0</v>
          </cell>
          <cell r="BL21">
            <v>0</v>
          </cell>
        </row>
        <row r="22">
          <cell r="BK22">
            <v>0</v>
          </cell>
          <cell r="BL22">
            <v>0</v>
          </cell>
        </row>
        <row r="23">
          <cell r="BK23">
            <v>0</v>
          </cell>
          <cell r="BL23">
            <v>0</v>
          </cell>
        </row>
        <row r="24">
          <cell r="BK24">
            <v>0</v>
          </cell>
          <cell r="BL24">
            <v>0</v>
          </cell>
        </row>
        <row r="25">
          <cell r="BK25">
            <v>0</v>
          </cell>
          <cell r="BL25">
            <v>0</v>
          </cell>
        </row>
        <row r="26">
          <cell r="BK26">
            <v>947</v>
          </cell>
          <cell r="BL26">
            <v>6</v>
          </cell>
        </row>
        <row r="27">
          <cell r="BK27">
            <v>1023</v>
          </cell>
          <cell r="BL27">
            <v>6</v>
          </cell>
        </row>
        <row r="28">
          <cell r="BK28">
            <v>478</v>
          </cell>
          <cell r="BL28">
            <v>3</v>
          </cell>
        </row>
        <row r="29">
          <cell r="BK29">
            <v>0</v>
          </cell>
          <cell r="BL29">
            <v>0</v>
          </cell>
        </row>
        <row r="30">
          <cell r="BK30">
            <v>0</v>
          </cell>
          <cell r="BL30">
            <v>0</v>
          </cell>
        </row>
        <row r="31">
          <cell r="BK31">
            <v>4621</v>
          </cell>
          <cell r="BL31">
            <v>27</v>
          </cell>
        </row>
        <row r="32">
          <cell r="BK32">
            <v>445</v>
          </cell>
          <cell r="BL32">
            <v>3</v>
          </cell>
        </row>
        <row r="33">
          <cell r="BK33">
            <v>0</v>
          </cell>
          <cell r="BL33">
            <v>0</v>
          </cell>
        </row>
        <row r="34">
          <cell r="BK34">
            <v>0</v>
          </cell>
          <cell r="BL34">
            <v>0</v>
          </cell>
        </row>
        <row r="35">
          <cell r="BK35">
            <v>1446</v>
          </cell>
          <cell r="BL35">
            <v>10</v>
          </cell>
        </row>
        <row r="36">
          <cell r="BK36">
            <v>989</v>
          </cell>
          <cell r="BL36">
            <v>6</v>
          </cell>
        </row>
        <row r="37">
          <cell r="BK37">
            <v>1665</v>
          </cell>
          <cell r="BL37">
            <v>10</v>
          </cell>
        </row>
        <row r="38">
          <cell r="BK38">
            <v>0</v>
          </cell>
          <cell r="BL38">
            <v>0</v>
          </cell>
        </row>
        <row r="39">
          <cell r="BK39">
            <v>467</v>
          </cell>
          <cell r="BL39">
            <v>3</v>
          </cell>
        </row>
        <row r="40">
          <cell r="BK40">
            <v>0</v>
          </cell>
          <cell r="BL40">
            <v>0</v>
          </cell>
        </row>
        <row r="41">
          <cell r="BK41">
            <v>0</v>
          </cell>
          <cell r="BL41">
            <v>0</v>
          </cell>
        </row>
        <row r="42">
          <cell r="BK42">
            <v>0</v>
          </cell>
          <cell r="BL42">
            <v>0</v>
          </cell>
        </row>
        <row r="43">
          <cell r="BK43">
            <v>460</v>
          </cell>
          <cell r="BL43">
            <v>3</v>
          </cell>
        </row>
        <row r="44">
          <cell r="BK44">
            <v>0</v>
          </cell>
          <cell r="BL44">
            <v>0</v>
          </cell>
        </row>
        <row r="45">
          <cell r="BK45">
            <v>2746</v>
          </cell>
          <cell r="BL45">
            <v>15</v>
          </cell>
        </row>
        <row r="46">
          <cell r="BK46">
            <v>1589</v>
          </cell>
          <cell r="BL46">
            <v>9</v>
          </cell>
        </row>
        <row r="47">
          <cell r="BK47">
            <v>487</v>
          </cell>
          <cell r="BL47">
            <v>3</v>
          </cell>
        </row>
        <row r="48">
          <cell r="BK48">
            <v>0</v>
          </cell>
          <cell r="BL48">
            <v>0</v>
          </cell>
        </row>
        <row r="49">
          <cell r="BK49">
            <v>0</v>
          </cell>
          <cell r="BL49">
            <v>0</v>
          </cell>
        </row>
        <row r="50">
          <cell r="BK50">
            <v>0</v>
          </cell>
          <cell r="BL50">
            <v>0</v>
          </cell>
        </row>
        <row r="51">
          <cell r="BK51">
            <v>3188</v>
          </cell>
          <cell r="BL51">
            <v>19</v>
          </cell>
        </row>
        <row r="52">
          <cell r="BK52">
            <v>3614</v>
          </cell>
          <cell r="BL52">
            <v>20</v>
          </cell>
        </row>
        <row r="53">
          <cell r="BK53">
            <v>1048</v>
          </cell>
          <cell r="BL53">
            <v>6</v>
          </cell>
        </row>
        <row r="54">
          <cell r="BK54">
            <v>899</v>
          </cell>
          <cell r="BL54">
            <v>6</v>
          </cell>
        </row>
        <row r="55">
          <cell r="BK55">
            <v>0</v>
          </cell>
          <cell r="BL55">
            <v>0</v>
          </cell>
        </row>
        <row r="56">
          <cell r="BK56">
            <v>0</v>
          </cell>
          <cell r="BL56">
            <v>0</v>
          </cell>
        </row>
        <row r="57">
          <cell r="BK57">
            <v>459</v>
          </cell>
          <cell r="BL57">
            <v>3</v>
          </cell>
        </row>
        <row r="58">
          <cell r="BK58">
            <v>0</v>
          </cell>
          <cell r="BL58">
            <v>0</v>
          </cell>
        </row>
      </sheetData>
      <sheetData sheetId="9"/>
      <sheetData sheetId="10">
        <row r="7">
          <cell r="BK7">
            <v>8434</v>
          </cell>
          <cell r="BL7">
            <v>54</v>
          </cell>
        </row>
        <row r="8">
          <cell r="BK8">
            <v>1753</v>
          </cell>
          <cell r="BL8">
            <v>12</v>
          </cell>
        </row>
        <row r="9">
          <cell r="BK9">
            <v>3682</v>
          </cell>
          <cell r="BL9">
            <v>21</v>
          </cell>
        </row>
        <row r="10">
          <cell r="BK10">
            <v>1043</v>
          </cell>
          <cell r="BL10">
            <v>6</v>
          </cell>
        </row>
        <row r="11">
          <cell r="BK11">
            <v>6167</v>
          </cell>
          <cell r="BL11">
            <v>33</v>
          </cell>
        </row>
        <row r="12">
          <cell r="BK12">
            <v>1415</v>
          </cell>
          <cell r="BL12">
            <v>9</v>
          </cell>
        </row>
        <row r="13">
          <cell r="BK13">
            <v>2455</v>
          </cell>
          <cell r="BL13">
            <v>15</v>
          </cell>
        </row>
        <row r="14">
          <cell r="BK14">
            <v>4717</v>
          </cell>
          <cell r="BL14">
            <v>27</v>
          </cell>
        </row>
        <row r="15">
          <cell r="BK15">
            <v>2032</v>
          </cell>
          <cell r="BL15">
            <v>13</v>
          </cell>
        </row>
        <row r="16">
          <cell r="BK16">
            <v>0</v>
          </cell>
          <cell r="BL16">
            <v>0</v>
          </cell>
        </row>
        <row r="17">
          <cell r="BK17">
            <v>3306</v>
          </cell>
          <cell r="BL17">
            <v>18</v>
          </cell>
        </row>
        <row r="18">
          <cell r="BK18">
            <v>0</v>
          </cell>
          <cell r="BL18">
            <v>0</v>
          </cell>
        </row>
        <row r="19">
          <cell r="BK19">
            <v>0</v>
          </cell>
          <cell r="BL19">
            <v>0</v>
          </cell>
        </row>
        <row r="20">
          <cell r="BK20">
            <v>2446</v>
          </cell>
          <cell r="BL20">
            <v>17</v>
          </cell>
        </row>
        <row r="21">
          <cell r="BK21">
            <v>0</v>
          </cell>
          <cell r="BL21">
            <v>0</v>
          </cell>
        </row>
        <row r="22">
          <cell r="BK22">
            <v>0</v>
          </cell>
          <cell r="BL22">
            <v>0</v>
          </cell>
        </row>
        <row r="23">
          <cell r="BK23">
            <v>417</v>
          </cell>
          <cell r="BL23">
            <v>3</v>
          </cell>
        </row>
        <row r="24">
          <cell r="BK24">
            <v>0</v>
          </cell>
          <cell r="BL24">
            <v>0</v>
          </cell>
        </row>
        <row r="25">
          <cell r="BK25">
            <v>0</v>
          </cell>
          <cell r="BL25">
            <v>0</v>
          </cell>
        </row>
        <row r="26">
          <cell r="BK26">
            <v>869</v>
          </cell>
          <cell r="BL26">
            <v>6</v>
          </cell>
        </row>
        <row r="27">
          <cell r="BK27">
            <v>564</v>
          </cell>
          <cell r="BL27">
            <v>3</v>
          </cell>
        </row>
        <row r="28">
          <cell r="BK28">
            <v>1133</v>
          </cell>
          <cell r="BL28">
            <v>6</v>
          </cell>
        </row>
        <row r="29">
          <cell r="BK29">
            <v>369</v>
          </cell>
          <cell r="BL29">
            <v>3</v>
          </cell>
        </row>
        <row r="30">
          <cell r="BK30">
            <v>1428</v>
          </cell>
          <cell r="BL30">
            <v>9</v>
          </cell>
        </row>
        <row r="31">
          <cell r="BK31">
            <v>3012</v>
          </cell>
          <cell r="BL31">
            <v>18</v>
          </cell>
        </row>
        <row r="32">
          <cell r="BK32">
            <v>516</v>
          </cell>
          <cell r="BL32">
            <v>3</v>
          </cell>
        </row>
        <row r="33">
          <cell r="BK33">
            <v>398</v>
          </cell>
          <cell r="BL33">
            <v>3</v>
          </cell>
        </row>
        <row r="34">
          <cell r="BK34">
            <v>0</v>
          </cell>
          <cell r="BL34">
            <v>0</v>
          </cell>
        </row>
        <row r="35">
          <cell r="BK35">
            <v>1421</v>
          </cell>
          <cell r="BL35">
            <v>9</v>
          </cell>
        </row>
        <row r="36">
          <cell r="BK36">
            <v>2246</v>
          </cell>
          <cell r="BL36">
            <v>13</v>
          </cell>
        </row>
        <row r="37">
          <cell r="BK37">
            <v>0</v>
          </cell>
          <cell r="BL37">
            <v>0</v>
          </cell>
        </row>
        <row r="38">
          <cell r="BK38">
            <v>420</v>
          </cell>
          <cell r="BL38">
            <v>3</v>
          </cell>
        </row>
        <row r="39">
          <cell r="BK39">
            <v>0</v>
          </cell>
          <cell r="BL39">
            <v>0</v>
          </cell>
        </row>
        <row r="40">
          <cell r="BK40">
            <v>4875</v>
          </cell>
          <cell r="BL40">
            <v>25</v>
          </cell>
        </row>
        <row r="41">
          <cell r="BK41">
            <v>0</v>
          </cell>
          <cell r="BL41">
            <v>0</v>
          </cell>
        </row>
        <row r="42">
          <cell r="BK42">
            <v>353</v>
          </cell>
          <cell r="BL42">
            <v>3</v>
          </cell>
        </row>
        <row r="43">
          <cell r="BK43">
            <v>0</v>
          </cell>
          <cell r="BL43">
            <v>0</v>
          </cell>
        </row>
        <row r="44">
          <cell r="BK44">
            <v>0</v>
          </cell>
          <cell r="BL44">
            <v>0</v>
          </cell>
        </row>
        <row r="45">
          <cell r="BK45">
            <v>2995</v>
          </cell>
          <cell r="BL45">
            <v>18</v>
          </cell>
        </row>
        <row r="46">
          <cell r="BK46">
            <v>1398</v>
          </cell>
          <cell r="BL46">
            <v>9</v>
          </cell>
        </row>
        <row r="47">
          <cell r="BK47">
            <v>0</v>
          </cell>
          <cell r="BL47">
            <v>0</v>
          </cell>
        </row>
        <row r="48">
          <cell r="BK48">
            <v>0</v>
          </cell>
          <cell r="BL48">
            <v>0</v>
          </cell>
        </row>
        <row r="49">
          <cell r="BK49">
            <v>0</v>
          </cell>
          <cell r="BL49">
            <v>0</v>
          </cell>
        </row>
        <row r="50">
          <cell r="BK50">
            <v>0</v>
          </cell>
          <cell r="BL50">
            <v>0</v>
          </cell>
        </row>
        <row r="51">
          <cell r="BK51">
            <v>2990</v>
          </cell>
          <cell r="BL51">
            <v>18</v>
          </cell>
        </row>
        <row r="52">
          <cell r="BK52">
            <v>3052</v>
          </cell>
          <cell r="BL52">
            <v>18</v>
          </cell>
        </row>
        <row r="53">
          <cell r="BK53">
            <v>514</v>
          </cell>
          <cell r="BL53">
            <v>3</v>
          </cell>
        </row>
        <row r="54">
          <cell r="BK54">
            <v>1501</v>
          </cell>
          <cell r="BL54">
            <v>9</v>
          </cell>
        </row>
        <row r="55">
          <cell r="BK55">
            <v>0</v>
          </cell>
          <cell r="BL55">
            <v>0</v>
          </cell>
        </row>
        <row r="56">
          <cell r="BK56">
            <v>0</v>
          </cell>
          <cell r="BL56">
            <v>0</v>
          </cell>
        </row>
        <row r="57">
          <cell r="BK57">
            <v>1323</v>
          </cell>
          <cell r="BL57">
            <v>9</v>
          </cell>
        </row>
        <row r="58">
          <cell r="BK58">
            <v>0</v>
          </cell>
          <cell r="BL58">
            <v>0</v>
          </cell>
        </row>
      </sheetData>
      <sheetData sheetId="11"/>
      <sheetData sheetId="12">
        <row r="7">
          <cell r="BY7">
            <v>11640</v>
          </cell>
          <cell r="BZ7">
            <v>74</v>
          </cell>
        </row>
        <row r="8">
          <cell r="BY8">
            <v>537</v>
          </cell>
          <cell r="BZ8">
            <v>3</v>
          </cell>
        </row>
        <row r="9">
          <cell r="BY9">
            <v>0</v>
          </cell>
          <cell r="BZ9">
            <v>0</v>
          </cell>
        </row>
        <row r="10">
          <cell r="BY10">
            <v>0</v>
          </cell>
          <cell r="BZ10">
            <v>0</v>
          </cell>
        </row>
        <row r="11">
          <cell r="BY11">
            <v>0</v>
          </cell>
          <cell r="BZ11">
            <v>0</v>
          </cell>
        </row>
        <row r="12">
          <cell r="BY12">
            <v>0</v>
          </cell>
          <cell r="BZ12">
            <v>0</v>
          </cell>
        </row>
        <row r="13">
          <cell r="BY13">
            <v>0</v>
          </cell>
          <cell r="BZ13">
            <v>0</v>
          </cell>
        </row>
        <row r="14">
          <cell r="BY14">
            <v>0</v>
          </cell>
          <cell r="BZ14">
            <v>0</v>
          </cell>
        </row>
        <row r="15">
          <cell r="BY15">
            <v>903</v>
          </cell>
          <cell r="BZ15">
            <v>6</v>
          </cell>
        </row>
        <row r="16">
          <cell r="BY16">
            <v>4170</v>
          </cell>
          <cell r="BZ16">
            <v>30</v>
          </cell>
        </row>
        <row r="17">
          <cell r="BY17">
            <v>10587</v>
          </cell>
          <cell r="BZ17">
            <v>59</v>
          </cell>
        </row>
        <row r="18">
          <cell r="BY18">
            <v>0</v>
          </cell>
          <cell r="BZ18">
            <v>0</v>
          </cell>
        </row>
        <row r="19">
          <cell r="BY19">
            <v>0</v>
          </cell>
          <cell r="BZ19">
            <v>0</v>
          </cell>
        </row>
        <row r="20">
          <cell r="BY20">
            <v>1293</v>
          </cell>
          <cell r="BZ20">
            <v>9</v>
          </cell>
        </row>
        <row r="21">
          <cell r="BY21">
            <v>0</v>
          </cell>
          <cell r="BZ21">
            <v>0</v>
          </cell>
        </row>
        <row r="22">
          <cell r="BY22">
            <v>0</v>
          </cell>
          <cell r="BZ22">
            <v>0</v>
          </cell>
        </row>
        <row r="23">
          <cell r="BY23">
            <v>0</v>
          </cell>
          <cell r="BZ23">
            <v>0</v>
          </cell>
        </row>
        <row r="24">
          <cell r="BY24">
            <v>0</v>
          </cell>
          <cell r="BZ24">
            <v>0</v>
          </cell>
        </row>
        <row r="25">
          <cell r="BY25">
            <v>0</v>
          </cell>
          <cell r="BZ25">
            <v>0</v>
          </cell>
        </row>
        <row r="26">
          <cell r="BY26">
            <v>0</v>
          </cell>
          <cell r="BZ26">
            <v>0</v>
          </cell>
        </row>
        <row r="27">
          <cell r="BY27">
            <v>0</v>
          </cell>
          <cell r="BZ27">
            <v>0</v>
          </cell>
        </row>
        <row r="28">
          <cell r="BY28">
            <v>0</v>
          </cell>
          <cell r="BZ28">
            <v>0</v>
          </cell>
        </row>
        <row r="29">
          <cell r="BY29">
            <v>0</v>
          </cell>
          <cell r="BZ29">
            <v>0</v>
          </cell>
        </row>
        <row r="30">
          <cell r="BY30">
            <v>0</v>
          </cell>
          <cell r="BZ30">
            <v>0</v>
          </cell>
        </row>
        <row r="31">
          <cell r="BY31">
            <v>0</v>
          </cell>
          <cell r="BZ31">
            <v>0</v>
          </cell>
        </row>
        <row r="32">
          <cell r="BY32">
            <v>0</v>
          </cell>
          <cell r="BZ32">
            <v>0</v>
          </cell>
        </row>
        <row r="33">
          <cell r="BY33">
            <v>0</v>
          </cell>
          <cell r="BZ33">
            <v>0</v>
          </cell>
        </row>
        <row r="34">
          <cell r="BY34">
            <v>0</v>
          </cell>
          <cell r="BZ34">
            <v>0</v>
          </cell>
        </row>
        <row r="35">
          <cell r="BY35">
            <v>3661</v>
          </cell>
          <cell r="BZ35">
            <v>26</v>
          </cell>
        </row>
        <row r="36">
          <cell r="BY36">
            <v>1417</v>
          </cell>
          <cell r="BZ36">
            <v>9</v>
          </cell>
        </row>
        <row r="37">
          <cell r="BY37">
            <v>0</v>
          </cell>
          <cell r="BZ37">
            <v>0</v>
          </cell>
        </row>
        <row r="38">
          <cell r="BY38">
            <v>0</v>
          </cell>
          <cell r="BZ38">
            <v>0</v>
          </cell>
        </row>
        <row r="39">
          <cell r="BY39">
            <v>0</v>
          </cell>
          <cell r="BZ39">
            <v>0</v>
          </cell>
        </row>
        <row r="40">
          <cell r="BY40">
            <v>0</v>
          </cell>
          <cell r="BZ40">
            <v>0</v>
          </cell>
        </row>
        <row r="41">
          <cell r="BY41">
            <v>0</v>
          </cell>
          <cell r="BZ41">
            <v>0</v>
          </cell>
        </row>
        <row r="42">
          <cell r="BY42">
            <v>0</v>
          </cell>
          <cell r="BZ42">
            <v>0</v>
          </cell>
        </row>
        <row r="43">
          <cell r="BY43">
            <v>0</v>
          </cell>
          <cell r="BZ43">
            <v>0</v>
          </cell>
        </row>
        <row r="44">
          <cell r="BY44">
            <v>0</v>
          </cell>
          <cell r="BZ44">
            <v>0</v>
          </cell>
        </row>
        <row r="45">
          <cell r="BY45">
            <v>0</v>
          </cell>
          <cell r="BZ45">
            <v>0</v>
          </cell>
        </row>
        <row r="46">
          <cell r="BY46">
            <v>0</v>
          </cell>
          <cell r="BZ46">
            <v>0</v>
          </cell>
        </row>
        <row r="47">
          <cell r="BY47">
            <v>0</v>
          </cell>
          <cell r="BZ47">
            <v>0</v>
          </cell>
        </row>
        <row r="48">
          <cell r="BY48">
            <v>0</v>
          </cell>
          <cell r="BZ48">
            <v>0</v>
          </cell>
        </row>
        <row r="49">
          <cell r="BY49">
            <v>0</v>
          </cell>
          <cell r="BZ49">
            <v>0</v>
          </cell>
        </row>
        <row r="50">
          <cell r="BY50">
            <v>0</v>
          </cell>
          <cell r="BZ50">
            <v>0</v>
          </cell>
        </row>
        <row r="51">
          <cell r="BY51">
            <v>0</v>
          </cell>
          <cell r="BZ51">
            <v>0</v>
          </cell>
        </row>
        <row r="52">
          <cell r="BY52">
            <v>5352</v>
          </cell>
          <cell r="BZ52">
            <v>30</v>
          </cell>
        </row>
        <row r="53">
          <cell r="BY53">
            <v>1502</v>
          </cell>
          <cell r="BZ53">
            <v>9</v>
          </cell>
        </row>
        <row r="54">
          <cell r="BY54">
            <v>532</v>
          </cell>
          <cell r="BZ54">
            <v>3</v>
          </cell>
        </row>
        <row r="55">
          <cell r="BY55">
            <v>0</v>
          </cell>
          <cell r="BZ55">
            <v>0</v>
          </cell>
        </row>
        <row r="56">
          <cell r="BY56">
            <v>0</v>
          </cell>
          <cell r="BZ56">
            <v>0</v>
          </cell>
        </row>
        <row r="57">
          <cell r="BY57">
            <v>502</v>
          </cell>
          <cell r="BZ57">
            <v>3</v>
          </cell>
        </row>
        <row r="58">
          <cell r="BY58">
            <v>0</v>
          </cell>
          <cell r="BZ58">
            <v>0</v>
          </cell>
        </row>
      </sheetData>
      <sheetData sheetId="13"/>
      <sheetData sheetId="14">
        <row r="7">
          <cell r="BV7">
            <v>7549</v>
          </cell>
          <cell r="BW7">
            <v>46</v>
          </cell>
        </row>
        <row r="8">
          <cell r="BV8">
            <v>3215</v>
          </cell>
          <cell r="BW8">
            <v>20</v>
          </cell>
        </row>
        <row r="9">
          <cell r="BV9">
            <v>2836</v>
          </cell>
          <cell r="BW9">
            <v>17</v>
          </cell>
        </row>
        <row r="10">
          <cell r="BV10">
            <v>1000</v>
          </cell>
          <cell r="BW10">
            <v>6</v>
          </cell>
        </row>
        <row r="11">
          <cell r="BV11">
            <v>2446</v>
          </cell>
          <cell r="BW11">
            <v>14</v>
          </cell>
        </row>
        <row r="12">
          <cell r="BV12">
            <v>2671</v>
          </cell>
          <cell r="BW12">
            <v>17</v>
          </cell>
        </row>
        <row r="13">
          <cell r="BV13">
            <v>437</v>
          </cell>
          <cell r="BW13">
            <v>3</v>
          </cell>
        </row>
        <row r="14">
          <cell r="BV14">
            <v>4719</v>
          </cell>
          <cell r="BW14">
            <v>29</v>
          </cell>
        </row>
        <row r="15">
          <cell r="BV15">
            <v>2106</v>
          </cell>
          <cell r="BW15">
            <v>16</v>
          </cell>
        </row>
        <row r="16">
          <cell r="BV16">
            <v>1977</v>
          </cell>
          <cell r="BW16">
            <v>15</v>
          </cell>
        </row>
        <row r="17">
          <cell r="BV17">
            <v>8601</v>
          </cell>
          <cell r="BW17">
            <v>45</v>
          </cell>
        </row>
        <row r="18">
          <cell r="BV18">
            <v>0</v>
          </cell>
          <cell r="BW18">
            <v>0</v>
          </cell>
        </row>
        <row r="19">
          <cell r="BV19">
            <v>875</v>
          </cell>
          <cell r="BW19">
            <v>6</v>
          </cell>
        </row>
        <row r="20">
          <cell r="BV20">
            <v>1343</v>
          </cell>
          <cell r="BW20">
            <v>9</v>
          </cell>
        </row>
        <row r="21">
          <cell r="BV21">
            <v>668</v>
          </cell>
          <cell r="BW21">
            <v>5</v>
          </cell>
        </row>
        <row r="22">
          <cell r="BV22">
            <v>0</v>
          </cell>
          <cell r="BW22">
            <v>0</v>
          </cell>
        </row>
        <row r="23">
          <cell r="BV23">
            <v>0</v>
          </cell>
          <cell r="BW23">
            <v>0</v>
          </cell>
        </row>
        <row r="24">
          <cell r="BV24">
            <v>0</v>
          </cell>
          <cell r="BW24">
            <v>0</v>
          </cell>
        </row>
        <row r="25">
          <cell r="BV25">
            <v>747</v>
          </cell>
          <cell r="BW25">
            <v>5</v>
          </cell>
        </row>
        <row r="26">
          <cell r="BV26">
            <v>2093</v>
          </cell>
          <cell r="BW26">
            <v>15</v>
          </cell>
        </row>
        <row r="27">
          <cell r="BV27">
            <v>1111</v>
          </cell>
          <cell r="BW27">
            <v>6</v>
          </cell>
        </row>
        <row r="28">
          <cell r="BV28">
            <v>1022</v>
          </cell>
          <cell r="BW28">
            <v>6</v>
          </cell>
        </row>
        <row r="29">
          <cell r="BV29">
            <v>348</v>
          </cell>
          <cell r="BW29">
            <v>3</v>
          </cell>
        </row>
        <row r="30">
          <cell r="BV30">
            <v>921</v>
          </cell>
          <cell r="BW30">
            <v>6</v>
          </cell>
        </row>
        <row r="31">
          <cell r="BV31">
            <v>492</v>
          </cell>
          <cell r="BW31">
            <v>3</v>
          </cell>
        </row>
        <row r="32">
          <cell r="BV32">
            <v>1309</v>
          </cell>
          <cell r="BW32">
            <v>8</v>
          </cell>
        </row>
        <row r="33">
          <cell r="BV33">
            <v>0</v>
          </cell>
          <cell r="BW33">
            <v>0</v>
          </cell>
        </row>
        <row r="34">
          <cell r="BV34">
            <v>431</v>
          </cell>
          <cell r="BW34">
            <v>3</v>
          </cell>
        </row>
        <row r="35">
          <cell r="BV35">
            <v>1163</v>
          </cell>
          <cell r="BW35">
            <v>9</v>
          </cell>
        </row>
        <row r="36">
          <cell r="BV36">
            <v>2369</v>
          </cell>
          <cell r="BW36">
            <v>14</v>
          </cell>
        </row>
        <row r="37">
          <cell r="BV37">
            <v>1827</v>
          </cell>
          <cell r="BW37">
            <v>12</v>
          </cell>
        </row>
        <row r="38">
          <cell r="BV38">
            <v>0</v>
          </cell>
          <cell r="BW38">
            <v>0</v>
          </cell>
        </row>
        <row r="39">
          <cell r="BV39">
            <v>0</v>
          </cell>
          <cell r="BW39">
            <v>0</v>
          </cell>
        </row>
        <row r="40">
          <cell r="BV40">
            <v>1105</v>
          </cell>
          <cell r="BW40">
            <v>6</v>
          </cell>
        </row>
        <row r="41">
          <cell r="BV41">
            <v>0</v>
          </cell>
          <cell r="BW41">
            <v>0</v>
          </cell>
        </row>
        <row r="42">
          <cell r="BV42">
            <v>0</v>
          </cell>
          <cell r="BW42">
            <v>0</v>
          </cell>
        </row>
        <row r="43">
          <cell r="BV43">
            <v>1868</v>
          </cell>
          <cell r="BW43">
            <v>14</v>
          </cell>
        </row>
        <row r="44">
          <cell r="BV44">
            <v>839</v>
          </cell>
          <cell r="BW44">
            <v>6</v>
          </cell>
        </row>
        <row r="45">
          <cell r="BV45">
            <v>1314</v>
          </cell>
          <cell r="BW45">
            <v>9</v>
          </cell>
        </row>
        <row r="46">
          <cell r="BV46">
            <v>3344</v>
          </cell>
          <cell r="BW46">
            <v>20</v>
          </cell>
        </row>
        <row r="47">
          <cell r="BV47">
            <v>0</v>
          </cell>
          <cell r="BW47">
            <v>0</v>
          </cell>
        </row>
        <row r="48">
          <cell r="BV48">
            <v>0</v>
          </cell>
          <cell r="BW48">
            <v>0</v>
          </cell>
        </row>
        <row r="49">
          <cell r="BV49">
            <v>461</v>
          </cell>
          <cell r="BW49">
            <v>3</v>
          </cell>
        </row>
        <row r="50">
          <cell r="BV50">
            <v>548</v>
          </cell>
          <cell r="BW50">
            <v>5</v>
          </cell>
        </row>
        <row r="51">
          <cell r="BV51">
            <v>872</v>
          </cell>
          <cell r="BW51">
            <v>5</v>
          </cell>
        </row>
        <row r="52">
          <cell r="BV52">
            <v>4078</v>
          </cell>
          <cell r="BW52">
            <v>23</v>
          </cell>
        </row>
        <row r="53">
          <cell r="BV53">
            <v>2189</v>
          </cell>
          <cell r="BW53">
            <v>14</v>
          </cell>
        </row>
        <row r="54">
          <cell r="BV54">
            <v>2182</v>
          </cell>
          <cell r="BW54">
            <v>14</v>
          </cell>
        </row>
        <row r="55">
          <cell r="BV55">
            <v>593</v>
          </cell>
          <cell r="BW55">
            <v>3</v>
          </cell>
        </row>
        <row r="56">
          <cell r="BV56">
            <v>0</v>
          </cell>
          <cell r="BW56">
            <v>0</v>
          </cell>
        </row>
        <row r="57">
          <cell r="BV57">
            <v>1427</v>
          </cell>
          <cell r="BW57">
            <v>9</v>
          </cell>
        </row>
        <row r="58">
          <cell r="BV58">
            <v>627</v>
          </cell>
          <cell r="BW58">
            <v>5</v>
          </cell>
        </row>
      </sheetData>
      <sheetData sheetId="15"/>
      <sheetData sheetId="16">
        <row r="7">
          <cell r="BK7">
            <v>6522</v>
          </cell>
          <cell r="BL7">
            <v>43</v>
          </cell>
        </row>
        <row r="8">
          <cell r="BK8">
            <v>4284</v>
          </cell>
          <cell r="BL8">
            <v>24</v>
          </cell>
        </row>
        <row r="9">
          <cell r="BK9">
            <v>3014</v>
          </cell>
          <cell r="BL9">
            <v>18</v>
          </cell>
        </row>
        <row r="10">
          <cell r="BK10">
            <v>457</v>
          </cell>
          <cell r="BL10">
            <v>3</v>
          </cell>
        </row>
        <row r="11">
          <cell r="BK11">
            <v>5437</v>
          </cell>
          <cell r="BL11">
            <v>29</v>
          </cell>
        </row>
        <row r="12">
          <cell r="BK12">
            <v>4751</v>
          </cell>
          <cell r="BL12">
            <v>29</v>
          </cell>
        </row>
        <row r="13">
          <cell r="BK13">
            <v>873</v>
          </cell>
          <cell r="BL13">
            <v>6</v>
          </cell>
        </row>
        <row r="14">
          <cell r="BK14">
            <v>5747</v>
          </cell>
          <cell r="BL14">
            <v>33</v>
          </cell>
        </row>
        <row r="15">
          <cell r="BK15">
            <v>1806</v>
          </cell>
          <cell r="BL15">
            <v>12</v>
          </cell>
        </row>
        <row r="16">
          <cell r="BK16">
            <v>0</v>
          </cell>
          <cell r="BL16">
            <v>0</v>
          </cell>
        </row>
        <row r="17">
          <cell r="BK17">
            <v>5946</v>
          </cell>
          <cell r="BL17">
            <v>33</v>
          </cell>
        </row>
        <row r="18">
          <cell r="BK18">
            <v>0</v>
          </cell>
          <cell r="BL18">
            <v>0</v>
          </cell>
        </row>
        <row r="19">
          <cell r="BK19">
            <v>448</v>
          </cell>
          <cell r="BL19">
            <v>3</v>
          </cell>
        </row>
        <row r="20">
          <cell r="BK20">
            <v>797</v>
          </cell>
          <cell r="BL20">
            <v>5</v>
          </cell>
        </row>
        <row r="21">
          <cell r="BK21">
            <v>0</v>
          </cell>
          <cell r="BL21">
            <v>0</v>
          </cell>
        </row>
        <row r="22">
          <cell r="BK22">
            <v>0</v>
          </cell>
          <cell r="BL22">
            <v>0</v>
          </cell>
        </row>
        <row r="23">
          <cell r="BK23">
            <v>0</v>
          </cell>
          <cell r="BL23">
            <v>0</v>
          </cell>
        </row>
        <row r="24">
          <cell r="BK24">
            <v>0</v>
          </cell>
          <cell r="BL24">
            <v>0</v>
          </cell>
        </row>
        <row r="25">
          <cell r="BK25">
            <v>766</v>
          </cell>
          <cell r="BL25">
            <v>6</v>
          </cell>
        </row>
        <row r="26">
          <cell r="BK26">
            <v>3292</v>
          </cell>
          <cell r="BL26">
            <v>21</v>
          </cell>
        </row>
        <row r="27">
          <cell r="BK27">
            <v>3588</v>
          </cell>
          <cell r="BL27">
            <v>21</v>
          </cell>
        </row>
        <row r="28">
          <cell r="BK28">
            <v>1145</v>
          </cell>
          <cell r="BL28">
            <v>6</v>
          </cell>
        </row>
        <row r="29">
          <cell r="BK29">
            <v>369</v>
          </cell>
          <cell r="BL29">
            <v>3</v>
          </cell>
        </row>
        <row r="30">
          <cell r="BK30">
            <v>0</v>
          </cell>
          <cell r="BL30">
            <v>0</v>
          </cell>
        </row>
        <row r="31">
          <cell r="BK31">
            <v>2935</v>
          </cell>
          <cell r="BL31">
            <v>18</v>
          </cell>
        </row>
        <row r="32">
          <cell r="BK32">
            <v>0</v>
          </cell>
          <cell r="BL32">
            <v>0</v>
          </cell>
        </row>
        <row r="33">
          <cell r="BK33">
            <v>0</v>
          </cell>
          <cell r="BL33">
            <v>0</v>
          </cell>
        </row>
        <row r="34">
          <cell r="BK34">
            <v>484</v>
          </cell>
          <cell r="BL34">
            <v>3</v>
          </cell>
        </row>
        <row r="35">
          <cell r="BK35">
            <v>4068</v>
          </cell>
          <cell r="BL35">
            <v>30</v>
          </cell>
        </row>
        <row r="36">
          <cell r="BK36">
            <v>2390</v>
          </cell>
          <cell r="BL36">
            <v>15</v>
          </cell>
        </row>
        <row r="37">
          <cell r="BK37">
            <v>1348</v>
          </cell>
          <cell r="BL37">
            <v>9</v>
          </cell>
        </row>
        <row r="38">
          <cell r="BK38">
            <v>0</v>
          </cell>
          <cell r="BL38">
            <v>0</v>
          </cell>
        </row>
        <row r="39">
          <cell r="BK39">
            <v>679</v>
          </cell>
          <cell r="BL39">
            <v>6</v>
          </cell>
        </row>
        <row r="40">
          <cell r="BK40">
            <v>1282</v>
          </cell>
          <cell r="BL40">
            <v>6</v>
          </cell>
        </row>
        <row r="41">
          <cell r="BK41">
            <v>0</v>
          </cell>
          <cell r="BL41">
            <v>0</v>
          </cell>
        </row>
        <row r="42">
          <cell r="BK42">
            <v>0</v>
          </cell>
          <cell r="BL42">
            <v>0</v>
          </cell>
        </row>
        <row r="43">
          <cell r="BK43">
            <v>445</v>
          </cell>
          <cell r="BL43">
            <v>3</v>
          </cell>
        </row>
        <row r="44">
          <cell r="BK44">
            <v>0</v>
          </cell>
          <cell r="BL44">
            <v>0</v>
          </cell>
        </row>
        <row r="45">
          <cell r="BK45">
            <v>1943</v>
          </cell>
          <cell r="BL45">
            <v>12</v>
          </cell>
        </row>
        <row r="46">
          <cell r="BK46">
            <v>1450</v>
          </cell>
          <cell r="BL46">
            <v>9</v>
          </cell>
        </row>
        <row r="47">
          <cell r="BK47">
            <v>1022</v>
          </cell>
          <cell r="BL47">
            <v>6</v>
          </cell>
        </row>
        <row r="48">
          <cell r="BK48">
            <v>0</v>
          </cell>
          <cell r="BL48">
            <v>0</v>
          </cell>
        </row>
        <row r="49">
          <cell r="BK49">
            <v>2436</v>
          </cell>
          <cell r="BL49">
            <v>15</v>
          </cell>
        </row>
        <row r="50">
          <cell r="BK50">
            <v>0</v>
          </cell>
          <cell r="BL50">
            <v>0</v>
          </cell>
        </row>
        <row r="51">
          <cell r="BK51">
            <v>907</v>
          </cell>
          <cell r="BL51">
            <v>6</v>
          </cell>
        </row>
        <row r="52">
          <cell r="BK52">
            <v>4131</v>
          </cell>
          <cell r="BL52">
            <v>24</v>
          </cell>
        </row>
        <row r="53">
          <cell r="BK53">
            <v>973</v>
          </cell>
          <cell r="BL53">
            <v>6</v>
          </cell>
        </row>
        <row r="54">
          <cell r="BK54">
            <v>1709</v>
          </cell>
          <cell r="BL54">
            <v>12</v>
          </cell>
        </row>
        <row r="55">
          <cell r="BK55">
            <v>408</v>
          </cell>
          <cell r="BL55">
            <v>3</v>
          </cell>
        </row>
        <row r="56">
          <cell r="BK56">
            <v>0</v>
          </cell>
          <cell r="BL56">
            <v>0</v>
          </cell>
        </row>
        <row r="57">
          <cell r="BK57">
            <v>3024</v>
          </cell>
          <cell r="BL57">
            <v>18</v>
          </cell>
        </row>
        <row r="58">
          <cell r="BK58">
            <v>0</v>
          </cell>
          <cell r="BL58">
            <v>0</v>
          </cell>
        </row>
      </sheetData>
      <sheetData sheetId="17"/>
      <sheetData sheetId="18">
        <row r="7">
          <cell r="BK7">
            <v>0</v>
          </cell>
          <cell r="BL7">
            <v>0</v>
          </cell>
        </row>
        <row r="8">
          <cell r="BK8">
            <v>0</v>
          </cell>
          <cell r="BL8">
            <v>0</v>
          </cell>
        </row>
        <row r="9">
          <cell r="BK9">
            <v>0</v>
          </cell>
          <cell r="BL9">
            <v>0</v>
          </cell>
        </row>
        <row r="10">
          <cell r="BK10">
            <v>0</v>
          </cell>
          <cell r="BL10">
            <v>0</v>
          </cell>
        </row>
        <row r="11">
          <cell r="BK11">
            <v>0</v>
          </cell>
          <cell r="BL11">
            <v>0</v>
          </cell>
        </row>
        <row r="12">
          <cell r="BK12">
            <v>0</v>
          </cell>
          <cell r="BL12">
            <v>0</v>
          </cell>
        </row>
        <row r="13">
          <cell r="BK13">
            <v>0</v>
          </cell>
          <cell r="BL13">
            <v>0</v>
          </cell>
        </row>
        <row r="14">
          <cell r="BK14">
            <v>0</v>
          </cell>
          <cell r="BL14">
            <v>0</v>
          </cell>
        </row>
        <row r="15">
          <cell r="BK15">
            <v>0</v>
          </cell>
          <cell r="BL15">
            <v>0</v>
          </cell>
        </row>
        <row r="16">
          <cell r="BK16">
            <v>0</v>
          </cell>
          <cell r="BL16">
            <v>0</v>
          </cell>
        </row>
        <row r="17">
          <cell r="BK17">
            <v>0</v>
          </cell>
          <cell r="BL17">
            <v>0</v>
          </cell>
        </row>
        <row r="18">
          <cell r="BK18">
            <v>0</v>
          </cell>
          <cell r="BL18">
            <v>0</v>
          </cell>
        </row>
        <row r="19">
          <cell r="BK19">
            <v>0</v>
          </cell>
          <cell r="BL19">
            <v>0</v>
          </cell>
        </row>
        <row r="20">
          <cell r="BK20">
            <v>0</v>
          </cell>
          <cell r="BL20">
            <v>0</v>
          </cell>
        </row>
        <row r="21">
          <cell r="BK21">
            <v>0</v>
          </cell>
          <cell r="BL21">
            <v>0</v>
          </cell>
        </row>
        <row r="22">
          <cell r="BK22">
            <v>0</v>
          </cell>
          <cell r="BL22">
            <v>0</v>
          </cell>
        </row>
        <row r="23">
          <cell r="BK23">
            <v>0</v>
          </cell>
          <cell r="BL23">
            <v>0</v>
          </cell>
        </row>
        <row r="24">
          <cell r="BK24">
            <v>0</v>
          </cell>
          <cell r="BL24">
            <v>0</v>
          </cell>
        </row>
        <row r="25">
          <cell r="BK25">
            <v>0</v>
          </cell>
          <cell r="BL25">
            <v>0</v>
          </cell>
        </row>
        <row r="26">
          <cell r="BK26">
            <v>0</v>
          </cell>
          <cell r="BL26">
            <v>0</v>
          </cell>
        </row>
        <row r="27">
          <cell r="BK27">
            <v>0</v>
          </cell>
          <cell r="BL27">
            <v>0</v>
          </cell>
        </row>
        <row r="28">
          <cell r="BK28">
            <v>0</v>
          </cell>
          <cell r="BL28">
            <v>0</v>
          </cell>
        </row>
        <row r="29">
          <cell r="BK29">
            <v>0</v>
          </cell>
          <cell r="BL29">
            <v>0</v>
          </cell>
        </row>
        <row r="30">
          <cell r="BK30">
            <v>0</v>
          </cell>
          <cell r="BL30">
            <v>0</v>
          </cell>
        </row>
        <row r="31">
          <cell r="BK31">
            <v>0</v>
          </cell>
          <cell r="BL31">
            <v>0</v>
          </cell>
        </row>
        <row r="32">
          <cell r="BK32">
            <v>0</v>
          </cell>
          <cell r="BL32">
            <v>0</v>
          </cell>
        </row>
        <row r="33">
          <cell r="BK33">
            <v>0</v>
          </cell>
          <cell r="BL33">
            <v>0</v>
          </cell>
        </row>
        <row r="34">
          <cell r="BK34">
            <v>0</v>
          </cell>
          <cell r="BL34">
            <v>0</v>
          </cell>
        </row>
        <row r="35">
          <cell r="BK35">
            <v>0</v>
          </cell>
          <cell r="BL35">
            <v>0</v>
          </cell>
        </row>
        <row r="36">
          <cell r="BK36">
            <v>0</v>
          </cell>
          <cell r="BL36">
            <v>0</v>
          </cell>
        </row>
        <row r="37">
          <cell r="BK37">
            <v>0</v>
          </cell>
          <cell r="BL37">
            <v>0</v>
          </cell>
        </row>
        <row r="38">
          <cell r="BK38">
            <v>0</v>
          </cell>
          <cell r="BL38">
            <v>0</v>
          </cell>
        </row>
        <row r="39">
          <cell r="BK39">
            <v>0</v>
          </cell>
          <cell r="BL39">
            <v>0</v>
          </cell>
        </row>
        <row r="40">
          <cell r="BK40">
            <v>0</v>
          </cell>
          <cell r="BL40">
            <v>0</v>
          </cell>
        </row>
        <row r="41">
          <cell r="BK41">
            <v>0</v>
          </cell>
          <cell r="BL41">
            <v>0</v>
          </cell>
        </row>
        <row r="42">
          <cell r="BK42">
            <v>0</v>
          </cell>
          <cell r="BL42">
            <v>0</v>
          </cell>
        </row>
        <row r="43">
          <cell r="BK43">
            <v>0</v>
          </cell>
          <cell r="BL43">
            <v>0</v>
          </cell>
        </row>
        <row r="44">
          <cell r="BK44">
            <v>0</v>
          </cell>
          <cell r="BL44">
            <v>0</v>
          </cell>
        </row>
        <row r="45">
          <cell r="BK45">
            <v>0</v>
          </cell>
          <cell r="BL45">
            <v>0</v>
          </cell>
        </row>
        <row r="46">
          <cell r="BK46">
            <v>0</v>
          </cell>
          <cell r="BL46">
            <v>0</v>
          </cell>
        </row>
        <row r="47">
          <cell r="BK47">
            <v>0</v>
          </cell>
          <cell r="BL47">
            <v>0</v>
          </cell>
        </row>
        <row r="48">
          <cell r="BK48">
            <v>0</v>
          </cell>
          <cell r="BL48">
            <v>0</v>
          </cell>
        </row>
        <row r="49">
          <cell r="BK49">
            <v>0</v>
          </cell>
          <cell r="BL49">
            <v>0</v>
          </cell>
        </row>
        <row r="50">
          <cell r="BK50">
            <v>0</v>
          </cell>
          <cell r="BL50">
            <v>0</v>
          </cell>
        </row>
        <row r="51">
          <cell r="BK51">
            <v>0</v>
          </cell>
          <cell r="BL51">
            <v>0</v>
          </cell>
        </row>
        <row r="52">
          <cell r="BK52">
            <v>0</v>
          </cell>
          <cell r="BL52">
            <v>0</v>
          </cell>
        </row>
        <row r="53">
          <cell r="BK53">
            <v>0</v>
          </cell>
          <cell r="BL53">
            <v>0</v>
          </cell>
        </row>
        <row r="54">
          <cell r="BK54">
            <v>0</v>
          </cell>
          <cell r="BL54">
            <v>0</v>
          </cell>
        </row>
        <row r="55">
          <cell r="BK55">
            <v>0</v>
          </cell>
          <cell r="BL55">
            <v>0</v>
          </cell>
        </row>
        <row r="56">
          <cell r="BK56">
            <v>0</v>
          </cell>
          <cell r="BL56">
            <v>0</v>
          </cell>
        </row>
        <row r="57">
          <cell r="BK57">
            <v>0</v>
          </cell>
          <cell r="BL57">
            <v>0</v>
          </cell>
        </row>
        <row r="58">
          <cell r="BK58">
            <v>0</v>
          </cell>
          <cell r="BL58">
            <v>0</v>
          </cell>
        </row>
      </sheetData>
      <sheetData sheetId="19"/>
      <sheetData sheetId="20">
        <row r="7">
          <cell r="BK7">
            <v>0</v>
          </cell>
          <cell r="BL7">
            <v>0</v>
          </cell>
        </row>
        <row r="8">
          <cell r="BK8">
            <v>0</v>
          </cell>
          <cell r="BL8">
            <v>0</v>
          </cell>
        </row>
        <row r="9">
          <cell r="BK9">
            <v>0</v>
          </cell>
          <cell r="BL9">
            <v>0</v>
          </cell>
        </row>
        <row r="10">
          <cell r="BK10">
            <v>0</v>
          </cell>
          <cell r="BL10">
            <v>0</v>
          </cell>
        </row>
        <row r="11">
          <cell r="BK11">
            <v>0</v>
          </cell>
          <cell r="BL11">
            <v>0</v>
          </cell>
        </row>
        <row r="12">
          <cell r="BK12">
            <v>0</v>
          </cell>
          <cell r="BL12">
            <v>0</v>
          </cell>
        </row>
        <row r="13">
          <cell r="BK13">
            <v>0</v>
          </cell>
          <cell r="BL13">
            <v>0</v>
          </cell>
        </row>
        <row r="14">
          <cell r="BK14">
            <v>0</v>
          </cell>
          <cell r="BL14">
            <v>0</v>
          </cell>
        </row>
        <row r="15">
          <cell r="BK15">
            <v>0</v>
          </cell>
          <cell r="BL15">
            <v>0</v>
          </cell>
        </row>
        <row r="16">
          <cell r="BK16">
            <v>0</v>
          </cell>
          <cell r="BL16">
            <v>0</v>
          </cell>
        </row>
        <row r="17">
          <cell r="BK17">
            <v>0</v>
          </cell>
          <cell r="BL17">
            <v>0</v>
          </cell>
        </row>
        <row r="18">
          <cell r="BK18">
            <v>0</v>
          </cell>
          <cell r="BL18">
            <v>0</v>
          </cell>
        </row>
        <row r="19">
          <cell r="BK19">
            <v>0</v>
          </cell>
          <cell r="BL19">
            <v>0</v>
          </cell>
        </row>
        <row r="20">
          <cell r="BK20">
            <v>0</v>
          </cell>
          <cell r="BL20">
            <v>0</v>
          </cell>
        </row>
        <row r="21">
          <cell r="BK21">
            <v>0</v>
          </cell>
          <cell r="BL21">
            <v>0</v>
          </cell>
        </row>
        <row r="22">
          <cell r="BK22">
            <v>0</v>
          </cell>
          <cell r="BL22">
            <v>0</v>
          </cell>
        </row>
        <row r="23">
          <cell r="BK23">
            <v>0</v>
          </cell>
          <cell r="BL23">
            <v>0</v>
          </cell>
        </row>
        <row r="24">
          <cell r="BK24">
            <v>0</v>
          </cell>
          <cell r="BL24">
            <v>0</v>
          </cell>
        </row>
        <row r="25">
          <cell r="BK25">
            <v>0</v>
          </cell>
          <cell r="BL25">
            <v>0</v>
          </cell>
        </row>
        <row r="26">
          <cell r="BK26">
            <v>0</v>
          </cell>
          <cell r="BL26">
            <v>0</v>
          </cell>
        </row>
        <row r="27">
          <cell r="BK27">
            <v>0</v>
          </cell>
          <cell r="BL27">
            <v>0</v>
          </cell>
        </row>
        <row r="28">
          <cell r="BK28">
            <v>0</v>
          </cell>
          <cell r="BL28">
            <v>0</v>
          </cell>
        </row>
        <row r="29">
          <cell r="BK29">
            <v>0</v>
          </cell>
          <cell r="BL29">
            <v>0</v>
          </cell>
        </row>
        <row r="30">
          <cell r="BK30">
            <v>0</v>
          </cell>
          <cell r="BL30">
            <v>0</v>
          </cell>
        </row>
        <row r="31">
          <cell r="BK31">
            <v>0</v>
          </cell>
          <cell r="BL31">
            <v>0</v>
          </cell>
        </row>
        <row r="32">
          <cell r="BK32">
            <v>0</v>
          </cell>
          <cell r="BL32">
            <v>0</v>
          </cell>
        </row>
        <row r="33">
          <cell r="BK33">
            <v>0</v>
          </cell>
          <cell r="BL33">
            <v>0</v>
          </cell>
        </row>
        <row r="34">
          <cell r="BK34">
            <v>0</v>
          </cell>
          <cell r="BL34">
            <v>0</v>
          </cell>
        </row>
        <row r="35">
          <cell r="BK35">
            <v>0</v>
          </cell>
          <cell r="BL35">
            <v>0</v>
          </cell>
        </row>
        <row r="36">
          <cell r="BK36">
            <v>0</v>
          </cell>
          <cell r="BL36">
            <v>0</v>
          </cell>
        </row>
        <row r="37">
          <cell r="BK37">
            <v>0</v>
          </cell>
          <cell r="BL37">
            <v>0</v>
          </cell>
        </row>
        <row r="38">
          <cell r="BK38">
            <v>0</v>
          </cell>
          <cell r="BL38">
            <v>0</v>
          </cell>
        </row>
        <row r="39">
          <cell r="BK39">
            <v>0</v>
          </cell>
          <cell r="BL39">
            <v>0</v>
          </cell>
        </row>
        <row r="40">
          <cell r="BK40">
            <v>0</v>
          </cell>
          <cell r="BL40">
            <v>0</v>
          </cell>
        </row>
        <row r="41">
          <cell r="BK41">
            <v>0</v>
          </cell>
          <cell r="BL41">
            <v>0</v>
          </cell>
        </row>
        <row r="42">
          <cell r="BK42">
            <v>0</v>
          </cell>
          <cell r="BL42">
            <v>0</v>
          </cell>
        </row>
        <row r="43">
          <cell r="BK43">
            <v>0</v>
          </cell>
          <cell r="BL43">
            <v>0</v>
          </cell>
        </row>
        <row r="44">
          <cell r="BK44">
            <v>0</v>
          </cell>
          <cell r="BL44">
            <v>0</v>
          </cell>
        </row>
        <row r="45">
          <cell r="BK45">
            <v>0</v>
          </cell>
          <cell r="BL45">
            <v>0</v>
          </cell>
        </row>
        <row r="46">
          <cell r="BK46">
            <v>0</v>
          </cell>
          <cell r="BL46">
            <v>0</v>
          </cell>
        </row>
        <row r="47">
          <cell r="BK47">
            <v>0</v>
          </cell>
          <cell r="BL47">
            <v>0</v>
          </cell>
        </row>
        <row r="48">
          <cell r="BK48">
            <v>0</v>
          </cell>
          <cell r="BL48">
            <v>0</v>
          </cell>
        </row>
        <row r="49">
          <cell r="BK49">
            <v>0</v>
          </cell>
          <cell r="BL49">
            <v>0</v>
          </cell>
        </row>
        <row r="50">
          <cell r="BK50">
            <v>0</v>
          </cell>
          <cell r="BL50">
            <v>0</v>
          </cell>
        </row>
        <row r="51">
          <cell r="BK51">
            <v>0</v>
          </cell>
          <cell r="BL51">
            <v>0</v>
          </cell>
        </row>
        <row r="52">
          <cell r="BK52">
            <v>0</v>
          </cell>
          <cell r="BL52">
            <v>0</v>
          </cell>
        </row>
        <row r="53">
          <cell r="BK53">
            <v>0</v>
          </cell>
          <cell r="BL53">
            <v>0</v>
          </cell>
        </row>
        <row r="54">
          <cell r="BK54">
            <v>0</v>
          </cell>
          <cell r="BL54">
            <v>0</v>
          </cell>
        </row>
        <row r="55">
          <cell r="BK55">
            <v>0</v>
          </cell>
          <cell r="BL55">
            <v>0</v>
          </cell>
        </row>
        <row r="56">
          <cell r="BK56">
            <v>0</v>
          </cell>
          <cell r="BL56">
            <v>0</v>
          </cell>
        </row>
        <row r="57">
          <cell r="BK57">
            <v>0</v>
          </cell>
          <cell r="BL57">
            <v>0</v>
          </cell>
        </row>
        <row r="58">
          <cell r="BK58">
            <v>0</v>
          </cell>
          <cell r="BL58">
            <v>0</v>
          </cell>
        </row>
      </sheetData>
      <sheetData sheetId="21"/>
      <sheetData sheetId="22">
        <row r="4">
          <cell r="N4">
            <v>232</v>
          </cell>
        </row>
        <row r="5">
          <cell r="N5">
            <v>267</v>
          </cell>
        </row>
        <row r="6">
          <cell r="N6">
            <v>257</v>
          </cell>
        </row>
        <row r="7">
          <cell r="N7">
            <v>226</v>
          </cell>
        </row>
        <row r="8">
          <cell r="N8">
            <v>268</v>
          </cell>
        </row>
        <row r="9">
          <cell r="N9">
            <v>212</v>
          </cell>
        </row>
        <row r="10">
          <cell r="N10">
            <v>228</v>
          </cell>
        </row>
        <row r="11">
          <cell r="N11">
            <v>244</v>
          </cell>
        </row>
        <row r="12">
          <cell r="N12">
            <v>206</v>
          </cell>
        </row>
        <row r="13">
          <cell r="N13">
            <v>196</v>
          </cell>
        </row>
        <row r="14">
          <cell r="N14">
            <v>257</v>
          </cell>
        </row>
        <row r="15">
          <cell r="N15">
            <v>0</v>
          </cell>
        </row>
        <row r="16">
          <cell r="N16">
            <v>179</v>
          </cell>
        </row>
        <row r="17">
          <cell r="N17">
            <v>197</v>
          </cell>
        </row>
        <row r="18">
          <cell r="N18">
            <v>166</v>
          </cell>
        </row>
        <row r="19">
          <cell r="N19">
            <v>207</v>
          </cell>
        </row>
        <row r="20">
          <cell r="N20">
            <v>150</v>
          </cell>
        </row>
        <row r="21">
          <cell r="N21">
            <v>190</v>
          </cell>
        </row>
        <row r="22">
          <cell r="N22">
            <v>190</v>
          </cell>
        </row>
        <row r="23">
          <cell r="N23">
            <v>224</v>
          </cell>
        </row>
        <row r="24">
          <cell r="N24">
            <v>235</v>
          </cell>
        </row>
        <row r="25">
          <cell r="N25">
            <v>218</v>
          </cell>
        </row>
        <row r="26">
          <cell r="N26">
            <v>189</v>
          </cell>
        </row>
        <row r="27">
          <cell r="N27">
            <v>219</v>
          </cell>
        </row>
        <row r="28">
          <cell r="N28">
            <v>234</v>
          </cell>
        </row>
        <row r="29">
          <cell r="N29">
            <v>227</v>
          </cell>
        </row>
        <row r="30">
          <cell r="N30">
            <v>148</v>
          </cell>
        </row>
        <row r="31">
          <cell r="N31">
            <v>190</v>
          </cell>
        </row>
        <row r="32">
          <cell r="N32">
            <v>199</v>
          </cell>
        </row>
        <row r="33">
          <cell r="N33">
            <v>266</v>
          </cell>
        </row>
        <row r="34">
          <cell r="N34">
            <v>232</v>
          </cell>
        </row>
        <row r="35">
          <cell r="N35">
            <v>178</v>
          </cell>
        </row>
        <row r="36">
          <cell r="N36">
            <v>185</v>
          </cell>
        </row>
        <row r="37">
          <cell r="N37">
            <v>279</v>
          </cell>
        </row>
        <row r="38">
          <cell r="N38">
            <v>0</v>
          </cell>
        </row>
        <row r="39">
          <cell r="N39">
            <v>133</v>
          </cell>
        </row>
        <row r="40">
          <cell r="N40">
            <v>175</v>
          </cell>
        </row>
        <row r="41">
          <cell r="N41">
            <v>153</v>
          </cell>
        </row>
        <row r="42">
          <cell r="N42">
            <v>246</v>
          </cell>
        </row>
        <row r="43">
          <cell r="N43">
            <v>233</v>
          </cell>
        </row>
        <row r="44">
          <cell r="N44">
            <v>203</v>
          </cell>
        </row>
        <row r="45">
          <cell r="N45">
            <v>219</v>
          </cell>
        </row>
        <row r="46">
          <cell r="N46">
            <v>221</v>
          </cell>
        </row>
        <row r="47">
          <cell r="N47">
            <v>135</v>
          </cell>
        </row>
        <row r="48">
          <cell r="N48">
            <v>214</v>
          </cell>
        </row>
        <row r="49">
          <cell r="N49">
            <v>246</v>
          </cell>
        </row>
        <row r="50">
          <cell r="N50">
            <v>211</v>
          </cell>
        </row>
        <row r="51">
          <cell r="N51">
            <v>211</v>
          </cell>
        </row>
        <row r="52">
          <cell r="N52">
            <v>234</v>
          </cell>
        </row>
        <row r="53">
          <cell r="N53">
            <v>0</v>
          </cell>
        </row>
        <row r="54">
          <cell r="N54">
            <v>234</v>
          </cell>
        </row>
        <row r="55">
          <cell r="N55">
            <v>150</v>
          </cell>
        </row>
      </sheetData>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1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4" min="1" style="0" width="13.14"/>
    <col collapsed="false" customWidth="true" hidden="false" outlineLevel="0" max="5" min="5" style="1" width="4.7"/>
  </cols>
  <sheetData>
    <row r="2" customFormat="false" ht="12.75" hidden="false" customHeight="false" outlineLevel="0" collapsed="false">
      <c r="A2" s="0" t="s">
        <v>0</v>
      </c>
    </row>
    <row r="4" customFormat="false" ht="12.75" hidden="false" customHeight="false" outlineLevel="0" collapsed="false">
      <c r="A4" s="0" t="s">
        <v>1</v>
      </c>
      <c r="E4" s="1" t="n">
        <v>12</v>
      </c>
    </row>
    <row r="5" customFormat="false" ht="12.75" hidden="false" customHeight="false" outlineLevel="0" collapsed="false">
      <c r="A5" s="0" t="s">
        <v>2</v>
      </c>
      <c r="E5" s="1" t="n">
        <v>8</v>
      </c>
    </row>
    <row r="6" customFormat="false" ht="12.75" hidden="false" customHeight="false" outlineLevel="0" collapsed="false">
      <c r="A6" s="0" t="s">
        <v>3</v>
      </c>
      <c r="E6" s="1" t="n">
        <v>4</v>
      </c>
    </row>
    <row r="8" customFormat="false" ht="12.75" hidden="false" customHeight="false" outlineLevel="0" collapsed="false">
      <c r="A8" s="0" t="s">
        <v>4</v>
      </c>
      <c r="E8" s="1" t="n">
        <v>2</v>
      </c>
    </row>
    <row r="9" customFormat="false" ht="12.75" hidden="false" customHeight="false" outlineLevel="0" collapsed="false">
      <c r="A9" s="0" t="s">
        <v>5</v>
      </c>
      <c r="E9" s="1" t="n">
        <v>2</v>
      </c>
    </row>
    <row r="11" customFormat="false" ht="12.75" hidden="false" customHeight="false" outlineLevel="0" collapsed="false">
      <c r="A11" s="0" t="s">
        <v>6</v>
      </c>
      <c r="E11" s="1" t="n">
        <v>2</v>
      </c>
    </row>
    <row r="12" customFormat="false" ht="12.75" hidden="false" customHeight="false" outlineLevel="0" collapsed="false">
      <c r="A12" s="0" t="s">
        <v>7</v>
      </c>
      <c r="E12" s="1" t="n">
        <v>2</v>
      </c>
    </row>
    <row r="14" customFormat="false" ht="12.75" hidden="false" customHeight="false" outlineLevel="0" collapsed="false">
      <c r="A14" s="0" t="s">
        <v>8</v>
      </c>
      <c r="D14" s="2" t="s">
        <v>9</v>
      </c>
      <c r="E14" s="1" t="n">
        <f aca="false">SUM(E4:E12)</f>
        <v>32</v>
      </c>
    </row>
    <row r="15" customFormat="false" ht="12.75" hidden="false" customHeight="false" outlineLevel="0" collapsed="false">
      <c r="D15" s="2"/>
    </row>
    <row r="16" customFormat="false" ht="12.75" hidden="false" customHeight="false" outlineLevel="0" collapsed="false">
      <c r="D16" s="2"/>
    </row>
    <row r="17" customFormat="false" ht="12.75" hidden="false" customHeight="false" outlineLevel="0" collapsed="false">
      <c r="A17" s="0" t="s">
        <v>10</v>
      </c>
      <c r="C17" s="0" t="s">
        <v>11</v>
      </c>
    </row>
    <row r="19" customFormat="false" ht="12.75" hidden="false" customHeight="false" outlineLevel="0" collapsed="false">
      <c r="A19" s="0" t="s">
        <v>12</v>
      </c>
    </row>
    <row r="20" customFormat="false" ht="12.75" hidden="false" customHeight="false" outlineLevel="0" collapsed="false">
      <c r="A20" s="0" t="s">
        <v>13</v>
      </c>
    </row>
    <row r="21" customFormat="false" ht="12.75" hidden="false" customHeight="false" outlineLevel="0" collapsed="false">
      <c r="A21" s="0" t="s">
        <v>14</v>
      </c>
      <c r="D21" s="2"/>
    </row>
    <row r="22" customFormat="false" ht="12.75" hidden="false" customHeight="false" outlineLevel="0" collapsed="false">
      <c r="D22" s="2"/>
    </row>
    <row r="24" customFormat="false" ht="12.75" hidden="false" customHeight="false" outlineLevel="0" collapsed="false">
      <c r="A24" s="0" t="s">
        <v>15</v>
      </c>
    </row>
    <row r="25" customFormat="false" ht="12.75" hidden="false" customHeight="false" outlineLevel="0" collapsed="false">
      <c r="A25" s="0" t="s">
        <v>16</v>
      </c>
    </row>
    <row r="28" customFormat="false" ht="12.75" hidden="false" customHeight="false" outlineLevel="0" collapsed="false">
      <c r="A28" s="0" t="s">
        <v>17</v>
      </c>
    </row>
    <row r="29" customFormat="false" ht="12.75" hidden="false" customHeight="false" outlineLevel="0" collapsed="false">
      <c r="A29" s="0" t="s">
        <v>18</v>
      </c>
    </row>
    <row r="30" customFormat="false" ht="12.75" hidden="false" customHeight="false" outlineLevel="0" collapsed="false">
      <c r="A30" s="0" t="s">
        <v>19</v>
      </c>
    </row>
    <row r="31" customFormat="false" ht="12.75" hidden="false" customHeight="false" outlineLevel="0" collapsed="false">
      <c r="A31" s="0" t="s">
        <v>20</v>
      </c>
    </row>
    <row r="32" customFormat="false" ht="12.75" hidden="false" customHeight="false" outlineLevel="0" collapsed="false">
      <c r="A32" s="0" t="s">
        <v>2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8.75" zeroHeight="false" outlineLevelRow="0" outlineLevelCol="0"/>
  <cols>
    <col collapsed="false" customWidth="true" hidden="false" outlineLevel="0" max="1" min="1" style="101" width="42.56"/>
    <col collapsed="false" customWidth="true" hidden="false" outlineLevel="0" max="3" min="2" style="102" width="11.7"/>
    <col collapsed="false" customWidth="true" hidden="false" outlineLevel="0" max="4" min="4" style="102" width="11.85"/>
    <col collapsed="false" customWidth="true" hidden="false" outlineLevel="0" max="5" min="5" style="103" width="10.41"/>
    <col collapsed="false" customWidth="true" hidden="false" outlineLevel="0" max="6" min="6" style="103" width="9.99"/>
    <col collapsed="false" customWidth="true" hidden="false" outlineLevel="0" max="7" min="7" style="102" width="15.7"/>
    <col collapsed="false" customWidth="true" hidden="false" outlineLevel="0" max="8" min="8" style="102" width="1.7"/>
    <col collapsed="false" customWidth="true" hidden="false" outlineLevel="0" max="9" min="9" style="102" width="14.56"/>
    <col collapsed="false" customWidth="true" hidden="false" outlineLevel="0" max="10" min="10" style="102" width="10.99"/>
    <col collapsed="false" customWidth="false" hidden="false" outlineLevel="0" max="257" min="11" style="102" width="11.42"/>
  </cols>
  <sheetData>
    <row r="1" s="187" customFormat="true" ht="24.75" hidden="false" customHeight="false" outlineLevel="0" collapsed="false">
      <c r="A1" s="104" t="s">
        <v>162</v>
      </c>
      <c r="B1" s="104"/>
      <c r="C1" s="104"/>
      <c r="D1" s="104"/>
      <c r="E1" s="104"/>
      <c r="F1" s="104"/>
      <c r="G1" s="104"/>
      <c r="H1" s="104"/>
      <c r="I1" s="104"/>
      <c r="J1" s="104"/>
    </row>
    <row r="2" s="187" customFormat="true" ht="24.75" hidden="false" customHeight="false" outlineLevel="0" collapsed="false">
      <c r="A2" s="106" t="s">
        <v>163</v>
      </c>
      <c r="B2" s="106"/>
      <c r="C2" s="106"/>
      <c r="D2" s="106"/>
      <c r="E2" s="106"/>
      <c r="F2" s="106"/>
      <c r="G2" s="106"/>
      <c r="H2" s="106"/>
      <c r="I2" s="106"/>
      <c r="J2" s="106"/>
    </row>
    <row r="3" s="187" customFormat="true" ht="24.75" hidden="false" customHeight="false" outlineLevel="0" collapsed="false">
      <c r="A3" s="104" t="s">
        <v>264</v>
      </c>
      <c r="B3" s="104"/>
      <c r="C3" s="104"/>
      <c r="D3" s="104"/>
      <c r="E3" s="104"/>
      <c r="F3" s="104"/>
      <c r="G3" s="104"/>
      <c r="H3" s="104"/>
      <c r="I3" s="104"/>
      <c r="J3" s="104"/>
    </row>
    <row r="4" s="105" customFormat="true" ht="15" hidden="false" customHeight="true" outlineLevel="0" collapsed="false">
      <c r="A4" s="188"/>
      <c r="B4" s="188"/>
      <c r="C4" s="188"/>
      <c r="D4" s="188"/>
      <c r="E4" s="188"/>
      <c r="F4" s="188"/>
      <c r="G4" s="188"/>
      <c r="H4" s="188"/>
      <c r="I4" s="188"/>
      <c r="J4" s="188"/>
    </row>
    <row r="5" s="105" customFormat="true" ht="23.25" hidden="false" customHeight="false" outlineLevel="0" collapsed="false">
      <c r="A5" s="110" t="s">
        <v>165</v>
      </c>
      <c r="B5" s="189"/>
      <c r="C5" s="111" t="s">
        <v>166</v>
      </c>
      <c r="D5" s="189"/>
      <c r="E5" s="189"/>
      <c r="F5" s="189"/>
      <c r="G5" s="189"/>
      <c r="H5" s="189"/>
      <c r="I5" s="112" t="s">
        <v>167</v>
      </c>
      <c r="J5" s="112"/>
    </row>
    <row r="6" customFormat="false" ht="25.5" hidden="false" customHeight="false" outlineLevel="0" collapsed="false">
      <c r="A6" s="113" t="s">
        <v>168</v>
      </c>
      <c r="B6" s="114" t="s">
        <v>26</v>
      </c>
      <c r="C6" s="115" t="s">
        <v>27</v>
      </c>
      <c r="D6" s="116" t="s">
        <v>28</v>
      </c>
      <c r="E6" s="117" t="s">
        <v>169</v>
      </c>
      <c r="F6" s="118" t="s">
        <v>170</v>
      </c>
      <c r="G6" s="190" t="s">
        <v>171</v>
      </c>
      <c r="H6" s="120"/>
      <c r="I6" s="121" t="s">
        <v>68</v>
      </c>
      <c r="J6" s="122" t="s">
        <v>172</v>
      </c>
    </row>
    <row r="7" customFormat="false" ht="21" hidden="false" customHeight="false" outlineLevel="0" collapsed="false">
      <c r="A7" s="123" t="s">
        <v>168</v>
      </c>
      <c r="B7" s="124"/>
      <c r="C7" s="125"/>
      <c r="D7" s="126"/>
      <c r="E7" s="127" t="n">
        <f aca="false">SUM(B7:D7)</f>
        <v>0</v>
      </c>
      <c r="F7" s="128" t="n">
        <v>0</v>
      </c>
      <c r="G7" s="191" t="n">
        <f aca="false">E7+F7</f>
        <v>0</v>
      </c>
      <c r="H7" s="103"/>
      <c r="I7" s="130" t="n">
        <f aca="false">E7/3</f>
        <v>0</v>
      </c>
      <c r="J7" s="131" t="n">
        <f aca="false">MAX(B7:D7)</f>
        <v>0</v>
      </c>
    </row>
    <row r="8" customFormat="false" ht="21" hidden="false" customHeight="false" outlineLevel="0" collapsed="false">
      <c r="A8" s="132" t="s">
        <v>168</v>
      </c>
      <c r="B8" s="133"/>
      <c r="C8" s="134"/>
      <c r="D8" s="134"/>
      <c r="E8" s="135" t="n">
        <f aca="false">SUM(B8:D8)</f>
        <v>0</v>
      </c>
      <c r="F8" s="136" t="n">
        <v>0</v>
      </c>
      <c r="G8" s="191" t="n">
        <f aca="false">E8+F8</f>
        <v>0</v>
      </c>
      <c r="H8" s="103"/>
      <c r="I8" s="130" t="n">
        <f aca="false">E8/3</f>
        <v>0</v>
      </c>
      <c r="J8" s="131" t="n">
        <f aca="false">MAX(B8:D8)</f>
        <v>0</v>
      </c>
    </row>
    <row r="9" customFormat="false" ht="21" hidden="false" customHeight="false" outlineLevel="0" collapsed="false">
      <c r="A9" s="132" t="s">
        <v>168</v>
      </c>
      <c r="B9" s="133"/>
      <c r="C9" s="134"/>
      <c r="D9" s="134"/>
      <c r="E9" s="135" t="n">
        <f aca="false">SUM(B9:D9)</f>
        <v>0</v>
      </c>
      <c r="F9" s="136" t="n">
        <v>0</v>
      </c>
      <c r="G9" s="191" t="n">
        <f aca="false">E9+F9</f>
        <v>0</v>
      </c>
      <c r="H9" s="103"/>
      <c r="I9" s="130" t="n">
        <f aca="false">E9/3</f>
        <v>0</v>
      </c>
      <c r="J9" s="131" t="n">
        <f aca="false">MAX(B9:D9)</f>
        <v>0</v>
      </c>
    </row>
    <row r="10" customFormat="false" ht="21.75" hidden="false" customHeight="false" outlineLevel="0" collapsed="false">
      <c r="A10" s="132" t="s">
        <v>168</v>
      </c>
      <c r="B10" s="133"/>
      <c r="C10" s="137"/>
      <c r="D10" s="138"/>
      <c r="E10" s="139" t="n">
        <f aca="false">SUM(B10:D10)</f>
        <v>0</v>
      </c>
      <c r="F10" s="136" t="n">
        <v>0</v>
      </c>
      <c r="G10" s="191" t="n">
        <f aca="false">E10+F10</f>
        <v>0</v>
      </c>
      <c r="H10" s="103"/>
      <c r="I10" s="130" t="n">
        <f aca="false">E10/3</f>
        <v>0</v>
      </c>
      <c r="J10" s="131" t="n">
        <f aca="false">MAX(B10:D10)</f>
        <v>0</v>
      </c>
    </row>
    <row r="11" customFormat="false" ht="19.5" hidden="false" customHeight="false" outlineLevel="0" collapsed="false">
      <c r="A11" s="140"/>
      <c r="B11" s="141"/>
      <c r="C11" s="142"/>
      <c r="D11" s="143" t="s">
        <v>173</v>
      </c>
      <c r="E11" s="144" t="n">
        <f aca="false">SUM(E7:E10)</f>
        <v>0</v>
      </c>
      <c r="F11" s="145"/>
      <c r="G11" s="146" t="n">
        <f aca="false">SUM(G7:G10)</f>
        <v>0</v>
      </c>
      <c r="I11" s="147" t="n">
        <f aca="false">AVERAGE(I7:I10)</f>
        <v>0</v>
      </c>
      <c r="J11" s="148"/>
    </row>
    <row r="12" customFormat="false" ht="21" hidden="false" customHeight="false" outlineLevel="0" collapsed="false">
      <c r="A12" s="110" t="s">
        <v>174</v>
      </c>
    </row>
    <row r="13" customFormat="false" ht="25.5" hidden="false" customHeight="false" outlineLevel="0" collapsed="false">
      <c r="A13" s="113" t="s">
        <v>168</v>
      </c>
      <c r="B13" s="114" t="s">
        <v>26</v>
      </c>
      <c r="C13" s="115" t="s">
        <v>27</v>
      </c>
      <c r="D13" s="149" t="s">
        <v>28</v>
      </c>
      <c r="E13" s="117" t="s">
        <v>169</v>
      </c>
      <c r="F13" s="150" t="s">
        <v>170</v>
      </c>
      <c r="G13" s="190" t="s">
        <v>171</v>
      </c>
      <c r="H13" s="120"/>
      <c r="I13" s="121" t="s">
        <v>68</v>
      </c>
      <c r="J13" s="122" t="s">
        <v>172</v>
      </c>
    </row>
    <row r="14" customFormat="false" ht="21" hidden="false" customHeight="false" outlineLevel="0" collapsed="false">
      <c r="A14" s="123" t="s">
        <v>168</v>
      </c>
      <c r="B14" s="124"/>
      <c r="C14" s="192"/>
      <c r="D14" s="192"/>
      <c r="E14" s="127" t="n">
        <f aca="false">SUM(B14:D14)</f>
        <v>0</v>
      </c>
      <c r="F14" s="170" t="n">
        <v>0</v>
      </c>
      <c r="G14" s="191" t="n">
        <f aca="false">E14+F14</f>
        <v>0</v>
      </c>
      <c r="H14" s="103"/>
      <c r="I14" s="130" t="n">
        <f aca="false">E14/3</f>
        <v>0</v>
      </c>
      <c r="J14" s="131" t="n">
        <f aca="false">MAX(B14:D14)</f>
        <v>0</v>
      </c>
    </row>
    <row r="15" customFormat="false" ht="21" hidden="false" customHeight="false" outlineLevel="0" collapsed="false">
      <c r="A15" s="132" t="s">
        <v>168</v>
      </c>
      <c r="B15" s="133"/>
      <c r="C15" s="193"/>
      <c r="D15" s="192"/>
      <c r="E15" s="135" t="n">
        <f aca="false">SUM(B15:D15)</f>
        <v>0</v>
      </c>
      <c r="F15" s="158" t="n">
        <v>0</v>
      </c>
      <c r="G15" s="191" t="n">
        <f aca="false">E15+F15</f>
        <v>0</v>
      </c>
      <c r="H15" s="103"/>
      <c r="I15" s="130" t="n">
        <f aca="false">E15/3</f>
        <v>0</v>
      </c>
      <c r="J15" s="131" t="n">
        <f aca="false">MAX(B15:D15)</f>
        <v>0</v>
      </c>
    </row>
    <row r="16" customFormat="false" ht="21" hidden="false" customHeight="false" outlineLevel="0" collapsed="false">
      <c r="A16" s="194" t="s">
        <v>168</v>
      </c>
      <c r="B16" s="133"/>
      <c r="C16" s="193"/>
      <c r="D16" s="192"/>
      <c r="E16" s="135" t="n">
        <f aca="false">SUM(B16:D16)</f>
        <v>0</v>
      </c>
      <c r="F16" s="158" t="n">
        <v>0</v>
      </c>
      <c r="G16" s="191" t="n">
        <f aca="false">E16+F16</f>
        <v>0</v>
      </c>
      <c r="H16" s="103"/>
      <c r="I16" s="130" t="n">
        <f aca="false">E16/3</f>
        <v>0</v>
      </c>
      <c r="J16" s="131" t="n">
        <f aca="false">MAX(B16:D16)</f>
        <v>0</v>
      </c>
    </row>
    <row r="17" customFormat="false" ht="21.75" hidden="false" customHeight="false" outlineLevel="0" collapsed="false">
      <c r="A17" s="194" t="s">
        <v>168</v>
      </c>
      <c r="B17" s="133"/>
      <c r="C17" s="137"/>
      <c r="D17" s="138"/>
      <c r="E17" s="162" t="n">
        <f aca="false">SUM(B17:D17)</f>
        <v>0</v>
      </c>
      <c r="F17" s="158" t="n">
        <v>0</v>
      </c>
      <c r="G17" s="191" t="n">
        <f aca="false">E17+F17</f>
        <v>0</v>
      </c>
      <c r="H17" s="103"/>
      <c r="I17" s="130" t="n">
        <f aca="false">E17/3</f>
        <v>0</v>
      </c>
      <c r="J17" s="131" t="n">
        <f aca="false">MAX(B17:D17)</f>
        <v>0</v>
      </c>
    </row>
    <row r="18" customFormat="false" ht="19.5" hidden="false" customHeight="false" outlineLevel="0" collapsed="false">
      <c r="A18" s="140"/>
      <c r="B18" s="141"/>
      <c r="C18" s="142"/>
      <c r="D18" s="143" t="s">
        <v>173</v>
      </c>
      <c r="E18" s="144" t="n">
        <f aca="false">SUM(E14:E17)</f>
        <v>0</v>
      </c>
      <c r="F18" s="145"/>
      <c r="G18" s="146" t="n">
        <f aca="false">SUM(G14:G17)</f>
        <v>0</v>
      </c>
      <c r="I18" s="147" t="n">
        <f aca="false">AVERAGE(I14:I17)</f>
        <v>0</v>
      </c>
      <c r="J18" s="142"/>
    </row>
    <row r="19" customFormat="false" ht="21" hidden="false" customHeight="false" outlineLevel="0" collapsed="false">
      <c r="A19" s="110" t="s">
        <v>180</v>
      </c>
    </row>
    <row r="20" customFormat="false" ht="25.5" hidden="false" customHeight="false" outlineLevel="0" collapsed="false">
      <c r="A20" s="163" t="s">
        <v>265</v>
      </c>
      <c r="B20" s="114" t="s">
        <v>26</v>
      </c>
      <c r="C20" s="115" t="s">
        <v>27</v>
      </c>
      <c r="D20" s="149" t="s">
        <v>28</v>
      </c>
      <c r="E20" s="117" t="s">
        <v>169</v>
      </c>
      <c r="F20" s="150" t="s">
        <v>170</v>
      </c>
      <c r="G20" s="119" t="s">
        <v>171</v>
      </c>
      <c r="H20" s="120"/>
      <c r="I20" s="121" t="s">
        <v>68</v>
      </c>
      <c r="J20" s="122" t="s">
        <v>172</v>
      </c>
    </row>
    <row r="21" customFormat="false" ht="21" hidden="false" customHeight="false" outlineLevel="0" collapsed="false">
      <c r="A21" s="151" t="s">
        <v>266</v>
      </c>
      <c r="B21" s="152" t="n">
        <v>104</v>
      </c>
      <c r="C21" s="153" t="n">
        <v>129</v>
      </c>
      <c r="D21" s="153" t="n">
        <v>99</v>
      </c>
      <c r="E21" s="127" t="n">
        <f aca="false">SUM(B21:D21)</f>
        <v>332</v>
      </c>
      <c r="F21" s="168" t="n">
        <v>180</v>
      </c>
      <c r="G21" s="129" t="n">
        <f aca="false">E21+F21</f>
        <v>512</v>
      </c>
      <c r="H21" s="103"/>
      <c r="I21" s="130" t="n">
        <f aca="false">E21/3</f>
        <v>110.666666666667</v>
      </c>
      <c r="J21" s="131" t="n">
        <f aca="false">MAX(B21:D21)</f>
        <v>129</v>
      </c>
    </row>
    <row r="22" customFormat="false" ht="21" hidden="false" customHeight="false" outlineLevel="0" collapsed="false">
      <c r="A22" s="151" t="s">
        <v>267</v>
      </c>
      <c r="B22" s="156" t="n">
        <v>115</v>
      </c>
      <c r="C22" s="157" t="n">
        <v>95</v>
      </c>
      <c r="D22" s="153" t="n">
        <v>167</v>
      </c>
      <c r="E22" s="135" t="n">
        <f aca="false">SUM(B22:D22)</f>
        <v>377</v>
      </c>
      <c r="F22" s="165" t="n">
        <v>180</v>
      </c>
      <c r="G22" s="129" t="n">
        <f aca="false">E22+F22</f>
        <v>557</v>
      </c>
      <c r="H22" s="103"/>
      <c r="I22" s="130" t="n">
        <f aca="false">E22/3</f>
        <v>125.666666666667</v>
      </c>
      <c r="J22" s="131" t="n">
        <f aca="false">MAX(B22:D22)</f>
        <v>167</v>
      </c>
    </row>
    <row r="23" customFormat="false" ht="21" hidden="false" customHeight="false" outlineLevel="0" collapsed="false">
      <c r="A23" s="151" t="s">
        <v>268</v>
      </c>
      <c r="B23" s="156" t="n">
        <v>169</v>
      </c>
      <c r="C23" s="157" t="n">
        <v>205</v>
      </c>
      <c r="D23" s="153" t="n">
        <v>148</v>
      </c>
      <c r="E23" s="135" t="n">
        <f aca="false">SUM(B23:D23)</f>
        <v>522</v>
      </c>
      <c r="F23" s="166" t="n">
        <v>174</v>
      </c>
      <c r="G23" s="129" t="n">
        <f aca="false">E23+F23</f>
        <v>696</v>
      </c>
      <c r="H23" s="103"/>
      <c r="I23" s="130" t="n">
        <f aca="false">E23/3</f>
        <v>174</v>
      </c>
      <c r="J23" s="131" t="n">
        <f aca="false">MAX(B23:D23)</f>
        <v>205</v>
      </c>
    </row>
    <row r="24" customFormat="false" ht="21.75" hidden="false" customHeight="false" outlineLevel="0" collapsed="false">
      <c r="A24" s="151" t="s">
        <v>269</v>
      </c>
      <c r="B24" s="156" t="n">
        <v>179</v>
      </c>
      <c r="C24" s="160" t="n">
        <v>155</v>
      </c>
      <c r="D24" s="161" t="n">
        <v>154</v>
      </c>
      <c r="E24" s="162" t="n">
        <f aca="false">SUM(B24:D24)</f>
        <v>488</v>
      </c>
      <c r="F24" s="166" t="n">
        <v>135</v>
      </c>
      <c r="G24" s="129" t="n">
        <f aca="false">E24+F24</f>
        <v>623</v>
      </c>
      <c r="H24" s="103"/>
      <c r="I24" s="130" t="n">
        <f aca="false">E24/3</f>
        <v>162.666666666667</v>
      </c>
      <c r="J24" s="131" t="n">
        <f aca="false">MAX(B24:D24)</f>
        <v>179</v>
      </c>
    </row>
    <row r="25" customFormat="false" ht="19.5" hidden="false" customHeight="false" outlineLevel="0" collapsed="false">
      <c r="A25" s="140"/>
      <c r="B25" s="141"/>
      <c r="C25" s="142"/>
      <c r="D25" s="143" t="s">
        <v>173</v>
      </c>
      <c r="E25" s="144" t="n">
        <f aca="false">SUM(E21:E24)</f>
        <v>1719</v>
      </c>
      <c r="F25" s="145"/>
      <c r="G25" s="146" t="n">
        <f aca="false">SUM(G21:G24)</f>
        <v>2388</v>
      </c>
      <c r="I25" s="147" t="n">
        <f aca="false">AVERAGE(I21:I24)</f>
        <v>143.25</v>
      </c>
      <c r="J25" s="142"/>
    </row>
    <row r="26" customFormat="false" ht="21" hidden="false" customHeight="false" outlineLevel="0" collapsed="false">
      <c r="A26" s="110" t="s">
        <v>186</v>
      </c>
    </row>
    <row r="27" customFormat="false" ht="25.5" hidden="false" customHeight="false" outlineLevel="0" collapsed="false">
      <c r="A27" s="163" t="s">
        <v>270</v>
      </c>
      <c r="B27" s="114" t="s">
        <v>26</v>
      </c>
      <c r="C27" s="115" t="s">
        <v>27</v>
      </c>
      <c r="D27" s="149" t="s">
        <v>28</v>
      </c>
      <c r="E27" s="117" t="s">
        <v>169</v>
      </c>
      <c r="F27" s="150" t="s">
        <v>170</v>
      </c>
      <c r="G27" s="119" t="s">
        <v>171</v>
      </c>
      <c r="H27" s="120"/>
      <c r="I27" s="121" t="s">
        <v>68</v>
      </c>
      <c r="J27" s="122" t="s">
        <v>172</v>
      </c>
    </row>
    <row r="28" customFormat="false" ht="21" hidden="false" customHeight="false" outlineLevel="0" collapsed="false">
      <c r="A28" s="169" t="s">
        <v>271</v>
      </c>
      <c r="B28" s="152" t="n">
        <v>87</v>
      </c>
      <c r="C28" s="153" t="n">
        <v>94</v>
      </c>
      <c r="D28" s="153" t="n">
        <v>96</v>
      </c>
      <c r="E28" s="127" t="n">
        <f aca="false">SUM(B28:D28)</f>
        <v>277</v>
      </c>
      <c r="F28" s="168" t="n">
        <v>180</v>
      </c>
      <c r="G28" s="129" t="n">
        <f aca="false">E28+F28</f>
        <v>457</v>
      </c>
      <c r="H28" s="103"/>
      <c r="I28" s="130" t="n">
        <f aca="false">E28/3</f>
        <v>92.3333333333333</v>
      </c>
      <c r="J28" s="131" t="n">
        <f aca="false">MAX(B28:D28)</f>
        <v>96</v>
      </c>
    </row>
    <row r="29" customFormat="false" ht="21" hidden="false" customHeight="false" outlineLevel="0" collapsed="false">
      <c r="A29" s="151" t="s">
        <v>272</v>
      </c>
      <c r="B29" s="156" t="n">
        <v>118</v>
      </c>
      <c r="C29" s="157" t="n">
        <v>137</v>
      </c>
      <c r="D29" s="153" t="n">
        <v>140</v>
      </c>
      <c r="E29" s="135" t="n">
        <f aca="false">SUM(B29:D29)</f>
        <v>395</v>
      </c>
      <c r="F29" s="168" t="n">
        <v>180</v>
      </c>
      <c r="G29" s="129" t="n">
        <f aca="false">E29+F29</f>
        <v>575</v>
      </c>
      <c r="H29" s="103"/>
      <c r="I29" s="130" t="n">
        <f aca="false">E29/3</f>
        <v>131.666666666667</v>
      </c>
      <c r="J29" s="131" t="n">
        <f aca="false">MAX(B29:D29)</f>
        <v>140</v>
      </c>
    </row>
    <row r="30" customFormat="false" ht="21" hidden="false" customHeight="false" outlineLevel="0" collapsed="false">
      <c r="A30" s="151" t="s">
        <v>273</v>
      </c>
      <c r="B30" s="156" t="n">
        <v>137</v>
      </c>
      <c r="C30" s="157" t="n">
        <v>135</v>
      </c>
      <c r="D30" s="153" t="n">
        <v>117</v>
      </c>
      <c r="E30" s="135" t="n">
        <f aca="false">SUM(B30:D30)</f>
        <v>389</v>
      </c>
      <c r="F30" s="168" t="n">
        <v>180</v>
      </c>
      <c r="G30" s="129" t="n">
        <f aca="false">E30+F30</f>
        <v>569</v>
      </c>
      <c r="H30" s="103"/>
      <c r="I30" s="130" t="n">
        <f aca="false">E30/3</f>
        <v>129.666666666667</v>
      </c>
      <c r="J30" s="131" t="n">
        <f aca="false">MAX(B30:D30)</f>
        <v>137</v>
      </c>
    </row>
    <row r="31" customFormat="false" ht="21.75" hidden="false" customHeight="false" outlineLevel="0" collapsed="false">
      <c r="A31" s="151" t="s">
        <v>274</v>
      </c>
      <c r="B31" s="156" t="n">
        <v>108</v>
      </c>
      <c r="C31" s="160" t="n">
        <v>144</v>
      </c>
      <c r="D31" s="161" t="n">
        <v>136</v>
      </c>
      <c r="E31" s="162" t="n">
        <f aca="false">SUM(B31:D31)</f>
        <v>388</v>
      </c>
      <c r="F31" s="168" t="n">
        <v>180</v>
      </c>
      <c r="G31" s="129" t="n">
        <f aca="false">E31+F31</f>
        <v>568</v>
      </c>
      <c r="H31" s="103"/>
      <c r="I31" s="130" t="n">
        <f aca="false">E31/3</f>
        <v>129.333333333333</v>
      </c>
      <c r="J31" s="131" t="n">
        <f aca="false">MAX(B31:D31)</f>
        <v>144</v>
      </c>
    </row>
    <row r="32" customFormat="false" ht="19.5" hidden="false" customHeight="false" outlineLevel="0" collapsed="false">
      <c r="A32" s="140"/>
      <c r="B32" s="141"/>
      <c r="C32" s="142"/>
      <c r="D32" s="143" t="s">
        <v>173</v>
      </c>
      <c r="E32" s="144" t="n">
        <f aca="false">SUM(E28:E31)</f>
        <v>1449</v>
      </c>
      <c r="F32" s="145"/>
      <c r="G32" s="146" t="n">
        <f aca="false">SUM(G28:G31)</f>
        <v>2169</v>
      </c>
      <c r="I32" s="147" t="n">
        <f aca="false">AVERAGE(I28:I31)</f>
        <v>120.75</v>
      </c>
      <c r="J32" s="142"/>
    </row>
    <row r="33" customFormat="false" ht="21" hidden="false" customHeight="false" outlineLevel="0" collapsed="false">
      <c r="A33" s="110" t="s">
        <v>192</v>
      </c>
    </row>
    <row r="34" customFormat="false" ht="25.5" hidden="false" customHeight="false" outlineLevel="0" collapsed="false">
      <c r="A34" s="113" t="s">
        <v>275</v>
      </c>
      <c r="B34" s="114" t="s">
        <v>26</v>
      </c>
      <c r="C34" s="115" t="s">
        <v>27</v>
      </c>
      <c r="D34" s="149" t="s">
        <v>28</v>
      </c>
      <c r="E34" s="117" t="s">
        <v>169</v>
      </c>
      <c r="F34" s="150" t="s">
        <v>170</v>
      </c>
      <c r="G34" s="119" t="s">
        <v>171</v>
      </c>
      <c r="H34" s="120"/>
      <c r="I34" s="121" t="s">
        <v>68</v>
      </c>
      <c r="J34" s="122" t="s">
        <v>172</v>
      </c>
    </row>
    <row r="35" customFormat="false" ht="21" hidden="false" customHeight="false" outlineLevel="0" collapsed="false">
      <c r="A35" s="167" t="s">
        <v>276</v>
      </c>
      <c r="B35" s="152" t="n">
        <v>56</v>
      </c>
      <c r="C35" s="153" t="n">
        <v>48</v>
      </c>
      <c r="D35" s="153" t="n">
        <v>80</v>
      </c>
      <c r="E35" s="127" t="n">
        <f aca="false">SUM(B35:D35)</f>
        <v>184</v>
      </c>
      <c r="F35" s="170" t="n">
        <v>210</v>
      </c>
      <c r="G35" s="129" t="n">
        <f aca="false">E35+F35</f>
        <v>394</v>
      </c>
      <c r="H35" s="103"/>
      <c r="I35" s="130" t="n">
        <f aca="false">E35/3</f>
        <v>61.3333333333333</v>
      </c>
      <c r="J35" s="131" t="n">
        <f aca="false">MAX(B35:D35)</f>
        <v>80</v>
      </c>
    </row>
    <row r="36" customFormat="false" ht="21" hidden="false" customHeight="false" outlineLevel="0" collapsed="false">
      <c r="A36" s="167" t="s">
        <v>277</v>
      </c>
      <c r="B36" s="156" t="n">
        <v>68</v>
      </c>
      <c r="C36" s="157" t="n">
        <v>85</v>
      </c>
      <c r="D36" s="153" t="n">
        <v>70</v>
      </c>
      <c r="E36" s="135" t="n">
        <f aca="false">SUM(B36:D36)</f>
        <v>223</v>
      </c>
      <c r="F36" s="158" t="n">
        <v>210</v>
      </c>
      <c r="G36" s="129" t="n">
        <f aca="false">E36+F36</f>
        <v>433</v>
      </c>
      <c r="H36" s="103"/>
      <c r="I36" s="130" t="n">
        <f aca="false">E36/3</f>
        <v>74.3333333333333</v>
      </c>
      <c r="J36" s="131" t="n">
        <f aca="false">MAX(B36:D36)</f>
        <v>85</v>
      </c>
    </row>
    <row r="37" customFormat="false" ht="21" hidden="false" customHeight="false" outlineLevel="0" collapsed="false">
      <c r="A37" s="167" t="s">
        <v>278</v>
      </c>
      <c r="B37" s="156" t="n">
        <v>124</v>
      </c>
      <c r="C37" s="157" t="n">
        <v>128</v>
      </c>
      <c r="D37" s="153" t="n">
        <v>72</v>
      </c>
      <c r="E37" s="135" t="n">
        <f aca="false">SUM(B37:D37)</f>
        <v>324</v>
      </c>
      <c r="F37" s="158" t="n">
        <v>210</v>
      </c>
      <c r="G37" s="129" t="n">
        <f aca="false">E37+F37</f>
        <v>534</v>
      </c>
      <c r="H37" s="103"/>
      <c r="I37" s="130" t="n">
        <f aca="false">E37/3</f>
        <v>108</v>
      </c>
      <c r="J37" s="131" t="n">
        <f aca="false">MAX(B37:D37)</f>
        <v>128</v>
      </c>
    </row>
    <row r="38" customFormat="false" ht="21.75" hidden="false" customHeight="false" outlineLevel="0" collapsed="false">
      <c r="A38" s="167" t="s">
        <v>279</v>
      </c>
      <c r="B38" s="156" t="n">
        <v>53</v>
      </c>
      <c r="C38" s="160" t="n">
        <v>62</v>
      </c>
      <c r="D38" s="161" t="n">
        <v>83</v>
      </c>
      <c r="E38" s="162" t="n">
        <f aca="false">SUM(B38:D38)</f>
        <v>198</v>
      </c>
      <c r="F38" s="158" t="n">
        <v>210</v>
      </c>
      <c r="G38" s="129" t="n">
        <f aca="false">E38+F38</f>
        <v>408</v>
      </c>
      <c r="H38" s="103"/>
      <c r="I38" s="130" t="n">
        <f aca="false">E38/3</f>
        <v>66</v>
      </c>
      <c r="J38" s="131" t="n">
        <f aca="false">MAX(B38:D38)</f>
        <v>83</v>
      </c>
    </row>
    <row r="39" customFormat="false" ht="19.5" hidden="false" customHeight="false" outlineLevel="0" collapsed="false">
      <c r="A39" s="140"/>
      <c r="B39" s="141"/>
      <c r="C39" s="142"/>
      <c r="D39" s="143" t="s">
        <v>173</v>
      </c>
      <c r="E39" s="144" t="n">
        <f aca="false">SUM(E35:E38)</f>
        <v>929</v>
      </c>
      <c r="F39" s="145"/>
      <c r="G39" s="146" t="n">
        <f aca="false">SUM(G35:G38)</f>
        <v>1769</v>
      </c>
      <c r="I39" s="147" t="n">
        <f aca="false">AVERAGE(I35:I38)</f>
        <v>77.4166666666667</v>
      </c>
      <c r="J39" s="142"/>
    </row>
    <row r="40" customFormat="false" ht="21" hidden="false" customHeight="false" outlineLevel="0" collapsed="false">
      <c r="A40" s="110" t="s">
        <v>198</v>
      </c>
    </row>
    <row r="41" customFormat="false" ht="25.5" hidden="false" customHeight="false" outlineLevel="0" collapsed="false">
      <c r="A41" s="113" t="s">
        <v>280</v>
      </c>
      <c r="B41" s="114" t="s">
        <v>26</v>
      </c>
      <c r="C41" s="115" t="s">
        <v>27</v>
      </c>
      <c r="D41" s="149" t="s">
        <v>28</v>
      </c>
      <c r="E41" s="117" t="s">
        <v>169</v>
      </c>
      <c r="F41" s="150" t="s">
        <v>170</v>
      </c>
      <c r="G41" s="119" t="s">
        <v>171</v>
      </c>
      <c r="H41" s="120"/>
      <c r="I41" s="121" t="s">
        <v>68</v>
      </c>
      <c r="J41" s="122" t="s">
        <v>172</v>
      </c>
    </row>
    <row r="42" customFormat="false" ht="21" hidden="false" customHeight="false" outlineLevel="0" collapsed="false">
      <c r="A42" s="169" t="s">
        <v>281</v>
      </c>
      <c r="B42" s="152" t="n">
        <v>110</v>
      </c>
      <c r="C42" s="153" t="n">
        <v>108</v>
      </c>
      <c r="D42" s="153" t="n">
        <v>89</v>
      </c>
      <c r="E42" s="127" t="n">
        <f aca="false">SUM(B42:D42)</f>
        <v>307</v>
      </c>
      <c r="F42" s="170" t="n">
        <v>180</v>
      </c>
      <c r="G42" s="129" t="n">
        <f aca="false">E42+F42</f>
        <v>487</v>
      </c>
      <c r="H42" s="103"/>
      <c r="I42" s="130" t="n">
        <f aca="false">E42/3</f>
        <v>102.333333333333</v>
      </c>
      <c r="J42" s="131" t="n">
        <f aca="false">MAX(B42:D42)</f>
        <v>110</v>
      </c>
    </row>
    <row r="43" customFormat="false" ht="21" hidden="false" customHeight="false" outlineLevel="0" collapsed="false">
      <c r="A43" s="151" t="s">
        <v>282</v>
      </c>
      <c r="B43" s="156" t="n">
        <v>107</v>
      </c>
      <c r="C43" s="157" t="n">
        <v>135</v>
      </c>
      <c r="D43" s="153" t="n">
        <v>104</v>
      </c>
      <c r="E43" s="135" t="n">
        <f aca="false">SUM(B43:D43)</f>
        <v>346</v>
      </c>
      <c r="F43" s="168" t="n">
        <v>180</v>
      </c>
      <c r="G43" s="129" t="n">
        <f aca="false">E43+F43</f>
        <v>526</v>
      </c>
      <c r="H43" s="103"/>
      <c r="I43" s="130" t="n">
        <f aca="false">E43/3</f>
        <v>115.333333333333</v>
      </c>
      <c r="J43" s="131" t="n">
        <f aca="false">MAX(B43:D43)</f>
        <v>135</v>
      </c>
    </row>
    <row r="44" customFormat="false" ht="21" hidden="false" customHeight="false" outlineLevel="0" collapsed="false">
      <c r="A44" s="151" t="s">
        <v>283</v>
      </c>
      <c r="B44" s="156" t="n">
        <v>128</v>
      </c>
      <c r="C44" s="157" t="n">
        <v>103</v>
      </c>
      <c r="D44" s="153" t="n">
        <v>108</v>
      </c>
      <c r="E44" s="135" t="n">
        <f aca="false">SUM(B44:D44)</f>
        <v>339</v>
      </c>
      <c r="F44" s="158" t="n">
        <v>180</v>
      </c>
      <c r="G44" s="129" t="n">
        <f aca="false">E44+F44</f>
        <v>519</v>
      </c>
      <c r="H44" s="103"/>
      <c r="I44" s="130" t="n">
        <f aca="false">E44/3</f>
        <v>113</v>
      </c>
      <c r="J44" s="131" t="n">
        <f aca="false">MAX(B44:D44)</f>
        <v>128</v>
      </c>
    </row>
    <row r="45" customFormat="false" ht="21.75" hidden="false" customHeight="false" outlineLevel="0" collapsed="false">
      <c r="A45" s="151" t="s">
        <v>284</v>
      </c>
      <c r="B45" s="156" t="n">
        <v>121</v>
      </c>
      <c r="C45" s="160" t="n">
        <v>117</v>
      </c>
      <c r="D45" s="161" t="n">
        <v>116</v>
      </c>
      <c r="E45" s="162" t="n">
        <f aca="false">SUM(B45:D45)</f>
        <v>354</v>
      </c>
      <c r="F45" s="158" t="n">
        <v>180</v>
      </c>
      <c r="G45" s="129" t="n">
        <f aca="false">E45+F45</f>
        <v>534</v>
      </c>
      <c r="H45" s="103"/>
      <c r="I45" s="130" t="n">
        <f aca="false">E45/3</f>
        <v>118</v>
      </c>
      <c r="J45" s="131" t="n">
        <f aca="false">MAX(B45:D45)</f>
        <v>121</v>
      </c>
    </row>
    <row r="46" customFormat="false" ht="19.5" hidden="false" customHeight="false" outlineLevel="0" collapsed="false">
      <c r="A46" s="140"/>
      <c r="B46" s="141"/>
      <c r="C46" s="142"/>
      <c r="D46" s="143" t="s">
        <v>173</v>
      </c>
      <c r="E46" s="144" t="n">
        <f aca="false">SUM(E42:E45)</f>
        <v>1346</v>
      </c>
      <c r="F46" s="145"/>
      <c r="G46" s="146" t="n">
        <f aca="false">SUM(G42:G45)</f>
        <v>2066</v>
      </c>
      <c r="I46" s="147" t="n">
        <f aca="false">AVERAGE(I42:I45)</f>
        <v>112.166666666667</v>
      </c>
      <c r="J46" s="142"/>
    </row>
    <row r="47" customFormat="false" ht="21" hidden="false" customHeight="false" outlineLevel="0" collapsed="false">
      <c r="A47" s="110" t="s">
        <v>204</v>
      </c>
    </row>
    <row r="48" customFormat="false" ht="25.5" hidden="false" customHeight="false" outlineLevel="0" collapsed="false">
      <c r="A48" s="195" t="s">
        <v>285</v>
      </c>
      <c r="B48" s="114" t="s">
        <v>26</v>
      </c>
      <c r="C48" s="115" t="s">
        <v>27</v>
      </c>
      <c r="D48" s="149" t="s">
        <v>28</v>
      </c>
      <c r="E48" s="117" t="s">
        <v>169</v>
      </c>
      <c r="F48" s="150" t="s">
        <v>170</v>
      </c>
      <c r="G48" s="119" t="s">
        <v>171</v>
      </c>
      <c r="H48" s="120"/>
      <c r="I48" s="121" t="s">
        <v>68</v>
      </c>
      <c r="J48" s="122" t="s">
        <v>172</v>
      </c>
    </row>
    <row r="49" customFormat="false" ht="21" hidden="false" customHeight="false" outlineLevel="0" collapsed="false">
      <c r="A49" s="169" t="s">
        <v>286</v>
      </c>
      <c r="B49" s="152" t="n">
        <v>81</v>
      </c>
      <c r="C49" s="153" t="n">
        <v>148</v>
      </c>
      <c r="D49" s="153" t="n">
        <v>82</v>
      </c>
      <c r="E49" s="127" t="n">
        <f aca="false">SUM(B49:D49)</f>
        <v>311</v>
      </c>
      <c r="F49" s="170" t="n">
        <v>180</v>
      </c>
      <c r="G49" s="129" t="n">
        <f aca="false">E49+F49</f>
        <v>491</v>
      </c>
      <c r="H49" s="103"/>
      <c r="I49" s="130" t="n">
        <f aca="false">E49/3</f>
        <v>103.666666666667</v>
      </c>
      <c r="J49" s="131" t="n">
        <f aca="false">MAX(B49:D49)</f>
        <v>148</v>
      </c>
    </row>
    <row r="50" customFormat="false" ht="21" hidden="false" customHeight="false" outlineLevel="0" collapsed="false">
      <c r="A50" s="151" t="s">
        <v>287</v>
      </c>
      <c r="B50" s="156" t="n">
        <v>114</v>
      </c>
      <c r="C50" s="157" t="n">
        <v>131</v>
      </c>
      <c r="D50" s="153" t="n">
        <v>115</v>
      </c>
      <c r="E50" s="135" t="n">
        <f aca="false">SUM(B50:D50)</f>
        <v>360</v>
      </c>
      <c r="F50" s="168" t="n">
        <v>180</v>
      </c>
      <c r="G50" s="129" t="n">
        <f aca="false">E50+F50</f>
        <v>540</v>
      </c>
      <c r="H50" s="103"/>
      <c r="I50" s="130" t="n">
        <f aca="false">E50/3</f>
        <v>120</v>
      </c>
      <c r="J50" s="131" t="n">
        <f aca="false">MAX(B50:D50)</f>
        <v>131</v>
      </c>
    </row>
    <row r="51" customFormat="false" ht="21" hidden="false" customHeight="false" outlineLevel="0" collapsed="false">
      <c r="A51" s="151" t="s">
        <v>288</v>
      </c>
      <c r="B51" s="156" t="n">
        <v>128</v>
      </c>
      <c r="C51" s="157" t="n">
        <v>150</v>
      </c>
      <c r="D51" s="153" t="n">
        <v>114</v>
      </c>
      <c r="E51" s="135" t="n">
        <f aca="false">SUM(B51:D51)</f>
        <v>392</v>
      </c>
      <c r="F51" s="170" t="n">
        <v>180</v>
      </c>
      <c r="G51" s="129" t="n">
        <f aca="false">E51+F51</f>
        <v>572</v>
      </c>
      <c r="H51" s="103"/>
      <c r="I51" s="130" t="n">
        <f aca="false">E51/3</f>
        <v>130.666666666667</v>
      </c>
      <c r="J51" s="131" t="n">
        <f aca="false">MAX(B51:D51)</f>
        <v>150</v>
      </c>
    </row>
    <row r="52" customFormat="false" ht="21.75" hidden="false" customHeight="false" outlineLevel="0" collapsed="false">
      <c r="A52" s="196" t="s">
        <v>289</v>
      </c>
      <c r="B52" s="156" t="n">
        <v>198</v>
      </c>
      <c r="C52" s="160" t="n">
        <v>128</v>
      </c>
      <c r="D52" s="161" t="n">
        <v>154</v>
      </c>
      <c r="E52" s="162" t="n">
        <f aca="false">SUM(B52:D52)</f>
        <v>480</v>
      </c>
      <c r="F52" s="170" t="n">
        <v>180</v>
      </c>
      <c r="G52" s="129" t="n">
        <f aca="false">E52+F52</f>
        <v>660</v>
      </c>
      <c r="H52" s="103"/>
      <c r="I52" s="130" t="n">
        <f aca="false">E52/3</f>
        <v>160</v>
      </c>
      <c r="J52" s="131" t="n">
        <f aca="false">MAX(B52:D52)</f>
        <v>198</v>
      </c>
    </row>
    <row r="53" customFormat="false" ht="19.5" hidden="false" customHeight="false" outlineLevel="0" collapsed="false">
      <c r="A53" s="140"/>
      <c r="B53" s="141"/>
      <c r="C53" s="142"/>
      <c r="D53" s="143" t="s">
        <v>173</v>
      </c>
      <c r="E53" s="144" t="n">
        <f aca="false">SUM(E49:E52)</f>
        <v>1543</v>
      </c>
      <c r="F53" s="145"/>
      <c r="G53" s="146" t="n">
        <f aca="false">SUM(G49:G52)</f>
        <v>2263</v>
      </c>
      <c r="I53" s="147" t="n">
        <f aca="false">AVERAGE(I49:I52)</f>
        <v>128.583333333333</v>
      </c>
      <c r="J53" s="142"/>
    </row>
    <row r="54" customFormat="false" ht="21" hidden="false" customHeight="false" outlineLevel="0" collapsed="false">
      <c r="A54" s="110" t="s">
        <v>210</v>
      </c>
    </row>
    <row r="55" customFormat="false" ht="25.5" hidden="false" customHeight="false" outlineLevel="0" collapsed="false">
      <c r="A55" s="195" t="s">
        <v>290</v>
      </c>
      <c r="B55" s="114" t="s">
        <v>26</v>
      </c>
      <c r="C55" s="115" t="s">
        <v>27</v>
      </c>
      <c r="D55" s="149" t="s">
        <v>28</v>
      </c>
      <c r="E55" s="117" t="s">
        <v>169</v>
      </c>
      <c r="F55" s="150" t="s">
        <v>170</v>
      </c>
      <c r="G55" s="119" t="s">
        <v>171</v>
      </c>
      <c r="H55" s="120"/>
      <c r="I55" s="121" t="s">
        <v>68</v>
      </c>
      <c r="J55" s="122" t="s">
        <v>172</v>
      </c>
    </row>
    <row r="56" customFormat="false" ht="21" hidden="false" customHeight="false" outlineLevel="0" collapsed="false">
      <c r="A56" s="151" t="s">
        <v>291</v>
      </c>
      <c r="B56" s="152" t="n">
        <v>149</v>
      </c>
      <c r="C56" s="153" t="n">
        <v>117</v>
      </c>
      <c r="D56" s="153" t="n">
        <v>117</v>
      </c>
      <c r="E56" s="127" t="n">
        <f aca="false">SUM(B56:D56)</f>
        <v>383</v>
      </c>
      <c r="F56" s="170" t="n">
        <v>180</v>
      </c>
      <c r="G56" s="129" t="n">
        <f aca="false">E56+F56</f>
        <v>563</v>
      </c>
      <c r="H56" s="103"/>
      <c r="I56" s="130" t="n">
        <f aca="false">E56/3</f>
        <v>127.666666666667</v>
      </c>
      <c r="J56" s="131" t="n">
        <f aca="false">MAX(B56:D56)</f>
        <v>149</v>
      </c>
    </row>
    <row r="57" customFormat="false" ht="21" hidden="false" customHeight="false" outlineLevel="0" collapsed="false">
      <c r="A57" s="151" t="s">
        <v>292</v>
      </c>
      <c r="B57" s="156" t="n">
        <v>121</v>
      </c>
      <c r="C57" s="157" t="n">
        <v>110</v>
      </c>
      <c r="D57" s="153" t="n">
        <v>139</v>
      </c>
      <c r="E57" s="135" t="n">
        <f aca="false">SUM(B57:D57)</f>
        <v>370</v>
      </c>
      <c r="F57" s="165" t="n">
        <v>180</v>
      </c>
      <c r="G57" s="129" t="n">
        <f aca="false">E57+F57</f>
        <v>550</v>
      </c>
      <c r="H57" s="103"/>
      <c r="I57" s="130" t="n">
        <f aca="false">E57/3</f>
        <v>123.333333333333</v>
      </c>
      <c r="J57" s="131" t="n">
        <f aca="false">MAX(B57:D57)</f>
        <v>139</v>
      </c>
    </row>
    <row r="58" customFormat="false" ht="21" hidden="false" customHeight="false" outlineLevel="0" collapsed="false">
      <c r="A58" s="151" t="s">
        <v>293</v>
      </c>
      <c r="B58" s="156" t="n">
        <v>153</v>
      </c>
      <c r="C58" s="157" t="n">
        <v>181</v>
      </c>
      <c r="D58" s="153" t="n">
        <v>147</v>
      </c>
      <c r="E58" s="135" t="n">
        <f aca="false">SUM(B58:D58)</f>
        <v>481</v>
      </c>
      <c r="F58" s="158" t="n">
        <v>180</v>
      </c>
      <c r="G58" s="129" t="n">
        <f aca="false">E58+F58</f>
        <v>661</v>
      </c>
      <c r="H58" s="103"/>
      <c r="I58" s="130" t="n">
        <f aca="false">E58/3</f>
        <v>160.333333333333</v>
      </c>
      <c r="J58" s="131" t="n">
        <f aca="false">MAX(B58:D58)</f>
        <v>181</v>
      </c>
    </row>
    <row r="59" customFormat="false" ht="21.75" hidden="false" customHeight="false" outlineLevel="0" collapsed="false">
      <c r="A59" s="196" t="s">
        <v>294</v>
      </c>
      <c r="B59" s="156" t="n">
        <v>136</v>
      </c>
      <c r="C59" s="160" t="n">
        <v>126</v>
      </c>
      <c r="D59" s="161" t="n">
        <v>156</v>
      </c>
      <c r="E59" s="162" t="n">
        <f aca="false">SUM(B59:D59)</f>
        <v>418</v>
      </c>
      <c r="F59" s="170" t="n">
        <v>180</v>
      </c>
      <c r="G59" s="129" t="n">
        <f aca="false">E59+F59</f>
        <v>598</v>
      </c>
      <c r="H59" s="103"/>
      <c r="I59" s="130" t="n">
        <f aca="false">E59/3</f>
        <v>139.333333333333</v>
      </c>
      <c r="J59" s="131" t="n">
        <f aca="false">MAX(B59:D59)</f>
        <v>156</v>
      </c>
    </row>
    <row r="60" customFormat="false" ht="19.5" hidden="false" customHeight="false" outlineLevel="0" collapsed="false">
      <c r="A60" s="140"/>
      <c r="B60" s="141"/>
      <c r="C60" s="142"/>
      <c r="D60" s="143" t="s">
        <v>173</v>
      </c>
      <c r="E60" s="144" t="n">
        <f aca="false">SUM(E56:E59)</f>
        <v>1652</v>
      </c>
      <c r="F60" s="145"/>
      <c r="G60" s="146" t="n">
        <f aca="false">SUM(G56:G59)</f>
        <v>2372</v>
      </c>
      <c r="I60" s="147" t="n">
        <f aca="false">AVERAGE(I56:I59)</f>
        <v>137.666666666667</v>
      </c>
      <c r="J60" s="142"/>
    </row>
    <row r="61" customFormat="false" ht="21" hidden="false" customHeight="false" outlineLevel="0" collapsed="false">
      <c r="A61" s="110" t="s">
        <v>216</v>
      </c>
    </row>
    <row r="62" customFormat="false" ht="25.5" hidden="false" customHeight="false" outlineLevel="0" collapsed="false">
      <c r="A62" s="113" t="s">
        <v>295</v>
      </c>
      <c r="B62" s="114" t="s">
        <v>26</v>
      </c>
      <c r="C62" s="115" t="s">
        <v>27</v>
      </c>
      <c r="D62" s="149" t="s">
        <v>28</v>
      </c>
      <c r="E62" s="117" t="s">
        <v>169</v>
      </c>
      <c r="F62" s="150" t="s">
        <v>170</v>
      </c>
      <c r="G62" s="119" t="s">
        <v>171</v>
      </c>
      <c r="H62" s="120"/>
      <c r="I62" s="121" t="s">
        <v>68</v>
      </c>
      <c r="J62" s="122" t="s">
        <v>172</v>
      </c>
    </row>
    <row r="63" customFormat="false" ht="21" hidden="false" customHeight="false" outlineLevel="0" collapsed="false">
      <c r="A63" s="197" t="s">
        <v>296</v>
      </c>
      <c r="B63" s="152" t="n">
        <v>158</v>
      </c>
      <c r="C63" s="153" t="n">
        <v>156</v>
      </c>
      <c r="D63" s="153" t="n">
        <v>168</v>
      </c>
      <c r="E63" s="127" t="n">
        <f aca="false">SUM(B63:D63)</f>
        <v>482</v>
      </c>
      <c r="F63" s="154" t="n">
        <v>123</v>
      </c>
      <c r="G63" s="129" t="n">
        <f aca="false">E63+F63</f>
        <v>605</v>
      </c>
      <c r="H63" s="103"/>
      <c r="I63" s="130" t="n">
        <f aca="false">E63/3</f>
        <v>160.666666666667</v>
      </c>
      <c r="J63" s="131" t="n">
        <f aca="false">MAX(B63:D63)</f>
        <v>168</v>
      </c>
    </row>
    <row r="64" customFormat="false" ht="21" hidden="false" customHeight="false" outlineLevel="0" collapsed="false">
      <c r="A64" s="151" t="s">
        <v>297</v>
      </c>
      <c r="B64" s="156" t="n">
        <v>133</v>
      </c>
      <c r="C64" s="157" t="n">
        <v>111</v>
      </c>
      <c r="D64" s="153" t="n">
        <v>131</v>
      </c>
      <c r="E64" s="135" t="n">
        <f aca="false">SUM(B64:D64)</f>
        <v>375</v>
      </c>
      <c r="F64" s="158" t="n">
        <v>180</v>
      </c>
      <c r="G64" s="129" t="n">
        <f aca="false">E64+F64</f>
        <v>555</v>
      </c>
      <c r="H64" s="103"/>
      <c r="I64" s="130" t="n">
        <f aca="false">E64/3</f>
        <v>125</v>
      </c>
      <c r="J64" s="131" t="n">
        <f aca="false">MAX(B64:D64)</f>
        <v>133</v>
      </c>
    </row>
    <row r="65" customFormat="false" ht="21" hidden="false" customHeight="false" outlineLevel="0" collapsed="false">
      <c r="A65" s="151" t="s">
        <v>298</v>
      </c>
      <c r="B65" s="156" t="n">
        <v>85</v>
      </c>
      <c r="C65" s="157" t="n">
        <v>143</v>
      </c>
      <c r="D65" s="153" t="n">
        <v>137</v>
      </c>
      <c r="E65" s="135" t="n">
        <f aca="false">SUM(B65:D65)</f>
        <v>365</v>
      </c>
      <c r="F65" s="158" t="n">
        <v>180</v>
      </c>
      <c r="G65" s="129" t="n">
        <f aca="false">E65+F65</f>
        <v>545</v>
      </c>
      <c r="H65" s="103"/>
      <c r="I65" s="130" t="n">
        <f aca="false">E65/3</f>
        <v>121.666666666667</v>
      </c>
      <c r="J65" s="131" t="n">
        <f aca="false">MAX(B65:D65)</f>
        <v>143</v>
      </c>
    </row>
    <row r="66" customFormat="false" ht="21.75" hidden="false" customHeight="false" outlineLevel="0" collapsed="false">
      <c r="A66" s="167" t="s">
        <v>299</v>
      </c>
      <c r="B66" s="156" t="n">
        <v>111</v>
      </c>
      <c r="C66" s="160" t="n">
        <v>100</v>
      </c>
      <c r="D66" s="161" t="n">
        <v>109</v>
      </c>
      <c r="E66" s="162" t="n">
        <f aca="false">SUM(B66:D66)</f>
        <v>320</v>
      </c>
      <c r="F66" s="158" t="n">
        <v>210</v>
      </c>
      <c r="G66" s="129" t="n">
        <f aca="false">E66+F66</f>
        <v>530</v>
      </c>
      <c r="H66" s="103"/>
      <c r="I66" s="130" t="n">
        <f aca="false">E66/3</f>
        <v>106.666666666667</v>
      </c>
      <c r="J66" s="131" t="n">
        <f aca="false">MAX(B66:D66)</f>
        <v>111</v>
      </c>
    </row>
    <row r="67" customFormat="false" ht="19.5" hidden="false" customHeight="false" outlineLevel="0" collapsed="false">
      <c r="A67" s="140"/>
      <c r="B67" s="141"/>
      <c r="C67" s="142"/>
      <c r="D67" s="143" t="s">
        <v>173</v>
      </c>
      <c r="E67" s="144" t="n">
        <f aca="false">SUM(E63:E66)</f>
        <v>1542</v>
      </c>
      <c r="F67" s="145"/>
      <c r="G67" s="146" t="n">
        <f aca="false">SUM(G63:G66)</f>
        <v>2235</v>
      </c>
      <c r="I67" s="147" t="n">
        <f aca="false">AVERAGE(I63:I66)</f>
        <v>128.5</v>
      </c>
      <c r="J67" s="142"/>
    </row>
    <row r="68" customFormat="false" ht="21" hidden="false" customHeight="false" outlineLevel="0" collapsed="false">
      <c r="A68" s="110" t="s">
        <v>222</v>
      </c>
    </row>
    <row r="69" customFormat="false" ht="25.5" hidden="false" customHeight="false" outlineLevel="0" collapsed="false">
      <c r="A69" s="113" t="s">
        <v>300</v>
      </c>
      <c r="B69" s="114" t="s">
        <v>26</v>
      </c>
      <c r="C69" s="115" t="s">
        <v>27</v>
      </c>
      <c r="D69" s="149" t="s">
        <v>28</v>
      </c>
      <c r="E69" s="117" t="s">
        <v>169</v>
      </c>
      <c r="F69" s="150" t="s">
        <v>170</v>
      </c>
      <c r="G69" s="119" t="s">
        <v>171</v>
      </c>
      <c r="H69" s="120"/>
      <c r="I69" s="121" t="s">
        <v>68</v>
      </c>
      <c r="J69" s="122" t="s">
        <v>172</v>
      </c>
    </row>
    <row r="70" customFormat="false" ht="21" hidden="false" customHeight="false" outlineLevel="0" collapsed="false">
      <c r="A70" s="197" t="s">
        <v>301</v>
      </c>
      <c r="B70" s="174" t="n">
        <v>114</v>
      </c>
      <c r="C70" s="153" t="n">
        <v>105</v>
      </c>
      <c r="D70" s="153" t="n">
        <v>120</v>
      </c>
      <c r="E70" s="127" t="n">
        <f aca="false">SUM(B70:D70)</f>
        <v>339</v>
      </c>
      <c r="F70" s="170" t="n">
        <v>210</v>
      </c>
      <c r="G70" s="129" t="n">
        <f aca="false">E70+F70</f>
        <v>549</v>
      </c>
      <c r="H70" s="103"/>
      <c r="I70" s="130" t="n">
        <f aca="false">E70/3</f>
        <v>113</v>
      </c>
      <c r="J70" s="131" t="n">
        <f aca="false">MAX(B70:D70)</f>
        <v>120</v>
      </c>
    </row>
    <row r="71" customFormat="false" ht="21" hidden="false" customHeight="false" outlineLevel="0" collapsed="false">
      <c r="A71" s="151" t="s">
        <v>302</v>
      </c>
      <c r="B71" s="174" t="n">
        <v>140</v>
      </c>
      <c r="C71" s="153" t="n">
        <v>124</v>
      </c>
      <c r="D71" s="153" t="n">
        <v>161</v>
      </c>
      <c r="E71" s="135" t="n">
        <f aca="false">SUM(B71:D71)</f>
        <v>425</v>
      </c>
      <c r="F71" s="170" t="n">
        <v>180</v>
      </c>
      <c r="G71" s="129" t="n">
        <f aca="false">E71+F71</f>
        <v>605</v>
      </c>
      <c r="H71" s="103"/>
      <c r="I71" s="130" t="n">
        <f aca="false">E71/3</f>
        <v>141.666666666667</v>
      </c>
      <c r="J71" s="131" t="n">
        <f aca="false">MAX(B71:D71)</f>
        <v>161</v>
      </c>
    </row>
    <row r="72" customFormat="false" ht="21" hidden="false" customHeight="false" outlineLevel="0" collapsed="false">
      <c r="A72" s="167" t="s">
        <v>303</v>
      </c>
      <c r="B72" s="175" t="n">
        <v>83</v>
      </c>
      <c r="C72" s="157" t="n">
        <v>94</v>
      </c>
      <c r="D72" s="153" t="n">
        <v>84</v>
      </c>
      <c r="E72" s="135" t="n">
        <f aca="false">SUM(B72:D72)</f>
        <v>261</v>
      </c>
      <c r="F72" s="170" t="n">
        <v>210</v>
      </c>
      <c r="G72" s="129" t="n">
        <f aca="false">E72+F72</f>
        <v>471</v>
      </c>
      <c r="H72" s="103"/>
      <c r="I72" s="130" t="n">
        <f aca="false">E72/3</f>
        <v>87</v>
      </c>
      <c r="J72" s="131" t="n">
        <f aca="false">MAX(B72:D72)</f>
        <v>94</v>
      </c>
    </row>
    <row r="73" customFormat="false" ht="21.75" hidden="false" customHeight="false" outlineLevel="0" collapsed="false">
      <c r="A73" s="159" t="s">
        <v>304</v>
      </c>
      <c r="B73" s="175" t="n">
        <v>93</v>
      </c>
      <c r="C73" s="160" t="n">
        <v>100</v>
      </c>
      <c r="D73" s="161" t="n">
        <v>73</v>
      </c>
      <c r="E73" s="162" t="n">
        <f aca="false">SUM(B73:D73)</f>
        <v>266</v>
      </c>
      <c r="F73" s="170" t="n">
        <v>180</v>
      </c>
      <c r="G73" s="129" t="n">
        <f aca="false">E73+F73</f>
        <v>446</v>
      </c>
      <c r="H73" s="103"/>
      <c r="I73" s="130" t="n">
        <f aca="false">E73/3</f>
        <v>88.6666666666667</v>
      </c>
      <c r="J73" s="131" t="n">
        <f aca="false">MAX(B73:D73)</f>
        <v>100</v>
      </c>
    </row>
    <row r="74" customFormat="false" ht="19.5" hidden="false" customHeight="false" outlineLevel="0" collapsed="false">
      <c r="A74" s="140"/>
      <c r="B74" s="141"/>
      <c r="C74" s="142"/>
      <c r="D74" s="143" t="s">
        <v>173</v>
      </c>
      <c r="E74" s="144" t="n">
        <f aca="false">SUM(E70:E73)</f>
        <v>1291</v>
      </c>
      <c r="F74" s="145"/>
      <c r="G74" s="146" t="n">
        <f aca="false">SUM(G70:G73)</f>
        <v>2071</v>
      </c>
      <c r="I74" s="147" t="n">
        <f aca="false">AVERAGE(I70:I73)</f>
        <v>107.583333333333</v>
      </c>
      <c r="J74" s="142"/>
    </row>
    <row r="75" customFormat="false" ht="21" hidden="false" customHeight="false" outlineLevel="0" collapsed="false">
      <c r="A75" s="110" t="s">
        <v>228</v>
      </c>
      <c r="C75" s="142"/>
    </row>
    <row r="76" customFormat="false" ht="25.5" hidden="false" customHeight="false" outlineLevel="0" collapsed="false">
      <c r="A76" s="163" t="s">
        <v>305</v>
      </c>
      <c r="B76" s="116" t="s">
        <v>26</v>
      </c>
      <c r="C76" s="176" t="s">
        <v>27</v>
      </c>
      <c r="D76" s="177" t="s">
        <v>28</v>
      </c>
      <c r="E76" s="117" t="s">
        <v>169</v>
      </c>
      <c r="F76" s="150" t="s">
        <v>170</v>
      </c>
      <c r="G76" s="119" t="s">
        <v>171</v>
      </c>
      <c r="H76" s="120"/>
      <c r="I76" s="121" t="s">
        <v>68</v>
      </c>
      <c r="J76" s="122" t="s">
        <v>172</v>
      </c>
    </row>
    <row r="77" customFormat="false" ht="21" hidden="false" customHeight="false" outlineLevel="0" collapsed="false">
      <c r="A77" s="151" t="s">
        <v>306</v>
      </c>
      <c r="B77" s="174" t="n">
        <v>96</v>
      </c>
      <c r="C77" s="153" t="n">
        <v>101</v>
      </c>
      <c r="D77" s="153" t="n">
        <v>107</v>
      </c>
      <c r="E77" s="127" t="n">
        <f aca="false">SUM(B77:D77)</f>
        <v>304</v>
      </c>
      <c r="F77" s="170" t="n">
        <v>180</v>
      </c>
      <c r="G77" s="129" t="n">
        <f aca="false">E77+F77</f>
        <v>484</v>
      </c>
      <c r="H77" s="103"/>
      <c r="I77" s="130" t="n">
        <f aca="false">E77/3</f>
        <v>101.333333333333</v>
      </c>
      <c r="J77" s="131" t="n">
        <f aca="false">MAX(B77:D77)</f>
        <v>107</v>
      </c>
    </row>
    <row r="78" customFormat="false" ht="21" hidden="false" customHeight="false" outlineLevel="0" collapsed="false">
      <c r="A78" s="159" t="s">
        <v>307</v>
      </c>
      <c r="B78" s="175" t="n">
        <v>117</v>
      </c>
      <c r="C78" s="157" t="n">
        <v>143</v>
      </c>
      <c r="D78" s="153" t="n">
        <v>153</v>
      </c>
      <c r="E78" s="135" t="n">
        <f aca="false">SUM(B78:D78)</f>
        <v>413</v>
      </c>
      <c r="F78" s="158" t="n">
        <v>180</v>
      </c>
      <c r="G78" s="129" t="n">
        <f aca="false">E78+F78</f>
        <v>593</v>
      </c>
      <c r="H78" s="103"/>
      <c r="I78" s="130" t="n">
        <f aca="false">E78/3</f>
        <v>137.666666666667</v>
      </c>
      <c r="J78" s="131" t="n">
        <f aca="false">MAX(B78:D78)</f>
        <v>153</v>
      </c>
    </row>
    <row r="79" customFormat="false" ht="21" hidden="false" customHeight="false" outlineLevel="0" collapsed="false">
      <c r="A79" s="159" t="s">
        <v>308</v>
      </c>
      <c r="B79" s="175" t="n">
        <v>91</v>
      </c>
      <c r="C79" s="157" t="n">
        <v>91</v>
      </c>
      <c r="D79" s="153" t="n">
        <v>86</v>
      </c>
      <c r="E79" s="135" t="n">
        <f aca="false">SUM(B79:D79)</f>
        <v>268</v>
      </c>
      <c r="F79" s="158" t="n">
        <v>180</v>
      </c>
      <c r="G79" s="129" t="n">
        <f aca="false">E79+F79</f>
        <v>448</v>
      </c>
      <c r="H79" s="103"/>
      <c r="I79" s="130" t="n">
        <f aca="false">E79/3</f>
        <v>89.3333333333333</v>
      </c>
      <c r="J79" s="131" t="n">
        <f aca="false">MAX(B79:D79)</f>
        <v>91</v>
      </c>
    </row>
    <row r="80" customFormat="false" ht="21.75" hidden="false" customHeight="false" outlineLevel="0" collapsed="false">
      <c r="A80" s="151" t="s">
        <v>309</v>
      </c>
      <c r="B80" s="175" t="n">
        <v>152</v>
      </c>
      <c r="C80" s="160" t="n">
        <v>132</v>
      </c>
      <c r="D80" s="161" t="n">
        <v>155</v>
      </c>
      <c r="E80" s="162" t="n">
        <f aca="false">SUM(B80:D80)</f>
        <v>439</v>
      </c>
      <c r="F80" s="170" t="n">
        <v>180</v>
      </c>
      <c r="G80" s="129" t="n">
        <f aca="false">E80+F80</f>
        <v>619</v>
      </c>
      <c r="H80" s="103"/>
      <c r="I80" s="130" t="n">
        <f aca="false">E80/3</f>
        <v>146.333333333333</v>
      </c>
      <c r="J80" s="131" t="n">
        <f aca="false">MAX(B80:D80)</f>
        <v>155</v>
      </c>
    </row>
    <row r="81" customFormat="false" ht="21.75" hidden="false" customHeight="false" outlineLevel="0" collapsed="false">
      <c r="A81" s="179"/>
      <c r="B81" s="141"/>
      <c r="C81" s="142"/>
      <c r="D81" s="143" t="s">
        <v>173</v>
      </c>
      <c r="E81" s="144" t="n">
        <f aca="false">SUM(E77:E80)</f>
        <v>1424</v>
      </c>
      <c r="F81" s="145"/>
      <c r="G81" s="146" t="n">
        <f aca="false">SUM(G77:G80)</f>
        <v>2144</v>
      </c>
      <c r="I81" s="147" t="n">
        <f aca="false">AVERAGE(I77:I80)</f>
        <v>118.666666666667</v>
      </c>
      <c r="J81" s="142"/>
    </row>
    <row r="82" customFormat="false" ht="21" hidden="false" customHeight="false" outlineLevel="0" collapsed="false">
      <c r="A82" s="110" t="s">
        <v>234</v>
      </c>
    </row>
    <row r="83" customFormat="false" ht="25.5" hidden="false" customHeight="false" outlineLevel="0" collapsed="false">
      <c r="A83" s="163" t="s">
        <v>310</v>
      </c>
      <c r="B83" s="180" t="s">
        <v>26</v>
      </c>
      <c r="C83" s="115" t="s">
        <v>27</v>
      </c>
      <c r="D83" s="149" t="s">
        <v>28</v>
      </c>
      <c r="E83" s="117" t="s">
        <v>169</v>
      </c>
      <c r="F83" s="150" t="s">
        <v>170</v>
      </c>
      <c r="G83" s="119" t="s">
        <v>171</v>
      </c>
      <c r="H83" s="120"/>
      <c r="I83" s="121" t="s">
        <v>68</v>
      </c>
      <c r="J83" s="122" t="s">
        <v>172</v>
      </c>
    </row>
    <row r="84" customFormat="false" ht="21" hidden="false" customHeight="false" outlineLevel="0" collapsed="false">
      <c r="A84" s="151" t="s">
        <v>311</v>
      </c>
      <c r="B84" s="174" t="n">
        <v>123</v>
      </c>
      <c r="C84" s="153" t="n">
        <v>164</v>
      </c>
      <c r="D84" s="153" t="n">
        <v>121</v>
      </c>
      <c r="E84" s="127" t="n">
        <f aca="false">SUM(B84:D84)</f>
        <v>408</v>
      </c>
      <c r="F84" s="168" t="n">
        <v>180</v>
      </c>
      <c r="G84" s="129" t="n">
        <f aca="false">E84+F84</f>
        <v>588</v>
      </c>
      <c r="H84" s="103"/>
      <c r="I84" s="130" t="n">
        <f aca="false">E84/3</f>
        <v>136</v>
      </c>
      <c r="J84" s="131" t="n">
        <f aca="false">MAX(B84:D84)</f>
        <v>164</v>
      </c>
    </row>
    <row r="85" customFormat="false" ht="21" hidden="false" customHeight="false" outlineLevel="0" collapsed="false">
      <c r="A85" s="151" t="s">
        <v>312</v>
      </c>
      <c r="B85" s="156" t="n">
        <v>161</v>
      </c>
      <c r="C85" s="157" t="n">
        <v>138</v>
      </c>
      <c r="D85" s="153" t="n">
        <v>123</v>
      </c>
      <c r="E85" s="135" t="n">
        <f aca="false">SUM(B85:D85)</f>
        <v>422</v>
      </c>
      <c r="F85" s="165" t="n">
        <v>180</v>
      </c>
      <c r="G85" s="129" t="n">
        <f aca="false">E85+F85</f>
        <v>602</v>
      </c>
      <c r="H85" s="103"/>
      <c r="I85" s="130" t="n">
        <f aca="false">E85/3</f>
        <v>140.666666666667</v>
      </c>
      <c r="J85" s="131" t="n">
        <f aca="false">MAX(B85:D85)</f>
        <v>161</v>
      </c>
    </row>
    <row r="86" customFormat="false" ht="21" hidden="false" customHeight="false" outlineLevel="0" collapsed="false">
      <c r="A86" s="159" t="s">
        <v>313</v>
      </c>
      <c r="B86" s="175" t="n">
        <v>119</v>
      </c>
      <c r="C86" s="157" t="n">
        <v>111</v>
      </c>
      <c r="D86" s="153" t="n">
        <v>124</v>
      </c>
      <c r="E86" s="135" t="n">
        <f aca="false">SUM(B86:D86)</f>
        <v>354</v>
      </c>
      <c r="F86" s="165" t="n">
        <v>180</v>
      </c>
      <c r="G86" s="129" t="n">
        <f aca="false">E86+F86</f>
        <v>534</v>
      </c>
      <c r="H86" s="103"/>
      <c r="I86" s="130" t="n">
        <f aca="false">E86/3</f>
        <v>118</v>
      </c>
      <c r="J86" s="131" t="n">
        <f aca="false">MAX(B86:D86)</f>
        <v>124</v>
      </c>
    </row>
    <row r="87" customFormat="false" ht="21.75" hidden="false" customHeight="false" outlineLevel="0" collapsed="false">
      <c r="A87" s="159" t="s">
        <v>314</v>
      </c>
      <c r="B87" s="182" t="n">
        <v>125</v>
      </c>
      <c r="C87" s="183" t="n">
        <v>129</v>
      </c>
      <c r="D87" s="184" t="n">
        <v>129</v>
      </c>
      <c r="E87" s="162" t="n">
        <f aca="false">SUM(B87:D87)</f>
        <v>383</v>
      </c>
      <c r="F87" s="165" t="n">
        <v>180</v>
      </c>
      <c r="G87" s="129" t="n">
        <f aca="false">E87+F87</f>
        <v>563</v>
      </c>
      <c r="H87" s="103"/>
      <c r="I87" s="130" t="n">
        <f aca="false">E87/3</f>
        <v>127.666666666667</v>
      </c>
      <c r="J87" s="131" t="n">
        <f aca="false">MAX(B87:D87)</f>
        <v>129</v>
      </c>
    </row>
    <row r="88" customFormat="false" ht="21.75" hidden="false" customHeight="false" outlineLevel="0" collapsed="false">
      <c r="A88" s="185"/>
      <c r="B88" s="141"/>
      <c r="C88" s="142"/>
      <c r="D88" s="143" t="s">
        <v>173</v>
      </c>
      <c r="E88" s="144" t="n">
        <f aca="false">SUM(E84:E87)</f>
        <v>1567</v>
      </c>
      <c r="F88" s="145"/>
      <c r="G88" s="146" t="n">
        <f aca="false">SUM(G84:G87)</f>
        <v>2287</v>
      </c>
      <c r="I88" s="147" t="n">
        <f aca="false">AVERAGE(I84:I87)</f>
        <v>130.583333333333</v>
      </c>
      <c r="J88" s="142"/>
    </row>
    <row r="89" customFormat="false" ht="21" hidden="false" customHeight="false" outlineLevel="0" collapsed="false">
      <c r="A89" s="110" t="s">
        <v>240</v>
      </c>
    </row>
    <row r="90" customFormat="false" ht="25.5" hidden="false" customHeight="false" outlineLevel="0" collapsed="false">
      <c r="A90" s="113" t="s">
        <v>315</v>
      </c>
      <c r="B90" s="114" t="s">
        <v>26</v>
      </c>
      <c r="C90" s="115" t="s">
        <v>27</v>
      </c>
      <c r="D90" s="149" t="s">
        <v>28</v>
      </c>
      <c r="E90" s="117" t="s">
        <v>169</v>
      </c>
      <c r="F90" s="150" t="s">
        <v>170</v>
      </c>
      <c r="G90" s="119" t="s">
        <v>171</v>
      </c>
      <c r="H90" s="120"/>
      <c r="I90" s="121" t="s">
        <v>68</v>
      </c>
      <c r="J90" s="122" t="s">
        <v>172</v>
      </c>
    </row>
    <row r="91" customFormat="false" ht="21" hidden="false" customHeight="false" outlineLevel="0" collapsed="false">
      <c r="A91" s="169" t="s">
        <v>316</v>
      </c>
      <c r="B91" s="152" t="n">
        <v>99</v>
      </c>
      <c r="C91" s="153" t="n">
        <v>97</v>
      </c>
      <c r="D91" s="153" t="n">
        <v>130</v>
      </c>
      <c r="E91" s="127" t="n">
        <f aca="false">SUM(B91:D91)</f>
        <v>326</v>
      </c>
      <c r="F91" s="168" t="n">
        <v>180</v>
      </c>
      <c r="G91" s="129" t="n">
        <f aca="false">E91+F91</f>
        <v>506</v>
      </c>
      <c r="H91" s="103"/>
      <c r="I91" s="130" t="n">
        <f aca="false">E91/3</f>
        <v>108.666666666667</v>
      </c>
      <c r="J91" s="131" t="n">
        <f aca="false">MAX(B91:D91)</f>
        <v>130</v>
      </c>
    </row>
    <row r="92" customFormat="false" ht="21" hidden="false" customHeight="false" outlineLevel="0" collapsed="false">
      <c r="A92" s="167" t="s">
        <v>317</v>
      </c>
      <c r="B92" s="156" t="n">
        <v>103</v>
      </c>
      <c r="C92" s="157" t="n">
        <v>117</v>
      </c>
      <c r="D92" s="153" t="n">
        <v>113</v>
      </c>
      <c r="E92" s="135" t="n">
        <f aca="false">SUM(B92:D92)</f>
        <v>333</v>
      </c>
      <c r="F92" s="165" t="n">
        <v>210</v>
      </c>
      <c r="G92" s="129" t="n">
        <f aca="false">E92+F92</f>
        <v>543</v>
      </c>
      <c r="H92" s="103"/>
      <c r="I92" s="130" t="n">
        <f aca="false">E92/3</f>
        <v>111</v>
      </c>
      <c r="J92" s="131" t="n">
        <f aca="false">MAX(B92:D92)</f>
        <v>117</v>
      </c>
    </row>
    <row r="93" customFormat="false" ht="21" hidden="false" customHeight="false" outlineLevel="0" collapsed="false">
      <c r="A93" s="151" t="s">
        <v>318</v>
      </c>
      <c r="B93" s="156" t="n">
        <v>122</v>
      </c>
      <c r="C93" s="157" t="n">
        <v>140</v>
      </c>
      <c r="D93" s="153" t="n">
        <v>173</v>
      </c>
      <c r="E93" s="135" t="n">
        <f aca="false">SUM(B93:D93)</f>
        <v>435</v>
      </c>
      <c r="F93" s="166" t="n">
        <v>174</v>
      </c>
      <c r="G93" s="129" t="n">
        <f aca="false">E93+F93</f>
        <v>609</v>
      </c>
      <c r="H93" s="103"/>
      <c r="I93" s="130" t="n">
        <f aca="false">E93/3</f>
        <v>145</v>
      </c>
      <c r="J93" s="131" t="n">
        <f aca="false">MAX(B93:D93)</f>
        <v>173</v>
      </c>
    </row>
    <row r="94" customFormat="false" ht="21.75" hidden="false" customHeight="false" outlineLevel="0" collapsed="false">
      <c r="A94" s="167" t="s">
        <v>319</v>
      </c>
      <c r="B94" s="156" t="n">
        <v>127</v>
      </c>
      <c r="C94" s="160" t="n">
        <v>98</v>
      </c>
      <c r="D94" s="161" t="n">
        <v>94</v>
      </c>
      <c r="E94" s="162" t="n">
        <f aca="false">SUM(B94:D94)</f>
        <v>319</v>
      </c>
      <c r="F94" s="165" t="n">
        <v>210</v>
      </c>
      <c r="G94" s="129" t="n">
        <f aca="false">E94+F94</f>
        <v>529</v>
      </c>
      <c r="H94" s="103"/>
      <c r="I94" s="130" t="n">
        <f aca="false">E94/3</f>
        <v>106.333333333333</v>
      </c>
      <c r="J94" s="131" t="n">
        <f aca="false">MAX(B94:D94)</f>
        <v>127</v>
      </c>
    </row>
    <row r="95" customFormat="false" ht="19.5" hidden="false" customHeight="false" outlineLevel="0" collapsed="false">
      <c r="A95" s="140"/>
      <c r="B95" s="141"/>
      <c r="C95" s="142"/>
      <c r="D95" s="143" t="s">
        <v>173</v>
      </c>
      <c r="E95" s="144" t="n">
        <f aca="false">SUM(E91:E94)</f>
        <v>1413</v>
      </c>
      <c r="F95" s="145"/>
      <c r="G95" s="146" t="n">
        <f aca="false">SUM(G91:G94)</f>
        <v>2187</v>
      </c>
      <c r="I95" s="147" t="n">
        <f aca="false">AVERAGE(I91:I94)</f>
        <v>117.75</v>
      </c>
      <c r="J95" s="142"/>
    </row>
    <row r="96" customFormat="false" ht="21" hidden="false" customHeight="false" outlineLevel="0" collapsed="false">
      <c r="A96" s="110" t="s">
        <v>246</v>
      </c>
    </row>
    <row r="97" customFormat="false" ht="25.5" hidden="false" customHeight="false" outlineLevel="0" collapsed="false">
      <c r="A97" s="113" t="s">
        <v>320</v>
      </c>
      <c r="B97" s="114" t="s">
        <v>26</v>
      </c>
      <c r="C97" s="115" t="s">
        <v>27</v>
      </c>
      <c r="D97" s="149" t="s">
        <v>28</v>
      </c>
      <c r="E97" s="117" t="s">
        <v>169</v>
      </c>
      <c r="F97" s="150" t="s">
        <v>170</v>
      </c>
      <c r="G97" s="119" t="s">
        <v>171</v>
      </c>
      <c r="H97" s="120"/>
      <c r="I97" s="121" t="s">
        <v>68</v>
      </c>
      <c r="J97" s="122" t="s">
        <v>172</v>
      </c>
    </row>
    <row r="98" customFormat="false" ht="21" hidden="false" customHeight="false" outlineLevel="0" collapsed="false">
      <c r="A98" s="181" t="s">
        <v>321</v>
      </c>
      <c r="B98" s="152" t="n">
        <v>55</v>
      </c>
      <c r="C98" s="153" t="n">
        <v>92</v>
      </c>
      <c r="D98" s="153" t="n">
        <v>98</v>
      </c>
      <c r="E98" s="127" t="n">
        <f aca="false">SUM(B98:D98)</f>
        <v>245</v>
      </c>
      <c r="F98" s="170" t="n">
        <v>240</v>
      </c>
      <c r="G98" s="129" t="n">
        <f aca="false">E98+F98</f>
        <v>485</v>
      </c>
      <c r="H98" s="103"/>
      <c r="I98" s="130" t="n">
        <f aca="false">E98/3</f>
        <v>81.6666666666667</v>
      </c>
      <c r="J98" s="131" t="n">
        <f aca="false">MAX(B98:D98)</f>
        <v>98</v>
      </c>
    </row>
    <row r="99" customFormat="false" ht="21" hidden="false" customHeight="false" outlineLevel="0" collapsed="false">
      <c r="A99" s="181" t="s">
        <v>322</v>
      </c>
      <c r="B99" s="156" t="n">
        <v>73</v>
      </c>
      <c r="C99" s="157" t="n">
        <v>77</v>
      </c>
      <c r="D99" s="153" t="n">
        <v>107</v>
      </c>
      <c r="E99" s="135" t="n">
        <f aca="false">SUM(B99:D99)</f>
        <v>257</v>
      </c>
      <c r="F99" s="170" t="n">
        <v>240</v>
      </c>
      <c r="G99" s="129" t="n">
        <f aca="false">E99+F99</f>
        <v>497</v>
      </c>
      <c r="H99" s="103"/>
      <c r="I99" s="130" t="n">
        <f aca="false">E99/3</f>
        <v>85.6666666666667</v>
      </c>
      <c r="J99" s="131" t="n">
        <f aca="false">MAX(B99:D99)</f>
        <v>107</v>
      </c>
    </row>
    <row r="100" customFormat="false" ht="21" hidden="false" customHeight="false" outlineLevel="0" collapsed="false">
      <c r="A100" s="198" t="s">
        <v>323</v>
      </c>
      <c r="B100" s="156" t="n">
        <v>68</v>
      </c>
      <c r="C100" s="157" t="n">
        <v>78</v>
      </c>
      <c r="D100" s="153" t="n">
        <v>88</v>
      </c>
      <c r="E100" s="135" t="n">
        <f aca="false">SUM(B100:D100)</f>
        <v>234</v>
      </c>
      <c r="F100" s="170" t="n">
        <v>240</v>
      </c>
      <c r="G100" s="129" t="n">
        <f aca="false">E100+F100</f>
        <v>474</v>
      </c>
      <c r="H100" s="103"/>
      <c r="I100" s="130" t="n">
        <f aca="false">E100/3</f>
        <v>78</v>
      </c>
      <c r="J100" s="131" t="n">
        <f aca="false">MAX(B100:D100)</f>
        <v>88</v>
      </c>
    </row>
    <row r="101" customFormat="false" ht="21.75" hidden="false" customHeight="false" outlineLevel="0" collapsed="false">
      <c r="A101" s="198" t="s">
        <v>324</v>
      </c>
      <c r="B101" s="156" t="n">
        <v>102</v>
      </c>
      <c r="C101" s="160" t="n">
        <v>111</v>
      </c>
      <c r="D101" s="161" t="n">
        <v>90</v>
      </c>
      <c r="E101" s="162" t="n">
        <f aca="false">SUM(B101:D101)</f>
        <v>303</v>
      </c>
      <c r="F101" s="170" t="n">
        <v>240</v>
      </c>
      <c r="G101" s="129" t="n">
        <f aca="false">E101+F101</f>
        <v>543</v>
      </c>
      <c r="H101" s="103"/>
      <c r="I101" s="130" t="n">
        <f aca="false">E101/3</f>
        <v>101</v>
      </c>
      <c r="J101" s="131" t="n">
        <f aca="false">MAX(B101:D101)</f>
        <v>111</v>
      </c>
    </row>
    <row r="102" customFormat="false" ht="19.5" hidden="false" customHeight="false" outlineLevel="0" collapsed="false">
      <c r="A102" s="140"/>
      <c r="B102" s="141"/>
      <c r="C102" s="142"/>
      <c r="D102" s="143" t="s">
        <v>173</v>
      </c>
      <c r="E102" s="144" t="n">
        <f aca="false">SUM(E98:E101)</f>
        <v>1039</v>
      </c>
      <c r="F102" s="145"/>
      <c r="G102" s="146" t="n">
        <f aca="false">SUM(G98:G101)</f>
        <v>1999</v>
      </c>
      <c r="I102" s="147" t="n">
        <f aca="false">AVERAGE(I98:I101)</f>
        <v>86.5833333333333</v>
      </c>
      <c r="J102" s="142"/>
    </row>
    <row r="103" customFormat="false" ht="21" hidden="false" customHeight="false" outlineLevel="0" collapsed="false">
      <c r="A103" s="110" t="s">
        <v>252</v>
      </c>
    </row>
    <row r="104" customFormat="false" ht="25.5" hidden="false" customHeight="false" outlineLevel="0" collapsed="false">
      <c r="A104" s="163" t="s">
        <v>168</v>
      </c>
      <c r="B104" s="114" t="s">
        <v>26</v>
      </c>
      <c r="C104" s="115" t="s">
        <v>27</v>
      </c>
      <c r="D104" s="149" t="s">
        <v>28</v>
      </c>
      <c r="E104" s="117" t="s">
        <v>169</v>
      </c>
      <c r="F104" s="150" t="s">
        <v>170</v>
      </c>
      <c r="G104" s="119" t="s">
        <v>171</v>
      </c>
      <c r="H104" s="120"/>
      <c r="I104" s="121" t="s">
        <v>68</v>
      </c>
      <c r="J104" s="122" t="s">
        <v>172</v>
      </c>
    </row>
    <row r="105" customFormat="false" ht="21" hidden="false" customHeight="false" outlineLevel="0" collapsed="false">
      <c r="A105" s="132" t="s">
        <v>168</v>
      </c>
      <c r="B105" s="124"/>
      <c r="C105" s="192"/>
      <c r="D105" s="192"/>
      <c r="E105" s="127" t="n">
        <f aca="false">SUM(B105:D105)</f>
        <v>0</v>
      </c>
      <c r="F105" s="170" t="n">
        <v>0</v>
      </c>
      <c r="G105" s="129" t="n">
        <f aca="false">E105+F105</f>
        <v>0</v>
      </c>
      <c r="H105" s="103"/>
      <c r="I105" s="130" t="n">
        <f aca="false">E105/3</f>
        <v>0</v>
      </c>
      <c r="J105" s="131" t="n">
        <f aca="false">MAX(B105:D105)</f>
        <v>0</v>
      </c>
    </row>
    <row r="106" customFormat="false" ht="21" hidden="false" customHeight="false" outlineLevel="0" collapsed="false">
      <c r="A106" s="194" t="s">
        <v>168</v>
      </c>
      <c r="B106" s="133"/>
      <c r="C106" s="193"/>
      <c r="D106" s="192"/>
      <c r="E106" s="135" t="n">
        <f aca="false">SUM(B106:D106)</f>
        <v>0</v>
      </c>
      <c r="F106" s="158" t="n">
        <v>0</v>
      </c>
      <c r="G106" s="129" t="n">
        <f aca="false">E106+F106</f>
        <v>0</v>
      </c>
      <c r="H106" s="103"/>
      <c r="I106" s="130" t="n">
        <f aca="false">E106/3</f>
        <v>0</v>
      </c>
      <c r="J106" s="131" t="n">
        <f aca="false">MAX(B106:D106)</f>
        <v>0</v>
      </c>
    </row>
    <row r="107" customFormat="false" ht="21" hidden="false" customHeight="false" outlineLevel="0" collapsed="false">
      <c r="A107" s="194" t="s">
        <v>168</v>
      </c>
      <c r="B107" s="133"/>
      <c r="C107" s="193"/>
      <c r="D107" s="192"/>
      <c r="E107" s="135" t="n">
        <f aca="false">SUM(B107:D107)</f>
        <v>0</v>
      </c>
      <c r="F107" s="170" t="n">
        <v>0</v>
      </c>
      <c r="G107" s="129" t="n">
        <f aca="false">E107+F107</f>
        <v>0</v>
      </c>
      <c r="H107" s="103"/>
      <c r="I107" s="130" t="n">
        <f aca="false">E107/3</f>
        <v>0</v>
      </c>
      <c r="J107" s="131" t="n">
        <f aca="false">MAX(B107:D107)</f>
        <v>0</v>
      </c>
    </row>
    <row r="108" customFormat="false" ht="21.75" hidden="false" customHeight="false" outlineLevel="0" collapsed="false">
      <c r="A108" s="132" t="s">
        <v>168</v>
      </c>
      <c r="B108" s="133"/>
      <c r="C108" s="137"/>
      <c r="D108" s="138"/>
      <c r="E108" s="162" t="n">
        <f aca="false">SUM(B108:D108)</f>
        <v>0</v>
      </c>
      <c r="F108" s="158" t="n">
        <v>0</v>
      </c>
      <c r="G108" s="129" t="n">
        <f aca="false">E108+F108</f>
        <v>0</v>
      </c>
      <c r="H108" s="103"/>
      <c r="I108" s="130" t="n">
        <f aca="false">E108/3</f>
        <v>0</v>
      </c>
      <c r="J108" s="131" t="n">
        <f aca="false">MAX(B108:D108)</f>
        <v>0</v>
      </c>
    </row>
    <row r="109" customFormat="false" ht="19.5" hidden="false" customHeight="false" outlineLevel="0" collapsed="false">
      <c r="A109" s="140"/>
      <c r="B109" s="141"/>
      <c r="C109" s="142"/>
      <c r="D109" s="143" t="s">
        <v>173</v>
      </c>
      <c r="E109" s="144" t="n">
        <f aca="false">SUM(E105:E108)</f>
        <v>0</v>
      </c>
      <c r="F109" s="145"/>
      <c r="G109" s="146" t="n">
        <f aca="false">SUM(G105:G108)</f>
        <v>0</v>
      </c>
      <c r="I109" s="147" t="n">
        <f aca="false">AVERAGE(I105:I108)</f>
        <v>0</v>
      </c>
      <c r="J109" s="142"/>
    </row>
    <row r="110" customFormat="false" ht="21" hidden="false" customHeight="false" outlineLevel="0" collapsed="false">
      <c r="A110" s="110" t="s">
        <v>258</v>
      </c>
    </row>
    <row r="111" customFormat="false" ht="25.5" hidden="false" customHeight="false" outlineLevel="0" collapsed="false">
      <c r="A111" s="163" t="s">
        <v>168</v>
      </c>
      <c r="B111" s="114" t="s">
        <v>26</v>
      </c>
      <c r="C111" s="115" t="s">
        <v>27</v>
      </c>
      <c r="D111" s="149" t="s">
        <v>28</v>
      </c>
      <c r="E111" s="117" t="s">
        <v>169</v>
      </c>
      <c r="F111" s="150" t="s">
        <v>170</v>
      </c>
      <c r="G111" s="119" t="s">
        <v>171</v>
      </c>
      <c r="H111" s="120"/>
      <c r="I111" s="121" t="s">
        <v>68</v>
      </c>
      <c r="J111" s="122" t="s">
        <v>172</v>
      </c>
    </row>
    <row r="112" customFormat="false" ht="21" hidden="false" customHeight="false" outlineLevel="0" collapsed="false">
      <c r="A112" s="132" t="s">
        <v>168</v>
      </c>
      <c r="B112" s="124"/>
      <c r="C112" s="192"/>
      <c r="D112" s="192"/>
      <c r="E112" s="127" t="n">
        <f aca="false">SUM(B112:D112)</f>
        <v>0</v>
      </c>
      <c r="F112" s="168" t="n">
        <v>0</v>
      </c>
      <c r="G112" s="129" t="n">
        <f aca="false">E112+F112</f>
        <v>0</v>
      </c>
      <c r="H112" s="103"/>
      <c r="I112" s="130" t="n">
        <f aca="false">E112/3</f>
        <v>0</v>
      </c>
      <c r="J112" s="131" t="n">
        <f aca="false">MAX(B112:D112)</f>
        <v>0</v>
      </c>
    </row>
    <row r="113" customFormat="false" ht="21" hidden="false" customHeight="false" outlineLevel="0" collapsed="false">
      <c r="A113" s="132" t="s">
        <v>168</v>
      </c>
      <c r="B113" s="133"/>
      <c r="C113" s="193"/>
      <c r="D113" s="192"/>
      <c r="E113" s="135" t="n">
        <f aca="false">SUM(B113:D113)</f>
        <v>0</v>
      </c>
      <c r="F113" s="165" t="n">
        <v>0</v>
      </c>
      <c r="G113" s="129" t="n">
        <f aca="false">E113+F113</f>
        <v>0</v>
      </c>
      <c r="H113" s="103"/>
      <c r="I113" s="130" t="n">
        <f aca="false">E113/3</f>
        <v>0</v>
      </c>
      <c r="J113" s="131" t="n">
        <f aca="false">MAX(B113:D113)</f>
        <v>0</v>
      </c>
    </row>
    <row r="114" customFormat="false" ht="21" hidden="false" customHeight="false" outlineLevel="0" collapsed="false">
      <c r="A114" s="194" t="s">
        <v>168</v>
      </c>
      <c r="B114" s="133"/>
      <c r="C114" s="193"/>
      <c r="D114" s="192"/>
      <c r="E114" s="135" t="n">
        <f aca="false">SUM(B114:D114)</f>
        <v>0</v>
      </c>
      <c r="F114" s="165" t="n">
        <v>0</v>
      </c>
      <c r="G114" s="129" t="n">
        <f aca="false">E114+F114</f>
        <v>0</v>
      </c>
      <c r="H114" s="103"/>
      <c r="I114" s="130" t="n">
        <f aca="false">E114/3</f>
        <v>0</v>
      </c>
      <c r="J114" s="131" t="n">
        <f aca="false">MAX(B114:D114)</f>
        <v>0</v>
      </c>
    </row>
    <row r="115" customFormat="false" ht="21.75" hidden="false" customHeight="false" outlineLevel="0" collapsed="false">
      <c r="A115" s="194" t="s">
        <v>168</v>
      </c>
      <c r="B115" s="133"/>
      <c r="C115" s="137"/>
      <c r="D115" s="138"/>
      <c r="E115" s="162" t="n">
        <f aca="false">SUM(B115:D115)</f>
        <v>0</v>
      </c>
      <c r="F115" s="165" t="n">
        <v>0</v>
      </c>
      <c r="G115" s="129" t="n">
        <f aca="false">E115+F115</f>
        <v>0</v>
      </c>
      <c r="H115" s="103"/>
      <c r="I115" s="130" t="n">
        <f aca="false">E115/3</f>
        <v>0</v>
      </c>
      <c r="J115" s="131" t="n">
        <f aca="false">MAX(B115:D115)</f>
        <v>0</v>
      </c>
    </row>
    <row r="116" customFormat="false" ht="19.5" hidden="false" customHeight="false" outlineLevel="0" collapsed="false">
      <c r="A116" s="140"/>
      <c r="B116" s="141"/>
      <c r="C116" s="142"/>
      <c r="D116" s="143" t="s">
        <v>173</v>
      </c>
      <c r="E116" s="144" t="n">
        <f aca="false">SUM(E112:E115)</f>
        <v>0</v>
      </c>
      <c r="F116" s="145"/>
      <c r="G116" s="146" t="n">
        <f aca="false">SUM(G112:G115)</f>
        <v>0</v>
      </c>
      <c r="I116" s="147" t="n">
        <f aca="false">AVERAGE(I112:I115)</f>
        <v>0</v>
      </c>
      <c r="J116" s="142"/>
    </row>
  </sheetData>
  <mergeCells count="5">
    <mergeCell ref="A1:J1"/>
    <mergeCell ref="A2:J2"/>
    <mergeCell ref="A3:J3"/>
    <mergeCell ref="A4:J4"/>
    <mergeCell ref="I5:J5"/>
  </mergeCells>
  <conditionalFormatting sqref="C118:C65536 C110:E110 C117:E117 C96:E96 C103:E103 B91:D94 B98:D101 B105:D108 B112:D115 C88:D88 C95:D95 C102:D102 C109:D109 C89:E89 C116:D116 C82:E82 C68:E68 C75:E75 C3 B63:D66 B70:D73 B77:D80 C60:D60 C67:D67 C74:D74 C81:D81 C47:E47 C54:E54 C61:E61 B7:B10 C12:E12 C19:E19 C26:E26 C33:E33 C40:E40 B14:D17 B21:D24 B28:D31 B35:D38 B42:D45 B49:D52 B56:D59 C7:D11 B84:D87 C18:D18 C25:D25 C32:D32 C39:D39 C46:D46 C53:D53 C1">
    <cfRule type="cellIs" priority="2" operator="greaterThan" aboveAverage="0" equalAverage="0" bottom="0" percent="0" rank="0" text="" dxfId="2">
      <formula>199</formula>
    </cfRule>
  </conditionalFormatting>
  <conditionalFormatting sqref="E116 E102 E109 D97 E95 D104 D111 D90 E88 D83 D76 E81 D69 E74 D62 E67 E53 E60 E25 E32 E39 E46 D34 D41 D48 D55 E11 E18 D6 D13 D20 D27">
    <cfRule type="cellIs" priority="3" operator="equal" aboveAverage="0" equalAverage="0" bottom="0" percent="0" rank="0" text="" dxfId="3">
      <formula>$D$4</formula>
    </cfRule>
  </conditionalFormatting>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41796875" defaultRowHeight="18.75" zeroHeight="false" outlineLevelRow="0" outlineLevelCol="0"/>
  <cols>
    <col collapsed="false" customWidth="true" hidden="false" outlineLevel="0" max="1" min="1" style="101" width="42.56"/>
    <col collapsed="false" customWidth="true" hidden="false" outlineLevel="0" max="3" min="2" style="102" width="11.7"/>
    <col collapsed="false" customWidth="true" hidden="false" outlineLevel="0" max="4" min="4" style="102" width="11.85"/>
    <col collapsed="false" customWidth="true" hidden="false" outlineLevel="0" max="5" min="5" style="103" width="10.41"/>
    <col collapsed="false" customWidth="true" hidden="false" outlineLevel="0" max="6" min="6" style="103" width="9.99"/>
    <col collapsed="false" customWidth="true" hidden="false" outlineLevel="0" max="7" min="7" style="102" width="15.7"/>
    <col collapsed="false" customWidth="true" hidden="false" outlineLevel="0" max="8" min="8" style="102" width="1.7"/>
    <col collapsed="false" customWidth="true" hidden="false" outlineLevel="0" max="9" min="9" style="102" width="14.56"/>
    <col collapsed="false" customWidth="true" hidden="false" outlineLevel="0" max="10" min="10" style="102" width="10.99"/>
    <col collapsed="false" customWidth="false" hidden="false" outlineLevel="0" max="257" min="11" style="102" width="11.42"/>
  </cols>
  <sheetData>
    <row r="1" s="187" customFormat="true" ht="24.75" hidden="false" customHeight="false" outlineLevel="0" collapsed="false">
      <c r="A1" s="104" t="s">
        <v>162</v>
      </c>
      <c r="B1" s="104"/>
      <c r="C1" s="104"/>
      <c r="D1" s="104"/>
      <c r="E1" s="104"/>
      <c r="F1" s="104"/>
      <c r="G1" s="104"/>
      <c r="H1" s="104"/>
      <c r="I1" s="104"/>
      <c r="J1" s="104"/>
    </row>
    <row r="2" s="187" customFormat="true" ht="24.75" hidden="false" customHeight="false" outlineLevel="0" collapsed="false">
      <c r="A2" s="106" t="s">
        <v>163</v>
      </c>
      <c r="B2" s="106"/>
      <c r="C2" s="106"/>
      <c r="D2" s="106"/>
      <c r="E2" s="106"/>
      <c r="F2" s="106"/>
      <c r="G2" s="106"/>
      <c r="H2" s="106"/>
      <c r="I2" s="106"/>
      <c r="J2" s="106"/>
    </row>
    <row r="3" s="187" customFormat="true" ht="24.75" hidden="false" customHeight="false" outlineLevel="0" collapsed="false">
      <c r="A3" s="104" t="s">
        <v>325</v>
      </c>
      <c r="B3" s="104"/>
      <c r="C3" s="104"/>
      <c r="D3" s="104"/>
      <c r="E3" s="104"/>
      <c r="F3" s="104"/>
      <c r="G3" s="104"/>
      <c r="H3" s="104"/>
      <c r="I3" s="104"/>
      <c r="J3" s="104"/>
    </row>
    <row r="4" s="199" customFormat="true" ht="15" hidden="false" customHeight="true" outlineLevel="0" collapsed="false">
      <c r="A4" s="188"/>
      <c r="B4" s="188"/>
      <c r="C4" s="188"/>
      <c r="D4" s="188"/>
      <c r="E4" s="188"/>
      <c r="F4" s="188"/>
      <c r="G4" s="188"/>
      <c r="H4" s="188"/>
      <c r="I4" s="188"/>
      <c r="J4" s="188"/>
    </row>
    <row r="5" s="105" customFormat="true" ht="23.25" hidden="false" customHeight="false" outlineLevel="0" collapsed="false">
      <c r="A5" s="110" t="s">
        <v>165</v>
      </c>
      <c r="B5" s="189"/>
      <c r="C5" s="111" t="s">
        <v>166</v>
      </c>
      <c r="D5" s="189"/>
      <c r="E5" s="189"/>
      <c r="F5" s="189"/>
      <c r="G5" s="189"/>
      <c r="H5" s="189"/>
      <c r="I5" s="112" t="s">
        <v>167</v>
      </c>
      <c r="J5" s="112"/>
    </row>
    <row r="6" customFormat="false" ht="25.5" hidden="false" customHeight="false" outlineLevel="0" collapsed="false">
      <c r="A6" s="113" t="s">
        <v>168</v>
      </c>
      <c r="B6" s="114" t="s">
        <v>26</v>
      </c>
      <c r="C6" s="115" t="s">
        <v>27</v>
      </c>
      <c r="D6" s="116" t="s">
        <v>28</v>
      </c>
      <c r="E6" s="117" t="s">
        <v>169</v>
      </c>
      <c r="F6" s="118" t="s">
        <v>170</v>
      </c>
      <c r="G6" s="119" t="s">
        <v>171</v>
      </c>
      <c r="H6" s="120"/>
      <c r="I6" s="121" t="s">
        <v>68</v>
      </c>
      <c r="J6" s="122" t="s">
        <v>172</v>
      </c>
    </row>
    <row r="7" customFormat="false" ht="21" hidden="false" customHeight="false" outlineLevel="0" collapsed="false">
      <c r="A7" s="123" t="s">
        <v>168</v>
      </c>
      <c r="B7" s="124"/>
      <c r="C7" s="125"/>
      <c r="D7" s="126"/>
      <c r="E7" s="127" t="n">
        <f aca="false">SUM(B7:D7)</f>
        <v>0</v>
      </c>
      <c r="F7" s="128" t="n">
        <v>0</v>
      </c>
      <c r="G7" s="129" t="n">
        <f aca="false">E7+F7</f>
        <v>0</v>
      </c>
      <c r="H7" s="103"/>
      <c r="I7" s="130" t="n">
        <f aca="false">E7/3</f>
        <v>0</v>
      </c>
      <c r="J7" s="131" t="n">
        <f aca="false">MAX(B7:D7)</f>
        <v>0</v>
      </c>
    </row>
    <row r="8" customFormat="false" ht="21" hidden="false" customHeight="false" outlineLevel="0" collapsed="false">
      <c r="A8" s="132" t="s">
        <v>168</v>
      </c>
      <c r="B8" s="133"/>
      <c r="C8" s="134"/>
      <c r="D8" s="134"/>
      <c r="E8" s="135" t="n">
        <f aca="false">SUM(B8:D8)</f>
        <v>0</v>
      </c>
      <c r="F8" s="136" t="n">
        <v>0</v>
      </c>
      <c r="G8" s="129" t="n">
        <f aca="false">E8+F8</f>
        <v>0</v>
      </c>
      <c r="H8" s="103"/>
      <c r="I8" s="130" t="n">
        <f aca="false">E8/3</f>
        <v>0</v>
      </c>
      <c r="J8" s="131" t="n">
        <f aca="false">MAX(B8:D8)</f>
        <v>0</v>
      </c>
    </row>
    <row r="9" customFormat="false" ht="21" hidden="false" customHeight="false" outlineLevel="0" collapsed="false">
      <c r="A9" s="132" t="s">
        <v>168</v>
      </c>
      <c r="B9" s="133"/>
      <c r="C9" s="134"/>
      <c r="D9" s="134"/>
      <c r="E9" s="135" t="n">
        <f aca="false">SUM(B9:D9)</f>
        <v>0</v>
      </c>
      <c r="F9" s="136" t="n">
        <v>0</v>
      </c>
      <c r="G9" s="129" t="n">
        <f aca="false">E9+F9</f>
        <v>0</v>
      </c>
      <c r="H9" s="103"/>
      <c r="I9" s="130" t="n">
        <f aca="false">E9/3</f>
        <v>0</v>
      </c>
      <c r="J9" s="131" t="n">
        <f aca="false">MAX(B9:D9)</f>
        <v>0</v>
      </c>
    </row>
    <row r="10" customFormat="false" ht="21.75" hidden="false" customHeight="false" outlineLevel="0" collapsed="false">
      <c r="A10" s="132" t="s">
        <v>168</v>
      </c>
      <c r="B10" s="133"/>
      <c r="C10" s="137"/>
      <c r="D10" s="138"/>
      <c r="E10" s="139" t="n">
        <f aca="false">SUM(B10:D10)</f>
        <v>0</v>
      </c>
      <c r="F10" s="136" t="n">
        <v>0</v>
      </c>
      <c r="G10" s="129" t="n">
        <f aca="false">E10+F10</f>
        <v>0</v>
      </c>
      <c r="H10" s="103"/>
      <c r="I10" s="130" t="n">
        <f aca="false">E10/3</f>
        <v>0</v>
      </c>
      <c r="J10" s="131" t="n">
        <f aca="false">MAX(B10:D10)</f>
        <v>0</v>
      </c>
    </row>
    <row r="11" customFormat="false" ht="19.5" hidden="false" customHeight="false" outlineLevel="0" collapsed="false">
      <c r="A11" s="140"/>
      <c r="B11" s="141"/>
      <c r="C11" s="142"/>
      <c r="D11" s="143" t="s">
        <v>173</v>
      </c>
      <c r="E11" s="144" t="n">
        <f aca="false">SUM(E7:E10)</f>
        <v>0</v>
      </c>
      <c r="F11" s="145"/>
      <c r="G11" s="146" t="n">
        <f aca="false">SUM(G7:G10)</f>
        <v>0</v>
      </c>
      <c r="I11" s="147" t="n">
        <f aca="false">AVERAGE(I7:I10)</f>
        <v>0</v>
      </c>
      <c r="J11" s="148"/>
    </row>
    <row r="12" customFormat="false" ht="21" hidden="false" customHeight="false" outlineLevel="0" collapsed="false">
      <c r="A12" s="110" t="s">
        <v>174</v>
      </c>
    </row>
    <row r="13" customFormat="false" ht="25.5" hidden="false" customHeight="false" outlineLevel="0" collapsed="false">
      <c r="A13" s="113" t="s">
        <v>168</v>
      </c>
      <c r="B13" s="114" t="s">
        <v>26</v>
      </c>
      <c r="C13" s="115" t="s">
        <v>27</v>
      </c>
      <c r="D13" s="149" t="s">
        <v>28</v>
      </c>
      <c r="E13" s="117" t="s">
        <v>169</v>
      </c>
      <c r="F13" s="150" t="s">
        <v>170</v>
      </c>
      <c r="G13" s="119" t="s">
        <v>171</v>
      </c>
      <c r="H13" s="120"/>
      <c r="I13" s="121" t="s">
        <v>68</v>
      </c>
      <c r="J13" s="122" t="s">
        <v>172</v>
      </c>
    </row>
    <row r="14" customFormat="false" ht="21" hidden="false" customHeight="false" outlineLevel="0" collapsed="false">
      <c r="A14" s="123" t="s">
        <v>168</v>
      </c>
      <c r="B14" s="124"/>
      <c r="C14" s="192"/>
      <c r="D14" s="192"/>
      <c r="E14" s="127" t="n">
        <f aca="false">SUM(B14:D14)</f>
        <v>0</v>
      </c>
      <c r="F14" s="170" t="n">
        <v>0</v>
      </c>
      <c r="G14" s="129" t="n">
        <f aca="false">E14+F14</f>
        <v>0</v>
      </c>
      <c r="H14" s="103"/>
      <c r="I14" s="130" t="n">
        <f aca="false">E14/3</f>
        <v>0</v>
      </c>
      <c r="J14" s="131" t="n">
        <f aca="false">MAX(B14:D14)</f>
        <v>0</v>
      </c>
    </row>
    <row r="15" customFormat="false" ht="21" hidden="false" customHeight="false" outlineLevel="0" collapsed="false">
      <c r="A15" s="132" t="s">
        <v>168</v>
      </c>
      <c r="B15" s="133"/>
      <c r="C15" s="193"/>
      <c r="D15" s="192"/>
      <c r="E15" s="135" t="n">
        <f aca="false">SUM(B15:D15)</f>
        <v>0</v>
      </c>
      <c r="F15" s="158" t="n">
        <v>0</v>
      </c>
      <c r="G15" s="129" t="n">
        <f aca="false">E15+F15</f>
        <v>0</v>
      </c>
      <c r="H15" s="103"/>
      <c r="I15" s="130" t="n">
        <f aca="false">E15/3</f>
        <v>0</v>
      </c>
      <c r="J15" s="131" t="n">
        <f aca="false">MAX(B15:D15)</f>
        <v>0</v>
      </c>
    </row>
    <row r="16" customFormat="false" ht="21" hidden="false" customHeight="false" outlineLevel="0" collapsed="false">
      <c r="A16" s="194" t="s">
        <v>168</v>
      </c>
      <c r="B16" s="133"/>
      <c r="C16" s="193"/>
      <c r="D16" s="192"/>
      <c r="E16" s="135" t="n">
        <f aca="false">SUM(B16:D16)</f>
        <v>0</v>
      </c>
      <c r="F16" s="158" t="n">
        <v>0</v>
      </c>
      <c r="G16" s="129" t="n">
        <f aca="false">E16+F16</f>
        <v>0</v>
      </c>
      <c r="H16" s="103"/>
      <c r="I16" s="130" t="n">
        <f aca="false">E16/3</f>
        <v>0</v>
      </c>
      <c r="J16" s="131" t="n">
        <f aca="false">MAX(B16:D16)</f>
        <v>0</v>
      </c>
    </row>
    <row r="17" customFormat="false" ht="21.75" hidden="false" customHeight="false" outlineLevel="0" collapsed="false">
      <c r="A17" s="194" t="s">
        <v>168</v>
      </c>
      <c r="B17" s="133"/>
      <c r="C17" s="137"/>
      <c r="D17" s="138"/>
      <c r="E17" s="162" t="n">
        <f aca="false">SUM(B17:D17)</f>
        <v>0</v>
      </c>
      <c r="F17" s="158" t="n">
        <v>0</v>
      </c>
      <c r="G17" s="129" t="n">
        <f aca="false">E17+F17</f>
        <v>0</v>
      </c>
      <c r="H17" s="103"/>
      <c r="I17" s="130" t="n">
        <f aca="false">E17/3</f>
        <v>0</v>
      </c>
      <c r="J17" s="131" t="n">
        <f aca="false">MAX(B17:D17)</f>
        <v>0</v>
      </c>
    </row>
    <row r="18" customFormat="false" ht="19.5" hidden="false" customHeight="false" outlineLevel="0" collapsed="false">
      <c r="A18" s="140"/>
      <c r="B18" s="141"/>
      <c r="C18" s="142"/>
      <c r="D18" s="143" t="s">
        <v>173</v>
      </c>
      <c r="E18" s="144" t="n">
        <f aca="false">SUM(E14:E17)</f>
        <v>0</v>
      </c>
      <c r="F18" s="145"/>
      <c r="G18" s="146" t="n">
        <f aca="false">SUM(G14:G17)</f>
        <v>0</v>
      </c>
      <c r="I18" s="147" t="n">
        <f aca="false">AVERAGE(I14:I17)</f>
        <v>0</v>
      </c>
      <c r="J18" s="142"/>
    </row>
    <row r="19" customFormat="false" ht="21" hidden="false" customHeight="false" outlineLevel="0" collapsed="false">
      <c r="A19" s="110" t="s">
        <v>180</v>
      </c>
    </row>
    <row r="20" customFormat="false" ht="25.5" hidden="false" customHeight="false" outlineLevel="0" collapsed="false">
      <c r="A20" s="163" t="s">
        <v>326</v>
      </c>
      <c r="B20" s="114" t="s">
        <v>26</v>
      </c>
      <c r="C20" s="115" t="s">
        <v>27</v>
      </c>
      <c r="D20" s="149" t="s">
        <v>28</v>
      </c>
      <c r="E20" s="117" t="s">
        <v>169</v>
      </c>
      <c r="F20" s="150" t="s">
        <v>170</v>
      </c>
      <c r="G20" s="119" t="s">
        <v>171</v>
      </c>
      <c r="H20" s="120"/>
      <c r="I20" s="121" t="s">
        <v>68</v>
      </c>
      <c r="J20" s="122" t="s">
        <v>172</v>
      </c>
    </row>
    <row r="21" customFormat="false" ht="21" hidden="false" customHeight="false" outlineLevel="0" collapsed="false">
      <c r="A21" s="151" t="s">
        <v>327</v>
      </c>
      <c r="B21" s="152" t="n">
        <v>68</v>
      </c>
      <c r="C21" s="153" t="n">
        <v>100</v>
      </c>
      <c r="D21" s="153" t="n">
        <v>114</v>
      </c>
      <c r="E21" s="127" t="n">
        <f aca="false">SUM(B21:D21)</f>
        <v>282</v>
      </c>
      <c r="F21" s="168" t="n">
        <v>180</v>
      </c>
      <c r="G21" s="129" t="n">
        <f aca="false">E21+F21</f>
        <v>462</v>
      </c>
      <c r="H21" s="103"/>
      <c r="I21" s="130" t="n">
        <f aca="false">E21/3</f>
        <v>94</v>
      </c>
      <c r="J21" s="131" t="n">
        <f aca="false">MAX(B21:D21)</f>
        <v>114</v>
      </c>
    </row>
    <row r="22" customFormat="false" ht="21" hidden="false" customHeight="false" outlineLevel="0" collapsed="false">
      <c r="A22" s="151" t="s">
        <v>328</v>
      </c>
      <c r="B22" s="156" t="n">
        <v>109</v>
      </c>
      <c r="C22" s="157" t="n">
        <v>118</v>
      </c>
      <c r="D22" s="153" t="n">
        <v>172</v>
      </c>
      <c r="E22" s="135" t="n">
        <f aca="false">SUM(B22:D22)</f>
        <v>399</v>
      </c>
      <c r="F22" s="165" t="n">
        <v>180</v>
      </c>
      <c r="G22" s="129" t="n">
        <f aca="false">E22+F22</f>
        <v>579</v>
      </c>
      <c r="H22" s="103"/>
      <c r="I22" s="130" t="n">
        <f aca="false">E22/3</f>
        <v>133</v>
      </c>
      <c r="J22" s="131" t="n">
        <f aca="false">MAX(B22:D22)</f>
        <v>172</v>
      </c>
    </row>
    <row r="23" customFormat="false" ht="21" hidden="false" customHeight="false" outlineLevel="0" collapsed="false">
      <c r="A23" s="159" t="s">
        <v>329</v>
      </c>
      <c r="B23" s="156" t="n">
        <v>102</v>
      </c>
      <c r="C23" s="157" t="n">
        <v>128</v>
      </c>
      <c r="D23" s="153" t="n">
        <v>109</v>
      </c>
      <c r="E23" s="135" t="n">
        <f aca="false">SUM(B23:D23)</f>
        <v>339</v>
      </c>
      <c r="F23" s="165" t="n">
        <v>180</v>
      </c>
      <c r="G23" s="129" t="n">
        <f aca="false">E23+F23</f>
        <v>519</v>
      </c>
      <c r="H23" s="103"/>
      <c r="I23" s="130" t="n">
        <f aca="false">E23/3</f>
        <v>113</v>
      </c>
      <c r="J23" s="131" t="n">
        <f aca="false">MAX(B23:D23)</f>
        <v>128</v>
      </c>
    </row>
    <row r="24" customFormat="false" ht="21.75" hidden="false" customHeight="false" outlineLevel="0" collapsed="false">
      <c r="A24" s="159" t="s">
        <v>330</v>
      </c>
      <c r="B24" s="156" t="n">
        <v>83</v>
      </c>
      <c r="C24" s="160" t="n">
        <v>125</v>
      </c>
      <c r="D24" s="161" t="n">
        <v>76</v>
      </c>
      <c r="E24" s="162" t="n">
        <f aca="false">SUM(B24:D24)</f>
        <v>284</v>
      </c>
      <c r="F24" s="165" t="n">
        <v>180</v>
      </c>
      <c r="G24" s="129" t="n">
        <f aca="false">E24+F24</f>
        <v>464</v>
      </c>
      <c r="H24" s="103"/>
      <c r="I24" s="130" t="n">
        <f aca="false">E24/3</f>
        <v>94.6666666666667</v>
      </c>
      <c r="J24" s="131" t="n">
        <f aca="false">MAX(B24:D24)</f>
        <v>125</v>
      </c>
    </row>
    <row r="25" customFormat="false" ht="19.5" hidden="false" customHeight="false" outlineLevel="0" collapsed="false">
      <c r="A25" s="140"/>
      <c r="B25" s="141"/>
      <c r="C25" s="142"/>
      <c r="D25" s="143" t="s">
        <v>173</v>
      </c>
      <c r="E25" s="144" t="n">
        <f aca="false">SUM(E21:E24)</f>
        <v>1304</v>
      </c>
      <c r="F25" s="145"/>
      <c r="G25" s="146" t="n">
        <f aca="false">SUM(G21:G24)</f>
        <v>2024</v>
      </c>
      <c r="I25" s="147" t="n">
        <f aca="false">AVERAGE(I21:I24)</f>
        <v>108.666666666667</v>
      </c>
      <c r="J25" s="142"/>
    </row>
    <row r="26" customFormat="false" ht="21" hidden="false" customHeight="false" outlineLevel="0" collapsed="false">
      <c r="A26" s="110" t="s">
        <v>186</v>
      </c>
    </row>
    <row r="27" customFormat="false" ht="25.5" hidden="false" customHeight="false" outlineLevel="0" collapsed="false">
      <c r="A27" s="163" t="s">
        <v>331</v>
      </c>
      <c r="B27" s="114" t="s">
        <v>26</v>
      </c>
      <c r="C27" s="115" t="s">
        <v>27</v>
      </c>
      <c r="D27" s="149" t="s">
        <v>28</v>
      </c>
      <c r="E27" s="117" t="s">
        <v>169</v>
      </c>
      <c r="F27" s="150" t="s">
        <v>170</v>
      </c>
      <c r="G27" s="119" t="s">
        <v>171</v>
      </c>
      <c r="H27" s="120"/>
      <c r="I27" s="121" t="s">
        <v>68</v>
      </c>
      <c r="J27" s="122" t="s">
        <v>172</v>
      </c>
      <c r="L27" s="200"/>
    </row>
    <row r="28" customFormat="false" ht="21" hidden="false" customHeight="false" outlineLevel="0" collapsed="false">
      <c r="A28" s="151" t="s">
        <v>332</v>
      </c>
      <c r="B28" s="152" t="n">
        <v>118</v>
      </c>
      <c r="C28" s="153" t="n">
        <v>184</v>
      </c>
      <c r="D28" s="153" t="n">
        <v>144</v>
      </c>
      <c r="E28" s="127" t="n">
        <f aca="false">SUM(B28:D28)</f>
        <v>446</v>
      </c>
      <c r="F28" s="154" t="n">
        <v>81</v>
      </c>
      <c r="G28" s="129" t="n">
        <f aca="false">E28+F28</f>
        <v>527</v>
      </c>
      <c r="H28" s="103"/>
      <c r="I28" s="130" t="n">
        <f aca="false">E28/3</f>
        <v>148.666666666667</v>
      </c>
      <c r="J28" s="131" t="n">
        <f aca="false">MAX(B28:D28)</f>
        <v>184</v>
      </c>
      <c r="L28" s="200"/>
    </row>
    <row r="29" customFormat="false" ht="21" hidden="false" customHeight="false" outlineLevel="0" collapsed="false">
      <c r="A29" s="151" t="s">
        <v>333</v>
      </c>
      <c r="B29" s="156" t="n">
        <v>144</v>
      </c>
      <c r="C29" s="157" t="n">
        <v>101</v>
      </c>
      <c r="D29" s="153" t="n">
        <v>152</v>
      </c>
      <c r="E29" s="135" t="n">
        <f aca="false">SUM(B29:D29)</f>
        <v>397</v>
      </c>
      <c r="F29" s="158" t="n">
        <v>180</v>
      </c>
      <c r="G29" s="129" t="n">
        <f aca="false">E29+F29</f>
        <v>577</v>
      </c>
      <c r="H29" s="103"/>
      <c r="I29" s="130" t="n">
        <f aca="false">E29/3</f>
        <v>132.333333333333</v>
      </c>
      <c r="J29" s="131" t="n">
        <f aca="false">MAX(B29:D29)</f>
        <v>152</v>
      </c>
      <c r="L29" s="200"/>
    </row>
    <row r="30" customFormat="false" ht="21" hidden="false" customHeight="false" outlineLevel="0" collapsed="false">
      <c r="A30" s="151" t="s">
        <v>334</v>
      </c>
      <c r="B30" s="156" t="n">
        <v>106</v>
      </c>
      <c r="C30" s="157" t="n">
        <v>167</v>
      </c>
      <c r="D30" s="153" t="n">
        <v>133</v>
      </c>
      <c r="E30" s="135" t="n">
        <f aca="false">SUM(B30:D30)</f>
        <v>406</v>
      </c>
      <c r="F30" s="171" t="n">
        <v>99</v>
      </c>
      <c r="G30" s="129" t="n">
        <f aca="false">E30+F30</f>
        <v>505</v>
      </c>
      <c r="H30" s="103"/>
      <c r="I30" s="130" t="n">
        <f aca="false">E30/3</f>
        <v>135.333333333333</v>
      </c>
      <c r="J30" s="131" t="n">
        <f aca="false">MAX(B30:D30)</f>
        <v>167</v>
      </c>
      <c r="L30" s="200"/>
    </row>
    <row r="31" customFormat="false" ht="21.75" hidden="false" customHeight="false" outlineLevel="0" collapsed="false">
      <c r="A31" s="151" t="s">
        <v>335</v>
      </c>
      <c r="B31" s="156" t="n">
        <v>119</v>
      </c>
      <c r="C31" s="160" t="n">
        <v>123</v>
      </c>
      <c r="D31" s="161" t="n">
        <v>111</v>
      </c>
      <c r="E31" s="162" t="n">
        <f aca="false">SUM(B31:D31)</f>
        <v>353</v>
      </c>
      <c r="F31" s="158" t="n">
        <v>180</v>
      </c>
      <c r="G31" s="129" t="n">
        <f aca="false">E31+F31</f>
        <v>533</v>
      </c>
      <c r="H31" s="103"/>
      <c r="I31" s="130" t="n">
        <f aca="false">E31/3</f>
        <v>117.666666666667</v>
      </c>
      <c r="J31" s="131" t="n">
        <f aca="false">MAX(B31:D31)</f>
        <v>123</v>
      </c>
    </row>
    <row r="32" customFormat="false" ht="19.5" hidden="false" customHeight="false" outlineLevel="0" collapsed="false">
      <c r="A32" s="140"/>
      <c r="B32" s="141"/>
      <c r="C32" s="142"/>
      <c r="D32" s="143" t="s">
        <v>173</v>
      </c>
      <c r="E32" s="144" t="n">
        <f aca="false">SUM(E28:E31)</f>
        <v>1602</v>
      </c>
      <c r="F32" s="145"/>
      <c r="G32" s="146" t="n">
        <f aca="false">SUM(G28:G31)</f>
        <v>2142</v>
      </c>
      <c r="I32" s="147" t="n">
        <f aca="false">AVERAGE(I28:I31)</f>
        <v>133.5</v>
      </c>
      <c r="J32" s="142"/>
    </row>
    <row r="33" customFormat="false" ht="21" hidden="false" customHeight="false" outlineLevel="0" collapsed="false">
      <c r="A33" s="110" t="s">
        <v>192</v>
      </c>
    </row>
    <row r="34" customFormat="false" ht="25.5" hidden="false" customHeight="false" outlineLevel="0" collapsed="false">
      <c r="A34" s="113" t="s">
        <v>336</v>
      </c>
      <c r="B34" s="114" t="s">
        <v>26</v>
      </c>
      <c r="C34" s="115" t="s">
        <v>27</v>
      </c>
      <c r="D34" s="149" t="s">
        <v>28</v>
      </c>
      <c r="E34" s="117" t="s">
        <v>169</v>
      </c>
      <c r="F34" s="150" t="s">
        <v>170</v>
      </c>
      <c r="G34" s="119" t="s">
        <v>171</v>
      </c>
      <c r="H34" s="120"/>
      <c r="I34" s="121" t="s">
        <v>68</v>
      </c>
      <c r="J34" s="122" t="s">
        <v>172</v>
      </c>
    </row>
    <row r="35" customFormat="false" ht="21" hidden="false" customHeight="false" outlineLevel="0" collapsed="false">
      <c r="A35" s="151" t="s">
        <v>337</v>
      </c>
      <c r="B35" s="152" t="n">
        <v>112</v>
      </c>
      <c r="C35" s="153" t="n">
        <v>133</v>
      </c>
      <c r="D35" s="153" t="n">
        <v>169</v>
      </c>
      <c r="E35" s="127" t="n">
        <f aca="false">SUM(B35:D35)</f>
        <v>414</v>
      </c>
      <c r="F35" s="170" t="n">
        <v>180</v>
      </c>
      <c r="G35" s="129" t="n">
        <f aca="false">E35+F35</f>
        <v>594</v>
      </c>
      <c r="H35" s="103"/>
      <c r="I35" s="130" t="n">
        <f aca="false">E35/3</f>
        <v>138</v>
      </c>
      <c r="J35" s="131" t="n">
        <f aca="false">MAX(B35:D35)</f>
        <v>169</v>
      </c>
    </row>
    <row r="36" customFormat="false" ht="21" hidden="false" customHeight="false" outlineLevel="0" collapsed="false">
      <c r="A36" s="159" t="s">
        <v>338</v>
      </c>
      <c r="B36" s="156" t="n">
        <v>92</v>
      </c>
      <c r="C36" s="157" t="n">
        <v>138</v>
      </c>
      <c r="D36" s="153" t="n">
        <v>147</v>
      </c>
      <c r="E36" s="135" t="n">
        <f aca="false">SUM(B36:D36)</f>
        <v>377</v>
      </c>
      <c r="F36" s="158" t="n">
        <v>180</v>
      </c>
      <c r="G36" s="129" t="n">
        <f aca="false">E36+F36</f>
        <v>557</v>
      </c>
      <c r="H36" s="103"/>
      <c r="I36" s="130" t="n">
        <f aca="false">E36/3</f>
        <v>125.666666666667</v>
      </c>
      <c r="J36" s="131" t="n">
        <f aca="false">MAX(B36:D36)</f>
        <v>147</v>
      </c>
    </row>
    <row r="37" customFormat="false" ht="21" hidden="false" customHeight="false" outlineLevel="0" collapsed="false">
      <c r="A37" s="151" t="s">
        <v>339</v>
      </c>
      <c r="B37" s="156" t="n">
        <v>150</v>
      </c>
      <c r="C37" s="157" t="n">
        <v>121</v>
      </c>
      <c r="D37" s="153" t="n">
        <v>83</v>
      </c>
      <c r="E37" s="135" t="n">
        <f aca="false">SUM(B37:D37)</f>
        <v>354</v>
      </c>
      <c r="F37" s="158" t="n">
        <v>180</v>
      </c>
      <c r="G37" s="129" t="n">
        <f aca="false">E37+F37</f>
        <v>534</v>
      </c>
      <c r="H37" s="103"/>
      <c r="I37" s="130" t="n">
        <f aca="false">E37/3</f>
        <v>118</v>
      </c>
      <c r="J37" s="131" t="n">
        <f aca="false">MAX(B37:D37)</f>
        <v>150</v>
      </c>
    </row>
    <row r="38" customFormat="false" ht="21.75" hidden="false" customHeight="false" outlineLevel="0" collapsed="false">
      <c r="A38" s="159" t="s">
        <v>340</v>
      </c>
      <c r="B38" s="156" t="n">
        <v>150</v>
      </c>
      <c r="C38" s="160" t="n">
        <v>104</v>
      </c>
      <c r="D38" s="161" t="n">
        <v>138</v>
      </c>
      <c r="E38" s="162" t="n">
        <f aca="false">SUM(B38:D38)</f>
        <v>392</v>
      </c>
      <c r="F38" s="158" t="n">
        <v>180</v>
      </c>
      <c r="G38" s="129" t="n">
        <f aca="false">E38+F38</f>
        <v>572</v>
      </c>
      <c r="H38" s="103"/>
      <c r="I38" s="130" t="n">
        <f aca="false">E38/3</f>
        <v>130.666666666667</v>
      </c>
      <c r="J38" s="131" t="n">
        <f aca="false">MAX(B38:D38)</f>
        <v>150</v>
      </c>
    </row>
    <row r="39" customFormat="false" ht="19.5" hidden="false" customHeight="false" outlineLevel="0" collapsed="false">
      <c r="A39" s="140"/>
      <c r="B39" s="141"/>
      <c r="C39" s="142"/>
      <c r="D39" s="143" t="s">
        <v>173</v>
      </c>
      <c r="E39" s="144" t="n">
        <f aca="false">SUM(E35:E38)</f>
        <v>1537</v>
      </c>
      <c r="F39" s="145"/>
      <c r="G39" s="146" t="n">
        <f aca="false">SUM(G35:G38)</f>
        <v>2257</v>
      </c>
      <c r="I39" s="147" t="n">
        <f aca="false">AVERAGE(I35:I38)</f>
        <v>128.083333333333</v>
      </c>
      <c r="J39" s="142"/>
    </row>
    <row r="40" customFormat="false" ht="21" hidden="false" customHeight="false" outlineLevel="0" collapsed="false">
      <c r="A40" s="110" t="s">
        <v>198</v>
      </c>
    </row>
    <row r="41" customFormat="false" ht="25.5" hidden="false" customHeight="false" outlineLevel="0" collapsed="false">
      <c r="A41" s="113" t="s">
        <v>341</v>
      </c>
      <c r="B41" s="114" t="s">
        <v>26</v>
      </c>
      <c r="C41" s="115" t="s">
        <v>27</v>
      </c>
      <c r="D41" s="149" t="s">
        <v>28</v>
      </c>
      <c r="E41" s="117" t="s">
        <v>169</v>
      </c>
      <c r="F41" s="150" t="s">
        <v>170</v>
      </c>
      <c r="G41" s="119" t="s">
        <v>171</v>
      </c>
      <c r="H41" s="120"/>
      <c r="I41" s="121" t="s">
        <v>68</v>
      </c>
      <c r="J41" s="122" t="s">
        <v>172</v>
      </c>
    </row>
    <row r="42" customFormat="false" ht="21" hidden="false" customHeight="false" outlineLevel="0" collapsed="false">
      <c r="A42" s="151" t="s">
        <v>342</v>
      </c>
      <c r="B42" s="152" t="n">
        <v>144</v>
      </c>
      <c r="C42" s="153" t="n">
        <v>119</v>
      </c>
      <c r="D42" s="153" t="n">
        <v>132</v>
      </c>
      <c r="E42" s="127" t="n">
        <f aca="false">SUM(B42:D42)</f>
        <v>395</v>
      </c>
      <c r="F42" s="170" t="n">
        <v>180</v>
      </c>
      <c r="G42" s="129" t="n">
        <f aca="false">E42+F42</f>
        <v>575</v>
      </c>
      <c r="H42" s="103"/>
      <c r="I42" s="130" t="n">
        <f aca="false">E42/3</f>
        <v>131.666666666667</v>
      </c>
      <c r="J42" s="131" t="n">
        <f aca="false">MAX(B42:D42)</f>
        <v>144</v>
      </c>
    </row>
    <row r="43" customFormat="false" ht="21" hidden="false" customHeight="false" outlineLevel="0" collapsed="false">
      <c r="A43" s="151" t="s">
        <v>343</v>
      </c>
      <c r="B43" s="156" t="n">
        <v>153</v>
      </c>
      <c r="C43" s="157" t="n">
        <v>103</v>
      </c>
      <c r="D43" s="153" t="n">
        <v>137</v>
      </c>
      <c r="E43" s="135" t="n">
        <f aca="false">SUM(B43:D43)</f>
        <v>393</v>
      </c>
      <c r="F43" s="168" t="n">
        <v>180</v>
      </c>
      <c r="G43" s="129" t="n">
        <f aca="false">E43+F43</f>
        <v>573</v>
      </c>
      <c r="H43" s="103"/>
      <c r="I43" s="130" t="n">
        <f aca="false">E43/3</f>
        <v>131</v>
      </c>
      <c r="J43" s="131" t="n">
        <f aca="false">MAX(B43:D43)</f>
        <v>153</v>
      </c>
    </row>
    <row r="44" customFormat="false" ht="21" hidden="false" customHeight="false" outlineLevel="0" collapsed="false">
      <c r="A44" s="151" t="s">
        <v>344</v>
      </c>
      <c r="B44" s="156" t="n">
        <v>135</v>
      </c>
      <c r="C44" s="157" t="n">
        <v>121</v>
      </c>
      <c r="D44" s="153" t="n">
        <v>119</v>
      </c>
      <c r="E44" s="135" t="n">
        <f aca="false">SUM(B44:D44)</f>
        <v>375</v>
      </c>
      <c r="F44" s="158" t="n">
        <v>180</v>
      </c>
      <c r="G44" s="129" t="n">
        <f aca="false">E44+F44</f>
        <v>555</v>
      </c>
      <c r="H44" s="103"/>
      <c r="I44" s="130" t="n">
        <f aca="false">E44/3</f>
        <v>125</v>
      </c>
      <c r="J44" s="131" t="n">
        <f aca="false">MAX(B44:D44)</f>
        <v>135</v>
      </c>
    </row>
    <row r="45" customFormat="false" ht="21.75" hidden="false" customHeight="false" outlineLevel="0" collapsed="false">
      <c r="A45" s="151" t="s">
        <v>345</v>
      </c>
      <c r="B45" s="156" t="n">
        <v>146</v>
      </c>
      <c r="C45" s="160" t="n">
        <v>120</v>
      </c>
      <c r="D45" s="161" t="n">
        <v>146</v>
      </c>
      <c r="E45" s="162" t="n">
        <f aca="false">SUM(B45:D45)</f>
        <v>412</v>
      </c>
      <c r="F45" s="158" t="n">
        <v>180</v>
      </c>
      <c r="G45" s="129" t="n">
        <f aca="false">E45+F45</f>
        <v>592</v>
      </c>
      <c r="H45" s="103"/>
      <c r="I45" s="130" t="n">
        <f aca="false">E45/3</f>
        <v>137.333333333333</v>
      </c>
      <c r="J45" s="131" t="n">
        <f aca="false">MAX(B45:D45)</f>
        <v>146</v>
      </c>
    </row>
    <row r="46" customFormat="false" ht="19.5" hidden="false" customHeight="false" outlineLevel="0" collapsed="false">
      <c r="A46" s="140"/>
      <c r="B46" s="141"/>
      <c r="C46" s="142"/>
      <c r="D46" s="143" t="s">
        <v>173</v>
      </c>
      <c r="E46" s="144" t="n">
        <f aca="false">SUM(E42:E45)</f>
        <v>1575</v>
      </c>
      <c r="F46" s="145"/>
      <c r="G46" s="146" t="n">
        <f aca="false">SUM(G42:G45)</f>
        <v>2295</v>
      </c>
      <c r="I46" s="147" t="n">
        <f aca="false">AVERAGE(I42:I45)</f>
        <v>131.25</v>
      </c>
      <c r="J46" s="142"/>
    </row>
    <row r="47" customFormat="false" ht="21" hidden="false" customHeight="false" outlineLevel="0" collapsed="false">
      <c r="A47" s="110" t="s">
        <v>204</v>
      </c>
    </row>
    <row r="48" customFormat="false" ht="25.5" hidden="false" customHeight="false" outlineLevel="0" collapsed="false">
      <c r="A48" s="163" t="s">
        <v>346</v>
      </c>
      <c r="B48" s="114" t="s">
        <v>26</v>
      </c>
      <c r="C48" s="115" t="s">
        <v>27</v>
      </c>
      <c r="D48" s="149" t="s">
        <v>28</v>
      </c>
      <c r="E48" s="117" t="s">
        <v>169</v>
      </c>
      <c r="F48" s="150" t="s">
        <v>170</v>
      </c>
      <c r="G48" s="119" t="s">
        <v>171</v>
      </c>
      <c r="H48" s="120"/>
      <c r="I48" s="121" t="s">
        <v>68</v>
      </c>
      <c r="J48" s="122" t="s">
        <v>172</v>
      </c>
    </row>
    <row r="49" customFormat="false" ht="21" hidden="false" customHeight="false" outlineLevel="0" collapsed="false">
      <c r="A49" s="151" t="s">
        <v>347</v>
      </c>
      <c r="B49" s="152" t="n">
        <v>213</v>
      </c>
      <c r="C49" s="153" t="n">
        <v>115</v>
      </c>
      <c r="D49" s="153" t="n">
        <v>136</v>
      </c>
      <c r="E49" s="127" t="n">
        <f aca="false">SUM(B49:D49)</f>
        <v>464</v>
      </c>
      <c r="F49" s="170" t="n">
        <v>180</v>
      </c>
      <c r="G49" s="129" t="n">
        <f aca="false">E49+F49</f>
        <v>644</v>
      </c>
      <c r="H49" s="103"/>
      <c r="I49" s="130" t="n">
        <f aca="false">E49/3</f>
        <v>154.666666666667</v>
      </c>
      <c r="J49" s="131" t="n">
        <f aca="false">MAX(B49:D49)</f>
        <v>213</v>
      </c>
    </row>
    <row r="50" customFormat="false" ht="21" hidden="false" customHeight="false" outlineLevel="0" collapsed="false">
      <c r="A50" s="151" t="s">
        <v>348</v>
      </c>
      <c r="B50" s="156" t="n">
        <v>122</v>
      </c>
      <c r="C50" s="157" t="n">
        <v>119</v>
      </c>
      <c r="D50" s="153" t="n">
        <v>151</v>
      </c>
      <c r="E50" s="135" t="n">
        <f aca="false">SUM(B50:D50)</f>
        <v>392</v>
      </c>
      <c r="F50" s="168" t="n">
        <v>180</v>
      </c>
      <c r="G50" s="129" t="n">
        <f aca="false">E50+F50</f>
        <v>572</v>
      </c>
      <c r="H50" s="103"/>
      <c r="I50" s="130" t="n">
        <f aca="false">E50/3</f>
        <v>130.666666666667</v>
      </c>
      <c r="J50" s="131" t="n">
        <f aca="false">MAX(B50:D50)</f>
        <v>151</v>
      </c>
    </row>
    <row r="51" customFormat="false" ht="21" hidden="false" customHeight="false" outlineLevel="0" collapsed="false">
      <c r="A51" s="151" t="s">
        <v>349</v>
      </c>
      <c r="B51" s="156" t="n">
        <v>107</v>
      </c>
      <c r="C51" s="157" t="n">
        <v>132</v>
      </c>
      <c r="D51" s="153" t="n">
        <v>101</v>
      </c>
      <c r="E51" s="135" t="n">
        <f aca="false">SUM(B51:D51)</f>
        <v>340</v>
      </c>
      <c r="F51" s="170" t="n">
        <v>180</v>
      </c>
      <c r="G51" s="129" t="n">
        <f aca="false">E51+F51</f>
        <v>520</v>
      </c>
      <c r="H51" s="103"/>
      <c r="I51" s="130" t="n">
        <f aca="false">E51/3</f>
        <v>113.333333333333</v>
      </c>
      <c r="J51" s="131" t="n">
        <f aca="false">MAX(B51:D51)</f>
        <v>132</v>
      </c>
    </row>
    <row r="52" customFormat="false" ht="21.75" hidden="false" customHeight="false" outlineLevel="0" collapsed="false">
      <c r="A52" s="151" t="s">
        <v>350</v>
      </c>
      <c r="B52" s="156" t="n">
        <v>181</v>
      </c>
      <c r="C52" s="160" t="n">
        <v>178</v>
      </c>
      <c r="D52" s="161" t="n">
        <v>157</v>
      </c>
      <c r="E52" s="162" t="n">
        <f aca="false">SUM(B52:D52)</f>
        <v>516</v>
      </c>
      <c r="F52" s="154" t="n">
        <v>132</v>
      </c>
      <c r="G52" s="129" t="n">
        <f aca="false">E52+F52</f>
        <v>648</v>
      </c>
      <c r="H52" s="103"/>
      <c r="I52" s="130" t="n">
        <f aca="false">E52/3</f>
        <v>172</v>
      </c>
      <c r="J52" s="131" t="n">
        <f aca="false">MAX(B52:D52)</f>
        <v>181</v>
      </c>
    </row>
    <row r="53" customFormat="false" ht="19.5" hidden="false" customHeight="false" outlineLevel="0" collapsed="false">
      <c r="A53" s="140"/>
      <c r="B53" s="141"/>
      <c r="C53" s="142"/>
      <c r="D53" s="143" t="s">
        <v>173</v>
      </c>
      <c r="E53" s="144" t="n">
        <f aca="false">SUM(E49:E52)</f>
        <v>1712</v>
      </c>
      <c r="F53" s="145"/>
      <c r="G53" s="146" t="n">
        <f aca="false">SUM(G49:G52)</f>
        <v>2384</v>
      </c>
      <c r="I53" s="147" t="n">
        <f aca="false">AVERAGE(I49:I52)</f>
        <v>142.666666666667</v>
      </c>
      <c r="J53" s="142"/>
    </row>
    <row r="54" customFormat="false" ht="21" hidden="false" customHeight="false" outlineLevel="0" collapsed="false">
      <c r="A54" s="110" t="s">
        <v>210</v>
      </c>
    </row>
    <row r="55" customFormat="false" ht="25.5" hidden="false" customHeight="false" outlineLevel="0" collapsed="false">
      <c r="A55" s="163" t="s">
        <v>351</v>
      </c>
      <c r="B55" s="114" t="s">
        <v>26</v>
      </c>
      <c r="C55" s="115" t="s">
        <v>27</v>
      </c>
      <c r="D55" s="149" t="s">
        <v>28</v>
      </c>
      <c r="E55" s="117" t="s">
        <v>169</v>
      </c>
      <c r="F55" s="150" t="s">
        <v>170</v>
      </c>
      <c r="G55" s="119" t="s">
        <v>171</v>
      </c>
      <c r="H55" s="120"/>
      <c r="I55" s="121" t="s">
        <v>68</v>
      </c>
      <c r="J55" s="122" t="s">
        <v>172</v>
      </c>
    </row>
    <row r="56" customFormat="false" ht="21" hidden="false" customHeight="false" outlineLevel="0" collapsed="false">
      <c r="A56" s="169" t="s">
        <v>352</v>
      </c>
      <c r="B56" s="152" t="n">
        <v>83</v>
      </c>
      <c r="C56" s="153" t="n">
        <v>100</v>
      </c>
      <c r="D56" s="153" t="n">
        <v>98</v>
      </c>
      <c r="E56" s="127" t="n">
        <f aca="false">SUM(B56:D56)</f>
        <v>281</v>
      </c>
      <c r="F56" s="170" t="n">
        <v>180</v>
      </c>
      <c r="G56" s="129" t="n">
        <f aca="false">E56+F56</f>
        <v>461</v>
      </c>
      <c r="H56" s="103"/>
      <c r="I56" s="130" t="n">
        <f aca="false">E56/3</f>
        <v>93.6666666666667</v>
      </c>
      <c r="J56" s="131" t="n">
        <f aca="false">MAX(B56:D56)</f>
        <v>100</v>
      </c>
    </row>
    <row r="57" customFormat="false" ht="21" hidden="false" customHeight="false" outlineLevel="0" collapsed="false">
      <c r="A57" s="151" t="s">
        <v>353</v>
      </c>
      <c r="B57" s="156" t="n">
        <v>136</v>
      </c>
      <c r="C57" s="157" t="n">
        <v>143</v>
      </c>
      <c r="D57" s="153" t="n">
        <v>131</v>
      </c>
      <c r="E57" s="135" t="n">
        <f aca="false">SUM(B57:D57)</f>
        <v>410</v>
      </c>
      <c r="F57" s="166" t="n">
        <v>174</v>
      </c>
      <c r="G57" s="129" t="n">
        <f aca="false">E57+F57</f>
        <v>584</v>
      </c>
      <c r="H57" s="103"/>
      <c r="I57" s="130" t="n">
        <f aca="false">E57/3</f>
        <v>136.666666666667</v>
      </c>
      <c r="J57" s="131" t="n">
        <f aca="false">MAX(B57:D57)</f>
        <v>143</v>
      </c>
    </row>
    <row r="58" customFormat="false" ht="21" hidden="false" customHeight="false" outlineLevel="0" collapsed="false">
      <c r="A58" s="151" t="s">
        <v>354</v>
      </c>
      <c r="B58" s="156" t="n">
        <v>185</v>
      </c>
      <c r="C58" s="157" t="n">
        <v>171</v>
      </c>
      <c r="D58" s="153" t="n">
        <v>169</v>
      </c>
      <c r="E58" s="135" t="n">
        <f aca="false">SUM(B58:D58)</f>
        <v>525</v>
      </c>
      <c r="F58" s="171" t="n">
        <v>117</v>
      </c>
      <c r="G58" s="129" t="n">
        <f aca="false">E58+F58</f>
        <v>642</v>
      </c>
      <c r="H58" s="103"/>
      <c r="I58" s="130" t="n">
        <f aca="false">E58/3</f>
        <v>175</v>
      </c>
      <c r="J58" s="131" t="n">
        <f aca="false">MAX(B58:D58)</f>
        <v>185</v>
      </c>
    </row>
    <row r="59" customFormat="false" ht="21.75" hidden="false" customHeight="false" outlineLevel="0" collapsed="false">
      <c r="A59" s="151" t="s">
        <v>355</v>
      </c>
      <c r="B59" s="156" t="n">
        <v>200</v>
      </c>
      <c r="C59" s="160" t="n">
        <v>179</v>
      </c>
      <c r="D59" s="161" t="n">
        <v>166</v>
      </c>
      <c r="E59" s="162" t="n">
        <f aca="false">SUM(B59:D59)</f>
        <v>545</v>
      </c>
      <c r="F59" s="154" t="n">
        <v>87</v>
      </c>
      <c r="G59" s="129" t="n">
        <f aca="false">E59+F59</f>
        <v>632</v>
      </c>
      <c r="H59" s="103"/>
      <c r="I59" s="130" t="n">
        <f aca="false">E59/3</f>
        <v>181.666666666667</v>
      </c>
      <c r="J59" s="131" t="n">
        <f aca="false">MAX(B59:D59)</f>
        <v>200</v>
      </c>
    </row>
    <row r="60" customFormat="false" ht="19.5" hidden="false" customHeight="false" outlineLevel="0" collapsed="false">
      <c r="A60" s="140"/>
      <c r="B60" s="141"/>
      <c r="C60" s="142"/>
      <c r="D60" s="143" t="s">
        <v>173</v>
      </c>
      <c r="E60" s="144" t="n">
        <f aca="false">SUM(E56:E59)</f>
        <v>1761</v>
      </c>
      <c r="F60" s="145"/>
      <c r="G60" s="146" t="n">
        <f aca="false">SUM(G56:G59)</f>
        <v>2319</v>
      </c>
      <c r="I60" s="147" t="n">
        <f aca="false">AVERAGE(I56:I59)</f>
        <v>146.75</v>
      </c>
      <c r="J60" s="142"/>
    </row>
    <row r="61" customFormat="false" ht="21" hidden="false" customHeight="false" outlineLevel="0" collapsed="false">
      <c r="A61" s="110" t="s">
        <v>216</v>
      </c>
    </row>
    <row r="62" customFormat="false" ht="25.5" hidden="false" customHeight="false" outlineLevel="0" collapsed="false">
      <c r="A62" s="113" t="s">
        <v>356</v>
      </c>
      <c r="B62" s="114" t="s">
        <v>26</v>
      </c>
      <c r="C62" s="115" t="s">
        <v>27</v>
      </c>
      <c r="D62" s="149" t="s">
        <v>28</v>
      </c>
      <c r="E62" s="117" t="s">
        <v>169</v>
      </c>
      <c r="F62" s="150" t="s">
        <v>170</v>
      </c>
      <c r="G62" s="119" t="s">
        <v>171</v>
      </c>
      <c r="H62" s="120"/>
      <c r="I62" s="121" t="s">
        <v>68</v>
      </c>
      <c r="J62" s="122" t="s">
        <v>172</v>
      </c>
    </row>
    <row r="63" customFormat="false" ht="21" hidden="false" customHeight="false" outlineLevel="0" collapsed="false">
      <c r="A63" s="169" t="s">
        <v>357</v>
      </c>
      <c r="B63" s="152" t="n">
        <v>167</v>
      </c>
      <c r="C63" s="153" t="n">
        <v>134</v>
      </c>
      <c r="D63" s="153" t="n">
        <v>109</v>
      </c>
      <c r="E63" s="127" t="n">
        <f aca="false">SUM(B63:D63)</f>
        <v>410</v>
      </c>
      <c r="F63" s="154" t="n">
        <v>156</v>
      </c>
      <c r="G63" s="129" t="n">
        <f aca="false">E63+F63</f>
        <v>566</v>
      </c>
      <c r="H63" s="103"/>
      <c r="I63" s="130" t="n">
        <f aca="false">E63/3</f>
        <v>136.666666666667</v>
      </c>
      <c r="J63" s="131" t="n">
        <f aca="false">MAX(B63:D63)</f>
        <v>167</v>
      </c>
    </row>
    <row r="64" customFormat="false" ht="21" hidden="false" customHeight="false" outlineLevel="0" collapsed="false">
      <c r="A64" s="167" t="s">
        <v>358</v>
      </c>
      <c r="B64" s="156" t="n">
        <v>102</v>
      </c>
      <c r="C64" s="157" t="n">
        <v>85</v>
      </c>
      <c r="D64" s="153" t="n">
        <v>98</v>
      </c>
      <c r="E64" s="135" t="n">
        <f aca="false">SUM(B64:D64)</f>
        <v>285</v>
      </c>
      <c r="F64" s="158" t="n">
        <v>210</v>
      </c>
      <c r="G64" s="129" t="n">
        <f aca="false">E64+F64</f>
        <v>495</v>
      </c>
      <c r="H64" s="103"/>
      <c r="I64" s="130" t="n">
        <f aca="false">E64/3</f>
        <v>95</v>
      </c>
      <c r="J64" s="131" t="n">
        <f aca="false">MAX(B64:D64)</f>
        <v>102</v>
      </c>
    </row>
    <row r="65" customFormat="false" ht="21" hidden="false" customHeight="false" outlineLevel="0" collapsed="false">
      <c r="A65" s="151" t="s">
        <v>359</v>
      </c>
      <c r="B65" s="156" t="n">
        <v>150</v>
      </c>
      <c r="C65" s="157" t="n">
        <v>132</v>
      </c>
      <c r="D65" s="153" t="n">
        <v>153</v>
      </c>
      <c r="E65" s="135" t="n">
        <f aca="false">SUM(B65:D65)</f>
        <v>435</v>
      </c>
      <c r="F65" s="158" t="n">
        <v>180</v>
      </c>
      <c r="G65" s="129" t="n">
        <f aca="false">E65+F65</f>
        <v>615</v>
      </c>
      <c r="H65" s="103"/>
      <c r="I65" s="130" t="n">
        <f aca="false">E65/3</f>
        <v>145</v>
      </c>
      <c r="J65" s="131" t="n">
        <f aca="false">MAX(B65:D65)</f>
        <v>153</v>
      </c>
    </row>
    <row r="66" customFormat="false" ht="21.75" hidden="false" customHeight="false" outlineLevel="0" collapsed="false">
      <c r="A66" s="151" t="s">
        <v>360</v>
      </c>
      <c r="B66" s="156" t="n">
        <v>135</v>
      </c>
      <c r="C66" s="160" t="n">
        <v>87</v>
      </c>
      <c r="D66" s="161" t="n">
        <v>129</v>
      </c>
      <c r="E66" s="162" t="n">
        <f aca="false">SUM(B66:D66)</f>
        <v>351</v>
      </c>
      <c r="F66" s="158" t="n">
        <v>180</v>
      </c>
      <c r="G66" s="129" t="n">
        <f aca="false">E66+F66</f>
        <v>531</v>
      </c>
      <c r="H66" s="103"/>
      <c r="I66" s="130" t="n">
        <f aca="false">E66/3</f>
        <v>117</v>
      </c>
      <c r="J66" s="131" t="n">
        <f aca="false">MAX(B66:D66)</f>
        <v>135</v>
      </c>
    </row>
    <row r="67" customFormat="false" ht="19.5" hidden="false" customHeight="false" outlineLevel="0" collapsed="false">
      <c r="A67" s="140"/>
      <c r="B67" s="141"/>
      <c r="C67" s="142"/>
      <c r="D67" s="143" t="s">
        <v>173</v>
      </c>
      <c r="E67" s="144" t="n">
        <f aca="false">SUM(E63:E66)</f>
        <v>1481</v>
      </c>
      <c r="F67" s="145"/>
      <c r="G67" s="146" t="n">
        <f aca="false">SUM(G63:G66)</f>
        <v>2207</v>
      </c>
      <c r="I67" s="147" t="n">
        <f aca="false">AVERAGE(I63:I66)</f>
        <v>123.416666666667</v>
      </c>
      <c r="J67" s="142"/>
    </row>
    <row r="68" customFormat="false" ht="21" hidden="false" customHeight="false" outlineLevel="0" collapsed="false">
      <c r="A68" s="110" t="s">
        <v>222</v>
      </c>
    </row>
    <row r="69" customFormat="false" ht="25.5" hidden="false" customHeight="false" outlineLevel="0" collapsed="false">
      <c r="A69" s="113" t="s">
        <v>361</v>
      </c>
      <c r="B69" s="114" t="s">
        <v>26</v>
      </c>
      <c r="C69" s="115" t="s">
        <v>27</v>
      </c>
      <c r="D69" s="149" t="s">
        <v>28</v>
      </c>
      <c r="E69" s="117" t="s">
        <v>169</v>
      </c>
      <c r="F69" s="150" t="s">
        <v>170</v>
      </c>
      <c r="G69" s="119" t="s">
        <v>171</v>
      </c>
      <c r="H69" s="120"/>
      <c r="I69" s="121" t="s">
        <v>68</v>
      </c>
      <c r="J69" s="122" t="s">
        <v>172</v>
      </c>
    </row>
    <row r="70" customFormat="false" ht="21" hidden="false" customHeight="false" outlineLevel="0" collapsed="false">
      <c r="A70" s="201" t="s">
        <v>362</v>
      </c>
      <c r="B70" s="174" t="n">
        <v>105</v>
      </c>
      <c r="C70" s="153" t="n">
        <v>104</v>
      </c>
      <c r="D70" s="153" t="n">
        <v>99</v>
      </c>
      <c r="E70" s="127" t="n">
        <f aca="false">SUM(B70:D70)</f>
        <v>308</v>
      </c>
      <c r="F70" s="154" t="n">
        <v>210</v>
      </c>
      <c r="G70" s="129" t="n">
        <f aca="false">E70+F70</f>
        <v>518</v>
      </c>
      <c r="H70" s="103"/>
      <c r="I70" s="130" t="n">
        <f aca="false">E70/3</f>
        <v>102.666666666667</v>
      </c>
      <c r="J70" s="131" t="n">
        <f aca="false">MAX(B70:D70)</f>
        <v>105</v>
      </c>
    </row>
    <row r="71" customFormat="false" ht="21" hidden="false" customHeight="false" outlineLevel="0" collapsed="false">
      <c r="A71" s="167" t="s">
        <v>363</v>
      </c>
      <c r="B71" s="174" t="n">
        <v>118</v>
      </c>
      <c r="C71" s="153" t="n">
        <v>121</v>
      </c>
      <c r="D71" s="153" t="n">
        <v>127</v>
      </c>
      <c r="E71" s="135" t="n">
        <f aca="false">SUM(B71:D71)</f>
        <v>366</v>
      </c>
      <c r="F71" s="170" t="n">
        <v>210</v>
      </c>
      <c r="G71" s="129" t="n">
        <f aca="false">E71+F71</f>
        <v>576</v>
      </c>
      <c r="H71" s="103"/>
      <c r="I71" s="130" t="n">
        <f aca="false">E71/3</f>
        <v>122</v>
      </c>
      <c r="J71" s="131" t="n">
        <f aca="false">MAX(B71:D71)</f>
        <v>127</v>
      </c>
    </row>
    <row r="72" customFormat="false" ht="21" hidden="false" customHeight="false" outlineLevel="0" collapsed="false">
      <c r="A72" s="151" t="s">
        <v>364</v>
      </c>
      <c r="B72" s="175" t="n">
        <v>112</v>
      </c>
      <c r="C72" s="157" t="n">
        <v>107</v>
      </c>
      <c r="D72" s="153" t="n">
        <v>119</v>
      </c>
      <c r="E72" s="135" t="n">
        <f aca="false">SUM(B72:D72)</f>
        <v>338</v>
      </c>
      <c r="F72" s="154" t="n">
        <v>165</v>
      </c>
      <c r="G72" s="129" t="n">
        <f aca="false">E72+F72</f>
        <v>503</v>
      </c>
      <c r="H72" s="103"/>
      <c r="I72" s="130" t="n">
        <f aca="false">E72/3</f>
        <v>112.666666666667</v>
      </c>
      <c r="J72" s="131" t="n">
        <f aca="false">MAX(B72:D72)</f>
        <v>119</v>
      </c>
    </row>
    <row r="73" customFormat="false" ht="21.75" hidden="false" customHeight="false" outlineLevel="0" collapsed="false">
      <c r="A73" s="167" t="s">
        <v>365</v>
      </c>
      <c r="B73" s="175" t="n">
        <v>169</v>
      </c>
      <c r="C73" s="160" t="n">
        <v>182</v>
      </c>
      <c r="D73" s="161" t="n">
        <v>159</v>
      </c>
      <c r="E73" s="162" t="n">
        <f aca="false">SUM(B73:D73)</f>
        <v>510</v>
      </c>
      <c r="F73" s="154" t="n">
        <v>108</v>
      </c>
      <c r="G73" s="129" t="n">
        <f aca="false">E73+F73</f>
        <v>618</v>
      </c>
      <c r="H73" s="103"/>
      <c r="I73" s="130" t="n">
        <f aca="false">E73/3</f>
        <v>170</v>
      </c>
      <c r="J73" s="131" t="n">
        <f aca="false">MAX(B73:D73)</f>
        <v>182</v>
      </c>
    </row>
    <row r="74" customFormat="false" ht="19.5" hidden="false" customHeight="false" outlineLevel="0" collapsed="false">
      <c r="A74" s="140"/>
      <c r="B74" s="141"/>
      <c r="C74" s="142"/>
      <c r="D74" s="143" t="s">
        <v>173</v>
      </c>
      <c r="E74" s="144" t="n">
        <f aca="false">SUM(E70:E73)</f>
        <v>1522</v>
      </c>
      <c r="F74" s="145"/>
      <c r="G74" s="146" t="n">
        <f aca="false">SUM(G70:G73)</f>
        <v>2215</v>
      </c>
      <c r="I74" s="147" t="n">
        <f aca="false">AVERAGE(I70:I73)</f>
        <v>126.833333333333</v>
      </c>
      <c r="J74" s="142"/>
    </row>
    <row r="75" customFormat="false" ht="21" hidden="false" customHeight="false" outlineLevel="0" collapsed="false">
      <c r="A75" s="110" t="s">
        <v>228</v>
      </c>
      <c r="C75" s="142"/>
    </row>
    <row r="76" customFormat="false" ht="25.5" hidden="false" customHeight="false" outlineLevel="0" collapsed="false">
      <c r="A76" s="195" t="s">
        <v>366</v>
      </c>
      <c r="B76" s="116" t="s">
        <v>26</v>
      </c>
      <c r="C76" s="176" t="s">
        <v>27</v>
      </c>
      <c r="D76" s="177" t="s">
        <v>28</v>
      </c>
      <c r="E76" s="117" t="s">
        <v>169</v>
      </c>
      <c r="F76" s="150" t="s">
        <v>170</v>
      </c>
      <c r="G76" s="119" t="s">
        <v>171</v>
      </c>
      <c r="H76" s="120"/>
      <c r="I76" s="121" t="s">
        <v>68</v>
      </c>
      <c r="J76" s="122" t="s">
        <v>172</v>
      </c>
    </row>
    <row r="77" customFormat="false" ht="21" hidden="false" customHeight="false" outlineLevel="0" collapsed="false">
      <c r="A77" s="169" t="s">
        <v>367</v>
      </c>
      <c r="B77" s="174" t="n">
        <v>139</v>
      </c>
      <c r="C77" s="153" t="n">
        <v>164</v>
      </c>
      <c r="D77" s="153" t="n">
        <v>191</v>
      </c>
      <c r="E77" s="127" t="n">
        <f aca="false">SUM(B77:D77)</f>
        <v>494</v>
      </c>
      <c r="F77" s="170" t="n">
        <v>180</v>
      </c>
      <c r="G77" s="129" t="n">
        <f aca="false">E77+F77</f>
        <v>674</v>
      </c>
      <c r="H77" s="103"/>
      <c r="I77" s="130" t="n">
        <f aca="false">E77/3</f>
        <v>164.666666666667</v>
      </c>
      <c r="J77" s="131" t="n">
        <f aca="false">MAX(B77:D77)</f>
        <v>191</v>
      </c>
    </row>
    <row r="78" customFormat="false" ht="21" hidden="false" customHeight="false" outlineLevel="0" collapsed="false">
      <c r="A78" s="151" t="s">
        <v>368</v>
      </c>
      <c r="B78" s="175" t="n">
        <v>109</v>
      </c>
      <c r="C78" s="157" t="n">
        <v>89</v>
      </c>
      <c r="D78" s="153" t="n">
        <v>93</v>
      </c>
      <c r="E78" s="135" t="n">
        <f aca="false">SUM(B78:D78)</f>
        <v>291</v>
      </c>
      <c r="F78" s="158" t="n">
        <v>180</v>
      </c>
      <c r="G78" s="129" t="n">
        <f aca="false">E78+F78</f>
        <v>471</v>
      </c>
      <c r="H78" s="103"/>
      <c r="I78" s="130" t="n">
        <f aca="false">E78/3</f>
        <v>97</v>
      </c>
      <c r="J78" s="131" t="n">
        <f aca="false">MAX(B78:D78)</f>
        <v>109</v>
      </c>
    </row>
    <row r="79" customFormat="false" ht="21" hidden="false" customHeight="false" outlineLevel="0" collapsed="false">
      <c r="A79" s="151" t="s">
        <v>369</v>
      </c>
      <c r="B79" s="175" t="n">
        <v>194</v>
      </c>
      <c r="C79" s="157" t="n">
        <v>189</v>
      </c>
      <c r="D79" s="153" t="n">
        <v>180</v>
      </c>
      <c r="E79" s="135" t="n">
        <f aca="false">SUM(B79:D79)</f>
        <v>563</v>
      </c>
      <c r="F79" s="171" t="n">
        <v>102</v>
      </c>
      <c r="G79" s="129" t="n">
        <f aca="false">E79+F79</f>
        <v>665</v>
      </c>
      <c r="H79" s="103"/>
      <c r="I79" s="130" t="n">
        <f aca="false">E79/3</f>
        <v>187.666666666667</v>
      </c>
      <c r="J79" s="131" t="n">
        <f aca="false">MAX(B79:D79)</f>
        <v>194</v>
      </c>
    </row>
    <row r="80" customFormat="false" ht="21.75" hidden="false" customHeight="false" outlineLevel="0" collapsed="false">
      <c r="A80" s="196" t="s">
        <v>370</v>
      </c>
      <c r="B80" s="175" t="n">
        <v>135</v>
      </c>
      <c r="C80" s="160" t="n">
        <v>162</v>
      </c>
      <c r="D80" s="161" t="n">
        <v>147</v>
      </c>
      <c r="E80" s="162" t="n">
        <f aca="false">SUM(B80:D80)</f>
        <v>444</v>
      </c>
      <c r="F80" s="154" t="n">
        <v>114</v>
      </c>
      <c r="G80" s="129" t="n">
        <f aca="false">E80+F80</f>
        <v>558</v>
      </c>
      <c r="H80" s="103"/>
      <c r="I80" s="130" t="n">
        <f aca="false">E80/3</f>
        <v>148</v>
      </c>
      <c r="J80" s="131" t="n">
        <f aca="false">MAX(B80:D80)</f>
        <v>162</v>
      </c>
    </row>
    <row r="81" customFormat="false" ht="21.75" hidden="false" customHeight="false" outlineLevel="0" collapsed="false">
      <c r="A81" s="179"/>
      <c r="B81" s="141"/>
      <c r="C81" s="142"/>
      <c r="D81" s="143" t="s">
        <v>173</v>
      </c>
      <c r="E81" s="144" t="n">
        <f aca="false">SUM(E77:E80)</f>
        <v>1792</v>
      </c>
      <c r="F81" s="145"/>
      <c r="G81" s="146" t="n">
        <f aca="false">SUM(G77:G80)</f>
        <v>2368</v>
      </c>
      <c r="I81" s="147" t="n">
        <f aca="false">AVERAGE(I77:I80)</f>
        <v>149.333333333333</v>
      </c>
      <c r="J81" s="142"/>
    </row>
    <row r="82" customFormat="false" ht="21" hidden="false" customHeight="false" outlineLevel="0" collapsed="false">
      <c r="A82" s="110" t="s">
        <v>234</v>
      </c>
    </row>
    <row r="83" customFormat="false" ht="25.5" hidden="false" customHeight="false" outlineLevel="0" collapsed="false">
      <c r="A83" s="195" t="s">
        <v>371</v>
      </c>
      <c r="B83" s="180" t="s">
        <v>26</v>
      </c>
      <c r="C83" s="115" t="s">
        <v>27</v>
      </c>
      <c r="D83" s="149" t="s">
        <v>28</v>
      </c>
      <c r="E83" s="117" t="s">
        <v>169</v>
      </c>
      <c r="F83" s="150" t="s">
        <v>170</v>
      </c>
      <c r="G83" s="119" t="s">
        <v>171</v>
      </c>
      <c r="H83" s="120"/>
      <c r="I83" s="121" t="s">
        <v>68</v>
      </c>
      <c r="J83" s="122" t="s">
        <v>172</v>
      </c>
    </row>
    <row r="84" customFormat="false" ht="21" hidden="false" customHeight="false" outlineLevel="0" collapsed="false">
      <c r="A84" s="151" t="s">
        <v>372</v>
      </c>
      <c r="B84" s="174" t="n">
        <v>153</v>
      </c>
      <c r="C84" s="153" t="n">
        <v>142</v>
      </c>
      <c r="D84" s="153" t="n">
        <v>139</v>
      </c>
      <c r="E84" s="127" t="n">
        <f aca="false">SUM(B84:D84)</f>
        <v>434</v>
      </c>
      <c r="F84" s="168" t="n">
        <v>180</v>
      </c>
      <c r="G84" s="129" t="n">
        <f aca="false">E84+F84</f>
        <v>614</v>
      </c>
      <c r="H84" s="103"/>
      <c r="I84" s="130" t="n">
        <f aca="false">E84/3</f>
        <v>144.666666666667</v>
      </c>
      <c r="J84" s="131" t="n">
        <f aca="false">MAX(B84:D84)</f>
        <v>153</v>
      </c>
    </row>
    <row r="85" customFormat="false" ht="21" hidden="false" customHeight="false" outlineLevel="0" collapsed="false">
      <c r="A85" s="151" t="s">
        <v>373</v>
      </c>
      <c r="B85" s="156" t="n">
        <v>182</v>
      </c>
      <c r="C85" s="157" t="n">
        <v>171</v>
      </c>
      <c r="D85" s="153" t="n">
        <v>158</v>
      </c>
      <c r="E85" s="135" t="n">
        <f aca="false">SUM(B85:D85)</f>
        <v>511</v>
      </c>
      <c r="F85" s="166" t="n">
        <v>120</v>
      </c>
      <c r="G85" s="129" t="n">
        <f aca="false">E85+F85</f>
        <v>631</v>
      </c>
      <c r="H85" s="103"/>
      <c r="I85" s="130" t="n">
        <f aca="false">E85/3</f>
        <v>170.333333333333</v>
      </c>
      <c r="J85" s="131" t="n">
        <f aca="false">MAX(B85:D85)</f>
        <v>182</v>
      </c>
    </row>
    <row r="86" customFormat="false" ht="21" hidden="false" customHeight="false" outlineLevel="0" collapsed="false">
      <c r="A86" s="151" t="s">
        <v>374</v>
      </c>
      <c r="B86" s="175" t="n">
        <v>141</v>
      </c>
      <c r="C86" s="157" t="n">
        <v>111</v>
      </c>
      <c r="D86" s="153" t="n">
        <v>103</v>
      </c>
      <c r="E86" s="135" t="n">
        <f aca="false">SUM(B86:D86)</f>
        <v>355</v>
      </c>
      <c r="F86" s="165" t="n">
        <v>180</v>
      </c>
      <c r="G86" s="129" t="n">
        <f aca="false">E86+F86</f>
        <v>535</v>
      </c>
      <c r="H86" s="103"/>
      <c r="I86" s="130" t="n">
        <f aca="false">E86/3</f>
        <v>118.333333333333</v>
      </c>
      <c r="J86" s="131" t="n">
        <f aca="false">MAX(B86:D86)</f>
        <v>141</v>
      </c>
    </row>
    <row r="87" customFormat="false" ht="21.75" hidden="false" customHeight="false" outlineLevel="0" collapsed="false">
      <c r="A87" s="196" t="s">
        <v>375</v>
      </c>
      <c r="B87" s="182" t="n">
        <v>136</v>
      </c>
      <c r="C87" s="183" t="n">
        <v>149</v>
      </c>
      <c r="D87" s="184" t="n">
        <v>146</v>
      </c>
      <c r="E87" s="162" t="n">
        <f aca="false">SUM(B87:D87)</f>
        <v>431</v>
      </c>
      <c r="F87" s="165" t="n">
        <v>180</v>
      </c>
      <c r="G87" s="129" t="n">
        <f aca="false">E87+F87</f>
        <v>611</v>
      </c>
      <c r="H87" s="103"/>
      <c r="I87" s="130" t="n">
        <f aca="false">E87/3</f>
        <v>143.666666666667</v>
      </c>
      <c r="J87" s="131" t="n">
        <f aca="false">MAX(B87:D87)</f>
        <v>149</v>
      </c>
    </row>
    <row r="88" customFormat="false" ht="21.75" hidden="false" customHeight="false" outlineLevel="0" collapsed="false">
      <c r="A88" s="185"/>
      <c r="B88" s="141"/>
      <c r="C88" s="142"/>
      <c r="D88" s="143" t="s">
        <v>173</v>
      </c>
      <c r="E88" s="144" t="n">
        <f aca="false">SUM(E84:E87)</f>
        <v>1731</v>
      </c>
      <c r="F88" s="145"/>
      <c r="G88" s="146" t="n">
        <f aca="false">SUM(G84:G87)</f>
        <v>2391</v>
      </c>
      <c r="I88" s="147" t="n">
        <f aca="false">AVERAGE(I84:I87)</f>
        <v>144.25</v>
      </c>
      <c r="J88" s="142"/>
    </row>
    <row r="89" customFormat="false" ht="21" hidden="false" customHeight="false" outlineLevel="0" collapsed="false">
      <c r="A89" s="110" t="s">
        <v>240</v>
      </c>
    </row>
    <row r="90" customFormat="false" ht="25.5" hidden="false" customHeight="false" outlineLevel="0" collapsed="false">
      <c r="A90" s="113" t="s">
        <v>376</v>
      </c>
      <c r="B90" s="114" t="s">
        <v>26</v>
      </c>
      <c r="C90" s="115" t="s">
        <v>27</v>
      </c>
      <c r="D90" s="149" t="s">
        <v>28</v>
      </c>
      <c r="E90" s="117" t="s">
        <v>169</v>
      </c>
      <c r="F90" s="150" t="s">
        <v>170</v>
      </c>
      <c r="G90" s="119" t="s">
        <v>171</v>
      </c>
      <c r="H90" s="120"/>
      <c r="I90" s="121" t="s">
        <v>68</v>
      </c>
      <c r="J90" s="122" t="s">
        <v>172</v>
      </c>
    </row>
    <row r="91" customFormat="false" ht="21" hidden="false" customHeight="false" outlineLevel="0" collapsed="false">
      <c r="A91" s="197" t="s">
        <v>377</v>
      </c>
      <c r="B91" s="152" t="n">
        <v>93</v>
      </c>
      <c r="C91" s="153" t="n">
        <v>100</v>
      </c>
      <c r="D91" s="153" t="n">
        <v>82</v>
      </c>
      <c r="E91" s="127" t="n">
        <f aca="false">SUM(B91:D91)</f>
        <v>275</v>
      </c>
      <c r="F91" s="168" t="n">
        <v>210</v>
      </c>
      <c r="G91" s="129" t="n">
        <f aca="false">E91+F91</f>
        <v>485</v>
      </c>
      <c r="H91" s="103"/>
      <c r="I91" s="130" t="n">
        <f aca="false">E91/3</f>
        <v>91.6666666666667</v>
      </c>
      <c r="J91" s="131" t="n">
        <f aca="false">MAX(B91:D91)</f>
        <v>100</v>
      </c>
    </row>
    <row r="92" customFormat="false" ht="21" hidden="false" customHeight="false" outlineLevel="0" collapsed="false">
      <c r="A92" s="151" t="s">
        <v>378</v>
      </c>
      <c r="B92" s="156" t="n">
        <v>115</v>
      </c>
      <c r="C92" s="157" t="n">
        <v>149</v>
      </c>
      <c r="D92" s="153" t="n">
        <v>165</v>
      </c>
      <c r="E92" s="135" t="n">
        <f aca="false">SUM(B92:D92)</f>
        <v>429</v>
      </c>
      <c r="F92" s="165" t="n">
        <v>180</v>
      </c>
      <c r="G92" s="129" t="n">
        <f aca="false">E92+F92</f>
        <v>609</v>
      </c>
      <c r="H92" s="103"/>
      <c r="I92" s="130" t="n">
        <f aca="false">E92/3</f>
        <v>143</v>
      </c>
      <c r="J92" s="131" t="n">
        <f aca="false">MAX(B92:D92)</f>
        <v>165</v>
      </c>
    </row>
    <row r="93" customFormat="false" ht="21" hidden="false" customHeight="false" outlineLevel="0" collapsed="false">
      <c r="A93" s="151" t="s">
        <v>379</v>
      </c>
      <c r="B93" s="156" t="n">
        <v>108</v>
      </c>
      <c r="C93" s="157" t="n">
        <v>123</v>
      </c>
      <c r="D93" s="153" t="n">
        <v>178</v>
      </c>
      <c r="E93" s="135" t="n">
        <f aca="false">SUM(B93:D93)</f>
        <v>409</v>
      </c>
      <c r="F93" s="165" t="n">
        <v>180</v>
      </c>
      <c r="G93" s="129" t="n">
        <f aca="false">E93+F93</f>
        <v>589</v>
      </c>
      <c r="H93" s="103"/>
      <c r="I93" s="130" t="n">
        <f aca="false">E93/3</f>
        <v>136.333333333333</v>
      </c>
      <c r="J93" s="131" t="n">
        <f aca="false">MAX(B93:D93)</f>
        <v>178</v>
      </c>
    </row>
    <row r="94" customFormat="false" ht="21.75" hidden="false" customHeight="false" outlineLevel="0" collapsed="false">
      <c r="A94" s="151" t="s">
        <v>380</v>
      </c>
      <c r="B94" s="156" t="n">
        <v>135</v>
      </c>
      <c r="C94" s="160" t="n">
        <v>106</v>
      </c>
      <c r="D94" s="161" t="n">
        <v>93</v>
      </c>
      <c r="E94" s="162" t="n">
        <f aca="false">SUM(B94:D94)</f>
        <v>334</v>
      </c>
      <c r="F94" s="165" t="n">
        <v>180</v>
      </c>
      <c r="G94" s="129" t="n">
        <f aca="false">E94+F94</f>
        <v>514</v>
      </c>
      <c r="H94" s="103"/>
      <c r="I94" s="130" t="n">
        <f aca="false">E94/3</f>
        <v>111.333333333333</v>
      </c>
      <c r="J94" s="131" t="n">
        <f aca="false">MAX(B94:D94)</f>
        <v>135</v>
      </c>
    </row>
    <row r="95" customFormat="false" ht="19.5" hidden="false" customHeight="false" outlineLevel="0" collapsed="false">
      <c r="A95" s="140"/>
      <c r="B95" s="141"/>
      <c r="C95" s="142"/>
      <c r="D95" s="143" t="s">
        <v>173</v>
      </c>
      <c r="E95" s="144" t="n">
        <f aca="false">SUM(E91:E94)</f>
        <v>1447</v>
      </c>
      <c r="F95" s="145"/>
      <c r="G95" s="146" t="n">
        <f aca="false">SUM(G91:G94)</f>
        <v>2197</v>
      </c>
      <c r="I95" s="147" t="n">
        <f aca="false">AVERAGE(I91:I94)</f>
        <v>120.583333333333</v>
      </c>
      <c r="J95" s="142"/>
    </row>
    <row r="96" customFormat="false" ht="21" hidden="false" customHeight="false" outlineLevel="0" collapsed="false">
      <c r="A96" s="110" t="s">
        <v>246</v>
      </c>
    </row>
    <row r="97" customFormat="false" ht="25.5" hidden="false" customHeight="false" outlineLevel="0" collapsed="false">
      <c r="A97" s="113" t="s">
        <v>381</v>
      </c>
      <c r="B97" s="114" t="s">
        <v>26</v>
      </c>
      <c r="C97" s="115" t="s">
        <v>27</v>
      </c>
      <c r="D97" s="149" t="s">
        <v>28</v>
      </c>
      <c r="E97" s="117" t="s">
        <v>169</v>
      </c>
      <c r="F97" s="150" t="s">
        <v>170</v>
      </c>
      <c r="G97" s="119" t="s">
        <v>171</v>
      </c>
      <c r="H97" s="120"/>
      <c r="I97" s="121" t="s">
        <v>68</v>
      </c>
      <c r="J97" s="122" t="s">
        <v>172</v>
      </c>
    </row>
    <row r="98" customFormat="false" ht="21" hidden="false" customHeight="false" outlineLevel="0" collapsed="false">
      <c r="A98" s="167" t="s">
        <v>382</v>
      </c>
      <c r="B98" s="152" t="n">
        <v>82</v>
      </c>
      <c r="C98" s="153" t="n">
        <v>83</v>
      </c>
      <c r="D98" s="153" t="n">
        <v>82</v>
      </c>
      <c r="E98" s="127" t="n">
        <f aca="false">SUM(B98:D98)</f>
        <v>247</v>
      </c>
      <c r="F98" s="170" t="n">
        <v>210</v>
      </c>
      <c r="G98" s="129" t="n">
        <f aca="false">E98+F98</f>
        <v>457</v>
      </c>
      <c r="H98" s="103"/>
      <c r="I98" s="130" t="n">
        <f aca="false">E98/3</f>
        <v>82.3333333333333</v>
      </c>
      <c r="J98" s="131" t="n">
        <f aca="false">MAX(B98:D98)</f>
        <v>83</v>
      </c>
    </row>
    <row r="99" customFormat="false" ht="21" hidden="false" customHeight="false" outlineLevel="0" collapsed="false">
      <c r="A99" s="151" t="s">
        <v>383</v>
      </c>
      <c r="B99" s="156" t="n">
        <v>91</v>
      </c>
      <c r="C99" s="157" t="n">
        <v>120</v>
      </c>
      <c r="D99" s="153" t="n">
        <v>138</v>
      </c>
      <c r="E99" s="135" t="n">
        <f aca="false">SUM(B99:D99)</f>
        <v>349</v>
      </c>
      <c r="F99" s="170" t="n">
        <v>180</v>
      </c>
      <c r="G99" s="129" t="n">
        <f aca="false">E99+F99</f>
        <v>529</v>
      </c>
      <c r="H99" s="103"/>
      <c r="I99" s="130" t="n">
        <f aca="false">E99/3</f>
        <v>116.333333333333</v>
      </c>
      <c r="J99" s="131" t="n">
        <f aca="false">MAX(B99:D99)</f>
        <v>138</v>
      </c>
    </row>
    <row r="100" customFormat="false" ht="21" hidden="false" customHeight="false" outlineLevel="0" collapsed="false">
      <c r="A100" s="155" t="s">
        <v>384</v>
      </c>
      <c r="B100" s="156" t="n">
        <v>125</v>
      </c>
      <c r="C100" s="157" t="n">
        <v>137</v>
      </c>
      <c r="D100" s="153" t="n">
        <v>109</v>
      </c>
      <c r="E100" s="135" t="n">
        <f aca="false">SUM(B100:D100)</f>
        <v>371</v>
      </c>
      <c r="F100" s="170" t="n">
        <v>210</v>
      </c>
      <c r="G100" s="129" t="n">
        <f aca="false">E100+F100</f>
        <v>581</v>
      </c>
      <c r="H100" s="103"/>
      <c r="I100" s="130" t="n">
        <f aca="false">E100/3</f>
        <v>123.666666666667</v>
      </c>
      <c r="J100" s="131" t="n">
        <f aca="false">MAX(B100:D100)</f>
        <v>137</v>
      </c>
    </row>
    <row r="101" customFormat="false" ht="21.75" hidden="false" customHeight="false" outlineLevel="0" collapsed="false">
      <c r="A101" s="159" t="s">
        <v>385</v>
      </c>
      <c r="B101" s="156" t="n">
        <v>187</v>
      </c>
      <c r="C101" s="160" t="n">
        <v>148</v>
      </c>
      <c r="D101" s="161" t="n">
        <v>180</v>
      </c>
      <c r="E101" s="162" t="n">
        <f aca="false">SUM(B101:D101)</f>
        <v>515</v>
      </c>
      <c r="F101" s="154" t="n">
        <v>108</v>
      </c>
      <c r="G101" s="129" t="n">
        <f aca="false">E101+F101</f>
        <v>623</v>
      </c>
      <c r="H101" s="103"/>
      <c r="I101" s="130" t="n">
        <f aca="false">E101/3</f>
        <v>171.666666666667</v>
      </c>
      <c r="J101" s="131" t="n">
        <f aca="false">MAX(B101:D101)</f>
        <v>187</v>
      </c>
    </row>
    <row r="102" customFormat="false" ht="19.5" hidden="false" customHeight="false" outlineLevel="0" collapsed="false">
      <c r="A102" s="140"/>
      <c r="B102" s="141"/>
      <c r="C102" s="142"/>
      <c r="D102" s="143" t="s">
        <v>173</v>
      </c>
      <c r="E102" s="144" t="n">
        <f aca="false">SUM(E98:E101)</f>
        <v>1482</v>
      </c>
      <c r="F102" s="145"/>
      <c r="G102" s="146" t="n">
        <f aca="false">SUM(G98:G101)</f>
        <v>2190</v>
      </c>
      <c r="I102" s="147" t="n">
        <f aca="false">AVERAGE(I98:I101)</f>
        <v>123.5</v>
      </c>
      <c r="J102" s="142"/>
    </row>
    <row r="103" customFormat="false" ht="21" hidden="false" customHeight="false" outlineLevel="0" collapsed="false">
      <c r="A103" s="110" t="s">
        <v>252</v>
      </c>
    </row>
    <row r="104" customFormat="false" ht="25.5" hidden="false" customHeight="false" outlineLevel="0" collapsed="false">
      <c r="A104" s="163" t="s">
        <v>386</v>
      </c>
      <c r="B104" s="114" t="s">
        <v>26</v>
      </c>
      <c r="C104" s="115" t="s">
        <v>27</v>
      </c>
      <c r="D104" s="149" t="s">
        <v>28</v>
      </c>
      <c r="E104" s="117" t="s">
        <v>169</v>
      </c>
      <c r="F104" s="150" t="s">
        <v>170</v>
      </c>
      <c r="G104" s="119" t="s">
        <v>171</v>
      </c>
      <c r="H104" s="120"/>
      <c r="I104" s="121" t="s">
        <v>68</v>
      </c>
      <c r="J104" s="122" t="s">
        <v>172</v>
      </c>
    </row>
    <row r="105" customFormat="false" ht="21" hidden="false" customHeight="false" outlineLevel="0" collapsed="false">
      <c r="A105" s="151" t="s">
        <v>387</v>
      </c>
      <c r="B105" s="152" t="n">
        <v>137</v>
      </c>
      <c r="C105" s="153" t="n">
        <v>138</v>
      </c>
      <c r="D105" s="153" t="n">
        <v>145</v>
      </c>
      <c r="E105" s="127" t="n">
        <f aca="false">SUM(B105:D105)</f>
        <v>420</v>
      </c>
      <c r="F105" s="154" t="n">
        <v>144</v>
      </c>
      <c r="G105" s="129" t="n">
        <f aca="false">E105+F105</f>
        <v>564</v>
      </c>
      <c r="H105" s="103"/>
      <c r="I105" s="130" t="n">
        <f aca="false">E105/3</f>
        <v>140</v>
      </c>
      <c r="J105" s="131" t="n">
        <f aca="false">MAX(B105:D105)</f>
        <v>145</v>
      </c>
    </row>
    <row r="106" customFormat="false" ht="21" hidden="false" customHeight="false" outlineLevel="0" collapsed="false">
      <c r="A106" s="159" t="s">
        <v>388</v>
      </c>
      <c r="B106" s="156" t="n">
        <v>100</v>
      </c>
      <c r="C106" s="157" t="n">
        <v>90</v>
      </c>
      <c r="D106" s="153" t="n">
        <v>98</v>
      </c>
      <c r="E106" s="135" t="n">
        <f aca="false">SUM(B106:D106)</f>
        <v>288</v>
      </c>
      <c r="F106" s="158" t="n">
        <v>180</v>
      </c>
      <c r="G106" s="129" t="n">
        <f aca="false">E106+F106</f>
        <v>468</v>
      </c>
      <c r="H106" s="103"/>
      <c r="I106" s="130" t="n">
        <f aca="false">E106/3</f>
        <v>96</v>
      </c>
      <c r="J106" s="131" t="n">
        <f aca="false">MAX(B106:D106)</f>
        <v>100</v>
      </c>
    </row>
    <row r="107" customFormat="false" ht="21" hidden="false" customHeight="false" outlineLevel="0" collapsed="false">
      <c r="A107" s="159" t="s">
        <v>389</v>
      </c>
      <c r="B107" s="156" t="n">
        <v>107</v>
      </c>
      <c r="C107" s="157" t="n">
        <v>87</v>
      </c>
      <c r="D107" s="153" t="n">
        <v>107</v>
      </c>
      <c r="E107" s="135" t="n">
        <f aca="false">SUM(B107:D107)</f>
        <v>301</v>
      </c>
      <c r="F107" s="170" t="n">
        <v>180</v>
      </c>
      <c r="G107" s="129" t="n">
        <f aca="false">E107+F107</f>
        <v>481</v>
      </c>
      <c r="H107" s="103"/>
      <c r="I107" s="130" t="n">
        <f aca="false">E107/3</f>
        <v>100.333333333333</v>
      </c>
      <c r="J107" s="131" t="n">
        <f aca="false">MAX(B107:D107)</f>
        <v>107</v>
      </c>
    </row>
    <row r="108" customFormat="false" ht="21.75" hidden="false" customHeight="false" outlineLevel="0" collapsed="false">
      <c r="A108" s="151" t="s">
        <v>390</v>
      </c>
      <c r="B108" s="156" t="n">
        <v>113</v>
      </c>
      <c r="C108" s="160" t="n">
        <v>168</v>
      </c>
      <c r="D108" s="161" t="n">
        <v>121</v>
      </c>
      <c r="E108" s="162" t="n">
        <f aca="false">SUM(B108:D108)</f>
        <v>402</v>
      </c>
      <c r="F108" s="158" t="n">
        <v>180</v>
      </c>
      <c r="G108" s="129" t="n">
        <f aca="false">E108+F108</f>
        <v>582</v>
      </c>
      <c r="H108" s="103"/>
      <c r="I108" s="130" t="n">
        <f aca="false">E108/3</f>
        <v>134</v>
      </c>
      <c r="J108" s="131" t="n">
        <f aca="false">MAX(B108:D108)</f>
        <v>168</v>
      </c>
    </row>
    <row r="109" customFormat="false" ht="19.5" hidden="false" customHeight="false" outlineLevel="0" collapsed="false">
      <c r="A109" s="140"/>
      <c r="B109" s="141"/>
      <c r="C109" s="142"/>
      <c r="D109" s="143" t="s">
        <v>173</v>
      </c>
      <c r="E109" s="144" t="n">
        <f aca="false">SUM(E105:E108)</f>
        <v>1411</v>
      </c>
      <c r="F109" s="145"/>
      <c r="G109" s="146" t="n">
        <f aca="false">SUM(G105:G108)</f>
        <v>2095</v>
      </c>
      <c r="I109" s="147" t="n">
        <f aca="false">AVERAGE(I105:I108)</f>
        <v>117.583333333333</v>
      </c>
      <c r="J109" s="142"/>
    </row>
    <row r="110" customFormat="false" ht="21" hidden="false" customHeight="false" outlineLevel="0" collapsed="false">
      <c r="A110" s="110" t="s">
        <v>258</v>
      </c>
    </row>
    <row r="111" customFormat="false" ht="25.5" hidden="false" customHeight="false" outlineLevel="0" collapsed="false">
      <c r="A111" s="163" t="s">
        <v>168</v>
      </c>
      <c r="B111" s="114" t="s">
        <v>26</v>
      </c>
      <c r="C111" s="115" t="s">
        <v>27</v>
      </c>
      <c r="D111" s="149" t="s">
        <v>28</v>
      </c>
      <c r="E111" s="117" t="s">
        <v>169</v>
      </c>
      <c r="F111" s="150" t="s">
        <v>170</v>
      </c>
      <c r="G111" s="119" t="s">
        <v>171</v>
      </c>
      <c r="H111" s="120"/>
      <c r="I111" s="121" t="s">
        <v>68</v>
      </c>
      <c r="J111" s="122" t="s">
        <v>172</v>
      </c>
    </row>
    <row r="112" customFormat="false" ht="21" hidden="false" customHeight="false" outlineLevel="0" collapsed="false">
      <c r="A112" s="132" t="s">
        <v>168</v>
      </c>
      <c r="B112" s="124"/>
      <c r="C112" s="192"/>
      <c r="D112" s="192"/>
      <c r="E112" s="127" t="n">
        <f aca="false">SUM(B112:D112)</f>
        <v>0</v>
      </c>
      <c r="F112" s="168" t="n">
        <v>0</v>
      </c>
      <c r="G112" s="129" t="n">
        <f aca="false">E112+F112</f>
        <v>0</v>
      </c>
      <c r="H112" s="103"/>
      <c r="I112" s="130" t="n">
        <f aca="false">E112/3</f>
        <v>0</v>
      </c>
      <c r="J112" s="131" t="n">
        <f aca="false">MAX(B112:D112)</f>
        <v>0</v>
      </c>
    </row>
    <row r="113" customFormat="false" ht="21" hidden="false" customHeight="false" outlineLevel="0" collapsed="false">
      <c r="A113" s="132" t="s">
        <v>168</v>
      </c>
      <c r="B113" s="133"/>
      <c r="C113" s="193"/>
      <c r="D113" s="192"/>
      <c r="E113" s="135" t="n">
        <f aca="false">SUM(B113:D113)</f>
        <v>0</v>
      </c>
      <c r="F113" s="165" t="n">
        <v>0</v>
      </c>
      <c r="G113" s="129" t="n">
        <f aca="false">E113+F113</f>
        <v>0</v>
      </c>
      <c r="H113" s="103"/>
      <c r="I113" s="130" t="n">
        <f aca="false">E113/3</f>
        <v>0</v>
      </c>
      <c r="J113" s="131" t="n">
        <f aca="false">MAX(B113:D113)</f>
        <v>0</v>
      </c>
    </row>
    <row r="114" customFormat="false" ht="21" hidden="false" customHeight="false" outlineLevel="0" collapsed="false">
      <c r="A114" s="194" t="s">
        <v>168</v>
      </c>
      <c r="B114" s="133"/>
      <c r="C114" s="193"/>
      <c r="D114" s="192"/>
      <c r="E114" s="135" t="n">
        <f aca="false">SUM(B114:D114)</f>
        <v>0</v>
      </c>
      <c r="F114" s="165" t="n">
        <v>0</v>
      </c>
      <c r="G114" s="129" t="n">
        <f aca="false">E114+F114</f>
        <v>0</v>
      </c>
      <c r="H114" s="103"/>
      <c r="I114" s="130" t="n">
        <f aca="false">E114/3</f>
        <v>0</v>
      </c>
      <c r="J114" s="131" t="n">
        <f aca="false">MAX(B114:D114)</f>
        <v>0</v>
      </c>
    </row>
    <row r="115" customFormat="false" ht="21.75" hidden="false" customHeight="false" outlineLevel="0" collapsed="false">
      <c r="A115" s="194" t="s">
        <v>168</v>
      </c>
      <c r="B115" s="133"/>
      <c r="C115" s="137"/>
      <c r="D115" s="138"/>
      <c r="E115" s="162" t="n">
        <f aca="false">SUM(B115:D115)</f>
        <v>0</v>
      </c>
      <c r="F115" s="165" t="n">
        <v>0</v>
      </c>
      <c r="G115" s="129" t="n">
        <f aca="false">E115+F115</f>
        <v>0</v>
      </c>
      <c r="H115" s="103"/>
      <c r="I115" s="130" t="n">
        <f aca="false">E115/3</f>
        <v>0</v>
      </c>
      <c r="J115" s="131" t="n">
        <f aca="false">MAX(B115:D115)</f>
        <v>0</v>
      </c>
    </row>
    <row r="116" customFormat="false" ht="19.5" hidden="false" customHeight="false" outlineLevel="0" collapsed="false">
      <c r="A116" s="140"/>
      <c r="B116" s="141"/>
      <c r="C116" s="142"/>
      <c r="D116" s="143" t="s">
        <v>173</v>
      </c>
      <c r="E116" s="144" t="n">
        <f aca="false">SUM(E112:E115)</f>
        <v>0</v>
      </c>
      <c r="F116" s="145"/>
      <c r="G116" s="146" t="n">
        <f aca="false">SUM(G112:G115)</f>
        <v>0</v>
      </c>
      <c r="I116" s="147" t="n">
        <f aca="false">AVERAGE(I112:I115)</f>
        <v>0</v>
      </c>
      <c r="J116" s="142"/>
    </row>
  </sheetData>
  <mergeCells count="5">
    <mergeCell ref="A1:J1"/>
    <mergeCell ref="A2:J2"/>
    <mergeCell ref="A3:J3"/>
    <mergeCell ref="A4:J4"/>
    <mergeCell ref="I5:J5"/>
  </mergeCells>
  <conditionalFormatting sqref="C118:C65536 C110:E110 C117:E117 C96:E96 C103:E103 B91:D94 B98:D101 B105:D108 B112:D115 C88:D88 C95:D95 C102:D102 C109:D109 C89:E89 C116:D116 C82:E82 C68:E68 C75:E75 B63:D66 B70:D73 B77:D80 C60:D60 C67:D67 C74:D74 C81:D81 C47:E47 C54:E54 C61:E61 B7:B10 C12:E12 C19:E19 C26:E26 C33:E33 C40:E40 B14:D17 B21:D24 B28:D31 B35:D38 B42:D45 B49:D52 B56:D59 C7:D11 B84:D87 C18:D18 C25:D25 C32:D32 C39:D39 C46:D46 C53:D53 C1 C3">
    <cfRule type="cellIs" priority="2" operator="greaterThan" aboveAverage="0" equalAverage="0" bottom="0" percent="0" rank="0" text="" dxfId="4">
      <formula>199</formula>
    </cfRule>
  </conditionalFormatting>
  <conditionalFormatting sqref="E116 E102 E109 D97 E95 D104 D111 D90 E88 D83 D76 E81 D69 E74 D62 E67 E53 E60 E25 E32 E39 E46 D34 D41 D48 D55 E11 E18 D6 D13 D20 D27">
    <cfRule type="cellIs" priority="3" operator="equal" aboveAverage="0" equalAverage="0" bottom="0" percent="0" rank="0" text="" dxfId="5">
      <formula>$D$4</formula>
    </cfRule>
  </conditionalFormatting>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3" width="5.71"/>
    <col collapsed="false" customWidth="true" hidden="false" outlineLevel="0" max="2" min="2" style="3" width="23.7"/>
    <col collapsed="false" customWidth="true" hidden="false" outlineLevel="0" max="3" min="3" style="3" width="19.7"/>
    <col collapsed="false" customWidth="true" hidden="false" outlineLevel="0" max="8" min="4" style="3" width="24.7"/>
    <col collapsed="false" customWidth="false" hidden="false" outlineLevel="0" max="257" min="9" style="3" width="11.42"/>
  </cols>
  <sheetData>
    <row r="1" s="202" customFormat="true" ht="24.75" hidden="false" customHeight="false" outlineLevel="0" collapsed="false">
      <c r="A1" s="104" t="s">
        <v>162</v>
      </c>
      <c r="B1" s="104"/>
      <c r="C1" s="104"/>
      <c r="D1" s="104"/>
      <c r="E1" s="104"/>
      <c r="F1" s="104"/>
      <c r="G1" s="104"/>
      <c r="H1" s="104"/>
    </row>
    <row r="2" s="202" customFormat="true" ht="24.75" hidden="false" customHeight="false" outlineLevel="0" collapsed="false">
      <c r="A2" s="106" t="s">
        <v>163</v>
      </c>
      <c r="B2" s="106"/>
      <c r="C2" s="106"/>
      <c r="D2" s="106"/>
      <c r="E2" s="106"/>
      <c r="F2" s="106"/>
      <c r="G2" s="106"/>
      <c r="H2" s="106"/>
    </row>
    <row r="3" s="202" customFormat="true" ht="24.75" hidden="false" customHeight="false" outlineLevel="0" collapsed="false">
      <c r="A3" s="104" t="s">
        <v>391</v>
      </c>
      <c r="B3" s="104"/>
      <c r="C3" s="104"/>
      <c r="D3" s="104"/>
      <c r="E3" s="104"/>
      <c r="F3" s="104"/>
      <c r="G3" s="104"/>
      <c r="H3" s="104"/>
    </row>
    <row r="4" s="202" customFormat="true" ht="24.75" hidden="false" customHeight="false" outlineLevel="0" collapsed="false">
      <c r="A4" s="104"/>
      <c r="B4" s="104"/>
      <c r="C4" s="104"/>
      <c r="D4" s="104"/>
      <c r="E4" s="104"/>
      <c r="F4" s="104"/>
      <c r="G4" s="104"/>
      <c r="H4" s="104"/>
    </row>
    <row r="5" s="204" customFormat="true" ht="23.25" hidden="false" customHeight="false" outlineLevel="0" collapsed="false">
      <c r="A5" s="203" t="s">
        <v>392</v>
      </c>
      <c r="B5" s="203"/>
      <c r="C5" s="203"/>
      <c r="D5" s="203"/>
      <c r="E5" s="203"/>
      <c r="F5" s="203"/>
      <c r="G5" s="203"/>
      <c r="H5" s="203"/>
    </row>
    <row r="6" s="208" customFormat="true" ht="51" hidden="false" customHeight="false" outlineLevel="0" collapsed="false">
      <c r="A6" s="205" t="s">
        <v>393</v>
      </c>
      <c r="B6" s="205" t="s">
        <v>394</v>
      </c>
      <c r="C6" s="206" t="s">
        <v>395</v>
      </c>
      <c r="D6" s="207" t="s">
        <v>396</v>
      </c>
      <c r="E6" s="205" t="s">
        <v>397</v>
      </c>
      <c r="F6" s="205"/>
      <c r="G6" s="205"/>
      <c r="H6" s="205"/>
    </row>
    <row r="7" s="216" customFormat="true" ht="20.25" hidden="false" customHeight="false" outlineLevel="0" collapsed="false">
      <c r="A7" s="209" t="n">
        <v>1</v>
      </c>
      <c r="B7" s="210" t="str">
        <f aca="false">'Vendredi 17h30'!A20</f>
        <v>LES "BOULES PERCEES"</v>
      </c>
      <c r="C7" s="211" t="n">
        <f aca="false">'Vendredi 17h30'!G25</f>
        <v>2504</v>
      </c>
      <c r="D7" s="212" t="n">
        <f aca="false">'Vendredi 17h30'!I25</f>
        <v>160.166666666667</v>
      </c>
      <c r="E7" s="213" t="str">
        <f aca="false">'Vendredi 17h30'!A21</f>
        <v>BARTEL Quentin</v>
      </c>
      <c r="F7" s="214" t="str">
        <f aca="false">'Vendredi 17h30'!A22</f>
        <v>NOSGEAN Damien</v>
      </c>
      <c r="G7" s="214" t="str">
        <f aca="false">'Vendredi 17h30'!A23</f>
        <v>LAURENT Romain</v>
      </c>
      <c r="H7" s="215" t="str">
        <f aca="false">'Vendredi 17h30'!A24</f>
        <v>GONZALEZ Sony</v>
      </c>
    </row>
    <row r="8" s="216" customFormat="true" ht="19.5" hidden="false" customHeight="false" outlineLevel="0" collapsed="false">
      <c r="A8" s="209" t="n">
        <v>2</v>
      </c>
      <c r="B8" s="214" t="str">
        <f aca="false">'Vendredi 17h30'!A41</f>
        <v>PPSY  2</v>
      </c>
      <c r="C8" s="217" t="n">
        <f aca="false">'Vendredi 17h30'!G46</f>
        <v>2404</v>
      </c>
      <c r="D8" s="212" t="n">
        <f aca="false">'Vendredi 17h30'!I46</f>
        <v>154.833333333333</v>
      </c>
      <c r="E8" s="218" t="str">
        <f aca="false">'Vendredi 17h30'!A42</f>
        <v>NICOLAS Xavier</v>
      </c>
      <c r="F8" s="219" t="str">
        <f aca="false">'Vendredi 17h30'!A43</f>
        <v>CHARLIER Michaël</v>
      </c>
      <c r="G8" s="219" t="str">
        <f aca="false">'Vendredi 17h30'!A44</f>
        <v>OME Yannick</v>
      </c>
      <c r="H8" s="215" t="str">
        <f aca="false">'Vendredi 17h30'!A45</f>
        <v>BERTRAND Sylvain</v>
      </c>
    </row>
    <row r="9" s="216" customFormat="true" ht="19.5" hidden="false" customHeight="false" outlineLevel="0" collapsed="false">
      <c r="A9" s="220" t="n">
        <v>3</v>
      </c>
      <c r="B9" s="221" t="str">
        <f aca="false">'Samedi 13h'!A83</f>
        <v>LA "TEAM B7"</v>
      </c>
      <c r="C9" s="217" t="n">
        <f aca="false">'Samedi 13h'!G88</f>
        <v>2391</v>
      </c>
      <c r="D9" s="222" t="n">
        <f aca="false">'Samedi 13h'!I88</f>
        <v>144.25</v>
      </c>
      <c r="E9" s="223" t="str">
        <f aca="false">'Samedi 13h'!A84</f>
        <v>THERRY Frédéric</v>
      </c>
      <c r="F9" s="224" t="str">
        <f aca="false">'Samedi 13h'!A85</f>
        <v>THIERY Cédric</v>
      </c>
      <c r="G9" s="224" t="str">
        <f aca="false">'Samedi 13h'!A86</f>
        <v>VASSELIN Christophe</v>
      </c>
      <c r="H9" s="225" t="str">
        <f aca="false">'Samedi 13h'!A87</f>
        <v>MAILLARD David</v>
      </c>
    </row>
    <row r="10" s="216" customFormat="true" ht="19.5" hidden="false" customHeight="false" outlineLevel="0" collapsed="false">
      <c r="A10" s="220" t="n">
        <v>4</v>
      </c>
      <c r="B10" s="221" t="str">
        <f aca="false">'Samedi 10h'!A20</f>
        <v>LA "TEAM-BATARD"</v>
      </c>
      <c r="C10" s="217" t="n">
        <f aca="false">'Samedi 10h'!G25</f>
        <v>2388</v>
      </c>
      <c r="D10" s="222" t="n">
        <f aca="false">'Samedi 10h'!I25</f>
        <v>143.25</v>
      </c>
      <c r="E10" s="223" t="str">
        <f aca="false">'Samedi 10h'!A21</f>
        <v>CEFFA Jean-Baptiste</v>
      </c>
      <c r="F10" s="224" t="str">
        <f aca="false">'Samedi 10h'!A22</f>
        <v>LAVAL Paul Jean</v>
      </c>
      <c r="G10" s="224" t="str">
        <f aca="false">'Samedi 10h'!A23</f>
        <v>LEFEVRE Ludovic</v>
      </c>
      <c r="H10" s="225" t="str">
        <f aca="false">'Samedi 10h'!A24</f>
        <v>ANTOINE Patrick</v>
      </c>
    </row>
    <row r="11" s="216" customFormat="true" ht="19.5" hidden="false" customHeight="false" outlineLevel="0" collapsed="false">
      <c r="A11" s="220" t="n">
        <v>5</v>
      </c>
      <c r="B11" s="221" t="str">
        <f aca="false">'Samedi 13h'!A48</f>
        <v>LES "FERALU"</v>
      </c>
      <c r="C11" s="217" t="n">
        <f aca="false">'Samedi 13h'!G53</f>
        <v>2384</v>
      </c>
      <c r="D11" s="222" t="n">
        <f aca="false">'Samedi 13h'!I53</f>
        <v>142.666666666667</v>
      </c>
      <c r="E11" s="223" t="str">
        <f aca="false">'Samedi 13h'!A49</f>
        <v>CHAYOT Janic</v>
      </c>
      <c r="F11" s="224" t="str">
        <f aca="false">'Samedi 13h'!A50</f>
        <v>LECAS Pascal</v>
      </c>
      <c r="G11" s="224" t="str">
        <f aca="false">'Samedi 13h'!A51</f>
        <v>BORCA Babass</v>
      </c>
      <c r="H11" s="225" t="str">
        <f aca="false">'Samedi 13h'!A52</f>
        <v>THILL Didier</v>
      </c>
    </row>
    <row r="12" s="216" customFormat="true" ht="19.5" hidden="false" customHeight="false" outlineLevel="0" collapsed="false">
      <c r="A12" s="220" t="n">
        <v>6</v>
      </c>
      <c r="B12" s="221" t="str">
        <f aca="false">'Samedi 10h'!A55</f>
        <v>L'ETOILE DE MER</v>
      </c>
      <c r="C12" s="217" t="n">
        <f aca="false">'Samedi 10h'!G60</f>
        <v>2372</v>
      </c>
      <c r="D12" s="222" t="n">
        <f aca="false">'Samedi 10h'!I60</f>
        <v>137.666666666667</v>
      </c>
      <c r="E12" s="223" t="str">
        <f aca="false">'Samedi 10h'!A56</f>
        <v>DUPAS Vincent</v>
      </c>
      <c r="F12" s="224" t="str">
        <f aca="false">'Samedi 10h'!A57</f>
        <v>PAQUIS Renaud</v>
      </c>
      <c r="G12" s="224" t="str">
        <f aca="false">'Samedi 10h'!A58</f>
        <v>PLACIDO José</v>
      </c>
      <c r="H12" s="225" t="str">
        <f aca="false">'Samedi 10h'!A59</f>
        <v>SIMONNEAU Christophe</v>
      </c>
    </row>
    <row r="13" s="216" customFormat="true" ht="19.5" hidden="false" customHeight="false" outlineLevel="0" collapsed="false">
      <c r="A13" s="220" t="n">
        <v>7</v>
      </c>
      <c r="B13" s="221" t="str">
        <f aca="false">'Samedi 13h'!A76</f>
        <v>LES "BARONITES"</v>
      </c>
      <c r="C13" s="217" t="n">
        <f aca="false">'Samedi 13h'!G81</f>
        <v>2368</v>
      </c>
      <c r="D13" s="222" t="n">
        <f aca="false">'Samedi 13h'!I81</f>
        <v>149.333333333333</v>
      </c>
      <c r="E13" s="223" t="str">
        <f aca="false">'Samedi 13h'!A77</f>
        <v>DOUDOUX Claude</v>
      </c>
      <c r="F13" s="224" t="str">
        <f aca="false">'Samedi 13h'!A78</f>
        <v>DOMELIER David</v>
      </c>
      <c r="G13" s="224" t="str">
        <f aca="false">'Samedi 13h'!A79</f>
        <v>BARON Didier</v>
      </c>
      <c r="H13" s="225" t="str">
        <f aca="false">'Samedi 13h'!A80</f>
        <v>BARON Denis</v>
      </c>
    </row>
    <row r="14" s="216" customFormat="true" ht="19.5" hidden="false" customHeight="false" outlineLevel="0" collapsed="false">
      <c r="A14" s="220" t="n">
        <v>8</v>
      </c>
      <c r="B14" s="221" t="str">
        <f aca="false">'Samedi 13h'!A55</f>
        <v>LES "FRANCO-ITALIEN"</v>
      </c>
      <c r="C14" s="226" t="n">
        <f aca="false">'Samedi 13h'!G60</f>
        <v>2319</v>
      </c>
      <c r="D14" s="222" t="n">
        <f aca="false">'Samedi 13h'!I60</f>
        <v>146.75</v>
      </c>
      <c r="E14" s="223" t="str">
        <f aca="false">'Samedi 13h'!A56</f>
        <v>TADDEI Valentin</v>
      </c>
      <c r="F14" s="224" t="str">
        <f aca="false">'Samedi 13h'!A57</f>
        <v>DE BONI Patrick</v>
      </c>
      <c r="G14" s="224" t="str">
        <f aca="false">'Samedi 13h'!A58</f>
        <v>TADDEI Alexandre</v>
      </c>
      <c r="H14" s="225" t="str">
        <f aca="false">'Samedi 13h'!A59</f>
        <v>TAYMONT Hervé</v>
      </c>
    </row>
    <row r="15" s="216" customFormat="true" ht="19.5" hidden="false" customHeight="false" outlineLevel="0" collapsed="false">
      <c r="A15" s="220" t="n">
        <v>9</v>
      </c>
      <c r="B15" s="221" t="str">
        <f aca="false">'Samedi 13h'!A41</f>
        <v>LES "TIRAILLEURS"</v>
      </c>
      <c r="C15" s="227" t="n">
        <f aca="false">'Samedi 13h'!G46</f>
        <v>2295</v>
      </c>
      <c r="D15" s="222" t="n">
        <f aca="false">'Samedi 13h'!I46</f>
        <v>131.25</v>
      </c>
      <c r="E15" s="218" t="str">
        <f aca="false">'Samedi 13h'!A42</f>
        <v>GOUVENEAUX Benoit</v>
      </c>
      <c r="F15" s="219" t="str">
        <f aca="false">'Samedi 13h'!A43</f>
        <v>D'AGOSTINI Daniel</v>
      </c>
      <c r="G15" s="219" t="str">
        <f aca="false">'Samedi 13h'!A44</f>
        <v>BECHE Laurent</v>
      </c>
      <c r="H15" s="215" t="str">
        <f aca="false">'Samedi 13h'!A45</f>
        <v>FRITSCHE Yohan</v>
      </c>
    </row>
    <row r="16" s="216" customFormat="true" ht="19.5" hidden="false" customHeight="false" outlineLevel="0" collapsed="false">
      <c r="A16" s="220" t="n">
        <v>10</v>
      </c>
      <c r="B16" s="221" t="str">
        <f aca="false">'Vendredi 17h30'!A48</f>
        <v>PPSY  3</v>
      </c>
      <c r="C16" s="217" t="n">
        <f aca="false">'Vendredi 17h30'!G53</f>
        <v>2288</v>
      </c>
      <c r="D16" s="222" t="n">
        <f aca="false">'Vendredi 17h30'!I53</f>
        <v>136.916666666667</v>
      </c>
      <c r="E16" s="228" t="str">
        <f aca="false">'Vendredi 17h30'!A49</f>
        <v>BERTRAND Charlène</v>
      </c>
      <c r="F16" s="224" t="str">
        <f aca="false">'Vendredi 17h30'!A50</f>
        <v>MOREAU Gilles</v>
      </c>
      <c r="G16" s="224" t="str">
        <f aca="false">'Vendredi 17h30'!A51</f>
        <v>LELONG Bruno</v>
      </c>
      <c r="H16" s="229" t="str">
        <f aca="false">'Vendredi 17h30'!A52</f>
        <v>DROUHOT Pauline</v>
      </c>
    </row>
    <row r="17" s="216" customFormat="true" ht="19.5" hidden="false" customHeight="false" outlineLevel="0" collapsed="false">
      <c r="A17" s="220" t="n">
        <v>11</v>
      </c>
      <c r="B17" s="221" t="str">
        <f aca="false">'Samedi 10h'!A83</f>
        <v>LES "TIOTS"</v>
      </c>
      <c r="C17" s="226" t="n">
        <f aca="false">'Samedi 10h'!G88</f>
        <v>2287</v>
      </c>
      <c r="D17" s="222" t="n">
        <f aca="false">'Samedi 10h'!I88</f>
        <v>130.583333333333</v>
      </c>
      <c r="E17" s="223" t="str">
        <f aca="false">'Samedi 10h'!A84</f>
        <v>ROUX Jean-Yves</v>
      </c>
      <c r="F17" s="224" t="str">
        <f aca="false">'Samedi 10h'!A85</f>
        <v>TOMINE Geoffroy</v>
      </c>
      <c r="G17" s="224" t="str">
        <f aca="false">'Samedi 10h'!A86</f>
        <v>BIAUDELLE Emmanuel</v>
      </c>
      <c r="H17" s="225" t="str">
        <f aca="false">'Samedi 10h'!A87</f>
        <v>DEMOLY Kevin</v>
      </c>
    </row>
    <row r="18" s="216" customFormat="true" ht="19.5" hidden="false" customHeight="false" outlineLevel="0" collapsed="false">
      <c r="A18" s="220" t="n">
        <v>12</v>
      </c>
      <c r="B18" s="221" t="str">
        <f aca="false">'Vendredi 17h30'!A76</f>
        <v>ASQ  1</v>
      </c>
      <c r="C18" s="227" t="n">
        <f aca="false">'Vendredi 17h30'!G81</f>
        <v>2273</v>
      </c>
      <c r="D18" s="222" t="n">
        <f aca="false">'Vendredi 17h30'!I81</f>
        <v>129.416666666667</v>
      </c>
      <c r="E18" s="223" t="str">
        <f aca="false">'Vendredi 17h30'!A77</f>
        <v>RENNESSON Sylvian</v>
      </c>
      <c r="F18" s="224" t="str">
        <f aca="false">'Vendredi 17h30'!A78</f>
        <v>TINANT Marc</v>
      </c>
      <c r="G18" s="224" t="str">
        <f aca="false">'Vendredi 17h30'!A79</f>
        <v>GILLET Hervé</v>
      </c>
      <c r="H18" s="225" t="str">
        <f aca="false">'Vendredi 17h30'!A80</f>
        <v>ADNET Gilles</v>
      </c>
    </row>
    <row r="19" s="216" customFormat="true" ht="19.5" hidden="false" customHeight="false" outlineLevel="0" collapsed="false">
      <c r="A19" s="220" t="n">
        <v>13</v>
      </c>
      <c r="B19" s="221" t="str">
        <f aca="false">'Vendredi 17h30'!A111</f>
        <v>LES "EX DCTC"</v>
      </c>
      <c r="C19" s="226" t="n">
        <f aca="false">'Vendredi 17h30'!G116</f>
        <v>2267</v>
      </c>
      <c r="D19" s="222" t="n">
        <f aca="false">'Vendredi 17h30'!I116</f>
        <v>124.666666666667</v>
      </c>
      <c r="E19" s="223" t="str">
        <f aca="false">'Vendredi 17h30'!A112</f>
        <v>NICLOUX Jean-Charles</v>
      </c>
      <c r="F19" s="230" t="str">
        <f aca="false">'Vendredi 17h30'!A113</f>
        <v>NICLOUX Annick</v>
      </c>
      <c r="G19" s="224" t="str">
        <f aca="false">'Vendredi 17h30'!A114</f>
        <v>LHOTE Stéphane</v>
      </c>
      <c r="H19" s="229" t="str">
        <f aca="false">'Vendredi 17h30'!A115</f>
        <v>BOUCHOT Isabelle</v>
      </c>
    </row>
    <row r="20" s="216" customFormat="true" ht="19.5" hidden="false" customHeight="false" outlineLevel="0" collapsed="false">
      <c r="A20" s="220" t="n">
        <v>14</v>
      </c>
      <c r="B20" s="221" t="str">
        <f aca="false">'Samedi 10h'!A48</f>
        <v>L'EQUIPE DV</v>
      </c>
      <c r="C20" s="226" t="n">
        <f aca="false">'Samedi 10h'!G53</f>
        <v>2263</v>
      </c>
      <c r="D20" s="222" t="n">
        <f aca="false">'Samedi 10h'!I53</f>
        <v>128.583333333333</v>
      </c>
      <c r="E20" s="223" t="str">
        <f aca="false">'Samedi 10h'!A49</f>
        <v>PRIEUR Michel</v>
      </c>
      <c r="F20" s="224" t="str">
        <f aca="false">'Samedi 10h'!A50</f>
        <v>BRUGNEAUX Laurent</v>
      </c>
      <c r="G20" s="224" t="str">
        <f aca="false">'Samedi 10h'!A51</f>
        <v>PAQUET Alex</v>
      </c>
      <c r="H20" s="225" t="str">
        <f aca="false">'Samedi 10h'!A52</f>
        <v>CARVALHO Francisco</v>
      </c>
    </row>
    <row r="21" s="216" customFormat="true" ht="19.5" hidden="false" customHeight="false" outlineLevel="0" collapsed="false">
      <c r="A21" s="220" t="n">
        <v>15</v>
      </c>
      <c r="B21" s="221" t="str">
        <f aca="false">'Samedi 13h'!A34</f>
        <v>PTME 1</v>
      </c>
      <c r="C21" s="227" t="n">
        <f aca="false">'Samedi 13h'!G39</f>
        <v>2257</v>
      </c>
      <c r="D21" s="222" t="n">
        <f aca="false">'Samedi 13h'!I39</f>
        <v>128.083333333333</v>
      </c>
      <c r="E21" s="223" t="str">
        <f aca="false">'Samedi 13h'!A35</f>
        <v>NOTTE Patrice</v>
      </c>
      <c r="F21" s="224" t="str">
        <f aca="false">'Samedi 13h'!A36</f>
        <v>CASALINO David</v>
      </c>
      <c r="G21" s="224" t="str">
        <f aca="false">'Samedi 13h'!A37</f>
        <v>GARCIA Bruno</v>
      </c>
      <c r="H21" s="225" t="str">
        <f aca="false">'Samedi 13h'!A38</f>
        <v>ROSIERE Gaétan</v>
      </c>
    </row>
    <row r="22" s="216" customFormat="true" ht="19.5" hidden="false" customHeight="false" outlineLevel="0" collapsed="false">
      <c r="A22" s="220" t="n">
        <v>16</v>
      </c>
      <c r="B22" s="221" t="str">
        <f aca="false">'Samedi 10h'!A62</f>
        <v>ENVIRONNEMENT</v>
      </c>
      <c r="C22" s="227" t="n">
        <f aca="false">'Samedi 10h'!G67</f>
        <v>2235</v>
      </c>
      <c r="D22" s="222" t="n">
        <f aca="false">'Samedi 10h'!I67</f>
        <v>128.5</v>
      </c>
      <c r="E22" s="228" t="str">
        <f aca="false">'Samedi 10h'!A63</f>
        <v>BERTRAND Isabelle</v>
      </c>
      <c r="F22" s="224" t="str">
        <f aca="false">'Samedi 10h'!A64</f>
        <v>MAILLARD François</v>
      </c>
      <c r="G22" s="224" t="str">
        <f aca="false">'Samedi 10h'!A65</f>
        <v>SCHIRMER David</v>
      </c>
      <c r="H22" s="229" t="str">
        <f aca="false">'Samedi 10h'!A66</f>
        <v>LENOIR Emeline</v>
      </c>
    </row>
    <row r="23" s="216" customFormat="true" ht="19.5" hidden="false" customHeight="false" outlineLevel="0" collapsed="false">
      <c r="A23" s="220" t="n">
        <v>17</v>
      </c>
      <c r="B23" s="231" t="str">
        <f aca="false">'Vendredi 17h30'!A13</f>
        <v>LES "PROTOS"</v>
      </c>
      <c r="C23" s="227" t="n">
        <f aca="false">'Vendredi 17h30'!G18</f>
        <v>2233</v>
      </c>
      <c r="D23" s="222" t="n">
        <f aca="false">'Vendredi 17h30'!I18</f>
        <v>124.083333333333</v>
      </c>
      <c r="E23" s="223" t="str">
        <f aca="false">'Vendredi 17h30'!A14</f>
        <v>GAILLARD François</v>
      </c>
      <c r="F23" s="230" t="str">
        <f aca="false">'Vendredi 17h30'!A15</f>
        <v>BARTEL Léa</v>
      </c>
      <c r="G23" s="224" t="str">
        <f aca="false">'Vendredi 17h30'!A16</f>
        <v>GUILLAUME Pascal</v>
      </c>
      <c r="H23" s="225" t="str">
        <f aca="false">'Vendredi 17h30'!A17</f>
        <v>BARTEL Laurent</v>
      </c>
    </row>
    <row r="24" s="216" customFormat="true" ht="19.5" hidden="false" customHeight="false" outlineLevel="0" collapsed="false">
      <c r="A24" s="220" t="n">
        <v>18</v>
      </c>
      <c r="B24" s="221" t="str">
        <f aca="false">'Vendredi 17h30'!A55</f>
        <v>PPSY  4</v>
      </c>
      <c r="C24" s="227" t="n">
        <f aca="false">'Vendredi 17h30'!G60</f>
        <v>2219</v>
      </c>
      <c r="D24" s="222" t="n">
        <f aca="false">'Vendredi 17h30'!I60</f>
        <v>124.916666666667</v>
      </c>
      <c r="E24" s="223" t="str">
        <f aca="false">'Vendredi 17h30'!A56</f>
        <v>GRENIER Philippe</v>
      </c>
      <c r="F24" s="224" t="str">
        <f aca="false">'Vendredi 17h30'!A57</f>
        <v>GRENIER Antoine</v>
      </c>
      <c r="G24" s="224" t="str">
        <f aca="false">'Vendredi 17h30'!A58</f>
        <v>FRANKE Dominique</v>
      </c>
      <c r="H24" s="225" t="str">
        <f aca="false">'Vendredi 17h30'!A59</f>
        <v>DOMINE François</v>
      </c>
    </row>
    <row r="25" s="216" customFormat="true" ht="19.5" hidden="false" customHeight="false" outlineLevel="0" collapsed="false">
      <c r="A25" s="220" t="n">
        <v>19</v>
      </c>
      <c r="B25" s="221" t="str">
        <f aca="false">'Samedi 13h'!A69</f>
        <v>LES "POUPOUS"</v>
      </c>
      <c r="C25" s="227" t="n">
        <f aca="false">'Samedi 13h'!G74</f>
        <v>2215</v>
      </c>
      <c r="D25" s="222" t="n">
        <f aca="false">'Samedi 13h'!I74</f>
        <v>126.833333333333</v>
      </c>
      <c r="E25" s="228" t="str">
        <f aca="false">'Samedi 13h'!A70</f>
        <v>TAYMONT Claudine</v>
      </c>
      <c r="F25" s="230" t="str">
        <f aca="false">'Samedi 13h'!A71</f>
        <v>LEFEVRE Jocelyne</v>
      </c>
      <c r="G25" s="224" t="str">
        <f aca="false">'Samedi 13h'!A72</f>
        <v>GAUGE Joé</v>
      </c>
      <c r="H25" s="229" t="str">
        <f aca="false">'Samedi 13h'!A73</f>
        <v>TAYMONT Coralie</v>
      </c>
    </row>
    <row r="26" s="216" customFormat="true" ht="19.5" hidden="false" customHeight="false" outlineLevel="0" collapsed="false">
      <c r="A26" s="220" t="n">
        <v>20</v>
      </c>
      <c r="B26" s="221" t="str">
        <f aca="false">'Vendredi 17h30'!A97</f>
        <v>LES "BEAUX JOLETS"</v>
      </c>
      <c r="C26" s="227" t="n">
        <f aca="false">'Vendredi 17h30'!G102</f>
        <v>2211</v>
      </c>
      <c r="D26" s="222" t="n">
        <f aca="false">'Vendredi 17h30'!I102</f>
        <v>121.75</v>
      </c>
      <c r="E26" s="223" t="str">
        <f aca="false">'Vendredi 17h30'!A98</f>
        <v>SINGERY Denis</v>
      </c>
      <c r="F26" s="230" t="str">
        <f aca="false">'Vendredi 17h30'!A99</f>
        <v>CHATRY Coralie</v>
      </c>
      <c r="G26" s="224" t="str">
        <f aca="false">'Vendredi 17h30'!A100</f>
        <v>RENARD Jean-Louis</v>
      </c>
      <c r="H26" s="225" t="str">
        <f aca="false">'Vendredi 17h30'!A101</f>
        <v>MAQUIN Eric</v>
      </c>
    </row>
    <row r="27" s="216" customFormat="true" ht="19.5" hidden="false" customHeight="false" outlineLevel="0" collapsed="false">
      <c r="A27" s="220" t="n">
        <v>21</v>
      </c>
      <c r="B27" s="231" t="str">
        <f aca="false">'Samedi 13h'!A62</f>
        <v>LES "MAMBAS"</v>
      </c>
      <c r="C27" s="227" t="n">
        <f aca="false">'Samedi 13h'!G67</f>
        <v>2207</v>
      </c>
      <c r="D27" s="222" t="n">
        <f aca="false">'Samedi 13h'!I67</f>
        <v>123.416666666667</v>
      </c>
      <c r="E27" s="223" t="str">
        <f aca="false">'Samedi 13h'!A63</f>
        <v>D'ORCHYMONT Matthieu</v>
      </c>
      <c r="F27" s="230" t="str">
        <f aca="false">'Samedi 13h'!A64</f>
        <v>DEHAYE Marie</v>
      </c>
      <c r="G27" s="224" t="str">
        <f aca="false">'Samedi 13h'!A65</f>
        <v>D'ORCHYMONT Dominique</v>
      </c>
      <c r="H27" s="225" t="str">
        <f aca="false">'Samedi 13h'!A66</f>
        <v>LEFEVRE Jean-Claude</v>
      </c>
    </row>
    <row r="28" s="216" customFormat="true" ht="19.5" hidden="false" customHeight="false" outlineLevel="0" collapsed="false">
      <c r="A28" s="220" t="n">
        <v>22</v>
      </c>
      <c r="B28" s="221" t="str">
        <f aca="false">'Samedi 13h'!A90</f>
        <v>LES "T'A LES BOULES"</v>
      </c>
      <c r="C28" s="227" t="n">
        <f aca="false">'Samedi 13h'!G95</f>
        <v>2197</v>
      </c>
      <c r="D28" s="222" t="n">
        <f aca="false">'Samedi 13h'!I95</f>
        <v>120.583333333333</v>
      </c>
      <c r="E28" s="228" t="str">
        <f aca="false">'Samedi 13h'!A91</f>
        <v>STURNE Isabelle</v>
      </c>
      <c r="F28" s="224" t="str">
        <f aca="false">'Samedi 13h'!A92</f>
        <v>STURNE Frédéric</v>
      </c>
      <c r="G28" s="224" t="str">
        <f aca="false">'Samedi 13h'!A93</f>
        <v>NOIVILLE Stéphane</v>
      </c>
      <c r="H28" s="225" t="str">
        <f aca="false">'Samedi 13h'!A94</f>
        <v>NOIVILLE Jean-Pierre</v>
      </c>
    </row>
    <row r="29" s="216" customFormat="true" ht="19.5" hidden="false" customHeight="false" outlineLevel="0" collapsed="false">
      <c r="A29" s="220" t="n">
        <v>23</v>
      </c>
      <c r="B29" s="221" t="str">
        <f aca="false">'Vendredi 17h30'!A62</f>
        <v>CPL  1</v>
      </c>
      <c r="C29" s="227" t="n">
        <f aca="false">'Vendredi 17h30'!G67</f>
        <v>2196</v>
      </c>
      <c r="D29" s="222" t="n">
        <f aca="false">'Vendredi 17h30'!I67</f>
        <v>123</v>
      </c>
      <c r="E29" s="223" t="str">
        <f aca="false">'Vendredi 17h30'!A63</f>
        <v>VARLET Thierry</v>
      </c>
      <c r="F29" s="230" t="str">
        <f aca="false">'Vendredi 17h30'!A64</f>
        <v>VARLET Sylvie</v>
      </c>
      <c r="G29" s="224" t="str">
        <f aca="false">'Vendredi 17h30'!A65</f>
        <v>BOUZET Didier</v>
      </c>
      <c r="H29" s="229" t="str">
        <f aca="false">'Vendredi 17h30'!A66</f>
        <v>BOUZET Astrid</v>
      </c>
    </row>
    <row r="30" s="216" customFormat="true" ht="19.5" hidden="false" customHeight="false" outlineLevel="0" collapsed="false">
      <c r="A30" s="220" t="n">
        <v>24</v>
      </c>
      <c r="B30" s="221" t="str">
        <f aca="false">'Samedi 13h'!A97</f>
        <v>LES "DEMI-RETRAITES"</v>
      </c>
      <c r="C30" s="227" t="n">
        <f aca="false">'Samedi 13h'!G102</f>
        <v>2190</v>
      </c>
      <c r="D30" s="222" t="n">
        <f aca="false">'Samedi 13h'!I102</f>
        <v>123.5</v>
      </c>
      <c r="E30" s="228" t="str">
        <f aca="false">'Samedi 13h'!A98</f>
        <v>LECOCHE Marianne</v>
      </c>
      <c r="F30" s="224" t="str">
        <f aca="false">'Samedi 13h'!A99</f>
        <v>LECOCHE Samuel</v>
      </c>
      <c r="G30" s="230" t="str">
        <f aca="false">'Samedi 13h'!A100</f>
        <v>LEFEVRE Claudie</v>
      </c>
      <c r="H30" s="225" t="str">
        <f aca="false">'Samedi 13h'!A101</f>
        <v>LEFEVRE Michel</v>
      </c>
    </row>
    <row r="31" s="216" customFormat="true" ht="19.5" hidden="false" customHeight="false" outlineLevel="0" collapsed="false">
      <c r="A31" s="220" t="n">
        <v>25</v>
      </c>
      <c r="B31" s="221" t="str">
        <f aca="false">'Samedi 10h'!A90</f>
        <v>LES "DOUZINOIS"</v>
      </c>
      <c r="C31" s="227" t="n">
        <f aca="false">'Samedi 10h'!G95</f>
        <v>2187</v>
      </c>
      <c r="D31" s="222" t="n">
        <f aca="false">'Samedi 10h'!I95</f>
        <v>117.75</v>
      </c>
      <c r="E31" s="223" t="str">
        <f aca="false">'Samedi 10h'!A91</f>
        <v>STAFFE Cédric</v>
      </c>
      <c r="F31" s="230" t="str">
        <f aca="false">'Samedi 10h'!A92</f>
        <v>DEFAUCHEUX Cécile</v>
      </c>
      <c r="G31" s="224" t="str">
        <f aca="false">'Samedi 10h'!A93</f>
        <v>DEFAUCHEUX Denis</v>
      </c>
      <c r="H31" s="229" t="str">
        <f aca="false">'Samedi 10h'!A94</f>
        <v>DEFAUCHEUX Martine</v>
      </c>
    </row>
    <row r="32" s="216" customFormat="true" ht="19.5" hidden="false" customHeight="false" outlineLevel="0" collapsed="false">
      <c r="A32" s="220" t="n">
        <v>26</v>
      </c>
      <c r="B32" s="221" t="str">
        <f aca="false">'Vendredi 17h30'!A34</f>
        <v>PPSY  1</v>
      </c>
      <c r="C32" s="227" t="n">
        <f aca="false">'Vendredi 17h30'!G39</f>
        <v>2185</v>
      </c>
      <c r="D32" s="222" t="n">
        <f aca="false">'Vendredi 17h30'!I39</f>
        <v>119.583333333333</v>
      </c>
      <c r="E32" s="223" t="str">
        <f aca="false">'Vendredi 17h30'!A35</f>
        <v>LEDOUBLE Gérard</v>
      </c>
      <c r="F32" s="230" t="str">
        <f aca="false">'Vendredi 17h30'!A36</f>
        <v>GUERIN Marie Christine</v>
      </c>
      <c r="G32" s="224" t="str">
        <f aca="false">'Vendredi 17h30'!A37</f>
        <v>VENTEO Stéphane</v>
      </c>
      <c r="H32" s="225" t="str">
        <f aca="false">'Vendredi 17h30'!A38</f>
        <v>VILLEVAL Guy</v>
      </c>
    </row>
    <row r="33" s="216" customFormat="true" ht="19.5" hidden="false" customHeight="false" outlineLevel="0" collapsed="false">
      <c r="A33" s="220" t="n">
        <v>27</v>
      </c>
      <c r="B33" s="221" t="str">
        <f aca="false">'Samedi 10h'!A27</f>
        <v>DCTC 3</v>
      </c>
      <c r="C33" s="227" t="n">
        <f aca="false">'Samedi 10h'!G32</f>
        <v>2169</v>
      </c>
      <c r="D33" s="222" t="n">
        <f aca="false">'Samedi 10h'!I32</f>
        <v>120.75</v>
      </c>
      <c r="E33" s="223" t="str">
        <f aca="false">'Samedi 10h'!A28</f>
        <v>LASKA Raymond</v>
      </c>
      <c r="F33" s="224" t="str">
        <f aca="false">'Samedi 10h'!A29</f>
        <v>FRANC Philip</v>
      </c>
      <c r="G33" s="224" t="str">
        <f aca="false">'Samedi 10h'!A30</f>
        <v>NOIZET Serge</v>
      </c>
      <c r="H33" s="225" t="str">
        <f aca="false">'Samedi 10h'!A31</f>
        <v>BELOTTI Bruno</v>
      </c>
    </row>
    <row r="34" s="216" customFormat="true" ht="19.5" hidden="false" customHeight="false" outlineLevel="0" collapsed="false">
      <c r="A34" s="220" t="n">
        <v>28</v>
      </c>
      <c r="B34" s="221" t="str">
        <f aca="false">'Vendredi 17h30'!A27</f>
        <v>La "TEAM-LAURENT"</v>
      </c>
      <c r="C34" s="227" t="n">
        <f aca="false">'Vendredi 17h30'!G32</f>
        <v>2165</v>
      </c>
      <c r="D34" s="222" t="n">
        <f aca="false">'Vendredi 17h30'!I32</f>
        <v>123.916666666667</v>
      </c>
      <c r="E34" s="228" t="str">
        <f aca="false">'Vendredi 17h30'!A28</f>
        <v>LAURENT Brigitte</v>
      </c>
      <c r="F34" s="224" t="str">
        <f aca="false">'Vendredi 17h30'!A29</f>
        <v>GRENDENA Dominique</v>
      </c>
      <c r="G34" s="224" t="str">
        <f aca="false">'Vendredi 17h30'!A30</f>
        <v>SARROT Christian</v>
      </c>
      <c r="H34" s="225" t="str">
        <f aca="false">'Vendredi 17h30'!A31</f>
        <v>LAURENT Daniel</v>
      </c>
    </row>
    <row r="35" s="216" customFormat="true" ht="19.5" hidden="false" customHeight="false" outlineLevel="0" collapsed="false">
      <c r="A35" s="220" t="n">
        <v>29</v>
      </c>
      <c r="B35" s="221" t="str">
        <f aca="false">'Vendredi 17h30'!A90</f>
        <v>ASQ  3</v>
      </c>
      <c r="C35" s="227" t="n">
        <f aca="false">'Vendredi 17h30'!G95</f>
        <v>2148</v>
      </c>
      <c r="D35" s="222" t="n">
        <f aca="false">'Vendredi 17h30'!I95</f>
        <v>119</v>
      </c>
      <c r="E35" s="223" t="str">
        <f aca="false">'Vendredi 17h30'!A91</f>
        <v>ERRARD Sébastien</v>
      </c>
      <c r="F35" s="224" t="str">
        <f aca="false">'Vendredi 17h30'!A92</f>
        <v>JALOUX Fabien</v>
      </c>
      <c r="G35" s="224" t="str">
        <f aca="false">'Vendredi 17h30'!A93</f>
        <v>ERRARD Daniel</v>
      </c>
      <c r="H35" s="225" t="str">
        <f aca="false">'Vendredi 17h30'!A94</f>
        <v>COLLING Thierry</v>
      </c>
    </row>
    <row r="36" s="216" customFormat="true" ht="19.5" hidden="false" customHeight="false" outlineLevel="0" collapsed="false">
      <c r="A36" s="220" t="n">
        <v>30</v>
      </c>
      <c r="B36" s="231" t="str">
        <f aca="false">'Vendredi 17h30'!A69</f>
        <v>CPL  2</v>
      </c>
      <c r="C36" s="227" t="n">
        <f aca="false">'Vendredi 17h30'!G74</f>
        <v>2145</v>
      </c>
      <c r="D36" s="222" t="n">
        <f aca="false">'Vendredi 17h30'!I74</f>
        <v>112.75</v>
      </c>
      <c r="E36" s="228" t="str">
        <f aca="false">'Vendredi 17h30'!A70</f>
        <v>KONIECZNY Sylvie</v>
      </c>
      <c r="F36" s="224" t="str">
        <f aca="false">'Vendredi 17h30'!A71</f>
        <v>NOIRANT Maurice</v>
      </c>
      <c r="G36" s="230" t="str">
        <f aca="false">'Vendredi 17h30'!A72</f>
        <v>DIE Mathilde</v>
      </c>
      <c r="H36" s="229" t="str">
        <f aca="false">'Vendredi 17h30'!A73</f>
        <v>LECOINTRE Virginie</v>
      </c>
    </row>
    <row r="37" s="216" customFormat="true" ht="19.5" hidden="false" customHeight="false" outlineLevel="0" collapsed="false">
      <c r="A37" s="220" t="n">
        <v>31</v>
      </c>
      <c r="B37" s="221" t="str">
        <f aca="false">'Samedi 10h'!A76</f>
        <v>LES "FRANCS"</v>
      </c>
      <c r="C37" s="227" t="n">
        <f aca="false">'Samedi 10h'!G81</f>
        <v>2144</v>
      </c>
      <c r="D37" s="222" t="n">
        <f aca="false">'Samedi 10h'!I81</f>
        <v>118.666666666667</v>
      </c>
      <c r="E37" s="223" t="str">
        <f aca="false">'Samedi 10h'!A77</f>
        <v>TUTIAUX Arnaud</v>
      </c>
      <c r="F37" s="224" t="str">
        <f aca="false">'Samedi 10h'!A78</f>
        <v>HOULMONT Olivier</v>
      </c>
      <c r="G37" s="224" t="str">
        <f aca="false">'Samedi 10h'!A79</f>
        <v>SCHWARTZ Christian</v>
      </c>
      <c r="H37" s="225" t="str">
        <f aca="false">'Samedi 10h'!A80</f>
        <v>PHILIPPOT Eléonor</v>
      </c>
    </row>
    <row r="38" s="216" customFormat="true" ht="19.5" hidden="false" customHeight="false" outlineLevel="0" collapsed="false">
      <c r="A38" s="220" t="n">
        <v>32</v>
      </c>
      <c r="B38" s="221" t="str">
        <f aca="false">'Samedi 13h'!A27</f>
        <v>LE "POLE RTEA"</v>
      </c>
      <c r="C38" s="227" t="n">
        <f aca="false">'Samedi 13h'!G32</f>
        <v>2142</v>
      </c>
      <c r="D38" s="222" t="n">
        <f aca="false">'Samedi 13h'!I32</f>
        <v>133.5</v>
      </c>
      <c r="E38" s="223" t="str">
        <f aca="false">'Samedi 13h'!A28</f>
        <v>JOLLY Thierry</v>
      </c>
      <c r="F38" s="224" t="str">
        <f aca="false">'Samedi 13h'!A29</f>
        <v>LECHENE Jacky</v>
      </c>
      <c r="G38" s="224" t="str">
        <f aca="false">'Samedi 13h'!A30</f>
        <v>FACCHINI Renzo</v>
      </c>
      <c r="H38" s="225" t="str">
        <f aca="false">'Samedi 13h'!A31</f>
        <v>ANKY Maklouf</v>
      </c>
    </row>
    <row r="39" s="216" customFormat="true" ht="19.5" hidden="false" customHeight="false" outlineLevel="0" collapsed="false">
      <c r="A39" s="220" t="n">
        <v>33</v>
      </c>
      <c r="B39" s="221" t="str">
        <f aca="false">'Samedi 13h'!A104</f>
        <v>LES "GLADIATEURS"</v>
      </c>
      <c r="C39" s="227" t="n">
        <f aca="false">'Samedi 13h'!G109</f>
        <v>2095</v>
      </c>
      <c r="D39" s="222" t="n">
        <f aca="false">'Samedi 13h'!I109</f>
        <v>117.583333333333</v>
      </c>
      <c r="E39" s="223" t="str">
        <f aca="false">'Samedi 13h'!A105</f>
        <v>BOQUILLON Julien</v>
      </c>
      <c r="F39" s="224" t="str">
        <f aca="false">'Samedi 13h'!A106</f>
        <v>CAMUS Benjamin</v>
      </c>
      <c r="G39" s="224" t="str">
        <f aca="false">'Samedi 13h'!A107</f>
        <v>MELLINGER Patrick</v>
      </c>
      <c r="H39" s="225" t="str">
        <f aca="false">'Samedi 13h'!A108</f>
        <v>FLECHEUX Xavier</v>
      </c>
    </row>
    <row r="40" s="216" customFormat="true" ht="19.5" hidden="false" customHeight="false" outlineLevel="0" collapsed="false">
      <c r="A40" s="220" t="n">
        <v>34</v>
      </c>
      <c r="B40" s="221" t="str">
        <f aca="false">'Samedi 10h'!A69</f>
        <v>LES "CAMPEURS"</v>
      </c>
      <c r="C40" s="227" t="n">
        <f aca="false">'Samedi 10h'!G74</f>
        <v>2071</v>
      </c>
      <c r="D40" s="222" t="n">
        <f aca="false">'Samedi 10h'!I74</f>
        <v>107.583333333333</v>
      </c>
      <c r="E40" s="228" t="str">
        <f aca="false">'Samedi 10h'!A70</f>
        <v>PONSART Nathalie</v>
      </c>
      <c r="F40" s="224" t="str">
        <f aca="false">'Samedi 10h'!A71</f>
        <v>PONSART Nicolas</v>
      </c>
      <c r="G40" s="230" t="str">
        <f aca="false">'Samedi 10h'!A72</f>
        <v>BROYER Cristelle</v>
      </c>
      <c r="H40" s="225" t="str">
        <f aca="false">'Samedi 10h'!A73</f>
        <v>BROYER Jean-Marc</v>
      </c>
    </row>
    <row r="41" s="216" customFormat="true" ht="19.5" hidden="false" customHeight="false" outlineLevel="0" collapsed="false">
      <c r="A41" s="220" t="n">
        <v>35</v>
      </c>
      <c r="B41" s="221" t="str">
        <f aca="false">'Samedi 10h'!A41</f>
        <v>DCTC 1</v>
      </c>
      <c r="C41" s="227" t="n">
        <f aca="false">'Samedi 10h'!G46</f>
        <v>2066</v>
      </c>
      <c r="D41" s="222" t="n">
        <f aca="false">'Samedi 10h'!I46</f>
        <v>112.166666666667</v>
      </c>
      <c r="E41" s="223" t="str">
        <f aca="false">'Samedi 10h'!A42</f>
        <v>DENIS Thierry</v>
      </c>
      <c r="F41" s="224" t="str">
        <f aca="false">'Samedi 10h'!A43</f>
        <v>DROUET Alain</v>
      </c>
      <c r="G41" s="224" t="str">
        <f aca="false">'Samedi 10h'!A44</f>
        <v>IMBERT Daniel</v>
      </c>
      <c r="H41" s="225" t="str">
        <f aca="false">'Samedi 10h'!A45</f>
        <v>LAGABBE Frédéric</v>
      </c>
    </row>
    <row r="42" s="216" customFormat="true" ht="19.5" hidden="false" customHeight="false" outlineLevel="0" collapsed="false">
      <c r="A42" s="220" t="n">
        <v>36</v>
      </c>
      <c r="B42" s="221" t="str">
        <f aca="false">'Samedi 13h'!A20</f>
        <v>LA "JARDINERIE"</v>
      </c>
      <c r="C42" s="227" t="n">
        <f aca="false">'Samedi 13h'!G25</f>
        <v>2024</v>
      </c>
      <c r="D42" s="222" t="n">
        <f aca="false">'Samedi 13h'!I25</f>
        <v>108.666666666667</v>
      </c>
      <c r="E42" s="223" t="str">
        <f aca="false">'Samedi 13h'!A21</f>
        <v>SIMONIN Jacques</v>
      </c>
      <c r="F42" s="224" t="str">
        <f aca="false">'Samedi 13h'!A22</f>
        <v>BYLICKI Gilles</v>
      </c>
      <c r="G42" s="224" t="str">
        <f aca="false">'Samedi 13h'!A23</f>
        <v>CRUSSY Philippe</v>
      </c>
      <c r="H42" s="225" t="str">
        <f aca="false">'Samedi 13h'!A24</f>
        <v>BERNIER Régis</v>
      </c>
    </row>
    <row r="43" s="216" customFormat="true" ht="19.5" hidden="false" customHeight="false" outlineLevel="0" collapsed="false">
      <c r="A43" s="220" t="n">
        <v>37</v>
      </c>
      <c r="B43" s="221" t="str">
        <f aca="false">'Samedi 10h'!A97</f>
        <v>LES "DJEUNES"</v>
      </c>
      <c r="C43" s="227" t="n">
        <f aca="false">'Samedi 10h'!G102</f>
        <v>1999</v>
      </c>
      <c r="D43" s="222" t="n">
        <f aca="false">'Samedi 10h'!I102</f>
        <v>86.5833333333333</v>
      </c>
      <c r="E43" s="232" t="str">
        <f aca="false">'Samedi 10h'!A98</f>
        <v>STAFFE Candice</v>
      </c>
      <c r="F43" s="233" t="str">
        <f aca="false">'Samedi 10h'!A99</f>
        <v>ALVES Luis</v>
      </c>
      <c r="G43" s="233" t="str">
        <f aca="false">'Samedi 10h'!A100</f>
        <v>ALVES Hugo</v>
      </c>
      <c r="H43" s="234" t="str">
        <f aca="false">'Samedi 10h'!A101</f>
        <v>STAFFE Charlotte</v>
      </c>
    </row>
    <row r="44" s="216" customFormat="true" ht="19.5" hidden="false" customHeight="false" outlineLevel="0" collapsed="false">
      <c r="A44" s="220" t="n">
        <v>38</v>
      </c>
      <c r="B44" s="221" t="str">
        <f aca="false">'Vendredi 17h30'!A104</f>
        <v>LA "TEAM SD"</v>
      </c>
      <c r="C44" s="227" t="n">
        <f aca="false">'Vendredi 17h30'!G109</f>
        <v>1966</v>
      </c>
      <c r="D44" s="222" t="n">
        <f aca="false">'Vendredi 17h30'!I109</f>
        <v>98.8333333333333</v>
      </c>
      <c r="E44" s="223" t="str">
        <f aca="false">'Vendredi 17h30'!A105</f>
        <v>MELLINA Damien</v>
      </c>
      <c r="F44" s="224" t="str">
        <f aca="false">'Vendredi 17h30'!A106</f>
        <v>CHAMBART Marc</v>
      </c>
      <c r="G44" s="230" t="str">
        <f aca="false">'Vendredi 17h30'!A107</f>
        <v>CHAMBART Martine</v>
      </c>
      <c r="H44" s="229" t="str">
        <f aca="false">'Vendredi 17h30'!A108</f>
        <v>MARCANT Sandra</v>
      </c>
    </row>
    <row r="45" s="216" customFormat="true" ht="19.5" hidden="false" customHeight="false" outlineLevel="0" collapsed="false">
      <c r="A45" s="220" t="n">
        <v>39</v>
      </c>
      <c r="B45" s="221" t="str">
        <f aca="false">'Vendredi 17h30'!A83</f>
        <v>ASQ  2</v>
      </c>
      <c r="C45" s="227" t="n">
        <f aca="false">'Vendredi 17h30'!G88</f>
        <v>1857</v>
      </c>
      <c r="D45" s="222" t="n">
        <f aca="false">'Vendredi 17h30'!I88</f>
        <v>87.25</v>
      </c>
      <c r="E45" s="223" t="str">
        <f aca="false">'Vendredi 17h30'!A84</f>
        <v>CERVELLERA Jean-Pierre</v>
      </c>
      <c r="F45" s="230" t="str">
        <f aca="false">'Vendredi 17h30'!A85</f>
        <v>CERVELLERA Nathalie</v>
      </c>
      <c r="G45" s="224" t="str">
        <f aca="false">'Vendredi 17h30'!A86</f>
        <v>MURDOCCO Antoine</v>
      </c>
      <c r="H45" s="234" t="str">
        <f aca="false">'Vendredi 17h30'!A87</f>
        <v>CERVELLERA Mathéo</v>
      </c>
    </row>
    <row r="46" s="216" customFormat="true" ht="19.5" hidden="false" customHeight="false" outlineLevel="0" collapsed="false">
      <c r="A46" s="220" t="n">
        <v>40</v>
      </c>
      <c r="B46" s="221" t="str">
        <f aca="false">'Samedi 10h'!A34</f>
        <v>DCTC 2</v>
      </c>
      <c r="C46" s="227" t="n">
        <f aca="false">'Samedi 10h'!G39</f>
        <v>1769</v>
      </c>
      <c r="D46" s="222" t="n">
        <f aca="false">'Samedi 10h'!I39</f>
        <v>77.4166666666667</v>
      </c>
      <c r="E46" s="228" t="str">
        <f aca="false">'Samedi 10h'!A35</f>
        <v>DENIS Cathy</v>
      </c>
      <c r="F46" s="230" t="str">
        <f aca="false">'Samedi 10h'!A36</f>
        <v>IMBERT Geneviève</v>
      </c>
      <c r="G46" s="230" t="str">
        <f aca="false">'Samedi 10h'!A37</f>
        <v>NOIZET Claudine</v>
      </c>
      <c r="H46" s="229" t="str">
        <f aca="false">'Samedi 10h'!A38</f>
        <v>BELOTTI Catherine</v>
      </c>
    </row>
    <row r="47" s="216" customFormat="true" ht="19.5" hidden="true" customHeight="false" outlineLevel="0" collapsed="false">
      <c r="A47" s="220" t="n">
        <v>41</v>
      </c>
      <c r="B47" s="231" t="str">
        <f aca="false">'Vendredi 17h30'!A6</f>
        <v>XX</v>
      </c>
      <c r="C47" s="227" t="n">
        <f aca="false">'Vendredi 17h30'!G11</f>
        <v>0</v>
      </c>
      <c r="D47" s="222" t="n">
        <f aca="false">'Vendredi 17h30'!I11</f>
        <v>0</v>
      </c>
      <c r="E47" s="223" t="str">
        <f aca="false">'Vendredi 17h30'!A7</f>
        <v>XX</v>
      </c>
      <c r="F47" s="224" t="str">
        <f aca="false">'Vendredi 17h30'!A8</f>
        <v>XX</v>
      </c>
      <c r="G47" s="224" t="str">
        <f aca="false">'Vendredi 17h30'!A9</f>
        <v>XX</v>
      </c>
      <c r="H47" s="225" t="str">
        <f aca="false">'Vendredi 17h30'!A10</f>
        <v>XX</v>
      </c>
    </row>
    <row r="48" s="216" customFormat="true" ht="19.5" hidden="true" customHeight="false" outlineLevel="0" collapsed="false">
      <c r="A48" s="220" t="n">
        <v>42</v>
      </c>
      <c r="B48" s="221" t="str">
        <f aca="false">'Samedi 10h'!A6</f>
        <v>XX</v>
      </c>
      <c r="C48" s="227" t="n">
        <f aca="false">'Samedi 10h'!G11</f>
        <v>0</v>
      </c>
      <c r="D48" s="222" t="n">
        <f aca="false">'Samedi 10h'!I11</f>
        <v>0</v>
      </c>
      <c r="E48" s="223" t="str">
        <f aca="false">'Samedi 10h'!A7</f>
        <v>XX</v>
      </c>
      <c r="F48" s="224" t="str">
        <f aca="false">'Samedi 10h'!A8</f>
        <v>XX</v>
      </c>
      <c r="G48" s="224" t="str">
        <f aca="false">'Samedi 10h'!A9</f>
        <v>XX</v>
      </c>
      <c r="H48" s="225" t="str">
        <f aca="false">'Samedi 10h'!A10</f>
        <v>XX</v>
      </c>
    </row>
    <row r="49" s="216" customFormat="true" ht="19.5" hidden="true" customHeight="false" outlineLevel="0" collapsed="false">
      <c r="A49" s="220" t="n">
        <v>43</v>
      </c>
      <c r="B49" s="221" t="str">
        <f aca="false">'Samedi 10h'!A13</f>
        <v>XX</v>
      </c>
      <c r="C49" s="227" t="n">
        <f aca="false">'Samedi 10h'!G18</f>
        <v>0</v>
      </c>
      <c r="D49" s="222" t="n">
        <f aca="false">'Samedi 10h'!I18</f>
        <v>0</v>
      </c>
      <c r="E49" s="223" t="str">
        <f aca="false">'Samedi 10h'!A14</f>
        <v>XX</v>
      </c>
      <c r="F49" s="224" t="str">
        <f aca="false">'Samedi 10h'!A15</f>
        <v>XX</v>
      </c>
      <c r="G49" s="224" t="str">
        <f aca="false">'Samedi 10h'!A16</f>
        <v>XX</v>
      </c>
      <c r="H49" s="225" t="str">
        <f aca="false">'Samedi 10h'!A17</f>
        <v>XX</v>
      </c>
    </row>
    <row r="50" s="216" customFormat="true" ht="19.5" hidden="true" customHeight="false" outlineLevel="0" collapsed="false">
      <c r="A50" s="220" t="n">
        <v>44</v>
      </c>
      <c r="B50" s="221" t="str">
        <f aca="false">'Samedi 10h'!A104</f>
        <v>XX</v>
      </c>
      <c r="C50" s="227" t="n">
        <f aca="false">'Samedi 10h'!G109</f>
        <v>0</v>
      </c>
      <c r="D50" s="222" t="n">
        <f aca="false">'Samedi 10h'!I109</f>
        <v>0</v>
      </c>
      <c r="E50" s="223" t="str">
        <f aca="false">'Samedi 10h'!A105</f>
        <v>XX</v>
      </c>
      <c r="F50" s="224" t="str">
        <f aca="false">'Samedi 10h'!A106</f>
        <v>XX</v>
      </c>
      <c r="G50" s="224" t="str">
        <f aca="false">'Samedi 10h'!A107</f>
        <v>XX</v>
      </c>
      <c r="H50" s="225" t="str">
        <f aca="false">'Samedi 10h'!A108</f>
        <v>XX</v>
      </c>
    </row>
    <row r="51" s="216" customFormat="true" ht="19.5" hidden="true" customHeight="false" outlineLevel="0" collapsed="false">
      <c r="A51" s="220" t="n">
        <v>45</v>
      </c>
      <c r="B51" s="221" t="str">
        <f aca="false">'Samedi 10h'!A111</f>
        <v>XX</v>
      </c>
      <c r="C51" s="227" t="n">
        <f aca="false">'Samedi 10h'!G116</f>
        <v>0</v>
      </c>
      <c r="D51" s="222" t="n">
        <f aca="false">'Samedi 10h'!I116</f>
        <v>0</v>
      </c>
      <c r="E51" s="223" t="str">
        <f aca="false">'Samedi 10h'!A112</f>
        <v>XX</v>
      </c>
      <c r="F51" s="224" t="str">
        <f aca="false">'Samedi 10h'!A113</f>
        <v>XX</v>
      </c>
      <c r="G51" s="224" t="str">
        <f aca="false">'Samedi 10h'!A114</f>
        <v>XX</v>
      </c>
      <c r="H51" s="225" t="str">
        <f aca="false">'Samedi 10h'!A115</f>
        <v>XX</v>
      </c>
    </row>
    <row r="52" s="216" customFormat="true" ht="19.5" hidden="true" customHeight="false" outlineLevel="0" collapsed="false">
      <c r="A52" s="220" t="n">
        <v>46</v>
      </c>
      <c r="B52" s="221" t="str">
        <f aca="false">'Samedi 13h'!A6</f>
        <v>XX</v>
      </c>
      <c r="C52" s="227" t="n">
        <f aca="false">'Samedi 13h'!G11</f>
        <v>0</v>
      </c>
      <c r="D52" s="222" t="n">
        <f aca="false">'Samedi 13h'!I11</f>
        <v>0</v>
      </c>
      <c r="E52" s="223" t="str">
        <f aca="false">'Samedi 13h'!A7</f>
        <v>XX</v>
      </c>
      <c r="F52" s="224" t="str">
        <f aca="false">'Samedi 13h'!A8</f>
        <v>XX</v>
      </c>
      <c r="G52" s="224" t="str">
        <f aca="false">'Samedi 13h'!A9</f>
        <v>XX</v>
      </c>
      <c r="H52" s="225" t="str">
        <f aca="false">'Samedi 13h'!A10</f>
        <v>XX</v>
      </c>
    </row>
    <row r="53" s="216" customFormat="true" ht="19.5" hidden="true" customHeight="false" outlineLevel="0" collapsed="false">
      <c r="A53" s="220" t="n">
        <v>47</v>
      </c>
      <c r="B53" s="221" t="str">
        <f aca="false">'Samedi 13h'!A13</f>
        <v>XX</v>
      </c>
      <c r="C53" s="227" t="n">
        <f aca="false">'Samedi 13h'!G18</f>
        <v>0</v>
      </c>
      <c r="D53" s="222" t="n">
        <f aca="false">'Samedi 13h'!I18</f>
        <v>0</v>
      </c>
      <c r="E53" s="223" t="str">
        <f aca="false">'Samedi 13h'!A14</f>
        <v>XX</v>
      </c>
      <c r="F53" s="224" t="str">
        <f aca="false">'Samedi 13h'!A15</f>
        <v>XX</v>
      </c>
      <c r="G53" s="224" t="str">
        <f aca="false">'Samedi 13h'!A16</f>
        <v>XX</v>
      </c>
      <c r="H53" s="225" t="str">
        <f aca="false">'Samedi 13h'!A17</f>
        <v>XX</v>
      </c>
    </row>
    <row r="54" s="216" customFormat="true" ht="19.5" hidden="true" customHeight="false" outlineLevel="0" collapsed="false">
      <c r="A54" s="220" t="n">
        <v>48</v>
      </c>
      <c r="B54" s="221" t="str">
        <f aca="false">'Samedi 13h'!A111</f>
        <v>XX</v>
      </c>
      <c r="C54" s="227" t="n">
        <f aca="false">'Samedi 13h'!G116</f>
        <v>0</v>
      </c>
      <c r="D54" s="222" t="n">
        <f aca="false">'Samedi 13h'!I116</f>
        <v>0</v>
      </c>
      <c r="E54" s="223" t="str">
        <f aca="false">'Samedi 13h'!A112</f>
        <v>XX</v>
      </c>
      <c r="F54" s="224" t="str">
        <f aca="false">'Samedi 13h'!A113</f>
        <v>XX</v>
      </c>
      <c r="G54" s="224" t="str">
        <f aca="false">'Samedi 13h'!A114</f>
        <v>XX</v>
      </c>
      <c r="H54" s="225" t="str">
        <f aca="false">'Samedi 13h'!A115</f>
        <v>XX</v>
      </c>
    </row>
    <row r="55" customFormat="false" ht="15" hidden="false" customHeight="false" outlineLevel="0" collapsed="false">
      <c r="E55" s="235"/>
      <c r="F55" s="235"/>
      <c r="G55" s="235"/>
      <c r="H55" s="235"/>
    </row>
    <row r="56" customFormat="false" ht="15" hidden="false" customHeight="false" outlineLevel="0" collapsed="false">
      <c r="E56" s="235"/>
      <c r="F56" s="235"/>
      <c r="G56" s="235"/>
      <c r="H56" s="235"/>
    </row>
    <row r="57" customFormat="false" ht="15" hidden="false" customHeight="false" outlineLevel="0" collapsed="false">
      <c r="E57" s="235"/>
      <c r="F57" s="235"/>
      <c r="G57" s="235"/>
      <c r="H57" s="235"/>
    </row>
    <row r="58" customFormat="false" ht="15" hidden="false" customHeight="false" outlineLevel="0" collapsed="false">
      <c r="E58" s="235"/>
      <c r="F58" s="235"/>
      <c r="G58" s="235"/>
      <c r="H58" s="235"/>
    </row>
    <row r="59" customFormat="false" ht="15" hidden="false" customHeight="false" outlineLevel="0" collapsed="false">
      <c r="E59" s="235"/>
      <c r="F59" s="235"/>
      <c r="G59" s="235"/>
      <c r="H59" s="235"/>
    </row>
    <row r="60" customFormat="false" ht="15" hidden="false" customHeight="false" outlineLevel="0" collapsed="false">
      <c r="E60" s="235"/>
      <c r="F60" s="235"/>
      <c r="G60" s="235"/>
      <c r="H60" s="235"/>
    </row>
    <row r="61" customFormat="false" ht="15" hidden="false" customHeight="false" outlineLevel="0" collapsed="false">
      <c r="E61" s="235"/>
      <c r="F61" s="235"/>
      <c r="G61" s="235"/>
      <c r="H61" s="235"/>
    </row>
    <row r="62" customFormat="false" ht="15" hidden="false" customHeight="false" outlineLevel="0" collapsed="false">
      <c r="E62" s="235"/>
      <c r="F62" s="235"/>
      <c r="G62" s="235"/>
      <c r="H62" s="235"/>
    </row>
    <row r="63" customFormat="false" ht="15" hidden="false" customHeight="false" outlineLevel="0" collapsed="false">
      <c r="E63" s="235"/>
      <c r="F63" s="235"/>
      <c r="G63" s="235"/>
      <c r="H63" s="235"/>
    </row>
    <row r="64" customFormat="false" ht="15" hidden="false" customHeight="false" outlineLevel="0" collapsed="false">
      <c r="E64" s="235"/>
      <c r="F64" s="235"/>
      <c r="G64" s="235"/>
      <c r="H64" s="235"/>
    </row>
    <row r="65" customFormat="false" ht="15" hidden="false" customHeight="false" outlineLevel="0" collapsed="false">
      <c r="E65" s="235"/>
      <c r="F65" s="235"/>
      <c r="G65" s="235"/>
      <c r="H65" s="235"/>
    </row>
    <row r="66" customFormat="false" ht="15" hidden="false" customHeight="false" outlineLevel="0" collapsed="false">
      <c r="E66" s="235"/>
      <c r="F66" s="235"/>
      <c r="G66" s="235"/>
      <c r="H66" s="235"/>
    </row>
    <row r="67" customFormat="false" ht="15" hidden="false" customHeight="false" outlineLevel="0" collapsed="false">
      <c r="E67" s="235"/>
      <c r="F67" s="235"/>
      <c r="G67" s="235"/>
      <c r="H67" s="235"/>
    </row>
    <row r="68" customFormat="false" ht="15" hidden="false" customHeight="false" outlineLevel="0" collapsed="false">
      <c r="E68" s="235"/>
      <c r="F68" s="235"/>
      <c r="G68" s="235"/>
      <c r="H68" s="235"/>
    </row>
    <row r="69" customFormat="false" ht="15" hidden="false" customHeight="false" outlineLevel="0" collapsed="false">
      <c r="E69" s="235"/>
      <c r="F69" s="235"/>
      <c r="G69" s="235"/>
      <c r="H69" s="235"/>
    </row>
    <row r="70" customFormat="false" ht="15" hidden="false" customHeight="false" outlineLevel="0" collapsed="false">
      <c r="E70" s="235"/>
      <c r="F70" s="235"/>
      <c r="G70" s="235"/>
      <c r="H70" s="235"/>
    </row>
    <row r="71" customFormat="false" ht="15" hidden="false" customHeight="false" outlineLevel="0" collapsed="false">
      <c r="E71" s="235"/>
      <c r="F71" s="235"/>
      <c r="G71" s="235"/>
      <c r="H71" s="235"/>
    </row>
    <row r="72" customFormat="false" ht="15" hidden="false" customHeight="false" outlineLevel="0" collapsed="false">
      <c r="E72" s="235"/>
      <c r="F72" s="235"/>
      <c r="G72" s="235"/>
      <c r="H72" s="235"/>
    </row>
    <row r="73" customFormat="false" ht="15" hidden="false" customHeight="false" outlineLevel="0" collapsed="false">
      <c r="E73" s="235"/>
      <c r="F73" s="235"/>
      <c r="G73" s="235"/>
      <c r="H73" s="235"/>
    </row>
    <row r="74" customFormat="false" ht="15" hidden="false" customHeight="false" outlineLevel="0" collapsed="false">
      <c r="E74" s="235"/>
      <c r="F74" s="235"/>
      <c r="G74" s="235"/>
      <c r="H74" s="235"/>
    </row>
    <row r="75" customFormat="false" ht="15" hidden="false" customHeight="false" outlineLevel="0" collapsed="false">
      <c r="E75" s="235"/>
      <c r="F75" s="235"/>
      <c r="G75" s="235"/>
      <c r="H75" s="235"/>
    </row>
    <row r="76" customFormat="false" ht="15" hidden="false" customHeight="false" outlineLevel="0" collapsed="false">
      <c r="E76" s="235"/>
      <c r="F76" s="235"/>
      <c r="G76" s="235"/>
      <c r="H76" s="235"/>
    </row>
    <row r="77" customFormat="false" ht="15" hidden="false" customHeight="false" outlineLevel="0" collapsed="false">
      <c r="E77" s="235"/>
      <c r="F77" s="235"/>
      <c r="G77" s="235"/>
      <c r="H77" s="235"/>
    </row>
    <row r="78" customFormat="false" ht="15" hidden="false" customHeight="false" outlineLevel="0" collapsed="false">
      <c r="E78" s="235"/>
      <c r="F78" s="235"/>
      <c r="G78" s="235"/>
      <c r="H78" s="235"/>
    </row>
    <row r="79" customFormat="false" ht="15" hidden="false" customHeight="false" outlineLevel="0" collapsed="false">
      <c r="E79" s="235"/>
      <c r="F79" s="235"/>
      <c r="G79" s="235"/>
      <c r="H79" s="235"/>
    </row>
    <row r="80" customFormat="false" ht="15" hidden="false" customHeight="false" outlineLevel="0" collapsed="false">
      <c r="E80" s="235"/>
      <c r="F80" s="235"/>
      <c r="G80" s="235"/>
      <c r="H80" s="235"/>
    </row>
    <row r="81" customFormat="false" ht="15" hidden="false" customHeight="false" outlineLevel="0" collapsed="false">
      <c r="E81" s="235"/>
      <c r="F81" s="235"/>
      <c r="G81" s="235"/>
      <c r="H81" s="235"/>
    </row>
    <row r="82" customFormat="false" ht="15" hidden="false" customHeight="false" outlineLevel="0" collapsed="false">
      <c r="E82" s="235"/>
      <c r="F82" s="235"/>
      <c r="G82" s="235"/>
      <c r="H82" s="235"/>
    </row>
    <row r="83" customFormat="false" ht="15" hidden="false" customHeight="false" outlineLevel="0" collapsed="false">
      <c r="E83" s="235"/>
      <c r="F83" s="235"/>
      <c r="G83" s="235"/>
      <c r="H83" s="235"/>
    </row>
    <row r="84" customFormat="false" ht="15" hidden="false" customHeight="false" outlineLevel="0" collapsed="false">
      <c r="E84" s="235"/>
      <c r="F84" s="235"/>
      <c r="G84" s="235"/>
      <c r="H84" s="235"/>
    </row>
    <row r="85" customFormat="false" ht="15" hidden="false" customHeight="false" outlineLevel="0" collapsed="false">
      <c r="E85" s="235"/>
      <c r="F85" s="235"/>
      <c r="G85" s="235"/>
      <c r="H85" s="235"/>
    </row>
    <row r="86" customFormat="false" ht="15" hidden="false" customHeight="false" outlineLevel="0" collapsed="false">
      <c r="E86" s="235"/>
      <c r="F86" s="235"/>
      <c r="G86" s="235"/>
      <c r="H86" s="235"/>
    </row>
  </sheetData>
  <mergeCells count="5">
    <mergeCell ref="A1:H1"/>
    <mergeCell ref="A2:H2"/>
    <mergeCell ref="A3:H3"/>
    <mergeCell ref="A5:H5"/>
    <mergeCell ref="E6:H6"/>
  </mergeCells>
  <conditionalFormatting sqref="C1 C3:C4">
    <cfRule type="cellIs" priority="2" operator="greaterThan" aboveAverage="0" equalAverage="0" bottom="0" percent="0" rank="0" text="" dxfId="6">
      <formula>199</formula>
    </cfRule>
  </conditionalFormatting>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5.Macro24">
                <anchor moveWithCells="true" sizeWithCells="false">
                  <from>
                    <xdr:col>6</xdr:col>
                    <xdr:colOff>675000</xdr:colOff>
                    <xdr:row>3</xdr:row>
                    <xdr:rowOff>152280</xdr:rowOff>
                  </from>
                  <to>
                    <xdr:col>7</xdr:col>
                    <xdr:colOff>-673200</xdr:colOff>
                    <xdr:row>4</xdr:row>
                    <xdr:rowOff>95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6" width="4.7"/>
    <col collapsed="false" customWidth="true" hidden="false" outlineLevel="0" max="2" min="2" style="236" width="24.7"/>
    <col collapsed="false" customWidth="true" hidden="false" outlineLevel="0" max="3" min="3" style="236" width="7.7"/>
    <col collapsed="false" customWidth="true" hidden="false" outlineLevel="0" max="4" min="4" style="237" width="2.7"/>
    <col collapsed="false" customWidth="true" hidden="false" outlineLevel="0" max="5" min="5" style="236" width="4.7"/>
    <col collapsed="false" customWidth="true" hidden="false" outlineLevel="0" max="6" min="6" style="236" width="24.7"/>
    <col collapsed="false" customWidth="true" hidden="false" outlineLevel="0" max="7" min="7" style="236" width="7.7"/>
    <col collapsed="false" customWidth="true" hidden="false" outlineLevel="0" max="8" min="8" style="237" width="2.7"/>
    <col collapsed="false" customWidth="true" hidden="false" outlineLevel="0" max="9" min="9" style="236" width="4.7"/>
    <col collapsed="false" customWidth="true" hidden="false" outlineLevel="0" max="10" min="10" style="236" width="24.7"/>
    <col collapsed="false" customWidth="true" hidden="false" outlineLevel="0" max="11" min="11" style="236" width="7.7"/>
    <col collapsed="false" customWidth="true" hidden="false" outlineLevel="0" max="12" min="12" style="237" width="2.7"/>
    <col collapsed="false" customWidth="true" hidden="false" outlineLevel="0" max="13" min="13" style="236" width="4.7"/>
    <col collapsed="false" customWidth="true" hidden="false" outlineLevel="0" max="14" min="14" style="236" width="24.7"/>
    <col collapsed="false" customWidth="true" hidden="false" outlineLevel="0" max="15" min="15" style="236" width="7.7"/>
    <col collapsed="false" customWidth="true" hidden="false" outlineLevel="0" max="16" min="16" style="237" width="2.7"/>
    <col collapsed="false" customWidth="true" hidden="false" outlineLevel="0" max="17" min="17" style="236" width="4.7"/>
    <col collapsed="false" customWidth="true" hidden="false" outlineLevel="0" max="18" min="18" style="236" width="24.7"/>
    <col collapsed="false" customWidth="true" hidden="false" outlineLevel="0" max="19" min="19" style="236" width="7.7"/>
    <col collapsed="false" customWidth="true" hidden="false" outlineLevel="0" max="20" min="20" style="236" width="2.7"/>
    <col collapsed="false" customWidth="true" hidden="false" outlineLevel="0" max="21" min="21" style="236" width="4.7"/>
    <col collapsed="false" customWidth="true" hidden="false" outlineLevel="0" max="22" min="22" style="236" width="24.7"/>
    <col collapsed="false" customWidth="true" hidden="false" outlineLevel="0" max="23" min="23" style="236" width="7.7"/>
    <col collapsed="false" customWidth="false" hidden="false" outlineLevel="0" max="257" min="24" style="236" width="11.42"/>
  </cols>
  <sheetData>
    <row r="1" s="216" customFormat="true" ht="24.75" hidden="false" customHeight="false" outlineLevel="0" collapsed="false">
      <c r="A1" s="238" t="s">
        <v>398</v>
      </c>
      <c r="B1" s="239"/>
      <c r="C1" s="239"/>
      <c r="D1" s="239"/>
      <c r="E1" s="239"/>
      <c r="F1" s="239"/>
      <c r="G1" s="239"/>
      <c r="I1" s="239"/>
      <c r="J1" s="239"/>
      <c r="K1" s="239"/>
      <c r="M1" s="239"/>
      <c r="N1" s="239"/>
      <c r="O1" s="239"/>
      <c r="Q1" s="239"/>
      <c r="R1" s="239"/>
      <c r="S1" s="239"/>
      <c r="U1" s="239"/>
      <c r="V1" s="239"/>
      <c r="W1" s="239"/>
    </row>
    <row r="2" s="216" customFormat="true" ht="24" hidden="false" customHeight="false" outlineLevel="0" collapsed="false">
      <c r="A2" s="238"/>
      <c r="B2" s="239"/>
      <c r="C2" s="239"/>
      <c r="D2" s="239"/>
      <c r="E2" s="239"/>
      <c r="F2" s="239"/>
      <c r="G2" s="239"/>
      <c r="I2" s="239"/>
      <c r="J2" s="239"/>
      <c r="K2" s="239"/>
      <c r="M2" s="239"/>
      <c r="N2" s="239"/>
      <c r="O2" s="239"/>
      <c r="Q2" s="239"/>
      <c r="R2" s="239"/>
      <c r="S2" s="239"/>
      <c r="U2" s="239"/>
      <c r="V2" s="239"/>
      <c r="W2" s="239"/>
    </row>
    <row r="3" s="241" customFormat="true" ht="18" hidden="false" customHeight="false" outlineLevel="0" collapsed="false">
      <c r="A3" s="240" t="s">
        <v>399</v>
      </c>
      <c r="B3" s="240"/>
      <c r="C3" s="240"/>
      <c r="E3" s="240" t="s">
        <v>400</v>
      </c>
      <c r="F3" s="240"/>
      <c r="G3" s="240"/>
      <c r="I3" s="240" t="s">
        <v>401</v>
      </c>
      <c r="J3" s="240"/>
      <c r="K3" s="240"/>
      <c r="M3" s="240" t="s">
        <v>402</v>
      </c>
      <c r="N3" s="240"/>
      <c r="O3" s="240"/>
      <c r="Q3" s="240" t="s">
        <v>403</v>
      </c>
      <c r="R3" s="240"/>
      <c r="S3" s="240"/>
      <c r="U3" s="240" t="s">
        <v>404</v>
      </c>
      <c r="V3" s="240"/>
      <c r="W3" s="240"/>
    </row>
    <row r="4" s="244" customFormat="true" ht="15.75" hidden="false" customHeight="true" outlineLevel="0" collapsed="false">
      <c r="A4" s="242" t="s">
        <v>393</v>
      </c>
      <c r="B4" s="242" t="s">
        <v>405</v>
      </c>
      <c r="C4" s="242" t="s">
        <v>406</v>
      </c>
      <c r="D4" s="243"/>
      <c r="E4" s="242" t="s">
        <v>393</v>
      </c>
      <c r="F4" s="242" t="s">
        <v>405</v>
      </c>
      <c r="G4" s="242" t="s">
        <v>406</v>
      </c>
      <c r="H4" s="243"/>
      <c r="I4" s="242" t="s">
        <v>393</v>
      </c>
      <c r="J4" s="242" t="s">
        <v>405</v>
      </c>
      <c r="K4" s="242" t="s">
        <v>406</v>
      </c>
      <c r="L4" s="243"/>
      <c r="M4" s="242" t="s">
        <v>393</v>
      </c>
      <c r="N4" s="242" t="s">
        <v>405</v>
      </c>
      <c r="O4" s="242" t="s">
        <v>406</v>
      </c>
      <c r="P4" s="243"/>
      <c r="Q4" s="242" t="s">
        <v>393</v>
      </c>
      <c r="R4" s="242" t="s">
        <v>405</v>
      </c>
      <c r="S4" s="242" t="s">
        <v>406</v>
      </c>
      <c r="U4" s="242" t="s">
        <v>393</v>
      </c>
      <c r="V4" s="242" t="s">
        <v>405</v>
      </c>
      <c r="W4" s="242" t="s">
        <v>406</v>
      </c>
    </row>
    <row r="5" customFormat="false" ht="15" hidden="false" customHeight="false" outlineLevel="0" collapsed="false">
      <c r="A5" s="245" t="n">
        <v>1</v>
      </c>
      <c r="B5" s="214" t="str">
        <f aca="false">'Vendredi 17h30'!$A$42</f>
        <v>NICOLAS Xavier</v>
      </c>
      <c r="C5" s="246" t="n">
        <f aca="false">'Vendredi 17h30'!$I$42</f>
        <v>218.666666666667</v>
      </c>
      <c r="E5" s="245" t="n">
        <v>1</v>
      </c>
      <c r="F5" s="214" t="str">
        <f aca="false">'Vendredi 17h30'!$A$24</f>
        <v>GONZALEZ Sony</v>
      </c>
      <c r="G5" s="246" t="n">
        <f aca="false">'Vendredi 17h30'!$I$24</f>
        <v>171.333333333333</v>
      </c>
      <c r="I5" s="245" t="n">
        <v>1</v>
      </c>
      <c r="J5" s="247" t="str">
        <f aca="false">'Vendredi 17h30'!$A$52</f>
        <v>DROUHOT Pauline</v>
      </c>
      <c r="K5" s="248" t="n">
        <f aca="false">'Vendredi 17h30'!$I$52</f>
        <v>131.333333333333</v>
      </c>
      <c r="M5" s="245" t="n">
        <v>1</v>
      </c>
      <c r="N5" s="214" t="str">
        <f aca="false">'Vendredi 17h30'!$A$42</f>
        <v>NICOLAS Xavier</v>
      </c>
      <c r="O5" s="246" t="n">
        <f aca="false">'Vendredi 17h30'!$I$42</f>
        <v>218.666666666667</v>
      </c>
      <c r="Q5" s="245" t="n">
        <v>1</v>
      </c>
      <c r="R5" s="247" t="str">
        <f aca="false">'Samedi 13h'!$A$73</f>
        <v>TAYMONT Coralie</v>
      </c>
      <c r="S5" s="248" t="n">
        <f aca="false">'Samedi 13h'!$I$73</f>
        <v>170</v>
      </c>
      <c r="U5" s="245" t="n">
        <v>1</v>
      </c>
      <c r="V5" s="249" t="str">
        <f aca="false">'Vendredi 17h30'!$A$87</f>
        <v>CERVELLERA Mathéo</v>
      </c>
      <c r="W5" s="248" t="n">
        <f aca="false">'Vendredi 17h30'!$I$87</f>
        <v>68</v>
      </c>
    </row>
    <row r="6" customFormat="false" ht="15" hidden="false" customHeight="false" outlineLevel="0" collapsed="false">
      <c r="A6" s="250" t="n">
        <v>2</v>
      </c>
      <c r="B6" s="214" t="str">
        <f aca="false">'Samedi 13h'!$A$79</f>
        <v>BARON Didier</v>
      </c>
      <c r="C6" s="246" t="n">
        <f aca="false">'Samedi 13h'!$I$79</f>
        <v>187.666666666667</v>
      </c>
      <c r="E6" s="250" t="n">
        <v>2</v>
      </c>
      <c r="F6" s="214" t="str">
        <f aca="false">'Samedi 13h'!$A$77</f>
        <v>DOUDOUX Claude</v>
      </c>
      <c r="G6" s="246" t="n">
        <f aca="false">'Samedi 13h'!$I$77</f>
        <v>164.666666666667</v>
      </c>
      <c r="I6" s="250" t="n">
        <v>2</v>
      </c>
      <c r="J6" s="247" t="str">
        <f aca="false">'Vendredi 17h30'!$A$113</f>
        <v>NICLOUX Annick</v>
      </c>
      <c r="K6" s="248" t="n">
        <f aca="false">'Vendredi 17h30'!$I$113</f>
        <v>124.666666666667</v>
      </c>
      <c r="M6" s="250" t="n">
        <v>2</v>
      </c>
      <c r="N6" s="214" t="str">
        <f aca="false">'Samedi 13h'!$A$79</f>
        <v>BARON Didier</v>
      </c>
      <c r="O6" s="248" t="n">
        <f aca="false">'Samedi 13h'!$I$79</f>
        <v>187.666666666667</v>
      </c>
      <c r="Q6" s="250" t="n">
        <v>2</v>
      </c>
      <c r="R6" s="251" t="str">
        <f aca="false">'Vendredi 17h30'!$A$49</f>
        <v>BERTRAND Charlène</v>
      </c>
      <c r="S6" s="248" t="n">
        <f aca="false">'Vendredi 17h30'!$I$49</f>
        <v>165.333333333333</v>
      </c>
      <c r="U6" s="250" t="n">
        <v>2</v>
      </c>
      <c r="V6" s="249" t="str">
        <f aca="false">'Samedi 10h'!$A$101</f>
        <v>STAFFE Charlotte</v>
      </c>
      <c r="W6" s="246" t="n">
        <f aca="false">'Samedi 10h'!$I$101</f>
        <v>101</v>
      </c>
    </row>
    <row r="7" customFormat="false" ht="15" hidden="false" customHeight="false" outlineLevel="0" collapsed="false">
      <c r="A7" s="250" t="n">
        <v>3</v>
      </c>
      <c r="B7" s="214" t="str">
        <f aca="false">'Samedi 13h'!$A$59</f>
        <v>TAYMONT Hervé</v>
      </c>
      <c r="C7" s="246" t="n">
        <f aca="false">'Samedi 13h'!$I$59</f>
        <v>181.666666666667</v>
      </c>
      <c r="E7" s="250" t="n">
        <v>3</v>
      </c>
      <c r="F7" s="214" t="str">
        <f aca="false">'Vendredi 17h30'!$A$17</f>
        <v>BARTEL Laurent</v>
      </c>
      <c r="G7" s="246" t="n">
        <f aca="false">'Vendredi 17h30'!$I$17</f>
        <v>163</v>
      </c>
      <c r="I7" s="250" t="n">
        <v>3</v>
      </c>
      <c r="J7" s="247" t="str">
        <f aca="false">'Samedi 13h'!$A$100</f>
        <v>LEFEVRE Claudie</v>
      </c>
      <c r="K7" s="248" t="n">
        <f aca="false">'Samedi 13h'!$I$100</f>
        <v>123.666666666667</v>
      </c>
      <c r="M7" s="250" t="n">
        <v>3</v>
      </c>
      <c r="N7" s="214" t="str">
        <f aca="false">'Samedi 13h'!$A$59</f>
        <v>TAYMONT Hervé</v>
      </c>
      <c r="O7" s="248" t="n">
        <f aca="false">'Samedi 13h'!$I$59</f>
        <v>181.666666666667</v>
      </c>
      <c r="Q7" s="250" t="n">
        <v>3</v>
      </c>
      <c r="R7" s="251" t="str">
        <f aca="false">'Samedi 10h'!$A$63</f>
        <v>BERTRAND Isabelle</v>
      </c>
      <c r="S7" s="248" t="n">
        <f aca="false">'Samedi 10h'!$I$63</f>
        <v>160.666666666667</v>
      </c>
      <c r="U7" s="252" t="n">
        <v>3</v>
      </c>
      <c r="V7" s="249" t="str">
        <f aca="false">'Samedi 10h'!$A$99</f>
        <v>ALVES Luis</v>
      </c>
      <c r="W7" s="253" t="n">
        <f aca="false">'Samedi 10h'!$I$99</f>
        <v>85.6666666666667</v>
      </c>
    </row>
    <row r="8" customFormat="false" ht="15" hidden="false" customHeight="false" outlineLevel="0" collapsed="false">
      <c r="A8" s="250" t="n">
        <v>4</v>
      </c>
      <c r="B8" s="214" t="str">
        <f aca="false">'Vendredi 17h30'!$A$63</f>
        <v>VARLET Thierry</v>
      </c>
      <c r="C8" s="246" t="n">
        <f aca="false">'Vendredi 17h30'!$I$63</f>
        <v>177.333333333333</v>
      </c>
      <c r="E8" s="250" t="n">
        <v>4</v>
      </c>
      <c r="F8" s="214" t="str">
        <f aca="false">'Samedi 10h'!$A$58</f>
        <v>PLACIDO José</v>
      </c>
      <c r="G8" s="246" t="n">
        <f aca="false">'Samedi 10h'!$I$58</f>
        <v>160.333333333333</v>
      </c>
      <c r="I8" s="250" t="n">
        <v>4</v>
      </c>
      <c r="J8" s="247" t="str">
        <f aca="false">'Samedi 13h'!$A$71</f>
        <v>LEFEVRE Jocelyne</v>
      </c>
      <c r="K8" s="248" t="n">
        <f aca="false">'Samedi 13h'!$I$71</f>
        <v>122</v>
      </c>
      <c r="M8" s="250" t="n">
        <v>4</v>
      </c>
      <c r="N8" s="214" t="str">
        <f aca="false">'Vendredi 17h30'!$A$63</f>
        <v>VARLET Thierry</v>
      </c>
      <c r="O8" s="248" t="n">
        <f aca="false">'Vendredi 17h30'!$I$63</f>
        <v>177.333333333333</v>
      </c>
      <c r="Q8" s="250" t="n">
        <v>4</v>
      </c>
      <c r="R8" s="247" t="str">
        <f aca="false">'Vendredi 17h30'!$A$70</f>
        <v>KONIECZNY Sylvie</v>
      </c>
      <c r="S8" s="246" t="n">
        <f aca="false">'Vendredi 17h30'!$I$70</f>
        <v>118.333333333333</v>
      </c>
      <c r="U8" s="254" t="n">
        <v>4</v>
      </c>
      <c r="V8" s="255" t="str">
        <f aca="false">'Samedi 10h'!$A$98</f>
        <v>STAFFE Candice</v>
      </c>
      <c r="W8" s="256" t="n">
        <f aca="false">'Samedi 10h'!$I$98</f>
        <v>81.6666666666667</v>
      </c>
    </row>
    <row r="9" customFormat="false" ht="15" hidden="false" customHeight="false" outlineLevel="0" collapsed="false">
      <c r="A9" s="250" t="n">
        <v>5</v>
      </c>
      <c r="B9" s="214" t="str">
        <f aca="false">'Samedi 13h'!$A$58</f>
        <v>TADDEI Alexandre</v>
      </c>
      <c r="C9" s="248" t="n">
        <f aca="false">'Samedi 13h'!$I$58</f>
        <v>175</v>
      </c>
      <c r="E9" s="250" t="n">
        <v>5</v>
      </c>
      <c r="F9" s="214" t="str">
        <f aca="false">'Samedi 10h'!$A$52</f>
        <v>CARVALHO Francisco</v>
      </c>
      <c r="G9" s="248" t="n">
        <f aca="false">'Samedi 10h'!$I$52</f>
        <v>160</v>
      </c>
      <c r="I9" s="250" t="n">
        <v>5</v>
      </c>
      <c r="J9" s="247" t="str">
        <f aca="false">'Samedi 10h'!$A$70</f>
        <v>PONSART Nathalie</v>
      </c>
      <c r="K9" s="248" t="n">
        <f aca="false">'Samedi 10h'!$I$70</f>
        <v>113</v>
      </c>
      <c r="M9" s="250" t="n">
        <v>5</v>
      </c>
      <c r="N9" s="214" t="str">
        <f aca="false">'Samedi 13h'!$A$58</f>
        <v>TADDEI Alexandre</v>
      </c>
      <c r="O9" s="248" t="n">
        <f aca="false">'Samedi 13h'!$I$58</f>
        <v>175</v>
      </c>
      <c r="Q9" s="250" t="n">
        <v>5</v>
      </c>
      <c r="R9" s="247" t="str">
        <f aca="false">'Vendredi 17h30'!$A$73</f>
        <v>LECOINTRE Virginie</v>
      </c>
      <c r="S9" s="248" t="n">
        <f aca="false">'Vendredi 17h30'!$I$73</f>
        <v>113.333333333333</v>
      </c>
      <c r="U9" s="250" t="n">
        <v>5</v>
      </c>
      <c r="V9" s="249" t="str">
        <f aca="false">'Samedi 10h'!$A$100</f>
        <v>ALVES Hugo</v>
      </c>
      <c r="W9" s="248" t="n">
        <f aca="false">'Samedi 10h'!$I$100</f>
        <v>78</v>
      </c>
    </row>
    <row r="10" customFormat="false" ht="15" hidden="false" customHeight="false" outlineLevel="0" collapsed="false">
      <c r="A10" s="250" t="n">
        <v>6</v>
      </c>
      <c r="B10" s="214" t="str">
        <f aca="false">'Samedi 10h'!$A$23</f>
        <v>LEFEVRE Ludovic</v>
      </c>
      <c r="C10" s="248" t="n">
        <f aca="false">'Samedi 10h'!$I$23</f>
        <v>174</v>
      </c>
      <c r="E10" s="250" t="n">
        <v>6</v>
      </c>
      <c r="F10" s="214" t="str">
        <f aca="false">'Vendredi 17h30'!$A$101</f>
        <v>MAQUIN Eric</v>
      </c>
      <c r="G10" s="248" t="n">
        <f aca="false">'Vendredi 17h30'!$I$101</f>
        <v>156.666666666667</v>
      </c>
      <c r="I10" s="250" t="n">
        <v>6</v>
      </c>
      <c r="J10" s="247" t="str">
        <f aca="false">'Samedi 10h'!$A$92</f>
        <v>DEFAUCHEUX Cécile</v>
      </c>
      <c r="K10" s="248" t="n">
        <f aca="false">'Samedi 10h'!$I$92</f>
        <v>111</v>
      </c>
      <c r="M10" s="250" t="n">
        <v>6</v>
      </c>
      <c r="N10" s="214" t="str">
        <f aca="false">'Samedi 10h'!$A$23</f>
        <v>LEFEVRE Ludovic</v>
      </c>
      <c r="O10" s="248" t="n">
        <f aca="false">'Samedi 10h'!$I$23</f>
        <v>174</v>
      </c>
      <c r="Q10" s="250" t="n">
        <v>6</v>
      </c>
      <c r="R10" s="247" t="str">
        <f aca="false">'Samedi 13h'!$A$70</f>
        <v>TAYMONT Claudine</v>
      </c>
      <c r="S10" s="248" t="n">
        <f aca="false">'Samedi 13h'!$I$70</f>
        <v>102.666666666667</v>
      </c>
      <c r="U10" s="257"/>
      <c r="V10" s="258"/>
      <c r="W10" s="259"/>
    </row>
    <row r="11" customFormat="false" ht="15" hidden="false" customHeight="false" outlineLevel="0" collapsed="false">
      <c r="A11" s="250" t="n">
        <v>7</v>
      </c>
      <c r="B11" s="214" t="str">
        <f aca="false">'Samedi 13h'!$A$52</f>
        <v>THILL Didier</v>
      </c>
      <c r="C11" s="248" t="n">
        <f aca="false">'Samedi 13h'!$I$52</f>
        <v>172</v>
      </c>
      <c r="E11" s="250" t="n">
        <v>7</v>
      </c>
      <c r="F11" s="214" t="str">
        <f aca="false">'Samedi 13h'!$A$49</f>
        <v>CHAYOT Janic</v>
      </c>
      <c r="G11" s="248" t="n">
        <f aca="false">'Samedi 13h'!$I$49</f>
        <v>154.666666666667</v>
      </c>
      <c r="I11" s="250" t="n">
        <v>7</v>
      </c>
      <c r="J11" s="247" t="str">
        <f aca="false">'Vendredi 17h30'!$A$15</f>
        <v>BARTEL Léa</v>
      </c>
      <c r="K11" s="248" t="n">
        <f aca="false">'Vendredi 17h30'!$I$15</f>
        <v>108.666666666667</v>
      </c>
      <c r="M11" s="250" t="n">
        <v>7</v>
      </c>
      <c r="N11" s="214" t="str">
        <f aca="false">'Samedi 13h'!$A$52</f>
        <v>THILL Didier</v>
      </c>
      <c r="O11" s="248" t="n">
        <f aca="false">'Samedi 13h'!$I$52</f>
        <v>172</v>
      </c>
      <c r="Q11" s="257"/>
      <c r="R11" s="258"/>
      <c r="S11" s="259"/>
      <c r="U11" s="257"/>
      <c r="V11" s="258"/>
      <c r="W11" s="259"/>
    </row>
    <row r="12" customFormat="false" ht="15" hidden="false" customHeight="false" outlineLevel="0" collapsed="false">
      <c r="A12" s="250" t="n">
        <v>8</v>
      </c>
      <c r="B12" s="214" t="str">
        <f aca="false">'Samedi 13h'!$A$101</f>
        <v>LEFEVRE Michel</v>
      </c>
      <c r="C12" s="248" t="n">
        <f aca="false">'Samedi 13h'!$I$101</f>
        <v>171.666666666667</v>
      </c>
      <c r="E12" s="250" t="n">
        <v>8</v>
      </c>
      <c r="F12" s="214" t="str">
        <f aca="false">'Vendredi 17h30'!$A$79</f>
        <v>GILLET Hervé</v>
      </c>
      <c r="G12" s="248" t="n">
        <f aca="false">'Vendredi 17h30'!$I$79</f>
        <v>149</v>
      </c>
      <c r="I12" s="250" t="n">
        <v>8</v>
      </c>
      <c r="J12" s="247" t="str">
        <f aca="false">'Vendredi 17h30'!$A$36</f>
        <v>GUERIN Marie Christine</v>
      </c>
      <c r="K12" s="248" t="n">
        <f aca="false">'Vendredi 17h30'!$I$36</f>
        <v>108</v>
      </c>
      <c r="M12" s="250" t="n">
        <v>8</v>
      </c>
      <c r="N12" s="214" t="str">
        <f aca="false">'Samedi 13h'!$A$101</f>
        <v>LEFEVRE Michel</v>
      </c>
      <c r="O12" s="248" t="n">
        <f aca="false">'Samedi 13h'!$I$101</f>
        <v>171.666666666667</v>
      </c>
      <c r="Q12" s="257"/>
      <c r="R12" s="258"/>
      <c r="S12" s="259"/>
      <c r="U12" s="257"/>
      <c r="V12" s="258"/>
      <c r="W12" s="259"/>
    </row>
    <row r="13" customFormat="false" ht="15" hidden="false" customHeight="false" outlineLevel="0" collapsed="false">
      <c r="A13" s="250" t="n">
        <v>9</v>
      </c>
      <c r="B13" s="214" t="str">
        <f aca="false">'Vendredi 17h30'!$A$24</f>
        <v>GONZALEZ Sony</v>
      </c>
      <c r="C13" s="248" t="n">
        <f aca="false">'Vendredi 17h30'!$I$24</f>
        <v>171.333333333333</v>
      </c>
      <c r="E13" s="250" t="n">
        <v>9</v>
      </c>
      <c r="F13" s="214" t="str">
        <f aca="false">'Samedi 10h'!$A$80</f>
        <v>PHILIPPOT Eléonor</v>
      </c>
      <c r="G13" s="248" t="n">
        <f aca="false">'Samedi 10h'!$I$80</f>
        <v>146.333333333333</v>
      </c>
      <c r="I13" s="250" t="n">
        <v>9</v>
      </c>
      <c r="J13" s="247" t="str">
        <f aca="false">'Samedi 10h'!$A$37</f>
        <v>NOIZET Claudine</v>
      </c>
      <c r="K13" s="248" t="n">
        <f aca="false">'Samedi 10h'!$I$37</f>
        <v>108</v>
      </c>
      <c r="M13" s="250" t="n">
        <v>9</v>
      </c>
      <c r="N13" s="214" t="str">
        <f aca="false">'Samedi 13h'!$A$85</f>
        <v>THIERY Cédric</v>
      </c>
      <c r="O13" s="248" t="n">
        <f aca="false">'Samedi 13h'!$I$85</f>
        <v>170.333333333333</v>
      </c>
      <c r="Q13" s="257"/>
      <c r="R13" s="258"/>
      <c r="S13" s="259"/>
      <c r="U13" s="257"/>
      <c r="V13" s="258"/>
      <c r="W13" s="259"/>
    </row>
    <row r="14" customFormat="false" ht="15" hidden="false" customHeight="false" outlineLevel="0" collapsed="false">
      <c r="A14" s="250" t="n">
        <v>10</v>
      </c>
      <c r="B14" s="214" t="str">
        <f aca="false">'Samedi 13h'!$A$85</f>
        <v>THIERY Cédric</v>
      </c>
      <c r="C14" s="248" t="n">
        <f aca="false">'Samedi 13h'!$I$85</f>
        <v>170.333333333333</v>
      </c>
      <c r="E14" s="250" t="n">
        <v>10</v>
      </c>
      <c r="F14" s="214" t="str">
        <f aca="false">'Samedi 13h'!$A$65</f>
        <v>D'ORCHYMONT Dominique</v>
      </c>
      <c r="G14" s="248" t="n">
        <f aca="false">'Samedi 13h'!$I$65</f>
        <v>145</v>
      </c>
      <c r="I14" s="250" t="n">
        <v>10</v>
      </c>
      <c r="J14" s="247" t="str">
        <f aca="false">'Samedi 10h'!$A$66</f>
        <v>LENOIR Emeline</v>
      </c>
      <c r="K14" s="248" t="n">
        <f aca="false">'Samedi 10h'!$I$66</f>
        <v>106.666666666667</v>
      </c>
      <c r="M14" s="250" t="n">
        <v>10</v>
      </c>
      <c r="N14" s="214" t="str">
        <f aca="false">'Vendredi 17h30'!$A$21</f>
        <v>BARTEL Quentin</v>
      </c>
      <c r="O14" s="248" t="n">
        <f aca="false">'Vendredi 17h30'!$I$21</f>
        <v>167.333333333333</v>
      </c>
      <c r="Q14" s="257"/>
      <c r="R14" s="258"/>
      <c r="S14" s="259"/>
      <c r="U14" s="257"/>
      <c r="V14" s="258"/>
      <c r="W14" s="259"/>
    </row>
    <row r="15" customFormat="false" ht="15" hidden="false" customHeight="false" outlineLevel="0" collapsed="false">
      <c r="A15" s="250" t="n">
        <v>11</v>
      </c>
      <c r="B15" s="247" t="str">
        <f aca="false">'Samedi 13h'!$A$73</f>
        <v>TAYMONT Coralie</v>
      </c>
      <c r="C15" s="248" t="n">
        <f aca="false">'Samedi 13h'!$I$73</f>
        <v>170</v>
      </c>
      <c r="E15" s="250" t="n">
        <v>11</v>
      </c>
      <c r="F15" s="214" t="str">
        <f aca="false">'Vendredi 17h30'!$A$92</f>
        <v>JALOUX Fabien</v>
      </c>
      <c r="G15" s="248" t="n">
        <f aca="false">'Vendredi 17h30'!$I$92</f>
        <v>145</v>
      </c>
      <c r="I15" s="250" t="n">
        <v>11</v>
      </c>
      <c r="J15" s="247" t="str">
        <f aca="false">'Samedi 10h'!$A$94</f>
        <v>DEFAUCHEUX Martine</v>
      </c>
      <c r="K15" s="248" t="n">
        <f aca="false">'Samedi 10h'!$I$94</f>
        <v>106.333333333333</v>
      </c>
      <c r="M15" s="250" t="n">
        <v>11</v>
      </c>
      <c r="N15" s="221" t="str">
        <f aca="false">'Vendredi 17h30'!$A$45</f>
        <v>BERTRAND Sylvain</v>
      </c>
      <c r="O15" s="248" t="n">
        <f aca="false">'Vendredi 17h30'!$I$45</f>
        <v>166.333333333333</v>
      </c>
      <c r="Q15" s="257"/>
      <c r="R15" s="258"/>
      <c r="S15" s="259"/>
      <c r="U15" s="257"/>
      <c r="V15" s="258"/>
      <c r="W15" s="259"/>
    </row>
    <row r="16" customFormat="false" ht="15" hidden="false" customHeight="false" outlineLevel="0" collapsed="false">
      <c r="A16" s="250" t="n">
        <v>12</v>
      </c>
      <c r="B16" s="214" t="str">
        <f aca="false">'Vendredi 17h30'!$A$21</f>
        <v>BARTEL Quentin</v>
      </c>
      <c r="C16" s="248" t="n">
        <f aca="false">'Vendredi 17h30'!$I$21</f>
        <v>167.333333333333</v>
      </c>
      <c r="E16" s="250" t="n">
        <v>12</v>
      </c>
      <c r="F16" s="214" t="str">
        <f aca="false">'Samedi 13h'!$A$84</f>
        <v>THERRY Frédéric</v>
      </c>
      <c r="G16" s="248" t="n">
        <f aca="false">'Samedi 13h'!$I$84</f>
        <v>144.666666666667</v>
      </c>
      <c r="I16" s="250" t="n">
        <v>12</v>
      </c>
      <c r="J16" s="247" t="str">
        <f aca="false">'Vendredi 17h30'!$A$115</f>
        <v>BOUCHOT Isabelle</v>
      </c>
      <c r="K16" s="248" t="n">
        <f aca="false">'Vendredi 17h30'!$I$115</f>
        <v>101.333333333333</v>
      </c>
      <c r="M16" s="250" t="n">
        <v>12</v>
      </c>
      <c r="N16" s="221" t="str">
        <f aca="false">'Samedi 10h'!$A$24</f>
        <v>ANTOINE Patrick</v>
      </c>
      <c r="O16" s="248" t="n">
        <f aca="false">'Samedi 10h'!$I$24</f>
        <v>162.666666666667</v>
      </c>
      <c r="Q16" s="257"/>
      <c r="R16" s="258"/>
      <c r="S16" s="259"/>
      <c r="U16" s="257"/>
      <c r="V16" s="258"/>
      <c r="W16" s="259"/>
    </row>
    <row r="17" customFormat="false" ht="15" hidden="false" customHeight="false" outlineLevel="0" collapsed="false">
      <c r="A17" s="250" t="n">
        <v>13</v>
      </c>
      <c r="B17" s="214" t="str">
        <f aca="false">'Vendredi 17h30'!$A$45</f>
        <v>BERTRAND Sylvain</v>
      </c>
      <c r="C17" s="248" t="n">
        <f aca="false">'Vendredi 17h30'!$I$45</f>
        <v>166.333333333333</v>
      </c>
      <c r="E17" s="250" t="n">
        <v>13</v>
      </c>
      <c r="F17" s="214" t="str">
        <f aca="false">'Samedi 13h'!$A$87</f>
        <v>MAILLARD David</v>
      </c>
      <c r="G17" s="248" t="n">
        <f aca="false">'Samedi 13h'!$I$87</f>
        <v>143.666666666667</v>
      </c>
      <c r="I17" s="250" t="n">
        <v>13</v>
      </c>
      <c r="J17" s="247" t="str">
        <f aca="false">'Vendredi 17h30'!$A$28</f>
        <v>LAURENT Brigitte</v>
      </c>
      <c r="K17" s="248" t="n">
        <f aca="false">'Vendredi 17h30'!$I$28</f>
        <v>98.3333333333333</v>
      </c>
      <c r="M17" s="250" t="n">
        <v>13</v>
      </c>
      <c r="N17" s="221" t="str">
        <f aca="false">'Vendredi 17h30'!$A$23</f>
        <v>LAURENT Romain</v>
      </c>
      <c r="O17" s="248" t="n">
        <f aca="false">'Vendredi 17h30'!$I$23</f>
        <v>160.666666666667</v>
      </c>
      <c r="Q17" s="257"/>
      <c r="R17" s="258"/>
      <c r="S17" s="259"/>
      <c r="U17" s="257"/>
      <c r="V17" s="258"/>
      <c r="W17" s="259"/>
    </row>
    <row r="18" customFormat="false" ht="15" hidden="false" customHeight="false" outlineLevel="0" collapsed="false">
      <c r="A18" s="250" t="n">
        <v>14</v>
      </c>
      <c r="B18" s="247" t="str">
        <f aca="false">'Vendredi 17h30'!$A$49</f>
        <v>BERTRAND Charlène</v>
      </c>
      <c r="C18" s="248" t="n">
        <f aca="false">'Vendredi 17h30'!$I$49</f>
        <v>165.333333333333</v>
      </c>
      <c r="E18" s="250" t="n">
        <v>14</v>
      </c>
      <c r="F18" s="214" t="str">
        <f aca="false">'Vendredi 17h30'!$A$100</f>
        <v>RENARD Jean-Louis</v>
      </c>
      <c r="G18" s="248" t="n">
        <f aca="false">'Vendredi 17h30'!$I$100</f>
        <v>143.333333333333</v>
      </c>
      <c r="I18" s="250" t="n">
        <v>14</v>
      </c>
      <c r="J18" s="247" t="str">
        <f aca="false">'Vendredi 17h30'!$A$66</f>
        <v>BOUZET Astrid</v>
      </c>
      <c r="K18" s="248" t="n">
        <f aca="false">'Vendredi 17h30'!$I$66</f>
        <v>97.6666666666667</v>
      </c>
      <c r="M18" s="250" t="n">
        <v>14</v>
      </c>
      <c r="N18" s="221" t="str">
        <f aca="false">'Vendredi 17h30'!$A$31</f>
        <v>LAURENT Daniel</v>
      </c>
      <c r="O18" s="248" t="n">
        <f aca="false">'Vendredi 17h30'!$I$31</f>
        <v>150.666666666667</v>
      </c>
      <c r="Q18" s="257"/>
      <c r="R18" s="258"/>
      <c r="S18" s="259"/>
      <c r="U18" s="257"/>
      <c r="V18" s="258"/>
      <c r="W18" s="259"/>
    </row>
    <row r="19" customFormat="false" ht="15" hidden="false" customHeight="false" outlineLevel="0" collapsed="false">
      <c r="A19" s="250" t="n">
        <v>15</v>
      </c>
      <c r="B19" s="214" t="str">
        <f aca="false">'Samedi 13h'!$A$77</f>
        <v>DOUDOUX Claude</v>
      </c>
      <c r="C19" s="248" t="n">
        <f aca="false">'Samedi 13h'!$I$77</f>
        <v>164.666666666667</v>
      </c>
      <c r="E19" s="250" t="n">
        <v>15</v>
      </c>
      <c r="F19" s="214" t="str">
        <f aca="false">'Vendredi 17h30'!$A$59</f>
        <v>DOMINE François</v>
      </c>
      <c r="G19" s="248" t="n">
        <f aca="false">'Vendredi 17h30'!$I$59</f>
        <v>143</v>
      </c>
      <c r="I19" s="250" t="n">
        <v>15</v>
      </c>
      <c r="J19" s="247" t="str">
        <f aca="false">'Samedi 13h'!$A$64</f>
        <v>DEHAYE Marie</v>
      </c>
      <c r="K19" s="248" t="n">
        <f aca="false">'Samedi 13h'!$I$64</f>
        <v>95</v>
      </c>
      <c r="M19" s="250" t="n">
        <v>15</v>
      </c>
      <c r="N19" s="221" t="str">
        <f aca="false">'Samedi 13h'!$A$28</f>
        <v>JOLLY Thierry</v>
      </c>
      <c r="O19" s="248" t="n">
        <f aca="false">'Samedi 13h'!$I$28</f>
        <v>148.666666666667</v>
      </c>
      <c r="Q19" s="257"/>
      <c r="R19" s="258"/>
      <c r="S19" s="259"/>
      <c r="U19" s="257"/>
      <c r="V19" s="258"/>
      <c r="W19" s="259"/>
    </row>
    <row r="20" customFormat="false" ht="15" hidden="false" customHeight="false" outlineLevel="0" collapsed="false">
      <c r="A20" s="250" t="n">
        <v>16</v>
      </c>
      <c r="B20" s="214" t="str">
        <f aca="false">'Vendredi 17h30'!$A$17</f>
        <v>BARTEL Laurent</v>
      </c>
      <c r="C20" s="248" t="n">
        <f aca="false">'Vendredi 17h30'!$I$17</f>
        <v>163</v>
      </c>
      <c r="E20" s="250" t="n">
        <v>16</v>
      </c>
      <c r="F20" s="214" t="str">
        <f aca="false">'Samedi 13h'!$A$92</f>
        <v>STURNE Frédéric</v>
      </c>
      <c r="G20" s="248" t="n">
        <f aca="false">'Samedi 13h'!$I$92</f>
        <v>143</v>
      </c>
      <c r="I20" s="250" t="n">
        <v>16</v>
      </c>
      <c r="J20" s="247" t="str">
        <f aca="false">'Samedi 13h'!$A$91</f>
        <v>STURNE Isabelle</v>
      </c>
      <c r="K20" s="248" t="n">
        <f aca="false">'Samedi 13h'!$I$91</f>
        <v>91.6666666666667</v>
      </c>
      <c r="M20" s="250" t="n">
        <v>16</v>
      </c>
      <c r="N20" s="221" t="str">
        <f aca="false">'Samedi 13h'!$A$80</f>
        <v>BARON Denis</v>
      </c>
      <c r="O20" s="248" t="n">
        <f aca="false">'Samedi 13h'!$I$80</f>
        <v>148</v>
      </c>
      <c r="Q20" s="257"/>
      <c r="R20" s="258"/>
      <c r="S20" s="259"/>
      <c r="U20" s="257"/>
      <c r="V20" s="258"/>
      <c r="W20" s="259"/>
    </row>
    <row r="21" customFormat="false" ht="15" hidden="false" customHeight="false" outlineLevel="0" collapsed="false">
      <c r="A21" s="250" t="n">
        <v>17</v>
      </c>
      <c r="B21" s="214" t="str">
        <f aca="false">'Samedi 10h'!$A$24</f>
        <v>ANTOINE Patrick</v>
      </c>
      <c r="C21" s="248" t="n">
        <f aca="false">'Samedi 10h'!$I$24</f>
        <v>162.666666666667</v>
      </c>
      <c r="E21" s="250" t="n">
        <v>17</v>
      </c>
      <c r="F21" s="214" t="str">
        <f aca="false">'Samedi 10h'!$A$71</f>
        <v>PONSART Nicolas</v>
      </c>
      <c r="G21" s="248" t="n">
        <f aca="false">'Samedi 10h'!$I$71</f>
        <v>141.666666666667</v>
      </c>
      <c r="I21" s="250" t="n">
        <v>17</v>
      </c>
      <c r="J21" s="247" t="str">
        <f aca="false">'Samedi 10h'!$A$72</f>
        <v>BROYER Cristelle</v>
      </c>
      <c r="K21" s="248" t="n">
        <f aca="false">'Samedi 10h'!$I$72</f>
        <v>87</v>
      </c>
      <c r="M21" s="250" t="n">
        <v>17</v>
      </c>
      <c r="N21" s="221" t="str">
        <f aca="false">'Samedi 10h'!$A$93</f>
        <v>DEFAUCHEUX Denis</v>
      </c>
      <c r="O21" s="248" t="n">
        <f aca="false">'Samedi 10h'!$I$93</f>
        <v>145</v>
      </c>
      <c r="Q21" s="257"/>
      <c r="R21" s="258"/>
      <c r="S21" s="259"/>
      <c r="U21" s="257"/>
      <c r="V21" s="258"/>
      <c r="W21" s="259"/>
    </row>
    <row r="22" customFormat="false" ht="15" hidden="false" customHeight="false" outlineLevel="0" collapsed="false">
      <c r="A22" s="250" t="n">
        <v>18</v>
      </c>
      <c r="B22" s="247" t="str">
        <f aca="false">'Samedi 10h'!$A$63</f>
        <v>BERTRAND Isabelle</v>
      </c>
      <c r="C22" s="248" t="n">
        <f aca="false">'Samedi 10h'!$I$63</f>
        <v>160.666666666667</v>
      </c>
      <c r="E22" s="250" t="n">
        <v>18</v>
      </c>
      <c r="F22" s="214" t="str">
        <f aca="false">'Vendredi 17h30'!$A$22</f>
        <v>NOSGEAN Damien</v>
      </c>
      <c r="G22" s="248" t="n">
        <f aca="false">'Vendredi 17h30'!$I$22</f>
        <v>141.333333333333</v>
      </c>
      <c r="I22" s="250" t="n">
        <v>18</v>
      </c>
      <c r="J22" s="247" t="str">
        <f aca="false">'Vendredi 17h30'!$A$107</f>
        <v>CHAMBART Martine</v>
      </c>
      <c r="K22" s="248" t="n">
        <f aca="false">'Vendredi 17h30'!$I$107</f>
        <v>86.3333333333333</v>
      </c>
      <c r="M22" s="250" t="n">
        <v>18</v>
      </c>
      <c r="N22" s="221" t="str">
        <f aca="false">'Vendredi 17h30'!$A$112</f>
        <v>NICLOUX Jean-Charles</v>
      </c>
      <c r="O22" s="248" t="n">
        <f aca="false">'Vendredi 17h30'!$I$112</f>
        <v>142.333333333333</v>
      </c>
      <c r="Q22" s="257"/>
      <c r="R22" s="258"/>
      <c r="S22" s="259"/>
      <c r="U22" s="257"/>
      <c r="V22" s="258"/>
      <c r="W22" s="259"/>
    </row>
    <row r="23" customFormat="false" ht="15" hidden="false" customHeight="false" outlineLevel="0" collapsed="false">
      <c r="A23" s="250" t="n">
        <v>19</v>
      </c>
      <c r="B23" s="214" t="str">
        <f aca="false">'Vendredi 17h30'!$A$23</f>
        <v>LAURENT Romain</v>
      </c>
      <c r="C23" s="248" t="n">
        <f aca="false">'Vendredi 17h30'!$I$23</f>
        <v>160.666666666667</v>
      </c>
      <c r="E23" s="250" t="n">
        <v>19</v>
      </c>
      <c r="F23" s="214" t="str">
        <f aca="false">'Samedi 10h'!$A$85</f>
        <v>TOMINE Geoffroy</v>
      </c>
      <c r="G23" s="248" t="n">
        <f aca="false">'Samedi 10h'!$I$85</f>
        <v>140.666666666667</v>
      </c>
      <c r="I23" s="250" t="n">
        <v>19</v>
      </c>
      <c r="J23" s="247" t="str">
        <f aca="false">'Vendredi 17h30'!$A$64</f>
        <v>VARLET Sylvie</v>
      </c>
      <c r="K23" s="248" t="n">
        <f aca="false">'Vendredi 17h30'!$I$64</f>
        <v>84.3333333333333</v>
      </c>
      <c r="M23" s="250" t="n">
        <v>19</v>
      </c>
      <c r="N23" s="221" t="str">
        <f aca="false">'Samedi 13h'!$A$105</f>
        <v>BOQUILLON Julien</v>
      </c>
      <c r="O23" s="248" t="n">
        <f aca="false">'Samedi 13h'!$I$105</f>
        <v>140</v>
      </c>
      <c r="Q23" s="257"/>
      <c r="R23" s="258"/>
      <c r="S23" s="259"/>
      <c r="U23" s="257"/>
      <c r="V23" s="258"/>
      <c r="W23" s="259"/>
    </row>
    <row r="24" customFormat="false" ht="15" hidden="false" customHeight="false" outlineLevel="0" collapsed="false">
      <c r="A24" s="250" t="n">
        <v>20</v>
      </c>
      <c r="B24" s="214" t="str">
        <f aca="false">'Samedi 10h'!$A$58</f>
        <v>PLACIDO José</v>
      </c>
      <c r="C24" s="248" t="n">
        <f aca="false">'Samedi 10h'!$I$58</f>
        <v>160.333333333333</v>
      </c>
      <c r="E24" s="250" t="n">
        <v>20</v>
      </c>
      <c r="F24" s="214" t="str">
        <f aca="false">'Vendredi 17h30'!$A$58</f>
        <v>FRANKE Dominique</v>
      </c>
      <c r="G24" s="248" t="n">
        <f aca="false">'Vendredi 17h30'!$I$58</f>
        <v>139.666666666667</v>
      </c>
      <c r="I24" s="250" t="n">
        <v>20</v>
      </c>
      <c r="J24" s="247" t="str">
        <f aca="false">'Samedi 13h'!$A$98</f>
        <v>LECOCHE Marianne</v>
      </c>
      <c r="K24" s="248" t="n">
        <f aca="false">'Samedi 13h'!$I$98</f>
        <v>82.3333333333333</v>
      </c>
      <c r="M24" s="250" t="n">
        <v>20</v>
      </c>
      <c r="N24" s="221" t="str">
        <f aca="false">'Vendredi 17h30'!$A$71</f>
        <v>NOIRANT Maurice</v>
      </c>
      <c r="O24" s="248" t="n">
        <f aca="false">'Vendredi 17h30'!$I$71</f>
        <v>137.333333333333</v>
      </c>
      <c r="Q24" s="257"/>
      <c r="R24" s="258"/>
      <c r="S24" s="259"/>
      <c r="U24" s="257"/>
      <c r="V24" s="258"/>
      <c r="W24" s="259"/>
    </row>
    <row r="25" customFormat="false" ht="15" hidden="false" customHeight="false" outlineLevel="0" collapsed="false">
      <c r="A25" s="250" t="n">
        <v>21</v>
      </c>
      <c r="B25" s="214" t="str">
        <f aca="false">'Samedi 10h'!$A$52</f>
        <v>CARVALHO Francisco</v>
      </c>
      <c r="C25" s="248" t="n">
        <f aca="false">'Samedi 10h'!$I$52</f>
        <v>160</v>
      </c>
      <c r="E25" s="250" t="n">
        <v>21</v>
      </c>
      <c r="F25" s="214" t="str">
        <f aca="false">'Samedi 10h'!$A$59</f>
        <v>SIMONNEAU Christophe</v>
      </c>
      <c r="G25" s="248" t="n">
        <f aca="false">'Samedi 10h'!$I$59</f>
        <v>139.333333333333</v>
      </c>
      <c r="I25" s="250" t="n">
        <v>21</v>
      </c>
      <c r="J25" s="247" t="str">
        <f aca="false">'Vendredi 17h30'!$A$72</f>
        <v>DIE Mathilde</v>
      </c>
      <c r="K25" s="248" t="n">
        <f aca="false">'Vendredi 17h30'!$I$72</f>
        <v>82</v>
      </c>
      <c r="M25" s="250" t="n">
        <v>21</v>
      </c>
      <c r="N25" s="221" t="str">
        <f aca="false">'Samedi 13h'!$A$57</f>
        <v>DE BONI Patrick</v>
      </c>
      <c r="O25" s="248" t="n">
        <f aca="false">'Samedi 13h'!$I$57</f>
        <v>136.666666666667</v>
      </c>
      <c r="Q25" s="257"/>
      <c r="R25" s="258"/>
      <c r="S25" s="259"/>
      <c r="U25" s="257"/>
      <c r="V25" s="258"/>
      <c r="W25" s="259"/>
    </row>
    <row r="26" customFormat="false" ht="15" hidden="false" customHeight="false" outlineLevel="0" collapsed="false">
      <c r="A26" s="250" t="n">
        <v>22</v>
      </c>
      <c r="B26" s="214" t="str">
        <f aca="false">'Vendredi 17h30'!$A$101</f>
        <v>MAQUIN Eric</v>
      </c>
      <c r="C26" s="248" t="n">
        <f aca="false">'Vendredi 17h30'!$I$101</f>
        <v>156.666666666667</v>
      </c>
      <c r="E26" s="250" t="n">
        <v>22</v>
      </c>
      <c r="F26" s="214" t="str">
        <f aca="false">'Samedi 13h'!$A$35</f>
        <v>NOTTE Patrice</v>
      </c>
      <c r="G26" s="248" t="n">
        <f aca="false">'Samedi 13h'!$I$35</f>
        <v>138</v>
      </c>
      <c r="I26" s="250" t="n">
        <v>22</v>
      </c>
      <c r="J26" s="251" t="str">
        <f aca="false">'Vendredi 17h30'!$A$108</f>
        <v>MARCANT Sandra</v>
      </c>
      <c r="K26" s="248" t="n">
        <f aca="false">'Vendredi 17h30'!$I$108</f>
        <v>80.6666666666667</v>
      </c>
      <c r="M26" s="250" t="n">
        <v>22</v>
      </c>
      <c r="N26" s="221" t="str">
        <f aca="false">'Samedi 13h'!$A$63</f>
        <v>D'ORCHYMONT Matthieu</v>
      </c>
      <c r="O26" s="248" t="n">
        <f aca="false">'Samedi 13h'!$I$63</f>
        <v>136.666666666667</v>
      </c>
      <c r="Q26" s="257"/>
      <c r="R26" s="258"/>
      <c r="S26" s="259"/>
      <c r="U26" s="257"/>
      <c r="V26" s="258"/>
      <c r="W26" s="259"/>
    </row>
    <row r="27" customFormat="false" ht="15" hidden="false" customHeight="false" outlineLevel="0" collapsed="false">
      <c r="A27" s="250" t="n">
        <v>23</v>
      </c>
      <c r="B27" s="214" t="str">
        <f aca="false">'Samedi 13h'!$A$49</f>
        <v>CHAYOT Janic</v>
      </c>
      <c r="C27" s="248" t="n">
        <f aca="false">'Samedi 13h'!$I$49</f>
        <v>154.666666666667</v>
      </c>
      <c r="E27" s="250" t="n">
        <v>23</v>
      </c>
      <c r="F27" s="214" t="str">
        <f aca="false">'Samedi 10h'!$A$78</f>
        <v>HOULMONT Olivier</v>
      </c>
      <c r="G27" s="248" t="n">
        <f aca="false">'Samedi 10h'!$I$78</f>
        <v>137.666666666667</v>
      </c>
      <c r="I27" s="250" t="n">
        <v>23</v>
      </c>
      <c r="J27" s="247" t="str">
        <f aca="false">'Samedi 10h'!$A$36</f>
        <v>IMBERT Geneviève</v>
      </c>
      <c r="K27" s="248" t="n">
        <f aca="false">'Samedi 10h'!$I$36</f>
        <v>74.3333333333333</v>
      </c>
      <c r="M27" s="252" t="n">
        <v>23</v>
      </c>
      <c r="N27" s="260" t="str">
        <f aca="false">'Samedi 13h'!$A$30</f>
        <v>FACCHINI Renzo</v>
      </c>
      <c r="O27" s="261" t="n">
        <f aca="false">'Samedi 13h'!$I$30</f>
        <v>135.333333333333</v>
      </c>
      <c r="Q27" s="257"/>
      <c r="R27" s="258"/>
      <c r="S27" s="259"/>
      <c r="U27" s="257"/>
      <c r="V27" s="258"/>
      <c r="W27" s="259"/>
    </row>
    <row r="28" customFormat="false" ht="15" hidden="false" customHeight="false" outlineLevel="0" collapsed="false">
      <c r="A28" s="250" t="n">
        <v>24</v>
      </c>
      <c r="B28" s="214" t="str">
        <f aca="false">'Vendredi 17h30'!$A$31</f>
        <v>LAURENT Daniel</v>
      </c>
      <c r="C28" s="248" t="n">
        <f aca="false">'Vendredi 17h30'!$I$31</f>
        <v>150.666666666667</v>
      </c>
      <c r="E28" s="250" t="n">
        <v>24</v>
      </c>
      <c r="F28" s="214" t="str">
        <f aca="false">'Samedi 13h'!$A$45</f>
        <v>FRITSCHE Yohan</v>
      </c>
      <c r="G28" s="248" t="n">
        <f aca="false">'Samedi 13h'!$I$45</f>
        <v>137.333333333333</v>
      </c>
      <c r="I28" s="250" t="n">
        <v>24</v>
      </c>
      <c r="J28" s="247" t="str">
        <f aca="false">'Vendredi 17h30'!$A$85</f>
        <v>CERVELLERA Nathalie</v>
      </c>
      <c r="K28" s="248" t="n">
        <f aca="false">'Vendredi 17h30'!$I$85</f>
        <v>73.6666666666667</v>
      </c>
      <c r="M28" s="254" t="n">
        <v>24</v>
      </c>
      <c r="N28" s="221" t="str">
        <f aca="false">'Samedi 13h'!$A$72</f>
        <v>GAUGE Joé</v>
      </c>
      <c r="O28" s="256" t="n">
        <f aca="false">'Samedi 13h'!$I$72</f>
        <v>112.666666666667</v>
      </c>
      <c r="Q28" s="257"/>
      <c r="R28" s="258"/>
      <c r="S28" s="259"/>
      <c r="U28" s="257"/>
      <c r="V28" s="258"/>
      <c r="W28" s="259"/>
    </row>
    <row r="29" customFormat="false" ht="15" hidden="false" customHeight="false" outlineLevel="0" collapsed="false">
      <c r="A29" s="250" t="n">
        <v>25</v>
      </c>
      <c r="B29" s="214" t="str">
        <f aca="false">'Vendredi 17h30'!$A$79</f>
        <v>GILLET Hervé</v>
      </c>
      <c r="C29" s="248" t="n">
        <f aca="false">'Vendredi 17h30'!$I$79</f>
        <v>149</v>
      </c>
      <c r="E29" s="250" t="n">
        <v>25</v>
      </c>
      <c r="F29" s="214" t="str">
        <f aca="false">'Vendredi 17h30'!$A$30</f>
        <v>SARROT Christian</v>
      </c>
      <c r="G29" s="248" t="n">
        <f aca="false">'Vendredi 17h30'!$I$30</f>
        <v>137</v>
      </c>
      <c r="I29" s="252" t="n">
        <v>25</v>
      </c>
      <c r="J29" s="251" t="str">
        <f aca="false">'Samedi 10h'!$A$38</f>
        <v>BELOTTI Catherine</v>
      </c>
      <c r="K29" s="248" t="n">
        <f aca="false">'Samedi 10h'!$I$38</f>
        <v>66</v>
      </c>
      <c r="M29" s="254" t="n">
        <v>25</v>
      </c>
      <c r="N29" s="214" t="str">
        <f aca="false">'Vendredi 17h30'!$A$14</f>
        <v>GAILLARD François</v>
      </c>
      <c r="O29" s="246" t="n">
        <f aca="false">'Vendredi 17h30'!$I$14</f>
        <v>111.333333333333</v>
      </c>
      <c r="Q29" s="257"/>
      <c r="R29" s="258"/>
      <c r="S29" s="259"/>
      <c r="U29" s="257"/>
      <c r="V29" s="258"/>
      <c r="W29" s="259"/>
    </row>
    <row r="30" customFormat="false" ht="15" hidden="false" customHeight="false" outlineLevel="0" collapsed="false">
      <c r="A30" s="250" t="n">
        <v>26</v>
      </c>
      <c r="B30" s="214" t="str">
        <f aca="false">'Samedi 13h'!$A$28</f>
        <v>JOLLY Thierry</v>
      </c>
      <c r="C30" s="248" t="n">
        <f aca="false">'Samedi 13h'!$I$28</f>
        <v>148.666666666667</v>
      </c>
      <c r="E30" s="250" t="n">
        <v>26</v>
      </c>
      <c r="F30" s="214" t="str">
        <f aca="false">'Samedi 13h'!$A$93</f>
        <v>NOIVILLE Stéphane</v>
      </c>
      <c r="G30" s="248" t="n">
        <f aca="false">'Samedi 13h'!$I$93</f>
        <v>136.333333333333</v>
      </c>
      <c r="I30" s="254" t="n">
        <v>26</v>
      </c>
      <c r="J30" s="247" t="str">
        <f aca="false">'Samedi 10h'!$A$35</f>
        <v>DENIS Cathy</v>
      </c>
      <c r="K30" s="261" t="n">
        <f aca="false">'Samedi 10h'!$I$35</f>
        <v>61.3333333333333</v>
      </c>
      <c r="M30" s="257"/>
      <c r="N30" s="258"/>
      <c r="O30" s="259"/>
      <c r="Q30" s="257"/>
      <c r="R30" s="258"/>
      <c r="S30" s="259"/>
      <c r="U30" s="257"/>
      <c r="V30" s="258"/>
      <c r="W30" s="259"/>
    </row>
    <row r="31" customFormat="false" ht="15" hidden="false" customHeight="false" outlineLevel="0" collapsed="false">
      <c r="A31" s="250" t="n">
        <v>27</v>
      </c>
      <c r="B31" s="214" t="str">
        <f aca="false">'Samedi 13h'!$A$80</f>
        <v>BARON Denis</v>
      </c>
      <c r="C31" s="248" t="n">
        <f aca="false">'Samedi 13h'!$I$80</f>
        <v>148</v>
      </c>
      <c r="E31" s="250" t="n">
        <v>27</v>
      </c>
      <c r="F31" s="214" t="str">
        <f aca="false">'Samedi 10h'!$A$84</f>
        <v>ROUX Jean-Yves</v>
      </c>
      <c r="G31" s="248" t="n">
        <f aca="false">'Samedi 10h'!$I$84</f>
        <v>136</v>
      </c>
      <c r="I31" s="254" t="n">
        <v>27</v>
      </c>
      <c r="J31" s="251" t="str">
        <f aca="false">'Vendredi 17h30'!$A$99</f>
        <v>CHATRY Coralie</v>
      </c>
      <c r="K31" s="256" t="n">
        <f aca="false">'Vendredi 17h30'!$I$99</f>
        <v>57.3333333333333</v>
      </c>
      <c r="L31" s="99"/>
      <c r="M31" s="257"/>
      <c r="N31" s="258"/>
      <c r="O31" s="259"/>
      <c r="Q31" s="257"/>
      <c r="R31" s="258"/>
      <c r="S31" s="259"/>
      <c r="U31" s="257"/>
      <c r="V31" s="258"/>
      <c r="W31" s="259"/>
    </row>
    <row r="32" customFormat="false" ht="15" hidden="false" customHeight="false" outlineLevel="0" collapsed="false">
      <c r="A32" s="250" t="n">
        <v>28</v>
      </c>
      <c r="B32" s="214" t="str">
        <f aca="false">'Samedi 10h'!$A$80</f>
        <v>PHILIPPOT Eléonor</v>
      </c>
      <c r="C32" s="248" t="n">
        <f aca="false">'Samedi 10h'!$I$80</f>
        <v>146.333333333333</v>
      </c>
      <c r="E32" s="250" t="n">
        <v>28</v>
      </c>
      <c r="F32" s="214" t="str">
        <f aca="false">'Vendredi 17h30'!$A$80</f>
        <v>ADNET Gilles</v>
      </c>
      <c r="G32" s="248" t="n">
        <f aca="false">'Vendredi 17h30'!$I$80</f>
        <v>134.333333333333</v>
      </c>
      <c r="I32" s="257"/>
      <c r="J32" s="262"/>
      <c r="K32" s="259"/>
      <c r="L32" s="99"/>
      <c r="M32" s="257"/>
      <c r="N32" s="258"/>
      <c r="O32" s="259"/>
      <c r="Q32" s="257"/>
      <c r="R32" s="258"/>
      <c r="S32" s="259"/>
      <c r="U32" s="257"/>
      <c r="V32" s="258"/>
      <c r="W32" s="259"/>
    </row>
    <row r="33" customFormat="false" ht="15" hidden="false" customHeight="false" outlineLevel="0" collapsed="false">
      <c r="A33" s="250" t="n">
        <v>29</v>
      </c>
      <c r="B33" s="214" t="str">
        <f aca="false">'Samedi 10h'!$A$93</f>
        <v>DEFAUCHEUX Denis</v>
      </c>
      <c r="C33" s="248" t="n">
        <f aca="false">'Samedi 10h'!$I$93</f>
        <v>145</v>
      </c>
      <c r="E33" s="250" t="n">
        <v>29</v>
      </c>
      <c r="F33" s="214" t="str">
        <f aca="false">'Samedi 13h'!$A$108</f>
        <v>FLECHEUX Xavier</v>
      </c>
      <c r="G33" s="248" t="n">
        <f aca="false">'Samedi 13h'!$I$108</f>
        <v>134</v>
      </c>
      <c r="I33" s="257"/>
      <c r="J33" s="258"/>
      <c r="K33" s="259"/>
      <c r="L33" s="99"/>
      <c r="M33" s="257"/>
      <c r="N33" s="258"/>
      <c r="O33" s="259"/>
      <c r="Q33" s="257"/>
      <c r="R33" s="258"/>
      <c r="S33" s="259"/>
      <c r="U33" s="257"/>
      <c r="V33" s="258"/>
      <c r="W33" s="259"/>
    </row>
    <row r="34" customFormat="false" ht="15" hidden="false" customHeight="false" outlineLevel="0" collapsed="false">
      <c r="A34" s="250" t="n">
        <v>30</v>
      </c>
      <c r="B34" s="214" t="str">
        <f aca="false">'Samedi 13h'!$A$65</f>
        <v>D'ORCHYMONT Dominique</v>
      </c>
      <c r="C34" s="248" t="n">
        <f aca="false">'Samedi 13h'!$I$65</f>
        <v>145</v>
      </c>
      <c r="E34" s="250" t="n">
        <v>30</v>
      </c>
      <c r="F34" s="214" t="str">
        <f aca="false">'Samedi 13h'!$A$22</f>
        <v>BYLICKI Gilles</v>
      </c>
      <c r="G34" s="248" t="n">
        <f aca="false">'Samedi 13h'!$I$22</f>
        <v>133</v>
      </c>
      <c r="I34" s="257"/>
      <c r="J34" s="258"/>
      <c r="K34" s="259"/>
      <c r="L34" s="99"/>
      <c r="M34" s="257"/>
      <c r="N34" s="258"/>
      <c r="O34" s="259"/>
      <c r="Q34" s="257"/>
      <c r="R34" s="258"/>
      <c r="S34" s="259"/>
      <c r="U34" s="257"/>
      <c r="V34" s="258"/>
      <c r="W34" s="259"/>
    </row>
    <row r="35" customFormat="false" ht="15" hidden="false" customHeight="false" outlineLevel="0" collapsed="false">
      <c r="A35" s="250" t="n">
        <v>31</v>
      </c>
      <c r="B35" s="214" t="str">
        <f aca="false">'Vendredi 17h30'!$A$92</f>
        <v>JALOUX Fabien</v>
      </c>
      <c r="C35" s="248" t="n">
        <f aca="false">'Vendredi 17h30'!$I$92</f>
        <v>145</v>
      </c>
      <c r="E35" s="250" t="n">
        <v>31</v>
      </c>
      <c r="F35" s="214" t="str">
        <f aca="false">'Vendredi 17h30'!$A$65</f>
        <v>BOUZET Didier</v>
      </c>
      <c r="G35" s="248" t="n">
        <f aca="false">'Vendredi 17h30'!$I$65</f>
        <v>132.666666666667</v>
      </c>
      <c r="I35" s="257"/>
      <c r="J35" s="258"/>
      <c r="K35" s="259"/>
      <c r="L35" s="99"/>
      <c r="M35" s="257"/>
      <c r="N35" s="258"/>
      <c r="O35" s="259"/>
      <c r="Q35" s="257"/>
      <c r="R35" s="258"/>
      <c r="S35" s="259"/>
      <c r="U35" s="257"/>
      <c r="V35" s="258"/>
      <c r="W35" s="259"/>
    </row>
    <row r="36" customFormat="false" ht="15" hidden="false" customHeight="false" outlineLevel="0" collapsed="false">
      <c r="A36" s="250" t="n">
        <v>32</v>
      </c>
      <c r="B36" s="214" t="str">
        <f aca="false">'Samedi 13h'!$A$84</f>
        <v>THERRY Frédéric</v>
      </c>
      <c r="C36" s="248" t="n">
        <f aca="false">'Samedi 13h'!$I$84</f>
        <v>144.666666666667</v>
      </c>
      <c r="E36" s="250" t="n">
        <v>32</v>
      </c>
      <c r="F36" s="214" t="str">
        <f aca="false">'Samedi 13h'!$A$29</f>
        <v>LECHENE Jacky</v>
      </c>
      <c r="G36" s="248" t="n">
        <f aca="false">'Samedi 13h'!$I$29</f>
        <v>132.333333333333</v>
      </c>
      <c r="I36" s="257"/>
      <c r="J36" s="258"/>
      <c r="K36" s="259"/>
      <c r="L36" s="99"/>
      <c r="M36" s="257"/>
      <c r="N36" s="258"/>
      <c r="O36" s="259"/>
      <c r="Q36" s="257"/>
      <c r="R36" s="258"/>
      <c r="S36" s="259"/>
      <c r="U36" s="257"/>
      <c r="V36" s="258"/>
      <c r="W36" s="259"/>
    </row>
    <row r="37" customFormat="false" ht="15" hidden="false" customHeight="false" outlineLevel="0" collapsed="false">
      <c r="A37" s="250" t="n">
        <v>33</v>
      </c>
      <c r="B37" s="214" t="str">
        <f aca="false">'Samedi 13h'!$A$87</f>
        <v>MAILLARD David</v>
      </c>
      <c r="C37" s="248" t="n">
        <f aca="false">'Samedi 13h'!$I$87</f>
        <v>143.666666666667</v>
      </c>
      <c r="E37" s="250" t="n">
        <v>33</v>
      </c>
      <c r="F37" s="214" t="str">
        <f aca="false">'Samedi 10h'!$A$29</f>
        <v>FRANC Philip</v>
      </c>
      <c r="G37" s="248" t="n">
        <f aca="false">'Samedi 10h'!$I$29</f>
        <v>131.666666666667</v>
      </c>
      <c r="I37" s="257"/>
      <c r="J37" s="258"/>
      <c r="K37" s="259"/>
      <c r="L37" s="99"/>
      <c r="M37" s="257"/>
      <c r="N37" s="258"/>
      <c r="O37" s="259"/>
      <c r="Q37" s="257"/>
      <c r="R37" s="258"/>
      <c r="S37" s="259"/>
      <c r="U37" s="257"/>
      <c r="V37" s="258"/>
      <c r="W37" s="259"/>
    </row>
    <row r="38" customFormat="false" ht="15" hidden="false" customHeight="false" outlineLevel="0" collapsed="false">
      <c r="A38" s="250" t="n">
        <v>34</v>
      </c>
      <c r="B38" s="214" t="str">
        <f aca="false">'Vendredi 17h30'!$A$100</f>
        <v>RENARD Jean-Louis</v>
      </c>
      <c r="C38" s="248" t="n">
        <f aca="false">'Vendredi 17h30'!$I$100</f>
        <v>143.333333333333</v>
      </c>
      <c r="E38" s="250" t="n">
        <v>34</v>
      </c>
      <c r="F38" s="214" t="str">
        <f aca="false">'Samedi 13h'!$A$42</f>
        <v>GOUVENEAUX Benoit</v>
      </c>
      <c r="G38" s="248" t="n">
        <f aca="false">'Samedi 13h'!$I$42</f>
        <v>131.666666666667</v>
      </c>
      <c r="I38" s="257"/>
      <c r="J38" s="258"/>
      <c r="K38" s="259"/>
      <c r="L38" s="99"/>
      <c r="M38" s="257"/>
      <c r="N38" s="258"/>
      <c r="O38" s="259"/>
      <c r="Q38" s="257"/>
      <c r="R38" s="258"/>
      <c r="S38" s="259"/>
      <c r="U38" s="257"/>
      <c r="V38" s="258"/>
      <c r="W38" s="259"/>
    </row>
    <row r="39" customFormat="false" ht="15" hidden="false" customHeight="false" outlineLevel="0" collapsed="false">
      <c r="A39" s="250" t="n">
        <v>35</v>
      </c>
      <c r="B39" s="214" t="str">
        <f aca="false">'Vendredi 17h30'!$A$59</f>
        <v>DOMINE François</v>
      </c>
      <c r="C39" s="248" t="n">
        <f aca="false">'Vendredi 17h30'!$I$59</f>
        <v>143</v>
      </c>
      <c r="E39" s="250" t="n">
        <v>35</v>
      </c>
      <c r="F39" s="214" t="str">
        <f aca="false">'Samedi 13h'!$A$43</f>
        <v>D'AGOSTINI Daniel</v>
      </c>
      <c r="G39" s="248" t="n">
        <f aca="false">'Samedi 13h'!$I$43</f>
        <v>131</v>
      </c>
      <c r="I39" s="257"/>
      <c r="J39" s="258"/>
      <c r="K39" s="259"/>
      <c r="L39" s="99"/>
      <c r="M39" s="257"/>
      <c r="N39" s="258"/>
      <c r="O39" s="259"/>
      <c r="Q39" s="257"/>
      <c r="R39" s="258"/>
      <c r="S39" s="259"/>
      <c r="U39" s="257"/>
      <c r="V39" s="258"/>
      <c r="W39" s="259"/>
    </row>
    <row r="40" customFormat="false" ht="15" hidden="false" customHeight="false" outlineLevel="0" collapsed="false">
      <c r="A40" s="250" t="n">
        <v>36</v>
      </c>
      <c r="B40" s="214" t="str">
        <f aca="false">'Samedi 13h'!$A$92</f>
        <v>STURNE Frédéric</v>
      </c>
      <c r="C40" s="248" t="n">
        <f aca="false">'Samedi 13h'!$I$92</f>
        <v>143</v>
      </c>
      <c r="E40" s="250" t="n">
        <v>36</v>
      </c>
      <c r="F40" s="214" t="str">
        <f aca="false">'Samedi 13h'!$A$50</f>
        <v>LECAS Pascal</v>
      </c>
      <c r="G40" s="248" t="n">
        <f aca="false">'Samedi 13h'!$I$50</f>
        <v>130.666666666667</v>
      </c>
      <c r="I40" s="257"/>
      <c r="J40" s="258"/>
      <c r="K40" s="259"/>
      <c r="L40" s="99"/>
      <c r="M40" s="257"/>
      <c r="N40" s="258"/>
      <c r="O40" s="259"/>
      <c r="Q40" s="257"/>
      <c r="R40" s="258"/>
      <c r="S40" s="259"/>
      <c r="U40" s="257"/>
      <c r="V40" s="258"/>
      <c r="W40" s="259"/>
    </row>
    <row r="41" customFormat="false" ht="15" hidden="false" customHeight="false" outlineLevel="0" collapsed="false">
      <c r="A41" s="250" t="n">
        <v>37</v>
      </c>
      <c r="B41" s="214" t="str">
        <f aca="false">'Vendredi 17h30'!$A$112</f>
        <v>NICLOUX Jean-Charles</v>
      </c>
      <c r="C41" s="248" t="n">
        <f aca="false">'Vendredi 17h30'!$I$112</f>
        <v>142.333333333333</v>
      </c>
      <c r="E41" s="250" t="n">
        <v>37</v>
      </c>
      <c r="F41" s="214" t="str">
        <f aca="false">'Samedi 10h'!$A$51</f>
        <v>PAQUET Alex</v>
      </c>
      <c r="G41" s="248" t="n">
        <f aca="false">'Samedi 10h'!$I$51</f>
        <v>130.666666666667</v>
      </c>
      <c r="I41" s="257"/>
      <c r="J41" s="258"/>
      <c r="K41" s="259"/>
      <c r="L41" s="99"/>
      <c r="M41" s="257"/>
      <c r="N41" s="258"/>
      <c r="O41" s="259"/>
      <c r="Q41" s="257"/>
      <c r="R41" s="258"/>
      <c r="S41" s="259"/>
      <c r="U41" s="257"/>
      <c r="V41" s="258"/>
      <c r="W41" s="259"/>
    </row>
    <row r="42" customFormat="false" ht="15" hidden="false" customHeight="false" outlineLevel="0" collapsed="false">
      <c r="A42" s="250" t="n">
        <v>38</v>
      </c>
      <c r="B42" s="214" t="str">
        <f aca="false">'Samedi 10h'!$A$71</f>
        <v>PONSART Nicolas</v>
      </c>
      <c r="C42" s="248" t="n">
        <f aca="false">'Samedi 10h'!$I$71</f>
        <v>141.666666666667</v>
      </c>
      <c r="E42" s="250" t="n">
        <v>38</v>
      </c>
      <c r="F42" s="214" t="str">
        <f aca="false">'Samedi 13h'!$A$38</f>
        <v>ROSIERE Gaétan</v>
      </c>
      <c r="G42" s="248" t="n">
        <f aca="false">'Samedi 13h'!$I$38</f>
        <v>130.666666666667</v>
      </c>
      <c r="I42" s="257"/>
      <c r="J42" s="258"/>
      <c r="K42" s="259"/>
      <c r="L42" s="99"/>
      <c r="M42" s="257"/>
      <c r="N42" s="258"/>
      <c r="O42" s="259"/>
      <c r="Q42" s="257"/>
      <c r="R42" s="258"/>
      <c r="S42" s="259"/>
      <c r="U42" s="257"/>
      <c r="V42" s="258"/>
      <c r="W42" s="259"/>
    </row>
    <row r="43" customFormat="false" ht="15" hidden="false" customHeight="false" outlineLevel="0" collapsed="false">
      <c r="A43" s="250" t="n">
        <v>39</v>
      </c>
      <c r="B43" s="214" t="str">
        <f aca="false">'Vendredi 17h30'!$A$22</f>
        <v>NOSGEAN Damien</v>
      </c>
      <c r="C43" s="248" t="n">
        <f aca="false">'Vendredi 17h30'!$I$22</f>
        <v>141.333333333333</v>
      </c>
      <c r="E43" s="250" t="n">
        <v>39</v>
      </c>
      <c r="F43" s="214" t="str">
        <f aca="false">'Vendredi 17h30'!$A$114</f>
        <v>LHOTE Stéphane</v>
      </c>
      <c r="G43" s="248" t="n">
        <f aca="false">'Vendredi 17h30'!$I$114</f>
        <v>130.333333333333</v>
      </c>
      <c r="I43" s="257"/>
      <c r="J43" s="258"/>
      <c r="K43" s="259"/>
      <c r="L43" s="99"/>
      <c r="M43" s="257"/>
      <c r="N43" s="258"/>
      <c r="O43" s="259"/>
      <c r="Q43" s="257"/>
      <c r="R43" s="258"/>
      <c r="S43" s="259"/>
      <c r="U43" s="257"/>
      <c r="V43" s="258"/>
      <c r="W43" s="259"/>
    </row>
    <row r="44" customFormat="false" ht="15" hidden="false" customHeight="false" outlineLevel="0" collapsed="false">
      <c r="A44" s="250" t="n">
        <v>40</v>
      </c>
      <c r="B44" s="214" t="str">
        <f aca="false">'Samedi 10h'!$A$85</f>
        <v>TOMINE Geoffroy</v>
      </c>
      <c r="C44" s="248" t="n">
        <f aca="false">'Samedi 10h'!$I$85</f>
        <v>140.666666666667</v>
      </c>
      <c r="E44" s="250" t="n">
        <v>40</v>
      </c>
      <c r="F44" s="214" t="str">
        <f aca="false">'Samedi 10h'!$A$30</f>
        <v>NOIZET Serge</v>
      </c>
      <c r="G44" s="248" t="n">
        <f aca="false">'Samedi 10h'!$I$30</f>
        <v>129.666666666667</v>
      </c>
      <c r="I44" s="257"/>
      <c r="J44" s="258"/>
      <c r="K44" s="259"/>
      <c r="L44" s="99"/>
      <c r="M44" s="257"/>
      <c r="N44" s="258"/>
      <c r="O44" s="259"/>
      <c r="Q44" s="257"/>
      <c r="R44" s="258"/>
      <c r="S44" s="259"/>
      <c r="U44" s="257"/>
      <c r="V44" s="258"/>
      <c r="W44" s="259"/>
    </row>
    <row r="45" customFormat="false" ht="15" hidden="false" customHeight="false" outlineLevel="0" collapsed="false">
      <c r="A45" s="250" t="n">
        <v>41</v>
      </c>
      <c r="B45" s="214" t="str">
        <f aca="false">'Samedi 13h'!$A$105</f>
        <v>BOQUILLON Julien</v>
      </c>
      <c r="C45" s="248" t="n">
        <f aca="false">'Samedi 13h'!$I$105</f>
        <v>140</v>
      </c>
      <c r="E45" s="250" t="n">
        <v>41</v>
      </c>
      <c r="F45" s="214" t="str">
        <f aca="false">'Vendredi 17h30'!$A$98</f>
        <v>SINGERY Denis</v>
      </c>
      <c r="G45" s="248" t="n">
        <f aca="false">'Vendredi 17h30'!$I$98</f>
        <v>129.666666666667</v>
      </c>
      <c r="I45" s="257"/>
      <c r="J45" s="258"/>
      <c r="K45" s="259"/>
      <c r="L45" s="99"/>
      <c r="M45" s="257"/>
      <c r="N45" s="258"/>
      <c r="O45" s="259"/>
      <c r="P45" s="99"/>
      <c r="Q45" s="257"/>
      <c r="R45" s="258"/>
      <c r="S45" s="259"/>
      <c r="T45" s="99"/>
      <c r="U45" s="257"/>
      <c r="V45" s="258"/>
      <c r="W45" s="259"/>
    </row>
    <row r="46" customFormat="false" ht="15" hidden="false" customHeight="false" outlineLevel="0" collapsed="false">
      <c r="A46" s="250" t="n">
        <v>42</v>
      </c>
      <c r="B46" s="214" t="str">
        <f aca="false">'Vendredi 17h30'!$A$58</f>
        <v>FRANKE Dominique</v>
      </c>
      <c r="C46" s="248" t="n">
        <f aca="false">'Vendredi 17h30'!$I$58</f>
        <v>139.666666666667</v>
      </c>
      <c r="E46" s="250" t="n">
        <v>42</v>
      </c>
      <c r="F46" s="214" t="str">
        <f aca="false">'Samedi 10h'!$A$31</f>
        <v>BELOTTI Bruno</v>
      </c>
      <c r="G46" s="248" t="n">
        <f aca="false">'Samedi 10h'!$I$31</f>
        <v>129.333333333333</v>
      </c>
      <c r="I46" s="257"/>
      <c r="J46" s="258"/>
      <c r="K46" s="259"/>
      <c r="L46" s="99"/>
      <c r="M46" s="257"/>
      <c r="N46" s="258"/>
      <c r="O46" s="259"/>
      <c r="P46" s="99"/>
      <c r="Q46" s="257"/>
      <c r="R46" s="258"/>
      <c r="S46" s="259"/>
      <c r="T46" s="99"/>
      <c r="U46" s="257"/>
      <c r="V46" s="258"/>
      <c r="W46" s="259"/>
    </row>
    <row r="47" customFormat="false" ht="15" hidden="false" customHeight="false" outlineLevel="0" collapsed="false">
      <c r="A47" s="250" t="n">
        <v>43</v>
      </c>
      <c r="B47" s="214" t="str">
        <f aca="false">'Samedi 10h'!$A$59</f>
        <v>SIMONNEAU Christophe</v>
      </c>
      <c r="C47" s="248" t="n">
        <f aca="false">'Samedi 10h'!$I$59</f>
        <v>139.333333333333</v>
      </c>
      <c r="E47" s="250" t="n">
        <v>43</v>
      </c>
      <c r="F47" s="214" t="str">
        <f aca="false">'Samedi 10h'!$A$87</f>
        <v>DEMOLY Kevin</v>
      </c>
      <c r="G47" s="248" t="n">
        <f aca="false">'Samedi 10h'!$I$87</f>
        <v>127.666666666667</v>
      </c>
      <c r="I47" s="257"/>
      <c r="J47" s="258"/>
      <c r="K47" s="259"/>
      <c r="L47" s="99"/>
      <c r="M47" s="257"/>
      <c r="N47" s="258"/>
      <c r="O47" s="259"/>
      <c r="P47" s="99"/>
      <c r="Q47" s="257"/>
      <c r="R47" s="258"/>
      <c r="S47" s="259"/>
      <c r="T47" s="99"/>
      <c r="U47" s="257"/>
      <c r="V47" s="258"/>
      <c r="W47" s="259"/>
    </row>
    <row r="48" customFormat="false" ht="15" hidden="false" customHeight="false" outlineLevel="0" collapsed="false">
      <c r="A48" s="250" t="n">
        <v>44</v>
      </c>
      <c r="B48" s="214" t="str">
        <f aca="false">'Samedi 13h'!$A$35</f>
        <v>NOTTE Patrice</v>
      </c>
      <c r="C48" s="248" t="n">
        <f aca="false">'Samedi 13h'!$I$35</f>
        <v>138</v>
      </c>
      <c r="E48" s="250" t="n">
        <v>44</v>
      </c>
      <c r="F48" s="214" t="str">
        <f aca="false">'Samedi 10h'!$A$56</f>
        <v>DUPAS Vincent</v>
      </c>
      <c r="G48" s="248" t="n">
        <f aca="false">'Samedi 10h'!$I$56</f>
        <v>127.666666666667</v>
      </c>
      <c r="I48" s="257"/>
      <c r="J48" s="258"/>
      <c r="K48" s="259"/>
      <c r="L48" s="99"/>
      <c r="M48" s="257"/>
      <c r="N48" s="258"/>
      <c r="O48" s="259"/>
      <c r="P48" s="99"/>
      <c r="Q48" s="257"/>
      <c r="R48" s="258"/>
      <c r="S48" s="259"/>
      <c r="T48" s="99"/>
      <c r="U48" s="257"/>
      <c r="V48" s="258"/>
      <c r="W48" s="259"/>
    </row>
    <row r="49" customFormat="false" ht="15" hidden="false" customHeight="false" outlineLevel="0" collapsed="false">
      <c r="A49" s="250" t="n">
        <v>45</v>
      </c>
      <c r="B49" s="214" t="str">
        <f aca="false">'Samedi 10h'!$A$78</f>
        <v>HOULMONT Olivier</v>
      </c>
      <c r="C49" s="248" t="n">
        <f aca="false">'Samedi 10h'!$I$78</f>
        <v>137.666666666667</v>
      </c>
      <c r="E49" s="250" t="n">
        <v>45</v>
      </c>
      <c r="F49" s="214" t="str">
        <f aca="false">'Vendredi 17h30'!$A$51</f>
        <v>LELONG Bruno</v>
      </c>
      <c r="G49" s="248" t="n">
        <f aca="false">'Vendredi 17h30'!$I$51</f>
        <v>127.666666666667</v>
      </c>
      <c r="I49" s="257"/>
      <c r="J49" s="258"/>
      <c r="K49" s="259"/>
      <c r="L49" s="99"/>
      <c r="M49" s="257"/>
      <c r="N49" s="258"/>
      <c r="O49" s="259"/>
      <c r="P49" s="99"/>
      <c r="Q49" s="257"/>
      <c r="R49" s="258"/>
      <c r="S49" s="259"/>
      <c r="T49" s="99"/>
      <c r="U49" s="257"/>
      <c r="V49" s="258"/>
      <c r="W49" s="259"/>
    </row>
    <row r="50" customFormat="false" ht="15" hidden="false" customHeight="false" outlineLevel="0" collapsed="false">
      <c r="A50" s="250" t="n">
        <v>46</v>
      </c>
      <c r="B50" s="214" t="str">
        <f aca="false">'Samedi 13h'!$A$45</f>
        <v>FRITSCHE Yohan</v>
      </c>
      <c r="C50" s="248" t="n">
        <f aca="false">'Samedi 13h'!$I$45</f>
        <v>137.333333333333</v>
      </c>
      <c r="E50" s="250" t="n">
        <v>46</v>
      </c>
      <c r="F50" s="214" t="str">
        <f aca="false">'Vendredi 17h30'!$A$105</f>
        <v>MELLINA Damien</v>
      </c>
      <c r="G50" s="248" t="n">
        <f aca="false">'Vendredi 17h30'!$I$105</f>
        <v>127.666666666667</v>
      </c>
      <c r="I50" s="257"/>
      <c r="J50" s="258"/>
      <c r="K50" s="259"/>
      <c r="L50" s="99"/>
      <c r="M50" s="257"/>
      <c r="N50" s="258"/>
      <c r="O50" s="259"/>
      <c r="P50" s="99"/>
      <c r="Q50" s="257"/>
      <c r="R50" s="258"/>
      <c r="S50" s="259"/>
      <c r="T50" s="99"/>
      <c r="U50" s="257"/>
      <c r="V50" s="258"/>
      <c r="W50" s="259"/>
    </row>
    <row r="51" customFormat="false" ht="15" hidden="false" customHeight="false" outlineLevel="0" collapsed="false">
      <c r="A51" s="250" t="n">
        <v>47</v>
      </c>
      <c r="B51" s="214" t="str">
        <f aca="false">'Vendredi 17h30'!$A$71</f>
        <v>NOIRANT Maurice</v>
      </c>
      <c r="C51" s="248" t="n">
        <f aca="false">'Vendredi 17h30'!$I$71</f>
        <v>137.333333333333</v>
      </c>
      <c r="E51" s="250" t="n">
        <v>47</v>
      </c>
      <c r="F51" s="214" t="str">
        <f aca="false">'Vendredi 17h30'!$A$86</f>
        <v>MURDOCCO Antoine</v>
      </c>
      <c r="G51" s="248" t="n">
        <f aca="false">'Vendredi 17h30'!$I$86</f>
        <v>126.333333333333</v>
      </c>
      <c r="I51" s="257"/>
      <c r="J51" s="258"/>
      <c r="K51" s="259"/>
      <c r="L51" s="99"/>
      <c r="M51" s="257"/>
      <c r="N51" s="258"/>
      <c r="O51" s="259"/>
      <c r="P51" s="99"/>
      <c r="Q51" s="257"/>
      <c r="R51" s="258"/>
      <c r="S51" s="259"/>
      <c r="T51" s="99"/>
      <c r="U51" s="257"/>
      <c r="V51" s="258"/>
      <c r="W51" s="259"/>
    </row>
    <row r="52" customFormat="false" ht="15" hidden="false" customHeight="false" outlineLevel="0" collapsed="false">
      <c r="A52" s="250" t="n">
        <v>48</v>
      </c>
      <c r="B52" s="214" t="str">
        <f aca="false">'Vendredi 17h30'!$A$30</f>
        <v>SARROT Christian</v>
      </c>
      <c r="C52" s="248" t="n">
        <f aca="false">'Vendredi 17h30'!$I$30</f>
        <v>137</v>
      </c>
      <c r="E52" s="250" t="n">
        <v>48</v>
      </c>
      <c r="F52" s="214" t="str">
        <f aca="false">'Samedi 13h'!$A$36</f>
        <v>CASALINO David</v>
      </c>
      <c r="G52" s="248" t="n">
        <f aca="false">'Samedi 13h'!$I$36</f>
        <v>125.666666666667</v>
      </c>
      <c r="I52" s="257"/>
      <c r="J52" s="258"/>
      <c r="K52" s="259"/>
      <c r="L52" s="99"/>
      <c r="M52" s="257"/>
      <c r="N52" s="258"/>
      <c r="O52" s="259"/>
      <c r="P52" s="99"/>
      <c r="Q52" s="257"/>
      <c r="R52" s="258"/>
      <c r="S52" s="259"/>
      <c r="T52" s="99"/>
      <c r="U52" s="257"/>
      <c r="V52" s="258"/>
      <c r="W52" s="259"/>
    </row>
    <row r="53" customFormat="false" ht="15" hidden="false" customHeight="false" outlineLevel="0" collapsed="false">
      <c r="A53" s="250" t="n">
        <v>49</v>
      </c>
      <c r="B53" s="214" t="str">
        <f aca="false">'Samedi 13h'!$A$57</f>
        <v>DE BONI Patrick</v>
      </c>
      <c r="C53" s="248" t="n">
        <f aca="false">'Samedi 13h'!$I$57</f>
        <v>136.666666666667</v>
      </c>
      <c r="E53" s="250" t="n">
        <v>49</v>
      </c>
      <c r="F53" s="214" t="str">
        <f aca="false">'Samedi 10h'!$A$22</f>
        <v>LAVAL Paul Jean</v>
      </c>
      <c r="G53" s="248" t="n">
        <f aca="false">'Samedi 10h'!$I$22</f>
        <v>125.666666666667</v>
      </c>
      <c r="I53" s="257"/>
      <c r="J53" s="258"/>
      <c r="K53" s="259"/>
      <c r="L53" s="99"/>
      <c r="M53" s="257"/>
      <c r="N53" s="258"/>
      <c r="O53" s="259"/>
      <c r="P53" s="99"/>
      <c r="Q53" s="257"/>
      <c r="R53" s="258"/>
      <c r="S53" s="259"/>
      <c r="T53" s="99"/>
      <c r="U53" s="257"/>
      <c r="V53" s="258"/>
      <c r="W53" s="259"/>
    </row>
    <row r="54" customFormat="false" ht="15" hidden="false" customHeight="false" outlineLevel="0" collapsed="false">
      <c r="A54" s="250" t="n">
        <v>50</v>
      </c>
      <c r="B54" s="214" t="str">
        <f aca="false">'Samedi 13h'!$A$63</f>
        <v>D'ORCHYMONT Matthieu</v>
      </c>
      <c r="C54" s="248" t="n">
        <f aca="false">'Samedi 13h'!$I$63</f>
        <v>136.666666666667</v>
      </c>
      <c r="E54" s="250" t="n">
        <v>50</v>
      </c>
      <c r="F54" s="214" t="str">
        <f aca="false">'Samedi 13h'!$A$44</f>
        <v>BECHE Laurent</v>
      </c>
      <c r="G54" s="248" t="n">
        <f aca="false">'Samedi 13h'!$I$44</f>
        <v>125</v>
      </c>
      <c r="I54" s="257"/>
      <c r="J54" s="258"/>
      <c r="K54" s="259"/>
      <c r="L54" s="99"/>
      <c r="M54" s="257"/>
      <c r="N54" s="258"/>
      <c r="O54" s="259"/>
      <c r="P54" s="99"/>
      <c r="Q54" s="257"/>
      <c r="R54" s="258"/>
      <c r="S54" s="259"/>
      <c r="T54" s="99"/>
      <c r="U54" s="257"/>
      <c r="V54" s="258"/>
      <c r="W54" s="259"/>
    </row>
    <row r="55" customFormat="false" ht="15" hidden="false" customHeight="false" outlineLevel="0" collapsed="false">
      <c r="A55" s="250" t="n">
        <v>51</v>
      </c>
      <c r="B55" s="214" t="str">
        <f aca="false">'Samedi 13h'!$A$93</f>
        <v>NOIVILLE Stéphane</v>
      </c>
      <c r="C55" s="248" t="n">
        <f aca="false">'Samedi 13h'!$I$93</f>
        <v>136.333333333333</v>
      </c>
      <c r="E55" s="250" t="n">
        <v>51</v>
      </c>
      <c r="F55" s="214" t="str">
        <f aca="false">'Samedi 10h'!$A$64</f>
        <v>MAILLARD François</v>
      </c>
      <c r="G55" s="248" t="n">
        <f aca="false">'Samedi 10h'!$I$64</f>
        <v>125</v>
      </c>
      <c r="I55" s="257"/>
      <c r="J55" s="258"/>
      <c r="K55" s="259"/>
      <c r="L55" s="99"/>
      <c r="M55" s="257"/>
      <c r="N55" s="258"/>
      <c r="O55" s="259"/>
      <c r="P55" s="99"/>
      <c r="Q55" s="257"/>
      <c r="R55" s="258"/>
      <c r="S55" s="259"/>
      <c r="T55" s="99"/>
      <c r="U55" s="257"/>
      <c r="V55" s="258"/>
      <c r="W55" s="259"/>
    </row>
    <row r="56" customFormat="false" ht="15" hidden="false" customHeight="false" outlineLevel="0" collapsed="false">
      <c r="A56" s="250" t="n">
        <v>52</v>
      </c>
      <c r="B56" s="214" t="str">
        <f aca="false">'Samedi 10h'!$A$84</f>
        <v>ROUX Jean-Yves</v>
      </c>
      <c r="C56" s="248" t="n">
        <f aca="false">'Samedi 10h'!$I$84</f>
        <v>136</v>
      </c>
      <c r="E56" s="250" t="n">
        <v>52</v>
      </c>
      <c r="F56" s="214" t="str">
        <f aca="false">'Vendredi 17h30'!$A$43</f>
        <v>CHARLIER Michaël</v>
      </c>
      <c r="G56" s="248" t="n">
        <f aca="false">'Vendredi 17h30'!$I$43</f>
        <v>123.666666666667</v>
      </c>
      <c r="I56" s="257"/>
      <c r="J56" s="258"/>
      <c r="K56" s="259"/>
      <c r="L56" s="99"/>
      <c r="M56" s="257"/>
      <c r="N56" s="258"/>
      <c r="O56" s="259"/>
      <c r="P56" s="99"/>
      <c r="Q56" s="257"/>
      <c r="R56" s="258"/>
      <c r="S56" s="259"/>
      <c r="T56" s="99"/>
      <c r="U56" s="257"/>
      <c r="V56" s="258"/>
      <c r="W56" s="259"/>
    </row>
    <row r="57" customFormat="false" ht="15" hidden="false" customHeight="false" outlineLevel="0" collapsed="false">
      <c r="A57" s="250" t="n">
        <v>53</v>
      </c>
      <c r="B57" s="214" t="str">
        <f aca="false">'Samedi 13h'!$A$30</f>
        <v>FACCHINI Renzo</v>
      </c>
      <c r="C57" s="248" t="n">
        <f aca="false">'Samedi 13h'!$I$30</f>
        <v>135.333333333333</v>
      </c>
      <c r="E57" s="250" t="n">
        <v>53</v>
      </c>
      <c r="F57" s="214" t="str">
        <f aca="false">'Vendredi 17h30'!$A$35</f>
        <v>LEDOUBLE Gérard</v>
      </c>
      <c r="G57" s="248" t="n">
        <f aca="false">'Vendredi 17h30'!$I$35</f>
        <v>123.666666666667</v>
      </c>
      <c r="I57" s="257"/>
      <c r="J57" s="258"/>
      <c r="K57" s="259"/>
      <c r="L57" s="99"/>
      <c r="M57" s="257"/>
      <c r="N57" s="258"/>
      <c r="O57" s="259"/>
      <c r="P57" s="99"/>
      <c r="Q57" s="257"/>
      <c r="R57" s="258"/>
      <c r="S57" s="259"/>
      <c r="T57" s="99"/>
      <c r="U57" s="257"/>
      <c r="V57" s="258"/>
      <c r="W57" s="259"/>
    </row>
    <row r="58" customFormat="false" ht="15" hidden="false" customHeight="false" outlineLevel="0" collapsed="false">
      <c r="A58" s="250" t="n">
        <v>54</v>
      </c>
      <c r="B58" s="214" t="str">
        <f aca="false">'Vendredi 17h30'!$A$80</f>
        <v>ADNET Gilles</v>
      </c>
      <c r="C58" s="248" t="n">
        <f aca="false">'Vendredi 17h30'!$I$80</f>
        <v>134.333333333333</v>
      </c>
      <c r="E58" s="250" t="n">
        <v>54</v>
      </c>
      <c r="F58" s="214" t="str">
        <f aca="false">'Vendredi 17h30'!$A$37</f>
        <v>VENTEO Stéphane</v>
      </c>
      <c r="G58" s="248" t="n">
        <f aca="false">'Vendredi 17h30'!$I$37</f>
        <v>123.666666666667</v>
      </c>
      <c r="I58" s="257"/>
      <c r="J58" s="258"/>
      <c r="K58" s="259"/>
      <c r="L58" s="99"/>
      <c r="M58" s="257"/>
      <c r="N58" s="258"/>
      <c r="O58" s="259"/>
      <c r="P58" s="99"/>
      <c r="Q58" s="257"/>
      <c r="R58" s="258"/>
      <c r="S58" s="259"/>
      <c r="T58" s="99"/>
      <c r="U58" s="257"/>
      <c r="V58" s="258"/>
      <c r="W58" s="259"/>
    </row>
    <row r="59" customFormat="false" ht="15" hidden="false" customHeight="false" outlineLevel="0" collapsed="false">
      <c r="A59" s="250" t="n">
        <v>55</v>
      </c>
      <c r="B59" s="214" t="str">
        <f aca="false">'Samedi 13h'!$A$108</f>
        <v>FLECHEUX Xavier</v>
      </c>
      <c r="C59" s="248" t="n">
        <f aca="false">'Samedi 13h'!$I$108</f>
        <v>134</v>
      </c>
      <c r="E59" s="250" t="n">
        <v>55</v>
      </c>
      <c r="F59" s="214" t="str">
        <f aca="false">'Vendredi 17h30'!$A$50</f>
        <v>MOREAU Gilles</v>
      </c>
      <c r="G59" s="248" t="n">
        <f aca="false">'Vendredi 17h30'!$I$50</f>
        <v>123.333333333333</v>
      </c>
      <c r="I59" s="257"/>
      <c r="J59" s="258"/>
      <c r="K59" s="259"/>
      <c r="L59" s="99"/>
      <c r="M59" s="257"/>
      <c r="N59" s="258"/>
      <c r="O59" s="259"/>
      <c r="P59" s="99"/>
      <c r="Q59" s="257"/>
      <c r="R59" s="258"/>
      <c r="S59" s="259"/>
      <c r="T59" s="99"/>
      <c r="U59" s="257"/>
      <c r="V59" s="258"/>
      <c r="W59" s="259"/>
    </row>
    <row r="60" customFormat="false" ht="15" hidden="false" customHeight="false" outlineLevel="0" collapsed="false">
      <c r="A60" s="250" t="n">
        <v>56</v>
      </c>
      <c r="B60" s="214" t="str">
        <f aca="false">'Samedi 13h'!$A$22</f>
        <v>BYLICKI Gilles</v>
      </c>
      <c r="C60" s="248" t="n">
        <f aca="false">'Samedi 13h'!$I$22</f>
        <v>133</v>
      </c>
      <c r="E60" s="250" t="n">
        <v>56</v>
      </c>
      <c r="F60" s="214" t="str">
        <f aca="false">'Samedi 10h'!$A$57</f>
        <v>PAQUIS Renaud</v>
      </c>
      <c r="G60" s="248" t="n">
        <f aca="false">'Samedi 10h'!$I$57</f>
        <v>123.333333333333</v>
      </c>
      <c r="I60" s="257"/>
      <c r="J60" s="258"/>
      <c r="K60" s="259"/>
      <c r="L60" s="99"/>
      <c r="M60" s="257"/>
      <c r="N60" s="258"/>
      <c r="O60" s="259"/>
      <c r="P60" s="99"/>
      <c r="Q60" s="257"/>
      <c r="R60" s="258"/>
      <c r="S60" s="259"/>
      <c r="T60" s="99"/>
      <c r="U60" s="257"/>
      <c r="V60" s="258"/>
      <c r="W60" s="259"/>
    </row>
    <row r="61" customFormat="false" ht="15" hidden="false" customHeight="false" outlineLevel="0" collapsed="false">
      <c r="A61" s="250" t="n">
        <v>57</v>
      </c>
      <c r="B61" s="214" t="str">
        <f aca="false">'Vendredi 17h30'!$A$65</f>
        <v>BOUZET Didier</v>
      </c>
      <c r="C61" s="248" t="n">
        <f aca="false">'Vendredi 17h30'!$I$65</f>
        <v>132.666666666667</v>
      </c>
      <c r="E61" s="250" t="n">
        <v>57</v>
      </c>
      <c r="F61" s="214" t="str">
        <f aca="false">'Vendredi 17h30'!$A$38</f>
        <v>VILLEVAL Guy</v>
      </c>
      <c r="G61" s="248" t="n">
        <f aca="false">'Vendredi 17h30'!$I$38</f>
        <v>123</v>
      </c>
      <c r="I61" s="257"/>
      <c r="J61" s="258"/>
      <c r="K61" s="259"/>
      <c r="L61" s="99"/>
      <c r="M61" s="257"/>
      <c r="N61" s="258"/>
      <c r="O61" s="259"/>
      <c r="P61" s="99"/>
      <c r="Q61" s="257"/>
      <c r="R61" s="258"/>
      <c r="S61" s="259"/>
      <c r="T61" s="99"/>
      <c r="U61" s="257"/>
      <c r="V61" s="258"/>
      <c r="W61" s="259"/>
    </row>
    <row r="62" customFormat="false" ht="15" hidden="false" customHeight="false" outlineLevel="0" collapsed="false">
      <c r="A62" s="250" t="n">
        <v>58</v>
      </c>
      <c r="B62" s="214" t="str">
        <f aca="false">'Samedi 13h'!$A$29</f>
        <v>LECHENE Jacky</v>
      </c>
      <c r="C62" s="248" t="n">
        <f aca="false">'Samedi 13h'!$I$29</f>
        <v>132.333333333333</v>
      </c>
      <c r="E62" s="250" t="n">
        <v>58</v>
      </c>
      <c r="F62" s="214" t="str">
        <f aca="false">'Vendredi 17h30'!$A$78</f>
        <v>TINANT Marc</v>
      </c>
      <c r="G62" s="248" t="n">
        <f aca="false">'Vendredi 17h30'!$I$78</f>
        <v>122.666666666667</v>
      </c>
      <c r="I62" s="257"/>
      <c r="J62" s="258"/>
      <c r="K62" s="259"/>
      <c r="L62" s="99"/>
      <c r="M62" s="257"/>
      <c r="N62" s="258"/>
      <c r="O62" s="259"/>
      <c r="P62" s="99"/>
      <c r="Q62" s="257"/>
      <c r="R62" s="258"/>
      <c r="S62" s="259"/>
      <c r="T62" s="99"/>
      <c r="U62" s="257"/>
      <c r="V62" s="258"/>
      <c r="W62" s="259"/>
    </row>
    <row r="63" customFormat="false" ht="15" hidden="false" customHeight="false" outlineLevel="0" collapsed="false">
      <c r="A63" s="250" t="n">
        <v>59</v>
      </c>
      <c r="B63" s="214" t="str">
        <f aca="false">'Samedi 10h'!$A$29</f>
        <v>FRANC Philip</v>
      </c>
      <c r="C63" s="248" t="n">
        <f aca="false">'Samedi 10h'!$I$29</f>
        <v>131.666666666667</v>
      </c>
      <c r="E63" s="250" t="n">
        <v>59</v>
      </c>
      <c r="F63" s="214" t="str">
        <f aca="false">'Samedi 10h'!$A$65</f>
        <v>SCHIRMER David</v>
      </c>
      <c r="G63" s="248" t="n">
        <f aca="false">'Samedi 10h'!$I$65</f>
        <v>121.666666666667</v>
      </c>
      <c r="I63" s="257"/>
      <c r="J63" s="258"/>
      <c r="K63" s="259"/>
      <c r="L63" s="99"/>
      <c r="M63" s="257"/>
      <c r="N63" s="258"/>
      <c r="O63" s="259"/>
      <c r="P63" s="99"/>
      <c r="Q63" s="257"/>
      <c r="R63" s="258"/>
      <c r="S63" s="259"/>
      <c r="T63" s="99"/>
      <c r="U63" s="257"/>
      <c r="V63" s="258"/>
      <c r="W63" s="259"/>
    </row>
    <row r="64" customFormat="false" ht="15" hidden="false" customHeight="false" outlineLevel="0" collapsed="false">
      <c r="A64" s="250" t="n">
        <v>60</v>
      </c>
      <c r="B64" s="214" t="str">
        <f aca="false">'Samedi 13h'!$A$42</f>
        <v>GOUVENEAUX Benoit</v>
      </c>
      <c r="C64" s="248" t="n">
        <f aca="false">'Samedi 13h'!$I$42</f>
        <v>131.666666666667</v>
      </c>
      <c r="E64" s="250" t="n">
        <v>60</v>
      </c>
      <c r="F64" s="214" t="str">
        <f aca="false">'Vendredi 17h30'!$A$93</f>
        <v>ERRARD Daniel</v>
      </c>
      <c r="G64" s="248" t="n">
        <f aca="false">'Vendredi 17h30'!$I$93</f>
        <v>121</v>
      </c>
      <c r="I64" s="257"/>
      <c r="J64" s="258"/>
      <c r="K64" s="259"/>
      <c r="L64" s="99"/>
      <c r="M64" s="257"/>
      <c r="N64" s="258"/>
      <c r="O64" s="259"/>
      <c r="P64" s="99"/>
      <c r="Q64" s="257"/>
      <c r="R64" s="258"/>
      <c r="S64" s="259"/>
      <c r="T64" s="99"/>
      <c r="U64" s="257"/>
      <c r="V64" s="258"/>
      <c r="W64" s="259"/>
    </row>
    <row r="65" customFormat="false" ht="15" hidden="false" customHeight="false" outlineLevel="0" collapsed="false">
      <c r="A65" s="250" t="n">
        <v>61</v>
      </c>
      <c r="B65" s="247" t="str">
        <f aca="false">'Vendredi 17h30'!$A$52</f>
        <v>DROUHOT Pauline</v>
      </c>
      <c r="C65" s="248" t="n">
        <f aca="false">'Vendredi 17h30'!$I$52</f>
        <v>131.333333333333</v>
      </c>
      <c r="E65" s="250" t="n">
        <v>61</v>
      </c>
      <c r="F65" s="214" t="str">
        <f aca="false">'Samedi 10h'!$A$50</f>
        <v>BRUGNEAUX Laurent</v>
      </c>
      <c r="G65" s="248" t="n">
        <f aca="false">'Samedi 10h'!$I$50</f>
        <v>120</v>
      </c>
      <c r="I65" s="257"/>
      <c r="J65" s="258"/>
      <c r="K65" s="259"/>
      <c r="L65" s="99"/>
      <c r="M65" s="257"/>
      <c r="N65" s="258"/>
      <c r="O65" s="259"/>
      <c r="P65" s="99"/>
      <c r="Q65" s="257"/>
      <c r="R65" s="258"/>
      <c r="S65" s="259"/>
      <c r="T65" s="99"/>
      <c r="U65" s="257"/>
      <c r="V65" s="258"/>
      <c r="W65" s="259"/>
    </row>
    <row r="66" customFormat="false" ht="15" hidden="false" customHeight="false" outlineLevel="0" collapsed="false">
      <c r="A66" s="250" t="n">
        <v>62</v>
      </c>
      <c r="B66" s="214" t="str">
        <f aca="false">'Samedi 13h'!$A$43</f>
        <v>D'AGOSTINI Daniel</v>
      </c>
      <c r="C66" s="248" t="n">
        <f aca="false">'Samedi 13h'!$I$43</f>
        <v>131</v>
      </c>
      <c r="E66" s="250" t="n">
        <v>62</v>
      </c>
      <c r="F66" s="214" t="str">
        <f aca="false">'Samedi 13h'!$A$86</f>
        <v>VASSELIN Christophe</v>
      </c>
      <c r="G66" s="248" t="n">
        <f aca="false">'Samedi 13h'!$I$86</f>
        <v>118.333333333333</v>
      </c>
      <c r="I66" s="257"/>
      <c r="J66" s="258"/>
      <c r="K66" s="259"/>
      <c r="L66" s="99"/>
      <c r="M66" s="257"/>
      <c r="N66" s="258"/>
      <c r="O66" s="259"/>
      <c r="P66" s="99"/>
      <c r="Q66" s="257"/>
      <c r="R66" s="258"/>
      <c r="S66" s="259"/>
      <c r="T66" s="99"/>
      <c r="U66" s="257"/>
      <c r="V66" s="258"/>
      <c r="W66" s="259"/>
    </row>
    <row r="67" customFormat="false" ht="15" hidden="false" customHeight="false" outlineLevel="0" collapsed="false">
      <c r="A67" s="250" t="n">
        <v>63</v>
      </c>
      <c r="B67" s="214" t="str">
        <f aca="false">'Samedi 13h'!$A$50</f>
        <v>LECAS Pascal</v>
      </c>
      <c r="C67" s="248" t="n">
        <f aca="false">'Samedi 13h'!$I$50</f>
        <v>130.666666666667</v>
      </c>
      <c r="E67" s="250" t="n">
        <v>63</v>
      </c>
      <c r="F67" s="214" t="str">
        <f aca="false">'Samedi 10h'!$A$86</f>
        <v>BIAUDELLE Emmanuel</v>
      </c>
      <c r="G67" s="248" t="n">
        <f aca="false">'Samedi 10h'!$I$86</f>
        <v>118</v>
      </c>
      <c r="I67" s="257"/>
      <c r="J67" s="258"/>
      <c r="K67" s="259"/>
      <c r="L67" s="99"/>
      <c r="M67" s="257"/>
      <c r="N67" s="258"/>
      <c r="O67" s="259"/>
      <c r="P67" s="99"/>
      <c r="Q67" s="257"/>
      <c r="R67" s="258"/>
      <c r="S67" s="259"/>
      <c r="T67" s="99"/>
      <c r="U67" s="257"/>
      <c r="V67" s="258"/>
      <c r="W67" s="259"/>
    </row>
    <row r="68" customFormat="false" ht="15" hidden="false" customHeight="false" outlineLevel="0" collapsed="false">
      <c r="A68" s="250" t="n">
        <v>64</v>
      </c>
      <c r="B68" s="214" t="str">
        <f aca="false">'Samedi 10h'!$A$51</f>
        <v>PAQUET Alex</v>
      </c>
      <c r="C68" s="248" t="n">
        <f aca="false">'Samedi 10h'!$I$51</f>
        <v>130.666666666667</v>
      </c>
      <c r="E68" s="250" t="n">
        <v>64</v>
      </c>
      <c r="F68" s="214" t="str">
        <f aca="false">'Samedi 13h'!$A$37</f>
        <v>GARCIA Bruno</v>
      </c>
      <c r="G68" s="248" t="n">
        <f aca="false">'Samedi 13h'!$I$37</f>
        <v>118</v>
      </c>
      <c r="I68" s="257"/>
      <c r="J68" s="258"/>
      <c r="K68" s="259"/>
      <c r="L68" s="99"/>
      <c r="M68" s="257"/>
      <c r="N68" s="258"/>
      <c r="O68" s="259"/>
      <c r="P68" s="99"/>
      <c r="Q68" s="257"/>
      <c r="R68" s="258"/>
      <c r="S68" s="259"/>
      <c r="T68" s="99"/>
      <c r="U68" s="257"/>
      <c r="V68" s="258"/>
      <c r="W68" s="259"/>
    </row>
    <row r="69" customFormat="false" ht="15" hidden="false" customHeight="false" outlineLevel="0" collapsed="false">
      <c r="A69" s="250" t="n">
        <v>65</v>
      </c>
      <c r="B69" s="221" t="str">
        <f aca="false">'Samedi 13h'!$A$38</f>
        <v>ROSIERE Gaétan</v>
      </c>
      <c r="C69" s="248" t="n">
        <f aca="false">'Samedi 13h'!$I$38</f>
        <v>130.666666666667</v>
      </c>
      <c r="E69" s="250" t="n">
        <v>65</v>
      </c>
      <c r="F69" s="221" t="str">
        <f aca="false">'Samedi 10h'!$A$45</f>
        <v>LAGABBE Frédéric</v>
      </c>
      <c r="G69" s="248" t="n">
        <f aca="false">'Samedi 10h'!$I$45</f>
        <v>118</v>
      </c>
      <c r="I69" s="257"/>
      <c r="J69" s="258"/>
      <c r="K69" s="259"/>
      <c r="L69" s="99"/>
      <c r="M69" s="257"/>
      <c r="N69" s="258"/>
      <c r="O69" s="259"/>
      <c r="P69" s="99"/>
      <c r="Q69" s="257"/>
      <c r="R69" s="258"/>
      <c r="S69" s="259"/>
      <c r="T69" s="99"/>
      <c r="U69" s="257"/>
      <c r="V69" s="258"/>
      <c r="W69" s="259"/>
    </row>
    <row r="70" customFormat="false" ht="15" hidden="false" customHeight="false" outlineLevel="0" collapsed="false">
      <c r="A70" s="250" t="n">
        <v>66</v>
      </c>
      <c r="B70" s="221" t="str">
        <f aca="false">'Vendredi 17h30'!$A$114</f>
        <v>LHOTE Stéphane</v>
      </c>
      <c r="C70" s="248" t="n">
        <f aca="false">'Vendredi 17h30'!$I$114</f>
        <v>130.333333333333</v>
      </c>
      <c r="E70" s="250" t="n">
        <v>66</v>
      </c>
      <c r="F70" s="221" t="str">
        <f aca="false">'Samedi 13h'!$A$31</f>
        <v>ANKY Maklouf</v>
      </c>
      <c r="G70" s="248" t="n">
        <f aca="false">'Samedi 13h'!$I$31</f>
        <v>117.666666666667</v>
      </c>
      <c r="I70" s="257"/>
      <c r="J70" s="258"/>
      <c r="K70" s="259"/>
      <c r="L70" s="99"/>
      <c r="M70" s="257"/>
      <c r="N70" s="258"/>
      <c r="O70" s="259"/>
      <c r="P70" s="99"/>
      <c r="Q70" s="257"/>
      <c r="R70" s="258"/>
      <c r="S70" s="259"/>
      <c r="T70" s="99"/>
      <c r="U70" s="257"/>
      <c r="V70" s="258"/>
      <c r="W70" s="259"/>
    </row>
    <row r="71" customFormat="false" ht="15" hidden="false" customHeight="false" outlineLevel="0" collapsed="false">
      <c r="A71" s="250" t="n">
        <v>67</v>
      </c>
      <c r="B71" s="221" t="str">
        <f aca="false">'Samedi 10h'!$A$30</f>
        <v>NOIZET Serge</v>
      </c>
      <c r="C71" s="248" t="n">
        <f aca="false">'Samedi 10h'!$I$30</f>
        <v>129.666666666667</v>
      </c>
      <c r="E71" s="250" t="n">
        <v>67</v>
      </c>
      <c r="F71" s="221" t="str">
        <f aca="false">'Samedi 13h'!$A$66</f>
        <v>LEFEVRE Jean-Claude</v>
      </c>
      <c r="G71" s="248" t="n">
        <f aca="false">'Samedi 13h'!$I$66</f>
        <v>117</v>
      </c>
      <c r="I71" s="257"/>
      <c r="J71" s="258"/>
      <c r="K71" s="259"/>
      <c r="L71" s="99"/>
      <c r="M71" s="257"/>
      <c r="N71" s="258"/>
      <c r="O71" s="259"/>
      <c r="P71" s="99"/>
      <c r="Q71" s="257"/>
      <c r="R71" s="258"/>
      <c r="S71" s="259"/>
      <c r="T71" s="99"/>
      <c r="U71" s="257"/>
      <c r="V71" s="258"/>
      <c r="W71" s="259"/>
    </row>
    <row r="72" customFormat="false" ht="15" hidden="false" customHeight="false" outlineLevel="0" collapsed="false">
      <c r="A72" s="250" t="n">
        <v>68</v>
      </c>
      <c r="B72" s="221" t="str">
        <f aca="false">'Vendredi 17h30'!$A$98</f>
        <v>SINGERY Denis</v>
      </c>
      <c r="C72" s="248" t="n">
        <f aca="false">'Vendredi 17h30'!$I$98</f>
        <v>129.666666666667</v>
      </c>
      <c r="E72" s="250" t="n">
        <v>68</v>
      </c>
      <c r="F72" s="221" t="str">
        <f aca="false">'Samedi 13h'!$A$99</f>
        <v>LECOCHE Samuel</v>
      </c>
      <c r="G72" s="248" t="n">
        <f aca="false">'Samedi 13h'!$I$99</f>
        <v>116.333333333333</v>
      </c>
      <c r="I72" s="257"/>
      <c r="J72" s="258"/>
      <c r="K72" s="259"/>
      <c r="L72" s="99"/>
      <c r="M72" s="257"/>
      <c r="N72" s="258"/>
      <c r="O72" s="259"/>
      <c r="P72" s="99"/>
      <c r="Q72" s="257"/>
      <c r="R72" s="258"/>
      <c r="S72" s="259"/>
      <c r="T72" s="99"/>
      <c r="U72" s="257"/>
      <c r="V72" s="258"/>
      <c r="W72" s="259"/>
    </row>
    <row r="73" customFormat="false" ht="15" hidden="false" customHeight="false" outlineLevel="0" collapsed="false">
      <c r="A73" s="250" t="n">
        <v>69</v>
      </c>
      <c r="B73" s="221" t="str">
        <f aca="false">'Samedi 10h'!$A$31</f>
        <v>BELOTTI Bruno</v>
      </c>
      <c r="C73" s="248" t="n">
        <f aca="false">'Samedi 10h'!$I$31</f>
        <v>129.333333333333</v>
      </c>
      <c r="E73" s="250" t="n">
        <v>69</v>
      </c>
      <c r="F73" s="221" t="str">
        <f aca="false">'Samedi 10h'!$A$43</f>
        <v>DROUET Alain</v>
      </c>
      <c r="G73" s="248" t="n">
        <f aca="false">'Samedi 10h'!$I$43</f>
        <v>115.333333333333</v>
      </c>
      <c r="I73" s="257"/>
      <c r="J73" s="258"/>
      <c r="K73" s="259"/>
      <c r="L73" s="99"/>
      <c r="M73" s="257"/>
      <c r="N73" s="258"/>
      <c r="O73" s="259"/>
      <c r="P73" s="99"/>
      <c r="Q73" s="257"/>
      <c r="R73" s="258"/>
      <c r="S73" s="259"/>
      <c r="T73" s="99"/>
      <c r="U73" s="257"/>
      <c r="V73" s="258"/>
      <c r="W73" s="259"/>
    </row>
    <row r="74" customFormat="false" ht="15" hidden="false" customHeight="false" outlineLevel="0" collapsed="false">
      <c r="A74" s="250" t="n">
        <v>70</v>
      </c>
      <c r="B74" s="221" t="str">
        <f aca="false">'Samedi 10h'!$A$87</f>
        <v>DEMOLY Kevin</v>
      </c>
      <c r="C74" s="248" t="n">
        <f aca="false">'Samedi 10h'!$I$87</f>
        <v>127.666666666667</v>
      </c>
      <c r="E74" s="250" t="n">
        <v>70</v>
      </c>
      <c r="F74" s="221" t="str">
        <f aca="false">'Samedi 13h'!$A$51</f>
        <v>BORCA Babass</v>
      </c>
      <c r="G74" s="248" t="n">
        <f aca="false">'Samedi 13h'!$I$51</f>
        <v>113.333333333333</v>
      </c>
      <c r="I74" s="257"/>
      <c r="J74" s="258"/>
      <c r="K74" s="259"/>
      <c r="L74" s="99"/>
      <c r="M74" s="257"/>
      <c r="N74" s="258"/>
      <c r="O74" s="259"/>
      <c r="P74" s="99"/>
      <c r="Q74" s="257"/>
      <c r="R74" s="258"/>
      <c r="S74" s="259"/>
      <c r="T74" s="99"/>
      <c r="U74" s="257"/>
      <c r="V74" s="258"/>
      <c r="W74" s="259"/>
    </row>
    <row r="75" customFormat="false" ht="15" hidden="false" customHeight="false" outlineLevel="0" collapsed="false">
      <c r="A75" s="250" t="n">
        <v>71</v>
      </c>
      <c r="B75" s="221" t="str">
        <f aca="false">'Samedi 10h'!$A$56</f>
        <v>DUPAS Vincent</v>
      </c>
      <c r="C75" s="248" t="n">
        <f aca="false">'Samedi 10h'!$I$56</f>
        <v>127.666666666667</v>
      </c>
      <c r="E75" s="250" t="n">
        <v>71</v>
      </c>
      <c r="F75" s="221" t="str">
        <f aca="false">'Vendredi 17h30'!$A$16</f>
        <v>GUILLAUME Pascal</v>
      </c>
      <c r="G75" s="248" t="n">
        <f aca="false">'Vendredi 17h30'!$I$16</f>
        <v>113.333333333333</v>
      </c>
      <c r="I75" s="257"/>
      <c r="J75" s="258"/>
      <c r="K75" s="259"/>
      <c r="L75" s="99"/>
      <c r="M75" s="257"/>
      <c r="N75" s="258"/>
      <c r="O75" s="259"/>
      <c r="P75" s="99"/>
      <c r="Q75" s="257"/>
      <c r="R75" s="258"/>
      <c r="S75" s="259"/>
      <c r="T75" s="99"/>
      <c r="U75" s="257"/>
      <c r="V75" s="258"/>
      <c r="W75" s="259"/>
    </row>
    <row r="76" customFormat="false" ht="15" hidden="false" customHeight="false" outlineLevel="0" collapsed="false">
      <c r="A76" s="250" t="n">
        <v>72</v>
      </c>
      <c r="B76" s="221" t="str">
        <f aca="false">'Vendredi 17h30'!$A$51</f>
        <v>LELONG Bruno</v>
      </c>
      <c r="C76" s="248" t="n">
        <f aca="false">'Vendredi 17h30'!$I$51</f>
        <v>127.666666666667</v>
      </c>
      <c r="E76" s="250" t="n">
        <v>72</v>
      </c>
      <c r="F76" s="221" t="str">
        <f aca="false">'Samedi 13h'!$A$23</f>
        <v>CRUSSY Philippe</v>
      </c>
      <c r="G76" s="248" t="n">
        <f aca="false">'Samedi 13h'!$I$23</f>
        <v>113</v>
      </c>
      <c r="I76" s="257"/>
      <c r="J76" s="258"/>
      <c r="K76" s="259"/>
      <c r="L76" s="99"/>
      <c r="M76" s="257"/>
      <c r="N76" s="258"/>
      <c r="O76" s="259"/>
      <c r="P76" s="99"/>
      <c r="Q76" s="257"/>
      <c r="R76" s="258"/>
      <c r="S76" s="259"/>
      <c r="T76" s="99"/>
      <c r="U76" s="257"/>
      <c r="V76" s="258"/>
      <c r="W76" s="259"/>
    </row>
    <row r="77" customFormat="false" ht="15" hidden="false" customHeight="false" outlineLevel="0" collapsed="false">
      <c r="A77" s="250" t="n">
        <v>73</v>
      </c>
      <c r="B77" s="221" t="str">
        <f aca="false">'Vendredi 17h30'!$A$105</f>
        <v>MELLINA Damien</v>
      </c>
      <c r="C77" s="248" t="n">
        <f aca="false">'Vendredi 17h30'!$I$105</f>
        <v>127.666666666667</v>
      </c>
      <c r="E77" s="250" t="n">
        <v>73</v>
      </c>
      <c r="F77" s="221" t="str">
        <f aca="false">'Samedi 10h'!$A$44</f>
        <v>IMBERT Daniel</v>
      </c>
      <c r="G77" s="248" t="n">
        <f aca="false">'Samedi 10h'!$I$44</f>
        <v>113</v>
      </c>
      <c r="I77" s="257"/>
      <c r="J77" s="258"/>
      <c r="K77" s="259"/>
      <c r="L77" s="99"/>
      <c r="M77" s="257"/>
      <c r="N77" s="258"/>
      <c r="O77" s="259"/>
      <c r="P77" s="99"/>
      <c r="Q77" s="257"/>
      <c r="R77" s="258"/>
      <c r="S77" s="259"/>
      <c r="T77" s="99"/>
      <c r="U77" s="257"/>
      <c r="V77" s="258"/>
      <c r="W77" s="259"/>
    </row>
    <row r="78" customFormat="false" ht="15" hidden="false" customHeight="false" outlineLevel="0" collapsed="false">
      <c r="A78" s="250" t="n">
        <v>74</v>
      </c>
      <c r="B78" s="221" t="str">
        <f aca="false">'Vendredi 17h30'!$A$86</f>
        <v>MURDOCCO Antoine</v>
      </c>
      <c r="C78" s="248" t="n">
        <f aca="false">'Vendredi 17h30'!$I$86</f>
        <v>126.333333333333</v>
      </c>
      <c r="E78" s="250" t="n">
        <v>74</v>
      </c>
      <c r="F78" s="221" t="str">
        <f aca="false">'Vendredi 17h30'!$A$77</f>
        <v>RENNESSON Sylvian</v>
      </c>
      <c r="G78" s="248" t="n">
        <f aca="false">'Vendredi 17h30'!$I$77</f>
        <v>111.666666666667</v>
      </c>
      <c r="I78" s="257"/>
      <c r="J78" s="258"/>
      <c r="K78" s="259"/>
      <c r="L78" s="99"/>
      <c r="M78" s="257"/>
      <c r="N78" s="258"/>
      <c r="O78" s="259"/>
      <c r="P78" s="99"/>
      <c r="Q78" s="257"/>
      <c r="R78" s="258"/>
      <c r="S78" s="259"/>
      <c r="T78" s="99"/>
      <c r="U78" s="257"/>
      <c r="V78" s="258"/>
      <c r="W78" s="259"/>
    </row>
    <row r="79" customFormat="false" ht="15" hidden="false" customHeight="false" outlineLevel="0" collapsed="false">
      <c r="A79" s="250" t="n">
        <v>75</v>
      </c>
      <c r="B79" s="221" t="str">
        <f aca="false">'Samedi 13h'!$A$36</f>
        <v>CASALINO David</v>
      </c>
      <c r="C79" s="248" t="n">
        <f aca="false">'Samedi 13h'!$I$36</f>
        <v>125.666666666667</v>
      </c>
      <c r="E79" s="250" t="n">
        <v>75</v>
      </c>
      <c r="F79" s="221" t="str">
        <f aca="false">'Samedi 13h'!$A$94</f>
        <v>NOIVILLE Jean-Pierre</v>
      </c>
      <c r="G79" s="248" t="n">
        <f aca="false">'Samedi 13h'!$I$94</f>
        <v>111.333333333333</v>
      </c>
      <c r="I79" s="257"/>
      <c r="J79" s="258"/>
      <c r="K79" s="259"/>
      <c r="L79" s="99"/>
      <c r="M79" s="257"/>
      <c r="N79" s="258"/>
      <c r="O79" s="259"/>
      <c r="P79" s="99"/>
      <c r="Q79" s="257"/>
      <c r="R79" s="258"/>
      <c r="S79" s="259"/>
      <c r="T79" s="99"/>
      <c r="U79" s="257"/>
      <c r="V79" s="258"/>
      <c r="W79" s="259"/>
    </row>
    <row r="80" customFormat="false" ht="15" hidden="false" customHeight="false" outlineLevel="0" collapsed="false">
      <c r="A80" s="250" t="n">
        <v>76</v>
      </c>
      <c r="B80" s="221" t="str">
        <f aca="false">'Samedi 10h'!$A$22</f>
        <v>LAVAL Paul Jean</v>
      </c>
      <c r="C80" s="248" t="n">
        <f aca="false">'Samedi 10h'!$I$22</f>
        <v>125.666666666667</v>
      </c>
      <c r="E80" s="250" t="n">
        <v>76</v>
      </c>
      <c r="F80" s="221" t="str">
        <f aca="false">'Vendredi 17h30'!$A$57</f>
        <v>GRENIER Antoine</v>
      </c>
      <c r="G80" s="248" t="n">
        <f aca="false">'Vendredi 17h30'!$I$57</f>
        <v>111</v>
      </c>
      <c r="I80" s="257"/>
      <c r="J80" s="258"/>
      <c r="K80" s="259"/>
      <c r="L80" s="99"/>
      <c r="M80" s="257"/>
      <c r="N80" s="258"/>
      <c r="O80" s="259"/>
      <c r="P80" s="99"/>
      <c r="Q80" s="257"/>
      <c r="R80" s="258"/>
      <c r="S80" s="259"/>
      <c r="T80" s="99"/>
      <c r="U80" s="257"/>
      <c r="V80" s="258"/>
      <c r="W80" s="259"/>
    </row>
    <row r="81" customFormat="false" ht="15" hidden="false" customHeight="false" outlineLevel="0" collapsed="false">
      <c r="A81" s="250" t="n">
        <v>77</v>
      </c>
      <c r="B81" s="221" t="str">
        <f aca="false">'Samedi 13h'!$A$44</f>
        <v>BECHE Laurent</v>
      </c>
      <c r="C81" s="248" t="n">
        <f aca="false">'Samedi 13h'!$I$44</f>
        <v>125</v>
      </c>
      <c r="E81" s="250" t="n">
        <v>77</v>
      </c>
      <c r="F81" s="221" t="str">
        <f aca="false">'Samedi 10h'!$A$21</f>
        <v>CEFFA Jean-Baptiste</v>
      </c>
      <c r="G81" s="248" t="n">
        <f aca="false">'Samedi 10h'!$I$21</f>
        <v>110.666666666667</v>
      </c>
      <c r="I81" s="257"/>
      <c r="J81" s="258"/>
      <c r="K81" s="259"/>
      <c r="L81" s="99"/>
      <c r="M81" s="257"/>
      <c r="N81" s="258"/>
      <c r="O81" s="259"/>
      <c r="P81" s="99"/>
      <c r="Q81" s="257"/>
      <c r="R81" s="258"/>
      <c r="S81" s="259"/>
      <c r="T81" s="99"/>
      <c r="U81" s="257"/>
      <c r="V81" s="258"/>
      <c r="W81" s="259"/>
    </row>
    <row r="82" customFormat="false" ht="15" hidden="false" customHeight="false" outlineLevel="0" collapsed="false">
      <c r="A82" s="250" t="n">
        <v>78</v>
      </c>
      <c r="B82" s="221" t="str">
        <f aca="false">'Samedi 10h'!$A$64</f>
        <v>MAILLARD François</v>
      </c>
      <c r="C82" s="248" t="n">
        <f aca="false">'Samedi 10h'!$I$64</f>
        <v>125</v>
      </c>
      <c r="E82" s="250" t="n">
        <v>78</v>
      </c>
      <c r="F82" s="221" t="str">
        <f aca="false">'Vendredi 17h30'!$A$44</f>
        <v>OME Yannick</v>
      </c>
      <c r="G82" s="248" t="n">
        <f aca="false">'Vendredi 17h30'!$I$44</f>
        <v>110.666666666667</v>
      </c>
      <c r="I82" s="257"/>
      <c r="J82" s="258"/>
      <c r="K82" s="259"/>
      <c r="L82" s="99"/>
      <c r="M82" s="257"/>
      <c r="N82" s="258"/>
      <c r="O82" s="259"/>
      <c r="P82" s="99"/>
      <c r="Q82" s="257"/>
      <c r="R82" s="258"/>
      <c r="S82" s="259"/>
      <c r="T82" s="99"/>
      <c r="U82" s="257"/>
      <c r="V82" s="258"/>
      <c r="W82" s="259"/>
    </row>
    <row r="83" customFormat="false" ht="15" hidden="false" customHeight="false" outlineLevel="0" collapsed="false">
      <c r="A83" s="250" t="n">
        <v>79</v>
      </c>
      <c r="B83" s="251" t="str">
        <f aca="false">'Vendredi 17h30'!$A$113</f>
        <v>NICLOUX Annick</v>
      </c>
      <c r="C83" s="248" t="n">
        <f aca="false">'Vendredi 17h30'!$I$113</f>
        <v>124.666666666667</v>
      </c>
      <c r="E83" s="250" t="n">
        <v>79</v>
      </c>
      <c r="F83" s="221" t="str">
        <f aca="false">'Vendredi 17h30'!$A$29</f>
        <v>GRENDENA Dominique</v>
      </c>
      <c r="G83" s="248" t="n">
        <f aca="false">'Vendredi 17h30'!$I$29</f>
        <v>109.666666666667</v>
      </c>
      <c r="I83" s="257"/>
      <c r="J83" s="258"/>
      <c r="K83" s="259"/>
      <c r="L83" s="99"/>
      <c r="M83" s="257"/>
      <c r="N83" s="258"/>
      <c r="O83" s="259"/>
      <c r="P83" s="99"/>
      <c r="Q83" s="257"/>
      <c r="R83" s="258"/>
      <c r="S83" s="259"/>
      <c r="T83" s="99"/>
      <c r="U83" s="257"/>
      <c r="V83" s="258"/>
      <c r="W83" s="259"/>
    </row>
    <row r="84" customFormat="false" ht="15" hidden="false" customHeight="false" outlineLevel="0" collapsed="false">
      <c r="A84" s="250" t="n">
        <v>80</v>
      </c>
      <c r="B84" s="221" t="str">
        <f aca="false">'Vendredi 17h30'!$A$43</f>
        <v>CHARLIER Michaël</v>
      </c>
      <c r="C84" s="248" t="n">
        <f aca="false">'Vendredi 17h30'!$I$43</f>
        <v>123.666666666667</v>
      </c>
      <c r="E84" s="250" t="n">
        <v>80</v>
      </c>
      <c r="F84" s="221" t="str">
        <f aca="false">'Vendredi 17h30'!$A$94</f>
        <v>COLLING Thierry</v>
      </c>
      <c r="G84" s="248" t="n">
        <f aca="false">'Vendredi 17h30'!$I$94</f>
        <v>109</v>
      </c>
      <c r="I84" s="257"/>
      <c r="J84" s="258"/>
      <c r="K84" s="259"/>
      <c r="L84" s="99"/>
      <c r="M84" s="257"/>
      <c r="N84" s="258"/>
      <c r="O84" s="259"/>
      <c r="P84" s="99"/>
      <c r="Q84" s="257"/>
      <c r="R84" s="258"/>
      <c r="S84" s="259"/>
      <c r="T84" s="99"/>
      <c r="U84" s="257"/>
      <c r="V84" s="258"/>
      <c r="W84" s="259"/>
    </row>
    <row r="85" customFormat="false" ht="15" hidden="false" customHeight="false" outlineLevel="0" collapsed="false">
      <c r="A85" s="250" t="n">
        <v>81</v>
      </c>
      <c r="B85" s="221" t="str">
        <f aca="false">'Vendredi 17h30'!$A$35</f>
        <v>LEDOUBLE Gérard</v>
      </c>
      <c r="C85" s="248" t="n">
        <f aca="false">'Vendredi 17h30'!$I$35</f>
        <v>123.666666666667</v>
      </c>
      <c r="E85" s="250" t="n">
        <v>81</v>
      </c>
      <c r="F85" s="221" t="str">
        <f aca="false">'Samedi 10h'!$A$91</f>
        <v>STAFFE Cédric</v>
      </c>
      <c r="G85" s="248" t="n">
        <f aca="false">'Samedi 10h'!$I$91</f>
        <v>108.666666666667</v>
      </c>
      <c r="I85" s="257"/>
      <c r="J85" s="258"/>
      <c r="K85" s="259"/>
      <c r="L85" s="99"/>
      <c r="M85" s="257"/>
      <c r="N85" s="258"/>
      <c r="O85" s="259"/>
      <c r="P85" s="99"/>
      <c r="Q85" s="257"/>
      <c r="R85" s="258"/>
      <c r="S85" s="259"/>
      <c r="T85" s="99"/>
      <c r="U85" s="257"/>
      <c r="V85" s="258"/>
      <c r="W85" s="259"/>
    </row>
    <row r="86" customFormat="false" ht="15" hidden="false" customHeight="false" outlineLevel="0" collapsed="false">
      <c r="A86" s="250" t="n">
        <v>82</v>
      </c>
      <c r="B86" s="251" t="str">
        <f aca="false">'Samedi 13h'!$A$100</f>
        <v>LEFEVRE Claudie</v>
      </c>
      <c r="C86" s="248" t="n">
        <f aca="false">'Samedi 13h'!$I$100</f>
        <v>123.666666666667</v>
      </c>
      <c r="E86" s="250" t="n">
        <v>82</v>
      </c>
      <c r="F86" s="221" t="str">
        <f aca="false">'Vendredi 17h30'!$A$56</f>
        <v>GRENIER Philippe</v>
      </c>
      <c r="G86" s="248" t="n">
        <f aca="false">'Vendredi 17h30'!$I$56</f>
        <v>106</v>
      </c>
      <c r="I86" s="257"/>
      <c r="J86" s="258"/>
      <c r="K86" s="259"/>
      <c r="L86" s="99"/>
      <c r="M86" s="257"/>
      <c r="N86" s="258"/>
      <c r="O86" s="259"/>
      <c r="P86" s="99"/>
      <c r="Q86" s="257"/>
      <c r="R86" s="258"/>
      <c r="S86" s="259"/>
      <c r="T86" s="99"/>
      <c r="U86" s="257"/>
      <c r="V86" s="258"/>
      <c r="W86" s="259"/>
    </row>
    <row r="87" customFormat="false" ht="15" hidden="false" customHeight="false" outlineLevel="0" collapsed="false">
      <c r="A87" s="250" t="n">
        <v>83</v>
      </c>
      <c r="B87" s="221" t="str">
        <f aca="false">'Vendredi 17h30'!$A$37</f>
        <v>VENTEO Stéphane</v>
      </c>
      <c r="C87" s="248" t="n">
        <f aca="false">'Vendredi 17h30'!$I$37</f>
        <v>123.666666666667</v>
      </c>
      <c r="E87" s="250" t="n">
        <v>83</v>
      </c>
      <c r="F87" s="221" t="str">
        <f aca="false">'Samedi 10h'!$A$49</f>
        <v>PRIEUR Michel</v>
      </c>
      <c r="G87" s="248" t="n">
        <f aca="false">'Samedi 10h'!$I$49</f>
        <v>103.666666666667</v>
      </c>
      <c r="I87" s="257"/>
      <c r="J87" s="258"/>
      <c r="K87" s="259"/>
      <c r="L87" s="99"/>
      <c r="M87" s="257"/>
      <c r="N87" s="258"/>
      <c r="O87" s="259"/>
      <c r="P87" s="99"/>
      <c r="Q87" s="257"/>
      <c r="R87" s="258"/>
      <c r="S87" s="259"/>
      <c r="T87" s="99"/>
      <c r="U87" s="257"/>
      <c r="V87" s="258"/>
      <c r="W87" s="259"/>
    </row>
    <row r="88" customFormat="false" ht="15" hidden="false" customHeight="false" outlineLevel="0" collapsed="false">
      <c r="A88" s="250" t="n">
        <v>84</v>
      </c>
      <c r="B88" s="221" t="str">
        <f aca="false">'Vendredi 17h30'!$A$50</f>
        <v>MOREAU Gilles</v>
      </c>
      <c r="C88" s="248" t="n">
        <f aca="false">'Vendredi 17h30'!$I$50</f>
        <v>123.333333333333</v>
      </c>
      <c r="E88" s="250" t="n">
        <v>84</v>
      </c>
      <c r="F88" s="221" t="str">
        <f aca="false">'Samedi 10h'!$A$42</f>
        <v>DENIS Thierry</v>
      </c>
      <c r="G88" s="248" t="n">
        <f aca="false">'Samedi 10h'!$I$42</f>
        <v>102.333333333333</v>
      </c>
      <c r="I88" s="257"/>
      <c r="J88" s="258"/>
      <c r="K88" s="259"/>
      <c r="L88" s="99"/>
      <c r="M88" s="257"/>
      <c r="N88" s="258"/>
      <c r="O88" s="259"/>
      <c r="P88" s="99"/>
      <c r="Q88" s="257"/>
      <c r="R88" s="258"/>
      <c r="S88" s="259"/>
      <c r="T88" s="99"/>
      <c r="U88" s="257"/>
      <c r="V88" s="258"/>
      <c r="W88" s="259"/>
    </row>
    <row r="89" customFormat="false" ht="15" hidden="false" customHeight="false" outlineLevel="0" collapsed="false">
      <c r="A89" s="250" t="n">
        <v>85</v>
      </c>
      <c r="B89" s="221" t="str">
        <f aca="false">'Samedi 10h'!$A$57</f>
        <v>PAQUIS Renaud</v>
      </c>
      <c r="C89" s="248" t="n">
        <f aca="false">'Samedi 10h'!$I$57</f>
        <v>123.333333333333</v>
      </c>
      <c r="E89" s="250" t="n">
        <v>85</v>
      </c>
      <c r="F89" s="221" t="str">
        <f aca="false">'Samedi 10h'!$A$77</f>
        <v>TUTIAUX Arnaud</v>
      </c>
      <c r="G89" s="248" t="n">
        <f aca="false">'Samedi 10h'!$I$77</f>
        <v>101.333333333333</v>
      </c>
      <c r="I89" s="257"/>
      <c r="J89" s="258"/>
      <c r="K89" s="259"/>
      <c r="L89" s="99"/>
      <c r="M89" s="257"/>
      <c r="N89" s="258"/>
      <c r="O89" s="259"/>
      <c r="P89" s="99"/>
      <c r="Q89" s="257"/>
      <c r="R89" s="258"/>
      <c r="S89" s="259"/>
      <c r="T89" s="99"/>
      <c r="U89" s="257"/>
      <c r="V89" s="258"/>
      <c r="W89" s="259"/>
    </row>
    <row r="90" customFormat="false" ht="15" hidden="false" customHeight="false" outlineLevel="0" collapsed="false">
      <c r="A90" s="250" t="n">
        <v>86</v>
      </c>
      <c r="B90" s="221" t="str">
        <f aca="false">'Vendredi 17h30'!$A$38</f>
        <v>VILLEVAL Guy</v>
      </c>
      <c r="C90" s="248" t="n">
        <f aca="false">'Vendredi 17h30'!$I$38</f>
        <v>123</v>
      </c>
      <c r="E90" s="250" t="n">
        <v>86</v>
      </c>
      <c r="F90" s="221" t="str">
        <f aca="false">'Vendredi 17h30'!$A$91</f>
        <v>ERRARD Sébastien</v>
      </c>
      <c r="G90" s="248" t="n">
        <f aca="false">'Vendredi 17h30'!$I$91</f>
        <v>101</v>
      </c>
      <c r="I90" s="257"/>
      <c r="J90" s="258"/>
      <c r="K90" s="259"/>
      <c r="L90" s="99"/>
      <c r="M90" s="257"/>
      <c r="N90" s="258"/>
      <c r="O90" s="259"/>
      <c r="P90" s="99"/>
      <c r="Q90" s="257"/>
      <c r="R90" s="258"/>
      <c r="S90" s="259"/>
      <c r="T90" s="99"/>
      <c r="U90" s="257"/>
      <c r="V90" s="258"/>
      <c r="W90" s="259"/>
    </row>
    <row r="91" customFormat="false" ht="15" hidden="false" customHeight="false" outlineLevel="0" collapsed="false">
      <c r="A91" s="250" t="n">
        <v>87</v>
      </c>
      <c r="B91" s="221" t="str">
        <f aca="false">'Vendredi 17h30'!$A$78</f>
        <v>TINANT Marc</v>
      </c>
      <c r="C91" s="248" t="n">
        <f aca="false">'Vendredi 17h30'!$I$78</f>
        <v>122.666666666667</v>
      </c>
      <c r="E91" s="250" t="n">
        <v>87</v>
      </c>
      <c r="F91" s="221" t="str">
        <f aca="false">'Vendredi 17h30'!$A$106</f>
        <v>CHAMBART Marc</v>
      </c>
      <c r="G91" s="248" t="n">
        <f aca="false">'Vendredi 17h30'!$I$106</f>
        <v>100.666666666667</v>
      </c>
      <c r="I91" s="257"/>
      <c r="J91" s="258"/>
      <c r="K91" s="259"/>
      <c r="L91" s="99"/>
      <c r="M91" s="257"/>
      <c r="N91" s="258"/>
      <c r="O91" s="259"/>
      <c r="P91" s="99"/>
      <c r="Q91" s="257"/>
      <c r="R91" s="258"/>
      <c r="S91" s="259"/>
      <c r="T91" s="99"/>
      <c r="U91" s="257"/>
      <c r="V91" s="258"/>
      <c r="W91" s="259"/>
    </row>
    <row r="92" customFormat="false" ht="15" hidden="false" customHeight="false" outlineLevel="0" collapsed="false">
      <c r="A92" s="250" t="n">
        <v>88</v>
      </c>
      <c r="B92" s="251" t="str">
        <f aca="false">'Samedi 13h'!$A$71</f>
        <v>LEFEVRE Jocelyne</v>
      </c>
      <c r="C92" s="248" t="n">
        <f aca="false">'Samedi 13h'!$I$71</f>
        <v>122</v>
      </c>
      <c r="E92" s="250" t="n">
        <v>88</v>
      </c>
      <c r="F92" s="221" t="str">
        <f aca="false">'Samedi 13h'!$A$107</f>
        <v>MELLINGER Patrick</v>
      </c>
      <c r="G92" s="248" t="n">
        <f aca="false">'Samedi 13h'!$I$107</f>
        <v>100.333333333333</v>
      </c>
      <c r="I92" s="257"/>
      <c r="J92" s="258"/>
      <c r="K92" s="259"/>
      <c r="L92" s="99"/>
      <c r="M92" s="257"/>
      <c r="N92" s="258"/>
      <c r="O92" s="259"/>
      <c r="P92" s="99"/>
      <c r="Q92" s="257"/>
      <c r="R92" s="258"/>
      <c r="S92" s="259"/>
      <c r="T92" s="99"/>
      <c r="U92" s="257"/>
      <c r="V92" s="258"/>
      <c r="W92" s="259"/>
    </row>
    <row r="93" customFormat="false" ht="15" hidden="false" customHeight="false" outlineLevel="0" collapsed="false">
      <c r="A93" s="250" t="n">
        <v>89</v>
      </c>
      <c r="B93" s="221" t="str">
        <f aca="false">'Samedi 10h'!$A$65</f>
        <v>SCHIRMER David</v>
      </c>
      <c r="C93" s="248" t="n">
        <f aca="false">'Samedi 10h'!$I$65</f>
        <v>121.666666666667</v>
      </c>
      <c r="E93" s="250" t="n">
        <v>89</v>
      </c>
      <c r="F93" s="221" t="str">
        <f aca="false">'Samedi 13h'!$A$78</f>
        <v>DOMELIER David</v>
      </c>
      <c r="G93" s="248" t="n">
        <f aca="false">'Samedi 13h'!$I$78</f>
        <v>97</v>
      </c>
      <c r="I93" s="257"/>
      <c r="J93" s="258"/>
      <c r="K93" s="259"/>
      <c r="L93" s="99"/>
      <c r="M93" s="257"/>
      <c r="N93" s="258"/>
      <c r="O93" s="259"/>
      <c r="P93" s="99"/>
      <c r="Q93" s="257"/>
      <c r="R93" s="258"/>
      <c r="S93" s="259"/>
      <c r="T93" s="99"/>
      <c r="U93" s="257"/>
      <c r="V93" s="258"/>
      <c r="W93" s="259"/>
    </row>
    <row r="94" customFormat="false" ht="15" hidden="false" customHeight="false" outlineLevel="0" collapsed="false">
      <c r="A94" s="250" t="n">
        <v>90</v>
      </c>
      <c r="B94" s="221" t="str">
        <f aca="false">'Vendredi 17h30'!$A$93</f>
        <v>ERRARD Daniel</v>
      </c>
      <c r="C94" s="248" t="n">
        <f aca="false">'Vendredi 17h30'!$I$93</f>
        <v>121</v>
      </c>
      <c r="E94" s="250" t="n">
        <v>90</v>
      </c>
      <c r="F94" s="221" t="str">
        <f aca="false">'Samedi 13h'!$A$106</f>
        <v>CAMUS Benjamin</v>
      </c>
      <c r="G94" s="248" t="n">
        <f aca="false">'Samedi 13h'!$I$106</f>
        <v>96</v>
      </c>
      <c r="I94" s="257"/>
      <c r="J94" s="258"/>
      <c r="K94" s="259"/>
      <c r="L94" s="99"/>
      <c r="M94" s="257"/>
      <c r="N94" s="258"/>
      <c r="O94" s="259"/>
      <c r="P94" s="99"/>
      <c r="Q94" s="257"/>
      <c r="R94" s="258"/>
      <c r="S94" s="259"/>
      <c r="T94" s="99"/>
      <c r="U94" s="257"/>
      <c r="V94" s="258"/>
      <c r="W94" s="259"/>
    </row>
    <row r="95" customFormat="false" ht="15" hidden="false" customHeight="false" outlineLevel="0" collapsed="false">
      <c r="A95" s="250" t="n">
        <v>91</v>
      </c>
      <c r="B95" s="221" t="str">
        <f aca="false">'Samedi 10h'!$A$50</f>
        <v>BRUGNEAUX Laurent</v>
      </c>
      <c r="C95" s="248" t="n">
        <f aca="false">'Samedi 10h'!$I$50</f>
        <v>120</v>
      </c>
      <c r="E95" s="250" t="n">
        <v>91</v>
      </c>
      <c r="F95" s="221" t="str">
        <f aca="false">'Samedi 13h'!$A$24</f>
        <v>BERNIER Régis</v>
      </c>
      <c r="G95" s="248" t="n">
        <f aca="false">'Samedi 13h'!$I$24</f>
        <v>94.6666666666667</v>
      </c>
      <c r="I95" s="257"/>
      <c r="J95" s="258"/>
      <c r="K95" s="259"/>
      <c r="L95" s="99"/>
      <c r="M95" s="257"/>
      <c r="N95" s="258"/>
      <c r="O95" s="259"/>
      <c r="P95" s="99"/>
      <c r="Q95" s="257"/>
      <c r="R95" s="258"/>
      <c r="S95" s="259"/>
      <c r="T95" s="99"/>
      <c r="U95" s="257"/>
      <c r="V95" s="258"/>
      <c r="W95" s="259"/>
    </row>
    <row r="96" customFormat="false" ht="15" hidden="false" customHeight="false" outlineLevel="0" collapsed="false">
      <c r="A96" s="250" t="n">
        <v>92</v>
      </c>
      <c r="B96" s="251" t="str">
        <f aca="false">'Vendredi 17h30'!$A$70</f>
        <v>KONIECZNY Sylvie</v>
      </c>
      <c r="C96" s="248" t="n">
        <f aca="false">'Vendredi 17h30'!$I$70</f>
        <v>118.333333333333</v>
      </c>
      <c r="E96" s="250" t="n">
        <v>92</v>
      </c>
      <c r="F96" s="221" t="str">
        <f aca="false">'Samedi 13h'!$A$21</f>
        <v>SIMONIN Jacques</v>
      </c>
      <c r="G96" s="248" t="n">
        <f aca="false">'Samedi 13h'!$I$21</f>
        <v>94</v>
      </c>
      <c r="I96" s="257"/>
      <c r="J96" s="258"/>
      <c r="K96" s="259"/>
      <c r="L96" s="99"/>
      <c r="M96" s="257"/>
      <c r="N96" s="258"/>
      <c r="O96" s="259"/>
      <c r="P96" s="99"/>
      <c r="Q96" s="257"/>
      <c r="R96" s="258"/>
      <c r="S96" s="259"/>
      <c r="T96" s="99"/>
      <c r="U96" s="257"/>
      <c r="V96" s="258"/>
      <c r="W96" s="259"/>
    </row>
    <row r="97" customFormat="false" ht="15" hidden="false" customHeight="false" outlineLevel="0" collapsed="false">
      <c r="A97" s="250" t="n">
        <v>93</v>
      </c>
      <c r="B97" s="221" t="str">
        <f aca="false">'Samedi 13h'!$A$86</f>
        <v>VASSELIN Christophe</v>
      </c>
      <c r="C97" s="248" t="n">
        <f aca="false">'Samedi 13h'!$I$86</f>
        <v>118.333333333333</v>
      </c>
      <c r="E97" s="250" t="n">
        <v>93</v>
      </c>
      <c r="F97" s="221" t="str">
        <f aca="false">'Samedi 13h'!$A$56</f>
        <v>TADDEI Valentin</v>
      </c>
      <c r="G97" s="248" t="n">
        <f aca="false">'Samedi 13h'!$I$56</f>
        <v>93.6666666666667</v>
      </c>
      <c r="I97" s="257"/>
      <c r="J97" s="258"/>
      <c r="K97" s="259"/>
      <c r="L97" s="99"/>
      <c r="M97" s="257"/>
      <c r="N97" s="258"/>
      <c r="O97" s="259"/>
      <c r="P97" s="99"/>
      <c r="Q97" s="257"/>
      <c r="R97" s="258"/>
      <c r="S97" s="259"/>
      <c r="T97" s="99"/>
      <c r="U97" s="257"/>
      <c r="V97" s="258"/>
      <c r="W97" s="259"/>
    </row>
    <row r="98" customFormat="false" ht="15" hidden="false" customHeight="false" outlineLevel="0" collapsed="false">
      <c r="A98" s="250" t="n">
        <v>94</v>
      </c>
      <c r="B98" s="221" t="str">
        <f aca="false">'Samedi 10h'!$A$86</f>
        <v>BIAUDELLE Emmanuel</v>
      </c>
      <c r="C98" s="248" t="n">
        <f aca="false">'Samedi 10h'!$I$86</f>
        <v>118</v>
      </c>
      <c r="E98" s="250" t="n">
        <v>94</v>
      </c>
      <c r="F98" s="221" t="str">
        <f aca="false">'Samedi 10h'!$A$28</f>
        <v>LASKA Raymond</v>
      </c>
      <c r="G98" s="248" t="n">
        <f aca="false">'Samedi 10h'!$I$28</f>
        <v>92.3333333333333</v>
      </c>
      <c r="I98" s="257"/>
      <c r="J98" s="258"/>
      <c r="K98" s="259"/>
      <c r="L98" s="99"/>
      <c r="M98" s="257"/>
      <c r="N98" s="258"/>
      <c r="O98" s="259"/>
      <c r="P98" s="99"/>
      <c r="Q98" s="257"/>
      <c r="R98" s="258"/>
      <c r="S98" s="259"/>
      <c r="T98" s="99"/>
      <c r="U98" s="257"/>
      <c r="V98" s="258"/>
      <c r="W98" s="259"/>
    </row>
    <row r="99" customFormat="false" ht="15" hidden="false" customHeight="false" outlineLevel="0" collapsed="false">
      <c r="A99" s="250" t="n">
        <v>95</v>
      </c>
      <c r="B99" s="221" t="str">
        <f aca="false">'Samedi 13h'!$A$37</f>
        <v>GARCIA Bruno</v>
      </c>
      <c r="C99" s="248" t="n">
        <f aca="false">'Samedi 13h'!$I$37</f>
        <v>118</v>
      </c>
      <c r="E99" s="250" t="n">
        <v>95</v>
      </c>
      <c r="F99" s="221" t="str">
        <f aca="false">'Samedi 10h'!$A$79</f>
        <v>SCHWARTZ Christian</v>
      </c>
      <c r="G99" s="248" t="n">
        <f aca="false">'Samedi 10h'!$I$79</f>
        <v>89.3333333333333</v>
      </c>
      <c r="I99" s="257"/>
      <c r="J99" s="258"/>
      <c r="K99" s="259"/>
      <c r="L99" s="99"/>
      <c r="M99" s="257"/>
      <c r="N99" s="258"/>
      <c r="O99" s="259"/>
      <c r="P99" s="99"/>
      <c r="Q99" s="257"/>
      <c r="R99" s="258"/>
      <c r="S99" s="259"/>
      <c r="T99" s="99"/>
      <c r="U99" s="257"/>
      <c r="V99" s="258"/>
      <c r="W99" s="259"/>
    </row>
    <row r="100" customFormat="false" ht="15" hidden="false" customHeight="false" outlineLevel="0" collapsed="false">
      <c r="A100" s="250" t="n">
        <v>96</v>
      </c>
      <c r="B100" s="221" t="str">
        <f aca="false">'Samedi 10h'!$A$45</f>
        <v>LAGABBE Frédéric</v>
      </c>
      <c r="C100" s="248" t="n">
        <f aca="false">'Samedi 10h'!$I$45</f>
        <v>118</v>
      </c>
      <c r="E100" s="252" t="n">
        <v>96</v>
      </c>
      <c r="F100" s="260" t="str">
        <f aca="false">'Samedi 10h'!$A$73</f>
        <v>BROYER Jean-Marc</v>
      </c>
      <c r="G100" s="261" t="n">
        <f aca="false">'Samedi 10h'!$I$73</f>
        <v>88.6666666666667</v>
      </c>
      <c r="I100" s="257"/>
      <c r="J100" s="258"/>
      <c r="K100" s="259"/>
      <c r="L100" s="99"/>
      <c r="M100" s="257"/>
      <c r="N100" s="258"/>
      <c r="O100" s="259"/>
      <c r="P100" s="99"/>
      <c r="Q100" s="257"/>
      <c r="R100" s="258"/>
      <c r="S100" s="259"/>
      <c r="T100" s="99"/>
      <c r="U100" s="257"/>
      <c r="V100" s="258"/>
      <c r="W100" s="259"/>
    </row>
    <row r="101" customFormat="false" ht="15" hidden="false" customHeight="false" outlineLevel="0" collapsed="false">
      <c r="A101" s="250" t="n">
        <v>97</v>
      </c>
      <c r="B101" s="221" t="str">
        <f aca="false">'Samedi 13h'!$A$31</f>
        <v>ANKY Maklouf</v>
      </c>
      <c r="C101" s="248" t="n">
        <f aca="false">'Samedi 13h'!$I$31</f>
        <v>117.666666666667</v>
      </c>
      <c r="E101" s="254" t="n">
        <v>97</v>
      </c>
      <c r="F101" s="221" t="str">
        <f aca="false">'Vendredi 17h30'!$A$84</f>
        <v>CERVELLERA Jean-Pierre</v>
      </c>
      <c r="G101" s="256" t="n">
        <f aca="false">'Vendredi 17h30'!$I$84</f>
        <v>81</v>
      </c>
      <c r="I101" s="257"/>
      <c r="J101" s="258"/>
      <c r="K101" s="259"/>
      <c r="L101" s="99"/>
      <c r="M101" s="257"/>
      <c r="N101" s="258"/>
      <c r="O101" s="259"/>
      <c r="P101" s="99"/>
      <c r="Q101" s="257"/>
      <c r="R101" s="258"/>
      <c r="S101" s="259"/>
      <c r="T101" s="99"/>
      <c r="U101" s="257"/>
      <c r="V101" s="258"/>
      <c r="W101" s="259"/>
    </row>
    <row r="102" customFormat="false" ht="15" hidden="false" customHeight="false" outlineLevel="0" collapsed="false">
      <c r="A102" s="250" t="n">
        <v>98</v>
      </c>
      <c r="B102" s="221" t="str">
        <f aca="false">'Samedi 13h'!$A$66</f>
        <v>LEFEVRE Jean-Claude</v>
      </c>
      <c r="C102" s="248" t="n">
        <f aca="false">'Samedi 13h'!$I$66</f>
        <v>117</v>
      </c>
      <c r="E102" s="257"/>
      <c r="F102" s="258"/>
      <c r="G102" s="259"/>
      <c r="I102" s="257"/>
      <c r="J102" s="258"/>
      <c r="K102" s="259"/>
      <c r="L102" s="99"/>
      <c r="M102" s="257"/>
      <c r="N102" s="258"/>
      <c r="O102" s="259"/>
      <c r="P102" s="99"/>
      <c r="Q102" s="257"/>
      <c r="R102" s="258"/>
      <c r="S102" s="259"/>
      <c r="T102" s="99"/>
      <c r="U102" s="257"/>
      <c r="V102" s="258"/>
      <c r="W102" s="259"/>
    </row>
    <row r="103" customFormat="false" ht="15" hidden="false" customHeight="false" outlineLevel="0" collapsed="false">
      <c r="A103" s="250" t="n">
        <v>99</v>
      </c>
      <c r="B103" s="221" t="str">
        <f aca="false">'Samedi 13h'!$A$99</f>
        <v>LECOCHE Samuel</v>
      </c>
      <c r="C103" s="248" t="n">
        <f aca="false">'Samedi 13h'!$I$99</f>
        <v>116.333333333333</v>
      </c>
      <c r="E103" s="257"/>
      <c r="F103" s="258"/>
      <c r="G103" s="259"/>
      <c r="I103" s="257"/>
      <c r="J103" s="258"/>
      <c r="K103" s="259"/>
      <c r="L103" s="99"/>
      <c r="M103" s="257"/>
      <c r="N103" s="258"/>
      <c r="O103" s="259"/>
      <c r="P103" s="99"/>
      <c r="Q103" s="257"/>
      <c r="R103" s="258"/>
      <c r="S103" s="259"/>
      <c r="T103" s="99"/>
      <c r="U103" s="257"/>
      <c r="V103" s="258"/>
      <c r="W103" s="259"/>
    </row>
    <row r="104" customFormat="false" ht="15" hidden="false" customHeight="false" outlineLevel="0" collapsed="false">
      <c r="A104" s="250" t="n">
        <v>100</v>
      </c>
      <c r="B104" s="221" t="str">
        <f aca="false">'Samedi 10h'!$A$43</f>
        <v>DROUET Alain</v>
      </c>
      <c r="C104" s="248" t="n">
        <f aca="false">'Samedi 10h'!$I$43</f>
        <v>115.333333333333</v>
      </c>
      <c r="E104" s="257"/>
      <c r="F104" s="258"/>
      <c r="G104" s="259"/>
      <c r="I104" s="257"/>
      <c r="J104" s="258"/>
      <c r="K104" s="259"/>
      <c r="L104" s="99"/>
      <c r="M104" s="257"/>
      <c r="N104" s="258"/>
      <c r="O104" s="259"/>
      <c r="P104" s="99"/>
      <c r="Q104" s="257"/>
      <c r="R104" s="258"/>
      <c r="S104" s="259"/>
      <c r="T104" s="99"/>
      <c r="U104" s="257"/>
      <c r="V104" s="258"/>
      <c r="W104" s="259"/>
    </row>
    <row r="105" customFormat="false" ht="15" hidden="false" customHeight="false" outlineLevel="0" collapsed="false">
      <c r="A105" s="250" t="n">
        <v>101</v>
      </c>
      <c r="B105" s="221" t="str">
        <f aca="false">'Samedi 13h'!$A$51</f>
        <v>BORCA Babass</v>
      </c>
      <c r="C105" s="248" t="n">
        <f aca="false">'Samedi 13h'!$I$51</f>
        <v>113.333333333333</v>
      </c>
      <c r="E105" s="257"/>
      <c r="F105" s="258"/>
      <c r="G105" s="259"/>
      <c r="I105" s="257"/>
      <c r="J105" s="258"/>
      <c r="K105" s="259"/>
      <c r="L105" s="99"/>
      <c r="M105" s="257"/>
      <c r="N105" s="258"/>
      <c r="O105" s="259"/>
      <c r="P105" s="99"/>
      <c r="Q105" s="257"/>
      <c r="R105" s="258"/>
      <c r="S105" s="259"/>
      <c r="T105" s="99"/>
      <c r="U105" s="257"/>
      <c r="V105" s="258"/>
      <c r="W105" s="259"/>
    </row>
    <row r="106" customFormat="false" ht="15" hidden="false" customHeight="false" outlineLevel="0" collapsed="false">
      <c r="A106" s="250" t="n">
        <v>102</v>
      </c>
      <c r="B106" s="221" t="str">
        <f aca="false">'Vendredi 17h30'!$A$16</f>
        <v>GUILLAUME Pascal</v>
      </c>
      <c r="C106" s="248" t="n">
        <f aca="false">'Vendredi 17h30'!$I$16</f>
        <v>113.333333333333</v>
      </c>
      <c r="E106" s="257"/>
      <c r="F106" s="258"/>
      <c r="G106" s="259"/>
      <c r="I106" s="257"/>
      <c r="J106" s="258"/>
      <c r="K106" s="259"/>
      <c r="L106" s="99"/>
      <c r="M106" s="257"/>
      <c r="N106" s="258"/>
      <c r="O106" s="259"/>
      <c r="P106" s="99"/>
      <c r="Q106" s="257"/>
      <c r="R106" s="258"/>
      <c r="S106" s="259"/>
      <c r="T106" s="99"/>
      <c r="U106" s="257"/>
      <c r="V106" s="258"/>
      <c r="W106" s="259"/>
    </row>
    <row r="107" customFormat="false" ht="15" hidden="false" customHeight="false" outlineLevel="0" collapsed="false">
      <c r="A107" s="250" t="n">
        <v>103</v>
      </c>
      <c r="B107" s="251" t="str">
        <f aca="false">'Vendredi 17h30'!$A$73</f>
        <v>LECOINTRE Virginie</v>
      </c>
      <c r="C107" s="248" t="n">
        <f aca="false">'Vendredi 17h30'!$I$73</f>
        <v>113.333333333333</v>
      </c>
      <c r="E107" s="257"/>
      <c r="F107" s="258"/>
      <c r="G107" s="259"/>
      <c r="I107" s="257"/>
      <c r="J107" s="258"/>
      <c r="K107" s="259"/>
      <c r="L107" s="99"/>
      <c r="M107" s="257"/>
      <c r="N107" s="258"/>
      <c r="O107" s="259"/>
      <c r="P107" s="99"/>
      <c r="Q107" s="257"/>
      <c r="R107" s="258"/>
      <c r="S107" s="259"/>
      <c r="T107" s="99"/>
      <c r="U107" s="257"/>
      <c r="V107" s="258"/>
      <c r="W107" s="259"/>
    </row>
    <row r="108" customFormat="false" ht="15" hidden="false" customHeight="false" outlineLevel="0" collapsed="false">
      <c r="A108" s="250" t="n">
        <v>104</v>
      </c>
      <c r="B108" s="221" t="str">
        <f aca="false">'Samedi 13h'!$A$23</f>
        <v>CRUSSY Philippe</v>
      </c>
      <c r="C108" s="248" t="n">
        <f aca="false">'Samedi 13h'!$I$23</f>
        <v>113</v>
      </c>
      <c r="E108" s="257"/>
      <c r="F108" s="258"/>
      <c r="G108" s="259"/>
      <c r="I108" s="257"/>
      <c r="J108" s="258"/>
      <c r="K108" s="259"/>
      <c r="L108" s="99"/>
      <c r="M108" s="257"/>
      <c r="N108" s="258"/>
      <c r="O108" s="259"/>
      <c r="P108" s="99"/>
      <c r="Q108" s="257"/>
      <c r="R108" s="258"/>
      <c r="S108" s="259"/>
      <c r="T108" s="99"/>
      <c r="U108" s="257"/>
      <c r="V108" s="258"/>
      <c r="W108" s="259"/>
    </row>
    <row r="109" customFormat="false" ht="15" hidden="false" customHeight="false" outlineLevel="0" collapsed="false">
      <c r="A109" s="250" t="n">
        <v>105</v>
      </c>
      <c r="B109" s="221" t="str">
        <f aca="false">'Samedi 10h'!$A$44</f>
        <v>IMBERT Daniel</v>
      </c>
      <c r="C109" s="248" t="n">
        <f aca="false">'Samedi 10h'!$I$44</f>
        <v>113</v>
      </c>
      <c r="E109" s="257"/>
      <c r="F109" s="258"/>
      <c r="G109" s="259"/>
      <c r="I109" s="257"/>
      <c r="J109" s="258"/>
      <c r="K109" s="259"/>
      <c r="L109" s="99"/>
      <c r="M109" s="257"/>
      <c r="N109" s="258"/>
      <c r="O109" s="259"/>
      <c r="P109" s="99"/>
      <c r="Q109" s="257"/>
      <c r="R109" s="258"/>
      <c r="S109" s="259"/>
      <c r="T109" s="99"/>
      <c r="U109" s="257"/>
      <c r="V109" s="258"/>
      <c r="W109" s="259"/>
    </row>
    <row r="110" customFormat="false" ht="15" hidden="false" customHeight="false" outlineLevel="0" collapsed="false">
      <c r="A110" s="250" t="n">
        <v>106</v>
      </c>
      <c r="B110" s="251" t="str">
        <f aca="false">'Samedi 10h'!$A$70</f>
        <v>PONSART Nathalie</v>
      </c>
      <c r="C110" s="248" t="n">
        <f aca="false">'Samedi 10h'!$I$70</f>
        <v>113</v>
      </c>
      <c r="E110" s="257"/>
      <c r="F110" s="258"/>
      <c r="G110" s="259"/>
      <c r="I110" s="257"/>
      <c r="J110" s="258"/>
      <c r="K110" s="259"/>
      <c r="L110" s="99"/>
      <c r="M110" s="257"/>
      <c r="N110" s="258"/>
      <c r="O110" s="259"/>
      <c r="P110" s="99"/>
      <c r="Q110" s="257"/>
      <c r="R110" s="258"/>
      <c r="S110" s="259"/>
      <c r="T110" s="99"/>
      <c r="U110" s="257"/>
      <c r="V110" s="258"/>
      <c r="W110" s="259"/>
    </row>
    <row r="111" customFormat="false" ht="15" hidden="false" customHeight="false" outlineLevel="0" collapsed="false">
      <c r="A111" s="250" t="n">
        <v>107</v>
      </c>
      <c r="B111" s="221" t="str">
        <f aca="false">'Samedi 13h'!$A$72</f>
        <v>GAUGE Joé</v>
      </c>
      <c r="C111" s="248" t="n">
        <f aca="false">'Samedi 13h'!$I$72</f>
        <v>112.666666666667</v>
      </c>
      <c r="E111" s="257"/>
      <c r="F111" s="258"/>
      <c r="G111" s="259"/>
      <c r="I111" s="257"/>
      <c r="J111" s="258"/>
      <c r="K111" s="259"/>
      <c r="L111" s="99"/>
      <c r="M111" s="257"/>
      <c r="N111" s="258"/>
      <c r="O111" s="259"/>
      <c r="P111" s="99"/>
      <c r="Q111" s="257"/>
      <c r="R111" s="258"/>
      <c r="S111" s="259"/>
      <c r="T111" s="99"/>
      <c r="U111" s="257"/>
      <c r="V111" s="258"/>
      <c r="W111" s="259"/>
    </row>
    <row r="112" customFormat="false" ht="15" hidden="false" customHeight="false" outlineLevel="0" collapsed="false">
      <c r="A112" s="250" t="n">
        <v>108</v>
      </c>
      <c r="B112" s="221" t="str">
        <f aca="false">'Vendredi 17h30'!$A$77</f>
        <v>RENNESSON Sylvian</v>
      </c>
      <c r="C112" s="248" t="n">
        <f aca="false">'Vendredi 17h30'!$I$77</f>
        <v>111.666666666667</v>
      </c>
      <c r="E112" s="257"/>
      <c r="F112" s="258"/>
      <c r="G112" s="259"/>
      <c r="I112" s="257"/>
      <c r="J112" s="258"/>
      <c r="K112" s="259"/>
      <c r="L112" s="99"/>
      <c r="M112" s="257"/>
      <c r="N112" s="258"/>
      <c r="O112" s="259"/>
      <c r="P112" s="99"/>
      <c r="Q112" s="257"/>
      <c r="R112" s="258"/>
      <c r="S112" s="259"/>
      <c r="T112" s="99"/>
      <c r="U112" s="257"/>
      <c r="V112" s="258"/>
      <c r="W112" s="259"/>
    </row>
    <row r="113" customFormat="false" ht="15" hidden="false" customHeight="false" outlineLevel="0" collapsed="false">
      <c r="A113" s="250" t="n">
        <v>109</v>
      </c>
      <c r="B113" s="221" t="str">
        <f aca="false">'Vendredi 17h30'!$A$14</f>
        <v>GAILLARD François</v>
      </c>
      <c r="C113" s="248" t="n">
        <f aca="false">'Vendredi 17h30'!$I$14</f>
        <v>111.333333333333</v>
      </c>
      <c r="E113" s="257"/>
      <c r="F113" s="258"/>
      <c r="G113" s="259"/>
      <c r="I113" s="257"/>
      <c r="J113" s="258"/>
      <c r="K113" s="259"/>
      <c r="L113" s="99"/>
      <c r="M113" s="257"/>
      <c r="N113" s="258"/>
      <c r="O113" s="259"/>
      <c r="P113" s="99"/>
      <c r="Q113" s="257"/>
      <c r="R113" s="258"/>
      <c r="S113" s="259"/>
      <c r="T113" s="99"/>
      <c r="U113" s="257"/>
      <c r="V113" s="258"/>
      <c r="W113" s="259"/>
    </row>
    <row r="114" customFormat="false" ht="15" hidden="false" customHeight="false" outlineLevel="0" collapsed="false">
      <c r="A114" s="250" t="n">
        <v>110</v>
      </c>
      <c r="B114" s="221" t="str">
        <f aca="false">'Samedi 13h'!$A$94</f>
        <v>NOIVILLE Jean-Pierre</v>
      </c>
      <c r="C114" s="248" t="n">
        <f aca="false">'Samedi 13h'!$I$94</f>
        <v>111.333333333333</v>
      </c>
      <c r="E114" s="257"/>
      <c r="F114" s="258"/>
      <c r="G114" s="259"/>
      <c r="I114" s="257"/>
      <c r="J114" s="258"/>
      <c r="K114" s="259"/>
      <c r="L114" s="99"/>
      <c r="M114" s="257"/>
      <c r="N114" s="258"/>
      <c r="O114" s="259"/>
      <c r="P114" s="99"/>
      <c r="Q114" s="257"/>
      <c r="R114" s="258"/>
      <c r="S114" s="259"/>
      <c r="T114" s="99"/>
      <c r="U114" s="257"/>
      <c r="V114" s="258"/>
      <c r="W114" s="259"/>
    </row>
    <row r="115" customFormat="false" ht="15" hidden="false" customHeight="false" outlineLevel="0" collapsed="false">
      <c r="A115" s="250" t="n">
        <v>111</v>
      </c>
      <c r="B115" s="251" t="str">
        <f aca="false">'Samedi 10h'!$A$92</f>
        <v>DEFAUCHEUX Cécile</v>
      </c>
      <c r="C115" s="248" t="n">
        <f aca="false">'Samedi 10h'!$I$92</f>
        <v>111</v>
      </c>
      <c r="E115" s="257"/>
      <c r="F115" s="258"/>
      <c r="G115" s="259"/>
      <c r="I115" s="257"/>
      <c r="J115" s="258"/>
      <c r="K115" s="259"/>
      <c r="L115" s="99"/>
      <c r="M115" s="257"/>
      <c r="N115" s="258"/>
      <c r="O115" s="259"/>
      <c r="P115" s="99"/>
      <c r="Q115" s="257"/>
      <c r="R115" s="258"/>
      <c r="S115" s="259"/>
      <c r="T115" s="99"/>
      <c r="U115" s="257"/>
      <c r="V115" s="258"/>
      <c r="W115" s="259"/>
    </row>
    <row r="116" customFormat="false" ht="15" hidden="false" customHeight="false" outlineLevel="0" collapsed="false">
      <c r="A116" s="250" t="n">
        <v>112</v>
      </c>
      <c r="B116" s="221" t="str">
        <f aca="false">'Vendredi 17h30'!$A$57</f>
        <v>GRENIER Antoine</v>
      </c>
      <c r="C116" s="248" t="n">
        <f aca="false">'Vendredi 17h30'!$I$57</f>
        <v>111</v>
      </c>
      <c r="E116" s="257"/>
      <c r="F116" s="258"/>
      <c r="G116" s="259"/>
      <c r="I116" s="257"/>
      <c r="J116" s="258"/>
      <c r="K116" s="259"/>
      <c r="L116" s="99"/>
      <c r="M116" s="257"/>
      <c r="N116" s="258"/>
      <c r="O116" s="259"/>
      <c r="P116" s="99"/>
      <c r="Q116" s="257"/>
      <c r="R116" s="258"/>
      <c r="S116" s="259"/>
      <c r="T116" s="99"/>
      <c r="U116" s="257"/>
      <c r="V116" s="258"/>
      <c r="W116" s="259"/>
    </row>
    <row r="117" customFormat="false" ht="15" hidden="false" customHeight="false" outlineLevel="0" collapsed="false">
      <c r="A117" s="250" t="n">
        <v>113</v>
      </c>
      <c r="B117" s="221" t="str">
        <f aca="false">'Samedi 10h'!$A$21</f>
        <v>CEFFA Jean-Baptiste</v>
      </c>
      <c r="C117" s="248" t="n">
        <f aca="false">'Samedi 10h'!$I$21</f>
        <v>110.666666666667</v>
      </c>
      <c r="E117" s="257"/>
      <c r="F117" s="258"/>
      <c r="G117" s="259"/>
      <c r="I117" s="257"/>
      <c r="J117" s="258"/>
      <c r="K117" s="259"/>
      <c r="L117" s="99"/>
      <c r="M117" s="257"/>
      <c r="N117" s="258"/>
      <c r="O117" s="259"/>
      <c r="P117" s="99"/>
      <c r="Q117" s="257"/>
      <c r="R117" s="258"/>
      <c r="S117" s="259"/>
      <c r="T117" s="99"/>
      <c r="U117" s="257"/>
      <c r="V117" s="258"/>
      <c r="W117" s="259"/>
    </row>
    <row r="118" customFormat="false" ht="15" hidden="false" customHeight="false" outlineLevel="0" collapsed="false">
      <c r="A118" s="250" t="n">
        <v>114</v>
      </c>
      <c r="B118" s="221" t="str">
        <f aca="false">'Vendredi 17h30'!$A$44</f>
        <v>OME Yannick</v>
      </c>
      <c r="C118" s="248" t="n">
        <f aca="false">'Vendredi 17h30'!$I$44</f>
        <v>110.666666666667</v>
      </c>
      <c r="E118" s="257"/>
      <c r="F118" s="258"/>
      <c r="G118" s="259"/>
      <c r="I118" s="257"/>
      <c r="J118" s="258"/>
      <c r="K118" s="259"/>
      <c r="L118" s="99"/>
      <c r="M118" s="257"/>
      <c r="N118" s="258"/>
      <c r="O118" s="259"/>
      <c r="P118" s="99"/>
      <c r="Q118" s="257"/>
      <c r="R118" s="258"/>
      <c r="S118" s="259"/>
      <c r="T118" s="99"/>
      <c r="U118" s="257"/>
      <c r="V118" s="258"/>
      <c r="W118" s="259"/>
    </row>
    <row r="119" customFormat="false" ht="15" hidden="false" customHeight="false" outlineLevel="0" collapsed="false">
      <c r="A119" s="250" t="n">
        <v>115</v>
      </c>
      <c r="B119" s="221" t="str">
        <f aca="false">'Vendredi 17h30'!$A$29</f>
        <v>GRENDENA Dominique</v>
      </c>
      <c r="C119" s="248" t="n">
        <f aca="false">'Vendredi 17h30'!$I$29</f>
        <v>109.666666666667</v>
      </c>
      <c r="E119" s="257"/>
      <c r="F119" s="258"/>
      <c r="G119" s="259"/>
      <c r="I119" s="257"/>
      <c r="J119" s="258"/>
      <c r="K119" s="259"/>
      <c r="L119" s="99"/>
      <c r="M119" s="257"/>
      <c r="N119" s="258"/>
      <c r="O119" s="259"/>
      <c r="P119" s="99"/>
      <c r="Q119" s="257"/>
      <c r="R119" s="258"/>
      <c r="S119" s="259"/>
      <c r="T119" s="99"/>
      <c r="U119" s="257"/>
      <c r="V119" s="258"/>
      <c r="W119" s="259"/>
    </row>
    <row r="120" customFormat="false" ht="15" hidden="false" customHeight="false" outlineLevel="0" collapsed="false">
      <c r="A120" s="250" t="n">
        <v>116</v>
      </c>
      <c r="B120" s="221" t="str">
        <f aca="false">'Vendredi 17h30'!$A$94</f>
        <v>COLLING Thierry</v>
      </c>
      <c r="C120" s="248" t="n">
        <f aca="false">'Vendredi 17h30'!$I$94</f>
        <v>109</v>
      </c>
      <c r="E120" s="257"/>
      <c r="F120" s="258"/>
      <c r="G120" s="259"/>
      <c r="I120" s="257"/>
      <c r="J120" s="258"/>
      <c r="K120" s="259"/>
      <c r="L120" s="99"/>
      <c r="M120" s="257"/>
      <c r="N120" s="258"/>
      <c r="O120" s="259"/>
      <c r="P120" s="99"/>
      <c r="Q120" s="257"/>
      <c r="R120" s="258"/>
      <c r="S120" s="259"/>
      <c r="T120" s="99"/>
      <c r="U120" s="257"/>
      <c r="V120" s="258"/>
      <c r="W120" s="259"/>
    </row>
    <row r="121" customFormat="false" ht="15" hidden="false" customHeight="false" outlineLevel="0" collapsed="false">
      <c r="A121" s="250" t="n">
        <v>117</v>
      </c>
      <c r="B121" s="251" t="str">
        <f aca="false">'Vendredi 17h30'!$A$15</f>
        <v>BARTEL Léa</v>
      </c>
      <c r="C121" s="248" t="n">
        <f aca="false">'Vendredi 17h30'!$I$15</f>
        <v>108.666666666667</v>
      </c>
      <c r="E121" s="257"/>
      <c r="F121" s="258"/>
      <c r="G121" s="259"/>
      <c r="I121" s="257"/>
      <c r="J121" s="258"/>
      <c r="K121" s="259"/>
      <c r="L121" s="99"/>
      <c r="M121" s="257"/>
      <c r="N121" s="258"/>
      <c r="O121" s="259"/>
      <c r="P121" s="99"/>
      <c r="Q121" s="257"/>
      <c r="R121" s="258"/>
      <c r="S121" s="259"/>
      <c r="T121" s="99"/>
      <c r="U121" s="257"/>
      <c r="V121" s="258"/>
      <c r="W121" s="259"/>
    </row>
    <row r="122" customFormat="false" ht="15" hidden="false" customHeight="false" outlineLevel="0" collapsed="false">
      <c r="A122" s="250" t="n">
        <v>118</v>
      </c>
      <c r="B122" s="221" t="str">
        <f aca="false">'Samedi 10h'!$A$91</f>
        <v>STAFFE Cédric</v>
      </c>
      <c r="C122" s="248" t="n">
        <f aca="false">'Samedi 10h'!$I$91</f>
        <v>108.666666666667</v>
      </c>
      <c r="E122" s="257"/>
      <c r="F122" s="258"/>
      <c r="G122" s="259"/>
      <c r="I122" s="257"/>
      <c r="J122" s="258"/>
      <c r="K122" s="259"/>
      <c r="L122" s="99"/>
      <c r="M122" s="257"/>
      <c r="N122" s="258"/>
      <c r="O122" s="259"/>
      <c r="P122" s="99"/>
      <c r="Q122" s="257"/>
      <c r="R122" s="258"/>
      <c r="S122" s="259"/>
      <c r="T122" s="99"/>
      <c r="U122" s="257"/>
      <c r="V122" s="258"/>
      <c r="W122" s="259"/>
    </row>
    <row r="123" customFormat="false" ht="15" hidden="false" customHeight="false" outlineLevel="0" collapsed="false">
      <c r="A123" s="250" t="n">
        <v>119</v>
      </c>
      <c r="B123" s="251" t="str">
        <f aca="false">'Vendredi 17h30'!$A$36</f>
        <v>GUERIN Marie Christine</v>
      </c>
      <c r="C123" s="248" t="n">
        <f aca="false">'Vendredi 17h30'!$I$36</f>
        <v>108</v>
      </c>
      <c r="E123" s="257"/>
      <c r="F123" s="258"/>
      <c r="G123" s="259"/>
      <c r="I123" s="257"/>
      <c r="J123" s="258"/>
      <c r="K123" s="259"/>
      <c r="L123" s="99"/>
      <c r="M123" s="257"/>
      <c r="N123" s="258"/>
      <c r="O123" s="259"/>
      <c r="P123" s="99"/>
      <c r="Q123" s="257"/>
      <c r="R123" s="258"/>
      <c r="S123" s="259"/>
      <c r="T123" s="99"/>
      <c r="U123" s="257"/>
      <c r="V123" s="258"/>
      <c r="W123" s="259"/>
    </row>
    <row r="124" customFormat="false" ht="15" hidden="false" customHeight="false" outlineLevel="0" collapsed="false">
      <c r="A124" s="250" t="n">
        <v>120</v>
      </c>
      <c r="B124" s="251" t="str">
        <f aca="false">'Samedi 10h'!$A$37</f>
        <v>NOIZET Claudine</v>
      </c>
      <c r="C124" s="248" t="n">
        <f aca="false">'Samedi 10h'!$I$37</f>
        <v>108</v>
      </c>
      <c r="E124" s="257"/>
      <c r="F124" s="258"/>
      <c r="G124" s="259"/>
      <c r="I124" s="257"/>
      <c r="J124" s="258"/>
      <c r="K124" s="259"/>
      <c r="L124" s="99"/>
      <c r="M124" s="257"/>
      <c r="N124" s="258"/>
      <c r="O124" s="259"/>
      <c r="P124" s="99"/>
      <c r="Q124" s="257"/>
      <c r="R124" s="258"/>
      <c r="S124" s="259"/>
      <c r="T124" s="99"/>
      <c r="U124" s="257"/>
      <c r="V124" s="258"/>
      <c r="W124" s="259"/>
    </row>
    <row r="125" customFormat="false" ht="15" hidden="false" customHeight="false" outlineLevel="0" collapsed="false">
      <c r="A125" s="250" t="n">
        <v>121</v>
      </c>
      <c r="B125" s="251" t="str">
        <f aca="false">'Samedi 10h'!$A$66</f>
        <v>LENOIR Emeline</v>
      </c>
      <c r="C125" s="248" t="n">
        <f aca="false">'Samedi 10h'!$I$66</f>
        <v>106.666666666667</v>
      </c>
      <c r="E125" s="257"/>
      <c r="F125" s="258"/>
      <c r="G125" s="259"/>
      <c r="I125" s="257"/>
      <c r="J125" s="258"/>
      <c r="K125" s="259"/>
      <c r="L125" s="99"/>
      <c r="M125" s="257"/>
      <c r="N125" s="258"/>
      <c r="O125" s="259"/>
      <c r="P125" s="99"/>
      <c r="Q125" s="257"/>
      <c r="R125" s="258"/>
      <c r="S125" s="259"/>
      <c r="T125" s="99"/>
      <c r="U125" s="257"/>
      <c r="V125" s="258"/>
      <c r="W125" s="259"/>
    </row>
    <row r="126" customFormat="false" ht="15" hidden="false" customHeight="false" outlineLevel="0" collapsed="false">
      <c r="A126" s="250" t="n">
        <v>122</v>
      </c>
      <c r="B126" s="251" t="str">
        <f aca="false">'Samedi 10h'!$A$94</f>
        <v>DEFAUCHEUX Martine</v>
      </c>
      <c r="C126" s="248" t="n">
        <f aca="false">'Samedi 10h'!$I$94</f>
        <v>106.333333333333</v>
      </c>
      <c r="E126" s="257"/>
      <c r="F126" s="258"/>
      <c r="G126" s="259"/>
      <c r="I126" s="257"/>
      <c r="J126" s="258"/>
      <c r="K126" s="259"/>
      <c r="L126" s="99"/>
      <c r="M126" s="257"/>
      <c r="N126" s="258"/>
      <c r="O126" s="259"/>
      <c r="P126" s="99"/>
      <c r="Q126" s="257"/>
      <c r="R126" s="258"/>
      <c r="S126" s="259"/>
      <c r="T126" s="99"/>
      <c r="U126" s="257"/>
      <c r="V126" s="258"/>
      <c r="W126" s="259"/>
    </row>
    <row r="127" customFormat="false" ht="15" hidden="false" customHeight="false" outlineLevel="0" collapsed="false">
      <c r="A127" s="250" t="n">
        <v>123</v>
      </c>
      <c r="B127" s="221" t="str">
        <f aca="false">'Vendredi 17h30'!$A$56</f>
        <v>GRENIER Philippe</v>
      </c>
      <c r="C127" s="248" t="n">
        <f aca="false">'Vendredi 17h30'!$I$56</f>
        <v>106</v>
      </c>
      <c r="E127" s="257"/>
      <c r="F127" s="258"/>
      <c r="G127" s="259"/>
      <c r="I127" s="257"/>
      <c r="J127" s="258"/>
      <c r="K127" s="259"/>
      <c r="L127" s="99"/>
      <c r="M127" s="257"/>
      <c r="N127" s="258"/>
      <c r="O127" s="259"/>
      <c r="P127" s="99"/>
      <c r="Q127" s="257"/>
      <c r="R127" s="258"/>
      <c r="S127" s="259"/>
      <c r="T127" s="99"/>
      <c r="U127" s="257"/>
      <c r="V127" s="258"/>
      <c r="W127" s="259"/>
    </row>
    <row r="128" customFormat="false" ht="15" hidden="false" customHeight="false" outlineLevel="0" collapsed="false">
      <c r="A128" s="250" t="n">
        <v>124</v>
      </c>
      <c r="B128" s="221" t="str">
        <f aca="false">'Samedi 10h'!$A$49</f>
        <v>PRIEUR Michel</v>
      </c>
      <c r="C128" s="248" t="n">
        <f aca="false">'Samedi 10h'!$I$49</f>
        <v>103.666666666667</v>
      </c>
      <c r="E128" s="257"/>
      <c r="F128" s="258"/>
      <c r="G128" s="259"/>
      <c r="I128" s="257"/>
      <c r="J128" s="258"/>
      <c r="K128" s="259"/>
      <c r="L128" s="99"/>
      <c r="M128" s="257"/>
      <c r="N128" s="258"/>
      <c r="O128" s="259"/>
      <c r="P128" s="99"/>
      <c r="Q128" s="257"/>
      <c r="R128" s="258"/>
      <c r="S128" s="259"/>
      <c r="T128" s="99"/>
      <c r="U128" s="257"/>
      <c r="V128" s="258"/>
      <c r="W128" s="259"/>
    </row>
    <row r="129" customFormat="false" ht="15" hidden="false" customHeight="false" outlineLevel="0" collapsed="false">
      <c r="A129" s="250" t="n">
        <v>125</v>
      </c>
      <c r="B129" s="251" t="str">
        <f aca="false">'Samedi 13h'!$A$70</f>
        <v>TAYMONT Claudine</v>
      </c>
      <c r="C129" s="248" t="n">
        <f aca="false">'Samedi 13h'!$I$70</f>
        <v>102.666666666667</v>
      </c>
      <c r="E129" s="257"/>
      <c r="F129" s="258"/>
      <c r="G129" s="259"/>
      <c r="I129" s="257"/>
      <c r="J129" s="258"/>
      <c r="K129" s="259"/>
      <c r="L129" s="99"/>
      <c r="M129" s="257"/>
      <c r="N129" s="258"/>
      <c r="O129" s="259"/>
      <c r="P129" s="99"/>
      <c r="Q129" s="257"/>
      <c r="R129" s="258"/>
      <c r="S129" s="259"/>
      <c r="T129" s="99"/>
      <c r="U129" s="257"/>
      <c r="V129" s="258"/>
      <c r="W129" s="259"/>
    </row>
    <row r="130" customFormat="false" ht="15" hidden="false" customHeight="false" outlineLevel="0" collapsed="false">
      <c r="A130" s="250" t="n">
        <v>126</v>
      </c>
      <c r="B130" s="221" t="str">
        <f aca="false">'Samedi 10h'!$A$42</f>
        <v>DENIS Thierry</v>
      </c>
      <c r="C130" s="248" t="n">
        <f aca="false">'Samedi 10h'!$I$42</f>
        <v>102.333333333333</v>
      </c>
      <c r="E130" s="257"/>
      <c r="F130" s="258"/>
      <c r="G130" s="259"/>
      <c r="I130" s="257"/>
      <c r="J130" s="258"/>
      <c r="K130" s="259"/>
      <c r="L130" s="99"/>
      <c r="M130" s="257"/>
      <c r="N130" s="258"/>
      <c r="O130" s="259"/>
      <c r="P130" s="99"/>
      <c r="Q130" s="257"/>
      <c r="R130" s="258"/>
      <c r="S130" s="259"/>
      <c r="T130" s="99"/>
      <c r="U130" s="257"/>
      <c r="V130" s="258"/>
      <c r="W130" s="259"/>
    </row>
    <row r="131" customFormat="false" ht="15" hidden="false" customHeight="false" outlineLevel="0" collapsed="false">
      <c r="A131" s="250" t="n">
        <v>127</v>
      </c>
      <c r="B131" s="255" t="str">
        <f aca="false">'Vendredi 17h30'!$A$87</f>
        <v>CERVELLERA Mathéo</v>
      </c>
      <c r="C131" s="248" t="n">
        <f aca="false">'Vendredi 17h30'!$I$87</f>
        <v>68</v>
      </c>
      <c r="E131" s="257"/>
      <c r="F131" s="258"/>
      <c r="G131" s="259"/>
      <c r="I131" s="257"/>
      <c r="J131" s="258"/>
      <c r="K131" s="259"/>
      <c r="L131" s="99"/>
      <c r="M131" s="257"/>
      <c r="N131" s="258"/>
      <c r="O131" s="259"/>
      <c r="P131" s="99"/>
      <c r="Q131" s="257"/>
      <c r="R131" s="258"/>
      <c r="S131" s="259"/>
      <c r="T131" s="99"/>
      <c r="U131" s="257"/>
      <c r="V131" s="258"/>
      <c r="W131" s="259"/>
    </row>
    <row r="132" customFormat="false" ht="15" hidden="false" customHeight="false" outlineLevel="0" collapsed="false">
      <c r="A132" s="250" t="n">
        <v>128</v>
      </c>
      <c r="B132" s="251" t="str">
        <f aca="false">'Vendredi 17h30'!$A$115</f>
        <v>BOUCHOT Isabelle</v>
      </c>
      <c r="C132" s="248" t="n">
        <f aca="false">'Vendredi 17h30'!$I$115</f>
        <v>101.333333333333</v>
      </c>
      <c r="E132" s="257"/>
      <c r="F132" s="258"/>
      <c r="G132" s="259"/>
      <c r="I132" s="257"/>
      <c r="J132" s="258"/>
      <c r="K132" s="259"/>
      <c r="L132" s="99"/>
      <c r="M132" s="257"/>
      <c r="N132" s="258"/>
      <c r="O132" s="259"/>
      <c r="P132" s="99"/>
      <c r="Q132" s="257"/>
      <c r="R132" s="258"/>
      <c r="S132" s="259"/>
      <c r="T132" s="99"/>
      <c r="U132" s="257"/>
      <c r="V132" s="258"/>
      <c r="W132" s="259"/>
    </row>
    <row r="133" customFormat="false" ht="15" hidden="false" customHeight="false" outlineLevel="0" collapsed="false">
      <c r="A133" s="250" t="n">
        <v>129</v>
      </c>
      <c r="B133" s="221" t="str">
        <f aca="false">'Samedi 10h'!$A$77</f>
        <v>TUTIAUX Arnaud</v>
      </c>
      <c r="C133" s="248" t="n">
        <f aca="false">'Samedi 10h'!$I$77</f>
        <v>101.333333333333</v>
      </c>
      <c r="E133" s="257"/>
      <c r="F133" s="258"/>
      <c r="G133" s="259"/>
      <c r="I133" s="257"/>
      <c r="J133" s="258"/>
      <c r="K133" s="259"/>
      <c r="L133" s="99"/>
      <c r="M133" s="257"/>
      <c r="N133" s="258"/>
      <c r="O133" s="259"/>
      <c r="P133" s="99"/>
      <c r="Q133" s="257"/>
      <c r="R133" s="258"/>
      <c r="S133" s="259"/>
      <c r="T133" s="99"/>
      <c r="U133" s="257"/>
      <c r="V133" s="258"/>
      <c r="W133" s="259"/>
    </row>
    <row r="134" customFormat="false" ht="15" hidden="false" customHeight="false" outlineLevel="0" collapsed="false">
      <c r="A134" s="250" t="n">
        <v>130</v>
      </c>
      <c r="B134" s="221" t="str">
        <f aca="false">'Vendredi 17h30'!$A$91</f>
        <v>ERRARD Sébastien</v>
      </c>
      <c r="C134" s="248" t="n">
        <f aca="false">'Vendredi 17h30'!$I$91</f>
        <v>101</v>
      </c>
      <c r="E134" s="257"/>
      <c r="F134" s="258"/>
      <c r="G134" s="259"/>
      <c r="I134" s="257"/>
      <c r="J134" s="258"/>
      <c r="K134" s="259"/>
      <c r="L134" s="99"/>
      <c r="M134" s="257"/>
      <c r="N134" s="258"/>
      <c r="O134" s="259"/>
      <c r="P134" s="99"/>
      <c r="Q134" s="257"/>
      <c r="R134" s="258"/>
      <c r="S134" s="259"/>
      <c r="T134" s="99"/>
      <c r="U134" s="257"/>
      <c r="V134" s="258"/>
      <c r="W134" s="259"/>
    </row>
    <row r="135" customFormat="false" ht="15" hidden="false" customHeight="false" outlineLevel="0" collapsed="false">
      <c r="A135" s="250" t="n">
        <v>131</v>
      </c>
      <c r="B135" s="255" t="str">
        <f aca="false">'Samedi 10h'!$A$101</f>
        <v>STAFFE Charlotte</v>
      </c>
      <c r="C135" s="248" t="n">
        <f aca="false">'Samedi 10h'!$I$101</f>
        <v>101</v>
      </c>
      <c r="E135" s="257"/>
      <c r="F135" s="258"/>
      <c r="G135" s="259"/>
      <c r="I135" s="257"/>
      <c r="J135" s="258"/>
      <c r="K135" s="259"/>
      <c r="L135" s="99"/>
      <c r="M135" s="257"/>
      <c r="N135" s="258"/>
      <c r="O135" s="259"/>
      <c r="P135" s="99"/>
      <c r="Q135" s="257"/>
      <c r="R135" s="258"/>
      <c r="S135" s="259"/>
      <c r="T135" s="99"/>
      <c r="U135" s="257"/>
      <c r="V135" s="258"/>
      <c r="W135" s="259"/>
    </row>
    <row r="136" customFormat="false" ht="15" hidden="false" customHeight="false" outlineLevel="0" collapsed="false">
      <c r="A136" s="250" t="n">
        <v>132</v>
      </c>
      <c r="B136" s="221" t="str">
        <f aca="false">'Vendredi 17h30'!$A$106</f>
        <v>CHAMBART Marc</v>
      </c>
      <c r="C136" s="248" t="n">
        <f aca="false">'Vendredi 17h30'!$I$106</f>
        <v>100.666666666667</v>
      </c>
      <c r="E136" s="257"/>
      <c r="F136" s="258"/>
      <c r="G136" s="259"/>
      <c r="I136" s="257"/>
      <c r="J136" s="258"/>
      <c r="K136" s="259"/>
      <c r="L136" s="99"/>
      <c r="M136" s="257"/>
      <c r="N136" s="258"/>
      <c r="O136" s="259"/>
      <c r="P136" s="99"/>
      <c r="Q136" s="257"/>
      <c r="R136" s="258"/>
      <c r="S136" s="259"/>
      <c r="T136" s="99"/>
      <c r="U136" s="257"/>
      <c r="V136" s="258"/>
      <c r="W136" s="259"/>
    </row>
    <row r="137" customFormat="false" ht="15" hidden="false" customHeight="false" outlineLevel="0" collapsed="false">
      <c r="A137" s="250" t="n">
        <v>133</v>
      </c>
      <c r="B137" s="221" t="str">
        <f aca="false">'Samedi 13h'!$A$107</f>
        <v>MELLINGER Patrick</v>
      </c>
      <c r="C137" s="248" t="n">
        <f aca="false">'Samedi 13h'!$I$107</f>
        <v>100.333333333333</v>
      </c>
      <c r="E137" s="257"/>
      <c r="F137" s="258"/>
      <c r="G137" s="259"/>
      <c r="I137" s="257"/>
      <c r="J137" s="258"/>
      <c r="K137" s="259"/>
      <c r="L137" s="99"/>
      <c r="M137" s="257"/>
      <c r="N137" s="258"/>
      <c r="O137" s="259"/>
      <c r="P137" s="99"/>
      <c r="Q137" s="257"/>
      <c r="R137" s="258"/>
      <c r="S137" s="259"/>
      <c r="T137" s="99"/>
      <c r="U137" s="257"/>
      <c r="V137" s="258"/>
      <c r="W137" s="259"/>
    </row>
    <row r="138" customFormat="false" ht="15" hidden="false" customHeight="false" outlineLevel="0" collapsed="false">
      <c r="A138" s="250" t="n">
        <v>134</v>
      </c>
      <c r="B138" s="251" t="str">
        <f aca="false">'Vendredi 17h30'!$A$28</f>
        <v>LAURENT Brigitte</v>
      </c>
      <c r="C138" s="248" t="n">
        <f aca="false">'Vendredi 17h30'!$I$28</f>
        <v>98.3333333333333</v>
      </c>
      <c r="E138" s="257"/>
      <c r="F138" s="258"/>
      <c r="G138" s="259"/>
      <c r="I138" s="257"/>
      <c r="J138" s="258"/>
      <c r="K138" s="259"/>
      <c r="L138" s="99"/>
      <c r="M138" s="257"/>
      <c r="N138" s="258"/>
      <c r="O138" s="259"/>
      <c r="P138" s="99"/>
      <c r="Q138" s="257"/>
      <c r="R138" s="258"/>
      <c r="S138" s="259"/>
      <c r="T138" s="99"/>
      <c r="U138" s="257"/>
      <c r="V138" s="258"/>
      <c r="W138" s="259"/>
    </row>
    <row r="139" customFormat="false" ht="15" hidden="false" customHeight="false" outlineLevel="0" collapsed="false">
      <c r="A139" s="250" t="n">
        <v>135</v>
      </c>
      <c r="B139" s="251" t="str">
        <f aca="false">'Vendredi 17h30'!$A$66</f>
        <v>BOUZET Astrid</v>
      </c>
      <c r="C139" s="248" t="n">
        <f aca="false">'Vendredi 17h30'!$I$66</f>
        <v>97.6666666666667</v>
      </c>
      <c r="E139" s="257"/>
      <c r="F139" s="258"/>
      <c r="G139" s="259"/>
      <c r="I139" s="257"/>
      <c r="J139" s="258"/>
      <c r="K139" s="259"/>
      <c r="L139" s="99"/>
      <c r="M139" s="257"/>
      <c r="N139" s="258"/>
      <c r="O139" s="259"/>
      <c r="P139" s="99"/>
      <c r="Q139" s="257"/>
      <c r="R139" s="258"/>
      <c r="S139" s="259"/>
      <c r="T139" s="99"/>
      <c r="U139" s="257"/>
      <c r="V139" s="258"/>
      <c r="W139" s="259"/>
    </row>
    <row r="140" customFormat="false" ht="15" hidden="false" customHeight="false" outlineLevel="0" collapsed="false">
      <c r="A140" s="250" t="n">
        <v>136</v>
      </c>
      <c r="B140" s="221" t="str">
        <f aca="false">'Samedi 13h'!$A$78</f>
        <v>DOMELIER David</v>
      </c>
      <c r="C140" s="248" t="n">
        <f aca="false">'Samedi 13h'!$I$78</f>
        <v>97</v>
      </c>
      <c r="E140" s="257"/>
      <c r="F140" s="258"/>
      <c r="G140" s="259"/>
      <c r="I140" s="257"/>
      <c r="J140" s="258"/>
      <c r="K140" s="259"/>
      <c r="L140" s="99"/>
      <c r="M140" s="257"/>
      <c r="N140" s="258"/>
      <c r="O140" s="259"/>
      <c r="P140" s="99"/>
      <c r="Q140" s="257"/>
      <c r="R140" s="258"/>
      <c r="S140" s="259"/>
      <c r="T140" s="99"/>
      <c r="U140" s="257"/>
      <c r="V140" s="258"/>
      <c r="W140" s="259"/>
    </row>
    <row r="141" customFormat="false" ht="15" hidden="false" customHeight="false" outlineLevel="0" collapsed="false">
      <c r="A141" s="250" t="n">
        <v>137</v>
      </c>
      <c r="B141" s="221" t="str">
        <f aca="false">'Samedi 13h'!$A$106</f>
        <v>CAMUS Benjamin</v>
      </c>
      <c r="C141" s="248" t="n">
        <f aca="false">'Samedi 13h'!$I$106</f>
        <v>96</v>
      </c>
      <c r="E141" s="257"/>
      <c r="F141" s="258"/>
      <c r="G141" s="259"/>
      <c r="I141" s="257"/>
      <c r="J141" s="258"/>
      <c r="K141" s="259"/>
      <c r="L141" s="99"/>
      <c r="M141" s="257"/>
      <c r="N141" s="258"/>
      <c r="O141" s="259"/>
      <c r="P141" s="99"/>
      <c r="Q141" s="257"/>
      <c r="R141" s="258"/>
      <c r="S141" s="259"/>
      <c r="T141" s="99"/>
      <c r="U141" s="257"/>
      <c r="V141" s="258"/>
      <c r="W141" s="259"/>
    </row>
    <row r="142" customFormat="false" ht="15" hidden="false" customHeight="false" outlineLevel="0" collapsed="false">
      <c r="A142" s="250" t="n">
        <v>138</v>
      </c>
      <c r="B142" s="251" t="str">
        <f aca="false">'Samedi 13h'!$A$64</f>
        <v>DEHAYE Marie</v>
      </c>
      <c r="C142" s="248" t="n">
        <f aca="false">'Samedi 13h'!$I$64</f>
        <v>95</v>
      </c>
      <c r="E142" s="257"/>
      <c r="F142" s="258"/>
      <c r="G142" s="259"/>
      <c r="I142" s="257"/>
      <c r="J142" s="258"/>
      <c r="K142" s="259"/>
      <c r="L142" s="99"/>
      <c r="M142" s="257"/>
      <c r="N142" s="258"/>
      <c r="O142" s="259"/>
      <c r="P142" s="99"/>
      <c r="Q142" s="257"/>
      <c r="R142" s="258"/>
      <c r="S142" s="259"/>
      <c r="T142" s="99"/>
      <c r="U142" s="257"/>
      <c r="V142" s="258"/>
      <c r="W142" s="259"/>
    </row>
    <row r="143" customFormat="false" ht="15" hidden="false" customHeight="false" outlineLevel="0" collapsed="false">
      <c r="A143" s="250" t="n">
        <v>139</v>
      </c>
      <c r="B143" s="221" t="str">
        <f aca="false">'Samedi 13h'!$A$24</f>
        <v>BERNIER Régis</v>
      </c>
      <c r="C143" s="248" t="n">
        <f aca="false">'Samedi 13h'!$I$24</f>
        <v>94.6666666666667</v>
      </c>
      <c r="E143" s="257"/>
      <c r="F143" s="258"/>
      <c r="G143" s="259"/>
      <c r="I143" s="257"/>
      <c r="J143" s="258"/>
      <c r="K143" s="259"/>
      <c r="L143" s="99"/>
      <c r="M143" s="257"/>
      <c r="N143" s="258"/>
      <c r="O143" s="259"/>
      <c r="P143" s="99"/>
      <c r="Q143" s="257"/>
      <c r="R143" s="258"/>
      <c r="S143" s="259"/>
      <c r="T143" s="99"/>
      <c r="U143" s="257"/>
      <c r="V143" s="258"/>
      <c r="W143" s="259"/>
    </row>
    <row r="144" customFormat="false" ht="15" hidden="false" customHeight="false" outlineLevel="0" collapsed="false">
      <c r="A144" s="250" t="n">
        <v>140</v>
      </c>
      <c r="B144" s="221" t="str">
        <f aca="false">'Samedi 13h'!$A$21</f>
        <v>SIMONIN Jacques</v>
      </c>
      <c r="C144" s="248" t="n">
        <f aca="false">'Samedi 13h'!$I$21</f>
        <v>94</v>
      </c>
      <c r="E144" s="257"/>
      <c r="F144" s="258"/>
      <c r="G144" s="259"/>
      <c r="I144" s="257"/>
      <c r="J144" s="258"/>
      <c r="K144" s="259"/>
      <c r="L144" s="99"/>
      <c r="M144" s="257"/>
      <c r="N144" s="258"/>
      <c r="O144" s="259"/>
      <c r="P144" s="99"/>
      <c r="Q144" s="257"/>
      <c r="R144" s="258"/>
      <c r="S144" s="259"/>
      <c r="T144" s="99"/>
      <c r="U144" s="257"/>
      <c r="V144" s="258"/>
      <c r="W144" s="259"/>
    </row>
    <row r="145" customFormat="false" ht="15" hidden="false" customHeight="false" outlineLevel="0" collapsed="false">
      <c r="A145" s="250" t="n">
        <v>141</v>
      </c>
      <c r="B145" s="221" t="str">
        <f aca="false">'Samedi 13h'!$A$56</f>
        <v>TADDEI Valentin</v>
      </c>
      <c r="C145" s="248" t="n">
        <f aca="false">'Samedi 13h'!$I$56</f>
        <v>93.6666666666667</v>
      </c>
      <c r="E145" s="257"/>
      <c r="F145" s="258"/>
      <c r="G145" s="259"/>
      <c r="I145" s="257"/>
      <c r="J145" s="258"/>
      <c r="K145" s="259"/>
      <c r="L145" s="99"/>
      <c r="M145" s="257"/>
      <c r="N145" s="258"/>
      <c r="O145" s="259"/>
      <c r="P145" s="99"/>
      <c r="Q145" s="257"/>
      <c r="R145" s="258"/>
      <c r="S145" s="259"/>
      <c r="T145" s="99"/>
      <c r="U145" s="257"/>
      <c r="V145" s="258"/>
      <c r="W145" s="259"/>
    </row>
    <row r="146" customFormat="false" ht="15" hidden="false" customHeight="false" outlineLevel="0" collapsed="false">
      <c r="A146" s="250" t="n">
        <v>142</v>
      </c>
      <c r="B146" s="221" t="str">
        <f aca="false">'Samedi 10h'!$A$28</f>
        <v>LASKA Raymond</v>
      </c>
      <c r="C146" s="248" t="n">
        <f aca="false">'Samedi 10h'!$I$28</f>
        <v>92.3333333333333</v>
      </c>
      <c r="E146" s="257"/>
      <c r="F146" s="258"/>
      <c r="G146" s="259"/>
      <c r="I146" s="257"/>
      <c r="J146" s="258"/>
      <c r="K146" s="259"/>
      <c r="L146" s="99"/>
      <c r="M146" s="257"/>
      <c r="N146" s="258"/>
      <c r="O146" s="259"/>
      <c r="P146" s="99"/>
      <c r="Q146" s="257"/>
      <c r="R146" s="258"/>
      <c r="S146" s="259"/>
      <c r="T146" s="99"/>
      <c r="U146" s="257"/>
      <c r="V146" s="258"/>
      <c r="W146" s="259"/>
    </row>
    <row r="147" customFormat="false" ht="15" hidden="false" customHeight="false" outlineLevel="0" collapsed="false">
      <c r="A147" s="250" t="n">
        <v>143</v>
      </c>
      <c r="B147" s="251" t="str">
        <f aca="false">'Samedi 13h'!$A$91</f>
        <v>STURNE Isabelle</v>
      </c>
      <c r="C147" s="248" t="n">
        <f aca="false">'Samedi 13h'!$I$91</f>
        <v>91.6666666666667</v>
      </c>
      <c r="E147" s="257"/>
      <c r="F147" s="258"/>
      <c r="G147" s="259"/>
      <c r="I147" s="257"/>
      <c r="J147" s="258"/>
      <c r="K147" s="259"/>
      <c r="L147" s="99"/>
      <c r="M147" s="257"/>
      <c r="N147" s="258"/>
      <c r="O147" s="259"/>
      <c r="P147" s="99"/>
      <c r="Q147" s="257"/>
      <c r="R147" s="258"/>
      <c r="S147" s="259"/>
      <c r="T147" s="99"/>
      <c r="U147" s="257"/>
      <c r="V147" s="258"/>
      <c r="W147" s="259"/>
    </row>
    <row r="148" customFormat="false" ht="15" hidden="false" customHeight="false" outlineLevel="0" collapsed="false">
      <c r="A148" s="250" t="n">
        <v>144</v>
      </c>
      <c r="B148" s="221" t="str">
        <f aca="false">'Samedi 10h'!$A$79</f>
        <v>SCHWARTZ Christian</v>
      </c>
      <c r="C148" s="248" t="n">
        <f aca="false">'Samedi 10h'!$I$79</f>
        <v>89.3333333333333</v>
      </c>
      <c r="E148" s="257"/>
      <c r="F148" s="258"/>
      <c r="G148" s="259"/>
      <c r="I148" s="257"/>
      <c r="J148" s="258"/>
      <c r="K148" s="259"/>
      <c r="L148" s="99"/>
      <c r="M148" s="257"/>
      <c r="N148" s="258"/>
      <c r="O148" s="259"/>
      <c r="P148" s="99"/>
      <c r="Q148" s="257"/>
      <c r="R148" s="258"/>
      <c r="S148" s="259"/>
      <c r="T148" s="99"/>
      <c r="U148" s="257"/>
      <c r="V148" s="258"/>
      <c r="W148" s="259"/>
    </row>
    <row r="149" customFormat="false" ht="15" hidden="false" customHeight="false" outlineLevel="0" collapsed="false">
      <c r="A149" s="250" t="n">
        <v>145</v>
      </c>
      <c r="B149" s="221" t="str">
        <f aca="false">'Samedi 10h'!$A$73</f>
        <v>BROYER Jean-Marc</v>
      </c>
      <c r="C149" s="248" t="n">
        <f aca="false">'Samedi 10h'!$I$73</f>
        <v>88.6666666666667</v>
      </c>
      <c r="E149" s="257"/>
      <c r="F149" s="258"/>
      <c r="G149" s="259"/>
      <c r="I149" s="257"/>
      <c r="J149" s="258"/>
      <c r="K149" s="259"/>
      <c r="L149" s="99"/>
      <c r="M149" s="257"/>
      <c r="N149" s="258"/>
      <c r="O149" s="259"/>
      <c r="P149" s="99"/>
      <c r="Q149" s="257"/>
      <c r="R149" s="258"/>
      <c r="S149" s="259"/>
      <c r="T149" s="99"/>
      <c r="U149" s="257"/>
      <c r="V149" s="258"/>
      <c r="W149" s="259"/>
    </row>
    <row r="150" customFormat="false" ht="15" hidden="false" customHeight="false" outlineLevel="0" collapsed="false">
      <c r="A150" s="250" t="n">
        <v>146</v>
      </c>
      <c r="B150" s="251" t="str">
        <f aca="false">'Samedi 10h'!$A$72</f>
        <v>BROYER Cristelle</v>
      </c>
      <c r="C150" s="248" t="n">
        <f aca="false">'Samedi 10h'!$I$72</f>
        <v>87</v>
      </c>
      <c r="E150" s="257"/>
      <c r="F150" s="258"/>
      <c r="G150" s="259"/>
      <c r="I150" s="257"/>
      <c r="J150" s="258"/>
      <c r="K150" s="259"/>
      <c r="L150" s="99"/>
      <c r="M150" s="257"/>
      <c r="N150" s="258"/>
      <c r="O150" s="259"/>
      <c r="P150" s="99"/>
      <c r="Q150" s="257"/>
      <c r="R150" s="258"/>
      <c r="S150" s="259"/>
      <c r="T150" s="99"/>
      <c r="U150" s="257"/>
      <c r="V150" s="258"/>
      <c r="W150" s="259"/>
    </row>
    <row r="151" customFormat="false" ht="15" hidden="false" customHeight="false" outlineLevel="0" collapsed="false">
      <c r="A151" s="250" t="n">
        <v>147</v>
      </c>
      <c r="B151" s="251" t="str">
        <f aca="false">'Vendredi 17h30'!$A$107</f>
        <v>CHAMBART Martine</v>
      </c>
      <c r="C151" s="248" t="n">
        <f aca="false">'Vendredi 17h30'!$I$107</f>
        <v>86.3333333333333</v>
      </c>
      <c r="E151" s="257"/>
      <c r="F151" s="258"/>
      <c r="G151" s="259"/>
      <c r="I151" s="257"/>
      <c r="J151" s="258"/>
      <c r="K151" s="259"/>
      <c r="L151" s="99"/>
      <c r="M151" s="257"/>
      <c r="N151" s="258"/>
      <c r="O151" s="259"/>
      <c r="P151" s="99"/>
      <c r="Q151" s="257"/>
      <c r="R151" s="258"/>
      <c r="S151" s="259"/>
      <c r="T151" s="99"/>
      <c r="U151" s="257"/>
      <c r="V151" s="258"/>
      <c r="W151" s="259"/>
    </row>
    <row r="152" customFormat="false" ht="15" hidden="false" customHeight="false" outlineLevel="0" collapsed="false">
      <c r="A152" s="250" t="n">
        <v>148</v>
      </c>
      <c r="B152" s="255" t="str">
        <f aca="false">'Samedi 10h'!$A$99</f>
        <v>ALVES Luis</v>
      </c>
      <c r="C152" s="248" t="n">
        <f aca="false">'Samedi 10h'!$I$99</f>
        <v>85.6666666666667</v>
      </c>
      <c r="E152" s="257"/>
      <c r="F152" s="258"/>
      <c r="G152" s="259"/>
      <c r="I152" s="257"/>
      <c r="J152" s="258"/>
      <c r="K152" s="259"/>
      <c r="L152" s="99"/>
      <c r="M152" s="257"/>
      <c r="N152" s="258"/>
      <c r="O152" s="259"/>
      <c r="P152" s="99"/>
      <c r="Q152" s="257"/>
      <c r="R152" s="258"/>
      <c r="S152" s="259"/>
      <c r="T152" s="99"/>
      <c r="U152" s="257"/>
      <c r="V152" s="258"/>
      <c r="W152" s="259"/>
    </row>
    <row r="153" customFormat="false" ht="15" hidden="false" customHeight="false" outlineLevel="0" collapsed="false">
      <c r="A153" s="250" t="n">
        <v>149</v>
      </c>
      <c r="B153" s="251" t="str">
        <f aca="false">'Vendredi 17h30'!$A$64</f>
        <v>VARLET Sylvie</v>
      </c>
      <c r="C153" s="248" t="n">
        <f aca="false">'Vendredi 17h30'!$I$64</f>
        <v>84.3333333333333</v>
      </c>
      <c r="E153" s="257"/>
      <c r="F153" s="258"/>
      <c r="G153" s="259"/>
      <c r="I153" s="257"/>
      <c r="J153" s="258"/>
      <c r="K153" s="259"/>
      <c r="L153" s="99"/>
      <c r="M153" s="257"/>
      <c r="N153" s="258"/>
      <c r="O153" s="259"/>
      <c r="P153" s="99"/>
      <c r="Q153" s="257"/>
      <c r="R153" s="258"/>
      <c r="S153" s="259"/>
      <c r="T153" s="99"/>
      <c r="U153" s="257"/>
      <c r="V153" s="258"/>
      <c r="W153" s="259"/>
    </row>
    <row r="154" customFormat="false" ht="15" hidden="false" customHeight="false" outlineLevel="0" collapsed="false">
      <c r="A154" s="250" t="n">
        <v>150</v>
      </c>
      <c r="B154" s="251" t="str">
        <f aca="false">'Samedi 13h'!$A$98</f>
        <v>LECOCHE Marianne</v>
      </c>
      <c r="C154" s="248" t="n">
        <f aca="false">'Samedi 13h'!$I$98</f>
        <v>82.3333333333333</v>
      </c>
      <c r="E154" s="257"/>
      <c r="F154" s="258"/>
      <c r="G154" s="259"/>
      <c r="I154" s="257"/>
      <c r="J154" s="258"/>
      <c r="K154" s="259"/>
      <c r="L154" s="99"/>
      <c r="M154" s="257"/>
      <c r="N154" s="258"/>
      <c r="O154" s="259"/>
      <c r="P154" s="99"/>
      <c r="Q154" s="257"/>
      <c r="R154" s="258"/>
      <c r="S154" s="259"/>
      <c r="T154" s="99"/>
      <c r="U154" s="257"/>
      <c r="V154" s="258"/>
      <c r="W154" s="259"/>
    </row>
    <row r="155" customFormat="false" ht="15" hidden="false" customHeight="false" outlineLevel="0" collapsed="false">
      <c r="A155" s="250" t="n">
        <v>151</v>
      </c>
      <c r="B155" s="251" t="str">
        <f aca="false">'Vendredi 17h30'!$A$72</f>
        <v>DIE Mathilde</v>
      </c>
      <c r="C155" s="248" t="n">
        <f aca="false">'Vendredi 17h30'!$I$72</f>
        <v>82</v>
      </c>
      <c r="E155" s="257"/>
      <c r="F155" s="258"/>
      <c r="G155" s="259"/>
      <c r="I155" s="257"/>
      <c r="J155" s="258"/>
      <c r="K155" s="259"/>
      <c r="L155" s="99"/>
      <c r="M155" s="257"/>
      <c r="N155" s="258"/>
      <c r="O155" s="259"/>
      <c r="P155" s="99"/>
      <c r="Q155" s="257"/>
      <c r="R155" s="258"/>
      <c r="S155" s="259"/>
      <c r="T155" s="99"/>
      <c r="U155" s="257"/>
      <c r="V155" s="258"/>
      <c r="W155" s="259"/>
    </row>
    <row r="156" customFormat="false" ht="15" hidden="false" customHeight="false" outlineLevel="0" collapsed="false">
      <c r="A156" s="250" t="n">
        <v>152</v>
      </c>
      <c r="B156" s="255" t="str">
        <f aca="false">'Samedi 10h'!$A$98</f>
        <v>STAFFE Candice</v>
      </c>
      <c r="C156" s="248" t="n">
        <f aca="false">'Samedi 10h'!$I$98</f>
        <v>81.6666666666667</v>
      </c>
      <c r="E156" s="257"/>
      <c r="F156" s="258"/>
      <c r="G156" s="259"/>
      <c r="I156" s="257"/>
      <c r="J156" s="258"/>
      <c r="K156" s="259"/>
      <c r="L156" s="99"/>
      <c r="M156" s="257"/>
      <c r="N156" s="258"/>
      <c r="O156" s="259"/>
      <c r="P156" s="99"/>
      <c r="Q156" s="257"/>
      <c r="R156" s="258"/>
      <c r="S156" s="259"/>
      <c r="T156" s="99"/>
      <c r="U156" s="257"/>
      <c r="V156" s="258"/>
      <c r="W156" s="259"/>
    </row>
    <row r="157" customFormat="false" ht="15" hidden="false" customHeight="false" outlineLevel="0" collapsed="false">
      <c r="A157" s="250" t="n">
        <v>153</v>
      </c>
      <c r="B157" s="221" t="str">
        <f aca="false">'Vendredi 17h30'!$A$84</f>
        <v>CERVELLERA Jean-Pierre</v>
      </c>
      <c r="C157" s="248" t="n">
        <f aca="false">'Vendredi 17h30'!$I$84</f>
        <v>81</v>
      </c>
      <c r="E157" s="257"/>
      <c r="F157" s="258"/>
      <c r="G157" s="259"/>
      <c r="I157" s="257"/>
      <c r="J157" s="258"/>
      <c r="K157" s="259"/>
      <c r="L157" s="99"/>
      <c r="M157" s="257"/>
      <c r="N157" s="258"/>
      <c r="O157" s="259"/>
      <c r="P157" s="99"/>
      <c r="Q157" s="257"/>
      <c r="R157" s="258"/>
      <c r="S157" s="259"/>
      <c r="T157" s="99"/>
      <c r="U157" s="257"/>
      <c r="V157" s="258"/>
      <c r="W157" s="259"/>
    </row>
    <row r="158" customFormat="false" ht="15" hidden="false" customHeight="false" outlineLevel="0" collapsed="false">
      <c r="A158" s="250" t="n">
        <v>154</v>
      </c>
      <c r="B158" s="251" t="str">
        <f aca="false">'Vendredi 17h30'!$A$108</f>
        <v>MARCANT Sandra</v>
      </c>
      <c r="C158" s="248" t="n">
        <f aca="false">'Vendredi 17h30'!$I$108</f>
        <v>80.6666666666667</v>
      </c>
      <c r="E158" s="257"/>
      <c r="F158" s="258"/>
      <c r="G158" s="259"/>
      <c r="I158" s="257"/>
      <c r="J158" s="258"/>
      <c r="K158" s="259"/>
      <c r="L158" s="99"/>
      <c r="M158" s="257"/>
      <c r="N158" s="258"/>
      <c r="O158" s="259"/>
      <c r="P158" s="99"/>
      <c r="Q158" s="257"/>
      <c r="R158" s="258"/>
      <c r="S158" s="259"/>
      <c r="T158" s="99"/>
      <c r="U158" s="257"/>
      <c r="V158" s="258"/>
      <c r="W158" s="259"/>
    </row>
    <row r="159" customFormat="false" ht="15" hidden="false" customHeight="false" outlineLevel="0" collapsed="false">
      <c r="A159" s="250" t="n">
        <v>155</v>
      </c>
      <c r="B159" s="255" t="str">
        <f aca="false">'Samedi 10h'!$A$100</f>
        <v>ALVES Hugo</v>
      </c>
      <c r="C159" s="248" t="n">
        <f aca="false">'Samedi 10h'!$I$100</f>
        <v>78</v>
      </c>
      <c r="E159" s="257"/>
      <c r="F159" s="258"/>
      <c r="G159" s="259"/>
      <c r="I159" s="257"/>
      <c r="J159" s="258"/>
      <c r="K159" s="259"/>
      <c r="L159" s="99"/>
      <c r="M159" s="257"/>
      <c r="N159" s="258"/>
      <c r="O159" s="259"/>
      <c r="P159" s="99"/>
      <c r="Q159" s="257"/>
      <c r="R159" s="258"/>
      <c r="S159" s="259"/>
      <c r="T159" s="99"/>
      <c r="U159" s="257"/>
      <c r="V159" s="258"/>
      <c r="W159" s="259"/>
    </row>
    <row r="160" customFormat="false" ht="15" hidden="false" customHeight="false" outlineLevel="0" collapsed="false">
      <c r="A160" s="250" t="n">
        <v>156</v>
      </c>
      <c r="B160" s="251" t="str">
        <f aca="false">'Samedi 10h'!$A$36</f>
        <v>IMBERT Geneviève</v>
      </c>
      <c r="C160" s="248" t="n">
        <f aca="false">'Samedi 10h'!$I$36</f>
        <v>74.3333333333333</v>
      </c>
      <c r="E160" s="257"/>
      <c r="F160" s="258"/>
      <c r="G160" s="259"/>
      <c r="I160" s="257"/>
      <c r="J160" s="258"/>
      <c r="K160" s="259"/>
      <c r="L160" s="99"/>
      <c r="M160" s="257"/>
      <c r="N160" s="258"/>
      <c r="O160" s="259"/>
      <c r="P160" s="99"/>
      <c r="Q160" s="257"/>
      <c r="R160" s="258"/>
      <c r="S160" s="259"/>
      <c r="T160" s="99"/>
      <c r="U160" s="257"/>
      <c r="V160" s="258"/>
      <c r="W160" s="259"/>
    </row>
    <row r="161" customFormat="false" ht="15" hidden="false" customHeight="false" outlineLevel="0" collapsed="false">
      <c r="A161" s="250" t="n">
        <v>157</v>
      </c>
      <c r="B161" s="251" t="str">
        <f aca="false">'Vendredi 17h30'!$A$85</f>
        <v>CERVELLERA Nathalie</v>
      </c>
      <c r="C161" s="248" t="n">
        <f aca="false">'Vendredi 17h30'!$I$85</f>
        <v>73.6666666666667</v>
      </c>
      <c r="E161" s="257"/>
      <c r="F161" s="258"/>
      <c r="G161" s="259"/>
      <c r="I161" s="257"/>
      <c r="J161" s="258"/>
      <c r="K161" s="259"/>
      <c r="L161" s="99"/>
      <c r="M161" s="257"/>
      <c r="N161" s="258"/>
      <c r="O161" s="259"/>
      <c r="P161" s="99"/>
      <c r="Q161" s="257"/>
      <c r="R161" s="258"/>
      <c r="S161" s="259"/>
      <c r="T161" s="99"/>
      <c r="U161" s="257"/>
      <c r="V161" s="258"/>
      <c r="W161" s="259"/>
    </row>
    <row r="162" customFormat="false" ht="15" hidden="false" customHeight="false" outlineLevel="0" collapsed="false">
      <c r="A162" s="250" t="n">
        <v>158</v>
      </c>
      <c r="B162" s="251" t="str">
        <f aca="false">'Samedi 10h'!$A$38</f>
        <v>BELOTTI Catherine</v>
      </c>
      <c r="C162" s="248" t="n">
        <f aca="false">'Samedi 10h'!$I$38</f>
        <v>66</v>
      </c>
      <c r="E162" s="257"/>
      <c r="F162" s="258"/>
      <c r="G162" s="259"/>
      <c r="I162" s="257"/>
      <c r="J162" s="258"/>
      <c r="K162" s="259"/>
      <c r="L162" s="99"/>
      <c r="M162" s="257"/>
      <c r="N162" s="258"/>
      <c r="O162" s="259"/>
      <c r="P162" s="99"/>
      <c r="Q162" s="257"/>
      <c r="R162" s="258"/>
      <c r="S162" s="259"/>
      <c r="T162" s="99"/>
      <c r="U162" s="257"/>
      <c r="V162" s="258"/>
      <c r="W162" s="259"/>
    </row>
    <row r="163" customFormat="false" ht="15" hidden="false" customHeight="false" outlineLevel="0" collapsed="false">
      <c r="A163" s="250" t="n">
        <v>159</v>
      </c>
      <c r="B163" s="251" t="str">
        <f aca="false">'Samedi 10h'!$A$35</f>
        <v>DENIS Cathy</v>
      </c>
      <c r="C163" s="248" t="n">
        <f aca="false">'Samedi 10h'!$I$35</f>
        <v>61.3333333333333</v>
      </c>
      <c r="E163" s="257"/>
      <c r="F163" s="258"/>
      <c r="G163" s="259"/>
      <c r="I163" s="257"/>
      <c r="J163" s="258"/>
      <c r="K163" s="259"/>
      <c r="L163" s="99"/>
      <c r="M163" s="257"/>
      <c r="N163" s="258"/>
      <c r="O163" s="259"/>
      <c r="P163" s="99"/>
      <c r="Q163" s="257"/>
      <c r="R163" s="258"/>
      <c r="S163" s="259"/>
      <c r="T163" s="99"/>
      <c r="U163" s="257"/>
      <c r="V163" s="258"/>
      <c r="W163" s="259"/>
    </row>
    <row r="164" customFormat="false" ht="15" hidden="false" customHeight="false" outlineLevel="0" collapsed="false">
      <c r="A164" s="250" t="n">
        <v>160</v>
      </c>
      <c r="B164" s="251" t="str">
        <f aca="false">'Vendredi 17h30'!$A$99</f>
        <v>CHATRY Coralie</v>
      </c>
      <c r="C164" s="248" t="n">
        <f aca="false">'Vendredi 17h30'!$I$99</f>
        <v>57.3333333333333</v>
      </c>
      <c r="E164" s="257"/>
      <c r="F164" s="258"/>
      <c r="G164" s="259"/>
      <c r="I164" s="257"/>
      <c r="J164" s="258"/>
      <c r="K164" s="259"/>
      <c r="L164" s="99"/>
      <c r="M164" s="257"/>
      <c r="N164" s="258"/>
      <c r="O164" s="259"/>
      <c r="P164" s="99"/>
      <c r="Q164" s="257"/>
      <c r="R164" s="258"/>
      <c r="S164" s="259"/>
      <c r="T164" s="99"/>
      <c r="U164" s="257"/>
      <c r="V164" s="258"/>
      <c r="W164" s="259"/>
    </row>
    <row r="165" customFormat="false" ht="15" hidden="true" customHeight="false" outlineLevel="0" collapsed="false">
      <c r="A165" s="250" t="n">
        <v>161</v>
      </c>
      <c r="B165" s="221" t="str">
        <f aca="false">'Vendredi 17h30'!$A$7</f>
        <v>XX</v>
      </c>
      <c r="C165" s="248" t="n">
        <f aca="false">'Vendredi 17h30'!$I$7</f>
        <v>0</v>
      </c>
      <c r="E165" s="257"/>
      <c r="F165" s="258"/>
      <c r="G165" s="259"/>
      <c r="I165" s="257"/>
      <c r="J165" s="258"/>
      <c r="K165" s="259"/>
      <c r="L165" s="99"/>
      <c r="M165" s="257"/>
      <c r="N165" s="258"/>
      <c r="O165" s="259"/>
      <c r="P165" s="99"/>
      <c r="Q165" s="257"/>
      <c r="R165" s="258"/>
      <c r="S165" s="259"/>
      <c r="T165" s="99"/>
      <c r="U165" s="257"/>
      <c r="V165" s="258"/>
      <c r="W165" s="259"/>
    </row>
    <row r="166" customFormat="false" ht="15" hidden="true" customHeight="false" outlineLevel="0" collapsed="false">
      <c r="A166" s="250" t="n">
        <v>162</v>
      </c>
      <c r="B166" s="221" t="str">
        <f aca="false">'Vendredi 17h30'!$A$8</f>
        <v>XX</v>
      </c>
      <c r="C166" s="248" t="n">
        <f aca="false">'Vendredi 17h30'!$I$8</f>
        <v>0</v>
      </c>
      <c r="E166" s="257"/>
      <c r="F166" s="258"/>
      <c r="G166" s="259"/>
      <c r="I166" s="257"/>
      <c r="J166" s="258"/>
      <c r="K166" s="259"/>
      <c r="L166" s="99"/>
      <c r="M166" s="257"/>
      <c r="N166" s="258"/>
      <c r="O166" s="259"/>
      <c r="P166" s="99"/>
      <c r="Q166" s="257"/>
      <c r="R166" s="258"/>
      <c r="S166" s="259"/>
      <c r="T166" s="99"/>
      <c r="U166" s="257"/>
      <c r="V166" s="258"/>
      <c r="W166" s="259"/>
    </row>
    <row r="167" customFormat="false" ht="15" hidden="true" customHeight="false" outlineLevel="0" collapsed="false">
      <c r="A167" s="250" t="n">
        <v>163</v>
      </c>
      <c r="B167" s="221" t="str">
        <f aca="false">'Vendredi 17h30'!$A$9</f>
        <v>XX</v>
      </c>
      <c r="C167" s="248" t="n">
        <f aca="false">'Vendredi 17h30'!$I$9</f>
        <v>0</v>
      </c>
      <c r="E167" s="257"/>
      <c r="F167" s="258"/>
      <c r="G167" s="259"/>
      <c r="I167" s="257"/>
      <c r="J167" s="258"/>
      <c r="K167" s="259"/>
      <c r="L167" s="99"/>
      <c r="M167" s="257"/>
      <c r="N167" s="258"/>
      <c r="O167" s="259"/>
      <c r="P167" s="99"/>
      <c r="Q167" s="257"/>
      <c r="R167" s="258"/>
      <c r="S167" s="259"/>
      <c r="T167" s="99"/>
      <c r="U167" s="257"/>
      <c r="V167" s="258"/>
      <c r="W167" s="259"/>
    </row>
    <row r="168" customFormat="false" ht="15" hidden="true" customHeight="false" outlineLevel="0" collapsed="false">
      <c r="A168" s="250" t="n">
        <v>164</v>
      </c>
      <c r="B168" s="221" t="str">
        <f aca="false">'Vendredi 17h30'!$A$10</f>
        <v>XX</v>
      </c>
      <c r="C168" s="248" t="n">
        <f aca="false">'Vendredi 17h30'!$I$10</f>
        <v>0</v>
      </c>
      <c r="E168" s="257"/>
      <c r="F168" s="258"/>
      <c r="G168" s="259"/>
      <c r="I168" s="257"/>
      <c r="J168" s="258"/>
      <c r="K168" s="259"/>
      <c r="L168" s="99"/>
      <c r="M168" s="257"/>
      <c r="N168" s="258"/>
      <c r="O168" s="259"/>
      <c r="P168" s="99"/>
      <c r="Q168" s="257"/>
      <c r="R168" s="258"/>
      <c r="S168" s="259"/>
      <c r="T168" s="99"/>
      <c r="U168" s="257"/>
      <c r="V168" s="258"/>
      <c r="W168" s="259"/>
    </row>
    <row r="169" customFormat="false" ht="15" hidden="true" customHeight="false" outlineLevel="0" collapsed="false">
      <c r="A169" s="250" t="n">
        <v>165</v>
      </c>
      <c r="B169" s="221" t="str">
        <f aca="false">'Samedi 10h'!$A$7</f>
        <v>XX</v>
      </c>
      <c r="C169" s="248" t="n">
        <f aca="false">'Samedi 10h'!$I$7</f>
        <v>0</v>
      </c>
      <c r="E169" s="257"/>
      <c r="F169" s="258"/>
      <c r="G169" s="259"/>
      <c r="I169" s="257"/>
      <c r="J169" s="258"/>
      <c r="K169" s="259"/>
      <c r="L169" s="99"/>
      <c r="M169" s="257"/>
      <c r="N169" s="258"/>
      <c r="O169" s="259"/>
      <c r="P169" s="99"/>
      <c r="Q169" s="257"/>
      <c r="R169" s="258"/>
      <c r="S169" s="259"/>
      <c r="T169" s="99"/>
      <c r="U169" s="257"/>
      <c r="V169" s="258"/>
      <c r="W169" s="259"/>
    </row>
    <row r="170" customFormat="false" ht="15" hidden="true" customHeight="false" outlineLevel="0" collapsed="false">
      <c r="A170" s="250" t="n">
        <v>166</v>
      </c>
      <c r="B170" s="221" t="str">
        <f aca="false">'Samedi 10h'!$A$8</f>
        <v>XX</v>
      </c>
      <c r="C170" s="248" t="n">
        <f aca="false">'Samedi 10h'!$I$8</f>
        <v>0</v>
      </c>
      <c r="E170" s="257"/>
      <c r="F170" s="258"/>
      <c r="G170" s="259"/>
      <c r="I170" s="257"/>
      <c r="J170" s="258"/>
      <c r="K170" s="259"/>
      <c r="L170" s="99"/>
      <c r="M170" s="257"/>
      <c r="N170" s="258"/>
      <c r="O170" s="259"/>
      <c r="P170" s="99"/>
      <c r="Q170" s="257"/>
      <c r="R170" s="258"/>
      <c r="S170" s="259"/>
      <c r="T170" s="99"/>
      <c r="U170" s="257"/>
      <c r="V170" s="258"/>
      <c r="W170" s="259"/>
    </row>
    <row r="171" customFormat="false" ht="15" hidden="true" customHeight="false" outlineLevel="0" collapsed="false">
      <c r="A171" s="250" t="n">
        <v>167</v>
      </c>
      <c r="B171" s="221" t="str">
        <f aca="false">'Samedi 10h'!$A$9</f>
        <v>XX</v>
      </c>
      <c r="C171" s="248" t="n">
        <f aca="false">'Samedi 10h'!$I$9</f>
        <v>0</v>
      </c>
      <c r="E171" s="257"/>
      <c r="F171" s="258"/>
      <c r="G171" s="259"/>
      <c r="I171" s="257"/>
      <c r="J171" s="258"/>
      <c r="K171" s="259"/>
      <c r="L171" s="99"/>
      <c r="M171" s="257"/>
      <c r="N171" s="258"/>
      <c r="O171" s="259"/>
      <c r="P171" s="99"/>
      <c r="Q171" s="257"/>
      <c r="R171" s="258"/>
      <c r="S171" s="259"/>
      <c r="T171" s="99"/>
      <c r="U171" s="257"/>
      <c r="V171" s="258"/>
      <c r="W171" s="259"/>
    </row>
    <row r="172" customFormat="false" ht="15" hidden="true" customHeight="false" outlineLevel="0" collapsed="false">
      <c r="A172" s="250" t="n">
        <v>168</v>
      </c>
      <c r="B172" s="221" t="str">
        <f aca="false">'Samedi 10h'!$A$10</f>
        <v>XX</v>
      </c>
      <c r="C172" s="248" t="n">
        <f aca="false">'Samedi 10h'!$I$10</f>
        <v>0</v>
      </c>
      <c r="E172" s="257"/>
      <c r="F172" s="258"/>
      <c r="G172" s="259"/>
      <c r="I172" s="257"/>
      <c r="J172" s="258"/>
      <c r="K172" s="259"/>
      <c r="L172" s="99"/>
      <c r="M172" s="257"/>
      <c r="N172" s="258"/>
      <c r="O172" s="259"/>
      <c r="P172" s="99"/>
      <c r="Q172" s="257"/>
      <c r="R172" s="258"/>
      <c r="S172" s="259"/>
      <c r="T172" s="99"/>
      <c r="U172" s="257"/>
      <c r="V172" s="258"/>
      <c r="W172" s="259"/>
    </row>
    <row r="173" customFormat="false" ht="15" hidden="true" customHeight="false" outlineLevel="0" collapsed="false">
      <c r="A173" s="250" t="n">
        <v>169</v>
      </c>
      <c r="B173" s="221" t="str">
        <f aca="false">'Samedi 10h'!$A$14</f>
        <v>XX</v>
      </c>
      <c r="C173" s="248" t="n">
        <f aca="false">'Samedi 10h'!$I$14</f>
        <v>0</v>
      </c>
      <c r="E173" s="257"/>
      <c r="F173" s="258"/>
      <c r="G173" s="259"/>
      <c r="I173" s="257"/>
      <c r="J173" s="258"/>
      <c r="K173" s="259"/>
      <c r="L173" s="99"/>
      <c r="M173" s="257"/>
      <c r="N173" s="258"/>
      <c r="O173" s="259"/>
      <c r="P173" s="99"/>
      <c r="Q173" s="257"/>
      <c r="R173" s="258"/>
      <c r="S173" s="259"/>
      <c r="T173" s="99"/>
      <c r="U173" s="257"/>
      <c r="V173" s="258"/>
      <c r="W173" s="259"/>
    </row>
    <row r="174" customFormat="false" ht="15" hidden="true" customHeight="false" outlineLevel="0" collapsed="false">
      <c r="A174" s="250" t="n">
        <v>170</v>
      </c>
      <c r="B174" s="221" t="str">
        <f aca="false">'Samedi 10h'!$A$15</f>
        <v>XX</v>
      </c>
      <c r="C174" s="248" t="n">
        <f aca="false">'Samedi 10h'!$I$15</f>
        <v>0</v>
      </c>
      <c r="E174" s="257"/>
      <c r="F174" s="258"/>
      <c r="G174" s="259"/>
      <c r="I174" s="257"/>
      <c r="J174" s="258"/>
      <c r="K174" s="259"/>
      <c r="L174" s="99"/>
      <c r="M174" s="257"/>
      <c r="N174" s="258"/>
      <c r="O174" s="259"/>
      <c r="P174" s="99"/>
      <c r="Q174" s="257"/>
      <c r="R174" s="258"/>
      <c r="S174" s="259"/>
      <c r="T174" s="99"/>
      <c r="U174" s="257"/>
      <c r="V174" s="258"/>
      <c r="W174" s="259"/>
    </row>
    <row r="175" customFormat="false" ht="15" hidden="true" customHeight="false" outlineLevel="0" collapsed="false">
      <c r="A175" s="250" t="n">
        <v>171</v>
      </c>
      <c r="B175" s="221" t="str">
        <f aca="false">'Samedi 10h'!$A$16</f>
        <v>XX</v>
      </c>
      <c r="C175" s="248" t="n">
        <f aca="false">'Samedi 10h'!$I$16</f>
        <v>0</v>
      </c>
      <c r="E175" s="257"/>
      <c r="F175" s="258"/>
      <c r="G175" s="259"/>
      <c r="I175" s="257"/>
      <c r="J175" s="258"/>
      <c r="K175" s="259"/>
      <c r="L175" s="99"/>
      <c r="M175" s="257"/>
      <c r="N175" s="258"/>
      <c r="O175" s="259"/>
      <c r="P175" s="99"/>
      <c r="Q175" s="257"/>
      <c r="R175" s="258"/>
      <c r="S175" s="259"/>
      <c r="T175" s="99"/>
      <c r="U175" s="257"/>
      <c r="V175" s="258"/>
      <c r="W175" s="259"/>
    </row>
    <row r="176" customFormat="false" ht="15" hidden="true" customHeight="false" outlineLevel="0" collapsed="false">
      <c r="A176" s="250" t="n">
        <v>172</v>
      </c>
      <c r="B176" s="221" t="str">
        <f aca="false">'Samedi 10h'!$A$17</f>
        <v>XX</v>
      </c>
      <c r="C176" s="248" t="n">
        <f aca="false">'Samedi 10h'!$I$17</f>
        <v>0</v>
      </c>
      <c r="E176" s="257"/>
      <c r="F176" s="258"/>
      <c r="G176" s="259"/>
      <c r="I176" s="257"/>
      <c r="J176" s="258"/>
      <c r="K176" s="259"/>
      <c r="L176" s="99"/>
      <c r="M176" s="257"/>
      <c r="N176" s="258"/>
      <c r="O176" s="259"/>
      <c r="P176" s="99"/>
      <c r="Q176" s="257"/>
      <c r="R176" s="258"/>
      <c r="S176" s="259"/>
      <c r="T176" s="99"/>
      <c r="U176" s="257"/>
      <c r="V176" s="258"/>
      <c r="W176" s="259"/>
    </row>
    <row r="177" customFormat="false" ht="15" hidden="true" customHeight="false" outlineLevel="0" collapsed="false">
      <c r="A177" s="250" t="n">
        <v>173</v>
      </c>
      <c r="B177" s="221" t="str">
        <f aca="false">'Samedi 10h'!$A$105</f>
        <v>XX</v>
      </c>
      <c r="C177" s="248" t="n">
        <f aca="false">'Samedi 10h'!$I$105</f>
        <v>0</v>
      </c>
      <c r="E177" s="257"/>
      <c r="F177" s="258"/>
      <c r="G177" s="259"/>
      <c r="I177" s="257"/>
      <c r="J177" s="258"/>
      <c r="K177" s="259"/>
      <c r="L177" s="99"/>
      <c r="M177" s="257"/>
      <c r="N177" s="258"/>
      <c r="O177" s="259"/>
      <c r="P177" s="99"/>
      <c r="Q177" s="257"/>
      <c r="R177" s="258"/>
      <c r="S177" s="259"/>
      <c r="T177" s="99"/>
      <c r="U177" s="257"/>
      <c r="V177" s="258"/>
      <c r="W177" s="259"/>
    </row>
    <row r="178" customFormat="false" ht="15" hidden="true" customHeight="false" outlineLevel="0" collapsed="false">
      <c r="A178" s="250" t="n">
        <v>174</v>
      </c>
      <c r="B178" s="221" t="str">
        <f aca="false">'Samedi 10h'!$A$106</f>
        <v>XX</v>
      </c>
      <c r="C178" s="248" t="n">
        <f aca="false">'Samedi 10h'!$I$106</f>
        <v>0</v>
      </c>
      <c r="E178" s="257"/>
      <c r="F178" s="258"/>
      <c r="G178" s="259"/>
      <c r="I178" s="257"/>
      <c r="J178" s="258"/>
      <c r="K178" s="259"/>
      <c r="L178" s="99"/>
      <c r="M178" s="257"/>
      <c r="N178" s="258"/>
      <c r="O178" s="259"/>
      <c r="P178" s="99"/>
      <c r="Q178" s="257"/>
      <c r="R178" s="258"/>
      <c r="S178" s="259"/>
      <c r="T178" s="99"/>
      <c r="U178" s="257"/>
      <c r="V178" s="258"/>
      <c r="W178" s="259"/>
    </row>
    <row r="179" customFormat="false" ht="15" hidden="true" customHeight="false" outlineLevel="0" collapsed="false">
      <c r="A179" s="250" t="n">
        <v>175</v>
      </c>
      <c r="B179" s="221" t="str">
        <f aca="false">'Samedi 10h'!$A$107</f>
        <v>XX</v>
      </c>
      <c r="C179" s="248" t="n">
        <f aca="false">'Samedi 10h'!$I$107</f>
        <v>0</v>
      </c>
      <c r="E179" s="257"/>
      <c r="F179" s="258"/>
      <c r="G179" s="259"/>
      <c r="I179" s="257"/>
      <c r="J179" s="258"/>
      <c r="K179" s="259"/>
      <c r="L179" s="99"/>
      <c r="M179" s="257"/>
      <c r="N179" s="258"/>
      <c r="O179" s="259"/>
      <c r="P179" s="99"/>
      <c r="Q179" s="257"/>
      <c r="R179" s="258"/>
      <c r="S179" s="259"/>
      <c r="T179" s="99"/>
      <c r="U179" s="257"/>
      <c r="V179" s="258"/>
      <c r="W179" s="259"/>
    </row>
    <row r="180" customFormat="false" ht="15" hidden="true" customHeight="false" outlineLevel="0" collapsed="false">
      <c r="A180" s="250" t="n">
        <v>176</v>
      </c>
      <c r="B180" s="221" t="str">
        <f aca="false">'Samedi 10h'!$A$108</f>
        <v>XX</v>
      </c>
      <c r="C180" s="248" t="n">
        <f aca="false">'Samedi 10h'!$I$108</f>
        <v>0</v>
      </c>
      <c r="E180" s="257"/>
      <c r="F180" s="258"/>
      <c r="G180" s="259"/>
      <c r="I180" s="257"/>
      <c r="J180" s="258"/>
      <c r="K180" s="259"/>
      <c r="L180" s="99"/>
      <c r="M180" s="257"/>
      <c r="N180" s="258"/>
      <c r="O180" s="259"/>
      <c r="P180" s="99"/>
      <c r="Q180" s="257"/>
      <c r="R180" s="258"/>
      <c r="S180" s="259"/>
      <c r="T180" s="99"/>
      <c r="U180" s="257"/>
      <c r="V180" s="258"/>
      <c r="W180" s="259"/>
    </row>
    <row r="181" customFormat="false" ht="15" hidden="true" customHeight="false" outlineLevel="0" collapsed="false">
      <c r="A181" s="250" t="n">
        <v>177</v>
      </c>
      <c r="B181" s="221" t="str">
        <f aca="false">'Samedi 10h'!$A$112</f>
        <v>XX</v>
      </c>
      <c r="C181" s="248" t="n">
        <f aca="false">'Samedi 10h'!$I$112</f>
        <v>0</v>
      </c>
      <c r="E181" s="257"/>
      <c r="F181" s="258"/>
      <c r="G181" s="259"/>
      <c r="I181" s="257"/>
      <c r="J181" s="258"/>
      <c r="K181" s="259"/>
      <c r="L181" s="99"/>
      <c r="M181" s="257"/>
      <c r="N181" s="258"/>
      <c r="O181" s="259"/>
      <c r="P181" s="99"/>
      <c r="Q181" s="257"/>
      <c r="R181" s="258"/>
      <c r="S181" s="259"/>
      <c r="T181" s="99"/>
      <c r="U181" s="257"/>
      <c r="V181" s="258"/>
      <c r="W181" s="259"/>
    </row>
    <row r="182" customFormat="false" ht="15" hidden="true" customHeight="false" outlineLevel="0" collapsed="false">
      <c r="A182" s="250" t="n">
        <v>178</v>
      </c>
      <c r="B182" s="221" t="str">
        <f aca="false">'Samedi 10h'!$A$113</f>
        <v>XX</v>
      </c>
      <c r="C182" s="248" t="n">
        <f aca="false">'Samedi 10h'!$I$113</f>
        <v>0</v>
      </c>
      <c r="E182" s="257"/>
      <c r="F182" s="258"/>
      <c r="G182" s="259"/>
      <c r="I182" s="257"/>
      <c r="J182" s="258"/>
      <c r="K182" s="259"/>
      <c r="L182" s="99"/>
      <c r="M182" s="257"/>
      <c r="N182" s="258"/>
      <c r="O182" s="259"/>
      <c r="P182" s="99"/>
      <c r="Q182" s="257"/>
      <c r="R182" s="258"/>
      <c r="S182" s="259"/>
      <c r="T182" s="99"/>
      <c r="U182" s="257"/>
      <c r="V182" s="258"/>
      <c r="W182" s="259"/>
    </row>
    <row r="183" customFormat="false" ht="15" hidden="true" customHeight="false" outlineLevel="0" collapsed="false">
      <c r="A183" s="250" t="n">
        <v>179</v>
      </c>
      <c r="B183" s="221" t="str">
        <f aca="false">'Samedi 10h'!$A$114</f>
        <v>XX</v>
      </c>
      <c r="C183" s="248" t="n">
        <f aca="false">'Samedi 10h'!$I$114</f>
        <v>0</v>
      </c>
      <c r="E183" s="257"/>
      <c r="F183" s="258"/>
      <c r="G183" s="259"/>
      <c r="I183" s="257"/>
      <c r="J183" s="258"/>
      <c r="K183" s="259"/>
      <c r="L183" s="99"/>
      <c r="M183" s="257"/>
      <c r="N183" s="258"/>
      <c r="O183" s="259"/>
      <c r="P183" s="99"/>
      <c r="Q183" s="257"/>
      <c r="R183" s="258"/>
      <c r="S183" s="259"/>
      <c r="T183" s="99"/>
      <c r="U183" s="257"/>
      <c r="V183" s="258"/>
      <c r="W183" s="259"/>
    </row>
    <row r="184" customFormat="false" ht="15" hidden="true" customHeight="false" outlineLevel="0" collapsed="false">
      <c r="A184" s="250" t="n">
        <v>180</v>
      </c>
      <c r="B184" s="221" t="str">
        <f aca="false">'Samedi 10h'!$A$115</f>
        <v>XX</v>
      </c>
      <c r="C184" s="248" t="n">
        <f aca="false">'Samedi 10h'!$I$115</f>
        <v>0</v>
      </c>
      <c r="E184" s="257"/>
      <c r="F184" s="258"/>
      <c r="G184" s="259"/>
      <c r="I184" s="257"/>
      <c r="J184" s="258"/>
      <c r="K184" s="259"/>
      <c r="L184" s="99"/>
      <c r="M184" s="257"/>
      <c r="N184" s="258"/>
      <c r="O184" s="259"/>
      <c r="P184" s="99"/>
      <c r="Q184" s="257"/>
      <c r="R184" s="258"/>
      <c r="S184" s="259"/>
      <c r="T184" s="99"/>
      <c r="U184" s="257"/>
      <c r="V184" s="258"/>
      <c r="W184" s="259"/>
    </row>
    <row r="185" customFormat="false" ht="15" hidden="true" customHeight="false" outlineLevel="0" collapsed="false">
      <c r="A185" s="250" t="n">
        <v>181</v>
      </c>
      <c r="B185" s="221" t="str">
        <f aca="false">'Samedi 13h'!$A$7</f>
        <v>XX</v>
      </c>
      <c r="C185" s="248" t="n">
        <f aca="false">'Samedi 13h'!$I$7</f>
        <v>0</v>
      </c>
      <c r="E185" s="257"/>
      <c r="F185" s="258"/>
      <c r="G185" s="259"/>
      <c r="I185" s="257"/>
      <c r="J185" s="258"/>
      <c r="K185" s="259"/>
      <c r="L185" s="99"/>
      <c r="M185" s="257"/>
      <c r="N185" s="258"/>
      <c r="O185" s="259"/>
      <c r="P185" s="99"/>
      <c r="Q185" s="257"/>
      <c r="R185" s="258"/>
      <c r="S185" s="259"/>
      <c r="T185" s="99"/>
      <c r="U185" s="257"/>
      <c r="V185" s="258"/>
      <c r="W185" s="259"/>
    </row>
    <row r="186" customFormat="false" ht="15" hidden="true" customHeight="false" outlineLevel="0" collapsed="false">
      <c r="A186" s="250" t="n">
        <v>182</v>
      </c>
      <c r="B186" s="221" t="str">
        <f aca="false">'Samedi 13h'!$A$8</f>
        <v>XX</v>
      </c>
      <c r="C186" s="248" t="n">
        <f aca="false">'Samedi 13h'!$I$8</f>
        <v>0</v>
      </c>
      <c r="E186" s="257"/>
      <c r="F186" s="258"/>
      <c r="G186" s="259"/>
      <c r="I186" s="257"/>
      <c r="J186" s="258"/>
      <c r="K186" s="259"/>
      <c r="L186" s="99"/>
      <c r="M186" s="257"/>
      <c r="N186" s="258"/>
      <c r="O186" s="259"/>
      <c r="P186" s="99"/>
      <c r="Q186" s="257"/>
      <c r="R186" s="258"/>
      <c r="S186" s="259"/>
      <c r="T186" s="99"/>
      <c r="U186" s="257"/>
      <c r="V186" s="258"/>
      <c r="W186" s="259"/>
    </row>
    <row r="187" customFormat="false" ht="15" hidden="true" customHeight="false" outlineLevel="0" collapsed="false">
      <c r="A187" s="250" t="n">
        <v>183</v>
      </c>
      <c r="B187" s="221" t="str">
        <f aca="false">'Samedi 13h'!$A$9</f>
        <v>XX</v>
      </c>
      <c r="C187" s="248" t="n">
        <f aca="false">'Samedi 13h'!$I$9</f>
        <v>0</v>
      </c>
      <c r="E187" s="257"/>
      <c r="F187" s="258"/>
      <c r="G187" s="259"/>
      <c r="I187" s="257"/>
      <c r="J187" s="258"/>
      <c r="K187" s="259"/>
      <c r="L187" s="99"/>
      <c r="M187" s="257"/>
      <c r="N187" s="258"/>
      <c r="O187" s="259"/>
      <c r="P187" s="99"/>
      <c r="Q187" s="257"/>
      <c r="R187" s="258"/>
      <c r="S187" s="259"/>
      <c r="T187" s="99"/>
      <c r="U187" s="257"/>
      <c r="V187" s="258"/>
      <c r="W187" s="259"/>
    </row>
    <row r="188" customFormat="false" ht="15" hidden="true" customHeight="false" outlineLevel="0" collapsed="false">
      <c r="A188" s="250" t="n">
        <v>184</v>
      </c>
      <c r="B188" s="221" t="str">
        <f aca="false">'Samedi 13h'!$A$10</f>
        <v>XX</v>
      </c>
      <c r="C188" s="248" t="n">
        <f aca="false">'Samedi 13h'!$I$10</f>
        <v>0</v>
      </c>
      <c r="E188" s="257"/>
      <c r="F188" s="258"/>
      <c r="G188" s="259"/>
      <c r="I188" s="257"/>
      <c r="J188" s="258"/>
      <c r="K188" s="259"/>
      <c r="L188" s="99"/>
      <c r="M188" s="257"/>
      <c r="N188" s="258"/>
      <c r="O188" s="259"/>
      <c r="P188" s="99"/>
      <c r="Q188" s="257"/>
      <c r="R188" s="258"/>
      <c r="S188" s="259"/>
      <c r="T188" s="99"/>
      <c r="U188" s="257"/>
      <c r="V188" s="258"/>
      <c r="W188" s="259"/>
    </row>
    <row r="189" customFormat="false" ht="15" hidden="true" customHeight="false" outlineLevel="0" collapsed="false">
      <c r="A189" s="250" t="n">
        <v>185</v>
      </c>
      <c r="B189" s="221" t="str">
        <f aca="false">'Samedi 13h'!$A14</f>
        <v>XX</v>
      </c>
      <c r="C189" s="248" t="n">
        <f aca="false">'Samedi 13h'!$I$14</f>
        <v>0</v>
      </c>
      <c r="E189" s="257"/>
      <c r="F189" s="258"/>
      <c r="G189" s="259"/>
      <c r="I189" s="257"/>
      <c r="J189" s="258"/>
      <c r="K189" s="259"/>
      <c r="L189" s="99"/>
      <c r="M189" s="257"/>
      <c r="N189" s="258"/>
      <c r="O189" s="259"/>
      <c r="P189" s="99"/>
      <c r="Q189" s="257"/>
      <c r="R189" s="258"/>
      <c r="S189" s="259"/>
      <c r="T189" s="99"/>
      <c r="U189" s="257"/>
      <c r="V189" s="258"/>
      <c r="W189" s="259"/>
    </row>
    <row r="190" customFormat="false" ht="15" hidden="true" customHeight="false" outlineLevel="0" collapsed="false">
      <c r="A190" s="250" t="n">
        <v>186</v>
      </c>
      <c r="B190" s="221" t="str">
        <f aca="false">'Samedi 13h'!$A$15</f>
        <v>XX</v>
      </c>
      <c r="C190" s="248" t="n">
        <f aca="false">'Samedi 13h'!$I$15</f>
        <v>0</v>
      </c>
      <c r="E190" s="257"/>
      <c r="F190" s="258"/>
      <c r="G190" s="259"/>
      <c r="I190" s="257"/>
      <c r="J190" s="258"/>
      <c r="K190" s="259"/>
      <c r="L190" s="99"/>
      <c r="M190" s="257"/>
      <c r="N190" s="258"/>
      <c r="O190" s="259"/>
      <c r="P190" s="99"/>
      <c r="Q190" s="257"/>
      <c r="R190" s="258"/>
      <c r="S190" s="259"/>
      <c r="T190" s="99"/>
      <c r="U190" s="257"/>
      <c r="V190" s="258"/>
      <c r="W190" s="259"/>
    </row>
    <row r="191" customFormat="false" ht="15" hidden="true" customHeight="false" outlineLevel="0" collapsed="false">
      <c r="A191" s="250" t="n">
        <v>187</v>
      </c>
      <c r="B191" s="221" t="str">
        <f aca="false">'Samedi 13h'!$A$16</f>
        <v>XX</v>
      </c>
      <c r="C191" s="248" t="n">
        <f aca="false">'Samedi 13h'!$I$16</f>
        <v>0</v>
      </c>
      <c r="E191" s="257"/>
      <c r="F191" s="258"/>
      <c r="G191" s="259"/>
      <c r="I191" s="257"/>
      <c r="J191" s="258"/>
      <c r="K191" s="259"/>
      <c r="L191" s="99"/>
      <c r="M191" s="257"/>
      <c r="N191" s="258"/>
      <c r="O191" s="259"/>
      <c r="P191" s="99"/>
      <c r="Q191" s="257"/>
      <c r="R191" s="258"/>
      <c r="S191" s="259"/>
      <c r="T191" s="99"/>
      <c r="U191" s="257"/>
      <c r="V191" s="258"/>
      <c r="W191" s="259"/>
    </row>
    <row r="192" customFormat="false" ht="15" hidden="true" customHeight="false" outlineLevel="0" collapsed="false">
      <c r="A192" s="250" t="n">
        <v>188</v>
      </c>
      <c r="B192" s="221" t="str">
        <f aca="false">'Samedi 13h'!$A$17</f>
        <v>XX</v>
      </c>
      <c r="C192" s="248" t="n">
        <f aca="false">'Samedi 13h'!$I$17</f>
        <v>0</v>
      </c>
      <c r="E192" s="257"/>
      <c r="F192" s="258"/>
      <c r="G192" s="259"/>
      <c r="I192" s="257"/>
      <c r="J192" s="258"/>
      <c r="K192" s="259"/>
      <c r="L192" s="99"/>
      <c r="M192" s="257"/>
      <c r="N192" s="258"/>
      <c r="O192" s="259"/>
      <c r="P192" s="99"/>
      <c r="Q192" s="257"/>
      <c r="R192" s="258"/>
      <c r="S192" s="259"/>
      <c r="T192" s="99"/>
      <c r="U192" s="257"/>
      <c r="V192" s="258"/>
      <c r="W192" s="259"/>
    </row>
    <row r="193" customFormat="false" ht="15" hidden="true" customHeight="false" outlineLevel="0" collapsed="false">
      <c r="A193" s="250" t="n">
        <v>189</v>
      </c>
      <c r="B193" s="221" t="str">
        <f aca="false">'Samedi 13h'!$A$112</f>
        <v>XX</v>
      </c>
      <c r="C193" s="248" t="n">
        <f aca="false">'Samedi 13h'!$I$112</f>
        <v>0</v>
      </c>
      <c r="E193" s="257"/>
      <c r="F193" s="258"/>
      <c r="G193" s="259"/>
      <c r="I193" s="257"/>
      <c r="J193" s="258"/>
      <c r="K193" s="259"/>
      <c r="L193" s="99"/>
      <c r="M193" s="257"/>
      <c r="N193" s="258"/>
      <c r="O193" s="259"/>
      <c r="P193" s="99"/>
      <c r="Q193" s="257"/>
      <c r="R193" s="258"/>
      <c r="S193" s="259"/>
      <c r="T193" s="99"/>
      <c r="U193" s="257"/>
      <c r="V193" s="258"/>
      <c r="W193" s="259"/>
    </row>
    <row r="194" customFormat="false" ht="15" hidden="true" customHeight="false" outlineLevel="0" collapsed="false">
      <c r="A194" s="250" t="n">
        <v>190</v>
      </c>
      <c r="B194" s="221" t="str">
        <f aca="false">'Samedi 13h'!$A$113</f>
        <v>XX</v>
      </c>
      <c r="C194" s="248" t="n">
        <f aca="false">'Samedi 13h'!$I$113</f>
        <v>0</v>
      </c>
      <c r="E194" s="257"/>
      <c r="F194" s="258"/>
      <c r="G194" s="259"/>
      <c r="I194" s="257"/>
      <c r="J194" s="258"/>
      <c r="K194" s="259"/>
      <c r="L194" s="99"/>
      <c r="M194" s="257"/>
      <c r="N194" s="258"/>
      <c r="O194" s="259"/>
      <c r="P194" s="99"/>
      <c r="Q194" s="257"/>
      <c r="R194" s="258"/>
      <c r="S194" s="259"/>
      <c r="T194" s="99"/>
      <c r="U194" s="257"/>
      <c r="V194" s="258"/>
      <c r="W194" s="259"/>
    </row>
    <row r="195" customFormat="false" ht="15" hidden="true" customHeight="false" outlineLevel="0" collapsed="false">
      <c r="A195" s="250" t="n">
        <v>191</v>
      </c>
      <c r="B195" s="221" t="str">
        <f aca="false">'Samedi 13h'!$A$114</f>
        <v>XX</v>
      </c>
      <c r="C195" s="248" t="n">
        <f aca="false">'Samedi 13h'!$I$114</f>
        <v>0</v>
      </c>
      <c r="E195" s="257"/>
      <c r="F195" s="258"/>
      <c r="G195" s="259"/>
      <c r="I195" s="257"/>
      <c r="J195" s="258"/>
      <c r="K195" s="259"/>
      <c r="L195" s="99"/>
      <c r="M195" s="257"/>
      <c r="N195" s="258"/>
      <c r="O195" s="259"/>
      <c r="P195" s="99"/>
      <c r="Q195" s="257"/>
      <c r="R195" s="258"/>
      <c r="S195" s="259"/>
      <c r="T195" s="99"/>
      <c r="U195" s="257"/>
      <c r="V195" s="258"/>
      <c r="W195" s="259"/>
    </row>
    <row r="196" customFormat="false" ht="15" hidden="true" customHeight="false" outlineLevel="0" collapsed="false">
      <c r="A196" s="250" t="n">
        <v>192</v>
      </c>
      <c r="B196" s="221" t="str">
        <f aca="false">'Samedi 13h'!$A$115</f>
        <v>XX</v>
      </c>
      <c r="C196" s="248" t="n">
        <f aca="false">'Samedi 13h'!$I$115</f>
        <v>0</v>
      </c>
      <c r="E196" s="257"/>
      <c r="F196" s="258"/>
      <c r="G196" s="259"/>
      <c r="I196" s="257"/>
      <c r="J196" s="258"/>
      <c r="K196" s="259"/>
      <c r="L196" s="99"/>
      <c r="M196" s="257"/>
      <c r="N196" s="258"/>
      <c r="O196" s="259"/>
      <c r="P196" s="99"/>
      <c r="Q196" s="257"/>
      <c r="R196" s="258"/>
      <c r="S196" s="259"/>
      <c r="T196" s="99"/>
      <c r="U196" s="257"/>
      <c r="V196" s="258"/>
      <c r="W196" s="259"/>
    </row>
    <row r="197" customFormat="false" ht="12.75" hidden="false" customHeight="false" outlineLevel="0" collapsed="false">
      <c r="E197" s="99"/>
      <c r="F197" s="99"/>
      <c r="G197" s="99"/>
      <c r="I197" s="99"/>
      <c r="J197" s="99"/>
      <c r="K197" s="99"/>
      <c r="L197" s="99"/>
      <c r="M197" s="99"/>
      <c r="N197" s="99"/>
      <c r="O197" s="99"/>
      <c r="P197" s="99"/>
      <c r="Q197" s="99"/>
      <c r="R197" s="99"/>
      <c r="S197" s="99"/>
      <c r="T197" s="99"/>
      <c r="U197" s="99"/>
      <c r="V197" s="99"/>
      <c r="W197" s="99"/>
    </row>
    <row r="198" customFormat="false" ht="12.75" hidden="false" customHeight="false" outlineLevel="0" collapsed="false">
      <c r="E198" s="99"/>
      <c r="F198" s="99"/>
      <c r="G198" s="99"/>
      <c r="I198" s="99"/>
      <c r="J198" s="99"/>
      <c r="K198" s="99"/>
      <c r="L198" s="99"/>
      <c r="M198" s="99"/>
      <c r="N198" s="99"/>
      <c r="O198" s="99"/>
      <c r="P198" s="99"/>
      <c r="Q198" s="99"/>
      <c r="R198" s="99"/>
      <c r="S198" s="99"/>
      <c r="T198" s="99"/>
      <c r="U198" s="99"/>
      <c r="V198" s="99"/>
      <c r="W198" s="99"/>
    </row>
    <row r="199" customFormat="false" ht="12.75" hidden="false" customHeight="false" outlineLevel="0" collapsed="false">
      <c r="E199" s="99"/>
      <c r="F199" s="99"/>
      <c r="G199" s="99"/>
      <c r="I199" s="99"/>
      <c r="J199" s="99"/>
      <c r="K199" s="99"/>
      <c r="L199" s="99"/>
      <c r="M199" s="99"/>
      <c r="N199" s="99"/>
      <c r="O199" s="99"/>
      <c r="P199" s="99"/>
      <c r="Q199" s="99"/>
      <c r="R199" s="99"/>
      <c r="S199" s="99"/>
      <c r="T199" s="99"/>
      <c r="U199" s="99"/>
      <c r="V199" s="99"/>
      <c r="W199" s="99"/>
    </row>
    <row r="200" customFormat="false" ht="12.75" hidden="false" customHeight="false" outlineLevel="0" collapsed="false">
      <c r="E200" s="99"/>
      <c r="F200" s="99"/>
      <c r="G200" s="99"/>
      <c r="I200" s="99"/>
      <c r="J200" s="99"/>
      <c r="K200" s="99"/>
      <c r="L200" s="99"/>
      <c r="M200" s="99"/>
      <c r="N200" s="99"/>
      <c r="O200" s="99"/>
      <c r="P200" s="99"/>
      <c r="Q200" s="99"/>
      <c r="R200" s="99"/>
      <c r="S200" s="99"/>
      <c r="T200" s="99"/>
      <c r="U200" s="99"/>
      <c r="V200" s="99"/>
      <c r="W200" s="99"/>
    </row>
    <row r="201" customFormat="false" ht="12.75" hidden="false" customHeight="false" outlineLevel="0" collapsed="false">
      <c r="E201" s="99"/>
      <c r="F201" s="99"/>
      <c r="G201" s="99"/>
      <c r="I201" s="99"/>
      <c r="J201" s="99"/>
      <c r="K201" s="99"/>
      <c r="L201" s="99"/>
      <c r="M201" s="99"/>
      <c r="N201" s="99"/>
      <c r="O201" s="99"/>
      <c r="P201" s="99"/>
      <c r="Q201" s="99"/>
      <c r="R201" s="99"/>
      <c r="S201" s="99"/>
      <c r="T201" s="99"/>
      <c r="U201" s="99"/>
      <c r="V201" s="99"/>
      <c r="W201" s="99"/>
    </row>
    <row r="202" customFormat="false" ht="12.75" hidden="false" customHeight="false" outlineLevel="0" collapsed="false">
      <c r="E202" s="99"/>
      <c r="F202" s="99"/>
      <c r="G202" s="99"/>
      <c r="I202" s="99"/>
      <c r="J202" s="99"/>
      <c r="K202" s="99"/>
      <c r="L202" s="99"/>
      <c r="M202" s="99"/>
      <c r="N202" s="99"/>
      <c r="O202" s="99"/>
      <c r="P202" s="99"/>
      <c r="Q202" s="99"/>
      <c r="R202" s="99"/>
      <c r="S202" s="99"/>
      <c r="T202" s="99"/>
      <c r="U202" s="99"/>
      <c r="V202" s="99"/>
      <c r="W202" s="99"/>
    </row>
    <row r="203" customFormat="false" ht="12.75" hidden="false" customHeight="false" outlineLevel="0" collapsed="false">
      <c r="E203" s="99"/>
      <c r="F203" s="99"/>
      <c r="G203" s="99"/>
      <c r="I203" s="99"/>
      <c r="J203" s="99"/>
      <c r="K203" s="99"/>
      <c r="L203" s="99"/>
      <c r="M203" s="99"/>
      <c r="N203" s="99"/>
      <c r="O203" s="99"/>
      <c r="P203" s="99"/>
      <c r="Q203" s="99"/>
      <c r="R203" s="99"/>
      <c r="S203" s="99"/>
      <c r="T203" s="99"/>
      <c r="U203" s="99"/>
      <c r="V203" s="99"/>
      <c r="W203" s="99"/>
    </row>
    <row r="204" customFormat="false" ht="12.75" hidden="false" customHeight="false" outlineLevel="0" collapsed="false">
      <c r="E204" s="99"/>
      <c r="F204" s="99"/>
      <c r="G204" s="99"/>
      <c r="I204" s="99"/>
      <c r="J204" s="99"/>
      <c r="K204" s="99"/>
      <c r="L204" s="99"/>
      <c r="M204" s="99"/>
      <c r="N204" s="99"/>
      <c r="O204" s="99"/>
      <c r="P204" s="99"/>
      <c r="Q204" s="99"/>
      <c r="R204" s="99"/>
      <c r="S204" s="99"/>
      <c r="T204" s="99"/>
      <c r="U204" s="99"/>
      <c r="V204" s="99"/>
      <c r="W204" s="99"/>
    </row>
    <row r="205" customFormat="false" ht="12.75" hidden="false" customHeight="false" outlineLevel="0" collapsed="false">
      <c r="E205" s="99"/>
      <c r="F205" s="99"/>
      <c r="G205" s="99"/>
      <c r="I205" s="99"/>
      <c r="J205" s="99"/>
      <c r="K205" s="99"/>
      <c r="L205" s="99"/>
      <c r="M205" s="99"/>
      <c r="N205" s="99"/>
      <c r="O205" s="99"/>
      <c r="P205" s="99"/>
      <c r="Q205" s="99"/>
      <c r="R205" s="99"/>
      <c r="S205" s="99"/>
      <c r="T205" s="99"/>
      <c r="U205" s="99"/>
      <c r="V205" s="99"/>
      <c r="W205" s="99"/>
    </row>
    <row r="206" customFormat="false" ht="12.75" hidden="false" customHeight="false" outlineLevel="0" collapsed="false">
      <c r="E206" s="99"/>
      <c r="F206" s="99"/>
      <c r="G206" s="99"/>
      <c r="I206" s="99"/>
      <c r="J206" s="99"/>
      <c r="K206" s="99"/>
      <c r="L206" s="99"/>
      <c r="M206" s="99"/>
      <c r="N206" s="99"/>
      <c r="O206" s="99"/>
      <c r="P206" s="99"/>
      <c r="Q206" s="99"/>
      <c r="R206" s="99"/>
      <c r="S206" s="99"/>
      <c r="T206" s="99"/>
      <c r="U206" s="99"/>
      <c r="V206" s="99"/>
      <c r="W206" s="99"/>
    </row>
    <row r="207" customFormat="false" ht="12.75" hidden="false" customHeight="false" outlineLevel="0" collapsed="false">
      <c r="E207" s="99"/>
      <c r="F207" s="99"/>
      <c r="G207" s="99"/>
      <c r="I207" s="99"/>
      <c r="J207" s="99"/>
      <c r="K207" s="99"/>
      <c r="L207" s="99"/>
      <c r="M207" s="99"/>
      <c r="N207" s="99"/>
      <c r="O207" s="99"/>
      <c r="P207" s="99"/>
      <c r="Q207" s="99"/>
      <c r="R207" s="99"/>
      <c r="S207" s="99"/>
      <c r="T207" s="99"/>
      <c r="U207" s="99"/>
      <c r="V207" s="99"/>
      <c r="W207" s="99"/>
    </row>
    <row r="208" customFormat="false" ht="12.75" hidden="false" customHeight="false" outlineLevel="0" collapsed="false">
      <c r="E208" s="99"/>
      <c r="F208" s="99"/>
      <c r="G208" s="99"/>
      <c r="I208" s="99"/>
      <c r="J208" s="99"/>
      <c r="K208" s="99"/>
      <c r="L208" s="99"/>
      <c r="M208" s="99"/>
      <c r="N208" s="99"/>
      <c r="O208" s="99"/>
      <c r="P208" s="99"/>
      <c r="Q208" s="99"/>
      <c r="R208" s="99"/>
      <c r="S208" s="99"/>
      <c r="T208" s="99"/>
      <c r="U208" s="99"/>
      <c r="V208" s="99"/>
      <c r="W208" s="99"/>
    </row>
    <row r="209" customFormat="false" ht="12.75" hidden="false" customHeight="false" outlineLevel="0" collapsed="false">
      <c r="E209" s="99"/>
      <c r="F209" s="99"/>
      <c r="G209" s="99"/>
      <c r="I209" s="99"/>
      <c r="J209" s="99"/>
      <c r="K209" s="99"/>
      <c r="L209" s="99"/>
      <c r="M209" s="99"/>
      <c r="N209" s="99"/>
      <c r="O209" s="99"/>
      <c r="P209" s="99"/>
      <c r="Q209" s="99"/>
      <c r="R209" s="99"/>
      <c r="S209" s="99"/>
      <c r="T209" s="99"/>
      <c r="U209" s="99"/>
      <c r="V209" s="99"/>
      <c r="W209" s="99"/>
    </row>
    <row r="210" customFormat="false" ht="12.75" hidden="false" customHeight="false" outlineLevel="0" collapsed="false">
      <c r="E210" s="99"/>
      <c r="F210" s="99"/>
      <c r="G210" s="99"/>
      <c r="I210" s="99"/>
      <c r="J210" s="99"/>
      <c r="K210" s="99"/>
      <c r="L210" s="99"/>
      <c r="M210" s="99"/>
      <c r="N210" s="99"/>
      <c r="O210" s="99"/>
      <c r="P210" s="99"/>
      <c r="Q210" s="99"/>
      <c r="R210" s="99"/>
      <c r="S210" s="99"/>
      <c r="T210" s="99"/>
      <c r="U210" s="99"/>
      <c r="V210" s="99"/>
      <c r="W210" s="99"/>
    </row>
    <row r="211" customFormat="false" ht="12.75" hidden="false" customHeight="false" outlineLevel="0" collapsed="false">
      <c r="E211" s="99"/>
      <c r="F211" s="99"/>
      <c r="G211" s="99"/>
      <c r="I211" s="99"/>
      <c r="J211" s="99"/>
      <c r="K211" s="99"/>
      <c r="L211" s="99"/>
      <c r="M211" s="99"/>
      <c r="N211" s="99"/>
      <c r="O211" s="99"/>
      <c r="P211" s="99"/>
      <c r="Q211" s="99"/>
      <c r="R211" s="99"/>
      <c r="S211" s="99"/>
      <c r="T211" s="99"/>
      <c r="U211" s="99"/>
      <c r="V211" s="99"/>
      <c r="W211" s="99"/>
    </row>
    <row r="212" customFormat="false" ht="12.75" hidden="false" customHeight="false" outlineLevel="0" collapsed="false">
      <c r="E212" s="99"/>
      <c r="F212" s="99"/>
      <c r="G212" s="99"/>
      <c r="I212" s="99"/>
      <c r="J212" s="99"/>
      <c r="K212" s="99"/>
      <c r="L212" s="99"/>
      <c r="M212" s="99"/>
      <c r="N212" s="99"/>
      <c r="O212" s="99"/>
      <c r="P212" s="99"/>
      <c r="Q212" s="99"/>
      <c r="R212" s="99"/>
      <c r="S212" s="99"/>
      <c r="T212" s="99"/>
      <c r="U212" s="99"/>
      <c r="V212" s="99"/>
      <c r="W212" s="99"/>
    </row>
    <row r="213" customFormat="false" ht="12.75" hidden="false" customHeight="false" outlineLevel="0" collapsed="false">
      <c r="E213" s="99"/>
      <c r="F213" s="99"/>
      <c r="G213" s="99"/>
      <c r="I213" s="99"/>
      <c r="J213" s="99"/>
      <c r="K213" s="99"/>
      <c r="L213" s="99"/>
      <c r="M213" s="99"/>
      <c r="N213" s="99"/>
      <c r="O213" s="99"/>
      <c r="P213" s="99"/>
      <c r="Q213" s="99"/>
      <c r="R213" s="99"/>
      <c r="S213" s="99"/>
      <c r="T213" s="99"/>
      <c r="U213" s="99"/>
      <c r="V213" s="99"/>
      <c r="W213" s="99"/>
    </row>
    <row r="214" customFormat="false" ht="12.75" hidden="false" customHeight="false" outlineLevel="0" collapsed="false">
      <c r="E214" s="99"/>
      <c r="F214" s="99"/>
      <c r="G214" s="99"/>
      <c r="I214" s="99"/>
      <c r="J214" s="99"/>
      <c r="K214" s="99"/>
      <c r="L214" s="99"/>
      <c r="M214" s="99"/>
      <c r="N214" s="99"/>
      <c r="O214" s="99"/>
      <c r="P214" s="99"/>
      <c r="Q214" s="99"/>
      <c r="R214" s="99"/>
      <c r="S214" s="99"/>
      <c r="T214" s="99"/>
      <c r="U214" s="99"/>
      <c r="V214" s="99"/>
      <c r="W214" s="99"/>
    </row>
    <row r="215" customFormat="false" ht="12.75" hidden="false" customHeight="false" outlineLevel="0" collapsed="false">
      <c r="E215" s="99"/>
      <c r="F215" s="99"/>
      <c r="G215" s="99"/>
      <c r="I215" s="99"/>
      <c r="J215" s="99"/>
      <c r="K215" s="99"/>
      <c r="L215" s="99"/>
      <c r="M215" s="99"/>
      <c r="N215" s="99"/>
      <c r="O215" s="99"/>
      <c r="P215" s="99"/>
      <c r="Q215" s="99"/>
      <c r="R215" s="99"/>
      <c r="S215" s="99"/>
      <c r="T215" s="99"/>
      <c r="U215" s="99"/>
      <c r="V215" s="99"/>
      <c r="W215" s="99"/>
    </row>
    <row r="216" customFormat="false" ht="12.75" hidden="false" customHeight="false" outlineLevel="0" collapsed="false">
      <c r="E216" s="99"/>
      <c r="F216" s="99"/>
      <c r="G216" s="99"/>
      <c r="I216" s="99"/>
      <c r="J216" s="99"/>
      <c r="K216" s="99"/>
      <c r="L216" s="99"/>
      <c r="M216" s="99"/>
      <c r="N216" s="99"/>
      <c r="O216" s="99"/>
      <c r="P216" s="99"/>
      <c r="Q216" s="99"/>
      <c r="R216" s="99"/>
      <c r="S216" s="99"/>
      <c r="T216" s="99"/>
      <c r="U216" s="99"/>
      <c r="V216" s="99"/>
      <c r="W216" s="99"/>
    </row>
    <row r="217" customFormat="false" ht="12.75" hidden="false" customHeight="false" outlineLevel="0" collapsed="false">
      <c r="E217" s="99"/>
      <c r="F217" s="99"/>
      <c r="G217" s="99"/>
      <c r="I217" s="99"/>
      <c r="J217" s="99"/>
      <c r="K217" s="99"/>
      <c r="L217" s="99"/>
      <c r="M217" s="99"/>
      <c r="N217" s="99"/>
      <c r="O217" s="99"/>
      <c r="P217" s="99"/>
      <c r="Q217" s="99"/>
      <c r="R217" s="99"/>
      <c r="S217" s="99"/>
      <c r="T217" s="99"/>
      <c r="U217" s="99"/>
      <c r="V217" s="99"/>
      <c r="W217" s="99"/>
    </row>
    <row r="218" customFormat="false" ht="12.75" hidden="false" customHeight="false" outlineLevel="0" collapsed="false">
      <c r="E218" s="99"/>
      <c r="F218" s="99"/>
      <c r="G218" s="99"/>
      <c r="I218" s="99"/>
      <c r="J218" s="99"/>
      <c r="K218" s="99"/>
      <c r="L218" s="99"/>
      <c r="M218" s="99"/>
      <c r="N218" s="99"/>
      <c r="O218" s="99"/>
      <c r="P218" s="99"/>
      <c r="Q218" s="99"/>
      <c r="R218" s="99"/>
      <c r="S218" s="99"/>
      <c r="T218" s="99"/>
      <c r="U218" s="99"/>
      <c r="V218" s="99"/>
      <c r="W218" s="99"/>
    </row>
    <row r="219" customFormat="false" ht="12.75" hidden="false" customHeight="false" outlineLevel="0" collapsed="false">
      <c r="E219" s="99"/>
      <c r="F219" s="99"/>
      <c r="G219" s="99"/>
      <c r="I219" s="99"/>
      <c r="J219" s="99"/>
      <c r="K219" s="99"/>
      <c r="L219" s="99"/>
      <c r="M219" s="99"/>
      <c r="N219" s="99"/>
      <c r="O219" s="99"/>
      <c r="P219" s="99"/>
      <c r="Q219" s="99"/>
      <c r="R219" s="99"/>
      <c r="S219" s="99"/>
      <c r="T219" s="99"/>
      <c r="U219" s="99"/>
      <c r="V219" s="99"/>
      <c r="W219" s="99"/>
    </row>
    <row r="220" customFormat="false" ht="12.75" hidden="false" customHeight="false" outlineLevel="0" collapsed="false">
      <c r="E220" s="99"/>
      <c r="F220" s="99"/>
      <c r="G220" s="99"/>
      <c r="I220" s="99"/>
      <c r="J220" s="99"/>
      <c r="K220" s="99"/>
      <c r="L220" s="99"/>
      <c r="M220" s="99"/>
      <c r="N220" s="99"/>
      <c r="O220" s="99"/>
      <c r="P220" s="99"/>
      <c r="Q220" s="99"/>
      <c r="R220" s="99"/>
      <c r="S220" s="99"/>
      <c r="T220" s="99"/>
      <c r="U220" s="99"/>
      <c r="V220" s="99"/>
      <c r="W220" s="99"/>
    </row>
    <row r="221" customFormat="false" ht="12.75" hidden="false" customHeight="false" outlineLevel="0" collapsed="false">
      <c r="E221" s="99"/>
      <c r="F221" s="99"/>
      <c r="G221" s="99"/>
      <c r="I221" s="99"/>
      <c r="J221" s="99"/>
      <c r="K221" s="99"/>
      <c r="L221" s="99"/>
      <c r="M221" s="99"/>
      <c r="N221" s="99"/>
      <c r="O221" s="99"/>
      <c r="P221" s="99"/>
      <c r="Q221" s="99"/>
      <c r="R221" s="99"/>
      <c r="S221" s="99"/>
      <c r="T221" s="99"/>
      <c r="U221" s="99"/>
      <c r="V221" s="99"/>
      <c r="W221" s="99"/>
    </row>
    <row r="222" customFormat="false" ht="12.75" hidden="false" customHeight="false" outlineLevel="0" collapsed="false">
      <c r="E222" s="99"/>
      <c r="F222" s="99"/>
      <c r="G222" s="99"/>
      <c r="I222" s="99"/>
      <c r="J222" s="99"/>
      <c r="K222" s="99"/>
      <c r="L222" s="99"/>
      <c r="M222" s="99"/>
      <c r="N222" s="99"/>
      <c r="O222" s="99"/>
      <c r="P222" s="99"/>
      <c r="Q222" s="99"/>
      <c r="R222" s="99"/>
      <c r="S222" s="99"/>
      <c r="T222" s="99"/>
      <c r="U222" s="99"/>
      <c r="V222" s="99"/>
      <c r="W222" s="99"/>
    </row>
    <row r="223" customFormat="false" ht="12.75" hidden="false" customHeight="false" outlineLevel="0" collapsed="false">
      <c r="E223" s="99"/>
      <c r="F223" s="99"/>
      <c r="G223" s="99"/>
      <c r="I223" s="99"/>
      <c r="J223" s="99"/>
      <c r="K223" s="99"/>
      <c r="L223" s="99"/>
      <c r="M223" s="99"/>
      <c r="N223" s="99"/>
      <c r="O223" s="99"/>
      <c r="P223" s="99"/>
      <c r="Q223" s="99"/>
      <c r="R223" s="99"/>
      <c r="S223" s="99"/>
      <c r="T223" s="99"/>
      <c r="U223" s="99"/>
      <c r="V223" s="99"/>
      <c r="W223" s="99"/>
    </row>
    <row r="224" customFormat="false" ht="12.75" hidden="false" customHeight="false" outlineLevel="0" collapsed="false">
      <c r="E224" s="99"/>
      <c r="F224" s="99"/>
      <c r="G224" s="99"/>
      <c r="I224" s="99"/>
      <c r="J224" s="99"/>
      <c r="K224" s="99"/>
      <c r="L224" s="99"/>
      <c r="M224" s="99"/>
      <c r="N224" s="99"/>
      <c r="O224" s="99"/>
      <c r="P224" s="99"/>
      <c r="Q224" s="99"/>
      <c r="R224" s="99"/>
      <c r="S224" s="99"/>
      <c r="T224" s="99"/>
      <c r="U224" s="99"/>
      <c r="V224" s="99"/>
      <c r="W224" s="99"/>
    </row>
    <row r="225" customFormat="false" ht="12.75" hidden="false" customHeight="false" outlineLevel="0" collapsed="false">
      <c r="E225" s="99"/>
      <c r="F225" s="99"/>
      <c r="G225" s="99"/>
      <c r="I225" s="99"/>
      <c r="J225" s="99"/>
      <c r="K225" s="99"/>
      <c r="L225" s="99"/>
      <c r="M225" s="99"/>
      <c r="N225" s="99"/>
      <c r="O225" s="99"/>
      <c r="P225" s="99"/>
      <c r="Q225" s="99"/>
      <c r="R225" s="99"/>
      <c r="S225" s="99"/>
      <c r="T225" s="99"/>
      <c r="U225" s="99"/>
      <c r="V225" s="99"/>
      <c r="W225" s="99"/>
    </row>
    <row r="226" customFormat="false" ht="12.75" hidden="false" customHeight="false" outlineLevel="0" collapsed="false">
      <c r="E226" s="99"/>
      <c r="F226" s="99"/>
      <c r="G226" s="99"/>
      <c r="I226" s="99"/>
      <c r="J226" s="99"/>
      <c r="K226" s="99"/>
      <c r="L226" s="99"/>
      <c r="M226" s="99"/>
      <c r="N226" s="99"/>
      <c r="O226" s="99"/>
      <c r="P226" s="99"/>
      <c r="Q226" s="99"/>
      <c r="R226" s="99"/>
      <c r="S226" s="99"/>
      <c r="T226" s="99"/>
      <c r="U226" s="99"/>
      <c r="V226" s="99"/>
      <c r="W226" s="99"/>
    </row>
    <row r="227" customFormat="false" ht="12.75" hidden="false" customHeight="false" outlineLevel="0" collapsed="false">
      <c r="E227" s="99"/>
      <c r="F227" s="99"/>
      <c r="G227" s="99"/>
      <c r="I227" s="99"/>
      <c r="J227" s="99"/>
      <c r="K227" s="99"/>
      <c r="L227" s="99"/>
      <c r="M227" s="99"/>
      <c r="N227" s="99"/>
      <c r="O227" s="99"/>
      <c r="P227" s="99"/>
      <c r="Q227" s="99"/>
      <c r="R227" s="99"/>
      <c r="S227" s="99"/>
      <c r="T227" s="99"/>
      <c r="U227" s="99"/>
      <c r="V227" s="99"/>
      <c r="W227" s="99"/>
    </row>
    <row r="228" customFormat="false" ht="12.75" hidden="false" customHeight="false" outlineLevel="0" collapsed="false">
      <c r="E228" s="99"/>
      <c r="F228" s="99"/>
      <c r="G228" s="99"/>
      <c r="I228" s="99"/>
      <c r="J228" s="99"/>
      <c r="K228" s="99"/>
      <c r="L228" s="99"/>
      <c r="M228" s="99"/>
      <c r="N228" s="99"/>
      <c r="O228" s="99"/>
      <c r="P228" s="99"/>
      <c r="Q228" s="99"/>
      <c r="R228" s="99"/>
      <c r="S228" s="99"/>
      <c r="T228" s="99"/>
      <c r="U228" s="99"/>
      <c r="V228" s="99"/>
      <c r="W228" s="99"/>
    </row>
    <row r="229" customFormat="false" ht="12.75" hidden="false" customHeight="false" outlineLevel="0" collapsed="false">
      <c r="E229" s="99"/>
      <c r="F229" s="99"/>
      <c r="G229" s="99"/>
      <c r="I229" s="99"/>
      <c r="J229" s="99"/>
      <c r="K229" s="99"/>
      <c r="L229" s="99"/>
      <c r="M229" s="99"/>
      <c r="N229" s="99"/>
      <c r="O229" s="99"/>
      <c r="P229" s="99"/>
      <c r="Q229" s="99"/>
      <c r="R229" s="99"/>
      <c r="S229" s="99"/>
      <c r="T229" s="99"/>
      <c r="U229" s="99"/>
      <c r="V229" s="99"/>
      <c r="W229" s="99"/>
    </row>
    <row r="230" customFormat="false" ht="12.75" hidden="false" customHeight="false" outlineLevel="0" collapsed="false">
      <c r="E230" s="99"/>
      <c r="F230" s="99"/>
      <c r="G230" s="99"/>
    </row>
    <row r="231" customFormat="false" ht="12.75" hidden="false" customHeight="false" outlineLevel="0" collapsed="false">
      <c r="E231" s="99"/>
      <c r="F231" s="99"/>
      <c r="G231" s="99"/>
    </row>
    <row r="232" customFormat="false" ht="12.75" hidden="false" customHeight="false" outlineLevel="0" collapsed="false">
      <c r="E232" s="99"/>
      <c r="F232" s="99"/>
      <c r="G232" s="99"/>
    </row>
    <row r="233" customFormat="false" ht="12.75" hidden="false" customHeight="false" outlineLevel="0" collapsed="false">
      <c r="E233" s="99"/>
      <c r="F233" s="99"/>
      <c r="G233" s="99"/>
    </row>
    <row r="234" customFormat="false" ht="12.75" hidden="false" customHeight="false" outlineLevel="0" collapsed="false">
      <c r="E234" s="99"/>
      <c r="F234" s="99"/>
      <c r="G234" s="99"/>
    </row>
    <row r="235" customFormat="false" ht="12.75" hidden="false" customHeight="false" outlineLevel="0" collapsed="false">
      <c r="E235" s="99"/>
      <c r="F235" s="99"/>
      <c r="G235" s="99"/>
    </row>
    <row r="236" customFormat="false" ht="12.75" hidden="false" customHeight="false" outlineLevel="0" collapsed="false">
      <c r="E236" s="99"/>
      <c r="F236" s="99"/>
      <c r="G236" s="99"/>
    </row>
    <row r="237" customFormat="false" ht="12.75" hidden="false" customHeight="false" outlineLevel="0" collapsed="false">
      <c r="E237" s="99"/>
      <c r="F237" s="99"/>
      <c r="G237" s="99"/>
    </row>
    <row r="238" customFormat="false" ht="12.75" hidden="false" customHeight="false" outlineLevel="0" collapsed="false">
      <c r="E238" s="99"/>
      <c r="F238" s="99"/>
      <c r="G238" s="99"/>
    </row>
    <row r="239" customFormat="false" ht="12.75" hidden="false" customHeight="false" outlineLevel="0" collapsed="false">
      <c r="E239" s="99"/>
      <c r="F239" s="99"/>
      <c r="G239" s="99"/>
    </row>
    <row r="240" customFormat="false" ht="12.75" hidden="false" customHeight="false" outlineLevel="0" collapsed="false">
      <c r="E240" s="99"/>
      <c r="F240" s="99"/>
      <c r="G240" s="99"/>
    </row>
    <row r="241" customFormat="false" ht="12.75" hidden="false" customHeight="false" outlineLevel="0" collapsed="false">
      <c r="E241" s="99"/>
      <c r="F241" s="99"/>
      <c r="G241" s="99"/>
    </row>
    <row r="242" customFormat="false" ht="12.75" hidden="false" customHeight="false" outlineLevel="0" collapsed="false">
      <c r="E242" s="99"/>
      <c r="F242" s="99"/>
      <c r="G242" s="99"/>
    </row>
    <row r="243" customFormat="false" ht="12.75" hidden="false" customHeight="false" outlineLevel="0" collapsed="false">
      <c r="E243" s="99"/>
      <c r="F243" s="99"/>
      <c r="G243" s="99"/>
    </row>
    <row r="244" customFormat="false" ht="12.75" hidden="false" customHeight="false" outlineLevel="0" collapsed="false">
      <c r="E244" s="99"/>
      <c r="F244" s="99"/>
      <c r="G244" s="99"/>
    </row>
    <row r="245" customFormat="false" ht="12.75" hidden="false" customHeight="false" outlineLevel="0" collapsed="false">
      <c r="E245" s="99"/>
      <c r="F245" s="99"/>
      <c r="G245" s="99"/>
    </row>
    <row r="246" customFormat="false" ht="12.75" hidden="false" customHeight="false" outlineLevel="0" collapsed="false">
      <c r="E246" s="99"/>
      <c r="F246" s="99"/>
      <c r="G246" s="99"/>
    </row>
    <row r="247" customFormat="false" ht="12.75" hidden="false" customHeight="false" outlineLevel="0" collapsed="false">
      <c r="E247" s="99"/>
      <c r="F247" s="99"/>
      <c r="G247" s="99"/>
    </row>
    <row r="248" customFormat="false" ht="12.75" hidden="false" customHeight="false" outlineLevel="0" collapsed="false">
      <c r="E248" s="99"/>
      <c r="F248" s="99"/>
      <c r="G248" s="99"/>
    </row>
    <row r="249" customFormat="false" ht="12.75" hidden="false" customHeight="false" outlineLevel="0" collapsed="false">
      <c r="E249" s="99"/>
      <c r="F249" s="99"/>
      <c r="G249" s="99"/>
    </row>
    <row r="250" customFormat="false" ht="12.75" hidden="false" customHeight="false" outlineLevel="0" collapsed="false">
      <c r="E250" s="99"/>
      <c r="F250" s="99"/>
      <c r="G250" s="99"/>
    </row>
    <row r="251" customFormat="false" ht="12.75" hidden="false" customHeight="false" outlineLevel="0" collapsed="false">
      <c r="E251" s="99"/>
      <c r="F251" s="99"/>
      <c r="G251" s="99"/>
    </row>
    <row r="252" customFormat="false" ht="12.75" hidden="false" customHeight="false" outlineLevel="0" collapsed="false">
      <c r="E252" s="99"/>
      <c r="F252" s="99"/>
      <c r="G252" s="99"/>
    </row>
    <row r="253" customFormat="false" ht="12.75" hidden="false" customHeight="false" outlineLevel="0" collapsed="false">
      <c r="E253" s="99"/>
      <c r="F253" s="99"/>
      <c r="G253" s="99"/>
    </row>
    <row r="254" customFormat="false" ht="12.75" hidden="false" customHeight="false" outlineLevel="0" collapsed="false">
      <c r="E254" s="99"/>
      <c r="F254" s="99"/>
      <c r="G254" s="99"/>
    </row>
  </sheetData>
  <mergeCells count="6">
    <mergeCell ref="A3:C3"/>
    <mergeCell ref="E3:G3"/>
    <mergeCell ref="I3:K3"/>
    <mergeCell ref="M3:O3"/>
    <mergeCell ref="Q3:S3"/>
    <mergeCell ref="U3:W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16.Macro25">
                <anchor moveWithCells="true" sizeWithCells="false">
                  <from>
                    <xdr:col>10</xdr:col>
                    <xdr:colOff>10080</xdr:colOff>
                    <xdr:row>0</xdr:row>
                    <xdr:rowOff>162000</xdr:rowOff>
                  </from>
                  <to>
                    <xdr:col>11</xdr:col>
                    <xdr:colOff>-70200</xdr:colOff>
                    <xdr:row>1</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Q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6" width="4.7"/>
    <col collapsed="false" customWidth="true" hidden="false" outlineLevel="0" max="2" min="2" style="236" width="24.7"/>
    <col collapsed="false" customWidth="true" hidden="false" outlineLevel="0" max="3" min="3" style="236" width="7.7"/>
    <col collapsed="false" customWidth="true" hidden="false" outlineLevel="0" max="4" min="4" style="237" width="2.7"/>
    <col collapsed="false" customWidth="true" hidden="false" outlineLevel="0" max="5" min="5" style="236" width="4.7"/>
    <col collapsed="false" customWidth="true" hidden="false" outlineLevel="0" max="6" min="6" style="236" width="24.7"/>
    <col collapsed="false" customWidth="true" hidden="false" outlineLevel="0" max="7" min="7" style="236" width="7.7"/>
    <col collapsed="false" customWidth="true" hidden="false" outlineLevel="0" max="8" min="8" style="237" width="2.7"/>
    <col collapsed="false" customWidth="true" hidden="false" outlineLevel="0" max="9" min="9" style="236" width="4.7"/>
    <col collapsed="false" customWidth="true" hidden="false" outlineLevel="0" max="10" min="10" style="236" width="24.7"/>
    <col collapsed="false" customWidth="true" hidden="false" outlineLevel="0" max="11" min="11" style="236" width="7.7"/>
    <col collapsed="false" customWidth="true" hidden="false" outlineLevel="0" max="12" min="12" style="237" width="2.7"/>
    <col collapsed="false" customWidth="true" hidden="false" outlineLevel="0" max="13" min="13" style="236" width="4.7"/>
    <col collapsed="false" customWidth="true" hidden="false" outlineLevel="0" max="14" min="14" style="236" width="24.7"/>
    <col collapsed="false" customWidth="true" hidden="false" outlineLevel="0" max="15" min="15" style="236" width="7.7"/>
    <col collapsed="false" customWidth="true" hidden="false" outlineLevel="0" max="16" min="16" style="237" width="2.7"/>
    <col collapsed="false" customWidth="true" hidden="false" outlineLevel="0" max="17" min="17" style="236" width="4.7"/>
    <col collapsed="false" customWidth="true" hidden="false" outlineLevel="0" max="18" min="18" style="236" width="24.7"/>
    <col collapsed="false" customWidth="true" hidden="false" outlineLevel="0" max="19" min="19" style="236" width="7.7"/>
    <col collapsed="false" customWidth="true" hidden="false" outlineLevel="0" max="20" min="20" style="237" width="2.7"/>
    <col collapsed="false" customWidth="true" hidden="false" outlineLevel="0" max="21" min="21" style="236" width="4.7"/>
    <col collapsed="false" customWidth="true" hidden="false" outlineLevel="0" max="22" min="22" style="236" width="24.7"/>
    <col collapsed="false" customWidth="true" hidden="false" outlineLevel="0" max="23" min="23" style="236" width="7.7"/>
    <col collapsed="false" customWidth="false" hidden="false" outlineLevel="0" max="43" min="24" style="237" width="11.42"/>
    <col collapsed="false" customWidth="false" hidden="false" outlineLevel="0" max="257" min="44" style="236" width="11.42"/>
  </cols>
  <sheetData>
    <row r="1" s="265" customFormat="true" ht="24.75" hidden="false" customHeight="false" outlineLevel="0" collapsed="false">
      <c r="A1" s="263" t="s">
        <v>407</v>
      </c>
      <c r="B1" s="264"/>
      <c r="C1" s="264"/>
      <c r="D1" s="239"/>
      <c r="E1" s="264"/>
      <c r="F1" s="264"/>
      <c r="G1" s="264"/>
      <c r="H1" s="216"/>
      <c r="I1" s="264"/>
      <c r="J1" s="264"/>
      <c r="K1" s="264"/>
      <c r="L1" s="216"/>
      <c r="M1" s="264"/>
      <c r="N1" s="264"/>
      <c r="O1" s="264"/>
      <c r="P1" s="216"/>
      <c r="Q1" s="264"/>
      <c r="R1" s="264"/>
      <c r="S1" s="264"/>
      <c r="T1" s="216"/>
      <c r="U1" s="264"/>
      <c r="V1" s="264"/>
      <c r="W1" s="264"/>
      <c r="X1" s="216"/>
      <c r="Y1" s="216"/>
      <c r="Z1" s="216"/>
      <c r="AA1" s="216"/>
      <c r="AB1" s="216"/>
      <c r="AC1" s="216"/>
      <c r="AD1" s="216"/>
      <c r="AE1" s="216"/>
      <c r="AF1" s="216"/>
      <c r="AG1" s="216"/>
      <c r="AH1" s="216"/>
      <c r="AI1" s="216"/>
      <c r="AJ1" s="216"/>
      <c r="AK1" s="216"/>
      <c r="AL1" s="216"/>
      <c r="AM1" s="216"/>
      <c r="AN1" s="216"/>
      <c r="AO1" s="216"/>
      <c r="AP1" s="216"/>
      <c r="AQ1" s="216"/>
    </row>
    <row r="2" s="265" customFormat="true" ht="24" hidden="false" customHeight="false" outlineLevel="0" collapsed="false">
      <c r="A2" s="263"/>
      <c r="B2" s="264"/>
      <c r="C2" s="264"/>
      <c r="D2" s="264"/>
      <c r="E2" s="264"/>
      <c r="F2" s="264"/>
      <c r="G2" s="264"/>
      <c r="I2" s="264"/>
      <c r="J2" s="264"/>
      <c r="K2" s="264"/>
      <c r="M2" s="264"/>
      <c r="N2" s="264"/>
      <c r="O2" s="264"/>
      <c r="P2" s="266"/>
      <c r="Q2" s="264"/>
      <c r="R2" s="264"/>
      <c r="S2" s="264"/>
      <c r="U2" s="264"/>
      <c r="V2" s="264"/>
      <c r="W2" s="264"/>
      <c r="X2" s="216"/>
      <c r="Y2" s="216"/>
      <c r="Z2" s="216"/>
      <c r="AA2" s="216"/>
      <c r="AB2" s="216"/>
      <c r="AC2" s="216"/>
      <c r="AD2" s="216"/>
      <c r="AE2" s="216"/>
      <c r="AF2" s="216"/>
      <c r="AG2" s="216"/>
      <c r="AH2" s="216"/>
      <c r="AI2" s="216"/>
      <c r="AJ2" s="216"/>
      <c r="AK2" s="216"/>
      <c r="AL2" s="216"/>
      <c r="AM2" s="216"/>
      <c r="AN2" s="216"/>
      <c r="AO2" s="216"/>
      <c r="AP2" s="216"/>
      <c r="AQ2" s="216"/>
    </row>
    <row r="3" s="268" customFormat="true" ht="18" hidden="false" customHeight="false" outlineLevel="0" collapsed="false">
      <c r="A3" s="267" t="s">
        <v>408</v>
      </c>
      <c r="B3" s="267"/>
      <c r="C3" s="267"/>
      <c r="D3" s="241"/>
      <c r="E3" s="267" t="s">
        <v>409</v>
      </c>
      <c r="F3" s="267"/>
      <c r="G3" s="267"/>
      <c r="H3" s="241"/>
      <c r="I3" s="267" t="s">
        <v>410</v>
      </c>
      <c r="J3" s="267"/>
      <c r="K3" s="267"/>
      <c r="L3" s="241"/>
      <c r="M3" s="267" t="s">
        <v>411</v>
      </c>
      <c r="N3" s="267"/>
      <c r="O3" s="267"/>
      <c r="P3" s="241"/>
      <c r="Q3" s="267" t="s">
        <v>412</v>
      </c>
      <c r="R3" s="267"/>
      <c r="S3" s="267"/>
      <c r="T3" s="241"/>
      <c r="U3" s="267" t="s">
        <v>413</v>
      </c>
      <c r="V3" s="267"/>
      <c r="W3" s="267"/>
      <c r="X3" s="241"/>
      <c r="Y3" s="241"/>
      <c r="Z3" s="241"/>
      <c r="AA3" s="241"/>
      <c r="AB3" s="241"/>
      <c r="AC3" s="241"/>
      <c r="AD3" s="241"/>
      <c r="AE3" s="241"/>
      <c r="AF3" s="241"/>
      <c r="AG3" s="241"/>
      <c r="AH3" s="241"/>
      <c r="AI3" s="241"/>
      <c r="AJ3" s="241"/>
      <c r="AK3" s="241"/>
      <c r="AL3" s="241"/>
      <c r="AM3" s="241"/>
      <c r="AN3" s="241"/>
      <c r="AO3" s="241"/>
      <c r="AP3" s="241"/>
      <c r="AQ3" s="241"/>
    </row>
    <row r="4" s="244" customFormat="true" ht="15.75" hidden="false" customHeight="true" outlineLevel="0" collapsed="false">
      <c r="A4" s="269" t="s">
        <v>393</v>
      </c>
      <c r="B4" s="269" t="s">
        <v>405</v>
      </c>
      <c r="C4" s="269" t="s">
        <v>169</v>
      </c>
      <c r="D4" s="243"/>
      <c r="E4" s="269" t="s">
        <v>393</v>
      </c>
      <c r="F4" s="269" t="s">
        <v>405</v>
      </c>
      <c r="G4" s="269" t="s">
        <v>169</v>
      </c>
      <c r="H4" s="243"/>
      <c r="I4" s="269" t="s">
        <v>393</v>
      </c>
      <c r="J4" s="269" t="s">
        <v>405</v>
      </c>
      <c r="K4" s="269" t="s">
        <v>169</v>
      </c>
      <c r="L4" s="243"/>
      <c r="M4" s="269" t="s">
        <v>393</v>
      </c>
      <c r="N4" s="269" t="s">
        <v>405</v>
      </c>
      <c r="O4" s="269" t="s">
        <v>169</v>
      </c>
      <c r="P4" s="243"/>
      <c r="Q4" s="269" t="s">
        <v>393</v>
      </c>
      <c r="R4" s="269" t="s">
        <v>405</v>
      </c>
      <c r="S4" s="269" t="s">
        <v>169</v>
      </c>
      <c r="T4" s="243"/>
      <c r="U4" s="269" t="s">
        <v>393</v>
      </c>
      <c r="V4" s="269" t="s">
        <v>405</v>
      </c>
      <c r="W4" s="269" t="s">
        <v>169</v>
      </c>
      <c r="X4" s="243"/>
      <c r="Y4" s="243"/>
      <c r="Z4" s="243"/>
      <c r="AA4" s="243"/>
      <c r="AB4" s="243"/>
      <c r="AC4" s="243"/>
      <c r="AD4" s="243"/>
      <c r="AE4" s="243"/>
      <c r="AF4" s="243"/>
      <c r="AG4" s="243"/>
      <c r="AH4" s="243"/>
      <c r="AI4" s="243"/>
      <c r="AJ4" s="243"/>
      <c r="AK4" s="243"/>
      <c r="AL4" s="243"/>
      <c r="AM4" s="243"/>
      <c r="AN4" s="243"/>
      <c r="AO4" s="243"/>
      <c r="AP4" s="243"/>
      <c r="AQ4" s="243"/>
    </row>
    <row r="5" customFormat="false" ht="15" hidden="false" customHeight="false" outlineLevel="0" collapsed="false">
      <c r="A5" s="245" t="n">
        <v>1</v>
      </c>
      <c r="B5" s="214" t="str">
        <f aca="false">'Vendredi 17h30'!$A$42</f>
        <v>NICOLAS Xavier</v>
      </c>
      <c r="C5" s="270" t="n">
        <f aca="false">'Vendredi 17h30'!$E$42</f>
        <v>656</v>
      </c>
      <c r="E5" s="245" t="n">
        <v>1</v>
      </c>
      <c r="F5" s="214" t="str">
        <f aca="false">'Vendredi 17h30'!$A$24</f>
        <v>GONZALEZ Sony</v>
      </c>
      <c r="G5" s="270" t="n">
        <f aca="false">'Vendredi 17h30'!$E$24</f>
        <v>514</v>
      </c>
      <c r="I5" s="245" t="n">
        <v>1</v>
      </c>
      <c r="J5" s="247" t="str">
        <f aca="false">'Vendredi 17h30'!$A$52</f>
        <v>DROUHOT Pauline</v>
      </c>
      <c r="K5" s="270" t="n">
        <f aca="false">'Vendredi 17h30'!$E$52</f>
        <v>394</v>
      </c>
      <c r="M5" s="245" t="n">
        <v>1</v>
      </c>
      <c r="N5" s="214" t="str">
        <f aca="false">'Vendredi 17h30'!$A$42</f>
        <v>NICOLAS Xavier</v>
      </c>
      <c r="O5" s="271" t="n">
        <f aca="false">'Vendredi 17h30'!$E$42</f>
        <v>656</v>
      </c>
      <c r="Q5" s="245" t="n">
        <v>1</v>
      </c>
      <c r="R5" s="247" t="str">
        <f aca="false">'Samedi 13h'!$A$73</f>
        <v>TAYMONT Coralie</v>
      </c>
      <c r="S5" s="271" t="n">
        <f aca="false">'Samedi 13h'!$E$73</f>
        <v>510</v>
      </c>
      <c r="U5" s="245" t="n">
        <v>1</v>
      </c>
      <c r="V5" s="249" t="str">
        <f aca="false">'Samedi 10h'!$A$101</f>
        <v>STAFFE Charlotte</v>
      </c>
      <c r="W5" s="270" t="n">
        <f aca="false">'Samedi 10h'!$E$101</f>
        <v>303</v>
      </c>
    </row>
    <row r="6" customFormat="false" ht="15" hidden="false" customHeight="false" outlineLevel="0" collapsed="false">
      <c r="A6" s="250" t="n">
        <v>2</v>
      </c>
      <c r="B6" s="214" t="str">
        <f aca="false">'Samedi 13h'!$A$79</f>
        <v>BARON Didier</v>
      </c>
      <c r="C6" s="270" t="n">
        <f aca="false">'Samedi 13h'!$E$79</f>
        <v>563</v>
      </c>
      <c r="E6" s="250" t="n">
        <v>2</v>
      </c>
      <c r="F6" s="214" t="str">
        <f aca="false">'Samedi 13h'!$A$77</f>
        <v>DOUDOUX Claude</v>
      </c>
      <c r="G6" s="270" t="n">
        <f aca="false">'Samedi 13h'!$E$77</f>
        <v>494</v>
      </c>
      <c r="I6" s="250" t="n">
        <v>2</v>
      </c>
      <c r="J6" s="247" t="str">
        <f aca="false">'Vendredi 17h30'!$A$113</f>
        <v>NICLOUX Annick</v>
      </c>
      <c r="K6" s="270" t="n">
        <f aca="false">'Vendredi 17h30'!$E$113</f>
        <v>374</v>
      </c>
      <c r="M6" s="250" t="n">
        <v>2</v>
      </c>
      <c r="N6" s="214" t="str">
        <f aca="false">'Samedi 13h'!$A$79</f>
        <v>BARON Didier</v>
      </c>
      <c r="O6" s="271" t="n">
        <f aca="false">'Samedi 13h'!$E$79</f>
        <v>563</v>
      </c>
      <c r="Q6" s="250" t="n">
        <v>2</v>
      </c>
      <c r="R6" s="251" t="str">
        <f aca="false">'Vendredi 17h30'!$A$49</f>
        <v>BERTRAND Charlène</v>
      </c>
      <c r="S6" s="271" t="n">
        <f aca="false">'Vendredi 17h30'!$E$49</f>
        <v>496</v>
      </c>
      <c r="U6" s="250" t="n">
        <v>2</v>
      </c>
      <c r="V6" s="249" t="str">
        <f aca="false">'Samedi 10h'!$A$99</f>
        <v>ALVES Luis</v>
      </c>
      <c r="W6" s="270" t="n">
        <f aca="false">'Samedi 10h'!$E$99</f>
        <v>257</v>
      </c>
    </row>
    <row r="7" customFormat="false" ht="15" hidden="false" customHeight="false" outlineLevel="0" collapsed="false">
      <c r="A7" s="250" t="n">
        <v>3</v>
      </c>
      <c r="B7" s="214" t="str">
        <f aca="false">'Samedi 13h'!$A$59</f>
        <v>TAYMONT Hervé</v>
      </c>
      <c r="C7" s="270" t="n">
        <f aca="false">'Samedi 13h'!$E$59</f>
        <v>545</v>
      </c>
      <c r="E7" s="250" t="n">
        <v>3</v>
      </c>
      <c r="F7" s="214" t="str">
        <f aca="false">'Vendredi 17h30'!$A$17</f>
        <v>BARTEL Laurent</v>
      </c>
      <c r="G7" s="270" t="n">
        <f aca="false">'Vendredi 17h30'!$E$17</f>
        <v>489</v>
      </c>
      <c r="I7" s="250" t="n">
        <v>3</v>
      </c>
      <c r="J7" s="247" t="str">
        <f aca="false">'Samedi 13h'!$A$100</f>
        <v>LEFEVRE Claudie</v>
      </c>
      <c r="K7" s="270" t="n">
        <f aca="false">'Samedi 13h'!$E$100</f>
        <v>371</v>
      </c>
      <c r="M7" s="250" t="n">
        <v>3</v>
      </c>
      <c r="N7" s="214" t="str">
        <f aca="false">'Samedi 13h'!$A$59</f>
        <v>TAYMONT Hervé</v>
      </c>
      <c r="O7" s="271" t="n">
        <f aca="false">'Samedi 13h'!$E$59</f>
        <v>545</v>
      </c>
      <c r="Q7" s="250" t="n">
        <v>3</v>
      </c>
      <c r="R7" s="251" t="str">
        <f aca="false">'Samedi 10h'!$A$63</f>
        <v>BERTRAND Isabelle</v>
      </c>
      <c r="S7" s="271" t="n">
        <f aca="false">'Samedi 10h'!$E$63</f>
        <v>482</v>
      </c>
      <c r="U7" s="252" t="n">
        <v>3</v>
      </c>
      <c r="V7" s="249" t="str">
        <f aca="false">'Samedi 10h'!$A$98</f>
        <v>STAFFE Candice</v>
      </c>
      <c r="W7" s="272" t="n">
        <f aca="false">'Samedi 10h'!$E$98</f>
        <v>245</v>
      </c>
    </row>
    <row r="8" customFormat="false" ht="15" hidden="false" customHeight="false" outlineLevel="0" collapsed="false">
      <c r="A8" s="250" t="n">
        <v>4</v>
      </c>
      <c r="B8" s="214" t="str">
        <f aca="false">'Vendredi 17h30'!$A$63</f>
        <v>VARLET Thierry</v>
      </c>
      <c r="C8" s="270" t="n">
        <f aca="false">'Vendredi 17h30'!$E$63</f>
        <v>532</v>
      </c>
      <c r="E8" s="250" t="n">
        <v>4</v>
      </c>
      <c r="F8" s="214" t="str">
        <f aca="false">'Samedi 10h'!$A$58</f>
        <v>PLACIDO José</v>
      </c>
      <c r="G8" s="270" t="n">
        <f aca="false">'Samedi 10h'!$E$58</f>
        <v>481</v>
      </c>
      <c r="I8" s="250" t="n">
        <v>4</v>
      </c>
      <c r="J8" s="247" t="str">
        <f aca="false">'Samedi 13h'!$A$71</f>
        <v>LEFEVRE Jocelyne</v>
      </c>
      <c r="K8" s="270" t="n">
        <f aca="false">'Samedi 13h'!$E$71</f>
        <v>366</v>
      </c>
      <c r="M8" s="250" t="n">
        <v>4</v>
      </c>
      <c r="N8" s="214" t="str">
        <f aca="false">'Vendredi 17h30'!$A$63</f>
        <v>VARLET Thierry</v>
      </c>
      <c r="O8" s="271" t="n">
        <f aca="false">'Vendredi 17h30'!$E$63</f>
        <v>532</v>
      </c>
      <c r="Q8" s="252" t="n">
        <v>4</v>
      </c>
      <c r="R8" s="273" t="str">
        <f aca="false">'Vendredi 17h30'!$A$70</f>
        <v>KONIECZNY Sylvie</v>
      </c>
      <c r="S8" s="272" t="n">
        <f aca="false">'Vendredi 17h30'!$E$70</f>
        <v>355</v>
      </c>
      <c r="U8" s="254" t="n">
        <v>4</v>
      </c>
      <c r="V8" s="255" t="str">
        <f aca="false">'Samedi 10h'!$A$100</f>
        <v>ALVES Hugo</v>
      </c>
      <c r="W8" s="274" t="n">
        <f aca="false">'Samedi 10h'!$E$100</f>
        <v>234</v>
      </c>
    </row>
    <row r="9" customFormat="false" ht="15" hidden="false" customHeight="false" outlineLevel="0" collapsed="false">
      <c r="A9" s="250" t="n">
        <v>5</v>
      </c>
      <c r="B9" s="214" t="str">
        <f aca="false">'Samedi 13h'!$A$58</f>
        <v>TADDEI Alexandre</v>
      </c>
      <c r="C9" s="271" t="n">
        <f aca="false">'Samedi 13h'!$E$58</f>
        <v>525</v>
      </c>
      <c r="E9" s="250" t="n">
        <v>5</v>
      </c>
      <c r="F9" s="214" t="str">
        <f aca="false">'Samedi 10h'!$A$52</f>
        <v>CARVALHO Francisco</v>
      </c>
      <c r="G9" s="271" t="n">
        <f aca="false">'Samedi 10h'!$E$52</f>
        <v>480</v>
      </c>
      <c r="I9" s="250" t="n">
        <v>5</v>
      </c>
      <c r="J9" s="247" t="str">
        <f aca="false">'Samedi 10h'!$A$70</f>
        <v>PONSART Nathalie</v>
      </c>
      <c r="K9" s="271" t="n">
        <f aca="false">'Samedi 10h'!$E$70</f>
        <v>339</v>
      </c>
      <c r="M9" s="250" t="n">
        <v>5</v>
      </c>
      <c r="N9" s="214" t="str">
        <f aca="false">'Samedi 13h'!$A$58</f>
        <v>TADDEI Alexandre</v>
      </c>
      <c r="O9" s="271" t="n">
        <f aca="false">'Samedi 13h'!$E$58</f>
        <v>525</v>
      </c>
      <c r="Q9" s="254" t="n">
        <v>5</v>
      </c>
      <c r="R9" s="251" t="str">
        <f aca="false">'Vendredi 17h30'!$A$73</f>
        <v>LECOINTRE Virginie</v>
      </c>
      <c r="S9" s="274" t="n">
        <f aca="false">'Vendredi 17h30'!$E$73</f>
        <v>340</v>
      </c>
      <c r="U9" s="254" t="n">
        <v>5</v>
      </c>
      <c r="V9" s="249" t="str">
        <f aca="false">'Vendredi 17h30'!$A$87</f>
        <v>CERVELLERA Mathéo</v>
      </c>
      <c r="W9" s="271" t="n">
        <f aca="false">'Vendredi 17h30'!$E$87</f>
        <v>204</v>
      </c>
    </row>
    <row r="10" customFormat="false" ht="15" hidden="false" customHeight="false" outlineLevel="0" collapsed="false">
      <c r="A10" s="250" t="n">
        <v>6</v>
      </c>
      <c r="B10" s="214" t="str">
        <f aca="false">'Samedi 10h'!$A$23</f>
        <v>LEFEVRE Ludovic</v>
      </c>
      <c r="C10" s="271" t="n">
        <f aca="false">'Samedi 10h'!$E$23</f>
        <v>522</v>
      </c>
      <c r="E10" s="250" t="n">
        <v>6</v>
      </c>
      <c r="F10" s="214" t="str">
        <f aca="false">'Vendredi 17h30'!$A$101</f>
        <v>MAQUIN Eric</v>
      </c>
      <c r="G10" s="271" t="n">
        <f aca="false">'Vendredi 17h30'!$E$101</f>
        <v>470</v>
      </c>
      <c r="I10" s="250" t="n">
        <v>6</v>
      </c>
      <c r="J10" s="247" t="str">
        <f aca="false">'Samedi 10h'!$A$92</f>
        <v>DEFAUCHEUX Cécile</v>
      </c>
      <c r="K10" s="271" t="n">
        <f aca="false">'Samedi 10h'!$E$92</f>
        <v>333</v>
      </c>
      <c r="M10" s="250" t="n">
        <v>6</v>
      </c>
      <c r="N10" s="214" t="str">
        <f aca="false">'Samedi 10h'!$A$23</f>
        <v>LEFEVRE Ludovic</v>
      </c>
      <c r="O10" s="271" t="n">
        <f aca="false">'Samedi 10h'!$E$23</f>
        <v>522</v>
      </c>
      <c r="Q10" s="250" t="n">
        <v>6</v>
      </c>
      <c r="R10" s="247" t="str">
        <f aca="false">'Samedi 13h'!$A$70</f>
        <v>TAYMONT Claudine</v>
      </c>
      <c r="S10" s="271" t="n">
        <f aca="false">'Samedi 13h'!$E$70</f>
        <v>308</v>
      </c>
      <c r="U10" s="257"/>
      <c r="V10" s="258"/>
      <c r="W10" s="275"/>
    </row>
    <row r="11" customFormat="false" ht="15" hidden="false" customHeight="false" outlineLevel="0" collapsed="false">
      <c r="A11" s="250" t="n">
        <v>7</v>
      </c>
      <c r="B11" s="214" t="str">
        <f aca="false">'Samedi 13h'!$A$52</f>
        <v>THILL Didier</v>
      </c>
      <c r="C11" s="271" t="n">
        <f aca="false">'Samedi 13h'!$E$52</f>
        <v>516</v>
      </c>
      <c r="E11" s="250" t="n">
        <v>7</v>
      </c>
      <c r="F11" s="214" t="str">
        <f aca="false">'Samedi 13h'!$A$49</f>
        <v>CHAYOT Janic</v>
      </c>
      <c r="G11" s="271" t="n">
        <f aca="false">'Samedi 13h'!$E$49</f>
        <v>464</v>
      </c>
      <c r="I11" s="250" t="n">
        <v>7</v>
      </c>
      <c r="J11" s="247" t="str">
        <f aca="false">'Vendredi 17h30'!$A$15</f>
        <v>BARTEL Léa</v>
      </c>
      <c r="K11" s="271" t="n">
        <f aca="false">'Vendredi 17h30'!$E$15</f>
        <v>326</v>
      </c>
      <c r="M11" s="250" t="n">
        <v>7</v>
      </c>
      <c r="N11" s="214" t="str">
        <f aca="false">'Samedi 13h'!$A$52</f>
        <v>THILL Didier</v>
      </c>
      <c r="O11" s="271" t="n">
        <f aca="false">'Samedi 13h'!$E$52</f>
        <v>516</v>
      </c>
      <c r="Q11" s="257"/>
      <c r="R11" s="258"/>
      <c r="S11" s="275"/>
      <c r="U11" s="257"/>
      <c r="V11" s="258"/>
      <c r="W11" s="275"/>
    </row>
    <row r="12" customFormat="false" ht="15" hidden="false" customHeight="false" outlineLevel="0" collapsed="false">
      <c r="A12" s="250" t="n">
        <v>8</v>
      </c>
      <c r="B12" s="214" t="str">
        <f aca="false">'Samedi 13h'!$A$101</f>
        <v>LEFEVRE Michel</v>
      </c>
      <c r="C12" s="271" t="n">
        <f aca="false">'Samedi 13h'!$E$101</f>
        <v>515</v>
      </c>
      <c r="E12" s="250" t="n">
        <v>8</v>
      </c>
      <c r="F12" s="214" t="str">
        <f aca="false">'Vendredi 17h30'!$A$79</f>
        <v>GILLET Hervé</v>
      </c>
      <c r="G12" s="271" t="n">
        <f aca="false">'Vendredi 17h30'!$E$79</f>
        <v>447</v>
      </c>
      <c r="I12" s="250" t="n">
        <v>8</v>
      </c>
      <c r="J12" s="247" t="str">
        <f aca="false">'Vendredi 17h30'!$A$36</f>
        <v>GUERIN Marie Christine</v>
      </c>
      <c r="K12" s="271" t="n">
        <f aca="false">'Vendredi 17h30'!$E$36</f>
        <v>324</v>
      </c>
      <c r="M12" s="250" t="n">
        <v>8</v>
      </c>
      <c r="N12" s="214" t="str">
        <f aca="false">'Samedi 13h'!$A$101</f>
        <v>LEFEVRE Michel</v>
      </c>
      <c r="O12" s="271" t="n">
        <f aca="false">'Samedi 13h'!$E$101</f>
        <v>515</v>
      </c>
      <c r="Q12" s="257"/>
      <c r="R12" s="258"/>
      <c r="S12" s="275"/>
      <c r="U12" s="257"/>
      <c r="V12" s="258"/>
      <c r="W12" s="275"/>
    </row>
    <row r="13" customFormat="false" ht="15" hidden="false" customHeight="false" outlineLevel="0" collapsed="false">
      <c r="A13" s="250" t="n">
        <v>9</v>
      </c>
      <c r="B13" s="214" t="str">
        <f aca="false">'Vendredi 17h30'!$A$24</f>
        <v>GONZALEZ Sony</v>
      </c>
      <c r="C13" s="271" t="n">
        <f aca="false">'Vendredi 17h30'!$E$24</f>
        <v>514</v>
      </c>
      <c r="E13" s="250" t="n">
        <v>9</v>
      </c>
      <c r="F13" s="214" t="str">
        <f aca="false">'Samedi 10h'!$A$80</f>
        <v>PHILIPPOT Eléonor</v>
      </c>
      <c r="G13" s="271" t="n">
        <f aca="false">'Samedi 10h'!$E$80</f>
        <v>439</v>
      </c>
      <c r="I13" s="250" t="n">
        <v>9</v>
      </c>
      <c r="J13" s="247" t="str">
        <f aca="false">'Samedi 10h'!$A$37</f>
        <v>NOIZET Claudine</v>
      </c>
      <c r="K13" s="271" t="n">
        <f aca="false">'Samedi 10h'!$E$37</f>
        <v>324</v>
      </c>
      <c r="M13" s="250" t="n">
        <v>9</v>
      </c>
      <c r="N13" s="214" t="str">
        <f aca="false">'Samedi 13h'!$A$85</f>
        <v>THIERY Cédric</v>
      </c>
      <c r="O13" s="271" t="n">
        <f aca="false">'Samedi 13h'!$E$85</f>
        <v>511</v>
      </c>
      <c r="Q13" s="257"/>
      <c r="R13" s="258"/>
      <c r="S13" s="275"/>
      <c r="U13" s="257"/>
      <c r="V13" s="258"/>
      <c r="W13" s="275"/>
    </row>
    <row r="14" customFormat="false" ht="15" hidden="false" customHeight="false" outlineLevel="0" collapsed="false">
      <c r="A14" s="250" t="n">
        <v>10</v>
      </c>
      <c r="B14" s="214" t="str">
        <f aca="false">'Samedi 13h'!$A$85</f>
        <v>THIERY Cédric</v>
      </c>
      <c r="C14" s="271" t="n">
        <f aca="false">'Samedi 13h'!$E$85</f>
        <v>511</v>
      </c>
      <c r="E14" s="250" t="n">
        <v>10</v>
      </c>
      <c r="F14" s="214" t="str">
        <f aca="false">'Samedi 13h'!$A$65</f>
        <v>D'ORCHYMONT Dominique</v>
      </c>
      <c r="G14" s="271" t="n">
        <f aca="false">'Samedi 13h'!$E$65</f>
        <v>435</v>
      </c>
      <c r="I14" s="250" t="n">
        <v>10</v>
      </c>
      <c r="J14" s="247" t="str">
        <f aca="false">'Samedi 10h'!$A$66</f>
        <v>LENOIR Emeline</v>
      </c>
      <c r="K14" s="271" t="n">
        <f aca="false">'Samedi 10h'!$E$66</f>
        <v>320</v>
      </c>
      <c r="M14" s="250" t="n">
        <v>10</v>
      </c>
      <c r="N14" s="214" t="str">
        <f aca="false">'Vendredi 17h30'!$A$21</f>
        <v>BARTEL Quentin</v>
      </c>
      <c r="O14" s="271" t="n">
        <f aca="false">'Vendredi 17h30'!$E$21</f>
        <v>502</v>
      </c>
      <c r="Q14" s="257"/>
      <c r="R14" s="258"/>
      <c r="S14" s="275"/>
      <c r="U14" s="257"/>
      <c r="V14" s="258"/>
      <c r="W14" s="275"/>
    </row>
    <row r="15" customFormat="false" ht="15" hidden="false" customHeight="false" outlineLevel="0" collapsed="false">
      <c r="A15" s="250" t="n">
        <v>11</v>
      </c>
      <c r="B15" s="247" t="str">
        <f aca="false">'Samedi 13h'!$A$73</f>
        <v>TAYMONT Coralie</v>
      </c>
      <c r="C15" s="271" t="n">
        <f aca="false">'Samedi 13h'!$E$73</f>
        <v>510</v>
      </c>
      <c r="E15" s="250" t="n">
        <v>11</v>
      </c>
      <c r="F15" s="214" t="str">
        <f aca="false">'Vendredi 17h30'!$A$92</f>
        <v>JALOUX Fabien</v>
      </c>
      <c r="G15" s="271" t="n">
        <f aca="false">'Vendredi 17h30'!$E$92</f>
        <v>435</v>
      </c>
      <c r="I15" s="250" t="n">
        <v>11</v>
      </c>
      <c r="J15" s="247" t="str">
        <f aca="false">'Samedi 10h'!$A$94</f>
        <v>DEFAUCHEUX Martine</v>
      </c>
      <c r="K15" s="271" t="n">
        <f aca="false">'Samedi 10h'!$E$94</f>
        <v>319</v>
      </c>
      <c r="M15" s="250" t="n">
        <v>11</v>
      </c>
      <c r="N15" s="214" t="str">
        <f aca="false">'Vendredi 17h30'!$A$45</f>
        <v>BERTRAND Sylvain</v>
      </c>
      <c r="O15" s="271" t="n">
        <f aca="false">'Vendredi 17h30'!$E$45</f>
        <v>499</v>
      </c>
      <c r="Q15" s="257"/>
      <c r="R15" s="258"/>
      <c r="S15" s="275"/>
      <c r="U15" s="257"/>
      <c r="V15" s="258"/>
      <c r="W15" s="275"/>
      <c r="X15" s="99"/>
    </row>
    <row r="16" customFormat="false" ht="15" hidden="false" customHeight="false" outlineLevel="0" collapsed="false">
      <c r="A16" s="250" t="n">
        <v>12</v>
      </c>
      <c r="B16" s="214" t="str">
        <f aca="false">'Vendredi 17h30'!$A$21</f>
        <v>BARTEL Quentin</v>
      </c>
      <c r="C16" s="271" t="n">
        <f aca="false">'Vendredi 17h30'!$E$21</f>
        <v>502</v>
      </c>
      <c r="E16" s="250" t="n">
        <v>12</v>
      </c>
      <c r="F16" s="214" t="str">
        <f aca="false">'Samedi 13h'!$A$84</f>
        <v>THERRY Frédéric</v>
      </c>
      <c r="G16" s="271" t="n">
        <f aca="false">'Samedi 13h'!$E$84</f>
        <v>434</v>
      </c>
      <c r="I16" s="250" t="n">
        <v>12</v>
      </c>
      <c r="J16" s="247" t="str">
        <f aca="false">'Vendredi 17h30'!$A$115</f>
        <v>BOUCHOT Isabelle</v>
      </c>
      <c r="K16" s="271" t="n">
        <f aca="false">'Vendredi 17h30'!$E$115</f>
        <v>304</v>
      </c>
      <c r="M16" s="250" t="n">
        <v>12</v>
      </c>
      <c r="N16" s="214" t="str">
        <f aca="false">'Samedi 10h'!$A$24</f>
        <v>ANTOINE Patrick</v>
      </c>
      <c r="O16" s="271" t="n">
        <f aca="false">'Samedi 10h'!$E$24</f>
        <v>488</v>
      </c>
      <c r="Q16" s="257"/>
      <c r="R16" s="258"/>
      <c r="S16" s="275"/>
      <c r="U16" s="257"/>
      <c r="V16" s="258"/>
      <c r="W16" s="275"/>
      <c r="X16" s="99"/>
    </row>
    <row r="17" customFormat="false" ht="15" hidden="false" customHeight="false" outlineLevel="0" collapsed="false">
      <c r="A17" s="250" t="n">
        <v>13</v>
      </c>
      <c r="B17" s="214" t="str">
        <f aca="false">'Vendredi 17h30'!$A$45</f>
        <v>BERTRAND Sylvain</v>
      </c>
      <c r="C17" s="271" t="n">
        <f aca="false">'Vendredi 17h30'!$E$45</f>
        <v>499</v>
      </c>
      <c r="E17" s="250" t="n">
        <v>13</v>
      </c>
      <c r="F17" s="214" t="str">
        <f aca="false">'Samedi 13h'!$A$87</f>
        <v>MAILLARD David</v>
      </c>
      <c r="G17" s="271" t="n">
        <f aca="false">'Samedi 13h'!$E$87</f>
        <v>431</v>
      </c>
      <c r="I17" s="250" t="n">
        <v>13</v>
      </c>
      <c r="J17" s="247" t="str">
        <f aca="false">'Vendredi 17h30'!$A$28</f>
        <v>LAURENT Brigitte</v>
      </c>
      <c r="K17" s="271" t="n">
        <f aca="false">'Vendredi 17h30'!$E$28</f>
        <v>295</v>
      </c>
      <c r="M17" s="250" t="n">
        <v>13</v>
      </c>
      <c r="N17" s="221" t="str">
        <f aca="false">'Vendredi 17h30'!$A$23</f>
        <v>LAURENT Romain</v>
      </c>
      <c r="O17" s="271" t="n">
        <f aca="false">'Vendredi 17h30'!$E$23</f>
        <v>482</v>
      </c>
      <c r="Q17" s="257"/>
      <c r="R17" s="258"/>
      <c r="S17" s="275"/>
      <c r="U17" s="257"/>
      <c r="V17" s="258"/>
      <c r="W17" s="275"/>
      <c r="X17" s="99"/>
    </row>
    <row r="18" customFormat="false" ht="15" hidden="false" customHeight="false" outlineLevel="0" collapsed="false">
      <c r="A18" s="250" t="n">
        <v>14</v>
      </c>
      <c r="B18" s="247" t="str">
        <f aca="false">'Vendredi 17h30'!$A$49</f>
        <v>BERTRAND Charlène</v>
      </c>
      <c r="C18" s="271" t="n">
        <f aca="false">'Vendredi 17h30'!$E$49</f>
        <v>496</v>
      </c>
      <c r="E18" s="250" t="n">
        <v>14</v>
      </c>
      <c r="F18" s="214" t="str">
        <f aca="false">'Vendredi 17h30'!$A$100</f>
        <v>RENARD Jean-Louis</v>
      </c>
      <c r="G18" s="271" t="n">
        <f aca="false">'Vendredi 17h30'!$E$100</f>
        <v>430</v>
      </c>
      <c r="I18" s="250" t="n">
        <v>14</v>
      </c>
      <c r="J18" s="247" t="str">
        <f aca="false">'Vendredi 17h30'!$A$66</f>
        <v>BOUZET Astrid</v>
      </c>
      <c r="K18" s="271" t="n">
        <f aca="false">'Vendredi 17h30'!$E$66</f>
        <v>293</v>
      </c>
      <c r="M18" s="250" t="n">
        <v>14</v>
      </c>
      <c r="N18" s="214" t="str">
        <f aca="false">'Vendredi 17h30'!$A$31</f>
        <v>LAURENT Daniel</v>
      </c>
      <c r="O18" s="271" t="n">
        <f aca="false">'Vendredi 17h30'!$E$31</f>
        <v>452</v>
      </c>
      <c r="Q18" s="257"/>
      <c r="R18" s="258"/>
      <c r="S18" s="275"/>
      <c r="U18" s="257"/>
      <c r="V18" s="258"/>
      <c r="W18" s="275"/>
      <c r="X18" s="99"/>
    </row>
    <row r="19" customFormat="false" ht="15" hidden="false" customHeight="false" outlineLevel="0" collapsed="false">
      <c r="A19" s="250" t="n">
        <v>15</v>
      </c>
      <c r="B19" s="214" t="str">
        <f aca="false">'Samedi 13h'!$A$77</f>
        <v>DOUDOUX Claude</v>
      </c>
      <c r="C19" s="271" t="n">
        <f aca="false">'Samedi 13h'!$E$77</f>
        <v>494</v>
      </c>
      <c r="E19" s="250" t="n">
        <v>15</v>
      </c>
      <c r="F19" s="214" t="str">
        <f aca="false">'Vendredi 17h30'!$A$59</f>
        <v>DOMINE François</v>
      </c>
      <c r="G19" s="271" t="n">
        <f aca="false">'Vendredi 17h30'!$E$59</f>
        <v>429</v>
      </c>
      <c r="I19" s="250" t="n">
        <v>15</v>
      </c>
      <c r="J19" s="247" t="str">
        <f aca="false">'Samedi 13h'!$A$64</f>
        <v>DEHAYE Marie</v>
      </c>
      <c r="K19" s="271" t="n">
        <f aca="false">'Samedi 13h'!$E$64</f>
        <v>285</v>
      </c>
      <c r="M19" s="250" t="n">
        <v>15</v>
      </c>
      <c r="N19" s="214" t="str">
        <f aca="false">'Samedi 13h'!$A$28</f>
        <v>JOLLY Thierry</v>
      </c>
      <c r="O19" s="271" t="n">
        <f aca="false">'Samedi 13h'!$E$28</f>
        <v>446</v>
      </c>
      <c r="Q19" s="257"/>
      <c r="R19" s="258"/>
      <c r="S19" s="275"/>
      <c r="U19" s="257"/>
      <c r="V19" s="258"/>
      <c r="W19" s="275"/>
      <c r="X19" s="99"/>
    </row>
    <row r="20" customFormat="false" ht="15" hidden="false" customHeight="false" outlineLevel="0" collapsed="false">
      <c r="A20" s="250" t="n">
        <v>16</v>
      </c>
      <c r="B20" s="214" t="str">
        <f aca="false">'Vendredi 17h30'!$A$17</f>
        <v>BARTEL Laurent</v>
      </c>
      <c r="C20" s="271" t="n">
        <f aca="false">'Vendredi 17h30'!$E$17</f>
        <v>489</v>
      </c>
      <c r="E20" s="250" t="n">
        <v>16</v>
      </c>
      <c r="F20" s="214" t="str">
        <f aca="false">'Samedi 13h'!$A$92</f>
        <v>STURNE Frédéric</v>
      </c>
      <c r="G20" s="271" t="n">
        <f aca="false">'Samedi 13h'!$E$92</f>
        <v>429</v>
      </c>
      <c r="I20" s="250" t="n">
        <v>16</v>
      </c>
      <c r="J20" s="247" t="str">
        <f aca="false">'Samedi 13h'!$A$91</f>
        <v>STURNE Isabelle</v>
      </c>
      <c r="K20" s="271" t="n">
        <f aca="false">'Samedi 13h'!$E$91</f>
        <v>275</v>
      </c>
      <c r="M20" s="250" t="n">
        <v>16</v>
      </c>
      <c r="N20" s="214" t="str">
        <f aca="false">'Samedi 13h'!$A$80</f>
        <v>BARON Denis</v>
      </c>
      <c r="O20" s="271" t="n">
        <f aca="false">'Samedi 13h'!$E$80</f>
        <v>444</v>
      </c>
      <c r="Q20" s="257"/>
      <c r="R20" s="258"/>
      <c r="S20" s="275"/>
      <c r="U20" s="257"/>
      <c r="V20" s="258"/>
      <c r="W20" s="275"/>
      <c r="X20" s="99"/>
    </row>
    <row r="21" customFormat="false" ht="15" hidden="false" customHeight="false" outlineLevel="0" collapsed="false">
      <c r="A21" s="250" t="n">
        <v>17</v>
      </c>
      <c r="B21" s="214" t="str">
        <f aca="false">'Samedi 10h'!$A$24</f>
        <v>ANTOINE Patrick</v>
      </c>
      <c r="C21" s="271" t="n">
        <f aca="false">'Samedi 10h'!$E$24</f>
        <v>488</v>
      </c>
      <c r="E21" s="250" t="n">
        <v>17</v>
      </c>
      <c r="F21" s="214" t="str">
        <f aca="false">'Samedi 10h'!$A$71</f>
        <v>PONSART Nicolas</v>
      </c>
      <c r="G21" s="271" t="n">
        <f aca="false">'Samedi 10h'!$E$71</f>
        <v>425</v>
      </c>
      <c r="I21" s="250" t="n">
        <v>17</v>
      </c>
      <c r="J21" s="247" t="str">
        <f aca="false">'Samedi 10h'!$A$72</f>
        <v>BROYER Cristelle</v>
      </c>
      <c r="K21" s="271" t="n">
        <f aca="false">'Samedi 10h'!$E$72</f>
        <v>261</v>
      </c>
      <c r="M21" s="250" t="n">
        <v>17</v>
      </c>
      <c r="N21" s="221" t="str">
        <f aca="false">'Samedi 10h'!$A$93</f>
        <v>DEFAUCHEUX Denis</v>
      </c>
      <c r="O21" s="271" t="n">
        <f aca="false">'Samedi 10h'!$E$93</f>
        <v>435</v>
      </c>
      <c r="Q21" s="257"/>
      <c r="R21" s="258"/>
      <c r="S21" s="275"/>
      <c r="U21" s="257"/>
      <c r="V21" s="258"/>
      <c r="W21" s="275"/>
      <c r="X21" s="99"/>
    </row>
    <row r="22" customFormat="false" ht="15" hidden="false" customHeight="false" outlineLevel="0" collapsed="false">
      <c r="A22" s="250" t="n">
        <v>18</v>
      </c>
      <c r="B22" s="247" t="str">
        <f aca="false">'Samedi 10h'!$A$63</f>
        <v>BERTRAND Isabelle</v>
      </c>
      <c r="C22" s="271" t="n">
        <f aca="false">'Samedi 10h'!$E$63</f>
        <v>482</v>
      </c>
      <c r="E22" s="250" t="n">
        <v>18</v>
      </c>
      <c r="F22" s="214" t="str">
        <f aca="false">'Vendredi 17h30'!$A$22</f>
        <v>NOSGEAN Damien</v>
      </c>
      <c r="G22" s="271" t="n">
        <f aca="false">'Vendredi 17h30'!$E$22</f>
        <v>424</v>
      </c>
      <c r="I22" s="250" t="n">
        <v>18</v>
      </c>
      <c r="J22" s="247" t="str">
        <f aca="false">'Vendredi 17h30'!$A$107</f>
        <v>CHAMBART Martine</v>
      </c>
      <c r="K22" s="271" t="n">
        <f aca="false">'Vendredi 17h30'!$E$107</f>
        <v>259</v>
      </c>
      <c r="M22" s="250" t="n">
        <v>18</v>
      </c>
      <c r="N22" s="221" t="str">
        <f aca="false">'Vendredi 17h30'!$A$112</f>
        <v>NICLOUX Jean-Charles</v>
      </c>
      <c r="O22" s="271" t="n">
        <f aca="false">'Vendredi 17h30'!$E$112</f>
        <v>427</v>
      </c>
      <c r="Q22" s="257"/>
      <c r="R22" s="258"/>
      <c r="S22" s="275"/>
      <c r="U22" s="257"/>
      <c r="V22" s="258"/>
      <c r="W22" s="275"/>
      <c r="X22" s="99"/>
    </row>
    <row r="23" customFormat="false" ht="15" hidden="false" customHeight="false" outlineLevel="0" collapsed="false">
      <c r="A23" s="250" t="n">
        <v>19</v>
      </c>
      <c r="B23" s="214" t="str">
        <f aca="false">'Vendredi 17h30'!$A$23</f>
        <v>LAURENT Romain</v>
      </c>
      <c r="C23" s="271" t="n">
        <f aca="false">'Vendredi 17h30'!$E$23</f>
        <v>482</v>
      </c>
      <c r="E23" s="250" t="n">
        <v>19</v>
      </c>
      <c r="F23" s="214" t="str">
        <f aca="false">'Samedi 10h'!$A$85</f>
        <v>TOMINE Geoffroy</v>
      </c>
      <c r="G23" s="271" t="n">
        <f aca="false">'Samedi 10h'!$E$85</f>
        <v>422</v>
      </c>
      <c r="I23" s="250" t="n">
        <v>19</v>
      </c>
      <c r="J23" s="247" t="str">
        <f aca="false">'Vendredi 17h30'!$A$64</f>
        <v>VARLET Sylvie</v>
      </c>
      <c r="K23" s="271" t="n">
        <f aca="false">'Vendredi 17h30'!$E$64</f>
        <v>253</v>
      </c>
      <c r="M23" s="250" t="n">
        <v>19</v>
      </c>
      <c r="N23" s="221" t="str">
        <f aca="false">'Samedi 13h'!$A$105</f>
        <v>BOQUILLON Julien</v>
      </c>
      <c r="O23" s="271" t="n">
        <f aca="false">'Samedi 13h'!$E$105</f>
        <v>420</v>
      </c>
      <c r="Q23" s="257"/>
      <c r="R23" s="258"/>
      <c r="S23" s="275"/>
      <c r="U23" s="257"/>
      <c r="V23" s="258"/>
      <c r="W23" s="275"/>
      <c r="X23" s="99"/>
    </row>
    <row r="24" customFormat="false" ht="15" hidden="false" customHeight="false" outlineLevel="0" collapsed="false">
      <c r="A24" s="250" t="n">
        <v>20</v>
      </c>
      <c r="B24" s="214" t="str">
        <f aca="false">'Samedi 10h'!$A$58</f>
        <v>PLACIDO José</v>
      </c>
      <c r="C24" s="271" t="n">
        <f aca="false">'Samedi 10h'!$E$58</f>
        <v>481</v>
      </c>
      <c r="E24" s="250" t="n">
        <v>20</v>
      </c>
      <c r="F24" s="214" t="str">
        <f aca="false">'Vendredi 17h30'!$A$58</f>
        <v>FRANKE Dominique</v>
      </c>
      <c r="G24" s="271" t="n">
        <f aca="false">'Vendredi 17h30'!$E$58</f>
        <v>419</v>
      </c>
      <c r="I24" s="250" t="n">
        <v>20</v>
      </c>
      <c r="J24" s="247" t="str">
        <f aca="false">'Samedi 13h'!$A$98</f>
        <v>LECOCHE Marianne</v>
      </c>
      <c r="K24" s="271" t="n">
        <f aca="false">'Samedi 13h'!$E$98</f>
        <v>247</v>
      </c>
      <c r="M24" s="250" t="n">
        <v>20</v>
      </c>
      <c r="N24" s="214" t="str">
        <f aca="false">'Vendredi 17h30'!$A$71</f>
        <v>NOIRANT Maurice</v>
      </c>
      <c r="O24" s="271" t="n">
        <f aca="false">'Vendredi 17h30'!$E$71</f>
        <v>412</v>
      </c>
      <c r="Q24" s="257"/>
      <c r="R24" s="258"/>
      <c r="S24" s="275"/>
      <c r="U24" s="257"/>
      <c r="V24" s="258"/>
      <c r="W24" s="275"/>
      <c r="X24" s="99"/>
    </row>
    <row r="25" customFormat="false" ht="15" hidden="false" customHeight="false" outlineLevel="0" collapsed="false">
      <c r="A25" s="250" t="n">
        <v>21</v>
      </c>
      <c r="B25" s="214" t="str">
        <f aca="false">'Samedi 10h'!$A$52</f>
        <v>CARVALHO Francisco</v>
      </c>
      <c r="C25" s="271" t="n">
        <f aca="false">'Samedi 10h'!$E$52</f>
        <v>480</v>
      </c>
      <c r="E25" s="250" t="n">
        <v>21</v>
      </c>
      <c r="F25" s="214" t="str">
        <f aca="false">'Samedi 10h'!$A$59</f>
        <v>SIMONNEAU Christophe</v>
      </c>
      <c r="G25" s="271" t="n">
        <f aca="false">'Samedi 10h'!$E$59</f>
        <v>418</v>
      </c>
      <c r="I25" s="250" t="n">
        <v>21</v>
      </c>
      <c r="J25" s="247" t="str">
        <f aca="false">'Vendredi 17h30'!$A$72</f>
        <v>DIE Mathilde</v>
      </c>
      <c r="K25" s="271" t="n">
        <f aca="false">'Vendredi 17h30'!$E$72</f>
        <v>246</v>
      </c>
      <c r="M25" s="250" t="n">
        <v>21</v>
      </c>
      <c r="N25" s="221" t="str">
        <f aca="false">'Samedi 13h'!$A$57</f>
        <v>DE BONI Patrick</v>
      </c>
      <c r="O25" s="271" t="n">
        <f aca="false">'Samedi 13h'!$E$57</f>
        <v>410</v>
      </c>
      <c r="Q25" s="257"/>
      <c r="R25" s="258"/>
      <c r="S25" s="275"/>
      <c r="U25" s="257"/>
      <c r="V25" s="258"/>
      <c r="W25" s="275"/>
      <c r="X25" s="99"/>
    </row>
    <row r="26" customFormat="false" ht="15" hidden="false" customHeight="false" outlineLevel="0" collapsed="false">
      <c r="A26" s="250" t="n">
        <v>22</v>
      </c>
      <c r="B26" s="214" t="str">
        <f aca="false">'Vendredi 17h30'!$A$101</f>
        <v>MAQUIN Eric</v>
      </c>
      <c r="C26" s="271" t="n">
        <f aca="false">'Vendredi 17h30'!$E$101</f>
        <v>470</v>
      </c>
      <c r="E26" s="250" t="n">
        <v>22</v>
      </c>
      <c r="F26" s="214" t="str">
        <f aca="false">'Samedi 13h'!$A$35</f>
        <v>NOTTE Patrice</v>
      </c>
      <c r="G26" s="271" t="n">
        <f aca="false">'Samedi 13h'!$E$35</f>
        <v>414</v>
      </c>
      <c r="I26" s="250" t="n">
        <v>22</v>
      </c>
      <c r="J26" s="247" t="str">
        <f aca="false">'Vendredi 17h30'!$A$108</f>
        <v>MARCANT Sandra</v>
      </c>
      <c r="K26" s="271" t="n">
        <f aca="false">'Vendredi 17h30'!$E$108</f>
        <v>242</v>
      </c>
      <c r="M26" s="250" t="n">
        <v>22</v>
      </c>
      <c r="N26" s="221" t="str">
        <f aca="false">'Samedi 13h'!$A$63</f>
        <v>D'ORCHYMONT Matthieu</v>
      </c>
      <c r="O26" s="271" t="n">
        <f aca="false">'Samedi 13h'!$E$63</f>
        <v>410</v>
      </c>
      <c r="Q26" s="257"/>
      <c r="R26" s="258"/>
      <c r="S26" s="275"/>
      <c r="U26" s="257"/>
      <c r="V26" s="258"/>
      <c r="W26" s="275"/>
      <c r="X26" s="99"/>
    </row>
    <row r="27" customFormat="false" ht="15" hidden="false" customHeight="false" outlineLevel="0" collapsed="false">
      <c r="A27" s="250" t="n">
        <v>23</v>
      </c>
      <c r="B27" s="214" t="str">
        <f aca="false">'Samedi 13h'!$A$49</f>
        <v>CHAYOT Janic</v>
      </c>
      <c r="C27" s="271" t="n">
        <f aca="false">'Samedi 13h'!$E$49</f>
        <v>464</v>
      </c>
      <c r="E27" s="250" t="n">
        <v>23</v>
      </c>
      <c r="F27" s="214" t="str">
        <f aca="false">'Samedi 10h'!$A$78</f>
        <v>HOULMONT Olivier</v>
      </c>
      <c r="G27" s="271" t="n">
        <f aca="false">'Samedi 10h'!$E$78</f>
        <v>413</v>
      </c>
      <c r="I27" s="250" t="n">
        <v>23</v>
      </c>
      <c r="J27" s="251" t="str">
        <f aca="false">'Samedi 10h'!$A$36</f>
        <v>IMBERT Geneviève</v>
      </c>
      <c r="K27" s="271" t="n">
        <f aca="false">'Samedi 10h'!$E$36</f>
        <v>223</v>
      </c>
      <c r="M27" s="252" t="n">
        <v>23</v>
      </c>
      <c r="N27" s="260" t="str">
        <f aca="false">'Samedi 13h'!$A$30</f>
        <v>FACCHINI Renzo</v>
      </c>
      <c r="O27" s="272" t="n">
        <f aca="false">'Samedi 13h'!$E$30</f>
        <v>406</v>
      </c>
      <c r="Q27" s="257"/>
      <c r="R27" s="258"/>
      <c r="S27" s="275"/>
      <c r="U27" s="257"/>
      <c r="V27" s="258"/>
      <c r="W27" s="275"/>
      <c r="X27" s="99"/>
    </row>
    <row r="28" customFormat="false" ht="15" hidden="false" customHeight="false" outlineLevel="0" collapsed="false">
      <c r="A28" s="250" t="n">
        <v>24</v>
      </c>
      <c r="B28" s="214" t="str">
        <f aca="false">'Vendredi 17h30'!$A$31</f>
        <v>LAURENT Daniel</v>
      </c>
      <c r="C28" s="271" t="n">
        <f aca="false">'Vendredi 17h30'!$E$31</f>
        <v>452</v>
      </c>
      <c r="E28" s="250" t="n">
        <v>24</v>
      </c>
      <c r="F28" s="214" t="str">
        <f aca="false">'Samedi 13h'!$A$45</f>
        <v>FRITSCHE Yohan</v>
      </c>
      <c r="G28" s="271" t="n">
        <f aca="false">'Samedi 13h'!$E$45</f>
        <v>412</v>
      </c>
      <c r="I28" s="250" t="n">
        <v>24</v>
      </c>
      <c r="J28" s="251" t="str">
        <f aca="false">'Vendredi 17h30'!$A$85</f>
        <v>CERVELLERA Nathalie</v>
      </c>
      <c r="K28" s="271" t="n">
        <f aca="false">'Vendredi 17h30'!$E$85</f>
        <v>221</v>
      </c>
      <c r="M28" s="254" t="n">
        <v>24</v>
      </c>
      <c r="N28" s="221" t="str">
        <f aca="false">'Samedi 13h'!$A$72</f>
        <v>GAUGE Joé</v>
      </c>
      <c r="O28" s="274" t="n">
        <f aca="false">'Samedi 13h'!$E$72</f>
        <v>338</v>
      </c>
      <c r="Q28" s="257"/>
      <c r="R28" s="258"/>
      <c r="S28" s="275"/>
      <c r="U28" s="257"/>
      <c r="V28" s="258"/>
      <c r="W28" s="275"/>
      <c r="X28" s="99"/>
    </row>
    <row r="29" customFormat="false" ht="15" hidden="false" customHeight="false" outlineLevel="0" collapsed="false">
      <c r="A29" s="250" t="n">
        <v>25</v>
      </c>
      <c r="B29" s="214" t="str">
        <f aca="false">'Vendredi 17h30'!$A$79</f>
        <v>GILLET Hervé</v>
      </c>
      <c r="C29" s="271" t="n">
        <f aca="false">'Vendredi 17h30'!$E$79</f>
        <v>447</v>
      </c>
      <c r="E29" s="250" t="n">
        <v>25</v>
      </c>
      <c r="F29" s="214" t="str">
        <f aca="false">'Vendredi 17h30'!$A$30</f>
        <v>SARROT Christian</v>
      </c>
      <c r="G29" s="271" t="n">
        <f aca="false">'Vendredi 17h30'!$E$30</f>
        <v>411</v>
      </c>
      <c r="I29" s="250" t="n">
        <v>25</v>
      </c>
      <c r="J29" s="251" t="str">
        <f aca="false">'Samedi 10h'!$A$38</f>
        <v>BELOTTI Catherine</v>
      </c>
      <c r="K29" s="271" t="n">
        <f aca="false">'Samedi 10h'!$E$38</f>
        <v>198</v>
      </c>
      <c r="M29" s="250" t="n">
        <v>25</v>
      </c>
      <c r="N29" s="214" t="str">
        <f aca="false">'Vendredi 17h30'!$A$14</f>
        <v>GAILLARD François</v>
      </c>
      <c r="O29" s="270" t="n">
        <f aca="false">'Vendredi 17h30'!$E$14</f>
        <v>334</v>
      </c>
      <c r="Q29" s="257"/>
      <c r="R29" s="258"/>
      <c r="S29" s="275"/>
      <c r="U29" s="257"/>
      <c r="V29" s="258"/>
      <c r="W29" s="275"/>
      <c r="X29" s="99"/>
    </row>
    <row r="30" customFormat="false" ht="15" hidden="false" customHeight="false" outlineLevel="0" collapsed="false">
      <c r="A30" s="250" t="n">
        <v>26</v>
      </c>
      <c r="B30" s="214" t="str">
        <f aca="false">'Samedi 13h'!$A$28</f>
        <v>JOLLY Thierry</v>
      </c>
      <c r="C30" s="271" t="n">
        <f aca="false">'Samedi 13h'!$E$28</f>
        <v>446</v>
      </c>
      <c r="E30" s="250" t="n">
        <v>26</v>
      </c>
      <c r="F30" s="214" t="str">
        <f aca="false">'Samedi 13h'!$A$93</f>
        <v>NOIVILLE Stéphane</v>
      </c>
      <c r="G30" s="271" t="n">
        <f aca="false">'Samedi 13h'!$E$93</f>
        <v>409</v>
      </c>
      <c r="I30" s="252" t="n">
        <v>26</v>
      </c>
      <c r="J30" s="273" t="str">
        <f aca="false">'Samedi 10h'!$A$35</f>
        <v>DENIS Cathy</v>
      </c>
      <c r="K30" s="272" t="n">
        <f aca="false">'Samedi 10h'!$E$35</f>
        <v>184</v>
      </c>
      <c r="M30" s="257"/>
      <c r="N30" s="258"/>
      <c r="O30" s="275"/>
      <c r="Q30" s="257"/>
      <c r="R30" s="258"/>
      <c r="S30" s="275"/>
      <c r="U30" s="257"/>
      <c r="V30" s="258"/>
      <c r="W30" s="275"/>
      <c r="X30" s="99"/>
    </row>
    <row r="31" customFormat="false" ht="15" hidden="false" customHeight="false" outlineLevel="0" collapsed="false">
      <c r="A31" s="250" t="n">
        <v>27</v>
      </c>
      <c r="B31" s="214" t="str">
        <f aca="false">'Samedi 13h'!$A$80</f>
        <v>BARON Denis</v>
      </c>
      <c r="C31" s="271" t="n">
        <f aca="false">'Samedi 13h'!$E$80</f>
        <v>444</v>
      </c>
      <c r="E31" s="250" t="n">
        <v>27</v>
      </c>
      <c r="F31" s="214" t="str">
        <f aca="false">'Samedi 10h'!$A$84</f>
        <v>ROUX Jean-Yves</v>
      </c>
      <c r="G31" s="271" t="n">
        <f aca="false">'Samedi 10h'!$E$84</f>
        <v>408</v>
      </c>
      <c r="I31" s="254" t="n">
        <v>27</v>
      </c>
      <c r="J31" s="251" t="str">
        <f aca="false">'Vendredi 17h30'!$A$99</f>
        <v>CHATRY Coralie</v>
      </c>
      <c r="K31" s="274" t="n">
        <f aca="false">'Vendredi 17h30'!$E$99</f>
        <v>172</v>
      </c>
      <c r="M31" s="257"/>
      <c r="N31" s="258"/>
      <c r="O31" s="275"/>
      <c r="Q31" s="257"/>
      <c r="R31" s="258"/>
      <c r="S31" s="275"/>
      <c r="U31" s="257"/>
      <c r="V31" s="258"/>
      <c r="W31" s="275"/>
      <c r="X31" s="99"/>
    </row>
    <row r="32" customFormat="false" ht="15" hidden="false" customHeight="false" outlineLevel="0" collapsed="false">
      <c r="A32" s="250" t="n">
        <v>28</v>
      </c>
      <c r="B32" s="214" t="str">
        <f aca="false">'Samedi 10h'!$A$80</f>
        <v>PHILIPPOT Eléonor</v>
      </c>
      <c r="C32" s="271" t="n">
        <f aca="false">'Samedi 10h'!$E$80</f>
        <v>439</v>
      </c>
      <c r="E32" s="250" t="n">
        <v>28</v>
      </c>
      <c r="F32" s="214" t="str">
        <f aca="false">'Vendredi 17h30'!$A$80</f>
        <v>ADNET Gilles</v>
      </c>
      <c r="G32" s="271" t="n">
        <f aca="false">'Vendredi 17h30'!$E$80</f>
        <v>403</v>
      </c>
      <c r="I32" s="257"/>
      <c r="J32" s="262"/>
      <c r="K32" s="275"/>
      <c r="M32" s="257"/>
      <c r="N32" s="258"/>
      <c r="O32" s="275"/>
      <c r="Q32" s="257"/>
      <c r="R32" s="258"/>
      <c r="S32" s="275"/>
      <c r="U32" s="257"/>
      <c r="V32" s="258"/>
      <c r="W32" s="275"/>
      <c r="X32" s="99"/>
    </row>
    <row r="33" customFormat="false" ht="15" hidden="false" customHeight="false" outlineLevel="0" collapsed="false">
      <c r="A33" s="250" t="n">
        <v>29</v>
      </c>
      <c r="B33" s="214" t="str">
        <f aca="false">'Samedi 10h'!$A$93</f>
        <v>DEFAUCHEUX Denis</v>
      </c>
      <c r="C33" s="271" t="n">
        <f aca="false">'Samedi 10h'!$E$93</f>
        <v>435</v>
      </c>
      <c r="E33" s="250" t="n">
        <v>29</v>
      </c>
      <c r="F33" s="214" t="str">
        <f aca="false">'Samedi 13h'!$A$108</f>
        <v>FLECHEUX Xavier</v>
      </c>
      <c r="G33" s="271" t="n">
        <f aca="false">'Samedi 13h'!$E$108</f>
        <v>402</v>
      </c>
      <c r="I33" s="257"/>
      <c r="J33" s="262"/>
      <c r="K33" s="275"/>
      <c r="M33" s="257"/>
      <c r="N33" s="258"/>
      <c r="O33" s="275"/>
      <c r="Q33" s="257"/>
      <c r="R33" s="258"/>
      <c r="S33" s="275"/>
      <c r="U33" s="257"/>
      <c r="V33" s="258"/>
      <c r="W33" s="275"/>
      <c r="X33" s="99"/>
    </row>
    <row r="34" customFormat="false" ht="15" hidden="false" customHeight="false" outlineLevel="0" collapsed="false">
      <c r="A34" s="250" t="n">
        <v>30</v>
      </c>
      <c r="B34" s="214" t="str">
        <f aca="false">'Samedi 13h'!$A$65</f>
        <v>D'ORCHYMONT Dominique</v>
      </c>
      <c r="C34" s="271" t="n">
        <f aca="false">'Samedi 13h'!$E$65</f>
        <v>435</v>
      </c>
      <c r="E34" s="250" t="n">
        <v>30</v>
      </c>
      <c r="F34" s="214" t="str">
        <f aca="false">'Samedi 13h'!$A$22</f>
        <v>BYLICKI Gilles</v>
      </c>
      <c r="G34" s="271" t="n">
        <f aca="false">'Samedi 13h'!$E$22</f>
        <v>399</v>
      </c>
      <c r="I34" s="257"/>
      <c r="J34" s="262"/>
      <c r="K34" s="275"/>
      <c r="M34" s="257"/>
      <c r="N34" s="258"/>
      <c r="O34" s="275"/>
      <c r="Q34" s="257"/>
      <c r="R34" s="258"/>
      <c r="S34" s="275"/>
      <c r="U34" s="257"/>
      <c r="V34" s="258"/>
      <c r="W34" s="275"/>
      <c r="X34" s="99"/>
    </row>
    <row r="35" customFormat="false" ht="15" hidden="false" customHeight="false" outlineLevel="0" collapsed="false">
      <c r="A35" s="250" t="n">
        <v>31</v>
      </c>
      <c r="B35" s="214" t="str">
        <f aca="false">'Vendredi 17h30'!$A$92</f>
        <v>JALOUX Fabien</v>
      </c>
      <c r="C35" s="271" t="n">
        <f aca="false">'Vendredi 17h30'!$E$92</f>
        <v>435</v>
      </c>
      <c r="E35" s="250" t="n">
        <v>31</v>
      </c>
      <c r="F35" s="214" t="str">
        <f aca="false">'Vendredi 17h30'!$A$65</f>
        <v>BOUZET Didier</v>
      </c>
      <c r="G35" s="271" t="n">
        <f aca="false">'Vendredi 17h30'!$E$65</f>
        <v>398</v>
      </c>
      <c r="I35" s="257"/>
      <c r="J35" s="258"/>
      <c r="K35" s="275"/>
      <c r="M35" s="257"/>
      <c r="N35" s="258"/>
      <c r="O35" s="275"/>
      <c r="Q35" s="257"/>
      <c r="R35" s="258"/>
      <c r="S35" s="275"/>
      <c r="U35" s="257"/>
      <c r="V35" s="258"/>
      <c r="W35" s="275"/>
      <c r="X35" s="99"/>
    </row>
    <row r="36" customFormat="false" ht="15" hidden="false" customHeight="false" outlineLevel="0" collapsed="false">
      <c r="A36" s="250" t="n">
        <v>32</v>
      </c>
      <c r="B36" s="214" t="str">
        <f aca="false">'Samedi 13h'!$A$84</f>
        <v>THERRY Frédéric</v>
      </c>
      <c r="C36" s="271" t="n">
        <f aca="false">'Samedi 13h'!$E$84</f>
        <v>434</v>
      </c>
      <c r="E36" s="250" t="n">
        <v>32</v>
      </c>
      <c r="F36" s="214" t="str">
        <f aca="false">'Samedi 13h'!$A$29</f>
        <v>LECHENE Jacky</v>
      </c>
      <c r="G36" s="271" t="n">
        <f aca="false">'Samedi 13h'!$E$29</f>
        <v>397</v>
      </c>
      <c r="I36" s="257"/>
      <c r="J36" s="258"/>
      <c r="K36" s="275"/>
      <c r="M36" s="257"/>
      <c r="N36" s="258"/>
      <c r="O36" s="275"/>
      <c r="Q36" s="257"/>
      <c r="R36" s="258"/>
      <c r="S36" s="275"/>
      <c r="U36" s="257"/>
      <c r="V36" s="258"/>
      <c r="W36" s="275"/>
      <c r="X36" s="99"/>
    </row>
    <row r="37" customFormat="false" ht="15" hidden="false" customHeight="false" outlineLevel="0" collapsed="false">
      <c r="A37" s="250" t="n">
        <v>33</v>
      </c>
      <c r="B37" s="214" t="str">
        <f aca="false">'Samedi 13h'!$A$87</f>
        <v>MAILLARD David</v>
      </c>
      <c r="C37" s="271" t="n">
        <f aca="false">'Samedi 13h'!$E$87</f>
        <v>431</v>
      </c>
      <c r="E37" s="250" t="n">
        <v>33</v>
      </c>
      <c r="F37" s="214" t="str">
        <f aca="false">'Samedi 10h'!$A$29</f>
        <v>FRANC Philip</v>
      </c>
      <c r="G37" s="271" t="n">
        <f aca="false">'Samedi 10h'!$E$29</f>
        <v>395</v>
      </c>
      <c r="I37" s="257"/>
      <c r="J37" s="258"/>
      <c r="K37" s="275"/>
      <c r="M37" s="257"/>
      <c r="N37" s="258"/>
      <c r="O37" s="275"/>
      <c r="Q37" s="257"/>
      <c r="R37" s="258"/>
      <c r="S37" s="275"/>
      <c r="U37" s="257"/>
      <c r="V37" s="258"/>
      <c r="W37" s="275"/>
      <c r="X37" s="99"/>
    </row>
    <row r="38" customFormat="false" ht="15" hidden="false" customHeight="false" outlineLevel="0" collapsed="false">
      <c r="A38" s="250" t="n">
        <v>34</v>
      </c>
      <c r="B38" s="214" t="str">
        <f aca="false">'Vendredi 17h30'!$A$100</f>
        <v>RENARD Jean-Louis</v>
      </c>
      <c r="C38" s="271" t="n">
        <f aca="false">'Vendredi 17h30'!$E$100</f>
        <v>430</v>
      </c>
      <c r="E38" s="250" t="n">
        <v>34</v>
      </c>
      <c r="F38" s="214" t="str">
        <f aca="false">'Samedi 13h'!$A$42</f>
        <v>GOUVENEAUX Benoit</v>
      </c>
      <c r="G38" s="271" t="n">
        <f aca="false">'Samedi 13h'!$E$42</f>
        <v>395</v>
      </c>
      <c r="I38" s="257"/>
      <c r="J38" s="258"/>
      <c r="K38" s="275"/>
      <c r="M38" s="257"/>
      <c r="N38" s="258"/>
      <c r="O38" s="275"/>
      <c r="Q38" s="257"/>
      <c r="R38" s="258"/>
      <c r="S38" s="275"/>
      <c r="U38" s="257"/>
      <c r="V38" s="258"/>
      <c r="W38" s="275"/>
      <c r="X38" s="99"/>
    </row>
    <row r="39" customFormat="false" ht="15" hidden="false" customHeight="false" outlineLevel="0" collapsed="false">
      <c r="A39" s="250" t="n">
        <v>35</v>
      </c>
      <c r="B39" s="214" t="str">
        <f aca="false">'Vendredi 17h30'!$A$59</f>
        <v>DOMINE François</v>
      </c>
      <c r="C39" s="271" t="n">
        <f aca="false">'Vendredi 17h30'!$E$59</f>
        <v>429</v>
      </c>
      <c r="E39" s="250" t="n">
        <v>35</v>
      </c>
      <c r="F39" s="214" t="str">
        <f aca="false">'Samedi 13h'!$A$43</f>
        <v>D'AGOSTINI Daniel</v>
      </c>
      <c r="G39" s="271" t="n">
        <f aca="false">'Samedi 13h'!$E$43</f>
        <v>393</v>
      </c>
      <c r="I39" s="257"/>
      <c r="J39" s="258"/>
      <c r="K39" s="275"/>
      <c r="M39" s="257"/>
      <c r="N39" s="258"/>
      <c r="O39" s="275"/>
      <c r="Q39" s="257"/>
      <c r="R39" s="258"/>
      <c r="S39" s="275"/>
      <c r="U39" s="257"/>
      <c r="V39" s="258"/>
      <c r="W39" s="275"/>
      <c r="X39" s="99"/>
    </row>
    <row r="40" customFormat="false" ht="15" hidden="false" customHeight="false" outlineLevel="0" collapsed="false">
      <c r="A40" s="250" t="n">
        <v>36</v>
      </c>
      <c r="B40" s="214" t="str">
        <f aca="false">'Samedi 13h'!$A$92</f>
        <v>STURNE Frédéric</v>
      </c>
      <c r="C40" s="271" t="n">
        <f aca="false">'Samedi 13h'!$E$92</f>
        <v>429</v>
      </c>
      <c r="E40" s="250" t="n">
        <v>36</v>
      </c>
      <c r="F40" s="214" t="str">
        <f aca="false">'Samedi 13h'!$A$50</f>
        <v>LECAS Pascal</v>
      </c>
      <c r="G40" s="271" t="n">
        <f aca="false">'Samedi 13h'!$E$50</f>
        <v>392</v>
      </c>
      <c r="I40" s="257"/>
      <c r="J40" s="258"/>
      <c r="K40" s="275"/>
      <c r="M40" s="257"/>
      <c r="N40" s="258"/>
      <c r="O40" s="275"/>
      <c r="Q40" s="257"/>
      <c r="R40" s="258"/>
      <c r="S40" s="275"/>
      <c r="U40" s="257"/>
      <c r="V40" s="258"/>
      <c r="W40" s="275"/>
      <c r="X40" s="99"/>
    </row>
    <row r="41" customFormat="false" ht="15" hidden="false" customHeight="false" outlineLevel="0" collapsed="false">
      <c r="A41" s="250" t="n">
        <v>37</v>
      </c>
      <c r="B41" s="214" t="str">
        <f aca="false">'Vendredi 17h30'!$A$112</f>
        <v>NICLOUX Jean-Charles</v>
      </c>
      <c r="C41" s="271" t="n">
        <f aca="false">'Vendredi 17h30'!$E$112</f>
        <v>427</v>
      </c>
      <c r="E41" s="250" t="n">
        <v>37</v>
      </c>
      <c r="F41" s="214" t="str">
        <f aca="false">'Samedi 10h'!$A$51</f>
        <v>PAQUET Alex</v>
      </c>
      <c r="G41" s="271" t="n">
        <f aca="false">'Samedi 10h'!$E$51</f>
        <v>392</v>
      </c>
      <c r="I41" s="257"/>
      <c r="J41" s="258"/>
      <c r="K41" s="275"/>
      <c r="M41" s="257"/>
      <c r="N41" s="258"/>
      <c r="O41" s="275"/>
      <c r="Q41" s="257"/>
      <c r="R41" s="258"/>
      <c r="S41" s="275"/>
      <c r="U41" s="257"/>
      <c r="V41" s="258"/>
      <c r="W41" s="275"/>
      <c r="X41" s="99"/>
    </row>
    <row r="42" customFormat="false" ht="15" hidden="false" customHeight="false" outlineLevel="0" collapsed="false">
      <c r="A42" s="250" t="n">
        <v>38</v>
      </c>
      <c r="B42" s="214" t="str">
        <f aca="false">'Samedi 10h'!$A$71</f>
        <v>PONSART Nicolas</v>
      </c>
      <c r="C42" s="271" t="n">
        <f aca="false">'Samedi 10h'!$E$71</f>
        <v>425</v>
      </c>
      <c r="E42" s="250" t="n">
        <v>38</v>
      </c>
      <c r="F42" s="214" t="str">
        <f aca="false">'Samedi 13h'!$A$38</f>
        <v>ROSIERE Gaétan</v>
      </c>
      <c r="G42" s="271" t="n">
        <f aca="false">'Samedi 13h'!$E$38</f>
        <v>392</v>
      </c>
      <c r="I42" s="257"/>
      <c r="J42" s="258"/>
      <c r="K42" s="275"/>
      <c r="M42" s="257"/>
      <c r="N42" s="258"/>
      <c r="O42" s="275"/>
      <c r="Q42" s="257"/>
      <c r="R42" s="258"/>
      <c r="S42" s="275"/>
      <c r="U42" s="257"/>
      <c r="V42" s="258"/>
      <c r="W42" s="275"/>
      <c r="X42" s="99"/>
    </row>
    <row r="43" customFormat="false" ht="15" hidden="false" customHeight="false" outlineLevel="0" collapsed="false">
      <c r="A43" s="250" t="n">
        <v>39</v>
      </c>
      <c r="B43" s="214" t="str">
        <f aca="false">'Vendredi 17h30'!$A$22</f>
        <v>NOSGEAN Damien</v>
      </c>
      <c r="C43" s="271" t="n">
        <f aca="false">'Vendredi 17h30'!$E$22</f>
        <v>424</v>
      </c>
      <c r="E43" s="250" t="n">
        <v>39</v>
      </c>
      <c r="F43" s="214" t="str">
        <f aca="false">'Vendredi 17h30'!$A$114</f>
        <v>LHOTE Stéphane</v>
      </c>
      <c r="G43" s="271" t="n">
        <f aca="false">'Vendredi 17h30'!$E$114</f>
        <v>391</v>
      </c>
      <c r="I43" s="257"/>
      <c r="J43" s="258"/>
      <c r="K43" s="275"/>
      <c r="M43" s="257"/>
      <c r="N43" s="258"/>
      <c r="O43" s="275"/>
      <c r="Q43" s="257"/>
      <c r="R43" s="258"/>
      <c r="S43" s="275"/>
      <c r="U43" s="257"/>
      <c r="V43" s="258"/>
      <c r="W43" s="275"/>
      <c r="X43" s="99"/>
    </row>
    <row r="44" customFormat="false" ht="15" hidden="false" customHeight="false" outlineLevel="0" collapsed="false">
      <c r="A44" s="250" t="n">
        <v>40</v>
      </c>
      <c r="B44" s="214" t="str">
        <f aca="false">'Samedi 10h'!$A$85</f>
        <v>TOMINE Geoffroy</v>
      </c>
      <c r="C44" s="271" t="n">
        <f aca="false">'Samedi 10h'!$E$85</f>
        <v>422</v>
      </c>
      <c r="E44" s="250" t="n">
        <v>40</v>
      </c>
      <c r="F44" s="214" t="str">
        <f aca="false">'Samedi 10h'!$A$30</f>
        <v>NOIZET Serge</v>
      </c>
      <c r="G44" s="271" t="n">
        <f aca="false">'Samedi 10h'!$E$30</f>
        <v>389</v>
      </c>
      <c r="I44" s="257"/>
      <c r="J44" s="258"/>
      <c r="K44" s="275"/>
      <c r="M44" s="257"/>
      <c r="N44" s="258"/>
      <c r="O44" s="275"/>
      <c r="Q44" s="257"/>
      <c r="R44" s="258"/>
      <c r="S44" s="275"/>
      <c r="U44" s="257"/>
      <c r="V44" s="258"/>
      <c r="W44" s="275"/>
      <c r="X44" s="99"/>
    </row>
    <row r="45" customFormat="false" ht="15" hidden="false" customHeight="false" outlineLevel="0" collapsed="false">
      <c r="A45" s="250" t="n">
        <v>41</v>
      </c>
      <c r="B45" s="214" t="str">
        <f aca="false">'Samedi 13h'!$A$105</f>
        <v>BOQUILLON Julien</v>
      </c>
      <c r="C45" s="271" t="n">
        <f aca="false">'Samedi 13h'!$E$105</f>
        <v>420</v>
      </c>
      <c r="E45" s="250" t="n">
        <v>41</v>
      </c>
      <c r="F45" s="214" t="str">
        <f aca="false">'Vendredi 17h30'!$A$98</f>
        <v>SINGERY Denis</v>
      </c>
      <c r="G45" s="271" t="n">
        <f aca="false">'Vendredi 17h30'!$E$98</f>
        <v>389</v>
      </c>
      <c r="I45" s="257"/>
      <c r="J45" s="258"/>
      <c r="K45" s="275"/>
      <c r="L45" s="99"/>
      <c r="M45" s="257"/>
      <c r="N45" s="258"/>
      <c r="O45" s="275"/>
      <c r="P45" s="99"/>
      <c r="Q45" s="257"/>
      <c r="R45" s="258"/>
      <c r="S45" s="275"/>
      <c r="T45" s="99"/>
      <c r="U45" s="257"/>
      <c r="V45" s="258"/>
      <c r="W45" s="275"/>
      <c r="X45" s="99"/>
    </row>
    <row r="46" customFormat="false" ht="15" hidden="false" customHeight="false" outlineLevel="0" collapsed="false">
      <c r="A46" s="250" t="n">
        <v>42</v>
      </c>
      <c r="B46" s="214" t="str">
        <f aca="false">'Vendredi 17h30'!$A$58</f>
        <v>FRANKE Dominique</v>
      </c>
      <c r="C46" s="271" t="n">
        <f aca="false">'Vendredi 17h30'!$E$58</f>
        <v>419</v>
      </c>
      <c r="E46" s="250" t="n">
        <v>42</v>
      </c>
      <c r="F46" s="214" t="str">
        <f aca="false">'Samedi 10h'!$A$31</f>
        <v>BELOTTI Bruno</v>
      </c>
      <c r="G46" s="271" t="n">
        <f aca="false">'Samedi 10h'!$E$31</f>
        <v>388</v>
      </c>
      <c r="I46" s="257"/>
      <c r="J46" s="258"/>
      <c r="K46" s="275"/>
      <c r="L46" s="99"/>
      <c r="M46" s="257"/>
      <c r="N46" s="258"/>
      <c r="O46" s="275"/>
      <c r="P46" s="99"/>
      <c r="Q46" s="257"/>
      <c r="R46" s="258"/>
      <c r="S46" s="275"/>
      <c r="T46" s="99"/>
      <c r="U46" s="257"/>
      <c r="V46" s="258"/>
      <c r="W46" s="275"/>
      <c r="X46" s="99"/>
    </row>
    <row r="47" customFormat="false" ht="15" hidden="false" customHeight="false" outlineLevel="0" collapsed="false">
      <c r="A47" s="250" t="n">
        <v>43</v>
      </c>
      <c r="B47" s="214" t="str">
        <f aca="false">'Samedi 10h'!$A$59</f>
        <v>SIMONNEAU Christophe</v>
      </c>
      <c r="C47" s="271" t="n">
        <f aca="false">'Samedi 10h'!$E$59</f>
        <v>418</v>
      </c>
      <c r="E47" s="250" t="n">
        <v>43</v>
      </c>
      <c r="F47" s="214" t="str">
        <f aca="false">'Samedi 10h'!$A$87</f>
        <v>DEMOLY Kevin</v>
      </c>
      <c r="G47" s="271" t="n">
        <f aca="false">'Samedi 10h'!$E$87</f>
        <v>383</v>
      </c>
      <c r="I47" s="257"/>
      <c r="J47" s="258"/>
      <c r="K47" s="275"/>
      <c r="L47" s="99"/>
      <c r="M47" s="257"/>
      <c r="N47" s="258"/>
      <c r="O47" s="275"/>
      <c r="P47" s="99"/>
      <c r="Q47" s="257"/>
      <c r="R47" s="258"/>
      <c r="S47" s="275"/>
      <c r="T47" s="99"/>
      <c r="U47" s="257"/>
      <c r="V47" s="258"/>
      <c r="W47" s="275"/>
      <c r="X47" s="99"/>
    </row>
    <row r="48" customFormat="false" ht="15" hidden="false" customHeight="false" outlineLevel="0" collapsed="false">
      <c r="A48" s="250" t="n">
        <v>44</v>
      </c>
      <c r="B48" s="214" t="str">
        <f aca="false">'Samedi 13h'!$A$35</f>
        <v>NOTTE Patrice</v>
      </c>
      <c r="C48" s="271" t="n">
        <f aca="false">'Samedi 13h'!$E$35</f>
        <v>414</v>
      </c>
      <c r="E48" s="250" t="n">
        <v>44</v>
      </c>
      <c r="F48" s="214" t="str">
        <f aca="false">'Samedi 10h'!$A$56</f>
        <v>DUPAS Vincent</v>
      </c>
      <c r="G48" s="271" t="n">
        <f aca="false">'Samedi 10h'!$E$56</f>
        <v>383</v>
      </c>
      <c r="I48" s="257"/>
      <c r="J48" s="258"/>
      <c r="K48" s="275"/>
      <c r="L48" s="99"/>
      <c r="M48" s="257"/>
      <c r="N48" s="258"/>
      <c r="O48" s="275"/>
      <c r="P48" s="99"/>
      <c r="Q48" s="257"/>
      <c r="R48" s="258"/>
      <c r="S48" s="275"/>
      <c r="T48" s="99"/>
      <c r="U48" s="257"/>
      <c r="V48" s="258"/>
      <c r="W48" s="275"/>
      <c r="X48" s="99"/>
    </row>
    <row r="49" customFormat="false" ht="15" hidden="false" customHeight="false" outlineLevel="0" collapsed="false">
      <c r="A49" s="250" t="n">
        <v>45</v>
      </c>
      <c r="B49" s="214" t="str">
        <f aca="false">'Samedi 10h'!$A$78</f>
        <v>HOULMONT Olivier</v>
      </c>
      <c r="C49" s="271" t="n">
        <f aca="false">'Samedi 10h'!$E$78</f>
        <v>413</v>
      </c>
      <c r="E49" s="250" t="n">
        <v>45</v>
      </c>
      <c r="F49" s="214" t="str">
        <f aca="false">'Vendredi 17h30'!$A$51</f>
        <v>LELONG Bruno</v>
      </c>
      <c r="G49" s="271" t="n">
        <f aca="false">'Vendredi 17h30'!$E$51</f>
        <v>383</v>
      </c>
      <c r="I49" s="257"/>
      <c r="J49" s="258"/>
      <c r="K49" s="275"/>
      <c r="L49" s="99"/>
      <c r="M49" s="257"/>
      <c r="N49" s="258"/>
      <c r="O49" s="275"/>
      <c r="P49" s="99"/>
      <c r="Q49" s="257"/>
      <c r="R49" s="258"/>
      <c r="S49" s="275"/>
      <c r="T49" s="99"/>
      <c r="U49" s="257"/>
      <c r="V49" s="258"/>
      <c r="W49" s="275"/>
      <c r="X49" s="99"/>
    </row>
    <row r="50" customFormat="false" ht="15" hidden="false" customHeight="false" outlineLevel="0" collapsed="false">
      <c r="A50" s="250" t="n">
        <v>46</v>
      </c>
      <c r="B50" s="214" t="str">
        <f aca="false">'Samedi 13h'!$A$45</f>
        <v>FRITSCHE Yohan</v>
      </c>
      <c r="C50" s="271" t="n">
        <f aca="false">'Samedi 13h'!$E$45</f>
        <v>412</v>
      </c>
      <c r="E50" s="250" t="n">
        <v>46</v>
      </c>
      <c r="F50" s="214" t="str">
        <f aca="false">'Vendredi 17h30'!$A$105</f>
        <v>MELLINA Damien</v>
      </c>
      <c r="G50" s="271" t="n">
        <f aca="false">'Vendredi 17h30'!$E$105</f>
        <v>383</v>
      </c>
      <c r="I50" s="257"/>
      <c r="J50" s="258"/>
      <c r="K50" s="275"/>
      <c r="L50" s="99"/>
      <c r="M50" s="257"/>
      <c r="N50" s="258"/>
      <c r="O50" s="275"/>
      <c r="P50" s="99"/>
      <c r="Q50" s="257"/>
      <c r="R50" s="258"/>
      <c r="S50" s="275"/>
      <c r="T50" s="99"/>
      <c r="U50" s="257"/>
      <c r="V50" s="258"/>
      <c r="W50" s="275"/>
      <c r="X50" s="99"/>
    </row>
    <row r="51" customFormat="false" ht="15" hidden="false" customHeight="false" outlineLevel="0" collapsed="false">
      <c r="A51" s="250" t="n">
        <v>47</v>
      </c>
      <c r="B51" s="214" t="str">
        <f aca="false">'Vendredi 17h30'!$A$71</f>
        <v>NOIRANT Maurice</v>
      </c>
      <c r="C51" s="271" t="n">
        <f aca="false">'Vendredi 17h30'!$E$71</f>
        <v>412</v>
      </c>
      <c r="E51" s="250" t="n">
        <v>47</v>
      </c>
      <c r="F51" s="214" t="str">
        <f aca="false">'Vendredi 17h30'!$A$86</f>
        <v>MURDOCCO Antoine</v>
      </c>
      <c r="G51" s="271" t="n">
        <f aca="false">'Vendredi 17h30'!$E$86</f>
        <v>379</v>
      </c>
      <c r="I51" s="257"/>
      <c r="J51" s="258"/>
      <c r="K51" s="275"/>
      <c r="L51" s="99"/>
      <c r="M51" s="257"/>
      <c r="N51" s="258"/>
      <c r="O51" s="275"/>
      <c r="P51" s="99"/>
      <c r="Q51" s="257"/>
      <c r="R51" s="258"/>
      <c r="S51" s="275"/>
      <c r="T51" s="99"/>
      <c r="U51" s="257"/>
      <c r="V51" s="258"/>
      <c r="W51" s="275"/>
      <c r="X51" s="99"/>
    </row>
    <row r="52" customFormat="false" ht="15" hidden="false" customHeight="false" outlineLevel="0" collapsed="false">
      <c r="A52" s="250" t="n">
        <v>48</v>
      </c>
      <c r="B52" s="214" t="str">
        <f aca="false">'Vendredi 17h30'!$A$30</f>
        <v>SARROT Christian</v>
      </c>
      <c r="C52" s="271" t="n">
        <f aca="false">'Vendredi 17h30'!$E$30</f>
        <v>411</v>
      </c>
      <c r="E52" s="250" t="n">
        <v>48</v>
      </c>
      <c r="F52" s="214" t="str">
        <f aca="false">'Samedi 13h'!$A$36</f>
        <v>CASALINO David</v>
      </c>
      <c r="G52" s="271" t="n">
        <f aca="false">'Samedi 13h'!$E$36</f>
        <v>377</v>
      </c>
      <c r="I52" s="257"/>
      <c r="J52" s="258"/>
      <c r="K52" s="275"/>
      <c r="L52" s="99"/>
      <c r="M52" s="257"/>
      <c r="N52" s="258"/>
      <c r="O52" s="275"/>
      <c r="P52" s="99"/>
      <c r="Q52" s="257"/>
      <c r="R52" s="258"/>
      <c r="S52" s="275"/>
      <c r="T52" s="99"/>
      <c r="U52" s="257"/>
      <c r="V52" s="258"/>
      <c r="W52" s="275"/>
      <c r="X52" s="99"/>
    </row>
    <row r="53" customFormat="false" ht="15" hidden="false" customHeight="false" outlineLevel="0" collapsed="false">
      <c r="A53" s="250" t="n">
        <v>49</v>
      </c>
      <c r="B53" s="214" t="str">
        <f aca="false">'Samedi 13h'!$A$57</f>
        <v>DE BONI Patrick</v>
      </c>
      <c r="C53" s="271" t="n">
        <f aca="false">'Samedi 13h'!$E$57</f>
        <v>410</v>
      </c>
      <c r="E53" s="250" t="n">
        <v>49</v>
      </c>
      <c r="F53" s="214" t="str">
        <f aca="false">'Samedi 10h'!$A$22</f>
        <v>LAVAL Paul Jean</v>
      </c>
      <c r="G53" s="271" t="n">
        <f aca="false">'Samedi 10h'!$E$22</f>
        <v>377</v>
      </c>
      <c r="I53" s="257"/>
      <c r="J53" s="258"/>
      <c r="K53" s="275"/>
      <c r="L53" s="99"/>
      <c r="M53" s="257"/>
      <c r="N53" s="258"/>
      <c r="O53" s="275"/>
      <c r="P53" s="99"/>
      <c r="Q53" s="257"/>
      <c r="R53" s="258"/>
      <c r="S53" s="275"/>
      <c r="T53" s="99"/>
      <c r="U53" s="257"/>
      <c r="V53" s="258"/>
      <c r="W53" s="275"/>
      <c r="X53" s="99"/>
    </row>
    <row r="54" customFormat="false" ht="15" hidden="false" customHeight="false" outlineLevel="0" collapsed="false">
      <c r="A54" s="250" t="n">
        <v>50</v>
      </c>
      <c r="B54" s="214" t="str">
        <f aca="false">'Samedi 13h'!$A$63</f>
        <v>D'ORCHYMONT Matthieu</v>
      </c>
      <c r="C54" s="271" t="n">
        <f aca="false">'Samedi 13h'!$E$63</f>
        <v>410</v>
      </c>
      <c r="E54" s="250" t="n">
        <v>50</v>
      </c>
      <c r="F54" s="214" t="str">
        <f aca="false">'Samedi 13h'!$A$44</f>
        <v>BECHE Laurent</v>
      </c>
      <c r="G54" s="271" t="n">
        <f aca="false">'Samedi 13h'!$E$44</f>
        <v>375</v>
      </c>
      <c r="I54" s="257"/>
      <c r="J54" s="258"/>
      <c r="K54" s="275"/>
      <c r="L54" s="99"/>
      <c r="M54" s="257"/>
      <c r="N54" s="258"/>
      <c r="O54" s="275"/>
      <c r="P54" s="99"/>
      <c r="Q54" s="257"/>
      <c r="R54" s="258"/>
      <c r="S54" s="275"/>
      <c r="T54" s="99"/>
      <c r="U54" s="257"/>
      <c r="V54" s="258"/>
      <c r="W54" s="275"/>
      <c r="X54" s="99"/>
    </row>
    <row r="55" customFormat="false" ht="15" hidden="false" customHeight="false" outlineLevel="0" collapsed="false">
      <c r="A55" s="250" t="n">
        <v>51</v>
      </c>
      <c r="B55" s="214" t="str">
        <f aca="false">'Samedi 13h'!$A$93</f>
        <v>NOIVILLE Stéphane</v>
      </c>
      <c r="C55" s="271" t="n">
        <f aca="false">'Samedi 13h'!$E$93</f>
        <v>409</v>
      </c>
      <c r="E55" s="250" t="n">
        <v>51</v>
      </c>
      <c r="F55" s="214" t="str">
        <f aca="false">'Samedi 10h'!$A$64</f>
        <v>MAILLARD François</v>
      </c>
      <c r="G55" s="271" t="n">
        <f aca="false">'Samedi 10h'!$E$64</f>
        <v>375</v>
      </c>
      <c r="I55" s="257"/>
      <c r="J55" s="258"/>
      <c r="K55" s="275"/>
      <c r="L55" s="99"/>
      <c r="M55" s="257"/>
      <c r="N55" s="258"/>
      <c r="O55" s="275"/>
      <c r="P55" s="99"/>
      <c r="Q55" s="257"/>
      <c r="R55" s="258"/>
      <c r="S55" s="275"/>
      <c r="T55" s="99"/>
      <c r="U55" s="257"/>
      <c r="V55" s="258"/>
      <c r="W55" s="275"/>
      <c r="X55" s="99"/>
    </row>
    <row r="56" customFormat="false" ht="15" hidden="false" customHeight="false" outlineLevel="0" collapsed="false">
      <c r="A56" s="250" t="n">
        <v>52</v>
      </c>
      <c r="B56" s="214" t="str">
        <f aca="false">'Samedi 10h'!$A$84</f>
        <v>ROUX Jean-Yves</v>
      </c>
      <c r="C56" s="271" t="n">
        <f aca="false">'Samedi 10h'!$E$84</f>
        <v>408</v>
      </c>
      <c r="E56" s="250" t="n">
        <v>52</v>
      </c>
      <c r="F56" s="214" t="str">
        <f aca="false">'Vendredi 17h30'!$A$43</f>
        <v>CHARLIER Michaël</v>
      </c>
      <c r="G56" s="271" t="n">
        <f aca="false">'Vendredi 17h30'!$E$43</f>
        <v>371</v>
      </c>
      <c r="I56" s="257"/>
      <c r="J56" s="258"/>
      <c r="K56" s="275"/>
      <c r="L56" s="99"/>
      <c r="M56" s="257"/>
      <c r="N56" s="258"/>
      <c r="O56" s="275"/>
      <c r="P56" s="99"/>
      <c r="Q56" s="257"/>
      <c r="R56" s="258"/>
      <c r="S56" s="275"/>
      <c r="T56" s="99"/>
      <c r="U56" s="257"/>
      <c r="V56" s="258"/>
      <c r="W56" s="275"/>
      <c r="X56" s="99"/>
    </row>
    <row r="57" customFormat="false" ht="15" hidden="false" customHeight="false" outlineLevel="0" collapsed="false">
      <c r="A57" s="250" t="n">
        <v>53</v>
      </c>
      <c r="B57" s="214" t="str">
        <f aca="false">'Samedi 13h'!$A$30</f>
        <v>FACCHINI Renzo</v>
      </c>
      <c r="C57" s="271" t="n">
        <f aca="false">'Samedi 13h'!$E$30</f>
        <v>406</v>
      </c>
      <c r="E57" s="250" t="n">
        <v>53</v>
      </c>
      <c r="F57" s="214" t="str">
        <f aca="false">'Vendredi 17h30'!$A$35</f>
        <v>LEDOUBLE Gérard</v>
      </c>
      <c r="G57" s="271" t="n">
        <f aca="false">'Vendredi 17h30'!$E$35</f>
        <v>371</v>
      </c>
      <c r="I57" s="257"/>
      <c r="J57" s="258"/>
      <c r="K57" s="275"/>
      <c r="L57" s="99"/>
      <c r="M57" s="257"/>
      <c r="N57" s="258"/>
      <c r="O57" s="275"/>
      <c r="P57" s="99"/>
      <c r="Q57" s="257"/>
      <c r="R57" s="258"/>
      <c r="S57" s="275"/>
      <c r="T57" s="99"/>
      <c r="U57" s="257"/>
      <c r="V57" s="258"/>
      <c r="W57" s="275"/>
      <c r="X57" s="99"/>
    </row>
    <row r="58" customFormat="false" ht="15" hidden="false" customHeight="false" outlineLevel="0" collapsed="false">
      <c r="A58" s="250" t="n">
        <v>54</v>
      </c>
      <c r="B58" s="214" t="str">
        <f aca="false">'Vendredi 17h30'!$A$80</f>
        <v>ADNET Gilles</v>
      </c>
      <c r="C58" s="271" t="n">
        <f aca="false">'Vendredi 17h30'!$E$80</f>
        <v>403</v>
      </c>
      <c r="E58" s="250" t="n">
        <v>54</v>
      </c>
      <c r="F58" s="214" t="str">
        <f aca="false">'Vendredi 17h30'!$A$37</f>
        <v>VENTEO Stéphane</v>
      </c>
      <c r="G58" s="271" t="n">
        <f aca="false">'Vendredi 17h30'!$E$37</f>
        <v>371</v>
      </c>
      <c r="I58" s="257"/>
      <c r="J58" s="258"/>
      <c r="K58" s="275"/>
      <c r="L58" s="99"/>
      <c r="M58" s="257"/>
      <c r="N58" s="258"/>
      <c r="O58" s="275"/>
      <c r="P58" s="99"/>
      <c r="Q58" s="257"/>
      <c r="R58" s="258"/>
      <c r="S58" s="275"/>
      <c r="T58" s="99"/>
      <c r="U58" s="257"/>
      <c r="V58" s="258"/>
      <c r="W58" s="275"/>
      <c r="X58" s="99"/>
    </row>
    <row r="59" customFormat="false" ht="15" hidden="false" customHeight="false" outlineLevel="0" collapsed="false">
      <c r="A59" s="250" t="n">
        <v>55</v>
      </c>
      <c r="B59" s="214" t="str">
        <f aca="false">'Samedi 13h'!$A$108</f>
        <v>FLECHEUX Xavier</v>
      </c>
      <c r="C59" s="271" t="n">
        <f aca="false">'Samedi 13h'!$E$108</f>
        <v>402</v>
      </c>
      <c r="E59" s="250" t="n">
        <v>55</v>
      </c>
      <c r="F59" s="214" t="str">
        <f aca="false">'Vendredi 17h30'!$A$50</f>
        <v>MOREAU Gilles</v>
      </c>
      <c r="G59" s="271" t="n">
        <f aca="false">'Vendredi 17h30'!$E$50</f>
        <v>370</v>
      </c>
      <c r="I59" s="257"/>
      <c r="J59" s="258"/>
      <c r="K59" s="275"/>
      <c r="L59" s="99"/>
      <c r="M59" s="257"/>
      <c r="N59" s="258"/>
      <c r="O59" s="275"/>
      <c r="P59" s="99"/>
      <c r="Q59" s="257"/>
      <c r="R59" s="258"/>
      <c r="S59" s="275"/>
      <c r="T59" s="99"/>
      <c r="U59" s="257"/>
      <c r="V59" s="258"/>
      <c r="W59" s="275"/>
      <c r="X59" s="99"/>
    </row>
    <row r="60" customFormat="false" ht="15" hidden="false" customHeight="false" outlineLevel="0" collapsed="false">
      <c r="A60" s="250" t="n">
        <v>56</v>
      </c>
      <c r="B60" s="214" t="str">
        <f aca="false">'Samedi 13h'!$A$22</f>
        <v>BYLICKI Gilles</v>
      </c>
      <c r="C60" s="271" t="n">
        <f aca="false">'Samedi 13h'!$E$22</f>
        <v>399</v>
      </c>
      <c r="E60" s="250" t="n">
        <v>56</v>
      </c>
      <c r="F60" s="214" t="str">
        <f aca="false">'Samedi 10h'!$A$57</f>
        <v>PAQUIS Renaud</v>
      </c>
      <c r="G60" s="271" t="n">
        <f aca="false">'Samedi 10h'!$E$57</f>
        <v>370</v>
      </c>
      <c r="I60" s="257"/>
      <c r="J60" s="258"/>
      <c r="K60" s="275"/>
      <c r="L60" s="99"/>
      <c r="M60" s="257"/>
      <c r="N60" s="258"/>
      <c r="O60" s="275"/>
      <c r="P60" s="99"/>
      <c r="Q60" s="257"/>
      <c r="R60" s="258"/>
      <c r="S60" s="275"/>
      <c r="T60" s="99"/>
      <c r="U60" s="257"/>
      <c r="V60" s="258"/>
      <c r="W60" s="275"/>
      <c r="X60" s="99"/>
    </row>
    <row r="61" customFormat="false" ht="15" hidden="false" customHeight="false" outlineLevel="0" collapsed="false">
      <c r="A61" s="250" t="n">
        <v>57</v>
      </c>
      <c r="B61" s="214" t="str">
        <f aca="false">'Vendredi 17h30'!$A$65</f>
        <v>BOUZET Didier</v>
      </c>
      <c r="C61" s="271" t="n">
        <f aca="false">'Vendredi 17h30'!$E$65</f>
        <v>398</v>
      </c>
      <c r="E61" s="250" t="n">
        <v>57</v>
      </c>
      <c r="F61" s="214" t="str">
        <f aca="false">'Vendredi 17h30'!$A$38</f>
        <v>VILLEVAL Guy</v>
      </c>
      <c r="G61" s="271" t="n">
        <f aca="false">'Vendredi 17h30'!$E$38</f>
        <v>369</v>
      </c>
      <c r="I61" s="257"/>
      <c r="J61" s="258"/>
      <c r="K61" s="275"/>
      <c r="L61" s="99"/>
      <c r="M61" s="257"/>
      <c r="N61" s="258"/>
      <c r="O61" s="275"/>
      <c r="P61" s="99"/>
      <c r="Q61" s="257"/>
      <c r="R61" s="258"/>
      <c r="S61" s="275"/>
      <c r="T61" s="99"/>
      <c r="U61" s="257"/>
      <c r="V61" s="258"/>
      <c r="W61" s="275"/>
      <c r="X61" s="99"/>
    </row>
    <row r="62" customFormat="false" ht="15" hidden="false" customHeight="false" outlineLevel="0" collapsed="false">
      <c r="A62" s="250" t="n">
        <v>58</v>
      </c>
      <c r="B62" s="214" t="str">
        <f aca="false">'Samedi 13h'!$A$29</f>
        <v>LECHENE Jacky</v>
      </c>
      <c r="C62" s="271" t="n">
        <f aca="false">'Samedi 13h'!$E$29</f>
        <v>397</v>
      </c>
      <c r="E62" s="250" t="n">
        <v>58</v>
      </c>
      <c r="F62" s="214" t="str">
        <f aca="false">'Vendredi 17h30'!$A$78</f>
        <v>TINANT Marc</v>
      </c>
      <c r="G62" s="271" t="n">
        <f aca="false">'Vendredi 17h30'!$E$78</f>
        <v>368</v>
      </c>
      <c r="I62" s="257"/>
      <c r="J62" s="258"/>
      <c r="K62" s="275"/>
      <c r="L62" s="99"/>
      <c r="M62" s="257"/>
      <c r="N62" s="258"/>
      <c r="O62" s="275"/>
      <c r="P62" s="99"/>
      <c r="Q62" s="257"/>
      <c r="R62" s="258"/>
      <c r="S62" s="275"/>
      <c r="T62" s="99"/>
      <c r="U62" s="257"/>
      <c r="V62" s="258"/>
      <c r="W62" s="275"/>
      <c r="X62" s="99"/>
    </row>
    <row r="63" customFormat="false" ht="15" hidden="false" customHeight="false" outlineLevel="0" collapsed="false">
      <c r="A63" s="250" t="n">
        <v>59</v>
      </c>
      <c r="B63" s="214" t="str">
        <f aca="false">'Samedi 10h'!$A$29</f>
        <v>FRANC Philip</v>
      </c>
      <c r="C63" s="271" t="n">
        <f aca="false">'Samedi 10h'!$E$29</f>
        <v>395</v>
      </c>
      <c r="E63" s="250" t="n">
        <v>59</v>
      </c>
      <c r="F63" s="214" t="str">
        <f aca="false">'Samedi 10h'!$A$65</f>
        <v>SCHIRMER David</v>
      </c>
      <c r="G63" s="271" t="n">
        <f aca="false">'Samedi 10h'!$E$65</f>
        <v>365</v>
      </c>
      <c r="I63" s="257"/>
      <c r="J63" s="258"/>
      <c r="K63" s="275"/>
      <c r="L63" s="99"/>
      <c r="M63" s="257"/>
      <c r="N63" s="258"/>
      <c r="O63" s="275"/>
      <c r="P63" s="99"/>
      <c r="Q63" s="257"/>
      <c r="R63" s="258"/>
      <c r="S63" s="275"/>
      <c r="T63" s="99"/>
      <c r="U63" s="257"/>
      <c r="V63" s="258"/>
      <c r="W63" s="275"/>
      <c r="X63" s="99"/>
    </row>
    <row r="64" customFormat="false" ht="15" hidden="false" customHeight="false" outlineLevel="0" collapsed="false">
      <c r="A64" s="250" t="n">
        <v>60</v>
      </c>
      <c r="B64" s="214" t="str">
        <f aca="false">'Samedi 13h'!$A$42</f>
        <v>GOUVENEAUX Benoit</v>
      </c>
      <c r="C64" s="271" t="n">
        <f aca="false">'Samedi 13h'!$E$42</f>
        <v>395</v>
      </c>
      <c r="E64" s="250" t="n">
        <v>60</v>
      </c>
      <c r="F64" s="214" t="str">
        <f aca="false">'Vendredi 17h30'!$A$93</f>
        <v>ERRARD Daniel</v>
      </c>
      <c r="G64" s="271" t="n">
        <f aca="false">'Vendredi 17h30'!$E$93</f>
        <v>363</v>
      </c>
      <c r="I64" s="257"/>
      <c r="J64" s="258"/>
      <c r="K64" s="275"/>
      <c r="L64" s="99"/>
      <c r="M64" s="257"/>
      <c r="N64" s="258"/>
      <c r="O64" s="275"/>
      <c r="P64" s="99"/>
      <c r="Q64" s="257"/>
      <c r="R64" s="258"/>
      <c r="S64" s="275"/>
      <c r="T64" s="99"/>
      <c r="U64" s="257"/>
      <c r="V64" s="258"/>
      <c r="W64" s="275"/>
      <c r="X64" s="99"/>
    </row>
    <row r="65" customFormat="false" ht="15" hidden="false" customHeight="false" outlineLevel="0" collapsed="false">
      <c r="A65" s="250" t="n">
        <v>61</v>
      </c>
      <c r="B65" s="247" t="str">
        <f aca="false">'Vendredi 17h30'!$A$52</f>
        <v>DROUHOT Pauline</v>
      </c>
      <c r="C65" s="271" t="n">
        <f aca="false">'Vendredi 17h30'!$E$52</f>
        <v>394</v>
      </c>
      <c r="E65" s="250" t="n">
        <v>61</v>
      </c>
      <c r="F65" s="214" t="str">
        <f aca="false">'Samedi 10h'!$A$50</f>
        <v>BRUGNEAUX Laurent</v>
      </c>
      <c r="G65" s="271" t="n">
        <f aca="false">'Samedi 10h'!$E$50</f>
        <v>360</v>
      </c>
      <c r="I65" s="257"/>
      <c r="J65" s="258"/>
      <c r="K65" s="275"/>
      <c r="L65" s="99"/>
      <c r="M65" s="257"/>
      <c r="N65" s="258"/>
      <c r="O65" s="275"/>
      <c r="P65" s="99"/>
      <c r="Q65" s="257"/>
      <c r="R65" s="258"/>
      <c r="S65" s="275"/>
      <c r="T65" s="99"/>
      <c r="U65" s="257"/>
      <c r="V65" s="258"/>
      <c r="W65" s="275"/>
      <c r="X65" s="99"/>
    </row>
    <row r="66" customFormat="false" ht="15" hidden="false" customHeight="false" outlineLevel="0" collapsed="false">
      <c r="A66" s="250" t="n">
        <v>62</v>
      </c>
      <c r="B66" s="214" t="str">
        <f aca="false">'Samedi 13h'!$A$43</f>
        <v>D'AGOSTINI Daniel</v>
      </c>
      <c r="C66" s="271" t="n">
        <f aca="false">'Samedi 13h'!$E$43</f>
        <v>393</v>
      </c>
      <c r="E66" s="250" t="n">
        <v>62</v>
      </c>
      <c r="F66" s="214" t="str">
        <f aca="false">'Samedi 13h'!$A$86</f>
        <v>VASSELIN Christophe</v>
      </c>
      <c r="G66" s="271" t="n">
        <f aca="false">'Samedi 13h'!$E$86</f>
        <v>355</v>
      </c>
      <c r="I66" s="257"/>
      <c r="J66" s="258"/>
      <c r="K66" s="275"/>
      <c r="L66" s="99"/>
      <c r="M66" s="257"/>
      <c r="N66" s="258"/>
      <c r="O66" s="275"/>
      <c r="P66" s="99"/>
      <c r="Q66" s="257"/>
      <c r="R66" s="258"/>
      <c r="S66" s="275"/>
      <c r="T66" s="99"/>
      <c r="U66" s="257"/>
      <c r="V66" s="258"/>
      <c r="W66" s="275"/>
      <c r="X66" s="99"/>
    </row>
    <row r="67" customFormat="false" ht="15" hidden="false" customHeight="false" outlineLevel="0" collapsed="false">
      <c r="A67" s="250" t="n">
        <v>63</v>
      </c>
      <c r="B67" s="214" t="str">
        <f aca="false">'Samedi 13h'!$A$50</f>
        <v>LECAS Pascal</v>
      </c>
      <c r="C67" s="271" t="n">
        <f aca="false">'Samedi 13h'!$E$50</f>
        <v>392</v>
      </c>
      <c r="E67" s="250" t="n">
        <v>63</v>
      </c>
      <c r="F67" s="214" t="str">
        <f aca="false">'Samedi 10h'!$A$86</f>
        <v>BIAUDELLE Emmanuel</v>
      </c>
      <c r="G67" s="271" t="n">
        <f aca="false">'Samedi 10h'!$E$86</f>
        <v>354</v>
      </c>
      <c r="I67" s="257"/>
      <c r="J67" s="258"/>
      <c r="K67" s="275"/>
      <c r="L67" s="99"/>
      <c r="M67" s="257"/>
      <c r="N67" s="258"/>
      <c r="O67" s="275"/>
      <c r="P67" s="99"/>
      <c r="Q67" s="257"/>
      <c r="R67" s="258"/>
      <c r="S67" s="275"/>
      <c r="T67" s="99"/>
      <c r="U67" s="257"/>
      <c r="V67" s="258"/>
      <c r="W67" s="275"/>
      <c r="X67" s="99"/>
    </row>
    <row r="68" customFormat="false" ht="15" hidden="false" customHeight="false" outlineLevel="0" collapsed="false">
      <c r="A68" s="250" t="n">
        <v>64</v>
      </c>
      <c r="B68" s="214" t="str">
        <f aca="false">'Samedi 10h'!$A$51</f>
        <v>PAQUET Alex</v>
      </c>
      <c r="C68" s="271" t="n">
        <f aca="false">'Samedi 10h'!$E$51</f>
        <v>392</v>
      </c>
      <c r="E68" s="250" t="n">
        <v>64</v>
      </c>
      <c r="F68" s="214" t="str">
        <f aca="false">'Samedi 13h'!$A$37</f>
        <v>GARCIA Bruno</v>
      </c>
      <c r="G68" s="271" t="n">
        <f aca="false">'Samedi 13h'!$E$37</f>
        <v>354</v>
      </c>
      <c r="I68" s="257"/>
      <c r="J68" s="258"/>
      <c r="K68" s="275"/>
      <c r="L68" s="99"/>
      <c r="M68" s="257"/>
      <c r="N68" s="258"/>
      <c r="O68" s="275"/>
      <c r="P68" s="99"/>
      <c r="Q68" s="257"/>
      <c r="R68" s="258"/>
      <c r="S68" s="275"/>
      <c r="T68" s="99"/>
      <c r="U68" s="257"/>
      <c r="V68" s="258"/>
      <c r="W68" s="275"/>
      <c r="X68" s="99"/>
    </row>
    <row r="69" customFormat="false" ht="15" hidden="false" customHeight="false" outlineLevel="0" collapsed="false">
      <c r="A69" s="250" t="n">
        <v>65</v>
      </c>
      <c r="B69" s="221" t="str">
        <f aca="false">'Samedi 13h'!$A$38</f>
        <v>ROSIERE Gaétan</v>
      </c>
      <c r="C69" s="271" t="n">
        <f aca="false">'Samedi 13h'!$E$38</f>
        <v>392</v>
      </c>
      <c r="E69" s="250" t="n">
        <v>65</v>
      </c>
      <c r="F69" s="214" t="str">
        <f aca="false">'Samedi 10h'!$A$45</f>
        <v>LAGABBE Frédéric</v>
      </c>
      <c r="G69" s="271" t="n">
        <f aca="false">'Samedi 10h'!$E$45</f>
        <v>354</v>
      </c>
      <c r="I69" s="257"/>
      <c r="J69" s="258"/>
      <c r="K69" s="275"/>
      <c r="L69" s="99"/>
      <c r="M69" s="257"/>
      <c r="N69" s="258"/>
      <c r="O69" s="275"/>
      <c r="P69" s="99"/>
      <c r="Q69" s="257"/>
      <c r="R69" s="258"/>
      <c r="S69" s="275"/>
      <c r="T69" s="99"/>
      <c r="U69" s="257"/>
      <c r="V69" s="258"/>
      <c r="W69" s="275"/>
      <c r="X69" s="99"/>
    </row>
    <row r="70" customFormat="false" ht="15" hidden="false" customHeight="false" outlineLevel="0" collapsed="false">
      <c r="A70" s="250" t="n">
        <v>66</v>
      </c>
      <c r="B70" s="221" t="str">
        <f aca="false">'Vendredi 17h30'!$A$114</f>
        <v>LHOTE Stéphane</v>
      </c>
      <c r="C70" s="271" t="n">
        <f aca="false">'Vendredi 17h30'!$E$114</f>
        <v>391</v>
      </c>
      <c r="E70" s="250" t="n">
        <v>66</v>
      </c>
      <c r="F70" s="221" t="str">
        <f aca="false">'Samedi 13h'!$A$31</f>
        <v>ANKY Maklouf</v>
      </c>
      <c r="G70" s="271" t="n">
        <f aca="false">'Samedi 13h'!$E$31</f>
        <v>353</v>
      </c>
      <c r="I70" s="257"/>
      <c r="J70" s="258"/>
      <c r="K70" s="275"/>
      <c r="L70" s="99"/>
      <c r="M70" s="257"/>
      <c r="N70" s="258"/>
      <c r="O70" s="275"/>
      <c r="P70" s="99"/>
      <c r="Q70" s="257"/>
      <c r="R70" s="258"/>
      <c r="S70" s="275"/>
      <c r="T70" s="99"/>
      <c r="U70" s="257"/>
      <c r="V70" s="258"/>
      <c r="W70" s="275"/>
      <c r="X70" s="99"/>
    </row>
    <row r="71" customFormat="false" ht="15" hidden="false" customHeight="false" outlineLevel="0" collapsed="false">
      <c r="A71" s="250" t="n">
        <v>67</v>
      </c>
      <c r="B71" s="221" t="str">
        <f aca="false">'Samedi 10h'!$A$30</f>
        <v>NOIZET Serge</v>
      </c>
      <c r="C71" s="271" t="n">
        <f aca="false">'Samedi 10h'!$E$30</f>
        <v>389</v>
      </c>
      <c r="E71" s="250" t="n">
        <v>67</v>
      </c>
      <c r="F71" s="221" t="str">
        <f aca="false">'Samedi 13h'!$A$66</f>
        <v>LEFEVRE Jean-Claude</v>
      </c>
      <c r="G71" s="271" t="n">
        <f aca="false">'Samedi 13h'!$E$66</f>
        <v>351</v>
      </c>
      <c r="I71" s="257"/>
      <c r="J71" s="258"/>
      <c r="K71" s="275"/>
      <c r="L71" s="99"/>
      <c r="M71" s="257"/>
      <c r="N71" s="258"/>
      <c r="O71" s="275"/>
      <c r="P71" s="99"/>
      <c r="Q71" s="257"/>
      <c r="R71" s="258"/>
      <c r="S71" s="275"/>
      <c r="T71" s="99"/>
      <c r="U71" s="257"/>
      <c r="V71" s="258"/>
      <c r="W71" s="275"/>
      <c r="X71" s="99"/>
    </row>
    <row r="72" customFormat="false" ht="15" hidden="false" customHeight="false" outlineLevel="0" collapsed="false">
      <c r="A72" s="250" t="n">
        <v>68</v>
      </c>
      <c r="B72" s="221" t="str">
        <f aca="false">'Vendredi 17h30'!$A$98</f>
        <v>SINGERY Denis</v>
      </c>
      <c r="C72" s="271" t="n">
        <f aca="false">'Vendredi 17h30'!$E$98</f>
        <v>389</v>
      </c>
      <c r="E72" s="250" t="n">
        <v>68</v>
      </c>
      <c r="F72" s="221" t="str">
        <f aca="false">'Samedi 13h'!$A$99</f>
        <v>LECOCHE Samuel</v>
      </c>
      <c r="G72" s="271" t="n">
        <f aca="false">'Samedi 13h'!$E$99</f>
        <v>349</v>
      </c>
      <c r="I72" s="257"/>
      <c r="J72" s="258"/>
      <c r="K72" s="275"/>
      <c r="L72" s="99"/>
      <c r="M72" s="257"/>
      <c r="N72" s="258"/>
      <c r="O72" s="275"/>
      <c r="P72" s="99"/>
      <c r="Q72" s="257"/>
      <c r="R72" s="258"/>
      <c r="S72" s="275"/>
      <c r="T72" s="99"/>
      <c r="U72" s="257"/>
      <c r="V72" s="258"/>
      <c r="W72" s="275"/>
      <c r="X72" s="99"/>
    </row>
    <row r="73" customFormat="false" ht="15" hidden="false" customHeight="false" outlineLevel="0" collapsed="false">
      <c r="A73" s="250" t="n">
        <v>69</v>
      </c>
      <c r="B73" s="221" t="str">
        <f aca="false">'Samedi 10h'!$A$31</f>
        <v>BELOTTI Bruno</v>
      </c>
      <c r="C73" s="271" t="n">
        <f aca="false">'Samedi 10h'!$E$31</f>
        <v>388</v>
      </c>
      <c r="E73" s="250" t="n">
        <v>69</v>
      </c>
      <c r="F73" s="221" t="str">
        <f aca="false">'Samedi 10h'!$A$43</f>
        <v>DROUET Alain</v>
      </c>
      <c r="G73" s="271" t="n">
        <f aca="false">'Samedi 10h'!$E$43</f>
        <v>346</v>
      </c>
      <c r="I73" s="257"/>
      <c r="J73" s="258"/>
      <c r="K73" s="275"/>
      <c r="L73" s="99"/>
      <c r="M73" s="257"/>
      <c r="N73" s="258"/>
      <c r="O73" s="275"/>
      <c r="P73" s="99"/>
      <c r="Q73" s="257"/>
      <c r="R73" s="258"/>
      <c r="S73" s="275"/>
      <c r="T73" s="99"/>
      <c r="U73" s="257"/>
      <c r="V73" s="258"/>
      <c r="W73" s="275"/>
      <c r="X73" s="99"/>
    </row>
    <row r="74" customFormat="false" ht="15" hidden="false" customHeight="false" outlineLevel="0" collapsed="false">
      <c r="A74" s="250" t="n">
        <v>70</v>
      </c>
      <c r="B74" s="221" t="str">
        <f aca="false">'Samedi 10h'!$A$87</f>
        <v>DEMOLY Kevin</v>
      </c>
      <c r="C74" s="271" t="n">
        <f aca="false">'Samedi 10h'!$E$87</f>
        <v>383</v>
      </c>
      <c r="E74" s="250" t="n">
        <v>70</v>
      </c>
      <c r="F74" s="221" t="str">
        <f aca="false">'Samedi 13h'!$A$51</f>
        <v>BORCA Babass</v>
      </c>
      <c r="G74" s="271" t="n">
        <f aca="false">'Samedi 13h'!$E$51</f>
        <v>340</v>
      </c>
      <c r="I74" s="257"/>
      <c r="J74" s="258"/>
      <c r="K74" s="275"/>
      <c r="L74" s="99"/>
      <c r="M74" s="257"/>
      <c r="N74" s="258"/>
      <c r="O74" s="275"/>
      <c r="P74" s="99"/>
      <c r="Q74" s="257"/>
      <c r="R74" s="258"/>
      <c r="S74" s="275"/>
      <c r="T74" s="99"/>
      <c r="U74" s="257"/>
      <c r="V74" s="258"/>
      <c r="W74" s="275"/>
      <c r="X74" s="99"/>
    </row>
    <row r="75" customFormat="false" ht="15" hidden="false" customHeight="false" outlineLevel="0" collapsed="false">
      <c r="A75" s="250" t="n">
        <v>71</v>
      </c>
      <c r="B75" s="221" t="str">
        <f aca="false">'Samedi 10h'!$A$56</f>
        <v>DUPAS Vincent</v>
      </c>
      <c r="C75" s="271" t="n">
        <f aca="false">'Samedi 10h'!$E$56</f>
        <v>383</v>
      </c>
      <c r="E75" s="250" t="n">
        <v>71</v>
      </c>
      <c r="F75" s="221" t="str">
        <f aca="false">'Vendredi 17h30'!$A$16</f>
        <v>GUILLAUME Pascal</v>
      </c>
      <c r="G75" s="271" t="n">
        <f aca="false">'Vendredi 17h30'!$E$16</f>
        <v>340</v>
      </c>
      <c r="I75" s="257"/>
      <c r="J75" s="258"/>
      <c r="K75" s="275"/>
      <c r="L75" s="99"/>
      <c r="M75" s="257"/>
      <c r="N75" s="258"/>
      <c r="O75" s="275"/>
      <c r="P75" s="99"/>
      <c r="Q75" s="257"/>
      <c r="R75" s="258"/>
      <c r="S75" s="275"/>
      <c r="T75" s="99"/>
      <c r="U75" s="257"/>
      <c r="V75" s="258"/>
      <c r="W75" s="275"/>
      <c r="X75" s="99"/>
    </row>
    <row r="76" customFormat="false" ht="15" hidden="false" customHeight="false" outlineLevel="0" collapsed="false">
      <c r="A76" s="250" t="n">
        <v>72</v>
      </c>
      <c r="B76" s="221" t="str">
        <f aca="false">'Vendredi 17h30'!$A$51</f>
        <v>LELONG Bruno</v>
      </c>
      <c r="C76" s="271" t="n">
        <f aca="false">'Vendredi 17h30'!$E$51</f>
        <v>383</v>
      </c>
      <c r="E76" s="250" t="n">
        <v>72</v>
      </c>
      <c r="F76" s="221" t="str">
        <f aca="false">'Samedi 13h'!$A$23</f>
        <v>CRUSSY Philippe</v>
      </c>
      <c r="G76" s="271" t="n">
        <f aca="false">'Samedi 13h'!$E$23</f>
        <v>339</v>
      </c>
      <c r="I76" s="257"/>
      <c r="J76" s="258"/>
      <c r="K76" s="275"/>
      <c r="L76" s="99"/>
      <c r="M76" s="257"/>
      <c r="N76" s="258"/>
      <c r="O76" s="275"/>
      <c r="P76" s="99"/>
      <c r="Q76" s="257"/>
      <c r="R76" s="258"/>
      <c r="S76" s="275"/>
      <c r="T76" s="99"/>
      <c r="U76" s="257"/>
      <c r="V76" s="258"/>
      <c r="W76" s="275"/>
      <c r="X76" s="99"/>
    </row>
    <row r="77" customFormat="false" ht="15" hidden="false" customHeight="false" outlineLevel="0" collapsed="false">
      <c r="A77" s="250" t="n">
        <v>73</v>
      </c>
      <c r="B77" s="221" t="str">
        <f aca="false">'Vendredi 17h30'!$A$105</f>
        <v>MELLINA Damien</v>
      </c>
      <c r="C77" s="271" t="n">
        <f aca="false">'Vendredi 17h30'!$E$105</f>
        <v>383</v>
      </c>
      <c r="E77" s="250" t="n">
        <v>73</v>
      </c>
      <c r="F77" s="221" t="str">
        <f aca="false">'Samedi 10h'!$A$44</f>
        <v>IMBERT Daniel</v>
      </c>
      <c r="G77" s="271" t="n">
        <f aca="false">'Samedi 10h'!$E$44</f>
        <v>339</v>
      </c>
      <c r="I77" s="257"/>
      <c r="J77" s="258"/>
      <c r="K77" s="275"/>
      <c r="L77" s="99"/>
      <c r="M77" s="257"/>
      <c r="N77" s="258"/>
      <c r="O77" s="275"/>
      <c r="P77" s="99"/>
      <c r="Q77" s="257"/>
      <c r="R77" s="258"/>
      <c r="S77" s="275"/>
      <c r="T77" s="99"/>
      <c r="U77" s="257"/>
      <c r="V77" s="258"/>
      <c r="W77" s="275"/>
      <c r="X77" s="99"/>
    </row>
    <row r="78" customFormat="false" ht="15" hidden="false" customHeight="false" outlineLevel="0" collapsed="false">
      <c r="A78" s="250" t="n">
        <v>74</v>
      </c>
      <c r="B78" s="221" t="str">
        <f aca="false">'Vendredi 17h30'!$A$86</f>
        <v>MURDOCCO Antoine</v>
      </c>
      <c r="C78" s="271" t="n">
        <f aca="false">'Vendredi 17h30'!$E$86</f>
        <v>379</v>
      </c>
      <c r="E78" s="250" t="n">
        <v>74</v>
      </c>
      <c r="F78" s="221" t="str">
        <f aca="false">'Vendredi 17h30'!$A$77</f>
        <v>RENNESSON Sylvian</v>
      </c>
      <c r="G78" s="271" t="n">
        <f aca="false">'Vendredi 17h30'!$E$77</f>
        <v>335</v>
      </c>
      <c r="I78" s="257"/>
      <c r="J78" s="258"/>
      <c r="K78" s="275"/>
      <c r="L78" s="99"/>
      <c r="M78" s="257"/>
      <c r="N78" s="258"/>
      <c r="O78" s="275"/>
      <c r="P78" s="99"/>
      <c r="Q78" s="257"/>
      <c r="R78" s="258"/>
      <c r="S78" s="275"/>
      <c r="T78" s="99"/>
      <c r="U78" s="257"/>
      <c r="V78" s="258"/>
      <c r="W78" s="275"/>
      <c r="X78" s="99"/>
    </row>
    <row r="79" customFormat="false" ht="15" hidden="false" customHeight="false" outlineLevel="0" collapsed="false">
      <c r="A79" s="250" t="n">
        <v>75</v>
      </c>
      <c r="B79" s="221" t="str">
        <f aca="false">'Samedi 13h'!$A$36</f>
        <v>CASALINO David</v>
      </c>
      <c r="C79" s="271" t="n">
        <f aca="false">'Samedi 13h'!$E$36</f>
        <v>377</v>
      </c>
      <c r="E79" s="250" t="n">
        <v>75</v>
      </c>
      <c r="F79" s="221" t="str">
        <f aca="false">'Samedi 13h'!$A$94</f>
        <v>NOIVILLE Jean-Pierre</v>
      </c>
      <c r="G79" s="271" t="n">
        <f aca="false">'Samedi 13h'!$E$94</f>
        <v>334</v>
      </c>
      <c r="I79" s="257"/>
      <c r="J79" s="258"/>
      <c r="K79" s="275"/>
      <c r="L79" s="99"/>
      <c r="M79" s="257"/>
      <c r="N79" s="258"/>
      <c r="O79" s="275"/>
      <c r="P79" s="99"/>
      <c r="Q79" s="257"/>
      <c r="R79" s="258"/>
      <c r="S79" s="275"/>
      <c r="T79" s="99"/>
      <c r="U79" s="257"/>
      <c r="V79" s="258"/>
      <c r="W79" s="275"/>
      <c r="X79" s="99"/>
    </row>
    <row r="80" customFormat="false" ht="15" hidden="false" customHeight="false" outlineLevel="0" collapsed="false">
      <c r="A80" s="250" t="n">
        <v>76</v>
      </c>
      <c r="B80" s="221" t="str">
        <f aca="false">'Samedi 10h'!$A$22</f>
        <v>LAVAL Paul Jean</v>
      </c>
      <c r="C80" s="271" t="n">
        <f aca="false">'Samedi 10h'!$E$22</f>
        <v>377</v>
      </c>
      <c r="E80" s="250" t="n">
        <v>76</v>
      </c>
      <c r="F80" s="221" t="str">
        <f aca="false">'Vendredi 17h30'!$A$57</f>
        <v>GRENIER Antoine</v>
      </c>
      <c r="G80" s="271" t="n">
        <f aca="false">'Vendredi 17h30'!$E$57</f>
        <v>333</v>
      </c>
      <c r="I80" s="257"/>
      <c r="J80" s="258"/>
      <c r="K80" s="275"/>
      <c r="L80" s="99"/>
      <c r="M80" s="257"/>
      <c r="N80" s="258"/>
      <c r="O80" s="275"/>
      <c r="P80" s="99"/>
      <c r="Q80" s="257"/>
      <c r="R80" s="258"/>
      <c r="S80" s="275"/>
      <c r="T80" s="99"/>
      <c r="U80" s="257"/>
      <c r="V80" s="258"/>
      <c r="W80" s="275"/>
      <c r="X80" s="99"/>
    </row>
    <row r="81" customFormat="false" ht="15" hidden="false" customHeight="false" outlineLevel="0" collapsed="false">
      <c r="A81" s="250" t="n">
        <v>77</v>
      </c>
      <c r="B81" s="221" t="str">
        <f aca="false">'Samedi 13h'!$A$44</f>
        <v>BECHE Laurent</v>
      </c>
      <c r="C81" s="271" t="n">
        <f aca="false">'Samedi 13h'!$E$44</f>
        <v>375</v>
      </c>
      <c r="E81" s="250" t="n">
        <v>77</v>
      </c>
      <c r="F81" s="221" t="str">
        <f aca="false">'Samedi 10h'!$A$21</f>
        <v>CEFFA Jean-Baptiste</v>
      </c>
      <c r="G81" s="271" t="n">
        <f aca="false">'Samedi 10h'!$E$21</f>
        <v>332</v>
      </c>
      <c r="I81" s="257"/>
      <c r="J81" s="258"/>
      <c r="K81" s="275"/>
      <c r="L81" s="99"/>
      <c r="M81" s="257"/>
      <c r="N81" s="258"/>
      <c r="O81" s="275"/>
      <c r="P81" s="99"/>
      <c r="Q81" s="257"/>
      <c r="R81" s="258"/>
      <c r="S81" s="275"/>
      <c r="T81" s="99"/>
      <c r="U81" s="257"/>
      <c r="V81" s="258"/>
      <c r="W81" s="275"/>
      <c r="X81" s="99"/>
    </row>
    <row r="82" customFormat="false" ht="15" hidden="false" customHeight="false" outlineLevel="0" collapsed="false">
      <c r="A82" s="250" t="n">
        <v>78</v>
      </c>
      <c r="B82" s="251" t="str">
        <f aca="false">'Samedi 10h'!$A$64</f>
        <v>MAILLARD François</v>
      </c>
      <c r="C82" s="271" t="n">
        <f aca="false">'Samedi 10h'!$E$64</f>
        <v>375</v>
      </c>
      <c r="E82" s="250" t="n">
        <v>78</v>
      </c>
      <c r="F82" s="221" t="str">
        <f aca="false">'Vendredi 17h30'!$A$44</f>
        <v>OME Yannick</v>
      </c>
      <c r="G82" s="271" t="n">
        <f aca="false">'Vendredi 17h30'!$E$44</f>
        <v>332</v>
      </c>
      <c r="I82" s="257"/>
      <c r="J82" s="258"/>
      <c r="K82" s="275"/>
      <c r="L82" s="99"/>
      <c r="M82" s="257"/>
      <c r="N82" s="258"/>
      <c r="O82" s="275"/>
      <c r="P82" s="99"/>
      <c r="Q82" s="257"/>
      <c r="R82" s="258"/>
      <c r="S82" s="275"/>
      <c r="T82" s="99"/>
      <c r="U82" s="257"/>
      <c r="V82" s="258"/>
      <c r="W82" s="275"/>
      <c r="X82" s="99"/>
    </row>
    <row r="83" customFormat="false" ht="15" hidden="false" customHeight="false" outlineLevel="0" collapsed="false">
      <c r="A83" s="250" t="n">
        <v>79</v>
      </c>
      <c r="B83" s="251" t="str">
        <f aca="false">'Vendredi 17h30'!$A$113</f>
        <v>NICLOUX Annick</v>
      </c>
      <c r="C83" s="271" t="n">
        <f aca="false">'Vendredi 17h30'!$E$113</f>
        <v>374</v>
      </c>
      <c r="E83" s="250" t="n">
        <v>79</v>
      </c>
      <c r="F83" s="221" t="str">
        <f aca="false">'Vendredi 17h30'!$A$29</f>
        <v>GRENDENA Dominique</v>
      </c>
      <c r="G83" s="271" t="n">
        <f aca="false">'Vendredi 17h30'!$E$29</f>
        <v>329</v>
      </c>
      <c r="I83" s="257"/>
      <c r="J83" s="258"/>
      <c r="K83" s="275"/>
      <c r="L83" s="99"/>
      <c r="M83" s="257"/>
      <c r="N83" s="258"/>
      <c r="O83" s="275"/>
      <c r="P83" s="99"/>
      <c r="Q83" s="257"/>
      <c r="R83" s="258"/>
      <c r="S83" s="275"/>
      <c r="T83" s="99"/>
      <c r="U83" s="257"/>
      <c r="V83" s="258"/>
      <c r="W83" s="275"/>
      <c r="X83" s="99"/>
    </row>
    <row r="84" customFormat="false" ht="15" hidden="false" customHeight="false" outlineLevel="0" collapsed="false">
      <c r="A84" s="250" t="n">
        <v>80</v>
      </c>
      <c r="B84" s="221" t="str">
        <f aca="false">'Vendredi 17h30'!$A$43</f>
        <v>CHARLIER Michaël</v>
      </c>
      <c r="C84" s="271" t="n">
        <f aca="false">'Vendredi 17h30'!$E$43</f>
        <v>371</v>
      </c>
      <c r="E84" s="250" t="n">
        <v>80</v>
      </c>
      <c r="F84" s="221" t="str">
        <f aca="false">'Vendredi 17h30'!$A$94</f>
        <v>COLLING Thierry</v>
      </c>
      <c r="G84" s="271" t="n">
        <f aca="false">'Vendredi 17h30'!$E$94</f>
        <v>327</v>
      </c>
      <c r="I84" s="257"/>
      <c r="J84" s="258"/>
      <c r="K84" s="275"/>
      <c r="L84" s="99"/>
      <c r="M84" s="257"/>
      <c r="N84" s="258"/>
      <c r="O84" s="275"/>
      <c r="P84" s="99"/>
      <c r="Q84" s="257"/>
      <c r="R84" s="258"/>
      <c r="S84" s="275"/>
      <c r="T84" s="99"/>
      <c r="U84" s="257"/>
      <c r="V84" s="258"/>
      <c r="W84" s="275"/>
      <c r="X84" s="99"/>
    </row>
    <row r="85" customFormat="false" ht="15" hidden="false" customHeight="false" outlineLevel="0" collapsed="false">
      <c r="A85" s="250" t="n">
        <v>81</v>
      </c>
      <c r="B85" s="221" t="str">
        <f aca="false">'Vendredi 17h30'!$A$35</f>
        <v>LEDOUBLE Gérard</v>
      </c>
      <c r="C85" s="271" t="n">
        <f aca="false">'Vendredi 17h30'!$E$35</f>
        <v>371</v>
      </c>
      <c r="E85" s="250" t="n">
        <v>81</v>
      </c>
      <c r="F85" s="221" t="str">
        <f aca="false">'Samedi 10h'!$A$91</f>
        <v>STAFFE Cédric</v>
      </c>
      <c r="G85" s="271" t="n">
        <f aca="false">'Samedi 10h'!$E$91</f>
        <v>326</v>
      </c>
      <c r="I85" s="257"/>
      <c r="J85" s="258"/>
      <c r="K85" s="275"/>
      <c r="L85" s="99"/>
      <c r="M85" s="257"/>
      <c r="N85" s="258"/>
      <c r="O85" s="275"/>
      <c r="P85" s="99"/>
      <c r="Q85" s="257"/>
      <c r="R85" s="258"/>
      <c r="S85" s="275"/>
      <c r="T85" s="99"/>
      <c r="U85" s="257"/>
      <c r="V85" s="258"/>
      <c r="W85" s="275"/>
      <c r="X85" s="99"/>
    </row>
    <row r="86" customFormat="false" ht="15" hidden="false" customHeight="false" outlineLevel="0" collapsed="false">
      <c r="A86" s="250" t="n">
        <v>82</v>
      </c>
      <c r="B86" s="251" t="str">
        <f aca="false">'Samedi 13h'!$A$100</f>
        <v>LEFEVRE Claudie</v>
      </c>
      <c r="C86" s="271" t="n">
        <f aca="false">'Samedi 13h'!$E$100</f>
        <v>371</v>
      </c>
      <c r="E86" s="250" t="n">
        <v>82</v>
      </c>
      <c r="F86" s="221" t="str">
        <f aca="false">'Vendredi 17h30'!$A$56</f>
        <v>GRENIER Philippe</v>
      </c>
      <c r="G86" s="271" t="n">
        <f aca="false">'Vendredi 17h30'!$E$56</f>
        <v>318</v>
      </c>
      <c r="I86" s="257"/>
      <c r="J86" s="258"/>
      <c r="K86" s="275"/>
      <c r="L86" s="99"/>
      <c r="M86" s="257"/>
      <c r="N86" s="258"/>
      <c r="O86" s="275"/>
      <c r="P86" s="99"/>
      <c r="Q86" s="257"/>
      <c r="R86" s="258"/>
      <c r="S86" s="275"/>
      <c r="T86" s="99"/>
      <c r="U86" s="257"/>
      <c r="V86" s="258"/>
      <c r="W86" s="275"/>
      <c r="X86" s="99"/>
    </row>
    <row r="87" customFormat="false" ht="15" hidden="false" customHeight="false" outlineLevel="0" collapsed="false">
      <c r="A87" s="250" t="n">
        <v>83</v>
      </c>
      <c r="B87" s="221" t="str">
        <f aca="false">'Vendredi 17h30'!$A$37</f>
        <v>VENTEO Stéphane</v>
      </c>
      <c r="C87" s="271" t="n">
        <f aca="false">'Vendredi 17h30'!$E$37</f>
        <v>371</v>
      </c>
      <c r="E87" s="250" t="n">
        <v>83</v>
      </c>
      <c r="F87" s="221" t="str">
        <f aca="false">'Samedi 10h'!$A$49</f>
        <v>PRIEUR Michel</v>
      </c>
      <c r="G87" s="271" t="n">
        <f aca="false">'Samedi 10h'!$E$49</f>
        <v>311</v>
      </c>
      <c r="I87" s="257"/>
      <c r="J87" s="258"/>
      <c r="K87" s="275"/>
      <c r="L87" s="99"/>
      <c r="M87" s="257"/>
      <c r="N87" s="258"/>
      <c r="O87" s="275"/>
      <c r="P87" s="99"/>
      <c r="Q87" s="257"/>
      <c r="R87" s="258"/>
      <c r="S87" s="275"/>
      <c r="T87" s="99"/>
      <c r="U87" s="257"/>
      <c r="V87" s="258"/>
      <c r="W87" s="275"/>
      <c r="X87" s="99"/>
    </row>
    <row r="88" customFormat="false" ht="15" hidden="false" customHeight="false" outlineLevel="0" collapsed="false">
      <c r="A88" s="250" t="n">
        <v>84</v>
      </c>
      <c r="B88" s="221" t="str">
        <f aca="false">'Vendredi 17h30'!$A$50</f>
        <v>MOREAU Gilles</v>
      </c>
      <c r="C88" s="271" t="n">
        <f aca="false">'Vendredi 17h30'!$E$50</f>
        <v>370</v>
      </c>
      <c r="E88" s="250" t="n">
        <v>84</v>
      </c>
      <c r="F88" s="221" t="str">
        <f aca="false">'Samedi 10h'!$A$42</f>
        <v>DENIS Thierry</v>
      </c>
      <c r="G88" s="271" t="n">
        <f aca="false">'Samedi 10h'!$E$42</f>
        <v>307</v>
      </c>
      <c r="I88" s="257"/>
      <c r="J88" s="258"/>
      <c r="K88" s="275"/>
      <c r="L88" s="99"/>
      <c r="M88" s="257"/>
      <c r="N88" s="258"/>
      <c r="O88" s="275"/>
      <c r="P88" s="99"/>
      <c r="Q88" s="257"/>
      <c r="R88" s="258"/>
      <c r="S88" s="275"/>
      <c r="T88" s="99"/>
      <c r="U88" s="257"/>
      <c r="V88" s="258"/>
      <c r="W88" s="275"/>
      <c r="X88" s="99"/>
    </row>
    <row r="89" customFormat="false" ht="15" hidden="false" customHeight="false" outlineLevel="0" collapsed="false">
      <c r="A89" s="250" t="n">
        <v>85</v>
      </c>
      <c r="B89" s="221" t="str">
        <f aca="false">'Samedi 10h'!$A$57</f>
        <v>PAQUIS Renaud</v>
      </c>
      <c r="C89" s="271" t="n">
        <f aca="false">'Samedi 10h'!$E$57</f>
        <v>370</v>
      </c>
      <c r="E89" s="250" t="n">
        <v>85</v>
      </c>
      <c r="F89" s="221" t="str">
        <f aca="false">'Samedi 10h'!$A$77</f>
        <v>TUTIAUX Arnaud</v>
      </c>
      <c r="G89" s="271" t="n">
        <f aca="false">'Samedi 10h'!$E$77</f>
        <v>304</v>
      </c>
      <c r="I89" s="257"/>
      <c r="J89" s="258"/>
      <c r="K89" s="275"/>
      <c r="L89" s="99"/>
      <c r="M89" s="257"/>
      <c r="N89" s="258"/>
      <c r="O89" s="275"/>
      <c r="P89" s="99"/>
      <c r="Q89" s="257"/>
      <c r="R89" s="258"/>
      <c r="S89" s="275"/>
      <c r="T89" s="99"/>
      <c r="U89" s="257"/>
      <c r="V89" s="258"/>
      <c r="W89" s="275"/>
      <c r="X89" s="99"/>
    </row>
    <row r="90" customFormat="false" ht="15" hidden="false" customHeight="false" outlineLevel="0" collapsed="false">
      <c r="A90" s="250" t="n">
        <v>86</v>
      </c>
      <c r="B90" s="221" t="str">
        <f aca="false">'Vendredi 17h30'!$A$38</f>
        <v>VILLEVAL Guy</v>
      </c>
      <c r="C90" s="271" t="n">
        <f aca="false">'Vendredi 17h30'!$E$38</f>
        <v>369</v>
      </c>
      <c r="E90" s="250" t="n">
        <v>86</v>
      </c>
      <c r="F90" s="221" t="str">
        <f aca="false">'Vendredi 17h30'!$A$91</f>
        <v>ERRARD Sébastien</v>
      </c>
      <c r="G90" s="271" t="n">
        <f aca="false">'Vendredi 17h30'!$E$91</f>
        <v>303</v>
      </c>
      <c r="I90" s="257"/>
      <c r="J90" s="258"/>
      <c r="K90" s="275"/>
      <c r="L90" s="99"/>
      <c r="M90" s="257"/>
      <c r="N90" s="258"/>
      <c r="O90" s="275"/>
      <c r="P90" s="99"/>
      <c r="Q90" s="257"/>
      <c r="R90" s="258"/>
      <c r="S90" s="275"/>
      <c r="T90" s="99"/>
      <c r="U90" s="257"/>
      <c r="V90" s="258"/>
      <c r="W90" s="275"/>
      <c r="X90" s="99"/>
    </row>
    <row r="91" customFormat="false" ht="15" hidden="false" customHeight="false" outlineLevel="0" collapsed="false">
      <c r="A91" s="250" t="n">
        <v>87</v>
      </c>
      <c r="B91" s="221" t="str">
        <f aca="false">'Vendredi 17h30'!$A$78</f>
        <v>TINANT Marc</v>
      </c>
      <c r="C91" s="271" t="n">
        <f aca="false">'Vendredi 17h30'!$E$78</f>
        <v>368</v>
      </c>
      <c r="E91" s="250" t="n">
        <v>87</v>
      </c>
      <c r="F91" s="221" t="str">
        <f aca="false">'Vendredi 17h30'!$A$106</f>
        <v>CHAMBART Marc</v>
      </c>
      <c r="G91" s="271" t="n">
        <f aca="false">'Vendredi 17h30'!$E$106</f>
        <v>302</v>
      </c>
      <c r="I91" s="257"/>
      <c r="J91" s="258"/>
      <c r="K91" s="275"/>
      <c r="L91" s="99"/>
      <c r="M91" s="257"/>
      <c r="N91" s="258"/>
      <c r="O91" s="275"/>
      <c r="P91" s="99"/>
      <c r="Q91" s="257"/>
      <c r="R91" s="258"/>
      <c r="S91" s="275"/>
      <c r="T91" s="99"/>
      <c r="U91" s="257"/>
      <c r="V91" s="258"/>
      <c r="W91" s="275"/>
      <c r="X91" s="99"/>
    </row>
    <row r="92" customFormat="false" ht="15" hidden="false" customHeight="false" outlineLevel="0" collapsed="false">
      <c r="A92" s="250" t="n">
        <v>88</v>
      </c>
      <c r="B92" s="251" t="str">
        <f aca="false">'Samedi 13h'!$A$71</f>
        <v>LEFEVRE Jocelyne</v>
      </c>
      <c r="C92" s="271" t="n">
        <f aca="false">'Samedi 13h'!$E$71</f>
        <v>366</v>
      </c>
      <c r="E92" s="250" t="n">
        <v>88</v>
      </c>
      <c r="F92" s="221" t="str">
        <f aca="false">'Samedi 13h'!$A$107</f>
        <v>MELLINGER Patrick</v>
      </c>
      <c r="G92" s="271" t="n">
        <f aca="false">'Samedi 13h'!$E$107</f>
        <v>301</v>
      </c>
      <c r="I92" s="257"/>
      <c r="J92" s="258"/>
      <c r="K92" s="275"/>
      <c r="L92" s="99"/>
      <c r="M92" s="257"/>
      <c r="N92" s="258"/>
      <c r="O92" s="275"/>
      <c r="P92" s="99"/>
      <c r="Q92" s="257"/>
      <c r="R92" s="258"/>
      <c r="S92" s="275"/>
      <c r="T92" s="99"/>
      <c r="U92" s="257"/>
      <c r="V92" s="258"/>
      <c r="W92" s="275"/>
      <c r="X92" s="99"/>
    </row>
    <row r="93" customFormat="false" ht="15" hidden="false" customHeight="false" outlineLevel="0" collapsed="false">
      <c r="A93" s="250" t="n">
        <v>89</v>
      </c>
      <c r="B93" s="251" t="str">
        <f aca="false">'Samedi 10h'!$A$65</f>
        <v>SCHIRMER David</v>
      </c>
      <c r="C93" s="271" t="n">
        <f aca="false">'Samedi 10h'!$E$65</f>
        <v>365</v>
      </c>
      <c r="E93" s="250" t="n">
        <v>89</v>
      </c>
      <c r="F93" s="221" t="str">
        <f aca="false">'Samedi 13h'!$A$78</f>
        <v>DOMELIER David</v>
      </c>
      <c r="G93" s="271" t="n">
        <f aca="false">'Samedi 13h'!$E$78</f>
        <v>291</v>
      </c>
      <c r="I93" s="257"/>
      <c r="J93" s="258"/>
      <c r="K93" s="275"/>
      <c r="L93" s="99"/>
      <c r="M93" s="257"/>
      <c r="N93" s="258"/>
      <c r="O93" s="275"/>
      <c r="P93" s="99"/>
      <c r="Q93" s="257"/>
      <c r="R93" s="258"/>
      <c r="S93" s="275"/>
      <c r="T93" s="99"/>
      <c r="U93" s="257"/>
      <c r="V93" s="258"/>
      <c r="W93" s="275"/>
      <c r="X93" s="99"/>
    </row>
    <row r="94" customFormat="false" ht="15" hidden="false" customHeight="false" outlineLevel="0" collapsed="false">
      <c r="A94" s="250" t="n">
        <v>90</v>
      </c>
      <c r="B94" s="221" t="str">
        <f aca="false">'Vendredi 17h30'!$A$93</f>
        <v>ERRARD Daniel</v>
      </c>
      <c r="C94" s="271" t="n">
        <f aca="false">'Vendredi 17h30'!$E$93</f>
        <v>363</v>
      </c>
      <c r="E94" s="250" t="n">
        <v>90</v>
      </c>
      <c r="F94" s="221" t="str">
        <f aca="false">'Samedi 13h'!$A$106</f>
        <v>CAMUS Benjamin</v>
      </c>
      <c r="G94" s="271" t="n">
        <f aca="false">'Samedi 13h'!$E$106</f>
        <v>288</v>
      </c>
      <c r="I94" s="257"/>
      <c r="J94" s="258"/>
      <c r="K94" s="275"/>
      <c r="L94" s="99"/>
      <c r="M94" s="257"/>
      <c r="N94" s="258"/>
      <c r="O94" s="275"/>
      <c r="P94" s="99"/>
      <c r="Q94" s="257"/>
      <c r="R94" s="258"/>
      <c r="S94" s="275"/>
      <c r="T94" s="99"/>
      <c r="U94" s="257"/>
      <c r="V94" s="258"/>
      <c r="W94" s="275"/>
      <c r="X94" s="99"/>
    </row>
    <row r="95" customFormat="false" ht="15" hidden="false" customHeight="false" outlineLevel="0" collapsed="false">
      <c r="A95" s="250" t="n">
        <v>91</v>
      </c>
      <c r="B95" s="221" t="str">
        <f aca="false">'Samedi 10h'!$A$50</f>
        <v>BRUGNEAUX Laurent</v>
      </c>
      <c r="C95" s="271" t="n">
        <f aca="false">'Samedi 10h'!$E$50</f>
        <v>360</v>
      </c>
      <c r="E95" s="250" t="n">
        <v>91</v>
      </c>
      <c r="F95" s="221" t="str">
        <f aca="false">'Samedi 13h'!$A$24</f>
        <v>BERNIER Régis</v>
      </c>
      <c r="G95" s="271" t="n">
        <f aca="false">'Samedi 13h'!$E$24</f>
        <v>284</v>
      </c>
      <c r="I95" s="257"/>
      <c r="J95" s="258"/>
      <c r="K95" s="275"/>
      <c r="L95" s="99"/>
      <c r="M95" s="257"/>
      <c r="N95" s="258"/>
      <c r="O95" s="275"/>
      <c r="P95" s="99"/>
      <c r="Q95" s="257"/>
      <c r="R95" s="258"/>
      <c r="S95" s="275"/>
      <c r="T95" s="99"/>
      <c r="U95" s="257"/>
      <c r="V95" s="258"/>
      <c r="W95" s="275"/>
      <c r="X95" s="99"/>
    </row>
    <row r="96" customFormat="false" ht="15" hidden="false" customHeight="false" outlineLevel="0" collapsed="false">
      <c r="A96" s="250" t="n">
        <v>92</v>
      </c>
      <c r="B96" s="251" t="str">
        <f aca="false">'Vendredi 17h30'!$A$70</f>
        <v>KONIECZNY Sylvie</v>
      </c>
      <c r="C96" s="271" t="n">
        <f aca="false">'Vendredi 17h30'!$E$70</f>
        <v>355</v>
      </c>
      <c r="E96" s="250" t="n">
        <v>92</v>
      </c>
      <c r="F96" s="221" t="str">
        <f aca="false">'Samedi 13h'!$A$21</f>
        <v>SIMONIN Jacques</v>
      </c>
      <c r="G96" s="271" t="n">
        <f aca="false">'Samedi 13h'!$E$21</f>
        <v>282</v>
      </c>
      <c r="I96" s="257"/>
      <c r="J96" s="258"/>
      <c r="K96" s="275"/>
      <c r="L96" s="99"/>
      <c r="M96" s="257"/>
      <c r="N96" s="258"/>
      <c r="O96" s="275"/>
      <c r="P96" s="99"/>
      <c r="Q96" s="257"/>
      <c r="R96" s="258"/>
      <c r="S96" s="275"/>
      <c r="T96" s="99"/>
      <c r="U96" s="257"/>
      <c r="V96" s="258"/>
      <c r="W96" s="275"/>
      <c r="X96" s="99"/>
    </row>
    <row r="97" customFormat="false" ht="15" hidden="false" customHeight="false" outlineLevel="0" collapsed="false">
      <c r="A97" s="250" t="n">
        <v>93</v>
      </c>
      <c r="B97" s="221" t="str">
        <f aca="false">'Samedi 13h'!$A$86</f>
        <v>VASSELIN Christophe</v>
      </c>
      <c r="C97" s="271" t="n">
        <f aca="false">'Samedi 13h'!$E$86</f>
        <v>355</v>
      </c>
      <c r="E97" s="250" t="n">
        <v>93</v>
      </c>
      <c r="F97" s="221" t="str">
        <f aca="false">'Samedi 13h'!$A$56</f>
        <v>TADDEI Valentin</v>
      </c>
      <c r="G97" s="271" t="n">
        <f aca="false">'Samedi 13h'!$E$56</f>
        <v>281</v>
      </c>
      <c r="I97" s="257"/>
      <c r="J97" s="258"/>
      <c r="K97" s="275"/>
      <c r="L97" s="99"/>
      <c r="M97" s="257"/>
      <c r="N97" s="258"/>
      <c r="O97" s="275"/>
      <c r="P97" s="99"/>
      <c r="Q97" s="257"/>
      <c r="R97" s="258"/>
      <c r="S97" s="275"/>
      <c r="T97" s="99"/>
      <c r="U97" s="257"/>
      <c r="V97" s="258"/>
      <c r="W97" s="275"/>
      <c r="X97" s="99"/>
    </row>
    <row r="98" customFormat="false" ht="15" hidden="false" customHeight="false" outlineLevel="0" collapsed="false">
      <c r="A98" s="250" t="n">
        <v>94</v>
      </c>
      <c r="B98" s="221" t="str">
        <f aca="false">'Samedi 10h'!$A$86</f>
        <v>BIAUDELLE Emmanuel</v>
      </c>
      <c r="C98" s="271" t="n">
        <f aca="false">'Samedi 10h'!$E$86</f>
        <v>354</v>
      </c>
      <c r="E98" s="250" t="n">
        <v>94</v>
      </c>
      <c r="F98" s="221" t="str">
        <f aca="false">'Samedi 10h'!$A$28</f>
        <v>LASKA Raymond</v>
      </c>
      <c r="G98" s="271" t="n">
        <f aca="false">'Samedi 10h'!$E$28</f>
        <v>277</v>
      </c>
      <c r="I98" s="257"/>
      <c r="J98" s="258"/>
      <c r="K98" s="275"/>
      <c r="L98" s="99"/>
      <c r="M98" s="257"/>
      <c r="N98" s="258"/>
      <c r="O98" s="275"/>
      <c r="P98" s="99"/>
      <c r="Q98" s="257"/>
      <c r="R98" s="258"/>
      <c r="S98" s="275"/>
      <c r="T98" s="99"/>
      <c r="U98" s="257"/>
      <c r="V98" s="258"/>
      <c r="W98" s="275"/>
      <c r="X98" s="99"/>
    </row>
    <row r="99" customFormat="false" ht="15" hidden="false" customHeight="false" outlineLevel="0" collapsed="false">
      <c r="A99" s="250" t="n">
        <v>95</v>
      </c>
      <c r="B99" s="221" t="str">
        <f aca="false">'Samedi 13h'!$A$37</f>
        <v>GARCIA Bruno</v>
      </c>
      <c r="C99" s="271" t="n">
        <f aca="false">'Samedi 13h'!$E$37</f>
        <v>354</v>
      </c>
      <c r="E99" s="250" t="n">
        <v>95</v>
      </c>
      <c r="F99" s="221" t="str">
        <f aca="false">'Samedi 10h'!$A$79</f>
        <v>SCHWARTZ Christian</v>
      </c>
      <c r="G99" s="271" t="n">
        <f aca="false">'Samedi 10h'!$E$79</f>
        <v>268</v>
      </c>
      <c r="I99" s="257"/>
      <c r="J99" s="258"/>
      <c r="K99" s="275"/>
      <c r="L99" s="99"/>
      <c r="M99" s="257"/>
      <c r="N99" s="258"/>
      <c r="O99" s="275"/>
      <c r="P99" s="99"/>
      <c r="Q99" s="257"/>
      <c r="R99" s="258"/>
      <c r="S99" s="275"/>
      <c r="T99" s="99"/>
      <c r="U99" s="257"/>
      <c r="V99" s="258"/>
      <c r="W99" s="275"/>
      <c r="X99" s="99"/>
    </row>
    <row r="100" customFormat="false" ht="15" hidden="false" customHeight="false" outlineLevel="0" collapsed="false">
      <c r="A100" s="250" t="n">
        <v>96</v>
      </c>
      <c r="B100" s="221" t="str">
        <f aca="false">'Samedi 10h'!$A$45</f>
        <v>LAGABBE Frédéric</v>
      </c>
      <c r="C100" s="271" t="n">
        <f aca="false">'Samedi 10h'!$E$45</f>
        <v>354</v>
      </c>
      <c r="E100" s="252" t="n">
        <v>96</v>
      </c>
      <c r="F100" s="260" t="str">
        <f aca="false">'Samedi 10h'!$A$73</f>
        <v>BROYER Jean-Marc</v>
      </c>
      <c r="G100" s="272" t="n">
        <f aca="false">'Samedi 10h'!$E$73</f>
        <v>266</v>
      </c>
      <c r="I100" s="257"/>
      <c r="J100" s="258"/>
      <c r="K100" s="275"/>
      <c r="L100" s="99"/>
      <c r="M100" s="257"/>
      <c r="N100" s="258"/>
      <c r="O100" s="275"/>
      <c r="P100" s="99"/>
      <c r="Q100" s="257"/>
      <c r="R100" s="258"/>
      <c r="S100" s="275"/>
      <c r="T100" s="99"/>
      <c r="U100" s="257"/>
      <c r="V100" s="258"/>
      <c r="W100" s="275"/>
      <c r="X100" s="99"/>
    </row>
    <row r="101" customFormat="false" ht="15" hidden="false" customHeight="false" outlineLevel="0" collapsed="false">
      <c r="A101" s="250" t="n">
        <v>97</v>
      </c>
      <c r="B101" s="221" t="str">
        <f aca="false">'Samedi 13h'!$A$31</f>
        <v>ANKY Maklouf</v>
      </c>
      <c r="C101" s="271" t="n">
        <f aca="false">'Samedi 13h'!$E$31</f>
        <v>353</v>
      </c>
      <c r="E101" s="254" t="n">
        <v>97</v>
      </c>
      <c r="F101" s="221" t="str">
        <f aca="false">'Vendredi 17h30'!$A$84</f>
        <v>CERVELLERA Jean-Pierre</v>
      </c>
      <c r="G101" s="274" t="n">
        <f aca="false">'Vendredi 17h30'!$E$84</f>
        <v>243</v>
      </c>
      <c r="I101" s="257"/>
      <c r="J101" s="258"/>
      <c r="K101" s="275"/>
      <c r="L101" s="99"/>
      <c r="M101" s="257"/>
      <c r="N101" s="258"/>
      <c r="O101" s="275"/>
      <c r="P101" s="99"/>
      <c r="Q101" s="257"/>
      <c r="R101" s="258"/>
      <c r="S101" s="275"/>
      <c r="T101" s="99"/>
      <c r="U101" s="257"/>
      <c r="V101" s="258"/>
      <c r="W101" s="275"/>
      <c r="X101" s="99"/>
    </row>
    <row r="102" customFormat="false" ht="15" hidden="false" customHeight="false" outlineLevel="0" collapsed="false">
      <c r="A102" s="250" t="n">
        <v>98</v>
      </c>
      <c r="B102" s="221" t="str">
        <f aca="false">'Samedi 13h'!$A$66</f>
        <v>LEFEVRE Jean-Claude</v>
      </c>
      <c r="C102" s="271" t="n">
        <f aca="false">'Samedi 13h'!$E$66</f>
        <v>351</v>
      </c>
      <c r="E102" s="257"/>
      <c r="F102" s="258"/>
      <c r="G102" s="275"/>
      <c r="I102" s="257"/>
      <c r="J102" s="258"/>
      <c r="K102" s="275"/>
      <c r="L102" s="99"/>
      <c r="M102" s="257"/>
      <c r="N102" s="258"/>
      <c r="O102" s="275"/>
      <c r="P102" s="99"/>
      <c r="Q102" s="257"/>
      <c r="R102" s="258"/>
      <c r="S102" s="275"/>
      <c r="T102" s="99"/>
      <c r="U102" s="257"/>
      <c r="V102" s="258"/>
      <c r="W102" s="275"/>
      <c r="X102" s="99"/>
    </row>
    <row r="103" customFormat="false" ht="15" hidden="false" customHeight="false" outlineLevel="0" collapsed="false">
      <c r="A103" s="250" t="n">
        <v>99</v>
      </c>
      <c r="B103" s="221" t="str">
        <f aca="false">'Samedi 13h'!$A$99</f>
        <v>LECOCHE Samuel</v>
      </c>
      <c r="C103" s="271" t="n">
        <f aca="false">'Samedi 13h'!$E$99</f>
        <v>349</v>
      </c>
      <c r="E103" s="257"/>
      <c r="F103" s="258"/>
      <c r="G103" s="275"/>
      <c r="I103" s="257"/>
      <c r="J103" s="258"/>
      <c r="K103" s="275"/>
      <c r="L103" s="99"/>
      <c r="M103" s="257"/>
      <c r="N103" s="258"/>
      <c r="O103" s="275"/>
      <c r="P103" s="99"/>
      <c r="Q103" s="257"/>
      <c r="R103" s="258"/>
      <c r="S103" s="275"/>
      <c r="T103" s="99"/>
      <c r="U103" s="257"/>
      <c r="V103" s="258"/>
      <c r="W103" s="275"/>
      <c r="X103" s="99"/>
    </row>
    <row r="104" customFormat="false" ht="15" hidden="false" customHeight="false" outlineLevel="0" collapsed="false">
      <c r="A104" s="250" t="n">
        <v>100</v>
      </c>
      <c r="B104" s="221" t="str">
        <f aca="false">'Samedi 10h'!$A$43</f>
        <v>DROUET Alain</v>
      </c>
      <c r="C104" s="271" t="n">
        <f aca="false">'Samedi 10h'!$E$43</f>
        <v>346</v>
      </c>
      <c r="E104" s="257"/>
      <c r="F104" s="258"/>
      <c r="G104" s="275"/>
      <c r="I104" s="257"/>
      <c r="J104" s="258"/>
      <c r="K104" s="275"/>
      <c r="L104" s="99"/>
      <c r="M104" s="257"/>
      <c r="N104" s="258"/>
      <c r="O104" s="275"/>
      <c r="P104" s="99"/>
      <c r="Q104" s="257"/>
      <c r="R104" s="258"/>
      <c r="S104" s="275"/>
      <c r="T104" s="99"/>
      <c r="U104" s="257"/>
      <c r="V104" s="258"/>
      <c r="W104" s="275"/>
      <c r="X104" s="99"/>
    </row>
    <row r="105" customFormat="false" ht="15" hidden="false" customHeight="false" outlineLevel="0" collapsed="false">
      <c r="A105" s="250" t="n">
        <v>101</v>
      </c>
      <c r="B105" s="221" t="str">
        <f aca="false">'Samedi 13h'!$A$51</f>
        <v>BORCA Babass</v>
      </c>
      <c r="C105" s="271" t="n">
        <f aca="false">'Samedi 13h'!$E$51</f>
        <v>340</v>
      </c>
      <c r="E105" s="257"/>
      <c r="F105" s="258"/>
      <c r="G105" s="275"/>
      <c r="I105" s="257"/>
      <c r="J105" s="258"/>
      <c r="K105" s="275"/>
      <c r="L105" s="99"/>
      <c r="M105" s="257"/>
      <c r="N105" s="258"/>
      <c r="O105" s="275"/>
      <c r="P105" s="99"/>
      <c r="Q105" s="257"/>
      <c r="R105" s="258"/>
      <c r="S105" s="275"/>
      <c r="T105" s="99"/>
      <c r="U105" s="257"/>
      <c r="V105" s="258"/>
      <c r="W105" s="275"/>
      <c r="X105" s="99"/>
    </row>
    <row r="106" customFormat="false" ht="15" hidden="false" customHeight="false" outlineLevel="0" collapsed="false">
      <c r="A106" s="250" t="n">
        <v>102</v>
      </c>
      <c r="B106" s="221" t="str">
        <f aca="false">'Vendredi 17h30'!$A$16</f>
        <v>GUILLAUME Pascal</v>
      </c>
      <c r="C106" s="271" t="n">
        <f aca="false">'Vendredi 17h30'!$E$16</f>
        <v>340</v>
      </c>
      <c r="E106" s="257"/>
      <c r="F106" s="258"/>
      <c r="G106" s="275"/>
      <c r="I106" s="257"/>
      <c r="J106" s="258"/>
      <c r="K106" s="275"/>
      <c r="L106" s="99"/>
      <c r="M106" s="257"/>
      <c r="N106" s="258"/>
      <c r="O106" s="275"/>
      <c r="P106" s="99"/>
      <c r="Q106" s="257"/>
      <c r="R106" s="258"/>
      <c r="S106" s="275"/>
      <c r="T106" s="99"/>
      <c r="U106" s="257"/>
      <c r="V106" s="258"/>
      <c r="W106" s="275"/>
      <c r="X106" s="99"/>
    </row>
    <row r="107" customFormat="false" ht="15" hidden="false" customHeight="false" outlineLevel="0" collapsed="false">
      <c r="A107" s="250" t="n">
        <v>103</v>
      </c>
      <c r="B107" s="251" t="str">
        <f aca="false">'Vendredi 17h30'!$A$73</f>
        <v>LECOINTRE Virginie</v>
      </c>
      <c r="C107" s="271" t="n">
        <f aca="false">'Vendredi 17h30'!$E$73</f>
        <v>340</v>
      </c>
      <c r="E107" s="257"/>
      <c r="F107" s="258"/>
      <c r="G107" s="275"/>
      <c r="I107" s="257"/>
      <c r="J107" s="258"/>
      <c r="K107" s="275"/>
      <c r="L107" s="99"/>
      <c r="M107" s="257"/>
      <c r="N107" s="258"/>
      <c r="O107" s="275"/>
      <c r="P107" s="99"/>
      <c r="Q107" s="257"/>
      <c r="R107" s="258"/>
      <c r="S107" s="275"/>
      <c r="T107" s="99"/>
      <c r="U107" s="257"/>
      <c r="V107" s="258"/>
      <c r="W107" s="275"/>
      <c r="X107" s="99"/>
    </row>
    <row r="108" customFormat="false" ht="15" hidden="false" customHeight="false" outlineLevel="0" collapsed="false">
      <c r="A108" s="250" t="n">
        <v>104</v>
      </c>
      <c r="B108" s="221" t="str">
        <f aca="false">'Samedi 13h'!$A$23</f>
        <v>CRUSSY Philippe</v>
      </c>
      <c r="C108" s="271" t="n">
        <f aca="false">'Samedi 13h'!$E$23</f>
        <v>339</v>
      </c>
      <c r="E108" s="257"/>
      <c r="F108" s="258"/>
      <c r="G108" s="275"/>
      <c r="I108" s="257"/>
      <c r="J108" s="258"/>
      <c r="K108" s="275"/>
      <c r="L108" s="99"/>
      <c r="M108" s="257"/>
      <c r="N108" s="258"/>
      <c r="O108" s="275"/>
      <c r="P108" s="99"/>
      <c r="Q108" s="257"/>
      <c r="R108" s="258"/>
      <c r="S108" s="275"/>
      <c r="T108" s="99"/>
      <c r="U108" s="257"/>
      <c r="V108" s="258"/>
      <c r="W108" s="275"/>
      <c r="X108" s="99"/>
    </row>
    <row r="109" customFormat="false" ht="15" hidden="false" customHeight="false" outlineLevel="0" collapsed="false">
      <c r="A109" s="250" t="n">
        <v>105</v>
      </c>
      <c r="B109" s="221" t="str">
        <f aca="false">'Samedi 10h'!$A$44</f>
        <v>IMBERT Daniel</v>
      </c>
      <c r="C109" s="271" t="n">
        <f aca="false">'Samedi 10h'!$E$44</f>
        <v>339</v>
      </c>
      <c r="E109" s="257"/>
      <c r="F109" s="258"/>
      <c r="G109" s="275"/>
      <c r="I109" s="257"/>
      <c r="J109" s="258"/>
      <c r="K109" s="275"/>
      <c r="L109" s="99"/>
      <c r="M109" s="257"/>
      <c r="N109" s="258"/>
      <c r="O109" s="275"/>
      <c r="P109" s="99"/>
      <c r="Q109" s="257"/>
      <c r="R109" s="258"/>
      <c r="S109" s="275"/>
      <c r="T109" s="99"/>
      <c r="U109" s="257"/>
      <c r="V109" s="258"/>
      <c r="W109" s="275"/>
      <c r="X109" s="99"/>
    </row>
    <row r="110" customFormat="false" ht="15" hidden="false" customHeight="false" outlineLevel="0" collapsed="false">
      <c r="A110" s="250" t="n">
        <v>106</v>
      </c>
      <c r="B110" s="221" t="str">
        <f aca="false">'Samedi 10h'!$A$70</f>
        <v>PONSART Nathalie</v>
      </c>
      <c r="C110" s="271" t="n">
        <f aca="false">'Samedi 10h'!$E$70</f>
        <v>339</v>
      </c>
      <c r="E110" s="257"/>
      <c r="F110" s="258"/>
      <c r="G110" s="275"/>
      <c r="I110" s="257"/>
      <c r="J110" s="258"/>
      <c r="K110" s="275"/>
      <c r="L110" s="99"/>
      <c r="M110" s="257"/>
      <c r="N110" s="258"/>
      <c r="O110" s="275"/>
      <c r="P110" s="99"/>
      <c r="Q110" s="257"/>
      <c r="R110" s="258"/>
      <c r="S110" s="275"/>
      <c r="T110" s="99"/>
      <c r="U110" s="257"/>
      <c r="V110" s="258"/>
      <c r="W110" s="275"/>
      <c r="X110" s="99"/>
    </row>
    <row r="111" customFormat="false" ht="15" hidden="false" customHeight="false" outlineLevel="0" collapsed="false">
      <c r="A111" s="250" t="n">
        <v>107</v>
      </c>
      <c r="B111" s="221" t="str">
        <f aca="false">'Samedi 13h'!$A$72</f>
        <v>GAUGE Joé</v>
      </c>
      <c r="C111" s="271" t="n">
        <f aca="false">'Samedi 13h'!$E$72</f>
        <v>338</v>
      </c>
      <c r="E111" s="257"/>
      <c r="F111" s="258"/>
      <c r="G111" s="275"/>
      <c r="I111" s="257"/>
      <c r="J111" s="258"/>
      <c r="K111" s="275"/>
      <c r="L111" s="99"/>
      <c r="M111" s="257"/>
      <c r="N111" s="258"/>
      <c r="O111" s="275"/>
      <c r="P111" s="99"/>
      <c r="Q111" s="257"/>
      <c r="R111" s="258"/>
      <c r="S111" s="275"/>
      <c r="T111" s="99"/>
      <c r="U111" s="257"/>
      <c r="V111" s="258"/>
      <c r="W111" s="275"/>
      <c r="X111" s="99"/>
    </row>
    <row r="112" customFormat="false" ht="15" hidden="false" customHeight="false" outlineLevel="0" collapsed="false">
      <c r="A112" s="250" t="n">
        <v>108</v>
      </c>
      <c r="B112" s="221" t="str">
        <f aca="false">'Vendredi 17h30'!$A$77</f>
        <v>RENNESSON Sylvian</v>
      </c>
      <c r="C112" s="271" t="n">
        <f aca="false">'Vendredi 17h30'!$E$77</f>
        <v>335</v>
      </c>
      <c r="E112" s="257"/>
      <c r="F112" s="258"/>
      <c r="G112" s="275"/>
      <c r="I112" s="257"/>
      <c r="J112" s="258"/>
      <c r="K112" s="275"/>
      <c r="L112" s="99"/>
      <c r="M112" s="257"/>
      <c r="N112" s="258"/>
      <c r="O112" s="275"/>
      <c r="P112" s="99"/>
      <c r="Q112" s="257"/>
      <c r="R112" s="258"/>
      <c r="S112" s="275"/>
      <c r="T112" s="99"/>
      <c r="U112" s="257"/>
      <c r="V112" s="258"/>
      <c r="W112" s="275"/>
      <c r="X112" s="99"/>
    </row>
    <row r="113" customFormat="false" ht="15" hidden="false" customHeight="false" outlineLevel="0" collapsed="false">
      <c r="A113" s="250" t="n">
        <v>109</v>
      </c>
      <c r="B113" s="221" t="str">
        <f aca="false">'Vendredi 17h30'!$A$14</f>
        <v>GAILLARD François</v>
      </c>
      <c r="C113" s="271" t="n">
        <f aca="false">'Vendredi 17h30'!$E$14</f>
        <v>334</v>
      </c>
      <c r="E113" s="257"/>
      <c r="F113" s="258"/>
      <c r="G113" s="275"/>
      <c r="I113" s="257"/>
      <c r="J113" s="258"/>
      <c r="K113" s="275"/>
      <c r="L113" s="99"/>
      <c r="M113" s="257"/>
      <c r="N113" s="258"/>
      <c r="O113" s="275"/>
      <c r="P113" s="99"/>
      <c r="Q113" s="257"/>
      <c r="R113" s="258"/>
      <c r="S113" s="275"/>
      <c r="T113" s="99"/>
      <c r="U113" s="257"/>
      <c r="V113" s="258"/>
      <c r="W113" s="275"/>
      <c r="X113" s="99"/>
    </row>
    <row r="114" customFormat="false" ht="15" hidden="false" customHeight="false" outlineLevel="0" collapsed="false">
      <c r="A114" s="250" t="n">
        <v>110</v>
      </c>
      <c r="B114" s="221" t="str">
        <f aca="false">'Samedi 13h'!$A$94</f>
        <v>NOIVILLE Jean-Pierre</v>
      </c>
      <c r="C114" s="271" t="n">
        <f aca="false">'Samedi 13h'!$E$94</f>
        <v>334</v>
      </c>
      <c r="E114" s="257"/>
      <c r="F114" s="258"/>
      <c r="G114" s="275"/>
      <c r="I114" s="257"/>
      <c r="J114" s="258"/>
      <c r="K114" s="275"/>
      <c r="L114" s="99"/>
      <c r="M114" s="257"/>
      <c r="N114" s="258"/>
      <c r="O114" s="275"/>
      <c r="P114" s="99"/>
      <c r="Q114" s="257"/>
      <c r="R114" s="258"/>
      <c r="S114" s="275"/>
      <c r="T114" s="99"/>
      <c r="U114" s="257"/>
      <c r="V114" s="258"/>
      <c r="W114" s="275"/>
      <c r="X114" s="99"/>
    </row>
    <row r="115" customFormat="false" ht="15" hidden="false" customHeight="false" outlineLevel="0" collapsed="false">
      <c r="A115" s="250" t="n">
        <v>111</v>
      </c>
      <c r="B115" s="251" t="str">
        <f aca="false">'Samedi 10h'!$A$92</f>
        <v>DEFAUCHEUX Cécile</v>
      </c>
      <c r="C115" s="271" t="n">
        <f aca="false">'Samedi 10h'!$E$92</f>
        <v>333</v>
      </c>
      <c r="E115" s="257"/>
      <c r="F115" s="258"/>
      <c r="G115" s="275"/>
      <c r="I115" s="257"/>
      <c r="J115" s="258"/>
      <c r="K115" s="275"/>
      <c r="L115" s="99"/>
      <c r="M115" s="257"/>
      <c r="N115" s="258"/>
      <c r="O115" s="275"/>
      <c r="P115" s="99"/>
      <c r="Q115" s="257"/>
      <c r="R115" s="258"/>
      <c r="S115" s="275"/>
      <c r="T115" s="99"/>
      <c r="U115" s="257"/>
      <c r="V115" s="258"/>
      <c r="W115" s="275"/>
      <c r="X115" s="99"/>
    </row>
    <row r="116" customFormat="false" ht="15" hidden="false" customHeight="false" outlineLevel="0" collapsed="false">
      <c r="A116" s="250" t="n">
        <v>112</v>
      </c>
      <c r="B116" s="221" t="str">
        <f aca="false">'Vendredi 17h30'!$A$57</f>
        <v>GRENIER Antoine</v>
      </c>
      <c r="C116" s="271" t="n">
        <f aca="false">'Vendredi 17h30'!$E$57</f>
        <v>333</v>
      </c>
      <c r="E116" s="257"/>
      <c r="F116" s="258"/>
      <c r="G116" s="275"/>
      <c r="I116" s="257"/>
      <c r="J116" s="258"/>
      <c r="K116" s="275"/>
      <c r="L116" s="99"/>
      <c r="M116" s="257"/>
      <c r="N116" s="258"/>
      <c r="O116" s="275"/>
      <c r="P116" s="99"/>
      <c r="Q116" s="257"/>
      <c r="R116" s="258"/>
      <c r="S116" s="275"/>
      <c r="T116" s="99"/>
      <c r="U116" s="257"/>
      <c r="V116" s="258"/>
      <c r="W116" s="275"/>
      <c r="X116" s="99"/>
    </row>
    <row r="117" customFormat="false" ht="15" hidden="false" customHeight="false" outlineLevel="0" collapsed="false">
      <c r="A117" s="250" t="n">
        <v>113</v>
      </c>
      <c r="B117" s="221" t="str">
        <f aca="false">'Samedi 10h'!$A$21</f>
        <v>CEFFA Jean-Baptiste</v>
      </c>
      <c r="C117" s="271" t="n">
        <f aca="false">'Samedi 10h'!$E$21</f>
        <v>332</v>
      </c>
      <c r="E117" s="257"/>
      <c r="F117" s="258"/>
      <c r="G117" s="275"/>
      <c r="I117" s="257"/>
      <c r="J117" s="258"/>
      <c r="K117" s="275"/>
      <c r="L117" s="99"/>
      <c r="M117" s="257"/>
      <c r="N117" s="258"/>
      <c r="O117" s="275"/>
      <c r="P117" s="99"/>
      <c r="Q117" s="257"/>
      <c r="R117" s="258"/>
      <c r="S117" s="275"/>
      <c r="T117" s="99"/>
      <c r="U117" s="257"/>
      <c r="V117" s="258"/>
      <c r="W117" s="275"/>
      <c r="X117" s="99"/>
    </row>
    <row r="118" customFormat="false" ht="15" hidden="false" customHeight="false" outlineLevel="0" collapsed="false">
      <c r="A118" s="250" t="n">
        <v>114</v>
      </c>
      <c r="B118" s="221" t="str">
        <f aca="false">'Vendredi 17h30'!$A$44</f>
        <v>OME Yannick</v>
      </c>
      <c r="C118" s="271" t="n">
        <f aca="false">'Vendredi 17h30'!$E$44</f>
        <v>332</v>
      </c>
      <c r="E118" s="257"/>
      <c r="F118" s="258"/>
      <c r="G118" s="275"/>
      <c r="I118" s="257"/>
      <c r="J118" s="258"/>
      <c r="K118" s="275"/>
      <c r="L118" s="99"/>
      <c r="M118" s="257"/>
      <c r="N118" s="258"/>
      <c r="O118" s="275"/>
      <c r="P118" s="99"/>
      <c r="Q118" s="257"/>
      <c r="R118" s="258"/>
      <c r="S118" s="275"/>
      <c r="T118" s="99"/>
      <c r="U118" s="257"/>
      <c r="V118" s="258"/>
      <c r="W118" s="275"/>
      <c r="X118" s="99"/>
    </row>
    <row r="119" customFormat="false" ht="15" hidden="false" customHeight="false" outlineLevel="0" collapsed="false">
      <c r="A119" s="250" t="n">
        <v>115</v>
      </c>
      <c r="B119" s="221" t="str">
        <f aca="false">'Vendredi 17h30'!$A$29</f>
        <v>GRENDENA Dominique</v>
      </c>
      <c r="C119" s="271" t="n">
        <f aca="false">'Vendredi 17h30'!$E$29</f>
        <v>329</v>
      </c>
      <c r="E119" s="257"/>
      <c r="F119" s="258"/>
      <c r="G119" s="275"/>
      <c r="I119" s="257"/>
      <c r="J119" s="258"/>
      <c r="K119" s="275"/>
      <c r="L119" s="99"/>
      <c r="M119" s="257"/>
      <c r="N119" s="258"/>
      <c r="O119" s="275"/>
      <c r="P119" s="99"/>
      <c r="Q119" s="257"/>
      <c r="R119" s="258"/>
      <c r="S119" s="275"/>
      <c r="T119" s="99"/>
      <c r="U119" s="257"/>
      <c r="V119" s="258"/>
      <c r="W119" s="275"/>
      <c r="X119" s="99"/>
    </row>
    <row r="120" customFormat="false" ht="15" hidden="false" customHeight="false" outlineLevel="0" collapsed="false">
      <c r="A120" s="250" t="n">
        <v>116</v>
      </c>
      <c r="B120" s="221" t="str">
        <f aca="false">'Vendredi 17h30'!$A$94</f>
        <v>COLLING Thierry</v>
      </c>
      <c r="C120" s="271" t="n">
        <f aca="false">'Vendredi 17h30'!$E$94</f>
        <v>327</v>
      </c>
      <c r="E120" s="257"/>
      <c r="F120" s="258"/>
      <c r="G120" s="275"/>
      <c r="I120" s="257"/>
      <c r="J120" s="258"/>
      <c r="K120" s="275"/>
      <c r="L120" s="99"/>
      <c r="M120" s="257"/>
      <c r="N120" s="258"/>
      <c r="O120" s="275"/>
      <c r="P120" s="99"/>
      <c r="Q120" s="257"/>
      <c r="R120" s="258"/>
      <c r="S120" s="275"/>
      <c r="T120" s="99"/>
      <c r="U120" s="257"/>
      <c r="V120" s="258"/>
      <c r="W120" s="275"/>
      <c r="X120" s="99"/>
    </row>
    <row r="121" customFormat="false" ht="15" hidden="false" customHeight="false" outlineLevel="0" collapsed="false">
      <c r="A121" s="250" t="n">
        <v>117</v>
      </c>
      <c r="B121" s="251" t="str">
        <f aca="false">'Vendredi 17h30'!$A$15</f>
        <v>BARTEL Léa</v>
      </c>
      <c r="C121" s="271" t="n">
        <f aca="false">'Vendredi 17h30'!$E$15</f>
        <v>326</v>
      </c>
      <c r="E121" s="257"/>
      <c r="F121" s="258"/>
      <c r="G121" s="275"/>
      <c r="I121" s="257"/>
      <c r="J121" s="258"/>
      <c r="K121" s="275"/>
      <c r="L121" s="99"/>
      <c r="M121" s="257"/>
      <c r="N121" s="258"/>
      <c r="O121" s="275"/>
      <c r="P121" s="99"/>
      <c r="Q121" s="257"/>
      <c r="R121" s="258"/>
      <c r="S121" s="275"/>
      <c r="T121" s="99"/>
      <c r="U121" s="257"/>
      <c r="V121" s="258"/>
      <c r="W121" s="275"/>
      <c r="X121" s="99"/>
    </row>
    <row r="122" customFormat="false" ht="15" hidden="false" customHeight="false" outlineLevel="0" collapsed="false">
      <c r="A122" s="250" t="n">
        <v>118</v>
      </c>
      <c r="B122" s="221" t="str">
        <f aca="false">'Samedi 10h'!$A$91</f>
        <v>STAFFE Cédric</v>
      </c>
      <c r="C122" s="271" t="n">
        <f aca="false">'Samedi 10h'!$E$91</f>
        <v>326</v>
      </c>
      <c r="E122" s="257"/>
      <c r="F122" s="258"/>
      <c r="G122" s="275"/>
      <c r="I122" s="257"/>
      <c r="J122" s="258"/>
      <c r="K122" s="275"/>
      <c r="L122" s="99"/>
      <c r="M122" s="257"/>
      <c r="N122" s="258"/>
      <c r="O122" s="275"/>
      <c r="P122" s="99"/>
      <c r="Q122" s="257"/>
      <c r="R122" s="258"/>
      <c r="S122" s="275"/>
      <c r="T122" s="99"/>
      <c r="U122" s="257"/>
      <c r="V122" s="258"/>
      <c r="W122" s="275"/>
      <c r="X122" s="99"/>
    </row>
    <row r="123" customFormat="false" ht="15" hidden="false" customHeight="false" outlineLevel="0" collapsed="false">
      <c r="A123" s="250" t="n">
        <v>119</v>
      </c>
      <c r="B123" s="251" t="str">
        <f aca="false">'Vendredi 17h30'!$A$36</f>
        <v>GUERIN Marie Christine</v>
      </c>
      <c r="C123" s="271" t="n">
        <f aca="false">'Vendredi 17h30'!$E$36</f>
        <v>324</v>
      </c>
      <c r="E123" s="257"/>
      <c r="F123" s="258"/>
      <c r="G123" s="275"/>
      <c r="I123" s="257"/>
      <c r="J123" s="258"/>
      <c r="K123" s="275"/>
      <c r="L123" s="99"/>
      <c r="M123" s="257"/>
      <c r="N123" s="258"/>
      <c r="O123" s="275"/>
      <c r="P123" s="99"/>
      <c r="Q123" s="257"/>
      <c r="R123" s="258"/>
      <c r="S123" s="275"/>
      <c r="T123" s="99"/>
      <c r="U123" s="257"/>
      <c r="V123" s="258"/>
      <c r="W123" s="275"/>
      <c r="X123" s="99"/>
    </row>
    <row r="124" customFormat="false" ht="15" hidden="false" customHeight="false" outlineLevel="0" collapsed="false">
      <c r="A124" s="250" t="n">
        <v>120</v>
      </c>
      <c r="B124" s="251" t="str">
        <f aca="false">'Samedi 10h'!$A$37</f>
        <v>NOIZET Claudine</v>
      </c>
      <c r="C124" s="271" t="n">
        <f aca="false">'Samedi 10h'!$E$37</f>
        <v>324</v>
      </c>
      <c r="E124" s="257"/>
      <c r="F124" s="258"/>
      <c r="G124" s="275"/>
      <c r="I124" s="257"/>
      <c r="J124" s="258"/>
      <c r="K124" s="275"/>
      <c r="L124" s="99"/>
      <c r="M124" s="257"/>
      <c r="N124" s="258"/>
      <c r="O124" s="275"/>
      <c r="P124" s="99"/>
      <c r="Q124" s="257"/>
      <c r="R124" s="258"/>
      <c r="S124" s="275"/>
      <c r="T124" s="99"/>
      <c r="U124" s="257"/>
      <c r="V124" s="258"/>
      <c r="W124" s="275"/>
      <c r="X124" s="99"/>
    </row>
    <row r="125" customFormat="false" ht="15" hidden="false" customHeight="false" outlineLevel="0" collapsed="false">
      <c r="A125" s="250" t="n">
        <v>121</v>
      </c>
      <c r="B125" s="251" t="str">
        <f aca="false">'Samedi 10h'!$A$66</f>
        <v>LENOIR Emeline</v>
      </c>
      <c r="C125" s="271" t="n">
        <f aca="false">'Samedi 10h'!$E$66</f>
        <v>320</v>
      </c>
      <c r="E125" s="257"/>
      <c r="F125" s="258"/>
      <c r="G125" s="275"/>
      <c r="I125" s="257"/>
      <c r="J125" s="258"/>
      <c r="K125" s="275"/>
      <c r="L125" s="99"/>
      <c r="M125" s="257"/>
      <c r="N125" s="258"/>
      <c r="O125" s="275"/>
      <c r="P125" s="99"/>
      <c r="Q125" s="257"/>
      <c r="R125" s="258"/>
      <c r="S125" s="275"/>
      <c r="T125" s="99"/>
      <c r="U125" s="257"/>
      <c r="V125" s="258"/>
      <c r="W125" s="275"/>
      <c r="X125" s="99"/>
    </row>
    <row r="126" customFormat="false" ht="15" hidden="false" customHeight="false" outlineLevel="0" collapsed="false">
      <c r="A126" s="250" t="n">
        <v>122</v>
      </c>
      <c r="B126" s="251" t="str">
        <f aca="false">'Samedi 10h'!$A$94</f>
        <v>DEFAUCHEUX Martine</v>
      </c>
      <c r="C126" s="271" t="n">
        <f aca="false">'Samedi 10h'!$E$94</f>
        <v>319</v>
      </c>
      <c r="E126" s="257"/>
      <c r="F126" s="258"/>
      <c r="G126" s="275"/>
      <c r="I126" s="257"/>
      <c r="J126" s="258"/>
      <c r="K126" s="275"/>
      <c r="L126" s="99"/>
      <c r="M126" s="257"/>
      <c r="N126" s="258"/>
      <c r="O126" s="275"/>
      <c r="P126" s="99"/>
      <c r="Q126" s="257"/>
      <c r="R126" s="258"/>
      <c r="S126" s="275"/>
      <c r="T126" s="99"/>
      <c r="U126" s="257"/>
      <c r="V126" s="258"/>
      <c r="W126" s="275"/>
      <c r="X126" s="99"/>
    </row>
    <row r="127" customFormat="false" ht="15" hidden="false" customHeight="false" outlineLevel="0" collapsed="false">
      <c r="A127" s="250" t="n">
        <v>123</v>
      </c>
      <c r="B127" s="221" t="str">
        <f aca="false">'Vendredi 17h30'!$A$56</f>
        <v>GRENIER Philippe</v>
      </c>
      <c r="C127" s="271" t="n">
        <f aca="false">'Vendredi 17h30'!$E$56</f>
        <v>318</v>
      </c>
      <c r="E127" s="257"/>
      <c r="F127" s="258"/>
      <c r="G127" s="275"/>
      <c r="I127" s="257"/>
      <c r="J127" s="258"/>
      <c r="K127" s="275"/>
      <c r="L127" s="99"/>
      <c r="M127" s="257"/>
      <c r="N127" s="258"/>
      <c r="O127" s="275"/>
      <c r="P127" s="99"/>
      <c r="Q127" s="257"/>
      <c r="R127" s="258"/>
      <c r="S127" s="275"/>
      <c r="T127" s="99"/>
      <c r="U127" s="257"/>
      <c r="V127" s="258"/>
      <c r="W127" s="275"/>
      <c r="X127" s="99"/>
    </row>
    <row r="128" customFormat="false" ht="15" hidden="false" customHeight="false" outlineLevel="0" collapsed="false">
      <c r="A128" s="250" t="n">
        <v>124</v>
      </c>
      <c r="B128" s="221" t="str">
        <f aca="false">'Samedi 10h'!$A$49</f>
        <v>PRIEUR Michel</v>
      </c>
      <c r="C128" s="271" t="n">
        <f aca="false">'Samedi 10h'!$E$49</f>
        <v>311</v>
      </c>
      <c r="E128" s="257"/>
      <c r="F128" s="258"/>
      <c r="G128" s="275"/>
      <c r="I128" s="257"/>
      <c r="J128" s="258"/>
      <c r="K128" s="275"/>
      <c r="L128" s="99"/>
      <c r="M128" s="257"/>
      <c r="N128" s="258"/>
      <c r="O128" s="275"/>
      <c r="P128" s="99"/>
      <c r="Q128" s="257"/>
      <c r="R128" s="258"/>
      <c r="S128" s="275"/>
      <c r="T128" s="99"/>
      <c r="U128" s="257"/>
      <c r="V128" s="258"/>
      <c r="W128" s="275"/>
      <c r="X128" s="99"/>
    </row>
    <row r="129" customFormat="false" ht="15" hidden="false" customHeight="false" outlineLevel="0" collapsed="false">
      <c r="A129" s="250" t="n">
        <v>125</v>
      </c>
      <c r="B129" s="251" t="str">
        <f aca="false">'Samedi 13h'!$A$70</f>
        <v>TAYMONT Claudine</v>
      </c>
      <c r="C129" s="271" t="n">
        <f aca="false">'Samedi 13h'!$E$70</f>
        <v>308</v>
      </c>
      <c r="E129" s="257"/>
      <c r="F129" s="258"/>
      <c r="G129" s="275"/>
      <c r="I129" s="257"/>
      <c r="J129" s="258"/>
      <c r="K129" s="275"/>
      <c r="L129" s="99"/>
      <c r="M129" s="257"/>
      <c r="N129" s="258"/>
      <c r="O129" s="275"/>
      <c r="P129" s="99"/>
      <c r="Q129" s="257"/>
      <c r="R129" s="258"/>
      <c r="S129" s="275"/>
      <c r="T129" s="99"/>
      <c r="U129" s="257"/>
      <c r="V129" s="258"/>
      <c r="W129" s="275"/>
      <c r="X129" s="99"/>
    </row>
    <row r="130" customFormat="false" ht="15" hidden="false" customHeight="false" outlineLevel="0" collapsed="false">
      <c r="A130" s="250" t="n">
        <v>126</v>
      </c>
      <c r="B130" s="221" t="str">
        <f aca="false">'Samedi 10h'!$A$42</f>
        <v>DENIS Thierry</v>
      </c>
      <c r="C130" s="271" t="n">
        <f aca="false">'Samedi 10h'!$E$42</f>
        <v>307</v>
      </c>
      <c r="E130" s="257"/>
      <c r="F130" s="258"/>
      <c r="G130" s="275"/>
      <c r="I130" s="257"/>
      <c r="J130" s="258"/>
      <c r="K130" s="275"/>
      <c r="L130" s="99"/>
      <c r="M130" s="257"/>
      <c r="N130" s="258"/>
      <c r="O130" s="275"/>
      <c r="P130" s="99"/>
      <c r="Q130" s="257"/>
      <c r="R130" s="258"/>
      <c r="S130" s="275"/>
      <c r="T130" s="99"/>
      <c r="U130" s="257"/>
      <c r="V130" s="258"/>
      <c r="W130" s="275"/>
      <c r="X130" s="99"/>
    </row>
    <row r="131" customFormat="false" ht="15" hidden="false" customHeight="false" outlineLevel="0" collapsed="false">
      <c r="A131" s="250" t="n">
        <v>127</v>
      </c>
      <c r="B131" s="251" t="str">
        <f aca="false">'Vendredi 17h30'!$A$115</f>
        <v>BOUCHOT Isabelle</v>
      </c>
      <c r="C131" s="271" t="n">
        <f aca="false">'Vendredi 17h30'!$E$115</f>
        <v>304</v>
      </c>
      <c r="E131" s="257"/>
      <c r="F131" s="258"/>
      <c r="G131" s="275"/>
      <c r="I131" s="257"/>
      <c r="J131" s="258"/>
      <c r="K131" s="275"/>
      <c r="L131" s="99"/>
      <c r="M131" s="257"/>
      <c r="N131" s="258"/>
      <c r="O131" s="275"/>
      <c r="P131" s="99"/>
      <c r="Q131" s="257"/>
      <c r="R131" s="258"/>
      <c r="S131" s="275"/>
      <c r="T131" s="99"/>
      <c r="U131" s="257"/>
      <c r="V131" s="258"/>
      <c r="W131" s="275"/>
      <c r="X131" s="99"/>
    </row>
    <row r="132" customFormat="false" ht="15" hidden="false" customHeight="false" outlineLevel="0" collapsed="false">
      <c r="A132" s="250" t="n">
        <v>128</v>
      </c>
      <c r="B132" s="221" t="str">
        <f aca="false">'Samedi 10h'!$A$77</f>
        <v>TUTIAUX Arnaud</v>
      </c>
      <c r="C132" s="271" t="n">
        <f aca="false">'Samedi 10h'!$E$77</f>
        <v>304</v>
      </c>
      <c r="E132" s="257"/>
      <c r="F132" s="258"/>
      <c r="G132" s="275"/>
      <c r="I132" s="257"/>
      <c r="J132" s="258"/>
      <c r="K132" s="275"/>
      <c r="L132" s="99"/>
      <c r="M132" s="257"/>
      <c r="N132" s="258"/>
      <c r="O132" s="275"/>
      <c r="P132" s="99"/>
      <c r="Q132" s="257"/>
      <c r="R132" s="258"/>
      <c r="S132" s="275"/>
      <c r="T132" s="99"/>
      <c r="U132" s="257"/>
      <c r="V132" s="258"/>
      <c r="W132" s="275"/>
      <c r="X132" s="99"/>
    </row>
    <row r="133" customFormat="false" ht="15" hidden="false" customHeight="false" outlineLevel="0" collapsed="false">
      <c r="A133" s="250" t="n">
        <v>129</v>
      </c>
      <c r="B133" s="221" t="str">
        <f aca="false">'Vendredi 17h30'!$A$91</f>
        <v>ERRARD Sébastien</v>
      </c>
      <c r="C133" s="271" t="n">
        <f aca="false">'Vendredi 17h30'!$E$91</f>
        <v>303</v>
      </c>
      <c r="E133" s="257"/>
      <c r="F133" s="258"/>
      <c r="G133" s="275"/>
      <c r="I133" s="257"/>
      <c r="J133" s="258"/>
      <c r="K133" s="275"/>
      <c r="L133" s="99"/>
      <c r="M133" s="257"/>
      <c r="N133" s="258"/>
      <c r="O133" s="275"/>
      <c r="P133" s="99"/>
      <c r="Q133" s="257"/>
      <c r="R133" s="258"/>
      <c r="S133" s="275"/>
      <c r="T133" s="99"/>
      <c r="U133" s="257"/>
      <c r="V133" s="258"/>
      <c r="W133" s="275"/>
      <c r="X133" s="99"/>
    </row>
    <row r="134" customFormat="false" ht="15" hidden="false" customHeight="false" outlineLevel="0" collapsed="false">
      <c r="A134" s="250" t="n">
        <v>130</v>
      </c>
      <c r="B134" s="255" t="str">
        <f aca="false">'Samedi 10h'!$A$101</f>
        <v>STAFFE Charlotte</v>
      </c>
      <c r="C134" s="271" t="n">
        <f aca="false">'Samedi 10h'!$E$101</f>
        <v>303</v>
      </c>
      <c r="E134" s="257"/>
      <c r="F134" s="258"/>
      <c r="G134" s="275"/>
      <c r="I134" s="257"/>
      <c r="J134" s="258"/>
      <c r="K134" s="275"/>
      <c r="L134" s="99"/>
      <c r="M134" s="257"/>
      <c r="N134" s="258"/>
      <c r="O134" s="275"/>
      <c r="P134" s="99"/>
      <c r="Q134" s="257"/>
      <c r="R134" s="258"/>
      <c r="S134" s="275"/>
      <c r="T134" s="99"/>
      <c r="U134" s="257"/>
      <c r="V134" s="258"/>
      <c r="W134" s="275"/>
      <c r="X134" s="99"/>
    </row>
    <row r="135" customFormat="false" ht="15" hidden="false" customHeight="false" outlineLevel="0" collapsed="false">
      <c r="A135" s="250" t="n">
        <v>131</v>
      </c>
      <c r="B135" s="221" t="str">
        <f aca="false">'Vendredi 17h30'!$A$106</f>
        <v>CHAMBART Marc</v>
      </c>
      <c r="C135" s="271" t="n">
        <f aca="false">'Vendredi 17h30'!$E$106</f>
        <v>302</v>
      </c>
      <c r="E135" s="257"/>
      <c r="F135" s="258"/>
      <c r="G135" s="275"/>
      <c r="I135" s="257"/>
      <c r="J135" s="258"/>
      <c r="K135" s="275"/>
      <c r="L135" s="99"/>
      <c r="M135" s="257"/>
      <c r="N135" s="258"/>
      <c r="O135" s="275"/>
      <c r="P135" s="99"/>
      <c r="Q135" s="257"/>
      <c r="R135" s="258"/>
      <c r="S135" s="275"/>
      <c r="T135" s="99"/>
      <c r="U135" s="257"/>
      <c r="V135" s="258"/>
      <c r="W135" s="275"/>
      <c r="X135" s="99"/>
    </row>
    <row r="136" customFormat="false" ht="15" hidden="false" customHeight="false" outlineLevel="0" collapsed="false">
      <c r="A136" s="250" t="n">
        <v>132</v>
      </c>
      <c r="B136" s="221" t="str">
        <f aca="false">'Samedi 13h'!$A$107</f>
        <v>MELLINGER Patrick</v>
      </c>
      <c r="C136" s="271" t="n">
        <f aca="false">'Samedi 13h'!$E$107</f>
        <v>301</v>
      </c>
      <c r="E136" s="257"/>
      <c r="F136" s="258"/>
      <c r="G136" s="275"/>
      <c r="I136" s="257"/>
      <c r="J136" s="258"/>
      <c r="K136" s="275"/>
      <c r="L136" s="99"/>
      <c r="M136" s="257"/>
      <c r="N136" s="258"/>
      <c r="O136" s="275"/>
      <c r="P136" s="99"/>
      <c r="Q136" s="257"/>
      <c r="R136" s="258"/>
      <c r="S136" s="275"/>
      <c r="T136" s="99"/>
      <c r="U136" s="257"/>
      <c r="V136" s="258"/>
      <c r="W136" s="275"/>
      <c r="X136" s="99"/>
    </row>
    <row r="137" customFormat="false" ht="15" hidden="false" customHeight="false" outlineLevel="0" collapsed="false">
      <c r="A137" s="250" t="n">
        <v>133</v>
      </c>
      <c r="B137" s="251" t="str">
        <f aca="false">'Vendredi 17h30'!$A$28</f>
        <v>LAURENT Brigitte</v>
      </c>
      <c r="C137" s="271" t="n">
        <f aca="false">'Vendredi 17h30'!$E$28</f>
        <v>295</v>
      </c>
      <c r="E137" s="257"/>
      <c r="F137" s="258"/>
      <c r="G137" s="275"/>
      <c r="I137" s="257"/>
      <c r="J137" s="258"/>
      <c r="K137" s="275"/>
      <c r="L137" s="99"/>
      <c r="M137" s="257"/>
      <c r="N137" s="258"/>
      <c r="O137" s="275"/>
      <c r="P137" s="99"/>
      <c r="Q137" s="257"/>
      <c r="R137" s="258"/>
      <c r="S137" s="275"/>
      <c r="T137" s="99"/>
      <c r="U137" s="257"/>
      <c r="V137" s="258"/>
      <c r="W137" s="275"/>
      <c r="X137" s="99"/>
    </row>
    <row r="138" customFormat="false" ht="15" hidden="false" customHeight="false" outlineLevel="0" collapsed="false">
      <c r="A138" s="250" t="n">
        <v>134</v>
      </c>
      <c r="B138" s="251" t="str">
        <f aca="false">'Vendredi 17h30'!$A$66</f>
        <v>BOUZET Astrid</v>
      </c>
      <c r="C138" s="271" t="n">
        <f aca="false">'Vendredi 17h30'!$E$66</f>
        <v>293</v>
      </c>
      <c r="E138" s="257"/>
      <c r="F138" s="258"/>
      <c r="G138" s="275"/>
      <c r="I138" s="257"/>
      <c r="J138" s="258"/>
      <c r="K138" s="275"/>
      <c r="L138" s="99"/>
      <c r="M138" s="257"/>
      <c r="N138" s="258"/>
      <c r="O138" s="275"/>
      <c r="P138" s="99"/>
      <c r="Q138" s="257"/>
      <c r="R138" s="258"/>
      <c r="S138" s="275"/>
      <c r="T138" s="99"/>
      <c r="U138" s="257"/>
      <c r="V138" s="258"/>
      <c r="W138" s="275"/>
      <c r="X138" s="99"/>
    </row>
    <row r="139" customFormat="false" ht="15" hidden="false" customHeight="false" outlineLevel="0" collapsed="false">
      <c r="A139" s="250" t="n">
        <v>135</v>
      </c>
      <c r="B139" s="221" t="str">
        <f aca="false">'Samedi 13h'!$A$78</f>
        <v>DOMELIER David</v>
      </c>
      <c r="C139" s="271" t="n">
        <f aca="false">'Samedi 13h'!$E$78</f>
        <v>291</v>
      </c>
      <c r="E139" s="257"/>
      <c r="F139" s="258"/>
      <c r="G139" s="275"/>
      <c r="I139" s="257"/>
      <c r="J139" s="258"/>
      <c r="K139" s="275"/>
      <c r="L139" s="99"/>
      <c r="M139" s="257"/>
      <c r="N139" s="258"/>
      <c r="O139" s="275"/>
      <c r="P139" s="99"/>
      <c r="Q139" s="257"/>
      <c r="R139" s="258"/>
      <c r="S139" s="275"/>
      <c r="T139" s="99"/>
      <c r="U139" s="257"/>
      <c r="V139" s="258"/>
      <c r="W139" s="275"/>
      <c r="X139" s="99"/>
    </row>
    <row r="140" customFormat="false" ht="15" hidden="false" customHeight="false" outlineLevel="0" collapsed="false">
      <c r="A140" s="250" t="n">
        <v>136</v>
      </c>
      <c r="B140" s="221" t="str">
        <f aca="false">'Samedi 13h'!$A$106</f>
        <v>CAMUS Benjamin</v>
      </c>
      <c r="C140" s="271" t="n">
        <f aca="false">'Samedi 13h'!$E$106</f>
        <v>288</v>
      </c>
      <c r="E140" s="257"/>
      <c r="F140" s="258"/>
      <c r="G140" s="275"/>
      <c r="I140" s="257"/>
      <c r="J140" s="258"/>
      <c r="K140" s="275"/>
      <c r="L140" s="99"/>
      <c r="M140" s="257"/>
      <c r="N140" s="258"/>
      <c r="O140" s="275"/>
      <c r="P140" s="99"/>
      <c r="Q140" s="257"/>
      <c r="R140" s="258"/>
      <c r="S140" s="275"/>
      <c r="T140" s="99"/>
      <c r="U140" s="257"/>
      <c r="V140" s="258"/>
      <c r="W140" s="275"/>
      <c r="X140" s="99"/>
    </row>
    <row r="141" customFormat="false" ht="15" hidden="false" customHeight="false" outlineLevel="0" collapsed="false">
      <c r="A141" s="250" t="n">
        <v>137</v>
      </c>
      <c r="B141" s="251" t="str">
        <f aca="false">'Samedi 13h'!$A$64</f>
        <v>DEHAYE Marie</v>
      </c>
      <c r="C141" s="271" t="n">
        <f aca="false">'Samedi 13h'!$E$64</f>
        <v>285</v>
      </c>
      <c r="E141" s="257"/>
      <c r="F141" s="258"/>
      <c r="G141" s="275"/>
      <c r="I141" s="257"/>
      <c r="J141" s="258"/>
      <c r="K141" s="275"/>
      <c r="L141" s="99"/>
      <c r="M141" s="257"/>
      <c r="N141" s="258"/>
      <c r="O141" s="275"/>
      <c r="P141" s="99"/>
      <c r="Q141" s="257"/>
      <c r="R141" s="258"/>
      <c r="S141" s="275"/>
      <c r="T141" s="99"/>
      <c r="U141" s="257"/>
      <c r="V141" s="258"/>
      <c r="W141" s="275"/>
      <c r="X141" s="99"/>
    </row>
    <row r="142" customFormat="false" ht="15" hidden="false" customHeight="false" outlineLevel="0" collapsed="false">
      <c r="A142" s="250" t="n">
        <v>138</v>
      </c>
      <c r="B142" s="221" t="str">
        <f aca="false">'Samedi 13h'!$A$24</f>
        <v>BERNIER Régis</v>
      </c>
      <c r="C142" s="271" t="n">
        <f aca="false">'Samedi 13h'!$E$24</f>
        <v>284</v>
      </c>
      <c r="E142" s="257"/>
      <c r="F142" s="258"/>
      <c r="G142" s="275"/>
      <c r="I142" s="257"/>
      <c r="J142" s="258"/>
      <c r="K142" s="275"/>
      <c r="L142" s="99"/>
      <c r="M142" s="257"/>
      <c r="N142" s="258"/>
      <c r="O142" s="275"/>
      <c r="P142" s="99"/>
      <c r="Q142" s="257"/>
      <c r="R142" s="258"/>
      <c r="S142" s="275"/>
      <c r="T142" s="99"/>
      <c r="U142" s="257"/>
      <c r="V142" s="258"/>
      <c r="W142" s="275"/>
      <c r="X142" s="99"/>
    </row>
    <row r="143" customFormat="false" ht="15" hidden="false" customHeight="false" outlineLevel="0" collapsed="false">
      <c r="A143" s="250" t="n">
        <v>139</v>
      </c>
      <c r="B143" s="221" t="str">
        <f aca="false">'Samedi 13h'!$A$21</f>
        <v>SIMONIN Jacques</v>
      </c>
      <c r="C143" s="271" t="n">
        <f aca="false">'Samedi 13h'!$E$21</f>
        <v>282</v>
      </c>
      <c r="E143" s="257"/>
      <c r="F143" s="258"/>
      <c r="G143" s="275"/>
      <c r="I143" s="257"/>
      <c r="J143" s="258"/>
      <c r="K143" s="275"/>
      <c r="L143" s="99"/>
      <c r="M143" s="257"/>
      <c r="N143" s="258"/>
      <c r="O143" s="275"/>
      <c r="P143" s="99"/>
      <c r="Q143" s="257"/>
      <c r="R143" s="258"/>
      <c r="S143" s="275"/>
      <c r="T143" s="99"/>
      <c r="U143" s="257"/>
      <c r="V143" s="258"/>
      <c r="W143" s="275"/>
      <c r="X143" s="99"/>
    </row>
    <row r="144" customFormat="false" ht="15" hidden="false" customHeight="false" outlineLevel="0" collapsed="false">
      <c r="A144" s="250" t="n">
        <v>140</v>
      </c>
      <c r="B144" s="221" t="str">
        <f aca="false">'Samedi 13h'!$A$56</f>
        <v>TADDEI Valentin</v>
      </c>
      <c r="C144" s="271" t="n">
        <f aca="false">'Samedi 13h'!$E$56</f>
        <v>281</v>
      </c>
      <c r="E144" s="257"/>
      <c r="F144" s="258"/>
      <c r="G144" s="275"/>
      <c r="I144" s="257"/>
      <c r="J144" s="258"/>
      <c r="K144" s="275"/>
      <c r="L144" s="99"/>
      <c r="M144" s="257"/>
      <c r="N144" s="258"/>
      <c r="O144" s="275"/>
      <c r="P144" s="99"/>
      <c r="Q144" s="257"/>
      <c r="R144" s="258"/>
      <c r="S144" s="275"/>
      <c r="T144" s="99"/>
      <c r="U144" s="257"/>
      <c r="V144" s="258"/>
      <c r="W144" s="275"/>
      <c r="X144" s="99"/>
    </row>
    <row r="145" customFormat="false" ht="15" hidden="false" customHeight="false" outlineLevel="0" collapsed="false">
      <c r="A145" s="250" t="n">
        <v>141</v>
      </c>
      <c r="B145" s="221" t="str">
        <f aca="false">'Samedi 10h'!$A$28</f>
        <v>LASKA Raymond</v>
      </c>
      <c r="C145" s="271" t="n">
        <f aca="false">'Samedi 10h'!$E$28</f>
        <v>277</v>
      </c>
      <c r="E145" s="257"/>
      <c r="F145" s="258"/>
      <c r="G145" s="275"/>
      <c r="I145" s="257"/>
      <c r="J145" s="258"/>
      <c r="K145" s="275"/>
      <c r="L145" s="99"/>
      <c r="M145" s="257"/>
      <c r="N145" s="258"/>
      <c r="O145" s="275"/>
      <c r="P145" s="99"/>
      <c r="Q145" s="257"/>
      <c r="R145" s="258"/>
      <c r="S145" s="275"/>
      <c r="T145" s="99"/>
      <c r="U145" s="257"/>
      <c r="V145" s="258"/>
      <c r="W145" s="275"/>
      <c r="X145" s="99"/>
    </row>
    <row r="146" customFormat="false" ht="15" hidden="false" customHeight="false" outlineLevel="0" collapsed="false">
      <c r="A146" s="250" t="n">
        <v>142</v>
      </c>
      <c r="B146" s="251" t="str">
        <f aca="false">'Samedi 13h'!$A$91</f>
        <v>STURNE Isabelle</v>
      </c>
      <c r="C146" s="271" t="n">
        <f aca="false">'Samedi 13h'!$E$91</f>
        <v>275</v>
      </c>
      <c r="E146" s="257"/>
      <c r="F146" s="258"/>
      <c r="G146" s="275"/>
      <c r="I146" s="257"/>
      <c r="J146" s="258"/>
      <c r="K146" s="275"/>
      <c r="L146" s="99"/>
      <c r="M146" s="257"/>
      <c r="N146" s="258"/>
      <c r="O146" s="275"/>
      <c r="P146" s="99"/>
      <c r="Q146" s="257"/>
      <c r="R146" s="258"/>
      <c r="S146" s="275"/>
      <c r="T146" s="99"/>
      <c r="U146" s="257"/>
      <c r="V146" s="258"/>
      <c r="W146" s="275"/>
      <c r="X146" s="99"/>
    </row>
    <row r="147" customFormat="false" ht="15" hidden="false" customHeight="false" outlineLevel="0" collapsed="false">
      <c r="A147" s="250" t="n">
        <v>143</v>
      </c>
      <c r="B147" s="221" t="str">
        <f aca="false">'Samedi 10h'!$A$79</f>
        <v>SCHWARTZ Christian</v>
      </c>
      <c r="C147" s="271" t="n">
        <f aca="false">'Samedi 10h'!$E$79</f>
        <v>268</v>
      </c>
      <c r="E147" s="257"/>
      <c r="F147" s="258"/>
      <c r="G147" s="275"/>
      <c r="I147" s="257"/>
      <c r="J147" s="258"/>
      <c r="K147" s="275"/>
      <c r="L147" s="99"/>
      <c r="M147" s="257"/>
      <c r="N147" s="258"/>
      <c r="O147" s="275"/>
      <c r="P147" s="99"/>
      <c r="Q147" s="257"/>
      <c r="R147" s="258"/>
      <c r="S147" s="275"/>
      <c r="T147" s="99"/>
      <c r="U147" s="257"/>
      <c r="V147" s="258"/>
      <c r="W147" s="275"/>
      <c r="X147" s="99"/>
    </row>
    <row r="148" customFormat="false" ht="15" hidden="false" customHeight="false" outlineLevel="0" collapsed="false">
      <c r="A148" s="250" t="n">
        <v>144</v>
      </c>
      <c r="B148" s="221" t="str">
        <f aca="false">'Samedi 10h'!$A$73</f>
        <v>BROYER Jean-Marc</v>
      </c>
      <c r="C148" s="271" t="n">
        <f aca="false">'Samedi 10h'!$E$73</f>
        <v>266</v>
      </c>
      <c r="E148" s="257"/>
      <c r="F148" s="258"/>
      <c r="G148" s="275"/>
      <c r="I148" s="257"/>
      <c r="J148" s="258"/>
      <c r="K148" s="275"/>
      <c r="L148" s="99"/>
      <c r="M148" s="257"/>
      <c r="N148" s="258"/>
      <c r="O148" s="275"/>
      <c r="P148" s="99"/>
      <c r="Q148" s="257"/>
      <c r="R148" s="258"/>
      <c r="S148" s="275"/>
      <c r="T148" s="99"/>
      <c r="U148" s="257"/>
      <c r="V148" s="258"/>
      <c r="W148" s="275"/>
      <c r="X148" s="99"/>
    </row>
    <row r="149" customFormat="false" ht="15" hidden="false" customHeight="false" outlineLevel="0" collapsed="false">
      <c r="A149" s="250" t="n">
        <v>145</v>
      </c>
      <c r="B149" s="221" t="str">
        <f aca="false">'Samedi 10h'!$A$72</f>
        <v>BROYER Cristelle</v>
      </c>
      <c r="C149" s="271" t="n">
        <f aca="false">'Samedi 10h'!$E$72</f>
        <v>261</v>
      </c>
      <c r="E149" s="257"/>
      <c r="F149" s="258"/>
      <c r="G149" s="275"/>
      <c r="I149" s="257"/>
      <c r="J149" s="258"/>
      <c r="K149" s="275"/>
      <c r="L149" s="99"/>
      <c r="M149" s="257"/>
      <c r="N149" s="258"/>
      <c r="O149" s="275"/>
      <c r="P149" s="99"/>
      <c r="Q149" s="257"/>
      <c r="R149" s="258"/>
      <c r="S149" s="275"/>
      <c r="T149" s="99"/>
      <c r="U149" s="257"/>
      <c r="V149" s="258"/>
      <c r="W149" s="275"/>
      <c r="X149" s="99"/>
    </row>
    <row r="150" customFormat="false" ht="15" hidden="false" customHeight="false" outlineLevel="0" collapsed="false">
      <c r="A150" s="250" t="n">
        <v>146</v>
      </c>
      <c r="B150" s="251" t="str">
        <f aca="false">'Vendredi 17h30'!$A$107</f>
        <v>CHAMBART Martine</v>
      </c>
      <c r="C150" s="271" t="n">
        <f aca="false">'Vendredi 17h30'!$E$107</f>
        <v>259</v>
      </c>
      <c r="E150" s="257"/>
      <c r="F150" s="258"/>
      <c r="G150" s="275"/>
      <c r="I150" s="257"/>
      <c r="J150" s="258"/>
      <c r="K150" s="275"/>
      <c r="L150" s="99"/>
      <c r="M150" s="257"/>
      <c r="N150" s="258"/>
      <c r="O150" s="275"/>
      <c r="P150" s="99"/>
      <c r="Q150" s="257"/>
      <c r="R150" s="258"/>
      <c r="S150" s="275"/>
      <c r="T150" s="99"/>
      <c r="U150" s="257"/>
      <c r="V150" s="258"/>
      <c r="W150" s="275"/>
      <c r="X150" s="99"/>
    </row>
    <row r="151" customFormat="false" ht="15" hidden="false" customHeight="false" outlineLevel="0" collapsed="false">
      <c r="A151" s="250" t="n">
        <v>147</v>
      </c>
      <c r="B151" s="255" t="str">
        <f aca="false">'Samedi 10h'!$A$99</f>
        <v>ALVES Luis</v>
      </c>
      <c r="C151" s="271" t="n">
        <f aca="false">'Samedi 10h'!$E$99</f>
        <v>257</v>
      </c>
      <c r="E151" s="257"/>
      <c r="F151" s="258"/>
      <c r="G151" s="275"/>
      <c r="I151" s="257"/>
      <c r="J151" s="258"/>
      <c r="K151" s="275"/>
      <c r="L151" s="99"/>
      <c r="M151" s="257"/>
      <c r="N151" s="258"/>
      <c r="O151" s="275"/>
      <c r="P151" s="99"/>
      <c r="Q151" s="257"/>
      <c r="R151" s="258"/>
      <c r="S151" s="275"/>
      <c r="T151" s="99"/>
      <c r="U151" s="257"/>
      <c r="V151" s="258"/>
      <c r="W151" s="275"/>
      <c r="X151" s="99"/>
    </row>
    <row r="152" customFormat="false" ht="15" hidden="false" customHeight="false" outlineLevel="0" collapsed="false">
      <c r="A152" s="250" t="n">
        <v>148</v>
      </c>
      <c r="B152" s="251" t="str">
        <f aca="false">'Vendredi 17h30'!$A$64</f>
        <v>VARLET Sylvie</v>
      </c>
      <c r="C152" s="271" t="n">
        <f aca="false">'Vendredi 17h30'!$E$64</f>
        <v>253</v>
      </c>
      <c r="E152" s="257"/>
      <c r="F152" s="258"/>
      <c r="G152" s="275"/>
      <c r="I152" s="257"/>
      <c r="J152" s="258"/>
      <c r="K152" s="275"/>
      <c r="L152" s="99"/>
      <c r="M152" s="257"/>
      <c r="N152" s="258"/>
      <c r="O152" s="275"/>
      <c r="P152" s="99"/>
      <c r="Q152" s="257"/>
      <c r="R152" s="258"/>
      <c r="S152" s="275"/>
      <c r="T152" s="99"/>
      <c r="U152" s="257"/>
      <c r="V152" s="258"/>
      <c r="W152" s="275"/>
      <c r="X152" s="99"/>
    </row>
    <row r="153" customFormat="false" ht="15" hidden="false" customHeight="false" outlineLevel="0" collapsed="false">
      <c r="A153" s="250" t="n">
        <v>149</v>
      </c>
      <c r="B153" s="251" t="str">
        <f aca="false">'Samedi 13h'!$A$98</f>
        <v>LECOCHE Marianne</v>
      </c>
      <c r="C153" s="271" t="n">
        <f aca="false">'Samedi 13h'!$E$98</f>
        <v>247</v>
      </c>
      <c r="E153" s="257"/>
      <c r="F153" s="258"/>
      <c r="G153" s="275"/>
      <c r="I153" s="257"/>
      <c r="J153" s="258"/>
      <c r="K153" s="275"/>
      <c r="L153" s="99"/>
      <c r="M153" s="257"/>
      <c r="N153" s="258"/>
      <c r="O153" s="275"/>
      <c r="P153" s="99"/>
      <c r="Q153" s="257"/>
      <c r="R153" s="258"/>
      <c r="S153" s="275"/>
      <c r="T153" s="99"/>
      <c r="U153" s="257"/>
      <c r="V153" s="258"/>
      <c r="W153" s="275"/>
      <c r="X153" s="99"/>
    </row>
    <row r="154" customFormat="false" ht="15" hidden="false" customHeight="false" outlineLevel="0" collapsed="false">
      <c r="A154" s="250" t="n">
        <v>150</v>
      </c>
      <c r="B154" s="251" t="str">
        <f aca="false">'Vendredi 17h30'!$A$72</f>
        <v>DIE Mathilde</v>
      </c>
      <c r="C154" s="271" t="n">
        <f aca="false">'Vendredi 17h30'!$E$72</f>
        <v>246</v>
      </c>
      <c r="E154" s="257"/>
      <c r="F154" s="258"/>
      <c r="G154" s="275"/>
      <c r="I154" s="257"/>
      <c r="J154" s="258"/>
      <c r="K154" s="275"/>
      <c r="L154" s="99"/>
      <c r="M154" s="257"/>
      <c r="N154" s="258"/>
      <c r="O154" s="275"/>
      <c r="P154" s="99"/>
      <c r="Q154" s="257"/>
      <c r="R154" s="258"/>
      <c r="S154" s="275"/>
      <c r="T154" s="99"/>
      <c r="U154" s="257"/>
      <c r="V154" s="258"/>
      <c r="W154" s="275"/>
      <c r="X154" s="99"/>
    </row>
    <row r="155" customFormat="false" ht="15" hidden="false" customHeight="false" outlineLevel="0" collapsed="false">
      <c r="A155" s="250" t="n">
        <v>151</v>
      </c>
      <c r="B155" s="255" t="str">
        <f aca="false">'Samedi 10h'!$A$98</f>
        <v>STAFFE Candice</v>
      </c>
      <c r="C155" s="271" t="n">
        <f aca="false">'Samedi 10h'!$E$98</f>
        <v>245</v>
      </c>
      <c r="E155" s="257"/>
      <c r="F155" s="258"/>
      <c r="G155" s="275"/>
      <c r="I155" s="257"/>
      <c r="J155" s="258"/>
      <c r="K155" s="275"/>
      <c r="L155" s="99"/>
      <c r="M155" s="257"/>
      <c r="N155" s="258"/>
      <c r="O155" s="275"/>
      <c r="P155" s="99"/>
      <c r="Q155" s="257"/>
      <c r="R155" s="258"/>
      <c r="S155" s="275"/>
      <c r="T155" s="99"/>
      <c r="U155" s="257"/>
      <c r="V155" s="258"/>
      <c r="W155" s="275"/>
      <c r="X155" s="99"/>
    </row>
    <row r="156" customFormat="false" ht="15" hidden="false" customHeight="false" outlineLevel="0" collapsed="false">
      <c r="A156" s="250" t="n">
        <v>152</v>
      </c>
      <c r="B156" s="221" t="str">
        <f aca="false">'Vendredi 17h30'!$A$84</f>
        <v>CERVELLERA Jean-Pierre</v>
      </c>
      <c r="C156" s="271" t="n">
        <f aca="false">'Vendredi 17h30'!$E$84</f>
        <v>243</v>
      </c>
      <c r="E156" s="257"/>
      <c r="F156" s="258"/>
      <c r="G156" s="275"/>
      <c r="I156" s="257"/>
      <c r="J156" s="258"/>
      <c r="K156" s="275"/>
      <c r="L156" s="99"/>
      <c r="M156" s="257"/>
      <c r="N156" s="258"/>
      <c r="O156" s="275"/>
      <c r="P156" s="99"/>
      <c r="Q156" s="257"/>
      <c r="R156" s="258"/>
      <c r="S156" s="275"/>
      <c r="T156" s="99"/>
      <c r="U156" s="257"/>
      <c r="V156" s="258"/>
      <c r="W156" s="275"/>
      <c r="X156" s="99"/>
    </row>
    <row r="157" customFormat="false" ht="15" hidden="false" customHeight="false" outlineLevel="0" collapsed="false">
      <c r="A157" s="250" t="n">
        <v>153</v>
      </c>
      <c r="B157" s="251" t="str">
        <f aca="false">'Vendredi 17h30'!$A$108</f>
        <v>MARCANT Sandra</v>
      </c>
      <c r="C157" s="271" t="n">
        <f aca="false">'Vendredi 17h30'!$E$108</f>
        <v>242</v>
      </c>
      <c r="E157" s="257"/>
      <c r="F157" s="258"/>
      <c r="G157" s="275"/>
      <c r="I157" s="257"/>
      <c r="J157" s="258"/>
      <c r="K157" s="275"/>
      <c r="L157" s="99"/>
      <c r="M157" s="257"/>
      <c r="N157" s="258"/>
      <c r="O157" s="275"/>
      <c r="P157" s="99"/>
      <c r="Q157" s="257"/>
      <c r="R157" s="258"/>
      <c r="S157" s="275"/>
      <c r="T157" s="99"/>
      <c r="U157" s="257"/>
      <c r="V157" s="258"/>
      <c r="W157" s="275"/>
      <c r="X157" s="99"/>
    </row>
    <row r="158" customFormat="false" ht="15" hidden="false" customHeight="false" outlineLevel="0" collapsed="false">
      <c r="A158" s="250" t="n">
        <v>154</v>
      </c>
      <c r="B158" s="255" t="str">
        <f aca="false">'Samedi 10h'!$A$100</f>
        <v>ALVES Hugo</v>
      </c>
      <c r="C158" s="271" t="n">
        <f aca="false">'Samedi 10h'!$E$100</f>
        <v>234</v>
      </c>
      <c r="E158" s="257"/>
      <c r="F158" s="258"/>
      <c r="G158" s="275"/>
      <c r="I158" s="257"/>
      <c r="J158" s="258"/>
      <c r="K158" s="275"/>
      <c r="L158" s="99"/>
      <c r="M158" s="257"/>
      <c r="N158" s="258"/>
      <c r="O158" s="275"/>
      <c r="P158" s="99"/>
      <c r="Q158" s="257"/>
      <c r="R158" s="258"/>
      <c r="S158" s="275"/>
      <c r="T158" s="99"/>
      <c r="U158" s="257"/>
      <c r="V158" s="258"/>
      <c r="W158" s="275"/>
      <c r="X158" s="99"/>
    </row>
    <row r="159" customFormat="false" ht="15" hidden="false" customHeight="false" outlineLevel="0" collapsed="false">
      <c r="A159" s="250" t="n">
        <v>155</v>
      </c>
      <c r="B159" s="251" t="str">
        <f aca="false">'Samedi 10h'!$A$36</f>
        <v>IMBERT Geneviève</v>
      </c>
      <c r="C159" s="271" t="n">
        <f aca="false">'Samedi 10h'!$E$36</f>
        <v>223</v>
      </c>
      <c r="E159" s="257"/>
      <c r="F159" s="258"/>
      <c r="G159" s="275"/>
      <c r="I159" s="257"/>
      <c r="J159" s="258"/>
      <c r="K159" s="275"/>
      <c r="L159" s="99"/>
      <c r="M159" s="257"/>
      <c r="N159" s="258"/>
      <c r="O159" s="275"/>
      <c r="P159" s="99"/>
      <c r="Q159" s="257"/>
      <c r="R159" s="258"/>
      <c r="S159" s="275"/>
      <c r="T159" s="99"/>
      <c r="U159" s="257"/>
      <c r="V159" s="258"/>
      <c r="W159" s="275"/>
      <c r="X159" s="99"/>
    </row>
    <row r="160" customFormat="false" ht="15" hidden="false" customHeight="false" outlineLevel="0" collapsed="false">
      <c r="A160" s="250" t="n">
        <v>156</v>
      </c>
      <c r="B160" s="251" t="str">
        <f aca="false">'Vendredi 17h30'!$A$85</f>
        <v>CERVELLERA Nathalie</v>
      </c>
      <c r="C160" s="271" t="n">
        <f aca="false">'Vendredi 17h30'!$E$85</f>
        <v>221</v>
      </c>
      <c r="E160" s="257"/>
      <c r="F160" s="258"/>
      <c r="G160" s="275"/>
      <c r="I160" s="257"/>
      <c r="J160" s="258"/>
      <c r="K160" s="275"/>
      <c r="L160" s="99"/>
      <c r="M160" s="257"/>
      <c r="N160" s="258"/>
      <c r="O160" s="275"/>
      <c r="P160" s="99"/>
      <c r="Q160" s="257"/>
      <c r="R160" s="258"/>
      <c r="S160" s="275"/>
      <c r="T160" s="99"/>
      <c r="U160" s="257"/>
      <c r="V160" s="258"/>
      <c r="W160" s="275"/>
      <c r="X160" s="99"/>
    </row>
    <row r="161" customFormat="false" ht="15" hidden="false" customHeight="false" outlineLevel="0" collapsed="false">
      <c r="A161" s="250" t="n">
        <v>157</v>
      </c>
      <c r="B161" s="255" t="str">
        <f aca="false">'Vendredi 17h30'!$A$87</f>
        <v>CERVELLERA Mathéo</v>
      </c>
      <c r="C161" s="271" t="n">
        <f aca="false">'Vendredi 17h30'!$E$87</f>
        <v>204</v>
      </c>
      <c r="E161" s="257"/>
      <c r="F161" s="258"/>
      <c r="G161" s="275"/>
      <c r="I161" s="257"/>
      <c r="J161" s="258"/>
      <c r="K161" s="275"/>
      <c r="L161" s="99"/>
      <c r="M161" s="257"/>
      <c r="N161" s="258"/>
      <c r="O161" s="275"/>
      <c r="P161" s="99"/>
      <c r="Q161" s="257"/>
      <c r="R161" s="258"/>
      <c r="S161" s="275"/>
      <c r="T161" s="99"/>
      <c r="U161" s="257"/>
      <c r="V161" s="258"/>
      <c r="W161" s="275"/>
      <c r="X161" s="99"/>
    </row>
    <row r="162" customFormat="false" ht="15" hidden="false" customHeight="false" outlineLevel="0" collapsed="false">
      <c r="A162" s="250" t="n">
        <v>158</v>
      </c>
      <c r="B162" s="251" t="str">
        <f aca="false">'Samedi 10h'!$A$38</f>
        <v>BELOTTI Catherine</v>
      </c>
      <c r="C162" s="271" t="n">
        <f aca="false">'Samedi 10h'!$E$38</f>
        <v>198</v>
      </c>
      <c r="E162" s="257"/>
      <c r="F162" s="258"/>
      <c r="G162" s="275"/>
      <c r="I162" s="257"/>
      <c r="J162" s="258"/>
      <c r="K162" s="275"/>
      <c r="L162" s="99"/>
      <c r="M162" s="257"/>
      <c r="N162" s="258"/>
      <c r="O162" s="275"/>
      <c r="P162" s="99"/>
      <c r="Q162" s="257"/>
      <c r="R162" s="258"/>
      <c r="S162" s="275"/>
      <c r="T162" s="99"/>
      <c r="U162" s="257"/>
      <c r="V162" s="258"/>
      <c r="W162" s="275"/>
      <c r="X162" s="99"/>
    </row>
    <row r="163" customFormat="false" ht="15" hidden="false" customHeight="false" outlineLevel="0" collapsed="false">
      <c r="A163" s="250" t="n">
        <v>159</v>
      </c>
      <c r="B163" s="251" t="str">
        <f aca="false">'Samedi 10h'!$A$35</f>
        <v>DENIS Cathy</v>
      </c>
      <c r="C163" s="271" t="n">
        <f aca="false">'Samedi 10h'!$E$35</f>
        <v>184</v>
      </c>
      <c r="E163" s="257"/>
      <c r="F163" s="258"/>
      <c r="G163" s="275"/>
      <c r="I163" s="257"/>
      <c r="J163" s="258"/>
      <c r="K163" s="275"/>
      <c r="L163" s="99"/>
      <c r="M163" s="257"/>
      <c r="N163" s="258"/>
      <c r="O163" s="275"/>
      <c r="P163" s="99"/>
      <c r="Q163" s="257"/>
      <c r="R163" s="258"/>
      <c r="S163" s="275"/>
      <c r="T163" s="99"/>
      <c r="U163" s="257"/>
      <c r="V163" s="258"/>
      <c r="W163" s="275"/>
      <c r="X163" s="99"/>
    </row>
    <row r="164" customFormat="false" ht="15" hidden="false" customHeight="false" outlineLevel="0" collapsed="false">
      <c r="A164" s="250" t="n">
        <v>160</v>
      </c>
      <c r="B164" s="251" t="str">
        <f aca="false">'Vendredi 17h30'!$A$99</f>
        <v>CHATRY Coralie</v>
      </c>
      <c r="C164" s="271" t="n">
        <f aca="false">'Vendredi 17h30'!$E$99</f>
        <v>172</v>
      </c>
      <c r="E164" s="257"/>
      <c r="F164" s="258"/>
      <c r="G164" s="275"/>
      <c r="I164" s="257"/>
      <c r="J164" s="258"/>
      <c r="K164" s="275"/>
      <c r="L164" s="99"/>
      <c r="M164" s="257"/>
      <c r="N164" s="258"/>
      <c r="O164" s="275"/>
      <c r="P164" s="99"/>
      <c r="Q164" s="257"/>
      <c r="R164" s="258"/>
      <c r="S164" s="275"/>
      <c r="T164" s="99"/>
      <c r="U164" s="257"/>
      <c r="V164" s="258"/>
      <c r="W164" s="275"/>
      <c r="X164" s="99"/>
    </row>
    <row r="165" customFormat="false" ht="15" hidden="true" customHeight="false" outlineLevel="0" collapsed="false">
      <c r="A165" s="250" t="n">
        <v>161</v>
      </c>
      <c r="B165" s="221" t="str">
        <f aca="false">'Vendredi 17h30'!$A$7</f>
        <v>XX</v>
      </c>
      <c r="C165" s="271" t="n">
        <f aca="false">'Vendredi 17h30'!$E$7</f>
        <v>0</v>
      </c>
      <c r="E165" s="257"/>
      <c r="F165" s="258"/>
      <c r="G165" s="275"/>
      <c r="I165" s="257"/>
      <c r="J165" s="258"/>
      <c r="K165" s="275"/>
      <c r="L165" s="99"/>
      <c r="M165" s="257"/>
      <c r="N165" s="258"/>
      <c r="O165" s="275"/>
      <c r="P165" s="99"/>
      <c r="Q165" s="257"/>
      <c r="R165" s="258"/>
      <c r="S165" s="275"/>
      <c r="T165" s="99"/>
      <c r="U165" s="257"/>
      <c r="V165" s="258"/>
      <c r="W165" s="275"/>
      <c r="X165" s="99"/>
    </row>
    <row r="166" customFormat="false" ht="15" hidden="true" customHeight="false" outlineLevel="0" collapsed="false">
      <c r="A166" s="250" t="n">
        <v>162</v>
      </c>
      <c r="B166" s="221" t="str">
        <f aca="false">'Vendredi 17h30'!$A$8</f>
        <v>XX</v>
      </c>
      <c r="C166" s="271" t="n">
        <f aca="false">'Vendredi 17h30'!$E$8</f>
        <v>0</v>
      </c>
      <c r="E166" s="257"/>
      <c r="F166" s="258"/>
      <c r="G166" s="275"/>
      <c r="I166" s="257"/>
      <c r="J166" s="258"/>
      <c r="K166" s="275"/>
      <c r="L166" s="99"/>
      <c r="M166" s="257"/>
      <c r="N166" s="258"/>
      <c r="O166" s="275"/>
      <c r="P166" s="99"/>
      <c r="Q166" s="257"/>
      <c r="R166" s="258"/>
      <c r="S166" s="275"/>
      <c r="T166" s="99"/>
      <c r="U166" s="257"/>
      <c r="V166" s="258"/>
      <c r="W166" s="275"/>
      <c r="X166" s="99"/>
    </row>
    <row r="167" customFormat="false" ht="15" hidden="true" customHeight="false" outlineLevel="0" collapsed="false">
      <c r="A167" s="250" t="n">
        <v>163</v>
      </c>
      <c r="B167" s="221" t="str">
        <f aca="false">'Vendredi 17h30'!$A$9</f>
        <v>XX</v>
      </c>
      <c r="C167" s="271" t="n">
        <f aca="false">'Vendredi 17h30'!$E$9</f>
        <v>0</v>
      </c>
      <c r="E167" s="257"/>
      <c r="F167" s="258"/>
      <c r="G167" s="275"/>
      <c r="I167" s="257"/>
      <c r="J167" s="258"/>
      <c r="K167" s="275"/>
      <c r="L167" s="99"/>
      <c r="M167" s="257"/>
      <c r="N167" s="258"/>
      <c r="O167" s="275"/>
      <c r="P167" s="99"/>
      <c r="Q167" s="257"/>
      <c r="R167" s="258"/>
      <c r="S167" s="275"/>
      <c r="T167" s="99"/>
      <c r="U167" s="257"/>
      <c r="V167" s="258"/>
      <c r="W167" s="275"/>
      <c r="X167" s="99"/>
    </row>
    <row r="168" customFormat="false" ht="15" hidden="true" customHeight="false" outlineLevel="0" collapsed="false">
      <c r="A168" s="250" t="n">
        <v>164</v>
      </c>
      <c r="B168" s="221" t="str">
        <f aca="false">'Vendredi 17h30'!$A$10</f>
        <v>XX</v>
      </c>
      <c r="C168" s="271" t="n">
        <f aca="false">'Vendredi 17h30'!$E$10</f>
        <v>0</v>
      </c>
      <c r="E168" s="257"/>
      <c r="F168" s="258"/>
      <c r="G168" s="275"/>
      <c r="I168" s="257"/>
      <c r="J168" s="258"/>
      <c r="K168" s="275"/>
      <c r="L168" s="99"/>
      <c r="M168" s="257"/>
      <c r="N168" s="258"/>
      <c r="O168" s="275"/>
      <c r="P168" s="99"/>
      <c r="Q168" s="257"/>
      <c r="R168" s="258"/>
      <c r="S168" s="275"/>
      <c r="T168" s="99"/>
      <c r="U168" s="257"/>
      <c r="V168" s="258"/>
      <c r="W168" s="275"/>
      <c r="X168" s="99"/>
    </row>
    <row r="169" customFormat="false" ht="15" hidden="true" customHeight="false" outlineLevel="0" collapsed="false">
      <c r="A169" s="250" t="n">
        <v>165</v>
      </c>
      <c r="B169" s="221" t="str">
        <f aca="false">'Samedi 10h'!$A$7</f>
        <v>XX</v>
      </c>
      <c r="C169" s="271" t="n">
        <f aca="false">'Samedi 10h'!$E$7</f>
        <v>0</v>
      </c>
      <c r="E169" s="257"/>
      <c r="F169" s="258"/>
      <c r="G169" s="275"/>
      <c r="I169" s="257"/>
      <c r="J169" s="258"/>
      <c r="K169" s="275"/>
      <c r="L169" s="99"/>
      <c r="M169" s="257"/>
      <c r="N169" s="258"/>
      <c r="O169" s="275"/>
      <c r="P169" s="99"/>
      <c r="Q169" s="257"/>
      <c r="R169" s="258"/>
      <c r="S169" s="275"/>
      <c r="T169" s="99"/>
      <c r="U169" s="257"/>
      <c r="V169" s="258"/>
      <c r="W169" s="275"/>
      <c r="X169" s="99"/>
    </row>
    <row r="170" customFormat="false" ht="15" hidden="true" customHeight="false" outlineLevel="0" collapsed="false">
      <c r="A170" s="250" t="n">
        <v>166</v>
      </c>
      <c r="B170" s="221" t="str">
        <f aca="false">'Samedi 10h'!$A$8</f>
        <v>XX</v>
      </c>
      <c r="C170" s="271" t="n">
        <f aca="false">'Samedi 10h'!$E$8</f>
        <v>0</v>
      </c>
      <c r="E170" s="257"/>
      <c r="F170" s="258"/>
      <c r="G170" s="275"/>
      <c r="I170" s="257"/>
      <c r="J170" s="258"/>
      <c r="K170" s="275"/>
      <c r="L170" s="99"/>
      <c r="M170" s="257"/>
      <c r="N170" s="258"/>
      <c r="O170" s="275"/>
      <c r="P170" s="99"/>
      <c r="Q170" s="257"/>
      <c r="R170" s="258"/>
      <c r="S170" s="275"/>
      <c r="T170" s="99"/>
      <c r="U170" s="257"/>
      <c r="V170" s="258"/>
      <c r="W170" s="275"/>
      <c r="X170" s="99"/>
    </row>
    <row r="171" customFormat="false" ht="15" hidden="true" customHeight="false" outlineLevel="0" collapsed="false">
      <c r="A171" s="250" t="n">
        <v>167</v>
      </c>
      <c r="B171" s="221" t="str">
        <f aca="false">'Samedi 10h'!$A$9</f>
        <v>XX</v>
      </c>
      <c r="C171" s="271" t="n">
        <f aca="false">'Samedi 10h'!$E$9</f>
        <v>0</v>
      </c>
      <c r="E171" s="257"/>
      <c r="F171" s="258"/>
      <c r="G171" s="275"/>
      <c r="I171" s="257"/>
      <c r="J171" s="258"/>
      <c r="K171" s="275"/>
      <c r="L171" s="99"/>
      <c r="M171" s="257"/>
      <c r="N171" s="258"/>
      <c r="O171" s="275"/>
      <c r="P171" s="99"/>
      <c r="Q171" s="257"/>
      <c r="R171" s="258"/>
      <c r="S171" s="275"/>
      <c r="T171" s="99"/>
      <c r="U171" s="257"/>
      <c r="V171" s="258"/>
      <c r="W171" s="275"/>
      <c r="X171" s="99"/>
    </row>
    <row r="172" customFormat="false" ht="15" hidden="true" customHeight="false" outlineLevel="0" collapsed="false">
      <c r="A172" s="250" t="n">
        <v>168</v>
      </c>
      <c r="B172" s="221" t="str">
        <f aca="false">'Samedi 10h'!$A$10</f>
        <v>XX</v>
      </c>
      <c r="C172" s="271" t="n">
        <f aca="false">'Samedi 10h'!$E$10</f>
        <v>0</v>
      </c>
      <c r="E172" s="257"/>
      <c r="F172" s="258"/>
      <c r="G172" s="275"/>
      <c r="I172" s="257"/>
      <c r="J172" s="258"/>
      <c r="K172" s="275"/>
      <c r="L172" s="99"/>
      <c r="M172" s="257"/>
      <c r="N172" s="258"/>
      <c r="O172" s="275"/>
      <c r="P172" s="99"/>
      <c r="Q172" s="257"/>
      <c r="R172" s="258"/>
      <c r="S172" s="275"/>
      <c r="T172" s="99"/>
      <c r="U172" s="257"/>
      <c r="V172" s="258"/>
      <c r="W172" s="275"/>
      <c r="X172" s="99"/>
    </row>
    <row r="173" customFormat="false" ht="15" hidden="true" customHeight="false" outlineLevel="0" collapsed="false">
      <c r="A173" s="250" t="n">
        <v>169</v>
      </c>
      <c r="B173" s="221" t="str">
        <f aca="false">'Samedi 10h'!$A$14</f>
        <v>XX</v>
      </c>
      <c r="C173" s="271" t="n">
        <f aca="false">'Samedi 10h'!$E$14</f>
        <v>0</v>
      </c>
      <c r="E173" s="257"/>
      <c r="F173" s="258"/>
      <c r="G173" s="275"/>
      <c r="I173" s="257"/>
      <c r="J173" s="258"/>
      <c r="K173" s="275"/>
      <c r="L173" s="99"/>
      <c r="M173" s="257"/>
      <c r="N173" s="258"/>
      <c r="O173" s="275"/>
      <c r="P173" s="99"/>
      <c r="Q173" s="257"/>
      <c r="R173" s="258"/>
      <c r="S173" s="275"/>
      <c r="T173" s="99"/>
      <c r="U173" s="257"/>
      <c r="V173" s="258"/>
      <c r="W173" s="275"/>
      <c r="X173" s="99"/>
    </row>
    <row r="174" customFormat="false" ht="15" hidden="true" customHeight="false" outlineLevel="0" collapsed="false">
      <c r="A174" s="250" t="n">
        <v>170</v>
      </c>
      <c r="B174" s="221" t="str">
        <f aca="false">'Samedi 10h'!$A$15</f>
        <v>XX</v>
      </c>
      <c r="C174" s="271" t="n">
        <f aca="false">'Samedi 10h'!$E$15</f>
        <v>0</v>
      </c>
      <c r="E174" s="257"/>
      <c r="F174" s="258"/>
      <c r="G174" s="275"/>
      <c r="I174" s="257"/>
      <c r="J174" s="258"/>
      <c r="K174" s="275"/>
      <c r="L174" s="99"/>
      <c r="M174" s="257"/>
      <c r="N174" s="258"/>
      <c r="O174" s="275"/>
      <c r="P174" s="99"/>
      <c r="Q174" s="257"/>
      <c r="R174" s="258"/>
      <c r="S174" s="275"/>
      <c r="T174" s="99"/>
      <c r="U174" s="257"/>
      <c r="V174" s="258"/>
      <c r="W174" s="275"/>
      <c r="X174" s="99"/>
    </row>
    <row r="175" customFormat="false" ht="15" hidden="true" customHeight="false" outlineLevel="0" collapsed="false">
      <c r="A175" s="250" t="n">
        <v>171</v>
      </c>
      <c r="B175" s="221" t="str">
        <f aca="false">'Samedi 10h'!$A$16</f>
        <v>XX</v>
      </c>
      <c r="C175" s="271" t="n">
        <f aca="false">'Samedi 10h'!$E$16</f>
        <v>0</v>
      </c>
      <c r="E175" s="257"/>
      <c r="F175" s="258"/>
      <c r="G175" s="275"/>
      <c r="I175" s="257"/>
      <c r="J175" s="258"/>
      <c r="K175" s="275"/>
      <c r="L175" s="99"/>
      <c r="M175" s="257"/>
      <c r="N175" s="258"/>
      <c r="O175" s="275"/>
      <c r="P175" s="99"/>
      <c r="Q175" s="257"/>
      <c r="R175" s="258"/>
      <c r="S175" s="275"/>
      <c r="T175" s="99"/>
      <c r="U175" s="257"/>
      <c r="V175" s="258"/>
      <c r="W175" s="275"/>
      <c r="X175" s="99"/>
    </row>
    <row r="176" customFormat="false" ht="15" hidden="true" customHeight="false" outlineLevel="0" collapsed="false">
      <c r="A176" s="250" t="n">
        <v>172</v>
      </c>
      <c r="B176" s="221" t="str">
        <f aca="false">'Samedi 10h'!$A$17</f>
        <v>XX</v>
      </c>
      <c r="C176" s="271" t="n">
        <f aca="false">'Samedi 10h'!$E$17</f>
        <v>0</v>
      </c>
      <c r="E176" s="257"/>
      <c r="F176" s="258"/>
      <c r="G176" s="275"/>
      <c r="I176" s="257"/>
      <c r="J176" s="258"/>
      <c r="K176" s="275"/>
      <c r="L176" s="99"/>
      <c r="M176" s="257"/>
      <c r="N176" s="258"/>
      <c r="O176" s="275"/>
      <c r="P176" s="99"/>
      <c r="Q176" s="257"/>
      <c r="R176" s="258"/>
      <c r="S176" s="275"/>
      <c r="T176" s="99"/>
      <c r="U176" s="257"/>
      <c r="V176" s="258"/>
      <c r="W176" s="275"/>
      <c r="X176" s="99"/>
    </row>
    <row r="177" customFormat="false" ht="15" hidden="true" customHeight="false" outlineLevel="0" collapsed="false">
      <c r="A177" s="250" t="n">
        <v>173</v>
      </c>
      <c r="B177" s="221" t="str">
        <f aca="false">'Samedi 10h'!$A$105</f>
        <v>XX</v>
      </c>
      <c r="C177" s="271" t="n">
        <f aca="false">'Samedi 10h'!$E$105</f>
        <v>0</v>
      </c>
      <c r="E177" s="257"/>
      <c r="F177" s="258"/>
      <c r="G177" s="275"/>
      <c r="I177" s="257"/>
      <c r="J177" s="258"/>
      <c r="K177" s="275"/>
      <c r="L177" s="99"/>
      <c r="M177" s="257"/>
      <c r="N177" s="258"/>
      <c r="O177" s="275"/>
      <c r="P177" s="99"/>
      <c r="Q177" s="257"/>
      <c r="R177" s="258"/>
      <c r="S177" s="275"/>
      <c r="T177" s="99"/>
      <c r="U177" s="257"/>
      <c r="V177" s="258"/>
      <c r="W177" s="275"/>
      <c r="X177" s="99"/>
    </row>
    <row r="178" customFormat="false" ht="15" hidden="true" customHeight="false" outlineLevel="0" collapsed="false">
      <c r="A178" s="250" t="n">
        <v>174</v>
      </c>
      <c r="B178" s="221" t="str">
        <f aca="false">'Samedi 10h'!$A$106</f>
        <v>XX</v>
      </c>
      <c r="C178" s="271" t="n">
        <f aca="false">'Samedi 10h'!$E$106</f>
        <v>0</v>
      </c>
      <c r="E178" s="257"/>
      <c r="F178" s="258"/>
      <c r="G178" s="275"/>
      <c r="I178" s="257"/>
      <c r="J178" s="258"/>
      <c r="K178" s="275"/>
      <c r="L178" s="99"/>
      <c r="M178" s="257"/>
      <c r="N178" s="258"/>
      <c r="O178" s="275"/>
      <c r="P178" s="99"/>
      <c r="Q178" s="257"/>
      <c r="R178" s="258"/>
      <c r="S178" s="275"/>
      <c r="T178" s="99"/>
      <c r="U178" s="257"/>
      <c r="V178" s="258"/>
      <c r="W178" s="275"/>
      <c r="X178" s="99"/>
    </row>
    <row r="179" customFormat="false" ht="15" hidden="true" customHeight="false" outlineLevel="0" collapsed="false">
      <c r="A179" s="250" t="n">
        <v>175</v>
      </c>
      <c r="B179" s="221" t="str">
        <f aca="false">'Samedi 10h'!$A$107</f>
        <v>XX</v>
      </c>
      <c r="C179" s="271" t="n">
        <f aca="false">'Samedi 10h'!$E$107</f>
        <v>0</v>
      </c>
      <c r="E179" s="257"/>
      <c r="F179" s="258"/>
      <c r="G179" s="275"/>
      <c r="I179" s="257"/>
      <c r="J179" s="258"/>
      <c r="K179" s="275"/>
      <c r="L179" s="99"/>
      <c r="M179" s="257"/>
      <c r="N179" s="258"/>
      <c r="O179" s="275"/>
      <c r="P179" s="99"/>
      <c r="Q179" s="257"/>
      <c r="R179" s="258"/>
      <c r="S179" s="275"/>
      <c r="T179" s="99"/>
      <c r="U179" s="257"/>
      <c r="V179" s="258"/>
      <c r="W179" s="275"/>
      <c r="X179" s="99"/>
    </row>
    <row r="180" customFormat="false" ht="15" hidden="true" customHeight="false" outlineLevel="0" collapsed="false">
      <c r="A180" s="250" t="n">
        <v>176</v>
      </c>
      <c r="B180" s="221" t="str">
        <f aca="false">'Samedi 10h'!$A$108</f>
        <v>XX</v>
      </c>
      <c r="C180" s="271" t="n">
        <f aca="false">'Samedi 10h'!$E$108</f>
        <v>0</v>
      </c>
      <c r="E180" s="257"/>
      <c r="F180" s="258"/>
      <c r="G180" s="275"/>
      <c r="I180" s="257"/>
      <c r="J180" s="258"/>
      <c r="K180" s="275"/>
      <c r="L180" s="99"/>
      <c r="M180" s="257"/>
      <c r="N180" s="258"/>
      <c r="O180" s="275"/>
      <c r="P180" s="99"/>
      <c r="Q180" s="257"/>
      <c r="R180" s="258"/>
      <c r="S180" s="275"/>
      <c r="T180" s="99"/>
      <c r="U180" s="257"/>
      <c r="V180" s="258"/>
      <c r="W180" s="275"/>
      <c r="X180" s="99"/>
    </row>
    <row r="181" customFormat="false" ht="15" hidden="true" customHeight="false" outlineLevel="0" collapsed="false">
      <c r="A181" s="250" t="n">
        <v>177</v>
      </c>
      <c r="B181" s="221" t="str">
        <f aca="false">'Samedi 10h'!$A$112</f>
        <v>XX</v>
      </c>
      <c r="C181" s="271" t="n">
        <f aca="false">'Samedi 10h'!$E$112</f>
        <v>0</v>
      </c>
      <c r="E181" s="257"/>
      <c r="F181" s="258"/>
      <c r="G181" s="275"/>
      <c r="I181" s="257"/>
      <c r="J181" s="258"/>
      <c r="K181" s="275"/>
      <c r="L181" s="99"/>
      <c r="M181" s="257"/>
      <c r="N181" s="258"/>
      <c r="O181" s="275"/>
      <c r="P181" s="99"/>
      <c r="Q181" s="257"/>
      <c r="R181" s="258"/>
      <c r="S181" s="275"/>
      <c r="T181" s="99"/>
      <c r="U181" s="257"/>
      <c r="V181" s="258"/>
      <c r="W181" s="275"/>
      <c r="X181" s="99"/>
    </row>
    <row r="182" customFormat="false" ht="15" hidden="true" customHeight="false" outlineLevel="0" collapsed="false">
      <c r="A182" s="250" t="n">
        <v>178</v>
      </c>
      <c r="B182" s="221" t="str">
        <f aca="false">'Samedi 10h'!$A$113</f>
        <v>XX</v>
      </c>
      <c r="C182" s="271" t="n">
        <f aca="false">'Samedi 10h'!$E$113</f>
        <v>0</v>
      </c>
      <c r="E182" s="257"/>
      <c r="F182" s="258"/>
      <c r="G182" s="275"/>
      <c r="I182" s="257"/>
      <c r="J182" s="258"/>
      <c r="K182" s="275"/>
      <c r="L182" s="99"/>
      <c r="M182" s="257"/>
      <c r="N182" s="258"/>
      <c r="O182" s="275"/>
      <c r="P182" s="99"/>
      <c r="Q182" s="257"/>
      <c r="R182" s="258"/>
      <c r="S182" s="275"/>
      <c r="T182" s="99"/>
      <c r="U182" s="257"/>
      <c r="V182" s="258"/>
      <c r="W182" s="275"/>
      <c r="X182" s="99"/>
    </row>
    <row r="183" customFormat="false" ht="15" hidden="true" customHeight="false" outlineLevel="0" collapsed="false">
      <c r="A183" s="250" t="n">
        <v>179</v>
      </c>
      <c r="B183" s="221" t="str">
        <f aca="false">'Samedi 10h'!$A$114</f>
        <v>XX</v>
      </c>
      <c r="C183" s="271" t="n">
        <f aca="false">'Samedi 10h'!$E$114</f>
        <v>0</v>
      </c>
      <c r="E183" s="257"/>
      <c r="F183" s="258"/>
      <c r="G183" s="275"/>
      <c r="I183" s="257"/>
      <c r="J183" s="258"/>
      <c r="K183" s="275"/>
      <c r="L183" s="99"/>
      <c r="M183" s="257"/>
      <c r="N183" s="258"/>
      <c r="O183" s="275"/>
      <c r="P183" s="99"/>
      <c r="Q183" s="257"/>
      <c r="R183" s="258"/>
      <c r="S183" s="275"/>
      <c r="T183" s="99"/>
      <c r="U183" s="257"/>
      <c r="V183" s="258"/>
      <c r="W183" s="275"/>
      <c r="X183" s="99"/>
    </row>
    <row r="184" customFormat="false" ht="15" hidden="true" customHeight="false" outlineLevel="0" collapsed="false">
      <c r="A184" s="250" t="n">
        <v>180</v>
      </c>
      <c r="B184" s="221" t="str">
        <f aca="false">'Samedi 10h'!$A$115</f>
        <v>XX</v>
      </c>
      <c r="C184" s="271" t="n">
        <f aca="false">'Samedi 10h'!$E$115</f>
        <v>0</v>
      </c>
      <c r="E184" s="257"/>
      <c r="F184" s="258"/>
      <c r="G184" s="275"/>
      <c r="I184" s="257"/>
      <c r="J184" s="258"/>
      <c r="K184" s="275"/>
      <c r="L184" s="99"/>
      <c r="M184" s="257"/>
      <c r="N184" s="258"/>
      <c r="O184" s="275"/>
      <c r="P184" s="99"/>
      <c r="Q184" s="257"/>
      <c r="R184" s="258"/>
      <c r="S184" s="275"/>
      <c r="T184" s="99"/>
      <c r="U184" s="257"/>
      <c r="V184" s="258"/>
      <c r="W184" s="275"/>
      <c r="X184" s="99"/>
    </row>
    <row r="185" customFormat="false" ht="15" hidden="true" customHeight="false" outlineLevel="0" collapsed="false">
      <c r="A185" s="250" t="n">
        <v>181</v>
      </c>
      <c r="B185" s="221" t="str">
        <f aca="false">'Samedi 13h'!$A$7</f>
        <v>XX</v>
      </c>
      <c r="C185" s="271" t="n">
        <f aca="false">'Samedi 13h'!$E$7</f>
        <v>0</v>
      </c>
      <c r="E185" s="257"/>
      <c r="F185" s="258"/>
      <c r="G185" s="275"/>
      <c r="I185" s="257"/>
      <c r="J185" s="258"/>
      <c r="K185" s="275"/>
      <c r="L185" s="99"/>
      <c r="M185" s="257"/>
      <c r="N185" s="258"/>
      <c r="O185" s="275"/>
      <c r="P185" s="99"/>
      <c r="Q185" s="257"/>
      <c r="R185" s="258"/>
      <c r="S185" s="275"/>
      <c r="T185" s="99"/>
      <c r="U185" s="257"/>
      <c r="V185" s="258"/>
      <c r="W185" s="275"/>
      <c r="X185" s="99"/>
    </row>
    <row r="186" customFormat="false" ht="15" hidden="true" customHeight="false" outlineLevel="0" collapsed="false">
      <c r="A186" s="250" t="n">
        <v>182</v>
      </c>
      <c r="B186" s="221" t="str">
        <f aca="false">'Samedi 13h'!$A$8</f>
        <v>XX</v>
      </c>
      <c r="C186" s="271" t="n">
        <f aca="false">'Samedi 13h'!$E$8</f>
        <v>0</v>
      </c>
      <c r="E186" s="257"/>
      <c r="F186" s="258"/>
      <c r="G186" s="275"/>
      <c r="I186" s="257"/>
      <c r="J186" s="258"/>
      <c r="K186" s="275"/>
      <c r="L186" s="99"/>
      <c r="M186" s="257"/>
      <c r="N186" s="258"/>
      <c r="O186" s="275"/>
      <c r="P186" s="99"/>
      <c r="Q186" s="257"/>
      <c r="R186" s="258"/>
      <c r="S186" s="275"/>
      <c r="T186" s="99"/>
      <c r="U186" s="257"/>
      <c r="V186" s="258"/>
      <c r="W186" s="275"/>
      <c r="X186" s="99"/>
    </row>
    <row r="187" customFormat="false" ht="15" hidden="true" customHeight="false" outlineLevel="0" collapsed="false">
      <c r="A187" s="250" t="n">
        <v>183</v>
      </c>
      <c r="B187" s="221" t="str">
        <f aca="false">'Samedi 13h'!$A$9</f>
        <v>XX</v>
      </c>
      <c r="C187" s="271" t="n">
        <f aca="false">'Samedi 13h'!$E$9</f>
        <v>0</v>
      </c>
      <c r="E187" s="257"/>
      <c r="F187" s="258"/>
      <c r="G187" s="275"/>
      <c r="I187" s="257"/>
      <c r="J187" s="258"/>
      <c r="K187" s="275"/>
      <c r="L187" s="99"/>
      <c r="M187" s="257"/>
      <c r="N187" s="258"/>
      <c r="O187" s="275"/>
      <c r="P187" s="99"/>
      <c r="Q187" s="257"/>
      <c r="R187" s="258"/>
      <c r="S187" s="275"/>
      <c r="T187" s="99"/>
      <c r="U187" s="257"/>
      <c r="V187" s="258"/>
      <c r="W187" s="275"/>
      <c r="X187" s="99"/>
    </row>
    <row r="188" customFormat="false" ht="15" hidden="true" customHeight="false" outlineLevel="0" collapsed="false">
      <c r="A188" s="250" t="n">
        <v>184</v>
      </c>
      <c r="B188" s="221" t="str">
        <f aca="false">'Samedi 13h'!$A$10</f>
        <v>XX</v>
      </c>
      <c r="C188" s="271" t="n">
        <f aca="false">'Samedi 13h'!$E$10</f>
        <v>0</v>
      </c>
      <c r="E188" s="257"/>
      <c r="F188" s="258"/>
      <c r="G188" s="275"/>
      <c r="I188" s="257"/>
      <c r="J188" s="258"/>
      <c r="K188" s="275"/>
      <c r="L188" s="99"/>
      <c r="M188" s="257"/>
      <c r="N188" s="258"/>
      <c r="O188" s="275"/>
      <c r="P188" s="99"/>
      <c r="Q188" s="257"/>
      <c r="R188" s="258"/>
      <c r="S188" s="275"/>
      <c r="T188" s="99"/>
      <c r="U188" s="257"/>
      <c r="V188" s="258"/>
      <c r="W188" s="275"/>
      <c r="X188" s="99"/>
    </row>
    <row r="189" customFormat="false" ht="15" hidden="true" customHeight="false" outlineLevel="0" collapsed="false">
      <c r="A189" s="250" t="n">
        <v>185</v>
      </c>
      <c r="B189" s="221" t="str">
        <f aca="false">'Samedi 13h'!$A14</f>
        <v>XX</v>
      </c>
      <c r="C189" s="271" t="n">
        <f aca="false">'Samedi 13h'!$E$14</f>
        <v>0</v>
      </c>
      <c r="E189" s="257"/>
      <c r="F189" s="258"/>
      <c r="G189" s="275"/>
      <c r="I189" s="257"/>
      <c r="J189" s="258"/>
      <c r="K189" s="275"/>
      <c r="L189" s="99"/>
      <c r="M189" s="257"/>
      <c r="N189" s="258"/>
      <c r="O189" s="275"/>
      <c r="P189" s="99"/>
      <c r="Q189" s="257"/>
      <c r="R189" s="258"/>
      <c r="S189" s="275"/>
      <c r="T189" s="99"/>
      <c r="U189" s="257"/>
      <c r="V189" s="258"/>
      <c r="W189" s="275"/>
      <c r="X189" s="99"/>
    </row>
    <row r="190" customFormat="false" ht="15" hidden="true" customHeight="false" outlineLevel="0" collapsed="false">
      <c r="A190" s="250" t="n">
        <v>186</v>
      </c>
      <c r="B190" s="221" t="str">
        <f aca="false">'Samedi 13h'!$A$15</f>
        <v>XX</v>
      </c>
      <c r="C190" s="271" t="n">
        <f aca="false">'Samedi 13h'!$E$15</f>
        <v>0</v>
      </c>
      <c r="E190" s="257"/>
      <c r="F190" s="258"/>
      <c r="G190" s="275"/>
      <c r="I190" s="257"/>
      <c r="J190" s="258"/>
      <c r="K190" s="275"/>
      <c r="L190" s="99"/>
      <c r="M190" s="257"/>
      <c r="N190" s="258"/>
      <c r="O190" s="275"/>
      <c r="P190" s="99"/>
      <c r="Q190" s="257"/>
      <c r="R190" s="258"/>
      <c r="S190" s="275"/>
      <c r="T190" s="99"/>
      <c r="U190" s="257"/>
      <c r="V190" s="258"/>
      <c r="W190" s="275"/>
      <c r="X190" s="99"/>
    </row>
    <row r="191" customFormat="false" ht="15" hidden="true" customHeight="false" outlineLevel="0" collapsed="false">
      <c r="A191" s="250" t="n">
        <v>187</v>
      </c>
      <c r="B191" s="221" t="str">
        <f aca="false">'Samedi 13h'!$A$16</f>
        <v>XX</v>
      </c>
      <c r="C191" s="271" t="n">
        <f aca="false">'Samedi 13h'!$E$16</f>
        <v>0</v>
      </c>
      <c r="E191" s="257"/>
      <c r="F191" s="258"/>
      <c r="G191" s="275"/>
      <c r="I191" s="257"/>
      <c r="J191" s="258"/>
      <c r="K191" s="275"/>
      <c r="L191" s="99"/>
      <c r="M191" s="257"/>
      <c r="N191" s="258"/>
      <c r="O191" s="275"/>
      <c r="P191" s="99"/>
      <c r="Q191" s="257"/>
      <c r="R191" s="258"/>
      <c r="S191" s="275"/>
      <c r="T191" s="99"/>
      <c r="U191" s="257"/>
      <c r="V191" s="258"/>
      <c r="W191" s="275"/>
      <c r="X191" s="99"/>
    </row>
    <row r="192" customFormat="false" ht="15" hidden="true" customHeight="false" outlineLevel="0" collapsed="false">
      <c r="A192" s="250" t="n">
        <v>188</v>
      </c>
      <c r="B192" s="221" t="str">
        <f aca="false">'Samedi 13h'!$A$17</f>
        <v>XX</v>
      </c>
      <c r="C192" s="271" t="n">
        <f aca="false">'Samedi 13h'!$E$17</f>
        <v>0</v>
      </c>
      <c r="E192" s="257"/>
      <c r="F192" s="258"/>
      <c r="G192" s="275"/>
      <c r="I192" s="257"/>
      <c r="J192" s="258"/>
      <c r="K192" s="275"/>
      <c r="L192" s="99"/>
      <c r="M192" s="257"/>
      <c r="N192" s="258"/>
      <c r="O192" s="275"/>
      <c r="P192" s="99"/>
      <c r="Q192" s="257"/>
      <c r="R192" s="258"/>
      <c r="S192" s="275"/>
      <c r="T192" s="99"/>
      <c r="U192" s="257"/>
      <c r="V192" s="258"/>
      <c r="W192" s="275"/>
      <c r="X192" s="99"/>
    </row>
    <row r="193" customFormat="false" ht="15" hidden="true" customHeight="false" outlineLevel="0" collapsed="false">
      <c r="A193" s="250" t="n">
        <v>189</v>
      </c>
      <c r="B193" s="221" t="str">
        <f aca="false">'Samedi 13h'!$A$112</f>
        <v>XX</v>
      </c>
      <c r="C193" s="271" t="n">
        <f aca="false">'Samedi 13h'!$E$112</f>
        <v>0</v>
      </c>
      <c r="E193" s="257"/>
      <c r="F193" s="258"/>
      <c r="G193" s="275"/>
      <c r="I193" s="257"/>
      <c r="J193" s="258"/>
      <c r="K193" s="275"/>
      <c r="L193" s="99"/>
      <c r="M193" s="257"/>
      <c r="N193" s="258"/>
      <c r="O193" s="275"/>
      <c r="P193" s="99"/>
      <c r="Q193" s="257"/>
      <c r="R193" s="258"/>
      <c r="S193" s="275"/>
      <c r="T193" s="99"/>
      <c r="U193" s="257"/>
      <c r="V193" s="258"/>
      <c r="W193" s="275"/>
      <c r="X193" s="99"/>
    </row>
    <row r="194" customFormat="false" ht="15" hidden="true" customHeight="false" outlineLevel="0" collapsed="false">
      <c r="A194" s="250" t="n">
        <v>190</v>
      </c>
      <c r="B194" s="221" t="str">
        <f aca="false">'Samedi 13h'!$A$113</f>
        <v>XX</v>
      </c>
      <c r="C194" s="271" t="n">
        <f aca="false">'Samedi 13h'!$E$113</f>
        <v>0</v>
      </c>
      <c r="E194" s="257"/>
      <c r="F194" s="258"/>
      <c r="G194" s="275"/>
      <c r="I194" s="257"/>
      <c r="J194" s="258"/>
      <c r="K194" s="275"/>
      <c r="L194" s="99"/>
      <c r="M194" s="257"/>
      <c r="N194" s="258"/>
      <c r="O194" s="275"/>
      <c r="P194" s="99"/>
      <c r="Q194" s="257"/>
      <c r="R194" s="258"/>
      <c r="S194" s="275"/>
      <c r="T194" s="99"/>
      <c r="U194" s="257"/>
      <c r="V194" s="258"/>
      <c r="W194" s="275"/>
      <c r="X194" s="99"/>
    </row>
    <row r="195" customFormat="false" ht="15" hidden="true" customHeight="false" outlineLevel="0" collapsed="false">
      <c r="A195" s="250" t="n">
        <v>191</v>
      </c>
      <c r="B195" s="221" t="str">
        <f aca="false">'Samedi 13h'!$A$114</f>
        <v>XX</v>
      </c>
      <c r="C195" s="271" t="n">
        <f aca="false">'Samedi 13h'!$E$114</f>
        <v>0</v>
      </c>
      <c r="E195" s="257"/>
      <c r="F195" s="258"/>
      <c r="G195" s="275"/>
      <c r="I195" s="257"/>
      <c r="J195" s="258"/>
      <c r="K195" s="275"/>
      <c r="L195" s="99"/>
      <c r="M195" s="257"/>
      <c r="N195" s="258"/>
      <c r="O195" s="275"/>
      <c r="P195" s="99"/>
      <c r="Q195" s="257"/>
      <c r="R195" s="258"/>
      <c r="S195" s="275"/>
      <c r="T195" s="99"/>
      <c r="U195" s="257"/>
      <c r="V195" s="258"/>
      <c r="W195" s="275"/>
      <c r="X195" s="99"/>
    </row>
    <row r="196" customFormat="false" ht="15" hidden="true" customHeight="false" outlineLevel="0" collapsed="false">
      <c r="A196" s="250" t="n">
        <v>192</v>
      </c>
      <c r="B196" s="221" t="str">
        <f aca="false">'Samedi 13h'!$A$115</f>
        <v>XX</v>
      </c>
      <c r="C196" s="271" t="n">
        <f aca="false">'Samedi 13h'!$E$115</f>
        <v>0</v>
      </c>
      <c r="E196" s="257"/>
      <c r="F196" s="258"/>
      <c r="G196" s="275"/>
      <c r="I196" s="257"/>
      <c r="J196" s="258"/>
      <c r="K196" s="275"/>
      <c r="L196" s="99"/>
      <c r="M196" s="257"/>
      <c r="N196" s="258"/>
      <c r="O196" s="275"/>
      <c r="P196" s="99"/>
      <c r="Q196" s="257"/>
      <c r="R196" s="258"/>
      <c r="S196" s="275"/>
      <c r="T196" s="99"/>
      <c r="U196" s="257"/>
      <c r="V196" s="258"/>
      <c r="W196" s="275"/>
      <c r="X196" s="99"/>
    </row>
    <row r="197" customFormat="false" ht="12.75" hidden="false" customHeight="false" outlineLevel="0" collapsed="false">
      <c r="A197" s="237"/>
      <c r="B197" s="237"/>
      <c r="C197" s="237"/>
      <c r="E197" s="99"/>
      <c r="F197" s="99"/>
      <c r="G197" s="99"/>
      <c r="I197" s="99"/>
      <c r="J197" s="99"/>
      <c r="K197" s="99"/>
      <c r="L197" s="99"/>
      <c r="M197" s="99"/>
      <c r="N197" s="99"/>
      <c r="O197" s="99"/>
      <c r="P197" s="99"/>
      <c r="Q197" s="99"/>
      <c r="R197" s="99"/>
      <c r="S197" s="99"/>
      <c r="T197" s="99"/>
      <c r="U197" s="99"/>
      <c r="V197" s="99"/>
      <c r="W197" s="99"/>
      <c r="X197" s="99"/>
    </row>
    <row r="198" customFormat="false" ht="12.75" hidden="false" customHeight="false" outlineLevel="0" collapsed="false">
      <c r="A198" s="237"/>
      <c r="B198" s="237"/>
      <c r="C198" s="237"/>
      <c r="E198" s="99"/>
      <c r="F198" s="99"/>
      <c r="G198" s="99"/>
      <c r="I198" s="99"/>
      <c r="J198" s="99"/>
      <c r="K198" s="99"/>
      <c r="L198" s="99"/>
      <c r="M198" s="99"/>
      <c r="N198" s="99"/>
      <c r="O198" s="99"/>
      <c r="P198" s="99"/>
      <c r="Q198" s="99"/>
      <c r="R198" s="99"/>
      <c r="S198" s="99"/>
      <c r="T198" s="99"/>
      <c r="U198" s="99"/>
      <c r="V198" s="99"/>
      <c r="W198" s="99"/>
      <c r="X198" s="99"/>
    </row>
    <row r="199" customFormat="false" ht="12.75" hidden="false" customHeight="false" outlineLevel="0" collapsed="false">
      <c r="A199" s="237"/>
      <c r="B199" s="237"/>
      <c r="C199" s="237"/>
      <c r="E199" s="99"/>
      <c r="F199" s="99"/>
      <c r="G199" s="99"/>
      <c r="I199" s="99"/>
      <c r="J199" s="99"/>
      <c r="K199" s="99"/>
      <c r="L199" s="99"/>
      <c r="M199" s="99"/>
      <c r="N199" s="99"/>
      <c r="O199" s="99"/>
      <c r="P199" s="99"/>
      <c r="Q199" s="99"/>
      <c r="R199" s="99"/>
      <c r="S199" s="99"/>
      <c r="T199" s="99"/>
      <c r="U199" s="99"/>
      <c r="V199" s="99"/>
      <c r="W199" s="99"/>
      <c r="X199" s="99"/>
    </row>
    <row r="200" customFormat="false" ht="12.75" hidden="false" customHeight="false" outlineLevel="0" collapsed="false">
      <c r="A200" s="237"/>
      <c r="B200" s="237"/>
      <c r="C200" s="237"/>
      <c r="E200" s="99"/>
      <c r="F200" s="99"/>
      <c r="G200" s="99"/>
      <c r="I200" s="99"/>
      <c r="J200" s="99"/>
      <c r="K200" s="99"/>
      <c r="L200" s="99"/>
      <c r="M200" s="99"/>
      <c r="N200" s="99"/>
      <c r="O200" s="99"/>
      <c r="P200" s="99"/>
      <c r="Q200" s="99"/>
      <c r="R200" s="99"/>
      <c r="S200" s="99"/>
      <c r="T200" s="99"/>
      <c r="U200" s="99"/>
      <c r="V200" s="99"/>
      <c r="W200" s="99"/>
      <c r="X200" s="99"/>
    </row>
    <row r="201" customFormat="false" ht="12.75" hidden="false" customHeight="false" outlineLevel="0" collapsed="false">
      <c r="A201" s="237"/>
      <c r="B201" s="237"/>
      <c r="C201" s="237"/>
      <c r="E201" s="99"/>
      <c r="F201" s="99"/>
      <c r="G201" s="99"/>
      <c r="I201" s="99"/>
      <c r="J201" s="99"/>
      <c r="K201" s="99"/>
      <c r="L201" s="99"/>
      <c r="M201" s="99"/>
      <c r="N201" s="99"/>
      <c r="O201" s="99"/>
      <c r="P201" s="99"/>
      <c r="Q201" s="99"/>
      <c r="R201" s="99"/>
      <c r="S201" s="99"/>
      <c r="T201" s="99"/>
      <c r="U201" s="99"/>
      <c r="V201" s="99"/>
      <c r="W201" s="99"/>
      <c r="X201" s="99"/>
    </row>
    <row r="202" customFormat="false" ht="12.75" hidden="false" customHeight="false" outlineLevel="0" collapsed="false">
      <c r="A202" s="237"/>
      <c r="B202" s="237"/>
      <c r="C202" s="237"/>
      <c r="E202" s="99"/>
      <c r="F202" s="99"/>
      <c r="G202" s="99"/>
      <c r="I202" s="99"/>
      <c r="J202" s="99"/>
      <c r="K202" s="99"/>
      <c r="L202" s="99"/>
      <c r="M202" s="99"/>
      <c r="N202" s="99"/>
      <c r="O202" s="99"/>
      <c r="P202" s="99"/>
      <c r="Q202" s="99"/>
      <c r="R202" s="99"/>
      <c r="S202" s="99"/>
      <c r="T202" s="99"/>
      <c r="U202" s="99"/>
      <c r="V202" s="99"/>
      <c r="W202" s="99"/>
      <c r="X202" s="99"/>
    </row>
    <row r="203" customFormat="false" ht="12.75" hidden="false" customHeight="false" outlineLevel="0" collapsed="false">
      <c r="A203" s="237"/>
      <c r="B203" s="237"/>
      <c r="C203" s="237"/>
      <c r="E203" s="99"/>
      <c r="F203" s="99"/>
      <c r="G203" s="99"/>
      <c r="I203" s="99"/>
      <c r="J203" s="99"/>
      <c r="K203" s="99"/>
      <c r="L203" s="99"/>
      <c r="M203" s="99"/>
      <c r="N203" s="99"/>
      <c r="O203" s="99"/>
      <c r="P203" s="99"/>
      <c r="Q203" s="99"/>
      <c r="R203" s="99"/>
      <c r="S203" s="99"/>
      <c r="T203" s="99"/>
      <c r="U203" s="99"/>
      <c r="V203" s="99"/>
      <c r="W203" s="99"/>
      <c r="X203" s="99"/>
    </row>
    <row r="204" customFormat="false" ht="12.75" hidden="false" customHeight="false" outlineLevel="0" collapsed="false">
      <c r="A204" s="237"/>
      <c r="B204" s="237"/>
      <c r="C204" s="237"/>
      <c r="E204" s="99"/>
      <c r="F204" s="99"/>
      <c r="G204" s="99"/>
      <c r="I204" s="99"/>
      <c r="J204" s="99"/>
      <c r="K204" s="99"/>
      <c r="L204" s="99"/>
      <c r="M204" s="99"/>
      <c r="N204" s="99"/>
      <c r="O204" s="99"/>
      <c r="P204" s="99"/>
      <c r="Q204" s="99"/>
      <c r="R204" s="99"/>
      <c r="S204" s="99"/>
      <c r="T204" s="99"/>
      <c r="U204" s="99"/>
      <c r="V204" s="99"/>
      <c r="W204" s="99"/>
      <c r="X204" s="99"/>
    </row>
    <row r="205" customFormat="false" ht="12.75" hidden="false" customHeight="false" outlineLevel="0" collapsed="false">
      <c r="A205" s="237"/>
      <c r="B205" s="237"/>
      <c r="C205" s="237"/>
      <c r="E205" s="99"/>
      <c r="F205" s="99"/>
      <c r="G205" s="99"/>
      <c r="I205" s="99"/>
      <c r="J205" s="99"/>
      <c r="K205" s="99"/>
      <c r="L205" s="99"/>
      <c r="M205" s="99"/>
      <c r="N205" s="99"/>
      <c r="O205" s="99"/>
      <c r="P205" s="99"/>
      <c r="Q205" s="99"/>
      <c r="R205" s="99"/>
      <c r="S205" s="99"/>
      <c r="T205" s="99"/>
      <c r="U205" s="99"/>
      <c r="V205" s="99"/>
      <c r="W205" s="99"/>
      <c r="X205" s="99"/>
    </row>
    <row r="206" customFormat="false" ht="12.75" hidden="false" customHeight="false" outlineLevel="0" collapsed="false">
      <c r="A206" s="237"/>
      <c r="B206" s="237"/>
      <c r="C206" s="237"/>
      <c r="E206" s="99"/>
      <c r="F206" s="99"/>
      <c r="G206" s="99"/>
      <c r="I206" s="99"/>
      <c r="J206" s="99"/>
      <c r="K206" s="99"/>
      <c r="L206" s="99"/>
      <c r="M206" s="99"/>
      <c r="N206" s="99"/>
      <c r="O206" s="99"/>
      <c r="P206" s="99"/>
      <c r="Q206" s="99"/>
      <c r="R206" s="99"/>
      <c r="S206" s="99"/>
      <c r="T206" s="99"/>
      <c r="U206" s="99"/>
      <c r="V206" s="99"/>
      <c r="W206" s="99"/>
      <c r="X206" s="99"/>
    </row>
    <row r="207" customFormat="false" ht="12.75" hidden="false" customHeight="false" outlineLevel="0" collapsed="false">
      <c r="A207" s="237"/>
      <c r="B207" s="237"/>
      <c r="C207" s="237"/>
      <c r="E207" s="99"/>
      <c r="F207" s="99"/>
      <c r="G207" s="99"/>
      <c r="I207" s="99"/>
      <c r="J207" s="99"/>
      <c r="K207" s="99"/>
      <c r="L207" s="99"/>
      <c r="M207" s="99"/>
      <c r="N207" s="99"/>
      <c r="O207" s="99"/>
      <c r="P207" s="99"/>
      <c r="Q207" s="99"/>
      <c r="R207" s="99"/>
      <c r="S207" s="99"/>
      <c r="T207" s="99"/>
      <c r="U207" s="99"/>
      <c r="V207" s="99"/>
      <c r="W207" s="99"/>
      <c r="X207" s="99"/>
    </row>
    <row r="208" customFormat="false" ht="12.75" hidden="false" customHeight="false" outlineLevel="0" collapsed="false">
      <c r="A208" s="237"/>
      <c r="B208" s="237"/>
      <c r="C208" s="237"/>
      <c r="E208" s="99"/>
      <c r="F208" s="99"/>
      <c r="G208" s="99"/>
      <c r="I208" s="99"/>
      <c r="J208" s="99"/>
      <c r="K208" s="99"/>
      <c r="L208" s="99"/>
      <c r="M208" s="99"/>
      <c r="N208" s="99"/>
      <c r="O208" s="99"/>
      <c r="P208" s="99"/>
      <c r="Q208" s="99"/>
      <c r="R208" s="99"/>
      <c r="S208" s="99"/>
      <c r="T208" s="99"/>
      <c r="U208" s="99"/>
      <c r="V208" s="99"/>
      <c r="W208" s="99"/>
      <c r="X208" s="99"/>
    </row>
    <row r="209" s="237" customFormat="true" ht="12.75" hidden="false" customHeight="false" outlineLevel="0" collapsed="false">
      <c r="E209" s="99"/>
      <c r="F209" s="99"/>
      <c r="G209" s="99"/>
      <c r="I209" s="99"/>
      <c r="J209" s="99"/>
      <c r="K209" s="99"/>
      <c r="L209" s="99"/>
      <c r="M209" s="99"/>
      <c r="N209" s="99"/>
      <c r="O209" s="99"/>
      <c r="P209" s="99"/>
      <c r="Q209" s="99"/>
      <c r="R209" s="99"/>
      <c r="S209" s="99"/>
      <c r="T209" s="99"/>
      <c r="U209" s="99"/>
      <c r="V209" s="99"/>
      <c r="W209" s="99"/>
      <c r="X209" s="99"/>
    </row>
    <row r="210" s="237" customFormat="true" ht="12.75" hidden="false" customHeight="false" outlineLevel="0" collapsed="false">
      <c r="E210" s="99"/>
      <c r="F210" s="99"/>
      <c r="G210" s="99"/>
      <c r="I210" s="99"/>
      <c r="J210" s="99"/>
      <c r="K210" s="99"/>
      <c r="L210" s="99"/>
      <c r="M210" s="99"/>
      <c r="N210" s="99"/>
      <c r="O210" s="99"/>
      <c r="P210" s="99"/>
      <c r="Q210" s="99"/>
      <c r="R210" s="99"/>
      <c r="S210" s="99"/>
      <c r="T210" s="99"/>
      <c r="U210" s="99"/>
      <c r="V210" s="99"/>
      <c r="W210" s="99"/>
      <c r="X210" s="99"/>
    </row>
    <row r="211" s="237" customFormat="true" ht="12.75" hidden="false" customHeight="false" outlineLevel="0" collapsed="false">
      <c r="E211" s="99"/>
      <c r="F211" s="99"/>
      <c r="G211" s="99"/>
      <c r="I211" s="99"/>
      <c r="J211" s="99"/>
      <c r="K211" s="99"/>
      <c r="L211" s="99"/>
      <c r="M211" s="99"/>
      <c r="N211" s="99"/>
      <c r="O211" s="99"/>
      <c r="P211" s="99"/>
      <c r="Q211" s="99"/>
      <c r="R211" s="99"/>
      <c r="S211" s="99"/>
      <c r="T211" s="99"/>
      <c r="U211" s="99"/>
      <c r="V211" s="99"/>
      <c r="W211" s="99"/>
      <c r="X211" s="99"/>
    </row>
    <row r="212" s="237" customFormat="true" ht="12.75" hidden="false" customHeight="false" outlineLevel="0" collapsed="false">
      <c r="E212" s="99"/>
      <c r="F212" s="99"/>
      <c r="G212" s="99"/>
      <c r="I212" s="99"/>
      <c r="J212" s="99"/>
      <c r="K212" s="99"/>
      <c r="L212" s="99"/>
      <c r="M212" s="99"/>
      <c r="N212" s="99"/>
      <c r="O212" s="99"/>
      <c r="P212" s="99"/>
      <c r="Q212" s="99"/>
      <c r="R212" s="99"/>
      <c r="S212" s="99"/>
      <c r="T212" s="99"/>
      <c r="U212" s="99"/>
      <c r="V212" s="99"/>
      <c r="W212" s="99"/>
      <c r="X212" s="99"/>
    </row>
    <row r="213" s="237" customFormat="true" ht="12.75" hidden="false" customHeight="false" outlineLevel="0" collapsed="false">
      <c r="E213" s="99"/>
      <c r="F213" s="99"/>
      <c r="G213" s="99"/>
      <c r="I213" s="99"/>
      <c r="J213" s="99"/>
      <c r="K213" s="99"/>
      <c r="L213" s="99"/>
      <c r="M213" s="99"/>
      <c r="N213" s="99"/>
      <c r="O213" s="99"/>
      <c r="P213" s="99"/>
      <c r="Q213" s="99"/>
      <c r="R213" s="99"/>
      <c r="S213" s="99"/>
      <c r="T213" s="99"/>
      <c r="U213" s="99"/>
      <c r="V213" s="99"/>
      <c r="W213" s="99"/>
      <c r="X213" s="99"/>
    </row>
    <row r="214" s="237" customFormat="true" ht="12.75" hidden="false" customHeight="false" outlineLevel="0" collapsed="false">
      <c r="E214" s="99"/>
      <c r="F214" s="99"/>
      <c r="G214" s="99"/>
      <c r="I214" s="99"/>
      <c r="J214" s="99"/>
      <c r="K214" s="99"/>
      <c r="L214" s="99"/>
      <c r="M214" s="99"/>
      <c r="N214" s="99"/>
      <c r="O214" s="99"/>
      <c r="P214" s="99"/>
      <c r="Q214" s="99"/>
      <c r="R214" s="99"/>
      <c r="S214" s="99"/>
      <c r="T214" s="99"/>
      <c r="U214" s="99"/>
      <c r="V214" s="99"/>
      <c r="W214" s="99"/>
      <c r="X214" s="99"/>
    </row>
    <row r="215" s="237" customFormat="true" ht="12.75" hidden="false" customHeight="false" outlineLevel="0" collapsed="false">
      <c r="E215" s="99"/>
      <c r="F215" s="99"/>
      <c r="G215" s="99"/>
      <c r="I215" s="99"/>
      <c r="J215" s="99"/>
      <c r="K215" s="99"/>
      <c r="L215" s="99"/>
      <c r="M215" s="99"/>
      <c r="N215" s="99"/>
      <c r="O215" s="99"/>
      <c r="P215" s="99"/>
      <c r="Q215" s="99"/>
      <c r="R215" s="99"/>
      <c r="S215" s="99"/>
      <c r="T215" s="99"/>
      <c r="U215" s="99"/>
      <c r="V215" s="99"/>
      <c r="W215" s="99"/>
      <c r="X215" s="99"/>
    </row>
    <row r="216" s="237" customFormat="true" ht="12.75" hidden="false" customHeight="false" outlineLevel="0" collapsed="false">
      <c r="E216" s="99"/>
      <c r="F216" s="99"/>
      <c r="G216" s="99"/>
      <c r="I216" s="99"/>
      <c r="J216" s="99"/>
      <c r="K216" s="99"/>
      <c r="L216" s="99"/>
      <c r="M216" s="99"/>
      <c r="N216" s="99"/>
      <c r="O216" s="99"/>
      <c r="P216" s="99"/>
      <c r="Q216" s="99"/>
      <c r="R216" s="99"/>
      <c r="S216" s="99"/>
      <c r="T216" s="99"/>
      <c r="U216" s="99"/>
      <c r="V216" s="99"/>
      <c r="W216" s="99"/>
      <c r="X216" s="99"/>
    </row>
    <row r="217" s="237" customFormat="true" ht="12.75" hidden="false" customHeight="false" outlineLevel="0" collapsed="false">
      <c r="E217" s="99"/>
      <c r="F217" s="99"/>
      <c r="G217" s="99"/>
      <c r="I217" s="99"/>
      <c r="J217" s="99"/>
      <c r="K217" s="99"/>
      <c r="L217" s="99"/>
      <c r="M217" s="99"/>
      <c r="N217" s="99"/>
      <c r="O217" s="99"/>
      <c r="P217" s="99"/>
      <c r="Q217" s="99"/>
      <c r="R217" s="99"/>
      <c r="S217" s="99"/>
      <c r="T217" s="99"/>
      <c r="U217" s="99"/>
      <c r="V217" s="99"/>
      <c r="W217" s="99"/>
      <c r="X217" s="99"/>
    </row>
    <row r="218" s="237" customFormat="true" ht="12.75" hidden="false" customHeight="false" outlineLevel="0" collapsed="false">
      <c r="E218" s="99"/>
      <c r="F218" s="99"/>
      <c r="G218" s="99"/>
      <c r="I218" s="99"/>
      <c r="J218" s="99"/>
      <c r="K218" s="99"/>
      <c r="L218" s="99"/>
      <c r="M218" s="99"/>
      <c r="N218" s="99"/>
      <c r="O218" s="99"/>
      <c r="P218" s="99"/>
      <c r="Q218" s="99"/>
      <c r="R218" s="99"/>
      <c r="S218" s="99"/>
      <c r="T218" s="99"/>
      <c r="U218" s="99"/>
      <c r="V218" s="99"/>
      <c r="W218" s="99"/>
      <c r="X218" s="99"/>
    </row>
    <row r="219" s="237" customFormat="true" ht="12.75" hidden="false" customHeight="false" outlineLevel="0" collapsed="false">
      <c r="E219" s="99"/>
      <c r="F219" s="99"/>
      <c r="G219" s="99"/>
      <c r="I219" s="99"/>
      <c r="J219" s="99"/>
      <c r="K219" s="99"/>
      <c r="L219" s="99"/>
      <c r="M219" s="99"/>
      <c r="N219" s="99"/>
      <c r="O219" s="99"/>
      <c r="P219" s="99"/>
      <c r="Q219" s="99"/>
      <c r="R219" s="99"/>
      <c r="S219" s="99"/>
      <c r="T219" s="99"/>
      <c r="U219" s="99"/>
      <c r="V219" s="99"/>
      <c r="W219" s="99"/>
      <c r="X219" s="99"/>
    </row>
    <row r="220" s="237" customFormat="true" ht="12.75" hidden="false" customHeight="false" outlineLevel="0" collapsed="false">
      <c r="E220" s="99"/>
      <c r="F220" s="99"/>
      <c r="G220" s="99"/>
      <c r="I220" s="99"/>
      <c r="J220" s="99"/>
      <c r="K220" s="99"/>
      <c r="L220" s="99"/>
      <c r="M220" s="99"/>
      <c r="N220" s="99"/>
      <c r="O220" s="99"/>
      <c r="P220" s="99"/>
      <c r="Q220" s="99"/>
      <c r="R220" s="99"/>
      <c r="S220" s="99"/>
      <c r="T220" s="99"/>
      <c r="U220" s="99"/>
      <c r="V220" s="99"/>
      <c r="W220" s="99"/>
      <c r="X220" s="99"/>
    </row>
    <row r="221" s="237" customFormat="true" ht="12.75" hidden="false" customHeight="false" outlineLevel="0" collapsed="false">
      <c r="E221" s="99"/>
      <c r="F221" s="99"/>
      <c r="G221" s="99"/>
      <c r="I221" s="99"/>
      <c r="J221" s="99"/>
      <c r="K221" s="99"/>
      <c r="L221" s="99"/>
      <c r="M221" s="99"/>
      <c r="N221" s="99"/>
      <c r="O221" s="99"/>
      <c r="P221" s="99"/>
      <c r="Q221" s="99"/>
      <c r="R221" s="99"/>
      <c r="S221" s="99"/>
      <c r="T221" s="99"/>
      <c r="U221" s="99"/>
      <c r="V221" s="99"/>
      <c r="W221" s="99"/>
      <c r="X221" s="99"/>
    </row>
    <row r="222" s="237" customFormat="true" ht="12.75" hidden="false" customHeight="false" outlineLevel="0" collapsed="false">
      <c r="E222" s="99"/>
      <c r="F222" s="99"/>
      <c r="G222" s="99"/>
      <c r="I222" s="99"/>
      <c r="J222" s="99"/>
      <c r="K222" s="99"/>
      <c r="L222" s="99"/>
      <c r="M222" s="99"/>
      <c r="N222" s="99"/>
      <c r="O222" s="99"/>
      <c r="P222" s="99"/>
      <c r="Q222" s="99"/>
      <c r="R222" s="99"/>
      <c r="S222" s="99"/>
      <c r="T222" s="99"/>
      <c r="U222" s="99"/>
      <c r="V222" s="99"/>
      <c r="W222" s="99"/>
      <c r="X222" s="99"/>
    </row>
    <row r="223" s="237" customFormat="true" ht="12.75" hidden="false" customHeight="false" outlineLevel="0" collapsed="false">
      <c r="E223" s="99"/>
      <c r="F223" s="99"/>
      <c r="G223" s="99"/>
      <c r="I223" s="99"/>
      <c r="J223" s="99"/>
      <c r="K223" s="99"/>
      <c r="L223" s="99"/>
      <c r="M223" s="99"/>
      <c r="N223" s="99"/>
      <c r="O223" s="99"/>
      <c r="P223" s="99"/>
      <c r="Q223" s="99"/>
      <c r="R223" s="99"/>
      <c r="S223" s="99"/>
      <c r="T223" s="99"/>
      <c r="U223" s="99"/>
      <c r="V223" s="99"/>
      <c r="W223" s="99"/>
      <c r="X223" s="99"/>
    </row>
    <row r="224" s="237" customFormat="true" ht="12.75" hidden="false" customHeight="false" outlineLevel="0" collapsed="false">
      <c r="E224" s="99"/>
      <c r="F224" s="99"/>
      <c r="G224" s="99"/>
      <c r="I224" s="99"/>
      <c r="J224" s="99"/>
      <c r="K224" s="99"/>
      <c r="L224" s="99"/>
      <c r="M224" s="99"/>
      <c r="N224" s="99"/>
      <c r="O224" s="99"/>
      <c r="P224" s="99"/>
      <c r="Q224" s="99"/>
      <c r="R224" s="99"/>
      <c r="S224" s="99"/>
      <c r="T224" s="99"/>
      <c r="U224" s="99"/>
      <c r="V224" s="99"/>
      <c r="W224" s="99"/>
      <c r="X224" s="99"/>
    </row>
    <row r="225" s="237" customFormat="true" ht="12.75" hidden="false" customHeight="false" outlineLevel="0" collapsed="false">
      <c r="E225" s="99"/>
      <c r="F225" s="99"/>
      <c r="G225" s="99"/>
      <c r="I225" s="99"/>
      <c r="J225" s="99"/>
      <c r="K225" s="99"/>
      <c r="L225" s="99"/>
      <c r="M225" s="99"/>
      <c r="N225" s="99"/>
      <c r="O225" s="99"/>
      <c r="P225" s="99"/>
      <c r="Q225" s="99"/>
      <c r="R225" s="99"/>
      <c r="S225" s="99"/>
      <c r="T225" s="99"/>
      <c r="U225" s="99"/>
      <c r="V225" s="99"/>
      <c r="W225" s="99"/>
      <c r="X225" s="99"/>
    </row>
    <row r="226" s="237" customFormat="true" ht="12.75" hidden="false" customHeight="false" outlineLevel="0" collapsed="false">
      <c r="E226" s="99"/>
      <c r="F226" s="99"/>
      <c r="G226" s="99"/>
      <c r="I226" s="99"/>
      <c r="J226" s="99"/>
      <c r="K226" s="99"/>
    </row>
    <row r="227" s="237" customFormat="true" ht="12.75" hidden="false" customHeight="false" outlineLevel="0" collapsed="false">
      <c r="E227" s="99"/>
      <c r="F227" s="99"/>
      <c r="G227" s="99"/>
      <c r="I227" s="99"/>
      <c r="J227" s="99"/>
      <c r="K227" s="99"/>
    </row>
    <row r="228" s="237" customFormat="true" ht="12.75" hidden="false" customHeight="false" outlineLevel="0" collapsed="false">
      <c r="E228" s="99"/>
      <c r="F228" s="99"/>
      <c r="G228" s="99"/>
      <c r="I228" s="99"/>
      <c r="J228" s="99"/>
      <c r="K228" s="99"/>
    </row>
    <row r="229" s="237" customFormat="true" ht="12.75" hidden="false" customHeight="false" outlineLevel="0" collapsed="false">
      <c r="E229" s="99"/>
      <c r="F229" s="99"/>
      <c r="G229" s="99"/>
      <c r="I229" s="99"/>
      <c r="J229" s="99"/>
      <c r="K229" s="99"/>
    </row>
    <row r="230" s="237" customFormat="true" ht="12.75" hidden="false" customHeight="false" outlineLevel="0" collapsed="false">
      <c r="E230" s="99"/>
      <c r="F230" s="99"/>
      <c r="G230" s="99"/>
      <c r="I230" s="99"/>
      <c r="J230" s="99"/>
      <c r="K230" s="99"/>
    </row>
    <row r="231" s="237" customFormat="true" ht="12.75" hidden="false" customHeight="false" outlineLevel="0" collapsed="false">
      <c r="E231" s="99"/>
      <c r="F231" s="99"/>
      <c r="G231" s="99"/>
      <c r="I231" s="99"/>
      <c r="J231" s="99"/>
      <c r="K231" s="99"/>
    </row>
    <row r="232" s="237" customFormat="true" ht="12.75" hidden="false" customHeight="false" outlineLevel="0" collapsed="false">
      <c r="E232" s="99"/>
      <c r="F232" s="99"/>
      <c r="G232" s="99"/>
      <c r="I232" s="99"/>
      <c r="J232" s="99"/>
      <c r="K232" s="99"/>
    </row>
    <row r="233" s="237" customFormat="true" ht="12.75" hidden="false" customHeight="false" outlineLevel="0" collapsed="false">
      <c r="E233" s="99"/>
      <c r="F233" s="99"/>
      <c r="G233" s="99"/>
      <c r="I233" s="99"/>
      <c r="J233" s="99"/>
      <c r="K233" s="99"/>
    </row>
    <row r="234" s="237" customFormat="true" ht="12.75" hidden="false" customHeight="false" outlineLevel="0" collapsed="false">
      <c r="E234" s="99"/>
      <c r="F234" s="99"/>
      <c r="G234" s="99"/>
      <c r="I234" s="99"/>
      <c r="J234" s="99"/>
      <c r="K234" s="99"/>
    </row>
    <row r="235" s="237" customFormat="true" ht="12.75" hidden="false" customHeight="false" outlineLevel="0" collapsed="false">
      <c r="E235" s="99"/>
      <c r="F235" s="99"/>
      <c r="G235" s="99"/>
    </row>
    <row r="236" s="237" customFormat="true" ht="12.75" hidden="false" customHeight="false" outlineLevel="0" collapsed="false">
      <c r="E236" s="99"/>
      <c r="F236" s="99"/>
      <c r="G236" s="99"/>
    </row>
    <row r="237" s="237" customFormat="true" ht="12.75" hidden="false" customHeight="false" outlineLevel="0" collapsed="false">
      <c r="E237" s="99"/>
      <c r="F237" s="99"/>
      <c r="G237" s="99"/>
    </row>
    <row r="238" s="237" customFormat="true" ht="12.75" hidden="false" customHeight="false" outlineLevel="0" collapsed="false">
      <c r="E238" s="99"/>
      <c r="F238" s="99"/>
      <c r="G238" s="99"/>
    </row>
    <row r="239" s="237" customFormat="true" ht="12.75" hidden="false" customHeight="false" outlineLevel="0" collapsed="false">
      <c r="E239" s="99"/>
      <c r="F239" s="99"/>
      <c r="G239" s="99"/>
    </row>
    <row r="240" s="237" customFormat="true" ht="12.75" hidden="false" customHeight="false" outlineLevel="0" collapsed="false">
      <c r="E240" s="99"/>
      <c r="F240" s="99"/>
      <c r="G240" s="99"/>
    </row>
    <row r="241" s="237" customFormat="true" ht="12.75" hidden="false" customHeight="false" outlineLevel="0" collapsed="false">
      <c r="E241" s="99"/>
      <c r="F241" s="99"/>
      <c r="G241" s="99"/>
    </row>
    <row r="242" s="237" customFormat="true" ht="12.75" hidden="false" customHeight="false" outlineLevel="0" collapsed="false">
      <c r="E242" s="99"/>
      <c r="F242" s="99"/>
      <c r="G242" s="99"/>
    </row>
    <row r="243" s="237" customFormat="true" ht="12.75" hidden="false" customHeight="false" outlineLevel="0" collapsed="false">
      <c r="E243" s="99"/>
      <c r="F243" s="99"/>
      <c r="G243" s="99"/>
    </row>
    <row r="244" s="237" customFormat="true" ht="12.75" hidden="false" customHeight="false" outlineLevel="0" collapsed="false">
      <c r="E244" s="99"/>
      <c r="F244" s="99"/>
      <c r="G244" s="99"/>
    </row>
    <row r="245" s="237" customFormat="true" ht="12.75" hidden="false" customHeight="false" outlineLevel="0" collapsed="false">
      <c r="E245" s="99"/>
      <c r="F245" s="99"/>
      <c r="G245" s="99"/>
    </row>
    <row r="246" s="237" customFormat="true" ht="12.75" hidden="false" customHeight="false" outlineLevel="0" collapsed="false">
      <c r="E246" s="99"/>
      <c r="F246" s="99"/>
      <c r="G246" s="99"/>
    </row>
    <row r="247" s="237" customFormat="true" ht="12.75" hidden="false" customHeight="false" outlineLevel="0" collapsed="false">
      <c r="E247" s="99"/>
      <c r="F247" s="99"/>
      <c r="G247" s="99"/>
    </row>
    <row r="248" s="237" customFormat="true" ht="12.75" hidden="false" customHeight="false" outlineLevel="0" collapsed="false">
      <c r="E248" s="99"/>
      <c r="F248" s="99"/>
      <c r="G248" s="99"/>
    </row>
    <row r="249" s="237" customFormat="true" ht="12.75" hidden="false" customHeight="false" outlineLevel="0" collapsed="false">
      <c r="E249" s="99"/>
      <c r="F249" s="99"/>
      <c r="G249" s="99"/>
    </row>
    <row r="250" s="237" customFormat="true" ht="12.75" hidden="false" customHeight="false" outlineLevel="0" collapsed="false">
      <c r="E250" s="99"/>
      <c r="F250" s="99"/>
      <c r="G250" s="99"/>
    </row>
    <row r="251" s="237" customFormat="true" ht="12.75" hidden="false" customHeight="false" outlineLevel="0" collapsed="false">
      <c r="E251" s="99"/>
      <c r="F251" s="99"/>
      <c r="G251" s="99"/>
    </row>
    <row r="252" s="237" customFormat="true" ht="12.75" hidden="false" customHeight="false" outlineLevel="0" collapsed="false">
      <c r="E252" s="99"/>
      <c r="F252" s="99"/>
      <c r="G252" s="99"/>
    </row>
    <row r="253" s="237" customFormat="true" ht="12.75" hidden="false" customHeight="false" outlineLevel="0" collapsed="false">
      <c r="E253" s="99"/>
      <c r="F253" s="99"/>
      <c r="G253" s="99"/>
    </row>
    <row r="254" s="237" customFormat="true" ht="12.75" hidden="false" customHeight="false" outlineLevel="0" collapsed="false">
      <c r="E254" s="99"/>
      <c r="F254" s="99"/>
      <c r="G254" s="99"/>
    </row>
    <row r="255" s="237" customFormat="true" ht="12.75" hidden="false" customHeight="false" outlineLevel="0" collapsed="false">
      <c r="E255" s="99"/>
      <c r="F255" s="99"/>
      <c r="G255" s="99"/>
    </row>
    <row r="256" s="237" customFormat="true" ht="12.75" hidden="false" customHeight="false" outlineLevel="0" collapsed="false">
      <c r="E256" s="99"/>
      <c r="F256" s="99"/>
      <c r="G256" s="99"/>
    </row>
    <row r="257" s="237" customFormat="true" ht="12.75" hidden="false" customHeight="false" outlineLevel="0" collapsed="false">
      <c r="E257" s="99"/>
      <c r="F257" s="99"/>
      <c r="G257" s="99"/>
    </row>
    <row r="258" s="237" customFormat="true" ht="12.75" hidden="false" customHeight="false" outlineLevel="0" collapsed="false">
      <c r="E258" s="99"/>
      <c r="F258" s="99"/>
      <c r="G258" s="99"/>
    </row>
    <row r="259" s="237" customFormat="true" ht="12.75" hidden="false" customHeight="false" outlineLevel="0" collapsed="false">
      <c r="E259" s="99"/>
      <c r="F259" s="99"/>
      <c r="G259" s="99"/>
    </row>
    <row r="260" s="237" customFormat="true" ht="12.75" hidden="false" customHeight="false" outlineLevel="0" collapsed="false">
      <c r="E260" s="99"/>
      <c r="F260" s="99"/>
      <c r="G260" s="99"/>
    </row>
    <row r="261" s="237" customFormat="true" ht="12.75" hidden="false" customHeight="false" outlineLevel="0" collapsed="false">
      <c r="E261" s="99"/>
      <c r="F261" s="99"/>
      <c r="G261" s="99"/>
    </row>
    <row r="262" s="237" customFormat="true" ht="12.75" hidden="false" customHeight="false" outlineLevel="0" collapsed="false">
      <c r="E262" s="99"/>
      <c r="F262" s="99"/>
      <c r="G262" s="99"/>
    </row>
    <row r="263" s="237" customFormat="true" ht="12.75" hidden="false" customHeight="false" outlineLevel="0" collapsed="false">
      <c r="E263" s="99"/>
      <c r="F263" s="99"/>
      <c r="G263" s="99"/>
    </row>
    <row r="264" s="237" customFormat="true" ht="12.75" hidden="false" customHeight="false" outlineLevel="0" collapsed="false">
      <c r="E264" s="99"/>
      <c r="F264" s="99"/>
      <c r="G264" s="99"/>
    </row>
    <row r="265" s="237" customFormat="true" ht="12.75" hidden="false" customHeight="false" outlineLevel="0" collapsed="false">
      <c r="E265" s="99"/>
      <c r="F265" s="99"/>
      <c r="G265" s="99"/>
    </row>
    <row r="266" s="237" customFormat="true" ht="12.75" hidden="false" customHeight="false" outlineLevel="0" collapsed="false">
      <c r="E266" s="99"/>
      <c r="F266" s="99"/>
      <c r="G266" s="99"/>
    </row>
    <row r="267" s="237" customFormat="true" ht="12.75" hidden="false" customHeight="false" outlineLevel="0" collapsed="false">
      <c r="E267" s="99"/>
      <c r="F267" s="99"/>
      <c r="G267" s="99"/>
    </row>
    <row r="268" s="237" customFormat="true" ht="12.75" hidden="false" customHeight="false" outlineLevel="0" collapsed="false">
      <c r="E268" s="99"/>
      <c r="F268" s="99"/>
      <c r="G268" s="99"/>
    </row>
    <row r="269" s="237" customFormat="true" ht="12.75" hidden="false" customHeight="false" outlineLevel="0" collapsed="false">
      <c r="E269" s="99"/>
      <c r="F269" s="99"/>
      <c r="G269" s="99"/>
    </row>
    <row r="270" s="237" customFormat="true" ht="12.75" hidden="false" customHeight="false" outlineLevel="0" collapsed="false">
      <c r="E270" s="99"/>
      <c r="F270" s="99"/>
      <c r="G270" s="99"/>
    </row>
    <row r="271" s="237" customFormat="true" ht="12.75" hidden="false" customHeight="false" outlineLevel="0" collapsed="false">
      <c r="E271" s="99"/>
      <c r="F271" s="99"/>
      <c r="G271" s="99"/>
    </row>
    <row r="272" s="237" customFormat="true" ht="12.75" hidden="false" customHeight="false" outlineLevel="0" collapsed="false">
      <c r="E272" s="99"/>
      <c r="F272" s="99"/>
      <c r="G272" s="99"/>
    </row>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row r="277" s="237" customFormat="true" ht="12.75" hidden="false" customHeight="false" outlineLevel="0" collapsed="false"/>
    <row r="278" s="237" customFormat="true" ht="12.75" hidden="false" customHeight="false" outlineLevel="0" collapsed="false"/>
    <row r="279" s="237" customFormat="true" ht="12.75" hidden="false" customHeight="false" outlineLevel="0" collapsed="false"/>
    <row r="280" s="237" customFormat="true" ht="12.75" hidden="false" customHeight="false" outlineLevel="0" collapsed="false"/>
    <row r="281" s="237" customFormat="true" ht="12.75" hidden="false" customHeight="false" outlineLevel="0" collapsed="false"/>
    <row r="282" s="237" customFormat="true" ht="12.75" hidden="false" customHeight="false" outlineLevel="0" collapsed="false"/>
    <row r="283" s="237" customFormat="true" ht="12.75" hidden="false" customHeight="false" outlineLevel="0" collapsed="false"/>
    <row r="284" s="237" customFormat="true" ht="12.75" hidden="false" customHeight="false" outlineLevel="0" collapsed="false"/>
    <row r="285" s="237" customFormat="true" ht="12.75" hidden="false" customHeight="false" outlineLevel="0" collapsed="false"/>
    <row r="286" s="237" customFormat="true" ht="12.75" hidden="false" customHeight="false" outlineLevel="0" collapsed="false"/>
    <row r="287" s="237" customFormat="true" ht="12.75" hidden="false" customHeight="false" outlineLevel="0" collapsed="false"/>
    <row r="288" s="237" customFormat="true" ht="12.75" hidden="false" customHeight="false" outlineLevel="0" collapsed="false"/>
    <row r="289" s="237" customFormat="true" ht="12.75" hidden="false" customHeight="false" outlineLevel="0" collapsed="false"/>
    <row r="290" s="237" customFormat="true" ht="12.75" hidden="false" customHeight="false" outlineLevel="0" collapsed="false"/>
    <row r="291" s="237" customFormat="true" ht="12.75" hidden="false" customHeight="false" outlineLevel="0" collapsed="false"/>
    <row r="292" s="237" customFormat="true" ht="12.75" hidden="false" customHeight="false" outlineLevel="0" collapsed="false"/>
    <row r="293" s="237" customFormat="true" ht="12.75" hidden="false" customHeight="false" outlineLevel="0" collapsed="false"/>
    <row r="294" s="237" customFormat="true" ht="12.75" hidden="false" customHeight="false" outlineLevel="0" collapsed="false"/>
    <row r="295" s="237" customFormat="true" ht="12.75" hidden="false" customHeight="false" outlineLevel="0" collapsed="false"/>
    <row r="296" s="237" customFormat="true" ht="12.75" hidden="false" customHeight="false" outlineLevel="0" collapsed="false"/>
    <row r="297" s="237" customFormat="true" ht="12.75" hidden="false" customHeight="false" outlineLevel="0" collapsed="false"/>
    <row r="298" s="237" customFormat="true" ht="12.75" hidden="false" customHeight="false" outlineLevel="0" collapsed="false"/>
    <row r="299" s="237" customFormat="true" ht="12.75" hidden="false" customHeight="false" outlineLevel="0" collapsed="false"/>
    <row r="300" s="237" customFormat="true" ht="12.75" hidden="false" customHeight="false" outlineLevel="0" collapsed="false"/>
    <row r="301" s="237" customFormat="true" ht="12.75" hidden="false" customHeight="false" outlineLevel="0" collapsed="false"/>
    <row r="302" s="237" customFormat="true" ht="12.75" hidden="false" customHeight="false" outlineLevel="0" collapsed="false"/>
    <row r="303" s="237" customFormat="true" ht="12.75" hidden="false" customHeight="false" outlineLevel="0" collapsed="false"/>
    <row r="304" s="237" customFormat="true" ht="12.75" hidden="false" customHeight="false" outlineLevel="0" collapsed="false"/>
    <row r="305" s="237" customFormat="true" ht="12.75" hidden="false" customHeight="false" outlineLevel="0" collapsed="false"/>
    <row r="306" s="237" customFormat="true" ht="12.75" hidden="false" customHeight="false" outlineLevel="0" collapsed="false"/>
    <row r="307" s="237" customFormat="true" ht="12.75" hidden="false" customHeight="false" outlineLevel="0" collapsed="false"/>
    <row r="308" s="237" customFormat="true" ht="12.75" hidden="false" customHeight="false" outlineLevel="0" collapsed="false"/>
    <row r="309" s="237" customFormat="true" ht="12.75" hidden="false" customHeight="false" outlineLevel="0" collapsed="false"/>
    <row r="310" s="237" customFormat="true" ht="12.75" hidden="false" customHeight="false" outlineLevel="0" collapsed="false"/>
    <row r="311" s="237" customFormat="true" ht="12.75" hidden="false" customHeight="false" outlineLevel="0" collapsed="false"/>
    <row r="312" s="237" customFormat="true" ht="12.75" hidden="false" customHeight="false" outlineLevel="0" collapsed="false"/>
    <row r="313" s="237" customFormat="true" ht="12.75" hidden="false" customHeight="false" outlineLevel="0" collapsed="false"/>
    <row r="314" s="237" customFormat="true" ht="12.75" hidden="false" customHeight="false" outlineLevel="0" collapsed="false"/>
    <row r="315" s="237" customFormat="true" ht="12.75" hidden="false" customHeight="false" outlineLevel="0" collapsed="false"/>
    <row r="316" s="237" customFormat="true" ht="12.75" hidden="false" customHeight="false" outlineLevel="0" collapsed="false"/>
    <row r="317" s="237" customFormat="true" ht="12.75" hidden="false" customHeight="false" outlineLevel="0" collapsed="false"/>
    <row r="318" s="237" customFormat="true" ht="12.75" hidden="false" customHeight="false" outlineLevel="0" collapsed="false"/>
    <row r="319" s="237" customFormat="true" ht="12.75" hidden="false" customHeight="false" outlineLevel="0" collapsed="false"/>
    <row r="320" s="237" customFormat="true" ht="12.75" hidden="false" customHeight="false" outlineLevel="0" collapsed="false"/>
    <row r="321" s="237" customFormat="true" ht="12.75" hidden="false" customHeight="false" outlineLevel="0" collapsed="false"/>
    <row r="322" s="237" customFormat="true" ht="12.75" hidden="false" customHeight="false" outlineLevel="0" collapsed="false"/>
    <row r="323" s="237" customFormat="true" ht="12.75" hidden="false" customHeight="false" outlineLevel="0" collapsed="false"/>
    <row r="324" s="237" customFormat="true" ht="12.75" hidden="false" customHeight="false" outlineLevel="0" collapsed="false"/>
    <row r="325" s="237" customFormat="true" ht="12.75" hidden="false" customHeight="false" outlineLevel="0" collapsed="false"/>
    <row r="326" s="237" customFormat="true" ht="12.75" hidden="false" customHeight="false" outlineLevel="0" collapsed="false"/>
    <row r="327" s="237" customFormat="true" ht="12.75" hidden="false" customHeight="false" outlineLevel="0" collapsed="false"/>
    <row r="328" s="237" customFormat="true" ht="12.75" hidden="false" customHeight="false" outlineLevel="0" collapsed="false"/>
    <row r="329" s="237" customFormat="true" ht="12.75" hidden="false" customHeight="false" outlineLevel="0" collapsed="false"/>
    <row r="330" s="237" customFormat="true" ht="12.75" hidden="false" customHeight="false" outlineLevel="0" collapsed="false"/>
    <row r="331" s="237" customFormat="true" ht="12.75" hidden="false" customHeight="false" outlineLevel="0" collapsed="false"/>
    <row r="332" s="237" customFormat="true" ht="12.75" hidden="false" customHeight="false" outlineLevel="0" collapsed="false"/>
    <row r="333" s="237" customFormat="true" ht="12.75" hidden="false" customHeight="false" outlineLevel="0" collapsed="false"/>
    <row r="334" s="237" customFormat="true" ht="12.75" hidden="false" customHeight="false" outlineLevel="0" collapsed="false"/>
    <row r="335" s="237" customFormat="true" ht="12.75" hidden="false" customHeight="false" outlineLevel="0" collapsed="false"/>
    <row r="336" s="237" customFormat="true" ht="12.75" hidden="false" customHeight="false" outlineLevel="0" collapsed="false"/>
    <row r="337" s="237" customFormat="true" ht="12.75" hidden="false" customHeight="false" outlineLevel="0" collapsed="false"/>
    <row r="338" s="237" customFormat="true" ht="12.75" hidden="false" customHeight="false" outlineLevel="0" collapsed="false"/>
    <row r="339" s="237" customFormat="true" ht="12.75" hidden="false" customHeight="false" outlineLevel="0" collapsed="false"/>
    <row r="340" s="237" customFormat="true" ht="12.75" hidden="false" customHeight="false" outlineLevel="0" collapsed="false"/>
    <row r="341" s="237" customFormat="true" ht="12.75" hidden="false" customHeight="false" outlineLevel="0" collapsed="false"/>
    <row r="342" s="237" customFormat="true" ht="12.75" hidden="false" customHeight="false" outlineLevel="0" collapsed="false"/>
    <row r="343" s="237" customFormat="true" ht="12.75" hidden="false" customHeight="false" outlineLevel="0" collapsed="false"/>
    <row r="344" s="237" customFormat="true" ht="12.75" hidden="false" customHeight="false" outlineLevel="0" collapsed="false"/>
    <row r="345" s="237" customFormat="true" ht="12.75" hidden="false" customHeight="false" outlineLevel="0" collapsed="false"/>
    <row r="346" s="237" customFormat="true" ht="12.75" hidden="false" customHeight="false" outlineLevel="0" collapsed="false"/>
    <row r="347" s="237" customFormat="true" ht="12.75" hidden="false" customHeight="false" outlineLevel="0" collapsed="false"/>
    <row r="348" s="237" customFormat="true" ht="12.75" hidden="false" customHeight="false" outlineLevel="0" collapsed="false"/>
    <row r="349" s="237" customFormat="true" ht="12.75" hidden="false" customHeight="false" outlineLevel="0" collapsed="false"/>
    <row r="350" s="237" customFormat="true" ht="12.75" hidden="false" customHeight="false" outlineLevel="0" collapsed="false"/>
    <row r="351" s="237" customFormat="true" ht="12.75" hidden="false" customHeight="false" outlineLevel="0" collapsed="false"/>
    <row r="352" s="237" customFormat="true" ht="12.75" hidden="false" customHeight="false" outlineLevel="0" collapsed="false"/>
    <row r="353" s="237" customFormat="true" ht="12.75" hidden="false" customHeight="false" outlineLevel="0" collapsed="false"/>
    <row r="354" s="237" customFormat="true" ht="12.75" hidden="false" customHeight="false" outlineLevel="0" collapsed="false"/>
    <row r="355" s="237" customFormat="true" ht="12.75" hidden="false" customHeight="false" outlineLevel="0" collapsed="false"/>
    <row r="356" s="237" customFormat="true" ht="12.75" hidden="false" customHeight="false" outlineLevel="0" collapsed="false"/>
    <row r="357" s="237" customFormat="true" ht="12.75" hidden="false" customHeight="false" outlineLevel="0" collapsed="false"/>
    <row r="358" s="237" customFormat="true" ht="12.75" hidden="false" customHeight="false" outlineLevel="0" collapsed="false"/>
    <row r="359" s="237" customFormat="true" ht="12.75" hidden="false" customHeight="false" outlineLevel="0" collapsed="false"/>
    <row r="360" s="237" customFormat="true" ht="12.75" hidden="false" customHeight="false" outlineLevel="0" collapsed="false"/>
    <row r="361" s="237" customFormat="true" ht="12.75" hidden="false" customHeight="false" outlineLevel="0" collapsed="false"/>
    <row r="362" s="237" customFormat="true" ht="12.75" hidden="false" customHeight="false" outlineLevel="0" collapsed="false"/>
    <row r="363" s="237" customFormat="true" ht="12.75" hidden="false" customHeight="false" outlineLevel="0" collapsed="false"/>
    <row r="364" s="237" customFormat="true" ht="12.75" hidden="false" customHeight="false" outlineLevel="0" collapsed="false"/>
    <row r="365" s="237" customFormat="true" ht="12.75" hidden="false" customHeight="false" outlineLevel="0" collapsed="false"/>
    <row r="366" s="237" customFormat="true" ht="12.75" hidden="false" customHeight="false" outlineLevel="0" collapsed="false"/>
    <row r="367" s="237" customFormat="true" ht="12.75" hidden="false" customHeight="false" outlineLevel="0" collapsed="false"/>
    <row r="368" s="237" customFormat="true" ht="12.75" hidden="false" customHeight="false" outlineLevel="0" collapsed="false"/>
    <row r="369" s="237" customFormat="true" ht="12.75" hidden="false" customHeight="false" outlineLevel="0" collapsed="false"/>
    <row r="370" s="237" customFormat="true" ht="12.75" hidden="false" customHeight="false" outlineLevel="0" collapsed="false"/>
    <row r="371" s="237" customFormat="true" ht="12.75" hidden="false" customHeight="false" outlineLevel="0" collapsed="false"/>
    <row r="372" s="237" customFormat="true" ht="12.75" hidden="false" customHeight="false" outlineLevel="0" collapsed="false"/>
    <row r="373" s="237" customFormat="true" ht="12.75" hidden="false" customHeight="false" outlineLevel="0" collapsed="false"/>
    <row r="374" s="237" customFormat="true" ht="12.75" hidden="false" customHeight="false" outlineLevel="0" collapsed="false"/>
    <row r="375" s="237" customFormat="true" ht="12.75" hidden="false" customHeight="false" outlineLevel="0" collapsed="false"/>
    <row r="376" s="237" customFormat="true" ht="12.75" hidden="false" customHeight="false" outlineLevel="0" collapsed="false"/>
    <row r="377" s="237" customFormat="true" ht="12.75" hidden="false" customHeight="false" outlineLevel="0" collapsed="false"/>
    <row r="378" s="237" customFormat="true" ht="12.75" hidden="false" customHeight="false" outlineLevel="0" collapsed="false"/>
    <row r="379" s="237" customFormat="true" ht="12.75" hidden="false" customHeight="false" outlineLevel="0" collapsed="false"/>
    <row r="380" s="237" customFormat="true" ht="12.75" hidden="false" customHeight="false" outlineLevel="0" collapsed="false"/>
    <row r="381" s="237" customFormat="true" ht="12.75" hidden="false" customHeight="false" outlineLevel="0" collapsed="false"/>
    <row r="382" s="237" customFormat="true" ht="12.75" hidden="false" customHeight="false" outlineLevel="0" collapsed="false"/>
    <row r="383" s="237" customFormat="true" ht="12.75" hidden="false" customHeight="false" outlineLevel="0" collapsed="false"/>
    <row r="384" s="237" customFormat="true" ht="12.75" hidden="false" customHeight="false" outlineLevel="0" collapsed="false"/>
    <row r="385" s="237" customFormat="true" ht="12.75" hidden="false" customHeight="false" outlineLevel="0" collapsed="false"/>
    <row r="386" s="237" customFormat="true" ht="12.75" hidden="false" customHeight="false" outlineLevel="0" collapsed="false"/>
    <row r="387" s="237" customFormat="true" ht="12.75" hidden="false" customHeight="false" outlineLevel="0" collapsed="false"/>
    <row r="388" s="237" customFormat="true" ht="12.75" hidden="false" customHeight="false" outlineLevel="0" collapsed="false"/>
  </sheetData>
  <mergeCells count="6">
    <mergeCell ref="A3:C3"/>
    <mergeCell ref="E3:G3"/>
    <mergeCell ref="I3:K3"/>
    <mergeCell ref="M3:O3"/>
    <mergeCell ref="Q3:S3"/>
    <mergeCell ref="U3:W3"/>
  </mergeCells>
  <conditionalFormatting sqref="C3">
    <cfRule type="cellIs" priority="2" operator="greaterThan" aboveAverage="0" equalAverage="0" bottom="0" percent="0" rank="0" text="" dxfId="7">
      <formula>199</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17.Macro26">
                <anchor moveWithCells="true" sizeWithCells="false">
                  <from>
                    <xdr:col>10</xdr:col>
                    <xdr:colOff>40320</xdr:colOff>
                    <xdr:row>0</xdr:row>
                    <xdr:rowOff>190440</xdr:rowOff>
                  </from>
                  <to>
                    <xdr:col>11</xdr:col>
                    <xdr:colOff>0</xdr:colOff>
                    <xdr:row>1</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6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236" width="4.7"/>
    <col collapsed="false" customWidth="true" hidden="false" outlineLevel="0" max="2" min="2" style="236" width="24.7"/>
    <col collapsed="false" customWidth="true" hidden="false" outlineLevel="0" max="3" min="3" style="236" width="7.7"/>
    <col collapsed="false" customWidth="true" hidden="false" outlineLevel="0" max="4" min="4" style="237" width="2.7"/>
    <col collapsed="false" customWidth="true" hidden="false" outlineLevel="0" max="5" min="5" style="236" width="4.7"/>
    <col collapsed="false" customWidth="true" hidden="false" outlineLevel="0" max="6" min="6" style="236" width="24.7"/>
    <col collapsed="false" customWidth="true" hidden="false" outlineLevel="0" max="7" min="7" style="236" width="7.7"/>
    <col collapsed="false" customWidth="true" hidden="false" outlineLevel="0" max="8" min="8" style="237" width="2.7"/>
    <col collapsed="false" customWidth="true" hidden="false" outlineLevel="0" max="9" min="9" style="236" width="4.7"/>
    <col collapsed="false" customWidth="true" hidden="false" outlineLevel="0" max="10" min="10" style="236" width="24.7"/>
    <col collapsed="false" customWidth="true" hidden="false" outlineLevel="0" max="11" min="11" style="236" width="7.7"/>
    <col collapsed="false" customWidth="true" hidden="false" outlineLevel="0" max="12" min="12" style="237" width="2.7"/>
    <col collapsed="false" customWidth="true" hidden="false" outlineLevel="0" max="13" min="13" style="236" width="4.7"/>
    <col collapsed="false" customWidth="true" hidden="false" outlineLevel="0" max="14" min="14" style="236" width="24.7"/>
    <col collapsed="false" customWidth="true" hidden="false" outlineLevel="0" max="15" min="15" style="236" width="7.7"/>
    <col collapsed="false" customWidth="true" hidden="false" outlineLevel="0" max="16" min="16" style="237" width="2.7"/>
    <col collapsed="false" customWidth="true" hidden="false" outlineLevel="0" max="17" min="17" style="236" width="4.7"/>
    <col collapsed="false" customWidth="true" hidden="false" outlineLevel="0" max="18" min="18" style="236" width="24.7"/>
    <col collapsed="false" customWidth="true" hidden="false" outlineLevel="0" max="19" min="19" style="236" width="7.7"/>
    <col collapsed="false" customWidth="true" hidden="false" outlineLevel="0" max="20" min="20" style="237" width="2.7"/>
    <col collapsed="false" customWidth="true" hidden="false" outlineLevel="0" max="21" min="21" style="236" width="4.7"/>
    <col collapsed="false" customWidth="true" hidden="false" outlineLevel="0" max="22" min="22" style="236" width="24.7"/>
    <col collapsed="false" customWidth="true" hidden="false" outlineLevel="0" max="23" min="23" style="236" width="7.7"/>
    <col collapsed="false" customWidth="false" hidden="false" outlineLevel="0" max="257" min="24" style="236" width="11.42"/>
  </cols>
  <sheetData>
    <row r="1" s="265" customFormat="true" ht="24.75" hidden="false" customHeight="false" outlineLevel="0" collapsed="false">
      <c r="A1" s="263" t="s">
        <v>414</v>
      </c>
      <c r="B1" s="264"/>
      <c r="C1" s="264"/>
      <c r="D1" s="239"/>
      <c r="E1" s="264"/>
      <c r="F1" s="264"/>
      <c r="G1" s="264"/>
      <c r="H1" s="216"/>
      <c r="I1" s="264"/>
      <c r="J1" s="264"/>
      <c r="K1" s="264"/>
      <c r="L1" s="216"/>
      <c r="M1" s="264"/>
      <c r="N1" s="264"/>
      <c r="O1" s="264"/>
      <c r="P1" s="216"/>
      <c r="Q1" s="264"/>
      <c r="R1" s="264"/>
      <c r="S1" s="264"/>
      <c r="T1" s="216"/>
      <c r="U1" s="264"/>
      <c r="V1" s="264"/>
      <c r="W1" s="264"/>
    </row>
    <row r="2" s="265" customFormat="true" ht="24" hidden="false" customHeight="false" outlineLevel="0" collapsed="false">
      <c r="A2" s="263"/>
      <c r="B2" s="264"/>
      <c r="C2" s="264"/>
      <c r="D2" s="264"/>
      <c r="E2" s="264"/>
      <c r="F2" s="264"/>
      <c r="G2" s="264"/>
      <c r="I2" s="264"/>
      <c r="J2" s="264"/>
      <c r="K2" s="264"/>
      <c r="M2" s="264"/>
      <c r="N2" s="264"/>
      <c r="O2" s="264"/>
      <c r="Q2" s="264"/>
      <c r="R2" s="264"/>
      <c r="S2" s="264"/>
      <c r="U2" s="264"/>
      <c r="V2" s="264"/>
      <c r="W2" s="264"/>
    </row>
    <row r="3" s="268" customFormat="true" ht="18" hidden="false" customHeight="false" outlineLevel="0" collapsed="false">
      <c r="A3" s="267" t="s">
        <v>415</v>
      </c>
      <c r="B3" s="267"/>
      <c r="C3" s="267"/>
      <c r="D3" s="241"/>
      <c r="E3" s="267" t="s">
        <v>416</v>
      </c>
      <c r="F3" s="267"/>
      <c r="G3" s="267"/>
      <c r="H3" s="241"/>
      <c r="I3" s="267" t="s">
        <v>417</v>
      </c>
      <c r="J3" s="267"/>
      <c r="K3" s="267"/>
      <c r="L3" s="241"/>
      <c r="M3" s="267" t="s">
        <v>418</v>
      </c>
      <c r="N3" s="267"/>
      <c r="O3" s="267"/>
      <c r="P3" s="241"/>
      <c r="Q3" s="267" t="s">
        <v>419</v>
      </c>
      <c r="R3" s="267"/>
      <c r="S3" s="267"/>
      <c r="T3" s="241"/>
      <c r="U3" s="267" t="s">
        <v>420</v>
      </c>
      <c r="V3" s="267"/>
      <c r="W3" s="267"/>
    </row>
    <row r="4" s="244" customFormat="true" ht="15.75" hidden="false" customHeight="true" outlineLevel="0" collapsed="false">
      <c r="A4" s="276" t="s">
        <v>393</v>
      </c>
      <c r="B4" s="276" t="s">
        <v>405</v>
      </c>
      <c r="C4" s="276" t="s">
        <v>421</v>
      </c>
      <c r="D4" s="243"/>
      <c r="E4" s="276" t="s">
        <v>393</v>
      </c>
      <c r="F4" s="276" t="s">
        <v>405</v>
      </c>
      <c r="G4" s="276" t="s">
        <v>421</v>
      </c>
      <c r="H4" s="243"/>
      <c r="I4" s="276" t="s">
        <v>393</v>
      </c>
      <c r="J4" s="276" t="s">
        <v>405</v>
      </c>
      <c r="K4" s="276" t="s">
        <v>421</v>
      </c>
      <c r="L4" s="243"/>
      <c r="M4" s="276" t="s">
        <v>393</v>
      </c>
      <c r="N4" s="276" t="s">
        <v>405</v>
      </c>
      <c r="O4" s="276" t="s">
        <v>421</v>
      </c>
      <c r="P4" s="243"/>
      <c r="Q4" s="276" t="s">
        <v>393</v>
      </c>
      <c r="R4" s="276" t="s">
        <v>405</v>
      </c>
      <c r="S4" s="276" t="s">
        <v>421</v>
      </c>
      <c r="T4" s="243"/>
      <c r="U4" s="276" t="s">
        <v>393</v>
      </c>
      <c r="V4" s="276" t="s">
        <v>405</v>
      </c>
      <c r="W4" s="276" t="s">
        <v>421</v>
      </c>
    </row>
    <row r="5" customFormat="false" ht="15" hidden="false" customHeight="false" outlineLevel="0" collapsed="false">
      <c r="A5" s="245" t="n">
        <v>1</v>
      </c>
      <c r="B5" s="214" t="str">
        <f aca="false">'Vendredi 17h30'!$A$42</f>
        <v>NICOLAS Xavier</v>
      </c>
      <c r="C5" s="277" t="n">
        <f aca="false">'Vendredi 17h30'!$J$42</f>
        <v>243</v>
      </c>
      <c r="E5" s="245" t="n">
        <v>1</v>
      </c>
      <c r="F5" s="214" t="str">
        <f aca="false">'Samedi 13h'!$A$49</f>
        <v>CHAYOT Janic</v>
      </c>
      <c r="G5" s="277" t="n">
        <f aca="false">'Samedi 13h'!$J$49</f>
        <v>213</v>
      </c>
      <c r="I5" s="245" t="n">
        <v>1</v>
      </c>
      <c r="J5" s="247" t="str">
        <f aca="false">'Vendredi 17h30'!$A$52</f>
        <v>DROUHOT Pauline</v>
      </c>
      <c r="K5" s="277" t="n">
        <f aca="false">'Vendredi 17h30'!$J$52</f>
        <v>151</v>
      </c>
      <c r="M5" s="245" t="n">
        <v>1</v>
      </c>
      <c r="N5" s="214" t="str">
        <f aca="false">'Vendredi 17h30'!$A$42</f>
        <v>NICOLAS Xavier</v>
      </c>
      <c r="O5" s="278" t="n">
        <f aca="false">'Vendredi 17h30'!$J$42</f>
        <v>243</v>
      </c>
      <c r="Q5" s="245" t="n">
        <v>1</v>
      </c>
      <c r="R5" s="247" t="str">
        <f aca="false">'Vendredi 17h30'!$A$49</f>
        <v>BERTRAND Charlène</v>
      </c>
      <c r="S5" s="278" t="n">
        <f aca="false">'Vendredi 17h30'!$J$49</f>
        <v>191</v>
      </c>
      <c r="U5" s="245" t="n">
        <v>1</v>
      </c>
      <c r="V5" s="249" t="str">
        <f aca="false">'Samedi 10h'!$A$101</f>
        <v>STAFFE Charlotte</v>
      </c>
      <c r="W5" s="278" t="n">
        <f aca="false">'Samedi 10h'!$J$101</f>
        <v>111</v>
      </c>
    </row>
    <row r="6" customFormat="false" ht="15" hidden="false" customHeight="false" outlineLevel="0" collapsed="false">
      <c r="A6" s="250" t="n">
        <v>2</v>
      </c>
      <c r="B6" s="214" t="str">
        <f aca="false">'Samedi 13h'!$A$49</f>
        <v>CHAYOT Janic</v>
      </c>
      <c r="C6" s="277" t="n">
        <f aca="false">'Samedi 13h'!$J$49</f>
        <v>213</v>
      </c>
      <c r="E6" s="250" t="n">
        <v>2</v>
      </c>
      <c r="F6" s="214" t="str">
        <f aca="false">'Vendredi 17h30'!$A$24</f>
        <v>GONZALEZ Sony</v>
      </c>
      <c r="G6" s="277" t="n">
        <f aca="false">'Vendredi 17h30'!$J$24</f>
        <v>208</v>
      </c>
      <c r="I6" s="250" t="n">
        <v>2</v>
      </c>
      <c r="J6" s="247" t="str">
        <f aca="false">'Vendredi 17h30'!$A$113</f>
        <v>NICLOUX Annick</v>
      </c>
      <c r="K6" s="277" t="n">
        <f aca="false">'Vendredi 17h30'!$J$113</f>
        <v>143</v>
      </c>
      <c r="M6" s="250" t="n">
        <v>2</v>
      </c>
      <c r="N6" s="214" t="str">
        <f aca="false">'Samedi 10h'!$A$23</f>
        <v>LEFEVRE Ludovic</v>
      </c>
      <c r="O6" s="278" t="n">
        <f aca="false">'Samedi 10h'!$J$23</f>
        <v>205</v>
      </c>
      <c r="Q6" s="250" t="n">
        <v>2</v>
      </c>
      <c r="R6" s="247" t="str">
        <f aca="false">'Samedi 13h'!$A$73</f>
        <v>TAYMONT Coralie</v>
      </c>
      <c r="S6" s="278" t="n">
        <f aca="false">'Samedi 13h'!$J$73</f>
        <v>182</v>
      </c>
      <c r="U6" s="250" t="n">
        <v>4</v>
      </c>
      <c r="V6" s="249" t="str">
        <f aca="false">'Samedi 10h'!$A$99</f>
        <v>ALVES Luis</v>
      </c>
      <c r="W6" s="278" t="n">
        <f aca="false">'Samedi 10h'!$J$99</f>
        <v>107</v>
      </c>
    </row>
    <row r="7" customFormat="false" ht="15" hidden="false" customHeight="false" outlineLevel="0" collapsed="false">
      <c r="A7" s="250" t="n">
        <v>3</v>
      </c>
      <c r="B7" s="214" t="str">
        <f aca="false">'Vendredi 17h30'!$A$24</f>
        <v>GONZALEZ Sony</v>
      </c>
      <c r="C7" s="277" t="n">
        <f aca="false">'Vendredi 17h30'!$J$24</f>
        <v>208</v>
      </c>
      <c r="E7" s="250" t="n">
        <v>3</v>
      </c>
      <c r="F7" s="214" t="str">
        <f aca="false">'Samedi 10h'!$A$52</f>
        <v>CARVALHO Francisco</v>
      </c>
      <c r="G7" s="277" t="n">
        <f aca="false">'Samedi 10h'!$J$52</f>
        <v>198</v>
      </c>
      <c r="I7" s="250" t="n">
        <v>3</v>
      </c>
      <c r="J7" s="247" t="str">
        <f aca="false">'Samedi 13h'!$A$100</f>
        <v>LEFEVRE Claudie</v>
      </c>
      <c r="K7" s="277" t="n">
        <f aca="false">'Samedi 13h'!$J$100</f>
        <v>137</v>
      </c>
      <c r="M7" s="250" t="n">
        <v>3</v>
      </c>
      <c r="N7" s="214" t="str">
        <f aca="false">'Samedi 13h'!$A$59</f>
        <v>TAYMONT Hervé</v>
      </c>
      <c r="O7" s="278" t="n">
        <f aca="false">'Samedi 13h'!$J$59</f>
        <v>200</v>
      </c>
      <c r="Q7" s="250" t="n">
        <v>3</v>
      </c>
      <c r="R7" s="247" t="str">
        <f aca="false">'Samedi 10h'!$A$63</f>
        <v>BERTRAND Isabelle</v>
      </c>
      <c r="S7" s="278" t="n">
        <f aca="false">'Samedi 10h'!$J$63</f>
        <v>168</v>
      </c>
      <c r="U7" s="252" t="n">
        <v>2</v>
      </c>
      <c r="V7" s="249" t="str">
        <f aca="false">'Samedi 10h'!$A$98</f>
        <v>STAFFE Candice</v>
      </c>
      <c r="W7" s="279" t="n">
        <f aca="false">'Samedi 10h'!$J$98</f>
        <v>98</v>
      </c>
    </row>
    <row r="8" customFormat="false" ht="15" hidden="false" customHeight="false" outlineLevel="0" collapsed="false">
      <c r="A8" s="250" t="n">
        <v>4</v>
      </c>
      <c r="B8" s="214" t="str">
        <f aca="false">'Samedi 10h'!$A$23</f>
        <v>LEFEVRE Ludovic</v>
      </c>
      <c r="C8" s="277" t="n">
        <f aca="false">'Samedi 10h'!$J$23</f>
        <v>205</v>
      </c>
      <c r="E8" s="250" t="n">
        <v>4</v>
      </c>
      <c r="F8" s="214" t="str">
        <f aca="false">'Samedi 13h'!$A$77</f>
        <v>DOUDOUX Claude</v>
      </c>
      <c r="G8" s="277" t="n">
        <f aca="false">'Samedi 13h'!$J$77</f>
        <v>191</v>
      </c>
      <c r="I8" s="250" t="n">
        <v>4</v>
      </c>
      <c r="J8" s="247" t="str">
        <f aca="false">'Samedi 10h'!$A$37</f>
        <v>NOIZET Claudine</v>
      </c>
      <c r="K8" s="277" t="n">
        <f aca="false">'Samedi 10h'!$J$37</f>
        <v>128</v>
      </c>
      <c r="M8" s="250" t="n">
        <v>4</v>
      </c>
      <c r="N8" s="214" t="str">
        <f aca="false">'Samedi 13h'!$A$79</f>
        <v>BARON Didier</v>
      </c>
      <c r="O8" s="278" t="n">
        <f aca="false">'Samedi 13h'!$J$79</f>
        <v>194</v>
      </c>
      <c r="Q8" s="252" t="n">
        <v>4</v>
      </c>
      <c r="R8" s="273" t="str">
        <f aca="false">'Vendredi 17h30'!$A$73</f>
        <v>LECOINTRE Virginie</v>
      </c>
      <c r="S8" s="279" t="n">
        <f aca="false">'Vendredi 17h30'!$J$73</f>
        <v>133</v>
      </c>
      <c r="U8" s="254" t="n">
        <v>5</v>
      </c>
      <c r="V8" s="255" t="str">
        <f aca="false">'Samedi 10h'!$A$100</f>
        <v>ALVES Hugo</v>
      </c>
      <c r="W8" s="280" t="n">
        <f aca="false">'Samedi 10h'!$J$100</f>
        <v>88</v>
      </c>
    </row>
    <row r="9" customFormat="false" ht="15" hidden="false" customHeight="false" outlineLevel="0" collapsed="false">
      <c r="A9" s="250" t="n">
        <v>5</v>
      </c>
      <c r="B9" s="214" t="str">
        <f aca="false">'Samedi 13h'!$A$59</f>
        <v>TAYMONT Hervé</v>
      </c>
      <c r="C9" s="278" t="n">
        <f aca="false">'Samedi 13h'!$J$59</f>
        <v>200</v>
      </c>
      <c r="E9" s="250" t="n">
        <v>5</v>
      </c>
      <c r="F9" s="214" t="str">
        <f aca="false">'Vendredi 17h30'!$A$101</f>
        <v>MAQUIN Eric</v>
      </c>
      <c r="G9" s="278" t="n">
        <f aca="false">'Vendredi 17h30'!$J$101</f>
        <v>188</v>
      </c>
      <c r="I9" s="250" t="n">
        <v>5</v>
      </c>
      <c r="J9" s="247" t="str">
        <f aca="false">'Samedi 10h'!$A$94</f>
        <v>DEFAUCHEUX Martine</v>
      </c>
      <c r="K9" s="278" t="n">
        <f aca="false">'Samedi 10h'!$J$94</f>
        <v>127</v>
      </c>
      <c r="M9" s="250" t="n">
        <v>5</v>
      </c>
      <c r="N9" s="214" t="str">
        <f aca="false">'Vendredi 17h30'!$A$45</f>
        <v>BERTRAND Sylvain</v>
      </c>
      <c r="O9" s="278" t="n">
        <f aca="false">'Vendredi 17h30'!$J$45</f>
        <v>192</v>
      </c>
      <c r="Q9" s="254" t="n">
        <v>5</v>
      </c>
      <c r="R9" s="251" t="str">
        <f aca="false">'Vendredi 17h30'!$A$70</f>
        <v>KONIECZNY Sylvie</v>
      </c>
      <c r="S9" s="280" t="n">
        <f aca="false">'Vendredi 17h30'!$J$70</f>
        <v>127</v>
      </c>
      <c r="U9" s="254" t="n">
        <v>3</v>
      </c>
      <c r="V9" s="249" t="str">
        <f aca="false">'Vendredi 17h30'!$A$87</f>
        <v>CERVELLERA Mathéo</v>
      </c>
      <c r="W9" s="278" t="n">
        <f aca="false">'Vendredi 17h30'!$J$87</f>
        <v>82</v>
      </c>
    </row>
    <row r="10" customFormat="false" ht="15" hidden="false" customHeight="false" outlineLevel="0" collapsed="false">
      <c r="A10" s="250" t="n">
        <v>6</v>
      </c>
      <c r="B10" s="214" t="str">
        <f aca="false">'Samedi 10h'!$A$52</f>
        <v>CARVALHO Francisco</v>
      </c>
      <c r="C10" s="278" t="n">
        <f aca="false">'Samedi 10h'!$J$52</f>
        <v>198</v>
      </c>
      <c r="E10" s="250" t="n">
        <v>6</v>
      </c>
      <c r="F10" s="214" t="str">
        <f aca="false">'Vendredi 17h30'!$A$17</f>
        <v>BARTEL Laurent</v>
      </c>
      <c r="G10" s="278" t="n">
        <f aca="false">'Vendredi 17h30'!$J$17</f>
        <v>184</v>
      </c>
      <c r="I10" s="250" t="n">
        <v>6</v>
      </c>
      <c r="J10" s="247" t="str">
        <f aca="false">'Samedi 13h'!$A$71</f>
        <v>LEFEVRE Jocelyne</v>
      </c>
      <c r="K10" s="278" t="n">
        <f aca="false">'Samedi 13h'!$J$71</f>
        <v>127</v>
      </c>
      <c r="M10" s="250" t="n">
        <v>6</v>
      </c>
      <c r="N10" s="214" t="str">
        <f aca="false">'Samedi 13h'!$A$101</f>
        <v>LEFEVRE Michel</v>
      </c>
      <c r="O10" s="278" t="n">
        <f aca="false">'Samedi 13h'!$J$101</f>
        <v>187</v>
      </c>
      <c r="Q10" s="250" t="n">
        <v>6</v>
      </c>
      <c r="R10" s="247" t="str">
        <f aca="false">'Samedi 13h'!$A$70</f>
        <v>TAYMONT Claudine</v>
      </c>
      <c r="S10" s="278" t="n">
        <f aca="false">'Samedi 13h'!$J$70</f>
        <v>105</v>
      </c>
      <c r="U10" s="257"/>
      <c r="V10" s="258"/>
      <c r="W10" s="275"/>
    </row>
    <row r="11" customFormat="false" ht="15" hidden="false" customHeight="false" outlineLevel="0" collapsed="false">
      <c r="A11" s="250" t="n">
        <v>7</v>
      </c>
      <c r="B11" s="214" t="str">
        <f aca="false">'Samedi 13h'!$A$79</f>
        <v>BARON Didier</v>
      </c>
      <c r="C11" s="278" t="n">
        <f aca="false">'Samedi 13h'!$J$79</f>
        <v>194</v>
      </c>
      <c r="E11" s="250" t="n">
        <v>7</v>
      </c>
      <c r="F11" s="214" t="str">
        <f aca="false">'Samedi 10h'!$A$58</f>
        <v>PLACIDO José</v>
      </c>
      <c r="G11" s="278" t="n">
        <f aca="false">'Samedi 10h'!$J$58</f>
        <v>181</v>
      </c>
      <c r="I11" s="250" t="n">
        <v>7</v>
      </c>
      <c r="J11" s="247" t="str">
        <f aca="false">'Vendredi 17h30'!$A$64</f>
        <v>VARLET Sylvie</v>
      </c>
      <c r="K11" s="278" t="n">
        <f aca="false">'Vendredi 17h30'!$J$64</f>
        <v>123</v>
      </c>
      <c r="M11" s="250" t="n">
        <v>7</v>
      </c>
      <c r="N11" s="214" t="str">
        <f aca="false">'Vendredi 17h30'!$A$112</f>
        <v>NICLOUX Jean-Charles</v>
      </c>
      <c r="O11" s="278" t="n">
        <f aca="false">'Vendredi 17h30'!$J$112</f>
        <v>185</v>
      </c>
      <c r="Q11" s="257"/>
      <c r="R11" s="258"/>
      <c r="S11" s="275"/>
      <c r="U11" s="257"/>
      <c r="V11" s="258"/>
      <c r="W11" s="275"/>
    </row>
    <row r="12" customFormat="false" ht="15" hidden="false" customHeight="false" outlineLevel="0" collapsed="false">
      <c r="A12" s="250" t="n">
        <v>8</v>
      </c>
      <c r="B12" s="214" t="str">
        <f aca="false">'Vendredi 17h30'!$A$45</f>
        <v>BERTRAND Sylvain</v>
      </c>
      <c r="C12" s="278" t="n">
        <f aca="false">'Vendredi 17h30'!$J$45</f>
        <v>192</v>
      </c>
      <c r="E12" s="250" t="n">
        <v>8</v>
      </c>
      <c r="F12" s="214" t="str">
        <f aca="false">'Samedi 13h'!$A$93</f>
        <v>NOIVILLE Stéphane</v>
      </c>
      <c r="G12" s="278" t="n">
        <f aca="false">'Samedi 13h'!$J$93</f>
        <v>178</v>
      </c>
      <c r="I12" s="250" t="n">
        <v>8</v>
      </c>
      <c r="J12" s="247" t="str">
        <f aca="false">'Samedi 10h'!$A$70</f>
        <v>PONSART Nathalie</v>
      </c>
      <c r="K12" s="278" t="n">
        <f aca="false">'Samedi 10h'!$J$70</f>
        <v>120</v>
      </c>
      <c r="M12" s="250" t="n">
        <v>8</v>
      </c>
      <c r="N12" s="214" t="str">
        <f aca="false">'Samedi 13h'!$A$58</f>
        <v>TADDEI Alexandre</v>
      </c>
      <c r="O12" s="278" t="n">
        <f aca="false">'Samedi 13h'!$J$58</f>
        <v>185</v>
      </c>
      <c r="Q12" s="257"/>
      <c r="R12" s="258"/>
      <c r="S12" s="275"/>
      <c r="U12" s="257"/>
      <c r="V12" s="258"/>
      <c r="W12" s="275"/>
    </row>
    <row r="13" customFormat="false" ht="15" hidden="false" customHeight="false" outlineLevel="0" collapsed="false">
      <c r="A13" s="250" t="n">
        <v>9</v>
      </c>
      <c r="B13" s="247" t="str">
        <f aca="false">'Vendredi 17h30'!$A$49</f>
        <v>BERTRAND Charlène</v>
      </c>
      <c r="C13" s="278" t="n">
        <f aca="false">'Vendredi 17h30'!$J$49</f>
        <v>191</v>
      </c>
      <c r="E13" s="250" t="n">
        <v>9</v>
      </c>
      <c r="F13" s="214" t="str">
        <f aca="false">'Samedi 13h'!$A$22</f>
        <v>BYLICKI Gilles</v>
      </c>
      <c r="G13" s="278" t="n">
        <f aca="false">'Samedi 13h'!$J$22</f>
        <v>172</v>
      </c>
      <c r="I13" s="250" t="n">
        <v>9</v>
      </c>
      <c r="J13" s="247" t="str">
        <f aca="false">'Samedi 10h'!$A$92</f>
        <v>DEFAUCHEUX Cécile</v>
      </c>
      <c r="K13" s="278" t="n">
        <f aca="false">'Samedi 10h'!$J$92</f>
        <v>117</v>
      </c>
      <c r="M13" s="250" t="n">
        <v>9</v>
      </c>
      <c r="N13" s="214" t="str">
        <f aca="false">'Samedi 13h'!$A$28</f>
        <v>JOLLY Thierry</v>
      </c>
      <c r="O13" s="278" t="n">
        <f aca="false">'Samedi 13h'!$J$28</f>
        <v>184</v>
      </c>
      <c r="Q13" s="257"/>
      <c r="R13" s="258"/>
      <c r="S13" s="275"/>
      <c r="U13" s="257"/>
      <c r="V13" s="258"/>
      <c r="W13" s="275"/>
    </row>
    <row r="14" customFormat="false" ht="15" hidden="false" customHeight="false" outlineLevel="0" collapsed="false">
      <c r="A14" s="250" t="n">
        <v>10</v>
      </c>
      <c r="B14" s="214" t="str">
        <f aca="false">'Samedi 13h'!$A$77</f>
        <v>DOUDOUX Claude</v>
      </c>
      <c r="C14" s="278" t="n">
        <f aca="false">'Samedi 13h'!$J$77</f>
        <v>191</v>
      </c>
      <c r="E14" s="250" t="n">
        <v>10</v>
      </c>
      <c r="F14" s="214" t="str">
        <f aca="false">'Vendredi 17h30'!$A$105</f>
        <v>MELLINA Damien</v>
      </c>
      <c r="G14" s="278" t="n">
        <f aca="false">'Vendredi 17h30'!$J$105</f>
        <v>172</v>
      </c>
      <c r="I14" s="250" t="n">
        <v>10</v>
      </c>
      <c r="J14" s="247" t="str">
        <f aca="false">'Vendredi 17h30'!$A$36</f>
        <v>GUERIN Marie Christine</v>
      </c>
      <c r="K14" s="278" t="n">
        <f aca="false">'Vendredi 17h30'!$J$36</f>
        <v>117</v>
      </c>
      <c r="M14" s="250" t="n">
        <v>10</v>
      </c>
      <c r="N14" s="221" t="str">
        <f aca="false">'Vendredi 17h30'!$A$23</f>
        <v>LAURENT Romain</v>
      </c>
      <c r="O14" s="278" t="n">
        <f aca="false">'Vendredi 17h30'!$J$23</f>
        <v>183</v>
      </c>
      <c r="Q14" s="257"/>
      <c r="R14" s="258"/>
      <c r="S14" s="275"/>
      <c r="U14" s="257"/>
      <c r="V14" s="258"/>
      <c r="W14" s="275"/>
    </row>
    <row r="15" customFormat="false" ht="15" hidden="false" customHeight="false" outlineLevel="0" collapsed="false">
      <c r="A15" s="250" t="n">
        <v>11</v>
      </c>
      <c r="B15" s="214" t="str">
        <f aca="false">'Vendredi 17h30'!$A$101</f>
        <v>MAQUIN Eric</v>
      </c>
      <c r="C15" s="278" t="n">
        <f aca="false">'Vendredi 17h30'!$J$101</f>
        <v>188</v>
      </c>
      <c r="E15" s="250" t="n">
        <v>11</v>
      </c>
      <c r="F15" s="214" t="str">
        <f aca="false">'Vendredi 17h30'!$A$79</f>
        <v>GILLET Hervé</v>
      </c>
      <c r="G15" s="278" t="n">
        <f aca="false">'Vendredi 17h30'!$J$79</f>
        <v>171</v>
      </c>
      <c r="I15" s="250" t="n">
        <v>11</v>
      </c>
      <c r="J15" s="247" t="str">
        <f aca="false">'Vendredi 17h30'!$A$15</f>
        <v>BARTEL Léa</v>
      </c>
      <c r="K15" s="278" t="n">
        <f aca="false">'Vendredi 17h30'!$J$15</f>
        <v>113</v>
      </c>
      <c r="M15" s="250" t="n">
        <v>11</v>
      </c>
      <c r="N15" s="214" t="str">
        <f aca="false">'Samedi 13h'!$A$85</f>
        <v>THIERY Cédric</v>
      </c>
      <c r="O15" s="278" t="n">
        <f aca="false">'Samedi 13h'!$J$85</f>
        <v>182</v>
      </c>
      <c r="Q15" s="257"/>
      <c r="R15" s="258"/>
      <c r="S15" s="275"/>
      <c r="U15" s="257"/>
      <c r="V15" s="258"/>
      <c r="W15" s="275"/>
    </row>
    <row r="16" customFormat="false" ht="15" hidden="false" customHeight="false" outlineLevel="0" collapsed="false">
      <c r="A16" s="250" t="n">
        <v>12</v>
      </c>
      <c r="B16" s="214" t="str">
        <f aca="false">'Samedi 13h'!$A$101</f>
        <v>LEFEVRE Michel</v>
      </c>
      <c r="C16" s="278" t="n">
        <f aca="false">'Samedi 13h'!$J$101</f>
        <v>187</v>
      </c>
      <c r="E16" s="250" t="n">
        <v>12</v>
      </c>
      <c r="F16" s="214" t="str">
        <f aca="false">'Vendredi 17h30'!$A$22</f>
        <v>NOSGEAN Damien</v>
      </c>
      <c r="G16" s="278" t="n">
        <f aca="false">'Vendredi 17h30'!$J$22</f>
        <v>171</v>
      </c>
      <c r="I16" s="250" t="n">
        <v>12</v>
      </c>
      <c r="J16" s="247" t="str">
        <f aca="false">'Vendredi 17h30'!$A$28</f>
        <v>LAURENT Brigitte</v>
      </c>
      <c r="K16" s="278" t="n">
        <f aca="false">'Vendredi 17h30'!$J$28</f>
        <v>112</v>
      </c>
      <c r="M16" s="250" t="n">
        <v>12</v>
      </c>
      <c r="N16" s="214" t="str">
        <f aca="false">'Vendredi 17h30'!$A$63</f>
        <v>VARLET Thierry</v>
      </c>
      <c r="O16" s="278" t="n">
        <f aca="false">'Vendredi 17h30'!$J$63</f>
        <v>182</v>
      </c>
      <c r="Q16" s="257"/>
      <c r="R16" s="258"/>
      <c r="S16" s="275"/>
      <c r="U16" s="257"/>
      <c r="V16" s="258"/>
      <c r="W16" s="275"/>
    </row>
    <row r="17" customFormat="false" ht="15" hidden="false" customHeight="false" outlineLevel="0" collapsed="false">
      <c r="A17" s="250" t="n">
        <v>13</v>
      </c>
      <c r="B17" s="214" t="str">
        <f aca="false">'Vendredi 17h30'!$A$112</f>
        <v>NICLOUX Jean-Charles</v>
      </c>
      <c r="C17" s="278" t="n">
        <f aca="false">'Vendredi 17h30'!$J$112</f>
        <v>185</v>
      </c>
      <c r="E17" s="250" t="n">
        <v>13</v>
      </c>
      <c r="F17" s="214" t="str">
        <f aca="false">'Vendredi 17h30'!$A$92</f>
        <v>JALOUX Fabien</v>
      </c>
      <c r="G17" s="278" t="n">
        <f aca="false">'Vendredi 17h30'!$J$92</f>
        <v>169</v>
      </c>
      <c r="I17" s="250" t="n">
        <v>13</v>
      </c>
      <c r="J17" s="247" t="str">
        <f aca="false">'Samedi 10h'!$A$66</f>
        <v>LENOIR Emeline</v>
      </c>
      <c r="K17" s="278" t="n">
        <f aca="false">'Samedi 10h'!$J$66</f>
        <v>111</v>
      </c>
      <c r="M17" s="250" t="n">
        <v>13</v>
      </c>
      <c r="N17" s="214" t="str">
        <f aca="false">'Samedi 13h'!$A$52</f>
        <v>THILL Didier</v>
      </c>
      <c r="O17" s="278" t="n">
        <f aca="false">'Samedi 13h'!$J$52</f>
        <v>181</v>
      </c>
      <c r="Q17" s="257"/>
      <c r="R17" s="258"/>
      <c r="S17" s="275"/>
      <c r="U17" s="257"/>
      <c r="V17" s="258"/>
      <c r="W17" s="275"/>
    </row>
    <row r="18" customFormat="false" ht="15" hidden="false" customHeight="false" outlineLevel="0" collapsed="false">
      <c r="A18" s="250" t="n">
        <v>14</v>
      </c>
      <c r="B18" s="214" t="str">
        <f aca="false">'Samedi 13h'!$A$58</f>
        <v>TADDEI Alexandre</v>
      </c>
      <c r="C18" s="278" t="n">
        <f aca="false">'Samedi 13h'!$J$58</f>
        <v>185</v>
      </c>
      <c r="E18" s="250" t="n">
        <v>14</v>
      </c>
      <c r="F18" s="214" t="str">
        <f aca="false">'Samedi 13h'!$A$35</f>
        <v>NOTTE Patrice</v>
      </c>
      <c r="G18" s="278" t="n">
        <f aca="false">'Samedi 13h'!$J$35</f>
        <v>169</v>
      </c>
      <c r="I18" s="250" t="n">
        <v>14</v>
      </c>
      <c r="J18" s="247" t="str">
        <f aca="false">'Vendredi 17h30'!$A$72</f>
        <v>DIE Mathilde</v>
      </c>
      <c r="K18" s="278" t="n">
        <f aca="false">'Vendredi 17h30'!$J$72</f>
        <v>110</v>
      </c>
      <c r="M18" s="250" t="n">
        <v>14</v>
      </c>
      <c r="N18" s="214" t="str">
        <f aca="false">'Samedi 10h'!$A$24</f>
        <v>ANTOINE Patrick</v>
      </c>
      <c r="O18" s="278" t="n">
        <f aca="false">'Samedi 10h'!$J$24</f>
        <v>179</v>
      </c>
      <c r="Q18" s="257"/>
      <c r="R18" s="258"/>
      <c r="S18" s="275"/>
      <c r="U18" s="257"/>
      <c r="V18" s="258"/>
      <c r="W18" s="275"/>
    </row>
    <row r="19" customFormat="false" ht="15" hidden="false" customHeight="false" outlineLevel="0" collapsed="false">
      <c r="A19" s="250" t="n">
        <v>15</v>
      </c>
      <c r="B19" s="214" t="str">
        <f aca="false">'Vendredi 17h30'!$A$17</f>
        <v>BARTEL Laurent</v>
      </c>
      <c r="C19" s="278" t="n">
        <f aca="false">'Vendredi 17h30'!$J$17</f>
        <v>184</v>
      </c>
      <c r="E19" s="250" t="n">
        <v>15</v>
      </c>
      <c r="F19" s="214" t="str">
        <f aca="false">'Samedi 13h'!$A$108</f>
        <v>FLECHEUX Xavier</v>
      </c>
      <c r="G19" s="278" t="n">
        <f aca="false">'Samedi 13h'!$J$108</f>
        <v>168</v>
      </c>
      <c r="I19" s="250" t="n">
        <v>15</v>
      </c>
      <c r="J19" s="247" t="str">
        <f aca="false">'Vendredi 17h30'!$A$66</f>
        <v>BOUZET Astrid</v>
      </c>
      <c r="K19" s="278" t="n">
        <f aca="false">'Vendredi 17h30'!$J$66</f>
        <v>108</v>
      </c>
      <c r="M19" s="250" t="n">
        <v>15</v>
      </c>
      <c r="N19" s="214" t="str">
        <f aca="false">'Vendredi 17h30'!$A$21</f>
        <v>BARTEL Quentin</v>
      </c>
      <c r="O19" s="278" t="n">
        <f aca="false">'Vendredi 17h30'!$J$21</f>
        <v>176</v>
      </c>
      <c r="Q19" s="257"/>
      <c r="R19" s="258"/>
      <c r="S19" s="275"/>
      <c r="U19" s="257"/>
      <c r="V19" s="258"/>
      <c r="W19" s="275"/>
    </row>
    <row r="20" customFormat="false" ht="15" hidden="false" customHeight="false" outlineLevel="0" collapsed="false">
      <c r="A20" s="250" t="n">
        <v>16</v>
      </c>
      <c r="B20" s="214" t="str">
        <f aca="false">'Samedi 13h'!$A$28</f>
        <v>JOLLY Thierry</v>
      </c>
      <c r="C20" s="278" t="n">
        <f aca="false">'Samedi 13h'!$J$28</f>
        <v>184</v>
      </c>
      <c r="E20" s="250" t="n">
        <v>16</v>
      </c>
      <c r="F20" s="214" t="str">
        <f aca="false">'Samedi 10h'!$A$22</f>
        <v>LAVAL Paul Jean</v>
      </c>
      <c r="G20" s="278" t="n">
        <f aca="false">'Samedi 10h'!$J$22</f>
        <v>167</v>
      </c>
      <c r="I20" s="250" t="n">
        <v>16</v>
      </c>
      <c r="J20" s="247" t="str">
        <f aca="false">'Vendredi 17h30'!$A$115</f>
        <v>BOUCHOT Isabelle</v>
      </c>
      <c r="K20" s="278" t="n">
        <f aca="false">'Vendredi 17h30'!$J$115</f>
        <v>104</v>
      </c>
      <c r="M20" s="250" t="n">
        <v>16</v>
      </c>
      <c r="N20" s="214" t="str">
        <f aca="false">'Samedi 10h'!$A$93</f>
        <v>DEFAUCHEUX Denis</v>
      </c>
      <c r="O20" s="278" t="n">
        <f aca="false">'Samedi 10h'!$J$93</f>
        <v>173</v>
      </c>
      <c r="Q20" s="257"/>
      <c r="R20" s="258"/>
      <c r="S20" s="275"/>
      <c r="U20" s="257"/>
      <c r="V20" s="258"/>
      <c r="W20" s="275"/>
    </row>
    <row r="21" customFormat="false" ht="15" hidden="false" customHeight="false" outlineLevel="0" collapsed="false">
      <c r="A21" s="250" t="n">
        <v>17</v>
      </c>
      <c r="B21" s="214" t="str">
        <f aca="false">'Vendredi 17h30'!$A$23</f>
        <v>LAURENT Romain</v>
      </c>
      <c r="C21" s="278" t="n">
        <f aca="false">'Vendredi 17h30'!$J$23</f>
        <v>183</v>
      </c>
      <c r="E21" s="250" t="n">
        <v>17</v>
      </c>
      <c r="F21" s="214" t="str">
        <f aca="false">'Vendredi 17h30'!$A$100</f>
        <v>RENARD Jean-Louis</v>
      </c>
      <c r="G21" s="278" t="n">
        <f aca="false">'Vendredi 17h30'!$J$100</f>
        <v>165</v>
      </c>
      <c r="I21" s="250" t="n">
        <v>17</v>
      </c>
      <c r="J21" s="247" t="str">
        <f aca="false">'Samedi 13h'!$A$64</f>
        <v>DEHAYE Marie</v>
      </c>
      <c r="K21" s="278" t="n">
        <f aca="false">'Samedi 13h'!$J$64</f>
        <v>102</v>
      </c>
      <c r="M21" s="250" t="n">
        <v>17</v>
      </c>
      <c r="N21" s="214" t="str">
        <f aca="false">'Vendredi 17h30'!$A$31</f>
        <v>LAURENT Daniel</v>
      </c>
      <c r="O21" s="278" t="n">
        <f aca="false">'Vendredi 17h30'!$J$31</f>
        <v>170</v>
      </c>
      <c r="Q21" s="257"/>
      <c r="R21" s="258"/>
      <c r="S21" s="275"/>
      <c r="U21" s="257"/>
      <c r="V21" s="258"/>
      <c r="W21" s="275"/>
    </row>
    <row r="22" customFormat="false" ht="15" hidden="false" customHeight="false" outlineLevel="0" collapsed="false">
      <c r="A22" s="250" t="n">
        <v>18</v>
      </c>
      <c r="B22" s="247" t="str">
        <f aca="false">'Samedi 13h'!$A$73</f>
        <v>TAYMONT Coralie</v>
      </c>
      <c r="C22" s="278" t="n">
        <f aca="false">'Samedi 13h'!$J$73</f>
        <v>182</v>
      </c>
      <c r="E22" s="250" t="n">
        <v>18</v>
      </c>
      <c r="F22" s="214" t="str">
        <f aca="false">'Samedi 13h'!$A$92</f>
        <v>STURNE Frédéric</v>
      </c>
      <c r="G22" s="278" t="n">
        <f aca="false">'Samedi 13h'!$J$92</f>
        <v>165</v>
      </c>
      <c r="I22" s="250" t="n">
        <v>18</v>
      </c>
      <c r="J22" s="247" t="str">
        <f aca="false">'Samedi 13h'!$A$91</f>
        <v>STURNE Isabelle</v>
      </c>
      <c r="K22" s="278" t="n">
        <f aca="false">'Samedi 13h'!$J$91</f>
        <v>100</v>
      </c>
      <c r="M22" s="250" t="n">
        <v>18</v>
      </c>
      <c r="N22" s="214" t="str">
        <f aca="false">'Samedi 13h'!$A$63</f>
        <v>D'ORCHYMONT Matthieu</v>
      </c>
      <c r="O22" s="278" t="n">
        <f aca="false">'Samedi 13h'!$J$63</f>
        <v>167</v>
      </c>
      <c r="Q22" s="257"/>
      <c r="R22" s="258"/>
      <c r="S22" s="275"/>
      <c r="U22" s="257"/>
      <c r="V22" s="258"/>
      <c r="W22" s="275"/>
    </row>
    <row r="23" customFormat="false" ht="15" hidden="false" customHeight="false" outlineLevel="0" collapsed="false">
      <c r="A23" s="250" t="n">
        <v>19</v>
      </c>
      <c r="B23" s="214" t="str">
        <f aca="false">'Samedi 13h'!$A$85</f>
        <v>THIERY Cédric</v>
      </c>
      <c r="C23" s="278" t="n">
        <f aca="false">'Samedi 13h'!$J$85</f>
        <v>182</v>
      </c>
      <c r="E23" s="250" t="n">
        <v>19</v>
      </c>
      <c r="F23" s="214" t="str">
        <f aca="false">'Samedi 10h'!$A$84</f>
        <v>ROUX Jean-Yves</v>
      </c>
      <c r="G23" s="278" t="n">
        <f aca="false">'Samedi 10h'!$J$84</f>
        <v>164</v>
      </c>
      <c r="I23" s="250" t="n">
        <v>19</v>
      </c>
      <c r="J23" s="247" t="str">
        <f aca="false">'Samedi 10h'!$A$72</f>
        <v>BROYER Cristelle</v>
      </c>
      <c r="K23" s="278" t="n">
        <f aca="false">'Samedi 10h'!$J$72</f>
        <v>94</v>
      </c>
      <c r="M23" s="250" t="n">
        <v>19</v>
      </c>
      <c r="N23" s="214" t="str">
        <f aca="false">'Samedi 13h'!$A$30</f>
        <v>FACCHINI Renzo</v>
      </c>
      <c r="O23" s="278" t="n">
        <f aca="false">'Samedi 13h'!$J$30</f>
        <v>167</v>
      </c>
      <c r="Q23" s="257"/>
      <c r="R23" s="258"/>
      <c r="S23" s="275"/>
      <c r="U23" s="257"/>
      <c r="V23" s="258"/>
      <c r="W23" s="275"/>
    </row>
    <row r="24" customFormat="false" ht="15" hidden="false" customHeight="false" outlineLevel="0" collapsed="false">
      <c r="A24" s="250" t="n">
        <v>20</v>
      </c>
      <c r="B24" s="214" t="str">
        <f aca="false">'Vendredi 17h30'!$A$63</f>
        <v>VARLET Thierry</v>
      </c>
      <c r="C24" s="278" t="n">
        <f aca="false">'Vendredi 17h30'!$J$63</f>
        <v>182</v>
      </c>
      <c r="E24" s="250" t="n">
        <v>20</v>
      </c>
      <c r="F24" s="214" t="str">
        <f aca="false">'Vendredi 17h30'!$A$59</f>
        <v>DOMINE François</v>
      </c>
      <c r="G24" s="278" t="n">
        <f aca="false">'Vendredi 17h30'!$J$59</f>
        <v>161</v>
      </c>
      <c r="I24" s="250" t="n">
        <v>20</v>
      </c>
      <c r="J24" s="247" t="str">
        <f aca="false">'Vendredi 17h30'!$A$107</f>
        <v>CHAMBART Martine</v>
      </c>
      <c r="K24" s="278" t="n">
        <f aca="false">'Vendredi 17h30'!$J$107</f>
        <v>94</v>
      </c>
      <c r="M24" s="250" t="n">
        <v>20</v>
      </c>
      <c r="N24" s="214" t="str">
        <f aca="false">'Samedi 13h'!$A$80</f>
        <v>BARON Denis</v>
      </c>
      <c r="O24" s="278" t="n">
        <f aca="false">'Samedi 13h'!$J$80</f>
        <v>162</v>
      </c>
      <c r="Q24" s="257"/>
      <c r="R24" s="258"/>
      <c r="S24" s="275"/>
      <c r="U24" s="257"/>
      <c r="V24" s="258"/>
      <c r="W24" s="275"/>
    </row>
    <row r="25" customFormat="false" ht="15" hidden="false" customHeight="false" outlineLevel="0" collapsed="false">
      <c r="A25" s="250" t="n">
        <v>21</v>
      </c>
      <c r="B25" s="214" t="str">
        <f aca="false">'Samedi 10h'!$A$58</f>
        <v>PLACIDO José</v>
      </c>
      <c r="C25" s="278" t="n">
        <f aca="false">'Samedi 10h'!$J$58</f>
        <v>181</v>
      </c>
      <c r="E25" s="250" t="n">
        <v>21</v>
      </c>
      <c r="F25" s="214" t="str">
        <f aca="false">'Samedi 10h'!$A$71</f>
        <v>PONSART Nicolas</v>
      </c>
      <c r="G25" s="278" t="n">
        <f aca="false">'Samedi 10h'!$J$71</f>
        <v>161</v>
      </c>
      <c r="I25" s="250" t="n">
        <v>21</v>
      </c>
      <c r="J25" s="247" t="str">
        <f aca="false">'Samedi 10h'!$A$36</f>
        <v>IMBERT Geneviève</v>
      </c>
      <c r="K25" s="278" t="n">
        <f aca="false">'Samedi 10h'!$J$36</f>
        <v>85</v>
      </c>
      <c r="M25" s="250" t="n">
        <v>21</v>
      </c>
      <c r="N25" s="214" t="str">
        <f aca="false">'Vendredi 17h30'!$A$71</f>
        <v>NOIRANT Maurice</v>
      </c>
      <c r="O25" s="278" t="n">
        <f aca="false">'Vendredi 17h30'!$J$71</f>
        <v>156</v>
      </c>
      <c r="Q25" s="257"/>
      <c r="R25" s="258"/>
      <c r="S25" s="275"/>
      <c r="U25" s="257"/>
      <c r="V25" s="258"/>
      <c r="W25" s="275"/>
    </row>
    <row r="26" customFormat="false" ht="15" hidden="false" customHeight="false" outlineLevel="0" collapsed="false">
      <c r="A26" s="250" t="n">
        <v>22</v>
      </c>
      <c r="B26" s="214" t="str">
        <f aca="false">'Samedi 13h'!$A$52</f>
        <v>THILL Didier</v>
      </c>
      <c r="C26" s="278" t="n">
        <f aca="false">'Samedi 13h'!$J$52</f>
        <v>181</v>
      </c>
      <c r="E26" s="250" t="n">
        <v>22</v>
      </c>
      <c r="F26" s="214" t="str">
        <f aca="false">'Samedi 10h'!$A$85</f>
        <v>TOMINE Geoffroy</v>
      </c>
      <c r="G26" s="278" t="n">
        <f aca="false">'Samedi 10h'!$J$85</f>
        <v>161</v>
      </c>
      <c r="I26" s="250" t="n">
        <v>22</v>
      </c>
      <c r="J26" s="247" t="str">
        <f aca="false">'Vendredi 17h30'!$A$108</f>
        <v>MARCANT Sandra</v>
      </c>
      <c r="K26" s="278" t="n">
        <f aca="false">'Vendredi 17h30'!$J$108</f>
        <v>85</v>
      </c>
      <c r="M26" s="250" t="n">
        <v>22</v>
      </c>
      <c r="N26" s="214" t="str">
        <f aca="false">'Vendredi 17h30'!$A$14</f>
        <v>GAILLARD François</v>
      </c>
      <c r="O26" s="278" t="n">
        <f aca="false">'Vendredi 17h30'!$J$14</f>
        <v>153</v>
      </c>
      <c r="Q26" s="257"/>
      <c r="R26" s="258"/>
      <c r="S26" s="275"/>
      <c r="U26" s="257"/>
      <c r="V26" s="258"/>
      <c r="W26" s="275"/>
    </row>
    <row r="27" customFormat="false" ht="15" hidden="false" customHeight="false" outlineLevel="0" collapsed="false">
      <c r="A27" s="250" t="n">
        <v>23</v>
      </c>
      <c r="B27" s="214" t="str">
        <f aca="false">'Samedi 10h'!$A$24</f>
        <v>ANTOINE Patrick</v>
      </c>
      <c r="C27" s="278" t="n">
        <f aca="false">'Samedi 10h'!$J$24</f>
        <v>179</v>
      </c>
      <c r="E27" s="250" t="n">
        <v>23</v>
      </c>
      <c r="F27" s="214" t="str">
        <f aca="false">'Vendredi 17h30'!$A$35</f>
        <v>LEDOUBLE Gérard</v>
      </c>
      <c r="G27" s="278" t="n">
        <f aca="false">'Vendredi 17h30'!$J$35</f>
        <v>159</v>
      </c>
      <c r="I27" s="250" t="n">
        <v>23</v>
      </c>
      <c r="J27" s="247" t="str">
        <f aca="false">'Samedi 10h'!$A$38</f>
        <v>BELOTTI Catherine</v>
      </c>
      <c r="K27" s="278" t="n">
        <f aca="false">'Samedi 10h'!$J$38</f>
        <v>83</v>
      </c>
      <c r="M27" s="252" t="n">
        <v>23</v>
      </c>
      <c r="N27" s="214" t="str">
        <f aca="false">'Samedi 13h'!$A$105</f>
        <v>BOQUILLON Julien</v>
      </c>
      <c r="O27" s="279" t="n">
        <f aca="false">'Samedi 13h'!$J$105</f>
        <v>145</v>
      </c>
      <c r="Q27" s="257"/>
      <c r="R27" s="258"/>
      <c r="S27" s="275"/>
      <c r="U27" s="257"/>
      <c r="V27" s="258"/>
      <c r="W27" s="275"/>
    </row>
    <row r="28" customFormat="false" ht="15" hidden="false" customHeight="false" outlineLevel="0" collapsed="false">
      <c r="A28" s="250" t="n">
        <v>24</v>
      </c>
      <c r="B28" s="214" t="str">
        <f aca="false">'Samedi 13h'!$A$93</f>
        <v>NOIVILLE Stéphane</v>
      </c>
      <c r="C28" s="278" t="n">
        <f aca="false">'Samedi 13h'!$J$93</f>
        <v>178</v>
      </c>
      <c r="E28" s="250" t="n">
        <v>24</v>
      </c>
      <c r="F28" s="214" t="str">
        <f aca="false">'Vendredi 17h30'!$A$86</f>
        <v>MURDOCCO Antoine</v>
      </c>
      <c r="G28" s="278" t="n">
        <f aca="false">'Vendredi 17h30'!$J$86</f>
        <v>158</v>
      </c>
      <c r="I28" s="250" t="n">
        <v>24</v>
      </c>
      <c r="J28" s="247" t="str">
        <f aca="false">'Samedi 13h'!$A$98</f>
        <v>LECOCHE Marianne</v>
      </c>
      <c r="K28" s="278" t="n">
        <f aca="false">'Samedi 13h'!$J$98</f>
        <v>83</v>
      </c>
      <c r="M28" s="254" t="n">
        <v>24</v>
      </c>
      <c r="N28" s="221" t="str">
        <f aca="false">'Samedi 13h'!$A$57</f>
        <v>DE BONI Patrick</v>
      </c>
      <c r="O28" s="280" t="n">
        <f aca="false">'Samedi 13h'!$J$57</f>
        <v>143</v>
      </c>
      <c r="Q28" s="257"/>
      <c r="R28" s="258"/>
      <c r="S28" s="275"/>
      <c r="U28" s="257"/>
      <c r="V28" s="258"/>
      <c r="W28" s="275"/>
    </row>
    <row r="29" customFormat="false" ht="15" hidden="false" customHeight="false" outlineLevel="0" collapsed="false">
      <c r="A29" s="250" t="n">
        <v>25</v>
      </c>
      <c r="B29" s="214" t="str">
        <f aca="false">'Vendredi 17h30'!$A$21</f>
        <v>BARTEL Quentin</v>
      </c>
      <c r="C29" s="278" t="n">
        <f aca="false">'Vendredi 17h30'!$J$21</f>
        <v>176</v>
      </c>
      <c r="E29" s="250" t="n">
        <v>25</v>
      </c>
      <c r="F29" s="214" t="str">
        <f aca="false">'Samedi 10h'!$A$59</f>
        <v>SIMONNEAU Christophe</v>
      </c>
      <c r="G29" s="278" t="n">
        <f aca="false">'Samedi 10h'!$J$59</f>
        <v>156</v>
      </c>
      <c r="I29" s="250" t="n">
        <v>25</v>
      </c>
      <c r="J29" s="247" t="str">
        <f aca="false">'Vendredi 17h30'!$A$85</f>
        <v>CERVELLERA Nathalie</v>
      </c>
      <c r="K29" s="278" t="n">
        <f aca="false">'Vendredi 17h30'!$J$85</f>
        <v>81</v>
      </c>
      <c r="M29" s="250" t="n">
        <v>25</v>
      </c>
      <c r="N29" s="214" t="str">
        <f aca="false">'Samedi 13h'!$A$72</f>
        <v>GAUGE Joé</v>
      </c>
      <c r="O29" s="277" t="n">
        <f aca="false">'Samedi 13h'!$J$72</f>
        <v>119</v>
      </c>
      <c r="Q29" s="257"/>
      <c r="R29" s="258"/>
      <c r="S29" s="275"/>
      <c r="U29" s="257"/>
      <c r="V29" s="258"/>
      <c r="W29" s="275"/>
    </row>
    <row r="30" customFormat="false" ht="15" hidden="false" customHeight="false" outlineLevel="0" collapsed="false">
      <c r="A30" s="250" t="n">
        <v>26</v>
      </c>
      <c r="B30" s="214" t="str">
        <f aca="false">'Samedi 10h'!$A$93</f>
        <v>DEFAUCHEUX Denis</v>
      </c>
      <c r="C30" s="278" t="n">
        <f aca="false">'Samedi 10h'!$J$93</f>
        <v>173</v>
      </c>
      <c r="E30" s="250" t="n">
        <v>26</v>
      </c>
      <c r="F30" s="214" t="str">
        <f aca="false">'Samedi 10h'!$A$80</f>
        <v>PHILIPPOT Eléonor</v>
      </c>
      <c r="G30" s="278" t="n">
        <f aca="false">'Samedi 10h'!$J$80</f>
        <v>155</v>
      </c>
      <c r="I30" s="252" t="n">
        <v>26</v>
      </c>
      <c r="J30" s="273" t="str">
        <f aca="false">'Samedi 10h'!$A$35</f>
        <v>DENIS Cathy</v>
      </c>
      <c r="K30" s="279" t="n">
        <f aca="false">'Samedi 10h'!$J$35</f>
        <v>80</v>
      </c>
      <c r="M30" s="257"/>
      <c r="N30" s="258"/>
      <c r="O30" s="275"/>
      <c r="Q30" s="257"/>
      <c r="R30" s="258"/>
      <c r="S30" s="275"/>
      <c r="U30" s="257"/>
      <c r="V30" s="258"/>
      <c r="W30" s="275"/>
    </row>
    <row r="31" customFormat="false" ht="15" hidden="false" customHeight="false" outlineLevel="0" collapsed="false">
      <c r="A31" s="250" t="n">
        <v>27</v>
      </c>
      <c r="B31" s="214" t="str">
        <f aca="false">'Samedi 13h'!$A$22</f>
        <v>BYLICKI Gilles</v>
      </c>
      <c r="C31" s="278" t="n">
        <f aca="false">'Samedi 13h'!$J$22</f>
        <v>172</v>
      </c>
      <c r="E31" s="250" t="n">
        <v>27</v>
      </c>
      <c r="F31" s="214" t="str">
        <f aca="false">'Samedi 13h'!$A$43</f>
        <v>D'AGOSTINI Daniel</v>
      </c>
      <c r="G31" s="278" t="n">
        <f aca="false">'Samedi 13h'!$J$43</f>
        <v>153</v>
      </c>
      <c r="I31" s="254" t="n">
        <v>27</v>
      </c>
      <c r="J31" s="251" t="str">
        <f aca="false">'Vendredi 17h30'!$A$99</f>
        <v>CHATRY Coralie</v>
      </c>
      <c r="K31" s="280" t="n">
        <f aca="false">'Vendredi 17h30'!$J$99</f>
        <v>72</v>
      </c>
      <c r="M31" s="257"/>
      <c r="N31" s="258"/>
      <c r="O31" s="275"/>
      <c r="Q31" s="257"/>
      <c r="R31" s="258"/>
      <c r="S31" s="275"/>
      <c r="U31" s="257"/>
      <c r="V31" s="258"/>
      <c r="W31" s="275"/>
    </row>
    <row r="32" customFormat="false" ht="15" hidden="false" customHeight="false" outlineLevel="0" collapsed="false">
      <c r="A32" s="250" t="n">
        <v>28</v>
      </c>
      <c r="B32" s="214" t="str">
        <f aca="false">'Vendredi 17h30'!$A$105</f>
        <v>MELLINA Damien</v>
      </c>
      <c r="C32" s="278" t="n">
        <f aca="false">'Vendredi 17h30'!$J$105</f>
        <v>172</v>
      </c>
      <c r="E32" s="250" t="n">
        <v>28</v>
      </c>
      <c r="F32" s="214" t="str">
        <f aca="false">'Samedi 13h'!$A$65</f>
        <v>D'ORCHYMONT Dominique</v>
      </c>
      <c r="G32" s="278" t="n">
        <f aca="false">'Samedi 13h'!$J$65</f>
        <v>153</v>
      </c>
      <c r="I32" s="257"/>
      <c r="J32" s="262"/>
      <c r="K32" s="275"/>
      <c r="M32" s="257"/>
      <c r="N32" s="258"/>
      <c r="O32" s="275"/>
      <c r="Q32" s="257"/>
      <c r="R32" s="258"/>
      <c r="S32" s="275"/>
      <c r="U32" s="257"/>
      <c r="V32" s="258"/>
      <c r="W32" s="275"/>
    </row>
    <row r="33" customFormat="false" ht="15" hidden="false" customHeight="false" outlineLevel="0" collapsed="false">
      <c r="A33" s="250" t="n">
        <v>29</v>
      </c>
      <c r="B33" s="214" t="str">
        <f aca="false">'Vendredi 17h30'!$A$79</f>
        <v>GILLET Hervé</v>
      </c>
      <c r="C33" s="278" t="n">
        <f aca="false">'Vendredi 17h30'!$J$79</f>
        <v>171</v>
      </c>
      <c r="E33" s="250" t="n">
        <v>29</v>
      </c>
      <c r="F33" s="214" t="str">
        <f aca="false">'Samedi 10h'!$A$78</f>
        <v>HOULMONT Olivier</v>
      </c>
      <c r="G33" s="278" t="n">
        <f aca="false">'Samedi 10h'!$J$78</f>
        <v>153</v>
      </c>
      <c r="I33" s="257"/>
      <c r="J33" s="262"/>
      <c r="K33" s="275"/>
      <c r="M33" s="257"/>
      <c r="N33" s="258"/>
      <c r="O33" s="275"/>
      <c r="Q33" s="257"/>
      <c r="R33" s="258"/>
      <c r="S33" s="275"/>
      <c r="U33" s="257"/>
      <c r="V33" s="258"/>
      <c r="W33" s="275"/>
    </row>
    <row r="34" customFormat="false" ht="15" hidden="false" customHeight="false" outlineLevel="0" collapsed="false">
      <c r="A34" s="250" t="n">
        <v>30</v>
      </c>
      <c r="B34" s="214" t="str">
        <f aca="false">'Vendredi 17h30'!$A$22</f>
        <v>NOSGEAN Damien</v>
      </c>
      <c r="C34" s="278" t="n">
        <f aca="false">'Vendredi 17h30'!$J$22</f>
        <v>171</v>
      </c>
      <c r="E34" s="250" t="n">
        <v>30</v>
      </c>
      <c r="F34" s="214" t="str">
        <f aca="false">'Vendredi 17h30'!$A$51</f>
        <v>LELONG Bruno</v>
      </c>
      <c r="G34" s="278" t="n">
        <f aca="false">'Vendredi 17h30'!$J$51</f>
        <v>153</v>
      </c>
      <c r="I34" s="257"/>
      <c r="J34" s="258"/>
      <c r="K34" s="275"/>
      <c r="M34" s="257"/>
      <c r="N34" s="258"/>
      <c r="O34" s="275"/>
      <c r="Q34" s="257"/>
      <c r="R34" s="258"/>
      <c r="S34" s="275"/>
      <c r="U34" s="257"/>
      <c r="V34" s="258"/>
      <c r="W34" s="275"/>
    </row>
    <row r="35" customFormat="false" ht="15" hidden="false" customHeight="false" outlineLevel="0" collapsed="false">
      <c r="A35" s="250" t="n">
        <v>31</v>
      </c>
      <c r="B35" s="214" t="str">
        <f aca="false">'Vendredi 17h30'!$A$31</f>
        <v>LAURENT Daniel</v>
      </c>
      <c r="C35" s="278" t="n">
        <f aca="false">'Vendredi 17h30'!$J$31</f>
        <v>170</v>
      </c>
      <c r="E35" s="250" t="n">
        <v>31</v>
      </c>
      <c r="F35" s="214" t="str">
        <f aca="false">'Samedi 13h'!$A$84</f>
        <v>THERRY Frédéric</v>
      </c>
      <c r="G35" s="278" t="n">
        <f aca="false">'Samedi 13h'!$J$84</f>
        <v>153</v>
      </c>
      <c r="I35" s="257"/>
      <c r="J35" s="258"/>
      <c r="K35" s="275"/>
      <c r="M35" s="257"/>
      <c r="N35" s="258"/>
      <c r="O35" s="275"/>
      <c r="Q35" s="257"/>
      <c r="R35" s="258"/>
      <c r="S35" s="275"/>
      <c r="U35" s="257"/>
      <c r="V35" s="258"/>
      <c r="W35" s="275"/>
    </row>
    <row r="36" customFormat="false" ht="15" hidden="false" customHeight="false" outlineLevel="0" collapsed="false">
      <c r="A36" s="250" t="n">
        <v>32</v>
      </c>
      <c r="B36" s="214" t="str">
        <f aca="false">'Vendredi 17h30'!$A$92</f>
        <v>JALOUX Fabien</v>
      </c>
      <c r="C36" s="278" t="n">
        <f aca="false">'Vendredi 17h30'!$J$92</f>
        <v>169</v>
      </c>
      <c r="E36" s="250" t="n">
        <v>32</v>
      </c>
      <c r="F36" s="214" t="str">
        <f aca="false">'Samedi 13h'!$A$29</f>
        <v>LECHENE Jacky</v>
      </c>
      <c r="G36" s="278" t="n">
        <f aca="false">'Samedi 13h'!$J$29</f>
        <v>152</v>
      </c>
      <c r="I36" s="257"/>
      <c r="J36" s="258"/>
      <c r="K36" s="275"/>
      <c r="M36" s="257"/>
      <c r="N36" s="258"/>
      <c r="O36" s="275"/>
      <c r="Q36" s="257"/>
      <c r="R36" s="258"/>
      <c r="S36" s="275"/>
      <c r="U36" s="257"/>
      <c r="V36" s="258"/>
      <c r="W36" s="275"/>
    </row>
    <row r="37" customFormat="false" ht="15" hidden="false" customHeight="false" outlineLevel="0" collapsed="false">
      <c r="A37" s="250" t="n">
        <v>33</v>
      </c>
      <c r="B37" s="214" t="str">
        <f aca="false">'Samedi 13h'!$A$35</f>
        <v>NOTTE Patrice</v>
      </c>
      <c r="C37" s="278" t="n">
        <f aca="false">'Samedi 13h'!$J$35</f>
        <v>169</v>
      </c>
      <c r="E37" s="250" t="n">
        <v>33</v>
      </c>
      <c r="F37" s="214" t="str">
        <f aca="false">'Vendredi 17h30'!$A$30</f>
        <v>SARROT Christian</v>
      </c>
      <c r="G37" s="278" t="n">
        <f aca="false">'Vendredi 17h30'!$J$30</f>
        <v>152</v>
      </c>
      <c r="I37" s="257"/>
      <c r="J37" s="258"/>
      <c r="K37" s="275"/>
      <c r="M37" s="257"/>
      <c r="N37" s="258"/>
      <c r="O37" s="275"/>
      <c r="Q37" s="257"/>
      <c r="R37" s="258"/>
      <c r="S37" s="275"/>
      <c r="U37" s="257"/>
      <c r="V37" s="258"/>
      <c r="W37" s="275"/>
    </row>
    <row r="38" customFormat="false" ht="15" hidden="false" customHeight="false" outlineLevel="0" collapsed="false">
      <c r="A38" s="250" t="n">
        <v>34</v>
      </c>
      <c r="B38" s="247" t="str">
        <f aca="false">'Samedi 10h'!$A$63</f>
        <v>BERTRAND Isabelle</v>
      </c>
      <c r="C38" s="278" t="n">
        <f aca="false">'Samedi 10h'!$J$63</f>
        <v>168</v>
      </c>
      <c r="E38" s="250" t="n">
        <v>34</v>
      </c>
      <c r="F38" s="214" t="str">
        <f aca="false">'Samedi 13h'!$A$50</f>
        <v>LECAS Pascal</v>
      </c>
      <c r="G38" s="278" t="n">
        <f aca="false">'Samedi 13h'!$J$50</f>
        <v>151</v>
      </c>
      <c r="I38" s="257"/>
      <c r="J38" s="258"/>
      <c r="K38" s="275"/>
      <c r="M38" s="257"/>
      <c r="N38" s="258"/>
      <c r="O38" s="275"/>
      <c r="Q38" s="257"/>
      <c r="R38" s="258"/>
      <c r="S38" s="275"/>
      <c r="U38" s="257"/>
      <c r="V38" s="258"/>
      <c r="W38" s="275"/>
    </row>
    <row r="39" customFormat="false" ht="15" hidden="false" customHeight="false" outlineLevel="0" collapsed="false">
      <c r="A39" s="250" t="n">
        <v>35</v>
      </c>
      <c r="B39" s="214" t="str">
        <f aca="false">'Samedi 13h'!$A$108</f>
        <v>FLECHEUX Xavier</v>
      </c>
      <c r="C39" s="278" t="n">
        <f aca="false">'Samedi 13h'!$J$108</f>
        <v>168</v>
      </c>
      <c r="E39" s="250" t="n">
        <v>35</v>
      </c>
      <c r="F39" s="214" t="str">
        <f aca="false">'Vendredi 17h30'!$A$114</f>
        <v>LHOTE Stéphane</v>
      </c>
      <c r="G39" s="278" t="n">
        <f aca="false">'Vendredi 17h30'!$J$114</f>
        <v>151</v>
      </c>
      <c r="I39" s="257"/>
      <c r="J39" s="258"/>
      <c r="K39" s="275"/>
      <c r="M39" s="257"/>
      <c r="N39" s="258"/>
      <c r="O39" s="275"/>
      <c r="Q39" s="257"/>
      <c r="R39" s="258"/>
      <c r="S39" s="275"/>
      <c r="U39" s="257"/>
      <c r="V39" s="258"/>
      <c r="W39" s="275"/>
    </row>
    <row r="40" customFormat="false" ht="15" hidden="false" customHeight="false" outlineLevel="0" collapsed="false">
      <c r="A40" s="250" t="n">
        <v>36</v>
      </c>
      <c r="B40" s="214" t="str">
        <f aca="false">'Samedi 13h'!$A$63</f>
        <v>D'ORCHYMONT Matthieu</v>
      </c>
      <c r="C40" s="278" t="n">
        <f aca="false">'Samedi 13h'!$J$63</f>
        <v>167</v>
      </c>
      <c r="E40" s="250" t="n">
        <v>36</v>
      </c>
      <c r="F40" s="214" t="str">
        <f aca="false">'Vendredi 17h30'!$A$58</f>
        <v>FRANKE Dominique</v>
      </c>
      <c r="G40" s="278" t="n">
        <f aca="false">'Vendredi 17h30'!$J$58</f>
        <v>150</v>
      </c>
      <c r="I40" s="257"/>
      <c r="J40" s="258"/>
      <c r="K40" s="275"/>
      <c r="M40" s="257"/>
      <c r="N40" s="258"/>
      <c r="O40" s="275"/>
      <c r="Q40" s="257"/>
      <c r="R40" s="258"/>
      <c r="S40" s="275"/>
      <c r="U40" s="257"/>
      <c r="V40" s="258"/>
      <c r="W40" s="275"/>
    </row>
    <row r="41" customFormat="false" ht="15" hidden="false" customHeight="false" outlineLevel="0" collapsed="false">
      <c r="A41" s="250" t="n">
        <v>37</v>
      </c>
      <c r="B41" s="214" t="str">
        <f aca="false">'Samedi 13h'!$A$30</f>
        <v>FACCHINI Renzo</v>
      </c>
      <c r="C41" s="278" t="n">
        <f aca="false">'Samedi 13h'!$J$30</f>
        <v>167</v>
      </c>
      <c r="E41" s="250" t="n">
        <v>37</v>
      </c>
      <c r="F41" s="214" t="str">
        <f aca="false">'Samedi 13h'!$A$37</f>
        <v>GARCIA Bruno</v>
      </c>
      <c r="G41" s="278" t="n">
        <f aca="false">'Samedi 13h'!$J$37</f>
        <v>150</v>
      </c>
      <c r="I41" s="257"/>
      <c r="J41" s="258"/>
      <c r="K41" s="275"/>
      <c r="M41" s="257"/>
      <c r="N41" s="258"/>
      <c r="O41" s="275"/>
      <c r="Q41" s="257"/>
      <c r="R41" s="258"/>
      <c r="S41" s="275"/>
      <c r="U41" s="257"/>
      <c r="V41" s="258"/>
      <c r="W41" s="275"/>
    </row>
    <row r="42" customFormat="false" ht="15" hidden="false" customHeight="false" outlineLevel="0" collapsed="false">
      <c r="A42" s="250" t="n">
        <v>38</v>
      </c>
      <c r="B42" s="214" t="str">
        <f aca="false">'Samedi 10h'!$A$22</f>
        <v>LAVAL Paul Jean</v>
      </c>
      <c r="C42" s="278" t="n">
        <f aca="false">'Samedi 10h'!$J$22</f>
        <v>167</v>
      </c>
      <c r="E42" s="250" t="n">
        <v>38</v>
      </c>
      <c r="F42" s="214" t="str">
        <f aca="false">'Samedi 10h'!$A$51</f>
        <v>PAQUET Alex</v>
      </c>
      <c r="G42" s="278" t="n">
        <f aca="false">'Samedi 10h'!$J$51</f>
        <v>150</v>
      </c>
      <c r="I42" s="257"/>
      <c r="J42" s="258"/>
      <c r="K42" s="275"/>
      <c r="M42" s="257"/>
      <c r="N42" s="258"/>
      <c r="O42" s="275"/>
      <c r="Q42" s="257"/>
      <c r="R42" s="258"/>
      <c r="S42" s="275"/>
      <c r="U42" s="257"/>
      <c r="V42" s="258"/>
      <c r="W42" s="275"/>
    </row>
    <row r="43" customFormat="false" ht="15" hidden="false" customHeight="false" outlineLevel="0" collapsed="false">
      <c r="A43" s="250" t="n">
        <v>39</v>
      </c>
      <c r="B43" s="214" t="str">
        <f aca="false">'Vendredi 17h30'!$A$100</f>
        <v>RENARD Jean-Louis</v>
      </c>
      <c r="C43" s="278" t="n">
        <f aca="false">'Vendredi 17h30'!$J$100</f>
        <v>165</v>
      </c>
      <c r="E43" s="250" t="n">
        <v>39</v>
      </c>
      <c r="F43" s="214" t="str">
        <f aca="false">'Samedi 13h'!$A$38</f>
        <v>ROSIERE Gaétan</v>
      </c>
      <c r="G43" s="278" t="n">
        <f aca="false">'Samedi 13h'!$J$38</f>
        <v>150</v>
      </c>
      <c r="I43" s="257"/>
      <c r="J43" s="258"/>
      <c r="K43" s="275"/>
      <c r="M43" s="257"/>
      <c r="N43" s="258"/>
      <c r="O43" s="275"/>
      <c r="Q43" s="257"/>
      <c r="R43" s="258"/>
      <c r="S43" s="275"/>
      <c r="U43" s="257"/>
      <c r="V43" s="258"/>
      <c r="W43" s="275"/>
    </row>
    <row r="44" customFormat="false" ht="15" hidden="false" customHeight="false" outlineLevel="0" collapsed="false">
      <c r="A44" s="250" t="n">
        <v>40</v>
      </c>
      <c r="B44" s="214" t="str">
        <f aca="false">'Samedi 13h'!$A$92</f>
        <v>STURNE Frédéric</v>
      </c>
      <c r="C44" s="278" t="n">
        <f aca="false">'Samedi 13h'!$J$92</f>
        <v>165</v>
      </c>
      <c r="E44" s="250" t="n">
        <v>40</v>
      </c>
      <c r="F44" s="214" t="str">
        <f aca="false">'Samedi 10h'!$A$56</f>
        <v>DUPAS Vincent</v>
      </c>
      <c r="G44" s="278" t="n">
        <f aca="false">'Samedi 10h'!$J$56</f>
        <v>149</v>
      </c>
      <c r="I44" s="257"/>
      <c r="J44" s="258"/>
      <c r="K44" s="275"/>
      <c r="M44" s="257"/>
      <c r="N44" s="258"/>
      <c r="O44" s="275"/>
      <c r="Q44" s="257"/>
      <c r="R44" s="258"/>
      <c r="S44" s="275"/>
      <c r="U44" s="257"/>
      <c r="V44" s="258"/>
      <c r="W44" s="275"/>
    </row>
    <row r="45" customFormat="false" ht="15" hidden="false" customHeight="false" outlineLevel="0" collapsed="false">
      <c r="A45" s="250" t="n">
        <v>41</v>
      </c>
      <c r="B45" s="214" t="str">
        <f aca="false">'Samedi 10h'!$A$84</f>
        <v>ROUX Jean-Yves</v>
      </c>
      <c r="C45" s="278" t="n">
        <f aca="false">'Samedi 10h'!$J$84</f>
        <v>164</v>
      </c>
      <c r="E45" s="250" t="n">
        <v>41</v>
      </c>
      <c r="F45" s="214" t="str">
        <f aca="false">'Samedi 13h'!$A$87</f>
        <v>MAILLARD David</v>
      </c>
      <c r="G45" s="278" t="n">
        <f aca="false">'Samedi 13h'!$J$87</f>
        <v>149</v>
      </c>
      <c r="I45" s="257"/>
      <c r="J45" s="258"/>
      <c r="K45" s="275"/>
      <c r="L45" s="99"/>
      <c r="M45" s="257"/>
      <c r="N45" s="258"/>
      <c r="O45" s="275"/>
      <c r="P45" s="99"/>
      <c r="Q45" s="257"/>
      <c r="R45" s="258"/>
      <c r="S45" s="275"/>
      <c r="T45" s="99"/>
      <c r="U45" s="257"/>
      <c r="V45" s="258"/>
      <c r="W45" s="275"/>
      <c r="X45" s="99"/>
      <c r="Y45" s="99"/>
    </row>
    <row r="46" customFormat="false" ht="15" hidden="false" customHeight="false" outlineLevel="0" collapsed="false">
      <c r="A46" s="250" t="n">
        <v>42</v>
      </c>
      <c r="B46" s="214" t="str">
        <f aca="false">'Samedi 13h'!$A$80</f>
        <v>BARON Denis</v>
      </c>
      <c r="C46" s="278" t="n">
        <f aca="false">'Samedi 13h'!$J$80</f>
        <v>162</v>
      </c>
      <c r="E46" s="250" t="n">
        <v>42</v>
      </c>
      <c r="F46" s="214" t="str">
        <f aca="false">'Samedi 10h'!$A$49</f>
        <v>PRIEUR Michel</v>
      </c>
      <c r="G46" s="278" t="n">
        <f aca="false">'Samedi 10h'!$J$49</f>
        <v>148</v>
      </c>
      <c r="I46" s="257"/>
      <c r="J46" s="258"/>
      <c r="K46" s="275"/>
      <c r="L46" s="99"/>
      <c r="M46" s="257"/>
      <c r="N46" s="258"/>
      <c r="O46" s="275"/>
      <c r="P46" s="99"/>
      <c r="Q46" s="257"/>
      <c r="R46" s="258"/>
      <c r="S46" s="275"/>
      <c r="T46" s="99"/>
      <c r="U46" s="257"/>
      <c r="V46" s="258"/>
      <c r="W46" s="275"/>
      <c r="X46" s="99"/>
      <c r="Y46" s="99"/>
    </row>
    <row r="47" customFormat="false" ht="15" hidden="false" customHeight="false" outlineLevel="0" collapsed="false">
      <c r="A47" s="250" t="n">
        <v>43</v>
      </c>
      <c r="B47" s="214" t="str">
        <f aca="false">'Vendredi 17h30'!$A$59</f>
        <v>DOMINE François</v>
      </c>
      <c r="C47" s="278" t="n">
        <f aca="false">'Vendredi 17h30'!$J$59</f>
        <v>161</v>
      </c>
      <c r="E47" s="250" t="n">
        <v>43</v>
      </c>
      <c r="F47" s="214" t="str">
        <f aca="false">'Vendredi 17h30'!$A$80</f>
        <v>ADNET Gilles</v>
      </c>
      <c r="G47" s="278" t="n">
        <f aca="false">'Vendredi 17h30'!$J$80</f>
        <v>147</v>
      </c>
      <c r="I47" s="257"/>
      <c r="J47" s="258"/>
      <c r="K47" s="275"/>
      <c r="L47" s="99"/>
      <c r="M47" s="257"/>
      <c r="N47" s="258"/>
      <c r="O47" s="275"/>
      <c r="P47" s="99"/>
      <c r="Q47" s="257"/>
      <c r="R47" s="258"/>
      <c r="S47" s="275"/>
      <c r="T47" s="99"/>
      <c r="U47" s="257"/>
      <c r="V47" s="258"/>
      <c r="W47" s="275"/>
      <c r="X47" s="99"/>
      <c r="Y47" s="99"/>
    </row>
    <row r="48" customFormat="false" ht="15" hidden="false" customHeight="false" outlineLevel="0" collapsed="false">
      <c r="A48" s="250" t="n">
        <v>44</v>
      </c>
      <c r="B48" s="214" t="str">
        <f aca="false">'Samedi 10h'!$A$71</f>
        <v>PONSART Nicolas</v>
      </c>
      <c r="C48" s="278" t="n">
        <f aca="false">'Samedi 10h'!$J$71</f>
        <v>161</v>
      </c>
      <c r="E48" s="250" t="n">
        <v>44</v>
      </c>
      <c r="F48" s="214" t="str">
        <f aca="false">'Samedi 13h'!$A$36</f>
        <v>CASALINO David</v>
      </c>
      <c r="G48" s="278" t="n">
        <f aca="false">'Samedi 13h'!$J$36</f>
        <v>147</v>
      </c>
      <c r="I48" s="257"/>
      <c r="J48" s="258"/>
      <c r="K48" s="275"/>
      <c r="L48" s="99"/>
      <c r="M48" s="257"/>
      <c r="N48" s="258"/>
      <c r="O48" s="275"/>
      <c r="P48" s="99"/>
      <c r="Q48" s="257"/>
      <c r="R48" s="258"/>
      <c r="S48" s="275"/>
      <c r="T48" s="99"/>
      <c r="U48" s="257"/>
      <c r="V48" s="258"/>
      <c r="W48" s="275"/>
      <c r="X48" s="99"/>
      <c r="Y48" s="99"/>
    </row>
    <row r="49" customFormat="false" ht="15" hidden="false" customHeight="false" outlineLevel="0" collapsed="false">
      <c r="A49" s="250" t="n">
        <v>45</v>
      </c>
      <c r="B49" s="214" t="str">
        <f aca="false">'Samedi 10h'!$A$85</f>
        <v>TOMINE Geoffroy</v>
      </c>
      <c r="C49" s="278" t="n">
        <f aca="false">'Samedi 10h'!$J$85</f>
        <v>161</v>
      </c>
      <c r="E49" s="250" t="n">
        <v>45</v>
      </c>
      <c r="F49" s="214" t="str">
        <f aca="false">'Vendredi 17h30'!$A$98</f>
        <v>SINGERY Denis</v>
      </c>
      <c r="G49" s="278" t="n">
        <f aca="false">'Vendredi 17h30'!$J$98</f>
        <v>147</v>
      </c>
      <c r="I49" s="257"/>
      <c r="J49" s="258"/>
      <c r="K49" s="275"/>
      <c r="L49" s="99"/>
      <c r="M49" s="257"/>
      <c r="N49" s="258"/>
      <c r="O49" s="275"/>
      <c r="P49" s="99"/>
      <c r="Q49" s="257"/>
      <c r="R49" s="258"/>
      <c r="S49" s="275"/>
      <c r="T49" s="99"/>
      <c r="U49" s="257"/>
      <c r="V49" s="258"/>
      <c r="W49" s="275"/>
      <c r="X49" s="99"/>
      <c r="Y49" s="99"/>
    </row>
    <row r="50" customFormat="false" ht="15" hidden="false" customHeight="false" outlineLevel="0" collapsed="false">
      <c r="A50" s="250" t="n">
        <v>46</v>
      </c>
      <c r="B50" s="214" t="str">
        <f aca="false">'Vendredi 17h30'!$A$35</f>
        <v>LEDOUBLE Gérard</v>
      </c>
      <c r="C50" s="278" t="n">
        <f aca="false">'Vendredi 17h30'!$J$35</f>
        <v>159</v>
      </c>
      <c r="E50" s="250" t="n">
        <v>46</v>
      </c>
      <c r="F50" s="214" t="str">
        <f aca="false">'Samedi 13h'!$A$45</f>
        <v>FRITSCHE Yohan</v>
      </c>
      <c r="G50" s="278" t="n">
        <f aca="false">'Samedi 13h'!$J$45</f>
        <v>146</v>
      </c>
      <c r="I50" s="257"/>
      <c r="J50" s="258"/>
      <c r="K50" s="275"/>
      <c r="L50" s="99"/>
      <c r="M50" s="257"/>
      <c r="N50" s="258"/>
      <c r="O50" s="275"/>
      <c r="P50" s="99"/>
      <c r="Q50" s="257"/>
      <c r="R50" s="258"/>
      <c r="S50" s="275"/>
      <c r="T50" s="99"/>
      <c r="U50" s="257"/>
      <c r="V50" s="258"/>
      <c r="W50" s="275"/>
      <c r="X50" s="99"/>
      <c r="Y50" s="99"/>
    </row>
    <row r="51" customFormat="false" ht="15" hidden="false" customHeight="false" outlineLevel="0" collapsed="false">
      <c r="A51" s="250" t="n">
        <v>47</v>
      </c>
      <c r="B51" s="214" t="str">
        <f aca="false">'Vendredi 17h30'!$A$86</f>
        <v>MURDOCCO Antoine</v>
      </c>
      <c r="C51" s="278" t="n">
        <f aca="false">'Vendredi 17h30'!$J$86</f>
        <v>158</v>
      </c>
      <c r="E51" s="250" t="n">
        <v>47</v>
      </c>
      <c r="F51" s="214" t="str">
        <f aca="false">'Vendredi 17h30'!$A$43</f>
        <v>CHARLIER Michaël</v>
      </c>
      <c r="G51" s="278" t="n">
        <f aca="false">'Vendredi 17h30'!$J$43</f>
        <v>145</v>
      </c>
      <c r="I51" s="257"/>
      <c r="J51" s="258"/>
      <c r="K51" s="275"/>
      <c r="L51" s="99"/>
      <c r="M51" s="257"/>
      <c r="N51" s="258"/>
      <c r="O51" s="275"/>
      <c r="P51" s="99"/>
      <c r="Q51" s="257"/>
      <c r="R51" s="258"/>
      <c r="S51" s="275"/>
      <c r="T51" s="99"/>
      <c r="U51" s="257"/>
      <c r="V51" s="258"/>
      <c r="W51" s="275"/>
      <c r="X51" s="99"/>
      <c r="Y51" s="99"/>
    </row>
    <row r="52" customFormat="false" ht="15" hidden="false" customHeight="false" outlineLevel="0" collapsed="false">
      <c r="A52" s="250" t="n">
        <v>48</v>
      </c>
      <c r="B52" s="214" t="str">
        <f aca="false">'Vendredi 17h30'!$A$71</f>
        <v>NOIRANT Maurice</v>
      </c>
      <c r="C52" s="278" t="n">
        <f aca="false">'Vendredi 17h30'!$J$71</f>
        <v>156</v>
      </c>
      <c r="E52" s="250" t="n">
        <v>48</v>
      </c>
      <c r="F52" s="214" t="str">
        <f aca="false">'Samedi 10h'!$A$31</f>
        <v>BELOTTI Bruno</v>
      </c>
      <c r="G52" s="278" t="n">
        <f aca="false">'Samedi 10h'!$J$31</f>
        <v>144</v>
      </c>
      <c r="I52" s="257"/>
      <c r="J52" s="258"/>
      <c r="K52" s="275"/>
      <c r="L52" s="99"/>
      <c r="M52" s="257"/>
      <c r="N52" s="258"/>
      <c r="O52" s="275"/>
      <c r="P52" s="99"/>
      <c r="Q52" s="257"/>
      <c r="R52" s="258"/>
      <c r="S52" s="275"/>
      <c r="T52" s="99"/>
      <c r="U52" s="257"/>
      <c r="V52" s="258"/>
      <c r="W52" s="275"/>
      <c r="X52" s="99"/>
      <c r="Y52" s="99"/>
    </row>
    <row r="53" customFormat="false" ht="15" hidden="false" customHeight="false" outlineLevel="0" collapsed="false">
      <c r="A53" s="250" t="n">
        <v>49</v>
      </c>
      <c r="B53" s="214" t="str">
        <f aca="false">'Samedi 10h'!$A$59</f>
        <v>SIMONNEAU Christophe</v>
      </c>
      <c r="C53" s="278" t="n">
        <f aca="false">'Samedi 10h'!$J$59</f>
        <v>156</v>
      </c>
      <c r="E53" s="250" t="n">
        <v>49</v>
      </c>
      <c r="F53" s="214" t="str">
        <f aca="false">'Vendredi 17h30'!$A$65</f>
        <v>BOUZET Didier</v>
      </c>
      <c r="G53" s="278" t="n">
        <f aca="false">'Vendredi 17h30'!$J$65</f>
        <v>144</v>
      </c>
      <c r="I53" s="257"/>
      <c r="J53" s="258"/>
      <c r="K53" s="275"/>
      <c r="L53" s="99"/>
      <c r="M53" s="257"/>
      <c r="N53" s="258"/>
      <c r="O53" s="275"/>
      <c r="P53" s="99"/>
      <c r="Q53" s="257"/>
      <c r="R53" s="258"/>
      <c r="S53" s="275"/>
      <c r="T53" s="99"/>
      <c r="U53" s="257"/>
      <c r="V53" s="258"/>
      <c r="W53" s="275"/>
      <c r="X53" s="99"/>
      <c r="Y53" s="99"/>
    </row>
    <row r="54" customFormat="false" ht="15" hidden="false" customHeight="false" outlineLevel="0" collapsed="false">
      <c r="A54" s="250" t="n">
        <v>50</v>
      </c>
      <c r="B54" s="214" t="str">
        <f aca="false">'Samedi 10h'!$A$80</f>
        <v>PHILIPPOT Eléonor</v>
      </c>
      <c r="C54" s="278" t="n">
        <f aca="false">'Samedi 10h'!$J$80</f>
        <v>155</v>
      </c>
      <c r="E54" s="250" t="n">
        <v>50</v>
      </c>
      <c r="F54" s="214" t="str">
        <f aca="false">'Samedi 13h'!$A$42</f>
        <v>GOUVENEAUX Benoit</v>
      </c>
      <c r="G54" s="278" t="n">
        <f aca="false">'Samedi 13h'!$J$42</f>
        <v>144</v>
      </c>
      <c r="I54" s="257"/>
      <c r="J54" s="258"/>
      <c r="K54" s="275"/>
      <c r="L54" s="99"/>
      <c r="M54" s="257"/>
      <c r="N54" s="258"/>
      <c r="O54" s="275"/>
      <c r="P54" s="99"/>
      <c r="Q54" s="257"/>
      <c r="R54" s="258"/>
      <c r="S54" s="275"/>
      <c r="T54" s="99"/>
      <c r="U54" s="257"/>
      <c r="V54" s="258"/>
      <c r="W54" s="275"/>
      <c r="X54" s="99"/>
      <c r="Y54" s="99"/>
    </row>
    <row r="55" customFormat="false" ht="15" hidden="false" customHeight="false" outlineLevel="0" collapsed="false">
      <c r="A55" s="250" t="n">
        <v>51</v>
      </c>
      <c r="B55" s="214" t="str">
        <f aca="false">'Samedi 13h'!$A$43</f>
        <v>D'AGOSTINI Daniel</v>
      </c>
      <c r="C55" s="278" t="n">
        <f aca="false">'Samedi 13h'!$J$43</f>
        <v>153</v>
      </c>
      <c r="E55" s="250" t="n">
        <v>51</v>
      </c>
      <c r="F55" s="214" t="str">
        <f aca="false">'Samedi 10h'!$A$65</f>
        <v>SCHIRMER David</v>
      </c>
      <c r="G55" s="278" t="n">
        <f aca="false">'Samedi 10h'!$J$65</f>
        <v>143</v>
      </c>
      <c r="I55" s="257"/>
      <c r="J55" s="258"/>
      <c r="K55" s="275"/>
      <c r="L55" s="99"/>
      <c r="M55" s="257"/>
      <c r="N55" s="258"/>
      <c r="O55" s="275"/>
      <c r="P55" s="99"/>
      <c r="Q55" s="257"/>
      <c r="R55" s="258"/>
      <c r="S55" s="275"/>
      <c r="T55" s="99"/>
      <c r="U55" s="257"/>
      <c r="V55" s="258"/>
      <c r="W55" s="275"/>
      <c r="X55" s="99"/>
      <c r="Y55" s="99"/>
    </row>
    <row r="56" customFormat="false" ht="15" hidden="false" customHeight="false" outlineLevel="0" collapsed="false">
      <c r="A56" s="250" t="n">
        <v>52</v>
      </c>
      <c r="B56" s="214" t="str">
        <f aca="false">'Samedi 13h'!$A$65</f>
        <v>D'ORCHYMONT Dominique</v>
      </c>
      <c r="C56" s="278" t="n">
        <f aca="false">'Samedi 13h'!$J$65</f>
        <v>153</v>
      </c>
      <c r="E56" s="250" t="n">
        <v>52</v>
      </c>
      <c r="F56" s="214" t="str">
        <f aca="false">'Samedi 13h'!$A$86</f>
        <v>VASSELIN Christophe</v>
      </c>
      <c r="G56" s="278" t="n">
        <f aca="false">'Samedi 13h'!$J$86</f>
        <v>141</v>
      </c>
      <c r="I56" s="257"/>
      <c r="J56" s="258"/>
      <c r="K56" s="275"/>
      <c r="L56" s="99"/>
      <c r="M56" s="257"/>
      <c r="N56" s="258"/>
      <c r="O56" s="275"/>
      <c r="P56" s="99"/>
      <c r="Q56" s="257"/>
      <c r="R56" s="258"/>
      <c r="S56" s="275"/>
      <c r="T56" s="99"/>
      <c r="U56" s="257"/>
      <c r="V56" s="258"/>
      <c r="W56" s="275"/>
      <c r="X56" s="99"/>
      <c r="Y56" s="99"/>
    </row>
    <row r="57" customFormat="false" ht="15" hidden="false" customHeight="false" outlineLevel="0" collapsed="false">
      <c r="A57" s="250" t="n">
        <v>53</v>
      </c>
      <c r="B57" s="214" t="str">
        <f aca="false">'Vendredi 17h30'!$A$14</f>
        <v>GAILLARD François</v>
      </c>
      <c r="C57" s="278" t="n">
        <f aca="false">'Vendredi 17h30'!$J$14</f>
        <v>153</v>
      </c>
      <c r="E57" s="250" t="n">
        <v>53</v>
      </c>
      <c r="F57" s="214" t="str">
        <f aca="false">'Samedi 10h'!$A$29</f>
        <v>FRANC Philip</v>
      </c>
      <c r="G57" s="278" t="n">
        <f aca="false">'Samedi 10h'!$J$29</f>
        <v>140</v>
      </c>
      <c r="I57" s="257"/>
      <c r="J57" s="258"/>
      <c r="K57" s="275"/>
      <c r="L57" s="99"/>
      <c r="M57" s="257"/>
      <c r="N57" s="258"/>
      <c r="O57" s="275"/>
      <c r="P57" s="99"/>
      <c r="Q57" s="257"/>
      <c r="R57" s="258"/>
      <c r="S57" s="275"/>
      <c r="T57" s="99"/>
      <c r="U57" s="257"/>
      <c r="V57" s="258"/>
      <c r="W57" s="275"/>
      <c r="X57" s="99"/>
      <c r="Y57" s="99"/>
    </row>
    <row r="58" customFormat="false" ht="15" hidden="false" customHeight="false" outlineLevel="0" collapsed="false">
      <c r="A58" s="250" t="n">
        <v>54</v>
      </c>
      <c r="B58" s="214" t="str">
        <f aca="false">'Samedi 10h'!$A$78</f>
        <v>HOULMONT Olivier</v>
      </c>
      <c r="C58" s="278" t="n">
        <f aca="false">'Samedi 10h'!$J$78</f>
        <v>153</v>
      </c>
      <c r="E58" s="250" t="n">
        <v>54</v>
      </c>
      <c r="F58" s="214" t="str">
        <f aca="false">'Vendredi 17h30'!$A$56</f>
        <v>GRENIER Philippe</v>
      </c>
      <c r="G58" s="278" t="n">
        <f aca="false">'Vendredi 17h30'!$J$56</f>
        <v>140</v>
      </c>
      <c r="I58" s="257"/>
      <c r="J58" s="258"/>
      <c r="K58" s="275"/>
      <c r="L58" s="99"/>
      <c r="M58" s="257"/>
      <c r="N58" s="258"/>
      <c r="O58" s="275"/>
      <c r="P58" s="99"/>
      <c r="Q58" s="257"/>
      <c r="R58" s="258"/>
      <c r="S58" s="275"/>
      <c r="T58" s="99"/>
      <c r="U58" s="257"/>
      <c r="V58" s="258"/>
      <c r="W58" s="275"/>
      <c r="X58" s="99"/>
      <c r="Y58" s="99"/>
    </row>
    <row r="59" customFormat="false" ht="15" hidden="false" customHeight="false" outlineLevel="0" collapsed="false">
      <c r="A59" s="250" t="n">
        <v>55</v>
      </c>
      <c r="B59" s="214" t="str">
        <f aca="false">'Vendredi 17h30'!$A$51</f>
        <v>LELONG Bruno</v>
      </c>
      <c r="C59" s="278" t="n">
        <f aca="false">'Vendredi 17h30'!$J$51</f>
        <v>153</v>
      </c>
      <c r="E59" s="250" t="n">
        <v>55</v>
      </c>
      <c r="F59" s="214" t="str">
        <f aca="false">'Vendredi 17h30'!$A$93</f>
        <v>ERRARD Daniel</v>
      </c>
      <c r="G59" s="278" t="n">
        <f aca="false">'Vendredi 17h30'!$J$93</f>
        <v>139</v>
      </c>
      <c r="I59" s="257"/>
      <c r="J59" s="258"/>
      <c r="K59" s="275"/>
      <c r="L59" s="99"/>
      <c r="M59" s="257"/>
      <c r="N59" s="258"/>
      <c r="O59" s="275"/>
      <c r="P59" s="99"/>
      <c r="Q59" s="257"/>
      <c r="R59" s="258"/>
      <c r="S59" s="275"/>
      <c r="T59" s="99"/>
      <c r="U59" s="257"/>
      <c r="V59" s="258"/>
      <c r="W59" s="275"/>
      <c r="X59" s="99"/>
      <c r="Y59" s="99"/>
    </row>
    <row r="60" customFormat="false" ht="15" hidden="false" customHeight="false" outlineLevel="0" collapsed="false">
      <c r="A60" s="250" t="n">
        <v>56</v>
      </c>
      <c r="B60" s="214" t="str">
        <f aca="false">'Samedi 13h'!$A$84</f>
        <v>THERRY Frédéric</v>
      </c>
      <c r="C60" s="278" t="n">
        <f aca="false">'Samedi 13h'!$J$84</f>
        <v>153</v>
      </c>
      <c r="E60" s="250" t="n">
        <v>56</v>
      </c>
      <c r="F60" s="214" t="str">
        <f aca="false">'Samedi 10h'!$A$57</f>
        <v>PAQUIS Renaud</v>
      </c>
      <c r="G60" s="278" t="n">
        <f aca="false">'Samedi 10h'!$J$57</f>
        <v>139</v>
      </c>
      <c r="I60" s="257"/>
      <c r="J60" s="258"/>
      <c r="K60" s="275"/>
      <c r="L60" s="99"/>
      <c r="M60" s="257"/>
      <c r="N60" s="258"/>
      <c r="O60" s="275"/>
      <c r="P60" s="99"/>
      <c r="Q60" s="257"/>
      <c r="R60" s="258"/>
      <c r="S60" s="275"/>
      <c r="T60" s="99"/>
      <c r="U60" s="257"/>
      <c r="V60" s="258"/>
      <c r="W60" s="275"/>
      <c r="X60" s="99"/>
      <c r="Y60" s="99"/>
    </row>
    <row r="61" customFormat="false" ht="15" hidden="false" customHeight="false" outlineLevel="0" collapsed="false">
      <c r="A61" s="250" t="n">
        <v>57</v>
      </c>
      <c r="B61" s="214" t="str">
        <f aca="false">'Samedi 13h'!$A$29</f>
        <v>LECHENE Jacky</v>
      </c>
      <c r="C61" s="278" t="n">
        <f aca="false">'Samedi 13h'!$J$29</f>
        <v>152</v>
      </c>
      <c r="E61" s="250" t="n">
        <v>57</v>
      </c>
      <c r="F61" s="214" t="str">
        <f aca="false">'Samedi 13h'!$A$99</f>
        <v>LECOCHE Samuel</v>
      </c>
      <c r="G61" s="278" t="n">
        <f aca="false">'Samedi 13h'!$J$99</f>
        <v>138</v>
      </c>
      <c r="I61" s="257"/>
      <c r="J61" s="258"/>
      <c r="K61" s="275"/>
      <c r="L61" s="99"/>
      <c r="M61" s="257"/>
      <c r="N61" s="258"/>
      <c r="O61" s="275"/>
      <c r="P61" s="99"/>
      <c r="Q61" s="257"/>
      <c r="R61" s="258"/>
      <c r="S61" s="275"/>
      <c r="T61" s="99"/>
      <c r="U61" s="257"/>
      <c r="V61" s="258"/>
      <c r="W61" s="275"/>
      <c r="X61" s="99"/>
      <c r="Y61" s="99"/>
    </row>
    <row r="62" customFormat="false" ht="15" hidden="false" customHeight="false" outlineLevel="0" collapsed="false">
      <c r="A62" s="250" t="n">
        <v>58</v>
      </c>
      <c r="B62" s="214" t="str">
        <f aca="false">'Vendredi 17h30'!$A$30</f>
        <v>SARROT Christian</v>
      </c>
      <c r="C62" s="278" t="n">
        <f aca="false">'Vendredi 17h30'!$J$30</f>
        <v>152</v>
      </c>
      <c r="E62" s="250" t="n">
        <v>58</v>
      </c>
      <c r="F62" s="214" t="str">
        <f aca="false">'Vendredi 17h30'!$A$50</f>
        <v>MOREAU Gilles</v>
      </c>
      <c r="G62" s="278" t="n">
        <f aca="false">'Vendredi 17h30'!$J$50</f>
        <v>137</v>
      </c>
      <c r="I62" s="257"/>
      <c r="J62" s="258"/>
      <c r="K62" s="275"/>
      <c r="L62" s="99"/>
      <c r="M62" s="257"/>
      <c r="N62" s="258"/>
      <c r="O62" s="275"/>
      <c r="P62" s="99"/>
      <c r="Q62" s="257"/>
      <c r="R62" s="258"/>
      <c r="S62" s="275"/>
      <c r="T62" s="99"/>
      <c r="U62" s="257"/>
      <c r="V62" s="258"/>
      <c r="W62" s="275"/>
      <c r="X62" s="99"/>
      <c r="Y62" s="99"/>
    </row>
    <row r="63" customFormat="false" ht="15" hidden="false" customHeight="false" outlineLevel="0" collapsed="false">
      <c r="A63" s="250" t="n">
        <v>59</v>
      </c>
      <c r="B63" s="247" t="str">
        <f aca="false">'Vendredi 17h30'!$A$52</f>
        <v>DROUHOT Pauline</v>
      </c>
      <c r="C63" s="278" t="n">
        <f aca="false">'Vendredi 17h30'!$J$52</f>
        <v>151</v>
      </c>
      <c r="E63" s="250" t="n">
        <v>59</v>
      </c>
      <c r="F63" s="214" t="str">
        <f aca="false">'Samedi 10h'!$A$30</f>
        <v>NOIZET Serge</v>
      </c>
      <c r="G63" s="278" t="n">
        <f aca="false">'Samedi 10h'!$J$30</f>
        <v>137</v>
      </c>
      <c r="I63" s="257"/>
      <c r="J63" s="258"/>
      <c r="K63" s="275"/>
      <c r="L63" s="99"/>
      <c r="M63" s="257"/>
      <c r="N63" s="258"/>
      <c r="O63" s="275"/>
      <c r="P63" s="99"/>
      <c r="Q63" s="257"/>
      <c r="R63" s="258"/>
      <c r="S63" s="275"/>
      <c r="T63" s="99"/>
      <c r="U63" s="257"/>
      <c r="V63" s="258"/>
      <c r="W63" s="275"/>
      <c r="X63" s="99"/>
      <c r="Y63" s="99"/>
    </row>
    <row r="64" customFormat="false" ht="15" hidden="false" customHeight="false" outlineLevel="0" collapsed="false">
      <c r="A64" s="250" t="n">
        <v>60</v>
      </c>
      <c r="B64" s="214" t="str">
        <f aca="false">'Samedi 13h'!$A$50</f>
        <v>LECAS Pascal</v>
      </c>
      <c r="C64" s="278" t="n">
        <f aca="false">'Samedi 13h'!$J$50</f>
        <v>151</v>
      </c>
      <c r="E64" s="250" t="n">
        <v>60</v>
      </c>
      <c r="F64" s="214" t="str">
        <f aca="false">'Samedi 13h'!$A$44</f>
        <v>BECHE Laurent</v>
      </c>
      <c r="G64" s="278" t="n">
        <f aca="false">'Samedi 13h'!$J$44</f>
        <v>135</v>
      </c>
      <c r="I64" s="257"/>
      <c r="J64" s="258"/>
      <c r="K64" s="275"/>
      <c r="L64" s="99"/>
      <c r="M64" s="257"/>
      <c r="N64" s="258"/>
      <c r="O64" s="275"/>
      <c r="P64" s="99"/>
      <c r="Q64" s="257"/>
      <c r="R64" s="258"/>
      <c r="S64" s="275"/>
      <c r="T64" s="99"/>
      <c r="U64" s="257"/>
      <c r="V64" s="258"/>
      <c r="W64" s="275"/>
      <c r="X64" s="99"/>
      <c r="Y64" s="99"/>
    </row>
    <row r="65" customFormat="false" ht="15" hidden="false" customHeight="false" outlineLevel="0" collapsed="false">
      <c r="A65" s="250" t="n">
        <v>61</v>
      </c>
      <c r="B65" s="214" t="str">
        <f aca="false">'Vendredi 17h30'!$A$114</f>
        <v>LHOTE Stéphane</v>
      </c>
      <c r="C65" s="278" t="n">
        <f aca="false">'Vendredi 17h30'!$J$114</f>
        <v>151</v>
      </c>
      <c r="E65" s="250" t="n">
        <v>61</v>
      </c>
      <c r="F65" s="214" t="str">
        <f aca="false">'Samedi 10h'!$A$43</f>
        <v>DROUET Alain</v>
      </c>
      <c r="G65" s="278" t="n">
        <f aca="false">'Samedi 10h'!$J$43</f>
        <v>135</v>
      </c>
      <c r="I65" s="257"/>
      <c r="J65" s="258"/>
      <c r="K65" s="275"/>
      <c r="L65" s="99"/>
      <c r="M65" s="257"/>
      <c r="N65" s="258"/>
      <c r="O65" s="275"/>
      <c r="P65" s="99"/>
      <c r="Q65" s="257"/>
      <c r="R65" s="258"/>
      <c r="S65" s="275"/>
      <c r="T65" s="99"/>
      <c r="U65" s="257"/>
      <c r="V65" s="258"/>
      <c r="W65" s="275"/>
      <c r="X65" s="99"/>
      <c r="Y65" s="99"/>
    </row>
    <row r="66" customFormat="false" ht="15" hidden="false" customHeight="false" outlineLevel="0" collapsed="false">
      <c r="A66" s="250" t="n">
        <v>62</v>
      </c>
      <c r="B66" s="214" t="str">
        <f aca="false">'Vendredi 17h30'!$A$58</f>
        <v>FRANKE Dominique</v>
      </c>
      <c r="C66" s="278" t="n">
        <f aca="false">'Vendredi 17h30'!$J$58</f>
        <v>150</v>
      </c>
      <c r="E66" s="250" t="n">
        <v>62</v>
      </c>
      <c r="F66" s="214" t="str">
        <f aca="false">'Samedi 13h'!$A$66</f>
        <v>LEFEVRE Jean-Claude</v>
      </c>
      <c r="G66" s="278" t="n">
        <f aca="false">'Samedi 13h'!$J$66</f>
        <v>135</v>
      </c>
      <c r="I66" s="257"/>
      <c r="J66" s="258"/>
      <c r="K66" s="275"/>
      <c r="L66" s="99"/>
      <c r="M66" s="257"/>
      <c r="N66" s="258"/>
      <c r="O66" s="275"/>
      <c r="P66" s="99"/>
      <c r="Q66" s="257"/>
      <c r="R66" s="258"/>
      <c r="S66" s="275"/>
      <c r="T66" s="99"/>
      <c r="U66" s="257"/>
      <c r="V66" s="258"/>
      <c r="W66" s="275"/>
      <c r="X66" s="99"/>
      <c r="Y66" s="99"/>
    </row>
    <row r="67" customFormat="false" ht="15" hidden="false" customHeight="false" outlineLevel="0" collapsed="false">
      <c r="A67" s="250" t="n">
        <v>63</v>
      </c>
      <c r="B67" s="214" t="str">
        <f aca="false">'Samedi 13h'!$A$37</f>
        <v>GARCIA Bruno</v>
      </c>
      <c r="C67" s="278" t="n">
        <f aca="false">'Samedi 13h'!$J$37</f>
        <v>150</v>
      </c>
      <c r="E67" s="250" t="n">
        <v>63</v>
      </c>
      <c r="F67" s="214" t="str">
        <f aca="false">'Samedi 13h'!$A$94</f>
        <v>NOIVILLE Jean-Pierre</v>
      </c>
      <c r="G67" s="278" t="n">
        <f aca="false">'Samedi 13h'!$J$94</f>
        <v>135</v>
      </c>
      <c r="I67" s="257"/>
      <c r="J67" s="258"/>
      <c r="K67" s="275"/>
      <c r="L67" s="99"/>
      <c r="M67" s="257"/>
      <c r="N67" s="258"/>
      <c r="O67" s="275"/>
      <c r="P67" s="99"/>
      <c r="Q67" s="257"/>
      <c r="R67" s="258"/>
      <c r="S67" s="275"/>
      <c r="T67" s="99"/>
      <c r="U67" s="257"/>
      <c r="V67" s="258"/>
      <c r="W67" s="275"/>
      <c r="X67" s="99"/>
      <c r="Y67" s="99"/>
    </row>
    <row r="68" customFormat="false" ht="15" hidden="false" customHeight="false" outlineLevel="0" collapsed="false">
      <c r="A68" s="250" t="n">
        <v>64</v>
      </c>
      <c r="B68" s="214" t="str">
        <f aca="false">'Samedi 10h'!$A$51</f>
        <v>PAQUET Alex</v>
      </c>
      <c r="C68" s="278" t="n">
        <f aca="false">'Samedi 10h'!$J$51</f>
        <v>150</v>
      </c>
      <c r="E68" s="250" t="n">
        <v>64</v>
      </c>
      <c r="F68" s="214" t="str">
        <f aca="false">'Vendredi 17h30'!$A$38</f>
        <v>VILLEVAL Guy</v>
      </c>
      <c r="G68" s="278" t="n">
        <f aca="false">'Vendredi 17h30'!$J$38</f>
        <v>134</v>
      </c>
      <c r="I68" s="257"/>
      <c r="J68" s="258"/>
      <c r="K68" s="275"/>
      <c r="L68" s="99"/>
      <c r="M68" s="257"/>
      <c r="N68" s="258"/>
      <c r="O68" s="275"/>
      <c r="P68" s="99"/>
      <c r="Q68" s="257"/>
      <c r="R68" s="258"/>
      <c r="S68" s="275"/>
      <c r="T68" s="99"/>
      <c r="U68" s="257"/>
      <c r="V68" s="258"/>
      <c r="W68" s="275"/>
      <c r="X68" s="99"/>
      <c r="Y68" s="99"/>
    </row>
    <row r="69" customFormat="false" ht="15" hidden="false" customHeight="false" outlineLevel="0" collapsed="false">
      <c r="A69" s="250" t="n">
        <v>65</v>
      </c>
      <c r="B69" s="221" t="str">
        <f aca="false">'Samedi 13h'!$A$38</f>
        <v>ROSIERE Gaétan</v>
      </c>
      <c r="C69" s="278" t="n">
        <f aca="false">'Samedi 13h'!$J$38</f>
        <v>150</v>
      </c>
      <c r="E69" s="250" t="n">
        <v>65</v>
      </c>
      <c r="F69" s="221" t="str">
        <f aca="false">'Samedi 10h'!$A$64</f>
        <v>MAILLARD François</v>
      </c>
      <c r="G69" s="278" t="n">
        <f aca="false">'Samedi 10h'!$J$64</f>
        <v>133</v>
      </c>
      <c r="I69" s="257"/>
      <c r="J69" s="258"/>
      <c r="K69" s="275"/>
      <c r="L69" s="99"/>
      <c r="M69" s="257"/>
      <c r="N69" s="258"/>
      <c r="O69" s="275"/>
      <c r="P69" s="99"/>
      <c r="Q69" s="257"/>
      <c r="R69" s="258"/>
      <c r="S69" s="275"/>
      <c r="T69" s="99"/>
      <c r="U69" s="257"/>
      <c r="V69" s="258"/>
      <c r="W69" s="275"/>
      <c r="X69" s="99"/>
      <c r="Y69" s="99"/>
    </row>
    <row r="70" customFormat="false" ht="15" hidden="false" customHeight="false" outlineLevel="0" collapsed="false">
      <c r="A70" s="250" t="n">
        <v>66</v>
      </c>
      <c r="B70" s="221" t="str">
        <f aca="false">'Samedi 10h'!$A$56</f>
        <v>DUPAS Vincent</v>
      </c>
      <c r="C70" s="278" t="n">
        <f aca="false">'Samedi 10h'!$J$56</f>
        <v>149</v>
      </c>
      <c r="E70" s="250" t="n">
        <v>66</v>
      </c>
      <c r="F70" s="221" t="str">
        <f aca="false">'Samedi 13h'!$A$51</f>
        <v>BORCA Babass</v>
      </c>
      <c r="G70" s="278" t="n">
        <f aca="false">'Samedi 13h'!$J$51</f>
        <v>132</v>
      </c>
      <c r="I70" s="257"/>
      <c r="J70" s="258"/>
      <c r="K70" s="275"/>
      <c r="L70" s="99"/>
      <c r="M70" s="257"/>
      <c r="N70" s="258"/>
      <c r="O70" s="275"/>
      <c r="P70" s="99"/>
      <c r="Q70" s="257"/>
      <c r="R70" s="258"/>
      <c r="S70" s="275"/>
      <c r="T70" s="99"/>
      <c r="U70" s="257"/>
      <c r="V70" s="258"/>
      <c r="W70" s="275"/>
      <c r="X70" s="99"/>
      <c r="Y70" s="99"/>
    </row>
    <row r="71" customFormat="false" ht="15" hidden="false" customHeight="false" outlineLevel="0" collapsed="false">
      <c r="A71" s="250" t="n">
        <v>67</v>
      </c>
      <c r="B71" s="221" t="str">
        <f aca="false">'Samedi 13h'!$A$87</f>
        <v>MAILLARD David</v>
      </c>
      <c r="C71" s="278" t="n">
        <f aca="false">'Samedi 13h'!$J$87</f>
        <v>149</v>
      </c>
      <c r="E71" s="250" t="n">
        <v>67</v>
      </c>
      <c r="F71" s="221" t="str">
        <f aca="false">'Samedi 10h'!$A$50</f>
        <v>BRUGNEAUX Laurent</v>
      </c>
      <c r="G71" s="278" t="n">
        <f aca="false">'Samedi 10h'!$J$50</f>
        <v>131</v>
      </c>
      <c r="I71" s="257"/>
      <c r="J71" s="258"/>
      <c r="K71" s="275"/>
      <c r="L71" s="99"/>
      <c r="M71" s="257"/>
      <c r="N71" s="258"/>
      <c r="O71" s="275"/>
      <c r="P71" s="99"/>
      <c r="Q71" s="257"/>
      <c r="R71" s="258"/>
      <c r="S71" s="275"/>
      <c r="T71" s="99"/>
      <c r="U71" s="257"/>
      <c r="V71" s="258"/>
      <c r="W71" s="275"/>
      <c r="X71" s="99"/>
      <c r="Y71" s="99"/>
    </row>
    <row r="72" customFormat="false" ht="15" hidden="false" customHeight="false" outlineLevel="0" collapsed="false">
      <c r="A72" s="250" t="n">
        <v>68</v>
      </c>
      <c r="B72" s="221" t="str">
        <f aca="false">'Samedi 10h'!$A$49</f>
        <v>PRIEUR Michel</v>
      </c>
      <c r="C72" s="278" t="n">
        <f aca="false">'Samedi 10h'!$J$49</f>
        <v>148</v>
      </c>
      <c r="E72" s="250" t="n">
        <v>68</v>
      </c>
      <c r="F72" s="221" t="str">
        <f aca="false">'Vendredi 17h30'!$A$94</f>
        <v>COLLING Thierry</v>
      </c>
      <c r="G72" s="278" t="n">
        <f aca="false">'Vendredi 17h30'!$J$94</f>
        <v>131</v>
      </c>
      <c r="I72" s="257"/>
      <c r="J72" s="258"/>
      <c r="K72" s="275"/>
      <c r="L72" s="99"/>
      <c r="M72" s="257"/>
      <c r="N72" s="258"/>
      <c r="O72" s="275"/>
      <c r="P72" s="99"/>
      <c r="Q72" s="257"/>
      <c r="R72" s="258"/>
      <c r="S72" s="275"/>
      <c r="T72" s="99"/>
      <c r="U72" s="257"/>
      <c r="V72" s="258"/>
      <c r="W72" s="275"/>
      <c r="X72" s="99"/>
      <c r="Y72" s="99"/>
    </row>
    <row r="73" customFormat="false" ht="15" hidden="false" customHeight="false" outlineLevel="0" collapsed="false">
      <c r="A73" s="250" t="n">
        <v>69</v>
      </c>
      <c r="B73" s="221" t="str">
        <f aca="false">'Vendredi 17h30'!$A$80</f>
        <v>ADNET Gilles</v>
      </c>
      <c r="C73" s="278" t="n">
        <f aca="false">'Vendredi 17h30'!$J$80</f>
        <v>147</v>
      </c>
      <c r="E73" s="250" t="n">
        <v>69</v>
      </c>
      <c r="F73" s="221" t="str">
        <f aca="false">'Samedi 10h'!$A$91</f>
        <v>STAFFE Cédric</v>
      </c>
      <c r="G73" s="278" t="n">
        <f aca="false">'Samedi 10h'!$J$91</f>
        <v>130</v>
      </c>
      <c r="I73" s="257"/>
      <c r="J73" s="258"/>
      <c r="K73" s="275"/>
      <c r="L73" s="99"/>
      <c r="M73" s="257"/>
      <c r="N73" s="258"/>
      <c r="O73" s="275"/>
      <c r="P73" s="99"/>
      <c r="Q73" s="257"/>
      <c r="R73" s="258"/>
      <c r="S73" s="275"/>
      <c r="T73" s="99"/>
      <c r="U73" s="257"/>
      <c r="V73" s="258"/>
      <c r="W73" s="275"/>
      <c r="X73" s="99"/>
      <c r="Y73" s="99"/>
    </row>
    <row r="74" customFormat="false" ht="15" hidden="false" customHeight="false" outlineLevel="0" collapsed="false">
      <c r="A74" s="250" t="n">
        <v>70</v>
      </c>
      <c r="B74" s="221" t="str">
        <f aca="false">'Samedi 13h'!$A$36</f>
        <v>CASALINO David</v>
      </c>
      <c r="C74" s="278" t="n">
        <f aca="false">'Samedi 13h'!$J$36</f>
        <v>147</v>
      </c>
      <c r="E74" s="250" t="n">
        <v>70</v>
      </c>
      <c r="F74" s="221" t="str">
        <f aca="false">'Samedi 10h'!$A$21</f>
        <v>CEFFA Jean-Baptiste</v>
      </c>
      <c r="G74" s="278" t="n">
        <f aca="false">'Samedi 10h'!$J$21</f>
        <v>129</v>
      </c>
      <c r="I74" s="257"/>
      <c r="J74" s="258"/>
      <c r="K74" s="275"/>
      <c r="L74" s="99"/>
      <c r="M74" s="257"/>
      <c r="N74" s="258"/>
      <c r="O74" s="275"/>
      <c r="P74" s="99"/>
      <c r="Q74" s="257"/>
      <c r="R74" s="258"/>
      <c r="S74" s="275"/>
      <c r="T74" s="99"/>
      <c r="U74" s="257"/>
      <c r="V74" s="258"/>
      <c r="W74" s="275"/>
      <c r="X74" s="99"/>
      <c r="Y74" s="99"/>
    </row>
    <row r="75" customFormat="false" ht="15" hidden="false" customHeight="false" outlineLevel="0" collapsed="false">
      <c r="A75" s="250" t="n">
        <v>71</v>
      </c>
      <c r="B75" s="221" t="str">
        <f aca="false">'Vendredi 17h30'!$A$98</f>
        <v>SINGERY Denis</v>
      </c>
      <c r="C75" s="278" t="n">
        <f aca="false">'Vendredi 17h30'!$J$98</f>
        <v>147</v>
      </c>
      <c r="E75" s="250" t="n">
        <v>71</v>
      </c>
      <c r="F75" s="221" t="str">
        <f aca="false">'Samedi 10h'!$A$87</f>
        <v>DEMOLY Kevin</v>
      </c>
      <c r="G75" s="278" t="n">
        <f aca="false">'Samedi 10h'!$J$87</f>
        <v>129</v>
      </c>
      <c r="I75" s="257"/>
      <c r="J75" s="258"/>
      <c r="K75" s="275"/>
      <c r="L75" s="99"/>
      <c r="M75" s="257"/>
      <c r="N75" s="258"/>
      <c r="O75" s="275"/>
      <c r="P75" s="99"/>
      <c r="Q75" s="257"/>
      <c r="R75" s="258"/>
      <c r="S75" s="275"/>
      <c r="T75" s="99"/>
      <c r="U75" s="257"/>
      <c r="V75" s="258"/>
      <c r="W75" s="275"/>
      <c r="X75" s="99"/>
      <c r="Y75" s="99"/>
    </row>
    <row r="76" customFormat="false" ht="15" hidden="false" customHeight="false" outlineLevel="0" collapsed="false">
      <c r="A76" s="250" t="n">
        <v>72</v>
      </c>
      <c r="B76" s="221" t="str">
        <f aca="false">'Samedi 13h'!$A$45</f>
        <v>FRITSCHE Yohan</v>
      </c>
      <c r="C76" s="278" t="n">
        <f aca="false">'Samedi 13h'!$J$45</f>
        <v>146</v>
      </c>
      <c r="E76" s="250" t="n">
        <v>72</v>
      </c>
      <c r="F76" s="221" t="str">
        <f aca="false">'Vendredi 17h30'!$A$16</f>
        <v>GUILLAUME Pascal</v>
      </c>
      <c r="G76" s="278" t="n">
        <f aca="false">'Vendredi 17h30'!$J$16</f>
        <v>129</v>
      </c>
      <c r="I76" s="257"/>
      <c r="J76" s="258"/>
      <c r="K76" s="275"/>
      <c r="L76" s="99"/>
      <c r="M76" s="257"/>
      <c r="N76" s="258"/>
      <c r="O76" s="275"/>
      <c r="P76" s="99"/>
      <c r="Q76" s="257"/>
      <c r="R76" s="258"/>
      <c r="S76" s="275"/>
      <c r="T76" s="99"/>
      <c r="U76" s="257"/>
      <c r="V76" s="258"/>
      <c r="W76" s="275"/>
      <c r="X76" s="99"/>
      <c r="Y76" s="99"/>
    </row>
    <row r="77" customFormat="false" ht="15" hidden="false" customHeight="false" outlineLevel="0" collapsed="false">
      <c r="A77" s="250" t="n">
        <v>73</v>
      </c>
      <c r="B77" s="221" t="str">
        <f aca="false">'Samedi 13h'!$A$105</f>
        <v>BOQUILLON Julien</v>
      </c>
      <c r="C77" s="278" t="n">
        <f aca="false">'Samedi 13h'!$J$105</f>
        <v>145</v>
      </c>
      <c r="E77" s="250" t="n">
        <v>73</v>
      </c>
      <c r="F77" s="221" t="str">
        <f aca="false">'Vendredi 17h30'!$A$37</f>
        <v>VENTEO Stéphane</v>
      </c>
      <c r="G77" s="278" t="n">
        <f aca="false">'Vendredi 17h30'!$J$37</f>
        <v>129</v>
      </c>
      <c r="I77" s="257"/>
      <c r="J77" s="258"/>
      <c r="K77" s="275"/>
      <c r="L77" s="99"/>
      <c r="M77" s="257"/>
      <c r="N77" s="258"/>
      <c r="O77" s="275"/>
      <c r="P77" s="99"/>
      <c r="Q77" s="257"/>
      <c r="R77" s="258"/>
      <c r="S77" s="275"/>
      <c r="T77" s="99"/>
      <c r="U77" s="257"/>
      <c r="V77" s="258"/>
      <c r="W77" s="275"/>
      <c r="X77" s="99"/>
      <c r="Y77" s="99"/>
    </row>
    <row r="78" customFormat="false" ht="15" hidden="false" customHeight="false" outlineLevel="0" collapsed="false">
      <c r="A78" s="250" t="n">
        <v>74</v>
      </c>
      <c r="B78" s="221" t="str">
        <f aca="false">'Vendredi 17h30'!$A$43</f>
        <v>CHARLIER Michaël</v>
      </c>
      <c r="C78" s="278" t="n">
        <f aca="false">'Vendredi 17h30'!$J$43</f>
        <v>145</v>
      </c>
      <c r="E78" s="250" t="n">
        <v>74</v>
      </c>
      <c r="F78" s="221" t="str">
        <f aca="false">'Samedi 13h'!$A$23</f>
        <v>CRUSSY Philippe</v>
      </c>
      <c r="G78" s="278" t="n">
        <f aca="false">'Samedi 13h'!$J$23</f>
        <v>128</v>
      </c>
      <c r="I78" s="257"/>
      <c r="J78" s="258"/>
      <c r="K78" s="275"/>
      <c r="L78" s="99"/>
      <c r="M78" s="257"/>
      <c r="N78" s="258"/>
      <c r="O78" s="275"/>
      <c r="P78" s="99"/>
      <c r="Q78" s="257"/>
      <c r="R78" s="258"/>
      <c r="S78" s="275"/>
      <c r="T78" s="99"/>
      <c r="U78" s="257"/>
      <c r="V78" s="258"/>
      <c r="W78" s="275"/>
      <c r="X78" s="99"/>
      <c r="Y78" s="99"/>
    </row>
    <row r="79" customFormat="false" ht="15" hidden="false" customHeight="false" outlineLevel="0" collapsed="false">
      <c r="A79" s="250" t="n">
        <v>75</v>
      </c>
      <c r="B79" s="221" t="str">
        <f aca="false">'Samedi 10h'!$A$31</f>
        <v>BELOTTI Bruno</v>
      </c>
      <c r="C79" s="278" t="n">
        <f aca="false">'Samedi 10h'!$J$31</f>
        <v>144</v>
      </c>
      <c r="E79" s="250" t="n">
        <v>75</v>
      </c>
      <c r="F79" s="221" t="str">
        <f aca="false">'Vendredi 17h30'!$A$29</f>
        <v>GRENDENA Dominique</v>
      </c>
      <c r="G79" s="278" t="n">
        <f aca="false">'Vendredi 17h30'!$J$29</f>
        <v>128</v>
      </c>
      <c r="I79" s="257"/>
      <c r="J79" s="258"/>
      <c r="K79" s="275"/>
      <c r="L79" s="99"/>
      <c r="M79" s="257"/>
      <c r="N79" s="258"/>
      <c r="O79" s="275"/>
      <c r="P79" s="99"/>
      <c r="Q79" s="257"/>
      <c r="R79" s="258"/>
      <c r="S79" s="275"/>
      <c r="T79" s="99"/>
      <c r="U79" s="257"/>
      <c r="V79" s="258"/>
      <c r="W79" s="275"/>
      <c r="X79" s="99"/>
      <c r="Y79" s="99"/>
    </row>
    <row r="80" customFormat="false" ht="15" hidden="false" customHeight="false" outlineLevel="0" collapsed="false">
      <c r="A80" s="250" t="n">
        <v>76</v>
      </c>
      <c r="B80" s="221" t="str">
        <f aca="false">'Vendredi 17h30'!$A$65</f>
        <v>BOUZET Didier</v>
      </c>
      <c r="C80" s="278" t="n">
        <f aca="false">'Vendredi 17h30'!$J$65</f>
        <v>144</v>
      </c>
      <c r="E80" s="250" t="n">
        <v>76</v>
      </c>
      <c r="F80" s="221" t="str">
        <f aca="false">'Samedi 10h'!$A$44</f>
        <v>IMBERT Daniel</v>
      </c>
      <c r="G80" s="278" t="n">
        <f aca="false">'Samedi 10h'!$J$44</f>
        <v>128</v>
      </c>
      <c r="I80" s="257"/>
      <c r="J80" s="258"/>
      <c r="K80" s="275"/>
      <c r="L80" s="99"/>
      <c r="M80" s="257"/>
      <c r="N80" s="258"/>
      <c r="O80" s="275"/>
      <c r="P80" s="99"/>
      <c r="Q80" s="257"/>
      <c r="R80" s="258"/>
      <c r="S80" s="275"/>
      <c r="T80" s="99"/>
      <c r="U80" s="257"/>
      <c r="V80" s="258"/>
      <c r="W80" s="275"/>
      <c r="X80" s="99"/>
      <c r="Y80" s="99"/>
    </row>
    <row r="81" customFormat="false" ht="15" hidden="false" customHeight="false" outlineLevel="0" collapsed="false">
      <c r="A81" s="250" t="n">
        <v>77</v>
      </c>
      <c r="B81" s="221" t="str">
        <f aca="false">'Samedi 13h'!$A$42</f>
        <v>GOUVENEAUX Benoit</v>
      </c>
      <c r="C81" s="278" t="n">
        <f aca="false">'Samedi 13h'!$J$42</f>
        <v>144</v>
      </c>
      <c r="E81" s="250" t="n">
        <v>77</v>
      </c>
      <c r="F81" s="221" t="str">
        <f aca="false">'Samedi 13h'!$A$24</f>
        <v>BERNIER Régis</v>
      </c>
      <c r="G81" s="278" t="n">
        <f aca="false">'Samedi 13h'!$J$24</f>
        <v>125</v>
      </c>
      <c r="I81" s="257"/>
      <c r="J81" s="258"/>
      <c r="K81" s="275"/>
      <c r="L81" s="99"/>
      <c r="M81" s="257"/>
      <c r="N81" s="258"/>
      <c r="O81" s="275"/>
      <c r="P81" s="99"/>
      <c r="Q81" s="257"/>
      <c r="R81" s="258"/>
      <c r="S81" s="275"/>
      <c r="T81" s="99"/>
      <c r="U81" s="257"/>
      <c r="V81" s="258"/>
      <c r="W81" s="275"/>
      <c r="X81" s="99"/>
      <c r="Y81" s="99"/>
    </row>
    <row r="82" customFormat="false" ht="15" hidden="false" customHeight="false" outlineLevel="0" collapsed="false">
      <c r="A82" s="250" t="n">
        <v>78</v>
      </c>
      <c r="B82" s="221" t="str">
        <f aca="false">'Samedi 13h'!$A$57</f>
        <v>DE BONI Patrick</v>
      </c>
      <c r="C82" s="278" t="n">
        <f aca="false">'Samedi 13h'!$J$57</f>
        <v>143</v>
      </c>
      <c r="E82" s="250" t="n">
        <v>78</v>
      </c>
      <c r="F82" s="221" t="str">
        <f aca="false">'Vendredi 17h30'!$A$78</f>
        <v>TINANT Marc</v>
      </c>
      <c r="G82" s="278" t="n">
        <f aca="false">'Vendredi 17h30'!$J$78</f>
        <v>125</v>
      </c>
      <c r="I82" s="257"/>
      <c r="J82" s="258"/>
      <c r="K82" s="275"/>
      <c r="L82" s="99"/>
      <c r="M82" s="257"/>
      <c r="N82" s="258"/>
      <c r="O82" s="275"/>
      <c r="P82" s="99"/>
      <c r="Q82" s="257"/>
      <c r="R82" s="258"/>
      <c r="S82" s="275"/>
      <c r="T82" s="99"/>
      <c r="U82" s="257"/>
      <c r="V82" s="258"/>
      <c r="W82" s="275"/>
      <c r="X82" s="99"/>
      <c r="Y82" s="99"/>
    </row>
    <row r="83" customFormat="false" ht="15" hidden="false" customHeight="false" outlineLevel="0" collapsed="false">
      <c r="A83" s="250" t="n">
        <v>79</v>
      </c>
      <c r="B83" s="251" t="str">
        <f aca="false">'Vendredi 17h30'!$A$113</f>
        <v>NICLOUX Annick</v>
      </c>
      <c r="C83" s="278" t="n">
        <f aca="false">'Vendredi 17h30'!$J$113</f>
        <v>143</v>
      </c>
      <c r="E83" s="250" t="n">
        <v>79</v>
      </c>
      <c r="F83" s="221" t="str">
        <f aca="false">'Samedi 10h'!$A$86</f>
        <v>BIAUDELLE Emmanuel</v>
      </c>
      <c r="G83" s="278" t="n">
        <f aca="false">'Samedi 10h'!$J$86</f>
        <v>124</v>
      </c>
      <c r="I83" s="257"/>
      <c r="J83" s="258"/>
      <c r="K83" s="275"/>
      <c r="L83" s="99"/>
      <c r="M83" s="257"/>
      <c r="N83" s="258"/>
      <c r="O83" s="275"/>
      <c r="P83" s="99"/>
      <c r="Q83" s="257"/>
      <c r="R83" s="258"/>
      <c r="S83" s="275"/>
      <c r="T83" s="99"/>
      <c r="U83" s="257"/>
      <c r="V83" s="258"/>
      <c r="W83" s="275"/>
      <c r="X83" s="99"/>
      <c r="Y83" s="99"/>
    </row>
    <row r="84" customFormat="false" ht="15" hidden="false" customHeight="false" outlineLevel="0" collapsed="false">
      <c r="A84" s="250" t="n">
        <v>80</v>
      </c>
      <c r="B84" s="251" t="str">
        <f aca="false">'Samedi 10h'!$A$65</f>
        <v>SCHIRMER David</v>
      </c>
      <c r="C84" s="278" t="n">
        <f aca="false">'Samedi 10h'!$J$65</f>
        <v>143</v>
      </c>
      <c r="E84" s="250" t="n">
        <v>80</v>
      </c>
      <c r="F84" s="221" t="str">
        <f aca="false">'Samedi 13h'!$A$31</f>
        <v>ANKY Maklouf</v>
      </c>
      <c r="G84" s="278" t="n">
        <f aca="false">'Samedi 13h'!$J$31</f>
        <v>123</v>
      </c>
      <c r="I84" s="257"/>
      <c r="J84" s="258"/>
      <c r="K84" s="275"/>
      <c r="L84" s="99"/>
      <c r="M84" s="257"/>
      <c r="N84" s="258"/>
      <c r="O84" s="275"/>
      <c r="P84" s="99"/>
      <c r="Q84" s="257"/>
      <c r="R84" s="258"/>
      <c r="S84" s="275"/>
      <c r="T84" s="99"/>
      <c r="U84" s="257"/>
      <c r="V84" s="258"/>
      <c r="W84" s="275"/>
      <c r="X84" s="99"/>
      <c r="Y84" s="99"/>
    </row>
    <row r="85" customFormat="false" ht="15" hidden="false" customHeight="false" outlineLevel="0" collapsed="false">
      <c r="A85" s="250" t="n">
        <v>81</v>
      </c>
      <c r="B85" s="221" t="str">
        <f aca="false">'Samedi 13h'!$A$86</f>
        <v>VASSELIN Christophe</v>
      </c>
      <c r="C85" s="278" t="n">
        <f aca="false">'Samedi 13h'!$J$86</f>
        <v>141</v>
      </c>
      <c r="E85" s="250" t="n">
        <v>81</v>
      </c>
      <c r="F85" s="221" t="str">
        <f aca="false">'Vendredi 17h30'!$A$106</f>
        <v>CHAMBART Marc</v>
      </c>
      <c r="G85" s="278" t="n">
        <f aca="false">'Vendredi 17h30'!$J$106</f>
        <v>122</v>
      </c>
      <c r="I85" s="257"/>
      <c r="J85" s="258"/>
      <c r="K85" s="275"/>
      <c r="L85" s="99"/>
      <c r="M85" s="257"/>
      <c r="N85" s="258"/>
      <c r="O85" s="275"/>
      <c r="P85" s="99"/>
      <c r="Q85" s="257"/>
      <c r="R85" s="258"/>
      <c r="S85" s="275"/>
      <c r="T85" s="99"/>
      <c r="U85" s="257"/>
      <c r="V85" s="258"/>
      <c r="W85" s="275"/>
      <c r="X85" s="99"/>
      <c r="Y85" s="99"/>
    </row>
    <row r="86" customFormat="false" ht="15" hidden="false" customHeight="false" outlineLevel="0" collapsed="false">
      <c r="A86" s="250" t="n">
        <v>82</v>
      </c>
      <c r="B86" s="221" t="str">
        <f aca="false">'Samedi 10h'!$A$29</f>
        <v>FRANC Philip</v>
      </c>
      <c r="C86" s="278" t="n">
        <f aca="false">'Samedi 10h'!$J$29</f>
        <v>140</v>
      </c>
      <c r="E86" s="250" t="n">
        <v>82</v>
      </c>
      <c r="F86" s="221" t="str">
        <f aca="false">'Vendredi 17h30'!$A$57</f>
        <v>GRENIER Antoine</v>
      </c>
      <c r="G86" s="278" t="n">
        <f aca="false">'Vendredi 17h30'!$J$57</f>
        <v>121</v>
      </c>
      <c r="I86" s="257"/>
      <c r="J86" s="258"/>
      <c r="K86" s="275"/>
      <c r="L86" s="99"/>
      <c r="M86" s="257"/>
      <c r="N86" s="258"/>
      <c r="O86" s="275"/>
      <c r="P86" s="99"/>
      <c r="Q86" s="257"/>
      <c r="R86" s="258"/>
      <c r="S86" s="275"/>
      <c r="T86" s="99"/>
      <c r="U86" s="257"/>
      <c r="V86" s="258"/>
      <c r="W86" s="275"/>
      <c r="X86" s="99"/>
      <c r="Y86" s="99"/>
    </row>
    <row r="87" customFormat="false" ht="15" hidden="false" customHeight="false" outlineLevel="0" collapsed="false">
      <c r="A87" s="250" t="n">
        <v>83</v>
      </c>
      <c r="B87" s="221" t="str">
        <f aca="false">'Vendredi 17h30'!$A$56</f>
        <v>GRENIER Philippe</v>
      </c>
      <c r="C87" s="278" t="n">
        <f aca="false">'Vendredi 17h30'!$J$56</f>
        <v>140</v>
      </c>
      <c r="E87" s="250" t="n">
        <v>83</v>
      </c>
      <c r="F87" s="221" t="str">
        <f aca="false">'Samedi 10h'!$A$45</f>
        <v>LAGABBE Frédéric</v>
      </c>
      <c r="G87" s="278" t="n">
        <f aca="false">'Samedi 10h'!$J$45</f>
        <v>121</v>
      </c>
      <c r="I87" s="257"/>
      <c r="J87" s="258"/>
      <c r="K87" s="275"/>
      <c r="L87" s="99"/>
      <c r="M87" s="257"/>
      <c r="N87" s="258"/>
      <c r="O87" s="275"/>
      <c r="P87" s="99"/>
      <c r="Q87" s="257"/>
      <c r="R87" s="258"/>
      <c r="S87" s="275"/>
      <c r="T87" s="99"/>
      <c r="U87" s="257"/>
      <c r="V87" s="258"/>
      <c r="W87" s="275"/>
      <c r="X87" s="99"/>
      <c r="Y87" s="99"/>
    </row>
    <row r="88" customFormat="false" ht="15" hidden="false" customHeight="false" outlineLevel="0" collapsed="false">
      <c r="A88" s="250" t="n">
        <v>84</v>
      </c>
      <c r="B88" s="221" t="str">
        <f aca="false">'Vendredi 17h30'!$A$93</f>
        <v>ERRARD Daniel</v>
      </c>
      <c r="C88" s="278" t="n">
        <f aca="false">'Vendredi 17h30'!$J$93</f>
        <v>139</v>
      </c>
      <c r="E88" s="250" t="n">
        <v>84</v>
      </c>
      <c r="F88" s="221" t="str">
        <f aca="false">'Vendredi 17h30'!$A$77</f>
        <v>RENNESSON Sylvian</v>
      </c>
      <c r="G88" s="278" t="n">
        <f aca="false">'Vendredi 17h30'!$J$77</f>
        <v>118</v>
      </c>
      <c r="I88" s="257"/>
      <c r="J88" s="258"/>
      <c r="K88" s="275"/>
      <c r="L88" s="99"/>
      <c r="M88" s="257"/>
      <c r="N88" s="258"/>
      <c r="O88" s="275"/>
      <c r="P88" s="99"/>
      <c r="Q88" s="257"/>
      <c r="R88" s="258"/>
      <c r="S88" s="275"/>
      <c r="T88" s="99"/>
      <c r="U88" s="257"/>
      <c r="V88" s="258"/>
      <c r="W88" s="275"/>
      <c r="X88" s="99"/>
      <c r="Y88" s="99"/>
    </row>
    <row r="89" customFormat="false" ht="15" hidden="false" customHeight="false" outlineLevel="0" collapsed="false">
      <c r="A89" s="250" t="n">
        <v>85</v>
      </c>
      <c r="B89" s="221" t="str">
        <f aca="false">'Samedi 10h'!$A$57</f>
        <v>PAQUIS Renaud</v>
      </c>
      <c r="C89" s="278" t="n">
        <f aca="false">'Samedi 10h'!$J$57</f>
        <v>139</v>
      </c>
      <c r="E89" s="250" t="n">
        <v>85</v>
      </c>
      <c r="F89" s="221" t="str">
        <f aca="false">'Vendredi 17h30'!$A$91</f>
        <v>ERRARD Sébastien</v>
      </c>
      <c r="G89" s="278" t="n">
        <f aca="false">'Vendredi 17h30'!$J$91</f>
        <v>115</v>
      </c>
      <c r="I89" s="257"/>
      <c r="J89" s="258"/>
      <c r="K89" s="275"/>
      <c r="L89" s="99"/>
      <c r="M89" s="257"/>
      <c r="N89" s="258"/>
      <c r="O89" s="275"/>
      <c r="P89" s="99"/>
      <c r="Q89" s="257"/>
      <c r="R89" s="258"/>
      <c r="S89" s="275"/>
      <c r="T89" s="99"/>
      <c r="U89" s="257"/>
      <c r="V89" s="258"/>
      <c r="W89" s="275"/>
      <c r="X89" s="99"/>
      <c r="Y89" s="99"/>
    </row>
    <row r="90" customFormat="false" ht="15" hidden="false" customHeight="false" outlineLevel="0" collapsed="false">
      <c r="A90" s="250" t="n">
        <v>86</v>
      </c>
      <c r="B90" s="221" t="str">
        <f aca="false">'Samedi 13h'!$A$99</f>
        <v>LECOCHE Samuel</v>
      </c>
      <c r="C90" s="278" t="n">
        <f aca="false">'Samedi 13h'!$J$99</f>
        <v>138</v>
      </c>
      <c r="E90" s="250" t="n">
        <v>86</v>
      </c>
      <c r="F90" s="221" t="str">
        <f aca="false">'Vendredi 17h30'!$A$44</f>
        <v>OME Yannick</v>
      </c>
      <c r="G90" s="278" t="n">
        <f aca="false">'Vendredi 17h30'!$J$44</f>
        <v>114</v>
      </c>
      <c r="I90" s="257"/>
      <c r="J90" s="258"/>
      <c r="K90" s="275"/>
      <c r="L90" s="99"/>
      <c r="M90" s="257"/>
      <c r="N90" s="258"/>
      <c r="O90" s="275"/>
      <c r="P90" s="99"/>
      <c r="Q90" s="257"/>
      <c r="R90" s="258"/>
      <c r="S90" s="275"/>
      <c r="T90" s="99"/>
      <c r="U90" s="257"/>
      <c r="V90" s="258"/>
      <c r="W90" s="275"/>
      <c r="X90" s="99"/>
      <c r="Y90" s="99"/>
    </row>
    <row r="91" customFormat="false" ht="15" hidden="false" customHeight="false" outlineLevel="0" collapsed="false">
      <c r="A91" s="250" t="n">
        <v>87</v>
      </c>
      <c r="B91" s="251" t="str">
        <f aca="false">'Samedi 13h'!$A$100</f>
        <v>LEFEVRE Claudie</v>
      </c>
      <c r="C91" s="278" t="n">
        <f aca="false">'Samedi 13h'!$J$100</f>
        <v>137</v>
      </c>
      <c r="E91" s="250" t="n">
        <v>87</v>
      </c>
      <c r="F91" s="221" t="str">
        <f aca="false">'Samedi 13h'!$A$21</f>
        <v>SIMONIN Jacques</v>
      </c>
      <c r="G91" s="278" t="n">
        <f aca="false">'Samedi 13h'!$J$21</f>
        <v>114</v>
      </c>
      <c r="I91" s="257"/>
      <c r="J91" s="258"/>
      <c r="K91" s="275"/>
      <c r="L91" s="99"/>
      <c r="M91" s="257"/>
      <c r="N91" s="258"/>
      <c r="O91" s="275"/>
      <c r="P91" s="99"/>
      <c r="Q91" s="257"/>
      <c r="R91" s="258"/>
      <c r="S91" s="275"/>
      <c r="T91" s="99"/>
      <c r="U91" s="257"/>
      <c r="V91" s="258"/>
      <c r="W91" s="275"/>
      <c r="X91" s="99"/>
      <c r="Y91" s="99"/>
    </row>
    <row r="92" customFormat="false" ht="15" hidden="false" customHeight="false" outlineLevel="0" collapsed="false">
      <c r="A92" s="250" t="n">
        <v>88</v>
      </c>
      <c r="B92" s="221" t="str">
        <f aca="false">'Vendredi 17h30'!$A$50</f>
        <v>MOREAU Gilles</v>
      </c>
      <c r="C92" s="278" t="n">
        <f aca="false">'Vendredi 17h30'!$J$50</f>
        <v>137</v>
      </c>
      <c r="E92" s="250" t="n">
        <v>88</v>
      </c>
      <c r="F92" s="221" t="str">
        <f aca="false">'Samedi 10h'!$A$42</f>
        <v>DENIS Thierry</v>
      </c>
      <c r="G92" s="278" t="n">
        <f aca="false">'Samedi 10h'!$J$42</f>
        <v>110</v>
      </c>
      <c r="I92" s="257"/>
      <c r="J92" s="258"/>
      <c r="K92" s="275"/>
      <c r="L92" s="99"/>
      <c r="M92" s="257"/>
      <c r="N92" s="258"/>
      <c r="O92" s="275"/>
      <c r="P92" s="99"/>
      <c r="Q92" s="257"/>
      <c r="R92" s="258"/>
      <c r="S92" s="275"/>
      <c r="T92" s="99"/>
      <c r="U92" s="257"/>
      <c r="V92" s="258"/>
      <c r="W92" s="275"/>
      <c r="X92" s="99"/>
      <c r="Y92" s="99"/>
    </row>
    <row r="93" customFormat="false" ht="15" hidden="false" customHeight="false" outlineLevel="0" collapsed="false">
      <c r="A93" s="250" t="n">
        <v>89</v>
      </c>
      <c r="B93" s="221" t="str">
        <f aca="false">'Samedi 10h'!$A$30</f>
        <v>NOIZET Serge</v>
      </c>
      <c r="C93" s="278" t="n">
        <f aca="false">'Samedi 10h'!$J$30</f>
        <v>137</v>
      </c>
      <c r="E93" s="250" t="n">
        <v>89</v>
      </c>
      <c r="F93" s="221" t="str">
        <f aca="false">'Samedi 13h'!$A$78</f>
        <v>DOMELIER David</v>
      </c>
      <c r="G93" s="278" t="n">
        <f aca="false">'Samedi 13h'!$J$78</f>
        <v>109</v>
      </c>
      <c r="I93" s="257"/>
      <c r="J93" s="258"/>
      <c r="K93" s="275"/>
      <c r="L93" s="99"/>
      <c r="M93" s="257"/>
      <c r="N93" s="258"/>
      <c r="O93" s="275"/>
      <c r="P93" s="99"/>
      <c r="Q93" s="257"/>
      <c r="R93" s="258"/>
      <c r="S93" s="275"/>
      <c r="T93" s="99"/>
      <c r="U93" s="257"/>
      <c r="V93" s="258"/>
      <c r="W93" s="275"/>
      <c r="X93" s="99"/>
      <c r="Y93" s="99"/>
    </row>
    <row r="94" customFormat="false" ht="15" hidden="false" customHeight="false" outlineLevel="0" collapsed="false">
      <c r="A94" s="250" t="n">
        <v>90</v>
      </c>
      <c r="B94" s="221" t="str">
        <f aca="false">'Samedi 13h'!$A$44</f>
        <v>BECHE Laurent</v>
      </c>
      <c r="C94" s="278" t="n">
        <f aca="false">'Samedi 13h'!$J$44</f>
        <v>135</v>
      </c>
      <c r="E94" s="250" t="n">
        <v>90</v>
      </c>
      <c r="F94" s="221" t="str">
        <f aca="false">'Samedi 13h'!$A$107</f>
        <v>MELLINGER Patrick</v>
      </c>
      <c r="G94" s="278" t="n">
        <f aca="false">'Samedi 13h'!$J$107</f>
        <v>107</v>
      </c>
      <c r="I94" s="257"/>
      <c r="J94" s="258"/>
      <c r="K94" s="275"/>
      <c r="L94" s="99"/>
      <c r="M94" s="257"/>
      <c r="N94" s="258"/>
      <c r="O94" s="275"/>
      <c r="P94" s="99"/>
      <c r="Q94" s="257"/>
      <c r="R94" s="258"/>
      <c r="S94" s="275"/>
      <c r="T94" s="99"/>
      <c r="U94" s="257"/>
      <c r="V94" s="258"/>
      <c r="W94" s="275"/>
      <c r="X94" s="99"/>
      <c r="Y94" s="99"/>
    </row>
    <row r="95" customFormat="false" ht="15" hidden="false" customHeight="false" outlineLevel="0" collapsed="false">
      <c r="A95" s="250" t="n">
        <v>91</v>
      </c>
      <c r="B95" s="221" t="str">
        <f aca="false">'Samedi 10h'!$A$43</f>
        <v>DROUET Alain</v>
      </c>
      <c r="C95" s="278" t="n">
        <f aca="false">'Samedi 10h'!$J$43</f>
        <v>135</v>
      </c>
      <c r="E95" s="250" t="n">
        <v>91</v>
      </c>
      <c r="F95" s="221" t="str">
        <f aca="false">'Samedi 10h'!$A$77</f>
        <v>TUTIAUX Arnaud</v>
      </c>
      <c r="G95" s="278" t="n">
        <f aca="false">'Samedi 10h'!$J$77</f>
        <v>107</v>
      </c>
      <c r="I95" s="257"/>
      <c r="J95" s="258"/>
      <c r="K95" s="275"/>
      <c r="L95" s="99"/>
      <c r="M95" s="257"/>
      <c r="N95" s="258"/>
      <c r="O95" s="275"/>
      <c r="P95" s="99"/>
      <c r="Q95" s="257"/>
      <c r="R95" s="258"/>
      <c r="S95" s="275"/>
      <c r="T95" s="99"/>
      <c r="U95" s="257"/>
      <c r="V95" s="258"/>
      <c r="W95" s="275"/>
      <c r="X95" s="99"/>
      <c r="Y95" s="99"/>
    </row>
    <row r="96" customFormat="false" ht="15" hidden="false" customHeight="false" outlineLevel="0" collapsed="false">
      <c r="A96" s="250" t="n">
        <v>92</v>
      </c>
      <c r="B96" s="221" t="str">
        <f aca="false">'Samedi 13h'!$A$66</f>
        <v>LEFEVRE Jean-Claude</v>
      </c>
      <c r="C96" s="278" t="n">
        <f aca="false">'Samedi 13h'!$J$66</f>
        <v>135</v>
      </c>
      <c r="E96" s="250" t="n">
        <v>92</v>
      </c>
      <c r="F96" s="221" t="str">
        <f aca="false">'Samedi 10h'!$A$73</f>
        <v>BROYER Jean-Marc</v>
      </c>
      <c r="G96" s="278" t="n">
        <f aca="false">'Samedi 10h'!$J$73</f>
        <v>100</v>
      </c>
      <c r="I96" s="257"/>
      <c r="J96" s="258"/>
      <c r="K96" s="275"/>
      <c r="L96" s="99"/>
      <c r="M96" s="257"/>
      <c r="N96" s="258"/>
      <c r="O96" s="275"/>
      <c r="P96" s="99"/>
      <c r="Q96" s="257"/>
      <c r="R96" s="258"/>
      <c r="S96" s="275"/>
      <c r="T96" s="99"/>
      <c r="U96" s="257"/>
      <c r="V96" s="258"/>
      <c r="W96" s="275"/>
      <c r="X96" s="99"/>
      <c r="Y96" s="99"/>
    </row>
    <row r="97" customFormat="false" ht="15" hidden="false" customHeight="false" outlineLevel="0" collapsed="false">
      <c r="A97" s="250" t="n">
        <v>93</v>
      </c>
      <c r="B97" s="221" t="str">
        <f aca="false">'Samedi 13h'!$A$94</f>
        <v>NOIVILLE Jean-Pierre</v>
      </c>
      <c r="C97" s="278" t="n">
        <f aca="false">'Samedi 13h'!$J$94</f>
        <v>135</v>
      </c>
      <c r="E97" s="250" t="n">
        <v>93</v>
      </c>
      <c r="F97" s="221" t="str">
        <f aca="false">'Samedi 13h'!$A$106</f>
        <v>CAMUS Benjamin</v>
      </c>
      <c r="G97" s="278" t="n">
        <f aca="false">'Samedi 13h'!$J$106</f>
        <v>100</v>
      </c>
      <c r="I97" s="257"/>
      <c r="J97" s="258"/>
      <c r="K97" s="275"/>
      <c r="L97" s="99"/>
      <c r="M97" s="257"/>
      <c r="N97" s="258"/>
      <c r="O97" s="275"/>
      <c r="P97" s="99"/>
      <c r="Q97" s="257"/>
      <c r="R97" s="258"/>
      <c r="S97" s="275"/>
      <c r="T97" s="99"/>
      <c r="U97" s="257"/>
      <c r="V97" s="258"/>
      <c r="W97" s="275"/>
      <c r="X97" s="99"/>
      <c r="Y97" s="99"/>
    </row>
    <row r="98" customFormat="false" ht="15" hidden="false" customHeight="false" outlineLevel="0" collapsed="false">
      <c r="A98" s="250" t="n">
        <v>94</v>
      </c>
      <c r="B98" s="221" t="str">
        <f aca="false">'Vendredi 17h30'!$A$38</f>
        <v>VILLEVAL Guy</v>
      </c>
      <c r="C98" s="278" t="n">
        <f aca="false">'Vendredi 17h30'!$J$38</f>
        <v>134</v>
      </c>
      <c r="E98" s="250" t="n">
        <v>94</v>
      </c>
      <c r="F98" s="221" t="str">
        <f aca="false">'Samedi 13h'!$A$56</f>
        <v>TADDEI Valentin</v>
      </c>
      <c r="G98" s="278" t="n">
        <f aca="false">'Samedi 13h'!$J$56</f>
        <v>100</v>
      </c>
      <c r="I98" s="257"/>
      <c r="J98" s="258"/>
      <c r="K98" s="275"/>
      <c r="L98" s="99"/>
      <c r="M98" s="257"/>
      <c r="N98" s="258"/>
      <c r="O98" s="275"/>
      <c r="P98" s="99"/>
      <c r="Q98" s="257"/>
      <c r="R98" s="258"/>
      <c r="S98" s="275"/>
      <c r="T98" s="99"/>
      <c r="U98" s="257"/>
      <c r="V98" s="258"/>
      <c r="W98" s="275"/>
      <c r="X98" s="99"/>
      <c r="Y98" s="99"/>
    </row>
    <row r="99" customFormat="false" ht="15" hidden="false" customHeight="false" outlineLevel="0" collapsed="false">
      <c r="A99" s="250" t="n">
        <v>95</v>
      </c>
      <c r="B99" s="251" t="str">
        <f aca="false">'Vendredi 17h30'!$A$73</f>
        <v>LECOINTRE Virginie</v>
      </c>
      <c r="C99" s="278" t="n">
        <f aca="false">'Vendredi 17h30'!$J$73</f>
        <v>133</v>
      </c>
      <c r="E99" s="250" t="n">
        <v>95</v>
      </c>
      <c r="F99" s="221" t="str">
        <f aca="false">'Vendredi 17h30'!$A$84</f>
        <v>CERVELLERA Jean-Pierre</v>
      </c>
      <c r="G99" s="278" t="n">
        <f aca="false">'Vendredi 17h30'!$J$84</f>
        <v>97</v>
      </c>
      <c r="I99" s="257"/>
      <c r="J99" s="258"/>
      <c r="K99" s="275"/>
      <c r="L99" s="99"/>
      <c r="M99" s="257"/>
      <c r="N99" s="258"/>
      <c r="O99" s="275"/>
      <c r="P99" s="99"/>
      <c r="Q99" s="257"/>
      <c r="R99" s="258"/>
      <c r="S99" s="275"/>
      <c r="T99" s="99"/>
      <c r="U99" s="257"/>
      <c r="V99" s="258"/>
      <c r="W99" s="275"/>
      <c r="X99" s="99"/>
      <c r="Y99" s="99"/>
    </row>
    <row r="100" customFormat="false" ht="15" hidden="false" customHeight="false" outlineLevel="0" collapsed="false">
      <c r="A100" s="250" t="n">
        <v>96</v>
      </c>
      <c r="B100" s="251" t="str">
        <f aca="false">'Samedi 10h'!$A$64</f>
        <v>MAILLARD François</v>
      </c>
      <c r="C100" s="278" t="n">
        <f aca="false">'Samedi 10h'!$J$64</f>
        <v>133</v>
      </c>
      <c r="E100" s="252" t="n">
        <v>96</v>
      </c>
      <c r="F100" s="260" t="str">
        <f aca="false">'Samedi 10h'!$A$28</f>
        <v>LASKA Raymond</v>
      </c>
      <c r="G100" s="279" t="n">
        <f aca="false">'Samedi 10h'!$J$28</f>
        <v>96</v>
      </c>
      <c r="I100" s="257"/>
      <c r="J100" s="258"/>
      <c r="K100" s="275"/>
      <c r="L100" s="99"/>
      <c r="M100" s="257"/>
      <c r="N100" s="258"/>
      <c r="O100" s="275"/>
      <c r="P100" s="99"/>
      <c r="Q100" s="257"/>
      <c r="R100" s="258"/>
      <c r="S100" s="275"/>
      <c r="T100" s="99"/>
      <c r="U100" s="257"/>
      <c r="V100" s="258"/>
      <c r="W100" s="275"/>
      <c r="X100" s="99"/>
      <c r="Y100" s="99"/>
    </row>
    <row r="101" customFormat="false" ht="15" hidden="false" customHeight="false" outlineLevel="0" collapsed="false">
      <c r="A101" s="250" t="n">
        <v>97</v>
      </c>
      <c r="B101" s="221" t="str">
        <f aca="false">'Samedi 13h'!$A$51</f>
        <v>BORCA Babass</v>
      </c>
      <c r="C101" s="278" t="n">
        <f aca="false">'Samedi 13h'!$J$51</f>
        <v>132</v>
      </c>
      <c r="E101" s="254" t="n">
        <v>97</v>
      </c>
      <c r="F101" s="221" t="str">
        <f aca="false">'Samedi 10h'!$A$79</f>
        <v>SCHWARTZ Christian</v>
      </c>
      <c r="G101" s="280" t="n">
        <f aca="false">'Samedi 10h'!$J$79</f>
        <v>91</v>
      </c>
      <c r="I101" s="257"/>
      <c r="J101" s="258"/>
      <c r="K101" s="275"/>
      <c r="L101" s="99"/>
      <c r="M101" s="257"/>
      <c r="N101" s="258"/>
      <c r="O101" s="275"/>
      <c r="P101" s="99"/>
      <c r="Q101" s="257"/>
      <c r="R101" s="258"/>
      <c r="S101" s="275"/>
      <c r="T101" s="99"/>
      <c r="U101" s="257"/>
      <c r="V101" s="258"/>
      <c r="W101" s="275"/>
      <c r="X101" s="99"/>
      <c r="Y101" s="99"/>
    </row>
    <row r="102" customFormat="false" ht="15" hidden="false" customHeight="false" outlineLevel="0" collapsed="false">
      <c r="A102" s="250" t="n">
        <v>98</v>
      </c>
      <c r="B102" s="221" t="str">
        <f aca="false">'Samedi 10h'!$A$50</f>
        <v>BRUGNEAUX Laurent</v>
      </c>
      <c r="C102" s="278" t="n">
        <f aca="false">'Samedi 10h'!$J$50</f>
        <v>131</v>
      </c>
      <c r="E102" s="257"/>
      <c r="F102" s="258"/>
      <c r="G102" s="275"/>
      <c r="I102" s="257"/>
      <c r="J102" s="258"/>
      <c r="K102" s="275"/>
      <c r="L102" s="99"/>
      <c r="M102" s="257"/>
      <c r="N102" s="258"/>
      <c r="O102" s="275"/>
      <c r="P102" s="99"/>
      <c r="Q102" s="257"/>
      <c r="R102" s="258"/>
      <c r="S102" s="275"/>
      <c r="T102" s="99"/>
      <c r="U102" s="257"/>
      <c r="V102" s="258"/>
      <c r="W102" s="275"/>
      <c r="X102" s="99"/>
      <c r="Y102" s="99"/>
    </row>
    <row r="103" customFormat="false" ht="15" hidden="false" customHeight="false" outlineLevel="0" collapsed="false">
      <c r="A103" s="250" t="n">
        <v>99</v>
      </c>
      <c r="B103" s="221" t="str">
        <f aca="false">'Vendredi 17h30'!$A$94</f>
        <v>COLLING Thierry</v>
      </c>
      <c r="C103" s="278" t="n">
        <f aca="false">'Vendredi 17h30'!$J$94</f>
        <v>131</v>
      </c>
      <c r="E103" s="257"/>
      <c r="F103" s="258"/>
      <c r="G103" s="275"/>
      <c r="I103" s="257"/>
      <c r="J103" s="258"/>
      <c r="K103" s="275"/>
      <c r="L103" s="99"/>
      <c r="M103" s="257"/>
      <c r="N103" s="258"/>
      <c r="O103" s="275"/>
      <c r="P103" s="99"/>
      <c r="Q103" s="257"/>
      <c r="R103" s="258"/>
      <c r="S103" s="275"/>
      <c r="T103" s="99"/>
      <c r="U103" s="257"/>
      <c r="V103" s="258"/>
      <c r="W103" s="275"/>
      <c r="X103" s="99"/>
      <c r="Y103" s="99"/>
    </row>
    <row r="104" customFormat="false" ht="15" hidden="false" customHeight="false" outlineLevel="0" collapsed="false">
      <c r="A104" s="250" t="n">
        <v>100</v>
      </c>
      <c r="B104" s="221" t="str">
        <f aca="false">'Samedi 10h'!$A$91</f>
        <v>STAFFE Cédric</v>
      </c>
      <c r="C104" s="278" t="n">
        <f aca="false">'Samedi 10h'!$J$91</f>
        <v>130</v>
      </c>
      <c r="E104" s="257"/>
      <c r="F104" s="258"/>
      <c r="G104" s="275"/>
      <c r="I104" s="257"/>
      <c r="J104" s="258"/>
      <c r="K104" s="275"/>
      <c r="L104" s="99"/>
      <c r="M104" s="257"/>
      <c r="N104" s="258"/>
      <c r="O104" s="275"/>
      <c r="P104" s="99"/>
      <c r="Q104" s="257"/>
      <c r="R104" s="258"/>
      <c r="S104" s="275"/>
      <c r="T104" s="99"/>
      <c r="U104" s="257"/>
      <c r="V104" s="258"/>
      <c r="W104" s="275"/>
      <c r="X104" s="99"/>
      <c r="Y104" s="99"/>
    </row>
    <row r="105" customFormat="false" ht="15" hidden="false" customHeight="false" outlineLevel="0" collapsed="false">
      <c r="A105" s="250" t="n">
        <v>101</v>
      </c>
      <c r="B105" s="221" t="str">
        <f aca="false">'Samedi 10h'!$A$21</f>
        <v>CEFFA Jean-Baptiste</v>
      </c>
      <c r="C105" s="278" t="n">
        <f aca="false">'Samedi 10h'!$J$21</f>
        <v>129</v>
      </c>
      <c r="E105" s="257"/>
      <c r="F105" s="258"/>
      <c r="G105" s="275"/>
      <c r="I105" s="257"/>
      <c r="J105" s="258"/>
      <c r="K105" s="275"/>
      <c r="L105" s="99"/>
      <c r="M105" s="257"/>
      <c r="N105" s="258"/>
      <c r="O105" s="275"/>
      <c r="P105" s="99"/>
      <c r="Q105" s="257"/>
      <c r="R105" s="258"/>
      <c r="S105" s="275"/>
      <c r="T105" s="99"/>
      <c r="U105" s="257"/>
      <c r="V105" s="258"/>
      <c r="W105" s="275"/>
      <c r="X105" s="99"/>
      <c r="Y105" s="99"/>
    </row>
    <row r="106" customFormat="false" ht="15" hidden="false" customHeight="false" outlineLevel="0" collapsed="false">
      <c r="A106" s="250" t="n">
        <v>102</v>
      </c>
      <c r="B106" s="221" t="str">
        <f aca="false">'Samedi 10h'!$A$87</f>
        <v>DEMOLY Kevin</v>
      </c>
      <c r="C106" s="278" t="n">
        <f aca="false">'Samedi 10h'!$J$87</f>
        <v>129</v>
      </c>
      <c r="E106" s="257"/>
      <c r="F106" s="258"/>
      <c r="G106" s="275"/>
      <c r="I106" s="257"/>
      <c r="J106" s="258"/>
      <c r="K106" s="275"/>
      <c r="L106" s="99"/>
      <c r="M106" s="257"/>
      <c r="N106" s="258"/>
      <c r="O106" s="275"/>
      <c r="P106" s="99"/>
      <c r="Q106" s="257"/>
      <c r="R106" s="258"/>
      <c r="S106" s="275"/>
      <c r="T106" s="99"/>
      <c r="U106" s="257"/>
      <c r="V106" s="258"/>
      <c r="W106" s="275"/>
      <c r="X106" s="99"/>
      <c r="Y106" s="99"/>
    </row>
    <row r="107" customFormat="false" ht="15" hidden="false" customHeight="false" outlineLevel="0" collapsed="false">
      <c r="A107" s="250" t="n">
        <v>103</v>
      </c>
      <c r="B107" s="221" t="str">
        <f aca="false">'Vendredi 17h30'!$A$16</f>
        <v>GUILLAUME Pascal</v>
      </c>
      <c r="C107" s="278" t="n">
        <f aca="false">'Vendredi 17h30'!$J$16</f>
        <v>129</v>
      </c>
      <c r="E107" s="257"/>
      <c r="F107" s="258"/>
      <c r="G107" s="275"/>
      <c r="I107" s="257"/>
      <c r="J107" s="258"/>
      <c r="K107" s="275"/>
      <c r="L107" s="99"/>
      <c r="M107" s="257"/>
      <c r="N107" s="258"/>
      <c r="O107" s="275"/>
      <c r="P107" s="99"/>
      <c r="Q107" s="257"/>
      <c r="R107" s="258"/>
      <c r="S107" s="275"/>
      <c r="T107" s="99"/>
      <c r="U107" s="257"/>
      <c r="V107" s="258"/>
      <c r="W107" s="275"/>
      <c r="X107" s="99"/>
      <c r="Y107" s="99"/>
    </row>
    <row r="108" customFormat="false" ht="15" hidden="false" customHeight="false" outlineLevel="0" collapsed="false">
      <c r="A108" s="250" t="n">
        <v>104</v>
      </c>
      <c r="B108" s="221" t="str">
        <f aca="false">'Vendredi 17h30'!$A$37</f>
        <v>VENTEO Stéphane</v>
      </c>
      <c r="C108" s="278" t="n">
        <f aca="false">'Vendredi 17h30'!$J$37</f>
        <v>129</v>
      </c>
      <c r="E108" s="257"/>
      <c r="F108" s="258"/>
      <c r="G108" s="275"/>
      <c r="I108" s="257"/>
      <c r="J108" s="258"/>
      <c r="K108" s="275"/>
      <c r="L108" s="99"/>
      <c r="M108" s="257"/>
      <c r="N108" s="258"/>
      <c r="O108" s="275"/>
      <c r="P108" s="99"/>
      <c r="Q108" s="257"/>
      <c r="R108" s="258"/>
      <c r="S108" s="275"/>
      <c r="T108" s="99"/>
      <c r="U108" s="257"/>
      <c r="V108" s="258"/>
      <c r="W108" s="275"/>
      <c r="X108" s="99"/>
      <c r="Y108" s="99"/>
    </row>
    <row r="109" customFormat="false" ht="15" hidden="false" customHeight="false" outlineLevel="0" collapsed="false">
      <c r="A109" s="250" t="n">
        <v>105</v>
      </c>
      <c r="B109" s="221" t="str">
        <f aca="false">'Samedi 13h'!$A$23</f>
        <v>CRUSSY Philippe</v>
      </c>
      <c r="C109" s="278" t="n">
        <f aca="false">'Samedi 13h'!$J$23</f>
        <v>128</v>
      </c>
      <c r="E109" s="257"/>
      <c r="F109" s="258"/>
      <c r="G109" s="275"/>
      <c r="I109" s="257"/>
      <c r="J109" s="258"/>
      <c r="K109" s="275"/>
      <c r="L109" s="99"/>
      <c r="M109" s="257"/>
      <c r="N109" s="258"/>
      <c r="O109" s="275"/>
      <c r="P109" s="99"/>
      <c r="Q109" s="257"/>
      <c r="R109" s="258"/>
      <c r="S109" s="275"/>
      <c r="T109" s="99"/>
      <c r="U109" s="257"/>
      <c r="V109" s="258"/>
      <c r="W109" s="275"/>
      <c r="X109" s="99"/>
      <c r="Y109" s="99"/>
    </row>
    <row r="110" customFormat="false" ht="15" hidden="false" customHeight="false" outlineLevel="0" collapsed="false">
      <c r="A110" s="250" t="n">
        <v>106</v>
      </c>
      <c r="B110" s="221" t="str">
        <f aca="false">'Vendredi 17h30'!$A$29</f>
        <v>GRENDENA Dominique</v>
      </c>
      <c r="C110" s="278" t="n">
        <f aca="false">'Vendredi 17h30'!$J$29</f>
        <v>128</v>
      </c>
      <c r="E110" s="257"/>
      <c r="F110" s="258"/>
      <c r="G110" s="275"/>
      <c r="I110" s="257"/>
      <c r="J110" s="258"/>
      <c r="K110" s="275"/>
      <c r="L110" s="99"/>
      <c r="M110" s="257"/>
      <c r="N110" s="258"/>
      <c r="O110" s="275"/>
      <c r="P110" s="99"/>
      <c r="Q110" s="257"/>
      <c r="R110" s="258"/>
      <c r="S110" s="275"/>
      <c r="T110" s="99"/>
      <c r="U110" s="257"/>
      <c r="V110" s="258"/>
      <c r="W110" s="275"/>
      <c r="X110" s="99"/>
      <c r="Y110" s="99"/>
    </row>
    <row r="111" customFormat="false" ht="15" hidden="false" customHeight="false" outlineLevel="0" collapsed="false">
      <c r="A111" s="250" t="n">
        <v>107</v>
      </c>
      <c r="B111" s="221" t="str">
        <f aca="false">'Samedi 10h'!$A$44</f>
        <v>IMBERT Daniel</v>
      </c>
      <c r="C111" s="278" t="n">
        <f aca="false">'Samedi 10h'!$J$44</f>
        <v>128</v>
      </c>
      <c r="E111" s="257"/>
      <c r="F111" s="258"/>
      <c r="G111" s="275"/>
      <c r="I111" s="257"/>
      <c r="J111" s="258"/>
      <c r="K111" s="275"/>
      <c r="L111" s="99"/>
      <c r="M111" s="257"/>
      <c r="N111" s="258"/>
      <c r="O111" s="275"/>
      <c r="P111" s="99"/>
      <c r="Q111" s="257"/>
      <c r="R111" s="258"/>
      <c r="S111" s="275"/>
      <c r="T111" s="99"/>
      <c r="U111" s="257"/>
      <c r="V111" s="258"/>
      <c r="W111" s="275"/>
      <c r="X111" s="99"/>
      <c r="Y111" s="99"/>
    </row>
    <row r="112" customFormat="false" ht="15" hidden="false" customHeight="false" outlineLevel="0" collapsed="false">
      <c r="A112" s="250" t="n">
        <v>108</v>
      </c>
      <c r="B112" s="251" t="str">
        <f aca="false">'Samedi 10h'!$A$37</f>
        <v>NOIZET Claudine</v>
      </c>
      <c r="C112" s="278" t="n">
        <f aca="false">'Samedi 10h'!$J$37</f>
        <v>128</v>
      </c>
      <c r="E112" s="257"/>
      <c r="F112" s="258"/>
      <c r="G112" s="275"/>
      <c r="I112" s="257"/>
      <c r="J112" s="258"/>
      <c r="K112" s="275"/>
      <c r="L112" s="99"/>
      <c r="M112" s="257"/>
      <c r="N112" s="258"/>
      <c r="O112" s="275"/>
      <c r="P112" s="99"/>
      <c r="Q112" s="257"/>
      <c r="R112" s="258"/>
      <c r="S112" s="275"/>
      <c r="T112" s="99"/>
      <c r="U112" s="257"/>
      <c r="V112" s="258"/>
      <c r="W112" s="275"/>
      <c r="X112" s="99"/>
      <c r="Y112" s="99"/>
    </row>
    <row r="113" customFormat="false" ht="15" hidden="false" customHeight="false" outlineLevel="0" collapsed="false">
      <c r="A113" s="250" t="n">
        <v>109</v>
      </c>
      <c r="B113" s="251" t="str">
        <f aca="false">'Samedi 10h'!$A$94</f>
        <v>DEFAUCHEUX Martine</v>
      </c>
      <c r="C113" s="278" t="n">
        <f aca="false">'Samedi 10h'!$J$94</f>
        <v>127</v>
      </c>
      <c r="E113" s="257"/>
      <c r="F113" s="258"/>
      <c r="G113" s="275"/>
      <c r="I113" s="257"/>
      <c r="J113" s="258"/>
      <c r="K113" s="275"/>
      <c r="L113" s="99"/>
      <c r="M113" s="257"/>
      <c r="N113" s="258"/>
      <c r="O113" s="275"/>
      <c r="P113" s="99"/>
      <c r="Q113" s="257"/>
      <c r="R113" s="258"/>
      <c r="S113" s="275"/>
      <c r="T113" s="99"/>
      <c r="U113" s="257"/>
      <c r="V113" s="258"/>
      <c r="W113" s="275"/>
      <c r="X113" s="99"/>
      <c r="Y113" s="99"/>
    </row>
    <row r="114" customFormat="false" ht="15" hidden="false" customHeight="false" outlineLevel="0" collapsed="false">
      <c r="A114" s="250" t="n">
        <v>110</v>
      </c>
      <c r="B114" s="251" t="str">
        <f aca="false">'Vendredi 17h30'!$A$70</f>
        <v>KONIECZNY Sylvie</v>
      </c>
      <c r="C114" s="278" t="n">
        <f aca="false">'Vendredi 17h30'!$J$70</f>
        <v>127</v>
      </c>
      <c r="E114" s="257"/>
      <c r="F114" s="258"/>
      <c r="G114" s="275"/>
      <c r="I114" s="257"/>
      <c r="J114" s="258"/>
      <c r="K114" s="275"/>
      <c r="L114" s="99"/>
      <c r="M114" s="257"/>
      <c r="N114" s="258"/>
      <c r="O114" s="275"/>
      <c r="P114" s="99"/>
      <c r="Q114" s="257"/>
      <c r="R114" s="258"/>
      <c r="S114" s="275"/>
      <c r="T114" s="99"/>
      <c r="U114" s="257"/>
      <c r="V114" s="258"/>
      <c r="W114" s="275"/>
      <c r="X114" s="99"/>
      <c r="Y114" s="99"/>
    </row>
    <row r="115" customFormat="false" ht="15" hidden="false" customHeight="false" outlineLevel="0" collapsed="false">
      <c r="A115" s="250" t="n">
        <v>111</v>
      </c>
      <c r="B115" s="251" t="str">
        <f aca="false">'Samedi 13h'!$A$71</f>
        <v>LEFEVRE Jocelyne</v>
      </c>
      <c r="C115" s="278" t="n">
        <f aca="false">'Samedi 13h'!$J$71</f>
        <v>127</v>
      </c>
      <c r="E115" s="257"/>
      <c r="F115" s="258"/>
      <c r="G115" s="275"/>
      <c r="I115" s="257"/>
      <c r="J115" s="258"/>
      <c r="K115" s="275"/>
      <c r="L115" s="99"/>
      <c r="M115" s="257"/>
      <c r="N115" s="258"/>
      <c r="O115" s="275"/>
      <c r="P115" s="99"/>
      <c r="Q115" s="257"/>
      <c r="R115" s="258"/>
      <c r="S115" s="275"/>
      <c r="T115" s="99"/>
      <c r="U115" s="257"/>
      <c r="V115" s="258"/>
      <c r="W115" s="275"/>
      <c r="X115" s="99"/>
      <c r="Y115" s="99"/>
    </row>
    <row r="116" customFormat="false" ht="15" hidden="false" customHeight="false" outlineLevel="0" collapsed="false">
      <c r="A116" s="250" t="n">
        <v>112</v>
      </c>
      <c r="B116" s="221" t="str">
        <f aca="false">'Samedi 13h'!$A$24</f>
        <v>BERNIER Régis</v>
      </c>
      <c r="C116" s="278" t="n">
        <f aca="false">'Samedi 13h'!$J$24</f>
        <v>125</v>
      </c>
      <c r="E116" s="257"/>
      <c r="F116" s="258"/>
      <c r="G116" s="275"/>
      <c r="I116" s="257"/>
      <c r="J116" s="258"/>
      <c r="K116" s="275"/>
      <c r="L116" s="99"/>
      <c r="M116" s="257"/>
      <c r="N116" s="258"/>
      <c r="O116" s="275"/>
      <c r="P116" s="99"/>
      <c r="Q116" s="257"/>
      <c r="R116" s="258"/>
      <c r="S116" s="275"/>
      <c r="T116" s="99"/>
      <c r="U116" s="257"/>
      <c r="V116" s="258"/>
      <c r="W116" s="275"/>
      <c r="X116" s="99"/>
      <c r="Y116" s="99"/>
    </row>
    <row r="117" customFormat="false" ht="15" hidden="false" customHeight="false" outlineLevel="0" collapsed="false">
      <c r="A117" s="250" t="n">
        <v>113</v>
      </c>
      <c r="B117" s="221" t="str">
        <f aca="false">'Vendredi 17h30'!$A$78</f>
        <v>TINANT Marc</v>
      </c>
      <c r="C117" s="278" t="n">
        <f aca="false">'Vendredi 17h30'!$J$78</f>
        <v>125</v>
      </c>
      <c r="E117" s="257"/>
      <c r="F117" s="258"/>
      <c r="G117" s="275"/>
      <c r="I117" s="257"/>
      <c r="J117" s="258"/>
      <c r="K117" s="275"/>
      <c r="L117" s="99"/>
      <c r="M117" s="257"/>
      <c r="N117" s="258"/>
      <c r="O117" s="275"/>
      <c r="P117" s="99"/>
      <c r="Q117" s="257"/>
      <c r="R117" s="258"/>
      <c r="S117" s="275"/>
      <c r="T117" s="99"/>
      <c r="U117" s="257"/>
      <c r="V117" s="258"/>
      <c r="W117" s="275"/>
      <c r="X117" s="99"/>
      <c r="Y117" s="99"/>
    </row>
    <row r="118" customFormat="false" ht="15" hidden="false" customHeight="false" outlineLevel="0" collapsed="false">
      <c r="A118" s="250" t="n">
        <v>114</v>
      </c>
      <c r="B118" s="221" t="str">
        <f aca="false">'Samedi 10h'!$A$86</f>
        <v>BIAUDELLE Emmanuel</v>
      </c>
      <c r="C118" s="278" t="n">
        <f aca="false">'Samedi 10h'!$J$86</f>
        <v>124</v>
      </c>
      <c r="E118" s="257"/>
      <c r="F118" s="258"/>
      <c r="G118" s="275"/>
      <c r="I118" s="257"/>
      <c r="J118" s="258"/>
      <c r="K118" s="275"/>
      <c r="L118" s="99"/>
      <c r="M118" s="257"/>
      <c r="N118" s="258"/>
      <c r="O118" s="275"/>
      <c r="P118" s="99"/>
      <c r="Q118" s="257"/>
      <c r="R118" s="258"/>
      <c r="S118" s="275"/>
      <c r="T118" s="99"/>
      <c r="U118" s="257"/>
      <c r="V118" s="258"/>
      <c r="W118" s="275"/>
      <c r="X118" s="99"/>
      <c r="Y118" s="99"/>
    </row>
    <row r="119" customFormat="false" ht="15" hidden="false" customHeight="false" outlineLevel="0" collapsed="false">
      <c r="A119" s="250" t="n">
        <v>115</v>
      </c>
      <c r="B119" s="221" t="str">
        <f aca="false">'Samedi 13h'!$A$31</f>
        <v>ANKY Maklouf</v>
      </c>
      <c r="C119" s="278" t="n">
        <f aca="false">'Samedi 13h'!$J$31</f>
        <v>123</v>
      </c>
      <c r="E119" s="257"/>
      <c r="F119" s="258"/>
      <c r="G119" s="275"/>
      <c r="I119" s="257"/>
      <c r="J119" s="258"/>
      <c r="K119" s="275"/>
      <c r="L119" s="99"/>
      <c r="M119" s="257"/>
      <c r="N119" s="258"/>
      <c r="O119" s="275"/>
      <c r="P119" s="99"/>
      <c r="Q119" s="257"/>
      <c r="R119" s="258"/>
      <c r="S119" s="275"/>
      <c r="T119" s="99"/>
      <c r="U119" s="257"/>
      <c r="V119" s="258"/>
      <c r="W119" s="275"/>
      <c r="X119" s="99"/>
      <c r="Y119" s="99"/>
    </row>
    <row r="120" customFormat="false" ht="15" hidden="false" customHeight="false" outlineLevel="0" collapsed="false">
      <c r="A120" s="250" t="n">
        <v>116</v>
      </c>
      <c r="B120" s="251" t="str">
        <f aca="false">'Vendredi 17h30'!$A$64</f>
        <v>VARLET Sylvie</v>
      </c>
      <c r="C120" s="278" t="n">
        <f aca="false">'Vendredi 17h30'!$J$64</f>
        <v>123</v>
      </c>
      <c r="E120" s="257"/>
      <c r="F120" s="258"/>
      <c r="G120" s="275"/>
      <c r="I120" s="257"/>
      <c r="J120" s="258"/>
      <c r="K120" s="275"/>
      <c r="L120" s="99"/>
      <c r="M120" s="257"/>
      <c r="N120" s="258"/>
      <c r="O120" s="275"/>
      <c r="P120" s="99"/>
      <c r="Q120" s="257"/>
      <c r="R120" s="258"/>
      <c r="S120" s="275"/>
      <c r="T120" s="99"/>
      <c r="U120" s="257"/>
      <c r="V120" s="258"/>
      <c r="W120" s="275"/>
      <c r="X120" s="99"/>
      <c r="Y120" s="99"/>
    </row>
    <row r="121" customFormat="false" ht="15" hidden="false" customHeight="false" outlineLevel="0" collapsed="false">
      <c r="A121" s="250" t="n">
        <v>117</v>
      </c>
      <c r="B121" s="221" t="str">
        <f aca="false">'Vendredi 17h30'!$A$106</f>
        <v>CHAMBART Marc</v>
      </c>
      <c r="C121" s="278" t="n">
        <f aca="false">'Vendredi 17h30'!$J$106</f>
        <v>122</v>
      </c>
      <c r="E121" s="257"/>
      <c r="F121" s="258"/>
      <c r="G121" s="275"/>
      <c r="I121" s="257"/>
      <c r="J121" s="258"/>
      <c r="K121" s="275"/>
      <c r="L121" s="99"/>
      <c r="M121" s="257"/>
      <c r="N121" s="258"/>
      <c r="O121" s="275"/>
      <c r="P121" s="99"/>
      <c r="Q121" s="257"/>
      <c r="R121" s="258"/>
      <c r="S121" s="275"/>
      <c r="T121" s="99"/>
      <c r="U121" s="257"/>
      <c r="V121" s="258"/>
      <c r="W121" s="275"/>
      <c r="X121" s="99"/>
      <c r="Y121" s="99"/>
    </row>
    <row r="122" customFormat="false" ht="15" hidden="false" customHeight="false" outlineLevel="0" collapsed="false">
      <c r="A122" s="250" t="n">
        <v>118</v>
      </c>
      <c r="B122" s="221" t="str">
        <f aca="false">'Vendredi 17h30'!$A$57</f>
        <v>GRENIER Antoine</v>
      </c>
      <c r="C122" s="278" t="n">
        <f aca="false">'Vendredi 17h30'!$J$57</f>
        <v>121</v>
      </c>
      <c r="E122" s="257"/>
      <c r="F122" s="258"/>
      <c r="G122" s="275"/>
      <c r="I122" s="257"/>
      <c r="J122" s="258"/>
      <c r="K122" s="275"/>
      <c r="L122" s="99"/>
      <c r="M122" s="257"/>
      <c r="N122" s="258"/>
      <c r="O122" s="275"/>
      <c r="P122" s="99"/>
      <c r="Q122" s="257"/>
      <c r="R122" s="258"/>
      <c r="S122" s="275"/>
      <c r="T122" s="99"/>
      <c r="U122" s="257"/>
      <c r="V122" s="258"/>
      <c r="W122" s="275"/>
      <c r="X122" s="99"/>
      <c r="Y122" s="99"/>
    </row>
    <row r="123" customFormat="false" ht="15" hidden="false" customHeight="false" outlineLevel="0" collapsed="false">
      <c r="A123" s="250" t="n">
        <v>119</v>
      </c>
      <c r="B123" s="221" t="str">
        <f aca="false">'Samedi 10h'!$A$45</f>
        <v>LAGABBE Frédéric</v>
      </c>
      <c r="C123" s="278" t="n">
        <f aca="false">'Samedi 10h'!$J$45</f>
        <v>121</v>
      </c>
      <c r="E123" s="257"/>
      <c r="F123" s="258"/>
      <c r="G123" s="275"/>
      <c r="I123" s="257"/>
      <c r="J123" s="258"/>
      <c r="K123" s="275"/>
      <c r="L123" s="99"/>
      <c r="M123" s="257"/>
      <c r="N123" s="258"/>
      <c r="O123" s="275"/>
      <c r="P123" s="99"/>
      <c r="Q123" s="257"/>
      <c r="R123" s="258"/>
      <c r="S123" s="275"/>
      <c r="T123" s="99"/>
      <c r="U123" s="257"/>
      <c r="V123" s="258"/>
      <c r="W123" s="275"/>
      <c r="X123" s="99"/>
      <c r="Y123" s="99"/>
    </row>
    <row r="124" customFormat="false" ht="15" hidden="false" customHeight="false" outlineLevel="0" collapsed="false">
      <c r="A124" s="250" t="n">
        <v>120</v>
      </c>
      <c r="B124" s="221" t="str">
        <f aca="false">'Samedi 10h'!$A$70</f>
        <v>PONSART Nathalie</v>
      </c>
      <c r="C124" s="278" t="n">
        <f aca="false">'Samedi 10h'!$J$70</f>
        <v>120</v>
      </c>
      <c r="E124" s="257"/>
      <c r="F124" s="258"/>
      <c r="G124" s="275"/>
      <c r="I124" s="257"/>
      <c r="J124" s="258"/>
      <c r="K124" s="275"/>
      <c r="L124" s="99"/>
      <c r="M124" s="257"/>
      <c r="N124" s="258"/>
      <c r="O124" s="275"/>
      <c r="P124" s="99"/>
      <c r="Q124" s="257"/>
      <c r="R124" s="258"/>
      <c r="S124" s="275"/>
      <c r="T124" s="99"/>
      <c r="U124" s="257"/>
      <c r="V124" s="258"/>
      <c r="W124" s="275"/>
      <c r="X124" s="99"/>
      <c r="Y124" s="99"/>
    </row>
    <row r="125" customFormat="false" ht="15" hidden="false" customHeight="false" outlineLevel="0" collapsed="false">
      <c r="A125" s="250" t="n">
        <v>121</v>
      </c>
      <c r="B125" s="221" t="str">
        <f aca="false">'Samedi 13h'!$A$72</f>
        <v>GAUGE Joé</v>
      </c>
      <c r="C125" s="278" t="n">
        <f aca="false">'Samedi 13h'!$J$72</f>
        <v>119</v>
      </c>
      <c r="E125" s="257"/>
      <c r="F125" s="258"/>
      <c r="G125" s="275"/>
      <c r="I125" s="257"/>
      <c r="J125" s="258"/>
      <c r="K125" s="275"/>
      <c r="L125" s="99"/>
      <c r="M125" s="257"/>
      <c r="N125" s="258"/>
      <c r="O125" s="275"/>
      <c r="P125" s="99"/>
      <c r="Q125" s="257"/>
      <c r="R125" s="258"/>
      <c r="S125" s="275"/>
      <c r="T125" s="99"/>
      <c r="U125" s="257"/>
      <c r="V125" s="258"/>
      <c r="W125" s="275"/>
      <c r="X125" s="99"/>
      <c r="Y125" s="99"/>
    </row>
    <row r="126" customFormat="false" ht="15" hidden="false" customHeight="false" outlineLevel="0" collapsed="false">
      <c r="A126" s="250" t="n">
        <v>122</v>
      </c>
      <c r="B126" s="221" t="str">
        <f aca="false">'Vendredi 17h30'!$A$77</f>
        <v>RENNESSON Sylvian</v>
      </c>
      <c r="C126" s="278" t="n">
        <f aca="false">'Vendredi 17h30'!$J$77</f>
        <v>118</v>
      </c>
      <c r="E126" s="257"/>
      <c r="F126" s="258"/>
      <c r="G126" s="275"/>
      <c r="I126" s="257"/>
      <c r="J126" s="258"/>
      <c r="K126" s="275"/>
      <c r="L126" s="99"/>
      <c r="M126" s="257"/>
      <c r="N126" s="258"/>
      <c r="O126" s="275"/>
      <c r="P126" s="99"/>
      <c r="Q126" s="257"/>
      <c r="R126" s="258"/>
      <c r="S126" s="275"/>
      <c r="T126" s="99"/>
      <c r="U126" s="257"/>
      <c r="V126" s="258"/>
      <c r="W126" s="275"/>
      <c r="X126" s="99"/>
      <c r="Y126" s="99"/>
    </row>
    <row r="127" customFormat="false" ht="15" hidden="false" customHeight="false" outlineLevel="0" collapsed="false">
      <c r="A127" s="250" t="n">
        <v>123</v>
      </c>
      <c r="B127" s="251" t="str">
        <f aca="false">'Samedi 10h'!$A$92</f>
        <v>DEFAUCHEUX Cécile</v>
      </c>
      <c r="C127" s="278" t="n">
        <f aca="false">'Samedi 10h'!$J$92</f>
        <v>117</v>
      </c>
      <c r="E127" s="257"/>
      <c r="F127" s="258"/>
      <c r="G127" s="275"/>
      <c r="I127" s="257"/>
      <c r="J127" s="258"/>
      <c r="K127" s="275"/>
      <c r="L127" s="99"/>
      <c r="M127" s="257"/>
      <c r="N127" s="258"/>
      <c r="O127" s="275"/>
      <c r="P127" s="99"/>
      <c r="Q127" s="257"/>
      <c r="R127" s="258"/>
      <c r="S127" s="275"/>
      <c r="T127" s="99"/>
      <c r="U127" s="257"/>
      <c r="V127" s="258"/>
      <c r="W127" s="275"/>
      <c r="X127" s="99"/>
      <c r="Y127" s="99"/>
    </row>
    <row r="128" customFormat="false" ht="15" hidden="false" customHeight="false" outlineLevel="0" collapsed="false">
      <c r="A128" s="250" t="n">
        <v>124</v>
      </c>
      <c r="B128" s="251" t="str">
        <f aca="false">'Vendredi 17h30'!$A$36</f>
        <v>GUERIN Marie Christine</v>
      </c>
      <c r="C128" s="278" t="n">
        <f aca="false">'Vendredi 17h30'!$J$36</f>
        <v>117</v>
      </c>
      <c r="E128" s="257"/>
      <c r="F128" s="258"/>
      <c r="G128" s="275"/>
      <c r="I128" s="257"/>
      <c r="J128" s="258"/>
      <c r="K128" s="275"/>
      <c r="L128" s="99"/>
      <c r="M128" s="257"/>
      <c r="N128" s="258"/>
      <c r="O128" s="275"/>
      <c r="P128" s="99"/>
      <c r="Q128" s="257"/>
      <c r="R128" s="258"/>
      <c r="S128" s="275"/>
      <c r="T128" s="99"/>
      <c r="U128" s="257"/>
      <c r="V128" s="258"/>
      <c r="W128" s="275"/>
      <c r="X128" s="99"/>
      <c r="Y128" s="99"/>
    </row>
    <row r="129" customFormat="false" ht="15" hidden="false" customHeight="false" outlineLevel="0" collapsed="false">
      <c r="A129" s="250" t="n">
        <v>125</v>
      </c>
      <c r="B129" s="221" t="str">
        <f aca="false">'Vendredi 17h30'!$A$91</f>
        <v>ERRARD Sébastien</v>
      </c>
      <c r="C129" s="278" t="n">
        <f aca="false">'Vendredi 17h30'!$J$91</f>
        <v>115</v>
      </c>
      <c r="E129" s="257"/>
      <c r="F129" s="258"/>
      <c r="G129" s="275"/>
      <c r="I129" s="257"/>
      <c r="J129" s="258"/>
      <c r="K129" s="275"/>
      <c r="L129" s="99"/>
      <c r="M129" s="257"/>
      <c r="N129" s="258"/>
      <c r="O129" s="275"/>
      <c r="P129" s="99"/>
      <c r="Q129" s="257"/>
      <c r="R129" s="258"/>
      <c r="S129" s="275"/>
      <c r="T129" s="99"/>
      <c r="U129" s="257"/>
      <c r="V129" s="258"/>
      <c r="W129" s="275"/>
      <c r="X129" s="99"/>
      <c r="Y129" s="99"/>
    </row>
    <row r="130" customFormat="false" ht="15" hidden="false" customHeight="false" outlineLevel="0" collapsed="false">
      <c r="A130" s="250" t="n">
        <v>126</v>
      </c>
      <c r="B130" s="221" t="str">
        <f aca="false">'Vendredi 17h30'!$A$44</f>
        <v>OME Yannick</v>
      </c>
      <c r="C130" s="278" t="n">
        <f aca="false">'Vendredi 17h30'!$J$44</f>
        <v>114</v>
      </c>
      <c r="E130" s="257"/>
      <c r="F130" s="258"/>
      <c r="G130" s="275"/>
      <c r="I130" s="257"/>
      <c r="J130" s="258"/>
      <c r="K130" s="275"/>
      <c r="L130" s="99"/>
      <c r="M130" s="257"/>
      <c r="N130" s="258"/>
      <c r="O130" s="275"/>
      <c r="P130" s="99"/>
      <c r="Q130" s="257"/>
      <c r="R130" s="258"/>
      <c r="S130" s="275"/>
      <c r="T130" s="99"/>
      <c r="U130" s="257"/>
      <c r="V130" s="258"/>
      <c r="W130" s="275"/>
      <c r="X130" s="99"/>
      <c r="Y130" s="99"/>
    </row>
    <row r="131" customFormat="false" ht="15" hidden="false" customHeight="false" outlineLevel="0" collapsed="false">
      <c r="A131" s="250" t="n">
        <v>127</v>
      </c>
      <c r="B131" s="221" t="str">
        <f aca="false">'Samedi 13h'!$A$21</f>
        <v>SIMONIN Jacques</v>
      </c>
      <c r="C131" s="278" t="n">
        <f aca="false">'Samedi 13h'!$J$21</f>
        <v>114</v>
      </c>
      <c r="E131" s="257"/>
      <c r="F131" s="258"/>
      <c r="G131" s="275"/>
      <c r="I131" s="257"/>
      <c r="J131" s="258"/>
      <c r="K131" s="275"/>
      <c r="L131" s="99"/>
      <c r="M131" s="257"/>
      <c r="N131" s="258"/>
      <c r="O131" s="275"/>
      <c r="P131" s="99"/>
      <c r="Q131" s="257"/>
      <c r="R131" s="258"/>
      <c r="S131" s="275"/>
      <c r="T131" s="99"/>
      <c r="U131" s="257"/>
      <c r="V131" s="258"/>
      <c r="W131" s="275"/>
      <c r="X131" s="99"/>
      <c r="Y131" s="99"/>
    </row>
    <row r="132" customFormat="false" ht="15" hidden="false" customHeight="false" outlineLevel="0" collapsed="false">
      <c r="A132" s="250" t="n">
        <v>128</v>
      </c>
      <c r="B132" s="251" t="str">
        <f aca="false">'Vendredi 17h30'!$A$15</f>
        <v>BARTEL Léa</v>
      </c>
      <c r="C132" s="278" t="n">
        <f aca="false">'Vendredi 17h30'!$J$15</f>
        <v>113</v>
      </c>
      <c r="E132" s="257"/>
      <c r="F132" s="258"/>
      <c r="G132" s="275"/>
      <c r="I132" s="257"/>
      <c r="J132" s="258"/>
      <c r="K132" s="275"/>
      <c r="L132" s="99"/>
      <c r="M132" s="257"/>
      <c r="N132" s="258"/>
      <c r="O132" s="275"/>
      <c r="P132" s="99"/>
      <c r="Q132" s="257"/>
      <c r="R132" s="258"/>
      <c r="S132" s="275"/>
      <c r="T132" s="99"/>
      <c r="U132" s="257"/>
      <c r="V132" s="258"/>
      <c r="W132" s="275"/>
      <c r="X132" s="99"/>
      <c r="Y132" s="99"/>
    </row>
    <row r="133" customFormat="false" ht="15" hidden="false" customHeight="false" outlineLevel="0" collapsed="false">
      <c r="A133" s="250" t="n">
        <v>129</v>
      </c>
      <c r="B133" s="251" t="str">
        <f aca="false">'Vendredi 17h30'!$A$28</f>
        <v>LAURENT Brigitte</v>
      </c>
      <c r="C133" s="278" t="n">
        <f aca="false">'Vendredi 17h30'!$J$28</f>
        <v>112</v>
      </c>
      <c r="E133" s="257"/>
      <c r="F133" s="258"/>
      <c r="G133" s="275"/>
      <c r="I133" s="257"/>
      <c r="J133" s="258"/>
      <c r="K133" s="275"/>
      <c r="L133" s="99"/>
      <c r="M133" s="257"/>
      <c r="N133" s="258"/>
      <c r="O133" s="275"/>
      <c r="P133" s="99"/>
      <c r="Q133" s="257"/>
      <c r="R133" s="258"/>
      <c r="S133" s="275"/>
      <c r="T133" s="99"/>
      <c r="U133" s="257"/>
      <c r="V133" s="258"/>
      <c r="W133" s="275"/>
      <c r="X133" s="99"/>
      <c r="Y133" s="99"/>
    </row>
    <row r="134" customFormat="false" ht="15" hidden="false" customHeight="false" outlineLevel="0" collapsed="false">
      <c r="A134" s="250" t="n">
        <v>130</v>
      </c>
      <c r="B134" s="251" t="str">
        <f aca="false">'Samedi 10h'!$A$66</f>
        <v>LENOIR Emeline</v>
      </c>
      <c r="C134" s="278" t="n">
        <f aca="false">'Samedi 10h'!$J$66</f>
        <v>111</v>
      </c>
      <c r="E134" s="257"/>
      <c r="F134" s="258"/>
      <c r="G134" s="275"/>
      <c r="I134" s="257"/>
      <c r="J134" s="258"/>
      <c r="K134" s="275"/>
      <c r="L134" s="99"/>
      <c r="M134" s="257"/>
      <c r="N134" s="258"/>
      <c r="O134" s="275"/>
      <c r="P134" s="99"/>
      <c r="Q134" s="257"/>
      <c r="R134" s="258"/>
      <c r="S134" s="275"/>
      <c r="T134" s="99"/>
      <c r="U134" s="257"/>
      <c r="V134" s="258"/>
      <c r="W134" s="275"/>
      <c r="X134" s="99"/>
      <c r="Y134" s="99"/>
    </row>
    <row r="135" customFormat="false" ht="15" hidden="false" customHeight="false" outlineLevel="0" collapsed="false">
      <c r="A135" s="250" t="n">
        <v>131</v>
      </c>
      <c r="B135" s="255" t="str">
        <f aca="false">'Samedi 10h'!$A$101</f>
        <v>STAFFE Charlotte</v>
      </c>
      <c r="C135" s="278" t="n">
        <f aca="false">'Samedi 10h'!$J$101</f>
        <v>111</v>
      </c>
      <c r="E135" s="257"/>
      <c r="F135" s="258"/>
      <c r="G135" s="275"/>
      <c r="I135" s="257"/>
      <c r="J135" s="258"/>
      <c r="K135" s="275"/>
      <c r="L135" s="99"/>
      <c r="M135" s="257"/>
      <c r="N135" s="258"/>
      <c r="O135" s="275"/>
      <c r="P135" s="99"/>
      <c r="Q135" s="257"/>
      <c r="R135" s="258"/>
      <c r="S135" s="275"/>
      <c r="T135" s="99"/>
      <c r="U135" s="257"/>
      <c r="V135" s="258"/>
      <c r="W135" s="275"/>
      <c r="X135" s="99"/>
      <c r="Y135" s="99"/>
    </row>
    <row r="136" customFormat="false" ht="15" hidden="false" customHeight="false" outlineLevel="0" collapsed="false">
      <c r="A136" s="250" t="n">
        <v>132</v>
      </c>
      <c r="B136" s="221" t="str">
        <f aca="false">'Samedi 10h'!$A$42</f>
        <v>DENIS Thierry</v>
      </c>
      <c r="C136" s="278" t="n">
        <f aca="false">'Samedi 10h'!$J$42</f>
        <v>110</v>
      </c>
      <c r="E136" s="257"/>
      <c r="F136" s="258"/>
      <c r="G136" s="275"/>
      <c r="I136" s="257"/>
      <c r="J136" s="258"/>
      <c r="K136" s="275"/>
      <c r="L136" s="99"/>
      <c r="M136" s="257"/>
      <c r="N136" s="258"/>
      <c r="O136" s="275"/>
      <c r="P136" s="99"/>
      <c r="Q136" s="257"/>
      <c r="R136" s="258"/>
      <c r="S136" s="275"/>
      <c r="T136" s="99"/>
      <c r="U136" s="257"/>
      <c r="V136" s="258"/>
      <c r="W136" s="275"/>
      <c r="X136" s="99"/>
      <c r="Y136" s="99"/>
    </row>
    <row r="137" customFormat="false" ht="15" hidden="false" customHeight="false" outlineLevel="0" collapsed="false">
      <c r="A137" s="250" t="n">
        <v>133</v>
      </c>
      <c r="B137" s="251" t="str">
        <f aca="false">'Vendredi 17h30'!$A$72</f>
        <v>DIE Mathilde</v>
      </c>
      <c r="C137" s="278" t="n">
        <f aca="false">'Vendredi 17h30'!$J$72</f>
        <v>110</v>
      </c>
      <c r="E137" s="257"/>
      <c r="F137" s="258"/>
      <c r="G137" s="275"/>
      <c r="I137" s="257"/>
      <c r="J137" s="258"/>
      <c r="K137" s="275"/>
      <c r="L137" s="99"/>
      <c r="M137" s="257"/>
      <c r="N137" s="258"/>
      <c r="O137" s="275"/>
      <c r="P137" s="99"/>
      <c r="Q137" s="257"/>
      <c r="R137" s="258"/>
      <c r="S137" s="275"/>
      <c r="T137" s="99"/>
      <c r="U137" s="257"/>
      <c r="V137" s="258"/>
      <c r="W137" s="275"/>
      <c r="X137" s="99"/>
      <c r="Y137" s="99"/>
    </row>
    <row r="138" customFormat="false" ht="15" hidden="false" customHeight="false" outlineLevel="0" collapsed="false">
      <c r="A138" s="250" t="n">
        <v>134</v>
      </c>
      <c r="B138" s="221" t="str">
        <f aca="false">'Samedi 13h'!$A$78</f>
        <v>DOMELIER David</v>
      </c>
      <c r="C138" s="278" t="n">
        <f aca="false">'Samedi 13h'!$J$78</f>
        <v>109</v>
      </c>
      <c r="E138" s="257"/>
      <c r="F138" s="258"/>
      <c r="G138" s="275"/>
      <c r="I138" s="257"/>
      <c r="J138" s="258"/>
      <c r="K138" s="275"/>
      <c r="L138" s="99"/>
      <c r="M138" s="257"/>
      <c r="N138" s="258"/>
      <c r="O138" s="275"/>
      <c r="P138" s="99"/>
      <c r="Q138" s="257"/>
      <c r="R138" s="258"/>
      <c r="S138" s="275"/>
      <c r="T138" s="99"/>
      <c r="U138" s="257"/>
      <c r="V138" s="258"/>
      <c r="W138" s="275"/>
      <c r="X138" s="99"/>
      <c r="Y138" s="99"/>
    </row>
    <row r="139" customFormat="false" ht="15" hidden="false" customHeight="false" outlineLevel="0" collapsed="false">
      <c r="A139" s="250" t="n">
        <v>135</v>
      </c>
      <c r="B139" s="251" t="str">
        <f aca="false">'Vendredi 17h30'!$A$66</f>
        <v>BOUZET Astrid</v>
      </c>
      <c r="C139" s="278" t="n">
        <f aca="false">'Vendredi 17h30'!$J$66</f>
        <v>108</v>
      </c>
      <c r="E139" s="257"/>
      <c r="F139" s="258"/>
      <c r="G139" s="275"/>
      <c r="I139" s="257"/>
      <c r="J139" s="258"/>
      <c r="K139" s="275"/>
      <c r="L139" s="99"/>
      <c r="M139" s="257"/>
      <c r="N139" s="258"/>
      <c r="O139" s="275"/>
      <c r="P139" s="99"/>
      <c r="Q139" s="257"/>
      <c r="R139" s="258"/>
      <c r="S139" s="275"/>
      <c r="T139" s="99"/>
      <c r="U139" s="257"/>
      <c r="V139" s="258"/>
      <c r="W139" s="275"/>
      <c r="X139" s="99"/>
      <c r="Y139" s="99"/>
    </row>
    <row r="140" customFormat="false" ht="15" hidden="false" customHeight="false" outlineLevel="0" collapsed="false">
      <c r="A140" s="250" t="n">
        <v>136</v>
      </c>
      <c r="B140" s="255" t="str">
        <f aca="false">'Samedi 10h'!$A$99</f>
        <v>ALVES Luis</v>
      </c>
      <c r="C140" s="278" t="n">
        <f aca="false">'Samedi 10h'!$J$99</f>
        <v>107</v>
      </c>
      <c r="E140" s="257"/>
      <c r="F140" s="258"/>
      <c r="G140" s="275"/>
      <c r="I140" s="257"/>
      <c r="J140" s="258"/>
      <c r="K140" s="275"/>
      <c r="L140" s="99"/>
      <c r="M140" s="257"/>
      <c r="N140" s="258"/>
      <c r="O140" s="275"/>
      <c r="P140" s="99"/>
      <c r="Q140" s="257"/>
      <c r="R140" s="258"/>
      <c r="S140" s="275"/>
      <c r="T140" s="99"/>
      <c r="U140" s="257"/>
      <c r="V140" s="258"/>
      <c r="W140" s="275"/>
      <c r="X140" s="99"/>
      <c r="Y140" s="99"/>
    </row>
    <row r="141" customFormat="false" ht="15" hidden="false" customHeight="false" outlineLevel="0" collapsed="false">
      <c r="A141" s="250" t="n">
        <v>137</v>
      </c>
      <c r="B141" s="221" t="str">
        <f aca="false">'Samedi 13h'!$A$107</f>
        <v>MELLINGER Patrick</v>
      </c>
      <c r="C141" s="278" t="n">
        <f aca="false">'Samedi 13h'!$J$107</f>
        <v>107</v>
      </c>
      <c r="E141" s="257"/>
      <c r="F141" s="258"/>
      <c r="G141" s="275"/>
      <c r="I141" s="257"/>
      <c r="J141" s="258"/>
      <c r="K141" s="275"/>
      <c r="L141" s="99"/>
      <c r="M141" s="257"/>
      <c r="N141" s="258"/>
      <c r="O141" s="275"/>
      <c r="P141" s="99"/>
      <c r="Q141" s="257"/>
      <c r="R141" s="258"/>
      <c r="S141" s="275"/>
      <c r="T141" s="99"/>
      <c r="U141" s="257"/>
      <c r="V141" s="258"/>
      <c r="W141" s="275"/>
      <c r="X141" s="99"/>
      <c r="Y141" s="99"/>
    </row>
    <row r="142" customFormat="false" ht="15" hidden="false" customHeight="false" outlineLevel="0" collapsed="false">
      <c r="A142" s="250" t="n">
        <v>138</v>
      </c>
      <c r="B142" s="221" t="str">
        <f aca="false">'Samedi 10h'!$A$77</f>
        <v>TUTIAUX Arnaud</v>
      </c>
      <c r="C142" s="278" t="n">
        <f aca="false">'Samedi 10h'!$J$77</f>
        <v>107</v>
      </c>
      <c r="E142" s="257"/>
      <c r="F142" s="258"/>
      <c r="G142" s="275"/>
      <c r="I142" s="257"/>
      <c r="J142" s="258"/>
      <c r="K142" s="275"/>
      <c r="L142" s="99"/>
      <c r="M142" s="257"/>
      <c r="N142" s="258"/>
      <c r="O142" s="275"/>
      <c r="P142" s="99"/>
      <c r="Q142" s="257"/>
      <c r="R142" s="258"/>
      <c r="S142" s="275"/>
      <c r="T142" s="99"/>
      <c r="U142" s="257"/>
      <c r="V142" s="258"/>
      <c r="W142" s="275"/>
      <c r="X142" s="99"/>
      <c r="Y142" s="99"/>
    </row>
    <row r="143" customFormat="false" ht="15" hidden="false" customHeight="false" outlineLevel="0" collapsed="false">
      <c r="A143" s="250" t="n">
        <v>139</v>
      </c>
      <c r="B143" s="251" t="str">
        <f aca="false">'Samedi 13h'!$A$70</f>
        <v>TAYMONT Claudine</v>
      </c>
      <c r="C143" s="278" t="n">
        <f aca="false">'Samedi 13h'!$J$70</f>
        <v>105</v>
      </c>
      <c r="E143" s="257"/>
      <c r="F143" s="258"/>
      <c r="G143" s="275"/>
      <c r="I143" s="257"/>
      <c r="J143" s="258"/>
      <c r="K143" s="275"/>
      <c r="L143" s="99"/>
      <c r="M143" s="257"/>
      <c r="N143" s="258"/>
      <c r="O143" s="275"/>
      <c r="P143" s="99"/>
      <c r="Q143" s="257"/>
      <c r="R143" s="258"/>
      <c r="S143" s="275"/>
      <c r="T143" s="99"/>
      <c r="U143" s="257"/>
      <c r="V143" s="258"/>
      <c r="W143" s="275"/>
      <c r="X143" s="99"/>
      <c r="Y143" s="99"/>
    </row>
    <row r="144" customFormat="false" ht="15" hidden="false" customHeight="false" outlineLevel="0" collapsed="false">
      <c r="A144" s="250" t="n">
        <v>140</v>
      </c>
      <c r="B144" s="251" t="str">
        <f aca="false">'Vendredi 17h30'!$A$115</f>
        <v>BOUCHOT Isabelle</v>
      </c>
      <c r="C144" s="278" t="n">
        <f aca="false">'Vendredi 17h30'!$J$115</f>
        <v>104</v>
      </c>
      <c r="E144" s="257"/>
      <c r="F144" s="258"/>
      <c r="G144" s="275"/>
      <c r="I144" s="257"/>
      <c r="J144" s="258"/>
      <c r="K144" s="275"/>
      <c r="L144" s="99"/>
      <c r="M144" s="257"/>
      <c r="N144" s="258"/>
      <c r="O144" s="275"/>
      <c r="P144" s="99"/>
      <c r="Q144" s="257"/>
      <c r="R144" s="258"/>
      <c r="S144" s="275"/>
      <c r="T144" s="99"/>
      <c r="U144" s="257"/>
      <c r="V144" s="258"/>
      <c r="W144" s="275"/>
      <c r="X144" s="99"/>
      <c r="Y144" s="99"/>
    </row>
    <row r="145" customFormat="false" ht="15" hidden="false" customHeight="false" outlineLevel="0" collapsed="false">
      <c r="A145" s="250" t="n">
        <v>141</v>
      </c>
      <c r="B145" s="251" t="str">
        <f aca="false">'Samedi 13h'!$A$64</f>
        <v>DEHAYE Marie</v>
      </c>
      <c r="C145" s="278" t="n">
        <f aca="false">'Samedi 13h'!$J$64</f>
        <v>102</v>
      </c>
      <c r="E145" s="257"/>
      <c r="F145" s="258"/>
      <c r="G145" s="275"/>
      <c r="I145" s="257"/>
      <c r="J145" s="258"/>
      <c r="K145" s="275"/>
      <c r="L145" s="99"/>
      <c r="M145" s="257"/>
      <c r="N145" s="258"/>
      <c r="O145" s="275"/>
      <c r="P145" s="99"/>
      <c r="Q145" s="257"/>
      <c r="R145" s="258"/>
      <c r="S145" s="275"/>
      <c r="T145" s="99"/>
      <c r="U145" s="257"/>
      <c r="V145" s="258"/>
      <c r="W145" s="275"/>
      <c r="X145" s="99"/>
      <c r="Y145" s="99"/>
    </row>
    <row r="146" customFormat="false" ht="15" hidden="false" customHeight="false" outlineLevel="0" collapsed="false">
      <c r="A146" s="250" t="n">
        <v>142</v>
      </c>
      <c r="B146" s="221" t="str">
        <f aca="false">'Samedi 10h'!$A$73</f>
        <v>BROYER Jean-Marc</v>
      </c>
      <c r="C146" s="278" t="n">
        <f aca="false">'Samedi 10h'!$J$73</f>
        <v>100</v>
      </c>
      <c r="E146" s="257"/>
      <c r="F146" s="258"/>
      <c r="G146" s="275"/>
      <c r="I146" s="257"/>
      <c r="J146" s="258"/>
      <c r="K146" s="275"/>
      <c r="L146" s="99"/>
      <c r="M146" s="257"/>
      <c r="N146" s="258"/>
      <c r="O146" s="275"/>
      <c r="P146" s="99"/>
      <c r="Q146" s="257"/>
      <c r="R146" s="258"/>
      <c r="S146" s="275"/>
      <c r="T146" s="99"/>
      <c r="U146" s="257"/>
      <c r="V146" s="258"/>
      <c r="W146" s="275"/>
      <c r="X146" s="99"/>
      <c r="Y146" s="99"/>
    </row>
    <row r="147" customFormat="false" ht="15" hidden="false" customHeight="false" outlineLevel="0" collapsed="false">
      <c r="A147" s="250" t="n">
        <v>143</v>
      </c>
      <c r="B147" s="221" t="str">
        <f aca="false">'Samedi 13h'!$A$106</f>
        <v>CAMUS Benjamin</v>
      </c>
      <c r="C147" s="278" t="n">
        <f aca="false">'Samedi 13h'!$J$106</f>
        <v>100</v>
      </c>
      <c r="E147" s="257"/>
      <c r="F147" s="258"/>
      <c r="G147" s="275"/>
      <c r="I147" s="257"/>
      <c r="J147" s="258"/>
      <c r="K147" s="275"/>
      <c r="L147" s="99"/>
      <c r="M147" s="257"/>
      <c r="N147" s="258"/>
      <c r="O147" s="275"/>
      <c r="P147" s="99"/>
      <c r="Q147" s="257"/>
      <c r="R147" s="258"/>
      <c r="S147" s="275"/>
      <c r="T147" s="99"/>
      <c r="U147" s="257"/>
      <c r="V147" s="258"/>
      <c r="W147" s="275"/>
      <c r="X147" s="99"/>
      <c r="Y147" s="99"/>
    </row>
    <row r="148" customFormat="false" ht="15" hidden="false" customHeight="false" outlineLevel="0" collapsed="false">
      <c r="A148" s="250" t="n">
        <v>144</v>
      </c>
      <c r="B148" s="251" t="str">
        <f aca="false">'Samedi 13h'!$A$91</f>
        <v>STURNE Isabelle</v>
      </c>
      <c r="C148" s="278" t="n">
        <f aca="false">'Samedi 13h'!$J$91</f>
        <v>100</v>
      </c>
      <c r="E148" s="257"/>
      <c r="F148" s="258"/>
      <c r="G148" s="275"/>
      <c r="I148" s="257"/>
      <c r="J148" s="258"/>
      <c r="K148" s="275"/>
      <c r="L148" s="99"/>
      <c r="M148" s="257"/>
      <c r="N148" s="258"/>
      <c r="O148" s="275"/>
      <c r="P148" s="99"/>
      <c r="Q148" s="257"/>
      <c r="R148" s="258"/>
      <c r="S148" s="275"/>
      <c r="T148" s="99"/>
      <c r="U148" s="257"/>
      <c r="V148" s="258"/>
      <c r="W148" s="275"/>
      <c r="X148" s="99"/>
      <c r="Y148" s="99"/>
    </row>
    <row r="149" customFormat="false" ht="15" hidden="false" customHeight="false" outlineLevel="0" collapsed="false">
      <c r="A149" s="250" t="n">
        <v>145</v>
      </c>
      <c r="B149" s="221" t="str">
        <f aca="false">'Samedi 13h'!$A$56</f>
        <v>TADDEI Valentin</v>
      </c>
      <c r="C149" s="278" t="n">
        <f aca="false">'Samedi 13h'!$J$56</f>
        <v>100</v>
      </c>
      <c r="E149" s="257"/>
      <c r="F149" s="258"/>
      <c r="G149" s="275"/>
      <c r="I149" s="257"/>
      <c r="J149" s="258"/>
      <c r="K149" s="275"/>
      <c r="L149" s="99"/>
      <c r="M149" s="257"/>
      <c r="N149" s="258"/>
      <c r="O149" s="275"/>
      <c r="P149" s="99"/>
      <c r="Q149" s="257"/>
      <c r="R149" s="258"/>
      <c r="S149" s="275"/>
      <c r="T149" s="99"/>
      <c r="U149" s="257"/>
      <c r="V149" s="258"/>
      <c r="W149" s="275"/>
      <c r="X149" s="99"/>
      <c r="Y149" s="99"/>
    </row>
    <row r="150" customFormat="false" ht="15" hidden="false" customHeight="false" outlineLevel="0" collapsed="false">
      <c r="A150" s="250" t="n">
        <v>146</v>
      </c>
      <c r="B150" s="255" t="str">
        <f aca="false">'Samedi 10h'!$A$98</f>
        <v>STAFFE Candice</v>
      </c>
      <c r="C150" s="278" t="n">
        <f aca="false">'Samedi 10h'!$J$98</f>
        <v>98</v>
      </c>
      <c r="E150" s="257"/>
      <c r="F150" s="258"/>
      <c r="G150" s="275"/>
      <c r="I150" s="257"/>
      <c r="J150" s="258"/>
      <c r="K150" s="275"/>
      <c r="L150" s="99"/>
      <c r="M150" s="257"/>
      <c r="N150" s="258"/>
      <c r="O150" s="275"/>
      <c r="P150" s="99"/>
      <c r="Q150" s="257"/>
      <c r="R150" s="258"/>
      <c r="S150" s="275"/>
      <c r="T150" s="99"/>
      <c r="U150" s="257"/>
      <c r="V150" s="258"/>
      <c r="W150" s="275"/>
      <c r="X150" s="99"/>
      <c r="Y150" s="99"/>
    </row>
    <row r="151" customFormat="false" ht="15" hidden="false" customHeight="false" outlineLevel="0" collapsed="false">
      <c r="A151" s="250" t="n">
        <v>147</v>
      </c>
      <c r="B151" s="221" t="str">
        <f aca="false">'Vendredi 17h30'!$A$84</f>
        <v>CERVELLERA Jean-Pierre</v>
      </c>
      <c r="C151" s="278" t="n">
        <f aca="false">'Vendredi 17h30'!$J$84</f>
        <v>97</v>
      </c>
      <c r="E151" s="257"/>
      <c r="F151" s="258"/>
      <c r="G151" s="275"/>
      <c r="I151" s="257"/>
      <c r="J151" s="258"/>
      <c r="K151" s="275"/>
      <c r="L151" s="99"/>
      <c r="M151" s="257"/>
      <c r="N151" s="258"/>
      <c r="O151" s="275"/>
      <c r="P151" s="99"/>
      <c r="Q151" s="257"/>
      <c r="R151" s="258"/>
      <c r="S151" s="275"/>
      <c r="T151" s="99"/>
      <c r="U151" s="257"/>
      <c r="V151" s="258"/>
      <c r="W151" s="275"/>
      <c r="X151" s="99"/>
      <c r="Y151" s="99"/>
    </row>
    <row r="152" customFormat="false" ht="15" hidden="false" customHeight="false" outlineLevel="0" collapsed="false">
      <c r="A152" s="250" t="n">
        <v>148</v>
      </c>
      <c r="B152" s="221" t="str">
        <f aca="false">'Samedi 10h'!$A$28</f>
        <v>LASKA Raymond</v>
      </c>
      <c r="C152" s="278" t="n">
        <f aca="false">'Samedi 10h'!$J$28</f>
        <v>96</v>
      </c>
      <c r="E152" s="257"/>
      <c r="F152" s="258"/>
      <c r="G152" s="275"/>
      <c r="I152" s="257"/>
      <c r="J152" s="258"/>
      <c r="K152" s="275"/>
      <c r="L152" s="99"/>
      <c r="M152" s="257"/>
      <c r="N152" s="258"/>
      <c r="O152" s="275"/>
      <c r="P152" s="99"/>
      <c r="Q152" s="257"/>
      <c r="R152" s="258"/>
      <c r="S152" s="275"/>
      <c r="T152" s="99"/>
      <c r="U152" s="257"/>
      <c r="V152" s="258"/>
      <c r="W152" s="275"/>
      <c r="X152" s="99"/>
      <c r="Y152" s="99"/>
    </row>
    <row r="153" customFormat="false" ht="15" hidden="false" customHeight="false" outlineLevel="0" collapsed="false">
      <c r="A153" s="250" t="n">
        <v>149</v>
      </c>
      <c r="B153" s="221" t="str">
        <f aca="false">'Samedi 10h'!$A$72</f>
        <v>BROYER Cristelle</v>
      </c>
      <c r="C153" s="278" t="n">
        <f aca="false">'Samedi 10h'!$J$72</f>
        <v>94</v>
      </c>
      <c r="E153" s="257"/>
      <c r="F153" s="258"/>
      <c r="G153" s="275"/>
      <c r="I153" s="257"/>
      <c r="J153" s="258"/>
      <c r="K153" s="275"/>
      <c r="L153" s="99"/>
      <c r="M153" s="257"/>
      <c r="N153" s="258"/>
      <c r="O153" s="275"/>
      <c r="P153" s="99"/>
      <c r="Q153" s="257"/>
      <c r="R153" s="258"/>
      <c r="S153" s="275"/>
      <c r="T153" s="99"/>
      <c r="U153" s="257"/>
      <c r="V153" s="258"/>
      <c r="W153" s="275"/>
      <c r="X153" s="99"/>
      <c r="Y153" s="99"/>
    </row>
    <row r="154" customFormat="false" ht="15" hidden="false" customHeight="false" outlineLevel="0" collapsed="false">
      <c r="A154" s="250" t="n">
        <v>150</v>
      </c>
      <c r="B154" s="251" t="str">
        <f aca="false">'Vendredi 17h30'!$A$107</f>
        <v>CHAMBART Martine</v>
      </c>
      <c r="C154" s="278" t="n">
        <f aca="false">'Vendredi 17h30'!$J$107</f>
        <v>94</v>
      </c>
      <c r="E154" s="257"/>
      <c r="F154" s="258"/>
      <c r="G154" s="275"/>
      <c r="I154" s="257"/>
      <c r="J154" s="258"/>
      <c r="K154" s="275"/>
      <c r="L154" s="99"/>
      <c r="M154" s="257"/>
      <c r="N154" s="258"/>
      <c r="O154" s="275"/>
      <c r="P154" s="99"/>
      <c r="Q154" s="257"/>
      <c r="R154" s="258"/>
      <c r="S154" s="275"/>
      <c r="T154" s="99"/>
      <c r="U154" s="257"/>
      <c r="V154" s="258"/>
      <c r="W154" s="275"/>
      <c r="X154" s="99"/>
      <c r="Y154" s="99"/>
    </row>
    <row r="155" customFormat="false" ht="15" hidden="false" customHeight="false" outlineLevel="0" collapsed="false">
      <c r="A155" s="250" t="n">
        <v>151</v>
      </c>
      <c r="B155" s="221" t="str">
        <f aca="false">'Samedi 10h'!$A$79</f>
        <v>SCHWARTZ Christian</v>
      </c>
      <c r="C155" s="278" t="n">
        <f aca="false">'Samedi 10h'!$J$79</f>
        <v>91</v>
      </c>
      <c r="E155" s="257"/>
      <c r="F155" s="258"/>
      <c r="G155" s="275"/>
      <c r="I155" s="257"/>
      <c r="J155" s="258"/>
      <c r="K155" s="275"/>
      <c r="L155" s="99"/>
      <c r="M155" s="257"/>
      <c r="N155" s="258"/>
      <c r="O155" s="275"/>
      <c r="P155" s="99"/>
      <c r="Q155" s="257"/>
      <c r="R155" s="258"/>
      <c r="S155" s="275"/>
      <c r="T155" s="99"/>
      <c r="U155" s="257"/>
      <c r="V155" s="258"/>
      <c r="W155" s="275"/>
      <c r="X155" s="99"/>
      <c r="Y155" s="99"/>
    </row>
    <row r="156" customFormat="false" ht="15" hidden="false" customHeight="false" outlineLevel="0" collapsed="false">
      <c r="A156" s="250" t="n">
        <v>152</v>
      </c>
      <c r="B156" s="255" t="str">
        <f aca="false">'Samedi 10h'!$A$100</f>
        <v>ALVES Hugo</v>
      </c>
      <c r="C156" s="278" t="n">
        <f aca="false">'Samedi 10h'!$J$100</f>
        <v>88</v>
      </c>
      <c r="E156" s="257"/>
      <c r="F156" s="258"/>
      <c r="G156" s="275"/>
      <c r="I156" s="257"/>
      <c r="J156" s="258"/>
      <c r="K156" s="275"/>
      <c r="L156" s="99"/>
      <c r="M156" s="257"/>
      <c r="N156" s="258"/>
      <c r="O156" s="275"/>
      <c r="P156" s="99"/>
      <c r="Q156" s="257"/>
      <c r="R156" s="258"/>
      <c r="S156" s="275"/>
      <c r="T156" s="99"/>
      <c r="U156" s="257"/>
      <c r="V156" s="258"/>
      <c r="W156" s="275"/>
      <c r="X156" s="99"/>
      <c r="Y156" s="99"/>
    </row>
    <row r="157" customFormat="false" ht="15" hidden="false" customHeight="false" outlineLevel="0" collapsed="false">
      <c r="A157" s="250" t="n">
        <v>153</v>
      </c>
      <c r="B157" s="251" t="str">
        <f aca="false">'Samedi 10h'!$A$36</f>
        <v>IMBERT Geneviève</v>
      </c>
      <c r="C157" s="278" t="n">
        <f aca="false">'Samedi 10h'!$J$36</f>
        <v>85</v>
      </c>
      <c r="E157" s="257"/>
      <c r="F157" s="258"/>
      <c r="G157" s="275"/>
      <c r="I157" s="257"/>
      <c r="J157" s="258"/>
      <c r="K157" s="275"/>
      <c r="L157" s="99"/>
      <c r="M157" s="257"/>
      <c r="N157" s="258"/>
      <c r="O157" s="275"/>
      <c r="P157" s="99"/>
      <c r="Q157" s="257"/>
      <c r="R157" s="258"/>
      <c r="S157" s="275"/>
      <c r="T157" s="99"/>
      <c r="U157" s="257"/>
      <c r="V157" s="258"/>
      <c r="W157" s="275"/>
      <c r="X157" s="99"/>
      <c r="Y157" s="99"/>
    </row>
    <row r="158" customFormat="false" ht="15" hidden="false" customHeight="false" outlineLevel="0" collapsed="false">
      <c r="A158" s="250" t="n">
        <v>154</v>
      </c>
      <c r="B158" s="251" t="str">
        <f aca="false">'Vendredi 17h30'!$A$108</f>
        <v>MARCANT Sandra</v>
      </c>
      <c r="C158" s="278" t="n">
        <f aca="false">'Vendredi 17h30'!$J$108</f>
        <v>85</v>
      </c>
      <c r="E158" s="257"/>
      <c r="F158" s="258"/>
      <c r="G158" s="275"/>
      <c r="I158" s="257"/>
      <c r="J158" s="258"/>
      <c r="K158" s="275"/>
      <c r="L158" s="99"/>
      <c r="M158" s="257"/>
      <c r="N158" s="258"/>
      <c r="O158" s="275"/>
      <c r="P158" s="99"/>
      <c r="Q158" s="257"/>
      <c r="R158" s="258"/>
      <c r="S158" s="275"/>
      <c r="T158" s="99"/>
      <c r="U158" s="257"/>
      <c r="V158" s="258"/>
      <c r="W158" s="275"/>
      <c r="X158" s="99"/>
      <c r="Y158" s="99"/>
    </row>
    <row r="159" customFormat="false" ht="15" hidden="false" customHeight="false" outlineLevel="0" collapsed="false">
      <c r="A159" s="250" t="n">
        <v>155</v>
      </c>
      <c r="B159" s="221" t="str">
        <f aca="false">'Samedi 10h'!$A$38</f>
        <v>BELOTTI Catherine</v>
      </c>
      <c r="C159" s="278" t="n">
        <f aca="false">'Samedi 10h'!$J$38</f>
        <v>83</v>
      </c>
      <c r="E159" s="257"/>
      <c r="F159" s="258"/>
      <c r="G159" s="275"/>
      <c r="I159" s="257"/>
      <c r="J159" s="258"/>
      <c r="K159" s="275"/>
      <c r="L159" s="99"/>
      <c r="M159" s="257"/>
      <c r="N159" s="258"/>
      <c r="O159" s="275"/>
      <c r="P159" s="99"/>
      <c r="Q159" s="257"/>
      <c r="R159" s="258"/>
      <c r="S159" s="275"/>
      <c r="T159" s="99"/>
      <c r="U159" s="257"/>
      <c r="V159" s="258"/>
      <c r="W159" s="275"/>
      <c r="X159" s="99"/>
      <c r="Y159" s="99"/>
    </row>
    <row r="160" customFormat="false" ht="15" hidden="false" customHeight="false" outlineLevel="0" collapsed="false">
      <c r="A160" s="250" t="n">
        <v>156</v>
      </c>
      <c r="B160" s="251" t="str">
        <f aca="false">'Samedi 13h'!$A$98</f>
        <v>LECOCHE Marianne</v>
      </c>
      <c r="C160" s="278" t="n">
        <f aca="false">'Samedi 13h'!$J$98</f>
        <v>83</v>
      </c>
      <c r="E160" s="257"/>
      <c r="F160" s="258"/>
      <c r="G160" s="275"/>
      <c r="I160" s="257"/>
      <c r="J160" s="258"/>
      <c r="K160" s="275"/>
      <c r="L160" s="99"/>
      <c r="M160" s="257"/>
      <c r="N160" s="258"/>
      <c r="O160" s="275"/>
      <c r="P160" s="99"/>
      <c r="Q160" s="257"/>
      <c r="R160" s="258"/>
      <c r="S160" s="275"/>
      <c r="T160" s="99"/>
      <c r="U160" s="257"/>
      <c r="V160" s="258"/>
      <c r="W160" s="275"/>
      <c r="X160" s="99"/>
      <c r="Y160" s="99"/>
    </row>
    <row r="161" customFormat="false" ht="15" hidden="false" customHeight="false" outlineLevel="0" collapsed="false">
      <c r="A161" s="250" t="n">
        <v>157</v>
      </c>
      <c r="B161" s="255" t="str">
        <f aca="false">'Vendredi 17h30'!$A$87</f>
        <v>CERVELLERA Mathéo</v>
      </c>
      <c r="C161" s="278" t="n">
        <f aca="false">'Vendredi 17h30'!$J$87</f>
        <v>82</v>
      </c>
      <c r="E161" s="257"/>
      <c r="F161" s="258"/>
      <c r="G161" s="275"/>
      <c r="I161" s="257"/>
      <c r="J161" s="258"/>
      <c r="K161" s="275"/>
      <c r="L161" s="99"/>
      <c r="M161" s="257"/>
      <c r="N161" s="258"/>
      <c r="O161" s="275"/>
      <c r="P161" s="99"/>
      <c r="Q161" s="257"/>
      <c r="R161" s="258"/>
      <c r="S161" s="275"/>
      <c r="T161" s="99"/>
      <c r="U161" s="257"/>
      <c r="V161" s="258"/>
      <c r="W161" s="275"/>
      <c r="X161" s="99"/>
      <c r="Y161" s="99"/>
    </row>
    <row r="162" customFormat="false" ht="15" hidden="false" customHeight="false" outlineLevel="0" collapsed="false">
      <c r="A162" s="250" t="n">
        <v>158</v>
      </c>
      <c r="B162" s="251" t="str">
        <f aca="false">'Vendredi 17h30'!$A$85</f>
        <v>CERVELLERA Nathalie</v>
      </c>
      <c r="C162" s="278" t="n">
        <f aca="false">'Vendredi 17h30'!$J$85</f>
        <v>81</v>
      </c>
      <c r="E162" s="257"/>
      <c r="F162" s="258"/>
      <c r="G162" s="275"/>
      <c r="I162" s="257"/>
      <c r="J162" s="258"/>
      <c r="K162" s="275"/>
      <c r="L162" s="99"/>
      <c r="M162" s="257"/>
      <c r="N162" s="258"/>
      <c r="O162" s="275"/>
      <c r="P162" s="99"/>
      <c r="Q162" s="257"/>
      <c r="R162" s="258"/>
      <c r="S162" s="275"/>
      <c r="T162" s="99"/>
      <c r="U162" s="257"/>
      <c r="V162" s="258"/>
      <c r="W162" s="275"/>
      <c r="X162" s="99"/>
      <c r="Y162" s="99"/>
    </row>
    <row r="163" customFormat="false" ht="15" hidden="false" customHeight="false" outlineLevel="0" collapsed="false">
      <c r="A163" s="250" t="n">
        <v>159</v>
      </c>
      <c r="B163" s="251" t="str">
        <f aca="false">'Samedi 10h'!$A$35</f>
        <v>DENIS Cathy</v>
      </c>
      <c r="C163" s="278" t="n">
        <f aca="false">'Samedi 10h'!$J$35</f>
        <v>80</v>
      </c>
      <c r="E163" s="257"/>
      <c r="F163" s="258"/>
      <c r="G163" s="275"/>
      <c r="I163" s="257"/>
      <c r="J163" s="258"/>
      <c r="K163" s="275"/>
      <c r="L163" s="99"/>
      <c r="M163" s="257"/>
      <c r="N163" s="258"/>
      <c r="O163" s="275"/>
      <c r="P163" s="99"/>
      <c r="Q163" s="257"/>
      <c r="R163" s="258"/>
      <c r="S163" s="275"/>
      <c r="T163" s="99"/>
      <c r="U163" s="257"/>
      <c r="V163" s="258"/>
      <c r="W163" s="275"/>
      <c r="X163" s="99"/>
      <c r="Y163" s="99"/>
    </row>
    <row r="164" customFormat="false" ht="15" hidden="false" customHeight="false" outlineLevel="0" collapsed="false">
      <c r="A164" s="250" t="n">
        <v>160</v>
      </c>
      <c r="B164" s="251" t="str">
        <f aca="false">'Vendredi 17h30'!$A$99</f>
        <v>CHATRY Coralie</v>
      </c>
      <c r="C164" s="278" t="n">
        <f aca="false">'Vendredi 17h30'!$J$99</f>
        <v>72</v>
      </c>
      <c r="E164" s="257"/>
      <c r="F164" s="258"/>
      <c r="G164" s="275"/>
      <c r="I164" s="257"/>
      <c r="J164" s="258"/>
      <c r="K164" s="275"/>
      <c r="L164" s="99"/>
      <c r="M164" s="257"/>
      <c r="N164" s="258"/>
      <c r="O164" s="275"/>
      <c r="P164" s="99"/>
      <c r="Q164" s="257"/>
      <c r="R164" s="258"/>
      <c r="S164" s="275"/>
      <c r="T164" s="99"/>
      <c r="U164" s="257"/>
      <c r="V164" s="258"/>
      <c r="W164" s="275"/>
      <c r="X164" s="99"/>
      <c r="Y164" s="99"/>
    </row>
    <row r="165" customFormat="false" ht="15" hidden="true" customHeight="false" outlineLevel="0" collapsed="false">
      <c r="A165" s="250" t="n">
        <v>161</v>
      </c>
      <c r="B165" s="221" t="str">
        <f aca="false">'Vendredi 17h30'!$A$7</f>
        <v>XX</v>
      </c>
      <c r="C165" s="278" t="n">
        <f aca="false">'Vendredi 17h30'!$J$7</f>
        <v>0</v>
      </c>
      <c r="E165" s="257"/>
      <c r="F165" s="258"/>
      <c r="G165" s="275"/>
      <c r="I165" s="257"/>
      <c r="J165" s="258"/>
      <c r="K165" s="275"/>
      <c r="L165" s="99"/>
      <c r="M165" s="257"/>
      <c r="N165" s="258"/>
      <c r="O165" s="275"/>
      <c r="P165" s="99"/>
      <c r="Q165" s="257"/>
      <c r="R165" s="258"/>
      <c r="S165" s="275"/>
      <c r="T165" s="99"/>
      <c r="U165" s="257"/>
      <c r="V165" s="258"/>
      <c r="W165" s="275"/>
      <c r="X165" s="99"/>
      <c r="Y165" s="99"/>
    </row>
    <row r="166" customFormat="false" ht="15" hidden="true" customHeight="false" outlineLevel="0" collapsed="false">
      <c r="A166" s="250" t="n">
        <v>162</v>
      </c>
      <c r="B166" s="221" t="str">
        <f aca="false">'Vendredi 17h30'!$A$8</f>
        <v>XX</v>
      </c>
      <c r="C166" s="278" t="n">
        <f aca="false">'Vendredi 17h30'!$J$8</f>
        <v>0</v>
      </c>
      <c r="E166" s="257"/>
      <c r="F166" s="258"/>
      <c r="G166" s="275"/>
      <c r="I166" s="257"/>
      <c r="J166" s="258"/>
      <c r="K166" s="275"/>
      <c r="L166" s="99"/>
      <c r="M166" s="257"/>
      <c r="N166" s="258"/>
      <c r="O166" s="275"/>
      <c r="P166" s="99"/>
      <c r="Q166" s="257"/>
      <c r="R166" s="258"/>
      <c r="S166" s="275"/>
      <c r="T166" s="99"/>
      <c r="U166" s="257"/>
      <c r="V166" s="258"/>
      <c r="W166" s="275"/>
      <c r="X166" s="99"/>
      <c r="Y166" s="99"/>
    </row>
    <row r="167" customFormat="false" ht="15" hidden="true" customHeight="false" outlineLevel="0" collapsed="false">
      <c r="A167" s="250" t="n">
        <v>163</v>
      </c>
      <c r="B167" s="221" t="str">
        <f aca="false">'Vendredi 17h30'!$A$9</f>
        <v>XX</v>
      </c>
      <c r="C167" s="278" t="n">
        <f aca="false">'Vendredi 17h30'!$J$9</f>
        <v>0</v>
      </c>
      <c r="E167" s="257"/>
      <c r="F167" s="258"/>
      <c r="G167" s="275"/>
      <c r="I167" s="257"/>
      <c r="J167" s="258"/>
      <c r="K167" s="275"/>
      <c r="L167" s="99"/>
      <c r="M167" s="257"/>
      <c r="N167" s="258"/>
      <c r="O167" s="275"/>
      <c r="P167" s="99"/>
      <c r="Q167" s="257"/>
      <c r="R167" s="258"/>
      <c r="S167" s="275"/>
      <c r="T167" s="99"/>
      <c r="U167" s="257"/>
      <c r="V167" s="258"/>
      <c r="W167" s="275"/>
      <c r="X167" s="99"/>
      <c r="Y167" s="99"/>
    </row>
    <row r="168" customFormat="false" ht="15" hidden="true" customHeight="false" outlineLevel="0" collapsed="false">
      <c r="A168" s="250" t="n">
        <v>164</v>
      </c>
      <c r="B168" s="221" t="str">
        <f aca="false">'Vendredi 17h30'!$A$10</f>
        <v>XX</v>
      </c>
      <c r="C168" s="278" t="n">
        <f aca="false">'Vendredi 17h30'!$J$10</f>
        <v>0</v>
      </c>
      <c r="E168" s="257"/>
      <c r="F168" s="258"/>
      <c r="G168" s="275"/>
      <c r="I168" s="257"/>
      <c r="J168" s="258"/>
      <c r="K168" s="275"/>
      <c r="L168" s="99"/>
      <c r="M168" s="257"/>
      <c r="N168" s="258"/>
      <c r="O168" s="275"/>
      <c r="P168" s="99"/>
      <c r="Q168" s="257"/>
      <c r="R168" s="258"/>
      <c r="S168" s="275"/>
      <c r="T168" s="99"/>
      <c r="U168" s="257"/>
      <c r="V168" s="258"/>
      <c r="W168" s="275"/>
      <c r="X168" s="99"/>
      <c r="Y168" s="99"/>
    </row>
    <row r="169" customFormat="false" ht="15" hidden="true" customHeight="false" outlineLevel="0" collapsed="false">
      <c r="A169" s="250" t="n">
        <v>165</v>
      </c>
      <c r="B169" s="221" t="str">
        <f aca="false">'Samedi 10h'!$A$7</f>
        <v>XX</v>
      </c>
      <c r="C169" s="278" t="n">
        <f aca="false">'Samedi 10h'!$J$7</f>
        <v>0</v>
      </c>
      <c r="E169" s="257"/>
      <c r="F169" s="258"/>
      <c r="G169" s="275"/>
      <c r="I169" s="257"/>
      <c r="J169" s="258"/>
      <c r="K169" s="275"/>
      <c r="L169" s="99"/>
      <c r="M169" s="257"/>
      <c r="N169" s="258"/>
      <c r="O169" s="275"/>
      <c r="P169" s="99"/>
      <c r="Q169" s="257"/>
      <c r="R169" s="258"/>
      <c r="S169" s="275"/>
      <c r="T169" s="99"/>
      <c r="U169" s="257"/>
      <c r="V169" s="258"/>
      <c r="W169" s="275"/>
      <c r="X169" s="99"/>
      <c r="Y169" s="99"/>
    </row>
    <row r="170" customFormat="false" ht="15" hidden="true" customHeight="false" outlineLevel="0" collapsed="false">
      <c r="A170" s="250" t="n">
        <v>166</v>
      </c>
      <c r="B170" s="221" t="str">
        <f aca="false">'Samedi 10h'!$A$8</f>
        <v>XX</v>
      </c>
      <c r="C170" s="278" t="n">
        <f aca="false">'Samedi 10h'!$J$8</f>
        <v>0</v>
      </c>
      <c r="E170" s="257"/>
      <c r="F170" s="258"/>
      <c r="G170" s="275"/>
      <c r="I170" s="257"/>
      <c r="J170" s="258"/>
      <c r="K170" s="275"/>
      <c r="L170" s="99"/>
      <c r="M170" s="257"/>
      <c r="N170" s="258"/>
      <c r="O170" s="275"/>
      <c r="P170" s="99"/>
      <c r="Q170" s="257"/>
      <c r="R170" s="258"/>
      <c r="S170" s="275"/>
      <c r="T170" s="99"/>
      <c r="U170" s="257"/>
      <c r="V170" s="258"/>
      <c r="W170" s="275"/>
      <c r="X170" s="99"/>
      <c r="Y170" s="99"/>
    </row>
    <row r="171" customFormat="false" ht="15" hidden="true" customHeight="false" outlineLevel="0" collapsed="false">
      <c r="A171" s="250" t="n">
        <v>167</v>
      </c>
      <c r="B171" s="221" t="str">
        <f aca="false">'Samedi 10h'!$A$9</f>
        <v>XX</v>
      </c>
      <c r="C171" s="278" t="n">
        <f aca="false">'Samedi 10h'!$J$9</f>
        <v>0</v>
      </c>
      <c r="E171" s="257"/>
      <c r="F171" s="258"/>
      <c r="G171" s="275"/>
      <c r="I171" s="257"/>
      <c r="J171" s="258"/>
      <c r="K171" s="275"/>
      <c r="L171" s="99"/>
      <c r="M171" s="257"/>
      <c r="N171" s="258"/>
      <c r="O171" s="275"/>
      <c r="P171" s="99"/>
      <c r="Q171" s="257"/>
      <c r="R171" s="258"/>
      <c r="S171" s="275"/>
      <c r="T171" s="99"/>
      <c r="U171" s="257"/>
      <c r="V171" s="258"/>
      <c r="W171" s="275"/>
      <c r="X171" s="99"/>
      <c r="Y171" s="99"/>
    </row>
    <row r="172" customFormat="false" ht="15" hidden="true" customHeight="false" outlineLevel="0" collapsed="false">
      <c r="A172" s="250" t="n">
        <v>168</v>
      </c>
      <c r="B172" s="221" t="str">
        <f aca="false">'Samedi 10h'!$A$10</f>
        <v>XX</v>
      </c>
      <c r="C172" s="278" t="n">
        <f aca="false">'Samedi 10h'!$J$10</f>
        <v>0</v>
      </c>
      <c r="E172" s="257"/>
      <c r="F172" s="258"/>
      <c r="G172" s="275"/>
      <c r="I172" s="257"/>
      <c r="J172" s="258"/>
      <c r="K172" s="275"/>
      <c r="L172" s="99"/>
      <c r="M172" s="257"/>
      <c r="N172" s="258"/>
      <c r="O172" s="275"/>
      <c r="P172" s="99"/>
      <c r="Q172" s="257"/>
      <c r="R172" s="258"/>
      <c r="S172" s="275"/>
      <c r="T172" s="99"/>
      <c r="U172" s="257"/>
      <c r="V172" s="258"/>
      <c r="W172" s="275"/>
      <c r="X172" s="99"/>
      <c r="Y172" s="99"/>
    </row>
    <row r="173" customFormat="false" ht="15" hidden="true" customHeight="false" outlineLevel="0" collapsed="false">
      <c r="A173" s="250" t="n">
        <v>169</v>
      </c>
      <c r="B173" s="221" t="str">
        <f aca="false">'Samedi 10h'!$A$14</f>
        <v>XX</v>
      </c>
      <c r="C173" s="278" t="n">
        <f aca="false">'Samedi 10h'!$J$14</f>
        <v>0</v>
      </c>
      <c r="E173" s="257"/>
      <c r="F173" s="258"/>
      <c r="G173" s="275"/>
      <c r="I173" s="257"/>
      <c r="J173" s="258"/>
      <c r="K173" s="275"/>
      <c r="L173" s="99"/>
      <c r="M173" s="257"/>
      <c r="N173" s="258"/>
      <c r="O173" s="275"/>
      <c r="P173" s="99"/>
      <c r="Q173" s="257"/>
      <c r="R173" s="258"/>
      <c r="S173" s="275"/>
      <c r="T173" s="99"/>
      <c r="U173" s="257"/>
      <c r="V173" s="258"/>
      <c r="W173" s="275"/>
      <c r="X173" s="99"/>
      <c r="Y173" s="99"/>
    </row>
    <row r="174" customFormat="false" ht="15" hidden="true" customHeight="false" outlineLevel="0" collapsed="false">
      <c r="A174" s="250" t="n">
        <v>170</v>
      </c>
      <c r="B174" s="221" t="str">
        <f aca="false">'Samedi 10h'!$A$15</f>
        <v>XX</v>
      </c>
      <c r="C174" s="278" t="n">
        <f aca="false">'Samedi 10h'!$J$15</f>
        <v>0</v>
      </c>
      <c r="E174" s="257"/>
      <c r="F174" s="258"/>
      <c r="G174" s="275"/>
      <c r="I174" s="257"/>
      <c r="J174" s="258"/>
      <c r="K174" s="275"/>
      <c r="L174" s="99"/>
      <c r="M174" s="257"/>
      <c r="N174" s="258"/>
      <c r="O174" s="275"/>
      <c r="P174" s="99"/>
      <c r="Q174" s="257"/>
      <c r="R174" s="258"/>
      <c r="S174" s="275"/>
      <c r="T174" s="99"/>
      <c r="U174" s="257"/>
      <c r="V174" s="258"/>
      <c r="W174" s="275"/>
      <c r="X174" s="99"/>
      <c r="Y174" s="99"/>
    </row>
    <row r="175" customFormat="false" ht="15" hidden="true" customHeight="false" outlineLevel="0" collapsed="false">
      <c r="A175" s="250" t="n">
        <v>171</v>
      </c>
      <c r="B175" s="221" t="str">
        <f aca="false">'Samedi 10h'!$A$16</f>
        <v>XX</v>
      </c>
      <c r="C175" s="278" t="n">
        <f aca="false">'Samedi 10h'!$J$16</f>
        <v>0</v>
      </c>
      <c r="E175" s="257"/>
      <c r="F175" s="258"/>
      <c r="G175" s="275"/>
      <c r="I175" s="257"/>
      <c r="J175" s="258"/>
      <c r="K175" s="275"/>
      <c r="L175" s="99"/>
      <c r="M175" s="257"/>
      <c r="N175" s="258"/>
      <c r="O175" s="275"/>
      <c r="P175" s="99"/>
      <c r="Q175" s="257"/>
      <c r="R175" s="258"/>
      <c r="S175" s="275"/>
      <c r="T175" s="99"/>
      <c r="U175" s="257"/>
      <c r="V175" s="258"/>
      <c r="W175" s="275"/>
      <c r="X175" s="99"/>
      <c r="Y175" s="99"/>
    </row>
    <row r="176" customFormat="false" ht="15" hidden="true" customHeight="false" outlineLevel="0" collapsed="false">
      <c r="A176" s="250" t="n">
        <v>172</v>
      </c>
      <c r="B176" s="221" t="str">
        <f aca="false">'Samedi 10h'!$A$17</f>
        <v>XX</v>
      </c>
      <c r="C176" s="278" t="n">
        <f aca="false">'Samedi 10h'!$J$17</f>
        <v>0</v>
      </c>
      <c r="E176" s="257"/>
      <c r="F176" s="258"/>
      <c r="G176" s="275"/>
      <c r="I176" s="257"/>
      <c r="J176" s="258"/>
      <c r="K176" s="275"/>
      <c r="L176" s="99"/>
      <c r="M176" s="257"/>
      <c r="N176" s="258"/>
      <c r="O176" s="275"/>
      <c r="P176" s="99"/>
      <c r="Q176" s="257"/>
      <c r="R176" s="258"/>
      <c r="S176" s="275"/>
      <c r="T176" s="99"/>
      <c r="U176" s="257"/>
      <c r="V176" s="258"/>
      <c r="W176" s="275"/>
      <c r="X176" s="99"/>
      <c r="Y176" s="99"/>
    </row>
    <row r="177" customFormat="false" ht="15" hidden="true" customHeight="false" outlineLevel="0" collapsed="false">
      <c r="A177" s="250" t="n">
        <v>173</v>
      </c>
      <c r="B177" s="221" t="str">
        <f aca="false">'Samedi 10h'!$A$105</f>
        <v>XX</v>
      </c>
      <c r="C177" s="278" t="n">
        <f aca="false">'Samedi 10h'!$J$105</f>
        <v>0</v>
      </c>
      <c r="E177" s="257"/>
      <c r="F177" s="258"/>
      <c r="G177" s="275"/>
      <c r="I177" s="257"/>
      <c r="J177" s="258"/>
      <c r="K177" s="275"/>
      <c r="L177" s="99"/>
      <c r="M177" s="257"/>
      <c r="N177" s="258"/>
      <c r="O177" s="275"/>
      <c r="P177" s="99"/>
      <c r="Q177" s="257"/>
      <c r="R177" s="258"/>
      <c r="S177" s="275"/>
      <c r="T177" s="99"/>
      <c r="U177" s="257"/>
      <c r="V177" s="258"/>
      <c r="W177" s="275"/>
      <c r="X177" s="99"/>
      <c r="Y177" s="99"/>
    </row>
    <row r="178" customFormat="false" ht="15" hidden="true" customHeight="false" outlineLevel="0" collapsed="false">
      <c r="A178" s="250" t="n">
        <v>174</v>
      </c>
      <c r="B178" s="221" t="str">
        <f aca="false">'Samedi 10h'!$A$106</f>
        <v>XX</v>
      </c>
      <c r="C178" s="278" t="n">
        <f aca="false">'Samedi 10h'!$J$106</f>
        <v>0</v>
      </c>
      <c r="E178" s="257"/>
      <c r="F178" s="258"/>
      <c r="G178" s="275"/>
      <c r="I178" s="257"/>
      <c r="J178" s="258"/>
      <c r="K178" s="275"/>
      <c r="L178" s="99"/>
      <c r="M178" s="257"/>
      <c r="N178" s="258"/>
      <c r="O178" s="275"/>
      <c r="P178" s="99"/>
      <c r="Q178" s="257"/>
      <c r="R178" s="258"/>
      <c r="S178" s="275"/>
      <c r="T178" s="99"/>
      <c r="U178" s="257"/>
      <c r="V178" s="258"/>
      <c r="W178" s="275"/>
      <c r="X178" s="99"/>
      <c r="Y178" s="99"/>
    </row>
    <row r="179" customFormat="false" ht="15" hidden="true" customHeight="false" outlineLevel="0" collapsed="false">
      <c r="A179" s="250" t="n">
        <v>175</v>
      </c>
      <c r="B179" s="221" t="str">
        <f aca="false">'Samedi 10h'!$A$107</f>
        <v>XX</v>
      </c>
      <c r="C179" s="278" t="n">
        <f aca="false">'Samedi 10h'!$J$107</f>
        <v>0</v>
      </c>
      <c r="E179" s="257"/>
      <c r="F179" s="258"/>
      <c r="G179" s="275"/>
      <c r="I179" s="257"/>
      <c r="J179" s="258"/>
      <c r="K179" s="275"/>
      <c r="L179" s="99"/>
      <c r="M179" s="257"/>
      <c r="N179" s="258"/>
      <c r="O179" s="275"/>
      <c r="P179" s="99"/>
      <c r="Q179" s="257"/>
      <c r="R179" s="258"/>
      <c r="S179" s="275"/>
      <c r="T179" s="99"/>
      <c r="U179" s="257"/>
      <c r="V179" s="258"/>
      <c r="W179" s="275"/>
      <c r="X179" s="99"/>
      <c r="Y179" s="99"/>
    </row>
    <row r="180" customFormat="false" ht="15" hidden="true" customHeight="false" outlineLevel="0" collapsed="false">
      <c r="A180" s="250" t="n">
        <v>176</v>
      </c>
      <c r="B180" s="221" t="str">
        <f aca="false">'Samedi 10h'!$A$108</f>
        <v>XX</v>
      </c>
      <c r="C180" s="278" t="n">
        <f aca="false">'Samedi 10h'!$J$108</f>
        <v>0</v>
      </c>
      <c r="E180" s="257"/>
      <c r="F180" s="258"/>
      <c r="G180" s="275"/>
      <c r="I180" s="257"/>
      <c r="J180" s="258"/>
      <c r="K180" s="275"/>
      <c r="L180" s="99"/>
      <c r="M180" s="257"/>
      <c r="N180" s="258"/>
      <c r="O180" s="275"/>
      <c r="P180" s="99"/>
      <c r="Q180" s="257"/>
      <c r="R180" s="258"/>
      <c r="S180" s="275"/>
      <c r="T180" s="99"/>
      <c r="U180" s="257"/>
      <c r="V180" s="258"/>
      <c r="W180" s="275"/>
      <c r="X180" s="99"/>
      <c r="Y180" s="99"/>
    </row>
    <row r="181" customFormat="false" ht="15" hidden="true" customHeight="false" outlineLevel="0" collapsed="false">
      <c r="A181" s="250" t="n">
        <v>177</v>
      </c>
      <c r="B181" s="221" t="str">
        <f aca="false">'Samedi 10h'!$A$112</f>
        <v>XX</v>
      </c>
      <c r="C181" s="278" t="n">
        <f aca="false">'Samedi 10h'!$J$112</f>
        <v>0</v>
      </c>
      <c r="E181" s="257"/>
      <c r="F181" s="258"/>
      <c r="G181" s="275"/>
      <c r="I181" s="257"/>
      <c r="J181" s="258"/>
      <c r="K181" s="275"/>
      <c r="L181" s="99"/>
      <c r="M181" s="257"/>
      <c r="N181" s="258"/>
      <c r="O181" s="275"/>
      <c r="P181" s="99"/>
      <c r="Q181" s="257"/>
      <c r="R181" s="258"/>
      <c r="S181" s="275"/>
      <c r="T181" s="99"/>
      <c r="U181" s="257"/>
      <c r="V181" s="258"/>
      <c r="W181" s="275"/>
      <c r="X181" s="99"/>
      <c r="Y181" s="99"/>
    </row>
    <row r="182" customFormat="false" ht="15" hidden="true" customHeight="false" outlineLevel="0" collapsed="false">
      <c r="A182" s="250" t="n">
        <v>178</v>
      </c>
      <c r="B182" s="221" t="str">
        <f aca="false">'Samedi 10h'!$A$113</f>
        <v>XX</v>
      </c>
      <c r="C182" s="278" t="n">
        <f aca="false">'Samedi 10h'!$J$113</f>
        <v>0</v>
      </c>
      <c r="E182" s="257"/>
      <c r="F182" s="258"/>
      <c r="G182" s="275"/>
      <c r="I182" s="257"/>
      <c r="J182" s="258"/>
      <c r="K182" s="275"/>
      <c r="L182" s="99"/>
      <c r="M182" s="257"/>
      <c r="N182" s="258"/>
      <c r="O182" s="275"/>
      <c r="P182" s="99"/>
      <c r="Q182" s="257"/>
      <c r="R182" s="258"/>
      <c r="S182" s="275"/>
      <c r="T182" s="99"/>
      <c r="U182" s="257"/>
      <c r="V182" s="258"/>
      <c r="W182" s="275"/>
      <c r="X182" s="99"/>
      <c r="Y182" s="99"/>
    </row>
    <row r="183" customFormat="false" ht="15" hidden="true" customHeight="false" outlineLevel="0" collapsed="false">
      <c r="A183" s="250" t="n">
        <v>179</v>
      </c>
      <c r="B183" s="221" t="str">
        <f aca="false">'Samedi 10h'!$A$114</f>
        <v>XX</v>
      </c>
      <c r="C183" s="278" t="n">
        <f aca="false">'Samedi 10h'!$J$114</f>
        <v>0</v>
      </c>
      <c r="E183" s="257"/>
      <c r="F183" s="258"/>
      <c r="G183" s="275"/>
      <c r="I183" s="257"/>
      <c r="J183" s="258"/>
      <c r="K183" s="275"/>
      <c r="L183" s="99"/>
      <c r="M183" s="257"/>
      <c r="N183" s="258"/>
      <c r="O183" s="275"/>
      <c r="P183" s="99"/>
      <c r="Q183" s="257"/>
      <c r="R183" s="258"/>
      <c r="S183" s="275"/>
      <c r="T183" s="99"/>
      <c r="U183" s="257"/>
      <c r="V183" s="258"/>
      <c r="W183" s="275"/>
      <c r="X183" s="99"/>
      <c r="Y183" s="99"/>
    </row>
    <row r="184" customFormat="false" ht="15" hidden="true" customHeight="false" outlineLevel="0" collapsed="false">
      <c r="A184" s="250" t="n">
        <v>180</v>
      </c>
      <c r="B184" s="221" t="str">
        <f aca="false">'Samedi 10h'!$A$115</f>
        <v>XX</v>
      </c>
      <c r="C184" s="278" t="n">
        <f aca="false">'Samedi 10h'!$J$115</f>
        <v>0</v>
      </c>
      <c r="E184" s="257"/>
      <c r="F184" s="258"/>
      <c r="G184" s="275"/>
      <c r="I184" s="257"/>
      <c r="J184" s="258"/>
      <c r="K184" s="275"/>
      <c r="L184" s="99"/>
      <c r="M184" s="257"/>
      <c r="N184" s="258"/>
      <c r="O184" s="275"/>
      <c r="P184" s="99"/>
      <c r="Q184" s="257"/>
      <c r="R184" s="258"/>
      <c r="S184" s="275"/>
      <c r="T184" s="99"/>
      <c r="U184" s="257"/>
      <c r="V184" s="258"/>
      <c r="W184" s="275"/>
      <c r="X184" s="99"/>
      <c r="Y184" s="99"/>
    </row>
    <row r="185" customFormat="false" ht="15" hidden="true" customHeight="false" outlineLevel="0" collapsed="false">
      <c r="A185" s="250" t="n">
        <v>181</v>
      </c>
      <c r="B185" s="221" t="str">
        <f aca="false">'Samedi 13h'!$A$7</f>
        <v>XX</v>
      </c>
      <c r="C185" s="278" t="n">
        <f aca="false">'Samedi 13h'!$J$7</f>
        <v>0</v>
      </c>
      <c r="E185" s="257"/>
      <c r="F185" s="258"/>
      <c r="G185" s="275"/>
      <c r="I185" s="257"/>
      <c r="J185" s="258"/>
      <c r="K185" s="275"/>
      <c r="L185" s="99"/>
      <c r="M185" s="257"/>
      <c r="N185" s="258"/>
      <c r="O185" s="275"/>
      <c r="P185" s="99"/>
      <c r="Q185" s="257"/>
      <c r="R185" s="258"/>
      <c r="S185" s="275"/>
      <c r="T185" s="99"/>
      <c r="U185" s="257"/>
      <c r="V185" s="258"/>
      <c r="W185" s="275"/>
      <c r="X185" s="99"/>
      <c r="Y185" s="99"/>
    </row>
    <row r="186" customFormat="false" ht="15" hidden="true" customHeight="false" outlineLevel="0" collapsed="false">
      <c r="A186" s="250" t="n">
        <v>182</v>
      </c>
      <c r="B186" s="221" t="str">
        <f aca="false">'Samedi 13h'!$A$8</f>
        <v>XX</v>
      </c>
      <c r="C186" s="278" t="n">
        <f aca="false">'Samedi 13h'!$J$8</f>
        <v>0</v>
      </c>
      <c r="E186" s="257"/>
      <c r="F186" s="258"/>
      <c r="G186" s="275"/>
      <c r="I186" s="257"/>
      <c r="J186" s="258"/>
      <c r="K186" s="275"/>
      <c r="L186" s="99"/>
      <c r="M186" s="257"/>
      <c r="N186" s="258"/>
      <c r="O186" s="275"/>
      <c r="P186" s="99"/>
      <c r="Q186" s="257"/>
      <c r="R186" s="258"/>
      <c r="S186" s="275"/>
      <c r="T186" s="99"/>
      <c r="U186" s="257"/>
      <c r="V186" s="258"/>
      <c r="W186" s="275"/>
      <c r="X186" s="99"/>
      <c r="Y186" s="99"/>
    </row>
    <row r="187" customFormat="false" ht="15" hidden="true" customHeight="false" outlineLevel="0" collapsed="false">
      <c r="A187" s="250" t="n">
        <v>183</v>
      </c>
      <c r="B187" s="221" t="str">
        <f aca="false">'Samedi 13h'!$A$9</f>
        <v>XX</v>
      </c>
      <c r="C187" s="278" t="n">
        <f aca="false">'Samedi 13h'!$J$9</f>
        <v>0</v>
      </c>
      <c r="E187" s="257"/>
      <c r="F187" s="258"/>
      <c r="G187" s="275"/>
      <c r="I187" s="257"/>
      <c r="J187" s="258"/>
      <c r="K187" s="275"/>
      <c r="L187" s="99"/>
      <c r="M187" s="257"/>
      <c r="N187" s="258"/>
      <c r="O187" s="275"/>
      <c r="P187" s="99"/>
      <c r="Q187" s="257"/>
      <c r="R187" s="258"/>
      <c r="S187" s="275"/>
      <c r="T187" s="99"/>
      <c r="U187" s="257"/>
      <c r="V187" s="258"/>
      <c r="W187" s="275"/>
      <c r="X187" s="99"/>
      <c r="Y187" s="99"/>
    </row>
    <row r="188" customFormat="false" ht="15" hidden="true" customHeight="false" outlineLevel="0" collapsed="false">
      <c r="A188" s="250" t="n">
        <v>184</v>
      </c>
      <c r="B188" s="221" t="str">
        <f aca="false">'Samedi 13h'!$A$10</f>
        <v>XX</v>
      </c>
      <c r="C188" s="278" t="n">
        <f aca="false">'Samedi 13h'!$J$10</f>
        <v>0</v>
      </c>
      <c r="E188" s="257"/>
      <c r="F188" s="258"/>
      <c r="G188" s="275"/>
      <c r="I188" s="257"/>
      <c r="J188" s="258"/>
      <c r="K188" s="275"/>
      <c r="L188" s="99"/>
      <c r="M188" s="257"/>
      <c r="N188" s="258"/>
      <c r="O188" s="275"/>
      <c r="P188" s="99"/>
      <c r="Q188" s="257"/>
      <c r="R188" s="258"/>
      <c r="S188" s="275"/>
      <c r="T188" s="99"/>
      <c r="U188" s="257"/>
      <c r="V188" s="258"/>
      <c r="W188" s="275"/>
      <c r="X188" s="99"/>
      <c r="Y188" s="99"/>
    </row>
    <row r="189" customFormat="false" ht="15" hidden="true" customHeight="false" outlineLevel="0" collapsed="false">
      <c r="A189" s="250" t="n">
        <v>185</v>
      </c>
      <c r="B189" s="221" t="str">
        <f aca="false">'Samedi 13h'!$A14</f>
        <v>XX</v>
      </c>
      <c r="C189" s="278" t="n">
        <f aca="false">'Samedi 13h'!$J$14</f>
        <v>0</v>
      </c>
      <c r="E189" s="257"/>
      <c r="F189" s="258"/>
      <c r="G189" s="275"/>
      <c r="I189" s="257"/>
      <c r="J189" s="258"/>
      <c r="K189" s="275"/>
      <c r="L189" s="99"/>
      <c r="M189" s="257"/>
      <c r="N189" s="258"/>
      <c r="O189" s="275"/>
      <c r="P189" s="99"/>
      <c r="Q189" s="257"/>
      <c r="R189" s="258"/>
      <c r="S189" s="275"/>
      <c r="T189" s="99"/>
      <c r="U189" s="257"/>
      <c r="V189" s="258"/>
      <c r="W189" s="275"/>
      <c r="X189" s="99"/>
      <c r="Y189" s="99"/>
    </row>
    <row r="190" customFormat="false" ht="15" hidden="true" customHeight="false" outlineLevel="0" collapsed="false">
      <c r="A190" s="250" t="n">
        <v>186</v>
      </c>
      <c r="B190" s="221" t="str">
        <f aca="false">'Samedi 13h'!$A$15</f>
        <v>XX</v>
      </c>
      <c r="C190" s="278" t="n">
        <f aca="false">'Samedi 13h'!$J$15</f>
        <v>0</v>
      </c>
      <c r="E190" s="257"/>
      <c r="F190" s="258"/>
      <c r="G190" s="275"/>
      <c r="I190" s="257"/>
      <c r="J190" s="258"/>
      <c r="K190" s="275"/>
      <c r="L190" s="99"/>
      <c r="M190" s="257"/>
      <c r="N190" s="258"/>
      <c r="O190" s="275"/>
      <c r="P190" s="99"/>
      <c r="Q190" s="257"/>
      <c r="R190" s="258"/>
      <c r="S190" s="275"/>
      <c r="T190" s="99"/>
      <c r="U190" s="257"/>
      <c r="V190" s="258"/>
      <c r="W190" s="275"/>
      <c r="X190" s="99"/>
      <c r="Y190" s="99"/>
    </row>
    <row r="191" customFormat="false" ht="15" hidden="true" customHeight="false" outlineLevel="0" collapsed="false">
      <c r="A191" s="250" t="n">
        <v>187</v>
      </c>
      <c r="B191" s="221" t="str">
        <f aca="false">'Samedi 13h'!$A$16</f>
        <v>XX</v>
      </c>
      <c r="C191" s="278" t="n">
        <f aca="false">'Samedi 13h'!$J$16</f>
        <v>0</v>
      </c>
      <c r="E191" s="257"/>
      <c r="F191" s="258"/>
      <c r="G191" s="275"/>
      <c r="I191" s="257"/>
      <c r="J191" s="258"/>
      <c r="K191" s="275"/>
      <c r="L191" s="99"/>
      <c r="M191" s="257"/>
      <c r="N191" s="258"/>
      <c r="O191" s="275"/>
      <c r="P191" s="99"/>
      <c r="Q191" s="257"/>
      <c r="R191" s="258"/>
      <c r="S191" s="275"/>
      <c r="T191" s="99"/>
      <c r="U191" s="257"/>
      <c r="V191" s="258"/>
      <c r="W191" s="275"/>
      <c r="X191" s="99"/>
      <c r="Y191" s="99"/>
    </row>
    <row r="192" customFormat="false" ht="15" hidden="true" customHeight="false" outlineLevel="0" collapsed="false">
      <c r="A192" s="250" t="n">
        <v>188</v>
      </c>
      <c r="B192" s="221" t="str">
        <f aca="false">'Samedi 13h'!$A$17</f>
        <v>XX</v>
      </c>
      <c r="C192" s="278" t="n">
        <f aca="false">'Samedi 13h'!$J$17</f>
        <v>0</v>
      </c>
      <c r="E192" s="257"/>
      <c r="F192" s="258"/>
      <c r="G192" s="275"/>
      <c r="I192" s="257"/>
      <c r="J192" s="258"/>
      <c r="K192" s="275"/>
      <c r="L192" s="99"/>
      <c r="M192" s="257"/>
      <c r="N192" s="258"/>
      <c r="O192" s="275"/>
      <c r="P192" s="99"/>
      <c r="Q192" s="257"/>
      <c r="R192" s="258"/>
      <c r="S192" s="275"/>
      <c r="T192" s="99"/>
      <c r="U192" s="257"/>
      <c r="V192" s="258"/>
      <c r="W192" s="275"/>
      <c r="X192" s="99"/>
      <c r="Y192" s="99"/>
    </row>
    <row r="193" customFormat="false" ht="15" hidden="true" customHeight="false" outlineLevel="0" collapsed="false">
      <c r="A193" s="250" t="n">
        <v>189</v>
      </c>
      <c r="B193" s="221" t="str">
        <f aca="false">'Samedi 13h'!$A$112</f>
        <v>XX</v>
      </c>
      <c r="C193" s="278" t="n">
        <f aca="false">'Samedi 13h'!$J$112</f>
        <v>0</v>
      </c>
      <c r="E193" s="257"/>
      <c r="F193" s="258"/>
      <c r="G193" s="275"/>
      <c r="I193" s="257"/>
      <c r="J193" s="258"/>
      <c r="K193" s="275"/>
      <c r="L193" s="99"/>
      <c r="M193" s="257"/>
      <c r="N193" s="258"/>
      <c r="O193" s="275"/>
      <c r="P193" s="99"/>
      <c r="Q193" s="257"/>
      <c r="R193" s="258"/>
      <c r="S193" s="275"/>
      <c r="T193" s="99"/>
      <c r="U193" s="257"/>
      <c r="V193" s="258"/>
      <c r="W193" s="275"/>
      <c r="X193" s="99"/>
      <c r="Y193" s="99"/>
    </row>
    <row r="194" customFormat="false" ht="15" hidden="true" customHeight="false" outlineLevel="0" collapsed="false">
      <c r="A194" s="250" t="n">
        <v>190</v>
      </c>
      <c r="B194" s="221" t="str">
        <f aca="false">'Samedi 13h'!$A$113</f>
        <v>XX</v>
      </c>
      <c r="C194" s="278" t="n">
        <f aca="false">'Samedi 13h'!$J$113</f>
        <v>0</v>
      </c>
      <c r="E194" s="257"/>
      <c r="F194" s="258"/>
      <c r="G194" s="275"/>
      <c r="I194" s="257"/>
      <c r="J194" s="258"/>
      <c r="K194" s="275"/>
      <c r="L194" s="99"/>
      <c r="M194" s="257"/>
      <c r="N194" s="258"/>
      <c r="O194" s="275"/>
      <c r="P194" s="99"/>
      <c r="Q194" s="257"/>
      <c r="R194" s="258"/>
      <c r="S194" s="275"/>
      <c r="T194" s="99"/>
      <c r="U194" s="257"/>
      <c r="V194" s="258"/>
      <c r="W194" s="275"/>
      <c r="X194" s="99"/>
      <c r="Y194" s="99"/>
    </row>
    <row r="195" customFormat="false" ht="15" hidden="true" customHeight="false" outlineLevel="0" collapsed="false">
      <c r="A195" s="250" t="n">
        <v>191</v>
      </c>
      <c r="B195" s="221" t="str">
        <f aca="false">'Samedi 13h'!$A$114</f>
        <v>XX</v>
      </c>
      <c r="C195" s="278" t="n">
        <f aca="false">'Samedi 13h'!$J$114</f>
        <v>0</v>
      </c>
      <c r="E195" s="257"/>
      <c r="F195" s="258"/>
      <c r="G195" s="275"/>
      <c r="I195" s="257"/>
      <c r="J195" s="258"/>
      <c r="K195" s="275"/>
      <c r="L195" s="99"/>
      <c r="M195" s="257"/>
      <c r="N195" s="258"/>
      <c r="O195" s="275"/>
      <c r="P195" s="99"/>
      <c r="Q195" s="257"/>
      <c r="R195" s="258"/>
      <c r="S195" s="275"/>
      <c r="T195" s="99"/>
      <c r="U195" s="257"/>
      <c r="V195" s="258"/>
      <c r="W195" s="275"/>
      <c r="X195" s="99"/>
      <c r="Y195" s="99"/>
    </row>
    <row r="196" customFormat="false" ht="15" hidden="true" customHeight="false" outlineLevel="0" collapsed="false">
      <c r="A196" s="250" t="n">
        <v>192</v>
      </c>
      <c r="B196" s="221" t="str">
        <f aca="false">'Samedi 13h'!$A$115</f>
        <v>XX</v>
      </c>
      <c r="C196" s="278" t="n">
        <f aca="false">'Samedi 13h'!$J$115</f>
        <v>0</v>
      </c>
      <c r="E196" s="257"/>
      <c r="F196" s="258"/>
      <c r="G196" s="275"/>
      <c r="I196" s="257"/>
      <c r="J196" s="258"/>
      <c r="K196" s="275"/>
      <c r="L196" s="99"/>
      <c r="M196" s="257"/>
      <c r="N196" s="258"/>
      <c r="O196" s="275"/>
      <c r="P196" s="99"/>
      <c r="Q196" s="257"/>
      <c r="R196" s="258"/>
      <c r="S196" s="275"/>
      <c r="T196" s="99"/>
      <c r="U196" s="257"/>
      <c r="V196" s="258"/>
      <c r="W196" s="275"/>
      <c r="X196" s="99"/>
      <c r="Y196" s="99"/>
    </row>
    <row r="197" s="237" customFormat="true" ht="12.75" hidden="false" customHeight="false" outlineLevel="0" collapsed="false">
      <c r="E197" s="99"/>
      <c r="F197" s="99"/>
      <c r="G197" s="99"/>
      <c r="I197" s="99"/>
      <c r="J197" s="99"/>
      <c r="K197" s="99"/>
      <c r="L197" s="99"/>
      <c r="M197" s="99"/>
      <c r="N197" s="99"/>
      <c r="O197" s="99"/>
      <c r="P197" s="99"/>
      <c r="Q197" s="99"/>
      <c r="R197" s="99"/>
      <c r="S197" s="99"/>
      <c r="T197" s="99"/>
      <c r="U197" s="99"/>
      <c r="V197" s="99"/>
      <c r="W197" s="99"/>
      <c r="X197" s="99"/>
      <c r="Y197" s="99"/>
    </row>
    <row r="198" s="237" customFormat="true" ht="12.75" hidden="false" customHeight="false" outlineLevel="0" collapsed="false">
      <c r="E198" s="99"/>
      <c r="F198" s="99"/>
      <c r="G198" s="99"/>
      <c r="I198" s="99"/>
      <c r="J198" s="99"/>
      <c r="K198" s="99"/>
      <c r="L198" s="99"/>
      <c r="M198" s="99"/>
      <c r="N198" s="99"/>
      <c r="O198" s="99"/>
      <c r="P198" s="99"/>
      <c r="Q198" s="99"/>
      <c r="R198" s="99"/>
      <c r="S198" s="99"/>
      <c r="T198" s="99"/>
      <c r="U198" s="99"/>
      <c r="V198" s="99"/>
      <c r="W198" s="99"/>
      <c r="X198" s="99"/>
      <c r="Y198" s="99"/>
    </row>
    <row r="199" s="237" customFormat="true" ht="12.75" hidden="false" customHeight="false" outlineLevel="0" collapsed="false">
      <c r="E199" s="99"/>
      <c r="F199" s="99"/>
      <c r="G199" s="99"/>
      <c r="I199" s="99"/>
      <c r="J199" s="99"/>
      <c r="K199" s="99"/>
      <c r="L199" s="99"/>
      <c r="M199" s="99"/>
      <c r="N199" s="99"/>
      <c r="O199" s="99"/>
      <c r="P199" s="99"/>
      <c r="Q199" s="99"/>
      <c r="R199" s="99"/>
      <c r="S199" s="99"/>
      <c r="T199" s="99"/>
      <c r="U199" s="99"/>
      <c r="V199" s="99"/>
      <c r="W199" s="99"/>
      <c r="X199" s="99"/>
      <c r="Y199" s="99"/>
    </row>
    <row r="200" s="237" customFormat="true" ht="12.75" hidden="false" customHeight="false" outlineLevel="0" collapsed="false">
      <c r="E200" s="99"/>
      <c r="F200" s="99"/>
      <c r="G200" s="99"/>
      <c r="I200" s="99"/>
      <c r="J200" s="99"/>
      <c r="K200" s="99"/>
      <c r="L200" s="99"/>
      <c r="M200" s="99"/>
      <c r="N200" s="99"/>
      <c r="O200" s="99"/>
      <c r="P200" s="99"/>
      <c r="Q200" s="99"/>
      <c r="R200" s="99"/>
      <c r="S200" s="99"/>
      <c r="T200" s="99"/>
      <c r="U200" s="99"/>
      <c r="V200" s="99"/>
      <c r="W200" s="99"/>
      <c r="X200" s="99"/>
      <c r="Y200" s="99"/>
    </row>
    <row r="201" s="237" customFormat="true" ht="12.75" hidden="false" customHeight="false" outlineLevel="0" collapsed="false">
      <c r="E201" s="99"/>
      <c r="F201" s="99"/>
      <c r="G201" s="99"/>
      <c r="I201" s="99"/>
      <c r="J201" s="99"/>
      <c r="K201" s="99"/>
      <c r="L201" s="99"/>
      <c r="M201" s="99"/>
      <c r="N201" s="99"/>
      <c r="O201" s="99"/>
      <c r="P201" s="99"/>
      <c r="Q201" s="99"/>
      <c r="R201" s="99"/>
      <c r="S201" s="99"/>
      <c r="T201" s="99"/>
      <c r="U201" s="99"/>
      <c r="V201" s="99"/>
      <c r="W201" s="99"/>
      <c r="X201" s="99"/>
      <c r="Y201" s="99"/>
    </row>
    <row r="202" s="237" customFormat="true" ht="12.75" hidden="false" customHeight="false" outlineLevel="0" collapsed="false">
      <c r="E202" s="99"/>
      <c r="F202" s="99"/>
      <c r="G202" s="99"/>
      <c r="I202" s="99"/>
      <c r="J202" s="99"/>
      <c r="K202" s="99"/>
      <c r="L202" s="99"/>
      <c r="M202" s="99"/>
      <c r="N202" s="99"/>
      <c r="O202" s="99"/>
      <c r="P202" s="99"/>
      <c r="Q202" s="99"/>
      <c r="R202" s="99"/>
      <c r="S202" s="99"/>
      <c r="T202" s="99"/>
      <c r="U202" s="99"/>
      <c r="V202" s="99"/>
      <c r="W202" s="99"/>
      <c r="X202" s="99"/>
      <c r="Y202" s="99"/>
    </row>
    <row r="203" s="237" customFormat="true" ht="12.75" hidden="false" customHeight="false" outlineLevel="0" collapsed="false">
      <c r="E203" s="99"/>
      <c r="F203" s="99"/>
      <c r="G203" s="99"/>
      <c r="I203" s="99"/>
      <c r="J203" s="99"/>
      <c r="K203" s="99"/>
      <c r="L203" s="99"/>
      <c r="M203" s="99"/>
      <c r="N203" s="99"/>
      <c r="O203" s="99"/>
      <c r="P203" s="99"/>
      <c r="Q203" s="99"/>
      <c r="R203" s="99"/>
      <c r="S203" s="99"/>
      <c r="T203" s="99"/>
      <c r="U203" s="99"/>
      <c r="V203" s="99"/>
      <c r="W203" s="99"/>
      <c r="X203" s="99"/>
      <c r="Y203" s="99"/>
    </row>
    <row r="204" s="237" customFormat="true" ht="12.75" hidden="false" customHeight="false" outlineLevel="0" collapsed="false">
      <c r="E204" s="99"/>
      <c r="F204" s="99"/>
      <c r="G204" s="99"/>
      <c r="I204" s="99"/>
      <c r="J204" s="99"/>
      <c r="K204" s="99"/>
      <c r="L204" s="99"/>
      <c r="M204" s="99"/>
      <c r="N204" s="99"/>
      <c r="O204" s="99"/>
      <c r="P204" s="99"/>
      <c r="Q204" s="99"/>
      <c r="R204" s="99"/>
      <c r="S204" s="99"/>
      <c r="T204" s="99"/>
      <c r="U204" s="99"/>
      <c r="V204" s="99"/>
      <c r="W204" s="99"/>
      <c r="X204" s="99"/>
      <c r="Y204" s="99"/>
    </row>
    <row r="205" s="237" customFormat="true" ht="12.75" hidden="false" customHeight="false" outlineLevel="0" collapsed="false">
      <c r="E205" s="99"/>
      <c r="F205" s="99"/>
      <c r="G205" s="99"/>
      <c r="I205" s="99"/>
      <c r="J205" s="99"/>
      <c r="K205" s="99"/>
      <c r="L205" s="99"/>
      <c r="M205" s="99"/>
      <c r="N205" s="99"/>
      <c r="O205" s="99"/>
      <c r="P205" s="99"/>
      <c r="Q205" s="99"/>
      <c r="R205" s="99"/>
      <c r="S205" s="99"/>
      <c r="T205" s="99"/>
      <c r="U205" s="99"/>
      <c r="V205" s="99"/>
      <c r="W205" s="99"/>
      <c r="X205" s="99"/>
      <c r="Y205" s="99"/>
    </row>
    <row r="206" s="237" customFormat="true" ht="12.75" hidden="false" customHeight="false" outlineLevel="0" collapsed="false">
      <c r="E206" s="99"/>
      <c r="F206" s="99"/>
      <c r="G206" s="99"/>
      <c r="I206" s="99"/>
      <c r="J206" s="99"/>
      <c r="K206" s="99"/>
      <c r="L206" s="99"/>
      <c r="M206" s="99"/>
      <c r="N206" s="99"/>
      <c r="O206" s="99"/>
      <c r="P206" s="99"/>
      <c r="Q206" s="99"/>
      <c r="R206" s="99"/>
      <c r="S206" s="99"/>
      <c r="T206" s="99"/>
      <c r="U206" s="99"/>
      <c r="V206" s="99"/>
      <c r="W206" s="99"/>
      <c r="X206" s="99"/>
      <c r="Y206" s="99"/>
    </row>
    <row r="207" s="237" customFormat="true" ht="12.75" hidden="false" customHeight="false" outlineLevel="0" collapsed="false">
      <c r="E207" s="99"/>
      <c r="F207" s="99"/>
      <c r="G207" s="99"/>
      <c r="I207" s="99"/>
      <c r="J207" s="99"/>
      <c r="K207" s="99"/>
      <c r="L207" s="99"/>
      <c r="M207" s="99"/>
      <c r="N207" s="99"/>
      <c r="O207" s="99"/>
      <c r="P207" s="99"/>
      <c r="Q207" s="99"/>
      <c r="R207" s="99"/>
      <c r="S207" s="99"/>
      <c r="T207" s="99"/>
      <c r="U207" s="99"/>
      <c r="V207" s="99"/>
      <c r="W207" s="99"/>
      <c r="X207" s="99"/>
      <c r="Y207" s="99"/>
    </row>
    <row r="208" s="237" customFormat="true" ht="12.75" hidden="false" customHeight="false" outlineLevel="0" collapsed="false">
      <c r="E208" s="99"/>
      <c r="F208" s="99"/>
      <c r="G208" s="99"/>
      <c r="I208" s="99"/>
      <c r="J208" s="99"/>
      <c r="K208" s="99"/>
      <c r="L208" s="99"/>
      <c r="M208" s="99"/>
      <c r="N208" s="99"/>
      <c r="O208" s="99"/>
      <c r="P208" s="99"/>
      <c r="Q208" s="99"/>
      <c r="R208" s="99"/>
      <c r="S208" s="99"/>
      <c r="T208" s="99"/>
      <c r="U208" s="99"/>
      <c r="V208" s="99"/>
      <c r="W208" s="99"/>
      <c r="X208" s="99"/>
      <c r="Y208" s="99"/>
    </row>
    <row r="209" s="237" customFormat="true" ht="12.75" hidden="false" customHeight="false" outlineLevel="0" collapsed="false">
      <c r="E209" s="99"/>
      <c r="F209" s="99"/>
      <c r="G209" s="99"/>
      <c r="I209" s="99"/>
      <c r="J209" s="99"/>
      <c r="K209" s="99"/>
      <c r="L209" s="99"/>
      <c r="M209" s="99"/>
      <c r="N209" s="99"/>
      <c r="O209" s="99"/>
      <c r="P209" s="99"/>
      <c r="Q209" s="99"/>
      <c r="R209" s="99"/>
      <c r="S209" s="99"/>
      <c r="T209" s="99"/>
      <c r="U209" s="99"/>
      <c r="V209" s="99"/>
      <c r="W209" s="99"/>
      <c r="X209" s="99"/>
      <c r="Y209" s="99"/>
    </row>
    <row r="210" s="237" customFormat="true" ht="12.75" hidden="false" customHeight="false" outlineLevel="0" collapsed="false">
      <c r="E210" s="99"/>
      <c r="F210" s="99"/>
      <c r="G210" s="99"/>
      <c r="I210" s="99"/>
      <c r="J210" s="99"/>
      <c r="K210" s="99"/>
      <c r="L210" s="99"/>
      <c r="M210" s="99"/>
      <c r="N210" s="99"/>
      <c r="O210" s="99"/>
      <c r="P210" s="99"/>
      <c r="Q210" s="99"/>
      <c r="R210" s="99"/>
      <c r="S210" s="99"/>
      <c r="T210" s="99"/>
      <c r="U210" s="99"/>
      <c r="V210" s="99"/>
      <c r="W210" s="99"/>
      <c r="X210" s="99"/>
      <c r="Y210" s="99"/>
    </row>
    <row r="211" s="237" customFormat="true" ht="12.75" hidden="false" customHeight="false" outlineLevel="0" collapsed="false">
      <c r="E211" s="99"/>
      <c r="F211" s="99"/>
      <c r="G211" s="99"/>
      <c r="I211" s="99"/>
      <c r="J211" s="99"/>
      <c r="K211" s="99"/>
      <c r="L211" s="99"/>
      <c r="M211" s="99"/>
      <c r="N211" s="99"/>
      <c r="O211" s="99"/>
      <c r="P211" s="99"/>
      <c r="Q211" s="99"/>
      <c r="R211" s="99"/>
      <c r="S211" s="99"/>
      <c r="T211" s="99"/>
      <c r="U211" s="99"/>
      <c r="V211" s="99"/>
      <c r="W211" s="99"/>
      <c r="X211" s="99"/>
      <c r="Y211" s="99"/>
    </row>
    <row r="212" s="237" customFormat="true" ht="12.75" hidden="false" customHeight="false" outlineLevel="0" collapsed="false">
      <c r="I212" s="99"/>
      <c r="J212" s="99"/>
      <c r="K212" s="99"/>
      <c r="L212" s="99"/>
      <c r="M212" s="99"/>
      <c r="N212" s="99"/>
      <c r="O212" s="99"/>
      <c r="P212" s="99"/>
      <c r="Q212" s="99"/>
      <c r="R212" s="99"/>
      <c r="S212" s="99"/>
      <c r="T212" s="99"/>
      <c r="U212" s="99"/>
      <c r="V212" s="99"/>
      <c r="W212" s="99"/>
      <c r="X212" s="99"/>
      <c r="Y212" s="99"/>
    </row>
    <row r="213" s="237" customFormat="true" ht="12.75" hidden="false" customHeight="false" outlineLevel="0" collapsed="false">
      <c r="I213" s="99"/>
      <c r="J213" s="99"/>
      <c r="K213" s="99"/>
      <c r="L213" s="99"/>
      <c r="M213" s="99"/>
      <c r="N213" s="99"/>
      <c r="O213" s="99"/>
      <c r="P213" s="99"/>
      <c r="Q213" s="99"/>
      <c r="R213" s="99"/>
      <c r="S213" s="99"/>
      <c r="T213" s="99"/>
      <c r="U213" s="99"/>
      <c r="V213" s="99"/>
      <c r="W213" s="99"/>
      <c r="X213" s="99"/>
      <c r="Y213" s="99"/>
    </row>
    <row r="214" s="237" customFormat="true" ht="12.75" hidden="false" customHeight="false" outlineLevel="0" collapsed="false">
      <c r="I214" s="99"/>
      <c r="J214" s="99"/>
      <c r="K214" s="99"/>
      <c r="L214" s="99"/>
      <c r="M214" s="99"/>
      <c r="N214" s="99"/>
      <c r="O214" s="99"/>
      <c r="P214" s="99"/>
      <c r="Q214" s="99"/>
      <c r="R214" s="99"/>
      <c r="S214" s="99"/>
      <c r="T214" s="99"/>
      <c r="U214" s="99"/>
      <c r="V214" s="99"/>
      <c r="W214" s="99"/>
      <c r="X214" s="99"/>
      <c r="Y214" s="99"/>
    </row>
    <row r="215" s="237" customFormat="true" ht="12.75" hidden="false" customHeight="false" outlineLevel="0" collapsed="false">
      <c r="I215" s="99"/>
      <c r="J215" s="99"/>
      <c r="K215" s="99"/>
      <c r="L215" s="99"/>
      <c r="M215" s="99"/>
      <c r="N215" s="99"/>
      <c r="O215" s="99"/>
      <c r="P215" s="99"/>
      <c r="Q215" s="99"/>
      <c r="R215" s="99"/>
      <c r="S215" s="99"/>
      <c r="T215" s="99"/>
      <c r="U215" s="99"/>
      <c r="V215" s="99"/>
      <c r="W215" s="99"/>
      <c r="X215" s="99"/>
      <c r="Y215" s="99"/>
    </row>
    <row r="216" s="237" customFormat="true" ht="12.75" hidden="false" customHeight="false" outlineLevel="0" collapsed="false">
      <c r="I216" s="99"/>
      <c r="J216" s="99"/>
      <c r="K216" s="99"/>
      <c r="L216" s="99"/>
      <c r="M216" s="99"/>
      <c r="N216" s="99"/>
      <c r="O216" s="99"/>
      <c r="P216" s="99"/>
      <c r="Q216" s="99"/>
      <c r="R216" s="99"/>
      <c r="S216" s="99"/>
      <c r="T216" s="99"/>
      <c r="U216" s="99"/>
      <c r="V216" s="99"/>
      <c r="W216" s="99"/>
      <c r="X216" s="99"/>
      <c r="Y216" s="99"/>
    </row>
    <row r="217" s="237" customFormat="true" ht="12.75" hidden="false" customHeight="false" outlineLevel="0" collapsed="false">
      <c r="I217" s="99"/>
      <c r="J217" s="99"/>
      <c r="K217" s="99"/>
      <c r="L217" s="99"/>
      <c r="M217" s="99"/>
      <c r="N217" s="99"/>
      <c r="O217" s="99"/>
      <c r="P217" s="99"/>
      <c r="Q217" s="99"/>
      <c r="R217" s="99"/>
      <c r="S217" s="99"/>
      <c r="T217" s="99"/>
      <c r="U217" s="99"/>
      <c r="V217" s="99"/>
      <c r="W217" s="99"/>
      <c r="X217" s="99"/>
      <c r="Y217" s="99"/>
    </row>
    <row r="218" s="237" customFormat="true" ht="12.75" hidden="false" customHeight="false" outlineLevel="0" collapsed="false">
      <c r="I218" s="99"/>
      <c r="J218" s="99"/>
      <c r="K218" s="99"/>
      <c r="L218" s="99"/>
      <c r="M218" s="99"/>
      <c r="N218" s="99"/>
      <c r="O218" s="99"/>
      <c r="P218" s="99"/>
      <c r="Q218" s="99"/>
      <c r="R218" s="99"/>
      <c r="S218" s="99"/>
      <c r="T218" s="99"/>
      <c r="U218" s="99"/>
      <c r="V218" s="99"/>
      <c r="W218" s="99"/>
      <c r="X218" s="99"/>
      <c r="Y218" s="99"/>
    </row>
    <row r="219" s="237" customFormat="true" ht="12.75" hidden="false" customHeight="false" outlineLevel="0" collapsed="false">
      <c r="I219" s="99"/>
      <c r="J219" s="99"/>
      <c r="K219" s="99"/>
      <c r="L219" s="99"/>
      <c r="M219" s="99"/>
      <c r="N219" s="99"/>
      <c r="O219" s="99"/>
      <c r="P219" s="99"/>
      <c r="Q219" s="99"/>
      <c r="R219" s="99"/>
      <c r="S219" s="99"/>
      <c r="T219" s="99"/>
      <c r="U219" s="99"/>
      <c r="V219" s="99"/>
      <c r="W219" s="99"/>
      <c r="X219" s="99"/>
      <c r="Y219" s="99"/>
    </row>
    <row r="220" s="237" customFormat="true" ht="12.75" hidden="false" customHeight="false" outlineLevel="0" collapsed="false">
      <c r="I220" s="99"/>
      <c r="J220" s="99"/>
      <c r="K220" s="99"/>
      <c r="L220" s="99"/>
      <c r="M220" s="99"/>
      <c r="N220" s="99"/>
      <c r="O220" s="99"/>
      <c r="P220" s="99"/>
      <c r="Q220" s="99"/>
      <c r="R220" s="99"/>
      <c r="S220" s="99"/>
      <c r="T220" s="99"/>
      <c r="U220" s="99"/>
      <c r="V220" s="99"/>
      <c r="W220" s="99"/>
      <c r="X220" s="99"/>
      <c r="Y220" s="99"/>
    </row>
    <row r="221" s="237" customFormat="true" ht="12.75" hidden="false" customHeight="false" outlineLevel="0" collapsed="false">
      <c r="I221" s="99"/>
      <c r="J221" s="99"/>
      <c r="K221" s="99"/>
      <c r="L221" s="99"/>
      <c r="M221" s="99"/>
      <c r="N221" s="99"/>
      <c r="O221" s="99"/>
      <c r="P221" s="99"/>
      <c r="Q221" s="99"/>
      <c r="R221" s="99"/>
      <c r="S221" s="99"/>
      <c r="T221" s="99"/>
      <c r="U221" s="99"/>
      <c r="V221" s="99"/>
      <c r="W221" s="99"/>
      <c r="X221" s="99"/>
      <c r="Y221" s="99"/>
    </row>
    <row r="222" s="237" customFormat="true" ht="12.75" hidden="false" customHeight="false" outlineLevel="0" collapsed="false">
      <c r="I222" s="99"/>
      <c r="J222" s="99"/>
      <c r="K222" s="99"/>
      <c r="L222" s="99"/>
      <c r="M222" s="99"/>
      <c r="N222" s="99"/>
      <c r="O222" s="99"/>
      <c r="P222" s="99"/>
      <c r="Q222" s="99"/>
      <c r="R222" s="99"/>
      <c r="S222" s="99"/>
      <c r="T222" s="99"/>
      <c r="U222" s="99"/>
      <c r="V222" s="99"/>
      <c r="W222" s="99"/>
      <c r="X222" s="99"/>
      <c r="Y222" s="99"/>
    </row>
    <row r="223" s="237" customFormat="true" ht="12.75" hidden="false" customHeight="false" outlineLevel="0" collapsed="false">
      <c r="I223" s="99"/>
      <c r="J223" s="99"/>
      <c r="K223" s="99"/>
      <c r="L223" s="99"/>
      <c r="M223" s="99"/>
      <c r="N223" s="99"/>
      <c r="O223" s="99"/>
      <c r="P223" s="99"/>
      <c r="Q223" s="99"/>
      <c r="R223" s="99"/>
      <c r="S223" s="99"/>
      <c r="T223" s="99"/>
      <c r="U223" s="99"/>
      <c r="V223" s="99"/>
      <c r="W223" s="99"/>
      <c r="X223" s="99"/>
      <c r="Y223" s="99"/>
    </row>
    <row r="224" s="237" customFormat="true" ht="12.75" hidden="false" customHeight="false" outlineLevel="0" collapsed="false">
      <c r="I224" s="99"/>
      <c r="J224" s="99"/>
      <c r="K224" s="99"/>
      <c r="L224" s="99"/>
      <c r="M224" s="99"/>
      <c r="N224" s="99"/>
      <c r="O224" s="99"/>
      <c r="P224" s="99"/>
      <c r="Q224" s="99"/>
      <c r="R224" s="99"/>
      <c r="S224" s="99"/>
      <c r="T224" s="99"/>
      <c r="U224" s="99"/>
      <c r="V224" s="99"/>
      <c r="W224" s="99"/>
      <c r="X224" s="99"/>
      <c r="Y224" s="99"/>
    </row>
    <row r="225" s="237" customFormat="true" ht="12.75" hidden="false" customHeight="false" outlineLevel="0" collapsed="false">
      <c r="I225" s="99"/>
      <c r="J225" s="99"/>
      <c r="K225" s="99"/>
      <c r="L225" s="99"/>
      <c r="M225" s="99"/>
      <c r="N225" s="99"/>
      <c r="O225" s="99"/>
      <c r="P225" s="99"/>
      <c r="Q225" s="99"/>
      <c r="R225" s="99"/>
      <c r="S225" s="99"/>
      <c r="T225" s="99"/>
      <c r="U225" s="99"/>
      <c r="V225" s="99"/>
      <c r="W225" s="99"/>
      <c r="X225" s="99"/>
      <c r="Y225" s="99"/>
    </row>
    <row r="226" s="237" customFormat="true" ht="12.75" hidden="false" customHeight="false" outlineLevel="0" collapsed="false">
      <c r="I226" s="99"/>
      <c r="J226" s="99"/>
      <c r="K226" s="99"/>
      <c r="L226" s="99"/>
      <c r="M226" s="99"/>
      <c r="N226" s="99"/>
      <c r="O226" s="99"/>
      <c r="P226" s="99"/>
      <c r="Q226" s="99"/>
      <c r="R226" s="99"/>
      <c r="S226" s="99"/>
      <c r="T226" s="99"/>
      <c r="U226" s="99"/>
      <c r="V226" s="99"/>
      <c r="W226" s="99"/>
      <c r="X226" s="99"/>
      <c r="Y226" s="99"/>
    </row>
    <row r="227" s="237" customFormat="true" ht="12.75" hidden="false" customHeight="false" outlineLevel="0" collapsed="false">
      <c r="I227" s="99"/>
      <c r="J227" s="99"/>
      <c r="K227" s="99"/>
      <c r="L227" s="99"/>
      <c r="M227" s="99"/>
      <c r="N227" s="99"/>
      <c r="O227" s="99"/>
      <c r="P227" s="99"/>
      <c r="Q227" s="99"/>
      <c r="R227" s="99"/>
      <c r="S227" s="99"/>
      <c r="T227" s="99"/>
      <c r="U227" s="99"/>
      <c r="V227" s="99"/>
      <c r="W227" s="99"/>
      <c r="X227" s="99"/>
      <c r="Y227" s="99"/>
    </row>
    <row r="228" s="237" customFormat="true" ht="12.75" hidden="false" customHeight="false" outlineLevel="0" collapsed="false">
      <c r="I228" s="99"/>
      <c r="J228" s="99"/>
      <c r="K228" s="99"/>
      <c r="L228" s="99"/>
      <c r="M228" s="99"/>
      <c r="N228" s="99"/>
      <c r="O228" s="99"/>
      <c r="P228" s="99"/>
      <c r="Q228" s="99"/>
      <c r="R228" s="99"/>
      <c r="S228" s="99"/>
      <c r="T228" s="99"/>
      <c r="U228" s="99"/>
      <c r="V228" s="99"/>
      <c r="W228" s="99"/>
      <c r="X228" s="99"/>
      <c r="Y228" s="99"/>
    </row>
    <row r="229" s="237" customFormat="true" ht="12.75" hidden="false" customHeight="false" outlineLevel="0" collapsed="false">
      <c r="I229" s="99"/>
      <c r="J229" s="99"/>
      <c r="K229" s="99"/>
      <c r="L229" s="99"/>
      <c r="M229" s="99"/>
      <c r="N229" s="99"/>
      <c r="O229" s="99"/>
      <c r="P229" s="99"/>
      <c r="Q229" s="99"/>
      <c r="R229" s="99"/>
      <c r="S229" s="99"/>
      <c r="T229" s="99"/>
      <c r="U229" s="99"/>
      <c r="V229" s="99"/>
      <c r="W229" s="99"/>
      <c r="X229" s="99"/>
      <c r="Y229" s="99"/>
    </row>
    <row r="230" s="237" customFormat="true" ht="12.75" hidden="false" customHeight="false" outlineLevel="0" collapsed="false">
      <c r="I230" s="99"/>
      <c r="J230" s="99"/>
      <c r="K230" s="99"/>
      <c r="L230" s="99"/>
      <c r="M230" s="99"/>
      <c r="N230" s="99"/>
      <c r="O230" s="99"/>
      <c r="P230" s="99"/>
      <c r="Q230" s="99"/>
      <c r="R230" s="99"/>
      <c r="S230" s="99"/>
      <c r="T230" s="99"/>
      <c r="U230" s="99"/>
      <c r="V230" s="99"/>
      <c r="W230" s="99"/>
      <c r="X230" s="99"/>
      <c r="Y230" s="99"/>
    </row>
    <row r="231" s="237" customFormat="true" ht="12.75" hidden="false" customHeight="false" outlineLevel="0" collapsed="false">
      <c r="I231" s="99"/>
      <c r="J231" s="99"/>
      <c r="K231" s="99"/>
      <c r="L231" s="99"/>
      <c r="M231" s="99"/>
      <c r="N231" s="99"/>
      <c r="O231" s="99"/>
      <c r="P231" s="99"/>
      <c r="Q231" s="99"/>
      <c r="R231" s="99"/>
      <c r="S231" s="99"/>
      <c r="T231" s="99"/>
      <c r="U231" s="99"/>
      <c r="V231" s="99"/>
      <c r="W231" s="99"/>
      <c r="X231" s="99"/>
      <c r="Y231" s="99"/>
    </row>
    <row r="232" s="237" customFormat="true" ht="12.75" hidden="false" customHeight="false" outlineLevel="0" collapsed="false">
      <c r="I232" s="99"/>
      <c r="J232" s="99"/>
      <c r="K232" s="99"/>
      <c r="L232" s="99"/>
      <c r="M232" s="99"/>
      <c r="N232" s="99"/>
      <c r="O232" s="99"/>
      <c r="P232" s="99"/>
      <c r="Q232" s="99"/>
      <c r="R232" s="99"/>
      <c r="S232" s="99"/>
      <c r="T232" s="99"/>
      <c r="U232" s="99"/>
      <c r="V232" s="99"/>
      <c r="W232" s="99"/>
      <c r="X232" s="99"/>
      <c r="Y232" s="99"/>
    </row>
    <row r="233" s="237" customFormat="true" ht="12.75" hidden="false" customHeight="false" outlineLevel="0" collapsed="false">
      <c r="I233" s="99"/>
      <c r="J233" s="99"/>
      <c r="K233" s="99"/>
      <c r="L233" s="99"/>
      <c r="M233" s="99"/>
      <c r="N233" s="99"/>
      <c r="O233" s="99"/>
      <c r="P233" s="99"/>
      <c r="Q233" s="99"/>
      <c r="R233" s="99"/>
      <c r="S233" s="99"/>
      <c r="T233" s="99"/>
      <c r="U233" s="99"/>
      <c r="V233" s="99"/>
      <c r="W233" s="99"/>
      <c r="X233" s="99"/>
      <c r="Y233" s="99"/>
    </row>
    <row r="234" s="237" customFormat="true" ht="12.75" hidden="false" customHeight="false" outlineLevel="0" collapsed="false">
      <c r="I234" s="99"/>
      <c r="J234" s="99"/>
      <c r="K234" s="99"/>
      <c r="L234" s="99"/>
      <c r="M234" s="99"/>
      <c r="N234" s="99"/>
      <c r="O234" s="99"/>
      <c r="P234" s="99"/>
      <c r="Q234" s="99"/>
      <c r="R234" s="99"/>
      <c r="S234" s="99"/>
      <c r="T234" s="99"/>
      <c r="U234" s="99"/>
      <c r="V234" s="99"/>
      <c r="W234" s="99"/>
      <c r="X234" s="99"/>
      <c r="Y234" s="99"/>
    </row>
    <row r="235" s="237" customFormat="true" ht="12.75" hidden="false" customHeight="false" outlineLevel="0" collapsed="false">
      <c r="I235" s="99"/>
      <c r="J235" s="99"/>
      <c r="K235" s="99"/>
      <c r="L235" s="99"/>
      <c r="M235" s="99"/>
      <c r="N235" s="99"/>
      <c r="O235" s="99"/>
      <c r="P235" s="99"/>
      <c r="Q235" s="99"/>
      <c r="R235" s="99"/>
      <c r="S235" s="99"/>
      <c r="T235" s="99"/>
      <c r="U235" s="99"/>
      <c r="V235" s="99"/>
      <c r="W235" s="99"/>
      <c r="X235" s="99"/>
      <c r="Y235" s="99"/>
    </row>
    <row r="236" s="237" customFormat="true" ht="12.75" hidden="false" customHeight="false" outlineLevel="0" collapsed="false">
      <c r="I236" s="99"/>
      <c r="J236" s="99"/>
      <c r="K236" s="99"/>
      <c r="L236" s="99"/>
      <c r="M236" s="99"/>
      <c r="N236" s="99"/>
      <c r="O236" s="99"/>
      <c r="P236" s="99"/>
      <c r="Q236" s="99"/>
      <c r="R236" s="99"/>
      <c r="S236" s="99"/>
      <c r="T236" s="99"/>
      <c r="U236" s="99"/>
      <c r="V236" s="99"/>
      <c r="W236" s="99"/>
      <c r="X236" s="99"/>
      <c r="Y236" s="99"/>
    </row>
    <row r="237" s="237" customFormat="true" ht="12.75" hidden="false" customHeight="false" outlineLevel="0" collapsed="false">
      <c r="I237" s="99"/>
      <c r="J237" s="99"/>
      <c r="K237" s="99"/>
      <c r="L237" s="99"/>
      <c r="M237" s="99"/>
      <c r="N237" s="99"/>
      <c r="O237" s="99"/>
      <c r="P237" s="99"/>
      <c r="Q237" s="99"/>
      <c r="R237" s="99"/>
      <c r="S237" s="99"/>
      <c r="T237" s="99"/>
      <c r="U237" s="99"/>
      <c r="V237" s="99"/>
      <c r="W237" s="99"/>
      <c r="X237" s="99"/>
      <c r="Y237" s="99"/>
    </row>
    <row r="238" s="237" customFormat="true" ht="12.75" hidden="false" customHeight="false" outlineLevel="0" collapsed="false">
      <c r="I238" s="99"/>
      <c r="J238" s="99"/>
      <c r="K238" s="99"/>
      <c r="L238" s="99"/>
      <c r="M238" s="99"/>
      <c r="N238" s="99"/>
      <c r="O238" s="99"/>
      <c r="P238" s="99"/>
      <c r="Q238" s="99"/>
      <c r="R238" s="99"/>
      <c r="S238" s="99"/>
      <c r="T238" s="99"/>
      <c r="U238" s="99"/>
      <c r="V238" s="99"/>
      <c r="W238" s="99"/>
      <c r="X238" s="99"/>
      <c r="Y238" s="99"/>
    </row>
    <row r="239" s="237" customFormat="true" ht="12.75" hidden="false" customHeight="false" outlineLevel="0" collapsed="false">
      <c r="I239" s="99"/>
      <c r="J239" s="99"/>
      <c r="K239" s="99"/>
      <c r="L239" s="99"/>
      <c r="M239" s="99"/>
      <c r="N239" s="99"/>
      <c r="O239" s="99"/>
      <c r="P239" s="99"/>
      <c r="Q239" s="99"/>
      <c r="R239" s="99"/>
      <c r="S239" s="99"/>
      <c r="T239" s="99"/>
      <c r="U239" s="99"/>
      <c r="V239" s="99"/>
      <c r="W239" s="99"/>
      <c r="X239" s="99"/>
      <c r="Y239" s="99"/>
    </row>
    <row r="240" s="237" customFormat="true" ht="12.75" hidden="false" customHeight="false" outlineLevel="0" collapsed="false">
      <c r="I240" s="99"/>
      <c r="J240" s="99"/>
      <c r="K240" s="99"/>
      <c r="L240" s="99"/>
      <c r="M240" s="99"/>
      <c r="N240" s="99"/>
      <c r="O240" s="99"/>
      <c r="P240" s="99"/>
      <c r="Q240" s="99"/>
      <c r="R240" s="99"/>
      <c r="S240" s="99"/>
      <c r="T240" s="99"/>
      <c r="U240" s="99"/>
      <c r="V240" s="99"/>
      <c r="W240" s="99"/>
      <c r="X240" s="99"/>
      <c r="Y240" s="99"/>
    </row>
    <row r="241" s="237" customFormat="true" ht="12.75" hidden="false" customHeight="false" outlineLevel="0" collapsed="false">
      <c r="I241" s="99"/>
      <c r="J241" s="99"/>
      <c r="K241" s="99"/>
      <c r="L241" s="99"/>
      <c r="M241" s="99"/>
      <c r="N241" s="99"/>
      <c r="O241" s="99"/>
      <c r="P241" s="99"/>
      <c r="Q241" s="99"/>
      <c r="R241" s="99"/>
      <c r="S241" s="99"/>
      <c r="T241" s="99"/>
      <c r="U241" s="99"/>
      <c r="V241" s="99"/>
      <c r="W241" s="99"/>
      <c r="X241" s="99"/>
      <c r="Y241" s="99"/>
    </row>
    <row r="242" s="237" customFormat="true" ht="12.75" hidden="false" customHeight="false" outlineLevel="0" collapsed="false">
      <c r="I242" s="99"/>
      <c r="J242" s="99"/>
      <c r="K242" s="99"/>
      <c r="L242" s="99"/>
      <c r="M242" s="99"/>
      <c r="N242" s="99"/>
      <c r="O242" s="99"/>
      <c r="P242" s="99"/>
      <c r="Q242" s="99"/>
      <c r="R242" s="99"/>
      <c r="S242" s="99"/>
      <c r="T242" s="99"/>
      <c r="U242" s="99"/>
      <c r="V242" s="99"/>
      <c r="W242" s="99"/>
      <c r="X242" s="99"/>
      <c r="Y242" s="99"/>
    </row>
    <row r="243" s="237" customFormat="true" ht="12.75" hidden="false" customHeight="false" outlineLevel="0" collapsed="false"/>
    <row r="244" s="237" customFormat="true" ht="12.75" hidden="false" customHeight="false" outlineLevel="0" collapsed="false"/>
    <row r="245" s="237" customFormat="true" ht="12.75" hidden="false" customHeight="false" outlineLevel="0" collapsed="false"/>
    <row r="246" s="237" customFormat="true" ht="12.75" hidden="false" customHeight="false" outlineLevel="0" collapsed="false"/>
    <row r="247" s="237" customFormat="true" ht="12.75" hidden="false" customHeight="false" outlineLevel="0" collapsed="false"/>
    <row r="248" s="237" customFormat="true" ht="12.75" hidden="false" customHeight="false" outlineLevel="0" collapsed="false"/>
    <row r="249" s="237" customFormat="true" ht="12.75" hidden="false" customHeight="false" outlineLevel="0" collapsed="false"/>
    <row r="250" s="237" customFormat="true" ht="12.75" hidden="false" customHeight="false" outlineLevel="0" collapsed="false"/>
    <row r="251" s="237" customFormat="true" ht="12.75" hidden="false" customHeight="false" outlineLevel="0" collapsed="false"/>
    <row r="252" s="237" customFormat="true" ht="12.75" hidden="false" customHeight="false" outlineLevel="0" collapsed="false"/>
    <row r="253" s="237" customFormat="true" ht="12.75" hidden="false" customHeight="false" outlineLevel="0" collapsed="false"/>
    <row r="254" s="237" customFormat="true" ht="12.75" hidden="false" customHeight="false" outlineLevel="0" collapsed="false"/>
    <row r="255" s="237" customFormat="true" ht="12.75" hidden="false" customHeight="false" outlineLevel="0" collapsed="false"/>
    <row r="256" s="237" customFormat="true" ht="12.75" hidden="false" customHeight="false" outlineLevel="0" collapsed="false"/>
    <row r="257" s="237" customFormat="true" ht="12.75" hidden="false" customHeight="false" outlineLevel="0" collapsed="false"/>
    <row r="258" s="237" customFormat="true" ht="12.75" hidden="false" customHeight="false" outlineLevel="0" collapsed="false"/>
    <row r="259" s="237" customFormat="true" ht="12.75" hidden="false" customHeight="false" outlineLevel="0" collapsed="false"/>
    <row r="260" s="237" customFormat="true" ht="12.75" hidden="false" customHeight="false" outlineLevel="0" collapsed="false"/>
    <row r="261" s="237" customFormat="true" ht="12.75" hidden="false" customHeight="false" outlineLevel="0" collapsed="false"/>
    <row r="262" s="237" customFormat="true" ht="12.75" hidden="false" customHeight="false" outlineLevel="0" collapsed="false"/>
    <row r="263" s="237" customFormat="true" ht="12.75" hidden="false" customHeight="false" outlineLevel="0" collapsed="false"/>
    <row r="264" s="237" customFormat="true" ht="12.75" hidden="false" customHeight="false" outlineLevel="0" collapsed="false"/>
    <row r="265" s="237" customFormat="true" ht="12.75" hidden="false" customHeight="false" outlineLevel="0" collapsed="false"/>
    <row r="266" s="237" customFormat="true" ht="12.75" hidden="false" customHeight="false" outlineLevel="0" collapsed="false"/>
    <row r="267" s="237" customFormat="true" ht="12.75" hidden="false" customHeight="false" outlineLevel="0" collapsed="false"/>
    <row r="268" s="237" customFormat="true" ht="12.75" hidden="false" customHeight="false" outlineLevel="0" collapsed="false"/>
    <row r="269" s="237" customFormat="true" ht="12.75" hidden="false" customHeight="false" outlineLevel="0" collapsed="false"/>
    <row r="270" s="237" customFormat="true" ht="12.75" hidden="false" customHeight="false" outlineLevel="0" collapsed="false"/>
    <row r="271" s="237" customFormat="true" ht="12.75" hidden="false" customHeight="false" outlineLevel="0" collapsed="false"/>
    <row r="272" s="237" customFormat="true" ht="12.75" hidden="false" customHeight="false" outlineLevel="0" collapsed="false"/>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row r="277" s="237" customFormat="true" ht="12.75" hidden="false" customHeight="false" outlineLevel="0" collapsed="false"/>
    <row r="278" s="237" customFormat="true" ht="12.75" hidden="false" customHeight="false" outlineLevel="0" collapsed="false"/>
    <row r="279" s="237" customFormat="true" ht="12.75" hidden="false" customHeight="false" outlineLevel="0" collapsed="false"/>
    <row r="280" s="237" customFormat="true" ht="12.75" hidden="false" customHeight="false" outlineLevel="0" collapsed="false"/>
    <row r="281" s="237" customFormat="true" ht="12.75" hidden="false" customHeight="false" outlineLevel="0" collapsed="false"/>
    <row r="282" s="237" customFormat="true" ht="12.75" hidden="false" customHeight="false" outlineLevel="0" collapsed="false"/>
    <row r="283" s="237" customFormat="true" ht="12.75" hidden="false" customHeight="false" outlineLevel="0" collapsed="false"/>
    <row r="284" s="237" customFormat="true" ht="12.75" hidden="false" customHeight="false" outlineLevel="0" collapsed="false"/>
    <row r="285" s="237" customFormat="true" ht="12.75" hidden="false" customHeight="false" outlineLevel="0" collapsed="false"/>
    <row r="286" s="237" customFormat="true" ht="12.75" hidden="false" customHeight="false" outlineLevel="0" collapsed="false"/>
    <row r="287" s="237" customFormat="true" ht="12.75" hidden="false" customHeight="false" outlineLevel="0" collapsed="false"/>
    <row r="288" s="237" customFormat="true" ht="12.75" hidden="false" customHeight="false" outlineLevel="0" collapsed="false"/>
    <row r="289" s="237" customFormat="true" ht="12.75" hidden="false" customHeight="false" outlineLevel="0" collapsed="false"/>
    <row r="290" s="237" customFormat="true" ht="12.75" hidden="false" customHeight="false" outlineLevel="0" collapsed="false"/>
    <row r="291" s="237" customFormat="true" ht="12.75" hidden="false" customHeight="false" outlineLevel="0" collapsed="false"/>
    <row r="292" s="237" customFormat="true" ht="12.75" hidden="false" customHeight="false" outlineLevel="0" collapsed="false"/>
    <row r="293" s="237" customFormat="true" ht="12.75" hidden="false" customHeight="false" outlineLevel="0" collapsed="false"/>
    <row r="294" s="237" customFormat="true" ht="12.75" hidden="false" customHeight="false" outlineLevel="0" collapsed="false"/>
    <row r="295" s="237" customFormat="true" ht="12.75" hidden="false" customHeight="false" outlineLevel="0" collapsed="false"/>
    <row r="296" s="237" customFormat="true" ht="12.75" hidden="false" customHeight="false" outlineLevel="0" collapsed="false"/>
    <row r="297" s="237" customFormat="true" ht="12.75" hidden="false" customHeight="false" outlineLevel="0" collapsed="false"/>
    <row r="298" s="237" customFormat="true" ht="12.75" hidden="false" customHeight="false" outlineLevel="0" collapsed="false"/>
    <row r="299" s="237" customFormat="true" ht="12.75" hidden="false" customHeight="false" outlineLevel="0" collapsed="false"/>
    <row r="300" s="237" customFormat="true" ht="12.75" hidden="false" customHeight="false" outlineLevel="0" collapsed="false"/>
    <row r="301" s="237" customFormat="true" ht="12.75" hidden="false" customHeight="false" outlineLevel="0" collapsed="false"/>
    <row r="302" s="237" customFormat="true" ht="12.75" hidden="false" customHeight="false" outlineLevel="0" collapsed="false"/>
    <row r="303" s="237" customFormat="true" ht="12.75" hidden="false" customHeight="false" outlineLevel="0" collapsed="false"/>
    <row r="304" s="237" customFormat="true" ht="12.75" hidden="false" customHeight="false" outlineLevel="0" collapsed="false"/>
    <row r="305" s="237" customFormat="true" ht="12.75" hidden="false" customHeight="false" outlineLevel="0" collapsed="false"/>
    <row r="306" s="237" customFormat="true" ht="12.75" hidden="false" customHeight="false" outlineLevel="0" collapsed="false"/>
    <row r="307" s="237" customFormat="true" ht="12.75" hidden="false" customHeight="false" outlineLevel="0" collapsed="false"/>
    <row r="308" s="237" customFormat="true" ht="12.75" hidden="false" customHeight="false" outlineLevel="0" collapsed="false"/>
    <row r="309" s="237" customFormat="true" ht="12.75" hidden="false" customHeight="false" outlineLevel="0" collapsed="false"/>
    <row r="310" s="237" customFormat="true" ht="12.75" hidden="false" customHeight="false" outlineLevel="0" collapsed="false"/>
    <row r="311" s="237" customFormat="true" ht="12.75" hidden="false" customHeight="false" outlineLevel="0" collapsed="false"/>
    <row r="312" s="237" customFormat="true" ht="12.75" hidden="false" customHeight="false" outlineLevel="0" collapsed="false"/>
    <row r="313" s="237" customFormat="true" ht="12.75" hidden="false" customHeight="false" outlineLevel="0" collapsed="false"/>
    <row r="314" s="237" customFormat="true" ht="12.75" hidden="false" customHeight="false" outlineLevel="0" collapsed="false"/>
    <row r="315" s="237" customFormat="true" ht="12.75" hidden="false" customHeight="false" outlineLevel="0" collapsed="false"/>
    <row r="316" s="237" customFormat="true" ht="12.75" hidden="false" customHeight="false" outlineLevel="0" collapsed="false"/>
    <row r="317" s="237" customFormat="true" ht="12.75" hidden="false" customHeight="false" outlineLevel="0" collapsed="false"/>
    <row r="318" s="237" customFormat="true" ht="12.75" hidden="false" customHeight="false" outlineLevel="0" collapsed="false"/>
    <row r="319" s="237" customFormat="true" ht="12.75" hidden="false" customHeight="false" outlineLevel="0" collapsed="false"/>
    <row r="320" s="237" customFormat="true" ht="12.75" hidden="false" customHeight="false" outlineLevel="0" collapsed="false"/>
    <row r="321" s="237" customFormat="true" ht="12.75" hidden="false" customHeight="false" outlineLevel="0" collapsed="false"/>
    <row r="322" s="237" customFormat="true" ht="12.75" hidden="false" customHeight="false" outlineLevel="0" collapsed="false"/>
    <row r="323" s="237" customFormat="true" ht="12.75" hidden="false" customHeight="false" outlineLevel="0" collapsed="false"/>
    <row r="324" s="237" customFormat="true" ht="12.75" hidden="false" customHeight="false" outlineLevel="0" collapsed="false"/>
    <row r="325" s="237" customFormat="true" ht="12.75" hidden="false" customHeight="false" outlineLevel="0" collapsed="false"/>
    <row r="326" s="237" customFormat="true" ht="12.75" hidden="false" customHeight="false" outlineLevel="0" collapsed="false"/>
    <row r="327" s="237" customFormat="true" ht="12.75" hidden="false" customHeight="false" outlineLevel="0" collapsed="false"/>
    <row r="328" s="237" customFormat="true" ht="12.75" hidden="false" customHeight="false" outlineLevel="0" collapsed="false"/>
    <row r="329" s="237" customFormat="true" ht="12.75" hidden="false" customHeight="false" outlineLevel="0" collapsed="false"/>
    <row r="330" s="237" customFormat="true" ht="12.75" hidden="false" customHeight="false" outlineLevel="0" collapsed="false"/>
    <row r="331" s="237" customFormat="true" ht="12.75" hidden="false" customHeight="false" outlineLevel="0" collapsed="false"/>
    <row r="332" s="237" customFormat="true" ht="12.75" hidden="false" customHeight="false" outlineLevel="0" collapsed="false"/>
    <row r="333" s="237" customFormat="true" ht="12.75" hidden="false" customHeight="false" outlineLevel="0" collapsed="false"/>
    <row r="334" s="237" customFormat="true" ht="12.75" hidden="false" customHeight="false" outlineLevel="0" collapsed="false"/>
    <row r="335" s="237" customFormat="true" ht="12.75" hidden="false" customHeight="false" outlineLevel="0" collapsed="false"/>
    <row r="336" s="237" customFormat="true" ht="12.75" hidden="false" customHeight="false" outlineLevel="0" collapsed="false"/>
    <row r="337" s="237" customFormat="true" ht="12.75" hidden="false" customHeight="false" outlineLevel="0" collapsed="false"/>
    <row r="338" s="237" customFormat="true" ht="12.75" hidden="false" customHeight="false" outlineLevel="0" collapsed="false"/>
    <row r="339" s="237" customFormat="true" ht="12.75" hidden="false" customHeight="false" outlineLevel="0" collapsed="false"/>
    <row r="340" s="237" customFormat="true" ht="12.75" hidden="false" customHeight="false" outlineLevel="0" collapsed="false"/>
    <row r="341" s="237" customFormat="true" ht="12.75" hidden="false" customHeight="false" outlineLevel="0" collapsed="false"/>
    <row r="342" s="237" customFormat="true" ht="12.75" hidden="false" customHeight="false" outlineLevel="0" collapsed="false"/>
    <row r="343" s="237" customFormat="true" ht="12.75" hidden="false" customHeight="false" outlineLevel="0" collapsed="false"/>
    <row r="344" s="237" customFormat="true" ht="12.75" hidden="false" customHeight="false" outlineLevel="0" collapsed="false"/>
    <row r="345" s="237" customFormat="true" ht="12.75" hidden="false" customHeight="false" outlineLevel="0" collapsed="false"/>
    <row r="346" s="237" customFormat="true" ht="12.75" hidden="false" customHeight="false" outlineLevel="0" collapsed="false"/>
    <row r="347" s="237" customFormat="true" ht="12.75" hidden="false" customHeight="false" outlineLevel="0" collapsed="false"/>
    <row r="348" s="237" customFormat="true" ht="12.75" hidden="false" customHeight="false" outlineLevel="0" collapsed="false"/>
    <row r="349" s="237" customFormat="true" ht="12.75" hidden="false" customHeight="false" outlineLevel="0" collapsed="false"/>
    <row r="350" s="237" customFormat="true" ht="12.75" hidden="false" customHeight="false" outlineLevel="0" collapsed="false"/>
    <row r="351" s="237" customFormat="true" ht="12.75" hidden="false" customHeight="false" outlineLevel="0" collapsed="false"/>
    <row r="352" s="237" customFormat="true" ht="12.75" hidden="false" customHeight="false" outlineLevel="0" collapsed="false"/>
    <row r="353" s="237" customFormat="true" ht="12.75" hidden="false" customHeight="false" outlineLevel="0" collapsed="false"/>
    <row r="354" s="237" customFormat="true" ht="12.75" hidden="false" customHeight="false" outlineLevel="0" collapsed="false"/>
    <row r="355" s="237" customFormat="true" ht="12.75" hidden="false" customHeight="false" outlineLevel="0" collapsed="false"/>
    <row r="356" s="237" customFormat="true" ht="12.75" hidden="false" customHeight="false" outlineLevel="0" collapsed="false"/>
    <row r="357" s="237" customFormat="true" ht="12.75" hidden="false" customHeight="false" outlineLevel="0" collapsed="false"/>
    <row r="358" s="237" customFormat="true" ht="12.75" hidden="false" customHeight="false" outlineLevel="0" collapsed="false"/>
    <row r="359" s="237" customFormat="true" ht="12.75" hidden="false" customHeight="false" outlineLevel="0" collapsed="false"/>
    <row r="360" s="237" customFormat="true" ht="12.75" hidden="false" customHeight="false" outlineLevel="0" collapsed="false"/>
    <row r="361" s="237" customFormat="true" ht="12.75" hidden="false" customHeight="false" outlineLevel="0" collapsed="false"/>
    <row r="362" s="237" customFormat="true" ht="12.75" hidden="false" customHeight="false" outlineLevel="0" collapsed="false"/>
    <row r="363" s="237" customFormat="true" ht="12.75" hidden="false" customHeight="false" outlineLevel="0" collapsed="false"/>
    <row r="364" s="237" customFormat="true" ht="12.75" hidden="false" customHeight="false" outlineLevel="0" collapsed="false"/>
    <row r="365" s="237" customFormat="true" ht="12.75" hidden="false" customHeight="false" outlineLevel="0" collapsed="false"/>
    <row r="366" s="237" customFormat="true" ht="12.75" hidden="false" customHeight="false" outlineLevel="0" collapsed="false"/>
    <row r="367" s="237" customFormat="true" ht="12.75" hidden="false" customHeight="false" outlineLevel="0" collapsed="false"/>
    <row r="368" s="237" customFormat="true" ht="12.75" hidden="false" customHeight="false" outlineLevel="0" collapsed="false"/>
    <row r="369" s="237" customFormat="true" ht="12.75" hidden="false" customHeight="false" outlineLevel="0" collapsed="false"/>
    <row r="370" s="237" customFormat="true" ht="12.75" hidden="false" customHeight="false" outlineLevel="0" collapsed="false"/>
    <row r="371" s="237" customFormat="true" ht="12.75" hidden="false" customHeight="false" outlineLevel="0" collapsed="false"/>
    <row r="372" s="237" customFormat="true" ht="12.75" hidden="false" customHeight="false" outlineLevel="0" collapsed="false"/>
    <row r="373" s="237" customFormat="true" ht="12.75" hidden="false" customHeight="false" outlineLevel="0" collapsed="false"/>
    <row r="374" s="237" customFormat="true" ht="12.75" hidden="false" customHeight="false" outlineLevel="0" collapsed="false"/>
    <row r="375" s="237" customFormat="true" ht="12.75" hidden="false" customHeight="false" outlineLevel="0" collapsed="false"/>
    <row r="376" s="237" customFormat="true" ht="12.75" hidden="false" customHeight="false" outlineLevel="0" collapsed="false"/>
    <row r="377" s="237" customFormat="true" ht="12.75" hidden="false" customHeight="false" outlineLevel="0" collapsed="false"/>
    <row r="378" s="237" customFormat="true" ht="12.75" hidden="false" customHeight="false" outlineLevel="0" collapsed="false"/>
    <row r="379" s="237" customFormat="true" ht="12.75" hidden="false" customHeight="false" outlineLevel="0" collapsed="false"/>
    <row r="380" s="237" customFormat="true" ht="12.75" hidden="false" customHeight="false" outlineLevel="0" collapsed="false"/>
    <row r="381" s="237" customFormat="true" ht="12.75" hidden="false" customHeight="false" outlineLevel="0" collapsed="false"/>
    <row r="382" s="237" customFormat="true" ht="12.75" hidden="false" customHeight="false" outlineLevel="0" collapsed="false"/>
    <row r="383" s="237" customFormat="true" ht="12.75" hidden="false" customHeight="false" outlineLevel="0" collapsed="false"/>
    <row r="384" s="237" customFormat="true" ht="12.75" hidden="false" customHeight="false" outlineLevel="0" collapsed="false"/>
    <row r="385" s="237" customFormat="true" ht="12.75" hidden="false" customHeight="false" outlineLevel="0" collapsed="false"/>
    <row r="386" s="237" customFormat="true" ht="12.75" hidden="false" customHeight="false" outlineLevel="0" collapsed="false"/>
    <row r="387" s="237" customFormat="true" ht="12.75" hidden="false" customHeight="false" outlineLevel="0" collapsed="false"/>
    <row r="388" s="237" customFormat="true" ht="12.75" hidden="false" customHeight="false" outlineLevel="0" collapsed="false"/>
    <row r="389" s="237" customFormat="true" ht="12.75" hidden="false" customHeight="false" outlineLevel="0" collapsed="false"/>
    <row r="390" s="237" customFormat="true" ht="12.75" hidden="false" customHeight="false" outlineLevel="0" collapsed="false"/>
    <row r="391" s="237" customFormat="true" ht="12.75" hidden="false" customHeight="false" outlineLevel="0" collapsed="false"/>
    <row r="392" s="237" customFormat="true" ht="12.75" hidden="false" customHeight="false" outlineLevel="0" collapsed="false"/>
    <row r="393" s="237" customFormat="true" ht="12.75" hidden="false" customHeight="false" outlineLevel="0" collapsed="false"/>
    <row r="394" s="237" customFormat="true" ht="12.75" hidden="false" customHeight="false" outlineLevel="0" collapsed="false"/>
    <row r="395" s="237" customFormat="true" ht="12.75" hidden="false" customHeight="false" outlineLevel="0" collapsed="false"/>
    <row r="396" s="237" customFormat="true" ht="12.75" hidden="false" customHeight="false" outlineLevel="0" collapsed="false"/>
    <row r="397" s="237" customFormat="true" ht="12.75" hidden="false" customHeight="false" outlineLevel="0" collapsed="false"/>
    <row r="398" s="237" customFormat="true" ht="12.75" hidden="false" customHeight="false" outlineLevel="0" collapsed="false"/>
    <row r="399" s="237" customFormat="true" ht="12.75" hidden="false" customHeight="false" outlineLevel="0" collapsed="false"/>
    <row r="400" s="237" customFormat="true" ht="12.75" hidden="false" customHeight="false" outlineLevel="0" collapsed="false"/>
    <row r="401" s="237" customFormat="true" ht="12.75" hidden="false" customHeight="false" outlineLevel="0" collapsed="false"/>
    <row r="402" s="237" customFormat="true" ht="12.75" hidden="false" customHeight="false" outlineLevel="0" collapsed="false"/>
    <row r="403" s="237" customFormat="true" ht="12.75" hidden="false" customHeight="false" outlineLevel="0" collapsed="false"/>
    <row r="404" s="237" customFormat="true" ht="12.75" hidden="false" customHeight="false" outlineLevel="0" collapsed="false"/>
    <row r="405" s="237" customFormat="true" ht="12.75" hidden="false" customHeight="false" outlineLevel="0" collapsed="false"/>
    <row r="406" s="237" customFormat="true" ht="12.75" hidden="false" customHeight="false" outlineLevel="0" collapsed="false"/>
    <row r="407" s="237" customFormat="true" ht="12.75" hidden="false" customHeight="false" outlineLevel="0" collapsed="false"/>
    <row r="408" s="237" customFormat="true" ht="12.75" hidden="false" customHeight="false" outlineLevel="0" collapsed="false"/>
    <row r="409" s="237" customFormat="true" ht="12.75" hidden="false" customHeight="false" outlineLevel="0" collapsed="false"/>
    <row r="410" s="237" customFormat="true" ht="12.75" hidden="false" customHeight="false" outlineLevel="0" collapsed="false"/>
    <row r="411" s="237" customFormat="true" ht="12.75" hidden="false" customHeight="false" outlineLevel="0" collapsed="false"/>
    <row r="412" s="237" customFormat="true" ht="12.75" hidden="false" customHeight="false" outlineLevel="0" collapsed="false"/>
    <row r="413" s="237" customFormat="true" ht="12.75" hidden="false" customHeight="false" outlineLevel="0" collapsed="false"/>
    <row r="414" s="237" customFormat="true" ht="12.75" hidden="false" customHeight="false" outlineLevel="0" collapsed="false"/>
    <row r="415" s="237" customFormat="true" ht="12.75" hidden="false" customHeight="false" outlineLevel="0" collapsed="false"/>
    <row r="416" s="237" customFormat="true" ht="12.75" hidden="false" customHeight="false" outlineLevel="0" collapsed="false"/>
    <row r="417" s="237" customFormat="true" ht="12.75" hidden="false" customHeight="false" outlineLevel="0" collapsed="false"/>
    <row r="418" s="237" customFormat="true" ht="12.75" hidden="false" customHeight="false" outlineLevel="0" collapsed="false"/>
    <row r="419" s="237" customFormat="true" ht="12.75" hidden="false" customHeight="false" outlineLevel="0" collapsed="false"/>
    <row r="420" s="237" customFormat="true" ht="12.75" hidden="false" customHeight="false" outlineLevel="0" collapsed="false"/>
    <row r="421" s="237" customFormat="true" ht="12.75" hidden="false" customHeight="false" outlineLevel="0" collapsed="false"/>
    <row r="422" s="237" customFormat="true" ht="12.75" hidden="false" customHeight="false" outlineLevel="0" collapsed="false"/>
    <row r="423" s="237" customFormat="true" ht="12.75" hidden="false" customHeight="false" outlineLevel="0" collapsed="false"/>
    <row r="424" s="237" customFormat="true" ht="12.75" hidden="false" customHeight="false" outlineLevel="0" collapsed="false"/>
    <row r="425" s="237" customFormat="true" ht="12.75" hidden="false" customHeight="false" outlineLevel="0" collapsed="false"/>
    <row r="426" s="237" customFormat="true" ht="12.75" hidden="false" customHeight="false" outlineLevel="0" collapsed="false"/>
    <row r="427" s="237" customFormat="true" ht="12.75" hidden="false" customHeight="false" outlineLevel="0" collapsed="false"/>
    <row r="428" s="237" customFormat="true" ht="12.75" hidden="false" customHeight="false" outlineLevel="0" collapsed="false"/>
    <row r="429" s="237" customFormat="true" ht="12.75" hidden="false" customHeight="false" outlineLevel="0" collapsed="false"/>
    <row r="430" s="237" customFormat="true" ht="12.75" hidden="false" customHeight="false" outlineLevel="0" collapsed="false"/>
    <row r="431" s="237" customFormat="true" ht="12.75" hidden="false" customHeight="false" outlineLevel="0" collapsed="false"/>
    <row r="432" s="237" customFormat="true" ht="12.75" hidden="false" customHeight="false" outlineLevel="0" collapsed="false"/>
    <row r="433" s="237" customFormat="true" ht="12.75" hidden="false" customHeight="false" outlineLevel="0" collapsed="false"/>
    <row r="434" s="237" customFormat="true" ht="12.75" hidden="false" customHeight="false" outlineLevel="0" collapsed="false"/>
    <row r="435" s="237" customFormat="true" ht="12.75" hidden="false" customHeight="false" outlineLevel="0" collapsed="false"/>
    <row r="436" s="237" customFormat="true" ht="12.75" hidden="false" customHeight="false" outlineLevel="0" collapsed="false"/>
    <row r="437" s="237" customFormat="true" ht="12.75" hidden="false" customHeight="false" outlineLevel="0" collapsed="false"/>
    <row r="438" s="237" customFormat="true" ht="12.75" hidden="false" customHeight="false" outlineLevel="0" collapsed="false"/>
    <row r="439" s="237" customFormat="true" ht="12.75" hidden="false" customHeight="false" outlineLevel="0" collapsed="false"/>
    <row r="440" s="237" customFormat="true" ht="12.75" hidden="false" customHeight="false" outlineLevel="0" collapsed="false"/>
    <row r="441" s="237" customFormat="true" ht="12.75" hidden="false" customHeight="false" outlineLevel="0" collapsed="false"/>
    <row r="442" s="237" customFormat="true" ht="12.75" hidden="false" customHeight="false" outlineLevel="0" collapsed="false"/>
    <row r="443" s="237" customFormat="true" ht="12.75" hidden="false" customHeight="false" outlineLevel="0" collapsed="false"/>
    <row r="444" s="237" customFormat="true" ht="12.75" hidden="false" customHeight="false" outlineLevel="0" collapsed="false"/>
    <row r="445" s="237" customFormat="true" ht="12.75" hidden="false" customHeight="false" outlineLevel="0" collapsed="false"/>
    <row r="446" s="237" customFormat="true" ht="12.75" hidden="false" customHeight="false" outlineLevel="0" collapsed="false"/>
    <row r="447" s="237" customFormat="true" ht="12.75" hidden="false" customHeight="false" outlineLevel="0" collapsed="false"/>
    <row r="448" s="237" customFormat="true" ht="12.75" hidden="false" customHeight="false" outlineLevel="0" collapsed="false"/>
    <row r="449" s="237" customFormat="true" ht="12.75" hidden="false" customHeight="false" outlineLevel="0" collapsed="false"/>
    <row r="450" s="237" customFormat="true" ht="12.75" hidden="false" customHeight="false" outlineLevel="0" collapsed="false"/>
    <row r="451" s="237" customFormat="true" ht="12.75" hidden="false" customHeight="false" outlineLevel="0" collapsed="false"/>
    <row r="452" s="237" customFormat="true" ht="12.75" hidden="false" customHeight="false" outlineLevel="0" collapsed="false"/>
    <row r="453" s="237" customFormat="true" ht="12.75" hidden="false" customHeight="false" outlineLevel="0" collapsed="false"/>
    <row r="454" s="237" customFormat="true" ht="12.75" hidden="false" customHeight="false" outlineLevel="0" collapsed="false"/>
    <row r="455" s="237" customFormat="true" ht="12.75" hidden="false" customHeight="false" outlineLevel="0" collapsed="false"/>
    <row r="456" s="237" customFormat="true" ht="12.75" hidden="false" customHeight="false" outlineLevel="0" collapsed="false"/>
    <row r="457" s="237" customFormat="true" ht="12.75" hidden="false" customHeight="false" outlineLevel="0" collapsed="false"/>
    <row r="458" s="237" customFormat="true" ht="12.75" hidden="false" customHeight="false" outlineLevel="0" collapsed="false"/>
    <row r="459" s="237" customFormat="true" ht="12.75" hidden="false" customHeight="false" outlineLevel="0" collapsed="false"/>
    <row r="460" s="237" customFormat="true" ht="12.75" hidden="false" customHeight="false" outlineLevel="0" collapsed="false"/>
    <row r="461" s="237" customFormat="true" ht="12.75" hidden="false" customHeight="false" outlineLevel="0" collapsed="false"/>
    <row r="462" s="237" customFormat="true" ht="12.75" hidden="false" customHeight="false" outlineLevel="0" collapsed="false"/>
    <row r="463" s="237" customFormat="true" ht="12.75" hidden="false" customHeight="false" outlineLevel="0" collapsed="false"/>
    <row r="464" s="237" customFormat="true" ht="12.75" hidden="false" customHeight="false" outlineLevel="0" collapsed="false"/>
    <row r="465" s="237" customFormat="true" ht="12.75" hidden="false" customHeight="false" outlineLevel="0" collapsed="false"/>
    <row r="466" s="237" customFormat="true" ht="12.75" hidden="false" customHeight="false" outlineLevel="0" collapsed="false"/>
    <row r="467" s="237" customFormat="true" ht="12.75" hidden="false" customHeight="false" outlineLevel="0" collapsed="false"/>
    <row r="468" s="237" customFormat="true" ht="12.75" hidden="false" customHeight="false" outlineLevel="0" collapsed="false"/>
    <row r="469" s="237" customFormat="true" ht="12.75" hidden="false" customHeight="false" outlineLevel="0" collapsed="false"/>
    <row r="470" s="237" customFormat="true" ht="12.75" hidden="false" customHeight="false" outlineLevel="0" collapsed="false"/>
    <row r="471" s="237" customFormat="true" ht="12.75" hidden="false" customHeight="false" outlineLevel="0" collapsed="false"/>
    <row r="472" s="237" customFormat="true" ht="12.75" hidden="false" customHeight="false" outlineLevel="0" collapsed="false"/>
    <row r="473" s="237" customFormat="true" ht="12.75" hidden="false" customHeight="false" outlineLevel="0" collapsed="false"/>
    <row r="474" s="237" customFormat="true" ht="12.75" hidden="false" customHeight="false" outlineLevel="0" collapsed="false"/>
    <row r="475" s="237" customFormat="true" ht="12.75" hidden="false" customHeight="false" outlineLevel="0" collapsed="false"/>
    <row r="476" s="237" customFormat="true" ht="12.75" hidden="false" customHeight="false" outlineLevel="0" collapsed="false"/>
    <row r="477" s="237" customFormat="true" ht="12.75" hidden="false" customHeight="false" outlineLevel="0" collapsed="false"/>
    <row r="478" s="237" customFormat="true" ht="12.75" hidden="false" customHeight="false" outlineLevel="0" collapsed="false"/>
    <row r="479" s="237" customFormat="true" ht="12.75" hidden="false" customHeight="false" outlineLevel="0" collapsed="false"/>
    <row r="480" s="237" customFormat="true" ht="12.75" hidden="false" customHeight="false" outlineLevel="0" collapsed="false"/>
    <row r="481" s="237" customFormat="true" ht="12.75" hidden="false" customHeight="false" outlineLevel="0" collapsed="false"/>
    <row r="482" s="237" customFormat="true" ht="12.75" hidden="false" customHeight="false" outlineLevel="0" collapsed="false"/>
    <row r="483" s="237" customFormat="true" ht="12.75" hidden="false" customHeight="false" outlineLevel="0" collapsed="false"/>
    <row r="484" s="237" customFormat="true" ht="12.75" hidden="false" customHeight="false" outlineLevel="0" collapsed="false"/>
    <row r="485" s="237" customFormat="true" ht="12.75" hidden="false" customHeight="false" outlineLevel="0" collapsed="false"/>
    <row r="486" s="237" customFormat="true" ht="12.75" hidden="false" customHeight="false" outlineLevel="0" collapsed="false"/>
    <row r="487" s="237" customFormat="true" ht="12.75" hidden="false" customHeight="false" outlineLevel="0" collapsed="false"/>
    <row r="488" s="237" customFormat="true" ht="12.75" hidden="false" customHeight="false" outlineLevel="0" collapsed="false"/>
    <row r="489" s="237" customFormat="true" ht="12.75" hidden="false" customHeight="false" outlineLevel="0" collapsed="false"/>
    <row r="490" s="237" customFormat="true" ht="12.75" hidden="false" customHeight="false" outlineLevel="0" collapsed="false"/>
    <row r="491" s="237" customFormat="true" ht="12.75" hidden="false" customHeight="false" outlineLevel="0" collapsed="false"/>
    <row r="492" s="237" customFormat="true" ht="12.75" hidden="false" customHeight="false" outlineLevel="0" collapsed="false"/>
    <row r="493" s="237" customFormat="true" ht="12.75" hidden="false" customHeight="false" outlineLevel="0" collapsed="false"/>
    <row r="494" s="237" customFormat="true" ht="12.75" hidden="false" customHeight="false" outlineLevel="0" collapsed="false"/>
    <row r="495" s="237" customFormat="true" ht="12.75" hidden="false" customHeight="false" outlineLevel="0" collapsed="false"/>
    <row r="496" s="237" customFormat="true" ht="12.75" hidden="false" customHeight="false" outlineLevel="0" collapsed="false"/>
    <row r="497" s="237" customFormat="true" ht="12.75" hidden="false" customHeight="false" outlineLevel="0" collapsed="false"/>
    <row r="498" s="237" customFormat="true" ht="12.75" hidden="false" customHeight="false" outlineLevel="0" collapsed="false"/>
    <row r="499" s="237" customFormat="true" ht="12.75" hidden="false" customHeight="false" outlineLevel="0" collapsed="false"/>
    <row r="500" s="237" customFormat="true" ht="12.75" hidden="false" customHeight="false" outlineLevel="0" collapsed="false"/>
    <row r="501" s="237" customFormat="true" ht="12.75" hidden="false" customHeight="false" outlineLevel="0" collapsed="false"/>
    <row r="502" s="237" customFormat="true" ht="12.75" hidden="false" customHeight="false" outlineLevel="0" collapsed="false"/>
    <row r="503" s="237" customFormat="true" ht="12.75" hidden="false" customHeight="false" outlineLevel="0" collapsed="false"/>
    <row r="504" s="237" customFormat="true" ht="12.75" hidden="false" customHeight="false" outlineLevel="0" collapsed="false"/>
    <row r="505" s="237" customFormat="true" ht="12.75" hidden="false" customHeight="false" outlineLevel="0" collapsed="false"/>
    <row r="506" s="237" customFormat="true" ht="12.75" hidden="false" customHeight="false" outlineLevel="0" collapsed="false"/>
    <row r="507" s="237" customFormat="true" ht="12.75" hidden="false" customHeight="false" outlineLevel="0" collapsed="false"/>
    <row r="508" s="237" customFormat="true" ht="12.75" hidden="false" customHeight="false" outlineLevel="0" collapsed="false"/>
    <row r="509" s="237" customFormat="true" ht="12.75" hidden="false" customHeight="false" outlineLevel="0" collapsed="false"/>
    <row r="510" s="237" customFormat="true" ht="12.75" hidden="false" customHeight="false" outlineLevel="0" collapsed="false"/>
    <row r="511" s="237" customFormat="true" ht="12.75" hidden="false" customHeight="false" outlineLevel="0" collapsed="false"/>
    <row r="512" s="237" customFormat="true" ht="12.75" hidden="false" customHeight="false" outlineLevel="0" collapsed="false"/>
    <row r="513" s="237" customFormat="true" ht="12.75" hidden="false" customHeight="false" outlineLevel="0" collapsed="false"/>
    <row r="514" s="237" customFormat="true" ht="12.75" hidden="false" customHeight="false" outlineLevel="0" collapsed="false"/>
    <row r="515" s="237" customFormat="true" ht="12.75" hidden="false" customHeight="false" outlineLevel="0" collapsed="false"/>
    <row r="516" s="237" customFormat="true" ht="12.75" hidden="false" customHeight="false" outlineLevel="0" collapsed="false"/>
    <row r="517" s="237" customFormat="true" ht="12.75" hidden="false" customHeight="false" outlineLevel="0" collapsed="false"/>
    <row r="518" s="237" customFormat="true" ht="12.75" hidden="false" customHeight="false" outlineLevel="0" collapsed="false"/>
    <row r="519" s="237" customFormat="true" ht="12.75" hidden="false" customHeight="false" outlineLevel="0" collapsed="false"/>
    <row r="520" s="237" customFormat="true" ht="12.75" hidden="false" customHeight="false" outlineLevel="0" collapsed="false"/>
    <row r="521" s="237" customFormat="true" ht="12.75" hidden="false" customHeight="false" outlineLevel="0" collapsed="false"/>
    <row r="522" s="237" customFormat="true" ht="12.75" hidden="false" customHeight="false" outlineLevel="0" collapsed="false"/>
    <row r="523" s="237" customFormat="true" ht="12.75" hidden="false" customHeight="false" outlineLevel="0" collapsed="false"/>
    <row r="524" s="237" customFormat="true" ht="12.75" hidden="false" customHeight="false" outlineLevel="0" collapsed="false"/>
    <row r="525" s="237" customFormat="true" ht="12.75" hidden="false" customHeight="false" outlineLevel="0" collapsed="false"/>
    <row r="526" s="237" customFormat="true" ht="12.75" hidden="false" customHeight="false" outlineLevel="0" collapsed="false"/>
    <row r="527" s="237" customFormat="true" ht="12.75" hidden="false" customHeight="false" outlineLevel="0" collapsed="false"/>
    <row r="528" s="237" customFormat="true" ht="12.75" hidden="false" customHeight="false" outlineLevel="0" collapsed="false"/>
    <row r="529" s="237" customFormat="true" ht="12.75" hidden="false" customHeight="false" outlineLevel="0" collapsed="false"/>
    <row r="530" s="237" customFormat="true" ht="12.75" hidden="false" customHeight="false" outlineLevel="0" collapsed="false"/>
    <row r="531" s="237" customFormat="true" ht="12.75" hidden="false" customHeight="false" outlineLevel="0" collapsed="false"/>
    <row r="532" s="237" customFormat="true" ht="12.75" hidden="false" customHeight="false" outlineLevel="0" collapsed="false"/>
    <row r="533" s="237" customFormat="true" ht="12.75" hidden="false" customHeight="false" outlineLevel="0" collapsed="false"/>
    <row r="534" s="237" customFormat="true" ht="12.75" hidden="false" customHeight="false" outlineLevel="0" collapsed="false"/>
    <row r="535" s="237" customFormat="true" ht="12.75" hidden="false" customHeight="false" outlineLevel="0" collapsed="false"/>
    <row r="536" s="237" customFormat="true" ht="12.75" hidden="false" customHeight="false" outlineLevel="0" collapsed="false"/>
    <row r="537" s="237" customFormat="true" ht="12.75" hidden="false" customHeight="false" outlineLevel="0" collapsed="false"/>
    <row r="538" s="237" customFormat="true" ht="12.75" hidden="false" customHeight="false" outlineLevel="0" collapsed="false"/>
    <row r="539" s="237" customFormat="true" ht="12.75" hidden="false" customHeight="false" outlineLevel="0" collapsed="false"/>
    <row r="540" s="237" customFormat="true" ht="12.75" hidden="false" customHeight="false" outlineLevel="0" collapsed="false"/>
    <row r="541" s="237" customFormat="true" ht="12.75" hidden="false" customHeight="false" outlineLevel="0" collapsed="false"/>
    <row r="542" s="237" customFormat="true" ht="12.75" hidden="false" customHeight="false" outlineLevel="0" collapsed="false"/>
    <row r="543" s="237" customFormat="true" ht="12.75" hidden="false" customHeight="false" outlineLevel="0" collapsed="false"/>
    <row r="544" s="237" customFormat="true" ht="12.75" hidden="false" customHeight="false" outlineLevel="0" collapsed="false"/>
    <row r="545" s="237" customFormat="true" ht="12.75" hidden="false" customHeight="false" outlineLevel="0" collapsed="false"/>
    <row r="546" s="237" customFormat="true" ht="12.75" hidden="false" customHeight="false" outlineLevel="0" collapsed="false"/>
    <row r="547" s="237" customFormat="true" ht="12.75" hidden="false" customHeight="false" outlineLevel="0" collapsed="false"/>
    <row r="548" s="237" customFormat="true" ht="12.75" hidden="false" customHeight="false" outlineLevel="0" collapsed="false"/>
    <row r="549" s="237" customFormat="true" ht="12.75" hidden="false" customHeight="false" outlineLevel="0" collapsed="false"/>
    <row r="550" s="237" customFormat="true" ht="12.75" hidden="false" customHeight="false" outlineLevel="0" collapsed="false"/>
    <row r="551" s="237" customFormat="true" ht="12.75" hidden="false" customHeight="false" outlineLevel="0" collapsed="false"/>
    <row r="552" s="237" customFormat="true" ht="12.75" hidden="false" customHeight="false" outlineLevel="0" collapsed="false"/>
    <row r="553" s="237" customFormat="true" ht="12.75" hidden="false" customHeight="false" outlineLevel="0" collapsed="false"/>
    <row r="554" s="237" customFormat="true" ht="12.75" hidden="false" customHeight="false" outlineLevel="0" collapsed="false"/>
    <row r="555" s="237" customFormat="true" ht="12.75" hidden="false" customHeight="false" outlineLevel="0" collapsed="false"/>
    <row r="556" s="237" customFormat="true" ht="12.75" hidden="false" customHeight="false" outlineLevel="0" collapsed="false"/>
    <row r="557" s="237" customFormat="true" ht="12.75" hidden="false" customHeight="false" outlineLevel="0" collapsed="false"/>
    <row r="558" s="237" customFormat="true" ht="12.75" hidden="false" customHeight="false" outlineLevel="0" collapsed="false"/>
    <row r="559" s="237" customFormat="true" ht="12.75" hidden="false" customHeight="false" outlineLevel="0" collapsed="false"/>
    <row r="560" s="237" customFormat="true" ht="12.75" hidden="false" customHeight="false" outlineLevel="0" collapsed="false"/>
    <row r="561" s="237" customFormat="true" ht="12.75" hidden="false" customHeight="false" outlineLevel="0" collapsed="false"/>
    <row r="562" s="237" customFormat="true" ht="12.75" hidden="false" customHeight="false" outlineLevel="0" collapsed="false"/>
    <row r="563" s="237" customFormat="true" ht="12.75" hidden="false" customHeight="false" outlineLevel="0" collapsed="false"/>
    <row r="564" s="237" customFormat="true" ht="12.75" hidden="false" customHeight="false" outlineLevel="0" collapsed="false"/>
    <row r="565" s="237" customFormat="true" ht="12.75" hidden="false" customHeight="false" outlineLevel="0" collapsed="false"/>
    <row r="566" s="237" customFormat="true" ht="12.75" hidden="false" customHeight="false" outlineLevel="0" collapsed="false"/>
    <row r="567" s="237" customFormat="true" ht="12.75" hidden="false" customHeight="false" outlineLevel="0" collapsed="false"/>
    <row r="568" s="237" customFormat="true" ht="12.75" hidden="false" customHeight="false" outlineLevel="0" collapsed="false"/>
    <row r="569" s="237" customFormat="true" ht="12.75" hidden="false" customHeight="false" outlineLevel="0" collapsed="false"/>
    <row r="570" s="237" customFormat="true" ht="12.75" hidden="false" customHeight="false" outlineLevel="0" collapsed="false"/>
    <row r="571" s="237" customFormat="true" ht="12.75" hidden="false" customHeight="false" outlineLevel="0" collapsed="false"/>
    <row r="572" s="237" customFormat="true" ht="12.75" hidden="false" customHeight="false" outlineLevel="0" collapsed="false"/>
    <row r="573" s="237" customFormat="true" ht="12.75" hidden="false" customHeight="false" outlineLevel="0" collapsed="false"/>
    <row r="574" s="237" customFormat="true" ht="12.75" hidden="false" customHeight="false" outlineLevel="0" collapsed="false"/>
    <row r="575" s="237" customFormat="true" ht="12.75" hidden="false" customHeight="false" outlineLevel="0" collapsed="false"/>
    <row r="576" s="237" customFormat="true" ht="12.75" hidden="false" customHeight="false" outlineLevel="0" collapsed="false"/>
    <row r="577" s="237" customFormat="true" ht="12.75" hidden="false" customHeight="false" outlineLevel="0" collapsed="false"/>
    <row r="578" s="237" customFormat="true" ht="12.75" hidden="false" customHeight="false" outlineLevel="0" collapsed="false"/>
    <row r="579" s="237" customFormat="true" ht="12.75" hidden="false" customHeight="false" outlineLevel="0" collapsed="false"/>
    <row r="580" s="237" customFormat="true" ht="12.75" hidden="false" customHeight="false" outlineLevel="0" collapsed="false"/>
    <row r="581" s="237" customFormat="true" ht="12.75" hidden="false" customHeight="false" outlineLevel="0" collapsed="false"/>
    <row r="582" s="237" customFormat="true" ht="12.75" hidden="false" customHeight="false" outlineLevel="0" collapsed="false"/>
    <row r="583" s="237" customFormat="true" ht="12.75" hidden="false" customHeight="false" outlineLevel="0" collapsed="false"/>
    <row r="584" s="237" customFormat="true" ht="12.75" hidden="false" customHeight="false" outlineLevel="0" collapsed="false"/>
    <row r="585" s="237" customFormat="true" ht="12.75" hidden="false" customHeight="false" outlineLevel="0" collapsed="false"/>
    <row r="586" s="237" customFormat="true" ht="12.75" hidden="false" customHeight="false" outlineLevel="0" collapsed="false"/>
    <row r="587" s="237" customFormat="true" ht="12.75" hidden="false" customHeight="false" outlineLevel="0" collapsed="false"/>
    <row r="588" s="237" customFormat="true" ht="12.75" hidden="false" customHeight="false" outlineLevel="0" collapsed="false"/>
    <row r="589" s="237" customFormat="true" ht="12.75" hidden="false" customHeight="false" outlineLevel="0" collapsed="false"/>
    <row r="590" s="237" customFormat="true" ht="12.75" hidden="false" customHeight="false" outlineLevel="0" collapsed="false"/>
    <row r="591" s="237" customFormat="true" ht="12.75" hidden="false" customHeight="false" outlineLevel="0" collapsed="false"/>
    <row r="592" s="237" customFormat="true" ht="12.75" hidden="false" customHeight="false" outlineLevel="0" collapsed="false"/>
    <row r="593" s="237" customFormat="true" ht="12.75" hidden="false" customHeight="false" outlineLevel="0" collapsed="false"/>
    <row r="594" s="237" customFormat="true" ht="12.75" hidden="false" customHeight="false" outlineLevel="0" collapsed="false"/>
    <row r="595" s="237" customFormat="true" ht="12.75" hidden="false" customHeight="false" outlineLevel="0" collapsed="false"/>
    <row r="596" s="237" customFormat="true" ht="12.75" hidden="false" customHeight="false" outlineLevel="0" collapsed="false"/>
    <row r="597" s="237" customFormat="true" ht="12.75" hidden="false" customHeight="false" outlineLevel="0" collapsed="false"/>
    <row r="598" s="237" customFormat="true" ht="12.75" hidden="false" customHeight="false" outlineLevel="0" collapsed="false"/>
    <row r="599" s="237" customFormat="true" ht="12.75" hidden="false" customHeight="false" outlineLevel="0" collapsed="false"/>
    <row r="600" s="237" customFormat="true" ht="12.75" hidden="false" customHeight="false" outlineLevel="0" collapsed="false"/>
    <row r="601" s="237" customFormat="true" ht="12.75" hidden="false" customHeight="false" outlineLevel="0" collapsed="false"/>
    <row r="602" s="237" customFormat="true" ht="12.75" hidden="false" customHeight="false" outlineLevel="0" collapsed="false"/>
    <row r="603" s="237" customFormat="true" ht="12.75" hidden="false" customHeight="false" outlineLevel="0" collapsed="false"/>
    <row r="604" s="237" customFormat="true" ht="12.75" hidden="false" customHeight="false" outlineLevel="0" collapsed="false"/>
    <row r="605" s="237" customFormat="true" ht="12.75" hidden="false" customHeight="false" outlineLevel="0" collapsed="false"/>
    <row r="606" s="237" customFormat="true" ht="12.75" hidden="false" customHeight="false" outlineLevel="0" collapsed="false"/>
    <row r="607" s="237" customFormat="true" ht="12.75" hidden="false" customHeight="false" outlineLevel="0" collapsed="false"/>
    <row r="608" s="237" customFormat="true" ht="12.75" hidden="false" customHeight="false" outlineLevel="0" collapsed="false"/>
    <row r="609" s="237" customFormat="true" ht="12.75" hidden="false" customHeight="false" outlineLevel="0" collapsed="false"/>
    <row r="610" s="237" customFormat="true" ht="12.75" hidden="false" customHeight="false" outlineLevel="0" collapsed="false"/>
    <row r="611" s="237" customFormat="true" ht="12.75" hidden="false" customHeight="false" outlineLevel="0" collapsed="false"/>
    <row r="612" s="237" customFormat="true" ht="12.75" hidden="false" customHeight="false" outlineLevel="0" collapsed="false"/>
    <row r="613" s="237" customFormat="true" ht="12.75" hidden="false" customHeight="false" outlineLevel="0" collapsed="false"/>
    <row r="614" s="237" customFormat="true" ht="12.75" hidden="false" customHeight="false" outlineLevel="0" collapsed="false"/>
    <row r="615" s="237" customFormat="true" ht="12.75" hidden="false" customHeight="false" outlineLevel="0" collapsed="false"/>
    <row r="616" s="237" customFormat="true" ht="12.75" hidden="false" customHeight="false" outlineLevel="0" collapsed="false"/>
    <row r="617" s="237" customFormat="true" ht="12.75" hidden="false" customHeight="false" outlineLevel="0" collapsed="false"/>
    <row r="618" s="237" customFormat="true" ht="12.75" hidden="false" customHeight="false" outlineLevel="0" collapsed="false"/>
    <row r="619" s="237" customFormat="true" ht="12.75" hidden="false" customHeight="false" outlineLevel="0" collapsed="false"/>
    <row r="620" s="237" customFormat="true" ht="12.75" hidden="false" customHeight="false" outlineLevel="0" collapsed="false"/>
    <row r="621" s="237" customFormat="true" ht="12.75" hidden="false" customHeight="false" outlineLevel="0" collapsed="false"/>
    <row r="622" s="237" customFormat="true" ht="12.75" hidden="false" customHeight="false" outlineLevel="0" collapsed="false"/>
    <row r="623" s="237" customFormat="true" ht="12.75" hidden="false" customHeight="false" outlineLevel="0" collapsed="false"/>
    <row r="624" s="237" customFormat="true" ht="12.75" hidden="false" customHeight="false" outlineLevel="0" collapsed="false"/>
    <row r="625" s="237" customFormat="true" ht="12.75" hidden="false" customHeight="false" outlineLevel="0" collapsed="false"/>
    <row r="626" s="237" customFormat="true" ht="12.75" hidden="false" customHeight="false" outlineLevel="0" collapsed="false"/>
    <row r="627" s="237" customFormat="true" ht="12.75" hidden="false" customHeight="false" outlineLevel="0" collapsed="false"/>
    <row r="628" s="237" customFormat="true" ht="12.75" hidden="false" customHeight="false" outlineLevel="0" collapsed="false"/>
    <row r="629" s="237" customFormat="true" ht="12.75" hidden="false" customHeight="false" outlineLevel="0" collapsed="false"/>
    <row r="630" s="237" customFormat="true" ht="12.75" hidden="false" customHeight="false" outlineLevel="0" collapsed="false"/>
    <row r="631" s="237" customFormat="true" ht="12.75" hidden="false" customHeight="false" outlineLevel="0" collapsed="false"/>
    <row r="632" s="237" customFormat="true" ht="12.75" hidden="false" customHeight="false" outlineLevel="0" collapsed="false"/>
    <row r="633" s="237" customFormat="true" ht="12.75" hidden="false" customHeight="false" outlineLevel="0" collapsed="false"/>
    <row r="634" s="237" customFormat="true" ht="12.75" hidden="false" customHeight="false" outlineLevel="0" collapsed="false"/>
    <row r="635" s="237" customFormat="true" ht="12.75" hidden="false" customHeight="false" outlineLevel="0" collapsed="false"/>
    <row r="636" s="237" customFormat="true" ht="12.75" hidden="false" customHeight="false" outlineLevel="0" collapsed="false"/>
    <row r="637" s="237" customFormat="true" ht="12.75" hidden="false" customHeight="false" outlineLevel="0" collapsed="false"/>
    <row r="638" s="237" customFormat="true" ht="12.75" hidden="false" customHeight="false" outlineLevel="0" collapsed="false"/>
    <row r="639" s="237" customFormat="true" ht="12.75" hidden="false" customHeight="false" outlineLevel="0" collapsed="false"/>
    <row r="640" s="237" customFormat="true" ht="12.75" hidden="false" customHeight="false" outlineLevel="0" collapsed="false"/>
    <row r="641" s="237" customFormat="true" ht="12.75" hidden="false" customHeight="false" outlineLevel="0" collapsed="false"/>
    <row r="642" s="237" customFormat="true" ht="12.75" hidden="false" customHeight="false" outlineLevel="0" collapsed="false"/>
    <row r="643" s="237" customFormat="true" ht="12.75" hidden="false" customHeight="false" outlineLevel="0" collapsed="false"/>
    <row r="644" s="237" customFormat="true" ht="12.75" hidden="false" customHeight="false" outlineLevel="0" collapsed="false"/>
    <row r="645" s="237" customFormat="true" ht="12.75" hidden="false" customHeight="false" outlineLevel="0" collapsed="false"/>
    <row r="646" s="237" customFormat="true" ht="12.75" hidden="false" customHeight="false" outlineLevel="0" collapsed="false"/>
    <row r="647" s="237" customFormat="true" ht="12.75" hidden="false" customHeight="false" outlineLevel="0" collapsed="false"/>
    <row r="648" s="237" customFormat="true" ht="12.75" hidden="false" customHeight="false" outlineLevel="0" collapsed="false"/>
    <row r="649" s="237" customFormat="true" ht="12.75" hidden="false" customHeight="false" outlineLevel="0" collapsed="false"/>
    <row r="650" s="237" customFormat="true" ht="12.75" hidden="false" customHeight="false" outlineLevel="0" collapsed="false"/>
    <row r="651" s="237" customFormat="true" ht="12.75" hidden="false" customHeight="false" outlineLevel="0" collapsed="false"/>
    <row r="652" s="237" customFormat="true" ht="12.75" hidden="false" customHeight="false" outlineLevel="0" collapsed="false"/>
    <row r="653" s="237" customFormat="true" ht="12.75" hidden="false" customHeight="false" outlineLevel="0" collapsed="false"/>
    <row r="654" s="237" customFormat="true" ht="12.75" hidden="false" customHeight="false" outlineLevel="0" collapsed="false"/>
    <row r="655" s="237" customFormat="true" ht="12.75" hidden="false" customHeight="false" outlineLevel="0" collapsed="false"/>
    <row r="656" s="237" customFormat="true" ht="12.75" hidden="false" customHeight="false" outlineLevel="0" collapsed="false"/>
    <row r="657" s="237" customFormat="true" ht="12.75" hidden="false" customHeight="false" outlineLevel="0" collapsed="false"/>
    <row r="658" s="237" customFormat="true" ht="12.75" hidden="false" customHeight="false" outlineLevel="0" collapsed="false"/>
    <row r="659" s="237" customFormat="true" ht="12.75" hidden="false" customHeight="false" outlineLevel="0" collapsed="false"/>
    <row r="660" s="237" customFormat="true" ht="12.75" hidden="false" customHeight="false" outlineLevel="0" collapsed="false"/>
    <row r="661" s="237" customFormat="true" ht="12.75" hidden="false" customHeight="false" outlineLevel="0" collapsed="false"/>
    <row r="662" s="237" customFormat="true" ht="12.75" hidden="false" customHeight="false" outlineLevel="0" collapsed="false"/>
    <row r="663" s="237" customFormat="true" ht="12.75" hidden="false" customHeight="false" outlineLevel="0" collapsed="false"/>
    <row r="664" s="237" customFormat="true" ht="12.75" hidden="false" customHeight="false" outlineLevel="0" collapsed="false"/>
    <row r="665" s="237" customFormat="true" ht="12.75" hidden="false" customHeight="false" outlineLevel="0" collapsed="false"/>
    <row r="666" s="237" customFormat="true" ht="12.75" hidden="false" customHeight="false" outlineLevel="0" collapsed="false"/>
    <row r="667" s="237" customFormat="true" ht="12.75" hidden="false" customHeight="false" outlineLevel="0" collapsed="false"/>
    <row r="668" s="237" customFormat="true" ht="12.75" hidden="false" customHeight="false" outlineLevel="0" collapsed="false"/>
    <row r="669" s="237" customFormat="true" ht="12.75" hidden="false" customHeight="false" outlineLevel="0" collapsed="false"/>
    <row r="670" s="237" customFormat="true" ht="12.75" hidden="false" customHeight="false" outlineLevel="0" collapsed="false"/>
    <row r="671" s="237" customFormat="true" ht="12.75" hidden="false" customHeight="false" outlineLevel="0" collapsed="false"/>
    <row r="672" s="237" customFormat="true" ht="12.75" hidden="false" customHeight="false" outlineLevel="0" collapsed="false"/>
    <row r="673" s="237" customFormat="true" ht="12.75" hidden="false" customHeight="false" outlineLevel="0" collapsed="false"/>
    <row r="674" s="237" customFormat="true" ht="12.75" hidden="false" customHeight="false" outlineLevel="0" collapsed="false"/>
    <row r="675" s="237" customFormat="true" ht="12.75" hidden="false" customHeight="false" outlineLevel="0" collapsed="false"/>
    <row r="676" s="237" customFormat="true" ht="12.75" hidden="false" customHeight="false" outlineLevel="0" collapsed="false"/>
    <row r="677" s="237" customFormat="true" ht="12.75" hidden="false" customHeight="false" outlineLevel="0" collapsed="false"/>
    <row r="678" s="237" customFormat="true" ht="12.75" hidden="false" customHeight="false" outlineLevel="0" collapsed="false"/>
    <row r="679" s="237" customFormat="true" ht="12.75" hidden="false" customHeight="false" outlineLevel="0" collapsed="false"/>
    <row r="680" s="237" customFormat="true" ht="12.75" hidden="false" customHeight="false" outlineLevel="0" collapsed="false"/>
    <row r="681" s="237" customFormat="true" ht="12.75" hidden="false" customHeight="false" outlineLevel="0" collapsed="false"/>
    <row r="682" s="237" customFormat="true" ht="12.75" hidden="false" customHeight="false" outlineLevel="0" collapsed="false"/>
    <row r="683" s="237" customFormat="true" ht="12.75" hidden="false" customHeight="false" outlineLevel="0" collapsed="false"/>
    <row r="684" s="237" customFormat="true" ht="12.75" hidden="false" customHeight="false" outlineLevel="0" collapsed="false"/>
  </sheetData>
  <mergeCells count="6">
    <mergeCell ref="A3:C3"/>
    <mergeCell ref="E3:G3"/>
    <mergeCell ref="I3:K3"/>
    <mergeCell ref="M3:O3"/>
    <mergeCell ref="Q3:S3"/>
    <mergeCell ref="U3:W3"/>
  </mergeCells>
  <conditionalFormatting sqref="C3">
    <cfRule type="cellIs" priority="2" operator="greaterThan" aboveAverage="0" equalAverage="0" bottom="0" percent="0" rank="0" text="" dxfId="8">
      <formula>1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19.Macro29">
                <anchor moveWithCells="true" sizeWithCells="false">
                  <from>
                    <xdr:col>12</xdr:col>
                    <xdr:colOff>60120</xdr:colOff>
                    <xdr:row>0</xdr:row>
                    <xdr:rowOff>152280</xdr:rowOff>
                  </from>
                  <to>
                    <xdr:col>13</xdr:col>
                    <xdr:colOff>142560</xdr:colOff>
                    <xdr:row>1</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0.13"/>
    <col collapsed="false" customWidth="true" hidden="false" outlineLevel="0" max="4" min="2" style="3" width="12.7"/>
    <col collapsed="false" customWidth="true" hidden="false" outlineLevel="0" max="5" min="5" style="3" width="4.7"/>
    <col collapsed="false" customWidth="true" hidden="false" outlineLevel="0" max="6" min="6" style="3" width="19.99"/>
    <col collapsed="false" customWidth="true" hidden="false" outlineLevel="0" max="9" min="7" style="3" width="12.7"/>
    <col collapsed="false" customWidth="true" hidden="false" outlineLevel="0" max="10" min="10" style="3" width="4.7"/>
    <col collapsed="false" customWidth="true" hidden="false" outlineLevel="0" max="11" min="11" style="3" width="26.84"/>
    <col collapsed="false" customWidth="true" hidden="false" outlineLevel="0" max="14" min="12" style="3" width="12.7"/>
    <col collapsed="false" customWidth="false" hidden="false" outlineLevel="0" max="257" min="15" style="3" width="11.42"/>
  </cols>
  <sheetData>
    <row r="1" s="6" customFormat="true" ht="27" hidden="false" customHeight="true" outlineLevel="0" collapsed="false">
      <c r="A1" s="4" t="s">
        <v>22</v>
      </c>
      <c r="B1" s="5" t="s">
        <v>23</v>
      </c>
      <c r="C1" s="5"/>
      <c r="D1" s="5"/>
      <c r="F1" s="4" t="s">
        <v>22</v>
      </c>
      <c r="G1" s="5" t="s">
        <v>24</v>
      </c>
      <c r="H1" s="5"/>
      <c r="I1" s="5"/>
      <c r="K1" s="4" t="s">
        <v>22</v>
      </c>
      <c r="L1" s="5" t="s">
        <v>25</v>
      </c>
      <c r="M1" s="5"/>
      <c r="N1" s="5"/>
    </row>
    <row r="2" s="11" customFormat="true" ht="16.5" hidden="false" customHeight="false" outlineLevel="0" collapsed="false">
      <c r="A2" s="7" t="str">
        <f aca="false">'Vendredi 17h30'!A6</f>
        <v>XX</v>
      </c>
      <c r="B2" s="8" t="s">
        <v>26</v>
      </c>
      <c r="C2" s="9" t="s">
        <v>27</v>
      </c>
      <c r="D2" s="10" t="s">
        <v>28</v>
      </c>
      <c r="F2" s="7" t="str">
        <f aca="false">'Vendredi 17h30'!A48</f>
        <v>PPSY  3</v>
      </c>
      <c r="G2" s="8" t="s">
        <v>26</v>
      </c>
      <c r="H2" s="9" t="s">
        <v>27</v>
      </c>
      <c r="I2" s="10" t="s">
        <v>28</v>
      </c>
      <c r="K2" s="7" t="str">
        <f aca="false">'Vendredi 17h30'!A76</f>
        <v>ASQ  1</v>
      </c>
      <c r="L2" s="8" t="s">
        <v>26</v>
      </c>
      <c r="M2" s="9" t="s">
        <v>27</v>
      </c>
      <c r="N2" s="9" t="s">
        <v>28</v>
      </c>
    </row>
    <row r="3" customFormat="false" ht="22.5" hidden="false" customHeight="true" outlineLevel="0" collapsed="false">
      <c r="A3" s="12" t="str">
        <f aca="false">'Vendredi 17h30'!A7</f>
        <v>XX</v>
      </c>
      <c r="B3" s="13"/>
      <c r="C3" s="14"/>
      <c r="D3" s="15"/>
      <c r="F3" s="12" t="str">
        <f aca="false">'Vendredi 17h30'!A49</f>
        <v>BERTRAND Charlène</v>
      </c>
      <c r="G3" s="13"/>
      <c r="H3" s="14"/>
      <c r="I3" s="15"/>
      <c r="K3" s="12" t="str">
        <f aca="false">'Vendredi 17h30'!A77</f>
        <v>RENNESSON Sylvian</v>
      </c>
      <c r="L3" s="13"/>
      <c r="M3" s="14"/>
      <c r="N3" s="14"/>
    </row>
    <row r="4" customFormat="false" ht="22.5" hidden="false" customHeight="true" outlineLevel="0" collapsed="false">
      <c r="A4" s="16" t="str">
        <f aca="false">'Vendredi 17h30'!A8</f>
        <v>XX</v>
      </c>
      <c r="B4" s="17"/>
      <c r="C4" s="18"/>
      <c r="D4" s="19"/>
      <c r="F4" s="20" t="str">
        <f aca="false">'Vendredi 17h30'!A50</f>
        <v>MOREAU Gilles</v>
      </c>
      <c r="G4" s="21"/>
      <c r="H4" s="22"/>
      <c r="I4" s="23"/>
      <c r="K4" s="20" t="str">
        <f aca="false">'Vendredi 17h30'!A78</f>
        <v>TINANT Marc</v>
      </c>
      <c r="L4" s="21"/>
      <c r="M4" s="22"/>
      <c r="N4" s="22"/>
    </row>
    <row r="5" customFormat="false" ht="22.5" hidden="false" customHeight="true" outlineLevel="0" collapsed="false">
      <c r="A5" s="20" t="str">
        <f aca="false">'Vendredi 17h30'!A9</f>
        <v>XX</v>
      </c>
      <c r="B5" s="21"/>
      <c r="C5" s="22"/>
      <c r="D5" s="23"/>
      <c r="F5" s="20" t="str">
        <f aca="false">'Vendredi 17h30'!A51</f>
        <v>LELONG Bruno</v>
      </c>
      <c r="G5" s="21"/>
      <c r="H5" s="22"/>
      <c r="I5" s="23"/>
      <c r="K5" s="20" t="str">
        <f aca="false">'Vendredi 17h30'!A79</f>
        <v>GILLET Hervé</v>
      </c>
      <c r="L5" s="21"/>
      <c r="M5" s="22"/>
      <c r="N5" s="22"/>
    </row>
    <row r="6" customFormat="false" ht="22.5" hidden="false" customHeight="true" outlineLevel="0" collapsed="false">
      <c r="A6" s="24" t="str">
        <f aca="false">'Vendredi 17h30'!A10</f>
        <v>XX</v>
      </c>
      <c r="B6" s="25"/>
      <c r="C6" s="26"/>
      <c r="D6" s="27"/>
      <c r="F6" s="28" t="str">
        <f aca="false">'Vendredi 17h30'!A52</f>
        <v>DROUHOT Pauline</v>
      </c>
      <c r="G6" s="29"/>
      <c r="H6" s="30"/>
      <c r="I6" s="31"/>
      <c r="K6" s="28" t="str">
        <f aca="false">'Vendredi 17h30'!A80</f>
        <v>ADNET Gilles</v>
      </c>
      <c r="L6" s="29"/>
      <c r="M6" s="30"/>
      <c r="N6" s="30"/>
    </row>
    <row r="7" s="6" customFormat="true" ht="27" hidden="false" customHeight="true" outlineLevel="0" collapsed="false">
      <c r="A7" s="4" t="s">
        <v>22</v>
      </c>
      <c r="B7" s="5" t="s">
        <v>29</v>
      </c>
      <c r="C7" s="5"/>
      <c r="D7" s="5"/>
      <c r="F7" s="4" t="s">
        <v>22</v>
      </c>
      <c r="G7" s="5" t="s">
        <v>30</v>
      </c>
      <c r="H7" s="5"/>
      <c r="I7" s="5"/>
      <c r="K7" s="4" t="s">
        <v>22</v>
      </c>
      <c r="L7" s="5" t="s">
        <v>31</v>
      </c>
      <c r="M7" s="5"/>
      <c r="N7" s="5"/>
    </row>
    <row r="8" s="11" customFormat="true" ht="16.5" hidden="false" customHeight="false" outlineLevel="0" collapsed="false">
      <c r="A8" s="7" t="str">
        <f aca="false">'Vendredi 17h30'!A13</f>
        <v>LES "PROTOS"</v>
      </c>
      <c r="B8" s="8" t="s">
        <v>26</v>
      </c>
      <c r="C8" s="9" t="s">
        <v>27</v>
      </c>
      <c r="D8" s="10" t="s">
        <v>28</v>
      </c>
      <c r="F8" s="7" t="str">
        <f aca="false">'Vendredi 17h30'!A55</f>
        <v>PPSY  4</v>
      </c>
      <c r="G8" s="8" t="s">
        <v>26</v>
      </c>
      <c r="H8" s="9" t="s">
        <v>27</v>
      </c>
      <c r="I8" s="10" t="s">
        <v>28</v>
      </c>
      <c r="K8" s="7" t="str">
        <f aca="false">'Vendredi 17h30'!A83</f>
        <v>ASQ  2</v>
      </c>
      <c r="L8" s="8" t="s">
        <v>26</v>
      </c>
      <c r="M8" s="9" t="s">
        <v>27</v>
      </c>
      <c r="N8" s="10" t="s">
        <v>28</v>
      </c>
    </row>
    <row r="9" customFormat="false" ht="22.5" hidden="false" customHeight="true" outlineLevel="0" collapsed="false">
      <c r="A9" s="12" t="str">
        <f aca="false">'Vendredi 17h30'!A14</f>
        <v>GAILLARD François</v>
      </c>
      <c r="B9" s="13"/>
      <c r="C9" s="14"/>
      <c r="D9" s="15"/>
      <c r="F9" s="12" t="str">
        <f aca="false">'Vendredi 17h30'!A56</f>
        <v>GRENIER Philippe</v>
      </c>
      <c r="G9" s="13"/>
      <c r="H9" s="14"/>
      <c r="I9" s="15"/>
      <c r="K9" s="12" t="str">
        <f aca="false">'Vendredi 17h30'!A84</f>
        <v>CERVELLERA Jean-Pierre</v>
      </c>
      <c r="L9" s="13"/>
      <c r="M9" s="14"/>
      <c r="N9" s="15"/>
    </row>
    <row r="10" customFormat="false" ht="22.5" hidden="false" customHeight="true" outlineLevel="0" collapsed="false">
      <c r="A10" s="20" t="str">
        <f aca="false">'Vendredi 17h30'!A15</f>
        <v>BARTEL Léa</v>
      </c>
      <c r="B10" s="21"/>
      <c r="C10" s="22"/>
      <c r="D10" s="23"/>
      <c r="F10" s="20" t="str">
        <f aca="false">'Vendredi 17h30'!A57</f>
        <v>GRENIER Antoine</v>
      </c>
      <c r="G10" s="21"/>
      <c r="H10" s="22"/>
      <c r="I10" s="23"/>
      <c r="K10" s="20" t="str">
        <f aca="false">'Vendredi 17h30'!A85</f>
        <v>CERVELLERA Nathalie</v>
      </c>
      <c r="L10" s="21"/>
      <c r="M10" s="22"/>
      <c r="N10" s="23"/>
    </row>
    <row r="11" customFormat="false" ht="22.5" hidden="false" customHeight="true" outlineLevel="0" collapsed="false">
      <c r="A11" s="20" t="str">
        <f aca="false">'Vendredi 17h30'!A16</f>
        <v>GUILLAUME Pascal</v>
      </c>
      <c r="B11" s="21"/>
      <c r="C11" s="22"/>
      <c r="D11" s="23"/>
      <c r="F11" s="20" t="str">
        <f aca="false">'Vendredi 17h30'!A58</f>
        <v>FRANKE Dominique</v>
      </c>
      <c r="G11" s="21"/>
      <c r="H11" s="22"/>
      <c r="I11" s="23"/>
      <c r="K11" s="20" t="str">
        <f aca="false">'Vendredi 17h30'!A86</f>
        <v>MURDOCCO Antoine</v>
      </c>
      <c r="L11" s="21"/>
      <c r="M11" s="22"/>
      <c r="N11" s="23"/>
    </row>
    <row r="12" customFormat="false" ht="22.5" hidden="false" customHeight="true" outlineLevel="0" collapsed="false">
      <c r="A12" s="28" t="str">
        <f aca="false">'Vendredi 17h30'!A17</f>
        <v>BARTEL Laurent</v>
      </c>
      <c r="B12" s="29"/>
      <c r="C12" s="30"/>
      <c r="D12" s="31"/>
      <c r="F12" s="28" t="str">
        <f aca="false">'Vendredi 17h30'!A59</f>
        <v>DOMINE François</v>
      </c>
      <c r="G12" s="29"/>
      <c r="H12" s="30"/>
      <c r="I12" s="31"/>
      <c r="K12" s="28" t="str">
        <f aca="false">'Vendredi 17h30'!A87</f>
        <v>CERVELLERA Mathéo</v>
      </c>
      <c r="L12" s="29"/>
      <c r="M12" s="30"/>
      <c r="N12" s="31"/>
    </row>
    <row r="13" s="6" customFormat="true" ht="27" hidden="false" customHeight="true" outlineLevel="0" collapsed="false">
      <c r="A13" s="4" t="s">
        <v>22</v>
      </c>
      <c r="B13" s="5" t="s">
        <v>32</v>
      </c>
      <c r="C13" s="5"/>
      <c r="D13" s="5"/>
      <c r="F13" s="4" t="s">
        <v>22</v>
      </c>
      <c r="G13" s="5" t="s">
        <v>33</v>
      </c>
      <c r="H13" s="5"/>
      <c r="I13" s="5"/>
      <c r="K13" s="4" t="s">
        <v>22</v>
      </c>
      <c r="L13" s="5" t="s">
        <v>34</v>
      </c>
      <c r="M13" s="5"/>
      <c r="N13" s="5"/>
    </row>
    <row r="14" s="11" customFormat="true" ht="16.5" hidden="false" customHeight="false" outlineLevel="0" collapsed="false">
      <c r="A14" s="7" t="str">
        <f aca="false">'Vendredi 17h30'!A20</f>
        <v>LES "BOULES PERCEES"</v>
      </c>
      <c r="B14" s="8" t="s">
        <v>26</v>
      </c>
      <c r="C14" s="9" t="s">
        <v>27</v>
      </c>
      <c r="D14" s="10" t="s">
        <v>28</v>
      </c>
      <c r="F14" s="7" t="str">
        <f aca="false">'Vendredi 17h30'!A62</f>
        <v>CPL  1</v>
      </c>
      <c r="G14" s="8" t="s">
        <v>26</v>
      </c>
      <c r="H14" s="9" t="s">
        <v>27</v>
      </c>
      <c r="I14" s="10" t="s">
        <v>28</v>
      </c>
      <c r="K14" s="7" t="str">
        <f aca="false">'Vendredi 17h30'!A90</f>
        <v>ASQ  3</v>
      </c>
      <c r="L14" s="8" t="s">
        <v>26</v>
      </c>
      <c r="M14" s="9" t="s">
        <v>27</v>
      </c>
      <c r="N14" s="10" t="s">
        <v>28</v>
      </c>
    </row>
    <row r="15" customFormat="false" ht="22.5" hidden="false" customHeight="true" outlineLevel="0" collapsed="false">
      <c r="A15" s="12" t="str">
        <f aca="false">'Vendredi 17h30'!A21</f>
        <v>BARTEL Quentin</v>
      </c>
      <c r="B15" s="13"/>
      <c r="C15" s="14"/>
      <c r="D15" s="15"/>
      <c r="F15" s="20" t="str">
        <f aca="false">'Vendredi 17h30'!A63</f>
        <v>VARLET Thierry</v>
      </c>
      <c r="G15" s="13"/>
      <c r="H15" s="14"/>
      <c r="I15" s="15"/>
      <c r="K15" s="12" t="str">
        <f aca="false">'Vendredi 17h30'!A91</f>
        <v>ERRARD Sébastien</v>
      </c>
      <c r="L15" s="13"/>
      <c r="M15" s="14"/>
      <c r="N15" s="15"/>
    </row>
    <row r="16" customFormat="false" ht="22.5" hidden="false" customHeight="true" outlineLevel="0" collapsed="false">
      <c r="A16" s="20" t="str">
        <f aca="false">'Vendredi 17h30'!A22</f>
        <v>NOSGEAN Damien</v>
      </c>
      <c r="B16" s="17"/>
      <c r="C16" s="18"/>
      <c r="D16" s="19"/>
      <c r="F16" s="20" t="str">
        <f aca="false">'Vendredi 17h30'!A64</f>
        <v>VARLET Sylvie</v>
      </c>
      <c r="G16" s="17"/>
      <c r="H16" s="18"/>
      <c r="I16" s="19"/>
      <c r="K16" s="20" t="str">
        <f aca="false">'Vendredi 17h30'!A92</f>
        <v>JALOUX Fabien</v>
      </c>
      <c r="L16" s="21"/>
      <c r="M16" s="22"/>
      <c r="N16" s="23"/>
    </row>
    <row r="17" customFormat="false" ht="22.5" hidden="false" customHeight="true" outlineLevel="0" collapsed="false">
      <c r="A17" s="20" t="str">
        <f aca="false">'Vendredi 17h30'!A23</f>
        <v>LAURENT Romain</v>
      </c>
      <c r="B17" s="21"/>
      <c r="C17" s="22"/>
      <c r="D17" s="23"/>
      <c r="F17" s="20" t="str">
        <f aca="false">'Vendredi 17h30'!A65</f>
        <v>BOUZET Didier</v>
      </c>
      <c r="G17" s="21"/>
      <c r="H17" s="22"/>
      <c r="I17" s="23"/>
      <c r="K17" s="20" t="str">
        <f aca="false">'Vendredi 17h30'!A93</f>
        <v>ERRARD Daniel</v>
      </c>
      <c r="L17" s="21"/>
      <c r="M17" s="22"/>
      <c r="N17" s="23"/>
    </row>
    <row r="18" customFormat="false" ht="22.5" hidden="false" customHeight="true" outlineLevel="0" collapsed="false">
      <c r="A18" s="28" t="str">
        <f aca="false">'Vendredi 17h30'!A24</f>
        <v>GONZALEZ Sony</v>
      </c>
      <c r="B18" s="25"/>
      <c r="C18" s="26"/>
      <c r="D18" s="27"/>
      <c r="F18" s="24" t="str">
        <f aca="false">'Vendredi 17h30'!A66</f>
        <v>BOUZET Astrid</v>
      </c>
      <c r="G18" s="25"/>
      <c r="H18" s="26"/>
      <c r="I18" s="27"/>
      <c r="K18" s="28" t="str">
        <f aca="false">'Vendredi 17h30'!A94</f>
        <v>COLLING Thierry</v>
      </c>
      <c r="L18" s="29"/>
      <c r="M18" s="30"/>
      <c r="N18" s="31"/>
    </row>
    <row r="19" s="6" customFormat="true" ht="27" hidden="false" customHeight="true" outlineLevel="0" collapsed="false">
      <c r="A19" s="4" t="s">
        <v>22</v>
      </c>
      <c r="B19" s="5" t="s">
        <v>35</v>
      </c>
      <c r="C19" s="5"/>
      <c r="D19" s="5"/>
      <c r="F19" s="4" t="s">
        <v>22</v>
      </c>
      <c r="G19" s="5" t="s">
        <v>36</v>
      </c>
      <c r="H19" s="5"/>
      <c r="I19" s="5"/>
      <c r="K19" s="4" t="s">
        <v>22</v>
      </c>
      <c r="L19" s="5" t="s">
        <v>37</v>
      </c>
      <c r="M19" s="5"/>
      <c r="N19" s="5"/>
    </row>
    <row r="20" s="11" customFormat="true" ht="16.5" hidden="false" customHeight="false" outlineLevel="0" collapsed="false">
      <c r="A20" s="7" t="str">
        <f aca="false">'Vendredi 17h30'!A27</f>
        <v>La "TEAM-LAURENT"</v>
      </c>
      <c r="B20" s="8" t="s">
        <v>26</v>
      </c>
      <c r="C20" s="9" t="s">
        <v>27</v>
      </c>
      <c r="D20" s="10" t="s">
        <v>28</v>
      </c>
      <c r="F20" s="7" t="str">
        <f aca="false">'Vendredi 17h30'!A69</f>
        <v>CPL  2</v>
      </c>
      <c r="G20" s="8" t="s">
        <v>26</v>
      </c>
      <c r="H20" s="9" t="s">
        <v>27</v>
      </c>
      <c r="I20" s="10" t="s">
        <v>28</v>
      </c>
      <c r="K20" s="7" t="str">
        <f aca="false">'Vendredi 17h30'!A97</f>
        <v>LES "BEAUX JOLETS"</v>
      </c>
      <c r="L20" s="8" t="s">
        <v>26</v>
      </c>
      <c r="M20" s="9" t="s">
        <v>27</v>
      </c>
      <c r="N20" s="10" t="s">
        <v>28</v>
      </c>
    </row>
    <row r="21" customFormat="false" ht="22.5" hidden="false" customHeight="true" outlineLevel="0" collapsed="false">
      <c r="A21" s="12" t="str">
        <f aca="false">'Vendredi 17h30'!A28</f>
        <v>LAURENT Brigitte</v>
      </c>
      <c r="B21" s="32"/>
      <c r="C21" s="14"/>
      <c r="D21" s="15"/>
      <c r="F21" s="12" t="str">
        <f aca="false">'Vendredi 17h30'!A70</f>
        <v>KONIECZNY Sylvie</v>
      </c>
      <c r="G21" s="13"/>
      <c r="H21" s="14"/>
      <c r="I21" s="15"/>
      <c r="K21" s="12" t="str">
        <f aca="false">'Vendredi 17h30'!A98</f>
        <v>SINGERY Denis</v>
      </c>
      <c r="L21" s="13"/>
      <c r="M21" s="14"/>
      <c r="N21" s="15"/>
    </row>
    <row r="22" customFormat="false" ht="22.5" hidden="false" customHeight="true" outlineLevel="0" collapsed="false">
      <c r="A22" s="20" t="str">
        <f aca="false">'Vendredi 17h30'!A29</f>
        <v>GRENDENA Dominique</v>
      </c>
      <c r="B22" s="33"/>
      <c r="C22" s="22"/>
      <c r="D22" s="23"/>
      <c r="F22" s="20" t="str">
        <f aca="false">'Vendredi 17h30'!A71</f>
        <v>NOIRANT Maurice</v>
      </c>
      <c r="G22" s="21"/>
      <c r="H22" s="22"/>
      <c r="I22" s="23"/>
      <c r="K22" s="20" t="str">
        <f aca="false">'Vendredi 17h30'!A99</f>
        <v>CHATRY Coralie</v>
      </c>
      <c r="L22" s="21"/>
      <c r="M22" s="22"/>
      <c r="N22" s="23"/>
    </row>
    <row r="23" customFormat="false" ht="22.5" hidden="false" customHeight="true" outlineLevel="0" collapsed="false">
      <c r="A23" s="20" t="str">
        <f aca="false">'Vendredi 17h30'!A30</f>
        <v>SARROT Christian</v>
      </c>
      <c r="B23" s="33"/>
      <c r="C23" s="22"/>
      <c r="D23" s="23"/>
      <c r="F23" s="20" t="str">
        <f aca="false">'Vendredi 17h30'!A72</f>
        <v>DIE Mathilde</v>
      </c>
      <c r="G23" s="21"/>
      <c r="H23" s="22"/>
      <c r="I23" s="23"/>
      <c r="K23" s="20" t="str">
        <f aca="false">'Vendredi 17h30'!A100</f>
        <v>RENARD Jean-Louis</v>
      </c>
      <c r="L23" s="21"/>
      <c r="M23" s="22"/>
      <c r="N23" s="23"/>
    </row>
    <row r="24" customFormat="false" ht="22.5" hidden="false" customHeight="true" outlineLevel="0" collapsed="false">
      <c r="A24" s="28" t="str">
        <f aca="false">'Vendredi 17h30'!A31</f>
        <v>LAURENT Daniel</v>
      </c>
      <c r="B24" s="29"/>
      <c r="C24" s="30"/>
      <c r="D24" s="31"/>
      <c r="F24" s="28" t="str">
        <f aca="false">'Vendredi 17h30'!A73</f>
        <v>LECOINTRE Virginie</v>
      </c>
      <c r="G24" s="29"/>
      <c r="H24" s="30"/>
      <c r="I24" s="31"/>
      <c r="K24" s="28" t="str">
        <f aca="false">'Vendredi 17h30'!A101</f>
        <v>MAQUIN Eric</v>
      </c>
      <c r="L24" s="29"/>
      <c r="M24" s="30"/>
      <c r="N24" s="31"/>
    </row>
    <row r="25" s="6" customFormat="true" ht="27" hidden="false" customHeight="true" outlineLevel="0" collapsed="false">
      <c r="A25" s="4" t="s">
        <v>22</v>
      </c>
      <c r="B25" s="5" t="s">
        <v>38</v>
      </c>
      <c r="C25" s="5"/>
      <c r="D25" s="5"/>
      <c r="K25" s="4" t="s">
        <v>22</v>
      </c>
      <c r="L25" s="5" t="s">
        <v>39</v>
      </c>
      <c r="M25" s="5"/>
      <c r="N25" s="5"/>
    </row>
    <row r="26" s="11" customFormat="true" ht="16.5" hidden="false" customHeight="false" outlineLevel="0" collapsed="false">
      <c r="A26" s="7" t="str">
        <f aca="false">'Vendredi 17h30'!A34</f>
        <v>PPSY  1</v>
      </c>
      <c r="B26" s="8" t="s">
        <v>26</v>
      </c>
      <c r="C26" s="9" t="s">
        <v>27</v>
      </c>
      <c r="D26" s="10" t="s">
        <v>28</v>
      </c>
      <c r="K26" s="7" t="str">
        <f aca="false">'Vendredi 17h30'!A104</f>
        <v>LA "TEAM SD"</v>
      </c>
      <c r="L26" s="8" t="s">
        <v>26</v>
      </c>
      <c r="M26" s="9" t="s">
        <v>27</v>
      </c>
      <c r="N26" s="10" t="s">
        <v>28</v>
      </c>
    </row>
    <row r="27" customFormat="false" ht="22.5" hidden="false" customHeight="true" outlineLevel="0" collapsed="false">
      <c r="A27" s="12" t="str">
        <f aca="false">'Vendredi 17h30'!A35</f>
        <v>LEDOUBLE Gérard</v>
      </c>
      <c r="B27" s="13"/>
      <c r="C27" s="14"/>
      <c r="D27" s="15"/>
      <c r="K27" s="12" t="str">
        <f aca="false">'Vendredi 17h30'!A105</f>
        <v>MELLINA Damien</v>
      </c>
      <c r="L27" s="13"/>
      <c r="M27" s="14"/>
      <c r="N27" s="15"/>
    </row>
    <row r="28" customFormat="false" ht="22.5" hidden="false" customHeight="true" outlineLevel="0" collapsed="false">
      <c r="A28" s="20" t="str">
        <f aca="false">'Vendredi 17h30'!A36</f>
        <v>GUERIN Marie Christine</v>
      </c>
      <c r="B28" s="17"/>
      <c r="C28" s="18"/>
      <c r="D28" s="19"/>
      <c r="K28" s="20" t="str">
        <f aca="false">'Vendredi 17h30'!A106</f>
        <v>CHAMBART Marc</v>
      </c>
      <c r="L28" s="21"/>
      <c r="M28" s="22"/>
      <c r="N28" s="23"/>
    </row>
    <row r="29" customFormat="false" ht="22.5" hidden="false" customHeight="true" outlineLevel="0" collapsed="false">
      <c r="A29" s="20" t="str">
        <f aca="false">'Vendredi 17h30'!A37</f>
        <v>VENTEO Stéphane</v>
      </c>
      <c r="B29" s="21"/>
      <c r="C29" s="22"/>
      <c r="D29" s="23"/>
      <c r="K29" s="20" t="str">
        <f aca="false">'Vendredi 17h30'!A107</f>
        <v>CHAMBART Martine</v>
      </c>
      <c r="L29" s="21"/>
      <c r="M29" s="22"/>
      <c r="N29" s="23"/>
    </row>
    <row r="30" customFormat="false" ht="22.5" hidden="false" customHeight="true" outlineLevel="0" collapsed="false">
      <c r="A30" s="28" t="str">
        <f aca="false">'Vendredi 17h30'!A38</f>
        <v>VILLEVAL Guy</v>
      </c>
      <c r="B30" s="25"/>
      <c r="C30" s="26"/>
      <c r="D30" s="27"/>
      <c r="K30" s="28" t="str">
        <f aca="false">'Vendredi 17h30'!A108</f>
        <v>MARCANT Sandra</v>
      </c>
      <c r="L30" s="29"/>
      <c r="M30" s="30"/>
      <c r="N30" s="31"/>
    </row>
    <row r="31" s="6" customFormat="true" ht="27" hidden="false" customHeight="true" outlineLevel="0" collapsed="false">
      <c r="A31" s="4" t="s">
        <v>22</v>
      </c>
      <c r="B31" s="5" t="s">
        <v>40</v>
      </c>
      <c r="C31" s="5"/>
      <c r="D31" s="5"/>
      <c r="K31" s="4" t="s">
        <v>22</v>
      </c>
      <c r="L31" s="5" t="s">
        <v>41</v>
      </c>
      <c r="M31" s="5"/>
      <c r="N31" s="5"/>
    </row>
    <row r="32" s="11" customFormat="true" ht="16.5" hidden="false" customHeight="false" outlineLevel="0" collapsed="false">
      <c r="A32" s="7" t="str">
        <f aca="false">'Vendredi 17h30'!A41</f>
        <v>PPSY  2</v>
      </c>
      <c r="B32" s="8" t="s">
        <v>26</v>
      </c>
      <c r="C32" s="9" t="s">
        <v>27</v>
      </c>
      <c r="D32" s="10" t="s">
        <v>28</v>
      </c>
      <c r="K32" s="7" t="str">
        <f aca="false">'Vendredi 17h30'!A111</f>
        <v>LES "EX DCTC"</v>
      </c>
      <c r="L32" s="8" t="s">
        <v>26</v>
      </c>
      <c r="M32" s="9" t="s">
        <v>27</v>
      </c>
      <c r="N32" s="10" t="s">
        <v>28</v>
      </c>
    </row>
    <row r="33" customFormat="false" ht="22.5" hidden="false" customHeight="true" outlineLevel="0" collapsed="false">
      <c r="A33" s="12" t="str">
        <f aca="false">'Vendredi 17h30'!A42</f>
        <v>NICOLAS Xavier</v>
      </c>
      <c r="B33" s="13"/>
      <c r="C33" s="14"/>
      <c r="D33" s="15"/>
      <c r="K33" s="12" t="str">
        <f aca="false">'Vendredi 17h30'!A112</f>
        <v>NICLOUX Jean-Charles</v>
      </c>
      <c r="L33" s="13"/>
      <c r="M33" s="14"/>
      <c r="N33" s="15"/>
    </row>
    <row r="34" customFormat="false" ht="22.5" hidden="false" customHeight="true" outlineLevel="0" collapsed="false">
      <c r="A34" s="20" t="str">
        <f aca="false">'Vendredi 17h30'!A43</f>
        <v>CHARLIER Michaël</v>
      </c>
      <c r="B34" s="17"/>
      <c r="C34" s="18"/>
      <c r="D34" s="19"/>
      <c r="K34" s="20" t="str">
        <f aca="false">'Vendredi 17h30'!A113</f>
        <v>NICLOUX Annick</v>
      </c>
      <c r="L34" s="21"/>
      <c r="M34" s="22"/>
      <c r="N34" s="23"/>
    </row>
    <row r="35" customFormat="false" ht="22.5" hidden="false" customHeight="true" outlineLevel="0" collapsed="false">
      <c r="A35" s="20" t="str">
        <f aca="false">'Vendredi 17h30'!A44</f>
        <v>OME Yannick</v>
      </c>
      <c r="B35" s="21"/>
      <c r="C35" s="22"/>
      <c r="D35" s="23"/>
      <c r="K35" s="20" t="str">
        <f aca="false">'Vendredi 17h30'!A114</f>
        <v>LHOTE Stéphane</v>
      </c>
      <c r="L35" s="21"/>
      <c r="M35" s="22"/>
      <c r="N35" s="23"/>
    </row>
    <row r="36" customFormat="false" ht="22.5" hidden="false" customHeight="true" outlineLevel="0" collapsed="false">
      <c r="A36" s="28" t="str">
        <f aca="false">'Vendredi 17h30'!A45</f>
        <v>BERTRAND Sylvain</v>
      </c>
      <c r="B36" s="25"/>
      <c r="C36" s="26"/>
      <c r="D36" s="27"/>
      <c r="K36" s="28" t="str">
        <f aca="false">'Vendredi 17h30'!A115</f>
        <v>BOUCHOT Isabelle</v>
      </c>
      <c r="L36" s="29"/>
      <c r="M36" s="30"/>
      <c r="N36" s="31"/>
    </row>
  </sheetData>
  <mergeCells count="16">
    <mergeCell ref="B1:D1"/>
    <mergeCell ref="G1:I1"/>
    <mergeCell ref="L1:N1"/>
    <mergeCell ref="B7:D7"/>
    <mergeCell ref="G7:I7"/>
    <mergeCell ref="L7:N7"/>
    <mergeCell ref="B13:D13"/>
    <mergeCell ref="G13:I13"/>
    <mergeCell ref="L13:N13"/>
    <mergeCell ref="B19:D19"/>
    <mergeCell ref="G19:I19"/>
    <mergeCell ref="L19:N19"/>
    <mergeCell ref="B25:D25"/>
    <mergeCell ref="L25:N25"/>
    <mergeCell ref="B31:D31"/>
    <mergeCell ref="L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4.85"/>
    <col collapsed="false" customWidth="true" hidden="false" outlineLevel="0" max="4" min="2" style="3" width="12.7"/>
    <col collapsed="false" customWidth="true" hidden="false" outlineLevel="0" max="5" min="5" style="3" width="4.7"/>
    <col collapsed="false" customWidth="true" hidden="false" outlineLevel="0" max="6" min="6" style="3" width="22.7"/>
    <col collapsed="false" customWidth="true" hidden="false" outlineLevel="0" max="9" min="7" style="3" width="12.7"/>
    <col collapsed="false" customWidth="true" hidden="false" outlineLevel="0" max="10" min="10" style="3" width="4.7"/>
    <col collapsed="false" customWidth="true" hidden="false" outlineLevel="0" max="11" min="11" style="3" width="22.56"/>
    <col collapsed="false" customWidth="true" hidden="false" outlineLevel="0" max="14" min="12" style="3" width="12.7"/>
    <col collapsed="false" customWidth="false" hidden="false" outlineLevel="0" max="257" min="15" style="3" width="11.42"/>
  </cols>
  <sheetData>
    <row r="1" s="6" customFormat="true" ht="27" hidden="false" customHeight="true" outlineLevel="0" collapsed="false">
      <c r="A1" s="4" t="s">
        <v>42</v>
      </c>
      <c r="B1" s="5" t="s">
        <v>23</v>
      </c>
      <c r="C1" s="5"/>
      <c r="D1" s="5"/>
      <c r="F1" s="4" t="s">
        <v>42</v>
      </c>
      <c r="G1" s="5" t="s">
        <v>24</v>
      </c>
      <c r="H1" s="5"/>
      <c r="I1" s="5"/>
      <c r="K1" s="4" t="s">
        <v>42</v>
      </c>
      <c r="L1" s="5" t="s">
        <v>25</v>
      </c>
      <c r="M1" s="5"/>
      <c r="N1" s="5"/>
    </row>
    <row r="2" s="11" customFormat="true" ht="16.5" hidden="false" customHeight="false" outlineLevel="0" collapsed="false">
      <c r="A2" s="7" t="str">
        <f aca="false">'Samedi 10h'!A6</f>
        <v>XX</v>
      </c>
      <c r="B2" s="8" t="s">
        <v>26</v>
      </c>
      <c r="C2" s="9" t="s">
        <v>27</v>
      </c>
      <c r="D2" s="10" t="s">
        <v>28</v>
      </c>
      <c r="F2" s="7" t="str">
        <f aca="false">'Samedi 10h'!A48</f>
        <v>L'EQUIPE DV</v>
      </c>
      <c r="G2" s="8" t="s">
        <v>26</v>
      </c>
      <c r="H2" s="9" t="s">
        <v>27</v>
      </c>
      <c r="I2" s="10" t="s">
        <v>28</v>
      </c>
      <c r="K2" s="7" t="str">
        <f aca="false">'Samedi 10h'!A76</f>
        <v>LES "FRANCS"</v>
      </c>
      <c r="L2" s="34" t="s">
        <v>26</v>
      </c>
      <c r="M2" s="35" t="s">
        <v>27</v>
      </c>
      <c r="N2" s="36" t="s">
        <v>28</v>
      </c>
    </row>
    <row r="3" customFormat="false" ht="22.5" hidden="false" customHeight="true" outlineLevel="0" collapsed="false">
      <c r="A3" s="12" t="str">
        <f aca="false">'Samedi 10h'!A7</f>
        <v>XX</v>
      </c>
      <c r="B3" s="13"/>
      <c r="C3" s="14"/>
      <c r="D3" s="15"/>
      <c r="F3" s="12" t="str">
        <f aca="false">'Samedi 10h'!A49</f>
        <v>PRIEUR Michel</v>
      </c>
      <c r="G3" s="13"/>
      <c r="H3" s="14"/>
      <c r="I3" s="15"/>
      <c r="K3" s="12" t="str">
        <f aca="false">'Samedi 10h'!A77</f>
        <v>TUTIAUX Arnaud</v>
      </c>
      <c r="L3" s="13"/>
      <c r="M3" s="14"/>
      <c r="N3" s="15"/>
    </row>
    <row r="4" customFormat="false" ht="22.5" hidden="false" customHeight="true" outlineLevel="0" collapsed="false">
      <c r="A4" s="20" t="str">
        <f aca="false">'Samedi 10h'!A8</f>
        <v>XX</v>
      </c>
      <c r="B4" s="21"/>
      <c r="C4" s="22"/>
      <c r="D4" s="23"/>
      <c r="F4" s="20" t="str">
        <f aca="false">'Samedi 10h'!A50</f>
        <v>BRUGNEAUX Laurent</v>
      </c>
      <c r="G4" s="21"/>
      <c r="H4" s="22"/>
      <c r="I4" s="23"/>
      <c r="K4" s="20" t="str">
        <f aca="false">'Samedi 10h'!A78</f>
        <v>HOULMONT Olivier</v>
      </c>
      <c r="L4" s="21"/>
      <c r="M4" s="22"/>
      <c r="N4" s="23"/>
    </row>
    <row r="5" customFormat="false" ht="22.5" hidden="false" customHeight="true" outlineLevel="0" collapsed="false">
      <c r="A5" s="20" t="str">
        <f aca="false">'Samedi 10h'!A9</f>
        <v>XX</v>
      </c>
      <c r="B5" s="21"/>
      <c r="C5" s="22"/>
      <c r="D5" s="23"/>
      <c r="F5" s="20" t="str">
        <f aca="false">'Samedi 10h'!A51</f>
        <v>PAQUET Alex</v>
      </c>
      <c r="G5" s="21"/>
      <c r="H5" s="22"/>
      <c r="I5" s="23"/>
      <c r="K5" s="20" t="str">
        <f aca="false">'Samedi 10h'!A79</f>
        <v>SCHWARTZ Christian</v>
      </c>
      <c r="L5" s="21"/>
      <c r="M5" s="22"/>
      <c r="N5" s="23"/>
    </row>
    <row r="6" customFormat="false" ht="22.5" hidden="false" customHeight="true" outlineLevel="0" collapsed="false">
      <c r="A6" s="28" t="str">
        <f aca="false">'Samedi 10h'!A10</f>
        <v>XX</v>
      </c>
      <c r="B6" s="29"/>
      <c r="C6" s="30"/>
      <c r="D6" s="31"/>
      <c r="F6" s="28" t="str">
        <f aca="false">'Samedi 10h'!A52</f>
        <v>CARVALHO Francisco</v>
      </c>
      <c r="G6" s="29"/>
      <c r="H6" s="30"/>
      <c r="I6" s="31"/>
      <c r="K6" s="28" t="str">
        <f aca="false">'Samedi 10h'!A80</f>
        <v>PHILIPPOT Eléonor</v>
      </c>
      <c r="L6" s="29"/>
      <c r="M6" s="30"/>
      <c r="N6" s="31"/>
    </row>
    <row r="7" s="6" customFormat="true" ht="27" hidden="false" customHeight="true" outlineLevel="0" collapsed="false">
      <c r="A7" s="4" t="s">
        <v>42</v>
      </c>
      <c r="B7" s="5" t="s">
        <v>29</v>
      </c>
      <c r="C7" s="5"/>
      <c r="D7" s="5"/>
      <c r="F7" s="4" t="s">
        <v>42</v>
      </c>
      <c r="G7" s="5" t="s">
        <v>30</v>
      </c>
      <c r="H7" s="5"/>
      <c r="I7" s="5"/>
      <c r="K7" s="4" t="s">
        <v>42</v>
      </c>
      <c r="L7" s="5" t="s">
        <v>31</v>
      </c>
      <c r="M7" s="5"/>
      <c r="N7" s="5"/>
    </row>
    <row r="8" s="11" customFormat="true" ht="16.5" hidden="false" customHeight="false" outlineLevel="0" collapsed="false">
      <c r="A8" s="7" t="str">
        <f aca="false">'Samedi 10h'!A13</f>
        <v>XX</v>
      </c>
      <c r="B8" s="8" t="s">
        <v>26</v>
      </c>
      <c r="C8" s="9" t="s">
        <v>27</v>
      </c>
      <c r="D8" s="10" t="s">
        <v>28</v>
      </c>
      <c r="F8" s="7" t="str">
        <f aca="false">'Samedi 10h'!A55</f>
        <v>L'ETOILE DE MER</v>
      </c>
      <c r="G8" s="8" t="s">
        <v>26</v>
      </c>
      <c r="H8" s="9" t="s">
        <v>27</v>
      </c>
      <c r="I8" s="10" t="s">
        <v>28</v>
      </c>
      <c r="K8" s="7" t="str">
        <f aca="false">'Samedi 10h'!A83</f>
        <v>LES "TIOTS"</v>
      </c>
      <c r="L8" s="34" t="s">
        <v>26</v>
      </c>
      <c r="M8" s="35" t="s">
        <v>27</v>
      </c>
      <c r="N8" s="36" t="s">
        <v>28</v>
      </c>
    </row>
    <row r="9" customFormat="false" ht="22.5" hidden="false" customHeight="true" outlineLevel="0" collapsed="false">
      <c r="A9" s="12" t="str">
        <f aca="false">'Samedi 10h'!A14</f>
        <v>XX</v>
      </c>
      <c r="B9" s="13"/>
      <c r="C9" s="14"/>
      <c r="D9" s="15"/>
      <c r="F9" s="12" t="str">
        <f aca="false">'Samedi 10h'!A56</f>
        <v>DUPAS Vincent</v>
      </c>
      <c r="G9" s="13"/>
      <c r="H9" s="14"/>
      <c r="I9" s="15"/>
      <c r="K9" s="12" t="str">
        <f aca="false">'Samedi 10h'!A84</f>
        <v>ROUX Jean-Yves</v>
      </c>
      <c r="L9" s="13"/>
      <c r="M9" s="14"/>
      <c r="N9" s="15"/>
    </row>
    <row r="10" customFormat="false" ht="22.5" hidden="false" customHeight="true" outlineLevel="0" collapsed="false">
      <c r="A10" s="20" t="str">
        <f aca="false">'Samedi 10h'!A15</f>
        <v>XX</v>
      </c>
      <c r="B10" s="21"/>
      <c r="C10" s="22"/>
      <c r="D10" s="23"/>
      <c r="F10" s="20" t="str">
        <f aca="false">'Samedi 10h'!A57</f>
        <v>PAQUIS Renaud</v>
      </c>
      <c r="G10" s="21"/>
      <c r="H10" s="22"/>
      <c r="I10" s="23"/>
      <c r="K10" s="20" t="str">
        <f aca="false">'Samedi 10h'!A85</f>
        <v>TOMINE Geoffroy</v>
      </c>
      <c r="L10" s="17"/>
      <c r="M10" s="18"/>
      <c r="N10" s="19"/>
    </row>
    <row r="11" customFormat="false" ht="22.5" hidden="false" customHeight="true" outlineLevel="0" collapsed="false">
      <c r="A11" s="20" t="str">
        <f aca="false">'Samedi 10h'!A16</f>
        <v>XX</v>
      </c>
      <c r="B11" s="21"/>
      <c r="C11" s="22"/>
      <c r="D11" s="23"/>
      <c r="F11" s="20" t="str">
        <f aca="false">'Samedi 10h'!A58</f>
        <v>PLACIDO José</v>
      </c>
      <c r="G11" s="21"/>
      <c r="H11" s="22"/>
      <c r="I11" s="23"/>
      <c r="K11" s="20" t="str">
        <f aca="false">'Samedi 10h'!A86</f>
        <v>BIAUDELLE Emmanuel</v>
      </c>
      <c r="L11" s="21"/>
      <c r="M11" s="22"/>
      <c r="N11" s="23"/>
    </row>
    <row r="12" customFormat="false" ht="22.5" hidden="false" customHeight="true" outlineLevel="0" collapsed="false">
      <c r="A12" s="28" t="str">
        <f aca="false">'Samedi 10h'!A17</f>
        <v>XX</v>
      </c>
      <c r="B12" s="29"/>
      <c r="C12" s="30"/>
      <c r="D12" s="31"/>
      <c r="F12" s="28" t="str">
        <f aca="false">'Samedi 10h'!A59</f>
        <v>SIMONNEAU Christophe</v>
      </c>
      <c r="G12" s="29"/>
      <c r="H12" s="30"/>
      <c r="I12" s="31"/>
      <c r="K12" s="28" t="str">
        <f aca="false">'Samedi 10h'!A87</f>
        <v>DEMOLY Kevin</v>
      </c>
      <c r="L12" s="25"/>
      <c r="M12" s="26"/>
      <c r="N12" s="27"/>
    </row>
    <row r="13" s="6" customFormat="true" ht="27" hidden="false" customHeight="true" outlineLevel="0" collapsed="false">
      <c r="A13" s="4" t="s">
        <v>42</v>
      </c>
      <c r="B13" s="5" t="s">
        <v>32</v>
      </c>
      <c r="C13" s="5"/>
      <c r="D13" s="5"/>
      <c r="F13" s="4" t="s">
        <v>42</v>
      </c>
      <c r="G13" s="5" t="s">
        <v>33</v>
      </c>
      <c r="H13" s="5"/>
      <c r="I13" s="5"/>
      <c r="K13" s="4" t="s">
        <v>42</v>
      </c>
      <c r="L13" s="5" t="s">
        <v>34</v>
      </c>
      <c r="M13" s="5"/>
      <c r="N13" s="5"/>
    </row>
    <row r="14" s="11" customFormat="true" ht="16.5" hidden="false" customHeight="false" outlineLevel="0" collapsed="false">
      <c r="A14" s="7" t="str">
        <f aca="false">'Samedi 10h'!A20</f>
        <v>LA "TEAM-BATARD"</v>
      </c>
      <c r="B14" s="8" t="s">
        <v>26</v>
      </c>
      <c r="C14" s="9" t="s">
        <v>27</v>
      </c>
      <c r="D14" s="10" t="s">
        <v>28</v>
      </c>
      <c r="F14" s="7" t="str">
        <f aca="false">'Samedi 10h'!A62</f>
        <v>ENVIRONNEMENT</v>
      </c>
      <c r="G14" s="8" t="s">
        <v>26</v>
      </c>
      <c r="H14" s="9" t="s">
        <v>27</v>
      </c>
      <c r="I14" s="10" t="s">
        <v>28</v>
      </c>
      <c r="K14" s="7" t="str">
        <f aca="false">'Samedi 10h'!A90</f>
        <v>LES "DOUZINOIS"</v>
      </c>
      <c r="L14" s="34" t="s">
        <v>26</v>
      </c>
      <c r="M14" s="35" t="s">
        <v>27</v>
      </c>
      <c r="N14" s="36" t="s">
        <v>28</v>
      </c>
    </row>
    <row r="15" customFormat="false" ht="22.5" hidden="false" customHeight="true" outlineLevel="0" collapsed="false">
      <c r="A15" s="12" t="str">
        <f aca="false">'Samedi 10h'!A21</f>
        <v>CEFFA Jean-Baptiste</v>
      </c>
      <c r="B15" s="13"/>
      <c r="C15" s="14"/>
      <c r="D15" s="15"/>
      <c r="F15" s="12" t="str">
        <f aca="false">'Samedi 10h'!A63</f>
        <v>BERTRAND Isabelle</v>
      </c>
      <c r="G15" s="13"/>
      <c r="H15" s="14"/>
      <c r="I15" s="15"/>
      <c r="K15" s="12" t="str">
        <f aca="false">'Samedi 10h'!A91</f>
        <v>STAFFE Cédric</v>
      </c>
      <c r="L15" s="13"/>
      <c r="M15" s="14"/>
      <c r="N15" s="15"/>
    </row>
    <row r="16" customFormat="false" ht="22.5" hidden="false" customHeight="true" outlineLevel="0" collapsed="false">
      <c r="A16" s="20" t="str">
        <f aca="false">'Samedi 10h'!A22</f>
        <v>LAVAL Paul Jean</v>
      </c>
      <c r="B16" s="21"/>
      <c r="C16" s="22"/>
      <c r="D16" s="23"/>
      <c r="F16" s="20" t="str">
        <f aca="false">'Samedi 10h'!A64</f>
        <v>MAILLARD François</v>
      </c>
      <c r="G16" s="21"/>
      <c r="H16" s="22"/>
      <c r="I16" s="23"/>
      <c r="K16" s="20" t="str">
        <f aca="false">'Samedi 10h'!A92</f>
        <v>DEFAUCHEUX Cécile</v>
      </c>
      <c r="L16" s="17"/>
      <c r="M16" s="18"/>
      <c r="N16" s="19"/>
    </row>
    <row r="17" customFormat="false" ht="22.5" hidden="false" customHeight="true" outlineLevel="0" collapsed="false">
      <c r="A17" s="20" t="str">
        <f aca="false">'Samedi 10h'!A23</f>
        <v>LEFEVRE Ludovic</v>
      </c>
      <c r="B17" s="21"/>
      <c r="C17" s="22"/>
      <c r="D17" s="23"/>
      <c r="F17" s="20" t="str">
        <f aca="false">'Samedi 10h'!A65</f>
        <v>SCHIRMER David</v>
      </c>
      <c r="G17" s="21"/>
      <c r="H17" s="22"/>
      <c r="I17" s="23"/>
      <c r="K17" s="20" t="str">
        <f aca="false">'Samedi 10h'!A93</f>
        <v>DEFAUCHEUX Denis</v>
      </c>
      <c r="L17" s="21"/>
      <c r="M17" s="22"/>
      <c r="N17" s="23"/>
    </row>
    <row r="18" customFormat="false" ht="22.5" hidden="false" customHeight="true" outlineLevel="0" collapsed="false">
      <c r="A18" s="28" t="str">
        <f aca="false">'Samedi 10h'!A24</f>
        <v>ANTOINE Patrick</v>
      </c>
      <c r="B18" s="29"/>
      <c r="C18" s="30"/>
      <c r="D18" s="31"/>
      <c r="F18" s="28" t="str">
        <f aca="false">'Samedi 10h'!A66</f>
        <v>LENOIR Emeline</v>
      </c>
      <c r="G18" s="29"/>
      <c r="H18" s="30"/>
      <c r="I18" s="31"/>
      <c r="K18" s="28" t="str">
        <f aca="false">'Samedi 10h'!A94</f>
        <v>DEFAUCHEUX Martine</v>
      </c>
      <c r="L18" s="25"/>
      <c r="M18" s="26"/>
      <c r="N18" s="27"/>
    </row>
    <row r="19" s="6" customFormat="true" ht="27" hidden="false" customHeight="true" outlineLevel="0" collapsed="false">
      <c r="A19" s="4" t="s">
        <v>42</v>
      </c>
      <c r="B19" s="5" t="s">
        <v>35</v>
      </c>
      <c r="C19" s="5"/>
      <c r="D19" s="5"/>
      <c r="F19" s="4" t="s">
        <v>42</v>
      </c>
      <c r="G19" s="5" t="s">
        <v>36</v>
      </c>
      <c r="H19" s="5"/>
      <c r="I19" s="5"/>
      <c r="K19" s="4" t="s">
        <v>42</v>
      </c>
      <c r="L19" s="5" t="s">
        <v>37</v>
      </c>
      <c r="M19" s="5"/>
      <c r="N19" s="5"/>
    </row>
    <row r="20" s="11" customFormat="true" ht="16.5" hidden="false" customHeight="false" outlineLevel="0" collapsed="false">
      <c r="A20" s="7" t="str">
        <f aca="false">'Samedi 10h'!A27</f>
        <v>DCTC 3</v>
      </c>
      <c r="B20" s="8" t="s">
        <v>26</v>
      </c>
      <c r="C20" s="9" t="s">
        <v>27</v>
      </c>
      <c r="D20" s="10" t="s">
        <v>28</v>
      </c>
      <c r="F20" s="7" t="str">
        <f aca="false">'Samedi 10h'!A69</f>
        <v>LES "CAMPEURS"</v>
      </c>
      <c r="G20" s="8" t="s">
        <v>26</v>
      </c>
      <c r="H20" s="9" t="s">
        <v>27</v>
      </c>
      <c r="I20" s="10" t="s">
        <v>28</v>
      </c>
      <c r="K20" s="7" t="str">
        <f aca="false">'Samedi 10h'!A97</f>
        <v>LES "DJEUNES"</v>
      </c>
      <c r="L20" s="34" t="s">
        <v>26</v>
      </c>
      <c r="M20" s="35" t="s">
        <v>27</v>
      </c>
      <c r="N20" s="36" t="s">
        <v>28</v>
      </c>
    </row>
    <row r="21" customFormat="false" ht="22.5" hidden="false" customHeight="true" outlineLevel="0" collapsed="false">
      <c r="A21" s="12" t="str">
        <f aca="false">'Samedi 10h'!A28</f>
        <v>LASKA Raymond</v>
      </c>
      <c r="B21" s="32"/>
      <c r="C21" s="14"/>
      <c r="D21" s="15"/>
      <c r="F21" s="12" t="str">
        <f aca="false">'Samedi 10h'!A70</f>
        <v>PONSART Nathalie</v>
      </c>
      <c r="G21" s="13"/>
      <c r="H21" s="14"/>
      <c r="I21" s="15"/>
      <c r="K21" s="12" t="str">
        <f aca="false">'Samedi 10h'!A98</f>
        <v>STAFFE Candice</v>
      </c>
      <c r="L21" s="13"/>
      <c r="M21" s="14"/>
      <c r="N21" s="15"/>
    </row>
    <row r="22" customFormat="false" ht="22.5" hidden="false" customHeight="true" outlineLevel="0" collapsed="false">
      <c r="A22" s="20" t="str">
        <f aca="false">'Samedi 10h'!A29</f>
        <v>FRANC Philip</v>
      </c>
      <c r="B22" s="33"/>
      <c r="C22" s="22"/>
      <c r="D22" s="23"/>
      <c r="F22" s="20" t="str">
        <f aca="false">'Samedi 10h'!A71</f>
        <v>PONSART Nicolas</v>
      </c>
      <c r="G22" s="21"/>
      <c r="H22" s="22"/>
      <c r="I22" s="23"/>
      <c r="K22" s="20" t="str">
        <f aca="false">'Samedi 10h'!A99</f>
        <v>ALVES Luis</v>
      </c>
      <c r="L22" s="17"/>
      <c r="M22" s="18"/>
      <c r="N22" s="19"/>
    </row>
    <row r="23" customFormat="false" ht="22.5" hidden="false" customHeight="true" outlineLevel="0" collapsed="false">
      <c r="A23" s="20" t="str">
        <f aca="false">'Samedi 10h'!A30</f>
        <v>NOIZET Serge</v>
      </c>
      <c r="B23" s="33"/>
      <c r="C23" s="22"/>
      <c r="D23" s="23"/>
      <c r="F23" s="20" t="str">
        <f aca="false">'Samedi 10h'!A72</f>
        <v>BROYER Cristelle</v>
      </c>
      <c r="G23" s="21"/>
      <c r="H23" s="22"/>
      <c r="I23" s="23"/>
      <c r="K23" s="20" t="str">
        <f aca="false">'Samedi 10h'!A100</f>
        <v>ALVES Hugo</v>
      </c>
      <c r="L23" s="21"/>
      <c r="M23" s="22"/>
      <c r="N23" s="23"/>
    </row>
    <row r="24" customFormat="false" ht="22.5" hidden="false" customHeight="true" outlineLevel="0" collapsed="false">
      <c r="A24" s="28" t="str">
        <f aca="false">'Samedi 10h'!A31</f>
        <v>BELOTTI Bruno</v>
      </c>
      <c r="B24" s="29"/>
      <c r="C24" s="30"/>
      <c r="D24" s="31"/>
      <c r="F24" s="28" t="str">
        <f aca="false">'Samedi 10h'!A73</f>
        <v>BROYER Jean-Marc</v>
      </c>
      <c r="G24" s="29"/>
      <c r="H24" s="30"/>
      <c r="I24" s="31"/>
      <c r="K24" s="28" t="str">
        <f aca="false">'Samedi 10h'!A101</f>
        <v>STAFFE Charlotte</v>
      </c>
      <c r="L24" s="25"/>
      <c r="M24" s="26"/>
      <c r="N24" s="27"/>
    </row>
    <row r="25" s="6" customFormat="true" ht="27" hidden="false" customHeight="true" outlineLevel="0" collapsed="false">
      <c r="A25" s="4" t="s">
        <v>42</v>
      </c>
      <c r="B25" s="5" t="s">
        <v>38</v>
      </c>
      <c r="C25" s="5"/>
      <c r="D25" s="5"/>
      <c r="K25" s="4" t="s">
        <v>42</v>
      </c>
      <c r="L25" s="5" t="s">
        <v>39</v>
      </c>
      <c r="M25" s="5"/>
      <c r="N25" s="5"/>
    </row>
    <row r="26" s="11" customFormat="true" ht="16.5" hidden="false" customHeight="false" outlineLevel="0" collapsed="false">
      <c r="A26" s="7" t="str">
        <f aca="false">'Samedi 10h'!A34</f>
        <v>DCTC 2</v>
      </c>
      <c r="B26" s="8" t="s">
        <v>26</v>
      </c>
      <c r="C26" s="9" t="s">
        <v>27</v>
      </c>
      <c r="D26" s="10" t="s">
        <v>28</v>
      </c>
      <c r="K26" s="7" t="str">
        <f aca="false">'Samedi 10h'!A104</f>
        <v>XX</v>
      </c>
      <c r="L26" s="34" t="s">
        <v>26</v>
      </c>
      <c r="M26" s="35" t="s">
        <v>27</v>
      </c>
      <c r="N26" s="36" t="s">
        <v>28</v>
      </c>
    </row>
    <row r="27" customFormat="false" ht="22.5" hidden="false" customHeight="true" outlineLevel="0" collapsed="false">
      <c r="A27" s="12" t="str">
        <f aca="false">'Samedi 10h'!A35</f>
        <v>DENIS Cathy</v>
      </c>
      <c r="B27" s="13"/>
      <c r="C27" s="14"/>
      <c r="D27" s="15"/>
      <c r="K27" s="12" t="str">
        <f aca="false">'Samedi 10h'!A105</f>
        <v>XX</v>
      </c>
      <c r="L27" s="13"/>
      <c r="M27" s="14"/>
      <c r="N27" s="15"/>
    </row>
    <row r="28" customFormat="false" ht="22.5" hidden="false" customHeight="true" outlineLevel="0" collapsed="false">
      <c r="A28" s="20" t="str">
        <f aca="false">'Samedi 10h'!A36</f>
        <v>IMBERT Geneviève</v>
      </c>
      <c r="B28" s="21"/>
      <c r="C28" s="22"/>
      <c r="D28" s="23"/>
      <c r="K28" s="20" t="str">
        <f aca="false">'Samedi 10h'!A106</f>
        <v>XX</v>
      </c>
      <c r="L28" s="17"/>
      <c r="M28" s="18"/>
      <c r="N28" s="19"/>
    </row>
    <row r="29" customFormat="false" ht="22.5" hidden="false" customHeight="true" outlineLevel="0" collapsed="false">
      <c r="A29" s="20" t="str">
        <f aca="false">'Samedi 10h'!A37</f>
        <v>NOIZET Claudine</v>
      </c>
      <c r="B29" s="21"/>
      <c r="C29" s="22"/>
      <c r="D29" s="23"/>
      <c r="K29" s="20" t="str">
        <f aca="false">'Samedi 10h'!A107</f>
        <v>XX</v>
      </c>
      <c r="L29" s="21"/>
      <c r="M29" s="22"/>
      <c r="N29" s="23"/>
    </row>
    <row r="30" customFormat="false" ht="22.5" hidden="false" customHeight="true" outlineLevel="0" collapsed="false">
      <c r="A30" s="28" t="str">
        <f aca="false">'Samedi 10h'!A38</f>
        <v>BELOTTI Catherine</v>
      </c>
      <c r="B30" s="29"/>
      <c r="C30" s="30"/>
      <c r="D30" s="31"/>
      <c r="K30" s="28" t="str">
        <f aca="false">'Samedi 10h'!A108</f>
        <v>XX</v>
      </c>
      <c r="L30" s="25"/>
      <c r="M30" s="26"/>
      <c r="N30" s="27"/>
    </row>
    <row r="31" s="6" customFormat="true" ht="27" hidden="false" customHeight="true" outlineLevel="0" collapsed="false">
      <c r="A31" s="4" t="s">
        <v>42</v>
      </c>
      <c r="B31" s="5" t="s">
        <v>40</v>
      </c>
      <c r="C31" s="5"/>
      <c r="D31" s="5"/>
      <c r="K31" s="4" t="s">
        <v>42</v>
      </c>
      <c r="L31" s="5" t="s">
        <v>41</v>
      </c>
      <c r="M31" s="5"/>
      <c r="N31" s="5"/>
    </row>
    <row r="32" s="11" customFormat="true" ht="16.5" hidden="false" customHeight="false" outlineLevel="0" collapsed="false">
      <c r="A32" s="7" t="str">
        <f aca="false">'Samedi 10h'!A41</f>
        <v>DCTC 1</v>
      </c>
      <c r="B32" s="8" t="s">
        <v>26</v>
      </c>
      <c r="C32" s="9" t="s">
        <v>27</v>
      </c>
      <c r="D32" s="10" t="s">
        <v>28</v>
      </c>
      <c r="K32" s="7" t="str">
        <f aca="false">'Samedi 10h'!A111</f>
        <v>XX</v>
      </c>
      <c r="L32" s="34" t="s">
        <v>26</v>
      </c>
      <c r="M32" s="35" t="s">
        <v>27</v>
      </c>
      <c r="N32" s="36" t="s">
        <v>28</v>
      </c>
    </row>
    <row r="33" customFormat="false" ht="22.5" hidden="false" customHeight="true" outlineLevel="0" collapsed="false">
      <c r="A33" s="12" t="str">
        <f aca="false">'Samedi 10h'!A42</f>
        <v>DENIS Thierry</v>
      </c>
      <c r="B33" s="13"/>
      <c r="C33" s="14"/>
      <c r="D33" s="15"/>
      <c r="K33" s="12" t="str">
        <f aca="false">'Samedi 10h'!A112</f>
        <v>XX</v>
      </c>
      <c r="L33" s="13"/>
      <c r="M33" s="14"/>
      <c r="N33" s="15"/>
    </row>
    <row r="34" customFormat="false" ht="22.5" hidden="false" customHeight="true" outlineLevel="0" collapsed="false">
      <c r="A34" s="20" t="str">
        <f aca="false">'Samedi 10h'!A43</f>
        <v>DROUET Alain</v>
      </c>
      <c r="B34" s="21"/>
      <c r="C34" s="22"/>
      <c r="D34" s="23"/>
      <c r="K34" s="20" t="str">
        <f aca="false">'Samedi 10h'!A113</f>
        <v>XX</v>
      </c>
      <c r="L34" s="17"/>
      <c r="M34" s="18"/>
      <c r="N34" s="19"/>
    </row>
    <row r="35" customFormat="false" ht="22.5" hidden="false" customHeight="true" outlineLevel="0" collapsed="false">
      <c r="A35" s="20" t="str">
        <f aca="false">'Samedi 10h'!A44</f>
        <v>IMBERT Daniel</v>
      </c>
      <c r="B35" s="21"/>
      <c r="C35" s="22"/>
      <c r="D35" s="23"/>
      <c r="K35" s="20" t="str">
        <f aca="false">'Samedi 10h'!A114</f>
        <v>XX</v>
      </c>
      <c r="L35" s="21"/>
      <c r="M35" s="22"/>
      <c r="N35" s="23"/>
    </row>
    <row r="36" customFormat="false" ht="22.5" hidden="false" customHeight="true" outlineLevel="0" collapsed="false">
      <c r="A36" s="28" t="str">
        <f aca="false">'Samedi 10h'!A45</f>
        <v>LAGABBE Frédéric</v>
      </c>
      <c r="B36" s="29"/>
      <c r="C36" s="30"/>
      <c r="D36" s="31"/>
      <c r="K36" s="28" t="str">
        <f aca="false">'Samedi 10h'!A115</f>
        <v>XX</v>
      </c>
      <c r="L36" s="25"/>
      <c r="M36" s="26"/>
      <c r="N36" s="27"/>
    </row>
  </sheetData>
  <mergeCells count="16">
    <mergeCell ref="B1:D1"/>
    <mergeCell ref="G1:I1"/>
    <mergeCell ref="L1:N1"/>
    <mergeCell ref="B7:D7"/>
    <mergeCell ref="G7:I7"/>
    <mergeCell ref="L7:N7"/>
    <mergeCell ref="B13:D13"/>
    <mergeCell ref="G13:I13"/>
    <mergeCell ref="L13:N13"/>
    <mergeCell ref="B19:D19"/>
    <mergeCell ref="G19:I19"/>
    <mergeCell ref="L19:N19"/>
    <mergeCell ref="B25:D25"/>
    <mergeCell ref="L25:N25"/>
    <mergeCell ref="B31:D31"/>
    <mergeCell ref="L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4.85"/>
    <col collapsed="false" customWidth="true" hidden="false" outlineLevel="0" max="4" min="2" style="3" width="12.7"/>
    <col collapsed="false" customWidth="true" hidden="false" outlineLevel="0" max="5" min="5" style="3" width="4.7"/>
    <col collapsed="false" customWidth="true" hidden="false" outlineLevel="0" max="6" min="6" style="3" width="29.56"/>
    <col collapsed="false" customWidth="true" hidden="false" outlineLevel="0" max="9" min="7" style="3" width="12.7"/>
    <col collapsed="false" customWidth="true" hidden="false" outlineLevel="0" max="10" min="10" style="3" width="4.7"/>
    <col collapsed="false" customWidth="true" hidden="false" outlineLevel="0" max="11" min="11" style="3" width="29.28"/>
    <col collapsed="false" customWidth="true" hidden="false" outlineLevel="0" max="14" min="12" style="3" width="12.7"/>
    <col collapsed="false" customWidth="false" hidden="false" outlineLevel="0" max="257" min="15" style="3" width="11.42"/>
  </cols>
  <sheetData>
    <row r="1" customFormat="false" ht="27" hidden="false" customHeight="true" outlineLevel="0" collapsed="false">
      <c r="A1" s="4" t="s">
        <v>43</v>
      </c>
      <c r="B1" s="5" t="s">
        <v>23</v>
      </c>
      <c r="C1" s="5"/>
      <c r="D1" s="5"/>
      <c r="F1" s="4" t="s">
        <v>43</v>
      </c>
      <c r="G1" s="5" t="s">
        <v>24</v>
      </c>
      <c r="H1" s="5"/>
      <c r="I1" s="5"/>
      <c r="K1" s="4" t="s">
        <v>43</v>
      </c>
      <c r="L1" s="5" t="s">
        <v>25</v>
      </c>
      <c r="M1" s="5"/>
      <c r="N1" s="5"/>
    </row>
    <row r="2" s="11" customFormat="true" ht="16.5" hidden="false" customHeight="false" outlineLevel="0" collapsed="false">
      <c r="A2" s="7" t="str">
        <f aca="false">'Samedi 13h'!A6</f>
        <v>XX</v>
      </c>
      <c r="B2" s="8" t="s">
        <v>26</v>
      </c>
      <c r="C2" s="9" t="s">
        <v>27</v>
      </c>
      <c r="D2" s="10" t="s">
        <v>28</v>
      </c>
      <c r="F2" s="7" t="str">
        <f aca="false">'Samedi 13h'!A48</f>
        <v>LES "FERALU"</v>
      </c>
      <c r="G2" s="8" t="s">
        <v>26</v>
      </c>
      <c r="H2" s="9" t="s">
        <v>27</v>
      </c>
      <c r="I2" s="10" t="s">
        <v>28</v>
      </c>
      <c r="K2" s="7" t="str">
        <f aca="false">'Samedi 13h'!A76</f>
        <v>LES "BARONITES"</v>
      </c>
      <c r="L2" s="8" t="s">
        <v>26</v>
      </c>
      <c r="M2" s="9" t="s">
        <v>27</v>
      </c>
      <c r="N2" s="10" t="s">
        <v>28</v>
      </c>
    </row>
    <row r="3" customFormat="false" ht="22.5" hidden="false" customHeight="true" outlineLevel="0" collapsed="false">
      <c r="A3" s="12" t="str">
        <f aca="false">'Samedi 13h'!A7</f>
        <v>XX</v>
      </c>
      <c r="B3" s="13"/>
      <c r="C3" s="14"/>
      <c r="D3" s="15"/>
      <c r="F3" s="12" t="str">
        <f aca="false">'Samedi 13h'!A49</f>
        <v>CHAYOT Janic</v>
      </c>
      <c r="G3" s="13"/>
      <c r="H3" s="14"/>
      <c r="I3" s="15"/>
      <c r="K3" s="12" t="str">
        <f aca="false">'Samedi 13h'!A77</f>
        <v>DOUDOUX Claude</v>
      </c>
      <c r="L3" s="13"/>
      <c r="M3" s="14"/>
      <c r="N3" s="15"/>
    </row>
    <row r="4" customFormat="false" ht="22.5" hidden="false" customHeight="true" outlineLevel="0" collapsed="false">
      <c r="A4" s="16" t="str">
        <f aca="false">'Samedi 13h'!A8</f>
        <v>XX</v>
      </c>
      <c r="B4" s="17"/>
      <c r="C4" s="18"/>
      <c r="D4" s="19"/>
      <c r="F4" s="20" t="str">
        <f aca="false">'Samedi 13h'!A50</f>
        <v>LECAS Pascal</v>
      </c>
      <c r="G4" s="17"/>
      <c r="H4" s="18"/>
      <c r="I4" s="19"/>
      <c r="K4" s="20" t="str">
        <f aca="false">'Samedi 13h'!A78</f>
        <v>DOMELIER David</v>
      </c>
      <c r="L4" s="17"/>
      <c r="M4" s="18"/>
      <c r="N4" s="19"/>
    </row>
    <row r="5" customFormat="false" ht="22.5" hidden="false" customHeight="true" outlineLevel="0" collapsed="false">
      <c r="A5" s="16" t="str">
        <f aca="false">'Samedi 13h'!A9</f>
        <v>XX</v>
      </c>
      <c r="B5" s="21"/>
      <c r="C5" s="22"/>
      <c r="D5" s="23"/>
      <c r="F5" s="20" t="str">
        <f aca="false">'Samedi 13h'!A51</f>
        <v>BORCA Babass</v>
      </c>
      <c r="G5" s="21"/>
      <c r="H5" s="22"/>
      <c r="I5" s="23"/>
      <c r="K5" s="20" t="str">
        <f aca="false">'Samedi 13h'!A79</f>
        <v>BARON Didier</v>
      </c>
      <c r="L5" s="21"/>
      <c r="M5" s="22"/>
      <c r="N5" s="23"/>
    </row>
    <row r="6" customFormat="false" ht="22.5" hidden="false" customHeight="true" outlineLevel="0" collapsed="false">
      <c r="A6" s="28" t="str">
        <f aca="false">'Samedi 13h'!A10</f>
        <v>XX</v>
      </c>
      <c r="B6" s="25"/>
      <c r="C6" s="26"/>
      <c r="D6" s="27"/>
      <c r="F6" s="24" t="str">
        <f aca="false">'Samedi 13h'!A52</f>
        <v>THILL Didier</v>
      </c>
      <c r="G6" s="25"/>
      <c r="H6" s="26"/>
      <c r="I6" s="27"/>
      <c r="K6" s="28" t="str">
        <f aca="false">'Samedi 13h'!A80</f>
        <v>BARON Denis</v>
      </c>
      <c r="L6" s="25"/>
      <c r="M6" s="26"/>
      <c r="N6" s="27"/>
    </row>
    <row r="7" customFormat="false" ht="27" hidden="false" customHeight="true" outlineLevel="0" collapsed="false">
      <c r="A7" s="4" t="s">
        <v>43</v>
      </c>
      <c r="B7" s="5" t="s">
        <v>29</v>
      </c>
      <c r="C7" s="5"/>
      <c r="D7" s="5"/>
      <c r="F7" s="4" t="s">
        <v>43</v>
      </c>
      <c r="G7" s="5" t="s">
        <v>30</v>
      </c>
      <c r="H7" s="5"/>
      <c r="I7" s="5"/>
      <c r="K7" s="4" t="s">
        <v>43</v>
      </c>
      <c r="L7" s="5" t="s">
        <v>31</v>
      </c>
      <c r="M7" s="5"/>
      <c r="N7" s="5"/>
    </row>
    <row r="8" s="11" customFormat="true" ht="16.5" hidden="false" customHeight="false" outlineLevel="0" collapsed="false">
      <c r="A8" s="7" t="str">
        <f aca="false">'Samedi 13h'!A13</f>
        <v>XX</v>
      </c>
      <c r="B8" s="8" t="s">
        <v>26</v>
      </c>
      <c r="C8" s="9" t="s">
        <v>27</v>
      </c>
      <c r="D8" s="10" t="s">
        <v>28</v>
      </c>
      <c r="F8" s="7" t="str">
        <f aca="false">'Samedi 13h'!A55</f>
        <v>LES "FRANCO-ITALIEN"</v>
      </c>
      <c r="G8" s="8" t="s">
        <v>26</v>
      </c>
      <c r="H8" s="9" t="n">
        <v>1</v>
      </c>
      <c r="I8" s="10" t="s">
        <v>28</v>
      </c>
      <c r="K8" s="7" t="str">
        <f aca="false">'Samedi 13h'!A83</f>
        <v>LA "TEAM B7"</v>
      </c>
      <c r="L8" s="8" t="s">
        <v>26</v>
      </c>
      <c r="M8" s="9" t="s">
        <v>27</v>
      </c>
      <c r="N8" s="10" t="s">
        <v>28</v>
      </c>
    </row>
    <row r="9" customFormat="false" ht="22.5" hidden="false" customHeight="true" outlineLevel="0" collapsed="false">
      <c r="A9" s="12" t="str">
        <f aca="false">'Samedi 13h'!A14</f>
        <v>XX</v>
      </c>
      <c r="B9" s="13"/>
      <c r="C9" s="14"/>
      <c r="D9" s="15"/>
      <c r="F9" s="12" t="str">
        <f aca="false">'Samedi 13h'!A56</f>
        <v>TADDEI Valentin</v>
      </c>
      <c r="G9" s="13"/>
      <c r="H9" s="14"/>
      <c r="I9" s="15"/>
      <c r="K9" s="12" t="str">
        <f aca="false">'Samedi 13h'!A84</f>
        <v>THERRY Frédéric</v>
      </c>
      <c r="L9" s="13"/>
      <c r="M9" s="14"/>
      <c r="N9" s="15"/>
    </row>
    <row r="10" customFormat="false" ht="22.5" hidden="false" customHeight="true" outlineLevel="0" collapsed="false">
      <c r="A10" s="20" t="str">
        <f aca="false">'Samedi 13h'!A15</f>
        <v>XX</v>
      </c>
      <c r="B10" s="17"/>
      <c r="C10" s="18"/>
      <c r="D10" s="19"/>
      <c r="F10" s="20" t="str">
        <f aca="false">'Samedi 13h'!A57</f>
        <v>DE BONI Patrick</v>
      </c>
      <c r="G10" s="17"/>
      <c r="H10" s="18"/>
      <c r="I10" s="19"/>
      <c r="K10" s="20" t="str">
        <f aca="false">'Samedi 13h'!A85</f>
        <v>THIERY Cédric</v>
      </c>
      <c r="L10" s="17"/>
      <c r="M10" s="18"/>
      <c r="N10" s="19"/>
    </row>
    <row r="11" customFormat="false" ht="22.5" hidden="false" customHeight="true" outlineLevel="0" collapsed="false">
      <c r="A11" s="20" t="str">
        <f aca="false">'Samedi 13h'!A16</f>
        <v>XX</v>
      </c>
      <c r="B11" s="21"/>
      <c r="C11" s="22"/>
      <c r="D11" s="23"/>
      <c r="F11" s="20" t="str">
        <f aca="false">'Samedi 13h'!A58</f>
        <v>TADDEI Alexandre</v>
      </c>
      <c r="G11" s="21"/>
      <c r="H11" s="22"/>
      <c r="I11" s="23"/>
      <c r="K11" s="20" t="str">
        <f aca="false">'Samedi 13h'!A86</f>
        <v>VASSELIN Christophe</v>
      </c>
      <c r="L11" s="21"/>
      <c r="M11" s="22"/>
      <c r="N11" s="23"/>
    </row>
    <row r="12" customFormat="false" ht="22.5" hidden="false" customHeight="true" outlineLevel="0" collapsed="false">
      <c r="A12" s="20" t="str">
        <f aca="false">'Samedi 13h'!A17</f>
        <v>XX</v>
      </c>
      <c r="B12" s="25"/>
      <c r="C12" s="26"/>
      <c r="D12" s="27"/>
      <c r="F12" s="28" t="str">
        <f aca="false">'Samedi 13h'!A59</f>
        <v>TAYMONT Hervé</v>
      </c>
      <c r="G12" s="25"/>
      <c r="H12" s="26"/>
      <c r="I12" s="27"/>
      <c r="K12" s="28" t="str">
        <f aca="false">'Samedi 13h'!A87</f>
        <v>MAILLARD David</v>
      </c>
      <c r="L12" s="25"/>
      <c r="M12" s="26"/>
      <c r="N12" s="27"/>
    </row>
    <row r="13" customFormat="false" ht="27" hidden="false" customHeight="true" outlineLevel="0" collapsed="false">
      <c r="A13" s="4" t="s">
        <v>43</v>
      </c>
      <c r="B13" s="5" t="s">
        <v>32</v>
      </c>
      <c r="C13" s="5"/>
      <c r="D13" s="5"/>
      <c r="F13" s="4" t="s">
        <v>43</v>
      </c>
      <c r="G13" s="5" t="s">
        <v>33</v>
      </c>
      <c r="H13" s="5"/>
      <c r="I13" s="5"/>
      <c r="K13" s="4" t="s">
        <v>43</v>
      </c>
      <c r="L13" s="5" t="s">
        <v>34</v>
      </c>
      <c r="M13" s="5"/>
      <c r="N13" s="5"/>
    </row>
    <row r="14" s="11" customFormat="true" ht="16.5" hidden="false" customHeight="false" outlineLevel="0" collapsed="false">
      <c r="A14" s="7" t="str">
        <f aca="false">'Samedi 13h'!A20</f>
        <v>LA "JARDINERIE"</v>
      </c>
      <c r="B14" s="8" t="s">
        <v>26</v>
      </c>
      <c r="C14" s="9" t="s">
        <v>27</v>
      </c>
      <c r="D14" s="10" t="s">
        <v>28</v>
      </c>
      <c r="F14" s="7" t="str">
        <f aca="false">'Samedi 13h'!A62</f>
        <v>LES "MAMBAS"</v>
      </c>
      <c r="G14" s="8" t="s">
        <v>26</v>
      </c>
      <c r="H14" s="9" t="s">
        <v>27</v>
      </c>
      <c r="I14" s="10" t="s">
        <v>28</v>
      </c>
      <c r="K14" s="7" t="str">
        <f aca="false">'Samedi 13h'!A90</f>
        <v>LES "T'A LES BOULES"</v>
      </c>
      <c r="L14" s="8" t="s">
        <v>26</v>
      </c>
      <c r="M14" s="9" t="s">
        <v>27</v>
      </c>
      <c r="N14" s="10" t="s">
        <v>28</v>
      </c>
    </row>
    <row r="15" customFormat="false" ht="22.5" hidden="false" customHeight="true" outlineLevel="0" collapsed="false">
      <c r="A15" s="12" t="str">
        <f aca="false">'Samedi 13h'!A21</f>
        <v>SIMONIN Jacques</v>
      </c>
      <c r="B15" s="13"/>
      <c r="C15" s="14"/>
      <c r="D15" s="15"/>
      <c r="F15" s="12" t="str">
        <f aca="false">'Samedi 13h'!A63</f>
        <v>D'ORCHYMONT Matthieu</v>
      </c>
      <c r="G15" s="13"/>
      <c r="H15" s="14"/>
      <c r="I15" s="15"/>
      <c r="K15" s="12" t="str">
        <f aca="false">'Samedi 13h'!A91</f>
        <v>STURNE Isabelle</v>
      </c>
      <c r="L15" s="13"/>
      <c r="M15" s="14"/>
      <c r="N15" s="15"/>
    </row>
    <row r="16" customFormat="false" ht="22.5" hidden="false" customHeight="true" outlineLevel="0" collapsed="false">
      <c r="A16" s="20" t="str">
        <f aca="false">'Samedi 13h'!A22</f>
        <v>BYLICKI Gilles</v>
      </c>
      <c r="B16" s="17"/>
      <c r="C16" s="18"/>
      <c r="D16" s="19"/>
      <c r="F16" s="20" t="str">
        <f aca="false">'Samedi 13h'!A64</f>
        <v>DEHAYE Marie</v>
      </c>
      <c r="G16" s="17"/>
      <c r="H16" s="18"/>
      <c r="I16" s="19"/>
      <c r="K16" s="20" t="str">
        <f aca="false">'Samedi 13h'!A92</f>
        <v>STURNE Frédéric</v>
      </c>
      <c r="L16" s="17"/>
      <c r="M16" s="18"/>
      <c r="N16" s="19"/>
    </row>
    <row r="17" customFormat="false" ht="22.5" hidden="false" customHeight="true" outlineLevel="0" collapsed="false">
      <c r="A17" s="20" t="str">
        <f aca="false">'Samedi 13h'!A23</f>
        <v>CRUSSY Philippe</v>
      </c>
      <c r="B17" s="21"/>
      <c r="C17" s="22"/>
      <c r="D17" s="23"/>
      <c r="F17" s="20" t="str">
        <f aca="false">'Samedi 13h'!A65</f>
        <v>D'ORCHYMONT Dominique</v>
      </c>
      <c r="G17" s="21"/>
      <c r="H17" s="22"/>
      <c r="I17" s="23"/>
      <c r="K17" s="20" t="str">
        <f aca="false">'Samedi 13h'!A93</f>
        <v>NOIVILLE Stéphane</v>
      </c>
      <c r="L17" s="21"/>
      <c r="M17" s="22"/>
      <c r="N17" s="23"/>
    </row>
    <row r="18" customFormat="false" ht="22.5" hidden="false" customHeight="true" outlineLevel="0" collapsed="false">
      <c r="A18" s="16" t="str">
        <f aca="false">'Samedi 13h'!A24</f>
        <v>BERNIER Régis</v>
      </c>
      <c r="B18" s="25"/>
      <c r="C18" s="26"/>
      <c r="D18" s="27"/>
      <c r="F18" s="28" t="str">
        <f aca="false">'Samedi 13h'!A66</f>
        <v>LEFEVRE Jean-Claude</v>
      </c>
      <c r="G18" s="25"/>
      <c r="H18" s="26"/>
      <c r="I18" s="27"/>
      <c r="K18" s="28" t="str">
        <f aca="false">'Samedi 13h'!A94</f>
        <v>NOIVILLE Jean-Pierre</v>
      </c>
      <c r="L18" s="25"/>
      <c r="M18" s="26"/>
      <c r="N18" s="27"/>
    </row>
    <row r="19" customFormat="false" ht="27" hidden="false" customHeight="true" outlineLevel="0" collapsed="false">
      <c r="A19" s="4" t="s">
        <v>43</v>
      </c>
      <c r="B19" s="5" t="s">
        <v>35</v>
      </c>
      <c r="C19" s="5"/>
      <c r="D19" s="5"/>
      <c r="F19" s="4" t="s">
        <v>43</v>
      </c>
      <c r="G19" s="5" t="s">
        <v>36</v>
      </c>
      <c r="H19" s="5"/>
      <c r="I19" s="5"/>
      <c r="K19" s="4" t="s">
        <v>43</v>
      </c>
      <c r="L19" s="5" t="s">
        <v>37</v>
      </c>
      <c r="M19" s="5"/>
      <c r="N19" s="5"/>
    </row>
    <row r="20" s="11" customFormat="true" ht="16.5" hidden="false" customHeight="false" outlineLevel="0" collapsed="false">
      <c r="A20" s="7" t="str">
        <f aca="false">'Samedi 13h'!A27</f>
        <v>LE "POLE RTEA"</v>
      </c>
      <c r="B20" s="8" t="s">
        <v>26</v>
      </c>
      <c r="C20" s="9" t="s">
        <v>27</v>
      </c>
      <c r="D20" s="10" t="s">
        <v>28</v>
      </c>
      <c r="F20" s="7" t="str">
        <f aca="false">'Samedi 13h'!A69</f>
        <v>LES "POUPOUS"</v>
      </c>
      <c r="G20" s="8" t="s">
        <v>26</v>
      </c>
      <c r="H20" s="9" t="s">
        <v>27</v>
      </c>
      <c r="I20" s="10" t="s">
        <v>28</v>
      </c>
      <c r="K20" s="7" t="str">
        <f aca="false">'Samedi 13h'!A97</f>
        <v>LES "DEMI-RETRAITES"</v>
      </c>
      <c r="L20" s="8" t="s">
        <v>26</v>
      </c>
      <c r="M20" s="9" t="s">
        <v>27</v>
      </c>
      <c r="N20" s="10" t="s">
        <v>28</v>
      </c>
    </row>
    <row r="21" customFormat="false" ht="22.5" hidden="false" customHeight="true" outlineLevel="0" collapsed="false">
      <c r="A21" s="12" t="str">
        <f aca="false">'Samedi 13h'!A28</f>
        <v>JOLLY Thierry</v>
      </c>
      <c r="B21" s="32"/>
      <c r="C21" s="14"/>
      <c r="D21" s="15"/>
      <c r="F21" s="12" t="str">
        <f aca="false">'Samedi 13h'!A70</f>
        <v>TAYMONT Claudine</v>
      </c>
      <c r="G21" s="13"/>
      <c r="H21" s="14"/>
      <c r="I21" s="15"/>
      <c r="K21" s="20" t="str">
        <f aca="false">'Samedi 13h'!A98</f>
        <v>LECOCHE Marianne</v>
      </c>
      <c r="L21" s="13"/>
      <c r="M21" s="14"/>
      <c r="N21" s="15"/>
    </row>
    <row r="22" customFormat="false" ht="22.5" hidden="false" customHeight="true" outlineLevel="0" collapsed="false">
      <c r="A22" s="16" t="str">
        <f aca="false">'Samedi 13h'!A29</f>
        <v>LECHENE Jacky</v>
      </c>
      <c r="B22" s="37"/>
      <c r="C22" s="22"/>
      <c r="D22" s="23"/>
      <c r="F22" s="20" t="str">
        <f aca="false">'Samedi 13h'!A71</f>
        <v>LEFEVRE Jocelyne</v>
      </c>
      <c r="G22" s="17"/>
      <c r="H22" s="18"/>
      <c r="I22" s="19"/>
      <c r="K22" s="20" t="str">
        <f aca="false">'Samedi 13h'!A99</f>
        <v>LECOCHE Samuel</v>
      </c>
      <c r="L22" s="17"/>
      <c r="M22" s="18"/>
      <c r="N22" s="19"/>
    </row>
    <row r="23" customFormat="false" ht="22.5" hidden="false" customHeight="true" outlineLevel="0" collapsed="false">
      <c r="A23" s="20" t="str">
        <f aca="false">'Samedi 13h'!A30</f>
        <v>FACCHINI Renzo</v>
      </c>
      <c r="B23" s="37"/>
      <c r="C23" s="22"/>
      <c r="D23" s="23"/>
      <c r="F23" s="20" t="str">
        <f aca="false">'Samedi 13h'!A72</f>
        <v>GAUGE Joé</v>
      </c>
      <c r="G23" s="21"/>
      <c r="H23" s="22"/>
      <c r="I23" s="23"/>
      <c r="K23" s="20" t="str">
        <f aca="false">'Samedi 13h'!A100</f>
        <v>LEFEVRE Claudie</v>
      </c>
      <c r="L23" s="21"/>
      <c r="M23" s="22"/>
      <c r="N23" s="23"/>
    </row>
    <row r="24" customFormat="false" ht="22.5" hidden="false" customHeight="true" outlineLevel="0" collapsed="false">
      <c r="A24" s="24" t="str">
        <f aca="false">'Samedi 13h'!A31</f>
        <v>ANKY Maklouf</v>
      </c>
      <c r="B24" s="25"/>
      <c r="C24" s="26"/>
      <c r="D24" s="27"/>
      <c r="F24" s="28" t="str">
        <f aca="false">'Samedi 13h'!A73</f>
        <v>TAYMONT Coralie</v>
      </c>
      <c r="G24" s="25"/>
      <c r="H24" s="26"/>
      <c r="I24" s="27"/>
      <c r="K24" s="24" t="str">
        <f aca="false">'Samedi 13h'!A101</f>
        <v>LEFEVRE Michel</v>
      </c>
      <c r="L24" s="25"/>
      <c r="M24" s="26"/>
      <c r="N24" s="27"/>
    </row>
    <row r="25" customFormat="false" ht="27" hidden="false" customHeight="true" outlineLevel="0" collapsed="false">
      <c r="A25" s="4" t="s">
        <v>43</v>
      </c>
      <c r="B25" s="5" t="s">
        <v>38</v>
      </c>
      <c r="C25" s="5"/>
      <c r="D25" s="5"/>
      <c r="K25" s="4" t="s">
        <v>43</v>
      </c>
      <c r="L25" s="5" t="s">
        <v>39</v>
      </c>
      <c r="M25" s="5"/>
      <c r="N25" s="5"/>
    </row>
    <row r="26" s="11" customFormat="true" ht="16.5" hidden="false" customHeight="false" outlineLevel="0" collapsed="false">
      <c r="A26" s="7" t="str">
        <f aca="false">'Samedi 13h'!A34</f>
        <v>PTME 1</v>
      </c>
      <c r="B26" s="8" t="s">
        <v>26</v>
      </c>
      <c r="C26" s="9" t="s">
        <v>27</v>
      </c>
      <c r="D26" s="10" t="s">
        <v>28</v>
      </c>
      <c r="K26" s="7" t="str">
        <f aca="false">'Samedi 13h'!A104</f>
        <v>LES "GLADIATEURS"</v>
      </c>
      <c r="L26" s="8" t="s">
        <v>26</v>
      </c>
      <c r="M26" s="9" t="s">
        <v>27</v>
      </c>
      <c r="N26" s="10" t="s">
        <v>28</v>
      </c>
    </row>
    <row r="27" customFormat="false" ht="22.5" hidden="false" customHeight="true" outlineLevel="0" collapsed="false">
      <c r="A27" s="12" t="str">
        <f aca="false">'Samedi 13h'!A35</f>
        <v>NOTTE Patrice</v>
      </c>
      <c r="B27" s="13"/>
      <c r="C27" s="14"/>
      <c r="D27" s="15"/>
      <c r="K27" s="12" t="str">
        <f aca="false">'Samedi 13h'!A105</f>
        <v>BOQUILLON Julien</v>
      </c>
      <c r="L27" s="13"/>
      <c r="M27" s="14"/>
      <c r="N27" s="15"/>
    </row>
    <row r="28" customFormat="false" ht="22.5" hidden="false" customHeight="true" outlineLevel="0" collapsed="false">
      <c r="A28" s="16" t="str">
        <f aca="false">'Samedi 13h'!A36</f>
        <v>CASALINO David</v>
      </c>
      <c r="B28" s="17"/>
      <c r="C28" s="18"/>
      <c r="D28" s="19"/>
      <c r="K28" s="20" t="str">
        <f aca="false">'Samedi 13h'!A106</f>
        <v>CAMUS Benjamin</v>
      </c>
      <c r="L28" s="17"/>
      <c r="M28" s="18"/>
      <c r="N28" s="19"/>
    </row>
    <row r="29" customFormat="false" ht="22.5" hidden="false" customHeight="true" outlineLevel="0" collapsed="false">
      <c r="A29" s="16" t="str">
        <f aca="false">'Samedi 13h'!A37</f>
        <v>GARCIA Bruno</v>
      </c>
      <c r="B29" s="21"/>
      <c r="C29" s="22"/>
      <c r="D29" s="23"/>
      <c r="K29" s="20" t="str">
        <f aca="false">'Samedi 13h'!A107</f>
        <v>MELLINGER Patrick</v>
      </c>
      <c r="L29" s="21"/>
      <c r="M29" s="22"/>
      <c r="N29" s="23"/>
    </row>
    <row r="30" customFormat="false" ht="22.5" hidden="false" customHeight="true" outlineLevel="0" collapsed="false">
      <c r="A30" s="28" t="str">
        <f aca="false">'Samedi 13h'!A38</f>
        <v>ROSIERE Gaétan</v>
      </c>
      <c r="B30" s="25"/>
      <c r="C30" s="26"/>
      <c r="D30" s="27"/>
      <c r="K30" s="28" t="str">
        <f aca="false">'Samedi 13h'!A108</f>
        <v>FLECHEUX Xavier</v>
      </c>
      <c r="L30" s="25"/>
      <c r="M30" s="26"/>
      <c r="N30" s="27"/>
    </row>
    <row r="31" customFormat="false" ht="27" hidden="false" customHeight="true" outlineLevel="0" collapsed="false">
      <c r="A31" s="4" t="s">
        <v>43</v>
      </c>
      <c r="B31" s="5" t="s">
        <v>40</v>
      </c>
      <c r="C31" s="5"/>
      <c r="D31" s="5"/>
      <c r="K31" s="4" t="s">
        <v>43</v>
      </c>
      <c r="L31" s="5" t="s">
        <v>41</v>
      </c>
      <c r="M31" s="5"/>
      <c r="N31" s="5"/>
    </row>
    <row r="32" s="11" customFormat="true" ht="16.5" hidden="false" customHeight="false" outlineLevel="0" collapsed="false">
      <c r="A32" s="7" t="str">
        <f aca="false">'Samedi 13h'!A41</f>
        <v>LES "TIRAILLEURS"</v>
      </c>
      <c r="B32" s="8" t="s">
        <v>26</v>
      </c>
      <c r="C32" s="9" t="s">
        <v>27</v>
      </c>
      <c r="D32" s="10" t="s">
        <v>28</v>
      </c>
      <c r="K32" s="7" t="str">
        <f aca="false">'Samedi 13h'!A111</f>
        <v>XX</v>
      </c>
      <c r="L32" s="8" t="s">
        <v>26</v>
      </c>
      <c r="M32" s="9" t="s">
        <v>27</v>
      </c>
      <c r="N32" s="10" t="s">
        <v>28</v>
      </c>
    </row>
    <row r="33" customFormat="false" ht="22.5" hidden="false" customHeight="true" outlineLevel="0" collapsed="false">
      <c r="A33" s="12" t="str">
        <f aca="false">'Samedi 13h'!A42</f>
        <v>GOUVENEAUX Benoit</v>
      </c>
      <c r="B33" s="13"/>
      <c r="C33" s="14"/>
      <c r="D33" s="15"/>
      <c r="K33" s="12" t="str">
        <f aca="false">'Samedi 13h'!A112</f>
        <v>XX</v>
      </c>
      <c r="L33" s="13"/>
      <c r="M33" s="14"/>
      <c r="N33" s="15"/>
    </row>
    <row r="34" customFormat="false" ht="22.5" hidden="false" customHeight="true" outlineLevel="0" collapsed="false">
      <c r="A34" s="16" t="str">
        <f aca="false">'Samedi 13h'!A43</f>
        <v>D'AGOSTINI Daniel</v>
      </c>
      <c r="B34" s="17"/>
      <c r="C34" s="18"/>
      <c r="D34" s="19"/>
      <c r="K34" s="20" t="str">
        <f aca="false">'Samedi 13h'!A113</f>
        <v>XX</v>
      </c>
      <c r="L34" s="17"/>
      <c r="M34" s="18"/>
      <c r="N34" s="19"/>
    </row>
    <row r="35" customFormat="false" ht="22.5" hidden="false" customHeight="true" outlineLevel="0" collapsed="false">
      <c r="A35" s="16" t="str">
        <f aca="false">'Samedi 13h'!A44</f>
        <v>BECHE Laurent</v>
      </c>
      <c r="B35" s="21"/>
      <c r="C35" s="22"/>
      <c r="D35" s="23"/>
      <c r="K35" s="20" t="str">
        <f aca="false">'Samedi 13h'!A114</f>
        <v>XX</v>
      </c>
      <c r="L35" s="21"/>
      <c r="M35" s="22"/>
      <c r="N35" s="23"/>
    </row>
    <row r="36" customFormat="false" ht="22.5" hidden="false" customHeight="true" outlineLevel="0" collapsed="false">
      <c r="A36" s="28" t="str">
        <f aca="false">'Samedi 13h'!A45</f>
        <v>FRITSCHE Yohan</v>
      </c>
      <c r="B36" s="25"/>
      <c r="C36" s="26"/>
      <c r="D36" s="27"/>
      <c r="K36" s="24" t="str">
        <f aca="false">'Samedi 13h'!A115</f>
        <v>XX</v>
      </c>
      <c r="L36" s="25"/>
      <c r="M36" s="26"/>
      <c r="N36" s="27"/>
    </row>
  </sheetData>
  <mergeCells count="16">
    <mergeCell ref="B1:D1"/>
    <mergeCell ref="G1:I1"/>
    <mergeCell ref="L1:N1"/>
    <mergeCell ref="B7:D7"/>
    <mergeCell ref="G7:I7"/>
    <mergeCell ref="L7:N7"/>
    <mergeCell ref="B13:D13"/>
    <mergeCell ref="G13:I13"/>
    <mergeCell ref="L13:N13"/>
    <mergeCell ref="B19:D19"/>
    <mergeCell ref="G19:I19"/>
    <mergeCell ref="L19:N19"/>
    <mergeCell ref="B25:D25"/>
    <mergeCell ref="L25:N25"/>
    <mergeCell ref="B31:D31"/>
    <mergeCell ref="L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26.25" zeroHeight="false" outlineLevelRow="0" outlineLevelCol="0"/>
  <cols>
    <col collapsed="false" customWidth="true" hidden="false" outlineLevel="0" max="1" min="1" style="38" width="25.7"/>
    <col collapsed="false" customWidth="true" hidden="false" outlineLevel="0" max="4" min="2" style="39" width="25.7"/>
    <col collapsed="false" customWidth="true" hidden="false" outlineLevel="0" max="5" min="5" style="38" width="25.7"/>
    <col collapsed="false" customWidth="true" hidden="false" outlineLevel="0" max="8" min="6" style="39" width="25.7"/>
    <col collapsed="false" customWidth="true" hidden="false" outlineLevel="0" max="9" min="9" style="38" width="25.7"/>
    <col collapsed="false" customWidth="true" hidden="false" outlineLevel="0" max="12" min="10" style="39" width="25.7"/>
    <col collapsed="false" customWidth="true" hidden="false" outlineLevel="0" max="13" min="13" style="38" width="25.7"/>
    <col collapsed="false" customWidth="true" hidden="false" outlineLevel="0" max="16" min="14" style="39" width="25.7"/>
    <col collapsed="false" customWidth="true" hidden="false" outlineLevel="0" max="17" min="17" style="38" width="25.7"/>
    <col collapsed="false" customWidth="true" hidden="false" outlineLevel="0" max="20" min="18" style="39" width="25.7"/>
    <col collapsed="false" customWidth="true" hidden="false" outlineLevel="0" max="21" min="21" style="38" width="25.7"/>
    <col collapsed="false" customWidth="true" hidden="false" outlineLevel="0" max="26" min="22" style="39" width="25.7"/>
    <col collapsed="false" customWidth="false" hidden="false" outlineLevel="0" max="257" min="27" style="39" width="11.42"/>
  </cols>
  <sheetData>
    <row r="1" s="41" customFormat="true" ht="41.25" hidden="false" customHeight="true" outlineLevel="0" collapsed="false">
      <c r="A1" s="40" t="str">
        <f aca="false">'Vendredi 17h30'!A7</f>
        <v>XX</v>
      </c>
      <c r="B1" s="40"/>
      <c r="C1" s="40" t="str">
        <f aca="false">'Vendredi 17h30'!A15</f>
        <v>BARTEL Léa</v>
      </c>
      <c r="D1" s="40"/>
      <c r="E1" s="40" t="str">
        <f aca="false">'Vendredi 17h30'!A23</f>
        <v>LAURENT Romain</v>
      </c>
      <c r="F1" s="40"/>
      <c r="G1" s="40" t="str">
        <f aca="false">'Vendredi 17h30'!A31</f>
        <v>LAURENT Daniel</v>
      </c>
      <c r="H1" s="40"/>
      <c r="I1" s="40" t="str">
        <f aca="false">'Vendredi 17h30'!A42</f>
        <v>NICOLAS Xavier</v>
      </c>
      <c r="J1" s="40"/>
      <c r="K1" s="40" t="str">
        <f aca="false">'Vendredi 17h30'!A50</f>
        <v>MOREAU Gilles</v>
      </c>
      <c r="L1" s="40"/>
      <c r="M1" s="40" t="str">
        <f aca="false">'Vendredi 17h30'!A58</f>
        <v>FRANKE Dominique</v>
      </c>
      <c r="N1" s="40"/>
      <c r="O1" s="40" t="str">
        <f aca="false">'Vendredi 17h30'!A66</f>
        <v>BOUZET Astrid</v>
      </c>
      <c r="P1" s="40"/>
      <c r="Q1" s="40" t="str">
        <f aca="false">'Vendredi 17h30'!A77</f>
        <v>RENNESSON Sylvian</v>
      </c>
      <c r="R1" s="40"/>
      <c r="S1" s="40" t="str">
        <f aca="false">'Vendredi 17h30'!A85</f>
        <v>CERVELLERA Nathalie</v>
      </c>
      <c r="T1" s="40"/>
      <c r="U1" s="40" t="str">
        <f aca="false">'Vendredi 17h30'!A93</f>
        <v>ERRARD Daniel</v>
      </c>
      <c r="V1" s="40"/>
      <c r="W1" s="40" t="str">
        <f aca="false">'Vendredi 17h30'!A101</f>
        <v>MAQUIN Eric</v>
      </c>
      <c r="X1" s="40"/>
      <c r="Y1" s="40" t="str">
        <f aca="false">'Vendredi 17h30'!A112</f>
        <v>NICLOUX Jean-Charles</v>
      </c>
      <c r="Z1" s="40"/>
    </row>
    <row r="2" s="41" customFormat="true" ht="41.2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row>
    <row r="3" s="41" customFormat="true" ht="41.2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row>
    <row r="4" s="41" customFormat="true" ht="41.2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row>
    <row r="5" s="41" customFormat="true" ht="41.25" hidden="false" customHeight="true" outlineLevel="0" collapsed="false">
      <c r="A5" s="40" t="str">
        <f aca="false">'Vendredi 17h30'!A8</f>
        <v>XX</v>
      </c>
      <c r="B5" s="40"/>
      <c r="C5" s="40" t="str">
        <f aca="false">'Vendredi 17h30'!A16</f>
        <v>GUILLAUME Pascal</v>
      </c>
      <c r="D5" s="40"/>
      <c r="E5" s="40" t="str">
        <f aca="false">'Vendredi 17h30'!A24</f>
        <v>GONZALEZ Sony</v>
      </c>
      <c r="F5" s="40"/>
      <c r="G5" s="40" t="str">
        <f aca="false">'Vendredi 17h30'!A35</f>
        <v>LEDOUBLE Gérard</v>
      </c>
      <c r="H5" s="40"/>
      <c r="I5" s="40" t="str">
        <f aca="false">'Vendredi 17h30'!A43</f>
        <v>CHARLIER Michaël</v>
      </c>
      <c r="J5" s="40"/>
      <c r="K5" s="40" t="str">
        <f aca="false">'Vendredi 17h30'!A51</f>
        <v>LELONG Bruno</v>
      </c>
      <c r="L5" s="40"/>
      <c r="M5" s="40" t="str">
        <f aca="false">'Vendredi 17h30'!A59</f>
        <v>DOMINE François</v>
      </c>
      <c r="N5" s="40"/>
      <c r="O5" s="40" t="str">
        <f aca="false">'Vendredi 17h30'!A70</f>
        <v>KONIECZNY Sylvie</v>
      </c>
      <c r="P5" s="40"/>
      <c r="Q5" s="40" t="str">
        <f aca="false">'Vendredi 17h30'!A78</f>
        <v>TINANT Marc</v>
      </c>
      <c r="R5" s="40"/>
      <c r="S5" s="40" t="str">
        <f aca="false">'Vendredi 17h30'!A86</f>
        <v>MURDOCCO Antoine</v>
      </c>
      <c r="T5" s="40"/>
      <c r="U5" s="40" t="str">
        <f aca="false">'Vendredi 17h30'!A94</f>
        <v>COLLING Thierry</v>
      </c>
      <c r="V5" s="40"/>
      <c r="W5" s="40" t="str">
        <f aca="false">'Vendredi 17h30'!A105</f>
        <v>MELLINA Damien</v>
      </c>
      <c r="X5" s="40"/>
      <c r="Y5" s="40" t="str">
        <f aca="false">'Vendredi 17h30'!A113</f>
        <v>NICLOUX Annick</v>
      </c>
      <c r="Z5" s="40"/>
    </row>
    <row r="6" s="41" customFormat="true" ht="41.2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row>
    <row r="7" s="41" customFormat="true" ht="41.2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row>
    <row r="8" s="41" customFormat="true" ht="41.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row>
    <row r="9" s="41" customFormat="true" ht="41.25" hidden="false" customHeight="true" outlineLevel="0" collapsed="false">
      <c r="A9" s="40" t="str">
        <f aca="false">'Vendredi 17h30'!A9</f>
        <v>XX</v>
      </c>
      <c r="B9" s="40"/>
      <c r="C9" s="40" t="str">
        <f aca="false">'Vendredi 17h30'!A17</f>
        <v>BARTEL Laurent</v>
      </c>
      <c r="D9" s="40"/>
      <c r="E9" s="40" t="str">
        <f aca="false">'Vendredi 17h30'!A28</f>
        <v>LAURENT Brigitte</v>
      </c>
      <c r="F9" s="40"/>
      <c r="G9" s="40" t="str">
        <f aca="false">'Vendredi 17h30'!A36</f>
        <v>GUERIN Marie Christine</v>
      </c>
      <c r="H9" s="40"/>
      <c r="I9" s="40" t="str">
        <f aca="false">'Vendredi 17h30'!A44</f>
        <v>OME Yannick</v>
      </c>
      <c r="J9" s="40"/>
      <c r="K9" s="40" t="str">
        <f aca="false">'Vendredi 17h30'!A52</f>
        <v>DROUHOT Pauline</v>
      </c>
      <c r="L9" s="40"/>
      <c r="M9" s="40" t="str">
        <f aca="false">'Vendredi 17h30'!A63</f>
        <v>VARLET Thierry</v>
      </c>
      <c r="N9" s="40"/>
      <c r="O9" s="40" t="str">
        <f aca="false">'Vendredi 17h30'!A71</f>
        <v>NOIRANT Maurice</v>
      </c>
      <c r="P9" s="40"/>
      <c r="Q9" s="40" t="str">
        <f aca="false">'Vendredi 17h30'!A79</f>
        <v>GILLET Hervé</v>
      </c>
      <c r="R9" s="40"/>
      <c r="S9" s="40" t="str">
        <f aca="false">'Vendredi 17h30'!A87</f>
        <v>CERVELLERA Mathéo</v>
      </c>
      <c r="T9" s="40"/>
      <c r="U9" s="40" t="str">
        <f aca="false">'Vendredi 17h30'!A98</f>
        <v>SINGERY Denis</v>
      </c>
      <c r="V9" s="40"/>
      <c r="W9" s="40" t="str">
        <f aca="false">'Vendredi 17h30'!A106</f>
        <v>CHAMBART Marc</v>
      </c>
      <c r="X9" s="40"/>
      <c r="Y9" s="40" t="str">
        <f aca="false">'Vendredi 17h30'!A114</f>
        <v>LHOTE Stéphane</v>
      </c>
      <c r="Z9" s="40"/>
    </row>
    <row r="10" s="41" customFormat="true" ht="41.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row>
    <row r="11" s="41" customFormat="true" ht="41.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row>
    <row r="12" s="41" customFormat="true" ht="41.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row>
    <row r="13" s="41" customFormat="true" ht="41.25" hidden="false" customHeight="true" outlineLevel="0" collapsed="false">
      <c r="A13" s="40" t="str">
        <f aca="false">'Vendredi 17h30'!A10</f>
        <v>XX</v>
      </c>
      <c r="B13" s="40"/>
      <c r="C13" s="40" t="str">
        <f aca="false">'Vendredi 17h30'!A21</f>
        <v>BARTEL Quentin</v>
      </c>
      <c r="D13" s="40"/>
      <c r="E13" s="40" t="str">
        <f aca="false">'Vendredi 17h30'!A29</f>
        <v>GRENDENA Dominique</v>
      </c>
      <c r="F13" s="40"/>
      <c r="G13" s="40" t="str">
        <f aca="false">'Vendredi 17h30'!A37</f>
        <v>VENTEO Stéphane</v>
      </c>
      <c r="H13" s="40"/>
      <c r="I13" s="40" t="str">
        <f aca="false">'Vendredi 17h30'!A45</f>
        <v>BERTRAND Sylvain</v>
      </c>
      <c r="J13" s="40"/>
      <c r="K13" s="40" t="str">
        <f aca="false">'Vendredi 17h30'!A56</f>
        <v>GRENIER Philippe</v>
      </c>
      <c r="L13" s="40"/>
      <c r="M13" s="40" t="str">
        <f aca="false">'Vendredi 17h30'!A64</f>
        <v>VARLET Sylvie</v>
      </c>
      <c r="N13" s="40"/>
      <c r="O13" s="40" t="str">
        <f aca="false">'Vendredi 17h30'!A72</f>
        <v>DIE Mathilde</v>
      </c>
      <c r="P13" s="40"/>
      <c r="Q13" s="40" t="str">
        <f aca="false">'Vendredi 17h30'!A80</f>
        <v>ADNET Gilles</v>
      </c>
      <c r="R13" s="40"/>
      <c r="S13" s="40" t="str">
        <f aca="false">'Vendredi 17h30'!A91</f>
        <v>ERRARD Sébastien</v>
      </c>
      <c r="T13" s="40"/>
      <c r="U13" s="40" t="str">
        <f aca="false">'Vendredi 17h30'!A99</f>
        <v>CHATRY Coralie</v>
      </c>
      <c r="V13" s="40"/>
      <c r="W13" s="40" t="str">
        <f aca="false">'Vendredi 17h30'!A107</f>
        <v>CHAMBART Martine</v>
      </c>
      <c r="X13" s="40"/>
      <c r="Y13" s="40" t="str">
        <f aca="false">'Vendredi 17h30'!A115</f>
        <v>BOUCHOT Isabelle</v>
      </c>
      <c r="Z13" s="40"/>
    </row>
    <row r="14" s="41" customFormat="true" ht="41.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row>
    <row r="15" s="41" customFormat="true" ht="41.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row>
    <row r="16" s="41" customFormat="true" ht="41.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row>
    <row r="17" s="41" customFormat="true" ht="41.25" hidden="false" customHeight="true" outlineLevel="0" collapsed="false">
      <c r="A17" s="40" t="str">
        <f aca="false">'Vendredi 17h30'!A14</f>
        <v>GAILLARD François</v>
      </c>
      <c r="B17" s="40"/>
      <c r="C17" s="40" t="str">
        <f aca="false">'Vendredi 17h30'!A22</f>
        <v>NOSGEAN Damien</v>
      </c>
      <c r="D17" s="40"/>
      <c r="E17" s="40" t="str">
        <f aca="false">'Vendredi 17h30'!A30</f>
        <v>SARROT Christian</v>
      </c>
      <c r="F17" s="40"/>
      <c r="G17" s="40" t="str">
        <f aca="false">'Vendredi 17h30'!A38</f>
        <v>VILLEVAL Guy</v>
      </c>
      <c r="H17" s="40"/>
      <c r="I17" s="40" t="str">
        <f aca="false">'Vendredi 17h30'!A49</f>
        <v>BERTRAND Charlène</v>
      </c>
      <c r="J17" s="40"/>
      <c r="K17" s="40" t="str">
        <f aca="false">'Vendredi 17h30'!A57</f>
        <v>GRENIER Antoine</v>
      </c>
      <c r="L17" s="40"/>
      <c r="M17" s="40" t="str">
        <f aca="false">'Vendredi 17h30'!A65</f>
        <v>BOUZET Didier</v>
      </c>
      <c r="N17" s="40"/>
      <c r="O17" s="40" t="str">
        <f aca="false">'Vendredi 17h30'!A73</f>
        <v>LECOINTRE Virginie</v>
      </c>
      <c r="P17" s="40"/>
      <c r="Q17" s="40" t="str">
        <f aca="false">'Vendredi 17h30'!A84</f>
        <v>CERVELLERA Jean-Pierre</v>
      </c>
      <c r="R17" s="40"/>
      <c r="S17" s="40" t="str">
        <f aca="false">'Vendredi 17h30'!A92</f>
        <v>JALOUX Fabien</v>
      </c>
      <c r="T17" s="40"/>
      <c r="U17" s="40" t="str">
        <f aca="false">'Vendredi 17h30'!A100</f>
        <v>RENARD Jean-Louis</v>
      </c>
      <c r="V17" s="40"/>
      <c r="W17" s="40" t="str">
        <f aca="false">'Vendredi 17h30'!A108</f>
        <v>MARCANT Sandra</v>
      </c>
      <c r="X17" s="40"/>
    </row>
    <row r="18" s="41" customFormat="true" ht="41.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row>
    <row r="19" s="41" customFormat="true" ht="41.2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row>
    <row r="20" s="41" customFormat="true" ht="4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row>
    <row r="21" s="41" customFormat="true" ht="33" hidden="tru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row>
    <row r="22" s="41" customFormat="true" ht="36"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row>
    <row r="23" s="41" customFormat="true" ht="33" hidden="tru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s="41" customFormat="true" ht="33" hidden="tru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row>
    <row r="25" s="41" customFormat="true" ht="27" hidden="true" customHeight="false" outlineLevel="0" collapsed="false"/>
    <row r="26" customFormat="false" ht="27" hidden="true" customHeight="false" outlineLevel="0" collapsed="false"/>
    <row r="27" customFormat="false" ht="27" hidden="false" customHeight="false" outlineLevel="0" collapsed="false"/>
  </sheetData>
  <mergeCells count="116">
    <mergeCell ref="A1:B4"/>
    <mergeCell ref="C1:D4"/>
    <mergeCell ref="E1:F4"/>
    <mergeCell ref="G1:H4"/>
    <mergeCell ref="I1:J4"/>
    <mergeCell ref="K1:L4"/>
    <mergeCell ref="M1:N4"/>
    <mergeCell ref="O1:P4"/>
    <mergeCell ref="Q1:R4"/>
    <mergeCell ref="S1:T4"/>
    <mergeCell ref="U1:V4"/>
    <mergeCell ref="W1:X4"/>
    <mergeCell ref="Y1:Z4"/>
    <mergeCell ref="A5:B8"/>
    <mergeCell ref="C5:D8"/>
    <mergeCell ref="E5:F8"/>
    <mergeCell ref="G5:H8"/>
    <mergeCell ref="I5:J8"/>
    <mergeCell ref="K5:L8"/>
    <mergeCell ref="M5:N8"/>
    <mergeCell ref="O5:P8"/>
    <mergeCell ref="Q5:R8"/>
    <mergeCell ref="S5:T8"/>
    <mergeCell ref="U5:V8"/>
    <mergeCell ref="W5:X8"/>
    <mergeCell ref="Y5:Z8"/>
    <mergeCell ref="A9:B12"/>
    <mergeCell ref="C9:D12"/>
    <mergeCell ref="E9:F12"/>
    <mergeCell ref="G9:H12"/>
    <mergeCell ref="I9:J12"/>
    <mergeCell ref="K9:L12"/>
    <mergeCell ref="M9:N12"/>
    <mergeCell ref="O9:P12"/>
    <mergeCell ref="Q9:R12"/>
    <mergeCell ref="S9:T12"/>
    <mergeCell ref="U9:V12"/>
    <mergeCell ref="W9:X12"/>
    <mergeCell ref="Y9:Z12"/>
    <mergeCell ref="A13:B16"/>
    <mergeCell ref="C13:D16"/>
    <mergeCell ref="E13:F16"/>
    <mergeCell ref="G13:H16"/>
    <mergeCell ref="I13:J16"/>
    <mergeCell ref="K13:L16"/>
    <mergeCell ref="M13:N16"/>
    <mergeCell ref="O13:P16"/>
    <mergeCell ref="Q13:R16"/>
    <mergeCell ref="S13:T16"/>
    <mergeCell ref="U13:V16"/>
    <mergeCell ref="W13:X16"/>
    <mergeCell ref="Y13:Z16"/>
    <mergeCell ref="A17:B20"/>
    <mergeCell ref="C17:D20"/>
    <mergeCell ref="E17:F20"/>
    <mergeCell ref="G17:H20"/>
    <mergeCell ref="I17:J20"/>
    <mergeCell ref="K17:L20"/>
    <mergeCell ref="M17:N20"/>
    <mergeCell ref="O17:P20"/>
    <mergeCell ref="Q17:R20"/>
    <mergeCell ref="S17:T20"/>
    <mergeCell ref="U17:V20"/>
    <mergeCell ref="W17:X20"/>
    <mergeCell ref="A21:B21"/>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s>
  <printOptions headings="false" gridLines="false" gridLinesSet="true" horizontalCentered="true" verticalCentered="true"/>
  <pageMargins left="0" right="0" top="0" bottom="0" header="0.511811023622047" footer="0.511811023622047"/>
  <pageSetup paperSize="9" scale="100" fitToWidth="7"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26.25" zeroHeight="false" outlineLevelRow="0" outlineLevelCol="0"/>
  <cols>
    <col collapsed="false" customWidth="true" hidden="false" outlineLevel="0" max="1" min="1" style="38" width="25.7"/>
    <col collapsed="false" customWidth="true" hidden="false" outlineLevel="0" max="4" min="2" style="39" width="25.7"/>
    <col collapsed="false" customWidth="true" hidden="false" outlineLevel="0" max="5" min="5" style="38" width="25.7"/>
    <col collapsed="false" customWidth="true" hidden="false" outlineLevel="0" max="8" min="6" style="39" width="25.7"/>
    <col collapsed="false" customWidth="true" hidden="false" outlineLevel="0" max="9" min="9" style="38" width="25.7"/>
    <col collapsed="false" customWidth="true" hidden="false" outlineLevel="0" max="12" min="10" style="39" width="25.7"/>
    <col collapsed="false" customWidth="true" hidden="false" outlineLevel="0" max="13" min="13" style="38" width="25.7"/>
    <col collapsed="false" customWidth="true" hidden="false" outlineLevel="0" max="16" min="14" style="39" width="25.7"/>
    <col collapsed="false" customWidth="true" hidden="false" outlineLevel="0" max="17" min="17" style="38" width="25.7"/>
    <col collapsed="false" customWidth="true" hidden="false" outlineLevel="0" max="20" min="18" style="39" width="25.7"/>
    <col collapsed="false" customWidth="true" hidden="false" outlineLevel="0" max="21" min="21" style="38" width="25.7"/>
    <col collapsed="false" customWidth="true" hidden="false" outlineLevel="0" max="26" min="22" style="39" width="25.7"/>
    <col collapsed="false" customWidth="false" hidden="false" outlineLevel="0" max="257" min="27" style="39" width="11.42"/>
  </cols>
  <sheetData>
    <row r="1" s="41" customFormat="true" ht="41.25" hidden="false" customHeight="true" outlineLevel="0" collapsed="false">
      <c r="A1" s="40" t="str">
        <f aca="false">'Samedi 10h'!A7</f>
        <v>XX</v>
      </c>
      <c r="B1" s="40"/>
      <c r="C1" s="40" t="str">
        <f aca="false">'Samedi 10h'!A15</f>
        <v>XX</v>
      </c>
      <c r="D1" s="40"/>
      <c r="E1" s="40" t="str">
        <f aca="false">'Samedi 10h'!A23</f>
        <v>LEFEVRE Ludovic</v>
      </c>
      <c r="F1" s="40"/>
      <c r="G1" s="40" t="str">
        <f aca="false">'Samedi 10h'!A31</f>
        <v>BELOTTI Bruno</v>
      </c>
      <c r="H1" s="40"/>
      <c r="I1" s="40" t="str">
        <f aca="false">'Samedi 10h'!A42</f>
        <v>DENIS Thierry</v>
      </c>
      <c r="J1" s="40"/>
      <c r="K1" s="40" t="str">
        <f aca="false">'Samedi 10h'!A50</f>
        <v>BRUGNEAUX Laurent</v>
      </c>
      <c r="L1" s="40"/>
      <c r="M1" s="40" t="str">
        <f aca="false">'Samedi 10h'!A58</f>
        <v>PLACIDO José</v>
      </c>
      <c r="N1" s="40"/>
      <c r="O1" s="40" t="str">
        <f aca="false">'Samedi 10h'!A66</f>
        <v>LENOIR Emeline</v>
      </c>
      <c r="P1" s="40"/>
      <c r="Q1" s="40" t="str">
        <f aca="false">'Samedi 10h'!A77</f>
        <v>TUTIAUX Arnaud</v>
      </c>
      <c r="R1" s="40"/>
      <c r="S1" s="40" t="str">
        <f aca="false">'Samedi 10h'!A85</f>
        <v>TOMINE Geoffroy</v>
      </c>
      <c r="T1" s="40"/>
      <c r="U1" s="40" t="str">
        <f aca="false">'Samedi 10h'!A93</f>
        <v>DEFAUCHEUX Denis</v>
      </c>
      <c r="V1" s="40"/>
      <c r="W1" s="40" t="str">
        <f aca="false">'Samedi 10h'!A101</f>
        <v>STAFFE Charlotte</v>
      </c>
      <c r="X1" s="40"/>
      <c r="Y1" s="40" t="str">
        <f aca="false">'Samedi 10h'!A112</f>
        <v>XX</v>
      </c>
      <c r="Z1" s="40"/>
    </row>
    <row r="2" s="41" customFormat="true" ht="41.2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row>
    <row r="3" s="41" customFormat="true" ht="41.2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row>
    <row r="4" s="41" customFormat="true" ht="41.2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row>
    <row r="5" s="41" customFormat="true" ht="41.25" hidden="false" customHeight="true" outlineLevel="0" collapsed="false">
      <c r="A5" s="40" t="str">
        <f aca="false">'Samedi 10h'!A8</f>
        <v>XX</v>
      </c>
      <c r="B5" s="40"/>
      <c r="C5" s="40" t="str">
        <f aca="false">'Samedi 10h'!A16</f>
        <v>XX</v>
      </c>
      <c r="D5" s="40"/>
      <c r="E5" s="40" t="str">
        <f aca="false">'Samedi 10h'!A24</f>
        <v>ANTOINE Patrick</v>
      </c>
      <c r="F5" s="40"/>
      <c r="G5" s="40" t="str">
        <f aca="false">'Samedi 10h'!A35</f>
        <v>DENIS Cathy</v>
      </c>
      <c r="H5" s="40"/>
      <c r="I5" s="40" t="str">
        <f aca="false">'Samedi 10h'!A43</f>
        <v>DROUET Alain</v>
      </c>
      <c r="J5" s="40"/>
      <c r="K5" s="40" t="str">
        <f aca="false">'Samedi 10h'!A51</f>
        <v>PAQUET Alex</v>
      </c>
      <c r="L5" s="40"/>
      <c r="M5" s="40" t="str">
        <f aca="false">'Samedi 10h'!A59</f>
        <v>SIMONNEAU Christophe</v>
      </c>
      <c r="N5" s="40"/>
      <c r="O5" s="40" t="str">
        <f aca="false">'Samedi 10h'!A70</f>
        <v>PONSART Nathalie</v>
      </c>
      <c r="P5" s="40"/>
      <c r="Q5" s="40" t="str">
        <f aca="false">'Samedi 10h'!A78</f>
        <v>HOULMONT Olivier</v>
      </c>
      <c r="R5" s="40"/>
      <c r="S5" s="40" t="str">
        <f aca="false">'Samedi 10h'!A86</f>
        <v>BIAUDELLE Emmanuel</v>
      </c>
      <c r="T5" s="40"/>
      <c r="U5" s="40" t="str">
        <f aca="false">'Samedi 10h'!A94</f>
        <v>DEFAUCHEUX Martine</v>
      </c>
      <c r="V5" s="40"/>
      <c r="W5" s="40" t="str">
        <f aca="false">'Samedi 10h'!A105</f>
        <v>XX</v>
      </c>
      <c r="X5" s="40"/>
      <c r="Y5" s="40" t="str">
        <f aca="false">'Samedi 10h'!A113</f>
        <v>XX</v>
      </c>
      <c r="Z5" s="40"/>
    </row>
    <row r="6" s="41" customFormat="true" ht="41.2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row>
    <row r="7" s="41" customFormat="true" ht="41.2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row>
    <row r="8" s="41" customFormat="true" ht="41.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row>
    <row r="9" s="41" customFormat="true" ht="41.25" hidden="false" customHeight="true" outlineLevel="0" collapsed="false">
      <c r="A9" s="40" t="str">
        <f aca="false">'Samedi 10h'!A9</f>
        <v>XX</v>
      </c>
      <c r="B9" s="40"/>
      <c r="C9" s="40" t="str">
        <f aca="false">'Samedi 10h'!A17</f>
        <v>XX</v>
      </c>
      <c r="D9" s="40"/>
      <c r="E9" s="40" t="str">
        <f aca="false">'Samedi 10h'!A28</f>
        <v>LASKA Raymond</v>
      </c>
      <c r="F9" s="40"/>
      <c r="G9" s="40" t="str">
        <f aca="false">'Samedi 10h'!A36</f>
        <v>IMBERT Geneviève</v>
      </c>
      <c r="H9" s="40"/>
      <c r="I9" s="40" t="str">
        <f aca="false">'Samedi 10h'!A44</f>
        <v>IMBERT Daniel</v>
      </c>
      <c r="J9" s="40"/>
      <c r="K9" s="40" t="str">
        <f aca="false">'Samedi 10h'!A52</f>
        <v>CARVALHO Francisco</v>
      </c>
      <c r="L9" s="40"/>
      <c r="M9" s="40" t="str">
        <f aca="false">'Samedi 10h'!A63</f>
        <v>BERTRAND Isabelle</v>
      </c>
      <c r="N9" s="40"/>
      <c r="O9" s="40" t="str">
        <f aca="false">'Samedi 10h'!A71</f>
        <v>PONSART Nicolas</v>
      </c>
      <c r="P9" s="40"/>
      <c r="Q9" s="40" t="str">
        <f aca="false">'Samedi 10h'!A79</f>
        <v>SCHWARTZ Christian</v>
      </c>
      <c r="R9" s="40"/>
      <c r="S9" s="40" t="str">
        <f aca="false">'Samedi 10h'!A87</f>
        <v>DEMOLY Kevin</v>
      </c>
      <c r="T9" s="40"/>
      <c r="U9" s="40" t="str">
        <f aca="false">'Samedi 10h'!A98</f>
        <v>STAFFE Candice</v>
      </c>
      <c r="V9" s="40"/>
      <c r="W9" s="40" t="str">
        <f aca="false">'Samedi 10h'!A106</f>
        <v>XX</v>
      </c>
      <c r="X9" s="40"/>
      <c r="Y9" s="40" t="str">
        <f aca="false">'Samedi 10h'!A114</f>
        <v>XX</v>
      </c>
      <c r="Z9" s="40"/>
    </row>
    <row r="10" s="41" customFormat="true" ht="41.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row>
    <row r="11" s="41" customFormat="true" ht="41.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row>
    <row r="12" s="41" customFormat="true" ht="41.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row>
    <row r="13" s="41" customFormat="true" ht="41.25" hidden="false" customHeight="true" outlineLevel="0" collapsed="false">
      <c r="A13" s="40" t="str">
        <f aca="false">'Samedi 10h'!A10</f>
        <v>XX</v>
      </c>
      <c r="B13" s="40"/>
      <c r="C13" s="40" t="str">
        <f aca="false">'Samedi 10h'!A21</f>
        <v>CEFFA Jean-Baptiste</v>
      </c>
      <c r="D13" s="40"/>
      <c r="E13" s="40" t="str">
        <f aca="false">'Samedi 10h'!A29</f>
        <v>FRANC Philip</v>
      </c>
      <c r="F13" s="40"/>
      <c r="G13" s="40" t="str">
        <f aca="false">'Samedi 10h'!A37</f>
        <v>NOIZET Claudine</v>
      </c>
      <c r="H13" s="40"/>
      <c r="I13" s="40" t="str">
        <f aca="false">'Samedi 10h'!A45</f>
        <v>LAGABBE Frédéric</v>
      </c>
      <c r="J13" s="40"/>
      <c r="K13" s="40" t="str">
        <f aca="false">'Samedi 10h'!A56</f>
        <v>DUPAS Vincent</v>
      </c>
      <c r="L13" s="40"/>
      <c r="M13" s="40" t="str">
        <f aca="false">'Samedi 10h'!A64</f>
        <v>MAILLARD François</v>
      </c>
      <c r="N13" s="40"/>
      <c r="O13" s="40" t="str">
        <f aca="false">'Samedi 10h'!A72</f>
        <v>BROYER Cristelle</v>
      </c>
      <c r="P13" s="40"/>
      <c r="Q13" s="40" t="str">
        <f aca="false">'Samedi 10h'!A80</f>
        <v>PHILIPPOT Eléonor</v>
      </c>
      <c r="R13" s="40"/>
      <c r="S13" s="40" t="str">
        <f aca="false">'Samedi 10h'!A91</f>
        <v>STAFFE Cédric</v>
      </c>
      <c r="T13" s="40"/>
      <c r="U13" s="40" t="str">
        <f aca="false">'Samedi 10h'!A99</f>
        <v>ALVES Luis</v>
      </c>
      <c r="V13" s="40"/>
      <c r="W13" s="40" t="str">
        <f aca="false">'Samedi 10h'!A107</f>
        <v>XX</v>
      </c>
      <c r="X13" s="40"/>
      <c r="Y13" s="40" t="str">
        <f aca="false">'Samedi 10h'!A115</f>
        <v>XX</v>
      </c>
      <c r="Z13" s="40"/>
    </row>
    <row r="14" s="41" customFormat="true" ht="41.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row>
    <row r="15" s="41" customFormat="true" ht="41.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row>
    <row r="16" s="41" customFormat="true" ht="41.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row>
    <row r="17" s="41" customFormat="true" ht="41.25" hidden="false" customHeight="true" outlineLevel="0" collapsed="false">
      <c r="A17" s="40" t="str">
        <f aca="false">'Samedi 10h'!A14</f>
        <v>XX</v>
      </c>
      <c r="B17" s="40"/>
      <c r="C17" s="40" t="str">
        <f aca="false">'Samedi 10h'!A22</f>
        <v>LAVAL Paul Jean</v>
      </c>
      <c r="D17" s="40"/>
      <c r="E17" s="40" t="str">
        <f aca="false">'Samedi 10h'!A30</f>
        <v>NOIZET Serge</v>
      </c>
      <c r="F17" s="40"/>
      <c r="G17" s="40" t="str">
        <f aca="false">'Samedi 10h'!A38</f>
        <v>BELOTTI Catherine</v>
      </c>
      <c r="H17" s="40"/>
      <c r="I17" s="40" t="str">
        <f aca="false">'Samedi 10h'!A49</f>
        <v>PRIEUR Michel</v>
      </c>
      <c r="J17" s="40"/>
      <c r="K17" s="40" t="str">
        <f aca="false">'Samedi 10h'!A57</f>
        <v>PAQUIS Renaud</v>
      </c>
      <c r="L17" s="40"/>
      <c r="M17" s="40" t="str">
        <f aca="false">'Samedi 10h'!A65</f>
        <v>SCHIRMER David</v>
      </c>
      <c r="N17" s="40"/>
      <c r="O17" s="40" t="str">
        <f aca="false">'Samedi 10h'!A73</f>
        <v>BROYER Jean-Marc</v>
      </c>
      <c r="P17" s="40"/>
      <c r="Q17" s="40" t="str">
        <f aca="false">'Samedi 10h'!A84</f>
        <v>ROUX Jean-Yves</v>
      </c>
      <c r="R17" s="40"/>
      <c r="S17" s="40" t="str">
        <f aca="false">'Samedi 10h'!A92</f>
        <v>DEFAUCHEUX Cécile</v>
      </c>
      <c r="T17" s="40"/>
      <c r="U17" s="40" t="str">
        <f aca="false">'Samedi 10h'!A100</f>
        <v>ALVES Hugo</v>
      </c>
      <c r="V17" s="40"/>
      <c r="W17" s="40" t="str">
        <f aca="false">'Samedi 10h'!A108</f>
        <v>XX</v>
      </c>
      <c r="X17" s="40"/>
    </row>
    <row r="18" s="41" customFormat="true" ht="41.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row>
    <row r="19" s="41" customFormat="true" ht="41.2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row>
    <row r="20" s="41" customFormat="true" ht="4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row>
    <row r="21" s="41" customFormat="true" ht="33" hidden="tru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row>
    <row r="22" s="41" customFormat="true" ht="36"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row>
    <row r="23" s="41" customFormat="true" ht="33" hidden="tru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s="41" customFormat="true" ht="33" hidden="tru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row>
    <row r="25" s="41" customFormat="true" ht="27" hidden="true" customHeight="false" outlineLevel="0" collapsed="false"/>
    <row r="26" customFormat="false" ht="27" hidden="true" customHeight="false" outlineLevel="0" collapsed="false"/>
    <row r="27" customFormat="false" ht="27" hidden="false" customHeight="false" outlineLevel="0" collapsed="false"/>
  </sheetData>
  <mergeCells count="116">
    <mergeCell ref="A1:B4"/>
    <mergeCell ref="C1:D4"/>
    <mergeCell ref="E1:F4"/>
    <mergeCell ref="G1:H4"/>
    <mergeCell ref="I1:J4"/>
    <mergeCell ref="K1:L4"/>
    <mergeCell ref="M1:N4"/>
    <mergeCell ref="O1:P4"/>
    <mergeCell ref="Q1:R4"/>
    <mergeCell ref="S1:T4"/>
    <mergeCell ref="U1:V4"/>
    <mergeCell ref="W1:X4"/>
    <mergeCell ref="Y1:Z4"/>
    <mergeCell ref="A5:B8"/>
    <mergeCell ref="C5:D8"/>
    <mergeCell ref="E5:F8"/>
    <mergeCell ref="G5:H8"/>
    <mergeCell ref="I5:J8"/>
    <mergeCell ref="K5:L8"/>
    <mergeCell ref="M5:N8"/>
    <mergeCell ref="O5:P8"/>
    <mergeCell ref="Q5:R8"/>
    <mergeCell ref="S5:T8"/>
    <mergeCell ref="U5:V8"/>
    <mergeCell ref="W5:X8"/>
    <mergeCell ref="Y5:Z8"/>
    <mergeCell ref="A9:B12"/>
    <mergeCell ref="C9:D12"/>
    <mergeCell ref="E9:F12"/>
    <mergeCell ref="G9:H12"/>
    <mergeCell ref="I9:J12"/>
    <mergeCell ref="K9:L12"/>
    <mergeCell ref="M9:N12"/>
    <mergeCell ref="O9:P12"/>
    <mergeCell ref="Q9:R12"/>
    <mergeCell ref="S9:T12"/>
    <mergeCell ref="U9:V12"/>
    <mergeCell ref="W9:X12"/>
    <mergeCell ref="Y9:Z12"/>
    <mergeCell ref="A13:B16"/>
    <mergeCell ref="C13:D16"/>
    <mergeCell ref="E13:F16"/>
    <mergeCell ref="G13:H16"/>
    <mergeCell ref="I13:J16"/>
    <mergeCell ref="K13:L16"/>
    <mergeCell ref="M13:N16"/>
    <mergeCell ref="O13:P16"/>
    <mergeCell ref="Q13:R16"/>
    <mergeCell ref="S13:T16"/>
    <mergeCell ref="U13:V16"/>
    <mergeCell ref="W13:X16"/>
    <mergeCell ref="Y13:Z16"/>
    <mergeCell ref="A17:B20"/>
    <mergeCell ref="C17:D20"/>
    <mergeCell ref="E17:F20"/>
    <mergeCell ref="G17:H20"/>
    <mergeCell ref="I17:J20"/>
    <mergeCell ref="K17:L20"/>
    <mergeCell ref="M17:N20"/>
    <mergeCell ref="O17:P20"/>
    <mergeCell ref="Q17:R20"/>
    <mergeCell ref="S17:T20"/>
    <mergeCell ref="U17:V20"/>
    <mergeCell ref="W17:X20"/>
    <mergeCell ref="A21:B21"/>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s>
  <printOptions headings="false" gridLines="false" gridLinesSet="true" horizontalCentered="true" verticalCentered="true"/>
  <pageMargins left="0" right="0" top="0" bottom="0" header="0.511811023622047" footer="0.511811023622047"/>
  <pageSetup paperSize="9" scale="100" fitToWidth="7"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26.25" zeroHeight="false" outlineLevelRow="0" outlineLevelCol="0"/>
  <cols>
    <col collapsed="false" customWidth="true" hidden="false" outlineLevel="0" max="1" min="1" style="38" width="25.7"/>
    <col collapsed="false" customWidth="true" hidden="false" outlineLevel="0" max="4" min="2" style="39" width="25.7"/>
    <col collapsed="false" customWidth="true" hidden="false" outlineLevel="0" max="5" min="5" style="38" width="25.7"/>
    <col collapsed="false" customWidth="true" hidden="false" outlineLevel="0" max="8" min="6" style="39" width="25.7"/>
    <col collapsed="false" customWidth="true" hidden="false" outlineLevel="0" max="9" min="9" style="38" width="25.7"/>
    <col collapsed="false" customWidth="true" hidden="false" outlineLevel="0" max="12" min="10" style="39" width="25.7"/>
    <col collapsed="false" customWidth="true" hidden="false" outlineLevel="0" max="13" min="13" style="38" width="25.7"/>
    <col collapsed="false" customWidth="true" hidden="false" outlineLevel="0" max="16" min="14" style="39" width="25.7"/>
    <col collapsed="false" customWidth="true" hidden="false" outlineLevel="0" max="17" min="17" style="38" width="25.7"/>
    <col collapsed="false" customWidth="true" hidden="false" outlineLevel="0" max="20" min="18" style="39" width="25.7"/>
    <col collapsed="false" customWidth="true" hidden="false" outlineLevel="0" max="21" min="21" style="38" width="25.7"/>
    <col collapsed="false" customWidth="true" hidden="false" outlineLevel="0" max="26" min="22" style="39" width="25.7"/>
    <col collapsed="false" customWidth="false" hidden="false" outlineLevel="0" max="257" min="27" style="39" width="11.42"/>
  </cols>
  <sheetData>
    <row r="1" s="41" customFormat="true" ht="41.25" hidden="false" customHeight="true" outlineLevel="0" collapsed="false">
      <c r="A1" s="40" t="str">
        <f aca="false">'Samedi 13h'!A7</f>
        <v>XX</v>
      </c>
      <c r="B1" s="40"/>
      <c r="C1" s="40" t="str">
        <f aca="false">'Samedi 13h'!A15</f>
        <v>XX</v>
      </c>
      <c r="D1" s="40"/>
      <c r="E1" s="40" t="str">
        <f aca="false">'Samedi 13h'!A23</f>
        <v>CRUSSY Philippe</v>
      </c>
      <c r="F1" s="40"/>
      <c r="G1" s="40" t="str">
        <f aca="false">'Samedi 13h'!A31</f>
        <v>ANKY Maklouf</v>
      </c>
      <c r="H1" s="40"/>
      <c r="I1" s="40" t="str">
        <f aca="false">'Samedi 13h'!A42</f>
        <v>GOUVENEAUX Benoit</v>
      </c>
      <c r="J1" s="40"/>
      <c r="K1" s="40" t="str">
        <f aca="false">'Samedi 13h'!A50</f>
        <v>LECAS Pascal</v>
      </c>
      <c r="L1" s="40"/>
      <c r="M1" s="40" t="str">
        <f aca="false">'Samedi 13h'!A58</f>
        <v>TADDEI Alexandre</v>
      </c>
      <c r="N1" s="40"/>
      <c r="O1" s="40" t="str">
        <f aca="false">'Samedi 13h'!A66</f>
        <v>LEFEVRE Jean-Claude</v>
      </c>
      <c r="P1" s="40"/>
      <c r="Q1" s="40" t="str">
        <f aca="false">'Samedi 13h'!A77</f>
        <v>DOUDOUX Claude</v>
      </c>
      <c r="R1" s="40"/>
      <c r="S1" s="40" t="str">
        <f aca="false">'Samedi 13h'!A85</f>
        <v>THIERY Cédric</v>
      </c>
      <c r="T1" s="40"/>
      <c r="U1" s="40" t="str">
        <f aca="false">'Samedi 13h'!A93</f>
        <v>NOIVILLE Stéphane</v>
      </c>
      <c r="V1" s="40"/>
      <c r="W1" s="40" t="str">
        <f aca="false">'Samedi 13h'!A101</f>
        <v>LEFEVRE Michel</v>
      </c>
      <c r="X1" s="40"/>
      <c r="Y1" s="40" t="str">
        <f aca="false">'Samedi 13h'!A112</f>
        <v>XX</v>
      </c>
      <c r="Z1" s="40"/>
    </row>
    <row r="2" s="41" customFormat="true" ht="41.2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row>
    <row r="3" s="41" customFormat="true" ht="41.2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row>
    <row r="4" s="41" customFormat="true" ht="41.2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row>
    <row r="5" s="41" customFormat="true" ht="41.25" hidden="false" customHeight="true" outlineLevel="0" collapsed="false">
      <c r="A5" s="40" t="str">
        <f aca="false">'Samedi 13h'!A8</f>
        <v>XX</v>
      </c>
      <c r="B5" s="40"/>
      <c r="C5" s="40" t="str">
        <f aca="false">'Samedi 13h'!A16</f>
        <v>XX</v>
      </c>
      <c r="D5" s="40"/>
      <c r="E5" s="40" t="str">
        <f aca="false">'Samedi 13h'!A24</f>
        <v>BERNIER Régis</v>
      </c>
      <c r="F5" s="40"/>
      <c r="G5" s="40" t="str">
        <f aca="false">'Samedi 13h'!A35</f>
        <v>NOTTE Patrice</v>
      </c>
      <c r="H5" s="40"/>
      <c r="I5" s="40" t="str">
        <f aca="false">'Samedi 13h'!A43</f>
        <v>D'AGOSTINI Daniel</v>
      </c>
      <c r="J5" s="40"/>
      <c r="K5" s="40" t="str">
        <f aca="false">'Samedi 13h'!A51</f>
        <v>BORCA Babass</v>
      </c>
      <c r="L5" s="40"/>
      <c r="M5" s="40" t="str">
        <f aca="false">'Samedi 13h'!A59</f>
        <v>TAYMONT Hervé</v>
      </c>
      <c r="N5" s="40"/>
      <c r="O5" s="40" t="str">
        <f aca="false">'Samedi 13h'!A70</f>
        <v>TAYMONT Claudine</v>
      </c>
      <c r="P5" s="40"/>
      <c r="Q5" s="40" t="str">
        <f aca="false">'Samedi 13h'!A78</f>
        <v>DOMELIER David</v>
      </c>
      <c r="R5" s="40"/>
      <c r="S5" s="40" t="str">
        <f aca="false">'Samedi 13h'!A86</f>
        <v>VASSELIN Christophe</v>
      </c>
      <c r="T5" s="40"/>
      <c r="U5" s="40" t="str">
        <f aca="false">'Samedi 13h'!A94</f>
        <v>NOIVILLE Jean-Pierre</v>
      </c>
      <c r="V5" s="40"/>
      <c r="W5" s="40" t="str">
        <f aca="false">'Samedi 13h'!A105</f>
        <v>BOQUILLON Julien</v>
      </c>
      <c r="X5" s="40"/>
      <c r="Y5" s="40" t="str">
        <f aca="false">'Samedi 13h'!A113</f>
        <v>XX</v>
      </c>
      <c r="Z5" s="40"/>
    </row>
    <row r="6" s="41" customFormat="true" ht="41.2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row>
    <row r="7" s="41" customFormat="true" ht="41.2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row>
    <row r="8" s="41" customFormat="true" ht="41.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row>
    <row r="9" s="41" customFormat="true" ht="41.25" hidden="false" customHeight="true" outlineLevel="0" collapsed="false">
      <c r="A9" s="40" t="str">
        <f aca="false">'Samedi 13h'!A9</f>
        <v>XX</v>
      </c>
      <c r="B9" s="40"/>
      <c r="C9" s="40" t="str">
        <f aca="false">'Samedi 13h'!A17</f>
        <v>XX</v>
      </c>
      <c r="D9" s="40"/>
      <c r="E9" s="40" t="str">
        <f aca="false">'Samedi 13h'!A28</f>
        <v>JOLLY Thierry</v>
      </c>
      <c r="F9" s="40"/>
      <c r="G9" s="40" t="str">
        <f aca="false">'Samedi 13h'!A36</f>
        <v>CASALINO David</v>
      </c>
      <c r="H9" s="40"/>
      <c r="I9" s="40" t="str">
        <f aca="false">'Samedi 13h'!A44</f>
        <v>BECHE Laurent</v>
      </c>
      <c r="J9" s="40"/>
      <c r="K9" s="40" t="str">
        <f aca="false">'Samedi 13h'!A52</f>
        <v>THILL Didier</v>
      </c>
      <c r="L9" s="40"/>
      <c r="M9" s="40" t="str">
        <f aca="false">'Samedi 13h'!A63</f>
        <v>D'ORCHYMONT Matthieu</v>
      </c>
      <c r="N9" s="40"/>
      <c r="O9" s="40" t="str">
        <f aca="false">'Samedi 13h'!A71</f>
        <v>LEFEVRE Jocelyne</v>
      </c>
      <c r="P9" s="40"/>
      <c r="Q9" s="40" t="str">
        <f aca="false">'Samedi 13h'!A79</f>
        <v>BARON Didier</v>
      </c>
      <c r="R9" s="40"/>
      <c r="S9" s="40" t="str">
        <f aca="false">'Samedi 13h'!A87</f>
        <v>MAILLARD David</v>
      </c>
      <c r="T9" s="40"/>
      <c r="U9" s="40" t="str">
        <f aca="false">'Samedi 13h'!A98</f>
        <v>LECOCHE Marianne</v>
      </c>
      <c r="V9" s="40"/>
      <c r="W9" s="40" t="str">
        <f aca="false">'Samedi 13h'!A106</f>
        <v>CAMUS Benjamin</v>
      </c>
      <c r="X9" s="40"/>
      <c r="Y9" s="40" t="str">
        <f aca="false">'Samedi 13h'!A114</f>
        <v>XX</v>
      </c>
      <c r="Z9" s="40"/>
    </row>
    <row r="10" s="41" customFormat="true" ht="41.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row>
    <row r="11" s="41" customFormat="true" ht="41.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row>
    <row r="12" s="41" customFormat="true" ht="41.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row>
    <row r="13" s="41" customFormat="true" ht="41.25" hidden="false" customHeight="true" outlineLevel="0" collapsed="false">
      <c r="A13" s="40" t="str">
        <f aca="false">'Samedi 13h'!A10</f>
        <v>XX</v>
      </c>
      <c r="B13" s="40"/>
      <c r="C13" s="40" t="str">
        <f aca="false">'Samedi 13h'!A21</f>
        <v>SIMONIN Jacques</v>
      </c>
      <c r="D13" s="40"/>
      <c r="E13" s="40" t="str">
        <f aca="false">'Samedi 13h'!A29</f>
        <v>LECHENE Jacky</v>
      </c>
      <c r="F13" s="40"/>
      <c r="G13" s="40" t="str">
        <f aca="false">'Samedi 13h'!A37</f>
        <v>GARCIA Bruno</v>
      </c>
      <c r="H13" s="40"/>
      <c r="I13" s="40" t="str">
        <f aca="false">'Samedi 13h'!A45</f>
        <v>FRITSCHE Yohan</v>
      </c>
      <c r="J13" s="40"/>
      <c r="K13" s="40" t="str">
        <f aca="false">'Samedi 13h'!A56</f>
        <v>TADDEI Valentin</v>
      </c>
      <c r="L13" s="40"/>
      <c r="M13" s="40" t="str">
        <f aca="false">'Samedi 13h'!A64</f>
        <v>DEHAYE Marie</v>
      </c>
      <c r="N13" s="40"/>
      <c r="O13" s="40" t="str">
        <f aca="false">'Samedi 13h'!A72</f>
        <v>GAUGE Joé</v>
      </c>
      <c r="P13" s="40"/>
      <c r="Q13" s="40" t="str">
        <f aca="false">'Samedi 13h'!A80</f>
        <v>BARON Denis</v>
      </c>
      <c r="R13" s="40"/>
      <c r="S13" s="40" t="str">
        <f aca="false">'Samedi 13h'!A91</f>
        <v>STURNE Isabelle</v>
      </c>
      <c r="T13" s="40"/>
      <c r="U13" s="40" t="str">
        <f aca="false">'Samedi 13h'!A99</f>
        <v>LECOCHE Samuel</v>
      </c>
      <c r="V13" s="40"/>
      <c r="W13" s="40" t="str">
        <f aca="false">'Samedi 13h'!A107</f>
        <v>MELLINGER Patrick</v>
      </c>
      <c r="X13" s="40"/>
      <c r="Y13" s="40" t="str">
        <f aca="false">'Samedi 13h'!A115</f>
        <v>XX</v>
      </c>
      <c r="Z13" s="40"/>
    </row>
    <row r="14" s="41" customFormat="true" ht="41.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row>
    <row r="15" s="41" customFormat="true" ht="41.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row>
    <row r="16" s="41" customFormat="true" ht="41.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row>
    <row r="17" s="41" customFormat="true" ht="41.25" hidden="false" customHeight="true" outlineLevel="0" collapsed="false">
      <c r="A17" s="40" t="str">
        <f aca="false">'Samedi 13h'!A14</f>
        <v>XX</v>
      </c>
      <c r="B17" s="40"/>
      <c r="C17" s="40" t="str">
        <f aca="false">'Samedi 13h'!A22</f>
        <v>BYLICKI Gilles</v>
      </c>
      <c r="D17" s="40"/>
      <c r="E17" s="40" t="str">
        <f aca="false">'Samedi 13h'!A30</f>
        <v>FACCHINI Renzo</v>
      </c>
      <c r="F17" s="40"/>
      <c r="G17" s="40" t="str">
        <f aca="false">'Samedi 13h'!A38</f>
        <v>ROSIERE Gaétan</v>
      </c>
      <c r="H17" s="40"/>
      <c r="I17" s="40" t="str">
        <f aca="false">'Samedi 13h'!A49</f>
        <v>CHAYOT Janic</v>
      </c>
      <c r="J17" s="40"/>
      <c r="K17" s="40" t="str">
        <f aca="false">'Samedi 13h'!A57</f>
        <v>DE BONI Patrick</v>
      </c>
      <c r="L17" s="40"/>
      <c r="M17" s="40" t="str">
        <f aca="false">'Samedi 13h'!A65</f>
        <v>D'ORCHYMONT Dominique</v>
      </c>
      <c r="N17" s="40"/>
      <c r="O17" s="40" t="str">
        <f aca="false">'Samedi 13h'!A73</f>
        <v>TAYMONT Coralie</v>
      </c>
      <c r="P17" s="40"/>
      <c r="Q17" s="40" t="str">
        <f aca="false">'Samedi 13h'!A84</f>
        <v>THERRY Frédéric</v>
      </c>
      <c r="R17" s="40"/>
      <c r="S17" s="40" t="str">
        <f aca="false">'Samedi 13h'!A92</f>
        <v>STURNE Frédéric</v>
      </c>
      <c r="T17" s="40"/>
      <c r="U17" s="40" t="str">
        <f aca="false">'Samedi 13h'!A100</f>
        <v>LEFEVRE Claudie</v>
      </c>
      <c r="V17" s="40"/>
      <c r="W17" s="40" t="str">
        <f aca="false">'Samedi 13h'!A108</f>
        <v>FLECHEUX Xavier</v>
      </c>
      <c r="X17" s="40"/>
    </row>
    <row r="18" s="41" customFormat="true" ht="41.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row>
    <row r="19" s="41" customFormat="true" ht="41.2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row>
    <row r="20" s="41" customFormat="true" ht="4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row>
    <row r="21" s="41" customFormat="true" ht="33" hidden="tru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row>
    <row r="22" s="41" customFormat="true" ht="36"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row>
    <row r="23" s="41" customFormat="true" ht="33" hidden="tru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s="41" customFormat="true" ht="33" hidden="tru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row>
    <row r="25" s="41" customFormat="true" ht="27" hidden="true" customHeight="false" outlineLevel="0" collapsed="false"/>
    <row r="26" customFormat="false" ht="27" hidden="true" customHeight="false" outlineLevel="0" collapsed="false"/>
    <row r="27" customFormat="false" ht="27" hidden="false" customHeight="false" outlineLevel="0" collapsed="false"/>
  </sheetData>
  <mergeCells count="116">
    <mergeCell ref="A1:B4"/>
    <mergeCell ref="C1:D4"/>
    <mergeCell ref="E1:F4"/>
    <mergeCell ref="G1:H4"/>
    <mergeCell ref="I1:J4"/>
    <mergeCell ref="K1:L4"/>
    <mergeCell ref="M1:N4"/>
    <mergeCell ref="O1:P4"/>
    <mergeCell ref="Q1:R4"/>
    <mergeCell ref="S1:T4"/>
    <mergeCell ref="U1:V4"/>
    <mergeCell ref="W1:X4"/>
    <mergeCell ref="Y1:Z4"/>
    <mergeCell ref="A5:B8"/>
    <mergeCell ref="C5:D8"/>
    <mergeCell ref="E5:F8"/>
    <mergeCell ref="G5:H8"/>
    <mergeCell ref="I5:J8"/>
    <mergeCell ref="K5:L8"/>
    <mergeCell ref="M5:N8"/>
    <mergeCell ref="O5:P8"/>
    <mergeCell ref="Q5:R8"/>
    <mergeCell ref="S5:T8"/>
    <mergeCell ref="U5:V8"/>
    <mergeCell ref="W5:X8"/>
    <mergeCell ref="Y5:Z8"/>
    <mergeCell ref="A9:B12"/>
    <mergeCell ref="C9:D12"/>
    <mergeCell ref="E9:F12"/>
    <mergeCell ref="G9:H12"/>
    <mergeCell ref="I9:J12"/>
    <mergeCell ref="K9:L12"/>
    <mergeCell ref="M9:N12"/>
    <mergeCell ref="O9:P12"/>
    <mergeCell ref="Q9:R12"/>
    <mergeCell ref="S9:T12"/>
    <mergeCell ref="U9:V12"/>
    <mergeCell ref="W9:X12"/>
    <mergeCell ref="Y9:Z12"/>
    <mergeCell ref="A13:B16"/>
    <mergeCell ref="C13:D16"/>
    <mergeCell ref="E13:F16"/>
    <mergeCell ref="G13:H16"/>
    <mergeCell ref="I13:J16"/>
    <mergeCell ref="K13:L16"/>
    <mergeCell ref="M13:N16"/>
    <mergeCell ref="O13:P16"/>
    <mergeCell ref="Q13:R16"/>
    <mergeCell ref="S13:T16"/>
    <mergeCell ref="U13:V16"/>
    <mergeCell ref="W13:X16"/>
    <mergeCell ref="Y13:Z16"/>
    <mergeCell ref="A17:B20"/>
    <mergeCell ref="C17:D20"/>
    <mergeCell ref="E17:F20"/>
    <mergeCell ref="G17:H20"/>
    <mergeCell ref="I17:J20"/>
    <mergeCell ref="K17:L20"/>
    <mergeCell ref="M17:N20"/>
    <mergeCell ref="O17:P20"/>
    <mergeCell ref="Q17:R20"/>
    <mergeCell ref="S17:T20"/>
    <mergeCell ref="U17:V20"/>
    <mergeCell ref="W17:X20"/>
    <mergeCell ref="A21:B21"/>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Y1" activePane="topRight" state="frozen"/>
      <selection pane="topLeft" activeCell="A1" activeCellId="0" sqref="A1"/>
      <selection pane="topRight" activeCell="AE22" activeCellId="0" sqref="AE2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13" min="3" style="0" width="7.7"/>
    <col collapsed="false" customWidth="true" hidden="false" outlineLevel="0" max="24" min="14" style="0" width="5.71"/>
    <col collapsed="false" customWidth="true" hidden="false" outlineLevel="0" max="26" min="25" style="0" width="8.7"/>
    <col collapsed="false" customWidth="true" hidden="false" outlineLevel="0" max="27" min="27" style="0" width="9.7"/>
    <col collapsed="false" customWidth="true" hidden="false" outlineLevel="0" max="28" min="28" style="0" width="8.7"/>
    <col collapsed="false" customWidth="false" hidden="true" outlineLevel="0" max="30" min="30" style="0" width="11.05"/>
    <col collapsed="false" customWidth="true" hidden="false" outlineLevel="0" max="31" min="31" style="1" width="11.42"/>
  </cols>
  <sheetData>
    <row r="1" customFormat="false" ht="28.5" hidden="false" customHeight="false" outlineLevel="0" collapsed="false">
      <c r="A1" s="46" t="s">
        <v>44</v>
      </c>
      <c r="G1" s="0" t="s">
        <v>45</v>
      </c>
      <c r="I1" s="47"/>
      <c r="J1" s="47"/>
      <c r="K1" s="47" t="s">
        <v>46</v>
      </c>
      <c r="L1" s="47"/>
      <c r="M1" s="48"/>
      <c r="S1" s="46"/>
      <c r="T1" s="46"/>
      <c r="U1" s="46"/>
      <c r="V1" s="46"/>
      <c r="W1" s="46"/>
      <c r="X1" s="46" t="s">
        <v>47</v>
      </c>
      <c r="Y1" s="46"/>
    </row>
    <row r="2" customFormat="false" ht="18.75" hidden="false" customHeight="true" outlineLevel="0" collapsed="false">
      <c r="A2" s="49" t="s">
        <v>48</v>
      </c>
      <c r="B2" s="50" t="s">
        <v>49</v>
      </c>
      <c r="C2" s="51" t="s">
        <v>50</v>
      </c>
      <c r="D2" s="51"/>
      <c r="E2" s="51"/>
      <c r="F2" s="51"/>
      <c r="G2" s="51"/>
      <c r="H2" s="51"/>
      <c r="I2" s="51"/>
      <c r="J2" s="51"/>
      <c r="K2" s="51"/>
      <c r="L2" s="51"/>
      <c r="M2" s="51"/>
      <c r="N2" s="52" t="s">
        <v>51</v>
      </c>
      <c r="O2" s="52"/>
      <c r="P2" s="52"/>
      <c r="Q2" s="52"/>
      <c r="R2" s="52"/>
      <c r="S2" s="52"/>
      <c r="T2" s="52"/>
      <c r="U2" s="52"/>
      <c r="V2" s="52"/>
      <c r="W2" s="52"/>
      <c r="X2" s="52"/>
      <c r="Y2" s="52" t="s">
        <v>52</v>
      </c>
      <c r="Z2" s="52"/>
      <c r="AA2" s="52"/>
      <c r="AB2" s="52"/>
      <c r="AC2" s="53" t="s">
        <v>53</v>
      </c>
      <c r="AE2" s="53" t="s">
        <v>53</v>
      </c>
    </row>
    <row r="3" customFormat="false" ht="18.75" hidden="false" customHeight="true" outlineLevel="0" collapsed="false">
      <c r="A3" s="54"/>
      <c r="B3" s="55"/>
      <c r="C3" s="56" t="s">
        <v>54</v>
      </c>
      <c r="D3" s="56" t="s">
        <v>55</v>
      </c>
      <c r="E3" s="56" t="s">
        <v>56</v>
      </c>
      <c r="F3" s="56" t="s">
        <v>57</v>
      </c>
      <c r="G3" s="56" t="s">
        <v>58</v>
      </c>
      <c r="H3" s="56" t="s">
        <v>59</v>
      </c>
      <c r="I3" s="56" t="s">
        <v>60</v>
      </c>
      <c r="J3" s="56" t="s">
        <v>61</v>
      </c>
      <c r="K3" s="56" t="s">
        <v>62</v>
      </c>
      <c r="L3" s="56" t="s">
        <v>63</v>
      </c>
      <c r="M3" s="56" t="s">
        <v>64</v>
      </c>
      <c r="N3" s="57" t="s">
        <v>54</v>
      </c>
      <c r="O3" s="56" t="s">
        <v>55</v>
      </c>
      <c r="P3" s="56" t="s">
        <v>56</v>
      </c>
      <c r="Q3" s="56" t="s">
        <v>57</v>
      </c>
      <c r="R3" s="56" t="s">
        <v>58</v>
      </c>
      <c r="S3" s="56" t="s">
        <v>65</v>
      </c>
      <c r="T3" s="56" t="s">
        <v>60</v>
      </c>
      <c r="U3" s="56" t="s">
        <v>61</v>
      </c>
      <c r="V3" s="56" t="s">
        <v>62</v>
      </c>
      <c r="W3" s="56" t="s">
        <v>63</v>
      </c>
      <c r="X3" s="58" t="s">
        <v>64</v>
      </c>
      <c r="Y3" s="59" t="s">
        <v>66</v>
      </c>
      <c r="Z3" s="60" t="s">
        <v>67</v>
      </c>
      <c r="AA3" s="61" t="s">
        <v>68</v>
      </c>
      <c r="AB3" s="62" t="s">
        <v>69</v>
      </c>
      <c r="AC3" s="63"/>
      <c r="AE3" s="63" t="s">
        <v>70</v>
      </c>
    </row>
    <row r="4" customFormat="false" ht="3" hidden="false" customHeight="true" outlineLevel="0" collapsed="false">
      <c r="A4" s="64"/>
      <c r="B4" s="65"/>
      <c r="C4" s="66"/>
      <c r="D4" s="67"/>
      <c r="E4" s="67"/>
      <c r="F4" s="67"/>
      <c r="G4" s="67"/>
      <c r="H4" s="67"/>
      <c r="I4" s="67"/>
      <c r="J4" s="67"/>
      <c r="K4" s="67"/>
      <c r="L4" s="67"/>
      <c r="M4" s="67"/>
      <c r="N4" s="68"/>
      <c r="O4" s="67"/>
      <c r="P4" s="67"/>
      <c r="Q4" s="67"/>
      <c r="R4" s="67"/>
      <c r="S4" s="67"/>
      <c r="T4" s="67"/>
      <c r="U4" s="67"/>
      <c r="V4" s="67"/>
      <c r="W4" s="67"/>
      <c r="X4" s="65"/>
      <c r="Y4" s="69"/>
      <c r="Z4" s="70"/>
      <c r="AA4" s="71"/>
      <c r="AB4" s="72"/>
      <c r="AC4" s="73"/>
      <c r="AD4" s="74"/>
    </row>
    <row r="5" customFormat="false" ht="15.75" hidden="false" customHeight="false" outlineLevel="0" collapsed="false">
      <c r="A5" s="75" t="s">
        <v>71</v>
      </c>
      <c r="B5" s="76" t="s">
        <v>72</v>
      </c>
      <c r="C5" s="77" t="n">
        <f aca="false">[1]Jan!BK7</f>
        <v>3545</v>
      </c>
      <c r="D5" s="77" t="n">
        <f aca="false">[1]Fev!BK7</f>
        <v>4999</v>
      </c>
      <c r="E5" s="77" t="n">
        <f aca="false">[1]Mar!BO7</f>
        <v>6319</v>
      </c>
      <c r="F5" s="77" t="n">
        <f aca="false">[1]Avr!BK7</f>
        <v>3752</v>
      </c>
      <c r="G5" s="77" t="n">
        <f aca="false">[1]Mai!BK7</f>
        <v>2296</v>
      </c>
      <c r="H5" s="77" t="n">
        <f aca="false">[1]Jui!BK7</f>
        <v>8434</v>
      </c>
      <c r="I5" s="77" t="n">
        <f aca="false">'[1]Jui Aout'!BY7</f>
        <v>11640</v>
      </c>
      <c r="J5" s="77" t="n">
        <f aca="false">[1]Sep!BV7</f>
        <v>7549</v>
      </c>
      <c r="K5" s="77" t="n">
        <f aca="false">[1]Oct!BK7</f>
        <v>6522</v>
      </c>
      <c r="L5" s="77" t="n">
        <f aca="false">[1]Nov!BK7</f>
        <v>0</v>
      </c>
      <c r="M5" s="77" t="n">
        <f aca="false">[1]Dec!BK7</f>
        <v>0</v>
      </c>
      <c r="N5" s="78" t="n">
        <f aca="false">[1]Jan!BL7</f>
        <v>25</v>
      </c>
      <c r="O5" s="77" t="n">
        <f aca="false">[1]Fev!BL7</f>
        <v>34</v>
      </c>
      <c r="P5" s="77" t="n">
        <f aca="false">[1]Mar!BP7</f>
        <v>41</v>
      </c>
      <c r="Q5" s="77" t="n">
        <f aca="false">[1]Avr!BL7</f>
        <v>24</v>
      </c>
      <c r="R5" s="77" t="n">
        <f aca="false">[1]Mai!BL7</f>
        <v>15</v>
      </c>
      <c r="S5" s="77" t="n">
        <f aca="false">[1]Jui!BL7</f>
        <v>54</v>
      </c>
      <c r="T5" s="77" t="n">
        <f aca="false">'[1]Jui Aout'!BZ7</f>
        <v>74</v>
      </c>
      <c r="U5" s="77" t="n">
        <f aca="false">[1]Sep!BW7</f>
        <v>46</v>
      </c>
      <c r="V5" s="77" t="n">
        <f aca="false">[1]Oct!BL7</f>
        <v>43</v>
      </c>
      <c r="W5" s="77" t="n">
        <f aca="false">[1]Nov!BL7</f>
        <v>0</v>
      </c>
      <c r="X5" s="79" t="n">
        <f aca="false">[1]Dec!BL7</f>
        <v>0</v>
      </c>
      <c r="Y5" s="80" t="n">
        <f aca="false">SUM(C5:M5)</f>
        <v>55056</v>
      </c>
      <c r="Z5" s="81" t="n">
        <f aca="false">SUM(N5:X5)</f>
        <v>356</v>
      </c>
      <c r="AA5" s="82" t="n">
        <f aca="false">+IF(Y5=0,"0",Y5/Z5)</f>
        <v>154.651685393258</v>
      </c>
      <c r="AB5" s="83" t="n">
        <f aca="false">[1]Ligne!N4</f>
        <v>232</v>
      </c>
      <c r="AC5" s="84" t="n">
        <f aca="false">IF(AD5&gt;70,"70",IF(AD5&lt;=70,AD5,0))</f>
        <v>45</v>
      </c>
      <c r="AD5" s="85" t="n">
        <f aca="false">+ROUNDDOWN(0.7*(220-AA5),0)</f>
        <v>45</v>
      </c>
      <c r="AE5" s="86" t="n">
        <f aca="false">AC5*3</f>
        <v>135</v>
      </c>
    </row>
    <row r="6" customFormat="false" ht="15.75" hidden="false" customHeight="false" outlineLevel="0" collapsed="false">
      <c r="A6" s="75" t="s">
        <v>73</v>
      </c>
      <c r="B6" s="76" t="s">
        <v>74</v>
      </c>
      <c r="C6" s="77" t="n">
        <f aca="false">[1]Jan!BK8</f>
        <v>5322</v>
      </c>
      <c r="D6" s="77" t="n">
        <f aca="false">[1]Fev!BK8</f>
        <v>4507</v>
      </c>
      <c r="E6" s="77" t="n">
        <f aca="false">[1]Mar!BO8</f>
        <v>4280</v>
      </c>
      <c r="F6" s="77" t="n">
        <f aca="false">[1]Avr!BK8</f>
        <v>2223</v>
      </c>
      <c r="G6" s="77" t="n">
        <f aca="false">[1]Mai!BK8</f>
        <v>2983</v>
      </c>
      <c r="H6" s="77" t="n">
        <f aca="false">[1]Jui!BK8</f>
        <v>1753</v>
      </c>
      <c r="I6" s="77" t="n">
        <f aca="false">'[1]Jui Aout'!BY8</f>
        <v>537</v>
      </c>
      <c r="J6" s="77" t="n">
        <f aca="false">[1]Sep!BV8</f>
        <v>3215</v>
      </c>
      <c r="K6" s="77" t="n">
        <f aca="false">[1]Oct!BK8</f>
        <v>4284</v>
      </c>
      <c r="L6" s="77" t="n">
        <f aca="false">[1]Nov!BK8</f>
        <v>0</v>
      </c>
      <c r="M6" s="77" t="n">
        <f aca="false">[1]Dec!BK8</f>
        <v>0</v>
      </c>
      <c r="N6" s="78" t="n">
        <f aca="false">[1]Jan!BL8</f>
        <v>32</v>
      </c>
      <c r="O6" s="77" t="n">
        <f aca="false">[1]Fev!BL8</f>
        <v>29</v>
      </c>
      <c r="P6" s="77" t="n">
        <f aca="false">[1]Mar!BP8</f>
        <v>27</v>
      </c>
      <c r="Q6" s="77" t="n">
        <f aca="false">[1]Avr!BL8</f>
        <v>12</v>
      </c>
      <c r="R6" s="77" t="n">
        <f aca="false">[1]Mai!BL8</f>
        <v>18</v>
      </c>
      <c r="S6" s="77" t="n">
        <f aca="false">[1]Jui!BL8</f>
        <v>12</v>
      </c>
      <c r="T6" s="77" t="n">
        <f aca="false">'[1]Jui Aout'!BZ8</f>
        <v>3</v>
      </c>
      <c r="U6" s="77" t="n">
        <f aca="false">[1]Sep!BW8</f>
        <v>20</v>
      </c>
      <c r="V6" s="77" t="n">
        <f aca="false">[1]Oct!BL8</f>
        <v>24</v>
      </c>
      <c r="W6" s="77" t="n">
        <f aca="false">[1]Nov!BL8</f>
        <v>0</v>
      </c>
      <c r="X6" s="79" t="n">
        <f aca="false">[1]Dec!BL8</f>
        <v>0</v>
      </c>
      <c r="Y6" s="80" t="n">
        <f aca="false">SUM(C6:M6)</f>
        <v>29104</v>
      </c>
      <c r="Z6" s="81" t="n">
        <f aca="false">SUM(N6:X6)</f>
        <v>177</v>
      </c>
      <c r="AA6" s="82" t="n">
        <f aca="false">+IF(Y6=0,"0",Y6/Z6)</f>
        <v>164.429378531073</v>
      </c>
      <c r="AB6" s="83" t="n">
        <f aca="false">[1]Ligne!N5</f>
        <v>267</v>
      </c>
      <c r="AC6" s="84" t="n">
        <f aca="false">IF(AD6&gt;70,"70",IF(AD6&lt;=70,AD6,0))</f>
        <v>38</v>
      </c>
      <c r="AD6" s="85" t="n">
        <f aca="false">+ROUNDDOWN(0.7*(220-AA6),0)</f>
        <v>38</v>
      </c>
      <c r="AE6" s="86" t="n">
        <f aca="false">AC6*3</f>
        <v>114</v>
      </c>
    </row>
    <row r="7" customFormat="false" ht="15.75" hidden="false" customHeight="false" outlineLevel="0" collapsed="false">
      <c r="A7" s="75" t="s">
        <v>75</v>
      </c>
      <c r="B7" s="76" t="s">
        <v>74</v>
      </c>
      <c r="C7" s="77" t="n">
        <f aca="false">[1]Jan!BK9</f>
        <v>4130</v>
      </c>
      <c r="D7" s="77" t="n">
        <f aca="false">[1]Fev!BK9</f>
        <v>1102</v>
      </c>
      <c r="E7" s="77" t="n">
        <f aca="false">[1]Mar!BO9</f>
        <v>8451</v>
      </c>
      <c r="F7" s="77" t="n">
        <f aca="false">[1]Avr!BK9</f>
        <v>1974</v>
      </c>
      <c r="G7" s="77" t="n">
        <f aca="false">[1]Mai!BK9</f>
        <v>1685</v>
      </c>
      <c r="H7" s="77" t="n">
        <f aca="false">[1]Jui!BK9</f>
        <v>3682</v>
      </c>
      <c r="I7" s="77" t="n">
        <f aca="false">'[1]Jui Aout'!BY9</f>
        <v>0</v>
      </c>
      <c r="J7" s="77" t="n">
        <f aca="false">[1]Sep!BV9</f>
        <v>2836</v>
      </c>
      <c r="K7" s="77" t="n">
        <f aca="false">[1]Oct!BK9</f>
        <v>3014</v>
      </c>
      <c r="L7" s="77" t="n">
        <f aca="false">[1]Nov!BK9</f>
        <v>0</v>
      </c>
      <c r="M7" s="77" t="n">
        <f aca="false">[1]Dec!BK9</f>
        <v>0</v>
      </c>
      <c r="N7" s="78" t="n">
        <f aca="false">[1]Jan!BL9</f>
        <v>24</v>
      </c>
      <c r="O7" s="77" t="n">
        <f aca="false">[1]Fev!BL9</f>
        <v>6</v>
      </c>
      <c r="P7" s="77" t="n">
        <f aca="false">[1]Mar!BP9</f>
        <v>50</v>
      </c>
      <c r="Q7" s="77" t="n">
        <f aca="false">[1]Avr!BL9</f>
        <v>12</v>
      </c>
      <c r="R7" s="77" t="n">
        <f aca="false">[1]Mai!BL9</f>
        <v>9</v>
      </c>
      <c r="S7" s="77" t="n">
        <f aca="false">[1]Jui!BL9</f>
        <v>21</v>
      </c>
      <c r="T7" s="77" t="n">
        <f aca="false">'[1]Jui Aout'!BZ9</f>
        <v>0</v>
      </c>
      <c r="U7" s="77" t="n">
        <f aca="false">[1]Sep!BW9</f>
        <v>17</v>
      </c>
      <c r="V7" s="77" t="n">
        <f aca="false">[1]Oct!BL9</f>
        <v>18</v>
      </c>
      <c r="W7" s="77" t="n">
        <f aca="false">[1]Nov!BL9</f>
        <v>0</v>
      </c>
      <c r="X7" s="79" t="n">
        <f aca="false">[1]Dec!BL9</f>
        <v>0</v>
      </c>
      <c r="Y7" s="80" t="n">
        <f aca="false">SUM(C7:M7)</f>
        <v>26874</v>
      </c>
      <c r="Z7" s="81" t="n">
        <f aca="false">SUM(N7:X7)</f>
        <v>157</v>
      </c>
      <c r="AA7" s="82" t="n">
        <f aca="false">+IF(Y7=0,"0",Y7/Z7)</f>
        <v>171.171974522293</v>
      </c>
      <c r="AB7" s="83" t="n">
        <f aca="false">[1]Ligne!N6</f>
        <v>257</v>
      </c>
      <c r="AC7" s="84" t="n">
        <f aca="false">IF(AD7&gt;70,"70",IF(AD7&lt;=70,AD7,0))</f>
        <v>34</v>
      </c>
      <c r="AD7" s="85" t="n">
        <f aca="false">+ROUNDDOWN(0.7*(220-AA7),0)</f>
        <v>34</v>
      </c>
      <c r="AE7" s="86" t="n">
        <f aca="false">AC7*3</f>
        <v>102</v>
      </c>
    </row>
    <row r="8" customFormat="false" ht="15.75" hidden="false" customHeight="false" outlineLevel="0" collapsed="false">
      <c r="A8" s="75" t="s">
        <v>76</v>
      </c>
      <c r="B8" s="76" t="s">
        <v>77</v>
      </c>
      <c r="C8" s="77" t="n">
        <f aca="false">[1]Jan!BK10</f>
        <v>0</v>
      </c>
      <c r="D8" s="77" t="n">
        <f aca="false">[1]Fev!BK10</f>
        <v>525</v>
      </c>
      <c r="E8" s="77" t="n">
        <f aca="false">[1]Mar!BO10</f>
        <v>2101</v>
      </c>
      <c r="F8" s="77" t="n">
        <f aca="false">[1]Avr!BK10</f>
        <v>0</v>
      </c>
      <c r="G8" s="77" t="n">
        <f aca="false">[1]Mai!BK10</f>
        <v>522</v>
      </c>
      <c r="H8" s="77" t="n">
        <f aca="false">[1]Jui!BK10</f>
        <v>1043</v>
      </c>
      <c r="I8" s="77" t="n">
        <f aca="false">'[1]Jui Aout'!BY10</f>
        <v>0</v>
      </c>
      <c r="J8" s="77" t="n">
        <f aca="false">[1]Sep!BV10</f>
        <v>1000</v>
      </c>
      <c r="K8" s="77" t="n">
        <f aca="false">[1]Oct!BK10</f>
        <v>457</v>
      </c>
      <c r="L8" s="77" t="n">
        <f aca="false">[1]Nov!BK10</f>
        <v>0</v>
      </c>
      <c r="M8" s="77" t="n">
        <f aca="false">[1]Dec!BK10</f>
        <v>0</v>
      </c>
      <c r="N8" s="78" t="n">
        <f aca="false">[1]Jan!BL10</f>
        <v>0</v>
      </c>
      <c r="O8" s="77" t="n">
        <f aca="false">[1]Fev!BL10</f>
        <v>3</v>
      </c>
      <c r="P8" s="77" t="n">
        <f aca="false">[1]Mar!BP10</f>
        <v>12</v>
      </c>
      <c r="Q8" s="77" t="n">
        <f aca="false">[1]Avr!BL10</f>
        <v>0</v>
      </c>
      <c r="R8" s="77" t="n">
        <f aca="false">[1]Mai!BL10</f>
        <v>3</v>
      </c>
      <c r="S8" s="77" t="n">
        <f aca="false">[1]Jui!BL10</f>
        <v>6</v>
      </c>
      <c r="T8" s="77" t="n">
        <f aca="false">'[1]Jui Aout'!BZ10</f>
        <v>0</v>
      </c>
      <c r="U8" s="77" t="n">
        <f aca="false">[1]Sep!BW10</f>
        <v>6</v>
      </c>
      <c r="V8" s="77" t="n">
        <f aca="false">[1]Oct!BL10</f>
        <v>3</v>
      </c>
      <c r="W8" s="77" t="n">
        <f aca="false">[1]Nov!BL10</f>
        <v>0</v>
      </c>
      <c r="X8" s="79" t="n">
        <f aca="false">[1]Dec!BL10</f>
        <v>0</v>
      </c>
      <c r="Y8" s="80" t="n">
        <f aca="false">SUM(C8:M8)</f>
        <v>5648</v>
      </c>
      <c r="Z8" s="81" t="n">
        <f aca="false">SUM(N8:X8)</f>
        <v>33</v>
      </c>
      <c r="AA8" s="82" t="n">
        <f aca="false">+IF(Y8=0,"0",Y8/Z8)</f>
        <v>171.151515151515</v>
      </c>
      <c r="AB8" s="83" t="n">
        <f aca="false">[1]Ligne!N7</f>
        <v>226</v>
      </c>
      <c r="AC8" s="84" t="n">
        <f aca="false">IF(AD8&gt;70,"70",IF(AD8&lt;=70,AD8,0))</f>
        <v>34</v>
      </c>
      <c r="AD8" s="85" t="n">
        <f aca="false">+ROUNDDOWN(0.7*(220-AA8),0)</f>
        <v>34</v>
      </c>
      <c r="AE8" s="86" t="n">
        <f aca="false">AC8*3</f>
        <v>102</v>
      </c>
    </row>
    <row r="9" customFormat="false" ht="15.75" hidden="false" customHeight="false" outlineLevel="0" collapsed="false">
      <c r="A9" s="87" t="s">
        <v>78</v>
      </c>
      <c r="B9" s="88" t="s">
        <v>79</v>
      </c>
      <c r="C9" s="77" t="n">
        <f aca="false">[1]Jan!BK11</f>
        <v>3608</v>
      </c>
      <c r="D9" s="77" t="n">
        <f aca="false">[1]Fev!BK11</f>
        <v>3074</v>
      </c>
      <c r="E9" s="77" t="n">
        <f aca="false">[1]Mar!BO11</f>
        <v>8343</v>
      </c>
      <c r="F9" s="77" t="n">
        <f aca="false">[1]Avr!BK11</f>
        <v>4419</v>
      </c>
      <c r="G9" s="77" t="n">
        <f aca="false">[1]Mai!BK11</f>
        <v>10589</v>
      </c>
      <c r="H9" s="77" t="n">
        <f aca="false">[1]Jui!BK11</f>
        <v>6167</v>
      </c>
      <c r="I9" s="77" t="n">
        <f aca="false">'[1]Jui Aout'!BY11</f>
        <v>0</v>
      </c>
      <c r="J9" s="77" t="n">
        <f aca="false">[1]Sep!BV11</f>
        <v>2446</v>
      </c>
      <c r="K9" s="77" t="n">
        <f aca="false">[1]Oct!BK11</f>
        <v>5437</v>
      </c>
      <c r="L9" s="77" t="n">
        <f aca="false">[1]Nov!BK11</f>
        <v>0</v>
      </c>
      <c r="M9" s="77" t="n">
        <f aca="false">[1]Dec!BK11</f>
        <v>0</v>
      </c>
      <c r="N9" s="78" t="n">
        <f aca="false">[1]Jan!BL11</f>
        <v>20</v>
      </c>
      <c r="O9" s="77" t="n">
        <f aca="false">[1]Fev!BL11</f>
        <v>18</v>
      </c>
      <c r="P9" s="77" t="n">
        <f aca="false">[1]Mar!BP11</f>
        <v>46</v>
      </c>
      <c r="Q9" s="77" t="n">
        <f aca="false">[1]Avr!BL11</f>
        <v>23</v>
      </c>
      <c r="R9" s="77" t="n">
        <f aca="false">[1]Mai!BL11</f>
        <v>58</v>
      </c>
      <c r="S9" s="77" t="n">
        <f aca="false">[1]Jui!BL11</f>
        <v>33</v>
      </c>
      <c r="T9" s="77" t="n">
        <f aca="false">'[1]Jui Aout'!BZ11</f>
        <v>0</v>
      </c>
      <c r="U9" s="77" t="n">
        <f aca="false">[1]Sep!BW11</f>
        <v>14</v>
      </c>
      <c r="V9" s="77" t="n">
        <f aca="false">[1]Oct!BL11</f>
        <v>29</v>
      </c>
      <c r="W9" s="77" t="n">
        <f aca="false">[1]Nov!BL11</f>
        <v>0</v>
      </c>
      <c r="X9" s="79" t="n">
        <f aca="false">[1]Dec!BL11</f>
        <v>0</v>
      </c>
      <c r="Y9" s="80" t="n">
        <f aca="false">SUM(C9:M9)</f>
        <v>44083</v>
      </c>
      <c r="Z9" s="81" t="n">
        <f aca="false">SUM(N9:X9)</f>
        <v>241</v>
      </c>
      <c r="AA9" s="82" t="n">
        <f aca="false">+IF(Y9=0,"0",Y9/Z9)</f>
        <v>182.917012448133</v>
      </c>
      <c r="AB9" s="83" t="n">
        <f aca="false">[1]Ligne!N8</f>
        <v>268</v>
      </c>
      <c r="AC9" s="84" t="n">
        <f aca="false">IF(AD9&gt;70,"70",IF(AD9&lt;=70,AD9,0))</f>
        <v>25</v>
      </c>
      <c r="AD9" s="85" t="n">
        <f aca="false">+ROUNDDOWN(0.7*(220-AA9),0)</f>
        <v>25</v>
      </c>
      <c r="AE9" s="86" t="n">
        <f aca="false">AC9*3</f>
        <v>75</v>
      </c>
    </row>
    <row r="10" customFormat="false" ht="15.75" hidden="false" customHeight="false" outlineLevel="0" collapsed="false">
      <c r="A10" s="87" t="s">
        <v>80</v>
      </c>
      <c r="B10" s="88" t="s">
        <v>79</v>
      </c>
      <c r="C10" s="77" t="n">
        <f aca="false">[1]Jan!BK12</f>
        <v>0</v>
      </c>
      <c r="D10" s="77" t="n">
        <f aca="false">[1]Fev!BK12</f>
        <v>1021</v>
      </c>
      <c r="E10" s="77" t="n">
        <f aca="false">[1]Mar!BO12</f>
        <v>2892</v>
      </c>
      <c r="F10" s="77" t="n">
        <f aca="false">[1]Avr!BK12</f>
        <v>3094</v>
      </c>
      <c r="G10" s="77" t="n">
        <f aca="false">[1]Mai!BK12</f>
        <v>1153</v>
      </c>
      <c r="H10" s="77" t="n">
        <f aca="false">[1]Jui!BK12</f>
        <v>1415</v>
      </c>
      <c r="I10" s="77" t="n">
        <f aca="false">'[1]Jui Aout'!BY12</f>
        <v>0</v>
      </c>
      <c r="J10" s="77" t="n">
        <f aca="false">[1]Sep!BV12</f>
        <v>2671</v>
      </c>
      <c r="K10" s="77" t="n">
        <f aca="false">[1]Oct!BK12</f>
        <v>4751</v>
      </c>
      <c r="L10" s="77" t="n">
        <f aca="false">[1]Nov!BK12</f>
        <v>0</v>
      </c>
      <c r="M10" s="77" t="n">
        <f aca="false">[1]Dec!BK12</f>
        <v>0</v>
      </c>
      <c r="N10" s="78" t="n">
        <f aca="false">[1]Jan!BL12</f>
        <v>0</v>
      </c>
      <c r="O10" s="77" t="n">
        <f aca="false">[1]Fev!BL12</f>
        <v>6</v>
      </c>
      <c r="P10" s="77" t="n">
        <f aca="false">[1]Mar!BP12</f>
        <v>19</v>
      </c>
      <c r="Q10" s="77" t="n">
        <f aca="false">[1]Avr!BL12</f>
        <v>19</v>
      </c>
      <c r="R10" s="77" t="n">
        <f aca="false">[1]Mai!BL12</f>
        <v>7</v>
      </c>
      <c r="S10" s="77" t="n">
        <f aca="false">[1]Jui!BL12</f>
        <v>9</v>
      </c>
      <c r="T10" s="77" t="n">
        <f aca="false">'[1]Jui Aout'!BZ12</f>
        <v>0</v>
      </c>
      <c r="U10" s="77" t="n">
        <f aca="false">[1]Sep!BW12</f>
        <v>17</v>
      </c>
      <c r="V10" s="77" t="n">
        <f aca="false">[1]Oct!BL12</f>
        <v>29</v>
      </c>
      <c r="W10" s="77" t="n">
        <f aca="false">[1]Nov!BL12</f>
        <v>0</v>
      </c>
      <c r="X10" s="79" t="n">
        <f aca="false">[1]Dec!BL12</f>
        <v>0</v>
      </c>
      <c r="Y10" s="80" t="n">
        <f aca="false">SUM(C10:M10)</f>
        <v>16997</v>
      </c>
      <c r="Z10" s="81" t="n">
        <f aca="false">SUM(N10:X10)</f>
        <v>106</v>
      </c>
      <c r="AA10" s="82" t="n">
        <f aca="false">+IF(Y10=0,"0",Y10/Z10)</f>
        <v>160.349056603774</v>
      </c>
      <c r="AB10" s="83" t="n">
        <f aca="false">[1]Ligne!N9</f>
        <v>212</v>
      </c>
      <c r="AC10" s="84" t="n">
        <f aca="false">IF(AD10&gt;70,"70",IF(AD10&lt;=70,AD10,0))</f>
        <v>41</v>
      </c>
      <c r="AD10" s="85" t="n">
        <f aca="false">+ROUNDDOWN(0.7*(220-AA10),0)</f>
        <v>41</v>
      </c>
      <c r="AE10" s="86" t="n">
        <f aca="false">AC10*3</f>
        <v>123</v>
      </c>
    </row>
    <row r="11" customFormat="false" ht="15.75" hidden="false" customHeight="false" outlineLevel="0" collapsed="false">
      <c r="A11" s="87" t="s">
        <v>81</v>
      </c>
      <c r="B11" s="88" t="s">
        <v>79</v>
      </c>
      <c r="C11" s="77" t="n">
        <f aca="false">[1]Jan!BK13</f>
        <v>0</v>
      </c>
      <c r="D11" s="77" t="n">
        <f aca="false">[1]Fev!BK13</f>
        <v>460</v>
      </c>
      <c r="E11" s="77" t="n">
        <f aca="false">[1]Mar!BO13</f>
        <v>1595</v>
      </c>
      <c r="F11" s="77" t="n">
        <f aca="false">[1]Avr!BK13</f>
        <v>441</v>
      </c>
      <c r="G11" s="77" t="n">
        <f aca="false">[1]Mai!BK13</f>
        <v>1859</v>
      </c>
      <c r="H11" s="77" t="n">
        <f aca="false">[1]Jui!BK13</f>
        <v>2455</v>
      </c>
      <c r="I11" s="77" t="n">
        <f aca="false">'[1]Jui Aout'!BY13</f>
        <v>0</v>
      </c>
      <c r="J11" s="77" t="n">
        <f aca="false">[1]Sep!BV13</f>
        <v>437</v>
      </c>
      <c r="K11" s="77" t="n">
        <f aca="false">[1]Oct!BK13</f>
        <v>873</v>
      </c>
      <c r="L11" s="77" t="n">
        <f aca="false">[1]Nov!BK13</f>
        <v>0</v>
      </c>
      <c r="M11" s="77" t="n">
        <f aca="false">[1]Dec!BK13</f>
        <v>0</v>
      </c>
      <c r="N11" s="78" t="n">
        <f aca="false">[1]Jan!BL13</f>
        <v>0</v>
      </c>
      <c r="O11" s="77" t="n">
        <f aca="false">[1]Fev!BL13</f>
        <v>3</v>
      </c>
      <c r="P11" s="77" t="n">
        <f aca="false">[1]Mar!BP13</f>
        <v>10</v>
      </c>
      <c r="Q11" s="77" t="n">
        <f aca="false">[1]Avr!BL13</f>
        <v>3</v>
      </c>
      <c r="R11" s="77" t="n">
        <f aca="false">[1]Mai!BL13</f>
        <v>13</v>
      </c>
      <c r="S11" s="77" t="n">
        <f aca="false">[1]Jui!BL13</f>
        <v>15</v>
      </c>
      <c r="T11" s="77" t="n">
        <f aca="false">'[1]Jui Aout'!BZ13</f>
        <v>0</v>
      </c>
      <c r="U11" s="77" t="n">
        <f aca="false">[1]Sep!BW13</f>
        <v>3</v>
      </c>
      <c r="V11" s="77" t="n">
        <f aca="false">[1]Oct!BL13</f>
        <v>6</v>
      </c>
      <c r="W11" s="77" t="n">
        <f aca="false">[1]Nov!BL13</f>
        <v>0</v>
      </c>
      <c r="X11" s="79" t="n">
        <f aca="false">[1]Dec!BL13</f>
        <v>0</v>
      </c>
      <c r="Y11" s="80" t="n">
        <f aca="false">SUM(C11:M11)</f>
        <v>8120</v>
      </c>
      <c r="Z11" s="81" t="n">
        <f aca="false">SUM(N11:X11)</f>
        <v>53</v>
      </c>
      <c r="AA11" s="82" t="n">
        <f aca="false">+IF(Y11=0,"0",Y11/Z11)</f>
        <v>153.207547169811</v>
      </c>
      <c r="AB11" s="83" t="n">
        <f aca="false">[1]Ligne!N10</f>
        <v>228</v>
      </c>
      <c r="AC11" s="84" t="n">
        <f aca="false">IF(AD11&gt;70,"70",IF(AD11&lt;=70,AD11,0))</f>
        <v>46</v>
      </c>
      <c r="AD11" s="85" t="n">
        <f aca="false">+ROUNDDOWN(0.7*(220-AA11),0)</f>
        <v>46</v>
      </c>
      <c r="AE11" s="86" t="n">
        <f aca="false">AC11*3</f>
        <v>138</v>
      </c>
    </row>
    <row r="12" customFormat="false" ht="15.75" hidden="false" customHeight="false" outlineLevel="0" collapsed="false">
      <c r="A12" s="75" t="s">
        <v>82</v>
      </c>
      <c r="B12" s="76" t="s">
        <v>79</v>
      </c>
      <c r="C12" s="77" t="n">
        <f aca="false">[1]Jan!BK14</f>
        <v>3516</v>
      </c>
      <c r="D12" s="77" t="n">
        <f aca="false">[1]Fev!BK14</f>
        <v>2107</v>
      </c>
      <c r="E12" s="77" t="n">
        <f aca="false">[1]Mar!BO14</f>
        <v>9101</v>
      </c>
      <c r="F12" s="77" t="n">
        <f aca="false">[1]Avr!BK14</f>
        <v>4610</v>
      </c>
      <c r="G12" s="77" t="n">
        <f aca="false">[1]Mai!BK14</f>
        <v>2679</v>
      </c>
      <c r="H12" s="77" t="n">
        <f aca="false">[1]Jui!BK14</f>
        <v>4717</v>
      </c>
      <c r="I12" s="77" t="n">
        <f aca="false">'[1]Jui Aout'!BY14</f>
        <v>0</v>
      </c>
      <c r="J12" s="77" t="n">
        <f aca="false">[1]Sep!BV14</f>
        <v>4719</v>
      </c>
      <c r="K12" s="77" t="n">
        <f aca="false">[1]Oct!BK14</f>
        <v>5747</v>
      </c>
      <c r="L12" s="77" t="n">
        <f aca="false">[1]Nov!BK14</f>
        <v>0</v>
      </c>
      <c r="M12" s="77" t="n">
        <f aca="false">[1]Dec!BK14</f>
        <v>0</v>
      </c>
      <c r="N12" s="78" t="n">
        <f aca="false">[1]Jan!BL14</f>
        <v>20</v>
      </c>
      <c r="O12" s="77" t="n">
        <f aca="false">[1]Fev!BL14</f>
        <v>12</v>
      </c>
      <c r="P12" s="77" t="n">
        <f aca="false">[1]Mar!BP14</f>
        <v>51</v>
      </c>
      <c r="Q12" s="77" t="n">
        <f aca="false">[1]Avr!BL14</f>
        <v>25</v>
      </c>
      <c r="R12" s="77" t="n">
        <f aca="false">[1]Mai!BL14</f>
        <v>15</v>
      </c>
      <c r="S12" s="77" t="n">
        <f aca="false">[1]Jui!BL14</f>
        <v>27</v>
      </c>
      <c r="T12" s="77" t="n">
        <f aca="false">'[1]Jui Aout'!BZ14</f>
        <v>0</v>
      </c>
      <c r="U12" s="77" t="n">
        <f aca="false">[1]Sep!BW14</f>
        <v>29</v>
      </c>
      <c r="V12" s="77" t="n">
        <f aca="false">[1]Oct!BL14</f>
        <v>33</v>
      </c>
      <c r="W12" s="77" t="n">
        <f aca="false">[1]Nov!BL14</f>
        <v>0</v>
      </c>
      <c r="X12" s="79" t="n">
        <f aca="false">[1]Dec!BL14</f>
        <v>0</v>
      </c>
      <c r="Y12" s="80" t="n">
        <f aca="false">SUM(C12:M12)</f>
        <v>37196</v>
      </c>
      <c r="Z12" s="81" t="n">
        <f aca="false">SUM(N12:X12)</f>
        <v>212</v>
      </c>
      <c r="AA12" s="82" t="n">
        <f aca="false">+IF(Y12=0,"0",Y12/Z12)</f>
        <v>175.452830188679</v>
      </c>
      <c r="AB12" s="83" t="n">
        <f aca="false">[1]Ligne!N11</f>
        <v>244</v>
      </c>
      <c r="AC12" s="84" t="n">
        <f aca="false">IF(AD12&gt;70,"70",IF(AD12&lt;=70,AD12,0))</f>
        <v>31</v>
      </c>
      <c r="AD12" s="85" t="n">
        <f aca="false">+ROUNDDOWN(0.7*(220-AA12),0)</f>
        <v>31</v>
      </c>
      <c r="AE12" s="86" t="n">
        <f aca="false">AC12*3</f>
        <v>93</v>
      </c>
    </row>
    <row r="13" customFormat="false" ht="15.75" hidden="false" customHeight="false" outlineLevel="0" collapsed="false">
      <c r="A13" s="75" t="s">
        <v>83</v>
      </c>
      <c r="B13" s="76" t="s">
        <v>84</v>
      </c>
      <c r="C13" s="77" t="n">
        <f aca="false">[1]Jan!BK15</f>
        <v>0</v>
      </c>
      <c r="D13" s="77" t="n">
        <f aca="false">[1]Fev!BK15</f>
        <v>2824</v>
      </c>
      <c r="E13" s="77" t="n">
        <f aca="false">[1]Mar!BO15</f>
        <v>2276</v>
      </c>
      <c r="F13" s="77" t="n">
        <f aca="false">[1]Avr!BK15</f>
        <v>512</v>
      </c>
      <c r="G13" s="77" t="n">
        <f aca="false">[1]Mai!BK15</f>
        <v>933</v>
      </c>
      <c r="H13" s="77" t="n">
        <f aca="false">[1]Jui!BK15</f>
        <v>2032</v>
      </c>
      <c r="I13" s="77" t="n">
        <f aca="false">'[1]Jui Aout'!BY15</f>
        <v>903</v>
      </c>
      <c r="J13" s="77" t="n">
        <f aca="false">[1]Sep!BV15</f>
        <v>2106</v>
      </c>
      <c r="K13" s="77" t="n">
        <f aca="false">[1]Oct!BK15</f>
        <v>1806</v>
      </c>
      <c r="L13" s="77" t="n">
        <f aca="false">[1]Nov!BK15</f>
        <v>0</v>
      </c>
      <c r="M13" s="77" t="n">
        <f aca="false">[1]Dec!BK15</f>
        <v>0</v>
      </c>
      <c r="N13" s="78" t="n">
        <f aca="false">[1]Jan!BL15</f>
        <v>0</v>
      </c>
      <c r="O13" s="77" t="n">
        <f aca="false">[1]Fev!BL15</f>
        <v>18</v>
      </c>
      <c r="P13" s="77" t="n">
        <f aca="false">[1]Mar!BP15</f>
        <v>15</v>
      </c>
      <c r="Q13" s="77" t="n">
        <f aca="false">[1]Avr!BL15</f>
        <v>3</v>
      </c>
      <c r="R13" s="77" t="n">
        <f aca="false">[1]Mai!BL15</f>
        <v>6</v>
      </c>
      <c r="S13" s="77" t="n">
        <f aca="false">[1]Jui!BL15</f>
        <v>13</v>
      </c>
      <c r="T13" s="77" t="n">
        <f aca="false">'[1]Jui Aout'!BZ15</f>
        <v>6</v>
      </c>
      <c r="U13" s="77" t="n">
        <f aca="false">[1]Sep!BW15</f>
        <v>16</v>
      </c>
      <c r="V13" s="77" t="n">
        <f aca="false">[1]Oct!BL15</f>
        <v>12</v>
      </c>
      <c r="W13" s="77" t="n">
        <f aca="false">[1]Nov!BL15</f>
        <v>0</v>
      </c>
      <c r="X13" s="79" t="n">
        <f aca="false">[1]Dec!BL15</f>
        <v>0</v>
      </c>
      <c r="Y13" s="80" t="n">
        <f aca="false">SUM(C13:M13)</f>
        <v>13392</v>
      </c>
      <c r="Z13" s="81" t="n">
        <f aca="false">SUM(N13:X13)</f>
        <v>89</v>
      </c>
      <c r="AA13" s="82" t="n">
        <f aca="false">+IF(Y13=0,"0",Y13/Z13)</f>
        <v>150.47191011236</v>
      </c>
      <c r="AB13" s="83" t="n">
        <f aca="false">[1]Ligne!N12</f>
        <v>206</v>
      </c>
      <c r="AC13" s="84" t="n">
        <f aca="false">IF(AD13&gt;70,"70",IF(AD13&lt;=70,AD13,0))</f>
        <v>48</v>
      </c>
      <c r="AD13" s="85" t="n">
        <f aca="false">+ROUNDDOWN(0.7*(220-AA13),0)</f>
        <v>48</v>
      </c>
      <c r="AE13" s="86" t="n">
        <f aca="false">AC13*3</f>
        <v>144</v>
      </c>
    </row>
    <row r="14" customFormat="false" ht="15.75" hidden="false" customHeight="false" outlineLevel="0" collapsed="false">
      <c r="A14" s="75" t="s">
        <v>71</v>
      </c>
      <c r="B14" s="89" t="s">
        <v>85</v>
      </c>
      <c r="C14" s="77" t="n">
        <f aca="false">[1]Jan!BK16</f>
        <v>0</v>
      </c>
      <c r="D14" s="77" t="n">
        <f aca="false">[1]Fev!BK16</f>
        <v>0</v>
      </c>
      <c r="E14" s="77" t="n">
        <f aca="false">[1]Mar!BO16</f>
        <v>0</v>
      </c>
      <c r="F14" s="77" t="n">
        <f aca="false">[1]Avr!BK16</f>
        <v>0</v>
      </c>
      <c r="G14" s="77" t="n">
        <f aca="false">[1]Mai!BK16</f>
        <v>0</v>
      </c>
      <c r="H14" s="77" t="n">
        <f aca="false">[1]Jui!BK16</f>
        <v>0</v>
      </c>
      <c r="I14" s="77" t="n">
        <f aca="false">'[1]Jui Aout'!BY16</f>
        <v>4170</v>
      </c>
      <c r="J14" s="77" t="n">
        <f aca="false">[1]Sep!BV16</f>
        <v>1977</v>
      </c>
      <c r="K14" s="77" t="n">
        <f aca="false">[1]Oct!BK16</f>
        <v>0</v>
      </c>
      <c r="L14" s="77" t="n">
        <f aca="false">[1]Nov!BK16</f>
        <v>0</v>
      </c>
      <c r="M14" s="77" t="n">
        <f aca="false">[1]Dec!BK16</f>
        <v>0</v>
      </c>
      <c r="N14" s="78" t="n">
        <f aca="false">[1]Jan!BL16</f>
        <v>0</v>
      </c>
      <c r="O14" s="77" t="n">
        <f aca="false">[1]Fev!BL16</f>
        <v>0</v>
      </c>
      <c r="P14" s="77" t="n">
        <f aca="false">[1]Mar!BP16</f>
        <v>0</v>
      </c>
      <c r="Q14" s="77" t="n">
        <f aca="false">[1]Avr!BL16</f>
        <v>0</v>
      </c>
      <c r="R14" s="77" t="n">
        <f aca="false">[1]Mai!BL16</f>
        <v>0</v>
      </c>
      <c r="S14" s="77" t="n">
        <f aca="false">[1]Jui!BL16</f>
        <v>0</v>
      </c>
      <c r="T14" s="77" t="n">
        <f aca="false">'[1]Jui Aout'!BZ16</f>
        <v>30</v>
      </c>
      <c r="U14" s="77" t="n">
        <f aca="false">[1]Sep!BW16</f>
        <v>15</v>
      </c>
      <c r="V14" s="77" t="n">
        <f aca="false">[1]Oct!BL16</f>
        <v>0</v>
      </c>
      <c r="W14" s="77" t="n">
        <f aca="false">[1]Nov!BL16</f>
        <v>0</v>
      </c>
      <c r="X14" s="79" t="n">
        <f aca="false">[1]Dec!BL16</f>
        <v>0</v>
      </c>
      <c r="Y14" s="80" t="n">
        <f aca="false">SUM(C14:M14)</f>
        <v>6147</v>
      </c>
      <c r="Z14" s="81" t="n">
        <f aca="false">SUM(N14:X14)</f>
        <v>45</v>
      </c>
      <c r="AA14" s="82" t="n">
        <f aca="false">+IF(Y14=0,"0",Y14/Z14)</f>
        <v>136.6</v>
      </c>
      <c r="AB14" s="83" t="n">
        <f aca="false">[1]Ligne!N13</f>
        <v>196</v>
      </c>
      <c r="AC14" s="84" t="n">
        <f aca="false">IF(AD14&gt;70,"70",IF(AD14&lt;=70,AD14,0))</f>
        <v>58</v>
      </c>
      <c r="AD14" s="85" t="n">
        <f aca="false">+ROUNDDOWN(0.7*(220-AA14),0)</f>
        <v>58</v>
      </c>
      <c r="AE14" s="86" t="n">
        <f aca="false">AC14*3</f>
        <v>174</v>
      </c>
    </row>
    <row r="15" customFormat="false" ht="15.75" hidden="false" customHeight="false" outlineLevel="0" collapsed="false">
      <c r="A15" s="75" t="s">
        <v>86</v>
      </c>
      <c r="B15" s="89" t="s">
        <v>87</v>
      </c>
      <c r="C15" s="77" t="n">
        <f aca="false">[1]Jan!BK17</f>
        <v>10028</v>
      </c>
      <c r="D15" s="77" t="n">
        <f aca="false">[1]Fev!BK17</f>
        <v>9020</v>
      </c>
      <c r="E15" s="77" t="n">
        <f aca="false">[1]Mar!BO17</f>
        <v>12009</v>
      </c>
      <c r="F15" s="77" t="n">
        <f aca="false">[1]Avr!BK17</f>
        <v>7642</v>
      </c>
      <c r="G15" s="77" t="n">
        <f aca="false">[1]Mai!BK17</f>
        <v>1437</v>
      </c>
      <c r="H15" s="77" t="n">
        <f aca="false">[1]Jui!BK17</f>
        <v>3306</v>
      </c>
      <c r="I15" s="77" t="n">
        <f aca="false">'[1]Jui Aout'!BY17</f>
        <v>10587</v>
      </c>
      <c r="J15" s="77" t="n">
        <f aca="false">[1]Sep!BV17</f>
        <v>8601</v>
      </c>
      <c r="K15" s="77" t="n">
        <f aca="false">[1]Oct!BK17</f>
        <v>5946</v>
      </c>
      <c r="L15" s="77" t="n">
        <f aca="false">[1]Nov!BK17</f>
        <v>0</v>
      </c>
      <c r="M15" s="77" t="n">
        <f aca="false">[1]Dec!BK17</f>
        <v>0</v>
      </c>
      <c r="N15" s="78" t="n">
        <f aca="false">[1]Jan!BL17</f>
        <v>53</v>
      </c>
      <c r="O15" s="77" t="n">
        <f aca="false">[1]Fev!BL17</f>
        <v>50</v>
      </c>
      <c r="P15" s="77" t="n">
        <f aca="false">[1]Mar!BP17</f>
        <v>64</v>
      </c>
      <c r="Q15" s="77" t="n">
        <f aca="false">[1]Avr!BL17</f>
        <v>40</v>
      </c>
      <c r="R15" s="77" t="n">
        <f aca="false">[1]Mai!BL17</f>
        <v>8</v>
      </c>
      <c r="S15" s="77" t="n">
        <f aca="false">[1]Jui!BL17</f>
        <v>18</v>
      </c>
      <c r="T15" s="77" t="n">
        <f aca="false">'[1]Jui Aout'!BZ17</f>
        <v>59</v>
      </c>
      <c r="U15" s="77" t="n">
        <f aca="false">[1]Sep!BW17</f>
        <v>45</v>
      </c>
      <c r="V15" s="77" t="n">
        <f aca="false">[1]Oct!BL17</f>
        <v>33</v>
      </c>
      <c r="W15" s="77" t="n">
        <f aca="false">[1]Nov!BL17</f>
        <v>0</v>
      </c>
      <c r="X15" s="79" t="n">
        <f aca="false">[1]Dec!BL17</f>
        <v>0</v>
      </c>
      <c r="Y15" s="80" t="n">
        <f aca="false">SUM(C15:M15)</f>
        <v>68576</v>
      </c>
      <c r="Z15" s="81" t="n">
        <f aca="false">SUM(N15:X15)</f>
        <v>370</v>
      </c>
      <c r="AA15" s="82" t="n">
        <f aca="false">+IF(Y15=0,"0",Y15/Z15)</f>
        <v>185.340540540541</v>
      </c>
      <c r="AB15" s="83" t="n">
        <f aca="false">[1]Ligne!N14</f>
        <v>257</v>
      </c>
      <c r="AC15" s="84" t="n">
        <f aca="false">IF(AD15&gt;70,"70",IF(AD15&lt;=70,AD15,0))</f>
        <v>24</v>
      </c>
      <c r="AD15" s="85" t="n">
        <f aca="false">+ROUNDDOWN(0.7*(220-AA15),0)</f>
        <v>24</v>
      </c>
      <c r="AE15" s="86" t="n">
        <f aca="false">AC15*3</f>
        <v>72</v>
      </c>
    </row>
    <row r="16" customFormat="false" ht="15.75" hidden="false" customHeight="false" outlineLevel="0" collapsed="false">
      <c r="A16" s="87" t="s">
        <v>88</v>
      </c>
      <c r="B16" s="88" t="s">
        <v>87</v>
      </c>
      <c r="C16" s="77" t="n">
        <f aca="false">[1]Jan!BK18</f>
        <v>0</v>
      </c>
      <c r="D16" s="77" t="n">
        <f aca="false">[1]Fev!BK18</f>
        <v>0</v>
      </c>
      <c r="E16" s="77" t="n">
        <f aca="false">[1]Mar!BO18</f>
        <v>0</v>
      </c>
      <c r="F16" s="77" t="n">
        <f aca="false">[1]Avr!BK18</f>
        <v>0</v>
      </c>
      <c r="G16" s="77" t="n">
        <f aca="false">[1]Mai!BK18</f>
        <v>0</v>
      </c>
      <c r="H16" s="77" t="n">
        <f aca="false">[1]Jui!BK18</f>
        <v>0</v>
      </c>
      <c r="I16" s="77" t="n">
        <f aca="false">'[1]Jui Aout'!BY18</f>
        <v>0</v>
      </c>
      <c r="J16" s="77" t="n">
        <f aca="false">[1]Sep!BV18</f>
        <v>0</v>
      </c>
      <c r="K16" s="77" t="n">
        <f aca="false">[1]Oct!BK18</f>
        <v>0</v>
      </c>
      <c r="L16" s="77" t="n">
        <f aca="false">[1]Nov!BK18</f>
        <v>0</v>
      </c>
      <c r="M16" s="77" t="n">
        <f aca="false">[1]Dec!BK18</f>
        <v>0</v>
      </c>
      <c r="N16" s="78" t="n">
        <f aca="false">[1]Jan!BL18</f>
        <v>0</v>
      </c>
      <c r="O16" s="77" t="n">
        <f aca="false">[1]Fev!BL18</f>
        <v>0</v>
      </c>
      <c r="P16" s="77" t="n">
        <f aca="false">[1]Mar!BP18</f>
        <v>0</v>
      </c>
      <c r="Q16" s="77" t="n">
        <f aca="false">[1]Avr!BL18</f>
        <v>0</v>
      </c>
      <c r="R16" s="77" t="n">
        <f aca="false">[1]Mai!BL18</f>
        <v>0</v>
      </c>
      <c r="S16" s="77" t="n">
        <f aca="false">[1]Jui!BL18</f>
        <v>0</v>
      </c>
      <c r="T16" s="77" t="n">
        <f aca="false">'[1]Jui Aout'!BZ18</f>
        <v>0</v>
      </c>
      <c r="U16" s="77" t="n">
        <f aca="false">[1]Sep!BW18</f>
        <v>0</v>
      </c>
      <c r="V16" s="77" t="n">
        <f aca="false">[1]Oct!BL18</f>
        <v>0</v>
      </c>
      <c r="W16" s="77" t="n">
        <f aca="false">[1]Nov!BL18</f>
        <v>0</v>
      </c>
      <c r="X16" s="79" t="n">
        <f aca="false">[1]Dec!BL18</f>
        <v>0</v>
      </c>
      <c r="Y16" s="80" t="n">
        <f aca="false">SUM(C16:M16)</f>
        <v>0</v>
      </c>
      <c r="Z16" s="90" t="n">
        <f aca="false">SUM(N16:X16)</f>
        <v>0</v>
      </c>
      <c r="AA16" s="82" t="str">
        <f aca="false">+IF(Y16=0,"0",Y16/Z16)</f>
        <v>0</v>
      </c>
      <c r="AB16" s="83" t="n">
        <f aca="false">[1]Ligne!N15</f>
        <v>0</v>
      </c>
      <c r="AC16" s="84" t="str">
        <f aca="false">IF(AD16&gt;70,"70",IF(AD16&lt;=70,AD16,0))</f>
        <v>70</v>
      </c>
      <c r="AD16" s="85" t="n">
        <f aca="false">+ROUNDDOWN(0.7*(220-AA16),0)</f>
        <v>154</v>
      </c>
      <c r="AE16" s="91" t="n">
        <v>0</v>
      </c>
    </row>
    <row r="17" customFormat="false" ht="15.75" hidden="false" customHeight="false" outlineLevel="0" collapsed="false">
      <c r="A17" s="75" t="s">
        <v>73</v>
      </c>
      <c r="B17" s="76" t="s">
        <v>89</v>
      </c>
      <c r="C17" s="77" t="n">
        <f aca="false">[1]Jan!BK19</f>
        <v>0</v>
      </c>
      <c r="D17" s="77" t="n">
        <f aca="false">[1]Fev!BK19</f>
        <v>0</v>
      </c>
      <c r="E17" s="77" t="n">
        <f aca="false">[1]Mar!BO19</f>
        <v>354</v>
      </c>
      <c r="F17" s="77" t="n">
        <f aca="false">[1]Avr!BK19</f>
        <v>368</v>
      </c>
      <c r="G17" s="77" t="n">
        <f aca="false">[1]Mai!BK19</f>
        <v>405</v>
      </c>
      <c r="H17" s="77" t="n">
        <f aca="false">[1]Jui!BK19</f>
        <v>0</v>
      </c>
      <c r="I17" s="77" t="n">
        <f aca="false">'[1]Jui Aout'!BY19</f>
        <v>0</v>
      </c>
      <c r="J17" s="77" t="n">
        <f aca="false">[1]Sep!BV19</f>
        <v>875</v>
      </c>
      <c r="K17" s="77" t="n">
        <f aca="false">[1]Oct!BK19</f>
        <v>448</v>
      </c>
      <c r="L17" s="77" t="n">
        <f aca="false">[1]Nov!BK19</f>
        <v>0</v>
      </c>
      <c r="M17" s="77" t="n">
        <f aca="false">[1]Dec!BK19</f>
        <v>0</v>
      </c>
      <c r="N17" s="78" t="n">
        <f aca="false">[1]Jan!BL19</f>
        <v>0</v>
      </c>
      <c r="O17" s="77" t="n">
        <f aca="false">[1]Fev!BL19</f>
        <v>0</v>
      </c>
      <c r="P17" s="77" t="n">
        <f aca="false">[1]Mar!BP19</f>
        <v>3</v>
      </c>
      <c r="Q17" s="77" t="n">
        <f aca="false">[1]Avr!BL19</f>
        <v>3</v>
      </c>
      <c r="R17" s="77" t="n">
        <f aca="false">[1]Mai!BL19</f>
        <v>3</v>
      </c>
      <c r="S17" s="77" t="n">
        <f aca="false">[1]Jui!BL19</f>
        <v>0</v>
      </c>
      <c r="T17" s="77" t="n">
        <f aca="false">'[1]Jui Aout'!BZ19</f>
        <v>0</v>
      </c>
      <c r="U17" s="77" t="n">
        <f aca="false">[1]Sep!BW19</f>
        <v>6</v>
      </c>
      <c r="V17" s="77" t="n">
        <f aca="false">[1]Oct!BL19</f>
        <v>3</v>
      </c>
      <c r="W17" s="77" t="n">
        <f aca="false">[1]Nov!BL19</f>
        <v>0</v>
      </c>
      <c r="X17" s="79" t="n">
        <f aca="false">[1]Dec!BL19</f>
        <v>0</v>
      </c>
      <c r="Y17" s="80" t="n">
        <f aca="false">SUM(C17:M17)</f>
        <v>2450</v>
      </c>
      <c r="Z17" s="81" t="n">
        <f aca="false">SUM(N17:X17)</f>
        <v>18</v>
      </c>
      <c r="AA17" s="82" t="n">
        <f aca="false">+IF(Y17=0,"0",Y17/Z17)</f>
        <v>136.111111111111</v>
      </c>
      <c r="AB17" s="83" t="n">
        <f aca="false">[1]Ligne!N16</f>
        <v>179</v>
      </c>
      <c r="AC17" s="84" t="n">
        <f aca="false">IF(AD17&gt;70,"70",IF(AD17&lt;=70,AD17,0))</f>
        <v>58</v>
      </c>
      <c r="AD17" s="85" t="n">
        <f aca="false">+ROUNDDOWN(0.7*(220-AA17),0)</f>
        <v>58</v>
      </c>
      <c r="AE17" s="86" t="n">
        <f aca="false">AC17*3</f>
        <v>174</v>
      </c>
    </row>
    <row r="18" customFormat="false" ht="15.75" hidden="false" customHeight="false" outlineLevel="0" collapsed="false">
      <c r="A18" s="75" t="s">
        <v>90</v>
      </c>
      <c r="B18" s="76" t="s">
        <v>91</v>
      </c>
      <c r="C18" s="77" t="n">
        <f aca="false">[1]Jan!BK20</f>
        <v>0</v>
      </c>
      <c r="D18" s="77" t="n">
        <f aca="false">[1]Fev!BK20</f>
        <v>2509</v>
      </c>
      <c r="E18" s="77" t="n">
        <f aca="false">[1]Mar!BO20</f>
        <v>1542</v>
      </c>
      <c r="F18" s="77" t="n">
        <f aca="false">[1]Avr!BK20</f>
        <v>545</v>
      </c>
      <c r="G18" s="77" t="n">
        <f aca="false">[1]Mai!BK20</f>
        <v>738</v>
      </c>
      <c r="H18" s="77" t="n">
        <f aca="false">[1]Jui!BK20</f>
        <v>2446</v>
      </c>
      <c r="I18" s="77" t="n">
        <f aca="false">'[1]Jui Aout'!BY20</f>
        <v>1293</v>
      </c>
      <c r="J18" s="77" t="n">
        <f aca="false">[1]Sep!BV20</f>
        <v>1343</v>
      </c>
      <c r="K18" s="77" t="n">
        <f aca="false">[1]Oct!BK20</f>
        <v>797</v>
      </c>
      <c r="L18" s="77" t="n">
        <f aca="false">[1]Nov!BK20</f>
        <v>0</v>
      </c>
      <c r="M18" s="77" t="n">
        <f aca="false">[1]Dec!BK20</f>
        <v>0</v>
      </c>
      <c r="N18" s="78" t="n">
        <f aca="false">[1]Jan!BL20</f>
        <v>0</v>
      </c>
      <c r="O18" s="77" t="n">
        <f aca="false">[1]Fev!BL20</f>
        <v>17</v>
      </c>
      <c r="P18" s="77" t="n">
        <f aca="false">[1]Mar!BP20</f>
        <v>11</v>
      </c>
      <c r="Q18" s="77" t="n">
        <f aca="false">[1]Avr!BL20</f>
        <v>4</v>
      </c>
      <c r="R18" s="77" t="n">
        <f aca="false">[1]Mai!BL20</f>
        <v>5</v>
      </c>
      <c r="S18" s="77" t="n">
        <f aca="false">[1]Jui!BL20</f>
        <v>17</v>
      </c>
      <c r="T18" s="77" t="n">
        <f aca="false">'[1]Jui Aout'!BZ20</f>
        <v>9</v>
      </c>
      <c r="U18" s="77" t="n">
        <f aca="false">[1]Sep!BW20</f>
        <v>9</v>
      </c>
      <c r="V18" s="77" t="n">
        <f aca="false">[1]Oct!BL20</f>
        <v>5</v>
      </c>
      <c r="W18" s="77" t="n">
        <f aca="false">[1]Nov!BL20</f>
        <v>0</v>
      </c>
      <c r="X18" s="79" t="n">
        <f aca="false">[1]Dec!BL20</f>
        <v>0</v>
      </c>
      <c r="Y18" s="80" t="n">
        <f aca="false">SUM(C18:M18)</f>
        <v>11213</v>
      </c>
      <c r="Z18" s="81" t="n">
        <f aca="false">SUM(N18:X18)</f>
        <v>77</v>
      </c>
      <c r="AA18" s="82" t="n">
        <f aca="false">+IF(Y18=0,"0",Y18/Z18)</f>
        <v>145.623376623377</v>
      </c>
      <c r="AB18" s="83" t="n">
        <f aca="false">[1]Ligne!N17</f>
        <v>197</v>
      </c>
      <c r="AC18" s="84" t="n">
        <f aca="false">IF(AD18&gt;70,"70",IF(AD18&lt;=70,AD18,0))</f>
        <v>52</v>
      </c>
      <c r="AD18" s="85" t="n">
        <f aca="false">+ROUNDDOWN(0.7*(220-AA18),0)</f>
        <v>52</v>
      </c>
      <c r="AE18" s="86" t="n">
        <f aca="false">AC18*3</f>
        <v>156</v>
      </c>
    </row>
    <row r="19" customFormat="false" ht="15.75" hidden="false" customHeight="false" outlineLevel="0" collapsed="false">
      <c r="A19" s="75" t="s">
        <v>92</v>
      </c>
      <c r="B19" s="76" t="s">
        <v>93</v>
      </c>
      <c r="C19" s="77" t="n">
        <f aca="false">[1]Jan!BK21</f>
        <v>0</v>
      </c>
      <c r="D19" s="77" t="n">
        <f aca="false">[1]Fev!BK21</f>
        <v>0</v>
      </c>
      <c r="E19" s="77" t="n">
        <f aca="false">[1]Mar!BO21</f>
        <v>925</v>
      </c>
      <c r="F19" s="77" t="n">
        <f aca="false">[1]Avr!BK21</f>
        <v>0</v>
      </c>
      <c r="G19" s="77" t="n">
        <f aca="false">[1]Mai!BK21</f>
        <v>0</v>
      </c>
      <c r="H19" s="77" t="n">
        <f aca="false">[1]Jui!BK21</f>
        <v>0</v>
      </c>
      <c r="I19" s="77" t="n">
        <f aca="false">'[1]Jui Aout'!BY21</f>
        <v>0</v>
      </c>
      <c r="J19" s="77" t="n">
        <f aca="false">[1]Sep!BV21</f>
        <v>668</v>
      </c>
      <c r="K19" s="77" t="n">
        <f aca="false">[1]Oct!BK21</f>
        <v>0</v>
      </c>
      <c r="L19" s="77" t="n">
        <f aca="false">[1]Nov!BK21</f>
        <v>0</v>
      </c>
      <c r="M19" s="77" t="n">
        <f aca="false">[1]Dec!BK21</f>
        <v>0</v>
      </c>
      <c r="N19" s="78" t="n">
        <f aca="false">[1]Jan!BL21</f>
        <v>0</v>
      </c>
      <c r="O19" s="77" t="n">
        <f aca="false">[1]Fev!BL21</f>
        <v>0</v>
      </c>
      <c r="P19" s="77" t="n">
        <f aca="false">[1]Mar!BP21</f>
        <v>6</v>
      </c>
      <c r="Q19" s="77" t="n">
        <f aca="false">[1]Avr!BL21</f>
        <v>0</v>
      </c>
      <c r="R19" s="77" t="n">
        <f aca="false">[1]Mai!BL21</f>
        <v>0</v>
      </c>
      <c r="S19" s="77" t="n">
        <f aca="false">[1]Jui!BL21</f>
        <v>0</v>
      </c>
      <c r="T19" s="77" t="n">
        <f aca="false">'[1]Jui Aout'!BZ21</f>
        <v>0</v>
      </c>
      <c r="U19" s="77" t="n">
        <f aca="false">[1]Sep!BW21</f>
        <v>5</v>
      </c>
      <c r="V19" s="77" t="n">
        <f aca="false">[1]Oct!BL21</f>
        <v>0</v>
      </c>
      <c r="W19" s="77" t="n">
        <f aca="false">[1]Nov!BL21</f>
        <v>0</v>
      </c>
      <c r="X19" s="79" t="n">
        <f aca="false">[1]Dec!BL21</f>
        <v>0</v>
      </c>
      <c r="Y19" s="80" t="n">
        <f aca="false">SUM(C19:M19)</f>
        <v>1593</v>
      </c>
      <c r="Z19" s="81" t="n">
        <f aca="false">SUM(N19:X19)</f>
        <v>11</v>
      </c>
      <c r="AA19" s="82" t="n">
        <f aca="false">+IF(Y19=0,"0",Y19/Z19)</f>
        <v>144.818181818182</v>
      </c>
      <c r="AB19" s="83" t="n">
        <f aca="false">[1]Ligne!N18</f>
        <v>166</v>
      </c>
      <c r="AC19" s="84" t="n">
        <f aca="false">IF(AD19&gt;70,"70",IF(AD19&lt;=70,AD19,0))</f>
        <v>52</v>
      </c>
      <c r="AD19" s="85" t="n">
        <f aca="false">+ROUNDDOWN(0.7*(220-AA19),0)</f>
        <v>52</v>
      </c>
      <c r="AE19" s="86" t="n">
        <f aca="false">AC19*3</f>
        <v>156</v>
      </c>
    </row>
    <row r="20" customFormat="false" ht="15.75" hidden="false" customHeight="false" outlineLevel="0" collapsed="false">
      <c r="A20" s="75" t="s">
        <v>94</v>
      </c>
      <c r="B20" s="76" t="s">
        <v>95</v>
      </c>
      <c r="C20" s="77" t="n">
        <f aca="false">[1]Jan!BK22</f>
        <v>0</v>
      </c>
      <c r="D20" s="77" t="n">
        <f aca="false">[1]Fev!BK22</f>
        <v>0</v>
      </c>
      <c r="E20" s="77" t="n">
        <f aca="false">[1]Mar!BO22</f>
        <v>1232</v>
      </c>
      <c r="F20" s="77" t="n">
        <f aca="false">[1]Avr!BK22</f>
        <v>1001</v>
      </c>
      <c r="G20" s="77" t="n">
        <f aca="false">[1]Mai!BK22</f>
        <v>0</v>
      </c>
      <c r="H20" s="77" t="n">
        <f aca="false">[1]Jui!BK22</f>
        <v>0</v>
      </c>
      <c r="I20" s="77" t="n">
        <f aca="false">'[1]Jui Aout'!BY22</f>
        <v>0</v>
      </c>
      <c r="J20" s="77" t="n">
        <f aca="false">[1]Sep!BV22</f>
        <v>0</v>
      </c>
      <c r="K20" s="77" t="n">
        <f aca="false">[1]Oct!BK22</f>
        <v>0</v>
      </c>
      <c r="L20" s="77" t="n">
        <f aca="false">[1]Nov!BK22</f>
        <v>0</v>
      </c>
      <c r="M20" s="77" t="n">
        <f aca="false">[1]Dec!BK22</f>
        <v>0</v>
      </c>
      <c r="N20" s="78" t="n">
        <f aca="false">[1]Jan!BL22</f>
        <v>0</v>
      </c>
      <c r="O20" s="77" t="n">
        <f aca="false">[1]Fev!BL22</f>
        <v>0</v>
      </c>
      <c r="P20" s="77" t="n">
        <f aca="false">[1]Mar!BP22</f>
        <v>7</v>
      </c>
      <c r="Q20" s="77" t="n">
        <f aca="false">[1]Avr!BL22</f>
        <v>6</v>
      </c>
      <c r="R20" s="77" t="n">
        <f aca="false">[1]Mai!BL22</f>
        <v>0</v>
      </c>
      <c r="S20" s="77" t="n">
        <f aca="false">[1]Jui!BL22</f>
        <v>0</v>
      </c>
      <c r="T20" s="77" t="n">
        <f aca="false">'[1]Jui Aout'!BZ22</f>
        <v>0</v>
      </c>
      <c r="U20" s="77" t="n">
        <f aca="false">[1]Sep!BW22</f>
        <v>0</v>
      </c>
      <c r="V20" s="77" t="n">
        <f aca="false">[1]Oct!BL22</f>
        <v>0</v>
      </c>
      <c r="W20" s="77" t="n">
        <f aca="false">[1]Nov!BL22</f>
        <v>0</v>
      </c>
      <c r="X20" s="79" t="n">
        <f aca="false">[1]Dec!BL22</f>
        <v>0</v>
      </c>
      <c r="Y20" s="80" t="n">
        <f aca="false">SUM(C20:M20)</f>
        <v>2233</v>
      </c>
      <c r="Z20" s="81" t="n">
        <f aca="false">SUM(N20:X20)</f>
        <v>13</v>
      </c>
      <c r="AA20" s="82" t="n">
        <f aca="false">+IF(Y20=0,"0",Y20/Z20)</f>
        <v>171.769230769231</v>
      </c>
      <c r="AB20" s="83" t="n">
        <f aca="false">[1]Ligne!N19</f>
        <v>207</v>
      </c>
      <c r="AC20" s="84" t="n">
        <f aca="false">IF(AD20&gt;70,"70",IF(AD20&lt;=70,AD20,0))</f>
        <v>33</v>
      </c>
      <c r="AD20" s="85" t="n">
        <f aca="false">+ROUNDDOWN(0.7*(220-AA20),0)</f>
        <v>33</v>
      </c>
      <c r="AE20" s="86" t="n">
        <f aca="false">AC20*3</f>
        <v>99</v>
      </c>
    </row>
    <row r="21" customFormat="false" ht="15.75" hidden="false" customHeight="false" outlineLevel="0" collapsed="false">
      <c r="A21" s="87" t="s">
        <v>96</v>
      </c>
      <c r="B21" s="88" t="s">
        <v>97</v>
      </c>
      <c r="C21" s="77" t="n">
        <f aca="false">[1]Jan!BK23</f>
        <v>359</v>
      </c>
      <c r="D21" s="77" t="n">
        <f aca="false">[1]Fev!BK23</f>
        <v>0</v>
      </c>
      <c r="E21" s="77" t="n">
        <f aca="false">[1]Mar!BO23</f>
        <v>411</v>
      </c>
      <c r="F21" s="77" t="n">
        <f aca="false">[1]Avr!BK23</f>
        <v>0</v>
      </c>
      <c r="G21" s="77" t="n">
        <f aca="false">[1]Mai!BK23</f>
        <v>0</v>
      </c>
      <c r="H21" s="77" t="n">
        <f aca="false">[1]Jui!BK23</f>
        <v>417</v>
      </c>
      <c r="I21" s="77" t="n">
        <f aca="false">'[1]Jui Aout'!BY23</f>
        <v>0</v>
      </c>
      <c r="J21" s="77" t="n">
        <f aca="false">[1]Sep!BV23</f>
        <v>0</v>
      </c>
      <c r="K21" s="77" t="n">
        <f aca="false">[1]Oct!BK23</f>
        <v>0</v>
      </c>
      <c r="L21" s="77" t="n">
        <f aca="false">[1]Nov!BK23</f>
        <v>0</v>
      </c>
      <c r="M21" s="77" t="n">
        <f aca="false">[1]Dec!BK23</f>
        <v>0</v>
      </c>
      <c r="N21" s="78" t="n">
        <f aca="false">[1]Jan!BL23</f>
        <v>3</v>
      </c>
      <c r="O21" s="77" t="n">
        <f aca="false">[1]Fev!BL23</f>
        <v>0</v>
      </c>
      <c r="P21" s="77" t="n">
        <f aca="false">[1]Mar!BP23</f>
        <v>3</v>
      </c>
      <c r="Q21" s="77" t="n">
        <f aca="false">[1]Avr!BL23</f>
        <v>0</v>
      </c>
      <c r="R21" s="77" t="n">
        <f aca="false">[1]Mai!BL23</f>
        <v>0</v>
      </c>
      <c r="S21" s="77" t="n">
        <f aca="false">[1]Jui!BL23</f>
        <v>3</v>
      </c>
      <c r="T21" s="77" t="n">
        <f aca="false">'[1]Jui Aout'!BZ23</f>
        <v>0</v>
      </c>
      <c r="U21" s="77" t="n">
        <f aca="false">[1]Sep!BW23</f>
        <v>0</v>
      </c>
      <c r="V21" s="77" t="n">
        <f aca="false">[1]Oct!BL23</f>
        <v>0</v>
      </c>
      <c r="W21" s="77" t="n">
        <f aca="false">[1]Nov!BL23</f>
        <v>0</v>
      </c>
      <c r="X21" s="79" t="n">
        <f aca="false">[1]Dec!BL23</f>
        <v>0</v>
      </c>
      <c r="Y21" s="80" t="n">
        <f aca="false">SUM(C21:M21)</f>
        <v>1187</v>
      </c>
      <c r="Z21" s="81" t="n">
        <f aca="false">SUM(N21:X21)</f>
        <v>9</v>
      </c>
      <c r="AA21" s="82" t="n">
        <f aca="false">+IF(Y21=0,"0",Y21/Z21)</f>
        <v>131.888888888889</v>
      </c>
      <c r="AB21" s="83" t="n">
        <f aca="false">[1]Ligne!N20</f>
        <v>150</v>
      </c>
      <c r="AC21" s="84" t="n">
        <f aca="false">IF(AD21&gt;70,"70",IF(AD21&lt;=70,AD21,0))</f>
        <v>61</v>
      </c>
      <c r="AD21" s="85" t="n">
        <f aca="false">+ROUNDDOWN(0.7*(220-AA21),0)</f>
        <v>61</v>
      </c>
      <c r="AE21" s="86" t="n">
        <f aca="false">AC21*3</f>
        <v>183</v>
      </c>
    </row>
    <row r="22" customFormat="false" ht="15.75" hidden="false" customHeight="false" outlineLevel="0" collapsed="false">
      <c r="A22" s="75" t="s">
        <v>98</v>
      </c>
      <c r="B22" s="76" t="s">
        <v>99</v>
      </c>
      <c r="C22" s="77" t="n">
        <f aca="false">[1]Jan!BK24</f>
        <v>0</v>
      </c>
      <c r="D22" s="77" t="n">
        <f aca="false">[1]Fev!BK24</f>
        <v>0</v>
      </c>
      <c r="E22" s="77" t="n">
        <f aca="false">[1]Mar!BO24</f>
        <v>1630</v>
      </c>
      <c r="F22" s="77" t="n">
        <f aca="false">[1]Avr!BK24</f>
        <v>0</v>
      </c>
      <c r="G22" s="77" t="n">
        <f aca="false">[1]Mai!BK24</f>
        <v>0</v>
      </c>
      <c r="H22" s="77" t="n">
        <f aca="false">[1]Jui!BK24</f>
        <v>0</v>
      </c>
      <c r="I22" s="77" t="n">
        <f aca="false">'[1]Jui Aout'!BY24</f>
        <v>0</v>
      </c>
      <c r="J22" s="77" t="n">
        <f aca="false">[1]Sep!BV24</f>
        <v>0</v>
      </c>
      <c r="K22" s="77" t="n">
        <f aca="false">[1]Oct!BK24</f>
        <v>0</v>
      </c>
      <c r="L22" s="77" t="n">
        <f aca="false">[1]Nov!BK24</f>
        <v>0</v>
      </c>
      <c r="M22" s="77" t="n">
        <f aca="false">[1]Dec!BK24</f>
        <v>0</v>
      </c>
      <c r="N22" s="78" t="n">
        <f aca="false">[1]Jan!BL24</f>
        <v>0</v>
      </c>
      <c r="O22" s="77" t="n">
        <f aca="false">[1]Fev!BL24</f>
        <v>0</v>
      </c>
      <c r="P22" s="77" t="n">
        <f aca="false">[1]Mar!BP24</f>
        <v>12</v>
      </c>
      <c r="Q22" s="77" t="n">
        <f aca="false">[1]Avr!BL24</f>
        <v>0</v>
      </c>
      <c r="R22" s="77" t="n">
        <f aca="false">[1]Mai!BL24</f>
        <v>0</v>
      </c>
      <c r="S22" s="77" t="n">
        <f aca="false">[1]Jui!BL24</f>
        <v>0</v>
      </c>
      <c r="T22" s="77" t="n">
        <f aca="false">'[1]Jui Aout'!BZ24</f>
        <v>0</v>
      </c>
      <c r="U22" s="77" t="n">
        <f aca="false">[1]Sep!BW24</f>
        <v>0</v>
      </c>
      <c r="V22" s="77" t="n">
        <f aca="false">[1]Oct!BL24</f>
        <v>0</v>
      </c>
      <c r="W22" s="77" t="n">
        <f aca="false">[1]Nov!BL24</f>
        <v>0</v>
      </c>
      <c r="X22" s="79" t="n">
        <f aca="false">[1]Dec!BL24</f>
        <v>0</v>
      </c>
      <c r="Y22" s="80" t="n">
        <f aca="false">SUM(C22:M22)</f>
        <v>1630</v>
      </c>
      <c r="Z22" s="81" t="n">
        <f aca="false">SUM(N22:X22)</f>
        <v>12</v>
      </c>
      <c r="AA22" s="82" t="n">
        <f aca="false">+IF(Y22=0,"0",Y22/Z22)</f>
        <v>135.833333333333</v>
      </c>
      <c r="AB22" s="83" t="n">
        <f aca="false">[1]Ligne!N21</f>
        <v>190</v>
      </c>
      <c r="AC22" s="84" t="n">
        <f aca="false">IF(AD22&gt;70,"70",IF(AD22&lt;=70,AD22,0))</f>
        <v>58</v>
      </c>
      <c r="AD22" s="85" t="n">
        <f aca="false">+ROUNDDOWN(0.7*(220-AA22),0)</f>
        <v>58</v>
      </c>
      <c r="AE22" s="86" t="n">
        <f aca="false">AC22*3</f>
        <v>174</v>
      </c>
    </row>
    <row r="23" customFormat="false" ht="15.75" hidden="false" customHeight="false" outlineLevel="0" collapsed="false">
      <c r="A23" s="75" t="s">
        <v>100</v>
      </c>
      <c r="B23" s="76" t="s">
        <v>101</v>
      </c>
      <c r="C23" s="77" t="n">
        <f aca="false">[1]Jan!BK25</f>
        <v>0</v>
      </c>
      <c r="D23" s="77" t="n">
        <f aca="false">[1]Fev!BK25</f>
        <v>0</v>
      </c>
      <c r="E23" s="77" t="n">
        <f aca="false">[1]Mar!BO25</f>
        <v>879</v>
      </c>
      <c r="F23" s="77" t="n">
        <f aca="false">[1]Avr!BK25</f>
        <v>0</v>
      </c>
      <c r="G23" s="77" t="n">
        <f aca="false">[1]Mai!BK25</f>
        <v>0</v>
      </c>
      <c r="H23" s="77" t="n">
        <f aca="false">[1]Jui!BK25</f>
        <v>0</v>
      </c>
      <c r="I23" s="77" t="n">
        <f aca="false">'[1]Jui Aout'!BY25</f>
        <v>0</v>
      </c>
      <c r="J23" s="77" t="n">
        <f aca="false">[1]Sep!BV25</f>
        <v>747</v>
      </c>
      <c r="K23" s="77" t="n">
        <f aca="false">[1]Oct!BK25</f>
        <v>766</v>
      </c>
      <c r="L23" s="77" t="n">
        <f aca="false">[1]Nov!BK25</f>
        <v>0</v>
      </c>
      <c r="M23" s="77" t="n">
        <f aca="false">[1]Dec!BK25</f>
        <v>0</v>
      </c>
      <c r="N23" s="78" t="n">
        <f aca="false">[1]Jan!BL25</f>
        <v>0</v>
      </c>
      <c r="O23" s="77" t="n">
        <f aca="false">[1]Fev!BL25</f>
        <v>0</v>
      </c>
      <c r="P23" s="77" t="n">
        <f aca="false">[1]Mar!BP25</f>
        <v>6</v>
      </c>
      <c r="Q23" s="77" t="n">
        <f aca="false">[1]Avr!BL25</f>
        <v>0</v>
      </c>
      <c r="R23" s="77" t="n">
        <f aca="false">[1]Mai!BL25</f>
        <v>0</v>
      </c>
      <c r="S23" s="77" t="n">
        <f aca="false">[1]Jui!BL25</f>
        <v>0</v>
      </c>
      <c r="T23" s="77" t="n">
        <f aca="false">'[1]Jui Aout'!BZ25</f>
        <v>0</v>
      </c>
      <c r="U23" s="77" t="n">
        <f aca="false">[1]Sep!BW25</f>
        <v>5</v>
      </c>
      <c r="V23" s="77" t="n">
        <f aca="false">[1]Oct!BL25</f>
        <v>6</v>
      </c>
      <c r="W23" s="77" t="n">
        <f aca="false">[1]Nov!BL25</f>
        <v>0</v>
      </c>
      <c r="X23" s="79" t="n">
        <f aca="false">[1]Dec!BL25</f>
        <v>0</v>
      </c>
      <c r="Y23" s="80" t="n">
        <f aca="false">SUM(C23:M23)</f>
        <v>2392</v>
      </c>
      <c r="Z23" s="81" t="n">
        <f aca="false">SUM(N23:X23)</f>
        <v>17</v>
      </c>
      <c r="AA23" s="82" t="n">
        <f aca="false">+IF(Y23=0,"0",Y23/Z23)</f>
        <v>140.705882352941</v>
      </c>
      <c r="AB23" s="83" t="n">
        <f aca="false">[1]Ligne!N22</f>
        <v>190</v>
      </c>
      <c r="AC23" s="84" t="n">
        <f aca="false">IF(AD23&gt;70,"70",IF(AD23&lt;=70,AD23,0))</f>
        <v>55</v>
      </c>
      <c r="AD23" s="85" t="n">
        <f aca="false">+ROUNDDOWN(0.7*(220-AA23),0)</f>
        <v>55</v>
      </c>
      <c r="AE23" s="86" t="n">
        <f aca="false">AC23*3</f>
        <v>165</v>
      </c>
    </row>
    <row r="24" customFormat="false" ht="15.75" hidden="false" customHeight="false" outlineLevel="0" collapsed="false">
      <c r="A24" s="75" t="s">
        <v>102</v>
      </c>
      <c r="B24" s="76" t="s">
        <v>103</v>
      </c>
      <c r="C24" s="77" t="n">
        <f aca="false">[1]Jan!BK26</f>
        <v>0</v>
      </c>
      <c r="D24" s="77" t="n">
        <f aca="false">[1]Fev!BK26</f>
        <v>1959</v>
      </c>
      <c r="E24" s="77" t="n">
        <f aca="false">[1]Mar!BO26</f>
        <v>2338</v>
      </c>
      <c r="F24" s="77" t="n">
        <f aca="false">[1]Avr!BK26</f>
        <v>1017</v>
      </c>
      <c r="G24" s="77" t="n">
        <f aca="false">[1]Mai!BK26</f>
        <v>947</v>
      </c>
      <c r="H24" s="77" t="n">
        <f aca="false">[1]Jui!BK26</f>
        <v>869</v>
      </c>
      <c r="I24" s="77" t="n">
        <f aca="false">'[1]Jui Aout'!BY26</f>
        <v>0</v>
      </c>
      <c r="J24" s="77" t="n">
        <f aca="false">[1]Sep!BV26</f>
        <v>2093</v>
      </c>
      <c r="K24" s="77" t="n">
        <f aca="false">[1]Oct!BK26</f>
        <v>3292</v>
      </c>
      <c r="L24" s="77" t="n">
        <f aca="false">[1]Nov!BK26</f>
        <v>0</v>
      </c>
      <c r="M24" s="77" t="n">
        <f aca="false">[1]Dec!BK26</f>
        <v>0</v>
      </c>
      <c r="N24" s="78" t="n">
        <f aca="false">[1]Jan!BL26</f>
        <v>0</v>
      </c>
      <c r="O24" s="77" t="n">
        <f aca="false">[1]Fev!BL26</f>
        <v>13</v>
      </c>
      <c r="P24" s="77" t="n">
        <f aca="false">[1]Mar!BP26</f>
        <v>15</v>
      </c>
      <c r="Q24" s="77" t="n">
        <f aca="false">[1]Avr!BL26</f>
        <v>6</v>
      </c>
      <c r="R24" s="77" t="n">
        <f aca="false">[1]Mai!BL26</f>
        <v>6</v>
      </c>
      <c r="S24" s="77" t="n">
        <f aca="false">[1]Jui!BL26</f>
        <v>6</v>
      </c>
      <c r="T24" s="77" t="n">
        <f aca="false">'[1]Jui Aout'!BZ26</f>
        <v>0</v>
      </c>
      <c r="U24" s="77" t="n">
        <f aca="false">[1]Sep!BW26</f>
        <v>15</v>
      </c>
      <c r="V24" s="77" t="n">
        <f aca="false">[1]Oct!BL26</f>
        <v>21</v>
      </c>
      <c r="W24" s="77" t="n">
        <f aca="false">[1]Nov!BL26</f>
        <v>0</v>
      </c>
      <c r="X24" s="79" t="n">
        <f aca="false">[1]Dec!BL26</f>
        <v>0</v>
      </c>
      <c r="Y24" s="80" t="n">
        <f aca="false">SUM(C24:M24)</f>
        <v>12515</v>
      </c>
      <c r="Z24" s="81" t="n">
        <f aca="false">SUM(N24:X24)</f>
        <v>82</v>
      </c>
      <c r="AA24" s="82" t="n">
        <f aca="false">+IF(Y24=0,"0",Y24/Z24)</f>
        <v>152.621951219512</v>
      </c>
      <c r="AB24" s="83" t="n">
        <f aca="false">[1]Ligne!N23</f>
        <v>224</v>
      </c>
      <c r="AC24" s="84" t="n">
        <f aca="false">IF(AD24&gt;70,"70",IF(AD24&lt;=70,AD24,0))</f>
        <v>47</v>
      </c>
      <c r="AD24" s="85" t="n">
        <f aca="false">+ROUNDDOWN(0.7*(220-AA24),0)</f>
        <v>47</v>
      </c>
      <c r="AE24" s="86" t="n">
        <f aca="false">AC24*3</f>
        <v>141</v>
      </c>
    </row>
    <row r="25" customFormat="false" ht="15.75" hidden="false" customHeight="false" outlineLevel="0" collapsed="false">
      <c r="A25" s="75" t="s">
        <v>104</v>
      </c>
      <c r="B25" s="76" t="s">
        <v>105</v>
      </c>
      <c r="C25" s="77" t="n">
        <f aca="false">[1]Jan!BK27</f>
        <v>5373</v>
      </c>
      <c r="D25" s="77" t="n">
        <f aca="false">[1]Fev!BK27</f>
        <v>501</v>
      </c>
      <c r="E25" s="77" t="n">
        <f aca="false">[1]Mar!BO27</f>
        <v>5784</v>
      </c>
      <c r="F25" s="77" t="n">
        <f aca="false">[1]Avr!BK27</f>
        <v>2648</v>
      </c>
      <c r="G25" s="77" t="n">
        <f aca="false">[1]Mai!BK27</f>
        <v>1023</v>
      </c>
      <c r="H25" s="77" t="n">
        <f aca="false">[1]Jui!BK27</f>
        <v>564</v>
      </c>
      <c r="I25" s="77" t="n">
        <f aca="false">'[1]Jui Aout'!BY27</f>
        <v>0</v>
      </c>
      <c r="J25" s="77" t="n">
        <f aca="false">[1]Sep!BV27</f>
        <v>1111</v>
      </c>
      <c r="K25" s="77" t="n">
        <f aca="false">[1]Oct!BK27</f>
        <v>3588</v>
      </c>
      <c r="L25" s="77" t="n">
        <f aca="false">[1]Nov!BK27</f>
        <v>0</v>
      </c>
      <c r="M25" s="77" t="n">
        <f aca="false">[1]Dec!BK27</f>
        <v>0</v>
      </c>
      <c r="N25" s="78" t="n">
        <f aca="false">[1]Jan!BL27</f>
        <v>32</v>
      </c>
      <c r="O25" s="77" t="n">
        <f aca="false">[1]Fev!BL27</f>
        <v>3</v>
      </c>
      <c r="P25" s="77" t="n">
        <f aca="false">[1]Mar!BP27</f>
        <v>34</v>
      </c>
      <c r="Q25" s="77" t="n">
        <f aca="false">[1]Avr!BL27</f>
        <v>15</v>
      </c>
      <c r="R25" s="77" t="n">
        <f aca="false">[1]Mai!BL27</f>
        <v>6</v>
      </c>
      <c r="S25" s="77" t="n">
        <f aca="false">[1]Jui!BL27</f>
        <v>3</v>
      </c>
      <c r="T25" s="77" t="n">
        <f aca="false">'[1]Jui Aout'!BZ27</f>
        <v>0</v>
      </c>
      <c r="U25" s="77" t="n">
        <f aca="false">[1]Sep!BW27</f>
        <v>6</v>
      </c>
      <c r="V25" s="77" t="n">
        <f aca="false">[1]Oct!BL27</f>
        <v>21</v>
      </c>
      <c r="W25" s="77" t="n">
        <f aca="false">[1]Nov!BL27</f>
        <v>0</v>
      </c>
      <c r="X25" s="79" t="n">
        <f aca="false">[1]Dec!BL27</f>
        <v>0</v>
      </c>
      <c r="Y25" s="80" t="n">
        <f aca="false">SUM(C25:M25)</f>
        <v>20592</v>
      </c>
      <c r="Z25" s="81" t="n">
        <f aca="false">SUM(N25:X25)</f>
        <v>120</v>
      </c>
      <c r="AA25" s="82" t="n">
        <f aca="false">+IF(Y25=0,"0",Y25/Z25)</f>
        <v>171.6</v>
      </c>
      <c r="AB25" s="83" t="n">
        <f aca="false">[1]Ligne!N24</f>
        <v>235</v>
      </c>
      <c r="AC25" s="84" t="n">
        <f aca="false">IF(AD25&gt;70,"70",IF(AD25&lt;=70,AD25,0))</f>
        <v>33</v>
      </c>
      <c r="AD25" s="85" t="n">
        <f aca="false">+ROUNDDOWN(0.7*(220-AA25),0)</f>
        <v>33</v>
      </c>
      <c r="AE25" s="86" t="n">
        <f aca="false">AC25*3</f>
        <v>99</v>
      </c>
    </row>
    <row r="26" customFormat="false" ht="15.75" hidden="false" customHeight="false" outlineLevel="0" collapsed="false">
      <c r="A26" s="75" t="s">
        <v>106</v>
      </c>
      <c r="B26" s="76" t="s">
        <v>107</v>
      </c>
      <c r="C26" s="77" t="n">
        <f aca="false">[1]Jan!BK28</f>
        <v>0</v>
      </c>
      <c r="D26" s="77" t="n">
        <f aca="false">[1]Fev!BK28</f>
        <v>0</v>
      </c>
      <c r="E26" s="77" t="n">
        <f aca="false">[1]Mar!BO28</f>
        <v>1098</v>
      </c>
      <c r="F26" s="77" t="n">
        <f aca="false">[1]Avr!BK28</f>
        <v>1108</v>
      </c>
      <c r="G26" s="77" t="n">
        <f aca="false">[1]Mai!BK28</f>
        <v>478</v>
      </c>
      <c r="H26" s="77" t="n">
        <f aca="false">[1]Jui!BK28</f>
        <v>1133</v>
      </c>
      <c r="I26" s="77" t="n">
        <f aca="false">'[1]Jui Aout'!BY28</f>
        <v>0</v>
      </c>
      <c r="J26" s="77" t="n">
        <f aca="false">[1]Sep!BV28</f>
        <v>1022</v>
      </c>
      <c r="K26" s="77" t="n">
        <f aca="false">[1]Oct!BK28</f>
        <v>1145</v>
      </c>
      <c r="L26" s="77" t="n">
        <f aca="false">[1]Nov!BK28</f>
        <v>0</v>
      </c>
      <c r="M26" s="77" t="n">
        <f aca="false">[1]Dec!BK28</f>
        <v>0</v>
      </c>
      <c r="N26" s="78" t="n">
        <f aca="false">[1]Jan!BL28</f>
        <v>0</v>
      </c>
      <c r="O26" s="77" t="n">
        <f aca="false">[1]Fev!BL28</f>
        <v>0</v>
      </c>
      <c r="P26" s="77" t="n">
        <f aca="false">[1]Mar!BP28</f>
        <v>6</v>
      </c>
      <c r="Q26" s="77" t="n">
        <f aca="false">[1]Avr!BL28</f>
        <v>6</v>
      </c>
      <c r="R26" s="77" t="n">
        <f aca="false">[1]Mai!BL28</f>
        <v>3</v>
      </c>
      <c r="S26" s="77" t="n">
        <f aca="false">[1]Jui!BL28</f>
        <v>6</v>
      </c>
      <c r="T26" s="77" t="n">
        <f aca="false">'[1]Jui Aout'!BZ28</f>
        <v>0</v>
      </c>
      <c r="U26" s="77" t="n">
        <f aca="false">[1]Sep!BW28</f>
        <v>6</v>
      </c>
      <c r="V26" s="77" t="n">
        <f aca="false">[1]Oct!BL28</f>
        <v>6</v>
      </c>
      <c r="W26" s="77" t="n">
        <f aca="false">[1]Nov!BL28</f>
        <v>0</v>
      </c>
      <c r="X26" s="79" t="n">
        <f aca="false">[1]Dec!BL28</f>
        <v>0</v>
      </c>
      <c r="Y26" s="80" t="n">
        <f aca="false">SUM(C26:M26)</f>
        <v>5984</v>
      </c>
      <c r="Z26" s="81" t="n">
        <f aca="false">SUM(N26:X26)</f>
        <v>33</v>
      </c>
      <c r="AA26" s="82" t="n">
        <f aca="false">+IF(Y26=0,"0",Y26/Z26)</f>
        <v>181.333333333333</v>
      </c>
      <c r="AB26" s="83" t="n">
        <f aca="false">[1]Ligne!N25</f>
        <v>218</v>
      </c>
      <c r="AC26" s="84" t="n">
        <f aca="false">IF(AD26&gt;70,"70",IF(AD26&lt;=70,AD26,0))</f>
        <v>27</v>
      </c>
      <c r="AD26" s="85" t="n">
        <f aca="false">+ROUNDDOWN(0.7*(220-AA26),0)</f>
        <v>27</v>
      </c>
      <c r="AE26" s="86" t="n">
        <f aca="false">AC26*3</f>
        <v>81</v>
      </c>
    </row>
    <row r="27" customFormat="false" ht="15.75" hidden="false" customHeight="false" outlineLevel="0" collapsed="false">
      <c r="A27" s="87" t="s">
        <v>108</v>
      </c>
      <c r="B27" s="88" t="s">
        <v>109</v>
      </c>
      <c r="C27" s="77" t="n">
        <f aca="false">[1]Jan!BK29</f>
        <v>0</v>
      </c>
      <c r="D27" s="77" t="n">
        <f aca="false">[1]Fev!BK29</f>
        <v>0</v>
      </c>
      <c r="E27" s="77" t="n">
        <f aca="false">[1]Mar!BO29</f>
        <v>838</v>
      </c>
      <c r="F27" s="77" t="n">
        <f aca="false">[1]Avr!BK29</f>
        <v>0</v>
      </c>
      <c r="G27" s="77" t="n">
        <f aca="false">[1]Mai!BK29</f>
        <v>0</v>
      </c>
      <c r="H27" s="77" t="n">
        <f aca="false">[1]Jui!BK29</f>
        <v>369</v>
      </c>
      <c r="I27" s="77" t="n">
        <f aca="false">'[1]Jui Aout'!BY29</f>
        <v>0</v>
      </c>
      <c r="J27" s="77" t="n">
        <f aca="false">[1]Sep!BV29</f>
        <v>348</v>
      </c>
      <c r="K27" s="77" t="n">
        <f aca="false">[1]Oct!BK29</f>
        <v>369</v>
      </c>
      <c r="L27" s="77" t="n">
        <f aca="false">[1]Nov!BK29</f>
        <v>0</v>
      </c>
      <c r="M27" s="77" t="n">
        <f aca="false">[1]Dec!BK29</f>
        <v>0</v>
      </c>
      <c r="N27" s="78" t="n">
        <f aca="false">[1]Jan!BL29</f>
        <v>0</v>
      </c>
      <c r="O27" s="77" t="n">
        <f aca="false">[1]Fev!BL29</f>
        <v>0</v>
      </c>
      <c r="P27" s="77" t="n">
        <f aca="false">[1]Mar!BP29</f>
        <v>6</v>
      </c>
      <c r="Q27" s="77" t="n">
        <f aca="false">[1]Avr!BL29</f>
        <v>0</v>
      </c>
      <c r="R27" s="77" t="n">
        <f aca="false">[1]Mai!BL29</f>
        <v>0</v>
      </c>
      <c r="S27" s="77" t="n">
        <f aca="false">[1]Jui!BL29</f>
        <v>3</v>
      </c>
      <c r="T27" s="77" t="n">
        <f aca="false">'[1]Jui Aout'!BZ29</f>
        <v>0</v>
      </c>
      <c r="U27" s="77" t="n">
        <f aca="false">[1]Sep!BW29</f>
        <v>3</v>
      </c>
      <c r="V27" s="77" t="n">
        <f aca="false">[1]Oct!BL29</f>
        <v>3</v>
      </c>
      <c r="W27" s="77" t="n">
        <f aca="false">[1]Nov!BL29</f>
        <v>0</v>
      </c>
      <c r="X27" s="79" t="n">
        <f aca="false">[1]Dec!BL29</f>
        <v>0</v>
      </c>
      <c r="Y27" s="80" t="n">
        <f aca="false">SUM(C27:M27)</f>
        <v>1924</v>
      </c>
      <c r="Z27" s="81" t="n">
        <f aca="false">SUM(N27:X27)</f>
        <v>15</v>
      </c>
      <c r="AA27" s="82" t="n">
        <f aca="false">+IF(Y27=0,"0",Y27/Z27)</f>
        <v>128.266666666667</v>
      </c>
      <c r="AB27" s="83" t="n">
        <f aca="false">[1]Ligne!N26</f>
        <v>189</v>
      </c>
      <c r="AC27" s="84" t="n">
        <f aca="false">IF(AD27&gt;70,"70",IF(AD27&lt;=70,AD27,0))</f>
        <v>64</v>
      </c>
      <c r="AD27" s="85" t="n">
        <f aca="false">+ROUNDDOWN(0.7*(220-AA27),0)</f>
        <v>64</v>
      </c>
      <c r="AE27" s="86" t="n">
        <f aca="false">AC27*3</f>
        <v>192</v>
      </c>
    </row>
    <row r="28" customFormat="false" ht="15.75" hidden="false" customHeight="false" outlineLevel="0" collapsed="false">
      <c r="A28" s="75" t="s">
        <v>110</v>
      </c>
      <c r="B28" s="76" t="s">
        <v>111</v>
      </c>
      <c r="C28" s="77" t="n">
        <f aca="false">[1]Jan!BK30</f>
        <v>2702</v>
      </c>
      <c r="D28" s="77" t="n">
        <f aca="false">[1]Fev!BK30</f>
        <v>0</v>
      </c>
      <c r="E28" s="77" t="n">
        <f aca="false">[1]Mar!BO30</f>
        <v>0</v>
      </c>
      <c r="F28" s="77" t="n">
        <f aca="false">[1]Avr!BK30</f>
        <v>0</v>
      </c>
      <c r="G28" s="77" t="n">
        <f aca="false">[1]Mai!BK30</f>
        <v>0</v>
      </c>
      <c r="H28" s="77" t="n">
        <f aca="false">[1]Jui!BK30</f>
        <v>1428</v>
      </c>
      <c r="I28" s="77" t="n">
        <f aca="false">'[1]Jui Aout'!BY30</f>
        <v>0</v>
      </c>
      <c r="J28" s="77" t="n">
        <f aca="false">[1]Sep!BV30</f>
        <v>921</v>
      </c>
      <c r="K28" s="77" t="n">
        <f aca="false">[1]Oct!BK30</f>
        <v>0</v>
      </c>
      <c r="L28" s="77" t="n">
        <f aca="false">[1]Nov!BK30</f>
        <v>0</v>
      </c>
      <c r="M28" s="77" t="n">
        <f aca="false">[1]Dec!BK30</f>
        <v>0</v>
      </c>
      <c r="N28" s="78" t="n">
        <f aca="false">[1]Jan!BL30</f>
        <v>17</v>
      </c>
      <c r="O28" s="77" t="n">
        <f aca="false">[1]Fev!BL30</f>
        <v>0</v>
      </c>
      <c r="P28" s="77" t="n">
        <f aca="false">[1]Mar!BP30</f>
        <v>0</v>
      </c>
      <c r="Q28" s="77" t="n">
        <f aca="false">[1]Avr!BL30</f>
        <v>0</v>
      </c>
      <c r="R28" s="77" t="n">
        <f aca="false">[1]Mai!BL30</f>
        <v>0</v>
      </c>
      <c r="S28" s="77" t="n">
        <f aca="false">[1]Jui!BL30</f>
        <v>9</v>
      </c>
      <c r="T28" s="77" t="n">
        <f aca="false">'[1]Jui Aout'!BZ30</f>
        <v>0</v>
      </c>
      <c r="U28" s="77" t="n">
        <f aca="false">[1]Sep!BW30</f>
        <v>6</v>
      </c>
      <c r="V28" s="77" t="n">
        <f aca="false">[1]Oct!BL30</f>
        <v>0</v>
      </c>
      <c r="W28" s="77" t="n">
        <f aca="false">[1]Nov!BL30</f>
        <v>0</v>
      </c>
      <c r="X28" s="79" t="n">
        <f aca="false">[1]Dec!BL30</f>
        <v>0</v>
      </c>
      <c r="Y28" s="80" t="n">
        <f aca="false">SUM(C28:M28)</f>
        <v>5051</v>
      </c>
      <c r="Z28" s="81" t="n">
        <f aca="false">SUM(N28:X28)</f>
        <v>32</v>
      </c>
      <c r="AA28" s="82" t="n">
        <f aca="false">+IF(Y28=0,"0",Y28/Z28)</f>
        <v>157.84375</v>
      </c>
      <c r="AB28" s="83" t="n">
        <f aca="false">[1]Ligne!N27</f>
        <v>219</v>
      </c>
      <c r="AC28" s="84" t="n">
        <f aca="false">IF(AD28&gt;70,"70",IF(AD28&lt;=70,AD28,0))</f>
        <v>43</v>
      </c>
      <c r="AD28" s="85" t="n">
        <f aca="false">+ROUNDDOWN(0.7*(220-AA28),0)</f>
        <v>43</v>
      </c>
      <c r="AE28" s="86" t="n">
        <f aca="false">AC28*3</f>
        <v>129</v>
      </c>
    </row>
    <row r="29" customFormat="false" ht="15.75" hidden="false" customHeight="false" outlineLevel="0" collapsed="false">
      <c r="A29" s="75" t="s">
        <v>112</v>
      </c>
      <c r="B29" s="76" t="s">
        <v>113</v>
      </c>
      <c r="C29" s="77" t="n">
        <f aca="false">[1]Jan!BK31</f>
        <v>3770</v>
      </c>
      <c r="D29" s="77" t="n">
        <f aca="false">[1]Fev!BK31</f>
        <v>988</v>
      </c>
      <c r="E29" s="77" t="n">
        <f aca="false">[1]Mar!BO31</f>
        <v>8842</v>
      </c>
      <c r="F29" s="77" t="n">
        <f aca="false">[1]Avr!BK31</f>
        <v>1886</v>
      </c>
      <c r="G29" s="77" t="n">
        <f aca="false">[1]Mai!BK31</f>
        <v>4621</v>
      </c>
      <c r="H29" s="77" t="n">
        <f aca="false">[1]Jui!BK31</f>
        <v>3012</v>
      </c>
      <c r="I29" s="77" t="n">
        <f aca="false">'[1]Jui Aout'!BY31</f>
        <v>0</v>
      </c>
      <c r="J29" s="77" t="n">
        <f aca="false">[1]Sep!BV31</f>
        <v>492</v>
      </c>
      <c r="K29" s="77" t="n">
        <f aca="false">[1]Oct!BK31</f>
        <v>2935</v>
      </c>
      <c r="L29" s="77" t="n">
        <f aca="false">[1]Nov!BK31</f>
        <v>0</v>
      </c>
      <c r="M29" s="77" t="n">
        <f aca="false">[1]Dec!BK31</f>
        <v>0</v>
      </c>
      <c r="N29" s="78" t="n">
        <f aca="false">[1]Jan!BL31</f>
        <v>23</v>
      </c>
      <c r="O29" s="77" t="n">
        <f aca="false">[1]Fev!BL31</f>
        <v>6</v>
      </c>
      <c r="P29" s="77" t="n">
        <f aca="false">[1]Mar!BP31</f>
        <v>51</v>
      </c>
      <c r="Q29" s="77" t="n">
        <f aca="false">[1]Avr!BL31</f>
        <v>12</v>
      </c>
      <c r="R29" s="77" t="n">
        <f aca="false">[1]Mai!BL31</f>
        <v>27</v>
      </c>
      <c r="S29" s="77" t="n">
        <f aca="false">[1]Jui!BL31</f>
        <v>18</v>
      </c>
      <c r="T29" s="77" t="n">
        <f aca="false">'[1]Jui Aout'!BZ31</f>
        <v>0</v>
      </c>
      <c r="U29" s="77" t="n">
        <f aca="false">[1]Sep!BW31</f>
        <v>3</v>
      </c>
      <c r="V29" s="77" t="n">
        <f aca="false">[1]Oct!BL31</f>
        <v>18</v>
      </c>
      <c r="W29" s="77" t="n">
        <f aca="false">[1]Nov!BL31</f>
        <v>0</v>
      </c>
      <c r="X29" s="79" t="n">
        <f aca="false">[1]Dec!BL31</f>
        <v>0</v>
      </c>
      <c r="Y29" s="80" t="n">
        <f aca="false">SUM(C29:M29)</f>
        <v>26546</v>
      </c>
      <c r="Z29" s="81" t="n">
        <f aca="false">SUM(N29:X29)</f>
        <v>158</v>
      </c>
      <c r="AA29" s="82" t="n">
        <f aca="false">+IF(Y29=0,"0",Y29/Z29)</f>
        <v>168.012658227848</v>
      </c>
      <c r="AB29" s="83" t="n">
        <f aca="false">[1]Ligne!N28</f>
        <v>234</v>
      </c>
      <c r="AC29" s="84" t="n">
        <f aca="false">IF(AD29&gt;70,"70",IF(AD29&lt;=70,AD29,0))</f>
        <v>36</v>
      </c>
      <c r="AD29" s="85" t="n">
        <f aca="false">+ROUNDDOWN(0.7*(220-AA29),0)</f>
        <v>36</v>
      </c>
      <c r="AE29" s="86" t="n">
        <f aca="false">AC29*3</f>
        <v>108</v>
      </c>
    </row>
    <row r="30" customFormat="false" ht="15.75" hidden="false" customHeight="false" outlineLevel="0" collapsed="false">
      <c r="A30" s="75" t="s">
        <v>114</v>
      </c>
      <c r="B30" s="76" t="s">
        <v>115</v>
      </c>
      <c r="C30" s="77" t="n">
        <f aca="false">[1]Jan!BK32</f>
        <v>0</v>
      </c>
      <c r="D30" s="77" t="n">
        <f aca="false">[1]Fev!BK32</f>
        <v>0</v>
      </c>
      <c r="E30" s="77" t="n">
        <f aca="false">[1]Mar!BO32</f>
        <v>1491</v>
      </c>
      <c r="F30" s="77" t="n">
        <f aca="false">[1]Avr!BK32</f>
        <v>462</v>
      </c>
      <c r="G30" s="77" t="n">
        <f aca="false">[1]Mai!BK32</f>
        <v>445</v>
      </c>
      <c r="H30" s="77" t="n">
        <f aca="false">[1]Jui!BK32</f>
        <v>516</v>
      </c>
      <c r="I30" s="77" t="n">
        <f aca="false">'[1]Jui Aout'!BY32</f>
        <v>0</v>
      </c>
      <c r="J30" s="77" t="n">
        <f aca="false">[1]Sep!BV32</f>
        <v>1309</v>
      </c>
      <c r="K30" s="77" t="n">
        <f aca="false">[1]Oct!BK32</f>
        <v>0</v>
      </c>
      <c r="L30" s="77" t="n">
        <f aca="false">[1]Nov!BK32</f>
        <v>0</v>
      </c>
      <c r="M30" s="77" t="n">
        <f aca="false">[1]Dec!BK32</f>
        <v>0</v>
      </c>
      <c r="N30" s="78" t="n">
        <f aca="false">[1]Jan!BL32</f>
        <v>0</v>
      </c>
      <c r="O30" s="77" t="n">
        <f aca="false">[1]Fev!BL32</f>
        <v>0</v>
      </c>
      <c r="P30" s="77" t="n">
        <f aca="false">[1]Mar!BP32</f>
        <v>9</v>
      </c>
      <c r="Q30" s="77" t="n">
        <f aca="false">[1]Avr!BL32</f>
        <v>3</v>
      </c>
      <c r="R30" s="77" t="n">
        <f aca="false">[1]Mai!BL32</f>
        <v>3</v>
      </c>
      <c r="S30" s="77" t="n">
        <f aca="false">[1]Jui!BL32</f>
        <v>3</v>
      </c>
      <c r="T30" s="77" t="n">
        <f aca="false">'[1]Jui Aout'!BZ32</f>
        <v>0</v>
      </c>
      <c r="U30" s="77" t="n">
        <f aca="false">[1]Sep!BW32</f>
        <v>8</v>
      </c>
      <c r="V30" s="77" t="n">
        <f aca="false">[1]Oct!BL32</f>
        <v>0</v>
      </c>
      <c r="W30" s="77" t="n">
        <f aca="false">[1]Nov!BL32</f>
        <v>0</v>
      </c>
      <c r="X30" s="79" t="n">
        <f aca="false">[1]Dec!BL32</f>
        <v>0</v>
      </c>
      <c r="Y30" s="80" t="n">
        <f aca="false">SUM(C30:M30)</f>
        <v>4223</v>
      </c>
      <c r="Z30" s="81" t="n">
        <f aca="false">SUM(N30:X30)</f>
        <v>26</v>
      </c>
      <c r="AA30" s="82" t="n">
        <f aca="false">+IF(Y30=0,"0",Y30/Z30)</f>
        <v>162.423076923077</v>
      </c>
      <c r="AB30" s="83" t="n">
        <f aca="false">[1]Ligne!N29</f>
        <v>227</v>
      </c>
      <c r="AC30" s="84" t="n">
        <f aca="false">IF(AD30&gt;70,"70",IF(AD30&lt;=70,AD30,0))</f>
        <v>40</v>
      </c>
      <c r="AD30" s="85" t="n">
        <f aca="false">+ROUNDDOWN(0.7*(220-AA30),0)</f>
        <v>40</v>
      </c>
      <c r="AE30" s="86" t="n">
        <f aca="false">AC30*3</f>
        <v>120</v>
      </c>
    </row>
    <row r="31" customFormat="false" ht="15.75" hidden="false" customHeight="false" outlineLevel="0" collapsed="false">
      <c r="A31" s="87" t="s">
        <v>116</v>
      </c>
      <c r="B31" s="88" t="s">
        <v>117</v>
      </c>
      <c r="C31" s="77" t="n">
        <f aca="false">[1]Jan!BK33</f>
        <v>0</v>
      </c>
      <c r="D31" s="77" t="n">
        <f aca="false">[1]Fev!BK33</f>
        <v>0</v>
      </c>
      <c r="E31" s="77" t="n">
        <f aca="false">[1]Mar!BO33</f>
        <v>0</v>
      </c>
      <c r="F31" s="77" t="n">
        <f aca="false">[1]Avr!BK33</f>
        <v>0</v>
      </c>
      <c r="G31" s="77" t="n">
        <f aca="false">[1]Mai!BK33</f>
        <v>0</v>
      </c>
      <c r="H31" s="77" t="n">
        <f aca="false">[1]Jui!BK33</f>
        <v>398</v>
      </c>
      <c r="I31" s="77" t="n">
        <f aca="false">'[1]Jui Aout'!BY33</f>
        <v>0</v>
      </c>
      <c r="J31" s="77" t="n">
        <f aca="false">[1]Sep!BV33</f>
        <v>0</v>
      </c>
      <c r="K31" s="77" t="n">
        <f aca="false">[1]Oct!BK33</f>
        <v>0</v>
      </c>
      <c r="L31" s="77" t="n">
        <f aca="false">[1]Nov!BK33</f>
        <v>0</v>
      </c>
      <c r="M31" s="77" t="n">
        <f aca="false">[1]Dec!BK33</f>
        <v>0</v>
      </c>
      <c r="N31" s="78" t="n">
        <f aca="false">[1]Jan!BL33</f>
        <v>0</v>
      </c>
      <c r="O31" s="77" t="n">
        <f aca="false">[1]Fev!BL33</f>
        <v>0</v>
      </c>
      <c r="P31" s="77" t="n">
        <f aca="false">[1]Mar!BP33</f>
        <v>0</v>
      </c>
      <c r="Q31" s="77" t="n">
        <f aca="false">[1]Avr!BL33</f>
        <v>0</v>
      </c>
      <c r="R31" s="77" t="n">
        <f aca="false">[1]Mai!BL33</f>
        <v>0</v>
      </c>
      <c r="S31" s="77" t="n">
        <f aca="false">[1]Jui!BL33</f>
        <v>3</v>
      </c>
      <c r="T31" s="77" t="n">
        <f aca="false">'[1]Jui Aout'!BZ33</f>
        <v>0</v>
      </c>
      <c r="U31" s="77" t="n">
        <f aca="false">[1]Sep!BW33</f>
        <v>0</v>
      </c>
      <c r="V31" s="77" t="n">
        <f aca="false">[1]Oct!BL33</f>
        <v>0</v>
      </c>
      <c r="W31" s="77" t="n">
        <f aca="false">[1]Nov!BL33</f>
        <v>0</v>
      </c>
      <c r="X31" s="79" t="n">
        <f aca="false">[1]Dec!BL33</f>
        <v>0</v>
      </c>
      <c r="Y31" s="80" t="n">
        <f aca="false">SUM(C31:M31)</f>
        <v>398</v>
      </c>
      <c r="Z31" s="90" t="n">
        <f aca="false">SUM(N31:X31)</f>
        <v>3</v>
      </c>
      <c r="AA31" s="82" t="n">
        <f aca="false">+IF(Y31=0,"0",Y31/Z31)</f>
        <v>132.666666666667</v>
      </c>
      <c r="AB31" s="83" t="n">
        <f aca="false">[1]Ligne!N30</f>
        <v>148</v>
      </c>
      <c r="AC31" s="84" t="n">
        <f aca="false">IF(AD31&gt;70,"70",IF(AD31&lt;=70,AD31,0))</f>
        <v>61</v>
      </c>
      <c r="AD31" s="85" t="n">
        <f aca="false">+ROUNDDOWN(0.7*(220-AA31),0)</f>
        <v>61</v>
      </c>
      <c r="AE31" s="91" t="n">
        <v>0</v>
      </c>
    </row>
    <row r="32" customFormat="false" ht="15.75" hidden="false" customHeight="false" outlineLevel="0" collapsed="false">
      <c r="A32" s="75" t="s">
        <v>118</v>
      </c>
      <c r="B32" s="76" t="s">
        <v>117</v>
      </c>
      <c r="C32" s="77" t="n">
        <f aca="false">[1]Jan!BK34</f>
        <v>0</v>
      </c>
      <c r="D32" s="77" t="n">
        <f aca="false">[1]Fev!BK34</f>
        <v>0</v>
      </c>
      <c r="E32" s="77" t="n">
        <f aca="false">[1]Mar!BO34</f>
        <v>1872</v>
      </c>
      <c r="F32" s="77" t="n">
        <f aca="false">[1]Avr!BK34</f>
        <v>0</v>
      </c>
      <c r="G32" s="77" t="n">
        <f aca="false">[1]Mai!BK34</f>
        <v>0</v>
      </c>
      <c r="H32" s="77" t="n">
        <f aca="false">[1]Jui!BK34</f>
        <v>0</v>
      </c>
      <c r="I32" s="77" t="n">
        <f aca="false">'[1]Jui Aout'!BY34</f>
        <v>0</v>
      </c>
      <c r="J32" s="77" t="n">
        <f aca="false">[1]Sep!BV34</f>
        <v>431</v>
      </c>
      <c r="K32" s="77" t="n">
        <f aca="false">[1]Oct!BK34</f>
        <v>484</v>
      </c>
      <c r="L32" s="77" t="n">
        <f aca="false">[1]Nov!BK34</f>
        <v>0</v>
      </c>
      <c r="M32" s="77" t="n">
        <f aca="false">[1]Dec!BK34</f>
        <v>0</v>
      </c>
      <c r="N32" s="78" t="n">
        <f aca="false">[1]Jan!BL34</f>
        <v>0</v>
      </c>
      <c r="O32" s="77" t="n">
        <f aca="false">[1]Fev!BL34</f>
        <v>0</v>
      </c>
      <c r="P32" s="77" t="n">
        <f aca="false">[1]Mar!BP34</f>
        <v>12</v>
      </c>
      <c r="Q32" s="77" t="n">
        <f aca="false">[1]Avr!BL34</f>
        <v>0</v>
      </c>
      <c r="R32" s="77" t="n">
        <f aca="false">[1]Mai!BL34</f>
        <v>0</v>
      </c>
      <c r="S32" s="77" t="n">
        <f aca="false">[1]Jui!BL34</f>
        <v>0</v>
      </c>
      <c r="T32" s="77" t="n">
        <f aca="false">'[1]Jui Aout'!BZ34</f>
        <v>0</v>
      </c>
      <c r="U32" s="77" t="n">
        <f aca="false">[1]Sep!BW34</f>
        <v>3</v>
      </c>
      <c r="V32" s="77" t="n">
        <f aca="false">[1]Oct!BL34</f>
        <v>3</v>
      </c>
      <c r="W32" s="77" t="n">
        <f aca="false">[1]Nov!BL34</f>
        <v>0</v>
      </c>
      <c r="X32" s="79" t="n">
        <f aca="false">[1]Dec!BL34</f>
        <v>0</v>
      </c>
      <c r="Y32" s="80" t="n">
        <f aca="false">SUM(C32:M32)</f>
        <v>2787</v>
      </c>
      <c r="Z32" s="81" t="n">
        <f aca="false">SUM(N32:X32)</f>
        <v>18</v>
      </c>
      <c r="AA32" s="82" t="n">
        <f aca="false">+IF(Y32=0,"0",Y32/Z32)</f>
        <v>154.833333333333</v>
      </c>
      <c r="AB32" s="83" t="n">
        <f aca="false">[1]Ligne!N31</f>
        <v>190</v>
      </c>
      <c r="AC32" s="84" t="n">
        <f aca="false">IF(AD32&gt;70,"70",IF(AD32&lt;=70,AD32,0))</f>
        <v>45</v>
      </c>
      <c r="AD32" s="85" t="n">
        <f aca="false">+ROUNDDOWN(0.7*(220-AA32),0)</f>
        <v>45</v>
      </c>
      <c r="AE32" s="86" t="n">
        <f aca="false">AC32*3</f>
        <v>135</v>
      </c>
    </row>
    <row r="33" customFormat="false" ht="15.75" hidden="false" customHeight="false" outlineLevel="0" collapsed="false">
      <c r="A33" s="75" t="s">
        <v>119</v>
      </c>
      <c r="B33" s="76" t="s">
        <v>120</v>
      </c>
      <c r="C33" s="77" t="n">
        <f aca="false">[1]Jan!BK35</f>
        <v>2007</v>
      </c>
      <c r="D33" s="77" t="n">
        <f aca="false">[1]Fev!BK35</f>
        <v>2790</v>
      </c>
      <c r="E33" s="77" t="n">
        <f aca="false">[1]Mar!BO35</f>
        <v>2822</v>
      </c>
      <c r="F33" s="77" t="n">
        <f aca="false">[1]Avr!BK35</f>
        <v>528</v>
      </c>
      <c r="G33" s="77" t="n">
        <f aca="false">[1]Mai!BK35</f>
        <v>1446</v>
      </c>
      <c r="H33" s="77" t="n">
        <f aca="false">[1]Jui!BK35</f>
        <v>1421</v>
      </c>
      <c r="I33" s="77" t="n">
        <f aca="false">'[1]Jui Aout'!BY35</f>
        <v>3661</v>
      </c>
      <c r="J33" s="77" t="n">
        <f aca="false">[1]Sep!BV35</f>
        <v>1163</v>
      </c>
      <c r="K33" s="77" t="n">
        <f aca="false">[1]Oct!BK35</f>
        <v>4068</v>
      </c>
      <c r="L33" s="77" t="n">
        <f aca="false">[1]Nov!BK35</f>
        <v>0</v>
      </c>
      <c r="M33" s="77" t="n">
        <f aca="false">[1]Dec!BK35</f>
        <v>0</v>
      </c>
      <c r="N33" s="78" t="n">
        <f aca="false">[1]Jan!BL35</f>
        <v>16</v>
      </c>
      <c r="O33" s="77" t="n">
        <f aca="false">[1]Fev!BL35</f>
        <v>21</v>
      </c>
      <c r="P33" s="77" t="n">
        <f aca="false">[1]Mar!BP35</f>
        <v>21</v>
      </c>
      <c r="Q33" s="77" t="n">
        <f aca="false">[1]Avr!BL35</f>
        <v>4</v>
      </c>
      <c r="R33" s="77" t="n">
        <f aca="false">[1]Mai!BL35</f>
        <v>10</v>
      </c>
      <c r="S33" s="77" t="n">
        <f aca="false">[1]Jui!BL35</f>
        <v>9</v>
      </c>
      <c r="T33" s="77" t="n">
        <f aca="false">'[1]Jui Aout'!BZ35</f>
        <v>26</v>
      </c>
      <c r="U33" s="77" t="n">
        <f aca="false">[1]Sep!BW35</f>
        <v>9</v>
      </c>
      <c r="V33" s="77" t="n">
        <f aca="false">[1]Oct!BL35</f>
        <v>30</v>
      </c>
      <c r="W33" s="77" t="n">
        <f aca="false">[1]Nov!BL35</f>
        <v>0</v>
      </c>
      <c r="X33" s="79" t="n">
        <f aca="false">[1]Dec!BL35</f>
        <v>0</v>
      </c>
      <c r="Y33" s="80" t="n">
        <f aca="false">SUM(C33:M33)</f>
        <v>19906</v>
      </c>
      <c r="Z33" s="81" t="n">
        <f aca="false">SUM(N33:X33)</f>
        <v>146</v>
      </c>
      <c r="AA33" s="82" t="n">
        <f aca="false">+IF(Y33=0,"0",Y33/Z33)</f>
        <v>136.342465753425</v>
      </c>
      <c r="AB33" s="83" t="n">
        <f aca="false">[1]Ligne!N32</f>
        <v>199</v>
      </c>
      <c r="AC33" s="84" t="n">
        <f aca="false">IF(AD33&gt;70,"70",IF(AD33&lt;=70,AD33,0))</f>
        <v>58</v>
      </c>
      <c r="AD33" s="85" t="n">
        <f aca="false">+ROUNDDOWN(0.7*(220-AA33),0)</f>
        <v>58</v>
      </c>
      <c r="AE33" s="86" t="n">
        <f aca="false">AC33*3</f>
        <v>174</v>
      </c>
    </row>
    <row r="34" customFormat="false" ht="15.75" hidden="false" customHeight="false" outlineLevel="0" collapsed="false">
      <c r="A34" s="75" t="s">
        <v>121</v>
      </c>
      <c r="B34" s="76" t="s">
        <v>120</v>
      </c>
      <c r="C34" s="77" t="n">
        <f aca="false">[1]Jan!BK36</f>
        <v>1603</v>
      </c>
      <c r="D34" s="77" t="n">
        <f aca="false">[1]Fev!BK36</f>
        <v>2547</v>
      </c>
      <c r="E34" s="77" t="n">
        <f aca="false">[1]Mar!BO36</f>
        <v>3701</v>
      </c>
      <c r="F34" s="77" t="n">
        <f aca="false">[1]Avr!BK36</f>
        <v>1038</v>
      </c>
      <c r="G34" s="77" t="n">
        <f aca="false">[1]Mai!BK36</f>
        <v>989</v>
      </c>
      <c r="H34" s="77" t="n">
        <f aca="false">[1]Jui!BK36</f>
        <v>2246</v>
      </c>
      <c r="I34" s="77" t="n">
        <f aca="false">'[1]Jui Aout'!BY36</f>
        <v>1417</v>
      </c>
      <c r="J34" s="77" t="n">
        <f aca="false">[1]Sep!BV36</f>
        <v>2369</v>
      </c>
      <c r="K34" s="77" t="n">
        <f aca="false">[1]Oct!BK36</f>
        <v>2390</v>
      </c>
      <c r="L34" s="77" t="n">
        <f aca="false">[1]Nov!BK36</f>
        <v>0</v>
      </c>
      <c r="M34" s="77" t="n">
        <f aca="false">[1]Dec!BK36</f>
        <v>0</v>
      </c>
      <c r="N34" s="78" t="n">
        <f aca="false">[1]Jan!BL36</f>
        <v>10</v>
      </c>
      <c r="O34" s="77" t="n">
        <f aca="false">[1]Fev!BL36</f>
        <v>15</v>
      </c>
      <c r="P34" s="77" t="n">
        <f aca="false">[1]Mar!BP36</f>
        <v>21</v>
      </c>
      <c r="Q34" s="77" t="n">
        <f aca="false">[1]Avr!BL36</f>
        <v>6</v>
      </c>
      <c r="R34" s="77" t="n">
        <f aca="false">[1]Mai!BL36</f>
        <v>6</v>
      </c>
      <c r="S34" s="77" t="n">
        <f aca="false">[1]Jui!BL36</f>
        <v>13</v>
      </c>
      <c r="T34" s="77" t="n">
        <f aca="false">'[1]Jui Aout'!BZ36</f>
        <v>9</v>
      </c>
      <c r="U34" s="77" t="n">
        <f aca="false">[1]Sep!BW36</f>
        <v>14</v>
      </c>
      <c r="V34" s="77" t="n">
        <f aca="false">[1]Oct!BL36</f>
        <v>15</v>
      </c>
      <c r="W34" s="77" t="n">
        <f aca="false">[1]Nov!BL36</f>
        <v>0</v>
      </c>
      <c r="X34" s="79" t="n">
        <f aca="false">[1]Dec!BL36</f>
        <v>0</v>
      </c>
      <c r="Y34" s="80" t="n">
        <f aca="false">SUM(C34:M34)</f>
        <v>18300</v>
      </c>
      <c r="Z34" s="81" t="n">
        <f aca="false">SUM(N34:X34)</f>
        <v>109</v>
      </c>
      <c r="AA34" s="82" t="n">
        <f aca="false">+IF(Y34=0,"0",Y34/Z34)</f>
        <v>167.889908256881</v>
      </c>
      <c r="AB34" s="83" t="n">
        <f aca="false">[1]Ligne!N33</f>
        <v>266</v>
      </c>
      <c r="AC34" s="84" t="n">
        <f aca="false">IF(AD34&gt;70,"70",IF(AD34&lt;=70,AD34,0))</f>
        <v>36</v>
      </c>
      <c r="AD34" s="85" t="n">
        <f aca="false">+ROUNDDOWN(0.7*(220-AA34),0)</f>
        <v>36</v>
      </c>
      <c r="AE34" s="86" t="n">
        <f aca="false">AC34*3</f>
        <v>108</v>
      </c>
    </row>
    <row r="35" customFormat="false" ht="15.75" hidden="false" customHeight="false" outlineLevel="0" collapsed="false">
      <c r="A35" s="75" t="s">
        <v>122</v>
      </c>
      <c r="B35" s="76" t="s">
        <v>123</v>
      </c>
      <c r="C35" s="77" t="n">
        <f aca="false">[1]Jan!BK37</f>
        <v>3786</v>
      </c>
      <c r="D35" s="77" t="n">
        <f aca="false">[1]Fev!BK37</f>
        <v>4669</v>
      </c>
      <c r="E35" s="77" t="n">
        <f aca="false">[1]Mar!BO37</f>
        <v>4088</v>
      </c>
      <c r="F35" s="77" t="n">
        <f aca="false">[1]Avr!BK37</f>
        <v>4411</v>
      </c>
      <c r="G35" s="77" t="n">
        <f aca="false">[1]Mai!BK37</f>
        <v>1665</v>
      </c>
      <c r="H35" s="77" t="n">
        <f aca="false">[1]Jui!BK37</f>
        <v>0</v>
      </c>
      <c r="I35" s="77" t="n">
        <f aca="false">'[1]Jui Aout'!BY37</f>
        <v>0</v>
      </c>
      <c r="J35" s="77" t="n">
        <f aca="false">[1]Sep!BV37</f>
        <v>1827</v>
      </c>
      <c r="K35" s="77" t="n">
        <f aca="false">[1]Oct!BK37</f>
        <v>1348</v>
      </c>
      <c r="L35" s="77" t="n">
        <f aca="false">[1]Nov!BK37</f>
        <v>0</v>
      </c>
      <c r="M35" s="77" t="n">
        <f aca="false">[1]Dec!BK37</f>
        <v>0</v>
      </c>
      <c r="N35" s="78" t="n">
        <f aca="false">[1]Jan!BL37</f>
        <v>23</v>
      </c>
      <c r="O35" s="77" t="n">
        <f aca="false">[1]Fev!BL37</f>
        <v>28</v>
      </c>
      <c r="P35" s="77" t="n">
        <f aca="false">[1]Mar!BP37</f>
        <v>27</v>
      </c>
      <c r="Q35" s="77" t="n">
        <f aca="false">[1]Avr!BL37</f>
        <v>27</v>
      </c>
      <c r="R35" s="77" t="n">
        <f aca="false">[1]Mai!BL37</f>
        <v>10</v>
      </c>
      <c r="S35" s="77" t="n">
        <f aca="false">[1]Jui!BL37</f>
        <v>0</v>
      </c>
      <c r="T35" s="77" t="n">
        <f aca="false">'[1]Jui Aout'!BZ37</f>
        <v>0</v>
      </c>
      <c r="U35" s="77" t="n">
        <f aca="false">[1]Sep!BW37</f>
        <v>12</v>
      </c>
      <c r="V35" s="77" t="n">
        <f aca="false">[1]Oct!BL37</f>
        <v>9</v>
      </c>
      <c r="W35" s="77" t="n">
        <f aca="false">[1]Nov!BL37</f>
        <v>0</v>
      </c>
      <c r="X35" s="79" t="n">
        <f aca="false">[1]Dec!BL37</f>
        <v>0</v>
      </c>
      <c r="Y35" s="80" t="n">
        <f aca="false">SUM(C35:M35)</f>
        <v>21794</v>
      </c>
      <c r="Z35" s="81" t="n">
        <f aca="false">SUM(N35:X35)</f>
        <v>136</v>
      </c>
      <c r="AA35" s="82" t="n">
        <f aca="false">+IF(Y35=0,"0",Y35/Z35)</f>
        <v>160.25</v>
      </c>
      <c r="AB35" s="83" t="n">
        <f aca="false">[1]Ligne!N34</f>
        <v>232</v>
      </c>
      <c r="AC35" s="84" t="n">
        <f aca="false">IF(AD35&gt;70,"70",IF(AD35&lt;=70,AD35,0))</f>
        <v>41</v>
      </c>
      <c r="AD35" s="85" t="n">
        <f aca="false">+ROUNDDOWN(0.7*(220-AA35),0)</f>
        <v>41</v>
      </c>
      <c r="AE35" s="86" t="n">
        <f aca="false">AC35*3</f>
        <v>123</v>
      </c>
    </row>
    <row r="36" customFormat="false" ht="15.75" hidden="false" customHeight="false" outlineLevel="0" collapsed="false">
      <c r="A36" s="75" t="s">
        <v>124</v>
      </c>
      <c r="B36" s="76" t="s">
        <v>125</v>
      </c>
      <c r="C36" s="77" t="n">
        <f aca="false">[1]Jan!BK38</f>
        <v>0</v>
      </c>
      <c r="D36" s="77" t="n">
        <f aca="false">[1]Fev!BK38</f>
        <v>0</v>
      </c>
      <c r="E36" s="77" t="n">
        <f aca="false">[1]Mar!BO38</f>
        <v>893</v>
      </c>
      <c r="F36" s="77" t="n">
        <f aca="false">[1]Avr!BK38</f>
        <v>434</v>
      </c>
      <c r="G36" s="77" t="n">
        <f aca="false">[1]Mai!BK38</f>
        <v>0</v>
      </c>
      <c r="H36" s="77" t="n">
        <f aca="false">[1]Jui!BK38</f>
        <v>420</v>
      </c>
      <c r="I36" s="77" t="n">
        <f aca="false">'[1]Jui Aout'!BY38</f>
        <v>0</v>
      </c>
      <c r="J36" s="77" t="n">
        <f aca="false">[1]Sep!BV38</f>
        <v>0</v>
      </c>
      <c r="K36" s="77" t="n">
        <f aca="false">[1]Oct!BK38</f>
        <v>0</v>
      </c>
      <c r="L36" s="77" t="n">
        <f aca="false">[1]Nov!BK38</f>
        <v>0</v>
      </c>
      <c r="M36" s="77" t="n">
        <f aca="false">[1]Dec!BK38</f>
        <v>0</v>
      </c>
      <c r="N36" s="78" t="n">
        <f aca="false">[1]Jan!BL38</f>
        <v>0</v>
      </c>
      <c r="O36" s="77" t="n">
        <f aca="false">[1]Fev!BL38</f>
        <v>0</v>
      </c>
      <c r="P36" s="77" t="n">
        <f aca="false">[1]Mar!BP38</f>
        <v>6</v>
      </c>
      <c r="Q36" s="77" t="n">
        <f aca="false">[1]Avr!BL38</f>
        <v>3</v>
      </c>
      <c r="R36" s="77" t="n">
        <f aca="false">[1]Mai!BL38</f>
        <v>0</v>
      </c>
      <c r="S36" s="77" t="n">
        <f aca="false">[1]Jui!BL38</f>
        <v>3</v>
      </c>
      <c r="T36" s="77" t="n">
        <f aca="false">'[1]Jui Aout'!BZ38</f>
        <v>0</v>
      </c>
      <c r="U36" s="77" t="n">
        <f aca="false">[1]Sep!BW38</f>
        <v>0</v>
      </c>
      <c r="V36" s="77" t="n">
        <f aca="false">[1]Oct!BL38</f>
        <v>0</v>
      </c>
      <c r="W36" s="77" t="n">
        <f aca="false">[1]Nov!BL38</f>
        <v>0</v>
      </c>
      <c r="X36" s="79" t="n">
        <f aca="false">[1]Dec!BL38</f>
        <v>0</v>
      </c>
      <c r="Y36" s="80" t="n">
        <f aca="false">SUM(C36:M36)</f>
        <v>1747</v>
      </c>
      <c r="Z36" s="81" t="n">
        <f aca="false">SUM(N36:X36)</f>
        <v>12</v>
      </c>
      <c r="AA36" s="82" t="n">
        <f aca="false">+IF(Y36=0,"0",Y36/Z36)</f>
        <v>145.583333333333</v>
      </c>
      <c r="AB36" s="83" t="n">
        <f aca="false">[1]Ligne!N35</f>
        <v>178</v>
      </c>
      <c r="AC36" s="84" t="n">
        <f aca="false">IF(AD36&gt;70,"70",IF(AD36&lt;=70,AD36,0))</f>
        <v>52</v>
      </c>
      <c r="AD36" s="85" t="n">
        <f aca="false">+ROUNDDOWN(0.7*(220-AA36),0)</f>
        <v>52</v>
      </c>
      <c r="AE36" s="86" t="n">
        <f aca="false">AC36*3</f>
        <v>156</v>
      </c>
    </row>
    <row r="37" customFormat="false" ht="15.75" hidden="false" customHeight="false" outlineLevel="0" collapsed="false">
      <c r="A37" s="75" t="s">
        <v>126</v>
      </c>
      <c r="B37" s="76" t="s">
        <v>127</v>
      </c>
      <c r="C37" s="77" t="n">
        <f aca="false">[1]Jan!BK39</f>
        <v>0</v>
      </c>
      <c r="D37" s="77" t="n">
        <f aca="false">[1]Fev!BK39</f>
        <v>0</v>
      </c>
      <c r="E37" s="77" t="n">
        <f aca="false">[1]Mar!BO39</f>
        <v>419</v>
      </c>
      <c r="F37" s="77" t="n">
        <f aca="false">[1]Avr!BK39</f>
        <v>430</v>
      </c>
      <c r="G37" s="77" t="n">
        <f aca="false">[1]Mai!BK39</f>
        <v>467</v>
      </c>
      <c r="H37" s="77" t="n">
        <f aca="false">[1]Jui!BK39</f>
        <v>0</v>
      </c>
      <c r="I37" s="77" t="n">
        <f aca="false">'[1]Jui Aout'!BY39</f>
        <v>0</v>
      </c>
      <c r="J37" s="77" t="n">
        <f aca="false">[1]Sep!BV39</f>
        <v>0</v>
      </c>
      <c r="K37" s="77" t="n">
        <f aca="false">[1]Oct!BK39</f>
        <v>679</v>
      </c>
      <c r="L37" s="77" t="n">
        <f aca="false">[1]Nov!BK39</f>
        <v>0</v>
      </c>
      <c r="M37" s="77" t="n">
        <f aca="false">[1]Dec!BK39</f>
        <v>0</v>
      </c>
      <c r="N37" s="78" t="n">
        <f aca="false">[1]Jan!BL39</f>
        <v>0</v>
      </c>
      <c r="O37" s="77" t="n">
        <f aca="false">[1]Fev!BL39</f>
        <v>0</v>
      </c>
      <c r="P37" s="77" t="n">
        <f aca="false">[1]Mar!BP39</f>
        <v>3</v>
      </c>
      <c r="Q37" s="77" t="n">
        <f aca="false">[1]Avr!BL39</f>
        <v>3</v>
      </c>
      <c r="R37" s="77" t="n">
        <f aca="false">[1]Mai!BL39</f>
        <v>3</v>
      </c>
      <c r="S37" s="77" t="n">
        <f aca="false">[1]Jui!BL39</f>
        <v>0</v>
      </c>
      <c r="T37" s="77" t="n">
        <f aca="false">'[1]Jui Aout'!BZ39</f>
        <v>0</v>
      </c>
      <c r="U37" s="77" t="n">
        <f aca="false">[1]Sep!BW39</f>
        <v>0</v>
      </c>
      <c r="V37" s="77" t="n">
        <f aca="false">[1]Oct!BL39</f>
        <v>6</v>
      </c>
      <c r="W37" s="77" t="n">
        <f aca="false">[1]Nov!BL39</f>
        <v>0</v>
      </c>
      <c r="X37" s="79" t="n">
        <f aca="false">[1]Dec!BL39</f>
        <v>0</v>
      </c>
      <c r="Y37" s="80" t="n">
        <f aca="false">SUM(C37:M37)</f>
        <v>1995</v>
      </c>
      <c r="Z37" s="81" t="n">
        <f aca="false">SUM(N37:X37)</f>
        <v>15</v>
      </c>
      <c r="AA37" s="82" t="n">
        <f aca="false">+IF(Y37=0,"0",Y37/Z37)</f>
        <v>133</v>
      </c>
      <c r="AB37" s="83" t="n">
        <f aca="false">[1]Ligne!N36</f>
        <v>185</v>
      </c>
      <c r="AC37" s="84" t="n">
        <f aca="false">IF(AD37&gt;70,"70",IF(AD37&lt;=70,AD37,0))</f>
        <v>60</v>
      </c>
      <c r="AD37" s="85" t="n">
        <f aca="false">+ROUNDDOWN(0.7*(220-AA37),0)</f>
        <v>60</v>
      </c>
      <c r="AE37" s="86" t="n">
        <f aca="false">AC37*3</f>
        <v>180</v>
      </c>
    </row>
    <row r="38" customFormat="false" ht="15.75" hidden="false" customHeight="false" outlineLevel="0" collapsed="false">
      <c r="A38" s="75" t="s">
        <v>128</v>
      </c>
      <c r="B38" s="76" t="s">
        <v>129</v>
      </c>
      <c r="C38" s="77" t="n">
        <f aca="false">[1]Jan!BK40</f>
        <v>1632</v>
      </c>
      <c r="D38" s="77" t="n">
        <f aca="false">[1]Fev!BK40</f>
        <v>3812</v>
      </c>
      <c r="E38" s="77" t="n">
        <f aca="false">[1]Mar!BO40</f>
        <v>5096</v>
      </c>
      <c r="F38" s="77" t="n">
        <f aca="false">[1]Avr!BK40</f>
        <v>1131</v>
      </c>
      <c r="G38" s="77" t="n">
        <f aca="false">[1]Mai!BK40</f>
        <v>0</v>
      </c>
      <c r="H38" s="77" t="n">
        <f aca="false">[1]Jui!BK40</f>
        <v>4875</v>
      </c>
      <c r="I38" s="77" t="n">
        <f aca="false">'[1]Jui Aout'!BY40</f>
        <v>0</v>
      </c>
      <c r="J38" s="77" t="n">
        <f aca="false">[1]Sep!BV40</f>
        <v>1105</v>
      </c>
      <c r="K38" s="77" t="n">
        <f aca="false">[1]Oct!BK40</f>
        <v>1282</v>
      </c>
      <c r="L38" s="77" t="n">
        <f aca="false">[1]Nov!BK40</f>
        <v>0</v>
      </c>
      <c r="M38" s="77" t="n">
        <f aca="false">[1]Dec!BK40</f>
        <v>0</v>
      </c>
      <c r="N38" s="78" t="n">
        <f aca="false">[1]Jan!BL40</f>
        <v>8</v>
      </c>
      <c r="O38" s="77" t="n">
        <f aca="false">[1]Fev!BL40</f>
        <v>19</v>
      </c>
      <c r="P38" s="77" t="n">
        <f aca="false">[1]Mar!BP40</f>
        <v>27</v>
      </c>
      <c r="Q38" s="77" t="n">
        <f aca="false">[1]Avr!BL40</f>
        <v>6</v>
      </c>
      <c r="R38" s="77" t="n">
        <f aca="false">[1]Mai!BL40</f>
        <v>0</v>
      </c>
      <c r="S38" s="77" t="n">
        <f aca="false">[1]Jui!BL40</f>
        <v>25</v>
      </c>
      <c r="T38" s="77" t="n">
        <f aca="false">'[1]Jui Aout'!BZ40</f>
        <v>0</v>
      </c>
      <c r="U38" s="77" t="n">
        <f aca="false">[1]Sep!BW40</f>
        <v>6</v>
      </c>
      <c r="V38" s="77" t="n">
        <f aca="false">[1]Oct!BL40</f>
        <v>6</v>
      </c>
      <c r="W38" s="77" t="n">
        <f aca="false">[1]Nov!BL40</f>
        <v>0</v>
      </c>
      <c r="X38" s="79" t="n">
        <f aca="false">[1]Dec!BL40</f>
        <v>0</v>
      </c>
      <c r="Y38" s="80" t="n">
        <f aca="false">SUM(C38:M38)</f>
        <v>18933</v>
      </c>
      <c r="Z38" s="81" t="n">
        <f aca="false">SUM(N38:X38)</f>
        <v>97</v>
      </c>
      <c r="AA38" s="82" t="n">
        <f aca="false">+IF(Y38=0,"0",Y38/Z38)</f>
        <v>195.185567010309</v>
      </c>
      <c r="AB38" s="83" t="n">
        <f aca="false">[1]Ligne!N37</f>
        <v>279</v>
      </c>
      <c r="AC38" s="84" t="n">
        <f aca="false">IF(AD38&gt;70,"70",IF(AD38&lt;=70,AD38,0))</f>
        <v>17</v>
      </c>
      <c r="AD38" s="85" t="n">
        <f aca="false">+ROUNDDOWN(0.7*(220-AA38),0)</f>
        <v>17</v>
      </c>
      <c r="AE38" s="86" t="n">
        <f aca="false">AC38*3</f>
        <v>51</v>
      </c>
    </row>
    <row r="39" customFormat="false" ht="15.75" hidden="false" customHeight="false" outlineLevel="0" collapsed="false">
      <c r="A39" s="87" t="s">
        <v>130</v>
      </c>
      <c r="B39" s="88" t="s">
        <v>131</v>
      </c>
      <c r="C39" s="77" t="n">
        <f aca="false">[1]Jan!BK41</f>
        <v>0</v>
      </c>
      <c r="D39" s="77" t="n">
        <f aca="false">[1]Fev!BK41</f>
        <v>0</v>
      </c>
      <c r="E39" s="77" t="n">
        <f aca="false">[1]Mar!BO41</f>
        <v>0</v>
      </c>
      <c r="F39" s="77" t="n">
        <f aca="false">[1]Avr!BK41</f>
        <v>0</v>
      </c>
      <c r="G39" s="77" t="n">
        <f aca="false">[1]Mai!BK41</f>
        <v>0</v>
      </c>
      <c r="H39" s="77" t="n">
        <f aca="false">[1]Jui!BK41</f>
        <v>0</v>
      </c>
      <c r="I39" s="77" t="n">
        <f aca="false">'[1]Jui Aout'!BY41</f>
        <v>0</v>
      </c>
      <c r="J39" s="77" t="n">
        <f aca="false">[1]Sep!BV41</f>
        <v>0</v>
      </c>
      <c r="K39" s="77" t="n">
        <f aca="false">[1]Oct!BK41</f>
        <v>0</v>
      </c>
      <c r="L39" s="77" t="n">
        <f aca="false">[1]Nov!BK41</f>
        <v>0</v>
      </c>
      <c r="M39" s="77" t="n">
        <f aca="false">[1]Dec!BK41</f>
        <v>0</v>
      </c>
      <c r="N39" s="78" t="n">
        <f aca="false">[1]Jan!BL41</f>
        <v>0</v>
      </c>
      <c r="O39" s="77" t="n">
        <f aca="false">[1]Fev!BL41</f>
        <v>0</v>
      </c>
      <c r="P39" s="77" t="n">
        <f aca="false">[1]Mar!BP41</f>
        <v>0</v>
      </c>
      <c r="Q39" s="77" t="n">
        <f aca="false">[1]Avr!BL41</f>
        <v>0</v>
      </c>
      <c r="R39" s="77" t="n">
        <f aca="false">[1]Mai!BL41</f>
        <v>0</v>
      </c>
      <c r="S39" s="77" t="n">
        <f aca="false">[1]Jui!BL41</f>
        <v>0</v>
      </c>
      <c r="T39" s="77" t="n">
        <f aca="false">'[1]Jui Aout'!BZ41</f>
        <v>0</v>
      </c>
      <c r="U39" s="77" t="n">
        <f aca="false">[1]Sep!BW41</f>
        <v>0</v>
      </c>
      <c r="V39" s="77" t="n">
        <f aca="false">[1]Oct!BL41</f>
        <v>0</v>
      </c>
      <c r="W39" s="77" t="n">
        <f aca="false">[1]Nov!BL41</f>
        <v>0</v>
      </c>
      <c r="X39" s="79" t="n">
        <f aca="false">[1]Dec!BL41</f>
        <v>0</v>
      </c>
      <c r="Y39" s="80" t="n">
        <f aca="false">SUM(C39:M39)</f>
        <v>0</v>
      </c>
      <c r="Z39" s="90" t="n">
        <f aca="false">SUM(N39:X39)</f>
        <v>0</v>
      </c>
      <c r="AA39" s="82" t="str">
        <f aca="false">+IF(Y39=0,"0",Y39/Z39)</f>
        <v>0</v>
      </c>
      <c r="AB39" s="83" t="n">
        <f aca="false">[1]Ligne!N38</f>
        <v>0</v>
      </c>
      <c r="AC39" s="84" t="str">
        <f aca="false">IF(AD39&gt;70,"70",IF(AD39&lt;=70,AD39,0))</f>
        <v>70</v>
      </c>
      <c r="AD39" s="85" t="n">
        <f aca="false">+ROUNDDOWN(0.7*(220-AA39),0)</f>
        <v>154</v>
      </c>
      <c r="AE39" s="91" t="n">
        <v>0</v>
      </c>
    </row>
    <row r="40" customFormat="false" ht="15.75" hidden="false" customHeight="false" outlineLevel="0" collapsed="false">
      <c r="A40" s="75" t="s">
        <v>132</v>
      </c>
      <c r="B40" s="76" t="s">
        <v>131</v>
      </c>
      <c r="C40" s="77" t="n">
        <f aca="false">[1]Jan!BK42</f>
        <v>0</v>
      </c>
      <c r="D40" s="77" t="n">
        <f aca="false">[1]Fev!BK42</f>
        <v>0</v>
      </c>
      <c r="E40" s="77" t="n">
        <f aca="false">[1]Mar!BO42</f>
        <v>718</v>
      </c>
      <c r="F40" s="77" t="n">
        <f aca="false">[1]Avr!BK42</f>
        <v>361</v>
      </c>
      <c r="G40" s="77" t="n">
        <f aca="false">[1]Mai!BK42</f>
        <v>0</v>
      </c>
      <c r="H40" s="77" t="n">
        <f aca="false">[1]Jui!BK42</f>
        <v>353</v>
      </c>
      <c r="I40" s="77" t="n">
        <f aca="false">'[1]Jui Aout'!BY42</f>
        <v>0</v>
      </c>
      <c r="J40" s="77" t="n">
        <f aca="false">[1]Sep!BV42</f>
        <v>0</v>
      </c>
      <c r="K40" s="77" t="n">
        <f aca="false">[1]Oct!BK42</f>
        <v>0</v>
      </c>
      <c r="L40" s="77" t="n">
        <f aca="false">[1]Nov!BK42</f>
        <v>0</v>
      </c>
      <c r="M40" s="77" t="n">
        <f aca="false">[1]Dec!BK42</f>
        <v>0</v>
      </c>
      <c r="N40" s="78" t="n">
        <f aca="false">[1]Jan!BL42</f>
        <v>0</v>
      </c>
      <c r="O40" s="77" t="n">
        <f aca="false">[1]Fev!BL42</f>
        <v>0</v>
      </c>
      <c r="P40" s="77" t="n">
        <f aca="false">[1]Mar!BP42</f>
        <v>6</v>
      </c>
      <c r="Q40" s="77" t="n">
        <f aca="false">[1]Avr!BL42</f>
        <v>3</v>
      </c>
      <c r="R40" s="77" t="n">
        <f aca="false">[1]Mai!BL42</f>
        <v>0</v>
      </c>
      <c r="S40" s="77" t="n">
        <f aca="false">[1]Jui!BL42</f>
        <v>3</v>
      </c>
      <c r="T40" s="77" t="n">
        <f aca="false">'[1]Jui Aout'!BZ42</f>
        <v>0</v>
      </c>
      <c r="U40" s="77" t="n">
        <f aca="false">[1]Sep!BW42</f>
        <v>0</v>
      </c>
      <c r="V40" s="77" t="n">
        <f aca="false">[1]Oct!BL42</f>
        <v>0</v>
      </c>
      <c r="W40" s="77" t="n">
        <f aca="false">[1]Nov!BL42</f>
        <v>0</v>
      </c>
      <c r="X40" s="79" t="n">
        <f aca="false">[1]Dec!BL42</f>
        <v>0</v>
      </c>
      <c r="Y40" s="80" t="n">
        <f aca="false">SUM(C40:M40)</f>
        <v>1432</v>
      </c>
      <c r="Z40" s="81" t="n">
        <f aca="false">SUM(N40:X40)</f>
        <v>12</v>
      </c>
      <c r="AA40" s="82" t="n">
        <f aca="false">+IF(Y40=0,"0",Y40/Z40)</f>
        <v>119.333333333333</v>
      </c>
      <c r="AB40" s="83" t="n">
        <f aca="false">[1]Ligne!N39</f>
        <v>133</v>
      </c>
      <c r="AC40" s="84" t="n">
        <f aca="false">IF(AD40&gt;70,"70",IF(AD40&lt;=70,AD40,0))</f>
        <v>70</v>
      </c>
      <c r="AD40" s="85" t="n">
        <f aca="false">+ROUNDDOWN(0.7*(220-AA40),0)</f>
        <v>70</v>
      </c>
      <c r="AE40" s="86" t="n">
        <f aca="false">AC40*3</f>
        <v>210</v>
      </c>
    </row>
    <row r="41" customFormat="false" ht="15.75" hidden="false" customHeight="false" outlineLevel="0" collapsed="false">
      <c r="A41" s="75" t="s">
        <v>133</v>
      </c>
      <c r="B41" s="76" t="s">
        <v>134</v>
      </c>
      <c r="C41" s="77" t="n">
        <f aca="false">[1]Jan!BK43</f>
        <v>386</v>
      </c>
      <c r="D41" s="77" t="n">
        <f aca="false">[1]Fev!BK43</f>
        <v>0</v>
      </c>
      <c r="E41" s="77" t="n">
        <f aca="false">[1]Mar!BO43</f>
        <v>2091</v>
      </c>
      <c r="F41" s="77" t="n">
        <f aca="false">[1]Avr!BK43</f>
        <v>0</v>
      </c>
      <c r="G41" s="77" t="n">
        <f aca="false">[1]Mai!BK43</f>
        <v>460</v>
      </c>
      <c r="H41" s="77" t="n">
        <f aca="false">[1]Jui!BK43</f>
        <v>0</v>
      </c>
      <c r="I41" s="77" t="n">
        <f aca="false">'[1]Jui Aout'!BY43</f>
        <v>0</v>
      </c>
      <c r="J41" s="77" t="n">
        <f aca="false">[1]Sep!BV43</f>
        <v>1868</v>
      </c>
      <c r="K41" s="77" t="n">
        <f aca="false">[1]Oct!BK43</f>
        <v>445</v>
      </c>
      <c r="L41" s="77" t="n">
        <f aca="false">[1]Nov!BK43</f>
        <v>0</v>
      </c>
      <c r="M41" s="77" t="n">
        <f aca="false">[1]Dec!BK43</f>
        <v>0</v>
      </c>
      <c r="N41" s="78" t="n">
        <f aca="false">[1]Jan!BL43</f>
        <v>3</v>
      </c>
      <c r="O41" s="77" t="n">
        <f aca="false">[1]Fev!BL43</f>
        <v>0</v>
      </c>
      <c r="P41" s="77" t="n">
        <f aca="false">[1]Mar!BP43</f>
        <v>15</v>
      </c>
      <c r="Q41" s="77" t="n">
        <f aca="false">[1]Avr!BL43</f>
        <v>0</v>
      </c>
      <c r="R41" s="77" t="n">
        <f aca="false">[1]Mai!BL43</f>
        <v>3</v>
      </c>
      <c r="S41" s="77" t="n">
        <f aca="false">[1]Jui!BL43</f>
        <v>0</v>
      </c>
      <c r="T41" s="77" t="n">
        <f aca="false">'[1]Jui Aout'!BZ43</f>
        <v>0</v>
      </c>
      <c r="U41" s="77" t="n">
        <f aca="false">[1]Sep!BW43</f>
        <v>14</v>
      </c>
      <c r="V41" s="77" t="n">
        <f aca="false">[1]Oct!BL43</f>
        <v>3</v>
      </c>
      <c r="W41" s="77" t="n">
        <f aca="false">[1]Nov!BL43</f>
        <v>0</v>
      </c>
      <c r="X41" s="79" t="n">
        <f aca="false">[1]Dec!BL43</f>
        <v>0</v>
      </c>
      <c r="Y41" s="80" t="n">
        <f aca="false">SUM(C41:M41)</f>
        <v>5250</v>
      </c>
      <c r="Z41" s="81" t="n">
        <f aca="false">SUM(N41:X41)</f>
        <v>38</v>
      </c>
      <c r="AA41" s="82" t="n">
        <f aca="false">+IF(Y41=0,"0",Y41/Z41)</f>
        <v>138.157894736842</v>
      </c>
      <c r="AB41" s="83" t="n">
        <f aca="false">[1]Ligne!N40</f>
        <v>175</v>
      </c>
      <c r="AC41" s="84" t="n">
        <f aca="false">IF(AD41&gt;70,"70",IF(AD41&lt;=70,AD41,0))</f>
        <v>57</v>
      </c>
      <c r="AD41" s="85" t="n">
        <f aca="false">+ROUNDDOWN(0.7*(220-AA41),0)</f>
        <v>57</v>
      </c>
      <c r="AE41" s="86" t="n">
        <f aca="false">AC41*3</f>
        <v>171</v>
      </c>
    </row>
    <row r="42" customFormat="false" ht="15.75" hidden="false" customHeight="false" outlineLevel="0" collapsed="false">
      <c r="A42" s="75" t="s">
        <v>135</v>
      </c>
      <c r="B42" s="76" t="s">
        <v>136</v>
      </c>
      <c r="C42" s="77" t="n">
        <f aca="false">[1]Jan!BK44</f>
        <v>0</v>
      </c>
      <c r="D42" s="77" t="n">
        <f aca="false">[1]Fev!BK44</f>
        <v>0</v>
      </c>
      <c r="E42" s="77" t="n">
        <f aca="false">[1]Mar!BO44</f>
        <v>0</v>
      </c>
      <c r="F42" s="77" t="n">
        <f aca="false">[1]Avr!BK44</f>
        <v>0</v>
      </c>
      <c r="G42" s="77" t="n">
        <f aca="false">[1]Mai!BK44</f>
        <v>0</v>
      </c>
      <c r="H42" s="77" t="n">
        <f aca="false">[1]Jui!BK44</f>
        <v>0</v>
      </c>
      <c r="I42" s="77" t="n">
        <f aca="false">'[1]Jui Aout'!BY44</f>
        <v>0</v>
      </c>
      <c r="J42" s="77" t="n">
        <f aca="false">[1]Sep!BV44</f>
        <v>839</v>
      </c>
      <c r="K42" s="77" t="n">
        <f aca="false">[1]Oct!BK44</f>
        <v>0</v>
      </c>
      <c r="L42" s="77" t="n">
        <f aca="false">[1]Nov!BK44</f>
        <v>0</v>
      </c>
      <c r="M42" s="77" t="n">
        <f aca="false">[1]Dec!BK44</f>
        <v>0</v>
      </c>
      <c r="N42" s="78" t="n">
        <f aca="false">[1]Jan!BL44</f>
        <v>0</v>
      </c>
      <c r="O42" s="77" t="n">
        <f aca="false">[1]Fev!BL44</f>
        <v>0</v>
      </c>
      <c r="P42" s="77" t="n">
        <f aca="false">[1]Mar!BP44</f>
        <v>0</v>
      </c>
      <c r="Q42" s="77" t="n">
        <f aca="false">[1]Avr!BL44</f>
        <v>0</v>
      </c>
      <c r="R42" s="77" t="n">
        <f aca="false">[1]Mai!BL44</f>
        <v>0</v>
      </c>
      <c r="S42" s="77" t="n">
        <f aca="false">[1]Jui!BL44</f>
        <v>0</v>
      </c>
      <c r="T42" s="77" t="n">
        <f aca="false">'[1]Jui Aout'!BZ44</f>
        <v>0</v>
      </c>
      <c r="U42" s="77" t="n">
        <f aca="false">[1]Sep!BW44</f>
        <v>6</v>
      </c>
      <c r="V42" s="77" t="n">
        <f aca="false">[1]Oct!BL44</f>
        <v>0</v>
      </c>
      <c r="W42" s="77" t="n">
        <f aca="false">[1]Nov!BL44</f>
        <v>0</v>
      </c>
      <c r="X42" s="79" t="n">
        <f aca="false">[1]Dec!BL44</f>
        <v>0</v>
      </c>
      <c r="Y42" s="80" t="n">
        <f aca="false">SUM(C42:M42)</f>
        <v>839</v>
      </c>
      <c r="Z42" s="90" t="n">
        <f aca="false">SUM(N42:X42)</f>
        <v>6</v>
      </c>
      <c r="AA42" s="82" t="n">
        <f aca="false">+IF(Y42=0,"0",Y42/Z42)</f>
        <v>139.833333333333</v>
      </c>
      <c r="AB42" s="83" t="n">
        <f aca="false">[1]Ligne!N41</f>
        <v>153</v>
      </c>
      <c r="AC42" s="84" t="n">
        <f aca="false">IF(AD42&gt;70,"70",IF(AD42&lt;=70,AD42,0))</f>
        <v>56</v>
      </c>
      <c r="AD42" s="85" t="n">
        <f aca="false">+ROUNDDOWN(0.7*(220-AA42),0)</f>
        <v>56</v>
      </c>
      <c r="AE42" s="91" t="n">
        <v>0</v>
      </c>
    </row>
    <row r="43" customFormat="false" ht="15.75" hidden="false" customHeight="false" outlineLevel="0" collapsed="false">
      <c r="A43" s="75" t="s">
        <v>137</v>
      </c>
      <c r="B43" s="76" t="s">
        <v>138</v>
      </c>
      <c r="C43" s="77" t="n">
        <f aca="false">[1]Jan!BK45</f>
        <v>0</v>
      </c>
      <c r="D43" s="77" t="n">
        <f aca="false">[1]Fev!BK45</f>
        <v>2886</v>
      </c>
      <c r="E43" s="77" t="n">
        <f aca="false">[1]Mar!BO45</f>
        <v>3718</v>
      </c>
      <c r="F43" s="77" t="n">
        <f aca="false">[1]Avr!BK45</f>
        <v>3531</v>
      </c>
      <c r="G43" s="77" t="n">
        <f aca="false">[1]Mai!BK45</f>
        <v>2746</v>
      </c>
      <c r="H43" s="77" t="n">
        <f aca="false">[1]Jui!BK45</f>
        <v>2995</v>
      </c>
      <c r="I43" s="77" t="n">
        <f aca="false">'[1]Jui Aout'!BY45</f>
        <v>0</v>
      </c>
      <c r="J43" s="77" t="n">
        <f aca="false">[1]Sep!BV45</f>
        <v>1314</v>
      </c>
      <c r="K43" s="77" t="n">
        <f aca="false">[1]Oct!BK45</f>
        <v>1943</v>
      </c>
      <c r="L43" s="77" t="n">
        <f aca="false">[1]Nov!BK45</f>
        <v>0</v>
      </c>
      <c r="M43" s="77" t="n">
        <f aca="false">[1]Dec!BK45</f>
        <v>0</v>
      </c>
      <c r="N43" s="78" t="n">
        <f aca="false">[1]Jan!BL45</f>
        <v>0</v>
      </c>
      <c r="O43" s="77" t="n">
        <f aca="false">[1]Fev!BL45</f>
        <v>18</v>
      </c>
      <c r="P43" s="77" t="n">
        <f aca="false">[1]Mar!BP45</f>
        <v>22</v>
      </c>
      <c r="Q43" s="77" t="n">
        <f aca="false">[1]Avr!BL45</f>
        <v>20</v>
      </c>
      <c r="R43" s="77" t="n">
        <f aca="false">[1]Mai!BL45</f>
        <v>15</v>
      </c>
      <c r="S43" s="77" t="n">
        <f aca="false">[1]Jui!BL45</f>
        <v>18</v>
      </c>
      <c r="T43" s="77" t="n">
        <f aca="false">'[1]Jui Aout'!BZ45</f>
        <v>0</v>
      </c>
      <c r="U43" s="77" t="n">
        <f aca="false">[1]Sep!BW45</f>
        <v>9</v>
      </c>
      <c r="V43" s="77" t="n">
        <f aca="false">[1]Oct!BL45</f>
        <v>12</v>
      </c>
      <c r="W43" s="77" t="n">
        <f aca="false">[1]Nov!BL45</f>
        <v>0</v>
      </c>
      <c r="X43" s="79" t="n">
        <f aca="false">[1]Dec!BL45</f>
        <v>0</v>
      </c>
      <c r="Y43" s="80" t="n">
        <f aca="false">SUM(C43:M43)</f>
        <v>19133</v>
      </c>
      <c r="Z43" s="81" t="n">
        <f aca="false">SUM(N43:X43)</f>
        <v>114</v>
      </c>
      <c r="AA43" s="82" t="n">
        <f aca="false">+IF(Y43=0,"0",Y43/Z43)</f>
        <v>167.833333333333</v>
      </c>
      <c r="AB43" s="83" t="n">
        <f aca="false">[1]Ligne!N42</f>
        <v>246</v>
      </c>
      <c r="AC43" s="84" t="n">
        <f aca="false">IF(AD43&gt;70,"70",IF(AD43&lt;=70,AD43,0))</f>
        <v>36</v>
      </c>
      <c r="AD43" s="85" t="n">
        <f aca="false">+ROUNDDOWN(0.7*(220-AA43),0)</f>
        <v>36</v>
      </c>
      <c r="AE43" s="86" t="n">
        <f aca="false">AC43*3</f>
        <v>108</v>
      </c>
    </row>
    <row r="44" customFormat="false" ht="15.75" hidden="false" customHeight="false" outlineLevel="0" collapsed="false">
      <c r="A44" s="75" t="s">
        <v>139</v>
      </c>
      <c r="B44" s="76" t="s">
        <v>140</v>
      </c>
      <c r="C44" s="77" t="n">
        <f aca="false">[1]Jan!BK46</f>
        <v>2441</v>
      </c>
      <c r="D44" s="77" t="n">
        <f aca="false">[1]Fev!BK46</f>
        <v>1077</v>
      </c>
      <c r="E44" s="77" t="n">
        <f aca="false">[1]Mar!BO46</f>
        <v>7838</v>
      </c>
      <c r="F44" s="77" t="n">
        <f aca="false">[1]Avr!BK46</f>
        <v>1052</v>
      </c>
      <c r="G44" s="77" t="n">
        <f aca="false">[1]Mai!BK46</f>
        <v>1589</v>
      </c>
      <c r="H44" s="77" t="n">
        <f aca="false">[1]Jui!BK46</f>
        <v>1398</v>
      </c>
      <c r="I44" s="77" t="n">
        <f aca="false">'[1]Jui Aout'!BY46</f>
        <v>0</v>
      </c>
      <c r="J44" s="77" t="n">
        <f aca="false">[1]Sep!BV46</f>
        <v>3344</v>
      </c>
      <c r="K44" s="77" t="n">
        <f aca="false">[1]Oct!BK46</f>
        <v>1450</v>
      </c>
      <c r="L44" s="77" t="n">
        <f aca="false">[1]Nov!BK46</f>
        <v>0</v>
      </c>
      <c r="M44" s="77" t="n">
        <f aca="false">[1]Dec!BK46</f>
        <v>0</v>
      </c>
      <c r="N44" s="78" t="n">
        <f aca="false">[1]Jan!BL46</f>
        <v>14</v>
      </c>
      <c r="O44" s="77" t="n">
        <f aca="false">[1]Fev!BL46</f>
        <v>6</v>
      </c>
      <c r="P44" s="77" t="n">
        <f aca="false">[1]Mar!BP46</f>
        <v>48</v>
      </c>
      <c r="Q44" s="77" t="n">
        <f aca="false">[1]Avr!BL46</f>
        <v>6</v>
      </c>
      <c r="R44" s="77" t="n">
        <f aca="false">[1]Mai!BL46</f>
        <v>9</v>
      </c>
      <c r="S44" s="77" t="n">
        <f aca="false">[1]Jui!BL46</f>
        <v>9</v>
      </c>
      <c r="T44" s="77" t="n">
        <f aca="false">'[1]Jui Aout'!BZ46</f>
        <v>0</v>
      </c>
      <c r="U44" s="77" t="n">
        <f aca="false">[1]Sep!BW46</f>
        <v>20</v>
      </c>
      <c r="V44" s="77" t="n">
        <f aca="false">[1]Oct!BL46</f>
        <v>9</v>
      </c>
      <c r="W44" s="77" t="n">
        <f aca="false">[1]Nov!BL46</f>
        <v>0</v>
      </c>
      <c r="X44" s="79" t="n">
        <f aca="false">[1]Dec!BL46</f>
        <v>0</v>
      </c>
      <c r="Y44" s="80" t="n">
        <f aca="false">SUM(C44:M44)</f>
        <v>20189</v>
      </c>
      <c r="Z44" s="81" t="n">
        <f aca="false">SUM(N44:X44)</f>
        <v>121</v>
      </c>
      <c r="AA44" s="82" t="n">
        <f aca="false">+IF(Y44=0,"0",Y44/Z44)</f>
        <v>166.851239669422</v>
      </c>
      <c r="AB44" s="83" t="n">
        <f aca="false">[1]Ligne!N43</f>
        <v>233</v>
      </c>
      <c r="AC44" s="84" t="n">
        <f aca="false">IF(AD44&gt;70,"70",IF(AD44&lt;=70,AD44,0))</f>
        <v>37</v>
      </c>
      <c r="AD44" s="85" t="n">
        <f aca="false">+ROUNDDOWN(0.7*(220-AA44),0)</f>
        <v>37</v>
      </c>
      <c r="AE44" s="86" t="n">
        <f aca="false">AC44*3</f>
        <v>111</v>
      </c>
    </row>
    <row r="45" customFormat="false" ht="15.75" hidden="false" customHeight="false" outlineLevel="0" collapsed="false">
      <c r="A45" s="75" t="s">
        <v>141</v>
      </c>
      <c r="B45" s="76" t="s">
        <v>142</v>
      </c>
      <c r="C45" s="77" t="n">
        <f aca="false">[1]Jan!BK47</f>
        <v>0</v>
      </c>
      <c r="D45" s="77" t="n">
        <f aca="false">[1]Fev!BK47</f>
        <v>0</v>
      </c>
      <c r="E45" s="77" t="n">
        <f aca="false">[1]Mar!BO47</f>
        <v>489</v>
      </c>
      <c r="F45" s="77" t="n">
        <f aca="false">[1]Avr!BK47</f>
        <v>502</v>
      </c>
      <c r="G45" s="77" t="n">
        <f aca="false">[1]Mai!BK47</f>
        <v>487</v>
      </c>
      <c r="H45" s="77" t="n">
        <f aca="false">[1]Jui!BK47</f>
        <v>0</v>
      </c>
      <c r="I45" s="77" t="n">
        <f aca="false">'[1]Jui Aout'!BY47</f>
        <v>0</v>
      </c>
      <c r="J45" s="77" t="n">
        <f aca="false">[1]Sep!BV47</f>
        <v>0</v>
      </c>
      <c r="K45" s="77" t="n">
        <f aca="false">[1]Oct!BK47</f>
        <v>1022</v>
      </c>
      <c r="L45" s="77" t="n">
        <f aca="false">[1]Nov!BK47</f>
        <v>0</v>
      </c>
      <c r="M45" s="77" t="n">
        <f aca="false">[1]Dec!BK47</f>
        <v>0</v>
      </c>
      <c r="N45" s="78" t="n">
        <f aca="false">[1]Jan!BL47</f>
        <v>0</v>
      </c>
      <c r="O45" s="77" t="n">
        <f aca="false">[1]Fev!BL47</f>
        <v>0</v>
      </c>
      <c r="P45" s="77" t="n">
        <f aca="false">[1]Mar!BP47</f>
        <v>3</v>
      </c>
      <c r="Q45" s="77" t="n">
        <f aca="false">[1]Avr!BL47</f>
        <v>3</v>
      </c>
      <c r="R45" s="77" t="n">
        <f aca="false">[1]Mai!BL47</f>
        <v>3</v>
      </c>
      <c r="S45" s="77" t="n">
        <f aca="false">[1]Jui!BL47</f>
        <v>0</v>
      </c>
      <c r="T45" s="77" t="n">
        <f aca="false">'[1]Jui Aout'!BZ47</f>
        <v>0</v>
      </c>
      <c r="U45" s="77" t="n">
        <f aca="false">[1]Sep!BW47</f>
        <v>0</v>
      </c>
      <c r="V45" s="77" t="n">
        <f aca="false">[1]Oct!BL47</f>
        <v>6</v>
      </c>
      <c r="W45" s="77" t="n">
        <f aca="false">[1]Nov!BL47</f>
        <v>0</v>
      </c>
      <c r="X45" s="79" t="n">
        <f aca="false">[1]Dec!BL47</f>
        <v>0</v>
      </c>
      <c r="Y45" s="80" t="n">
        <f aca="false">SUM(C45:M45)</f>
        <v>2500</v>
      </c>
      <c r="Z45" s="81" t="n">
        <f aca="false">SUM(N45:X45)</f>
        <v>15</v>
      </c>
      <c r="AA45" s="82" t="n">
        <f aca="false">+IF(Y45=0,"0",Y45/Z45)</f>
        <v>166.666666666667</v>
      </c>
      <c r="AB45" s="83" t="n">
        <f aca="false">[1]Ligne!N44</f>
        <v>203</v>
      </c>
      <c r="AC45" s="84" t="n">
        <f aca="false">IF(AD45&gt;70,"70",IF(AD45&lt;=70,AD45,0))</f>
        <v>37</v>
      </c>
      <c r="AD45" s="85" t="n">
        <f aca="false">+ROUNDDOWN(0.7*(220-AA45),0)</f>
        <v>37</v>
      </c>
      <c r="AE45" s="86" t="n">
        <f aca="false">AC45*3</f>
        <v>111</v>
      </c>
    </row>
    <row r="46" customFormat="false" ht="15.75" hidden="false" customHeight="false" outlineLevel="0" collapsed="false">
      <c r="A46" s="75" t="s">
        <v>143</v>
      </c>
      <c r="B46" s="89" t="s">
        <v>144</v>
      </c>
      <c r="C46" s="77" t="n">
        <f aca="false">[1]Jan!BK48</f>
        <v>0</v>
      </c>
      <c r="D46" s="77" t="n">
        <f aca="false">[1]Fev!BK48</f>
        <v>0</v>
      </c>
      <c r="E46" s="77" t="n">
        <f aca="false">[1]Mar!BO48</f>
        <v>1209</v>
      </c>
      <c r="F46" s="77" t="n">
        <f aca="false">[1]Avr!BK48</f>
        <v>0</v>
      </c>
      <c r="G46" s="77" t="n">
        <f aca="false">[1]Mai!BK48</f>
        <v>0</v>
      </c>
      <c r="H46" s="77" t="n">
        <f aca="false">[1]Jui!BK48</f>
        <v>0</v>
      </c>
      <c r="I46" s="77" t="n">
        <f aca="false">'[1]Jui Aout'!BY48</f>
        <v>0</v>
      </c>
      <c r="J46" s="77" t="n">
        <f aca="false">[1]Sep!BV48</f>
        <v>0</v>
      </c>
      <c r="K46" s="77" t="n">
        <f aca="false">[1]Oct!BK48</f>
        <v>0</v>
      </c>
      <c r="L46" s="77" t="n">
        <f aca="false">[1]Nov!BK48</f>
        <v>0</v>
      </c>
      <c r="M46" s="77" t="n">
        <f aca="false">[1]Dec!BK48</f>
        <v>0</v>
      </c>
      <c r="N46" s="78" t="n">
        <f aca="false">[1]Jan!BL48</f>
        <v>0</v>
      </c>
      <c r="O46" s="77" t="n">
        <f aca="false">[1]Fev!BL48</f>
        <v>0</v>
      </c>
      <c r="P46" s="77" t="n">
        <f aca="false">[1]Mar!BP48</f>
        <v>7</v>
      </c>
      <c r="Q46" s="77" t="n">
        <f aca="false">[1]Avr!BL48</f>
        <v>0</v>
      </c>
      <c r="R46" s="77" t="n">
        <f aca="false">[1]Mai!BL48</f>
        <v>0</v>
      </c>
      <c r="S46" s="77" t="n">
        <f aca="false">[1]Jui!BL48</f>
        <v>0</v>
      </c>
      <c r="T46" s="77" t="n">
        <f aca="false">'[1]Jui Aout'!BZ48</f>
        <v>0</v>
      </c>
      <c r="U46" s="77" t="n">
        <f aca="false">[1]Sep!BW48</f>
        <v>0</v>
      </c>
      <c r="V46" s="77" t="n">
        <f aca="false">[1]Oct!BL48</f>
        <v>0</v>
      </c>
      <c r="W46" s="77" t="n">
        <f aca="false">[1]Nov!BL48</f>
        <v>0</v>
      </c>
      <c r="X46" s="79" t="n">
        <f aca="false">[1]Dec!BL48</f>
        <v>0</v>
      </c>
      <c r="Y46" s="80" t="n">
        <f aca="false">SUM(C46:M46)</f>
        <v>1209</v>
      </c>
      <c r="Z46" s="90" t="n">
        <f aca="false">SUM(N46:X46)</f>
        <v>7</v>
      </c>
      <c r="AA46" s="82" t="n">
        <f aca="false">+IF(Y46=0,"0",Y46/Z46)</f>
        <v>172.714285714286</v>
      </c>
      <c r="AB46" s="83" t="n">
        <f aca="false">[1]Ligne!N45</f>
        <v>219</v>
      </c>
      <c r="AC46" s="84" t="n">
        <f aca="false">IF(AD46&gt;70,"70",IF(AD46&lt;=70,AD46,0))</f>
        <v>33</v>
      </c>
      <c r="AD46" s="85" t="n">
        <f aca="false">+ROUNDDOWN(0.7*(220-AA46),0)</f>
        <v>33</v>
      </c>
      <c r="AE46" s="91" t="n">
        <v>0</v>
      </c>
    </row>
    <row r="47" customFormat="false" ht="15.75" hidden="false" customHeight="false" outlineLevel="0" collapsed="false">
      <c r="A47" s="75" t="s">
        <v>145</v>
      </c>
      <c r="B47" s="89" t="s">
        <v>146</v>
      </c>
      <c r="C47" s="77" t="n">
        <f aca="false">[1]Jan!BK49</f>
        <v>3577</v>
      </c>
      <c r="D47" s="77" t="n">
        <f aca="false">[1]Fev!BK49</f>
        <v>2100</v>
      </c>
      <c r="E47" s="77" t="n">
        <f aca="false">[1]Mar!BO49</f>
        <v>4937</v>
      </c>
      <c r="F47" s="77" t="n">
        <f aca="false">[1]Avr!BK49</f>
        <v>918</v>
      </c>
      <c r="G47" s="77" t="n">
        <f aca="false">[1]Mai!BK49</f>
        <v>0</v>
      </c>
      <c r="H47" s="77" t="n">
        <f aca="false">[1]Jui!BK49</f>
        <v>0</v>
      </c>
      <c r="I47" s="77" t="n">
        <f aca="false">'[1]Jui Aout'!BY49</f>
        <v>0</v>
      </c>
      <c r="J47" s="77" t="n">
        <f aca="false">[1]Sep!BV49</f>
        <v>461</v>
      </c>
      <c r="K47" s="77" t="n">
        <f aca="false">[1]Oct!BK49</f>
        <v>2436</v>
      </c>
      <c r="L47" s="77" t="n">
        <f aca="false">[1]Nov!BK49</f>
        <v>0</v>
      </c>
      <c r="M47" s="77" t="n">
        <f aca="false">[1]Dec!BK49</f>
        <v>0</v>
      </c>
      <c r="N47" s="78" t="n">
        <f aca="false">[1]Jan!BL49</f>
        <v>21</v>
      </c>
      <c r="O47" s="77" t="n">
        <f aca="false">[1]Fev!BL49</f>
        <v>12</v>
      </c>
      <c r="P47" s="77" t="n">
        <f aca="false">[1]Mar!BP49</f>
        <v>31</v>
      </c>
      <c r="Q47" s="77" t="n">
        <f aca="false">[1]Avr!BL49</f>
        <v>6</v>
      </c>
      <c r="R47" s="77" t="n">
        <f aca="false">[1]Mai!BL49</f>
        <v>0</v>
      </c>
      <c r="S47" s="77" t="n">
        <f aca="false">[1]Jui!BL49</f>
        <v>0</v>
      </c>
      <c r="T47" s="77" t="n">
        <f aca="false">'[1]Jui Aout'!BZ49</f>
        <v>0</v>
      </c>
      <c r="U47" s="77" t="n">
        <f aca="false">[1]Sep!BW49</f>
        <v>3</v>
      </c>
      <c r="V47" s="77" t="n">
        <f aca="false">[1]Oct!BL49</f>
        <v>15</v>
      </c>
      <c r="W47" s="77" t="n">
        <f aca="false">[1]Nov!BL49</f>
        <v>0</v>
      </c>
      <c r="X47" s="79" t="n">
        <f aca="false">[1]Dec!BL49</f>
        <v>0</v>
      </c>
      <c r="Y47" s="80" t="n">
        <f aca="false">SUM(C47:M47)</f>
        <v>14429</v>
      </c>
      <c r="Z47" s="81" t="n">
        <f aca="false">SUM(N47:X47)</f>
        <v>88</v>
      </c>
      <c r="AA47" s="82" t="n">
        <f aca="false">+IF(Y47=0,"0",Y47/Z47)</f>
        <v>163.965909090909</v>
      </c>
      <c r="AB47" s="83" t="n">
        <f aca="false">[1]Ligne!N46</f>
        <v>221</v>
      </c>
      <c r="AC47" s="84" t="n">
        <f aca="false">IF(AD47&gt;70,"70",IF(AD47&lt;=70,AD47,0))</f>
        <v>39</v>
      </c>
      <c r="AD47" s="85" t="n">
        <f aca="false">+ROUNDDOWN(0.7*(220-AA47),0)</f>
        <v>39</v>
      </c>
      <c r="AE47" s="86" t="n">
        <f aca="false">AC47*3</f>
        <v>117</v>
      </c>
    </row>
    <row r="48" customFormat="false" ht="15.75" hidden="false" customHeight="false" outlineLevel="0" collapsed="false">
      <c r="A48" s="87" t="s">
        <v>147</v>
      </c>
      <c r="B48" s="92" t="s">
        <v>148</v>
      </c>
      <c r="C48" s="77" t="n">
        <f aca="false">[1]Jan!BK50</f>
        <v>0</v>
      </c>
      <c r="D48" s="77" t="n">
        <f aca="false">[1]Fev!BK50</f>
        <v>0</v>
      </c>
      <c r="E48" s="77" t="n">
        <f aca="false">[1]Mar!BO50</f>
        <v>704</v>
      </c>
      <c r="F48" s="77" t="n">
        <f aca="false">[1]Avr!BK50</f>
        <v>0</v>
      </c>
      <c r="G48" s="77" t="n">
        <f aca="false">[1]Mai!BK50</f>
        <v>0</v>
      </c>
      <c r="H48" s="77" t="n">
        <f aca="false">[1]Jui!BK50</f>
        <v>0</v>
      </c>
      <c r="I48" s="77" t="n">
        <f aca="false">'[1]Jui Aout'!BY50</f>
        <v>0</v>
      </c>
      <c r="J48" s="77" t="n">
        <f aca="false">[1]Sep!BV50</f>
        <v>548</v>
      </c>
      <c r="K48" s="77" t="n">
        <f aca="false">[1]Oct!BK50</f>
        <v>0</v>
      </c>
      <c r="L48" s="77" t="n">
        <f aca="false">[1]Nov!BK50</f>
        <v>0</v>
      </c>
      <c r="M48" s="77" t="n">
        <f aca="false">[1]Dec!BK50</f>
        <v>0</v>
      </c>
      <c r="N48" s="78" t="n">
        <f aca="false">[1]Jan!BL50</f>
        <v>0</v>
      </c>
      <c r="O48" s="77" t="n">
        <f aca="false">[1]Fev!BL50</f>
        <v>0</v>
      </c>
      <c r="P48" s="77" t="n">
        <f aca="false">[1]Mar!BP50</f>
        <v>6</v>
      </c>
      <c r="Q48" s="77" t="n">
        <f aca="false">[1]Avr!BL50</f>
        <v>0</v>
      </c>
      <c r="R48" s="77" t="n">
        <f aca="false">[1]Mai!BL50</f>
        <v>0</v>
      </c>
      <c r="S48" s="77" t="n">
        <f aca="false">[1]Jui!BL50</f>
        <v>0</v>
      </c>
      <c r="T48" s="77" t="n">
        <f aca="false">'[1]Jui Aout'!BZ50</f>
        <v>0</v>
      </c>
      <c r="U48" s="77" t="n">
        <f aca="false">[1]Sep!BW50</f>
        <v>5</v>
      </c>
      <c r="V48" s="77" t="n">
        <f aca="false">[1]Oct!BL50</f>
        <v>0</v>
      </c>
      <c r="W48" s="77" t="n">
        <f aca="false">[1]Nov!BL50</f>
        <v>0</v>
      </c>
      <c r="X48" s="79" t="n">
        <f aca="false">[1]Dec!BL50</f>
        <v>0</v>
      </c>
      <c r="Y48" s="80" t="n">
        <f aca="false">SUM(C48:M48)</f>
        <v>1252</v>
      </c>
      <c r="Z48" s="81" t="n">
        <f aca="false">SUM(N48:X48)</f>
        <v>11</v>
      </c>
      <c r="AA48" s="82" t="n">
        <f aca="false">+IF(Y48=0,"0",Y48/Z48)</f>
        <v>113.818181818182</v>
      </c>
      <c r="AB48" s="83" t="n">
        <f aca="false">[1]Ligne!N47</f>
        <v>135</v>
      </c>
      <c r="AC48" s="84" t="str">
        <f aca="false">IF(AD48&gt;70,"70",IF(AD48&lt;=70,AD48,0))</f>
        <v>70</v>
      </c>
      <c r="AD48" s="85" t="n">
        <f aca="false">+ROUNDDOWN(0.7*(220-AA48),0)</f>
        <v>74</v>
      </c>
      <c r="AE48" s="86" t="n">
        <f aca="false">AC48*3</f>
        <v>210</v>
      </c>
    </row>
    <row r="49" customFormat="false" ht="15.75" hidden="false" customHeight="false" outlineLevel="0" collapsed="false">
      <c r="A49" s="87" t="s">
        <v>149</v>
      </c>
      <c r="B49" s="92" t="s">
        <v>148</v>
      </c>
      <c r="C49" s="77" t="n">
        <f aca="false">[1]Jan!BK51</f>
        <v>0</v>
      </c>
      <c r="D49" s="77" t="n">
        <f aca="false">[1]Fev!BK51</f>
        <v>1069</v>
      </c>
      <c r="E49" s="77" t="n">
        <f aca="false">[1]Mar!BO51</f>
        <v>4220</v>
      </c>
      <c r="F49" s="77" t="n">
        <f aca="false">[1]Avr!BK51</f>
        <v>2896</v>
      </c>
      <c r="G49" s="77" t="n">
        <f aca="false">[1]Mai!BK51</f>
        <v>3188</v>
      </c>
      <c r="H49" s="77" t="n">
        <f aca="false">[1]Jui!BK51</f>
        <v>2990</v>
      </c>
      <c r="I49" s="77" t="n">
        <f aca="false">'[1]Jui Aout'!BY51</f>
        <v>0</v>
      </c>
      <c r="J49" s="77" t="n">
        <f aca="false">[1]Sep!BV51</f>
        <v>872</v>
      </c>
      <c r="K49" s="77" t="n">
        <f aca="false">[1]Oct!BK51</f>
        <v>907</v>
      </c>
      <c r="L49" s="77" t="n">
        <f aca="false">[1]Nov!BK51</f>
        <v>0</v>
      </c>
      <c r="M49" s="77" t="n">
        <f aca="false">[1]Dec!BK51</f>
        <v>0</v>
      </c>
      <c r="N49" s="78" t="n">
        <f aca="false">[1]Jan!BL51</f>
        <v>0</v>
      </c>
      <c r="O49" s="77" t="n">
        <f aca="false">[1]Fev!BL51</f>
        <v>6</v>
      </c>
      <c r="P49" s="77" t="n">
        <f aca="false">[1]Mar!BP51</f>
        <v>25</v>
      </c>
      <c r="Q49" s="77" t="n">
        <f aca="false">[1]Avr!BL51</f>
        <v>17</v>
      </c>
      <c r="R49" s="77" t="n">
        <f aca="false">[1]Mai!BL51</f>
        <v>19</v>
      </c>
      <c r="S49" s="77" t="n">
        <f aca="false">[1]Jui!BL51</f>
        <v>18</v>
      </c>
      <c r="T49" s="77" t="n">
        <f aca="false">'[1]Jui Aout'!BZ51</f>
        <v>0</v>
      </c>
      <c r="U49" s="77" t="n">
        <f aca="false">[1]Sep!BW51</f>
        <v>5</v>
      </c>
      <c r="V49" s="77" t="n">
        <f aca="false">[1]Oct!BL51</f>
        <v>6</v>
      </c>
      <c r="W49" s="77" t="n">
        <f aca="false">[1]Nov!BL51</f>
        <v>0</v>
      </c>
      <c r="X49" s="79" t="n">
        <f aca="false">[1]Dec!BL51</f>
        <v>0</v>
      </c>
      <c r="Y49" s="80" t="n">
        <f aca="false">SUM(C49:M49)</f>
        <v>16142</v>
      </c>
      <c r="Z49" s="81" t="n">
        <f aca="false">SUM(N49:X49)</f>
        <v>96</v>
      </c>
      <c r="AA49" s="82" t="n">
        <f aca="false">+IF(Y49=0,"0",Y49/Z49)</f>
        <v>168.145833333333</v>
      </c>
      <c r="AB49" s="83" t="n">
        <f aca="false">[1]Ligne!N48</f>
        <v>214</v>
      </c>
      <c r="AC49" s="84" t="n">
        <f aca="false">IF(AD49&gt;70,"70",IF(AD49&lt;=70,AD49,0))</f>
        <v>36</v>
      </c>
      <c r="AD49" s="85" t="n">
        <f aca="false">+ROUNDDOWN(0.7*(220-AA49),0)</f>
        <v>36</v>
      </c>
      <c r="AE49" s="86" t="n">
        <f aca="false">AC49*3</f>
        <v>108</v>
      </c>
    </row>
    <row r="50" customFormat="false" ht="15.75" hidden="false" customHeight="false" outlineLevel="0" collapsed="false">
      <c r="A50" s="75" t="s">
        <v>150</v>
      </c>
      <c r="B50" s="89" t="s">
        <v>148</v>
      </c>
      <c r="C50" s="77" t="n">
        <f aca="false">[1]Jan!BK52</f>
        <v>5287</v>
      </c>
      <c r="D50" s="77" t="n">
        <f aca="false">[1]Fev!BK52</f>
        <v>5385</v>
      </c>
      <c r="E50" s="77" t="n">
        <f aca="false">[1]Mar!BO52</f>
        <v>5798</v>
      </c>
      <c r="F50" s="77" t="n">
        <f aca="false">[1]Avr!BK52</f>
        <v>4132</v>
      </c>
      <c r="G50" s="77" t="n">
        <f aca="false">[1]Mai!BK52</f>
        <v>3614</v>
      </c>
      <c r="H50" s="77" t="n">
        <f aca="false">[1]Jui!BK52</f>
        <v>3052</v>
      </c>
      <c r="I50" s="77" t="n">
        <f aca="false">'[1]Jui Aout'!BY52</f>
        <v>5352</v>
      </c>
      <c r="J50" s="77" t="n">
        <f aca="false">[1]Sep!BV52</f>
        <v>4078</v>
      </c>
      <c r="K50" s="77" t="n">
        <f aca="false">[1]Oct!BK52</f>
        <v>4131</v>
      </c>
      <c r="L50" s="77" t="n">
        <f aca="false">[1]Nov!BK52</f>
        <v>0</v>
      </c>
      <c r="M50" s="77" t="n">
        <f aca="false">[1]Dec!BK52</f>
        <v>0</v>
      </c>
      <c r="N50" s="78" t="n">
        <f aca="false">[1]Jan!BL52</f>
        <v>29</v>
      </c>
      <c r="O50" s="77" t="n">
        <f aca="false">[1]Fev!BL52</f>
        <v>30</v>
      </c>
      <c r="P50" s="77" t="n">
        <f aca="false">[1]Mar!BP52</f>
        <v>33</v>
      </c>
      <c r="Q50" s="77" t="n">
        <f aca="false">[1]Avr!BL52</f>
        <v>23</v>
      </c>
      <c r="R50" s="77" t="n">
        <f aca="false">[1]Mai!BL52</f>
        <v>20</v>
      </c>
      <c r="S50" s="77" t="n">
        <f aca="false">[1]Jui!BL52</f>
        <v>18</v>
      </c>
      <c r="T50" s="77" t="n">
        <f aca="false">'[1]Jui Aout'!BZ52</f>
        <v>30</v>
      </c>
      <c r="U50" s="77" t="n">
        <f aca="false">[1]Sep!BW52</f>
        <v>23</v>
      </c>
      <c r="V50" s="77" t="n">
        <f aca="false">[1]Oct!BL52</f>
        <v>24</v>
      </c>
      <c r="W50" s="77" t="n">
        <f aca="false">[1]Nov!BL52</f>
        <v>0</v>
      </c>
      <c r="X50" s="79" t="n">
        <f aca="false">[1]Dec!BL52</f>
        <v>0</v>
      </c>
      <c r="Y50" s="80" t="n">
        <f aca="false">SUM(C50:M50)</f>
        <v>40829</v>
      </c>
      <c r="Z50" s="81" t="n">
        <f aca="false">SUM(N50:X50)</f>
        <v>230</v>
      </c>
      <c r="AA50" s="82" t="n">
        <f aca="false">+IF(Y50=0,"0",Y50/Z50)</f>
        <v>177.517391304348</v>
      </c>
      <c r="AB50" s="83" t="n">
        <f aca="false">[1]Ligne!N49</f>
        <v>246</v>
      </c>
      <c r="AC50" s="84" t="n">
        <f aca="false">IF(AD50&gt;70,"70",IF(AD50&lt;=70,AD50,0))</f>
        <v>29</v>
      </c>
      <c r="AD50" s="85" t="n">
        <f aca="false">+ROUNDDOWN(0.7*(220-AA50),0)</f>
        <v>29</v>
      </c>
      <c r="AE50" s="86" t="n">
        <f aca="false">AC50*3</f>
        <v>87</v>
      </c>
    </row>
    <row r="51" customFormat="false" ht="15.75" hidden="false" customHeight="false" outlineLevel="0" collapsed="false">
      <c r="A51" s="75" t="s">
        <v>151</v>
      </c>
      <c r="B51" s="76" t="s">
        <v>152</v>
      </c>
      <c r="C51" s="77" t="n">
        <f aca="false">[1]Jan!BK53</f>
        <v>641</v>
      </c>
      <c r="D51" s="77" t="n">
        <f aca="false">[1]Fev!BK53</f>
        <v>1146</v>
      </c>
      <c r="E51" s="77" t="n">
        <f aca="false">[1]Mar!BO53</f>
        <v>2343</v>
      </c>
      <c r="F51" s="77" t="n">
        <f aca="false">[1]Avr!BK53</f>
        <v>0</v>
      </c>
      <c r="G51" s="77" t="n">
        <f aca="false">[1]Mai!BK53</f>
        <v>1048</v>
      </c>
      <c r="H51" s="77" t="n">
        <f aca="false">[1]Jui!BK53</f>
        <v>514</v>
      </c>
      <c r="I51" s="77" t="n">
        <f aca="false">'[1]Jui Aout'!BY53</f>
        <v>1502</v>
      </c>
      <c r="J51" s="77" t="n">
        <f aca="false">[1]Sep!BV53</f>
        <v>2189</v>
      </c>
      <c r="K51" s="77" t="n">
        <f aca="false">[1]Oct!BK53</f>
        <v>973</v>
      </c>
      <c r="L51" s="77" t="n">
        <f aca="false">[1]Nov!BK53</f>
        <v>0</v>
      </c>
      <c r="M51" s="77" t="n">
        <f aca="false">[1]Dec!BK53</f>
        <v>0</v>
      </c>
      <c r="N51" s="78" t="n">
        <f aca="false">[1]Jan!BL53</f>
        <v>4</v>
      </c>
      <c r="O51" s="77" t="n">
        <f aca="false">[1]Fev!BL53</f>
        <v>7</v>
      </c>
      <c r="P51" s="77" t="n">
        <f aca="false">[1]Mar!BP53</f>
        <v>15</v>
      </c>
      <c r="Q51" s="77" t="n">
        <f aca="false">[1]Avr!BL53</f>
        <v>0</v>
      </c>
      <c r="R51" s="77" t="n">
        <f aca="false">[1]Mai!BL53</f>
        <v>6</v>
      </c>
      <c r="S51" s="77" t="n">
        <f aca="false">[1]Jui!BL53</f>
        <v>3</v>
      </c>
      <c r="T51" s="77" t="n">
        <f aca="false">'[1]Jui Aout'!BZ53</f>
        <v>9</v>
      </c>
      <c r="U51" s="77" t="n">
        <f aca="false">[1]Sep!BW53</f>
        <v>14</v>
      </c>
      <c r="V51" s="77" t="n">
        <f aca="false">[1]Oct!BL53</f>
        <v>6</v>
      </c>
      <c r="W51" s="77" t="n">
        <f aca="false">[1]Nov!BL53</f>
        <v>0</v>
      </c>
      <c r="X51" s="79" t="n">
        <f aca="false">[1]Dec!BL53</f>
        <v>0</v>
      </c>
      <c r="Y51" s="80" t="n">
        <f aca="false">SUM(C51:M51)</f>
        <v>10356</v>
      </c>
      <c r="Z51" s="81" t="n">
        <f aca="false">SUM(N51:X51)</f>
        <v>64</v>
      </c>
      <c r="AA51" s="82" t="n">
        <f aca="false">+IF(Y51=0,"0",Y51/Z51)</f>
        <v>161.8125</v>
      </c>
      <c r="AB51" s="83" t="n">
        <f aca="false">[1]Ligne!N50</f>
        <v>211</v>
      </c>
      <c r="AC51" s="84" t="n">
        <f aca="false">IF(AD51&gt;70,"70",IF(AD51&lt;=70,AD51,0))</f>
        <v>40</v>
      </c>
      <c r="AD51" s="85" t="n">
        <f aca="false">+ROUNDDOWN(0.7*(220-AA51),0)</f>
        <v>40</v>
      </c>
      <c r="AE51" s="86" t="n">
        <f aca="false">AC51*3</f>
        <v>120</v>
      </c>
    </row>
    <row r="52" customFormat="false" ht="15.75" hidden="false" customHeight="false" outlineLevel="0" collapsed="false">
      <c r="A52" s="75" t="s">
        <v>75</v>
      </c>
      <c r="B52" s="76" t="s">
        <v>153</v>
      </c>
      <c r="C52" s="77" t="n">
        <f aca="false">[1]Jan!BK54</f>
        <v>0</v>
      </c>
      <c r="D52" s="77" t="n">
        <f aca="false">[1]Fev!BK54</f>
        <v>450</v>
      </c>
      <c r="E52" s="77" t="n">
        <f aca="false">[1]Mar!BO54</f>
        <v>2468</v>
      </c>
      <c r="F52" s="77" t="n">
        <f aca="false">[1]Avr!BK54</f>
        <v>868</v>
      </c>
      <c r="G52" s="77" t="n">
        <f aca="false">[1]Mai!BK54</f>
        <v>899</v>
      </c>
      <c r="H52" s="77" t="n">
        <f aca="false">[1]Jui!BK54</f>
        <v>1501</v>
      </c>
      <c r="I52" s="77" t="n">
        <f aca="false">'[1]Jui Aout'!BY54</f>
        <v>532</v>
      </c>
      <c r="J52" s="77" t="n">
        <f aca="false">[1]Sep!BV54</f>
        <v>2182</v>
      </c>
      <c r="K52" s="77" t="n">
        <f aca="false">[1]Oct!BK54</f>
        <v>1709</v>
      </c>
      <c r="L52" s="77" t="n">
        <f aca="false">[1]Nov!BK54</f>
        <v>0</v>
      </c>
      <c r="M52" s="77" t="n">
        <f aca="false">[1]Dec!BK54</f>
        <v>0</v>
      </c>
      <c r="N52" s="78" t="n">
        <f aca="false">[1]Jan!BL54</f>
        <v>0</v>
      </c>
      <c r="O52" s="77" t="n">
        <f aca="false">[1]Fev!BL54</f>
        <v>3</v>
      </c>
      <c r="P52" s="77" t="n">
        <f aca="false">[1]Mar!BP54</f>
        <v>15</v>
      </c>
      <c r="Q52" s="77" t="n">
        <f aca="false">[1]Avr!BL54</f>
        <v>6</v>
      </c>
      <c r="R52" s="77" t="n">
        <f aca="false">[1]Mai!BL54</f>
        <v>6</v>
      </c>
      <c r="S52" s="77" t="n">
        <f aca="false">[1]Jui!BL54</f>
        <v>9</v>
      </c>
      <c r="T52" s="77" t="n">
        <f aca="false">'[1]Jui Aout'!BZ54</f>
        <v>3</v>
      </c>
      <c r="U52" s="77" t="n">
        <f aca="false">[1]Sep!BW54</f>
        <v>14</v>
      </c>
      <c r="V52" s="77" t="n">
        <f aca="false">[1]Oct!BL54</f>
        <v>12</v>
      </c>
      <c r="W52" s="77" t="n">
        <f aca="false">[1]Nov!BL54</f>
        <v>0</v>
      </c>
      <c r="X52" s="79" t="n">
        <f aca="false">[1]Dec!BL54</f>
        <v>0</v>
      </c>
      <c r="Y52" s="80" t="n">
        <f aca="false">SUM(C52:M52)</f>
        <v>10609</v>
      </c>
      <c r="Z52" s="81" t="n">
        <f aca="false">SUM(N52:X52)</f>
        <v>68</v>
      </c>
      <c r="AA52" s="82" t="n">
        <f aca="false">+IF(Y52=0,"0",Y52/Z52)</f>
        <v>156.014705882353</v>
      </c>
      <c r="AB52" s="83" t="n">
        <f aca="false">[1]Ligne!N51</f>
        <v>211</v>
      </c>
      <c r="AC52" s="84" t="n">
        <f aca="false">IF(AD52&gt;70,"70",IF(AD52&lt;=70,AD52,0))</f>
        <v>44</v>
      </c>
      <c r="AD52" s="85" t="n">
        <f aca="false">+ROUNDDOWN(0.7*(220-AA52),0)</f>
        <v>44</v>
      </c>
      <c r="AE52" s="86" t="n">
        <f aca="false">AC52*3</f>
        <v>132</v>
      </c>
    </row>
    <row r="53" customFormat="false" ht="15.75" hidden="false" customHeight="false" outlineLevel="0" collapsed="false">
      <c r="A53" s="75" t="s">
        <v>150</v>
      </c>
      <c r="B53" s="76" t="s">
        <v>154</v>
      </c>
      <c r="C53" s="77" t="n">
        <f aca="false">[1]Jan!BK55</f>
        <v>0</v>
      </c>
      <c r="D53" s="77" t="n">
        <f aca="false">[1]Fev!BK55</f>
        <v>995</v>
      </c>
      <c r="E53" s="77" t="n">
        <f aca="false">[1]Mar!BO55</f>
        <v>3093</v>
      </c>
      <c r="F53" s="77" t="n">
        <f aca="false">[1]Avr!BK55</f>
        <v>491</v>
      </c>
      <c r="G53" s="77" t="n">
        <f aca="false">[1]Mai!BK55</f>
        <v>0</v>
      </c>
      <c r="H53" s="77" t="n">
        <f aca="false">[1]Jui!BK55</f>
        <v>0</v>
      </c>
      <c r="I53" s="77" t="n">
        <f aca="false">'[1]Jui Aout'!BY55</f>
        <v>0</v>
      </c>
      <c r="J53" s="77" t="n">
        <f aca="false">[1]Sep!BV55</f>
        <v>593</v>
      </c>
      <c r="K53" s="77" t="n">
        <f aca="false">[1]Oct!BK55</f>
        <v>408</v>
      </c>
      <c r="L53" s="77" t="n">
        <f aca="false">[1]Nov!BK55</f>
        <v>0</v>
      </c>
      <c r="M53" s="77" t="n">
        <f aca="false">[1]Dec!BK55</f>
        <v>0</v>
      </c>
      <c r="N53" s="78" t="n">
        <f aca="false">[1]Jan!BL55</f>
        <v>0</v>
      </c>
      <c r="O53" s="77" t="n">
        <f aca="false">[1]Fev!BL55</f>
        <v>6</v>
      </c>
      <c r="P53" s="77" t="n">
        <f aca="false">[1]Mar!BP55</f>
        <v>18</v>
      </c>
      <c r="Q53" s="77" t="n">
        <f aca="false">[1]Avr!BL55</f>
        <v>3</v>
      </c>
      <c r="R53" s="77" t="n">
        <f aca="false">[1]Mai!BL55</f>
        <v>0</v>
      </c>
      <c r="S53" s="77" t="n">
        <f aca="false">[1]Jui!BL55</f>
        <v>0</v>
      </c>
      <c r="T53" s="77" t="n">
        <f aca="false">'[1]Jui Aout'!BZ55</f>
        <v>0</v>
      </c>
      <c r="U53" s="77" t="n">
        <f aca="false">[1]Sep!BW55</f>
        <v>3</v>
      </c>
      <c r="V53" s="77" t="n">
        <f aca="false">[1]Oct!BL55</f>
        <v>3</v>
      </c>
      <c r="W53" s="77" t="n">
        <f aca="false">[1]Nov!BL55</f>
        <v>0</v>
      </c>
      <c r="X53" s="79" t="n">
        <f aca="false">[1]Dec!BL55</f>
        <v>0</v>
      </c>
      <c r="Y53" s="80" t="n">
        <f aca="false">SUM(C53:M53)</f>
        <v>5580</v>
      </c>
      <c r="Z53" s="81" t="n">
        <f aca="false">SUM(N53:X53)</f>
        <v>33</v>
      </c>
      <c r="AA53" s="82" t="n">
        <f aca="false">+IF(Y53=0,"0",Y53/Z53)</f>
        <v>169.090909090909</v>
      </c>
      <c r="AB53" s="83" t="n">
        <f aca="false">[1]Ligne!N52</f>
        <v>234</v>
      </c>
      <c r="AC53" s="84" t="n">
        <f aca="false">IF(AD53&gt;70,"70",IF(AD53&lt;=70,AD53,0))</f>
        <v>35</v>
      </c>
      <c r="AD53" s="85" t="n">
        <f aca="false">+ROUNDDOWN(0.7*(220-AA53),0)</f>
        <v>35</v>
      </c>
      <c r="AE53" s="86" t="n">
        <f aca="false">AC53*3</f>
        <v>105</v>
      </c>
    </row>
    <row r="54" customFormat="false" ht="15.75" hidden="false" customHeight="false" outlineLevel="0" collapsed="false">
      <c r="A54" s="87" t="s">
        <v>155</v>
      </c>
      <c r="B54" s="88" t="s">
        <v>156</v>
      </c>
      <c r="C54" s="77" t="n">
        <f aca="false">[1]Jan!BK56</f>
        <v>0</v>
      </c>
      <c r="D54" s="77" t="n">
        <f aca="false">[1]Fev!BK56</f>
        <v>0</v>
      </c>
      <c r="E54" s="77" t="n">
        <f aca="false">[1]Mar!BO56</f>
        <v>0</v>
      </c>
      <c r="F54" s="77" t="n">
        <f aca="false">[1]Avr!BK56</f>
        <v>0</v>
      </c>
      <c r="G54" s="77" t="n">
        <f aca="false">[1]Mai!BK56</f>
        <v>0</v>
      </c>
      <c r="H54" s="77" t="n">
        <f aca="false">[1]Jui!BK56</f>
        <v>0</v>
      </c>
      <c r="I54" s="77" t="n">
        <f aca="false">'[1]Jui Aout'!BY56</f>
        <v>0</v>
      </c>
      <c r="J54" s="77" t="n">
        <f aca="false">[1]Sep!BV56</f>
        <v>0</v>
      </c>
      <c r="K54" s="77" t="n">
        <f aca="false">[1]Oct!BK56</f>
        <v>0</v>
      </c>
      <c r="L54" s="77" t="n">
        <f aca="false">[1]Nov!BK56</f>
        <v>0</v>
      </c>
      <c r="M54" s="77" t="n">
        <f aca="false">[1]Dec!BK56</f>
        <v>0</v>
      </c>
      <c r="N54" s="78" t="n">
        <f aca="false">[1]Jan!BL56</f>
        <v>0</v>
      </c>
      <c r="O54" s="77" t="n">
        <f aca="false">[1]Fev!BL56</f>
        <v>0</v>
      </c>
      <c r="P54" s="77" t="n">
        <f aca="false">[1]Mar!BP56</f>
        <v>0</v>
      </c>
      <c r="Q54" s="77" t="n">
        <f aca="false">[1]Avr!BL56</f>
        <v>0</v>
      </c>
      <c r="R54" s="77" t="n">
        <f aca="false">[1]Mai!BL56</f>
        <v>0</v>
      </c>
      <c r="S54" s="77" t="n">
        <f aca="false">[1]Jui!BL56</f>
        <v>0</v>
      </c>
      <c r="T54" s="77" t="n">
        <f aca="false">'[1]Jui Aout'!BZ56</f>
        <v>0</v>
      </c>
      <c r="U54" s="77" t="n">
        <f aca="false">[1]Sep!BW56</f>
        <v>0</v>
      </c>
      <c r="V54" s="77" t="n">
        <f aca="false">[1]Oct!BL56</f>
        <v>0</v>
      </c>
      <c r="W54" s="77" t="n">
        <f aca="false">[1]Nov!BL56</f>
        <v>0</v>
      </c>
      <c r="X54" s="79" t="n">
        <f aca="false">[1]Dec!BL56</f>
        <v>0</v>
      </c>
      <c r="Y54" s="80" t="n">
        <f aca="false">SUM(C54:M54)</f>
        <v>0</v>
      </c>
      <c r="Z54" s="90" t="n">
        <f aca="false">SUM(N54:X54)</f>
        <v>0</v>
      </c>
      <c r="AA54" s="82" t="str">
        <f aca="false">+IF(Y54=0,"0",Y54/Z54)</f>
        <v>0</v>
      </c>
      <c r="AB54" s="83" t="n">
        <f aca="false">[1]Ligne!N53</f>
        <v>0</v>
      </c>
      <c r="AC54" s="84" t="str">
        <f aca="false">IF(AD54&gt;70,"70",IF(AD54&lt;=70,AD54,0))</f>
        <v>70</v>
      </c>
      <c r="AD54" s="85" t="n">
        <f aca="false">+ROUNDDOWN(0.7*(220-AA54),0)</f>
        <v>154</v>
      </c>
      <c r="AE54" s="91" t="n">
        <v>0</v>
      </c>
    </row>
    <row r="55" customFormat="false" ht="15.75" hidden="false" customHeight="false" outlineLevel="0" collapsed="false">
      <c r="A55" s="75" t="s">
        <v>106</v>
      </c>
      <c r="B55" s="76" t="s">
        <v>156</v>
      </c>
      <c r="C55" s="77" t="n">
        <f aca="false">[1]Jan!BK57</f>
        <v>0</v>
      </c>
      <c r="D55" s="77" t="n">
        <f aca="false">[1]Fev!BK57</f>
        <v>2104</v>
      </c>
      <c r="E55" s="77" t="n">
        <f aca="false">[1]Mar!BO57</f>
        <v>1456</v>
      </c>
      <c r="F55" s="77" t="n">
        <f aca="false">[1]Avr!BK57</f>
        <v>1036</v>
      </c>
      <c r="G55" s="77" t="n">
        <f aca="false">[1]Mai!BK57</f>
        <v>459</v>
      </c>
      <c r="H55" s="77" t="n">
        <f aca="false">[1]Jui!BK57</f>
        <v>1323</v>
      </c>
      <c r="I55" s="77" t="n">
        <f aca="false">'[1]Jui Aout'!BY57</f>
        <v>502</v>
      </c>
      <c r="J55" s="77" t="n">
        <f aca="false">[1]Sep!BV57</f>
        <v>1427</v>
      </c>
      <c r="K55" s="77" t="n">
        <f aca="false">[1]Oct!BK57</f>
        <v>3024</v>
      </c>
      <c r="L55" s="77" t="n">
        <f aca="false">[1]Nov!BK57</f>
        <v>0</v>
      </c>
      <c r="M55" s="77" t="n">
        <f aca="false">[1]Dec!BK57</f>
        <v>0</v>
      </c>
      <c r="N55" s="78" t="n">
        <f aca="false">[1]Jan!BL57</f>
        <v>0</v>
      </c>
      <c r="O55" s="77" t="n">
        <f aca="false">[1]Fev!BL57</f>
        <v>13</v>
      </c>
      <c r="P55" s="77" t="n">
        <f aca="false">[1]Mar!BP57</f>
        <v>9</v>
      </c>
      <c r="Q55" s="77" t="n">
        <f aca="false">[1]Avr!BL57</f>
        <v>6</v>
      </c>
      <c r="R55" s="77" t="n">
        <f aca="false">[1]Mai!BL57</f>
        <v>3</v>
      </c>
      <c r="S55" s="77" t="n">
        <f aca="false">[1]Jui!BL57</f>
        <v>9</v>
      </c>
      <c r="T55" s="77" t="n">
        <f aca="false">'[1]Jui Aout'!BZ57</f>
        <v>3</v>
      </c>
      <c r="U55" s="77" t="n">
        <f aca="false">[1]Sep!BW57</f>
        <v>9</v>
      </c>
      <c r="V55" s="77" t="n">
        <f aca="false">[1]Oct!BL57</f>
        <v>18</v>
      </c>
      <c r="W55" s="77" t="n">
        <f aca="false">[1]Nov!BL57</f>
        <v>0</v>
      </c>
      <c r="X55" s="79" t="n">
        <f aca="false">[1]Dec!BL57</f>
        <v>0</v>
      </c>
      <c r="Y55" s="80" t="n">
        <f aca="false">SUM(C55:M55)</f>
        <v>11331</v>
      </c>
      <c r="Z55" s="81" t="n">
        <f aca="false">SUM(N55:X55)</f>
        <v>70</v>
      </c>
      <c r="AA55" s="82" t="n">
        <f aca="false">+IF(Y55=0,"0",Y55/Z55)</f>
        <v>161.871428571429</v>
      </c>
      <c r="AB55" s="83" t="n">
        <f aca="false">[1]Ligne!N54</f>
        <v>234</v>
      </c>
      <c r="AC55" s="84" t="n">
        <f aca="false">IF(AD55&gt;70,"70",IF(AD55&lt;=70,AD55,0))</f>
        <v>40</v>
      </c>
      <c r="AD55" s="85" t="n">
        <f aca="false">+ROUNDDOWN(0.7*(220-AA55),0)</f>
        <v>40</v>
      </c>
      <c r="AE55" s="86" t="n">
        <f aca="false">AC55*3</f>
        <v>120</v>
      </c>
    </row>
    <row r="56" customFormat="false" ht="15.75" hidden="false" customHeight="false" outlineLevel="0" collapsed="false">
      <c r="A56" s="75" t="s">
        <v>71</v>
      </c>
      <c r="B56" s="76" t="s">
        <v>157</v>
      </c>
      <c r="C56" s="77" t="n">
        <f aca="false">[1]Jan!BK58</f>
        <v>0</v>
      </c>
      <c r="D56" s="77" t="n">
        <f aca="false">[1]Fev!BK58</f>
        <v>0</v>
      </c>
      <c r="E56" s="77" t="n">
        <f aca="false">[1]Mar!BO58</f>
        <v>1045</v>
      </c>
      <c r="F56" s="77" t="n">
        <f aca="false">[1]Avr!BK58</f>
        <v>0</v>
      </c>
      <c r="G56" s="77" t="n">
        <f aca="false">[1]Mai!BK58</f>
        <v>0</v>
      </c>
      <c r="H56" s="77" t="n">
        <f aca="false">[1]Jui!BK58</f>
        <v>0</v>
      </c>
      <c r="I56" s="77" t="n">
        <f aca="false">'[1]Jui Aout'!BY58</f>
        <v>0</v>
      </c>
      <c r="J56" s="77" t="n">
        <f aca="false">[1]Sep!BV58</f>
        <v>627</v>
      </c>
      <c r="K56" s="77" t="n">
        <f aca="false">[1]Oct!BK58</f>
        <v>0</v>
      </c>
      <c r="L56" s="77" t="n">
        <f aca="false">[1]Nov!BK58</f>
        <v>0</v>
      </c>
      <c r="M56" s="77" t="n">
        <f aca="false">[1]Dec!BK58</f>
        <v>0</v>
      </c>
      <c r="N56" s="78" t="n">
        <f aca="false">[1]Jan!BL58</f>
        <v>0</v>
      </c>
      <c r="O56" s="77" t="n">
        <f aca="false">[1]Fev!BL58</f>
        <v>0</v>
      </c>
      <c r="P56" s="77" t="n">
        <f aca="false">[1]Mar!BP58</f>
        <v>9</v>
      </c>
      <c r="Q56" s="77" t="n">
        <f aca="false">[1]Avr!BL58</f>
        <v>0</v>
      </c>
      <c r="R56" s="77" t="n">
        <f aca="false">[1]Mai!BL58</f>
        <v>0</v>
      </c>
      <c r="S56" s="77" t="n">
        <f aca="false">[1]Jui!BL58</f>
        <v>0</v>
      </c>
      <c r="T56" s="77" t="n">
        <f aca="false">'[1]Jui Aout'!BZ58</f>
        <v>0</v>
      </c>
      <c r="U56" s="77" t="n">
        <f aca="false">[1]Sep!BW58</f>
        <v>5</v>
      </c>
      <c r="V56" s="77" t="n">
        <f aca="false">[1]Oct!BL58</f>
        <v>0</v>
      </c>
      <c r="W56" s="77" t="n">
        <f aca="false">[1]Nov!BL58</f>
        <v>0</v>
      </c>
      <c r="X56" s="79" t="n">
        <f aca="false">[1]Dec!BL58</f>
        <v>0</v>
      </c>
      <c r="Y56" s="80" t="n">
        <f aca="false">SUM(C56:M56)</f>
        <v>1672</v>
      </c>
      <c r="Z56" s="81" t="n">
        <f aca="false">SUM(N56:X56)</f>
        <v>14</v>
      </c>
      <c r="AA56" s="82" t="n">
        <f aca="false">+IF(Y56=0,"0",Y56/Z56)</f>
        <v>119.428571428571</v>
      </c>
      <c r="AB56" s="83" t="n">
        <f aca="false">[1]Ligne!N55</f>
        <v>150</v>
      </c>
      <c r="AC56" s="84" t="n">
        <f aca="false">IF(AD56&gt;70,"70",IF(AD56&lt;=70,AD56,0))</f>
        <v>70</v>
      </c>
      <c r="AD56" s="85" t="n">
        <f aca="false">+ROUNDDOWN(0.7*(220-AA56),0)</f>
        <v>70</v>
      </c>
      <c r="AE56" s="86" t="n">
        <f aca="false">AC56*3</f>
        <v>210</v>
      </c>
    </row>
    <row r="57" customFormat="false" ht="12.75" hidden="false" customHeight="false" outlineLevel="0" collapsed="false">
      <c r="B57" s="3"/>
      <c r="C57" s="1"/>
      <c r="AE57" s="93"/>
    </row>
    <row r="58" customFormat="false" ht="12.75" hidden="false" customHeight="false" outlineLevel="0" collapsed="false">
      <c r="B58" s="94" t="n">
        <f aca="false">COUNTA(B5:B57)</f>
        <v>52</v>
      </c>
      <c r="AE58" s="93"/>
    </row>
    <row r="59" customFormat="false" ht="15" hidden="false" customHeight="false" outlineLevel="0" collapsed="false">
      <c r="B59" s="3"/>
      <c r="C59" s="95"/>
      <c r="D59" s="95"/>
      <c r="E59" s="95"/>
      <c r="F59" s="95"/>
      <c r="G59" s="95"/>
      <c r="H59" s="95"/>
      <c r="I59" s="95"/>
      <c r="J59" s="95"/>
      <c r="K59" s="95"/>
      <c r="L59" s="95"/>
      <c r="M59" s="95"/>
      <c r="N59" s="0" t="s">
        <v>158</v>
      </c>
      <c r="P59" s="95"/>
      <c r="Z59" s="96"/>
    </row>
    <row r="60" customFormat="false" ht="12.75" hidden="false" customHeight="false" outlineLevel="0" collapsed="false">
      <c r="B60" s="3"/>
      <c r="N60" s="97" t="s">
        <v>54</v>
      </c>
      <c r="O60" s="97" t="s">
        <v>55</v>
      </c>
      <c r="P60" s="97" t="s">
        <v>56</v>
      </c>
      <c r="Q60" s="97" t="s">
        <v>57</v>
      </c>
      <c r="R60" s="97" t="s">
        <v>58</v>
      </c>
      <c r="S60" s="97" t="s">
        <v>65</v>
      </c>
      <c r="T60" s="97" t="s">
        <v>60</v>
      </c>
      <c r="U60" s="97" t="s">
        <v>61</v>
      </c>
      <c r="V60" s="97" t="s">
        <v>62</v>
      </c>
      <c r="W60" s="97" t="s">
        <v>63</v>
      </c>
      <c r="X60" s="97" t="s">
        <v>64</v>
      </c>
      <c r="Y60" s="1" t="s">
        <v>159</v>
      </c>
    </row>
    <row r="61" customFormat="false" ht="12.75" hidden="false" customHeight="false" outlineLevel="0" collapsed="false">
      <c r="B61" s="3"/>
      <c r="N61" s="1" t="n">
        <f aca="false">SUM(N5:N56)</f>
        <v>377</v>
      </c>
      <c r="O61" s="1" t="n">
        <f aca="false">SUM(O5:O56)</f>
        <v>402</v>
      </c>
      <c r="P61" s="1" t="n">
        <f aca="false">SUM(P5:P56)</f>
        <v>883</v>
      </c>
      <c r="Q61" s="1" t="n">
        <f aca="false">SUM(Q5:Q56)</f>
        <v>358</v>
      </c>
      <c r="R61" s="1" t="n">
        <f aca="false">SUM(R5:R56)</f>
        <v>318</v>
      </c>
      <c r="S61" s="1" t="n">
        <f aca="false">SUM(S5:S56)</f>
        <v>416</v>
      </c>
      <c r="T61" s="1" t="n">
        <f aca="false">SUM(T5:T56)</f>
        <v>261</v>
      </c>
      <c r="U61" s="1" t="n">
        <f aca="false">SUM(U5:U56)</f>
        <v>474</v>
      </c>
      <c r="V61" s="1" t="n">
        <f aca="false">SUM(V5:V56)</f>
        <v>496</v>
      </c>
      <c r="W61" s="1" t="n">
        <f aca="false">SUM(W5:W56)</f>
        <v>0</v>
      </c>
      <c r="X61" s="1" t="n">
        <f aca="false">SUM(X5:X56)</f>
        <v>0</v>
      </c>
      <c r="Y61" s="1" t="n">
        <f aca="false">SUM(N61:X61)</f>
        <v>3985</v>
      </c>
      <c r="Z61" s="1" t="n">
        <f aca="false">SUM(Z5:Z56)</f>
        <v>3985</v>
      </c>
      <c r="AA61" s="98" t="n">
        <f aca="false">MAX(AA5:AA56)</f>
        <v>195.185567010309</v>
      </c>
      <c r="AB61" s="99" t="n">
        <f aca="false">MAX(AB5:AB8,AB12:AB15,AB17:AB20,AB22:AB26,AB28:AB30,AB32:AB38,AB40:AB47,AB50:AB53,AB55:AB56)</f>
        <v>279</v>
      </c>
      <c r="AC61" s="100" t="s">
        <v>160</v>
      </c>
    </row>
    <row r="62" customFormat="false" ht="12.75" hidden="false" customHeight="false" outlineLevel="0" collapsed="false">
      <c r="B62" s="3"/>
      <c r="AA62" s="2"/>
      <c r="AB62" s="1" t="n">
        <f aca="false">MAX(AB9:AB11,AB21,AB16,AB27,AB31,AB39,AB48:AB49,AB54)</f>
        <v>268</v>
      </c>
      <c r="AC62" s="100" t="s">
        <v>161</v>
      </c>
    </row>
    <row r="63" customFormat="false" ht="12.75" hidden="false" customHeight="false" outlineLevel="0" collapsed="false">
      <c r="B63" s="3"/>
      <c r="AA63" s="2"/>
      <c r="AB63" s="1"/>
      <c r="AC63" s="100"/>
    </row>
    <row r="64" customFormat="false" ht="12.75" hidden="false" customHeight="false" outlineLevel="0" collapsed="false">
      <c r="B64" s="3"/>
    </row>
    <row r="65" customFormat="false" ht="12.75" hidden="false" customHeight="false" outlineLevel="0" collapsed="false">
      <c r="B65" s="3"/>
    </row>
    <row r="66" customFormat="false" ht="12.75" hidden="false" customHeight="false" outlineLevel="0" collapsed="false">
      <c r="B66" s="3"/>
    </row>
    <row r="67" customFormat="false" ht="12.75" hidden="false" customHeight="false" outlineLevel="0" collapsed="false">
      <c r="B67" s="3"/>
    </row>
    <row r="68" customFormat="false" ht="12.75" hidden="false" customHeight="false" outlineLevel="0" collapsed="false">
      <c r="B68" s="3"/>
    </row>
    <row r="69" customFormat="false" ht="12.75" hidden="false" customHeight="false" outlineLevel="0" collapsed="false">
      <c r="B69" s="3"/>
    </row>
    <row r="70" customFormat="false" ht="12.75" hidden="false" customHeight="false" outlineLevel="0" collapsed="false">
      <c r="B70" s="3"/>
    </row>
    <row r="71" customFormat="false" ht="12.75" hidden="false" customHeight="false" outlineLevel="0" collapsed="false">
      <c r="B71" s="3"/>
    </row>
    <row r="72" customFormat="false" ht="12.75" hidden="false" customHeight="false" outlineLevel="0" collapsed="false">
      <c r="B72" s="3"/>
    </row>
    <row r="73" customFormat="false" ht="12.75" hidden="false" customHeight="false" outlineLevel="0" collapsed="false">
      <c r="B73" s="3"/>
    </row>
    <row r="74" customFormat="false" ht="12.75" hidden="false" customHeight="false" outlineLevel="0" collapsed="false">
      <c r="B74" s="3"/>
    </row>
    <row r="75" customFormat="false" ht="12.75" hidden="false" customHeight="false" outlineLevel="0" collapsed="false">
      <c r="B75" s="3"/>
    </row>
    <row r="76" customFormat="false" ht="12.75" hidden="false" customHeight="false" outlineLevel="0" collapsed="false">
      <c r="B76" s="3"/>
    </row>
    <row r="77" customFormat="false" ht="12.75" hidden="false" customHeight="false" outlineLevel="0" collapsed="false">
      <c r="B77" s="3"/>
    </row>
    <row r="78" customFormat="false" ht="12.75" hidden="false" customHeight="false" outlineLevel="0" collapsed="false">
      <c r="B78" s="3"/>
    </row>
    <row r="79" customFormat="false" ht="12.75" hidden="false" customHeight="false" outlineLevel="0" collapsed="false">
      <c r="B79" s="3"/>
    </row>
    <row r="80" customFormat="false" ht="12.75" hidden="false" customHeight="false" outlineLevel="0" collapsed="false">
      <c r="B80" s="3"/>
    </row>
    <row r="81" customFormat="false" ht="12.75" hidden="false" customHeight="false" outlineLevel="0" collapsed="false">
      <c r="B81" s="3"/>
    </row>
    <row r="82" customFormat="false" ht="12.75" hidden="false" customHeight="false" outlineLevel="0" collapsed="false">
      <c r="B82" s="3"/>
    </row>
    <row r="83" customFormat="false" ht="12.75" hidden="false" customHeight="false" outlineLevel="0" collapsed="false">
      <c r="B83" s="3"/>
    </row>
    <row r="84" customFormat="false" ht="12.75" hidden="false" customHeight="false" outlineLevel="0" collapsed="false">
      <c r="B84" s="3"/>
    </row>
    <row r="85" customFormat="false" ht="12.75" hidden="false" customHeight="false" outlineLevel="0" collapsed="false">
      <c r="B85" s="3"/>
    </row>
    <row r="86" customFormat="false" ht="12.75" hidden="false" customHeight="false" outlineLevel="0" collapsed="false">
      <c r="B86" s="3"/>
    </row>
    <row r="87" customFormat="false" ht="12.75" hidden="false" customHeight="false" outlineLevel="0" collapsed="false">
      <c r="B87" s="3"/>
    </row>
    <row r="88" customFormat="false" ht="12.75" hidden="false" customHeight="false" outlineLevel="0" collapsed="false">
      <c r="B88" s="3"/>
    </row>
    <row r="89" customFormat="false" ht="12.75" hidden="false" customHeight="false" outlineLevel="0" collapsed="false">
      <c r="B89" s="3"/>
    </row>
    <row r="90" customFormat="false" ht="12.75" hidden="false" customHeight="false" outlineLevel="0" collapsed="false">
      <c r="B90" s="3"/>
    </row>
    <row r="91" customFormat="false" ht="12.75" hidden="false" customHeight="false" outlineLevel="0" collapsed="false">
      <c r="B91" s="3"/>
    </row>
    <row r="92" customFormat="false" ht="12.75" hidden="false" customHeight="false" outlineLevel="0" collapsed="false">
      <c r="B92" s="3"/>
    </row>
    <row r="93" customFormat="false" ht="12.75" hidden="false" customHeight="false" outlineLevel="0" collapsed="false">
      <c r="B93" s="3"/>
    </row>
    <row r="94" customFormat="false" ht="12.75" hidden="false" customHeight="false" outlineLevel="0" collapsed="false">
      <c r="B94" s="3"/>
    </row>
    <row r="95" customFormat="false" ht="12.75" hidden="false" customHeight="false" outlineLevel="0" collapsed="false">
      <c r="B95" s="3"/>
    </row>
    <row r="96" customFormat="false" ht="12.75" hidden="false" customHeight="false" outlineLevel="0" collapsed="false">
      <c r="B96" s="3"/>
    </row>
    <row r="97" customFormat="false" ht="12.75" hidden="false" customHeight="false" outlineLevel="0" collapsed="false">
      <c r="B97" s="3"/>
    </row>
    <row r="98" customFormat="false" ht="12.75" hidden="false" customHeight="false" outlineLevel="0" collapsed="false">
      <c r="B98" s="3"/>
    </row>
    <row r="99" customFormat="false" ht="12.75" hidden="false" customHeight="false" outlineLevel="0" collapsed="false">
      <c r="B99" s="3"/>
    </row>
    <row r="100" customFormat="false" ht="12.75" hidden="false" customHeight="false" outlineLevel="0" collapsed="false">
      <c r="B100" s="3"/>
    </row>
    <row r="101" customFormat="false" ht="12.75" hidden="false" customHeight="false" outlineLevel="0" collapsed="false">
      <c r="B101" s="3"/>
    </row>
    <row r="102" customFormat="false" ht="12.75" hidden="false" customHeight="false" outlineLevel="0" collapsed="false">
      <c r="B102" s="3"/>
    </row>
    <row r="103" customFormat="false" ht="12.75" hidden="false" customHeight="false" outlineLevel="0" collapsed="false">
      <c r="B103" s="3"/>
    </row>
    <row r="104" customFormat="false" ht="12.75" hidden="false" customHeight="false" outlineLevel="0" collapsed="false">
      <c r="B104" s="3"/>
    </row>
  </sheetData>
  <mergeCells count="3">
    <mergeCell ref="C2:M2"/>
    <mergeCell ref="N2:X2"/>
    <mergeCell ref="Y2:AB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8.75" zeroHeight="false" outlineLevelRow="0" outlineLevelCol="0"/>
  <cols>
    <col collapsed="false" customWidth="true" hidden="false" outlineLevel="0" max="1" min="1" style="101" width="42.56"/>
    <col collapsed="false" customWidth="true" hidden="false" outlineLevel="0" max="3" min="2" style="102" width="11.7"/>
    <col collapsed="false" customWidth="true" hidden="false" outlineLevel="0" max="4" min="4" style="102" width="11.85"/>
    <col collapsed="false" customWidth="true" hidden="false" outlineLevel="0" max="5" min="5" style="103" width="10.41"/>
    <col collapsed="false" customWidth="true" hidden="false" outlineLevel="0" max="6" min="6" style="103" width="9.99"/>
    <col collapsed="false" customWidth="true" hidden="false" outlineLevel="0" max="7" min="7" style="102" width="15.7"/>
    <col collapsed="false" customWidth="true" hidden="false" outlineLevel="0" max="8" min="8" style="102" width="1.7"/>
    <col collapsed="false" customWidth="true" hidden="false" outlineLevel="0" max="9" min="9" style="102" width="14.56"/>
    <col collapsed="false" customWidth="true" hidden="false" outlineLevel="0" max="10" min="10" style="102" width="10.99"/>
    <col collapsed="false" customWidth="false" hidden="false" outlineLevel="0" max="257" min="11" style="102" width="11.42"/>
  </cols>
  <sheetData>
    <row r="1" s="105" customFormat="true" ht="24.75" hidden="false" customHeight="false" outlineLevel="0" collapsed="false">
      <c r="A1" s="104" t="s">
        <v>162</v>
      </c>
      <c r="B1" s="104"/>
      <c r="C1" s="104"/>
      <c r="D1" s="104"/>
      <c r="E1" s="104"/>
      <c r="F1" s="104"/>
      <c r="G1" s="104"/>
      <c r="H1" s="104"/>
      <c r="I1" s="104"/>
      <c r="J1" s="104"/>
    </row>
    <row r="2" s="105" customFormat="true" ht="24.75" hidden="false" customHeight="false" outlineLevel="0" collapsed="false">
      <c r="A2" s="106" t="s">
        <v>163</v>
      </c>
      <c r="B2" s="106"/>
      <c r="C2" s="106"/>
      <c r="D2" s="106"/>
      <c r="E2" s="106"/>
      <c r="F2" s="106"/>
      <c r="G2" s="106"/>
      <c r="H2" s="106"/>
      <c r="I2" s="106"/>
      <c r="J2" s="106"/>
    </row>
    <row r="3" s="105" customFormat="true" ht="24.75" hidden="false" customHeight="false" outlineLevel="0" collapsed="false">
      <c r="A3" s="104" t="s">
        <v>164</v>
      </c>
      <c r="B3" s="104"/>
      <c r="C3" s="104"/>
      <c r="D3" s="104"/>
      <c r="E3" s="104"/>
      <c r="F3" s="104"/>
      <c r="G3" s="104"/>
      <c r="H3" s="104"/>
      <c r="I3" s="104"/>
      <c r="J3" s="104"/>
    </row>
    <row r="4" s="109" customFormat="true" ht="15" hidden="false" customHeight="true" outlineLevel="0" collapsed="false">
      <c r="A4" s="107"/>
      <c r="B4" s="107"/>
      <c r="C4" s="107"/>
      <c r="D4" s="107"/>
      <c r="E4" s="108"/>
      <c r="F4" s="108"/>
      <c r="G4" s="107"/>
      <c r="H4" s="107"/>
      <c r="I4" s="107"/>
      <c r="J4" s="107"/>
    </row>
    <row r="5" s="105" customFormat="true" ht="23.25" hidden="false" customHeight="false" outlineLevel="0" collapsed="false">
      <c r="A5" s="110" t="s">
        <v>165</v>
      </c>
      <c r="B5" s="111"/>
      <c r="C5" s="111" t="s">
        <v>166</v>
      </c>
      <c r="D5" s="111"/>
      <c r="E5" s="108"/>
      <c r="F5" s="108"/>
      <c r="G5" s="108"/>
      <c r="H5" s="108"/>
      <c r="I5" s="112" t="s">
        <v>167</v>
      </c>
      <c r="J5" s="112"/>
    </row>
    <row r="6" customFormat="false" ht="25.5" hidden="false" customHeight="false" outlineLevel="0" collapsed="false">
      <c r="A6" s="113" t="s">
        <v>168</v>
      </c>
      <c r="B6" s="114" t="s">
        <v>26</v>
      </c>
      <c r="C6" s="115" t="s">
        <v>27</v>
      </c>
      <c r="D6" s="116" t="s">
        <v>28</v>
      </c>
      <c r="E6" s="117" t="s">
        <v>169</v>
      </c>
      <c r="F6" s="118" t="s">
        <v>170</v>
      </c>
      <c r="G6" s="119" t="s">
        <v>171</v>
      </c>
      <c r="H6" s="120"/>
      <c r="I6" s="121" t="s">
        <v>68</v>
      </c>
      <c r="J6" s="122" t="s">
        <v>172</v>
      </c>
    </row>
    <row r="7" customFormat="false" ht="21" hidden="false" customHeight="false" outlineLevel="0" collapsed="false">
      <c r="A7" s="123" t="s">
        <v>168</v>
      </c>
      <c r="B7" s="124"/>
      <c r="C7" s="125"/>
      <c r="D7" s="126"/>
      <c r="E7" s="127" t="n">
        <f aca="false">SUM(B7:D7)</f>
        <v>0</v>
      </c>
      <c r="F7" s="128" t="n">
        <v>0</v>
      </c>
      <c r="G7" s="129" t="n">
        <f aca="false">E7+F7</f>
        <v>0</v>
      </c>
      <c r="H7" s="103"/>
      <c r="I7" s="130" t="n">
        <f aca="false">E7/3</f>
        <v>0</v>
      </c>
      <c r="J7" s="131" t="n">
        <f aca="false">MAX(B7:D7)</f>
        <v>0</v>
      </c>
    </row>
    <row r="8" customFormat="false" ht="21" hidden="false" customHeight="false" outlineLevel="0" collapsed="false">
      <c r="A8" s="132" t="s">
        <v>168</v>
      </c>
      <c r="B8" s="133"/>
      <c r="C8" s="134"/>
      <c r="D8" s="134"/>
      <c r="E8" s="135" t="n">
        <f aca="false">SUM(B8:D8)</f>
        <v>0</v>
      </c>
      <c r="F8" s="136" t="n">
        <v>0</v>
      </c>
      <c r="G8" s="129" t="n">
        <f aca="false">E8+F8</f>
        <v>0</v>
      </c>
      <c r="H8" s="103"/>
      <c r="I8" s="130" t="n">
        <f aca="false">E8/3</f>
        <v>0</v>
      </c>
      <c r="J8" s="131" t="n">
        <f aca="false">MAX(B8:D8)</f>
        <v>0</v>
      </c>
    </row>
    <row r="9" customFormat="false" ht="21" hidden="false" customHeight="false" outlineLevel="0" collapsed="false">
      <c r="A9" s="132" t="s">
        <v>168</v>
      </c>
      <c r="B9" s="133"/>
      <c r="C9" s="134"/>
      <c r="D9" s="134"/>
      <c r="E9" s="135" t="n">
        <f aca="false">SUM(B9:D9)</f>
        <v>0</v>
      </c>
      <c r="F9" s="136" t="n">
        <v>0</v>
      </c>
      <c r="G9" s="129" t="n">
        <f aca="false">E9+F9</f>
        <v>0</v>
      </c>
      <c r="H9" s="103"/>
      <c r="I9" s="130" t="n">
        <f aca="false">E9/3</f>
        <v>0</v>
      </c>
      <c r="J9" s="131" t="n">
        <f aca="false">MAX(B9:D9)</f>
        <v>0</v>
      </c>
    </row>
    <row r="10" customFormat="false" ht="21.75" hidden="false" customHeight="false" outlineLevel="0" collapsed="false">
      <c r="A10" s="132" t="s">
        <v>168</v>
      </c>
      <c r="B10" s="133"/>
      <c r="C10" s="137"/>
      <c r="D10" s="138"/>
      <c r="E10" s="139" t="n">
        <f aca="false">SUM(B10:D10)</f>
        <v>0</v>
      </c>
      <c r="F10" s="136" t="n">
        <v>0</v>
      </c>
      <c r="G10" s="129" t="n">
        <f aca="false">E10+F10</f>
        <v>0</v>
      </c>
      <c r="H10" s="103"/>
      <c r="I10" s="130" t="n">
        <f aca="false">E10/3</f>
        <v>0</v>
      </c>
      <c r="J10" s="131" t="n">
        <f aca="false">MAX(B10:D10)</f>
        <v>0</v>
      </c>
    </row>
    <row r="11" customFormat="false" ht="19.5" hidden="false" customHeight="false" outlineLevel="0" collapsed="false">
      <c r="A11" s="140"/>
      <c r="B11" s="141"/>
      <c r="C11" s="142"/>
      <c r="D11" s="143" t="s">
        <v>173</v>
      </c>
      <c r="E11" s="144" t="n">
        <f aca="false">SUM(E7:E10)</f>
        <v>0</v>
      </c>
      <c r="F11" s="145"/>
      <c r="G11" s="146" t="n">
        <f aca="false">SUM(G7:G10)</f>
        <v>0</v>
      </c>
      <c r="I11" s="147" t="n">
        <f aca="false">AVERAGE(I7:I10)</f>
        <v>0</v>
      </c>
      <c r="J11" s="148"/>
    </row>
    <row r="12" customFormat="false" ht="21" hidden="false" customHeight="false" outlineLevel="0" collapsed="false">
      <c r="A12" s="110" t="s">
        <v>174</v>
      </c>
    </row>
    <row r="13" customFormat="false" ht="25.5" hidden="false" customHeight="false" outlineLevel="0" collapsed="false">
      <c r="A13" s="113" t="s">
        <v>175</v>
      </c>
      <c r="B13" s="114" t="s">
        <v>26</v>
      </c>
      <c r="C13" s="115" t="s">
        <v>27</v>
      </c>
      <c r="D13" s="149" t="s">
        <v>28</v>
      </c>
      <c r="E13" s="117" t="s">
        <v>169</v>
      </c>
      <c r="F13" s="150" t="s">
        <v>170</v>
      </c>
      <c r="G13" s="119" t="s">
        <v>171</v>
      </c>
      <c r="H13" s="120"/>
      <c r="I13" s="121" t="s">
        <v>68</v>
      </c>
      <c r="J13" s="122" t="s">
        <v>172</v>
      </c>
    </row>
    <row r="14" customFormat="false" ht="21" hidden="false" customHeight="false" outlineLevel="0" collapsed="false">
      <c r="A14" s="151" t="s">
        <v>176</v>
      </c>
      <c r="B14" s="152" t="n">
        <v>94</v>
      </c>
      <c r="C14" s="153" t="n">
        <v>87</v>
      </c>
      <c r="D14" s="153" t="n">
        <v>153</v>
      </c>
      <c r="E14" s="127" t="n">
        <f aca="false">SUM(B14:D14)</f>
        <v>334</v>
      </c>
      <c r="F14" s="154" t="n">
        <v>174</v>
      </c>
      <c r="G14" s="129" t="n">
        <f aca="false">E14+F14</f>
        <v>508</v>
      </c>
      <c r="H14" s="103"/>
      <c r="I14" s="130" t="n">
        <f aca="false">E14/3</f>
        <v>111.333333333333</v>
      </c>
      <c r="J14" s="131" t="n">
        <f aca="false">MAX(B14:D14)</f>
        <v>153</v>
      </c>
    </row>
    <row r="15" customFormat="false" ht="21" hidden="false" customHeight="false" outlineLevel="0" collapsed="false">
      <c r="A15" s="155" t="s">
        <v>177</v>
      </c>
      <c r="B15" s="156" t="n">
        <v>113</v>
      </c>
      <c r="C15" s="157" t="n">
        <v>102</v>
      </c>
      <c r="D15" s="153" t="n">
        <v>111</v>
      </c>
      <c r="E15" s="135" t="n">
        <f aca="false">SUM(B15:D15)</f>
        <v>326</v>
      </c>
      <c r="F15" s="158" t="n">
        <v>210</v>
      </c>
      <c r="G15" s="129" t="n">
        <f aca="false">E15+F15</f>
        <v>536</v>
      </c>
      <c r="H15" s="103"/>
      <c r="I15" s="130" t="n">
        <f aca="false">E15/3</f>
        <v>108.666666666667</v>
      </c>
      <c r="J15" s="131" t="n">
        <f aca="false">MAX(B15:D15)</f>
        <v>113</v>
      </c>
    </row>
    <row r="16" customFormat="false" ht="21" hidden="false" customHeight="false" outlineLevel="0" collapsed="false">
      <c r="A16" s="151" t="s">
        <v>178</v>
      </c>
      <c r="B16" s="156" t="n">
        <v>105</v>
      </c>
      <c r="C16" s="157" t="n">
        <v>106</v>
      </c>
      <c r="D16" s="153" t="n">
        <v>129</v>
      </c>
      <c r="E16" s="135" t="n">
        <f aca="false">SUM(B16:D16)</f>
        <v>340</v>
      </c>
      <c r="F16" s="158" t="n">
        <v>180</v>
      </c>
      <c r="G16" s="129" t="n">
        <f aca="false">E16+F16</f>
        <v>520</v>
      </c>
      <c r="H16" s="103"/>
      <c r="I16" s="130" t="n">
        <f aca="false">E16/3</f>
        <v>113.333333333333</v>
      </c>
      <c r="J16" s="131" t="n">
        <f aca="false">MAX(B16:D16)</f>
        <v>129</v>
      </c>
    </row>
    <row r="17" customFormat="false" ht="21.75" hidden="false" customHeight="false" outlineLevel="0" collapsed="false">
      <c r="A17" s="159" t="s">
        <v>179</v>
      </c>
      <c r="B17" s="156" t="n">
        <v>139</v>
      </c>
      <c r="C17" s="160" t="n">
        <v>184</v>
      </c>
      <c r="D17" s="161" t="n">
        <v>166</v>
      </c>
      <c r="E17" s="162" t="n">
        <f aca="false">SUM(B17:D17)</f>
        <v>489</v>
      </c>
      <c r="F17" s="158" t="n">
        <v>180</v>
      </c>
      <c r="G17" s="129" t="n">
        <f aca="false">E17+F17</f>
        <v>669</v>
      </c>
      <c r="H17" s="103"/>
      <c r="I17" s="130" t="n">
        <f aca="false">E17/3</f>
        <v>163</v>
      </c>
      <c r="J17" s="131" t="n">
        <f aca="false">MAX(B17:D17)</f>
        <v>184</v>
      </c>
    </row>
    <row r="18" customFormat="false" ht="19.5" hidden="false" customHeight="false" outlineLevel="0" collapsed="false">
      <c r="A18" s="140"/>
      <c r="B18" s="141"/>
      <c r="C18" s="142"/>
      <c r="D18" s="143" t="s">
        <v>173</v>
      </c>
      <c r="E18" s="144" t="n">
        <f aca="false">SUM(E14:E17)</f>
        <v>1489</v>
      </c>
      <c r="F18" s="145"/>
      <c r="G18" s="146" t="n">
        <f aca="false">SUM(G14:G17)</f>
        <v>2233</v>
      </c>
      <c r="I18" s="147" t="n">
        <f aca="false">AVERAGE(I14:I17)</f>
        <v>124.083333333333</v>
      </c>
      <c r="J18" s="142"/>
    </row>
    <row r="19" customFormat="false" ht="21" hidden="false" customHeight="false" outlineLevel="0" collapsed="false">
      <c r="A19" s="110" t="s">
        <v>180</v>
      </c>
    </row>
    <row r="20" customFormat="false" ht="25.5" hidden="false" customHeight="false" outlineLevel="0" collapsed="false">
      <c r="A20" s="163" t="s">
        <v>181</v>
      </c>
      <c r="B20" s="114" t="s">
        <v>26</v>
      </c>
      <c r="C20" s="115" t="s">
        <v>27</v>
      </c>
      <c r="D20" s="149" t="s">
        <v>28</v>
      </c>
      <c r="E20" s="117" t="s">
        <v>169</v>
      </c>
      <c r="F20" s="150" t="s">
        <v>170</v>
      </c>
      <c r="G20" s="119" t="s">
        <v>171</v>
      </c>
      <c r="H20" s="120"/>
      <c r="I20" s="121" t="s">
        <v>68</v>
      </c>
      <c r="J20" s="122" t="s">
        <v>172</v>
      </c>
    </row>
    <row r="21" customFormat="false" ht="21" hidden="false" customHeight="false" outlineLevel="0" collapsed="false">
      <c r="A21" s="151" t="s">
        <v>182</v>
      </c>
      <c r="B21" s="152" t="n">
        <v>176</v>
      </c>
      <c r="C21" s="153" t="n">
        <v>154</v>
      </c>
      <c r="D21" s="153" t="n">
        <v>172</v>
      </c>
      <c r="E21" s="127" t="n">
        <f aca="false">SUM(B21:D21)</f>
        <v>502</v>
      </c>
      <c r="F21" s="164" t="n">
        <v>102</v>
      </c>
      <c r="G21" s="129" t="n">
        <f aca="false">E21+F21</f>
        <v>604</v>
      </c>
      <c r="H21" s="103"/>
      <c r="I21" s="130" t="n">
        <f aca="false">E21/3</f>
        <v>167.333333333333</v>
      </c>
      <c r="J21" s="131" t="n">
        <f aca="false">MAX(B21:D21)</f>
        <v>176</v>
      </c>
    </row>
    <row r="22" customFormat="false" ht="21" hidden="false" customHeight="false" outlineLevel="0" collapsed="false">
      <c r="A22" s="151" t="s">
        <v>183</v>
      </c>
      <c r="B22" s="156" t="n">
        <v>121</v>
      </c>
      <c r="C22" s="157" t="n">
        <v>171</v>
      </c>
      <c r="D22" s="153" t="n">
        <v>132</v>
      </c>
      <c r="E22" s="135" t="n">
        <f aca="false">SUM(B22:D22)</f>
        <v>424</v>
      </c>
      <c r="F22" s="165" t="n">
        <v>180</v>
      </c>
      <c r="G22" s="129" t="n">
        <f aca="false">E22+F22</f>
        <v>604</v>
      </c>
      <c r="H22" s="103"/>
      <c r="I22" s="130" t="n">
        <f aca="false">E22/3</f>
        <v>141.333333333333</v>
      </c>
      <c r="J22" s="131" t="n">
        <f aca="false">MAX(B22:D22)</f>
        <v>171</v>
      </c>
    </row>
    <row r="23" customFormat="false" ht="21" hidden="false" customHeight="false" outlineLevel="0" collapsed="false">
      <c r="A23" s="151" t="s">
        <v>184</v>
      </c>
      <c r="B23" s="156" t="n">
        <v>183</v>
      </c>
      <c r="C23" s="157" t="n">
        <v>160</v>
      </c>
      <c r="D23" s="153" t="n">
        <v>139</v>
      </c>
      <c r="E23" s="135" t="n">
        <f aca="false">SUM(B23:D23)</f>
        <v>482</v>
      </c>
      <c r="F23" s="166" t="n">
        <v>120</v>
      </c>
      <c r="G23" s="129" t="n">
        <f aca="false">E23+F23</f>
        <v>602</v>
      </c>
      <c r="H23" s="103"/>
      <c r="I23" s="130" t="n">
        <f aca="false">E23/3</f>
        <v>160.666666666667</v>
      </c>
      <c r="J23" s="131" t="n">
        <f aca="false">MAX(B23:D23)</f>
        <v>183</v>
      </c>
    </row>
    <row r="24" customFormat="false" ht="21.75" hidden="false" customHeight="false" outlineLevel="0" collapsed="false">
      <c r="A24" s="151" t="s">
        <v>185</v>
      </c>
      <c r="B24" s="156" t="n">
        <v>147</v>
      </c>
      <c r="C24" s="160" t="n">
        <v>159</v>
      </c>
      <c r="D24" s="161" t="n">
        <v>208</v>
      </c>
      <c r="E24" s="162" t="n">
        <f aca="false">SUM(B24:D24)</f>
        <v>514</v>
      </c>
      <c r="F24" s="165" t="n">
        <v>180</v>
      </c>
      <c r="G24" s="129" t="n">
        <f aca="false">E24+F24</f>
        <v>694</v>
      </c>
      <c r="H24" s="103"/>
      <c r="I24" s="130" t="n">
        <f aca="false">E24/3</f>
        <v>171.333333333333</v>
      </c>
      <c r="J24" s="131" t="n">
        <f aca="false">MAX(B24:D24)</f>
        <v>208</v>
      </c>
    </row>
    <row r="25" customFormat="false" ht="19.5" hidden="false" customHeight="false" outlineLevel="0" collapsed="false">
      <c r="A25" s="140"/>
      <c r="B25" s="141"/>
      <c r="C25" s="142"/>
      <c r="D25" s="143" t="s">
        <v>173</v>
      </c>
      <c r="E25" s="144" t="n">
        <f aca="false">SUM(E21:E24)</f>
        <v>1922</v>
      </c>
      <c r="F25" s="145"/>
      <c r="G25" s="146" t="n">
        <f aca="false">SUM(G21:G24)</f>
        <v>2504</v>
      </c>
      <c r="I25" s="147" t="n">
        <f aca="false">AVERAGE(I21:I24)</f>
        <v>160.166666666667</v>
      </c>
      <c r="J25" s="142"/>
    </row>
    <row r="26" customFormat="false" ht="21" hidden="false" customHeight="false" outlineLevel="0" collapsed="false">
      <c r="A26" s="110" t="s">
        <v>186</v>
      </c>
    </row>
    <row r="27" customFormat="false" ht="25.5" hidden="false" customHeight="false" outlineLevel="0" collapsed="false">
      <c r="A27" s="163" t="s">
        <v>187</v>
      </c>
      <c r="B27" s="114" t="s">
        <v>26</v>
      </c>
      <c r="C27" s="115" t="s">
        <v>27</v>
      </c>
      <c r="D27" s="149" t="s">
        <v>28</v>
      </c>
      <c r="E27" s="117" t="s">
        <v>169</v>
      </c>
      <c r="F27" s="150" t="s">
        <v>170</v>
      </c>
      <c r="G27" s="119" t="s">
        <v>171</v>
      </c>
      <c r="H27" s="120"/>
      <c r="I27" s="121" t="s">
        <v>68</v>
      </c>
      <c r="J27" s="122" t="s">
        <v>172</v>
      </c>
    </row>
    <row r="28" customFormat="false" ht="21" hidden="false" customHeight="false" outlineLevel="0" collapsed="false">
      <c r="A28" s="167" t="s">
        <v>188</v>
      </c>
      <c r="B28" s="152" t="n">
        <v>103</v>
      </c>
      <c r="C28" s="153" t="n">
        <v>80</v>
      </c>
      <c r="D28" s="153" t="n">
        <v>112</v>
      </c>
      <c r="E28" s="127" t="n">
        <f aca="false">SUM(B28:D28)</f>
        <v>295</v>
      </c>
      <c r="F28" s="168" t="n">
        <v>210</v>
      </c>
      <c r="G28" s="129" t="n">
        <f aca="false">E28+F28</f>
        <v>505</v>
      </c>
      <c r="H28" s="103"/>
      <c r="I28" s="130" t="n">
        <f aca="false">E28/3</f>
        <v>98.3333333333333</v>
      </c>
      <c r="J28" s="131" t="n">
        <f aca="false">MAX(B28:D28)</f>
        <v>112</v>
      </c>
    </row>
    <row r="29" customFormat="false" ht="21" hidden="false" customHeight="false" outlineLevel="0" collapsed="false">
      <c r="A29" s="151" t="s">
        <v>189</v>
      </c>
      <c r="B29" s="156" t="n">
        <v>115</v>
      </c>
      <c r="C29" s="157" t="n">
        <v>86</v>
      </c>
      <c r="D29" s="153" t="n">
        <v>128</v>
      </c>
      <c r="E29" s="135" t="n">
        <f aca="false">SUM(B29:D29)</f>
        <v>329</v>
      </c>
      <c r="F29" s="168" t="n">
        <v>180</v>
      </c>
      <c r="G29" s="129" t="n">
        <f aca="false">E29+F29</f>
        <v>509</v>
      </c>
      <c r="H29" s="103"/>
      <c r="I29" s="130" t="n">
        <f aca="false">E29/3</f>
        <v>109.666666666667</v>
      </c>
      <c r="J29" s="131" t="n">
        <f aca="false">MAX(B29:D29)</f>
        <v>128</v>
      </c>
    </row>
    <row r="30" customFormat="false" ht="21" hidden="false" customHeight="false" outlineLevel="0" collapsed="false">
      <c r="A30" s="151" t="s">
        <v>190</v>
      </c>
      <c r="B30" s="156" t="n">
        <v>152</v>
      </c>
      <c r="C30" s="157" t="n">
        <v>117</v>
      </c>
      <c r="D30" s="153" t="n">
        <v>142</v>
      </c>
      <c r="E30" s="135" t="n">
        <f aca="false">SUM(B30:D30)</f>
        <v>411</v>
      </c>
      <c r="F30" s="168" t="n">
        <v>180</v>
      </c>
      <c r="G30" s="129" t="n">
        <f aca="false">E30+F30</f>
        <v>591</v>
      </c>
      <c r="H30" s="103"/>
      <c r="I30" s="130" t="n">
        <f aca="false">E30/3</f>
        <v>137</v>
      </c>
      <c r="J30" s="131" t="n">
        <f aca="false">MAX(B30:D30)</f>
        <v>152</v>
      </c>
    </row>
    <row r="31" customFormat="false" ht="21.75" hidden="false" customHeight="false" outlineLevel="0" collapsed="false">
      <c r="A31" s="151" t="s">
        <v>191</v>
      </c>
      <c r="B31" s="156" t="n">
        <v>145</v>
      </c>
      <c r="C31" s="160" t="n">
        <v>170</v>
      </c>
      <c r="D31" s="161" t="n">
        <v>137</v>
      </c>
      <c r="E31" s="162" t="n">
        <f aca="false">SUM(B31:D31)</f>
        <v>452</v>
      </c>
      <c r="F31" s="164" t="n">
        <v>108</v>
      </c>
      <c r="G31" s="129" t="n">
        <f aca="false">E31+F31</f>
        <v>560</v>
      </c>
      <c r="H31" s="103"/>
      <c r="I31" s="130" t="n">
        <f aca="false">E31/3</f>
        <v>150.666666666667</v>
      </c>
      <c r="J31" s="131" t="n">
        <f aca="false">MAX(B31:D31)</f>
        <v>170</v>
      </c>
    </row>
    <row r="32" customFormat="false" ht="19.5" hidden="false" customHeight="false" outlineLevel="0" collapsed="false">
      <c r="A32" s="140"/>
      <c r="B32" s="141"/>
      <c r="C32" s="142"/>
      <c r="D32" s="143" t="s">
        <v>173</v>
      </c>
      <c r="E32" s="144" t="n">
        <f aca="false">SUM(E28:E31)</f>
        <v>1487</v>
      </c>
      <c r="F32" s="145"/>
      <c r="G32" s="146" t="n">
        <f aca="false">SUM(G28:G31)</f>
        <v>2165</v>
      </c>
      <c r="I32" s="147" t="n">
        <f aca="false">AVERAGE(I28:I31)</f>
        <v>123.916666666667</v>
      </c>
      <c r="J32" s="142"/>
    </row>
    <row r="33" customFormat="false" ht="21" hidden="false" customHeight="false" outlineLevel="0" collapsed="false">
      <c r="A33" s="110" t="s">
        <v>192</v>
      </c>
    </row>
    <row r="34" customFormat="false" ht="25.5" hidden="false" customHeight="false" outlineLevel="0" collapsed="false">
      <c r="A34" s="113" t="s">
        <v>193</v>
      </c>
      <c r="B34" s="114" t="s">
        <v>26</v>
      </c>
      <c r="C34" s="115" t="s">
        <v>27</v>
      </c>
      <c r="D34" s="149" t="s">
        <v>28</v>
      </c>
      <c r="E34" s="117" t="s">
        <v>169</v>
      </c>
      <c r="F34" s="150" t="s">
        <v>170</v>
      </c>
      <c r="G34" s="119" t="s">
        <v>171</v>
      </c>
      <c r="H34" s="120"/>
      <c r="I34" s="121" t="s">
        <v>68</v>
      </c>
      <c r="J34" s="122" t="s">
        <v>172</v>
      </c>
    </row>
    <row r="35" customFormat="false" ht="21" hidden="false" customHeight="false" outlineLevel="0" collapsed="false">
      <c r="A35" s="169" t="s">
        <v>194</v>
      </c>
      <c r="B35" s="152" t="n">
        <v>102</v>
      </c>
      <c r="C35" s="153" t="n">
        <v>110</v>
      </c>
      <c r="D35" s="153" t="n">
        <v>159</v>
      </c>
      <c r="E35" s="127" t="n">
        <f aca="false">SUM(B35:D35)</f>
        <v>371</v>
      </c>
      <c r="F35" s="170" t="n">
        <v>180</v>
      </c>
      <c r="G35" s="129" t="n">
        <f aca="false">E35+F35</f>
        <v>551</v>
      </c>
      <c r="H35" s="103"/>
      <c r="I35" s="130" t="n">
        <f aca="false">E35/3</f>
        <v>123.666666666667</v>
      </c>
      <c r="J35" s="131" t="n">
        <f aca="false">MAX(B35:D35)</f>
        <v>159</v>
      </c>
    </row>
    <row r="36" customFormat="false" ht="21" hidden="false" customHeight="false" outlineLevel="0" collapsed="false">
      <c r="A36" s="167" t="s">
        <v>195</v>
      </c>
      <c r="B36" s="156" t="n">
        <v>117</v>
      </c>
      <c r="C36" s="157" t="n">
        <v>116</v>
      </c>
      <c r="D36" s="153" t="n">
        <v>91</v>
      </c>
      <c r="E36" s="135" t="n">
        <f aca="false">SUM(B36:D36)</f>
        <v>324</v>
      </c>
      <c r="F36" s="158" t="n">
        <v>210</v>
      </c>
      <c r="G36" s="129" t="n">
        <f aca="false">E36+F36</f>
        <v>534</v>
      </c>
      <c r="H36" s="103"/>
      <c r="I36" s="130" t="n">
        <f aca="false">E36/3</f>
        <v>108</v>
      </c>
      <c r="J36" s="131" t="n">
        <f aca="false">MAX(B36:D36)</f>
        <v>117</v>
      </c>
    </row>
    <row r="37" customFormat="false" ht="21" hidden="false" customHeight="false" outlineLevel="0" collapsed="false">
      <c r="A37" s="151" t="s">
        <v>196</v>
      </c>
      <c r="B37" s="156" t="n">
        <v>119</v>
      </c>
      <c r="C37" s="157" t="n">
        <v>129</v>
      </c>
      <c r="D37" s="153" t="n">
        <v>123</v>
      </c>
      <c r="E37" s="135" t="n">
        <f aca="false">SUM(B37:D37)</f>
        <v>371</v>
      </c>
      <c r="F37" s="158" t="n">
        <v>180</v>
      </c>
      <c r="G37" s="129" t="n">
        <f aca="false">E37+F37</f>
        <v>551</v>
      </c>
      <c r="H37" s="103"/>
      <c r="I37" s="130" t="n">
        <f aca="false">E37/3</f>
        <v>123.666666666667</v>
      </c>
      <c r="J37" s="131" t="n">
        <f aca="false">MAX(B37:D37)</f>
        <v>129</v>
      </c>
    </row>
    <row r="38" customFormat="false" ht="21.75" hidden="false" customHeight="false" outlineLevel="0" collapsed="false">
      <c r="A38" s="151" t="s">
        <v>197</v>
      </c>
      <c r="B38" s="156" t="n">
        <v>127</v>
      </c>
      <c r="C38" s="160" t="n">
        <v>108</v>
      </c>
      <c r="D38" s="161" t="n">
        <v>134</v>
      </c>
      <c r="E38" s="162" t="n">
        <f aca="false">SUM(B38:D38)</f>
        <v>369</v>
      </c>
      <c r="F38" s="158" t="n">
        <v>180</v>
      </c>
      <c r="G38" s="129" t="n">
        <f aca="false">E38+F38</f>
        <v>549</v>
      </c>
      <c r="H38" s="103"/>
      <c r="I38" s="130" t="n">
        <f aca="false">E38/3</f>
        <v>123</v>
      </c>
      <c r="J38" s="131" t="n">
        <f aca="false">MAX(B38:D38)</f>
        <v>134</v>
      </c>
    </row>
    <row r="39" customFormat="false" ht="19.5" hidden="false" customHeight="false" outlineLevel="0" collapsed="false">
      <c r="A39" s="140"/>
      <c r="B39" s="141"/>
      <c r="C39" s="142"/>
      <c r="D39" s="143" t="s">
        <v>173</v>
      </c>
      <c r="E39" s="144" t="n">
        <f aca="false">SUM(E35:E38)</f>
        <v>1435</v>
      </c>
      <c r="F39" s="145"/>
      <c r="G39" s="146" t="n">
        <f aca="false">SUM(G35:G38)</f>
        <v>2185</v>
      </c>
      <c r="I39" s="147" t="n">
        <f aca="false">AVERAGE(I35:I38)</f>
        <v>119.583333333333</v>
      </c>
      <c r="J39" s="142"/>
    </row>
    <row r="40" customFormat="false" ht="21" hidden="false" customHeight="false" outlineLevel="0" collapsed="false">
      <c r="A40" s="110" t="s">
        <v>198</v>
      </c>
    </row>
    <row r="41" customFormat="false" ht="25.5" hidden="false" customHeight="false" outlineLevel="0" collapsed="false">
      <c r="A41" s="113" t="s">
        <v>199</v>
      </c>
      <c r="B41" s="114" t="s">
        <v>26</v>
      </c>
      <c r="C41" s="115" t="s">
        <v>27</v>
      </c>
      <c r="D41" s="149" t="s">
        <v>28</v>
      </c>
      <c r="E41" s="117" t="s">
        <v>169</v>
      </c>
      <c r="F41" s="150" t="s">
        <v>170</v>
      </c>
      <c r="G41" s="119" t="s">
        <v>171</v>
      </c>
      <c r="H41" s="120"/>
      <c r="I41" s="121" t="s">
        <v>68</v>
      </c>
      <c r="J41" s="122" t="s">
        <v>172</v>
      </c>
    </row>
    <row r="42" customFormat="false" ht="21" hidden="false" customHeight="false" outlineLevel="0" collapsed="false">
      <c r="A42" s="151" t="s">
        <v>200</v>
      </c>
      <c r="B42" s="152" t="n">
        <v>221</v>
      </c>
      <c r="C42" s="153" t="n">
        <v>243</v>
      </c>
      <c r="D42" s="153" t="n">
        <v>192</v>
      </c>
      <c r="E42" s="127" t="n">
        <f aca="false">SUM(B42:D42)</f>
        <v>656</v>
      </c>
      <c r="F42" s="154" t="n">
        <v>93</v>
      </c>
      <c r="G42" s="129" t="n">
        <f aca="false">E42+F42</f>
        <v>749</v>
      </c>
      <c r="H42" s="103"/>
      <c r="I42" s="130" t="n">
        <f aca="false">E42/3</f>
        <v>218.666666666667</v>
      </c>
      <c r="J42" s="131" t="n">
        <f aca="false">MAX(B42:D42)</f>
        <v>243</v>
      </c>
    </row>
    <row r="43" customFormat="false" ht="21" hidden="false" customHeight="false" outlineLevel="0" collapsed="false">
      <c r="A43" s="151" t="s">
        <v>201</v>
      </c>
      <c r="B43" s="156" t="n">
        <v>98</v>
      </c>
      <c r="C43" s="157" t="n">
        <v>128</v>
      </c>
      <c r="D43" s="153" t="n">
        <v>145</v>
      </c>
      <c r="E43" s="135" t="n">
        <f aca="false">SUM(B43:D43)</f>
        <v>371</v>
      </c>
      <c r="F43" s="168" t="n">
        <v>180</v>
      </c>
      <c r="G43" s="129" t="n">
        <f aca="false">E43+F43</f>
        <v>551</v>
      </c>
      <c r="H43" s="103"/>
      <c r="I43" s="130" t="n">
        <f aca="false">E43/3</f>
        <v>123.666666666667</v>
      </c>
      <c r="J43" s="131" t="n">
        <f aca="false">MAX(B43:D43)</f>
        <v>145</v>
      </c>
    </row>
    <row r="44" customFormat="false" ht="21" hidden="false" customHeight="false" outlineLevel="0" collapsed="false">
      <c r="A44" s="159" t="s">
        <v>202</v>
      </c>
      <c r="B44" s="156" t="n">
        <v>114</v>
      </c>
      <c r="C44" s="157" t="n">
        <v>104</v>
      </c>
      <c r="D44" s="153" t="n">
        <v>114</v>
      </c>
      <c r="E44" s="135" t="n">
        <f aca="false">SUM(B44:D44)</f>
        <v>332</v>
      </c>
      <c r="F44" s="158" t="n">
        <v>180</v>
      </c>
      <c r="G44" s="129" t="n">
        <f aca="false">E44+F44</f>
        <v>512</v>
      </c>
      <c r="H44" s="103"/>
      <c r="I44" s="130" t="n">
        <f aca="false">E44/3</f>
        <v>110.666666666667</v>
      </c>
      <c r="J44" s="131" t="n">
        <f aca="false">MAX(B44:D44)</f>
        <v>114</v>
      </c>
    </row>
    <row r="45" customFormat="false" ht="21.75" hidden="false" customHeight="false" outlineLevel="0" collapsed="false">
      <c r="A45" s="159" t="s">
        <v>203</v>
      </c>
      <c r="B45" s="156" t="n">
        <v>159</v>
      </c>
      <c r="C45" s="160" t="n">
        <v>148</v>
      </c>
      <c r="D45" s="161" t="n">
        <v>192</v>
      </c>
      <c r="E45" s="162" t="n">
        <f aca="false">SUM(B45:D45)</f>
        <v>499</v>
      </c>
      <c r="F45" s="171" t="n">
        <v>93</v>
      </c>
      <c r="G45" s="129" t="n">
        <f aca="false">E45+F45</f>
        <v>592</v>
      </c>
      <c r="H45" s="103"/>
      <c r="I45" s="130" t="n">
        <f aca="false">E45/3</f>
        <v>166.333333333333</v>
      </c>
      <c r="J45" s="131" t="n">
        <f aca="false">MAX(B45:D45)</f>
        <v>192</v>
      </c>
    </row>
    <row r="46" customFormat="false" ht="19.5" hidden="false" customHeight="false" outlineLevel="0" collapsed="false">
      <c r="A46" s="140"/>
      <c r="B46" s="141"/>
      <c r="C46" s="142"/>
      <c r="D46" s="143" t="s">
        <v>173</v>
      </c>
      <c r="E46" s="144" t="n">
        <f aca="false">SUM(E42:E45)</f>
        <v>1858</v>
      </c>
      <c r="F46" s="145"/>
      <c r="G46" s="146" t="n">
        <f aca="false">SUM(G42:G45)</f>
        <v>2404</v>
      </c>
      <c r="I46" s="147" t="n">
        <f aca="false">AVERAGE(I42:I45)</f>
        <v>154.833333333333</v>
      </c>
      <c r="J46" s="142"/>
    </row>
    <row r="47" customFormat="false" ht="21" hidden="false" customHeight="false" outlineLevel="0" collapsed="false">
      <c r="A47" s="110" t="s">
        <v>204</v>
      </c>
    </row>
    <row r="48" customFormat="false" ht="25.5" hidden="false" customHeight="false" outlineLevel="0" collapsed="false">
      <c r="A48" s="163" t="s">
        <v>205</v>
      </c>
      <c r="B48" s="114" t="s">
        <v>26</v>
      </c>
      <c r="C48" s="115" t="s">
        <v>27</v>
      </c>
      <c r="D48" s="149" t="s">
        <v>28</v>
      </c>
      <c r="E48" s="117" t="s">
        <v>169</v>
      </c>
      <c r="F48" s="150" t="s">
        <v>170</v>
      </c>
      <c r="G48" s="119" t="s">
        <v>171</v>
      </c>
      <c r="H48" s="120"/>
      <c r="I48" s="121" t="s">
        <v>68</v>
      </c>
      <c r="J48" s="122" t="s">
        <v>172</v>
      </c>
    </row>
    <row r="49" customFormat="false" ht="21" hidden="false" customHeight="false" outlineLevel="0" collapsed="false">
      <c r="A49" s="167" t="s">
        <v>206</v>
      </c>
      <c r="B49" s="152" t="n">
        <v>134</v>
      </c>
      <c r="C49" s="153" t="n">
        <v>171</v>
      </c>
      <c r="D49" s="153" t="n">
        <v>191</v>
      </c>
      <c r="E49" s="127" t="n">
        <f aca="false">SUM(B49:D49)</f>
        <v>496</v>
      </c>
      <c r="F49" s="154" t="n">
        <v>75</v>
      </c>
      <c r="G49" s="129" t="n">
        <f aca="false">E49+F49</f>
        <v>571</v>
      </c>
      <c r="H49" s="103"/>
      <c r="I49" s="130" t="n">
        <f aca="false">E49/3</f>
        <v>165.333333333333</v>
      </c>
      <c r="J49" s="131" t="n">
        <f aca="false">MAX(B49:D49)</f>
        <v>191</v>
      </c>
    </row>
    <row r="50" customFormat="false" ht="21" hidden="false" customHeight="false" outlineLevel="0" collapsed="false">
      <c r="A50" s="159" t="s">
        <v>207</v>
      </c>
      <c r="B50" s="156" t="n">
        <v>129</v>
      </c>
      <c r="C50" s="157" t="n">
        <v>137</v>
      </c>
      <c r="D50" s="153" t="n">
        <v>104</v>
      </c>
      <c r="E50" s="135" t="n">
        <f aca="false">SUM(B50:D50)</f>
        <v>370</v>
      </c>
      <c r="F50" s="168" t="n">
        <v>180</v>
      </c>
      <c r="G50" s="129" t="n">
        <f aca="false">E50+F50</f>
        <v>550</v>
      </c>
      <c r="H50" s="103"/>
      <c r="I50" s="130" t="n">
        <f aca="false">E50/3</f>
        <v>123.333333333333</v>
      </c>
      <c r="J50" s="131" t="n">
        <f aca="false">MAX(B50:D50)</f>
        <v>137</v>
      </c>
    </row>
    <row r="51" customFormat="false" ht="21" hidden="false" customHeight="false" outlineLevel="0" collapsed="false">
      <c r="A51" s="159" t="s">
        <v>208</v>
      </c>
      <c r="B51" s="156" t="n">
        <v>128</v>
      </c>
      <c r="C51" s="157" t="n">
        <v>102</v>
      </c>
      <c r="D51" s="153" t="n">
        <v>153</v>
      </c>
      <c r="E51" s="135" t="n">
        <f aca="false">SUM(B51:D51)</f>
        <v>383</v>
      </c>
      <c r="F51" s="170" t="n">
        <v>180</v>
      </c>
      <c r="G51" s="129" t="n">
        <f aca="false">E51+F51</f>
        <v>563</v>
      </c>
      <c r="H51" s="103"/>
      <c r="I51" s="130" t="n">
        <f aca="false">E51/3</f>
        <v>127.666666666667</v>
      </c>
      <c r="J51" s="131" t="n">
        <f aca="false">MAX(B51:D51)</f>
        <v>153</v>
      </c>
    </row>
    <row r="52" customFormat="false" ht="21.75" hidden="false" customHeight="false" outlineLevel="0" collapsed="false">
      <c r="A52" s="167" t="s">
        <v>209</v>
      </c>
      <c r="B52" s="156" t="n">
        <v>133</v>
      </c>
      <c r="C52" s="160" t="n">
        <v>110</v>
      </c>
      <c r="D52" s="161" t="n">
        <v>151</v>
      </c>
      <c r="E52" s="162" t="n">
        <f aca="false">SUM(B52:D52)</f>
        <v>394</v>
      </c>
      <c r="F52" s="170" t="n">
        <v>210</v>
      </c>
      <c r="G52" s="129" t="n">
        <f aca="false">E52+F52</f>
        <v>604</v>
      </c>
      <c r="H52" s="103"/>
      <c r="I52" s="130" t="n">
        <f aca="false">E52/3</f>
        <v>131.333333333333</v>
      </c>
      <c r="J52" s="131" t="n">
        <f aca="false">MAX(B52:D52)</f>
        <v>151</v>
      </c>
    </row>
    <row r="53" customFormat="false" ht="19.5" hidden="false" customHeight="false" outlineLevel="0" collapsed="false">
      <c r="A53" s="140"/>
      <c r="B53" s="141"/>
      <c r="C53" s="142"/>
      <c r="D53" s="143" t="s">
        <v>173</v>
      </c>
      <c r="E53" s="144" t="n">
        <f aca="false">SUM(E49:E52)</f>
        <v>1643</v>
      </c>
      <c r="F53" s="145"/>
      <c r="G53" s="146" t="n">
        <f aca="false">SUM(G49:G52)</f>
        <v>2288</v>
      </c>
      <c r="I53" s="147" t="n">
        <f aca="false">AVERAGE(I49:I52)</f>
        <v>136.916666666667</v>
      </c>
      <c r="J53" s="142"/>
    </row>
    <row r="54" customFormat="false" ht="21" hidden="false" customHeight="false" outlineLevel="0" collapsed="false">
      <c r="A54" s="110" t="s">
        <v>210</v>
      </c>
    </row>
    <row r="55" customFormat="false" ht="25.5" hidden="false" customHeight="false" outlineLevel="0" collapsed="false">
      <c r="A55" s="163" t="s">
        <v>211</v>
      </c>
      <c r="B55" s="114" t="s">
        <v>26</v>
      </c>
      <c r="C55" s="115" t="s">
        <v>27</v>
      </c>
      <c r="D55" s="149" t="s">
        <v>28</v>
      </c>
      <c r="E55" s="117" t="s">
        <v>169</v>
      </c>
      <c r="F55" s="150" t="s">
        <v>170</v>
      </c>
      <c r="G55" s="119" t="s">
        <v>171</v>
      </c>
      <c r="H55" s="120"/>
      <c r="I55" s="121" t="s">
        <v>68</v>
      </c>
      <c r="J55" s="122" t="s">
        <v>172</v>
      </c>
    </row>
    <row r="56" customFormat="false" ht="21" hidden="false" customHeight="false" outlineLevel="0" collapsed="false">
      <c r="A56" s="151" t="s">
        <v>212</v>
      </c>
      <c r="B56" s="152" t="n">
        <v>82</v>
      </c>
      <c r="C56" s="153" t="n">
        <v>140</v>
      </c>
      <c r="D56" s="153" t="n">
        <v>96</v>
      </c>
      <c r="E56" s="127" t="n">
        <f aca="false">SUM(B56:D56)</f>
        <v>318</v>
      </c>
      <c r="F56" s="170" t="n">
        <v>180</v>
      </c>
      <c r="G56" s="129" t="n">
        <f aca="false">E56+F56</f>
        <v>498</v>
      </c>
      <c r="H56" s="103"/>
      <c r="I56" s="130" t="n">
        <f aca="false">E56/3</f>
        <v>106</v>
      </c>
      <c r="J56" s="131" t="n">
        <f aca="false">MAX(B56:D56)</f>
        <v>140</v>
      </c>
    </row>
    <row r="57" customFormat="false" ht="21" hidden="false" customHeight="false" outlineLevel="0" collapsed="false">
      <c r="A57" s="151" t="s">
        <v>213</v>
      </c>
      <c r="B57" s="156" t="n">
        <v>121</v>
      </c>
      <c r="C57" s="157" t="n">
        <v>97</v>
      </c>
      <c r="D57" s="153" t="n">
        <v>115</v>
      </c>
      <c r="E57" s="135" t="n">
        <f aca="false">SUM(B57:D57)</f>
        <v>333</v>
      </c>
      <c r="F57" s="165" t="n">
        <v>180</v>
      </c>
      <c r="G57" s="129" t="n">
        <f aca="false">E57+F57</f>
        <v>513</v>
      </c>
      <c r="H57" s="103"/>
      <c r="I57" s="130" t="n">
        <f aca="false">E57/3</f>
        <v>111</v>
      </c>
      <c r="J57" s="131" t="n">
        <f aca="false">MAX(B57:D57)</f>
        <v>121</v>
      </c>
    </row>
    <row r="58" customFormat="false" ht="21" hidden="false" customHeight="false" outlineLevel="0" collapsed="false">
      <c r="A58" s="159" t="s">
        <v>214</v>
      </c>
      <c r="B58" s="156" t="n">
        <v>150</v>
      </c>
      <c r="C58" s="157" t="n">
        <v>119</v>
      </c>
      <c r="D58" s="153" t="n">
        <v>150</v>
      </c>
      <c r="E58" s="135" t="n">
        <f aca="false">SUM(B58:D58)</f>
        <v>419</v>
      </c>
      <c r="F58" s="158" t="n">
        <v>180</v>
      </c>
      <c r="G58" s="129" t="n">
        <f aca="false">E58+F58</f>
        <v>599</v>
      </c>
      <c r="H58" s="103"/>
      <c r="I58" s="130" t="n">
        <f aca="false">E58/3</f>
        <v>139.666666666667</v>
      </c>
      <c r="J58" s="131" t="n">
        <f aca="false">MAX(B58:D58)</f>
        <v>150</v>
      </c>
    </row>
    <row r="59" customFormat="false" ht="21.75" hidden="false" customHeight="false" outlineLevel="0" collapsed="false">
      <c r="A59" s="159" t="s">
        <v>215</v>
      </c>
      <c r="B59" s="156" t="n">
        <v>161</v>
      </c>
      <c r="C59" s="160" t="n">
        <v>141</v>
      </c>
      <c r="D59" s="161" t="n">
        <v>127</v>
      </c>
      <c r="E59" s="162" t="n">
        <f aca="false">SUM(B59:D59)</f>
        <v>429</v>
      </c>
      <c r="F59" s="170" t="n">
        <v>180</v>
      </c>
      <c r="G59" s="129" t="n">
        <f aca="false">E59+F59</f>
        <v>609</v>
      </c>
      <c r="H59" s="103"/>
      <c r="I59" s="130" t="n">
        <f aca="false">E59/3</f>
        <v>143</v>
      </c>
      <c r="J59" s="131" t="n">
        <f aca="false">MAX(B59:D59)</f>
        <v>161</v>
      </c>
    </row>
    <row r="60" customFormat="false" ht="19.5" hidden="false" customHeight="false" outlineLevel="0" collapsed="false">
      <c r="A60" s="140"/>
      <c r="B60" s="141"/>
      <c r="C60" s="142"/>
      <c r="D60" s="143" t="s">
        <v>173</v>
      </c>
      <c r="E60" s="144" t="n">
        <f aca="false">SUM(E56:E59)</f>
        <v>1499</v>
      </c>
      <c r="F60" s="145"/>
      <c r="G60" s="146" t="n">
        <f aca="false">SUM(G56:G59)</f>
        <v>2219</v>
      </c>
      <c r="I60" s="147" t="n">
        <f aca="false">AVERAGE(I56:I59)</f>
        <v>124.916666666667</v>
      </c>
      <c r="J60" s="142"/>
    </row>
    <row r="61" customFormat="false" ht="21" hidden="false" customHeight="false" outlineLevel="0" collapsed="false">
      <c r="A61" s="110" t="s">
        <v>216</v>
      </c>
    </row>
    <row r="62" customFormat="false" ht="25.5" hidden="false" customHeight="false" outlineLevel="0" collapsed="false">
      <c r="A62" s="172" t="s">
        <v>217</v>
      </c>
      <c r="B62" s="114" t="s">
        <v>26</v>
      </c>
      <c r="C62" s="115" t="s">
        <v>27</v>
      </c>
      <c r="D62" s="149" t="s">
        <v>28</v>
      </c>
      <c r="E62" s="117" t="s">
        <v>169</v>
      </c>
      <c r="F62" s="150" t="s">
        <v>170</v>
      </c>
      <c r="G62" s="119" t="s">
        <v>171</v>
      </c>
      <c r="H62" s="120"/>
      <c r="I62" s="121" t="s">
        <v>68</v>
      </c>
      <c r="J62" s="122" t="s">
        <v>172</v>
      </c>
    </row>
    <row r="63" customFormat="false" ht="21" hidden="false" customHeight="false" outlineLevel="0" collapsed="false">
      <c r="A63" s="169" t="s">
        <v>218</v>
      </c>
      <c r="B63" s="152" t="n">
        <v>171</v>
      </c>
      <c r="C63" s="153" t="n">
        <v>179</v>
      </c>
      <c r="D63" s="153" t="n">
        <v>182</v>
      </c>
      <c r="E63" s="127" t="n">
        <f aca="false">SUM(B63:D63)</f>
        <v>532</v>
      </c>
      <c r="F63" s="154" t="n">
        <v>120</v>
      </c>
      <c r="G63" s="129" t="n">
        <f aca="false">E63+F63</f>
        <v>652</v>
      </c>
      <c r="H63" s="103"/>
      <c r="I63" s="130" t="n">
        <f aca="false">E63/3</f>
        <v>177.333333333333</v>
      </c>
      <c r="J63" s="131" t="n">
        <f aca="false">MAX(B63:D63)</f>
        <v>182</v>
      </c>
    </row>
    <row r="64" customFormat="false" ht="21" hidden="false" customHeight="false" outlineLevel="0" collapsed="false">
      <c r="A64" s="167" t="s">
        <v>219</v>
      </c>
      <c r="B64" s="156" t="n">
        <v>62</v>
      </c>
      <c r="C64" s="157" t="n">
        <v>68</v>
      </c>
      <c r="D64" s="153" t="n">
        <v>123</v>
      </c>
      <c r="E64" s="135" t="n">
        <f aca="false">SUM(B64:D64)</f>
        <v>253</v>
      </c>
      <c r="F64" s="158" t="n">
        <v>210</v>
      </c>
      <c r="G64" s="129" t="n">
        <f aca="false">E64+F64</f>
        <v>463</v>
      </c>
      <c r="H64" s="103"/>
      <c r="I64" s="130" t="n">
        <f aca="false">E64/3</f>
        <v>84.3333333333333</v>
      </c>
      <c r="J64" s="131" t="n">
        <f aca="false">MAX(B64:D64)</f>
        <v>123</v>
      </c>
    </row>
    <row r="65" customFormat="false" ht="21" hidden="false" customHeight="false" outlineLevel="0" collapsed="false">
      <c r="A65" s="151" t="s">
        <v>220</v>
      </c>
      <c r="B65" s="156" t="n">
        <v>144</v>
      </c>
      <c r="C65" s="157" t="n">
        <v>136</v>
      </c>
      <c r="D65" s="153" t="n">
        <v>118</v>
      </c>
      <c r="E65" s="135" t="n">
        <f aca="false">SUM(B65:D65)</f>
        <v>398</v>
      </c>
      <c r="F65" s="158" t="n">
        <v>180</v>
      </c>
      <c r="G65" s="129" t="n">
        <f aca="false">E65+F65</f>
        <v>578</v>
      </c>
      <c r="H65" s="103"/>
      <c r="I65" s="130" t="n">
        <f aca="false">E65/3</f>
        <v>132.666666666667</v>
      </c>
      <c r="J65" s="131" t="n">
        <f aca="false">MAX(B65:D65)</f>
        <v>144</v>
      </c>
    </row>
    <row r="66" customFormat="false" ht="21.75" hidden="false" customHeight="false" outlineLevel="0" collapsed="false">
      <c r="A66" s="173" t="s">
        <v>221</v>
      </c>
      <c r="B66" s="156" t="n">
        <v>95</v>
      </c>
      <c r="C66" s="160" t="n">
        <v>108</v>
      </c>
      <c r="D66" s="161" t="n">
        <v>90</v>
      </c>
      <c r="E66" s="162" t="n">
        <f aca="false">SUM(B66:D66)</f>
        <v>293</v>
      </c>
      <c r="F66" s="158" t="n">
        <v>210</v>
      </c>
      <c r="G66" s="129" t="n">
        <f aca="false">E66+F66</f>
        <v>503</v>
      </c>
      <c r="H66" s="103"/>
      <c r="I66" s="130" t="n">
        <f aca="false">E66/3</f>
        <v>97.6666666666667</v>
      </c>
      <c r="J66" s="131" t="n">
        <f aca="false">MAX(B66:D66)</f>
        <v>108</v>
      </c>
    </row>
    <row r="67" customFormat="false" ht="19.5" hidden="false" customHeight="false" outlineLevel="0" collapsed="false">
      <c r="A67" s="140"/>
      <c r="B67" s="141"/>
      <c r="C67" s="142"/>
      <c r="D67" s="143" t="s">
        <v>173</v>
      </c>
      <c r="E67" s="144" t="n">
        <f aca="false">SUM(E63:E66)</f>
        <v>1476</v>
      </c>
      <c r="F67" s="145"/>
      <c r="G67" s="146" t="n">
        <f aca="false">SUM(G63:G66)</f>
        <v>2196</v>
      </c>
      <c r="I67" s="147" t="n">
        <f aca="false">AVERAGE(I63:I66)</f>
        <v>123</v>
      </c>
      <c r="J67" s="142"/>
    </row>
    <row r="68" customFormat="false" ht="21" hidden="false" customHeight="false" outlineLevel="0" collapsed="false">
      <c r="A68" s="110" t="s">
        <v>222</v>
      </c>
    </row>
    <row r="69" customFormat="false" ht="25.5" hidden="false" customHeight="false" outlineLevel="0" collapsed="false">
      <c r="A69" s="172" t="s">
        <v>223</v>
      </c>
      <c r="B69" s="114" t="s">
        <v>26</v>
      </c>
      <c r="C69" s="115" t="s">
        <v>27</v>
      </c>
      <c r="D69" s="149" t="s">
        <v>28</v>
      </c>
      <c r="E69" s="117" t="s">
        <v>169</v>
      </c>
      <c r="F69" s="150" t="s">
        <v>170</v>
      </c>
      <c r="G69" s="119" t="s">
        <v>171</v>
      </c>
      <c r="H69" s="120"/>
      <c r="I69" s="121" t="s">
        <v>68</v>
      </c>
      <c r="J69" s="122" t="s">
        <v>172</v>
      </c>
    </row>
    <row r="70" customFormat="false" ht="21" hidden="false" customHeight="false" outlineLevel="0" collapsed="false">
      <c r="A70" s="167" t="s">
        <v>224</v>
      </c>
      <c r="B70" s="174" t="n">
        <v>127</v>
      </c>
      <c r="C70" s="153" t="n">
        <v>122</v>
      </c>
      <c r="D70" s="153" t="n">
        <v>106</v>
      </c>
      <c r="E70" s="127" t="n">
        <f aca="false">SUM(B70:D70)</f>
        <v>355</v>
      </c>
      <c r="F70" s="154" t="n">
        <v>192</v>
      </c>
      <c r="G70" s="129" t="n">
        <f aca="false">E70+F70</f>
        <v>547</v>
      </c>
      <c r="H70" s="103"/>
      <c r="I70" s="130" t="n">
        <f aca="false">E70/3</f>
        <v>118.333333333333</v>
      </c>
      <c r="J70" s="131" t="n">
        <f aca="false">MAX(B70:D70)</f>
        <v>127</v>
      </c>
    </row>
    <row r="71" customFormat="false" ht="21" hidden="false" customHeight="false" outlineLevel="0" collapsed="false">
      <c r="A71" s="151" t="s">
        <v>225</v>
      </c>
      <c r="B71" s="174" t="n">
        <v>156</v>
      </c>
      <c r="C71" s="153" t="n">
        <v>112</v>
      </c>
      <c r="D71" s="153" t="n">
        <v>144</v>
      </c>
      <c r="E71" s="135" t="n">
        <f aca="false">SUM(B71:D71)</f>
        <v>412</v>
      </c>
      <c r="F71" s="154" t="n">
        <v>180</v>
      </c>
      <c r="G71" s="129" t="n">
        <f aca="false">E71+F71</f>
        <v>592</v>
      </c>
      <c r="H71" s="103"/>
      <c r="I71" s="130" t="n">
        <f aca="false">E71/3</f>
        <v>137.333333333333</v>
      </c>
      <c r="J71" s="131" t="n">
        <f aca="false">MAX(B71:D71)</f>
        <v>156</v>
      </c>
    </row>
    <row r="72" customFormat="false" ht="21" hidden="false" customHeight="false" outlineLevel="0" collapsed="false">
      <c r="A72" s="167" t="s">
        <v>226</v>
      </c>
      <c r="B72" s="175" t="n">
        <v>78</v>
      </c>
      <c r="C72" s="157" t="n">
        <v>58</v>
      </c>
      <c r="D72" s="153" t="n">
        <v>110</v>
      </c>
      <c r="E72" s="135" t="n">
        <f aca="false">SUM(B72:D72)</f>
        <v>246</v>
      </c>
      <c r="F72" s="170" t="n">
        <v>210</v>
      </c>
      <c r="G72" s="129" t="n">
        <f aca="false">E72+F72</f>
        <v>456</v>
      </c>
      <c r="H72" s="103"/>
      <c r="I72" s="130" t="n">
        <f aca="false">E72/3</f>
        <v>82</v>
      </c>
      <c r="J72" s="131" t="n">
        <f aca="false">MAX(B72:D72)</f>
        <v>110</v>
      </c>
    </row>
    <row r="73" customFormat="false" ht="21.75" hidden="false" customHeight="false" outlineLevel="0" collapsed="false">
      <c r="A73" s="173" t="s">
        <v>227</v>
      </c>
      <c r="B73" s="175" t="n">
        <v>121</v>
      </c>
      <c r="C73" s="160" t="n">
        <v>133</v>
      </c>
      <c r="D73" s="161" t="n">
        <v>86</v>
      </c>
      <c r="E73" s="162" t="n">
        <f aca="false">SUM(B73:D73)</f>
        <v>340</v>
      </c>
      <c r="F73" s="154" t="n">
        <v>210</v>
      </c>
      <c r="G73" s="129" t="n">
        <f aca="false">E73+F73</f>
        <v>550</v>
      </c>
      <c r="H73" s="103"/>
      <c r="I73" s="130" t="n">
        <f aca="false">E73/3</f>
        <v>113.333333333333</v>
      </c>
      <c r="J73" s="131" t="n">
        <f aca="false">MAX(B73:D73)</f>
        <v>133</v>
      </c>
    </row>
    <row r="74" customFormat="false" ht="19.5" hidden="false" customHeight="false" outlineLevel="0" collapsed="false">
      <c r="A74" s="140"/>
      <c r="B74" s="141"/>
      <c r="C74" s="142"/>
      <c r="D74" s="143" t="s">
        <v>173</v>
      </c>
      <c r="E74" s="144" t="n">
        <f aca="false">SUM(E70:E73)</f>
        <v>1353</v>
      </c>
      <c r="F74" s="145"/>
      <c r="G74" s="146" t="n">
        <f aca="false">SUM(G70:G73)</f>
        <v>2145</v>
      </c>
      <c r="I74" s="147" t="n">
        <f aca="false">AVERAGE(I70:I73)</f>
        <v>112.75</v>
      </c>
      <c r="J74" s="142"/>
    </row>
    <row r="75" customFormat="false" ht="21" hidden="false" customHeight="false" outlineLevel="0" collapsed="false">
      <c r="A75" s="110" t="s">
        <v>228</v>
      </c>
      <c r="C75" s="142"/>
    </row>
    <row r="76" customFormat="false" ht="25.5" hidden="false" customHeight="false" outlineLevel="0" collapsed="false">
      <c r="A76" s="163" t="s">
        <v>229</v>
      </c>
      <c r="B76" s="116" t="s">
        <v>26</v>
      </c>
      <c r="C76" s="176" t="s">
        <v>27</v>
      </c>
      <c r="D76" s="177" t="s">
        <v>28</v>
      </c>
      <c r="E76" s="117" t="s">
        <v>169</v>
      </c>
      <c r="F76" s="150" t="s">
        <v>170</v>
      </c>
      <c r="G76" s="119" t="s">
        <v>171</v>
      </c>
      <c r="H76" s="120"/>
      <c r="I76" s="121" t="s">
        <v>68</v>
      </c>
      <c r="J76" s="122" t="s">
        <v>172</v>
      </c>
    </row>
    <row r="77" customFormat="false" ht="21" hidden="false" customHeight="false" outlineLevel="0" collapsed="false">
      <c r="A77" s="169" t="s">
        <v>230</v>
      </c>
      <c r="B77" s="174" t="n">
        <v>118</v>
      </c>
      <c r="C77" s="153" t="n">
        <v>111</v>
      </c>
      <c r="D77" s="153" t="n">
        <v>106</v>
      </c>
      <c r="E77" s="127" t="n">
        <f aca="false">SUM(B77:D77)</f>
        <v>335</v>
      </c>
      <c r="F77" s="170" t="n">
        <v>180</v>
      </c>
      <c r="G77" s="129" t="n">
        <f aca="false">E77+F77</f>
        <v>515</v>
      </c>
      <c r="H77" s="103"/>
      <c r="I77" s="130" t="n">
        <f aca="false">E77/3</f>
        <v>111.666666666667</v>
      </c>
      <c r="J77" s="131" t="n">
        <f aca="false">MAX(B77:D77)</f>
        <v>118</v>
      </c>
    </row>
    <row r="78" customFormat="false" ht="21" hidden="false" customHeight="false" outlineLevel="0" collapsed="false">
      <c r="A78" s="151" t="s">
        <v>231</v>
      </c>
      <c r="B78" s="175" t="n">
        <v>122</v>
      </c>
      <c r="C78" s="157" t="n">
        <v>125</v>
      </c>
      <c r="D78" s="153" t="n">
        <v>121</v>
      </c>
      <c r="E78" s="135" t="n">
        <f aca="false">SUM(B78:D78)</f>
        <v>368</v>
      </c>
      <c r="F78" s="158" t="n">
        <v>180</v>
      </c>
      <c r="G78" s="129" t="n">
        <f aca="false">E78+F78</f>
        <v>548</v>
      </c>
      <c r="H78" s="103"/>
      <c r="I78" s="130" t="n">
        <f aca="false">E78/3</f>
        <v>122.666666666667</v>
      </c>
      <c r="J78" s="131" t="n">
        <f aca="false">MAX(B78:D78)</f>
        <v>125</v>
      </c>
    </row>
    <row r="79" customFormat="false" ht="21" hidden="false" customHeight="false" outlineLevel="0" collapsed="false">
      <c r="A79" s="178" t="s">
        <v>232</v>
      </c>
      <c r="B79" s="175" t="n">
        <v>132</v>
      </c>
      <c r="C79" s="157" t="n">
        <v>144</v>
      </c>
      <c r="D79" s="153" t="n">
        <v>171</v>
      </c>
      <c r="E79" s="135" t="n">
        <f aca="false">SUM(B79:D79)</f>
        <v>447</v>
      </c>
      <c r="F79" s="158" t="n">
        <v>180</v>
      </c>
      <c r="G79" s="129" t="n">
        <f aca="false">E79+F79</f>
        <v>627</v>
      </c>
      <c r="H79" s="103"/>
      <c r="I79" s="130" t="n">
        <f aca="false">E79/3</f>
        <v>149</v>
      </c>
      <c r="J79" s="131" t="n">
        <f aca="false">MAX(B79:D79)</f>
        <v>171</v>
      </c>
    </row>
    <row r="80" customFormat="false" ht="21.75" hidden="false" customHeight="false" outlineLevel="0" collapsed="false">
      <c r="A80" s="151" t="s">
        <v>233</v>
      </c>
      <c r="B80" s="175" t="n">
        <v>133</v>
      </c>
      <c r="C80" s="160" t="n">
        <v>147</v>
      </c>
      <c r="D80" s="161" t="n">
        <v>123</v>
      </c>
      <c r="E80" s="162" t="n">
        <f aca="false">SUM(B80:D80)</f>
        <v>403</v>
      </c>
      <c r="F80" s="170" t="n">
        <v>180</v>
      </c>
      <c r="G80" s="129" t="n">
        <f aca="false">E80+F80</f>
        <v>583</v>
      </c>
      <c r="H80" s="103"/>
      <c r="I80" s="130" t="n">
        <f aca="false">E80/3</f>
        <v>134.333333333333</v>
      </c>
      <c r="J80" s="131" t="n">
        <f aca="false">MAX(B80:D80)</f>
        <v>147</v>
      </c>
    </row>
    <row r="81" customFormat="false" ht="21.75" hidden="false" customHeight="false" outlineLevel="0" collapsed="false">
      <c r="A81" s="179"/>
      <c r="B81" s="141"/>
      <c r="C81" s="142"/>
      <c r="D81" s="143" t="s">
        <v>173</v>
      </c>
      <c r="E81" s="144" t="n">
        <f aca="false">SUM(E77:E80)</f>
        <v>1553</v>
      </c>
      <c r="F81" s="145"/>
      <c r="G81" s="146" t="n">
        <f aca="false">SUM(G77:G80)</f>
        <v>2273</v>
      </c>
      <c r="I81" s="147" t="n">
        <f aca="false">AVERAGE(I77:I80)</f>
        <v>129.416666666667</v>
      </c>
      <c r="J81" s="142"/>
    </row>
    <row r="82" customFormat="false" ht="21" hidden="false" customHeight="false" outlineLevel="0" collapsed="false">
      <c r="A82" s="110" t="s">
        <v>234</v>
      </c>
    </row>
    <row r="83" customFormat="false" ht="25.5" hidden="false" customHeight="false" outlineLevel="0" collapsed="false">
      <c r="A83" s="163" t="s">
        <v>235</v>
      </c>
      <c r="B83" s="180" t="s">
        <v>26</v>
      </c>
      <c r="C83" s="115" t="s">
        <v>27</v>
      </c>
      <c r="D83" s="149" t="s">
        <v>28</v>
      </c>
      <c r="E83" s="117" t="s">
        <v>169</v>
      </c>
      <c r="F83" s="150" t="s">
        <v>170</v>
      </c>
      <c r="G83" s="119" t="s">
        <v>171</v>
      </c>
      <c r="H83" s="120"/>
      <c r="I83" s="121" t="s">
        <v>68</v>
      </c>
      <c r="J83" s="122" t="s">
        <v>172</v>
      </c>
    </row>
    <row r="84" customFormat="false" ht="21" hidden="false" customHeight="false" outlineLevel="0" collapsed="false">
      <c r="A84" s="169" t="s">
        <v>236</v>
      </c>
      <c r="B84" s="174" t="n">
        <v>76</v>
      </c>
      <c r="C84" s="153" t="n">
        <v>70</v>
      </c>
      <c r="D84" s="153" t="n">
        <v>97</v>
      </c>
      <c r="E84" s="127" t="n">
        <f aca="false">SUM(B84:D84)</f>
        <v>243</v>
      </c>
      <c r="F84" s="168" t="n">
        <v>180</v>
      </c>
      <c r="G84" s="129" t="n">
        <f aca="false">E84+F84</f>
        <v>423</v>
      </c>
      <c r="H84" s="103"/>
      <c r="I84" s="130" t="n">
        <f aca="false">E84/3</f>
        <v>81</v>
      </c>
      <c r="J84" s="131" t="n">
        <f aca="false">MAX(B84:D84)</f>
        <v>97</v>
      </c>
    </row>
    <row r="85" customFormat="false" ht="21" hidden="false" customHeight="false" outlineLevel="0" collapsed="false">
      <c r="A85" s="167" t="s">
        <v>237</v>
      </c>
      <c r="B85" s="156" t="n">
        <v>63</v>
      </c>
      <c r="C85" s="157" t="n">
        <v>77</v>
      </c>
      <c r="D85" s="153" t="n">
        <v>81</v>
      </c>
      <c r="E85" s="135" t="n">
        <f aca="false">SUM(B85:D85)</f>
        <v>221</v>
      </c>
      <c r="F85" s="165" t="n">
        <v>210</v>
      </c>
      <c r="G85" s="129" t="n">
        <f aca="false">E85+F85</f>
        <v>431</v>
      </c>
      <c r="H85" s="103"/>
      <c r="I85" s="130" t="n">
        <f aca="false">E85/3</f>
        <v>73.6666666666667</v>
      </c>
      <c r="J85" s="131" t="n">
        <f aca="false">MAX(B85:D85)</f>
        <v>81</v>
      </c>
    </row>
    <row r="86" customFormat="false" ht="21" hidden="false" customHeight="false" outlineLevel="0" collapsed="false">
      <c r="A86" s="151" t="s">
        <v>238</v>
      </c>
      <c r="B86" s="175" t="n">
        <v>105</v>
      </c>
      <c r="C86" s="157" t="n">
        <v>116</v>
      </c>
      <c r="D86" s="153" t="n">
        <v>158</v>
      </c>
      <c r="E86" s="135" t="n">
        <f aca="false">SUM(B86:D86)</f>
        <v>379</v>
      </c>
      <c r="F86" s="165" t="n">
        <v>180</v>
      </c>
      <c r="G86" s="129" t="n">
        <f aca="false">E86+F86</f>
        <v>559</v>
      </c>
      <c r="H86" s="103"/>
      <c r="I86" s="130" t="n">
        <f aca="false">E86/3</f>
        <v>126.333333333333</v>
      </c>
      <c r="J86" s="131" t="n">
        <f aca="false">MAX(B86:D86)</f>
        <v>158</v>
      </c>
    </row>
    <row r="87" customFormat="false" ht="21.75" hidden="false" customHeight="false" outlineLevel="0" collapsed="false">
      <c r="A87" s="181" t="s">
        <v>239</v>
      </c>
      <c r="B87" s="182" t="n">
        <v>54</v>
      </c>
      <c r="C87" s="183" t="n">
        <v>68</v>
      </c>
      <c r="D87" s="184" t="n">
        <v>82</v>
      </c>
      <c r="E87" s="162" t="n">
        <f aca="false">SUM(B87:D87)</f>
        <v>204</v>
      </c>
      <c r="F87" s="165" t="n">
        <v>240</v>
      </c>
      <c r="G87" s="129" t="n">
        <f aca="false">E87+F87</f>
        <v>444</v>
      </c>
      <c r="H87" s="103"/>
      <c r="I87" s="130" t="n">
        <f aca="false">E87/3</f>
        <v>68</v>
      </c>
      <c r="J87" s="131" t="n">
        <f aca="false">MAX(B87:D87)</f>
        <v>82</v>
      </c>
    </row>
    <row r="88" customFormat="false" ht="21.75" hidden="false" customHeight="false" outlineLevel="0" collapsed="false">
      <c r="A88" s="185"/>
      <c r="B88" s="141"/>
      <c r="C88" s="142"/>
      <c r="D88" s="143" t="s">
        <v>173</v>
      </c>
      <c r="E88" s="144" t="n">
        <f aca="false">SUM(E84:E87)</f>
        <v>1047</v>
      </c>
      <c r="F88" s="145"/>
      <c r="G88" s="146" t="n">
        <f aca="false">SUM(G84:G87)</f>
        <v>1857</v>
      </c>
      <c r="I88" s="147" t="n">
        <f aca="false">AVERAGE(I84:I87)</f>
        <v>87.25</v>
      </c>
      <c r="J88" s="142"/>
    </row>
    <row r="89" customFormat="false" ht="21" hidden="false" customHeight="false" outlineLevel="0" collapsed="false">
      <c r="A89" s="110" t="s">
        <v>240</v>
      </c>
    </row>
    <row r="90" customFormat="false" ht="25.5" hidden="false" customHeight="false" outlineLevel="0" collapsed="false">
      <c r="A90" s="113" t="s">
        <v>241</v>
      </c>
      <c r="B90" s="114" t="s">
        <v>26</v>
      </c>
      <c r="C90" s="115" t="s">
        <v>27</v>
      </c>
      <c r="D90" s="149" t="s">
        <v>28</v>
      </c>
      <c r="E90" s="117" t="s">
        <v>169</v>
      </c>
      <c r="F90" s="150" t="s">
        <v>170</v>
      </c>
      <c r="G90" s="119" t="s">
        <v>171</v>
      </c>
      <c r="H90" s="120"/>
      <c r="I90" s="121" t="s">
        <v>68</v>
      </c>
      <c r="J90" s="122" t="s">
        <v>172</v>
      </c>
    </row>
    <row r="91" customFormat="false" ht="21" hidden="false" customHeight="false" outlineLevel="0" collapsed="false">
      <c r="A91" s="186" t="s">
        <v>242</v>
      </c>
      <c r="B91" s="152" t="n">
        <v>115</v>
      </c>
      <c r="C91" s="153" t="n">
        <v>85</v>
      </c>
      <c r="D91" s="153" t="n">
        <v>103</v>
      </c>
      <c r="E91" s="127" t="n">
        <f aca="false">SUM(B91:D91)</f>
        <v>303</v>
      </c>
      <c r="F91" s="168" t="n">
        <v>180</v>
      </c>
      <c r="G91" s="129" t="n">
        <f aca="false">E91+F91</f>
        <v>483</v>
      </c>
      <c r="H91" s="103"/>
      <c r="I91" s="130" t="n">
        <f aca="false">E91/3</f>
        <v>101</v>
      </c>
      <c r="J91" s="131" t="n">
        <f aca="false">MAX(B91:D91)</f>
        <v>115</v>
      </c>
    </row>
    <row r="92" customFormat="false" ht="21" hidden="false" customHeight="false" outlineLevel="0" collapsed="false">
      <c r="A92" s="151" t="s">
        <v>243</v>
      </c>
      <c r="B92" s="156" t="n">
        <v>109</v>
      </c>
      <c r="C92" s="157" t="n">
        <v>169</v>
      </c>
      <c r="D92" s="153" t="n">
        <v>157</v>
      </c>
      <c r="E92" s="135" t="n">
        <f aca="false">SUM(B92:D92)</f>
        <v>435</v>
      </c>
      <c r="F92" s="165" t="n">
        <v>180</v>
      </c>
      <c r="G92" s="129" t="n">
        <f aca="false">E92+F92</f>
        <v>615</v>
      </c>
      <c r="H92" s="103"/>
      <c r="I92" s="130" t="n">
        <f aca="false">E92/3</f>
        <v>145</v>
      </c>
      <c r="J92" s="131" t="n">
        <f aca="false">MAX(B92:D92)</f>
        <v>169</v>
      </c>
    </row>
    <row r="93" customFormat="false" ht="21" hidden="false" customHeight="false" outlineLevel="0" collapsed="false">
      <c r="A93" s="151" t="s">
        <v>244</v>
      </c>
      <c r="B93" s="156" t="n">
        <v>105</v>
      </c>
      <c r="C93" s="157" t="n">
        <v>119</v>
      </c>
      <c r="D93" s="153" t="n">
        <v>139</v>
      </c>
      <c r="E93" s="135" t="n">
        <f aca="false">SUM(B93:D93)</f>
        <v>363</v>
      </c>
      <c r="F93" s="165" t="n">
        <v>180</v>
      </c>
      <c r="G93" s="129" t="n">
        <f aca="false">E93+F93</f>
        <v>543</v>
      </c>
      <c r="H93" s="103"/>
      <c r="I93" s="130" t="n">
        <f aca="false">E93/3</f>
        <v>121</v>
      </c>
      <c r="J93" s="131" t="n">
        <f aca="false">MAX(B93:D93)</f>
        <v>139</v>
      </c>
    </row>
    <row r="94" customFormat="false" ht="21.75" hidden="false" customHeight="false" outlineLevel="0" collapsed="false">
      <c r="A94" s="151" t="s">
        <v>245</v>
      </c>
      <c r="B94" s="156" t="n">
        <v>98</v>
      </c>
      <c r="C94" s="160" t="n">
        <v>98</v>
      </c>
      <c r="D94" s="161" t="n">
        <v>131</v>
      </c>
      <c r="E94" s="162" t="n">
        <f aca="false">SUM(B94:D94)</f>
        <v>327</v>
      </c>
      <c r="F94" s="165" t="n">
        <v>180</v>
      </c>
      <c r="G94" s="129" t="n">
        <f aca="false">E94+F94</f>
        <v>507</v>
      </c>
      <c r="H94" s="103"/>
      <c r="I94" s="130" t="n">
        <f aca="false">E94/3</f>
        <v>109</v>
      </c>
      <c r="J94" s="131" t="n">
        <f aca="false">MAX(B94:D94)</f>
        <v>131</v>
      </c>
    </row>
    <row r="95" customFormat="false" ht="19.5" hidden="false" customHeight="false" outlineLevel="0" collapsed="false">
      <c r="A95" s="140"/>
      <c r="B95" s="141"/>
      <c r="C95" s="142"/>
      <c r="D95" s="143" t="s">
        <v>173</v>
      </c>
      <c r="E95" s="144" t="n">
        <f aca="false">SUM(E91:E94)</f>
        <v>1428</v>
      </c>
      <c r="F95" s="145"/>
      <c r="G95" s="146" t="n">
        <f aca="false">SUM(G91:G94)</f>
        <v>2148</v>
      </c>
      <c r="I95" s="147" t="n">
        <f aca="false">AVERAGE(I91:I94)</f>
        <v>119</v>
      </c>
      <c r="J95" s="142"/>
    </row>
    <row r="96" customFormat="false" ht="21" hidden="false" customHeight="false" outlineLevel="0" collapsed="false">
      <c r="A96" s="110" t="s">
        <v>246</v>
      </c>
    </row>
    <row r="97" customFormat="false" ht="25.5" hidden="false" customHeight="false" outlineLevel="0" collapsed="false">
      <c r="A97" s="113" t="s">
        <v>247</v>
      </c>
      <c r="B97" s="114" t="s">
        <v>26</v>
      </c>
      <c r="C97" s="115" t="s">
        <v>27</v>
      </c>
      <c r="D97" s="149" t="s">
        <v>28</v>
      </c>
      <c r="E97" s="117" t="s">
        <v>169</v>
      </c>
      <c r="F97" s="150" t="s">
        <v>170</v>
      </c>
      <c r="G97" s="119" t="s">
        <v>171</v>
      </c>
      <c r="H97" s="120"/>
      <c r="I97" s="121" t="s">
        <v>68</v>
      </c>
      <c r="J97" s="122" t="s">
        <v>172</v>
      </c>
    </row>
    <row r="98" customFormat="false" ht="21" hidden="false" customHeight="false" outlineLevel="0" collapsed="false">
      <c r="A98" s="151" t="s">
        <v>248</v>
      </c>
      <c r="B98" s="152" t="n">
        <v>124</v>
      </c>
      <c r="C98" s="153" t="n">
        <v>118</v>
      </c>
      <c r="D98" s="153" t="n">
        <v>147</v>
      </c>
      <c r="E98" s="127" t="n">
        <f aca="false">SUM(B98:D98)</f>
        <v>389</v>
      </c>
      <c r="F98" s="170" t="n">
        <v>180</v>
      </c>
      <c r="G98" s="129" t="n">
        <f aca="false">E98+F98</f>
        <v>569</v>
      </c>
      <c r="H98" s="103"/>
      <c r="I98" s="130" t="n">
        <f aca="false">E98/3</f>
        <v>129.666666666667</v>
      </c>
      <c r="J98" s="131" t="n">
        <f aca="false">MAX(B98:D98)</f>
        <v>147</v>
      </c>
    </row>
    <row r="99" customFormat="false" ht="21" hidden="false" customHeight="false" outlineLevel="0" collapsed="false">
      <c r="A99" s="167" t="s">
        <v>249</v>
      </c>
      <c r="B99" s="156" t="n">
        <v>72</v>
      </c>
      <c r="C99" s="157" t="n">
        <v>55</v>
      </c>
      <c r="D99" s="153" t="n">
        <v>45</v>
      </c>
      <c r="E99" s="135" t="n">
        <f aca="false">SUM(B99:D99)</f>
        <v>172</v>
      </c>
      <c r="F99" s="170" t="n">
        <v>210</v>
      </c>
      <c r="G99" s="129" t="n">
        <f aca="false">E99+F99</f>
        <v>382</v>
      </c>
      <c r="H99" s="103"/>
      <c r="I99" s="130" t="n">
        <f aca="false">E99/3</f>
        <v>57.3333333333333</v>
      </c>
      <c r="J99" s="131" t="n">
        <f aca="false">MAX(B99:D99)</f>
        <v>72</v>
      </c>
    </row>
    <row r="100" customFormat="false" ht="21" hidden="false" customHeight="false" outlineLevel="0" collapsed="false">
      <c r="A100" s="159" t="s">
        <v>250</v>
      </c>
      <c r="B100" s="156" t="n">
        <v>127</v>
      </c>
      <c r="C100" s="157" t="n">
        <v>138</v>
      </c>
      <c r="D100" s="153" t="n">
        <v>165</v>
      </c>
      <c r="E100" s="135" t="n">
        <f aca="false">SUM(B100:D100)</f>
        <v>430</v>
      </c>
      <c r="F100" s="170" t="n">
        <v>180</v>
      </c>
      <c r="G100" s="129" t="n">
        <f aca="false">E100+F100</f>
        <v>610</v>
      </c>
      <c r="H100" s="103"/>
      <c r="I100" s="130" t="n">
        <f aca="false">E100/3</f>
        <v>143.333333333333</v>
      </c>
      <c r="J100" s="131" t="n">
        <f aca="false">MAX(B100:D100)</f>
        <v>165</v>
      </c>
    </row>
    <row r="101" customFormat="false" ht="21.75" hidden="false" customHeight="false" outlineLevel="0" collapsed="false">
      <c r="A101" s="159" t="s">
        <v>251</v>
      </c>
      <c r="B101" s="156" t="n">
        <v>131</v>
      </c>
      <c r="C101" s="160" t="n">
        <v>188</v>
      </c>
      <c r="D101" s="161" t="n">
        <v>151</v>
      </c>
      <c r="E101" s="162" t="n">
        <f aca="false">SUM(B101:D101)</f>
        <v>470</v>
      </c>
      <c r="F101" s="170" t="n">
        <v>180</v>
      </c>
      <c r="G101" s="129" t="n">
        <f aca="false">E101+F101</f>
        <v>650</v>
      </c>
      <c r="H101" s="103"/>
      <c r="I101" s="130" t="n">
        <f aca="false">E101/3</f>
        <v>156.666666666667</v>
      </c>
      <c r="J101" s="131" t="n">
        <f aca="false">MAX(B101:D101)</f>
        <v>188</v>
      </c>
    </row>
    <row r="102" customFormat="false" ht="19.5" hidden="false" customHeight="false" outlineLevel="0" collapsed="false">
      <c r="A102" s="140"/>
      <c r="B102" s="141"/>
      <c r="C102" s="142"/>
      <c r="D102" s="143" t="s">
        <v>173</v>
      </c>
      <c r="E102" s="144" t="n">
        <f aca="false">SUM(E98:E101)</f>
        <v>1461</v>
      </c>
      <c r="F102" s="145"/>
      <c r="G102" s="146" t="n">
        <f aca="false">SUM(G98:G101)</f>
        <v>2211</v>
      </c>
      <c r="I102" s="147" t="n">
        <f aca="false">AVERAGE(I98:I101)</f>
        <v>121.75</v>
      </c>
      <c r="J102" s="142"/>
    </row>
    <row r="103" customFormat="false" ht="21" hidden="false" customHeight="false" outlineLevel="0" collapsed="false">
      <c r="A103" s="110" t="s">
        <v>252</v>
      </c>
    </row>
    <row r="104" customFormat="false" ht="25.5" hidden="false" customHeight="false" outlineLevel="0" collapsed="false">
      <c r="A104" s="163" t="s">
        <v>253</v>
      </c>
      <c r="B104" s="114" t="s">
        <v>26</v>
      </c>
      <c r="C104" s="115" t="s">
        <v>27</v>
      </c>
      <c r="D104" s="149" t="s">
        <v>28</v>
      </c>
      <c r="E104" s="117" t="s">
        <v>169</v>
      </c>
      <c r="F104" s="150" t="s">
        <v>170</v>
      </c>
      <c r="G104" s="119" t="s">
        <v>171</v>
      </c>
      <c r="H104" s="120"/>
      <c r="I104" s="121" t="s">
        <v>68</v>
      </c>
      <c r="J104" s="122" t="s">
        <v>172</v>
      </c>
    </row>
    <row r="105" customFormat="false" ht="21" hidden="false" customHeight="false" outlineLevel="0" collapsed="false">
      <c r="A105" s="169" t="s">
        <v>254</v>
      </c>
      <c r="B105" s="152" t="n">
        <v>172</v>
      </c>
      <c r="C105" s="153" t="n">
        <v>93</v>
      </c>
      <c r="D105" s="153" t="n">
        <v>118</v>
      </c>
      <c r="E105" s="127" t="n">
        <f aca="false">SUM(B105:D105)</f>
        <v>383</v>
      </c>
      <c r="F105" s="170" t="n">
        <v>180</v>
      </c>
      <c r="G105" s="129" t="n">
        <f aca="false">E105+F105</f>
        <v>563</v>
      </c>
      <c r="H105" s="103"/>
      <c r="I105" s="130" t="n">
        <f aca="false">E105/3</f>
        <v>127.666666666667</v>
      </c>
      <c r="J105" s="131" t="n">
        <f aca="false">MAX(B105:D105)</f>
        <v>172</v>
      </c>
    </row>
    <row r="106" customFormat="false" ht="21" hidden="false" customHeight="false" outlineLevel="0" collapsed="false">
      <c r="A106" s="151" t="s">
        <v>255</v>
      </c>
      <c r="B106" s="156" t="n">
        <v>80</v>
      </c>
      <c r="C106" s="157" t="n">
        <v>100</v>
      </c>
      <c r="D106" s="153" t="n">
        <v>122</v>
      </c>
      <c r="E106" s="135" t="n">
        <f aca="false">SUM(B106:D106)</f>
        <v>302</v>
      </c>
      <c r="F106" s="158" t="n">
        <v>180</v>
      </c>
      <c r="G106" s="129" t="n">
        <f aca="false">E106+F106</f>
        <v>482</v>
      </c>
      <c r="H106" s="103"/>
      <c r="I106" s="130" t="n">
        <f aca="false">E106/3</f>
        <v>100.666666666667</v>
      </c>
      <c r="J106" s="131" t="n">
        <f aca="false">MAX(B106:D106)</f>
        <v>122</v>
      </c>
    </row>
    <row r="107" customFormat="false" ht="21" hidden="false" customHeight="false" outlineLevel="0" collapsed="false">
      <c r="A107" s="155" t="s">
        <v>256</v>
      </c>
      <c r="B107" s="156" t="n">
        <v>77</v>
      </c>
      <c r="C107" s="157" t="n">
        <v>94</v>
      </c>
      <c r="D107" s="153" t="n">
        <v>88</v>
      </c>
      <c r="E107" s="135" t="n">
        <f aca="false">SUM(B107:D107)</f>
        <v>259</v>
      </c>
      <c r="F107" s="170" t="n">
        <v>210</v>
      </c>
      <c r="G107" s="129" t="n">
        <f aca="false">E107+F107</f>
        <v>469</v>
      </c>
      <c r="H107" s="103"/>
      <c r="I107" s="130" t="n">
        <f aca="false">E107/3</f>
        <v>86.3333333333333</v>
      </c>
      <c r="J107" s="131" t="n">
        <f aca="false">MAX(B107:D107)</f>
        <v>94</v>
      </c>
    </row>
    <row r="108" customFormat="false" ht="21.75" hidden="false" customHeight="false" outlineLevel="0" collapsed="false">
      <c r="A108" s="155" t="s">
        <v>257</v>
      </c>
      <c r="B108" s="156" t="n">
        <v>77</v>
      </c>
      <c r="C108" s="160" t="n">
        <v>80</v>
      </c>
      <c r="D108" s="161" t="n">
        <v>85</v>
      </c>
      <c r="E108" s="162" t="n">
        <f aca="false">SUM(B108:D108)</f>
        <v>242</v>
      </c>
      <c r="F108" s="158" t="n">
        <v>210</v>
      </c>
      <c r="G108" s="129" t="n">
        <f aca="false">E108+F108</f>
        <v>452</v>
      </c>
      <c r="H108" s="103"/>
      <c r="I108" s="130" t="n">
        <f aca="false">E108/3</f>
        <v>80.6666666666667</v>
      </c>
      <c r="J108" s="131" t="n">
        <f aca="false">MAX(B108:D108)</f>
        <v>85</v>
      </c>
    </row>
    <row r="109" customFormat="false" ht="19.5" hidden="false" customHeight="false" outlineLevel="0" collapsed="false">
      <c r="A109" s="140"/>
      <c r="B109" s="141"/>
      <c r="C109" s="142"/>
      <c r="D109" s="143" t="s">
        <v>173</v>
      </c>
      <c r="E109" s="144" t="n">
        <f aca="false">SUM(E105:E108)</f>
        <v>1186</v>
      </c>
      <c r="F109" s="145"/>
      <c r="G109" s="146" t="n">
        <f aca="false">SUM(G105:G108)</f>
        <v>1966</v>
      </c>
      <c r="I109" s="147" t="n">
        <f aca="false">AVERAGE(I105:I108)</f>
        <v>98.8333333333333</v>
      </c>
      <c r="J109" s="142"/>
    </row>
    <row r="110" customFormat="false" ht="21" hidden="false" customHeight="false" outlineLevel="0" collapsed="false">
      <c r="A110" s="110" t="s">
        <v>258</v>
      </c>
    </row>
    <row r="111" customFormat="false" ht="25.5" hidden="false" customHeight="false" outlineLevel="0" collapsed="false">
      <c r="A111" s="163" t="s">
        <v>259</v>
      </c>
      <c r="B111" s="114" t="s">
        <v>26</v>
      </c>
      <c r="C111" s="115" t="s">
        <v>27</v>
      </c>
      <c r="D111" s="149" t="s">
        <v>28</v>
      </c>
      <c r="E111" s="117" t="s">
        <v>169</v>
      </c>
      <c r="F111" s="150" t="s">
        <v>170</v>
      </c>
      <c r="G111" s="119" t="s">
        <v>171</v>
      </c>
      <c r="H111" s="120"/>
      <c r="I111" s="121" t="s">
        <v>68</v>
      </c>
      <c r="J111" s="122" t="s">
        <v>172</v>
      </c>
    </row>
    <row r="112" customFormat="false" ht="21" hidden="false" customHeight="false" outlineLevel="0" collapsed="false">
      <c r="A112" s="151" t="s">
        <v>260</v>
      </c>
      <c r="B112" s="152" t="n">
        <v>185</v>
      </c>
      <c r="C112" s="153" t="n">
        <v>119</v>
      </c>
      <c r="D112" s="153" t="n">
        <v>123</v>
      </c>
      <c r="E112" s="127" t="n">
        <f aca="false">SUM(B112:D112)</f>
        <v>427</v>
      </c>
      <c r="F112" s="164" t="n">
        <v>171</v>
      </c>
      <c r="G112" s="129" t="n">
        <f aca="false">E112+F112</f>
        <v>598</v>
      </c>
      <c r="H112" s="103"/>
      <c r="I112" s="130" t="n">
        <f aca="false">E112/3</f>
        <v>142.333333333333</v>
      </c>
      <c r="J112" s="131" t="n">
        <f aca="false">MAX(B112:D112)</f>
        <v>185</v>
      </c>
    </row>
    <row r="113" customFormat="false" ht="21" hidden="false" customHeight="false" outlineLevel="0" collapsed="false">
      <c r="A113" s="167" t="s">
        <v>261</v>
      </c>
      <c r="B113" s="156" t="n">
        <v>139</v>
      </c>
      <c r="C113" s="157" t="n">
        <v>143</v>
      </c>
      <c r="D113" s="153" t="n">
        <v>92</v>
      </c>
      <c r="E113" s="135" t="n">
        <f aca="false">SUM(B113:D113)</f>
        <v>374</v>
      </c>
      <c r="F113" s="165" t="n">
        <v>210</v>
      </c>
      <c r="G113" s="129" t="n">
        <f aca="false">E113+F113</f>
        <v>584</v>
      </c>
      <c r="H113" s="103"/>
      <c r="I113" s="130" t="n">
        <f aca="false">E113/3</f>
        <v>124.666666666667</v>
      </c>
      <c r="J113" s="131" t="n">
        <f aca="false">MAX(B113:D113)</f>
        <v>143</v>
      </c>
    </row>
    <row r="114" customFormat="false" ht="21" hidden="false" customHeight="false" outlineLevel="0" collapsed="false">
      <c r="A114" s="151" t="s">
        <v>262</v>
      </c>
      <c r="B114" s="156" t="n">
        <v>151</v>
      </c>
      <c r="C114" s="157" t="n">
        <v>129</v>
      </c>
      <c r="D114" s="153" t="n">
        <v>111</v>
      </c>
      <c r="E114" s="135" t="n">
        <f aca="false">SUM(B114:D114)</f>
        <v>391</v>
      </c>
      <c r="F114" s="165" t="n">
        <v>180</v>
      </c>
      <c r="G114" s="129" t="n">
        <f aca="false">E114+F114</f>
        <v>571</v>
      </c>
      <c r="H114" s="103"/>
      <c r="I114" s="130" t="n">
        <f aca="false">E114/3</f>
        <v>130.333333333333</v>
      </c>
      <c r="J114" s="131" t="n">
        <f aca="false">MAX(B114:D114)</f>
        <v>151</v>
      </c>
    </row>
    <row r="115" customFormat="false" ht="21.75" hidden="false" customHeight="false" outlineLevel="0" collapsed="false">
      <c r="A115" s="167" t="s">
        <v>263</v>
      </c>
      <c r="B115" s="156" t="n">
        <v>104</v>
      </c>
      <c r="C115" s="160" t="n">
        <v>100</v>
      </c>
      <c r="D115" s="161" t="n">
        <v>100</v>
      </c>
      <c r="E115" s="162" t="n">
        <f aca="false">SUM(B115:D115)</f>
        <v>304</v>
      </c>
      <c r="F115" s="165" t="n">
        <v>210</v>
      </c>
      <c r="G115" s="129" t="n">
        <f aca="false">E115+F115</f>
        <v>514</v>
      </c>
      <c r="H115" s="103"/>
      <c r="I115" s="130" t="n">
        <f aca="false">E115/3</f>
        <v>101.333333333333</v>
      </c>
      <c r="J115" s="131" t="n">
        <f aca="false">MAX(B115:D115)</f>
        <v>104</v>
      </c>
    </row>
    <row r="116" customFormat="false" ht="19.5" hidden="false" customHeight="false" outlineLevel="0" collapsed="false">
      <c r="A116" s="140"/>
      <c r="B116" s="141"/>
      <c r="C116" s="142"/>
      <c r="D116" s="143" t="s">
        <v>173</v>
      </c>
      <c r="E116" s="144" t="n">
        <f aca="false">SUM(E112:E115)</f>
        <v>1496</v>
      </c>
      <c r="F116" s="145"/>
      <c r="G116" s="146" t="n">
        <f aca="false">SUM(G112:G115)</f>
        <v>2267</v>
      </c>
      <c r="I116" s="147" t="n">
        <f aca="false">AVERAGE(I112:I115)</f>
        <v>124.666666666667</v>
      </c>
      <c r="J116" s="142"/>
    </row>
  </sheetData>
  <mergeCells count="4">
    <mergeCell ref="A1:J1"/>
    <mergeCell ref="A2:J2"/>
    <mergeCell ref="A3:J3"/>
    <mergeCell ref="I5:J5"/>
  </mergeCells>
  <conditionalFormatting sqref="C118:C65536 C110:E110 C117:E117 C96:E96 C103:E103 B91:D94 B98:D101 B105:D108 B112:D115 C88:D88 C95:D95 C102:D102 C109:D109 C89:E89 C116:D116 C82:E82 C68:E68 C75:E75 C3 B63:D66 B70:D73 B77:D80 C60:D60 C67:D67 C74:D74 C81:D81 C47:E47 C54:E54 C61:E61 B7:B10 C12:E12 C19:E19 C26:E26 C33:E33 C40:E40 B14:D17 B21:D24 B28:D31 B35:D38 B42:D45 B49:D52 B56:D59 C7:D11 B84:D87 C18:D18 C25:D25 C32:D32 C39:D39 C46:D46 C53:D53 C1">
    <cfRule type="cellIs" priority="2" operator="greaterThan" aboveAverage="0" equalAverage="0" bottom="0" percent="0" rank="0" text="" dxfId="0">
      <formula>199</formula>
    </cfRule>
  </conditionalFormatting>
  <conditionalFormatting sqref="E116 E102 E109 D97 E95 D104 D111 D90 E88 D83 D76 E81 D69 E74 D62 E67 E53 E60 E25 E32 E39 E46 D34 D41 D48 D55 E11 E18 D6 D13 D20 D27">
    <cfRule type="cellIs" priority="3" operator="equal" aboveAverage="0" equalAverage="0" bottom="0" percent="0" rank="0" text="" dxfId="1">
      <formula>$D$4</formula>
    </cfRule>
  </conditionalFormatting>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6:51:36Z</dcterms:created>
  <dc:creator>c600672</dc:creator>
  <dc:description/>
  <dc:language>en-US</dc:language>
  <cp:lastModifiedBy>VV</cp:lastModifiedBy>
  <cp:lastPrinted>2017-11-16T10:23:33Z</cp:lastPrinted>
  <dcterms:modified xsi:type="dcterms:W3CDTF">2017-11-26T13:55:58Z</dcterms:modified>
  <cp:revision>0</cp:revision>
  <dc:subject/>
  <dc:title/>
</cp:coreProperties>
</file>