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Récompenses" sheetId="1" state="visible" r:id="rId2"/>
    <sheet name="Moyenne licenciés" sheetId="2" state="visible" r:id="rId3"/>
    <sheet name="Tableau" sheetId="3" state="visible" r:id="rId4"/>
    <sheet name="Clt équipes" sheetId="4" state="visible" r:id="rId5"/>
    <sheet name="Clt joueurs" sheetId="5" state="visible" r:id="rId6"/>
    <sheet name="Lignes" sheetId="6" state="visible" r:id="rId7"/>
  </sheets>
  <externalReferences>
    <externalReference r:id="rId8"/>
  </externalReferences>
  <definedNames>
    <definedName function="false" hidden="false" localSheetId="3" name="_xlnm.Print_Area" vbProcedure="false">'Clt équipes'!$A$1:$G$68</definedName>
    <definedName function="false" hidden="false" localSheetId="2" name="_xlnm.Print_Area" vbProcedure="false">Tableau!$A$1:$D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07">
  <si>
    <t xml:space="preserve">Tournoi INTER-SERVICES 2016</t>
  </si>
  <si>
    <t xml:space="preserve">1e équipe: 1 coupe + 3 parties gratuites par joueur</t>
  </si>
  <si>
    <t xml:space="preserve">2e équipe: 1 coupe + 2 parties gratuites par joueur</t>
  </si>
  <si>
    <t xml:space="preserve">3e équipe: 1 coupe + 1 partie gratuite par joueur</t>
  </si>
  <si>
    <t xml:space="preserve">MLF NL 2 parties gratuites</t>
  </si>
  <si>
    <t xml:space="preserve">MLH NL 2 parties gratuites</t>
  </si>
  <si>
    <t xml:space="preserve">MLF L 2 parties gratuites</t>
  </si>
  <si>
    <t xml:space="preserve">MLH L 2 parties gratuites</t>
  </si>
  <si>
    <t xml:space="preserve">ML jeune boite de chocolat</t>
  </si>
  <si>
    <t xml:space="preserve">parties gratuites total :</t>
  </si>
  <si>
    <t xml:space="preserve">Jeu btle de champagne</t>
  </si>
  <si>
    <t xml:space="preserve">(4 strikes en verticale … ou autre)</t>
  </si>
  <si>
    <t xml:space="preserve">1 partie gratuite 4 strikes en horizontale pour les licenciés</t>
  </si>
  <si>
    <t xml:space="preserve">1 partie gratuite 3 strikes en horizontale pour les non licenciés</t>
  </si>
  <si>
    <t xml:space="preserve">Demander au bowling des parties gratuites et de laser game</t>
  </si>
  <si>
    <t xml:space="preserve">+ Chocolat à chaque participants</t>
  </si>
  <si>
    <t xml:space="preserve">+ achat lots</t>
  </si>
  <si>
    <t xml:space="preserve">Faire feuille scores + pour paiement</t>
  </si>
  <si>
    <t xml:space="preserve">Faire tickets pour la tombola</t>
  </si>
  <si>
    <t xml:space="preserve">Faire feuille pour le téléthon</t>
  </si>
  <si>
    <t xml:space="preserve">Prendre ordinateur</t>
  </si>
  <si>
    <t xml:space="preserve">Prendre appareil photos</t>
  </si>
  <si>
    <t xml:space="preserve">BOWLING   " ACC   LOISIRS "</t>
  </si>
  <si>
    <t xml:space="preserve">    </t>
  </si>
  <si>
    <t xml:space="preserve">ANNEE    2016</t>
  </si>
  <si>
    <t xml:space="preserve">PSA  CHARLEVILLE</t>
  </si>
  <si>
    <t xml:space="preserve">PRENOM</t>
  </si>
  <si>
    <t xml:space="preserve">NOM</t>
  </si>
  <si>
    <t xml:space="preserve">NOMBRE    DE    QUILLES    ANNEE    2016</t>
  </si>
  <si>
    <t xml:space="preserve">NOMBRE    DE    PARTIES    ANNEE    2016</t>
  </si>
  <si>
    <t xml:space="preserve">RESULTAT  ANNEE  2016</t>
  </si>
  <si>
    <t xml:space="preserve">Handicap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Pour tournoi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Carole</t>
  </si>
  <si>
    <t xml:space="preserve">FRICOTTEAUX</t>
  </si>
  <si>
    <t xml:space="preserve">Michel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Claudie</t>
  </si>
  <si>
    <t xml:space="preserve">LEFEVRE</t>
  </si>
  <si>
    <t xml:space="preserve">Ludovic</t>
  </si>
  <si>
    <t xml:space="preserve">Pierre</t>
  </si>
  <si>
    <t xml:space="preserve">LOMBARDY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NICOLAS</t>
  </si>
  <si>
    <t xml:space="preserve">Maurice</t>
  </si>
  <si>
    <t xml:space="preserve">NOIRANT</t>
  </si>
  <si>
    <t xml:space="preserve">Thomas</t>
  </si>
  <si>
    <t xml:space="preserve">OURY</t>
  </si>
  <si>
    <t xml:space="preserve">PIERSON</t>
  </si>
  <si>
    <t xml:space="preserve">Olivier</t>
  </si>
  <si>
    <t xml:space="preserve">POUPARD</t>
  </si>
  <si>
    <t xml:space="preserve">Pascal</t>
  </si>
  <si>
    <t xml:space="preserve">ROSSILLION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Total parties par mois</t>
  </si>
  <si>
    <t xml:space="preserve">Total part.</t>
  </si>
  <si>
    <t xml:space="preserve">MLH</t>
  </si>
  <si>
    <t xml:space="preserve">MLF</t>
  </si>
  <si>
    <t xml:space="preserve">Vendredi  17h30</t>
  </si>
  <si>
    <t xml:space="preserve">PISTE 1</t>
  </si>
  <si>
    <t xml:space="preserve">PISTE 2</t>
  </si>
  <si>
    <t xml:space="preserve">PISTE 3</t>
  </si>
  <si>
    <t xml:space="preserve">PISTE 4</t>
  </si>
  <si>
    <t xml:space="preserve">PISTE 5</t>
  </si>
  <si>
    <t xml:space="preserve">PISTE 6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t xml:space="preserve">Les "ANCIENS"</t>
  </si>
  <si>
    <t xml:space="preserve">Ligne 1</t>
  </si>
  <si>
    <t xml:space="preserve">Ligne 2</t>
  </si>
  <si>
    <t xml:space="preserve">Ligne 3</t>
  </si>
  <si>
    <t xml:space="preserve">Bonus</t>
  </si>
  <si>
    <t xml:space="preserve">TOTAL</t>
  </si>
  <si>
    <t xml:space="preserve">La "JARDINERIE"</t>
  </si>
  <si>
    <t xml:space="preserve">Les "FORMATEURS"</t>
  </si>
  <si>
    <t xml:space="preserve">Les "LUMICHONS" 1</t>
  </si>
  <si>
    <t xml:space="preserve">QUP  1</t>
  </si>
  <si>
    <t xml:space="preserve">QUP  2</t>
  </si>
  <si>
    <t xml:space="preserve">Les "J-8"</t>
  </si>
  <si>
    <t xml:space="preserve">Les "TONIO 32"</t>
  </si>
  <si>
    <t xml:space="preserve">PPSY  1</t>
  </si>
  <si>
    <t xml:space="preserve">PPSY  2</t>
  </si>
  <si>
    <t xml:space="preserve">Les "Beaux Jolets Juniors"</t>
  </si>
  <si>
    <t xml:space="preserve">Les "BEAUX JOLETS"</t>
  </si>
  <si>
    <t xml:space="preserve">Les " FERALU"</t>
  </si>
  <si>
    <t xml:space="preserve">Les "PLIEURS"</t>
  </si>
  <si>
    <t xml:space="preserve">Les "PROTOBALL"</t>
  </si>
  <si>
    <t xml:space="preserve">Les "BOULES VERSEES"</t>
  </si>
  <si>
    <t xml:space="preserve">SAUCE Catherine</t>
  </si>
  <si>
    <t xml:space="preserve">CRUSSY Philippe</t>
  </si>
  <si>
    <t xml:space="preserve">BOQUILLON Julien</t>
  </si>
  <si>
    <t xml:space="preserve">NICLOUX Annick</t>
  </si>
  <si>
    <t xml:space="preserve">GILLET Hervé</t>
  </si>
  <si>
    <t xml:space="preserve">MURDOCCO Antoine</t>
  </si>
  <si>
    <t xml:space="preserve">GRENIER Philippe</t>
  </si>
  <si>
    <t xml:space="preserve">TONNELIER Hervé</t>
  </si>
  <si>
    <t xml:space="preserve">NICOLAS Xavier</t>
  </si>
  <si>
    <t xml:space="preserve">GUERIN Marie-Christine</t>
  </si>
  <si>
    <t xml:space="preserve">SINGERY Lucas</t>
  </si>
  <si>
    <t xml:space="preserve">SINGERY Denis</t>
  </si>
  <si>
    <t xml:space="preserve">SABOTIN Mathieu</t>
  </si>
  <si>
    <t xml:space="preserve">HOULMONT Olivier</t>
  </si>
  <si>
    <t xml:space="preserve">LAURENT Daniel</t>
  </si>
  <si>
    <t xml:space="preserve">BARTEL Quentin</t>
  </si>
  <si>
    <t xml:space="preserve">SAUCE Dominique</t>
  </si>
  <si>
    <t xml:space="preserve">BERNIER Régis</t>
  </si>
  <si>
    <t xml:space="preserve">COLLIGNON Christophe</t>
  </si>
  <si>
    <t xml:space="preserve">NICLOUX Jean-Charles</t>
  </si>
  <si>
    <t xml:space="preserve">RENNESSON Sylvian</t>
  </si>
  <si>
    <t xml:space="preserve">JALOUX Fabien</t>
  </si>
  <si>
    <t xml:space="preserve">GRENIER Dominique</t>
  </si>
  <si>
    <t xml:space="preserve">CANTARERO Antonio</t>
  </si>
  <si>
    <t xml:space="preserve">NOVO Antonio</t>
  </si>
  <si>
    <t xml:space="preserve">LEDOUBLE Gérard</t>
  </si>
  <si>
    <t xml:space="preserve">SINGERY Emma</t>
  </si>
  <si>
    <t xml:space="preserve">KULPA Franck</t>
  </si>
  <si>
    <t xml:space="preserve">VARLET Thierry</t>
  </si>
  <si>
    <t xml:space="preserve">TUTIAUX Arnaud</t>
  </si>
  <si>
    <t xml:space="preserve">SAROT Christian</t>
  </si>
  <si>
    <t xml:space="preserve">GONZALEZ Sony</t>
  </si>
  <si>
    <t xml:space="preserve">SIMONIN Jacques</t>
  </si>
  <si>
    <t xml:space="preserve">BYLICKI Gilles</t>
  </si>
  <si>
    <t xml:space="preserve">GRABETTE Alice</t>
  </si>
  <si>
    <t xml:space="preserve">NICLOUX Laurent</t>
  </si>
  <si>
    <t xml:space="preserve">COLLING Thierry</t>
  </si>
  <si>
    <t xml:space="preserve">ERRARD Daniel</t>
  </si>
  <si>
    <t xml:space="preserve">FRANKE Dominique</t>
  </si>
  <si>
    <t xml:space="preserve">KREBS Xavier</t>
  </si>
  <si>
    <t xml:space="preserve">DROUHOT Pauline</t>
  </si>
  <si>
    <t xml:space="preserve">VENTEO Stéphane</t>
  </si>
  <si>
    <t xml:space="preserve">KULPA Marie</t>
  </si>
  <si>
    <t xml:space="preserve">RENARD Jean-louis</t>
  </si>
  <si>
    <t xml:space="preserve">BORCA Babas</t>
  </si>
  <si>
    <t xml:space="preserve">SCHWARTZ Christian</t>
  </si>
  <si>
    <t xml:space="preserve">BARTEL Laurent</t>
  </si>
  <si>
    <t xml:space="preserve">LAURENT Romain</t>
  </si>
  <si>
    <t xml:space="preserve">LORIOT Annie</t>
  </si>
  <si>
    <t xml:space="preserve">HERBECQ Christian</t>
  </si>
  <si>
    <t xml:space="preserve">CHAUVET Jeoffrey</t>
  </si>
  <si>
    <t xml:space="preserve">LOMBARDY Pierre</t>
  </si>
  <si>
    <t xml:space="preserve">TINANT Marc</t>
  </si>
  <si>
    <t xml:space="preserve">CERVELLERA Jean-Pierre</t>
  </si>
  <si>
    <t xml:space="preserve">DOMINE François</t>
  </si>
  <si>
    <t xml:space="preserve">LELONG Bruno</t>
  </si>
  <si>
    <t xml:space="preserve">BERTRAND Sylvain</t>
  </si>
  <si>
    <t xml:space="preserve">VILLEVAL Guy</t>
  </si>
  <si>
    <t xml:space="preserve">KULPA Louis</t>
  </si>
  <si>
    <t xml:space="preserve">MAQUIN Eric</t>
  </si>
  <si>
    <t xml:space="preserve">THILL Didier</t>
  </si>
  <si>
    <t xml:space="preserve">PHILIPPOT Eleonor</t>
  </si>
  <si>
    <t xml:space="preserve">GRENDENA Dominique</t>
  </si>
  <si>
    <t xml:space="preserve">FRETZ Vincent</t>
  </si>
  <si>
    <t xml:space="preserve">Classement</t>
  </si>
  <si>
    <t xml:space="preserve">Samedi  10h00</t>
  </si>
  <si>
    <t xml:space="preserve">Les "I-DD-O"</t>
  </si>
  <si>
    <t xml:space="preserve">DCTC  3</t>
  </si>
  <si>
    <t xml:space="preserve">DCTC  2</t>
  </si>
  <si>
    <t xml:space="preserve">DCTC  1</t>
  </si>
  <si>
    <t xml:space="preserve">Les "LOOSERS"</t>
  </si>
  <si>
    <t xml:space="preserve">La "RIPOSTE"</t>
  </si>
  <si>
    <t xml:space="preserve">Les "NULS"</t>
  </si>
  <si>
    <t xml:space="preserve">Les "LUMICHONS" 2</t>
  </si>
  <si>
    <t xml:space="preserve">TEAM SD</t>
  </si>
  <si>
    <t xml:space="preserve">DV</t>
  </si>
  <si>
    <t xml:space="preserve">Les "WINNERS"</t>
  </si>
  <si>
    <t xml:space="preserve">BERTRAND Isabelle</t>
  </si>
  <si>
    <t xml:space="preserve">LASKA Raymond</t>
  </si>
  <si>
    <t xml:space="preserve">NOIZET Serge</t>
  </si>
  <si>
    <t xml:space="preserve">BECUWE Michaël</t>
  </si>
  <si>
    <t xml:space="preserve">MAILLARD Emilien</t>
  </si>
  <si>
    <t xml:space="preserve">BEUFFE Camille</t>
  </si>
  <si>
    <t xml:space="preserve">BROYER Jean-Marc</t>
  </si>
  <si>
    <t xml:space="preserve">DEFAUCHEUX Cécile</t>
  </si>
  <si>
    <t xml:space="preserve">MARCANT Sandra</t>
  </si>
  <si>
    <t xml:space="preserve">SURAY Rémi</t>
  </si>
  <si>
    <t xml:space="preserve">SIMONNEAU Christophe</t>
  </si>
  <si>
    <t xml:space="preserve">BARON Didier</t>
  </si>
  <si>
    <t xml:space="preserve">FRANC Philip</t>
  </si>
  <si>
    <t xml:space="preserve">CHENIN Bruno</t>
  </si>
  <si>
    <t xml:space="preserve">DROUET Alain</t>
  </si>
  <si>
    <t xml:space="preserve">MAILLARD Clément</t>
  </si>
  <si>
    <t xml:space="preserve">BROYER Adrien</t>
  </si>
  <si>
    <t xml:space="preserve">BROYER Cristelle</t>
  </si>
  <si>
    <t xml:space="preserve">ALVES Hugo</t>
  </si>
  <si>
    <t xml:space="preserve">CHAMBART Martine</t>
  </si>
  <si>
    <t xml:space="preserve">BRUGNEAUX Laurent</t>
  </si>
  <si>
    <t xml:space="preserve">PAQUET Alex</t>
  </si>
  <si>
    <t xml:space="preserve">BARON Denis</t>
  </si>
  <si>
    <t xml:space="preserve">BELOTTI Florian</t>
  </si>
  <si>
    <t xml:space="preserve">IMBERT Daniel</t>
  </si>
  <si>
    <t xml:space="preserve">FECOURT Marie</t>
  </si>
  <si>
    <t xml:space="preserve">COMTE Sarah</t>
  </si>
  <si>
    <t xml:space="preserve">MAILLARD François</t>
  </si>
  <si>
    <t xml:space="preserve">PONSART Nicolas</t>
  </si>
  <si>
    <t xml:space="preserve">DEFAUCHEUX Denis</t>
  </si>
  <si>
    <t xml:space="preserve">CHAMBART Marc</t>
  </si>
  <si>
    <t xml:space="preserve">SURAY Alain</t>
  </si>
  <si>
    <t xml:space="preserve">PLACIDO José Carlos</t>
  </si>
  <si>
    <t xml:space="preserve">POUPARD Olivier</t>
  </si>
  <si>
    <t xml:space="preserve">BELOTTI Bruno</t>
  </si>
  <si>
    <t xml:space="preserve">DENIS Thierry</t>
  </si>
  <si>
    <t xml:space="preserve">LAGABBE Frédéric</t>
  </si>
  <si>
    <t xml:space="preserve">LAGABBE Simon</t>
  </si>
  <si>
    <t xml:space="preserve">LENOIR Emeline</t>
  </si>
  <si>
    <t xml:space="preserve">PONSART Nathalie</t>
  </si>
  <si>
    <t xml:space="preserve">DEFAUCHEUX Martine</t>
  </si>
  <si>
    <t xml:space="preserve">MELLINA Damien</t>
  </si>
  <si>
    <t xml:space="preserve">CARVALHO Francisco</t>
  </si>
  <si>
    <t xml:space="preserve">PAQUIS Renaud</t>
  </si>
  <si>
    <t xml:space="preserve">Samedi  13h00</t>
  </si>
  <si>
    <t xml:space="preserve">Les "4 FANTASTIQUES"</t>
  </si>
  <si>
    <t xml:space="preserve">FOUR MATEUS</t>
  </si>
  <si>
    <t xml:space="preserve">Les "FER U DE BOWLING"</t>
  </si>
  <si>
    <t xml:space="preserve">PTME 1</t>
  </si>
  <si>
    <t xml:space="preserve">TRN</t>
  </si>
  <si>
    <t xml:space="preserve">TEAM B7</t>
  </si>
  <si>
    <t xml:space="preserve">CPL 2</t>
  </si>
  <si>
    <t xml:space="preserve">CPL 1</t>
  </si>
  <si>
    <t xml:space="preserve">PTME 2</t>
  </si>
  <si>
    <t xml:space="preserve">METROLOGIE</t>
  </si>
  <si>
    <t xml:space="preserve">La "TEAM BATARD"</t>
  </si>
  <si>
    <t xml:space="preserve">Les "TALESBOULESCOCO"</t>
  </si>
  <si>
    <t xml:space="preserve">Les "DEMI-RETRAITES"</t>
  </si>
  <si>
    <t xml:space="preserve">Les "NOUVIONNAIS"</t>
  </si>
  <si>
    <t xml:space="preserve">Les "Dompteurs de zouaves"</t>
  </si>
  <si>
    <t xml:space="preserve">Les "Droles de zouaves"</t>
  </si>
  <si>
    <t xml:space="preserve">FLECHEUX Xavier</t>
  </si>
  <si>
    <t xml:space="preserve">MATHIEU Philippe</t>
  </si>
  <si>
    <t xml:space="preserve">GOUVENEAUX Benoit</t>
  </si>
  <si>
    <t xml:space="preserve">JOLLY Thierry</t>
  </si>
  <si>
    <t xml:space="preserve">CORDIER Didier</t>
  </si>
  <si>
    <t xml:space="preserve">VASSELIN Christophe</t>
  </si>
  <si>
    <t xml:space="preserve">LECOINTRE Virginie</t>
  </si>
  <si>
    <t xml:space="preserve">BOUZET Didier</t>
  </si>
  <si>
    <t xml:space="preserve">GARCIA Bruno</t>
  </si>
  <si>
    <t xml:space="preserve">CURIER Pierre</t>
  </si>
  <si>
    <t xml:space="preserve">CEFFA Jean-Baptiste</t>
  </si>
  <si>
    <t xml:space="preserve">STURNE Isabelle</t>
  </si>
  <si>
    <t xml:space="preserve">LECOCHE Marianne</t>
  </si>
  <si>
    <t xml:space="preserve">THIERY Cédric</t>
  </si>
  <si>
    <t xml:space="preserve">TADDEI Alexandre</t>
  </si>
  <si>
    <t xml:space="preserve">TAYMONT Claudine</t>
  </si>
  <si>
    <t xml:space="preserve">MELLINGER Thomas</t>
  </si>
  <si>
    <t xml:space="preserve">MATHIEU Quentin</t>
  </si>
  <si>
    <t xml:space="preserve">D'AGOSTINI Daniel</t>
  </si>
  <si>
    <t xml:space="preserve">ANKI Maklouf</t>
  </si>
  <si>
    <t xml:space="preserve">CORDIER Audrey</t>
  </si>
  <si>
    <t xml:space="preserve">THERRY Frédéric</t>
  </si>
  <si>
    <t xml:space="preserve">NOIRANT Maurice</t>
  </si>
  <si>
    <t xml:space="preserve">BOUZET Astrid</t>
  </si>
  <si>
    <t xml:space="preserve">ROSIERE Gaétan</t>
  </si>
  <si>
    <t xml:space="preserve">CURIER Lucilia</t>
  </si>
  <si>
    <t xml:space="preserve">DOMAGE Andrew</t>
  </si>
  <si>
    <t xml:space="preserve">STURNE Frédéric</t>
  </si>
  <si>
    <t xml:space="preserve">LECOCHE Samuel</t>
  </si>
  <si>
    <t xml:space="preserve">THIERY Stéphanie</t>
  </si>
  <si>
    <t xml:space="preserve">D'ORCHYMONT Mathieu</t>
  </si>
  <si>
    <t xml:space="preserve">GAUGE Joé</t>
  </si>
  <si>
    <t xml:space="preserve">SERRAT Bernard</t>
  </si>
  <si>
    <t xml:space="preserve">MATHIEU Théo</t>
  </si>
  <si>
    <t xml:space="preserve">BECHE Laurent</t>
  </si>
  <si>
    <t xml:space="preserve">LECHENE Jacky</t>
  </si>
  <si>
    <t xml:space="preserve">DOMELIER David</t>
  </si>
  <si>
    <t xml:space="preserve">JACOB Edie</t>
  </si>
  <si>
    <t xml:space="preserve">KONIECZNY Sylvie</t>
  </si>
  <si>
    <t xml:space="preserve">LECOINTRE Xavier</t>
  </si>
  <si>
    <t xml:space="preserve">FACCHINI Hugo</t>
  </si>
  <si>
    <t xml:space="preserve">HERMANT David</t>
  </si>
  <si>
    <t xml:space="preserve">LEFEVRE Ludovic</t>
  </si>
  <si>
    <t xml:space="preserve">NOIVILLE Stéphane</t>
  </si>
  <si>
    <t xml:space="preserve">LEFEVRE Claudie</t>
  </si>
  <si>
    <t xml:space="preserve">DERRIERE Gaétan</t>
  </si>
  <si>
    <t xml:space="preserve">LAMBOTTE Brice</t>
  </si>
  <si>
    <t xml:space="preserve">D'ORCHYMONT Dominique</t>
  </si>
  <si>
    <t xml:space="preserve">MELLINGER Patrick</t>
  </si>
  <si>
    <t xml:space="preserve">MATHIEU Maxence</t>
  </si>
  <si>
    <t xml:space="preserve">FRITSCHE Yohan</t>
  </si>
  <si>
    <t xml:space="preserve">FACCHINI Renzo</t>
  </si>
  <si>
    <t xml:space="preserve">DOUDOUX Claude</t>
  </si>
  <si>
    <t xml:space="preserve">MAILLARD David</t>
  </si>
  <si>
    <t xml:space="preserve">DIE Mathilde</t>
  </si>
  <si>
    <t xml:space="preserve">BEGUIN Paul</t>
  </si>
  <si>
    <t xml:space="preserve">NOTTE Patrice</t>
  </si>
  <si>
    <t xml:space="preserve">DEBAY Jacky</t>
  </si>
  <si>
    <t xml:space="preserve">ANTOINE Patrick</t>
  </si>
  <si>
    <t xml:space="preserve">NOIVILLE Jean-Pierre</t>
  </si>
  <si>
    <t xml:space="preserve">LEFEVRE Michel</t>
  </si>
  <si>
    <t xml:space="preserve">THIERY Robert</t>
  </si>
  <si>
    <t xml:space="preserve">TAYMONT Hervé</t>
  </si>
  <si>
    <t xml:space="preserve">TAYMONT Coralie</t>
  </si>
  <si>
    <t xml:space="preserve"> </t>
  </si>
  <si>
    <t xml:space="preserve">Samedi  14h3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rnoi  INTER SERVICES  DE  BOWLING</t>
  </si>
  <si>
    <t xml:space="preserve">du  18 et 19 novembre 2016</t>
  </si>
  <si>
    <t xml:space="preserve">Clt</t>
  </si>
  <si>
    <t xml:space="preserve">Nom Equipe</t>
  </si>
  <si>
    <t xml:space="preserve">Total</t>
  </si>
  <si>
    <t xml:space="preserve">Noms des joueurs</t>
  </si>
  <si>
    <r>
      <rPr>
        <b val="true"/>
        <i val="true"/>
        <sz val="26"/>
        <rFont val="Times New Roman"/>
        <family val="1"/>
      </rPr>
      <t xml:space="preserve">CLASSEMENT  DES  JOUEURS   </t>
    </r>
    <r>
      <rPr>
        <b val="true"/>
        <i val="true"/>
        <u val="single"/>
        <sz val="26"/>
        <color rgb="FFFF0000"/>
        <rFont val="Times New Roman"/>
        <family val="1"/>
      </rPr>
      <t xml:space="preserve">TOTAL  AVEC  BONUS</t>
    </r>
  </si>
  <si>
    <t xml:space="preserve">Tous joueurs</t>
  </si>
  <si>
    <t xml:space="preserve">Hommes licenciés</t>
  </si>
  <si>
    <t xml:space="preserve">Femmes licenciées</t>
  </si>
  <si>
    <t xml:space="preserve">Hommes non licenciés</t>
  </si>
  <si>
    <t xml:space="preserve">Femmes non licenciées</t>
  </si>
  <si>
    <t xml:space="preserve">Jeunes</t>
  </si>
  <si>
    <r>
      <rPr>
        <b val="true"/>
        <i val="true"/>
        <sz val="26"/>
        <rFont val="Times New Roman"/>
        <family val="1"/>
      </rPr>
      <t xml:space="preserve">CLASSEMENT  DES  JOUEURS LIGNES   </t>
    </r>
    <r>
      <rPr>
        <b val="true"/>
        <i val="true"/>
        <u val="single"/>
        <sz val="26"/>
        <color rgb="FFFF0000"/>
        <rFont val="Times New Roman"/>
        <family val="1"/>
      </rPr>
      <t xml:space="preserve">TOTAL  SANS  BONUS</t>
    </r>
  </si>
  <si>
    <t xml:space="preserve">Nombre total de quilles</t>
  </si>
  <si>
    <t xml:space="preserve">Meilleure ligne</t>
  </si>
  <si>
    <t xml:space="preserve">Plus petite ligne</t>
  </si>
  <si>
    <t xml:space="preserve">Meilleure série</t>
  </si>
  <si>
    <t xml:space="preserve">Plus petite série</t>
  </si>
  <si>
    <t xml:space="preserve">Homme non licencié</t>
  </si>
  <si>
    <t xml:space="preserve">Femme non licenciée</t>
  </si>
  <si>
    <t xml:space="preserve">Homme licencié</t>
  </si>
  <si>
    <t xml:space="preserve">Femme licenci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FF"/>
      <name val="Times New Roman"/>
      <family val="1"/>
    </font>
    <font>
      <sz val="12"/>
      <color rgb="FFFFFFFF"/>
      <name val="Arial"/>
      <family val="2"/>
    </font>
    <font>
      <b val="true"/>
      <i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u val="single"/>
      <sz val="36"/>
      <color rgb="FF000000"/>
      <name val="Arial Black"/>
      <family val="0"/>
    </font>
    <font>
      <sz val="36"/>
      <color rgb="FF000000"/>
      <name val="Arial Black"/>
      <family val="0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26"/>
      <name val="Times New Roman"/>
      <family val="1"/>
    </font>
    <font>
      <b val="true"/>
      <i val="true"/>
      <u val="single"/>
      <sz val="26"/>
      <color rgb="FFFF0000"/>
      <name val="Times New Roman"/>
      <family val="1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0</xdr:rowOff>
    </xdr:from>
    <xdr:to>
      <xdr:col>23</xdr:col>
      <xdr:colOff>151920</xdr:colOff>
      <xdr:row>5</xdr:row>
      <xdr:rowOff>9360</xdr:rowOff>
    </xdr:to>
    <xdr:sp>
      <xdr:nvSpPr>
        <xdr:cNvPr id="0" name="WordArt 625"/>
        <xdr:cNvSpPr/>
      </xdr:nvSpPr>
      <xdr:spPr>
        <a:xfrm>
          <a:off x="3018600" y="162000"/>
          <a:ext cx="168912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Arial Black"/>
            </a:rPr>
            <a:t>TOURNOI INTER-SERVICE du 18 et 19 NOVEMBRE 2016</a:t>
          </a:r>
          <a:r>
            <a:rPr b="0" lang="en-US" sz="36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3280</xdr:colOff>
      <xdr:row>1</xdr:row>
      <xdr:rowOff>0</xdr:rowOff>
    </xdr:from>
    <xdr:to>
      <xdr:col>51</xdr:col>
      <xdr:colOff>594720</xdr:colOff>
      <xdr:row>5</xdr:row>
      <xdr:rowOff>9360</xdr:rowOff>
    </xdr:to>
    <xdr:sp>
      <xdr:nvSpPr>
        <xdr:cNvPr id="1" name="WordArt 626"/>
        <xdr:cNvSpPr/>
      </xdr:nvSpPr>
      <xdr:spPr>
        <a:xfrm>
          <a:off x="25632720" y="162000"/>
          <a:ext cx="16205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Arial Black"/>
            </a:rPr>
            <a:t>TOURNOI INTER-SERVICE du 18 et 19 NOVEMBRE 201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442800</xdr:colOff>
      <xdr:row>1</xdr:row>
      <xdr:rowOff>0</xdr:rowOff>
    </xdr:from>
    <xdr:to>
      <xdr:col>106</xdr:col>
      <xdr:colOff>594720</xdr:colOff>
      <xdr:row>5</xdr:row>
      <xdr:rowOff>9360</xdr:rowOff>
    </xdr:to>
    <xdr:sp>
      <xdr:nvSpPr>
        <xdr:cNvPr id="2" name="WordArt 627"/>
        <xdr:cNvSpPr/>
      </xdr:nvSpPr>
      <xdr:spPr>
        <a:xfrm>
          <a:off x="69128280" y="162000"/>
          <a:ext cx="15552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Arial Black"/>
            </a:rPr>
            <a:t>TOURNOI INTER-SERVICE du 18 et 19 NOVEMBRE 2016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Arial Black"/>
            </a:rPr>
            <a:t>TOURNOI INTER-SERVICE du 18 et 19 NOVEMBRE 201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82400</xdr:colOff>
      <xdr:row>1</xdr:row>
      <xdr:rowOff>0</xdr:rowOff>
    </xdr:from>
    <xdr:to>
      <xdr:col>78</xdr:col>
      <xdr:colOff>584280</xdr:colOff>
      <xdr:row>5</xdr:row>
      <xdr:rowOff>9360</xdr:rowOff>
    </xdr:to>
    <xdr:sp>
      <xdr:nvSpPr>
        <xdr:cNvPr id="3" name="WordArt 628"/>
        <xdr:cNvSpPr/>
      </xdr:nvSpPr>
      <xdr:spPr>
        <a:xfrm>
          <a:off x="47087640" y="162000"/>
          <a:ext cx="15844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Arial Black"/>
            </a:rPr>
            <a:t>TOURNOI INTER-SERVICE du 18 et 19 NOVEMBRE 201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7">
          <cell r="BT7">
            <v>2669</v>
          </cell>
          <cell r="BU7">
            <v>18</v>
          </cell>
        </row>
        <row r="8">
          <cell r="BT8">
            <v>6903</v>
          </cell>
          <cell r="BU8">
            <v>40</v>
          </cell>
        </row>
        <row r="9">
          <cell r="BT9">
            <v>0</v>
          </cell>
          <cell r="BU9">
            <v>0</v>
          </cell>
        </row>
        <row r="10">
          <cell r="BT10">
            <v>0</v>
          </cell>
          <cell r="BU10">
            <v>0</v>
          </cell>
        </row>
        <row r="11">
          <cell r="BT11">
            <v>5683</v>
          </cell>
          <cell r="BU11">
            <v>32</v>
          </cell>
        </row>
        <row r="12">
          <cell r="BT12">
            <v>4505</v>
          </cell>
          <cell r="BU12">
            <v>27</v>
          </cell>
        </row>
        <row r="13">
          <cell r="BT13">
            <v>2390</v>
          </cell>
          <cell r="BU13">
            <v>15</v>
          </cell>
        </row>
        <row r="14">
          <cell r="BT14">
            <v>5329</v>
          </cell>
          <cell r="BU14">
            <v>30</v>
          </cell>
        </row>
        <row r="15">
          <cell r="BT15">
            <v>1957</v>
          </cell>
          <cell r="BU15">
            <v>13</v>
          </cell>
        </row>
        <row r="16">
          <cell r="BT16">
            <v>0</v>
          </cell>
          <cell r="BU16">
            <v>0</v>
          </cell>
        </row>
        <row r="17">
          <cell r="BT17">
            <v>12708</v>
          </cell>
          <cell r="BU17">
            <v>69</v>
          </cell>
        </row>
        <row r="18">
          <cell r="BT18">
            <v>0</v>
          </cell>
          <cell r="BU18">
            <v>0</v>
          </cell>
        </row>
        <row r="19">
          <cell r="BT19">
            <v>0</v>
          </cell>
          <cell r="BU19">
            <v>0</v>
          </cell>
        </row>
        <row r="20">
          <cell r="BT20">
            <v>0</v>
          </cell>
          <cell r="BU20">
            <v>0</v>
          </cell>
        </row>
        <row r="21">
          <cell r="BT21">
            <v>2235</v>
          </cell>
          <cell r="BU21">
            <v>15</v>
          </cell>
        </row>
        <row r="22">
          <cell r="BT22">
            <v>5831</v>
          </cell>
          <cell r="BU22">
            <v>31</v>
          </cell>
        </row>
        <row r="23">
          <cell r="BT23">
            <v>0</v>
          </cell>
          <cell r="BU23">
            <v>0</v>
          </cell>
        </row>
        <row r="24">
          <cell r="BT24">
            <v>1135</v>
          </cell>
          <cell r="BU24">
            <v>7</v>
          </cell>
        </row>
        <row r="25">
          <cell r="BT25">
            <v>4586</v>
          </cell>
          <cell r="BU25">
            <v>27</v>
          </cell>
        </row>
        <row r="26">
          <cell r="BT26">
            <v>0</v>
          </cell>
          <cell r="BU26">
            <v>0</v>
          </cell>
        </row>
        <row r="27">
          <cell r="BT27">
            <v>0</v>
          </cell>
          <cell r="BU27">
            <v>0</v>
          </cell>
        </row>
        <row r="28">
          <cell r="BT28">
            <v>0</v>
          </cell>
          <cell r="BU28">
            <v>0</v>
          </cell>
        </row>
        <row r="29">
          <cell r="BT29">
            <v>2060</v>
          </cell>
          <cell r="BU29">
            <v>13</v>
          </cell>
        </row>
        <row r="30">
          <cell r="BT30">
            <v>449</v>
          </cell>
          <cell r="BU30">
            <v>3</v>
          </cell>
        </row>
        <row r="31">
          <cell r="BT31">
            <v>0</v>
          </cell>
          <cell r="BU31">
            <v>0</v>
          </cell>
        </row>
        <row r="32">
          <cell r="BT32">
            <v>451</v>
          </cell>
          <cell r="BU32">
            <v>3</v>
          </cell>
        </row>
        <row r="33">
          <cell r="BT33">
            <v>0</v>
          </cell>
          <cell r="BU33">
            <v>0</v>
          </cell>
        </row>
        <row r="34">
          <cell r="BT34">
            <v>0</v>
          </cell>
          <cell r="BU34">
            <v>0</v>
          </cell>
        </row>
        <row r="35">
          <cell r="BT35">
            <v>1769</v>
          </cell>
          <cell r="BU35">
            <v>10</v>
          </cell>
        </row>
        <row r="36">
          <cell r="BT36">
            <v>4618</v>
          </cell>
          <cell r="BU36">
            <v>28</v>
          </cell>
        </row>
        <row r="37">
          <cell r="BT37">
            <v>0</v>
          </cell>
          <cell r="BU37">
            <v>0</v>
          </cell>
        </row>
        <row r="38">
          <cell r="BT38">
            <v>2121</v>
          </cell>
          <cell r="BU38">
            <v>12</v>
          </cell>
        </row>
        <row r="39">
          <cell r="BT39">
            <v>310</v>
          </cell>
          <cell r="BU39">
            <v>3</v>
          </cell>
        </row>
        <row r="40">
          <cell r="BT40">
            <v>389</v>
          </cell>
          <cell r="BU40">
            <v>3</v>
          </cell>
        </row>
        <row r="41">
          <cell r="BT41">
            <v>0</v>
          </cell>
          <cell r="BU41">
            <v>0</v>
          </cell>
        </row>
        <row r="42">
          <cell r="BT42">
            <v>1403</v>
          </cell>
          <cell r="BU42">
            <v>9</v>
          </cell>
        </row>
        <row r="43">
          <cell r="BT43">
            <v>461</v>
          </cell>
          <cell r="BU43">
            <v>3</v>
          </cell>
        </row>
        <row r="44">
          <cell r="BT44">
            <v>555</v>
          </cell>
          <cell r="BU44">
            <v>3</v>
          </cell>
        </row>
        <row r="45">
          <cell r="BT45">
            <v>0</v>
          </cell>
          <cell r="BU45">
            <v>0</v>
          </cell>
        </row>
        <row r="46">
          <cell r="BT46">
            <v>1861</v>
          </cell>
          <cell r="BU46">
            <v>12</v>
          </cell>
        </row>
        <row r="47">
          <cell r="BT47">
            <v>7651</v>
          </cell>
          <cell r="BU47">
            <v>44</v>
          </cell>
        </row>
        <row r="48">
          <cell r="BT48">
            <v>0</v>
          </cell>
          <cell r="BU48">
            <v>0</v>
          </cell>
        </row>
        <row r="49">
          <cell r="BT49">
            <v>2500</v>
          </cell>
          <cell r="BU49">
            <v>15</v>
          </cell>
        </row>
        <row r="50">
          <cell r="BT50">
            <v>3853</v>
          </cell>
          <cell r="BU50">
            <v>23</v>
          </cell>
        </row>
        <row r="51">
          <cell r="BT51">
            <v>0</v>
          </cell>
          <cell r="BU51">
            <v>0</v>
          </cell>
        </row>
        <row r="52">
          <cell r="BT52">
            <v>4829</v>
          </cell>
          <cell r="BU52">
            <v>29</v>
          </cell>
        </row>
        <row r="53">
          <cell r="BT53">
            <v>3696</v>
          </cell>
          <cell r="BU53">
            <v>21</v>
          </cell>
        </row>
        <row r="54">
          <cell r="BT54">
            <v>5519</v>
          </cell>
          <cell r="BU54">
            <v>33</v>
          </cell>
        </row>
        <row r="55">
          <cell r="BT55">
            <v>0</v>
          </cell>
          <cell r="BU55">
            <v>0</v>
          </cell>
        </row>
        <row r="56">
          <cell r="BT56">
            <v>2773</v>
          </cell>
          <cell r="BU56">
            <v>15</v>
          </cell>
        </row>
        <row r="57">
          <cell r="BT57">
            <v>0</v>
          </cell>
          <cell r="BU57">
            <v>0</v>
          </cell>
        </row>
        <row r="58">
          <cell r="BT58">
            <v>469</v>
          </cell>
          <cell r="BU58">
            <v>3</v>
          </cell>
        </row>
      </sheetData>
      <sheetData sheetId="1"/>
      <sheetData sheetId="2">
        <row r="7">
          <cell r="BK7">
            <v>899</v>
          </cell>
          <cell r="BL7">
            <v>6</v>
          </cell>
        </row>
        <row r="8">
          <cell r="BK8">
            <v>3801</v>
          </cell>
          <cell r="BL8">
            <v>22</v>
          </cell>
        </row>
        <row r="9">
          <cell r="BK9">
            <v>3470</v>
          </cell>
          <cell r="BL9">
            <v>22</v>
          </cell>
        </row>
        <row r="10">
          <cell r="BK10">
            <v>520</v>
          </cell>
          <cell r="BL10">
            <v>3</v>
          </cell>
        </row>
        <row r="11">
          <cell r="BK11">
            <v>3783</v>
          </cell>
          <cell r="BL11">
            <v>20</v>
          </cell>
        </row>
        <row r="12">
          <cell r="BK12">
            <v>2308</v>
          </cell>
          <cell r="BL12">
            <v>13</v>
          </cell>
        </row>
        <row r="13">
          <cell r="BK13">
            <v>1870</v>
          </cell>
          <cell r="BL13">
            <v>11</v>
          </cell>
        </row>
        <row r="14">
          <cell r="BK14">
            <v>3784</v>
          </cell>
          <cell r="BL14">
            <v>20</v>
          </cell>
        </row>
        <row r="15">
          <cell r="BK15">
            <v>2345</v>
          </cell>
          <cell r="BL15">
            <v>16</v>
          </cell>
        </row>
        <row r="16">
          <cell r="BK16">
            <v>0</v>
          </cell>
          <cell r="BL16">
            <v>0</v>
          </cell>
        </row>
        <row r="17">
          <cell r="BK17">
            <v>9144</v>
          </cell>
          <cell r="BL17">
            <v>49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3249</v>
          </cell>
          <cell r="BL21">
            <v>20</v>
          </cell>
        </row>
        <row r="22">
          <cell r="BK22">
            <v>4158.00447196422</v>
          </cell>
          <cell r="BL22">
            <v>23</v>
          </cell>
        </row>
        <row r="23">
          <cell r="BK23">
            <v>857</v>
          </cell>
          <cell r="BL23">
            <v>6</v>
          </cell>
        </row>
        <row r="24">
          <cell r="BK24">
            <v>1335</v>
          </cell>
          <cell r="BL24">
            <v>9</v>
          </cell>
        </row>
        <row r="25">
          <cell r="BK25">
            <v>1034</v>
          </cell>
          <cell r="BL25">
            <v>6</v>
          </cell>
        </row>
        <row r="26">
          <cell r="BK26">
            <v>510</v>
          </cell>
          <cell r="BL26">
            <v>3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1403</v>
          </cell>
          <cell r="BL29">
            <v>9</v>
          </cell>
        </row>
        <row r="30">
          <cell r="BK30">
            <v>1100</v>
          </cell>
          <cell r="BL30">
            <v>6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4863</v>
          </cell>
          <cell r="BL35">
            <v>28</v>
          </cell>
        </row>
        <row r="36">
          <cell r="BK36">
            <v>3393</v>
          </cell>
          <cell r="BL36">
            <v>20</v>
          </cell>
        </row>
        <row r="37">
          <cell r="BK37">
            <v>0</v>
          </cell>
          <cell r="BL37">
            <v>0</v>
          </cell>
        </row>
        <row r="38">
          <cell r="BK38">
            <v>1854</v>
          </cell>
          <cell r="BL38">
            <v>1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3532</v>
          </cell>
          <cell r="BL42">
            <v>21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320</v>
          </cell>
          <cell r="BL46">
            <v>15</v>
          </cell>
        </row>
        <row r="47">
          <cell r="BK47">
            <v>6104</v>
          </cell>
          <cell r="BL47">
            <v>37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632</v>
          </cell>
          <cell r="BL51">
            <v>6</v>
          </cell>
        </row>
        <row r="52">
          <cell r="BK52">
            <v>1074</v>
          </cell>
          <cell r="BL52">
            <v>6</v>
          </cell>
        </row>
        <row r="53">
          <cell r="BK53">
            <v>2664</v>
          </cell>
          <cell r="BL53">
            <v>14</v>
          </cell>
        </row>
        <row r="54">
          <cell r="BK54">
            <v>2612</v>
          </cell>
          <cell r="BL54">
            <v>16</v>
          </cell>
        </row>
        <row r="55">
          <cell r="BK55">
            <v>912</v>
          </cell>
          <cell r="BL55">
            <v>6</v>
          </cell>
        </row>
        <row r="56">
          <cell r="BK56">
            <v>1566</v>
          </cell>
          <cell r="BL56">
            <v>9</v>
          </cell>
        </row>
        <row r="57">
          <cell r="BK57">
            <v>0</v>
          </cell>
          <cell r="BL57">
            <v>0</v>
          </cell>
        </row>
        <row r="58">
          <cell r="BK58">
            <v>1507</v>
          </cell>
          <cell r="BL58">
            <v>9</v>
          </cell>
        </row>
      </sheetData>
      <sheetData sheetId="3"/>
      <sheetData sheetId="4">
        <row r="7">
          <cell r="BM7">
            <v>2708</v>
          </cell>
          <cell r="BN7">
            <v>18</v>
          </cell>
        </row>
        <row r="8">
          <cell r="BM8">
            <v>8674</v>
          </cell>
          <cell r="BN8">
            <v>51</v>
          </cell>
        </row>
        <row r="9">
          <cell r="BM9">
            <v>5812</v>
          </cell>
          <cell r="BN9">
            <v>36</v>
          </cell>
        </row>
        <row r="10">
          <cell r="BM10">
            <v>1005</v>
          </cell>
          <cell r="BN10">
            <v>6</v>
          </cell>
        </row>
        <row r="11">
          <cell r="BM11">
            <v>2738</v>
          </cell>
          <cell r="BN11">
            <v>16</v>
          </cell>
        </row>
        <row r="12">
          <cell r="BM12">
            <v>2395</v>
          </cell>
          <cell r="BN12">
            <v>15</v>
          </cell>
        </row>
        <row r="13">
          <cell r="BM13">
            <v>966</v>
          </cell>
          <cell r="BN13">
            <v>6</v>
          </cell>
        </row>
        <row r="14">
          <cell r="BM14">
            <v>5652</v>
          </cell>
          <cell r="BN14">
            <v>31</v>
          </cell>
        </row>
        <row r="15">
          <cell r="BM15">
            <v>1448</v>
          </cell>
          <cell r="BN15">
            <v>9</v>
          </cell>
        </row>
        <row r="16">
          <cell r="BM16">
            <v>887</v>
          </cell>
          <cell r="BN16">
            <v>6</v>
          </cell>
        </row>
        <row r="17">
          <cell r="BM17">
            <v>11191</v>
          </cell>
          <cell r="BN17">
            <v>62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0</v>
          </cell>
          <cell r="BN20">
            <v>0</v>
          </cell>
        </row>
        <row r="21">
          <cell r="BM21">
            <v>10467</v>
          </cell>
          <cell r="BN21">
            <v>62</v>
          </cell>
        </row>
        <row r="22">
          <cell r="BM22">
            <v>11179</v>
          </cell>
          <cell r="BN22">
            <v>62</v>
          </cell>
        </row>
        <row r="23">
          <cell r="BM23">
            <v>0</v>
          </cell>
          <cell r="BN23">
            <v>0</v>
          </cell>
        </row>
        <row r="24">
          <cell r="BM24">
            <v>3767</v>
          </cell>
          <cell r="BN24">
            <v>24</v>
          </cell>
        </row>
        <row r="25">
          <cell r="BM25">
            <v>5664</v>
          </cell>
          <cell r="BN25">
            <v>33</v>
          </cell>
        </row>
        <row r="26">
          <cell r="BM26">
            <v>1159</v>
          </cell>
          <cell r="BN26">
            <v>6</v>
          </cell>
        </row>
        <row r="27">
          <cell r="BM27">
            <v>0</v>
          </cell>
          <cell r="BN27">
            <v>0</v>
          </cell>
        </row>
        <row r="28">
          <cell r="BM28">
            <v>756</v>
          </cell>
          <cell r="BN28">
            <v>6</v>
          </cell>
        </row>
        <row r="29">
          <cell r="BM29">
            <v>5509</v>
          </cell>
          <cell r="BN29">
            <v>32</v>
          </cell>
        </row>
        <row r="30">
          <cell r="BM30">
            <v>1507</v>
          </cell>
          <cell r="BN30">
            <v>9</v>
          </cell>
        </row>
        <row r="31">
          <cell r="BM31">
            <v>0</v>
          </cell>
          <cell r="BN31">
            <v>0</v>
          </cell>
        </row>
        <row r="32">
          <cell r="BM32">
            <v>894</v>
          </cell>
          <cell r="BN32">
            <v>6</v>
          </cell>
        </row>
        <row r="33">
          <cell r="BM33">
            <v>0</v>
          </cell>
          <cell r="BN33">
            <v>0</v>
          </cell>
        </row>
        <row r="34">
          <cell r="BM34">
            <v>364</v>
          </cell>
          <cell r="BN34">
            <v>3</v>
          </cell>
        </row>
        <row r="35">
          <cell r="BM35">
            <v>4978</v>
          </cell>
          <cell r="BN35">
            <v>31</v>
          </cell>
        </row>
        <row r="36">
          <cell r="BM36">
            <v>8274</v>
          </cell>
          <cell r="BN36">
            <v>49</v>
          </cell>
        </row>
        <row r="37">
          <cell r="BM37">
            <v>891</v>
          </cell>
          <cell r="BN37">
            <v>6</v>
          </cell>
        </row>
        <row r="38">
          <cell r="BM38">
            <v>5956</v>
          </cell>
          <cell r="BN38">
            <v>31</v>
          </cell>
        </row>
        <row r="39">
          <cell r="BM39">
            <v>341</v>
          </cell>
          <cell r="BN39">
            <v>3</v>
          </cell>
        </row>
        <row r="40">
          <cell r="BM40">
            <v>394</v>
          </cell>
          <cell r="BN40">
            <v>3</v>
          </cell>
        </row>
        <row r="41">
          <cell r="BM41">
            <v>0</v>
          </cell>
          <cell r="BN41">
            <v>0</v>
          </cell>
        </row>
        <row r="42">
          <cell r="BM42">
            <v>2814</v>
          </cell>
          <cell r="BN42">
            <v>15</v>
          </cell>
        </row>
        <row r="43">
          <cell r="BM43">
            <v>0</v>
          </cell>
          <cell r="BN43">
            <v>0</v>
          </cell>
        </row>
        <row r="44">
          <cell r="BM44">
            <v>3833</v>
          </cell>
          <cell r="BN44">
            <v>23</v>
          </cell>
        </row>
        <row r="45">
          <cell r="BM45">
            <v>0</v>
          </cell>
          <cell r="BN45">
            <v>0</v>
          </cell>
        </row>
        <row r="46">
          <cell r="BM46">
            <v>4243</v>
          </cell>
          <cell r="BN46">
            <v>23</v>
          </cell>
        </row>
        <row r="47">
          <cell r="BM47">
            <v>9442</v>
          </cell>
          <cell r="BN47">
            <v>56</v>
          </cell>
        </row>
        <row r="48">
          <cell r="BM48">
            <v>1079</v>
          </cell>
          <cell r="BN48">
            <v>6</v>
          </cell>
        </row>
        <row r="49">
          <cell r="BM49">
            <v>2038</v>
          </cell>
          <cell r="BN49">
            <v>12</v>
          </cell>
        </row>
        <row r="50">
          <cell r="BM50">
            <v>2599</v>
          </cell>
          <cell r="BN50">
            <v>16</v>
          </cell>
        </row>
        <row r="51">
          <cell r="BM51">
            <v>0</v>
          </cell>
          <cell r="BN51">
            <v>0</v>
          </cell>
        </row>
        <row r="52">
          <cell r="BM52">
            <v>2321</v>
          </cell>
          <cell r="BN52">
            <v>15</v>
          </cell>
        </row>
        <row r="53">
          <cell r="BM53">
            <v>5916</v>
          </cell>
          <cell r="BN53">
            <v>33</v>
          </cell>
        </row>
        <row r="54">
          <cell r="BM54">
            <v>3189</v>
          </cell>
          <cell r="BN54">
            <v>19</v>
          </cell>
        </row>
        <row r="55">
          <cell r="BM55">
            <v>410</v>
          </cell>
          <cell r="BN55">
            <v>3</v>
          </cell>
        </row>
        <row r="56">
          <cell r="BM56">
            <v>5164</v>
          </cell>
          <cell r="BN56">
            <v>28</v>
          </cell>
        </row>
        <row r="57">
          <cell r="BM57">
            <v>0</v>
          </cell>
          <cell r="BN57">
            <v>0</v>
          </cell>
        </row>
        <row r="58">
          <cell r="BM58">
            <v>3792</v>
          </cell>
          <cell r="BN58">
            <v>24</v>
          </cell>
        </row>
      </sheetData>
      <sheetData sheetId="5"/>
      <sheetData sheetId="6">
        <row r="7">
          <cell r="BM7">
            <v>0</v>
          </cell>
          <cell r="BN7">
            <v>0</v>
          </cell>
        </row>
        <row r="8">
          <cell r="BM8">
            <v>4794</v>
          </cell>
          <cell r="BN8">
            <v>29</v>
          </cell>
        </row>
        <row r="9">
          <cell r="BM9">
            <v>1354</v>
          </cell>
          <cell r="BN9">
            <v>9</v>
          </cell>
        </row>
        <row r="10">
          <cell r="BM10">
            <v>504</v>
          </cell>
          <cell r="BN10">
            <v>3</v>
          </cell>
        </row>
        <row r="11">
          <cell r="BM11">
            <v>8420</v>
          </cell>
          <cell r="BN11">
            <v>48</v>
          </cell>
        </row>
        <row r="12">
          <cell r="BM12">
            <v>3552</v>
          </cell>
          <cell r="BN12">
            <v>21</v>
          </cell>
        </row>
        <row r="13">
          <cell r="BM13">
            <v>2812</v>
          </cell>
          <cell r="BN13">
            <v>17</v>
          </cell>
        </row>
        <row r="14">
          <cell r="BM14">
            <v>11840</v>
          </cell>
          <cell r="BN14">
            <v>62</v>
          </cell>
        </row>
        <row r="15">
          <cell r="BM15">
            <v>563</v>
          </cell>
          <cell r="BN15">
            <v>3</v>
          </cell>
        </row>
        <row r="16">
          <cell r="BM16">
            <v>3841</v>
          </cell>
          <cell r="BN16">
            <v>27</v>
          </cell>
        </row>
        <row r="17">
          <cell r="BM17">
            <v>10118</v>
          </cell>
          <cell r="BN17">
            <v>56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0</v>
          </cell>
          <cell r="BN20">
            <v>0</v>
          </cell>
        </row>
        <row r="21">
          <cell r="BM21">
            <v>1627</v>
          </cell>
          <cell r="BN21">
            <v>10</v>
          </cell>
        </row>
        <row r="22">
          <cell r="BM22">
            <v>1781</v>
          </cell>
          <cell r="BN22">
            <v>10</v>
          </cell>
        </row>
        <row r="23">
          <cell r="BM23">
            <v>0</v>
          </cell>
          <cell r="BN23">
            <v>0</v>
          </cell>
        </row>
        <row r="24">
          <cell r="BM24">
            <v>1353</v>
          </cell>
          <cell r="BN24">
            <v>9</v>
          </cell>
        </row>
        <row r="25">
          <cell r="BM25">
            <v>3837</v>
          </cell>
          <cell r="BN25">
            <v>21</v>
          </cell>
        </row>
        <row r="26">
          <cell r="BM26">
            <v>0</v>
          </cell>
          <cell r="BN26">
            <v>0</v>
          </cell>
        </row>
        <row r="27">
          <cell r="BM27">
            <v>0</v>
          </cell>
          <cell r="BN27">
            <v>0</v>
          </cell>
        </row>
        <row r="28">
          <cell r="BM28">
            <v>0</v>
          </cell>
          <cell r="BN28">
            <v>0</v>
          </cell>
        </row>
        <row r="29">
          <cell r="BM29">
            <v>3364</v>
          </cell>
          <cell r="BN29">
            <v>20</v>
          </cell>
        </row>
        <row r="30">
          <cell r="BM30">
            <v>430</v>
          </cell>
          <cell r="BN30">
            <v>3</v>
          </cell>
        </row>
        <row r="31">
          <cell r="BM31">
            <v>0</v>
          </cell>
          <cell r="BN31">
            <v>0</v>
          </cell>
        </row>
        <row r="32">
          <cell r="BM32">
            <v>0</v>
          </cell>
          <cell r="BN32">
            <v>0</v>
          </cell>
        </row>
        <row r="33">
          <cell r="BM33">
            <v>0</v>
          </cell>
          <cell r="BN33">
            <v>0</v>
          </cell>
        </row>
        <row r="34">
          <cell r="BM34">
            <v>0</v>
          </cell>
          <cell r="BN34">
            <v>0</v>
          </cell>
        </row>
        <row r="35">
          <cell r="BM35">
            <v>966</v>
          </cell>
          <cell r="BN35">
            <v>6</v>
          </cell>
        </row>
        <row r="36">
          <cell r="BM36">
            <v>4972</v>
          </cell>
          <cell r="BN36">
            <v>31</v>
          </cell>
        </row>
        <row r="37">
          <cell r="BM37">
            <v>0</v>
          </cell>
          <cell r="BN37">
            <v>0</v>
          </cell>
        </row>
        <row r="38">
          <cell r="BM38">
            <v>1434</v>
          </cell>
          <cell r="BN38">
            <v>7</v>
          </cell>
        </row>
        <row r="39">
          <cell r="BM39">
            <v>390</v>
          </cell>
          <cell r="BN39">
            <v>3</v>
          </cell>
        </row>
        <row r="40">
          <cell r="BM40">
            <v>387</v>
          </cell>
          <cell r="BN40">
            <v>3</v>
          </cell>
        </row>
        <row r="41">
          <cell r="BM41">
            <v>762</v>
          </cell>
          <cell r="BN41">
            <v>6</v>
          </cell>
        </row>
        <row r="42">
          <cell r="BM42">
            <v>1360</v>
          </cell>
          <cell r="BN42">
            <v>8</v>
          </cell>
        </row>
        <row r="43">
          <cell r="BM43">
            <v>0</v>
          </cell>
          <cell r="BN43">
            <v>0</v>
          </cell>
        </row>
        <row r="44">
          <cell r="BM44">
            <v>5368</v>
          </cell>
          <cell r="BN44">
            <v>34</v>
          </cell>
        </row>
        <row r="45">
          <cell r="BM45">
            <v>0</v>
          </cell>
          <cell r="BN45">
            <v>0</v>
          </cell>
        </row>
        <row r="46">
          <cell r="BM46">
            <v>3570</v>
          </cell>
          <cell r="BN46">
            <v>20</v>
          </cell>
        </row>
        <row r="47">
          <cell r="BM47">
            <v>2806</v>
          </cell>
          <cell r="BN47">
            <v>16</v>
          </cell>
        </row>
        <row r="48">
          <cell r="BM48">
            <v>0</v>
          </cell>
          <cell r="BN48">
            <v>0</v>
          </cell>
        </row>
        <row r="49">
          <cell r="BM49">
            <v>1298</v>
          </cell>
          <cell r="BN49">
            <v>7</v>
          </cell>
        </row>
        <row r="50">
          <cell r="BM50">
            <v>5934</v>
          </cell>
          <cell r="BN50">
            <v>36</v>
          </cell>
        </row>
        <row r="51">
          <cell r="BM51">
            <v>0</v>
          </cell>
          <cell r="BN51">
            <v>0</v>
          </cell>
        </row>
        <row r="52">
          <cell r="BM52">
            <v>3381</v>
          </cell>
          <cell r="BN52">
            <v>20</v>
          </cell>
        </row>
        <row r="53">
          <cell r="BM53">
            <v>9660</v>
          </cell>
          <cell r="BN53">
            <v>53</v>
          </cell>
        </row>
        <row r="54">
          <cell r="BM54">
            <v>958</v>
          </cell>
          <cell r="BN54">
            <v>6</v>
          </cell>
        </row>
        <row r="55">
          <cell r="BM55">
            <v>488</v>
          </cell>
          <cell r="BN55">
            <v>3</v>
          </cell>
        </row>
        <row r="56">
          <cell r="BM56">
            <v>1925</v>
          </cell>
          <cell r="BN56">
            <v>10</v>
          </cell>
        </row>
        <row r="57">
          <cell r="BM57">
            <v>0</v>
          </cell>
          <cell r="BN57">
            <v>0</v>
          </cell>
        </row>
        <row r="58">
          <cell r="BM58">
            <v>1472</v>
          </cell>
          <cell r="BN58">
            <v>9</v>
          </cell>
        </row>
      </sheetData>
      <sheetData sheetId="7"/>
      <sheetData sheetId="8">
        <row r="7">
          <cell r="BK7">
            <v>421</v>
          </cell>
          <cell r="BL7">
            <v>3</v>
          </cell>
        </row>
        <row r="8">
          <cell r="BK8">
            <v>1454</v>
          </cell>
          <cell r="BL8">
            <v>9</v>
          </cell>
        </row>
        <row r="9">
          <cell r="BK9">
            <v>1926</v>
          </cell>
          <cell r="BL9">
            <v>12</v>
          </cell>
        </row>
        <row r="10">
          <cell r="BK10">
            <v>994</v>
          </cell>
          <cell r="BL10">
            <v>6</v>
          </cell>
        </row>
        <row r="11">
          <cell r="BK11">
            <v>3204</v>
          </cell>
          <cell r="BL11">
            <v>17</v>
          </cell>
        </row>
        <row r="12">
          <cell r="BK12">
            <v>4430</v>
          </cell>
          <cell r="BL12">
            <v>27</v>
          </cell>
        </row>
        <row r="13">
          <cell r="BK13">
            <v>936</v>
          </cell>
          <cell r="BL13">
            <v>6</v>
          </cell>
        </row>
        <row r="14">
          <cell r="BK14">
            <v>6962</v>
          </cell>
          <cell r="BL14">
            <v>37</v>
          </cell>
        </row>
        <row r="15">
          <cell r="BK15">
            <v>1381</v>
          </cell>
          <cell r="BL15">
            <v>9</v>
          </cell>
        </row>
        <row r="16">
          <cell r="BK16">
            <v>0</v>
          </cell>
          <cell r="BL16">
            <v>0</v>
          </cell>
        </row>
        <row r="17">
          <cell r="BK17">
            <v>7002</v>
          </cell>
          <cell r="BL17">
            <v>39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367</v>
          </cell>
          <cell r="BL20">
            <v>3</v>
          </cell>
        </row>
        <row r="21">
          <cell r="BK21">
            <v>2317</v>
          </cell>
          <cell r="BL21">
            <v>15</v>
          </cell>
        </row>
        <row r="22">
          <cell r="BK22">
            <v>2905</v>
          </cell>
          <cell r="BL22">
            <v>16</v>
          </cell>
        </row>
        <row r="23">
          <cell r="BK23">
            <v>0</v>
          </cell>
          <cell r="BL23">
            <v>0</v>
          </cell>
        </row>
        <row r="24">
          <cell r="BK24">
            <v>1793</v>
          </cell>
          <cell r="BL24">
            <v>12</v>
          </cell>
        </row>
        <row r="25">
          <cell r="BK25">
            <v>0</v>
          </cell>
          <cell r="BL25">
            <v>0</v>
          </cell>
        </row>
        <row r="26">
          <cell r="BK26">
            <v>992</v>
          </cell>
          <cell r="BL26">
            <v>6</v>
          </cell>
        </row>
        <row r="27">
          <cell r="BK27">
            <v>0</v>
          </cell>
          <cell r="BL27">
            <v>0</v>
          </cell>
        </row>
        <row r="28">
          <cell r="BK28">
            <v>781</v>
          </cell>
          <cell r="BL28">
            <v>6</v>
          </cell>
        </row>
        <row r="29">
          <cell r="BK29">
            <v>2455</v>
          </cell>
          <cell r="BL29">
            <v>15</v>
          </cell>
        </row>
        <row r="30">
          <cell r="BK30">
            <v>1369</v>
          </cell>
          <cell r="BL30">
            <v>9</v>
          </cell>
        </row>
        <row r="31">
          <cell r="BK31">
            <v>0</v>
          </cell>
          <cell r="BL31">
            <v>0</v>
          </cell>
        </row>
        <row r="32">
          <cell r="BK32">
            <v>448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372</v>
          </cell>
          <cell r="BL34">
            <v>3</v>
          </cell>
        </row>
        <row r="35">
          <cell r="BK35">
            <v>1582</v>
          </cell>
          <cell r="BL35">
            <v>9</v>
          </cell>
        </row>
        <row r="36">
          <cell r="BK36">
            <v>7444</v>
          </cell>
          <cell r="BL36">
            <v>44</v>
          </cell>
        </row>
        <row r="37">
          <cell r="BK37">
            <v>888</v>
          </cell>
          <cell r="BL37">
            <v>6</v>
          </cell>
        </row>
        <row r="38">
          <cell r="BK38">
            <v>563</v>
          </cell>
          <cell r="BL38">
            <v>3</v>
          </cell>
        </row>
        <row r="39">
          <cell r="BK39">
            <v>712</v>
          </cell>
          <cell r="BL39">
            <v>6</v>
          </cell>
        </row>
        <row r="40">
          <cell r="BK40">
            <v>866</v>
          </cell>
          <cell r="BL40">
            <v>6</v>
          </cell>
        </row>
        <row r="41">
          <cell r="BK41">
            <v>865</v>
          </cell>
          <cell r="BL41">
            <v>6</v>
          </cell>
        </row>
        <row r="42">
          <cell r="BK42">
            <v>523</v>
          </cell>
          <cell r="BL42">
            <v>3</v>
          </cell>
        </row>
        <row r="43">
          <cell r="BK43">
            <v>364</v>
          </cell>
          <cell r="BL43">
            <v>3</v>
          </cell>
        </row>
        <row r="44">
          <cell r="BK44">
            <v>2212</v>
          </cell>
          <cell r="BL44">
            <v>12</v>
          </cell>
        </row>
        <row r="45">
          <cell r="BK45">
            <v>0</v>
          </cell>
          <cell r="BL45">
            <v>0</v>
          </cell>
        </row>
        <row r="46">
          <cell r="BK46">
            <v>3483</v>
          </cell>
          <cell r="BL46">
            <v>20</v>
          </cell>
        </row>
        <row r="47">
          <cell r="BK47">
            <v>1085</v>
          </cell>
          <cell r="BL47">
            <v>6</v>
          </cell>
        </row>
        <row r="48">
          <cell r="BK48">
            <v>1034</v>
          </cell>
          <cell r="BL48">
            <v>6</v>
          </cell>
        </row>
        <row r="49">
          <cell r="BK49">
            <v>0</v>
          </cell>
          <cell r="BL49">
            <v>0</v>
          </cell>
        </row>
        <row r="50">
          <cell r="BK50">
            <v>2947</v>
          </cell>
          <cell r="BL50">
            <v>18</v>
          </cell>
        </row>
        <row r="51">
          <cell r="BK51">
            <v>0</v>
          </cell>
          <cell r="BL51">
            <v>0</v>
          </cell>
        </row>
        <row r="52">
          <cell r="BK52">
            <v>4230</v>
          </cell>
          <cell r="BL52">
            <v>25</v>
          </cell>
        </row>
        <row r="53">
          <cell r="BK53">
            <v>6531</v>
          </cell>
          <cell r="BL53">
            <v>36</v>
          </cell>
        </row>
        <row r="54">
          <cell r="BK54">
            <v>1059</v>
          </cell>
          <cell r="BL54">
            <v>6</v>
          </cell>
        </row>
        <row r="55">
          <cell r="BK55">
            <v>914</v>
          </cell>
          <cell r="BL55">
            <v>6</v>
          </cell>
        </row>
        <row r="56">
          <cell r="BK56">
            <v>1623</v>
          </cell>
          <cell r="BL56">
            <v>9</v>
          </cell>
        </row>
        <row r="57">
          <cell r="BK57">
            <v>0</v>
          </cell>
          <cell r="BL57">
            <v>0</v>
          </cell>
        </row>
        <row r="58">
          <cell r="BK58">
            <v>1002</v>
          </cell>
          <cell r="BL58">
            <v>6</v>
          </cell>
        </row>
      </sheetData>
      <sheetData sheetId="9"/>
      <sheetData sheetId="10">
        <row r="7">
          <cell r="BK7">
            <v>0</v>
          </cell>
          <cell r="BL7">
            <v>0</v>
          </cell>
        </row>
        <row r="8">
          <cell r="BK8">
            <v>1337</v>
          </cell>
          <cell r="BL8">
            <v>8</v>
          </cell>
        </row>
        <row r="9">
          <cell r="BK9">
            <v>936</v>
          </cell>
          <cell r="BL9">
            <v>6</v>
          </cell>
        </row>
        <row r="10">
          <cell r="BK10">
            <v>928</v>
          </cell>
          <cell r="BL10">
            <v>6</v>
          </cell>
        </row>
        <row r="11">
          <cell r="BK11">
            <v>2354</v>
          </cell>
          <cell r="BL11">
            <v>14</v>
          </cell>
        </row>
        <row r="12">
          <cell r="BK12">
            <v>834</v>
          </cell>
          <cell r="BL12">
            <v>5</v>
          </cell>
        </row>
        <row r="13">
          <cell r="BK13">
            <v>311</v>
          </cell>
          <cell r="BL13">
            <v>3</v>
          </cell>
        </row>
        <row r="14">
          <cell r="BK14">
            <v>2943</v>
          </cell>
          <cell r="BL14">
            <v>16</v>
          </cell>
        </row>
        <row r="15">
          <cell r="BK15">
            <v>822</v>
          </cell>
          <cell r="BL15">
            <v>6</v>
          </cell>
        </row>
        <row r="16">
          <cell r="BK16">
            <v>1272</v>
          </cell>
          <cell r="BL16">
            <v>9</v>
          </cell>
        </row>
        <row r="17">
          <cell r="BK17">
            <v>2635</v>
          </cell>
          <cell r="BL17">
            <v>16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744</v>
          </cell>
          <cell r="BL20">
            <v>6</v>
          </cell>
        </row>
        <row r="21">
          <cell r="BK21">
            <v>1925</v>
          </cell>
          <cell r="BL21">
            <v>12</v>
          </cell>
        </row>
        <row r="22">
          <cell r="BK22">
            <v>1714</v>
          </cell>
          <cell r="BL22">
            <v>9</v>
          </cell>
        </row>
        <row r="23">
          <cell r="BK23">
            <v>0</v>
          </cell>
          <cell r="BL23">
            <v>0</v>
          </cell>
        </row>
        <row r="24">
          <cell r="BK24">
            <v>1884</v>
          </cell>
          <cell r="BL24">
            <v>12</v>
          </cell>
        </row>
        <row r="25">
          <cell r="BK25">
            <v>2454</v>
          </cell>
          <cell r="BL25">
            <v>14</v>
          </cell>
        </row>
        <row r="26">
          <cell r="BK26">
            <v>1616</v>
          </cell>
          <cell r="BL26">
            <v>9</v>
          </cell>
        </row>
        <row r="27">
          <cell r="BK27">
            <v>0</v>
          </cell>
          <cell r="BL27">
            <v>0</v>
          </cell>
        </row>
        <row r="28">
          <cell r="BK28">
            <v>424</v>
          </cell>
          <cell r="BL28">
            <v>3</v>
          </cell>
        </row>
        <row r="29">
          <cell r="BK29">
            <v>1983</v>
          </cell>
          <cell r="BL29">
            <v>12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795</v>
          </cell>
          <cell r="BL34">
            <v>6</v>
          </cell>
        </row>
        <row r="35">
          <cell r="BK35">
            <v>3306</v>
          </cell>
          <cell r="BL35">
            <v>18</v>
          </cell>
        </row>
        <row r="36">
          <cell r="BK36">
            <v>474</v>
          </cell>
          <cell r="BL36">
            <v>3</v>
          </cell>
        </row>
        <row r="37">
          <cell r="BK37">
            <v>1215</v>
          </cell>
          <cell r="BL37">
            <v>9</v>
          </cell>
        </row>
        <row r="38">
          <cell r="BK38">
            <v>319</v>
          </cell>
          <cell r="BL38">
            <v>2</v>
          </cell>
        </row>
        <row r="39">
          <cell r="BK39">
            <v>645</v>
          </cell>
          <cell r="BL39">
            <v>6</v>
          </cell>
        </row>
        <row r="40">
          <cell r="BK40">
            <v>785</v>
          </cell>
          <cell r="BL40">
            <v>6</v>
          </cell>
        </row>
        <row r="41">
          <cell r="BK41">
            <v>1348</v>
          </cell>
          <cell r="BL41">
            <v>9</v>
          </cell>
        </row>
        <row r="42">
          <cell r="BK42">
            <v>263</v>
          </cell>
          <cell r="BL42">
            <v>2</v>
          </cell>
        </row>
        <row r="43">
          <cell r="BK43">
            <v>452</v>
          </cell>
          <cell r="BL43">
            <v>3</v>
          </cell>
        </row>
        <row r="44">
          <cell r="BK44">
            <v>897</v>
          </cell>
          <cell r="BL44">
            <v>5</v>
          </cell>
        </row>
        <row r="45">
          <cell r="BK45">
            <v>0</v>
          </cell>
          <cell r="BL45">
            <v>0</v>
          </cell>
        </row>
        <row r="46">
          <cell r="BK46">
            <v>1859</v>
          </cell>
          <cell r="BL46">
            <v>11</v>
          </cell>
        </row>
        <row r="47">
          <cell r="BK47">
            <v>2209</v>
          </cell>
          <cell r="BL47">
            <v>12</v>
          </cell>
        </row>
        <row r="48">
          <cell r="BK48">
            <v>1603</v>
          </cell>
          <cell r="BL48">
            <v>9</v>
          </cell>
        </row>
        <row r="49">
          <cell r="BK49">
            <v>1353</v>
          </cell>
          <cell r="BL49">
            <v>7</v>
          </cell>
        </row>
        <row r="50">
          <cell r="BK50">
            <v>3981</v>
          </cell>
          <cell r="BL50">
            <v>23</v>
          </cell>
        </row>
        <row r="51">
          <cell r="BK51">
            <v>0</v>
          </cell>
          <cell r="BL51">
            <v>0</v>
          </cell>
        </row>
        <row r="52">
          <cell r="BK52">
            <v>836</v>
          </cell>
          <cell r="BL52">
            <v>5</v>
          </cell>
        </row>
        <row r="53">
          <cell r="BK53">
            <v>2824</v>
          </cell>
          <cell r="BL53">
            <v>16</v>
          </cell>
        </row>
        <row r="54">
          <cell r="BK54">
            <v>2462</v>
          </cell>
          <cell r="BL54">
            <v>15</v>
          </cell>
        </row>
        <row r="55">
          <cell r="BK55">
            <v>472</v>
          </cell>
          <cell r="BL55">
            <v>3</v>
          </cell>
        </row>
        <row r="56">
          <cell r="BK56">
            <v>1821</v>
          </cell>
          <cell r="BL56">
            <v>10</v>
          </cell>
        </row>
        <row r="57">
          <cell r="BK57">
            <v>0</v>
          </cell>
          <cell r="BL57">
            <v>0</v>
          </cell>
        </row>
        <row r="58">
          <cell r="BK58">
            <v>2614</v>
          </cell>
          <cell r="BL58">
            <v>15</v>
          </cell>
        </row>
      </sheetData>
      <sheetData sheetId="11"/>
      <sheetData sheetId="12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4299</v>
          </cell>
          <cell r="BL16">
            <v>30</v>
          </cell>
        </row>
        <row r="17">
          <cell r="BK17">
            <v>6700</v>
          </cell>
          <cell r="BL17">
            <v>35</v>
          </cell>
        </row>
        <row r="18">
          <cell r="BK18">
            <v>866</v>
          </cell>
          <cell r="BL18">
            <v>6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2636</v>
          </cell>
          <cell r="BL21">
            <v>15</v>
          </cell>
        </row>
        <row r="22">
          <cell r="BK22">
            <v>2800</v>
          </cell>
          <cell r="BL22">
            <v>15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536</v>
          </cell>
          <cell r="BL25">
            <v>3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432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6028</v>
          </cell>
          <cell r="BL36">
            <v>38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395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2642</v>
          </cell>
          <cell r="BL47">
            <v>15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6530</v>
          </cell>
          <cell r="BL53">
            <v>36</v>
          </cell>
        </row>
        <row r="54">
          <cell r="BK54">
            <v>0</v>
          </cell>
          <cell r="BL54">
            <v>0</v>
          </cell>
        </row>
        <row r="55">
          <cell r="BK55">
            <v>518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3"/>
      <sheetData sheetId="14">
        <row r="7">
          <cell r="BV7">
            <v>1644</v>
          </cell>
          <cell r="BW7">
            <v>11</v>
          </cell>
        </row>
        <row r="8">
          <cell r="BV8">
            <v>6237</v>
          </cell>
          <cell r="BW8">
            <v>38</v>
          </cell>
        </row>
        <row r="9">
          <cell r="BV9">
            <v>3167</v>
          </cell>
          <cell r="BW9">
            <v>20</v>
          </cell>
        </row>
        <row r="10">
          <cell r="BV10">
            <v>1390</v>
          </cell>
          <cell r="BW10">
            <v>8</v>
          </cell>
        </row>
        <row r="11">
          <cell r="BV11">
            <v>1833</v>
          </cell>
          <cell r="BW11">
            <v>11</v>
          </cell>
        </row>
        <row r="12">
          <cell r="BV12">
            <v>806</v>
          </cell>
          <cell r="BW12">
            <v>5</v>
          </cell>
        </row>
        <row r="13">
          <cell r="BV13">
            <v>1808</v>
          </cell>
          <cell r="BW13">
            <v>11</v>
          </cell>
        </row>
        <row r="14">
          <cell r="BV14">
            <v>2984</v>
          </cell>
          <cell r="BW14">
            <v>17</v>
          </cell>
        </row>
        <row r="15">
          <cell r="BV15">
            <v>0</v>
          </cell>
          <cell r="BW15">
            <v>0</v>
          </cell>
        </row>
        <row r="16">
          <cell r="BV16">
            <v>0</v>
          </cell>
          <cell r="BW16">
            <v>0</v>
          </cell>
        </row>
        <row r="17">
          <cell r="BV17">
            <v>12313</v>
          </cell>
          <cell r="BW17">
            <v>71</v>
          </cell>
        </row>
        <row r="18">
          <cell r="BV18">
            <v>390</v>
          </cell>
          <cell r="BW18">
            <v>3</v>
          </cell>
        </row>
        <row r="19">
          <cell r="BV19">
            <v>638</v>
          </cell>
          <cell r="BW19">
            <v>5</v>
          </cell>
        </row>
        <row r="20">
          <cell r="BV20">
            <v>324</v>
          </cell>
          <cell r="BW20">
            <v>3</v>
          </cell>
        </row>
        <row r="21">
          <cell r="BV21">
            <v>3052</v>
          </cell>
          <cell r="BW21">
            <v>20</v>
          </cell>
        </row>
        <row r="22">
          <cell r="BV22">
            <v>3679</v>
          </cell>
          <cell r="BW22">
            <v>20</v>
          </cell>
        </row>
        <row r="23">
          <cell r="BV23">
            <v>638</v>
          </cell>
          <cell r="BW23">
            <v>5</v>
          </cell>
        </row>
        <row r="24">
          <cell r="BV24">
            <v>1694</v>
          </cell>
          <cell r="BW24">
            <v>11</v>
          </cell>
        </row>
        <row r="25">
          <cell r="BV25">
            <v>3808</v>
          </cell>
          <cell r="BW25">
            <v>23</v>
          </cell>
        </row>
        <row r="26">
          <cell r="BV26">
            <v>927</v>
          </cell>
          <cell r="BW26">
            <v>6</v>
          </cell>
        </row>
        <row r="27">
          <cell r="BV27">
            <v>0</v>
          </cell>
          <cell r="BW27">
            <v>0</v>
          </cell>
        </row>
        <row r="28">
          <cell r="BV28">
            <v>353</v>
          </cell>
          <cell r="BW28">
            <v>3</v>
          </cell>
        </row>
        <row r="29">
          <cell r="BV29">
            <v>0</v>
          </cell>
          <cell r="BW29">
            <v>0</v>
          </cell>
        </row>
        <row r="30">
          <cell r="BV30">
            <v>1450</v>
          </cell>
          <cell r="BW30">
            <v>8</v>
          </cell>
        </row>
        <row r="31">
          <cell r="BV31">
            <v>0</v>
          </cell>
          <cell r="BW31">
            <v>0</v>
          </cell>
        </row>
        <row r="32">
          <cell r="BV32">
            <v>1702</v>
          </cell>
          <cell r="BW32">
            <v>11</v>
          </cell>
        </row>
        <row r="33">
          <cell r="BV33">
            <v>0</v>
          </cell>
          <cell r="BW33">
            <v>0</v>
          </cell>
        </row>
        <row r="34">
          <cell r="BV34">
            <v>303</v>
          </cell>
          <cell r="BW34">
            <v>3</v>
          </cell>
        </row>
        <row r="35">
          <cell r="BV35">
            <v>2368</v>
          </cell>
          <cell r="BW35">
            <v>14</v>
          </cell>
        </row>
        <row r="36">
          <cell r="BV36">
            <v>6353</v>
          </cell>
          <cell r="BW36">
            <v>37</v>
          </cell>
        </row>
        <row r="37">
          <cell r="BV37">
            <v>414</v>
          </cell>
          <cell r="BW37">
            <v>3</v>
          </cell>
        </row>
        <row r="38">
          <cell r="BV38">
            <v>0</v>
          </cell>
          <cell r="BW38">
            <v>0</v>
          </cell>
        </row>
        <row r="39">
          <cell r="BV39">
            <v>0</v>
          </cell>
          <cell r="BW39">
            <v>0</v>
          </cell>
        </row>
        <row r="40">
          <cell r="BV40">
            <v>0</v>
          </cell>
          <cell r="BW40">
            <v>0</v>
          </cell>
        </row>
        <row r="41">
          <cell r="BV41">
            <v>692</v>
          </cell>
          <cell r="BW41">
            <v>5</v>
          </cell>
        </row>
        <row r="42">
          <cell r="BV42">
            <v>0</v>
          </cell>
          <cell r="BW42">
            <v>0</v>
          </cell>
        </row>
        <row r="43">
          <cell r="BV43">
            <v>457</v>
          </cell>
          <cell r="BW43">
            <v>3</v>
          </cell>
        </row>
        <row r="44">
          <cell r="BV44">
            <v>0</v>
          </cell>
          <cell r="BW44">
            <v>0</v>
          </cell>
        </row>
        <row r="45">
          <cell r="BV45">
            <v>0</v>
          </cell>
          <cell r="BW45">
            <v>0</v>
          </cell>
        </row>
        <row r="46">
          <cell r="BV46">
            <v>3416</v>
          </cell>
          <cell r="BW46">
            <v>19</v>
          </cell>
        </row>
        <row r="47">
          <cell r="BV47">
            <v>2671</v>
          </cell>
          <cell r="BW47">
            <v>15</v>
          </cell>
        </row>
        <row r="48">
          <cell r="BV48">
            <v>612</v>
          </cell>
          <cell r="BW48">
            <v>3</v>
          </cell>
        </row>
        <row r="49">
          <cell r="BV49">
            <v>0</v>
          </cell>
          <cell r="BW49">
            <v>0</v>
          </cell>
        </row>
        <row r="50">
          <cell r="BV50">
            <v>1958</v>
          </cell>
          <cell r="BW50">
            <v>12</v>
          </cell>
        </row>
        <row r="51">
          <cell r="BV51">
            <v>537</v>
          </cell>
          <cell r="BW51">
            <v>5</v>
          </cell>
        </row>
        <row r="52">
          <cell r="BV52">
            <v>694</v>
          </cell>
          <cell r="BW52">
            <v>5</v>
          </cell>
        </row>
        <row r="53">
          <cell r="BV53">
            <v>2815</v>
          </cell>
          <cell r="BW53">
            <v>17</v>
          </cell>
        </row>
        <row r="54">
          <cell r="BV54">
            <v>1683</v>
          </cell>
          <cell r="BW54">
            <v>11</v>
          </cell>
        </row>
        <row r="55">
          <cell r="BV55">
            <v>967</v>
          </cell>
          <cell r="BW55">
            <v>6</v>
          </cell>
        </row>
        <row r="56">
          <cell r="BV56">
            <v>1253</v>
          </cell>
          <cell r="BW56">
            <v>8</v>
          </cell>
        </row>
        <row r="57">
          <cell r="BV57">
            <v>0</v>
          </cell>
          <cell r="BW57">
            <v>0</v>
          </cell>
        </row>
        <row r="58">
          <cell r="BV58">
            <v>2843</v>
          </cell>
          <cell r="BW58">
            <v>17</v>
          </cell>
        </row>
      </sheetData>
      <sheetData sheetId="15"/>
      <sheetData sheetId="16">
        <row r="7">
          <cell r="BK7">
            <v>2533</v>
          </cell>
          <cell r="BL7">
            <v>17</v>
          </cell>
        </row>
        <row r="8">
          <cell r="BK8">
            <v>7180</v>
          </cell>
          <cell r="BL8">
            <v>42</v>
          </cell>
        </row>
        <row r="9">
          <cell r="BK9">
            <v>5536</v>
          </cell>
          <cell r="BL9">
            <v>33</v>
          </cell>
        </row>
        <row r="10">
          <cell r="BK10">
            <v>501</v>
          </cell>
          <cell r="BL10">
            <v>3</v>
          </cell>
        </row>
        <row r="11">
          <cell r="BK11">
            <v>3661</v>
          </cell>
          <cell r="BL11">
            <v>21</v>
          </cell>
        </row>
        <row r="12">
          <cell r="BK12">
            <v>2313</v>
          </cell>
          <cell r="BL12">
            <v>15</v>
          </cell>
        </row>
        <row r="13">
          <cell r="BK13">
            <v>559</v>
          </cell>
          <cell r="BL13">
            <v>3</v>
          </cell>
        </row>
        <row r="14">
          <cell r="BK14">
            <v>5124</v>
          </cell>
          <cell r="BL14">
            <v>27</v>
          </cell>
        </row>
        <row r="15">
          <cell r="BK15">
            <v>1292</v>
          </cell>
          <cell r="BL15">
            <v>9</v>
          </cell>
        </row>
        <row r="16">
          <cell r="BK16">
            <v>0</v>
          </cell>
          <cell r="BL16">
            <v>0</v>
          </cell>
        </row>
        <row r="17">
          <cell r="BK17">
            <v>8002</v>
          </cell>
          <cell r="BL17">
            <v>45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2175</v>
          </cell>
          <cell r="BL20">
            <v>14</v>
          </cell>
        </row>
        <row r="21">
          <cell r="BK21">
            <v>430</v>
          </cell>
          <cell r="BL21">
            <v>3</v>
          </cell>
        </row>
        <row r="22">
          <cell r="BK22">
            <v>4883</v>
          </cell>
          <cell r="BL22">
            <v>30</v>
          </cell>
        </row>
        <row r="23">
          <cell r="BK23">
            <v>7083</v>
          </cell>
          <cell r="BL23">
            <v>41</v>
          </cell>
        </row>
        <row r="24">
          <cell r="BK24">
            <v>0</v>
          </cell>
          <cell r="BL24">
            <v>0</v>
          </cell>
        </row>
        <row r="25">
          <cell r="BK25">
            <v>1389</v>
          </cell>
          <cell r="BL25">
            <v>9</v>
          </cell>
        </row>
        <row r="26">
          <cell r="BK26">
            <v>6427</v>
          </cell>
          <cell r="BL26">
            <v>36</v>
          </cell>
        </row>
        <row r="27">
          <cell r="BK27">
            <v>1043</v>
          </cell>
          <cell r="BL27">
            <v>6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2097</v>
          </cell>
          <cell r="BL31">
            <v>12</v>
          </cell>
        </row>
        <row r="32">
          <cell r="BK32">
            <v>0</v>
          </cell>
          <cell r="BL32">
            <v>0</v>
          </cell>
        </row>
        <row r="33">
          <cell r="BK33">
            <v>337</v>
          </cell>
          <cell r="BL33">
            <v>3</v>
          </cell>
        </row>
        <row r="34">
          <cell r="BK34">
            <v>404</v>
          </cell>
          <cell r="BL34">
            <v>3</v>
          </cell>
        </row>
        <row r="35">
          <cell r="BK35">
            <v>0</v>
          </cell>
          <cell r="BL35">
            <v>0</v>
          </cell>
        </row>
        <row r="36">
          <cell r="BK36">
            <v>1443</v>
          </cell>
          <cell r="BL36">
            <v>11</v>
          </cell>
        </row>
        <row r="37">
          <cell r="BK37">
            <v>2569</v>
          </cell>
          <cell r="BL37">
            <v>15</v>
          </cell>
        </row>
        <row r="38">
          <cell r="BK38">
            <v>1582</v>
          </cell>
          <cell r="BL38">
            <v>9</v>
          </cell>
        </row>
        <row r="39">
          <cell r="BK39">
            <v>367</v>
          </cell>
          <cell r="BL39">
            <v>3</v>
          </cell>
        </row>
        <row r="40">
          <cell r="BK40">
            <v>1163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379</v>
          </cell>
          <cell r="BL42">
            <v>3</v>
          </cell>
        </row>
        <row r="43">
          <cell r="BK43">
            <v>399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448</v>
          </cell>
          <cell r="BL46">
            <v>15</v>
          </cell>
        </row>
        <row r="47">
          <cell r="BK47">
            <v>0</v>
          </cell>
          <cell r="BL47">
            <v>0</v>
          </cell>
        </row>
        <row r="48">
          <cell r="BK48">
            <v>3056</v>
          </cell>
          <cell r="BL48">
            <v>18</v>
          </cell>
        </row>
        <row r="49">
          <cell r="BK49">
            <v>6720</v>
          </cell>
          <cell r="BL49">
            <v>41</v>
          </cell>
        </row>
        <row r="50">
          <cell r="BK50">
            <v>499</v>
          </cell>
          <cell r="BL50">
            <v>3</v>
          </cell>
        </row>
        <row r="51">
          <cell r="BK51">
            <v>0</v>
          </cell>
          <cell r="BL51">
            <v>0</v>
          </cell>
        </row>
        <row r="52">
          <cell r="BK52">
            <v>2426</v>
          </cell>
          <cell r="BL52">
            <v>15</v>
          </cell>
        </row>
        <row r="53">
          <cell r="BK53">
            <v>635</v>
          </cell>
          <cell r="BL53">
            <v>6</v>
          </cell>
        </row>
        <row r="54">
          <cell r="BK54">
            <v>2631</v>
          </cell>
          <cell r="BL54">
            <v>15</v>
          </cell>
        </row>
        <row r="55">
          <cell r="BK55">
            <v>5263</v>
          </cell>
          <cell r="BL55">
            <v>30</v>
          </cell>
        </row>
        <row r="56">
          <cell r="BK56">
            <v>1407</v>
          </cell>
          <cell r="BL56">
            <v>9</v>
          </cell>
        </row>
        <row r="57">
          <cell r="BK57">
            <v>1339</v>
          </cell>
          <cell r="BL57">
            <v>9</v>
          </cell>
        </row>
        <row r="58">
          <cell r="BK58">
            <v>2004</v>
          </cell>
          <cell r="BL58">
            <v>12</v>
          </cell>
        </row>
        <row r="59">
          <cell r="BK59">
            <v>0</v>
          </cell>
          <cell r="BL59">
            <v>0</v>
          </cell>
        </row>
        <row r="60">
          <cell r="BK60">
            <v>2278</v>
          </cell>
          <cell r="BL60">
            <v>15</v>
          </cell>
        </row>
      </sheetData>
      <sheetData sheetId="17"/>
      <sheetData sheetId="18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9"/>
      <sheetData sheetId="20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21"/>
      <sheetData sheetId="22">
        <row r="4">
          <cell r="N4">
            <v>201</v>
          </cell>
        </row>
        <row r="5">
          <cell r="N5">
            <v>278</v>
          </cell>
        </row>
        <row r="6">
          <cell r="N6">
            <v>227</v>
          </cell>
        </row>
        <row r="7">
          <cell r="N7">
            <v>221</v>
          </cell>
        </row>
        <row r="8">
          <cell r="N8">
            <v>268</v>
          </cell>
        </row>
        <row r="9">
          <cell r="N9">
            <v>234</v>
          </cell>
        </row>
        <row r="10">
          <cell r="N10">
            <v>224</v>
          </cell>
        </row>
        <row r="11">
          <cell r="N11">
            <v>265</v>
          </cell>
        </row>
        <row r="12">
          <cell r="N12">
            <v>222</v>
          </cell>
        </row>
        <row r="13">
          <cell r="N13">
            <v>199</v>
          </cell>
        </row>
        <row r="14">
          <cell r="N14">
            <v>277</v>
          </cell>
        </row>
        <row r="15">
          <cell r="N15">
            <v>183</v>
          </cell>
        </row>
        <row r="16">
          <cell r="N16">
            <v>152</v>
          </cell>
        </row>
        <row r="17">
          <cell r="N17">
            <v>179</v>
          </cell>
        </row>
        <row r="18">
          <cell r="N18">
            <v>156</v>
          </cell>
        </row>
        <row r="19">
          <cell r="N19">
            <v>258</v>
          </cell>
        </row>
        <row r="20">
          <cell r="N20">
            <v>256</v>
          </cell>
        </row>
        <row r="21">
          <cell r="N21">
            <v>179</v>
          </cell>
        </row>
        <row r="22">
          <cell r="N22">
            <v>213</v>
          </cell>
        </row>
        <row r="23">
          <cell r="N23">
            <v>226</v>
          </cell>
        </row>
        <row r="24">
          <cell r="N24">
            <v>258</v>
          </cell>
        </row>
        <row r="25">
          <cell r="N25">
            <v>0</v>
          </cell>
        </row>
        <row r="26">
          <cell r="N26">
            <v>159</v>
          </cell>
        </row>
        <row r="27">
          <cell r="N27">
            <v>0</v>
          </cell>
        </row>
        <row r="28">
          <cell r="N28">
            <v>219</v>
          </cell>
        </row>
        <row r="29">
          <cell r="N29">
            <v>224</v>
          </cell>
        </row>
        <row r="30">
          <cell r="N30">
            <v>135</v>
          </cell>
        </row>
        <row r="31">
          <cell r="N31">
            <v>196</v>
          </cell>
        </row>
        <row r="32">
          <cell r="N32">
            <v>0</v>
          </cell>
        </row>
        <row r="33">
          <cell r="N33">
            <v>177</v>
          </cell>
        </row>
        <row r="34">
          <cell r="N34">
            <v>242</v>
          </cell>
        </row>
        <row r="35">
          <cell r="N35">
            <v>224</v>
          </cell>
        </row>
        <row r="36">
          <cell r="N36">
            <v>194</v>
          </cell>
        </row>
        <row r="37">
          <cell r="N37">
            <v>278</v>
          </cell>
        </row>
        <row r="38">
          <cell r="N38">
            <v>158</v>
          </cell>
        </row>
        <row r="39">
          <cell r="N39">
            <v>195</v>
          </cell>
        </row>
        <row r="40">
          <cell r="N40">
            <v>197</v>
          </cell>
        </row>
        <row r="41">
          <cell r="N41">
            <v>241</v>
          </cell>
        </row>
        <row r="42">
          <cell r="N42">
            <v>169</v>
          </cell>
        </row>
        <row r="43">
          <cell r="N43">
            <v>277</v>
          </cell>
        </row>
        <row r="44">
          <cell r="N44">
            <v>0</v>
          </cell>
        </row>
        <row r="45">
          <cell r="N45">
            <v>246</v>
          </cell>
        </row>
        <row r="46">
          <cell r="N46">
            <v>245</v>
          </cell>
        </row>
        <row r="47">
          <cell r="N47">
            <v>237</v>
          </cell>
        </row>
        <row r="48">
          <cell r="N48">
            <v>266</v>
          </cell>
        </row>
        <row r="49">
          <cell r="N49">
            <v>224</v>
          </cell>
        </row>
        <row r="50">
          <cell r="N50">
            <v>125</v>
          </cell>
        </row>
        <row r="51">
          <cell r="N51">
            <v>257</v>
          </cell>
        </row>
        <row r="52">
          <cell r="N52">
            <v>266</v>
          </cell>
        </row>
        <row r="53">
          <cell r="N53">
            <v>236</v>
          </cell>
        </row>
        <row r="54">
          <cell r="N54">
            <v>201</v>
          </cell>
        </row>
        <row r="55">
          <cell r="N55">
            <v>242</v>
          </cell>
        </row>
        <row r="56">
          <cell r="N56">
            <v>0</v>
          </cell>
        </row>
        <row r="57">
          <cell r="N57">
            <v>243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3.14"/>
    <col collapsed="false" customWidth="true" hidden="false" outlineLevel="0" max="5" min="5" style="1" width="4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E4" s="1" t="n">
        <v>12</v>
      </c>
    </row>
    <row r="5" customFormat="false" ht="12.75" hidden="false" customHeight="false" outlineLevel="0" collapsed="false">
      <c r="A5" s="0" t="s">
        <v>2</v>
      </c>
      <c r="E5" s="1" t="n">
        <v>8</v>
      </c>
    </row>
    <row r="6" customFormat="false" ht="12.75" hidden="false" customHeight="false" outlineLevel="0" collapsed="false">
      <c r="A6" s="0" t="s">
        <v>3</v>
      </c>
      <c r="E6" s="1" t="n">
        <v>4</v>
      </c>
    </row>
    <row r="8" customFormat="false" ht="12.75" hidden="false" customHeight="false" outlineLevel="0" collapsed="false">
      <c r="A8" s="0" t="s">
        <v>4</v>
      </c>
      <c r="E8" s="1" t="n">
        <v>2</v>
      </c>
    </row>
    <row r="9" customFormat="false" ht="12.75" hidden="false" customHeight="false" outlineLevel="0" collapsed="false">
      <c r="A9" s="0" t="s">
        <v>5</v>
      </c>
      <c r="E9" s="1" t="n">
        <v>2</v>
      </c>
    </row>
    <row r="11" customFormat="false" ht="12.75" hidden="false" customHeight="false" outlineLevel="0" collapsed="false">
      <c r="A11" s="0" t="s">
        <v>6</v>
      </c>
      <c r="E11" s="1" t="n">
        <v>2</v>
      </c>
    </row>
    <row r="12" customFormat="false" ht="12.75" hidden="false" customHeight="false" outlineLevel="0" collapsed="false">
      <c r="A12" s="0" t="s">
        <v>7</v>
      </c>
      <c r="E12" s="1" t="n">
        <v>2</v>
      </c>
    </row>
    <row r="14" customFormat="false" ht="12.75" hidden="false" customHeight="false" outlineLevel="0" collapsed="false">
      <c r="A14" s="0" t="s">
        <v>8</v>
      </c>
      <c r="D14" s="2" t="s">
        <v>9</v>
      </c>
      <c r="E14" s="1" t="n">
        <f aca="false">SUM(E4:E12)</f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A17" s="0" t="s">
        <v>10</v>
      </c>
      <c r="C17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  <c r="D21" s="2"/>
    </row>
    <row r="22" customFormat="false" ht="12.75" hidden="false" customHeight="false" outlineLevel="0" collapsed="false">
      <c r="D22" s="2"/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5" activeCellId="0" sqref="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30" min="30" style="0" width="11.05"/>
    <col collapsed="false" customWidth="true" hidden="false" outlineLevel="0" max="31" min="31" style="1" width="12.7"/>
  </cols>
  <sheetData>
    <row r="1" customFormat="false" ht="28.5" hidden="false" customHeight="false" outlineLevel="0" collapsed="false">
      <c r="A1" s="3" t="s">
        <v>22</v>
      </c>
      <c r="G1" s="0" t="s">
        <v>23</v>
      </c>
      <c r="I1" s="4"/>
      <c r="J1" s="4"/>
      <c r="K1" s="4" t="s">
        <v>24</v>
      </c>
      <c r="L1" s="4"/>
      <c r="M1" s="5"/>
      <c r="S1" s="3"/>
      <c r="T1" s="3"/>
      <c r="U1" s="3"/>
      <c r="V1" s="3"/>
      <c r="W1" s="3"/>
      <c r="X1" s="3" t="s">
        <v>25</v>
      </c>
      <c r="Y1" s="3"/>
    </row>
    <row r="2" customFormat="false" ht="18.75" hidden="false" customHeight="true" outlineLevel="0" collapsed="false">
      <c r="A2" s="6" t="s">
        <v>26</v>
      </c>
      <c r="B2" s="7" t="s">
        <v>27</v>
      </c>
      <c r="C2" s="8" t="s">
        <v>28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9</v>
      </c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30</v>
      </c>
      <c r="Z2" s="9"/>
      <c r="AA2" s="9"/>
      <c r="AB2" s="9"/>
      <c r="AC2" s="10" t="s">
        <v>31</v>
      </c>
      <c r="AE2" s="10" t="s">
        <v>31</v>
      </c>
    </row>
    <row r="3" customFormat="false" ht="18.75" hidden="false" customHeight="true" outlineLevel="0" collapsed="false">
      <c r="A3" s="11"/>
      <c r="B3" s="12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3" t="s">
        <v>37</v>
      </c>
      <c r="I3" s="13" t="s">
        <v>38</v>
      </c>
      <c r="J3" s="13" t="s">
        <v>39</v>
      </c>
      <c r="K3" s="13" t="s">
        <v>40</v>
      </c>
      <c r="L3" s="13" t="s">
        <v>41</v>
      </c>
      <c r="M3" s="13" t="s">
        <v>42</v>
      </c>
      <c r="N3" s="14" t="s">
        <v>32</v>
      </c>
      <c r="O3" s="13" t="s">
        <v>33</v>
      </c>
      <c r="P3" s="13" t="s">
        <v>34</v>
      </c>
      <c r="Q3" s="13" t="s">
        <v>35</v>
      </c>
      <c r="R3" s="13" t="s">
        <v>36</v>
      </c>
      <c r="S3" s="13" t="s">
        <v>43</v>
      </c>
      <c r="T3" s="13" t="s">
        <v>38</v>
      </c>
      <c r="U3" s="13" t="s">
        <v>39</v>
      </c>
      <c r="V3" s="13" t="s">
        <v>40</v>
      </c>
      <c r="W3" s="13" t="s">
        <v>41</v>
      </c>
      <c r="X3" s="15" t="s">
        <v>42</v>
      </c>
      <c r="Y3" s="16" t="s">
        <v>44</v>
      </c>
      <c r="Z3" s="17" t="s">
        <v>45</v>
      </c>
      <c r="AA3" s="18" t="s">
        <v>46</v>
      </c>
      <c r="AB3" s="19" t="s">
        <v>47</v>
      </c>
      <c r="AC3" s="20"/>
      <c r="AE3" s="20" t="s">
        <v>48</v>
      </c>
    </row>
    <row r="4" customFormat="false" ht="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4"/>
      <c r="P4" s="24"/>
      <c r="Q4" s="24"/>
      <c r="R4" s="24"/>
      <c r="S4" s="24"/>
      <c r="T4" s="24"/>
      <c r="U4" s="24"/>
      <c r="V4" s="24"/>
      <c r="W4" s="24"/>
      <c r="X4" s="22"/>
      <c r="Y4" s="26"/>
      <c r="Z4" s="27"/>
      <c r="AA4" s="28"/>
      <c r="AB4" s="29"/>
      <c r="AC4" s="30"/>
      <c r="AD4" s="31"/>
    </row>
    <row r="5" customFormat="false" ht="15.75" hidden="false" customHeight="false" outlineLevel="0" collapsed="false">
      <c r="A5" s="32" t="s">
        <v>49</v>
      </c>
      <c r="B5" s="33" t="s">
        <v>50</v>
      </c>
      <c r="C5" s="34" t="n">
        <f aca="false">[1]Jan!BT7</f>
        <v>2669</v>
      </c>
      <c r="D5" s="34" t="n">
        <f aca="false">[1]Fev!BK7</f>
        <v>899</v>
      </c>
      <c r="E5" s="34" t="n">
        <f aca="false">[1]Mar!BM7</f>
        <v>2708</v>
      </c>
      <c r="F5" s="34" t="n">
        <f aca="false">[1]Avr!BM7</f>
        <v>0</v>
      </c>
      <c r="G5" s="34" t="n">
        <f aca="false">[1]Mai!BK7</f>
        <v>421</v>
      </c>
      <c r="H5" s="34" t="n">
        <f aca="false">[1]Jui!BK7</f>
        <v>0</v>
      </c>
      <c r="I5" s="34" t="n">
        <f aca="false">'[1]Jui Aout'!BK7</f>
        <v>0</v>
      </c>
      <c r="J5" s="34" t="n">
        <f aca="false">[1]Sep!BV7</f>
        <v>1644</v>
      </c>
      <c r="K5" s="34" t="n">
        <f aca="false">[1]Oct!BK7</f>
        <v>2533</v>
      </c>
      <c r="L5" s="34" t="n">
        <f aca="false">[1]Nov!BK7</f>
        <v>0</v>
      </c>
      <c r="M5" s="34" t="n">
        <f aca="false">[1]Dec!BK7</f>
        <v>0</v>
      </c>
      <c r="N5" s="35" t="n">
        <f aca="false">[1]Jan!BU7</f>
        <v>18</v>
      </c>
      <c r="O5" s="34" t="n">
        <f aca="false">[1]Fev!BL7</f>
        <v>6</v>
      </c>
      <c r="P5" s="34" t="n">
        <f aca="false">[1]Mar!BN7</f>
        <v>18</v>
      </c>
      <c r="Q5" s="34" t="n">
        <f aca="false">[1]Avr!BN7</f>
        <v>0</v>
      </c>
      <c r="R5" s="34" t="n">
        <f aca="false">[1]Mai!BL7</f>
        <v>3</v>
      </c>
      <c r="S5" s="34" t="n">
        <f aca="false">[1]Jui!BL7</f>
        <v>0</v>
      </c>
      <c r="T5" s="34" t="n">
        <f aca="false">'[1]Jui Aout'!BL7</f>
        <v>0</v>
      </c>
      <c r="U5" s="34" t="n">
        <f aca="false">[1]Sep!BW7</f>
        <v>11</v>
      </c>
      <c r="V5" s="34" t="n">
        <f aca="false">[1]Oct!BL7</f>
        <v>17</v>
      </c>
      <c r="W5" s="34" t="n">
        <f aca="false">[1]Nov!BL7</f>
        <v>0</v>
      </c>
      <c r="X5" s="36" t="n">
        <f aca="false">[1]Dec!BL7</f>
        <v>0</v>
      </c>
      <c r="Y5" s="37" t="n">
        <f aca="false">SUM(C5:M5)</f>
        <v>10874</v>
      </c>
      <c r="Z5" s="38" t="n">
        <f aca="false">SUM(N5:X5)</f>
        <v>73</v>
      </c>
      <c r="AA5" s="39" t="n">
        <f aca="false">+IF(Y5=0,"0",Y5/Z5)</f>
        <v>148.958904109589</v>
      </c>
      <c r="AB5" s="40" t="n">
        <f aca="false">[1]Ligne!N4</f>
        <v>201</v>
      </c>
      <c r="AC5" s="41" t="n">
        <f aca="false">IF(AD5&gt;70,"70",IF(AD5&lt;=70,AD5,0))</f>
        <v>49</v>
      </c>
      <c r="AD5" s="42" t="n">
        <f aca="false">+ROUNDDOWN(0.7*(220-AA5),0)</f>
        <v>49</v>
      </c>
      <c r="AE5" s="43" t="n">
        <f aca="false">AC5*3</f>
        <v>147</v>
      </c>
    </row>
    <row r="6" customFormat="false" ht="15.75" hidden="false" customHeight="false" outlineLevel="0" collapsed="false">
      <c r="A6" s="32" t="s">
        <v>51</v>
      </c>
      <c r="B6" s="44" t="s">
        <v>52</v>
      </c>
      <c r="C6" s="34" t="n">
        <f aca="false">[1]Jan!BT8</f>
        <v>6903</v>
      </c>
      <c r="D6" s="34" t="n">
        <f aca="false">[1]Fev!BK8</f>
        <v>3801</v>
      </c>
      <c r="E6" s="34" t="n">
        <f aca="false">[1]Mar!BM8</f>
        <v>8674</v>
      </c>
      <c r="F6" s="34" t="n">
        <f aca="false">[1]Avr!BM8</f>
        <v>4794</v>
      </c>
      <c r="G6" s="34" t="n">
        <f aca="false">[1]Mai!BK8</f>
        <v>1454</v>
      </c>
      <c r="H6" s="34" t="n">
        <f aca="false">[1]Jui!BK8</f>
        <v>1337</v>
      </c>
      <c r="I6" s="34" t="n">
        <f aca="false">'[1]Jui Aout'!BK8</f>
        <v>0</v>
      </c>
      <c r="J6" s="34" t="n">
        <f aca="false">[1]Sep!BV8</f>
        <v>6237</v>
      </c>
      <c r="K6" s="34" t="n">
        <f aca="false">[1]Oct!BK8</f>
        <v>7180</v>
      </c>
      <c r="L6" s="34" t="n">
        <f aca="false">[1]Nov!BK8</f>
        <v>0</v>
      </c>
      <c r="M6" s="34" t="n">
        <f aca="false">[1]Dec!BK8</f>
        <v>0</v>
      </c>
      <c r="N6" s="35" t="n">
        <f aca="false">[1]Jan!BU8</f>
        <v>40</v>
      </c>
      <c r="O6" s="34" t="n">
        <f aca="false">[1]Fev!BL8</f>
        <v>22</v>
      </c>
      <c r="P6" s="34" t="n">
        <f aca="false">[1]Mar!BN8</f>
        <v>51</v>
      </c>
      <c r="Q6" s="34" t="n">
        <f aca="false">[1]Avr!BN8</f>
        <v>29</v>
      </c>
      <c r="R6" s="34" t="n">
        <f aca="false">[1]Mai!BL8</f>
        <v>9</v>
      </c>
      <c r="S6" s="34" t="n">
        <f aca="false">[1]Jui!BL8</f>
        <v>8</v>
      </c>
      <c r="T6" s="34" t="n">
        <f aca="false">'[1]Jui Aout'!BL8</f>
        <v>0</v>
      </c>
      <c r="U6" s="34" t="n">
        <f aca="false">[1]Sep!BW8</f>
        <v>38</v>
      </c>
      <c r="V6" s="34" t="n">
        <f aca="false">[1]Oct!BL8</f>
        <v>42</v>
      </c>
      <c r="W6" s="34" t="n">
        <f aca="false">[1]Nov!BL8</f>
        <v>0</v>
      </c>
      <c r="X6" s="36" t="n">
        <f aca="false">[1]Dec!BL8</f>
        <v>0</v>
      </c>
      <c r="Y6" s="37" t="n">
        <f aca="false">SUM(C6:M6)</f>
        <v>40380</v>
      </c>
      <c r="Z6" s="38" t="n">
        <f aca="false">SUM(N6:X6)</f>
        <v>239</v>
      </c>
      <c r="AA6" s="39" t="n">
        <f aca="false">+IF(Y6=0,"0",Y6/Z6)</f>
        <v>168.953974895398</v>
      </c>
      <c r="AB6" s="40" t="n">
        <f aca="false">[1]Ligne!N5</f>
        <v>278</v>
      </c>
      <c r="AC6" s="41" t="n">
        <f aca="false">IF(AD6&gt;70,"70",IF(AD6&lt;=70,AD6,0))</f>
        <v>35</v>
      </c>
      <c r="AD6" s="42" t="n">
        <f aca="false">+ROUNDDOWN(0.7*(220-AA6),0)</f>
        <v>35</v>
      </c>
      <c r="AE6" s="43" t="n">
        <f aca="false">AC6*3</f>
        <v>105</v>
      </c>
    </row>
    <row r="7" customFormat="false" ht="15.75" hidden="false" customHeight="false" outlineLevel="0" collapsed="false">
      <c r="A7" s="32" t="s">
        <v>53</v>
      </c>
      <c r="B7" s="44" t="s">
        <v>52</v>
      </c>
      <c r="C7" s="34" t="n">
        <f aca="false">[1]Jan!BT9</f>
        <v>0</v>
      </c>
      <c r="D7" s="34" t="n">
        <f aca="false">[1]Fev!BK9</f>
        <v>3470</v>
      </c>
      <c r="E7" s="34" t="n">
        <f aca="false">[1]Mar!BM9</f>
        <v>5812</v>
      </c>
      <c r="F7" s="34" t="n">
        <f aca="false">[1]Avr!BM9</f>
        <v>1354</v>
      </c>
      <c r="G7" s="34" t="n">
        <f aca="false">[1]Mai!BK9</f>
        <v>1926</v>
      </c>
      <c r="H7" s="34" t="n">
        <f aca="false">[1]Jui!BK9</f>
        <v>936</v>
      </c>
      <c r="I7" s="34" t="n">
        <f aca="false">'[1]Jui Aout'!BK9</f>
        <v>0</v>
      </c>
      <c r="J7" s="34" t="n">
        <f aca="false">[1]Sep!BV9</f>
        <v>3167</v>
      </c>
      <c r="K7" s="34" t="n">
        <f aca="false">[1]Oct!BK9</f>
        <v>5536</v>
      </c>
      <c r="L7" s="34" t="n">
        <f aca="false">[1]Nov!BK9</f>
        <v>0</v>
      </c>
      <c r="M7" s="34" t="n">
        <f aca="false">[1]Dec!BK9</f>
        <v>0</v>
      </c>
      <c r="N7" s="35" t="n">
        <f aca="false">[1]Jan!BU9</f>
        <v>0</v>
      </c>
      <c r="O7" s="34" t="n">
        <f aca="false">[1]Fev!BL9</f>
        <v>22</v>
      </c>
      <c r="P7" s="34" t="n">
        <f aca="false">[1]Mar!BN9</f>
        <v>36</v>
      </c>
      <c r="Q7" s="34" t="n">
        <f aca="false">[1]Avr!BN9</f>
        <v>9</v>
      </c>
      <c r="R7" s="34" t="n">
        <f aca="false">[1]Mai!BL9</f>
        <v>12</v>
      </c>
      <c r="S7" s="34" t="n">
        <f aca="false">[1]Jui!BL9</f>
        <v>6</v>
      </c>
      <c r="T7" s="34" t="n">
        <f aca="false">'[1]Jui Aout'!BL9</f>
        <v>0</v>
      </c>
      <c r="U7" s="34" t="n">
        <f aca="false">[1]Sep!BW9</f>
        <v>20</v>
      </c>
      <c r="V7" s="34" t="n">
        <f aca="false">[1]Oct!BL9</f>
        <v>33</v>
      </c>
      <c r="W7" s="34" t="n">
        <f aca="false">[1]Nov!BL9</f>
        <v>0</v>
      </c>
      <c r="X7" s="36" t="n">
        <f aca="false">[1]Dec!BL9</f>
        <v>0</v>
      </c>
      <c r="Y7" s="37" t="n">
        <f aca="false">SUM(C7:M7)</f>
        <v>22201</v>
      </c>
      <c r="Z7" s="38" t="n">
        <f aca="false">SUM(N7:X7)</f>
        <v>138</v>
      </c>
      <c r="AA7" s="39" t="n">
        <f aca="false">+IF(Y7=0,"0",Y7/Z7)</f>
        <v>160.876811594203</v>
      </c>
      <c r="AB7" s="40" t="n">
        <f aca="false">[1]Ligne!N6</f>
        <v>227</v>
      </c>
      <c r="AC7" s="41" t="n">
        <f aca="false">IF(AD7&gt;70,"70",IF(AD7&lt;=70,AD7,0))</f>
        <v>41</v>
      </c>
      <c r="AD7" s="42" t="n">
        <f aca="false">+ROUNDDOWN(0.7*(220-AA7),0)</f>
        <v>41</v>
      </c>
      <c r="AE7" s="43" t="n">
        <f aca="false">AC7*3</f>
        <v>123</v>
      </c>
    </row>
    <row r="8" customFormat="false" ht="15.75" hidden="false" customHeight="false" outlineLevel="0" collapsed="false">
      <c r="A8" s="32" t="s">
        <v>54</v>
      </c>
      <c r="B8" s="44" t="s">
        <v>55</v>
      </c>
      <c r="C8" s="34" t="n">
        <f aca="false">[1]Jan!BT10</f>
        <v>0</v>
      </c>
      <c r="D8" s="34" t="n">
        <f aca="false">[1]Fev!BK10</f>
        <v>520</v>
      </c>
      <c r="E8" s="34" t="n">
        <f aca="false">[1]Mar!BM10</f>
        <v>1005</v>
      </c>
      <c r="F8" s="34" t="n">
        <f aca="false">[1]Avr!BM10</f>
        <v>504</v>
      </c>
      <c r="G8" s="34" t="n">
        <f aca="false">[1]Mai!BK10</f>
        <v>994</v>
      </c>
      <c r="H8" s="34" t="n">
        <f aca="false">[1]Jui!BK10</f>
        <v>928</v>
      </c>
      <c r="I8" s="34" t="n">
        <f aca="false">'[1]Jui Aout'!BK10</f>
        <v>0</v>
      </c>
      <c r="J8" s="34" t="n">
        <f aca="false">[1]Sep!BV10</f>
        <v>1390</v>
      </c>
      <c r="K8" s="34" t="n">
        <f aca="false">[1]Oct!BK10</f>
        <v>501</v>
      </c>
      <c r="L8" s="34" t="n">
        <f aca="false">[1]Nov!BK10</f>
        <v>0</v>
      </c>
      <c r="M8" s="34" t="n">
        <f aca="false">[1]Dec!BK10</f>
        <v>0</v>
      </c>
      <c r="N8" s="35" t="n">
        <f aca="false">[1]Jan!BU10</f>
        <v>0</v>
      </c>
      <c r="O8" s="34" t="n">
        <f aca="false">[1]Fev!BL10</f>
        <v>3</v>
      </c>
      <c r="P8" s="34" t="n">
        <f aca="false">[1]Mar!BN10</f>
        <v>6</v>
      </c>
      <c r="Q8" s="34" t="n">
        <f aca="false">[1]Avr!BN10</f>
        <v>3</v>
      </c>
      <c r="R8" s="34" t="n">
        <f aca="false">[1]Mai!BL10</f>
        <v>6</v>
      </c>
      <c r="S8" s="34" t="n">
        <f aca="false">[1]Jui!BL10</f>
        <v>6</v>
      </c>
      <c r="T8" s="34" t="n">
        <f aca="false">'[1]Jui Aout'!BL10</f>
        <v>0</v>
      </c>
      <c r="U8" s="34" t="n">
        <f aca="false">[1]Sep!BW10</f>
        <v>8</v>
      </c>
      <c r="V8" s="34" t="n">
        <f aca="false">[1]Oct!BL10</f>
        <v>3</v>
      </c>
      <c r="W8" s="34" t="n">
        <f aca="false">[1]Nov!BL10</f>
        <v>0</v>
      </c>
      <c r="X8" s="36" t="n">
        <f aca="false">[1]Dec!BL10</f>
        <v>0</v>
      </c>
      <c r="Y8" s="37" t="n">
        <f aca="false">SUM(C8:M8)</f>
        <v>5842</v>
      </c>
      <c r="Z8" s="38" t="n">
        <f aca="false">SUM(N8:X8)</f>
        <v>35</v>
      </c>
      <c r="AA8" s="39" t="n">
        <f aca="false">+IF(Y8=0,"0",Y8/Z8)</f>
        <v>166.914285714286</v>
      </c>
      <c r="AB8" s="40" t="n">
        <f aca="false">[1]Ligne!N7</f>
        <v>221</v>
      </c>
      <c r="AC8" s="41" t="n">
        <f aca="false">IF(AD8&gt;70,"70",IF(AD8&lt;=70,AD8,0))</f>
        <v>37</v>
      </c>
      <c r="AD8" s="42" t="n">
        <f aca="false">+ROUNDDOWN(0.7*(220-AA8),0)</f>
        <v>37</v>
      </c>
      <c r="AE8" s="43" t="n">
        <f aca="false">AC8*3</f>
        <v>111</v>
      </c>
    </row>
    <row r="9" customFormat="false" ht="15.75" hidden="false" customHeight="false" outlineLevel="0" collapsed="false">
      <c r="A9" s="45" t="s">
        <v>56</v>
      </c>
      <c r="B9" s="46" t="s">
        <v>57</v>
      </c>
      <c r="C9" s="34" t="n">
        <f aca="false">[1]Jan!BT11</f>
        <v>5683</v>
      </c>
      <c r="D9" s="34" t="n">
        <f aca="false">[1]Fev!BK11</f>
        <v>3783</v>
      </c>
      <c r="E9" s="34" t="n">
        <f aca="false">[1]Mar!BM11</f>
        <v>2738</v>
      </c>
      <c r="F9" s="34" t="n">
        <f aca="false">[1]Avr!BM11</f>
        <v>8420</v>
      </c>
      <c r="G9" s="34" t="n">
        <f aca="false">[1]Mai!BK11</f>
        <v>3204</v>
      </c>
      <c r="H9" s="34" t="n">
        <f aca="false">[1]Jui!BK11</f>
        <v>2354</v>
      </c>
      <c r="I9" s="34" t="n">
        <f aca="false">'[1]Jui Aout'!BK11</f>
        <v>0</v>
      </c>
      <c r="J9" s="34" t="n">
        <f aca="false">[1]Sep!BV11</f>
        <v>1833</v>
      </c>
      <c r="K9" s="34" t="n">
        <f aca="false">[1]Oct!BK11</f>
        <v>3661</v>
      </c>
      <c r="L9" s="34" t="n">
        <f aca="false">[1]Nov!BK11</f>
        <v>0</v>
      </c>
      <c r="M9" s="34" t="n">
        <f aca="false">[1]Dec!BK11</f>
        <v>0</v>
      </c>
      <c r="N9" s="35" t="n">
        <f aca="false">[1]Jan!BU11</f>
        <v>32</v>
      </c>
      <c r="O9" s="34" t="n">
        <f aca="false">[1]Fev!BL11</f>
        <v>20</v>
      </c>
      <c r="P9" s="34" t="n">
        <f aca="false">[1]Mar!BN11</f>
        <v>16</v>
      </c>
      <c r="Q9" s="34" t="n">
        <f aca="false">[1]Avr!BN11</f>
        <v>48</v>
      </c>
      <c r="R9" s="34" t="n">
        <f aca="false">[1]Mai!BL11</f>
        <v>17</v>
      </c>
      <c r="S9" s="34" t="n">
        <f aca="false">[1]Jui!BL11</f>
        <v>14</v>
      </c>
      <c r="T9" s="34" t="n">
        <f aca="false">'[1]Jui Aout'!BL11</f>
        <v>0</v>
      </c>
      <c r="U9" s="34" t="n">
        <f aca="false">[1]Sep!BW11</f>
        <v>11</v>
      </c>
      <c r="V9" s="34" t="n">
        <f aca="false">[1]Oct!BL11</f>
        <v>21</v>
      </c>
      <c r="W9" s="34" t="n">
        <f aca="false">[1]Nov!BL11</f>
        <v>0</v>
      </c>
      <c r="X9" s="36" t="n">
        <f aca="false">[1]Dec!BL11</f>
        <v>0</v>
      </c>
      <c r="Y9" s="37" t="n">
        <f aca="false">SUM(C9:M9)</f>
        <v>31676</v>
      </c>
      <c r="Z9" s="38" t="n">
        <f aca="false">SUM(N9:X9)</f>
        <v>179</v>
      </c>
      <c r="AA9" s="39" t="n">
        <f aca="false">+IF(Y9=0,"0",Y9/Z9)</f>
        <v>176.960893854749</v>
      </c>
      <c r="AB9" s="40" t="n">
        <f aca="false">[1]Ligne!N8</f>
        <v>268</v>
      </c>
      <c r="AC9" s="41" t="n">
        <f aca="false">IF(AD9&gt;70,"70",IF(AD9&lt;=70,AD9,0))</f>
        <v>30</v>
      </c>
      <c r="AD9" s="42" t="n">
        <f aca="false">+ROUNDDOWN(0.7*(220-AA9),0)</f>
        <v>30</v>
      </c>
      <c r="AE9" s="47" t="n">
        <f aca="false">AC9*3</f>
        <v>90</v>
      </c>
    </row>
    <row r="10" customFormat="false" ht="15.75" hidden="false" customHeight="false" outlineLevel="0" collapsed="false">
      <c r="A10" s="45" t="s">
        <v>58</v>
      </c>
      <c r="B10" s="46" t="s">
        <v>57</v>
      </c>
      <c r="C10" s="34" t="n">
        <f aca="false">[1]Jan!BT12</f>
        <v>4505</v>
      </c>
      <c r="D10" s="34" t="n">
        <f aca="false">[1]Fev!BK12</f>
        <v>2308</v>
      </c>
      <c r="E10" s="34" t="n">
        <f aca="false">[1]Mar!BM12</f>
        <v>2395</v>
      </c>
      <c r="F10" s="34" t="n">
        <f aca="false">[1]Avr!BM12</f>
        <v>3552</v>
      </c>
      <c r="G10" s="34" t="n">
        <f aca="false">[1]Mai!BK12</f>
        <v>4430</v>
      </c>
      <c r="H10" s="34" t="n">
        <f aca="false">[1]Jui!BK12</f>
        <v>834</v>
      </c>
      <c r="I10" s="34" t="n">
        <f aca="false">'[1]Jui Aout'!BK12</f>
        <v>0</v>
      </c>
      <c r="J10" s="34" t="n">
        <f aca="false">[1]Sep!BV12</f>
        <v>806</v>
      </c>
      <c r="K10" s="34" t="n">
        <f aca="false">[1]Oct!BK12</f>
        <v>2313</v>
      </c>
      <c r="L10" s="34" t="n">
        <f aca="false">[1]Nov!BK12</f>
        <v>0</v>
      </c>
      <c r="M10" s="34" t="n">
        <f aca="false">[1]Dec!BK12</f>
        <v>0</v>
      </c>
      <c r="N10" s="35" t="n">
        <f aca="false">[1]Jan!BU12</f>
        <v>27</v>
      </c>
      <c r="O10" s="34" t="n">
        <f aca="false">[1]Fev!BL12</f>
        <v>13</v>
      </c>
      <c r="P10" s="34" t="n">
        <f aca="false">[1]Mar!BN12</f>
        <v>15</v>
      </c>
      <c r="Q10" s="34" t="n">
        <f aca="false">[1]Avr!BN12</f>
        <v>21</v>
      </c>
      <c r="R10" s="34" t="n">
        <f aca="false">[1]Mai!BL12</f>
        <v>27</v>
      </c>
      <c r="S10" s="34" t="n">
        <f aca="false">[1]Jui!BL12</f>
        <v>5</v>
      </c>
      <c r="T10" s="34" t="n">
        <f aca="false">'[1]Jui Aout'!BL12</f>
        <v>0</v>
      </c>
      <c r="U10" s="34" t="n">
        <f aca="false">[1]Sep!BW12</f>
        <v>5</v>
      </c>
      <c r="V10" s="34" t="n">
        <f aca="false">[1]Oct!BL12</f>
        <v>15</v>
      </c>
      <c r="W10" s="34" t="n">
        <f aca="false">[1]Nov!BL12</f>
        <v>0</v>
      </c>
      <c r="X10" s="36" t="n">
        <f aca="false">[1]Dec!BL12</f>
        <v>0</v>
      </c>
      <c r="Y10" s="37" t="n">
        <f aca="false">SUM(C10:M10)</f>
        <v>21143</v>
      </c>
      <c r="Z10" s="38" t="n">
        <f aca="false">SUM(N10:X10)</f>
        <v>128</v>
      </c>
      <c r="AA10" s="39" t="n">
        <f aca="false">+IF(Y10=0,"0",Y10/Z10)</f>
        <v>165.1796875</v>
      </c>
      <c r="AB10" s="40" t="n">
        <f aca="false">[1]Ligne!N9</f>
        <v>234</v>
      </c>
      <c r="AC10" s="41" t="n">
        <f aca="false">IF(AD10&gt;70,"70",IF(AD10&lt;=70,AD10,0))</f>
        <v>38</v>
      </c>
      <c r="AD10" s="42" t="n">
        <f aca="false">+ROUNDDOWN(0.7*(220-AA10),0)</f>
        <v>38</v>
      </c>
      <c r="AE10" s="43" t="n">
        <f aca="false">AC10*3</f>
        <v>114</v>
      </c>
    </row>
    <row r="11" customFormat="false" ht="15.75" hidden="false" customHeight="false" outlineLevel="0" collapsed="false">
      <c r="A11" s="45" t="s">
        <v>59</v>
      </c>
      <c r="B11" s="46" t="s">
        <v>57</v>
      </c>
      <c r="C11" s="34" t="n">
        <f aca="false">[1]Jan!BT13</f>
        <v>2390</v>
      </c>
      <c r="D11" s="34" t="n">
        <f aca="false">[1]Fev!BK13</f>
        <v>1870</v>
      </c>
      <c r="E11" s="34" t="n">
        <f aca="false">[1]Mar!BM13</f>
        <v>966</v>
      </c>
      <c r="F11" s="34" t="n">
        <f aca="false">[1]Avr!BM13</f>
        <v>2812</v>
      </c>
      <c r="G11" s="34" t="n">
        <f aca="false">[1]Mai!BK13</f>
        <v>936</v>
      </c>
      <c r="H11" s="34" t="n">
        <f aca="false">[1]Jui!BK13</f>
        <v>311</v>
      </c>
      <c r="I11" s="34" t="n">
        <f aca="false">'[1]Jui Aout'!BK13</f>
        <v>0</v>
      </c>
      <c r="J11" s="34" t="n">
        <f aca="false">[1]Sep!BV13</f>
        <v>1808</v>
      </c>
      <c r="K11" s="34" t="n">
        <f aca="false">[1]Oct!BK13</f>
        <v>559</v>
      </c>
      <c r="L11" s="34" t="n">
        <f aca="false">[1]Nov!BK13</f>
        <v>0</v>
      </c>
      <c r="M11" s="34" t="n">
        <f aca="false">[1]Dec!BK13</f>
        <v>0</v>
      </c>
      <c r="N11" s="35" t="n">
        <f aca="false">[1]Jan!BU13</f>
        <v>15</v>
      </c>
      <c r="O11" s="34" t="n">
        <f aca="false">[1]Fev!BL13</f>
        <v>11</v>
      </c>
      <c r="P11" s="34" t="n">
        <f aca="false">[1]Mar!BN13</f>
        <v>6</v>
      </c>
      <c r="Q11" s="34" t="n">
        <f aca="false">[1]Avr!BN13</f>
        <v>17</v>
      </c>
      <c r="R11" s="34" t="n">
        <f aca="false">[1]Mai!BL13</f>
        <v>6</v>
      </c>
      <c r="S11" s="34" t="n">
        <f aca="false">[1]Jui!BL13</f>
        <v>3</v>
      </c>
      <c r="T11" s="34" t="n">
        <f aca="false">'[1]Jui Aout'!BL13</f>
        <v>0</v>
      </c>
      <c r="U11" s="34" t="n">
        <f aca="false">[1]Sep!BW13</f>
        <v>11</v>
      </c>
      <c r="V11" s="34" t="n">
        <f aca="false">[1]Oct!BL13</f>
        <v>3</v>
      </c>
      <c r="W11" s="34" t="n">
        <f aca="false">[1]Nov!BL13</f>
        <v>0</v>
      </c>
      <c r="X11" s="36" t="n">
        <f aca="false">[1]Dec!BL13</f>
        <v>0</v>
      </c>
      <c r="Y11" s="37" t="n">
        <f aca="false">SUM(C11:M11)</f>
        <v>11652</v>
      </c>
      <c r="Z11" s="38" t="n">
        <f aca="false">SUM(N11:X11)</f>
        <v>72</v>
      </c>
      <c r="AA11" s="39" t="n">
        <f aca="false">+IF(Y11=0,"0",Y11/Z11)</f>
        <v>161.833333333333</v>
      </c>
      <c r="AB11" s="40" t="n">
        <f aca="false">[1]Ligne!N10</f>
        <v>224</v>
      </c>
      <c r="AC11" s="41" t="n">
        <f aca="false">IF(AD11&gt;70,"70",IF(AD11&lt;=70,AD11,0))</f>
        <v>40</v>
      </c>
      <c r="AD11" s="42" t="n">
        <f aca="false">+ROUNDDOWN(0.7*(220-AA11),0)</f>
        <v>40</v>
      </c>
      <c r="AE11" s="47" t="n">
        <f aca="false">AC11*3</f>
        <v>120</v>
      </c>
    </row>
    <row r="12" customFormat="false" ht="15.75" hidden="false" customHeight="false" outlineLevel="0" collapsed="false">
      <c r="A12" s="32" t="s">
        <v>60</v>
      </c>
      <c r="B12" s="44" t="s">
        <v>57</v>
      </c>
      <c r="C12" s="34" t="n">
        <f aca="false">[1]Jan!BT14</f>
        <v>5329</v>
      </c>
      <c r="D12" s="34" t="n">
        <f aca="false">[1]Fev!BK14</f>
        <v>3784</v>
      </c>
      <c r="E12" s="34" t="n">
        <f aca="false">[1]Mar!BM14</f>
        <v>5652</v>
      </c>
      <c r="F12" s="34" t="n">
        <f aca="false">[1]Avr!BM14</f>
        <v>11840</v>
      </c>
      <c r="G12" s="34" t="n">
        <f aca="false">[1]Mai!BK14</f>
        <v>6962</v>
      </c>
      <c r="H12" s="34" t="n">
        <f aca="false">[1]Jui!BK14</f>
        <v>2943</v>
      </c>
      <c r="I12" s="34" t="n">
        <f aca="false">'[1]Jui Aout'!BK14</f>
        <v>0</v>
      </c>
      <c r="J12" s="34" t="n">
        <f aca="false">[1]Sep!BV14</f>
        <v>2984</v>
      </c>
      <c r="K12" s="34" t="n">
        <f aca="false">[1]Oct!BK14</f>
        <v>5124</v>
      </c>
      <c r="L12" s="34" t="n">
        <f aca="false">[1]Nov!BK14</f>
        <v>0</v>
      </c>
      <c r="M12" s="34" t="n">
        <f aca="false">[1]Dec!BK14</f>
        <v>0</v>
      </c>
      <c r="N12" s="35" t="n">
        <f aca="false">[1]Jan!BU14</f>
        <v>30</v>
      </c>
      <c r="O12" s="34" t="n">
        <f aca="false">[1]Fev!BL14</f>
        <v>20</v>
      </c>
      <c r="P12" s="34" t="n">
        <f aca="false">[1]Mar!BN14</f>
        <v>31</v>
      </c>
      <c r="Q12" s="34" t="n">
        <f aca="false">[1]Avr!BN14</f>
        <v>62</v>
      </c>
      <c r="R12" s="34" t="n">
        <f aca="false">[1]Mai!BL14</f>
        <v>37</v>
      </c>
      <c r="S12" s="34" t="n">
        <f aca="false">[1]Jui!BL14</f>
        <v>16</v>
      </c>
      <c r="T12" s="34" t="n">
        <f aca="false">'[1]Jui Aout'!BL14</f>
        <v>0</v>
      </c>
      <c r="U12" s="34" t="n">
        <f aca="false">[1]Sep!BW14</f>
        <v>17</v>
      </c>
      <c r="V12" s="34" t="n">
        <f aca="false">[1]Oct!BL14</f>
        <v>27</v>
      </c>
      <c r="W12" s="34" t="n">
        <f aca="false">[1]Nov!BL14</f>
        <v>0</v>
      </c>
      <c r="X12" s="36" t="n">
        <f aca="false">[1]Dec!BL14</f>
        <v>0</v>
      </c>
      <c r="Y12" s="37" t="n">
        <f aca="false">SUM(C12:M12)</f>
        <v>44618</v>
      </c>
      <c r="Z12" s="38" t="n">
        <f aca="false">SUM(N12:X12)</f>
        <v>240</v>
      </c>
      <c r="AA12" s="39" t="n">
        <f aca="false">+IF(Y12=0,"0",Y12/Z12)</f>
        <v>185.908333333333</v>
      </c>
      <c r="AB12" s="40" t="n">
        <f aca="false">[1]Ligne!N11</f>
        <v>265</v>
      </c>
      <c r="AC12" s="41" t="n">
        <f aca="false">IF(AD12&gt;70,"70",IF(AD12&lt;=70,AD12,0))</f>
        <v>23</v>
      </c>
      <c r="AD12" s="42" t="n">
        <f aca="false">+ROUNDDOWN(0.7*(220-AA12),0)</f>
        <v>23</v>
      </c>
      <c r="AE12" s="43" t="n">
        <f aca="false">AC12*3</f>
        <v>69</v>
      </c>
    </row>
    <row r="13" customFormat="false" ht="15.75" hidden="false" customHeight="false" outlineLevel="0" collapsed="false">
      <c r="A13" s="32" t="s">
        <v>61</v>
      </c>
      <c r="B13" s="44" t="s">
        <v>62</v>
      </c>
      <c r="C13" s="34" t="n">
        <f aca="false">[1]Jan!BT15</f>
        <v>1957</v>
      </c>
      <c r="D13" s="34" t="n">
        <f aca="false">[1]Fev!BK15</f>
        <v>2345</v>
      </c>
      <c r="E13" s="34" t="n">
        <f aca="false">[1]Mar!BM15</f>
        <v>1448</v>
      </c>
      <c r="F13" s="34" t="n">
        <f aca="false">[1]Avr!BM15</f>
        <v>563</v>
      </c>
      <c r="G13" s="34" t="n">
        <f aca="false">[1]Mai!BK15</f>
        <v>1381</v>
      </c>
      <c r="H13" s="34" t="n">
        <f aca="false">[1]Jui!BK15</f>
        <v>822</v>
      </c>
      <c r="I13" s="34" t="n">
        <f aca="false">'[1]Jui Aout'!BK15</f>
        <v>0</v>
      </c>
      <c r="J13" s="34" t="n">
        <f aca="false">[1]Sep!BV15</f>
        <v>0</v>
      </c>
      <c r="K13" s="34" t="n">
        <f aca="false">[1]Oct!BK15</f>
        <v>1292</v>
      </c>
      <c r="L13" s="34" t="n">
        <f aca="false">[1]Nov!BK15</f>
        <v>0</v>
      </c>
      <c r="M13" s="34" t="n">
        <f aca="false">[1]Dec!BK15</f>
        <v>0</v>
      </c>
      <c r="N13" s="35" t="n">
        <f aca="false">[1]Jan!BU15</f>
        <v>13</v>
      </c>
      <c r="O13" s="34" t="n">
        <f aca="false">[1]Fev!BL15</f>
        <v>16</v>
      </c>
      <c r="P13" s="34" t="n">
        <f aca="false">[1]Mar!BN15</f>
        <v>9</v>
      </c>
      <c r="Q13" s="34" t="n">
        <f aca="false">[1]Avr!BN15</f>
        <v>3</v>
      </c>
      <c r="R13" s="34" t="n">
        <f aca="false">[1]Mai!BL15</f>
        <v>9</v>
      </c>
      <c r="S13" s="34" t="n">
        <f aca="false">[1]Jui!BL15</f>
        <v>6</v>
      </c>
      <c r="T13" s="34" t="n">
        <f aca="false">'[1]Jui Aout'!BL15</f>
        <v>0</v>
      </c>
      <c r="U13" s="34" t="n">
        <f aca="false">[1]Sep!BW15</f>
        <v>0</v>
      </c>
      <c r="V13" s="34" t="n">
        <f aca="false">[1]Oct!BL15</f>
        <v>9</v>
      </c>
      <c r="W13" s="34" t="n">
        <f aca="false">[1]Nov!BL15</f>
        <v>0</v>
      </c>
      <c r="X13" s="36" t="n">
        <f aca="false">[1]Dec!BL15</f>
        <v>0</v>
      </c>
      <c r="Y13" s="37" t="n">
        <f aca="false">SUM(C13:M13)</f>
        <v>9808</v>
      </c>
      <c r="Z13" s="38" t="n">
        <f aca="false">SUM(N13:X13)</f>
        <v>65</v>
      </c>
      <c r="AA13" s="39" t="n">
        <f aca="false">+IF(Y13=0,"0",Y13/Z13)</f>
        <v>150.892307692308</v>
      </c>
      <c r="AB13" s="40" t="n">
        <f aca="false">[1]Ligne!N12</f>
        <v>222</v>
      </c>
      <c r="AC13" s="41" t="n">
        <f aca="false">IF(AD13&gt;70,"70",IF(AD13&lt;=70,AD13,0))</f>
        <v>48</v>
      </c>
      <c r="AD13" s="42" t="n">
        <f aca="false">+ROUNDDOWN(0.7*(220-AA13),0)</f>
        <v>48</v>
      </c>
      <c r="AE13" s="43" t="n">
        <f aca="false">AC13*3</f>
        <v>144</v>
      </c>
    </row>
    <row r="14" customFormat="false" ht="15.75" hidden="false" customHeight="false" outlineLevel="0" collapsed="false">
      <c r="A14" s="32" t="s">
        <v>49</v>
      </c>
      <c r="B14" s="48" t="s">
        <v>63</v>
      </c>
      <c r="C14" s="34" t="n">
        <f aca="false">[1]Jan!BT16</f>
        <v>0</v>
      </c>
      <c r="D14" s="34" t="n">
        <f aca="false">[1]Fev!BK16</f>
        <v>0</v>
      </c>
      <c r="E14" s="34" t="n">
        <f aca="false">[1]Mar!BM16</f>
        <v>887</v>
      </c>
      <c r="F14" s="34" t="n">
        <f aca="false">[1]Avr!BM16</f>
        <v>3841</v>
      </c>
      <c r="G14" s="34" t="n">
        <f aca="false">[1]Mai!BK16</f>
        <v>0</v>
      </c>
      <c r="H14" s="34" t="n">
        <f aca="false">[1]Jui!BK16</f>
        <v>1272</v>
      </c>
      <c r="I14" s="34" t="n">
        <f aca="false">'[1]Jui Aout'!BK16</f>
        <v>4299</v>
      </c>
      <c r="J14" s="34" t="n">
        <f aca="false">[1]Sep!BV16</f>
        <v>0</v>
      </c>
      <c r="K14" s="34" t="n">
        <f aca="false">[1]Oct!BK16</f>
        <v>0</v>
      </c>
      <c r="L14" s="34" t="n">
        <f aca="false">[1]Nov!BK16</f>
        <v>0</v>
      </c>
      <c r="M14" s="34" t="n">
        <f aca="false">[1]Dec!BK16</f>
        <v>0</v>
      </c>
      <c r="N14" s="35" t="n">
        <f aca="false">[1]Jan!BU16</f>
        <v>0</v>
      </c>
      <c r="O14" s="34" t="n">
        <f aca="false">[1]Fev!BL16</f>
        <v>0</v>
      </c>
      <c r="P14" s="34" t="n">
        <f aca="false">[1]Mar!BN16</f>
        <v>6</v>
      </c>
      <c r="Q14" s="34" t="n">
        <f aca="false">[1]Avr!BN16</f>
        <v>27</v>
      </c>
      <c r="R14" s="34" t="n">
        <f aca="false">[1]Mai!BL16</f>
        <v>0</v>
      </c>
      <c r="S14" s="34" t="n">
        <f aca="false">[1]Jui!BL16</f>
        <v>9</v>
      </c>
      <c r="T14" s="34" t="n">
        <f aca="false">'[1]Jui Aout'!BL16</f>
        <v>30</v>
      </c>
      <c r="U14" s="34" t="n">
        <f aca="false">[1]Sep!BW16</f>
        <v>0</v>
      </c>
      <c r="V14" s="34" t="n">
        <f aca="false">[1]Oct!BL16</f>
        <v>0</v>
      </c>
      <c r="W14" s="34" t="n">
        <f aca="false">[1]Nov!BL16</f>
        <v>0</v>
      </c>
      <c r="X14" s="36" t="n">
        <f aca="false">[1]Dec!BL16</f>
        <v>0</v>
      </c>
      <c r="Y14" s="37" t="n">
        <f aca="false">SUM(C14:M14)</f>
        <v>10299</v>
      </c>
      <c r="Z14" s="38" t="n">
        <f aca="false">SUM(N14:X14)</f>
        <v>72</v>
      </c>
      <c r="AA14" s="39" t="n">
        <f aca="false">+IF(Y14=0,"0",Y14/Z14)</f>
        <v>143.041666666667</v>
      </c>
      <c r="AB14" s="40" t="n">
        <f aca="false">[1]Ligne!N13</f>
        <v>199</v>
      </c>
      <c r="AC14" s="41" t="n">
        <f aca="false">IF(AD14&gt;70,"70",IF(AD14&lt;=70,AD14,0))</f>
        <v>53</v>
      </c>
      <c r="AD14" s="42" t="n">
        <f aca="false">+ROUNDDOWN(0.7*(220-AA14),0)</f>
        <v>53</v>
      </c>
      <c r="AE14" s="47" t="n">
        <f aca="false">AC14*3</f>
        <v>159</v>
      </c>
    </row>
    <row r="15" customFormat="false" ht="15.75" hidden="false" customHeight="false" outlineLevel="0" collapsed="false">
      <c r="A15" s="32" t="s">
        <v>64</v>
      </c>
      <c r="B15" s="48" t="s">
        <v>65</v>
      </c>
      <c r="C15" s="34" t="n">
        <f aca="false">[1]Jan!BT17</f>
        <v>12708</v>
      </c>
      <c r="D15" s="34" t="n">
        <f aca="false">[1]Fev!BK17</f>
        <v>9144</v>
      </c>
      <c r="E15" s="34" t="n">
        <f aca="false">[1]Mar!BM17</f>
        <v>11191</v>
      </c>
      <c r="F15" s="34" t="n">
        <f aca="false">[1]Avr!BM17</f>
        <v>10118</v>
      </c>
      <c r="G15" s="34" t="n">
        <f aca="false">[1]Mai!BK17</f>
        <v>7002</v>
      </c>
      <c r="H15" s="34" t="n">
        <f aca="false">[1]Jui!BK17</f>
        <v>2635</v>
      </c>
      <c r="I15" s="34" t="n">
        <f aca="false">'[1]Jui Aout'!BK17</f>
        <v>6700</v>
      </c>
      <c r="J15" s="34" t="n">
        <f aca="false">[1]Sep!BV17</f>
        <v>12313</v>
      </c>
      <c r="K15" s="34" t="n">
        <f aca="false">[1]Oct!BK17</f>
        <v>8002</v>
      </c>
      <c r="L15" s="34" t="n">
        <f aca="false">[1]Nov!BK17</f>
        <v>0</v>
      </c>
      <c r="M15" s="34" t="n">
        <f aca="false">[1]Dec!BK17</f>
        <v>0</v>
      </c>
      <c r="N15" s="35" t="n">
        <f aca="false">[1]Jan!BU17</f>
        <v>69</v>
      </c>
      <c r="O15" s="34" t="n">
        <f aca="false">[1]Fev!BL17</f>
        <v>49</v>
      </c>
      <c r="P15" s="34" t="n">
        <f aca="false">[1]Mar!BN17</f>
        <v>62</v>
      </c>
      <c r="Q15" s="34" t="n">
        <f aca="false">[1]Avr!BN17</f>
        <v>56</v>
      </c>
      <c r="R15" s="34" t="n">
        <f aca="false">[1]Mai!BL17</f>
        <v>39</v>
      </c>
      <c r="S15" s="34" t="n">
        <f aca="false">[1]Jui!BL17</f>
        <v>16</v>
      </c>
      <c r="T15" s="34" t="n">
        <f aca="false">'[1]Jui Aout'!BL17</f>
        <v>35</v>
      </c>
      <c r="U15" s="34" t="n">
        <f aca="false">[1]Sep!BW17</f>
        <v>71</v>
      </c>
      <c r="V15" s="34" t="n">
        <f aca="false">[1]Oct!BL17</f>
        <v>45</v>
      </c>
      <c r="W15" s="34" t="n">
        <f aca="false">[1]Nov!BL17</f>
        <v>0</v>
      </c>
      <c r="X15" s="36" t="n">
        <f aca="false">[1]Dec!BL17</f>
        <v>0</v>
      </c>
      <c r="Y15" s="37" t="n">
        <f aca="false">SUM(C15:M15)</f>
        <v>79813</v>
      </c>
      <c r="Z15" s="38" t="n">
        <f aca="false">SUM(N15:X15)</f>
        <v>442</v>
      </c>
      <c r="AA15" s="39" t="n">
        <f aca="false">+IF(Y15=0,"0",Y15/Z15)</f>
        <v>180.572398190045</v>
      </c>
      <c r="AB15" s="40" t="n">
        <f aca="false">[1]Ligne!N14</f>
        <v>277</v>
      </c>
      <c r="AC15" s="41" t="n">
        <f aca="false">IF(AD15&gt;70,"70",IF(AD15&lt;=70,AD15,0))</f>
        <v>27</v>
      </c>
      <c r="AD15" s="42" t="n">
        <f aca="false">+ROUNDDOWN(0.7*(220-AA15),0)</f>
        <v>27</v>
      </c>
      <c r="AE15" s="43" t="n">
        <f aca="false">AC15*3</f>
        <v>81</v>
      </c>
    </row>
    <row r="16" customFormat="false" ht="15.75" hidden="false" customHeight="false" outlineLevel="0" collapsed="false">
      <c r="A16" s="45" t="s">
        <v>66</v>
      </c>
      <c r="B16" s="46" t="s">
        <v>65</v>
      </c>
      <c r="C16" s="34" t="n">
        <f aca="false">[1]Jan!BT18</f>
        <v>0</v>
      </c>
      <c r="D16" s="34" t="n">
        <f aca="false">[1]Fev!BK18</f>
        <v>0</v>
      </c>
      <c r="E16" s="34" t="n">
        <f aca="false">[1]Mar!BM18</f>
        <v>0</v>
      </c>
      <c r="F16" s="34" t="n">
        <f aca="false">[1]Avr!BM18</f>
        <v>0</v>
      </c>
      <c r="G16" s="34" t="n">
        <f aca="false">[1]Mai!BK18</f>
        <v>0</v>
      </c>
      <c r="H16" s="34" t="n">
        <f aca="false">[1]Jui!BK18</f>
        <v>0</v>
      </c>
      <c r="I16" s="34" t="n">
        <f aca="false">'[1]Jui Aout'!BK18</f>
        <v>866</v>
      </c>
      <c r="J16" s="34" t="n">
        <f aca="false">[1]Sep!BV18</f>
        <v>390</v>
      </c>
      <c r="K16" s="34" t="n">
        <f aca="false">[1]Oct!BK18</f>
        <v>0</v>
      </c>
      <c r="L16" s="34" t="n">
        <f aca="false">[1]Nov!BK18</f>
        <v>0</v>
      </c>
      <c r="M16" s="34" t="n">
        <f aca="false">[1]Dec!BK18</f>
        <v>0</v>
      </c>
      <c r="N16" s="35" t="n">
        <f aca="false">[1]Jan!BU18</f>
        <v>0</v>
      </c>
      <c r="O16" s="34" t="n">
        <f aca="false">[1]Fev!BL18</f>
        <v>0</v>
      </c>
      <c r="P16" s="34" t="n">
        <f aca="false">[1]Mar!BN18</f>
        <v>0</v>
      </c>
      <c r="Q16" s="34" t="n">
        <f aca="false">[1]Avr!BN18</f>
        <v>0</v>
      </c>
      <c r="R16" s="34" t="n">
        <f aca="false">[1]Mai!BL18</f>
        <v>0</v>
      </c>
      <c r="S16" s="34" t="n">
        <f aca="false">[1]Jui!BL18</f>
        <v>0</v>
      </c>
      <c r="T16" s="34" t="n">
        <f aca="false">'[1]Jui Aout'!BL18</f>
        <v>6</v>
      </c>
      <c r="U16" s="34" t="n">
        <f aca="false">[1]Sep!BW18</f>
        <v>3</v>
      </c>
      <c r="V16" s="34" t="n">
        <f aca="false">[1]Oct!BL18</f>
        <v>0</v>
      </c>
      <c r="W16" s="34" t="n">
        <f aca="false">[1]Nov!BL18</f>
        <v>0</v>
      </c>
      <c r="X16" s="36" t="n">
        <f aca="false">[1]Dec!BL18</f>
        <v>0</v>
      </c>
      <c r="Y16" s="37" t="n">
        <f aca="false">SUM(C16:M16)</f>
        <v>1256</v>
      </c>
      <c r="Z16" s="38" t="n">
        <f aca="false">SUM(N16:X16)</f>
        <v>9</v>
      </c>
      <c r="AA16" s="39" t="n">
        <f aca="false">+IF(Y16=0,"0",Y16/Z16)</f>
        <v>139.555555555556</v>
      </c>
      <c r="AB16" s="40" t="n">
        <f aca="false">[1]Ligne!N15</f>
        <v>183</v>
      </c>
      <c r="AC16" s="41" t="n">
        <f aca="false">IF(AD16&gt;70,"70",IF(AD16&lt;=70,AD16,0))</f>
        <v>56</v>
      </c>
      <c r="AD16" s="42" t="n">
        <f aca="false">+ROUNDDOWN(0.7*(220-AA16),0)</f>
        <v>56</v>
      </c>
      <c r="AE16" s="47" t="n">
        <f aca="false">AC16*3</f>
        <v>168</v>
      </c>
    </row>
    <row r="17" customFormat="false" ht="15.75" hidden="false" customHeight="false" outlineLevel="0" collapsed="false">
      <c r="A17" s="32" t="s">
        <v>67</v>
      </c>
      <c r="B17" s="44" t="s">
        <v>68</v>
      </c>
      <c r="C17" s="34" t="n">
        <f aca="false">[1]Jan!BT19</f>
        <v>0</v>
      </c>
      <c r="D17" s="34" t="n">
        <f aca="false">[1]Fev!BK19</f>
        <v>0</v>
      </c>
      <c r="E17" s="34" t="n">
        <f aca="false">[1]Mar!BM19</f>
        <v>0</v>
      </c>
      <c r="F17" s="34" t="n">
        <f aca="false">[1]Avr!BM19</f>
        <v>0</v>
      </c>
      <c r="G17" s="34" t="n">
        <f aca="false">[1]Mai!BK19</f>
        <v>0</v>
      </c>
      <c r="H17" s="34" t="n">
        <f aca="false">[1]Jui!BK19</f>
        <v>0</v>
      </c>
      <c r="I17" s="34" t="n">
        <f aca="false">'[1]Jui Aout'!BK19</f>
        <v>0</v>
      </c>
      <c r="J17" s="34" t="n">
        <f aca="false">[1]Sep!BV19</f>
        <v>638</v>
      </c>
      <c r="K17" s="34" t="n">
        <f aca="false">[1]Oct!BK19</f>
        <v>0</v>
      </c>
      <c r="L17" s="34" t="n">
        <f aca="false">[1]Nov!BK19</f>
        <v>0</v>
      </c>
      <c r="M17" s="34" t="n">
        <f aca="false">[1]Dec!BK19</f>
        <v>0</v>
      </c>
      <c r="N17" s="35" t="n">
        <f aca="false">[1]Jan!BU19</f>
        <v>0</v>
      </c>
      <c r="O17" s="34" t="n">
        <f aca="false">[1]Fev!BL19</f>
        <v>0</v>
      </c>
      <c r="P17" s="34" t="n">
        <f aca="false">[1]Mar!BN19</f>
        <v>0</v>
      </c>
      <c r="Q17" s="34" t="n">
        <f aca="false">[1]Avr!BN19</f>
        <v>0</v>
      </c>
      <c r="R17" s="34" t="n">
        <f aca="false">[1]Mai!BL19</f>
        <v>0</v>
      </c>
      <c r="S17" s="34" t="n">
        <f aca="false">[1]Jui!BL19</f>
        <v>0</v>
      </c>
      <c r="T17" s="34" t="n">
        <f aca="false">'[1]Jui Aout'!BL19</f>
        <v>0</v>
      </c>
      <c r="U17" s="34" t="n">
        <f aca="false">[1]Sep!BW19</f>
        <v>5</v>
      </c>
      <c r="V17" s="34" t="n">
        <f aca="false">[1]Oct!BL19</f>
        <v>0</v>
      </c>
      <c r="W17" s="34" t="n">
        <f aca="false">[1]Nov!BL19</f>
        <v>0</v>
      </c>
      <c r="X17" s="36" t="n">
        <f aca="false">[1]Dec!BL19</f>
        <v>0</v>
      </c>
      <c r="Y17" s="37" t="n">
        <f aca="false">SUM(C17:M17)</f>
        <v>638</v>
      </c>
      <c r="Z17" s="38" t="n">
        <f aca="false">SUM(N17:X17)</f>
        <v>5</v>
      </c>
      <c r="AA17" s="39" t="n">
        <f aca="false">+IF(Y17=0,"0",Y17/Z17)</f>
        <v>127.6</v>
      </c>
      <c r="AB17" s="40" t="n">
        <f aca="false">[1]Ligne!N16</f>
        <v>152</v>
      </c>
      <c r="AC17" s="41" t="n">
        <f aca="false">IF(AD17&gt;70,"70",IF(AD17&lt;=70,AD17,0))</f>
        <v>64</v>
      </c>
      <c r="AD17" s="42" t="n">
        <f aca="false">+ROUNDDOWN(0.7*(220-AA17),0)</f>
        <v>64</v>
      </c>
      <c r="AE17" s="43" t="n">
        <v>180</v>
      </c>
    </row>
    <row r="18" customFormat="false" ht="15.75" hidden="false" customHeight="false" outlineLevel="0" collapsed="false">
      <c r="A18" s="32" t="s">
        <v>69</v>
      </c>
      <c r="B18" s="44" t="s">
        <v>70</v>
      </c>
      <c r="C18" s="34"/>
      <c r="D18" s="34"/>
      <c r="E18" s="34"/>
      <c r="F18" s="34"/>
      <c r="G18" s="34"/>
      <c r="H18" s="34"/>
      <c r="I18" s="34"/>
      <c r="J18" s="34"/>
      <c r="K18" s="34" t="n">
        <f aca="false">[1]Oct!BK20</f>
        <v>2175</v>
      </c>
      <c r="L18" s="34" t="n">
        <f aca="false">[1]Nov!BK20</f>
        <v>0</v>
      </c>
      <c r="M18" s="34" t="n">
        <f aca="false">[1]Dec!BK20</f>
        <v>0</v>
      </c>
      <c r="N18" s="35"/>
      <c r="O18" s="34"/>
      <c r="P18" s="34"/>
      <c r="Q18" s="34"/>
      <c r="R18" s="34"/>
      <c r="S18" s="34"/>
      <c r="T18" s="34"/>
      <c r="U18" s="34"/>
      <c r="V18" s="34" t="n">
        <f aca="false">[1]Oct!BL20</f>
        <v>14</v>
      </c>
      <c r="W18" s="34" t="n">
        <f aca="false">[1]Nov!BL20</f>
        <v>0</v>
      </c>
      <c r="X18" s="36" t="n">
        <f aca="false">[1]Dec!BL20</f>
        <v>0</v>
      </c>
      <c r="Y18" s="37" t="n">
        <f aca="false">SUM(C18:M18)</f>
        <v>2175</v>
      </c>
      <c r="Z18" s="38" t="n">
        <f aca="false">SUM(N18:X18)</f>
        <v>14</v>
      </c>
      <c r="AA18" s="39" t="n">
        <f aca="false">+IF(Y18=0,"0",Y18/Z18)</f>
        <v>155.357142857143</v>
      </c>
      <c r="AB18" s="40" t="n">
        <f aca="false">[1]Ligne!N17</f>
        <v>179</v>
      </c>
      <c r="AC18" s="41" t="n">
        <f aca="false">IF(AD18&gt;70,"70",IF(AD18&lt;=70,AD18,0))</f>
        <v>45</v>
      </c>
      <c r="AD18" s="42" t="n">
        <f aca="false">+ROUNDDOWN(0.7*(220-AA18),0)</f>
        <v>45</v>
      </c>
      <c r="AE18" s="43" t="n">
        <f aca="false">AC18*3</f>
        <v>135</v>
      </c>
    </row>
    <row r="19" customFormat="false" ht="15.75" hidden="false" customHeight="false" outlineLevel="0" collapsed="false">
      <c r="A19" s="45" t="s">
        <v>71</v>
      </c>
      <c r="B19" s="46" t="s">
        <v>72</v>
      </c>
      <c r="C19" s="34" t="n">
        <f aca="false">[1]Jan!BT20</f>
        <v>0</v>
      </c>
      <c r="D19" s="34" t="n">
        <f aca="false">[1]Fev!BK20</f>
        <v>0</v>
      </c>
      <c r="E19" s="34" t="n">
        <f aca="false">[1]Mar!BM20</f>
        <v>0</v>
      </c>
      <c r="F19" s="34" t="n">
        <f aca="false">[1]Avr!BM20</f>
        <v>0</v>
      </c>
      <c r="G19" s="34" t="n">
        <f aca="false">[1]Mai!BK20</f>
        <v>367</v>
      </c>
      <c r="H19" s="34" t="n">
        <f aca="false">[1]Jui!BK20</f>
        <v>744</v>
      </c>
      <c r="I19" s="34" t="n">
        <f aca="false">'[1]Jui Aout'!BK20</f>
        <v>0</v>
      </c>
      <c r="J19" s="34" t="n">
        <f aca="false">[1]Sep!BV20</f>
        <v>324</v>
      </c>
      <c r="K19" s="34" t="n">
        <f aca="false">[1]Oct!BK21</f>
        <v>430</v>
      </c>
      <c r="L19" s="34" t="n">
        <f aca="false">[1]Nov!BK21</f>
        <v>0</v>
      </c>
      <c r="M19" s="34" t="n">
        <f aca="false">[1]Dec!BK21</f>
        <v>0</v>
      </c>
      <c r="N19" s="35" t="n">
        <f aca="false">[1]Jan!BU20</f>
        <v>0</v>
      </c>
      <c r="O19" s="34" t="n">
        <f aca="false">[1]Fev!BL20</f>
        <v>0</v>
      </c>
      <c r="P19" s="34" t="n">
        <f aca="false">[1]Mar!BN20</f>
        <v>0</v>
      </c>
      <c r="Q19" s="34" t="n">
        <f aca="false">[1]Avr!BN20</f>
        <v>0</v>
      </c>
      <c r="R19" s="34" t="n">
        <f aca="false">[1]Mai!BL20</f>
        <v>3</v>
      </c>
      <c r="S19" s="34" t="n">
        <f aca="false">[1]Jui!BL20</f>
        <v>6</v>
      </c>
      <c r="T19" s="34" t="n">
        <f aca="false">'[1]Jui Aout'!BL20</f>
        <v>0</v>
      </c>
      <c r="U19" s="34" t="n">
        <f aca="false">[1]Sep!BW20</f>
        <v>3</v>
      </c>
      <c r="V19" s="34" t="n">
        <f aca="false">[1]Oct!BL21</f>
        <v>3</v>
      </c>
      <c r="W19" s="34" t="n">
        <f aca="false">[1]Nov!BL21</f>
        <v>0</v>
      </c>
      <c r="X19" s="36" t="n">
        <f aca="false">[1]Dec!BL21</f>
        <v>0</v>
      </c>
      <c r="Y19" s="37" t="n">
        <f aca="false">SUM(C19:M19)</f>
        <v>1865</v>
      </c>
      <c r="Z19" s="38" t="n">
        <f aca="false">SUM(N19:X19)</f>
        <v>15</v>
      </c>
      <c r="AA19" s="39" t="n">
        <f aca="false">+IF(Y19=0,"0",Y19/Z19)</f>
        <v>124.333333333333</v>
      </c>
      <c r="AB19" s="40" t="n">
        <f aca="false">[1]Ligne!N18</f>
        <v>156</v>
      </c>
      <c r="AC19" s="41" t="n">
        <f aca="false">IF(AD19&gt;70,"70",IF(AD19&lt;=70,AD19,0))</f>
        <v>66</v>
      </c>
      <c r="AD19" s="42" t="n">
        <f aca="false">+ROUNDDOWN(0.7*(220-AA19),0)</f>
        <v>66</v>
      </c>
      <c r="AE19" s="47" t="n">
        <f aca="false">AC19*3</f>
        <v>198</v>
      </c>
    </row>
    <row r="20" customFormat="false" ht="15.75" hidden="false" customHeight="false" outlineLevel="0" collapsed="false">
      <c r="A20" s="45" t="s">
        <v>73</v>
      </c>
      <c r="B20" s="46" t="s">
        <v>74</v>
      </c>
      <c r="C20" s="34" t="n">
        <f aca="false">[1]Jan!BT21</f>
        <v>2235</v>
      </c>
      <c r="D20" s="34" t="n">
        <f aca="false">[1]Fev!BK21</f>
        <v>3249</v>
      </c>
      <c r="E20" s="34" t="n">
        <f aca="false">[1]Mar!BM21</f>
        <v>10467</v>
      </c>
      <c r="F20" s="34" t="n">
        <f aca="false">[1]Avr!BM21</f>
        <v>1627</v>
      </c>
      <c r="G20" s="34" t="n">
        <f aca="false">[1]Mai!BK21</f>
        <v>2317</v>
      </c>
      <c r="H20" s="34" t="n">
        <f aca="false">[1]Jui!BK21</f>
        <v>1925</v>
      </c>
      <c r="I20" s="34" t="n">
        <f aca="false">'[1]Jui Aout'!BK21</f>
        <v>2636</v>
      </c>
      <c r="J20" s="34" t="n">
        <f aca="false">[1]Sep!BV21</f>
        <v>3052</v>
      </c>
      <c r="K20" s="34" t="n">
        <f aca="false">[1]Oct!BK22</f>
        <v>4883</v>
      </c>
      <c r="L20" s="34" t="n">
        <f aca="false">[1]Nov!BK22</f>
        <v>0</v>
      </c>
      <c r="M20" s="34" t="n">
        <f aca="false">[1]Dec!BK22</f>
        <v>0</v>
      </c>
      <c r="N20" s="35" t="n">
        <f aca="false">[1]Jan!BU21</f>
        <v>15</v>
      </c>
      <c r="O20" s="34" t="n">
        <f aca="false">[1]Fev!BL21</f>
        <v>20</v>
      </c>
      <c r="P20" s="34" t="n">
        <f aca="false">[1]Mar!BN21</f>
        <v>62</v>
      </c>
      <c r="Q20" s="34" t="n">
        <f aca="false">[1]Avr!BN21</f>
        <v>10</v>
      </c>
      <c r="R20" s="34" t="n">
        <f aca="false">[1]Mai!BL21</f>
        <v>15</v>
      </c>
      <c r="S20" s="34" t="n">
        <f aca="false">[1]Jui!BL21</f>
        <v>12</v>
      </c>
      <c r="T20" s="34" t="n">
        <f aca="false">'[1]Jui Aout'!BL21</f>
        <v>15</v>
      </c>
      <c r="U20" s="34" t="n">
        <f aca="false">[1]Sep!BW21</f>
        <v>20</v>
      </c>
      <c r="V20" s="34" t="n">
        <f aca="false">[1]Oct!BL22</f>
        <v>30</v>
      </c>
      <c r="W20" s="34" t="n">
        <f aca="false">[1]Nov!BL22</f>
        <v>0</v>
      </c>
      <c r="X20" s="36" t="n">
        <f aca="false">[1]Dec!BL22</f>
        <v>0</v>
      </c>
      <c r="Y20" s="37" t="n">
        <f aca="false">SUM(C20:M20)</f>
        <v>32391</v>
      </c>
      <c r="Z20" s="38" t="n">
        <f aca="false">SUM(N20:X20)</f>
        <v>199</v>
      </c>
      <c r="AA20" s="39" t="n">
        <f aca="false">+IF(Y20=0,"0",Y20/Z20)</f>
        <v>162.768844221106</v>
      </c>
      <c r="AB20" s="40" t="n">
        <f aca="false">[1]Ligne!N19</f>
        <v>258</v>
      </c>
      <c r="AC20" s="41" t="n">
        <f aca="false">IF(AD20&gt;70,"70",IF(AD20&lt;=70,AD20,0))</f>
        <v>40</v>
      </c>
      <c r="AD20" s="42" t="n">
        <f aca="false">+ROUNDDOWN(0.7*(220-AA20),0)</f>
        <v>40</v>
      </c>
      <c r="AE20" s="47" t="n">
        <f aca="false">AC20*3</f>
        <v>120</v>
      </c>
    </row>
    <row r="21" customFormat="false" ht="15.75" hidden="false" customHeight="false" outlineLevel="0" collapsed="false">
      <c r="A21" s="32" t="s">
        <v>75</v>
      </c>
      <c r="B21" s="44" t="s">
        <v>74</v>
      </c>
      <c r="C21" s="34" t="n">
        <f aca="false">[1]Jan!BT22</f>
        <v>5831</v>
      </c>
      <c r="D21" s="34" t="n">
        <f aca="false">[1]Fev!BK22</f>
        <v>4158.00447196422</v>
      </c>
      <c r="E21" s="34" t="n">
        <f aca="false">[1]Mar!BM22</f>
        <v>11179</v>
      </c>
      <c r="F21" s="34" t="n">
        <f aca="false">[1]Avr!BM22</f>
        <v>1781</v>
      </c>
      <c r="G21" s="34" t="n">
        <f aca="false">[1]Mai!BK22</f>
        <v>2905</v>
      </c>
      <c r="H21" s="34" t="n">
        <f aca="false">[1]Jui!BK22</f>
        <v>1714</v>
      </c>
      <c r="I21" s="34" t="n">
        <f aca="false">'[1]Jui Aout'!BK22</f>
        <v>2800</v>
      </c>
      <c r="J21" s="34" t="n">
        <f aca="false">[1]Sep!BV22</f>
        <v>3679</v>
      </c>
      <c r="K21" s="34" t="n">
        <f aca="false">[1]Oct!BK23</f>
        <v>7083</v>
      </c>
      <c r="L21" s="34" t="n">
        <f aca="false">[1]Nov!BK23</f>
        <v>0</v>
      </c>
      <c r="M21" s="34" t="n">
        <f aca="false">[1]Dec!BK23</f>
        <v>0</v>
      </c>
      <c r="N21" s="35" t="n">
        <f aca="false">[1]Jan!BU22</f>
        <v>31</v>
      </c>
      <c r="O21" s="34" t="n">
        <f aca="false">[1]Fev!BL22</f>
        <v>23</v>
      </c>
      <c r="P21" s="34" t="n">
        <f aca="false">[1]Mar!BN22</f>
        <v>62</v>
      </c>
      <c r="Q21" s="34" t="n">
        <f aca="false">[1]Avr!BN22</f>
        <v>10</v>
      </c>
      <c r="R21" s="34" t="n">
        <f aca="false">[1]Mai!BL22</f>
        <v>16</v>
      </c>
      <c r="S21" s="34" t="n">
        <f aca="false">[1]Jui!BL22</f>
        <v>9</v>
      </c>
      <c r="T21" s="34" t="n">
        <f aca="false">'[1]Jui Aout'!BL22</f>
        <v>15</v>
      </c>
      <c r="U21" s="34" t="n">
        <f aca="false">[1]Sep!BW22</f>
        <v>20</v>
      </c>
      <c r="V21" s="34" t="n">
        <f aca="false">[1]Oct!BL23</f>
        <v>41</v>
      </c>
      <c r="W21" s="34" t="n">
        <f aca="false">[1]Nov!BL23</f>
        <v>0</v>
      </c>
      <c r="X21" s="36" t="n">
        <f aca="false">[1]Dec!BL23</f>
        <v>0</v>
      </c>
      <c r="Y21" s="37" t="n">
        <f aca="false">SUM(C21:M21)</f>
        <v>41130.0044719642</v>
      </c>
      <c r="Z21" s="38" t="n">
        <f aca="false">SUM(N21:X21)</f>
        <v>227</v>
      </c>
      <c r="AA21" s="39" t="n">
        <f aca="false">+IF(Y21=0,"0",Y21/Z21)</f>
        <v>181.189447013058</v>
      </c>
      <c r="AB21" s="40" t="n">
        <f aca="false">[1]Ligne!N20</f>
        <v>256</v>
      </c>
      <c r="AC21" s="41" t="n">
        <f aca="false">IF(AD21&gt;70,"70",IF(AD21&lt;=70,AD21,0))</f>
        <v>27</v>
      </c>
      <c r="AD21" s="42" t="n">
        <f aca="false">+ROUNDDOWN(0.7*(220-AA21),0)</f>
        <v>27</v>
      </c>
      <c r="AE21" s="47" t="n">
        <f aca="false">AC21*3</f>
        <v>81</v>
      </c>
    </row>
    <row r="22" customFormat="false" ht="15.75" hidden="false" customHeight="false" outlineLevel="0" collapsed="false">
      <c r="A22" s="32" t="s">
        <v>76</v>
      </c>
      <c r="B22" s="44" t="s">
        <v>77</v>
      </c>
      <c r="C22" s="34" t="n">
        <f aca="false">[1]Jan!BT23</f>
        <v>0</v>
      </c>
      <c r="D22" s="34" t="n">
        <f aca="false">[1]Fev!BK23</f>
        <v>857</v>
      </c>
      <c r="E22" s="34" t="n">
        <f aca="false">[1]Mar!BM23</f>
        <v>0</v>
      </c>
      <c r="F22" s="34" t="n">
        <f aca="false">[1]Avr!BM23</f>
        <v>0</v>
      </c>
      <c r="G22" s="34" t="n">
        <f aca="false">[1]Mai!BK23</f>
        <v>0</v>
      </c>
      <c r="H22" s="34" t="n">
        <f aca="false">[1]Jui!BK23</f>
        <v>0</v>
      </c>
      <c r="I22" s="34" t="n">
        <f aca="false">'[1]Jui Aout'!BK23</f>
        <v>0</v>
      </c>
      <c r="J22" s="34" t="n">
        <f aca="false">[1]Sep!BV23</f>
        <v>638</v>
      </c>
      <c r="K22" s="34" t="n">
        <f aca="false">[1]Oct!BK24</f>
        <v>0</v>
      </c>
      <c r="L22" s="34" t="n">
        <f aca="false">[1]Nov!BK24</f>
        <v>0</v>
      </c>
      <c r="M22" s="34" t="n">
        <f aca="false">[1]Dec!BK24</f>
        <v>0</v>
      </c>
      <c r="N22" s="35" t="n">
        <f aca="false">[1]Jan!BU23</f>
        <v>0</v>
      </c>
      <c r="O22" s="34" t="n">
        <f aca="false">[1]Fev!BL23</f>
        <v>6</v>
      </c>
      <c r="P22" s="34" t="n">
        <f aca="false">[1]Mar!BN23</f>
        <v>0</v>
      </c>
      <c r="Q22" s="34" t="n">
        <f aca="false">[1]Avr!BN23</f>
        <v>0</v>
      </c>
      <c r="R22" s="34" t="n">
        <f aca="false">[1]Mai!BL23</f>
        <v>0</v>
      </c>
      <c r="S22" s="34" t="n">
        <f aca="false">[1]Jui!BL23</f>
        <v>0</v>
      </c>
      <c r="T22" s="34" t="n">
        <f aca="false">'[1]Jui Aout'!BL23</f>
        <v>0</v>
      </c>
      <c r="U22" s="34" t="n">
        <f aca="false">[1]Sep!BW23</f>
        <v>5</v>
      </c>
      <c r="V22" s="34" t="n">
        <f aca="false">[1]Oct!BL24</f>
        <v>0</v>
      </c>
      <c r="W22" s="34" t="n">
        <f aca="false">[1]Nov!BL24</f>
        <v>0</v>
      </c>
      <c r="X22" s="36" t="n">
        <f aca="false">[1]Dec!BL24</f>
        <v>0</v>
      </c>
      <c r="Y22" s="37" t="n">
        <f aca="false">SUM(C22:M22)</f>
        <v>1495</v>
      </c>
      <c r="Z22" s="38" t="n">
        <f aca="false">SUM(N22:X22)</f>
        <v>11</v>
      </c>
      <c r="AA22" s="39" t="n">
        <f aca="false">+IF(Y22=0,"0",Y22/Z22)</f>
        <v>135.909090909091</v>
      </c>
      <c r="AB22" s="40" t="n">
        <f aca="false">[1]Ligne!N21</f>
        <v>179</v>
      </c>
      <c r="AC22" s="41" t="n">
        <f aca="false">IF(AD22&gt;70,"70",IF(AD22&lt;=70,AD22,0))</f>
        <v>58</v>
      </c>
      <c r="AD22" s="42" t="n">
        <f aca="false">+ROUNDDOWN(0.7*(220-AA22),0)</f>
        <v>58</v>
      </c>
      <c r="AE22" s="43" t="n">
        <f aca="false">AC22*3</f>
        <v>174</v>
      </c>
    </row>
    <row r="23" customFormat="false" ht="15.75" hidden="false" customHeight="false" outlineLevel="0" collapsed="false">
      <c r="A23" s="32" t="s">
        <v>78</v>
      </c>
      <c r="B23" s="44" t="s">
        <v>79</v>
      </c>
      <c r="C23" s="34" t="n">
        <f aca="false">[1]Jan!BT24</f>
        <v>1135</v>
      </c>
      <c r="D23" s="34" t="n">
        <f aca="false">[1]Fev!BK24</f>
        <v>1335</v>
      </c>
      <c r="E23" s="34" t="n">
        <f aca="false">[1]Mar!BM24</f>
        <v>3767</v>
      </c>
      <c r="F23" s="34" t="n">
        <f aca="false">[1]Avr!BM24</f>
        <v>1353</v>
      </c>
      <c r="G23" s="34" t="n">
        <f aca="false">[1]Mai!BK24</f>
        <v>1793</v>
      </c>
      <c r="H23" s="34" t="n">
        <f aca="false">[1]Jui!BK24</f>
        <v>1884</v>
      </c>
      <c r="I23" s="34" t="n">
        <f aca="false">'[1]Jui Aout'!BK24</f>
        <v>0</v>
      </c>
      <c r="J23" s="34" t="n">
        <f aca="false">[1]Sep!BV24</f>
        <v>1694</v>
      </c>
      <c r="K23" s="34" t="n">
        <f aca="false">[1]Oct!BK25</f>
        <v>1389</v>
      </c>
      <c r="L23" s="34" t="n">
        <f aca="false">[1]Nov!BK25</f>
        <v>0</v>
      </c>
      <c r="M23" s="34" t="n">
        <f aca="false">[1]Dec!BK25</f>
        <v>0</v>
      </c>
      <c r="N23" s="35" t="n">
        <f aca="false">[1]Jan!BU24</f>
        <v>7</v>
      </c>
      <c r="O23" s="34" t="n">
        <f aca="false">[1]Fev!BL24</f>
        <v>9</v>
      </c>
      <c r="P23" s="34" t="n">
        <f aca="false">[1]Mar!BN24</f>
        <v>24</v>
      </c>
      <c r="Q23" s="34" t="n">
        <f aca="false">[1]Avr!BN24</f>
        <v>9</v>
      </c>
      <c r="R23" s="34" t="n">
        <f aca="false">[1]Mai!BL24</f>
        <v>12</v>
      </c>
      <c r="S23" s="34" t="n">
        <f aca="false">[1]Jui!BL24</f>
        <v>12</v>
      </c>
      <c r="T23" s="34" t="n">
        <f aca="false">'[1]Jui Aout'!BL24</f>
        <v>0</v>
      </c>
      <c r="U23" s="34" t="n">
        <f aca="false">[1]Sep!BW24</f>
        <v>11</v>
      </c>
      <c r="V23" s="34" t="n">
        <f aca="false">[1]Oct!BL25</f>
        <v>9</v>
      </c>
      <c r="W23" s="34" t="n">
        <f aca="false">[1]Nov!BL25</f>
        <v>0</v>
      </c>
      <c r="X23" s="36" t="n">
        <f aca="false">[1]Dec!BL25</f>
        <v>0</v>
      </c>
      <c r="Y23" s="37" t="n">
        <f aca="false">SUM(C23:M23)</f>
        <v>14350</v>
      </c>
      <c r="Z23" s="38" t="n">
        <f aca="false">SUM(N23:X23)</f>
        <v>93</v>
      </c>
      <c r="AA23" s="39" t="n">
        <f aca="false">+IF(Y23=0,"0",Y23/Z23)</f>
        <v>154.301075268817</v>
      </c>
      <c r="AB23" s="40" t="n">
        <f aca="false">[1]Ligne!N22</f>
        <v>213</v>
      </c>
      <c r="AC23" s="41" t="n">
        <f aca="false">IF(AD23&gt;70,"70",IF(AD23&lt;=70,AD23,0))</f>
        <v>45</v>
      </c>
      <c r="AD23" s="42" t="n">
        <f aca="false">+ROUNDDOWN(0.7*(220-AA23),0)</f>
        <v>45</v>
      </c>
      <c r="AE23" s="47" t="n">
        <f aca="false">AC23*3</f>
        <v>135</v>
      </c>
    </row>
    <row r="24" customFormat="false" ht="15.75" hidden="false" customHeight="false" outlineLevel="0" collapsed="false">
      <c r="A24" s="32" t="s">
        <v>80</v>
      </c>
      <c r="B24" s="44" t="s">
        <v>81</v>
      </c>
      <c r="C24" s="34" t="n">
        <f aca="false">[1]Jan!BT25</f>
        <v>4586</v>
      </c>
      <c r="D24" s="34" t="n">
        <f aca="false">[1]Fev!BK25</f>
        <v>1034</v>
      </c>
      <c r="E24" s="34" t="n">
        <f aca="false">[1]Mar!BM25</f>
        <v>5664</v>
      </c>
      <c r="F24" s="34" t="n">
        <f aca="false">[1]Avr!BM25</f>
        <v>3837</v>
      </c>
      <c r="G24" s="34" t="n">
        <f aca="false">[1]Mai!BK25</f>
        <v>0</v>
      </c>
      <c r="H24" s="34" t="n">
        <f aca="false">[1]Jui!BK25</f>
        <v>2454</v>
      </c>
      <c r="I24" s="34" t="n">
        <f aca="false">'[1]Jui Aout'!BK25</f>
        <v>536</v>
      </c>
      <c r="J24" s="34" t="n">
        <f aca="false">[1]Sep!BV25</f>
        <v>3808</v>
      </c>
      <c r="K24" s="34" t="n">
        <f aca="false">[1]Oct!BK26</f>
        <v>6427</v>
      </c>
      <c r="L24" s="34" t="n">
        <f aca="false">[1]Nov!BK26</f>
        <v>0</v>
      </c>
      <c r="M24" s="34" t="n">
        <f aca="false">[1]Dec!BK26</f>
        <v>0</v>
      </c>
      <c r="N24" s="35" t="n">
        <f aca="false">[1]Jan!BU25</f>
        <v>27</v>
      </c>
      <c r="O24" s="34" t="n">
        <f aca="false">[1]Fev!BL25</f>
        <v>6</v>
      </c>
      <c r="P24" s="34" t="n">
        <f aca="false">[1]Mar!BN25</f>
        <v>33</v>
      </c>
      <c r="Q24" s="34" t="n">
        <f aca="false">[1]Avr!BN25</f>
        <v>21</v>
      </c>
      <c r="R24" s="34" t="n">
        <f aca="false">[1]Mai!BL25</f>
        <v>0</v>
      </c>
      <c r="S24" s="34" t="n">
        <f aca="false">[1]Jui!BL25</f>
        <v>14</v>
      </c>
      <c r="T24" s="34" t="n">
        <f aca="false">'[1]Jui Aout'!BL25</f>
        <v>3</v>
      </c>
      <c r="U24" s="34" t="n">
        <f aca="false">[1]Sep!BW25</f>
        <v>23</v>
      </c>
      <c r="V24" s="34" t="n">
        <f aca="false">[1]Oct!BL26</f>
        <v>36</v>
      </c>
      <c r="W24" s="34" t="n">
        <f aca="false">[1]Nov!BL26</f>
        <v>0</v>
      </c>
      <c r="X24" s="36" t="n">
        <f aca="false">[1]Dec!BL26</f>
        <v>0</v>
      </c>
      <c r="Y24" s="37" t="n">
        <f aca="false">SUM(C24:M24)</f>
        <v>28346</v>
      </c>
      <c r="Z24" s="38" t="n">
        <f aca="false">SUM(N24:X24)</f>
        <v>163</v>
      </c>
      <c r="AA24" s="39" t="n">
        <f aca="false">+IF(Y24=0,"0",Y24/Z24)</f>
        <v>173.901840490798</v>
      </c>
      <c r="AB24" s="40" t="n">
        <f aca="false">[1]Ligne!N23</f>
        <v>226</v>
      </c>
      <c r="AC24" s="41" t="n">
        <f aca="false">IF(AD24&gt;70,"70",IF(AD24&lt;=70,AD24,0))</f>
        <v>32</v>
      </c>
      <c r="AD24" s="42" t="n">
        <f aca="false">+ROUNDDOWN(0.7*(220-AA24),0)</f>
        <v>32</v>
      </c>
      <c r="AE24" s="43" t="n">
        <f aca="false">AC24*3</f>
        <v>96</v>
      </c>
    </row>
    <row r="25" customFormat="false" ht="15.75" hidden="false" customHeight="false" outlineLevel="0" collapsed="false">
      <c r="A25" s="32" t="s">
        <v>82</v>
      </c>
      <c r="B25" s="44" t="s">
        <v>83</v>
      </c>
      <c r="C25" s="34" t="n">
        <f aca="false">[1]Jan!BT26</f>
        <v>0</v>
      </c>
      <c r="D25" s="34" t="n">
        <f aca="false">[1]Fev!BK26</f>
        <v>510</v>
      </c>
      <c r="E25" s="34" t="n">
        <f aca="false">[1]Mar!BM26</f>
        <v>1159</v>
      </c>
      <c r="F25" s="34" t="n">
        <f aca="false">[1]Avr!BM26</f>
        <v>0</v>
      </c>
      <c r="G25" s="34" t="n">
        <f aca="false">[1]Mai!BK26</f>
        <v>992</v>
      </c>
      <c r="H25" s="34" t="n">
        <f aca="false">[1]Jui!BK26</f>
        <v>1616</v>
      </c>
      <c r="I25" s="34" t="n">
        <f aca="false">'[1]Jui Aout'!BK26</f>
        <v>0</v>
      </c>
      <c r="J25" s="34" t="n">
        <f aca="false">[1]Sep!BV26</f>
        <v>927</v>
      </c>
      <c r="K25" s="34" t="n">
        <f aca="false">[1]Oct!BK27</f>
        <v>1043</v>
      </c>
      <c r="L25" s="34" t="n">
        <f aca="false">[1]Nov!BK27</f>
        <v>0</v>
      </c>
      <c r="M25" s="34" t="n">
        <f aca="false">[1]Dec!BK27</f>
        <v>0</v>
      </c>
      <c r="N25" s="35" t="n">
        <f aca="false">[1]Jan!BU26</f>
        <v>0</v>
      </c>
      <c r="O25" s="34" t="n">
        <f aca="false">[1]Fev!BL26</f>
        <v>3</v>
      </c>
      <c r="P25" s="34" t="n">
        <f aca="false">[1]Mar!BN26</f>
        <v>6</v>
      </c>
      <c r="Q25" s="34" t="n">
        <f aca="false">[1]Avr!BN26</f>
        <v>0</v>
      </c>
      <c r="R25" s="34" t="n">
        <f aca="false">[1]Mai!BL26</f>
        <v>6</v>
      </c>
      <c r="S25" s="34" t="n">
        <f aca="false">[1]Jui!BL26</f>
        <v>9</v>
      </c>
      <c r="T25" s="34" t="n">
        <f aca="false">'[1]Jui Aout'!BL26</f>
        <v>0</v>
      </c>
      <c r="U25" s="34" t="n">
        <f aca="false">[1]Sep!BW26</f>
        <v>6</v>
      </c>
      <c r="V25" s="34" t="n">
        <f aca="false">[1]Oct!BL27</f>
        <v>6</v>
      </c>
      <c r="W25" s="34" t="n">
        <f aca="false">[1]Nov!BL27</f>
        <v>0</v>
      </c>
      <c r="X25" s="36" t="n">
        <f aca="false">[1]Dec!BL27</f>
        <v>0</v>
      </c>
      <c r="Y25" s="37" t="n">
        <f aca="false">SUM(C25:M25)</f>
        <v>6247</v>
      </c>
      <c r="Z25" s="38" t="n">
        <f aca="false">SUM(N25:X25)</f>
        <v>36</v>
      </c>
      <c r="AA25" s="39" t="n">
        <f aca="false">+IF(Y25=0,"0",Y25/Z25)</f>
        <v>173.527777777778</v>
      </c>
      <c r="AB25" s="40" t="n">
        <f aca="false">[1]Ligne!N24</f>
        <v>258</v>
      </c>
      <c r="AC25" s="41" t="n">
        <f aca="false">IF(AD25&gt;70,"70",IF(AD25&lt;=70,AD25,0))</f>
        <v>32</v>
      </c>
      <c r="AD25" s="42" t="n">
        <f aca="false">+ROUNDDOWN(0.7*(220-AA25),0)</f>
        <v>32</v>
      </c>
      <c r="AE25" s="43" t="n">
        <f aca="false">AC25*3</f>
        <v>96</v>
      </c>
    </row>
    <row r="26" customFormat="false" ht="15.75" hidden="false" customHeight="false" outlineLevel="0" collapsed="false">
      <c r="A26" s="32" t="s">
        <v>84</v>
      </c>
      <c r="B26" s="44" t="s">
        <v>85</v>
      </c>
      <c r="C26" s="34" t="n">
        <f aca="false">[1]Jan!BT27</f>
        <v>0</v>
      </c>
      <c r="D26" s="34" t="n">
        <f aca="false">[1]Fev!BK27</f>
        <v>0</v>
      </c>
      <c r="E26" s="34" t="n">
        <f aca="false">[1]Mar!BM27</f>
        <v>0</v>
      </c>
      <c r="F26" s="34" t="n">
        <f aca="false">[1]Avr!BM27</f>
        <v>0</v>
      </c>
      <c r="G26" s="34" t="n">
        <f aca="false">[1]Mai!BK27</f>
        <v>0</v>
      </c>
      <c r="H26" s="34" t="n">
        <f aca="false">[1]Jui!BK27</f>
        <v>0</v>
      </c>
      <c r="I26" s="34" t="n">
        <f aca="false">'[1]Jui Aout'!BK27</f>
        <v>0</v>
      </c>
      <c r="J26" s="34" t="n">
        <f aca="false">[1]Sep!BV27</f>
        <v>0</v>
      </c>
      <c r="K26" s="34" t="n">
        <f aca="false">[1]Oct!BK28</f>
        <v>0</v>
      </c>
      <c r="L26" s="34" t="n">
        <f aca="false">[1]Nov!BK28</f>
        <v>0</v>
      </c>
      <c r="M26" s="34" t="n">
        <f aca="false">[1]Dec!BK28</f>
        <v>0</v>
      </c>
      <c r="N26" s="35" t="n">
        <f aca="false">[1]Jan!BU27</f>
        <v>0</v>
      </c>
      <c r="O26" s="34" t="n">
        <f aca="false">[1]Fev!BL27</f>
        <v>0</v>
      </c>
      <c r="P26" s="34" t="n">
        <f aca="false">[1]Mar!BN27</f>
        <v>0</v>
      </c>
      <c r="Q26" s="34" t="n">
        <f aca="false">[1]Avr!BN27</f>
        <v>0</v>
      </c>
      <c r="R26" s="34" t="n">
        <f aca="false">[1]Mai!BL27</f>
        <v>0</v>
      </c>
      <c r="S26" s="34" t="n">
        <f aca="false">[1]Jui!BL27</f>
        <v>0</v>
      </c>
      <c r="T26" s="34" t="n">
        <f aca="false">'[1]Jui Aout'!BL27</f>
        <v>0</v>
      </c>
      <c r="U26" s="34" t="n">
        <f aca="false">[1]Sep!BW27</f>
        <v>0</v>
      </c>
      <c r="V26" s="34" t="n">
        <f aca="false">[1]Oct!BL28</f>
        <v>0</v>
      </c>
      <c r="W26" s="34" t="n">
        <f aca="false">[1]Nov!BL28</f>
        <v>0</v>
      </c>
      <c r="X26" s="36" t="n">
        <f aca="false">[1]Dec!BL28</f>
        <v>0</v>
      </c>
      <c r="Y26" s="37" t="n">
        <f aca="false">SUM(C26:M26)</f>
        <v>0</v>
      </c>
      <c r="Z26" s="38" t="n">
        <f aca="false">SUM(N26:X26)</f>
        <v>0</v>
      </c>
      <c r="AA26" s="39" t="str">
        <f aca="false">+IF(Y26=0,"0",Y26/Z26)</f>
        <v>0</v>
      </c>
      <c r="AB26" s="40" t="n">
        <f aca="false">[1]Ligne!N25</f>
        <v>0</v>
      </c>
      <c r="AC26" s="41" t="str">
        <f aca="false">IF(AD26&gt;70,"70",IF(AD26&lt;=70,AD26,0))</f>
        <v>70</v>
      </c>
      <c r="AD26" s="42" t="n">
        <f aca="false">+ROUNDDOWN(0.7*(220-AA26),0)</f>
        <v>154</v>
      </c>
      <c r="AE26" s="47" t="n">
        <f aca="false">AC26*3</f>
        <v>210</v>
      </c>
    </row>
    <row r="27" customFormat="false" ht="15.75" hidden="false" customHeight="false" outlineLevel="0" collapsed="false">
      <c r="A27" s="45" t="s">
        <v>86</v>
      </c>
      <c r="B27" s="46" t="s">
        <v>87</v>
      </c>
      <c r="C27" s="34" t="n">
        <f aca="false">[1]Jan!BT28</f>
        <v>0</v>
      </c>
      <c r="D27" s="34" t="n">
        <f aca="false">[1]Fev!BK28</f>
        <v>0</v>
      </c>
      <c r="E27" s="34" t="n">
        <f aca="false">[1]Mar!BM28</f>
        <v>756</v>
      </c>
      <c r="F27" s="34" t="n">
        <f aca="false">[1]Avr!BM28</f>
        <v>0</v>
      </c>
      <c r="G27" s="34" t="n">
        <f aca="false">[1]Mai!BK28</f>
        <v>781</v>
      </c>
      <c r="H27" s="34" t="n">
        <f aca="false">[1]Jui!BK28</f>
        <v>424</v>
      </c>
      <c r="I27" s="34" t="n">
        <f aca="false">'[1]Jui Aout'!BK28</f>
        <v>0</v>
      </c>
      <c r="J27" s="34" t="n">
        <f aca="false">[1]Sep!BV28</f>
        <v>353</v>
      </c>
      <c r="K27" s="34" t="n">
        <f aca="false">[1]Oct!BK29</f>
        <v>0</v>
      </c>
      <c r="L27" s="34" t="n">
        <f aca="false">[1]Nov!BK29</f>
        <v>0</v>
      </c>
      <c r="M27" s="34" t="n">
        <f aca="false">[1]Dec!BK29</f>
        <v>0</v>
      </c>
      <c r="N27" s="35" t="n">
        <f aca="false">[1]Jan!BU28</f>
        <v>0</v>
      </c>
      <c r="O27" s="34" t="n">
        <f aca="false">[1]Fev!BL28</f>
        <v>0</v>
      </c>
      <c r="P27" s="34" t="n">
        <f aca="false">[1]Mar!BN28</f>
        <v>6</v>
      </c>
      <c r="Q27" s="34" t="n">
        <f aca="false">[1]Avr!BN28</f>
        <v>0</v>
      </c>
      <c r="R27" s="34" t="n">
        <f aca="false">[1]Mai!BL28</f>
        <v>6</v>
      </c>
      <c r="S27" s="34" t="n">
        <f aca="false">[1]Jui!BL28</f>
        <v>3</v>
      </c>
      <c r="T27" s="34" t="n">
        <f aca="false">'[1]Jui Aout'!BL28</f>
        <v>0</v>
      </c>
      <c r="U27" s="34" t="n">
        <f aca="false">[1]Sep!BW28</f>
        <v>3</v>
      </c>
      <c r="V27" s="34" t="n">
        <f aca="false">[1]Oct!BL29</f>
        <v>0</v>
      </c>
      <c r="W27" s="34" t="n">
        <f aca="false">[1]Nov!BL29</f>
        <v>0</v>
      </c>
      <c r="X27" s="36" t="n">
        <f aca="false">[1]Dec!BL29</f>
        <v>0</v>
      </c>
      <c r="Y27" s="37" t="n">
        <f aca="false">SUM(C27:M27)</f>
        <v>2314</v>
      </c>
      <c r="Z27" s="38" t="n">
        <f aca="false">SUM(N27:X27)</f>
        <v>18</v>
      </c>
      <c r="AA27" s="39" t="n">
        <f aca="false">+IF(Y27=0,"0",Y27/Z27)</f>
        <v>128.555555555556</v>
      </c>
      <c r="AB27" s="40" t="n">
        <f aca="false">[1]Ligne!N26</f>
        <v>159</v>
      </c>
      <c r="AC27" s="41" t="n">
        <f aca="false">IF(AD27&gt;70,"70",IF(AD27&lt;=70,AD27,0))</f>
        <v>64</v>
      </c>
      <c r="AD27" s="42" t="n">
        <f aca="false">+ROUNDDOWN(0.7*(220-AA27),0)</f>
        <v>64</v>
      </c>
      <c r="AE27" s="43" t="n">
        <f aca="false">AC27*3</f>
        <v>192</v>
      </c>
    </row>
    <row r="28" customFormat="false" ht="15.75" hidden="false" customHeight="false" outlineLevel="0" collapsed="false">
      <c r="A28" s="32" t="s">
        <v>88</v>
      </c>
      <c r="B28" s="44" t="s">
        <v>89</v>
      </c>
      <c r="C28" s="34"/>
      <c r="D28" s="34"/>
      <c r="E28" s="34"/>
      <c r="F28" s="34"/>
      <c r="G28" s="34"/>
      <c r="H28" s="34"/>
      <c r="I28" s="34"/>
      <c r="J28" s="34"/>
      <c r="K28" s="34" t="n">
        <f aca="false">[1]Oct!BK30</f>
        <v>0</v>
      </c>
      <c r="L28" s="34" t="n">
        <f aca="false">[1]Nov!BK30</f>
        <v>0</v>
      </c>
      <c r="M28" s="34" t="n">
        <f aca="false">[1]Dec!BK30</f>
        <v>0</v>
      </c>
      <c r="N28" s="35"/>
      <c r="O28" s="34"/>
      <c r="P28" s="34"/>
      <c r="Q28" s="34"/>
      <c r="R28" s="34"/>
      <c r="S28" s="34"/>
      <c r="T28" s="34"/>
      <c r="U28" s="34"/>
      <c r="V28" s="34" t="n">
        <f aca="false">[1]Oct!BL30</f>
        <v>0</v>
      </c>
      <c r="W28" s="34" t="n">
        <f aca="false">[1]Nov!BL30</f>
        <v>0</v>
      </c>
      <c r="X28" s="36" t="n">
        <f aca="false">[1]Dec!BL30</f>
        <v>0</v>
      </c>
      <c r="Y28" s="37" t="n">
        <f aca="false">SUM(C28:M28)</f>
        <v>0</v>
      </c>
      <c r="Z28" s="38" t="n">
        <f aca="false">SUM(N28:X28)</f>
        <v>0</v>
      </c>
      <c r="AA28" s="39" t="str">
        <f aca="false">+IF(Y28=0,"0",Y28/Z28)</f>
        <v>0</v>
      </c>
      <c r="AB28" s="40" t="n">
        <f aca="false">[1]Ligne!N27</f>
        <v>0</v>
      </c>
      <c r="AC28" s="41" t="str">
        <f aca="false">IF(AD28&gt;70,"70",IF(AD28&lt;=70,AD28,0))</f>
        <v>70</v>
      </c>
      <c r="AD28" s="42" t="n">
        <f aca="false">+ROUNDDOWN(0.7*(220-AA28),0)</f>
        <v>154</v>
      </c>
      <c r="AE28" s="47" t="n">
        <f aca="false">AC28*3</f>
        <v>210</v>
      </c>
    </row>
    <row r="29" customFormat="false" ht="15.75" hidden="false" customHeight="false" outlineLevel="0" collapsed="false">
      <c r="A29" s="32" t="s">
        <v>90</v>
      </c>
      <c r="B29" s="44" t="s">
        <v>91</v>
      </c>
      <c r="C29" s="34" t="n">
        <f aca="false">[1]Jan!BT29</f>
        <v>2060</v>
      </c>
      <c r="D29" s="34" t="n">
        <f aca="false">[1]Fev!BK29</f>
        <v>1403</v>
      </c>
      <c r="E29" s="34" t="n">
        <f aca="false">[1]Mar!BM29</f>
        <v>5509</v>
      </c>
      <c r="F29" s="34" t="n">
        <f aca="false">[1]Avr!BM29</f>
        <v>3364</v>
      </c>
      <c r="G29" s="34" t="n">
        <f aca="false">[1]Mai!BK29</f>
        <v>2455</v>
      </c>
      <c r="H29" s="34" t="n">
        <f aca="false">[1]Jui!BK29</f>
        <v>1983</v>
      </c>
      <c r="I29" s="34" t="n">
        <f aca="false">'[1]Jui Aout'!BK29</f>
        <v>0</v>
      </c>
      <c r="J29" s="34" t="n">
        <f aca="false">[1]Sep!BV29</f>
        <v>0</v>
      </c>
      <c r="K29" s="34" t="n">
        <f aca="false">[1]Oct!BK31</f>
        <v>2097</v>
      </c>
      <c r="L29" s="34" t="n">
        <f aca="false">[1]Nov!BK31</f>
        <v>0</v>
      </c>
      <c r="M29" s="34" t="n">
        <f aca="false">[1]Dec!BK31</f>
        <v>0</v>
      </c>
      <c r="N29" s="35" t="n">
        <f aca="false">[1]Jan!BU29</f>
        <v>13</v>
      </c>
      <c r="O29" s="34" t="n">
        <f aca="false">[1]Fev!BL29</f>
        <v>9</v>
      </c>
      <c r="P29" s="34" t="n">
        <f aca="false">[1]Mar!BN29</f>
        <v>32</v>
      </c>
      <c r="Q29" s="34" t="n">
        <f aca="false">[1]Avr!BN29</f>
        <v>20</v>
      </c>
      <c r="R29" s="34" t="n">
        <f aca="false">[1]Mai!BL29</f>
        <v>15</v>
      </c>
      <c r="S29" s="34" t="n">
        <f aca="false">[1]Jui!BL29</f>
        <v>12</v>
      </c>
      <c r="T29" s="34" t="n">
        <f aca="false">'[1]Jui Aout'!BL29</f>
        <v>0</v>
      </c>
      <c r="U29" s="34" t="n">
        <f aca="false">[1]Sep!BW29</f>
        <v>0</v>
      </c>
      <c r="V29" s="34" t="n">
        <f aca="false">[1]Oct!BL31</f>
        <v>12</v>
      </c>
      <c r="W29" s="34" t="n">
        <f aca="false">[1]Nov!BL31</f>
        <v>0</v>
      </c>
      <c r="X29" s="36" t="n">
        <f aca="false">[1]Dec!BL31</f>
        <v>0</v>
      </c>
      <c r="Y29" s="37" t="n">
        <f aca="false">SUM(C29:M29)</f>
        <v>18871</v>
      </c>
      <c r="Z29" s="38" t="n">
        <f aca="false">SUM(N29:X29)</f>
        <v>113</v>
      </c>
      <c r="AA29" s="39" t="n">
        <f aca="false">+IF(Y29=0,"0",Y29/Z29)</f>
        <v>167</v>
      </c>
      <c r="AB29" s="40" t="n">
        <f aca="false">[1]Ligne!N28</f>
        <v>219</v>
      </c>
      <c r="AC29" s="41" t="n">
        <f aca="false">IF(AD29&gt;70,"70",IF(AD29&lt;=70,AD29,0))</f>
        <v>37</v>
      </c>
      <c r="AD29" s="42" t="n">
        <f aca="false">+ROUNDDOWN(0.7*(220-AA29),0)</f>
        <v>37</v>
      </c>
      <c r="AE29" s="43" t="n">
        <f aca="false">AC29*3</f>
        <v>111</v>
      </c>
    </row>
    <row r="30" customFormat="false" ht="15.75" hidden="false" customHeight="false" outlineLevel="0" collapsed="false">
      <c r="A30" s="32" t="s">
        <v>92</v>
      </c>
      <c r="B30" s="44" t="s">
        <v>93</v>
      </c>
      <c r="C30" s="34" t="n">
        <f aca="false">[1]Jan!BT30</f>
        <v>449</v>
      </c>
      <c r="D30" s="34" t="n">
        <f aca="false">[1]Fev!BK30</f>
        <v>1100</v>
      </c>
      <c r="E30" s="34" t="n">
        <f aca="false">[1]Mar!BM30</f>
        <v>1507</v>
      </c>
      <c r="F30" s="34" t="n">
        <f aca="false">[1]Avr!BM30</f>
        <v>430</v>
      </c>
      <c r="G30" s="34" t="n">
        <f aca="false">[1]Mai!BK30</f>
        <v>1369</v>
      </c>
      <c r="H30" s="34" t="n">
        <f aca="false">[1]Jui!BK30</f>
        <v>0</v>
      </c>
      <c r="I30" s="34" t="n">
        <f aca="false">'[1]Jui Aout'!BK30</f>
        <v>0</v>
      </c>
      <c r="J30" s="34" t="n">
        <f aca="false">[1]Sep!BV30</f>
        <v>1450</v>
      </c>
      <c r="K30" s="34" t="n">
        <f aca="false">[1]Oct!BK32</f>
        <v>0</v>
      </c>
      <c r="L30" s="34" t="n">
        <f aca="false">[1]Nov!BK32</f>
        <v>0</v>
      </c>
      <c r="M30" s="34" t="n">
        <f aca="false">[1]Dec!BK32</f>
        <v>0</v>
      </c>
      <c r="N30" s="35" t="n">
        <f aca="false">[1]Jan!BU30</f>
        <v>3</v>
      </c>
      <c r="O30" s="34" t="n">
        <f aca="false">[1]Fev!BL30</f>
        <v>6</v>
      </c>
      <c r="P30" s="34" t="n">
        <f aca="false">[1]Mar!BN30</f>
        <v>9</v>
      </c>
      <c r="Q30" s="34" t="n">
        <f aca="false">[1]Avr!BN30</f>
        <v>3</v>
      </c>
      <c r="R30" s="34" t="n">
        <f aca="false">[1]Mai!BL30</f>
        <v>9</v>
      </c>
      <c r="S30" s="34" t="n">
        <f aca="false">[1]Jui!BL30</f>
        <v>0</v>
      </c>
      <c r="T30" s="34" t="n">
        <f aca="false">'[1]Jui Aout'!BL30</f>
        <v>0</v>
      </c>
      <c r="U30" s="34" t="n">
        <f aca="false">[1]Sep!BW30</f>
        <v>8</v>
      </c>
      <c r="V30" s="34" t="n">
        <f aca="false">[1]Oct!BL32</f>
        <v>0</v>
      </c>
      <c r="W30" s="34" t="n">
        <f aca="false">[1]Nov!BL32</f>
        <v>0</v>
      </c>
      <c r="X30" s="36" t="n">
        <f aca="false">[1]Dec!BL32</f>
        <v>0</v>
      </c>
      <c r="Y30" s="37" t="n">
        <f aca="false">SUM(C30:M30)</f>
        <v>6305</v>
      </c>
      <c r="Z30" s="38" t="n">
        <f aca="false">SUM(N30:X30)</f>
        <v>38</v>
      </c>
      <c r="AA30" s="39" t="n">
        <f aca="false">+IF(Y30=0,"0",Y30/Z30)</f>
        <v>165.921052631579</v>
      </c>
      <c r="AB30" s="40" t="n">
        <f aca="false">[1]Ligne!N29</f>
        <v>224</v>
      </c>
      <c r="AC30" s="41" t="n">
        <f aca="false">IF(AD30&gt;70,"70",IF(AD30&lt;=70,AD30,0))</f>
        <v>37</v>
      </c>
      <c r="AD30" s="42" t="n">
        <f aca="false">+ROUNDDOWN(0.7*(220-AA30),0)</f>
        <v>37</v>
      </c>
      <c r="AE30" s="43" t="n">
        <f aca="false">AC30*3</f>
        <v>111</v>
      </c>
    </row>
    <row r="31" customFormat="false" ht="15.75" hidden="false" customHeight="false" outlineLevel="0" collapsed="false">
      <c r="A31" s="45" t="s">
        <v>94</v>
      </c>
      <c r="B31" s="46" t="s">
        <v>95</v>
      </c>
      <c r="C31" s="34" t="n">
        <f aca="false">[1]Jan!BT31</f>
        <v>0</v>
      </c>
      <c r="D31" s="34" t="n">
        <f aca="false">[1]Fev!BK31</f>
        <v>0</v>
      </c>
      <c r="E31" s="34" t="n">
        <f aca="false">[1]Mar!BM31</f>
        <v>0</v>
      </c>
      <c r="F31" s="34" t="n">
        <f aca="false">[1]Avr!BM31</f>
        <v>0</v>
      </c>
      <c r="G31" s="34" t="n">
        <f aca="false">[1]Mai!BK31</f>
        <v>0</v>
      </c>
      <c r="H31" s="34" t="n">
        <f aca="false">[1]Jui!BK31</f>
        <v>0</v>
      </c>
      <c r="I31" s="34" t="n">
        <f aca="false">'[1]Jui Aout'!BK31</f>
        <v>0</v>
      </c>
      <c r="J31" s="34" t="n">
        <f aca="false">[1]Sep!BV31</f>
        <v>0</v>
      </c>
      <c r="K31" s="34" t="n">
        <f aca="false">[1]Oct!BK33</f>
        <v>337</v>
      </c>
      <c r="L31" s="34" t="n">
        <f aca="false">[1]Nov!BK33</f>
        <v>0</v>
      </c>
      <c r="M31" s="34" t="n">
        <f aca="false">[1]Dec!BK33</f>
        <v>0</v>
      </c>
      <c r="N31" s="35" t="n">
        <f aca="false">[1]Jan!BU31</f>
        <v>0</v>
      </c>
      <c r="O31" s="34" t="n">
        <f aca="false">[1]Fev!BL31</f>
        <v>0</v>
      </c>
      <c r="P31" s="34" t="n">
        <f aca="false">[1]Mar!BN31</f>
        <v>0</v>
      </c>
      <c r="Q31" s="34" t="n">
        <f aca="false">[1]Avr!BN31</f>
        <v>0</v>
      </c>
      <c r="R31" s="34" t="n">
        <f aca="false">[1]Mai!BL31</f>
        <v>0</v>
      </c>
      <c r="S31" s="34" t="n">
        <f aca="false">[1]Jui!BL31</f>
        <v>0</v>
      </c>
      <c r="T31" s="34" t="n">
        <f aca="false">'[1]Jui Aout'!BL31</f>
        <v>0</v>
      </c>
      <c r="U31" s="34" t="n">
        <f aca="false">[1]Sep!BW31</f>
        <v>0</v>
      </c>
      <c r="V31" s="34" t="n">
        <f aca="false">[1]Oct!BL33</f>
        <v>3</v>
      </c>
      <c r="W31" s="34" t="n">
        <f aca="false">[1]Nov!BL33</f>
        <v>0</v>
      </c>
      <c r="X31" s="36" t="n">
        <f aca="false">[1]Dec!BL33</f>
        <v>0</v>
      </c>
      <c r="Y31" s="37" t="n">
        <f aca="false">SUM(C31:M31)</f>
        <v>337</v>
      </c>
      <c r="Z31" s="38" t="n">
        <f aca="false">SUM(N31:X31)</f>
        <v>3</v>
      </c>
      <c r="AA31" s="39" t="n">
        <f aca="false">+IF(Y31=0,"0",Y31/Z31)</f>
        <v>112.333333333333</v>
      </c>
      <c r="AB31" s="40" t="n">
        <f aca="false">[1]Ligne!N30</f>
        <v>135</v>
      </c>
      <c r="AC31" s="41" t="str">
        <f aca="false">IF(AD31&gt;70,"70",IF(AD31&lt;=70,AD31,0))</f>
        <v>70</v>
      </c>
      <c r="AD31" s="42" t="n">
        <f aca="false">+ROUNDDOWN(0.7*(220-AA31),0)</f>
        <v>75</v>
      </c>
      <c r="AE31" s="43" t="n">
        <f aca="false">AC31*3</f>
        <v>210</v>
      </c>
    </row>
    <row r="32" customFormat="false" ht="15.75" hidden="false" customHeight="false" outlineLevel="0" collapsed="false">
      <c r="A32" s="32" t="s">
        <v>96</v>
      </c>
      <c r="B32" s="44" t="s">
        <v>95</v>
      </c>
      <c r="C32" s="34" t="n">
        <f aca="false">[1]Jan!BT32</f>
        <v>451</v>
      </c>
      <c r="D32" s="34" t="n">
        <f aca="false">[1]Fev!BK32</f>
        <v>0</v>
      </c>
      <c r="E32" s="34" t="n">
        <f aca="false">[1]Mar!BM32</f>
        <v>894</v>
      </c>
      <c r="F32" s="34" t="n">
        <f aca="false">[1]Avr!BM32</f>
        <v>0</v>
      </c>
      <c r="G32" s="34" t="n">
        <f aca="false">[1]Mai!BK32</f>
        <v>448</v>
      </c>
      <c r="H32" s="34" t="n">
        <f aca="false">[1]Jui!BK32</f>
        <v>0</v>
      </c>
      <c r="I32" s="34" t="n">
        <f aca="false">'[1]Jui Aout'!BK32</f>
        <v>432</v>
      </c>
      <c r="J32" s="34" t="n">
        <f aca="false">[1]Sep!BV32</f>
        <v>1702</v>
      </c>
      <c r="K32" s="34" t="n">
        <f aca="false">[1]Oct!BK34</f>
        <v>404</v>
      </c>
      <c r="L32" s="34" t="n">
        <f aca="false">[1]Nov!BK34</f>
        <v>0</v>
      </c>
      <c r="M32" s="34" t="n">
        <f aca="false">[1]Dec!BK34</f>
        <v>0</v>
      </c>
      <c r="N32" s="35" t="n">
        <f aca="false">[1]Jan!BU32</f>
        <v>3</v>
      </c>
      <c r="O32" s="34" t="n">
        <f aca="false">[1]Fev!BL32</f>
        <v>0</v>
      </c>
      <c r="P32" s="34" t="n">
        <f aca="false">[1]Mar!BN32</f>
        <v>6</v>
      </c>
      <c r="Q32" s="34" t="n">
        <f aca="false">[1]Avr!BN32</f>
        <v>0</v>
      </c>
      <c r="R32" s="34" t="n">
        <f aca="false">[1]Mai!BL32</f>
        <v>3</v>
      </c>
      <c r="S32" s="34" t="n">
        <f aca="false">[1]Jui!BL32</f>
        <v>0</v>
      </c>
      <c r="T32" s="34" t="n">
        <f aca="false">'[1]Jui Aout'!BL32</f>
        <v>3</v>
      </c>
      <c r="U32" s="34" t="n">
        <f aca="false">[1]Sep!BW32</f>
        <v>11</v>
      </c>
      <c r="V32" s="34" t="n">
        <f aca="false">[1]Oct!BL34</f>
        <v>3</v>
      </c>
      <c r="W32" s="34" t="n">
        <f aca="false">[1]Nov!BL34</f>
        <v>0</v>
      </c>
      <c r="X32" s="36" t="n">
        <f aca="false">[1]Dec!BL34</f>
        <v>0</v>
      </c>
      <c r="Y32" s="37" t="n">
        <f aca="false">SUM(C32:M32)</f>
        <v>4331</v>
      </c>
      <c r="Z32" s="38" t="n">
        <f aca="false">SUM(N32:X32)</f>
        <v>29</v>
      </c>
      <c r="AA32" s="39" t="n">
        <f aca="false">+IF(Y32=0,"0",Y32/Z32)</f>
        <v>149.344827586207</v>
      </c>
      <c r="AB32" s="40" t="n">
        <f aca="false">[1]Ligne!N31</f>
        <v>196</v>
      </c>
      <c r="AC32" s="41" t="n">
        <f aca="false">IF(AD32&gt;70,"70",IF(AD32&lt;=70,AD32,0))</f>
        <v>49</v>
      </c>
      <c r="AD32" s="42" t="n">
        <f aca="false">+ROUNDDOWN(0.7*(220-AA32),0)</f>
        <v>49</v>
      </c>
      <c r="AE32" s="43" t="n">
        <f aca="false">AC32*3</f>
        <v>147</v>
      </c>
    </row>
    <row r="33" customFormat="false" ht="15.75" hidden="false" customHeight="false" outlineLevel="0" collapsed="false">
      <c r="A33" s="45" t="s">
        <v>97</v>
      </c>
      <c r="B33" s="46" t="s">
        <v>98</v>
      </c>
      <c r="C33" s="34" t="n">
        <f aca="false">[1]Jan!BT33</f>
        <v>0</v>
      </c>
      <c r="D33" s="34" t="n">
        <f aca="false">[1]Fev!BK33</f>
        <v>0</v>
      </c>
      <c r="E33" s="34" t="n">
        <f aca="false">[1]Mar!BM33</f>
        <v>0</v>
      </c>
      <c r="F33" s="34" t="n">
        <f aca="false">[1]Avr!BM33</f>
        <v>0</v>
      </c>
      <c r="G33" s="34" t="n">
        <f aca="false">[1]Mai!BK33</f>
        <v>0</v>
      </c>
      <c r="H33" s="34" t="n">
        <f aca="false">[1]Jui!BK33</f>
        <v>0</v>
      </c>
      <c r="I33" s="34" t="n">
        <f aca="false">'[1]Jui Aout'!BK33</f>
        <v>0</v>
      </c>
      <c r="J33" s="34" t="n">
        <f aca="false">[1]Sep!BV33</f>
        <v>0</v>
      </c>
      <c r="K33" s="34" t="n">
        <f aca="false">[1]Oct!BK35</f>
        <v>0</v>
      </c>
      <c r="L33" s="34" t="n">
        <f aca="false">[1]Nov!BK35</f>
        <v>0</v>
      </c>
      <c r="M33" s="34" t="n">
        <f aca="false">[1]Dec!BK35</f>
        <v>0</v>
      </c>
      <c r="N33" s="35" t="n">
        <f aca="false">[1]Jan!BU33</f>
        <v>0</v>
      </c>
      <c r="O33" s="34" t="n">
        <f aca="false">[1]Fev!BL33</f>
        <v>0</v>
      </c>
      <c r="P33" s="34" t="n">
        <f aca="false">[1]Mar!BN33</f>
        <v>0</v>
      </c>
      <c r="Q33" s="34" t="n">
        <f aca="false">[1]Avr!BN33</f>
        <v>0</v>
      </c>
      <c r="R33" s="34" t="n">
        <f aca="false">[1]Mai!BL33</f>
        <v>0</v>
      </c>
      <c r="S33" s="34" t="n">
        <f aca="false">[1]Jui!BL33</f>
        <v>0</v>
      </c>
      <c r="T33" s="34" t="n">
        <f aca="false">'[1]Jui Aout'!BL33</f>
        <v>0</v>
      </c>
      <c r="U33" s="34" t="n">
        <f aca="false">[1]Sep!BW33</f>
        <v>0</v>
      </c>
      <c r="V33" s="34" t="n">
        <f aca="false">[1]Oct!BL35</f>
        <v>0</v>
      </c>
      <c r="W33" s="34" t="n">
        <f aca="false">[1]Nov!BL35</f>
        <v>0</v>
      </c>
      <c r="X33" s="36" t="n">
        <f aca="false">[1]Dec!BL35</f>
        <v>0</v>
      </c>
      <c r="Y33" s="37" t="n">
        <f aca="false">SUM(C33:M33)</f>
        <v>0</v>
      </c>
      <c r="Z33" s="38" t="n">
        <f aca="false">SUM(N33:X33)</f>
        <v>0</v>
      </c>
      <c r="AA33" s="39" t="str">
        <f aca="false">+IF(Y33=0,"0",Y33/Z33)</f>
        <v>0</v>
      </c>
      <c r="AB33" s="40" t="n">
        <f aca="false">[1]Ligne!N32</f>
        <v>0</v>
      </c>
      <c r="AC33" s="41" t="str">
        <f aca="false">IF(AD33&gt;70,"70",IF(AD33&lt;=70,AD33,0))</f>
        <v>70</v>
      </c>
      <c r="AD33" s="42" t="n">
        <f aca="false">+ROUNDDOWN(0.7*(220-AA33),0)</f>
        <v>154</v>
      </c>
      <c r="AE33" s="43" t="n">
        <f aca="false">AC33*3</f>
        <v>210</v>
      </c>
    </row>
    <row r="34" customFormat="false" ht="15.75" hidden="false" customHeight="false" outlineLevel="0" collapsed="false">
      <c r="A34" s="32" t="s">
        <v>99</v>
      </c>
      <c r="B34" s="44" t="s">
        <v>98</v>
      </c>
      <c r="C34" s="34" t="n">
        <f aca="false">[1]Jan!BT34</f>
        <v>0</v>
      </c>
      <c r="D34" s="34" t="n">
        <f aca="false">[1]Fev!BK34</f>
        <v>0</v>
      </c>
      <c r="E34" s="34" t="n">
        <f aca="false">[1]Mar!BM34</f>
        <v>364</v>
      </c>
      <c r="F34" s="34" t="n">
        <f aca="false">[1]Avr!BM34</f>
        <v>0</v>
      </c>
      <c r="G34" s="34" t="n">
        <f aca="false">[1]Mai!BK34</f>
        <v>372</v>
      </c>
      <c r="H34" s="34" t="n">
        <f aca="false">[1]Jui!BK34</f>
        <v>795</v>
      </c>
      <c r="I34" s="34" t="n">
        <f aca="false">'[1]Jui Aout'!BK34</f>
        <v>0</v>
      </c>
      <c r="J34" s="34" t="n">
        <f aca="false">[1]Sep!BV34</f>
        <v>303</v>
      </c>
      <c r="K34" s="34" t="n">
        <f aca="false">[1]Oct!BK36</f>
        <v>1443</v>
      </c>
      <c r="L34" s="34" t="n">
        <f aca="false">[1]Nov!BK36</f>
        <v>0</v>
      </c>
      <c r="M34" s="34" t="n">
        <f aca="false">[1]Dec!BK36</f>
        <v>0</v>
      </c>
      <c r="N34" s="35" t="n">
        <f aca="false">[1]Jan!BU34</f>
        <v>0</v>
      </c>
      <c r="O34" s="34" t="n">
        <f aca="false">[1]Fev!BL34</f>
        <v>0</v>
      </c>
      <c r="P34" s="34" t="n">
        <f aca="false">[1]Mar!BN34</f>
        <v>3</v>
      </c>
      <c r="Q34" s="34" t="n">
        <f aca="false">[1]Avr!BN34</f>
        <v>0</v>
      </c>
      <c r="R34" s="34" t="n">
        <f aca="false">[1]Mai!BL34</f>
        <v>3</v>
      </c>
      <c r="S34" s="34" t="n">
        <f aca="false">[1]Jui!BL34</f>
        <v>6</v>
      </c>
      <c r="T34" s="34" t="n">
        <f aca="false">'[1]Jui Aout'!BL34</f>
        <v>0</v>
      </c>
      <c r="U34" s="34" t="n">
        <f aca="false">[1]Sep!BW34</f>
        <v>3</v>
      </c>
      <c r="V34" s="34" t="n">
        <f aca="false">[1]Oct!BL36</f>
        <v>11</v>
      </c>
      <c r="W34" s="34" t="n">
        <f aca="false">[1]Nov!BL36</f>
        <v>0</v>
      </c>
      <c r="X34" s="36" t="n">
        <f aca="false">[1]Dec!BL36</f>
        <v>0</v>
      </c>
      <c r="Y34" s="37" t="n">
        <f aca="false">SUM(C34:M34)</f>
        <v>3277</v>
      </c>
      <c r="Z34" s="38" t="n">
        <f aca="false">SUM(N34:X34)</f>
        <v>26</v>
      </c>
      <c r="AA34" s="39" t="n">
        <f aca="false">+IF(Y34=0,"0",Y34/Z34)</f>
        <v>126.038461538462</v>
      </c>
      <c r="AB34" s="40" t="n">
        <f aca="false">[1]Ligne!N33</f>
        <v>177</v>
      </c>
      <c r="AC34" s="41" t="n">
        <f aca="false">IF(AD34&gt;70,"70",IF(AD34&lt;=70,AD34,0))</f>
        <v>65</v>
      </c>
      <c r="AD34" s="42" t="n">
        <f aca="false">+ROUNDDOWN(0.7*(220-AA34),0)</f>
        <v>65</v>
      </c>
      <c r="AE34" s="43" t="n">
        <v>180</v>
      </c>
    </row>
    <row r="35" customFormat="false" ht="15.75" hidden="false" customHeight="false" outlineLevel="0" collapsed="false">
      <c r="A35" s="32" t="s">
        <v>75</v>
      </c>
      <c r="B35" s="44" t="s">
        <v>98</v>
      </c>
      <c r="C35" s="34" t="n">
        <f aca="false">[1]Jan!BT35</f>
        <v>1769</v>
      </c>
      <c r="D35" s="34" t="n">
        <f aca="false">[1]Fev!BK35</f>
        <v>4863</v>
      </c>
      <c r="E35" s="34" t="n">
        <f aca="false">[1]Mar!BM35</f>
        <v>4978</v>
      </c>
      <c r="F35" s="34" t="n">
        <f aca="false">[1]Avr!BM35</f>
        <v>966</v>
      </c>
      <c r="G35" s="34" t="n">
        <f aca="false">[1]Mai!BK35</f>
        <v>1582</v>
      </c>
      <c r="H35" s="34" t="n">
        <f aca="false">[1]Jui!BK35</f>
        <v>3306</v>
      </c>
      <c r="I35" s="34" t="n">
        <f aca="false">'[1]Jui Aout'!BK35</f>
        <v>0</v>
      </c>
      <c r="J35" s="34" t="n">
        <f aca="false">[1]Sep!BV35</f>
        <v>2368</v>
      </c>
      <c r="K35" s="34" t="n">
        <f aca="false">[1]Oct!BK37</f>
        <v>2569</v>
      </c>
      <c r="L35" s="34" t="n">
        <f aca="false">[1]Nov!BK37</f>
        <v>0</v>
      </c>
      <c r="M35" s="34" t="n">
        <f aca="false">[1]Dec!BK37</f>
        <v>0</v>
      </c>
      <c r="N35" s="35" t="n">
        <f aca="false">[1]Jan!BU35</f>
        <v>10</v>
      </c>
      <c r="O35" s="34" t="n">
        <f aca="false">[1]Fev!BL35</f>
        <v>28</v>
      </c>
      <c r="P35" s="34" t="n">
        <f aca="false">[1]Mar!BN35</f>
        <v>31</v>
      </c>
      <c r="Q35" s="34" t="n">
        <f aca="false">[1]Avr!BN35</f>
        <v>6</v>
      </c>
      <c r="R35" s="34" t="n">
        <f aca="false">[1]Mai!BL35</f>
        <v>9</v>
      </c>
      <c r="S35" s="34" t="n">
        <f aca="false">[1]Jui!BL35</f>
        <v>18</v>
      </c>
      <c r="T35" s="34" t="n">
        <f aca="false">'[1]Jui Aout'!BL35</f>
        <v>0</v>
      </c>
      <c r="U35" s="34" t="n">
        <f aca="false">[1]Sep!BW35</f>
        <v>14</v>
      </c>
      <c r="V35" s="34" t="n">
        <f aca="false">[1]Oct!BL37</f>
        <v>15</v>
      </c>
      <c r="W35" s="34" t="n">
        <f aca="false">[1]Nov!BL37</f>
        <v>0</v>
      </c>
      <c r="X35" s="36" t="n">
        <f aca="false">[1]Dec!BL37</f>
        <v>0</v>
      </c>
      <c r="Y35" s="37" t="n">
        <f aca="false">SUM(C35:M35)</f>
        <v>22401</v>
      </c>
      <c r="Z35" s="38" t="n">
        <f aca="false">SUM(N35:X35)</f>
        <v>131</v>
      </c>
      <c r="AA35" s="39" t="n">
        <f aca="false">+IF(Y35=0,"0",Y35/Z35)</f>
        <v>171</v>
      </c>
      <c r="AB35" s="40" t="n">
        <f aca="false">[1]Ligne!N34</f>
        <v>242</v>
      </c>
      <c r="AC35" s="41" t="n">
        <f aca="false">IF(AD35&gt;70,"70",IF(AD35&lt;=70,AD35,0))</f>
        <v>34</v>
      </c>
      <c r="AD35" s="42" t="n">
        <f aca="false">+ROUNDDOWN(0.7*(220-AA35),0)</f>
        <v>34</v>
      </c>
      <c r="AE35" s="43" t="n">
        <f aca="false">AC35*3</f>
        <v>102</v>
      </c>
    </row>
    <row r="36" customFormat="false" ht="15.75" hidden="false" customHeight="false" outlineLevel="0" collapsed="false">
      <c r="A36" s="32" t="s">
        <v>100</v>
      </c>
      <c r="B36" s="44" t="s">
        <v>101</v>
      </c>
      <c r="C36" s="34" t="n">
        <f aca="false">[1]Jan!BT36</f>
        <v>4618</v>
      </c>
      <c r="D36" s="34" t="n">
        <f aca="false">[1]Fev!BK36</f>
        <v>3393</v>
      </c>
      <c r="E36" s="34" t="n">
        <f aca="false">[1]Mar!BM36</f>
        <v>8274</v>
      </c>
      <c r="F36" s="34" t="n">
        <f aca="false">[1]Avr!BM36</f>
        <v>4972</v>
      </c>
      <c r="G36" s="34" t="n">
        <f aca="false">[1]Mai!BK36</f>
        <v>7444</v>
      </c>
      <c r="H36" s="34" t="n">
        <f aca="false">[1]Jui!BK36</f>
        <v>474</v>
      </c>
      <c r="I36" s="34" t="n">
        <f aca="false">'[1]Jui Aout'!BK36</f>
        <v>6028</v>
      </c>
      <c r="J36" s="34" t="n">
        <f aca="false">[1]Sep!BV36</f>
        <v>6353</v>
      </c>
      <c r="K36" s="34" t="n">
        <f aca="false">[1]Oct!BK38</f>
        <v>1582</v>
      </c>
      <c r="L36" s="34" t="n">
        <f aca="false">[1]Nov!BK38</f>
        <v>0</v>
      </c>
      <c r="M36" s="34" t="n">
        <f aca="false">[1]Dec!BK38</f>
        <v>0</v>
      </c>
      <c r="N36" s="35" t="n">
        <f aca="false">[1]Jan!BU36</f>
        <v>28</v>
      </c>
      <c r="O36" s="34" t="n">
        <f aca="false">[1]Fev!BL36</f>
        <v>20</v>
      </c>
      <c r="P36" s="34" t="n">
        <f aca="false">[1]Mar!BN36</f>
        <v>49</v>
      </c>
      <c r="Q36" s="34" t="n">
        <f aca="false">[1]Avr!BN36</f>
        <v>31</v>
      </c>
      <c r="R36" s="34" t="n">
        <f aca="false">[1]Mai!BL36</f>
        <v>44</v>
      </c>
      <c r="S36" s="34" t="n">
        <f aca="false">[1]Jui!BL36</f>
        <v>3</v>
      </c>
      <c r="T36" s="34" t="n">
        <f aca="false">'[1]Jui Aout'!BL36</f>
        <v>38</v>
      </c>
      <c r="U36" s="34" t="n">
        <f aca="false">[1]Sep!BW36</f>
        <v>37</v>
      </c>
      <c r="V36" s="34" t="n">
        <f aca="false">[1]Oct!BL38</f>
        <v>9</v>
      </c>
      <c r="W36" s="34" t="n">
        <f aca="false">[1]Nov!BL38</f>
        <v>0</v>
      </c>
      <c r="X36" s="36" t="n">
        <f aca="false">[1]Dec!BL38</f>
        <v>0</v>
      </c>
      <c r="Y36" s="37" t="n">
        <f aca="false">SUM(C36:M36)</f>
        <v>43138</v>
      </c>
      <c r="Z36" s="38" t="n">
        <f aca="false">SUM(N36:X36)</f>
        <v>259</v>
      </c>
      <c r="AA36" s="39" t="n">
        <f aca="false">+IF(Y36=0,"0",Y36/Z36)</f>
        <v>166.555984555985</v>
      </c>
      <c r="AB36" s="40" t="n">
        <f aca="false">[1]Ligne!N35</f>
        <v>224</v>
      </c>
      <c r="AC36" s="41" t="n">
        <f aca="false">IF(AD36&gt;70,"70",IF(AD36&lt;=70,AD36,0))</f>
        <v>37</v>
      </c>
      <c r="AD36" s="42" t="n">
        <f aca="false">+ROUNDDOWN(0.7*(220-AA36),0)</f>
        <v>37</v>
      </c>
      <c r="AE36" s="43" t="n">
        <f aca="false">AC36*3</f>
        <v>111</v>
      </c>
    </row>
    <row r="37" customFormat="false" ht="15.75" hidden="false" customHeight="false" outlineLevel="0" collapsed="false">
      <c r="A37" s="32" t="s">
        <v>102</v>
      </c>
      <c r="B37" s="44" t="s">
        <v>103</v>
      </c>
      <c r="C37" s="34" t="n">
        <f aca="false">[1]Jan!BT37</f>
        <v>0</v>
      </c>
      <c r="D37" s="34" t="n">
        <f aca="false">[1]Fev!BK37</f>
        <v>0</v>
      </c>
      <c r="E37" s="34" t="n">
        <f aca="false">[1]Mar!BM37</f>
        <v>891</v>
      </c>
      <c r="F37" s="34" t="n">
        <f aca="false">[1]Avr!BM37</f>
        <v>0</v>
      </c>
      <c r="G37" s="34" t="n">
        <f aca="false">[1]Mai!BK37</f>
        <v>888</v>
      </c>
      <c r="H37" s="34" t="n">
        <f aca="false">[1]Jui!BK37</f>
        <v>1215</v>
      </c>
      <c r="I37" s="34" t="n">
        <f aca="false">'[1]Jui Aout'!BK37</f>
        <v>0</v>
      </c>
      <c r="J37" s="34" t="n">
        <f aca="false">[1]Sep!BV37</f>
        <v>414</v>
      </c>
      <c r="K37" s="34" t="n">
        <f aca="false">[1]Oct!BK39</f>
        <v>367</v>
      </c>
      <c r="L37" s="34" t="n">
        <f aca="false">[1]Nov!BK39</f>
        <v>0</v>
      </c>
      <c r="M37" s="34" t="n">
        <f aca="false">[1]Dec!BK39</f>
        <v>0</v>
      </c>
      <c r="N37" s="35" t="n">
        <f aca="false">[1]Jan!BU37</f>
        <v>0</v>
      </c>
      <c r="O37" s="34" t="n">
        <f aca="false">[1]Fev!BL37</f>
        <v>0</v>
      </c>
      <c r="P37" s="34" t="n">
        <f aca="false">[1]Mar!BN37</f>
        <v>6</v>
      </c>
      <c r="Q37" s="34" t="n">
        <f aca="false">[1]Avr!BN37</f>
        <v>0</v>
      </c>
      <c r="R37" s="34" t="n">
        <f aca="false">[1]Mai!BL37</f>
        <v>6</v>
      </c>
      <c r="S37" s="34" t="n">
        <f aca="false">[1]Jui!BL37</f>
        <v>9</v>
      </c>
      <c r="T37" s="34" t="n">
        <f aca="false">'[1]Jui Aout'!BL37</f>
        <v>0</v>
      </c>
      <c r="U37" s="34" t="n">
        <f aca="false">[1]Sep!BW37</f>
        <v>3</v>
      </c>
      <c r="V37" s="34" t="n">
        <f aca="false">[1]Oct!BL39</f>
        <v>3</v>
      </c>
      <c r="W37" s="34" t="n">
        <f aca="false">[1]Nov!BL39</f>
        <v>0</v>
      </c>
      <c r="X37" s="36" t="n">
        <f aca="false">[1]Dec!BL39</f>
        <v>0</v>
      </c>
      <c r="Y37" s="37" t="n">
        <f aca="false">SUM(C37:M37)</f>
        <v>3775</v>
      </c>
      <c r="Z37" s="38" t="n">
        <f aca="false">SUM(N37:X37)</f>
        <v>27</v>
      </c>
      <c r="AA37" s="39" t="n">
        <f aca="false">+IF(Y37=0,"0",Y37/Z37)</f>
        <v>139.814814814815</v>
      </c>
      <c r="AB37" s="40" t="n">
        <f aca="false">[1]Ligne!N36</f>
        <v>194</v>
      </c>
      <c r="AC37" s="41" t="n">
        <f aca="false">IF(AD37&gt;70,"70",IF(AD37&lt;=70,AD37,0))</f>
        <v>56</v>
      </c>
      <c r="AD37" s="42" t="n">
        <f aca="false">+ROUNDDOWN(0.7*(220-AA37),0)</f>
        <v>56</v>
      </c>
      <c r="AE37" s="47" t="n">
        <f aca="false">AC37*3</f>
        <v>168</v>
      </c>
    </row>
    <row r="38" customFormat="false" ht="15.75" hidden="false" customHeight="false" outlineLevel="0" collapsed="false">
      <c r="A38" s="32" t="s">
        <v>104</v>
      </c>
      <c r="B38" s="44" t="s">
        <v>105</v>
      </c>
      <c r="C38" s="34" t="n">
        <f aca="false">[1]Jan!BT38</f>
        <v>2121</v>
      </c>
      <c r="D38" s="34" t="n">
        <f aca="false">[1]Fev!BK38</f>
        <v>1854</v>
      </c>
      <c r="E38" s="34" t="n">
        <f aca="false">[1]Mar!BM38</f>
        <v>5956</v>
      </c>
      <c r="F38" s="34" t="n">
        <f aca="false">[1]Avr!BM38</f>
        <v>1434</v>
      </c>
      <c r="G38" s="34" t="n">
        <f aca="false">[1]Mai!BK38</f>
        <v>563</v>
      </c>
      <c r="H38" s="34" t="n">
        <f aca="false">[1]Jui!BK38</f>
        <v>319</v>
      </c>
      <c r="I38" s="34" t="n">
        <f aca="false">'[1]Jui Aout'!BK38</f>
        <v>0</v>
      </c>
      <c r="J38" s="34" t="n">
        <f aca="false">[1]Sep!BV38</f>
        <v>0</v>
      </c>
      <c r="K38" s="34" t="n">
        <f aca="false">[1]Oct!BK40</f>
        <v>1163</v>
      </c>
      <c r="L38" s="34" t="n">
        <f aca="false">[1]Nov!BK40</f>
        <v>0</v>
      </c>
      <c r="M38" s="34" t="n">
        <f aca="false">[1]Dec!BK40</f>
        <v>0</v>
      </c>
      <c r="N38" s="35" t="n">
        <f aca="false">[1]Jan!BU38</f>
        <v>12</v>
      </c>
      <c r="O38" s="34" t="n">
        <f aca="false">[1]Fev!BL38</f>
        <v>10</v>
      </c>
      <c r="P38" s="34" t="n">
        <f aca="false">[1]Mar!BN38</f>
        <v>31</v>
      </c>
      <c r="Q38" s="34" t="n">
        <f aca="false">[1]Avr!BN38</f>
        <v>7</v>
      </c>
      <c r="R38" s="34" t="n">
        <f aca="false">[1]Mai!BL38</f>
        <v>3</v>
      </c>
      <c r="S38" s="34" t="n">
        <f aca="false">[1]Jui!BL38</f>
        <v>2</v>
      </c>
      <c r="T38" s="34" t="n">
        <f aca="false">'[1]Jui Aout'!BL38</f>
        <v>0</v>
      </c>
      <c r="U38" s="34" t="n">
        <f aca="false">[1]Sep!BW38</f>
        <v>0</v>
      </c>
      <c r="V38" s="34" t="n">
        <f aca="false">[1]Oct!BL40</f>
        <v>6</v>
      </c>
      <c r="W38" s="34" t="n">
        <f aca="false">[1]Nov!BL40</f>
        <v>0</v>
      </c>
      <c r="X38" s="36" t="n">
        <f aca="false">[1]Dec!BL40</f>
        <v>0</v>
      </c>
      <c r="Y38" s="37" t="n">
        <f aca="false">SUM(C38:M38)</f>
        <v>13410</v>
      </c>
      <c r="Z38" s="38" t="n">
        <f aca="false">SUM(N38:X38)</f>
        <v>71</v>
      </c>
      <c r="AA38" s="39" t="n">
        <f aca="false">+IF(Y38=0,"0",Y38/Z38)</f>
        <v>188.87323943662</v>
      </c>
      <c r="AB38" s="40" t="n">
        <f aca="false">[1]Ligne!N37</f>
        <v>278</v>
      </c>
      <c r="AC38" s="41" t="n">
        <f aca="false">IF(AD38&gt;70,"70",IF(AD38&lt;=70,AD38,0))</f>
        <v>21</v>
      </c>
      <c r="AD38" s="42" t="n">
        <f aca="false">+ROUNDDOWN(0.7*(220-AA38),0)</f>
        <v>21</v>
      </c>
      <c r="AE38" s="47" t="n">
        <f aca="false">AC38*3</f>
        <v>63</v>
      </c>
    </row>
    <row r="39" customFormat="false" ht="15.75" hidden="false" customHeight="false" outlineLevel="0" collapsed="false">
      <c r="A39" s="45" t="s">
        <v>106</v>
      </c>
      <c r="B39" s="46" t="s">
        <v>107</v>
      </c>
      <c r="C39" s="34" t="n">
        <f aca="false">[1]Jan!BT39</f>
        <v>310</v>
      </c>
      <c r="D39" s="34" t="n">
        <f aca="false">[1]Fev!BK39</f>
        <v>0</v>
      </c>
      <c r="E39" s="34" t="n">
        <f aca="false">[1]Mar!BM39</f>
        <v>341</v>
      </c>
      <c r="F39" s="34" t="n">
        <f aca="false">[1]Avr!BM39</f>
        <v>390</v>
      </c>
      <c r="G39" s="34" t="n">
        <f aca="false">[1]Mai!BK39</f>
        <v>712</v>
      </c>
      <c r="H39" s="34" t="n">
        <f aca="false">[1]Jui!BK39</f>
        <v>645</v>
      </c>
      <c r="I39" s="34" t="n">
        <f aca="false">'[1]Jui Aout'!BK39</f>
        <v>0</v>
      </c>
      <c r="J39" s="34" t="n">
        <f aca="false">[1]Sep!BV39</f>
        <v>0</v>
      </c>
      <c r="K39" s="34" t="n">
        <f aca="false">[1]Oct!BK41</f>
        <v>0</v>
      </c>
      <c r="L39" s="34" t="n">
        <f aca="false">[1]Nov!BK41</f>
        <v>0</v>
      </c>
      <c r="M39" s="34" t="n">
        <f aca="false">[1]Dec!BK41</f>
        <v>0</v>
      </c>
      <c r="N39" s="35" t="n">
        <f aca="false">[1]Jan!BU39</f>
        <v>3</v>
      </c>
      <c r="O39" s="34" t="n">
        <f aca="false">[1]Fev!BL39</f>
        <v>0</v>
      </c>
      <c r="P39" s="34" t="n">
        <f aca="false">[1]Mar!BN39</f>
        <v>3</v>
      </c>
      <c r="Q39" s="34" t="n">
        <f aca="false">[1]Avr!BN39</f>
        <v>3</v>
      </c>
      <c r="R39" s="34" t="n">
        <f aca="false">[1]Mai!BL39</f>
        <v>6</v>
      </c>
      <c r="S39" s="34" t="n">
        <f aca="false">[1]Jui!BL39</f>
        <v>6</v>
      </c>
      <c r="T39" s="34" t="n">
        <f aca="false">'[1]Jui Aout'!BL39</f>
        <v>0</v>
      </c>
      <c r="U39" s="34" t="n">
        <f aca="false">[1]Sep!BW39</f>
        <v>0</v>
      </c>
      <c r="V39" s="34" t="n">
        <f aca="false">[1]Oct!BL41</f>
        <v>0</v>
      </c>
      <c r="W39" s="34" t="n">
        <f aca="false">[1]Nov!BL41</f>
        <v>0</v>
      </c>
      <c r="X39" s="36" t="n">
        <f aca="false">[1]Dec!BL41</f>
        <v>0</v>
      </c>
      <c r="Y39" s="37" t="n">
        <f aca="false">SUM(C39:M39)</f>
        <v>2398</v>
      </c>
      <c r="Z39" s="38" t="n">
        <f aca="false">SUM(N39:X39)</f>
        <v>21</v>
      </c>
      <c r="AA39" s="39" t="n">
        <f aca="false">+IF(Y39=0,"0",Y39/Z39)</f>
        <v>114.190476190476</v>
      </c>
      <c r="AB39" s="40" t="n">
        <f aca="false">[1]Ligne!N38</f>
        <v>158</v>
      </c>
      <c r="AC39" s="41" t="str">
        <f aca="false">IF(AD39&gt;70,"70",IF(AD39&lt;=70,AD39,0))</f>
        <v>70</v>
      </c>
      <c r="AD39" s="42" t="n">
        <f aca="false">+ROUNDDOWN(0.7*(220-AA39),0)</f>
        <v>74</v>
      </c>
      <c r="AE39" s="47" t="n">
        <f aca="false">AC39*3</f>
        <v>210</v>
      </c>
    </row>
    <row r="40" customFormat="false" ht="15.75" hidden="false" customHeight="false" outlineLevel="0" collapsed="false">
      <c r="A40" s="32" t="s">
        <v>108</v>
      </c>
      <c r="B40" s="44" t="s">
        <v>107</v>
      </c>
      <c r="C40" s="34" t="n">
        <f aca="false">[1]Jan!BT40</f>
        <v>389</v>
      </c>
      <c r="D40" s="34" t="n">
        <f aca="false">[1]Fev!BK40</f>
        <v>0</v>
      </c>
      <c r="E40" s="34" t="n">
        <f aca="false">[1]Mar!BM40</f>
        <v>394</v>
      </c>
      <c r="F40" s="34" t="n">
        <f aca="false">[1]Avr!BM40</f>
        <v>387</v>
      </c>
      <c r="G40" s="34" t="n">
        <f aca="false">[1]Mai!BK40</f>
        <v>866</v>
      </c>
      <c r="H40" s="34" t="n">
        <f aca="false">[1]Jui!BK40</f>
        <v>785</v>
      </c>
      <c r="I40" s="34" t="n">
        <f aca="false">'[1]Jui Aout'!BK40</f>
        <v>0</v>
      </c>
      <c r="J40" s="34" t="n">
        <f aca="false">[1]Sep!BV40</f>
        <v>0</v>
      </c>
      <c r="K40" s="34" t="n">
        <f aca="false">[1]Oct!BK42</f>
        <v>379</v>
      </c>
      <c r="L40" s="34" t="n">
        <f aca="false">[1]Nov!BK42</f>
        <v>0</v>
      </c>
      <c r="M40" s="34" t="n">
        <f aca="false">[1]Dec!BK42</f>
        <v>0</v>
      </c>
      <c r="N40" s="35" t="n">
        <f aca="false">[1]Jan!BU40</f>
        <v>3</v>
      </c>
      <c r="O40" s="34" t="n">
        <f aca="false">[1]Fev!BL40</f>
        <v>0</v>
      </c>
      <c r="P40" s="34" t="n">
        <f aca="false">[1]Mar!BN40</f>
        <v>3</v>
      </c>
      <c r="Q40" s="34" t="n">
        <f aca="false">[1]Avr!BN40</f>
        <v>3</v>
      </c>
      <c r="R40" s="34" t="n">
        <f aca="false">[1]Mai!BL40</f>
        <v>6</v>
      </c>
      <c r="S40" s="34" t="n">
        <f aca="false">[1]Jui!BL40</f>
        <v>6</v>
      </c>
      <c r="T40" s="34" t="n">
        <f aca="false">'[1]Jui Aout'!BL40</f>
        <v>0</v>
      </c>
      <c r="U40" s="34" t="n">
        <f aca="false">[1]Sep!BW40</f>
        <v>0</v>
      </c>
      <c r="V40" s="34" t="n">
        <f aca="false">[1]Oct!BL42</f>
        <v>3</v>
      </c>
      <c r="W40" s="34" t="n">
        <f aca="false">[1]Nov!BL42</f>
        <v>0</v>
      </c>
      <c r="X40" s="36" t="n">
        <f aca="false">[1]Dec!BL42</f>
        <v>0</v>
      </c>
      <c r="Y40" s="37" t="n">
        <f aca="false">SUM(C40:M40)</f>
        <v>3200</v>
      </c>
      <c r="Z40" s="38" t="n">
        <f aca="false">SUM(N40:X40)</f>
        <v>24</v>
      </c>
      <c r="AA40" s="39" t="n">
        <f aca="false">+IF(Y40=0,"0",Y40/Z40)</f>
        <v>133.333333333333</v>
      </c>
      <c r="AB40" s="40" t="n">
        <f aca="false">[1]Ligne!N39</f>
        <v>195</v>
      </c>
      <c r="AC40" s="41" t="n">
        <f aca="false">IF(AD40&gt;70,"70",IF(AD40&lt;=70,AD40,0))</f>
        <v>60</v>
      </c>
      <c r="AD40" s="42" t="n">
        <f aca="false">+ROUNDDOWN(0.7*(220-AA40),0)</f>
        <v>60</v>
      </c>
      <c r="AE40" s="47" t="n">
        <f aca="false">AC40*3</f>
        <v>180</v>
      </c>
    </row>
    <row r="41" customFormat="false" ht="15.75" hidden="false" customHeight="false" outlineLevel="0" collapsed="false">
      <c r="A41" s="32" t="s">
        <v>109</v>
      </c>
      <c r="B41" s="44" t="s">
        <v>110</v>
      </c>
      <c r="C41" s="34" t="n">
        <f aca="false">[1]Jan!BT41</f>
        <v>0</v>
      </c>
      <c r="D41" s="34" t="n">
        <f aca="false">[1]Fev!BK41</f>
        <v>0</v>
      </c>
      <c r="E41" s="34" t="n">
        <f aca="false">[1]Mar!BM41</f>
        <v>0</v>
      </c>
      <c r="F41" s="34" t="n">
        <f aca="false">[1]Avr!BM41</f>
        <v>762</v>
      </c>
      <c r="G41" s="34" t="n">
        <f aca="false">[1]Mai!BK41</f>
        <v>865</v>
      </c>
      <c r="H41" s="34" t="n">
        <f aca="false">[1]Jui!BK41</f>
        <v>1348</v>
      </c>
      <c r="I41" s="34" t="n">
        <f aca="false">'[1]Jui Aout'!BK41</f>
        <v>0</v>
      </c>
      <c r="J41" s="34" t="n">
        <f aca="false">[1]Sep!BV41</f>
        <v>692</v>
      </c>
      <c r="K41" s="34" t="n">
        <f aca="false">[1]Oct!BK43</f>
        <v>399</v>
      </c>
      <c r="L41" s="34" t="n">
        <f aca="false">[1]Nov!BK43</f>
        <v>0</v>
      </c>
      <c r="M41" s="34" t="n">
        <f aca="false">[1]Dec!BK43</f>
        <v>0</v>
      </c>
      <c r="N41" s="35" t="n">
        <f aca="false">[1]Jan!BU41</f>
        <v>0</v>
      </c>
      <c r="O41" s="34" t="n">
        <f aca="false">[1]Fev!BL41</f>
        <v>0</v>
      </c>
      <c r="P41" s="34" t="n">
        <f aca="false">[1]Mar!BN41</f>
        <v>0</v>
      </c>
      <c r="Q41" s="34" t="n">
        <f aca="false">[1]Avr!BN41</f>
        <v>6</v>
      </c>
      <c r="R41" s="34" t="n">
        <f aca="false">[1]Mai!BL41</f>
        <v>6</v>
      </c>
      <c r="S41" s="34" t="n">
        <f aca="false">[1]Jui!BL41</f>
        <v>9</v>
      </c>
      <c r="T41" s="34" t="n">
        <f aca="false">'[1]Jui Aout'!BL41</f>
        <v>0</v>
      </c>
      <c r="U41" s="34" t="n">
        <f aca="false">[1]Sep!BW41</f>
        <v>5</v>
      </c>
      <c r="V41" s="34" t="n">
        <f aca="false">[1]Oct!BL43</f>
        <v>3</v>
      </c>
      <c r="W41" s="34" t="n">
        <f aca="false">[1]Nov!BL43</f>
        <v>0</v>
      </c>
      <c r="X41" s="36" t="n">
        <f aca="false">[1]Dec!BL43</f>
        <v>0</v>
      </c>
      <c r="Y41" s="37" t="n">
        <f aca="false">SUM(C41:M41)</f>
        <v>4066</v>
      </c>
      <c r="Z41" s="38" t="n">
        <f aca="false">SUM(N41:X41)</f>
        <v>29</v>
      </c>
      <c r="AA41" s="39" t="n">
        <f aca="false">+IF(Y41=0,"0",Y41/Z41)</f>
        <v>140.206896551724</v>
      </c>
      <c r="AB41" s="40" t="n">
        <f aca="false">[1]Ligne!N40</f>
        <v>197</v>
      </c>
      <c r="AC41" s="41" t="n">
        <f aca="false">IF(AD41&gt;70,"70",IF(AD41&lt;=70,AD41,0))</f>
        <v>55</v>
      </c>
      <c r="AD41" s="42" t="n">
        <f aca="false">+ROUNDDOWN(0.7*(220-AA41),0)</f>
        <v>55</v>
      </c>
      <c r="AE41" s="43" t="n">
        <f aca="false">AC41*3</f>
        <v>165</v>
      </c>
    </row>
    <row r="42" customFormat="false" ht="15.75" hidden="false" customHeight="false" outlineLevel="0" collapsed="false">
      <c r="A42" s="32" t="s">
        <v>96</v>
      </c>
      <c r="B42" s="44" t="s">
        <v>111</v>
      </c>
      <c r="C42" s="34" t="n">
        <f aca="false">[1]Jan!BT42</f>
        <v>1403</v>
      </c>
      <c r="D42" s="34" t="n">
        <f aca="false">[1]Fev!BK42</f>
        <v>3532</v>
      </c>
      <c r="E42" s="34" t="n">
        <f aca="false">[1]Mar!BM42</f>
        <v>2814</v>
      </c>
      <c r="F42" s="34" t="n">
        <f aca="false">[1]Avr!BM42</f>
        <v>1360</v>
      </c>
      <c r="G42" s="34" t="n">
        <f aca="false">[1]Mai!BK42</f>
        <v>523</v>
      </c>
      <c r="H42" s="34" t="n">
        <f aca="false">[1]Jui!BK42</f>
        <v>263</v>
      </c>
      <c r="I42" s="34" t="n">
        <f aca="false">'[1]Jui Aout'!BK42</f>
        <v>0</v>
      </c>
      <c r="J42" s="34" t="n">
        <f aca="false">[1]Sep!BV42</f>
        <v>0</v>
      </c>
      <c r="K42" s="34" t="n">
        <f aca="false">[1]Oct!BK44</f>
        <v>0</v>
      </c>
      <c r="L42" s="34" t="n">
        <f aca="false">[1]Nov!BK44</f>
        <v>0</v>
      </c>
      <c r="M42" s="34" t="n">
        <f aca="false">[1]Dec!BK44</f>
        <v>0</v>
      </c>
      <c r="N42" s="35" t="n">
        <f aca="false">[1]Jan!BU42</f>
        <v>9</v>
      </c>
      <c r="O42" s="34" t="n">
        <f aca="false">[1]Fev!BL42</f>
        <v>21</v>
      </c>
      <c r="P42" s="34" t="n">
        <f aca="false">[1]Mar!BN42</f>
        <v>15</v>
      </c>
      <c r="Q42" s="34" t="n">
        <f aca="false">[1]Avr!BN42</f>
        <v>8</v>
      </c>
      <c r="R42" s="34" t="n">
        <f aca="false">[1]Mai!BL42</f>
        <v>3</v>
      </c>
      <c r="S42" s="34" t="n">
        <f aca="false">[1]Jui!BL42</f>
        <v>2</v>
      </c>
      <c r="T42" s="34" t="n">
        <f aca="false">'[1]Jui Aout'!BL42</f>
        <v>0</v>
      </c>
      <c r="U42" s="34" t="n">
        <f aca="false">[1]Sep!BW42</f>
        <v>0</v>
      </c>
      <c r="V42" s="34" t="n">
        <f aca="false">[1]Oct!BL44</f>
        <v>0</v>
      </c>
      <c r="W42" s="34" t="n">
        <f aca="false">[1]Nov!BL44</f>
        <v>0</v>
      </c>
      <c r="X42" s="36" t="n">
        <f aca="false">[1]Dec!BL44</f>
        <v>0</v>
      </c>
      <c r="Y42" s="37" t="n">
        <f aca="false">SUM(C42:M42)</f>
        <v>9895</v>
      </c>
      <c r="Z42" s="38" t="n">
        <f aca="false">SUM(N42:X42)</f>
        <v>58</v>
      </c>
      <c r="AA42" s="39" t="n">
        <f aca="false">+IF(Y42=0,"0",Y42/Z42)</f>
        <v>170.603448275862</v>
      </c>
      <c r="AB42" s="40" t="n">
        <f aca="false">[1]Ligne!N41</f>
        <v>241</v>
      </c>
      <c r="AC42" s="41" t="n">
        <f aca="false">IF(AD42&gt;70,"70",IF(AD42&lt;=70,AD42,0))</f>
        <v>34</v>
      </c>
      <c r="AD42" s="42" t="n">
        <f aca="false">+ROUNDDOWN(0.7*(220-AA42),0)</f>
        <v>34</v>
      </c>
      <c r="AE42" s="43" t="n">
        <f aca="false">AC42*3</f>
        <v>102</v>
      </c>
    </row>
    <row r="43" customFormat="false" ht="15.75" hidden="false" customHeight="false" outlineLevel="0" collapsed="false">
      <c r="A43" s="32" t="s">
        <v>112</v>
      </c>
      <c r="B43" s="44" t="s">
        <v>113</v>
      </c>
      <c r="C43" s="34" t="n">
        <f aca="false">[1]Jan!BT43</f>
        <v>461</v>
      </c>
      <c r="D43" s="34" t="n">
        <f aca="false">[1]Fev!BK43</f>
        <v>0</v>
      </c>
      <c r="E43" s="34" t="n">
        <f aca="false">[1]Mar!BM43</f>
        <v>0</v>
      </c>
      <c r="F43" s="34" t="n">
        <f aca="false">[1]Avr!BM43</f>
        <v>0</v>
      </c>
      <c r="G43" s="34" t="n">
        <f aca="false">[1]Mai!BK43</f>
        <v>364</v>
      </c>
      <c r="H43" s="34" t="n">
        <f aca="false">[1]Jui!BK43</f>
        <v>452</v>
      </c>
      <c r="I43" s="34" t="n">
        <f aca="false">'[1]Jui Aout'!BK43</f>
        <v>395</v>
      </c>
      <c r="J43" s="34" t="n">
        <f aca="false">[1]Sep!BV43</f>
        <v>457</v>
      </c>
      <c r="K43" s="34" t="n">
        <f aca="false">[1]Oct!BK45</f>
        <v>0</v>
      </c>
      <c r="L43" s="34" t="n">
        <f aca="false">[1]Nov!BK45</f>
        <v>0</v>
      </c>
      <c r="M43" s="34" t="n">
        <f aca="false">[1]Dec!BK45</f>
        <v>0</v>
      </c>
      <c r="N43" s="35" t="n">
        <f aca="false">[1]Jan!BU43</f>
        <v>3</v>
      </c>
      <c r="O43" s="34" t="n">
        <f aca="false">[1]Fev!BL43</f>
        <v>0</v>
      </c>
      <c r="P43" s="34" t="n">
        <f aca="false">[1]Mar!BN43</f>
        <v>0</v>
      </c>
      <c r="Q43" s="34" t="n">
        <f aca="false">[1]Avr!BN43</f>
        <v>0</v>
      </c>
      <c r="R43" s="34" t="n">
        <f aca="false">[1]Mai!BL43</f>
        <v>3</v>
      </c>
      <c r="S43" s="34" t="n">
        <f aca="false">[1]Jui!BL43</f>
        <v>3</v>
      </c>
      <c r="T43" s="34" t="n">
        <f aca="false">'[1]Jui Aout'!BL43</f>
        <v>3</v>
      </c>
      <c r="U43" s="34" t="n">
        <f aca="false">[1]Sep!BW43</f>
        <v>3</v>
      </c>
      <c r="V43" s="34" t="n">
        <f aca="false">[1]Oct!BL45</f>
        <v>0</v>
      </c>
      <c r="W43" s="34" t="n">
        <f aca="false">[1]Nov!BL45</f>
        <v>0</v>
      </c>
      <c r="X43" s="36" t="n">
        <f aca="false">[1]Dec!BL45</f>
        <v>0</v>
      </c>
      <c r="Y43" s="37" t="n">
        <f aca="false">SUM(C43:M43)</f>
        <v>2129</v>
      </c>
      <c r="Z43" s="38" t="n">
        <f aca="false">SUM(N43:X43)</f>
        <v>15</v>
      </c>
      <c r="AA43" s="39" t="n">
        <f aca="false">+IF(Y43=0,"0",Y43/Z43)</f>
        <v>141.933333333333</v>
      </c>
      <c r="AB43" s="40" t="n">
        <f aca="false">[1]Ligne!N42</f>
        <v>169</v>
      </c>
      <c r="AC43" s="41" t="n">
        <f aca="false">IF(AD43&gt;70,"70",IF(AD43&lt;=70,AD43,0))</f>
        <v>54</v>
      </c>
      <c r="AD43" s="42" t="n">
        <f aca="false">+ROUNDDOWN(0.7*(220-AA43),0)</f>
        <v>54</v>
      </c>
      <c r="AE43" s="43" t="n">
        <f aca="false">AC43*3</f>
        <v>162</v>
      </c>
    </row>
    <row r="44" customFormat="false" ht="15.75" hidden="false" customHeight="false" outlineLevel="0" collapsed="false">
      <c r="A44" s="32" t="s">
        <v>114</v>
      </c>
      <c r="B44" s="44" t="s">
        <v>115</v>
      </c>
      <c r="C44" s="34" t="n">
        <f aca="false">[1]Jan!BT44</f>
        <v>555</v>
      </c>
      <c r="D44" s="34" t="n">
        <f aca="false">[1]Fev!BK44</f>
        <v>0</v>
      </c>
      <c r="E44" s="34" t="n">
        <f aca="false">[1]Mar!BM44</f>
        <v>3833</v>
      </c>
      <c r="F44" s="34" t="n">
        <f aca="false">[1]Avr!BM44</f>
        <v>5368</v>
      </c>
      <c r="G44" s="34" t="n">
        <f aca="false">[1]Mai!BK44</f>
        <v>2212</v>
      </c>
      <c r="H44" s="34" t="n">
        <f aca="false">[1]Jui!BK44</f>
        <v>897</v>
      </c>
      <c r="I44" s="34" t="n">
        <f aca="false">'[1]Jui Aout'!BK44</f>
        <v>0</v>
      </c>
      <c r="J44" s="34" t="n">
        <f aca="false">[1]Sep!BV44</f>
        <v>0</v>
      </c>
      <c r="K44" s="34" t="n">
        <f aca="false">[1]Oct!BK46</f>
        <v>2448</v>
      </c>
      <c r="L44" s="34" t="n">
        <f aca="false">[1]Nov!BK46</f>
        <v>0</v>
      </c>
      <c r="M44" s="34" t="n">
        <f aca="false">[1]Dec!BK46</f>
        <v>0</v>
      </c>
      <c r="N44" s="35" t="n">
        <f aca="false">[1]Jan!BU44</f>
        <v>3</v>
      </c>
      <c r="O44" s="34" t="n">
        <f aca="false">[1]Fev!BL44</f>
        <v>0</v>
      </c>
      <c r="P44" s="34" t="n">
        <f aca="false">[1]Mar!BN44</f>
        <v>23</v>
      </c>
      <c r="Q44" s="34" t="n">
        <f aca="false">[1]Avr!BN44</f>
        <v>34</v>
      </c>
      <c r="R44" s="34" t="n">
        <f aca="false">[1]Mai!BL44</f>
        <v>12</v>
      </c>
      <c r="S44" s="34" t="n">
        <f aca="false">[1]Jui!BL44</f>
        <v>5</v>
      </c>
      <c r="T44" s="34" t="n">
        <f aca="false">'[1]Jui Aout'!BL44</f>
        <v>0</v>
      </c>
      <c r="U44" s="34" t="n">
        <f aca="false">[1]Sep!BW44</f>
        <v>0</v>
      </c>
      <c r="V44" s="34" t="n">
        <f aca="false">[1]Oct!BL46</f>
        <v>15</v>
      </c>
      <c r="W44" s="34" t="n">
        <f aca="false">[1]Nov!BL46</f>
        <v>0</v>
      </c>
      <c r="X44" s="36" t="n">
        <f aca="false">[1]Dec!BL46</f>
        <v>0</v>
      </c>
      <c r="Y44" s="37" t="n">
        <f aca="false">SUM(C44:M44)</f>
        <v>15313</v>
      </c>
      <c r="Z44" s="38" t="n">
        <f aca="false">SUM(N44:X44)</f>
        <v>92</v>
      </c>
      <c r="AA44" s="39" t="n">
        <f aca="false">+IF(Y44=0,"0",Y44/Z44)</f>
        <v>166.445652173913</v>
      </c>
      <c r="AB44" s="40" t="n">
        <f aca="false">[1]Ligne!N43</f>
        <v>277</v>
      </c>
      <c r="AC44" s="41" t="n">
        <f aca="false">IF(AD44&gt;70,"70",IF(AD44&lt;=70,AD44,0))</f>
        <v>37</v>
      </c>
      <c r="AD44" s="42" t="n">
        <f aca="false">+ROUNDDOWN(0.7*(220-AA44),0)</f>
        <v>37</v>
      </c>
      <c r="AE44" s="47" t="n">
        <f aca="false">AC44*3</f>
        <v>111</v>
      </c>
    </row>
    <row r="45" customFormat="false" ht="15.75" hidden="false" customHeight="false" outlineLevel="0" collapsed="false">
      <c r="A45" s="32" t="s">
        <v>88</v>
      </c>
      <c r="B45" s="44" t="s">
        <v>116</v>
      </c>
      <c r="C45" s="34" t="n">
        <f aca="false">[1]Jan!BT45</f>
        <v>0</v>
      </c>
      <c r="D45" s="34" t="n">
        <f aca="false">[1]Fev!BK45</f>
        <v>0</v>
      </c>
      <c r="E45" s="34" t="n">
        <f aca="false">[1]Mar!BM45</f>
        <v>0</v>
      </c>
      <c r="F45" s="34" t="n">
        <f aca="false">[1]Avr!BM45</f>
        <v>0</v>
      </c>
      <c r="G45" s="34" t="n">
        <f aca="false">[1]Mai!BK45</f>
        <v>0</v>
      </c>
      <c r="H45" s="34" t="n">
        <f aca="false">[1]Jui!BK45</f>
        <v>0</v>
      </c>
      <c r="I45" s="34" t="n">
        <f aca="false">'[1]Jui Aout'!BK45</f>
        <v>0</v>
      </c>
      <c r="J45" s="34" t="n">
        <f aca="false">[1]Sep!BV45</f>
        <v>0</v>
      </c>
      <c r="K45" s="34" t="n">
        <f aca="false">[1]Oct!BK47</f>
        <v>0</v>
      </c>
      <c r="L45" s="34" t="n">
        <f aca="false">[1]Nov!BK47</f>
        <v>0</v>
      </c>
      <c r="M45" s="34" t="n">
        <f aca="false">[1]Dec!BK47</f>
        <v>0</v>
      </c>
      <c r="N45" s="35" t="n">
        <f aca="false">[1]Jan!BU45</f>
        <v>0</v>
      </c>
      <c r="O45" s="34" t="n">
        <f aca="false">[1]Fev!BL45</f>
        <v>0</v>
      </c>
      <c r="P45" s="34" t="n">
        <f aca="false">[1]Mar!BN45</f>
        <v>0</v>
      </c>
      <c r="Q45" s="34" t="n">
        <f aca="false">[1]Avr!BN45</f>
        <v>0</v>
      </c>
      <c r="R45" s="34" t="n">
        <f aca="false">[1]Mai!BL45</f>
        <v>0</v>
      </c>
      <c r="S45" s="34" t="n">
        <f aca="false">[1]Jui!BL45</f>
        <v>0</v>
      </c>
      <c r="T45" s="34" t="n">
        <f aca="false">'[1]Jui Aout'!BL45</f>
        <v>0</v>
      </c>
      <c r="U45" s="34" t="n">
        <f aca="false">[1]Sep!BW45</f>
        <v>0</v>
      </c>
      <c r="V45" s="34" t="n">
        <f aca="false">[1]Oct!BL47</f>
        <v>0</v>
      </c>
      <c r="W45" s="34" t="n">
        <f aca="false">[1]Nov!BL47</f>
        <v>0</v>
      </c>
      <c r="X45" s="36" t="n">
        <f aca="false">[1]Dec!BL47</f>
        <v>0</v>
      </c>
      <c r="Y45" s="37" t="n">
        <f aca="false">SUM(C45:M45)</f>
        <v>0</v>
      </c>
      <c r="Z45" s="38" t="n">
        <f aca="false">SUM(N45:X45)</f>
        <v>0</v>
      </c>
      <c r="AA45" s="39" t="str">
        <f aca="false">+IF(Y45=0,"0",Y45/Z45)</f>
        <v>0</v>
      </c>
      <c r="AB45" s="40" t="n">
        <f aca="false">[1]Ligne!N44</f>
        <v>0</v>
      </c>
      <c r="AC45" s="41" t="str">
        <f aca="false">IF(AD45&gt;70,"70",IF(AD45&lt;=70,AD45,0))</f>
        <v>70</v>
      </c>
      <c r="AD45" s="42" t="n">
        <f aca="false">+ROUNDDOWN(0.7*(220-AA45),0)</f>
        <v>154</v>
      </c>
      <c r="AE45" s="47" t="n">
        <f aca="false">AC45*3</f>
        <v>210</v>
      </c>
    </row>
    <row r="46" customFormat="false" ht="15.75" hidden="false" customHeight="false" outlineLevel="0" collapsed="false">
      <c r="A46" s="32" t="s">
        <v>117</v>
      </c>
      <c r="B46" s="44" t="s">
        <v>118</v>
      </c>
      <c r="C46" s="34" t="n">
        <f aca="false">[1]Jan!BT46</f>
        <v>1861</v>
      </c>
      <c r="D46" s="34" t="n">
        <f aca="false">[1]Fev!BK46</f>
        <v>2320</v>
      </c>
      <c r="E46" s="34" t="n">
        <f aca="false">[1]Mar!BM46</f>
        <v>4243</v>
      </c>
      <c r="F46" s="34" t="n">
        <f aca="false">[1]Avr!BM46</f>
        <v>3570</v>
      </c>
      <c r="G46" s="34" t="n">
        <f aca="false">[1]Mai!BK46</f>
        <v>3483</v>
      </c>
      <c r="H46" s="34" t="n">
        <f aca="false">[1]Jui!BK46</f>
        <v>1859</v>
      </c>
      <c r="I46" s="34" t="n">
        <f aca="false">'[1]Jui Aout'!BK46</f>
        <v>0</v>
      </c>
      <c r="J46" s="34" t="n">
        <f aca="false">[1]Sep!BV46</f>
        <v>3416</v>
      </c>
      <c r="K46" s="34" t="n">
        <f aca="false">[1]Oct!BK48</f>
        <v>3056</v>
      </c>
      <c r="L46" s="34" t="n">
        <f aca="false">[1]Nov!BK48</f>
        <v>0</v>
      </c>
      <c r="M46" s="34" t="n">
        <f aca="false">[1]Dec!BK48</f>
        <v>0</v>
      </c>
      <c r="N46" s="35" t="n">
        <f aca="false">[1]Jan!BU46</f>
        <v>12</v>
      </c>
      <c r="O46" s="34" t="n">
        <f aca="false">[1]Fev!BL46</f>
        <v>15</v>
      </c>
      <c r="P46" s="34" t="n">
        <f aca="false">[1]Mar!BN46</f>
        <v>23</v>
      </c>
      <c r="Q46" s="34" t="n">
        <f aca="false">[1]Avr!BN46</f>
        <v>20</v>
      </c>
      <c r="R46" s="34" t="n">
        <f aca="false">[1]Mai!BL46</f>
        <v>20</v>
      </c>
      <c r="S46" s="34" t="n">
        <f aca="false">[1]Jui!BL46</f>
        <v>11</v>
      </c>
      <c r="T46" s="34" t="n">
        <f aca="false">'[1]Jui Aout'!BL46</f>
        <v>0</v>
      </c>
      <c r="U46" s="34" t="n">
        <f aca="false">[1]Sep!BW46</f>
        <v>19</v>
      </c>
      <c r="V46" s="34" t="n">
        <f aca="false">[1]Oct!BL48</f>
        <v>18</v>
      </c>
      <c r="W46" s="34" t="n">
        <f aca="false">[1]Nov!BL48</f>
        <v>0</v>
      </c>
      <c r="X46" s="36" t="n">
        <f aca="false">[1]Dec!BL48</f>
        <v>0</v>
      </c>
      <c r="Y46" s="37" t="n">
        <f aca="false">SUM(C46:M46)</f>
        <v>23808</v>
      </c>
      <c r="Z46" s="38" t="n">
        <f aca="false">SUM(N46:X46)</f>
        <v>138</v>
      </c>
      <c r="AA46" s="39" t="n">
        <f aca="false">+IF(Y46=0,"0",Y46/Z46)</f>
        <v>172.521739130435</v>
      </c>
      <c r="AB46" s="40" t="n">
        <f aca="false">[1]Ligne!N45</f>
        <v>246</v>
      </c>
      <c r="AC46" s="41" t="n">
        <f aca="false">IF(AD46&gt;70,"70",IF(AD46&lt;=70,AD46,0))</f>
        <v>33</v>
      </c>
      <c r="AD46" s="42" t="n">
        <f aca="false">+ROUNDDOWN(0.7*(220-AA46),0)</f>
        <v>33</v>
      </c>
      <c r="AE46" s="43" t="n">
        <f aca="false">AC46*3</f>
        <v>99</v>
      </c>
    </row>
    <row r="47" customFormat="false" ht="15.75" hidden="false" customHeight="false" outlineLevel="0" collapsed="false">
      <c r="A47" s="32" t="s">
        <v>119</v>
      </c>
      <c r="B47" s="44" t="s">
        <v>120</v>
      </c>
      <c r="C47" s="34" t="n">
        <f aca="false">[1]Jan!BT47</f>
        <v>7651</v>
      </c>
      <c r="D47" s="34" t="n">
        <f aca="false">[1]Fev!BK47</f>
        <v>6104</v>
      </c>
      <c r="E47" s="34" t="n">
        <f aca="false">[1]Mar!BM47</f>
        <v>9442</v>
      </c>
      <c r="F47" s="34" t="n">
        <f aca="false">[1]Avr!BM47</f>
        <v>2806</v>
      </c>
      <c r="G47" s="34" t="n">
        <f aca="false">[1]Mai!BK47</f>
        <v>1085</v>
      </c>
      <c r="H47" s="34" t="n">
        <f aca="false">[1]Jui!BK47</f>
        <v>2209</v>
      </c>
      <c r="I47" s="34" t="n">
        <f aca="false">'[1]Jui Aout'!BK47</f>
        <v>2642</v>
      </c>
      <c r="J47" s="34" t="n">
        <f aca="false">[1]Sep!BV47</f>
        <v>2671</v>
      </c>
      <c r="K47" s="34" t="n">
        <f aca="false">[1]Oct!BK49</f>
        <v>6720</v>
      </c>
      <c r="L47" s="34" t="n">
        <f aca="false">[1]Nov!BK49</f>
        <v>0</v>
      </c>
      <c r="M47" s="34" t="n">
        <f aca="false">[1]Dec!BK49</f>
        <v>0</v>
      </c>
      <c r="N47" s="35" t="n">
        <f aca="false">[1]Jan!BU47</f>
        <v>44</v>
      </c>
      <c r="O47" s="34" t="n">
        <f aca="false">[1]Fev!BL47</f>
        <v>37</v>
      </c>
      <c r="P47" s="34" t="n">
        <f aca="false">[1]Mar!BN47</f>
        <v>56</v>
      </c>
      <c r="Q47" s="34" t="n">
        <f aca="false">[1]Avr!BN47</f>
        <v>16</v>
      </c>
      <c r="R47" s="34" t="n">
        <f aca="false">[1]Mai!BL47</f>
        <v>6</v>
      </c>
      <c r="S47" s="34" t="n">
        <f aca="false">[1]Jui!BL47</f>
        <v>12</v>
      </c>
      <c r="T47" s="34" t="n">
        <f aca="false">'[1]Jui Aout'!BL47</f>
        <v>15</v>
      </c>
      <c r="U47" s="34" t="n">
        <f aca="false">[1]Sep!BW47</f>
        <v>15</v>
      </c>
      <c r="V47" s="34" t="n">
        <f aca="false">[1]Oct!BL49</f>
        <v>41</v>
      </c>
      <c r="W47" s="34" t="n">
        <f aca="false">[1]Nov!BL49</f>
        <v>0</v>
      </c>
      <c r="X47" s="36" t="n">
        <f aca="false">[1]Dec!BL49</f>
        <v>0</v>
      </c>
      <c r="Y47" s="37" t="n">
        <f aca="false">SUM(C47:M47)</f>
        <v>41330</v>
      </c>
      <c r="Z47" s="38" t="n">
        <f aca="false">SUM(N47:X47)</f>
        <v>242</v>
      </c>
      <c r="AA47" s="39" t="n">
        <f aca="false">+IF(Y47=0,"0",Y47/Z47)</f>
        <v>170.785123966942</v>
      </c>
      <c r="AB47" s="40" t="n">
        <f aca="false">[1]Ligne!N46</f>
        <v>245</v>
      </c>
      <c r="AC47" s="41" t="n">
        <f aca="false">IF(AD47&gt;70,"70",IF(AD47&lt;=70,AD47,0))</f>
        <v>34</v>
      </c>
      <c r="AD47" s="42" t="n">
        <f aca="false">+ROUNDDOWN(0.7*(220-AA47),0)</f>
        <v>34</v>
      </c>
      <c r="AE47" s="47" t="n">
        <f aca="false">AC47*3</f>
        <v>102</v>
      </c>
    </row>
    <row r="48" customFormat="false" ht="15.75" hidden="false" customHeight="false" outlineLevel="0" collapsed="false">
      <c r="A48" s="32" t="s">
        <v>121</v>
      </c>
      <c r="B48" s="44" t="s">
        <v>122</v>
      </c>
      <c r="C48" s="34" t="n">
        <f aca="false">[1]Jan!BT48</f>
        <v>0</v>
      </c>
      <c r="D48" s="34" t="n">
        <f aca="false">[1]Fev!BK48</f>
        <v>0</v>
      </c>
      <c r="E48" s="34" t="n">
        <f aca="false">[1]Mar!BM48</f>
        <v>1079</v>
      </c>
      <c r="F48" s="34" t="n">
        <f aca="false">[1]Avr!BM48</f>
        <v>0</v>
      </c>
      <c r="G48" s="34" t="n">
        <f aca="false">[1]Mai!BK48</f>
        <v>1034</v>
      </c>
      <c r="H48" s="34" t="n">
        <f aca="false">[1]Jui!BK48</f>
        <v>1603</v>
      </c>
      <c r="I48" s="34" t="n">
        <f aca="false">'[1]Jui Aout'!BK48</f>
        <v>0</v>
      </c>
      <c r="J48" s="34" t="n">
        <f aca="false">[1]Sep!BV48</f>
        <v>612</v>
      </c>
      <c r="K48" s="34" t="n">
        <f aca="false">[1]Oct!BK50</f>
        <v>499</v>
      </c>
      <c r="L48" s="34" t="n">
        <f aca="false">[1]Nov!BK50</f>
        <v>0</v>
      </c>
      <c r="M48" s="34" t="n">
        <f aca="false">[1]Dec!BK50</f>
        <v>0</v>
      </c>
      <c r="N48" s="35" t="n">
        <f aca="false">[1]Jan!BU48</f>
        <v>0</v>
      </c>
      <c r="O48" s="34" t="n">
        <f aca="false">[1]Fev!BL48</f>
        <v>0</v>
      </c>
      <c r="P48" s="34" t="n">
        <f aca="false">[1]Mar!BN48</f>
        <v>6</v>
      </c>
      <c r="Q48" s="34" t="n">
        <f aca="false">[1]Avr!BN48</f>
        <v>0</v>
      </c>
      <c r="R48" s="34" t="n">
        <f aca="false">[1]Mai!BL48</f>
        <v>6</v>
      </c>
      <c r="S48" s="34" t="n">
        <f aca="false">[1]Jui!BL48</f>
        <v>9</v>
      </c>
      <c r="T48" s="34" t="n">
        <f aca="false">'[1]Jui Aout'!BL48</f>
        <v>0</v>
      </c>
      <c r="U48" s="34" t="n">
        <f aca="false">[1]Sep!BW48</f>
        <v>3</v>
      </c>
      <c r="V48" s="34" t="n">
        <f aca="false">[1]Oct!BL50</f>
        <v>3</v>
      </c>
      <c r="W48" s="34" t="n">
        <f aca="false">[1]Nov!BL50</f>
        <v>0</v>
      </c>
      <c r="X48" s="36" t="n">
        <f aca="false">[1]Dec!BL50</f>
        <v>0</v>
      </c>
      <c r="Y48" s="37" t="n">
        <f aca="false">SUM(C48:M48)</f>
        <v>4827</v>
      </c>
      <c r="Z48" s="38" t="n">
        <f aca="false">SUM(N48:X48)</f>
        <v>27</v>
      </c>
      <c r="AA48" s="39" t="n">
        <f aca="false">+IF(Y48=0,"0",Y48/Z48)</f>
        <v>178.777777777778</v>
      </c>
      <c r="AB48" s="40" t="n">
        <f aca="false">[1]Ligne!N47</f>
        <v>237</v>
      </c>
      <c r="AC48" s="41" t="n">
        <f aca="false">IF(AD48&gt;70,"70",IF(AD48&lt;=70,AD48,0))</f>
        <v>28</v>
      </c>
      <c r="AD48" s="42" t="n">
        <f aca="false">+ROUNDDOWN(0.7*(220-AA48),0)</f>
        <v>28</v>
      </c>
      <c r="AE48" s="47" t="n">
        <f aca="false">AC48*3</f>
        <v>84</v>
      </c>
    </row>
    <row r="49" customFormat="false" ht="15.75" hidden="false" customHeight="false" outlineLevel="0" collapsed="false">
      <c r="A49" s="32" t="s">
        <v>123</v>
      </c>
      <c r="B49" s="48" t="s">
        <v>124</v>
      </c>
      <c r="C49" s="34" t="n">
        <f aca="false">[1]Jan!BT49</f>
        <v>2500</v>
      </c>
      <c r="D49" s="34" t="n">
        <f aca="false">[1]Fev!BK49</f>
        <v>0</v>
      </c>
      <c r="E49" s="34" t="n">
        <f aca="false">[1]Mar!BM49</f>
        <v>2038</v>
      </c>
      <c r="F49" s="34" t="n">
        <f aca="false">[1]Avr!BM49</f>
        <v>1298</v>
      </c>
      <c r="G49" s="34" t="n">
        <f aca="false">[1]Mai!BK49</f>
        <v>0</v>
      </c>
      <c r="H49" s="34" t="n">
        <f aca="false">[1]Jui!BK49</f>
        <v>1353</v>
      </c>
      <c r="I49" s="34" t="n">
        <f aca="false">'[1]Jui Aout'!BK49</f>
        <v>0</v>
      </c>
      <c r="J49" s="34" t="n">
        <f aca="false">[1]Sep!BV49</f>
        <v>0</v>
      </c>
      <c r="K49" s="34" t="n">
        <f aca="false">[1]Oct!BK51</f>
        <v>0</v>
      </c>
      <c r="L49" s="34" t="n">
        <f aca="false">[1]Nov!BK51</f>
        <v>0</v>
      </c>
      <c r="M49" s="34" t="n">
        <f aca="false">[1]Dec!BK51</f>
        <v>0</v>
      </c>
      <c r="N49" s="35" t="n">
        <f aca="false">[1]Jan!BU49</f>
        <v>15</v>
      </c>
      <c r="O49" s="34" t="n">
        <f aca="false">[1]Fev!BL49</f>
        <v>0</v>
      </c>
      <c r="P49" s="34" t="n">
        <f aca="false">[1]Mar!BN49</f>
        <v>12</v>
      </c>
      <c r="Q49" s="34" t="n">
        <f aca="false">[1]Avr!BN49</f>
        <v>7</v>
      </c>
      <c r="R49" s="34" t="n">
        <f aca="false">[1]Mai!BL49</f>
        <v>0</v>
      </c>
      <c r="S49" s="34" t="n">
        <f aca="false">[1]Jui!BL49</f>
        <v>7</v>
      </c>
      <c r="T49" s="34" t="n">
        <f aca="false">'[1]Jui Aout'!BL49</f>
        <v>0</v>
      </c>
      <c r="U49" s="34" t="n">
        <f aca="false">[1]Sep!BW49</f>
        <v>0</v>
      </c>
      <c r="V49" s="34" t="n">
        <f aca="false">[1]Oct!BL51</f>
        <v>0</v>
      </c>
      <c r="W49" s="34" t="n">
        <f aca="false">[1]Nov!BL51</f>
        <v>0</v>
      </c>
      <c r="X49" s="36" t="n">
        <f aca="false">[1]Dec!BL51</f>
        <v>0</v>
      </c>
      <c r="Y49" s="37" t="n">
        <f aca="false">SUM(C49:M49)</f>
        <v>7189</v>
      </c>
      <c r="Z49" s="38" t="n">
        <f aca="false">SUM(N49:X49)</f>
        <v>41</v>
      </c>
      <c r="AA49" s="39" t="n">
        <f aca="false">+IF(Y49=0,"0",Y49/Z49)</f>
        <v>175.341463414634</v>
      </c>
      <c r="AB49" s="40" t="n">
        <f aca="false">[1]Ligne!N48</f>
        <v>266</v>
      </c>
      <c r="AC49" s="41" t="n">
        <f aca="false">IF(AD49&gt;70,"70",IF(AD49&lt;=70,AD49,0))</f>
        <v>31</v>
      </c>
      <c r="AD49" s="42" t="n">
        <f aca="false">+ROUNDDOWN(0.7*(220-AA49),0)</f>
        <v>31</v>
      </c>
      <c r="AE49" s="47" t="n">
        <f aca="false">AC49*3</f>
        <v>93</v>
      </c>
    </row>
    <row r="50" customFormat="false" ht="15.75" hidden="false" customHeight="false" outlineLevel="0" collapsed="false">
      <c r="A50" s="32" t="s">
        <v>125</v>
      </c>
      <c r="B50" s="48" t="s">
        <v>126</v>
      </c>
      <c r="C50" s="34" t="n">
        <f aca="false">[1]Jan!BT50</f>
        <v>3853</v>
      </c>
      <c r="D50" s="34" t="n">
        <f aca="false">[1]Fev!BK50</f>
        <v>0</v>
      </c>
      <c r="E50" s="34" t="n">
        <f aca="false">[1]Mar!BM50</f>
        <v>2599</v>
      </c>
      <c r="F50" s="34" t="n">
        <f aca="false">[1]Avr!BM50</f>
        <v>5934</v>
      </c>
      <c r="G50" s="34" t="n">
        <f aca="false">[1]Mai!BK50</f>
        <v>2947</v>
      </c>
      <c r="H50" s="34" t="n">
        <f aca="false">[1]Jui!BK50</f>
        <v>3981</v>
      </c>
      <c r="I50" s="34" t="n">
        <f aca="false">'[1]Jui Aout'!BK50</f>
        <v>0</v>
      </c>
      <c r="J50" s="34" t="n">
        <f aca="false">[1]Sep!BV50</f>
        <v>1958</v>
      </c>
      <c r="K50" s="34" t="n">
        <f aca="false">[1]Oct!BK52</f>
        <v>2426</v>
      </c>
      <c r="L50" s="34" t="n">
        <f aca="false">[1]Nov!BK52</f>
        <v>0</v>
      </c>
      <c r="M50" s="34" t="n">
        <f aca="false">[1]Dec!BK52</f>
        <v>0</v>
      </c>
      <c r="N50" s="35" t="n">
        <f aca="false">[1]Jan!BU50</f>
        <v>23</v>
      </c>
      <c r="O50" s="34" t="n">
        <f aca="false">[1]Fev!BL50</f>
        <v>0</v>
      </c>
      <c r="P50" s="34" t="n">
        <f aca="false">[1]Mar!BN50</f>
        <v>16</v>
      </c>
      <c r="Q50" s="34" t="n">
        <f aca="false">[1]Avr!BN50</f>
        <v>36</v>
      </c>
      <c r="R50" s="34" t="n">
        <f aca="false">[1]Mai!BL50</f>
        <v>18</v>
      </c>
      <c r="S50" s="34" t="n">
        <f aca="false">[1]Jui!BL50</f>
        <v>23</v>
      </c>
      <c r="T50" s="34" t="n">
        <f aca="false">'[1]Jui Aout'!BL50</f>
        <v>0</v>
      </c>
      <c r="U50" s="34" t="n">
        <f aca="false">[1]Sep!BW50</f>
        <v>12</v>
      </c>
      <c r="V50" s="34" t="n">
        <f aca="false">[1]Oct!BL52</f>
        <v>15</v>
      </c>
      <c r="W50" s="34" t="n">
        <f aca="false">[1]Nov!BL52</f>
        <v>0</v>
      </c>
      <c r="X50" s="36" t="n">
        <f aca="false">[1]Dec!BL52</f>
        <v>0</v>
      </c>
      <c r="Y50" s="37" t="n">
        <f aca="false">SUM(C50:M50)</f>
        <v>23698</v>
      </c>
      <c r="Z50" s="38" t="n">
        <f aca="false">SUM(N50:X50)</f>
        <v>143</v>
      </c>
      <c r="AA50" s="39" t="n">
        <f aca="false">+IF(Y50=0,"0",Y50/Z50)</f>
        <v>165.72027972028</v>
      </c>
      <c r="AB50" s="40" t="n">
        <f aca="false">[1]Ligne!N49</f>
        <v>224</v>
      </c>
      <c r="AC50" s="41" t="n">
        <f aca="false">IF(AD50&gt;70,"70",IF(AD50&lt;=70,AD50,0))</f>
        <v>37</v>
      </c>
      <c r="AD50" s="42" t="n">
        <f aca="false">+ROUNDDOWN(0.7*(220-AA50),0)</f>
        <v>37</v>
      </c>
      <c r="AE50" s="43" t="n">
        <f aca="false">AC50*3</f>
        <v>111</v>
      </c>
    </row>
    <row r="51" customFormat="false" ht="15.75" hidden="false" customHeight="false" outlineLevel="0" collapsed="false">
      <c r="A51" s="45" t="s">
        <v>127</v>
      </c>
      <c r="B51" s="49" t="s">
        <v>128</v>
      </c>
      <c r="C51" s="34" t="n">
        <f aca="false">[1]Jan!BT51</f>
        <v>0</v>
      </c>
      <c r="D51" s="34" t="n">
        <f aca="false">[1]Fev!BK51</f>
        <v>632</v>
      </c>
      <c r="E51" s="34" t="n">
        <f aca="false">[1]Mar!BM51</f>
        <v>0</v>
      </c>
      <c r="F51" s="34" t="n">
        <f aca="false">[1]Avr!BM51</f>
        <v>0</v>
      </c>
      <c r="G51" s="34" t="n">
        <f aca="false">[1]Mai!BK51</f>
        <v>0</v>
      </c>
      <c r="H51" s="34" t="n">
        <f aca="false">[1]Jui!BK51</f>
        <v>0</v>
      </c>
      <c r="I51" s="34" t="n">
        <f aca="false">'[1]Jui Aout'!BK51</f>
        <v>0</v>
      </c>
      <c r="J51" s="34" t="n">
        <f aca="false">[1]Sep!BV51</f>
        <v>537</v>
      </c>
      <c r="K51" s="34" t="n">
        <f aca="false">[1]Oct!BK53</f>
        <v>635</v>
      </c>
      <c r="L51" s="34" t="n">
        <f aca="false">[1]Nov!BK53</f>
        <v>0</v>
      </c>
      <c r="M51" s="34" t="n">
        <f aca="false">[1]Dec!BK53</f>
        <v>0</v>
      </c>
      <c r="N51" s="35" t="n">
        <f aca="false">[1]Jan!BU51</f>
        <v>0</v>
      </c>
      <c r="O51" s="34" t="n">
        <f aca="false">[1]Fev!BL51</f>
        <v>6</v>
      </c>
      <c r="P51" s="34" t="n">
        <f aca="false">[1]Mar!BN51</f>
        <v>0</v>
      </c>
      <c r="Q51" s="34" t="n">
        <f aca="false">[1]Avr!BN51</f>
        <v>0</v>
      </c>
      <c r="R51" s="34" t="n">
        <f aca="false">[1]Mai!BL51</f>
        <v>0</v>
      </c>
      <c r="S51" s="34" t="n">
        <f aca="false">[1]Jui!BL51</f>
        <v>0</v>
      </c>
      <c r="T51" s="34" t="n">
        <f aca="false">'[1]Jui Aout'!BL51</f>
        <v>0</v>
      </c>
      <c r="U51" s="34" t="n">
        <f aca="false">[1]Sep!BW51</f>
        <v>5</v>
      </c>
      <c r="V51" s="34" t="n">
        <f aca="false">[1]Oct!BL53</f>
        <v>6</v>
      </c>
      <c r="W51" s="34" t="n">
        <f aca="false">[1]Nov!BL53</f>
        <v>0</v>
      </c>
      <c r="X51" s="36" t="n">
        <f aca="false">[1]Dec!BL53</f>
        <v>0</v>
      </c>
      <c r="Y51" s="37" t="n">
        <f aca="false">SUM(C51:M51)</f>
        <v>1804</v>
      </c>
      <c r="Z51" s="38" t="n">
        <f aca="false">SUM(N51:X51)</f>
        <v>17</v>
      </c>
      <c r="AA51" s="39" t="n">
        <f aca="false">+IF(Y51=0,"0",Y51/Z51)</f>
        <v>106.117647058824</v>
      </c>
      <c r="AB51" s="40" t="n">
        <f aca="false">[1]Ligne!N50</f>
        <v>125</v>
      </c>
      <c r="AC51" s="41" t="str">
        <f aca="false">IF(AD51&gt;70,"70",IF(AD51&lt;=70,AD51,0))</f>
        <v>70</v>
      </c>
      <c r="AD51" s="42" t="n">
        <f aca="false">+ROUNDDOWN(0.7*(220-AA51),0)</f>
        <v>79</v>
      </c>
      <c r="AE51" s="43" t="n">
        <f aca="false">AC51*3</f>
        <v>210</v>
      </c>
    </row>
    <row r="52" customFormat="false" ht="15.75" hidden="false" customHeight="false" outlineLevel="0" collapsed="false">
      <c r="A52" s="45" t="s">
        <v>129</v>
      </c>
      <c r="B52" s="49" t="s">
        <v>128</v>
      </c>
      <c r="C52" s="34" t="n">
        <f aca="false">[1]Jan!BT52</f>
        <v>4829</v>
      </c>
      <c r="D52" s="34" t="n">
        <f aca="false">[1]Fev!BK52</f>
        <v>1074</v>
      </c>
      <c r="E52" s="34" t="n">
        <f aca="false">[1]Mar!BM52</f>
        <v>2321</v>
      </c>
      <c r="F52" s="34" t="n">
        <f aca="false">[1]Avr!BM52</f>
        <v>3381</v>
      </c>
      <c r="G52" s="34" t="n">
        <f aca="false">[1]Mai!BK52</f>
        <v>4230</v>
      </c>
      <c r="H52" s="34" t="n">
        <f aca="false">[1]Jui!BK52</f>
        <v>836</v>
      </c>
      <c r="I52" s="34" t="n">
        <f aca="false">'[1]Jui Aout'!BK52</f>
        <v>0</v>
      </c>
      <c r="J52" s="34" t="n">
        <f aca="false">[1]Sep!BV52</f>
        <v>694</v>
      </c>
      <c r="K52" s="34" t="n">
        <f aca="false">[1]Oct!BK54</f>
        <v>2631</v>
      </c>
      <c r="L52" s="34" t="n">
        <f aca="false">[1]Nov!BK54</f>
        <v>0</v>
      </c>
      <c r="M52" s="34" t="n">
        <f aca="false">[1]Dec!BK54</f>
        <v>0</v>
      </c>
      <c r="N52" s="35" t="n">
        <f aca="false">[1]Jan!BU52</f>
        <v>29</v>
      </c>
      <c r="O52" s="34" t="n">
        <f aca="false">[1]Fev!BL52</f>
        <v>6</v>
      </c>
      <c r="P52" s="34" t="n">
        <f aca="false">[1]Mar!BN52</f>
        <v>15</v>
      </c>
      <c r="Q52" s="34" t="n">
        <f aca="false">[1]Avr!BN52</f>
        <v>20</v>
      </c>
      <c r="R52" s="34" t="n">
        <f aca="false">[1]Mai!BL52</f>
        <v>25</v>
      </c>
      <c r="S52" s="34" t="n">
        <f aca="false">[1]Jui!BL52</f>
        <v>5</v>
      </c>
      <c r="T52" s="34" t="n">
        <f aca="false">'[1]Jui Aout'!BL52</f>
        <v>0</v>
      </c>
      <c r="U52" s="34" t="n">
        <f aca="false">[1]Sep!BW52</f>
        <v>5</v>
      </c>
      <c r="V52" s="34" t="n">
        <f aca="false">[1]Oct!BL54</f>
        <v>15</v>
      </c>
      <c r="W52" s="34" t="n">
        <f aca="false">[1]Nov!BL54</f>
        <v>0</v>
      </c>
      <c r="X52" s="36" t="n">
        <f aca="false">[1]Dec!BL54</f>
        <v>0</v>
      </c>
      <c r="Y52" s="37" t="n">
        <f aca="false">SUM(C52:M52)</f>
        <v>19996</v>
      </c>
      <c r="Z52" s="38" t="n">
        <f aca="false">SUM(N52:X52)</f>
        <v>120</v>
      </c>
      <c r="AA52" s="39" t="n">
        <f aca="false">+IF(Y52=0,"0",Y52/Z52)</f>
        <v>166.633333333333</v>
      </c>
      <c r="AB52" s="40" t="n">
        <f aca="false">[1]Ligne!N51</f>
        <v>257</v>
      </c>
      <c r="AC52" s="41" t="n">
        <f aca="false">IF(AD52&gt;70,"70",IF(AD52&lt;=70,AD52,0))</f>
        <v>37</v>
      </c>
      <c r="AD52" s="42" t="n">
        <f aca="false">+ROUNDDOWN(0.7*(220-AA52),0)</f>
        <v>37</v>
      </c>
      <c r="AE52" s="43" t="n">
        <f aca="false">AC52*3</f>
        <v>111</v>
      </c>
    </row>
    <row r="53" customFormat="false" ht="15.75" hidden="false" customHeight="false" outlineLevel="0" collapsed="false">
      <c r="A53" s="32" t="s">
        <v>130</v>
      </c>
      <c r="B53" s="48" t="s">
        <v>128</v>
      </c>
      <c r="C53" s="34" t="n">
        <f aca="false">[1]Jan!BT53</f>
        <v>3696</v>
      </c>
      <c r="D53" s="34" t="n">
        <f aca="false">[1]Fev!BK53</f>
        <v>2664</v>
      </c>
      <c r="E53" s="34" t="n">
        <f aca="false">[1]Mar!BM53</f>
        <v>5916</v>
      </c>
      <c r="F53" s="34" t="n">
        <f aca="false">[1]Avr!BM53</f>
        <v>9660</v>
      </c>
      <c r="G53" s="34" t="n">
        <f aca="false">[1]Mai!BK53</f>
        <v>6531</v>
      </c>
      <c r="H53" s="34" t="n">
        <f aca="false">[1]Jui!BK53</f>
        <v>2824</v>
      </c>
      <c r="I53" s="34" t="n">
        <f aca="false">'[1]Jui Aout'!BK53</f>
        <v>6530</v>
      </c>
      <c r="J53" s="34" t="n">
        <f aca="false">[1]Sep!BV53</f>
        <v>2815</v>
      </c>
      <c r="K53" s="34" t="n">
        <f aca="false">[1]Oct!BK55</f>
        <v>5263</v>
      </c>
      <c r="L53" s="34" t="n">
        <f aca="false">[1]Nov!BK55</f>
        <v>0</v>
      </c>
      <c r="M53" s="34" t="n">
        <f aca="false">[1]Dec!BK55</f>
        <v>0</v>
      </c>
      <c r="N53" s="35" t="n">
        <f aca="false">[1]Jan!BU53</f>
        <v>21</v>
      </c>
      <c r="O53" s="34" t="n">
        <f aca="false">[1]Fev!BL53</f>
        <v>14</v>
      </c>
      <c r="P53" s="34" t="n">
        <f aca="false">[1]Mar!BN53</f>
        <v>33</v>
      </c>
      <c r="Q53" s="34" t="n">
        <f aca="false">[1]Avr!BN53</f>
        <v>53</v>
      </c>
      <c r="R53" s="34" t="n">
        <f aca="false">[1]Mai!BL53</f>
        <v>36</v>
      </c>
      <c r="S53" s="34" t="n">
        <f aca="false">[1]Jui!BL53</f>
        <v>16</v>
      </c>
      <c r="T53" s="34" t="n">
        <f aca="false">'[1]Jui Aout'!BL53</f>
        <v>36</v>
      </c>
      <c r="U53" s="34" t="n">
        <f aca="false">[1]Sep!BW53</f>
        <v>17</v>
      </c>
      <c r="V53" s="34" t="n">
        <f aca="false">[1]Oct!BL55</f>
        <v>30</v>
      </c>
      <c r="W53" s="34" t="n">
        <f aca="false">[1]Nov!BL55</f>
        <v>0</v>
      </c>
      <c r="X53" s="36" t="n">
        <f aca="false">[1]Dec!BL55</f>
        <v>0</v>
      </c>
      <c r="Y53" s="37" t="n">
        <f aca="false">SUM(C53:M53)</f>
        <v>45899</v>
      </c>
      <c r="Z53" s="38" t="n">
        <f aca="false">SUM(N53:X53)</f>
        <v>256</v>
      </c>
      <c r="AA53" s="39" t="n">
        <f aca="false">+IF(Y53=0,"0",Y53/Z53)</f>
        <v>179.29296875</v>
      </c>
      <c r="AB53" s="40" t="n">
        <f aca="false">[1]Ligne!N52</f>
        <v>266</v>
      </c>
      <c r="AC53" s="41" t="n">
        <f aca="false">IF(AD53&gt;70,"70",IF(AD53&lt;=70,AD53,0))</f>
        <v>28</v>
      </c>
      <c r="AD53" s="42" t="n">
        <f aca="false">+ROUNDDOWN(0.7*(220-AA53),0)</f>
        <v>28</v>
      </c>
      <c r="AE53" s="43" t="n">
        <f aca="false">AC53*3</f>
        <v>84</v>
      </c>
    </row>
    <row r="54" customFormat="false" ht="15.75" hidden="false" customHeight="false" outlineLevel="0" collapsed="false">
      <c r="A54" s="32" t="s">
        <v>131</v>
      </c>
      <c r="B54" s="44" t="s">
        <v>132</v>
      </c>
      <c r="C54" s="34" t="n">
        <f aca="false">[1]Jan!BT54</f>
        <v>5519</v>
      </c>
      <c r="D54" s="34" t="n">
        <f aca="false">[1]Fev!BK54</f>
        <v>2612</v>
      </c>
      <c r="E54" s="34" t="n">
        <f aca="false">[1]Mar!BM54</f>
        <v>3189</v>
      </c>
      <c r="F54" s="34" t="n">
        <f aca="false">[1]Avr!BM54</f>
        <v>958</v>
      </c>
      <c r="G54" s="34" t="n">
        <f aca="false">[1]Mai!BK54</f>
        <v>1059</v>
      </c>
      <c r="H54" s="34" t="n">
        <f aca="false">[1]Jui!BK54</f>
        <v>2462</v>
      </c>
      <c r="I54" s="34" t="n">
        <f aca="false">'[1]Jui Aout'!BK54</f>
        <v>0</v>
      </c>
      <c r="J54" s="34" t="n">
        <f aca="false">[1]Sep!BV54</f>
        <v>1683</v>
      </c>
      <c r="K54" s="34" t="n">
        <f aca="false">[1]Oct!BK56</f>
        <v>1407</v>
      </c>
      <c r="L54" s="34" t="n">
        <f aca="false">[1]Nov!BK56</f>
        <v>0</v>
      </c>
      <c r="M54" s="34" t="n">
        <f aca="false">[1]Dec!BK56</f>
        <v>0</v>
      </c>
      <c r="N54" s="35" t="n">
        <f aca="false">[1]Jan!BU54</f>
        <v>33</v>
      </c>
      <c r="O54" s="34" t="n">
        <f aca="false">[1]Fev!BL54</f>
        <v>16</v>
      </c>
      <c r="P54" s="34" t="n">
        <f aca="false">[1]Mar!BN54</f>
        <v>19</v>
      </c>
      <c r="Q54" s="34" t="n">
        <f aca="false">[1]Avr!BN54</f>
        <v>6</v>
      </c>
      <c r="R54" s="34" t="n">
        <f aca="false">[1]Mai!BL54</f>
        <v>6</v>
      </c>
      <c r="S54" s="34" t="n">
        <f aca="false">[1]Jui!BL54</f>
        <v>15</v>
      </c>
      <c r="T54" s="34" t="n">
        <f aca="false">'[1]Jui Aout'!BL54</f>
        <v>0</v>
      </c>
      <c r="U54" s="34" t="n">
        <f aca="false">[1]Sep!BW54</f>
        <v>11</v>
      </c>
      <c r="V54" s="34" t="n">
        <f aca="false">[1]Oct!BL56</f>
        <v>9</v>
      </c>
      <c r="W54" s="34" t="n">
        <f aca="false">[1]Nov!BL56</f>
        <v>0</v>
      </c>
      <c r="X54" s="36" t="n">
        <f aca="false">[1]Dec!BL56</f>
        <v>0</v>
      </c>
      <c r="Y54" s="37" t="n">
        <f aca="false">SUM(C54:M54)</f>
        <v>18889</v>
      </c>
      <c r="Z54" s="38" t="n">
        <f aca="false">SUM(N54:X54)</f>
        <v>115</v>
      </c>
      <c r="AA54" s="39" t="n">
        <f aca="false">+IF(Y54=0,"0",Y54/Z54)</f>
        <v>164.252173913044</v>
      </c>
      <c r="AB54" s="40" t="n">
        <f aca="false">[1]Ligne!N53</f>
        <v>236</v>
      </c>
      <c r="AC54" s="41" t="n">
        <f aca="false">IF(AD54&gt;70,"70",IF(AD54&lt;=70,AD54,0))</f>
        <v>39</v>
      </c>
      <c r="AD54" s="42" t="n">
        <f aca="false">+ROUNDDOWN(0.7*(220-AA54),0)</f>
        <v>39</v>
      </c>
      <c r="AE54" s="43" t="n">
        <f aca="false">AC54*3</f>
        <v>117</v>
      </c>
    </row>
    <row r="55" customFormat="false" ht="15.75" hidden="false" customHeight="false" outlineLevel="0" collapsed="false">
      <c r="A55" s="32" t="s">
        <v>53</v>
      </c>
      <c r="B55" s="44" t="s">
        <v>133</v>
      </c>
      <c r="C55" s="34" t="n">
        <f aca="false">[1]Jan!BT55</f>
        <v>0</v>
      </c>
      <c r="D55" s="34" t="n">
        <f aca="false">[1]Fev!BK55</f>
        <v>912</v>
      </c>
      <c r="E55" s="34" t="n">
        <f aca="false">[1]Mar!BM55</f>
        <v>410</v>
      </c>
      <c r="F55" s="34" t="n">
        <f aca="false">[1]Avr!BM55</f>
        <v>488</v>
      </c>
      <c r="G55" s="34" t="n">
        <f aca="false">[1]Mai!BK55</f>
        <v>914</v>
      </c>
      <c r="H55" s="34" t="n">
        <f aca="false">[1]Jui!BK55</f>
        <v>472</v>
      </c>
      <c r="I55" s="34" t="n">
        <f aca="false">'[1]Jui Aout'!BK55</f>
        <v>518</v>
      </c>
      <c r="J55" s="34" t="n">
        <f aca="false">[1]Sep!BV55</f>
        <v>967</v>
      </c>
      <c r="K55" s="34" t="n">
        <f aca="false">[1]Oct!BK57</f>
        <v>1339</v>
      </c>
      <c r="L55" s="34" t="n">
        <f aca="false">[1]Nov!BK57</f>
        <v>0</v>
      </c>
      <c r="M55" s="34" t="n">
        <f aca="false">[1]Dec!BK57</f>
        <v>0</v>
      </c>
      <c r="N55" s="35" t="n">
        <f aca="false">[1]Jan!BU55</f>
        <v>0</v>
      </c>
      <c r="O55" s="34" t="n">
        <f aca="false">[1]Fev!BL55</f>
        <v>6</v>
      </c>
      <c r="P55" s="34" t="n">
        <f aca="false">[1]Mar!BN55</f>
        <v>3</v>
      </c>
      <c r="Q55" s="34" t="n">
        <f aca="false">[1]Avr!BN55</f>
        <v>3</v>
      </c>
      <c r="R55" s="34" t="n">
        <f aca="false">[1]Mai!BL55</f>
        <v>6</v>
      </c>
      <c r="S55" s="34" t="n">
        <f aca="false">[1]Jui!BL55</f>
        <v>3</v>
      </c>
      <c r="T55" s="34" t="n">
        <f aca="false">'[1]Jui Aout'!BL55</f>
        <v>3</v>
      </c>
      <c r="U55" s="34" t="n">
        <f aca="false">[1]Sep!BW55</f>
        <v>6</v>
      </c>
      <c r="V55" s="34" t="n">
        <f aca="false">[1]Oct!BL57</f>
        <v>9</v>
      </c>
      <c r="W55" s="34" t="n">
        <f aca="false">[1]Nov!BL57</f>
        <v>0</v>
      </c>
      <c r="X55" s="36" t="n">
        <f aca="false">[1]Dec!BL57</f>
        <v>0</v>
      </c>
      <c r="Y55" s="37" t="n">
        <f aca="false">SUM(C55:M55)</f>
        <v>6020</v>
      </c>
      <c r="Z55" s="38" t="n">
        <f aca="false">SUM(N55:X55)</f>
        <v>39</v>
      </c>
      <c r="AA55" s="39" t="n">
        <f aca="false">+IF(Y55=0,"0",Y55/Z55)</f>
        <v>154.358974358974</v>
      </c>
      <c r="AB55" s="40" t="n">
        <f aca="false">[1]Ligne!N54</f>
        <v>201</v>
      </c>
      <c r="AC55" s="41" t="n">
        <f aca="false">IF(AD55&gt;70,"70",IF(AD55&lt;=70,AD55,0))</f>
        <v>45</v>
      </c>
      <c r="AD55" s="42" t="n">
        <f aca="false">+ROUNDDOWN(0.7*(220-AA55),0)</f>
        <v>45</v>
      </c>
      <c r="AE55" s="43" t="n">
        <f aca="false">AC55*3</f>
        <v>135</v>
      </c>
    </row>
    <row r="56" customFormat="false" ht="15.75" hidden="false" customHeight="false" outlineLevel="0" collapsed="false">
      <c r="A56" s="32" t="s">
        <v>130</v>
      </c>
      <c r="B56" s="44" t="s">
        <v>134</v>
      </c>
      <c r="C56" s="34" t="n">
        <f aca="false">[1]Jan!BT56</f>
        <v>2773</v>
      </c>
      <c r="D56" s="34" t="n">
        <f aca="false">[1]Fev!BK56</f>
        <v>1566</v>
      </c>
      <c r="E56" s="34" t="n">
        <f aca="false">[1]Mar!BM56</f>
        <v>5164</v>
      </c>
      <c r="F56" s="34" t="n">
        <f aca="false">[1]Avr!BM56</f>
        <v>1925</v>
      </c>
      <c r="G56" s="34" t="n">
        <f aca="false">[1]Mai!BK56</f>
        <v>1623</v>
      </c>
      <c r="H56" s="34" t="n">
        <f aca="false">[1]Jui!BK56</f>
        <v>1821</v>
      </c>
      <c r="I56" s="34" t="n">
        <f aca="false">'[1]Jui Aout'!BK56</f>
        <v>0</v>
      </c>
      <c r="J56" s="34" t="n">
        <f aca="false">[1]Sep!BV56</f>
        <v>1253</v>
      </c>
      <c r="K56" s="34" t="n">
        <f aca="false">[1]Oct!BK58</f>
        <v>2004</v>
      </c>
      <c r="L56" s="34" t="n">
        <f aca="false">[1]Nov!BK58</f>
        <v>0</v>
      </c>
      <c r="M56" s="34" t="n">
        <f aca="false">[1]Dec!BK58</f>
        <v>0</v>
      </c>
      <c r="N56" s="35" t="n">
        <f aca="false">[1]Jan!BU56</f>
        <v>15</v>
      </c>
      <c r="O56" s="34" t="n">
        <f aca="false">[1]Fev!BL56</f>
        <v>9</v>
      </c>
      <c r="P56" s="34" t="n">
        <f aca="false">[1]Mar!BN56</f>
        <v>28</v>
      </c>
      <c r="Q56" s="34" t="n">
        <f aca="false">[1]Avr!BN56</f>
        <v>10</v>
      </c>
      <c r="R56" s="34" t="n">
        <f aca="false">[1]Mai!BL56</f>
        <v>9</v>
      </c>
      <c r="S56" s="34" t="n">
        <f aca="false">[1]Jui!BL56</f>
        <v>10</v>
      </c>
      <c r="T56" s="34" t="n">
        <f aca="false">'[1]Jui Aout'!BL56</f>
        <v>0</v>
      </c>
      <c r="U56" s="34" t="n">
        <f aca="false">[1]Sep!BW56</f>
        <v>8</v>
      </c>
      <c r="V56" s="34" t="n">
        <f aca="false">[1]Oct!BL58</f>
        <v>12</v>
      </c>
      <c r="W56" s="34" t="n">
        <f aca="false">[1]Nov!BL58</f>
        <v>0</v>
      </c>
      <c r="X56" s="36" t="n">
        <f aca="false">[1]Dec!BL58</f>
        <v>0</v>
      </c>
      <c r="Y56" s="37" t="n">
        <f aca="false">SUM(C56:M56)</f>
        <v>18129</v>
      </c>
      <c r="Z56" s="38" t="n">
        <f aca="false">SUM(N56:X56)</f>
        <v>101</v>
      </c>
      <c r="AA56" s="39" t="n">
        <f aca="false">+IF(Y56=0,"0",Y56/Z56)</f>
        <v>179.495049504951</v>
      </c>
      <c r="AB56" s="40" t="n">
        <f aca="false">[1]Ligne!N55</f>
        <v>242</v>
      </c>
      <c r="AC56" s="41" t="n">
        <f aca="false">IF(AD56&gt;70,"70",IF(AD56&lt;=70,AD56,0))</f>
        <v>28</v>
      </c>
      <c r="AD56" s="42" t="n">
        <f aca="false">+ROUNDDOWN(0.7*(220-AA56),0)</f>
        <v>28</v>
      </c>
      <c r="AE56" s="43" t="n">
        <f aca="false">AC56*3</f>
        <v>84</v>
      </c>
    </row>
    <row r="57" customFormat="false" ht="15.75" hidden="false" customHeight="false" outlineLevel="0" collapsed="false">
      <c r="A57" s="45" t="s">
        <v>135</v>
      </c>
      <c r="B57" s="46" t="s">
        <v>136</v>
      </c>
      <c r="C57" s="34" t="n">
        <f aca="false">[1]Jan!BT57</f>
        <v>0</v>
      </c>
      <c r="D57" s="34" t="n">
        <f aca="false">[1]Fev!BK57</f>
        <v>0</v>
      </c>
      <c r="E57" s="34" t="n">
        <f aca="false">[1]Mar!BM57</f>
        <v>0</v>
      </c>
      <c r="F57" s="34" t="n">
        <f aca="false">[1]Avr!BM57</f>
        <v>0</v>
      </c>
      <c r="G57" s="34" t="n">
        <f aca="false">[1]Mai!BK57</f>
        <v>0</v>
      </c>
      <c r="H57" s="34" t="n">
        <f aca="false">[1]Jui!BK57</f>
        <v>0</v>
      </c>
      <c r="I57" s="34" t="n">
        <f aca="false">'[1]Jui Aout'!BK57</f>
        <v>0</v>
      </c>
      <c r="J57" s="34" t="n">
        <f aca="false">[1]Sep!BV57</f>
        <v>0</v>
      </c>
      <c r="K57" s="34" t="n">
        <f aca="false">[1]Oct!BK59</f>
        <v>0</v>
      </c>
      <c r="L57" s="34" t="n">
        <f aca="false">[1]Nov!BK59</f>
        <v>0</v>
      </c>
      <c r="M57" s="34" t="n">
        <f aca="false">[1]Dec!BK59</f>
        <v>0</v>
      </c>
      <c r="N57" s="35" t="n">
        <f aca="false">[1]Jan!BU57</f>
        <v>0</v>
      </c>
      <c r="O57" s="34" t="n">
        <f aca="false">[1]Fev!BL57</f>
        <v>0</v>
      </c>
      <c r="P57" s="34" t="n">
        <f aca="false">[1]Mar!BN57</f>
        <v>0</v>
      </c>
      <c r="Q57" s="34" t="n">
        <f aca="false">[1]Avr!BN57</f>
        <v>0</v>
      </c>
      <c r="R57" s="34" t="n">
        <f aca="false">[1]Mai!BL57</f>
        <v>0</v>
      </c>
      <c r="S57" s="34" t="n">
        <f aca="false">[1]Jui!BL57</f>
        <v>0</v>
      </c>
      <c r="T57" s="34" t="n">
        <f aca="false">'[1]Jui Aout'!BL57</f>
        <v>0</v>
      </c>
      <c r="U57" s="34" t="n">
        <f aca="false">[1]Sep!BW57</f>
        <v>0</v>
      </c>
      <c r="V57" s="34" t="n">
        <f aca="false">[1]Oct!BL59</f>
        <v>0</v>
      </c>
      <c r="W57" s="34" t="n">
        <f aca="false">[1]Nov!BL59</f>
        <v>0</v>
      </c>
      <c r="X57" s="36" t="n">
        <f aca="false">[1]Dec!BL59</f>
        <v>0</v>
      </c>
      <c r="Y57" s="37" t="n">
        <f aca="false">SUM(C57:M57)</f>
        <v>0</v>
      </c>
      <c r="Z57" s="38" t="n">
        <f aca="false">SUM(N57:X57)</f>
        <v>0</v>
      </c>
      <c r="AA57" s="39" t="str">
        <f aca="false">+IF(Y57=0,"0",Y57/Z57)</f>
        <v>0</v>
      </c>
      <c r="AB57" s="40" t="n">
        <f aca="false">[1]Ligne!N56</f>
        <v>0</v>
      </c>
      <c r="AC57" s="41" t="str">
        <f aca="false">IF(AD57&gt;70,"70",IF(AD57&lt;=70,AD57,0))</f>
        <v>70</v>
      </c>
      <c r="AD57" s="42" t="n">
        <f aca="false">+ROUNDDOWN(0.7*(220-AA57),0)</f>
        <v>154</v>
      </c>
      <c r="AE57" s="47" t="n">
        <f aca="false">AC57*3</f>
        <v>210</v>
      </c>
    </row>
    <row r="58" customFormat="false" ht="15.75" hidden="false" customHeight="false" outlineLevel="0" collapsed="false">
      <c r="A58" s="32" t="s">
        <v>82</v>
      </c>
      <c r="B58" s="44" t="s">
        <v>136</v>
      </c>
      <c r="C58" s="34" t="n">
        <f aca="false">[1]Jan!BT58</f>
        <v>469</v>
      </c>
      <c r="D58" s="34" t="n">
        <f aca="false">[1]Fev!BK58</f>
        <v>1507</v>
      </c>
      <c r="E58" s="34" t="n">
        <f aca="false">[1]Mar!BM58</f>
        <v>3792</v>
      </c>
      <c r="F58" s="34" t="n">
        <f aca="false">[1]Avr!BM58</f>
        <v>1472</v>
      </c>
      <c r="G58" s="34" t="n">
        <f aca="false">[1]Mai!BK58</f>
        <v>1002</v>
      </c>
      <c r="H58" s="34" t="n">
        <f aca="false">[1]Jui!BK58</f>
        <v>2614</v>
      </c>
      <c r="I58" s="34" t="n">
        <f aca="false">'[1]Jui Aout'!BK58</f>
        <v>0</v>
      </c>
      <c r="J58" s="34" t="n">
        <f aca="false">[1]Sep!BV58</f>
        <v>2843</v>
      </c>
      <c r="K58" s="34" t="n">
        <f aca="false">[1]Oct!BK60</f>
        <v>2278</v>
      </c>
      <c r="L58" s="34" t="n">
        <f aca="false">[1]Nov!BK60</f>
        <v>0</v>
      </c>
      <c r="M58" s="34" t="n">
        <f aca="false">[1]Dec!BK60</f>
        <v>0</v>
      </c>
      <c r="N58" s="35" t="n">
        <f aca="false">[1]Jan!BU58</f>
        <v>3</v>
      </c>
      <c r="O58" s="34" t="n">
        <f aca="false">[1]Fev!BL58</f>
        <v>9</v>
      </c>
      <c r="P58" s="34" t="n">
        <f aca="false">[1]Mar!BN58</f>
        <v>24</v>
      </c>
      <c r="Q58" s="34" t="n">
        <f aca="false">[1]Avr!BN58</f>
        <v>9</v>
      </c>
      <c r="R58" s="34" t="n">
        <f aca="false">[1]Mai!BL58</f>
        <v>6</v>
      </c>
      <c r="S58" s="34" t="n">
        <f aca="false">[1]Jui!BL58</f>
        <v>15</v>
      </c>
      <c r="T58" s="34" t="n">
        <f aca="false">'[1]Jui Aout'!BL58</f>
        <v>0</v>
      </c>
      <c r="U58" s="34" t="n">
        <f aca="false">[1]Sep!BW58</f>
        <v>17</v>
      </c>
      <c r="V58" s="34" t="n">
        <f aca="false">[1]Oct!BL60</f>
        <v>15</v>
      </c>
      <c r="W58" s="34" t="n">
        <f aca="false">[1]Nov!BL60</f>
        <v>0</v>
      </c>
      <c r="X58" s="36" t="n">
        <f aca="false">[1]Dec!BL60</f>
        <v>0</v>
      </c>
      <c r="Y58" s="37" t="n">
        <f aca="false">SUM(C58:M58)</f>
        <v>15977</v>
      </c>
      <c r="Z58" s="38" t="n">
        <f aca="false">SUM(N58:X58)</f>
        <v>98</v>
      </c>
      <c r="AA58" s="39" t="n">
        <f aca="false">+IF(Y58=0,"0",Y58/Z58)</f>
        <v>163.030612244898</v>
      </c>
      <c r="AB58" s="40" t="n">
        <f aca="false">[1]Ligne!N57</f>
        <v>243</v>
      </c>
      <c r="AC58" s="41" t="n">
        <f aca="false">IF(AD58&gt;70,"70",IF(AD58&lt;=70,AD58,0))</f>
        <v>39</v>
      </c>
      <c r="AD58" s="42" t="n">
        <f aca="false">+ROUNDDOWN(0.7*(220-AA58),0)</f>
        <v>39</v>
      </c>
      <c r="AE58" s="43" t="n">
        <f aca="false">AC58*3</f>
        <v>117</v>
      </c>
    </row>
    <row r="59" customFormat="false" ht="12.75" hidden="false" customHeight="false" outlineLevel="0" collapsed="false">
      <c r="B59" s="50"/>
      <c r="AE59" s="51"/>
    </row>
    <row r="60" customFormat="false" ht="12.75" hidden="false" customHeight="false" outlineLevel="0" collapsed="false">
      <c r="B60" s="52" t="n">
        <f aca="false">COUNTA(B5:B59)</f>
        <v>54</v>
      </c>
      <c r="AE60" s="51"/>
    </row>
    <row r="61" customFormat="false" ht="15" hidden="false" customHeight="false" outlineLevel="0" collapsed="false">
      <c r="B61" s="50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0" t="s">
        <v>137</v>
      </c>
      <c r="P61" s="53"/>
      <c r="Z61" s="54"/>
    </row>
    <row r="62" customFormat="false" ht="12.75" hidden="false" customHeight="false" outlineLevel="0" collapsed="false">
      <c r="B62" s="50"/>
      <c r="N62" s="55" t="s">
        <v>32</v>
      </c>
      <c r="O62" s="55" t="s">
        <v>33</v>
      </c>
      <c r="P62" s="55" t="s">
        <v>34</v>
      </c>
      <c r="Q62" s="55" t="s">
        <v>35</v>
      </c>
      <c r="R62" s="55" t="s">
        <v>36</v>
      </c>
      <c r="S62" s="55" t="s">
        <v>43</v>
      </c>
      <c r="T62" s="55" t="s">
        <v>38</v>
      </c>
      <c r="U62" s="55" t="s">
        <v>39</v>
      </c>
      <c r="V62" s="55" t="s">
        <v>40</v>
      </c>
      <c r="W62" s="55" t="s">
        <v>41</v>
      </c>
      <c r="X62" s="55" t="s">
        <v>42</v>
      </c>
      <c r="Y62" s="1" t="s">
        <v>138</v>
      </c>
    </row>
    <row r="63" customFormat="false" ht="12.75" hidden="false" customHeight="false" outlineLevel="0" collapsed="false">
      <c r="B63" s="50"/>
      <c r="N63" s="1" t="n">
        <f aca="false">SUM(N5:N58)</f>
        <v>609</v>
      </c>
      <c r="O63" s="1" t="n">
        <f aca="false">SUM(O5:O58)</f>
        <v>461</v>
      </c>
      <c r="P63" s="1" t="n">
        <f aca="false">SUM(P5:P58)</f>
        <v>895</v>
      </c>
      <c r="Q63" s="1" t="n">
        <f aca="false">SUM(Q5:Q58)</f>
        <v>626</v>
      </c>
      <c r="R63" s="1" t="n">
        <f aca="false">SUM(R5:R58)</f>
        <v>489</v>
      </c>
      <c r="S63" s="1" t="n">
        <f aca="false">SUM(S5:S58)</f>
        <v>361</v>
      </c>
      <c r="T63" s="1" t="n">
        <f aca="false">SUM(T5:T58)</f>
        <v>202</v>
      </c>
      <c r="U63" s="1" t="n">
        <f aca="false">SUM(U5:U58)</f>
        <v>493</v>
      </c>
      <c r="V63" s="1" t="n">
        <f aca="false">SUM(V5:V58)</f>
        <v>610</v>
      </c>
      <c r="W63" s="1" t="n">
        <f aca="false">SUM(W5:W58)</f>
        <v>0</v>
      </c>
      <c r="X63" s="1" t="n">
        <f aca="false">SUM(X5:X58)</f>
        <v>0</v>
      </c>
      <c r="Y63" s="1" t="n">
        <f aca="false">SUM(N63:X63)</f>
        <v>4746</v>
      </c>
      <c r="Z63" s="1" t="n">
        <f aca="false">SUM(Z5:Z58)</f>
        <v>4746</v>
      </c>
      <c r="AA63" s="56" t="n">
        <f aca="false">MAX(AA5:AA58)</f>
        <v>188.87323943662</v>
      </c>
      <c r="AB63" s="57" t="n">
        <f aca="false">MAX(AB5:AB8,AB12:AB15,AB18:AB23,AB25:AB26,AB28,AB30:AB35,AB37:AB50,AB53:AB56,AB58)</f>
        <v>278</v>
      </c>
      <c r="AC63" s="58" t="s">
        <v>139</v>
      </c>
    </row>
    <row r="64" customFormat="false" ht="12.75" hidden="false" customHeight="false" outlineLevel="0" collapsed="false">
      <c r="B64" s="50"/>
      <c r="AA64" s="2"/>
      <c r="AB64" s="1" t="n">
        <f aca="false">MAX(AB9:AB11,AB24,AB16:AB17,AB27,AB29,AB36,AB51:AB52,AB57)</f>
        <v>268</v>
      </c>
      <c r="AC64" s="58" t="s">
        <v>140</v>
      </c>
    </row>
    <row r="65" customFormat="false" ht="12.75" hidden="false" customHeight="false" outlineLevel="0" collapsed="false">
      <c r="B65" s="50"/>
      <c r="AA65" s="2"/>
      <c r="AB65" s="1"/>
      <c r="AC65" s="58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</sheetData>
  <mergeCells count="3">
    <mergeCell ref="C2:M2"/>
    <mergeCell ref="N2:X2"/>
    <mergeCell ref="Y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7:D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1" width="10.71"/>
    <col collapsed="false" customWidth="true" hidden="false" outlineLevel="0" max="5" min="5" style="1" width="6.13"/>
    <col collapsed="false" customWidth="true" hidden="false" outlineLevel="0" max="6" min="6" style="1" width="10.56"/>
    <col collapsed="false" customWidth="true" hidden="false" outlineLevel="0" max="7" min="7" style="59" width="2.7"/>
    <col collapsed="false" customWidth="true" hidden="false" outlineLevel="0" max="8" min="8" style="0" width="24.7"/>
    <col collapsed="false" customWidth="true" hidden="false" outlineLevel="0" max="11" min="9" style="1" width="10.71"/>
    <col collapsed="false" customWidth="true" hidden="false" outlineLevel="0" max="12" min="12" style="1" width="6.13"/>
    <col collapsed="false" customWidth="true" hidden="false" outlineLevel="0" max="13" min="13" style="1" width="10.56"/>
    <col collapsed="false" customWidth="true" hidden="false" outlineLevel="0" max="14" min="14" style="59" width="2.7"/>
    <col collapsed="false" customWidth="true" hidden="false" outlineLevel="0" max="15" min="15" style="0" width="36.7"/>
    <col collapsed="false" customWidth="true" hidden="false" outlineLevel="0" max="18" min="16" style="1" width="10.71"/>
    <col collapsed="false" customWidth="true" hidden="false" outlineLevel="0" max="19" min="19" style="1" width="6.13"/>
    <col collapsed="false" customWidth="true" hidden="false" outlineLevel="0" max="20" min="20" style="1" width="10.56"/>
    <col collapsed="false" customWidth="true" hidden="false" outlineLevel="0" max="21" min="21" style="59" width="2.7"/>
    <col collapsed="false" customWidth="true" hidden="false" outlineLevel="0" max="22" min="22" style="0" width="28.99"/>
    <col collapsed="false" customWidth="true" hidden="false" outlineLevel="0" max="25" min="23" style="1" width="10.71"/>
    <col collapsed="false" customWidth="true" hidden="false" outlineLevel="0" max="26" min="26" style="1" width="6.13"/>
    <col collapsed="false" customWidth="true" hidden="false" outlineLevel="0" max="27" min="27" style="1" width="10.56"/>
    <col collapsed="false" customWidth="true" hidden="false" outlineLevel="0" max="28" min="28" style="59" width="2.7"/>
    <col collapsed="false" customWidth="true" hidden="false" outlineLevel="0" max="29" min="29" style="0" width="24.7"/>
    <col collapsed="false" customWidth="true" hidden="false" outlineLevel="0" max="32" min="30" style="1" width="10.71"/>
    <col collapsed="false" customWidth="true" hidden="false" outlineLevel="0" max="33" min="33" style="1" width="6.13"/>
    <col collapsed="false" customWidth="true" hidden="false" outlineLevel="0" max="34" min="34" style="1" width="10.56"/>
    <col collapsed="false" customWidth="true" hidden="false" outlineLevel="0" max="35" min="35" style="1" width="2.7"/>
    <col collapsed="false" customWidth="true" hidden="false" outlineLevel="0" max="36" min="36" style="0" width="24.7"/>
    <col collapsed="false" customWidth="true" hidden="false" outlineLevel="0" max="39" min="37" style="1" width="10.71"/>
    <col collapsed="false" customWidth="true" hidden="false" outlineLevel="0" max="40" min="40" style="1" width="6.13"/>
    <col collapsed="false" customWidth="true" hidden="false" outlineLevel="0" max="41" min="41" style="1" width="10.56"/>
    <col collapsed="false" customWidth="true" hidden="false" outlineLevel="0" max="42" min="42" style="1" width="2.7"/>
    <col collapsed="false" customWidth="true" hidden="false" outlineLevel="0" max="43" min="43" style="0" width="24.7"/>
    <col collapsed="false" customWidth="true" hidden="false" outlineLevel="0" max="46" min="44" style="1" width="10.71"/>
    <col collapsed="false" customWidth="true" hidden="false" outlineLevel="0" max="47" min="47" style="1" width="6.13"/>
    <col collapsed="false" customWidth="true" hidden="false" outlineLevel="0" max="48" min="48" style="1" width="10.56"/>
    <col collapsed="false" customWidth="true" hidden="false" outlineLevel="0" max="49" min="49" style="1" width="2.7"/>
    <col collapsed="false" customWidth="true" hidden="false" outlineLevel="0" max="50" min="50" style="1" width="24.7"/>
    <col collapsed="false" customWidth="true" hidden="false" outlineLevel="0" max="53" min="51" style="1" width="10.71"/>
    <col collapsed="false" customWidth="true" hidden="false" outlineLevel="0" max="54" min="54" style="1" width="5.99"/>
    <col collapsed="false" customWidth="true" hidden="false" outlineLevel="0" max="55" min="55" style="1" width="10.56"/>
    <col collapsed="false" customWidth="true" hidden="false" outlineLevel="0" max="56" min="56" style="60" width="2.7"/>
    <col collapsed="false" customWidth="true" hidden="false" outlineLevel="0" max="57" min="57" style="0" width="24.7"/>
    <col collapsed="false" customWidth="true" hidden="false" outlineLevel="0" max="60" min="58" style="1" width="10.71"/>
    <col collapsed="false" customWidth="true" hidden="false" outlineLevel="0" max="61" min="61" style="1" width="6.13"/>
    <col collapsed="false" customWidth="true" hidden="false" outlineLevel="0" max="62" min="62" style="1" width="10.56"/>
    <col collapsed="false" customWidth="true" hidden="false" outlineLevel="0" max="63" min="63" style="1" width="2.7"/>
    <col collapsed="false" customWidth="true" hidden="false" outlineLevel="0" max="64" min="64" style="0" width="24.7"/>
    <col collapsed="false" customWidth="true" hidden="false" outlineLevel="0" max="67" min="65" style="1" width="10.71"/>
    <col collapsed="false" customWidth="true" hidden="false" outlineLevel="0" max="68" min="68" style="1" width="6.13"/>
    <col collapsed="false" customWidth="true" hidden="false" outlineLevel="0" max="69" min="69" style="1" width="10.56"/>
    <col collapsed="false" customWidth="true" hidden="false" outlineLevel="0" max="70" min="70" style="1" width="2.7"/>
    <col collapsed="false" customWidth="true" hidden="false" outlineLevel="0" max="71" min="71" style="0" width="29.13"/>
    <col collapsed="false" customWidth="true" hidden="false" outlineLevel="0" max="74" min="72" style="1" width="10.71"/>
    <col collapsed="false" customWidth="true" hidden="false" outlineLevel="0" max="75" min="75" style="1" width="6.13"/>
    <col collapsed="false" customWidth="true" hidden="false" outlineLevel="0" max="76" min="76" style="1" width="10.56"/>
    <col collapsed="false" customWidth="true" hidden="false" outlineLevel="0" max="77" min="77" style="1" width="2.7"/>
    <col collapsed="false" customWidth="true" hidden="false" outlineLevel="0" max="78" min="78" style="0" width="25.7"/>
    <col collapsed="false" customWidth="true" hidden="false" outlineLevel="0" max="81" min="79" style="1" width="10.71"/>
    <col collapsed="false" customWidth="true" hidden="false" outlineLevel="0" max="82" min="82" style="1" width="6.13"/>
    <col collapsed="false" customWidth="true" hidden="false" outlineLevel="0" max="83" min="83" style="1" width="10.56"/>
    <col collapsed="false" customWidth="true" hidden="false" outlineLevel="0" max="84" min="84" style="1" width="2.7"/>
    <col collapsed="false" customWidth="true" hidden="false" outlineLevel="0" max="85" min="85" style="0" width="27.7"/>
    <col collapsed="false" customWidth="true" hidden="false" outlineLevel="0" max="88" min="86" style="1" width="10.71"/>
    <col collapsed="false" customWidth="true" hidden="false" outlineLevel="0" max="89" min="89" style="1" width="6.13"/>
    <col collapsed="false" customWidth="true" hidden="false" outlineLevel="0" max="90" min="90" style="1" width="10.56"/>
    <col collapsed="false" customWidth="true" hidden="false" outlineLevel="0" max="91" min="91" style="1" width="2.7"/>
    <col collapsed="false" customWidth="true" hidden="false" outlineLevel="0" max="92" min="92" style="0" width="24.7"/>
    <col collapsed="false" customWidth="true" hidden="false" outlineLevel="0" max="95" min="93" style="1" width="10.71"/>
    <col collapsed="false" customWidth="true" hidden="false" outlineLevel="0" max="96" min="96" style="1" width="6.13"/>
    <col collapsed="false" customWidth="true" hidden="false" outlineLevel="0" max="97" min="97" style="1" width="10.56"/>
    <col collapsed="false" customWidth="true" hidden="false" outlineLevel="0" max="98" min="98" style="1" width="2.7"/>
    <col collapsed="false" customWidth="true" hidden="false" outlineLevel="0" max="99" min="99" style="0" width="25.13"/>
    <col collapsed="false" customWidth="true" hidden="false" outlineLevel="0" max="102" min="100" style="1" width="10.71"/>
    <col collapsed="false" customWidth="true" hidden="false" outlineLevel="0" max="103" min="103" style="1" width="6.13"/>
    <col collapsed="false" customWidth="true" hidden="false" outlineLevel="0" max="104" min="104" style="1" width="10.56"/>
    <col collapsed="false" customWidth="true" hidden="false" outlineLevel="0" max="105" min="105" style="1" width="2.7"/>
    <col collapsed="false" customWidth="true" hidden="false" outlineLevel="0" max="106" min="106" style="0" width="24.85"/>
    <col collapsed="false" customWidth="true" hidden="false" outlineLevel="0" max="109" min="107" style="1" width="10.71"/>
    <col collapsed="false" customWidth="true" hidden="false" outlineLevel="0" max="110" min="110" style="1" width="6.13"/>
    <col collapsed="false" customWidth="true" hidden="false" outlineLevel="0" max="111" min="111" style="1" width="10.56"/>
    <col collapsed="false" customWidth="true" hidden="false" outlineLevel="0" max="114" min="112" style="50" width="11.42"/>
  </cols>
  <sheetData>
    <row r="7" customFormat="false" ht="15" hidden="false" customHeight="true" outlineLevel="0" collapsed="false"/>
    <row r="8" customFormat="false" ht="15" hidden="false" customHeight="true" outlineLevel="0" collapsed="false"/>
    <row r="9" customFormat="false" ht="12.75" hidden="false" customHeight="false" outlineLevel="0" collapsed="false">
      <c r="A9" s="61"/>
    </row>
    <row r="10" s="68" customFormat="true" ht="20.1" hidden="false" customHeight="true" outlineLevel="0" collapsed="false">
      <c r="A10" s="61" t="s">
        <v>141</v>
      </c>
      <c r="B10" s="62" t="s">
        <v>142</v>
      </c>
      <c r="C10" s="62"/>
      <c r="D10" s="62"/>
      <c r="E10" s="62"/>
      <c r="F10" s="62"/>
      <c r="G10" s="63"/>
      <c r="H10" s="61" t="s">
        <v>141</v>
      </c>
      <c r="I10" s="62" t="s">
        <v>143</v>
      </c>
      <c r="J10" s="62"/>
      <c r="K10" s="62"/>
      <c r="L10" s="62"/>
      <c r="M10" s="62"/>
      <c r="N10" s="63"/>
      <c r="O10" s="61" t="s">
        <v>141</v>
      </c>
      <c r="P10" s="62" t="s">
        <v>144</v>
      </c>
      <c r="Q10" s="62"/>
      <c r="R10" s="62"/>
      <c r="S10" s="62"/>
      <c r="T10" s="62"/>
      <c r="U10" s="63"/>
      <c r="V10" s="61" t="s">
        <v>141</v>
      </c>
      <c r="W10" s="62" t="s">
        <v>145</v>
      </c>
      <c r="X10" s="62"/>
      <c r="Y10" s="62"/>
      <c r="Z10" s="62"/>
      <c r="AA10" s="62"/>
      <c r="AB10" s="63"/>
      <c r="AC10" s="61" t="s">
        <v>141</v>
      </c>
      <c r="AD10" s="62" t="s">
        <v>146</v>
      </c>
      <c r="AE10" s="62"/>
      <c r="AF10" s="62"/>
      <c r="AG10" s="62"/>
      <c r="AH10" s="62"/>
      <c r="AI10" s="64"/>
      <c r="AJ10" s="61" t="s">
        <v>141</v>
      </c>
      <c r="AK10" s="62" t="s">
        <v>147</v>
      </c>
      <c r="AL10" s="62"/>
      <c r="AM10" s="62"/>
      <c r="AN10" s="62"/>
      <c r="AO10" s="62"/>
      <c r="AP10" s="64"/>
      <c r="AQ10" s="61" t="s">
        <v>141</v>
      </c>
      <c r="AR10" s="62" t="s">
        <v>148</v>
      </c>
      <c r="AS10" s="62"/>
      <c r="AT10" s="62"/>
      <c r="AU10" s="62"/>
      <c r="AV10" s="62"/>
      <c r="AW10" s="65"/>
      <c r="AX10" s="61" t="s">
        <v>141</v>
      </c>
      <c r="AY10" s="62" t="s">
        <v>149</v>
      </c>
      <c r="AZ10" s="62"/>
      <c r="BA10" s="62"/>
      <c r="BB10" s="62"/>
      <c r="BC10" s="62"/>
      <c r="BD10" s="66"/>
      <c r="BE10" s="61" t="s">
        <v>141</v>
      </c>
      <c r="BF10" s="62" t="s">
        <v>150</v>
      </c>
      <c r="BG10" s="62"/>
      <c r="BH10" s="62"/>
      <c r="BI10" s="62"/>
      <c r="BJ10" s="62"/>
      <c r="BK10" s="64"/>
      <c r="BL10" s="61" t="s">
        <v>141</v>
      </c>
      <c r="BM10" s="62" t="s">
        <v>151</v>
      </c>
      <c r="BN10" s="62"/>
      <c r="BO10" s="62"/>
      <c r="BP10" s="62"/>
      <c r="BQ10" s="62"/>
      <c r="BR10" s="63"/>
      <c r="BS10" s="61" t="s">
        <v>141</v>
      </c>
      <c r="BT10" s="62" t="s">
        <v>152</v>
      </c>
      <c r="BU10" s="62"/>
      <c r="BV10" s="62"/>
      <c r="BW10" s="62"/>
      <c r="BX10" s="62"/>
      <c r="BY10" s="63"/>
      <c r="BZ10" s="61" t="s">
        <v>141</v>
      </c>
      <c r="CA10" s="62" t="s">
        <v>153</v>
      </c>
      <c r="CB10" s="62"/>
      <c r="CC10" s="62"/>
      <c r="CD10" s="62"/>
      <c r="CE10" s="62"/>
      <c r="CF10" s="63"/>
      <c r="CG10" s="61" t="s">
        <v>141</v>
      </c>
      <c r="CH10" s="62" t="s">
        <v>154</v>
      </c>
      <c r="CI10" s="62"/>
      <c r="CJ10" s="62"/>
      <c r="CK10" s="62"/>
      <c r="CL10" s="62"/>
      <c r="CM10" s="63"/>
      <c r="CN10" s="61" t="s">
        <v>141</v>
      </c>
      <c r="CO10" s="62" t="s">
        <v>155</v>
      </c>
      <c r="CP10" s="62"/>
      <c r="CQ10" s="62"/>
      <c r="CR10" s="62"/>
      <c r="CS10" s="62"/>
      <c r="CT10" s="64"/>
      <c r="CU10" s="61" t="s">
        <v>141</v>
      </c>
      <c r="CV10" s="62" t="s">
        <v>156</v>
      </c>
      <c r="CW10" s="62"/>
      <c r="CX10" s="62"/>
      <c r="CY10" s="62"/>
      <c r="CZ10" s="62"/>
      <c r="DA10" s="64"/>
      <c r="DB10" s="61" t="s">
        <v>141</v>
      </c>
      <c r="DC10" s="62" t="s">
        <v>157</v>
      </c>
      <c r="DD10" s="62"/>
      <c r="DE10" s="62"/>
      <c r="DF10" s="62"/>
      <c r="DG10" s="62"/>
      <c r="DH10" s="67"/>
      <c r="DI10" s="67"/>
      <c r="DJ10" s="67"/>
    </row>
    <row r="11" s="80" customFormat="true" ht="30" hidden="false" customHeight="true" outlineLevel="0" collapsed="false">
      <c r="A11" s="69" t="s">
        <v>158</v>
      </c>
      <c r="B11" s="70" t="s">
        <v>159</v>
      </c>
      <c r="C11" s="71" t="s">
        <v>160</v>
      </c>
      <c r="D11" s="71" t="s">
        <v>161</v>
      </c>
      <c r="E11" s="72" t="s">
        <v>162</v>
      </c>
      <c r="F11" s="73" t="s">
        <v>163</v>
      </c>
      <c r="G11" s="74"/>
      <c r="H11" s="69" t="s">
        <v>164</v>
      </c>
      <c r="I11" s="70" t="s">
        <v>159</v>
      </c>
      <c r="J11" s="71" t="s">
        <v>160</v>
      </c>
      <c r="K11" s="71" t="s">
        <v>161</v>
      </c>
      <c r="L11" s="72" t="s">
        <v>162</v>
      </c>
      <c r="M11" s="73" t="s">
        <v>163</v>
      </c>
      <c r="N11" s="74"/>
      <c r="O11" s="75" t="s">
        <v>165</v>
      </c>
      <c r="P11" s="76" t="s">
        <v>159</v>
      </c>
      <c r="Q11" s="77" t="s">
        <v>160</v>
      </c>
      <c r="R11" s="77" t="s">
        <v>161</v>
      </c>
      <c r="S11" s="78" t="s">
        <v>162</v>
      </c>
      <c r="T11" s="79" t="s">
        <v>163</v>
      </c>
      <c r="U11" s="74"/>
      <c r="V11" s="75" t="s">
        <v>166</v>
      </c>
      <c r="W11" s="76" t="s">
        <v>159</v>
      </c>
      <c r="X11" s="77" t="s">
        <v>160</v>
      </c>
      <c r="Y11" s="77" t="s">
        <v>161</v>
      </c>
      <c r="Z11" s="78" t="s">
        <v>162</v>
      </c>
      <c r="AA11" s="79" t="s">
        <v>163</v>
      </c>
      <c r="AB11" s="74"/>
      <c r="AC11" s="69" t="s">
        <v>167</v>
      </c>
      <c r="AD11" s="70" t="s">
        <v>159</v>
      </c>
      <c r="AE11" s="71" t="s">
        <v>160</v>
      </c>
      <c r="AF11" s="71" t="s">
        <v>161</v>
      </c>
      <c r="AG11" s="72" t="s">
        <v>162</v>
      </c>
      <c r="AH11" s="73" t="s">
        <v>163</v>
      </c>
      <c r="AJ11" s="69" t="s">
        <v>168</v>
      </c>
      <c r="AK11" s="70" t="s">
        <v>159</v>
      </c>
      <c r="AL11" s="71" t="s">
        <v>160</v>
      </c>
      <c r="AM11" s="71" t="s">
        <v>161</v>
      </c>
      <c r="AN11" s="72" t="s">
        <v>162</v>
      </c>
      <c r="AO11" s="73" t="s">
        <v>163</v>
      </c>
      <c r="AQ11" s="75" t="s">
        <v>169</v>
      </c>
      <c r="AR11" s="76" t="s">
        <v>159</v>
      </c>
      <c r="AS11" s="77" t="s">
        <v>160</v>
      </c>
      <c r="AT11" s="77" t="s">
        <v>161</v>
      </c>
      <c r="AU11" s="78" t="s">
        <v>162</v>
      </c>
      <c r="AV11" s="79" t="s">
        <v>163</v>
      </c>
      <c r="AW11" s="81"/>
      <c r="AX11" s="75" t="s">
        <v>170</v>
      </c>
      <c r="AY11" s="76" t="s">
        <v>159</v>
      </c>
      <c r="AZ11" s="77" t="s">
        <v>160</v>
      </c>
      <c r="BA11" s="77" t="s">
        <v>161</v>
      </c>
      <c r="BB11" s="78" t="s">
        <v>162</v>
      </c>
      <c r="BC11" s="79" t="s">
        <v>163</v>
      </c>
      <c r="BD11" s="82"/>
      <c r="BE11" s="69" t="s">
        <v>171</v>
      </c>
      <c r="BF11" s="70" t="s">
        <v>159</v>
      </c>
      <c r="BG11" s="71" t="s">
        <v>160</v>
      </c>
      <c r="BH11" s="71" t="s">
        <v>161</v>
      </c>
      <c r="BI11" s="72" t="s">
        <v>162</v>
      </c>
      <c r="BJ11" s="73" t="s">
        <v>163</v>
      </c>
      <c r="BL11" s="69" t="s">
        <v>172</v>
      </c>
      <c r="BM11" s="70" t="s">
        <v>159</v>
      </c>
      <c r="BN11" s="71" t="s">
        <v>160</v>
      </c>
      <c r="BO11" s="71" t="s">
        <v>161</v>
      </c>
      <c r="BP11" s="72" t="s">
        <v>162</v>
      </c>
      <c r="BQ11" s="73" t="s">
        <v>163</v>
      </c>
      <c r="BR11" s="74"/>
      <c r="BS11" s="83" t="s">
        <v>173</v>
      </c>
      <c r="BT11" s="76" t="s">
        <v>159</v>
      </c>
      <c r="BU11" s="77" t="s">
        <v>160</v>
      </c>
      <c r="BV11" s="77" t="s">
        <v>161</v>
      </c>
      <c r="BW11" s="78" t="s">
        <v>162</v>
      </c>
      <c r="BX11" s="79" t="s">
        <v>163</v>
      </c>
      <c r="BY11" s="74"/>
      <c r="BZ11" s="84" t="s">
        <v>174</v>
      </c>
      <c r="CA11" s="76" t="s">
        <v>159</v>
      </c>
      <c r="CB11" s="77" t="s">
        <v>160</v>
      </c>
      <c r="CC11" s="77" t="s">
        <v>161</v>
      </c>
      <c r="CD11" s="78" t="s">
        <v>162</v>
      </c>
      <c r="CE11" s="79" t="s">
        <v>163</v>
      </c>
      <c r="CF11" s="74"/>
      <c r="CG11" s="69" t="s">
        <v>175</v>
      </c>
      <c r="CH11" s="70" t="s">
        <v>159</v>
      </c>
      <c r="CI11" s="71" t="s">
        <v>160</v>
      </c>
      <c r="CJ11" s="71" t="s">
        <v>161</v>
      </c>
      <c r="CK11" s="72" t="s">
        <v>162</v>
      </c>
      <c r="CL11" s="73" t="s">
        <v>163</v>
      </c>
      <c r="CM11" s="74"/>
      <c r="CN11" s="69" t="s">
        <v>176</v>
      </c>
      <c r="CO11" s="70" t="s">
        <v>159</v>
      </c>
      <c r="CP11" s="71" t="s">
        <v>160</v>
      </c>
      <c r="CQ11" s="71" t="s">
        <v>161</v>
      </c>
      <c r="CR11" s="72" t="s">
        <v>162</v>
      </c>
      <c r="CS11" s="73" t="s">
        <v>163</v>
      </c>
      <c r="CU11" s="75" t="s">
        <v>177</v>
      </c>
      <c r="CV11" s="76" t="s">
        <v>159</v>
      </c>
      <c r="CW11" s="77" t="s">
        <v>160</v>
      </c>
      <c r="CX11" s="77" t="s">
        <v>161</v>
      </c>
      <c r="CY11" s="78" t="s">
        <v>162</v>
      </c>
      <c r="CZ11" s="79" t="s">
        <v>163</v>
      </c>
      <c r="DB11" s="83" t="s">
        <v>178</v>
      </c>
      <c r="DC11" s="76" t="s">
        <v>159</v>
      </c>
      <c r="DD11" s="77" t="s">
        <v>160</v>
      </c>
      <c r="DE11" s="77" t="s">
        <v>161</v>
      </c>
      <c r="DF11" s="78" t="s">
        <v>162</v>
      </c>
      <c r="DG11" s="79" t="s">
        <v>163</v>
      </c>
      <c r="DH11" s="85"/>
      <c r="DI11" s="85"/>
      <c r="DJ11" s="85"/>
    </row>
    <row r="12" s="67" customFormat="true" ht="24.95" hidden="false" customHeight="true" outlineLevel="0" collapsed="false">
      <c r="A12" s="86" t="s">
        <v>179</v>
      </c>
      <c r="B12" s="87" t="n">
        <v>75</v>
      </c>
      <c r="C12" s="88" t="n">
        <v>75</v>
      </c>
      <c r="D12" s="88" t="n">
        <v>82</v>
      </c>
      <c r="E12" s="89" t="n">
        <v>210</v>
      </c>
      <c r="F12" s="90" t="n">
        <f aca="false">SUM(B12:E12)</f>
        <v>442</v>
      </c>
      <c r="G12" s="91"/>
      <c r="H12" s="92" t="s">
        <v>180</v>
      </c>
      <c r="I12" s="87" t="n">
        <v>94</v>
      </c>
      <c r="J12" s="88" t="n">
        <v>107</v>
      </c>
      <c r="K12" s="88" t="n">
        <v>103</v>
      </c>
      <c r="L12" s="89" t="n">
        <v>180</v>
      </c>
      <c r="M12" s="90" t="n">
        <f aca="false">SUM(I12:L12)</f>
        <v>484</v>
      </c>
      <c r="N12" s="91"/>
      <c r="O12" s="92" t="s">
        <v>181</v>
      </c>
      <c r="P12" s="87" t="n">
        <v>182</v>
      </c>
      <c r="Q12" s="88" t="n">
        <v>146</v>
      </c>
      <c r="R12" s="88" t="n">
        <v>166</v>
      </c>
      <c r="S12" s="93" t="n">
        <v>144</v>
      </c>
      <c r="T12" s="90" t="n">
        <f aca="false">SUM(P12:S12)</f>
        <v>638</v>
      </c>
      <c r="U12" s="91"/>
      <c r="V12" s="86" t="s">
        <v>182</v>
      </c>
      <c r="W12" s="87" t="n">
        <v>78</v>
      </c>
      <c r="X12" s="88" t="n">
        <v>127</v>
      </c>
      <c r="Y12" s="88" t="n">
        <v>116</v>
      </c>
      <c r="Z12" s="89" t="n">
        <v>210</v>
      </c>
      <c r="AA12" s="90" t="n">
        <f aca="false">SUM(W12:Z12)</f>
        <v>531</v>
      </c>
      <c r="AB12" s="91"/>
      <c r="AC12" s="92" t="s">
        <v>183</v>
      </c>
      <c r="AD12" s="87" t="n">
        <v>87</v>
      </c>
      <c r="AE12" s="88" t="n">
        <v>108</v>
      </c>
      <c r="AF12" s="88" t="n">
        <v>130</v>
      </c>
      <c r="AG12" s="89" t="n">
        <v>180</v>
      </c>
      <c r="AH12" s="90" t="n">
        <f aca="false">SUM(AD12:AG12)</f>
        <v>505</v>
      </c>
      <c r="AJ12" s="92" t="s">
        <v>184</v>
      </c>
      <c r="AK12" s="87" t="n">
        <v>139</v>
      </c>
      <c r="AL12" s="88" t="n">
        <v>109</v>
      </c>
      <c r="AM12" s="88" t="n">
        <v>87</v>
      </c>
      <c r="AN12" s="89" t="n">
        <v>180</v>
      </c>
      <c r="AO12" s="90" t="n">
        <f aca="false">SUM(AK12:AN12)</f>
        <v>515</v>
      </c>
      <c r="AQ12" s="92" t="s">
        <v>185</v>
      </c>
      <c r="AR12" s="87" t="n">
        <v>97</v>
      </c>
      <c r="AS12" s="88" t="n">
        <v>100</v>
      </c>
      <c r="AT12" s="88" t="n">
        <v>92</v>
      </c>
      <c r="AU12" s="89" t="n">
        <v>180</v>
      </c>
      <c r="AV12" s="90" t="n">
        <f aca="false">SUM(AR12:AU12)</f>
        <v>469</v>
      </c>
      <c r="AW12" s="81"/>
      <c r="AX12" s="92" t="s">
        <v>186</v>
      </c>
      <c r="AY12" s="87" t="n">
        <v>195</v>
      </c>
      <c r="AZ12" s="88" t="n">
        <v>130</v>
      </c>
      <c r="BA12" s="88" t="n">
        <v>176</v>
      </c>
      <c r="BB12" s="93" t="n">
        <v>84</v>
      </c>
      <c r="BC12" s="90" t="n">
        <f aca="false">SUM(AY12:BB12)</f>
        <v>585</v>
      </c>
      <c r="BD12" s="82"/>
      <c r="BE12" s="94" t="s">
        <v>187</v>
      </c>
      <c r="BF12" s="87" t="n">
        <v>201</v>
      </c>
      <c r="BG12" s="88" t="n">
        <v>141</v>
      </c>
      <c r="BH12" s="88" t="n">
        <v>148</v>
      </c>
      <c r="BI12" s="93" t="n">
        <v>102</v>
      </c>
      <c r="BJ12" s="90" t="n">
        <f aca="false">SUM(BF12:BI12)</f>
        <v>592</v>
      </c>
      <c r="BL12" s="86" t="s">
        <v>188</v>
      </c>
      <c r="BM12" s="87" t="n">
        <v>96</v>
      </c>
      <c r="BN12" s="88" t="n">
        <v>85</v>
      </c>
      <c r="BO12" s="88" t="n">
        <v>105</v>
      </c>
      <c r="BP12" s="89" t="n">
        <v>210</v>
      </c>
      <c r="BQ12" s="90" t="n">
        <f aca="false">SUM(BM12:BP12)</f>
        <v>496</v>
      </c>
      <c r="BR12" s="91"/>
      <c r="BS12" s="95" t="s">
        <v>189</v>
      </c>
      <c r="BT12" s="87" t="n">
        <v>46</v>
      </c>
      <c r="BU12" s="88" t="n">
        <v>55</v>
      </c>
      <c r="BV12" s="88" t="n">
        <v>53</v>
      </c>
      <c r="BW12" s="89" t="n">
        <v>240</v>
      </c>
      <c r="BX12" s="90" t="n">
        <f aca="false">SUM(BT12:BW12)</f>
        <v>394</v>
      </c>
      <c r="BY12" s="91"/>
      <c r="BZ12" s="92" t="s">
        <v>190</v>
      </c>
      <c r="CA12" s="87" t="n">
        <v>101</v>
      </c>
      <c r="CB12" s="88" t="n">
        <v>181</v>
      </c>
      <c r="CC12" s="88" t="n">
        <v>125</v>
      </c>
      <c r="CD12" s="89" t="n">
        <v>180</v>
      </c>
      <c r="CE12" s="90" t="n">
        <f aca="false">SUM(CA12:CD12)</f>
        <v>587</v>
      </c>
      <c r="CF12" s="91"/>
      <c r="CG12" s="92" t="s">
        <v>191</v>
      </c>
      <c r="CH12" s="87" t="n">
        <v>91</v>
      </c>
      <c r="CI12" s="88" t="n">
        <v>143</v>
      </c>
      <c r="CJ12" s="88" t="n">
        <v>148</v>
      </c>
      <c r="CK12" s="89" t="n">
        <v>180</v>
      </c>
      <c r="CL12" s="90" t="n">
        <f aca="false">SUM(CH12:CK12)</f>
        <v>562</v>
      </c>
      <c r="CM12" s="91"/>
      <c r="CN12" s="92" t="s">
        <v>192</v>
      </c>
      <c r="CO12" s="87" t="n">
        <v>156</v>
      </c>
      <c r="CP12" s="88" t="n">
        <v>142</v>
      </c>
      <c r="CQ12" s="88" t="n">
        <v>155</v>
      </c>
      <c r="CR12" s="89" t="n">
        <v>180</v>
      </c>
      <c r="CS12" s="90" t="n">
        <f aca="false">SUM(CO12:CR12)</f>
        <v>633</v>
      </c>
      <c r="CU12" s="92" t="s">
        <v>193</v>
      </c>
      <c r="CV12" s="87" t="n">
        <v>171</v>
      </c>
      <c r="CW12" s="88" t="n">
        <v>158</v>
      </c>
      <c r="CX12" s="88" t="n">
        <v>177</v>
      </c>
      <c r="CY12" s="93" t="n">
        <v>111</v>
      </c>
      <c r="CZ12" s="90" t="n">
        <f aca="false">SUM(CV12:CY12)</f>
        <v>617</v>
      </c>
      <c r="DA12" s="96"/>
      <c r="DB12" s="92" t="s">
        <v>194</v>
      </c>
      <c r="DC12" s="87" t="n">
        <v>163</v>
      </c>
      <c r="DD12" s="88" t="n">
        <v>169</v>
      </c>
      <c r="DE12" s="88" t="n">
        <v>168</v>
      </c>
      <c r="DF12" s="93" t="n">
        <v>111</v>
      </c>
      <c r="DG12" s="90" t="n">
        <f aca="false">SUM(DC12:DF12)</f>
        <v>611</v>
      </c>
      <c r="DI12" s="85"/>
      <c r="DJ12" s="97"/>
      <c r="DK12" s="85"/>
      <c r="DL12" s="97"/>
      <c r="DM12" s="98"/>
      <c r="DN12" s="97"/>
    </row>
    <row r="13" s="67" customFormat="true" ht="24.95" hidden="false" customHeight="true" outlineLevel="0" collapsed="false">
      <c r="A13" s="99" t="s">
        <v>195</v>
      </c>
      <c r="B13" s="100" t="n">
        <v>63</v>
      </c>
      <c r="C13" s="101" t="n">
        <v>89</v>
      </c>
      <c r="D13" s="101" t="n">
        <v>83</v>
      </c>
      <c r="E13" s="102" t="n">
        <v>180</v>
      </c>
      <c r="F13" s="103" t="n">
        <f aca="false">SUM(B13:E13)</f>
        <v>415</v>
      </c>
      <c r="G13" s="91"/>
      <c r="H13" s="99" t="s">
        <v>196</v>
      </c>
      <c r="I13" s="100" t="n">
        <v>84</v>
      </c>
      <c r="J13" s="101" t="n">
        <v>88</v>
      </c>
      <c r="K13" s="101" t="n">
        <v>133</v>
      </c>
      <c r="L13" s="102" t="n">
        <v>180</v>
      </c>
      <c r="M13" s="103" t="n">
        <f aca="false">SUM(I13:L13)</f>
        <v>485</v>
      </c>
      <c r="N13" s="91"/>
      <c r="O13" s="94" t="s">
        <v>197</v>
      </c>
      <c r="P13" s="100" t="n">
        <v>87</v>
      </c>
      <c r="Q13" s="101" t="n">
        <v>95</v>
      </c>
      <c r="R13" s="101" t="n">
        <v>116</v>
      </c>
      <c r="S13" s="102" t="n">
        <v>180</v>
      </c>
      <c r="T13" s="103" t="n">
        <f aca="false">SUM(P13:S13)</f>
        <v>478</v>
      </c>
      <c r="U13" s="91"/>
      <c r="V13" s="99" t="s">
        <v>198</v>
      </c>
      <c r="W13" s="100" t="n">
        <v>181</v>
      </c>
      <c r="X13" s="101" t="n">
        <v>101</v>
      </c>
      <c r="Y13" s="101" t="n">
        <v>105</v>
      </c>
      <c r="Z13" s="104" t="n">
        <v>165</v>
      </c>
      <c r="AA13" s="103" t="n">
        <f aca="false">SUM(W13:Z13)</f>
        <v>552</v>
      </c>
      <c r="AB13" s="91"/>
      <c r="AC13" s="94" t="s">
        <v>199</v>
      </c>
      <c r="AD13" s="100" t="n">
        <v>84</v>
      </c>
      <c r="AE13" s="101" t="n">
        <v>146</v>
      </c>
      <c r="AF13" s="101" t="n">
        <v>131</v>
      </c>
      <c r="AG13" s="102" t="n">
        <v>180</v>
      </c>
      <c r="AH13" s="103" t="n">
        <f aca="false">SUM(AD13:AG13)</f>
        <v>541</v>
      </c>
      <c r="AJ13" s="94" t="s">
        <v>200</v>
      </c>
      <c r="AK13" s="100" t="n">
        <v>130</v>
      </c>
      <c r="AL13" s="101" t="n">
        <v>92</v>
      </c>
      <c r="AM13" s="101" t="n">
        <v>125</v>
      </c>
      <c r="AN13" s="102" t="n">
        <v>180</v>
      </c>
      <c r="AO13" s="103" t="n">
        <f aca="false">SUM(AK13:AN13)</f>
        <v>527</v>
      </c>
      <c r="AQ13" s="105" t="s">
        <v>201</v>
      </c>
      <c r="AR13" s="100" t="n">
        <v>105</v>
      </c>
      <c r="AS13" s="101" t="n">
        <v>78</v>
      </c>
      <c r="AT13" s="101" t="n">
        <v>88</v>
      </c>
      <c r="AU13" s="102" t="n">
        <v>210</v>
      </c>
      <c r="AV13" s="103" t="n">
        <f aca="false">SUM(AR13:AU13)</f>
        <v>481</v>
      </c>
      <c r="AW13" s="81"/>
      <c r="AX13" s="94" t="s">
        <v>202</v>
      </c>
      <c r="AY13" s="100" t="n">
        <v>68</v>
      </c>
      <c r="AZ13" s="101" t="n">
        <v>90</v>
      </c>
      <c r="BA13" s="101" t="n">
        <v>77</v>
      </c>
      <c r="BB13" s="102" t="n">
        <v>180</v>
      </c>
      <c r="BC13" s="103" t="n">
        <f aca="false">SUM(AY13:BB13)</f>
        <v>415</v>
      </c>
      <c r="BD13" s="82"/>
      <c r="BE13" s="94" t="s">
        <v>203</v>
      </c>
      <c r="BF13" s="100" t="n">
        <v>116</v>
      </c>
      <c r="BG13" s="101" t="n">
        <v>75</v>
      </c>
      <c r="BH13" s="101" t="n">
        <v>80</v>
      </c>
      <c r="BI13" s="102" t="n">
        <v>180</v>
      </c>
      <c r="BJ13" s="103" t="n">
        <f aca="false">SUM(BF13:BI13)</f>
        <v>451</v>
      </c>
      <c r="BL13" s="94" t="s">
        <v>204</v>
      </c>
      <c r="BM13" s="100" t="n">
        <v>133</v>
      </c>
      <c r="BN13" s="101" t="n">
        <v>155</v>
      </c>
      <c r="BO13" s="101" t="n">
        <v>99</v>
      </c>
      <c r="BP13" s="102" t="n">
        <v>180</v>
      </c>
      <c r="BQ13" s="103" t="n">
        <f aca="false">SUM(BM13:BP13)</f>
        <v>567</v>
      </c>
      <c r="BR13" s="91"/>
      <c r="BS13" s="106" t="s">
        <v>205</v>
      </c>
      <c r="BT13" s="100" t="n">
        <v>51</v>
      </c>
      <c r="BU13" s="101" t="n">
        <v>68</v>
      </c>
      <c r="BV13" s="101" t="n">
        <v>75</v>
      </c>
      <c r="BW13" s="102" t="n">
        <v>240</v>
      </c>
      <c r="BX13" s="103" t="n">
        <f aca="false">SUM(BT13:BW13)</f>
        <v>434</v>
      </c>
      <c r="BY13" s="91"/>
      <c r="BZ13" s="99" t="s">
        <v>206</v>
      </c>
      <c r="CA13" s="100" t="n">
        <v>128</v>
      </c>
      <c r="CB13" s="101" t="n">
        <v>115</v>
      </c>
      <c r="CC13" s="101" t="n">
        <v>74</v>
      </c>
      <c r="CD13" s="102" t="n">
        <v>180</v>
      </c>
      <c r="CE13" s="103" t="n">
        <f aca="false">SUM(CA13:CD13)</f>
        <v>497</v>
      </c>
      <c r="CF13" s="91"/>
      <c r="CG13" s="94" t="s">
        <v>207</v>
      </c>
      <c r="CH13" s="100" t="n">
        <v>138</v>
      </c>
      <c r="CI13" s="101" t="n">
        <v>192</v>
      </c>
      <c r="CJ13" s="101" t="n">
        <v>179</v>
      </c>
      <c r="CK13" s="104" t="n">
        <v>117</v>
      </c>
      <c r="CL13" s="103" t="n">
        <f aca="false">SUM(CH13:CK13)</f>
        <v>626</v>
      </c>
      <c r="CM13" s="91"/>
      <c r="CN13" s="99" t="s">
        <v>208</v>
      </c>
      <c r="CO13" s="100" t="n">
        <v>120</v>
      </c>
      <c r="CP13" s="101" t="n">
        <v>75</v>
      </c>
      <c r="CQ13" s="101" t="n">
        <v>124</v>
      </c>
      <c r="CR13" s="102" t="n">
        <v>180</v>
      </c>
      <c r="CS13" s="103" t="n">
        <f aca="false">SUM(CO13:CR13)</f>
        <v>499</v>
      </c>
      <c r="CU13" s="99" t="s">
        <v>209</v>
      </c>
      <c r="CV13" s="100" t="n">
        <v>168</v>
      </c>
      <c r="CW13" s="101" t="n">
        <v>144</v>
      </c>
      <c r="CX13" s="101" t="n">
        <v>145</v>
      </c>
      <c r="CY13" s="107" t="n">
        <v>180</v>
      </c>
      <c r="CZ13" s="103" t="n">
        <f aca="false">SUM(CV13:CY13)</f>
        <v>637</v>
      </c>
      <c r="DA13" s="96"/>
      <c r="DB13" s="99" t="s">
        <v>210</v>
      </c>
      <c r="DC13" s="100" t="n">
        <v>164</v>
      </c>
      <c r="DD13" s="101" t="n">
        <v>139</v>
      </c>
      <c r="DE13" s="101" t="n">
        <v>168</v>
      </c>
      <c r="DF13" s="102" t="n">
        <v>180</v>
      </c>
      <c r="DG13" s="103" t="n">
        <f aca="false">SUM(DC13:DF13)</f>
        <v>651</v>
      </c>
      <c r="DI13" s="85"/>
      <c r="DJ13" s="97"/>
      <c r="DK13" s="85"/>
      <c r="DL13" s="97"/>
      <c r="DM13" s="98"/>
      <c r="DN13" s="97"/>
    </row>
    <row r="14" s="67" customFormat="true" ht="24.95" hidden="false" customHeight="true" outlineLevel="0" collapsed="false">
      <c r="A14" s="94" t="s">
        <v>211</v>
      </c>
      <c r="B14" s="108" t="n">
        <v>88</v>
      </c>
      <c r="C14" s="109" t="n">
        <v>146</v>
      </c>
      <c r="D14" s="109" t="n">
        <v>108</v>
      </c>
      <c r="E14" s="107" t="n">
        <v>180</v>
      </c>
      <c r="F14" s="103" t="n">
        <f aca="false">SUM(B14:E14)</f>
        <v>522</v>
      </c>
      <c r="G14" s="91"/>
      <c r="H14" s="94" t="s">
        <v>212</v>
      </c>
      <c r="I14" s="108" t="n">
        <v>176</v>
      </c>
      <c r="J14" s="109" t="n">
        <v>149</v>
      </c>
      <c r="K14" s="109" t="n">
        <v>140</v>
      </c>
      <c r="L14" s="107" t="n">
        <v>180</v>
      </c>
      <c r="M14" s="103" t="n">
        <f aca="false">SUM(I14:L14)</f>
        <v>645</v>
      </c>
      <c r="N14" s="91"/>
      <c r="O14" s="105" t="s">
        <v>213</v>
      </c>
      <c r="P14" s="108" t="n">
        <v>80</v>
      </c>
      <c r="Q14" s="109" t="n">
        <v>110</v>
      </c>
      <c r="R14" s="109" t="n">
        <v>97</v>
      </c>
      <c r="S14" s="107" t="n">
        <v>210</v>
      </c>
      <c r="T14" s="103" t="n">
        <f aca="false">SUM(P14:S14)</f>
        <v>497</v>
      </c>
      <c r="U14" s="91"/>
      <c r="V14" s="99" t="s">
        <v>214</v>
      </c>
      <c r="W14" s="108" t="n">
        <v>183</v>
      </c>
      <c r="X14" s="109" t="n">
        <v>150</v>
      </c>
      <c r="Y14" s="109" t="n">
        <v>199</v>
      </c>
      <c r="Z14" s="107" t="n">
        <v>180</v>
      </c>
      <c r="AA14" s="103" t="n">
        <f aca="false">SUM(W14:Z14)</f>
        <v>712</v>
      </c>
      <c r="AB14" s="91"/>
      <c r="AC14" s="94" t="s">
        <v>215</v>
      </c>
      <c r="AD14" s="108" t="n">
        <v>74</v>
      </c>
      <c r="AE14" s="109" t="n">
        <v>98</v>
      </c>
      <c r="AF14" s="109" t="n">
        <v>107</v>
      </c>
      <c r="AG14" s="107" t="n">
        <v>180</v>
      </c>
      <c r="AH14" s="103" t="n">
        <f aca="false">SUM(AD14:AG14)</f>
        <v>459</v>
      </c>
      <c r="AJ14" s="94" t="s">
        <v>216</v>
      </c>
      <c r="AK14" s="108" t="n">
        <v>112</v>
      </c>
      <c r="AL14" s="109" t="n">
        <v>98</v>
      </c>
      <c r="AM14" s="109" t="n">
        <v>149</v>
      </c>
      <c r="AN14" s="107" t="n">
        <v>180</v>
      </c>
      <c r="AO14" s="103" t="n">
        <f aca="false">SUM(AK14:AN14)</f>
        <v>539</v>
      </c>
      <c r="AQ14" s="99" t="s">
        <v>217</v>
      </c>
      <c r="AR14" s="108" t="n">
        <v>142</v>
      </c>
      <c r="AS14" s="109" t="n">
        <v>107</v>
      </c>
      <c r="AT14" s="109" t="n">
        <v>114</v>
      </c>
      <c r="AU14" s="107" t="n">
        <v>180</v>
      </c>
      <c r="AV14" s="103" t="n">
        <f aca="false">SUM(AR14:AU14)</f>
        <v>543</v>
      </c>
      <c r="AW14" s="81"/>
      <c r="AX14" s="99" t="s">
        <v>218</v>
      </c>
      <c r="AY14" s="108" t="n">
        <v>91</v>
      </c>
      <c r="AZ14" s="109" t="n">
        <v>96</v>
      </c>
      <c r="BA14" s="109" t="n">
        <v>107</v>
      </c>
      <c r="BB14" s="107" t="n">
        <v>180</v>
      </c>
      <c r="BC14" s="103" t="n">
        <f aca="false">SUM(AY14:BB14)</f>
        <v>474</v>
      </c>
      <c r="BD14" s="82"/>
      <c r="BE14" s="105" t="s">
        <v>219</v>
      </c>
      <c r="BF14" s="108" t="n">
        <v>108</v>
      </c>
      <c r="BG14" s="109" t="n">
        <v>84</v>
      </c>
      <c r="BH14" s="109" t="n">
        <v>86</v>
      </c>
      <c r="BI14" s="107" t="n">
        <v>210</v>
      </c>
      <c r="BJ14" s="103" t="n">
        <f aca="false">SUM(BF14:BI14)</f>
        <v>488</v>
      </c>
      <c r="BL14" s="94" t="s">
        <v>220</v>
      </c>
      <c r="BM14" s="108" t="n">
        <v>85</v>
      </c>
      <c r="BN14" s="109" t="n">
        <v>134</v>
      </c>
      <c r="BO14" s="109" t="n">
        <v>98</v>
      </c>
      <c r="BP14" s="107" t="n">
        <v>180</v>
      </c>
      <c r="BQ14" s="103" t="n">
        <f aca="false">SUM(BM14:BP14)</f>
        <v>497</v>
      </c>
      <c r="BR14" s="91"/>
      <c r="BS14" s="110" t="s">
        <v>221</v>
      </c>
      <c r="BT14" s="108" t="n">
        <v>40</v>
      </c>
      <c r="BU14" s="109" t="n">
        <v>31</v>
      </c>
      <c r="BV14" s="109" t="n">
        <v>63</v>
      </c>
      <c r="BW14" s="102" t="n">
        <v>240</v>
      </c>
      <c r="BX14" s="103" t="n">
        <f aca="false">SUM(BT14:BW14)</f>
        <v>374</v>
      </c>
      <c r="BY14" s="91"/>
      <c r="BZ14" s="94" t="s">
        <v>222</v>
      </c>
      <c r="CA14" s="108" t="n">
        <v>150</v>
      </c>
      <c r="CB14" s="109" t="n">
        <v>143</v>
      </c>
      <c r="CC14" s="109" t="n">
        <v>108</v>
      </c>
      <c r="CD14" s="107" t="n">
        <v>180</v>
      </c>
      <c r="CE14" s="103" t="n">
        <f aca="false">SUM(CA14:CD14)</f>
        <v>581</v>
      </c>
      <c r="CF14" s="91"/>
      <c r="CG14" s="99" t="s">
        <v>223</v>
      </c>
      <c r="CH14" s="108" t="n">
        <v>82</v>
      </c>
      <c r="CI14" s="109" t="n">
        <v>96</v>
      </c>
      <c r="CJ14" s="109" t="n">
        <v>82</v>
      </c>
      <c r="CK14" s="102" t="n">
        <v>180</v>
      </c>
      <c r="CL14" s="103" t="n">
        <f aca="false">SUM(CH14:CK14)</f>
        <v>440</v>
      </c>
      <c r="CM14" s="91"/>
      <c r="CN14" s="94" t="s">
        <v>224</v>
      </c>
      <c r="CO14" s="108" t="n">
        <v>84</v>
      </c>
      <c r="CP14" s="109" t="n">
        <v>87</v>
      </c>
      <c r="CQ14" s="109" t="n">
        <v>109</v>
      </c>
      <c r="CR14" s="107" t="n">
        <v>180</v>
      </c>
      <c r="CS14" s="103" t="n">
        <f aca="false">SUM(CO14:CR14)</f>
        <v>460</v>
      </c>
      <c r="CU14" s="94" t="s">
        <v>225</v>
      </c>
      <c r="CV14" s="108" t="n">
        <v>184</v>
      </c>
      <c r="CW14" s="109" t="n">
        <v>123</v>
      </c>
      <c r="CX14" s="109" t="n">
        <v>169</v>
      </c>
      <c r="CY14" s="107" t="n">
        <v>180</v>
      </c>
      <c r="CZ14" s="103" t="n">
        <f aca="false">SUM(CV14:CY14)</f>
        <v>656</v>
      </c>
      <c r="DA14" s="96"/>
      <c r="DB14" s="99" t="s">
        <v>226</v>
      </c>
      <c r="DC14" s="108" t="n">
        <v>151</v>
      </c>
      <c r="DD14" s="109" t="n">
        <v>170</v>
      </c>
      <c r="DE14" s="109" t="n">
        <v>147</v>
      </c>
      <c r="DF14" s="111" t="n">
        <v>111</v>
      </c>
      <c r="DG14" s="103" t="n">
        <f aca="false">SUM(DC14:DF14)</f>
        <v>579</v>
      </c>
      <c r="DI14" s="85"/>
      <c r="DJ14" s="97"/>
      <c r="DK14" s="85"/>
      <c r="DL14" s="97"/>
      <c r="DM14" s="98"/>
      <c r="DN14" s="97"/>
    </row>
    <row r="15" s="67" customFormat="true" ht="24.95" hidden="false" customHeight="true" outlineLevel="0" collapsed="false">
      <c r="A15" s="112" t="s">
        <v>227</v>
      </c>
      <c r="B15" s="113" t="n">
        <v>53</v>
      </c>
      <c r="C15" s="114" t="n">
        <v>76</v>
      </c>
      <c r="D15" s="114" t="n">
        <v>79</v>
      </c>
      <c r="E15" s="115" t="n">
        <v>210</v>
      </c>
      <c r="F15" s="116" t="n">
        <f aca="false">SUM(B15:E15)</f>
        <v>418</v>
      </c>
      <c r="G15" s="91"/>
      <c r="H15" s="117" t="s">
        <v>228</v>
      </c>
      <c r="I15" s="113" t="n">
        <v>167</v>
      </c>
      <c r="J15" s="114" t="n">
        <v>186</v>
      </c>
      <c r="K15" s="114" t="n">
        <v>138</v>
      </c>
      <c r="L15" s="118" t="n">
        <v>96</v>
      </c>
      <c r="M15" s="116" t="n">
        <f aca="false">SUM(I15:L15)</f>
        <v>587</v>
      </c>
      <c r="N15" s="91"/>
      <c r="O15" s="117" t="s">
        <v>229</v>
      </c>
      <c r="P15" s="113" t="n">
        <v>138</v>
      </c>
      <c r="Q15" s="114" t="n">
        <v>120</v>
      </c>
      <c r="R15" s="114" t="n">
        <v>106</v>
      </c>
      <c r="S15" s="115" t="n">
        <v>180</v>
      </c>
      <c r="T15" s="116" t="n">
        <f aca="false">SUM(P15:S15)</f>
        <v>544</v>
      </c>
      <c r="U15" s="91"/>
      <c r="V15" s="117" t="s">
        <v>230</v>
      </c>
      <c r="W15" s="113" t="n">
        <v>157</v>
      </c>
      <c r="X15" s="114" t="n">
        <v>181</v>
      </c>
      <c r="Y15" s="114" t="n">
        <v>172</v>
      </c>
      <c r="Z15" s="118" t="n">
        <v>111</v>
      </c>
      <c r="AA15" s="116" t="n">
        <f aca="false">SUM(W15:Z15)</f>
        <v>621</v>
      </c>
      <c r="AB15" s="91"/>
      <c r="AC15" s="117" t="s">
        <v>231</v>
      </c>
      <c r="AD15" s="113" t="n">
        <v>107</v>
      </c>
      <c r="AE15" s="114" t="n">
        <v>133</v>
      </c>
      <c r="AF15" s="114" t="n">
        <v>124</v>
      </c>
      <c r="AG15" s="115" t="n">
        <v>180</v>
      </c>
      <c r="AH15" s="116" t="n">
        <f aca="false">SUM(AD15:AG15)</f>
        <v>544</v>
      </c>
      <c r="AJ15" s="117" t="s">
        <v>232</v>
      </c>
      <c r="AK15" s="113" t="n">
        <v>87</v>
      </c>
      <c r="AL15" s="114" t="n">
        <v>119</v>
      </c>
      <c r="AM15" s="114" t="n">
        <v>60</v>
      </c>
      <c r="AN15" s="115" t="n">
        <v>180</v>
      </c>
      <c r="AO15" s="116" t="n">
        <f aca="false">SUM(AK15:AN15)</f>
        <v>446</v>
      </c>
      <c r="AQ15" s="117" t="s">
        <v>233</v>
      </c>
      <c r="AR15" s="113" t="n">
        <v>136</v>
      </c>
      <c r="AS15" s="114" t="n">
        <v>122</v>
      </c>
      <c r="AT15" s="114" t="n">
        <v>140</v>
      </c>
      <c r="AU15" s="115" t="n">
        <v>180</v>
      </c>
      <c r="AV15" s="116" t="n">
        <f aca="false">SUM(AR15:AU15)</f>
        <v>578</v>
      </c>
      <c r="AW15" s="81"/>
      <c r="AX15" s="117" t="s">
        <v>234</v>
      </c>
      <c r="AY15" s="113" t="n">
        <v>113</v>
      </c>
      <c r="AZ15" s="114" t="n">
        <v>114</v>
      </c>
      <c r="BA15" s="114" t="n">
        <v>132</v>
      </c>
      <c r="BB15" s="115" t="n">
        <v>180</v>
      </c>
      <c r="BC15" s="116" t="n">
        <f aca="false">SUM(AY15:BB15)</f>
        <v>539</v>
      </c>
      <c r="BD15" s="82"/>
      <c r="BE15" s="117" t="s">
        <v>235</v>
      </c>
      <c r="BF15" s="113" t="n">
        <v>194</v>
      </c>
      <c r="BG15" s="114" t="n">
        <v>186</v>
      </c>
      <c r="BH15" s="114" t="n">
        <v>191</v>
      </c>
      <c r="BI15" s="118" t="n">
        <v>69</v>
      </c>
      <c r="BJ15" s="116" t="n">
        <f aca="false">SUM(BF15:BI15)</f>
        <v>640</v>
      </c>
      <c r="BL15" s="117" t="s">
        <v>236</v>
      </c>
      <c r="BM15" s="113" t="n">
        <v>130</v>
      </c>
      <c r="BN15" s="114" t="n">
        <v>181</v>
      </c>
      <c r="BO15" s="114" t="n">
        <v>154</v>
      </c>
      <c r="BP15" s="115" t="n">
        <v>180</v>
      </c>
      <c r="BQ15" s="116" t="n">
        <f aca="false">SUM(BM15:BP15)</f>
        <v>645</v>
      </c>
      <c r="BR15" s="91"/>
      <c r="BS15" s="119" t="s">
        <v>237</v>
      </c>
      <c r="BT15" s="113" t="n">
        <v>57</v>
      </c>
      <c r="BU15" s="114" t="n">
        <v>110</v>
      </c>
      <c r="BV15" s="114" t="n">
        <v>67</v>
      </c>
      <c r="BW15" s="115" t="n">
        <v>240</v>
      </c>
      <c r="BX15" s="116" t="n">
        <f aca="false">SUM(BT15:BW15)</f>
        <v>474</v>
      </c>
      <c r="BY15" s="91"/>
      <c r="BZ15" s="117" t="s">
        <v>238</v>
      </c>
      <c r="CA15" s="113" t="n">
        <v>93</v>
      </c>
      <c r="CB15" s="114" t="n">
        <v>129</v>
      </c>
      <c r="CC15" s="114" t="n">
        <v>119</v>
      </c>
      <c r="CD15" s="115" t="n">
        <v>180</v>
      </c>
      <c r="CE15" s="116" t="n">
        <f aca="false">SUM(CA15:CD15)</f>
        <v>521</v>
      </c>
      <c r="CF15" s="91"/>
      <c r="CG15" s="117" t="s">
        <v>239</v>
      </c>
      <c r="CH15" s="113" t="n">
        <v>188</v>
      </c>
      <c r="CI15" s="114" t="n">
        <v>178</v>
      </c>
      <c r="CJ15" s="114" t="n">
        <v>166</v>
      </c>
      <c r="CK15" s="118" t="n">
        <v>135</v>
      </c>
      <c r="CL15" s="116" t="n">
        <f aca="false">SUM(CH15:CK15)</f>
        <v>667</v>
      </c>
      <c r="CM15" s="91"/>
      <c r="CN15" s="117" t="s">
        <v>240</v>
      </c>
      <c r="CO15" s="113" t="n">
        <v>136</v>
      </c>
      <c r="CP15" s="114" t="n">
        <v>124</v>
      </c>
      <c r="CQ15" s="114" t="n">
        <v>125</v>
      </c>
      <c r="CR15" s="115" t="n">
        <v>180</v>
      </c>
      <c r="CS15" s="116" t="n">
        <f aca="false">SUM(CO15:CR15)</f>
        <v>565</v>
      </c>
      <c r="CU15" s="117" t="s">
        <v>241</v>
      </c>
      <c r="CV15" s="113" t="n">
        <v>101</v>
      </c>
      <c r="CW15" s="114" t="n">
        <v>119</v>
      </c>
      <c r="CX15" s="114" t="n">
        <v>133</v>
      </c>
      <c r="CY15" s="115" t="n">
        <v>180</v>
      </c>
      <c r="CZ15" s="116" t="n">
        <f aca="false">SUM(CV15:CY15)</f>
        <v>533</v>
      </c>
      <c r="DA15" s="96"/>
      <c r="DB15" s="117" t="s">
        <v>242</v>
      </c>
      <c r="DC15" s="113" t="n">
        <v>79</v>
      </c>
      <c r="DD15" s="114" t="n">
        <v>92</v>
      </c>
      <c r="DE15" s="114" t="n">
        <v>112</v>
      </c>
      <c r="DF15" s="115" t="n">
        <v>180</v>
      </c>
      <c r="DG15" s="116" t="n">
        <f aca="false">SUM(DC15:DF15)</f>
        <v>463</v>
      </c>
      <c r="DI15" s="85"/>
      <c r="DJ15" s="97"/>
      <c r="DK15" s="85"/>
      <c r="DL15" s="97"/>
      <c r="DM15" s="98"/>
      <c r="DN15" s="97"/>
    </row>
    <row r="16" s="68" customFormat="true" ht="24.95" hidden="false" customHeight="true" outlineLevel="0" collapsed="false">
      <c r="A16" s="120"/>
      <c r="B16" s="81"/>
      <c r="C16" s="81"/>
      <c r="D16" s="121" t="s">
        <v>243</v>
      </c>
      <c r="E16" s="121"/>
      <c r="F16" s="122" t="n">
        <f aca="false">SUM(F12:F15)</f>
        <v>1797</v>
      </c>
      <c r="G16" s="74"/>
      <c r="H16" s="123"/>
      <c r="I16" s="124"/>
      <c r="J16" s="124"/>
      <c r="K16" s="121" t="s">
        <v>243</v>
      </c>
      <c r="L16" s="121"/>
      <c r="M16" s="125" t="n">
        <f aca="false">SUM(M12:M15)</f>
        <v>2201</v>
      </c>
      <c r="N16" s="74"/>
      <c r="O16" s="123"/>
      <c r="P16" s="124"/>
      <c r="Q16" s="124"/>
      <c r="R16" s="121" t="s">
        <v>243</v>
      </c>
      <c r="S16" s="121"/>
      <c r="T16" s="125" t="n">
        <f aca="false">SUM(T12:T15)</f>
        <v>2157</v>
      </c>
      <c r="U16" s="74"/>
      <c r="V16" s="123"/>
      <c r="W16" s="124"/>
      <c r="X16" s="124"/>
      <c r="Y16" s="126" t="s">
        <v>243</v>
      </c>
      <c r="Z16" s="126"/>
      <c r="AA16" s="127" t="n">
        <f aca="false">SUM(AA12:AA15)</f>
        <v>2416</v>
      </c>
      <c r="AB16" s="74"/>
      <c r="AC16" s="120"/>
      <c r="AD16" s="124"/>
      <c r="AE16" s="124"/>
      <c r="AF16" s="121" t="s">
        <v>243</v>
      </c>
      <c r="AG16" s="121"/>
      <c r="AH16" s="125" t="n">
        <f aca="false">SUM(AH12:AH15)</f>
        <v>2049</v>
      </c>
      <c r="AJ16" s="123"/>
      <c r="AK16" s="124"/>
      <c r="AL16" s="124"/>
      <c r="AM16" s="121" t="s">
        <v>243</v>
      </c>
      <c r="AN16" s="121"/>
      <c r="AO16" s="125" t="n">
        <f aca="false">SUM(AO12:AO15)</f>
        <v>2027</v>
      </c>
      <c r="AQ16" s="120"/>
      <c r="AR16" s="124"/>
      <c r="AS16" s="124"/>
      <c r="AT16" s="126" t="s">
        <v>243</v>
      </c>
      <c r="AU16" s="126"/>
      <c r="AV16" s="127" t="n">
        <f aca="false">SUM(AV12:AV15)</f>
        <v>2071</v>
      </c>
      <c r="AW16" s="81"/>
      <c r="AX16" s="120"/>
      <c r="AY16" s="124"/>
      <c r="AZ16" s="124"/>
      <c r="BA16" s="126" t="s">
        <v>243</v>
      </c>
      <c r="BB16" s="126"/>
      <c r="BC16" s="127" t="n">
        <f aca="false">SUM(BC12:BC15)</f>
        <v>2013</v>
      </c>
      <c r="BD16" s="81"/>
      <c r="BE16" s="123"/>
      <c r="BF16" s="124"/>
      <c r="BG16" s="124"/>
      <c r="BH16" s="121" t="s">
        <v>243</v>
      </c>
      <c r="BI16" s="121"/>
      <c r="BJ16" s="125" t="n">
        <f aca="false">SUM(BJ12:BJ15)</f>
        <v>2171</v>
      </c>
      <c r="BL16" s="123"/>
      <c r="BM16" s="124"/>
      <c r="BN16" s="124"/>
      <c r="BO16" s="126" t="s">
        <v>243</v>
      </c>
      <c r="BP16" s="126"/>
      <c r="BQ16" s="127" t="n">
        <f aca="false">SUM(BQ12:BQ15)</f>
        <v>2205</v>
      </c>
      <c r="BR16" s="74"/>
      <c r="BS16" s="123"/>
      <c r="BT16" s="124"/>
      <c r="BU16" s="124"/>
      <c r="BV16" s="126" t="s">
        <v>243</v>
      </c>
      <c r="BW16" s="126"/>
      <c r="BX16" s="127" t="n">
        <f aca="false">SUM(BX12:BX15)</f>
        <v>1676</v>
      </c>
      <c r="BY16" s="74"/>
      <c r="BZ16" s="123"/>
      <c r="CA16" s="124"/>
      <c r="CB16" s="124"/>
      <c r="CC16" s="126" t="s">
        <v>243</v>
      </c>
      <c r="CD16" s="126"/>
      <c r="CE16" s="127" t="n">
        <f aca="false">SUM(CE12:CE15)</f>
        <v>2186</v>
      </c>
      <c r="CF16" s="74"/>
      <c r="CG16" s="123"/>
      <c r="CH16" s="124"/>
      <c r="CI16" s="124"/>
      <c r="CJ16" s="126" t="s">
        <v>243</v>
      </c>
      <c r="CK16" s="126"/>
      <c r="CL16" s="127" t="n">
        <f aca="false">SUM(CL12:CL15)</f>
        <v>2295</v>
      </c>
      <c r="CM16" s="74"/>
      <c r="CN16" s="123"/>
      <c r="CO16" s="124"/>
      <c r="CP16" s="124"/>
      <c r="CQ16" s="126" t="s">
        <v>243</v>
      </c>
      <c r="CR16" s="126"/>
      <c r="CS16" s="127" t="n">
        <f aca="false">SUM(CS12:CS15)</f>
        <v>2157</v>
      </c>
      <c r="CU16" s="123"/>
      <c r="CV16" s="124"/>
      <c r="CW16" s="124"/>
      <c r="CX16" s="126" t="s">
        <v>243</v>
      </c>
      <c r="CY16" s="126"/>
      <c r="CZ16" s="127" t="n">
        <f aca="false">SUM(CZ12:CZ15)</f>
        <v>2443</v>
      </c>
      <c r="DB16" s="123"/>
      <c r="DC16" s="124"/>
      <c r="DD16" s="124"/>
      <c r="DE16" s="126" t="s">
        <v>243</v>
      </c>
      <c r="DF16" s="126"/>
      <c r="DG16" s="127" t="n">
        <f aca="false">SUM(DG12:DG15)</f>
        <v>2304</v>
      </c>
      <c r="DH16" s="67"/>
      <c r="DI16" s="67"/>
      <c r="DJ16" s="67"/>
    </row>
    <row r="17" s="130" customFormat="true" ht="24.95" hidden="false" customHeight="true" outlineLevel="0" collapsed="false">
      <c r="A17" s="128"/>
      <c r="B17" s="128"/>
      <c r="C17" s="128"/>
      <c r="D17" s="129" t="n">
        <v>42</v>
      </c>
      <c r="E17" s="129"/>
      <c r="F17" s="128"/>
      <c r="H17" s="131"/>
      <c r="I17" s="131"/>
      <c r="J17" s="131"/>
      <c r="K17" s="132" t="n">
        <v>21</v>
      </c>
      <c r="L17" s="132"/>
      <c r="M17" s="131"/>
      <c r="O17" s="131"/>
      <c r="P17" s="131"/>
      <c r="Q17" s="131"/>
      <c r="R17" s="132" t="n">
        <v>29</v>
      </c>
      <c r="S17" s="132"/>
      <c r="T17" s="131"/>
      <c r="V17" s="131"/>
      <c r="W17" s="131"/>
      <c r="X17" s="131"/>
      <c r="Y17" s="132" t="n">
        <v>6</v>
      </c>
      <c r="Z17" s="132"/>
      <c r="AA17" s="131"/>
      <c r="AC17" s="131"/>
      <c r="AD17" s="131"/>
      <c r="AE17" s="131"/>
      <c r="AF17" s="132" t="n">
        <v>36</v>
      </c>
      <c r="AG17" s="132"/>
      <c r="AH17" s="131"/>
      <c r="AJ17" s="133"/>
      <c r="AK17" s="131"/>
      <c r="AL17" s="131"/>
      <c r="AM17" s="132" t="n">
        <v>38</v>
      </c>
      <c r="AN17" s="132"/>
      <c r="AO17" s="131"/>
      <c r="AQ17" s="131"/>
      <c r="AR17" s="131"/>
      <c r="AS17" s="131"/>
      <c r="AT17" s="132" t="n">
        <v>33</v>
      </c>
      <c r="AU17" s="132"/>
      <c r="AV17" s="131"/>
      <c r="AW17" s="128"/>
      <c r="AX17" s="131"/>
      <c r="AY17" s="131"/>
      <c r="AZ17" s="131"/>
      <c r="BA17" s="132" t="n">
        <v>39</v>
      </c>
      <c r="BB17" s="132"/>
      <c r="BD17" s="128"/>
      <c r="BE17" s="131"/>
      <c r="BF17" s="131"/>
      <c r="BG17" s="131"/>
      <c r="BH17" s="132" t="n">
        <v>25</v>
      </c>
      <c r="BI17" s="132"/>
      <c r="BJ17" s="131"/>
      <c r="BL17" s="131"/>
      <c r="BM17" s="131"/>
      <c r="BN17" s="131"/>
      <c r="BO17" s="132" t="n">
        <v>19</v>
      </c>
      <c r="BP17" s="132"/>
      <c r="BQ17" s="131"/>
      <c r="BS17" s="131"/>
      <c r="BT17" s="131"/>
      <c r="BU17" s="131"/>
      <c r="BV17" s="132" t="n">
        <v>43</v>
      </c>
      <c r="BW17" s="132"/>
      <c r="BX17" s="131"/>
      <c r="BZ17" s="131"/>
      <c r="CA17" s="131"/>
      <c r="CB17" s="131"/>
      <c r="CC17" s="132" t="n">
        <v>23</v>
      </c>
      <c r="CD17" s="132"/>
      <c r="CE17" s="131"/>
      <c r="CG17" s="131"/>
      <c r="CH17" s="131"/>
      <c r="CI17" s="131"/>
      <c r="CJ17" s="132" t="n">
        <v>12</v>
      </c>
      <c r="CK17" s="132"/>
      <c r="CL17" s="131"/>
      <c r="CN17" s="131"/>
      <c r="CO17" s="131"/>
      <c r="CP17" s="131"/>
      <c r="CQ17" s="132" t="n">
        <v>28</v>
      </c>
      <c r="CR17" s="132"/>
      <c r="CS17" s="131"/>
      <c r="CU17" s="131"/>
      <c r="CV17" s="131"/>
      <c r="CW17" s="131"/>
      <c r="CX17" s="132" t="n">
        <v>3</v>
      </c>
      <c r="CY17" s="132"/>
      <c r="CZ17" s="131"/>
      <c r="DB17" s="131"/>
      <c r="DC17" s="131"/>
      <c r="DD17" s="131"/>
      <c r="DE17" s="132" t="n">
        <v>11</v>
      </c>
      <c r="DF17" s="132"/>
      <c r="DG17" s="131"/>
      <c r="DH17" s="134"/>
      <c r="DI17" s="134"/>
      <c r="DJ17" s="134"/>
    </row>
    <row r="18" s="130" customFormat="true" ht="24.95" hidden="false" customHeight="true" outlineLevel="0" collapsed="false">
      <c r="A18" s="128"/>
      <c r="B18" s="128"/>
      <c r="C18" s="128"/>
      <c r="D18" s="128"/>
      <c r="E18" s="128"/>
      <c r="F18" s="128"/>
      <c r="H18" s="131"/>
      <c r="I18" s="131"/>
      <c r="J18" s="131"/>
      <c r="K18" s="131"/>
      <c r="L18" s="131"/>
      <c r="M18" s="131"/>
      <c r="O18" s="131"/>
      <c r="P18" s="131"/>
      <c r="Q18" s="131"/>
      <c r="R18" s="131"/>
      <c r="S18" s="131"/>
      <c r="T18" s="131"/>
      <c r="V18" s="131"/>
      <c r="W18" s="131"/>
      <c r="X18" s="131"/>
      <c r="Y18" s="131"/>
      <c r="Z18" s="131"/>
      <c r="AA18" s="131"/>
      <c r="AC18" s="131"/>
      <c r="AD18" s="131"/>
      <c r="AE18" s="131"/>
      <c r="AF18" s="131"/>
      <c r="AG18" s="131"/>
      <c r="AH18" s="131"/>
      <c r="AJ18" s="133"/>
      <c r="AK18" s="131"/>
      <c r="AL18" s="131"/>
      <c r="AM18" s="131"/>
      <c r="AN18" s="131"/>
      <c r="AO18" s="131"/>
      <c r="AQ18" s="131"/>
      <c r="AR18" s="131"/>
      <c r="AS18" s="131"/>
      <c r="AT18" s="131"/>
      <c r="AU18" s="131"/>
      <c r="AV18" s="131"/>
      <c r="AW18" s="128"/>
      <c r="AX18" s="131"/>
      <c r="AY18" s="131"/>
      <c r="AZ18" s="131"/>
      <c r="BA18" s="131"/>
      <c r="BB18" s="131"/>
      <c r="BD18" s="128"/>
      <c r="BE18" s="131"/>
      <c r="BF18" s="131"/>
      <c r="BG18" s="131"/>
      <c r="BH18" s="131"/>
      <c r="BI18" s="131"/>
      <c r="BJ18" s="131"/>
      <c r="BL18" s="131"/>
      <c r="BM18" s="131"/>
      <c r="BN18" s="131"/>
      <c r="BO18" s="131"/>
      <c r="BP18" s="131"/>
      <c r="BQ18" s="131"/>
      <c r="BS18" s="131"/>
      <c r="BT18" s="131"/>
      <c r="BU18" s="131"/>
      <c r="BV18" s="131"/>
      <c r="BW18" s="131"/>
      <c r="BX18" s="131"/>
      <c r="BZ18" s="131"/>
      <c r="CA18" s="131"/>
      <c r="CB18" s="131"/>
      <c r="CC18" s="131"/>
      <c r="CD18" s="131"/>
      <c r="CE18" s="131"/>
      <c r="CG18" s="131"/>
      <c r="CH18" s="131"/>
      <c r="CI18" s="131"/>
      <c r="CJ18" s="131"/>
      <c r="CK18" s="131"/>
      <c r="CL18" s="131"/>
      <c r="CN18" s="131"/>
      <c r="CO18" s="131"/>
      <c r="CP18" s="131"/>
      <c r="CQ18" s="131"/>
      <c r="CR18" s="131"/>
      <c r="CS18" s="131"/>
      <c r="CU18" s="131"/>
      <c r="CV18" s="131"/>
      <c r="CW18" s="131"/>
      <c r="CX18" s="131"/>
      <c r="CY18" s="131"/>
      <c r="CZ18" s="131"/>
      <c r="DB18" s="131"/>
      <c r="DC18" s="131"/>
      <c r="DD18" s="131"/>
      <c r="DE18" s="131"/>
      <c r="DF18" s="131"/>
      <c r="DG18" s="131"/>
      <c r="DH18" s="134"/>
      <c r="DI18" s="134"/>
      <c r="DJ18" s="134"/>
    </row>
    <row r="19" s="68" customFormat="true" ht="24.95" hidden="false" customHeight="true" outlineLevel="0" collapsed="false">
      <c r="A19" s="61"/>
      <c r="B19" s="124"/>
      <c r="C19" s="124"/>
      <c r="D19" s="124"/>
      <c r="E19" s="135"/>
      <c r="F19" s="124"/>
      <c r="G19" s="74"/>
      <c r="H19" s="136"/>
      <c r="I19" s="124"/>
      <c r="J19" s="124"/>
      <c r="K19" s="124"/>
      <c r="L19" s="135"/>
      <c r="M19" s="124"/>
      <c r="N19" s="74"/>
      <c r="O19" s="136"/>
      <c r="P19" s="124"/>
      <c r="Q19" s="124"/>
      <c r="R19" s="124"/>
      <c r="S19" s="135"/>
      <c r="T19" s="124"/>
      <c r="U19" s="74"/>
      <c r="V19" s="136"/>
      <c r="W19" s="124"/>
      <c r="X19" s="124"/>
      <c r="Y19" s="124"/>
      <c r="Z19" s="135"/>
      <c r="AA19" s="124"/>
      <c r="AB19" s="74"/>
      <c r="AC19" s="123"/>
      <c r="AD19" s="124"/>
      <c r="AE19" s="124"/>
      <c r="AF19" s="124"/>
      <c r="AG19" s="135"/>
      <c r="AH19" s="124"/>
      <c r="AJ19" s="137"/>
      <c r="AK19" s="124"/>
      <c r="AL19" s="124"/>
      <c r="AM19" s="124"/>
      <c r="AN19" s="135"/>
      <c r="AO19" s="124"/>
      <c r="AQ19" s="123"/>
      <c r="AR19" s="124"/>
      <c r="AS19" s="124"/>
      <c r="AT19" s="124"/>
      <c r="AU19" s="135"/>
      <c r="AV19" s="124"/>
      <c r="AW19" s="81"/>
      <c r="AX19" s="124"/>
      <c r="AY19" s="124"/>
      <c r="AZ19" s="124"/>
      <c r="BA19" s="124"/>
      <c r="BB19" s="124"/>
      <c r="BD19" s="120"/>
      <c r="BE19" s="123"/>
      <c r="BF19" s="124"/>
      <c r="BG19" s="124"/>
      <c r="BH19" s="124"/>
      <c r="BI19" s="135"/>
      <c r="BJ19" s="124"/>
      <c r="BL19" s="123"/>
      <c r="BM19" s="124"/>
      <c r="BN19" s="124"/>
      <c r="BO19" s="124"/>
      <c r="BP19" s="135"/>
      <c r="BQ19" s="124"/>
      <c r="BR19" s="74"/>
      <c r="BS19" s="136"/>
      <c r="BT19" s="124"/>
      <c r="BU19" s="124"/>
      <c r="BV19" s="124"/>
      <c r="BW19" s="135"/>
      <c r="BX19" s="124"/>
      <c r="BY19" s="74"/>
      <c r="BZ19" s="136"/>
      <c r="CA19" s="124"/>
      <c r="CB19" s="124"/>
      <c r="CC19" s="124"/>
      <c r="CD19" s="135"/>
      <c r="CE19" s="124"/>
      <c r="CF19" s="74"/>
      <c r="CG19" s="136"/>
      <c r="CH19" s="124"/>
      <c r="CI19" s="124"/>
      <c r="CJ19" s="124"/>
      <c r="CK19" s="135"/>
      <c r="CL19" s="124"/>
      <c r="CM19" s="74"/>
      <c r="CN19" s="123"/>
      <c r="CO19" s="124"/>
      <c r="CP19" s="124"/>
      <c r="CQ19" s="124"/>
      <c r="CR19" s="135"/>
      <c r="CS19" s="124"/>
      <c r="CU19" s="123"/>
      <c r="CV19" s="124"/>
      <c r="CW19" s="124"/>
      <c r="CX19" s="124"/>
      <c r="CY19" s="135"/>
      <c r="CZ19" s="124"/>
      <c r="DB19" s="123"/>
      <c r="DC19" s="124"/>
      <c r="DD19" s="124"/>
      <c r="DE19" s="124"/>
      <c r="DF19" s="135"/>
      <c r="DG19" s="124"/>
      <c r="DH19" s="67"/>
      <c r="DI19" s="67"/>
      <c r="DJ19" s="67"/>
    </row>
    <row r="20" s="68" customFormat="true" ht="20.1" hidden="false" customHeight="true" outlineLevel="0" collapsed="false">
      <c r="A20" s="61" t="s">
        <v>244</v>
      </c>
      <c r="B20" s="62" t="s">
        <v>142</v>
      </c>
      <c r="C20" s="62"/>
      <c r="D20" s="62"/>
      <c r="E20" s="62"/>
      <c r="F20" s="62"/>
      <c r="G20" s="63"/>
      <c r="H20" s="61" t="s">
        <v>244</v>
      </c>
      <c r="I20" s="62" t="s">
        <v>143</v>
      </c>
      <c r="J20" s="62"/>
      <c r="K20" s="62"/>
      <c r="L20" s="62"/>
      <c r="M20" s="62"/>
      <c r="N20" s="63"/>
      <c r="O20" s="61" t="s">
        <v>244</v>
      </c>
      <c r="P20" s="62" t="s">
        <v>144</v>
      </c>
      <c r="Q20" s="62"/>
      <c r="R20" s="62"/>
      <c r="S20" s="62"/>
      <c r="T20" s="62"/>
      <c r="U20" s="63"/>
      <c r="V20" s="61" t="s">
        <v>244</v>
      </c>
      <c r="W20" s="62" t="s">
        <v>145</v>
      </c>
      <c r="X20" s="62"/>
      <c r="Y20" s="62"/>
      <c r="Z20" s="62"/>
      <c r="AA20" s="62"/>
      <c r="AB20" s="63"/>
      <c r="AC20" s="61" t="s">
        <v>244</v>
      </c>
      <c r="AD20" s="62" t="s">
        <v>146</v>
      </c>
      <c r="AE20" s="62"/>
      <c r="AF20" s="62"/>
      <c r="AG20" s="62"/>
      <c r="AH20" s="62"/>
      <c r="AI20" s="64"/>
      <c r="AJ20" s="61" t="s">
        <v>244</v>
      </c>
      <c r="AK20" s="62" t="s">
        <v>147</v>
      </c>
      <c r="AL20" s="62"/>
      <c r="AM20" s="62"/>
      <c r="AN20" s="62"/>
      <c r="AO20" s="62"/>
      <c r="AP20" s="64"/>
      <c r="AQ20" s="61" t="s">
        <v>244</v>
      </c>
      <c r="AR20" s="62" t="s">
        <v>148</v>
      </c>
      <c r="AS20" s="62"/>
      <c r="AT20" s="62"/>
      <c r="AU20" s="62"/>
      <c r="AV20" s="62"/>
      <c r="AW20" s="65"/>
      <c r="AX20" s="61" t="s">
        <v>244</v>
      </c>
      <c r="AY20" s="62" t="s">
        <v>149</v>
      </c>
      <c r="AZ20" s="62"/>
      <c r="BA20" s="62"/>
      <c r="BB20" s="62"/>
      <c r="BC20" s="62"/>
      <c r="BD20" s="66"/>
      <c r="BE20" s="61" t="s">
        <v>244</v>
      </c>
      <c r="BF20" s="62" t="s">
        <v>150</v>
      </c>
      <c r="BG20" s="62"/>
      <c r="BH20" s="62"/>
      <c r="BI20" s="62"/>
      <c r="BJ20" s="62"/>
      <c r="BK20" s="64"/>
      <c r="BL20" s="61" t="s">
        <v>244</v>
      </c>
      <c r="BM20" s="62" t="s">
        <v>151</v>
      </c>
      <c r="BN20" s="62"/>
      <c r="BO20" s="62"/>
      <c r="BP20" s="62"/>
      <c r="BQ20" s="62"/>
      <c r="BR20" s="63"/>
      <c r="BS20" s="61" t="s">
        <v>244</v>
      </c>
      <c r="BT20" s="62" t="s">
        <v>152</v>
      </c>
      <c r="BU20" s="62"/>
      <c r="BV20" s="62"/>
      <c r="BW20" s="62"/>
      <c r="BX20" s="62"/>
      <c r="BY20" s="63"/>
      <c r="BZ20" s="61" t="s">
        <v>244</v>
      </c>
      <c r="CA20" s="62" t="s">
        <v>153</v>
      </c>
      <c r="CB20" s="62"/>
      <c r="CC20" s="62"/>
      <c r="CD20" s="62"/>
      <c r="CE20" s="62"/>
      <c r="CF20" s="63"/>
      <c r="CG20" s="61" t="s">
        <v>244</v>
      </c>
      <c r="CH20" s="62" t="s">
        <v>154</v>
      </c>
      <c r="CI20" s="62"/>
      <c r="CJ20" s="62"/>
      <c r="CK20" s="62"/>
      <c r="CL20" s="62"/>
      <c r="CM20" s="63"/>
      <c r="CN20" s="61" t="s">
        <v>244</v>
      </c>
      <c r="CO20" s="62" t="s">
        <v>155</v>
      </c>
      <c r="CP20" s="62"/>
      <c r="CQ20" s="62"/>
      <c r="CR20" s="62"/>
      <c r="CS20" s="62"/>
      <c r="CT20" s="64"/>
      <c r="CU20" s="61" t="s">
        <v>244</v>
      </c>
      <c r="CV20" s="62" t="s">
        <v>156</v>
      </c>
      <c r="CW20" s="62"/>
      <c r="CX20" s="62"/>
      <c r="CY20" s="62"/>
      <c r="CZ20" s="62"/>
      <c r="DA20" s="64"/>
      <c r="DB20" s="61" t="s">
        <v>244</v>
      </c>
      <c r="DC20" s="62" t="s">
        <v>157</v>
      </c>
      <c r="DD20" s="62"/>
      <c r="DE20" s="62"/>
      <c r="DF20" s="62"/>
      <c r="DG20" s="62"/>
      <c r="DH20" s="67"/>
      <c r="DI20" s="67"/>
      <c r="DJ20" s="67"/>
    </row>
    <row r="21" s="80" customFormat="true" ht="30" hidden="false" customHeight="true" outlineLevel="0" collapsed="false">
      <c r="A21" s="69"/>
      <c r="B21" s="70" t="s">
        <v>159</v>
      </c>
      <c r="C21" s="71" t="s">
        <v>160</v>
      </c>
      <c r="D21" s="71" t="s">
        <v>161</v>
      </c>
      <c r="E21" s="72" t="s">
        <v>162</v>
      </c>
      <c r="F21" s="73" t="s">
        <v>163</v>
      </c>
      <c r="G21" s="74"/>
      <c r="H21" s="69"/>
      <c r="I21" s="70" t="s">
        <v>159</v>
      </c>
      <c r="J21" s="71" t="s">
        <v>160</v>
      </c>
      <c r="K21" s="71" t="s">
        <v>161</v>
      </c>
      <c r="L21" s="72" t="s">
        <v>162</v>
      </c>
      <c r="M21" s="73" t="s">
        <v>163</v>
      </c>
      <c r="N21" s="74"/>
      <c r="O21" s="75"/>
      <c r="P21" s="76" t="s">
        <v>159</v>
      </c>
      <c r="Q21" s="77" t="s">
        <v>160</v>
      </c>
      <c r="R21" s="77" t="s">
        <v>161</v>
      </c>
      <c r="S21" s="78" t="s">
        <v>162</v>
      </c>
      <c r="T21" s="79" t="s">
        <v>163</v>
      </c>
      <c r="U21" s="74"/>
      <c r="V21" s="75"/>
      <c r="W21" s="76" t="s">
        <v>159</v>
      </c>
      <c r="X21" s="77" t="s">
        <v>160</v>
      </c>
      <c r="Y21" s="77" t="s">
        <v>161</v>
      </c>
      <c r="Z21" s="78" t="s">
        <v>162</v>
      </c>
      <c r="AA21" s="79" t="s">
        <v>163</v>
      </c>
      <c r="AB21" s="74"/>
      <c r="AC21" s="69"/>
      <c r="AD21" s="70" t="s">
        <v>159</v>
      </c>
      <c r="AE21" s="71" t="s">
        <v>160</v>
      </c>
      <c r="AF21" s="71" t="s">
        <v>161</v>
      </c>
      <c r="AG21" s="72" t="s">
        <v>162</v>
      </c>
      <c r="AH21" s="73" t="s">
        <v>163</v>
      </c>
      <c r="AJ21" s="69" t="s">
        <v>245</v>
      </c>
      <c r="AK21" s="70" t="s">
        <v>159</v>
      </c>
      <c r="AL21" s="71" t="s">
        <v>160</v>
      </c>
      <c r="AM21" s="71" t="s">
        <v>161</v>
      </c>
      <c r="AN21" s="72" t="s">
        <v>162</v>
      </c>
      <c r="AO21" s="73" t="s">
        <v>163</v>
      </c>
      <c r="AQ21" s="75" t="s">
        <v>246</v>
      </c>
      <c r="AR21" s="76" t="s">
        <v>159</v>
      </c>
      <c r="AS21" s="77" t="s">
        <v>160</v>
      </c>
      <c r="AT21" s="77" t="s">
        <v>161</v>
      </c>
      <c r="AU21" s="78" t="s">
        <v>162</v>
      </c>
      <c r="AV21" s="79" t="s">
        <v>163</v>
      </c>
      <c r="AW21" s="81"/>
      <c r="AX21" s="75" t="s">
        <v>247</v>
      </c>
      <c r="AY21" s="76" t="s">
        <v>159</v>
      </c>
      <c r="AZ21" s="77" t="s">
        <v>160</v>
      </c>
      <c r="BA21" s="77" t="s">
        <v>161</v>
      </c>
      <c r="BB21" s="78" t="s">
        <v>162</v>
      </c>
      <c r="BC21" s="79" t="s">
        <v>163</v>
      </c>
      <c r="BD21" s="82"/>
      <c r="BE21" s="69" t="s">
        <v>248</v>
      </c>
      <c r="BF21" s="70" t="s">
        <v>159</v>
      </c>
      <c r="BG21" s="71" t="s">
        <v>160</v>
      </c>
      <c r="BH21" s="71" t="s">
        <v>161</v>
      </c>
      <c r="BI21" s="72" t="s">
        <v>162</v>
      </c>
      <c r="BJ21" s="73" t="s">
        <v>163</v>
      </c>
      <c r="BL21" s="69" t="s">
        <v>249</v>
      </c>
      <c r="BM21" s="70" t="s">
        <v>159</v>
      </c>
      <c r="BN21" s="71" t="s">
        <v>160</v>
      </c>
      <c r="BO21" s="71" t="s">
        <v>161</v>
      </c>
      <c r="BP21" s="72" t="s">
        <v>162</v>
      </c>
      <c r="BQ21" s="73" t="s">
        <v>163</v>
      </c>
      <c r="BR21" s="74"/>
      <c r="BS21" s="75" t="s">
        <v>250</v>
      </c>
      <c r="BT21" s="76" t="s">
        <v>159</v>
      </c>
      <c r="BU21" s="77" t="s">
        <v>160</v>
      </c>
      <c r="BV21" s="77" t="s">
        <v>161</v>
      </c>
      <c r="BW21" s="78" t="s">
        <v>162</v>
      </c>
      <c r="BX21" s="79" t="s">
        <v>163</v>
      </c>
      <c r="BY21" s="74"/>
      <c r="BZ21" s="75" t="s">
        <v>251</v>
      </c>
      <c r="CA21" s="76" t="s">
        <v>159</v>
      </c>
      <c r="CB21" s="77" t="s">
        <v>160</v>
      </c>
      <c r="CC21" s="77" t="s">
        <v>161</v>
      </c>
      <c r="CD21" s="78" t="s">
        <v>162</v>
      </c>
      <c r="CE21" s="79" t="s">
        <v>163</v>
      </c>
      <c r="CF21" s="74"/>
      <c r="CG21" s="69" t="s">
        <v>252</v>
      </c>
      <c r="CH21" s="70" t="s">
        <v>159</v>
      </c>
      <c r="CI21" s="71" t="s">
        <v>160</v>
      </c>
      <c r="CJ21" s="71" t="s">
        <v>161</v>
      </c>
      <c r="CK21" s="72" t="s">
        <v>162</v>
      </c>
      <c r="CL21" s="73" t="s">
        <v>163</v>
      </c>
      <c r="CM21" s="74"/>
      <c r="CN21" s="69" t="s">
        <v>253</v>
      </c>
      <c r="CO21" s="70" t="s">
        <v>159</v>
      </c>
      <c r="CP21" s="71" t="s">
        <v>160</v>
      </c>
      <c r="CQ21" s="71" t="s">
        <v>161</v>
      </c>
      <c r="CR21" s="72" t="s">
        <v>162</v>
      </c>
      <c r="CS21" s="73" t="s">
        <v>163</v>
      </c>
      <c r="CU21" s="75" t="s">
        <v>254</v>
      </c>
      <c r="CV21" s="76" t="s">
        <v>159</v>
      </c>
      <c r="CW21" s="77" t="s">
        <v>160</v>
      </c>
      <c r="CX21" s="77" t="s">
        <v>161</v>
      </c>
      <c r="CY21" s="78" t="s">
        <v>162</v>
      </c>
      <c r="CZ21" s="79" t="s">
        <v>163</v>
      </c>
      <c r="DB21" s="75" t="s">
        <v>255</v>
      </c>
      <c r="DC21" s="76" t="s">
        <v>159</v>
      </c>
      <c r="DD21" s="77" t="s">
        <v>160</v>
      </c>
      <c r="DE21" s="77" t="s">
        <v>161</v>
      </c>
      <c r="DF21" s="78" t="s">
        <v>162</v>
      </c>
      <c r="DG21" s="79" t="s">
        <v>163</v>
      </c>
      <c r="DH21" s="85"/>
      <c r="DI21" s="67"/>
      <c r="DJ21" s="85"/>
      <c r="DL21" s="67"/>
      <c r="DO21" s="68"/>
    </row>
    <row r="22" s="67" customFormat="true" ht="24.95" hidden="false" customHeight="true" outlineLevel="0" collapsed="false">
      <c r="A22" s="138"/>
      <c r="B22" s="139"/>
      <c r="C22" s="140"/>
      <c r="D22" s="140"/>
      <c r="E22" s="141"/>
      <c r="F22" s="142" t="n">
        <f aca="false">SUM(B22:E22)</f>
        <v>0</v>
      </c>
      <c r="G22" s="143"/>
      <c r="H22" s="138"/>
      <c r="I22" s="139"/>
      <c r="J22" s="140"/>
      <c r="K22" s="140"/>
      <c r="L22" s="141"/>
      <c r="M22" s="142" t="n">
        <f aca="false">SUM(I22:L22)</f>
        <v>0</v>
      </c>
      <c r="N22" s="143"/>
      <c r="O22" s="138"/>
      <c r="P22" s="139"/>
      <c r="Q22" s="140"/>
      <c r="R22" s="140"/>
      <c r="S22" s="141"/>
      <c r="T22" s="142" t="n">
        <f aca="false">SUM(P22:S22)</f>
        <v>0</v>
      </c>
      <c r="U22" s="143"/>
      <c r="V22" s="138"/>
      <c r="W22" s="139"/>
      <c r="X22" s="140"/>
      <c r="Y22" s="140"/>
      <c r="Z22" s="141"/>
      <c r="AA22" s="142" t="n">
        <f aca="false">SUM(W22:Z22)</f>
        <v>0</v>
      </c>
      <c r="AB22" s="143"/>
      <c r="AC22" s="138"/>
      <c r="AD22" s="139"/>
      <c r="AE22" s="140"/>
      <c r="AF22" s="140"/>
      <c r="AG22" s="141"/>
      <c r="AH22" s="90" t="n">
        <f aca="false">SUM(AD22:AG22)</f>
        <v>0</v>
      </c>
      <c r="AI22" s="96"/>
      <c r="AJ22" s="86" t="s">
        <v>256</v>
      </c>
      <c r="AK22" s="87" t="n">
        <v>157</v>
      </c>
      <c r="AL22" s="88" t="n">
        <v>176</v>
      </c>
      <c r="AM22" s="88" t="n">
        <v>144</v>
      </c>
      <c r="AN22" s="93" t="n">
        <v>114</v>
      </c>
      <c r="AO22" s="90" t="n">
        <f aca="false">SUM(AK22:AN22)</f>
        <v>591</v>
      </c>
      <c r="AP22" s="96"/>
      <c r="AQ22" s="92" t="s">
        <v>257</v>
      </c>
      <c r="AR22" s="87" t="n">
        <v>121</v>
      </c>
      <c r="AS22" s="88" t="n">
        <v>128</v>
      </c>
      <c r="AT22" s="88" t="n">
        <v>90</v>
      </c>
      <c r="AU22" s="89" t="n">
        <v>180</v>
      </c>
      <c r="AV22" s="90" t="n">
        <f aca="false">SUM(AR22:AU22)</f>
        <v>519</v>
      </c>
      <c r="AW22" s="144"/>
      <c r="AX22" s="92" t="s">
        <v>258</v>
      </c>
      <c r="AY22" s="87" t="n">
        <v>133</v>
      </c>
      <c r="AZ22" s="88" t="n">
        <v>135</v>
      </c>
      <c r="BA22" s="88" t="n">
        <v>128</v>
      </c>
      <c r="BB22" s="89" t="n">
        <v>180</v>
      </c>
      <c r="BC22" s="90" t="n">
        <f aca="false">SUM(AY22:BB22)</f>
        <v>576</v>
      </c>
      <c r="BD22" s="145"/>
      <c r="BE22" s="92" t="s">
        <v>259</v>
      </c>
      <c r="BF22" s="87" t="n">
        <v>117</v>
      </c>
      <c r="BG22" s="88" t="n">
        <v>104</v>
      </c>
      <c r="BH22" s="88" t="n">
        <v>101</v>
      </c>
      <c r="BI22" s="89" t="n">
        <v>180</v>
      </c>
      <c r="BJ22" s="90" t="n">
        <f aca="false">SUM(BF22:BI22)</f>
        <v>502</v>
      </c>
      <c r="BK22" s="143"/>
      <c r="BL22" s="92" t="s">
        <v>260</v>
      </c>
      <c r="BM22" s="87" t="n">
        <v>127</v>
      </c>
      <c r="BN22" s="88" t="n">
        <v>121</v>
      </c>
      <c r="BO22" s="88" t="n">
        <v>129</v>
      </c>
      <c r="BP22" s="89" t="n">
        <v>180</v>
      </c>
      <c r="BQ22" s="90" t="n">
        <f aca="false">SUM(BM22:BP22)</f>
        <v>557</v>
      </c>
      <c r="BR22" s="143"/>
      <c r="BS22" s="95" t="s">
        <v>261</v>
      </c>
      <c r="BT22" s="87" t="n">
        <v>71</v>
      </c>
      <c r="BU22" s="88" t="n">
        <v>61</v>
      </c>
      <c r="BV22" s="88" t="n">
        <v>113</v>
      </c>
      <c r="BW22" s="89" t="n">
        <v>240</v>
      </c>
      <c r="BX22" s="90" t="n">
        <f aca="false">SUM(BT22:BW22)</f>
        <v>485</v>
      </c>
      <c r="BY22" s="143"/>
      <c r="BZ22" s="92" t="s">
        <v>262</v>
      </c>
      <c r="CA22" s="87" t="n">
        <v>155</v>
      </c>
      <c r="CB22" s="88" t="n">
        <v>152</v>
      </c>
      <c r="CC22" s="88" t="n">
        <v>156</v>
      </c>
      <c r="CD22" s="89" t="n">
        <v>180</v>
      </c>
      <c r="CE22" s="90" t="n">
        <f aca="false">SUM(CA22:CD22)</f>
        <v>643</v>
      </c>
      <c r="CF22" s="143"/>
      <c r="CG22" s="146" t="s">
        <v>263</v>
      </c>
      <c r="CH22" s="87" t="n">
        <v>64</v>
      </c>
      <c r="CI22" s="88" t="n">
        <v>84</v>
      </c>
      <c r="CJ22" s="88" t="n">
        <v>112</v>
      </c>
      <c r="CK22" s="89" t="n">
        <v>210</v>
      </c>
      <c r="CL22" s="90" t="n">
        <f aca="false">SUM(CH22:CK22)</f>
        <v>470</v>
      </c>
      <c r="CM22" s="96"/>
      <c r="CN22" s="86" t="s">
        <v>264</v>
      </c>
      <c r="CO22" s="87" t="n">
        <v>117</v>
      </c>
      <c r="CP22" s="88" t="n">
        <v>81</v>
      </c>
      <c r="CQ22" s="88" t="n">
        <v>88</v>
      </c>
      <c r="CR22" s="89" t="n">
        <v>210</v>
      </c>
      <c r="CS22" s="90" t="n">
        <f aca="false">SUM(CO22:CR22)</f>
        <v>496</v>
      </c>
      <c r="CT22" s="96"/>
      <c r="CU22" s="92" t="s">
        <v>265</v>
      </c>
      <c r="CV22" s="87" t="n">
        <v>113</v>
      </c>
      <c r="CW22" s="88" t="n">
        <v>124</v>
      </c>
      <c r="CX22" s="88" t="n">
        <v>176</v>
      </c>
      <c r="CY22" s="89" t="n">
        <v>180</v>
      </c>
      <c r="CZ22" s="90" t="n">
        <f aca="false">SUM(CV22:CY22)</f>
        <v>593</v>
      </c>
      <c r="DA22" s="144"/>
      <c r="DB22" s="92" t="s">
        <v>266</v>
      </c>
      <c r="DC22" s="87" t="n">
        <v>114</v>
      </c>
      <c r="DD22" s="88" t="n">
        <v>136</v>
      </c>
      <c r="DE22" s="88" t="n">
        <v>161</v>
      </c>
      <c r="DF22" s="89" t="n">
        <v>180</v>
      </c>
      <c r="DG22" s="90" t="n">
        <f aca="false">SUM(DC22:DF22)</f>
        <v>591</v>
      </c>
      <c r="DJ22" s="85"/>
      <c r="DK22" s="85"/>
      <c r="DO22" s="68"/>
    </row>
    <row r="23" s="67" customFormat="true" ht="24.95" hidden="false" customHeight="true" outlineLevel="0" collapsed="false">
      <c r="A23" s="147"/>
      <c r="B23" s="148"/>
      <c r="C23" s="149"/>
      <c r="D23" s="149"/>
      <c r="E23" s="150"/>
      <c r="F23" s="151" t="n">
        <f aca="false">SUM(B23:E23)</f>
        <v>0</v>
      </c>
      <c r="G23" s="143"/>
      <c r="H23" s="147"/>
      <c r="I23" s="148"/>
      <c r="J23" s="149"/>
      <c r="K23" s="149"/>
      <c r="L23" s="150"/>
      <c r="M23" s="151" t="n">
        <f aca="false">SUM(I23:L23)</f>
        <v>0</v>
      </c>
      <c r="N23" s="143"/>
      <c r="O23" s="147"/>
      <c r="P23" s="148"/>
      <c r="Q23" s="149"/>
      <c r="R23" s="149"/>
      <c r="S23" s="150"/>
      <c r="T23" s="151" t="n">
        <f aca="false">SUM(P23:S23)</f>
        <v>0</v>
      </c>
      <c r="U23" s="143"/>
      <c r="V23" s="147"/>
      <c r="W23" s="148"/>
      <c r="X23" s="149"/>
      <c r="Y23" s="149"/>
      <c r="Z23" s="150"/>
      <c r="AA23" s="151" t="n">
        <f aca="false">SUM(W23:Z23)</f>
        <v>0</v>
      </c>
      <c r="AB23" s="143"/>
      <c r="AC23" s="147"/>
      <c r="AD23" s="148"/>
      <c r="AE23" s="149"/>
      <c r="AF23" s="149"/>
      <c r="AG23" s="150"/>
      <c r="AH23" s="103" t="n">
        <f aca="false">SUM(AD23:AG23)</f>
        <v>0</v>
      </c>
      <c r="AI23" s="96"/>
      <c r="AJ23" s="99" t="s">
        <v>267</v>
      </c>
      <c r="AK23" s="100" t="n">
        <v>152</v>
      </c>
      <c r="AL23" s="101" t="n">
        <v>200</v>
      </c>
      <c r="AM23" s="101" t="n">
        <v>120</v>
      </c>
      <c r="AN23" s="104" t="n">
        <v>123</v>
      </c>
      <c r="AO23" s="103" t="n">
        <f aca="false">SUM(AK23:AN23)</f>
        <v>595</v>
      </c>
      <c r="AP23" s="96"/>
      <c r="AQ23" s="99" t="s">
        <v>268</v>
      </c>
      <c r="AR23" s="100" t="n">
        <v>101</v>
      </c>
      <c r="AS23" s="101" t="n">
        <v>97</v>
      </c>
      <c r="AT23" s="101" t="n">
        <v>112</v>
      </c>
      <c r="AU23" s="102" t="n">
        <v>180</v>
      </c>
      <c r="AV23" s="103" t="n">
        <f aca="false">SUM(AR23:AU23)</f>
        <v>490</v>
      </c>
      <c r="AW23" s="144"/>
      <c r="AX23" s="94" t="s">
        <v>269</v>
      </c>
      <c r="AY23" s="100" t="n">
        <v>76</v>
      </c>
      <c r="AZ23" s="101" t="n">
        <v>139</v>
      </c>
      <c r="BA23" s="101" t="n">
        <v>115</v>
      </c>
      <c r="BB23" s="107" t="n">
        <v>180</v>
      </c>
      <c r="BC23" s="103" t="n">
        <f aca="false">SUM(AY23:BB23)</f>
        <v>510</v>
      </c>
      <c r="BD23" s="145"/>
      <c r="BE23" s="99" t="s">
        <v>270</v>
      </c>
      <c r="BF23" s="100" t="n">
        <v>157</v>
      </c>
      <c r="BG23" s="101" t="n">
        <v>77</v>
      </c>
      <c r="BH23" s="101" t="n">
        <v>111</v>
      </c>
      <c r="BI23" s="102" t="n">
        <v>180</v>
      </c>
      <c r="BJ23" s="103" t="n">
        <f aca="false">SUM(BF23:BI23)</f>
        <v>525</v>
      </c>
      <c r="BK23" s="143"/>
      <c r="BL23" s="106" t="s">
        <v>271</v>
      </c>
      <c r="BM23" s="100" t="n">
        <v>73</v>
      </c>
      <c r="BN23" s="101" t="n">
        <v>108</v>
      </c>
      <c r="BO23" s="101" t="n">
        <v>79</v>
      </c>
      <c r="BP23" s="102" t="n">
        <v>240</v>
      </c>
      <c r="BQ23" s="103" t="n">
        <f aca="false">SUM(BM23:BP23)</f>
        <v>500</v>
      </c>
      <c r="BR23" s="143"/>
      <c r="BS23" s="106" t="s">
        <v>272</v>
      </c>
      <c r="BT23" s="100" t="n">
        <v>122</v>
      </c>
      <c r="BU23" s="101" t="n">
        <v>130</v>
      </c>
      <c r="BV23" s="101" t="n">
        <v>133</v>
      </c>
      <c r="BW23" s="102" t="n">
        <v>240</v>
      </c>
      <c r="BX23" s="103" t="n">
        <f aca="false">SUM(BT23:BW23)</f>
        <v>625</v>
      </c>
      <c r="BY23" s="143"/>
      <c r="BZ23" s="146" t="s">
        <v>273</v>
      </c>
      <c r="CA23" s="100" t="n">
        <v>108</v>
      </c>
      <c r="CB23" s="101" t="n">
        <v>146</v>
      </c>
      <c r="CC23" s="101" t="n">
        <v>134</v>
      </c>
      <c r="CD23" s="102" t="n">
        <v>210</v>
      </c>
      <c r="CE23" s="103" t="n">
        <f aca="false">SUM(CA23:CD23)</f>
        <v>598</v>
      </c>
      <c r="CF23" s="143"/>
      <c r="CG23" s="110" t="s">
        <v>274</v>
      </c>
      <c r="CH23" s="100" t="n">
        <v>64</v>
      </c>
      <c r="CI23" s="101" t="n">
        <v>68</v>
      </c>
      <c r="CJ23" s="101" t="n">
        <v>71</v>
      </c>
      <c r="CK23" s="102" t="n">
        <v>240</v>
      </c>
      <c r="CL23" s="103" t="n">
        <f aca="false">SUM(CH23:CK23)</f>
        <v>443</v>
      </c>
      <c r="CM23" s="96"/>
      <c r="CN23" s="146" t="s">
        <v>275</v>
      </c>
      <c r="CO23" s="100" t="n">
        <v>132</v>
      </c>
      <c r="CP23" s="101" t="n">
        <v>116</v>
      </c>
      <c r="CQ23" s="101" t="n">
        <v>106</v>
      </c>
      <c r="CR23" s="102" t="n">
        <v>210</v>
      </c>
      <c r="CS23" s="103" t="n">
        <f aca="false">SUM(CO23:CR23)</f>
        <v>564</v>
      </c>
      <c r="CT23" s="96"/>
      <c r="CU23" s="99" t="s">
        <v>276</v>
      </c>
      <c r="CV23" s="100" t="n">
        <v>134</v>
      </c>
      <c r="CW23" s="101" t="n">
        <v>135</v>
      </c>
      <c r="CX23" s="101" t="n">
        <v>114</v>
      </c>
      <c r="CY23" s="102" t="n">
        <v>180</v>
      </c>
      <c r="CZ23" s="103" t="n">
        <f aca="false">SUM(CV23:CY23)</f>
        <v>563</v>
      </c>
      <c r="DA23" s="144"/>
      <c r="DB23" s="99" t="s">
        <v>277</v>
      </c>
      <c r="DC23" s="100" t="n">
        <v>143</v>
      </c>
      <c r="DD23" s="101" t="n">
        <v>137</v>
      </c>
      <c r="DE23" s="101" t="n">
        <v>148</v>
      </c>
      <c r="DF23" s="102" t="n">
        <v>180</v>
      </c>
      <c r="DG23" s="103" t="n">
        <f aca="false">SUM(DC23:DF23)</f>
        <v>608</v>
      </c>
      <c r="DJ23" s="85"/>
      <c r="DK23" s="85"/>
      <c r="DO23" s="68"/>
    </row>
    <row r="24" s="67" customFormat="true" ht="24.95" hidden="false" customHeight="true" outlineLevel="0" collapsed="false">
      <c r="A24" s="152"/>
      <c r="B24" s="153"/>
      <c r="C24" s="154"/>
      <c r="D24" s="154"/>
      <c r="E24" s="155"/>
      <c r="F24" s="151" t="n">
        <f aca="false">SUM(B24:E24)</f>
        <v>0</v>
      </c>
      <c r="G24" s="143"/>
      <c r="H24" s="152"/>
      <c r="I24" s="153"/>
      <c r="J24" s="154"/>
      <c r="K24" s="154"/>
      <c r="L24" s="155"/>
      <c r="M24" s="151" t="n">
        <f aca="false">SUM(I24:L24)</f>
        <v>0</v>
      </c>
      <c r="N24" s="143"/>
      <c r="O24" s="152"/>
      <c r="P24" s="153"/>
      <c r="Q24" s="154"/>
      <c r="R24" s="154"/>
      <c r="S24" s="155"/>
      <c r="T24" s="151" t="n">
        <f aca="false">SUM(P24:S24)</f>
        <v>0</v>
      </c>
      <c r="U24" s="143"/>
      <c r="V24" s="152"/>
      <c r="W24" s="153"/>
      <c r="X24" s="154"/>
      <c r="Y24" s="154"/>
      <c r="Z24" s="155"/>
      <c r="AA24" s="151" t="n">
        <f aca="false">SUM(W24:Z24)</f>
        <v>0</v>
      </c>
      <c r="AB24" s="143"/>
      <c r="AC24" s="152"/>
      <c r="AD24" s="153"/>
      <c r="AE24" s="154"/>
      <c r="AF24" s="154"/>
      <c r="AG24" s="155"/>
      <c r="AH24" s="103" t="n">
        <f aca="false">SUM(AD24:AG24)</f>
        <v>0</v>
      </c>
      <c r="AI24" s="96"/>
      <c r="AJ24" s="94" t="s">
        <v>278</v>
      </c>
      <c r="AK24" s="108" t="n">
        <v>198</v>
      </c>
      <c r="AL24" s="109" t="n">
        <v>132</v>
      </c>
      <c r="AM24" s="109" t="n">
        <v>233</v>
      </c>
      <c r="AN24" s="111" t="n">
        <v>105</v>
      </c>
      <c r="AO24" s="103" t="n">
        <f aca="false">SUM(AK24:AN24)</f>
        <v>668</v>
      </c>
      <c r="AP24" s="96"/>
      <c r="AQ24" s="94" t="s">
        <v>279</v>
      </c>
      <c r="AR24" s="108" t="n">
        <v>102</v>
      </c>
      <c r="AS24" s="109" t="n">
        <v>101</v>
      </c>
      <c r="AT24" s="109" t="n">
        <v>94</v>
      </c>
      <c r="AU24" s="107" t="n">
        <v>180</v>
      </c>
      <c r="AV24" s="103" t="n">
        <f aca="false">SUM(AR24:AU24)</f>
        <v>477</v>
      </c>
      <c r="AW24" s="144"/>
      <c r="AX24" s="94" t="s">
        <v>280</v>
      </c>
      <c r="AY24" s="108" t="n">
        <v>98</v>
      </c>
      <c r="AZ24" s="109" t="n">
        <v>98</v>
      </c>
      <c r="BA24" s="109" t="n">
        <v>133</v>
      </c>
      <c r="BB24" s="107" t="n">
        <v>180</v>
      </c>
      <c r="BC24" s="103" t="n">
        <f aca="false">SUM(AY24:BB24)</f>
        <v>509</v>
      </c>
      <c r="BD24" s="145"/>
      <c r="BE24" s="105" t="s">
        <v>281</v>
      </c>
      <c r="BF24" s="108" t="n">
        <v>89</v>
      </c>
      <c r="BG24" s="109" t="n">
        <v>110</v>
      </c>
      <c r="BH24" s="109" t="n">
        <v>104</v>
      </c>
      <c r="BI24" s="107" t="n">
        <v>210</v>
      </c>
      <c r="BJ24" s="103" t="n">
        <f aca="false">SUM(BF24:BI24)</f>
        <v>513</v>
      </c>
      <c r="BK24" s="143"/>
      <c r="BL24" s="105" t="s">
        <v>282</v>
      </c>
      <c r="BM24" s="108" t="n">
        <v>70</v>
      </c>
      <c r="BN24" s="109" t="n">
        <v>73</v>
      </c>
      <c r="BO24" s="109" t="n">
        <v>88</v>
      </c>
      <c r="BP24" s="107" t="n">
        <v>210</v>
      </c>
      <c r="BQ24" s="103" t="n">
        <f aca="false">SUM(BM24:BP24)</f>
        <v>441</v>
      </c>
      <c r="BR24" s="143"/>
      <c r="BS24" s="94" t="s">
        <v>283</v>
      </c>
      <c r="BT24" s="108" t="n">
        <v>122</v>
      </c>
      <c r="BU24" s="109" t="n">
        <v>108</v>
      </c>
      <c r="BV24" s="109" t="n">
        <v>141</v>
      </c>
      <c r="BW24" s="107" t="n">
        <v>180</v>
      </c>
      <c r="BX24" s="103" t="n">
        <f aca="false">SUM(BT24:BW24)</f>
        <v>551</v>
      </c>
      <c r="BY24" s="143"/>
      <c r="BZ24" s="94" t="s">
        <v>284</v>
      </c>
      <c r="CA24" s="108" t="n">
        <v>116</v>
      </c>
      <c r="CB24" s="109" t="n">
        <v>133</v>
      </c>
      <c r="CC24" s="109" t="n">
        <v>135</v>
      </c>
      <c r="CD24" s="107" t="n">
        <v>180</v>
      </c>
      <c r="CE24" s="103" t="n">
        <f aca="false">SUM(CA24:CD24)</f>
        <v>564</v>
      </c>
      <c r="CF24" s="143"/>
      <c r="CG24" s="94" t="s">
        <v>285</v>
      </c>
      <c r="CH24" s="108" t="n">
        <v>144</v>
      </c>
      <c r="CI24" s="109" t="n">
        <v>149</v>
      </c>
      <c r="CJ24" s="109" t="n">
        <v>172</v>
      </c>
      <c r="CK24" s="107" t="n">
        <v>180</v>
      </c>
      <c r="CL24" s="103" t="n">
        <f aca="false">SUM(CH24:CK24)</f>
        <v>645</v>
      </c>
      <c r="CM24" s="96"/>
      <c r="CN24" s="94" t="s">
        <v>286</v>
      </c>
      <c r="CO24" s="108" t="n">
        <v>108</v>
      </c>
      <c r="CP24" s="109" t="n">
        <v>89</v>
      </c>
      <c r="CQ24" s="109" t="n">
        <v>152</v>
      </c>
      <c r="CR24" s="107" t="n">
        <v>180</v>
      </c>
      <c r="CS24" s="103" t="n">
        <f aca="false">SUM(CO24:CR24)</f>
        <v>529</v>
      </c>
      <c r="CT24" s="96"/>
      <c r="CU24" s="94" t="s">
        <v>287</v>
      </c>
      <c r="CV24" s="108" t="n">
        <v>137</v>
      </c>
      <c r="CW24" s="109" t="n">
        <v>177</v>
      </c>
      <c r="CX24" s="109" t="n">
        <v>156</v>
      </c>
      <c r="CY24" s="107" t="n">
        <v>180</v>
      </c>
      <c r="CZ24" s="103" t="n">
        <f aca="false">SUM(CV24:CY24)</f>
        <v>650</v>
      </c>
      <c r="DA24" s="144"/>
      <c r="DB24" s="94" t="s">
        <v>288</v>
      </c>
      <c r="DC24" s="108" t="n">
        <v>142</v>
      </c>
      <c r="DD24" s="109" t="n">
        <v>123</v>
      </c>
      <c r="DE24" s="109" t="n">
        <v>120</v>
      </c>
      <c r="DF24" s="107" t="n">
        <v>180</v>
      </c>
      <c r="DG24" s="103" t="n">
        <f aca="false">SUM(DC24:DF24)</f>
        <v>565</v>
      </c>
      <c r="DJ24" s="85"/>
      <c r="DK24" s="85"/>
      <c r="DO24" s="68"/>
    </row>
    <row r="25" s="67" customFormat="true" ht="24.95" hidden="false" customHeight="true" outlineLevel="0" collapsed="false">
      <c r="A25" s="156"/>
      <c r="B25" s="157"/>
      <c r="C25" s="158"/>
      <c r="D25" s="158"/>
      <c r="E25" s="159"/>
      <c r="F25" s="160" t="n">
        <f aca="false">SUM(B25:E25)</f>
        <v>0</v>
      </c>
      <c r="G25" s="143"/>
      <c r="H25" s="156"/>
      <c r="I25" s="157"/>
      <c r="J25" s="158"/>
      <c r="K25" s="158"/>
      <c r="L25" s="159"/>
      <c r="M25" s="160" t="n">
        <f aca="false">SUM(I25:L25)</f>
        <v>0</v>
      </c>
      <c r="N25" s="143"/>
      <c r="O25" s="156"/>
      <c r="P25" s="157"/>
      <c r="Q25" s="158"/>
      <c r="R25" s="158"/>
      <c r="S25" s="159"/>
      <c r="T25" s="160" t="n">
        <f aca="false">SUM(P25:S25)</f>
        <v>0</v>
      </c>
      <c r="U25" s="143"/>
      <c r="V25" s="156"/>
      <c r="W25" s="157"/>
      <c r="X25" s="158"/>
      <c r="Y25" s="158"/>
      <c r="Z25" s="159"/>
      <c r="AA25" s="160" t="n">
        <f aca="false">SUM(W25:Z25)</f>
        <v>0</v>
      </c>
      <c r="AB25" s="143"/>
      <c r="AC25" s="156"/>
      <c r="AD25" s="157"/>
      <c r="AE25" s="158"/>
      <c r="AF25" s="158"/>
      <c r="AG25" s="159"/>
      <c r="AH25" s="116" t="n">
        <f aca="false">SUM(AD25:AG25)</f>
        <v>0</v>
      </c>
      <c r="AI25" s="96"/>
      <c r="AJ25" s="117" t="s">
        <v>289</v>
      </c>
      <c r="AK25" s="113" t="n">
        <v>171</v>
      </c>
      <c r="AL25" s="114" t="n">
        <v>164</v>
      </c>
      <c r="AM25" s="114" t="n">
        <v>156</v>
      </c>
      <c r="AN25" s="118" t="n">
        <v>99</v>
      </c>
      <c r="AO25" s="116" t="n">
        <f aca="false">SUM(AK25:AN25)</f>
        <v>590</v>
      </c>
      <c r="AP25" s="96"/>
      <c r="AQ25" s="117" t="s">
        <v>290</v>
      </c>
      <c r="AR25" s="113" t="n">
        <v>133</v>
      </c>
      <c r="AS25" s="114" t="n">
        <v>133</v>
      </c>
      <c r="AT25" s="114" t="n">
        <v>102</v>
      </c>
      <c r="AU25" s="115" t="n">
        <v>180</v>
      </c>
      <c r="AV25" s="116" t="n">
        <f aca="false">SUM(AR25:AU25)</f>
        <v>548</v>
      </c>
      <c r="AW25" s="144"/>
      <c r="AX25" s="117" t="s">
        <v>291</v>
      </c>
      <c r="AY25" s="113" t="n">
        <v>129</v>
      </c>
      <c r="AZ25" s="114" t="n">
        <v>112</v>
      </c>
      <c r="BA25" s="114" t="n">
        <v>104</v>
      </c>
      <c r="BB25" s="115" t="n">
        <v>180</v>
      </c>
      <c r="BC25" s="116" t="n">
        <f aca="false">SUM(AY25:BB25)</f>
        <v>525</v>
      </c>
      <c r="BD25" s="145"/>
      <c r="BE25" s="117" t="s">
        <v>292</v>
      </c>
      <c r="BF25" s="113" t="n">
        <v>108</v>
      </c>
      <c r="BG25" s="114" t="n">
        <v>117</v>
      </c>
      <c r="BH25" s="114" t="n">
        <v>154</v>
      </c>
      <c r="BI25" s="115" t="n">
        <v>180</v>
      </c>
      <c r="BJ25" s="116" t="n">
        <f aca="false">SUM(BF25:BI25)</f>
        <v>559</v>
      </c>
      <c r="BK25" s="143"/>
      <c r="BL25" s="119" t="s">
        <v>293</v>
      </c>
      <c r="BM25" s="113" t="n">
        <v>128</v>
      </c>
      <c r="BN25" s="114" t="n">
        <v>118</v>
      </c>
      <c r="BO25" s="114" t="n">
        <v>120</v>
      </c>
      <c r="BP25" s="115" t="n">
        <v>240</v>
      </c>
      <c r="BQ25" s="116" t="n">
        <f aca="false">SUM(BM25:BP25)</f>
        <v>606</v>
      </c>
      <c r="BR25" s="143"/>
      <c r="BS25" s="112" t="s">
        <v>294</v>
      </c>
      <c r="BT25" s="113" t="n">
        <v>117</v>
      </c>
      <c r="BU25" s="114" t="n">
        <v>96</v>
      </c>
      <c r="BV25" s="114" t="n">
        <v>118</v>
      </c>
      <c r="BW25" s="115" t="n">
        <v>210</v>
      </c>
      <c r="BX25" s="116" t="n">
        <f aca="false">SUM(BT25:BW25)</f>
        <v>541</v>
      </c>
      <c r="BY25" s="143"/>
      <c r="BZ25" s="112" t="s">
        <v>295</v>
      </c>
      <c r="CA25" s="113" t="n">
        <v>86</v>
      </c>
      <c r="CB25" s="114" t="n">
        <v>90</v>
      </c>
      <c r="CC25" s="114" t="n">
        <v>83</v>
      </c>
      <c r="CD25" s="115" t="n">
        <v>210</v>
      </c>
      <c r="CE25" s="116" t="n">
        <f aca="false">SUM(CA25:CD25)</f>
        <v>469</v>
      </c>
      <c r="CF25" s="143"/>
      <c r="CG25" s="146" t="s">
        <v>296</v>
      </c>
      <c r="CH25" s="113" t="n">
        <v>74</v>
      </c>
      <c r="CI25" s="114" t="n">
        <v>88</v>
      </c>
      <c r="CJ25" s="114" t="n">
        <v>127</v>
      </c>
      <c r="CK25" s="115" t="n">
        <v>210</v>
      </c>
      <c r="CL25" s="116" t="n">
        <f aca="false">SUM(CH25:CK25)</f>
        <v>499</v>
      </c>
      <c r="CM25" s="96"/>
      <c r="CN25" s="117" t="s">
        <v>297</v>
      </c>
      <c r="CO25" s="113" t="n">
        <v>116</v>
      </c>
      <c r="CP25" s="114" t="n">
        <v>96</v>
      </c>
      <c r="CQ25" s="114" t="n">
        <v>84</v>
      </c>
      <c r="CR25" s="115" t="n">
        <v>180</v>
      </c>
      <c r="CS25" s="116" t="n">
        <f aca="false">SUM(CO25:CR25)</f>
        <v>476</v>
      </c>
      <c r="CT25" s="96"/>
      <c r="CU25" s="117" t="s">
        <v>298</v>
      </c>
      <c r="CV25" s="113" t="n">
        <v>134</v>
      </c>
      <c r="CW25" s="114" t="n">
        <v>125</v>
      </c>
      <c r="CX25" s="114" t="n">
        <v>149</v>
      </c>
      <c r="CY25" s="115" t="n">
        <v>180</v>
      </c>
      <c r="CZ25" s="116" t="n">
        <f aca="false">SUM(CV25:CY25)</f>
        <v>588</v>
      </c>
      <c r="DA25" s="144"/>
      <c r="DB25" s="117" t="s">
        <v>299</v>
      </c>
      <c r="DC25" s="113" t="n">
        <v>151</v>
      </c>
      <c r="DD25" s="114" t="n">
        <v>84</v>
      </c>
      <c r="DE25" s="114" t="n">
        <v>99</v>
      </c>
      <c r="DF25" s="115" t="n">
        <v>180</v>
      </c>
      <c r="DG25" s="116" t="n">
        <f aca="false">SUM(DC25:DF25)</f>
        <v>514</v>
      </c>
      <c r="DJ25" s="85"/>
      <c r="DK25" s="85"/>
      <c r="DO25" s="68"/>
    </row>
    <row r="26" s="68" customFormat="true" ht="24.95" hidden="false" customHeight="true" outlineLevel="0" collapsed="false">
      <c r="A26" s="120"/>
      <c r="B26" s="81"/>
      <c r="C26" s="81"/>
      <c r="D26" s="126" t="s">
        <v>243</v>
      </c>
      <c r="E26" s="126"/>
      <c r="F26" s="161" t="n">
        <f aca="false">SUM(F22:F25)</f>
        <v>0</v>
      </c>
      <c r="G26" s="91"/>
      <c r="H26" s="120"/>
      <c r="I26" s="81"/>
      <c r="J26" s="81"/>
      <c r="K26" s="126" t="s">
        <v>243</v>
      </c>
      <c r="L26" s="126"/>
      <c r="M26" s="161" t="n">
        <f aca="false">SUM(M22:M25)</f>
        <v>0</v>
      </c>
      <c r="N26" s="91"/>
      <c r="O26" s="120"/>
      <c r="P26" s="81"/>
      <c r="Q26" s="81"/>
      <c r="R26" s="126" t="s">
        <v>243</v>
      </c>
      <c r="S26" s="126"/>
      <c r="T26" s="161" t="n">
        <f aca="false">SUM(T22:T25)</f>
        <v>0</v>
      </c>
      <c r="U26" s="74"/>
      <c r="V26" s="120"/>
      <c r="W26" s="81"/>
      <c r="X26" s="81"/>
      <c r="Y26" s="126" t="s">
        <v>243</v>
      </c>
      <c r="Z26" s="126"/>
      <c r="AA26" s="161" t="n">
        <f aca="false">SUM(AA22:AA25)</f>
        <v>0</v>
      </c>
      <c r="AB26" s="91"/>
      <c r="AC26" s="120"/>
      <c r="AD26" s="81"/>
      <c r="AE26" s="81"/>
      <c r="AF26" s="126" t="s">
        <v>243</v>
      </c>
      <c r="AG26" s="126"/>
      <c r="AH26" s="161" t="n">
        <f aca="false">SUM(AH22:AH25)</f>
        <v>0</v>
      </c>
      <c r="AI26" s="67"/>
      <c r="AJ26" s="120"/>
      <c r="AK26" s="81"/>
      <c r="AL26" s="81"/>
      <c r="AM26" s="126" t="s">
        <v>243</v>
      </c>
      <c r="AN26" s="126"/>
      <c r="AO26" s="161" t="n">
        <f aca="false">SUM(AO22:AO25)</f>
        <v>2444</v>
      </c>
      <c r="AP26" s="67"/>
      <c r="AQ26" s="120"/>
      <c r="AR26" s="81"/>
      <c r="AS26" s="81"/>
      <c r="AT26" s="126" t="s">
        <v>243</v>
      </c>
      <c r="AU26" s="126"/>
      <c r="AV26" s="161" t="n">
        <f aca="false">SUM(AV22:AV25)</f>
        <v>2034</v>
      </c>
      <c r="AW26" s="81"/>
      <c r="AX26" s="123"/>
      <c r="AY26" s="124"/>
      <c r="AZ26" s="124"/>
      <c r="BA26" s="126" t="s">
        <v>243</v>
      </c>
      <c r="BB26" s="126"/>
      <c r="BC26" s="127" t="n">
        <f aca="false">SUM(BC22:BC25)</f>
        <v>2120</v>
      </c>
      <c r="BD26" s="81"/>
      <c r="BE26" s="123"/>
      <c r="BF26" s="124"/>
      <c r="BG26" s="124"/>
      <c r="BH26" s="126" t="s">
        <v>243</v>
      </c>
      <c r="BI26" s="126"/>
      <c r="BJ26" s="127" t="n">
        <f aca="false">SUM(BJ22:BJ25)</f>
        <v>2099</v>
      </c>
      <c r="BL26" s="123"/>
      <c r="BM26" s="124"/>
      <c r="BN26" s="124"/>
      <c r="BO26" s="126" t="s">
        <v>243</v>
      </c>
      <c r="BP26" s="126"/>
      <c r="BQ26" s="127" t="n">
        <f aca="false">SUM(BQ22:BQ25)</f>
        <v>2104</v>
      </c>
      <c r="BR26" s="74"/>
      <c r="BS26" s="123"/>
      <c r="BT26" s="124"/>
      <c r="BU26" s="124"/>
      <c r="BV26" s="126" t="s">
        <v>243</v>
      </c>
      <c r="BW26" s="126"/>
      <c r="BX26" s="127" t="n">
        <f aca="false">SUM(BX22:BX25)</f>
        <v>2202</v>
      </c>
      <c r="BY26" s="74"/>
      <c r="BZ26" s="123"/>
      <c r="CA26" s="124"/>
      <c r="CB26" s="124"/>
      <c r="CC26" s="121" t="s">
        <v>243</v>
      </c>
      <c r="CD26" s="121"/>
      <c r="CE26" s="125" t="n">
        <f aca="false">SUM(CE22:CE25)</f>
        <v>2274</v>
      </c>
      <c r="CF26" s="74"/>
      <c r="CG26" s="123"/>
      <c r="CH26" s="124"/>
      <c r="CI26" s="124"/>
      <c r="CJ26" s="126" t="s">
        <v>243</v>
      </c>
      <c r="CK26" s="126"/>
      <c r="CL26" s="127" t="n">
        <f aca="false">SUM(CL22:CL25)</f>
        <v>2057</v>
      </c>
      <c r="CM26" s="74"/>
      <c r="CN26" s="123"/>
      <c r="CO26" s="124"/>
      <c r="CP26" s="124"/>
      <c r="CQ26" s="126" t="s">
        <v>243</v>
      </c>
      <c r="CR26" s="126"/>
      <c r="CS26" s="127" t="n">
        <f aca="false">SUM(CS22:CS25)</f>
        <v>2065</v>
      </c>
      <c r="CU26" s="123"/>
      <c r="CV26" s="124"/>
      <c r="CW26" s="124"/>
      <c r="CX26" s="126" t="s">
        <v>243</v>
      </c>
      <c r="CY26" s="126"/>
      <c r="CZ26" s="127" t="n">
        <f aca="false">SUM(CZ22:CZ25)</f>
        <v>2394</v>
      </c>
      <c r="DB26" s="123"/>
      <c r="DC26" s="124"/>
      <c r="DD26" s="124"/>
      <c r="DE26" s="126" t="s">
        <v>243</v>
      </c>
      <c r="DF26" s="126"/>
      <c r="DG26" s="127" t="n">
        <f aca="false">SUM(DG22:DG25)</f>
        <v>2278</v>
      </c>
      <c r="DH26" s="67"/>
      <c r="DI26" s="67"/>
      <c r="DJ26" s="67"/>
      <c r="DL26" s="67"/>
    </row>
    <row r="27" s="130" customFormat="true" ht="24.95" hidden="false" customHeight="true" outlineLevel="0" collapsed="false">
      <c r="A27" s="128"/>
      <c r="B27" s="128"/>
      <c r="C27" s="128"/>
      <c r="D27" s="162"/>
      <c r="E27" s="163"/>
      <c r="F27" s="128"/>
      <c r="G27" s="134"/>
      <c r="H27" s="128"/>
      <c r="I27" s="128"/>
      <c r="J27" s="128"/>
      <c r="K27" s="162"/>
      <c r="L27" s="163"/>
      <c r="M27" s="128"/>
      <c r="N27" s="134"/>
      <c r="O27" s="128"/>
      <c r="P27" s="128"/>
      <c r="Q27" s="128"/>
      <c r="R27" s="162"/>
      <c r="S27" s="163"/>
      <c r="T27" s="128"/>
      <c r="V27" s="128"/>
      <c r="W27" s="128"/>
      <c r="X27" s="128"/>
      <c r="Y27" s="162"/>
      <c r="Z27" s="163"/>
      <c r="AA27" s="128"/>
      <c r="AB27" s="134"/>
      <c r="AC27" s="128"/>
      <c r="AD27" s="128"/>
      <c r="AE27" s="128"/>
      <c r="AF27" s="162"/>
      <c r="AG27" s="163"/>
      <c r="AH27" s="128"/>
      <c r="AI27" s="134"/>
      <c r="AJ27" s="128"/>
      <c r="AK27" s="128"/>
      <c r="AL27" s="128"/>
      <c r="AM27" s="129" t="n">
        <v>2</v>
      </c>
      <c r="AN27" s="129"/>
      <c r="AO27" s="128"/>
      <c r="AP27" s="134"/>
      <c r="AQ27" s="128"/>
      <c r="AR27" s="128"/>
      <c r="AS27" s="128"/>
      <c r="AT27" s="129" t="n">
        <v>37</v>
      </c>
      <c r="AU27" s="129"/>
      <c r="AV27" s="128"/>
      <c r="AW27" s="128"/>
      <c r="AX27" s="131"/>
      <c r="AY27" s="131"/>
      <c r="AZ27" s="131"/>
      <c r="BA27" s="132" t="n">
        <v>30</v>
      </c>
      <c r="BB27" s="132"/>
      <c r="BD27" s="128"/>
      <c r="BE27" s="131"/>
      <c r="BF27" s="131"/>
      <c r="BG27" s="131"/>
      <c r="BH27" s="132" t="n">
        <v>32</v>
      </c>
      <c r="BI27" s="132"/>
      <c r="BJ27" s="131"/>
      <c r="BL27" s="131"/>
      <c r="BM27" s="131"/>
      <c r="BN27" s="131"/>
      <c r="BO27" s="132" t="n">
        <v>31</v>
      </c>
      <c r="BP27" s="132"/>
      <c r="BQ27" s="131"/>
      <c r="BS27" s="131"/>
      <c r="BT27" s="131"/>
      <c r="BU27" s="131"/>
      <c r="BV27" s="132" t="n">
        <v>20</v>
      </c>
      <c r="BW27" s="132"/>
      <c r="BX27" s="131"/>
      <c r="BZ27" s="131"/>
      <c r="CA27" s="131"/>
      <c r="CB27" s="131"/>
      <c r="CC27" s="132" t="n">
        <v>16</v>
      </c>
      <c r="CD27" s="132"/>
      <c r="CE27" s="131"/>
      <c r="CG27" s="131"/>
      <c r="CH27" s="131"/>
      <c r="CI27" s="131"/>
      <c r="CJ27" s="132" t="n">
        <v>35</v>
      </c>
      <c r="CK27" s="132"/>
      <c r="CL27" s="131"/>
      <c r="CN27" s="131"/>
      <c r="CO27" s="131"/>
      <c r="CP27" s="131"/>
      <c r="CQ27" s="132" t="n">
        <v>34</v>
      </c>
      <c r="CR27" s="132"/>
      <c r="CS27" s="131"/>
      <c r="CU27" s="131"/>
      <c r="CV27" s="131"/>
      <c r="CW27" s="131"/>
      <c r="CX27" s="132" t="n">
        <v>7</v>
      </c>
      <c r="CY27" s="132"/>
      <c r="CZ27" s="131"/>
      <c r="DB27" s="131"/>
      <c r="DC27" s="131"/>
      <c r="DD27" s="131"/>
      <c r="DE27" s="132" t="n">
        <v>14</v>
      </c>
      <c r="DF27" s="132"/>
      <c r="DG27" s="131"/>
      <c r="DH27" s="134"/>
      <c r="DI27" s="134"/>
      <c r="DJ27" s="134"/>
    </row>
    <row r="28" s="130" customFormat="true" ht="24.95" hidden="false" customHeight="true" outlineLevel="0" collapsed="false">
      <c r="A28" s="128"/>
      <c r="B28" s="128"/>
      <c r="C28" s="128"/>
      <c r="D28" s="128"/>
      <c r="E28" s="128"/>
      <c r="F28" s="128"/>
      <c r="G28" s="134"/>
      <c r="H28" s="128"/>
      <c r="I28" s="128"/>
      <c r="J28" s="128"/>
      <c r="K28" s="128"/>
      <c r="L28" s="128"/>
      <c r="M28" s="128"/>
      <c r="N28" s="134"/>
      <c r="O28" s="128"/>
      <c r="P28" s="128"/>
      <c r="Q28" s="128"/>
      <c r="R28" s="128"/>
      <c r="S28" s="128"/>
      <c r="T28" s="128"/>
      <c r="V28" s="128"/>
      <c r="W28" s="128"/>
      <c r="X28" s="128"/>
      <c r="Y28" s="128"/>
      <c r="Z28" s="128"/>
      <c r="AA28" s="128"/>
      <c r="AB28" s="134"/>
      <c r="AC28" s="128"/>
      <c r="AD28" s="128"/>
      <c r="AE28" s="128"/>
      <c r="AF28" s="128"/>
      <c r="AG28" s="128"/>
      <c r="AH28" s="128"/>
      <c r="AI28" s="134"/>
      <c r="AJ28" s="128"/>
      <c r="AK28" s="128"/>
      <c r="AL28" s="128"/>
      <c r="AM28" s="128"/>
      <c r="AN28" s="128"/>
      <c r="AO28" s="128"/>
      <c r="AP28" s="134"/>
      <c r="AQ28" s="128"/>
      <c r="AR28" s="128"/>
      <c r="AS28" s="128"/>
      <c r="AT28" s="128"/>
      <c r="AU28" s="128"/>
      <c r="AV28" s="128"/>
      <c r="AW28" s="128"/>
      <c r="AX28" s="131"/>
      <c r="AY28" s="131"/>
      <c r="AZ28" s="131"/>
      <c r="BA28" s="131"/>
      <c r="BB28" s="131"/>
      <c r="BD28" s="128"/>
      <c r="BE28" s="131"/>
      <c r="BF28" s="131"/>
      <c r="BG28" s="131"/>
      <c r="BH28" s="131"/>
      <c r="BI28" s="131"/>
      <c r="BJ28" s="131"/>
      <c r="BL28" s="131"/>
      <c r="BM28" s="131"/>
      <c r="BN28" s="131"/>
      <c r="BO28" s="131"/>
      <c r="BP28" s="131"/>
      <c r="BQ28" s="131"/>
      <c r="BS28" s="131"/>
      <c r="BT28" s="131"/>
      <c r="BU28" s="131"/>
      <c r="BV28" s="131"/>
      <c r="BW28" s="131"/>
      <c r="BX28" s="131"/>
      <c r="BZ28" s="131"/>
      <c r="CA28" s="131"/>
      <c r="CB28" s="131"/>
      <c r="CC28" s="131"/>
      <c r="CD28" s="131"/>
      <c r="CE28" s="131"/>
      <c r="CG28" s="131"/>
      <c r="CH28" s="131"/>
      <c r="CI28" s="131"/>
      <c r="CJ28" s="131"/>
      <c r="CK28" s="131"/>
      <c r="CL28" s="131"/>
      <c r="CN28" s="131"/>
      <c r="CO28" s="131"/>
      <c r="CP28" s="131"/>
      <c r="CQ28" s="131"/>
      <c r="CR28" s="131"/>
      <c r="CS28" s="131"/>
      <c r="CU28" s="131"/>
      <c r="CV28" s="131"/>
      <c r="CW28" s="131"/>
      <c r="CX28" s="131"/>
      <c r="CY28" s="131"/>
      <c r="CZ28" s="131"/>
      <c r="DB28" s="131"/>
      <c r="DC28" s="131"/>
      <c r="DD28" s="131"/>
      <c r="DE28" s="131"/>
      <c r="DF28" s="131"/>
      <c r="DG28" s="131"/>
      <c r="DH28" s="134"/>
      <c r="DI28" s="134"/>
      <c r="DJ28" s="134"/>
    </row>
    <row r="29" s="68" customFormat="true" ht="24.95" hidden="false" customHeight="true" outlineLevel="0" collapsed="false">
      <c r="A29" s="61"/>
      <c r="B29" s="124"/>
      <c r="C29" s="124"/>
      <c r="D29" s="124"/>
      <c r="E29" s="135"/>
      <c r="F29" s="124"/>
      <c r="G29" s="74"/>
      <c r="H29" s="136"/>
      <c r="I29" s="124"/>
      <c r="J29" s="124"/>
      <c r="K29" s="124"/>
      <c r="L29" s="135"/>
      <c r="M29" s="124"/>
      <c r="N29" s="74"/>
      <c r="O29" s="136"/>
      <c r="P29" s="124"/>
      <c r="Q29" s="124"/>
      <c r="R29" s="124"/>
      <c r="S29" s="135"/>
      <c r="T29" s="124"/>
      <c r="U29" s="74"/>
      <c r="V29" s="136"/>
      <c r="W29" s="124"/>
      <c r="X29" s="124"/>
      <c r="Y29" s="124"/>
      <c r="Z29" s="135"/>
      <c r="AA29" s="124"/>
      <c r="AB29" s="74"/>
      <c r="AC29" s="123"/>
      <c r="AD29" s="124"/>
      <c r="AE29" s="124"/>
      <c r="AF29" s="124"/>
      <c r="AG29" s="135"/>
      <c r="AH29" s="124"/>
      <c r="AJ29" s="123"/>
      <c r="AK29" s="124"/>
      <c r="AL29" s="124"/>
      <c r="AM29" s="124"/>
      <c r="AN29" s="135"/>
      <c r="AO29" s="124"/>
      <c r="AQ29" s="123"/>
      <c r="AR29" s="124"/>
      <c r="AS29" s="124"/>
      <c r="AT29" s="124"/>
      <c r="AU29" s="135"/>
      <c r="AV29" s="124"/>
      <c r="AW29" s="81"/>
      <c r="AX29" s="124"/>
      <c r="AY29" s="124"/>
      <c r="AZ29" s="124"/>
      <c r="BA29" s="124"/>
      <c r="BB29" s="124"/>
      <c r="BD29" s="120"/>
      <c r="BE29" s="123"/>
      <c r="BF29" s="124"/>
      <c r="BG29" s="124"/>
      <c r="BH29" s="124"/>
      <c r="BI29" s="135"/>
      <c r="BJ29" s="124"/>
      <c r="BL29" s="123"/>
      <c r="BM29" s="124"/>
      <c r="BN29" s="124"/>
      <c r="BO29" s="124"/>
      <c r="BP29" s="135"/>
      <c r="BQ29" s="124"/>
      <c r="BR29" s="74"/>
      <c r="BS29" s="131"/>
      <c r="BT29" s="124"/>
      <c r="BU29" s="124"/>
      <c r="BV29" s="124"/>
      <c r="BW29" s="135"/>
      <c r="BX29" s="124"/>
      <c r="BY29" s="74"/>
      <c r="BZ29" s="136"/>
      <c r="CA29" s="124"/>
      <c r="CB29" s="124"/>
      <c r="CC29" s="124"/>
      <c r="CD29" s="135"/>
      <c r="CE29" s="124"/>
      <c r="CF29" s="74"/>
      <c r="CG29" s="136"/>
      <c r="CH29" s="124"/>
      <c r="CI29" s="124"/>
      <c r="CJ29" s="124"/>
      <c r="CK29" s="135"/>
      <c r="CL29" s="124"/>
      <c r="CM29" s="74"/>
      <c r="CN29" s="123"/>
      <c r="CO29" s="124"/>
      <c r="CP29" s="124"/>
      <c r="CQ29" s="124"/>
      <c r="CR29" s="135"/>
      <c r="CS29" s="124"/>
      <c r="CU29" s="123"/>
      <c r="CV29" s="124"/>
      <c r="CW29" s="124"/>
      <c r="CX29" s="124"/>
      <c r="CY29" s="135"/>
      <c r="CZ29" s="124"/>
      <c r="DB29" s="123"/>
      <c r="DC29" s="124"/>
      <c r="DD29" s="124"/>
      <c r="DE29" s="124"/>
      <c r="DF29" s="135"/>
      <c r="DG29" s="124"/>
      <c r="DH29" s="67"/>
      <c r="DI29" s="67"/>
      <c r="DJ29" s="67"/>
    </row>
    <row r="30" s="68" customFormat="true" ht="20.1" hidden="false" customHeight="true" outlineLevel="0" collapsed="false">
      <c r="A30" s="61" t="s">
        <v>300</v>
      </c>
      <c r="B30" s="62" t="s">
        <v>142</v>
      </c>
      <c r="C30" s="62"/>
      <c r="D30" s="62"/>
      <c r="E30" s="62"/>
      <c r="F30" s="62"/>
      <c r="G30" s="63"/>
      <c r="H30" s="61" t="s">
        <v>300</v>
      </c>
      <c r="I30" s="62" t="s">
        <v>143</v>
      </c>
      <c r="J30" s="62"/>
      <c r="K30" s="62"/>
      <c r="L30" s="62"/>
      <c r="M30" s="62"/>
      <c r="N30" s="63"/>
      <c r="O30" s="61" t="s">
        <v>300</v>
      </c>
      <c r="P30" s="62" t="s">
        <v>144</v>
      </c>
      <c r="Q30" s="62"/>
      <c r="R30" s="62"/>
      <c r="S30" s="62"/>
      <c r="T30" s="62"/>
      <c r="U30" s="63"/>
      <c r="V30" s="61" t="s">
        <v>300</v>
      </c>
      <c r="W30" s="62" t="s">
        <v>145</v>
      </c>
      <c r="X30" s="62"/>
      <c r="Y30" s="62"/>
      <c r="Z30" s="62"/>
      <c r="AA30" s="62"/>
      <c r="AB30" s="63"/>
      <c r="AC30" s="61" t="s">
        <v>300</v>
      </c>
      <c r="AD30" s="62" t="s">
        <v>146</v>
      </c>
      <c r="AE30" s="62"/>
      <c r="AF30" s="62"/>
      <c r="AG30" s="62"/>
      <c r="AH30" s="62"/>
      <c r="AI30" s="64"/>
      <c r="AJ30" s="61" t="s">
        <v>300</v>
      </c>
      <c r="AK30" s="62" t="s">
        <v>147</v>
      </c>
      <c r="AL30" s="62"/>
      <c r="AM30" s="62"/>
      <c r="AN30" s="62"/>
      <c r="AO30" s="62"/>
      <c r="AP30" s="64"/>
      <c r="AQ30" s="61" t="s">
        <v>300</v>
      </c>
      <c r="AR30" s="62" t="s">
        <v>148</v>
      </c>
      <c r="AS30" s="62"/>
      <c r="AT30" s="62"/>
      <c r="AU30" s="62"/>
      <c r="AV30" s="62"/>
      <c r="AW30" s="65"/>
      <c r="AX30" s="61" t="s">
        <v>300</v>
      </c>
      <c r="AY30" s="62" t="s">
        <v>149</v>
      </c>
      <c r="AZ30" s="62"/>
      <c r="BA30" s="62"/>
      <c r="BB30" s="62"/>
      <c r="BC30" s="62"/>
      <c r="BD30" s="66"/>
      <c r="BE30" s="61" t="s">
        <v>300</v>
      </c>
      <c r="BF30" s="62" t="s">
        <v>150</v>
      </c>
      <c r="BG30" s="62"/>
      <c r="BH30" s="62"/>
      <c r="BI30" s="62"/>
      <c r="BJ30" s="62"/>
      <c r="BK30" s="64"/>
      <c r="BL30" s="61" t="s">
        <v>300</v>
      </c>
      <c r="BM30" s="62" t="s">
        <v>151</v>
      </c>
      <c r="BN30" s="62"/>
      <c r="BO30" s="62"/>
      <c r="BP30" s="62"/>
      <c r="BQ30" s="62"/>
      <c r="BR30" s="63"/>
      <c r="BS30" s="61" t="s">
        <v>300</v>
      </c>
      <c r="BT30" s="62" t="s">
        <v>152</v>
      </c>
      <c r="BU30" s="62"/>
      <c r="BV30" s="62"/>
      <c r="BW30" s="62"/>
      <c r="BX30" s="62"/>
      <c r="BY30" s="63"/>
      <c r="BZ30" s="61" t="s">
        <v>300</v>
      </c>
      <c r="CA30" s="62" t="s">
        <v>153</v>
      </c>
      <c r="CB30" s="62"/>
      <c r="CC30" s="62"/>
      <c r="CD30" s="62"/>
      <c r="CE30" s="62"/>
      <c r="CF30" s="63"/>
      <c r="CG30" s="61" t="s">
        <v>300</v>
      </c>
      <c r="CH30" s="62" t="s">
        <v>154</v>
      </c>
      <c r="CI30" s="62"/>
      <c r="CJ30" s="62"/>
      <c r="CK30" s="62"/>
      <c r="CL30" s="62"/>
      <c r="CM30" s="63"/>
      <c r="CN30" s="61" t="s">
        <v>300</v>
      </c>
      <c r="CO30" s="62" t="s">
        <v>155</v>
      </c>
      <c r="CP30" s="62"/>
      <c r="CQ30" s="62"/>
      <c r="CR30" s="62"/>
      <c r="CS30" s="62"/>
      <c r="CT30" s="64"/>
      <c r="CU30" s="61" t="s">
        <v>300</v>
      </c>
      <c r="CV30" s="62" t="s">
        <v>156</v>
      </c>
      <c r="CW30" s="62"/>
      <c r="CX30" s="62"/>
      <c r="CY30" s="62"/>
      <c r="CZ30" s="62"/>
      <c r="DA30" s="64"/>
      <c r="DB30" s="61" t="s">
        <v>300</v>
      </c>
      <c r="DC30" s="62" t="s">
        <v>157</v>
      </c>
      <c r="DD30" s="62"/>
      <c r="DE30" s="62"/>
      <c r="DF30" s="62"/>
      <c r="DG30" s="62"/>
      <c r="DH30" s="67"/>
      <c r="DI30" s="67"/>
      <c r="DJ30" s="67"/>
    </row>
    <row r="31" s="80" customFormat="true" ht="30" hidden="false" customHeight="true" outlineLevel="0" collapsed="false">
      <c r="A31" s="164" t="s">
        <v>301</v>
      </c>
      <c r="B31" s="70" t="s">
        <v>159</v>
      </c>
      <c r="C31" s="71" t="s">
        <v>160</v>
      </c>
      <c r="D31" s="71" t="s">
        <v>161</v>
      </c>
      <c r="E31" s="72" t="s">
        <v>162</v>
      </c>
      <c r="F31" s="73" t="s">
        <v>163</v>
      </c>
      <c r="G31" s="74"/>
      <c r="H31" s="69" t="s">
        <v>302</v>
      </c>
      <c r="I31" s="70" t="s">
        <v>159</v>
      </c>
      <c r="J31" s="71" t="s">
        <v>160</v>
      </c>
      <c r="K31" s="71" t="s">
        <v>161</v>
      </c>
      <c r="L31" s="72" t="s">
        <v>162</v>
      </c>
      <c r="M31" s="73" t="s">
        <v>163</v>
      </c>
      <c r="N31" s="74"/>
      <c r="O31" s="75" t="s">
        <v>303</v>
      </c>
      <c r="P31" s="76" t="s">
        <v>159</v>
      </c>
      <c r="Q31" s="77" t="s">
        <v>160</v>
      </c>
      <c r="R31" s="77" t="s">
        <v>161</v>
      </c>
      <c r="S31" s="78" t="s">
        <v>162</v>
      </c>
      <c r="T31" s="79" t="s">
        <v>163</v>
      </c>
      <c r="U31" s="74"/>
      <c r="V31" s="75" t="s">
        <v>304</v>
      </c>
      <c r="W31" s="76" t="s">
        <v>159</v>
      </c>
      <c r="X31" s="77" t="s">
        <v>160</v>
      </c>
      <c r="Y31" s="77" t="s">
        <v>161</v>
      </c>
      <c r="Z31" s="78" t="s">
        <v>162</v>
      </c>
      <c r="AA31" s="79" t="s">
        <v>163</v>
      </c>
      <c r="AB31" s="74"/>
      <c r="AC31" s="69" t="s">
        <v>305</v>
      </c>
      <c r="AD31" s="70" t="s">
        <v>159</v>
      </c>
      <c r="AE31" s="71" t="s">
        <v>160</v>
      </c>
      <c r="AF31" s="71" t="s">
        <v>161</v>
      </c>
      <c r="AG31" s="72" t="s">
        <v>162</v>
      </c>
      <c r="AH31" s="73" t="s">
        <v>163</v>
      </c>
      <c r="AJ31" s="69" t="s">
        <v>306</v>
      </c>
      <c r="AK31" s="70" t="s">
        <v>159</v>
      </c>
      <c r="AL31" s="71" t="s">
        <v>160</v>
      </c>
      <c r="AM31" s="71" t="s">
        <v>161</v>
      </c>
      <c r="AN31" s="72" t="s">
        <v>162</v>
      </c>
      <c r="AO31" s="73" t="s">
        <v>163</v>
      </c>
      <c r="AQ31" s="75" t="s">
        <v>307</v>
      </c>
      <c r="AR31" s="76" t="s">
        <v>159</v>
      </c>
      <c r="AS31" s="77" t="s">
        <v>160</v>
      </c>
      <c r="AT31" s="77" t="s">
        <v>161</v>
      </c>
      <c r="AU31" s="78" t="s">
        <v>162</v>
      </c>
      <c r="AV31" s="79" t="s">
        <v>163</v>
      </c>
      <c r="AW31" s="81"/>
      <c r="AX31" s="75" t="s">
        <v>308</v>
      </c>
      <c r="AY31" s="76" t="s">
        <v>159</v>
      </c>
      <c r="AZ31" s="77" t="s">
        <v>160</v>
      </c>
      <c r="BA31" s="77" t="s">
        <v>161</v>
      </c>
      <c r="BB31" s="78" t="s">
        <v>162</v>
      </c>
      <c r="BC31" s="79" t="s">
        <v>163</v>
      </c>
      <c r="BD31" s="82"/>
      <c r="BE31" s="69" t="s">
        <v>309</v>
      </c>
      <c r="BF31" s="70" t="s">
        <v>159</v>
      </c>
      <c r="BG31" s="71" t="s">
        <v>160</v>
      </c>
      <c r="BH31" s="71" t="s">
        <v>161</v>
      </c>
      <c r="BI31" s="72" t="s">
        <v>162</v>
      </c>
      <c r="BJ31" s="73" t="s">
        <v>163</v>
      </c>
      <c r="BL31" s="69" t="s">
        <v>310</v>
      </c>
      <c r="BM31" s="70" t="s">
        <v>159</v>
      </c>
      <c r="BN31" s="71" t="s">
        <v>160</v>
      </c>
      <c r="BO31" s="71" t="s">
        <v>161</v>
      </c>
      <c r="BP31" s="72" t="s">
        <v>162</v>
      </c>
      <c r="BQ31" s="73" t="s">
        <v>163</v>
      </c>
      <c r="BR31" s="74"/>
      <c r="BS31" s="75" t="s">
        <v>311</v>
      </c>
      <c r="BT31" s="76" t="s">
        <v>159</v>
      </c>
      <c r="BU31" s="77" t="s">
        <v>160</v>
      </c>
      <c r="BV31" s="77" t="s">
        <v>161</v>
      </c>
      <c r="BW31" s="78" t="s">
        <v>162</v>
      </c>
      <c r="BX31" s="79" t="s">
        <v>163</v>
      </c>
      <c r="BY31" s="74"/>
      <c r="BZ31" s="165" t="s">
        <v>312</v>
      </c>
      <c r="CA31" s="76" t="s">
        <v>159</v>
      </c>
      <c r="CB31" s="77" t="s">
        <v>160</v>
      </c>
      <c r="CC31" s="77" t="s">
        <v>161</v>
      </c>
      <c r="CD31" s="78" t="s">
        <v>162</v>
      </c>
      <c r="CE31" s="79" t="s">
        <v>163</v>
      </c>
      <c r="CF31" s="74"/>
      <c r="CG31" s="166" t="s">
        <v>313</v>
      </c>
      <c r="CH31" s="70" t="s">
        <v>159</v>
      </c>
      <c r="CI31" s="71" t="n">
        <v>93</v>
      </c>
      <c r="CJ31" s="71" t="s">
        <v>161</v>
      </c>
      <c r="CK31" s="72" t="s">
        <v>162</v>
      </c>
      <c r="CL31" s="73" t="s">
        <v>163</v>
      </c>
      <c r="CM31" s="74"/>
      <c r="CN31" s="167" t="s">
        <v>314</v>
      </c>
      <c r="CO31" s="70" t="s">
        <v>159</v>
      </c>
      <c r="CP31" s="71" t="s">
        <v>160</v>
      </c>
      <c r="CQ31" s="71" t="s">
        <v>161</v>
      </c>
      <c r="CR31" s="72" t="s">
        <v>162</v>
      </c>
      <c r="CS31" s="73" t="s">
        <v>163</v>
      </c>
      <c r="CU31" s="165" t="s">
        <v>315</v>
      </c>
      <c r="CV31" s="76" t="s">
        <v>159</v>
      </c>
      <c r="CW31" s="77" t="s">
        <v>160</v>
      </c>
      <c r="CX31" s="77" t="s">
        <v>161</v>
      </c>
      <c r="CY31" s="78" t="s">
        <v>162</v>
      </c>
      <c r="CZ31" s="79" t="s">
        <v>163</v>
      </c>
      <c r="DB31" s="84" t="s">
        <v>316</v>
      </c>
      <c r="DC31" s="76" t="s">
        <v>159</v>
      </c>
      <c r="DD31" s="77" t="s">
        <v>160</v>
      </c>
      <c r="DE31" s="77" t="s">
        <v>161</v>
      </c>
      <c r="DF31" s="78" t="s">
        <v>162</v>
      </c>
      <c r="DG31" s="79" t="s">
        <v>163</v>
      </c>
      <c r="DH31" s="85"/>
      <c r="DI31" s="85"/>
      <c r="DJ31" s="85"/>
    </row>
    <row r="32" s="67" customFormat="true" ht="24.95" hidden="false" customHeight="true" outlineLevel="0" collapsed="false">
      <c r="A32" s="92" t="s">
        <v>317</v>
      </c>
      <c r="B32" s="87" t="n">
        <v>142</v>
      </c>
      <c r="C32" s="88" t="n">
        <v>127</v>
      </c>
      <c r="D32" s="88" t="n">
        <v>100</v>
      </c>
      <c r="E32" s="89" t="n">
        <v>180</v>
      </c>
      <c r="F32" s="90" t="n">
        <f aca="false">SUM(B32:E32)</f>
        <v>549</v>
      </c>
      <c r="G32" s="143"/>
      <c r="H32" s="92" t="s">
        <v>318</v>
      </c>
      <c r="I32" s="87" t="n">
        <v>150</v>
      </c>
      <c r="J32" s="88" t="n">
        <v>148</v>
      </c>
      <c r="K32" s="88" t="n">
        <v>118</v>
      </c>
      <c r="L32" s="89" t="n">
        <v>180</v>
      </c>
      <c r="M32" s="90" t="n">
        <f aca="false">SUM(I32:L32)</f>
        <v>596</v>
      </c>
      <c r="N32" s="143"/>
      <c r="O32" s="92" t="s">
        <v>319</v>
      </c>
      <c r="P32" s="87" t="n">
        <v>124</v>
      </c>
      <c r="Q32" s="88" t="n">
        <v>119</v>
      </c>
      <c r="R32" s="88" t="n">
        <v>116</v>
      </c>
      <c r="S32" s="89" t="n">
        <v>180</v>
      </c>
      <c r="T32" s="90" t="n">
        <f aca="false">SUM(P32:S32)</f>
        <v>539</v>
      </c>
      <c r="U32" s="143"/>
      <c r="V32" s="92" t="s">
        <v>320</v>
      </c>
      <c r="W32" s="87" t="n">
        <v>174</v>
      </c>
      <c r="X32" s="88" t="n">
        <v>152</v>
      </c>
      <c r="Y32" s="88" t="n">
        <v>215</v>
      </c>
      <c r="Z32" s="93" t="n">
        <v>96</v>
      </c>
      <c r="AA32" s="90" t="n">
        <f aca="false">SUM(W32:Z32)</f>
        <v>637</v>
      </c>
      <c r="AB32" s="143"/>
      <c r="AC32" s="92" t="s">
        <v>321</v>
      </c>
      <c r="AD32" s="87" t="n">
        <v>166</v>
      </c>
      <c r="AE32" s="88" t="n">
        <v>109</v>
      </c>
      <c r="AF32" s="88" t="n">
        <v>126</v>
      </c>
      <c r="AG32" s="89" t="n">
        <v>180</v>
      </c>
      <c r="AH32" s="90" t="n">
        <f aca="false">SUM(AD32:AG32)</f>
        <v>581</v>
      </c>
      <c r="AI32" s="96"/>
      <c r="AJ32" s="94" t="s">
        <v>322</v>
      </c>
      <c r="AK32" s="87" t="n">
        <v>121</v>
      </c>
      <c r="AL32" s="88" t="n">
        <v>132</v>
      </c>
      <c r="AM32" s="88" t="n">
        <v>203</v>
      </c>
      <c r="AN32" s="89" t="n">
        <v>180</v>
      </c>
      <c r="AO32" s="90" t="n">
        <f aca="false">SUM(AK32:AN32)</f>
        <v>636</v>
      </c>
      <c r="AP32" s="96"/>
      <c r="AQ32" s="105" t="s">
        <v>323</v>
      </c>
      <c r="AR32" s="87" t="n">
        <v>118</v>
      </c>
      <c r="AS32" s="88" t="n">
        <v>105</v>
      </c>
      <c r="AT32" s="88" t="n">
        <v>110</v>
      </c>
      <c r="AU32" s="93" t="n">
        <v>210</v>
      </c>
      <c r="AV32" s="90" t="n">
        <f aca="false">SUM(AR32:AU32)</f>
        <v>543</v>
      </c>
      <c r="AW32" s="144"/>
      <c r="AX32" s="94" t="s">
        <v>324</v>
      </c>
      <c r="AY32" s="87" t="n">
        <v>158</v>
      </c>
      <c r="AZ32" s="88" t="n">
        <v>161</v>
      </c>
      <c r="BA32" s="88" t="n">
        <v>124</v>
      </c>
      <c r="BB32" s="89" t="n">
        <v>180</v>
      </c>
      <c r="BC32" s="90" t="n">
        <f aca="false">SUM(AY32:BB32)</f>
        <v>623</v>
      </c>
      <c r="BD32" s="145"/>
      <c r="BE32" s="92" t="s">
        <v>325</v>
      </c>
      <c r="BF32" s="87" t="n">
        <v>124</v>
      </c>
      <c r="BG32" s="88" t="n">
        <v>76</v>
      </c>
      <c r="BH32" s="88" t="n">
        <v>132</v>
      </c>
      <c r="BI32" s="89" t="n">
        <v>180</v>
      </c>
      <c r="BJ32" s="90" t="n">
        <f aca="false">SUM(BF32:BI32)</f>
        <v>512</v>
      </c>
      <c r="BK32" s="143"/>
      <c r="BL32" s="92" t="s">
        <v>326</v>
      </c>
      <c r="BM32" s="87" t="n">
        <v>135</v>
      </c>
      <c r="BN32" s="88" t="n">
        <v>163</v>
      </c>
      <c r="BO32" s="88" t="n">
        <v>138</v>
      </c>
      <c r="BP32" s="89" t="n">
        <v>180</v>
      </c>
      <c r="BQ32" s="90" t="n">
        <f aca="false">SUM(BM32:BP32)</f>
        <v>616</v>
      </c>
      <c r="BR32" s="143"/>
      <c r="BS32" s="94" t="s">
        <v>327</v>
      </c>
      <c r="BT32" s="87" t="n">
        <v>212</v>
      </c>
      <c r="BU32" s="88" t="n">
        <v>122</v>
      </c>
      <c r="BV32" s="88" t="n">
        <v>135</v>
      </c>
      <c r="BW32" s="89" t="n">
        <v>180</v>
      </c>
      <c r="BX32" s="90" t="n">
        <f aca="false">SUM(BT32:BW32)</f>
        <v>649</v>
      </c>
      <c r="BY32" s="143"/>
      <c r="BZ32" s="86" t="s">
        <v>328</v>
      </c>
      <c r="CA32" s="87" t="n">
        <v>130</v>
      </c>
      <c r="CB32" s="88" t="n">
        <v>112</v>
      </c>
      <c r="CC32" s="88" t="n">
        <v>102</v>
      </c>
      <c r="CD32" s="89" t="n">
        <v>210</v>
      </c>
      <c r="CE32" s="90" t="n">
        <f aca="false">SUM(CA32:CD32)</f>
        <v>554</v>
      </c>
      <c r="CF32" s="143"/>
      <c r="CG32" s="86" t="s">
        <v>329</v>
      </c>
      <c r="CH32" s="87" t="n">
        <v>65</v>
      </c>
      <c r="CI32" s="88" t="n">
        <v>100</v>
      </c>
      <c r="CJ32" s="88" t="n">
        <v>62</v>
      </c>
      <c r="CK32" s="89" t="n">
        <v>210</v>
      </c>
      <c r="CL32" s="90" t="n">
        <f aca="false">SUM(CH32:CK32)</f>
        <v>437</v>
      </c>
      <c r="CM32" s="96"/>
      <c r="CN32" s="92" t="s">
        <v>330</v>
      </c>
      <c r="CO32" s="87" t="n">
        <v>129</v>
      </c>
      <c r="CP32" s="88" t="n">
        <v>159</v>
      </c>
      <c r="CQ32" s="88" t="n">
        <v>153</v>
      </c>
      <c r="CR32" s="104" t="n">
        <v>117</v>
      </c>
      <c r="CS32" s="103" t="n">
        <f aca="false">SUM(CO32:CR32)</f>
        <v>558</v>
      </c>
      <c r="CT32" s="96"/>
      <c r="CU32" s="92" t="s">
        <v>331</v>
      </c>
      <c r="CV32" s="87" t="n">
        <v>147</v>
      </c>
      <c r="CW32" s="88" t="n">
        <v>160</v>
      </c>
      <c r="CX32" s="88" t="n">
        <v>157</v>
      </c>
      <c r="CY32" s="93" t="n">
        <v>111</v>
      </c>
      <c r="CZ32" s="90" t="n">
        <f aca="false">SUM(CV32:CY32)</f>
        <v>575</v>
      </c>
      <c r="DA32" s="96"/>
      <c r="DB32" s="86" t="s">
        <v>332</v>
      </c>
      <c r="DC32" s="87" t="n">
        <v>123</v>
      </c>
      <c r="DD32" s="88" t="n">
        <v>89</v>
      </c>
      <c r="DE32" s="88" t="n">
        <v>104</v>
      </c>
      <c r="DF32" s="93" t="n">
        <v>210</v>
      </c>
      <c r="DG32" s="90" t="n">
        <f aca="false">SUM(DC32:DF32)</f>
        <v>526</v>
      </c>
    </row>
    <row r="33" s="67" customFormat="true" ht="24.95" hidden="false" customHeight="true" outlineLevel="0" collapsed="false">
      <c r="A33" s="106" t="s">
        <v>333</v>
      </c>
      <c r="B33" s="100" t="n">
        <v>82</v>
      </c>
      <c r="C33" s="101" t="n">
        <v>53</v>
      </c>
      <c r="D33" s="101" t="n">
        <v>41</v>
      </c>
      <c r="E33" s="102" t="n">
        <v>240</v>
      </c>
      <c r="F33" s="103" t="n">
        <f aca="false">SUM(B33:E33)</f>
        <v>416</v>
      </c>
      <c r="G33" s="143"/>
      <c r="H33" s="94" t="s">
        <v>334</v>
      </c>
      <c r="I33" s="100" t="n">
        <v>117</v>
      </c>
      <c r="J33" s="101" t="n">
        <v>116</v>
      </c>
      <c r="K33" s="101" t="n">
        <v>144</v>
      </c>
      <c r="L33" s="102" t="n">
        <v>180</v>
      </c>
      <c r="M33" s="103" t="n">
        <f aca="false">SUM(I33:L33)</f>
        <v>557</v>
      </c>
      <c r="N33" s="143"/>
      <c r="O33" s="99" t="s">
        <v>335</v>
      </c>
      <c r="P33" s="100" t="n">
        <v>146</v>
      </c>
      <c r="Q33" s="101" t="n">
        <v>134</v>
      </c>
      <c r="R33" s="101" t="n">
        <v>140</v>
      </c>
      <c r="S33" s="102" t="n">
        <v>180</v>
      </c>
      <c r="T33" s="103" t="n">
        <f aca="false">SUM(P33:S33)</f>
        <v>600</v>
      </c>
      <c r="U33" s="143"/>
      <c r="V33" s="99" t="s">
        <v>336</v>
      </c>
      <c r="W33" s="100" t="n">
        <v>120</v>
      </c>
      <c r="X33" s="101" t="n">
        <v>125</v>
      </c>
      <c r="Y33" s="101" t="n">
        <v>164</v>
      </c>
      <c r="Z33" s="102" t="n">
        <v>180</v>
      </c>
      <c r="AA33" s="103" t="n">
        <f aca="false">SUM(W33:Z33)</f>
        <v>589</v>
      </c>
      <c r="AB33" s="143"/>
      <c r="AC33" s="146" t="s">
        <v>337</v>
      </c>
      <c r="AD33" s="100" t="n">
        <v>99</v>
      </c>
      <c r="AE33" s="101" t="n">
        <v>56</v>
      </c>
      <c r="AF33" s="101" t="n">
        <v>79</v>
      </c>
      <c r="AG33" s="102" t="n">
        <v>210</v>
      </c>
      <c r="AH33" s="103" t="n">
        <f aca="false">SUM(AD33:AG33)</f>
        <v>444</v>
      </c>
      <c r="AI33" s="96"/>
      <c r="AJ33" s="94" t="s">
        <v>338</v>
      </c>
      <c r="AK33" s="100" t="n">
        <v>134</v>
      </c>
      <c r="AL33" s="101" t="n">
        <v>161</v>
      </c>
      <c r="AM33" s="101" t="n">
        <v>128</v>
      </c>
      <c r="AN33" s="102" t="n">
        <v>180</v>
      </c>
      <c r="AO33" s="103" t="n">
        <f aca="false">SUM(AK33:AN33)</f>
        <v>603</v>
      </c>
      <c r="AP33" s="96"/>
      <c r="AQ33" s="94" t="s">
        <v>339</v>
      </c>
      <c r="AR33" s="100" t="n">
        <v>111</v>
      </c>
      <c r="AS33" s="101" t="n">
        <v>144</v>
      </c>
      <c r="AT33" s="101" t="n">
        <v>170</v>
      </c>
      <c r="AU33" s="104" t="n">
        <v>162</v>
      </c>
      <c r="AV33" s="103" t="n">
        <f aca="false">SUM(AR33:AU33)</f>
        <v>587</v>
      </c>
      <c r="AW33" s="144"/>
      <c r="AX33" s="105" t="s">
        <v>340</v>
      </c>
      <c r="AY33" s="100" t="n">
        <v>119</v>
      </c>
      <c r="AZ33" s="101" t="n">
        <v>111</v>
      </c>
      <c r="BA33" s="101" t="n">
        <v>84</v>
      </c>
      <c r="BB33" s="102" t="n">
        <v>210</v>
      </c>
      <c r="BC33" s="103" t="n">
        <f aca="false">SUM(AY33:BB33)</f>
        <v>524</v>
      </c>
      <c r="BD33" s="145"/>
      <c r="BE33" s="94" t="s">
        <v>341</v>
      </c>
      <c r="BF33" s="100" t="n">
        <v>155</v>
      </c>
      <c r="BG33" s="101" t="n">
        <v>168</v>
      </c>
      <c r="BH33" s="101" t="n">
        <v>96</v>
      </c>
      <c r="BI33" s="102" t="n">
        <v>180</v>
      </c>
      <c r="BJ33" s="103" t="n">
        <f aca="false">SUM(BF33:BI33)</f>
        <v>599</v>
      </c>
      <c r="BK33" s="143"/>
      <c r="BL33" s="146" t="s">
        <v>342</v>
      </c>
      <c r="BM33" s="100" t="n">
        <v>113</v>
      </c>
      <c r="BN33" s="101" t="n">
        <v>78</v>
      </c>
      <c r="BO33" s="101" t="n">
        <v>100</v>
      </c>
      <c r="BP33" s="102" t="n">
        <v>210</v>
      </c>
      <c r="BQ33" s="103" t="n">
        <f aca="false">SUM(BM33:BP33)</f>
        <v>501</v>
      </c>
      <c r="BR33" s="143"/>
      <c r="BS33" s="94" t="s">
        <v>343</v>
      </c>
      <c r="BT33" s="100" t="n">
        <v>114</v>
      </c>
      <c r="BU33" s="101" t="n">
        <v>174</v>
      </c>
      <c r="BV33" s="101" t="n">
        <v>164</v>
      </c>
      <c r="BW33" s="102" t="n">
        <v>180</v>
      </c>
      <c r="BX33" s="103" t="n">
        <f aca="false">SUM(BT33:BW33)</f>
        <v>632</v>
      </c>
      <c r="BY33" s="143"/>
      <c r="BZ33" s="94" t="s">
        <v>344</v>
      </c>
      <c r="CA33" s="100" t="n">
        <v>115</v>
      </c>
      <c r="CB33" s="101" t="n">
        <v>120</v>
      </c>
      <c r="CC33" s="101" t="n">
        <v>183</v>
      </c>
      <c r="CD33" s="102" t="n">
        <v>180</v>
      </c>
      <c r="CE33" s="103" t="n">
        <f aca="false">SUM(CA33:CD33)</f>
        <v>598</v>
      </c>
      <c r="CF33" s="143"/>
      <c r="CG33" s="99" t="s">
        <v>345</v>
      </c>
      <c r="CH33" s="100" t="n">
        <v>94</v>
      </c>
      <c r="CI33" s="101" t="n">
        <v>93</v>
      </c>
      <c r="CJ33" s="101" t="n">
        <v>104</v>
      </c>
      <c r="CK33" s="102" t="n">
        <v>180</v>
      </c>
      <c r="CL33" s="103" t="n">
        <f aca="false">SUM(CH33:CK33)</f>
        <v>471</v>
      </c>
      <c r="CM33" s="96"/>
      <c r="CN33" s="146" t="s">
        <v>346</v>
      </c>
      <c r="CO33" s="100" t="n">
        <v>100</v>
      </c>
      <c r="CP33" s="101" t="n">
        <v>107</v>
      </c>
      <c r="CQ33" s="101" t="n">
        <v>100</v>
      </c>
      <c r="CR33" s="107" t="n">
        <v>210</v>
      </c>
      <c r="CS33" s="103" t="n">
        <f aca="false">SUM(CO33:CR33)</f>
        <v>517</v>
      </c>
      <c r="CT33" s="96"/>
      <c r="CU33" s="99" t="s">
        <v>347</v>
      </c>
      <c r="CV33" s="100" t="n">
        <v>121</v>
      </c>
      <c r="CW33" s="101" t="n">
        <v>161</v>
      </c>
      <c r="CX33" s="101" t="n">
        <v>149</v>
      </c>
      <c r="CY33" s="111" t="n">
        <v>180</v>
      </c>
      <c r="CZ33" s="103" t="n">
        <f aca="false">SUM(CV33:CY33)</f>
        <v>611</v>
      </c>
      <c r="DA33" s="96"/>
      <c r="DB33" s="99" t="s">
        <v>348</v>
      </c>
      <c r="DC33" s="100" t="n">
        <v>162</v>
      </c>
      <c r="DD33" s="101" t="n">
        <v>85</v>
      </c>
      <c r="DE33" s="101" t="n">
        <v>95</v>
      </c>
      <c r="DF33" s="104" t="n">
        <v>174</v>
      </c>
      <c r="DG33" s="103" t="n">
        <f aca="false">SUM(DC33:DF33)</f>
        <v>516</v>
      </c>
    </row>
    <row r="34" s="67" customFormat="true" ht="24.95" hidden="false" customHeight="true" outlineLevel="0" collapsed="false">
      <c r="A34" s="94" t="s">
        <v>349</v>
      </c>
      <c r="B34" s="108" t="n">
        <v>107</v>
      </c>
      <c r="C34" s="109" t="n">
        <v>94</v>
      </c>
      <c r="D34" s="109" t="n">
        <v>81</v>
      </c>
      <c r="E34" s="107" t="n">
        <v>180</v>
      </c>
      <c r="F34" s="103" t="n">
        <f aca="false">SUM(B34:E34)</f>
        <v>462</v>
      </c>
      <c r="G34" s="143"/>
      <c r="H34" s="94" t="s">
        <v>350</v>
      </c>
      <c r="I34" s="108" t="n">
        <v>151</v>
      </c>
      <c r="J34" s="109" t="n">
        <v>93</v>
      </c>
      <c r="K34" s="109" t="n">
        <v>146</v>
      </c>
      <c r="L34" s="107" t="n">
        <v>180</v>
      </c>
      <c r="M34" s="103" t="n">
        <f aca="false">SUM(I34:L34)</f>
        <v>570</v>
      </c>
      <c r="N34" s="143"/>
      <c r="O34" s="94" t="s">
        <v>351</v>
      </c>
      <c r="P34" s="108" t="n">
        <v>92</v>
      </c>
      <c r="Q34" s="109" t="n">
        <v>117</v>
      </c>
      <c r="R34" s="109" t="n">
        <v>126</v>
      </c>
      <c r="S34" s="107" t="n">
        <v>180</v>
      </c>
      <c r="T34" s="103" t="n">
        <f aca="false">SUM(P34:S34)</f>
        <v>515</v>
      </c>
      <c r="U34" s="143"/>
      <c r="V34" s="94" t="s">
        <v>352</v>
      </c>
      <c r="W34" s="108" t="n">
        <v>148</v>
      </c>
      <c r="X34" s="109" t="n">
        <v>116</v>
      </c>
      <c r="Y34" s="109" t="n">
        <v>122</v>
      </c>
      <c r="Z34" s="107" t="n">
        <v>180</v>
      </c>
      <c r="AA34" s="103" t="n">
        <f aca="false">SUM(W34:Z34)</f>
        <v>566</v>
      </c>
      <c r="AB34" s="143"/>
      <c r="AC34" s="94" t="s">
        <v>353</v>
      </c>
      <c r="AD34" s="108" t="n">
        <v>99</v>
      </c>
      <c r="AE34" s="109" t="n">
        <v>101</v>
      </c>
      <c r="AF34" s="109" t="n">
        <v>77</v>
      </c>
      <c r="AG34" s="107" t="n">
        <v>180</v>
      </c>
      <c r="AH34" s="103" t="n">
        <f aca="false">SUM(AD34:AG34)</f>
        <v>457</v>
      </c>
      <c r="AI34" s="96"/>
      <c r="AJ34" s="94" t="s">
        <v>354</v>
      </c>
      <c r="AK34" s="108" t="n">
        <v>166</v>
      </c>
      <c r="AL34" s="109" t="n">
        <v>148</v>
      </c>
      <c r="AM34" s="109" t="n">
        <v>134</v>
      </c>
      <c r="AN34" s="107" t="n">
        <v>180</v>
      </c>
      <c r="AO34" s="103" t="n">
        <f aca="false">SUM(AK34:AN34)</f>
        <v>628</v>
      </c>
      <c r="AP34" s="96"/>
      <c r="AQ34" s="105" t="s">
        <v>355</v>
      </c>
      <c r="AR34" s="108" t="n">
        <v>157</v>
      </c>
      <c r="AS34" s="109" t="n">
        <v>93</v>
      </c>
      <c r="AT34" s="109" t="n">
        <v>106</v>
      </c>
      <c r="AU34" s="111" t="n">
        <v>192</v>
      </c>
      <c r="AV34" s="103" t="n">
        <f aca="false">SUM(AR34:AU34)</f>
        <v>548</v>
      </c>
      <c r="AW34" s="144"/>
      <c r="AX34" s="94" t="s">
        <v>356</v>
      </c>
      <c r="AY34" s="108" t="n">
        <v>147</v>
      </c>
      <c r="AZ34" s="109" t="n">
        <v>131</v>
      </c>
      <c r="BA34" s="109" t="n">
        <v>125</v>
      </c>
      <c r="BB34" s="111" t="n">
        <v>147</v>
      </c>
      <c r="BC34" s="103" t="n">
        <f aca="false">SUM(AY34:BB34)</f>
        <v>550</v>
      </c>
      <c r="BD34" s="145"/>
      <c r="BE34" s="110" t="s">
        <v>357</v>
      </c>
      <c r="BF34" s="108" t="n">
        <v>101</v>
      </c>
      <c r="BG34" s="109" t="n">
        <v>117</v>
      </c>
      <c r="BH34" s="109" t="n">
        <v>101</v>
      </c>
      <c r="BI34" s="107" t="n">
        <v>240</v>
      </c>
      <c r="BJ34" s="103" t="n">
        <f aca="false">SUM(BF34:BI34)</f>
        <v>559</v>
      </c>
      <c r="BK34" s="143"/>
      <c r="BL34" s="94" t="s">
        <v>358</v>
      </c>
      <c r="BM34" s="108" t="n">
        <v>106</v>
      </c>
      <c r="BN34" s="109" t="n">
        <v>105</v>
      </c>
      <c r="BO34" s="109" t="n">
        <v>127</v>
      </c>
      <c r="BP34" s="107" t="n">
        <v>180</v>
      </c>
      <c r="BQ34" s="103" t="n">
        <f aca="false">SUM(BM34:BP34)</f>
        <v>518</v>
      </c>
      <c r="BR34" s="143"/>
      <c r="BS34" s="94" t="s">
        <v>359</v>
      </c>
      <c r="BT34" s="108" t="n">
        <v>126</v>
      </c>
      <c r="BU34" s="109" t="n">
        <v>131</v>
      </c>
      <c r="BV34" s="109" t="n">
        <v>104</v>
      </c>
      <c r="BW34" s="111" t="n">
        <v>180</v>
      </c>
      <c r="BX34" s="103" t="n">
        <f aca="false">SUM(BT34:BW34)</f>
        <v>541</v>
      </c>
      <c r="BY34" s="143"/>
      <c r="BZ34" s="94" t="s">
        <v>360</v>
      </c>
      <c r="CA34" s="108" t="n">
        <v>165</v>
      </c>
      <c r="CB34" s="109" t="n">
        <v>149</v>
      </c>
      <c r="CC34" s="109" t="n">
        <v>110</v>
      </c>
      <c r="CD34" s="107" t="n">
        <v>180</v>
      </c>
      <c r="CE34" s="103" t="n">
        <f aca="false">SUM(CA34:CD34)</f>
        <v>604</v>
      </c>
      <c r="CF34" s="143"/>
      <c r="CG34" s="105" t="s">
        <v>361</v>
      </c>
      <c r="CH34" s="108" t="n">
        <v>91</v>
      </c>
      <c r="CI34" s="109" t="n">
        <v>81</v>
      </c>
      <c r="CJ34" s="109" t="n">
        <v>116</v>
      </c>
      <c r="CK34" s="111" t="n">
        <v>210</v>
      </c>
      <c r="CL34" s="103" t="n">
        <f aca="false">SUM(CH34:CK34)</f>
        <v>498</v>
      </c>
      <c r="CM34" s="96"/>
      <c r="CN34" s="94" t="s">
        <v>362</v>
      </c>
      <c r="CO34" s="108" t="n">
        <v>138</v>
      </c>
      <c r="CP34" s="109" t="n">
        <v>115</v>
      </c>
      <c r="CQ34" s="109" t="n">
        <v>107</v>
      </c>
      <c r="CR34" s="107" t="n">
        <v>180</v>
      </c>
      <c r="CS34" s="103" t="n">
        <f aca="false">SUM(CO34:CR34)</f>
        <v>540</v>
      </c>
      <c r="CT34" s="96"/>
      <c r="CU34" s="94" t="s">
        <v>363</v>
      </c>
      <c r="CV34" s="108" t="n">
        <v>158</v>
      </c>
      <c r="CW34" s="109" t="n">
        <v>181</v>
      </c>
      <c r="CX34" s="109" t="n">
        <v>114</v>
      </c>
      <c r="CY34" s="107" t="n">
        <v>180</v>
      </c>
      <c r="CZ34" s="103" t="n">
        <f aca="false">SUM(CV34:CY34)</f>
        <v>633</v>
      </c>
      <c r="DA34" s="96"/>
      <c r="DB34" s="94" t="s">
        <v>364</v>
      </c>
      <c r="DC34" s="108" t="n">
        <v>131</v>
      </c>
      <c r="DD34" s="109" t="n">
        <v>111</v>
      </c>
      <c r="DE34" s="109" t="n">
        <v>99</v>
      </c>
      <c r="DF34" s="107" t="n">
        <v>180</v>
      </c>
      <c r="DG34" s="103" t="n">
        <f aca="false">SUM(DC34:DF34)</f>
        <v>521</v>
      </c>
    </row>
    <row r="35" s="67" customFormat="true" ht="24.95" hidden="false" customHeight="true" outlineLevel="0" collapsed="false">
      <c r="A35" s="117" t="s">
        <v>365</v>
      </c>
      <c r="B35" s="113" t="n">
        <v>89</v>
      </c>
      <c r="C35" s="114" t="n">
        <v>113</v>
      </c>
      <c r="D35" s="114" t="n">
        <v>83</v>
      </c>
      <c r="E35" s="115" t="n">
        <v>180</v>
      </c>
      <c r="F35" s="116" t="n">
        <f aca="false">SUM(B35:E35)</f>
        <v>465</v>
      </c>
      <c r="G35" s="143"/>
      <c r="H35" s="117" t="s">
        <v>366</v>
      </c>
      <c r="I35" s="113" t="n">
        <v>107</v>
      </c>
      <c r="J35" s="114" t="n">
        <v>162</v>
      </c>
      <c r="K35" s="114" t="n">
        <v>146</v>
      </c>
      <c r="L35" s="115" t="n">
        <v>180</v>
      </c>
      <c r="M35" s="116" t="n">
        <f aca="false">SUM(I35:L35)</f>
        <v>595</v>
      </c>
      <c r="N35" s="143"/>
      <c r="O35" s="168" t="s">
        <v>367</v>
      </c>
      <c r="P35" s="113" t="n">
        <v>138</v>
      </c>
      <c r="Q35" s="114" t="n">
        <v>115</v>
      </c>
      <c r="R35" s="114" t="n">
        <v>157</v>
      </c>
      <c r="S35" s="115" t="n">
        <v>180</v>
      </c>
      <c r="T35" s="116" t="n">
        <f aca="false">SUM(P35:S35)</f>
        <v>590</v>
      </c>
      <c r="U35" s="143"/>
      <c r="V35" s="117" t="s">
        <v>368</v>
      </c>
      <c r="W35" s="113" t="n">
        <v>176</v>
      </c>
      <c r="X35" s="114" t="n">
        <v>164</v>
      </c>
      <c r="Y35" s="114" t="n">
        <v>175</v>
      </c>
      <c r="Z35" s="118" t="n">
        <v>135</v>
      </c>
      <c r="AA35" s="116" t="n">
        <f aca="false">SUM(W35:Z35)</f>
        <v>650</v>
      </c>
      <c r="AB35" s="143"/>
      <c r="AC35" s="117" t="s">
        <v>369</v>
      </c>
      <c r="AD35" s="113" t="n">
        <v>161</v>
      </c>
      <c r="AE35" s="114" t="n">
        <v>169</v>
      </c>
      <c r="AF35" s="114" t="n">
        <v>182</v>
      </c>
      <c r="AG35" s="115" t="n">
        <v>180</v>
      </c>
      <c r="AH35" s="116" t="n">
        <f aca="false">SUM(AD35:AG35)</f>
        <v>692</v>
      </c>
      <c r="AI35" s="96"/>
      <c r="AJ35" s="168" t="s">
        <v>370</v>
      </c>
      <c r="AK35" s="113" t="n">
        <v>161</v>
      </c>
      <c r="AL35" s="114" t="n">
        <v>144</v>
      </c>
      <c r="AM35" s="114" t="n">
        <v>125</v>
      </c>
      <c r="AN35" s="115" t="n">
        <v>180</v>
      </c>
      <c r="AO35" s="116" t="n">
        <f aca="false">SUM(AK35:AN35)</f>
        <v>610</v>
      </c>
      <c r="AP35" s="96"/>
      <c r="AQ35" s="112" t="s">
        <v>371</v>
      </c>
      <c r="AR35" s="113" t="n">
        <v>92</v>
      </c>
      <c r="AS35" s="114" t="n">
        <v>95</v>
      </c>
      <c r="AT35" s="114" t="n">
        <v>96</v>
      </c>
      <c r="AU35" s="115" t="n">
        <v>210</v>
      </c>
      <c r="AV35" s="116" t="n">
        <f aca="false">SUM(AR35:AU35)</f>
        <v>493</v>
      </c>
      <c r="AW35" s="144"/>
      <c r="AX35" s="117" t="s">
        <v>372</v>
      </c>
      <c r="AY35" s="113" t="n">
        <v>138</v>
      </c>
      <c r="AZ35" s="114" t="n">
        <v>102</v>
      </c>
      <c r="BA35" s="114" t="n">
        <v>133</v>
      </c>
      <c r="BB35" s="115" t="n">
        <v>180</v>
      </c>
      <c r="BC35" s="116" t="n">
        <f aca="false">SUM(AY35:BB35)</f>
        <v>553</v>
      </c>
      <c r="BD35" s="145"/>
      <c r="BE35" s="117" t="s">
        <v>373</v>
      </c>
      <c r="BF35" s="113" t="n">
        <v>175</v>
      </c>
      <c r="BG35" s="114" t="n">
        <v>172</v>
      </c>
      <c r="BH35" s="114" t="n">
        <v>169</v>
      </c>
      <c r="BI35" s="115" t="n">
        <v>180</v>
      </c>
      <c r="BJ35" s="116" t="n">
        <f aca="false">SUM(BF35:BI35)</f>
        <v>696</v>
      </c>
      <c r="BK35" s="143"/>
      <c r="BL35" s="117" t="s">
        <v>374</v>
      </c>
      <c r="BM35" s="113" t="n">
        <v>225</v>
      </c>
      <c r="BN35" s="114" t="n">
        <v>162</v>
      </c>
      <c r="BO35" s="114" t="n">
        <v>173</v>
      </c>
      <c r="BP35" s="118" t="n">
        <v>81</v>
      </c>
      <c r="BQ35" s="116" t="n">
        <f aca="false">SUM(BM35:BP35)</f>
        <v>641</v>
      </c>
      <c r="BR35" s="143"/>
      <c r="BS35" s="168" t="s">
        <v>375</v>
      </c>
      <c r="BT35" s="113" t="n">
        <v>160</v>
      </c>
      <c r="BU35" s="114" t="n">
        <v>143</v>
      </c>
      <c r="BV35" s="114" t="n">
        <v>117</v>
      </c>
      <c r="BW35" s="118" t="n">
        <v>147</v>
      </c>
      <c r="BX35" s="116" t="n">
        <f aca="false">SUM(BT35:BW35)</f>
        <v>567</v>
      </c>
      <c r="BY35" s="143"/>
      <c r="BZ35" s="117" t="s">
        <v>376</v>
      </c>
      <c r="CA35" s="113" t="n">
        <v>107</v>
      </c>
      <c r="CB35" s="114" t="n">
        <v>114</v>
      </c>
      <c r="CC35" s="114" t="n">
        <v>135</v>
      </c>
      <c r="CD35" s="115" t="n">
        <v>180</v>
      </c>
      <c r="CE35" s="116" t="n">
        <f aca="false">SUM(CA35:CD35)</f>
        <v>536</v>
      </c>
      <c r="CF35" s="143"/>
      <c r="CG35" s="117" t="s">
        <v>377</v>
      </c>
      <c r="CH35" s="113" t="n">
        <v>148</v>
      </c>
      <c r="CI35" s="114" t="n">
        <v>151</v>
      </c>
      <c r="CJ35" s="114" t="n">
        <v>179</v>
      </c>
      <c r="CK35" s="118" t="n">
        <v>102</v>
      </c>
      <c r="CL35" s="116" t="n">
        <f aca="false">SUM(CH35:CK35)</f>
        <v>580</v>
      </c>
      <c r="CM35" s="96"/>
      <c r="CN35" s="117" t="s">
        <v>378</v>
      </c>
      <c r="CO35" s="113" t="n">
        <v>108</v>
      </c>
      <c r="CP35" s="114" t="n">
        <v>139</v>
      </c>
      <c r="CQ35" s="114" t="n">
        <v>123</v>
      </c>
      <c r="CR35" s="102" t="n">
        <v>180</v>
      </c>
      <c r="CS35" s="169" t="n">
        <f aca="false">SUM(CO35:CR35)</f>
        <v>550</v>
      </c>
      <c r="CT35" s="96"/>
      <c r="CU35" s="117" t="s">
        <v>379</v>
      </c>
      <c r="CV35" s="113" t="n">
        <v>134</v>
      </c>
      <c r="CW35" s="114" t="n">
        <v>188</v>
      </c>
      <c r="CX35" s="114" t="n">
        <v>192</v>
      </c>
      <c r="CY35" s="118" t="n">
        <v>84</v>
      </c>
      <c r="CZ35" s="116" t="n">
        <f aca="false">SUM(CV35:CY35)</f>
        <v>598</v>
      </c>
      <c r="DA35" s="96"/>
      <c r="DB35" s="112" t="s">
        <v>380</v>
      </c>
      <c r="DC35" s="113" t="n">
        <v>166</v>
      </c>
      <c r="DD35" s="114" t="n">
        <v>186</v>
      </c>
      <c r="DE35" s="114" t="n">
        <v>169</v>
      </c>
      <c r="DF35" s="118" t="n">
        <v>111</v>
      </c>
      <c r="DG35" s="116" t="n">
        <f aca="false">SUM(DC35:DF35)</f>
        <v>632</v>
      </c>
    </row>
    <row r="36" s="68" customFormat="true" ht="24.95" hidden="false" customHeight="true" outlineLevel="0" collapsed="false">
      <c r="A36" s="120"/>
      <c r="B36" s="81"/>
      <c r="C36" s="81"/>
      <c r="D36" s="126" t="s">
        <v>243</v>
      </c>
      <c r="E36" s="126"/>
      <c r="F36" s="161" t="n">
        <f aca="false">SUM(F32:F35)</f>
        <v>1892</v>
      </c>
      <c r="G36" s="91"/>
      <c r="H36" s="120"/>
      <c r="I36" s="81"/>
      <c r="J36" s="81"/>
      <c r="K36" s="121" t="s">
        <v>243</v>
      </c>
      <c r="L36" s="121"/>
      <c r="M36" s="122" t="n">
        <f aca="false">SUM(M32:M35)</f>
        <v>2318</v>
      </c>
      <c r="N36" s="91"/>
      <c r="O36" s="120"/>
      <c r="P36" s="81"/>
      <c r="Q36" s="81"/>
      <c r="R36" s="126" t="s">
        <v>243</v>
      </c>
      <c r="S36" s="126"/>
      <c r="T36" s="161" t="n">
        <f aca="false">SUM(T32:T35)</f>
        <v>2244</v>
      </c>
      <c r="U36" s="74"/>
      <c r="V36" s="120"/>
      <c r="W36" s="81"/>
      <c r="X36" s="81"/>
      <c r="Y36" s="121" t="s">
        <v>243</v>
      </c>
      <c r="Z36" s="121"/>
      <c r="AA36" s="122" t="n">
        <f aca="false">SUM(AA32:AA35)</f>
        <v>2442</v>
      </c>
      <c r="AB36" s="74"/>
      <c r="AC36" s="120"/>
      <c r="AD36" s="81"/>
      <c r="AE36" s="81"/>
      <c r="AF36" s="126" t="s">
        <v>243</v>
      </c>
      <c r="AG36" s="126"/>
      <c r="AH36" s="161" t="n">
        <f aca="false">SUM(AH32:AH35)</f>
        <v>2174</v>
      </c>
      <c r="AJ36" s="120"/>
      <c r="AK36" s="81"/>
      <c r="AL36" s="81"/>
      <c r="AM36" s="121" t="s">
        <v>243</v>
      </c>
      <c r="AN36" s="121"/>
      <c r="AO36" s="122" t="n">
        <f aca="false">SUM(AO32:AO35)</f>
        <v>2477</v>
      </c>
      <c r="AQ36" s="123"/>
      <c r="AR36" s="124"/>
      <c r="AS36" s="124"/>
      <c r="AT36" s="121" t="s">
        <v>243</v>
      </c>
      <c r="AU36" s="121"/>
      <c r="AV36" s="125" t="n">
        <f aca="false">SUM(AV32:AV35)</f>
        <v>2171</v>
      </c>
      <c r="AW36" s="81"/>
      <c r="AX36" s="123"/>
      <c r="AY36" s="124"/>
      <c r="AZ36" s="124"/>
      <c r="BA36" s="121" t="s">
        <v>243</v>
      </c>
      <c r="BB36" s="121"/>
      <c r="BC36" s="125" t="n">
        <f aca="false">SUM(BC32:BC35)</f>
        <v>2250</v>
      </c>
      <c r="BD36" s="81"/>
      <c r="BE36" s="123"/>
      <c r="BF36" s="124"/>
      <c r="BG36" s="124"/>
      <c r="BH36" s="121" t="s">
        <v>243</v>
      </c>
      <c r="BI36" s="121"/>
      <c r="BJ36" s="125" t="n">
        <f aca="false">SUM(BJ32:BJ35)</f>
        <v>2366</v>
      </c>
      <c r="BL36" s="123"/>
      <c r="BM36" s="124"/>
      <c r="BN36" s="124"/>
      <c r="BO36" s="126" t="s">
        <v>243</v>
      </c>
      <c r="BP36" s="126"/>
      <c r="BQ36" s="127" t="n">
        <f aca="false">SUM(BQ32:BQ35)</f>
        <v>2276</v>
      </c>
      <c r="BR36" s="74"/>
      <c r="BS36" s="123"/>
      <c r="BT36" s="124"/>
      <c r="BU36" s="124"/>
      <c r="BV36" s="126" t="s">
        <v>243</v>
      </c>
      <c r="BW36" s="126"/>
      <c r="BX36" s="127" t="n">
        <f aca="false">SUM(BX32:BX35)</f>
        <v>2389</v>
      </c>
      <c r="BY36" s="74"/>
      <c r="BZ36" s="123"/>
      <c r="CA36" s="124"/>
      <c r="CB36" s="124"/>
      <c r="CC36" s="126" t="s">
        <v>243</v>
      </c>
      <c r="CD36" s="126"/>
      <c r="CE36" s="127" t="n">
        <f aca="false">SUM(CE32:CE35)</f>
        <v>2292</v>
      </c>
      <c r="CF36" s="74"/>
      <c r="CG36" s="123"/>
      <c r="CH36" s="124"/>
      <c r="CI36" s="124"/>
      <c r="CJ36" s="126" t="s">
        <v>243</v>
      </c>
      <c r="CK36" s="126"/>
      <c r="CL36" s="127" t="n">
        <f aca="false">SUM(CL32:CL35)</f>
        <v>1986</v>
      </c>
      <c r="CM36" s="74"/>
      <c r="CN36" s="123"/>
      <c r="CO36" s="124"/>
      <c r="CP36" s="124"/>
      <c r="CQ36" s="126" t="s">
        <v>243</v>
      </c>
      <c r="CR36" s="126"/>
      <c r="CS36" s="127" t="n">
        <f aca="false">SUM(CS32:CS35)</f>
        <v>2165</v>
      </c>
      <c r="CU36" s="123"/>
      <c r="CV36" s="124"/>
      <c r="CW36" s="124"/>
      <c r="CX36" s="126" t="s">
        <v>243</v>
      </c>
      <c r="CY36" s="126"/>
      <c r="CZ36" s="127" t="n">
        <f aca="false">SUM(CZ32:CZ35)</f>
        <v>2417</v>
      </c>
      <c r="DB36" s="123"/>
      <c r="DC36" s="170" t="s">
        <v>381</v>
      </c>
      <c r="DD36" s="124"/>
      <c r="DE36" s="126" t="s">
        <v>243</v>
      </c>
      <c r="DF36" s="126"/>
      <c r="DG36" s="127" t="n">
        <f aca="false">SUM(DG32:DG35)</f>
        <v>2195</v>
      </c>
      <c r="DH36" s="67"/>
      <c r="DI36" s="67"/>
      <c r="DJ36" s="67"/>
    </row>
    <row r="37" s="130" customFormat="true" ht="24.95" hidden="false" customHeight="true" outlineLevel="0" collapsed="false">
      <c r="A37" s="128"/>
      <c r="B37" s="128"/>
      <c r="C37" s="128"/>
      <c r="D37" s="129" t="n">
        <v>41</v>
      </c>
      <c r="E37" s="129"/>
      <c r="F37" s="128"/>
      <c r="G37" s="134"/>
      <c r="H37" s="128"/>
      <c r="I37" s="128"/>
      <c r="J37" s="128"/>
      <c r="K37" s="129" t="n">
        <v>10</v>
      </c>
      <c r="L37" s="129"/>
      <c r="M37" s="128"/>
      <c r="N37" s="134"/>
      <c r="O37" s="128"/>
      <c r="P37" s="128"/>
      <c r="Q37" s="128"/>
      <c r="R37" s="129" t="n">
        <v>18</v>
      </c>
      <c r="S37" s="129"/>
      <c r="T37" s="128"/>
      <c r="V37" s="128"/>
      <c r="W37" s="128"/>
      <c r="X37" s="128"/>
      <c r="Y37" s="129" t="n">
        <v>4</v>
      </c>
      <c r="Z37" s="129"/>
      <c r="AA37" s="128"/>
      <c r="AC37" s="128"/>
      <c r="AD37" s="128"/>
      <c r="AE37" s="128"/>
      <c r="AF37" s="129" t="n">
        <v>24</v>
      </c>
      <c r="AG37" s="129"/>
      <c r="AH37" s="128"/>
      <c r="AJ37" s="128"/>
      <c r="AK37" s="128"/>
      <c r="AL37" s="128"/>
      <c r="AM37" s="129" t="n">
        <v>1</v>
      </c>
      <c r="AN37" s="129"/>
      <c r="AO37" s="128"/>
      <c r="AQ37" s="131"/>
      <c r="AR37" s="131"/>
      <c r="AS37" s="131"/>
      <c r="AT37" s="132" t="n">
        <v>26</v>
      </c>
      <c r="AU37" s="132"/>
      <c r="AV37" s="131"/>
      <c r="AW37" s="128"/>
      <c r="AX37" s="131"/>
      <c r="AY37" s="131"/>
      <c r="AZ37" s="131"/>
      <c r="BA37" s="132" t="n">
        <v>17</v>
      </c>
      <c r="BB37" s="132"/>
      <c r="BC37" s="131"/>
      <c r="BD37" s="128"/>
      <c r="BE37" s="131"/>
      <c r="BF37" s="131"/>
      <c r="BG37" s="131"/>
      <c r="BH37" s="132" t="n">
        <v>9</v>
      </c>
      <c r="BI37" s="132"/>
      <c r="BJ37" s="131"/>
      <c r="BL37" s="131"/>
      <c r="BM37" s="131"/>
      <c r="BN37" s="131"/>
      <c r="BO37" s="132" t="n">
        <v>15</v>
      </c>
      <c r="BP37" s="132"/>
      <c r="BQ37" s="131"/>
      <c r="BS37" s="131"/>
      <c r="BT37" s="131"/>
      <c r="BU37" s="131"/>
      <c r="BV37" s="132" t="n">
        <v>8</v>
      </c>
      <c r="BW37" s="132"/>
      <c r="BX37" s="131"/>
      <c r="BZ37" s="131"/>
      <c r="CA37" s="131"/>
      <c r="CB37" s="131"/>
      <c r="CC37" s="132" t="n">
        <v>13</v>
      </c>
      <c r="CD37" s="132"/>
      <c r="CE37" s="131"/>
      <c r="CG37" s="131"/>
      <c r="CH37" s="131"/>
      <c r="CI37" s="131"/>
      <c r="CJ37" s="132" t="n">
        <v>40</v>
      </c>
      <c r="CK37" s="132"/>
      <c r="CL37" s="131"/>
      <c r="CN37" s="131"/>
      <c r="CO37" s="131"/>
      <c r="CP37" s="131"/>
      <c r="CQ37" s="132" t="n">
        <v>27</v>
      </c>
      <c r="CR37" s="132"/>
      <c r="CS37" s="131"/>
      <c r="CU37" s="123"/>
      <c r="CV37" s="131"/>
      <c r="CW37" s="131"/>
      <c r="CX37" s="132" t="n">
        <v>5</v>
      </c>
      <c r="CY37" s="132"/>
      <c r="CZ37" s="131"/>
      <c r="DB37" s="131"/>
      <c r="DC37" s="131"/>
      <c r="DD37" s="131"/>
      <c r="DE37" s="132" t="n">
        <v>22</v>
      </c>
      <c r="DF37" s="132"/>
      <c r="DG37" s="131"/>
      <c r="DH37" s="134"/>
      <c r="DI37" s="134"/>
      <c r="DJ37" s="134"/>
    </row>
    <row r="38" s="68" customFormat="true" ht="24.95" hidden="true" customHeight="true" outlineLevel="0" collapsed="false">
      <c r="A38" s="61"/>
      <c r="B38" s="124"/>
      <c r="C38" s="124"/>
      <c r="D38" s="124"/>
      <c r="E38" s="124"/>
      <c r="F38" s="124"/>
      <c r="G38" s="74"/>
      <c r="H38" s="123"/>
      <c r="I38" s="124"/>
      <c r="J38" s="124"/>
      <c r="K38" s="124"/>
      <c r="L38" s="124"/>
      <c r="M38" s="124"/>
      <c r="N38" s="74"/>
      <c r="O38" s="123"/>
      <c r="P38" s="124"/>
      <c r="Q38" s="124"/>
      <c r="R38" s="124"/>
      <c r="S38" s="124"/>
      <c r="T38" s="124"/>
      <c r="U38" s="74"/>
      <c r="V38" s="123"/>
      <c r="W38" s="124"/>
      <c r="X38" s="124"/>
      <c r="Y38" s="124"/>
      <c r="Z38" s="124"/>
      <c r="AA38" s="124"/>
      <c r="AB38" s="74"/>
      <c r="AC38" s="123"/>
      <c r="AD38" s="124"/>
      <c r="AE38" s="124"/>
      <c r="AF38" s="124"/>
      <c r="AG38" s="124"/>
      <c r="AH38" s="124"/>
      <c r="AJ38" s="123"/>
      <c r="AK38" s="124"/>
      <c r="AL38" s="124"/>
      <c r="AM38" s="124"/>
      <c r="AN38" s="124"/>
      <c r="AO38" s="124"/>
      <c r="AQ38" s="123"/>
      <c r="AR38" s="124"/>
      <c r="AS38" s="124"/>
      <c r="AT38" s="124"/>
      <c r="AU38" s="124"/>
      <c r="AV38" s="124"/>
      <c r="AW38" s="81"/>
      <c r="AX38" s="123"/>
      <c r="AY38" s="124"/>
      <c r="AZ38" s="124"/>
      <c r="BA38" s="124"/>
      <c r="BB38" s="124"/>
      <c r="BC38" s="124"/>
      <c r="BD38" s="81"/>
      <c r="BE38" s="123"/>
      <c r="BF38" s="124"/>
      <c r="BG38" s="124"/>
      <c r="BH38" s="124"/>
      <c r="BI38" s="124"/>
      <c r="BJ38" s="124"/>
      <c r="BL38" s="123"/>
      <c r="BM38" s="124"/>
      <c r="BN38" s="124"/>
      <c r="BO38" s="124"/>
      <c r="BP38" s="124"/>
      <c r="BQ38" s="124"/>
      <c r="BR38" s="74"/>
      <c r="BS38" s="123"/>
      <c r="BT38" s="124"/>
      <c r="BU38" s="124"/>
      <c r="BV38" s="124"/>
      <c r="BW38" s="124"/>
      <c r="BX38" s="124"/>
      <c r="BY38" s="74"/>
      <c r="BZ38" s="123"/>
      <c r="CA38" s="124"/>
      <c r="CB38" s="124"/>
      <c r="CC38" s="124"/>
      <c r="CD38" s="124"/>
      <c r="CE38" s="124"/>
      <c r="CF38" s="74"/>
      <c r="CG38" s="123"/>
      <c r="CH38" s="124"/>
      <c r="CI38" s="124"/>
      <c r="CJ38" s="124"/>
      <c r="CK38" s="124"/>
      <c r="CL38" s="124"/>
      <c r="CM38" s="74"/>
      <c r="CN38" s="123"/>
      <c r="CO38" s="124"/>
      <c r="CP38" s="124"/>
      <c r="CQ38" s="124"/>
      <c r="CR38" s="124"/>
      <c r="CS38" s="124"/>
      <c r="CU38" s="123"/>
      <c r="CV38" s="124"/>
      <c r="CW38" s="124"/>
      <c r="CX38" s="124"/>
      <c r="CY38" s="124"/>
      <c r="CZ38" s="124"/>
      <c r="DB38" s="123"/>
      <c r="DC38" s="124"/>
      <c r="DD38" s="124"/>
      <c r="DE38" s="124"/>
      <c r="DF38" s="124"/>
      <c r="DG38" s="124"/>
      <c r="DH38" s="67"/>
      <c r="DI38" s="67"/>
      <c r="DJ38" s="67"/>
    </row>
    <row r="39" s="68" customFormat="true" ht="20.1" hidden="true" customHeight="true" outlineLevel="0" collapsed="false">
      <c r="A39" s="61" t="s">
        <v>382</v>
      </c>
      <c r="B39" s="62" t="s">
        <v>142</v>
      </c>
      <c r="C39" s="62"/>
      <c r="D39" s="62"/>
      <c r="E39" s="62"/>
      <c r="F39" s="62"/>
      <c r="G39" s="63"/>
      <c r="H39" s="61" t="s">
        <v>382</v>
      </c>
      <c r="I39" s="62" t="s">
        <v>143</v>
      </c>
      <c r="J39" s="62"/>
      <c r="K39" s="62"/>
      <c r="L39" s="62"/>
      <c r="M39" s="62"/>
      <c r="N39" s="63"/>
      <c r="O39" s="61" t="s">
        <v>382</v>
      </c>
      <c r="P39" s="62" t="s">
        <v>144</v>
      </c>
      <c r="Q39" s="62"/>
      <c r="R39" s="62"/>
      <c r="S39" s="62"/>
      <c r="T39" s="62"/>
      <c r="U39" s="63"/>
      <c r="V39" s="61" t="s">
        <v>382</v>
      </c>
      <c r="W39" s="62" t="s">
        <v>145</v>
      </c>
      <c r="X39" s="62"/>
      <c r="Y39" s="62"/>
      <c r="Z39" s="62"/>
      <c r="AA39" s="62"/>
      <c r="AB39" s="63"/>
      <c r="AC39" s="61" t="s">
        <v>382</v>
      </c>
      <c r="AD39" s="62" t="s">
        <v>146</v>
      </c>
      <c r="AE39" s="62"/>
      <c r="AF39" s="62"/>
      <c r="AG39" s="62"/>
      <c r="AH39" s="62"/>
      <c r="AI39" s="64"/>
      <c r="AJ39" s="61" t="s">
        <v>382</v>
      </c>
      <c r="AK39" s="62" t="s">
        <v>147</v>
      </c>
      <c r="AL39" s="62"/>
      <c r="AM39" s="62"/>
      <c r="AN39" s="62"/>
      <c r="AO39" s="62"/>
      <c r="AP39" s="64"/>
      <c r="AQ39" s="61" t="s">
        <v>382</v>
      </c>
      <c r="AR39" s="62" t="s">
        <v>148</v>
      </c>
      <c r="AS39" s="62"/>
      <c r="AT39" s="62"/>
      <c r="AU39" s="62"/>
      <c r="AV39" s="62"/>
      <c r="AW39" s="65"/>
      <c r="AX39" s="61" t="s">
        <v>382</v>
      </c>
      <c r="AY39" s="62" t="s">
        <v>149</v>
      </c>
      <c r="AZ39" s="62"/>
      <c r="BA39" s="62"/>
      <c r="BB39" s="62"/>
      <c r="BC39" s="62"/>
      <c r="BD39" s="66"/>
      <c r="BE39" s="61" t="s">
        <v>382</v>
      </c>
      <c r="BF39" s="62" t="s">
        <v>150</v>
      </c>
      <c r="BG39" s="62"/>
      <c r="BH39" s="62"/>
      <c r="BI39" s="62"/>
      <c r="BJ39" s="62"/>
      <c r="BK39" s="64"/>
      <c r="BL39" s="61" t="s">
        <v>382</v>
      </c>
      <c r="BM39" s="62" t="s">
        <v>151</v>
      </c>
      <c r="BN39" s="62"/>
      <c r="BO39" s="62"/>
      <c r="BP39" s="62"/>
      <c r="BQ39" s="62"/>
      <c r="BR39" s="63"/>
      <c r="BS39" s="61" t="s">
        <v>382</v>
      </c>
      <c r="BT39" s="62" t="s">
        <v>152</v>
      </c>
      <c r="BU39" s="62"/>
      <c r="BV39" s="62"/>
      <c r="BW39" s="62"/>
      <c r="BX39" s="62"/>
      <c r="BY39" s="63"/>
      <c r="BZ39" s="61" t="s">
        <v>382</v>
      </c>
      <c r="CA39" s="62" t="s">
        <v>153</v>
      </c>
      <c r="CB39" s="62"/>
      <c r="CC39" s="62"/>
      <c r="CD39" s="62"/>
      <c r="CE39" s="62"/>
      <c r="CF39" s="63"/>
      <c r="CG39" s="61" t="s">
        <v>382</v>
      </c>
      <c r="CH39" s="62" t="s">
        <v>154</v>
      </c>
      <c r="CI39" s="62"/>
      <c r="CJ39" s="62"/>
      <c r="CK39" s="62"/>
      <c r="CL39" s="62"/>
      <c r="CM39" s="63"/>
      <c r="CN39" s="61" t="s">
        <v>382</v>
      </c>
      <c r="CO39" s="62" t="s">
        <v>155</v>
      </c>
      <c r="CP39" s="62"/>
      <c r="CQ39" s="62"/>
      <c r="CR39" s="62"/>
      <c r="CS39" s="62"/>
      <c r="CT39" s="64"/>
      <c r="CU39" s="61" t="s">
        <v>382</v>
      </c>
      <c r="CV39" s="62" t="s">
        <v>156</v>
      </c>
      <c r="CW39" s="62"/>
      <c r="CX39" s="62"/>
      <c r="CY39" s="62"/>
      <c r="CZ39" s="62"/>
      <c r="DA39" s="64"/>
      <c r="DB39" s="61" t="s">
        <v>382</v>
      </c>
      <c r="DC39" s="62" t="s">
        <v>157</v>
      </c>
      <c r="DD39" s="62"/>
      <c r="DE39" s="62"/>
      <c r="DF39" s="62"/>
      <c r="DG39" s="62"/>
      <c r="DH39" s="67"/>
      <c r="DI39" s="67"/>
      <c r="DJ39" s="67"/>
    </row>
    <row r="40" s="80" customFormat="true" ht="30" hidden="true" customHeight="true" outlineLevel="0" collapsed="false">
      <c r="A40" s="171"/>
      <c r="B40" s="70" t="s">
        <v>159</v>
      </c>
      <c r="C40" s="71" t="s">
        <v>160</v>
      </c>
      <c r="D40" s="71" t="s">
        <v>161</v>
      </c>
      <c r="E40" s="72" t="s">
        <v>162</v>
      </c>
      <c r="F40" s="73" t="s">
        <v>163</v>
      </c>
      <c r="G40" s="74"/>
      <c r="H40" s="171"/>
      <c r="I40" s="70" t="s">
        <v>159</v>
      </c>
      <c r="J40" s="71" t="s">
        <v>160</v>
      </c>
      <c r="K40" s="71" t="s">
        <v>161</v>
      </c>
      <c r="L40" s="72" t="s">
        <v>162</v>
      </c>
      <c r="M40" s="73" t="s">
        <v>163</v>
      </c>
      <c r="N40" s="74"/>
      <c r="O40" s="172"/>
      <c r="P40" s="76" t="s">
        <v>159</v>
      </c>
      <c r="Q40" s="77" t="s">
        <v>160</v>
      </c>
      <c r="R40" s="77" t="s">
        <v>161</v>
      </c>
      <c r="S40" s="78" t="s">
        <v>162</v>
      </c>
      <c r="T40" s="79" t="s">
        <v>163</v>
      </c>
      <c r="U40" s="74"/>
      <c r="V40" s="172"/>
      <c r="W40" s="76" t="s">
        <v>159</v>
      </c>
      <c r="X40" s="77" t="s">
        <v>160</v>
      </c>
      <c r="Y40" s="77" t="s">
        <v>161</v>
      </c>
      <c r="Z40" s="78" t="s">
        <v>162</v>
      </c>
      <c r="AA40" s="79" t="s">
        <v>163</v>
      </c>
      <c r="AB40" s="74"/>
      <c r="AC40" s="171"/>
      <c r="AD40" s="70" t="s">
        <v>159</v>
      </c>
      <c r="AE40" s="71" t="s">
        <v>160</v>
      </c>
      <c r="AF40" s="71" t="s">
        <v>161</v>
      </c>
      <c r="AG40" s="72" t="s">
        <v>162</v>
      </c>
      <c r="AH40" s="73" t="s">
        <v>163</v>
      </c>
      <c r="AJ40" s="171"/>
      <c r="AK40" s="70" t="s">
        <v>159</v>
      </c>
      <c r="AL40" s="71" t="s">
        <v>160</v>
      </c>
      <c r="AM40" s="71" t="s">
        <v>161</v>
      </c>
      <c r="AN40" s="72" t="s">
        <v>162</v>
      </c>
      <c r="AO40" s="73" t="s">
        <v>163</v>
      </c>
      <c r="AQ40" s="172"/>
      <c r="AR40" s="76" t="s">
        <v>159</v>
      </c>
      <c r="AS40" s="77" t="s">
        <v>160</v>
      </c>
      <c r="AT40" s="77" t="s">
        <v>161</v>
      </c>
      <c r="AU40" s="78" t="s">
        <v>162</v>
      </c>
      <c r="AV40" s="79" t="s">
        <v>163</v>
      </c>
      <c r="AW40" s="81"/>
      <c r="AX40" s="172"/>
      <c r="AY40" s="76" t="s">
        <v>159</v>
      </c>
      <c r="AZ40" s="77" t="s">
        <v>160</v>
      </c>
      <c r="BA40" s="77" t="s">
        <v>161</v>
      </c>
      <c r="BB40" s="78" t="s">
        <v>162</v>
      </c>
      <c r="BC40" s="79" t="s">
        <v>163</v>
      </c>
      <c r="BD40" s="82"/>
      <c r="BE40" s="171"/>
      <c r="BF40" s="70" t="s">
        <v>159</v>
      </c>
      <c r="BG40" s="71" t="s">
        <v>160</v>
      </c>
      <c r="BH40" s="71" t="s">
        <v>161</v>
      </c>
      <c r="BI40" s="72" t="s">
        <v>162</v>
      </c>
      <c r="BJ40" s="73" t="s">
        <v>163</v>
      </c>
      <c r="BL40" s="171"/>
      <c r="BM40" s="70" t="s">
        <v>159</v>
      </c>
      <c r="BN40" s="71" t="s">
        <v>160</v>
      </c>
      <c r="BO40" s="71" t="s">
        <v>161</v>
      </c>
      <c r="BP40" s="72" t="s">
        <v>162</v>
      </c>
      <c r="BQ40" s="73" t="s">
        <v>163</v>
      </c>
      <c r="BR40" s="74"/>
      <c r="BS40" s="172"/>
      <c r="BT40" s="76" t="s">
        <v>159</v>
      </c>
      <c r="BU40" s="77" t="s">
        <v>160</v>
      </c>
      <c r="BV40" s="77" t="s">
        <v>161</v>
      </c>
      <c r="BW40" s="78" t="s">
        <v>162</v>
      </c>
      <c r="BX40" s="79" t="s">
        <v>163</v>
      </c>
      <c r="BY40" s="74"/>
      <c r="BZ40" s="172"/>
      <c r="CA40" s="76" t="s">
        <v>159</v>
      </c>
      <c r="CB40" s="77" t="s">
        <v>160</v>
      </c>
      <c r="CC40" s="77" t="s">
        <v>161</v>
      </c>
      <c r="CD40" s="78" t="s">
        <v>162</v>
      </c>
      <c r="CE40" s="79" t="s">
        <v>163</v>
      </c>
      <c r="CF40" s="74"/>
      <c r="CG40" s="171"/>
      <c r="CH40" s="70" t="s">
        <v>159</v>
      </c>
      <c r="CI40" s="71" t="s">
        <v>160</v>
      </c>
      <c r="CJ40" s="71" t="s">
        <v>161</v>
      </c>
      <c r="CK40" s="72" t="s">
        <v>162</v>
      </c>
      <c r="CL40" s="73" t="s">
        <v>163</v>
      </c>
      <c r="CM40" s="74"/>
      <c r="CN40" s="171"/>
      <c r="CO40" s="70" t="s">
        <v>159</v>
      </c>
      <c r="CP40" s="71" t="s">
        <v>160</v>
      </c>
      <c r="CQ40" s="71" t="s">
        <v>161</v>
      </c>
      <c r="CR40" s="72" t="s">
        <v>162</v>
      </c>
      <c r="CS40" s="73" t="s">
        <v>163</v>
      </c>
      <c r="CU40" s="172"/>
      <c r="CV40" s="76" t="s">
        <v>159</v>
      </c>
      <c r="CW40" s="77" t="s">
        <v>160</v>
      </c>
      <c r="CX40" s="77" t="s">
        <v>161</v>
      </c>
      <c r="CY40" s="78" t="s">
        <v>162</v>
      </c>
      <c r="CZ40" s="79" t="s">
        <v>163</v>
      </c>
      <c r="DB40" s="172"/>
      <c r="DC40" s="76" t="s">
        <v>159</v>
      </c>
      <c r="DD40" s="77" t="s">
        <v>160</v>
      </c>
      <c r="DE40" s="77" t="s">
        <v>161</v>
      </c>
      <c r="DF40" s="78" t="s">
        <v>162</v>
      </c>
      <c r="DG40" s="79" t="s">
        <v>163</v>
      </c>
      <c r="DH40" s="85"/>
      <c r="DI40" s="85"/>
      <c r="DJ40" s="85"/>
    </row>
    <row r="41" s="67" customFormat="true" ht="24.95" hidden="true" customHeight="true" outlineLevel="0" collapsed="false">
      <c r="A41" s="95"/>
      <c r="B41" s="87"/>
      <c r="C41" s="88"/>
      <c r="D41" s="88"/>
      <c r="E41" s="89"/>
      <c r="F41" s="90" t="n">
        <f aca="false">SUM(B41:E41)</f>
        <v>0</v>
      </c>
      <c r="G41" s="143"/>
      <c r="H41" s="92"/>
      <c r="I41" s="87"/>
      <c r="J41" s="88"/>
      <c r="K41" s="88"/>
      <c r="L41" s="89"/>
      <c r="M41" s="90" t="n">
        <f aca="false">SUM(I41:L41)</f>
        <v>0</v>
      </c>
      <c r="N41" s="143"/>
      <c r="O41" s="92"/>
      <c r="P41" s="87"/>
      <c r="Q41" s="88"/>
      <c r="R41" s="88"/>
      <c r="S41" s="93"/>
      <c r="T41" s="90" t="n">
        <f aca="false">SUM(P41:S41)</f>
        <v>0</v>
      </c>
      <c r="U41" s="143"/>
      <c r="V41" s="92"/>
      <c r="W41" s="87"/>
      <c r="X41" s="88"/>
      <c r="Y41" s="88"/>
      <c r="Z41" s="93"/>
      <c r="AA41" s="90" t="n">
        <f aca="false">SUM(W41:Z41)</f>
        <v>0</v>
      </c>
      <c r="AB41" s="143"/>
      <c r="AC41" s="92"/>
      <c r="AD41" s="87"/>
      <c r="AE41" s="88"/>
      <c r="AF41" s="88"/>
      <c r="AG41" s="93"/>
      <c r="AH41" s="90" t="n">
        <f aca="false">SUM(AD41:AG41)</f>
        <v>0</v>
      </c>
      <c r="AI41" s="96"/>
      <c r="AJ41" s="92"/>
      <c r="AK41" s="87"/>
      <c r="AL41" s="88"/>
      <c r="AM41" s="88"/>
      <c r="AN41" s="89"/>
      <c r="AO41" s="90" t="n">
        <f aca="false">SUM(AK41:AN41)</f>
        <v>0</v>
      </c>
      <c r="AP41" s="96"/>
      <c r="AQ41" s="92"/>
      <c r="AR41" s="87"/>
      <c r="AS41" s="88"/>
      <c r="AT41" s="88"/>
      <c r="AU41" s="93"/>
      <c r="AV41" s="90" t="n">
        <f aca="false">SUM(AR41:AU41)</f>
        <v>0</v>
      </c>
      <c r="AW41" s="144"/>
      <c r="AX41" s="92"/>
      <c r="AY41" s="87"/>
      <c r="AZ41" s="88"/>
      <c r="BA41" s="88"/>
      <c r="BB41" s="89"/>
      <c r="BC41" s="90" t="n">
        <f aca="false">SUM(AY41:BB41)</f>
        <v>0</v>
      </c>
      <c r="BD41" s="145"/>
      <c r="BE41" s="86"/>
      <c r="BF41" s="87"/>
      <c r="BG41" s="88"/>
      <c r="BH41" s="88"/>
      <c r="BI41" s="89"/>
      <c r="BJ41" s="90" t="n">
        <f aca="false">SUM(BF41:BI41)</f>
        <v>0</v>
      </c>
      <c r="BK41" s="96"/>
      <c r="BL41" s="105"/>
      <c r="BM41" s="87"/>
      <c r="BN41" s="88"/>
      <c r="BO41" s="88"/>
      <c r="BP41" s="89"/>
      <c r="BQ41" s="90" t="n">
        <f aca="false">SUM(BM41:BP41)</f>
        <v>0</v>
      </c>
      <c r="BR41" s="143"/>
      <c r="BS41" s="86"/>
      <c r="BT41" s="87"/>
      <c r="BU41" s="88"/>
      <c r="BV41" s="88"/>
      <c r="BW41" s="89"/>
      <c r="BX41" s="90" t="n">
        <f aca="false">SUM(BT41:BW41)</f>
        <v>0</v>
      </c>
      <c r="BY41" s="143"/>
      <c r="BZ41" s="92"/>
      <c r="CA41" s="87"/>
      <c r="CB41" s="88"/>
      <c r="CC41" s="88"/>
      <c r="CD41" s="93"/>
      <c r="CE41" s="90" t="n">
        <f aca="false">SUM(CA41:CD41)</f>
        <v>0</v>
      </c>
      <c r="CF41" s="143"/>
      <c r="CG41" s="92"/>
      <c r="CH41" s="87"/>
      <c r="CI41" s="88"/>
      <c r="CJ41" s="88"/>
      <c r="CK41" s="89"/>
      <c r="CL41" s="90" t="n">
        <f aca="false">SUM(CH41:CK41)</f>
        <v>0</v>
      </c>
      <c r="CM41" s="143"/>
      <c r="CN41" s="92"/>
      <c r="CO41" s="87"/>
      <c r="CP41" s="88"/>
      <c r="CQ41" s="88"/>
      <c r="CR41" s="89"/>
      <c r="CS41" s="90" t="n">
        <f aca="false">SUM(CO41:CR41)</f>
        <v>0</v>
      </c>
      <c r="CT41" s="96"/>
      <c r="CU41" s="92"/>
      <c r="CV41" s="87"/>
      <c r="CW41" s="88"/>
      <c r="CX41" s="88"/>
      <c r="CY41" s="89"/>
      <c r="CZ41" s="90" t="n">
        <f aca="false">SUM(CV41:CY41)</f>
        <v>0</v>
      </c>
      <c r="DA41" s="96"/>
      <c r="DB41" s="92"/>
      <c r="DC41" s="87"/>
      <c r="DD41" s="88"/>
      <c r="DE41" s="88"/>
      <c r="DF41" s="89"/>
      <c r="DG41" s="90" t="n">
        <f aca="false">SUM(DC41:DF41)</f>
        <v>0</v>
      </c>
    </row>
    <row r="42" s="67" customFormat="true" ht="24.95" hidden="true" customHeight="true" outlineLevel="0" collapsed="false">
      <c r="A42" s="94"/>
      <c r="B42" s="100"/>
      <c r="C42" s="101"/>
      <c r="D42" s="101"/>
      <c r="E42" s="102"/>
      <c r="F42" s="103" t="n">
        <f aca="false">SUM(B42:E42)</f>
        <v>0</v>
      </c>
      <c r="G42" s="143"/>
      <c r="H42" s="99"/>
      <c r="I42" s="100"/>
      <c r="J42" s="101"/>
      <c r="K42" s="101"/>
      <c r="L42" s="102"/>
      <c r="M42" s="103" t="n">
        <f aca="false">SUM(I42:L42)</f>
        <v>0</v>
      </c>
      <c r="N42" s="143"/>
      <c r="O42" s="99"/>
      <c r="P42" s="100"/>
      <c r="Q42" s="101"/>
      <c r="R42" s="101"/>
      <c r="S42" s="104"/>
      <c r="T42" s="103" t="n">
        <f aca="false">SUM(P42:S42)</f>
        <v>0</v>
      </c>
      <c r="U42" s="143"/>
      <c r="V42" s="99"/>
      <c r="W42" s="100"/>
      <c r="X42" s="101"/>
      <c r="Y42" s="101"/>
      <c r="Z42" s="104"/>
      <c r="AA42" s="103" t="n">
        <f aca="false">SUM(W42:Z42)</f>
        <v>0</v>
      </c>
      <c r="AB42" s="143"/>
      <c r="AC42" s="99"/>
      <c r="AD42" s="100"/>
      <c r="AE42" s="101"/>
      <c r="AF42" s="101"/>
      <c r="AG42" s="102"/>
      <c r="AH42" s="103" t="n">
        <f aca="false">SUM(AD42:AG42)</f>
        <v>0</v>
      </c>
      <c r="AI42" s="96"/>
      <c r="AJ42" s="99"/>
      <c r="AK42" s="100"/>
      <c r="AL42" s="101"/>
      <c r="AM42" s="101"/>
      <c r="AN42" s="102"/>
      <c r="AO42" s="103" t="n">
        <f aca="false">SUM(AK42:AN42)</f>
        <v>0</v>
      </c>
      <c r="AP42" s="96"/>
      <c r="AQ42" s="99"/>
      <c r="AR42" s="100"/>
      <c r="AS42" s="101"/>
      <c r="AT42" s="101"/>
      <c r="AU42" s="102"/>
      <c r="AV42" s="103" t="n">
        <f aca="false">SUM(AR42:AU42)</f>
        <v>0</v>
      </c>
      <c r="AW42" s="144"/>
      <c r="AX42" s="99"/>
      <c r="AY42" s="100"/>
      <c r="AZ42" s="101"/>
      <c r="BA42" s="101"/>
      <c r="BB42" s="102"/>
      <c r="BC42" s="103" t="n">
        <f aca="false">SUM(AY42:BB42)</f>
        <v>0</v>
      </c>
      <c r="BD42" s="145"/>
      <c r="BE42" s="99"/>
      <c r="BF42" s="100"/>
      <c r="BG42" s="101"/>
      <c r="BH42" s="101"/>
      <c r="BI42" s="102"/>
      <c r="BJ42" s="103" t="n">
        <f aca="false">SUM(BF42:BI42)</f>
        <v>0</v>
      </c>
      <c r="BK42" s="96"/>
      <c r="BL42" s="94"/>
      <c r="BM42" s="100"/>
      <c r="BN42" s="101"/>
      <c r="BO42" s="101"/>
      <c r="BP42" s="102"/>
      <c r="BQ42" s="103" t="n">
        <f aca="false">SUM(BM42:BP42)</f>
        <v>0</v>
      </c>
      <c r="BR42" s="143"/>
      <c r="BS42" s="99"/>
      <c r="BT42" s="100"/>
      <c r="BU42" s="101"/>
      <c r="BV42" s="101"/>
      <c r="BW42" s="102"/>
      <c r="BX42" s="103" t="n">
        <f aca="false">SUM(BT42:BW42)</f>
        <v>0</v>
      </c>
      <c r="BY42" s="143"/>
      <c r="BZ42" s="99"/>
      <c r="CA42" s="100"/>
      <c r="CB42" s="101"/>
      <c r="CC42" s="101"/>
      <c r="CD42" s="102"/>
      <c r="CE42" s="103" t="n">
        <f aca="false">SUM(CA42:CD42)</f>
        <v>0</v>
      </c>
      <c r="CF42" s="143"/>
      <c r="CG42" s="99"/>
      <c r="CH42" s="100"/>
      <c r="CI42" s="101"/>
      <c r="CJ42" s="101"/>
      <c r="CK42" s="102"/>
      <c r="CL42" s="103" t="n">
        <f aca="false">SUM(CH42:CK42)</f>
        <v>0</v>
      </c>
      <c r="CM42" s="143"/>
      <c r="CN42" s="99"/>
      <c r="CO42" s="100"/>
      <c r="CP42" s="101"/>
      <c r="CQ42" s="101"/>
      <c r="CR42" s="102"/>
      <c r="CS42" s="103" t="n">
        <f aca="false">SUM(CO42:CR42)</f>
        <v>0</v>
      </c>
      <c r="CT42" s="96"/>
      <c r="CU42" s="99"/>
      <c r="CV42" s="100"/>
      <c r="CW42" s="101"/>
      <c r="CX42" s="101"/>
      <c r="CY42" s="102"/>
      <c r="CZ42" s="103" t="n">
        <f aca="false">SUM(CV42:CY42)</f>
        <v>0</v>
      </c>
      <c r="DA42" s="96"/>
      <c r="DB42" s="99"/>
      <c r="DC42" s="100"/>
      <c r="DD42" s="101"/>
      <c r="DE42" s="101"/>
      <c r="DF42" s="102"/>
      <c r="DG42" s="103" t="n">
        <f aca="false">SUM(DC42:DF42)</f>
        <v>0</v>
      </c>
    </row>
    <row r="43" s="67" customFormat="true" ht="24.95" hidden="true" customHeight="true" outlineLevel="0" collapsed="false">
      <c r="A43" s="94"/>
      <c r="B43" s="108"/>
      <c r="C43" s="109"/>
      <c r="D43" s="109"/>
      <c r="E43" s="107"/>
      <c r="F43" s="103" t="n">
        <f aca="false">SUM(B43:E43)</f>
        <v>0</v>
      </c>
      <c r="G43" s="143"/>
      <c r="H43" s="94"/>
      <c r="I43" s="108"/>
      <c r="J43" s="109"/>
      <c r="K43" s="109"/>
      <c r="L43" s="107"/>
      <c r="M43" s="103" t="n">
        <f aca="false">SUM(I43:L43)</f>
        <v>0</v>
      </c>
      <c r="N43" s="143"/>
      <c r="O43" s="94"/>
      <c r="P43" s="108"/>
      <c r="Q43" s="109"/>
      <c r="R43" s="109"/>
      <c r="S43" s="107"/>
      <c r="T43" s="103" t="n">
        <f aca="false">SUM(P43:S43)</f>
        <v>0</v>
      </c>
      <c r="U43" s="143"/>
      <c r="V43" s="94"/>
      <c r="W43" s="108"/>
      <c r="X43" s="109"/>
      <c r="Y43" s="109"/>
      <c r="Z43" s="107"/>
      <c r="AA43" s="103" t="n">
        <f aca="false">SUM(W43:Z43)</f>
        <v>0</v>
      </c>
      <c r="AB43" s="143"/>
      <c r="AC43" s="94"/>
      <c r="AD43" s="108"/>
      <c r="AE43" s="109"/>
      <c r="AF43" s="109"/>
      <c r="AG43" s="107"/>
      <c r="AH43" s="103" t="n">
        <f aca="false">SUM(AD43:AG43)</f>
        <v>0</v>
      </c>
      <c r="AI43" s="96"/>
      <c r="AJ43" s="94"/>
      <c r="AK43" s="108"/>
      <c r="AL43" s="109"/>
      <c r="AM43" s="109"/>
      <c r="AN43" s="107"/>
      <c r="AO43" s="103" t="n">
        <f aca="false">SUM(AK43:AN43)</f>
        <v>0</v>
      </c>
      <c r="AP43" s="96"/>
      <c r="AQ43" s="94"/>
      <c r="AR43" s="108"/>
      <c r="AS43" s="109"/>
      <c r="AT43" s="109"/>
      <c r="AU43" s="107"/>
      <c r="AV43" s="103" t="n">
        <f aca="false">SUM(AR43:AU43)</f>
        <v>0</v>
      </c>
      <c r="AW43" s="144"/>
      <c r="AX43" s="94"/>
      <c r="AY43" s="108"/>
      <c r="AZ43" s="109"/>
      <c r="BA43" s="109"/>
      <c r="BB43" s="107"/>
      <c r="BC43" s="103" t="n">
        <f aca="false">SUM(AY43:BB43)</f>
        <v>0</v>
      </c>
      <c r="BD43" s="145"/>
      <c r="BE43" s="105"/>
      <c r="BF43" s="108"/>
      <c r="BG43" s="109"/>
      <c r="BH43" s="109"/>
      <c r="BI43" s="107"/>
      <c r="BJ43" s="103" t="n">
        <f aca="false">SUM(BF43:BI43)</f>
        <v>0</v>
      </c>
      <c r="BK43" s="96"/>
      <c r="BL43" s="99"/>
      <c r="BM43" s="108"/>
      <c r="BN43" s="109"/>
      <c r="BO43" s="109"/>
      <c r="BP43" s="107"/>
      <c r="BQ43" s="103" t="n">
        <f aca="false">SUM(BM43:BP43)</f>
        <v>0</v>
      </c>
      <c r="BR43" s="143"/>
      <c r="BS43" s="105"/>
      <c r="BT43" s="108"/>
      <c r="BU43" s="109"/>
      <c r="BV43" s="109"/>
      <c r="BW43" s="111"/>
      <c r="BX43" s="103" t="n">
        <f aca="false">SUM(BT43:BW43)</f>
        <v>0</v>
      </c>
      <c r="BY43" s="143"/>
      <c r="BZ43" s="94"/>
      <c r="CA43" s="108"/>
      <c r="CB43" s="109"/>
      <c r="CC43" s="109"/>
      <c r="CD43" s="107"/>
      <c r="CE43" s="103" t="n">
        <f aca="false">SUM(CA43:CD43)</f>
        <v>0</v>
      </c>
      <c r="CF43" s="143"/>
      <c r="CG43" s="105"/>
      <c r="CH43" s="108"/>
      <c r="CI43" s="109"/>
      <c r="CJ43" s="109"/>
      <c r="CK43" s="107"/>
      <c r="CL43" s="103" t="n">
        <f aca="false">SUM(CH43:CK43)</f>
        <v>0</v>
      </c>
      <c r="CM43" s="143"/>
      <c r="CN43" s="94"/>
      <c r="CO43" s="108"/>
      <c r="CP43" s="109"/>
      <c r="CQ43" s="109"/>
      <c r="CR43" s="107"/>
      <c r="CS43" s="103" t="n">
        <f aca="false">SUM(CO43:CR43)</f>
        <v>0</v>
      </c>
      <c r="CT43" s="96"/>
      <c r="CU43" s="94"/>
      <c r="CV43" s="108"/>
      <c r="CW43" s="109"/>
      <c r="CX43" s="109"/>
      <c r="CY43" s="107"/>
      <c r="CZ43" s="103" t="n">
        <f aca="false">SUM(CV43:CY43)</f>
        <v>0</v>
      </c>
      <c r="DA43" s="96"/>
      <c r="DB43" s="94"/>
      <c r="DC43" s="108"/>
      <c r="DD43" s="109"/>
      <c r="DE43" s="109"/>
      <c r="DF43" s="102"/>
      <c r="DG43" s="103" t="n">
        <f aca="false">SUM(DC43:DF43)</f>
        <v>0</v>
      </c>
    </row>
    <row r="44" s="67" customFormat="true" ht="24.95" hidden="true" customHeight="true" outlineLevel="0" collapsed="false">
      <c r="A44" s="117"/>
      <c r="B44" s="113"/>
      <c r="C44" s="114"/>
      <c r="D44" s="114"/>
      <c r="E44" s="115"/>
      <c r="F44" s="116" t="n">
        <f aca="false">SUM(B44:E44)</f>
        <v>0</v>
      </c>
      <c r="G44" s="143"/>
      <c r="H44" s="117"/>
      <c r="I44" s="113"/>
      <c r="J44" s="114"/>
      <c r="K44" s="114"/>
      <c r="L44" s="115"/>
      <c r="M44" s="116" t="n">
        <f aca="false">SUM(I44:L44)</f>
        <v>0</v>
      </c>
      <c r="N44" s="143"/>
      <c r="O44" s="117"/>
      <c r="P44" s="113"/>
      <c r="Q44" s="114"/>
      <c r="R44" s="114"/>
      <c r="S44" s="118"/>
      <c r="T44" s="173" t="n">
        <f aca="false">SUM(P44:S44)</f>
        <v>0</v>
      </c>
      <c r="U44" s="143"/>
      <c r="V44" s="117"/>
      <c r="W44" s="113"/>
      <c r="X44" s="114"/>
      <c r="Y44" s="114"/>
      <c r="Z44" s="115"/>
      <c r="AA44" s="116" t="n">
        <f aca="false">SUM(W44:Z44)</f>
        <v>0</v>
      </c>
      <c r="AB44" s="143"/>
      <c r="AC44" s="117"/>
      <c r="AD44" s="113"/>
      <c r="AE44" s="114"/>
      <c r="AF44" s="114"/>
      <c r="AG44" s="118"/>
      <c r="AH44" s="116" t="n">
        <f aca="false">SUM(AD44:AG44)</f>
        <v>0</v>
      </c>
      <c r="AI44" s="96"/>
      <c r="AJ44" s="168"/>
      <c r="AK44" s="113"/>
      <c r="AL44" s="114"/>
      <c r="AM44" s="114"/>
      <c r="AN44" s="115"/>
      <c r="AO44" s="116" t="n">
        <f aca="false">SUM(AK44:AN44)</f>
        <v>0</v>
      </c>
      <c r="AP44" s="96"/>
      <c r="AQ44" s="117"/>
      <c r="AR44" s="113"/>
      <c r="AS44" s="114"/>
      <c r="AT44" s="114"/>
      <c r="AU44" s="118"/>
      <c r="AV44" s="116" t="n">
        <f aca="false">SUM(AR44:AU44)</f>
        <v>0</v>
      </c>
      <c r="AW44" s="144"/>
      <c r="AX44" s="168"/>
      <c r="AY44" s="113"/>
      <c r="AZ44" s="114"/>
      <c r="BA44" s="114"/>
      <c r="BB44" s="115"/>
      <c r="BC44" s="116" t="n">
        <f aca="false">SUM(AY44:BB44)</f>
        <v>0</v>
      </c>
      <c r="BD44" s="145"/>
      <c r="BE44" s="117"/>
      <c r="BF44" s="113"/>
      <c r="BG44" s="114"/>
      <c r="BH44" s="114"/>
      <c r="BI44" s="115"/>
      <c r="BJ44" s="116" t="n">
        <f aca="false">SUM(BF44:BI44)</f>
        <v>0</v>
      </c>
      <c r="BK44" s="96"/>
      <c r="BL44" s="117"/>
      <c r="BM44" s="113"/>
      <c r="BN44" s="114"/>
      <c r="BO44" s="114"/>
      <c r="BP44" s="115"/>
      <c r="BQ44" s="116" t="n">
        <f aca="false">SUM(BM44:BP44)</f>
        <v>0</v>
      </c>
      <c r="BR44" s="143"/>
      <c r="BS44" s="117"/>
      <c r="BT44" s="113"/>
      <c r="BU44" s="114"/>
      <c r="BV44" s="114"/>
      <c r="BW44" s="118"/>
      <c r="BX44" s="103" t="n">
        <f aca="false">SUM(BT44:BW44)</f>
        <v>0</v>
      </c>
      <c r="BY44" s="143"/>
      <c r="BZ44" s="168"/>
      <c r="CA44" s="113"/>
      <c r="CB44" s="114"/>
      <c r="CC44" s="114"/>
      <c r="CD44" s="115"/>
      <c r="CE44" s="116" t="n">
        <f aca="false">SUM(CA44:CD44)</f>
        <v>0</v>
      </c>
      <c r="CF44" s="143"/>
      <c r="CG44" s="146"/>
      <c r="CH44" s="100"/>
      <c r="CI44" s="101"/>
      <c r="CJ44" s="101"/>
      <c r="CK44" s="102"/>
      <c r="CL44" s="116" t="n">
        <f aca="false">SUM(CH44:CK44)</f>
        <v>0</v>
      </c>
      <c r="CM44" s="143"/>
      <c r="CN44" s="117"/>
      <c r="CO44" s="113"/>
      <c r="CP44" s="114"/>
      <c r="CQ44" s="114"/>
      <c r="CR44" s="115"/>
      <c r="CS44" s="116" t="n">
        <f aca="false">SUM(CO44:CR44)</f>
        <v>0</v>
      </c>
      <c r="CT44" s="96"/>
      <c r="CU44" s="117"/>
      <c r="CV44" s="113"/>
      <c r="CW44" s="114"/>
      <c r="CX44" s="114"/>
      <c r="CY44" s="115"/>
      <c r="CZ44" s="116" t="n">
        <f aca="false">SUM(CV44:CY44)</f>
        <v>0</v>
      </c>
      <c r="DA44" s="96"/>
      <c r="DB44" s="117"/>
      <c r="DC44" s="113"/>
      <c r="DD44" s="114"/>
      <c r="DE44" s="114"/>
      <c r="DF44" s="118"/>
      <c r="DG44" s="116" t="n">
        <f aca="false">SUM(DC44:DF44)</f>
        <v>0</v>
      </c>
    </row>
    <row r="45" s="68" customFormat="true" ht="24.95" hidden="true" customHeight="true" outlineLevel="0" collapsed="false">
      <c r="A45" s="123"/>
      <c r="B45" s="124"/>
      <c r="C45" s="124"/>
      <c r="D45" s="126" t="s">
        <v>243</v>
      </c>
      <c r="E45" s="126"/>
      <c r="F45" s="127" t="n">
        <f aca="false">SUM(F41:F44)</f>
        <v>0</v>
      </c>
      <c r="G45" s="74"/>
      <c r="H45" s="123"/>
      <c r="I45" s="124"/>
      <c r="J45" s="124"/>
      <c r="K45" s="126" t="s">
        <v>243</v>
      </c>
      <c r="L45" s="126"/>
      <c r="M45" s="127" t="n">
        <f aca="false">SUM(M41:M44)</f>
        <v>0</v>
      </c>
      <c r="N45" s="74"/>
      <c r="O45" s="123"/>
      <c r="P45" s="124"/>
      <c r="Q45" s="124"/>
      <c r="R45" s="126" t="s">
        <v>243</v>
      </c>
      <c r="S45" s="126"/>
      <c r="T45" s="127" t="n">
        <f aca="false">SUM(T41:T44)</f>
        <v>0</v>
      </c>
      <c r="U45" s="74"/>
      <c r="V45" s="123"/>
      <c r="W45" s="124"/>
      <c r="X45" s="124"/>
      <c r="Y45" s="126" t="s">
        <v>243</v>
      </c>
      <c r="Z45" s="126"/>
      <c r="AA45" s="127" t="n">
        <f aca="false">SUM(AA41:AA44)</f>
        <v>0</v>
      </c>
      <c r="AB45" s="74"/>
      <c r="AC45" s="123"/>
      <c r="AD45" s="124"/>
      <c r="AE45" s="124"/>
      <c r="AF45" s="126" t="s">
        <v>243</v>
      </c>
      <c r="AG45" s="126"/>
      <c r="AH45" s="127" t="n">
        <f aca="false">SUM(AH41:AH44)</f>
        <v>0</v>
      </c>
      <c r="AJ45" s="123"/>
      <c r="AK45" s="124"/>
      <c r="AL45" s="124"/>
      <c r="AM45" s="126" t="s">
        <v>243</v>
      </c>
      <c r="AN45" s="126"/>
      <c r="AO45" s="127" t="n">
        <f aca="false">SUM(AO41:AO44)</f>
        <v>0</v>
      </c>
      <c r="AQ45" s="123" t="s">
        <v>383</v>
      </c>
      <c r="AR45" s="124"/>
      <c r="AS45" s="124"/>
      <c r="AT45" s="126" t="s">
        <v>243</v>
      </c>
      <c r="AU45" s="126"/>
      <c r="AV45" s="127" t="n">
        <f aca="false">SUM(AV41:AV44)</f>
        <v>0</v>
      </c>
      <c r="AW45" s="81"/>
      <c r="AX45" s="123"/>
      <c r="AY45" s="124"/>
      <c r="AZ45" s="124"/>
      <c r="BA45" s="126" t="s">
        <v>243</v>
      </c>
      <c r="BB45" s="126"/>
      <c r="BC45" s="127" t="n">
        <f aca="false">SUM(BC41:BC44)</f>
        <v>0</v>
      </c>
      <c r="BD45" s="81"/>
      <c r="BE45" s="123"/>
      <c r="BF45" s="124"/>
      <c r="BG45" s="124"/>
      <c r="BH45" s="126" t="s">
        <v>243</v>
      </c>
      <c r="BI45" s="126"/>
      <c r="BJ45" s="127" t="n">
        <f aca="false">SUM(BJ41:BJ44)</f>
        <v>0</v>
      </c>
      <c r="BL45" s="123"/>
      <c r="BM45" s="124"/>
      <c r="BN45" s="124"/>
      <c r="BO45" s="126" t="s">
        <v>243</v>
      </c>
      <c r="BP45" s="126"/>
      <c r="BQ45" s="127" t="n">
        <f aca="false">SUM(BQ41:BQ44)</f>
        <v>0</v>
      </c>
      <c r="BR45" s="74"/>
      <c r="BS45" s="123"/>
      <c r="BT45" s="124"/>
      <c r="BU45" s="124"/>
      <c r="BV45" s="126" t="s">
        <v>243</v>
      </c>
      <c r="BW45" s="126"/>
      <c r="BX45" s="127" t="n">
        <f aca="false">SUM(BX41:BX44)</f>
        <v>0</v>
      </c>
      <c r="BY45" s="74"/>
      <c r="BZ45" s="123"/>
      <c r="CA45" s="124"/>
      <c r="CB45" s="124"/>
      <c r="CC45" s="126" t="s">
        <v>243</v>
      </c>
      <c r="CD45" s="126"/>
      <c r="CE45" s="127" t="n">
        <f aca="false">SUM(CE41:CE44)</f>
        <v>0</v>
      </c>
      <c r="CF45" s="74"/>
      <c r="CG45" s="123"/>
      <c r="CH45" s="124"/>
      <c r="CI45" s="124"/>
      <c r="CJ45" s="126" t="s">
        <v>243</v>
      </c>
      <c r="CK45" s="126"/>
      <c r="CL45" s="127" t="n">
        <f aca="false">SUM(CL41:CL44)</f>
        <v>0</v>
      </c>
      <c r="CM45" s="74"/>
      <c r="CN45" s="123"/>
      <c r="CO45" s="124"/>
      <c r="CP45" s="124"/>
      <c r="CQ45" s="126" t="s">
        <v>243</v>
      </c>
      <c r="CR45" s="126"/>
      <c r="CS45" s="127" t="n">
        <f aca="false">SUM(CS41:CS44)</f>
        <v>0</v>
      </c>
      <c r="CU45" s="123"/>
      <c r="CV45" s="124"/>
      <c r="CW45" s="124"/>
      <c r="CX45" s="126" t="s">
        <v>243</v>
      </c>
      <c r="CY45" s="126"/>
      <c r="CZ45" s="127" t="n">
        <f aca="false">SUM(CZ41:CZ44)</f>
        <v>0</v>
      </c>
      <c r="DB45" s="120"/>
      <c r="DC45" s="124"/>
      <c r="DD45" s="124"/>
      <c r="DE45" s="126" t="s">
        <v>243</v>
      </c>
      <c r="DF45" s="126"/>
      <c r="DG45" s="127" t="n">
        <f aca="false">SUM(DG41:DG44)</f>
        <v>0</v>
      </c>
      <c r="DH45" s="67"/>
      <c r="DI45" s="67"/>
      <c r="DJ45" s="67"/>
    </row>
    <row r="46" s="130" customFormat="true" ht="24.95" hidden="true" customHeight="true" outlineLevel="0" collapsed="false">
      <c r="A46" s="131"/>
      <c r="B46" s="131"/>
      <c r="C46" s="131"/>
      <c r="D46" s="174"/>
      <c r="E46" s="175"/>
      <c r="F46" s="131"/>
      <c r="H46" s="131"/>
      <c r="I46" s="131"/>
      <c r="J46" s="131"/>
      <c r="K46" s="174"/>
      <c r="L46" s="175"/>
      <c r="M46" s="131"/>
      <c r="O46" s="131"/>
      <c r="P46" s="131"/>
      <c r="Q46" s="131"/>
      <c r="R46" s="174"/>
      <c r="S46" s="175"/>
      <c r="T46" s="131"/>
      <c r="V46" s="131"/>
      <c r="W46" s="131"/>
      <c r="X46" s="131"/>
      <c r="Y46" s="174"/>
      <c r="Z46" s="175"/>
      <c r="AA46" s="131"/>
      <c r="AC46" s="131"/>
      <c r="AD46" s="131"/>
      <c r="AE46" s="131"/>
      <c r="AF46" s="174"/>
      <c r="AG46" s="175"/>
      <c r="AH46" s="131"/>
      <c r="AJ46" s="131"/>
      <c r="AK46" s="131"/>
      <c r="AL46" s="131"/>
      <c r="AM46" s="174"/>
      <c r="AN46" s="175"/>
      <c r="AO46" s="131"/>
      <c r="AQ46" s="131"/>
      <c r="AR46" s="131"/>
      <c r="AS46" s="131"/>
      <c r="AT46" s="174"/>
      <c r="AU46" s="175"/>
      <c r="AV46" s="131"/>
      <c r="AW46" s="128"/>
      <c r="AX46" s="176"/>
      <c r="AY46" s="131"/>
      <c r="AZ46" s="131"/>
      <c r="BA46" s="174"/>
      <c r="BB46" s="175"/>
      <c r="BC46" s="131"/>
      <c r="BD46" s="128"/>
      <c r="BE46" s="131"/>
      <c r="BF46" s="131"/>
      <c r="BG46" s="131"/>
      <c r="BH46" s="174"/>
      <c r="BI46" s="175"/>
      <c r="BJ46" s="131"/>
      <c r="BL46" s="131"/>
      <c r="BM46" s="131"/>
      <c r="BN46" s="131"/>
      <c r="BO46" s="174"/>
      <c r="BP46" s="175"/>
      <c r="BQ46" s="131"/>
      <c r="BS46" s="131"/>
      <c r="BT46" s="131"/>
      <c r="BU46" s="131"/>
      <c r="BV46" s="174"/>
      <c r="BW46" s="175"/>
      <c r="BX46" s="131"/>
      <c r="BZ46" s="131"/>
      <c r="CA46" s="131"/>
      <c r="CB46" s="131"/>
      <c r="CC46" s="174"/>
      <c r="CD46" s="175"/>
      <c r="CE46" s="131"/>
      <c r="CG46" s="131"/>
      <c r="CH46" s="131"/>
      <c r="CI46" s="131"/>
      <c r="CJ46" s="174"/>
      <c r="CK46" s="175"/>
      <c r="CL46" s="131"/>
      <c r="CN46" s="131"/>
      <c r="CO46" s="131"/>
      <c r="CP46" s="131"/>
      <c r="CQ46" s="174"/>
      <c r="CR46" s="175"/>
      <c r="CS46" s="131"/>
      <c r="CU46" s="131"/>
      <c r="CV46" s="131"/>
      <c r="CW46" s="131"/>
      <c r="CX46" s="174"/>
      <c r="CY46" s="175"/>
      <c r="CZ46" s="131"/>
      <c r="DB46" s="131"/>
      <c r="DC46" s="131"/>
      <c r="DD46" s="131"/>
      <c r="DE46" s="174"/>
      <c r="DF46" s="175"/>
      <c r="DG46" s="131"/>
      <c r="DH46" s="134"/>
      <c r="DI46" s="134"/>
      <c r="DJ46" s="134"/>
    </row>
    <row r="47" s="68" customFormat="true" ht="24.95" hidden="false" customHeight="true" outlineLevel="0" collapsed="false">
      <c r="A47" s="123"/>
      <c r="B47" s="124"/>
      <c r="C47" s="124"/>
      <c r="D47" s="124"/>
      <c r="E47" s="124"/>
      <c r="F47" s="124"/>
      <c r="G47" s="74"/>
      <c r="H47" s="137"/>
      <c r="I47" s="124"/>
      <c r="J47" s="124"/>
      <c r="K47" s="124"/>
      <c r="L47" s="124"/>
      <c r="M47" s="124"/>
      <c r="N47" s="74"/>
      <c r="O47" s="123"/>
      <c r="P47" s="124"/>
      <c r="Q47" s="124"/>
      <c r="R47" s="124"/>
      <c r="S47" s="124"/>
      <c r="T47" s="124"/>
      <c r="U47" s="74"/>
      <c r="V47" s="1"/>
      <c r="W47" s="124"/>
      <c r="X47" s="124"/>
      <c r="Y47" s="124"/>
      <c r="Z47" s="124"/>
      <c r="AA47" s="124"/>
      <c r="AB47" s="74"/>
      <c r="AC47" s="120"/>
      <c r="AD47" s="81"/>
      <c r="AE47" s="81"/>
      <c r="AF47" s="81"/>
      <c r="AG47" s="81"/>
      <c r="AH47" s="81"/>
      <c r="AJ47" s="124"/>
      <c r="AK47" s="124"/>
      <c r="AL47" s="124"/>
      <c r="AM47" s="124"/>
      <c r="AN47" s="124"/>
      <c r="AO47" s="124"/>
      <c r="AQ47" s="177"/>
      <c r="AR47" s="178"/>
      <c r="AS47" s="178"/>
      <c r="AT47" s="178"/>
      <c r="AU47" s="179"/>
      <c r="AV47" s="124"/>
      <c r="AW47" s="81"/>
      <c r="AX47" s="137"/>
      <c r="AY47" s="124"/>
      <c r="AZ47" s="124"/>
      <c r="BA47" s="124"/>
      <c r="BB47" s="124"/>
      <c r="BC47" s="124"/>
      <c r="BD47" s="81"/>
      <c r="BE47" s="123"/>
      <c r="BF47" s="124"/>
      <c r="BG47" s="124"/>
      <c r="BH47" s="124"/>
      <c r="BI47" s="124"/>
      <c r="BJ47" s="124"/>
      <c r="BK47" s="81"/>
      <c r="BL47" s="124"/>
      <c r="BM47" s="124"/>
      <c r="BN47" s="124"/>
      <c r="BO47" s="124"/>
      <c r="BP47" s="124"/>
      <c r="BQ47" s="124"/>
      <c r="BR47" s="81"/>
      <c r="BS47" s="123"/>
      <c r="BT47" s="124"/>
      <c r="BU47" s="124"/>
      <c r="BV47" s="124"/>
      <c r="BW47" s="124"/>
      <c r="BX47" s="124"/>
      <c r="BY47" s="81"/>
      <c r="BZ47" s="131"/>
      <c r="CA47" s="124"/>
      <c r="CB47" s="124"/>
      <c r="CC47" s="124"/>
      <c r="CD47" s="124"/>
      <c r="CE47" s="124"/>
      <c r="CF47" s="81"/>
      <c r="CG47" s="123"/>
      <c r="CH47" s="124"/>
      <c r="CI47" s="124"/>
      <c r="CJ47" s="124"/>
      <c r="CK47" s="124"/>
      <c r="CL47" s="124"/>
      <c r="CM47" s="81"/>
      <c r="CN47" s="123"/>
      <c r="CO47" s="124"/>
      <c r="CP47" s="124"/>
      <c r="CQ47" s="124"/>
      <c r="CR47" s="124"/>
      <c r="CS47" s="124"/>
      <c r="CT47" s="81"/>
      <c r="CU47" s="177"/>
      <c r="CV47" s="178"/>
      <c r="CW47" s="178"/>
      <c r="CX47" s="178"/>
      <c r="CY47" s="179"/>
      <c r="CZ47" s="124"/>
      <c r="DA47" s="81"/>
      <c r="DB47" s="123"/>
      <c r="DC47" s="124"/>
      <c r="DD47" s="124"/>
      <c r="DE47" s="124"/>
      <c r="DF47" s="124"/>
      <c r="DG47" s="124"/>
      <c r="DH47" s="67"/>
      <c r="DI47" s="67"/>
      <c r="DJ47" s="67"/>
    </row>
    <row r="48" customFormat="false" ht="15.75" hidden="false" customHeight="false" outlineLevel="0" collapsed="false">
      <c r="H48" s="137"/>
      <c r="V48" s="1"/>
      <c r="AJ48" s="124"/>
      <c r="AQ48" s="177"/>
      <c r="AR48" s="178"/>
      <c r="AS48" s="178"/>
      <c r="AT48" s="178"/>
      <c r="AU48" s="179"/>
      <c r="BL48" s="124"/>
      <c r="BQ48" s="180"/>
      <c r="BR48" s="180"/>
      <c r="BS48" s="137"/>
      <c r="BT48" s="180"/>
      <c r="BU48" s="180"/>
      <c r="BV48" s="180"/>
      <c r="BW48" s="180"/>
      <c r="BX48" s="180"/>
      <c r="BY48" s="180"/>
      <c r="BZ48" s="137"/>
      <c r="CA48" s="180"/>
      <c r="CB48" s="180"/>
      <c r="CC48" s="180"/>
      <c r="CU48" s="178"/>
      <c r="CV48" s="178"/>
      <c r="CW48" s="178"/>
      <c r="CX48" s="178"/>
      <c r="CY48" s="179"/>
    </row>
    <row r="49" customFormat="false" ht="19.5" hidden="false" customHeight="false" outlineLevel="0" collapsed="false">
      <c r="H49" s="137"/>
      <c r="V49" s="1"/>
      <c r="AJ49" s="124"/>
      <c r="AR49" s="178"/>
      <c r="AS49" s="178"/>
      <c r="AT49" s="178"/>
      <c r="AU49" s="179"/>
      <c r="BL49" s="124"/>
      <c r="BQ49" s="180"/>
      <c r="BR49" s="180"/>
      <c r="BS49" s="137"/>
      <c r="BT49" s="180"/>
      <c r="BU49" s="180"/>
      <c r="BV49" s="180"/>
      <c r="BW49" s="180"/>
      <c r="BX49" s="180"/>
      <c r="BY49" s="180"/>
      <c r="BZ49" s="181"/>
      <c r="CA49" s="180"/>
      <c r="CB49" s="180"/>
      <c r="CC49" s="180"/>
      <c r="CU49" s="178"/>
      <c r="CV49" s="178"/>
      <c r="CW49" s="178"/>
      <c r="CX49" s="178"/>
      <c r="CY49" s="179"/>
    </row>
    <row r="50" customFormat="false" ht="15.75" hidden="false" customHeight="false" outlineLevel="0" collapsed="false">
      <c r="V50" s="1"/>
      <c r="AJ50" s="124"/>
      <c r="AR50" s="178"/>
      <c r="AS50" s="178"/>
      <c r="AT50" s="178"/>
      <c r="AU50" s="179"/>
      <c r="BL50" s="124"/>
      <c r="BQ50" s="180"/>
      <c r="BR50" s="180"/>
      <c r="BS50" s="137"/>
      <c r="BT50" s="180"/>
      <c r="BU50" s="180"/>
      <c r="BV50" s="180"/>
      <c r="BW50" s="180"/>
      <c r="BX50" s="180"/>
      <c r="BY50" s="180"/>
      <c r="BZ50" s="137"/>
      <c r="CA50" s="180"/>
      <c r="CB50" s="180"/>
      <c r="CC50" s="180"/>
      <c r="CU50" s="178"/>
      <c r="CV50" s="178"/>
      <c r="CW50" s="178"/>
      <c r="CX50" s="178"/>
      <c r="CY50" s="179"/>
    </row>
    <row r="51" customFormat="false" ht="15.75" hidden="false" customHeight="false" outlineLevel="0" collapsed="false">
      <c r="BQ51" s="180"/>
      <c r="BR51" s="180"/>
      <c r="BS51" s="137"/>
      <c r="BT51" s="180"/>
      <c r="BU51" s="180"/>
      <c r="BV51" s="180"/>
      <c r="BW51" s="180"/>
      <c r="BX51" s="180"/>
      <c r="BY51" s="180"/>
      <c r="BZ51" s="133"/>
      <c r="CA51" s="180"/>
      <c r="CB51" s="180"/>
      <c r="CC51" s="180"/>
      <c r="CU51" s="178"/>
      <c r="CV51" s="60"/>
      <c r="CW51" s="60"/>
      <c r="CX51" s="60"/>
      <c r="CY51" s="60"/>
    </row>
    <row r="52" customFormat="false" ht="12.75" hidden="false" customHeight="false" outlineLevel="0" collapsed="false">
      <c r="BQ52" s="180"/>
      <c r="BR52" s="180"/>
      <c r="BS52" s="182"/>
      <c r="BT52" s="180"/>
      <c r="BU52" s="180"/>
      <c r="BV52" s="180"/>
      <c r="BW52" s="180"/>
      <c r="BX52" s="180"/>
      <c r="BY52" s="180"/>
      <c r="BZ52" s="137"/>
      <c r="CA52" s="180"/>
      <c r="CB52" s="180"/>
      <c r="CC52" s="180"/>
    </row>
    <row r="53" customFormat="false" ht="12.75" hidden="false" customHeight="false" outlineLevel="0" collapsed="false">
      <c r="BQ53" s="180"/>
      <c r="BR53" s="180"/>
      <c r="BS53" s="182"/>
      <c r="BT53" s="180"/>
      <c r="BU53" s="180"/>
      <c r="BV53" s="180"/>
      <c r="BW53" s="180"/>
      <c r="BX53" s="180"/>
      <c r="BY53" s="180"/>
      <c r="BZ53" s="137"/>
      <c r="CA53" s="180"/>
      <c r="CB53" s="180"/>
      <c r="CC53" s="180"/>
    </row>
    <row r="54" customFormat="false" ht="12.75" hidden="false" customHeight="false" outlineLevel="0" collapsed="false">
      <c r="BQ54" s="180"/>
      <c r="BR54" s="180"/>
      <c r="BS54" s="182"/>
      <c r="BT54" s="180"/>
      <c r="BU54" s="180"/>
      <c r="BV54" s="180"/>
      <c r="BW54" s="180"/>
      <c r="BX54" s="180"/>
      <c r="BY54" s="180"/>
      <c r="BZ54" s="182"/>
      <c r="CA54" s="180"/>
      <c r="CB54" s="180"/>
      <c r="CC54" s="180"/>
    </row>
    <row r="55" customFormat="false" ht="12.75" hidden="false" customHeight="false" outlineLevel="0" collapsed="false">
      <c r="BQ55" s="180"/>
      <c r="BR55" s="180"/>
      <c r="BS55" s="182"/>
      <c r="BT55" s="180"/>
      <c r="BU55" s="180"/>
      <c r="BV55" s="180"/>
      <c r="BW55" s="180"/>
      <c r="BX55" s="180"/>
      <c r="BY55" s="180"/>
      <c r="BZ55" s="182"/>
      <c r="CA55" s="180"/>
      <c r="CB55" s="180"/>
      <c r="CC55" s="180"/>
    </row>
    <row r="56" customFormat="false" ht="12.75" hidden="false" customHeight="false" outlineLevel="0" collapsed="false">
      <c r="BQ56" s="180"/>
      <c r="BR56" s="180"/>
      <c r="BS56" s="182"/>
      <c r="BT56" s="180"/>
      <c r="BU56" s="180"/>
      <c r="BV56" s="180"/>
      <c r="BW56" s="180"/>
      <c r="BX56" s="180"/>
      <c r="BY56" s="180"/>
      <c r="BZ56" s="182"/>
      <c r="CA56" s="180"/>
      <c r="CB56" s="180"/>
      <c r="CC56" s="180"/>
    </row>
    <row r="57" customFormat="false" ht="12.75" hidden="false" customHeight="false" outlineLevel="0" collapsed="false">
      <c r="BQ57" s="180"/>
      <c r="BR57" s="180"/>
      <c r="BS57" s="182"/>
      <c r="BT57" s="180"/>
      <c r="BU57" s="180"/>
      <c r="BV57" s="180"/>
      <c r="BW57" s="180"/>
      <c r="BX57" s="180"/>
      <c r="BY57" s="180"/>
      <c r="BZ57" s="182"/>
      <c r="CA57" s="180"/>
      <c r="CB57" s="180"/>
      <c r="CC57" s="180"/>
    </row>
  </sheetData>
  <mergeCells count="171">
    <mergeCell ref="B10:F10"/>
    <mergeCell ref="I10:M10"/>
    <mergeCell ref="P10:T10"/>
    <mergeCell ref="W10:AA10"/>
    <mergeCell ref="AD10:AH10"/>
    <mergeCell ref="AK10:AO10"/>
    <mergeCell ref="AR10:AV10"/>
    <mergeCell ref="AY10:BC10"/>
    <mergeCell ref="BF10:BJ10"/>
    <mergeCell ref="BM10:BQ10"/>
    <mergeCell ref="BT10:BX10"/>
    <mergeCell ref="CA10:CE10"/>
    <mergeCell ref="CH10:CL10"/>
    <mergeCell ref="CO10:CS10"/>
    <mergeCell ref="CV10:CZ10"/>
    <mergeCell ref="DC10:DG10"/>
    <mergeCell ref="D16:E16"/>
    <mergeCell ref="K16:L16"/>
    <mergeCell ref="R16:S16"/>
    <mergeCell ref="Y16:Z16"/>
    <mergeCell ref="AF16:AG16"/>
    <mergeCell ref="AM16:AN16"/>
    <mergeCell ref="AT16:AU16"/>
    <mergeCell ref="BA16:BB16"/>
    <mergeCell ref="BH16:BI16"/>
    <mergeCell ref="BO16:BP16"/>
    <mergeCell ref="BV16:BW16"/>
    <mergeCell ref="CC16:CD16"/>
    <mergeCell ref="CJ16:CK16"/>
    <mergeCell ref="CQ16:CR16"/>
    <mergeCell ref="CX16:CY16"/>
    <mergeCell ref="DE16:DF16"/>
    <mergeCell ref="D17:E17"/>
    <mergeCell ref="K17:L17"/>
    <mergeCell ref="R17:S17"/>
    <mergeCell ref="Y17:Z17"/>
    <mergeCell ref="AF17:AG17"/>
    <mergeCell ref="AM17:AN17"/>
    <mergeCell ref="AT17:AU17"/>
    <mergeCell ref="BA17:BB17"/>
    <mergeCell ref="BH17:BI17"/>
    <mergeCell ref="BO17:BP17"/>
    <mergeCell ref="BV17:BW17"/>
    <mergeCell ref="CC17:CD17"/>
    <mergeCell ref="CJ17:CK17"/>
    <mergeCell ref="CQ17:CR17"/>
    <mergeCell ref="CX17:CY17"/>
    <mergeCell ref="DE17:DF17"/>
    <mergeCell ref="B20:F20"/>
    <mergeCell ref="I20:M20"/>
    <mergeCell ref="P20:T20"/>
    <mergeCell ref="W20:AA20"/>
    <mergeCell ref="AD20:AH20"/>
    <mergeCell ref="AK20:AO20"/>
    <mergeCell ref="AR20:AV20"/>
    <mergeCell ref="AY20:BC20"/>
    <mergeCell ref="BF20:BJ20"/>
    <mergeCell ref="BM20:BQ20"/>
    <mergeCell ref="BT20:BX20"/>
    <mergeCell ref="CA20:CE20"/>
    <mergeCell ref="CH20:CL20"/>
    <mergeCell ref="CO20:CS20"/>
    <mergeCell ref="CV20:CZ20"/>
    <mergeCell ref="DC20:DG20"/>
    <mergeCell ref="D26:E26"/>
    <mergeCell ref="K26:L26"/>
    <mergeCell ref="R26:S26"/>
    <mergeCell ref="Y26:Z26"/>
    <mergeCell ref="AF26:AG26"/>
    <mergeCell ref="AM26:AN26"/>
    <mergeCell ref="AT26:AU26"/>
    <mergeCell ref="BA26:BB26"/>
    <mergeCell ref="BH26:BI26"/>
    <mergeCell ref="BO26:BP26"/>
    <mergeCell ref="BV26:BW26"/>
    <mergeCell ref="CC26:CD26"/>
    <mergeCell ref="CJ26:CK26"/>
    <mergeCell ref="CQ26:CR26"/>
    <mergeCell ref="CX26:CY26"/>
    <mergeCell ref="DE26:DF26"/>
    <mergeCell ref="AM27:AN27"/>
    <mergeCell ref="AT27:AU27"/>
    <mergeCell ref="BA27:BB27"/>
    <mergeCell ref="BH27:BI27"/>
    <mergeCell ref="BO27:BP27"/>
    <mergeCell ref="BV27:BW27"/>
    <mergeCell ref="CC27:CD27"/>
    <mergeCell ref="CJ27:CK27"/>
    <mergeCell ref="CQ27:CR27"/>
    <mergeCell ref="CX27:CY27"/>
    <mergeCell ref="DE27:DF27"/>
    <mergeCell ref="B30:F30"/>
    <mergeCell ref="I30:M30"/>
    <mergeCell ref="P30:T30"/>
    <mergeCell ref="W30:AA30"/>
    <mergeCell ref="AD30:AH30"/>
    <mergeCell ref="AK30:AO30"/>
    <mergeCell ref="AR30:AV30"/>
    <mergeCell ref="AY30:BC30"/>
    <mergeCell ref="BF30:BJ30"/>
    <mergeCell ref="BM30:BQ30"/>
    <mergeCell ref="BT30:BX30"/>
    <mergeCell ref="CA30:CE30"/>
    <mergeCell ref="CH30:CL30"/>
    <mergeCell ref="CO30:CS30"/>
    <mergeCell ref="CV30:CZ30"/>
    <mergeCell ref="DC30:DG30"/>
    <mergeCell ref="D36:E36"/>
    <mergeCell ref="K36:L36"/>
    <mergeCell ref="R36:S36"/>
    <mergeCell ref="Y36:Z36"/>
    <mergeCell ref="AF36:AG36"/>
    <mergeCell ref="AM36:AN36"/>
    <mergeCell ref="AT36:AU36"/>
    <mergeCell ref="BA36:BB36"/>
    <mergeCell ref="BH36:BI36"/>
    <mergeCell ref="BO36:BP36"/>
    <mergeCell ref="BV36:BW36"/>
    <mergeCell ref="CC36:CD36"/>
    <mergeCell ref="CJ36:CK36"/>
    <mergeCell ref="CQ36:CR36"/>
    <mergeCell ref="CX36:CY36"/>
    <mergeCell ref="DE36:DF36"/>
    <mergeCell ref="D37:E37"/>
    <mergeCell ref="K37:L37"/>
    <mergeCell ref="R37:S37"/>
    <mergeCell ref="Y37:Z37"/>
    <mergeCell ref="AF37:AG37"/>
    <mergeCell ref="AM37:AN37"/>
    <mergeCell ref="AT37:AU37"/>
    <mergeCell ref="BA37:BB37"/>
    <mergeCell ref="BH37:BI37"/>
    <mergeCell ref="BO37:BP37"/>
    <mergeCell ref="BV37:BW37"/>
    <mergeCell ref="CC37:CD37"/>
    <mergeCell ref="CJ37:CK37"/>
    <mergeCell ref="CQ37:CR37"/>
    <mergeCell ref="CX37:CY37"/>
    <mergeCell ref="DE37:DF37"/>
    <mergeCell ref="B39:F39"/>
    <mergeCell ref="I39:M39"/>
    <mergeCell ref="P39:T39"/>
    <mergeCell ref="W39:AA39"/>
    <mergeCell ref="AD39:AH39"/>
    <mergeCell ref="AK39:AO39"/>
    <mergeCell ref="AR39:AV39"/>
    <mergeCell ref="AY39:BC39"/>
    <mergeCell ref="BF39:BJ39"/>
    <mergeCell ref="BM39:BQ39"/>
    <mergeCell ref="BT39:BX39"/>
    <mergeCell ref="CA39:CE39"/>
    <mergeCell ref="CH39:CL39"/>
    <mergeCell ref="CO39:CS39"/>
    <mergeCell ref="CV39:CZ39"/>
    <mergeCell ref="DC39:DG39"/>
    <mergeCell ref="D45:E45"/>
    <mergeCell ref="K45:L45"/>
    <mergeCell ref="R45:S45"/>
    <mergeCell ref="Y45:Z45"/>
    <mergeCell ref="AF45:AG45"/>
    <mergeCell ref="AM45:AN45"/>
    <mergeCell ref="AT45:AU45"/>
    <mergeCell ref="BA45:BB45"/>
    <mergeCell ref="BH45:BI45"/>
    <mergeCell ref="BO45:BP45"/>
    <mergeCell ref="BV45:BW45"/>
    <mergeCell ref="CC45:CD45"/>
    <mergeCell ref="CJ45:CK45"/>
    <mergeCell ref="CQ45:CR45"/>
    <mergeCell ref="CX45:CY45"/>
    <mergeCell ref="DE45:DF45"/>
  </mergeCells>
  <conditionalFormatting sqref="B12:D15">
    <cfRule type="cellIs" priority="2" operator="greaterThanOrEqual" aboveAverage="0" equalAverage="0" bottom="0" percent="0" rank="0" text="" dxfId="0">
      <formula>200</formula>
    </cfRule>
  </conditionalFormatting>
  <conditionalFormatting sqref="I12:K15 P12:R15 W12:Y15 AD12:AF15 AK12:AM15 AR12:AT15 AY12:BA15 BF12:BH15 BM12:BO15 BT12:BV15 CA12:CC15 CH12:CJ15 CO12:CQ15 CV12:CX15 DC12:DE15 AK22:AM25 AR22:AT25 AY22:BA25 BF22:BH25 BM22:BO25 AR41:AT44 CA22:CC25 CH22:CJ25 CO22:CQ25 CV22:CX25 DC22:DE25 CO32:CQ35 CV32:CX35 DC32:DE35 DC41:DE44 CV41:CX44 CO41:CQ44 CH41:CJ44 CA41:CC44 BT41:BV44 BM41:BO44 BF41:BH44 AY41:BA44 BT22:BV25">
    <cfRule type="cellIs" priority="3" operator="greaterThanOrEqual" aboveAverage="0" equalAverage="0" bottom="0" percent="0" rank="0" text="" dxfId="1">
      <formula>200</formula>
    </cfRule>
  </conditionalFormatting>
  <conditionalFormatting sqref="I12:K15">
    <cfRule type="cellIs" priority="4" operator="greaterThanOrEqual" aboveAverage="0" equalAverage="0" bottom="0" percent="0" rank="0" text="" dxfId="2">
      <formula>200</formula>
    </cfRule>
  </conditionalFormatting>
  <conditionalFormatting sqref="P12:R15">
    <cfRule type="cellIs" priority="5" operator="greaterThanOrEqual" aboveAverage="0" equalAverage="0" bottom="0" percent="0" rank="0" text="" dxfId="3">
      <formula>200</formula>
    </cfRule>
  </conditionalFormatting>
  <conditionalFormatting sqref="W12:Y15">
    <cfRule type="cellIs" priority="6" operator="greaterThanOrEqual" aboveAverage="0" equalAverage="0" bottom="0" percent="0" rank="0" text="" dxfId="4">
      <formula>200</formula>
    </cfRule>
  </conditionalFormatting>
  <conditionalFormatting sqref="AD12:AF15">
    <cfRule type="cellIs" priority="7" operator="greaterThanOrEqual" aboveAverage="0" equalAverage="0" bottom="0" percent="0" rank="0" text="" dxfId="5">
      <formula>200</formula>
    </cfRule>
  </conditionalFormatting>
  <conditionalFormatting sqref="AK12:AM15">
    <cfRule type="cellIs" priority="8" operator="greaterThanOrEqual" aboveAverage="0" equalAverage="0" bottom="0" percent="0" rank="0" text="" dxfId="6">
      <formula>200</formula>
    </cfRule>
  </conditionalFormatting>
  <conditionalFormatting sqref="AR12:AT15">
    <cfRule type="cellIs" priority="9" operator="greaterThanOrEqual" aboveAverage="0" equalAverage="0" bottom="0" percent="0" rank="0" text="" dxfId="7">
      <formula>200</formula>
    </cfRule>
  </conditionalFormatting>
  <conditionalFormatting sqref="AY12:BA15">
    <cfRule type="cellIs" priority="10" operator="greaterThanOrEqual" aboveAverage="0" equalAverage="0" bottom="0" percent="0" rank="0" text="" dxfId="8">
      <formula>200</formula>
    </cfRule>
  </conditionalFormatting>
  <conditionalFormatting sqref="BF12:BH15">
    <cfRule type="cellIs" priority="11" operator="greaterThanOrEqual" aboveAverage="0" equalAverage="0" bottom="0" percent="0" rank="0" text="" dxfId="9">
      <formula>200</formula>
    </cfRule>
  </conditionalFormatting>
  <conditionalFormatting sqref="BM12:BO15">
    <cfRule type="cellIs" priority="12" operator="greaterThanOrEqual" aboveAverage="0" equalAverage="0" bottom="0" percent="0" rank="0" text="" dxfId="10">
      <formula>200</formula>
    </cfRule>
  </conditionalFormatting>
  <conditionalFormatting sqref="BT12:BV15">
    <cfRule type="cellIs" priority="13" operator="greaterThanOrEqual" aboveAverage="0" equalAverage="0" bottom="0" percent="0" rank="0" text="" dxfId="11">
      <formula>200</formula>
    </cfRule>
  </conditionalFormatting>
  <conditionalFormatting sqref="CA12:CC15">
    <cfRule type="cellIs" priority="14" operator="greaterThanOrEqual" aboveAverage="0" equalAverage="0" bottom="0" percent="0" rank="0" text="" dxfId="12">
      <formula>200</formula>
    </cfRule>
  </conditionalFormatting>
  <conditionalFormatting sqref="CH12:CJ15">
    <cfRule type="cellIs" priority="15" operator="greaterThanOrEqual" aboveAverage="0" equalAverage="0" bottom="0" percent="0" rank="0" text="" dxfId="13">
      <formula>200</formula>
    </cfRule>
  </conditionalFormatting>
  <conditionalFormatting sqref="CO12:CQ15">
    <cfRule type="cellIs" priority="16" operator="greaterThanOrEqual" aboveAverage="0" equalAverage="0" bottom="0" percent="0" rank="0" text="" dxfId="14">
      <formula>200</formula>
    </cfRule>
  </conditionalFormatting>
  <conditionalFormatting sqref="CV12:CX15">
    <cfRule type="cellIs" priority="17" operator="greaterThanOrEqual" aboveAverage="0" equalAverage="0" bottom="0" percent="0" rank="0" text="" dxfId="15">
      <formula>200</formula>
    </cfRule>
  </conditionalFormatting>
  <conditionalFormatting sqref="DC12:DE15">
    <cfRule type="cellIs" priority="18" operator="greaterThanOrEqual" aboveAverage="0" equalAverage="0" bottom="0" percent="0" rank="0" text="" dxfId="16">
      <formula>200</formula>
    </cfRule>
  </conditionalFormatting>
  <conditionalFormatting sqref="DC22:DE25">
    <cfRule type="cellIs" priority="19" operator="greaterThanOrEqual" aboveAverage="0" equalAverage="0" bottom="0" percent="0" rank="0" text="" dxfId="17">
      <formula>200</formula>
    </cfRule>
  </conditionalFormatting>
  <conditionalFormatting sqref="CV22:CX25">
    <cfRule type="cellIs" priority="20" operator="greaterThanOrEqual" aboveAverage="0" equalAverage="0" bottom="0" percent="0" rank="0" text="" dxfId="18">
      <formula>200</formula>
    </cfRule>
  </conditionalFormatting>
  <conditionalFormatting sqref="CO22:CQ25">
    <cfRule type="cellIs" priority="21" operator="greaterThanOrEqual" aboveAverage="0" equalAverage="0" bottom="0" percent="0" rank="0" text="" dxfId="19">
      <formula>200</formula>
    </cfRule>
  </conditionalFormatting>
  <conditionalFormatting sqref="CH22:CJ25">
    <cfRule type="cellIs" priority="22" operator="greaterThanOrEqual" aboveAverage="0" equalAverage="0" bottom="0" percent="0" rank="0" text="" dxfId="20">
      <formula>200</formula>
    </cfRule>
  </conditionalFormatting>
  <conditionalFormatting sqref="CA22:CC25 BT22:BV25">
    <cfRule type="cellIs" priority="23" operator="greaterThanOrEqual" aboveAverage="0" equalAverage="0" bottom="0" percent="0" rank="0" text="" dxfId="21">
      <formula>200</formula>
    </cfRule>
  </conditionalFormatting>
  <conditionalFormatting sqref="BM22:BO25">
    <cfRule type="cellIs" priority="24" operator="greaterThanOrEqual" aboveAverage="0" equalAverage="0" bottom="0" percent="0" rank="0" text="" dxfId="22">
      <formula>200</formula>
    </cfRule>
  </conditionalFormatting>
  <conditionalFormatting sqref="BF22:BH25">
    <cfRule type="cellIs" priority="25" operator="greaterThanOrEqual" aboveAverage="0" equalAverage="0" bottom="0" percent="0" rank="0" text="" dxfId="23">
      <formula>200</formula>
    </cfRule>
  </conditionalFormatting>
  <conditionalFormatting sqref="AY22:BA25">
    <cfRule type="cellIs" priority="26" operator="greaterThanOrEqual" aboveAverage="0" equalAverage="0" bottom="0" percent="0" rank="0" text="" dxfId="24">
      <formula>200</formula>
    </cfRule>
  </conditionalFormatting>
  <conditionalFormatting sqref="AR22:AT25">
    <cfRule type="cellIs" priority="27" operator="greaterThanOrEqual" aboveAverage="0" equalAverage="0" bottom="0" percent="0" rank="0" text="" dxfId="25">
      <formula>200</formula>
    </cfRule>
  </conditionalFormatting>
  <conditionalFormatting sqref="AK22:AM25">
    <cfRule type="cellIs" priority="28" operator="greaterThanOrEqual" aboveAverage="0" equalAverage="0" bottom="0" percent="0" rank="0" text="" dxfId="26">
      <formula>200</formula>
    </cfRule>
  </conditionalFormatting>
  <conditionalFormatting sqref="AD22:AF25">
    <cfRule type="cellIs" priority="29" operator="greaterThanOrEqual" aboveAverage="0" equalAverage="0" bottom="0" percent="0" rank="0" text="" dxfId="27">
      <formula>200</formula>
    </cfRule>
  </conditionalFormatting>
  <conditionalFormatting sqref="B32:D35">
    <cfRule type="cellIs" priority="30" operator="greaterThanOrEqual" aboveAverage="0" equalAverage="0" bottom="0" percent="0" rank="0" text="" dxfId="28">
      <formula>200</formula>
    </cfRule>
  </conditionalFormatting>
  <conditionalFormatting sqref="I32:K35">
    <cfRule type="cellIs" priority="31" operator="greaterThanOrEqual" aboveAverage="0" equalAverage="0" bottom="0" percent="0" rank="0" text="" dxfId="29">
      <formula>200</formula>
    </cfRule>
  </conditionalFormatting>
  <conditionalFormatting sqref="P32:R35">
    <cfRule type="cellIs" priority="32" operator="greaterThanOrEqual" aboveAverage="0" equalAverage="0" bottom="0" percent="0" rank="0" text="" dxfId="30">
      <formula>200</formula>
    </cfRule>
  </conditionalFormatting>
  <conditionalFormatting sqref="W32:Y35">
    <cfRule type="cellIs" priority="33" operator="greaterThanOrEqual" aboveAverage="0" equalAverage="0" bottom="0" percent="0" rank="0" text="" dxfId="31">
      <formula>200</formula>
    </cfRule>
  </conditionalFormatting>
  <conditionalFormatting sqref="AD32:AF35">
    <cfRule type="cellIs" priority="34" operator="greaterThanOrEqual" aboveAverage="0" equalAverage="0" bottom="0" percent="0" rank="0" text="" dxfId="32">
      <formula>200</formula>
    </cfRule>
  </conditionalFormatting>
  <conditionalFormatting sqref="AK32:AM35">
    <cfRule type="cellIs" priority="35" operator="greaterThanOrEqual" aboveAverage="0" equalAverage="0" bottom="0" percent="0" rank="0" text="" dxfId="33">
      <formula>200</formula>
    </cfRule>
  </conditionalFormatting>
  <conditionalFormatting sqref="AR32:AT35">
    <cfRule type="cellIs" priority="36" operator="greaterThanOrEqual" aboveAverage="0" equalAverage="0" bottom="0" percent="0" rank="0" text="" dxfId="34">
      <formula>200</formula>
    </cfRule>
  </conditionalFormatting>
  <conditionalFormatting sqref="AY32:BA35">
    <cfRule type="cellIs" priority="37" operator="greaterThanOrEqual" aboveAverage="0" equalAverage="0" bottom="0" percent="0" rank="0" text="" dxfId="35">
      <formula>200</formula>
    </cfRule>
  </conditionalFormatting>
  <conditionalFormatting sqref="BF32:BH35">
    <cfRule type="cellIs" priority="38" operator="greaterThanOrEqual" aboveAverage="0" equalAverage="0" bottom="0" percent="0" rank="0" text="" dxfId="36">
      <formula>200</formula>
    </cfRule>
  </conditionalFormatting>
  <conditionalFormatting sqref="BM32:BO35">
    <cfRule type="cellIs" priority="39" operator="greaterThanOrEqual" aboveAverage="0" equalAverage="0" bottom="0" percent="0" rank="0" text="" dxfId="37">
      <formula>200</formula>
    </cfRule>
  </conditionalFormatting>
  <conditionalFormatting sqref="BT32:BV35">
    <cfRule type="cellIs" priority="40" operator="greaterThanOrEqual" aboveAverage="0" equalAverage="0" bottom="0" percent="0" rank="0" text="" dxfId="38">
      <formula>200</formula>
    </cfRule>
  </conditionalFormatting>
  <conditionalFormatting sqref="CA32:CC35">
    <cfRule type="cellIs" priority="41" operator="greaterThanOrEqual" aboveAverage="0" equalAverage="0" bottom="0" percent="0" rank="0" text="" dxfId="39">
      <formula>200</formula>
    </cfRule>
  </conditionalFormatting>
  <conditionalFormatting sqref="CH32:CJ35">
    <cfRule type="cellIs" priority="42" operator="greaterThanOrEqual" aboveAverage="0" equalAverage="0" bottom="0" percent="0" rank="0" text="" dxfId="40">
      <formula>200</formula>
    </cfRule>
  </conditionalFormatting>
  <conditionalFormatting sqref="CO32:CQ35">
    <cfRule type="cellIs" priority="43" operator="greaterThanOrEqual" aboveAverage="0" equalAverage="0" bottom="0" percent="0" rank="0" text="" dxfId="41">
      <formula>200</formula>
    </cfRule>
  </conditionalFormatting>
  <conditionalFormatting sqref="CV32:CX35">
    <cfRule type="cellIs" priority="44" operator="greaterThanOrEqual" aboveAverage="0" equalAverage="0" bottom="0" percent="0" rank="0" text="" dxfId="42">
      <formula>200</formula>
    </cfRule>
  </conditionalFormatting>
  <conditionalFormatting sqref="DC32:DE35">
    <cfRule type="cellIs" priority="45" operator="greaterThanOrEqual" aboveAverage="0" equalAverage="0" bottom="0" percent="0" rank="0" text="" dxfId="43">
      <formula>200</formula>
    </cfRule>
  </conditionalFormatting>
  <conditionalFormatting sqref="I12:K15">
    <cfRule type="cellIs" priority="46" operator="greaterThanOrEqual" aboveAverage="0" equalAverage="0" bottom="0" percent="0" rank="0" text="" dxfId="44">
      <formula>200</formula>
    </cfRule>
  </conditionalFormatting>
  <conditionalFormatting sqref="P12:R15">
    <cfRule type="cellIs" priority="47" operator="greaterThanOrEqual" aboveAverage="0" equalAverage="0" bottom="0" percent="0" rank="0" text="" dxfId="45">
      <formula>200</formula>
    </cfRule>
  </conditionalFormatting>
  <conditionalFormatting sqref="W12:Y15">
    <cfRule type="cellIs" priority="48" operator="greaterThanOrEqual" aboveAverage="0" equalAverage="0" bottom="0" percent="0" rank="0" text="" dxfId="46">
      <formula>200</formula>
    </cfRule>
  </conditionalFormatting>
  <conditionalFormatting sqref="AD12:AF15">
    <cfRule type="cellIs" priority="49" operator="greaterThanOrEqual" aboveAverage="0" equalAverage="0" bottom="0" percent="0" rank="0" text="" dxfId="47">
      <formula>200</formula>
    </cfRule>
  </conditionalFormatting>
  <conditionalFormatting sqref="AK12:AM15">
    <cfRule type="cellIs" priority="50" operator="greaterThanOrEqual" aboveAverage="0" equalAverage="0" bottom="0" percent="0" rank="0" text="" dxfId="48">
      <formula>200</formula>
    </cfRule>
  </conditionalFormatting>
  <conditionalFormatting sqref="AR12:AT15">
    <cfRule type="cellIs" priority="51" operator="greaterThanOrEqual" aboveAverage="0" equalAverage="0" bottom="0" percent="0" rank="0" text="" dxfId="49">
      <formula>200</formula>
    </cfRule>
  </conditionalFormatting>
  <conditionalFormatting sqref="AY12:BA15">
    <cfRule type="cellIs" priority="52" operator="greaterThanOrEqual" aboveAverage="0" equalAverage="0" bottom="0" percent="0" rank="0" text="" dxfId="50">
      <formula>200</formula>
    </cfRule>
  </conditionalFormatting>
  <conditionalFormatting sqref="BF12:BH15">
    <cfRule type="cellIs" priority="53" operator="greaterThanOrEqual" aboveAverage="0" equalAverage="0" bottom="0" percent="0" rank="0" text="" dxfId="51">
      <formula>200</formula>
    </cfRule>
  </conditionalFormatting>
  <conditionalFormatting sqref="BM12:BO15">
    <cfRule type="cellIs" priority="54" operator="greaterThanOrEqual" aboveAverage="0" equalAverage="0" bottom="0" percent="0" rank="0" text="" dxfId="52">
      <formula>200</formula>
    </cfRule>
  </conditionalFormatting>
  <conditionalFormatting sqref="BT12:BV15">
    <cfRule type="cellIs" priority="55" operator="greaterThanOrEqual" aboveAverage="0" equalAverage="0" bottom="0" percent="0" rank="0" text="" dxfId="53">
      <formula>200</formula>
    </cfRule>
  </conditionalFormatting>
  <conditionalFormatting sqref="CA12:CC15">
    <cfRule type="cellIs" priority="56" operator="greaterThanOrEqual" aboveAverage="0" equalAverage="0" bottom="0" percent="0" rank="0" text="" dxfId="54">
      <formula>200</formula>
    </cfRule>
  </conditionalFormatting>
  <conditionalFormatting sqref="CH12:CJ15">
    <cfRule type="cellIs" priority="57" operator="greaterThanOrEqual" aboveAverage="0" equalAverage="0" bottom="0" percent="0" rank="0" text="" dxfId="55">
      <formula>200</formula>
    </cfRule>
  </conditionalFormatting>
  <conditionalFormatting sqref="CO12:CQ15">
    <cfRule type="cellIs" priority="58" operator="greaterThanOrEqual" aboveAverage="0" equalAverage="0" bottom="0" percent="0" rank="0" text="" dxfId="56">
      <formula>200</formula>
    </cfRule>
  </conditionalFormatting>
  <conditionalFormatting sqref="CV12:CX15">
    <cfRule type="cellIs" priority="59" operator="greaterThanOrEqual" aboveAverage="0" equalAverage="0" bottom="0" percent="0" rank="0" text="" dxfId="57">
      <formula>200</formula>
    </cfRule>
  </conditionalFormatting>
  <conditionalFormatting sqref="DC12:DE15">
    <cfRule type="cellIs" priority="60" operator="greaterThanOrEqual" aboveAverage="0" equalAverage="0" bottom="0" percent="0" rank="0" text="" dxfId="58">
      <formula>200</formula>
    </cfRule>
  </conditionalFormatting>
  <conditionalFormatting sqref="DC22:DE25">
    <cfRule type="cellIs" priority="61" operator="greaterThanOrEqual" aboveAverage="0" equalAverage="0" bottom="0" percent="0" rank="0" text="" dxfId="59">
      <formula>200</formula>
    </cfRule>
  </conditionalFormatting>
  <conditionalFormatting sqref="CV22:CX25">
    <cfRule type="cellIs" priority="62" operator="greaterThanOrEqual" aboveAverage="0" equalAverage="0" bottom="0" percent="0" rank="0" text="" dxfId="60">
      <formula>200</formula>
    </cfRule>
  </conditionalFormatting>
  <conditionalFormatting sqref="CO22:CQ25">
    <cfRule type="cellIs" priority="63" operator="greaterThanOrEqual" aboveAverage="0" equalAverage="0" bottom="0" percent="0" rank="0" text="" dxfId="61">
      <formula>200</formula>
    </cfRule>
  </conditionalFormatting>
  <conditionalFormatting sqref="CH22:CJ25">
    <cfRule type="cellIs" priority="64" operator="greaterThanOrEqual" aboveAverage="0" equalAverage="0" bottom="0" percent="0" rank="0" text="" dxfId="62">
      <formula>200</formula>
    </cfRule>
  </conditionalFormatting>
  <conditionalFormatting sqref="CA22:CC25 BT22:BV25">
    <cfRule type="cellIs" priority="65" operator="greaterThanOrEqual" aboveAverage="0" equalAverage="0" bottom="0" percent="0" rank="0" text="" dxfId="63">
      <formula>200</formula>
    </cfRule>
  </conditionalFormatting>
  <conditionalFormatting sqref="BM22:BO25">
    <cfRule type="cellIs" priority="66" operator="greaterThanOrEqual" aboveAverage="0" equalAverage="0" bottom="0" percent="0" rank="0" text="" dxfId="64">
      <formula>200</formula>
    </cfRule>
  </conditionalFormatting>
  <conditionalFormatting sqref="BF22:BH25">
    <cfRule type="cellIs" priority="67" operator="greaterThanOrEqual" aboveAverage="0" equalAverage="0" bottom="0" percent="0" rank="0" text="" dxfId="65">
      <formula>200</formula>
    </cfRule>
  </conditionalFormatting>
  <conditionalFormatting sqref="AY22:BA25">
    <cfRule type="cellIs" priority="68" operator="greaterThanOrEqual" aboveAverage="0" equalAverage="0" bottom="0" percent="0" rank="0" text="" dxfId="66">
      <formula>200</formula>
    </cfRule>
  </conditionalFormatting>
  <conditionalFormatting sqref="AR22:AT25">
    <cfRule type="cellIs" priority="69" operator="greaterThanOrEqual" aboveAverage="0" equalAverage="0" bottom="0" percent="0" rank="0" text="" dxfId="67">
      <formula>200</formula>
    </cfRule>
  </conditionalFormatting>
  <conditionalFormatting sqref="AK22:AM25">
    <cfRule type="cellIs" priority="70" operator="greaterThanOrEqual" aboveAverage="0" equalAverage="0" bottom="0" percent="0" rank="0" text="" dxfId="68">
      <formula>200</formula>
    </cfRule>
  </conditionalFormatting>
  <conditionalFormatting sqref="AD22:AF25">
    <cfRule type="cellIs" priority="71" operator="greaterThanOrEqual" aboveAverage="0" equalAverage="0" bottom="0" percent="0" rank="0" text="" dxfId="69">
      <formula>200</formula>
    </cfRule>
  </conditionalFormatting>
  <conditionalFormatting sqref="W22:Y25">
    <cfRule type="cellIs" priority="72" operator="greaterThanOrEqual" aboveAverage="0" equalAverage="0" bottom="0" percent="0" rank="0" text="" dxfId="70">
      <formula>200</formula>
    </cfRule>
  </conditionalFormatting>
  <conditionalFormatting sqref="P22:R25">
    <cfRule type="cellIs" priority="73" operator="greaterThanOrEqual" aboveAverage="0" equalAverage="0" bottom="0" percent="0" rank="0" text="" dxfId="71">
      <formula>200</formula>
    </cfRule>
  </conditionalFormatting>
  <conditionalFormatting sqref="I22:K25">
    <cfRule type="cellIs" priority="74" operator="greaterThanOrEqual" aboveAverage="0" equalAverage="0" bottom="0" percent="0" rank="0" text="" dxfId="72">
      <formula>200</formula>
    </cfRule>
  </conditionalFormatting>
  <conditionalFormatting sqref="B22:D25">
    <cfRule type="cellIs" priority="75" operator="greaterThanOrEqual" aboveAverage="0" equalAverage="0" bottom="0" percent="0" rank="0" text="" dxfId="73">
      <formula>200</formula>
    </cfRule>
  </conditionalFormatting>
  <conditionalFormatting sqref="B32:D35">
    <cfRule type="cellIs" priority="76" operator="greaterThanOrEqual" aboveAverage="0" equalAverage="0" bottom="0" percent="0" rank="0" text="" dxfId="74">
      <formula>200</formula>
    </cfRule>
  </conditionalFormatting>
  <conditionalFormatting sqref="I32:K35">
    <cfRule type="cellIs" priority="77" operator="greaterThanOrEqual" aboveAverage="0" equalAverage="0" bottom="0" percent="0" rank="0" text="" dxfId="75">
      <formula>200</formula>
    </cfRule>
  </conditionalFormatting>
  <conditionalFormatting sqref="P32:R35">
    <cfRule type="cellIs" priority="78" operator="greaterThanOrEqual" aboveAverage="0" equalAverage="0" bottom="0" percent="0" rank="0" text="" dxfId="76">
      <formula>200</formula>
    </cfRule>
  </conditionalFormatting>
  <conditionalFormatting sqref="W32:Y35">
    <cfRule type="cellIs" priority="79" operator="greaterThanOrEqual" aboveAverage="0" equalAverage="0" bottom="0" percent="0" rank="0" text="" dxfId="77">
      <formula>200</formula>
    </cfRule>
  </conditionalFormatting>
  <conditionalFormatting sqref="AD32:AF35">
    <cfRule type="cellIs" priority="80" operator="greaterThanOrEqual" aboveAverage="0" equalAverage="0" bottom="0" percent="0" rank="0" text="" dxfId="78">
      <formula>200</formula>
    </cfRule>
  </conditionalFormatting>
  <conditionalFormatting sqref="AK32:AM35">
    <cfRule type="cellIs" priority="81" operator="greaterThanOrEqual" aboveAverage="0" equalAverage="0" bottom="0" percent="0" rank="0" text="" dxfId="79">
      <formula>200</formula>
    </cfRule>
  </conditionalFormatting>
  <conditionalFormatting sqref="AR32:AT35">
    <cfRule type="cellIs" priority="82" operator="greaterThanOrEqual" aboveAverage="0" equalAverage="0" bottom="0" percent="0" rank="0" text="" dxfId="80">
      <formula>200</formula>
    </cfRule>
  </conditionalFormatting>
  <conditionalFormatting sqref="AY32:BA35">
    <cfRule type="cellIs" priority="83" operator="greaterThanOrEqual" aboveAverage="0" equalAverage="0" bottom="0" percent="0" rank="0" text="" dxfId="81">
      <formula>200</formula>
    </cfRule>
  </conditionalFormatting>
  <conditionalFormatting sqref="BF32:BH35">
    <cfRule type="cellIs" priority="84" operator="greaterThanOrEqual" aboveAverage="0" equalAverage="0" bottom="0" percent="0" rank="0" text="" dxfId="82">
      <formula>200</formula>
    </cfRule>
  </conditionalFormatting>
  <conditionalFormatting sqref="BM32:BO35">
    <cfRule type="cellIs" priority="85" operator="greaterThanOrEqual" aboveAverage="0" equalAverage="0" bottom="0" percent="0" rank="0" text="" dxfId="83">
      <formula>200</formula>
    </cfRule>
  </conditionalFormatting>
  <conditionalFormatting sqref="BT32:BV35">
    <cfRule type="cellIs" priority="86" operator="greaterThanOrEqual" aboveAverage="0" equalAverage="0" bottom="0" percent="0" rank="0" text="" dxfId="84">
      <formula>200</formula>
    </cfRule>
  </conditionalFormatting>
  <conditionalFormatting sqref="CA32:CC35">
    <cfRule type="cellIs" priority="87" operator="greaterThanOrEqual" aboveAverage="0" equalAverage="0" bottom="0" percent="0" rank="0" text="" dxfId="85">
      <formula>200</formula>
    </cfRule>
  </conditionalFormatting>
  <conditionalFormatting sqref="CH32:CJ35">
    <cfRule type="cellIs" priority="88" operator="greaterThanOrEqual" aboveAverage="0" equalAverage="0" bottom="0" percent="0" rank="0" text="" dxfId="86">
      <formula>200</formula>
    </cfRule>
  </conditionalFormatting>
  <conditionalFormatting sqref="CO32:CQ35">
    <cfRule type="cellIs" priority="89" operator="greaterThanOrEqual" aboveAverage="0" equalAverage="0" bottom="0" percent="0" rank="0" text="" dxfId="87">
      <formula>200</formula>
    </cfRule>
  </conditionalFormatting>
  <conditionalFormatting sqref="CV32:CX35">
    <cfRule type="cellIs" priority="90" operator="greaterThanOrEqual" aboveAverage="0" equalAverage="0" bottom="0" percent="0" rank="0" text="" dxfId="88">
      <formula>200</formula>
    </cfRule>
  </conditionalFormatting>
  <conditionalFormatting sqref="DC32:DE35">
    <cfRule type="cellIs" priority="91" operator="greaterThanOrEqual" aboveAverage="0" equalAverage="0" bottom="0" percent="0" rank="0" text="" dxfId="89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6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99"/>
    <col collapsed="false" customWidth="true" hidden="false" outlineLevel="0" max="3" min="3" style="0" width="8.7"/>
    <col collapsed="false" customWidth="true" hidden="false" outlineLevel="0" max="4" min="4" style="0" width="28.41"/>
    <col collapsed="false" customWidth="true" hidden="false" outlineLevel="0" max="5" min="5" style="0" width="28.14"/>
    <col collapsed="false" customWidth="true" hidden="false" outlineLevel="0" max="6" min="6" style="0" width="31.42"/>
    <col collapsed="false" customWidth="true" hidden="false" outlineLevel="0" max="7" min="7" style="0" width="30.56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183" t="s">
        <v>384</v>
      </c>
      <c r="B1" s="183"/>
      <c r="C1" s="183"/>
      <c r="D1" s="183"/>
      <c r="E1" s="183"/>
      <c r="F1" s="183"/>
      <c r="G1" s="183"/>
    </row>
    <row r="2" customFormat="false" ht="18" hidden="false" customHeight="false" outlineLevel="0" collapsed="false">
      <c r="A2" s="183" t="s">
        <v>385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C3" s="1"/>
    </row>
    <row r="4" s="186" customFormat="true" ht="20.25" hidden="false" customHeight="true" outlineLevel="0" collapsed="false">
      <c r="A4" s="184" t="s">
        <v>386</v>
      </c>
      <c r="B4" s="184" t="s">
        <v>387</v>
      </c>
      <c r="C4" s="185" t="s">
        <v>388</v>
      </c>
      <c r="D4" s="184" t="s">
        <v>389</v>
      </c>
      <c r="E4" s="184"/>
      <c r="F4" s="184"/>
      <c r="G4" s="184"/>
    </row>
    <row r="5" s="186" customFormat="true" ht="20.25" hidden="false" customHeight="true" outlineLevel="0" collapsed="false">
      <c r="A5" s="187" t="n">
        <v>1</v>
      </c>
      <c r="B5" s="188" t="str">
        <f aca="false">Tableau!$AJ$31</f>
        <v>TEAM B7</v>
      </c>
      <c r="C5" s="189" t="n">
        <f aca="false">Tableau!$AO$36</f>
        <v>2477</v>
      </c>
      <c r="D5" s="190" t="str">
        <f aca="false">Tableau!AJ32</f>
        <v>VASSELIN Christophe</v>
      </c>
      <c r="E5" s="191" t="str">
        <f aca="false">Tableau!AJ33</f>
        <v>THERRY Frédéric</v>
      </c>
      <c r="F5" s="191" t="str">
        <f aca="false">Tableau!AJ34</f>
        <v>JACOB Edie</v>
      </c>
      <c r="G5" s="192" t="str">
        <f aca="false">Tableau!AJ35</f>
        <v>MAILLARD David</v>
      </c>
      <c r="H5" s="193"/>
    </row>
    <row r="6" s="186" customFormat="true" ht="20.25" hidden="false" customHeight="true" outlineLevel="0" collapsed="false">
      <c r="A6" s="194" t="n">
        <v>2</v>
      </c>
      <c r="B6" s="195" t="str">
        <f aca="false">Tableau!$AJ$21</f>
        <v>Les "I-DD-O"</v>
      </c>
      <c r="C6" s="196" t="n">
        <f aca="false">Tableau!$AO$26</f>
        <v>2444</v>
      </c>
      <c r="D6" s="197" t="str">
        <f aca="false">Tableau!AJ22</f>
        <v>BERTRAND Isabelle</v>
      </c>
      <c r="E6" s="198" t="str">
        <f aca="false">Tableau!AJ23</f>
        <v>BARON Didier</v>
      </c>
      <c r="F6" s="198" t="str">
        <f aca="false">Tableau!AJ24</f>
        <v>BARON Denis</v>
      </c>
      <c r="G6" s="199" t="str">
        <f aca="false">Tableau!AJ25</f>
        <v>POUPARD Olivier</v>
      </c>
    </row>
    <row r="7" s="186" customFormat="true" ht="20.25" hidden="false" customHeight="true" outlineLevel="0" collapsed="false">
      <c r="A7" s="194" t="n">
        <v>3</v>
      </c>
      <c r="B7" s="195" t="str">
        <f aca="false">Tableau!$CU$11</f>
        <v>Les "PROTOBALL"</v>
      </c>
      <c r="C7" s="196" t="n">
        <f aca="false">Tableau!$CZ$16</f>
        <v>2443</v>
      </c>
      <c r="D7" s="200" t="str">
        <f aca="false">Tableau!CU12</f>
        <v>LAURENT Daniel</v>
      </c>
      <c r="E7" s="198" t="str">
        <f aca="false">Tableau!CU13</f>
        <v>SAROT Christian</v>
      </c>
      <c r="F7" s="198" t="str">
        <f aca="false">Tableau!CU14</f>
        <v>BARTEL Laurent</v>
      </c>
      <c r="G7" s="199" t="str">
        <f aca="false">Tableau!CU15</f>
        <v>GRENDENA Dominique</v>
      </c>
    </row>
    <row r="8" s="186" customFormat="true" ht="20.25" hidden="false" customHeight="true" outlineLevel="0" collapsed="false">
      <c r="A8" s="194" t="n">
        <v>4</v>
      </c>
      <c r="B8" s="195" t="str">
        <f aca="false">Tableau!$V$31</f>
        <v>PTME 1</v>
      </c>
      <c r="C8" s="196" t="n">
        <f aca="false">Tableau!$AA$36</f>
        <v>2442</v>
      </c>
      <c r="D8" s="200" t="str">
        <f aca="false">Tableau!V32</f>
        <v>JOLLY Thierry</v>
      </c>
      <c r="E8" s="198" t="str">
        <f aca="false">Tableau!V33</f>
        <v>ANKI Maklouf</v>
      </c>
      <c r="F8" s="198" t="str">
        <f aca="false">Tableau!V34</f>
        <v>LECHENE Jacky</v>
      </c>
      <c r="G8" s="199" t="str">
        <f aca="false">Tableau!V35</f>
        <v>FACCHINI Renzo</v>
      </c>
    </row>
    <row r="9" s="186" customFormat="true" ht="20.25" hidden="false" customHeight="true" outlineLevel="0" collapsed="false">
      <c r="A9" s="194" t="n">
        <v>5</v>
      </c>
      <c r="B9" s="195" t="str">
        <f aca="false">Tableau!$CU$31</f>
        <v>Les "Dompteurs de zouaves"</v>
      </c>
      <c r="C9" s="196" t="n">
        <f aca="false">Tableau!$CZ$36</f>
        <v>2417</v>
      </c>
      <c r="D9" s="200" t="str">
        <f aca="false">Tableau!CU32</f>
        <v>TADDEI Alexandre</v>
      </c>
      <c r="E9" s="198" t="str">
        <f aca="false">Tableau!CU33</f>
        <v>D'ORCHYMONT Mathieu</v>
      </c>
      <c r="F9" s="198" t="str">
        <f aca="false">Tableau!CU34</f>
        <v>LAMBOTTE Brice</v>
      </c>
      <c r="G9" s="199" t="str">
        <f aca="false">Tableau!CU35</f>
        <v>TAYMONT Hervé</v>
      </c>
    </row>
    <row r="10" s="186" customFormat="true" ht="20.25" hidden="false" customHeight="true" outlineLevel="0" collapsed="false">
      <c r="A10" s="194" t="n">
        <v>6</v>
      </c>
      <c r="B10" s="195" t="str">
        <f aca="false">Tableau!$V$11</f>
        <v>Les "LUMICHONS" 1</v>
      </c>
      <c r="C10" s="196" t="n">
        <f aca="false">Tableau!$AA$16</f>
        <v>2416</v>
      </c>
      <c r="D10" s="197" t="str">
        <f aca="false">Tableau!V12</f>
        <v>NICLOUX Annick</v>
      </c>
      <c r="E10" s="198" t="str">
        <f aca="false">Tableau!V13</f>
        <v>NICLOUX Jean-Charles</v>
      </c>
      <c r="F10" s="198" t="str">
        <f aca="false">Tableau!V14</f>
        <v>NICLOUX Laurent</v>
      </c>
      <c r="G10" s="199" t="str">
        <f aca="false">Tableau!V15</f>
        <v>LOMBARDY Pierre</v>
      </c>
    </row>
    <row r="11" s="186" customFormat="true" ht="20.25" hidden="false" customHeight="true" outlineLevel="0" collapsed="false">
      <c r="A11" s="194" t="n">
        <v>7</v>
      </c>
      <c r="B11" s="195" t="str">
        <f aca="false">Tableau!$CU$21</f>
        <v>DV</v>
      </c>
      <c r="C11" s="196" t="n">
        <f aca="false">Tableau!$CZ$26</f>
        <v>2394</v>
      </c>
      <c r="D11" s="200" t="str">
        <f aca="false">Tableau!CU22</f>
        <v>SURAY Rémi</v>
      </c>
      <c r="E11" s="198" t="str">
        <f aca="false">Tableau!CU23</f>
        <v>BRUGNEAUX Laurent</v>
      </c>
      <c r="F11" s="198" t="str">
        <f aca="false">Tableau!CU24</f>
        <v>SURAY Alain</v>
      </c>
      <c r="G11" s="199" t="str">
        <f aca="false">Tableau!CU25</f>
        <v>CARVALHO Francisco</v>
      </c>
    </row>
    <row r="12" s="186" customFormat="true" ht="20.25" hidden="false" customHeight="true" outlineLevel="0" collapsed="false">
      <c r="A12" s="194" t="n">
        <v>8</v>
      </c>
      <c r="B12" s="195" t="str">
        <f aca="false">Tableau!$BS$31</f>
        <v>La "TEAM BATARD"</v>
      </c>
      <c r="C12" s="196" t="n">
        <f aca="false">Tableau!$BX$36</f>
        <v>2389</v>
      </c>
      <c r="D12" s="200" t="str">
        <f aca="false">Tableau!BS32</f>
        <v>CEFFA Jean-Baptiste</v>
      </c>
      <c r="E12" s="198" t="str">
        <f aca="false">Tableau!BS33</f>
        <v>DOMAGE Andrew</v>
      </c>
      <c r="F12" s="198" t="str">
        <f aca="false">Tableau!BS34</f>
        <v>LEFEVRE Ludovic</v>
      </c>
      <c r="G12" s="199" t="str">
        <f aca="false">Tableau!BS35</f>
        <v>ANTOINE Patrick</v>
      </c>
    </row>
    <row r="13" s="186" customFormat="true" ht="20.25" hidden="false" customHeight="true" outlineLevel="0" collapsed="false">
      <c r="A13" s="194" t="n">
        <v>9</v>
      </c>
      <c r="B13" s="195" t="str">
        <f aca="false">Tableau!$BE$31</f>
        <v>PTME 2</v>
      </c>
      <c r="C13" s="196" t="n">
        <f aca="false">Tableau!$BJ$36</f>
        <v>2366</v>
      </c>
      <c r="D13" s="200" t="str">
        <f aca="false">Tableau!BE32</f>
        <v>GARCIA Bruno</v>
      </c>
      <c r="E13" s="198" t="str">
        <f aca="false">Tableau!BE33</f>
        <v>ROSIERE Gaétan</v>
      </c>
      <c r="F13" s="201" t="str">
        <f aca="false">Tableau!BE34</f>
        <v>FACCHINI Hugo</v>
      </c>
      <c r="G13" s="199" t="str">
        <f aca="false">Tableau!BE35</f>
        <v>NOTTE Patrice</v>
      </c>
    </row>
    <row r="14" s="186" customFormat="true" ht="20.25" hidden="false" customHeight="true" outlineLevel="0" collapsed="false">
      <c r="A14" s="194" t="n">
        <v>10</v>
      </c>
      <c r="B14" s="195" t="str">
        <f aca="false">Tableau!$H$31</f>
        <v>FOUR MATEUS</v>
      </c>
      <c r="C14" s="196" t="n">
        <f aca="false">Tableau!$M$36</f>
        <v>2318</v>
      </c>
      <c r="D14" s="200" t="str">
        <f aca="false">Tableau!H32</f>
        <v>MATHIEU Philippe</v>
      </c>
      <c r="E14" s="198" t="str">
        <f aca="false">Tableau!H33</f>
        <v>MATHIEU Quentin</v>
      </c>
      <c r="F14" s="198" t="str">
        <f aca="false">Tableau!H34</f>
        <v>MATHIEU Théo</v>
      </c>
      <c r="G14" s="199" t="str">
        <f aca="false">Tableau!H35</f>
        <v>MATHIEU Maxence</v>
      </c>
    </row>
    <row r="15" s="186" customFormat="true" ht="20.25" hidden="false" customHeight="true" outlineLevel="0" collapsed="false">
      <c r="A15" s="194" t="n">
        <v>11</v>
      </c>
      <c r="B15" s="195" t="str">
        <f aca="false">Tableau!$DB$11</f>
        <v>Les "BOULES VERSEES"</v>
      </c>
      <c r="C15" s="196" t="n">
        <f aca="false">Tableau!$DG$16</f>
        <v>2304</v>
      </c>
      <c r="D15" s="200" t="str">
        <f aca="false">Tableau!DB12</f>
        <v>BARTEL Quentin</v>
      </c>
      <c r="E15" s="198" t="str">
        <f aca="false">Tableau!DB13</f>
        <v>GONZALEZ Sony</v>
      </c>
      <c r="F15" s="198" t="str">
        <f aca="false">Tableau!DB14</f>
        <v>LAURENT Romain</v>
      </c>
      <c r="G15" s="199" t="str">
        <f aca="false">Tableau!DB15</f>
        <v>FRETZ Vincent</v>
      </c>
    </row>
    <row r="16" s="186" customFormat="true" ht="20.25" hidden="false" customHeight="true" outlineLevel="0" collapsed="false">
      <c r="A16" s="194" t="n">
        <v>12</v>
      </c>
      <c r="B16" s="195" t="str">
        <f aca="false">Tableau!$CG$11</f>
        <v>Les " FERALU"</v>
      </c>
      <c r="C16" s="196" t="n">
        <f aca="false">Tableau!$CL$16</f>
        <v>2295</v>
      </c>
      <c r="D16" s="202" t="str">
        <f aca="false">Tableau!CG12</f>
        <v>SABOTIN Mathieu</v>
      </c>
      <c r="E16" s="203" t="str">
        <f aca="false">Tableau!CG13</f>
        <v>VARLET Thierry</v>
      </c>
      <c r="F16" s="203" t="str">
        <f aca="false">Tableau!CG14</f>
        <v>BORCA Babas</v>
      </c>
      <c r="G16" s="204" t="str">
        <f aca="false">Tableau!CG15</f>
        <v>THILL Didier</v>
      </c>
    </row>
    <row r="17" s="186" customFormat="true" ht="20.25" hidden="false" customHeight="true" outlineLevel="0" collapsed="false">
      <c r="A17" s="194" t="n">
        <v>13</v>
      </c>
      <c r="B17" s="195" t="str">
        <f aca="false">Tableau!$BZ$31</f>
        <v>Les "TALESBOULESCOCO"</v>
      </c>
      <c r="C17" s="196" t="n">
        <f aca="false">Tableau!$CE$36</f>
        <v>2292</v>
      </c>
      <c r="D17" s="197" t="str">
        <f aca="false">Tableau!BZ32</f>
        <v>STURNE Isabelle</v>
      </c>
      <c r="E17" s="198" t="str">
        <f aca="false">Tableau!BZ33</f>
        <v>STURNE Frédéric</v>
      </c>
      <c r="F17" s="198" t="str">
        <f aca="false">Tableau!BZ34</f>
        <v>NOIVILLE Stéphane</v>
      </c>
      <c r="G17" s="199" t="str">
        <f aca="false">Tableau!BZ35</f>
        <v>NOIVILLE Jean-Pierre</v>
      </c>
    </row>
    <row r="18" s="186" customFormat="true" ht="20.25" hidden="false" customHeight="true" outlineLevel="0" collapsed="false">
      <c r="A18" s="194" t="n">
        <v>14</v>
      </c>
      <c r="B18" s="195" t="str">
        <f aca="false">Tableau!$DB$21</f>
        <v>Les "WINNERS"</v>
      </c>
      <c r="C18" s="196" t="n">
        <f aca="false">Tableau!$DG$26</f>
        <v>2278</v>
      </c>
      <c r="D18" s="200" t="str">
        <f aca="false">Tableau!DB22</f>
        <v>SIMONNEAU Christophe</v>
      </c>
      <c r="E18" s="198" t="str">
        <f aca="false">Tableau!DB23</f>
        <v>PAQUET Alex</v>
      </c>
      <c r="F18" s="198" t="str">
        <f aca="false">Tableau!DB24</f>
        <v>PLACIDO José Carlos</v>
      </c>
      <c r="G18" s="199" t="str">
        <f aca="false">Tableau!DB25</f>
        <v>PAQUIS Renaud</v>
      </c>
    </row>
    <row r="19" s="186" customFormat="true" ht="20.25" hidden="false" customHeight="true" outlineLevel="0" collapsed="false">
      <c r="A19" s="194" t="n">
        <v>15</v>
      </c>
      <c r="B19" s="195" t="str">
        <f aca="false">Tableau!$BL$31</f>
        <v>METROLOGIE</v>
      </c>
      <c r="C19" s="196" t="n">
        <f aca="false">Tableau!$BQ$36</f>
        <v>2276</v>
      </c>
      <c r="D19" s="200" t="str">
        <f aca="false">Tableau!BL32</f>
        <v>CURIER Pierre</v>
      </c>
      <c r="E19" s="205" t="str">
        <f aca="false">Tableau!BL33</f>
        <v>CURIER Lucilia</v>
      </c>
      <c r="F19" s="198" t="str">
        <f aca="false">Tableau!BL34</f>
        <v>HERMANT David</v>
      </c>
      <c r="G19" s="199" t="str">
        <f aca="false">Tableau!BL35</f>
        <v>DEBAY Jacky</v>
      </c>
    </row>
    <row r="20" s="186" customFormat="true" ht="20.25" hidden="false" customHeight="true" outlineLevel="0" collapsed="false">
      <c r="A20" s="194" t="n">
        <v>16</v>
      </c>
      <c r="B20" s="195" t="str">
        <f aca="false">Tableau!$BZ$21</f>
        <v>Les "NULS"</v>
      </c>
      <c r="C20" s="196" t="n">
        <f aca="false">Tableau!$CE$26</f>
        <v>2274</v>
      </c>
      <c r="D20" s="200" t="str">
        <f aca="false">Tableau!BZ22</f>
        <v>BROYER Jean-Marc</v>
      </c>
      <c r="E20" s="205" t="str">
        <f aca="false">Tableau!BZ23</f>
        <v>BROYER Cristelle</v>
      </c>
      <c r="F20" s="198" t="str">
        <f aca="false">Tableau!BZ24</f>
        <v>PONSART Nicolas</v>
      </c>
      <c r="G20" s="206" t="str">
        <f aca="false">Tableau!BZ25</f>
        <v>PONSART Nathalie</v>
      </c>
    </row>
    <row r="21" s="186" customFormat="true" ht="20.25" hidden="false" customHeight="true" outlineLevel="0" collapsed="false">
      <c r="A21" s="194" t="n">
        <v>17</v>
      </c>
      <c r="B21" s="195" t="str">
        <f aca="false">Tableau!$AX$31</f>
        <v>CPL 1</v>
      </c>
      <c r="C21" s="196" t="n">
        <f aca="false">Tableau!$BC$36</f>
        <v>2250</v>
      </c>
      <c r="D21" s="200" t="str">
        <f aca="false">Tableau!AX32</f>
        <v>BOUZET Didier</v>
      </c>
      <c r="E21" s="205" t="str">
        <f aca="false">Tableau!AX33</f>
        <v>BOUZET Astrid</v>
      </c>
      <c r="F21" s="198" t="str">
        <f aca="false">Tableau!AX34</f>
        <v>LECOINTRE Xavier</v>
      </c>
      <c r="G21" s="199" t="str">
        <f aca="false">Tableau!AX35</f>
        <v>BEGUIN Paul</v>
      </c>
    </row>
    <row r="22" s="186" customFormat="true" ht="20.25" hidden="false" customHeight="true" outlineLevel="0" collapsed="false">
      <c r="A22" s="194" t="n">
        <v>18</v>
      </c>
      <c r="B22" s="195" t="str">
        <f aca="false">Tableau!$O$31</f>
        <v>Les "FER U DE BOWLING"</v>
      </c>
      <c r="C22" s="196" t="n">
        <f aca="false">Tableau!$T$36</f>
        <v>2244</v>
      </c>
      <c r="D22" s="200" t="str">
        <f aca="false">Tableau!O32</f>
        <v>GOUVENEAUX Benoit</v>
      </c>
      <c r="E22" s="198" t="str">
        <f aca="false">Tableau!O33</f>
        <v>D'AGOSTINI Daniel</v>
      </c>
      <c r="F22" s="198" t="str">
        <f aca="false">Tableau!O34</f>
        <v>BECHE Laurent</v>
      </c>
      <c r="G22" s="199" t="str">
        <f aca="false">Tableau!O35</f>
        <v>FRITSCHE Yohan</v>
      </c>
    </row>
    <row r="23" s="186" customFormat="true" ht="20.25" hidden="false" customHeight="true" outlineLevel="0" collapsed="false">
      <c r="A23" s="194" t="n">
        <v>19</v>
      </c>
      <c r="B23" s="195" t="str">
        <f aca="false">Tableau!$BL$11</f>
        <v>PPSY  2</v>
      </c>
      <c r="C23" s="196" t="n">
        <f aca="false">Tableau!$BQ$16</f>
        <v>2205</v>
      </c>
      <c r="D23" s="207" t="str">
        <f aca="false">Tableau!BL12</f>
        <v>GUERIN Marie-Christine</v>
      </c>
      <c r="E23" s="198" t="str">
        <f aca="false">Tableau!BL13</f>
        <v>LEDOUBLE Gérard</v>
      </c>
      <c r="F23" s="198" t="str">
        <f aca="false">Tableau!BL14</f>
        <v>VENTEO Stéphane</v>
      </c>
      <c r="G23" s="199" t="str">
        <f aca="false">Tableau!BL15</f>
        <v>VILLEVAL Guy</v>
      </c>
    </row>
    <row r="24" s="186" customFormat="true" ht="20.25" hidden="false" customHeight="true" outlineLevel="0" collapsed="false">
      <c r="A24" s="194" t="n">
        <v>20</v>
      </c>
      <c r="B24" s="195" t="str">
        <f aca="false">Tableau!$BS$21</f>
        <v>La "RIPOSTE"</v>
      </c>
      <c r="C24" s="196" t="n">
        <f aca="false">Tableau!$BX$26</f>
        <v>2202</v>
      </c>
      <c r="D24" s="208" t="str">
        <f aca="false">Tableau!BS22</f>
        <v>BEUFFE Camille</v>
      </c>
      <c r="E24" s="201" t="str">
        <f aca="false">Tableau!BS23</f>
        <v>BROYER Adrien</v>
      </c>
      <c r="F24" s="198" t="str">
        <f aca="false">Tableau!BS24</f>
        <v>MAILLARD François</v>
      </c>
      <c r="G24" s="206" t="str">
        <f aca="false">Tableau!BS25</f>
        <v>LENOIR Emeline</v>
      </c>
    </row>
    <row r="25" s="186" customFormat="true" ht="20.25" hidden="false" customHeight="true" outlineLevel="0" collapsed="false">
      <c r="A25" s="194" t="n">
        <v>21</v>
      </c>
      <c r="B25" s="195" t="str">
        <f aca="false">Tableau!$H$11</f>
        <v>La "JARDINERIE"</v>
      </c>
      <c r="C25" s="196" t="n">
        <f aca="false">Tableau!$M$16</f>
        <v>2201</v>
      </c>
      <c r="D25" s="200" t="str">
        <f aca="false">Tableau!H12</f>
        <v>CRUSSY Philippe</v>
      </c>
      <c r="E25" s="198" t="str">
        <f aca="false">Tableau!H13</f>
        <v>BERNIER Régis</v>
      </c>
      <c r="F25" s="198" t="str">
        <f aca="false">Tableau!H14</f>
        <v>BYLICKI Gilles</v>
      </c>
      <c r="G25" s="204" t="str">
        <f aca="false">Tableau!H15</f>
        <v>HERBECQ Christian</v>
      </c>
    </row>
    <row r="26" s="186" customFormat="true" ht="20.25" hidden="false" customHeight="true" outlineLevel="0" collapsed="false">
      <c r="A26" s="194" t="n">
        <v>22</v>
      </c>
      <c r="B26" s="195" t="str">
        <f aca="false">Tableau!$DB$31</f>
        <v>Les "Droles de zouaves"</v>
      </c>
      <c r="C26" s="196" t="n">
        <f aca="false">Tableau!$DG$36</f>
        <v>2195</v>
      </c>
      <c r="D26" s="197" t="str">
        <f aca="false">Tableau!DB32</f>
        <v>TAYMONT Claudine</v>
      </c>
      <c r="E26" s="198" t="str">
        <f aca="false">Tableau!DB33</f>
        <v>GAUGE Joé</v>
      </c>
      <c r="F26" s="198" t="str">
        <f aca="false">Tableau!DB34</f>
        <v>D'ORCHYMONT Dominique</v>
      </c>
      <c r="G26" s="206" t="str">
        <f aca="false">Tableau!DB35</f>
        <v>TAYMONT Coralie</v>
      </c>
    </row>
    <row r="27" s="186" customFormat="true" ht="20.25" hidden="false" customHeight="true" outlineLevel="0" collapsed="false">
      <c r="A27" s="194" t="n">
        <v>23</v>
      </c>
      <c r="B27" s="195" t="str">
        <f aca="false">Tableau!$BZ$11</f>
        <v>Les "BEAUX JOLETS"</v>
      </c>
      <c r="C27" s="196" t="n">
        <f aca="false">Tableau!$CE$16</f>
        <v>2186</v>
      </c>
      <c r="D27" s="200" t="str">
        <f aca="false">Tableau!BZ12</f>
        <v>SINGERY Denis</v>
      </c>
      <c r="E27" s="198" t="str">
        <f aca="false">Tableau!BZ13</f>
        <v>KULPA Franck</v>
      </c>
      <c r="F27" s="198" t="str">
        <f aca="false">Tableau!BZ14</f>
        <v>RENARD Jean-louis</v>
      </c>
      <c r="G27" s="199" t="str">
        <f aca="false">Tableau!BZ15</f>
        <v>MAQUIN Eric</v>
      </c>
    </row>
    <row r="28" s="186" customFormat="true" ht="20.25" hidden="false" customHeight="true" outlineLevel="0" collapsed="false">
      <c r="A28" s="194" t="n">
        <v>24</v>
      </c>
      <c r="B28" s="195" t="str">
        <f aca="false">Tableau!$AC$31</f>
        <v>TRN</v>
      </c>
      <c r="C28" s="196" t="n">
        <f aca="false">Tableau!$AH$36</f>
        <v>2174</v>
      </c>
      <c r="D28" s="200" t="str">
        <f aca="false">Tableau!AC32</f>
        <v>CORDIER Didier</v>
      </c>
      <c r="E28" s="205" t="str">
        <f aca="false">Tableau!AC33</f>
        <v>CORDIER Audrey</v>
      </c>
      <c r="F28" s="198" t="str">
        <f aca="false">Tableau!AC34</f>
        <v>DOMELIER David</v>
      </c>
      <c r="G28" s="199" t="str">
        <f aca="false">Tableau!AC35</f>
        <v>DOUDOUX Claude</v>
      </c>
    </row>
    <row r="29" s="186" customFormat="true" ht="20.25" hidden="false" customHeight="true" outlineLevel="0" collapsed="false">
      <c r="A29" s="194" t="n">
        <v>25</v>
      </c>
      <c r="B29" s="195" t="str">
        <f aca="false">Tableau!$BE$11</f>
        <v>PPSY  1</v>
      </c>
      <c r="C29" s="196" t="n">
        <f aca="false">Tableau!$BJ$16</f>
        <v>2171</v>
      </c>
      <c r="D29" s="200" t="str">
        <f aca="false">Tableau!BE12</f>
        <v>NICOLAS Xavier</v>
      </c>
      <c r="E29" s="198" t="str">
        <f aca="false">Tableau!BE13</f>
        <v>NOVO Antonio</v>
      </c>
      <c r="F29" s="205" t="str">
        <f aca="false">Tableau!BE14</f>
        <v>DROUHOT Pauline</v>
      </c>
      <c r="G29" s="199" t="str">
        <f aca="false">Tableau!BE15</f>
        <v>BERTRAND Sylvain</v>
      </c>
    </row>
    <row r="30" s="186" customFormat="true" ht="20.25" hidden="false" customHeight="true" outlineLevel="0" collapsed="false">
      <c r="A30" s="194" t="n">
        <v>26</v>
      </c>
      <c r="B30" s="195" t="str">
        <f aca="false">Tableau!$AQ$31</f>
        <v>CPL 2</v>
      </c>
      <c r="C30" s="196" t="n">
        <f aca="false">Tableau!$AV$36</f>
        <v>2171</v>
      </c>
      <c r="D30" s="197" t="str">
        <f aca="false">Tableau!AQ32</f>
        <v>LECOINTRE Virginie</v>
      </c>
      <c r="E30" s="198" t="str">
        <f aca="false">Tableau!AQ33</f>
        <v>NOIRANT Maurice</v>
      </c>
      <c r="F30" s="205" t="str">
        <f aca="false">Tableau!AQ34</f>
        <v>KONIECZNY Sylvie</v>
      </c>
      <c r="G30" s="206" t="str">
        <f aca="false">Tableau!AQ35</f>
        <v>DIE Mathilde</v>
      </c>
    </row>
    <row r="31" s="186" customFormat="true" ht="20.25" hidden="false" customHeight="true" outlineLevel="0" collapsed="false">
      <c r="A31" s="194" t="n">
        <v>27</v>
      </c>
      <c r="B31" s="195" t="str">
        <f aca="false">Tableau!$CN$31</f>
        <v>Les "NOUVIONNAIS"</v>
      </c>
      <c r="C31" s="196" t="n">
        <f aca="false">Tableau!$CS$36</f>
        <v>2165</v>
      </c>
      <c r="D31" s="200" t="str">
        <f aca="false">Tableau!CN32</f>
        <v>THIERY Cédric</v>
      </c>
      <c r="E31" s="205" t="str">
        <f aca="false">Tableau!CN33</f>
        <v>THIERY Stéphanie</v>
      </c>
      <c r="F31" s="198" t="str">
        <f aca="false">Tableau!CN34</f>
        <v>DERRIERE Gaétan</v>
      </c>
      <c r="G31" s="199" t="str">
        <f aca="false">Tableau!CN35</f>
        <v>THIERY Robert</v>
      </c>
    </row>
    <row r="32" s="186" customFormat="true" ht="20.25" hidden="false" customHeight="true" outlineLevel="0" collapsed="false">
      <c r="A32" s="194" t="n">
        <v>28</v>
      </c>
      <c r="B32" s="195" t="str">
        <f aca="false">Tableau!$CN$11</f>
        <v>Les "PLIEURS"</v>
      </c>
      <c r="C32" s="196" t="n">
        <f aca="false">Tableau!$CS$16</f>
        <v>2157</v>
      </c>
      <c r="D32" s="202" t="str">
        <f aca="false">Tableau!CN12</f>
        <v>HOULMONT Olivier</v>
      </c>
      <c r="E32" s="203" t="str">
        <f aca="false">Tableau!CN13</f>
        <v>TUTIAUX Arnaud</v>
      </c>
      <c r="F32" s="203" t="str">
        <f aca="false">Tableau!CN14</f>
        <v>SCHWARTZ Christian</v>
      </c>
      <c r="G32" s="204" t="str">
        <f aca="false">Tableau!CN15</f>
        <v>PHILIPPOT Eleonor</v>
      </c>
    </row>
    <row r="33" s="186" customFormat="true" ht="20.25" hidden="false" customHeight="true" outlineLevel="0" collapsed="false">
      <c r="A33" s="194" t="n">
        <v>29</v>
      </c>
      <c r="B33" s="195" t="str">
        <f aca="false">Tableau!$O$11</f>
        <v>Les "FORMATEURS"</v>
      </c>
      <c r="C33" s="196" t="n">
        <f aca="false">Tableau!$T$16</f>
        <v>2157</v>
      </c>
      <c r="D33" s="200" t="str">
        <f aca="false">Tableau!O12</f>
        <v>BOQUILLON Julien</v>
      </c>
      <c r="E33" s="198" t="str">
        <f aca="false">Tableau!O13</f>
        <v>COLLIGNON Christophe</v>
      </c>
      <c r="F33" s="205" t="str">
        <f aca="false">Tableau!O14</f>
        <v>GRABETTE Alice</v>
      </c>
      <c r="G33" s="199" t="str">
        <f aca="false">Tableau!O15</f>
        <v>CHAUVET Jeoffrey</v>
      </c>
    </row>
    <row r="34" s="186" customFormat="true" ht="20.25" hidden="false" customHeight="true" outlineLevel="0" collapsed="false">
      <c r="A34" s="194" t="n">
        <v>30</v>
      </c>
      <c r="B34" s="195" t="str">
        <f aca="false">Tableau!$AX$21</f>
        <v>DCTC  2</v>
      </c>
      <c r="C34" s="196" t="n">
        <f aca="false">Tableau!$BC$26</f>
        <v>2120</v>
      </c>
      <c r="D34" s="200" t="str">
        <f aca="false">Tableau!AX22</f>
        <v>NOIZET Serge</v>
      </c>
      <c r="E34" s="198" t="str">
        <f aca="false">Tableau!AX23</f>
        <v>CHENIN Bruno</v>
      </c>
      <c r="F34" s="198" t="str">
        <f aca="false">Tableau!AX24</f>
        <v>IMBERT Daniel</v>
      </c>
      <c r="G34" s="199" t="str">
        <f aca="false">Tableau!AX25</f>
        <v>DENIS Thierry</v>
      </c>
    </row>
    <row r="35" s="186" customFormat="true" ht="20.25" hidden="false" customHeight="true" outlineLevel="0" collapsed="false">
      <c r="A35" s="194" t="n">
        <v>31</v>
      </c>
      <c r="B35" s="195" t="str">
        <f aca="false">Tableau!$BL$21</f>
        <v>Les "LOOSERS"</v>
      </c>
      <c r="C35" s="196" t="n">
        <f aca="false">Tableau!$BQ$26</f>
        <v>2104</v>
      </c>
      <c r="D35" s="200" t="str">
        <f aca="false">Tableau!BL22</f>
        <v>MAILLARD Emilien</v>
      </c>
      <c r="E35" s="201" t="str">
        <f aca="false">Tableau!BL23</f>
        <v>MAILLARD Clément</v>
      </c>
      <c r="F35" s="205" t="str">
        <f aca="false">Tableau!BL24</f>
        <v>COMTE Sarah</v>
      </c>
      <c r="G35" s="209" t="str">
        <f aca="false">Tableau!BL25</f>
        <v>LAGABBE Simon</v>
      </c>
    </row>
    <row r="36" s="186" customFormat="true" ht="20.25" hidden="false" customHeight="true" outlineLevel="0" collapsed="false">
      <c r="A36" s="194" t="n">
        <v>32</v>
      </c>
      <c r="B36" s="195" t="str">
        <f aca="false">Tableau!$BE$21</f>
        <v>DCTC  1</v>
      </c>
      <c r="C36" s="196" t="n">
        <f aca="false">Tableau!$BJ$26</f>
        <v>2099</v>
      </c>
      <c r="D36" s="200" t="str">
        <f aca="false">Tableau!BE22</f>
        <v>BECUWE Michaël</v>
      </c>
      <c r="E36" s="198" t="str">
        <f aca="false">Tableau!BE23</f>
        <v>DROUET Alain</v>
      </c>
      <c r="F36" s="205" t="str">
        <f aca="false">Tableau!BE24</f>
        <v>FECOURT Marie</v>
      </c>
      <c r="G36" s="199" t="str">
        <f aca="false">Tableau!BE25</f>
        <v>LAGABBE Frédéric</v>
      </c>
    </row>
    <row r="37" s="186" customFormat="true" ht="20.25" hidden="false" customHeight="true" outlineLevel="0" collapsed="false">
      <c r="A37" s="194" t="n">
        <v>33</v>
      </c>
      <c r="B37" s="195" t="str">
        <f aca="false">Tableau!$AQ$11</f>
        <v>Les "J-8"</v>
      </c>
      <c r="C37" s="196" t="n">
        <f aca="false">Tableau!$AV$16</f>
        <v>2071</v>
      </c>
      <c r="D37" s="200" t="str">
        <f aca="false">Tableau!AQ12</f>
        <v>GRENIER Philippe</v>
      </c>
      <c r="E37" s="205" t="str">
        <f aca="false">Tableau!AQ13</f>
        <v>GRENIER Dominique</v>
      </c>
      <c r="F37" s="198" t="str">
        <f aca="false">Tableau!AQ14</f>
        <v>FRANKE Dominique</v>
      </c>
      <c r="G37" s="199" t="str">
        <f aca="false">Tableau!AQ15</f>
        <v>DOMINE François</v>
      </c>
    </row>
    <row r="38" s="186" customFormat="true" ht="20.25" hidden="false" customHeight="true" outlineLevel="0" collapsed="false">
      <c r="A38" s="194" t="n">
        <v>34</v>
      </c>
      <c r="B38" s="195" t="str">
        <f aca="false">Tableau!$CN$21</f>
        <v>TEAM SD</v>
      </c>
      <c r="C38" s="196" t="n">
        <f aca="false">Tableau!$CS$26</f>
        <v>2065</v>
      </c>
      <c r="D38" s="197" t="str">
        <f aca="false">Tableau!CN22</f>
        <v>MARCANT Sandra</v>
      </c>
      <c r="E38" s="205" t="str">
        <f aca="false">Tableau!CN23</f>
        <v>CHAMBART Martine</v>
      </c>
      <c r="F38" s="198" t="str">
        <f aca="false">Tableau!CN24</f>
        <v>CHAMBART Marc</v>
      </c>
      <c r="G38" s="199" t="str">
        <f aca="false">Tableau!CN25</f>
        <v>MELLINA Damien</v>
      </c>
    </row>
    <row r="39" s="186" customFormat="true" ht="20.25" hidden="false" customHeight="true" outlineLevel="0" collapsed="false">
      <c r="A39" s="194" t="n">
        <v>35</v>
      </c>
      <c r="B39" s="195" t="str">
        <f aca="false">Tableau!$CG$21</f>
        <v>Les "LUMICHONS" 2</v>
      </c>
      <c r="C39" s="196" t="n">
        <f aca="false">Tableau!$CL$26</f>
        <v>2057</v>
      </c>
      <c r="D39" s="197" t="str">
        <f aca="false">Tableau!CG22</f>
        <v>DEFAUCHEUX Cécile</v>
      </c>
      <c r="E39" s="201" t="str">
        <f aca="false">Tableau!CG23</f>
        <v>ALVES Hugo</v>
      </c>
      <c r="F39" s="198" t="str">
        <f aca="false">Tableau!CG24</f>
        <v>DEFAUCHEUX Denis</v>
      </c>
      <c r="G39" s="206" t="str">
        <f aca="false">Tableau!CG25</f>
        <v>DEFAUCHEUX Martine</v>
      </c>
    </row>
    <row r="40" s="186" customFormat="true" ht="20.25" hidden="false" customHeight="true" outlineLevel="0" collapsed="false">
      <c r="A40" s="194" t="n">
        <v>36</v>
      </c>
      <c r="B40" s="195" t="str">
        <f aca="false">Tableau!$AC$11</f>
        <v>QUP  1</v>
      </c>
      <c r="C40" s="196" t="n">
        <f aca="false">Tableau!$AH$16</f>
        <v>2049</v>
      </c>
      <c r="D40" s="200" t="str">
        <f aca="false">Tableau!AC12</f>
        <v>GILLET Hervé</v>
      </c>
      <c r="E40" s="198" t="str">
        <f aca="false">Tableau!AC13</f>
        <v>RENNESSON Sylvian</v>
      </c>
      <c r="F40" s="198" t="str">
        <f aca="false">Tableau!AC14</f>
        <v>COLLING Thierry</v>
      </c>
      <c r="G40" s="199" t="str">
        <f aca="false">Tableau!AC15</f>
        <v>TINANT Marc</v>
      </c>
    </row>
    <row r="41" s="186" customFormat="true" ht="20.25" hidden="false" customHeight="true" outlineLevel="0" collapsed="false">
      <c r="A41" s="194" t="n">
        <v>37</v>
      </c>
      <c r="B41" s="195" t="str">
        <f aca="false">Tableau!$AQ$21</f>
        <v>DCTC  3</v>
      </c>
      <c r="C41" s="196" t="n">
        <f aca="false">Tableau!$AV$26</f>
        <v>2034</v>
      </c>
      <c r="D41" s="200" t="str">
        <f aca="false">Tableau!AQ22</f>
        <v>LASKA Raymond</v>
      </c>
      <c r="E41" s="198" t="str">
        <f aca="false">Tableau!AQ23</f>
        <v>FRANC Philip</v>
      </c>
      <c r="F41" s="198" t="str">
        <f aca="false">Tableau!AQ24</f>
        <v>BELOTTI Florian</v>
      </c>
      <c r="G41" s="199" t="str">
        <f aca="false">Tableau!AQ25</f>
        <v>BELOTTI Bruno</v>
      </c>
    </row>
    <row r="42" s="186" customFormat="true" ht="20.25" hidden="false" customHeight="true" outlineLevel="0" collapsed="false">
      <c r="A42" s="194" t="n">
        <v>38</v>
      </c>
      <c r="B42" s="195" t="str">
        <f aca="false">Tableau!$AJ$11</f>
        <v>QUP  2</v>
      </c>
      <c r="C42" s="196" t="n">
        <f aca="false">Tableau!$AO$16</f>
        <v>2027</v>
      </c>
      <c r="D42" s="210" t="str">
        <f aca="false">Tableau!AJ12</f>
        <v>MURDOCCO Antoine</v>
      </c>
      <c r="E42" s="211" t="str">
        <f aca="false">Tableau!AJ13</f>
        <v>JALOUX Fabien</v>
      </c>
      <c r="F42" s="211" t="str">
        <f aca="false">Tableau!AJ14</f>
        <v>ERRARD Daniel</v>
      </c>
      <c r="G42" s="212" t="str">
        <f aca="false">Tableau!AJ15</f>
        <v>CERVELLERA Jean-Pierre</v>
      </c>
    </row>
    <row r="43" s="186" customFormat="true" ht="20.25" hidden="false" customHeight="true" outlineLevel="0" collapsed="false">
      <c r="A43" s="194" t="n">
        <v>39</v>
      </c>
      <c r="B43" s="195" t="str">
        <f aca="false">Tableau!$AX$11</f>
        <v>Les "TONIO 32"</v>
      </c>
      <c r="C43" s="196" t="n">
        <f aca="false">Tableau!$BC$16</f>
        <v>2013</v>
      </c>
      <c r="D43" s="210" t="str">
        <f aca="false">Tableau!AX12</f>
        <v>TONNELIER Hervé</v>
      </c>
      <c r="E43" s="211" t="str">
        <f aca="false">Tableau!AX13</f>
        <v>CANTARERO Antonio</v>
      </c>
      <c r="F43" s="211" t="str">
        <f aca="false">Tableau!AX14</f>
        <v>KREBS Xavier</v>
      </c>
      <c r="G43" s="212" t="str">
        <f aca="false">Tableau!AX15</f>
        <v>LELONG Bruno</v>
      </c>
    </row>
    <row r="44" s="186" customFormat="true" ht="20.25" hidden="false" customHeight="true" outlineLevel="0" collapsed="false">
      <c r="A44" s="194" t="n">
        <v>40</v>
      </c>
      <c r="B44" s="195" t="str">
        <f aca="false">Tableau!$CG$31</f>
        <v>Les "DEMI-RETRAITES"</v>
      </c>
      <c r="C44" s="213" t="n">
        <f aca="false">Tableau!$CL$36</f>
        <v>1986</v>
      </c>
      <c r="D44" s="197" t="str">
        <f aca="false">Tableau!CG32</f>
        <v>LECOCHE Marianne</v>
      </c>
      <c r="E44" s="198" t="str">
        <f aca="false">Tableau!CG33</f>
        <v>LECOCHE Samuel</v>
      </c>
      <c r="F44" s="205" t="str">
        <f aca="false">Tableau!CG34</f>
        <v>LEFEVRE Claudie</v>
      </c>
      <c r="G44" s="199" t="str">
        <f aca="false">Tableau!CG35</f>
        <v>LEFEVRE Michel</v>
      </c>
    </row>
    <row r="45" s="186" customFormat="true" ht="20.25" hidden="false" customHeight="true" outlineLevel="0" collapsed="false">
      <c r="A45" s="194" t="n">
        <v>41</v>
      </c>
      <c r="B45" s="195" t="str">
        <f aca="false">Tableau!$A$31</f>
        <v>Les "4 FANTASTIQUES"</v>
      </c>
      <c r="C45" s="196" t="n">
        <f aca="false">Tableau!$F$36</f>
        <v>1892</v>
      </c>
      <c r="D45" s="210" t="str">
        <f aca="false">Tableau!A32</f>
        <v>FLECHEUX Xavier</v>
      </c>
      <c r="E45" s="214" t="str">
        <f aca="false">Tableau!A33</f>
        <v>MELLINGER Thomas</v>
      </c>
      <c r="F45" s="211" t="str">
        <f aca="false">Tableau!A34</f>
        <v>SERRAT Bernard</v>
      </c>
      <c r="G45" s="212" t="str">
        <f aca="false">Tableau!A35</f>
        <v>MELLINGER Patrick</v>
      </c>
    </row>
    <row r="46" s="186" customFormat="true" ht="20.25" hidden="false" customHeight="true" outlineLevel="0" collapsed="false">
      <c r="A46" s="194" t="n">
        <v>42</v>
      </c>
      <c r="B46" s="195" t="str">
        <f aca="false">Tableau!$A$11</f>
        <v>Les "ANCIENS"</v>
      </c>
      <c r="C46" s="213" t="n">
        <f aca="false">Tableau!$F$16</f>
        <v>1797</v>
      </c>
      <c r="D46" s="197" t="str">
        <f aca="false">Tableau!A12</f>
        <v>SAUCE Catherine</v>
      </c>
      <c r="E46" s="198" t="str">
        <f aca="false">Tableau!A13</f>
        <v>SAUCE Dominique</v>
      </c>
      <c r="F46" s="198" t="str">
        <f aca="false">Tableau!A14</f>
        <v>SIMONIN Jacques</v>
      </c>
      <c r="G46" s="206" t="str">
        <f aca="false">Tableau!A15</f>
        <v>LORIOT Annie</v>
      </c>
    </row>
    <row r="47" s="186" customFormat="true" ht="20.25" hidden="false" customHeight="true" outlineLevel="0" collapsed="false">
      <c r="A47" s="215" t="n">
        <v>43</v>
      </c>
      <c r="B47" s="216" t="str">
        <f aca="false">Tableau!$BS$11</f>
        <v>Les "Beaux Jolets Juniors"</v>
      </c>
      <c r="C47" s="217" t="n">
        <f aca="false">Tableau!$BX$16</f>
        <v>1676</v>
      </c>
      <c r="D47" s="218" t="str">
        <f aca="false">Tableau!BS12</f>
        <v>SINGERY Lucas</v>
      </c>
      <c r="E47" s="219" t="str">
        <f aca="false">Tableau!BS13</f>
        <v>SINGERY Emma</v>
      </c>
      <c r="F47" s="219" t="str">
        <f aca="false">Tableau!BS14</f>
        <v>KULPA Marie</v>
      </c>
      <c r="G47" s="220" t="str">
        <f aca="false">Tableau!BS15</f>
        <v>KULPA Louis</v>
      </c>
    </row>
    <row r="48" s="186" customFormat="true" ht="20.25" hidden="true" customHeight="true" outlineLevel="0" collapsed="false">
      <c r="A48" s="187" t="n">
        <v>44</v>
      </c>
      <c r="B48" s="188" t="n">
        <f aca="false">Tableau!$AC$21</f>
        <v>0</v>
      </c>
      <c r="C48" s="189" t="n">
        <f aca="false">Tableau!$AH$26</f>
        <v>0</v>
      </c>
      <c r="D48" s="190" t="n">
        <f aca="false">Tableau!AC22</f>
        <v>0</v>
      </c>
      <c r="E48" s="191" t="n">
        <f aca="false">Tableau!AC23</f>
        <v>0</v>
      </c>
      <c r="F48" s="191" t="n">
        <f aca="false">Tableau!AC24</f>
        <v>0</v>
      </c>
      <c r="G48" s="192" t="n">
        <f aca="false">Tableau!AC25</f>
        <v>0</v>
      </c>
    </row>
    <row r="49" s="186" customFormat="true" ht="20.25" hidden="true" customHeight="true" outlineLevel="0" collapsed="false">
      <c r="A49" s="187" t="n">
        <v>45</v>
      </c>
      <c r="B49" s="188" t="n">
        <f aca="false">Tableau!$A$21</f>
        <v>0</v>
      </c>
      <c r="C49" s="189" t="n">
        <f aca="false">Tableau!$F$26</f>
        <v>0</v>
      </c>
      <c r="D49" s="221" t="n">
        <f aca="false">Tableau!A22</f>
        <v>0</v>
      </c>
      <c r="E49" s="222" t="n">
        <f aca="false">Tableau!A23</f>
        <v>0</v>
      </c>
      <c r="F49" s="222" t="n">
        <f aca="false">Tableau!A24</f>
        <v>0</v>
      </c>
      <c r="G49" s="223" t="n">
        <f aca="false">Tableau!A25</f>
        <v>0</v>
      </c>
    </row>
    <row r="50" s="186" customFormat="true" ht="20.25" hidden="true" customHeight="true" outlineLevel="0" collapsed="false">
      <c r="A50" s="194" t="n">
        <v>46</v>
      </c>
      <c r="B50" s="195" t="n">
        <f aca="false">Tableau!$H$21</f>
        <v>0</v>
      </c>
      <c r="C50" s="196" t="n">
        <f aca="false">Tableau!$M$26</f>
        <v>0</v>
      </c>
      <c r="D50" s="210" t="n">
        <f aca="false">Tableau!H22</f>
        <v>0</v>
      </c>
      <c r="E50" s="211" t="n">
        <f aca="false">Tableau!H23</f>
        <v>0</v>
      </c>
      <c r="F50" s="211" t="n">
        <f aca="false">Tableau!H24</f>
        <v>0</v>
      </c>
      <c r="G50" s="212" t="n">
        <f aca="false">Tableau!H25</f>
        <v>0</v>
      </c>
    </row>
    <row r="51" s="186" customFormat="true" ht="20.25" hidden="true" customHeight="true" outlineLevel="0" collapsed="false">
      <c r="A51" s="194" t="n">
        <v>47</v>
      </c>
      <c r="B51" s="195" t="n">
        <f aca="false">Tableau!$O$21</f>
        <v>0</v>
      </c>
      <c r="C51" s="196" t="n">
        <f aca="false">Tableau!$T$26</f>
        <v>0</v>
      </c>
      <c r="D51" s="200" t="n">
        <f aca="false">Tableau!O22</f>
        <v>0</v>
      </c>
      <c r="E51" s="198" t="n">
        <f aca="false">Tableau!O23</f>
        <v>0</v>
      </c>
      <c r="F51" s="198" t="n">
        <f aca="false">Tableau!O24</f>
        <v>0</v>
      </c>
      <c r="G51" s="199" t="n">
        <f aca="false">Tableau!O25</f>
        <v>0</v>
      </c>
    </row>
    <row r="52" s="186" customFormat="true" ht="20.25" hidden="true" customHeight="true" outlineLevel="0" collapsed="false">
      <c r="A52" s="215" t="n">
        <v>48</v>
      </c>
      <c r="B52" s="216" t="n">
        <f aca="false">Tableau!$V$21</f>
        <v>0</v>
      </c>
      <c r="C52" s="217" t="n">
        <f aca="false">Tableau!$AA$26</f>
        <v>0</v>
      </c>
      <c r="D52" s="224" t="n">
        <f aca="false">Tableau!V22</f>
        <v>0</v>
      </c>
      <c r="E52" s="225" t="n">
        <f aca="false">Tableau!V23</f>
        <v>0</v>
      </c>
      <c r="F52" s="225" t="n">
        <f aca="false">Tableau!V24</f>
        <v>0</v>
      </c>
      <c r="G52" s="226" t="n">
        <f aca="false">Tableau!V25</f>
        <v>0</v>
      </c>
    </row>
    <row r="53" s="186" customFormat="true" ht="20.25" hidden="true" customHeight="true" outlineLevel="0" collapsed="false">
      <c r="A53" s="227" t="n">
        <v>49</v>
      </c>
      <c r="B53" s="228" t="n">
        <f aca="false">Tableau!$AQ$40</f>
        <v>0</v>
      </c>
      <c r="C53" s="229" t="n">
        <f aca="false">Tableau!$AV$45</f>
        <v>0</v>
      </c>
      <c r="D53" s="221" t="n">
        <f aca="false">Tableau!AQ41</f>
        <v>0</v>
      </c>
      <c r="E53" s="222" t="n">
        <f aca="false">Tableau!AQ42</f>
        <v>0</v>
      </c>
      <c r="F53" s="222" t="n">
        <f aca="false">Tableau!AQ43</f>
        <v>0</v>
      </c>
      <c r="G53" s="223" t="n">
        <f aca="false">Tableau!AQ44</f>
        <v>0</v>
      </c>
    </row>
    <row r="54" s="186" customFormat="true" ht="20.25" hidden="true" customHeight="true" outlineLevel="0" collapsed="false">
      <c r="A54" s="194" t="n">
        <v>50</v>
      </c>
      <c r="B54" s="195" t="n">
        <f aca="false">Tableau!$CN$40</f>
        <v>0</v>
      </c>
      <c r="C54" s="196" t="n">
        <f aca="false">Tableau!$CS$45</f>
        <v>0</v>
      </c>
      <c r="D54" s="200" t="n">
        <f aca="false">Tableau!CN41</f>
        <v>0</v>
      </c>
      <c r="E54" s="198" t="n">
        <f aca="false">Tableau!CN42</f>
        <v>0</v>
      </c>
      <c r="F54" s="198" t="n">
        <f aca="false">Tableau!CN43</f>
        <v>0</v>
      </c>
      <c r="G54" s="199" t="n">
        <f aca="false">Tableau!CN44</f>
        <v>0</v>
      </c>
    </row>
    <row r="55" s="186" customFormat="true" ht="20.25" hidden="true" customHeight="true" outlineLevel="0" collapsed="false">
      <c r="A55" s="227" t="n">
        <v>51</v>
      </c>
      <c r="B55" s="228" t="n">
        <f aca="false">Tableau!$BZ$40</f>
        <v>0</v>
      </c>
      <c r="C55" s="229" t="n">
        <f aca="false">Tableau!$CE$45</f>
        <v>0</v>
      </c>
      <c r="D55" s="221" t="n">
        <f aca="false">Tableau!BZ41</f>
        <v>0</v>
      </c>
      <c r="E55" s="222" t="n">
        <f aca="false">Tableau!BZ42</f>
        <v>0</v>
      </c>
      <c r="F55" s="222" t="n">
        <f aca="false">Tableau!BZ43</f>
        <v>0</v>
      </c>
      <c r="G55" s="223" t="n">
        <f aca="false">Tableau!BZ44</f>
        <v>0</v>
      </c>
    </row>
    <row r="56" s="186" customFormat="true" ht="20.25" hidden="true" customHeight="true" outlineLevel="0" collapsed="false">
      <c r="A56" s="230" t="n">
        <v>52</v>
      </c>
      <c r="B56" s="231" t="n">
        <f aca="false">Tableau!$AX$40</f>
        <v>0</v>
      </c>
      <c r="C56" s="232" t="n">
        <f aca="false">Tableau!$BC$45</f>
        <v>0</v>
      </c>
      <c r="D56" s="210" t="n">
        <f aca="false">Tableau!AX41</f>
        <v>0</v>
      </c>
      <c r="E56" s="211" t="n">
        <f aca="false">Tableau!AX42</f>
        <v>0</v>
      </c>
      <c r="F56" s="211" t="n">
        <f aca="false">Tableau!AX43</f>
        <v>0</v>
      </c>
      <c r="G56" s="212" t="n">
        <f aca="false">Tableau!AX44</f>
        <v>0</v>
      </c>
    </row>
    <row r="57" s="186" customFormat="true" ht="20.25" hidden="true" customHeight="true" outlineLevel="0" collapsed="false">
      <c r="A57" s="230" t="n">
        <v>53</v>
      </c>
      <c r="B57" s="231" t="n">
        <f aca="false">Tableau!$CU$40</f>
        <v>0</v>
      </c>
      <c r="C57" s="232" t="n">
        <f aca="false">Tableau!$CZ$45</f>
        <v>0</v>
      </c>
      <c r="D57" s="210" t="n">
        <f aca="false">Tableau!CU41</f>
        <v>0</v>
      </c>
      <c r="E57" s="211" t="n">
        <f aca="false">Tableau!CU42</f>
        <v>0</v>
      </c>
      <c r="F57" s="211" t="n">
        <f aca="false">Tableau!CU43</f>
        <v>0</v>
      </c>
      <c r="G57" s="212" t="n">
        <f aca="false">Tableau!CU44</f>
        <v>0</v>
      </c>
    </row>
    <row r="58" s="186" customFormat="true" ht="20.25" hidden="true" customHeight="true" outlineLevel="0" collapsed="false">
      <c r="A58" s="230" t="n">
        <v>54</v>
      </c>
      <c r="B58" s="195" t="n">
        <f aca="false">Tableau!$BS$40</f>
        <v>0</v>
      </c>
      <c r="C58" s="196" t="n">
        <f aca="false">Tableau!$BX$45</f>
        <v>0</v>
      </c>
      <c r="D58" s="200" t="n">
        <f aca="false">Tableau!BS41</f>
        <v>0</v>
      </c>
      <c r="E58" s="198" t="n">
        <f aca="false">Tableau!BS42</f>
        <v>0</v>
      </c>
      <c r="F58" s="198" t="n">
        <f aca="false">Tableau!BS43</f>
        <v>0</v>
      </c>
      <c r="G58" s="199" t="n">
        <f aca="false">Tableau!BS44</f>
        <v>0</v>
      </c>
    </row>
    <row r="59" s="186" customFormat="true" ht="20.25" hidden="true" customHeight="true" outlineLevel="0" collapsed="false">
      <c r="A59" s="230" t="n">
        <v>55</v>
      </c>
      <c r="B59" s="195" t="n">
        <f aca="false">Tableau!$BE$40</f>
        <v>0</v>
      </c>
      <c r="C59" s="196" t="n">
        <f aca="false">Tableau!$BJ$45</f>
        <v>0</v>
      </c>
      <c r="D59" s="200" t="n">
        <f aca="false">Tableau!BE41</f>
        <v>0</v>
      </c>
      <c r="E59" s="198" t="n">
        <f aca="false">Tableau!BE42</f>
        <v>0</v>
      </c>
      <c r="F59" s="198" t="n">
        <f aca="false">Tableau!BE43</f>
        <v>0</v>
      </c>
      <c r="G59" s="199" t="n">
        <f aca="false">Tableau!BE44</f>
        <v>0</v>
      </c>
    </row>
    <row r="60" s="186" customFormat="true" ht="20.25" hidden="true" customHeight="true" outlineLevel="0" collapsed="false">
      <c r="A60" s="230" t="n">
        <v>56</v>
      </c>
      <c r="B60" s="231" t="n">
        <f aca="false">Tableau!$BL$40</f>
        <v>0</v>
      </c>
      <c r="C60" s="232" t="n">
        <f aca="false">Tableau!$BQ$45</f>
        <v>0</v>
      </c>
      <c r="D60" s="210" t="n">
        <f aca="false">Tableau!BL41</f>
        <v>0</v>
      </c>
      <c r="E60" s="211" t="n">
        <f aca="false">Tableau!BL42</f>
        <v>0</v>
      </c>
      <c r="F60" s="233" t="n">
        <f aca="false">Tableau!BL43</f>
        <v>0</v>
      </c>
      <c r="G60" s="234" t="n">
        <f aca="false">Tableau!BL44</f>
        <v>0</v>
      </c>
    </row>
    <row r="61" s="186" customFormat="true" ht="20.25" hidden="true" customHeight="true" outlineLevel="0" collapsed="false">
      <c r="A61" s="230" t="n">
        <v>57</v>
      </c>
      <c r="B61" s="231" t="n">
        <f aca="false">Tableau!$CG$40</f>
        <v>0</v>
      </c>
      <c r="C61" s="232" t="n">
        <f aca="false">Tableau!$CL$45</f>
        <v>0</v>
      </c>
      <c r="D61" s="210" t="n">
        <f aca="false">Tableau!CG41</f>
        <v>0</v>
      </c>
      <c r="E61" s="211" t="n">
        <f aca="false">Tableau!CG42</f>
        <v>0</v>
      </c>
      <c r="F61" s="211" t="n">
        <f aca="false">Tableau!CG43</f>
        <v>0</v>
      </c>
      <c r="G61" s="212" t="n">
        <f aca="false">Tableau!CG44</f>
        <v>0</v>
      </c>
    </row>
    <row r="62" s="186" customFormat="true" ht="20.25" hidden="true" customHeight="true" outlineLevel="0" collapsed="false">
      <c r="A62" s="230" t="n">
        <v>58</v>
      </c>
      <c r="B62" s="231" t="n">
        <f aca="false">Tableau!$DB$40</f>
        <v>0</v>
      </c>
      <c r="C62" s="232" t="n">
        <f aca="false">Tableau!$DG$45</f>
        <v>0</v>
      </c>
      <c r="D62" s="210" t="n">
        <f aca="false">Tableau!DB41</f>
        <v>0</v>
      </c>
      <c r="E62" s="211" t="n">
        <f aca="false">Tableau!DB42</f>
        <v>0</v>
      </c>
      <c r="F62" s="211" t="n">
        <f aca="false">Tableau!DB43</f>
        <v>0</v>
      </c>
      <c r="G62" s="212" t="n">
        <f aca="false">Tableau!DB44</f>
        <v>0</v>
      </c>
    </row>
    <row r="63" s="186" customFormat="true" ht="20.25" hidden="true" customHeight="true" outlineLevel="0" collapsed="false">
      <c r="A63" s="230" t="n">
        <v>59</v>
      </c>
      <c r="B63" s="231" t="n">
        <f aca="false">Tableau!$AJ$40</f>
        <v>0</v>
      </c>
      <c r="C63" s="232" t="n">
        <f aca="false">Tableau!$AO$45</f>
        <v>0</v>
      </c>
      <c r="D63" s="210" t="n">
        <f aca="false">Tableau!AJ41</f>
        <v>0</v>
      </c>
      <c r="E63" s="211" t="n">
        <f aca="false">Tableau!AJ42</f>
        <v>0</v>
      </c>
      <c r="F63" s="211" t="n">
        <f aca="false">Tableau!AJ43</f>
        <v>0</v>
      </c>
      <c r="G63" s="212" t="n">
        <f aca="false">Tableau!AJ44</f>
        <v>0</v>
      </c>
    </row>
    <row r="64" s="186" customFormat="true" ht="20.25" hidden="true" customHeight="true" outlineLevel="0" collapsed="false">
      <c r="A64" s="230" t="n">
        <v>60</v>
      </c>
      <c r="B64" s="231" t="n">
        <f aca="false">Tableau!$AC$40</f>
        <v>0</v>
      </c>
      <c r="C64" s="232" t="n">
        <f aca="false">Tableau!$AH$45</f>
        <v>0</v>
      </c>
      <c r="D64" s="210" t="n">
        <f aca="false">Tableau!AC41</f>
        <v>0</v>
      </c>
      <c r="E64" s="211" t="n">
        <f aca="false">Tableau!AC42</f>
        <v>0</v>
      </c>
      <c r="F64" s="211" t="n">
        <f aca="false">Tableau!AC43</f>
        <v>0</v>
      </c>
      <c r="G64" s="212" t="n">
        <f aca="false">Tableau!AC44</f>
        <v>0</v>
      </c>
    </row>
    <row r="65" s="186" customFormat="true" ht="20.25" hidden="true" customHeight="true" outlineLevel="0" collapsed="false">
      <c r="A65" s="230" t="n">
        <v>61</v>
      </c>
      <c r="B65" s="231" t="n">
        <f aca="false">Tableau!$O$40</f>
        <v>0</v>
      </c>
      <c r="C65" s="232" t="n">
        <f aca="false">Tableau!$T$45</f>
        <v>0</v>
      </c>
      <c r="D65" s="210" t="n">
        <f aca="false">Tableau!O41</f>
        <v>0</v>
      </c>
      <c r="E65" s="211" t="n">
        <f aca="false">Tableau!O42</f>
        <v>0</v>
      </c>
      <c r="F65" s="211" t="n">
        <f aca="false">Tableau!O43</f>
        <v>0</v>
      </c>
      <c r="G65" s="212" t="n">
        <f aca="false">Tableau!O44</f>
        <v>0</v>
      </c>
    </row>
    <row r="66" s="186" customFormat="true" ht="20.25" hidden="true" customHeight="true" outlineLevel="0" collapsed="false">
      <c r="A66" s="230" t="n">
        <v>62</v>
      </c>
      <c r="B66" s="231" t="n">
        <f aca="false">Tableau!$H$40</f>
        <v>0</v>
      </c>
      <c r="C66" s="232" t="n">
        <f aca="false">Tableau!$M$45</f>
        <v>0</v>
      </c>
      <c r="D66" s="210" t="n">
        <f aca="false">Tableau!H41</f>
        <v>0</v>
      </c>
      <c r="E66" s="211" t="n">
        <f aca="false">Tableau!H42</f>
        <v>0</v>
      </c>
      <c r="F66" s="211" t="n">
        <f aca="false">Tableau!H43</f>
        <v>0</v>
      </c>
      <c r="G66" s="212" t="n">
        <f aca="false">Tableau!H44</f>
        <v>0</v>
      </c>
    </row>
    <row r="67" s="186" customFormat="true" ht="20.25" hidden="true" customHeight="true" outlineLevel="0" collapsed="false">
      <c r="A67" s="230" t="n">
        <v>63</v>
      </c>
      <c r="B67" s="231" t="n">
        <f aca="false">Tableau!$V$40</f>
        <v>0</v>
      </c>
      <c r="C67" s="232" t="n">
        <f aca="false">Tableau!$AA$45</f>
        <v>0</v>
      </c>
      <c r="D67" s="210" t="n">
        <f aca="false">Tableau!V41</f>
        <v>0</v>
      </c>
      <c r="E67" s="211" t="n">
        <f aca="false">Tableau!V42</f>
        <v>0</v>
      </c>
      <c r="F67" s="211" t="n">
        <f aca="false">Tableau!V43</f>
        <v>0</v>
      </c>
      <c r="G67" s="212" t="n">
        <f aca="false">Tableau!V44</f>
        <v>0</v>
      </c>
    </row>
    <row r="68" s="186" customFormat="true" ht="20.25" hidden="true" customHeight="true" outlineLevel="0" collapsed="false">
      <c r="A68" s="215" t="n">
        <v>64</v>
      </c>
      <c r="B68" s="216" t="n">
        <f aca="false">Tableau!$A$40</f>
        <v>0</v>
      </c>
      <c r="C68" s="217" t="n">
        <f aca="false">Tableau!$F$45</f>
        <v>0</v>
      </c>
      <c r="D68" s="224" t="n">
        <f aca="false">Tableau!A41</f>
        <v>0</v>
      </c>
      <c r="E68" s="225" t="n">
        <f aca="false">Tableau!A42</f>
        <v>0</v>
      </c>
      <c r="F68" s="225" t="n">
        <f aca="false">Tableau!A43</f>
        <v>0</v>
      </c>
      <c r="G68" s="235" t="n">
        <f aca="false">Tableau!A44</f>
        <v>0</v>
      </c>
    </row>
    <row r="69" s="186" customFormat="true" ht="20.25" hidden="false" customHeight="true" outlineLevel="0" collapsed="false">
      <c r="A69" s="236"/>
      <c r="C69" s="236"/>
    </row>
    <row r="70" s="186" customFormat="true" ht="18.75" hidden="false" customHeight="true" outlineLevel="0" collapsed="false">
      <c r="C70" s="236"/>
    </row>
    <row r="71" s="186" customFormat="true" ht="18.75" hidden="false" customHeight="true" outlineLevel="0" collapsed="false">
      <c r="C71" s="236"/>
    </row>
    <row r="72" s="186" customFormat="true" ht="18.75" hidden="false" customHeight="true" outlineLevel="0" collapsed="false">
      <c r="C72" s="236"/>
    </row>
    <row r="73" s="186" customFormat="true" ht="18.75" hidden="false" customHeight="true" outlineLevel="0" collapsed="false">
      <c r="C73" s="236"/>
    </row>
    <row r="74" s="186" customFormat="true" ht="18.75" hidden="false" customHeight="true" outlineLevel="0" collapsed="false">
      <c r="C74" s="236"/>
    </row>
    <row r="75" s="186" customFormat="true" ht="18.75" hidden="false" customHeight="true" outlineLevel="0" collapsed="false">
      <c r="C75" s="236"/>
    </row>
    <row r="76" s="186" customFormat="true" ht="18.75" hidden="false" customHeight="true" outlineLevel="0" collapsed="false">
      <c r="C76" s="236"/>
    </row>
    <row r="77" s="186" customFormat="true" ht="18.75" hidden="false" customHeight="true" outlineLevel="0" collapsed="false">
      <c r="C77" s="236"/>
    </row>
    <row r="78" s="186" customFormat="true" ht="18.75" hidden="false" customHeight="true" outlineLevel="0" collapsed="false">
      <c r="C78" s="236"/>
    </row>
    <row r="79" s="186" customFormat="true" ht="18.75" hidden="false" customHeight="true" outlineLevel="0" collapsed="false">
      <c r="C79" s="236"/>
    </row>
    <row r="80" s="186" customFormat="true" ht="18.75" hidden="false" customHeight="true" outlineLevel="0" collapsed="false">
      <c r="C80" s="236"/>
    </row>
    <row r="81" s="186" customFormat="true" ht="18.75" hidden="false" customHeight="true" outlineLevel="0" collapsed="false">
      <c r="C81" s="236"/>
    </row>
    <row r="82" s="186" customFormat="true" ht="18.75" hidden="false" customHeight="true" outlineLevel="0" collapsed="false">
      <c r="C82" s="236"/>
    </row>
    <row r="83" s="186" customFormat="true" ht="18.75" hidden="false" customHeight="true" outlineLevel="0" collapsed="false">
      <c r="C83" s="236"/>
    </row>
    <row r="84" s="186" customFormat="true" ht="18.75" hidden="false" customHeight="true" outlineLevel="0" collapsed="false">
      <c r="C84" s="236"/>
    </row>
    <row r="85" s="186" customFormat="true" ht="18.75" hidden="false" customHeight="true" outlineLevel="0" collapsed="false">
      <c r="C85" s="236"/>
    </row>
    <row r="86" s="186" customFormat="true" ht="18.75" hidden="false" customHeight="true" outlineLevel="0" collapsed="false">
      <c r="C86" s="236"/>
    </row>
    <row r="87" s="186" customFormat="true" ht="18.75" hidden="false" customHeight="true" outlineLevel="0" collapsed="false">
      <c r="C87" s="236"/>
    </row>
    <row r="88" s="186" customFormat="true" ht="18.75" hidden="false" customHeight="true" outlineLevel="0" collapsed="false">
      <c r="C88" s="236"/>
    </row>
    <row r="89" s="186" customFormat="true" ht="18.75" hidden="false" customHeight="true" outlineLevel="0" collapsed="false">
      <c r="C89" s="236"/>
    </row>
    <row r="90" s="186" customFormat="true" ht="18.75" hidden="false" customHeight="true" outlineLevel="0" collapsed="false">
      <c r="C90" s="236"/>
    </row>
    <row r="91" s="186" customFormat="true" ht="18.75" hidden="false" customHeight="true" outlineLevel="0" collapsed="false">
      <c r="C91" s="236"/>
    </row>
    <row r="92" s="186" customFormat="true" ht="18.75" hidden="false" customHeight="true" outlineLevel="0" collapsed="false">
      <c r="C92" s="236"/>
    </row>
    <row r="93" s="186" customFormat="true" ht="18.75" hidden="false" customHeight="true" outlineLevel="0" collapsed="false">
      <c r="C93" s="236"/>
    </row>
    <row r="94" s="186" customFormat="true" ht="18.75" hidden="false" customHeight="true" outlineLevel="0" collapsed="false">
      <c r="C94" s="236"/>
    </row>
    <row r="95" s="186" customFormat="true" ht="18.75" hidden="false" customHeight="true" outlineLevel="0" collapsed="false">
      <c r="C95" s="236"/>
    </row>
    <row r="96" s="186" customFormat="true" ht="18.75" hidden="false" customHeight="true" outlineLevel="0" collapsed="false">
      <c r="C96" s="236"/>
    </row>
    <row r="97" customFormat="false" ht="18.75" hidden="false" customHeight="true" outlineLevel="0" collapsed="false">
      <c r="C97" s="1"/>
    </row>
    <row r="98" customFormat="false" ht="18.75" hidden="false" customHeight="tru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</sheetData>
  <mergeCells count="3">
    <mergeCell ref="A1:G1"/>
    <mergeCell ref="A2:G2"/>
    <mergeCell ref="D4:G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8.Macro7">
                <anchor moveWithCells="true" sizeWithCells="false">
                  <from>
                    <xdr:col>8</xdr:col>
                    <xdr:colOff>0</xdr:colOff>
                    <xdr:row>4</xdr:row>
                    <xdr:rowOff>28440</xdr:rowOff>
                  </from>
                  <to>
                    <xdr:col>9</xdr:col>
                    <xdr:colOff>-86760</xdr:colOff>
                    <xdr:row>6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37" width="26.42"/>
    <col collapsed="false" customWidth="true" hidden="false" outlineLevel="0" max="3" min="3" style="0" width="5.41"/>
    <col collapsed="false" customWidth="true" hidden="false" outlineLevel="0" max="4" min="4" style="0" width="1.7"/>
    <col collapsed="false" customWidth="true" hidden="false" outlineLevel="0" max="5" min="5" style="1" width="4.7"/>
    <col collapsed="false" customWidth="true" hidden="false" outlineLevel="0" max="6" min="6" style="0" width="23.28"/>
    <col collapsed="false" customWidth="true" hidden="false" outlineLevel="0" max="7" min="7" style="0" width="5.41"/>
    <col collapsed="false" customWidth="true" hidden="false" outlineLevel="0" max="8" min="8" style="0" width="1.7"/>
    <col collapsed="false" customWidth="true" hidden="false" outlineLevel="0" max="9" min="9" style="1" width="4.7"/>
    <col collapsed="false" customWidth="true" hidden="false" outlineLevel="0" max="10" min="10" style="0" width="19.85"/>
    <col collapsed="false" customWidth="true" hidden="false" outlineLevel="0" max="11" min="11" style="0" width="5.41"/>
    <col collapsed="false" customWidth="true" hidden="false" outlineLevel="0" max="12" min="12" style="0" width="1.7"/>
    <col collapsed="false" customWidth="true" hidden="false" outlineLevel="0" max="13" min="13" style="1" width="4.7"/>
    <col collapsed="false" customWidth="true" hidden="false" outlineLevel="0" max="14" min="14" style="0" width="26.42"/>
    <col collapsed="false" customWidth="true" hidden="false" outlineLevel="0" max="15" min="15" style="2" width="5.41"/>
    <col collapsed="false" customWidth="true" hidden="false" outlineLevel="0" max="16" min="16" style="0" width="1.7"/>
    <col collapsed="false" customWidth="true" hidden="false" outlineLevel="0" max="17" min="17" style="1" width="4.7"/>
    <col collapsed="false" customWidth="true" hidden="false" outlineLevel="0" max="18" min="18" style="0" width="23.28"/>
    <col collapsed="false" customWidth="true" hidden="false" outlineLevel="0" max="19" min="19" style="2" width="5.41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20.7"/>
    <col collapsed="false" customWidth="true" hidden="false" outlineLevel="0" max="23" min="23" style="0" width="5.41"/>
  </cols>
  <sheetData>
    <row r="1" customFormat="false" ht="33" hidden="false" customHeight="false" outlineLevel="0" collapsed="false">
      <c r="A1" s="238" t="s">
        <v>39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</row>
    <row r="2" customFormat="false" ht="33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U2" s="239"/>
      <c r="V2" s="239"/>
      <c r="W2" s="239"/>
    </row>
    <row r="3" s="241" customFormat="true" ht="21" hidden="false" customHeight="false" outlineLevel="0" collapsed="false">
      <c r="A3" s="240" t="s">
        <v>391</v>
      </c>
      <c r="B3" s="240"/>
      <c r="C3" s="240"/>
      <c r="E3" s="242" t="s">
        <v>392</v>
      </c>
      <c r="F3" s="242"/>
      <c r="G3" s="242"/>
      <c r="I3" s="243" t="s">
        <v>393</v>
      </c>
      <c r="J3" s="243"/>
      <c r="K3" s="243"/>
      <c r="M3" s="244" t="s">
        <v>394</v>
      </c>
      <c r="N3" s="244"/>
      <c r="O3" s="244"/>
      <c r="Q3" s="245" t="s">
        <v>395</v>
      </c>
      <c r="R3" s="245"/>
      <c r="S3" s="245"/>
      <c r="U3" s="246" t="s">
        <v>396</v>
      </c>
      <c r="V3" s="246"/>
      <c r="W3" s="246"/>
    </row>
    <row r="4" s="67" customFormat="true" ht="19.5" hidden="false" customHeight="true" outlineLevel="0" collapsed="false">
      <c r="A4" s="247" t="n">
        <v>1</v>
      </c>
      <c r="B4" s="248" t="str">
        <f aca="false">Tableau!$V$14</f>
        <v>NICLOUX Laurent</v>
      </c>
      <c r="C4" s="249" t="n">
        <f aca="false">Tableau!$AA$14</f>
        <v>712</v>
      </c>
      <c r="E4" s="250" t="n">
        <v>1</v>
      </c>
      <c r="F4" s="251" t="str">
        <f aca="false">Tableau!$AJ$24</f>
        <v>BARON Denis</v>
      </c>
      <c r="G4" s="252" t="n">
        <f aca="false">Tableau!$AO$24</f>
        <v>668</v>
      </c>
      <c r="I4" s="250" t="n">
        <v>1</v>
      </c>
      <c r="J4" s="251" t="str">
        <f aca="false">Tableau!$DB$35</f>
        <v>TAYMONT Coralie</v>
      </c>
      <c r="K4" s="252" t="n">
        <f aca="false">Tableau!$DG$35</f>
        <v>632</v>
      </c>
      <c r="M4" s="250" t="n">
        <v>1</v>
      </c>
      <c r="N4" s="248" t="str">
        <f aca="false">Tableau!$V$14</f>
        <v>NICLOUX Laurent</v>
      </c>
      <c r="O4" s="249" t="n">
        <f aca="false">Tableau!$AA$14</f>
        <v>712</v>
      </c>
      <c r="Q4" s="250" t="n">
        <v>1</v>
      </c>
      <c r="R4" s="248" t="str">
        <f aca="false">Tableau!$BZ$23</f>
        <v>BROYER Cristelle</v>
      </c>
      <c r="S4" s="249" t="n">
        <f aca="false">Tableau!$CE$23</f>
        <v>598</v>
      </c>
      <c r="U4" s="250" t="n">
        <v>1</v>
      </c>
      <c r="V4" s="248" t="str">
        <f aca="false">Tableau!$BS$23</f>
        <v>BROYER Adrien</v>
      </c>
      <c r="W4" s="249" t="n">
        <f aca="false">Tableau!$BX$23</f>
        <v>625</v>
      </c>
    </row>
    <row r="5" s="67" customFormat="true" ht="19.5" hidden="false" customHeight="true" outlineLevel="0" collapsed="false">
      <c r="A5" s="253" t="n">
        <v>2</v>
      </c>
      <c r="B5" s="251" t="str">
        <f aca="false">Tableau!$BE$35</f>
        <v>NOTTE Patrice</v>
      </c>
      <c r="C5" s="252" t="n">
        <f aca="false">Tableau!$BJ$35</f>
        <v>696</v>
      </c>
      <c r="E5" s="254" t="n">
        <v>2</v>
      </c>
      <c r="F5" s="251" t="str">
        <f aca="false">Tableau!$CG$15</f>
        <v>THILL Didier</v>
      </c>
      <c r="G5" s="252" t="n">
        <f aca="false">Tableau!$CL$15</f>
        <v>667</v>
      </c>
      <c r="I5" s="254" t="n">
        <v>2</v>
      </c>
      <c r="J5" s="251" t="str">
        <f aca="false">Tableau!$AJ$22</f>
        <v>BERTRAND Isabelle</v>
      </c>
      <c r="K5" s="252" t="n">
        <f aca="false">Tableau!$AO$22</f>
        <v>591</v>
      </c>
      <c r="M5" s="254" t="n">
        <v>2</v>
      </c>
      <c r="N5" s="251" t="str">
        <f aca="false">Tableau!$BE$35</f>
        <v>NOTTE Patrice</v>
      </c>
      <c r="O5" s="252" t="n">
        <f aca="false">Tableau!$BJ$35</f>
        <v>696</v>
      </c>
      <c r="Q5" s="254" t="n">
        <v>2</v>
      </c>
      <c r="R5" s="251" t="str">
        <f aca="false">Tableau!$CN$23</f>
        <v>CHAMBART Martine</v>
      </c>
      <c r="S5" s="252" t="n">
        <f aca="false">Tableau!$CS$23</f>
        <v>564</v>
      </c>
      <c r="U5" s="254" t="n">
        <v>2</v>
      </c>
      <c r="V5" s="255" t="str">
        <f aca="false">Tableau!$BL$25</f>
        <v>LAGABBE Simon</v>
      </c>
      <c r="W5" s="256" t="n">
        <f aca="false">Tableau!$BQ$25</f>
        <v>606</v>
      </c>
    </row>
    <row r="6" s="67" customFormat="true" ht="19.5" hidden="false" customHeight="true" outlineLevel="0" collapsed="false">
      <c r="A6" s="254" t="n">
        <v>3</v>
      </c>
      <c r="B6" s="251" t="str">
        <f aca="false">Tableau!$AC$35</f>
        <v>DOUDOUX Claude</v>
      </c>
      <c r="C6" s="252" t="n">
        <f aca="false">Tableau!$AH$35</f>
        <v>692</v>
      </c>
      <c r="E6" s="254" t="n">
        <v>3</v>
      </c>
      <c r="F6" s="251" t="str">
        <f aca="false">Tableau!$V$35</f>
        <v>FACCHINI Renzo</v>
      </c>
      <c r="G6" s="252" t="n">
        <f aca="false">Tableau!$AA$35</f>
        <v>650</v>
      </c>
      <c r="I6" s="254" t="n">
        <v>3</v>
      </c>
      <c r="J6" s="251" t="str">
        <f aca="false">Tableau!$AQ$34</f>
        <v>KONIECZNY Sylvie</v>
      </c>
      <c r="K6" s="252" t="n">
        <f aca="false">Tableau!$AV$34</f>
        <v>548</v>
      </c>
      <c r="M6" s="254" t="n">
        <v>3</v>
      </c>
      <c r="N6" s="251" t="str">
        <f aca="false">Tableau!$AC$35</f>
        <v>DOUDOUX Claude</v>
      </c>
      <c r="O6" s="252" t="n">
        <f aca="false">Tableau!$AH$35</f>
        <v>692</v>
      </c>
      <c r="Q6" s="254" t="n">
        <v>3</v>
      </c>
      <c r="R6" s="251" t="str">
        <f aca="false">Tableau!$BZ$32</f>
        <v>STURNE Isabelle</v>
      </c>
      <c r="S6" s="252" t="n">
        <f aca="false">Tableau!$CE$32</f>
        <v>554</v>
      </c>
      <c r="U6" s="254" t="n">
        <v>3</v>
      </c>
      <c r="V6" s="255" t="str">
        <f aca="false">Tableau!$BE$34</f>
        <v>FACCHINI Hugo</v>
      </c>
      <c r="W6" s="256" t="n">
        <f aca="false">Tableau!$BJ$34</f>
        <v>559</v>
      </c>
    </row>
    <row r="7" s="67" customFormat="true" ht="19.5" hidden="false" customHeight="true" outlineLevel="0" collapsed="false">
      <c r="A7" s="254" t="n">
        <v>4</v>
      </c>
      <c r="B7" s="251" t="str">
        <f aca="false">Tableau!$AJ$24</f>
        <v>BARON Denis</v>
      </c>
      <c r="C7" s="252" t="n">
        <f aca="false">Tableau!$AO$24</f>
        <v>668</v>
      </c>
      <c r="E7" s="254" t="n">
        <v>4</v>
      </c>
      <c r="F7" s="251" t="str">
        <f aca="false">Tableau!$BL$35</f>
        <v>DEBAY Jacky</v>
      </c>
      <c r="G7" s="252" t="n">
        <f aca="false">Tableau!$BQ$35</f>
        <v>641</v>
      </c>
      <c r="I7" s="254" t="n">
        <v>4</v>
      </c>
      <c r="J7" s="251" t="str">
        <f aca="false">Tableau!$AQ$32</f>
        <v>LECOINTRE Virginie</v>
      </c>
      <c r="K7" s="252" t="n">
        <f aca="false">Tableau!$AV$32</f>
        <v>543</v>
      </c>
      <c r="M7" s="254" t="n">
        <v>4</v>
      </c>
      <c r="N7" s="251" t="str">
        <f aca="false">Tableau!$CU$14</f>
        <v>BARTEL Laurent</v>
      </c>
      <c r="O7" s="252" t="n">
        <f aca="false">Tableau!$CZ$14</f>
        <v>656</v>
      </c>
      <c r="Q7" s="254" t="n">
        <v>4</v>
      </c>
      <c r="R7" s="251" t="str">
        <f aca="false">Tableau!$BS$25</f>
        <v>LENOIR Emeline</v>
      </c>
      <c r="S7" s="252" t="n">
        <f aca="false">Tableau!$BX$25</f>
        <v>541</v>
      </c>
      <c r="U7" s="254" t="n">
        <v>4</v>
      </c>
      <c r="V7" s="251" t="str">
        <f aca="false">Tableau!$BL$23</f>
        <v>MAILLARD Clément</v>
      </c>
      <c r="W7" s="252" t="n">
        <f aca="false">Tableau!$BQ$23</f>
        <v>500</v>
      </c>
    </row>
    <row r="8" s="67" customFormat="true" ht="19.5" hidden="false" customHeight="true" outlineLevel="0" collapsed="false">
      <c r="A8" s="254" t="n">
        <v>5</v>
      </c>
      <c r="B8" s="251" t="str">
        <f aca="false">Tableau!$CG$15</f>
        <v>THILL Didier</v>
      </c>
      <c r="C8" s="252" t="n">
        <f aca="false">Tableau!$CL$15</f>
        <v>667</v>
      </c>
      <c r="E8" s="254" t="n">
        <v>5</v>
      </c>
      <c r="F8" s="251" t="str">
        <f aca="false">Tableau!$BE$15</f>
        <v>BERTRAND Sylvain</v>
      </c>
      <c r="G8" s="252" t="n">
        <f aca="false">Tableau!$BJ$15</f>
        <v>640</v>
      </c>
      <c r="I8" s="254" t="n">
        <v>5</v>
      </c>
      <c r="J8" s="251" t="str">
        <f aca="false">Tableau!$DB$32</f>
        <v>TAYMONT Claudine</v>
      </c>
      <c r="K8" s="252" t="n">
        <f aca="false">Tableau!$DG$32</f>
        <v>526</v>
      </c>
      <c r="L8" s="120"/>
      <c r="M8" s="254" t="n">
        <v>5</v>
      </c>
      <c r="N8" s="251" t="str">
        <f aca="false">Tableau!$DB$13</f>
        <v>GONZALEZ Sony</v>
      </c>
      <c r="O8" s="252" t="n">
        <f aca="false">Tableau!$DG$13</f>
        <v>651</v>
      </c>
      <c r="Q8" s="254" t="n">
        <v>5</v>
      </c>
      <c r="R8" s="251" t="str">
        <f aca="false">Tableau!$V$12</f>
        <v>NICLOUX Annick</v>
      </c>
      <c r="S8" s="252" t="n">
        <f aca="false">Tableau!$AA$12</f>
        <v>531</v>
      </c>
      <c r="U8" s="254" t="n">
        <v>5</v>
      </c>
      <c r="V8" s="251" t="str">
        <f aca="false">Tableau!$BS$22</f>
        <v>BEUFFE Camille</v>
      </c>
      <c r="W8" s="252" t="n">
        <f aca="false">Tableau!$BX$22</f>
        <v>485</v>
      </c>
    </row>
    <row r="9" s="67" customFormat="true" ht="19.5" hidden="false" customHeight="true" outlineLevel="0" collapsed="false">
      <c r="A9" s="254" t="n">
        <v>6</v>
      </c>
      <c r="B9" s="251" t="str">
        <f aca="false">Tableau!$CU$14</f>
        <v>BARTEL Laurent</v>
      </c>
      <c r="C9" s="252" t="n">
        <f aca="false">Tableau!$CZ$14</f>
        <v>656</v>
      </c>
      <c r="E9" s="254" t="n">
        <v>6</v>
      </c>
      <c r="F9" s="251" t="str">
        <f aca="false">Tableau!$O$12</f>
        <v>BOQUILLON Julien</v>
      </c>
      <c r="G9" s="252" t="n">
        <f aca="false">Tableau!$T$12</f>
        <v>638</v>
      </c>
      <c r="I9" s="254" t="n">
        <v>6</v>
      </c>
      <c r="J9" s="251" t="str">
        <f aca="false">Tableau!$CG$34</f>
        <v>LEFEVRE Claudie</v>
      </c>
      <c r="K9" s="252" t="n">
        <f aca="false">Tableau!$CL$34</f>
        <v>498</v>
      </c>
      <c r="M9" s="254" t="n">
        <v>6</v>
      </c>
      <c r="N9" s="251" t="str">
        <f aca="false">Tableau!$CU$24</f>
        <v>SURAY Alain</v>
      </c>
      <c r="O9" s="252" t="n">
        <f aca="false">Tableau!$CZ$24</f>
        <v>650</v>
      </c>
      <c r="Q9" s="254" t="n">
        <v>6</v>
      </c>
      <c r="R9" s="251" t="str">
        <f aca="false">Tableau!$AX$33</f>
        <v>BOUZET Astrid</v>
      </c>
      <c r="S9" s="252" t="n">
        <f aca="false">Tableau!$BC$33</f>
        <v>524</v>
      </c>
      <c r="U9" s="254" t="n">
        <v>6</v>
      </c>
      <c r="V9" s="251" t="str">
        <f aca="false">Tableau!$BS$15</f>
        <v>KULPA Louis</v>
      </c>
      <c r="W9" s="252" t="n">
        <f aca="false">Tableau!$BX$15</f>
        <v>474</v>
      </c>
    </row>
    <row r="10" s="67" customFormat="true" ht="19.5" hidden="false" customHeight="true" outlineLevel="0" collapsed="false">
      <c r="A10" s="254" t="n">
        <v>7</v>
      </c>
      <c r="B10" s="251" t="str">
        <f aca="false">Tableau!$DB$13</f>
        <v>GONZALEZ Sony</v>
      </c>
      <c r="C10" s="252" t="n">
        <f aca="false">Tableau!$DG$13</f>
        <v>651</v>
      </c>
      <c r="E10" s="254" t="n">
        <v>7</v>
      </c>
      <c r="F10" s="251" t="str">
        <f aca="false">Tableau!$V$32</f>
        <v>JOLLY Thierry</v>
      </c>
      <c r="G10" s="252" t="n">
        <f aca="false">Tableau!$AA$32</f>
        <v>637</v>
      </c>
      <c r="I10" s="81"/>
      <c r="J10" s="257"/>
      <c r="K10" s="144"/>
      <c r="M10" s="254" t="n">
        <v>7</v>
      </c>
      <c r="N10" s="251" t="str">
        <f aca="false">Tableau!$BS$32</f>
        <v>CEFFA Jean-Baptiste</v>
      </c>
      <c r="O10" s="252" t="n">
        <f aca="false">Tableau!$BX$32</f>
        <v>649</v>
      </c>
      <c r="Q10" s="254" t="n">
        <v>7</v>
      </c>
      <c r="R10" s="251" t="str">
        <f aca="false">Tableau!$CN$33</f>
        <v>THIERY Stéphanie</v>
      </c>
      <c r="S10" s="252" t="n">
        <f aca="false">Tableau!$CS$33</f>
        <v>517</v>
      </c>
      <c r="U10" s="254" t="n">
        <v>7</v>
      </c>
      <c r="V10" s="251" t="str">
        <f aca="false">Tableau!$CG$23</f>
        <v>ALVES Hugo</v>
      </c>
      <c r="W10" s="252" t="n">
        <f aca="false">Tableau!$CL$23</f>
        <v>443</v>
      </c>
    </row>
    <row r="11" s="67" customFormat="true" ht="19.5" hidden="false" customHeight="true" outlineLevel="0" collapsed="false">
      <c r="A11" s="254" t="n">
        <v>8</v>
      </c>
      <c r="B11" s="251" t="str">
        <f aca="false">Tableau!$CU$24</f>
        <v>SURAY Alain</v>
      </c>
      <c r="C11" s="252" t="n">
        <f aca="false">Tableau!$CZ$24</f>
        <v>650</v>
      </c>
      <c r="E11" s="254" t="n">
        <v>8</v>
      </c>
      <c r="F11" s="255" t="str">
        <f aca="false">Tableau!$CG$13</f>
        <v>VARLET Thierry</v>
      </c>
      <c r="G11" s="256" t="n">
        <f aca="false">Tableau!$CL$13</f>
        <v>626</v>
      </c>
      <c r="I11" s="81"/>
      <c r="J11" s="257"/>
      <c r="K11" s="144"/>
      <c r="M11" s="254" t="n">
        <v>8</v>
      </c>
      <c r="N11" s="251" t="str">
        <f aca="false">Tableau!$H$14</f>
        <v>BYLICKI Gilles</v>
      </c>
      <c r="O11" s="252" t="n">
        <f aca="false">Tableau!$M$14</f>
        <v>645</v>
      </c>
      <c r="Q11" s="254" t="n">
        <v>8</v>
      </c>
      <c r="R11" s="251" t="str">
        <f aca="false">Tableau!$BE$24</f>
        <v>FECOURT Marie</v>
      </c>
      <c r="S11" s="252" t="n">
        <f aca="false">Tableau!$BJ$24</f>
        <v>513</v>
      </c>
      <c r="U11" s="254" t="n">
        <v>8</v>
      </c>
      <c r="V11" s="251" t="str">
        <f aca="false">Tableau!$BS$13</f>
        <v>SINGERY Emma</v>
      </c>
      <c r="W11" s="252" t="n">
        <f aca="false">Tableau!$BX$13</f>
        <v>434</v>
      </c>
    </row>
    <row r="12" s="67" customFormat="true" ht="19.5" hidden="false" customHeight="true" outlineLevel="0" collapsed="false">
      <c r="A12" s="254" t="n">
        <v>9</v>
      </c>
      <c r="B12" s="251" t="str">
        <f aca="false">Tableau!$V$35</f>
        <v>FACCHINI Renzo</v>
      </c>
      <c r="C12" s="252" t="n">
        <f aca="false">Tableau!$AA$35</f>
        <v>650</v>
      </c>
      <c r="E12" s="254" t="n">
        <v>9</v>
      </c>
      <c r="F12" s="251" t="str">
        <f aca="false">Tableau!$V$15</f>
        <v>LOMBARDY Pierre</v>
      </c>
      <c r="G12" s="252" t="n">
        <f aca="false">Tableau!$AA$15</f>
        <v>621</v>
      </c>
      <c r="I12" s="81"/>
      <c r="J12" s="257"/>
      <c r="K12" s="144"/>
      <c r="M12" s="254" t="n">
        <v>9</v>
      </c>
      <c r="N12" s="251" t="str">
        <f aca="false">Tableau!$BL$15</f>
        <v>VILLEVAL Guy</v>
      </c>
      <c r="O12" s="252" t="n">
        <f aca="false">Tableau!$BQ$15</f>
        <v>645</v>
      </c>
      <c r="Q12" s="254" t="n">
        <v>9</v>
      </c>
      <c r="R12" s="251" t="str">
        <f aca="false">Tableau!$BL$33</f>
        <v>CURIER Lucilia</v>
      </c>
      <c r="S12" s="252" t="n">
        <f aca="false">Tableau!$BQ$33</f>
        <v>501</v>
      </c>
      <c r="U12" s="254" t="n">
        <v>9</v>
      </c>
      <c r="V12" s="255" t="str">
        <f aca="false">Tableau!$A$33</f>
        <v>MELLINGER Thomas</v>
      </c>
      <c r="W12" s="256" t="n">
        <f aca="false">Tableau!$F$33</f>
        <v>416</v>
      </c>
    </row>
    <row r="13" s="67" customFormat="true" ht="19.5" hidden="false" customHeight="true" outlineLevel="0" collapsed="false">
      <c r="A13" s="254" t="n">
        <v>10</v>
      </c>
      <c r="B13" s="251" t="str">
        <f aca="false">Tableau!$BS$32</f>
        <v>CEFFA Jean-Baptiste</v>
      </c>
      <c r="C13" s="252" t="n">
        <f aca="false">Tableau!$BX$32</f>
        <v>649</v>
      </c>
      <c r="E13" s="254" t="n">
        <v>10</v>
      </c>
      <c r="F13" s="251" t="str">
        <f aca="false">Tableau!$CU$12</f>
        <v>LAURENT Daniel</v>
      </c>
      <c r="G13" s="252" t="n">
        <f aca="false">Tableau!$CZ$12</f>
        <v>617</v>
      </c>
      <c r="I13" s="81"/>
      <c r="J13" s="257"/>
      <c r="K13" s="144"/>
      <c r="M13" s="254" t="n">
        <v>10</v>
      </c>
      <c r="N13" s="251" t="str">
        <f aca="false">Tableau!$CG$24</f>
        <v>DEFAUCHEUX Denis</v>
      </c>
      <c r="O13" s="252" t="n">
        <f aca="false">Tableau!$CL$24</f>
        <v>645</v>
      </c>
      <c r="Q13" s="254" t="n">
        <v>10</v>
      </c>
      <c r="R13" s="251" t="str">
        <f aca="false">Tableau!$CG$25</f>
        <v>DEFAUCHEUX Martine</v>
      </c>
      <c r="S13" s="252" t="n">
        <f aca="false">Tableau!$CL$25</f>
        <v>499</v>
      </c>
      <c r="U13" s="254" t="n">
        <v>10</v>
      </c>
      <c r="V13" s="251" t="str">
        <f aca="false">Tableau!$BS$12</f>
        <v>SINGERY Lucas</v>
      </c>
      <c r="W13" s="252" t="n">
        <f aca="false">Tableau!$BX$12</f>
        <v>394</v>
      </c>
      <c r="X13" s="120"/>
      <c r="Y13" s="81"/>
    </row>
    <row r="14" s="67" customFormat="true" ht="19.5" hidden="false" customHeight="true" outlineLevel="0" collapsed="false">
      <c r="A14" s="254" t="n">
        <v>11</v>
      </c>
      <c r="B14" s="251" t="str">
        <f aca="false">Tableau!$H$14</f>
        <v>BYLICKI Gilles</v>
      </c>
      <c r="C14" s="252" t="n">
        <f aca="false">Tableau!$M$14</f>
        <v>645</v>
      </c>
      <c r="E14" s="254" t="n">
        <v>11</v>
      </c>
      <c r="F14" s="251" t="str">
        <f aca="false">Tableau!$CU$33</f>
        <v>D'ORCHYMONT Mathieu</v>
      </c>
      <c r="G14" s="252" t="n">
        <f aca="false">Tableau!$CZ$33</f>
        <v>611</v>
      </c>
      <c r="I14" s="81"/>
      <c r="J14" s="257"/>
      <c r="K14" s="144"/>
      <c r="M14" s="254" t="n">
        <v>11</v>
      </c>
      <c r="N14" s="251" t="str">
        <f aca="false">Tableau!$BZ$22</f>
        <v>BROYER Jean-Marc</v>
      </c>
      <c r="O14" s="252" t="n">
        <f aca="false">Tableau!$CE$22</f>
        <v>643</v>
      </c>
      <c r="Q14" s="254" t="n">
        <v>11</v>
      </c>
      <c r="R14" s="251" t="str">
        <f aca="false">Tableau!$O$14</f>
        <v>GRABETTE Alice</v>
      </c>
      <c r="S14" s="252" t="n">
        <f aca="false">Tableau!$T$14</f>
        <v>497</v>
      </c>
      <c r="U14" s="254" t="n">
        <v>11</v>
      </c>
      <c r="V14" s="251" t="str">
        <f aca="false">Tableau!$BS$14</f>
        <v>KULPA Marie</v>
      </c>
      <c r="W14" s="252" t="n">
        <f aca="false">Tableau!$BX$14</f>
        <v>374</v>
      </c>
      <c r="X14" s="120"/>
      <c r="Y14" s="81"/>
    </row>
    <row r="15" s="67" customFormat="true" ht="19.5" hidden="false" customHeight="true" outlineLevel="0" collapsed="false">
      <c r="A15" s="254" t="n">
        <v>12</v>
      </c>
      <c r="B15" s="251" t="str">
        <f aca="false">Tableau!$BL$15</f>
        <v>VILLEVAL Guy</v>
      </c>
      <c r="C15" s="252" t="n">
        <f aca="false">Tableau!$BQ$15</f>
        <v>645</v>
      </c>
      <c r="E15" s="254" t="n">
        <v>12</v>
      </c>
      <c r="F15" s="251" t="str">
        <f aca="false">Tableau!$DB$12</f>
        <v>BARTEL Quentin</v>
      </c>
      <c r="G15" s="252" t="n">
        <f aca="false">Tableau!$DG$12</f>
        <v>611</v>
      </c>
      <c r="I15" s="81"/>
      <c r="J15" s="257"/>
      <c r="K15" s="144"/>
      <c r="M15" s="254" t="n">
        <v>12</v>
      </c>
      <c r="N15" s="251" t="str">
        <f aca="false">Tableau!$CU$13</f>
        <v>SAROT Christian</v>
      </c>
      <c r="O15" s="252" t="n">
        <f aca="false">Tableau!$CZ$13</f>
        <v>637</v>
      </c>
      <c r="Q15" s="254" t="n">
        <v>12</v>
      </c>
      <c r="R15" s="251" t="str">
        <f aca="false">Tableau!$BL$12</f>
        <v>GUERIN Marie-Christine</v>
      </c>
      <c r="S15" s="252" t="n">
        <f aca="false">Tableau!$BQ$12</f>
        <v>496</v>
      </c>
      <c r="U15" s="81"/>
      <c r="V15" s="257"/>
      <c r="W15" s="144"/>
      <c r="X15" s="120"/>
      <c r="Y15" s="81"/>
    </row>
    <row r="16" s="67" customFormat="true" ht="19.5" hidden="false" customHeight="true" outlineLevel="0" collapsed="false">
      <c r="A16" s="254" t="n">
        <v>13</v>
      </c>
      <c r="B16" s="251" t="str">
        <f aca="false">Tableau!$CG$24</f>
        <v>DEFAUCHEUX Denis</v>
      </c>
      <c r="C16" s="252" t="n">
        <f aca="false">Tableau!$CL$24</f>
        <v>645</v>
      </c>
      <c r="E16" s="254" t="n">
        <v>13</v>
      </c>
      <c r="F16" s="251" t="str">
        <f aca="false">Tableau!$CU$35</f>
        <v>TAYMONT Hervé</v>
      </c>
      <c r="G16" s="252" t="n">
        <f aca="false">Tableau!$CZ$35</f>
        <v>598</v>
      </c>
      <c r="I16" s="81"/>
      <c r="J16" s="257"/>
      <c r="K16" s="144"/>
      <c r="M16" s="254" t="n">
        <v>13</v>
      </c>
      <c r="N16" s="251" t="str">
        <f aca="false">Tableau!$AJ$32</f>
        <v>VASSELIN Christophe</v>
      </c>
      <c r="O16" s="252" t="n">
        <f aca="false">Tableau!$AO$32</f>
        <v>636</v>
      </c>
      <c r="Q16" s="254" t="n">
        <v>13</v>
      </c>
      <c r="R16" s="251" t="str">
        <f aca="false">Tableau!$CN$22</f>
        <v>MARCANT Sandra</v>
      </c>
      <c r="S16" s="252" t="n">
        <f aca="false">Tableau!$CS$22</f>
        <v>496</v>
      </c>
      <c r="U16" s="81"/>
      <c r="V16" s="257"/>
      <c r="W16" s="144"/>
      <c r="X16" s="120"/>
      <c r="Y16" s="81"/>
    </row>
    <row r="17" s="67" customFormat="true" ht="19.5" hidden="false" customHeight="true" outlineLevel="0" collapsed="false">
      <c r="A17" s="254" t="n">
        <v>14</v>
      </c>
      <c r="B17" s="251" t="str">
        <f aca="false">Tableau!$BZ$22</f>
        <v>BROYER Jean-Marc</v>
      </c>
      <c r="C17" s="252" t="n">
        <f aca="false">Tableau!$CE$22</f>
        <v>643</v>
      </c>
      <c r="E17" s="254" t="n">
        <v>14</v>
      </c>
      <c r="F17" s="251" t="str">
        <f aca="false">Tableau!$AJ$23</f>
        <v>BARON Didier</v>
      </c>
      <c r="G17" s="252" t="n">
        <f aca="false">Tableau!$AO$23</f>
        <v>595</v>
      </c>
      <c r="I17" s="81"/>
      <c r="J17" s="257"/>
      <c r="K17" s="144"/>
      <c r="M17" s="254" t="n">
        <v>14</v>
      </c>
      <c r="N17" s="251" t="str">
        <f aca="false">Tableau!$CN$12</f>
        <v>HOULMONT Olivier</v>
      </c>
      <c r="O17" s="252" t="n">
        <f aca="false">Tableau!$CS$12</f>
        <v>633</v>
      </c>
      <c r="Q17" s="254" t="n">
        <v>14</v>
      </c>
      <c r="R17" s="251" t="str">
        <f aca="false">Tableau!$AQ$35</f>
        <v>DIE Mathilde</v>
      </c>
      <c r="S17" s="252" t="n">
        <f aca="false">Tableau!$AV$35</f>
        <v>493</v>
      </c>
      <c r="U17" s="81"/>
      <c r="V17" s="257"/>
      <c r="W17" s="144"/>
      <c r="X17" s="120"/>
      <c r="Y17" s="81"/>
    </row>
    <row r="18" s="67" customFormat="true" ht="19.5" hidden="false" customHeight="true" outlineLevel="0" collapsed="false">
      <c r="A18" s="254" t="n">
        <v>15</v>
      </c>
      <c r="B18" s="251" t="str">
        <f aca="false">Tableau!$BL$35</f>
        <v>DEBAY Jacky</v>
      </c>
      <c r="C18" s="252" t="n">
        <f aca="false">Tableau!$BQ$35</f>
        <v>641</v>
      </c>
      <c r="E18" s="254" t="n">
        <v>15</v>
      </c>
      <c r="F18" s="251" t="str">
        <f aca="false">Tableau!$BE$12</f>
        <v>NICOLAS Xavier</v>
      </c>
      <c r="G18" s="252" t="n">
        <f aca="false">Tableau!$BJ$12</f>
        <v>592</v>
      </c>
      <c r="I18" s="85"/>
      <c r="J18" s="257"/>
      <c r="K18" s="144"/>
      <c r="M18" s="254" t="n">
        <v>15</v>
      </c>
      <c r="N18" s="251" t="str">
        <f aca="false">Tableau!$CU$34</f>
        <v>LAMBOTTE Brice</v>
      </c>
      <c r="O18" s="252" t="n">
        <f aca="false">Tableau!$CZ$34</f>
        <v>633</v>
      </c>
      <c r="Q18" s="254" t="n">
        <v>15</v>
      </c>
      <c r="R18" s="251" t="str">
        <f aca="false">Tableau!$BE$14</f>
        <v>DROUHOT Pauline</v>
      </c>
      <c r="S18" s="252" t="n">
        <f aca="false">Tableau!$BJ$14</f>
        <v>488</v>
      </c>
      <c r="U18" s="81"/>
      <c r="V18" s="257"/>
      <c r="W18" s="144"/>
      <c r="X18" s="120"/>
      <c r="Y18" s="81"/>
    </row>
    <row r="19" s="67" customFormat="true" ht="19.5" hidden="false" customHeight="true" outlineLevel="0" collapsed="false">
      <c r="A19" s="254" t="n">
        <v>16</v>
      </c>
      <c r="B19" s="251" t="str">
        <f aca="false">Tableau!$BE$15</f>
        <v>BERTRAND Sylvain</v>
      </c>
      <c r="C19" s="252" t="n">
        <f aca="false">Tableau!$BJ$15</f>
        <v>640</v>
      </c>
      <c r="E19" s="254" t="n">
        <v>16</v>
      </c>
      <c r="F19" s="251" t="str">
        <f aca="false">Tableau!$AJ$25</f>
        <v>POUPARD Olivier</v>
      </c>
      <c r="G19" s="252" t="n">
        <f aca="false">Tableau!$AO$25</f>
        <v>590</v>
      </c>
      <c r="I19" s="85"/>
      <c r="J19" s="257"/>
      <c r="K19" s="144"/>
      <c r="M19" s="254" t="n">
        <v>16</v>
      </c>
      <c r="N19" s="251" t="str">
        <f aca="false">Tableau!$BS$33</f>
        <v>DOMAGE Andrew</v>
      </c>
      <c r="O19" s="252" t="n">
        <f aca="false">Tableau!$BX$33</f>
        <v>632</v>
      </c>
      <c r="Q19" s="254" t="n">
        <v>16</v>
      </c>
      <c r="R19" s="251" t="str">
        <f aca="false">Tableau!$AQ$13</f>
        <v>GRENIER Dominique</v>
      </c>
      <c r="S19" s="252" t="n">
        <f aca="false">Tableau!$AV$13</f>
        <v>481</v>
      </c>
      <c r="U19" s="120"/>
      <c r="V19" s="257"/>
      <c r="W19" s="144"/>
    </row>
    <row r="20" s="67" customFormat="true" ht="19.5" hidden="false" customHeight="true" outlineLevel="0" collapsed="false">
      <c r="A20" s="254" t="n">
        <v>17</v>
      </c>
      <c r="B20" s="251" t="str">
        <f aca="false">Tableau!$O$12</f>
        <v>BOQUILLON Julien</v>
      </c>
      <c r="C20" s="252" t="n">
        <f aca="false">Tableau!$T$12</f>
        <v>638</v>
      </c>
      <c r="E20" s="254" t="n">
        <v>17</v>
      </c>
      <c r="F20" s="251" t="str">
        <f aca="false">Tableau!$AQ$33</f>
        <v>NOIRANT Maurice</v>
      </c>
      <c r="G20" s="252" t="n">
        <f aca="false">Tableau!$AV$33</f>
        <v>587</v>
      </c>
      <c r="I20" s="81"/>
      <c r="J20" s="257"/>
      <c r="K20" s="144"/>
      <c r="M20" s="254" t="n">
        <v>17</v>
      </c>
      <c r="N20" s="251" t="str">
        <f aca="false">Tableau!$AJ$34</f>
        <v>JACOB Edie</v>
      </c>
      <c r="O20" s="252" t="n">
        <f aca="false">Tableau!$AO$34</f>
        <v>628</v>
      </c>
      <c r="Q20" s="254" t="n">
        <v>17</v>
      </c>
      <c r="R20" s="251" t="str">
        <f aca="false">Tableau!$CG$22</f>
        <v>DEFAUCHEUX Cécile</v>
      </c>
      <c r="S20" s="252" t="n">
        <f aca="false">Tableau!$CL$22</f>
        <v>470</v>
      </c>
      <c r="U20" s="81"/>
      <c r="V20" s="257"/>
      <c r="W20" s="144"/>
    </row>
    <row r="21" s="67" customFormat="true" ht="19.5" hidden="false" customHeight="true" outlineLevel="0" collapsed="false">
      <c r="A21" s="254" t="n">
        <v>18</v>
      </c>
      <c r="B21" s="251" t="str">
        <f aca="false">Tableau!$CU$13</f>
        <v>SAROT Christian</v>
      </c>
      <c r="C21" s="252" t="n">
        <f aca="false">Tableau!$CZ$13</f>
        <v>637</v>
      </c>
      <c r="E21" s="254" t="n">
        <v>18</v>
      </c>
      <c r="F21" s="251" t="str">
        <f aca="false">Tableau!$H$15</f>
        <v>HERBECQ Christian</v>
      </c>
      <c r="G21" s="252" t="n">
        <f aca="false">Tableau!$M$15</f>
        <v>587</v>
      </c>
      <c r="I21" s="81"/>
      <c r="J21" s="257"/>
      <c r="K21" s="144"/>
      <c r="M21" s="254" t="n">
        <v>18</v>
      </c>
      <c r="N21" s="251" t="str">
        <f aca="false">Tableau!$AX$32</f>
        <v>BOUZET Didier</v>
      </c>
      <c r="O21" s="252" t="n">
        <f aca="false">Tableau!$BC$32</f>
        <v>623</v>
      </c>
      <c r="Q21" s="254" t="n">
        <v>18</v>
      </c>
      <c r="R21" s="251" t="str">
        <f aca="false">Tableau!$BZ$25</f>
        <v>PONSART Nathalie</v>
      </c>
      <c r="S21" s="252" t="n">
        <f aca="false">Tableau!$CE$25</f>
        <v>469</v>
      </c>
      <c r="U21" s="120"/>
      <c r="V21" s="257"/>
      <c r="W21" s="144"/>
      <c r="X21" s="120"/>
    </row>
    <row r="22" s="67" customFormat="true" ht="19.5" hidden="false" customHeight="true" outlineLevel="0" collapsed="false">
      <c r="A22" s="254" t="n">
        <v>19</v>
      </c>
      <c r="B22" s="251" t="str">
        <f aca="false">Tableau!$V$32</f>
        <v>JOLLY Thierry</v>
      </c>
      <c r="C22" s="252" t="n">
        <f aca="false">Tableau!$AA$32</f>
        <v>637</v>
      </c>
      <c r="E22" s="254" t="n">
        <v>19</v>
      </c>
      <c r="F22" s="251" t="str">
        <f aca="false">Tableau!$AX$12</f>
        <v>TONNELIER Hervé</v>
      </c>
      <c r="G22" s="252" t="n">
        <f aca="false">Tableau!$BC$12</f>
        <v>585</v>
      </c>
      <c r="I22" s="81"/>
      <c r="J22" s="257"/>
      <c r="K22" s="144"/>
      <c r="M22" s="254" t="n">
        <v>19</v>
      </c>
      <c r="N22" s="251" t="str">
        <f aca="false">Tableau!$BL$32</f>
        <v>CURIER Pierre</v>
      </c>
      <c r="O22" s="252" t="n">
        <f aca="false">Tableau!$BQ$32</f>
        <v>616</v>
      </c>
      <c r="Q22" s="254" t="n">
        <v>19</v>
      </c>
      <c r="R22" s="251" t="str">
        <f aca="false">Tableau!$AC$33</f>
        <v>CORDIER Audrey</v>
      </c>
      <c r="S22" s="252" t="n">
        <f aca="false">Tableau!$AH$33</f>
        <v>444</v>
      </c>
      <c r="U22" s="120"/>
      <c r="V22" s="257"/>
      <c r="W22" s="144"/>
    </row>
    <row r="23" s="67" customFormat="true" ht="19.5" hidden="false" customHeight="true" outlineLevel="0" collapsed="false">
      <c r="A23" s="254" t="n">
        <v>20</v>
      </c>
      <c r="B23" s="251" t="str">
        <f aca="false">Tableau!$AJ$32</f>
        <v>VASSELIN Christophe</v>
      </c>
      <c r="C23" s="252" t="n">
        <f aca="false">Tableau!$AO$32</f>
        <v>636</v>
      </c>
      <c r="E23" s="254" t="n">
        <v>20</v>
      </c>
      <c r="F23" s="251" t="str">
        <f aca="false">Tableau!$CG$35</f>
        <v>LEFEVRE Michel</v>
      </c>
      <c r="G23" s="252" t="n">
        <f aca="false">Tableau!$CL$35</f>
        <v>580</v>
      </c>
      <c r="I23" s="81"/>
      <c r="J23" s="257"/>
      <c r="K23" s="144"/>
      <c r="M23" s="254" t="n">
        <v>20</v>
      </c>
      <c r="N23" s="251" t="str">
        <f aca="false">Tableau!$AJ$35</f>
        <v>MAILLARD David</v>
      </c>
      <c r="O23" s="252" t="n">
        <f aca="false">Tableau!$AO$35</f>
        <v>610</v>
      </c>
      <c r="Q23" s="254" t="n">
        <v>20</v>
      </c>
      <c r="R23" s="251" t="str">
        <f aca="false">Tableau!$A$12</f>
        <v>SAUCE Catherine</v>
      </c>
      <c r="S23" s="252" t="n">
        <f aca="false">Tableau!$F$12</f>
        <v>442</v>
      </c>
      <c r="U23" s="120"/>
      <c r="V23" s="257"/>
      <c r="W23" s="144"/>
    </row>
    <row r="24" s="67" customFormat="true" ht="19.5" hidden="false" customHeight="true" outlineLevel="0" collapsed="false">
      <c r="A24" s="254" t="n">
        <v>21</v>
      </c>
      <c r="B24" s="251" t="str">
        <f aca="false">Tableau!$CN$12</f>
        <v>HOULMONT Olivier</v>
      </c>
      <c r="C24" s="252" t="n">
        <f aca="false">Tableau!$CS$12</f>
        <v>633</v>
      </c>
      <c r="E24" s="254" t="n">
        <v>21</v>
      </c>
      <c r="F24" s="251" t="str">
        <f aca="false">Tableau!$DB$14</f>
        <v>LAURENT Romain</v>
      </c>
      <c r="G24" s="252" t="n">
        <f aca="false">Tableau!$DG$14</f>
        <v>579</v>
      </c>
      <c r="I24" s="81"/>
      <c r="J24" s="257"/>
      <c r="K24" s="144"/>
      <c r="M24" s="254" t="n">
        <v>21</v>
      </c>
      <c r="N24" s="251" t="str">
        <f aca="false">Tableau!$DB$23</f>
        <v>PAQUET Alex</v>
      </c>
      <c r="O24" s="252" t="n">
        <f aca="false">Tableau!$DG$23</f>
        <v>608</v>
      </c>
      <c r="Q24" s="254" t="n">
        <v>21</v>
      </c>
      <c r="R24" s="255" t="str">
        <f aca="false">Tableau!$BL$24</f>
        <v>COMTE Sarah</v>
      </c>
      <c r="S24" s="256" t="n">
        <f aca="false">Tableau!$BQ$24</f>
        <v>441</v>
      </c>
      <c r="U24" s="120"/>
      <c r="V24" s="257"/>
      <c r="W24" s="144"/>
    </row>
    <row r="25" s="67" customFormat="true" ht="19.5" hidden="false" customHeight="true" outlineLevel="0" collapsed="false">
      <c r="A25" s="254" t="n">
        <v>22</v>
      </c>
      <c r="B25" s="251" t="str">
        <f aca="false">Tableau!$CU$34</f>
        <v>LAMBOTTE Brice</v>
      </c>
      <c r="C25" s="252" t="n">
        <f aca="false">Tableau!$CZ$34</f>
        <v>633</v>
      </c>
      <c r="E25" s="254" t="n">
        <v>22</v>
      </c>
      <c r="F25" s="251" t="str">
        <f aca="false">Tableau!$CU$32</f>
        <v>TADDEI Alexandre</v>
      </c>
      <c r="G25" s="252" t="n">
        <f aca="false">Tableau!$CZ$32</f>
        <v>575</v>
      </c>
      <c r="I25" s="81"/>
      <c r="J25" s="257"/>
      <c r="K25" s="144"/>
      <c r="M25" s="254" t="n">
        <v>22</v>
      </c>
      <c r="N25" s="251" t="str">
        <f aca="false">Tableau!$BZ$34</f>
        <v>NOIVILLE Stéphane</v>
      </c>
      <c r="O25" s="252" t="n">
        <f aca="false">Tableau!$CE$34</f>
        <v>604</v>
      </c>
      <c r="Q25" s="254" t="n">
        <v>22</v>
      </c>
      <c r="R25" s="251" t="str">
        <f aca="false">Tableau!$CG$32</f>
        <v>LECOCHE Marianne</v>
      </c>
      <c r="S25" s="252" t="n">
        <f aca="false">Tableau!$CL$32</f>
        <v>437</v>
      </c>
      <c r="U25" s="120"/>
      <c r="V25" s="257"/>
      <c r="W25" s="144"/>
    </row>
    <row r="26" s="67" customFormat="true" ht="19.5" hidden="false" customHeight="true" outlineLevel="0" collapsed="false">
      <c r="A26" s="254" t="n">
        <v>23</v>
      </c>
      <c r="B26" s="251" t="str">
        <f aca="false">Tableau!$BS$33</f>
        <v>DOMAGE Andrew</v>
      </c>
      <c r="C26" s="252" t="n">
        <f aca="false">Tableau!$BX$33</f>
        <v>632</v>
      </c>
      <c r="E26" s="254" t="n">
        <v>23</v>
      </c>
      <c r="F26" s="251" t="str">
        <f aca="false">Tableau!$BS$35</f>
        <v>ANTOINE Patrick</v>
      </c>
      <c r="G26" s="252" t="n">
        <f aca="false">Tableau!$BX$35</f>
        <v>567</v>
      </c>
      <c r="I26" s="81"/>
      <c r="J26" s="257"/>
      <c r="K26" s="144"/>
      <c r="M26" s="254" t="n">
        <v>23</v>
      </c>
      <c r="N26" s="251" t="str">
        <f aca="false">Tableau!$AJ$33</f>
        <v>THERRY Frédéric</v>
      </c>
      <c r="O26" s="252" t="n">
        <f aca="false">Tableau!$AO$33</f>
        <v>603</v>
      </c>
      <c r="Q26" s="254" t="n">
        <v>23</v>
      </c>
      <c r="R26" s="251" t="str">
        <f aca="false">Tableau!$A$15</f>
        <v>LORIOT Annie</v>
      </c>
      <c r="S26" s="252" t="n">
        <f aca="false">Tableau!$F$15</f>
        <v>418</v>
      </c>
      <c r="T26" s="120"/>
      <c r="U26" s="81"/>
      <c r="V26" s="257"/>
      <c r="W26" s="144"/>
    </row>
    <row r="27" s="67" customFormat="true" ht="19.5" hidden="false" customHeight="true" outlineLevel="0" collapsed="false">
      <c r="A27" s="254" t="n">
        <v>24</v>
      </c>
      <c r="B27" s="251" t="str">
        <f aca="false">Tableau!$DB$35</f>
        <v>TAYMONT Coralie</v>
      </c>
      <c r="C27" s="252" t="n">
        <f aca="false">Tableau!$DG$35</f>
        <v>632</v>
      </c>
      <c r="E27" s="254" t="n">
        <v>24</v>
      </c>
      <c r="F27" s="251" t="str">
        <f aca="false">Tableau!$CN$32</f>
        <v>THIERY Cédric</v>
      </c>
      <c r="G27" s="252" t="n">
        <f aca="false">Tableau!$CS$32</f>
        <v>558</v>
      </c>
      <c r="I27" s="81"/>
      <c r="J27" s="257"/>
      <c r="K27" s="144"/>
      <c r="M27" s="254" t="n">
        <v>24</v>
      </c>
      <c r="N27" s="251" t="str">
        <f aca="false">Tableau!$O$33</f>
        <v>D'AGOSTINI Daniel</v>
      </c>
      <c r="O27" s="252" t="n">
        <f aca="false">Tableau!$T$33</f>
        <v>600</v>
      </c>
      <c r="Q27" s="81"/>
      <c r="R27" s="257"/>
      <c r="S27" s="144"/>
      <c r="T27" s="120"/>
      <c r="U27" s="81"/>
      <c r="V27" s="257"/>
      <c r="W27" s="144"/>
    </row>
    <row r="28" s="67" customFormat="true" ht="19.5" hidden="false" customHeight="true" outlineLevel="0" collapsed="false">
      <c r="A28" s="254" t="n">
        <v>25</v>
      </c>
      <c r="B28" s="251" t="str">
        <f aca="false">Tableau!$AJ$34</f>
        <v>JACOB Edie</v>
      </c>
      <c r="C28" s="252" t="n">
        <f aca="false">Tableau!$AO$34</f>
        <v>628</v>
      </c>
      <c r="E28" s="254" t="n">
        <v>25</v>
      </c>
      <c r="F28" s="251" t="str">
        <f aca="false">Tableau!$V$13</f>
        <v>NICLOUX Jean-Charles</v>
      </c>
      <c r="G28" s="252" t="n">
        <f aca="false">Tableau!$AA$13</f>
        <v>552</v>
      </c>
      <c r="I28" s="81"/>
      <c r="J28" s="257"/>
      <c r="K28" s="144"/>
      <c r="M28" s="254" t="n">
        <v>25</v>
      </c>
      <c r="N28" s="251" t="str">
        <f aca="false">Tableau!$BE$33</f>
        <v>ROSIERE Gaétan</v>
      </c>
      <c r="O28" s="252" t="n">
        <f aca="false">Tableau!$BJ$33</f>
        <v>599</v>
      </c>
      <c r="Q28" s="81"/>
      <c r="R28" s="257"/>
      <c r="S28" s="144"/>
      <c r="T28" s="120"/>
      <c r="U28" s="81"/>
      <c r="V28" s="257"/>
      <c r="W28" s="144"/>
    </row>
    <row r="29" s="67" customFormat="true" ht="19.5" hidden="false" customHeight="true" outlineLevel="0" collapsed="false">
      <c r="A29" s="254" t="n">
        <v>26</v>
      </c>
      <c r="B29" s="251" t="str">
        <f aca="false">Tableau!$CG$13</f>
        <v>VARLET Thierry</v>
      </c>
      <c r="C29" s="252" t="n">
        <f aca="false">Tableau!$CL$13</f>
        <v>626</v>
      </c>
      <c r="E29" s="254" t="n">
        <v>26</v>
      </c>
      <c r="F29" s="251" t="str">
        <f aca="false">Tableau!$AX$34</f>
        <v>LECOINTRE Xavier</v>
      </c>
      <c r="G29" s="252" t="n">
        <f aca="false">Tableau!$BC$34</f>
        <v>550</v>
      </c>
      <c r="H29" s="120"/>
      <c r="I29" s="81"/>
      <c r="J29" s="257"/>
      <c r="K29" s="144"/>
      <c r="M29" s="254" t="n">
        <v>26</v>
      </c>
      <c r="N29" s="251" t="str">
        <f aca="false">Tableau!$BZ$33</f>
        <v>STURNE Frédéric</v>
      </c>
      <c r="O29" s="252" t="n">
        <f aca="false">Tableau!$CE$33</f>
        <v>598</v>
      </c>
      <c r="Q29" s="81"/>
      <c r="R29" s="257"/>
      <c r="S29" s="144"/>
      <c r="T29" s="120"/>
      <c r="U29" s="81"/>
      <c r="V29" s="257"/>
      <c r="W29" s="144"/>
    </row>
    <row r="30" s="67" customFormat="true" ht="19.5" hidden="false" customHeight="true" outlineLevel="0" collapsed="false">
      <c r="A30" s="254" t="n">
        <v>27</v>
      </c>
      <c r="B30" s="251" t="str">
        <f aca="false">Tableau!$BS$23</f>
        <v>BROYER Adrien</v>
      </c>
      <c r="C30" s="252" t="n">
        <f aca="false">Tableau!$BX$23</f>
        <v>625</v>
      </c>
      <c r="E30" s="254" t="n">
        <v>27</v>
      </c>
      <c r="F30" s="251" t="str">
        <f aca="false">Tableau!$BS$34</f>
        <v>LEFEVRE Ludovic</v>
      </c>
      <c r="G30" s="252" t="n">
        <f aca="false">Tableau!$BX$34</f>
        <v>541</v>
      </c>
      <c r="H30" s="120"/>
      <c r="I30" s="81"/>
      <c r="J30" s="257"/>
      <c r="K30" s="144"/>
      <c r="M30" s="254" t="n">
        <v>27</v>
      </c>
      <c r="N30" s="251" t="str">
        <f aca="false">Tableau!$H$32</f>
        <v>MATHIEU Philippe</v>
      </c>
      <c r="O30" s="252" t="n">
        <f aca="false">Tableau!$M$32</f>
        <v>596</v>
      </c>
      <c r="Q30" s="81"/>
      <c r="R30" s="257"/>
      <c r="S30" s="144"/>
      <c r="U30" s="120"/>
      <c r="V30" s="257"/>
      <c r="W30" s="144"/>
    </row>
    <row r="31" s="67" customFormat="true" ht="19.5" hidden="false" customHeight="true" outlineLevel="0" collapsed="false">
      <c r="A31" s="254" t="n">
        <v>28</v>
      </c>
      <c r="B31" s="251" t="str">
        <f aca="false">Tableau!$AX$32</f>
        <v>BOUZET Didier</v>
      </c>
      <c r="C31" s="252" t="n">
        <f aca="false">Tableau!$BC$32</f>
        <v>623</v>
      </c>
      <c r="E31" s="254" t="n">
        <v>28</v>
      </c>
      <c r="F31" s="251" t="str">
        <f aca="false">Tableau!$DB$33</f>
        <v>GAUGE Joé</v>
      </c>
      <c r="G31" s="252" t="n">
        <f aca="false">Tableau!$DG$33</f>
        <v>516</v>
      </c>
      <c r="H31" s="120"/>
      <c r="I31" s="81"/>
      <c r="J31" s="257"/>
      <c r="K31" s="144"/>
      <c r="M31" s="254" t="n">
        <v>28</v>
      </c>
      <c r="N31" s="251" t="str">
        <f aca="false">Tableau!$H$35</f>
        <v>MATHIEU Maxence</v>
      </c>
      <c r="O31" s="252" t="n">
        <f aca="false">Tableau!$M$35</f>
        <v>595</v>
      </c>
      <c r="Q31" s="81"/>
      <c r="R31" s="257"/>
      <c r="S31" s="144"/>
      <c r="U31" s="120"/>
      <c r="V31" s="257"/>
      <c r="W31" s="144"/>
    </row>
    <row r="32" s="67" customFormat="true" ht="19.5" hidden="false" customHeight="true" outlineLevel="0" collapsed="false">
      <c r="A32" s="254" t="n">
        <v>29</v>
      </c>
      <c r="B32" s="251" t="str">
        <f aca="false">Tableau!$V$15</f>
        <v>LOMBARDY Pierre</v>
      </c>
      <c r="C32" s="252" t="n">
        <f aca="false">Tableau!$AA$15</f>
        <v>621</v>
      </c>
      <c r="E32" s="81"/>
      <c r="F32" s="257"/>
      <c r="G32" s="144"/>
      <c r="H32" s="120"/>
      <c r="I32" s="81"/>
      <c r="J32" s="257"/>
      <c r="K32" s="144"/>
      <c r="M32" s="254" t="n">
        <v>29</v>
      </c>
      <c r="N32" s="251" t="str">
        <f aca="false">Tableau!$CU$22</f>
        <v>SURAY Rémi</v>
      </c>
      <c r="O32" s="252" t="n">
        <f aca="false">Tableau!$CZ$22</f>
        <v>593</v>
      </c>
      <c r="Q32" s="81"/>
      <c r="R32" s="257"/>
      <c r="S32" s="144"/>
      <c r="U32" s="120"/>
      <c r="V32" s="257"/>
      <c r="W32" s="144"/>
    </row>
    <row r="33" s="67" customFormat="true" ht="19.5" hidden="false" customHeight="true" outlineLevel="0" collapsed="false">
      <c r="A33" s="254" t="n">
        <v>30</v>
      </c>
      <c r="B33" s="251" t="str">
        <f aca="false">Tableau!$CU$12</f>
        <v>LAURENT Daniel</v>
      </c>
      <c r="C33" s="252" t="n">
        <f aca="false">Tableau!$CZ$12</f>
        <v>617</v>
      </c>
      <c r="E33" s="81"/>
      <c r="F33" s="257"/>
      <c r="G33" s="144"/>
      <c r="H33" s="120"/>
      <c r="I33" s="81"/>
      <c r="J33" s="257"/>
      <c r="K33" s="144"/>
      <c r="M33" s="254" t="n">
        <v>30</v>
      </c>
      <c r="N33" s="251" t="str">
        <f aca="false">Tableau!$DB$22</f>
        <v>SIMONNEAU Christophe</v>
      </c>
      <c r="O33" s="252" t="n">
        <f aca="false">Tableau!$DG$22</f>
        <v>591</v>
      </c>
      <c r="Q33" s="81"/>
      <c r="R33" s="257"/>
      <c r="S33" s="144"/>
      <c r="U33" s="120"/>
      <c r="V33" s="257"/>
      <c r="W33" s="144"/>
    </row>
    <row r="34" s="67" customFormat="true" ht="19.5" hidden="false" customHeight="true" outlineLevel="0" collapsed="false">
      <c r="A34" s="254" t="n">
        <v>31</v>
      </c>
      <c r="B34" s="251" t="str">
        <f aca="false">Tableau!$BL$32</f>
        <v>CURIER Pierre</v>
      </c>
      <c r="C34" s="252" t="n">
        <f aca="false">Tableau!$BQ$32</f>
        <v>616</v>
      </c>
      <c r="E34" s="81"/>
      <c r="F34" s="257"/>
      <c r="G34" s="144"/>
      <c r="H34" s="120"/>
      <c r="I34" s="81"/>
      <c r="J34" s="257"/>
      <c r="K34" s="144"/>
      <c r="M34" s="254" t="n">
        <v>31</v>
      </c>
      <c r="N34" s="251" t="str">
        <f aca="false">Tableau!$O$35</f>
        <v>FRITSCHE Yohan</v>
      </c>
      <c r="O34" s="252" t="n">
        <f aca="false">Tableau!$T$35</f>
        <v>590</v>
      </c>
      <c r="Q34" s="81"/>
      <c r="R34" s="257"/>
      <c r="S34" s="144"/>
      <c r="T34" s="120"/>
      <c r="U34" s="120"/>
      <c r="V34" s="257"/>
      <c r="W34" s="144"/>
    </row>
    <row r="35" s="67" customFormat="true" ht="19.5" hidden="false" customHeight="true" outlineLevel="0" collapsed="false">
      <c r="A35" s="254" t="n">
        <v>32</v>
      </c>
      <c r="B35" s="251" t="str">
        <f aca="false">Tableau!$DB$12</f>
        <v>BARTEL Quentin</v>
      </c>
      <c r="C35" s="252" t="n">
        <f aca="false">Tableau!$DG$12</f>
        <v>611</v>
      </c>
      <c r="E35" s="81"/>
      <c r="F35" s="257"/>
      <c r="G35" s="144"/>
      <c r="H35" s="120"/>
      <c r="I35" s="81"/>
      <c r="J35" s="257"/>
      <c r="K35" s="144"/>
      <c r="M35" s="254" t="n">
        <v>32</v>
      </c>
      <c r="N35" s="251" t="str">
        <f aca="false">Tableau!$V$33</f>
        <v>ANKI Maklouf</v>
      </c>
      <c r="O35" s="252" t="n">
        <f aca="false">Tableau!$AA$33</f>
        <v>589</v>
      </c>
      <c r="Q35" s="81"/>
      <c r="R35" s="257"/>
      <c r="S35" s="144"/>
      <c r="T35" s="120"/>
      <c r="U35" s="120"/>
      <c r="V35" s="257"/>
      <c r="W35" s="144"/>
    </row>
    <row r="36" s="67" customFormat="true" ht="19.5" hidden="false" customHeight="true" outlineLevel="0" collapsed="false">
      <c r="A36" s="254" t="n">
        <v>33</v>
      </c>
      <c r="B36" s="251" t="str">
        <f aca="false">Tableau!$CU$33</f>
        <v>D'ORCHYMONT Mathieu</v>
      </c>
      <c r="C36" s="252" t="n">
        <f aca="false">Tableau!$CZ$33</f>
        <v>611</v>
      </c>
      <c r="E36" s="81"/>
      <c r="F36" s="257"/>
      <c r="G36" s="144"/>
      <c r="H36" s="120"/>
      <c r="I36" s="81"/>
      <c r="J36" s="257"/>
      <c r="K36" s="144"/>
      <c r="M36" s="254" t="n">
        <v>33</v>
      </c>
      <c r="N36" s="251" t="str">
        <f aca="false">Tableau!$CU$25</f>
        <v>CARVALHO Francisco</v>
      </c>
      <c r="O36" s="252" t="n">
        <f aca="false">Tableau!$CZ$25</f>
        <v>588</v>
      </c>
      <c r="Q36" s="81"/>
      <c r="R36" s="257"/>
      <c r="S36" s="144"/>
      <c r="T36" s="120"/>
      <c r="U36" s="120"/>
      <c r="V36" s="257"/>
      <c r="W36" s="144"/>
    </row>
    <row r="37" s="67" customFormat="true" ht="19.5" hidden="false" customHeight="true" outlineLevel="0" collapsed="false">
      <c r="A37" s="254" t="n">
        <v>34</v>
      </c>
      <c r="B37" s="251" t="str">
        <f aca="false">Tableau!$AJ$35</f>
        <v>MAILLARD David</v>
      </c>
      <c r="C37" s="252" t="n">
        <f aca="false">Tableau!$AO$35</f>
        <v>610</v>
      </c>
      <c r="E37" s="81"/>
      <c r="F37" s="257"/>
      <c r="G37" s="144"/>
      <c r="H37" s="120"/>
      <c r="I37" s="81"/>
      <c r="J37" s="257"/>
      <c r="K37" s="144"/>
      <c r="M37" s="254" t="n">
        <v>34</v>
      </c>
      <c r="N37" s="251" t="str">
        <f aca="false">Tableau!$BZ$12</f>
        <v>SINGERY Denis</v>
      </c>
      <c r="O37" s="252" t="n">
        <f aca="false">Tableau!$CE$12</f>
        <v>587</v>
      </c>
      <c r="Q37" s="81"/>
      <c r="R37" s="257"/>
      <c r="S37" s="144"/>
      <c r="T37" s="120"/>
      <c r="U37" s="120"/>
      <c r="V37" s="257"/>
      <c r="W37" s="144"/>
    </row>
    <row r="38" s="67" customFormat="true" ht="19.5" hidden="false" customHeight="true" outlineLevel="0" collapsed="false">
      <c r="A38" s="254" t="n">
        <v>35</v>
      </c>
      <c r="B38" s="251" t="str">
        <f aca="false">Tableau!$DB$23</f>
        <v>PAQUET Alex</v>
      </c>
      <c r="C38" s="252" t="n">
        <f aca="false">Tableau!$DG$23</f>
        <v>608</v>
      </c>
      <c r="E38" s="81"/>
      <c r="F38" s="257"/>
      <c r="G38" s="144"/>
      <c r="H38" s="120"/>
      <c r="I38" s="81"/>
      <c r="J38" s="257"/>
      <c r="K38" s="144"/>
      <c r="M38" s="254" t="n">
        <v>35</v>
      </c>
      <c r="N38" s="251" t="str">
        <f aca="false">Tableau!$BZ$14</f>
        <v>RENARD Jean-louis</v>
      </c>
      <c r="O38" s="252" t="n">
        <f aca="false">Tableau!$CE$14</f>
        <v>581</v>
      </c>
      <c r="Q38" s="81"/>
      <c r="R38" s="257"/>
      <c r="S38" s="144"/>
      <c r="T38" s="120"/>
      <c r="U38" s="120"/>
      <c r="V38" s="257"/>
      <c r="W38" s="144"/>
    </row>
    <row r="39" s="67" customFormat="true" ht="19.5" hidden="false" customHeight="true" outlineLevel="0" collapsed="false">
      <c r="A39" s="254" t="n">
        <v>36</v>
      </c>
      <c r="B39" s="251" t="str">
        <f aca="false">Tableau!$BL$25</f>
        <v>LAGABBE Simon</v>
      </c>
      <c r="C39" s="252" t="n">
        <f aca="false">Tableau!$BQ$25</f>
        <v>606</v>
      </c>
      <c r="E39" s="81"/>
      <c r="F39" s="257"/>
      <c r="G39" s="144"/>
      <c r="H39" s="120"/>
      <c r="I39" s="81"/>
      <c r="J39" s="257"/>
      <c r="K39" s="144"/>
      <c r="M39" s="254" t="n">
        <v>36</v>
      </c>
      <c r="N39" s="251" t="str">
        <f aca="false">Tableau!$AC$32</f>
        <v>CORDIER Didier</v>
      </c>
      <c r="O39" s="252" t="n">
        <f aca="false">Tableau!$AH$32</f>
        <v>581</v>
      </c>
      <c r="Q39" s="81"/>
      <c r="R39" s="257"/>
      <c r="S39" s="144"/>
      <c r="T39" s="120"/>
      <c r="U39" s="120"/>
      <c r="V39" s="257"/>
      <c r="W39" s="144"/>
    </row>
    <row r="40" s="67" customFormat="true" ht="19.5" hidden="false" customHeight="true" outlineLevel="0" collapsed="false">
      <c r="A40" s="254" t="n">
        <v>37</v>
      </c>
      <c r="B40" s="251" t="str">
        <f aca="false">Tableau!$BZ$34</f>
        <v>NOIVILLE Stéphane</v>
      </c>
      <c r="C40" s="252" t="n">
        <f aca="false">Tableau!$CE$34</f>
        <v>604</v>
      </c>
      <c r="E40" s="81"/>
      <c r="F40" s="257"/>
      <c r="G40" s="144"/>
      <c r="H40" s="120"/>
      <c r="I40" s="81"/>
      <c r="J40" s="257"/>
      <c r="K40" s="144"/>
      <c r="M40" s="254" t="n">
        <v>37</v>
      </c>
      <c r="N40" s="251" t="str">
        <f aca="false">Tableau!$AQ$15</f>
        <v>DOMINE François</v>
      </c>
      <c r="O40" s="252" t="n">
        <f aca="false">Tableau!$AV$15</f>
        <v>578</v>
      </c>
      <c r="Q40" s="81"/>
      <c r="R40" s="257"/>
      <c r="S40" s="144"/>
      <c r="T40" s="120"/>
      <c r="U40" s="120"/>
      <c r="V40" s="257"/>
      <c r="W40" s="144"/>
    </row>
    <row r="41" s="67" customFormat="true" ht="19.5" hidden="false" customHeight="true" outlineLevel="0" collapsed="false">
      <c r="A41" s="254" t="n">
        <v>38</v>
      </c>
      <c r="B41" s="251" t="str">
        <f aca="false">Tableau!$AJ$33</f>
        <v>THERRY Frédéric</v>
      </c>
      <c r="C41" s="252" t="n">
        <f aca="false">Tableau!$AO$33</f>
        <v>603</v>
      </c>
      <c r="E41" s="81"/>
      <c r="F41" s="257"/>
      <c r="G41" s="144"/>
      <c r="H41" s="120"/>
      <c r="I41" s="81"/>
      <c r="J41" s="257"/>
      <c r="K41" s="144"/>
      <c r="M41" s="254" t="n">
        <v>38</v>
      </c>
      <c r="N41" s="251" t="str">
        <f aca="false">Tableau!$AX$22</f>
        <v>NOIZET Serge</v>
      </c>
      <c r="O41" s="252" t="n">
        <f aca="false">Tableau!$BC$22</f>
        <v>576</v>
      </c>
      <c r="Q41" s="81"/>
      <c r="R41" s="257"/>
      <c r="S41" s="144"/>
      <c r="T41" s="120"/>
      <c r="U41" s="120"/>
      <c r="V41" s="257"/>
      <c r="W41" s="144"/>
    </row>
    <row r="42" s="67" customFormat="true" ht="19.5" hidden="false" customHeight="true" outlineLevel="0" collapsed="false">
      <c r="A42" s="254" t="n">
        <v>39</v>
      </c>
      <c r="B42" s="251" t="str">
        <f aca="false">Tableau!$O$33</f>
        <v>D'AGOSTINI Daniel</v>
      </c>
      <c r="C42" s="252" t="n">
        <f aca="false">Tableau!$T$33</f>
        <v>600</v>
      </c>
      <c r="E42" s="81"/>
      <c r="F42" s="257"/>
      <c r="G42" s="144"/>
      <c r="H42" s="120"/>
      <c r="I42" s="81"/>
      <c r="J42" s="257"/>
      <c r="K42" s="144"/>
      <c r="M42" s="254" t="n">
        <v>39</v>
      </c>
      <c r="N42" s="251" t="str">
        <f aca="false">Tableau!$H$34</f>
        <v>MATHIEU Théo</v>
      </c>
      <c r="O42" s="252" t="n">
        <f aca="false">Tableau!$M$34</f>
        <v>570</v>
      </c>
      <c r="Q42" s="81"/>
      <c r="R42" s="257"/>
      <c r="S42" s="144"/>
      <c r="T42" s="120"/>
      <c r="U42" s="120"/>
      <c r="V42" s="257"/>
      <c r="W42" s="144"/>
    </row>
    <row r="43" s="67" customFormat="true" ht="19.5" hidden="false" customHeight="true" outlineLevel="0" collapsed="false">
      <c r="A43" s="254" t="n">
        <v>40</v>
      </c>
      <c r="B43" s="251" t="str">
        <f aca="false">Tableau!$BE$33</f>
        <v>ROSIERE Gaétan</v>
      </c>
      <c r="C43" s="252" t="n">
        <f aca="false">Tableau!$BJ$33</f>
        <v>599</v>
      </c>
      <c r="E43" s="81"/>
      <c r="F43" s="257"/>
      <c r="G43" s="144"/>
      <c r="H43" s="120"/>
      <c r="I43" s="81"/>
      <c r="J43" s="257"/>
      <c r="K43" s="144"/>
      <c r="M43" s="254" t="n">
        <v>40</v>
      </c>
      <c r="N43" s="251" t="str">
        <f aca="false">Tableau!$BL$13</f>
        <v>LEDOUBLE Gérard</v>
      </c>
      <c r="O43" s="252" t="n">
        <f aca="false">Tableau!$BQ$13</f>
        <v>567</v>
      </c>
      <c r="Q43" s="81"/>
      <c r="R43" s="257"/>
      <c r="S43" s="144"/>
      <c r="T43" s="120"/>
      <c r="U43" s="120"/>
      <c r="V43" s="257"/>
      <c r="W43" s="144"/>
    </row>
    <row r="44" s="67" customFormat="true" ht="19.5" hidden="false" customHeight="true" outlineLevel="0" collapsed="false">
      <c r="A44" s="254" t="n">
        <v>41</v>
      </c>
      <c r="B44" s="251" t="str">
        <f aca="false">Tableau!$BZ$23</f>
        <v>BROYER Cristelle</v>
      </c>
      <c r="C44" s="252" t="n">
        <f aca="false">Tableau!$CE$23</f>
        <v>598</v>
      </c>
      <c r="E44" s="81"/>
      <c r="F44" s="257"/>
      <c r="G44" s="144"/>
      <c r="H44" s="120"/>
      <c r="I44" s="81"/>
      <c r="J44" s="257"/>
      <c r="K44" s="144"/>
      <c r="M44" s="254" t="n">
        <v>41</v>
      </c>
      <c r="N44" s="251" t="str">
        <f aca="false">Tableau!$V$34</f>
        <v>LECHENE Jacky</v>
      </c>
      <c r="O44" s="252" t="n">
        <f aca="false">Tableau!$AA$34</f>
        <v>566</v>
      </c>
      <c r="Q44" s="81"/>
      <c r="R44" s="257"/>
      <c r="S44" s="144"/>
      <c r="T44" s="120"/>
      <c r="U44" s="120"/>
      <c r="V44" s="257"/>
      <c r="W44" s="144"/>
    </row>
    <row r="45" s="67" customFormat="true" ht="19.5" hidden="false" customHeight="true" outlineLevel="0" collapsed="false">
      <c r="A45" s="254" t="n">
        <v>42</v>
      </c>
      <c r="B45" s="251" t="str">
        <f aca="false">Tableau!$BZ$33</f>
        <v>STURNE Frédéric</v>
      </c>
      <c r="C45" s="252" t="n">
        <f aca="false">Tableau!$CE$33</f>
        <v>598</v>
      </c>
      <c r="E45" s="81"/>
      <c r="F45" s="257"/>
      <c r="G45" s="144"/>
      <c r="H45" s="120"/>
      <c r="I45" s="81"/>
      <c r="J45" s="257"/>
      <c r="K45" s="144"/>
      <c r="M45" s="254" t="n">
        <v>42</v>
      </c>
      <c r="N45" s="251" t="str">
        <f aca="false">Tableau!$CN$15</f>
        <v>PHILIPPOT Eleonor</v>
      </c>
      <c r="O45" s="252" t="n">
        <f aca="false">Tableau!$CS$15</f>
        <v>565</v>
      </c>
      <c r="Q45" s="81"/>
      <c r="R45" s="257"/>
      <c r="S45" s="144"/>
      <c r="T45" s="120"/>
      <c r="U45" s="120"/>
      <c r="V45" s="257"/>
      <c r="W45" s="144"/>
    </row>
    <row r="46" s="67" customFormat="true" ht="19.5" hidden="false" customHeight="true" outlineLevel="0" collapsed="false">
      <c r="A46" s="254" t="n">
        <v>43</v>
      </c>
      <c r="B46" s="251" t="str">
        <f aca="false">Tableau!$CU$35</f>
        <v>TAYMONT Hervé</v>
      </c>
      <c r="C46" s="252" t="n">
        <f aca="false">Tableau!$CZ$35</f>
        <v>598</v>
      </c>
      <c r="E46" s="81"/>
      <c r="F46" s="257"/>
      <c r="G46" s="144"/>
      <c r="H46" s="120"/>
      <c r="I46" s="81"/>
      <c r="J46" s="257"/>
      <c r="K46" s="144"/>
      <c r="M46" s="254" t="n">
        <v>43</v>
      </c>
      <c r="N46" s="251" t="str">
        <f aca="false">Tableau!$DB$24</f>
        <v>PLACIDO José Carlos</v>
      </c>
      <c r="O46" s="252" t="n">
        <f aca="false">Tableau!$DG$24</f>
        <v>565</v>
      </c>
      <c r="Q46" s="81"/>
      <c r="R46" s="257"/>
      <c r="S46" s="144"/>
      <c r="T46" s="120"/>
      <c r="U46" s="120"/>
      <c r="V46" s="257"/>
      <c r="W46" s="144"/>
    </row>
    <row r="47" s="67" customFormat="true" ht="19.5" hidden="false" customHeight="true" outlineLevel="0" collapsed="false">
      <c r="A47" s="254" t="n">
        <v>44</v>
      </c>
      <c r="B47" s="251" t="str">
        <f aca="false">Tableau!$H$32</f>
        <v>MATHIEU Philippe</v>
      </c>
      <c r="C47" s="252" t="n">
        <f aca="false">Tableau!$M$32</f>
        <v>596</v>
      </c>
      <c r="E47" s="81"/>
      <c r="F47" s="257"/>
      <c r="G47" s="144"/>
      <c r="H47" s="120"/>
      <c r="I47" s="81"/>
      <c r="J47" s="257"/>
      <c r="K47" s="144"/>
      <c r="M47" s="254" t="n">
        <v>44</v>
      </c>
      <c r="N47" s="251" t="str">
        <f aca="false">Tableau!$BZ$24</f>
        <v>PONSART Nicolas</v>
      </c>
      <c r="O47" s="252" t="n">
        <f aca="false">Tableau!$CE$24</f>
        <v>564</v>
      </c>
      <c r="Q47" s="81"/>
      <c r="R47" s="257"/>
      <c r="S47" s="144"/>
      <c r="T47" s="120"/>
      <c r="U47" s="120"/>
      <c r="V47" s="257"/>
      <c r="W47" s="144"/>
    </row>
    <row r="48" s="67" customFormat="true" ht="19.5" hidden="false" customHeight="true" outlineLevel="0" collapsed="false">
      <c r="A48" s="254" t="n">
        <v>45</v>
      </c>
      <c r="B48" s="251" t="str">
        <f aca="false">Tableau!$AJ$23</f>
        <v>BARON Didier</v>
      </c>
      <c r="C48" s="252" t="n">
        <f aca="false">Tableau!$AO$23</f>
        <v>595</v>
      </c>
      <c r="E48" s="81"/>
      <c r="F48" s="257"/>
      <c r="G48" s="144"/>
      <c r="H48" s="120"/>
      <c r="I48" s="81"/>
      <c r="J48" s="257"/>
      <c r="K48" s="144"/>
      <c r="M48" s="254" t="n">
        <v>45</v>
      </c>
      <c r="N48" s="251" t="str">
        <f aca="false">Tableau!$CU$23</f>
        <v>BRUGNEAUX Laurent</v>
      </c>
      <c r="O48" s="252" t="n">
        <f aca="false">Tableau!$CZ$23</f>
        <v>563</v>
      </c>
      <c r="Q48" s="81"/>
      <c r="R48" s="257"/>
      <c r="S48" s="144"/>
      <c r="T48" s="120"/>
      <c r="U48" s="120"/>
      <c r="V48" s="257"/>
      <c r="W48" s="144"/>
    </row>
    <row r="49" s="67" customFormat="true" ht="19.5" hidden="false" customHeight="true" outlineLevel="0" collapsed="false">
      <c r="A49" s="254" t="n">
        <v>46</v>
      </c>
      <c r="B49" s="251" t="str">
        <f aca="false">Tableau!$H$35</f>
        <v>MATHIEU Maxence</v>
      </c>
      <c r="C49" s="252" t="n">
        <f aca="false">Tableau!$M$35</f>
        <v>595</v>
      </c>
      <c r="E49" s="81"/>
      <c r="F49" s="257"/>
      <c r="G49" s="144"/>
      <c r="H49" s="120"/>
      <c r="I49" s="81"/>
      <c r="J49" s="257"/>
      <c r="K49" s="144"/>
      <c r="M49" s="254" t="n">
        <v>46</v>
      </c>
      <c r="N49" s="251" t="str">
        <f aca="false">Tableau!$CG$12</f>
        <v>SABOTIN Mathieu</v>
      </c>
      <c r="O49" s="252" t="n">
        <f aca="false">Tableau!$CL$12</f>
        <v>562</v>
      </c>
      <c r="Q49" s="81"/>
      <c r="R49" s="257"/>
      <c r="S49" s="144"/>
      <c r="T49" s="120"/>
      <c r="U49" s="120"/>
      <c r="V49" s="257"/>
      <c r="W49" s="144"/>
    </row>
    <row r="50" s="67" customFormat="true" ht="19.5" hidden="false" customHeight="true" outlineLevel="0" collapsed="false">
      <c r="A50" s="254" t="n">
        <v>47</v>
      </c>
      <c r="B50" s="251" t="str">
        <f aca="false">Tableau!$CU$22</f>
        <v>SURAY Rémi</v>
      </c>
      <c r="C50" s="252" t="n">
        <f aca="false">Tableau!$CZ$22</f>
        <v>593</v>
      </c>
      <c r="E50" s="81"/>
      <c r="F50" s="257"/>
      <c r="G50" s="144"/>
      <c r="H50" s="120"/>
      <c r="I50" s="81"/>
      <c r="J50" s="257"/>
      <c r="K50" s="144"/>
      <c r="M50" s="254" t="n">
        <v>47</v>
      </c>
      <c r="N50" s="251" t="str">
        <f aca="false">Tableau!$BE$25</f>
        <v>LAGABBE Frédéric</v>
      </c>
      <c r="O50" s="252" t="n">
        <f aca="false">Tableau!$BJ$25</f>
        <v>559</v>
      </c>
      <c r="Q50" s="81"/>
      <c r="R50" s="257"/>
      <c r="S50" s="144"/>
      <c r="T50" s="120"/>
      <c r="U50" s="120"/>
      <c r="V50" s="257"/>
      <c r="W50" s="144"/>
    </row>
    <row r="51" s="67" customFormat="true" ht="19.5" hidden="false" customHeight="true" outlineLevel="0" collapsed="false">
      <c r="A51" s="254" t="n">
        <v>48</v>
      </c>
      <c r="B51" s="251" t="str">
        <f aca="false">Tableau!$BE$12</f>
        <v>NICOLAS Xavier</v>
      </c>
      <c r="C51" s="252" t="n">
        <f aca="false">Tableau!$BJ$12</f>
        <v>592</v>
      </c>
      <c r="E51" s="81"/>
      <c r="F51" s="257"/>
      <c r="G51" s="144"/>
      <c r="H51" s="120"/>
      <c r="I51" s="81"/>
      <c r="J51" s="257"/>
      <c r="K51" s="144"/>
      <c r="M51" s="254" t="n">
        <v>48</v>
      </c>
      <c r="N51" s="251" t="str">
        <f aca="false">Tableau!$BL$22</f>
        <v>MAILLARD Emilien</v>
      </c>
      <c r="O51" s="252" t="n">
        <f aca="false">Tableau!$BQ$22</f>
        <v>557</v>
      </c>
      <c r="Q51" s="81"/>
      <c r="R51" s="257"/>
      <c r="S51" s="144"/>
      <c r="T51" s="120"/>
      <c r="U51" s="120"/>
      <c r="V51" s="257"/>
      <c r="W51" s="144"/>
    </row>
    <row r="52" s="67" customFormat="true" ht="19.5" hidden="false" customHeight="true" outlineLevel="0" collapsed="false">
      <c r="A52" s="254" t="n">
        <v>49</v>
      </c>
      <c r="B52" s="251" t="str">
        <f aca="false">Tableau!$DB$22</f>
        <v>SIMONNEAU Christophe</v>
      </c>
      <c r="C52" s="252" t="n">
        <f aca="false">Tableau!$DG$22</f>
        <v>591</v>
      </c>
      <c r="E52" s="81"/>
      <c r="F52" s="257"/>
      <c r="G52" s="144"/>
      <c r="H52" s="120"/>
      <c r="I52" s="81"/>
      <c r="J52" s="257"/>
      <c r="K52" s="144"/>
      <c r="M52" s="254" t="n">
        <v>49</v>
      </c>
      <c r="N52" s="251" t="str">
        <f aca="false">Tableau!$H$33</f>
        <v>MATHIEU Quentin</v>
      </c>
      <c r="O52" s="252" t="n">
        <f aca="false">Tableau!$M$33</f>
        <v>557</v>
      </c>
      <c r="Q52" s="81"/>
      <c r="R52" s="257"/>
      <c r="S52" s="144"/>
      <c r="T52" s="120"/>
      <c r="U52" s="120"/>
      <c r="V52" s="257"/>
      <c r="W52" s="144"/>
    </row>
    <row r="53" s="67" customFormat="true" ht="19.5" hidden="false" customHeight="true" outlineLevel="0" collapsed="false">
      <c r="A53" s="254" t="n">
        <v>50</v>
      </c>
      <c r="B53" s="251" t="str">
        <f aca="false">Tableau!$AJ$22</f>
        <v>BERTRAND Isabelle</v>
      </c>
      <c r="C53" s="252" t="n">
        <f aca="false">Tableau!$AO$22</f>
        <v>591</v>
      </c>
      <c r="E53" s="81"/>
      <c r="F53" s="257"/>
      <c r="G53" s="144"/>
      <c r="H53" s="120"/>
      <c r="I53" s="81"/>
      <c r="J53" s="257"/>
      <c r="K53" s="144"/>
      <c r="M53" s="254" t="n">
        <v>50</v>
      </c>
      <c r="N53" s="251" t="str">
        <f aca="false">Tableau!$AX$35</f>
        <v>BEGUIN Paul</v>
      </c>
      <c r="O53" s="252" t="n">
        <f aca="false">Tableau!$BC$35</f>
        <v>553</v>
      </c>
      <c r="Q53" s="81"/>
      <c r="R53" s="257"/>
      <c r="S53" s="144"/>
      <c r="T53" s="120"/>
      <c r="U53" s="120"/>
      <c r="V53" s="257"/>
      <c r="W53" s="144"/>
    </row>
    <row r="54" s="67" customFormat="true" ht="19.5" hidden="false" customHeight="true" outlineLevel="0" collapsed="false">
      <c r="A54" s="254" t="n">
        <v>51</v>
      </c>
      <c r="B54" s="251" t="str">
        <f aca="false">Tableau!$AJ$25</f>
        <v>POUPARD Olivier</v>
      </c>
      <c r="C54" s="252" t="n">
        <f aca="false">Tableau!$AO$25</f>
        <v>590</v>
      </c>
      <c r="E54" s="81"/>
      <c r="F54" s="257"/>
      <c r="G54" s="144"/>
      <c r="H54" s="120"/>
      <c r="I54" s="81"/>
      <c r="J54" s="257"/>
      <c r="K54" s="144"/>
      <c r="M54" s="254" t="n">
        <v>51</v>
      </c>
      <c r="N54" s="251" t="str">
        <f aca="false">Tableau!$BS$24</f>
        <v>MAILLARD François</v>
      </c>
      <c r="O54" s="252" t="n">
        <f aca="false">Tableau!$BX$24</f>
        <v>551</v>
      </c>
      <c r="Q54" s="81"/>
      <c r="R54" s="257"/>
      <c r="S54" s="144"/>
      <c r="T54" s="120"/>
      <c r="U54" s="120"/>
      <c r="V54" s="257"/>
      <c r="W54" s="144"/>
    </row>
    <row r="55" s="67" customFormat="true" ht="19.5" hidden="false" customHeight="true" outlineLevel="0" collapsed="false">
      <c r="A55" s="254" t="n">
        <v>52</v>
      </c>
      <c r="B55" s="251" t="str">
        <f aca="false">Tableau!$O$35</f>
        <v>FRITSCHE Yohan</v>
      </c>
      <c r="C55" s="252" t="n">
        <f aca="false">Tableau!$T$35</f>
        <v>590</v>
      </c>
      <c r="E55" s="81"/>
      <c r="F55" s="257"/>
      <c r="G55" s="144"/>
      <c r="H55" s="120"/>
      <c r="I55" s="81"/>
      <c r="J55" s="257"/>
      <c r="K55" s="144"/>
      <c r="M55" s="254" t="n">
        <v>52</v>
      </c>
      <c r="N55" s="251" t="str">
        <f aca="false">Tableau!$CN$35</f>
        <v>THIERY Robert</v>
      </c>
      <c r="O55" s="252" t="n">
        <f aca="false">Tableau!$CS$35</f>
        <v>550</v>
      </c>
      <c r="Q55" s="81"/>
      <c r="R55" s="257"/>
      <c r="S55" s="144"/>
      <c r="T55" s="120"/>
      <c r="U55" s="120"/>
      <c r="V55" s="257"/>
      <c r="W55" s="144"/>
    </row>
    <row r="56" s="67" customFormat="true" ht="19.5" hidden="false" customHeight="true" outlineLevel="0" collapsed="false">
      <c r="A56" s="254" t="n">
        <v>53</v>
      </c>
      <c r="B56" s="251" t="str">
        <f aca="false">Tableau!$V$33</f>
        <v>ANKI Maklouf</v>
      </c>
      <c r="C56" s="252" t="n">
        <f aca="false">Tableau!$AA$33</f>
        <v>589</v>
      </c>
      <c r="E56" s="81"/>
      <c r="F56" s="257"/>
      <c r="G56" s="144"/>
      <c r="H56" s="120"/>
      <c r="I56" s="81"/>
      <c r="J56" s="257"/>
      <c r="K56" s="144"/>
      <c r="M56" s="254" t="n">
        <v>53</v>
      </c>
      <c r="N56" s="251" t="str">
        <f aca="false">Tableau!$A$32</f>
        <v>FLECHEUX Xavier</v>
      </c>
      <c r="O56" s="252" t="n">
        <f aca="false">Tableau!$F$32</f>
        <v>549</v>
      </c>
      <c r="Q56" s="81"/>
      <c r="R56" s="257"/>
      <c r="S56" s="144"/>
      <c r="T56" s="120"/>
      <c r="U56" s="120"/>
      <c r="V56" s="257"/>
      <c r="W56" s="144"/>
    </row>
    <row r="57" s="67" customFormat="true" ht="19.5" hidden="false" customHeight="true" outlineLevel="0" collapsed="false">
      <c r="A57" s="254" t="n">
        <v>54</v>
      </c>
      <c r="B57" s="251" t="str">
        <f aca="false">Tableau!$CU$25</f>
        <v>CARVALHO Francisco</v>
      </c>
      <c r="C57" s="252" t="n">
        <f aca="false">Tableau!$CZ$25</f>
        <v>588</v>
      </c>
      <c r="E57" s="81"/>
      <c r="F57" s="257"/>
      <c r="G57" s="144"/>
      <c r="H57" s="120"/>
      <c r="I57" s="81"/>
      <c r="J57" s="257"/>
      <c r="K57" s="144"/>
      <c r="M57" s="254" t="n">
        <v>54</v>
      </c>
      <c r="N57" s="251" t="str">
        <f aca="false">Tableau!$AQ$25</f>
        <v>BELOTTI Bruno</v>
      </c>
      <c r="O57" s="252" t="n">
        <f aca="false">Tableau!$AV$25</f>
        <v>548</v>
      </c>
      <c r="Q57" s="81"/>
      <c r="R57" s="257"/>
      <c r="S57" s="144"/>
      <c r="T57" s="120"/>
      <c r="U57" s="120"/>
      <c r="V57" s="257"/>
      <c r="W57" s="144"/>
    </row>
    <row r="58" s="67" customFormat="true" ht="19.5" hidden="false" customHeight="true" outlineLevel="0" collapsed="false">
      <c r="A58" s="254" t="n">
        <v>55</v>
      </c>
      <c r="B58" s="251" t="str">
        <f aca="false">Tableau!$BZ$12</f>
        <v>SINGERY Denis</v>
      </c>
      <c r="C58" s="252" t="n">
        <f aca="false">Tableau!$CE$12</f>
        <v>587</v>
      </c>
      <c r="E58" s="81"/>
      <c r="F58" s="257"/>
      <c r="G58" s="144"/>
      <c r="H58" s="120"/>
      <c r="I58" s="81"/>
      <c r="J58" s="257"/>
      <c r="K58" s="144"/>
      <c r="M58" s="254" t="n">
        <v>55</v>
      </c>
      <c r="N58" s="251" t="str">
        <f aca="false">Tableau!$O$15</f>
        <v>CHAUVET Jeoffrey</v>
      </c>
      <c r="O58" s="252" t="n">
        <f aca="false">Tableau!$T$15</f>
        <v>544</v>
      </c>
      <c r="Q58" s="81"/>
      <c r="R58" s="257"/>
      <c r="S58" s="144"/>
      <c r="T58" s="120"/>
      <c r="U58" s="120"/>
      <c r="V58" s="257"/>
      <c r="W58" s="144"/>
    </row>
    <row r="59" s="67" customFormat="true" ht="19.5" hidden="false" customHeight="true" outlineLevel="0" collapsed="false">
      <c r="A59" s="254" t="n">
        <v>56</v>
      </c>
      <c r="B59" s="251" t="str">
        <f aca="false">Tableau!$H$15</f>
        <v>HERBECQ Christian</v>
      </c>
      <c r="C59" s="252" t="n">
        <f aca="false">Tableau!$M$15</f>
        <v>587</v>
      </c>
      <c r="E59" s="81"/>
      <c r="F59" s="257"/>
      <c r="G59" s="144"/>
      <c r="H59" s="120"/>
      <c r="I59" s="81"/>
      <c r="J59" s="257"/>
      <c r="K59" s="144"/>
      <c r="M59" s="254" t="n">
        <v>56</v>
      </c>
      <c r="N59" s="251" t="str">
        <f aca="false">Tableau!$AC$15</f>
        <v>TINANT Marc</v>
      </c>
      <c r="O59" s="252" t="n">
        <f aca="false">Tableau!$AH$15</f>
        <v>544</v>
      </c>
      <c r="Q59" s="81"/>
      <c r="R59" s="257"/>
      <c r="S59" s="144"/>
      <c r="T59" s="120"/>
      <c r="U59" s="120"/>
      <c r="V59" s="257"/>
      <c r="W59" s="144"/>
    </row>
    <row r="60" s="67" customFormat="true" ht="19.5" hidden="false" customHeight="true" outlineLevel="0" collapsed="false">
      <c r="A60" s="254" t="n">
        <v>57</v>
      </c>
      <c r="B60" s="251" t="str">
        <f aca="false">Tableau!$AQ$33</f>
        <v>NOIRANT Maurice</v>
      </c>
      <c r="C60" s="252" t="n">
        <f aca="false">Tableau!$AV$33</f>
        <v>587</v>
      </c>
      <c r="E60" s="81"/>
      <c r="F60" s="257"/>
      <c r="G60" s="144"/>
      <c r="H60" s="120"/>
      <c r="I60" s="81"/>
      <c r="J60" s="257"/>
      <c r="K60" s="144"/>
      <c r="M60" s="254" t="n">
        <v>57</v>
      </c>
      <c r="N60" s="251" t="str">
        <f aca="false">Tableau!$AQ$14</f>
        <v>FRANKE Dominique</v>
      </c>
      <c r="O60" s="252" t="n">
        <f aca="false">Tableau!$AV$14</f>
        <v>543</v>
      </c>
      <c r="Q60" s="81"/>
      <c r="R60" s="257"/>
      <c r="S60" s="144"/>
      <c r="T60" s="120"/>
      <c r="U60" s="120"/>
      <c r="V60" s="257"/>
      <c r="W60" s="144"/>
    </row>
    <row r="61" s="67" customFormat="true" ht="19.5" hidden="false" customHeight="true" outlineLevel="0" collapsed="false">
      <c r="A61" s="254" t="n">
        <v>58</v>
      </c>
      <c r="B61" s="251" t="str">
        <f aca="false">Tableau!$AX$12</f>
        <v>TONNELIER Hervé</v>
      </c>
      <c r="C61" s="252" t="n">
        <f aca="false">Tableau!$BC$12</f>
        <v>585</v>
      </c>
      <c r="E61" s="81"/>
      <c r="F61" s="257"/>
      <c r="G61" s="144"/>
      <c r="H61" s="120"/>
      <c r="I61" s="81"/>
      <c r="J61" s="257"/>
      <c r="K61" s="144"/>
      <c r="M61" s="254" t="n">
        <v>58</v>
      </c>
      <c r="N61" s="251" t="str">
        <f aca="false">Tableau!$AC$13</f>
        <v>RENNESSON Sylvian</v>
      </c>
      <c r="O61" s="252" t="n">
        <f aca="false">Tableau!$AH$13</f>
        <v>541</v>
      </c>
      <c r="Q61" s="81"/>
      <c r="R61" s="257"/>
      <c r="S61" s="144"/>
      <c r="T61" s="120"/>
      <c r="U61" s="120"/>
      <c r="V61" s="257"/>
      <c r="W61" s="144"/>
    </row>
    <row r="62" s="67" customFormat="true" ht="19.5" hidden="false" customHeight="true" outlineLevel="0" collapsed="false">
      <c r="A62" s="254" t="n">
        <v>59</v>
      </c>
      <c r="B62" s="251" t="str">
        <f aca="false">Tableau!$BZ$14</f>
        <v>RENARD Jean-louis</v>
      </c>
      <c r="C62" s="252" t="n">
        <f aca="false">Tableau!$CE$14</f>
        <v>581</v>
      </c>
      <c r="E62" s="81"/>
      <c r="F62" s="257"/>
      <c r="G62" s="144"/>
      <c r="H62" s="120"/>
      <c r="I62" s="81"/>
      <c r="J62" s="257"/>
      <c r="K62" s="144"/>
      <c r="M62" s="254" t="n">
        <v>59</v>
      </c>
      <c r="N62" s="251" t="str">
        <f aca="false">Tableau!$CN$34</f>
        <v>DERRIERE Gaétan</v>
      </c>
      <c r="O62" s="252" t="n">
        <f aca="false">Tableau!$CS$34</f>
        <v>540</v>
      </c>
      <c r="Q62" s="81"/>
      <c r="R62" s="257"/>
      <c r="S62" s="144"/>
      <c r="T62" s="120"/>
      <c r="U62" s="120"/>
      <c r="V62" s="257"/>
      <c r="W62" s="144"/>
    </row>
    <row r="63" s="67" customFormat="true" ht="19.5" hidden="false" customHeight="true" outlineLevel="0" collapsed="false">
      <c r="A63" s="254" t="n">
        <v>60</v>
      </c>
      <c r="B63" s="251" t="str">
        <f aca="false">Tableau!$AC$32</f>
        <v>CORDIER Didier</v>
      </c>
      <c r="C63" s="252" t="n">
        <f aca="false">Tableau!$AH$32</f>
        <v>581</v>
      </c>
      <c r="E63" s="81"/>
      <c r="F63" s="257"/>
      <c r="G63" s="144"/>
      <c r="H63" s="120"/>
      <c r="I63" s="81"/>
      <c r="J63" s="257"/>
      <c r="K63" s="144"/>
      <c r="M63" s="254" t="n">
        <v>60</v>
      </c>
      <c r="N63" s="251" t="str">
        <f aca="false">Tableau!$AJ$14</f>
        <v>ERRARD Daniel</v>
      </c>
      <c r="O63" s="252" t="n">
        <f aca="false">Tableau!$AO$14</f>
        <v>539</v>
      </c>
      <c r="Q63" s="81"/>
      <c r="R63" s="257"/>
      <c r="S63" s="144"/>
      <c r="T63" s="120"/>
      <c r="U63" s="120"/>
      <c r="V63" s="257"/>
      <c r="W63" s="144"/>
    </row>
    <row r="64" s="67" customFormat="true" ht="19.5" hidden="false" customHeight="true" outlineLevel="0" collapsed="false">
      <c r="A64" s="254" t="n">
        <v>61</v>
      </c>
      <c r="B64" s="251" t="str">
        <f aca="false">Tableau!$CG$35</f>
        <v>LEFEVRE Michel</v>
      </c>
      <c r="C64" s="252" t="n">
        <f aca="false">Tableau!$CL$35</f>
        <v>580</v>
      </c>
      <c r="E64" s="81"/>
      <c r="F64" s="257"/>
      <c r="G64" s="144"/>
      <c r="H64" s="120"/>
      <c r="I64" s="81"/>
      <c r="J64" s="257"/>
      <c r="K64" s="144"/>
      <c r="M64" s="254" t="n">
        <v>61</v>
      </c>
      <c r="N64" s="251" t="str">
        <f aca="false">Tableau!$AX$15</f>
        <v>LELONG Bruno</v>
      </c>
      <c r="O64" s="252" t="n">
        <f aca="false">Tableau!$BC$15</f>
        <v>539</v>
      </c>
      <c r="Q64" s="81"/>
      <c r="R64" s="257"/>
      <c r="S64" s="144"/>
      <c r="T64" s="120"/>
      <c r="U64" s="120"/>
      <c r="V64" s="257"/>
      <c r="W64" s="144"/>
    </row>
    <row r="65" s="67" customFormat="true" ht="19.5" hidden="false" customHeight="true" outlineLevel="0" collapsed="false">
      <c r="A65" s="254" t="n">
        <v>62</v>
      </c>
      <c r="B65" s="251" t="str">
        <f aca="false">Tableau!$DB$14</f>
        <v>LAURENT Romain</v>
      </c>
      <c r="C65" s="252" t="n">
        <f aca="false">Tableau!$DG$14</f>
        <v>579</v>
      </c>
      <c r="E65" s="81"/>
      <c r="F65" s="257"/>
      <c r="G65" s="144"/>
      <c r="H65" s="120"/>
      <c r="I65" s="81"/>
      <c r="J65" s="257"/>
      <c r="K65" s="144"/>
      <c r="M65" s="254" t="n">
        <v>62</v>
      </c>
      <c r="N65" s="251" t="str">
        <f aca="false">Tableau!$O$32</f>
        <v>GOUVENEAUX Benoit</v>
      </c>
      <c r="O65" s="252" t="n">
        <f aca="false">Tableau!$T$32</f>
        <v>539</v>
      </c>
      <c r="Q65" s="81"/>
      <c r="R65" s="257"/>
      <c r="S65" s="144"/>
      <c r="T65" s="120"/>
      <c r="U65" s="120"/>
      <c r="V65" s="257"/>
      <c r="W65" s="144"/>
    </row>
    <row r="66" s="67" customFormat="true" ht="19.5" hidden="false" customHeight="true" outlineLevel="0" collapsed="false">
      <c r="A66" s="254" t="n">
        <v>63</v>
      </c>
      <c r="B66" s="251" t="str">
        <f aca="false">Tableau!$AQ$15</f>
        <v>DOMINE François</v>
      </c>
      <c r="C66" s="252" t="n">
        <f aca="false">Tableau!$AV$15</f>
        <v>578</v>
      </c>
      <c r="E66" s="81"/>
      <c r="F66" s="257"/>
      <c r="G66" s="144"/>
      <c r="H66" s="120"/>
      <c r="I66" s="81"/>
      <c r="J66" s="257"/>
      <c r="K66" s="144"/>
      <c r="M66" s="254" t="n">
        <v>63</v>
      </c>
      <c r="N66" s="251" t="str">
        <f aca="false">Tableau!$BZ$35</f>
        <v>NOIVILLE Jean-Pierre</v>
      </c>
      <c r="O66" s="252" t="n">
        <f aca="false">Tableau!$CE$35</f>
        <v>536</v>
      </c>
      <c r="Q66" s="81"/>
      <c r="R66" s="257"/>
      <c r="S66" s="144"/>
      <c r="T66" s="120"/>
      <c r="U66" s="120"/>
      <c r="V66" s="257"/>
      <c r="W66" s="144"/>
    </row>
    <row r="67" s="67" customFormat="true" ht="19.5" hidden="false" customHeight="true" outlineLevel="0" collapsed="false">
      <c r="A67" s="254" t="n">
        <v>64</v>
      </c>
      <c r="B67" s="251" t="str">
        <f aca="false">Tableau!$AX$22</f>
        <v>NOIZET Serge</v>
      </c>
      <c r="C67" s="252" t="n">
        <f aca="false">Tableau!$BC$22</f>
        <v>576</v>
      </c>
      <c r="E67" s="81"/>
      <c r="F67" s="257"/>
      <c r="G67" s="144"/>
      <c r="H67" s="120"/>
      <c r="I67" s="81"/>
      <c r="J67" s="257"/>
      <c r="K67" s="144"/>
      <c r="M67" s="254" t="n">
        <v>64</v>
      </c>
      <c r="N67" s="251" t="str">
        <f aca="false">Tableau!$CU$15</f>
        <v>GRENDENA Dominique</v>
      </c>
      <c r="O67" s="252" t="n">
        <f aca="false">Tableau!$CZ$15</f>
        <v>533</v>
      </c>
      <c r="Q67" s="81"/>
      <c r="R67" s="257"/>
      <c r="S67" s="144"/>
      <c r="T67" s="120"/>
      <c r="U67" s="120"/>
      <c r="V67" s="257"/>
      <c r="W67" s="144"/>
    </row>
    <row r="68" s="67" customFormat="true" ht="19.5" hidden="false" customHeight="true" outlineLevel="0" collapsed="false">
      <c r="A68" s="254" t="n">
        <v>65</v>
      </c>
      <c r="B68" s="251" t="str">
        <f aca="false">Tableau!$CU$32</f>
        <v>TADDEI Alexandre</v>
      </c>
      <c r="C68" s="252" t="n">
        <f aca="false">Tableau!$CZ$32</f>
        <v>575</v>
      </c>
      <c r="E68" s="81"/>
      <c r="F68" s="257"/>
      <c r="G68" s="144"/>
      <c r="H68" s="120"/>
      <c r="I68" s="81"/>
      <c r="J68" s="257"/>
      <c r="K68" s="144"/>
      <c r="M68" s="254" t="n">
        <v>65</v>
      </c>
      <c r="N68" s="251" t="str">
        <f aca="false">Tableau!$CN$24</f>
        <v>CHAMBART Marc</v>
      </c>
      <c r="O68" s="252" t="n">
        <f aca="false">Tableau!$CS$24</f>
        <v>529</v>
      </c>
      <c r="Q68" s="81"/>
      <c r="R68" s="257"/>
      <c r="S68" s="144"/>
      <c r="T68" s="120"/>
      <c r="U68" s="120"/>
      <c r="V68" s="257"/>
      <c r="W68" s="144"/>
    </row>
    <row r="69" s="67" customFormat="true" ht="19.5" hidden="false" customHeight="true" outlineLevel="0" collapsed="false">
      <c r="A69" s="254" t="n">
        <v>66</v>
      </c>
      <c r="B69" s="251" t="str">
        <f aca="false">Tableau!$H$34</f>
        <v>MATHIEU Théo</v>
      </c>
      <c r="C69" s="252" t="n">
        <f aca="false">Tableau!$M$34</f>
        <v>570</v>
      </c>
      <c r="E69" s="81"/>
      <c r="F69" s="257"/>
      <c r="G69" s="144"/>
      <c r="H69" s="120"/>
      <c r="I69" s="81"/>
      <c r="J69" s="257"/>
      <c r="K69" s="144"/>
      <c r="M69" s="254" t="n">
        <v>66</v>
      </c>
      <c r="N69" s="251" t="str">
        <f aca="false">Tableau!$AJ$13</f>
        <v>JALOUX Fabien</v>
      </c>
      <c r="O69" s="252" t="n">
        <f aca="false">Tableau!$AO$13</f>
        <v>527</v>
      </c>
      <c r="Q69" s="81"/>
      <c r="R69" s="257"/>
      <c r="S69" s="144"/>
      <c r="T69" s="120"/>
      <c r="U69" s="120"/>
      <c r="V69" s="257"/>
      <c r="W69" s="144"/>
    </row>
    <row r="70" s="67" customFormat="true" ht="19.5" hidden="false" customHeight="true" outlineLevel="0" collapsed="false">
      <c r="A70" s="254" t="n">
        <v>67</v>
      </c>
      <c r="B70" s="251" t="str">
        <f aca="false">Tableau!$BL$13</f>
        <v>LEDOUBLE Gérard</v>
      </c>
      <c r="C70" s="252" t="n">
        <f aca="false">Tableau!$BQ$13</f>
        <v>567</v>
      </c>
      <c r="E70" s="81"/>
      <c r="F70" s="257"/>
      <c r="G70" s="144"/>
      <c r="H70" s="120"/>
      <c r="I70" s="81"/>
      <c r="J70" s="257"/>
      <c r="K70" s="144"/>
      <c r="M70" s="254" t="n">
        <v>67</v>
      </c>
      <c r="N70" s="251" t="str">
        <f aca="false">Tableau!$AX$25</f>
        <v>DENIS Thierry</v>
      </c>
      <c r="O70" s="252" t="n">
        <f aca="false">Tableau!$BC$25</f>
        <v>525</v>
      </c>
      <c r="Q70" s="81"/>
      <c r="R70" s="257"/>
      <c r="S70" s="144"/>
      <c r="T70" s="120"/>
      <c r="U70" s="120"/>
      <c r="V70" s="257"/>
      <c r="W70" s="144"/>
    </row>
    <row r="71" s="67" customFormat="true" ht="19.5" hidden="false" customHeight="true" outlineLevel="0" collapsed="false">
      <c r="A71" s="254" t="n">
        <v>68</v>
      </c>
      <c r="B71" s="251" t="str">
        <f aca="false">Tableau!$BS$35</f>
        <v>ANTOINE Patrick</v>
      </c>
      <c r="C71" s="252" t="n">
        <f aca="false">Tableau!$BX$35</f>
        <v>567</v>
      </c>
      <c r="E71" s="81"/>
      <c r="F71" s="257"/>
      <c r="G71" s="144"/>
      <c r="H71" s="120"/>
      <c r="I71" s="81"/>
      <c r="J71" s="257"/>
      <c r="K71" s="144"/>
      <c r="M71" s="254" t="n">
        <v>68</v>
      </c>
      <c r="N71" s="251" t="str">
        <f aca="false">Tableau!$BE$23</f>
        <v>DROUET Alain</v>
      </c>
      <c r="O71" s="252" t="n">
        <f aca="false">Tableau!$BJ$23</f>
        <v>525</v>
      </c>
      <c r="Q71" s="81"/>
      <c r="R71" s="257"/>
      <c r="S71" s="144"/>
      <c r="T71" s="120"/>
      <c r="U71" s="120"/>
      <c r="V71" s="257"/>
      <c r="W71" s="144"/>
    </row>
    <row r="72" s="67" customFormat="true" ht="19.5" hidden="false" customHeight="true" outlineLevel="0" collapsed="false">
      <c r="A72" s="254" t="n">
        <v>69</v>
      </c>
      <c r="B72" s="251" t="str">
        <f aca="false">Tableau!$V$34</f>
        <v>LECHENE Jacky</v>
      </c>
      <c r="C72" s="252" t="n">
        <f aca="false">Tableau!$AA$34</f>
        <v>566</v>
      </c>
      <c r="E72" s="81"/>
      <c r="F72" s="257"/>
      <c r="G72" s="144"/>
      <c r="H72" s="120"/>
      <c r="I72" s="81"/>
      <c r="J72" s="257"/>
      <c r="K72" s="144"/>
      <c r="M72" s="254" t="n">
        <v>69</v>
      </c>
      <c r="N72" s="251" t="str">
        <f aca="false">Tableau!$A$14</f>
        <v>SIMONIN Jacques</v>
      </c>
      <c r="O72" s="252" t="n">
        <f aca="false">Tableau!$F$14</f>
        <v>522</v>
      </c>
      <c r="Q72" s="81"/>
      <c r="R72" s="257"/>
      <c r="S72" s="144"/>
      <c r="T72" s="120"/>
      <c r="U72" s="120"/>
      <c r="V72" s="257"/>
      <c r="W72" s="144"/>
    </row>
    <row r="73" s="67" customFormat="true" ht="19.5" hidden="false" customHeight="true" outlineLevel="0" collapsed="false">
      <c r="A73" s="254" t="n">
        <v>70</v>
      </c>
      <c r="B73" s="251" t="str">
        <f aca="false">Tableau!$CN$15</f>
        <v>PHILIPPOT Eleonor</v>
      </c>
      <c r="C73" s="252" t="n">
        <f aca="false">Tableau!$CS$15</f>
        <v>565</v>
      </c>
      <c r="E73" s="81"/>
      <c r="F73" s="257"/>
      <c r="G73" s="144"/>
      <c r="H73" s="120"/>
      <c r="I73" s="81"/>
      <c r="J73" s="257"/>
      <c r="K73" s="144"/>
      <c r="M73" s="254" t="n">
        <v>70</v>
      </c>
      <c r="N73" s="251" t="str">
        <f aca="false">Tableau!$BZ$15</f>
        <v>MAQUIN Eric</v>
      </c>
      <c r="O73" s="252" t="n">
        <f aca="false">Tableau!$CE$15</f>
        <v>521</v>
      </c>
      <c r="Q73" s="81"/>
      <c r="R73" s="257"/>
      <c r="S73" s="144"/>
      <c r="T73" s="120"/>
      <c r="U73" s="120"/>
      <c r="V73" s="257"/>
      <c r="W73" s="144"/>
    </row>
    <row r="74" s="67" customFormat="true" ht="19.5" hidden="false" customHeight="true" outlineLevel="0" collapsed="false">
      <c r="A74" s="254" t="n">
        <v>71</v>
      </c>
      <c r="B74" s="251" t="str">
        <f aca="false">Tableau!$DB$24</f>
        <v>PLACIDO José Carlos</v>
      </c>
      <c r="C74" s="252" t="n">
        <f aca="false">Tableau!$DG$24</f>
        <v>565</v>
      </c>
      <c r="E74" s="180"/>
      <c r="F74" s="257"/>
      <c r="G74" s="144"/>
      <c r="H74" s="120"/>
      <c r="I74" s="81"/>
      <c r="J74" s="257"/>
      <c r="K74" s="144"/>
      <c r="M74" s="254" t="n">
        <v>71</v>
      </c>
      <c r="N74" s="251" t="str">
        <f aca="false">Tableau!$DB$34</f>
        <v>D'ORCHYMONT Dominique</v>
      </c>
      <c r="O74" s="252" t="n">
        <f aca="false">Tableau!$DG$34</f>
        <v>521</v>
      </c>
      <c r="Q74" s="81"/>
      <c r="R74" s="257"/>
      <c r="S74" s="144"/>
      <c r="T74" s="120"/>
      <c r="U74" s="120"/>
      <c r="V74" s="257"/>
      <c r="W74" s="144"/>
    </row>
    <row r="75" s="67" customFormat="true" ht="19.5" hidden="false" customHeight="true" outlineLevel="0" collapsed="false">
      <c r="A75" s="254" t="n">
        <v>72</v>
      </c>
      <c r="B75" s="251" t="str">
        <f aca="false">Tableau!$CN$23</f>
        <v>CHAMBART Martine</v>
      </c>
      <c r="C75" s="252" t="n">
        <f aca="false">Tableau!$CS$23</f>
        <v>564</v>
      </c>
      <c r="E75" s="180"/>
      <c r="F75" s="257"/>
      <c r="G75" s="144"/>
      <c r="H75" s="120"/>
      <c r="I75" s="81"/>
      <c r="J75" s="257"/>
      <c r="K75" s="144"/>
      <c r="M75" s="254" t="n">
        <v>72</v>
      </c>
      <c r="N75" s="251" t="str">
        <f aca="false">Tableau!$AQ$22</f>
        <v>LASKA Raymond</v>
      </c>
      <c r="O75" s="252" t="n">
        <f aca="false">Tableau!$AV$22</f>
        <v>519</v>
      </c>
      <c r="Q75" s="81"/>
      <c r="R75" s="257"/>
      <c r="S75" s="144"/>
      <c r="T75" s="120"/>
      <c r="U75" s="120"/>
      <c r="V75" s="257"/>
      <c r="W75" s="144"/>
    </row>
    <row r="76" s="67" customFormat="true" ht="19.5" hidden="false" customHeight="true" outlineLevel="0" collapsed="false">
      <c r="A76" s="254" t="n">
        <v>73</v>
      </c>
      <c r="B76" s="251" t="str">
        <f aca="false">Tableau!$BZ$24</f>
        <v>PONSART Nicolas</v>
      </c>
      <c r="C76" s="252" t="n">
        <f aca="false">Tableau!$CE$24</f>
        <v>564</v>
      </c>
      <c r="E76" s="180"/>
      <c r="F76" s="257"/>
      <c r="G76" s="144"/>
      <c r="H76" s="120"/>
      <c r="I76" s="81"/>
      <c r="J76" s="257"/>
      <c r="K76" s="144"/>
      <c r="M76" s="254" t="n">
        <v>73</v>
      </c>
      <c r="N76" s="251" t="str">
        <f aca="false">Tableau!$BL$34</f>
        <v>HERMANT David</v>
      </c>
      <c r="O76" s="252" t="n">
        <f aca="false">Tableau!$BQ$34</f>
        <v>518</v>
      </c>
      <c r="Q76" s="81"/>
      <c r="R76" s="257"/>
      <c r="S76" s="144"/>
      <c r="T76" s="120"/>
      <c r="U76" s="120"/>
      <c r="V76" s="257"/>
      <c r="W76" s="144"/>
    </row>
    <row r="77" s="67" customFormat="true" ht="19.5" hidden="false" customHeight="true" outlineLevel="0" collapsed="false">
      <c r="A77" s="254" t="n">
        <v>74</v>
      </c>
      <c r="B77" s="251" t="str">
        <f aca="false">Tableau!$CU$23</f>
        <v>BRUGNEAUX Laurent</v>
      </c>
      <c r="C77" s="252" t="n">
        <f aca="false">Tableau!$CZ$23</f>
        <v>563</v>
      </c>
      <c r="E77" s="180"/>
      <c r="F77" s="257"/>
      <c r="G77" s="144"/>
      <c r="H77" s="120"/>
      <c r="I77" s="81"/>
      <c r="J77" s="257"/>
      <c r="K77" s="144"/>
      <c r="M77" s="254" t="n">
        <v>74</v>
      </c>
      <c r="N77" s="251" t="str">
        <f aca="false">Tableau!$AJ$12</f>
        <v>MURDOCCO Antoine</v>
      </c>
      <c r="O77" s="252" t="n">
        <f aca="false">Tableau!$AO$12</f>
        <v>515</v>
      </c>
      <c r="Q77" s="81"/>
      <c r="R77" s="257"/>
      <c r="S77" s="144"/>
      <c r="T77" s="120"/>
      <c r="U77" s="120"/>
      <c r="V77" s="257"/>
      <c r="W77" s="144"/>
    </row>
    <row r="78" s="67" customFormat="true" ht="19.5" hidden="false" customHeight="true" outlineLevel="0" collapsed="false">
      <c r="A78" s="254" t="n">
        <v>75</v>
      </c>
      <c r="B78" s="251" t="str">
        <f aca="false">Tableau!$CG$12</f>
        <v>SABOTIN Mathieu</v>
      </c>
      <c r="C78" s="252" t="n">
        <f aca="false">Tableau!$CL$12</f>
        <v>562</v>
      </c>
      <c r="E78" s="180"/>
      <c r="F78" s="257"/>
      <c r="G78" s="144"/>
      <c r="H78" s="120"/>
      <c r="I78" s="81"/>
      <c r="J78" s="257"/>
      <c r="K78" s="144"/>
      <c r="M78" s="254" t="n">
        <v>75</v>
      </c>
      <c r="N78" s="251" t="str">
        <f aca="false">Tableau!$O$34</f>
        <v>BECHE Laurent</v>
      </c>
      <c r="O78" s="252" t="n">
        <f aca="false">Tableau!$T$34</f>
        <v>515</v>
      </c>
      <c r="Q78" s="81"/>
      <c r="R78" s="257"/>
      <c r="S78" s="144"/>
      <c r="T78" s="120"/>
      <c r="U78" s="120"/>
      <c r="V78" s="257"/>
      <c r="W78" s="144"/>
    </row>
    <row r="79" s="67" customFormat="true" ht="19.5" hidden="false" customHeight="true" outlineLevel="0" collapsed="false">
      <c r="A79" s="254" t="n">
        <v>76</v>
      </c>
      <c r="B79" s="251" t="str">
        <f aca="false">Tableau!$BE$25</f>
        <v>LAGABBE Frédéric</v>
      </c>
      <c r="C79" s="252" t="n">
        <f aca="false">Tableau!$BJ$25</f>
        <v>559</v>
      </c>
      <c r="E79" s="180"/>
      <c r="F79" s="257"/>
      <c r="G79" s="144"/>
      <c r="H79" s="120"/>
      <c r="I79" s="81"/>
      <c r="J79" s="257"/>
      <c r="K79" s="144"/>
      <c r="M79" s="254" t="n">
        <v>76</v>
      </c>
      <c r="N79" s="251" t="str">
        <f aca="false">Tableau!$DB$25</f>
        <v>PAQUIS Renaud</v>
      </c>
      <c r="O79" s="252" t="n">
        <f aca="false">Tableau!$DG$25</f>
        <v>514</v>
      </c>
      <c r="Q79" s="81"/>
      <c r="R79" s="257"/>
      <c r="S79" s="144"/>
      <c r="T79" s="120"/>
      <c r="U79" s="120"/>
      <c r="V79" s="257"/>
      <c r="W79" s="144"/>
    </row>
    <row r="80" s="67" customFormat="true" ht="19.5" hidden="false" customHeight="true" outlineLevel="0" collapsed="false">
      <c r="A80" s="254" t="n">
        <v>77</v>
      </c>
      <c r="B80" s="251" t="str">
        <f aca="false">Tableau!$BE$34</f>
        <v>FACCHINI Hugo</v>
      </c>
      <c r="C80" s="252" t="n">
        <f aca="false">Tableau!$BJ$34</f>
        <v>559</v>
      </c>
      <c r="E80" s="180"/>
      <c r="F80" s="257"/>
      <c r="G80" s="144"/>
      <c r="H80" s="120"/>
      <c r="I80" s="81"/>
      <c r="J80" s="257"/>
      <c r="K80" s="144"/>
      <c r="M80" s="254" t="n">
        <v>77</v>
      </c>
      <c r="N80" s="251" t="str">
        <f aca="false">Tableau!$BE$32</f>
        <v>GARCIA Bruno</v>
      </c>
      <c r="O80" s="252" t="n">
        <f aca="false">Tableau!$BJ$32</f>
        <v>512</v>
      </c>
      <c r="Q80" s="81"/>
      <c r="R80" s="257"/>
      <c r="S80" s="144"/>
      <c r="T80" s="120"/>
      <c r="U80" s="120"/>
      <c r="V80" s="257"/>
      <c r="W80" s="144"/>
    </row>
    <row r="81" s="67" customFormat="true" ht="19.5" hidden="false" customHeight="true" outlineLevel="0" collapsed="false">
      <c r="A81" s="254" t="n">
        <v>78</v>
      </c>
      <c r="B81" s="251" t="str">
        <f aca="false">Tableau!$CN$32</f>
        <v>THIERY Cédric</v>
      </c>
      <c r="C81" s="252" t="n">
        <f aca="false">Tableau!$CS$32</f>
        <v>558</v>
      </c>
      <c r="E81" s="180"/>
      <c r="F81" s="257"/>
      <c r="G81" s="144"/>
      <c r="H81" s="120"/>
      <c r="I81" s="81"/>
      <c r="J81" s="257"/>
      <c r="K81" s="144"/>
      <c r="M81" s="254" t="n">
        <v>78</v>
      </c>
      <c r="N81" s="251" t="str">
        <f aca="false">Tableau!$AX$23</f>
        <v>CHENIN Bruno</v>
      </c>
      <c r="O81" s="252" t="n">
        <f aca="false">Tableau!$BC$23</f>
        <v>510</v>
      </c>
      <c r="Q81" s="81"/>
      <c r="R81" s="257"/>
      <c r="S81" s="144"/>
      <c r="T81" s="120"/>
      <c r="U81" s="120"/>
      <c r="V81" s="257"/>
      <c r="W81" s="144"/>
    </row>
    <row r="82" s="67" customFormat="true" ht="19.5" hidden="false" customHeight="true" outlineLevel="0" collapsed="false">
      <c r="A82" s="254" t="n">
        <v>79</v>
      </c>
      <c r="B82" s="251" t="str">
        <f aca="false">Tableau!$BL$22</f>
        <v>MAILLARD Emilien</v>
      </c>
      <c r="C82" s="252" t="n">
        <f aca="false">Tableau!$BQ$22</f>
        <v>557</v>
      </c>
      <c r="E82" s="180"/>
      <c r="F82" s="257"/>
      <c r="G82" s="144"/>
      <c r="H82" s="120"/>
      <c r="I82" s="120"/>
      <c r="J82" s="257"/>
      <c r="K82" s="144"/>
      <c r="M82" s="254" t="n">
        <v>79</v>
      </c>
      <c r="N82" s="251" t="str">
        <f aca="false">Tableau!$AX$24</f>
        <v>IMBERT Daniel</v>
      </c>
      <c r="O82" s="252" t="n">
        <f aca="false">Tableau!$BC$24</f>
        <v>509</v>
      </c>
      <c r="Q82" s="81"/>
      <c r="R82" s="257"/>
      <c r="S82" s="144"/>
      <c r="T82" s="120"/>
      <c r="U82" s="120"/>
      <c r="V82" s="257"/>
      <c r="W82" s="144"/>
    </row>
    <row r="83" s="67" customFormat="true" ht="19.5" hidden="false" customHeight="true" outlineLevel="0" collapsed="false">
      <c r="A83" s="254" t="n">
        <v>80</v>
      </c>
      <c r="B83" s="251" t="str">
        <f aca="false">Tableau!$H$33</f>
        <v>MATHIEU Quentin</v>
      </c>
      <c r="C83" s="252" t="n">
        <f aca="false">Tableau!$M$33</f>
        <v>557</v>
      </c>
      <c r="E83" s="180"/>
      <c r="F83" s="257"/>
      <c r="G83" s="144"/>
      <c r="H83" s="120"/>
      <c r="I83" s="81"/>
      <c r="J83" s="257"/>
      <c r="K83" s="144"/>
      <c r="M83" s="254" t="n">
        <v>80</v>
      </c>
      <c r="N83" s="251" t="str">
        <f aca="false">Tableau!$AC$12</f>
        <v>GILLET Hervé</v>
      </c>
      <c r="O83" s="252" t="n">
        <f aca="false">Tableau!$AH$12</f>
        <v>505</v>
      </c>
      <c r="Q83" s="81"/>
      <c r="R83" s="257"/>
      <c r="S83" s="144"/>
      <c r="T83" s="120"/>
      <c r="U83" s="120"/>
      <c r="V83" s="257"/>
      <c r="W83" s="144"/>
    </row>
    <row r="84" s="67" customFormat="true" ht="19.5" hidden="false" customHeight="true" outlineLevel="0" collapsed="false">
      <c r="A84" s="254" t="n">
        <v>81</v>
      </c>
      <c r="B84" s="251" t="str">
        <f aca="false">Tableau!$BZ$32</f>
        <v>STURNE Isabelle</v>
      </c>
      <c r="C84" s="252" t="n">
        <f aca="false">Tableau!$CE$32</f>
        <v>554</v>
      </c>
      <c r="E84" s="180"/>
      <c r="F84" s="257"/>
      <c r="G84" s="144"/>
      <c r="H84" s="120"/>
      <c r="I84" s="81"/>
      <c r="J84" s="257"/>
      <c r="K84" s="144"/>
      <c r="M84" s="254" t="n">
        <v>81</v>
      </c>
      <c r="N84" s="251" t="str">
        <f aca="false">Tableau!$BE$22</f>
        <v>BECUWE Michaël</v>
      </c>
      <c r="O84" s="252" t="n">
        <f aca="false">Tableau!$BJ$22</f>
        <v>502</v>
      </c>
      <c r="Q84" s="81"/>
      <c r="R84" s="257"/>
      <c r="S84" s="144"/>
      <c r="T84" s="120"/>
      <c r="U84" s="120"/>
      <c r="V84" s="257"/>
      <c r="W84" s="144"/>
    </row>
    <row r="85" s="67" customFormat="true" ht="19.5" hidden="false" customHeight="true" outlineLevel="0" collapsed="false">
      <c r="A85" s="254" t="n">
        <v>82</v>
      </c>
      <c r="B85" s="251" t="str">
        <f aca="false">Tableau!$AX$35</f>
        <v>BEGUIN Paul</v>
      </c>
      <c r="C85" s="252" t="n">
        <f aca="false">Tableau!$BC$35</f>
        <v>553</v>
      </c>
      <c r="E85" s="180"/>
      <c r="F85" s="257"/>
      <c r="G85" s="144"/>
      <c r="H85" s="120"/>
      <c r="I85" s="81"/>
      <c r="J85" s="257"/>
      <c r="K85" s="144"/>
      <c r="M85" s="254" t="n">
        <v>82</v>
      </c>
      <c r="N85" s="251" t="str">
        <f aca="false">Tableau!$CN$13</f>
        <v>TUTIAUX Arnaud</v>
      </c>
      <c r="O85" s="252" t="n">
        <f aca="false">Tableau!$CS$13</f>
        <v>499</v>
      </c>
      <c r="Q85" s="81"/>
      <c r="R85" s="257"/>
      <c r="S85" s="144"/>
      <c r="T85" s="120"/>
      <c r="U85" s="120"/>
      <c r="V85" s="257"/>
      <c r="W85" s="144"/>
    </row>
    <row r="86" s="67" customFormat="true" ht="19.5" hidden="false" customHeight="true" outlineLevel="0" collapsed="false">
      <c r="A86" s="254" t="n">
        <v>83</v>
      </c>
      <c r="B86" s="251" t="str">
        <f aca="false">Tableau!$V$13</f>
        <v>NICLOUX Jean-Charles</v>
      </c>
      <c r="C86" s="252" t="n">
        <f aca="false">Tableau!$AA$13</f>
        <v>552</v>
      </c>
      <c r="E86" s="180"/>
      <c r="F86" s="257"/>
      <c r="G86" s="144"/>
      <c r="H86" s="120"/>
      <c r="I86" s="81"/>
      <c r="J86" s="257"/>
      <c r="K86" s="144"/>
      <c r="M86" s="254" t="n">
        <v>83</v>
      </c>
      <c r="N86" s="251" t="str">
        <f aca="false">Tableau!$BZ$13</f>
        <v>KULPA Franck</v>
      </c>
      <c r="O86" s="252" t="n">
        <f aca="false">Tableau!$CE$13</f>
        <v>497</v>
      </c>
      <c r="Q86" s="81"/>
      <c r="R86" s="257"/>
      <c r="S86" s="144"/>
      <c r="T86" s="120"/>
      <c r="U86" s="120"/>
      <c r="V86" s="257"/>
      <c r="W86" s="144"/>
    </row>
    <row r="87" s="67" customFormat="true" ht="19.5" hidden="false" customHeight="true" outlineLevel="0" collapsed="false">
      <c r="A87" s="254" t="n">
        <v>84</v>
      </c>
      <c r="B87" s="251" t="str">
        <f aca="false">Tableau!$BS$24</f>
        <v>MAILLARD François</v>
      </c>
      <c r="C87" s="252" t="n">
        <f aca="false">Tableau!$BX$24</f>
        <v>551</v>
      </c>
      <c r="E87" s="180"/>
      <c r="F87" s="257"/>
      <c r="G87" s="144"/>
      <c r="H87" s="120"/>
      <c r="I87" s="81"/>
      <c r="J87" s="257"/>
      <c r="K87" s="144"/>
      <c r="M87" s="254" t="n">
        <v>84</v>
      </c>
      <c r="N87" s="251" t="str">
        <f aca="false">Tableau!$BL$14</f>
        <v>VENTEO Stéphane</v>
      </c>
      <c r="O87" s="252" t="n">
        <f aca="false">Tableau!$BQ$14</f>
        <v>497</v>
      </c>
      <c r="Q87" s="81"/>
      <c r="R87" s="257"/>
      <c r="S87" s="144"/>
      <c r="T87" s="120"/>
      <c r="U87" s="120"/>
      <c r="V87" s="257"/>
      <c r="W87" s="144"/>
    </row>
    <row r="88" s="67" customFormat="true" ht="19.5" hidden="false" customHeight="true" outlineLevel="0" collapsed="false">
      <c r="A88" s="254" t="n">
        <v>85</v>
      </c>
      <c r="B88" s="251" t="str">
        <f aca="false">Tableau!$CN$35</f>
        <v>THIERY Robert</v>
      </c>
      <c r="C88" s="252" t="n">
        <f aca="false">Tableau!$CS$35</f>
        <v>550</v>
      </c>
      <c r="E88" s="180"/>
      <c r="F88" s="257"/>
      <c r="G88" s="144"/>
      <c r="H88" s="120"/>
      <c r="I88" s="81"/>
      <c r="J88" s="257"/>
      <c r="K88" s="144"/>
      <c r="M88" s="254" t="n">
        <v>85</v>
      </c>
      <c r="N88" s="251" t="str">
        <f aca="false">Tableau!$AQ$23</f>
        <v>FRANC Philip</v>
      </c>
      <c r="O88" s="252" t="n">
        <f aca="false">Tableau!$AV$23</f>
        <v>490</v>
      </c>
      <c r="Q88" s="81"/>
      <c r="R88" s="257"/>
      <c r="S88" s="144"/>
      <c r="T88" s="120"/>
      <c r="U88" s="120"/>
      <c r="V88" s="257"/>
      <c r="W88" s="144"/>
    </row>
    <row r="89" s="67" customFormat="true" ht="19.5" hidden="false" customHeight="true" outlineLevel="0" collapsed="false">
      <c r="A89" s="254" t="n">
        <v>86</v>
      </c>
      <c r="B89" s="251" t="str">
        <f aca="false">Tableau!$AX$34</f>
        <v>LECOINTRE Xavier</v>
      </c>
      <c r="C89" s="252" t="n">
        <f aca="false">Tableau!$BC$34</f>
        <v>550</v>
      </c>
      <c r="E89" s="180"/>
      <c r="F89" s="257"/>
      <c r="G89" s="144"/>
      <c r="H89" s="120"/>
      <c r="I89" s="81"/>
      <c r="J89" s="257"/>
      <c r="K89" s="144"/>
      <c r="M89" s="254" t="n">
        <v>86</v>
      </c>
      <c r="N89" s="251" t="str">
        <f aca="false">Tableau!$H$13</f>
        <v>BERNIER Régis</v>
      </c>
      <c r="O89" s="252" t="n">
        <f aca="false">Tableau!$M$13</f>
        <v>485</v>
      </c>
      <c r="Q89" s="81"/>
      <c r="R89" s="257"/>
      <c r="S89" s="144"/>
      <c r="T89" s="120"/>
      <c r="U89" s="120"/>
      <c r="V89" s="257"/>
      <c r="W89" s="144"/>
    </row>
    <row r="90" s="67" customFormat="true" ht="19.5" hidden="false" customHeight="true" outlineLevel="0" collapsed="false">
      <c r="A90" s="254" t="n">
        <v>87</v>
      </c>
      <c r="B90" s="251" t="str">
        <f aca="false">Tableau!$A$32</f>
        <v>FLECHEUX Xavier</v>
      </c>
      <c r="C90" s="252" t="n">
        <f aca="false">Tableau!$F$32</f>
        <v>549</v>
      </c>
      <c r="E90" s="180"/>
      <c r="F90" s="257"/>
      <c r="G90" s="144"/>
      <c r="H90" s="120"/>
      <c r="I90" s="81"/>
      <c r="J90" s="257"/>
      <c r="K90" s="144"/>
      <c r="M90" s="254" t="n">
        <v>87</v>
      </c>
      <c r="N90" s="251" t="str">
        <f aca="false">Tableau!$H$12</f>
        <v>CRUSSY Philippe</v>
      </c>
      <c r="O90" s="252" t="n">
        <f aca="false">Tableau!$M$12</f>
        <v>484</v>
      </c>
      <c r="Q90" s="81"/>
      <c r="R90" s="257"/>
      <c r="S90" s="144"/>
      <c r="T90" s="120"/>
      <c r="U90" s="120"/>
      <c r="V90" s="257"/>
      <c r="W90" s="144"/>
    </row>
    <row r="91" s="67" customFormat="true" ht="19.5" hidden="false" customHeight="true" outlineLevel="0" collapsed="false">
      <c r="A91" s="254" t="n">
        <v>88</v>
      </c>
      <c r="B91" s="251" t="str">
        <f aca="false">Tableau!$AQ$25</f>
        <v>BELOTTI Bruno</v>
      </c>
      <c r="C91" s="252" t="n">
        <f aca="false">Tableau!$AV$25</f>
        <v>548</v>
      </c>
      <c r="E91" s="180"/>
      <c r="F91" s="257"/>
      <c r="G91" s="144"/>
      <c r="H91" s="120"/>
      <c r="I91" s="81"/>
      <c r="J91" s="257"/>
      <c r="K91" s="144"/>
      <c r="M91" s="254" t="n">
        <v>88</v>
      </c>
      <c r="N91" s="251" t="str">
        <f aca="false">Tableau!$O$13</f>
        <v>COLLIGNON Christophe</v>
      </c>
      <c r="O91" s="252" t="n">
        <f aca="false">Tableau!$T$13</f>
        <v>478</v>
      </c>
      <c r="Q91" s="81"/>
      <c r="R91" s="257"/>
      <c r="S91" s="144"/>
      <c r="T91" s="120"/>
      <c r="U91" s="120"/>
      <c r="V91" s="257"/>
      <c r="W91" s="144"/>
    </row>
    <row r="92" s="67" customFormat="true" ht="19.5" hidden="false" customHeight="true" outlineLevel="0" collapsed="false">
      <c r="A92" s="254" t="n">
        <v>89</v>
      </c>
      <c r="B92" s="251" t="str">
        <f aca="false">Tableau!$AQ$34</f>
        <v>KONIECZNY Sylvie</v>
      </c>
      <c r="C92" s="252" t="n">
        <f aca="false">Tableau!$AV$34</f>
        <v>548</v>
      </c>
      <c r="E92" s="180"/>
      <c r="F92" s="257"/>
      <c r="G92" s="144"/>
      <c r="H92" s="120"/>
      <c r="I92" s="81"/>
      <c r="J92" s="257"/>
      <c r="K92" s="144"/>
      <c r="M92" s="254" t="n">
        <v>89</v>
      </c>
      <c r="N92" s="251" t="str">
        <f aca="false">Tableau!$AQ$24</f>
        <v>BELOTTI Florian</v>
      </c>
      <c r="O92" s="252" t="n">
        <f aca="false">Tableau!$AV$24</f>
        <v>477</v>
      </c>
      <c r="Q92" s="81"/>
      <c r="R92" s="257"/>
      <c r="S92" s="144"/>
      <c r="T92" s="120"/>
      <c r="U92" s="120"/>
      <c r="V92" s="257"/>
      <c r="W92" s="144"/>
    </row>
    <row r="93" s="67" customFormat="true" ht="19.5" hidden="false" customHeight="true" outlineLevel="0" collapsed="false">
      <c r="A93" s="254" t="n">
        <v>90</v>
      </c>
      <c r="B93" s="251" t="str">
        <f aca="false">Tableau!$O$15</f>
        <v>CHAUVET Jeoffrey</v>
      </c>
      <c r="C93" s="252" t="n">
        <f aca="false">Tableau!$T$15</f>
        <v>544</v>
      </c>
      <c r="E93" s="180"/>
      <c r="F93" s="257"/>
      <c r="G93" s="144"/>
      <c r="H93" s="120"/>
      <c r="I93" s="81"/>
      <c r="J93" s="257"/>
      <c r="K93" s="144"/>
      <c r="M93" s="254" t="n">
        <v>90</v>
      </c>
      <c r="N93" s="251" t="str">
        <f aca="false">Tableau!$CN$25</f>
        <v>MELLINA Damien</v>
      </c>
      <c r="O93" s="252" t="n">
        <f aca="false">Tableau!$CS$25</f>
        <v>476</v>
      </c>
      <c r="Q93" s="81"/>
      <c r="R93" s="257"/>
      <c r="S93" s="144"/>
      <c r="T93" s="120"/>
      <c r="U93" s="120"/>
      <c r="V93" s="257"/>
      <c r="W93" s="144"/>
    </row>
    <row r="94" s="67" customFormat="true" ht="19.5" hidden="false" customHeight="true" outlineLevel="0" collapsed="false">
      <c r="A94" s="254" t="n">
        <v>91</v>
      </c>
      <c r="B94" s="251" t="str">
        <f aca="false">Tableau!$AC$15</f>
        <v>TINANT Marc</v>
      </c>
      <c r="C94" s="252" t="n">
        <f aca="false">Tableau!$AH$15</f>
        <v>544</v>
      </c>
      <c r="E94" s="180"/>
      <c r="F94" s="257"/>
      <c r="G94" s="144"/>
      <c r="H94" s="120"/>
      <c r="I94" s="81"/>
      <c r="J94" s="257"/>
      <c r="K94" s="144"/>
      <c r="M94" s="254" t="n">
        <v>91</v>
      </c>
      <c r="N94" s="251" t="str">
        <f aca="false">Tableau!$AX$14</f>
        <v>KREBS Xavier</v>
      </c>
      <c r="O94" s="252" t="n">
        <f aca="false">Tableau!$BC$14</f>
        <v>474</v>
      </c>
      <c r="Q94" s="81"/>
      <c r="R94" s="257"/>
      <c r="S94" s="144"/>
      <c r="T94" s="120"/>
      <c r="U94" s="120"/>
      <c r="V94" s="257"/>
      <c r="W94" s="144"/>
    </row>
    <row r="95" s="67" customFormat="true" ht="19.5" hidden="false" customHeight="true" outlineLevel="0" collapsed="false">
      <c r="A95" s="254" t="n">
        <v>92</v>
      </c>
      <c r="B95" s="251" t="str">
        <f aca="false">Tableau!$AQ$14</f>
        <v>FRANKE Dominique</v>
      </c>
      <c r="C95" s="252" t="n">
        <f aca="false">Tableau!$AV$14</f>
        <v>543</v>
      </c>
      <c r="E95" s="180"/>
      <c r="F95" s="257"/>
      <c r="G95" s="144"/>
      <c r="H95" s="120"/>
      <c r="I95" s="81"/>
      <c r="J95" s="257"/>
      <c r="K95" s="144"/>
      <c r="M95" s="254" t="n">
        <v>92</v>
      </c>
      <c r="N95" s="251" t="str">
        <f aca="false">Tableau!$CG$33</f>
        <v>LECOCHE Samuel</v>
      </c>
      <c r="O95" s="252" t="n">
        <f aca="false">Tableau!$CL$33</f>
        <v>471</v>
      </c>
      <c r="Q95" s="81"/>
      <c r="R95" s="257"/>
      <c r="S95" s="144"/>
      <c r="T95" s="120"/>
      <c r="U95" s="120"/>
      <c r="V95" s="257"/>
      <c r="W95" s="144"/>
    </row>
    <row r="96" s="67" customFormat="true" ht="19.5" hidden="false" customHeight="true" outlineLevel="0" collapsed="false">
      <c r="A96" s="254" t="n">
        <v>93</v>
      </c>
      <c r="B96" s="251" t="str">
        <f aca="false">Tableau!$AQ$32</f>
        <v>LECOINTRE Virginie</v>
      </c>
      <c r="C96" s="252" t="n">
        <f aca="false">Tableau!$AV$32</f>
        <v>543</v>
      </c>
      <c r="E96" s="180"/>
      <c r="F96" s="257"/>
      <c r="G96" s="144"/>
      <c r="H96" s="120"/>
      <c r="I96" s="81"/>
      <c r="J96" s="257"/>
      <c r="K96" s="144"/>
      <c r="L96" s="120"/>
      <c r="M96" s="254" t="n">
        <v>93</v>
      </c>
      <c r="N96" s="251" t="str">
        <f aca="false">Tableau!$AQ$12</f>
        <v>GRENIER Philippe</v>
      </c>
      <c r="O96" s="252" t="n">
        <f aca="false">Tableau!$AV$12</f>
        <v>469</v>
      </c>
      <c r="P96" s="120"/>
      <c r="Q96" s="81"/>
      <c r="R96" s="257"/>
      <c r="S96" s="144"/>
      <c r="T96" s="120"/>
      <c r="U96" s="120"/>
      <c r="V96" s="257"/>
      <c r="W96" s="144"/>
    </row>
    <row r="97" s="67" customFormat="true" ht="19.5" hidden="false" customHeight="true" outlineLevel="0" collapsed="false">
      <c r="A97" s="254" t="n">
        <v>94</v>
      </c>
      <c r="B97" s="251" t="str">
        <f aca="false">Tableau!$AC$13</f>
        <v>RENNESSON Sylvian</v>
      </c>
      <c r="C97" s="252" t="n">
        <f aca="false">Tableau!$AH$13</f>
        <v>541</v>
      </c>
      <c r="E97" s="180"/>
      <c r="F97" s="257"/>
      <c r="G97" s="144"/>
      <c r="H97" s="120"/>
      <c r="I97" s="81"/>
      <c r="J97" s="257"/>
      <c r="K97" s="144"/>
      <c r="L97" s="120"/>
      <c r="M97" s="254" t="n">
        <v>94</v>
      </c>
      <c r="N97" s="251" t="str">
        <f aca="false">Tableau!$A$35</f>
        <v>MELLINGER Patrick</v>
      </c>
      <c r="O97" s="252" t="n">
        <f aca="false">Tableau!$F$35</f>
        <v>465</v>
      </c>
      <c r="P97" s="120"/>
      <c r="Q97" s="81"/>
      <c r="R97" s="257"/>
      <c r="S97" s="144"/>
      <c r="T97" s="120"/>
      <c r="U97" s="120"/>
      <c r="V97" s="257"/>
      <c r="W97" s="144"/>
    </row>
    <row r="98" s="67" customFormat="true" ht="19.5" hidden="false" customHeight="true" outlineLevel="0" collapsed="false">
      <c r="A98" s="254" t="n">
        <v>95</v>
      </c>
      <c r="B98" s="251" t="str">
        <f aca="false">Tableau!$BS$25</f>
        <v>LENOIR Emeline</v>
      </c>
      <c r="C98" s="252" t="n">
        <f aca="false">Tableau!$BX$25</f>
        <v>541</v>
      </c>
      <c r="E98" s="180"/>
      <c r="F98" s="257"/>
      <c r="G98" s="144"/>
      <c r="H98" s="120"/>
      <c r="I98" s="81"/>
      <c r="J98" s="257"/>
      <c r="K98" s="144"/>
      <c r="L98" s="120"/>
      <c r="M98" s="254" t="n">
        <v>95</v>
      </c>
      <c r="N98" s="251" t="str">
        <f aca="false">Tableau!$DB$15</f>
        <v>FRETZ Vincent</v>
      </c>
      <c r="O98" s="252" t="n">
        <f aca="false">Tableau!$DG$15</f>
        <v>463</v>
      </c>
      <c r="P98" s="120"/>
      <c r="Q98" s="81"/>
      <c r="R98" s="257"/>
      <c r="S98" s="144"/>
      <c r="T98" s="120"/>
      <c r="U98" s="120"/>
      <c r="V98" s="257"/>
      <c r="W98" s="144"/>
    </row>
    <row r="99" s="67" customFormat="true" ht="19.5" hidden="false" customHeight="true" outlineLevel="0" collapsed="false">
      <c r="A99" s="254" t="n">
        <v>96</v>
      </c>
      <c r="B99" s="251" t="str">
        <f aca="false">Tableau!$BS$34</f>
        <v>LEFEVRE Ludovic</v>
      </c>
      <c r="C99" s="252" t="n">
        <f aca="false">Tableau!$BX$34</f>
        <v>541</v>
      </c>
      <c r="E99" s="180"/>
      <c r="F99" s="257"/>
      <c r="G99" s="144"/>
      <c r="H99" s="120"/>
      <c r="I99" s="81"/>
      <c r="J99" s="257"/>
      <c r="K99" s="144"/>
      <c r="L99" s="120"/>
      <c r="M99" s="254" t="n">
        <v>96</v>
      </c>
      <c r="N99" s="251" t="str">
        <f aca="false">Tableau!$A$34</f>
        <v>SERRAT Bernard</v>
      </c>
      <c r="O99" s="252" t="n">
        <f aca="false">Tableau!$F$34</f>
        <v>462</v>
      </c>
      <c r="P99" s="120"/>
      <c r="Q99" s="81"/>
      <c r="R99" s="257"/>
      <c r="S99" s="144"/>
      <c r="T99" s="120"/>
      <c r="U99" s="120"/>
      <c r="V99" s="257"/>
      <c r="W99" s="144"/>
    </row>
    <row r="100" s="67" customFormat="true" ht="19.5" hidden="false" customHeight="true" outlineLevel="0" collapsed="false">
      <c r="A100" s="254" t="n">
        <v>97</v>
      </c>
      <c r="B100" s="251" t="str">
        <f aca="false">Tableau!$CN$34</f>
        <v>DERRIERE Gaétan</v>
      </c>
      <c r="C100" s="252" t="n">
        <f aca="false">Tableau!$CS$34</f>
        <v>540</v>
      </c>
      <c r="E100" s="180"/>
      <c r="F100" s="257"/>
      <c r="G100" s="144"/>
      <c r="H100" s="120"/>
      <c r="I100" s="81"/>
      <c r="J100" s="257"/>
      <c r="K100" s="144"/>
      <c r="L100" s="120"/>
      <c r="M100" s="254" t="n">
        <v>97</v>
      </c>
      <c r="N100" s="251" t="str">
        <f aca="false">Tableau!$CN$14</f>
        <v>SCHWARTZ Christian</v>
      </c>
      <c r="O100" s="252" t="n">
        <f aca="false">Tableau!$CS$14</f>
        <v>460</v>
      </c>
      <c r="P100" s="120"/>
      <c r="Q100" s="81"/>
      <c r="R100" s="257"/>
      <c r="S100" s="144"/>
      <c r="T100" s="120"/>
      <c r="U100" s="120"/>
      <c r="V100" s="257"/>
      <c r="W100" s="144"/>
    </row>
    <row r="101" s="67" customFormat="true" ht="19.5" hidden="false" customHeight="true" outlineLevel="0" collapsed="false">
      <c r="A101" s="254" t="n">
        <v>98</v>
      </c>
      <c r="B101" s="251" t="str">
        <f aca="false">Tableau!$AJ$14</f>
        <v>ERRARD Daniel</v>
      </c>
      <c r="C101" s="252" t="n">
        <f aca="false">Tableau!$AO$14</f>
        <v>539</v>
      </c>
      <c r="E101" s="180"/>
      <c r="F101" s="257"/>
      <c r="G101" s="144"/>
      <c r="H101" s="120"/>
      <c r="I101" s="81"/>
      <c r="J101" s="257"/>
      <c r="K101" s="144"/>
      <c r="L101" s="120"/>
      <c r="M101" s="254" t="n">
        <v>98</v>
      </c>
      <c r="N101" s="251" t="str">
        <f aca="false">Tableau!$AC$14</f>
        <v>COLLING Thierry</v>
      </c>
      <c r="O101" s="252" t="n">
        <f aca="false">Tableau!$AH$14</f>
        <v>459</v>
      </c>
      <c r="P101" s="120"/>
      <c r="Q101" s="81"/>
      <c r="R101" s="257"/>
      <c r="S101" s="144"/>
      <c r="T101" s="120"/>
      <c r="U101" s="120"/>
      <c r="V101" s="257"/>
      <c r="W101" s="144"/>
    </row>
    <row r="102" s="67" customFormat="true" ht="19.5" hidden="false" customHeight="true" outlineLevel="0" collapsed="false">
      <c r="A102" s="254" t="n">
        <v>99</v>
      </c>
      <c r="B102" s="251" t="str">
        <f aca="false">Tableau!$AX$15</f>
        <v>LELONG Bruno</v>
      </c>
      <c r="C102" s="252" t="n">
        <f aca="false">Tableau!$BC$15</f>
        <v>539</v>
      </c>
      <c r="E102" s="180"/>
      <c r="F102" s="257"/>
      <c r="G102" s="144"/>
      <c r="H102" s="120"/>
      <c r="I102" s="81"/>
      <c r="J102" s="257"/>
      <c r="K102" s="144"/>
      <c r="L102" s="120"/>
      <c r="M102" s="254" t="n">
        <v>99</v>
      </c>
      <c r="N102" s="251" t="str">
        <f aca="false">Tableau!$AC$34</f>
        <v>DOMELIER David</v>
      </c>
      <c r="O102" s="252" t="n">
        <f aca="false">Tableau!$AH$34</f>
        <v>457</v>
      </c>
      <c r="P102" s="120"/>
      <c r="Q102" s="81"/>
      <c r="R102" s="257"/>
      <c r="S102" s="144"/>
      <c r="T102" s="120"/>
      <c r="U102" s="120"/>
      <c r="V102" s="257"/>
      <c r="W102" s="144"/>
    </row>
    <row r="103" s="67" customFormat="true" ht="19.5" hidden="false" customHeight="true" outlineLevel="0" collapsed="false">
      <c r="A103" s="254" t="n">
        <v>100</v>
      </c>
      <c r="B103" s="251" t="str">
        <f aca="false">Tableau!$O$32</f>
        <v>GOUVENEAUX Benoit</v>
      </c>
      <c r="C103" s="252" t="n">
        <f aca="false">Tableau!$T$32</f>
        <v>539</v>
      </c>
      <c r="E103" s="180"/>
      <c r="F103" s="257"/>
      <c r="G103" s="144"/>
      <c r="H103" s="120"/>
      <c r="I103" s="81"/>
      <c r="J103" s="257"/>
      <c r="K103" s="144"/>
      <c r="L103" s="120"/>
      <c r="M103" s="254" t="n">
        <v>100</v>
      </c>
      <c r="N103" s="251" t="str">
        <f aca="false">Tableau!$BE$13</f>
        <v>NOVO Antonio</v>
      </c>
      <c r="O103" s="252" t="n">
        <f aca="false">Tableau!$BJ$13</f>
        <v>451</v>
      </c>
      <c r="P103" s="120"/>
      <c r="Q103" s="81"/>
      <c r="R103" s="257"/>
      <c r="S103" s="144"/>
      <c r="T103" s="120"/>
      <c r="U103" s="120"/>
      <c r="V103" s="257"/>
      <c r="W103" s="144"/>
    </row>
    <row r="104" s="67" customFormat="true" ht="19.5" hidden="false" customHeight="true" outlineLevel="0" collapsed="false">
      <c r="A104" s="254" t="n">
        <v>101</v>
      </c>
      <c r="B104" s="251" t="str">
        <f aca="false">Tableau!$BZ$35</f>
        <v>NOIVILLE Jean-Pierre</v>
      </c>
      <c r="C104" s="252" t="n">
        <f aca="false">Tableau!$CE$35</f>
        <v>536</v>
      </c>
      <c r="E104" s="180"/>
      <c r="F104" s="257"/>
      <c r="G104" s="144"/>
      <c r="H104" s="120"/>
      <c r="I104" s="81"/>
      <c r="J104" s="257"/>
      <c r="K104" s="144"/>
      <c r="L104" s="120"/>
      <c r="M104" s="254" t="n">
        <v>101</v>
      </c>
      <c r="N104" s="251" t="str">
        <f aca="false">Tableau!$AJ$15</f>
        <v>CERVELLERA Jean-Pierre</v>
      </c>
      <c r="O104" s="252" t="n">
        <f aca="false">Tableau!$AO$15</f>
        <v>446</v>
      </c>
      <c r="P104" s="120"/>
      <c r="Q104" s="81"/>
      <c r="R104" s="257"/>
      <c r="S104" s="144"/>
      <c r="T104" s="120"/>
      <c r="U104" s="120"/>
      <c r="V104" s="257"/>
      <c r="W104" s="144"/>
    </row>
    <row r="105" s="67" customFormat="true" ht="19.5" hidden="false" customHeight="true" outlineLevel="0" collapsed="false">
      <c r="A105" s="254" t="n">
        <v>102</v>
      </c>
      <c r="B105" s="251" t="str">
        <f aca="false">Tableau!$CU$15</f>
        <v>GRENDENA Dominique</v>
      </c>
      <c r="C105" s="252" t="n">
        <f aca="false">Tableau!$CZ$15</f>
        <v>533</v>
      </c>
      <c r="E105" s="180"/>
      <c r="F105" s="257"/>
      <c r="G105" s="144"/>
      <c r="H105" s="120"/>
      <c r="I105" s="81"/>
      <c r="J105" s="257"/>
      <c r="K105" s="144"/>
      <c r="L105" s="120"/>
      <c r="M105" s="254" t="n">
        <v>102</v>
      </c>
      <c r="N105" s="255" t="str">
        <f aca="false">Tableau!$CG$14</f>
        <v>BORCA Babas</v>
      </c>
      <c r="O105" s="256" t="n">
        <f aca="false">Tableau!$CL$14</f>
        <v>440</v>
      </c>
      <c r="P105" s="120"/>
      <c r="Q105" s="81"/>
      <c r="R105" s="257"/>
      <c r="S105" s="144"/>
      <c r="T105" s="120"/>
      <c r="U105" s="120"/>
      <c r="V105" s="257"/>
      <c r="W105" s="144"/>
    </row>
    <row r="106" s="67" customFormat="true" ht="19.5" hidden="false" customHeight="true" outlineLevel="0" collapsed="false">
      <c r="A106" s="254" t="n">
        <v>103</v>
      </c>
      <c r="B106" s="251" t="str">
        <f aca="false">Tableau!$V$12</f>
        <v>NICLOUX Annick</v>
      </c>
      <c r="C106" s="252" t="n">
        <f aca="false">Tableau!$AA$12</f>
        <v>531</v>
      </c>
      <c r="E106" s="180"/>
      <c r="F106" s="257"/>
      <c r="G106" s="144"/>
      <c r="H106" s="120"/>
      <c r="I106" s="81"/>
      <c r="J106" s="257"/>
      <c r="K106" s="144"/>
      <c r="L106" s="120"/>
      <c r="M106" s="254" t="n">
        <v>103</v>
      </c>
      <c r="N106" s="251" t="str">
        <f aca="false">Tableau!$A$13</f>
        <v>SAUCE Dominique</v>
      </c>
      <c r="O106" s="252" t="n">
        <f aca="false">Tableau!$F$13</f>
        <v>415</v>
      </c>
      <c r="P106" s="120"/>
      <c r="Q106" s="81"/>
      <c r="R106" s="257"/>
      <c r="S106" s="144"/>
      <c r="T106" s="120"/>
      <c r="U106" s="120"/>
      <c r="V106" s="257"/>
      <c r="W106" s="144"/>
    </row>
    <row r="107" s="67" customFormat="true" ht="19.5" hidden="false" customHeight="true" outlineLevel="0" collapsed="false">
      <c r="A107" s="254" t="n">
        <v>104</v>
      </c>
      <c r="B107" s="251" t="str">
        <f aca="false">Tableau!$CN$24</f>
        <v>CHAMBART Marc</v>
      </c>
      <c r="C107" s="252" t="n">
        <f aca="false">Tableau!$CS$24</f>
        <v>529</v>
      </c>
      <c r="E107" s="180"/>
      <c r="F107" s="257"/>
      <c r="G107" s="144"/>
      <c r="H107" s="120"/>
      <c r="I107" s="81"/>
      <c r="J107" s="257"/>
      <c r="K107" s="144"/>
      <c r="L107" s="120"/>
      <c r="M107" s="254" t="n">
        <v>104</v>
      </c>
      <c r="N107" s="251" t="str">
        <f aca="false">Tableau!$AX$13</f>
        <v>CANTARERO Antonio</v>
      </c>
      <c r="O107" s="252" t="n">
        <f aca="false">Tableau!$BC$13</f>
        <v>415</v>
      </c>
      <c r="P107" s="120"/>
      <c r="Q107" s="81"/>
      <c r="R107" s="257"/>
      <c r="S107" s="144"/>
      <c r="T107" s="120"/>
      <c r="U107" s="120"/>
      <c r="V107" s="257"/>
      <c r="W107" s="144"/>
    </row>
    <row r="108" s="67" customFormat="true" ht="19.5" hidden="false" customHeight="true" outlineLevel="0" collapsed="false">
      <c r="A108" s="254" t="n">
        <v>105</v>
      </c>
      <c r="B108" s="251" t="str">
        <f aca="false">Tableau!$AJ$13</f>
        <v>JALOUX Fabien</v>
      </c>
      <c r="C108" s="252" t="n">
        <f aca="false">Tableau!$AO$13</f>
        <v>527</v>
      </c>
      <c r="E108" s="180"/>
      <c r="F108" s="257"/>
      <c r="G108" s="144"/>
      <c r="H108" s="120"/>
      <c r="I108" s="81"/>
      <c r="J108" s="257"/>
      <c r="K108" s="144"/>
      <c r="L108" s="120"/>
      <c r="M108" s="180"/>
      <c r="N108" s="257"/>
      <c r="O108" s="144"/>
      <c r="P108" s="182"/>
      <c r="Q108" s="81"/>
      <c r="R108" s="257"/>
      <c r="S108" s="144"/>
      <c r="T108" s="120"/>
      <c r="U108" s="120"/>
      <c r="V108" s="257"/>
      <c r="W108" s="144"/>
    </row>
    <row r="109" s="67" customFormat="true" ht="19.5" hidden="false" customHeight="true" outlineLevel="0" collapsed="false">
      <c r="A109" s="254" t="n">
        <v>106</v>
      </c>
      <c r="B109" s="251" t="str">
        <f aca="false">Tableau!$DB$32</f>
        <v>TAYMONT Claudine</v>
      </c>
      <c r="C109" s="252" t="n">
        <f aca="false">Tableau!$DG$32</f>
        <v>526</v>
      </c>
      <c r="E109" s="180"/>
      <c r="F109" s="257"/>
      <c r="G109" s="144"/>
      <c r="H109" s="120"/>
      <c r="I109" s="81"/>
      <c r="J109" s="257"/>
      <c r="K109" s="144"/>
      <c r="L109" s="120"/>
      <c r="M109" s="180"/>
      <c r="N109" s="257"/>
      <c r="O109" s="144"/>
      <c r="P109" s="182"/>
      <c r="Q109" s="81"/>
      <c r="R109" s="257"/>
      <c r="S109" s="144"/>
      <c r="T109" s="120"/>
      <c r="U109" s="120"/>
      <c r="V109" s="257"/>
      <c r="W109" s="144"/>
    </row>
    <row r="110" s="67" customFormat="true" ht="19.5" hidden="false" customHeight="true" outlineLevel="0" collapsed="false">
      <c r="A110" s="254" t="n">
        <v>107</v>
      </c>
      <c r="B110" s="251" t="str">
        <f aca="false">Tableau!$AX$25</f>
        <v>DENIS Thierry</v>
      </c>
      <c r="C110" s="252" t="n">
        <f aca="false">Tableau!$BC$25</f>
        <v>525</v>
      </c>
      <c r="E110" s="180"/>
      <c r="F110" s="257"/>
      <c r="G110" s="144"/>
      <c r="H110" s="120"/>
      <c r="I110" s="81"/>
      <c r="J110" s="257"/>
      <c r="K110" s="144"/>
      <c r="L110" s="120"/>
      <c r="M110" s="180"/>
      <c r="N110" s="257"/>
      <c r="O110" s="144"/>
      <c r="P110" s="182"/>
      <c r="Q110" s="180"/>
      <c r="R110" s="257"/>
      <c r="S110" s="144"/>
      <c r="T110" s="120"/>
      <c r="U110" s="120"/>
      <c r="V110" s="257"/>
      <c r="W110" s="144"/>
    </row>
    <row r="111" s="67" customFormat="true" ht="19.5" hidden="false" customHeight="true" outlineLevel="0" collapsed="false">
      <c r="A111" s="254" t="n">
        <v>108</v>
      </c>
      <c r="B111" s="251" t="str">
        <f aca="false">Tableau!$BE$23</f>
        <v>DROUET Alain</v>
      </c>
      <c r="C111" s="252" t="n">
        <f aca="false">Tableau!$BJ$23</f>
        <v>525</v>
      </c>
      <c r="E111" s="180"/>
      <c r="F111" s="257"/>
      <c r="G111" s="144"/>
      <c r="H111" s="120"/>
      <c r="I111" s="81"/>
      <c r="J111" s="257"/>
      <c r="K111" s="144"/>
      <c r="L111" s="120"/>
      <c r="M111" s="180"/>
      <c r="N111" s="257"/>
      <c r="O111" s="144"/>
      <c r="P111" s="182"/>
      <c r="Q111" s="180"/>
      <c r="R111" s="257"/>
      <c r="S111" s="144"/>
      <c r="T111" s="120"/>
      <c r="U111" s="120"/>
      <c r="V111" s="257"/>
      <c r="W111" s="144"/>
    </row>
    <row r="112" s="67" customFormat="true" ht="19.5" hidden="false" customHeight="true" outlineLevel="0" collapsed="false">
      <c r="A112" s="254" t="n">
        <v>109</v>
      </c>
      <c r="B112" s="251" t="str">
        <f aca="false">Tableau!$AX$33</f>
        <v>BOUZET Astrid</v>
      </c>
      <c r="C112" s="252" t="n">
        <f aca="false">Tableau!$BC$33</f>
        <v>524</v>
      </c>
      <c r="E112" s="180"/>
      <c r="F112" s="257"/>
      <c r="G112" s="144"/>
      <c r="H112" s="120"/>
      <c r="I112" s="81"/>
      <c r="J112" s="257"/>
      <c r="K112" s="144"/>
      <c r="L112" s="120"/>
      <c r="M112" s="180"/>
      <c r="N112" s="257"/>
      <c r="O112" s="144"/>
      <c r="P112" s="182"/>
      <c r="Q112" s="180"/>
      <c r="R112" s="257"/>
      <c r="S112" s="144"/>
      <c r="T112" s="120"/>
      <c r="U112" s="120"/>
      <c r="V112" s="257"/>
      <c r="W112" s="144"/>
    </row>
    <row r="113" s="67" customFormat="true" ht="19.5" hidden="false" customHeight="true" outlineLevel="0" collapsed="false">
      <c r="A113" s="254" t="n">
        <v>110</v>
      </c>
      <c r="B113" s="251" t="str">
        <f aca="false">Tableau!$A$14</f>
        <v>SIMONIN Jacques</v>
      </c>
      <c r="C113" s="252" t="n">
        <f aca="false">Tableau!$F$14</f>
        <v>522</v>
      </c>
      <c r="E113" s="180"/>
      <c r="F113" s="257"/>
      <c r="G113" s="144"/>
      <c r="H113" s="120"/>
      <c r="I113" s="81"/>
      <c r="J113" s="257"/>
      <c r="K113" s="144"/>
      <c r="L113" s="182"/>
      <c r="M113" s="180"/>
      <c r="N113" s="257"/>
      <c r="O113" s="144"/>
      <c r="P113" s="182"/>
      <c r="Q113" s="180"/>
      <c r="R113" s="257"/>
      <c r="S113" s="144"/>
      <c r="T113" s="120"/>
      <c r="U113" s="120"/>
      <c r="V113" s="257"/>
      <c r="W113" s="144"/>
    </row>
    <row r="114" s="67" customFormat="true" ht="19.5" hidden="false" customHeight="true" outlineLevel="0" collapsed="false">
      <c r="A114" s="254" t="n">
        <v>111</v>
      </c>
      <c r="B114" s="251" t="str">
        <f aca="false">Tableau!$BZ$15</f>
        <v>MAQUIN Eric</v>
      </c>
      <c r="C114" s="252" t="n">
        <f aca="false">Tableau!$CE$15</f>
        <v>521</v>
      </c>
      <c r="E114" s="180"/>
      <c r="F114" s="257"/>
      <c r="G114" s="144"/>
      <c r="H114" s="81"/>
      <c r="I114" s="81"/>
      <c r="J114" s="257"/>
      <c r="K114" s="144"/>
      <c r="L114" s="182"/>
      <c r="M114" s="180"/>
      <c r="N114" s="257"/>
      <c r="O114" s="144"/>
      <c r="P114" s="182"/>
      <c r="Q114" s="180"/>
      <c r="R114" s="257"/>
      <c r="S114" s="144"/>
      <c r="T114" s="120"/>
      <c r="U114" s="120"/>
      <c r="V114" s="257"/>
      <c r="W114" s="144"/>
      <c r="Y114" s="85"/>
    </row>
    <row r="115" s="67" customFormat="true" ht="19.5" hidden="false" customHeight="true" outlineLevel="0" collapsed="false">
      <c r="A115" s="254" t="n">
        <v>112</v>
      </c>
      <c r="B115" s="251" t="str">
        <f aca="false">Tableau!$DB$34</f>
        <v>D'ORCHYMONT Dominique</v>
      </c>
      <c r="C115" s="252" t="n">
        <f aca="false">Tableau!$DG$34</f>
        <v>521</v>
      </c>
      <c r="E115" s="180"/>
      <c r="F115" s="257"/>
      <c r="G115" s="144"/>
      <c r="H115" s="81"/>
      <c r="I115" s="81"/>
      <c r="J115" s="257"/>
      <c r="K115" s="144"/>
      <c r="L115" s="182"/>
      <c r="M115" s="180"/>
      <c r="N115" s="257"/>
      <c r="O115" s="144"/>
      <c r="P115" s="182"/>
      <c r="Q115" s="180"/>
      <c r="R115" s="257"/>
      <c r="S115" s="144"/>
      <c r="T115" s="120"/>
      <c r="U115" s="120"/>
      <c r="V115" s="257"/>
      <c r="W115" s="144"/>
      <c r="X115" s="120"/>
    </row>
    <row r="116" s="67" customFormat="true" ht="19.5" hidden="false" customHeight="true" outlineLevel="0" collapsed="false">
      <c r="A116" s="254" t="n">
        <v>113</v>
      </c>
      <c r="B116" s="251" t="str">
        <f aca="false">Tableau!$AQ$22</f>
        <v>LASKA Raymond</v>
      </c>
      <c r="C116" s="252" t="n">
        <f aca="false">Tableau!$AV$22</f>
        <v>519</v>
      </c>
      <c r="E116" s="180"/>
      <c r="F116" s="257"/>
      <c r="G116" s="144"/>
      <c r="H116" s="120"/>
      <c r="I116" s="81"/>
      <c r="J116" s="257"/>
      <c r="K116" s="144"/>
      <c r="L116" s="182"/>
      <c r="M116" s="180"/>
      <c r="N116" s="257"/>
      <c r="O116" s="144"/>
      <c r="P116" s="182"/>
      <c r="Q116" s="180"/>
      <c r="R116" s="257"/>
      <c r="S116" s="144"/>
      <c r="T116" s="120"/>
      <c r="U116" s="120"/>
      <c r="V116" s="257"/>
      <c r="W116" s="144"/>
      <c r="X116" s="120"/>
    </row>
    <row r="117" s="67" customFormat="true" ht="19.5" hidden="false" customHeight="true" outlineLevel="0" collapsed="false">
      <c r="A117" s="254" t="n">
        <v>114</v>
      </c>
      <c r="B117" s="251" t="str">
        <f aca="false">Tableau!$BL$34</f>
        <v>HERMANT David</v>
      </c>
      <c r="C117" s="252" t="n">
        <f aca="false">Tableau!$BQ$34</f>
        <v>518</v>
      </c>
      <c r="E117" s="180"/>
      <c r="F117" s="257"/>
      <c r="G117" s="144"/>
      <c r="H117" s="120"/>
      <c r="I117" s="81"/>
      <c r="J117" s="257"/>
      <c r="K117" s="144"/>
      <c r="L117" s="182"/>
      <c r="M117" s="180"/>
      <c r="N117" s="257"/>
      <c r="O117" s="144"/>
      <c r="P117" s="182"/>
      <c r="Q117" s="180"/>
      <c r="R117" s="257"/>
      <c r="S117" s="144"/>
      <c r="T117" s="120"/>
      <c r="U117" s="120"/>
      <c r="V117" s="257"/>
      <c r="W117" s="144"/>
      <c r="X117" s="120"/>
    </row>
    <row r="118" s="67" customFormat="true" ht="19.5" hidden="false" customHeight="true" outlineLevel="0" collapsed="false">
      <c r="A118" s="254" t="n">
        <v>115</v>
      </c>
      <c r="B118" s="251" t="str">
        <f aca="false">Tableau!$CN$33</f>
        <v>THIERY Stéphanie</v>
      </c>
      <c r="C118" s="252" t="n">
        <f aca="false">Tableau!$CS$33</f>
        <v>517</v>
      </c>
      <c r="E118" s="180"/>
      <c r="F118" s="257"/>
      <c r="G118" s="144"/>
      <c r="H118" s="120"/>
      <c r="I118" s="81"/>
      <c r="J118" s="257"/>
      <c r="K118" s="144"/>
      <c r="L118" s="182"/>
      <c r="M118" s="180"/>
      <c r="N118" s="257"/>
      <c r="O118" s="144"/>
      <c r="P118" s="182"/>
      <c r="Q118" s="180"/>
      <c r="R118" s="257"/>
      <c r="S118" s="144"/>
      <c r="T118" s="120"/>
      <c r="U118" s="120"/>
      <c r="V118" s="257"/>
      <c r="W118" s="144"/>
      <c r="X118" s="120"/>
    </row>
    <row r="119" s="67" customFormat="true" ht="19.5" hidden="false" customHeight="true" outlineLevel="0" collapsed="false">
      <c r="A119" s="254" t="n">
        <v>116</v>
      </c>
      <c r="B119" s="251" t="str">
        <f aca="false">Tableau!$DB$33</f>
        <v>GAUGE Joé</v>
      </c>
      <c r="C119" s="252" t="n">
        <f aca="false">Tableau!$DG$33</f>
        <v>516</v>
      </c>
      <c r="E119" s="180"/>
      <c r="F119" s="257"/>
      <c r="G119" s="144"/>
      <c r="H119" s="120"/>
      <c r="I119" s="81"/>
      <c r="J119" s="257"/>
      <c r="K119" s="144"/>
      <c r="L119" s="182"/>
      <c r="M119" s="180"/>
      <c r="N119" s="257"/>
      <c r="O119" s="144"/>
      <c r="P119" s="182"/>
      <c r="Q119" s="180"/>
      <c r="R119" s="257"/>
      <c r="S119" s="144"/>
      <c r="T119" s="120"/>
      <c r="U119" s="120"/>
      <c r="V119" s="257"/>
      <c r="W119" s="144"/>
      <c r="X119" s="120"/>
    </row>
    <row r="120" s="67" customFormat="true" ht="19.5" hidden="false" customHeight="true" outlineLevel="0" collapsed="false">
      <c r="A120" s="254" t="n">
        <v>117</v>
      </c>
      <c r="B120" s="251" t="str">
        <f aca="false">Tableau!$AJ$12</f>
        <v>MURDOCCO Antoine</v>
      </c>
      <c r="C120" s="252" t="n">
        <f aca="false">Tableau!$AO$12</f>
        <v>515</v>
      </c>
      <c r="E120" s="180"/>
      <c r="F120" s="257"/>
      <c r="G120" s="144"/>
      <c r="H120" s="120"/>
      <c r="I120" s="81"/>
      <c r="J120" s="257"/>
      <c r="K120" s="144"/>
      <c r="L120" s="182"/>
      <c r="M120" s="180"/>
      <c r="N120" s="257"/>
      <c r="O120" s="144"/>
      <c r="P120" s="182"/>
      <c r="Q120" s="180"/>
      <c r="R120" s="257"/>
      <c r="S120" s="144"/>
      <c r="T120" s="120"/>
      <c r="U120" s="120"/>
      <c r="V120" s="257"/>
      <c r="W120" s="144"/>
      <c r="X120" s="120"/>
    </row>
    <row r="121" s="67" customFormat="true" ht="19.5" hidden="false" customHeight="true" outlineLevel="0" collapsed="false">
      <c r="A121" s="254" t="n">
        <v>118</v>
      </c>
      <c r="B121" s="251" t="str">
        <f aca="false">Tableau!$O$34</f>
        <v>BECHE Laurent</v>
      </c>
      <c r="C121" s="252" t="n">
        <f aca="false">Tableau!$T$34</f>
        <v>515</v>
      </c>
      <c r="E121" s="180"/>
      <c r="F121" s="257"/>
      <c r="G121" s="144"/>
      <c r="H121" s="120"/>
      <c r="I121" s="81"/>
      <c r="J121" s="257"/>
      <c r="K121" s="144"/>
      <c r="L121" s="182"/>
      <c r="M121" s="180"/>
      <c r="N121" s="257"/>
      <c r="O121" s="144"/>
      <c r="P121" s="182"/>
      <c r="Q121" s="180"/>
      <c r="R121" s="257"/>
      <c r="S121" s="144"/>
      <c r="T121" s="120"/>
      <c r="U121" s="120"/>
      <c r="V121" s="257"/>
      <c r="W121" s="144"/>
      <c r="X121" s="120"/>
    </row>
    <row r="122" s="67" customFormat="true" ht="19.5" hidden="false" customHeight="true" outlineLevel="0" collapsed="false">
      <c r="A122" s="254" t="n">
        <v>119</v>
      </c>
      <c r="B122" s="251" t="str">
        <f aca="false">Tableau!$DB$25</f>
        <v>PAQUIS Renaud</v>
      </c>
      <c r="C122" s="252" t="n">
        <f aca="false">Tableau!$DG$25</f>
        <v>514</v>
      </c>
      <c r="E122" s="180"/>
      <c r="F122" s="257"/>
      <c r="G122" s="144"/>
      <c r="H122" s="120"/>
      <c r="I122" s="81"/>
      <c r="J122" s="257"/>
      <c r="K122" s="144"/>
      <c r="L122" s="182"/>
      <c r="M122" s="180"/>
      <c r="N122" s="257"/>
      <c r="O122" s="144"/>
      <c r="P122" s="182"/>
      <c r="Q122" s="180"/>
      <c r="R122" s="257"/>
      <c r="S122" s="144"/>
      <c r="T122" s="120"/>
      <c r="U122" s="120"/>
      <c r="V122" s="257"/>
      <c r="W122" s="144"/>
      <c r="X122" s="120"/>
    </row>
    <row r="123" s="67" customFormat="true" ht="19.5" hidden="false" customHeight="true" outlineLevel="0" collapsed="false">
      <c r="A123" s="254" t="n">
        <v>120</v>
      </c>
      <c r="B123" s="251" t="str">
        <f aca="false">Tableau!$BE$24</f>
        <v>FECOURT Marie</v>
      </c>
      <c r="C123" s="252" t="n">
        <f aca="false">Tableau!$BJ$24</f>
        <v>513</v>
      </c>
      <c r="E123" s="180"/>
      <c r="F123" s="257"/>
      <c r="G123" s="144"/>
      <c r="H123" s="120"/>
      <c r="I123" s="81"/>
      <c r="J123" s="257"/>
      <c r="K123" s="144"/>
      <c r="L123" s="182"/>
      <c r="M123" s="180"/>
      <c r="N123" s="257"/>
      <c r="O123" s="144"/>
      <c r="P123" s="182"/>
      <c r="Q123" s="180"/>
      <c r="R123" s="257"/>
      <c r="S123" s="144"/>
      <c r="T123" s="120"/>
      <c r="U123" s="120"/>
      <c r="V123" s="257"/>
      <c r="W123" s="144"/>
      <c r="X123" s="120"/>
    </row>
    <row r="124" s="67" customFormat="true" ht="19.5" hidden="false" customHeight="true" outlineLevel="0" collapsed="false">
      <c r="A124" s="254" t="n">
        <v>121</v>
      </c>
      <c r="B124" s="251" t="str">
        <f aca="false">Tableau!$BE$32</f>
        <v>GARCIA Bruno</v>
      </c>
      <c r="C124" s="252" t="n">
        <f aca="false">Tableau!$BJ$32</f>
        <v>512</v>
      </c>
      <c r="E124" s="180"/>
      <c r="F124" s="257"/>
      <c r="G124" s="144"/>
      <c r="H124" s="120"/>
      <c r="I124" s="81"/>
      <c r="J124" s="257"/>
      <c r="K124" s="144"/>
      <c r="L124" s="182"/>
      <c r="M124" s="180"/>
      <c r="N124" s="257"/>
      <c r="O124" s="144"/>
      <c r="P124" s="182"/>
      <c r="Q124" s="180"/>
      <c r="R124" s="257"/>
      <c r="S124" s="144"/>
      <c r="T124" s="120"/>
      <c r="U124" s="120"/>
      <c r="V124" s="257"/>
      <c r="W124" s="144"/>
      <c r="X124" s="120"/>
    </row>
    <row r="125" s="67" customFormat="true" ht="19.5" hidden="false" customHeight="true" outlineLevel="0" collapsed="false">
      <c r="A125" s="254" t="n">
        <v>122</v>
      </c>
      <c r="B125" s="251" t="str">
        <f aca="false">Tableau!$AX$23</f>
        <v>CHENIN Bruno</v>
      </c>
      <c r="C125" s="252" t="n">
        <f aca="false">Tableau!$BC$23</f>
        <v>510</v>
      </c>
      <c r="E125" s="180"/>
      <c r="F125" s="257"/>
      <c r="G125" s="144"/>
      <c r="H125" s="120"/>
      <c r="I125" s="81"/>
      <c r="J125" s="257"/>
      <c r="K125" s="144"/>
      <c r="L125" s="182"/>
      <c r="M125" s="180"/>
      <c r="N125" s="257"/>
      <c r="O125" s="144"/>
      <c r="P125" s="182"/>
      <c r="Q125" s="180"/>
      <c r="R125" s="257"/>
      <c r="S125" s="144"/>
      <c r="T125" s="120"/>
      <c r="U125" s="120"/>
      <c r="V125" s="257"/>
      <c r="W125" s="144"/>
      <c r="X125" s="120"/>
    </row>
    <row r="126" s="67" customFormat="true" ht="19.5" hidden="false" customHeight="true" outlineLevel="0" collapsed="false">
      <c r="A126" s="254" t="n">
        <v>123</v>
      </c>
      <c r="B126" s="251" t="str">
        <f aca="false">Tableau!$AX$24</f>
        <v>IMBERT Daniel</v>
      </c>
      <c r="C126" s="252" t="n">
        <f aca="false">Tableau!$BC$24</f>
        <v>509</v>
      </c>
      <c r="E126" s="180"/>
      <c r="F126" s="257"/>
      <c r="G126" s="144"/>
      <c r="H126" s="120"/>
      <c r="I126" s="81"/>
      <c r="J126" s="257"/>
      <c r="K126" s="144"/>
      <c r="L126" s="182"/>
      <c r="M126" s="180"/>
      <c r="N126" s="257"/>
      <c r="O126" s="144"/>
      <c r="P126" s="182"/>
      <c r="Q126" s="180"/>
      <c r="R126" s="257"/>
      <c r="S126" s="144"/>
      <c r="T126" s="120"/>
      <c r="U126" s="120"/>
      <c r="V126" s="257"/>
      <c r="W126" s="144"/>
      <c r="X126" s="120"/>
    </row>
    <row r="127" s="67" customFormat="true" ht="19.5" hidden="false" customHeight="true" outlineLevel="0" collapsed="false">
      <c r="A127" s="254" t="n">
        <v>124</v>
      </c>
      <c r="B127" s="251" t="str">
        <f aca="false">Tableau!$AC$12</f>
        <v>GILLET Hervé</v>
      </c>
      <c r="C127" s="252" t="n">
        <f aca="false">Tableau!$AH$12</f>
        <v>505</v>
      </c>
      <c r="E127" s="180"/>
      <c r="F127" s="257"/>
      <c r="G127" s="144"/>
      <c r="H127" s="120"/>
      <c r="I127" s="81"/>
      <c r="J127" s="257"/>
      <c r="K127" s="144"/>
      <c r="L127" s="182"/>
      <c r="M127" s="180"/>
      <c r="N127" s="257"/>
      <c r="O127" s="144"/>
      <c r="P127" s="182"/>
      <c r="Q127" s="180"/>
      <c r="R127" s="257"/>
      <c r="S127" s="144"/>
      <c r="T127" s="120"/>
      <c r="U127" s="120"/>
      <c r="V127" s="257"/>
      <c r="W127" s="144"/>
      <c r="X127" s="120"/>
    </row>
    <row r="128" s="67" customFormat="true" ht="19.5" hidden="false" customHeight="true" outlineLevel="0" collapsed="false">
      <c r="A128" s="254" t="n">
        <v>125</v>
      </c>
      <c r="B128" s="251" t="str">
        <f aca="false">Tableau!$BE$22</f>
        <v>BECUWE Michaël</v>
      </c>
      <c r="C128" s="252" t="n">
        <f aca="false">Tableau!$BJ$22</f>
        <v>502</v>
      </c>
      <c r="E128" s="180"/>
      <c r="F128" s="257"/>
      <c r="G128" s="144"/>
      <c r="H128" s="120"/>
      <c r="I128" s="81"/>
      <c r="J128" s="257"/>
      <c r="K128" s="144"/>
      <c r="L128" s="182"/>
      <c r="M128" s="180"/>
      <c r="N128" s="257"/>
      <c r="O128" s="144"/>
      <c r="P128" s="182"/>
      <c r="Q128" s="180"/>
      <c r="R128" s="257"/>
      <c r="S128" s="144"/>
      <c r="T128" s="120"/>
      <c r="U128" s="120"/>
      <c r="V128" s="257"/>
      <c r="W128" s="144"/>
      <c r="X128" s="120"/>
    </row>
    <row r="129" s="67" customFormat="true" ht="19.5" hidden="false" customHeight="true" outlineLevel="0" collapsed="false">
      <c r="A129" s="254" t="n">
        <v>126</v>
      </c>
      <c r="B129" s="251" t="str">
        <f aca="false">Tableau!$BL$33</f>
        <v>CURIER Lucilia</v>
      </c>
      <c r="C129" s="252" t="n">
        <f aca="false">Tableau!$BQ$33</f>
        <v>501</v>
      </c>
      <c r="E129" s="180"/>
      <c r="F129" s="257"/>
      <c r="G129" s="144"/>
      <c r="H129" s="120"/>
      <c r="I129" s="81"/>
      <c r="J129" s="257"/>
      <c r="K129" s="144"/>
      <c r="L129" s="182"/>
      <c r="M129" s="180"/>
      <c r="N129" s="257"/>
      <c r="O129" s="144"/>
      <c r="P129" s="182"/>
      <c r="Q129" s="180"/>
      <c r="R129" s="257"/>
      <c r="S129" s="144"/>
      <c r="T129" s="120"/>
      <c r="U129" s="120"/>
      <c r="V129" s="257"/>
      <c r="W129" s="144"/>
      <c r="X129" s="120"/>
    </row>
    <row r="130" s="67" customFormat="true" ht="19.5" hidden="false" customHeight="true" outlineLevel="0" collapsed="false">
      <c r="A130" s="254" t="n">
        <v>127</v>
      </c>
      <c r="B130" s="251" t="str">
        <f aca="false">Tableau!$BL$23</f>
        <v>MAILLARD Clément</v>
      </c>
      <c r="C130" s="252" t="n">
        <f aca="false">Tableau!$BQ$23</f>
        <v>500</v>
      </c>
      <c r="E130" s="180"/>
      <c r="F130" s="257"/>
      <c r="G130" s="144"/>
      <c r="H130" s="120"/>
      <c r="I130" s="81"/>
      <c r="J130" s="257"/>
      <c r="K130" s="144"/>
      <c r="L130" s="182"/>
      <c r="M130" s="180"/>
      <c r="N130" s="257"/>
      <c r="O130" s="144"/>
      <c r="P130" s="182"/>
      <c r="Q130" s="180"/>
      <c r="R130" s="257"/>
      <c r="S130" s="144"/>
      <c r="T130" s="120"/>
      <c r="U130" s="120"/>
      <c r="V130" s="257"/>
      <c r="W130" s="144"/>
      <c r="X130" s="120"/>
    </row>
    <row r="131" s="67" customFormat="true" ht="19.5" hidden="false" customHeight="true" outlineLevel="0" collapsed="false">
      <c r="A131" s="254" t="n">
        <v>128</v>
      </c>
      <c r="B131" s="251" t="str">
        <f aca="false">Tableau!$CN$13</f>
        <v>TUTIAUX Arnaud</v>
      </c>
      <c r="C131" s="252" t="n">
        <f aca="false">Tableau!$CS$13</f>
        <v>499</v>
      </c>
      <c r="E131" s="180"/>
      <c r="F131" s="257"/>
      <c r="G131" s="144"/>
      <c r="H131" s="120"/>
      <c r="I131" s="81"/>
      <c r="J131" s="257"/>
      <c r="K131" s="144"/>
      <c r="L131" s="182"/>
      <c r="M131" s="180"/>
      <c r="N131" s="257"/>
      <c r="O131" s="144"/>
      <c r="P131" s="182"/>
      <c r="Q131" s="180"/>
      <c r="R131" s="257"/>
      <c r="S131" s="144"/>
      <c r="T131" s="120"/>
      <c r="U131" s="120"/>
      <c r="V131" s="257"/>
      <c r="W131" s="144"/>
      <c r="X131" s="120"/>
    </row>
    <row r="132" s="67" customFormat="true" ht="19.5" hidden="false" customHeight="true" outlineLevel="0" collapsed="false">
      <c r="A132" s="254" t="n">
        <v>129</v>
      </c>
      <c r="B132" s="251" t="str">
        <f aca="false">Tableau!$CG$25</f>
        <v>DEFAUCHEUX Martine</v>
      </c>
      <c r="C132" s="252" t="n">
        <f aca="false">Tableau!$CL$25</f>
        <v>499</v>
      </c>
      <c r="E132" s="180"/>
      <c r="F132" s="257"/>
      <c r="G132" s="144"/>
      <c r="H132" s="120"/>
      <c r="I132" s="81"/>
      <c r="J132" s="257"/>
      <c r="K132" s="144"/>
      <c r="L132" s="182"/>
      <c r="M132" s="180"/>
      <c r="N132" s="257"/>
      <c r="O132" s="144"/>
      <c r="P132" s="182"/>
      <c r="Q132" s="180"/>
      <c r="R132" s="257"/>
      <c r="S132" s="144"/>
      <c r="T132" s="120"/>
      <c r="U132" s="120"/>
      <c r="V132" s="257"/>
      <c r="W132" s="144"/>
      <c r="X132" s="120"/>
    </row>
    <row r="133" s="67" customFormat="true" ht="19.5" hidden="false" customHeight="true" outlineLevel="0" collapsed="false">
      <c r="A133" s="254" t="n">
        <v>130</v>
      </c>
      <c r="B133" s="251" t="str">
        <f aca="false">Tableau!$CG$34</f>
        <v>LEFEVRE Claudie</v>
      </c>
      <c r="C133" s="252" t="n">
        <f aca="false">Tableau!$CL$34</f>
        <v>498</v>
      </c>
      <c r="E133" s="180"/>
      <c r="F133" s="257"/>
      <c r="G133" s="144"/>
      <c r="H133" s="120"/>
      <c r="I133" s="81"/>
      <c r="J133" s="257"/>
      <c r="K133" s="144"/>
      <c r="L133" s="182"/>
      <c r="M133" s="180"/>
      <c r="N133" s="257"/>
      <c r="O133" s="144"/>
      <c r="P133" s="182"/>
      <c r="Q133" s="180"/>
      <c r="R133" s="257"/>
      <c r="S133" s="144"/>
      <c r="T133" s="120"/>
      <c r="U133" s="120"/>
      <c r="V133" s="257"/>
      <c r="W133" s="144"/>
      <c r="X133" s="120"/>
    </row>
    <row r="134" s="67" customFormat="true" ht="19.5" hidden="false" customHeight="true" outlineLevel="0" collapsed="false">
      <c r="A134" s="254" t="n">
        <v>131</v>
      </c>
      <c r="B134" s="251" t="str">
        <f aca="false">Tableau!$O$14</f>
        <v>GRABETTE Alice</v>
      </c>
      <c r="C134" s="252" t="n">
        <f aca="false">Tableau!$T$14</f>
        <v>497</v>
      </c>
      <c r="E134" s="180"/>
      <c r="F134" s="257"/>
      <c r="G134" s="144"/>
      <c r="H134" s="120"/>
      <c r="I134" s="81"/>
      <c r="J134" s="257"/>
      <c r="K134" s="144"/>
      <c r="L134" s="182"/>
      <c r="M134" s="180"/>
      <c r="N134" s="257"/>
      <c r="O134" s="144"/>
      <c r="P134" s="182"/>
      <c r="Q134" s="180"/>
      <c r="R134" s="257"/>
      <c r="S134" s="144"/>
      <c r="T134" s="120"/>
      <c r="U134" s="120"/>
      <c r="V134" s="257"/>
      <c r="W134" s="144"/>
    </row>
    <row r="135" s="67" customFormat="true" ht="19.5" hidden="false" customHeight="true" outlineLevel="0" collapsed="false">
      <c r="A135" s="254" t="n">
        <v>132</v>
      </c>
      <c r="B135" s="251" t="str">
        <f aca="false">Tableau!$BZ$13</f>
        <v>KULPA Franck</v>
      </c>
      <c r="C135" s="252" t="n">
        <f aca="false">Tableau!$CE$13</f>
        <v>497</v>
      </c>
      <c r="E135" s="180"/>
      <c r="F135" s="257"/>
      <c r="G135" s="144"/>
      <c r="H135" s="120"/>
      <c r="I135" s="81"/>
      <c r="J135" s="257"/>
      <c r="K135" s="144"/>
      <c r="L135" s="182"/>
      <c r="M135" s="180"/>
      <c r="N135" s="257"/>
      <c r="O135" s="144"/>
      <c r="P135" s="182"/>
      <c r="Q135" s="180"/>
      <c r="R135" s="257"/>
      <c r="S135" s="144"/>
      <c r="T135" s="120"/>
      <c r="U135" s="120"/>
      <c r="V135" s="257"/>
      <c r="W135" s="144"/>
    </row>
    <row r="136" s="67" customFormat="true" ht="19.5" hidden="false" customHeight="true" outlineLevel="0" collapsed="false">
      <c r="A136" s="254" t="n">
        <v>133</v>
      </c>
      <c r="B136" s="251" t="str">
        <f aca="false">Tableau!$BL$14</f>
        <v>VENTEO Stéphane</v>
      </c>
      <c r="C136" s="252" t="n">
        <f aca="false">Tableau!$BQ$14</f>
        <v>497</v>
      </c>
      <c r="E136" s="180"/>
      <c r="F136" s="257"/>
      <c r="G136" s="144"/>
      <c r="H136" s="120"/>
      <c r="I136" s="180"/>
      <c r="J136" s="257"/>
      <c r="K136" s="144"/>
      <c r="L136" s="182"/>
      <c r="M136" s="180"/>
      <c r="N136" s="257"/>
      <c r="O136" s="144"/>
      <c r="P136" s="182"/>
      <c r="Q136" s="180"/>
      <c r="R136" s="257"/>
      <c r="S136" s="144"/>
      <c r="T136" s="120"/>
      <c r="U136" s="120"/>
      <c r="V136" s="257"/>
      <c r="W136" s="144"/>
    </row>
    <row r="137" s="67" customFormat="true" ht="19.5" hidden="false" customHeight="true" outlineLevel="0" collapsed="false">
      <c r="A137" s="254" t="n">
        <v>134</v>
      </c>
      <c r="B137" s="251" t="str">
        <f aca="false">Tableau!$BL$12</f>
        <v>GUERIN Marie-Christine</v>
      </c>
      <c r="C137" s="252" t="n">
        <f aca="false">Tableau!$BQ$12</f>
        <v>496</v>
      </c>
      <c r="E137" s="180"/>
      <c r="F137" s="257"/>
      <c r="G137" s="144"/>
      <c r="H137" s="120"/>
      <c r="I137" s="180"/>
      <c r="J137" s="257"/>
      <c r="K137" s="144"/>
      <c r="L137" s="182"/>
      <c r="M137" s="180"/>
      <c r="N137" s="257"/>
      <c r="O137" s="144"/>
      <c r="P137" s="182"/>
      <c r="Q137" s="180"/>
      <c r="R137" s="257"/>
      <c r="S137" s="144"/>
      <c r="T137" s="120"/>
      <c r="U137" s="120"/>
      <c r="V137" s="257"/>
      <c r="W137" s="144"/>
    </row>
    <row r="138" s="67" customFormat="true" ht="19.5" hidden="false" customHeight="true" outlineLevel="0" collapsed="false">
      <c r="A138" s="254" t="n">
        <v>135</v>
      </c>
      <c r="B138" s="251" t="str">
        <f aca="false">Tableau!$CN$22</f>
        <v>MARCANT Sandra</v>
      </c>
      <c r="C138" s="252" t="n">
        <f aca="false">Tableau!$CS$22</f>
        <v>496</v>
      </c>
      <c r="E138" s="180"/>
      <c r="F138" s="257"/>
      <c r="G138" s="144"/>
      <c r="H138" s="120"/>
      <c r="I138" s="180"/>
      <c r="J138" s="257"/>
      <c r="K138" s="144"/>
      <c r="L138" s="182"/>
      <c r="M138" s="180"/>
      <c r="N138" s="257"/>
      <c r="O138" s="144"/>
      <c r="P138" s="182"/>
      <c r="Q138" s="180"/>
      <c r="R138" s="257"/>
      <c r="S138" s="144"/>
      <c r="T138" s="120"/>
      <c r="U138" s="120"/>
      <c r="V138" s="257"/>
      <c r="W138" s="144"/>
    </row>
    <row r="139" s="67" customFormat="true" ht="19.5" hidden="false" customHeight="true" outlineLevel="0" collapsed="false">
      <c r="A139" s="254" t="n">
        <v>136</v>
      </c>
      <c r="B139" s="251" t="str">
        <f aca="false">Tableau!$AQ$35</f>
        <v>DIE Mathilde</v>
      </c>
      <c r="C139" s="252" t="n">
        <f aca="false">Tableau!$AV$35</f>
        <v>493</v>
      </c>
      <c r="E139" s="180"/>
      <c r="F139" s="257"/>
      <c r="G139" s="144"/>
      <c r="H139" s="120"/>
      <c r="I139" s="180"/>
      <c r="J139" s="257"/>
      <c r="K139" s="144"/>
      <c r="L139" s="182"/>
      <c r="M139" s="180"/>
      <c r="N139" s="257"/>
      <c r="O139" s="144"/>
      <c r="P139" s="182"/>
      <c r="Q139" s="180"/>
      <c r="R139" s="257"/>
      <c r="S139" s="144"/>
      <c r="T139" s="120"/>
      <c r="U139" s="120"/>
      <c r="V139" s="257"/>
      <c r="W139" s="144"/>
    </row>
    <row r="140" s="67" customFormat="true" ht="19.5" hidden="false" customHeight="true" outlineLevel="0" collapsed="false">
      <c r="A140" s="254" t="n">
        <v>137</v>
      </c>
      <c r="B140" s="251" t="str">
        <f aca="false">Tableau!$AQ$23</f>
        <v>FRANC Philip</v>
      </c>
      <c r="C140" s="252" t="n">
        <f aca="false">Tableau!$AV$23</f>
        <v>490</v>
      </c>
      <c r="E140" s="180"/>
      <c r="F140" s="257"/>
      <c r="G140" s="144"/>
      <c r="H140" s="120"/>
      <c r="I140" s="180"/>
      <c r="J140" s="257"/>
      <c r="K140" s="144"/>
      <c r="L140" s="182"/>
      <c r="M140" s="180"/>
      <c r="N140" s="257"/>
      <c r="O140" s="144"/>
      <c r="P140" s="182"/>
      <c r="Q140" s="180"/>
      <c r="R140" s="257"/>
      <c r="S140" s="144"/>
      <c r="T140" s="120"/>
      <c r="U140" s="120"/>
      <c r="V140" s="257"/>
      <c r="W140" s="144"/>
    </row>
    <row r="141" s="67" customFormat="true" ht="19.5" hidden="false" customHeight="true" outlineLevel="0" collapsed="false">
      <c r="A141" s="254" t="n">
        <v>138</v>
      </c>
      <c r="B141" s="251" t="str">
        <f aca="false">Tableau!$BE$14</f>
        <v>DROUHOT Pauline</v>
      </c>
      <c r="C141" s="252" t="n">
        <f aca="false">Tableau!$BJ$14</f>
        <v>488</v>
      </c>
      <c r="E141" s="180"/>
      <c r="F141" s="257"/>
      <c r="G141" s="144"/>
      <c r="H141" s="120"/>
      <c r="I141" s="180"/>
      <c r="J141" s="257"/>
      <c r="K141" s="144"/>
      <c r="L141" s="182"/>
      <c r="M141" s="180"/>
      <c r="N141" s="257"/>
      <c r="O141" s="144"/>
      <c r="P141" s="182"/>
      <c r="Q141" s="180"/>
      <c r="R141" s="257"/>
      <c r="S141" s="144"/>
      <c r="T141" s="120"/>
      <c r="U141" s="120"/>
      <c r="V141" s="257"/>
      <c r="W141" s="144"/>
    </row>
    <row r="142" s="67" customFormat="true" ht="19.5" hidden="false" customHeight="true" outlineLevel="0" collapsed="false">
      <c r="A142" s="254" t="n">
        <v>139</v>
      </c>
      <c r="B142" s="251" t="str">
        <f aca="false">Tableau!$H$13</f>
        <v>BERNIER Régis</v>
      </c>
      <c r="C142" s="252" t="n">
        <f aca="false">Tableau!$M$13</f>
        <v>485</v>
      </c>
      <c r="E142" s="180"/>
      <c r="F142" s="257"/>
      <c r="G142" s="144"/>
      <c r="H142" s="120"/>
      <c r="I142" s="180"/>
      <c r="J142" s="257"/>
      <c r="K142" s="144"/>
      <c r="L142" s="182"/>
      <c r="M142" s="180"/>
      <c r="N142" s="257"/>
      <c r="O142" s="144"/>
      <c r="P142" s="182"/>
      <c r="Q142" s="180"/>
      <c r="R142" s="257"/>
      <c r="S142" s="144"/>
      <c r="T142" s="120"/>
      <c r="U142" s="120"/>
      <c r="V142" s="257"/>
      <c r="W142" s="144"/>
    </row>
    <row r="143" s="67" customFormat="true" ht="19.5" hidden="false" customHeight="true" outlineLevel="0" collapsed="false">
      <c r="A143" s="254" t="n">
        <v>140</v>
      </c>
      <c r="B143" s="251" t="str">
        <f aca="false">Tableau!$BS$22</f>
        <v>BEUFFE Camille</v>
      </c>
      <c r="C143" s="252" t="n">
        <f aca="false">Tableau!$BX$22</f>
        <v>485</v>
      </c>
      <c r="E143" s="180"/>
      <c r="F143" s="257"/>
      <c r="G143" s="144"/>
      <c r="H143" s="120"/>
      <c r="I143" s="180"/>
      <c r="J143" s="257"/>
      <c r="K143" s="144"/>
      <c r="L143" s="182"/>
      <c r="M143" s="180"/>
      <c r="N143" s="257"/>
      <c r="O143" s="144"/>
      <c r="P143" s="182"/>
      <c r="Q143" s="180"/>
      <c r="R143" s="257"/>
      <c r="S143" s="144"/>
      <c r="T143" s="120"/>
      <c r="U143" s="120"/>
      <c r="V143" s="257"/>
      <c r="W143" s="144"/>
    </row>
    <row r="144" s="67" customFormat="true" ht="19.5" hidden="false" customHeight="true" outlineLevel="0" collapsed="false">
      <c r="A144" s="254" t="n">
        <v>141</v>
      </c>
      <c r="B144" s="251" t="str">
        <f aca="false">Tableau!$H$12</f>
        <v>CRUSSY Philippe</v>
      </c>
      <c r="C144" s="252" t="n">
        <f aca="false">Tableau!$M$12</f>
        <v>484</v>
      </c>
      <c r="E144" s="180"/>
      <c r="F144" s="257"/>
      <c r="G144" s="144"/>
      <c r="H144" s="120"/>
      <c r="I144" s="180"/>
      <c r="J144" s="257"/>
      <c r="K144" s="144"/>
      <c r="L144" s="182"/>
      <c r="M144" s="180"/>
      <c r="N144" s="257"/>
      <c r="O144" s="144"/>
      <c r="P144" s="182"/>
      <c r="Q144" s="180"/>
      <c r="R144" s="257"/>
      <c r="S144" s="144"/>
      <c r="T144" s="120"/>
      <c r="U144" s="120"/>
      <c r="V144" s="257"/>
      <c r="W144" s="144"/>
    </row>
    <row r="145" s="67" customFormat="true" ht="19.5" hidden="false" customHeight="true" outlineLevel="0" collapsed="false">
      <c r="A145" s="254" t="n">
        <v>142</v>
      </c>
      <c r="B145" s="251" t="str">
        <f aca="false">Tableau!$AQ$13</f>
        <v>GRENIER Dominique</v>
      </c>
      <c r="C145" s="252" t="n">
        <f aca="false">Tableau!$AV$13</f>
        <v>481</v>
      </c>
      <c r="E145" s="180"/>
      <c r="F145" s="257"/>
      <c r="G145" s="144"/>
      <c r="H145" s="120"/>
      <c r="I145" s="180"/>
      <c r="J145" s="257"/>
      <c r="K145" s="144"/>
      <c r="L145" s="182"/>
      <c r="M145" s="180"/>
      <c r="N145" s="257"/>
      <c r="O145" s="144"/>
      <c r="P145" s="182"/>
      <c r="Q145" s="180"/>
      <c r="R145" s="257"/>
      <c r="S145" s="144"/>
      <c r="T145" s="120"/>
      <c r="U145" s="120"/>
      <c r="V145" s="182"/>
      <c r="W145" s="182"/>
    </row>
    <row r="146" s="67" customFormat="true" ht="19.5" hidden="false" customHeight="true" outlineLevel="0" collapsed="false">
      <c r="A146" s="254" t="n">
        <v>143</v>
      </c>
      <c r="B146" s="251" t="str">
        <f aca="false">Tableau!$O$13</f>
        <v>COLLIGNON Christophe</v>
      </c>
      <c r="C146" s="252" t="n">
        <f aca="false">Tableau!$T$13</f>
        <v>478</v>
      </c>
      <c r="E146" s="180"/>
      <c r="F146" s="257"/>
      <c r="G146" s="144"/>
      <c r="H146" s="120"/>
      <c r="I146" s="180"/>
      <c r="J146" s="257"/>
      <c r="K146" s="144"/>
      <c r="L146" s="182"/>
      <c r="M146" s="180"/>
      <c r="N146" s="257"/>
      <c r="O146" s="144"/>
      <c r="P146" s="182"/>
      <c r="Q146" s="180"/>
      <c r="R146" s="257"/>
      <c r="S146" s="144"/>
      <c r="T146" s="120"/>
      <c r="U146" s="120"/>
      <c r="V146" s="182"/>
      <c r="W146" s="182"/>
    </row>
    <row r="147" s="67" customFormat="true" ht="19.5" hidden="false" customHeight="true" outlineLevel="0" collapsed="false">
      <c r="A147" s="254" t="n">
        <v>144</v>
      </c>
      <c r="B147" s="251" t="str">
        <f aca="false">Tableau!$AQ$24</f>
        <v>BELOTTI Florian</v>
      </c>
      <c r="C147" s="252" t="n">
        <f aca="false">Tableau!$AV$24</f>
        <v>477</v>
      </c>
      <c r="E147" s="180"/>
      <c r="F147" s="257"/>
      <c r="G147" s="144"/>
      <c r="H147" s="120"/>
      <c r="I147" s="180"/>
      <c r="J147" s="257"/>
      <c r="K147" s="144"/>
      <c r="L147" s="182"/>
      <c r="M147" s="180"/>
      <c r="N147" s="257"/>
      <c r="O147" s="144"/>
      <c r="P147" s="182"/>
      <c r="Q147" s="180"/>
      <c r="R147" s="257"/>
      <c r="S147" s="144"/>
      <c r="T147" s="120"/>
      <c r="U147" s="120"/>
      <c r="V147" s="182"/>
      <c r="W147" s="182"/>
    </row>
    <row r="148" s="67" customFormat="true" ht="19.5" hidden="false" customHeight="true" outlineLevel="0" collapsed="false">
      <c r="A148" s="254" t="n">
        <v>145</v>
      </c>
      <c r="B148" s="251" t="str">
        <f aca="false">Tableau!$CN$25</f>
        <v>MELLINA Damien</v>
      </c>
      <c r="C148" s="252" t="n">
        <f aca="false">Tableau!$CS$25</f>
        <v>476</v>
      </c>
      <c r="E148" s="52"/>
      <c r="F148" s="257"/>
      <c r="G148" s="144"/>
      <c r="H148" s="120"/>
      <c r="I148" s="180"/>
      <c r="J148" s="257"/>
      <c r="K148" s="144"/>
      <c r="L148" s="182"/>
      <c r="M148" s="180"/>
      <c r="N148" s="257"/>
      <c r="O148" s="144"/>
      <c r="P148" s="182"/>
      <c r="Q148" s="180"/>
      <c r="R148" s="257"/>
      <c r="S148" s="144"/>
      <c r="T148" s="120"/>
      <c r="U148" s="120"/>
      <c r="V148" s="182"/>
      <c r="W148" s="182"/>
    </row>
    <row r="149" s="67" customFormat="true" ht="19.5" hidden="false" customHeight="true" outlineLevel="0" collapsed="false">
      <c r="A149" s="254" t="n">
        <v>146</v>
      </c>
      <c r="B149" s="251" t="str">
        <f aca="false">Tableau!$BS$15</f>
        <v>KULPA Louis</v>
      </c>
      <c r="C149" s="252" t="n">
        <f aca="false">Tableau!$BX$15</f>
        <v>474</v>
      </c>
      <c r="E149" s="52"/>
      <c r="F149" s="257"/>
      <c r="G149" s="144"/>
      <c r="H149" s="120"/>
      <c r="I149" s="180"/>
      <c r="J149" s="257"/>
      <c r="K149" s="144"/>
      <c r="L149" s="182"/>
      <c r="M149" s="180"/>
      <c r="N149" s="257"/>
      <c r="O149" s="144"/>
      <c r="P149" s="182"/>
      <c r="Q149" s="180"/>
      <c r="R149" s="257"/>
      <c r="S149" s="144"/>
      <c r="T149" s="120"/>
      <c r="U149" s="120"/>
      <c r="V149" s="182"/>
      <c r="W149" s="182"/>
    </row>
    <row r="150" s="67" customFormat="true" ht="19.5" hidden="false" customHeight="true" outlineLevel="0" collapsed="false">
      <c r="A150" s="254" t="n">
        <v>147</v>
      </c>
      <c r="B150" s="251" t="str">
        <f aca="false">Tableau!$AX$14</f>
        <v>KREBS Xavier</v>
      </c>
      <c r="C150" s="252" t="n">
        <f aca="false">Tableau!$BC$14</f>
        <v>474</v>
      </c>
      <c r="E150" s="52"/>
      <c r="F150" s="257"/>
      <c r="G150" s="144"/>
      <c r="H150" s="120"/>
      <c r="I150" s="180"/>
      <c r="J150" s="257"/>
      <c r="K150" s="144"/>
      <c r="L150" s="182"/>
      <c r="M150" s="180"/>
      <c r="N150" s="257"/>
      <c r="O150" s="144"/>
      <c r="P150" s="182"/>
      <c r="Q150" s="180"/>
      <c r="R150" s="257"/>
      <c r="S150" s="144"/>
      <c r="T150" s="120"/>
      <c r="U150" s="120"/>
      <c r="V150" s="182"/>
      <c r="W150" s="182"/>
    </row>
    <row r="151" s="67" customFormat="true" ht="19.5" hidden="false" customHeight="true" outlineLevel="0" collapsed="false">
      <c r="A151" s="254" t="n">
        <v>148</v>
      </c>
      <c r="B151" s="251" t="str">
        <f aca="false">Tableau!$CG$33</f>
        <v>LECOCHE Samuel</v>
      </c>
      <c r="C151" s="252" t="n">
        <f aca="false">Tableau!$CL$33</f>
        <v>471</v>
      </c>
      <c r="E151" s="52"/>
      <c r="F151" s="257"/>
      <c r="G151" s="144"/>
      <c r="H151" s="120"/>
      <c r="I151" s="180"/>
      <c r="J151" s="257"/>
      <c r="K151" s="144"/>
      <c r="L151" s="182"/>
      <c r="M151" s="180"/>
      <c r="N151" s="257"/>
      <c r="O151" s="144"/>
      <c r="P151" s="182"/>
      <c r="Q151" s="180"/>
      <c r="R151" s="257"/>
      <c r="S151" s="144"/>
      <c r="T151" s="120"/>
      <c r="U151" s="120"/>
      <c r="V151" s="182"/>
      <c r="W151" s="182"/>
    </row>
    <row r="152" s="67" customFormat="true" ht="19.5" hidden="false" customHeight="true" outlineLevel="0" collapsed="false">
      <c r="A152" s="254" t="n">
        <v>149</v>
      </c>
      <c r="B152" s="251" t="str">
        <f aca="false">Tableau!$CG$22</f>
        <v>DEFAUCHEUX Cécile</v>
      </c>
      <c r="C152" s="252" t="n">
        <f aca="false">Tableau!$CL$22</f>
        <v>470</v>
      </c>
      <c r="E152" s="52"/>
      <c r="F152" s="257"/>
      <c r="G152" s="144"/>
      <c r="H152" s="120"/>
      <c r="I152" s="180"/>
      <c r="J152" s="257"/>
      <c r="K152" s="144"/>
      <c r="L152" s="182"/>
      <c r="M152" s="180"/>
      <c r="N152" s="257"/>
      <c r="O152" s="144"/>
      <c r="P152" s="182"/>
      <c r="Q152" s="180"/>
      <c r="R152" s="257"/>
      <c r="S152" s="144"/>
      <c r="T152" s="120"/>
      <c r="U152" s="120"/>
      <c r="V152" s="182"/>
      <c r="W152" s="182"/>
    </row>
    <row r="153" s="67" customFormat="true" ht="19.5" hidden="false" customHeight="true" outlineLevel="0" collapsed="false">
      <c r="A153" s="254" t="n">
        <v>150</v>
      </c>
      <c r="B153" s="251" t="str">
        <f aca="false">Tableau!$AQ$12</f>
        <v>GRENIER Philippe</v>
      </c>
      <c r="C153" s="252" t="n">
        <f aca="false">Tableau!$AV$12</f>
        <v>469</v>
      </c>
      <c r="E153" s="52"/>
      <c r="F153" s="257"/>
      <c r="G153" s="144"/>
      <c r="H153" s="120"/>
      <c r="I153" s="180"/>
      <c r="J153" s="257"/>
      <c r="K153" s="144"/>
      <c r="L153" s="182"/>
      <c r="M153" s="180"/>
      <c r="N153" s="257"/>
      <c r="O153" s="144"/>
      <c r="P153" s="182"/>
      <c r="Q153" s="180"/>
      <c r="R153" s="257"/>
      <c r="S153" s="144"/>
      <c r="T153" s="120"/>
      <c r="U153" s="120"/>
      <c r="V153" s="182"/>
      <c r="W153" s="182"/>
      <c r="X153" s="120"/>
    </row>
    <row r="154" s="67" customFormat="true" ht="19.5" hidden="false" customHeight="true" outlineLevel="0" collapsed="false">
      <c r="A154" s="254" t="n">
        <v>151</v>
      </c>
      <c r="B154" s="251" t="str">
        <f aca="false">Tableau!$BZ$25</f>
        <v>PONSART Nathalie</v>
      </c>
      <c r="C154" s="252" t="n">
        <f aca="false">Tableau!$CE$25</f>
        <v>469</v>
      </c>
      <c r="E154" s="52"/>
      <c r="F154" s="257"/>
      <c r="G154" s="144"/>
      <c r="H154" s="120"/>
      <c r="I154" s="180"/>
      <c r="J154" s="257"/>
      <c r="K154" s="144"/>
      <c r="L154" s="182"/>
      <c r="M154" s="180"/>
      <c r="N154" s="257"/>
      <c r="O154" s="144"/>
      <c r="P154" s="182"/>
      <c r="Q154" s="180"/>
      <c r="R154" s="257"/>
      <c r="S154" s="144"/>
      <c r="T154" s="120"/>
      <c r="U154" s="120"/>
      <c r="V154" s="182"/>
      <c r="W154" s="182"/>
      <c r="X154" s="120"/>
    </row>
    <row r="155" s="67" customFormat="true" ht="19.5" hidden="false" customHeight="true" outlineLevel="0" collapsed="false">
      <c r="A155" s="254" t="n">
        <v>152</v>
      </c>
      <c r="B155" s="251" t="str">
        <f aca="false">Tableau!$A$35</f>
        <v>MELLINGER Patrick</v>
      </c>
      <c r="C155" s="252" t="n">
        <f aca="false">Tableau!$F$35</f>
        <v>465</v>
      </c>
      <c r="E155" s="52"/>
      <c r="F155" s="257"/>
      <c r="G155" s="144"/>
      <c r="H155" s="120"/>
      <c r="I155" s="180"/>
      <c r="J155" s="257"/>
      <c r="K155" s="144"/>
      <c r="L155" s="182"/>
      <c r="M155" s="180"/>
      <c r="N155" s="257"/>
      <c r="O155" s="144"/>
      <c r="P155" s="182"/>
      <c r="Q155" s="180"/>
      <c r="R155" s="257"/>
      <c r="S155" s="144"/>
      <c r="T155" s="120"/>
      <c r="U155" s="120"/>
      <c r="V155" s="182"/>
      <c r="W155" s="182"/>
      <c r="X155" s="120"/>
    </row>
    <row r="156" s="67" customFormat="true" ht="19.5" hidden="false" customHeight="true" outlineLevel="0" collapsed="false">
      <c r="A156" s="254" t="n">
        <v>153</v>
      </c>
      <c r="B156" s="251" t="str">
        <f aca="false">Tableau!$DB$15</f>
        <v>FRETZ Vincent</v>
      </c>
      <c r="C156" s="252" t="n">
        <f aca="false">Tableau!$DG$15</f>
        <v>463</v>
      </c>
      <c r="E156" s="52"/>
      <c r="F156" s="257"/>
      <c r="G156" s="144"/>
      <c r="H156" s="120"/>
      <c r="I156" s="180"/>
      <c r="J156" s="257"/>
      <c r="K156" s="144"/>
      <c r="L156" s="182"/>
      <c r="M156" s="180"/>
      <c r="N156" s="257"/>
      <c r="O156" s="144"/>
      <c r="P156" s="182"/>
      <c r="Q156" s="180"/>
      <c r="R156" s="257"/>
      <c r="S156" s="144"/>
      <c r="T156" s="120"/>
      <c r="U156" s="120"/>
      <c r="V156" s="182"/>
      <c r="W156" s="182"/>
      <c r="X156" s="120"/>
    </row>
    <row r="157" s="67" customFormat="true" ht="19.5" hidden="false" customHeight="true" outlineLevel="0" collapsed="false">
      <c r="A157" s="254" t="n">
        <v>154</v>
      </c>
      <c r="B157" s="251" t="str">
        <f aca="false">Tableau!$A$34</f>
        <v>SERRAT Bernard</v>
      </c>
      <c r="C157" s="252" t="n">
        <f aca="false">Tableau!$F$34</f>
        <v>462</v>
      </c>
      <c r="E157" s="52"/>
      <c r="F157" s="257"/>
      <c r="G157" s="144"/>
      <c r="H157" s="120"/>
      <c r="I157" s="180"/>
      <c r="J157" s="257"/>
      <c r="K157" s="144"/>
      <c r="L157" s="182"/>
      <c r="M157" s="180"/>
      <c r="N157" s="257"/>
      <c r="O157" s="144"/>
      <c r="P157" s="182"/>
      <c r="Q157" s="180"/>
      <c r="R157" s="257"/>
      <c r="S157" s="144"/>
      <c r="T157" s="120"/>
      <c r="U157" s="120"/>
      <c r="V157" s="182"/>
      <c r="W157" s="182"/>
      <c r="X157" s="120"/>
    </row>
    <row r="158" s="67" customFormat="true" ht="19.5" hidden="false" customHeight="true" outlineLevel="0" collapsed="false">
      <c r="A158" s="254" t="n">
        <v>155</v>
      </c>
      <c r="B158" s="251" t="str">
        <f aca="false">Tableau!$CN$14</f>
        <v>SCHWARTZ Christian</v>
      </c>
      <c r="C158" s="252" t="n">
        <f aca="false">Tableau!$CS$14</f>
        <v>460</v>
      </c>
      <c r="E158" s="52"/>
      <c r="F158" s="257"/>
      <c r="G158" s="144"/>
      <c r="H158" s="120"/>
      <c r="I158" s="180"/>
      <c r="J158" s="257"/>
      <c r="K158" s="144"/>
      <c r="L158" s="182"/>
      <c r="M158" s="180"/>
      <c r="N158" s="257"/>
      <c r="O158" s="144"/>
      <c r="P158" s="182"/>
      <c r="Q158" s="180"/>
      <c r="R158" s="257"/>
      <c r="S158" s="144"/>
      <c r="T158" s="120"/>
      <c r="U158" s="120"/>
      <c r="V158" s="182"/>
      <c r="W158" s="182"/>
      <c r="X158" s="120"/>
    </row>
    <row r="159" s="67" customFormat="true" ht="19.5" hidden="false" customHeight="true" outlineLevel="0" collapsed="false">
      <c r="A159" s="254" t="n">
        <v>156</v>
      </c>
      <c r="B159" s="251" t="str">
        <f aca="false">Tableau!$AC$14</f>
        <v>COLLING Thierry</v>
      </c>
      <c r="C159" s="252" t="n">
        <f aca="false">Tableau!$AH$14</f>
        <v>459</v>
      </c>
      <c r="E159" s="52"/>
      <c r="F159" s="257"/>
      <c r="G159" s="144"/>
      <c r="H159" s="120"/>
      <c r="I159" s="180"/>
      <c r="J159" s="257"/>
      <c r="K159" s="144"/>
      <c r="L159" s="182"/>
      <c r="M159" s="180"/>
      <c r="N159" s="257"/>
      <c r="O159" s="144"/>
      <c r="P159" s="182"/>
      <c r="Q159" s="180"/>
      <c r="R159" s="257"/>
      <c r="S159" s="144"/>
      <c r="T159" s="120"/>
      <c r="U159" s="120"/>
      <c r="V159" s="182"/>
      <c r="W159" s="182"/>
      <c r="X159" s="120"/>
    </row>
    <row r="160" s="67" customFormat="true" ht="19.5" hidden="false" customHeight="true" outlineLevel="0" collapsed="false">
      <c r="A160" s="254" t="n">
        <v>157</v>
      </c>
      <c r="B160" s="251" t="str">
        <f aca="false">Tableau!$AC$34</f>
        <v>DOMELIER David</v>
      </c>
      <c r="C160" s="252" t="n">
        <f aca="false">Tableau!$AH$34</f>
        <v>457</v>
      </c>
      <c r="E160" s="52"/>
      <c r="F160" s="257"/>
      <c r="G160" s="144"/>
      <c r="H160" s="120"/>
      <c r="I160" s="180"/>
      <c r="J160" s="257"/>
      <c r="K160" s="144"/>
      <c r="L160" s="182"/>
      <c r="M160" s="180"/>
      <c r="N160" s="257"/>
      <c r="O160" s="144"/>
      <c r="P160" s="182"/>
      <c r="Q160" s="180"/>
      <c r="R160" s="257"/>
      <c r="S160" s="144"/>
      <c r="T160" s="120"/>
      <c r="U160" s="120"/>
      <c r="V160" s="182"/>
      <c r="W160" s="182"/>
      <c r="X160" s="120"/>
    </row>
    <row r="161" s="67" customFormat="true" ht="19.5" hidden="false" customHeight="true" outlineLevel="0" collapsed="false">
      <c r="A161" s="254" t="n">
        <v>158</v>
      </c>
      <c r="B161" s="251" t="str">
        <f aca="false">Tableau!$BE$13</f>
        <v>NOVO Antonio</v>
      </c>
      <c r="C161" s="252" t="n">
        <f aca="false">Tableau!$BJ$13</f>
        <v>451</v>
      </c>
      <c r="E161" s="52"/>
      <c r="F161" s="257"/>
      <c r="G161" s="144"/>
      <c r="H161" s="120"/>
      <c r="I161" s="180"/>
      <c r="J161" s="257"/>
      <c r="K161" s="144"/>
      <c r="L161" s="182"/>
      <c r="M161" s="180"/>
      <c r="N161" s="257"/>
      <c r="O161" s="144"/>
      <c r="P161" s="182"/>
      <c r="Q161" s="180"/>
      <c r="R161" s="257"/>
      <c r="S161" s="144"/>
      <c r="T161" s="120"/>
      <c r="U161" s="120"/>
      <c r="V161" s="182"/>
      <c r="W161" s="182"/>
      <c r="X161" s="120"/>
    </row>
    <row r="162" s="67" customFormat="true" ht="19.5" hidden="false" customHeight="true" outlineLevel="0" collapsed="false">
      <c r="A162" s="254" t="n">
        <v>159</v>
      </c>
      <c r="B162" s="251" t="str">
        <f aca="false">Tableau!$AJ$15</f>
        <v>CERVELLERA Jean-Pierre</v>
      </c>
      <c r="C162" s="252" t="n">
        <f aca="false">Tableau!$AO$15</f>
        <v>446</v>
      </c>
      <c r="E162" s="52"/>
      <c r="F162" s="257"/>
      <c r="G162" s="144"/>
      <c r="H162" s="120"/>
      <c r="I162" s="180"/>
      <c r="J162" s="257"/>
      <c r="K162" s="144"/>
      <c r="L162" s="182"/>
      <c r="M162" s="180"/>
      <c r="N162" s="257"/>
      <c r="O162" s="144"/>
      <c r="P162" s="182"/>
      <c r="Q162" s="180"/>
      <c r="R162" s="257"/>
      <c r="S162" s="144"/>
      <c r="T162" s="120"/>
      <c r="U162" s="120"/>
      <c r="V162" s="182"/>
      <c r="W162" s="182"/>
      <c r="X162" s="120"/>
    </row>
    <row r="163" s="67" customFormat="true" ht="19.5" hidden="false" customHeight="true" outlineLevel="0" collapsed="false">
      <c r="A163" s="254" t="n">
        <v>160</v>
      </c>
      <c r="B163" s="251" t="str">
        <f aca="false">Tableau!$AC$33</f>
        <v>CORDIER Audrey</v>
      </c>
      <c r="C163" s="252" t="n">
        <f aca="false">Tableau!$AH$33</f>
        <v>444</v>
      </c>
      <c r="E163" s="52"/>
      <c r="F163" s="257"/>
      <c r="G163" s="144"/>
      <c r="H163" s="120"/>
      <c r="I163" s="180"/>
      <c r="J163" s="257"/>
      <c r="K163" s="144"/>
      <c r="L163" s="182"/>
      <c r="M163" s="180"/>
      <c r="N163" s="257"/>
      <c r="O163" s="144"/>
      <c r="P163" s="182"/>
      <c r="Q163" s="180"/>
      <c r="R163" s="257"/>
      <c r="S163" s="144"/>
      <c r="T163" s="120"/>
      <c r="U163" s="120"/>
      <c r="V163" s="182"/>
      <c r="W163" s="182"/>
      <c r="X163" s="120"/>
    </row>
    <row r="164" s="67" customFormat="true" ht="19.5" hidden="false" customHeight="true" outlineLevel="0" collapsed="false">
      <c r="A164" s="250" t="n">
        <v>161</v>
      </c>
      <c r="B164" s="255" t="str">
        <f aca="false">Tableau!$CG$23</f>
        <v>ALVES Hugo</v>
      </c>
      <c r="C164" s="256" t="n">
        <f aca="false">Tableau!$CL$23</f>
        <v>443</v>
      </c>
      <c r="E164" s="52"/>
      <c r="F164" s="257"/>
      <c r="G164" s="144"/>
      <c r="H164" s="120"/>
      <c r="I164" s="180"/>
      <c r="J164" s="257"/>
      <c r="K164" s="144"/>
      <c r="L164" s="182"/>
      <c r="M164" s="180"/>
      <c r="N164" s="257"/>
      <c r="O164" s="144"/>
      <c r="P164" s="182"/>
      <c r="Q164" s="180"/>
      <c r="R164" s="257"/>
      <c r="S164" s="144"/>
      <c r="T164" s="120"/>
      <c r="U164" s="120"/>
      <c r="V164" s="182"/>
      <c r="W164" s="182"/>
      <c r="X164" s="120"/>
    </row>
    <row r="165" s="67" customFormat="true" ht="19.5" hidden="false" customHeight="true" outlineLevel="0" collapsed="false">
      <c r="A165" s="254" t="n">
        <v>162</v>
      </c>
      <c r="B165" s="251" t="str">
        <f aca="false">Tableau!$A$12</f>
        <v>SAUCE Catherine</v>
      </c>
      <c r="C165" s="252" t="n">
        <f aca="false">Tableau!$F$12</f>
        <v>442</v>
      </c>
      <c r="E165" s="52"/>
      <c r="F165" s="257"/>
      <c r="G165" s="144"/>
      <c r="H165" s="120"/>
      <c r="I165" s="180"/>
      <c r="J165" s="257"/>
      <c r="K165" s="144"/>
      <c r="L165" s="182"/>
      <c r="M165" s="180"/>
      <c r="N165" s="257"/>
      <c r="O165" s="144"/>
      <c r="P165" s="182"/>
      <c r="Q165" s="180"/>
      <c r="R165" s="257"/>
      <c r="S165" s="144"/>
      <c r="T165" s="120"/>
      <c r="U165" s="120"/>
      <c r="V165" s="182"/>
      <c r="W165" s="182"/>
      <c r="X165" s="120"/>
    </row>
    <row r="166" s="67" customFormat="true" ht="19.5" hidden="false" customHeight="true" outlineLevel="0" collapsed="false">
      <c r="A166" s="254" t="n">
        <v>163</v>
      </c>
      <c r="B166" s="251" t="str">
        <f aca="false">Tableau!$BL$24</f>
        <v>COMTE Sarah</v>
      </c>
      <c r="C166" s="252" t="n">
        <f aca="false">Tableau!$BQ$24</f>
        <v>441</v>
      </c>
      <c r="E166" s="52"/>
      <c r="F166" s="257"/>
      <c r="G166" s="144"/>
      <c r="H166" s="120"/>
      <c r="I166" s="180"/>
      <c r="J166" s="257"/>
      <c r="K166" s="144"/>
      <c r="L166" s="182"/>
      <c r="M166" s="180"/>
      <c r="N166" s="257"/>
      <c r="O166" s="144"/>
      <c r="P166" s="182"/>
      <c r="Q166" s="180"/>
      <c r="R166" s="257"/>
      <c r="S166" s="144"/>
      <c r="T166" s="120"/>
      <c r="U166" s="120"/>
      <c r="V166" s="182"/>
      <c r="W166" s="182"/>
      <c r="X166" s="120"/>
    </row>
    <row r="167" s="67" customFormat="true" ht="19.5" hidden="false" customHeight="true" outlineLevel="0" collapsed="false">
      <c r="A167" s="254" t="n">
        <v>164</v>
      </c>
      <c r="B167" s="251" t="str">
        <f aca="false">Tableau!$CG$14</f>
        <v>BORCA Babas</v>
      </c>
      <c r="C167" s="252" t="n">
        <f aca="false">Tableau!$CL$14</f>
        <v>440</v>
      </c>
      <c r="E167" s="52"/>
      <c r="F167" s="257"/>
      <c r="G167" s="144"/>
      <c r="H167" s="120"/>
      <c r="I167" s="180"/>
      <c r="J167" s="257"/>
      <c r="K167" s="144"/>
      <c r="L167" s="182"/>
      <c r="M167" s="180"/>
      <c r="N167" s="257"/>
      <c r="O167" s="144"/>
      <c r="P167" s="182"/>
      <c r="Q167" s="180"/>
      <c r="R167" s="257"/>
      <c r="S167" s="144"/>
      <c r="T167" s="120"/>
      <c r="U167" s="120"/>
      <c r="V167" s="182"/>
      <c r="W167" s="182"/>
      <c r="X167" s="120"/>
    </row>
    <row r="168" s="67" customFormat="true" ht="19.5" hidden="false" customHeight="true" outlineLevel="0" collapsed="false">
      <c r="A168" s="254" t="n">
        <v>165</v>
      </c>
      <c r="B168" s="251" t="str">
        <f aca="false">Tableau!$CG$32</f>
        <v>LECOCHE Marianne</v>
      </c>
      <c r="C168" s="252" t="n">
        <f aca="false">Tableau!$CL$32</f>
        <v>437</v>
      </c>
      <c r="E168" s="52"/>
      <c r="F168" s="257"/>
      <c r="G168" s="144"/>
      <c r="H168" s="120"/>
      <c r="I168" s="180"/>
      <c r="J168" s="257"/>
      <c r="K168" s="144"/>
      <c r="L168" s="182"/>
      <c r="M168" s="180"/>
      <c r="N168" s="257"/>
      <c r="O168" s="144"/>
      <c r="P168" s="182"/>
      <c r="Q168" s="180"/>
      <c r="R168" s="257"/>
      <c r="S168" s="144"/>
      <c r="T168" s="120"/>
      <c r="U168" s="120"/>
      <c r="V168" s="182"/>
      <c r="W168" s="182"/>
      <c r="X168" s="120"/>
    </row>
    <row r="169" s="67" customFormat="true" ht="19.5" hidden="false" customHeight="true" outlineLevel="0" collapsed="false">
      <c r="A169" s="254" t="n">
        <v>166</v>
      </c>
      <c r="B169" s="251" t="str">
        <f aca="false">Tableau!$BS$13</f>
        <v>SINGERY Emma</v>
      </c>
      <c r="C169" s="252" t="n">
        <f aca="false">Tableau!$BX$13</f>
        <v>434</v>
      </c>
      <c r="E169" s="52"/>
      <c r="F169" s="257"/>
      <c r="G169" s="144"/>
      <c r="H169" s="120"/>
      <c r="I169" s="180"/>
      <c r="J169" s="257"/>
      <c r="K169" s="144"/>
      <c r="L169" s="182"/>
      <c r="M169" s="180"/>
      <c r="N169" s="257"/>
      <c r="O169" s="144"/>
      <c r="P169" s="182"/>
      <c r="Q169" s="180"/>
      <c r="R169" s="257"/>
      <c r="S169" s="144"/>
      <c r="T169" s="120"/>
      <c r="U169" s="182"/>
      <c r="V169" s="257"/>
      <c r="W169" s="144"/>
      <c r="X169" s="120"/>
    </row>
    <row r="170" s="67" customFormat="true" ht="19.5" hidden="false" customHeight="true" outlineLevel="0" collapsed="false">
      <c r="A170" s="254" t="n">
        <v>167</v>
      </c>
      <c r="B170" s="251" t="str">
        <f aca="false">Tableau!$A$15</f>
        <v>LORIOT Annie</v>
      </c>
      <c r="C170" s="252" t="n">
        <f aca="false">Tableau!$F$15</f>
        <v>418</v>
      </c>
      <c r="E170" s="52"/>
      <c r="F170" s="257"/>
      <c r="G170" s="144"/>
      <c r="H170" s="120"/>
      <c r="I170" s="180"/>
      <c r="J170" s="257"/>
      <c r="K170" s="144"/>
      <c r="L170" s="182"/>
      <c r="M170" s="180"/>
      <c r="N170" s="257"/>
      <c r="O170" s="144"/>
      <c r="P170" s="182"/>
      <c r="Q170" s="180"/>
      <c r="R170" s="257"/>
      <c r="S170" s="144"/>
      <c r="T170" s="120"/>
      <c r="U170" s="182"/>
      <c r="V170" s="257"/>
      <c r="W170" s="144"/>
      <c r="X170" s="120"/>
    </row>
    <row r="171" s="67" customFormat="true" ht="19.5" hidden="false" customHeight="true" outlineLevel="0" collapsed="false">
      <c r="A171" s="254" t="n">
        <v>168</v>
      </c>
      <c r="B171" s="251" t="str">
        <f aca="false">Tableau!$A$33</f>
        <v>MELLINGER Thomas</v>
      </c>
      <c r="C171" s="252" t="n">
        <f aca="false">Tableau!$F$33</f>
        <v>416</v>
      </c>
      <c r="E171" s="52"/>
      <c r="F171" s="257"/>
      <c r="G171" s="144"/>
      <c r="H171" s="120"/>
      <c r="I171" s="180"/>
      <c r="J171" s="257"/>
      <c r="K171" s="144"/>
      <c r="L171" s="182"/>
      <c r="M171" s="180"/>
      <c r="N171" s="257"/>
      <c r="O171" s="144"/>
      <c r="P171" s="182"/>
      <c r="Q171" s="180"/>
      <c r="R171" s="257"/>
      <c r="S171" s="144"/>
      <c r="T171" s="120"/>
      <c r="U171" s="182"/>
      <c r="V171" s="257"/>
      <c r="W171" s="144"/>
      <c r="X171" s="120"/>
    </row>
    <row r="172" s="67" customFormat="true" ht="19.5" hidden="false" customHeight="true" outlineLevel="0" collapsed="false">
      <c r="A172" s="254" t="n">
        <v>169</v>
      </c>
      <c r="B172" s="251" t="str">
        <f aca="false">Tableau!$A$13</f>
        <v>SAUCE Dominique</v>
      </c>
      <c r="C172" s="252" t="n">
        <f aca="false">Tableau!$F$13</f>
        <v>415</v>
      </c>
      <c r="E172" s="52"/>
      <c r="F172" s="257"/>
      <c r="G172" s="144"/>
      <c r="H172" s="120"/>
      <c r="I172" s="180"/>
      <c r="J172" s="257"/>
      <c r="K172" s="144"/>
      <c r="L172" s="182"/>
      <c r="M172" s="180"/>
      <c r="N172" s="257"/>
      <c r="O172" s="144"/>
      <c r="P172" s="182"/>
      <c r="Q172" s="180"/>
      <c r="R172" s="257"/>
      <c r="S172" s="144"/>
      <c r="T172" s="120"/>
      <c r="U172" s="182"/>
      <c r="V172" s="257"/>
      <c r="W172" s="144"/>
      <c r="X172" s="120"/>
    </row>
    <row r="173" s="67" customFormat="true" ht="19.5" hidden="false" customHeight="true" outlineLevel="0" collapsed="false">
      <c r="A173" s="254" t="n">
        <v>170</v>
      </c>
      <c r="B173" s="251" t="str">
        <f aca="false">Tableau!$AX$13</f>
        <v>CANTARERO Antonio</v>
      </c>
      <c r="C173" s="252" t="n">
        <f aca="false">Tableau!$BC$13</f>
        <v>415</v>
      </c>
      <c r="E173" s="52"/>
      <c r="F173" s="257"/>
      <c r="G173" s="144"/>
      <c r="H173" s="120"/>
      <c r="I173" s="180"/>
      <c r="J173" s="257"/>
      <c r="K173" s="144"/>
      <c r="L173" s="182"/>
      <c r="M173" s="180"/>
      <c r="N173" s="257"/>
      <c r="O173" s="144"/>
      <c r="P173" s="182"/>
      <c r="Q173" s="180"/>
      <c r="R173" s="257"/>
      <c r="S173" s="144"/>
      <c r="T173" s="120"/>
      <c r="U173" s="182"/>
      <c r="V173" s="257"/>
      <c r="W173" s="144"/>
      <c r="X173" s="120"/>
    </row>
    <row r="174" s="67" customFormat="true" ht="19.5" hidden="false" customHeight="true" outlineLevel="0" collapsed="false">
      <c r="A174" s="254" t="n">
        <v>171</v>
      </c>
      <c r="B174" s="251" t="str">
        <f aca="false">Tableau!$BS$12</f>
        <v>SINGERY Lucas</v>
      </c>
      <c r="C174" s="252" t="n">
        <f aca="false">Tableau!$BX$12</f>
        <v>394</v>
      </c>
      <c r="E174" s="52"/>
      <c r="F174" s="257"/>
      <c r="G174" s="144"/>
      <c r="H174" s="120"/>
      <c r="I174" s="180"/>
      <c r="J174" s="257"/>
      <c r="K174" s="144"/>
      <c r="L174" s="182"/>
      <c r="M174" s="180"/>
      <c r="N174" s="257"/>
      <c r="O174" s="144"/>
      <c r="P174" s="182"/>
      <c r="Q174" s="180"/>
      <c r="R174" s="257"/>
      <c r="S174" s="144"/>
      <c r="T174" s="120"/>
      <c r="U174" s="182"/>
      <c r="V174" s="257"/>
      <c r="W174" s="144"/>
      <c r="X174" s="120"/>
    </row>
    <row r="175" s="67" customFormat="true" ht="19.5" hidden="false" customHeight="true" outlineLevel="0" collapsed="false">
      <c r="A175" s="254" t="n">
        <v>172</v>
      </c>
      <c r="B175" s="251" t="str">
        <f aca="false">Tableau!$BS$14</f>
        <v>KULPA Marie</v>
      </c>
      <c r="C175" s="252" t="n">
        <f aca="false">Tableau!$BX$14</f>
        <v>374</v>
      </c>
      <c r="E175" s="52"/>
      <c r="F175" s="257"/>
      <c r="G175" s="144"/>
      <c r="H175" s="120"/>
      <c r="I175" s="180"/>
      <c r="J175" s="257"/>
      <c r="K175" s="144"/>
      <c r="L175" s="182"/>
      <c r="M175" s="180"/>
      <c r="N175" s="257"/>
      <c r="O175" s="144"/>
      <c r="P175" s="182"/>
      <c r="Q175" s="180"/>
      <c r="R175" s="257"/>
      <c r="S175" s="144"/>
      <c r="T175" s="120"/>
      <c r="U175" s="182"/>
      <c r="V175" s="257"/>
      <c r="W175" s="144"/>
      <c r="X175" s="120"/>
    </row>
    <row r="176" s="50" customFormat="true" ht="19.5" hidden="true" customHeight="true" outlineLevel="0" collapsed="false">
      <c r="A176" s="254" t="n">
        <v>173</v>
      </c>
      <c r="B176" s="251" t="n">
        <f aca="false">Tableau!$A$22</f>
        <v>0</v>
      </c>
      <c r="C176" s="252" t="n">
        <f aca="false">Tableau!$F$22</f>
        <v>0</v>
      </c>
      <c r="E176" s="52"/>
      <c r="F176" s="257"/>
      <c r="G176" s="144"/>
      <c r="H176" s="182"/>
      <c r="I176" s="180"/>
      <c r="J176" s="257"/>
      <c r="K176" s="144"/>
      <c r="L176" s="182"/>
      <c r="M176" s="180"/>
      <c r="N176" s="257"/>
      <c r="O176" s="144"/>
      <c r="P176" s="182"/>
      <c r="Q176" s="180"/>
      <c r="R176" s="257"/>
      <c r="S176" s="144"/>
      <c r="T176" s="182"/>
      <c r="U176" s="182"/>
      <c r="V176" s="257"/>
      <c r="W176" s="144"/>
      <c r="X176" s="182"/>
    </row>
    <row r="177" s="50" customFormat="true" ht="19.5" hidden="true" customHeight="true" outlineLevel="0" collapsed="false">
      <c r="A177" s="254" t="n">
        <v>174</v>
      </c>
      <c r="B177" s="251" t="n">
        <f aca="false">Tableau!$A$23</f>
        <v>0</v>
      </c>
      <c r="C177" s="252" t="n">
        <f aca="false">Tableau!$F$23</f>
        <v>0</v>
      </c>
      <c r="E177" s="52"/>
      <c r="F177" s="257"/>
      <c r="G177" s="144"/>
      <c r="H177" s="182"/>
      <c r="I177" s="180"/>
      <c r="J177" s="257"/>
      <c r="K177" s="144"/>
      <c r="L177" s="182"/>
      <c r="M177" s="180"/>
      <c r="N177" s="257"/>
      <c r="O177" s="144"/>
      <c r="P177" s="182"/>
      <c r="Q177" s="180"/>
      <c r="R177" s="257"/>
      <c r="S177" s="144"/>
      <c r="T177" s="182"/>
      <c r="U177" s="182"/>
      <c r="V177" s="257"/>
      <c r="W177" s="144"/>
      <c r="X177" s="182"/>
    </row>
    <row r="178" s="50" customFormat="true" ht="19.5" hidden="true" customHeight="true" outlineLevel="0" collapsed="false">
      <c r="A178" s="254" t="n">
        <v>175</v>
      </c>
      <c r="B178" s="251" t="n">
        <f aca="false">Tableau!$A$24</f>
        <v>0</v>
      </c>
      <c r="C178" s="252" t="n">
        <f aca="false">Tableau!$F$24</f>
        <v>0</v>
      </c>
      <c r="E178" s="52"/>
      <c r="F178" s="257"/>
      <c r="G178" s="144"/>
      <c r="H178" s="182"/>
      <c r="I178" s="180"/>
      <c r="J178" s="257"/>
      <c r="K178" s="144"/>
      <c r="L178" s="182"/>
      <c r="M178" s="180"/>
      <c r="N178" s="257"/>
      <c r="O178" s="144"/>
      <c r="P178" s="182"/>
      <c r="Q178" s="180"/>
      <c r="R178" s="257"/>
      <c r="S178" s="144"/>
      <c r="T178" s="182"/>
      <c r="U178" s="182"/>
      <c r="V178" s="257"/>
      <c r="W178" s="144"/>
      <c r="X178" s="182"/>
    </row>
    <row r="179" s="50" customFormat="true" ht="19.5" hidden="true" customHeight="true" outlineLevel="0" collapsed="false">
      <c r="A179" s="254" t="n">
        <v>176</v>
      </c>
      <c r="B179" s="251" t="n">
        <f aca="false">Tableau!$A$25</f>
        <v>0</v>
      </c>
      <c r="C179" s="252" t="n">
        <f aca="false">Tableau!$F$25</f>
        <v>0</v>
      </c>
      <c r="E179" s="52"/>
      <c r="F179" s="257"/>
      <c r="G179" s="144"/>
      <c r="H179" s="182"/>
      <c r="I179" s="180"/>
      <c r="J179" s="257"/>
      <c r="K179" s="144"/>
      <c r="L179" s="182"/>
      <c r="M179" s="180"/>
      <c r="N179" s="257"/>
      <c r="O179" s="144"/>
      <c r="P179" s="182"/>
      <c r="Q179" s="180"/>
      <c r="R179" s="257"/>
      <c r="S179" s="144"/>
      <c r="T179" s="182"/>
      <c r="U179" s="182"/>
      <c r="V179" s="257"/>
      <c r="W179" s="144"/>
      <c r="X179" s="182"/>
      <c r="Y179" s="182"/>
      <c r="Z179" s="182"/>
      <c r="AA179" s="182"/>
    </row>
    <row r="180" s="50" customFormat="true" ht="19.5" hidden="true" customHeight="true" outlineLevel="0" collapsed="false">
      <c r="A180" s="254" t="n">
        <v>177</v>
      </c>
      <c r="B180" s="251" t="n">
        <f aca="false">Tableau!$H$22</f>
        <v>0</v>
      </c>
      <c r="C180" s="252" t="n">
        <f aca="false">Tableau!$M$22</f>
        <v>0</v>
      </c>
      <c r="E180" s="52"/>
      <c r="F180" s="257"/>
      <c r="G180" s="144"/>
      <c r="H180" s="182"/>
      <c r="I180" s="180"/>
      <c r="J180" s="257"/>
      <c r="K180" s="144"/>
      <c r="L180" s="182"/>
      <c r="M180" s="180"/>
      <c r="N180" s="257"/>
      <c r="O180" s="144"/>
      <c r="P180" s="182"/>
      <c r="Q180" s="180"/>
      <c r="R180" s="257"/>
      <c r="S180" s="144"/>
      <c r="T180" s="182"/>
      <c r="U180" s="182"/>
      <c r="V180" s="257"/>
      <c r="W180" s="144"/>
      <c r="X180" s="182"/>
      <c r="Y180" s="182"/>
      <c r="Z180" s="182"/>
      <c r="AA180" s="182"/>
    </row>
    <row r="181" s="50" customFormat="true" ht="19.5" hidden="true" customHeight="true" outlineLevel="0" collapsed="false">
      <c r="A181" s="254" t="n">
        <v>178</v>
      </c>
      <c r="B181" s="251" t="n">
        <f aca="false">Tableau!$H$23</f>
        <v>0</v>
      </c>
      <c r="C181" s="252" t="n">
        <f aca="false">Tableau!$M$23</f>
        <v>0</v>
      </c>
      <c r="E181" s="52"/>
      <c r="F181" s="257"/>
      <c r="G181" s="144"/>
      <c r="H181" s="182"/>
      <c r="I181" s="180"/>
      <c r="J181" s="257"/>
      <c r="K181" s="144"/>
      <c r="L181" s="182"/>
      <c r="M181" s="180"/>
      <c r="N181" s="257"/>
      <c r="O181" s="144"/>
      <c r="P181" s="182"/>
      <c r="Q181" s="180"/>
      <c r="R181" s="257"/>
      <c r="S181" s="144"/>
      <c r="T181" s="182"/>
      <c r="U181" s="182"/>
      <c r="V181" s="257"/>
      <c r="W181" s="144"/>
      <c r="X181" s="182"/>
      <c r="Y181" s="182"/>
      <c r="Z181" s="182"/>
      <c r="AA181" s="182"/>
    </row>
    <row r="182" s="50" customFormat="true" ht="19.5" hidden="true" customHeight="true" outlineLevel="0" collapsed="false">
      <c r="A182" s="254" t="n">
        <v>179</v>
      </c>
      <c r="B182" s="251" t="n">
        <f aca="false">Tableau!$H$24</f>
        <v>0</v>
      </c>
      <c r="C182" s="252" t="n">
        <f aca="false">Tableau!$M$24</f>
        <v>0</v>
      </c>
      <c r="E182" s="52"/>
      <c r="F182" s="257"/>
      <c r="G182" s="144"/>
      <c r="H182" s="182"/>
      <c r="I182" s="180"/>
      <c r="J182" s="257"/>
      <c r="K182" s="144"/>
      <c r="L182" s="182"/>
      <c r="M182" s="180"/>
      <c r="N182" s="257"/>
      <c r="O182" s="144"/>
      <c r="P182" s="182"/>
      <c r="Q182" s="180"/>
      <c r="R182" s="257"/>
      <c r="S182" s="144"/>
      <c r="T182" s="182"/>
      <c r="U182" s="182"/>
      <c r="V182" s="257"/>
      <c r="W182" s="144"/>
      <c r="X182" s="182"/>
      <c r="Y182" s="182"/>
      <c r="Z182" s="182"/>
      <c r="AA182" s="182"/>
    </row>
    <row r="183" s="50" customFormat="true" ht="19.5" hidden="true" customHeight="true" outlineLevel="0" collapsed="false">
      <c r="A183" s="254" t="n">
        <v>180</v>
      </c>
      <c r="B183" s="251" t="n">
        <f aca="false">Tableau!$H$25</f>
        <v>0</v>
      </c>
      <c r="C183" s="252" t="n">
        <f aca="false">Tableau!$M$25</f>
        <v>0</v>
      </c>
      <c r="E183" s="52"/>
      <c r="F183" s="257"/>
      <c r="G183" s="144"/>
      <c r="H183" s="182"/>
      <c r="I183" s="180"/>
      <c r="J183" s="257"/>
      <c r="K183" s="144"/>
      <c r="L183" s="182"/>
      <c r="M183" s="180"/>
      <c r="N183" s="257"/>
      <c r="O183" s="144"/>
      <c r="P183" s="182"/>
      <c r="Q183" s="180"/>
      <c r="R183" s="257"/>
      <c r="S183" s="144"/>
      <c r="T183" s="182"/>
      <c r="U183" s="182"/>
      <c r="V183" s="257"/>
      <c r="W183" s="144"/>
      <c r="X183" s="182"/>
      <c r="Y183" s="182"/>
      <c r="Z183" s="182"/>
      <c r="AA183" s="182"/>
    </row>
    <row r="184" s="50" customFormat="true" ht="19.5" hidden="true" customHeight="true" outlineLevel="0" collapsed="false">
      <c r="A184" s="254" t="n">
        <v>181</v>
      </c>
      <c r="B184" s="251" t="n">
        <f aca="false">Tableau!$O$22</f>
        <v>0</v>
      </c>
      <c r="C184" s="252" t="n">
        <f aca="false">Tableau!$T$22</f>
        <v>0</v>
      </c>
      <c r="E184" s="52"/>
      <c r="F184" s="257"/>
      <c r="G184" s="144"/>
      <c r="H184" s="182"/>
      <c r="I184" s="180"/>
      <c r="J184" s="257"/>
      <c r="K184" s="144"/>
      <c r="L184" s="182"/>
      <c r="M184" s="180"/>
      <c r="N184" s="257"/>
      <c r="O184" s="144"/>
      <c r="P184" s="182"/>
      <c r="Q184" s="180"/>
      <c r="R184" s="257"/>
      <c r="S184" s="144"/>
      <c r="T184" s="182"/>
      <c r="U184" s="182"/>
      <c r="V184" s="257"/>
      <c r="W184" s="144"/>
      <c r="X184" s="182"/>
      <c r="Y184" s="182"/>
      <c r="Z184" s="182"/>
      <c r="AA184" s="182"/>
    </row>
    <row r="185" s="50" customFormat="true" ht="19.5" hidden="true" customHeight="true" outlineLevel="0" collapsed="false">
      <c r="A185" s="254" t="n">
        <v>182</v>
      </c>
      <c r="B185" s="251" t="n">
        <f aca="false">Tableau!$O$23</f>
        <v>0</v>
      </c>
      <c r="C185" s="252" t="n">
        <f aca="false">Tableau!$T$23</f>
        <v>0</v>
      </c>
      <c r="E185" s="52"/>
      <c r="F185" s="257"/>
      <c r="G185" s="144"/>
      <c r="H185" s="182"/>
      <c r="I185" s="180"/>
      <c r="J185" s="257"/>
      <c r="K185" s="144"/>
      <c r="L185" s="182"/>
      <c r="M185" s="180"/>
      <c r="N185" s="257"/>
      <c r="O185" s="144"/>
      <c r="P185" s="182"/>
      <c r="Q185" s="180"/>
      <c r="R185" s="257"/>
      <c r="S185" s="144"/>
      <c r="T185" s="182"/>
      <c r="U185" s="182"/>
      <c r="V185" s="257"/>
      <c r="W185" s="144"/>
      <c r="X185" s="182"/>
      <c r="Y185" s="182"/>
      <c r="Z185" s="182"/>
      <c r="AA185" s="182"/>
    </row>
    <row r="186" s="50" customFormat="true" ht="19.5" hidden="true" customHeight="true" outlineLevel="0" collapsed="false">
      <c r="A186" s="254" t="n">
        <v>183</v>
      </c>
      <c r="B186" s="251" t="n">
        <f aca="false">Tableau!$O$24</f>
        <v>0</v>
      </c>
      <c r="C186" s="252" t="n">
        <f aca="false">Tableau!$T$24</f>
        <v>0</v>
      </c>
      <c r="E186" s="52"/>
      <c r="F186" s="257"/>
      <c r="G186" s="144"/>
      <c r="H186" s="182"/>
      <c r="I186" s="180"/>
      <c r="J186" s="257"/>
      <c r="K186" s="144"/>
      <c r="L186" s="182"/>
      <c r="M186" s="180"/>
      <c r="N186" s="257"/>
      <c r="O186" s="144"/>
      <c r="P186" s="182"/>
      <c r="Q186" s="180"/>
      <c r="R186" s="257"/>
      <c r="S186" s="144"/>
      <c r="T186" s="182"/>
      <c r="U186" s="182"/>
      <c r="V186" s="257"/>
      <c r="W186" s="144"/>
      <c r="X186" s="182"/>
      <c r="Y186" s="182"/>
      <c r="Z186" s="182"/>
      <c r="AA186" s="182"/>
    </row>
    <row r="187" s="50" customFormat="true" ht="19.5" hidden="true" customHeight="true" outlineLevel="0" collapsed="false">
      <c r="A187" s="254" t="n">
        <v>184</v>
      </c>
      <c r="B187" s="251" t="n">
        <f aca="false">Tableau!$O$25</f>
        <v>0</v>
      </c>
      <c r="C187" s="252" t="n">
        <f aca="false">Tableau!$T$25</f>
        <v>0</v>
      </c>
      <c r="E187" s="52"/>
      <c r="F187" s="257"/>
      <c r="G187" s="144"/>
      <c r="H187" s="182"/>
      <c r="I187" s="180"/>
      <c r="J187" s="257"/>
      <c r="K187" s="144"/>
      <c r="L187" s="182"/>
      <c r="M187" s="180"/>
      <c r="N187" s="257"/>
      <c r="O187" s="144"/>
      <c r="P187" s="182"/>
      <c r="Q187" s="180"/>
      <c r="R187" s="257"/>
      <c r="S187" s="144"/>
      <c r="T187" s="182"/>
      <c r="U187" s="182"/>
      <c r="V187" s="257"/>
      <c r="W187" s="144"/>
      <c r="X187" s="182"/>
      <c r="Y187" s="182"/>
      <c r="Z187" s="182"/>
      <c r="AA187" s="182"/>
    </row>
    <row r="188" s="50" customFormat="true" ht="19.5" hidden="true" customHeight="true" outlineLevel="0" collapsed="false">
      <c r="A188" s="254" t="n">
        <v>185</v>
      </c>
      <c r="B188" s="251" t="n">
        <f aca="false">Tableau!$V$22</f>
        <v>0</v>
      </c>
      <c r="C188" s="252" t="n">
        <f aca="false">Tableau!$AA$22</f>
        <v>0</v>
      </c>
      <c r="E188" s="52"/>
      <c r="F188" s="257"/>
      <c r="G188" s="144"/>
      <c r="H188" s="182"/>
      <c r="I188" s="180"/>
      <c r="J188" s="257"/>
      <c r="K188" s="144"/>
      <c r="L188" s="182"/>
      <c r="M188" s="180"/>
      <c r="N188" s="257"/>
      <c r="O188" s="144"/>
      <c r="P188" s="182"/>
      <c r="Q188" s="180"/>
      <c r="R188" s="257"/>
      <c r="S188" s="144"/>
      <c r="T188" s="182"/>
      <c r="U188" s="182"/>
      <c r="V188" s="257"/>
      <c r="W188" s="144"/>
      <c r="X188" s="182"/>
      <c r="Y188" s="182"/>
      <c r="Z188" s="182"/>
      <c r="AA188" s="182"/>
    </row>
    <row r="189" s="50" customFormat="true" ht="19.5" hidden="true" customHeight="true" outlineLevel="0" collapsed="false">
      <c r="A189" s="254" t="n">
        <v>186</v>
      </c>
      <c r="B189" s="251" t="n">
        <f aca="false">Tableau!$V$23</f>
        <v>0</v>
      </c>
      <c r="C189" s="252" t="n">
        <f aca="false">Tableau!$AA$23</f>
        <v>0</v>
      </c>
      <c r="E189" s="52"/>
      <c r="F189" s="257"/>
      <c r="G189" s="144"/>
      <c r="H189" s="182"/>
      <c r="I189" s="180"/>
      <c r="J189" s="257"/>
      <c r="K189" s="144"/>
      <c r="L189" s="182"/>
      <c r="M189" s="180"/>
      <c r="N189" s="257"/>
      <c r="O189" s="144"/>
      <c r="P189" s="182"/>
      <c r="Q189" s="180"/>
      <c r="R189" s="257"/>
      <c r="S189" s="144"/>
      <c r="T189" s="182"/>
      <c r="U189" s="182"/>
      <c r="V189" s="257"/>
      <c r="W189" s="144"/>
      <c r="X189" s="182"/>
      <c r="Y189" s="182"/>
      <c r="Z189" s="182"/>
      <c r="AA189" s="182"/>
    </row>
    <row r="190" s="50" customFormat="true" ht="19.5" hidden="true" customHeight="true" outlineLevel="0" collapsed="false">
      <c r="A190" s="254" t="n">
        <v>187</v>
      </c>
      <c r="B190" s="251" t="n">
        <f aca="false">Tableau!$V$24</f>
        <v>0</v>
      </c>
      <c r="C190" s="252" t="n">
        <f aca="false">Tableau!$AA$24</f>
        <v>0</v>
      </c>
      <c r="E190" s="52"/>
      <c r="F190" s="257"/>
      <c r="G190" s="144"/>
      <c r="H190" s="182"/>
      <c r="I190" s="180"/>
      <c r="J190" s="257"/>
      <c r="K190" s="144"/>
      <c r="L190" s="182"/>
      <c r="M190" s="180"/>
      <c r="N190" s="257"/>
      <c r="O190" s="144"/>
      <c r="P190" s="182"/>
      <c r="Q190" s="180"/>
      <c r="R190" s="257"/>
      <c r="S190" s="144"/>
      <c r="T190" s="182"/>
      <c r="U190" s="182"/>
      <c r="V190" s="257"/>
      <c r="W190" s="144"/>
      <c r="X190" s="182"/>
      <c r="Y190" s="182"/>
      <c r="Z190" s="182"/>
      <c r="AA190" s="182"/>
    </row>
    <row r="191" s="50" customFormat="true" ht="19.5" hidden="true" customHeight="true" outlineLevel="0" collapsed="false">
      <c r="A191" s="254" t="n">
        <v>188</v>
      </c>
      <c r="B191" s="251" t="n">
        <f aca="false">Tableau!$V$25</f>
        <v>0</v>
      </c>
      <c r="C191" s="252" t="n">
        <f aca="false">Tableau!$AA$25</f>
        <v>0</v>
      </c>
      <c r="E191" s="52"/>
      <c r="F191" s="257"/>
      <c r="G191" s="144"/>
      <c r="H191" s="182"/>
      <c r="I191" s="180"/>
      <c r="J191" s="257"/>
      <c r="K191" s="144"/>
      <c r="L191" s="182"/>
      <c r="M191" s="180"/>
      <c r="N191" s="257"/>
      <c r="O191" s="144"/>
      <c r="P191" s="182"/>
      <c r="Q191" s="180"/>
      <c r="R191" s="257"/>
      <c r="S191" s="144"/>
      <c r="T191" s="182"/>
      <c r="U191" s="182"/>
      <c r="V191" s="257"/>
      <c r="W191" s="144"/>
      <c r="X191" s="182"/>
      <c r="Y191" s="182"/>
      <c r="Z191" s="182"/>
      <c r="AA191" s="182"/>
    </row>
    <row r="192" s="50" customFormat="true" ht="19.5" hidden="true" customHeight="true" outlineLevel="0" collapsed="false">
      <c r="A192" s="250" t="n">
        <v>189</v>
      </c>
      <c r="B192" s="255" t="n">
        <f aca="false">Tableau!$AC$22</f>
        <v>0</v>
      </c>
      <c r="C192" s="256" t="n">
        <f aca="false">Tableau!$AH$22</f>
        <v>0</v>
      </c>
      <c r="E192" s="52"/>
      <c r="F192" s="257"/>
      <c r="G192" s="144"/>
      <c r="H192" s="182"/>
      <c r="I192" s="180"/>
      <c r="J192" s="257"/>
      <c r="K192" s="144"/>
      <c r="L192" s="182"/>
      <c r="M192" s="180"/>
      <c r="N192" s="257"/>
      <c r="O192" s="144"/>
      <c r="P192" s="182"/>
      <c r="Q192" s="180"/>
      <c r="R192" s="257"/>
      <c r="S192" s="144"/>
      <c r="T192" s="182"/>
      <c r="U192" s="182"/>
      <c r="V192" s="257"/>
      <c r="W192" s="144"/>
      <c r="X192" s="182"/>
      <c r="Y192" s="182"/>
      <c r="Z192" s="182"/>
      <c r="AA192" s="182"/>
    </row>
    <row r="193" s="50" customFormat="true" ht="19.5" hidden="true" customHeight="true" outlineLevel="0" collapsed="false">
      <c r="A193" s="254" t="n">
        <v>190</v>
      </c>
      <c r="B193" s="251" t="n">
        <f aca="false">Tableau!$AC$23</f>
        <v>0</v>
      </c>
      <c r="C193" s="252" t="n">
        <f aca="false">Tableau!$AH$23</f>
        <v>0</v>
      </c>
      <c r="E193" s="52"/>
      <c r="F193" s="257"/>
      <c r="G193" s="144"/>
      <c r="H193" s="182"/>
      <c r="I193" s="180"/>
      <c r="J193" s="257"/>
      <c r="K193" s="144"/>
      <c r="L193" s="182"/>
      <c r="M193" s="180"/>
      <c r="N193" s="257"/>
      <c r="O193" s="144"/>
      <c r="P193" s="182"/>
      <c r="Q193" s="180"/>
      <c r="R193" s="257"/>
      <c r="S193" s="144"/>
      <c r="T193" s="182"/>
      <c r="U193" s="182"/>
      <c r="V193" s="257"/>
      <c r="W193" s="144"/>
      <c r="X193" s="182"/>
      <c r="Y193" s="182"/>
      <c r="Z193" s="182"/>
      <c r="AA193" s="182"/>
    </row>
    <row r="194" s="50" customFormat="true" ht="19.5" hidden="true" customHeight="true" outlineLevel="0" collapsed="false">
      <c r="A194" s="254" t="n">
        <v>191</v>
      </c>
      <c r="B194" s="251" t="n">
        <f aca="false">Tableau!$AC$24</f>
        <v>0</v>
      </c>
      <c r="C194" s="252" t="n">
        <f aca="false">Tableau!$AH$24</f>
        <v>0</v>
      </c>
      <c r="E194" s="52"/>
      <c r="F194" s="257"/>
      <c r="G194" s="144"/>
      <c r="H194" s="182"/>
      <c r="I194" s="180"/>
      <c r="J194" s="257"/>
      <c r="K194" s="144"/>
      <c r="L194" s="182"/>
      <c r="M194" s="180"/>
      <c r="N194" s="257"/>
      <c r="O194" s="144"/>
      <c r="P194" s="182"/>
      <c r="Q194" s="180"/>
      <c r="R194" s="257"/>
      <c r="S194" s="144"/>
      <c r="T194" s="182"/>
      <c r="U194" s="182"/>
      <c r="V194" s="257"/>
      <c r="W194" s="144"/>
      <c r="X194" s="182"/>
      <c r="Y194" s="182"/>
      <c r="Z194" s="182"/>
      <c r="AA194" s="182"/>
    </row>
    <row r="195" s="50" customFormat="true" ht="19.5" hidden="true" customHeight="true" outlineLevel="0" collapsed="false">
      <c r="A195" s="254" t="n">
        <v>192</v>
      </c>
      <c r="B195" s="251" t="n">
        <f aca="false">Tableau!$AC$25</f>
        <v>0</v>
      </c>
      <c r="C195" s="252" t="n">
        <f aca="false">Tableau!$AH$25</f>
        <v>0</v>
      </c>
      <c r="E195" s="52"/>
      <c r="F195" s="257"/>
      <c r="G195" s="144"/>
      <c r="H195" s="182"/>
      <c r="I195" s="180"/>
      <c r="J195" s="257"/>
      <c r="K195" s="144"/>
      <c r="L195" s="182"/>
      <c r="M195" s="180"/>
      <c r="N195" s="257"/>
      <c r="O195" s="144"/>
      <c r="P195" s="182"/>
      <c r="Q195" s="180"/>
      <c r="R195" s="257"/>
      <c r="S195" s="144"/>
      <c r="T195" s="182"/>
      <c r="U195" s="182"/>
      <c r="V195" s="257"/>
      <c r="W195" s="144"/>
      <c r="X195" s="182"/>
      <c r="Y195" s="182"/>
      <c r="Z195" s="182"/>
      <c r="AA195" s="182"/>
    </row>
    <row r="196" s="50" customFormat="true" ht="19.5" hidden="true" customHeight="true" outlineLevel="0" collapsed="false">
      <c r="A196" s="250" t="n">
        <v>193</v>
      </c>
      <c r="B196" s="251" t="n">
        <f aca="false">Tableau!$AQ$41</f>
        <v>0</v>
      </c>
      <c r="C196" s="252" t="n">
        <f aca="false">Tableau!$AV$41</f>
        <v>0</v>
      </c>
      <c r="E196" s="52"/>
      <c r="F196" s="257"/>
      <c r="G196" s="144"/>
      <c r="H196" s="182"/>
      <c r="I196" s="180"/>
      <c r="J196" s="257"/>
      <c r="K196" s="144"/>
      <c r="L196" s="182"/>
      <c r="M196" s="180"/>
      <c r="N196" s="257"/>
      <c r="O196" s="144"/>
      <c r="P196" s="182"/>
      <c r="Q196" s="180"/>
      <c r="R196" s="257"/>
      <c r="S196" s="144"/>
      <c r="T196" s="182"/>
      <c r="U196" s="182"/>
      <c r="V196" s="257"/>
      <c r="W196" s="144"/>
      <c r="X196" s="182"/>
      <c r="Y196" s="182"/>
      <c r="Z196" s="182"/>
      <c r="AA196" s="182"/>
    </row>
    <row r="197" s="50" customFormat="true" ht="19.5" hidden="true" customHeight="true" outlineLevel="0" collapsed="false">
      <c r="A197" s="254" t="n">
        <v>194</v>
      </c>
      <c r="B197" s="251" t="n">
        <f aca="false">Tableau!$BS$44</f>
        <v>0</v>
      </c>
      <c r="C197" s="252" t="n">
        <f aca="false">Tableau!$BX$44</f>
        <v>0</v>
      </c>
      <c r="E197" s="52"/>
      <c r="F197" s="257"/>
      <c r="G197" s="144"/>
      <c r="H197" s="182"/>
      <c r="I197" s="180"/>
      <c r="J197" s="257"/>
      <c r="K197" s="144"/>
      <c r="L197" s="182"/>
      <c r="M197" s="180"/>
      <c r="N197" s="257"/>
      <c r="O197" s="144"/>
      <c r="P197" s="182"/>
      <c r="Q197" s="180"/>
      <c r="R197" s="257"/>
      <c r="S197" s="144"/>
      <c r="T197" s="182"/>
      <c r="U197" s="182"/>
      <c r="V197" s="257"/>
      <c r="W197" s="144"/>
      <c r="X197" s="182"/>
      <c r="Y197" s="182"/>
      <c r="Z197" s="182"/>
      <c r="AA197" s="182"/>
    </row>
    <row r="198" s="50" customFormat="true" ht="19.5" hidden="true" customHeight="true" outlineLevel="0" collapsed="false">
      <c r="A198" s="254" t="n">
        <v>195</v>
      </c>
      <c r="B198" s="251" t="n">
        <f aca="false">Tableau!$CN$43</f>
        <v>0</v>
      </c>
      <c r="C198" s="252" t="n">
        <f aca="false">Tableau!$CS$43</f>
        <v>0</v>
      </c>
      <c r="E198" s="52"/>
      <c r="F198" s="257"/>
      <c r="G198" s="144"/>
      <c r="H198" s="182"/>
      <c r="I198" s="180"/>
      <c r="J198" s="257"/>
      <c r="K198" s="144"/>
      <c r="L198" s="182"/>
      <c r="M198" s="180"/>
      <c r="N198" s="257"/>
      <c r="O198" s="144"/>
      <c r="P198" s="182"/>
      <c r="Q198" s="180"/>
      <c r="R198" s="257"/>
      <c r="S198" s="144"/>
      <c r="T198" s="182"/>
      <c r="U198" s="182"/>
      <c r="V198" s="257"/>
      <c r="W198" s="144"/>
      <c r="X198" s="182"/>
      <c r="Y198" s="182"/>
      <c r="Z198" s="182"/>
      <c r="AA198" s="182"/>
    </row>
    <row r="199" s="50" customFormat="true" ht="19.5" hidden="true" customHeight="true" outlineLevel="0" collapsed="false">
      <c r="A199" s="254" t="n">
        <v>196</v>
      </c>
      <c r="B199" s="251" t="n">
        <f aca="false">Tableau!$AQ$42</f>
        <v>0</v>
      </c>
      <c r="C199" s="252" t="n">
        <f aca="false">Tableau!$AV$42</f>
        <v>0</v>
      </c>
      <c r="E199" s="52"/>
      <c r="F199" s="257"/>
      <c r="G199" s="144"/>
      <c r="H199" s="182"/>
      <c r="I199" s="180"/>
      <c r="J199" s="257"/>
      <c r="K199" s="144"/>
      <c r="L199" s="182"/>
      <c r="M199" s="180"/>
      <c r="N199" s="257"/>
      <c r="O199" s="144"/>
      <c r="P199" s="182"/>
      <c r="Q199" s="180"/>
      <c r="R199" s="257"/>
      <c r="S199" s="144"/>
      <c r="T199" s="182"/>
      <c r="U199" s="182"/>
      <c r="V199" s="257"/>
      <c r="W199" s="144"/>
      <c r="X199" s="182"/>
      <c r="Y199" s="182"/>
      <c r="Z199" s="182"/>
      <c r="AA199" s="182"/>
    </row>
    <row r="200" s="50" customFormat="true" ht="19.5" hidden="true" customHeight="true" outlineLevel="0" collapsed="false">
      <c r="A200" s="254" t="n">
        <v>197</v>
      </c>
      <c r="B200" s="251" t="n">
        <f aca="false">Tableau!$BZ$41</f>
        <v>0</v>
      </c>
      <c r="C200" s="252" t="n">
        <f aca="false">Tableau!$CE$41</f>
        <v>0</v>
      </c>
      <c r="E200" s="52"/>
      <c r="F200" s="182"/>
      <c r="G200" s="182"/>
      <c r="H200" s="182"/>
      <c r="I200" s="180"/>
      <c r="J200" s="257"/>
      <c r="K200" s="144"/>
      <c r="L200" s="182"/>
      <c r="M200" s="180"/>
      <c r="N200" s="257"/>
      <c r="O200" s="144"/>
      <c r="P200" s="182"/>
      <c r="Q200" s="180"/>
      <c r="R200" s="257"/>
      <c r="S200" s="144"/>
      <c r="T200" s="182"/>
      <c r="U200" s="182"/>
      <c r="V200" s="257"/>
      <c r="W200" s="144"/>
      <c r="X200" s="182"/>
      <c r="Y200" s="182"/>
      <c r="Z200" s="182"/>
      <c r="AA200" s="182"/>
    </row>
    <row r="201" s="50" customFormat="true" ht="19.5" hidden="true" customHeight="true" outlineLevel="0" collapsed="false">
      <c r="A201" s="254" t="n">
        <v>198</v>
      </c>
      <c r="B201" s="251" t="n">
        <f aca="false">Tableau!$AX$44</f>
        <v>0</v>
      </c>
      <c r="C201" s="252" t="n">
        <f aca="false">Tableau!$BC$44</f>
        <v>0</v>
      </c>
      <c r="E201" s="52"/>
      <c r="F201" s="182"/>
      <c r="G201" s="182"/>
      <c r="H201" s="182"/>
      <c r="I201" s="180"/>
      <c r="J201" s="257"/>
      <c r="K201" s="144"/>
      <c r="L201" s="182"/>
      <c r="M201" s="180"/>
      <c r="N201" s="257"/>
      <c r="O201" s="144"/>
      <c r="P201" s="182"/>
      <c r="Q201" s="180"/>
      <c r="R201" s="257"/>
      <c r="S201" s="144"/>
      <c r="T201" s="182"/>
      <c r="U201" s="182"/>
      <c r="V201" s="257"/>
      <c r="W201" s="144"/>
      <c r="X201" s="182"/>
      <c r="Y201" s="182"/>
      <c r="Z201" s="182"/>
      <c r="AA201" s="182"/>
    </row>
    <row r="202" s="50" customFormat="true" ht="19.5" hidden="true" customHeight="true" outlineLevel="0" collapsed="false">
      <c r="A202" s="254" t="n">
        <v>199</v>
      </c>
      <c r="B202" s="251" t="n">
        <f aca="false">Tableau!$BZ$42</f>
        <v>0</v>
      </c>
      <c r="C202" s="252" t="n">
        <f aca="false">Tableau!$CE$42</f>
        <v>0</v>
      </c>
      <c r="E202" s="52"/>
      <c r="F202" s="182"/>
      <c r="G202" s="182"/>
      <c r="H202" s="182"/>
      <c r="I202" s="180"/>
      <c r="J202" s="182"/>
      <c r="K202" s="182"/>
      <c r="L202" s="182"/>
      <c r="M202" s="180"/>
      <c r="N202" s="182"/>
      <c r="O202" s="258"/>
      <c r="P202" s="182"/>
      <c r="Q202" s="180"/>
      <c r="R202" s="182"/>
      <c r="S202" s="258"/>
      <c r="T202" s="182"/>
      <c r="U202" s="182"/>
      <c r="V202" s="182"/>
      <c r="W202" s="182"/>
      <c r="X202" s="182"/>
      <c r="Y202" s="182"/>
      <c r="Z202" s="182"/>
      <c r="AA202" s="182"/>
    </row>
    <row r="203" s="50" customFormat="true" ht="19.5" hidden="true" customHeight="true" outlineLevel="0" collapsed="false">
      <c r="A203" s="254" t="n">
        <v>200</v>
      </c>
      <c r="B203" s="251" t="n">
        <f aca="false">Tableau!$CN$41</f>
        <v>0</v>
      </c>
      <c r="C203" s="252" t="n">
        <f aca="false">Tableau!$CS$41</f>
        <v>0</v>
      </c>
      <c r="E203" s="52"/>
      <c r="F203" s="182"/>
      <c r="G203" s="182"/>
      <c r="H203" s="182"/>
      <c r="I203" s="180"/>
      <c r="J203" s="182"/>
      <c r="K203" s="182"/>
      <c r="L203" s="182"/>
      <c r="M203" s="180"/>
      <c r="N203" s="182"/>
      <c r="O203" s="258"/>
      <c r="P203" s="182"/>
      <c r="Q203" s="180"/>
      <c r="R203" s="182"/>
      <c r="S203" s="258"/>
      <c r="T203" s="182"/>
      <c r="U203" s="182"/>
      <c r="V203" s="182"/>
      <c r="W203" s="182"/>
      <c r="X203" s="182"/>
      <c r="Y203" s="182"/>
      <c r="Z203" s="182"/>
      <c r="AA203" s="182"/>
    </row>
    <row r="204" s="50" customFormat="true" ht="19.5" hidden="true" customHeight="true" outlineLevel="0" collapsed="false">
      <c r="A204" s="250" t="n">
        <v>201</v>
      </c>
      <c r="B204" s="255" t="n">
        <f aca="false">Tableau!$BE$44</f>
        <v>0</v>
      </c>
      <c r="C204" s="256" t="n">
        <f aca="false">Tableau!$BJ$44</f>
        <v>0</v>
      </c>
      <c r="E204" s="52"/>
      <c r="F204" s="182"/>
      <c r="G204" s="182"/>
      <c r="H204" s="182"/>
      <c r="I204" s="180"/>
      <c r="J204" s="182"/>
      <c r="K204" s="182"/>
      <c r="L204" s="182"/>
      <c r="M204" s="180"/>
      <c r="N204" s="182"/>
      <c r="O204" s="258"/>
      <c r="P204" s="182"/>
      <c r="Q204" s="180"/>
      <c r="R204" s="182"/>
      <c r="S204" s="258"/>
      <c r="T204" s="182"/>
      <c r="U204" s="182"/>
      <c r="V204" s="182"/>
      <c r="W204" s="182"/>
      <c r="X204" s="182"/>
      <c r="Y204" s="182"/>
      <c r="Z204" s="182"/>
      <c r="AA204" s="182"/>
    </row>
    <row r="205" s="50" customFormat="true" ht="19.5" hidden="true" customHeight="true" outlineLevel="0" collapsed="false">
      <c r="A205" s="254" t="n">
        <v>202</v>
      </c>
      <c r="B205" s="251" t="n">
        <f aca="false">Tableau!$BL$44</f>
        <v>0</v>
      </c>
      <c r="C205" s="252" t="n">
        <f aca="false">Tableau!$BQ$44</f>
        <v>0</v>
      </c>
      <c r="E205" s="52"/>
      <c r="F205" s="182"/>
      <c r="G205" s="182"/>
      <c r="H205" s="182"/>
      <c r="I205" s="180"/>
      <c r="J205" s="182"/>
      <c r="K205" s="182"/>
      <c r="L205" s="182"/>
      <c r="M205" s="180"/>
      <c r="N205" s="182"/>
      <c r="O205" s="258"/>
      <c r="P205" s="182"/>
      <c r="Q205" s="180"/>
      <c r="R205" s="182"/>
      <c r="S205" s="258"/>
      <c r="T205" s="182"/>
      <c r="U205" s="182"/>
      <c r="V205" s="182"/>
      <c r="W205" s="182"/>
      <c r="X205" s="182"/>
      <c r="Y205" s="182"/>
      <c r="Z205" s="182"/>
      <c r="AA205" s="182"/>
    </row>
    <row r="206" s="50" customFormat="true" ht="19.5" hidden="true" customHeight="true" outlineLevel="0" collapsed="false">
      <c r="A206" s="254" t="n">
        <v>203</v>
      </c>
      <c r="B206" s="251" t="n">
        <f aca="false">Tableau!$BE$42</f>
        <v>0</v>
      </c>
      <c r="C206" s="252" t="n">
        <f aca="false">Tableau!$BJ$42</f>
        <v>0</v>
      </c>
      <c r="E206" s="52"/>
      <c r="F206" s="182"/>
      <c r="G206" s="182"/>
      <c r="H206" s="182"/>
      <c r="I206" s="180"/>
      <c r="J206" s="182"/>
      <c r="K206" s="182"/>
      <c r="L206" s="182"/>
      <c r="M206" s="180"/>
      <c r="N206" s="182"/>
      <c r="O206" s="258"/>
      <c r="P206" s="182"/>
      <c r="Q206" s="180"/>
      <c r="R206" s="182"/>
      <c r="S206" s="258"/>
      <c r="T206" s="182"/>
      <c r="U206" s="182"/>
      <c r="V206" s="182"/>
      <c r="W206" s="182"/>
      <c r="X206" s="182"/>
      <c r="Y206" s="182"/>
      <c r="Z206" s="182"/>
      <c r="AA206" s="182"/>
    </row>
    <row r="207" s="50" customFormat="true" ht="19.5" hidden="true" customHeight="true" outlineLevel="0" collapsed="false">
      <c r="A207" s="254" t="n">
        <v>204</v>
      </c>
      <c r="B207" s="251" t="n">
        <f aca="false">Tableau!$CU$44</f>
        <v>0</v>
      </c>
      <c r="C207" s="252" t="n">
        <f aca="false">Tableau!$CZ$44</f>
        <v>0</v>
      </c>
      <c r="E207" s="52"/>
      <c r="F207" s="182"/>
      <c r="G207" s="182"/>
      <c r="H207" s="182"/>
      <c r="I207" s="180"/>
      <c r="J207" s="182"/>
      <c r="K207" s="182"/>
      <c r="L207" s="182"/>
      <c r="M207" s="180"/>
      <c r="N207" s="182"/>
      <c r="O207" s="258"/>
      <c r="P207" s="182"/>
      <c r="Q207" s="180"/>
      <c r="R207" s="182"/>
      <c r="S207" s="258"/>
      <c r="T207" s="182"/>
      <c r="U207" s="182"/>
      <c r="V207" s="182"/>
      <c r="W207" s="182"/>
      <c r="X207" s="182"/>
      <c r="Y207" s="182"/>
      <c r="Z207" s="182"/>
      <c r="AA207" s="182"/>
    </row>
    <row r="208" s="50" customFormat="true" ht="19.5" hidden="true" customHeight="true" outlineLevel="0" collapsed="false">
      <c r="A208" s="254" t="n">
        <v>205</v>
      </c>
      <c r="B208" s="251" t="n">
        <f aca="false">Tableau!$CN$44</f>
        <v>0</v>
      </c>
      <c r="C208" s="252" t="n">
        <f aca="false">Tableau!$CS$44</f>
        <v>0</v>
      </c>
      <c r="E208" s="52"/>
      <c r="F208" s="182"/>
      <c r="G208" s="182"/>
      <c r="H208" s="182"/>
      <c r="I208" s="180"/>
      <c r="J208" s="182"/>
      <c r="K208" s="182"/>
      <c r="L208" s="182"/>
      <c r="M208" s="180"/>
      <c r="N208" s="182"/>
      <c r="O208" s="258"/>
      <c r="P208" s="182"/>
      <c r="Q208" s="180"/>
      <c r="R208" s="182"/>
      <c r="S208" s="258"/>
      <c r="T208" s="182"/>
      <c r="U208" s="182"/>
      <c r="V208" s="182"/>
      <c r="W208" s="182"/>
      <c r="X208" s="182"/>
      <c r="Y208" s="182"/>
      <c r="Z208" s="182"/>
      <c r="AA208" s="182"/>
    </row>
    <row r="209" s="50" customFormat="true" ht="19.5" hidden="true" customHeight="true" outlineLevel="0" collapsed="false">
      <c r="A209" s="254" t="n">
        <v>206</v>
      </c>
      <c r="B209" s="251" t="n">
        <f aca="false">Tableau!$BS$42</f>
        <v>0</v>
      </c>
      <c r="C209" s="252" t="n">
        <f aca="false">Tableau!$BX$42</f>
        <v>0</v>
      </c>
      <c r="E209" s="52"/>
      <c r="F209" s="182"/>
      <c r="G209" s="182"/>
      <c r="H209" s="182"/>
      <c r="I209" s="180"/>
      <c r="J209" s="182"/>
      <c r="K209" s="182"/>
      <c r="L209" s="182"/>
      <c r="M209" s="180"/>
      <c r="N209" s="182"/>
      <c r="O209" s="258"/>
      <c r="P209" s="182"/>
      <c r="Q209" s="180"/>
      <c r="R209" s="182"/>
      <c r="S209" s="258"/>
      <c r="T209" s="182"/>
      <c r="U209" s="182"/>
      <c r="V209" s="182"/>
      <c r="W209" s="182"/>
      <c r="X209" s="182"/>
      <c r="Y209" s="182"/>
      <c r="Z209" s="182"/>
      <c r="AA209" s="182"/>
    </row>
    <row r="210" s="50" customFormat="true" ht="19.5" hidden="true" customHeight="true" outlineLevel="0" collapsed="false">
      <c r="A210" s="254" t="n">
        <v>207</v>
      </c>
      <c r="B210" s="251" t="n">
        <f aca="false">Tableau!$DB$41</f>
        <v>0</v>
      </c>
      <c r="C210" s="252" t="n">
        <f aca="false">Tableau!$DG$41</f>
        <v>0</v>
      </c>
      <c r="E210" s="52"/>
      <c r="F210" s="182"/>
      <c r="G210" s="182"/>
      <c r="H210" s="182"/>
      <c r="I210" s="180"/>
      <c r="J210" s="182"/>
      <c r="K210" s="182"/>
      <c r="L210" s="182"/>
      <c r="M210" s="180"/>
      <c r="N210" s="182"/>
      <c r="O210" s="258"/>
      <c r="P210" s="182"/>
      <c r="Q210" s="180"/>
      <c r="R210" s="182"/>
      <c r="S210" s="258"/>
      <c r="T210" s="182"/>
      <c r="U210" s="182"/>
      <c r="V210" s="182"/>
      <c r="W210" s="182"/>
      <c r="X210" s="182"/>
      <c r="Y210" s="182"/>
      <c r="Z210" s="182"/>
      <c r="AA210" s="182"/>
    </row>
    <row r="211" s="50" customFormat="true" ht="19.5" hidden="true" customHeight="true" outlineLevel="0" collapsed="false">
      <c r="A211" s="254" t="n">
        <v>208</v>
      </c>
      <c r="B211" s="251" t="n">
        <f aca="false">Tableau!$AX$43</f>
        <v>0</v>
      </c>
      <c r="C211" s="252" t="n">
        <f aca="false">Tableau!$BC$43</f>
        <v>0</v>
      </c>
      <c r="E211" s="52"/>
      <c r="F211" s="182"/>
      <c r="G211" s="182"/>
      <c r="H211" s="182"/>
      <c r="I211" s="180"/>
      <c r="J211" s="182"/>
      <c r="K211" s="182"/>
      <c r="L211" s="182"/>
      <c r="M211" s="180"/>
      <c r="N211" s="182"/>
      <c r="O211" s="258"/>
      <c r="P211" s="182"/>
      <c r="Q211" s="180"/>
      <c r="R211" s="182"/>
      <c r="S211" s="258"/>
      <c r="T211" s="182"/>
      <c r="U211" s="182"/>
      <c r="V211" s="182"/>
      <c r="W211" s="182"/>
      <c r="X211" s="182"/>
      <c r="Y211" s="182"/>
      <c r="Z211" s="182"/>
      <c r="AA211" s="182"/>
    </row>
    <row r="212" s="50" customFormat="true" ht="19.5" hidden="true" customHeight="true" outlineLevel="0" collapsed="false">
      <c r="A212" s="254" t="n">
        <v>209</v>
      </c>
      <c r="B212" s="251" t="n">
        <f aca="false">Tableau!$AQ$43</f>
        <v>0</v>
      </c>
      <c r="C212" s="252" t="n">
        <f aca="false">Tableau!$AV$43</f>
        <v>0</v>
      </c>
      <c r="E212" s="52"/>
      <c r="F212" s="182"/>
      <c r="G212" s="182"/>
      <c r="H212" s="182"/>
      <c r="I212" s="180"/>
      <c r="J212" s="182"/>
      <c r="K212" s="182"/>
      <c r="L212" s="182"/>
      <c r="M212" s="180"/>
      <c r="N212" s="182"/>
      <c r="O212" s="258"/>
      <c r="P212" s="182"/>
      <c r="Q212" s="180"/>
      <c r="R212" s="182"/>
      <c r="S212" s="258"/>
      <c r="T212" s="182"/>
      <c r="U212" s="182"/>
      <c r="V212" s="182"/>
      <c r="W212" s="182"/>
      <c r="X212" s="182"/>
      <c r="Y212" s="182"/>
      <c r="Z212" s="182"/>
      <c r="AA212" s="182"/>
    </row>
    <row r="213" s="50" customFormat="true" ht="19.5" hidden="true" customHeight="true" outlineLevel="0" collapsed="false">
      <c r="A213" s="254" t="n">
        <v>210</v>
      </c>
      <c r="B213" s="251" t="n">
        <f aca="false">Tableau!$CG$42</f>
        <v>0</v>
      </c>
      <c r="C213" s="252" t="n">
        <f aca="false">Tableau!$CL$42</f>
        <v>0</v>
      </c>
      <c r="E213" s="52"/>
      <c r="F213" s="182"/>
      <c r="G213" s="182"/>
      <c r="H213" s="182"/>
      <c r="I213" s="180"/>
      <c r="J213" s="182"/>
      <c r="K213" s="182"/>
      <c r="L213" s="182"/>
      <c r="M213" s="180"/>
      <c r="N213" s="182"/>
      <c r="O213" s="258"/>
      <c r="P213" s="182"/>
      <c r="Q213" s="180"/>
      <c r="R213" s="182"/>
      <c r="S213" s="258"/>
      <c r="T213" s="182"/>
      <c r="U213" s="182"/>
      <c r="V213" s="182"/>
      <c r="W213" s="182"/>
      <c r="X213" s="182"/>
      <c r="Y213" s="182"/>
      <c r="Z213" s="182"/>
      <c r="AA213" s="182"/>
    </row>
    <row r="214" s="50" customFormat="true" ht="19.5" hidden="true" customHeight="true" outlineLevel="0" collapsed="false">
      <c r="A214" s="254" t="n">
        <v>211</v>
      </c>
      <c r="B214" s="251" t="n">
        <f aca="false">Tableau!$CU$42</f>
        <v>0</v>
      </c>
      <c r="C214" s="252" t="n">
        <f aca="false">Tableau!$CZ$42</f>
        <v>0</v>
      </c>
      <c r="E214" s="52"/>
      <c r="F214" s="182"/>
      <c r="G214" s="182"/>
      <c r="H214" s="182"/>
      <c r="I214" s="180"/>
      <c r="J214" s="182"/>
      <c r="K214" s="182"/>
      <c r="L214" s="182"/>
      <c r="M214" s="180"/>
      <c r="N214" s="182"/>
      <c r="O214" s="258"/>
      <c r="P214" s="182"/>
      <c r="Q214" s="180"/>
      <c r="R214" s="182"/>
      <c r="S214" s="258"/>
      <c r="T214" s="182"/>
      <c r="U214" s="182"/>
      <c r="V214" s="182"/>
      <c r="W214" s="182"/>
      <c r="X214" s="182"/>
      <c r="Y214" s="182"/>
      <c r="Z214" s="182"/>
      <c r="AA214" s="182"/>
    </row>
    <row r="215" s="50" customFormat="true" ht="19.5" hidden="true" customHeight="true" outlineLevel="0" collapsed="false">
      <c r="A215" s="254" t="n">
        <v>212</v>
      </c>
      <c r="B215" s="251" t="n">
        <f aca="false">Tableau!$CU$41</f>
        <v>0</v>
      </c>
      <c r="C215" s="252" t="n">
        <f aca="false">Tableau!$CZ$41</f>
        <v>0</v>
      </c>
      <c r="E215" s="52"/>
      <c r="F215" s="182"/>
      <c r="G215" s="182"/>
      <c r="H215" s="182"/>
      <c r="I215" s="180"/>
      <c r="J215" s="182"/>
      <c r="K215" s="182"/>
      <c r="L215" s="182"/>
      <c r="M215" s="180"/>
      <c r="N215" s="182"/>
      <c r="O215" s="258"/>
      <c r="P215" s="182"/>
      <c r="Q215" s="180"/>
      <c r="R215" s="182"/>
      <c r="S215" s="258"/>
      <c r="T215" s="182"/>
      <c r="U215" s="182"/>
      <c r="V215" s="182"/>
      <c r="W215" s="182"/>
      <c r="X215" s="182"/>
      <c r="Y215" s="182"/>
      <c r="Z215" s="182"/>
      <c r="AA215" s="182"/>
    </row>
    <row r="216" s="50" customFormat="true" ht="19.5" hidden="true" customHeight="true" outlineLevel="0" collapsed="false">
      <c r="A216" s="254" t="n">
        <v>213</v>
      </c>
      <c r="B216" s="251" t="n">
        <f aca="false">Tableau!$AX$41</f>
        <v>0</v>
      </c>
      <c r="C216" s="252" t="n">
        <f aca="false">Tableau!$BC$41</f>
        <v>0</v>
      </c>
      <c r="E216" s="52"/>
      <c r="F216" s="182"/>
      <c r="G216" s="182"/>
      <c r="H216" s="182"/>
      <c r="I216" s="180"/>
      <c r="J216" s="182"/>
      <c r="K216" s="182"/>
      <c r="L216" s="182"/>
      <c r="M216" s="180"/>
      <c r="N216" s="182"/>
      <c r="O216" s="258"/>
      <c r="P216" s="182"/>
      <c r="Q216" s="180"/>
      <c r="R216" s="182"/>
      <c r="S216" s="258"/>
      <c r="T216" s="182"/>
      <c r="U216" s="182"/>
      <c r="V216" s="182"/>
      <c r="W216" s="182"/>
      <c r="X216" s="182"/>
      <c r="Y216" s="182"/>
      <c r="Z216" s="182"/>
      <c r="AA216" s="182"/>
    </row>
    <row r="217" s="50" customFormat="true" ht="19.5" hidden="true" customHeight="true" outlineLevel="0" collapsed="false">
      <c r="A217" s="254" t="n">
        <v>214</v>
      </c>
      <c r="B217" s="251" t="n">
        <f aca="false">Tableau!$BL$42</f>
        <v>0</v>
      </c>
      <c r="C217" s="252" t="n">
        <f aca="false">Tableau!$BQ$42</f>
        <v>0</v>
      </c>
      <c r="E217" s="52"/>
      <c r="F217" s="182"/>
      <c r="G217" s="182"/>
      <c r="H217" s="182"/>
      <c r="I217" s="180"/>
      <c r="J217" s="182"/>
      <c r="K217" s="182"/>
      <c r="L217" s="182"/>
      <c r="M217" s="180"/>
      <c r="N217" s="182"/>
      <c r="O217" s="258"/>
      <c r="P217" s="182"/>
      <c r="Q217" s="180"/>
      <c r="R217" s="182"/>
      <c r="S217" s="258"/>
      <c r="T217" s="182"/>
      <c r="U217" s="182"/>
      <c r="V217" s="182"/>
      <c r="W217" s="182"/>
      <c r="X217" s="182"/>
      <c r="Y217" s="182"/>
      <c r="Z217" s="182"/>
      <c r="AA217" s="182"/>
    </row>
    <row r="218" s="50" customFormat="true" ht="19.5" hidden="true" customHeight="true" outlineLevel="0" collapsed="false">
      <c r="A218" s="254" t="n">
        <v>215</v>
      </c>
      <c r="B218" s="251" t="n">
        <f aca="false">Tableau!$CU$43</f>
        <v>0</v>
      </c>
      <c r="C218" s="252" t="n">
        <f aca="false">Tableau!$CZ$43</f>
        <v>0</v>
      </c>
      <c r="E218" s="52"/>
      <c r="F218" s="182"/>
      <c r="G218" s="182"/>
      <c r="H218" s="182"/>
      <c r="I218" s="180"/>
      <c r="J218" s="182"/>
      <c r="K218" s="182"/>
      <c r="L218" s="182"/>
      <c r="M218" s="180"/>
      <c r="N218" s="182"/>
      <c r="O218" s="259"/>
      <c r="Q218" s="52"/>
      <c r="S218" s="259"/>
    </row>
    <row r="219" s="50" customFormat="true" ht="19.5" hidden="true" customHeight="true" outlineLevel="0" collapsed="false">
      <c r="A219" s="254" t="n">
        <v>216</v>
      </c>
      <c r="B219" s="251" t="n">
        <f aca="false">Tableau!$AQ$44</f>
        <v>0</v>
      </c>
      <c r="C219" s="252" t="n">
        <f aca="false">Tableau!$AV$44</f>
        <v>0</v>
      </c>
      <c r="E219" s="52"/>
      <c r="F219" s="182"/>
      <c r="G219" s="182"/>
      <c r="H219" s="182"/>
      <c r="I219" s="180"/>
      <c r="J219" s="182"/>
      <c r="K219" s="182"/>
      <c r="L219" s="182"/>
      <c r="M219" s="180"/>
      <c r="N219" s="182"/>
      <c r="O219" s="259"/>
      <c r="Q219" s="52"/>
      <c r="S219" s="259"/>
    </row>
    <row r="220" s="50" customFormat="true" ht="19.5" hidden="true" customHeight="true" outlineLevel="0" collapsed="false">
      <c r="A220" s="254" t="n">
        <v>217</v>
      </c>
      <c r="B220" s="251" t="n">
        <f aca="false">Tableau!$BZ$44</f>
        <v>0</v>
      </c>
      <c r="C220" s="252" t="n">
        <f aca="false">Tableau!$CE$44</f>
        <v>0</v>
      </c>
      <c r="E220" s="52"/>
      <c r="F220" s="182"/>
      <c r="G220" s="182"/>
      <c r="H220" s="182"/>
      <c r="I220" s="180"/>
      <c r="J220" s="182"/>
      <c r="K220" s="182"/>
      <c r="L220" s="182"/>
      <c r="M220" s="180"/>
      <c r="N220" s="182"/>
      <c r="O220" s="259"/>
      <c r="Q220" s="52"/>
      <c r="S220" s="259"/>
    </row>
    <row r="221" s="50" customFormat="true" ht="19.5" hidden="true" customHeight="true" outlineLevel="0" collapsed="false">
      <c r="A221" s="254" t="n">
        <v>218</v>
      </c>
      <c r="B221" s="251" t="n">
        <f aca="false">Tableau!$CG$41</f>
        <v>0</v>
      </c>
      <c r="C221" s="252" t="n">
        <f aca="false">Tableau!$CL$41</f>
        <v>0</v>
      </c>
      <c r="E221" s="52"/>
      <c r="F221" s="182"/>
      <c r="G221" s="182"/>
      <c r="H221" s="182"/>
      <c r="I221" s="180"/>
      <c r="J221" s="182"/>
      <c r="K221" s="182"/>
      <c r="L221" s="182"/>
      <c r="M221" s="180"/>
      <c r="N221" s="182"/>
      <c r="O221" s="259"/>
      <c r="Q221" s="52"/>
      <c r="S221" s="259"/>
    </row>
    <row r="222" s="50" customFormat="true" ht="19.5" hidden="true" customHeight="true" outlineLevel="0" collapsed="false">
      <c r="A222" s="254" t="n">
        <v>219</v>
      </c>
      <c r="B222" s="251" t="n">
        <f aca="false">Tableau!$BZ$43</f>
        <v>0</v>
      </c>
      <c r="C222" s="252" t="n">
        <f aca="false">Tableau!$CE$43</f>
        <v>0</v>
      </c>
      <c r="E222" s="52"/>
      <c r="F222" s="182"/>
      <c r="G222" s="182"/>
      <c r="H222" s="182"/>
      <c r="I222" s="180"/>
      <c r="J222" s="182"/>
      <c r="K222" s="182"/>
      <c r="L222" s="182"/>
      <c r="M222" s="180"/>
      <c r="N222" s="182"/>
      <c r="O222" s="259"/>
      <c r="Q222" s="52"/>
      <c r="S222" s="259"/>
    </row>
    <row r="223" s="50" customFormat="true" ht="19.5" hidden="true" customHeight="true" outlineLevel="0" collapsed="false">
      <c r="A223" s="254" t="n">
        <v>220</v>
      </c>
      <c r="B223" s="251" t="n">
        <f aca="false">Tableau!$AX$42</f>
        <v>0</v>
      </c>
      <c r="C223" s="252" t="n">
        <f aca="false">Tableau!$BC$42</f>
        <v>0</v>
      </c>
      <c r="E223" s="52"/>
      <c r="F223" s="182"/>
      <c r="G223" s="182"/>
      <c r="H223" s="182"/>
      <c r="I223" s="180"/>
      <c r="J223" s="182"/>
      <c r="K223" s="182"/>
      <c r="L223" s="182"/>
      <c r="M223" s="180"/>
      <c r="N223" s="182"/>
      <c r="O223" s="259"/>
      <c r="Q223" s="52"/>
      <c r="S223" s="259"/>
    </row>
    <row r="224" s="50" customFormat="true" ht="19.5" hidden="true" customHeight="true" outlineLevel="0" collapsed="false">
      <c r="A224" s="254" t="n">
        <v>221</v>
      </c>
      <c r="B224" s="251" t="n">
        <f aca="false">Tableau!$CN$42</f>
        <v>0</v>
      </c>
      <c r="C224" s="252" t="n">
        <f aca="false">Tableau!$CS$42</f>
        <v>0</v>
      </c>
      <c r="E224" s="52"/>
      <c r="F224" s="182"/>
      <c r="G224" s="182"/>
      <c r="H224" s="182"/>
      <c r="I224" s="180"/>
      <c r="J224" s="182"/>
      <c r="K224" s="182"/>
      <c r="L224" s="182"/>
      <c r="M224" s="180"/>
      <c r="N224" s="182"/>
      <c r="O224" s="259"/>
      <c r="Q224" s="52"/>
      <c r="S224" s="259"/>
    </row>
    <row r="225" s="50" customFormat="true" ht="19.5" hidden="true" customHeight="true" outlineLevel="0" collapsed="false">
      <c r="A225" s="254" t="n">
        <v>222</v>
      </c>
      <c r="B225" s="251" t="n">
        <f aca="false">Tableau!$BS$43</f>
        <v>0</v>
      </c>
      <c r="C225" s="252" t="n">
        <f aca="false">Tableau!$BX$43</f>
        <v>0</v>
      </c>
      <c r="E225" s="52"/>
      <c r="F225" s="182"/>
      <c r="G225" s="182"/>
      <c r="H225" s="182"/>
      <c r="I225" s="180"/>
      <c r="J225" s="182"/>
      <c r="K225" s="182"/>
      <c r="L225" s="182"/>
      <c r="M225" s="180"/>
      <c r="N225" s="182"/>
      <c r="O225" s="259"/>
      <c r="Q225" s="52"/>
      <c r="S225" s="259"/>
    </row>
    <row r="226" s="50" customFormat="true" ht="19.5" hidden="true" customHeight="true" outlineLevel="0" collapsed="false">
      <c r="A226" s="254" t="n">
        <v>223</v>
      </c>
      <c r="B226" s="251" t="n">
        <f aca="false">Tableau!$DB$44</f>
        <v>0</v>
      </c>
      <c r="C226" s="252" t="n">
        <f aca="false">Tableau!$DG$44</f>
        <v>0</v>
      </c>
      <c r="E226" s="52"/>
      <c r="F226" s="182"/>
      <c r="G226" s="182"/>
      <c r="H226" s="182"/>
      <c r="I226" s="180"/>
      <c r="J226" s="182"/>
      <c r="K226" s="182"/>
      <c r="L226" s="182"/>
      <c r="M226" s="180"/>
      <c r="N226" s="182"/>
      <c r="O226" s="259"/>
      <c r="Q226" s="52"/>
      <c r="S226" s="259"/>
    </row>
    <row r="227" s="50" customFormat="true" ht="19.5" hidden="true" customHeight="true" outlineLevel="0" collapsed="false">
      <c r="A227" s="254" t="n">
        <v>224</v>
      </c>
      <c r="B227" s="251" t="n">
        <f aca="false">Tableau!$DB$43</f>
        <v>0</v>
      </c>
      <c r="C227" s="252" t="n">
        <f aca="false">Tableau!$DG$43</f>
        <v>0</v>
      </c>
      <c r="E227" s="52"/>
      <c r="F227" s="182"/>
      <c r="G227" s="182"/>
      <c r="H227" s="182"/>
      <c r="I227" s="180"/>
      <c r="J227" s="182"/>
      <c r="K227" s="182"/>
      <c r="L227" s="182"/>
      <c r="M227" s="180"/>
      <c r="N227" s="182"/>
      <c r="O227" s="259"/>
      <c r="Q227" s="52"/>
      <c r="S227" s="259"/>
    </row>
    <row r="228" s="50" customFormat="true" ht="19.5" hidden="true" customHeight="true" outlineLevel="0" collapsed="false">
      <c r="A228" s="254" t="n">
        <v>225</v>
      </c>
      <c r="B228" s="251" t="n">
        <f aca="false">Tableau!$BL$43</f>
        <v>0</v>
      </c>
      <c r="C228" s="252" t="n">
        <f aca="false">Tableau!$BQ$43</f>
        <v>0</v>
      </c>
      <c r="E228" s="52"/>
      <c r="F228" s="182"/>
      <c r="G228" s="182"/>
      <c r="H228" s="182"/>
      <c r="I228" s="180"/>
      <c r="J228" s="182"/>
      <c r="K228" s="182"/>
      <c r="L228" s="182"/>
      <c r="M228" s="180"/>
      <c r="N228" s="182"/>
      <c r="O228" s="259"/>
      <c r="Q228" s="52"/>
      <c r="S228" s="259"/>
    </row>
    <row r="229" s="50" customFormat="true" ht="19.5" hidden="true" customHeight="true" outlineLevel="0" collapsed="false">
      <c r="A229" s="254" t="n">
        <v>226</v>
      </c>
      <c r="B229" s="251" t="n">
        <f aca="false">Tableau!$BE$43</f>
        <v>0</v>
      </c>
      <c r="C229" s="252" t="n">
        <f aca="false">Tableau!$BJ$43</f>
        <v>0</v>
      </c>
      <c r="E229" s="52"/>
      <c r="F229" s="182"/>
      <c r="G229" s="182"/>
      <c r="H229" s="182"/>
      <c r="I229" s="180"/>
      <c r="J229" s="182"/>
      <c r="K229" s="182"/>
      <c r="L229" s="182"/>
      <c r="M229" s="180"/>
      <c r="N229" s="182"/>
      <c r="O229" s="259"/>
      <c r="Q229" s="52"/>
      <c r="S229" s="259"/>
    </row>
    <row r="230" s="50" customFormat="true" ht="19.5" hidden="true" customHeight="true" outlineLevel="0" collapsed="false">
      <c r="A230" s="254" t="n">
        <v>227</v>
      </c>
      <c r="B230" s="251" t="n">
        <f aca="false">Tableau!$BS$41</f>
        <v>0</v>
      </c>
      <c r="C230" s="252" t="n">
        <f aca="false">Tableau!$BX$41</f>
        <v>0</v>
      </c>
      <c r="E230" s="52"/>
      <c r="F230" s="182"/>
      <c r="G230" s="182"/>
      <c r="H230" s="182"/>
      <c r="I230" s="180"/>
      <c r="J230" s="182"/>
      <c r="K230" s="182"/>
      <c r="L230" s="182"/>
      <c r="M230" s="180"/>
      <c r="N230" s="182"/>
      <c r="O230" s="259"/>
      <c r="Q230" s="52"/>
      <c r="S230" s="259"/>
    </row>
    <row r="231" s="50" customFormat="true" ht="19.5" hidden="true" customHeight="true" outlineLevel="0" collapsed="false">
      <c r="A231" s="254" t="n">
        <v>228</v>
      </c>
      <c r="B231" s="251" t="n">
        <f aca="false">Tableau!$CG$44</f>
        <v>0</v>
      </c>
      <c r="C231" s="252" t="n">
        <f aca="false">Tableau!$CL$44</f>
        <v>0</v>
      </c>
      <c r="E231" s="52"/>
      <c r="F231" s="182"/>
      <c r="G231" s="182"/>
      <c r="H231" s="182"/>
      <c r="I231" s="180"/>
      <c r="J231" s="182"/>
      <c r="K231" s="182"/>
      <c r="L231" s="182"/>
      <c r="M231" s="180"/>
      <c r="N231" s="182"/>
      <c r="O231" s="259"/>
      <c r="Q231" s="52"/>
      <c r="S231" s="259"/>
    </row>
    <row r="232" s="50" customFormat="true" ht="19.5" hidden="true" customHeight="true" outlineLevel="0" collapsed="false">
      <c r="A232" s="254" t="n">
        <v>229</v>
      </c>
      <c r="B232" s="251" t="n">
        <f aca="false">Tableau!$CG$43</f>
        <v>0</v>
      </c>
      <c r="C232" s="252" t="n">
        <f aca="false">Tableau!$CL$43</f>
        <v>0</v>
      </c>
      <c r="E232" s="52"/>
      <c r="F232" s="182"/>
      <c r="G232" s="182"/>
      <c r="H232" s="182"/>
      <c r="I232" s="180"/>
      <c r="J232" s="182"/>
      <c r="K232" s="182"/>
      <c r="L232" s="182"/>
      <c r="M232" s="180"/>
      <c r="N232" s="182"/>
      <c r="O232" s="259"/>
      <c r="Q232" s="52"/>
      <c r="S232" s="259"/>
    </row>
    <row r="233" s="50" customFormat="true" ht="19.5" hidden="true" customHeight="true" outlineLevel="0" collapsed="false">
      <c r="A233" s="254" t="n">
        <v>230</v>
      </c>
      <c r="B233" s="251" t="n">
        <f aca="false">Tableau!$BE$41</f>
        <v>0</v>
      </c>
      <c r="C233" s="252" t="n">
        <f aca="false">Tableau!$BJ$41</f>
        <v>0</v>
      </c>
      <c r="E233" s="52"/>
      <c r="F233" s="182"/>
      <c r="G233" s="182"/>
      <c r="H233" s="182"/>
      <c r="I233" s="180"/>
      <c r="J233" s="182"/>
      <c r="K233" s="182"/>
      <c r="L233" s="182"/>
      <c r="M233" s="180"/>
      <c r="N233" s="182"/>
      <c r="O233" s="259"/>
      <c r="Q233" s="52"/>
      <c r="S233" s="259"/>
    </row>
    <row r="234" s="50" customFormat="true" ht="19.5" hidden="true" customHeight="true" outlineLevel="0" collapsed="false">
      <c r="A234" s="254" t="n">
        <v>231</v>
      </c>
      <c r="B234" s="251" t="n">
        <f aca="false">Tableau!$BL$41</f>
        <v>0</v>
      </c>
      <c r="C234" s="252" t="n">
        <f aca="false">Tableau!$BQ$41</f>
        <v>0</v>
      </c>
      <c r="E234" s="52"/>
      <c r="I234" s="52"/>
      <c r="M234" s="52"/>
      <c r="O234" s="259"/>
      <c r="Q234" s="52"/>
      <c r="S234" s="259"/>
    </row>
    <row r="235" s="50" customFormat="true" ht="19.5" hidden="true" customHeight="true" outlineLevel="0" collapsed="false">
      <c r="A235" s="254" t="n">
        <v>232</v>
      </c>
      <c r="B235" s="251" t="n">
        <f aca="false">Tableau!$DB$42</f>
        <v>0</v>
      </c>
      <c r="C235" s="252" t="n">
        <f aca="false">Tableau!$DG$42</f>
        <v>0</v>
      </c>
      <c r="E235" s="52"/>
      <c r="I235" s="52"/>
      <c r="M235" s="52"/>
      <c r="O235" s="259"/>
      <c r="Q235" s="52"/>
      <c r="S235" s="259"/>
    </row>
    <row r="236" s="50" customFormat="true" ht="19.5" hidden="true" customHeight="true" outlineLevel="0" collapsed="false">
      <c r="A236" s="254" t="n">
        <v>233</v>
      </c>
      <c r="B236" s="251" t="n">
        <f aca="false">Tableau!$AJ$43</f>
        <v>0</v>
      </c>
      <c r="C236" s="252" t="n">
        <f aca="false">Tableau!$AO$43</f>
        <v>0</v>
      </c>
      <c r="E236" s="52"/>
      <c r="I236" s="52"/>
      <c r="M236" s="52"/>
      <c r="O236" s="259"/>
      <c r="Q236" s="52"/>
      <c r="S236" s="259"/>
    </row>
    <row r="237" s="50" customFormat="true" ht="19.5" hidden="true" customHeight="true" outlineLevel="0" collapsed="false">
      <c r="A237" s="254" t="n">
        <v>234</v>
      </c>
      <c r="B237" s="251" t="n">
        <f aca="false">Tableau!$AC$44</f>
        <v>0</v>
      </c>
      <c r="C237" s="252" t="n">
        <f aca="false">Tableau!$AH$44</f>
        <v>0</v>
      </c>
      <c r="E237" s="52"/>
      <c r="I237" s="52"/>
      <c r="M237" s="52"/>
      <c r="O237" s="259"/>
      <c r="Q237" s="52"/>
      <c r="S237" s="259"/>
    </row>
    <row r="238" s="50" customFormat="true" ht="19.5" hidden="true" customHeight="true" outlineLevel="0" collapsed="false">
      <c r="A238" s="254" t="n">
        <v>235</v>
      </c>
      <c r="B238" s="251" t="n">
        <f aca="false">Tableau!$AC$41</f>
        <v>0</v>
      </c>
      <c r="C238" s="252" t="n">
        <f aca="false">Tableau!$AH$41</f>
        <v>0</v>
      </c>
      <c r="E238" s="52"/>
      <c r="I238" s="52"/>
      <c r="M238" s="52"/>
      <c r="O238" s="259"/>
      <c r="Q238" s="52"/>
      <c r="S238" s="259"/>
    </row>
    <row r="239" s="50" customFormat="true" ht="19.5" hidden="true" customHeight="true" outlineLevel="0" collapsed="false">
      <c r="A239" s="254" t="n">
        <v>236</v>
      </c>
      <c r="B239" s="251" t="n">
        <f aca="false">Tableau!$AJ$42</f>
        <v>0</v>
      </c>
      <c r="C239" s="252" t="n">
        <f aca="false">Tableau!$AO$42</f>
        <v>0</v>
      </c>
      <c r="E239" s="52"/>
      <c r="I239" s="52"/>
      <c r="M239" s="52"/>
      <c r="O239" s="259"/>
      <c r="Q239" s="52"/>
      <c r="S239" s="259"/>
    </row>
    <row r="240" s="50" customFormat="true" ht="19.5" hidden="true" customHeight="true" outlineLevel="0" collapsed="false">
      <c r="A240" s="254" t="n">
        <v>237</v>
      </c>
      <c r="B240" s="251" t="n">
        <f aca="false">Tableau!$AC$42</f>
        <v>0</v>
      </c>
      <c r="C240" s="252" t="n">
        <f aca="false">Tableau!$AH$42</f>
        <v>0</v>
      </c>
      <c r="E240" s="52"/>
      <c r="I240" s="52"/>
      <c r="M240" s="52"/>
      <c r="O240" s="259"/>
      <c r="Q240" s="52"/>
      <c r="S240" s="259"/>
    </row>
    <row r="241" s="50" customFormat="true" ht="19.5" hidden="true" customHeight="true" outlineLevel="0" collapsed="false">
      <c r="A241" s="254" t="n">
        <v>238</v>
      </c>
      <c r="B241" s="251" t="n">
        <f aca="false">Tableau!$AJ$41</f>
        <v>0</v>
      </c>
      <c r="C241" s="252" t="n">
        <f aca="false">Tableau!$AO$41</f>
        <v>0</v>
      </c>
      <c r="E241" s="52"/>
      <c r="I241" s="52"/>
      <c r="M241" s="52"/>
      <c r="O241" s="259"/>
      <c r="Q241" s="52"/>
      <c r="S241" s="259"/>
    </row>
    <row r="242" s="50" customFormat="true" ht="19.5" hidden="true" customHeight="true" outlineLevel="0" collapsed="false">
      <c r="A242" s="254" t="n">
        <v>239</v>
      </c>
      <c r="B242" s="251" t="n">
        <f aca="false">Tableau!$AC$43</f>
        <v>0</v>
      </c>
      <c r="C242" s="252" t="n">
        <f aca="false">Tableau!$AH$43</f>
        <v>0</v>
      </c>
      <c r="E242" s="52"/>
      <c r="I242" s="52"/>
      <c r="M242" s="52"/>
      <c r="O242" s="259"/>
      <c r="Q242" s="52"/>
      <c r="S242" s="259"/>
    </row>
    <row r="243" s="50" customFormat="true" ht="19.5" hidden="true" customHeight="true" outlineLevel="0" collapsed="false">
      <c r="A243" s="254" t="n">
        <v>240</v>
      </c>
      <c r="B243" s="251" t="n">
        <f aca="false">Tableau!$AJ$44</f>
        <v>0</v>
      </c>
      <c r="C243" s="252" t="n">
        <f aca="false">Tableau!$AO$44</f>
        <v>0</v>
      </c>
      <c r="E243" s="52"/>
      <c r="I243" s="52"/>
      <c r="M243" s="52"/>
      <c r="O243" s="259"/>
      <c r="Q243" s="52"/>
      <c r="S243" s="259"/>
    </row>
    <row r="244" s="50" customFormat="true" ht="19.5" hidden="true" customHeight="true" outlineLevel="0" collapsed="false">
      <c r="A244" s="254" t="n">
        <v>241</v>
      </c>
      <c r="B244" s="251" t="n">
        <f aca="false">Tableau!$O$41</f>
        <v>0</v>
      </c>
      <c r="C244" s="252" t="n">
        <f aca="false">Tableau!$T$41</f>
        <v>0</v>
      </c>
      <c r="E244" s="52"/>
      <c r="I244" s="52"/>
      <c r="M244" s="52"/>
      <c r="O244" s="259"/>
      <c r="Q244" s="52"/>
      <c r="S244" s="259"/>
    </row>
    <row r="245" s="50" customFormat="true" ht="19.5" hidden="true" customHeight="true" outlineLevel="0" collapsed="false">
      <c r="A245" s="254" t="n">
        <v>242</v>
      </c>
      <c r="B245" s="251" t="n">
        <f aca="false">Tableau!$H$41</f>
        <v>0</v>
      </c>
      <c r="C245" s="252" t="n">
        <f aca="false">Tableau!$M$41</f>
        <v>0</v>
      </c>
      <c r="E245" s="52"/>
      <c r="I245" s="52"/>
      <c r="M245" s="52"/>
      <c r="O245" s="259"/>
      <c r="Q245" s="52"/>
      <c r="S245" s="259"/>
    </row>
    <row r="246" s="50" customFormat="true" ht="19.5" hidden="true" customHeight="true" outlineLevel="0" collapsed="false">
      <c r="A246" s="254" t="n">
        <v>243</v>
      </c>
      <c r="B246" s="251" t="n">
        <f aca="false">Tableau!$O$43</f>
        <v>0</v>
      </c>
      <c r="C246" s="252" t="n">
        <f aca="false">Tableau!$T$43</f>
        <v>0</v>
      </c>
      <c r="E246" s="52"/>
      <c r="I246" s="52"/>
      <c r="M246" s="52"/>
      <c r="O246" s="259"/>
      <c r="Q246" s="52"/>
      <c r="S246" s="259"/>
    </row>
    <row r="247" s="50" customFormat="true" ht="19.5" hidden="true" customHeight="true" outlineLevel="0" collapsed="false">
      <c r="A247" s="254" t="n">
        <v>244</v>
      </c>
      <c r="B247" s="251" t="n">
        <f aca="false">Tableau!$O$42</f>
        <v>0</v>
      </c>
      <c r="C247" s="252" t="n">
        <f aca="false">Tableau!$T$42</f>
        <v>0</v>
      </c>
      <c r="E247" s="52"/>
      <c r="I247" s="52"/>
      <c r="M247" s="52"/>
      <c r="O247" s="259"/>
      <c r="Q247" s="52"/>
      <c r="S247" s="259"/>
    </row>
    <row r="248" s="50" customFormat="true" ht="19.5" hidden="true" customHeight="true" outlineLevel="0" collapsed="false">
      <c r="A248" s="254" t="n">
        <v>245</v>
      </c>
      <c r="B248" s="251" t="n">
        <f aca="false">Tableau!$H$43</f>
        <v>0</v>
      </c>
      <c r="C248" s="252" t="n">
        <f aca="false">Tableau!$M$43</f>
        <v>0</v>
      </c>
      <c r="E248" s="52"/>
      <c r="I248" s="52"/>
      <c r="M248" s="52"/>
      <c r="O248" s="259"/>
      <c r="Q248" s="52"/>
      <c r="S248" s="259"/>
    </row>
    <row r="249" s="50" customFormat="true" ht="19.5" hidden="true" customHeight="true" outlineLevel="0" collapsed="false">
      <c r="A249" s="254" t="n">
        <v>246</v>
      </c>
      <c r="B249" s="251" t="n">
        <f aca="false">Tableau!$H$42</f>
        <v>0</v>
      </c>
      <c r="C249" s="252" t="n">
        <f aca="false">Tableau!$M$42</f>
        <v>0</v>
      </c>
      <c r="E249" s="52"/>
      <c r="I249" s="52"/>
      <c r="M249" s="52"/>
      <c r="O249" s="259"/>
      <c r="Q249" s="52"/>
      <c r="S249" s="259"/>
    </row>
    <row r="250" s="50" customFormat="true" ht="19.5" hidden="true" customHeight="true" outlineLevel="0" collapsed="false">
      <c r="A250" s="254" t="n">
        <v>247</v>
      </c>
      <c r="B250" s="251" t="n">
        <f aca="false">Tableau!$O$44</f>
        <v>0</v>
      </c>
      <c r="C250" s="252" t="n">
        <f aca="false">Tableau!$T$44</f>
        <v>0</v>
      </c>
      <c r="E250" s="52"/>
      <c r="I250" s="52"/>
      <c r="M250" s="52"/>
      <c r="O250" s="259"/>
      <c r="Q250" s="52"/>
      <c r="S250" s="259"/>
    </row>
    <row r="251" s="50" customFormat="true" ht="19.5" hidden="true" customHeight="true" outlineLevel="0" collapsed="false">
      <c r="A251" s="254" t="n">
        <v>248</v>
      </c>
      <c r="B251" s="251" t="n">
        <f aca="false">Tableau!$V$44</f>
        <v>0</v>
      </c>
      <c r="C251" s="252" t="n">
        <f aca="false">Tableau!$AA$44</f>
        <v>0</v>
      </c>
      <c r="E251" s="52"/>
      <c r="I251" s="52"/>
      <c r="M251" s="52"/>
      <c r="O251" s="259"/>
      <c r="Q251" s="52"/>
      <c r="S251" s="259"/>
    </row>
    <row r="252" s="50" customFormat="true" ht="19.5" hidden="true" customHeight="true" outlineLevel="0" collapsed="false">
      <c r="A252" s="254" t="n">
        <v>249</v>
      </c>
      <c r="B252" s="251" t="n">
        <f aca="false">Tableau!$V$43</f>
        <v>0</v>
      </c>
      <c r="C252" s="252" t="n">
        <f aca="false">Tableau!$AA$43</f>
        <v>0</v>
      </c>
      <c r="E252" s="52"/>
      <c r="I252" s="52"/>
      <c r="M252" s="52"/>
      <c r="O252" s="259"/>
      <c r="Q252" s="52"/>
      <c r="S252" s="259"/>
    </row>
    <row r="253" s="50" customFormat="true" ht="19.5" hidden="true" customHeight="true" outlineLevel="0" collapsed="false">
      <c r="A253" s="254" t="n">
        <v>250</v>
      </c>
      <c r="B253" s="251" t="n">
        <f aca="false">Tableau!$V$42</f>
        <v>0</v>
      </c>
      <c r="C253" s="252" t="n">
        <f aca="false">Tableau!$AA$42</f>
        <v>0</v>
      </c>
      <c r="E253" s="52"/>
      <c r="I253" s="52"/>
      <c r="M253" s="52"/>
      <c r="O253" s="259"/>
      <c r="Q253" s="52"/>
      <c r="S253" s="259"/>
    </row>
    <row r="254" s="50" customFormat="true" ht="19.5" hidden="true" customHeight="true" outlineLevel="0" collapsed="false">
      <c r="A254" s="254" t="n">
        <v>251</v>
      </c>
      <c r="B254" s="251" t="n">
        <f aca="false">Tableau!$V$41</f>
        <v>0</v>
      </c>
      <c r="C254" s="252" t="n">
        <f aca="false">Tableau!$AA$41</f>
        <v>0</v>
      </c>
      <c r="E254" s="52"/>
      <c r="I254" s="52"/>
      <c r="M254" s="52"/>
      <c r="O254" s="259"/>
      <c r="Q254" s="52"/>
      <c r="S254" s="259"/>
    </row>
    <row r="255" s="50" customFormat="true" ht="19.5" hidden="true" customHeight="true" outlineLevel="0" collapsed="false">
      <c r="A255" s="254" t="n">
        <v>252</v>
      </c>
      <c r="B255" s="251" t="n">
        <f aca="false">Tableau!$A$42</f>
        <v>0</v>
      </c>
      <c r="C255" s="252" t="n">
        <f aca="false">Tableau!$F$42</f>
        <v>0</v>
      </c>
      <c r="E255" s="52"/>
      <c r="I255" s="52"/>
      <c r="M255" s="52"/>
      <c r="O255" s="259"/>
      <c r="Q255" s="52"/>
      <c r="S255" s="259"/>
    </row>
    <row r="256" s="50" customFormat="true" ht="19.5" hidden="true" customHeight="true" outlineLevel="0" collapsed="false">
      <c r="A256" s="254" t="n">
        <v>253</v>
      </c>
      <c r="B256" s="251" t="n">
        <f aca="false">Tableau!$H$44</f>
        <v>0</v>
      </c>
      <c r="C256" s="252" t="n">
        <f aca="false">Tableau!$M$44</f>
        <v>0</v>
      </c>
      <c r="E256" s="52"/>
      <c r="I256" s="52"/>
      <c r="M256" s="52"/>
      <c r="O256" s="259"/>
      <c r="Q256" s="52"/>
      <c r="S256" s="259"/>
    </row>
    <row r="257" s="50" customFormat="true" ht="19.5" hidden="true" customHeight="true" outlineLevel="0" collapsed="false">
      <c r="A257" s="254" t="n">
        <v>254</v>
      </c>
      <c r="B257" s="251" t="n">
        <f aca="false">Tableau!$A$44</f>
        <v>0</v>
      </c>
      <c r="C257" s="252" t="n">
        <f aca="false">Tableau!$F$44</f>
        <v>0</v>
      </c>
      <c r="E257" s="52"/>
      <c r="I257" s="52"/>
      <c r="M257" s="52"/>
      <c r="O257" s="259"/>
      <c r="Q257" s="52"/>
      <c r="S257" s="259"/>
    </row>
    <row r="258" s="50" customFormat="true" ht="19.5" hidden="true" customHeight="true" outlineLevel="0" collapsed="false">
      <c r="A258" s="254" t="n">
        <v>255</v>
      </c>
      <c r="B258" s="251" t="n">
        <f aca="false">Tableau!$A$43</f>
        <v>0</v>
      </c>
      <c r="C258" s="252" t="n">
        <f aca="false">Tableau!$F$43</f>
        <v>0</v>
      </c>
      <c r="E258" s="52"/>
      <c r="I258" s="52"/>
      <c r="M258" s="52"/>
      <c r="O258" s="259"/>
      <c r="Q258" s="52"/>
      <c r="S258" s="259"/>
    </row>
    <row r="259" s="50" customFormat="true" ht="19.5" hidden="true" customHeight="true" outlineLevel="0" collapsed="false">
      <c r="A259" s="260" t="n">
        <v>256</v>
      </c>
      <c r="B259" s="251" t="n">
        <f aca="false">Tableau!$A$41</f>
        <v>0</v>
      </c>
      <c r="C259" s="252" t="n">
        <f aca="false">Tableau!$F$41</f>
        <v>0</v>
      </c>
      <c r="E259" s="52"/>
      <c r="I259" s="52"/>
      <c r="M259" s="52"/>
      <c r="O259" s="259"/>
      <c r="Q259" s="52"/>
      <c r="S259" s="259"/>
    </row>
    <row r="260" s="50" customFormat="true" ht="12.75" hidden="false" customHeight="false" outlineLevel="0" collapsed="false">
      <c r="B260" s="261"/>
      <c r="E260" s="52"/>
      <c r="I260" s="52"/>
      <c r="M260" s="52"/>
      <c r="O260" s="259"/>
      <c r="Q260" s="52"/>
      <c r="S260" s="259"/>
    </row>
    <row r="261" s="50" customFormat="true" ht="12.75" hidden="false" customHeight="false" outlineLevel="0" collapsed="false">
      <c r="B261" s="261"/>
      <c r="E261" s="52"/>
      <c r="I261" s="52"/>
      <c r="M261" s="52"/>
      <c r="O261" s="259"/>
      <c r="Q261" s="52"/>
      <c r="S261" s="259"/>
    </row>
    <row r="262" s="50" customFormat="true" ht="12.75" hidden="false" customHeight="false" outlineLevel="0" collapsed="false">
      <c r="B262" s="261"/>
      <c r="E262" s="52"/>
      <c r="I262" s="52"/>
      <c r="M262" s="52"/>
      <c r="O262" s="259"/>
      <c r="Q262" s="52"/>
      <c r="S262" s="259"/>
    </row>
    <row r="263" s="50" customFormat="true" ht="12.75" hidden="false" customHeight="false" outlineLevel="0" collapsed="false">
      <c r="B263" s="261"/>
      <c r="E263" s="52"/>
      <c r="I263" s="52"/>
      <c r="M263" s="52"/>
      <c r="O263" s="259"/>
      <c r="Q263" s="52"/>
      <c r="S263" s="259"/>
    </row>
    <row r="264" s="50" customFormat="true" ht="12.75" hidden="false" customHeight="false" outlineLevel="0" collapsed="false">
      <c r="B264" s="261"/>
      <c r="E264" s="52"/>
      <c r="I264" s="52"/>
      <c r="M264" s="52"/>
      <c r="O264" s="259"/>
      <c r="Q264" s="52"/>
      <c r="S264" s="259"/>
    </row>
    <row r="265" s="50" customFormat="true" ht="12.75" hidden="false" customHeight="false" outlineLevel="0" collapsed="false">
      <c r="B265" s="261"/>
      <c r="E265" s="52"/>
      <c r="I265" s="52"/>
      <c r="M265" s="52"/>
      <c r="O265" s="259"/>
      <c r="Q265" s="52"/>
      <c r="S265" s="259"/>
    </row>
    <row r="266" s="50" customFormat="true" ht="12.75" hidden="false" customHeight="false" outlineLevel="0" collapsed="false">
      <c r="B266" s="261"/>
      <c r="E266" s="52"/>
      <c r="I266" s="52"/>
      <c r="M266" s="52"/>
      <c r="O266" s="259"/>
      <c r="Q266" s="52"/>
      <c r="S266" s="259"/>
    </row>
    <row r="267" s="50" customFormat="true" ht="12.75" hidden="false" customHeight="false" outlineLevel="0" collapsed="false">
      <c r="B267" s="261"/>
      <c r="E267" s="52"/>
      <c r="I267" s="52"/>
      <c r="M267" s="52"/>
      <c r="O267" s="259"/>
      <c r="Q267" s="52"/>
      <c r="S267" s="259"/>
    </row>
    <row r="268" s="50" customFormat="true" ht="12.75" hidden="false" customHeight="false" outlineLevel="0" collapsed="false">
      <c r="B268" s="261"/>
      <c r="E268" s="52"/>
      <c r="I268" s="52"/>
      <c r="M268" s="52"/>
      <c r="O268" s="259"/>
      <c r="Q268" s="52"/>
      <c r="S268" s="259"/>
    </row>
    <row r="269" s="50" customFormat="true" ht="12.75" hidden="false" customHeight="false" outlineLevel="0" collapsed="false">
      <c r="B269" s="261"/>
      <c r="E269" s="52"/>
      <c r="I269" s="52"/>
      <c r="M269" s="52"/>
      <c r="O269" s="259"/>
      <c r="Q269" s="52"/>
      <c r="S269" s="259"/>
    </row>
    <row r="270" s="50" customFormat="true" ht="12.75" hidden="false" customHeight="false" outlineLevel="0" collapsed="false">
      <c r="B270" s="261"/>
      <c r="E270" s="52"/>
      <c r="I270" s="52"/>
      <c r="M270" s="52"/>
      <c r="O270" s="259"/>
      <c r="Q270" s="52"/>
      <c r="S270" s="259"/>
    </row>
    <row r="271" s="50" customFormat="true" ht="12.75" hidden="false" customHeight="false" outlineLevel="0" collapsed="false">
      <c r="B271" s="261"/>
      <c r="E271" s="52"/>
      <c r="I271" s="52"/>
      <c r="M271" s="52"/>
      <c r="O271" s="259"/>
      <c r="Q271" s="52"/>
      <c r="S271" s="259"/>
    </row>
    <row r="272" s="50" customFormat="true" ht="12.75" hidden="false" customHeight="false" outlineLevel="0" collapsed="false">
      <c r="B272" s="261"/>
      <c r="E272" s="52"/>
      <c r="I272" s="52"/>
      <c r="M272" s="52"/>
      <c r="O272" s="259"/>
      <c r="Q272" s="52"/>
      <c r="S272" s="259"/>
    </row>
    <row r="273" s="50" customFormat="true" ht="12.75" hidden="false" customHeight="false" outlineLevel="0" collapsed="false">
      <c r="B273" s="261"/>
      <c r="E273" s="52"/>
      <c r="I273" s="52"/>
      <c r="M273" s="52"/>
      <c r="O273" s="259"/>
      <c r="Q273" s="52"/>
      <c r="S273" s="259"/>
    </row>
    <row r="274" s="50" customFormat="true" ht="12.75" hidden="false" customHeight="false" outlineLevel="0" collapsed="false">
      <c r="B274" s="261"/>
      <c r="E274" s="52"/>
      <c r="I274" s="52"/>
      <c r="M274" s="52"/>
      <c r="O274" s="259"/>
      <c r="Q274" s="52"/>
      <c r="S274" s="259"/>
    </row>
    <row r="275" s="50" customFormat="true" ht="12.75" hidden="false" customHeight="false" outlineLevel="0" collapsed="false">
      <c r="B275" s="261"/>
      <c r="E275" s="52"/>
      <c r="I275" s="52"/>
      <c r="M275" s="52"/>
      <c r="O275" s="259"/>
      <c r="Q275" s="52"/>
      <c r="S275" s="259"/>
    </row>
    <row r="276" s="50" customFormat="true" ht="12.75" hidden="false" customHeight="false" outlineLevel="0" collapsed="false">
      <c r="B276" s="261"/>
      <c r="E276" s="52"/>
      <c r="I276" s="52"/>
      <c r="M276" s="52"/>
      <c r="O276" s="259"/>
      <c r="Q276" s="52"/>
      <c r="S276" s="259"/>
    </row>
    <row r="277" s="50" customFormat="true" ht="12.75" hidden="false" customHeight="false" outlineLevel="0" collapsed="false">
      <c r="B277" s="261"/>
      <c r="E277" s="52"/>
      <c r="I277" s="52"/>
      <c r="M277" s="52"/>
      <c r="O277" s="259"/>
      <c r="Q277" s="52"/>
      <c r="S277" s="259"/>
    </row>
    <row r="278" s="50" customFormat="true" ht="12.75" hidden="false" customHeight="false" outlineLevel="0" collapsed="false">
      <c r="B278" s="261"/>
      <c r="E278" s="52"/>
      <c r="I278" s="52"/>
      <c r="M278" s="52"/>
      <c r="O278" s="259"/>
      <c r="Q278" s="52"/>
      <c r="S278" s="259"/>
    </row>
    <row r="279" s="50" customFormat="true" ht="12.75" hidden="false" customHeight="false" outlineLevel="0" collapsed="false">
      <c r="B279" s="261"/>
      <c r="E279" s="52"/>
      <c r="I279" s="52"/>
      <c r="M279" s="52"/>
      <c r="O279" s="259"/>
      <c r="Q279" s="52"/>
      <c r="S279" s="259"/>
    </row>
    <row r="280" s="50" customFormat="true" ht="12.75" hidden="false" customHeight="false" outlineLevel="0" collapsed="false">
      <c r="B280" s="261"/>
      <c r="E280" s="52"/>
      <c r="I280" s="52"/>
      <c r="M280" s="52"/>
      <c r="O280" s="259"/>
      <c r="Q280" s="52"/>
      <c r="S280" s="259"/>
    </row>
    <row r="281" s="50" customFormat="true" ht="12.75" hidden="false" customHeight="false" outlineLevel="0" collapsed="false">
      <c r="B281" s="261"/>
      <c r="E281" s="52"/>
      <c r="I281" s="52"/>
      <c r="M281" s="52"/>
      <c r="O281" s="259"/>
      <c r="Q281" s="52"/>
      <c r="S281" s="259"/>
    </row>
    <row r="282" s="50" customFormat="true" ht="12.75" hidden="false" customHeight="false" outlineLevel="0" collapsed="false">
      <c r="B282" s="261"/>
      <c r="E282" s="52"/>
      <c r="I282" s="52"/>
      <c r="M282" s="52"/>
      <c r="O282" s="259"/>
      <c r="Q282" s="52"/>
      <c r="S282" s="259"/>
    </row>
    <row r="283" s="50" customFormat="true" ht="12.75" hidden="false" customHeight="false" outlineLevel="0" collapsed="false">
      <c r="B283" s="261"/>
      <c r="E283" s="52"/>
      <c r="I283" s="52"/>
      <c r="M283" s="52"/>
      <c r="O283" s="259"/>
      <c r="Q283" s="52"/>
      <c r="S283" s="259"/>
    </row>
    <row r="284" s="50" customFormat="true" ht="12.75" hidden="false" customHeight="false" outlineLevel="0" collapsed="false">
      <c r="B284" s="261"/>
      <c r="E284" s="52"/>
      <c r="I284" s="52"/>
      <c r="M284" s="52"/>
      <c r="O284" s="259"/>
      <c r="Q284" s="52"/>
      <c r="S284" s="259"/>
    </row>
    <row r="285" s="50" customFormat="true" ht="12.75" hidden="false" customHeight="false" outlineLevel="0" collapsed="false">
      <c r="B285" s="261"/>
      <c r="E285" s="52"/>
      <c r="I285" s="52"/>
      <c r="M285" s="52"/>
      <c r="O285" s="259"/>
      <c r="Q285" s="52"/>
      <c r="S285" s="259"/>
    </row>
    <row r="286" s="50" customFormat="true" ht="12.75" hidden="false" customHeight="false" outlineLevel="0" collapsed="false">
      <c r="B286" s="261"/>
      <c r="E286" s="52"/>
      <c r="I286" s="52"/>
      <c r="M286" s="52"/>
      <c r="O286" s="259"/>
      <c r="Q286" s="52"/>
      <c r="S286" s="259"/>
    </row>
    <row r="287" s="50" customFormat="true" ht="12.75" hidden="false" customHeight="false" outlineLevel="0" collapsed="false">
      <c r="B287" s="261"/>
      <c r="E287" s="52"/>
      <c r="I287" s="52"/>
      <c r="M287" s="52"/>
      <c r="O287" s="259"/>
      <c r="Q287" s="52"/>
      <c r="S287" s="259"/>
    </row>
    <row r="288" s="50" customFormat="true" ht="12.75" hidden="false" customHeight="false" outlineLevel="0" collapsed="false">
      <c r="B288" s="261"/>
      <c r="E288" s="52"/>
      <c r="I288" s="52"/>
      <c r="M288" s="52"/>
      <c r="O288" s="259"/>
      <c r="Q288" s="52"/>
      <c r="S288" s="259"/>
    </row>
    <row r="289" s="50" customFormat="true" ht="12.75" hidden="false" customHeight="false" outlineLevel="0" collapsed="false">
      <c r="B289" s="261"/>
      <c r="E289" s="52"/>
      <c r="I289" s="52"/>
      <c r="M289" s="52"/>
      <c r="O289" s="259"/>
      <c r="Q289" s="52"/>
      <c r="S289" s="259"/>
    </row>
    <row r="290" s="50" customFormat="true" ht="12.75" hidden="false" customHeight="false" outlineLevel="0" collapsed="false">
      <c r="B290" s="261"/>
      <c r="E290" s="52"/>
      <c r="I290" s="52"/>
      <c r="M290" s="52"/>
      <c r="O290" s="259"/>
      <c r="Q290" s="52"/>
      <c r="S290" s="259"/>
    </row>
    <row r="291" s="50" customFormat="true" ht="12.75" hidden="false" customHeight="false" outlineLevel="0" collapsed="false">
      <c r="B291" s="261"/>
      <c r="E291" s="52"/>
      <c r="I291" s="52"/>
      <c r="M291" s="52"/>
      <c r="O291" s="259"/>
      <c r="Q291" s="52"/>
      <c r="S291" s="259"/>
    </row>
    <row r="292" s="50" customFormat="true" ht="12.75" hidden="false" customHeight="false" outlineLevel="0" collapsed="false">
      <c r="B292" s="261"/>
      <c r="E292" s="52"/>
      <c r="I292" s="52"/>
      <c r="M292" s="52"/>
      <c r="O292" s="259"/>
      <c r="Q292" s="52"/>
      <c r="S292" s="259"/>
    </row>
    <row r="293" s="50" customFormat="true" ht="12.75" hidden="false" customHeight="false" outlineLevel="0" collapsed="false">
      <c r="B293" s="261"/>
      <c r="E293" s="52"/>
      <c r="I293" s="52"/>
      <c r="M293" s="52"/>
      <c r="O293" s="259"/>
      <c r="Q293" s="52"/>
      <c r="S293" s="259"/>
    </row>
    <row r="294" s="50" customFormat="true" ht="12.75" hidden="false" customHeight="false" outlineLevel="0" collapsed="false">
      <c r="B294" s="261"/>
      <c r="E294" s="52"/>
      <c r="I294" s="52"/>
      <c r="M294" s="52"/>
      <c r="O294" s="259"/>
      <c r="Q294" s="52"/>
      <c r="S294" s="259"/>
    </row>
    <row r="295" s="50" customFormat="true" ht="12.75" hidden="false" customHeight="false" outlineLevel="0" collapsed="false">
      <c r="B295" s="261"/>
      <c r="E295" s="52"/>
      <c r="I295" s="52"/>
      <c r="M295" s="52"/>
      <c r="O295" s="259"/>
      <c r="Q295" s="52"/>
      <c r="S295" s="259"/>
    </row>
    <row r="296" s="50" customFormat="true" ht="12.75" hidden="false" customHeight="false" outlineLevel="0" collapsed="false">
      <c r="B296" s="261"/>
      <c r="E296" s="52"/>
      <c r="I296" s="52"/>
      <c r="M296" s="52"/>
      <c r="O296" s="259"/>
      <c r="Q296" s="52"/>
      <c r="S296" s="259"/>
    </row>
    <row r="297" s="50" customFormat="true" ht="12.75" hidden="false" customHeight="false" outlineLevel="0" collapsed="false">
      <c r="B297" s="261"/>
      <c r="E297" s="52"/>
      <c r="I297" s="52"/>
      <c r="M297" s="52"/>
      <c r="O297" s="259"/>
      <c r="Q297" s="52"/>
      <c r="S297" s="259"/>
    </row>
    <row r="298" s="50" customFormat="true" ht="12.75" hidden="false" customHeight="false" outlineLevel="0" collapsed="false">
      <c r="B298" s="261"/>
      <c r="E298" s="52"/>
      <c r="I298" s="52"/>
      <c r="M298" s="52"/>
      <c r="O298" s="259"/>
      <c r="Q298" s="52"/>
      <c r="S298" s="259"/>
    </row>
    <row r="299" s="50" customFormat="true" ht="12.75" hidden="false" customHeight="false" outlineLevel="0" collapsed="false">
      <c r="B299" s="261"/>
      <c r="E299" s="52"/>
      <c r="I299" s="52"/>
      <c r="M299" s="52"/>
      <c r="O299" s="259"/>
      <c r="Q299" s="52"/>
      <c r="S299" s="259"/>
    </row>
    <row r="300" s="50" customFormat="true" ht="12.75" hidden="false" customHeight="false" outlineLevel="0" collapsed="false">
      <c r="B300" s="261"/>
      <c r="E300" s="52"/>
      <c r="I300" s="52"/>
      <c r="M300" s="52"/>
      <c r="O300" s="259"/>
      <c r="Q300" s="52"/>
      <c r="S300" s="259"/>
    </row>
    <row r="301" s="50" customFormat="true" ht="12.75" hidden="false" customHeight="false" outlineLevel="0" collapsed="false">
      <c r="B301" s="261"/>
      <c r="E301" s="52"/>
      <c r="I301" s="52"/>
      <c r="M301" s="52"/>
      <c r="O301" s="259"/>
      <c r="Q301" s="52"/>
      <c r="S301" s="259"/>
    </row>
    <row r="302" s="50" customFormat="true" ht="12.75" hidden="false" customHeight="false" outlineLevel="0" collapsed="false">
      <c r="B302" s="261"/>
      <c r="E302" s="52"/>
      <c r="I302" s="52"/>
      <c r="M302" s="52"/>
      <c r="O302" s="259"/>
      <c r="Q302" s="52"/>
      <c r="S302" s="259"/>
    </row>
    <row r="303" s="50" customFormat="true" ht="12.75" hidden="false" customHeight="false" outlineLevel="0" collapsed="false">
      <c r="B303" s="261"/>
      <c r="E303" s="52"/>
      <c r="I303" s="52"/>
      <c r="M303" s="52"/>
      <c r="O303" s="259"/>
      <c r="Q303" s="52"/>
      <c r="S303" s="259"/>
    </row>
    <row r="304" s="50" customFormat="true" ht="12.75" hidden="false" customHeight="false" outlineLevel="0" collapsed="false">
      <c r="B304" s="261"/>
      <c r="E304" s="52"/>
      <c r="I304" s="52"/>
      <c r="M304" s="52"/>
      <c r="O304" s="259"/>
      <c r="Q304" s="52"/>
      <c r="S304" s="259"/>
    </row>
    <row r="305" s="50" customFormat="true" ht="12.75" hidden="false" customHeight="false" outlineLevel="0" collapsed="false">
      <c r="B305" s="261"/>
      <c r="E305" s="52"/>
      <c r="I305" s="52"/>
      <c r="M305" s="52"/>
      <c r="O305" s="259"/>
      <c r="Q305" s="52"/>
      <c r="S305" s="259"/>
    </row>
    <row r="306" s="50" customFormat="true" ht="12.75" hidden="false" customHeight="false" outlineLevel="0" collapsed="false">
      <c r="B306" s="261"/>
      <c r="E306" s="52"/>
      <c r="I306" s="52"/>
      <c r="M306" s="52"/>
      <c r="O306" s="259"/>
      <c r="Q306" s="52"/>
      <c r="S306" s="259"/>
    </row>
    <row r="307" s="50" customFormat="true" ht="12.75" hidden="false" customHeight="false" outlineLevel="0" collapsed="false">
      <c r="B307" s="261"/>
      <c r="E307" s="52"/>
      <c r="I307" s="52"/>
      <c r="M307" s="52"/>
      <c r="O307" s="259"/>
      <c r="Q307" s="52"/>
      <c r="S307" s="259"/>
    </row>
    <row r="308" s="50" customFormat="true" ht="12.75" hidden="false" customHeight="false" outlineLevel="0" collapsed="false">
      <c r="B308" s="261"/>
      <c r="E308" s="52"/>
      <c r="I308" s="52"/>
      <c r="M308" s="52"/>
      <c r="O308" s="259"/>
      <c r="Q308" s="52"/>
      <c r="S308" s="259"/>
    </row>
    <row r="309" s="50" customFormat="true" ht="12.75" hidden="false" customHeight="false" outlineLevel="0" collapsed="false">
      <c r="B309" s="261"/>
      <c r="E309" s="52"/>
      <c r="I309" s="52"/>
      <c r="M309" s="52"/>
      <c r="O309" s="259"/>
      <c r="Q309" s="52"/>
      <c r="S309" s="259"/>
    </row>
    <row r="310" s="50" customFormat="true" ht="12.75" hidden="false" customHeight="false" outlineLevel="0" collapsed="false">
      <c r="B310" s="261"/>
      <c r="E310" s="52"/>
      <c r="I310" s="52"/>
      <c r="M310" s="52"/>
      <c r="O310" s="259"/>
      <c r="Q310" s="52"/>
      <c r="S310" s="259"/>
    </row>
    <row r="311" s="50" customFormat="true" ht="12.75" hidden="false" customHeight="false" outlineLevel="0" collapsed="false">
      <c r="B311" s="261"/>
      <c r="E311" s="52"/>
      <c r="I311" s="52"/>
      <c r="M311" s="52"/>
      <c r="O311" s="259"/>
      <c r="Q311" s="52"/>
      <c r="S311" s="259"/>
    </row>
    <row r="312" s="50" customFormat="true" ht="12.75" hidden="false" customHeight="false" outlineLevel="0" collapsed="false">
      <c r="B312" s="261"/>
      <c r="E312" s="52"/>
      <c r="I312" s="52"/>
      <c r="M312" s="52"/>
      <c r="O312" s="259"/>
      <c r="Q312" s="52"/>
      <c r="S312" s="259"/>
    </row>
    <row r="313" s="50" customFormat="true" ht="12.75" hidden="false" customHeight="false" outlineLevel="0" collapsed="false">
      <c r="B313" s="261"/>
      <c r="E313" s="52"/>
      <c r="I313" s="52"/>
      <c r="M313" s="52"/>
      <c r="O313" s="259"/>
      <c r="Q313" s="52"/>
      <c r="S313" s="259"/>
    </row>
    <row r="314" s="50" customFormat="true" ht="12.75" hidden="false" customHeight="false" outlineLevel="0" collapsed="false">
      <c r="B314" s="261"/>
      <c r="E314" s="52"/>
      <c r="I314" s="52"/>
      <c r="M314" s="52"/>
      <c r="O314" s="259"/>
      <c r="Q314" s="52"/>
      <c r="S314" s="259"/>
    </row>
    <row r="315" s="50" customFormat="true" ht="12.75" hidden="false" customHeight="false" outlineLevel="0" collapsed="false">
      <c r="B315" s="261"/>
      <c r="E315" s="52"/>
      <c r="I315" s="52"/>
      <c r="M315" s="52"/>
      <c r="O315" s="259"/>
      <c r="Q315" s="52"/>
      <c r="S315" s="259"/>
    </row>
    <row r="316" s="50" customFormat="true" ht="12.75" hidden="false" customHeight="false" outlineLevel="0" collapsed="false">
      <c r="B316" s="261"/>
      <c r="E316" s="52"/>
      <c r="I316" s="52"/>
      <c r="M316" s="52"/>
      <c r="O316" s="259"/>
      <c r="Q316" s="52"/>
      <c r="S316" s="259"/>
    </row>
    <row r="317" s="50" customFormat="true" ht="12.75" hidden="false" customHeight="false" outlineLevel="0" collapsed="false">
      <c r="B317" s="261"/>
      <c r="E317" s="52"/>
      <c r="I317" s="52"/>
      <c r="M317" s="52"/>
      <c r="O317" s="259"/>
      <c r="Q317" s="52"/>
      <c r="S317" s="259"/>
    </row>
    <row r="318" s="50" customFormat="true" ht="12.75" hidden="false" customHeight="false" outlineLevel="0" collapsed="false">
      <c r="B318" s="261"/>
      <c r="E318" s="52"/>
      <c r="I318" s="52"/>
      <c r="M318" s="52"/>
      <c r="O318" s="259"/>
      <c r="Q318" s="52"/>
      <c r="S318" s="259"/>
    </row>
    <row r="319" s="50" customFormat="true" ht="12.75" hidden="false" customHeight="false" outlineLevel="0" collapsed="false">
      <c r="B319" s="261"/>
      <c r="E319" s="52"/>
      <c r="I319" s="52"/>
      <c r="M319" s="52"/>
      <c r="O319" s="259"/>
      <c r="Q319" s="52"/>
      <c r="S319" s="259"/>
    </row>
    <row r="320" s="50" customFormat="true" ht="12.75" hidden="false" customHeight="false" outlineLevel="0" collapsed="false">
      <c r="B320" s="261"/>
      <c r="E320" s="52"/>
      <c r="I320" s="52"/>
      <c r="M320" s="52"/>
      <c r="O320" s="259"/>
      <c r="Q320" s="52"/>
      <c r="S320" s="259"/>
    </row>
    <row r="321" s="50" customFormat="true" ht="12.75" hidden="false" customHeight="false" outlineLevel="0" collapsed="false">
      <c r="B321" s="261"/>
      <c r="E321" s="52"/>
      <c r="I321" s="52"/>
      <c r="M321" s="52"/>
      <c r="O321" s="259"/>
      <c r="Q321" s="52"/>
      <c r="S321" s="259"/>
    </row>
    <row r="322" s="50" customFormat="true" ht="12.75" hidden="false" customHeight="false" outlineLevel="0" collapsed="false">
      <c r="B322" s="261"/>
      <c r="E322" s="52"/>
      <c r="I322" s="52"/>
      <c r="M322" s="52"/>
      <c r="O322" s="259"/>
      <c r="Q322" s="52"/>
      <c r="S322" s="259"/>
    </row>
    <row r="323" s="50" customFormat="true" ht="12.75" hidden="false" customHeight="false" outlineLevel="0" collapsed="false">
      <c r="B323" s="261"/>
      <c r="E323" s="52"/>
      <c r="I323" s="52"/>
      <c r="M323" s="52"/>
      <c r="O323" s="259"/>
      <c r="Q323" s="52"/>
      <c r="S323" s="259"/>
    </row>
    <row r="324" s="50" customFormat="true" ht="12.75" hidden="false" customHeight="false" outlineLevel="0" collapsed="false">
      <c r="B324" s="261"/>
      <c r="E324" s="52"/>
      <c r="I324" s="52"/>
      <c r="M324" s="52"/>
      <c r="O324" s="259"/>
      <c r="Q324" s="52"/>
      <c r="S324" s="259"/>
    </row>
    <row r="325" s="50" customFormat="true" ht="12.75" hidden="false" customHeight="false" outlineLevel="0" collapsed="false">
      <c r="B325" s="261"/>
      <c r="E325" s="52"/>
      <c r="I325" s="52"/>
      <c r="M325" s="52"/>
      <c r="O325" s="259"/>
      <c r="Q325" s="52"/>
      <c r="S325" s="259"/>
    </row>
    <row r="326" s="50" customFormat="true" ht="12.75" hidden="false" customHeight="false" outlineLevel="0" collapsed="false">
      <c r="B326" s="261"/>
      <c r="E326" s="52"/>
      <c r="I326" s="52"/>
      <c r="M326" s="52"/>
      <c r="O326" s="259"/>
      <c r="Q326" s="52"/>
      <c r="S326" s="259"/>
    </row>
    <row r="327" s="50" customFormat="true" ht="12.75" hidden="false" customHeight="false" outlineLevel="0" collapsed="false">
      <c r="B327" s="261"/>
      <c r="E327" s="52"/>
      <c r="I327" s="52"/>
      <c r="M327" s="52"/>
      <c r="O327" s="259"/>
      <c r="Q327" s="52"/>
      <c r="S327" s="259"/>
    </row>
    <row r="328" s="50" customFormat="true" ht="12.75" hidden="false" customHeight="false" outlineLevel="0" collapsed="false">
      <c r="B328" s="261"/>
      <c r="E328" s="52"/>
      <c r="I328" s="52"/>
      <c r="M328" s="52"/>
      <c r="O328" s="259"/>
      <c r="Q328" s="52"/>
      <c r="S328" s="259"/>
    </row>
    <row r="329" s="50" customFormat="true" ht="12.75" hidden="false" customHeight="false" outlineLevel="0" collapsed="false">
      <c r="B329" s="261"/>
      <c r="E329" s="52"/>
      <c r="I329" s="52"/>
      <c r="M329" s="52"/>
      <c r="O329" s="259"/>
      <c r="Q329" s="52"/>
      <c r="S329" s="259"/>
    </row>
    <row r="330" s="50" customFormat="true" ht="12.75" hidden="false" customHeight="false" outlineLevel="0" collapsed="false">
      <c r="B330" s="261"/>
      <c r="E330" s="52"/>
      <c r="I330" s="52"/>
      <c r="M330" s="52"/>
      <c r="O330" s="259"/>
      <c r="Q330" s="52"/>
      <c r="S330" s="259"/>
    </row>
    <row r="331" s="50" customFormat="true" ht="12.75" hidden="false" customHeight="false" outlineLevel="0" collapsed="false">
      <c r="B331" s="261"/>
      <c r="E331" s="52"/>
      <c r="I331" s="52"/>
      <c r="M331" s="52"/>
      <c r="O331" s="259"/>
      <c r="Q331" s="52"/>
      <c r="S331" s="259"/>
    </row>
    <row r="332" s="50" customFormat="true" ht="12.75" hidden="false" customHeight="false" outlineLevel="0" collapsed="false">
      <c r="B332" s="261"/>
      <c r="E332" s="52"/>
      <c r="I332" s="52"/>
      <c r="M332" s="52"/>
      <c r="O332" s="259"/>
      <c r="Q332" s="52"/>
      <c r="S332" s="259"/>
    </row>
    <row r="333" s="50" customFormat="true" ht="12.75" hidden="false" customHeight="false" outlineLevel="0" collapsed="false">
      <c r="B333" s="261"/>
      <c r="E333" s="52"/>
      <c r="I333" s="52"/>
      <c r="M333" s="52"/>
      <c r="O333" s="259"/>
      <c r="Q333" s="52"/>
      <c r="S333" s="259"/>
    </row>
    <row r="334" s="50" customFormat="true" ht="12.75" hidden="false" customHeight="false" outlineLevel="0" collapsed="false">
      <c r="B334" s="261"/>
      <c r="E334" s="52"/>
      <c r="I334" s="52"/>
      <c r="M334" s="52"/>
      <c r="O334" s="259"/>
      <c r="Q334" s="52"/>
      <c r="S334" s="259"/>
    </row>
    <row r="335" s="50" customFormat="true" ht="12.75" hidden="false" customHeight="false" outlineLevel="0" collapsed="false">
      <c r="B335" s="261"/>
      <c r="E335" s="52"/>
      <c r="I335" s="52"/>
      <c r="M335" s="52"/>
      <c r="O335" s="259"/>
      <c r="Q335" s="52"/>
      <c r="S335" s="259"/>
    </row>
    <row r="336" s="50" customFormat="true" ht="12.75" hidden="false" customHeight="false" outlineLevel="0" collapsed="false">
      <c r="B336" s="261"/>
      <c r="E336" s="52"/>
      <c r="I336" s="52"/>
      <c r="M336" s="52"/>
      <c r="O336" s="259"/>
      <c r="Q336" s="52"/>
      <c r="S336" s="259"/>
    </row>
    <row r="337" s="50" customFormat="true" ht="12.75" hidden="false" customHeight="false" outlineLevel="0" collapsed="false">
      <c r="B337" s="261"/>
      <c r="E337" s="52"/>
      <c r="I337" s="52"/>
      <c r="M337" s="52"/>
      <c r="O337" s="259"/>
      <c r="Q337" s="52"/>
      <c r="S337" s="259"/>
    </row>
    <row r="338" s="50" customFormat="true" ht="12.75" hidden="false" customHeight="false" outlineLevel="0" collapsed="false">
      <c r="B338" s="261"/>
      <c r="E338" s="52"/>
      <c r="I338" s="52"/>
      <c r="M338" s="52"/>
      <c r="O338" s="259"/>
      <c r="Q338" s="52"/>
      <c r="S338" s="259"/>
    </row>
    <row r="339" s="50" customFormat="true" ht="12.75" hidden="false" customHeight="false" outlineLevel="0" collapsed="false">
      <c r="B339" s="261"/>
      <c r="E339" s="52"/>
      <c r="I339" s="52"/>
      <c r="M339" s="52"/>
      <c r="O339" s="259"/>
      <c r="Q339" s="52"/>
      <c r="S339" s="259"/>
    </row>
    <row r="340" s="50" customFormat="true" ht="12.75" hidden="false" customHeight="false" outlineLevel="0" collapsed="false">
      <c r="B340" s="261"/>
      <c r="E340" s="52"/>
      <c r="I340" s="52"/>
      <c r="M340" s="52"/>
      <c r="O340" s="259"/>
      <c r="Q340" s="52"/>
      <c r="S340" s="259"/>
    </row>
    <row r="341" s="50" customFormat="true" ht="12.75" hidden="false" customHeight="false" outlineLevel="0" collapsed="false">
      <c r="B341" s="261"/>
      <c r="E341" s="52"/>
      <c r="I341" s="52"/>
      <c r="M341" s="52"/>
      <c r="O341" s="259"/>
      <c r="Q341" s="52"/>
      <c r="S341" s="259"/>
    </row>
    <row r="342" s="50" customFormat="true" ht="12.75" hidden="false" customHeight="false" outlineLevel="0" collapsed="false">
      <c r="B342" s="261"/>
      <c r="E342" s="52"/>
      <c r="I342" s="52"/>
      <c r="M342" s="52"/>
      <c r="O342" s="259"/>
      <c r="Q342" s="52"/>
      <c r="S342" s="259"/>
    </row>
    <row r="343" s="50" customFormat="true" ht="12.75" hidden="false" customHeight="false" outlineLevel="0" collapsed="false">
      <c r="B343" s="261"/>
      <c r="E343" s="52"/>
      <c r="I343" s="52"/>
      <c r="M343" s="52"/>
      <c r="O343" s="259"/>
      <c r="Q343" s="52"/>
      <c r="S343" s="259"/>
    </row>
    <row r="344" s="50" customFormat="true" ht="12.75" hidden="false" customHeight="false" outlineLevel="0" collapsed="false">
      <c r="B344" s="261"/>
      <c r="E344" s="52"/>
      <c r="I344" s="52"/>
      <c r="M344" s="52"/>
      <c r="O344" s="259"/>
      <c r="Q344" s="52"/>
      <c r="S344" s="259"/>
    </row>
    <row r="345" s="50" customFormat="true" ht="12.75" hidden="false" customHeight="false" outlineLevel="0" collapsed="false">
      <c r="B345" s="261"/>
      <c r="E345" s="52"/>
      <c r="I345" s="52"/>
      <c r="M345" s="52"/>
      <c r="O345" s="259"/>
      <c r="Q345" s="52"/>
      <c r="S345" s="259"/>
    </row>
    <row r="346" s="50" customFormat="true" ht="12.75" hidden="false" customHeight="false" outlineLevel="0" collapsed="false">
      <c r="B346" s="261"/>
      <c r="E346" s="52"/>
      <c r="I346" s="52"/>
      <c r="M346" s="52"/>
      <c r="O346" s="259"/>
      <c r="Q346" s="52"/>
      <c r="S346" s="259"/>
    </row>
    <row r="347" s="50" customFormat="true" ht="12.75" hidden="false" customHeight="false" outlineLevel="0" collapsed="false">
      <c r="B347" s="261"/>
      <c r="E347" s="52"/>
      <c r="I347" s="52"/>
      <c r="M347" s="52"/>
      <c r="O347" s="259"/>
      <c r="Q347" s="52"/>
      <c r="S347" s="259"/>
    </row>
    <row r="348" s="50" customFormat="true" ht="12.75" hidden="false" customHeight="false" outlineLevel="0" collapsed="false">
      <c r="B348" s="261"/>
      <c r="E348" s="52"/>
      <c r="I348" s="52"/>
      <c r="M348" s="52"/>
      <c r="O348" s="259"/>
      <c r="Q348" s="52"/>
      <c r="S348" s="259"/>
    </row>
    <row r="349" s="50" customFormat="true" ht="12.75" hidden="false" customHeight="false" outlineLevel="0" collapsed="false">
      <c r="B349" s="261"/>
      <c r="E349" s="52"/>
      <c r="I349" s="52"/>
      <c r="M349" s="52"/>
      <c r="O349" s="259"/>
      <c r="Q349" s="52"/>
      <c r="S349" s="259"/>
    </row>
    <row r="350" s="50" customFormat="true" ht="12.75" hidden="false" customHeight="false" outlineLevel="0" collapsed="false">
      <c r="B350" s="261"/>
      <c r="E350" s="52"/>
      <c r="I350" s="52"/>
      <c r="M350" s="52"/>
      <c r="O350" s="259"/>
      <c r="Q350" s="52"/>
      <c r="S350" s="259"/>
    </row>
    <row r="351" s="50" customFormat="true" ht="12.75" hidden="false" customHeight="false" outlineLevel="0" collapsed="false">
      <c r="B351" s="261"/>
      <c r="E351" s="52"/>
      <c r="I351" s="52"/>
      <c r="M351" s="52"/>
      <c r="O351" s="259"/>
      <c r="Q351" s="52"/>
      <c r="S351" s="259"/>
    </row>
    <row r="352" s="50" customFormat="true" ht="12.75" hidden="false" customHeight="false" outlineLevel="0" collapsed="false">
      <c r="B352" s="261"/>
      <c r="E352" s="52"/>
      <c r="I352" s="52"/>
      <c r="M352" s="52"/>
      <c r="O352" s="259"/>
      <c r="Q352" s="52"/>
      <c r="S352" s="259"/>
    </row>
    <row r="353" s="50" customFormat="true" ht="12.75" hidden="false" customHeight="false" outlineLevel="0" collapsed="false">
      <c r="B353" s="261"/>
      <c r="E353" s="52"/>
      <c r="I353" s="52"/>
      <c r="M353" s="52"/>
      <c r="O353" s="259"/>
      <c r="Q353" s="52"/>
      <c r="S353" s="259"/>
    </row>
    <row r="354" s="50" customFormat="true" ht="12.75" hidden="false" customHeight="false" outlineLevel="0" collapsed="false">
      <c r="B354" s="261"/>
      <c r="E354" s="52"/>
      <c r="I354" s="52"/>
      <c r="M354" s="52"/>
      <c r="O354" s="259"/>
      <c r="Q354" s="52"/>
      <c r="S354" s="259"/>
    </row>
    <row r="355" s="50" customFormat="true" ht="12.75" hidden="false" customHeight="false" outlineLevel="0" collapsed="false">
      <c r="B355" s="261"/>
      <c r="E355" s="52"/>
      <c r="I355" s="52"/>
      <c r="M355" s="52"/>
      <c r="O355" s="259"/>
      <c r="Q355" s="52"/>
      <c r="S355" s="259"/>
    </row>
    <row r="356" s="50" customFormat="true" ht="12.75" hidden="false" customHeight="false" outlineLevel="0" collapsed="false">
      <c r="B356" s="261"/>
      <c r="E356" s="52"/>
      <c r="I356" s="52"/>
      <c r="M356" s="52"/>
      <c r="O356" s="259"/>
      <c r="Q356" s="52"/>
      <c r="S356" s="259"/>
    </row>
    <row r="357" s="50" customFormat="true" ht="12.75" hidden="false" customHeight="false" outlineLevel="0" collapsed="false">
      <c r="B357" s="261"/>
      <c r="E357" s="52"/>
      <c r="I357" s="52"/>
      <c r="M357" s="52"/>
      <c r="O357" s="259"/>
      <c r="Q357" s="52"/>
      <c r="S357" s="259"/>
    </row>
    <row r="358" s="50" customFormat="true" ht="12.75" hidden="false" customHeight="false" outlineLevel="0" collapsed="false">
      <c r="B358" s="261"/>
      <c r="E358" s="52"/>
      <c r="I358" s="52"/>
      <c r="M358" s="52"/>
      <c r="O358" s="259"/>
      <c r="Q358" s="52"/>
      <c r="S358" s="259"/>
    </row>
    <row r="359" s="50" customFormat="true" ht="12.75" hidden="false" customHeight="false" outlineLevel="0" collapsed="false">
      <c r="B359" s="261"/>
      <c r="E359" s="52"/>
      <c r="I359" s="52"/>
      <c r="M359" s="52"/>
      <c r="O359" s="259"/>
      <c r="Q359" s="52"/>
      <c r="S359" s="259"/>
    </row>
    <row r="360" s="50" customFormat="true" ht="12.75" hidden="false" customHeight="false" outlineLevel="0" collapsed="false">
      <c r="B360" s="261"/>
      <c r="E360" s="52"/>
      <c r="I360" s="52"/>
      <c r="M360" s="52"/>
      <c r="O360" s="259"/>
      <c r="Q360" s="52"/>
      <c r="S360" s="259"/>
    </row>
    <row r="361" s="50" customFormat="true" ht="12.75" hidden="false" customHeight="false" outlineLevel="0" collapsed="false">
      <c r="B361" s="261"/>
      <c r="E361" s="52"/>
      <c r="I361" s="52"/>
      <c r="M361" s="52"/>
      <c r="O361" s="259"/>
      <c r="Q361" s="52"/>
      <c r="S361" s="259"/>
    </row>
    <row r="362" s="50" customFormat="true" ht="12.75" hidden="false" customHeight="false" outlineLevel="0" collapsed="false">
      <c r="B362" s="261"/>
      <c r="E362" s="52"/>
      <c r="I362" s="52"/>
      <c r="M362" s="52"/>
      <c r="O362" s="259"/>
      <c r="Q362" s="52"/>
      <c r="S362" s="259"/>
    </row>
    <row r="363" s="50" customFormat="true" ht="12.75" hidden="false" customHeight="false" outlineLevel="0" collapsed="false">
      <c r="B363" s="261"/>
      <c r="E363" s="52"/>
      <c r="I363" s="52"/>
      <c r="M363" s="52"/>
      <c r="O363" s="259"/>
      <c r="Q363" s="52"/>
      <c r="S363" s="259"/>
    </row>
    <row r="364" s="50" customFormat="true" ht="12.75" hidden="false" customHeight="false" outlineLevel="0" collapsed="false">
      <c r="B364" s="261"/>
      <c r="E364" s="52"/>
      <c r="I364" s="52"/>
      <c r="M364" s="52"/>
      <c r="O364" s="259"/>
      <c r="Q364" s="52"/>
      <c r="S364" s="259"/>
    </row>
    <row r="365" s="50" customFormat="true" ht="12.75" hidden="false" customHeight="false" outlineLevel="0" collapsed="false">
      <c r="B365" s="261"/>
      <c r="E365" s="52"/>
      <c r="I365" s="52"/>
      <c r="M365" s="52"/>
      <c r="O365" s="259"/>
      <c r="Q365" s="52"/>
      <c r="S365" s="259"/>
    </row>
    <row r="366" s="50" customFormat="true" ht="12.75" hidden="false" customHeight="false" outlineLevel="0" collapsed="false">
      <c r="B366" s="261"/>
      <c r="E366" s="52"/>
      <c r="I366" s="52"/>
      <c r="M366" s="52"/>
      <c r="O366" s="259"/>
      <c r="Q366" s="52"/>
      <c r="S366" s="259"/>
    </row>
    <row r="367" s="50" customFormat="true" ht="12.75" hidden="false" customHeight="false" outlineLevel="0" collapsed="false">
      <c r="B367" s="261"/>
      <c r="E367" s="52"/>
      <c r="I367" s="52"/>
      <c r="M367" s="52"/>
      <c r="O367" s="259"/>
      <c r="Q367" s="52"/>
      <c r="S367" s="259"/>
    </row>
    <row r="368" s="50" customFormat="true" ht="12.75" hidden="false" customHeight="false" outlineLevel="0" collapsed="false">
      <c r="B368" s="261"/>
      <c r="E368" s="52"/>
      <c r="I368" s="52"/>
      <c r="M368" s="52"/>
      <c r="O368" s="259"/>
      <c r="Q368" s="52"/>
      <c r="S368" s="259"/>
    </row>
    <row r="369" s="50" customFormat="true" ht="12.75" hidden="false" customHeight="false" outlineLevel="0" collapsed="false">
      <c r="B369" s="261"/>
      <c r="E369" s="52"/>
      <c r="I369" s="52"/>
      <c r="M369" s="52"/>
      <c r="O369" s="259"/>
      <c r="Q369" s="52"/>
      <c r="S369" s="259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.Macro4">
                <anchor moveWithCells="true" sizeWithCells="false">
                  <from>
                    <xdr:col>10</xdr:col>
                    <xdr:colOff>10080</xdr:colOff>
                    <xdr:row>1</xdr:row>
                    <xdr:rowOff>10080</xdr:rowOff>
                  </from>
                  <to>
                    <xdr:col>13</xdr:col>
                    <xdr:colOff>12600</xdr:colOff>
                    <xdr:row>2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6" min="3" style="0" width="6.7"/>
    <col collapsed="false" customWidth="true" hidden="false" outlineLevel="0" max="7" min="7" style="0" width="3.7"/>
    <col collapsed="false" customWidth="true" hidden="false" outlineLevel="0" max="8" min="8" style="0" width="28.99"/>
    <col collapsed="false" customWidth="true" hidden="false" outlineLevel="0" max="12" min="9" style="0" width="6.7"/>
    <col collapsed="false" customWidth="true" hidden="false" outlineLevel="0" max="13" min="13" style="0" width="3.7"/>
    <col collapsed="false" customWidth="true" hidden="false" outlineLevel="0" max="14" min="14" style="0" width="22.56"/>
    <col collapsed="false" customWidth="true" hidden="false" outlineLevel="0" max="18" min="15" style="0" width="6.7"/>
    <col collapsed="false" customWidth="true" hidden="false" outlineLevel="0" max="19" min="19" style="0" width="3.7"/>
    <col collapsed="false" customWidth="true" hidden="false" outlineLevel="0" max="20" min="20" style="0" width="23.41"/>
    <col collapsed="false" customWidth="true" hidden="false" outlineLevel="0" max="24" min="21" style="0" width="6.7"/>
    <col collapsed="false" customWidth="true" hidden="false" outlineLevel="0" max="25" min="25" style="0" width="3.7"/>
    <col collapsed="false" customWidth="true" hidden="false" outlineLevel="0" max="26" min="26" style="0" width="19.85"/>
    <col collapsed="false" customWidth="true" hidden="false" outlineLevel="0" max="30" min="27" style="0" width="6.7"/>
  </cols>
  <sheetData>
    <row r="1" customFormat="false" ht="33" hidden="false" customHeight="false" outlineLevel="0" collapsed="false">
      <c r="A1" s="238" t="s">
        <v>39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</row>
    <row r="2" customFormat="false" ht="13.5" hidden="false" customHeight="false" outlineLevel="0" collapsed="false"/>
    <row r="3" s="68" customFormat="true" ht="16.5" hidden="false" customHeight="true" outlineLevel="0" collapsed="false">
      <c r="B3" s="262" t="s">
        <v>398</v>
      </c>
      <c r="C3" s="262"/>
      <c r="D3" s="263" t="n">
        <f aca="false">SUM(F10:F133,L10:L52,R10:R52,X10:X52,AD10:AD52)</f>
        <v>63657</v>
      </c>
      <c r="E3" s="263"/>
    </row>
    <row r="4" customFormat="false" ht="11.25" hidden="false" customHeight="true" outlineLevel="0" collapsed="false"/>
    <row r="5" s="68" customFormat="true" ht="20.1" hidden="false" customHeight="true" outlineLevel="0" collapsed="false">
      <c r="B5" s="264" t="s">
        <v>399</v>
      </c>
      <c r="C5" s="265" t="n">
        <f aca="false">MAX(C10:E133)</f>
        <v>212</v>
      </c>
      <c r="H5" s="264" t="s">
        <v>399</v>
      </c>
      <c r="I5" s="265" t="n">
        <f aca="false">MAX(I10:K133)</f>
        <v>146</v>
      </c>
      <c r="N5" s="264" t="s">
        <v>399</v>
      </c>
      <c r="O5" s="265" t="n">
        <f aca="false">MAX(O10:Q133)</f>
        <v>233</v>
      </c>
      <c r="T5" s="264" t="s">
        <v>399</v>
      </c>
      <c r="U5" s="265" t="n">
        <f aca="false">MAX(U10:W133)</f>
        <v>186</v>
      </c>
      <c r="Z5" s="264" t="s">
        <v>399</v>
      </c>
      <c r="AA5" s="265" t="n">
        <f aca="false">MAX(AA10:AC133)</f>
        <v>133</v>
      </c>
    </row>
    <row r="6" s="68" customFormat="true" ht="20.1" hidden="false" customHeight="true" outlineLevel="0" collapsed="false">
      <c r="B6" s="266" t="s">
        <v>400</v>
      </c>
      <c r="C6" s="267" t="n">
        <f aca="false">MIN(C10:E113)</f>
        <v>60</v>
      </c>
      <c r="H6" s="266" t="s">
        <v>400</v>
      </c>
      <c r="I6" s="267" t="n">
        <f aca="false">MIN(I10:K133)</f>
        <v>53</v>
      </c>
      <c r="N6" s="266" t="s">
        <v>400</v>
      </c>
      <c r="O6" s="267" t="n">
        <f aca="false">MIN(O10:Q133)</f>
        <v>85</v>
      </c>
      <c r="T6" s="266" t="s">
        <v>400</v>
      </c>
      <c r="U6" s="267" t="n">
        <f aca="false">MIN(U10:W133)</f>
        <v>81</v>
      </c>
      <c r="Z6" s="266" t="s">
        <v>400</v>
      </c>
      <c r="AA6" s="267" t="n">
        <f aca="false">MIN(AA10:AC133)</f>
        <v>31</v>
      </c>
    </row>
    <row r="7" s="68" customFormat="true" ht="20.1" hidden="false" customHeight="true" outlineLevel="0" collapsed="false">
      <c r="B7" s="266" t="s">
        <v>401</v>
      </c>
      <c r="C7" s="267" t="n">
        <f aca="false">MAX(F10:F113)</f>
        <v>532</v>
      </c>
      <c r="H7" s="266" t="s">
        <v>401</v>
      </c>
      <c r="I7" s="267" t="n">
        <f aca="false">MAX(L10:L133)</f>
        <v>388</v>
      </c>
      <c r="N7" s="266" t="s">
        <v>401</v>
      </c>
      <c r="O7" s="267" t="n">
        <f aca="false">MAX(R10:R133)</f>
        <v>571</v>
      </c>
      <c r="T7" s="266" t="s">
        <v>401</v>
      </c>
      <c r="U7" s="267" t="n">
        <f aca="false">MAX(X10:X133)</f>
        <v>521</v>
      </c>
      <c r="Z7" s="266" t="s">
        <v>401</v>
      </c>
      <c r="AA7" s="267" t="n">
        <f aca="false">MAX(AD10:AD133)</f>
        <v>385</v>
      </c>
    </row>
    <row r="8" s="68" customFormat="true" ht="20.1" hidden="false" customHeight="true" outlineLevel="0" collapsed="false">
      <c r="B8" s="268" t="s">
        <v>402</v>
      </c>
      <c r="C8" s="269" t="n">
        <f aca="false">MIN(F10:F113)</f>
        <v>235</v>
      </c>
      <c r="H8" s="268" t="s">
        <v>402</v>
      </c>
      <c r="I8" s="269" t="n">
        <f aca="false">MIN(L10:L133)</f>
        <v>208</v>
      </c>
      <c r="N8" s="268" t="s">
        <v>402</v>
      </c>
      <c r="O8" s="269" t="n">
        <f aca="false">MIN(R10:R133)</f>
        <v>342</v>
      </c>
      <c r="T8" s="268" t="s">
        <v>402</v>
      </c>
      <c r="U8" s="269" t="n">
        <f aca="false">MIN(X10:X133)</f>
        <v>288</v>
      </c>
      <c r="Z8" s="268" t="s">
        <v>402</v>
      </c>
      <c r="AA8" s="269" t="n">
        <f aca="false">MIN(AD10:AD133)</f>
        <v>134</v>
      </c>
    </row>
    <row r="9" s="68" customFormat="true" ht="20.1" hidden="false" customHeight="true" outlineLevel="0" collapsed="false">
      <c r="B9" s="270" t="s">
        <v>403</v>
      </c>
      <c r="C9" s="271" t="s">
        <v>159</v>
      </c>
      <c r="D9" s="272" t="s">
        <v>160</v>
      </c>
      <c r="E9" s="273" t="s">
        <v>161</v>
      </c>
      <c r="F9" s="274" t="s">
        <v>388</v>
      </c>
      <c r="H9" s="275" t="s">
        <v>404</v>
      </c>
      <c r="I9" s="271" t="s">
        <v>159</v>
      </c>
      <c r="J9" s="272" t="s">
        <v>160</v>
      </c>
      <c r="K9" s="273" t="s">
        <v>161</v>
      </c>
      <c r="L9" s="276" t="s">
        <v>388</v>
      </c>
      <c r="N9" s="277" t="s">
        <v>405</v>
      </c>
      <c r="O9" s="271" t="s">
        <v>159</v>
      </c>
      <c r="P9" s="272" t="s">
        <v>160</v>
      </c>
      <c r="Q9" s="273" t="s">
        <v>161</v>
      </c>
      <c r="R9" s="276" t="s">
        <v>388</v>
      </c>
      <c r="T9" s="278" t="s">
        <v>406</v>
      </c>
      <c r="U9" s="271" t="s">
        <v>159</v>
      </c>
      <c r="V9" s="272" t="s">
        <v>160</v>
      </c>
      <c r="W9" s="273" t="s">
        <v>161</v>
      </c>
      <c r="X9" s="276" t="s">
        <v>388</v>
      </c>
      <c r="Z9" s="279" t="s">
        <v>396</v>
      </c>
      <c r="AA9" s="271" t="s">
        <v>159</v>
      </c>
      <c r="AB9" s="272" t="s">
        <v>160</v>
      </c>
      <c r="AC9" s="273" t="s">
        <v>161</v>
      </c>
      <c r="AD9" s="276" t="s">
        <v>388</v>
      </c>
    </row>
    <row r="10" s="293" customFormat="true" ht="19.5" hidden="false" customHeight="true" outlineLevel="0" collapsed="false">
      <c r="A10" s="280" t="n">
        <v>1</v>
      </c>
      <c r="B10" s="281" t="str">
        <f aca="false">Tableau!$V$14</f>
        <v>NICLOUX Laurent</v>
      </c>
      <c r="C10" s="282" t="n">
        <f aca="false">Tableau!$W$14</f>
        <v>183</v>
      </c>
      <c r="D10" s="283" t="n">
        <f aca="false">Tableau!$X$14</f>
        <v>150</v>
      </c>
      <c r="E10" s="284" t="n">
        <f aca="false">Tableau!$Y$14</f>
        <v>199</v>
      </c>
      <c r="F10" s="285" t="n">
        <f aca="false">SUM(C10:E10)</f>
        <v>532</v>
      </c>
      <c r="G10" s="286" t="n">
        <v>1</v>
      </c>
      <c r="H10" s="287" t="str">
        <f aca="false">Tableau!$BZ$23</f>
        <v>BROYER Cristelle</v>
      </c>
      <c r="I10" s="282" t="n">
        <f aca="false">Tableau!$CA$23</f>
        <v>108</v>
      </c>
      <c r="J10" s="288" t="n">
        <f aca="false">Tableau!$CB$23</f>
        <v>146</v>
      </c>
      <c r="K10" s="289" t="n">
        <f aca="false">Tableau!$CC$23</f>
        <v>134</v>
      </c>
      <c r="L10" s="290" t="n">
        <f aca="false">SUM(I10:K10)</f>
        <v>388</v>
      </c>
      <c r="M10" s="286" t="n">
        <v>1</v>
      </c>
      <c r="N10" s="287" t="str">
        <f aca="false">Tableau!$BE$15</f>
        <v>BERTRAND Sylvain</v>
      </c>
      <c r="O10" s="291" t="n">
        <f aca="false">Tableau!$BF$15</f>
        <v>194</v>
      </c>
      <c r="P10" s="283" t="n">
        <f aca="false">Tableau!$BG$15</f>
        <v>186</v>
      </c>
      <c r="Q10" s="284" t="n">
        <f aca="false">Tableau!$BH$15</f>
        <v>191</v>
      </c>
      <c r="R10" s="290" t="n">
        <f aca="false">SUM(O10:Q10)</f>
        <v>571</v>
      </c>
      <c r="S10" s="286" t="n">
        <v>1</v>
      </c>
      <c r="T10" s="287" t="str">
        <f aca="false">Tableau!$DB$35</f>
        <v>TAYMONT Coralie</v>
      </c>
      <c r="U10" s="282" t="n">
        <f aca="false">Tableau!$DC$35</f>
        <v>166</v>
      </c>
      <c r="V10" s="288" t="n">
        <f aca="false">Tableau!$DD$35</f>
        <v>186</v>
      </c>
      <c r="W10" s="284" t="n">
        <f aca="false">Tableau!$DE$35</f>
        <v>169</v>
      </c>
      <c r="X10" s="285" t="n">
        <f aca="false">SUM(U10:W10)</f>
        <v>521</v>
      </c>
      <c r="Y10" s="286" t="n">
        <v>1</v>
      </c>
      <c r="Z10" s="287" t="str">
        <f aca="false">Tableau!$BS$23</f>
        <v>BROYER Adrien</v>
      </c>
      <c r="AA10" s="282" t="n">
        <f aca="false">Tableau!$BT$23</f>
        <v>122</v>
      </c>
      <c r="AB10" s="283" t="n">
        <f aca="false">Tableau!$BU$23</f>
        <v>130</v>
      </c>
      <c r="AC10" s="292" t="n">
        <f aca="false">Tableau!$BV$23</f>
        <v>133</v>
      </c>
      <c r="AD10" s="285" t="n">
        <f aca="false">SUM(AA10:AC10)</f>
        <v>385</v>
      </c>
    </row>
    <row r="11" s="293" customFormat="true" ht="19.5" hidden="false" customHeight="true" outlineLevel="0" collapsed="false">
      <c r="A11" s="280" t="n">
        <v>2</v>
      </c>
      <c r="B11" s="281" t="str">
        <f aca="false">Tableau!$BE$35</f>
        <v>NOTTE Patrice</v>
      </c>
      <c r="C11" s="282" t="n">
        <f aca="false">Tableau!$BF$35</f>
        <v>175</v>
      </c>
      <c r="D11" s="283" t="n">
        <f aca="false">Tableau!$BG$35</f>
        <v>172</v>
      </c>
      <c r="E11" s="284" t="n">
        <f aca="false">Tableau!$BH$35</f>
        <v>169</v>
      </c>
      <c r="F11" s="290" t="n">
        <f aca="false">SUM(C11:E11)</f>
        <v>516</v>
      </c>
      <c r="G11" s="286" t="n">
        <v>2</v>
      </c>
      <c r="H11" s="281" t="str">
        <f aca="false">Tableau!$CN$23</f>
        <v>CHAMBART Martine</v>
      </c>
      <c r="I11" s="282" t="n">
        <f aca="false">Tableau!$CO$23</f>
        <v>132</v>
      </c>
      <c r="J11" s="283" t="n">
        <f aca="false">Tableau!$CP$23</f>
        <v>116</v>
      </c>
      <c r="K11" s="284" t="n">
        <f aca="false">Tableau!$CQ$23</f>
        <v>106</v>
      </c>
      <c r="L11" s="294" t="n">
        <f aca="false">SUM(I11:K11)</f>
        <v>354</v>
      </c>
      <c r="M11" s="286" t="n">
        <v>2</v>
      </c>
      <c r="N11" s="287" t="str">
        <f aca="false">Tableau!$AJ$24</f>
        <v>BARON Denis</v>
      </c>
      <c r="O11" s="291" t="n">
        <f aca="false">Tableau!$AK$24</f>
        <v>198</v>
      </c>
      <c r="P11" s="283" t="n">
        <f aca="false">Tableau!$AL$24</f>
        <v>132</v>
      </c>
      <c r="Q11" s="284" t="n">
        <f aca="false">Tableau!$AM$24</f>
        <v>233</v>
      </c>
      <c r="R11" s="290" t="n">
        <f aca="false">SUM(O11:Q11)</f>
        <v>563</v>
      </c>
      <c r="S11" s="286" t="n">
        <v>2</v>
      </c>
      <c r="T11" s="287" t="str">
        <f aca="false">Tableau!$AJ$22</f>
        <v>BERTRAND Isabelle</v>
      </c>
      <c r="U11" s="291" t="n">
        <f aca="false">Tableau!$AK$22</f>
        <v>157</v>
      </c>
      <c r="V11" s="283" t="n">
        <f aca="false">Tableau!$AL$22</f>
        <v>176</v>
      </c>
      <c r="W11" s="284" t="n">
        <f aca="false">Tableau!$AM$22</f>
        <v>144</v>
      </c>
      <c r="X11" s="290" t="n">
        <f aca="false">SUM(U11:W11)</f>
        <v>477</v>
      </c>
      <c r="Y11" s="286" t="n">
        <v>2</v>
      </c>
      <c r="Z11" s="287" t="str">
        <f aca="false">Tableau!$BL$25</f>
        <v>LAGABBE Simon</v>
      </c>
      <c r="AA11" s="282" t="n">
        <f aca="false">Tableau!$BM$25</f>
        <v>128</v>
      </c>
      <c r="AB11" s="283" t="n">
        <f aca="false">Tableau!$BN$25</f>
        <v>118</v>
      </c>
      <c r="AC11" s="289" t="n">
        <f aca="false">Tableau!$BO$25</f>
        <v>120</v>
      </c>
      <c r="AD11" s="290" t="n">
        <f aca="false">SUM(AA11:AC11)</f>
        <v>366</v>
      </c>
    </row>
    <row r="12" s="293" customFormat="true" ht="19.5" hidden="false" customHeight="true" outlineLevel="0" collapsed="false">
      <c r="A12" s="81" t="n">
        <v>3</v>
      </c>
      <c r="B12" s="281" t="str">
        <f aca="false">Tableau!$AC$35</f>
        <v>DOUDOUX Claude</v>
      </c>
      <c r="C12" s="282" t="n">
        <f aca="false">Tableau!$AD$35</f>
        <v>161</v>
      </c>
      <c r="D12" s="283" t="n">
        <f aca="false">Tableau!$AE$35</f>
        <v>169</v>
      </c>
      <c r="E12" s="284" t="n">
        <f aca="false">Tableau!$AF$35</f>
        <v>182</v>
      </c>
      <c r="F12" s="290" t="n">
        <f aca="false">SUM(C12:E12)</f>
        <v>512</v>
      </c>
      <c r="G12" s="286" t="n">
        <v>3</v>
      </c>
      <c r="H12" s="287" t="str">
        <f aca="false">Tableau!$BZ$32</f>
        <v>STURNE Isabelle</v>
      </c>
      <c r="I12" s="282" t="n">
        <f aca="false">Tableau!$CA$32</f>
        <v>130</v>
      </c>
      <c r="J12" s="283" t="n">
        <f aca="false">Tableau!$CB$32</f>
        <v>112</v>
      </c>
      <c r="K12" s="289" t="n">
        <f aca="false">Tableau!$CC$32</f>
        <v>102</v>
      </c>
      <c r="L12" s="294" t="n">
        <f aca="false">SUM(I12:K12)</f>
        <v>344</v>
      </c>
      <c r="M12" s="286" t="n">
        <v>3</v>
      </c>
      <c r="N12" s="281" t="str">
        <f aca="false">Tableau!$BL$35</f>
        <v>DEBAY Jacky</v>
      </c>
      <c r="O12" s="282" t="n">
        <f aca="false">Tableau!$BM$35</f>
        <v>225</v>
      </c>
      <c r="P12" s="283" t="n">
        <f aca="false">Tableau!$BN$35</f>
        <v>162</v>
      </c>
      <c r="Q12" s="284" t="n">
        <f aca="false">Tableau!$BO$35</f>
        <v>173</v>
      </c>
      <c r="R12" s="290" t="n">
        <f aca="false">SUM(O12:Q12)</f>
        <v>560</v>
      </c>
      <c r="S12" s="286" t="n">
        <v>3</v>
      </c>
      <c r="T12" s="287" t="str">
        <f aca="false">Tableau!$AQ$34</f>
        <v>KONIECZNY Sylvie</v>
      </c>
      <c r="U12" s="291" t="n">
        <f aca="false">Tableau!$AR$34</f>
        <v>157</v>
      </c>
      <c r="V12" s="283" t="n">
        <f aca="false">Tableau!$AS$34</f>
        <v>93</v>
      </c>
      <c r="W12" s="284" t="n">
        <f aca="false">Tableau!$AT$34</f>
        <v>106</v>
      </c>
      <c r="X12" s="290" t="n">
        <f aca="false">SUM(U12:W12)</f>
        <v>356</v>
      </c>
      <c r="Y12" s="286" t="n">
        <v>3</v>
      </c>
      <c r="Z12" s="281" t="str">
        <f aca="false">Tableau!$BE$34</f>
        <v>FACCHINI Hugo</v>
      </c>
      <c r="AA12" s="282" t="n">
        <f aca="false">Tableau!$BF$34</f>
        <v>101</v>
      </c>
      <c r="AB12" s="283" t="n">
        <f aca="false">Tableau!$BG$34</f>
        <v>117</v>
      </c>
      <c r="AC12" s="284" t="n">
        <f aca="false">Tableau!$BH$34</f>
        <v>101</v>
      </c>
      <c r="AD12" s="294" t="n">
        <f aca="false">SUM(AA12:AC12)</f>
        <v>319</v>
      </c>
    </row>
    <row r="13" s="293" customFormat="true" ht="19.5" hidden="false" customHeight="true" outlineLevel="0" collapsed="false">
      <c r="A13" s="81" t="n">
        <v>4</v>
      </c>
      <c r="B13" s="287" t="str">
        <f aca="false">Tableau!$CU$14</f>
        <v>BARTEL Laurent</v>
      </c>
      <c r="C13" s="282" t="n">
        <f aca="false">Tableau!$CV$14</f>
        <v>184</v>
      </c>
      <c r="D13" s="283" t="n">
        <f aca="false">Tableau!$CW$14</f>
        <v>123</v>
      </c>
      <c r="E13" s="289" t="n">
        <f aca="false">Tableau!$CX$14</f>
        <v>169</v>
      </c>
      <c r="F13" s="290" t="n">
        <f aca="false">SUM(C13:E13)</f>
        <v>476</v>
      </c>
      <c r="G13" s="286" t="n">
        <v>4</v>
      </c>
      <c r="H13" s="281" t="str">
        <f aca="false">Tableau!$BS$25</f>
        <v>LENOIR Emeline</v>
      </c>
      <c r="I13" s="282" t="n">
        <f aca="false">Tableau!$BT$25</f>
        <v>117</v>
      </c>
      <c r="J13" s="283" t="n">
        <f aca="false">Tableau!$BU$25</f>
        <v>96</v>
      </c>
      <c r="K13" s="284" t="n">
        <f aca="false">Tableau!$BV$25</f>
        <v>118</v>
      </c>
      <c r="L13" s="294" t="n">
        <f aca="false">SUM(I13:K13)</f>
        <v>331</v>
      </c>
      <c r="M13" s="286" t="n">
        <v>4</v>
      </c>
      <c r="N13" s="281" t="str">
        <f aca="false">Tableau!$V$32</f>
        <v>JOLLY Thierry</v>
      </c>
      <c r="O13" s="282" t="n">
        <f aca="false">Tableau!$W$32</f>
        <v>174</v>
      </c>
      <c r="P13" s="283" t="n">
        <f aca="false">Tableau!$X$32</f>
        <v>152</v>
      </c>
      <c r="Q13" s="284" t="n">
        <f aca="false">Tableau!$Y$32</f>
        <v>215</v>
      </c>
      <c r="R13" s="290" t="n">
        <f aca="false">SUM(O13:Q13)</f>
        <v>541</v>
      </c>
      <c r="S13" s="286" t="n">
        <v>4</v>
      </c>
      <c r="T13" s="287" t="str">
        <f aca="false">Tableau!$AQ$32</f>
        <v>LECOINTRE Virginie</v>
      </c>
      <c r="U13" s="282" t="n">
        <f aca="false">Tableau!$AR$32</f>
        <v>118</v>
      </c>
      <c r="V13" s="283" t="n">
        <f aca="false">Tableau!$AS$32</f>
        <v>105</v>
      </c>
      <c r="W13" s="284" t="n">
        <f aca="false">Tableau!$AT$32</f>
        <v>110</v>
      </c>
      <c r="X13" s="290" t="n">
        <f aca="false">SUM(U13:W13)</f>
        <v>333</v>
      </c>
      <c r="Y13" s="286" t="n">
        <v>4</v>
      </c>
      <c r="Z13" s="281" t="str">
        <f aca="false">Tableau!$BL$23</f>
        <v>MAILLARD Clément</v>
      </c>
      <c r="AA13" s="282" t="n">
        <f aca="false">Tableau!$BM$23</f>
        <v>73</v>
      </c>
      <c r="AB13" s="283" t="n">
        <f aca="false">Tableau!$BN$23</f>
        <v>108</v>
      </c>
      <c r="AC13" s="284" t="n">
        <f aca="false">Tableau!$BO$23</f>
        <v>79</v>
      </c>
      <c r="AD13" s="294" t="n">
        <f aca="false">SUM(AA13:AC13)</f>
        <v>260</v>
      </c>
    </row>
    <row r="14" s="293" customFormat="true" ht="19.5" hidden="false" customHeight="true" outlineLevel="0" collapsed="false">
      <c r="A14" s="81" t="n">
        <v>5</v>
      </c>
      <c r="B14" s="287" t="str">
        <f aca="false">Tableau!$DB$13</f>
        <v>GONZALEZ Sony</v>
      </c>
      <c r="C14" s="282" t="n">
        <f aca="false">Tableau!$DC$13</f>
        <v>164</v>
      </c>
      <c r="D14" s="283" t="n">
        <f aca="false">Tableau!$DD$13</f>
        <v>139</v>
      </c>
      <c r="E14" s="289" t="n">
        <f aca="false">Tableau!$DE$13</f>
        <v>168</v>
      </c>
      <c r="F14" s="290" t="n">
        <f aca="false">SUM(C14:E14)</f>
        <v>471</v>
      </c>
      <c r="G14" s="286" t="n">
        <v>5</v>
      </c>
      <c r="H14" s="281" t="str">
        <f aca="false">Tableau!$V$12</f>
        <v>NICLOUX Annick</v>
      </c>
      <c r="I14" s="282" t="n">
        <f aca="false">Tableau!$W$12</f>
        <v>78</v>
      </c>
      <c r="J14" s="283" t="n">
        <f aca="false">Tableau!$X$12</f>
        <v>127</v>
      </c>
      <c r="K14" s="284" t="n">
        <f aca="false">Tableau!$Y$12</f>
        <v>116</v>
      </c>
      <c r="L14" s="294" t="n">
        <f aca="false">SUM(I14:K14)</f>
        <v>321</v>
      </c>
      <c r="M14" s="286" t="n">
        <v>5</v>
      </c>
      <c r="N14" s="295" t="str">
        <f aca="false">Tableau!$CG$15</f>
        <v>THILL Didier</v>
      </c>
      <c r="O14" s="296" t="n">
        <f aca="false">Tableau!$CH$15</f>
        <v>188</v>
      </c>
      <c r="P14" s="297" t="n">
        <f aca="false">Tableau!$CI$15</f>
        <v>178</v>
      </c>
      <c r="Q14" s="298" t="n">
        <f aca="false">Tableau!$CJ$15</f>
        <v>166</v>
      </c>
      <c r="R14" s="290" t="n">
        <f aca="false">SUM(O14:Q14)</f>
        <v>532</v>
      </c>
      <c r="S14" s="286" t="n">
        <v>5</v>
      </c>
      <c r="T14" s="287" t="str">
        <f aca="false">Tableau!$DB$32</f>
        <v>TAYMONT Claudine</v>
      </c>
      <c r="U14" s="291" t="n">
        <f aca="false">Tableau!$DC$32</f>
        <v>123</v>
      </c>
      <c r="V14" s="283" t="n">
        <f aca="false">Tableau!$DD$32</f>
        <v>89</v>
      </c>
      <c r="W14" s="284" t="n">
        <f aca="false">Tableau!$DE$32</f>
        <v>104</v>
      </c>
      <c r="X14" s="290" t="n">
        <f aca="false">SUM(U14:W14)</f>
        <v>316</v>
      </c>
      <c r="Y14" s="144" t="n">
        <v>5</v>
      </c>
      <c r="Z14" s="281" t="str">
        <f aca="false">Tableau!$BS$22</f>
        <v>BEUFFE Camille</v>
      </c>
      <c r="AA14" s="282" t="n">
        <f aca="false">Tableau!$BT$22</f>
        <v>71</v>
      </c>
      <c r="AB14" s="283" t="n">
        <f aca="false">Tableau!$BU$22</f>
        <v>61</v>
      </c>
      <c r="AC14" s="284" t="n">
        <f aca="false">Tableau!$BV$22</f>
        <v>113</v>
      </c>
      <c r="AD14" s="290" t="n">
        <f aca="false">SUM(AA14:AC14)</f>
        <v>245</v>
      </c>
    </row>
    <row r="15" s="293" customFormat="true" ht="19.5" hidden="false" customHeight="true" outlineLevel="0" collapsed="false">
      <c r="A15" s="81" t="n">
        <v>6</v>
      </c>
      <c r="B15" s="287" t="str">
        <f aca="false">Tableau!$CU$24</f>
        <v>SURAY Alain</v>
      </c>
      <c r="C15" s="282" t="n">
        <f aca="false">Tableau!$CV$24</f>
        <v>137</v>
      </c>
      <c r="D15" s="283" t="n">
        <f aca="false">Tableau!$CW$24</f>
        <v>177</v>
      </c>
      <c r="E15" s="289" t="n">
        <f aca="false">Tableau!$CX$24</f>
        <v>156</v>
      </c>
      <c r="F15" s="290" t="n">
        <f aca="false">SUM(C15:E15)</f>
        <v>470</v>
      </c>
      <c r="G15" s="286" t="n">
        <v>6</v>
      </c>
      <c r="H15" s="287" t="str">
        <f aca="false">Tableau!$AX$33</f>
        <v>BOUZET Astrid</v>
      </c>
      <c r="I15" s="282" t="n">
        <f aca="false">Tableau!$AY$33</f>
        <v>119</v>
      </c>
      <c r="J15" s="283" t="n">
        <f aca="false">Tableau!$AZ$33</f>
        <v>111</v>
      </c>
      <c r="K15" s="289" t="n">
        <f aca="false">Tableau!$BA$33</f>
        <v>84</v>
      </c>
      <c r="L15" s="294" t="n">
        <f aca="false">SUM(I15:K15)</f>
        <v>314</v>
      </c>
      <c r="M15" s="286" t="n">
        <v>6</v>
      </c>
      <c r="N15" s="281" t="str">
        <f aca="false">Tableau!$V$35</f>
        <v>FACCHINI Renzo</v>
      </c>
      <c r="O15" s="282" t="n">
        <f aca="false">Tableau!$W$35</f>
        <v>176</v>
      </c>
      <c r="P15" s="283" t="n">
        <f aca="false">Tableau!$X$35</f>
        <v>164</v>
      </c>
      <c r="Q15" s="284" t="n">
        <f aca="false">Tableau!$Y$35</f>
        <v>175</v>
      </c>
      <c r="R15" s="290" t="n">
        <f aca="false">SUM(O15:Q15)</f>
        <v>515</v>
      </c>
      <c r="S15" s="286" t="n">
        <v>6</v>
      </c>
      <c r="T15" s="287" t="str">
        <f aca="false">Tableau!$CG$34</f>
        <v>LEFEVRE Claudie</v>
      </c>
      <c r="U15" s="282" t="n">
        <f aca="false">Tableau!$CH$34</f>
        <v>91</v>
      </c>
      <c r="V15" s="283" t="n">
        <f aca="false">Tableau!$CI$34</f>
        <v>81</v>
      </c>
      <c r="W15" s="284" t="n">
        <f aca="false">Tableau!$CJ$34</f>
        <v>116</v>
      </c>
      <c r="X15" s="290" t="n">
        <f aca="false">SUM(U15:W15)</f>
        <v>288</v>
      </c>
      <c r="Y15" s="286" t="n">
        <v>6</v>
      </c>
      <c r="Z15" s="281" t="str">
        <f aca="false">Tableau!$BS$15</f>
        <v>KULPA Louis</v>
      </c>
      <c r="AA15" s="282" t="n">
        <f aca="false">Tableau!$BT$15</f>
        <v>57</v>
      </c>
      <c r="AB15" s="283" t="n">
        <f aca="false">Tableau!$BU$15</f>
        <v>110</v>
      </c>
      <c r="AC15" s="284" t="n">
        <f aca="false">Tableau!$BV$15</f>
        <v>67</v>
      </c>
      <c r="AD15" s="290" t="n">
        <f aca="false">SUM(AA15:AC15)</f>
        <v>234</v>
      </c>
    </row>
    <row r="16" s="293" customFormat="true" ht="19.5" hidden="false" customHeight="true" outlineLevel="0" collapsed="false">
      <c r="A16" s="81" t="n">
        <v>7</v>
      </c>
      <c r="B16" s="281" t="str">
        <f aca="false">Tableau!$BS$32</f>
        <v>CEFFA Jean-Baptiste</v>
      </c>
      <c r="C16" s="299" t="n">
        <f aca="false">Tableau!$BT$32</f>
        <v>212</v>
      </c>
      <c r="D16" s="283" t="n">
        <f aca="false">Tableau!$BU$32</f>
        <v>122</v>
      </c>
      <c r="E16" s="284" t="n">
        <f aca="false">Tableau!$BV$32</f>
        <v>135</v>
      </c>
      <c r="F16" s="290" t="n">
        <f aca="false">SUM(C16:E16)</f>
        <v>469</v>
      </c>
      <c r="G16" s="286" t="n">
        <v>7</v>
      </c>
      <c r="H16" s="281" t="str">
        <f aca="false">Tableau!$CN$33</f>
        <v>THIERY Stéphanie</v>
      </c>
      <c r="I16" s="282" t="n">
        <f aca="false">Tableau!$CO$33</f>
        <v>100</v>
      </c>
      <c r="J16" s="283" t="n">
        <f aca="false">Tableau!$CP$33</f>
        <v>107</v>
      </c>
      <c r="K16" s="284" t="n">
        <f aca="false">Tableau!$CQ$33</f>
        <v>100</v>
      </c>
      <c r="L16" s="294" t="n">
        <f aca="false">SUM(I16:K16)</f>
        <v>307</v>
      </c>
      <c r="M16" s="286" t="n">
        <v>7</v>
      </c>
      <c r="N16" s="287" t="str">
        <f aca="false">Tableau!$CU$35</f>
        <v>TAYMONT Hervé</v>
      </c>
      <c r="O16" s="291" t="n">
        <f aca="false">Tableau!$CV$35</f>
        <v>134</v>
      </c>
      <c r="P16" s="283" t="n">
        <f aca="false">Tableau!$CW$35</f>
        <v>188</v>
      </c>
      <c r="Q16" s="284" t="n">
        <f aca="false">Tableau!$CX$35</f>
        <v>192</v>
      </c>
      <c r="R16" s="290" t="n">
        <f aca="false">SUM(O16:Q16)</f>
        <v>514</v>
      </c>
      <c r="S16" s="286"/>
      <c r="T16" s="257"/>
      <c r="U16" s="300"/>
      <c r="V16" s="300"/>
      <c r="W16" s="300"/>
      <c r="X16" s="144"/>
      <c r="Y16" s="286" t="n">
        <v>7</v>
      </c>
      <c r="Z16" s="281" t="str">
        <f aca="false">Tableau!$CG$23</f>
        <v>ALVES Hugo</v>
      </c>
      <c r="AA16" s="282" t="n">
        <f aca="false">Tableau!$CH$23</f>
        <v>64</v>
      </c>
      <c r="AB16" s="283" t="n">
        <f aca="false">Tableau!$CI$23</f>
        <v>68</v>
      </c>
      <c r="AC16" s="284" t="n">
        <f aca="false">Tableau!$CJ$23</f>
        <v>71</v>
      </c>
      <c r="AD16" s="290" t="n">
        <f aca="false">SUM(AA16:AC16)</f>
        <v>203</v>
      </c>
    </row>
    <row r="17" s="293" customFormat="true" ht="19.5" hidden="false" customHeight="true" outlineLevel="0" collapsed="false">
      <c r="A17" s="81" t="n">
        <v>8</v>
      </c>
      <c r="B17" s="281" t="str">
        <f aca="false">Tableau!$H$14</f>
        <v>BYLICKI Gilles</v>
      </c>
      <c r="C17" s="282" t="n">
        <f aca="false">Tableau!$I$14</f>
        <v>176</v>
      </c>
      <c r="D17" s="283" t="n">
        <f aca="false">Tableau!$J$14</f>
        <v>149</v>
      </c>
      <c r="E17" s="284" t="n">
        <f aca="false">Tableau!$K$14</f>
        <v>140</v>
      </c>
      <c r="F17" s="290" t="n">
        <f aca="false">SUM(C17:E17)</f>
        <v>465</v>
      </c>
      <c r="G17" s="286" t="n">
        <v>8</v>
      </c>
      <c r="H17" s="281" t="str">
        <f aca="false">Tableau!$BE$24</f>
        <v>FECOURT Marie</v>
      </c>
      <c r="I17" s="282" t="n">
        <f aca="false">Tableau!$BF$24</f>
        <v>89</v>
      </c>
      <c r="J17" s="283" t="n">
        <f aca="false">Tableau!$BG$24</f>
        <v>110</v>
      </c>
      <c r="K17" s="284" t="n">
        <f aca="false">Tableau!$BH$24</f>
        <v>104</v>
      </c>
      <c r="L17" s="294" t="n">
        <f aca="false">SUM(I17:K17)</f>
        <v>303</v>
      </c>
      <c r="M17" s="286" t="n">
        <v>8</v>
      </c>
      <c r="N17" s="281" t="str">
        <f aca="false">Tableau!$V$15</f>
        <v>LOMBARDY Pierre</v>
      </c>
      <c r="O17" s="282" t="n">
        <f aca="false">Tableau!$W$15</f>
        <v>157</v>
      </c>
      <c r="P17" s="283" t="n">
        <f aca="false">Tableau!$X$15</f>
        <v>181</v>
      </c>
      <c r="Q17" s="284" t="n">
        <f aca="false">Tableau!$Y$15</f>
        <v>172</v>
      </c>
      <c r="R17" s="290" t="n">
        <f aca="false">SUM(O17:Q17)</f>
        <v>510</v>
      </c>
      <c r="S17" s="286"/>
      <c r="T17" s="257"/>
      <c r="U17" s="300"/>
      <c r="V17" s="300"/>
      <c r="W17" s="300"/>
      <c r="X17" s="144"/>
      <c r="Y17" s="301" t="n">
        <v>8</v>
      </c>
      <c r="Z17" s="281" t="str">
        <f aca="false">Tableau!$BS$13</f>
        <v>SINGERY Emma</v>
      </c>
      <c r="AA17" s="282" t="n">
        <f aca="false">Tableau!$BT$13</f>
        <v>51</v>
      </c>
      <c r="AB17" s="283" t="n">
        <f aca="false">Tableau!$BU$13</f>
        <v>68</v>
      </c>
      <c r="AC17" s="284" t="n">
        <f aca="false">Tableau!$BV$13</f>
        <v>75</v>
      </c>
      <c r="AD17" s="290" t="n">
        <f aca="false">SUM(AA17:AC17)</f>
        <v>194</v>
      </c>
      <c r="AE17" s="257"/>
    </row>
    <row r="18" s="293" customFormat="true" ht="19.5" hidden="false" customHeight="true" outlineLevel="0" collapsed="false">
      <c r="A18" s="81" t="n">
        <v>9</v>
      </c>
      <c r="B18" s="287" t="str">
        <f aca="false">Tableau!$CG$24</f>
        <v>DEFAUCHEUX Denis</v>
      </c>
      <c r="C18" s="291" t="n">
        <f aca="false">Tableau!$CH$24</f>
        <v>144</v>
      </c>
      <c r="D18" s="283" t="n">
        <f aca="false">Tableau!$CI$24</f>
        <v>149</v>
      </c>
      <c r="E18" s="289" t="n">
        <f aca="false">Tableau!$CJ$24</f>
        <v>172</v>
      </c>
      <c r="F18" s="290" t="n">
        <f aca="false">SUM(C18:E18)</f>
        <v>465</v>
      </c>
      <c r="G18" s="286" t="n">
        <v>9</v>
      </c>
      <c r="H18" s="281" t="str">
        <f aca="false">Tableau!$BL$33</f>
        <v>CURIER Lucilia</v>
      </c>
      <c r="I18" s="282" t="n">
        <f aca="false">Tableau!$BM$33</f>
        <v>113</v>
      </c>
      <c r="J18" s="283" t="n">
        <f aca="false">Tableau!$BN$33</f>
        <v>78</v>
      </c>
      <c r="K18" s="284" t="n">
        <f aca="false">Tableau!$BO$33</f>
        <v>100</v>
      </c>
      <c r="L18" s="294" t="n">
        <f aca="false">SUM(I18:K18)</f>
        <v>291</v>
      </c>
      <c r="M18" s="286" t="n">
        <v>9</v>
      </c>
      <c r="N18" s="281" t="str">
        <f aca="false">Tableau!$CG$13</f>
        <v>VARLET Thierry</v>
      </c>
      <c r="O18" s="282" t="n">
        <f aca="false">Tableau!$CH$13</f>
        <v>138</v>
      </c>
      <c r="P18" s="283" t="n">
        <f aca="false">Tableau!$CI$13</f>
        <v>192</v>
      </c>
      <c r="Q18" s="284" t="n">
        <f aca="false">Tableau!$CJ$13</f>
        <v>179</v>
      </c>
      <c r="R18" s="290" t="n">
        <f aca="false">SUM(O18:Q18)</f>
        <v>509</v>
      </c>
      <c r="S18" s="286"/>
      <c r="T18" s="257"/>
      <c r="U18" s="300"/>
      <c r="V18" s="300"/>
      <c r="W18" s="300"/>
      <c r="X18" s="144"/>
      <c r="Y18" s="301" t="n">
        <v>9</v>
      </c>
      <c r="Z18" s="281" t="str">
        <f aca="false">Tableau!$A$33</f>
        <v>MELLINGER Thomas</v>
      </c>
      <c r="AA18" s="282" t="n">
        <f aca="false">Tableau!$B$33</f>
        <v>82</v>
      </c>
      <c r="AB18" s="283" t="n">
        <f aca="false">Tableau!$C$33</f>
        <v>53</v>
      </c>
      <c r="AC18" s="284" t="n">
        <f aca="false">Tableau!$D$33</f>
        <v>41</v>
      </c>
      <c r="AD18" s="290" t="n">
        <f aca="false">SUM(AA18:AC18)</f>
        <v>176</v>
      </c>
      <c r="AE18" s="257"/>
    </row>
    <row r="19" s="293" customFormat="true" ht="19.5" hidden="false" customHeight="true" outlineLevel="0" collapsed="false">
      <c r="A19" s="81" t="n">
        <v>10</v>
      </c>
      <c r="B19" s="281" t="str">
        <f aca="false">Tableau!$BL$15</f>
        <v>VILLEVAL Guy</v>
      </c>
      <c r="C19" s="282" t="n">
        <f aca="false">Tableau!$BM$15</f>
        <v>130</v>
      </c>
      <c r="D19" s="283" t="n">
        <f aca="false">Tableau!$BN$15</f>
        <v>181</v>
      </c>
      <c r="E19" s="284" t="n">
        <f aca="false">Tableau!$BO$15</f>
        <v>154</v>
      </c>
      <c r="F19" s="290" t="n">
        <f aca="false">SUM(C19:E19)</f>
        <v>465</v>
      </c>
      <c r="G19" s="286" t="n">
        <v>10</v>
      </c>
      <c r="H19" s="281" t="str">
        <f aca="false">Tableau!$CG$25</f>
        <v>DEFAUCHEUX Martine</v>
      </c>
      <c r="I19" s="282" t="n">
        <f aca="false">Tableau!$CH$25</f>
        <v>74</v>
      </c>
      <c r="J19" s="283" t="n">
        <f aca="false">Tableau!$CI$25</f>
        <v>88</v>
      </c>
      <c r="K19" s="284" t="n">
        <f aca="false">Tableau!$CJ$25</f>
        <v>127</v>
      </c>
      <c r="L19" s="294" t="n">
        <f aca="false">SUM(I19:K19)</f>
        <v>289</v>
      </c>
      <c r="M19" s="286" t="n">
        <v>10</v>
      </c>
      <c r="N19" s="281" t="str">
        <f aca="false">Tableau!$CU$12</f>
        <v>LAURENT Daniel</v>
      </c>
      <c r="O19" s="282" t="n">
        <f aca="false">Tableau!$CV$12</f>
        <v>171</v>
      </c>
      <c r="P19" s="283" t="n">
        <f aca="false">Tableau!$CW$12</f>
        <v>158</v>
      </c>
      <c r="Q19" s="284" t="n">
        <f aca="false">Tableau!$CX$12</f>
        <v>177</v>
      </c>
      <c r="R19" s="290" t="n">
        <f aca="false">SUM(O19:Q19)</f>
        <v>506</v>
      </c>
      <c r="S19" s="286"/>
      <c r="T19" s="257"/>
      <c r="U19" s="300"/>
      <c r="V19" s="300"/>
      <c r="W19" s="300"/>
      <c r="X19" s="144"/>
      <c r="Y19" s="301" t="n">
        <v>10</v>
      </c>
      <c r="Z19" s="281" t="str">
        <f aca="false">Tableau!$BS$12</f>
        <v>SINGERY Lucas</v>
      </c>
      <c r="AA19" s="282" t="n">
        <f aca="false">Tableau!$BT$12</f>
        <v>46</v>
      </c>
      <c r="AB19" s="283" t="n">
        <f aca="false">Tableau!$BU$12</f>
        <v>55</v>
      </c>
      <c r="AC19" s="284" t="n">
        <f aca="false">Tableau!$BV$12</f>
        <v>53</v>
      </c>
      <c r="AD19" s="290" t="n">
        <f aca="false">SUM(AA19:AC19)</f>
        <v>154</v>
      </c>
      <c r="AE19" s="257"/>
      <c r="AF19" s="257"/>
    </row>
    <row r="20" s="293" customFormat="true" ht="19.5" hidden="false" customHeight="true" outlineLevel="0" collapsed="false">
      <c r="A20" s="81" t="n">
        <v>11</v>
      </c>
      <c r="B20" s="281" t="str">
        <f aca="false">Tableau!$BZ$22</f>
        <v>BROYER Jean-Marc</v>
      </c>
      <c r="C20" s="282" t="n">
        <f aca="false">Tableau!$CA$22</f>
        <v>155</v>
      </c>
      <c r="D20" s="283" t="n">
        <f aca="false">Tableau!$CB$22</f>
        <v>152</v>
      </c>
      <c r="E20" s="284" t="n">
        <f aca="false">Tableau!$CC$22</f>
        <v>156</v>
      </c>
      <c r="F20" s="294" t="n">
        <f aca="false">SUM(C20:E20)</f>
        <v>463</v>
      </c>
      <c r="G20" s="286" t="n">
        <v>11</v>
      </c>
      <c r="H20" s="281" t="str">
        <f aca="false">Tableau!$O$14</f>
        <v>GRABETTE Alice</v>
      </c>
      <c r="I20" s="282" t="n">
        <f aca="false">Tableau!$P$14</f>
        <v>80</v>
      </c>
      <c r="J20" s="283" t="n">
        <f aca="false">Tableau!$Q$14</f>
        <v>110</v>
      </c>
      <c r="K20" s="284" t="n">
        <f aca="false">Tableau!$R$14</f>
        <v>97</v>
      </c>
      <c r="L20" s="294" t="n">
        <f aca="false">SUM(I20:K20)</f>
        <v>287</v>
      </c>
      <c r="M20" s="286" t="n">
        <v>11</v>
      </c>
      <c r="N20" s="302" t="str">
        <f aca="false">Tableau!$AX$12</f>
        <v>TONNELIER Hervé</v>
      </c>
      <c r="O20" s="303" t="n">
        <f aca="false">Tableau!$AY$12</f>
        <v>195</v>
      </c>
      <c r="P20" s="304" t="n">
        <f aca="false">Tableau!$AZ$12</f>
        <v>130</v>
      </c>
      <c r="Q20" s="305" t="n">
        <f aca="false">Tableau!$BA$12</f>
        <v>176</v>
      </c>
      <c r="R20" s="306" t="n">
        <f aca="false">SUM(O20:Q20)</f>
        <v>501</v>
      </c>
      <c r="S20" s="286"/>
      <c r="T20" s="257"/>
      <c r="U20" s="300"/>
      <c r="V20" s="300"/>
      <c r="W20" s="300"/>
      <c r="X20" s="144"/>
      <c r="Y20" s="301" t="n">
        <v>11</v>
      </c>
      <c r="Z20" s="281" t="str">
        <f aca="false">Tableau!$BS$14</f>
        <v>KULPA Marie</v>
      </c>
      <c r="AA20" s="282" t="n">
        <f aca="false">Tableau!$BT$14</f>
        <v>40</v>
      </c>
      <c r="AB20" s="283" t="n">
        <f aca="false">Tableau!$BU$14</f>
        <v>31</v>
      </c>
      <c r="AC20" s="284" t="n">
        <f aca="false">Tableau!$BV$14</f>
        <v>63</v>
      </c>
      <c r="AD20" s="290" t="n">
        <f aca="false">SUM(AA20:AC20)</f>
        <v>134</v>
      </c>
      <c r="AE20" s="257"/>
      <c r="AF20" s="257"/>
    </row>
    <row r="21" s="293" customFormat="true" ht="19.5" hidden="false" customHeight="true" outlineLevel="0" collapsed="false">
      <c r="A21" s="81" t="n">
        <v>12</v>
      </c>
      <c r="B21" s="287" t="str">
        <f aca="false">Tableau!$CU$13</f>
        <v>SAROT Christian</v>
      </c>
      <c r="C21" s="282" t="n">
        <f aca="false">Tableau!$CV$13</f>
        <v>168</v>
      </c>
      <c r="D21" s="283" t="n">
        <f aca="false">Tableau!$CW$13</f>
        <v>144</v>
      </c>
      <c r="E21" s="289" t="n">
        <f aca="false">Tableau!$CX$13</f>
        <v>145</v>
      </c>
      <c r="F21" s="290" t="n">
        <f aca="false">SUM(C21:E21)</f>
        <v>457</v>
      </c>
      <c r="G21" s="286" t="n">
        <v>12</v>
      </c>
      <c r="H21" s="281" t="str">
        <f aca="false">Tableau!$BL$12</f>
        <v>GUERIN Marie-Christine</v>
      </c>
      <c r="I21" s="282" t="n">
        <f aca="false">Tableau!$BM$12</f>
        <v>96</v>
      </c>
      <c r="J21" s="283" t="n">
        <f aca="false">Tableau!$BN$12</f>
        <v>85</v>
      </c>
      <c r="K21" s="284" t="n">
        <f aca="false">Tableau!$BO$12</f>
        <v>105</v>
      </c>
      <c r="L21" s="294" t="n">
        <f aca="false">SUM(I21:K21)</f>
        <v>286</v>
      </c>
      <c r="M21" s="286" t="n">
        <v>12</v>
      </c>
      <c r="N21" s="281" t="str">
        <f aca="false">Tableau!$DB$12</f>
        <v>BARTEL Quentin</v>
      </c>
      <c r="O21" s="282" t="n">
        <f aca="false">Tableau!$DC$12</f>
        <v>163</v>
      </c>
      <c r="P21" s="283" t="n">
        <f aca="false">Tableau!$DD$12</f>
        <v>169</v>
      </c>
      <c r="Q21" s="284" t="n">
        <f aca="false">Tableau!$DE$12</f>
        <v>168</v>
      </c>
      <c r="R21" s="290" t="n">
        <f aca="false">SUM(O21:Q21)</f>
        <v>500</v>
      </c>
      <c r="S21" s="301"/>
      <c r="T21" s="257"/>
      <c r="U21" s="300"/>
      <c r="V21" s="300"/>
      <c r="W21" s="300"/>
      <c r="X21" s="144"/>
      <c r="Y21" s="301"/>
      <c r="Z21" s="257"/>
      <c r="AA21" s="300"/>
      <c r="AB21" s="300"/>
      <c r="AC21" s="300"/>
      <c r="AD21" s="144"/>
      <c r="AE21" s="257"/>
      <c r="AF21" s="257"/>
    </row>
    <row r="22" s="293" customFormat="true" ht="19.5" hidden="false" customHeight="true" outlineLevel="0" collapsed="false">
      <c r="A22" s="81" t="n">
        <v>13</v>
      </c>
      <c r="B22" s="287" t="str">
        <f aca="false">Tableau!$AJ$32</f>
        <v>VASSELIN Christophe</v>
      </c>
      <c r="C22" s="282" t="n">
        <f aca="false">Tableau!$AK$32</f>
        <v>121</v>
      </c>
      <c r="D22" s="283" t="n">
        <f aca="false">Tableau!$AL$32</f>
        <v>132</v>
      </c>
      <c r="E22" s="289" t="n">
        <f aca="false">Tableau!$AM$32</f>
        <v>203</v>
      </c>
      <c r="F22" s="290" t="n">
        <f aca="false">SUM(C22:E22)</f>
        <v>456</v>
      </c>
      <c r="G22" s="286" t="n">
        <v>13</v>
      </c>
      <c r="H22" s="281" t="str">
        <f aca="false">Tableau!$CN$22</f>
        <v>MARCANT Sandra</v>
      </c>
      <c r="I22" s="282" t="n">
        <f aca="false">Tableau!$CO$22</f>
        <v>117</v>
      </c>
      <c r="J22" s="283" t="n">
        <f aca="false">Tableau!$CP$22</f>
        <v>81</v>
      </c>
      <c r="K22" s="284" t="n">
        <f aca="false">Tableau!$CQ$22</f>
        <v>88</v>
      </c>
      <c r="L22" s="294" t="n">
        <f aca="false">SUM(I22:K22)</f>
        <v>286</v>
      </c>
      <c r="M22" s="286" t="n">
        <v>13</v>
      </c>
      <c r="N22" s="281" t="str">
        <f aca="false">Tableau!$O$12</f>
        <v>BOQUILLON Julien</v>
      </c>
      <c r="O22" s="282" t="n">
        <f aca="false">Tableau!$P$12</f>
        <v>182</v>
      </c>
      <c r="P22" s="283" t="n">
        <f aca="false">Tableau!$Q$12</f>
        <v>146</v>
      </c>
      <c r="Q22" s="284" t="n">
        <f aca="false">Tableau!$R$12</f>
        <v>166</v>
      </c>
      <c r="R22" s="290" t="n">
        <f aca="false">SUM(O22:Q22)</f>
        <v>494</v>
      </c>
      <c r="S22" s="286"/>
      <c r="T22" s="257"/>
      <c r="U22" s="300"/>
      <c r="V22" s="300"/>
      <c r="W22" s="300"/>
      <c r="X22" s="144"/>
      <c r="Y22" s="301"/>
      <c r="Z22" s="257"/>
      <c r="AA22" s="300"/>
      <c r="AB22" s="300"/>
      <c r="AC22" s="300"/>
      <c r="AD22" s="144"/>
      <c r="AE22" s="257"/>
      <c r="AF22" s="257"/>
    </row>
    <row r="23" s="293" customFormat="true" ht="19.5" hidden="false" customHeight="true" outlineLevel="0" collapsed="false">
      <c r="A23" s="81" t="n">
        <v>14</v>
      </c>
      <c r="B23" s="287" t="str">
        <f aca="false">Tableau!$CN$12</f>
        <v>HOULMONT Olivier</v>
      </c>
      <c r="C23" s="282" t="n">
        <f aca="false">Tableau!$CO$12</f>
        <v>156</v>
      </c>
      <c r="D23" s="283" t="n">
        <f aca="false">Tableau!$CP$12</f>
        <v>142</v>
      </c>
      <c r="E23" s="289" t="n">
        <f aca="false">Tableau!$CQ$12</f>
        <v>155</v>
      </c>
      <c r="F23" s="290" t="n">
        <f aca="false">SUM(C23:E23)</f>
        <v>453</v>
      </c>
      <c r="G23" s="286" t="n">
        <v>14</v>
      </c>
      <c r="H23" s="281" t="str">
        <f aca="false">Tableau!$AQ$35</f>
        <v>DIE Mathilde</v>
      </c>
      <c r="I23" s="282" t="n">
        <f aca="false">Tableau!$AR$35</f>
        <v>92</v>
      </c>
      <c r="J23" s="283" t="n">
        <f aca="false">Tableau!$AS$35</f>
        <v>95</v>
      </c>
      <c r="K23" s="284" t="n">
        <f aca="false">Tableau!$AT$35</f>
        <v>96</v>
      </c>
      <c r="L23" s="294" t="n">
        <f aca="false">SUM(I23:K23)</f>
        <v>283</v>
      </c>
      <c r="M23" s="286" t="n">
        <v>14</v>
      </c>
      <c r="N23" s="287" t="str">
        <f aca="false">Tableau!$H$15</f>
        <v>HERBECQ Christian</v>
      </c>
      <c r="O23" s="291" t="n">
        <f aca="false">Tableau!$I$15</f>
        <v>167</v>
      </c>
      <c r="P23" s="283" t="n">
        <f aca="false">Tableau!$J$15</f>
        <v>186</v>
      </c>
      <c r="Q23" s="289" t="n">
        <f aca="false">Tableau!$K$15</f>
        <v>138</v>
      </c>
      <c r="R23" s="290" t="n">
        <f aca="false">SUM(O23:Q23)</f>
        <v>491</v>
      </c>
      <c r="S23" s="286"/>
      <c r="T23" s="257"/>
      <c r="U23" s="300"/>
      <c r="V23" s="300"/>
      <c r="W23" s="300"/>
      <c r="X23" s="144"/>
      <c r="Y23" s="301"/>
      <c r="Z23" s="257"/>
      <c r="AA23" s="300"/>
      <c r="AB23" s="300"/>
      <c r="AC23" s="300"/>
      <c r="AD23" s="144"/>
      <c r="AE23" s="257"/>
      <c r="AF23" s="257"/>
    </row>
    <row r="24" s="293" customFormat="true" ht="19.5" hidden="false" customHeight="true" outlineLevel="0" collapsed="false">
      <c r="A24" s="81" t="n">
        <v>15</v>
      </c>
      <c r="B24" s="307" t="str">
        <f aca="false">Tableau!$CU$34</f>
        <v>LAMBOTTE Brice</v>
      </c>
      <c r="C24" s="308" t="n">
        <f aca="false">Tableau!$CV$34</f>
        <v>158</v>
      </c>
      <c r="D24" s="304" t="n">
        <f aca="false">Tableau!$CW$34</f>
        <v>181</v>
      </c>
      <c r="E24" s="309" t="n">
        <f aca="false">Tableau!$CX$34</f>
        <v>114</v>
      </c>
      <c r="F24" s="290" t="n">
        <f aca="false">SUM(C24:E24)</f>
        <v>453</v>
      </c>
      <c r="G24" s="286" t="n">
        <v>15</v>
      </c>
      <c r="H24" s="287" t="str">
        <f aca="false">Tableau!$BE$14</f>
        <v>DROUHOT Pauline</v>
      </c>
      <c r="I24" s="282" t="n">
        <f aca="false">Tableau!$BF$14</f>
        <v>108</v>
      </c>
      <c r="J24" s="283" t="n">
        <f aca="false">Tableau!$BG$14</f>
        <v>84</v>
      </c>
      <c r="K24" s="289" t="n">
        <f aca="false">Tableau!$BH$14</f>
        <v>86</v>
      </c>
      <c r="L24" s="294" t="n">
        <f aca="false">SUM(I24:K24)</f>
        <v>278</v>
      </c>
      <c r="M24" s="286" t="n">
        <v>15</v>
      </c>
      <c r="N24" s="281" t="str">
        <f aca="false">Tableau!$AJ$25</f>
        <v>POUPARD Olivier</v>
      </c>
      <c r="O24" s="282" t="n">
        <f aca="false">Tableau!$AK$25</f>
        <v>171</v>
      </c>
      <c r="P24" s="283" t="n">
        <f aca="false">Tableau!$AL$25</f>
        <v>164</v>
      </c>
      <c r="Q24" s="284" t="n">
        <f aca="false">Tableau!$AM$25</f>
        <v>156</v>
      </c>
      <c r="R24" s="290" t="n">
        <f aca="false">SUM(O24:Q24)</f>
        <v>491</v>
      </c>
      <c r="S24" s="286"/>
      <c r="T24" s="257"/>
      <c r="U24" s="300"/>
      <c r="V24" s="300"/>
      <c r="W24" s="300"/>
      <c r="X24" s="144"/>
      <c r="Y24" s="301"/>
      <c r="Z24" s="257"/>
      <c r="AA24" s="300"/>
      <c r="AB24" s="300"/>
      <c r="AC24" s="300"/>
      <c r="AD24" s="144"/>
      <c r="AE24" s="257"/>
      <c r="AF24" s="257"/>
    </row>
    <row r="25" s="293" customFormat="true" ht="19.5" hidden="false" customHeight="true" outlineLevel="0" collapsed="false">
      <c r="A25" s="81" t="n">
        <v>16</v>
      </c>
      <c r="B25" s="287" t="str">
        <f aca="false">Tableau!$BS$33</f>
        <v>DOMAGE Andrew</v>
      </c>
      <c r="C25" s="282" t="n">
        <f aca="false">Tableau!$BT$33</f>
        <v>114</v>
      </c>
      <c r="D25" s="283" t="n">
        <f aca="false">Tableau!$BU$33</f>
        <v>174</v>
      </c>
      <c r="E25" s="289" t="n">
        <f aca="false">Tableau!$BV$33</f>
        <v>164</v>
      </c>
      <c r="F25" s="290" t="n">
        <f aca="false">SUM(C25:E25)</f>
        <v>452</v>
      </c>
      <c r="G25" s="286" t="n">
        <v>16</v>
      </c>
      <c r="H25" s="281" t="str">
        <f aca="false">Tableau!$AQ$13</f>
        <v>GRENIER Dominique</v>
      </c>
      <c r="I25" s="282" t="n">
        <f aca="false">Tableau!$AR$13</f>
        <v>105</v>
      </c>
      <c r="J25" s="283" t="n">
        <f aca="false">Tableau!$AS$13</f>
        <v>78</v>
      </c>
      <c r="K25" s="284" t="n">
        <f aca="false">Tableau!$AT$13</f>
        <v>88</v>
      </c>
      <c r="L25" s="294" t="n">
        <f aca="false">SUM(I25:K25)</f>
        <v>271</v>
      </c>
      <c r="M25" s="286" t="n">
        <v>16</v>
      </c>
      <c r="N25" s="287" t="str">
        <f aca="false">Tableau!$BE$12</f>
        <v>NICOLAS Xavier</v>
      </c>
      <c r="O25" s="282" t="n">
        <f aca="false">Tableau!$BF$12</f>
        <v>201</v>
      </c>
      <c r="P25" s="291" t="n">
        <f aca="false">Tableau!$BG$12</f>
        <v>141</v>
      </c>
      <c r="Q25" s="310" t="n">
        <f aca="false">Tableau!$BH$12</f>
        <v>148</v>
      </c>
      <c r="R25" s="290" t="n">
        <f aca="false">SUM(O25:Q25)</f>
        <v>490</v>
      </c>
      <c r="S25" s="286"/>
      <c r="T25" s="257"/>
      <c r="U25" s="300"/>
      <c r="V25" s="300"/>
      <c r="W25" s="300"/>
      <c r="X25" s="144"/>
      <c r="Y25" s="301"/>
      <c r="Z25" s="257"/>
      <c r="AA25" s="300"/>
      <c r="AB25" s="300"/>
      <c r="AC25" s="300"/>
      <c r="AD25" s="144"/>
      <c r="AE25" s="257"/>
      <c r="AF25" s="257"/>
    </row>
    <row r="26" s="293" customFormat="true" ht="19.5" hidden="false" customHeight="true" outlineLevel="0" collapsed="false">
      <c r="A26" s="81" t="n">
        <v>17</v>
      </c>
      <c r="B26" s="281" t="str">
        <f aca="false">Tableau!$AJ$34</f>
        <v>JACOB Edie</v>
      </c>
      <c r="C26" s="282" t="n">
        <f aca="false">Tableau!$AK$34</f>
        <v>166</v>
      </c>
      <c r="D26" s="283" t="n">
        <f aca="false">Tableau!$AL$34</f>
        <v>148</v>
      </c>
      <c r="E26" s="284" t="n">
        <f aca="false">Tableau!$AM$34</f>
        <v>134</v>
      </c>
      <c r="F26" s="290" t="n">
        <f aca="false">SUM(C26:E26)</f>
        <v>448</v>
      </c>
      <c r="G26" s="286" t="n">
        <v>17</v>
      </c>
      <c r="H26" s="281" t="str">
        <f aca="false">Tableau!$CG$22</f>
        <v>DEFAUCHEUX Cécile</v>
      </c>
      <c r="I26" s="282" t="n">
        <f aca="false">Tableau!$CH$22</f>
        <v>64</v>
      </c>
      <c r="J26" s="283" t="n">
        <f aca="false">Tableau!$CI$22</f>
        <v>84</v>
      </c>
      <c r="K26" s="284" t="n">
        <f aca="false">Tableau!$CJ$22</f>
        <v>112</v>
      </c>
      <c r="L26" s="294" t="n">
        <f aca="false">SUM(I26:K26)</f>
        <v>260</v>
      </c>
      <c r="M26" s="286" t="n">
        <v>17</v>
      </c>
      <c r="N26" s="281" t="str">
        <f aca="false">Tableau!$CG$35</f>
        <v>LEFEVRE Michel</v>
      </c>
      <c r="O26" s="282" t="n">
        <f aca="false">Tableau!$CH$35</f>
        <v>148</v>
      </c>
      <c r="P26" s="283" t="n">
        <f aca="false">Tableau!$CI$35</f>
        <v>151</v>
      </c>
      <c r="Q26" s="284" t="n">
        <f aca="false">Tableau!$CJ$35</f>
        <v>179</v>
      </c>
      <c r="R26" s="290" t="n">
        <f aca="false">SUM(O26:Q26)</f>
        <v>478</v>
      </c>
      <c r="S26" s="286"/>
      <c r="T26" s="257"/>
      <c r="U26" s="300"/>
      <c r="V26" s="300"/>
      <c r="W26" s="300"/>
      <c r="X26" s="144"/>
      <c r="Y26" s="301"/>
      <c r="Z26" s="257"/>
      <c r="AA26" s="300"/>
      <c r="AB26" s="300"/>
      <c r="AC26" s="300"/>
      <c r="AD26" s="144"/>
      <c r="AE26" s="257"/>
      <c r="AF26" s="257"/>
    </row>
    <row r="27" s="293" customFormat="true" ht="19.5" hidden="false" customHeight="true" outlineLevel="0" collapsed="false">
      <c r="A27" s="81" t="n">
        <v>18</v>
      </c>
      <c r="B27" s="281" t="str">
        <f aca="false">Tableau!$AX$32</f>
        <v>BOUZET Didier</v>
      </c>
      <c r="C27" s="282" t="n">
        <f aca="false">Tableau!$AY$32</f>
        <v>158</v>
      </c>
      <c r="D27" s="283" t="n">
        <f aca="false">Tableau!$AZ$32</f>
        <v>161</v>
      </c>
      <c r="E27" s="284" t="n">
        <f aca="false">Tableau!$BA$32</f>
        <v>124</v>
      </c>
      <c r="F27" s="290" t="n">
        <f aca="false">SUM(C27:E27)</f>
        <v>443</v>
      </c>
      <c r="G27" s="286" t="n">
        <v>18</v>
      </c>
      <c r="H27" s="281" t="str">
        <f aca="false">Tableau!$BZ$25</f>
        <v>PONSART Nathalie</v>
      </c>
      <c r="I27" s="282" t="n">
        <f aca="false">Tableau!$CA$25</f>
        <v>86</v>
      </c>
      <c r="J27" s="283" t="n">
        <f aca="false">Tableau!$CB$25</f>
        <v>90</v>
      </c>
      <c r="K27" s="284" t="n">
        <f aca="false">Tableau!$CC$25</f>
        <v>83</v>
      </c>
      <c r="L27" s="294" t="n">
        <f aca="false">SUM(I27:K27)</f>
        <v>259</v>
      </c>
      <c r="M27" s="286" t="n">
        <v>18</v>
      </c>
      <c r="N27" s="281" t="str">
        <f aca="false">Tableau!$AJ$23</f>
        <v>BARON Didier</v>
      </c>
      <c r="O27" s="282" t="n">
        <f aca="false">Tableau!$AK$23</f>
        <v>152</v>
      </c>
      <c r="P27" s="283" t="n">
        <f aca="false">Tableau!$AL$23</f>
        <v>200</v>
      </c>
      <c r="Q27" s="284" t="n">
        <f aca="false">Tableau!$AM$23</f>
        <v>120</v>
      </c>
      <c r="R27" s="290" t="n">
        <f aca="false">SUM(O27:Q27)</f>
        <v>472</v>
      </c>
      <c r="S27" s="286"/>
      <c r="T27" s="257"/>
      <c r="U27" s="300"/>
      <c r="V27" s="300"/>
      <c r="W27" s="300"/>
      <c r="X27" s="144"/>
      <c r="Y27" s="301"/>
      <c r="Z27" s="257"/>
      <c r="AA27" s="300"/>
      <c r="AB27" s="300"/>
      <c r="AC27" s="300"/>
      <c r="AD27" s="144"/>
      <c r="AE27" s="257"/>
      <c r="AF27" s="257"/>
    </row>
    <row r="28" s="293" customFormat="true" ht="19.5" hidden="false" customHeight="true" outlineLevel="0" collapsed="false">
      <c r="A28" s="81" t="n">
        <v>19</v>
      </c>
      <c r="B28" s="287" t="str">
        <f aca="false">Tableau!$BL$32</f>
        <v>CURIER Pierre</v>
      </c>
      <c r="C28" s="291" t="n">
        <f aca="false">Tableau!$BM$32</f>
        <v>135</v>
      </c>
      <c r="D28" s="283" t="n">
        <f aca="false">Tableau!$BN$32</f>
        <v>163</v>
      </c>
      <c r="E28" s="289" t="n">
        <f aca="false">Tableau!$BO$32</f>
        <v>138</v>
      </c>
      <c r="F28" s="290" t="n">
        <f aca="false">SUM(C28:E28)</f>
        <v>436</v>
      </c>
      <c r="G28" s="286" t="n">
        <v>19</v>
      </c>
      <c r="H28" s="281" t="str">
        <f aca="false">Tableau!$AC$33</f>
        <v>CORDIER Audrey</v>
      </c>
      <c r="I28" s="282" t="n">
        <f aca="false">Tableau!$AD$33</f>
        <v>99</v>
      </c>
      <c r="J28" s="283" t="n">
        <f aca="false">Tableau!$AE$33</f>
        <v>56</v>
      </c>
      <c r="K28" s="284" t="n">
        <f aca="false">Tableau!$AF$33</f>
        <v>79</v>
      </c>
      <c r="L28" s="294" t="n">
        <f aca="false">SUM(I28:K28)</f>
        <v>234</v>
      </c>
      <c r="M28" s="286" t="n">
        <v>19</v>
      </c>
      <c r="N28" s="287" t="str">
        <f aca="false">Tableau!$DB$14</f>
        <v>LAURENT Romain</v>
      </c>
      <c r="O28" s="308" t="n">
        <f aca="false">Tableau!$DC$14</f>
        <v>151</v>
      </c>
      <c r="P28" s="304" t="n">
        <f aca="false">Tableau!$DD$14</f>
        <v>170</v>
      </c>
      <c r="Q28" s="309" t="n">
        <f aca="false">Tableau!$DE$14</f>
        <v>147</v>
      </c>
      <c r="R28" s="290" t="n">
        <f aca="false">SUM(O28:Q28)</f>
        <v>468</v>
      </c>
      <c r="S28" s="286"/>
      <c r="T28" s="257"/>
      <c r="U28" s="300"/>
      <c r="V28" s="300"/>
      <c r="W28" s="300"/>
      <c r="X28" s="144"/>
      <c r="Y28" s="301"/>
      <c r="Z28" s="257"/>
      <c r="AA28" s="300"/>
      <c r="AB28" s="300"/>
      <c r="AC28" s="300"/>
      <c r="AD28" s="144"/>
      <c r="AE28" s="257"/>
      <c r="AF28" s="257"/>
    </row>
    <row r="29" s="293" customFormat="true" ht="19.5" hidden="false" customHeight="true" outlineLevel="0" collapsed="false">
      <c r="A29" s="81" t="n">
        <v>20</v>
      </c>
      <c r="B29" s="281" t="str">
        <f aca="false">Tableau!$AJ$35</f>
        <v>MAILLARD David</v>
      </c>
      <c r="C29" s="282" t="n">
        <f aca="false">Tableau!$AK$35</f>
        <v>161</v>
      </c>
      <c r="D29" s="283" t="n">
        <f aca="false">Tableau!$AL$35</f>
        <v>144</v>
      </c>
      <c r="E29" s="284" t="n">
        <f aca="false">Tableau!$AM$35</f>
        <v>125</v>
      </c>
      <c r="F29" s="290" t="n">
        <f aca="false">SUM(C29:E29)</f>
        <v>430</v>
      </c>
      <c r="G29" s="286" t="n">
        <v>20</v>
      </c>
      <c r="H29" s="281" t="str">
        <f aca="false">Tableau!$A$12</f>
        <v>SAUCE Catherine</v>
      </c>
      <c r="I29" s="282" t="n">
        <f aca="false">Tableau!$B$12</f>
        <v>75</v>
      </c>
      <c r="J29" s="283" t="n">
        <f aca="false">Tableau!$C$12</f>
        <v>75</v>
      </c>
      <c r="K29" s="284" t="n">
        <f aca="false">Tableau!$D$12</f>
        <v>82</v>
      </c>
      <c r="L29" s="294" t="n">
        <f aca="false">SUM(I29:K29)</f>
        <v>232</v>
      </c>
      <c r="M29" s="286" t="n">
        <v>20</v>
      </c>
      <c r="N29" s="287" t="str">
        <f aca="false">Tableau!$CU$32</f>
        <v>TADDEI Alexandre</v>
      </c>
      <c r="O29" s="282" t="n">
        <f aca="false">Tableau!$CV$32</f>
        <v>147</v>
      </c>
      <c r="P29" s="283" t="n">
        <f aca="false">Tableau!$CW$32</f>
        <v>160</v>
      </c>
      <c r="Q29" s="289" t="n">
        <f aca="false">Tableau!$CX$32</f>
        <v>157</v>
      </c>
      <c r="R29" s="306" t="n">
        <f aca="false">SUM(O29:Q29)</f>
        <v>464</v>
      </c>
      <c r="S29" s="286"/>
      <c r="T29" s="257"/>
      <c r="U29" s="300"/>
      <c r="V29" s="300"/>
      <c r="W29" s="300"/>
      <c r="X29" s="144"/>
      <c r="Y29" s="301"/>
      <c r="Z29" s="257"/>
      <c r="AA29" s="300"/>
      <c r="AB29" s="300"/>
      <c r="AC29" s="300"/>
      <c r="AD29" s="144"/>
      <c r="AE29" s="257"/>
      <c r="AF29" s="257"/>
    </row>
    <row r="30" s="293" customFormat="true" ht="19.5" hidden="false" customHeight="true" outlineLevel="0" collapsed="false">
      <c r="A30" s="81" t="n">
        <v>21</v>
      </c>
      <c r="B30" s="281" t="str">
        <f aca="false">Tableau!$DB$23</f>
        <v>PAQUET Alex</v>
      </c>
      <c r="C30" s="282" t="n">
        <f aca="false">Tableau!$DC$23</f>
        <v>143</v>
      </c>
      <c r="D30" s="283" t="n">
        <f aca="false">Tableau!$DD$23</f>
        <v>137</v>
      </c>
      <c r="E30" s="284" t="n">
        <f aca="false">Tableau!$DE$23</f>
        <v>148</v>
      </c>
      <c r="F30" s="290" t="n">
        <f aca="false">SUM(C30:E30)</f>
        <v>428</v>
      </c>
      <c r="G30" s="286" t="n">
        <v>21</v>
      </c>
      <c r="H30" s="287" t="str">
        <f aca="false">Tableau!$BL$24</f>
        <v>COMTE Sarah</v>
      </c>
      <c r="I30" s="291" t="n">
        <f aca="false">Tableau!$BM$24</f>
        <v>70</v>
      </c>
      <c r="J30" s="283" t="n">
        <f aca="false">Tableau!$BN$24</f>
        <v>73</v>
      </c>
      <c r="K30" s="289" t="n">
        <f aca="false">Tableau!$BO$24</f>
        <v>88</v>
      </c>
      <c r="L30" s="294" t="n">
        <f aca="false">SUM(I30:K30)</f>
        <v>231</v>
      </c>
      <c r="M30" s="286" t="n">
        <v>21</v>
      </c>
      <c r="N30" s="287" t="str">
        <f aca="false">Tableau!$CN$32</f>
        <v>THIERY Cédric</v>
      </c>
      <c r="O30" s="282" t="n">
        <f aca="false">Tableau!$CO$32</f>
        <v>129</v>
      </c>
      <c r="P30" s="283" t="n">
        <f aca="false">Tableau!$CP$32</f>
        <v>159</v>
      </c>
      <c r="Q30" s="289" t="n">
        <f aca="false">Tableau!$CQ$32</f>
        <v>153</v>
      </c>
      <c r="R30" s="306" t="n">
        <f aca="false">SUM(O30:Q30)</f>
        <v>441</v>
      </c>
      <c r="S30" s="286"/>
      <c r="T30" s="311"/>
      <c r="U30" s="311"/>
      <c r="V30" s="311"/>
      <c r="W30" s="311"/>
      <c r="X30" s="311"/>
      <c r="Y30" s="301"/>
      <c r="Z30" s="257"/>
      <c r="AA30" s="300"/>
      <c r="AB30" s="300"/>
      <c r="AC30" s="300"/>
      <c r="AD30" s="144"/>
      <c r="AE30" s="257"/>
      <c r="AF30" s="257"/>
    </row>
    <row r="31" s="293" customFormat="true" ht="19.5" hidden="false" customHeight="true" outlineLevel="0" collapsed="false">
      <c r="A31" s="81" t="n">
        <v>22</v>
      </c>
      <c r="B31" s="281" t="str">
        <f aca="false">Tableau!$BZ$34</f>
        <v>NOIVILLE Stéphane</v>
      </c>
      <c r="C31" s="282" t="n">
        <f aca="false">Tableau!$CA$34</f>
        <v>165</v>
      </c>
      <c r="D31" s="283" t="n">
        <f aca="false">Tableau!$CB$34</f>
        <v>149</v>
      </c>
      <c r="E31" s="284" t="n">
        <f aca="false">Tableau!$CC$34</f>
        <v>110</v>
      </c>
      <c r="F31" s="290" t="n">
        <f aca="false">SUM(C31:E31)</f>
        <v>424</v>
      </c>
      <c r="G31" s="286" t="n">
        <v>22</v>
      </c>
      <c r="H31" s="281" t="str">
        <f aca="false">Tableau!$CG$32</f>
        <v>LECOCHE Marianne</v>
      </c>
      <c r="I31" s="282" t="n">
        <f aca="false">Tableau!$CH$32</f>
        <v>65</v>
      </c>
      <c r="J31" s="283" t="n">
        <f aca="false">Tableau!$CI$32</f>
        <v>100</v>
      </c>
      <c r="K31" s="284" t="n">
        <f aca="false">Tableau!$CJ$32</f>
        <v>62</v>
      </c>
      <c r="L31" s="294" t="n">
        <f aca="false">SUM(I31:K31)</f>
        <v>227</v>
      </c>
      <c r="M31" s="286" t="n">
        <v>22</v>
      </c>
      <c r="N31" s="287" t="str">
        <f aca="false">Tableau!$CU$33</f>
        <v>D'ORCHYMONT Mathieu</v>
      </c>
      <c r="O31" s="282" t="n">
        <f aca="false">Tableau!$CV$33</f>
        <v>121</v>
      </c>
      <c r="P31" s="283" t="n">
        <f aca="false">Tableau!$CW$33</f>
        <v>161</v>
      </c>
      <c r="Q31" s="289" t="n">
        <f aca="false">Tableau!$CX$33</f>
        <v>149</v>
      </c>
      <c r="R31" s="290" t="n">
        <f aca="false">SUM(O31:Q31)</f>
        <v>431</v>
      </c>
      <c r="S31" s="286"/>
      <c r="T31" s="312"/>
      <c r="U31" s="312"/>
      <c r="V31" s="312"/>
      <c r="W31" s="312"/>
      <c r="X31" s="312"/>
      <c r="Y31" s="301"/>
      <c r="Z31" s="257"/>
      <c r="AA31" s="300"/>
      <c r="AB31" s="300"/>
      <c r="AC31" s="300"/>
      <c r="AD31" s="144"/>
      <c r="AE31" s="257"/>
      <c r="AF31" s="257"/>
    </row>
    <row r="32" s="293" customFormat="true" ht="19.5" hidden="false" customHeight="true" outlineLevel="0" collapsed="false">
      <c r="A32" s="81" t="n">
        <v>23</v>
      </c>
      <c r="B32" s="281" t="str">
        <f aca="false">Tableau!$AJ$33</f>
        <v>THERRY Frédéric</v>
      </c>
      <c r="C32" s="282" t="n">
        <f aca="false">Tableau!$AK$33</f>
        <v>134</v>
      </c>
      <c r="D32" s="283" t="n">
        <f aca="false">Tableau!$AL$33</f>
        <v>161</v>
      </c>
      <c r="E32" s="284" t="n">
        <f aca="false">Tableau!$AM$33</f>
        <v>128</v>
      </c>
      <c r="F32" s="290" t="n">
        <f aca="false">SUM(C32:E32)</f>
        <v>423</v>
      </c>
      <c r="G32" s="286" t="n">
        <v>23</v>
      </c>
      <c r="H32" s="281" t="str">
        <f aca="false">Tableau!$A$15</f>
        <v>LORIOT Annie</v>
      </c>
      <c r="I32" s="282" t="n">
        <f aca="false">Tableau!$B$15</f>
        <v>53</v>
      </c>
      <c r="J32" s="283" t="n">
        <f aca="false">Tableau!$C$15</f>
        <v>76</v>
      </c>
      <c r="K32" s="284" t="n">
        <f aca="false">Tableau!$D$15</f>
        <v>79</v>
      </c>
      <c r="L32" s="294" t="n">
        <f aca="false">SUM(I32:K32)</f>
        <v>208</v>
      </c>
      <c r="M32" s="286" t="n">
        <v>23</v>
      </c>
      <c r="N32" s="281" t="str">
        <f aca="false">Tableau!$AQ$33</f>
        <v>NOIRANT Maurice</v>
      </c>
      <c r="O32" s="282" t="n">
        <f aca="false">Tableau!$AR$33</f>
        <v>111</v>
      </c>
      <c r="P32" s="283" t="n">
        <f aca="false">Tableau!$AS$33</f>
        <v>144</v>
      </c>
      <c r="Q32" s="284" t="n">
        <f aca="false">Tableau!$AT$33</f>
        <v>170</v>
      </c>
      <c r="R32" s="290" t="n">
        <f aca="false">SUM(O32:Q32)</f>
        <v>425</v>
      </c>
      <c r="S32" s="286"/>
      <c r="T32" s="312"/>
      <c r="U32" s="312"/>
      <c r="V32" s="312"/>
      <c r="W32" s="312"/>
      <c r="X32" s="312"/>
      <c r="Y32" s="301"/>
      <c r="Z32" s="257"/>
      <c r="AA32" s="300"/>
      <c r="AB32" s="300"/>
      <c r="AC32" s="300"/>
      <c r="AD32" s="144"/>
      <c r="AE32" s="257"/>
      <c r="AF32" s="257"/>
    </row>
    <row r="33" s="293" customFormat="true" ht="19.5" hidden="false" customHeight="true" outlineLevel="0" collapsed="false">
      <c r="A33" s="81" t="n">
        <v>24</v>
      </c>
      <c r="B33" s="281" t="str">
        <f aca="false">Tableau!$O$33</f>
        <v>D'AGOSTINI Daniel</v>
      </c>
      <c r="C33" s="282" t="n">
        <f aca="false">Tableau!$P$33</f>
        <v>146</v>
      </c>
      <c r="D33" s="283" t="n">
        <f aca="false">Tableau!$Q$33</f>
        <v>134</v>
      </c>
      <c r="E33" s="284" t="n">
        <f aca="false">Tableau!$R$33</f>
        <v>140</v>
      </c>
      <c r="F33" s="290" t="n">
        <f aca="false">SUM(C33:E33)</f>
        <v>420</v>
      </c>
      <c r="G33" s="286"/>
      <c r="H33" s="257"/>
      <c r="I33" s="300"/>
      <c r="J33" s="300"/>
      <c r="K33" s="300"/>
      <c r="L33" s="144"/>
      <c r="M33" s="286" t="n">
        <v>24</v>
      </c>
      <c r="N33" s="281" t="str">
        <f aca="false">Tableau!$BS$35</f>
        <v>ANTOINE Patrick</v>
      </c>
      <c r="O33" s="282" t="n">
        <f aca="false">Tableau!$BT$35</f>
        <v>160</v>
      </c>
      <c r="P33" s="283" t="n">
        <f aca="false">Tableau!$BU$35</f>
        <v>143</v>
      </c>
      <c r="Q33" s="284" t="n">
        <f aca="false">Tableau!$BV$35</f>
        <v>117</v>
      </c>
      <c r="R33" s="290" t="n">
        <f aca="false">SUM(O33:Q33)</f>
        <v>420</v>
      </c>
      <c r="S33" s="286"/>
      <c r="T33" s="312"/>
      <c r="U33" s="312"/>
      <c r="V33" s="312"/>
      <c r="W33" s="312"/>
      <c r="X33" s="312"/>
      <c r="Y33" s="301"/>
      <c r="Z33" s="257"/>
      <c r="AA33" s="300"/>
      <c r="AB33" s="300"/>
      <c r="AC33" s="300"/>
      <c r="AD33" s="144"/>
      <c r="AE33" s="257"/>
      <c r="AF33" s="257"/>
    </row>
    <row r="34" s="293" customFormat="true" ht="19.5" hidden="false" customHeight="true" outlineLevel="0" collapsed="false">
      <c r="A34" s="81" t="n">
        <v>25</v>
      </c>
      <c r="B34" s="287" t="str">
        <f aca="false">Tableau!$BE$33</f>
        <v>ROSIERE Gaétan</v>
      </c>
      <c r="C34" s="282" t="n">
        <f aca="false">Tableau!$BF$33</f>
        <v>155</v>
      </c>
      <c r="D34" s="283" t="n">
        <f aca="false">Tableau!$BG$33</f>
        <v>168</v>
      </c>
      <c r="E34" s="284" t="n">
        <f aca="false">Tableau!$BH$33</f>
        <v>96</v>
      </c>
      <c r="F34" s="290" t="n">
        <f aca="false">SUM(C34:E34)</f>
        <v>419</v>
      </c>
      <c r="G34" s="286"/>
      <c r="H34" s="257"/>
      <c r="I34" s="300"/>
      <c r="J34" s="300"/>
      <c r="K34" s="300"/>
      <c r="L34" s="144"/>
      <c r="M34" s="286" t="n">
        <v>25</v>
      </c>
      <c r="N34" s="295" t="str">
        <f aca="false">Tableau!$AX$34</f>
        <v>LECOINTRE Xavier</v>
      </c>
      <c r="O34" s="296" t="n">
        <f aca="false">Tableau!$AY$34</f>
        <v>147</v>
      </c>
      <c r="P34" s="297" t="n">
        <f aca="false">Tableau!$AZ$34</f>
        <v>131</v>
      </c>
      <c r="Q34" s="298" t="n">
        <f aca="false">Tableau!$BA$34</f>
        <v>125</v>
      </c>
      <c r="R34" s="290" t="n">
        <f aca="false">SUM(O34:Q34)</f>
        <v>403</v>
      </c>
      <c r="S34" s="286"/>
      <c r="T34" s="312"/>
      <c r="U34" s="312"/>
      <c r="V34" s="312"/>
      <c r="W34" s="312"/>
      <c r="X34" s="312"/>
      <c r="Y34" s="286"/>
      <c r="Z34" s="257"/>
      <c r="AA34" s="300"/>
      <c r="AB34" s="300"/>
      <c r="AC34" s="300"/>
      <c r="AD34" s="144"/>
    </row>
    <row r="35" s="293" customFormat="true" ht="19.5" hidden="false" customHeight="true" outlineLevel="0" collapsed="false">
      <c r="A35" s="81" t="n">
        <v>26</v>
      </c>
      <c r="B35" s="281" t="str">
        <f aca="false">Tableau!$BZ$33</f>
        <v>STURNE Frédéric</v>
      </c>
      <c r="C35" s="282" t="n">
        <f aca="false">Tableau!$CA$33</f>
        <v>115</v>
      </c>
      <c r="D35" s="283" t="n">
        <f aca="false">Tableau!$CB$33</f>
        <v>120</v>
      </c>
      <c r="E35" s="284" t="n">
        <f aca="false">Tableau!$CC$33</f>
        <v>183</v>
      </c>
      <c r="F35" s="290" t="n">
        <f aca="false">SUM(C35:E35)</f>
        <v>418</v>
      </c>
      <c r="G35" s="286"/>
      <c r="H35" s="257"/>
      <c r="I35" s="300"/>
      <c r="J35" s="300"/>
      <c r="K35" s="300"/>
      <c r="L35" s="144"/>
      <c r="M35" s="286" t="n">
        <v>26</v>
      </c>
      <c r="N35" s="287" t="str">
        <f aca="false">Tableau!$V$13</f>
        <v>NICLOUX Jean-Charles</v>
      </c>
      <c r="O35" s="282" t="n">
        <f aca="false">Tableau!$W$13</f>
        <v>181</v>
      </c>
      <c r="P35" s="283" t="n">
        <f aca="false">Tableau!$X$13</f>
        <v>101</v>
      </c>
      <c r="Q35" s="284" t="n">
        <f aca="false">Tableau!$Y$13</f>
        <v>105</v>
      </c>
      <c r="R35" s="290" t="n">
        <f aca="false">SUM(O35:Q35)</f>
        <v>387</v>
      </c>
      <c r="S35" s="286"/>
      <c r="T35" s="312"/>
      <c r="U35" s="312"/>
      <c r="V35" s="312"/>
      <c r="W35" s="312"/>
      <c r="X35" s="312"/>
      <c r="Y35" s="286"/>
      <c r="Z35" s="257"/>
      <c r="AA35" s="257"/>
      <c r="AB35" s="257"/>
      <c r="AC35" s="257"/>
      <c r="AD35" s="257"/>
    </row>
    <row r="36" s="293" customFormat="true" ht="19.5" hidden="false" customHeight="true" outlineLevel="0" collapsed="false">
      <c r="A36" s="81" t="n">
        <v>27</v>
      </c>
      <c r="B36" s="281" t="str">
        <f aca="false">Tableau!$H$32</f>
        <v>MATHIEU Philippe</v>
      </c>
      <c r="C36" s="282" t="n">
        <f aca="false">Tableau!$I$32</f>
        <v>150</v>
      </c>
      <c r="D36" s="283" t="n">
        <f aca="false">Tableau!$J$32</f>
        <v>148</v>
      </c>
      <c r="E36" s="284" t="n">
        <f aca="false">Tableau!$K$32</f>
        <v>118</v>
      </c>
      <c r="F36" s="290" t="n">
        <f aca="false">SUM(C36:E36)</f>
        <v>416</v>
      </c>
      <c r="G36" s="286"/>
      <c r="H36" s="257"/>
      <c r="I36" s="300"/>
      <c r="J36" s="300"/>
      <c r="K36" s="300"/>
      <c r="L36" s="144"/>
      <c r="M36" s="301" t="n">
        <v>27</v>
      </c>
      <c r="N36" s="287" t="str">
        <f aca="false">Tableau!$BS$34</f>
        <v>LEFEVRE Ludovic</v>
      </c>
      <c r="O36" s="282" t="n">
        <f aca="false">Tableau!$BT$34</f>
        <v>126</v>
      </c>
      <c r="P36" s="283" t="n">
        <f aca="false">Tableau!$BU$34</f>
        <v>131</v>
      </c>
      <c r="Q36" s="284" t="n">
        <f aca="false">Tableau!$BV$34</f>
        <v>104</v>
      </c>
      <c r="R36" s="290" t="n">
        <f aca="false">SUM(O36:Q36)</f>
        <v>361</v>
      </c>
      <c r="S36" s="286"/>
      <c r="T36" s="312"/>
      <c r="U36" s="312"/>
      <c r="V36" s="312"/>
      <c r="W36" s="312"/>
      <c r="X36" s="312"/>
      <c r="Y36" s="286"/>
      <c r="Z36" s="257"/>
      <c r="AA36" s="257"/>
      <c r="AB36" s="257"/>
      <c r="AC36" s="257"/>
      <c r="AD36" s="257"/>
    </row>
    <row r="37" s="293" customFormat="true" ht="19.5" hidden="false" customHeight="true" outlineLevel="0" collapsed="false">
      <c r="A37" s="81" t="n">
        <v>28</v>
      </c>
      <c r="B37" s="295" t="str">
        <f aca="false">Tableau!$H$35</f>
        <v>MATHIEU Maxence</v>
      </c>
      <c r="C37" s="282" t="n">
        <f aca="false">Tableau!$I$35</f>
        <v>107</v>
      </c>
      <c r="D37" s="283" t="n">
        <f aca="false">Tableau!$J$35</f>
        <v>162</v>
      </c>
      <c r="E37" s="284" t="n">
        <f aca="false">Tableau!$K$35</f>
        <v>146</v>
      </c>
      <c r="F37" s="290" t="n">
        <f aca="false">SUM(C37:E37)</f>
        <v>415</v>
      </c>
      <c r="G37" s="286"/>
      <c r="H37" s="257"/>
      <c r="I37" s="300"/>
      <c r="J37" s="300"/>
      <c r="K37" s="300"/>
      <c r="L37" s="144"/>
      <c r="M37" s="301" t="n">
        <v>28</v>
      </c>
      <c r="N37" s="281" t="str">
        <f aca="false">Tableau!$DB$33</f>
        <v>GAUGE Joé</v>
      </c>
      <c r="O37" s="282" t="n">
        <f aca="false">Tableau!$DC$33</f>
        <v>162</v>
      </c>
      <c r="P37" s="283" t="n">
        <f aca="false">Tableau!$DD$33</f>
        <v>85</v>
      </c>
      <c r="Q37" s="284" t="n">
        <f aca="false">Tableau!$DE$33</f>
        <v>95</v>
      </c>
      <c r="R37" s="290" t="n">
        <f aca="false">SUM(O37:Q37)</f>
        <v>342</v>
      </c>
      <c r="S37" s="301"/>
      <c r="T37" s="311"/>
      <c r="U37" s="312"/>
      <c r="V37" s="312"/>
      <c r="W37" s="312"/>
      <c r="X37" s="312"/>
      <c r="Y37" s="286"/>
      <c r="Z37" s="311"/>
      <c r="AA37" s="311"/>
      <c r="AB37" s="311"/>
      <c r="AC37" s="311"/>
      <c r="AD37" s="311"/>
    </row>
    <row r="38" s="293" customFormat="true" ht="19.5" hidden="false" customHeight="true" outlineLevel="0" collapsed="false">
      <c r="A38" s="81" t="n">
        <v>29</v>
      </c>
      <c r="B38" s="281" t="str">
        <f aca="false">Tableau!$CU$22</f>
        <v>SURAY Rémi</v>
      </c>
      <c r="C38" s="282" t="n">
        <f aca="false">Tableau!$CV$22</f>
        <v>113</v>
      </c>
      <c r="D38" s="283" t="n">
        <f aca="false">Tableau!$CW$22</f>
        <v>124</v>
      </c>
      <c r="E38" s="284" t="n">
        <f aca="false">Tableau!$CX$22</f>
        <v>176</v>
      </c>
      <c r="F38" s="290" t="n">
        <f aca="false">SUM(C38:E38)</f>
        <v>413</v>
      </c>
      <c r="G38" s="286"/>
      <c r="H38" s="257"/>
      <c r="I38" s="300"/>
      <c r="J38" s="300"/>
      <c r="K38" s="300"/>
      <c r="L38" s="144"/>
      <c r="M38" s="301"/>
      <c r="N38" s="257"/>
      <c r="O38" s="300"/>
      <c r="P38" s="300"/>
      <c r="Q38" s="300"/>
      <c r="R38" s="144"/>
      <c r="S38" s="301"/>
      <c r="T38" s="311"/>
      <c r="U38" s="312"/>
      <c r="V38" s="312"/>
      <c r="W38" s="312"/>
      <c r="X38" s="312"/>
      <c r="Y38" s="286"/>
      <c r="Z38" s="311"/>
      <c r="AA38" s="311"/>
      <c r="AB38" s="311"/>
      <c r="AC38" s="311"/>
      <c r="AD38" s="311"/>
    </row>
    <row r="39" s="293" customFormat="true" ht="19.5" hidden="false" customHeight="true" outlineLevel="0" collapsed="false">
      <c r="A39" s="81" t="n">
        <v>30</v>
      </c>
      <c r="B39" s="281" t="str">
        <f aca="false">Tableau!$DB$22</f>
        <v>SIMONNEAU Christophe</v>
      </c>
      <c r="C39" s="282" t="n">
        <f aca="false">Tableau!$DC$22</f>
        <v>114</v>
      </c>
      <c r="D39" s="283" t="n">
        <f aca="false">Tableau!$DD$22</f>
        <v>136</v>
      </c>
      <c r="E39" s="284" t="n">
        <f aca="false">Tableau!$DE$22</f>
        <v>161</v>
      </c>
      <c r="F39" s="290" t="n">
        <f aca="false">SUM(C39:E39)</f>
        <v>411</v>
      </c>
      <c r="G39" s="286"/>
      <c r="H39" s="257"/>
      <c r="I39" s="300"/>
      <c r="J39" s="300"/>
      <c r="K39" s="300"/>
      <c r="L39" s="144"/>
      <c r="M39" s="301"/>
      <c r="N39" s="257"/>
      <c r="O39" s="300"/>
      <c r="P39" s="300"/>
      <c r="Q39" s="300"/>
      <c r="R39" s="144"/>
      <c r="S39" s="301"/>
      <c r="T39" s="311"/>
      <c r="U39" s="312"/>
      <c r="V39" s="312"/>
      <c r="W39" s="312"/>
      <c r="X39" s="312"/>
      <c r="Y39" s="286"/>
      <c r="Z39" s="312"/>
      <c r="AA39" s="312"/>
      <c r="AB39" s="312"/>
      <c r="AC39" s="312"/>
      <c r="AD39" s="312"/>
    </row>
    <row r="40" s="293" customFormat="true" ht="19.5" hidden="false" customHeight="true" outlineLevel="0" collapsed="false">
      <c r="A40" s="81" t="n">
        <v>31</v>
      </c>
      <c r="B40" s="281" t="str">
        <f aca="false">Tableau!$O$35</f>
        <v>FRITSCHE Yohan</v>
      </c>
      <c r="C40" s="282" t="n">
        <f aca="false">Tableau!$P$35</f>
        <v>138</v>
      </c>
      <c r="D40" s="283" t="n">
        <f aca="false">Tableau!$Q$35</f>
        <v>115</v>
      </c>
      <c r="E40" s="284" t="n">
        <f aca="false">Tableau!$R$35</f>
        <v>157</v>
      </c>
      <c r="F40" s="290" t="n">
        <f aca="false">SUM(C40:E40)</f>
        <v>410</v>
      </c>
      <c r="G40" s="301"/>
      <c r="H40" s="257"/>
      <c r="I40" s="300"/>
      <c r="J40" s="300"/>
      <c r="K40" s="300"/>
      <c r="L40" s="144"/>
      <c r="M40" s="301"/>
      <c r="N40" s="257"/>
      <c r="O40" s="300"/>
      <c r="P40" s="300"/>
      <c r="Q40" s="300"/>
      <c r="R40" s="144"/>
      <c r="S40" s="301"/>
      <c r="T40" s="311"/>
      <c r="U40" s="312"/>
      <c r="V40" s="312"/>
      <c r="W40" s="312"/>
      <c r="X40" s="312"/>
      <c r="Y40" s="286"/>
      <c r="Z40" s="312"/>
      <c r="AA40" s="312"/>
      <c r="AB40" s="312"/>
      <c r="AC40" s="312"/>
      <c r="AD40" s="312"/>
    </row>
    <row r="41" s="293" customFormat="true" ht="19.5" hidden="false" customHeight="true" outlineLevel="0" collapsed="false">
      <c r="A41" s="81" t="n">
        <v>32</v>
      </c>
      <c r="B41" s="281" t="str">
        <f aca="false">Tableau!$V$33</f>
        <v>ANKI Maklouf</v>
      </c>
      <c r="C41" s="282" t="n">
        <f aca="false">Tableau!$W$33</f>
        <v>120</v>
      </c>
      <c r="D41" s="283" t="n">
        <f aca="false">Tableau!$X$33</f>
        <v>125</v>
      </c>
      <c r="E41" s="284" t="n">
        <f aca="false">Tableau!$Y$33</f>
        <v>164</v>
      </c>
      <c r="F41" s="290" t="n">
        <f aca="false">SUM(C41:E41)</f>
        <v>409</v>
      </c>
      <c r="G41" s="301"/>
      <c r="H41" s="257"/>
      <c r="I41" s="300"/>
      <c r="J41" s="300"/>
      <c r="K41" s="300"/>
      <c r="L41" s="144"/>
      <c r="M41" s="301"/>
      <c r="N41" s="257"/>
      <c r="O41" s="300"/>
      <c r="P41" s="300"/>
      <c r="Q41" s="300"/>
      <c r="R41" s="144"/>
      <c r="S41" s="301"/>
      <c r="T41" s="311"/>
      <c r="U41" s="312"/>
      <c r="V41" s="312"/>
      <c r="W41" s="312"/>
      <c r="X41" s="312"/>
      <c r="Y41" s="286"/>
      <c r="Z41" s="312"/>
      <c r="AA41" s="312"/>
      <c r="AB41" s="312"/>
      <c r="AC41" s="312"/>
      <c r="AD41" s="312"/>
    </row>
    <row r="42" s="293" customFormat="true" ht="19.5" hidden="false" customHeight="true" outlineLevel="0" collapsed="false">
      <c r="A42" s="81" t="n">
        <v>33</v>
      </c>
      <c r="B42" s="281" t="str">
        <f aca="false">Tableau!$CU$25</f>
        <v>CARVALHO Francisco</v>
      </c>
      <c r="C42" s="282" t="n">
        <f aca="false">Tableau!$CV$25</f>
        <v>134</v>
      </c>
      <c r="D42" s="283" t="n">
        <f aca="false">Tableau!$CW$25</f>
        <v>125</v>
      </c>
      <c r="E42" s="284" t="n">
        <f aca="false">Tableau!$CX$25</f>
        <v>149</v>
      </c>
      <c r="F42" s="290" t="n">
        <f aca="false">SUM(C42:E42)</f>
        <v>408</v>
      </c>
      <c r="G42" s="301"/>
      <c r="H42" s="257"/>
      <c r="I42" s="300"/>
      <c r="J42" s="300"/>
      <c r="K42" s="300"/>
      <c r="L42" s="144"/>
      <c r="M42" s="301"/>
      <c r="N42" s="257"/>
      <c r="O42" s="300"/>
      <c r="P42" s="300"/>
      <c r="Q42" s="300"/>
      <c r="R42" s="144"/>
      <c r="S42" s="301"/>
      <c r="T42" s="311"/>
      <c r="U42" s="312"/>
      <c r="V42" s="312"/>
      <c r="W42" s="312"/>
      <c r="X42" s="312"/>
      <c r="Y42" s="286"/>
      <c r="Z42" s="312"/>
      <c r="AA42" s="312"/>
      <c r="AB42" s="312"/>
      <c r="AC42" s="312"/>
      <c r="AD42" s="312"/>
    </row>
    <row r="43" s="293" customFormat="true" ht="19.5" hidden="false" customHeight="true" outlineLevel="0" collapsed="false">
      <c r="A43" s="81" t="n">
        <v>34</v>
      </c>
      <c r="B43" s="281" t="str">
        <f aca="false">Tableau!$BZ$12</f>
        <v>SINGERY Denis</v>
      </c>
      <c r="C43" s="282" t="n">
        <f aca="false">Tableau!$CA$12</f>
        <v>101</v>
      </c>
      <c r="D43" s="283" t="n">
        <f aca="false">Tableau!$CB$12</f>
        <v>181</v>
      </c>
      <c r="E43" s="284" t="n">
        <f aca="false">Tableau!$CC$12</f>
        <v>125</v>
      </c>
      <c r="F43" s="290" t="n">
        <f aca="false">SUM(C43:E43)</f>
        <v>407</v>
      </c>
      <c r="G43" s="286"/>
      <c r="H43" s="257"/>
      <c r="I43" s="300"/>
      <c r="J43" s="300"/>
      <c r="K43" s="300"/>
      <c r="L43" s="144"/>
      <c r="M43" s="301"/>
      <c r="N43" s="257"/>
      <c r="O43" s="300"/>
      <c r="P43" s="300"/>
      <c r="Q43" s="300"/>
      <c r="R43" s="144"/>
      <c r="S43" s="301"/>
      <c r="T43" s="311"/>
      <c r="U43" s="312"/>
      <c r="V43" s="312"/>
      <c r="W43" s="312"/>
      <c r="X43" s="312"/>
      <c r="Y43" s="286"/>
      <c r="Z43" s="312"/>
      <c r="AA43" s="312"/>
      <c r="AB43" s="312"/>
      <c r="AC43" s="312"/>
      <c r="AD43" s="312"/>
    </row>
    <row r="44" s="293" customFormat="true" ht="19.5" hidden="false" customHeight="true" outlineLevel="0" collapsed="false">
      <c r="A44" s="81" t="n">
        <v>35</v>
      </c>
      <c r="B44" s="281" t="str">
        <f aca="false">Tableau!$AC$32</f>
        <v>CORDIER Didier</v>
      </c>
      <c r="C44" s="282" t="n">
        <f aca="false">Tableau!$AD$32</f>
        <v>166</v>
      </c>
      <c r="D44" s="283" t="n">
        <f aca="false">Tableau!$AE$32</f>
        <v>109</v>
      </c>
      <c r="E44" s="284" t="n">
        <f aca="false">Tableau!$AF$32</f>
        <v>126</v>
      </c>
      <c r="F44" s="290" t="n">
        <f aca="false">SUM(C44:E44)</f>
        <v>401</v>
      </c>
      <c r="G44" s="286"/>
      <c r="H44" s="257"/>
      <c r="I44" s="300"/>
      <c r="J44" s="300"/>
      <c r="K44" s="300"/>
      <c r="L44" s="144"/>
      <c r="M44" s="301"/>
      <c r="N44" s="257"/>
      <c r="O44" s="300"/>
      <c r="P44" s="300"/>
      <c r="Q44" s="300"/>
      <c r="R44" s="144"/>
      <c r="S44" s="301"/>
      <c r="T44" s="311"/>
      <c r="U44" s="312"/>
      <c r="V44" s="312"/>
      <c r="W44" s="312"/>
      <c r="X44" s="312"/>
      <c r="Y44" s="286"/>
      <c r="Z44" s="312"/>
      <c r="AA44" s="312"/>
      <c r="AB44" s="312"/>
      <c r="AC44" s="312"/>
      <c r="AD44" s="312"/>
    </row>
    <row r="45" s="293" customFormat="true" ht="19.5" hidden="false" customHeight="true" outlineLevel="0" collapsed="false">
      <c r="A45" s="81" t="n">
        <v>36</v>
      </c>
      <c r="B45" s="281" t="str">
        <f aca="false">Tableau!$BZ$14</f>
        <v>RENARD Jean-louis</v>
      </c>
      <c r="C45" s="282" t="n">
        <f aca="false">Tableau!$CA$14</f>
        <v>150</v>
      </c>
      <c r="D45" s="283" t="n">
        <f aca="false">Tableau!$CB$14</f>
        <v>143</v>
      </c>
      <c r="E45" s="284" t="n">
        <f aca="false">Tableau!$CC$14</f>
        <v>108</v>
      </c>
      <c r="F45" s="290" t="n">
        <f aca="false">SUM(C45:E45)</f>
        <v>401</v>
      </c>
      <c r="G45" s="286"/>
      <c r="H45" s="257"/>
      <c r="I45" s="300"/>
      <c r="J45" s="300"/>
      <c r="K45" s="300"/>
      <c r="L45" s="144"/>
      <c r="M45" s="301"/>
      <c r="N45" s="257"/>
      <c r="O45" s="300"/>
      <c r="P45" s="300"/>
      <c r="Q45" s="300"/>
      <c r="R45" s="144"/>
      <c r="S45" s="301"/>
      <c r="T45" s="311"/>
      <c r="U45" s="312"/>
      <c r="V45" s="312"/>
      <c r="W45" s="312"/>
      <c r="X45" s="312"/>
      <c r="Y45" s="286"/>
      <c r="Z45" s="312"/>
      <c r="AA45" s="312"/>
      <c r="AB45" s="312"/>
      <c r="AC45" s="312"/>
      <c r="AD45" s="312"/>
    </row>
    <row r="46" s="293" customFormat="true" ht="19.5" hidden="false" customHeight="true" outlineLevel="0" collapsed="false">
      <c r="A46" s="81" t="n">
        <v>37</v>
      </c>
      <c r="B46" s="281" t="str">
        <f aca="false">Tableau!$AQ$15</f>
        <v>DOMINE François</v>
      </c>
      <c r="C46" s="282" t="n">
        <f aca="false">Tableau!$AR$15</f>
        <v>136</v>
      </c>
      <c r="D46" s="283" t="n">
        <f aca="false">Tableau!$AS$15</f>
        <v>122</v>
      </c>
      <c r="E46" s="284" t="n">
        <f aca="false">Tableau!$AT$15</f>
        <v>140</v>
      </c>
      <c r="F46" s="290" t="n">
        <f aca="false">SUM(C46:E46)</f>
        <v>398</v>
      </c>
      <c r="G46" s="286"/>
      <c r="H46" s="257"/>
      <c r="I46" s="300"/>
      <c r="J46" s="300"/>
      <c r="K46" s="300"/>
      <c r="L46" s="144"/>
      <c r="M46" s="301"/>
      <c r="N46" s="257"/>
      <c r="O46" s="300"/>
      <c r="P46" s="300"/>
      <c r="Q46" s="300"/>
      <c r="R46" s="144"/>
      <c r="S46" s="301"/>
      <c r="T46" s="311"/>
      <c r="U46" s="312"/>
      <c r="V46" s="312"/>
      <c r="W46" s="312"/>
      <c r="X46" s="312"/>
      <c r="Y46" s="286"/>
      <c r="Z46" s="312"/>
      <c r="AA46" s="312"/>
      <c r="AB46" s="312"/>
      <c r="AC46" s="312"/>
      <c r="AD46" s="312"/>
    </row>
    <row r="47" s="293" customFormat="true" ht="19.5" hidden="false" customHeight="true" outlineLevel="0" collapsed="false">
      <c r="A47" s="81" t="n">
        <v>38</v>
      </c>
      <c r="B47" s="281" t="str">
        <f aca="false">Tableau!$AX$22</f>
        <v>NOIZET Serge</v>
      </c>
      <c r="C47" s="282" t="n">
        <f aca="false">Tableau!$AY$22</f>
        <v>133</v>
      </c>
      <c r="D47" s="283" t="n">
        <f aca="false">Tableau!$AZ$22</f>
        <v>135</v>
      </c>
      <c r="E47" s="284" t="n">
        <f aca="false">Tableau!$BA$22</f>
        <v>128</v>
      </c>
      <c r="F47" s="290" t="n">
        <f aca="false">SUM(C47:E47)</f>
        <v>396</v>
      </c>
      <c r="G47" s="286"/>
      <c r="H47" s="257"/>
      <c r="I47" s="300"/>
      <c r="J47" s="300"/>
      <c r="K47" s="300"/>
      <c r="L47" s="144"/>
      <c r="M47" s="301"/>
      <c r="N47" s="257"/>
      <c r="O47" s="300"/>
      <c r="P47" s="300"/>
      <c r="Q47" s="300"/>
      <c r="R47" s="144"/>
      <c r="S47" s="301"/>
      <c r="T47" s="311"/>
      <c r="U47" s="312"/>
      <c r="V47" s="312"/>
      <c r="W47" s="312"/>
      <c r="X47" s="312"/>
      <c r="Y47" s="286"/>
      <c r="Z47" s="312"/>
      <c r="AA47" s="312"/>
      <c r="AB47" s="312"/>
      <c r="AC47" s="312"/>
      <c r="AD47" s="312"/>
    </row>
    <row r="48" s="293" customFormat="true" ht="19.5" hidden="false" customHeight="true" outlineLevel="0" collapsed="false">
      <c r="A48" s="81" t="n">
        <v>39</v>
      </c>
      <c r="B48" s="295" t="str">
        <f aca="false">Tableau!$H$34</f>
        <v>MATHIEU Théo</v>
      </c>
      <c r="C48" s="313" t="n">
        <f aca="false">Tableau!$I$34</f>
        <v>151</v>
      </c>
      <c r="D48" s="298" t="n">
        <f aca="false">Tableau!$J$34</f>
        <v>93</v>
      </c>
      <c r="E48" s="298" t="n">
        <f aca="false">Tableau!$K$34</f>
        <v>146</v>
      </c>
      <c r="F48" s="290" t="n">
        <f aca="false">SUM(C48:E48)</f>
        <v>390</v>
      </c>
      <c r="G48" s="286"/>
      <c r="H48" s="257"/>
      <c r="I48" s="300"/>
      <c r="J48" s="300"/>
      <c r="K48" s="300"/>
      <c r="L48" s="144"/>
      <c r="M48" s="301"/>
      <c r="N48" s="257"/>
      <c r="O48" s="300"/>
      <c r="P48" s="300"/>
      <c r="Q48" s="300"/>
      <c r="R48" s="144"/>
      <c r="S48" s="301"/>
      <c r="T48" s="311"/>
      <c r="U48" s="312"/>
      <c r="V48" s="312"/>
      <c r="W48" s="312"/>
      <c r="X48" s="312"/>
      <c r="Y48" s="286"/>
      <c r="Z48" s="312"/>
      <c r="AA48" s="312"/>
      <c r="AB48" s="312"/>
      <c r="AC48" s="312"/>
      <c r="AD48" s="312"/>
    </row>
    <row r="49" s="293" customFormat="true" ht="19.5" hidden="false" customHeight="true" outlineLevel="0" collapsed="false">
      <c r="A49" s="81" t="n">
        <v>40</v>
      </c>
      <c r="B49" s="281" t="str">
        <f aca="false">Tableau!$BL$13</f>
        <v>LEDOUBLE Gérard</v>
      </c>
      <c r="C49" s="282" t="n">
        <f aca="false">Tableau!$BM$13</f>
        <v>133</v>
      </c>
      <c r="D49" s="283" t="n">
        <f aca="false">Tableau!$BN$13</f>
        <v>155</v>
      </c>
      <c r="E49" s="284" t="n">
        <f aca="false">Tableau!$BO$13</f>
        <v>99</v>
      </c>
      <c r="F49" s="290" t="n">
        <f aca="false">SUM(C49:E49)</f>
        <v>387</v>
      </c>
      <c r="G49" s="286"/>
      <c r="H49" s="257"/>
      <c r="I49" s="300"/>
      <c r="J49" s="300"/>
      <c r="K49" s="300"/>
      <c r="L49" s="144"/>
      <c r="M49" s="301"/>
      <c r="N49" s="257"/>
      <c r="O49" s="300"/>
      <c r="P49" s="300"/>
      <c r="Q49" s="300"/>
      <c r="R49" s="144"/>
      <c r="S49" s="301"/>
      <c r="T49" s="311"/>
      <c r="U49" s="312"/>
      <c r="V49" s="312"/>
      <c r="W49" s="312"/>
      <c r="X49" s="312"/>
      <c r="Y49" s="286"/>
      <c r="Z49" s="312"/>
      <c r="AA49" s="312"/>
      <c r="AB49" s="312"/>
      <c r="AC49" s="312"/>
      <c r="AD49" s="312"/>
    </row>
    <row r="50" s="293" customFormat="true" ht="19.5" hidden="false" customHeight="true" outlineLevel="0" collapsed="false">
      <c r="A50" s="81" t="n">
        <v>41</v>
      </c>
      <c r="B50" s="307" t="str">
        <f aca="false">Tableau!$V$34</f>
        <v>LECHENE Jacky</v>
      </c>
      <c r="C50" s="308" t="n">
        <f aca="false">Tableau!$W$34</f>
        <v>148</v>
      </c>
      <c r="D50" s="304" t="n">
        <f aca="false">Tableau!$X$34</f>
        <v>116</v>
      </c>
      <c r="E50" s="309" t="n">
        <f aca="false">Tableau!$Y$34</f>
        <v>122</v>
      </c>
      <c r="F50" s="294" t="n">
        <f aca="false">SUM(C50:E50)</f>
        <v>386</v>
      </c>
      <c r="G50" s="286"/>
      <c r="H50" s="257"/>
      <c r="I50" s="300"/>
      <c r="J50" s="300"/>
      <c r="K50" s="300"/>
      <c r="L50" s="144"/>
      <c r="M50" s="301"/>
      <c r="N50" s="257"/>
      <c r="O50" s="300"/>
      <c r="P50" s="300"/>
      <c r="Q50" s="300"/>
      <c r="R50" s="144"/>
      <c r="S50" s="301"/>
      <c r="T50" s="311"/>
      <c r="U50" s="312"/>
      <c r="V50" s="312"/>
      <c r="W50" s="312"/>
      <c r="X50" s="312"/>
      <c r="Y50" s="286"/>
      <c r="Z50" s="312"/>
      <c r="AA50" s="312"/>
      <c r="AB50" s="312"/>
      <c r="AC50" s="312"/>
      <c r="AD50" s="312"/>
    </row>
    <row r="51" s="293" customFormat="true" ht="19.5" hidden="false" customHeight="true" outlineLevel="0" collapsed="false">
      <c r="A51" s="81" t="n">
        <v>42</v>
      </c>
      <c r="B51" s="281" t="str">
        <f aca="false">Tableau!$CN$15</f>
        <v>PHILIPPOT Eleonor</v>
      </c>
      <c r="C51" s="282" t="n">
        <f aca="false">Tableau!$CO$15</f>
        <v>136</v>
      </c>
      <c r="D51" s="283" t="n">
        <f aca="false">Tableau!$CP$15</f>
        <v>124</v>
      </c>
      <c r="E51" s="284" t="n">
        <f aca="false">Tableau!$CQ$15</f>
        <v>125</v>
      </c>
      <c r="F51" s="290" t="n">
        <f aca="false">SUM(C51:E51)</f>
        <v>385</v>
      </c>
      <c r="G51" s="286"/>
      <c r="H51" s="257"/>
      <c r="I51" s="300"/>
      <c r="J51" s="300"/>
      <c r="K51" s="300"/>
      <c r="L51" s="144"/>
      <c r="M51" s="301"/>
      <c r="N51" s="257"/>
      <c r="O51" s="300"/>
      <c r="P51" s="300"/>
      <c r="Q51" s="300"/>
      <c r="R51" s="144"/>
      <c r="S51" s="301"/>
      <c r="T51" s="311"/>
      <c r="U51" s="312"/>
      <c r="V51" s="312"/>
      <c r="W51" s="312"/>
      <c r="X51" s="312"/>
      <c r="Y51" s="286"/>
      <c r="Z51" s="312"/>
      <c r="AA51" s="312"/>
      <c r="AB51" s="312"/>
      <c r="AC51" s="312"/>
      <c r="AD51" s="312"/>
    </row>
    <row r="52" s="293" customFormat="true" ht="19.5" hidden="false" customHeight="true" outlineLevel="0" collapsed="false">
      <c r="A52" s="81" t="n">
        <v>43</v>
      </c>
      <c r="B52" s="307" t="str">
        <f aca="false">Tableau!$DB$24</f>
        <v>PLACIDO José Carlos</v>
      </c>
      <c r="C52" s="308" t="n">
        <f aca="false">Tableau!$DC$24</f>
        <v>142</v>
      </c>
      <c r="D52" s="304" t="n">
        <f aca="false">Tableau!$DD$24</f>
        <v>123</v>
      </c>
      <c r="E52" s="309" t="n">
        <f aca="false">Tableau!$DE$24</f>
        <v>120</v>
      </c>
      <c r="F52" s="294" t="n">
        <f aca="false">SUM(C52:E52)</f>
        <v>385</v>
      </c>
      <c r="G52" s="286"/>
      <c r="H52" s="257"/>
      <c r="I52" s="300"/>
      <c r="J52" s="300"/>
      <c r="K52" s="300"/>
      <c r="L52" s="144"/>
      <c r="M52" s="301"/>
      <c r="N52" s="257"/>
      <c r="O52" s="300"/>
      <c r="P52" s="300"/>
      <c r="Q52" s="300"/>
      <c r="R52" s="144"/>
      <c r="S52" s="301"/>
      <c r="T52" s="311"/>
      <c r="U52" s="312"/>
      <c r="V52" s="312"/>
      <c r="W52" s="312"/>
      <c r="X52" s="312"/>
      <c r="Y52" s="286"/>
      <c r="Z52" s="312"/>
      <c r="AA52" s="312"/>
      <c r="AB52" s="312"/>
      <c r="AC52" s="312"/>
      <c r="AD52" s="312"/>
    </row>
    <row r="53" s="293" customFormat="true" ht="19.5" hidden="false" customHeight="true" outlineLevel="0" collapsed="false">
      <c r="A53" s="81" t="n">
        <v>44</v>
      </c>
      <c r="B53" s="281" t="str">
        <f aca="false">Tableau!$BZ$24</f>
        <v>PONSART Nicolas</v>
      </c>
      <c r="C53" s="282" t="n">
        <f aca="false">Tableau!$CA$24</f>
        <v>116</v>
      </c>
      <c r="D53" s="283" t="n">
        <f aca="false">Tableau!$CB$24</f>
        <v>133</v>
      </c>
      <c r="E53" s="284" t="n">
        <f aca="false">Tableau!$CC$24</f>
        <v>135</v>
      </c>
      <c r="F53" s="290" t="n">
        <f aca="false">SUM(C53:E53)</f>
        <v>384</v>
      </c>
      <c r="G53" s="286"/>
      <c r="H53" s="257"/>
      <c r="I53" s="300"/>
      <c r="J53" s="300"/>
      <c r="K53" s="300"/>
      <c r="L53" s="144"/>
      <c r="M53" s="300"/>
      <c r="N53" s="257"/>
      <c r="O53" s="300"/>
      <c r="P53" s="300"/>
      <c r="Q53" s="300"/>
      <c r="R53" s="144"/>
      <c r="S53" s="301"/>
      <c r="T53" s="311"/>
      <c r="U53" s="312"/>
      <c r="V53" s="312"/>
      <c r="W53" s="312"/>
      <c r="X53" s="312"/>
      <c r="Y53" s="286"/>
      <c r="Z53" s="312"/>
      <c r="AA53" s="312"/>
      <c r="AB53" s="312"/>
      <c r="AC53" s="312"/>
      <c r="AD53" s="312"/>
    </row>
    <row r="54" s="293" customFormat="true" ht="19.5" hidden="false" customHeight="true" outlineLevel="0" collapsed="false">
      <c r="A54" s="81" t="n">
        <v>45</v>
      </c>
      <c r="B54" s="281" t="str">
        <f aca="false">Tableau!$CU$23</f>
        <v>BRUGNEAUX Laurent</v>
      </c>
      <c r="C54" s="282" t="n">
        <f aca="false">Tableau!$CV$23</f>
        <v>134</v>
      </c>
      <c r="D54" s="283" t="n">
        <f aca="false">Tableau!$CW$23</f>
        <v>135</v>
      </c>
      <c r="E54" s="284" t="n">
        <f aca="false">Tableau!$CX$23</f>
        <v>114</v>
      </c>
      <c r="F54" s="290" t="n">
        <f aca="false">SUM(C54:E54)</f>
        <v>383</v>
      </c>
      <c r="G54" s="286"/>
      <c r="H54" s="257"/>
      <c r="I54" s="300"/>
      <c r="J54" s="300"/>
      <c r="K54" s="300"/>
      <c r="L54" s="144"/>
      <c r="M54" s="300"/>
      <c r="N54" s="257"/>
      <c r="O54" s="300"/>
      <c r="P54" s="300"/>
      <c r="Q54" s="300"/>
      <c r="R54" s="144"/>
      <c r="S54" s="301"/>
      <c r="T54" s="311"/>
      <c r="U54" s="312"/>
      <c r="V54" s="312"/>
      <c r="W54" s="312"/>
      <c r="X54" s="312"/>
      <c r="Y54" s="286"/>
      <c r="Z54" s="312"/>
      <c r="AA54" s="312"/>
      <c r="AB54" s="312"/>
      <c r="AC54" s="312"/>
      <c r="AD54" s="312"/>
    </row>
    <row r="55" s="293" customFormat="true" ht="19.5" hidden="false" customHeight="true" outlineLevel="0" collapsed="false">
      <c r="A55" s="81" t="n">
        <v>46</v>
      </c>
      <c r="B55" s="295" t="str">
        <f aca="false">Tableau!$CG$12</f>
        <v>SABOTIN Mathieu</v>
      </c>
      <c r="C55" s="296" t="n">
        <f aca="false">Tableau!$CH$12</f>
        <v>91</v>
      </c>
      <c r="D55" s="297" t="n">
        <f aca="false">Tableau!$CI$12</f>
        <v>143</v>
      </c>
      <c r="E55" s="298" t="n">
        <f aca="false">Tableau!$CJ$12</f>
        <v>148</v>
      </c>
      <c r="F55" s="314" t="n">
        <f aca="false">SUM(C55:E55)</f>
        <v>382</v>
      </c>
      <c r="G55" s="286"/>
      <c r="H55" s="257"/>
      <c r="I55" s="300"/>
      <c r="J55" s="300"/>
      <c r="K55" s="300"/>
      <c r="L55" s="144"/>
      <c r="M55" s="300"/>
      <c r="N55" s="257"/>
      <c r="O55" s="300"/>
      <c r="P55" s="300"/>
      <c r="Q55" s="300"/>
      <c r="R55" s="144"/>
      <c r="S55" s="301"/>
      <c r="T55" s="311"/>
      <c r="U55" s="312"/>
      <c r="V55" s="312"/>
      <c r="W55" s="312"/>
      <c r="X55" s="312"/>
      <c r="Y55" s="286"/>
      <c r="Z55" s="312"/>
      <c r="AA55" s="312"/>
      <c r="AB55" s="312"/>
      <c r="AC55" s="312"/>
      <c r="AD55" s="312"/>
    </row>
    <row r="56" s="293" customFormat="true" ht="19.5" hidden="false" customHeight="true" outlineLevel="0" collapsed="false">
      <c r="A56" s="81" t="n">
        <v>47</v>
      </c>
      <c r="B56" s="281" t="str">
        <f aca="false">Tableau!$BE$25</f>
        <v>LAGABBE Frédéric</v>
      </c>
      <c r="C56" s="282" t="n">
        <f aca="false">Tableau!$BF$25</f>
        <v>108</v>
      </c>
      <c r="D56" s="283" t="n">
        <f aca="false">Tableau!$BG$25</f>
        <v>117</v>
      </c>
      <c r="E56" s="284" t="n">
        <f aca="false">Tableau!$BH$25</f>
        <v>154</v>
      </c>
      <c r="F56" s="290" t="n">
        <f aca="false">SUM(C56:E56)</f>
        <v>379</v>
      </c>
      <c r="G56" s="286"/>
      <c r="H56" s="257"/>
      <c r="I56" s="300"/>
      <c r="J56" s="300"/>
      <c r="K56" s="300"/>
      <c r="L56" s="144"/>
      <c r="M56" s="300"/>
      <c r="N56" s="257"/>
      <c r="O56" s="300"/>
      <c r="P56" s="300"/>
      <c r="Q56" s="300"/>
      <c r="R56" s="144"/>
      <c r="S56" s="301"/>
      <c r="T56" s="311"/>
      <c r="U56" s="312"/>
      <c r="V56" s="312"/>
      <c r="W56" s="312"/>
      <c r="X56" s="312"/>
      <c r="Y56" s="286"/>
      <c r="Z56" s="312"/>
      <c r="AA56" s="312"/>
      <c r="AB56" s="312"/>
      <c r="AC56" s="312"/>
      <c r="AD56" s="312"/>
    </row>
    <row r="57" s="293" customFormat="true" ht="19.5" hidden="false" customHeight="true" outlineLevel="0" collapsed="false">
      <c r="A57" s="81" t="n">
        <v>48</v>
      </c>
      <c r="B57" s="281" t="str">
        <f aca="false">Tableau!$BL$22</f>
        <v>MAILLARD Emilien</v>
      </c>
      <c r="C57" s="282" t="n">
        <f aca="false">Tableau!$BM$22</f>
        <v>127</v>
      </c>
      <c r="D57" s="283" t="n">
        <f aca="false">Tableau!$BN$22</f>
        <v>121</v>
      </c>
      <c r="E57" s="284" t="n">
        <f aca="false">Tableau!$BO$22</f>
        <v>129</v>
      </c>
      <c r="F57" s="314" t="n">
        <f aca="false">SUM(C57:E57)</f>
        <v>377</v>
      </c>
      <c r="G57" s="286"/>
      <c r="H57" s="257"/>
      <c r="I57" s="300"/>
      <c r="J57" s="300"/>
      <c r="K57" s="300"/>
      <c r="L57" s="144"/>
      <c r="M57" s="300"/>
      <c r="N57" s="257"/>
      <c r="O57" s="300"/>
      <c r="P57" s="300"/>
      <c r="Q57" s="300"/>
      <c r="R57" s="144"/>
      <c r="S57" s="300"/>
      <c r="T57" s="311"/>
      <c r="U57" s="312"/>
      <c r="V57" s="312"/>
      <c r="W57" s="312"/>
      <c r="X57" s="312"/>
      <c r="Y57" s="286"/>
      <c r="Z57" s="312"/>
      <c r="AA57" s="312"/>
      <c r="AB57" s="312"/>
      <c r="AC57" s="312"/>
      <c r="AD57" s="312"/>
    </row>
    <row r="58" s="293" customFormat="true" ht="19.5" hidden="false" customHeight="true" outlineLevel="0" collapsed="false">
      <c r="A58" s="81" t="n">
        <v>49</v>
      </c>
      <c r="B58" s="295" t="str">
        <f aca="false">Tableau!$H$33</f>
        <v>MATHIEU Quentin</v>
      </c>
      <c r="C58" s="296" t="n">
        <f aca="false">Tableau!$I$33</f>
        <v>117</v>
      </c>
      <c r="D58" s="297" t="n">
        <f aca="false">Tableau!$J$33</f>
        <v>116</v>
      </c>
      <c r="E58" s="298" t="n">
        <f aca="false">Tableau!$K$33</f>
        <v>144</v>
      </c>
      <c r="F58" s="315" t="n">
        <f aca="false">SUM(C58:E58)</f>
        <v>377</v>
      </c>
      <c r="G58" s="286"/>
      <c r="H58" s="257"/>
      <c r="I58" s="300"/>
      <c r="J58" s="300"/>
      <c r="K58" s="300"/>
      <c r="L58" s="144"/>
      <c r="M58" s="300"/>
      <c r="N58" s="257"/>
      <c r="O58" s="300"/>
      <c r="P58" s="300"/>
      <c r="Q58" s="300"/>
      <c r="R58" s="144"/>
      <c r="S58" s="301"/>
      <c r="T58" s="311"/>
      <c r="U58" s="312"/>
      <c r="V58" s="312"/>
      <c r="W58" s="312"/>
      <c r="X58" s="312"/>
      <c r="Y58" s="286"/>
      <c r="Z58" s="312"/>
      <c r="AA58" s="312"/>
      <c r="AB58" s="312"/>
      <c r="AC58" s="312"/>
      <c r="AD58" s="312"/>
    </row>
    <row r="59" s="293" customFormat="true" ht="19.5" hidden="false" customHeight="true" outlineLevel="0" collapsed="false">
      <c r="A59" s="81" t="n">
        <v>50</v>
      </c>
      <c r="B59" s="281" t="str">
        <f aca="false">Tableau!$AX$35</f>
        <v>BEGUIN Paul</v>
      </c>
      <c r="C59" s="282" t="n">
        <f aca="false">Tableau!$AY$35</f>
        <v>138</v>
      </c>
      <c r="D59" s="283" t="n">
        <f aca="false">Tableau!$AZ$35</f>
        <v>102</v>
      </c>
      <c r="E59" s="284" t="n">
        <f aca="false">Tableau!$BA$35</f>
        <v>133</v>
      </c>
      <c r="F59" s="290" t="n">
        <f aca="false">SUM(C59:E59)</f>
        <v>373</v>
      </c>
      <c r="G59" s="286"/>
      <c r="H59" s="257"/>
      <c r="I59" s="300"/>
      <c r="J59" s="300"/>
      <c r="K59" s="300"/>
      <c r="L59" s="144"/>
      <c r="M59" s="300"/>
      <c r="N59" s="257"/>
      <c r="O59" s="300"/>
      <c r="P59" s="300"/>
      <c r="Q59" s="300"/>
      <c r="R59" s="144"/>
      <c r="S59" s="301"/>
      <c r="T59" s="311"/>
      <c r="U59" s="312"/>
      <c r="V59" s="312"/>
      <c r="W59" s="312"/>
      <c r="X59" s="312"/>
      <c r="Y59" s="286"/>
      <c r="Z59" s="312"/>
      <c r="AA59" s="312"/>
      <c r="AB59" s="312"/>
      <c r="AC59" s="312"/>
      <c r="AD59" s="312"/>
    </row>
    <row r="60" s="293" customFormat="true" ht="19.5" hidden="false" customHeight="true" outlineLevel="0" collapsed="false">
      <c r="A60" s="81" t="n">
        <v>51</v>
      </c>
      <c r="B60" s="307" t="str">
        <f aca="false">Tableau!$BS$24</f>
        <v>MAILLARD François</v>
      </c>
      <c r="C60" s="308" t="n">
        <f aca="false">Tableau!$BT$24</f>
        <v>122</v>
      </c>
      <c r="D60" s="304" t="n">
        <f aca="false">Tableau!$BU$24</f>
        <v>108</v>
      </c>
      <c r="E60" s="309" t="n">
        <f aca="false">Tableau!$BV$24</f>
        <v>141</v>
      </c>
      <c r="F60" s="294" t="n">
        <f aca="false">SUM(C60:E60)</f>
        <v>371</v>
      </c>
      <c r="G60" s="286"/>
      <c r="H60" s="257"/>
      <c r="I60" s="300"/>
      <c r="J60" s="300"/>
      <c r="K60" s="300"/>
      <c r="L60" s="144"/>
      <c r="M60" s="300"/>
      <c r="N60" s="257"/>
      <c r="O60" s="300"/>
      <c r="P60" s="300"/>
      <c r="Q60" s="300"/>
      <c r="R60" s="144"/>
      <c r="S60" s="301"/>
      <c r="T60" s="311"/>
      <c r="U60" s="312"/>
      <c r="V60" s="312"/>
      <c r="W60" s="312"/>
      <c r="X60" s="312"/>
      <c r="Y60" s="286"/>
      <c r="Z60" s="312"/>
      <c r="AA60" s="312"/>
      <c r="AB60" s="312"/>
      <c r="AC60" s="312"/>
      <c r="AD60" s="312"/>
    </row>
    <row r="61" s="293" customFormat="true" ht="19.5" hidden="false" customHeight="true" outlineLevel="0" collapsed="false">
      <c r="A61" s="81" t="n">
        <v>52</v>
      </c>
      <c r="B61" s="281" t="str">
        <f aca="false">Tableau!$CN$35</f>
        <v>THIERY Robert</v>
      </c>
      <c r="C61" s="282" t="n">
        <f aca="false">Tableau!$CO$35</f>
        <v>108</v>
      </c>
      <c r="D61" s="283" t="n">
        <f aca="false">Tableau!$CP$35</f>
        <v>139</v>
      </c>
      <c r="E61" s="284" t="n">
        <f aca="false">Tableau!$CQ$35</f>
        <v>123</v>
      </c>
      <c r="F61" s="290" t="n">
        <f aca="false">SUM(C61:E61)</f>
        <v>370</v>
      </c>
      <c r="G61" s="286"/>
      <c r="H61" s="257"/>
      <c r="I61" s="300"/>
      <c r="J61" s="300"/>
      <c r="K61" s="300"/>
      <c r="L61" s="144"/>
      <c r="M61" s="300"/>
      <c r="N61" s="257"/>
      <c r="O61" s="300"/>
      <c r="P61" s="300"/>
      <c r="Q61" s="300"/>
      <c r="R61" s="144"/>
      <c r="S61" s="301"/>
      <c r="T61" s="311"/>
      <c r="U61" s="312"/>
      <c r="V61" s="312"/>
      <c r="W61" s="312"/>
      <c r="X61" s="312"/>
      <c r="Y61" s="286"/>
      <c r="Z61" s="312"/>
      <c r="AA61" s="312"/>
      <c r="AB61" s="312"/>
      <c r="AC61" s="312"/>
      <c r="AD61" s="312"/>
    </row>
    <row r="62" s="293" customFormat="true" ht="19.5" hidden="false" customHeight="true" outlineLevel="0" collapsed="false">
      <c r="A62" s="81" t="n">
        <v>53</v>
      </c>
      <c r="B62" s="281" t="str">
        <f aca="false">Tableau!$A$32</f>
        <v>FLECHEUX Xavier</v>
      </c>
      <c r="C62" s="282" t="n">
        <f aca="false">Tableau!$B$32</f>
        <v>142</v>
      </c>
      <c r="D62" s="291" t="n">
        <f aca="false">Tableau!$C$32</f>
        <v>127</v>
      </c>
      <c r="E62" s="316" t="n">
        <f aca="false">Tableau!$D$32</f>
        <v>100</v>
      </c>
      <c r="F62" s="290" t="n">
        <f aca="false">SUM(C62:E62)</f>
        <v>369</v>
      </c>
      <c r="G62" s="286"/>
      <c r="H62" s="257"/>
      <c r="I62" s="300"/>
      <c r="J62" s="300"/>
      <c r="K62" s="300"/>
      <c r="L62" s="144"/>
      <c r="M62" s="300"/>
      <c r="N62" s="257"/>
      <c r="O62" s="300"/>
      <c r="P62" s="300"/>
      <c r="Q62" s="300"/>
      <c r="R62" s="144"/>
      <c r="S62" s="301"/>
      <c r="T62" s="311"/>
      <c r="U62" s="312"/>
      <c r="V62" s="312"/>
      <c r="W62" s="312"/>
      <c r="X62" s="312"/>
      <c r="Y62" s="286"/>
      <c r="Z62" s="312"/>
      <c r="AA62" s="312"/>
      <c r="AB62" s="312"/>
      <c r="AC62" s="312"/>
      <c r="AD62" s="312"/>
    </row>
    <row r="63" s="293" customFormat="true" ht="19.5" hidden="false" customHeight="true" outlineLevel="0" collapsed="false">
      <c r="A63" s="81" t="n">
        <v>54</v>
      </c>
      <c r="B63" s="281" t="str">
        <f aca="false">Tableau!$AQ$25</f>
        <v>BELOTTI Bruno</v>
      </c>
      <c r="C63" s="282" t="n">
        <f aca="false">Tableau!$AR$25</f>
        <v>133</v>
      </c>
      <c r="D63" s="283" t="n">
        <f aca="false">Tableau!$AS$25</f>
        <v>133</v>
      </c>
      <c r="E63" s="284" t="n">
        <f aca="false">Tableau!$AT$25</f>
        <v>102</v>
      </c>
      <c r="F63" s="290" t="n">
        <f aca="false">SUM(C63:E63)</f>
        <v>368</v>
      </c>
      <c r="G63" s="286"/>
      <c r="H63" s="257"/>
      <c r="I63" s="257"/>
      <c r="J63" s="257"/>
      <c r="K63" s="257"/>
      <c r="L63" s="257"/>
      <c r="M63" s="300"/>
      <c r="N63" s="257"/>
      <c r="O63" s="300"/>
      <c r="P63" s="300"/>
      <c r="Q63" s="300"/>
      <c r="R63" s="144"/>
      <c r="S63" s="301"/>
      <c r="T63" s="311"/>
      <c r="U63" s="312"/>
      <c r="V63" s="312"/>
      <c r="W63" s="312"/>
      <c r="X63" s="312"/>
      <c r="Y63" s="286"/>
      <c r="Z63" s="312"/>
      <c r="AA63" s="312"/>
      <c r="AB63" s="312"/>
      <c r="AC63" s="312"/>
      <c r="AD63" s="312"/>
    </row>
    <row r="64" s="293" customFormat="true" ht="19.5" hidden="false" customHeight="true" outlineLevel="0" collapsed="false">
      <c r="A64" s="81" t="n">
        <v>55</v>
      </c>
      <c r="B64" s="281" t="str">
        <f aca="false">Tableau!$O$15</f>
        <v>CHAUVET Jeoffrey</v>
      </c>
      <c r="C64" s="282" t="n">
        <f aca="false">Tableau!$P$15</f>
        <v>138</v>
      </c>
      <c r="D64" s="283" t="n">
        <f aca="false">Tableau!$Q$15</f>
        <v>120</v>
      </c>
      <c r="E64" s="284" t="n">
        <f aca="false">Tableau!$R$15</f>
        <v>106</v>
      </c>
      <c r="F64" s="290" t="n">
        <f aca="false">SUM(C64:E64)</f>
        <v>364</v>
      </c>
      <c r="G64" s="286"/>
      <c r="H64" s="311"/>
      <c r="I64" s="311"/>
      <c r="J64" s="311"/>
      <c r="K64" s="311"/>
      <c r="L64" s="311"/>
      <c r="M64" s="300"/>
      <c r="N64" s="257"/>
      <c r="O64" s="300"/>
      <c r="P64" s="300"/>
      <c r="Q64" s="300"/>
      <c r="R64" s="144"/>
      <c r="S64" s="301"/>
      <c r="T64" s="311"/>
      <c r="U64" s="312"/>
      <c r="V64" s="312"/>
      <c r="W64" s="312"/>
      <c r="X64" s="312"/>
      <c r="Y64" s="286"/>
      <c r="Z64" s="312"/>
      <c r="AA64" s="312"/>
      <c r="AB64" s="312"/>
      <c r="AC64" s="312"/>
      <c r="AD64" s="312"/>
    </row>
    <row r="65" s="293" customFormat="true" ht="19.5" hidden="false" customHeight="true" outlineLevel="0" collapsed="false">
      <c r="A65" s="81" t="n">
        <v>56</v>
      </c>
      <c r="B65" s="281" t="str">
        <f aca="false">Tableau!$AC$15</f>
        <v>TINANT Marc</v>
      </c>
      <c r="C65" s="282" t="n">
        <f aca="false">Tableau!$AD$15</f>
        <v>107</v>
      </c>
      <c r="D65" s="283" t="n">
        <f aca="false">Tableau!$AE$15</f>
        <v>133</v>
      </c>
      <c r="E65" s="284" t="n">
        <f aca="false">Tableau!$AF$15</f>
        <v>124</v>
      </c>
      <c r="F65" s="290" t="n">
        <f aca="false">SUM(C65:E65)</f>
        <v>364</v>
      </c>
      <c r="G65" s="286"/>
      <c r="H65" s="311"/>
      <c r="I65" s="311"/>
      <c r="J65" s="311"/>
      <c r="K65" s="311"/>
      <c r="L65" s="311"/>
      <c r="M65" s="300"/>
      <c r="N65" s="257"/>
      <c r="O65" s="300"/>
      <c r="P65" s="300"/>
      <c r="Q65" s="300"/>
      <c r="R65" s="144"/>
      <c r="S65" s="301"/>
      <c r="T65" s="311"/>
      <c r="U65" s="312"/>
      <c r="V65" s="312"/>
      <c r="W65" s="312"/>
      <c r="X65" s="312"/>
      <c r="Y65" s="286"/>
      <c r="Z65" s="312"/>
      <c r="AA65" s="312"/>
      <c r="AB65" s="312"/>
      <c r="AC65" s="312"/>
      <c r="AD65" s="312"/>
    </row>
    <row r="66" s="293" customFormat="true" ht="19.5" hidden="false" customHeight="true" outlineLevel="0" collapsed="false">
      <c r="A66" s="81" t="n">
        <v>57</v>
      </c>
      <c r="B66" s="281" t="str">
        <f aca="false">Tableau!$AQ$14</f>
        <v>FRANKE Dominique</v>
      </c>
      <c r="C66" s="282" t="n">
        <f aca="false">Tableau!$AR$14</f>
        <v>142</v>
      </c>
      <c r="D66" s="283" t="n">
        <f aca="false">Tableau!$AS$14</f>
        <v>107</v>
      </c>
      <c r="E66" s="284" t="n">
        <f aca="false">Tableau!$AT$14</f>
        <v>114</v>
      </c>
      <c r="F66" s="290" t="n">
        <f aca="false">SUM(C66:E66)</f>
        <v>363</v>
      </c>
      <c r="G66" s="286"/>
      <c r="H66" s="311"/>
      <c r="I66" s="311"/>
      <c r="J66" s="311"/>
      <c r="K66" s="311"/>
      <c r="L66" s="311"/>
      <c r="M66" s="257"/>
      <c r="N66" s="257"/>
      <c r="O66" s="300"/>
      <c r="P66" s="300"/>
      <c r="Q66" s="300"/>
      <c r="R66" s="144"/>
      <c r="S66" s="301"/>
      <c r="T66" s="311"/>
      <c r="U66" s="312"/>
      <c r="V66" s="312"/>
      <c r="W66" s="312"/>
      <c r="X66" s="312"/>
      <c r="Y66" s="286"/>
      <c r="Z66" s="312"/>
      <c r="AA66" s="312"/>
      <c r="AB66" s="312"/>
      <c r="AC66" s="312"/>
      <c r="AD66" s="312"/>
    </row>
    <row r="67" s="293" customFormat="true" ht="19.5" hidden="false" customHeight="true" outlineLevel="0" collapsed="false">
      <c r="A67" s="81" t="n">
        <v>58</v>
      </c>
      <c r="B67" s="281" t="str">
        <f aca="false">Tableau!$AC$13</f>
        <v>RENNESSON Sylvian</v>
      </c>
      <c r="C67" s="282" t="n">
        <f aca="false">Tableau!$AD$13</f>
        <v>84</v>
      </c>
      <c r="D67" s="283" t="n">
        <f aca="false">Tableau!$AE$13</f>
        <v>146</v>
      </c>
      <c r="E67" s="284" t="n">
        <f aca="false">Tableau!$AF$13</f>
        <v>131</v>
      </c>
      <c r="F67" s="290" t="n">
        <f aca="false">SUM(C67:E67)</f>
        <v>361</v>
      </c>
      <c r="G67" s="286"/>
      <c r="H67" s="311"/>
      <c r="I67" s="311"/>
      <c r="J67" s="311"/>
      <c r="K67" s="311"/>
      <c r="L67" s="311"/>
      <c r="M67" s="257"/>
      <c r="N67" s="257"/>
      <c r="O67" s="300"/>
      <c r="P67" s="300"/>
      <c r="Q67" s="300"/>
      <c r="R67" s="144"/>
      <c r="S67" s="301"/>
      <c r="T67" s="311"/>
      <c r="U67" s="312"/>
      <c r="V67" s="312"/>
      <c r="W67" s="312"/>
      <c r="X67" s="312"/>
      <c r="Y67" s="286"/>
      <c r="Z67" s="312"/>
      <c r="AA67" s="312"/>
      <c r="AB67" s="312"/>
      <c r="AC67" s="312"/>
      <c r="AD67" s="312"/>
    </row>
    <row r="68" s="293" customFormat="true" ht="19.5" hidden="false" customHeight="true" outlineLevel="0" collapsed="false">
      <c r="A68" s="81" t="n">
        <v>59</v>
      </c>
      <c r="B68" s="281" t="str">
        <f aca="false">Tableau!$CN$34</f>
        <v>DERRIERE Gaétan</v>
      </c>
      <c r="C68" s="282" t="n">
        <f aca="false">Tableau!$CO$34</f>
        <v>138</v>
      </c>
      <c r="D68" s="283" t="n">
        <f aca="false">Tableau!$CP$34</f>
        <v>115</v>
      </c>
      <c r="E68" s="284" t="n">
        <f aca="false">Tableau!$CQ$34</f>
        <v>107</v>
      </c>
      <c r="F68" s="290" t="n">
        <f aca="false">SUM(C68:E68)</f>
        <v>360</v>
      </c>
      <c r="G68" s="286"/>
      <c r="H68" s="311"/>
      <c r="I68" s="311"/>
      <c r="J68" s="311"/>
      <c r="K68" s="311"/>
      <c r="L68" s="311"/>
      <c r="M68" s="257"/>
      <c r="N68" s="257"/>
      <c r="O68" s="300"/>
      <c r="P68" s="300"/>
      <c r="Q68" s="300"/>
      <c r="R68" s="144"/>
      <c r="S68" s="301"/>
      <c r="T68" s="311"/>
      <c r="U68" s="312"/>
      <c r="V68" s="312"/>
      <c r="W68" s="312"/>
      <c r="X68" s="312"/>
      <c r="Y68" s="286"/>
      <c r="Z68" s="312"/>
      <c r="AA68" s="312"/>
      <c r="AB68" s="312"/>
      <c r="AC68" s="312"/>
      <c r="AD68" s="312"/>
    </row>
    <row r="69" s="293" customFormat="true" ht="19.5" hidden="false" customHeight="true" outlineLevel="0" collapsed="false">
      <c r="A69" s="81" t="n">
        <v>60</v>
      </c>
      <c r="B69" s="281" t="str">
        <f aca="false">Tableau!$AJ$14</f>
        <v>ERRARD Daniel</v>
      </c>
      <c r="C69" s="282" t="n">
        <f aca="false">Tableau!$AK$14</f>
        <v>112</v>
      </c>
      <c r="D69" s="283" t="n">
        <f aca="false">Tableau!$AL$14</f>
        <v>98</v>
      </c>
      <c r="E69" s="284" t="n">
        <f aca="false">Tableau!$AM$14</f>
        <v>149</v>
      </c>
      <c r="F69" s="290" t="n">
        <f aca="false">SUM(C69:E69)</f>
        <v>359</v>
      </c>
      <c r="G69" s="286"/>
      <c r="H69" s="311"/>
      <c r="I69" s="311"/>
      <c r="J69" s="311"/>
      <c r="K69" s="311"/>
      <c r="L69" s="311"/>
      <c r="M69" s="257"/>
      <c r="N69" s="257"/>
      <c r="O69" s="300"/>
      <c r="P69" s="300"/>
      <c r="Q69" s="300"/>
      <c r="R69" s="144"/>
      <c r="S69" s="301"/>
      <c r="T69" s="311"/>
      <c r="U69" s="312"/>
      <c r="V69" s="312"/>
      <c r="W69" s="312"/>
      <c r="X69" s="312"/>
      <c r="Y69" s="286"/>
      <c r="Z69" s="312"/>
      <c r="AA69" s="312"/>
      <c r="AB69" s="312"/>
      <c r="AC69" s="312"/>
      <c r="AD69" s="312"/>
    </row>
    <row r="70" s="293" customFormat="true" ht="19.5" hidden="false" customHeight="true" outlineLevel="0" collapsed="false">
      <c r="A70" s="81" t="n">
        <v>61</v>
      </c>
      <c r="B70" s="281" t="str">
        <f aca="false">Tableau!$O$32</f>
        <v>GOUVENEAUX Benoit</v>
      </c>
      <c r="C70" s="282" t="n">
        <f aca="false">Tableau!$P$32</f>
        <v>124</v>
      </c>
      <c r="D70" s="283" t="n">
        <f aca="false">Tableau!$Q$32</f>
        <v>119</v>
      </c>
      <c r="E70" s="284" t="n">
        <f aca="false">Tableau!$R$32</f>
        <v>116</v>
      </c>
      <c r="F70" s="290" t="n">
        <f aca="false">SUM(C70:E70)</f>
        <v>359</v>
      </c>
      <c r="G70" s="286"/>
      <c r="H70" s="311"/>
      <c r="I70" s="311"/>
      <c r="J70" s="311"/>
      <c r="K70" s="311"/>
      <c r="L70" s="311"/>
      <c r="M70" s="257"/>
      <c r="N70" s="257"/>
      <c r="O70" s="300"/>
      <c r="P70" s="300"/>
      <c r="Q70" s="300"/>
      <c r="R70" s="144"/>
      <c r="S70" s="301"/>
      <c r="T70" s="311"/>
      <c r="U70" s="312"/>
      <c r="V70" s="312"/>
      <c r="W70" s="312"/>
      <c r="X70" s="312"/>
      <c r="Y70" s="286"/>
      <c r="Z70" s="312"/>
      <c r="AA70" s="312"/>
      <c r="AB70" s="312"/>
      <c r="AC70" s="312"/>
      <c r="AD70" s="312"/>
    </row>
    <row r="71" s="293" customFormat="true" ht="19.5" hidden="false" customHeight="true" outlineLevel="0" collapsed="false">
      <c r="A71" s="81" t="n">
        <v>62</v>
      </c>
      <c r="B71" s="281" t="str">
        <f aca="false">Tableau!$AX$15</f>
        <v>LELONG Bruno</v>
      </c>
      <c r="C71" s="282" t="n">
        <f aca="false">Tableau!$AY$15</f>
        <v>113</v>
      </c>
      <c r="D71" s="283" t="n">
        <f aca="false">Tableau!$AZ$15</f>
        <v>114</v>
      </c>
      <c r="E71" s="284" t="n">
        <f aca="false">Tableau!$BA$15</f>
        <v>132</v>
      </c>
      <c r="F71" s="290" t="n">
        <f aca="false">SUM(C71:E71)</f>
        <v>359</v>
      </c>
      <c r="G71" s="286"/>
      <c r="H71" s="311"/>
      <c r="I71" s="311"/>
      <c r="J71" s="311"/>
      <c r="K71" s="311"/>
      <c r="L71" s="311"/>
      <c r="M71" s="257"/>
      <c r="N71" s="257"/>
      <c r="O71" s="300"/>
      <c r="P71" s="300"/>
      <c r="Q71" s="300"/>
      <c r="R71" s="144"/>
      <c r="S71" s="301"/>
      <c r="T71" s="311"/>
      <c r="U71" s="312"/>
      <c r="V71" s="312"/>
      <c r="W71" s="312"/>
      <c r="X71" s="312"/>
      <c r="Y71" s="286"/>
      <c r="Z71" s="312"/>
      <c r="AA71" s="312"/>
      <c r="AB71" s="312"/>
      <c r="AC71" s="312"/>
      <c r="AD71" s="312"/>
    </row>
    <row r="72" s="293" customFormat="true" ht="19.5" hidden="false" customHeight="true" outlineLevel="0" collapsed="false">
      <c r="A72" s="81" t="n">
        <v>63</v>
      </c>
      <c r="B72" s="281" t="str">
        <f aca="false">Tableau!$BZ$35</f>
        <v>NOIVILLE Jean-Pierre</v>
      </c>
      <c r="C72" s="282" t="n">
        <f aca="false">Tableau!$CA$35</f>
        <v>107</v>
      </c>
      <c r="D72" s="283" t="n">
        <f aca="false">Tableau!$CB$35</f>
        <v>114</v>
      </c>
      <c r="E72" s="284" t="n">
        <f aca="false">Tableau!$CC$35</f>
        <v>135</v>
      </c>
      <c r="F72" s="290" t="n">
        <f aca="false">SUM(C72:E72)</f>
        <v>356</v>
      </c>
      <c r="G72" s="286"/>
      <c r="H72" s="311"/>
      <c r="I72" s="311"/>
      <c r="J72" s="311"/>
      <c r="K72" s="311"/>
      <c r="L72" s="311"/>
      <c r="M72" s="257"/>
      <c r="N72" s="311"/>
      <c r="O72" s="311"/>
      <c r="P72" s="311"/>
      <c r="Q72" s="311"/>
      <c r="R72" s="311"/>
      <c r="S72" s="301"/>
      <c r="T72" s="311"/>
      <c r="U72" s="312"/>
      <c r="V72" s="312"/>
      <c r="W72" s="312"/>
      <c r="X72" s="312"/>
      <c r="Y72" s="286"/>
      <c r="Z72" s="312"/>
      <c r="AA72" s="312"/>
      <c r="AB72" s="312"/>
      <c r="AC72" s="312"/>
      <c r="AD72" s="312"/>
    </row>
    <row r="73" s="293" customFormat="true" ht="19.5" hidden="false" customHeight="true" outlineLevel="0" collapsed="false">
      <c r="A73" s="81" t="n">
        <v>64</v>
      </c>
      <c r="B73" s="281" t="str">
        <f aca="false">Tableau!$CU$15</f>
        <v>GRENDENA Dominique</v>
      </c>
      <c r="C73" s="282" t="n">
        <f aca="false">Tableau!$CV$15</f>
        <v>101</v>
      </c>
      <c r="D73" s="283" t="n">
        <f aca="false">Tableau!$CW$15</f>
        <v>119</v>
      </c>
      <c r="E73" s="284" t="n">
        <f aca="false">Tableau!$CX$15</f>
        <v>133</v>
      </c>
      <c r="F73" s="290" t="n">
        <f aca="false">SUM(C73:E73)</f>
        <v>353</v>
      </c>
      <c r="G73" s="286"/>
      <c r="H73" s="311"/>
      <c r="I73" s="311"/>
      <c r="J73" s="311"/>
      <c r="K73" s="311"/>
      <c r="L73" s="311"/>
      <c r="M73" s="257"/>
      <c r="N73" s="311"/>
      <c r="O73" s="311"/>
      <c r="P73" s="311"/>
      <c r="Q73" s="311"/>
      <c r="R73" s="311"/>
      <c r="S73" s="301"/>
      <c r="T73" s="311"/>
      <c r="U73" s="312"/>
      <c r="V73" s="312"/>
      <c r="W73" s="312"/>
      <c r="X73" s="312"/>
      <c r="Y73" s="286"/>
      <c r="Z73" s="312"/>
      <c r="AA73" s="312"/>
      <c r="AB73" s="312"/>
      <c r="AC73" s="312"/>
      <c r="AD73" s="312"/>
    </row>
    <row r="74" s="293" customFormat="true" ht="19.5" hidden="false" customHeight="true" outlineLevel="0" collapsed="false">
      <c r="A74" s="81" t="n">
        <v>65</v>
      </c>
      <c r="B74" s="281" t="str">
        <f aca="false">Tableau!$CN$24</f>
        <v>CHAMBART Marc</v>
      </c>
      <c r="C74" s="282" t="n">
        <f aca="false">Tableau!$CO$24</f>
        <v>108</v>
      </c>
      <c r="D74" s="283" t="n">
        <f aca="false">Tableau!$CP$24</f>
        <v>89</v>
      </c>
      <c r="E74" s="284" t="n">
        <f aca="false">Tableau!$CQ$24</f>
        <v>152</v>
      </c>
      <c r="F74" s="290" t="n">
        <f aca="false">SUM(C74:E74)</f>
        <v>349</v>
      </c>
      <c r="G74" s="286"/>
      <c r="H74" s="311"/>
      <c r="I74" s="311"/>
      <c r="J74" s="311"/>
      <c r="K74" s="311"/>
      <c r="L74" s="311"/>
      <c r="M74" s="257"/>
      <c r="N74" s="311"/>
      <c r="O74" s="311"/>
      <c r="P74" s="311"/>
      <c r="Q74" s="311"/>
      <c r="R74" s="311"/>
      <c r="S74" s="301"/>
      <c r="T74" s="311"/>
      <c r="U74" s="312"/>
      <c r="V74" s="312"/>
      <c r="W74" s="312"/>
      <c r="X74" s="312"/>
      <c r="Y74" s="286"/>
      <c r="Z74" s="312"/>
      <c r="AA74" s="312"/>
      <c r="AB74" s="312"/>
      <c r="AC74" s="312"/>
      <c r="AD74" s="312"/>
    </row>
    <row r="75" s="293" customFormat="true" ht="19.5" hidden="false" customHeight="true" outlineLevel="0" collapsed="false">
      <c r="A75" s="81" t="n">
        <v>66</v>
      </c>
      <c r="B75" s="281" t="str">
        <f aca="false">Tableau!$AJ$13</f>
        <v>JALOUX Fabien</v>
      </c>
      <c r="C75" s="282" t="n">
        <f aca="false">Tableau!$AK$13</f>
        <v>130</v>
      </c>
      <c r="D75" s="283" t="n">
        <f aca="false">Tableau!$AL$13</f>
        <v>92</v>
      </c>
      <c r="E75" s="284" t="n">
        <f aca="false">Tableau!$AM$13</f>
        <v>125</v>
      </c>
      <c r="F75" s="290" t="n">
        <f aca="false">SUM(C75:E75)</f>
        <v>347</v>
      </c>
      <c r="G75" s="286"/>
      <c r="H75" s="311"/>
      <c r="I75" s="311"/>
      <c r="J75" s="311"/>
      <c r="K75" s="311"/>
      <c r="L75" s="311"/>
      <c r="M75" s="257"/>
      <c r="N75" s="311"/>
      <c r="O75" s="311"/>
      <c r="P75" s="311"/>
      <c r="Q75" s="311"/>
      <c r="R75" s="311"/>
      <c r="S75" s="301"/>
      <c r="T75" s="311"/>
      <c r="U75" s="312"/>
      <c r="V75" s="312"/>
      <c r="W75" s="312"/>
      <c r="X75" s="312"/>
      <c r="Y75" s="286"/>
      <c r="Z75" s="312"/>
      <c r="AA75" s="312"/>
      <c r="AB75" s="312"/>
      <c r="AC75" s="312"/>
      <c r="AD75" s="312"/>
    </row>
    <row r="76" s="293" customFormat="true" ht="19.5" hidden="false" customHeight="true" outlineLevel="0" collapsed="false">
      <c r="A76" s="81" t="n">
        <v>67</v>
      </c>
      <c r="B76" s="281" t="str">
        <f aca="false">Tableau!$AX$25</f>
        <v>DENIS Thierry</v>
      </c>
      <c r="C76" s="282" t="n">
        <f aca="false">Tableau!$AY$25</f>
        <v>129</v>
      </c>
      <c r="D76" s="283" t="n">
        <f aca="false">Tableau!$AZ$25</f>
        <v>112</v>
      </c>
      <c r="E76" s="284" t="n">
        <f aca="false">Tableau!$BA$25</f>
        <v>104</v>
      </c>
      <c r="F76" s="290" t="n">
        <f aca="false">SUM(C76:E76)</f>
        <v>345</v>
      </c>
      <c r="G76" s="286"/>
      <c r="H76" s="311"/>
      <c r="I76" s="311"/>
      <c r="J76" s="311"/>
      <c r="K76" s="311"/>
      <c r="L76" s="311"/>
      <c r="M76" s="257"/>
      <c r="N76" s="311"/>
      <c r="O76" s="311"/>
      <c r="P76" s="311"/>
      <c r="Q76" s="311"/>
      <c r="R76" s="311"/>
      <c r="S76" s="301"/>
      <c r="T76" s="311"/>
      <c r="U76" s="312"/>
      <c r="V76" s="312"/>
      <c r="W76" s="312"/>
      <c r="X76" s="312"/>
      <c r="Y76" s="286"/>
      <c r="Z76" s="312"/>
      <c r="AA76" s="312"/>
      <c r="AB76" s="312"/>
      <c r="AC76" s="312"/>
      <c r="AD76" s="312"/>
    </row>
    <row r="77" s="293" customFormat="true" ht="19.5" hidden="false" customHeight="true" outlineLevel="0" collapsed="false">
      <c r="A77" s="81" t="n">
        <v>68</v>
      </c>
      <c r="B77" s="281" t="str">
        <f aca="false">Tableau!$BE$23</f>
        <v>DROUET Alain</v>
      </c>
      <c r="C77" s="282" t="n">
        <f aca="false">Tableau!$BF$23</f>
        <v>157</v>
      </c>
      <c r="D77" s="283" t="n">
        <f aca="false">Tableau!$BG$23</f>
        <v>77</v>
      </c>
      <c r="E77" s="284" t="n">
        <f aca="false">Tableau!$BH$23</f>
        <v>111</v>
      </c>
      <c r="F77" s="290" t="n">
        <f aca="false">SUM(C77:E77)</f>
        <v>345</v>
      </c>
      <c r="G77" s="286"/>
      <c r="H77" s="312"/>
      <c r="I77" s="312"/>
      <c r="J77" s="312"/>
      <c r="K77" s="312"/>
      <c r="L77" s="311"/>
      <c r="M77" s="257"/>
      <c r="N77" s="311"/>
      <c r="O77" s="311"/>
      <c r="P77" s="311"/>
      <c r="Q77" s="311"/>
      <c r="R77" s="311"/>
      <c r="S77" s="257"/>
      <c r="T77" s="311"/>
      <c r="U77" s="312"/>
      <c r="V77" s="312"/>
      <c r="W77" s="312"/>
      <c r="X77" s="312"/>
      <c r="Z77" s="312"/>
      <c r="AA77" s="312"/>
      <c r="AB77" s="312"/>
      <c r="AC77" s="312"/>
      <c r="AD77" s="312"/>
    </row>
    <row r="78" s="293" customFormat="true" ht="19.5" hidden="false" customHeight="true" outlineLevel="0" collapsed="false">
      <c r="A78" s="81" t="n">
        <v>69</v>
      </c>
      <c r="B78" s="281" t="str">
        <f aca="false">Tableau!$A$14</f>
        <v>SIMONIN Jacques</v>
      </c>
      <c r="C78" s="282" t="n">
        <f aca="false">Tableau!$B$14</f>
        <v>88</v>
      </c>
      <c r="D78" s="283" t="n">
        <f aca="false">Tableau!$C$14</f>
        <v>146</v>
      </c>
      <c r="E78" s="284" t="n">
        <f aca="false">Tableau!$D$14</f>
        <v>108</v>
      </c>
      <c r="F78" s="290" t="n">
        <f aca="false">SUM(C78:E78)</f>
        <v>342</v>
      </c>
      <c r="G78" s="286"/>
      <c r="H78" s="312"/>
      <c r="I78" s="312"/>
      <c r="J78" s="312"/>
      <c r="K78" s="312"/>
      <c r="L78" s="311"/>
      <c r="M78" s="257"/>
      <c r="N78" s="311"/>
      <c r="O78" s="311"/>
      <c r="P78" s="311"/>
      <c r="Q78" s="311"/>
      <c r="R78" s="311"/>
      <c r="S78" s="257"/>
      <c r="T78" s="311"/>
      <c r="U78" s="312"/>
      <c r="V78" s="312"/>
      <c r="W78" s="312"/>
      <c r="X78" s="312"/>
      <c r="Z78" s="312"/>
      <c r="AA78" s="312"/>
      <c r="AB78" s="312"/>
      <c r="AC78" s="312"/>
      <c r="AD78" s="312"/>
    </row>
    <row r="79" s="293" customFormat="true" ht="19.5" hidden="false" customHeight="true" outlineLevel="0" collapsed="false">
      <c r="A79" s="81" t="n">
        <v>70</v>
      </c>
      <c r="B79" s="281" t="str">
        <f aca="false">Tableau!$DB$34</f>
        <v>D'ORCHYMONT Dominique</v>
      </c>
      <c r="C79" s="282" t="n">
        <f aca="false">Tableau!$DC$34</f>
        <v>131</v>
      </c>
      <c r="D79" s="283" t="n">
        <f aca="false">Tableau!$DD$34</f>
        <v>111</v>
      </c>
      <c r="E79" s="284" t="n">
        <f aca="false">Tableau!$DE$34</f>
        <v>99</v>
      </c>
      <c r="F79" s="290" t="n">
        <f aca="false">SUM(C79:E79)</f>
        <v>341</v>
      </c>
      <c r="G79" s="286"/>
      <c r="H79" s="312"/>
      <c r="I79" s="312"/>
      <c r="J79" s="312"/>
      <c r="K79" s="312"/>
      <c r="L79" s="311"/>
      <c r="M79" s="257"/>
      <c r="N79" s="311"/>
      <c r="O79" s="311"/>
      <c r="P79" s="311"/>
      <c r="Q79" s="311"/>
      <c r="R79" s="311"/>
      <c r="S79" s="257"/>
      <c r="T79" s="311"/>
      <c r="U79" s="312"/>
      <c r="V79" s="312"/>
      <c r="W79" s="312"/>
      <c r="X79" s="312"/>
      <c r="Z79" s="312"/>
      <c r="AA79" s="312"/>
      <c r="AB79" s="312"/>
      <c r="AC79" s="312"/>
      <c r="AD79" s="312"/>
    </row>
    <row r="80" s="293" customFormat="true" ht="19.5" hidden="false" customHeight="true" outlineLevel="0" collapsed="false">
      <c r="A80" s="81" t="n">
        <v>71</v>
      </c>
      <c r="B80" s="281" t="str">
        <f aca="false">Tableau!$BZ$15</f>
        <v>MAQUIN Eric</v>
      </c>
      <c r="C80" s="282" t="n">
        <f aca="false">Tableau!$CA$15</f>
        <v>93</v>
      </c>
      <c r="D80" s="283" t="n">
        <f aca="false">Tableau!$CB$15</f>
        <v>129</v>
      </c>
      <c r="E80" s="284" t="n">
        <f aca="false">Tableau!$CC$15</f>
        <v>119</v>
      </c>
      <c r="F80" s="290" t="n">
        <f aca="false">SUM(C80:E80)</f>
        <v>341</v>
      </c>
      <c r="G80" s="286"/>
      <c r="H80" s="312"/>
      <c r="I80" s="312"/>
      <c r="J80" s="312"/>
      <c r="K80" s="312"/>
      <c r="L80" s="311"/>
      <c r="M80" s="257"/>
      <c r="N80" s="311"/>
      <c r="O80" s="311"/>
      <c r="P80" s="311"/>
      <c r="Q80" s="311"/>
      <c r="R80" s="311"/>
      <c r="S80" s="257"/>
      <c r="T80" s="311"/>
      <c r="U80" s="312"/>
      <c r="V80" s="312"/>
      <c r="W80" s="312"/>
      <c r="X80" s="312"/>
      <c r="Z80" s="312"/>
      <c r="AA80" s="312"/>
      <c r="AB80" s="312"/>
      <c r="AC80" s="312"/>
      <c r="AD80" s="312"/>
    </row>
    <row r="81" s="293" customFormat="true" ht="19.5" hidden="false" customHeight="true" outlineLevel="0" collapsed="false">
      <c r="A81" s="81" t="n">
        <v>72</v>
      </c>
      <c r="B81" s="281" t="str">
        <f aca="false">Tableau!$AQ$22</f>
        <v>LASKA Raymond</v>
      </c>
      <c r="C81" s="282" t="n">
        <f aca="false">Tableau!$AR$22</f>
        <v>121</v>
      </c>
      <c r="D81" s="283" t="n">
        <f aca="false">Tableau!$AS$22</f>
        <v>128</v>
      </c>
      <c r="E81" s="284" t="n">
        <f aca="false">Tableau!$AT$22</f>
        <v>90</v>
      </c>
      <c r="F81" s="290" t="n">
        <f aca="false">SUM(C81:E81)</f>
        <v>339</v>
      </c>
      <c r="G81" s="286"/>
      <c r="H81" s="312"/>
      <c r="I81" s="312"/>
      <c r="J81" s="312"/>
      <c r="K81" s="312"/>
      <c r="L81" s="311"/>
      <c r="M81" s="257"/>
      <c r="N81" s="311"/>
      <c r="O81" s="311"/>
      <c r="P81" s="311"/>
      <c r="Q81" s="311"/>
      <c r="R81" s="311"/>
      <c r="S81" s="257"/>
      <c r="T81" s="311"/>
      <c r="U81" s="312"/>
      <c r="V81" s="312"/>
      <c r="W81" s="312"/>
      <c r="X81" s="312"/>
      <c r="Z81" s="312"/>
      <c r="AA81" s="312"/>
      <c r="AB81" s="312"/>
      <c r="AC81" s="312"/>
      <c r="AD81" s="312"/>
    </row>
    <row r="82" s="293" customFormat="true" ht="19.5" hidden="false" customHeight="true" outlineLevel="0" collapsed="false">
      <c r="A82" s="81" t="n">
        <v>73</v>
      </c>
      <c r="B82" s="281" t="str">
        <f aca="false">Tableau!$BL$34</f>
        <v>HERMANT David</v>
      </c>
      <c r="C82" s="282" t="n">
        <f aca="false">Tableau!$BM$34</f>
        <v>106</v>
      </c>
      <c r="D82" s="283" t="n">
        <f aca="false">Tableau!$BN$34</f>
        <v>105</v>
      </c>
      <c r="E82" s="284" t="n">
        <f aca="false">Tableau!$BO$34</f>
        <v>127</v>
      </c>
      <c r="F82" s="290" t="n">
        <f aca="false">SUM(C82:E82)</f>
        <v>338</v>
      </c>
      <c r="G82" s="286"/>
      <c r="H82" s="312"/>
      <c r="I82" s="312"/>
      <c r="J82" s="312"/>
      <c r="K82" s="312"/>
      <c r="L82" s="311"/>
      <c r="M82" s="257"/>
      <c r="N82" s="311"/>
      <c r="O82" s="311"/>
      <c r="P82" s="311"/>
      <c r="Q82" s="311"/>
      <c r="R82" s="311"/>
      <c r="S82" s="257"/>
      <c r="T82" s="311"/>
      <c r="U82" s="312"/>
      <c r="V82" s="312"/>
      <c r="W82" s="312"/>
      <c r="X82" s="312"/>
      <c r="Z82" s="312"/>
      <c r="AA82" s="312"/>
      <c r="AB82" s="312"/>
      <c r="AC82" s="312"/>
      <c r="AD82" s="312"/>
    </row>
    <row r="83" s="293" customFormat="true" ht="19.5" hidden="false" customHeight="true" outlineLevel="0" collapsed="false">
      <c r="A83" s="81" t="n">
        <v>74</v>
      </c>
      <c r="B83" s="281" t="str">
        <f aca="false">Tableau!$O$34</f>
        <v>BECHE Laurent</v>
      </c>
      <c r="C83" s="282" t="n">
        <f aca="false">Tableau!$P$34</f>
        <v>92</v>
      </c>
      <c r="D83" s="283" t="n">
        <f aca="false">Tableau!$Q$34</f>
        <v>117</v>
      </c>
      <c r="E83" s="284" t="n">
        <f aca="false">Tableau!$R$34</f>
        <v>126</v>
      </c>
      <c r="F83" s="290" t="n">
        <f aca="false">SUM(C83:E83)</f>
        <v>335</v>
      </c>
      <c r="G83" s="286"/>
      <c r="H83" s="312"/>
      <c r="I83" s="312"/>
      <c r="J83" s="312"/>
      <c r="K83" s="312"/>
      <c r="L83" s="312"/>
      <c r="N83" s="312"/>
      <c r="O83" s="312"/>
      <c r="P83" s="312"/>
      <c r="Q83" s="312"/>
      <c r="R83" s="312"/>
      <c r="T83" s="312"/>
      <c r="U83" s="312"/>
      <c r="V83" s="312"/>
      <c r="W83" s="312"/>
      <c r="X83" s="312"/>
      <c r="Z83" s="312"/>
      <c r="AA83" s="312"/>
      <c r="AB83" s="312"/>
      <c r="AC83" s="312"/>
      <c r="AD83" s="312"/>
    </row>
    <row r="84" s="293" customFormat="true" ht="19.5" hidden="false" customHeight="true" outlineLevel="0" collapsed="false">
      <c r="A84" s="81" t="n">
        <v>75</v>
      </c>
      <c r="B84" s="281" t="str">
        <f aca="false">Tableau!$AJ$12</f>
        <v>MURDOCCO Antoine</v>
      </c>
      <c r="C84" s="282" t="n">
        <f aca="false">Tableau!$AK$12</f>
        <v>139</v>
      </c>
      <c r="D84" s="283" t="n">
        <f aca="false">Tableau!$AL$12</f>
        <v>109</v>
      </c>
      <c r="E84" s="284" t="n">
        <f aca="false">Tableau!$AM$12</f>
        <v>87</v>
      </c>
      <c r="F84" s="290" t="n">
        <f aca="false">SUM(C84:E84)</f>
        <v>335</v>
      </c>
      <c r="G84" s="286"/>
      <c r="H84" s="312"/>
      <c r="I84" s="312"/>
      <c r="J84" s="312"/>
      <c r="K84" s="312"/>
      <c r="L84" s="312"/>
      <c r="N84" s="312"/>
      <c r="O84" s="312"/>
      <c r="P84" s="312"/>
      <c r="Q84" s="312"/>
      <c r="R84" s="312"/>
      <c r="T84" s="312"/>
      <c r="U84" s="312"/>
      <c r="V84" s="312"/>
      <c r="W84" s="312"/>
      <c r="X84" s="312"/>
      <c r="Z84" s="312"/>
      <c r="AA84" s="312"/>
      <c r="AB84" s="312"/>
      <c r="AC84" s="312"/>
      <c r="AD84" s="312"/>
    </row>
    <row r="85" s="293" customFormat="true" ht="19.5" hidden="false" customHeight="true" outlineLevel="0" collapsed="false">
      <c r="A85" s="81" t="n">
        <v>76</v>
      </c>
      <c r="B85" s="281" t="str">
        <f aca="false">Tableau!$DB$25</f>
        <v>PAQUIS Renaud</v>
      </c>
      <c r="C85" s="282" t="n">
        <f aca="false">Tableau!$DC$25</f>
        <v>151</v>
      </c>
      <c r="D85" s="283" t="n">
        <f aca="false">Tableau!$DD$25</f>
        <v>84</v>
      </c>
      <c r="E85" s="284" t="n">
        <f aca="false">Tableau!$DE$25</f>
        <v>99</v>
      </c>
      <c r="F85" s="290" t="n">
        <f aca="false">SUM(C85:E85)</f>
        <v>334</v>
      </c>
      <c r="G85" s="286"/>
      <c r="H85" s="312"/>
      <c r="I85" s="312"/>
      <c r="J85" s="312"/>
      <c r="K85" s="312"/>
      <c r="L85" s="312"/>
      <c r="N85" s="312"/>
      <c r="O85" s="312"/>
      <c r="P85" s="312"/>
      <c r="Q85" s="312"/>
      <c r="R85" s="312"/>
      <c r="T85" s="312"/>
      <c r="U85" s="312"/>
      <c r="V85" s="312"/>
      <c r="W85" s="312"/>
      <c r="X85" s="312"/>
      <c r="Z85" s="312"/>
      <c r="AA85" s="312"/>
      <c r="AB85" s="312"/>
      <c r="AC85" s="312"/>
      <c r="AD85" s="312"/>
    </row>
    <row r="86" s="293" customFormat="true" ht="19.5" hidden="false" customHeight="true" outlineLevel="0" collapsed="false">
      <c r="A86" s="81" t="n">
        <v>77</v>
      </c>
      <c r="B86" s="281" t="str">
        <f aca="false">Tableau!$BE$32</f>
        <v>GARCIA Bruno</v>
      </c>
      <c r="C86" s="282" t="n">
        <f aca="false">Tableau!$BF$32</f>
        <v>124</v>
      </c>
      <c r="D86" s="283" t="n">
        <f aca="false">Tableau!$BG$32</f>
        <v>76</v>
      </c>
      <c r="E86" s="284" t="n">
        <f aca="false">Tableau!$BH$32</f>
        <v>132</v>
      </c>
      <c r="F86" s="290" t="n">
        <f aca="false">SUM(C86:E86)</f>
        <v>332</v>
      </c>
      <c r="G86" s="286"/>
      <c r="H86" s="312"/>
      <c r="I86" s="312"/>
      <c r="J86" s="312"/>
      <c r="K86" s="312"/>
      <c r="L86" s="312"/>
      <c r="N86" s="312"/>
      <c r="O86" s="312"/>
      <c r="P86" s="312"/>
      <c r="Q86" s="312"/>
      <c r="R86" s="312"/>
      <c r="T86" s="312"/>
      <c r="U86" s="312"/>
      <c r="V86" s="312"/>
      <c r="W86" s="312"/>
      <c r="X86" s="312"/>
      <c r="Z86" s="312"/>
      <c r="AA86" s="312"/>
      <c r="AB86" s="312"/>
      <c r="AC86" s="312"/>
      <c r="AD86" s="312"/>
    </row>
    <row r="87" s="293" customFormat="true" ht="19.5" hidden="false" customHeight="true" outlineLevel="0" collapsed="false">
      <c r="A87" s="81" t="n">
        <v>78</v>
      </c>
      <c r="B87" s="317" t="str">
        <f aca="false">Tableau!$AX$23</f>
        <v>CHENIN Bruno</v>
      </c>
      <c r="C87" s="318" t="n">
        <f aca="false">Tableau!$AY$23</f>
        <v>76</v>
      </c>
      <c r="D87" s="319" t="n">
        <f aca="false">Tableau!$AZ$23</f>
        <v>139</v>
      </c>
      <c r="E87" s="320" t="n">
        <f aca="false">Tableau!$BA$23</f>
        <v>115</v>
      </c>
      <c r="F87" s="315" t="n">
        <f aca="false">SUM(C87:E87)</f>
        <v>330</v>
      </c>
      <c r="G87" s="286"/>
      <c r="H87" s="312"/>
      <c r="I87" s="312"/>
      <c r="J87" s="312"/>
      <c r="K87" s="312"/>
      <c r="L87" s="312"/>
      <c r="N87" s="312"/>
      <c r="O87" s="312"/>
      <c r="P87" s="312"/>
      <c r="Q87" s="312"/>
      <c r="R87" s="312"/>
      <c r="T87" s="312"/>
      <c r="U87" s="312"/>
      <c r="V87" s="312"/>
      <c r="W87" s="312"/>
      <c r="X87" s="312"/>
      <c r="Z87" s="312"/>
      <c r="AA87" s="312"/>
      <c r="AB87" s="312"/>
      <c r="AC87" s="312"/>
      <c r="AD87" s="312"/>
    </row>
    <row r="88" s="293" customFormat="true" ht="19.5" hidden="false" customHeight="true" outlineLevel="0" collapsed="false">
      <c r="A88" s="81" t="n">
        <v>79</v>
      </c>
      <c r="B88" s="281" t="str">
        <f aca="false">Tableau!$AX$24</f>
        <v>IMBERT Daniel</v>
      </c>
      <c r="C88" s="282" t="n">
        <f aca="false">Tableau!$AY$24</f>
        <v>98</v>
      </c>
      <c r="D88" s="283" t="n">
        <f aca="false">Tableau!$AZ$24</f>
        <v>98</v>
      </c>
      <c r="E88" s="284" t="n">
        <f aca="false">Tableau!$BA$24</f>
        <v>133</v>
      </c>
      <c r="F88" s="290" t="n">
        <f aca="false">SUM(C88:E88)</f>
        <v>329</v>
      </c>
      <c r="G88" s="286"/>
      <c r="H88" s="312"/>
      <c r="I88" s="312"/>
      <c r="J88" s="312"/>
      <c r="K88" s="312"/>
      <c r="L88" s="312"/>
      <c r="N88" s="312"/>
      <c r="O88" s="312"/>
      <c r="P88" s="312"/>
      <c r="Q88" s="312"/>
      <c r="R88" s="312"/>
      <c r="T88" s="312"/>
      <c r="U88" s="312"/>
      <c r="V88" s="312"/>
      <c r="W88" s="312"/>
      <c r="X88" s="312"/>
      <c r="Z88" s="312"/>
      <c r="AA88" s="312"/>
      <c r="AB88" s="312"/>
      <c r="AC88" s="312"/>
      <c r="AD88" s="312"/>
    </row>
    <row r="89" s="293" customFormat="true" ht="19.5" hidden="false" customHeight="true" outlineLevel="0" collapsed="false">
      <c r="A89" s="81" t="n">
        <v>80</v>
      </c>
      <c r="B89" s="281" t="str">
        <f aca="false">Tableau!$AC$12</f>
        <v>GILLET Hervé</v>
      </c>
      <c r="C89" s="282" t="n">
        <f aca="false">Tableau!$AD$12</f>
        <v>87</v>
      </c>
      <c r="D89" s="283" t="n">
        <f aca="false">Tableau!$AE$12</f>
        <v>108</v>
      </c>
      <c r="E89" s="284" t="n">
        <f aca="false">Tableau!$AF$12</f>
        <v>130</v>
      </c>
      <c r="F89" s="290" t="n">
        <f aca="false">SUM(C89:E89)</f>
        <v>325</v>
      </c>
      <c r="G89" s="286"/>
      <c r="H89" s="312"/>
      <c r="I89" s="312"/>
      <c r="J89" s="312"/>
      <c r="K89" s="312"/>
      <c r="L89" s="312"/>
      <c r="N89" s="312"/>
      <c r="O89" s="312"/>
      <c r="P89" s="312"/>
      <c r="Q89" s="312"/>
      <c r="R89" s="312"/>
      <c r="T89" s="312"/>
      <c r="U89" s="312"/>
      <c r="V89" s="312"/>
      <c r="W89" s="312"/>
      <c r="X89" s="312"/>
      <c r="Z89" s="312"/>
      <c r="AA89" s="312"/>
      <c r="AB89" s="312"/>
      <c r="AC89" s="312"/>
      <c r="AD89" s="312"/>
    </row>
    <row r="90" s="293" customFormat="true" ht="19.5" hidden="false" customHeight="true" outlineLevel="0" collapsed="false">
      <c r="A90" s="81" t="n">
        <v>81</v>
      </c>
      <c r="B90" s="281" t="str">
        <f aca="false">Tableau!$BE$22</f>
        <v>BECUWE Michaël</v>
      </c>
      <c r="C90" s="282" t="n">
        <f aca="false">Tableau!$BF$22</f>
        <v>117</v>
      </c>
      <c r="D90" s="283" t="n">
        <f aca="false">Tableau!$BG$22</f>
        <v>104</v>
      </c>
      <c r="E90" s="284" t="n">
        <f aca="false">Tableau!$BH$22</f>
        <v>101</v>
      </c>
      <c r="F90" s="290" t="n">
        <f aca="false">SUM(C90:E90)</f>
        <v>322</v>
      </c>
      <c r="G90" s="286"/>
      <c r="H90" s="312"/>
      <c r="I90" s="312"/>
      <c r="J90" s="312"/>
      <c r="K90" s="312"/>
      <c r="L90" s="312"/>
      <c r="N90" s="312"/>
      <c r="O90" s="312"/>
      <c r="P90" s="312"/>
      <c r="Q90" s="312"/>
      <c r="R90" s="312"/>
      <c r="T90" s="312"/>
      <c r="U90" s="312"/>
      <c r="V90" s="312"/>
      <c r="W90" s="312"/>
      <c r="X90" s="312"/>
      <c r="Z90" s="312"/>
      <c r="AA90" s="312"/>
      <c r="AB90" s="312"/>
      <c r="AC90" s="312"/>
      <c r="AD90" s="312"/>
    </row>
    <row r="91" s="293" customFormat="true" ht="19.5" hidden="false" customHeight="true" outlineLevel="0" collapsed="false">
      <c r="A91" s="81" t="n">
        <v>82</v>
      </c>
      <c r="B91" s="281" t="str">
        <f aca="false">Tableau!$CN$13</f>
        <v>TUTIAUX Arnaud</v>
      </c>
      <c r="C91" s="282" t="n">
        <f aca="false">Tableau!$CO$13</f>
        <v>120</v>
      </c>
      <c r="D91" s="283" t="n">
        <f aca="false">Tableau!$CP$13</f>
        <v>75</v>
      </c>
      <c r="E91" s="284" t="n">
        <f aca="false">Tableau!$CQ$13</f>
        <v>124</v>
      </c>
      <c r="F91" s="290" t="n">
        <f aca="false">SUM(C91:E91)</f>
        <v>319</v>
      </c>
      <c r="G91" s="286"/>
      <c r="H91" s="312"/>
      <c r="I91" s="312"/>
      <c r="J91" s="312"/>
      <c r="K91" s="312"/>
      <c r="L91" s="312"/>
      <c r="N91" s="312"/>
      <c r="O91" s="312"/>
      <c r="P91" s="312"/>
      <c r="Q91" s="312"/>
      <c r="R91" s="312"/>
      <c r="T91" s="312"/>
      <c r="U91" s="312"/>
      <c r="V91" s="312"/>
      <c r="W91" s="312"/>
      <c r="X91" s="312"/>
      <c r="Z91" s="312"/>
      <c r="AA91" s="312"/>
      <c r="AB91" s="312"/>
      <c r="AC91" s="312"/>
      <c r="AD91" s="312"/>
    </row>
    <row r="92" s="293" customFormat="true" ht="19.5" hidden="false" customHeight="true" outlineLevel="0" collapsed="false">
      <c r="A92" s="81" t="n">
        <v>83</v>
      </c>
      <c r="B92" s="281" t="str">
        <f aca="false">Tableau!$BZ$13</f>
        <v>KULPA Franck</v>
      </c>
      <c r="C92" s="282" t="n">
        <f aca="false">Tableau!$CA$13</f>
        <v>128</v>
      </c>
      <c r="D92" s="283" t="n">
        <f aca="false">Tableau!$CB$13</f>
        <v>115</v>
      </c>
      <c r="E92" s="284" t="n">
        <f aca="false">Tableau!$CC$13</f>
        <v>74</v>
      </c>
      <c r="F92" s="290" t="n">
        <f aca="false">SUM(C92:E92)</f>
        <v>317</v>
      </c>
      <c r="G92" s="286"/>
      <c r="H92" s="312"/>
      <c r="I92" s="312"/>
      <c r="J92" s="312"/>
      <c r="K92" s="312"/>
      <c r="L92" s="312"/>
      <c r="N92" s="312"/>
      <c r="O92" s="312"/>
      <c r="P92" s="312"/>
      <c r="Q92" s="312"/>
      <c r="R92" s="312"/>
      <c r="T92" s="312"/>
      <c r="U92" s="312"/>
      <c r="V92" s="312"/>
      <c r="W92" s="312"/>
      <c r="X92" s="312"/>
      <c r="Z92" s="312"/>
      <c r="AA92" s="312"/>
      <c r="AB92" s="312"/>
      <c r="AC92" s="312"/>
      <c r="AD92" s="312"/>
    </row>
    <row r="93" s="293" customFormat="true" ht="19.5" hidden="false" customHeight="true" outlineLevel="0" collapsed="false">
      <c r="A93" s="81" t="n">
        <v>84</v>
      </c>
      <c r="B93" s="281" t="str">
        <f aca="false">Tableau!$BL$14</f>
        <v>VENTEO Stéphane</v>
      </c>
      <c r="C93" s="282" t="n">
        <f aca="false">Tableau!$BM$14</f>
        <v>85</v>
      </c>
      <c r="D93" s="283" t="n">
        <f aca="false">Tableau!$BN$14</f>
        <v>134</v>
      </c>
      <c r="E93" s="284" t="n">
        <f aca="false">Tableau!$BO$14</f>
        <v>98</v>
      </c>
      <c r="F93" s="290" t="n">
        <f aca="false">SUM(C93:E93)</f>
        <v>317</v>
      </c>
      <c r="G93" s="286"/>
      <c r="H93" s="312"/>
      <c r="I93" s="312"/>
      <c r="J93" s="312"/>
      <c r="K93" s="312"/>
      <c r="L93" s="312"/>
      <c r="N93" s="312"/>
      <c r="O93" s="312"/>
      <c r="P93" s="312"/>
      <c r="Q93" s="312"/>
      <c r="R93" s="312"/>
      <c r="T93" s="312"/>
      <c r="U93" s="312"/>
      <c r="V93" s="312"/>
      <c r="W93" s="312"/>
      <c r="X93" s="312"/>
      <c r="Z93" s="312"/>
      <c r="AA93" s="312"/>
      <c r="AB93" s="312"/>
      <c r="AC93" s="312"/>
      <c r="AD93" s="312"/>
    </row>
    <row r="94" s="293" customFormat="true" ht="19.5" hidden="false" customHeight="true" outlineLevel="0" collapsed="false">
      <c r="A94" s="81" t="n">
        <v>85</v>
      </c>
      <c r="B94" s="281" t="str">
        <f aca="false">Tableau!$AQ$23</f>
        <v>FRANC Philip</v>
      </c>
      <c r="C94" s="282" t="n">
        <f aca="false">Tableau!$AR$23</f>
        <v>101</v>
      </c>
      <c r="D94" s="283" t="n">
        <f aca="false">Tableau!$AS$23</f>
        <v>97</v>
      </c>
      <c r="E94" s="284" t="n">
        <f aca="false">Tableau!$AT$23</f>
        <v>112</v>
      </c>
      <c r="F94" s="290" t="n">
        <f aca="false">SUM(C94:E94)</f>
        <v>310</v>
      </c>
      <c r="G94" s="286"/>
      <c r="H94" s="312"/>
      <c r="I94" s="312"/>
      <c r="J94" s="312"/>
      <c r="K94" s="312"/>
      <c r="L94" s="312"/>
      <c r="N94" s="312"/>
      <c r="O94" s="312"/>
      <c r="P94" s="312"/>
      <c r="Q94" s="312"/>
      <c r="R94" s="312"/>
      <c r="T94" s="312"/>
      <c r="U94" s="312"/>
      <c r="V94" s="312"/>
      <c r="W94" s="312"/>
      <c r="X94" s="312"/>
      <c r="Z94" s="312"/>
      <c r="AA94" s="312"/>
      <c r="AB94" s="312"/>
      <c r="AC94" s="312"/>
      <c r="AD94" s="312"/>
    </row>
    <row r="95" s="293" customFormat="true" ht="19.5" hidden="false" customHeight="true" outlineLevel="0" collapsed="false">
      <c r="A95" s="81" t="n">
        <v>86</v>
      </c>
      <c r="B95" s="281" t="str">
        <f aca="false">Tableau!$H$13</f>
        <v>BERNIER Régis</v>
      </c>
      <c r="C95" s="282" t="n">
        <f aca="false">Tableau!$I$13</f>
        <v>84</v>
      </c>
      <c r="D95" s="283" t="n">
        <f aca="false">Tableau!$J$13</f>
        <v>88</v>
      </c>
      <c r="E95" s="284" t="n">
        <f aca="false">Tableau!$K$13</f>
        <v>133</v>
      </c>
      <c r="F95" s="290" t="n">
        <f aca="false">SUM(C95:E95)</f>
        <v>305</v>
      </c>
      <c r="G95" s="286"/>
      <c r="H95" s="312"/>
      <c r="I95" s="312"/>
      <c r="J95" s="312"/>
      <c r="K95" s="312"/>
      <c r="L95" s="312"/>
      <c r="N95" s="312"/>
      <c r="O95" s="312"/>
      <c r="P95" s="312"/>
      <c r="Q95" s="312"/>
      <c r="R95" s="312"/>
      <c r="T95" s="312"/>
      <c r="U95" s="312"/>
      <c r="V95" s="312"/>
      <c r="W95" s="312"/>
      <c r="X95" s="312"/>
      <c r="Z95" s="312"/>
      <c r="AA95" s="312"/>
      <c r="AB95" s="312"/>
      <c r="AC95" s="312"/>
      <c r="AD95" s="312"/>
    </row>
    <row r="96" s="293" customFormat="true" ht="19.5" hidden="false" customHeight="true" outlineLevel="0" collapsed="false">
      <c r="A96" s="81" t="n">
        <v>87</v>
      </c>
      <c r="B96" s="281" t="str">
        <f aca="false">Tableau!$H$12</f>
        <v>CRUSSY Philippe</v>
      </c>
      <c r="C96" s="282" t="n">
        <f aca="false">Tableau!$I$12</f>
        <v>94</v>
      </c>
      <c r="D96" s="283" t="n">
        <f aca="false">Tableau!$J$12</f>
        <v>107</v>
      </c>
      <c r="E96" s="284" t="n">
        <f aca="false">Tableau!$K$12</f>
        <v>103</v>
      </c>
      <c r="F96" s="290" t="n">
        <f aca="false">SUM(C96:E96)</f>
        <v>304</v>
      </c>
      <c r="G96" s="286"/>
      <c r="H96" s="312"/>
      <c r="I96" s="312"/>
      <c r="J96" s="312"/>
      <c r="K96" s="312"/>
      <c r="L96" s="312"/>
      <c r="N96" s="312"/>
      <c r="O96" s="312"/>
      <c r="P96" s="312"/>
      <c r="Q96" s="312"/>
      <c r="R96" s="312"/>
      <c r="T96" s="312"/>
      <c r="U96" s="312"/>
      <c r="V96" s="312"/>
      <c r="W96" s="312"/>
      <c r="X96" s="312"/>
      <c r="Z96" s="312"/>
      <c r="AA96" s="312"/>
      <c r="AB96" s="312"/>
      <c r="AC96" s="312"/>
      <c r="AD96" s="312"/>
    </row>
    <row r="97" s="293" customFormat="true" ht="19.5" hidden="false" customHeight="true" outlineLevel="0" collapsed="false">
      <c r="A97" s="81" t="n">
        <v>88</v>
      </c>
      <c r="B97" s="281" t="str">
        <f aca="false">Tableau!$O$13</f>
        <v>COLLIGNON Christophe</v>
      </c>
      <c r="C97" s="282" t="n">
        <f aca="false">Tableau!$P$13</f>
        <v>87</v>
      </c>
      <c r="D97" s="283" t="n">
        <f aca="false">Tableau!$Q$13</f>
        <v>95</v>
      </c>
      <c r="E97" s="284" t="n">
        <f aca="false">Tableau!$R$13</f>
        <v>116</v>
      </c>
      <c r="F97" s="290" t="n">
        <f aca="false">SUM(C97:E97)</f>
        <v>298</v>
      </c>
      <c r="G97" s="286"/>
      <c r="H97" s="312"/>
      <c r="I97" s="312"/>
      <c r="J97" s="312"/>
      <c r="K97" s="312"/>
      <c r="L97" s="312"/>
      <c r="N97" s="312"/>
      <c r="O97" s="312"/>
      <c r="P97" s="312"/>
      <c r="Q97" s="312"/>
      <c r="R97" s="312"/>
      <c r="T97" s="312"/>
      <c r="U97" s="312"/>
      <c r="V97" s="312"/>
      <c r="W97" s="312"/>
      <c r="X97" s="312"/>
      <c r="Z97" s="312"/>
      <c r="AA97" s="312"/>
      <c r="AB97" s="312"/>
      <c r="AC97" s="312"/>
      <c r="AD97" s="312"/>
    </row>
    <row r="98" s="293" customFormat="true" ht="19.5" hidden="false" customHeight="true" outlineLevel="0" collapsed="false">
      <c r="A98" s="81" t="n">
        <v>89</v>
      </c>
      <c r="B98" s="281" t="str">
        <f aca="false">Tableau!$AQ$24</f>
        <v>BELOTTI Florian</v>
      </c>
      <c r="C98" s="282" t="n">
        <f aca="false">Tableau!$AR$24</f>
        <v>102</v>
      </c>
      <c r="D98" s="283" t="n">
        <f aca="false">Tableau!$AS$24</f>
        <v>101</v>
      </c>
      <c r="E98" s="284" t="n">
        <f aca="false">Tableau!$AT$24</f>
        <v>94</v>
      </c>
      <c r="F98" s="290" t="n">
        <f aca="false">SUM(C98:E98)</f>
        <v>297</v>
      </c>
      <c r="G98" s="286"/>
      <c r="H98" s="312"/>
      <c r="I98" s="312"/>
      <c r="J98" s="312"/>
      <c r="K98" s="312"/>
      <c r="L98" s="312"/>
      <c r="N98" s="312"/>
      <c r="O98" s="312"/>
      <c r="P98" s="312"/>
      <c r="Q98" s="312"/>
      <c r="R98" s="312"/>
      <c r="T98" s="312"/>
      <c r="U98" s="312"/>
      <c r="V98" s="312"/>
      <c r="W98" s="312"/>
      <c r="X98" s="312"/>
      <c r="Z98" s="312"/>
      <c r="AA98" s="312"/>
      <c r="AB98" s="312"/>
      <c r="AC98" s="312"/>
      <c r="AD98" s="312"/>
    </row>
    <row r="99" s="293" customFormat="true" ht="19.5" hidden="false" customHeight="true" outlineLevel="0" collapsed="false">
      <c r="A99" s="81" t="n">
        <v>90</v>
      </c>
      <c r="B99" s="281" t="str">
        <f aca="false">Tableau!$CN$25</f>
        <v>MELLINA Damien</v>
      </c>
      <c r="C99" s="282" t="n">
        <f aca="false">Tableau!$CO$25</f>
        <v>116</v>
      </c>
      <c r="D99" s="283" t="n">
        <f aca="false">Tableau!$CP$25</f>
        <v>96</v>
      </c>
      <c r="E99" s="284" t="n">
        <f aca="false">Tableau!$CQ$25</f>
        <v>84</v>
      </c>
      <c r="F99" s="290" t="n">
        <f aca="false">SUM(C99:E99)</f>
        <v>296</v>
      </c>
      <c r="G99" s="286"/>
      <c r="H99" s="312"/>
      <c r="I99" s="312"/>
      <c r="J99" s="312"/>
      <c r="K99" s="312"/>
      <c r="L99" s="312"/>
      <c r="N99" s="312"/>
      <c r="O99" s="312"/>
      <c r="P99" s="312"/>
      <c r="Q99" s="312"/>
      <c r="R99" s="312"/>
      <c r="T99" s="312"/>
      <c r="U99" s="312"/>
      <c r="V99" s="312"/>
      <c r="W99" s="312"/>
      <c r="X99" s="312"/>
      <c r="Z99" s="312"/>
      <c r="AA99" s="312"/>
      <c r="AB99" s="312"/>
      <c r="AC99" s="312"/>
      <c r="AD99" s="312"/>
    </row>
    <row r="100" s="293" customFormat="true" ht="19.5" hidden="false" customHeight="true" outlineLevel="0" collapsed="false">
      <c r="A100" s="81" t="n">
        <v>91</v>
      </c>
      <c r="B100" s="281" t="str">
        <f aca="false">Tableau!$AX$14</f>
        <v>KREBS Xavier</v>
      </c>
      <c r="C100" s="282" t="n">
        <f aca="false">Tableau!$AY$14</f>
        <v>91</v>
      </c>
      <c r="D100" s="283" t="n">
        <f aca="false">Tableau!$AZ$14</f>
        <v>96</v>
      </c>
      <c r="E100" s="284" t="n">
        <f aca="false">Tableau!$BA$14</f>
        <v>107</v>
      </c>
      <c r="F100" s="290" t="n">
        <f aca="false">SUM(C100:E100)</f>
        <v>294</v>
      </c>
      <c r="G100" s="286"/>
      <c r="H100" s="312"/>
      <c r="I100" s="312"/>
      <c r="J100" s="312"/>
      <c r="K100" s="312"/>
      <c r="L100" s="312"/>
      <c r="N100" s="312"/>
      <c r="O100" s="312"/>
      <c r="P100" s="312"/>
      <c r="Q100" s="312"/>
      <c r="R100" s="312"/>
      <c r="T100" s="312"/>
      <c r="U100" s="312"/>
      <c r="V100" s="312"/>
      <c r="W100" s="312"/>
      <c r="X100" s="312"/>
      <c r="Z100" s="312"/>
      <c r="AA100" s="312"/>
      <c r="AB100" s="312"/>
      <c r="AC100" s="312"/>
      <c r="AD100" s="312"/>
    </row>
    <row r="101" s="293" customFormat="true" ht="19.5" hidden="false" customHeight="true" outlineLevel="0" collapsed="false">
      <c r="A101" s="81" t="n">
        <v>92</v>
      </c>
      <c r="B101" s="281" t="str">
        <f aca="false">Tableau!$CG$33</f>
        <v>LECOCHE Samuel</v>
      </c>
      <c r="C101" s="282" t="n">
        <f aca="false">Tableau!$CH$33</f>
        <v>94</v>
      </c>
      <c r="D101" s="283" t="n">
        <f aca="false">Tableau!$CI$33</f>
        <v>93</v>
      </c>
      <c r="E101" s="284" t="n">
        <f aca="false">Tableau!$CJ$33</f>
        <v>104</v>
      </c>
      <c r="F101" s="290" t="n">
        <f aca="false">SUM(C101:E101)</f>
        <v>291</v>
      </c>
      <c r="G101" s="286"/>
      <c r="H101" s="312"/>
      <c r="I101" s="312"/>
      <c r="J101" s="312"/>
      <c r="K101" s="312"/>
      <c r="L101" s="312"/>
      <c r="N101" s="312"/>
      <c r="O101" s="312"/>
      <c r="P101" s="312"/>
      <c r="Q101" s="312"/>
      <c r="R101" s="312"/>
      <c r="T101" s="312"/>
      <c r="U101" s="312"/>
      <c r="V101" s="312"/>
      <c r="W101" s="312"/>
      <c r="X101" s="312"/>
      <c r="Z101" s="312"/>
      <c r="AA101" s="312"/>
      <c r="AB101" s="312"/>
      <c r="AC101" s="312"/>
      <c r="AD101" s="312"/>
    </row>
    <row r="102" s="293" customFormat="true" ht="19.5" hidden="false" customHeight="true" outlineLevel="0" collapsed="false">
      <c r="A102" s="81" t="n">
        <v>93</v>
      </c>
      <c r="B102" s="281" t="str">
        <f aca="false">Tableau!$AQ$12</f>
        <v>GRENIER Philippe</v>
      </c>
      <c r="C102" s="282" t="n">
        <f aca="false">Tableau!$AR$12</f>
        <v>97</v>
      </c>
      <c r="D102" s="283" t="n">
        <f aca="false">Tableau!$AS$12</f>
        <v>100</v>
      </c>
      <c r="E102" s="284" t="n">
        <f aca="false">Tableau!$AT$12</f>
        <v>92</v>
      </c>
      <c r="F102" s="290" t="n">
        <f aca="false">SUM(C102:E102)</f>
        <v>289</v>
      </c>
      <c r="G102" s="286"/>
      <c r="H102" s="312"/>
      <c r="I102" s="312"/>
      <c r="J102" s="312"/>
      <c r="K102" s="312"/>
      <c r="L102" s="312"/>
      <c r="N102" s="312"/>
      <c r="O102" s="312"/>
      <c r="P102" s="312"/>
      <c r="Q102" s="312"/>
      <c r="R102" s="312"/>
      <c r="T102" s="312"/>
      <c r="U102" s="312"/>
      <c r="V102" s="312"/>
      <c r="W102" s="312"/>
      <c r="X102" s="312"/>
      <c r="Z102" s="312"/>
      <c r="AA102" s="312"/>
      <c r="AB102" s="312"/>
      <c r="AC102" s="312"/>
      <c r="AD102" s="312"/>
    </row>
    <row r="103" s="293" customFormat="true" ht="19.5" hidden="false" customHeight="true" outlineLevel="0" collapsed="false">
      <c r="A103" s="81" t="n">
        <v>94</v>
      </c>
      <c r="B103" s="281" t="str">
        <f aca="false">Tableau!$A$35</f>
        <v>MELLINGER Patrick</v>
      </c>
      <c r="C103" s="282" t="n">
        <f aca="false">Tableau!$B$35</f>
        <v>89</v>
      </c>
      <c r="D103" s="283" t="n">
        <f aca="false">Tableau!$C$35</f>
        <v>113</v>
      </c>
      <c r="E103" s="284" t="n">
        <f aca="false">Tableau!$D$35</f>
        <v>83</v>
      </c>
      <c r="F103" s="290" t="n">
        <f aca="false">SUM(C103:E103)</f>
        <v>285</v>
      </c>
    </row>
    <row r="104" s="293" customFormat="true" ht="19.5" hidden="false" customHeight="true" outlineLevel="0" collapsed="false">
      <c r="A104" s="81" t="n">
        <v>95</v>
      </c>
      <c r="B104" s="281" t="str">
        <f aca="false">Tableau!$DB$15</f>
        <v>FRETZ Vincent</v>
      </c>
      <c r="C104" s="282" t="n">
        <f aca="false">Tableau!$DC$15</f>
        <v>79</v>
      </c>
      <c r="D104" s="283" t="n">
        <f aca="false">Tableau!$DD$15</f>
        <v>92</v>
      </c>
      <c r="E104" s="284" t="n">
        <f aca="false">Tableau!$DE$15</f>
        <v>112</v>
      </c>
      <c r="F104" s="290" t="n">
        <f aca="false">SUM(C104:E104)</f>
        <v>283</v>
      </c>
    </row>
    <row r="105" s="312" customFormat="true" ht="19.5" hidden="false" customHeight="true" outlineLevel="0" collapsed="false">
      <c r="A105" s="81" t="n">
        <v>96</v>
      </c>
      <c r="B105" s="281" t="str">
        <f aca="false">Tableau!$A$34</f>
        <v>SERRAT Bernard</v>
      </c>
      <c r="C105" s="282" t="n">
        <f aca="false">Tableau!$B$34</f>
        <v>107</v>
      </c>
      <c r="D105" s="283" t="n">
        <f aca="false">Tableau!$C$34</f>
        <v>94</v>
      </c>
      <c r="E105" s="284" t="n">
        <f aca="false">Tableau!$D$34</f>
        <v>81</v>
      </c>
      <c r="F105" s="290" t="n">
        <f aca="false">SUM(C105:E105)</f>
        <v>282</v>
      </c>
      <c r="G105" s="311"/>
    </row>
    <row r="106" s="312" customFormat="true" ht="19.5" hidden="false" customHeight="true" outlineLevel="0" collapsed="false">
      <c r="A106" s="81" t="n">
        <v>97</v>
      </c>
      <c r="B106" s="281" t="str">
        <f aca="false">Tableau!$CN$14</f>
        <v>SCHWARTZ Christian</v>
      </c>
      <c r="C106" s="282" t="n">
        <f aca="false">Tableau!$CO$14</f>
        <v>84</v>
      </c>
      <c r="D106" s="283" t="n">
        <f aca="false">Tableau!$CP$14</f>
        <v>87</v>
      </c>
      <c r="E106" s="284" t="n">
        <f aca="false">Tableau!$CQ$14</f>
        <v>109</v>
      </c>
      <c r="F106" s="290" t="n">
        <f aca="false">SUM(C106:E106)</f>
        <v>280</v>
      </c>
      <c r="G106" s="311"/>
    </row>
    <row r="107" s="312" customFormat="true" ht="19.5" hidden="false" customHeight="true" outlineLevel="0" collapsed="false">
      <c r="A107" s="81" t="n">
        <v>98</v>
      </c>
      <c r="B107" s="281" t="str">
        <f aca="false">Tableau!$AC$14</f>
        <v>COLLING Thierry</v>
      </c>
      <c r="C107" s="282" t="n">
        <f aca="false">Tableau!$AD$14</f>
        <v>74</v>
      </c>
      <c r="D107" s="283" t="n">
        <f aca="false">Tableau!$AE$14</f>
        <v>98</v>
      </c>
      <c r="E107" s="284" t="n">
        <f aca="false">Tableau!$AF$14</f>
        <v>107</v>
      </c>
      <c r="F107" s="290" t="n">
        <f aca="false">SUM(C107:E107)</f>
        <v>279</v>
      </c>
      <c r="G107" s="311"/>
    </row>
    <row r="108" s="312" customFormat="true" ht="19.5" hidden="false" customHeight="true" outlineLevel="0" collapsed="false">
      <c r="A108" s="81" t="n">
        <v>99</v>
      </c>
      <c r="B108" s="281" t="str">
        <f aca="false">Tableau!$AC$34</f>
        <v>DOMELIER David</v>
      </c>
      <c r="C108" s="282" t="n">
        <f aca="false">Tableau!$AD$34</f>
        <v>99</v>
      </c>
      <c r="D108" s="283" t="n">
        <f aca="false">Tableau!$AE$34</f>
        <v>101</v>
      </c>
      <c r="E108" s="284" t="n">
        <f aca="false">Tableau!$AF$34</f>
        <v>77</v>
      </c>
      <c r="F108" s="290" t="n">
        <f aca="false">SUM(C108:E108)</f>
        <v>277</v>
      </c>
      <c r="G108" s="311"/>
      <c r="H108" s="311"/>
    </row>
    <row r="109" s="312" customFormat="true" ht="19.5" hidden="false" customHeight="true" outlineLevel="0" collapsed="false">
      <c r="A109" s="81" t="n">
        <v>100</v>
      </c>
      <c r="B109" s="281" t="str">
        <f aca="false">Tableau!$BE$13</f>
        <v>NOVO Antonio</v>
      </c>
      <c r="C109" s="282" t="n">
        <f aca="false">Tableau!$BF$13</f>
        <v>116</v>
      </c>
      <c r="D109" s="283" t="n">
        <f aca="false">Tableau!$BG$13</f>
        <v>75</v>
      </c>
      <c r="E109" s="284" t="n">
        <f aca="false">Tableau!$BH$13</f>
        <v>80</v>
      </c>
      <c r="F109" s="290" t="n">
        <f aca="false">SUM(C109:E109)</f>
        <v>271</v>
      </c>
      <c r="G109" s="311"/>
      <c r="H109" s="311"/>
    </row>
    <row r="110" s="312" customFormat="true" ht="19.5" hidden="false" customHeight="true" outlineLevel="0" collapsed="false">
      <c r="A110" s="81" t="n">
        <v>101</v>
      </c>
      <c r="B110" s="281" t="str">
        <f aca="false">Tableau!$AJ$15</f>
        <v>CERVELLERA Jean-Pierre</v>
      </c>
      <c r="C110" s="282" t="n">
        <f aca="false">Tableau!$AK$15</f>
        <v>87</v>
      </c>
      <c r="D110" s="283" t="n">
        <f aca="false">Tableau!$AL$15</f>
        <v>119</v>
      </c>
      <c r="E110" s="284" t="n">
        <f aca="false">Tableau!$AM$15</f>
        <v>60</v>
      </c>
      <c r="F110" s="290" t="n">
        <f aca="false">SUM(C110:E110)</f>
        <v>266</v>
      </c>
      <c r="G110" s="311"/>
      <c r="H110" s="311"/>
    </row>
    <row r="111" s="312" customFormat="true" ht="19.5" hidden="false" customHeight="true" outlineLevel="0" collapsed="false">
      <c r="A111" s="81" t="n">
        <v>102</v>
      </c>
      <c r="B111" s="281" t="str">
        <f aca="false">Tableau!$CG$14</f>
        <v>BORCA Babas</v>
      </c>
      <c r="C111" s="282" t="n">
        <f aca="false">Tableau!$CH$14</f>
        <v>82</v>
      </c>
      <c r="D111" s="283" t="n">
        <f aca="false">Tableau!$CI$14</f>
        <v>96</v>
      </c>
      <c r="E111" s="284" t="n">
        <f aca="false">Tableau!$CJ$14</f>
        <v>82</v>
      </c>
      <c r="F111" s="290" t="n">
        <f aca="false">SUM(C111:E111)</f>
        <v>260</v>
      </c>
      <c r="G111" s="311"/>
      <c r="H111" s="311"/>
    </row>
    <row r="112" s="312" customFormat="true" ht="19.5" hidden="false" customHeight="true" outlineLevel="0" collapsed="false">
      <c r="A112" s="81" t="n">
        <v>103</v>
      </c>
      <c r="B112" s="281" t="str">
        <f aca="false">Tableau!$AX$13</f>
        <v>CANTARERO Antonio</v>
      </c>
      <c r="C112" s="282" t="n">
        <f aca="false">Tableau!$AY$13</f>
        <v>68</v>
      </c>
      <c r="D112" s="283" t="n">
        <f aca="false">Tableau!$AZ$13</f>
        <v>90</v>
      </c>
      <c r="E112" s="284" t="n">
        <f aca="false">Tableau!$BA$13</f>
        <v>77</v>
      </c>
      <c r="F112" s="290" t="n">
        <f aca="false">SUM(C112:E112)</f>
        <v>235</v>
      </c>
      <c r="G112" s="311"/>
      <c r="H112" s="311"/>
    </row>
    <row r="113" s="312" customFormat="true" ht="19.5" hidden="false" customHeight="true" outlineLevel="0" collapsed="false">
      <c r="A113" s="81" t="n">
        <v>104</v>
      </c>
      <c r="B113" s="281" t="str">
        <f aca="false">Tableau!$A$13</f>
        <v>SAUCE Dominique</v>
      </c>
      <c r="C113" s="282" t="n">
        <f aca="false">Tableau!$B$13</f>
        <v>63</v>
      </c>
      <c r="D113" s="283" t="n">
        <f aca="false">Tableau!$C$13</f>
        <v>89</v>
      </c>
      <c r="E113" s="284" t="n">
        <f aca="false">Tableau!$D$13</f>
        <v>83</v>
      </c>
      <c r="F113" s="290" t="n">
        <f aca="false">SUM(C113:E113)</f>
        <v>235</v>
      </c>
      <c r="G113" s="311"/>
      <c r="H113" s="311"/>
    </row>
    <row r="114" s="312" customFormat="true" ht="19.5" hidden="true" customHeight="true" outlineLevel="0" collapsed="false">
      <c r="A114" s="81" t="n">
        <v>106</v>
      </c>
      <c r="B114" s="281" t="n">
        <f aca="false">Tableau!$A$22</f>
        <v>0</v>
      </c>
      <c r="C114" s="282" t="n">
        <f aca="false">Tableau!$B$22</f>
        <v>0</v>
      </c>
      <c r="D114" s="283" t="n">
        <f aca="false">Tableau!$C$22</f>
        <v>0</v>
      </c>
      <c r="E114" s="284" t="n">
        <f aca="false">Tableau!$D$22</f>
        <v>0</v>
      </c>
      <c r="F114" s="294" t="n">
        <f aca="false">SUM(C114:E114)</f>
        <v>0</v>
      </c>
      <c r="G114" s="311"/>
      <c r="H114" s="311"/>
    </row>
    <row r="115" s="312" customFormat="true" ht="19.5" hidden="true" customHeight="true" outlineLevel="0" collapsed="false">
      <c r="A115" s="81" t="n">
        <v>107</v>
      </c>
      <c r="B115" s="281" t="n">
        <f aca="false">Tableau!$A$23</f>
        <v>0</v>
      </c>
      <c r="C115" s="282" t="n">
        <f aca="false">Tableau!$B$23</f>
        <v>0</v>
      </c>
      <c r="D115" s="283" t="n">
        <f aca="false">Tableau!$C$23</f>
        <v>0</v>
      </c>
      <c r="E115" s="284" t="n">
        <f aca="false">Tableau!$D$23</f>
        <v>0</v>
      </c>
      <c r="F115" s="290" t="n">
        <f aca="false">SUM(C115:E115)</f>
        <v>0</v>
      </c>
      <c r="G115" s="0"/>
      <c r="H115" s="311"/>
    </row>
    <row r="116" s="312" customFormat="true" ht="19.5" hidden="true" customHeight="true" outlineLevel="0" collapsed="false">
      <c r="A116" s="81" t="n">
        <v>108</v>
      </c>
      <c r="B116" s="281" t="n">
        <f aca="false">Tableau!$A$24</f>
        <v>0</v>
      </c>
      <c r="C116" s="282" t="n">
        <f aca="false">Tableau!$B$24</f>
        <v>0</v>
      </c>
      <c r="D116" s="283" t="n">
        <f aca="false">Tableau!$C$24</f>
        <v>0</v>
      </c>
      <c r="E116" s="284" t="n">
        <f aca="false">Tableau!$D$24</f>
        <v>0</v>
      </c>
      <c r="F116" s="290" t="n">
        <f aca="false">SUM(C116:E116)</f>
        <v>0</v>
      </c>
      <c r="G116" s="0"/>
      <c r="H116" s="311"/>
    </row>
    <row r="117" s="312" customFormat="true" ht="19.5" hidden="true" customHeight="true" outlineLevel="0" collapsed="false">
      <c r="A117" s="81" t="n">
        <v>109</v>
      </c>
      <c r="B117" s="287" t="n">
        <f aca="false">Tableau!$A$25</f>
        <v>0</v>
      </c>
      <c r="C117" s="282" t="n">
        <f aca="false">Tableau!$B$25</f>
        <v>0</v>
      </c>
      <c r="D117" s="283" t="n">
        <f aca="false">Tableau!$C$25</f>
        <v>0</v>
      </c>
      <c r="E117" s="289" t="n">
        <f aca="false">Tableau!$D$25</f>
        <v>0</v>
      </c>
      <c r="F117" s="290" t="n">
        <f aca="false">SUM(C117:E117)</f>
        <v>0</v>
      </c>
      <c r="G117" s="0"/>
      <c r="H117" s="311"/>
    </row>
    <row r="118" s="312" customFormat="true" ht="19.5" hidden="true" customHeight="true" outlineLevel="0" collapsed="false">
      <c r="A118" s="81" t="n">
        <v>110</v>
      </c>
      <c r="B118" s="287" t="n">
        <f aca="false">Tableau!$H$22</f>
        <v>0</v>
      </c>
      <c r="C118" s="282" t="n">
        <f aca="false">Tableau!$I$22</f>
        <v>0</v>
      </c>
      <c r="D118" s="283" t="n">
        <f aca="false">Tableau!$J$22</f>
        <v>0</v>
      </c>
      <c r="E118" s="289" t="n">
        <f aca="false">Tableau!$K$22</f>
        <v>0</v>
      </c>
      <c r="F118" s="290" t="n">
        <f aca="false">SUM(C118:E118)</f>
        <v>0</v>
      </c>
      <c r="G118" s="0"/>
      <c r="H118" s="311"/>
    </row>
    <row r="119" s="312" customFormat="true" ht="19.5" hidden="true" customHeight="true" outlineLevel="0" collapsed="false">
      <c r="A119" s="81" t="n">
        <v>111</v>
      </c>
      <c r="B119" s="287" t="n">
        <f aca="false">Tableau!$H$23</f>
        <v>0</v>
      </c>
      <c r="C119" s="282" t="n">
        <f aca="false">Tableau!$I$23</f>
        <v>0</v>
      </c>
      <c r="D119" s="283" t="n">
        <f aca="false">Tableau!$J$23</f>
        <v>0</v>
      </c>
      <c r="E119" s="289" t="n">
        <f aca="false">Tableau!$K$23</f>
        <v>0</v>
      </c>
      <c r="F119" s="290" t="n">
        <f aca="false">SUM(C119:E119)</f>
        <v>0</v>
      </c>
      <c r="G119" s="0"/>
      <c r="H119" s="311"/>
    </row>
    <row r="120" s="312" customFormat="true" ht="19.5" hidden="true" customHeight="true" outlineLevel="0" collapsed="false">
      <c r="A120" s="81" t="n">
        <v>112</v>
      </c>
      <c r="B120" s="281" t="n">
        <f aca="false">Tableau!$H$24</f>
        <v>0</v>
      </c>
      <c r="C120" s="282" t="n">
        <f aca="false">Tableau!$I$24</f>
        <v>0</v>
      </c>
      <c r="D120" s="283" t="n">
        <f aca="false">Tableau!$J$24</f>
        <v>0</v>
      </c>
      <c r="E120" s="284" t="n">
        <f aca="false">Tableau!$K$24</f>
        <v>0</v>
      </c>
      <c r="F120" s="290" t="n">
        <f aca="false">SUM(C120:E120)</f>
        <v>0</v>
      </c>
      <c r="G120" s="0"/>
      <c r="H120" s="311"/>
    </row>
    <row r="121" s="312" customFormat="true" ht="19.5" hidden="true" customHeight="true" outlineLevel="0" collapsed="false">
      <c r="A121" s="81" t="n">
        <v>113</v>
      </c>
      <c r="B121" s="281" t="n">
        <f aca="false">Tableau!$H$25</f>
        <v>0</v>
      </c>
      <c r="C121" s="282" t="n">
        <f aca="false">Tableau!$I$25</f>
        <v>0</v>
      </c>
      <c r="D121" s="283" t="n">
        <f aca="false">Tableau!$J$25</f>
        <v>0</v>
      </c>
      <c r="E121" s="284" t="n">
        <f aca="false">Tableau!$K$25</f>
        <v>0</v>
      </c>
      <c r="F121" s="290" t="n">
        <f aca="false">SUM(C121:E121)</f>
        <v>0</v>
      </c>
      <c r="G121" s="0"/>
      <c r="H121" s="311"/>
    </row>
    <row r="122" s="312" customFormat="true" ht="19.5" hidden="true" customHeight="true" outlineLevel="0" collapsed="false">
      <c r="A122" s="81" t="n">
        <v>114</v>
      </c>
      <c r="B122" s="287" t="n">
        <f aca="false">Tableau!$V$22</f>
        <v>0</v>
      </c>
      <c r="C122" s="291" t="n">
        <f aca="false">Tableau!$W$22</f>
        <v>0</v>
      </c>
      <c r="D122" s="283" t="n">
        <f aca="false">Tableau!$X$22</f>
        <v>0</v>
      </c>
      <c r="E122" s="289" t="n">
        <f aca="false">Tableau!$Y$22</f>
        <v>0</v>
      </c>
      <c r="F122" s="290" t="n">
        <f aca="false">SUM(C122:E122)</f>
        <v>0</v>
      </c>
      <c r="G122" s="0"/>
      <c r="H122" s="311"/>
    </row>
    <row r="123" s="312" customFormat="true" ht="19.5" hidden="true" customHeight="true" outlineLevel="0" collapsed="false">
      <c r="A123" s="81" t="n">
        <v>115</v>
      </c>
      <c r="B123" s="281" t="n">
        <f aca="false">Tableau!$V$23</f>
        <v>0</v>
      </c>
      <c r="C123" s="282" t="n">
        <f aca="false">Tableau!$W$23</f>
        <v>0</v>
      </c>
      <c r="D123" s="283" t="n">
        <f aca="false">Tableau!$X$23</f>
        <v>0</v>
      </c>
      <c r="E123" s="284" t="n">
        <f aca="false">Tableau!$Y$23</f>
        <v>0</v>
      </c>
      <c r="F123" s="290" t="n">
        <f aca="false">SUM(C123:E123)</f>
        <v>0</v>
      </c>
      <c r="G123" s="0"/>
      <c r="H123" s="311"/>
    </row>
    <row r="124" s="312" customFormat="true" ht="19.5" hidden="true" customHeight="true" outlineLevel="0" collapsed="false">
      <c r="A124" s="81" t="n">
        <v>116</v>
      </c>
      <c r="B124" s="281" t="n">
        <f aca="false">Tableau!$V$24</f>
        <v>0</v>
      </c>
      <c r="C124" s="282" t="n">
        <f aca="false">Tableau!$W$24</f>
        <v>0</v>
      </c>
      <c r="D124" s="283" t="n">
        <f aca="false">Tableau!$X$24</f>
        <v>0</v>
      </c>
      <c r="E124" s="284" t="n">
        <f aca="false">Tableau!$Y$24</f>
        <v>0</v>
      </c>
      <c r="F124" s="294" t="n">
        <f aca="false">SUM(C124:E124)</f>
        <v>0</v>
      </c>
      <c r="G124" s="0"/>
      <c r="H124" s="311"/>
    </row>
    <row r="125" s="312" customFormat="true" ht="19.5" hidden="true" customHeight="true" outlineLevel="0" collapsed="false">
      <c r="A125" s="81" t="n">
        <v>117</v>
      </c>
      <c r="B125" s="287" t="n">
        <f aca="false">Tableau!$V$25</f>
        <v>0</v>
      </c>
      <c r="C125" s="282" t="n">
        <f aca="false">Tableau!$W$25</f>
        <v>0</v>
      </c>
      <c r="D125" s="283" t="n">
        <f aca="false">Tableau!$X$25</f>
        <v>0</v>
      </c>
      <c r="E125" s="289" t="n">
        <f aca="false">Tableau!$Y$25</f>
        <v>0</v>
      </c>
      <c r="F125" s="290" t="n">
        <f aca="false">SUM(C125:E125)</f>
        <v>0</v>
      </c>
      <c r="G125" s="0"/>
      <c r="H125" s="311"/>
    </row>
    <row r="126" s="312" customFormat="true" ht="19.5" hidden="true" customHeight="true" outlineLevel="0" collapsed="false">
      <c r="A126" s="81" t="n">
        <v>118</v>
      </c>
      <c r="B126" s="287" t="n">
        <f aca="false">Tableau!$AC$22</f>
        <v>0</v>
      </c>
      <c r="C126" s="282" t="n">
        <f aca="false">Tableau!$AD$22</f>
        <v>0</v>
      </c>
      <c r="D126" s="283" t="n">
        <f aca="false">Tableau!$AE$22</f>
        <v>0</v>
      </c>
      <c r="E126" s="289" t="n">
        <f aca="false">Tableau!$AF$22</f>
        <v>0</v>
      </c>
      <c r="F126" s="290" t="n">
        <f aca="false">SUM(C126:E126)</f>
        <v>0</v>
      </c>
      <c r="G126" s="0"/>
      <c r="H126" s="311"/>
    </row>
    <row r="127" s="312" customFormat="true" ht="19.5" hidden="true" customHeight="true" outlineLevel="0" collapsed="false">
      <c r="A127" s="81" t="n">
        <v>119</v>
      </c>
      <c r="B127" s="287" t="n">
        <f aca="false">Tableau!$AC$24</f>
        <v>0</v>
      </c>
      <c r="C127" s="282" t="n">
        <f aca="false">Tableau!$AD$24</f>
        <v>0</v>
      </c>
      <c r="D127" s="283" t="n">
        <f aca="false">Tableau!$AE$24</f>
        <v>0</v>
      </c>
      <c r="E127" s="289" t="n">
        <f aca="false">Tableau!$AF$24</f>
        <v>0</v>
      </c>
      <c r="F127" s="290" t="n">
        <f aca="false">SUM(C127:E127)</f>
        <v>0</v>
      </c>
      <c r="G127" s="0"/>
      <c r="H127" s="311"/>
    </row>
    <row r="128" s="312" customFormat="true" ht="19.5" hidden="true" customHeight="true" outlineLevel="0" collapsed="false">
      <c r="A128" s="81" t="n">
        <v>120</v>
      </c>
      <c r="B128" s="307" t="n">
        <f aca="false">Tableau!$AC$25</f>
        <v>0</v>
      </c>
      <c r="C128" s="308" t="n">
        <f aca="false">Tableau!$AD$25</f>
        <v>0</v>
      </c>
      <c r="D128" s="304" t="n">
        <f aca="false">Tableau!$AE$25</f>
        <v>0</v>
      </c>
      <c r="E128" s="309" t="n">
        <f aca="false">Tableau!$AF$25</f>
        <v>0</v>
      </c>
      <c r="F128" s="290" t="n">
        <f aca="false">SUM(C128:E128)</f>
        <v>0</v>
      </c>
      <c r="G128" s="0"/>
      <c r="H128" s="311"/>
    </row>
    <row r="129" s="312" customFormat="true" ht="19.5" hidden="true" customHeight="true" outlineLevel="0" collapsed="false">
      <c r="A129" s="81" t="n">
        <v>121</v>
      </c>
      <c r="B129" s="287" t="n">
        <f aca="false">Tableau!$O$22</f>
        <v>0</v>
      </c>
      <c r="C129" s="282" t="n">
        <f aca="false">Tableau!$P$22</f>
        <v>0</v>
      </c>
      <c r="D129" s="283" t="n">
        <f aca="false">Tableau!$Q$22</f>
        <v>0</v>
      </c>
      <c r="E129" s="289" t="n">
        <f aca="false">Tableau!$R$22</f>
        <v>0</v>
      </c>
      <c r="F129" s="290" t="n">
        <f aca="false">SUM(C129:E129)</f>
        <v>0</v>
      </c>
      <c r="G129" s="0"/>
      <c r="H129" s="311"/>
    </row>
    <row r="130" s="312" customFormat="true" ht="19.5" hidden="true" customHeight="true" outlineLevel="0" collapsed="false">
      <c r="A130" s="81" t="n">
        <v>122</v>
      </c>
      <c r="B130" s="281" t="n">
        <f aca="false">Tableau!$O$23</f>
        <v>0</v>
      </c>
      <c r="C130" s="282" t="n">
        <f aca="false">Tableau!$P$23</f>
        <v>0</v>
      </c>
      <c r="D130" s="283" t="n">
        <f aca="false">Tableau!$Q$23</f>
        <v>0</v>
      </c>
      <c r="E130" s="284" t="n">
        <f aca="false">Tableau!$R$23</f>
        <v>0</v>
      </c>
      <c r="F130" s="290" t="n">
        <f aca="false">SUM(C130:E130)</f>
        <v>0</v>
      </c>
      <c r="G130" s="0"/>
      <c r="H130" s="311"/>
    </row>
    <row r="131" s="312" customFormat="true" ht="19.5" hidden="true" customHeight="true" outlineLevel="0" collapsed="false">
      <c r="A131" s="81" t="n">
        <v>123</v>
      </c>
      <c r="B131" s="281" t="n">
        <f aca="false">Tableau!$O$24</f>
        <v>0</v>
      </c>
      <c r="C131" s="282" t="n">
        <f aca="false">Tableau!$P$24</f>
        <v>0</v>
      </c>
      <c r="D131" s="283" t="n">
        <f aca="false">Tableau!$Q$24</f>
        <v>0</v>
      </c>
      <c r="E131" s="284" t="n">
        <f aca="false">Tableau!$R$24</f>
        <v>0</v>
      </c>
      <c r="F131" s="290" t="n">
        <f aca="false">SUM(C131:E131)</f>
        <v>0</v>
      </c>
      <c r="G131" s="0"/>
      <c r="H131" s="311"/>
    </row>
    <row r="132" s="312" customFormat="true" ht="19.5" hidden="true" customHeight="true" outlineLevel="0" collapsed="false">
      <c r="A132" s="81" t="n">
        <v>124</v>
      </c>
      <c r="B132" s="287" t="n">
        <f aca="false">Tableau!$O$25</f>
        <v>0</v>
      </c>
      <c r="C132" s="291" t="n">
        <f aca="false">Tableau!$P$25</f>
        <v>0</v>
      </c>
      <c r="D132" s="283" t="n">
        <f aca="false">Tableau!$Q$25</f>
        <v>0</v>
      </c>
      <c r="E132" s="289" t="n">
        <f aca="false">Tableau!$R$25</f>
        <v>0</v>
      </c>
      <c r="F132" s="290" t="n">
        <f aca="false">SUM(C132:E132)</f>
        <v>0</v>
      </c>
      <c r="G132" s="0"/>
      <c r="H132" s="311"/>
    </row>
    <row r="133" s="312" customFormat="true" ht="19.5" hidden="true" customHeight="true" outlineLevel="0" collapsed="false">
      <c r="A133" s="81" t="n">
        <v>125</v>
      </c>
      <c r="B133" s="281" t="n">
        <f aca="false">Tableau!$AC$23</f>
        <v>0</v>
      </c>
      <c r="C133" s="282" t="n">
        <f aca="false">Tableau!$AD$23</f>
        <v>0</v>
      </c>
      <c r="D133" s="283" t="n">
        <f aca="false">Tableau!$AE$23</f>
        <v>0</v>
      </c>
      <c r="E133" s="284" t="n">
        <f aca="false">Tableau!$AF$23</f>
        <v>0</v>
      </c>
      <c r="F133" s="290" t="n">
        <f aca="false">SUM(C133:E133)</f>
        <v>0</v>
      </c>
      <c r="G133" s="0"/>
      <c r="H133" s="311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</sheetData>
  <mergeCells count="3">
    <mergeCell ref="A1:AD1"/>
    <mergeCell ref="B3:C3"/>
    <mergeCell ref="D3:E3"/>
  </mergeCells>
  <conditionalFormatting sqref="I61:K62 O44:Q71 AA22:AC34 U16:W29">
    <cfRule type="cellIs" priority="2" operator="greaterThanOrEqual" aboveAverage="0" equalAverage="0" bottom="0" percent="0" rank="0" text="" dxfId="90">
      <formula>200</formula>
    </cfRule>
  </conditionalFormatting>
  <conditionalFormatting sqref="AA22:AC26">
    <cfRule type="expression" priority="3" aboveAverage="0" equalAverage="0" bottom="0" percent="0" rank="0" text="" dxfId="91">
      <formula>LARGE(($AA$22:$AC$26),MIN(1,COUNT($AA$22:$AC$26)))&lt;=AA22</formula>
    </cfRule>
  </conditionalFormatting>
  <conditionalFormatting sqref="K3">
    <cfRule type="expression" priority="4" aboveAverage="0" equalAverage="0" bottom="0" percent="0" rank="0" text="" dxfId="92">
      <formula>LARGE(($K$3:$K$3),MIN(1,COUNT($K$3:$K$3)))&lt;=K3</formula>
    </cfRule>
  </conditionalFormatting>
  <conditionalFormatting sqref="O10:Q52 I10:K52 U10:W52 C10:E36 AA10:AC52 C38:E133">
    <cfRule type="cellIs" priority="5" operator="greaterThan" aboveAverage="0" equalAverage="0" bottom="0" percent="0" rank="0" text="" dxfId="93">
      <formula>199</formula>
    </cfRule>
  </conditionalFormatting>
  <conditionalFormatting sqref="AA20:AC20 D10:E113 C10:C112">
    <cfRule type="cellIs" priority="6" operator="equal" aboveAverage="0" equalAverage="0" bottom="0" percent="0" rank="0" text="" dxfId="94">
      <formula>$C$5</formula>
    </cfRule>
  </conditionalFormatting>
  <conditionalFormatting sqref="I10:K32">
    <cfRule type="cellIs" priority="7" operator="equal" aboveAverage="0" equalAverage="0" bottom="0" percent="0" rank="0" text="" dxfId="95">
      <formula>$I$5</formula>
    </cfRule>
  </conditionalFormatting>
  <conditionalFormatting sqref="O10:Q37">
    <cfRule type="cellIs" priority="8" operator="equal" aboveAverage="0" equalAverage="0" bottom="0" percent="0" rank="0" text="" dxfId="96">
      <formula>$O$5</formula>
    </cfRule>
  </conditionalFormatting>
  <conditionalFormatting sqref="U10:X15">
    <cfRule type="cellIs" priority="9" operator="equal" aboveAverage="0" equalAverage="0" bottom="0" percent="0" rank="0" text="" dxfId="97">
      <formula>$U$5</formula>
    </cfRule>
  </conditionalFormatting>
  <conditionalFormatting sqref="AA10:AC19">
    <cfRule type="cellIs" priority="10" operator="equal" aboveAverage="0" equalAverage="0" bottom="0" percent="0" rank="0" text="" dxfId="98">
      <formula>$AA$5</formula>
    </cfRule>
  </conditionalFormatting>
  <conditionalFormatting sqref="J109:L113">
    <cfRule type="expression" priority="11" aboveAverage="0" equalAverage="0" bottom="0" percent="0" rank="0" text="" dxfId="99">
      <formula>LARGE(($J$109:$L$113),MIN(1,COUNT($J$109:$L$113)))&lt;=J109</formula>
    </cfRule>
  </conditionalFormatting>
  <conditionalFormatting sqref="A10">
    <cfRule type="expression" priority="12" aboveAverage="0" equalAverage="0" bottom="0" percent="0" rank="0" text="" dxfId="100">
      <formula>"maxi(c10:e140)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Macro9">
                <anchor moveWithCells="true" sizeWithCells="false">
                  <from>
                    <xdr:col>10</xdr:col>
                    <xdr:colOff>0</xdr:colOff>
                    <xdr:row>2</xdr:row>
                    <xdr:rowOff>57600</xdr:rowOff>
                  </from>
                  <to>
                    <xdr:col>12</xdr:col>
                    <xdr:colOff>10080</xdr:colOff>
                    <xdr:row>4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18:32Z</dcterms:created>
  <dc:creator>toto</dc:creator>
  <dc:description/>
  <dc:language>en-US</dc:language>
  <cp:lastModifiedBy>VV</cp:lastModifiedBy>
  <cp:lastPrinted>2016-11-20T08:13:51Z</cp:lastPrinted>
  <dcterms:modified xsi:type="dcterms:W3CDTF">2016-12-15T18:06:41Z</dcterms:modified>
  <cp:revision>0</cp:revision>
  <dc:subject/>
  <dc:title/>
</cp:coreProperties>
</file>