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
  </bookViews>
  <sheets>
    <sheet name="Résultats Lignes" sheetId="1" state="visible" r:id="rId2"/>
    <sheet name="Classement Equipes" sheetId="2" state="visible" r:id="rId3"/>
    <sheet name="Classement moyenne" sheetId="3" state="visible" r:id="rId4"/>
    <sheet name="Ligne maxi Homme" sheetId="4" state="visible" r:id="rId5"/>
    <sheet name="Ligne maxi femme" sheetId="5" state="visible" r:id="rId6"/>
  </sheets>
  <definedNames>
    <definedName function="false" hidden="false" localSheetId="1" name="_xlnm.Print_Area" vbProcedure="false">'Classement Equipes'!$A$1:$I$29</definedName>
    <definedName function="false" hidden="false" localSheetId="2" name="_xlnm.Print_Area" vbProcedure="false">'Classement moyenne'!$A$1:$D$102</definedName>
    <definedName function="false" hidden="false" localSheetId="2" name="_xlnm.Print_Titles" vbProcedure="false">'Classement moyenne'!$1:$5</definedName>
    <definedName function="false" hidden="true" localSheetId="2" name="_xlnm._FilterDatabase" vbProcedure="false">'Classement moyenne'!$C$1:$C$102</definedName>
    <definedName function="false" hidden="false" localSheetId="4" name="_xlnm.Print_Area" vbProcedure="false">'Ligne maxi femme'!$A$1:$D$7</definedName>
    <definedName function="false" hidden="false" localSheetId="3" name="_xlnm.Print_Area" vbProcedure="false">'Ligne maxi Homme'!$A$1:$D$73</definedName>
    <definedName function="false" hidden="true" localSheetId="3" name="_xlnm._FilterDatabase" vbProcedure="false">'Ligne maxi Homme'!$C$1:$C$73</definedName>
    <definedName function="false" hidden="false" localSheetId="0" name="_xlnm.Print_Area" vbProcedure="false">'Résultats Lignes'!$A$1:$N$172</definedName>
    <definedName function="false" hidden="false" localSheetId="0" name="_xlnm.Print_Titles" vbProcedure="false">'Résultats Lign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53">
  <si>
    <t xml:space="preserve">TOURNOI   INTER-SITES   P.S.A.  DE CAEN</t>
  </si>
  <si>
    <t xml:space="preserve">"BOWLING 868" à  BAYEUX</t>
  </si>
  <si>
    <t xml:space="preserve">Samedi 28 Octobre 2017</t>
  </si>
  <si>
    <t xml:space="preserve">Résultats  Lignes</t>
  </si>
  <si>
    <t xml:space="preserve">CHARLEVILLE 1</t>
  </si>
  <si>
    <t xml:space="preserve">Ligne 1</t>
  </si>
  <si>
    <t xml:space="preserve">Ligne 2</t>
  </si>
  <si>
    <t xml:space="preserve">Ligne 3</t>
  </si>
  <si>
    <t xml:space="preserve">Série 1</t>
  </si>
  <si>
    <t xml:space="preserve">Ligne 4</t>
  </si>
  <si>
    <t xml:space="preserve">Ligne 5</t>
  </si>
  <si>
    <t xml:space="preserve">Ligne 6</t>
  </si>
  <si>
    <t xml:space="preserve">Série 2</t>
  </si>
  <si>
    <t xml:space="preserve">Bonus</t>
  </si>
  <si>
    <t xml:space="preserve">Total</t>
  </si>
  <si>
    <t xml:space="preserve">Moyenne</t>
  </si>
  <si>
    <t xml:space="preserve">Maxi</t>
  </si>
  <si>
    <t xml:space="preserve">MICHEL Raynal</t>
  </si>
  <si>
    <t xml:space="preserve">DEBAY Jacky</t>
  </si>
  <si>
    <t xml:space="preserve">TAYMONT Hervé</t>
  </si>
  <si>
    <t xml:space="preserve">BERTRAND Sylvain</t>
  </si>
  <si>
    <t xml:space="preserve">Total série 1</t>
  </si>
  <si>
    <t xml:space="preserve">Total série 2</t>
  </si>
  <si>
    <t xml:space="preserve">CHARLEVILLE 2</t>
  </si>
  <si>
    <t xml:space="preserve">HERBECQ Christain</t>
  </si>
  <si>
    <t xml:space="preserve">BARON Denis</t>
  </si>
  <si>
    <t xml:space="preserve">VARLET Thierry</t>
  </si>
  <si>
    <t xml:space="preserve">THILL Didier</t>
  </si>
  <si>
    <t xml:space="preserve">CHARLEVILLE 3</t>
  </si>
  <si>
    <t xml:space="preserve">LEFEVRE Ludovic</t>
  </si>
  <si>
    <t xml:space="preserve">BOQUILLON Julien</t>
  </si>
  <si>
    <t xml:space="preserve">ANTOINE Patrick</t>
  </si>
  <si>
    <t xml:space="preserve">LEFEVRE Michel</t>
  </si>
  <si>
    <t xml:space="preserve">CHARLEVILLE 4</t>
  </si>
  <si>
    <t xml:space="preserve">TAYMONT Coralie</t>
  </si>
  <si>
    <t xml:space="preserve">LEFEVRE Claudie</t>
  </si>
  <si>
    <t xml:space="preserve">BERTRAND Isabelle</t>
  </si>
  <si>
    <t xml:space="preserve">BERTRAND Charlène</t>
  </si>
  <si>
    <t xml:space="preserve">CHARLEVILLE 5</t>
  </si>
  <si>
    <t xml:space="preserve">GONZALEZ Fabrice</t>
  </si>
  <si>
    <t xml:space="preserve">OURY Thomas</t>
  </si>
  <si>
    <t xml:space="preserve">BARON Didier</t>
  </si>
  <si>
    <t xml:space="preserve">GAUGE Joé</t>
  </si>
  <si>
    <t xml:space="preserve">CAEN  1</t>
  </si>
  <si>
    <t xml:space="preserve">MENNELET Benoit</t>
  </si>
  <si>
    <t xml:space="preserve">LEMAZURIER Annie</t>
  </si>
  <si>
    <t xml:space="preserve">DE BARROS Jorge</t>
  </si>
  <si>
    <t xml:space="preserve">VOROBIEFF Dimitri</t>
  </si>
  <si>
    <t xml:space="preserve">CAEN  2</t>
  </si>
  <si>
    <t xml:space="preserve">BOUET Didier</t>
  </si>
  <si>
    <t xml:space="preserve">SUZANNE François-Charles</t>
  </si>
  <si>
    <t xml:space="preserve">DESOUET Alain</t>
  </si>
  <si>
    <t xml:space="preserve">HUGUET Philippe</t>
  </si>
  <si>
    <t xml:space="preserve">MULHOUSE</t>
  </si>
  <si>
    <t xml:space="preserve">MIESCH Michel</t>
  </si>
  <si>
    <t xml:space="preserve">KLEIBER Annick</t>
  </si>
  <si>
    <t xml:space="preserve">HELWIG Cédric</t>
  </si>
  <si>
    <t xml:space="preserve">SAMMACICCIA Nicolas</t>
  </si>
  <si>
    <t xml:space="preserve">PSA IDF  1</t>
  </si>
  <si>
    <t xml:space="preserve">FARGEIX Christian</t>
  </si>
  <si>
    <t xml:space="preserve">CROS Dominique</t>
  </si>
  <si>
    <t xml:space="preserve">DE OLIVEIRA Joao</t>
  </si>
  <si>
    <t xml:space="preserve">BOURDEAU Serge</t>
  </si>
  <si>
    <t xml:space="preserve">PSA IDF  2</t>
  </si>
  <si>
    <t xml:space="preserve">BEDOUILLAT Michel</t>
  </si>
  <si>
    <t xml:space="preserve">RITHIE Régis</t>
  </si>
  <si>
    <t xml:space="preserve">LECOUFFE Jacques</t>
  </si>
  <si>
    <t xml:space="preserve">GISSIEN Daniel</t>
  </si>
  <si>
    <t xml:space="preserve">PSA IDF  3</t>
  </si>
  <si>
    <t xml:space="preserve">DUVAL Didier</t>
  </si>
  <si>
    <t xml:space="preserve">FAYMENDY Michel</t>
  </si>
  <si>
    <t xml:space="preserve">FERRUX Serge</t>
  </si>
  <si>
    <t xml:space="preserve">MAUNOURY Bertrand</t>
  </si>
  <si>
    <t xml:space="preserve">PSA IDF  4</t>
  </si>
  <si>
    <t xml:space="preserve">DE OLIVEIRA Maria</t>
  </si>
  <si>
    <t xml:space="preserve">BEDOUILLAT Martine</t>
  </si>
  <si>
    <t xml:space="preserve">LE PUIL Marie Elisabeth</t>
  </si>
  <si>
    <t xml:space="preserve">FARGEIX Florence</t>
  </si>
  <si>
    <t xml:space="preserve">MAUNOURY Christelle</t>
  </si>
  <si>
    <t xml:space="preserve">TREMERY</t>
  </si>
  <si>
    <t xml:space="preserve">MORENO Gérard</t>
  </si>
  <si>
    <t xml:space="preserve">MORENO Hélène</t>
  </si>
  <si>
    <t xml:space="preserve">EBERHART Daniel</t>
  </si>
  <si>
    <t xml:space="preserve">EBERHART Brigitte</t>
  </si>
  <si>
    <t xml:space="preserve">VALENCIENNES 1</t>
  </si>
  <si>
    <t xml:space="preserve">COUGNON Fabien</t>
  </si>
  <si>
    <t xml:space="preserve">MULLER Alain</t>
  </si>
  <si>
    <t xml:space="preserve">BERTIAUX Bertrand</t>
  </si>
  <si>
    <t xml:space="preserve">BEUGIN Jean Bernard</t>
  </si>
  <si>
    <t xml:space="preserve">VALENCIENNES 2</t>
  </si>
  <si>
    <t xml:space="preserve">DESSAINT Stéphane</t>
  </si>
  <si>
    <t xml:space="preserve">PODVIN Freddy</t>
  </si>
  <si>
    <t xml:space="preserve">SPARTY Daniel</t>
  </si>
  <si>
    <t xml:space="preserve">EVRARD Christian</t>
  </si>
  <si>
    <t xml:space="preserve">VALENCIENNES 3</t>
  </si>
  <si>
    <t xml:space="preserve">MULLER Myriam</t>
  </si>
  <si>
    <t xml:space="preserve">JASPART Jean Luc</t>
  </si>
  <si>
    <t xml:space="preserve">JASPART Sylviane</t>
  </si>
  <si>
    <t xml:space="preserve">BEUGIN Christine</t>
  </si>
  <si>
    <t xml:space="preserve">VALENCIENNES 4</t>
  </si>
  <si>
    <t xml:space="preserve">PODVIN Didier</t>
  </si>
  <si>
    <t xml:space="preserve">MATTA Dimitri</t>
  </si>
  <si>
    <t xml:space="preserve">SAMARCQ Ludovic</t>
  </si>
  <si>
    <t xml:space="preserve">SAMARCQ Cindy</t>
  </si>
  <si>
    <t xml:space="preserve">POISSY</t>
  </si>
  <si>
    <t xml:space="preserve">BERTIN Claude</t>
  </si>
  <si>
    <t xml:space="preserve">BOUCHOULLE Maurice</t>
  </si>
  <si>
    <t xml:space="preserve">DE BEAUREGARD ?</t>
  </si>
  <si>
    <t xml:space="preserve">ATROU Bachir</t>
  </si>
  <si>
    <t xml:space="preserve">RENNES  1</t>
  </si>
  <si>
    <t xml:space="preserve">DANIELLO Jean</t>
  </si>
  <si>
    <t xml:space="preserve">BERTRAND Fréderic</t>
  </si>
  <si>
    <t xml:space="preserve">ADEUX Jean Luc</t>
  </si>
  <si>
    <t xml:space="preserve">WAUTHIER Olivier</t>
  </si>
  <si>
    <t xml:space="preserve">RENNES  2</t>
  </si>
  <si>
    <t xml:space="preserve">HUET Edith</t>
  </si>
  <si>
    <t xml:space="preserve">DANIELLO Marie Laure</t>
  </si>
  <si>
    <t xml:space="preserve">SIHACHAKR Isabelle</t>
  </si>
  <si>
    <t xml:space="preserve">AMAURY Alain</t>
  </si>
  <si>
    <t xml:space="preserve">RENNES  3</t>
  </si>
  <si>
    <t xml:space="preserve">BRIAND Yvonnick</t>
  </si>
  <si>
    <t xml:space="preserve">STEINBACH Pascal</t>
  </si>
  <si>
    <t xml:space="preserve">DALIBOT Philippe</t>
  </si>
  <si>
    <t xml:space="preserve">RABATE Arnaud</t>
  </si>
  <si>
    <t xml:space="preserve">SOCHAUX 1</t>
  </si>
  <si>
    <t xml:space="preserve">PESSINA Hervé</t>
  </si>
  <si>
    <t xml:space="preserve">JACQUINOT Franck</t>
  </si>
  <si>
    <t xml:space="preserve">MARTINEZ José</t>
  </si>
  <si>
    <t xml:space="preserve">DURIN Pascal</t>
  </si>
  <si>
    <t xml:space="preserve">SOCHAUX 2</t>
  </si>
  <si>
    <t xml:space="preserve">NAGEOTTE Michel</t>
  </si>
  <si>
    <t xml:space="preserve">PESSINA Claudine</t>
  </si>
  <si>
    <t xml:space="preserve">DUBIEZ Christian</t>
  </si>
  <si>
    <t xml:space="preserve">DURIN Catherine</t>
  </si>
  <si>
    <t xml:space="preserve">SEPT FONS</t>
  </si>
  <si>
    <t xml:space="preserve">LAFAYE Jean Luc</t>
  </si>
  <si>
    <t xml:space="preserve">DELIGEARD Véronique</t>
  </si>
  <si>
    <t xml:space="preserve">FERREIRA Euselio</t>
  </si>
  <si>
    <t xml:space="preserve">DELIGEARD Philippe</t>
  </si>
  <si>
    <t xml:space="preserve">TOURNOI   INTER-SITES   P.S.A.  DE  CAEN</t>
  </si>
  <si>
    <t xml:space="preserve">Classement Equipes</t>
  </si>
  <si>
    <t xml:space="preserve">Clt</t>
  </si>
  <si>
    <t xml:space="preserve">EQUIPES</t>
  </si>
  <si>
    <t xml:space="preserve">Total équipe</t>
  </si>
  <si>
    <t xml:space="preserve">Moyenne équipe</t>
  </si>
  <si>
    <t xml:space="preserve">NOMS des JOUEURS</t>
  </si>
  <si>
    <t xml:space="preserve">TOURNOI   INTER-SITES   P.S.A.  CAEN</t>
  </si>
  <si>
    <t xml:space="preserve">Classement Individuel par moyenne (6 parties)</t>
  </si>
  <si>
    <t xml:space="preserve">NOM JOUEURS</t>
  </si>
  <si>
    <t xml:space="preserve">Equipe</t>
  </si>
  <si>
    <t xml:space="preserve">Ligne maxi homme</t>
  </si>
  <si>
    <t xml:space="preserve">Ligne maxi</t>
  </si>
  <si>
    <t xml:space="preserve">Ligne maxi femm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5">
    <font>
      <sz val="10"/>
      <name val="Arial"/>
      <family val="2"/>
    </font>
    <font>
      <sz val="10"/>
      <name val="Arial"/>
      <family val="0"/>
    </font>
    <font>
      <sz val="10"/>
      <name val="Arial"/>
      <family val="0"/>
    </font>
    <font>
      <sz val="10"/>
      <name val="Arial"/>
      <family val="0"/>
    </font>
    <font>
      <sz val="10"/>
      <name val="Comic Sans MS"/>
      <family val="4"/>
    </font>
    <font>
      <b val="true"/>
      <sz val="10"/>
      <name val="Arial"/>
      <family val="2"/>
    </font>
    <font>
      <b val="true"/>
      <sz val="18"/>
      <color rgb="FFFF0000"/>
      <name val="Comic Sans MS"/>
      <family val="4"/>
    </font>
    <font>
      <b val="true"/>
      <sz val="18"/>
      <color rgb="FF339966"/>
      <name val="Comic Sans MS"/>
      <family val="4"/>
    </font>
    <font>
      <b val="true"/>
      <sz val="14"/>
      <color rgb="FF0000FF"/>
      <name val="Comic Sans MS"/>
      <family val="4"/>
    </font>
    <font>
      <b val="true"/>
      <sz val="16"/>
      <name val="Comic Sans MS"/>
      <family val="4"/>
    </font>
    <font>
      <b val="true"/>
      <sz val="14"/>
      <name val="Arial"/>
      <family val="2"/>
    </font>
    <font>
      <b val="true"/>
      <sz val="10"/>
      <color rgb="FF0000FF"/>
      <name val="Arial"/>
      <family val="2"/>
    </font>
    <font>
      <b val="true"/>
      <sz val="12"/>
      <name val="Arial"/>
      <family val="2"/>
    </font>
    <font>
      <sz val="14"/>
      <color rgb="FF0000FF"/>
      <name val="Comic Sans MS"/>
      <family val="4"/>
    </font>
    <font>
      <b val="true"/>
      <sz val="14"/>
      <color rgb="FF0000FF"/>
      <name val="Arial"/>
      <family val="2"/>
    </font>
    <font>
      <b val="true"/>
      <sz val="10"/>
      <color rgb="FFFFFFFF"/>
      <name val="Arial"/>
      <family val="2"/>
    </font>
    <font>
      <b val="true"/>
      <sz val="12"/>
      <color rgb="FF0000FF"/>
      <name val="Arial"/>
      <family val="2"/>
    </font>
    <font>
      <sz val="14"/>
      <color rgb="FFFF00FF"/>
      <name val="Comic Sans MS"/>
      <family val="4"/>
    </font>
    <font>
      <sz val="20"/>
      <name val="Comic Sans MS"/>
      <family val="4"/>
    </font>
    <font>
      <b val="true"/>
      <sz val="14"/>
      <color rgb="FFFF0000"/>
      <name val="Comic Sans MS"/>
      <family val="4"/>
    </font>
    <font>
      <sz val="14"/>
      <color rgb="FF000000"/>
      <name val="Comic Sans MS"/>
      <family val="4"/>
    </font>
    <font>
      <b val="true"/>
      <sz val="12"/>
      <color rgb="FF0000FF"/>
      <name val="Comic Sans MS"/>
      <family val="4"/>
    </font>
    <font>
      <sz val="14"/>
      <name val="Comic Sans MS"/>
      <family val="4"/>
    </font>
    <font>
      <b val="true"/>
      <sz val="12"/>
      <color rgb="FFFF00FF"/>
      <name val="Comic Sans MS"/>
      <family val="4"/>
    </font>
    <font>
      <b val="true"/>
      <sz val="14"/>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1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5" fontId="10" fillId="4"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0" fillId="11" borderId="16" xfId="0" applyFont="true" applyBorder="true" applyAlignment="true" applyProtection="false">
      <alignment horizontal="center" vertical="bottom" textRotation="0" wrapText="false" indent="0" shrinkToFit="false"/>
      <protection locked="true" hidden="false"/>
    </xf>
    <xf numFmtId="165" fontId="10" fillId="7" borderId="15"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5" fillId="5" borderId="16"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5" fontId="5" fillId="5"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5" fontId="5" fillId="5" borderId="26" xfId="0" applyFont="true" applyBorder="true" applyAlignment="true" applyProtection="false">
      <alignment horizontal="center" vertical="bottom" textRotation="0" wrapText="false" indent="0" shrinkToFit="false"/>
      <protection locked="true" hidden="false"/>
    </xf>
    <xf numFmtId="166" fontId="10" fillId="11"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7" fontId="10" fillId="8"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5" fontId="10" fillId="7" borderId="2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4" fillId="11" borderId="15"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5" fontId="10" fillId="7" borderId="26" xfId="0" applyFont="true" applyBorder="true" applyAlignment="true" applyProtection="false">
      <alignment horizontal="center" vertical="bottom" textRotation="0" wrapText="false" indent="0" shrinkToFit="false"/>
      <protection locked="true" hidden="false"/>
    </xf>
    <xf numFmtId="164" fontId="14" fillId="11" borderId="16"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11" borderId="17" xfId="0" applyFont="true" applyBorder="true" applyAlignment="true" applyProtection="false">
      <alignment horizontal="center" vertical="bottom" textRotation="0" wrapText="false" indent="0" shrinkToFit="false"/>
      <protection locked="true" hidden="false"/>
    </xf>
    <xf numFmtId="164" fontId="10" fillId="11" borderId="30" xfId="0" applyFont="true" applyBorder="true" applyAlignment="true" applyProtection="false">
      <alignment horizontal="center" vertical="bottom" textRotation="0" wrapText="false" indent="0" shrinkToFit="false"/>
      <protection locked="true" hidden="false"/>
    </xf>
    <xf numFmtId="164" fontId="10" fillId="11" borderId="13" xfId="0" applyFont="true" applyBorder="true" applyAlignment="true" applyProtection="false">
      <alignment horizontal="center" vertical="bottom" textRotation="0" wrapText="false" indent="0" shrinkToFit="false"/>
      <protection locked="true" hidden="false"/>
    </xf>
    <xf numFmtId="164" fontId="10" fillId="11" borderId="19" xfId="0" applyFont="true" applyBorder="true" applyAlignment="true" applyProtection="false">
      <alignment horizontal="center"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11" borderId="21" xfId="0" applyFont="true" applyBorder="true" applyAlignment="true" applyProtection="false">
      <alignment horizontal="center" vertical="bottom" textRotation="0" wrapText="false" indent="0" shrinkToFit="false"/>
      <protection locked="true" hidden="false"/>
    </xf>
    <xf numFmtId="164" fontId="10" fillId="11" borderId="2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4" fontId="9" fillId="8" borderId="32" xfId="0" applyFont="true" applyBorder="true" applyAlignment="true" applyProtection="false">
      <alignment horizontal="center" vertical="center"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7" fontId="19" fillId="4" borderId="34" xfId="0" applyFont="true" applyBorder="true" applyAlignment="true" applyProtection="false">
      <alignment horizontal="center" vertical="bottom" textRotation="0" wrapText="false" indent="0" shrinkToFit="false"/>
      <protection locked="true" hidden="false"/>
    </xf>
    <xf numFmtId="166" fontId="19" fillId="11" borderId="15"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center" vertical="bottom" textRotation="0" wrapText="false" indent="0" shrinkToFit="false"/>
      <protection locked="true" hidden="false"/>
    </xf>
    <xf numFmtId="165" fontId="20" fillId="4" borderId="13" xfId="0" applyFont="true" applyBorder="true" applyAlignment="true" applyProtection="false">
      <alignment horizontal="center" vertical="bottom" textRotation="0" wrapText="false" indent="0" shrinkToFit="false"/>
      <protection locked="true" hidden="false"/>
    </xf>
    <xf numFmtId="167" fontId="19" fillId="4" borderId="14"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5" fontId="20" fillId="0" borderId="30" xfId="0" applyFont="true" applyBorder="true" applyAlignment="true" applyProtection="false">
      <alignment horizontal="center" vertical="bottom" textRotation="0" wrapText="false" indent="0" shrinkToFit="false"/>
      <protection locked="true" hidden="false"/>
    </xf>
    <xf numFmtId="166" fontId="19" fillId="11" borderId="16" xfId="0" applyFont="true" applyBorder="true" applyAlignment="true" applyProtection="false">
      <alignment horizontal="center" vertical="bottom" textRotation="0" wrapText="false" indent="0" shrinkToFit="false"/>
      <protection locked="true" hidden="false"/>
    </xf>
    <xf numFmtId="165" fontId="21" fillId="0" borderId="3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39" xfId="0" applyFont="true" applyBorder="true" applyAlignment="true" applyProtection="false">
      <alignment horizontal="center" vertical="bottom" textRotation="0" wrapText="false" indent="0"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7" fontId="19" fillId="4" borderId="20" xfId="0" applyFont="true" applyBorder="true" applyAlignment="true" applyProtection="false">
      <alignment horizontal="center" vertical="bottom" textRotation="0" wrapText="false" indent="0" shrinkToFit="false"/>
      <protection locked="true" hidden="false"/>
    </xf>
    <xf numFmtId="167" fontId="19" fillId="4" borderId="4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19" fillId="4" borderId="37" xfId="0" applyFont="true" applyBorder="true" applyAlignment="true" applyProtection="false">
      <alignment horizontal="center" vertical="bottom" textRotation="0" wrapText="false" indent="0" shrinkToFit="false"/>
      <protection locked="true" hidden="false"/>
    </xf>
    <xf numFmtId="165" fontId="22" fillId="4" borderId="30" xfId="0" applyFont="true" applyBorder="true" applyAlignment="true" applyProtection="false">
      <alignment horizontal="center" vertical="bottom" textRotation="0" wrapText="false" indent="0" shrinkToFit="false"/>
      <protection locked="tru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12" borderId="4" xfId="0" applyFont="true" applyBorder="true" applyAlignment="true" applyProtection="false">
      <alignment horizontal="center" vertical="center" textRotation="0" wrapText="false" indent="0" shrinkToFit="false"/>
      <protection locked="true" hidden="false"/>
    </xf>
    <xf numFmtId="164" fontId="10" fillId="12" borderId="16" xfId="0" applyFont="true" applyBorder="true" applyAlignment="true" applyProtection="false">
      <alignment horizontal="center" vertical="center" textRotation="0" wrapText="false" indent="0" shrinkToFit="false"/>
      <protection locked="true" hidden="false"/>
    </xf>
    <xf numFmtId="164" fontId="10" fillId="12" borderId="38" xfId="0" applyFont="true" applyBorder="true" applyAlignment="true" applyProtection="false">
      <alignment horizontal="center" vertical="center" textRotation="0" wrapText="false" indent="0" shrinkToFit="false"/>
      <protection locked="true" hidden="false"/>
    </xf>
    <xf numFmtId="164" fontId="10" fillId="9"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13" fillId="4" borderId="16" xfId="0" applyFont="true" applyBorder="true" applyAlignment="true" applyProtection="false">
      <alignment horizontal="center" vertical="bottom" textRotation="0" wrapText="false" indent="0" shrinkToFit="false"/>
      <protection locked="true" hidden="false"/>
    </xf>
    <xf numFmtId="165" fontId="22" fillId="4" borderId="16"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17" fillId="4" borderId="16" xfId="0" applyFont="true" applyBorder="true" applyAlignment="true" applyProtection="false">
      <alignment horizontal="center" vertical="bottom" textRotation="0" wrapText="false" indent="0" shrinkToFit="false"/>
      <protection locked="true" hidden="false"/>
    </xf>
    <xf numFmtId="165" fontId="22" fillId="0" borderId="38" xfId="0" applyFont="true" applyBorder="true" applyAlignment="true" applyProtection="false">
      <alignment horizontal="center" vertical="bottom" textRotation="0" wrapText="false" indent="0" shrinkToFit="false"/>
      <protection locked="true" hidden="false"/>
    </xf>
    <xf numFmtId="165" fontId="22" fillId="4" borderId="38"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1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5" fontId="22" fillId="7"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5" fontId="22" fillId="14"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b val="1"/>
        <i val="0"/>
        <color rgb="FFFF0000"/>
      </font>
    </dxf>
    <dxf>
      <font>
        <name val="Arial"/>
        <family val="2"/>
        <b val="1"/>
        <i val="0"/>
        <color rgb="FFFF0000"/>
      </font>
      <fill>
        <patternFill>
          <bgColor rgb="FF000000"/>
        </patternFill>
      </fill>
    </dxf>
    <dxf>
      <font>
        <name val="Arial"/>
        <family val="2"/>
        <b val="1"/>
        <i val="0"/>
        <color rgb="FFFF0000"/>
      </font>
      <fill>
        <patternFill>
          <bgColor rgb="FF000000"/>
        </patternFill>
      </fill>
    </dxf>
    <dxf>
      <font>
        <name val="Arial"/>
        <family val="2"/>
        <b val="1"/>
        <i val="0"/>
        <color rgb="FFFF0000"/>
      </font>
    </dxf>
    <dxf>
      <fill>
        <patternFill patternType="solid">
          <fgColor rgb="FFCCFFCC"/>
        </patternFill>
      </fill>
    </dxf>
    <dxf>
      <fill>
        <patternFill patternType="solid">
          <fgColor rgb="FFFFFF00"/>
        </patternFill>
      </fill>
    </dxf>
    <dxf>
      <fill>
        <patternFill patternType="solid">
          <fgColor rgb="00FFFFFF"/>
        </patternFill>
      </fill>
    </dxf>
    <dxf>
      <font>
        <name val="Arial"/>
        <family val="2"/>
        <b val="1"/>
        <i val="0"/>
        <color rgb="FFFF0000"/>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0</xdr:row>
      <xdr:rowOff>294480</xdr:rowOff>
    </xdr:from>
    <xdr:to>
      <xdr:col>0</xdr:col>
      <xdr:colOff>1904040</xdr:colOff>
      <xdr:row>3</xdr:row>
      <xdr:rowOff>266760</xdr:rowOff>
    </xdr:to>
    <xdr:sp>
      <xdr:nvSpPr>
        <xdr:cNvPr id="0" name="WordArt 9"/>
        <xdr:cNvSpPr txBox="1"/>
      </xdr:nvSpPr>
      <xdr:spPr>
        <a:xfrm>
          <a:off x="562320" y="294480"/>
          <a:ext cx="1341720" cy="108684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absolute">
    <xdr:from>
      <xdr:col>10</xdr:col>
      <xdr:colOff>996480</xdr:colOff>
      <xdr:row>0</xdr:row>
      <xdr:rowOff>37800</xdr:rowOff>
    </xdr:from>
    <xdr:to>
      <xdr:col>13</xdr:col>
      <xdr:colOff>10440</xdr:colOff>
      <xdr:row>3</xdr:row>
      <xdr:rowOff>181080</xdr:rowOff>
    </xdr:to>
    <xdr:pic>
      <xdr:nvPicPr>
        <xdr:cNvPr id="1" name="Images 1" descr=""/>
        <xdr:cNvPicPr/>
      </xdr:nvPicPr>
      <xdr:blipFill>
        <a:blip r:embed="rId1"/>
        <a:stretch/>
      </xdr:blipFill>
      <xdr:spPr>
        <a:xfrm>
          <a:off x="10735560" y="37800"/>
          <a:ext cx="1266840" cy="1257840"/>
        </a:xfrm>
        <a:prstGeom prst="rect">
          <a:avLst/>
        </a:prstGeom>
        <a:ln w="0">
          <a:noFill/>
        </a:ln>
      </xdr:spPr>
    </xdr:pic>
    <xdr:clientData/>
  </xdr:twoCellAnchor>
  <xdr:twoCellAnchor editAs="oneCell">
    <xdr:from>
      <xdr:col>0</xdr:col>
      <xdr:colOff>996120</xdr:colOff>
      <xdr:row>0</xdr:row>
      <xdr:rowOff>0</xdr:rowOff>
    </xdr:from>
    <xdr:to>
      <xdr:col>0</xdr:col>
      <xdr:colOff>2440080</xdr:colOff>
      <xdr:row>3</xdr:row>
      <xdr:rowOff>333720</xdr:rowOff>
    </xdr:to>
    <xdr:pic>
      <xdr:nvPicPr>
        <xdr:cNvPr id="2" name="Picture 450" descr=""/>
        <xdr:cNvPicPr/>
      </xdr:nvPicPr>
      <xdr:blipFill>
        <a:blip r:embed="rId2"/>
        <a:stretch/>
      </xdr:blipFill>
      <xdr:spPr>
        <a:xfrm>
          <a:off x="996120" y="0"/>
          <a:ext cx="1443960" cy="14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0</xdr:row>
      <xdr:rowOff>37800</xdr:rowOff>
    </xdr:from>
    <xdr:to>
      <xdr:col>1</xdr:col>
      <xdr:colOff>1260360</xdr:colOff>
      <xdr:row>3</xdr:row>
      <xdr:rowOff>171720</xdr:rowOff>
    </xdr:to>
    <xdr:pic>
      <xdr:nvPicPr>
        <xdr:cNvPr id="3" name="Images 1" descr=""/>
        <xdr:cNvPicPr/>
      </xdr:nvPicPr>
      <xdr:blipFill>
        <a:blip r:embed="rId1"/>
        <a:stretch/>
      </xdr:blipFill>
      <xdr:spPr>
        <a:xfrm>
          <a:off x="552600" y="37800"/>
          <a:ext cx="1250640" cy="1248480"/>
        </a:xfrm>
        <a:prstGeom prst="rect">
          <a:avLst/>
        </a:prstGeom>
        <a:ln w="0">
          <a:noFill/>
        </a:ln>
      </xdr:spPr>
    </xdr:pic>
    <xdr:clientData/>
  </xdr:twoCellAnchor>
  <xdr:twoCellAnchor editAs="absolute">
    <xdr:from>
      <xdr:col>8</xdr:col>
      <xdr:colOff>322560</xdr:colOff>
      <xdr:row>0</xdr:row>
      <xdr:rowOff>47880</xdr:rowOff>
    </xdr:from>
    <xdr:to>
      <xdr:col>8</xdr:col>
      <xdr:colOff>1572480</xdr:colOff>
      <xdr:row>3</xdr:row>
      <xdr:rowOff>181080</xdr:rowOff>
    </xdr:to>
    <xdr:pic>
      <xdr:nvPicPr>
        <xdr:cNvPr id="4" name="Images 1" descr=""/>
        <xdr:cNvPicPr/>
      </xdr:nvPicPr>
      <xdr:blipFill>
        <a:blip r:embed="rId2"/>
        <a:stretch/>
      </xdr:blipFill>
      <xdr:spPr>
        <a:xfrm>
          <a:off x="10930320" y="47880"/>
          <a:ext cx="1249920" cy="124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8"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83"/>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1" width="42.56"/>
    <col collapsed="false" customWidth="true" hidden="false" outlineLevel="0" max="3" min="2" style="2" width="11.7"/>
    <col collapsed="false" customWidth="true" hidden="false" outlineLevel="0" max="4" min="4" style="2" width="11.85"/>
    <col collapsed="false" customWidth="true" hidden="false" outlineLevel="0" max="5" min="5" style="2" width="7.7"/>
    <col collapsed="false" customWidth="true" hidden="false" outlineLevel="0" max="6" min="6" style="2" width="11.7"/>
    <col collapsed="false" customWidth="true" hidden="false" outlineLevel="0" max="7" min="7" style="2" width="13.7"/>
    <col collapsed="false" customWidth="true" hidden="false" outlineLevel="0" max="8" min="8" style="2" width="11.7"/>
    <col collapsed="false" customWidth="true" hidden="false" outlineLevel="0" max="9" min="9" style="2" width="7.7"/>
    <col collapsed="false" customWidth="true" hidden="false" outlineLevel="0" max="10" min="10" style="2" width="7.85"/>
    <col collapsed="false" customWidth="true" hidden="false" outlineLevel="0" max="11" min="11" style="2" width="15.7"/>
    <col collapsed="false" customWidth="true" hidden="false" outlineLevel="0" max="12" min="12" style="2" width="1.7"/>
    <col collapsed="false" customWidth="true" hidden="false" outlineLevel="0" max="13" min="13" style="2" width="14.56"/>
    <col collapsed="false" customWidth="true" hidden="false" outlineLevel="0" max="14" min="14" style="2" width="10.99"/>
    <col collapsed="false" customWidth="false" hidden="false" outlineLevel="0" max="257" min="15" style="2" width="11.42"/>
  </cols>
  <sheetData>
    <row r="1" s="4" customFormat="true" ht="29.25" hidden="false" customHeight="false" outlineLevel="0" collapsed="false">
      <c r="A1" s="3" t="s">
        <v>0</v>
      </c>
      <c r="B1" s="3"/>
      <c r="C1" s="3"/>
      <c r="D1" s="3"/>
      <c r="E1" s="3"/>
      <c r="F1" s="3"/>
      <c r="G1" s="3"/>
      <c r="H1" s="3"/>
      <c r="I1" s="3"/>
      <c r="J1" s="3"/>
      <c r="K1" s="3"/>
      <c r="L1" s="3"/>
      <c r="M1" s="3"/>
      <c r="N1" s="3"/>
    </row>
    <row r="2" s="4" customFormat="true" ht="29.25" hidden="false" customHeight="false" outlineLevel="0" collapsed="false">
      <c r="A2" s="5" t="s">
        <v>1</v>
      </c>
      <c r="B2" s="5"/>
      <c r="C2" s="5"/>
      <c r="D2" s="5"/>
      <c r="E2" s="5"/>
      <c r="F2" s="5"/>
      <c r="G2" s="5"/>
      <c r="H2" s="5"/>
      <c r="I2" s="5"/>
      <c r="J2" s="5"/>
      <c r="K2" s="5"/>
      <c r="L2" s="5"/>
      <c r="M2" s="5"/>
      <c r="N2" s="5"/>
    </row>
    <row r="3" s="4" customFormat="true" ht="29.25" hidden="false" customHeight="false" outlineLevel="0" collapsed="false">
      <c r="A3" s="3" t="s">
        <v>2</v>
      </c>
      <c r="B3" s="3"/>
      <c r="C3" s="3"/>
      <c r="D3" s="3"/>
      <c r="E3" s="3"/>
      <c r="F3" s="3"/>
      <c r="G3" s="3"/>
      <c r="H3" s="3"/>
      <c r="I3" s="3"/>
      <c r="J3" s="3"/>
      <c r="K3" s="3"/>
      <c r="L3" s="3"/>
      <c r="M3" s="3"/>
      <c r="N3" s="3"/>
    </row>
    <row r="4" s="4" customFormat="true" ht="29.25" hidden="false" customHeight="true" outlineLevel="0" collapsed="false">
      <c r="A4" s="6" t="s">
        <v>3</v>
      </c>
      <c r="B4" s="6"/>
      <c r="C4" s="6"/>
      <c r="D4" s="6"/>
      <c r="E4" s="6"/>
      <c r="F4" s="6"/>
      <c r="G4" s="6"/>
      <c r="H4" s="6"/>
      <c r="I4" s="6"/>
      <c r="J4" s="6"/>
      <c r="K4" s="6"/>
      <c r="L4" s="6"/>
      <c r="M4" s="6"/>
      <c r="N4" s="6"/>
    </row>
    <row r="5" customFormat="false" ht="25.5" hidden="false" customHeight="false" outlineLevel="0" collapsed="false">
      <c r="A5" s="7" t="s">
        <v>4</v>
      </c>
      <c r="B5" s="8" t="s">
        <v>5</v>
      </c>
      <c r="C5" s="9" t="s">
        <v>6</v>
      </c>
      <c r="D5" s="10" t="s">
        <v>7</v>
      </c>
      <c r="E5" s="11" t="s">
        <v>8</v>
      </c>
      <c r="F5" s="12" t="s">
        <v>9</v>
      </c>
      <c r="G5" s="13" t="s">
        <v>10</v>
      </c>
      <c r="H5" s="14" t="s">
        <v>11</v>
      </c>
      <c r="I5" s="11" t="s">
        <v>12</v>
      </c>
      <c r="J5" s="15" t="s">
        <v>13</v>
      </c>
      <c r="K5" s="16" t="s">
        <v>14</v>
      </c>
      <c r="L5" s="17"/>
      <c r="M5" s="18" t="s">
        <v>15</v>
      </c>
      <c r="N5" s="19" t="s">
        <v>16</v>
      </c>
    </row>
    <row r="6" customFormat="false" ht="21" hidden="false" customHeight="false" outlineLevel="0" collapsed="false">
      <c r="A6" s="20" t="s">
        <v>17</v>
      </c>
      <c r="B6" s="21" t="n">
        <v>234</v>
      </c>
      <c r="C6" s="22" t="n">
        <v>216</v>
      </c>
      <c r="D6" s="23" t="n">
        <v>256</v>
      </c>
      <c r="E6" s="24" t="n">
        <f aca="false">SUM(B6:D6)</f>
        <v>706</v>
      </c>
      <c r="F6" s="25" t="n">
        <v>183</v>
      </c>
      <c r="G6" s="26" t="n">
        <v>200</v>
      </c>
      <c r="H6" s="23" t="n">
        <v>193</v>
      </c>
      <c r="I6" s="24" t="n">
        <f aca="false">SUM(F6:H6)</f>
        <v>576</v>
      </c>
      <c r="J6" s="27" t="n">
        <v>0</v>
      </c>
      <c r="K6" s="28" t="n">
        <f aca="false">E6+I6+J6</f>
        <v>1282</v>
      </c>
      <c r="L6" s="29"/>
      <c r="M6" s="30" t="n">
        <f aca="false">(K6-J6)/6</f>
        <v>213.666666666667</v>
      </c>
      <c r="N6" s="31" t="n">
        <f aca="false">MAX(B6:D6,F6:H6)</f>
        <v>256</v>
      </c>
    </row>
    <row r="7" customFormat="false" ht="21" hidden="false" customHeight="false" outlineLevel="0" collapsed="false">
      <c r="A7" s="32" t="s">
        <v>18</v>
      </c>
      <c r="B7" s="33" t="n">
        <v>195</v>
      </c>
      <c r="C7" s="34" t="n">
        <v>190</v>
      </c>
      <c r="D7" s="34" t="n">
        <v>177</v>
      </c>
      <c r="E7" s="35" t="n">
        <f aca="false">SUM(B7:D7)</f>
        <v>562</v>
      </c>
      <c r="F7" s="36" t="n">
        <v>157</v>
      </c>
      <c r="G7" s="26" t="n">
        <v>147</v>
      </c>
      <c r="H7" s="34" t="n">
        <v>176</v>
      </c>
      <c r="I7" s="37" t="n">
        <f aca="false">SUM(F7:H7)</f>
        <v>480</v>
      </c>
      <c r="J7" s="38" t="n">
        <v>0</v>
      </c>
      <c r="K7" s="28" t="n">
        <f aca="false">E7+I7+J7</f>
        <v>1042</v>
      </c>
      <c r="L7" s="29"/>
      <c r="M7" s="30" t="n">
        <f aca="false">(K7-J7)/6</f>
        <v>173.666666666667</v>
      </c>
      <c r="N7" s="31" t="n">
        <f aca="false">MAX(B7:D7,F7:H7)</f>
        <v>195</v>
      </c>
    </row>
    <row r="8" customFormat="false" ht="21" hidden="false" customHeight="false" outlineLevel="0" collapsed="false">
      <c r="A8" s="32" t="s">
        <v>19</v>
      </c>
      <c r="B8" s="33" t="n">
        <v>166</v>
      </c>
      <c r="C8" s="34" t="n">
        <v>181</v>
      </c>
      <c r="D8" s="34" t="n">
        <v>139</v>
      </c>
      <c r="E8" s="35" t="n">
        <f aca="false">SUM(B8:D8)</f>
        <v>486</v>
      </c>
      <c r="F8" s="36" t="n">
        <v>162</v>
      </c>
      <c r="G8" s="26" t="n">
        <v>182</v>
      </c>
      <c r="H8" s="34" t="n">
        <v>189</v>
      </c>
      <c r="I8" s="37" t="n">
        <f aca="false">SUM(F8:H8)</f>
        <v>533</v>
      </c>
      <c r="J8" s="38" t="n">
        <v>0</v>
      </c>
      <c r="K8" s="28" t="n">
        <f aca="false">E8+I8+J8</f>
        <v>1019</v>
      </c>
      <c r="L8" s="29"/>
      <c r="M8" s="30" t="n">
        <f aca="false">(K8-J8)/6</f>
        <v>169.833333333333</v>
      </c>
      <c r="N8" s="31" t="n">
        <f aca="false">MAX(B8:D8,F8:H8)</f>
        <v>189</v>
      </c>
    </row>
    <row r="9" customFormat="false" ht="21.75" hidden="false" customHeight="false" outlineLevel="0" collapsed="false">
      <c r="A9" s="32" t="s">
        <v>20</v>
      </c>
      <c r="B9" s="33" t="n">
        <v>190</v>
      </c>
      <c r="C9" s="39" t="n">
        <v>225</v>
      </c>
      <c r="D9" s="40" t="n">
        <v>155</v>
      </c>
      <c r="E9" s="41" t="n">
        <f aca="false">SUM(B9:D9)</f>
        <v>570</v>
      </c>
      <c r="F9" s="42" t="n">
        <v>127</v>
      </c>
      <c r="G9" s="39" t="n">
        <v>147</v>
      </c>
      <c r="H9" s="43" t="n">
        <v>184</v>
      </c>
      <c r="I9" s="44" t="n">
        <f aca="false">SUM(F9:H9)</f>
        <v>458</v>
      </c>
      <c r="J9" s="38" t="n">
        <v>0</v>
      </c>
      <c r="K9" s="28" t="n">
        <f aca="false">E9+I9+J9</f>
        <v>1028</v>
      </c>
      <c r="L9" s="29"/>
      <c r="M9" s="45" t="n">
        <f aca="false">(K9-J9)/6</f>
        <v>171.333333333333</v>
      </c>
      <c r="N9" s="31" t="n">
        <f aca="false">MAX(B9:D9,F9:H9)</f>
        <v>225</v>
      </c>
    </row>
    <row r="10" customFormat="false" ht="19.5" hidden="false" customHeight="false" outlineLevel="0" collapsed="false">
      <c r="A10" s="46"/>
      <c r="B10" s="47"/>
      <c r="C10" s="48"/>
      <c r="D10" s="49" t="s">
        <v>21</v>
      </c>
      <c r="E10" s="50" t="n">
        <f aca="false">SUM(E6:E9)</f>
        <v>2324</v>
      </c>
      <c r="F10" s="47"/>
      <c r="G10" s="48"/>
      <c r="H10" s="49" t="s">
        <v>22</v>
      </c>
      <c r="I10" s="50" t="n">
        <f aca="false">SUM(I6:I9)</f>
        <v>2047</v>
      </c>
      <c r="J10" s="51"/>
      <c r="K10" s="52" t="n">
        <f aca="false">SUM(K6:K9)</f>
        <v>4371</v>
      </c>
      <c r="M10" s="53" t="n">
        <f aca="false">AVERAGE(M6:M9)</f>
        <v>182.125</v>
      </c>
      <c r="N10" s="51"/>
    </row>
    <row r="11" customFormat="false" ht="15.75" hidden="false" customHeight="false" outlineLevel="0" collapsed="false"/>
    <row r="12" customFormat="false" ht="25.5" hidden="false" customHeight="false" outlineLevel="0" collapsed="false">
      <c r="A12" s="7" t="s">
        <v>23</v>
      </c>
      <c r="B12" s="8" t="s">
        <v>5</v>
      </c>
      <c r="C12" s="9" t="s">
        <v>6</v>
      </c>
      <c r="D12" s="54" t="s">
        <v>7</v>
      </c>
      <c r="E12" s="11" t="s">
        <v>8</v>
      </c>
      <c r="F12" s="55" t="s">
        <v>9</v>
      </c>
      <c r="G12" s="13" t="s">
        <v>10</v>
      </c>
      <c r="H12" s="56" t="s">
        <v>11</v>
      </c>
      <c r="I12" s="11" t="s">
        <v>12</v>
      </c>
      <c r="J12" s="57" t="s">
        <v>13</v>
      </c>
      <c r="K12" s="16" t="s">
        <v>14</v>
      </c>
      <c r="L12" s="17"/>
      <c r="M12" s="18" t="s">
        <v>15</v>
      </c>
      <c r="N12" s="19" t="s">
        <v>16</v>
      </c>
    </row>
    <row r="13" customFormat="false" ht="21" hidden="false" customHeight="false" outlineLevel="0" collapsed="false">
      <c r="A13" s="20" t="s">
        <v>24</v>
      </c>
      <c r="B13" s="21" t="n">
        <v>153</v>
      </c>
      <c r="C13" s="26" t="n">
        <v>163</v>
      </c>
      <c r="D13" s="26" t="n">
        <v>162</v>
      </c>
      <c r="E13" s="24" t="n">
        <f aca="false">SUM(B13:D13)</f>
        <v>478</v>
      </c>
      <c r="F13" s="21" t="n">
        <v>159</v>
      </c>
      <c r="G13" s="26" t="n">
        <v>172</v>
      </c>
      <c r="H13" s="26" t="n">
        <v>181</v>
      </c>
      <c r="I13" s="24" t="n">
        <f aca="false">SUM(F13:H13)</f>
        <v>512</v>
      </c>
      <c r="J13" s="58" t="n">
        <v>0</v>
      </c>
      <c r="K13" s="28" t="n">
        <f aca="false">E13+I13+J13</f>
        <v>990</v>
      </c>
      <c r="L13" s="29"/>
      <c r="M13" s="30" t="n">
        <f aca="false">(K13-J13)/6</f>
        <v>165</v>
      </c>
      <c r="N13" s="31" t="n">
        <f aca="false">MAX(B13:D13,F13:H13)</f>
        <v>181</v>
      </c>
    </row>
    <row r="14" customFormat="false" ht="21" hidden="false" customHeight="false" outlineLevel="0" collapsed="false">
      <c r="A14" s="32" t="s">
        <v>25</v>
      </c>
      <c r="B14" s="33" t="n">
        <v>184</v>
      </c>
      <c r="C14" s="59" t="n">
        <v>155</v>
      </c>
      <c r="D14" s="26" t="n">
        <v>139</v>
      </c>
      <c r="E14" s="35" t="n">
        <f aca="false">SUM(B14:D14)</f>
        <v>478</v>
      </c>
      <c r="F14" s="33" t="n">
        <v>144</v>
      </c>
      <c r="G14" s="59" t="n">
        <v>150</v>
      </c>
      <c r="H14" s="26" t="n">
        <v>164</v>
      </c>
      <c r="I14" s="37" t="n">
        <f aca="false">SUM(F14:H14)</f>
        <v>458</v>
      </c>
      <c r="J14" s="60" t="n">
        <v>0</v>
      </c>
      <c r="K14" s="28" t="n">
        <f aca="false">E14+I14+J14</f>
        <v>936</v>
      </c>
      <c r="L14" s="29"/>
      <c r="M14" s="30" t="n">
        <f aca="false">(K14-J14)/6</f>
        <v>156</v>
      </c>
      <c r="N14" s="31" t="n">
        <f aca="false">MAX(B14:D14,F14:H14)</f>
        <v>184</v>
      </c>
    </row>
    <row r="15" customFormat="false" ht="21" hidden="false" customHeight="false" outlineLevel="0" collapsed="false">
      <c r="A15" s="61" t="s">
        <v>26</v>
      </c>
      <c r="B15" s="33" t="n">
        <v>158</v>
      </c>
      <c r="C15" s="59" t="n">
        <v>137</v>
      </c>
      <c r="D15" s="26" t="n">
        <v>150</v>
      </c>
      <c r="E15" s="35" t="n">
        <f aca="false">SUM(B15:D15)</f>
        <v>445</v>
      </c>
      <c r="F15" s="33" t="n">
        <v>156</v>
      </c>
      <c r="G15" s="59" t="n">
        <v>158</v>
      </c>
      <c r="H15" s="26" t="n">
        <v>133</v>
      </c>
      <c r="I15" s="37" t="n">
        <f aca="false">SUM(F15:H15)</f>
        <v>447</v>
      </c>
      <c r="J15" s="60" t="n">
        <v>0</v>
      </c>
      <c r="K15" s="28" t="n">
        <f aca="false">E15+I15+J15</f>
        <v>892</v>
      </c>
      <c r="L15" s="29"/>
      <c r="M15" s="30" t="n">
        <f aca="false">(K15-J15)/6</f>
        <v>148.666666666667</v>
      </c>
      <c r="N15" s="31" t="n">
        <f aca="false">MAX(B15:D15,F15:H15)</f>
        <v>158</v>
      </c>
    </row>
    <row r="16" customFormat="false" ht="21.75" hidden="false" customHeight="false" outlineLevel="0" collapsed="false">
      <c r="A16" s="61" t="s">
        <v>27</v>
      </c>
      <c r="B16" s="33" t="n">
        <v>141</v>
      </c>
      <c r="C16" s="39" t="n">
        <v>118</v>
      </c>
      <c r="D16" s="40" t="n">
        <v>115</v>
      </c>
      <c r="E16" s="44" t="n">
        <f aca="false">SUM(B16:D16)</f>
        <v>374</v>
      </c>
      <c r="F16" s="33" t="n">
        <v>130</v>
      </c>
      <c r="G16" s="39" t="n">
        <v>142</v>
      </c>
      <c r="H16" s="40" t="n">
        <v>152</v>
      </c>
      <c r="I16" s="44" t="n">
        <f aca="false">SUM(F16:H16)</f>
        <v>424</v>
      </c>
      <c r="J16" s="60" t="n">
        <v>0</v>
      </c>
      <c r="K16" s="28" t="n">
        <f aca="false">E16+I16+J16</f>
        <v>798</v>
      </c>
      <c r="L16" s="29"/>
      <c r="M16" s="45" t="n">
        <f aca="false">(K16-J16)/6</f>
        <v>133</v>
      </c>
      <c r="N16" s="62" t="n">
        <f aca="false">MAX(B16:D16,F16:H16)</f>
        <v>152</v>
      </c>
    </row>
    <row r="17" customFormat="false" ht="19.5" hidden="false" customHeight="false" outlineLevel="0" collapsed="false">
      <c r="A17" s="46"/>
      <c r="B17" s="47"/>
      <c r="C17" s="48"/>
      <c r="D17" s="49" t="s">
        <v>21</v>
      </c>
      <c r="E17" s="50" t="n">
        <f aca="false">SUM(E13:E16)</f>
        <v>1775</v>
      </c>
      <c r="F17" s="47"/>
      <c r="G17" s="48"/>
      <c r="H17" s="49" t="s">
        <v>22</v>
      </c>
      <c r="I17" s="50" t="n">
        <f aca="false">SUM(I13:I16)</f>
        <v>1841</v>
      </c>
      <c r="J17" s="51"/>
      <c r="K17" s="52" t="n">
        <f aca="false">SUM(K13:K16)</f>
        <v>3616</v>
      </c>
      <c r="M17" s="53" t="n">
        <f aca="false">AVERAGE(M13:M16)</f>
        <v>150.666666666667</v>
      </c>
      <c r="N17" s="48"/>
    </row>
    <row r="18" customFormat="false" ht="15.75" hidden="false" customHeight="false" outlineLevel="0" collapsed="false"/>
    <row r="19" customFormat="false" ht="25.5" hidden="false" customHeight="false" outlineLevel="0" collapsed="false">
      <c r="A19" s="7" t="s">
        <v>28</v>
      </c>
      <c r="B19" s="8" t="s">
        <v>5</v>
      </c>
      <c r="C19" s="9" t="s">
        <v>6</v>
      </c>
      <c r="D19" s="54" t="s">
        <v>7</v>
      </c>
      <c r="E19" s="11" t="s">
        <v>8</v>
      </c>
      <c r="F19" s="55" t="s">
        <v>9</v>
      </c>
      <c r="G19" s="13" t="s">
        <v>10</v>
      </c>
      <c r="H19" s="56" t="s">
        <v>11</v>
      </c>
      <c r="I19" s="11" t="s">
        <v>12</v>
      </c>
      <c r="J19" s="57" t="s">
        <v>13</v>
      </c>
      <c r="K19" s="16" t="s">
        <v>14</v>
      </c>
      <c r="L19" s="17"/>
      <c r="M19" s="18" t="s">
        <v>15</v>
      </c>
      <c r="N19" s="19" t="s">
        <v>16</v>
      </c>
    </row>
    <row r="20" customFormat="false" ht="21" hidden="false" customHeight="false" outlineLevel="0" collapsed="false">
      <c r="A20" s="32" t="s">
        <v>29</v>
      </c>
      <c r="B20" s="21" t="n">
        <v>106</v>
      </c>
      <c r="C20" s="26" t="n">
        <v>110</v>
      </c>
      <c r="D20" s="26" t="n">
        <v>145</v>
      </c>
      <c r="E20" s="24" t="n">
        <f aca="false">SUM(B20:D20)</f>
        <v>361</v>
      </c>
      <c r="F20" s="21" t="n">
        <v>116</v>
      </c>
      <c r="G20" s="26" t="n">
        <v>180</v>
      </c>
      <c r="H20" s="26" t="n">
        <v>134</v>
      </c>
      <c r="I20" s="24" t="n">
        <f aca="false">SUM(F20:H20)</f>
        <v>430</v>
      </c>
      <c r="J20" s="63" t="n">
        <v>0</v>
      </c>
      <c r="K20" s="28" t="n">
        <f aca="false">E20+I20+J20</f>
        <v>791</v>
      </c>
      <c r="L20" s="29"/>
      <c r="M20" s="30" t="n">
        <f aca="false">(K20-J20)/6</f>
        <v>131.833333333333</v>
      </c>
      <c r="N20" s="31" t="n">
        <f aca="false">MAX(B20:D20,F20:H20)</f>
        <v>180</v>
      </c>
    </row>
    <row r="21" customFormat="false" ht="21" hidden="false" customHeight="false" outlineLevel="0" collapsed="false">
      <c r="A21" s="32" t="s">
        <v>30</v>
      </c>
      <c r="B21" s="33" t="n">
        <v>162</v>
      </c>
      <c r="C21" s="59" t="n">
        <v>124</v>
      </c>
      <c r="D21" s="26" t="n">
        <v>160</v>
      </c>
      <c r="E21" s="35" t="n">
        <f aca="false">SUM(B21:D21)</f>
        <v>446</v>
      </c>
      <c r="F21" s="33" t="n">
        <v>158</v>
      </c>
      <c r="G21" s="59" t="n">
        <v>168</v>
      </c>
      <c r="H21" s="26" t="n">
        <v>174</v>
      </c>
      <c r="I21" s="37" t="n">
        <f aca="false">SUM(F21:H21)</f>
        <v>500</v>
      </c>
      <c r="J21" s="64" t="n">
        <v>0</v>
      </c>
      <c r="K21" s="28" t="n">
        <f aca="false">E21+I21+J21</f>
        <v>946</v>
      </c>
      <c r="L21" s="29"/>
      <c r="M21" s="30" t="n">
        <f aca="false">(K21-J21)/6</f>
        <v>157.666666666667</v>
      </c>
      <c r="N21" s="31" t="n">
        <f aca="false">MAX(B21:D21,F21:H21)</f>
        <v>174</v>
      </c>
    </row>
    <row r="22" customFormat="false" ht="21" hidden="false" customHeight="false" outlineLevel="0" collapsed="false">
      <c r="A22" s="61" t="s">
        <v>31</v>
      </c>
      <c r="B22" s="33" t="n">
        <v>144</v>
      </c>
      <c r="C22" s="59" t="n">
        <v>122</v>
      </c>
      <c r="D22" s="26" t="n">
        <v>137</v>
      </c>
      <c r="E22" s="35" t="n">
        <f aca="false">SUM(B22:D22)</f>
        <v>403</v>
      </c>
      <c r="F22" s="33" t="n">
        <v>130</v>
      </c>
      <c r="G22" s="59" t="n">
        <v>134</v>
      </c>
      <c r="H22" s="26" t="n">
        <v>121</v>
      </c>
      <c r="I22" s="37" t="n">
        <f aca="false">SUM(F22:H22)</f>
        <v>385</v>
      </c>
      <c r="J22" s="64" t="n">
        <v>0</v>
      </c>
      <c r="K22" s="28" t="n">
        <f aca="false">E22+I22+J22</f>
        <v>788</v>
      </c>
      <c r="L22" s="29"/>
      <c r="M22" s="30" t="n">
        <f aca="false">(K22-J22)/6</f>
        <v>131.333333333333</v>
      </c>
      <c r="N22" s="31" t="n">
        <f aca="false">MAX(B22:D22,F22:H22)</f>
        <v>144</v>
      </c>
    </row>
    <row r="23" customFormat="false" ht="21.75" hidden="false" customHeight="false" outlineLevel="0" collapsed="false">
      <c r="A23" s="61" t="s">
        <v>32</v>
      </c>
      <c r="B23" s="33" t="n">
        <v>117</v>
      </c>
      <c r="C23" s="39" t="n">
        <v>157</v>
      </c>
      <c r="D23" s="40" t="n">
        <v>148</v>
      </c>
      <c r="E23" s="44" t="n">
        <f aca="false">SUM(B23:D23)</f>
        <v>422</v>
      </c>
      <c r="F23" s="33" t="n">
        <v>188</v>
      </c>
      <c r="G23" s="39" t="n">
        <v>171</v>
      </c>
      <c r="H23" s="40" t="n">
        <v>144</v>
      </c>
      <c r="I23" s="44" t="n">
        <f aca="false">SUM(F23:H23)</f>
        <v>503</v>
      </c>
      <c r="J23" s="64" t="n">
        <v>0</v>
      </c>
      <c r="K23" s="28" t="n">
        <f aca="false">E23+I23+J23</f>
        <v>925</v>
      </c>
      <c r="L23" s="29"/>
      <c r="M23" s="45" t="n">
        <f aca="false">(K23-J23)/6</f>
        <v>154.166666666667</v>
      </c>
      <c r="N23" s="62" t="n">
        <f aca="false">MAX(B23:D23,F23:H23)</f>
        <v>188</v>
      </c>
    </row>
    <row r="24" customFormat="false" ht="19.5" hidden="false" customHeight="false" outlineLevel="0" collapsed="false">
      <c r="A24" s="46"/>
      <c r="B24" s="47"/>
      <c r="C24" s="48"/>
      <c r="D24" s="49" t="s">
        <v>21</v>
      </c>
      <c r="E24" s="50" t="n">
        <f aca="false">SUM(E20:E23)</f>
        <v>1632</v>
      </c>
      <c r="F24" s="47"/>
      <c r="G24" s="48"/>
      <c r="H24" s="49" t="s">
        <v>22</v>
      </c>
      <c r="I24" s="50" t="n">
        <f aca="false">SUM(I20:I23)</f>
        <v>1818</v>
      </c>
      <c r="J24" s="51"/>
      <c r="K24" s="52" t="n">
        <f aca="false">SUM(K20:K23)</f>
        <v>3450</v>
      </c>
      <c r="M24" s="53" t="n">
        <f aca="false">AVERAGE(M20:M23)</f>
        <v>143.75</v>
      </c>
      <c r="N24" s="48"/>
    </row>
    <row r="25" customFormat="false" ht="15.75" hidden="false" customHeight="false" outlineLevel="0" collapsed="false"/>
    <row r="26" customFormat="false" ht="25.5" hidden="false" customHeight="false" outlineLevel="0" collapsed="false">
      <c r="A26" s="7" t="s">
        <v>33</v>
      </c>
      <c r="B26" s="8" t="s">
        <v>5</v>
      </c>
      <c r="C26" s="9" t="s">
        <v>6</v>
      </c>
      <c r="D26" s="54" t="s">
        <v>7</v>
      </c>
      <c r="E26" s="11" t="s">
        <v>8</v>
      </c>
      <c r="F26" s="55" t="s">
        <v>9</v>
      </c>
      <c r="G26" s="13" t="s">
        <v>10</v>
      </c>
      <c r="H26" s="56" t="s">
        <v>11</v>
      </c>
      <c r="I26" s="11" t="s">
        <v>12</v>
      </c>
      <c r="J26" s="57" t="s">
        <v>13</v>
      </c>
      <c r="K26" s="16" t="s">
        <v>14</v>
      </c>
      <c r="L26" s="17"/>
      <c r="M26" s="18" t="s">
        <v>15</v>
      </c>
      <c r="N26" s="19" t="s">
        <v>16</v>
      </c>
    </row>
    <row r="27" customFormat="false" ht="21" hidden="false" customHeight="false" outlineLevel="0" collapsed="false">
      <c r="A27" s="65" t="s">
        <v>34</v>
      </c>
      <c r="B27" s="21" t="n">
        <v>149</v>
      </c>
      <c r="C27" s="26" t="n">
        <v>150</v>
      </c>
      <c r="D27" s="26" t="n">
        <v>188</v>
      </c>
      <c r="E27" s="24" t="n">
        <f aca="false">SUM(B27:D27)</f>
        <v>487</v>
      </c>
      <c r="F27" s="21" t="n">
        <v>140</v>
      </c>
      <c r="G27" s="26" t="n">
        <v>169</v>
      </c>
      <c r="H27" s="26" t="n">
        <v>111</v>
      </c>
      <c r="I27" s="24" t="n">
        <f aca="false">SUM(F27:H27)</f>
        <v>420</v>
      </c>
      <c r="J27" s="66" t="n">
        <v>60</v>
      </c>
      <c r="K27" s="28" t="n">
        <f aca="false">E27+I27+J27</f>
        <v>967</v>
      </c>
      <c r="L27" s="29"/>
      <c r="M27" s="30" t="n">
        <f aca="false">(K27-J27)/6</f>
        <v>151.166666666667</v>
      </c>
      <c r="N27" s="31" t="n">
        <f aca="false">MAX(B27:D27,F27:H27)</f>
        <v>188</v>
      </c>
    </row>
    <row r="28" customFormat="false" ht="21" hidden="false" customHeight="false" outlineLevel="0" collapsed="false">
      <c r="A28" s="67" t="s">
        <v>35</v>
      </c>
      <c r="B28" s="33" t="n">
        <v>97</v>
      </c>
      <c r="C28" s="59" t="n">
        <v>80</v>
      </c>
      <c r="D28" s="26" t="n">
        <v>106</v>
      </c>
      <c r="E28" s="35" t="n">
        <f aca="false">SUM(B28:D28)</f>
        <v>283</v>
      </c>
      <c r="F28" s="33" t="n">
        <v>116</v>
      </c>
      <c r="G28" s="59" t="n">
        <v>86</v>
      </c>
      <c r="H28" s="26" t="n">
        <v>87</v>
      </c>
      <c r="I28" s="37" t="n">
        <f aca="false">SUM(F28:H28)</f>
        <v>289</v>
      </c>
      <c r="J28" s="66" t="n">
        <v>60</v>
      </c>
      <c r="K28" s="28" t="n">
        <f aca="false">E28+I28+J28</f>
        <v>632</v>
      </c>
      <c r="L28" s="29"/>
      <c r="M28" s="30" t="n">
        <f aca="false">(K28-J28)/6</f>
        <v>95.3333333333333</v>
      </c>
      <c r="N28" s="31" t="n">
        <f aca="false">MAX(B28:D28,F28:H28)</f>
        <v>116</v>
      </c>
    </row>
    <row r="29" customFormat="false" ht="21" hidden="false" customHeight="false" outlineLevel="0" collapsed="false">
      <c r="A29" s="65" t="s">
        <v>36</v>
      </c>
      <c r="B29" s="33" t="n">
        <v>149</v>
      </c>
      <c r="C29" s="59" t="n">
        <v>144</v>
      </c>
      <c r="D29" s="26" t="n">
        <v>141</v>
      </c>
      <c r="E29" s="35" t="n">
        <f aca="false">SUM(B29:D29)</f>
        <v>434</v>
      </c>
      <c r="F29" s="33" t="n">
        <v>151</v>
      </c>
      <c r="G29" s="59" t="n">
        <v>137</v>
      </c>
      <c r="H29" s="26" t="n">
        <v>158</v>
      </c>
      <c r="I29" s="37" t="n">
        <f aca="false">SUM(F29:H29)</f>
        <v>446</v>
      </c>
      <c r="J29" s="66" t="n">
        <v>60</v>
      </c>
      <c r="K29" s="28" t="n">
        <f aca="false">E29+I29+J29</f>
        <v>940</v>
      </c>
      <c r="L29" s="29"/>
      <c r="M29" s="30" t="n">
        <f aca="false">(K29-J29)/6</f>
        <v>146.666666666667</v>
      </c>
      <c r="N29" s="31" t="n">
        <f aca="false">MAX(B29:D29,F29:H29)</f>
        <v>158</v>
      </c>
    </row>
    <row r="30" customFormat="false" ht="21.75" hidden="false" customHeight="false" outlineLevel="0" collapsed="false">
      <c r="A30" s="67" t="s">
        <v>37</v>
      </c>
      <c r="B30" s="33" t="n">
        <v>138</v>
      </c>
      <c r="C30" s="39" t="n">
        <v>148</v>
      </c>
      <c r="D30" s="40" t="n">
        <v>239</v>
      </c>
      <c r="E30" s="44" t="n">
        <f aca="false">SUM(B30:D30)</f>
        <v>525</v>
      </c>
      <c r="F30" s="33" t="n">
        <v>235</v>
      </c>
      <c r="G30" s="39" t="n">
        <v>166</v>
      </c>
      <c r="H30" s="40" t="n">
        <v>215</v>
      </c>
      <c r="I30" s="44" t="n">
        <f aca="false">SUM(F30:H30)</f>
        <v>616</v>
      </c>
      <c r="J30" s="66" t="n">
        <v>60</v>
      </c>
      <c r="K30" s="28" t="n">
        <f aca="false">E30+I30+J30</f>
        <v>1201</v>
      </c>
      <c r="L30" s="29"/>
      <c r="M30" s="45" t="n">
        <f aca="false">(K30-J30)/6</f>
        <v>190.166666666667</v>
      </c>
      <c r="N30" s="68" t="n">
        <f aca="false">MAX(B30:D30,F30:H30)</f>
        <v>239</v>
      </c>
    </row>
    <row r="31" customFormat="false" ht="19.5" hidden="false" customHeight="false" outlineLevel="0" collapsed="false">
      <c r="A31" s="46"/>
      <c r="B31" s="47"/>
      <c r="C31" s="48"/>
      <c r="D31" s="49" t="s">
        <v>21</v>
      </c>
      <c r="E31" s="50" t="n">
        <f aca="false">SUM(E27:E30)</f>
        <v>1729</v>
      </c>
      <c r="F31" s="47"/>
      <c r="G31" s="48"/>
      <c r="H31" s="49" t="s">
        <v>22</v>
      </c>
      <c r="I31" s="50" t="n">
        <f aca="false">SUM(I27:I30)</f>
        <v>1771</v>
      </c>
      <c r="J31" s="51"/>
      <c r="K31" s="52" t="n">
        <f aca="false">SUM(K27:K30)</f>
        <v>3740</v>
      </c>
      <c r="M31" s="53" t="n">
        <f aca="false">AVERAGE(M27:M30)</f>
        <v>145.833333333333</v>
      </c>
      <c r="N31" s="48"/>
    </row>
    <row r="32" customFormat="false" ht="15.75" hidden="false" customHeight="false" outlineLevel="0" collapsed="false"/>
    <row r="33" customFormat="false" ht="25.5" hidden="false" customHeight="false" outlineLevel="0" collapsed="false">
      <c r="A33" s="7" t="s">
        <v>38</v>
      </c>
      <c r="B33" s="8" t="s">
        <v>5</v>
      </c>
      <c r="C33" s="9" t="s">
        <v>6</v>
      </c>
      <c r="D33" s="54" t="s">
        <v>7</v>
      </c>
      <c r="E33" s="11" t="s">
        <v>8</v>
      </c>
      <c r="F33" s="55" t="s">
        <v>9</v>
      </c>
      <c r="G33" s="13" t="s">
        <v>10</v>
      </c>
      <c r="H33" s="56" t="s">
        <v>11</v>
      </c>
      <c r="I33" s="11" t="s">
        <v>12</v>
      </c>
      <c r="J33" s="57" t="s">
        <v>13</v>
      </c>
      <c r="K33" s="16" t="s">
        <v>14</v>
      </c>
      <c r="L33" s="17"/>
      <c r="M33" s="18" t="s">
        <v>15</v>
      </c>
      <c r="N33" s="19" t="s">
        <v>16</v>
      </c>
    </row>
    <row r="34" customFormat="false" ht="21" hidden="false" customHeight="false" outlineLevel="0" collapsed="false">
      <c r="A34" s="32" t="s">
        <v>39</v>
      </c>
      <c r="B34" s="21" t="n">
        <v>150</v>
      </c>
      <c r="C34" s="26" t="n">
        <v>164</v>
      </c>
      <c r="D34" s="26" t="n">
        <v>168</v>
      </c>
      <c r="E34" s="24" t="n">
        <f aca="false">SUM(B34:D34)</f>
        <v>482</v>
      </c>
      <c r="F34" s="21" t="n">
        <v>97</v>
      </c>
      <c r="G34" s="26" t="n">
        <v>172</v>
      </c>
      <c r="H34" s="26" t="n">
        <v>168</v>
      </c>
      <c r="I34" s="24" t="n">
        <f aca="false">SUM(F34:H34)</f>
        <v>437</v>
      </c>
      <c r="J34" s="58" t="n">
        <v>0</v>
      </c>
      <c r="K34" s="28" t="n">
        <f aca="false">E34+I34+J34</f>
        <v>919</v>
      </c>
      <c r="L34" s="29"/>
      <c r="M34" s="30" t="n">
        <f aca="false">(K34-J34)/6</f>
        <v>153.166666666667</v>
      </c>
      <c r="N34" s="31" t="n">
        <f aca="false">MAX(B34:D34,F34:H34)</f>
        <v>172</v>
      </c>
    </row>
    <row r="35" customFormat="false" ht="21" hidden="false" customHeight="false" outlineLevel="0" collapsed="false">
      <c r="A35" s="32" t="s">
        <v>40</v>
      </c>
      <c r="B35" s="33" t="n">
        <v>159</v>
      </c>
      <c r="C35" s="59" t="n">
        <v>169</v>
      </c>
      <c r="D35" s="26" t="n">
        <v>159</v>
      </c>
      <c r="E35" s="35" t="n">
        <f aca="false">SUM(B35:D35)</f>
        <v>487</v>
      </c>
      <c r="F35" s="33" t="n">
        <v>143</v>
      </c>
      <c r="G35" s="59" t="n">
        <v>157</v>
      </c>
      <c r="H35" s="26" t="n">
        <v>191</v>
      </c>
      <c r="I35" s="37" t="n">
        <f aca="false">SUM(F35:H35)</f>
        <v>491</v>
      </c>
      <c r="J35" s="60" t="n">
        <v>0</v>
      </c>
      <c r="K35" s="28" t="n">
        <f aca="false">E35+I35+J35</f>
        <v>978</v>
      </c>
      <c r="L35" s="29"/>
      <c r="M35" s="30" t="n">
        <f aca="false">(K35-J35)/6</f>
        <v>163</v>
      </c>
      <c r="N35" s="31" t="n">
        <f aca="false">MAX(B35:D35,F35:H35)</f>
        <v>191</v>
      </c>
    </row>
    <row r="36" customFormat="false" ht="21" hidden="false" customHeight="false" outlineLevel="0" collapsed="false">
      <c r="A36" s="32" t="s">
        <v>41</v>
      </c>
      <c r="B36" s="33" t="n">
        <v>142</v>
      </c>
      <c r="C36" s="59" t="n">
        <v>180</v>
      </c>
      <c r="D36" s="26" t="n">
        <v>176</v>
      </c>
      <c r="E36" s="35" t="n">
        <f aca="false">SUM(B36:D36)</f>
        <v>498</v>
      </c>
      <c r="F36" s="33" t="n">
        <v>159</v>
      </c>
      <c r="G36" s="59" t="n">
        <v>169</v>
      </c>
      <c r="H36" s="26" t="n">
        <v>181</v>
      </c>
      <c r="I36" s="37" t="n">
        <f aca="false">SUM(F36:H36)</f>
        <v>509</v>
      </c>
      <c r="J36" s="60" t="n">
        <v>0</v>
      </c>
      <c r="K36" s="28" t="n">
        <f aca="false">E36+I36+J36</f>
        <v>1007</v>
      </c>
      <c r="L36" s="29"/>
      <c r="M36" s="30" t="n">
        <f aca="false">(K36-J36)/6</f>
        <v>167.833333333333</v>
      </c>
      <c r="N36" s="31" t="n">
        <f aca="false">MAX(B36:D36,F36:H36)</f>
        <v>181</v>
      </c>
    </row>
    <row r="37" customFormat="false" ht="21.75" hidden="false" customHeight="false" outlineLevel="0" collapsed="false">
      <c r="A37" s="32" t="s">
        <v>42</v>
      </c>
      <c r="B37" s="33" t="n">
        <v>91</v>
      </c>
      <c r="C37" s="39" t="n">
        <v>130</v>
      </c>
      <c r="D37" s="40" t="n">
        <v>128</v>
      </c>
      <c r="E37" s="44" t="n">
        <f aca="false">SUM(B37:D37)</f>
        <v>349</v>
      </c>
      <c r="F37" s="33" t="n">
        <v>110</v>
      </c>
      <c r="G37" s="39" t="n">
        <v>158</v>
      </c>
      <c r="H37" s="40" t="n">
        <v>149</v>
      </c>
      <c r="I37" s="44" t="n">
        <f aca="false">SUM(F37:H37)</f>
        <v>417</v>
      </c>
      <c r="J37" s="60" t="n">
        <v>0</v>
      </c>
      <c r="K37" s="28" t="n">
        <f aca="false">E37+I37+J37</f>
        <v>766</v>
      </c>
      <c r="L37" s="29"/>
      <c r="M37" s="45" t="n">
        <f aca="false">(K37-J37)/6</f>
        <v>127.666666666667</v>
      </c>
      <c r="N37" s="68" t="n">
        <f aca="false">MAX(B37:D37,F37:H37)</f>
        <v>158</v>
      </c>
    </row>
    <row r="38" customFormat="false" ht="19.5" hidden="false" customHeight="false" outlineLevel="0" collapsed="false">
      <c r="A38" s="46"/>
      <c r="B38" s="47"/>
      <c r="C38" s="48"/>
      <c r="D38" s="49" t="s">
        <v>21</v>
      </c>
      <c r="E38" s="50" t="n">
        <f aca="false">SUM(E34:E37)</f>
        <v>1816</v>
      </c>
      <c r="F38" s="47"/>
      <c r="G38" s="48"/>
      <c r="H38" s="49" t="s">
        <v>22</v>
      </c>
      <c r="I38" s="50" t="n">
        <f aca="false">SUM(I34:I37)</f>
        <v>1854</v>
      </c>
      <c r="J38" s="51"/>
      <c r="K38" s="52" t="n">
        <f aca="false">SUM(K34:K37)</f>
        <v>3670</v>
      </c>
      <c r="M38" s="53" t="n">
        <f aca="false">AVERAGE(M34:M37)</f>
        <v>152.916666666667</v>
      </c>
      <c r="N38" s="48"/>
    </row>
    <row r="39" customFormat="false" ht="15.75" hidden="false" customHeight="false" outlineLevel="0" collapsed="false"/>
    <row r="40" customFormat="false" ht="25.5" hidden="false" customHeight="false" outlineLevel="0" collapsed="false">
      <c r="A40" s="7" t="s">
        <v>43</v>
      </c>
      <c r="B40" s="8" t="s">
        <v>5</v>
      </c>
      <c r="C40" s="9" t="s">
        <v>6</v>
      </c>
      <c r="D40" s="54" t="s">
        <v>7</v>
      </c>
      <c r="E40" s="11" t="s">
        <v>8</v>
      </c>
      <c r="F40" s="55" t="s">
        <v>9</v>
      </c>
      <c r="G40" s="13" t="s">
        <v>10</v>
      </c>
      <c r="H40" s="56" t="s">
        <v>11</v>
      </c>
      <c r="I40" s="11" t="s">
        <v>12</v>
      </c>
      <c r="J40" s="57" t="s">
        <v>13</v>
      </c>
      <c r="K40" s="16" t="s">
        <v>14</v>
      </c>
      <c r="L40" s="17"/>
      <c r="M40" s="18" t="s">
        <v>15</v>
      </c>
      <c r="N40" s="19" t="s">
        <v>16</v>
      </c>
    </row>
    <row r="41" customFormat="false" ht="21" hidden="false" customHeight="false" outlineLevel="0" collapsed="false">
      <c r="A41" s="32" t="s">
        <v>44</v>
      </c>
      <c r="B41" s="21" t="n">
        <v>206</v>
      </c>
      <c r="C41" s="26" t="n">
        <v>191</v>
      </c>
      <c r="D41" s="26" t="n">
        <v>192</v>
      </c>
      <c r="E41" s="24" t="n">
        <f aca="false">SUM(B41:D41)</f>
        <v>589</v>
      </c>
      <c r="F41" s="21" t="n">
        <v>155</v>
      </c>
      <c r="G41" s="26" t="n">
        <v>194</v>
      </c>
      <c r="H41" s="26" t="n">
        <v>219</v>
      </c>
      <c r="I41" s="24" t="n">
        <f aca="false">SUM(F41:H41)</f>
        <v>568</v>
      </c>
      <c r="J41" s="58" t="n">
        <v>0</v>
      </c>
      <c r="K41" s="28" t="n">
        <f aca="false">E41+I41+J41</f>
        <v>1157</v>
      </c>
      <c r="L41" s="29"/>
      <c r="M41" s="30" t="n">
        <f aca="false">(K41-J41)/6</f>
        <v>192.833333333333</v>
      </c>
      <c r="N41" s="31" t="n">
        <f aca="false">MAX(B41:D41,F41:H41)</f>
        <v>219</v>
      </c>
    </row>
    <row r="42" customFormat="false" ht="21" hidden="false" customHeight="false" outlineLevel="0" collapsed="false">
      <c r="A42" s="65" t="s">
        <v>45</v>
      </c>
      <c r="B42" s="33" t="n">
        <v>179</v>
      </c>
      <c r="C42" s="59" t="n">
        <v>159</v>
      </c>
      <c r="D42" s="26" t="n">
        <v>169</v>
      </c>
      <c r="E42" s="35" t="n">
        <f aca="false">SUM(B42:D42)</f>
        <v>507</v>
      </c>
      <c r="F42" s="33" t="n">
        <v>130</v>
      </c>
      <c r="G42" s="59" t="n">
        <v>158</v>
      </c>
      <c r="H42" s="26" t="n">
        <v>169</v>
      </c>
      <c r="I42" s="37" t="n">
        <f aca="false">SUM(F42:H42)</f>
        <v>457</v>
      </c>
      <c r="J42" s="66" t="n">
        <v>60</v>
      </c>
      <c r="K42" s="28" t="n">
        <f aca="false">E42+I42+J42</f>
        <v>1024</v>
      </c>
      <c r="L42" s="29"/>
      <c r="M42" s="30" t="n">
        <f aca="false">(K42-J42)/6</f>
        <v>160.666666666667</v>
      </c>
      <c r="N42" s="31" t="n">
        <f aca="false">MAX(B42:D42,F42:H42)</f>
        <v>179</v>
      </c>
    </row>
    <row r="43" customFormat="false" ht="21" hidden="false" customHeight="false" outlineLevel="0" collapsed="false">
      <c r="A43" s="32" t="s">
        <v>46</v>
      </c>
      <c r="B43" s="33" t="n">
        <v>133</v>
      </c>
      <c r="C43" s="59" t="n">
        <v>181</v>
      </c>
      <c r="D43" s="26" t="n">
        <v>132</v>
      </c>
      <c r="E43" s="35" t="n">
        <f aca="false">SUM(B43:D43)</f>
        <v>446</v>
      </c>
      <c r="F43" s="33" t="n">
        <v>196</v>
      </c>
      <c r="G43" s="59" t="n">
        <v>127</v>
      </c>
      <c r="H43" s="26" t="n">
        <v>212</v>
      </c>
      <c r="I43" s="37" t="n">
        <f aca="false">SUM(F43:H43)</f>
        <v>535</v>
      </c>
      <c r="J43" s="60" t="n">
        <v>0</v>
      </c>
      <c r="K43" s="28" t="n">
        <f aca="false">E43+I43+J43</f>
        <v>981</v>
      </c>
      <c r="L43" s="29"/>
      <c r="M43" s="30" t="n">
        <f aca="false">(K43-J43)/6</f>
        <v>163.5</v>
      </c>
      <c r="N43" s="31" t="n">
        <f aca="false">MAX(B43:D43,F43:H43)</f>
        <v>212</v>
      </c>
    </row>
    <row r="44" customFormat="false" ht="21.75" hidden="false" customHeight="false" outlineLevel="0" collapsed="false">
      <c r="A44" s="32" t="s">
        <v>47</v>
      </c>
      <c r="B44" s="33" t="n">
        <v>132</v>
      </c>
      <c r="C44" s="39" t="n">
        <v>135</v>
      </c>
      <c r="D44" s="40" t="n">
        <v>130</v>
      </c>
      <c r="E44" s="44" t="n">
        <f aca="false">SUM(B44:D44)</f>
        <v>397</v>
      </c>
      <c r="F44" s="33" t="n">
        <v>173</v>
      </c>
      <c r="G44" s="39" t="n">
        <v>149</v>
      </c>
      <c r="H44" s="40" t="n">
        <v>124</v>
      </c>
      <c r="I44" s="44" t="n">
        <f aca="false">SUM(F44:H44)</f>
        <v>446</v>
      </c>
      <c r="J44" s="60" t="n">
        <v>0</v>
      </c>
      <c r="K44" s="28" t="n">
        <f aca="false">E44+I44+J44</f>
        <v>843</v>
      </c>
      <c r="L44" s="29"/>
      <c r="M44" s="45" t="n">
        <f aca="false">(K44-J44)/6</f>
        <v>140.5</v>
      </c>
      <c r="N44" s="68" t="n">
        <f aca="false">MAX(B44:D44,F44:H44)</f>
        <v>173</v>
      </c>
    </row>
    <row r="45" customFormat="false" ht="19.5" hidden="false" customHeight="false" outlineLevel="0" collapsed="false">
      <c r="A45" s="46"/>
      <c r="B45" s="47"/>
      <c r="C45" s="48"/>
      <c r="D45" s="49" t="s">
        <v>21</v>
      </c>
      <c r="E45" s="50" t="n">
        <f aca="false">SUM(E41:E44)</f>
        <v>1939</v>
      </c>
      <c r="F45" s="47"/>
      <c r="G45" s="48"/>
      <c r="H45" s="49" t="s">
        <v>22</v>
      </c>
      <c r="I45" s="50" t="n">
        <f aca="false">SUM(I41:I44)</f>
        <v>2006</v>
      </c>
      <c r="J45" s="51"/>
      <c r="K45" s="52" t="n">
        <f aca="false">SUM(K41:K44)</f>
        <v>4005</v>
      </c>
      <c r="M45" s="53" t="n">
        <f aca="false">AVERAGE(M41:M44)</f>
        <v>164.375</v>
      </c>
      <c r="N45" s="48"/>
    </row>
    <row r="46" customFormat="false" ht="15.75" hidden="false" customHeight="false" outlineLevel="0" collapsed="false"/>
    <row r="47" customFormat="false" ht="25.5" hidden="false" customHeight="false" outlineLevel="0" collapsed="false">
      <c r="A47" s="7" t="s">
        <v>48</v>
      </c>
      <c r="B47" s="8" t="s">
        <v>5</v>
      </c>
      <c r="C47" s="9" t="s">
        <v>6</v>
      </c>
      <c r="D47" s="54" t="s">
        <v>7</v>
      </c>
      <c r="E47" s="11" t="s">
        <v>8</v>
      </c>
      <c r="F47" s="55" t="s">
        <v>9</v>
      </c>
      <c r="G47" s="13" t="s">
        <v>10</v>
      </c>
      <c r="H47" s="56" t="s">
        <v>11</v>
      </c>
      <c r="I47" s="11" t="s">
        <v>12</v>
      </c>
      <c r="J47" s="57" t="s">
        <v>13</v>
      </c>
      <c r="K47" s="16" t="s">
        <v>14</v>
      </c>
      <c r="L47" s="17"/>
      <c r="M47" s="18" t="s">
        <v>15</v>
      </c>
      <c r="N47" s="19" t="s">
        <v>16</v>
      </c>
    </row>
    <row r="48" customFormat="false" ht="21" hidden="false" customHeight="false" outlineLevel="0" collapsed="false">
      <c r="A48" s="32" t="s">
        <v>49</v>
      </c>
      <c r="B48" s="21" t="n">
        <v>113</v>
      </c>
      <c r="C48" s="26" t="n">
        <v>141</v>
      </c>
      <c r="D48" s="26" t="n">
        <v>174</v>
      </c>
      <c r="E48" s="24" t="n">
        <f aca="false">SUM(B48:D48)</f>
        <v>428</v>
      </c>
      <c r="F48" s="21" t="n">
        <v>143</v>
      </c>
      <c r="G48" s="26" t="n">
        <v>164</v>
      </c>
      <c r="H48" s="26" t="n">
        <v>112</v>
      </c>
      <c r="I48" s="24" t="n">
        <f aca="false">SUM(F48:H48)</f>
        <v>419</v>
      </c>
      <c r="J48" s="58" t="n">
        <v>0</v>
      </c>
      <c r="K48" s="28" t="n">
        <f aca="false">E48+I48+J48</f>
        <v>847</v>
      </c>
      <c r="L48" s="29"/>
      <c r="M48" s="30" t="n">
        <f aca="false">(K48-J48)/6</f>
        <v>141.166666666667</v>
      </c>
      <c r="N48" s="31" t="n">
        <f aca="false">MAX(B48:D48,F48:H48)</f>
        <v>174</v>
      </c>
    </row>
    <row r="49" customFormat="false" ht="21" hidden="false" customHeight="false" outlineLevel="0" collapsed="false">
      <c r="A49" s="32" t="s">
        <v>50</v>
      </c>
      <c r="B49" s="33" t="n">
        <v>144</v>
      </c>
      <c r="C49" s="59" t="n">
        <v>122</v>
      </c>
      <c r="D49" s="26" t="n">
        <v>128</v>
      </c>
      <c r="E49" s="35" t="n">
        <f aca="false">SUM(B49:D49)</f>
        <v>394</v>
      </c>
      <c r="F49" s="33" t="n">
        <v>122</v>
      </c>
      <c r="G49" s="59" t="n">
        <v>126</v>
      </c>
      <c r="H49" s="26" t="n">
        <v>115</v>
      </c>
      <c r="I49" s="37" t="n">
        <f aca="false">SUM(F49:H49)</f>
        <v>363</v>
      </c>
      <c r="J49" s="63" t="n">
        <v>0</v>
      </c>
      <c r="K49" s="28" t="n">
        <f aca="false">E49+I49+J49</f>
        <v>757</v>
      </c>
      <c r="L49" s="29"/>
      <c r="M49" s="30" t="n">
        <f aca="false">(K49-J49)/6</f>
        <v>126.166666666667</v>
      </c>
      <c r="N49" s="31" t="n">
        <f aca="false">MAX(B49:D49,F49:H49)</f>
        <v>144</v>
      </c>
    </row>
    <row r="50" customFormat="false" ht="21" hidden="false" customHeight="false" outlineLevel="0" collapsed="false">
      <c r="A50" s="32" t="s">
        <v>51</v>
      </c>
      <c r="B50" s="33" t="n">
        <v>112</v>
      </c>
      <c r="C50" s="59" t="n">
        <v>145</v>
      </c>
      <c r="D50" s="26" t="n">
        <v>126</v>
      </c>
      <c r="E50" s="35" t="n">
        <f aca="false">SUM(B50:D50)</f>
        <v>383</v>
      </c>
      <c r="F50" s="33" t="n">
        <v>168</v>
      </c>
      <c r="G50" s="59" t="n">
        <v>140</v>
      </c>
      <c r="H50" s="26" t="n">
        <v>106</v>
      </c>
      <c r="I50" s="37" t="n">
        <f aca="false">SUM(F50:H50)</f>
        <v>414</v>
      </c>
      <c r="J50" s="58" t="n">
        <v>0</v>
      </c>
      <c r="K50" s="28" t="n">
        <f aca="false">E50+I50+J50</f>
        <v>797</v>
      </c>
      <c r="L50" s="29"/>
      <c r="M50" s="30" t="n">
        <f aca="false">(K50-J50)/6</f>
        <v>132.833333333333</v>
      </c>
      <c r="N50" s="31" t="n">
        <f aca="false">MAX(B50:D50,F50:H50)</f>
        <v>168</v>
      </c>
    </row>
    <row r="51" customFormat="false" ht="21.75" hidden="false" customHeight="false" outlineLevel="0" collapsed="false">
      <c r="A51" s="32" t="s">
        <v>52</v>
      </c>
      <c r="B51" s="33" t="n">
        <v>120</v>
      </c>
      <c r="C51" s="39" t="n">
        <v>92</v>
      </c>
      <c r="D51" s="40" t="n">
        <v>75</v>
      </c>
      <c r="E51" s="44" t="n">
        <f aca="false">SUM(B51:D51)</f>
        <v>287</v>
      </c>
      <c r="F51" s="33" t="n">
        <v>141</v>
      </c>
      <c r="G51" s="39" t="n">
        <v>94</v>
      </c>
      <c r="H51" s="40" t="n">
        <v>91</v>
      </c>
      <c r="I51" s="44" t="n">
        <f aca="false">SUM(F51:H51)</f>
        <v>326</v>
      </c>
      <c r="J51" s="58" t="n">
        <v>0</v>
      </c>
      <c r="K51" s="28" t="n">
        <f aca="false">E51+I51+J51</f>
        <v>613</v>
      </c>
      <c r="L51" s="29"/>
      <c r="M51" s="45" t="n">
        <f aca="false">(K51-J51)/6</f>
        <v>102.166666666667</v>
      </c>
      <c r="N51" s="68" t="n">
        <f aca="false">MAX(B51:D51,F51:H51)</f>
        <v>141</v>
      </c>
    </row>
    <row r="52" customFormat="false" ht="19.5" hidden="false" customHeight="false" outlineLevel="0" collapsed="false">
      <c r="A52" s="46"/>
      <c r="B52" s="47"/>
      <c r="C52" s="48"/>
      <c r="D52" s="49" t="s">
        <v>21</v>
      </c>
      <c r="E52" s="50" t="n">
        <f aca="false">SUM(E48:E51)</f>
        <v>1492</v>
      </c>
      <c r="F52" s="47"/>
      <c r="G52" s="48"/>
      <c r="H52" s="49" t="s">
        <v>22</v>
      </c>
      <c r="I52" s="50" t="n">
        <f aca="false">SUM(I48:I51)</f>
        <v>1522</v>
      </c>
      <c r="J52" s="51"/>
      <c r="K52" s="52" t="n">
        <f aca="false">SUM(K48:K51)</f>
        <v>3014</v>
      </c>
      <c r="M52" s="53" t="n">
        <f aca="false">AVERAGE(M48:M51)</f>
        <v>125.583333333333</v>
      </c>
      <c r="N52" s="48"/>
    </row>
    <row r="53" customFormat="false" ht="15.75" hidden="false" customHeight="false" outlineLevel="0" collapsed="false"/>
    <row r="54" customFormat="false" ht="25.5" hidden="false" customHeight="false" outlineLevel="0" collapsed="false">
      <c r="A54" s="7" t="s">
        <v>53</v>
      </c>
      <c r="B54" s="8" t="s">
        <v>5</v>
      </c>
      <c r="C54" s="9" t="s">
        <v>6</v>
      </c>
      <c r="D54" s="54" t="s">
        <v>7</v>
      </c>
      <c r="E54" s="11" t="s">
        <v>8</v>
      </c>
      <c r="F54" s="55" t="s">
        <v>9</v>
      </c>
      <c r="G54" s="13" t="s">
        <v>10</v>
      </c>
      <c r="H54" s="56" t="s">
        <v>11</v>
      </c>
      <c r="I54" s="11" t="s">
        <v>12</v>
      </c>
      <c r="J54" s="57" t="s">
        <v>13</v>
      </c>
      <c r="K54" s="16" t="s">
        <v>14</v>
      </c>
      <c r="L54" s="17"/>
      <c r="M54" s="18" t="s">
        <v>15</v>
      </c>
      <c r="N54" s="19" t="s">
        <v>16</v>
      </c>
    </row>
    <row r="55" customFormat="false" ht="21" hidden="false" customHeight="false" outlineLevel="0" collapsed="false">
      <c r="A55" s="20" t="s">
        <v>54</v>
      </c>
      <c r="B55" s="21" t="n">
        <v>179</v>
      </c>
      <c r="C55" s="26" t="n">
        <v>171</v>
      </c>
      <c r="D55" s="26" t="n">
        <v>162</v>
      </c>
      <c r="E55" s="24" t="n">
        <f aca="false">SUM(B55:D55)</f>
        <v>512</v>
      </c>
      <c r="F55" s="21" t="n">
        <v>164</v>
      </c>
      <c r="G55" s="26" t="n">
        <v>211</v>
      </c>
      <c r="H55" s="26" t="n">
        <v>156</v>
      </c>
      <c r="I55" s="24" t="n">
        <f aca="false">SUM(F55:H55)</f>
        <v>531</v>
      </c>
      <c r="J55" s="58" t="n">
        <v>0</v>
      </c>
      <c r="K55" s="28" t="n">
        <f aca="false">E55+I55+J55</f>
        <v>1043</v>
      </c>
      <c r="L55" s="29"/>
      <c r="M55" s="30" t="n">
        <f aca="false">(K55-J55)/6</f>
        <v>173.833333333333</v>
      </c>
      <c r="N55" s="31" t="n">
        <f aca="false">MAX(B55:D55,F55:H55)</f>
        <v>211</v>
      </c>
    </row>
    <row r="56" customFormat="false" ht="21" hidden="false" customHeight="false" outlineLevel="0" collapsed="false">
      <c r="A56" s="65" t="s">
        <v>55</v>
      </c>
      <c r="B56" s="33" t="n">
        <v>126</v>
      </c>
      <c r="C56" s="59" t="n">
        <v>145</v>
      </c>
      <c r="D56" s="26" t="n">
        <v>154</v>
      </c>
      <c r="E56" s="35" t="n">
        <f aca="false">SUM(B56:D56)</f>
        <v>425</v>
      </c>
      <c r="F56" s="33" t="n">
        <v>120</v>
      </c>
      <c r="G56" s="59" t="n">
        <v>156</v>
      </c>
      <c r="H56" s="26" t="n">
        <v>136</v>
      </c>
      <c r="I56" s="37" t="n">
        <f aca="false">SUM(F56:H56)</f>
        <v>412</v>
      </c>
      <c r="J56" s="69" t="n">
        <v>60</v>
      </c>
      <c r="K56" s="28" t="n">
        <f aca="false">E56+I56+J56</f>
        <v>897</v>
      </c>
      <c r="L56" s="29"/>
      <c r="M56" s="30" t="n">
        <f aca="false">(K56-J56)/6</f>
        <v>139.5</v>
      </c>
      <c r="N56" s="31" t="n">
        <f aca="false">MAX(B56:D56,F56:H56)</f>
        <v>156</v>
      </c>
    </row>
    <row r="57" customFormat="false" ht="21" hidden="false" customHeight="false" outlineLevel="0" collapsed="false">
      <c r="A57" s="32" t="s">
        <v>56</v>
      </c>
      <c r="B57" s="33" t="n">
        <v>145</v>
      </c>
      <c r="C57" s="59" t="n">
        <v>249</v>
      </c>
      <c r="D57" s="26" t="n">
        <v>213</v>
      </c>
      <c r="E57" s="35" t="n">
        <f aca="false">SUM(B57:D57)</f>
        <v>607</v>
      </c>
      <c r="F57" s="33" t="n">
        <v>177</v>
      </c>
      <c r="G57" s="59" t="n">
        <v>145</v>
      </c>
      <c r="H57" s="26" t="n">
        <v>154</v>
      </c>
      <c r="I57" s="37" t="n">
        <f aca="false">SUM(F57:H57)</f>
        <v>476</v>
      </c>
      <c r="J57" s="60" t="n">
        <v>0</v>
      </c>
      <c r="K57" s="28" t="n">
        <f aca="false">E57+I57+J57</f>
        <v>1083</v>
      </c>
      <c r="L57" s="29"/>
      <c r="M57" s="30" t="n">
        <f aca="false">(K57-J57)/6</f>
        <v>180.5</v>
      </c>
      <c r="N57" s="31" t="n">
        <f aca="false">MAX(B57:D57,F57:H57)</f>
        <v>249</v>
      </c>
    </row>
    <row r="58" customFormat="false" ht="21.75" hidden="false" customHeight="false" outlineLevel="0" collapsed="false">
      <c r="A58" s="32" t="s">
        <v>57</v>
      </c>
      <c r="B58" s="33" t="n">
        <v>166</v>
      </c>
      <c r="C58" s="39" t="n">
        <v>188</v>
      </c>
      <c r="D58" s="40" t="n">
        <v>97</v>
      </c>
      <c r="E58" s="44" t="n">
        <f aca="false">SUM(B58:D58)</f>
        <v>451</v>
      </c>
      <c r="F58" s="33" t="n">
        <v>148</v>
      </c>
      <c r="G58" s="39" t="n">
        <v>118</v>
      </c>
      <c r="H58" s="40" t="n">
        <v>125</v>
      </c>
      <c r="I58" s="44" t="n">
        <f aca="false">SUM(F58:H58)</f>
        <v>391</v>
      </c>
      <c r="J58" s="58" t="n">
        <v>0</v>
      </c>
      <c r="K58" s="28" t="n">
        <f aca="false">E58+I58+J58</f>
        <v>842</v>
      </c>
      <c r="L58" s="29"/>
      <c r="M58" s="45" t="n">
        <f aca="false">(K58-J58)/6</f>
        <v>140.333333333333</v>
      </c>
      <c r="N58" s="68" t="n">
        <f aca="false">MAX(B58:D58,F58:H58)</f>
        <v>188</v>
      </c>
    </row>
    <row r="59" customFormat="false" ht="19.5" hidden="false" customHeight="false" outlineLevel="0" collapsed="false">
      <c r="A59" s="46"/>
      <c r="B59" s="47"/>
      <c r="C59" s="48"/>
      <c r="D59" s="49" t="s">
        <v>21</v>
      </c>
      <c r="E59" s="50" t="n">
        <f aca="false">SUM(E55:E58)</f>
        <v>1995</v>
      </c>
      <c r="F59" s="47"/>
      <c r="G59" s="48"/>
      <c r="H59" s="49" t="s">
        <v>22</v>
      </c>
      <c r="I59" s="50" t="n">
        <f aca="false">SUM(I55:I58)</f>
        <v>1810</v>
      </c>
      <c r="J59" s="51"/>
      <c r="K59" s="52" t="n">
        <f aca="false">SUM(K55:K58)</f>
        <v>3865</v>
      </c>
      <c r="M59" s="53" t="n">
        <f aca="false">AVERAGE(M55:M58)</f>
        <v>158.541666666667</v>
      </c>
      <c r="N59" s="48"/>
    </row>
    <row r="60" customFormat="false" ht="15.75" hidden="false" customHeight="false" outlineLevel="0" collapsed="false"/>
    <row r="61" customFormat="false" ht="25.5" hidden="false" customHeight="false" outlineLevel="0" collapsed="false">
      <c r="A61" s="7" t="s">
        <v>58</v>
      </c>
      <c r="B61" s="8" t="s">
        <v>5</v>
      </c>
      <c r="C61" s="9" t="s">
        <v>6</v>
      </c>
      <c r="D61" s="54" t="s">
        <v>7</v>
      </c>
      <c r="E61" s="11" t="s">
        <v>8</v>
      </c>
      <c r="F61" s="55" t="s">
        <v>9</v>
      </c>
      <c r="G61" s="13" t="s">
        <v>10</v>
      </c>
      <c r="H61" s="56" t="s">
        <v>11</v>
      </c>
      <c r="I61" s="11" t="s">
        <v>12</v>
      </c>
      <c r="J61" s="57" t="s">
        <v>13</v>
      </c>
      <c r="K61" s="16" t="s">
        <v>14</v>
      </c>
      <c r="L61" s="17"/>
      <c r="M61" s="18" t="s">
        <v>15</v>
      </c>
      <c r="N61" s="19" t="s">
        <v>16</v>
      </c>
    </row>
    <row r="62" customFormat="false" ht="21" hidden="false" customHeight="false" outlineLevel="0" collapsed="false">
      <c r="A62" s="20" t="s">
        <v>59</v>
      </c>
      <c r="B62" s="21" t="n">
        <v>191</v>
      </c>
      <c r="C62" s="26" t="n">
        <v>200</v>
      </c>
      <c r="D62" s="26" t="n">
        <v>195</v>
      </c>
      <c r="E62" s="24" t="n">
        <f aca="false">SUM(B62:D62)</f>
        <v>586</v>
      </c>
      <c r="F62" s="21" t="n">
        <v>214</v>
      </c>
      <c r="G62" s="26" t="n">
        <v>151</v>
      </c>
      <c r="H62" s="26" t="n">
        <v>166</v>
      </c>
      <c r="I62" s="24" t="n">
        <f aca="false">SUM(F62:H62)</f>
        <v>531</v>
      </c>
      <c r="J62" s="58" t="n">
        <v>0</v>
      </c>
      <c r="K62" s="28" t="n">
        <f aca="false">E62+I62+J62</f>
        <v>1117</v>
      </c>
      <c r="L62" s="29"/>
      <c r="M62" s="30" t="n">
        <f aca="false">(K62-J62)/6</f>
        <v>186.166666666667</v>
      </c>
      <c r="N62" s="31" t="n">
        <f aca="false">MAX(B62:D62,F62:H62)</f>
        <v>214</v>
      </c>
    </row>
    <row r="63" customFormat="false" ht="21" hidden="false" customHeight="false" outlineLevel="0" collapsed="false">
      <c r="A63" s="32" t="s">
        <v>60</v>
      </c>
      <c r="B63" s="33" t="n">
        <v>181</v>
      </c>
      <c r="C63" s="59" t="n">
        <v>193</v>
      </c>
      <c r="D63" s="26" t="n">
        <v>170</v>
      </c>
      <c r="E63" s="35" t="n">
        <f aca="false">SUM(B63:D63)</f>
        <v>544</v>
      </c>
      <c r="F63" s="33" t="n">
        <v>217</v>
      </c>
      <c r="G63" s="59" t="n">
        <v>210</v>
      </c>
      <c r="H63" s="26" t="n">
        <v>163</v>
      </c>
      <c r="I63" s="37" t="n">
        <f aca="false">SUM(F63:H63)</f>
        <v>590</v>
      </c>
      <c r="J63" s="60" t="n">
        <v>0</v>
      </c>
      <c r="K63" s="28" t="n">
        <f aca="false">E63+I63+J63</f>
        <v>1134</v>
      </c>
      <c r="L63" s="29"/>
      <c r="M63" s="30" t="n">
        <f aca="false">(K63-J63)/6</f>
        <v>189</v>
      </c>
      <c r="N63" s="31" t="n">
        <f aca="false">MAX(B63:D63,F63:H63)</f>
        <v>217</v>
      </c>
    </row>
    <row r="64" customFormat="false" ht="21" hidden="false" customHeight="false" outlineLevel="0" collapsed="false">
      <c r="A64" s="32" t="s">
        <v>61</v>
      </c>
      <c r="B64" s="33" t="n">
        <v>162</v>
      </c>
      <c r="C64" s="59" t="n">
        <v>209</v>
      </c>
      <c r="D64" s="26" t="n">
        <v>160</v>
      </c>
      <c r="E64" s="35" t="n">
        <f aca="false">SUM(B64:D64)</f>
        <v>531</v>
      </c>
      <c r="F64" s="33" t="n">
        <v>161</v>
      </c>
      <c r="G64" s="59" t="n">
        <v>159</v>
      </c>
      <c r="H64" s="26" t="n">
        <v>210</v>
      </c>
      <c r="I64" s="37" t="n">
        <f aca="false">SUM(F64:H64)</f>
        <v>530</v>
      </c>
      <c r="J64" s="60" t="n">
        <v>0</v>
      </c>
      <c r="K64" s="28" t="n">
        <f aca="false">E64+I64+J64</f>
        <v>1061</v>
      </c>
      <c r="L64" s="29"/>
      <c r="M64" s="30" t="n">
        <f aca="false">(K64-J64)/6</f>
        <v>176.833333333333</v>
      </c>
      <c r="N64" s="31" t="n">
        <f aca="false">MAX(B64:D64,F64:H64)</f>
        <v>210</v>
      </c>
    </row>
    <row r="65" customFormat="false" ht="21.75" hidden="false" customHeight="false" outlineLevel="0" collapsed="false">
      <c r="A65" s="32" t="s">
        <v>62</v>
      </c>
      <c r="B65" s="33" t="n">
        <v>220</v>
      </c>
      <c r="C65" s="39" t="n">
        <v>158</v>
      </c>
      <c r="D65" s="40" t="n">
        <v>167</v>
      </c>
      <c r="E65" s="44" t="n">
        <f aca="false">SUM(B65:D65)</f>
        <v>545</v>
      </c>
      <c r="F65" s="33" t="n">
        <v>176</v>
      </c>
      <c r="G65" s="39" t="n">
        <v>214</v>
      </c>
      <c r="H65" s="40" t="n">
        <v>146</v>
      </c>
      <c r="I65" s="44" t="n">
        <f aca="false">SUM(F65:H65)</f>
        <v>536</v>
      </c>
      <c r="J65" s="60" t="n">
        <v>0</v>
      </c>
      <c r="K65" s="28" t="n">
        <f aca="false">E65+I65+J65</f>
        <v>1081</v>
      </c>
      <c r="L65" s="29"/>
      <c r="M65" s="45" t="n">
        <f aca="false">(K65-J65)/6</f>
        <v>180.166666666667</v>
      </c>
      <c r="N65" s="68" t="n">
        <f aca="false">MAX(B65:D65,F65:H65)</f>
        <v>220</v>
      </c>
    </row>
    <row r="66" customFormat="false" ht="19.5" hidden="false" customHeight="false" outlineLevel="0" collapsed="false">
      <c r="A66" s="46"/>
      <c r="B66" s="47"/>
      <c r="C66" s="48"/>
      <c r="D66" s="49" t="s">
        <v>21</v>
      </c>
      <c r="E66" s="50" t="n">
        <f aca="false">SUM(E62:E65)</f>
        <v>2206</v>
      </c>
      <c r="F66" s="47"/>
      <c r="G66" s="48"/>
      <c r="H66" s="49" t="s">
        <v>22</v>
      </c>
      <c r="I66" s="50" t="n">
        <f aca="false">SUM(I62:I65)</f>
        <v>2187</v>
      </c>
      <c r="J66" s="51"/>
      <c r="K66" s="52" t="n">
        <f aca="false">SUM(K62:K65)</f>
        <v>4393</v>
      </c>
      <c r="M66" s="53" t="n">
        <f aca="false">AVERAGE(M62:M65)</f>
        <v>183.041666666667</v>
      </c>
      <c r="N66" s="48"/>
    </row>
    <row r="67" customFormat="false" ht="15.75" hidden="false" customHeight="false" outlineLevel="0" collapsed="false"/>
    <row r="68" customFormat="false" ht="25.5" hidden="false" customHeight="false" outlineLevel="0" collapsed="false">
      <c r="A68" s="7" t="s">
        <v>63</v>
      </c>
      <c r="B68" s="8" t="s">
        <v>5</v>
      </c>
      <c r="C68" s="9" t="s">
        <v>6</v>
      </c>
      <c r="D68" s="54" t="s">
        <v>7</v>
      </c>
      <c r="E68" s="11" t="s">
        <v>8</v>
      </c>
      <c r="F68" s="55" t="s">
        <v>9</v>
      </c>
      <c r="G68" s="13" t="s">
        <v>10</v>
      </c>
      <c r="H68" s="56" t="s">
        <v>11</v>
      </c>
      <c r="I68" s="11" t="s">
        <v>12</v>
      </c>
      <c r="J68" s="57" t="s">
        <v>13</v>
      </c>
      <c r="K68" s="16" t="s">
        <v>14</v>
      </c>
      <c r="L68" s="17"/>
      <c r="M68" s="18" t="s">
        <v>15</v>
      </c>
      <c r="N68" s="19" t="s">
        <v>16</v>
      </c>
    </row>
    <row r="69" customFormat="false" ht="21" hidden="false" customHeight="false" outlineLevel="0" collapsed="false">
      <c r="A69" s="70" t="s">
        <v>64</v>
      </c>
      <c r="B69" s="25" t="n">
        <v>154</v>
      </c>
      <c r="C69" s="26" t="n">
        <v>149</v>
      </c>
      <c r="D69" s="26" t="n">
        <v>149</v>
      </c>
      <c r="E69" s="24" t="n">
        <f aca="false">SUM(B69:D69)</f>
        <v>452</v>
      </c>
      <c r="F69" s="21" t="n">
        <v>144</v>
      </c>
      <c r="G69" s="26" t="n">
        <v>155</v>
      </c>
      <c r="H69" s="26" t="n">
        <v>154</v>
      </c>
      <c r="I69" s="24" t="n">
        <f aca="false">SUM(F69:H69)</f>
        <v>453</v>
      </c>
      <c r="J69" s="58" t="n">
        <v>0</v>
      </c>
      <c r="K69" s="28" t="n">
        <f aca="false">E69+I69+J69</f>
        <v>905</v>
      </c>
      <c r="L69" s="29"/>
      <c r="M69" s="30" t="n">
        <f aca="false">(K69-J69)/6</f>
        <v>150.833333333333</v>
      </c>
      <c r="N69" s="31" t="n">
        <f aca="false">MAX(B69:D69,F69:H69)</f>
        <v>155</v>
      </c>
    </row>
    <row r="70" customFormat="false" ht="21" hidden="false" customHeight="false" outlineLevel="0" collapsed="false">
      <c r="A70" s="32" t="s">
        <v>65</v>
      </c>
      <c r="B70" s="25" t="n">
        <v>166</v>
      </c>
      <c r="C70" s="26" t="n">
        <v>200</v>
      </c>
      <c r="D70" s="26" t="n">
        <v>170</v>
      </c>
      <c r="E70" s="35" t="n">
        <f aca="false">SUM(B70:D70)</f>
        <v>536</v>
      </c>
      <c r="F70" s="21" t="n">
        <v>154</v>
      </c>
      <c r="G70" s="26" t="n">
        <v>181</v>
      </c>
      <c r="H70" s="26" t="n">
        <v>192</v>
      </c>
      <c r="I70" s="37" t="n">
        <f aca="false">SUM(F70:H70)</f>
        <v>527</v>
      </c>
      <c r="J70" s="58" t="n">
        <v>0</v>
      </c>
      <c r="K70" s="28" t="n">
        <f aca="false">E70+I70+J70</f>
        <v>1063</v>
      </c>
      <c r="L70" s="29"/>
      <c r="M70" s="30" t="n">
        <f aca="false">(K70-J70)/6</f>
        <v>177.166666666667</v>
      </c>
      <c r="N70" s="31" t="n">
        <f aca="false">MAX(B70:D70,F70:H70)</f>
        <v>200</v>
      </c>
    </row>
    <row r="71" customFormat="false" ht="21" hidden="false" customHeight="false" outlineLevel="0" collapsed="false">
      <c r="A71" s="32" t="s">
        <v>66</v>
      </c>
      <c r="B71" s="36" t="n">
        <v>174</v>
      </c>
      <c r="C71" s="59" t="n">
        <v>179</v>
      </c>
      <c r="D71" s="26" t="n">
        <v>195</v>
      </c>
      <c r="E71" s="35" t="n">
        <f aca="false">SUM(B71:D71)</f>
        <v>548</v>
      </c>
      <c r="F71" s="33" t="n">
        <v>193</v>
      </c>
      <c r="G71" s="59" t="n">
        <v>160</v>
      </c>
      <c r="H71" s="26" t="n">
        <v>154</v>
      </c>
      <c r="I71" s="37" t="n">
        <f aca="false">SUM(F71:H71)</f>
        <v>507</v>
      </c>
      <c r="J71" s="58" t="n">
        <v>0</v>
      </c>
      <c r="K71" s="28" t="n">
        <f aca="false">E71+I71+J71</f>
        <v>1055</v>
      </c>
      <c r="L71" s="29"/>
      <c r="M71" s="30" t="n">
        <f aca="false">(K71-J71)/6</f>
        <v>175.833333333333</v>
      </c>
      <c r="N71" s="31" t="n">
        <f aca="false">MAX(B71:D71,F71:H71)</f>
        <v>195</v>
      </c>
    </row>
    <row r="72" customFormat="false" ht="21.75" hidden="false" customHeight="false" outlineLevel="0" collapsed="false">
      <c r="A72" s="32" t="s">
        <v>67</v>
      </c>
      <c r="B72" s="36" t="n">
        <v>165</v>
      </c>
      <c r="C72" s="39" t="n">
        <v>141</v>
      </c>
      <c r="D72" s="40" t="n">
        <v>144</v>
      </c>
      <c r="E72" s="44" t="n">
        <f aca="false">SUM(B72:D72)</f>
        <v>450</v>
      </c>
      <c r="F72" s="33" t="n">
        <v>115</v>
      </c>
      <c r="G72" s="39" t="n">
        <v>111</v>
      </c>
      <c r="H72" s="40" t="n">
        <v>118</v>
      </c>
      <c r="I72" s="44" t="n">
        <f aca="false">SUM(F72:H72)</f>
        <v>344</v>
      </c>
      <c r="J72" s="58" t="n">
        <v>0</v>
      </c>
      <c r="K72" s="28" t="n">
        <f aca="false">E72+I72+J72</f>
        <v>794</v>
      </c>
      <c r="L72" s="29"/>
      <c r="M72" s="45" t="n">
        <f aca="false">(K72-J72)/6</f>
        <v>132.333333333333</v>
      </c>
      <c r="N72" s="68" t="n">
        <f aca="false">MAX(B72:D72,F72:H72)</f>
        <v>165</v>
      </c>
    </row>
    <row r="73" customFormat="false" ht="19.5" hidden="false" customHeight="false" outlineLevel="0" collapsed="false">
      <c r="A73" s="46"/>
      <c r="B73" s="47"/>
      <c r="C73" s="48"/>
      <c r="D73" s="49" t="s">
        <v>21</v>
      </c>
      <c r="E73" s="50" t="n">
        <f aca="false">SUM(E69:E72)</f>
        <v>1986</v>
      </c>
      <c r="F73" s="47"/>
      <c r="G73" s="48"/>
      <c r="H73" s="49" t="s">
        <v>22</v>
      </c>
      <c r="I73" s="50" t="n">
        <f aca="false">SUM(I69:I72)</f>
        <v>1831</v>
      </c>
      <c r="J73" s="51"/>
      <c r="K73" s="52" t="n">
        <f aca="false">SUM(K69:K72)</f>
        <v>3817</v>
      </c>
      <c r="M73" s="53" t="n">
        <f aca="false">AVERAGE(M69:M72)</f>
        <v>159.041666666667</v>
      </c>
      <c r="N73" s="48"/>
    </row>
    <row r="74" customFormat="false" ht="15.75" hidden="false" customHeight="false" outlineLevel="0" collapsed="false">
      <c r="C74" s="48"/>
    </row>
    <row r="75" customFormat="false" ht="25.5" hidden="false" customHeight="false" outlineLevel="0" collapsed="false">
      <c r="A75" s="71" t="s">
        <v>68</v>
      </c>
      <c r="B75" s="10" t="s">
        <v>5</v>
      </c>
      <c r="C75" s="72" t="s">
        <v>6</v>
      </c>
      <c r="D75" s="54" t="s">
        <v>7</v>
      </c>
      <c r="E75" s="11" t="s">
        <v>8</v>
      </c>
      <c r="F75" s="55" t="s">
        <v>9</v>
      </c>
      <c r="G75" s="13" t="s">
        <v>10</v>
      </c>
      <c r="H75" s="56" t="s">
        <v>11</v>
      </c>
      <c r="I75" s="11" t="s">
        <v>12</v>
      </c>
      <c r="J75" s="57" t="s">
        <v>13</v>
      </c>
      <c r="K75" s="16" t="s">
        <v>14</v>
      </c>
      <c r="L75" s="17"/>
      <c r="M75" s="18" t="s">
        <v>15</v>
      </c>
      <c r="N75" s="19" t="s">
        <v>16</v>
      </c>
    </row>
    <row r="76" customFormat="false" ht="21" hidden="false" customHeight="false" outlineLevel="0" collapsed="false">
      <c r="A76" s="20" t="s">
        <v>69</v>
      </c>
      <c r="B76" s="25" t="n">
        <v>158</v>
      </c>
      <c r="C76" s="26" t="n">
        <v>167</v>
      </c>
      <c r="D76" s="26" t="n">
        <v>147</v>
      </c>
      <c r="E76" s="24" t="n">
        <f aca="false">SUM(B76:D76)</f>
        <v>472</v>
      </c>
      <c r="F76" s="21" t="n">
        <v>178</v>
      </c>
      <c r="G76" s="26" t="n">
        <v>159</v>
      </c>
      <c r="H76" s="26" t="n">
        <v>146</v>
      </c>
      <c r="I76" s="24" t="n">
        <f aca="false">SUM(F76:H76)</f>
        <v>483</v>
      </c>
      <c r="J76" s="58" t="n">
        <v>0</v>
      </c>
      <c r="K76" s="28" t="n">
        <f aca="false">E76+I76+J76</f>
        <v>955</v>
      </c>
      <c r="L76" s="29"/>
      <c r="M76" s="30" t="n">
        <f aca="false">(K76-J76)/6</f>
        <v>159.166666666667</v>
      </c>
      <c r="N76" s="31" t="n">
        <f aca="false">MAX(B76:D76,F76:H76)</f>
        <v>178</v>
      </c>
    </row>
    <row r="77" customFormat="false" ht="21" hidden="false" customHeight="false" outlineLevel="0" collapsed="false">
      <c r="A77" s="32" t="s">
        <v>70</v>
      </c>
      <c r="B77" s="36" t="n">
        <v>163</v>
      </c>
      <c r="C77" s="59" t="n">
        <v>191</v>
      </c>
      <c r="D77" s="26" t="n">
        <v>151</v>
      </c>
      <c r="E77" s="35" t="n">
        <f aca="false">SUM(B77:D77)</f>
        <v>505</v>
      </c>
      <c r="F77" s="33" t="n">
        <v>176</v>
      </c>
      <c r="G77" s="59" t="n">
        <v>147</v>
      </c>
      <c r="H77" s="26" t="n">
        <v>173</v>
      </c>
      <c r="I77" s="37" t="n">
        <f aca="false">SUM(F77:H77)</f>
        <v>496</v>
      </c>
      <c r="J77" s="60" t="n">
        <v>0</v>
      </c>
      <c r="K77" s="28" t="n">
        <f aca="false">E77+I77+J77</f>
        <v>1001</v>
      </c>
      <c r="L77" s="29"/>
      <c r="M77" s="30" t="n">
        <f aca="false">(K77-J77)/6</f>
        <v>166.833333333333</v>
      </c>
      <c r="N77" s="31" t="n">
        <f aca="false">MAX(B77:D77,F77:H77)</f>
        <v>191</v>
      </c>
    </row>
    <row r="78" customFormat="false" ht="21" hidden="false" customHeight="false" outlineLevel="0" collapsed="false">
      <c r="A78" s="32" t="s">
        <v>71</v>
      </c>
      <c r="B78" s="36" t="n">
        <v>144</v>
      </c>
      <c r="C78" s="59" t="n">
        <v>127</v>
      </c>
      <c r="D78" s="26" t="n">
        <v>120</v>
      </c>
      <c r="E78" s="35" t="n">
        <f aca="false">SUM(B78:D78)</f>
        <v>391</v>
      </c>
      <c r="F78" s="33" t="n">
        <v>168</v>
      </c>
      <c r="G78" s="59" t="n">
        <v>130</v>
      </c>
      <c r="H78" s="26" t="n">
        <v>142</v>
      </c>
      <c r="I78" s="37" t="n">
        <f aca="false">SUM(F78:H78)</f>
        <v>440</v>
      </c>
      <c r="J78" s="60" t="n">
        <v>0</v>
      </c>
      <c r="K78" s="28" t="n">
        <f aca="false">E78+I78+J78</f>
        <v>831</v>
      </c>
      <c r="L78" s="29"/>
      <c r="M78" s="30" t="n">
        <f aca="false">(K78-J78)/6</f>
        <v>138.5</v>
      </c>
      <c r="N78" s="31" t="n">
        <f aca="false">MAX(B78:D78,F78:H78)</f>
        <v>168</v>
      </c>
    </row>
    <row r="79" customFormat="false" ht="21.75" hidden="false" customHeight="false" outlineLevel="0" collapsed="false">
      <c r="A79" s="73" t="s">
        <v>72</v>
      </c>
      <c r="B79" s="36" t="n">
        <v>185</v>
      </c>
      <c r="C79" s="39" t="n">
        <v>146</v>
      </c>
      <c r="D79" s="40" t="n">
        <v>157</v>
      </c>
      <c r="E79" s="44" t="n">
        <f aca="false">SUM(B79:D79)</f>
        <v>488</v>
      </c>
      <c r="F79" s="33" t="n">
        <v>135</v>
      </c>
      <c r="G79" s="39" t="n">
        <v>224</v>
      </c>
      <c r="H79" s="40" t="n">
        <v>171</v>
      </c>
      <c r="I79" s="44" t="n">
        <f aca="false">SUM(F79:H79)</f>
        <v>530</v>
      </c>
      <c r="J79" s="58" t="n">
        <v>0</v>
      </c>
      <c r="K79" s="28" t="n">
        <f aca="false">E79+I79+J79</f>
        <v>1018</v>
      </c>
      <c r="L79" s="29"/>
      <c r="M79" s="45" t="n">
        <f aca="false">(K79-J79)/6</f>
        <v>169.666666666667</v>
      </c>
      <c r="N79" s="68" t="n">
        <f aca="false">MAX(B79:D79,F79:H79)</f>
        <v>224</v>
      </c>
    </row>
    <row r="80" customFormat="false" ht="21.75" hidden="false" customHeight="false" outlineLevel="0" collapsed="false">
      <c r="A80" s="74"/>
      <c r="B80" s="47"/>
      <c r="C80" s="48"/>
      <c r="D80" s="49" t="s">
        <v>21</v>
      </c>
      <c r="E80" s="50" t="n">
        <f aca="false">SUM(E76:E79)</f>
        <v>1856</v>
      </c>
      <c r="F80" s="47"/>
      <c r="G80" s="48"/>
      <c r="H80" s="49" t="s">
        <v>22</v>
      </c>
      <c r="I80" s="50" t="n">
        <f aca="false">SUM(I76:I79)</f>
        <v>1949</v>
      </c>
      <c r="J80" s="51"/>
      <c r="K80" s="52" t="n">
        <f aca="false">SUM(K76:K79)</f>
        <v>3805</v>
      </c>
      <c r="M80" s="53" t="n">
        <f aca="false">AVERAGE(M76:M79)</f>
        <v>158.541666666667</v>
      </c>
      <c r="N80" s="48"/>
    </row>
    <row r="81" customFormat="false" ht="15.75" hidden="false" customHeight="false" outlineLevel="0" collapsed="false"/>
    <row r="82" customFormat="false" ht="25.5" hidden="false" customHeight="false" outlineLevel="0" collapsed="false">
      <c r="A82" s="71" t="s">
        <v>73</v>
      </c>
      <c r="B82" s="75" t="s">
        <v>5</v>
      </c>
      <c r="C82" s="9" t="s">
        <v>6</v>
      </c>
      <c r="D82" s="54" t="s">
        <v>7</v>
      </c>
      <c r="E82" s="11" t="s">
        <v>8</v>
      </c>
      <c r="F82" s="55" t="s">
        <v>9</v>
      </c>
      <c r="G82" s="13" t="s">
        <v>10</v>
      </c>
      <c r="H82" s="56" t="s">
        <v>11</v>
      </c>
      <c r="I82" s="11" t="s">
        <v>12</v>
      </c>
      <c r="J82" s="57" t="s">
        <v>13</v>
      </c>
      <c r="K82" s="16" t="s">
        <v>14</v>
      </c>
      <c r="L82" s="17"/>
      <c r="M82" s="18" t="s">
        <v>15</v>
      </c>
      <c r="N82" s="19" t="s">
        <v>16</v>
      </c>
    </row>
    <row r="83" customFormat="false" ht="21" hidden="false" customHeight="false" outlineLevel="0" collapsed="false">
      <c r="A83" s="65" t="s">
        <v>74</v>
      </c>
      <c r="B83" s="25" t="n">
        <v>97</v>
      </c>
      <c r="C83" s="26" t="n">
        <v>145</v>
      </c>
      <c r="D83" s="26" t="n">
        <v>61</v>
      </c>
      <c r="E83" s="24" t="n">
        <f aca="false">SUM(B83:D83)</f>
        <v>303</v>
      </c>
      <c r="F83" s="21" t="n">
        <v>104</v>
      </c>
      <c r="G83" s="26" t="n">
        <v>95</v>
      </c>
      <c r="H83" s="26" t="n">
        <v>109</v>
      </c>
      <c r="I83" s="24" t="n">
        <f aca="false">SUM(F83:H83)</f>
        <v>308</v>
      </c>
      <c r="J83" s="66" t="n">
        <v>60</v>
      </c>
      <c r="K83" s="28" t="n">
        <f aca="false">E83+I83+J83</f>
        <v>671</v>
      </c>
      <c r="L83" s="29"/>
      <c r="M83" s="30" t="n">
        <f aca="false">(K83-J83)/6</f>
        <v>101.833333333333</v>
      </c>
      <c r="N83" s="31" t="n">
        <f aca="false">MAX(B83:D83,F83:H83)</f>
        <v>145</v>
      </c>
    </row>
    <row r="84" customFormat="false" ht="21" hidden="false" customHeight="false" outlineLevel="0" collapsed="false">
      <c r="A84" s="65" t="s">
        <v>75</v>
      </c>
      <c r="B84" s="33" t="n">
        <v>76</v>
      </c>
      <c r="C84" s="59" t="n">
        <v>101</v>
      </c>
      <c r="D84" s="26" t="n">
        <v>86</v>
      </c>
      <c r="E84" s="35" t="n">
        <f aca="false">SUM(B84:D84)</f>
        <v>263</v>
      </c>
      <c r="F84" s="76"/>
      <c r="G84" s="77"/>
      <c r="H84" s="78"/>
      <c r="I84" s="37" t="n">
        <f aca="false">SUM(F84:H84)</f>
        <v>0</v>
      </c>
      <c r="J84" s="69" t="n">
        <v>30</v>
      </c>
      <c r="K84" s="28" t="n">
        <f aca="false">E84+I84+J84</f>
        <v>293</v>
      </c>
      <c r="L84" s="29"/>
      <c r="M84" s="30" t="n">
        <f aca="false">(K84-J84)/3</f>
        <v>87.6666666666667</v>
      </c>
      <c r="N84" s="31" t="n">
        <f aca="false">MAX(B84:D84,F84:H84)</f>
        <v>101</v>
      </c>
    </row>
    <row r="85" customFormat="false" ht="21" hidden="false" customHeight="false" outlineLevel="0" collapsed="false">
      <c r="A85" s="65" t="s">
        <v>76</v>
      </c>
      <c r="B85" s="79"/>
      <c r="C85" s="59" t="n">
        <v>124</v>
      </c>
      <c r="D85" s="26" t="n">
        <v>137</v>
      </c>
      <c r="E85" s="35" t="n">
        <f aca="false">SUM(B85:D85)</f>
        <v>261</v>
      </c>
      <c r="F85" s="33" t="n">
        <v>136</v>
      </c>
      <c r="G85" s="59" t="n">
        <v>122</v>
      </c>
      <c r="H85" s="26" t="n">
        <v>137</v>
      </c>
      <c r="I85" s="37" t="n">
        <f aca="false">SUM(F85:H85)</f>
        <v>395</v>
      </c>
      <c r="J85" s="69" t="n">
        <v>50</v>
      </c>
      <c r="K85" s="28" t="n">
        <f aca="false">E85+I85+J85</f>
        <v>706</v>
      </c>
      <c r="L85" s="29"/>
      <c r="M85" s="30" t="n">
        <f aca="false">(K85-J85)/5</f>
        <v>131.2</v>
      </c>
      <c r="N85" s="31" t="n">
        <f aca="false">MAX(B85:D85,F85:H85)</f>
        <v>137</v>
      </c>
    </row>
    <row r="86" customFormat="false" ht="21" hidden="false" customHeight="false" outlineLevel="0" collapsed="false">
      <c r="A86" s="65" t="s">
        <v>77</v>
      </c>
      <c r="B86" s="36" t="n">
        <v>108</v>
      </c>
      <c r="C86" s="59" t="n">
        <v>86</v>
      </c>
      <c r="D86" s="26" t="n">
        <v>106</v>
      </c>
      <c r="E86" s="35" t="n">
        <f aca="false">SUM(B86:D86)</f>
        <v>300</v>
      </c>
      <c r="F86" s="33" t="n">
        <v>123</v>
      </c>
      <c r="G86" s="59" t="n">
        <v>109</v>
      </c>
      <c r="H86" s="26" t="n">
        <v>92</v>
      </c>
      <c r="I86" s="37" t="n">
        <f aca="false">SUM(F86:H86)</f>
        <v>324</v>
      </c>
      <c r="J86" s="69" t="n">
        <v>60</v>
      </c>
      <c r="K86" s="28" t="n">
        <f aca="false">E86+I86+J86</f>
        <v>684</v>
      </c>
      <c r="L86" s="29"/>
      <c r="M86" s="30" t="n">
        <f aca="false">(K86-J86)/6</f>
        <v>104</v>
      </c>
      <c r="N86" s="31" t="n">
        <f aca="false">MAX(B86:D86,F86:H86)</f>
        <v>123</v>
      </c>
    </row>
    <row r="87" customFormat="false" ht="21.75" hidden="false" customHeight="false" outlineLevel="0" collapsed="false">
      <c r="A87" s="80" t="s">
        <v>78</v>
      </c>
      <c r="B87" s="81" t="n">
        <v>91</v>
      </c>
      <c r="C87" s="82"/>
      <c r="D87" s="83"/>
      <c r="E87" s="44" t="n">
        <f aca="false">SUM(B87:D87)</f>
        <v>91</v>
      </c>
      <c r="F87" s="33" t="n">
        <v>80</v>
      </c>
      <c r="G87" s="39" t="n">
        <v>117</v>
      </c>
      <c r="H87" s="40" t="n">
        <v>130</v>
      </c>
      <c r="I87" s="44" t="n">
        <f aca="false">SUM(F87:H87)</f>
        <v>327</v>
      </c>
      <c r="J87" s="69" t="n">
        <v>40</v>
      </c>
      <c r="K87" s="28" t="n">
        <f aca="false">E87+I87+J87</f>
        <v>458</v>
      </c>
      <c r="L87" s="29"/>
      <c r="M87" s="45" t="n">
        <f aca="false">(K87-J87)/4</f>
        <v>104.5</v>
      </c>
      <c r="N87" s="68" t="n">
        <f aca="false">MAX(B87:D87,F87:H87)</f>
        <v>130</v>
      </c>
    </row>
    <row r="88" customFormat="false" ht="21.75" hidden="false" customHeight="false" outlineLevel="0" collapsed="false">
      <c r="A88" s="84"/>
      <c r="B88" s="47"/>
      <c r="C88" s="48"/>
      <c r="D88" s="49" t="s">
        <v>21</v>
      </c>
      <c r="E88" s="50" t="n">
        <f aca="false">SUM(E83:E87)</f>
        <v>1218</v>
      </c>
      <c r="F88" s="47"/>
      <c r="G88" s="48"/>
      <c r="H88" s="49" t="s">
        <v>22</v>
      </c>
      <c r="I88" s="50" t="n">
        <f aca="false">SUM(I83:I87)</f>
        <v>1354</v>
      </c>
      <c r="J88" s="51"/>
      <c r="K88" s="52" t="n">
        <f aca="false">SUM(K83:K87)</f>
        <v>2812</v>
      </c>
      <c r="M88" s="53" t="n">
        <f aca="false">AVERAGE(M83:M87)</f>
        <v>105.84</v>
      </c>
      <c r="N88" s="48"/>
    </row>
    <row r="89" customFormat="false" ht="15.75" hidden="false" customHeight="false" outlineLevel="0" collapsed="false"/>
    <row r="90" customFormat="false" ht="25.5" hidden="false" customHeight="false" outlineLevel="0" collapsed="false">
      <c r="A90" s="7" t="s">
        <v>79</v>
      </c>
      <c r="B90" s="8" t="s">
        <v>5</v>
      </c>
      <c r="C90" s="9" t="s">
        <v>6</v>
      </c>
      <c r="D90" s="54" t="s">
        <v>7</v>
      </c>
      <c r="E90" s="11" t="s">
        <v>8</v>
      </c>
      <c r="F90" s="55" t="s">
        <v>9</v>
      </c>
      <c r="G90" s="13" t="s">
        <v>10</v>
      </c>
      <c r="H90" s="56" t="s">
        <v>11</v>
      </c>
      <c r="I90" s="11" t="s">
        <v>12</v>
      </c>
      <c r="J90" s="57" t="s">
        <v>13</v>
      </c>
      <c r="K90" s="16" t="s">
        <v>14</v>
      </c>
      <c r="L90" s="17"/>
      <c r="M90" s="18" t="s">
        <v>15</v>
      </c>
      <c r="N90" s="19" t="s">
        <v>16</v>
      </c>
    </row>
    <row r="91" customFormat="false" ht="21" hidden="false" customHeight="false" outlineLevel="0" collapsed="false">
      <c r="A91" s="20" t="s">
        <v>80</v>
      </c>
      <c r="B91" s="21" t="n">
        <v>91</v>
      </c>
      <c r="C91" s="26" t="n">
        <v>121</v>
      </c>
      <c r="D91" s="26" t="n">
        <v>122</v>
      </c>
      <c r="E91" s="24" t="n">
        <f aca="false">SUM(B91:D91)</f>
        <v>334</v>
      </c>
      <c r="F91" s="21" t="n">
        <v>106</v>
      </c>
      <c r="G91" s="26" t="n">
        <v>99</v>
      </c>
      <c r="H91" s="26" t="n">
        <v>81</v>
      </c>
      <c r="I91" s="24" t="n">
        <f aca="false">SUM(F91:H91)</f>
        <v>286</v>
      </c>
      <c r="J91" s="58" t="n">
        <v>0</v>
      </c>
      <c r="K91" s="28" t="n">
        <f aca="false">E91+I91+J91</f>
        <v>620</v>
      </c>
      <c r="L91" s="29"/>
      <c r="M91" s="30" t="n">
        <f aca="false">(K91-J91)/6</f>
        <v>103.333333333333</v>
      </c>
      <c r="N91" s="31" t="n">
        <f aca="false">MAX(B91:D91,F91:H91)</f>
        <v>122</v>
      </c>
    </row>
    <row r="92" customFormat="false" ht="21" hidden="false" customHeight="false" outlineLevel="0" collapsed="false">
      <c r="A92" s="65" t="s">
        <v>81</v>
      </c>
      <c r="B92" s="33" t="n">
        <v>66</v>
      </c>
      <c r="C92" s="59" t="n">
        <v>127</v>
      </c>
      <c r="D92" s="26" t="n">
        <v>69</v>
      </c>
      <c r="E92" s="35" t="n">
        <f aca="false">SUM(B92:D92)</f>
        <v>262</v>
      </c>
      <c r="F92" s="33" t="n">
        <v>92</v>
      </c>
      <c r="G92" s="59" t="n">
        <v>56</v>
      </c>
      <c r="H92" s="26" t="n">
        <v>90</v>
      </c>
      <c r="I92" s="37" t="n">
        <f aca="false">SUM(F92:H92)</f>
        <v>238</v>
      </c>
      <c r="J92" s="69" t="n">
        <v>60</v>
      </c>
      <c r="K92" s="28" t="n">
        <f aca="false">E92+I92+J92</f>
        <v>560</v>
      </c>
      <c r="L92" s="29"/>
      <c r="M92" s="30" t="n">
        <f aca="false">(K92-J92)/6</f>
        <v>83.3333333333333</v>
      </c>
      <c r="N92" s="31" t="n">
        <f aca="false">MAX(B92:D92,F92:H92)</f>
        <v>127</v>
      </c>
    </row>
    <row r="93" customFormat="false" ht="21" hidden="false" customHeight="false" outlineLevel="0" collapsed="false">
      <c r="A93" s="32" t="s">
        <v>82</v>
      </c>
      <c r="B93" s="33" t="n">
        <v>86</v>
      </c>
      <c r="C93" s="59" t="n">
        <v>101</v>
      </c>
      <c r="D93" s="26" t="n">
        <v>64</v>
      </c>
      <c r="E93" s="35" t="n">
        <f aca="false">SUM(B93:D93)</f>
        <v>251</v>
      </c>
      <c r="F93" s="33" t="n">
        <v>75</v>
      </c>
      <c r="G93" s="59" t="n">
        <v>45</v>
      </c>
      <c r="H93" s="26" t="n">
        <v>60</v>
      </c>
      <c r="I93" s="37" t="n">
        <f aca="false">SUM(F93:H93)</f>
        <v>180</v>
      </c>
      <c r="J93" s="64" t="n">
        <v>0</v>
      </c>
      <c r="K93" s="28" t="n">
        <f aca="false">E93+I93+J93</f>
        <v>431</v>
      </c>
      <c r="L93" s="29"/>
      <c r="M93" s="30" t="n">
        <f aca="false">(K93-J93)/6</f>
        <v>71.8333333333333</v>
      </c>
      <c r="N93" s="31" t="n">
        <f aca="false">MAX(B93:D93,F93:H93)</f>
        <v>101</v>
      </c>
    </row>
    <row r="94" customFormat="false" ht="21.75" hidden="false" customHeight="false" outlineLevel="0" collapsed="false">
      <c r="A94" s="65" t="s">
        <v>83</v>
      </c>
      <c r="B94" s="33" t="n">
        <v>78</v>
      </c>
      <c r="C94" s="39" t="n">
        <v>61</v>
      </c>
      <c r="D94" s="40" t="n">
        <v>66</v>
      </c>
      <c r="E94" s="44" t="n">
        <f aca="false">SUM(B94:D94)</f>
        <v>205</v>
      </c>
      <c r="F94" s="33" t="n">
        <v>103</v>
      </c>
      <c r="G94" s="39" t="n">
        <v>92</v>
      </c>
      <c r="H94" s="40" t="n">
        <v>63</v>
      </c>
      <c r="I94" s="44" t="n">
        <f aca="false">SUM(F94:H94)</f>
        <v>258</v>
      </c>
      <c r="J94" s="69" t="n">
        <v>60</v>
      </c>
      <c r="K94" s="28" t="n">
        <f aca="false">E94+I94+J94</f>
        <v>523</v>
      </c>
      <c r="L94" s="29"/>
      <c r="M94" s="45" t="n">
        <f aca="false">(K94-J94)/6</f>
        <v>77.1666666666667</v>
      </c>
      <c r="N94" s="68" t="n">
        <f aca="false">MAX(B94:D94,F94:H94)</f>
        <v>103</v>
      </c>
    </row>
    <row r="95" customFormat="false" ht="19.5" hidden="false" customHeight="false" outlineLevel="0" collapsed="false">
      <c r="A95" s="46"/>
      <c r="B95" s="47"/>
      <c r="C95" s="48"/>
      <c r="D95" s="49" t="s">
        <v>21</v>
      </c>
      <c r="E95" s="50" t="n">
        <f aca="false">SUM(E91:E94)</f>
        <v>1052</v>
      </c>
      <c r="F95" s="47"/>
      <c r="G95" s="48"/>
      <c r="H95" s="49" t="s">
        <v>22</v>
      </c>
      <c r="I95" s="50" t="n">
        <f aca="false">SUM(I91:I94)</f>
        <v>962</v>
      </c>
      <c r="J95" s="51"/>
      <c r="K95" s="52" t="n">
        <f aca="false">SUM(K91:K94)</f>
        <v>2134</v>
      </c>
      <c r="M95" s="53" t="n">
        <f aca="false">AVERAGE(M91:M94)</f>
        <v>83.9166666666667</v>
      </c>
      <c r="N95" s="48"/>
    </row>
    <row r="96" customFormat="false" ht="15.75" hidden="false" customHeight="false" outlineLevel="0" collapsed="false"/>
    <row r="97" customFormat="false" ht="25.5" hidden="false" customHeight="false" outlineLevel="0" collapsed="false">
      <c r="A97" s="7" t="s">
        <v>84</v>
      </c>
      <c r="B97" s="8" t="s">
        <v>5</v>
      </c>
      <c r="C97" s="9" t="s">
        <v>6</v>
      </c>
      <c r="D97" s="54" t="s">
        <v>7</v>
      </c>
      <c r="E97" s="11" t="s">
        <v>8</v>
      </c>
      <c r="F97" s="55" t="s">
        <v>9</v>
      </c>
      <c r="G97" s="13" t="s">
        <v>10</v>
      </c>
      <c r="H97" s="56" t="s">
        <v>11</v>
      </c>
      <c r="I97" s="11" t="s">
        <v>12</v>
      </c>
      <c r="J97" s="57" t="s">
        <v>13</v>
      </c>
      <c r="K97" s="16" t="s">
        <v>14</v>
      </c>
      <c r="L97" s="17"/>
      <c r="M97" s="18" t="s">
        <v>15</v>
      </c>
      <c r="N97" s="19" t="s">
        <v>16</v>
      </c>
    </row>
    <row r="98" customFormat="false" ht="21" hidden="false" customHeight="false" outlineLevel="0" collapsed="false">
      <c r="A98" s="32" t="s">
        <v>85</v>
      </c>
      <c r="B98" s="21" t="n">
        <v>169</v>
      </c>
      <c r="C98" s="26" t="n">
        <v>179</v>
      </c>
      <c r="D98" s="26" t="n">
        <v>178</v>
      </c>
      <c r="E98" s="24" t="n">
        <f aca="false">SUM(B98:D98)</f>
        <v>526</v>
      </c>
      <c r="F98" s="21" t="n">
        <v>166</v>
      </c>
      <c r="G98" s="26" t="n">
        <v>142</v>
      </c>
      <c r="H98" s="26" t="n">
        <v>158</v>
      </c>
      <c r="I98" s="24" t="n">
        <f aca="false">SUM(F98:H98)</f>
        <v>466</v>
      </c>
      <c r="J98" s="58" t="n">
        <v>0</v>
      </c>
      <c r="K98" s="28" t="n">
        <f aca="false">E98+I98+J98</f>
        <v>992</v>
      </c>
      <c r="L98" s="29"/>
      <c r="M98" s="30" t="n">
        <f aca="false">(K98-J98)/6</f>
        <v>165.333333333333</v>
      </c>
      <c r="N98" s="31" t="n">
        <f aca="false">MAX(B98:D98,F98:H98)</f>
        <v>179</v>
      </c>
    </row>
    <row r="99" customFormat="false" ht="21" hidden="false" customHeight="false" outlineLevel="0" collapsed="false">
      <c r="A99" s="32" t="s">
        <v>86</v>
      </c>
      <c r="B99" s="33" t="n">
        <v>235</v>
      </c>
      <c r="C99" s="59" t="n">
        <v>226</v>
      </c>
      <c r="D99" s="26" t="n">
        <v>223</v>
      </c>
      <c r="E99" s="35" t="n">
        <f aca="false">SUM(B99:D99)</f>
        <v>684</v>
      </c>
      <c r="F99" s="33" t="n">
        <v>197</v>
      </c>
      <c r="G99" s="59" t="n">
        <v>168</v>
      </c>
      <c r="H99" s="26" t="n">
        <v>216</v>
      </c>
      <c r="I99" s="37" t="n">
        <f aca="false">SUM(F99:H99)</f>
        <v>581</v>
      </c>
      <c r="J99" s="58" t="n">
        <v>0</v>
      </c>
      <c r="K99" s="28" t="n">
        <f aca="false">E99+I99+J99</f>
        <v>1265</v>
      </c>
      <c r="L99" s="29"/>
      <c r="M99" s="30" t="n">
        <f aca="false">(K99-J99)/6</f>
        <v>210.833333333333</v>
      </c>
      <c r="N99" s="31" t="n">
        <f aca="false">MAX(B99:D99,F99:H99)</f>
        <v>235</v>
      </c>
    </row>
    <row r="100" customFormat="false" ht="21" hidden="false" customHeight="false" outlineLevel="0" collapsed="false">
      <c r="A100" s="61" t="s">
        <v>87</v>
      </c>
      <c r="B100" s="33" t="n">
        <v>158</v>
      </c>
      <c r="C100" s="59" t="n">
        <v>192</v>
      </c>
      <c r="D100" s="26" t="n">
        <v>188</v>
      </c>
      <c r="E100" s="35" t="n">
        <f aca="false">SUM(B100:D100)</f>
        <v>538</v>
      </c>
      <c r="F100" s="33" t="n">
        <v>163</v>
      </c>
      <c r="G100" s="59" t="n">
        <v>140</v>
      </c>
      <c r="H100" s="26" t="n">
        <v>141</v>
      </c>
      <c r="I100" s="37" t="n">
        <f aca="false">SUM(F100:H100)</f>
        <v>444</v>
      </c>
      <c r="J100" s="58" t="n">
        <v>0</v>
      </c>
      <c r="K100" s="28" t="n">
        <f aca="false">E100+I100+J100</f>
        <v>982</v>
      </c>
      <c r="L100" s="29"/>
      <c r="M100" s="30" t="n">
        <f aca="false">(K100-J100)/6</f>
        <v>163.666666666667</v>
      </c>
      <c r="N100" s="31" t="n">
        <f aca="false">MAX(B100:D100,F100:H100)</f>
        <v>192</v>
      </c>
    </row>
    <row r="101" customFormat="false" ht="21.75" hidden="false" customHeight="false" outlineLevel="0" collapsed="false">
      <c r="A101" s="61" t="s">
        <v>88</v>
      </c>
      <c r="B101" s="33" t="n">
        <v>156</v>
      </c>
      <c r="C101" s="39" t="n">
        <v>143</v>
      </c>
      <c r="D101" s="40" t="n">
        <v>170</v>
      </c>
      <c r="E101" s="44" t="n">
        <f aca="false">SUM(B101:D101)</f>
        <v>469</v>
      </c>
      <c r="F101" s="33" t="n">
        <v>142</v>
      </c>
      <c r="G101" s="39" t="n">
        <v>134</v>
      </c>
      <c r="H101" s="40" t="n">
        <v>187</v>
      </c>
      <c r="I101" s="44" t="n">
        <f aca="false">SUM(F101:H101)</f>
        <v>463</v>
      </c>
      <c r="J101" s="58" t="n">
        <v>0</v>
      </c>
      <c r="K101" s="28" t="n">
        <f aca="false">E101+I101+J101</f>
        <v>932</v>
      </c>
      <c r="L101" s="29"/>
      <c r="M101" s="45" t="n">
        <f aca="false">(K101-J101)/6</f>
        <v>155.333333333333</v>
      </c>
      <c r="N101" s="68" t="n">
        <f aca="false">MAX(B101:D101,F101:H101)</f>
        <v>187</v>
      </c>
    </row>
    <row r="102" customFormat="false" ht="19.5" hidden="false" customHeight="false" outlineLevel="0" collapsed="false">
      <c r="A102" s="46"/>
      <c r="B102" s="47"/>
      <c r="C102" s="48"/>
      <c r="D102" s="49" t="s">
        <v>21</v>
      </c>
      <c r="E102" s="50" t="n">
        <f aca="false">SUM(E98:E101)</f>
        <v>2217</v>
      </c>
      <c r="F102" s="47"/>
      <c r="G102" s="48"/>
      <c r="H102" s="49" t="s">
        <v>22</v>
      </c>
      <c r="I102" s="50" t="n">
        <f aca="false">SUM(I98:I101)</f>
        <v>1954</v>
      </c>
      <c r="J102" s="51"/>
      <c r="K102" s="52" t="n">
        <f aca="false">SUM(K98:K101)</f>
        <v>4171</v>
      </c>
      <c r="M102" s="53" t="n">
        <f aca="false">AVERAGE(M98:M101)</f>
        <v>173.791666666667</v>
      </c>
      <c r="N102" s="48"/>
    </row>
    <row r="103" customFormat="false" ht="15.75" hidden="false" customHeight="false" outlineLevel="0" collapsed="false"/>
    <row r="104" customFormat="false" ht="25.5" hidden="false" customHeight="false" outlineLevel="0" collapsed="false">
      <c r="A104" s="7" t="s">
        <v>89</v>
      </c>
      <c r="B104" s="8" t="s">
        <v>5</v>
      </c>
      <c r="C104" s="9" t="s">
        <v>6</v>
      </c>
      <c r="D104" s="54" t="s">
        <v>7</v>
      </c>
      <c r="E104" s="11" t="s">
        <v>8</v>
      </c>
      <c r="F104" s="55" t="s">
        <v>9</v>
      </c>
      <c r="G104" s="13" t="s">
        <v>10</v>
      </c>
      <c r="H104" s="56" t="s">
        <v>11</v>
      </c>
      <c r="I104" s="11" t="s">
        <v>12</v>
      </c>
      <c r="J104" s="57" t="s">
        <v>13</v>
      </c>
      <c r="K104" s="16" t="s">
        <v>14</v>
      </c>
      <c r="L104" s="17"/>
      <c r="M104" s="18" t="s">
        <v>15</v>
      </c>
      <c r="N104" s="19" t="s">
        <v>16</v>
      </c>
    </row>
    <row r="105" customFormat="false" ht="21" hidden="false" customHeight="false" outlineLevel="0" collapsed="false">
      <c r="A105" s="32" t="s">
        <v>90</v>
      </c>
      <c r="B105" s="21" t="n">
        <v>166</v>
      </c>
      <c r="C105" s="26" t="n">
        <v>144</v>
      </c>
      <c r="D105" s="26" t="n">
        <v>154</v>
      </c>
      <c r="E105" s="24" t="n">
        <f aca="false">SUM(B105:D105)</f>
        <v>464</v>
      </c>
      <c r="F105" s="21" t="n">
        <v>174</v>
      </c>
      <c r="G105" s="26" t="n">
        <v>171</v>
      </c>
      <c r="H105" s="26" t="n">
        <v>153</v>
      </c>
      <c r="I105" s="24" t="n">
        <f aca="false">SUM(F105:H105)</f>
        <v>498</v>
      </c>
      <c r="J105" s="58" t="n">
        <v>0</v>
      </c>
      <c r="K105" s="28" t="n">
        <f aca="false">E105+I105+J105</f>
        <v>962</v>
      </c>
      <c r="L105" s="29"/>
      <c r="M105" s="30" t="n">
        <f aca="false">(K105-J105)/6</f>
        <v>160.333333333333</v>
      </c>
      <c r="N105" s="31" t="n">
        <f aca="false">MAX(B105:D105,F105:H105)</f>
        <v>174</v>
      </c>
    </row>
    <row r="106" customFormat="false" ht="21" hidden="false" customHeight="false" outlineLevel="0" collapsed="false">
      <c r="A106" s="61" t="s">
        <v>91</v>
      </c>
      <c r="B106" s="33" t="n">
        <v>175</v>
      </c>
      <c r="C106" s="59" t="n">
        <v>178</v>
      </c>
      <c r="D106" s="26" t="n">
        <v>139</v>
      </c>
      <c r="E106" s="35" t="n">
        <f aca="false">SUM(B106:D106)</f>
        <v>492</v>
      </c>
      <c r="F106" s="33" t="n">
        <v>201</v>
      </c>
      <c r="G106" s="59" t="n">
        <v>199</v>
      </c>
      <c r="H106" s="26" t="n">
        <v>174</v>
      </c>
      <c r="I106" s="37" t="n">
        <f aca="false">SUM(F106:H106)</f>
        <v>574</v>
      </c>
      <c r="J106" s="60" t="n">
        <v>0</v>
      </c>
      <c r="K106" s="28" t="n">
        <f aca="false">E106+I106+J106</f>
        <v>1066</v>
      </c>
      <c r="L106" s="29"/>
      <c r="M106" s="30" t="n">
        <f aca="false">(K106-J106)/6</f>
        <v>177.666666666667</v>
      </c>
      <c r="N106" s="31" t="n">
        <f aca="false">MAX(B106:D106,F106:H106)</f>
        <v>201</v>
      </c>
    </row>
    <row r="107" customFormat="false" ht="21" hidden="false" customHeight="false" outlineLevel="0" collapsed="false">
      <c r="A107" s="61" t="s">
        <v>92</v>
      </c>
      <c r="B107" s="33" t="n">
        <v>212</v>
      </c>
      <c r="C107" s="59" t="n">
        <v>173</v>
      </c>
      <c r="D107" s="26" t="n">
        <v>167</v>
      </c>
      <c r="E107" s="35" t="n">
        <f aca="false">SUM(B107:D107)</f>
        <v>552</v>
      </c>
      <c r="F107" s="33" t="n">
        <v>181</v>
      </c>
      <c r="G107" s="59" t="n">
        <v>156</v>
      </c>
      <c r="H107" s="26" t="n">
        <v>166</v>
      </c>
      <c r="I107" s="37" t="n">
        <f aca="false">SUM(F107:H107)</f>
        <v>503</v>
      </c>
      <c r="J107" s="58" t="n">
        <v>0</v>
      </c>
      <c r="K107" s="28" t="n">
        <f aca="false">E107+I107+J107</f>
        <v>1055</v>
      </c>
      <c r="L107" s="29"/>
      <c r="M107" s="30" t="n">
        <f aca="false">(K107-J107)/6</f>
        <v>175.833333333333</v>
      </c>
      <c r="N107" s="31" t="n">
        <f aca="false">MAX(B107:D107,F107:H107)</f>
        <v>212</v>
      </c>
    </row>
    <row r="108" customFormat="false" ht="21.75" hidden="false" customHeight="false" outlineLevel="0" collapsed="false">
      <c r="A108" s="32" t="s">
        <v>93</v>
      </c>
      <c r="B108" s="33" t="n">
        <v>157</v>
      </c>
      <c r="C108" s="39" t="n">
        <v>151</v>
      </c>
      <c r="D108" s="40" t="n">
        <v>139</v>
      </c>
      <c r="E108" s="44" t="n">
        <f aca="false">SUM(B108:D108)</f>
        <v>447</v>
      </c>
      <c r="F108" s="33" t="n">
        <v>166</v>
      </c>
      <c r="G108" s="39" t="n">
        <v>161</v>
      </c>
      <c r="H108" s="40" t="n">
        <v>172</v>
      </c>
      <c r="I108" s="44" t="n">
        <f aca="false">SUM(F108:H108)</f>
        <v>499</v>
      </c>
      <c r="J108" s="60" t="n">
        <v>0</v>
      </c>
      <c r="K108" s="28" t="n">
        <f aca="false">E108+I108+J108</f>
        <v>946</v>
      </c>
      <c r="L108" s="29"/>
      <c r="M108" s="45" t="n">
        <f aca="false">(K108-J108)/6</f>
        <v>157.666666666667</v>
      </c>
      <c r="N108" s="68" t="n">
        <f aca="false">MAX(B108:D108,F108:H108)</f>
        <v>172</v>
      </c>
    </row>
    <row r="109" customFormat="false" ht="19.5" hidden="false" customHeight="false" outlineLevel="0" collapsed="false">
      <c r="A109" s="46"/>
      <c r="B109" s="47"/>
      <c r="C109" s="48"/>
      <c r="D109" s="49" t="s">
        <v>21</v>
      </c>
      <c r="E109" s="50" t="n">
        <f aca="false">SUM(E105:E108)</f>
        <v>1955</v>
      </c>
      <c r="F109" s="47"/>
      <c r="G109" s="48"/>
      <c r="H109" s="49" t="s">
        <v>22</v>
      </c>
      <c r="I109" s="50" t="n">
        <f aca="false">SUM(I105:I108)</f>
        <v>2074</v>
      </c>
      <c r="J109" s="51"/>
      <c r="K109" s="52" t="n">
        <f aca="false">SUM(K105:K108)</f>
        <v>4029</v>
      </c>
      <c r="M109" s="53" t="n">
        <f aca="false">AVERAGE(M105:M108)</f>
        <v>167.875</v>
      </c>
      <c r="N109" s="48"/>
    </row>
    <row r="110" customFormat="false" ht="15.75" hidden="false" customHeight="false" outlineLevel="0" collapsed="false"/>
    <row r="111" customFormat="false" ht="25.5" hidden="false" customHeight="false" outlineLevel="0" collapsed="false">
      <c r="A111" s="7" t="s">
        <v>94</v>
      </c>
      <c r="B111" s="8" t="s">
        <v>5</v>
      </c>
      <c r="C111" s="9" t="s">
        <v>6</v>
      </c>
      <c r="D111" s="54" t="s">
        <v>7</v>
      </c>
      <c r="E111" s="11" t="s">
        <v>8</v>
      </c>
      <c r="F111" s="55" t="s">
        <v>9</v>
      </c>
      <c r="G111" s="13" t="s">
        <v>10</v>
      </c>
      <c r="H111" s="56" t="s">
        <v>11</v>
      </c>
      <c r="I111" s="11" t="s">
        <v>12</v>
      </c>
      <c r="J111" s="57" t="s">
        <v>13</v>
      </c>
      <c r="K111" s="16" t="s">
        <v>14</v>
      </c>
      <c r="L111" s="17"/>
      <c r="M111" s="18" t="s">
        <v>15</v>
      </c>
      <c r="N111" s="19" t="s">
        <v>16</v>
      </c>
    </row>
    <row r="112" customFormat="false" ht="21" hidden="false" customHeight="false" outlineLevel="0" collapsed="false">
      <c r="A112" s="65" t="s">
        <v>95</v>
      </c>
      <c r="B112" s="21" t="n">
        <v>107</v>
      </c>
      <c r="C112" s="26" t="n">
        <v>125</v>
      </c>
      <c r="D112" s="26" t="n">
        <v>126</v>
      </c>
      <c r="E112" s="24" t="n">
        <f aca="false">SUM(B112:D112)</f>
        <v>358</v>
      </c>
      <c r="F112" s="21" t="n">
        <v>142</v>
      </c>
      <c r="G112" s="26" t="n">
        <v>144</v>
      </c>
      <c r="H112" s="26" t="n">
        <v>120</v>
      </c>
      <c r="I112" s="24" t="n">
        <f aca="false">SUM(F112:H112)</f>
        <v>406</v>
      </c>
      <c r="J112" s="66" t="n">
        <v>60</v>
      </c>
      <c r="K112" s="28" t="n">
        <f aca="false">E112+I112+J112</f>
        <v>824</v>
      </c>
      <c r="L112" s="29"/>
      <c r="M112" s="30" t="n">
        <f aca="false">(K112-J112)/6</f>
        <v>127.333333333333</v>
      </c>
      <c r="N112" s="31" t="n">
        <f aca="false">MAX(B112:D112,F112:H112)</f>
        <v>144</v>
      </c>
    </row>
    <row r="113" customFormat="false" ht="21" hidden="false" customHeight="false" outlineLevel="0" collapsed="false">
      <c r="A113" s="32" t="s">
        <v>96</v>
      </c>
      <c r="B113" s="33" t="n">
        <v>97</v>
      </c>
      <c r="C113" s="59" t="n">
        <v>82</v>
      </c>
      <c r="D113" s="26" t="n">
        <v>100</v>
      </c>
      <c r="E113" s="35" t="n">
        <f aca="false">SUM(B113:D113)</f>
        <v>279</v>
      </c>
      <c r="F113" s="33" t="n">
        <v>97</v>
      </c>
      <c r="G113" s="59" t="n">
        <v>91</v>
      </c>
      <c r="H113" s="26" t="n">
        <v>99</v>
      </c>
      <c r="I113" s="37" t="n">
        <f aca="false">SUM(F113:H113)</f>
        <v>287</v>
      </c>
      <c r="J113" s="64" t="n">
        <v>0</v>
      </c>
      <c r="K113" s="28" t="n">
        <f aca="false">E113+I113+J113</f>
        <v>566</v>
      </c>
      <c r="L113" s="29"/>
      <c r="M113" s="30" t="n">
        <f aca="false">(K113-J113)/6</f>
        <v>94.3333333333333</v>
      </c>
      <c r="N113" s="31" t="n">
        <f aca="false">MAX(B113:D113,F113:H113)</f>
        <v>100</v>
      </c>
    </row>
    <row r="114" customFormat="false" ht="21" hidden="false" customHeight="false" outlineLevel="0" collapsed="false">
      <c r="A114" s="67" t="s">
        <v>97</v>
      </c>
      <c r="B114" s="33" t="n">
        <v>124</v>
      </c>
      <c r="C114" s="59" t="n">
        <v>134</v>
      </c>
      <c r="D114" s="26" t="n">
        <v>111</v>
      </c>
      <c r="E114" s="35" t="n">
        <f aca="false">SUM(B114:D114)</f>
        <v>369</v>
      </c>
      <c r="F114" s="33" t="n">
        <v>109</v>
      </c>
      <c r="G114" s="59" t="n">
        <v>130</v>
      </c>
      <c r="H114" s="26" t="n">
        <v>160</v>
      </c>
      <c r="I114" s="37" t="n">
        <f aca="false">SUM(F114:H114)</f>
        <v>399</v>
      </c>
      <c r="J114" s="69" t="n">
        <v>60</v>
      </c>
      <c r="K114" s="28" t="n">
        <f aca="false">E114+I114+J114</f>
        <v>828</v>
      </c>
      <c r="L114" s="29"/>
      <c r="M114" s="30" t="n">
        <f aca="false">(K114-J114)/6</f>
        <v>128</v>
      </c>
      <c r="N114" s="31" t="n">
        <f aca="false">MAX(B114:D114,F114:H114)</f>
        <v>160</v>
      </c>
    </row>
    <row r="115" customFormat="false" ht="21.75" hidden="false" customHeight="false" outlineLevel="0" collapsed="false">
      <c r="A115" s="67" t="s">
        <v>98</v>
      </c>
      <c r="B115" s="33" t="n">
        <v>141</v>
      </c>
      <c r="C115" s="39" t="n">
        <v>147</v>
      </c>
      <c r="D115" s="40" t="n">
        <v>148</v>
      </c>
      <c r="E115" s="44" t="n">
        <f aca="false">SUM(B115:D115)</f>
        <v>436</v>
      </c>
      <c r="F115" s="33" t="n">
        <v>111</v>
      </c>
      <c r="G115" s="39" t="n">
        <v>133</v>
      </c>
      <c r="H115" s="40" t="n">
        <v>136</v>
      </c>
      <c r="I115" s="44" t="n">
        <f aca="false">SUM(F115:H115)</f>
        <v>380</v>
      </c>
      <c r="J115" s="69" t="n">
        <v>60</v>
      </c>
      <c r="K115" s="28" t="n">
        <f aca="false">E115+I115+J115</f>
        <v>876</v>
      </c>
      <c r="L115" s="29"/>
      <c r="M115" s="45" t="n">
        <f aca="false">(K115-J115)/6</f>
        <v>136</v>
      </c>
      <c r="N115" s="68" t="n">
        <f aca="false">MAX(B115:D115,F115:H115)</f>
        <v>148</v>
      </c>
    </row>
    <row r="116" customFormat="false" ht="19.5" hidden="false" customHeight="false" outlineLevel="0" collapsed="false">
      <c r="A116" s="46"/>
      <c r="B116" s="47"/>
      <c r="C116" s="48"/>
      <c r="D116" s="49" t="s">
        <v>21</v>
      </c>
      <c r="E116" s="50" t="n">
        <f aca="false">SUM(E112:E115)</f>
        <v>1442</v>
      </c>
      <c r="F116" s="47"/>
      <c r="G116" s="48"/>
      <c r="H116" s="49" t="s">
        <v>22</v>
      </c>
      <c r="I116" s="50" t="n">
        <f aca="false">SUM(I112:I115)</f>
        <v>1472</v>
      </c>
      <c r="J116" s="51"/>
      <c r="K116" s="52" t="n">
        <f aca="false">SUM(K112:K115)</f>
        <v>3094</v>
      </c>
      <c r="M116" s="53" t="n">
        <f aca="false">AVERAGE(M112:M115)</f>
        <v>121.416666666667</v>
      </c>
      <c r="N116" s="48"/>
    </row>
    <row r="117" customFormat="false" ht="15.75" hidden="false" customHeight="false" outlineLevel="0" collapsed="false"/>
    <row r="118" customFormat="false" ht="25.5" hidden="false" customHeight="false" outlineLevel="0" collapsed="false">
      <c r="A118" s="7" t="s">
        <v>99</v>
      </c>
      <c r="B118" s="8" t="s">
        <v>5</v>
      </c>
      <c r="C118" s="9" t="s">
        <v>6</v>
      </c>
      <c r="D118" s="54" t="s">
        <v>7</v>
      </c>
      <c r="E118" s="11" t="s">
        <v>8</v>
      </c>
      <c r="F118" s="55" t="s">
        <v>9</v>
      </c>
      <c r="G118" s="13" t="s">
        <v>10</v>
      </c>
      <c r="H118" s="56" t="s">
        <v>11</v>
      </c>
      <c r="I118" s="11" t="s">
        <v>12</v>
      </c>
      <c r="J118" s="57" t="s">
        <v>13</v>
      </c>
      <c r="K118" s="16" t="s">
        <v>14</v>
      </c>
      <c r="L118" s="17"/>
      <c r="M118" s="18" t="s">
        <v>15</v>
      </c>
      <c r="N118" s="19" t="s">
        <v>16</v>
      </c>
    </row>
    <row r="119" customFormat="false" ht="21" hidden="false" customHeight="false" outlineLevel="0" collapsed="false">
      <c r="A119" s="61" t="s">
        <v>100</v>
      </c>
      <c r="B119" s="21" t="n">
        <v>131</v>
      </c>
      <c r="C119" s="26" t="n">
        <v>140</v>
      </c>
      <c r="D119" s="26" t="n">
        <v>138</v>
      </c>
      <c r="E119" s="24" t="n">
        <f aca="false">SUM(B119:D119)</f>
        <v>409</v>
      </c>
      <c r="F119" s="21" t="n">
        <v>134</v>
      </c>
      <c r="G119" s="26" t="n">
        <v>116</v>
      </c>
      <c r="H119" s="26" t="n">
        <v>194</v>
      </c>
      <c r="I119" s="24" t="n">
        <f aca="false">SUM(F119:H119)</f>
        <v>444</v>
      </c>
      <c r="J119" s="58" t="n">
        <v>0</v>
      </c>
      <c r="K119" s="28" t="n">
        <f aca="false">E119+I119+J119</f>
        <v>853</v>
      </c>
      <c r="L119" s="29"/>
      <c r="M119" s="30" t="n">
        <f aca="false">(K119-J119)/6</f>
        <v>142.166666666667</v>
      </c>
      <c r="N119" s="31" t="n">
        <f aca="false">MAX(B119:D119,F119:H119)</f>
        <v>194</v>
      </c>
    </row>
    <row r="120" customFormat="false" ht="21" hidden="false" customHeight="false" outlineLevel="0" collapsed="false">
      <c r="A120" s="61" t="s">
        <v>101</v>
      </c>
      <c r="B120" s="33" t="n">
        <v>106</v>
      </c>
      <c r="C120" s="59" t="n">
        <v>107</v>
      </c>
      <c r="D120" s="26" t="n">
        <v>142</v>
      </c>
      <c r="E120" s="35" t="n">
        <f aca="false">SUM(B120:D120)</f>
        <v>355</v>
      </c>
      <c r="F120" s="33" t="n">
        <v>118</v>
      </c>
      <c r="G120" s="59" t="n">
        <v>111</v>
      </c>
      <c r="H120" s="26" t="n">
        <v>144</v>
      </c>
      <c r="I120" s="37" t="n">
        <f aca="false">SUM(F120:H120)</f>
        <v>373</v>
      </c>
      <c r="J120" s="60" t="n">
        <v>0</v>
      </c>
      <c r="K120" s="28" t="n">
        <f aca="false">E120+I120+J120</f>
        <v>728</v>
      </c>
      <c r="L120" s="29"/>
      <c r="M120" s="30" t="n">
        <f aca="false">(K120-J120)/6</f>
        <v>121.333333333333</v>
      </c>
      <c r="N120" s="31" t="n">
        <f aca="false">MAX(B120:D120,F120:H120)</f>
        <v>144</v>
      </c>
    </row>
    <row r="121" customFormat="false" ht="21" hidden="false" customHeight="false" outlineLevel="0" collapsed="false">
      <c r="A121" s="61" t="s">
        <v>102</v>
      </c>
      <c r="B121" s="33" t="n">
        <v>192</v>
      </c>
      <c r="C121" s="59" t="n">
        <v>186</v>
      </c>
      <c r="D121" s="26" t="n">
        <v>185</v>
      </c>
      <c r="E121" s="35" t="n">
        <f aca="false">SUM(B121:D121)</f>
        <v>563</v>
      </c>
      <c r="F121" s="33" t="n">
        <v>132</v>
      </c>
      <c r="G121" s="59" t="n">
        <v>126</v>
      </c>
      <c r="H121" s="26" t="n">
        <v>172</v>
      </c>
      <c r="I121" s="37" t="n">
        <f aca="false">SUM(F121:H121)</f>
        <v>430</v>
      </c>
      <c r="J121" s="60" t="n">
        <v>0</v>
      </c>
      <c r="K121" s="28" t="n">
        <f aca="false">E121+I121+J121</f>
        <v>993</v>
      </c>
      <c r="L121" s="29"/>
      <c r="M121" s="30" t="n">
        <f aca="false">(K121-J121)/6</f>
        <v>165.5</v>
      </c>
      <c r="N121" s="31" t="n">
        <f aca="false">MAX(B121:D121,F121:H121)</f>
        <v>192</v>
      </c>
    </row>
    <row r="122" customFormat="false" ht="21.75" hidden="false" customHeight="false" outlineLevel="0" collapsed="false">
      <c r="A122" s="65" t="s">
        <v>103</v>
      </c>
      <c r="B122" s="33" t="n">
        <v>102</v>
      </c>
      <c r="C122" s="39" t="n">
        <v>114</v>
      </c>
      <c r="D122" s="40" t="n">
        <v>134</v>
      </c>
      <c r="E122" s="44" t="n">
        <f aca="false">SUM(B122:D122)</f>
        <v>350</v>
      </c>
      <c r="F122" s="33" t="n">
        <v>97</v>
      </c>
      <c r="G122" s="39" t="n">
        <v>116</v>
      </c>
      <c r="H122" s="40" t="n">
        <v>99</v>
      </c>
      <c r="I122" s="44" t="n">
        <f aca="false">SUM(F122:H122)</f>
        <v>312</v>
      </c>
      <c r="J122" s="69" t="n">
        <v>60</v>
      </c>
      <c r="K122" s="28" t="n">
        <f aca="false">E122+I122+J122</f>
        <v>722</v>
      </c>
      <c r="L122" s="29"/>
      <c r="M122" s="45" t="n">
        <f aca="false">(K122-J122)/6</f>
        <v>110.333333333333</v>
      </c>
      <c r="N122" s="68" t="n">
        <f aca="false">MAX(B122:D122,F122:H122)</f>
        <v>134</v>
      </c>
    </row>
    <row r="123" customFormat="false" ht="19.5" hidden="false" customHeight="false" outlineLevel="0" collapsed="false">
      <c r="A123" s="46"/>
      <c r="B123" s="47"/>
      <c r="C123" s="48"/>
      <c r="D123" s="49" t="s">
        <v>21</v>
      </c>
      <c r="E123" s="50" t="n">
        <f aca="false">SUM(E119:E122)</f>
        <v>1677</v>
      </c>
      <c r="F123" s="47"/>
      <c r="G123" s="48"/>
      <c r="H123" s="49" t="s">
        <v>22</v>
      </c>
      <c r="I123" s="50" t="n">
        <f aca="false">SUM(I119:I122)</f>
        <v>1559</v>
      </c>
      <c r="J123" s="51"/>
      <c r="K123" s="52" t="n">
        <f aca="false">SUM(K119:K122)</f>
        <v>3296</v>
      </c>
      <c r="M123" s="53" t="n">
        <f aca="false">AVERAGE(M119:M122)</f>
        <v>134.833333333333</v>
      </c>
      <c r="N123" s="48"/>
    </row>
    <row r="124" customFormat="false" ht="15.75" hidden="false" customHeight="false" outlineLevel="0" collapsed="false"/>
    <row r="125" customFormat="false" ht="25.5" hidden="false" customHeight="false" outlineLevel="0" collapsed="false">
      <c r="A125" s="7" t="s">
        <v>104</v>
      </c>
      <c r="B125" s="8" t="s">
        <v>5</v>
      </c>
      <c r="C125" s="9" t="s">
        <v>6</v>
      </c>
      <c r="D125" s="54" t="s">
        <v>7</v>
      </c>
      <c r="E125" s="11" t="s">
        <v>8</v>
      </c>
      <c r="F125" s="55" t="s">
        <v>9</v>
      </c>
      <c r="G125" s="13" t="s">
        <v>10</v>
      </c>
      <c r="H125" s="56" t="s">
        <v>11</v>
      </c>
      <c r="I125" s="11" t="s">
        <v>12</v>
      </c>
      <c r="J125" s="57" t="s">
        <v>13</v>
      </c>
      <c r="K125" s="16" t="s">
        <v>14</v>
      </c>
      <c r="L125" s="17"/>
      <c r="M125" s="18" t="s">
        <v>15</v>
      </c>
      <c r="N125" s="19" t="s">
        <v>16</v>
      </c>
    </row>
    <row r="126" customFormat="false" ht="21" hidden="false" customHeight="false" outlineLevel="0" collapsed="false">
      <c r="A126" s="20" t="s">
        <v>105</v>
      </c>
      <c r="B126" s="21" t="n">
        <v>175</v>
      </c>
      <c r="C126" s="26" t="n">
        <v>166</v>
      </c>
      <c r="D126" s="26" t="n">
        <v>217</v>
      </c>
      <c r="E126" s="24" t="n">
        <f aca="false">SUM(B126:D126)</f>
        <v>558</v>
      </c>
      <c r="F126" s="21" t="n">
        <v>164</v>
      </c>
      <c r="G126" s="26" t="n">
        <v>157</v>
      </c>
      <c r="H126" s="26" t="n">
        <v>198</v>
      </c>
      <c r="I126" s="24" t="n">
        <f aca="false">SUM(F126:H126)</f>
        <v>519</v>
      </c>
      <c r="J126" s="58" t="n">
        <v>0</v>
      </c>
      <c r="K126" s="28" t="n">
        <f aca="false">E126+I126+J126</f>
        <v>1077</v>
      </c>
      <c r="L126" s="29"/>
      <c r="M126" s="30" t="n">
        <f aca="false">(K126-J126)/6</f>
        <v>179.5</v>
      </c>
      <c r="N126" s="31" t="n">
        <f aca="false">MAX(B126:D126,F126:H126)</f>
        <v>217</v>
      </c>
    </row>
    <row r="127" customFormat="false" ht="21" hidden="false" customHeight="false" outlineLevel="0" collapsed="false">
      <c r="A127" s="32" t="s">
        <v>106</v>
      </c>
      <c r="B127" s="33" t="n">
        <v>187</v>
      </c>
      <c r="C127" s="59" t="n">
        <v>171</v>
      </c>
      <c r="D127" s="26" t="n">
        <v>170</v>
      </c>
      <c r="E127" s="35" t="n">
        <f aca="false">SUM(B127:D127)</f>
        <v>528</v>
      </c>
      <c r="F127" s="33" t="n">
        <v>168</v>
      </c>
      <c r="G127" s="59" t="n">
        <v>166</v>
      </c>
      <c r="H127" s="26" t="n">
        <v>179</v>
      </c>
      <c r="I127" s="37" t="n">
        <f aca="false">SUM(F127:H127)</f>
        <v>513</v>
      </c>
      <c r="J127" s="60" t="n">
        <v>0</v>
      </c>
      <c r="K127" s="28" t="n">
        <f aca="false">E127+I127+J127</f>
        <v>1041</v>
      </c>
      <c r="L127" s="29"/>
      <c r="M127" s="30" t="n">
        <f aca="false">(K127-J127)/6</f>
        <v>173.5</v>
      </c>
      <c r="N127" s="31" t="n">
        <f aca="false">MAX(B127:D127,F127:H127)</f>
        <v>187</v>
      </c>
    </row>
    <row r="128" customFormat="false" ht="21" hidden="false" customHeight="false" outlineLevel="0" collapsed="false">
      <c r="A128" s="32" t="s">
        <v>107</v>
      </c>
      <c r="B128" s="33" t="n">
        <v>159</v>
      </c>
      <c r="C128" s="59" t="n">
        <v>120</v>
      </c>
      <c r="D128" s="26" t="n">
        <v>132</v>
      </c>
      <c r="E128" s="35" t="n">
        <f aca="false">SUM(B128:D128)</f>
        <v>411</v>
      </c>
      <c r="F128" s="33" t="n">
        <v>170</v>
      </c>
      <c r="G128" s="59" t="n">
        <v>112</v>
      </c>
      <c r="H128" s="26" t="n">
        <v>189</v>
      </c>
      <c r="I128" s="37" t="n">
        <f aca="false">SUM(F128:H128)</f>
        <v>471</v>
      </c>
      <c r="J128" s="60" t="n">
        <v>0</v>
      </c>
      <c r="K128" s="28" t="n">
        <f aca="false">E128+I128+J128</f>
        <v>882</v>
      </c>
      <c r="L128" s="29"/>
      <c r="M128" s="30" t="n">
        <f aca="false">(K128-J128)/6</f>
        <v>147</v>
      </c>
      <c r="N128" s="31" t="n">
        <f aca="false">MAX(B128:D128,F128:H128)</f>
        <v>189</v>
      </c>
    </row>
    <row r="129" customFormat="false" ht="21.75" hidden="false" customHeight="false" outlineLevel="0" collapsed="false">
      <c r="A129" s="32" t="s">
        <v>108</v>
      </c>
      <c r="B129" s="33" t="n">
        <v>148</v>
      </c>
      <c r="C129" s="39" t="n">
        <v>199</v>
      </c>
      <c r="D129" s="40" t="n">
        <v>155</v>
      </c>
      <c r="E129" s="44" t="n">
        <f aca="false">SUM(B129:D129)</f>
        <v>502</v>
      </c>
      <c r="F129" s="33" t="n">
        <v>152</v>
      </c>
      <c r="G129" s="39" t="n">
        <v>151</v>
      </c>
      <c r="H129" s="40" t="n">
        <v>188</v>
      </c>
      <c r="I129" s="44" t="n">
        <f aca="false">SUM(F129:H129)</f>
        <v>491</v>
      </c>
      <c r="J129" s="60" t="n">
        <v>0</v>
      </c>
      <c r="K129" s="28" t="n">
        <f aca="false">E129+I129+J129</f>
        <v>993</v>
      </c>
      <c r="L129" s="29"/>
      <c r="M129" s="45" t="n">
        <f aca="false">(K129-J129)/6</f>
        <v>165.5</v>
      </c>
      <c r="N129" s="68" t="n">
        <f aca="false">MAX(B129:D129,F129:H129)</f>
        <v>199</v>
      </c>
    </row>
    <row r="130" customFormat="false" ht="19.5" hidden="false" customHeight="false" outlineLevel="0" collapsed="false">
      <c r="A130" s="46"/>
      <c r="B130" s="47"/>
      <c r="C130" s="48"/>
      <c r="D130" s="49" t="s">
        <v>21</v>
      </c>
      <c r="E130" s="50" t="n">
        <f aca="false">SUM(E126:E129)</f>
        <v>1999</v>
      </c>
      <c r="F130" s="47"/>
      <c r="G130" s="48"/>
      <c r="H130" s="49" t="s">
        <v>22</v>
      </c>
      <c r="I130" s="50" t="n">
        <f aca="false">SUM(I126:I129)</f>
        <v>1994</v>
      </c>
      <c r="J130" s="51"/>
      <c r="K130" s="52" t="n">
        <f aca="false">SUM(K126:K129)</f>
        <v>3993</v>
      </c>
      <c r="M130" s="53" t="n">
        <f aca="false">AVERAGE(M126:M129)</f>
        <v>166.375</v>
      </c>
      <c r="N130" s="48"/>
    </row>
    <row r="131" customFormat="false" ht="15.75" hidden="false" customHeight="false" outlineLevel="0" collapsed="false"/>
    <row r="132" customFormat="false" ht="25.5" hidden="false" customHeight="false" outlineLevel="0" collapsed="false">
      <c r="A132" s="7" t="s">
        <v>109</v>
      </c>
      <c r="B132" s="8" t="s">
        <v>5</v>
      </c>
      <c r="C132" s="9" t="s">
        <v>6</v>
      </c>
      <c r="D132" s="54" t="s">
        <v>7</v>
      </c>
      <c r="E132" s="11" t="s">
        <v>8</v>
      </c>
      <c r="F132" s="55" t="s">
        <v>9</v>
      </c>
      <c r="G132" s="13" t="s">
        <v>10</v>
      </c>
      <c r="H132" s="56" t="s">
        <v>11</v>
      </c>
      <c r="I132" s="11" t="s">
        <v>12</v>
      </c>
      <c r="J132" s="57" t="s">
        <v>13</v>
      </c>
      <c r="K132" s="16" t="s">
        <v>14</v>
      </c>
      <c r="L132" s="17"/>
      <c r="M132" s="18" t="s">
        <v>15</v>
      </c>
      <c r="N132" s="19" t="s">
        <v>16</v>
      </c>
    </row>
    <row r="133" customFormat="false" ht="21" hidden="false" customHeight="false" outlineLevel="0" collapsed="false">
      <c r="A133" s="20" t="s">
        <v>110</v>
      </c>
      <c r="B133" s="21" t="n">
        <v>192</v>
      </c>
      <c r="C133" s="26" t="n">
        <v>242</v>
      </c>
      <c r="D133" s="26" t="n">
        <v>178</v>
      </c>
      <c r="E133" s="24" t="n">
        <f aca="false">SUM(B133:D133)</f>
        <v>612</v>
      </c>
      <c r="F133" s="21" t="n">
        <v>153</v>
      </c>
      <c r="G133" s="26" t="n">
        <v>161</v>
      </c>
      <c r="H133" s="26" t="n">
        <v>156</v>
      </c>
      <c r="I133" s="24" t="n">
        <f aca="false">SUM(F133:H133)</f>
        <v>470</v>
      </c>
      <c r="J133" s="63" t="n">
        <v>0</v>
      </c>
      <c r="K133" s="28" t="n">
        <f aca="false">E133+I133+J133</f>
        <v>1082</v>
      </c>
      <c r="L133" s="29"/>
      <c r="M133" s="30" t="n">
        <f aca="false">(K133-J133)/6</f>
        <v>180.333333333333</v>
      </c>
      <c r="N133" s="31" t="n">
        <f aca="false">MAX(B133:D133,F133:H133)</f>
        <v>242</v>
      </c>
    </row>
    <row r="134" customFormat="false" ht="21" hidden="false" customHeight="false" outlineLevel="0" collapsed="false">
      <c r="A134" s="32" t="s">
        <v>111</v>
      </c>
      <c r="B134" s="21" t="n">
        <v>170</v>
      </c>
      <c r="C134" s="26" t="n">
        <v>167</v>
      </c>
      <c r="D134" s="26" t="n">
        <v>150</v>
      </c>
      <c r="E134" s="35" t="n">
        <f aca="false">SUM(B134:D134)</f>
        <v>487</v>
      </c>
      <c r="F134" s="21" t="n">
        <v>166</v>
      </c>
      <c r="G134" s="26" t="n">
        <v>170</v>
      </c>
      <c r="H134" s="26" t="n">
        <v>166</v>
      </c>
      <c r="I134" s="37" t="n">
        <f aca="false">SUM(F134:H134)</f>
        <v>502</v>
      </c>
      <c r="J134" s="63" t="n">
        <v>0</v>
      </c>
      <c r="K134" s="28" t="n">
        <f aca="false">E134+I134+J134</f>
        <v>989</v>
      </c>
      <c r="L134" s="29"/>
      <c r="M134" s="30" t="n">
        <f aca="false">(K134-J134)/6</f>
        <v>164.833333333333</v>
      </c>
      <c r="N134" s="31" t="n">
        <f aca="false">MAX(B134:D134,F134:H134)</f>
        <v>170</v>
      </c>
    </row>
    <row r="135" customFormat="false" ht="21" hidden="false" customHeight="false" outlineLevel="0" collapsed="false">
      <c r="A135" s="61" t="s">
        <v>112</v>
      </c>
      <c r="B135" s="33" t="n">
        <v>161</v>
      </c>
      <c r="C135" s="59" t="n">
        <v>149</v>
      </c>
      <c r="D135" s="26" t="n">
        <v>158</v>
      </c>
      <c r="E135" s="35" t="n">
        <f aca="false">SUM(B135:D135)</f>
        <v>468</v>
      </c>
      <c r="F135" s="33" t="n">
        <v>158</v>
      </c>
      <c r="G135" s="59" t="n">
        <v>149</v>
      </c>
      <c r="H135" s="26" t="n">
        <v>158</v>
      </c>
      <c r="I135" s="37" t="n">
        <f aca="false">SUM(F135:H135)</f>
        <v>465</v>
      </c>
      <c r="J135" s="64" t="n">
        <v>0</v>
      </c>
      <c r="K135" s="28" t="n">
        <f aca="false">E135+I135+J135</f>
        <v>933</v>
      </c>
      <c r="L135" s="29"/>
      <c r="M135" s="30" t="n">
        <f aca="false">(K135-J135)/6</f>
        <v>155.5</v>
      </c>
      <c r="N135" s="31" t="n">
        <f aca="false">MAX(B135:D135,F135:H135)</f>
        <v>161</v>
      </c>
    </row>
    <row r="136" customFormat="false" ht="21.75" hidden="false" customHeight="false" outlineLevel="0" collapsed="false">
      <c r="A136" s="32" t="s">
        <v>113</v>
      </c>
      <c r="B136" s="33" t="n">
        <v>186</v>
      </c>
      <c r="C136" s="39" t="n">
        <v>154</v>
      </c>
      <c r="D136" s="40" t="n">
        <v>128</v>
      </c>
      <c r="E136" s="44" t="n">
        <f aca="false">SUM(B136:D136)</f>
        <v>468</v>
      </c>
      <c r="F136" s="33" t="n">
        <v>168</v>
      </c>
      <c r="G136" s="39" t="n">
        <v>110</v>
      </c>
      <c r="H136" s="40" t="n">
        <v>176</v>
      </c>
      <c r="I136" s="44" t="n">
        <f aca="false">SUM(F136:H136)</f>
        <v>454</v>
      </c>
      <c r="J136" s="64" t="n">
        <v>0</v>
      </c>
      <c r="K136" s="28" t="n">
        <f aca="false">E136+I136+J136</f>
        <v>922</v>
      </c>
      <c r="L136" s="29"/>
      <c r="M136" s="45" t="n">
        <f aca="false">(K136-J136)/6</f>
        <v>153.666666666667</v>
      </c>
      <c r="N136" s="68" t="n">
        <f aca="false">MAX(B136:D136,F136:H136)</f>
        <v>186</v>
      </c>
    </row>
    <row r="137" customFormat="false" ht="19.5" hidden="false" customHeight="false" outlineLevel="0" collapsed="false">
      <c r="A137" s="46"/>
      <c r="B137" s="47"/>
      <c r="C137" s="48"/>
      <c r="D137" s="49" t="s">
        <v>21</v>
      </c>
      <c r="E137" s="50" t="n">
        <f aca="false">SUM(E133:E136)</f>
        <v>2035</v>
      </c>
      <c r="F137" s="47"/>
      <c r="G137" s="48"/>
      <c r="H137" s="49" t="s">
        <v>22</v>
      </c>
      <c r="I137" s="50" t="n">
        <f aca="false">SUM(I133:I136)</f>
        <v>1891</v>
      </c>
      <c r="J137" s="51"/>
      <c r="K137" s="52" t="n">
        <f aca="false">SUM(K133:K136)</f>
        <v>3926</v>
      </c>
      <c r="M137" s="53" t="n">
        <f aca="false">AVERAGE(M133:M136)</f>
        <v>163.583333333333</v>
      </c>
      <c r="N137" s="48"/>
    </row>
    <row r="138" customFormat="false" ht="15.75" hidden="false" customHeight="false" outlineLevel="0" collapsed="false"/>
    <row r="139" customFormat="false" ht="25.5" hidden="false" customHeight="false" outlineLevel="0" collapsed="false">
      <c r="A139" s="7" t="s">
        <v>114</v>
      </c>
      <c r="B139" s="8" t="s">
        <v>5</v>
      </c>
      <c r="C139" s="9" t="s">
        <v>6</v>
      </c>
      <c r="D139" s="54" t="s">
        <v>7</v>
      </c>
      <c r="E139" s="11" t="s">
        <v>8</v>
      </c>
      <c r="F139" s="55" t="s">
        <v>9</v>
      </c>
      <c r="G139" s="13" t="s">
        <v>10</v>
      </c>
      <c r="H139" s="56" t="s">
        <v>11</v>
      </c>
      <c r="I139" s="11" t="s">
        <v>12</v>
      </c>
      <c r="J139" s="57" t="s">
        <v>13</v>
      </c>
      <c r="K139" s="16" t="s">
        <v>14</v>
      </c>
      <c r="L139" s="17"/>
      <c r="M139" s="18" t="s">
        <v>15</v>
      </c>
      <c r="N139" s="19" t="s">
        <v>16</v>
      </c>
    </row>
    <row r="140" customFormat="false" ht="21" hidden="false" customHeight="false" outlineLevel="0" collapsed="false">
      <c r="A140" s="85" t="s">
        <v>115</v>
      </c>
      <c r="B140" s="21" t="n">
        <v>146</v>
      </c>
      <c r="C140" s="26" t="n">
        <v>170</v>
      </c>
      <c r="D140" s="26" t="n">
        <v>166</v>
      </c>
      <c r="E140" s="24" t="n">
        <f aca="false">SUM(B140:D140)</f>
        <v>482</v>
      </c>
      <c r="F140" s="21" t="n">
        <v>107</v>
      </c>
      <c r="G140" s="26" t="n">
        <v>170</v>
      </c>
      <c r="H140" s="26" t="n">
        <v>157</v>
      </c>
      <c r="I140" s="24" t="n">
        <f aca="false">SUM(F140:H140)</f>
        <v>434</v>
      </c>
      <c r="J140" s="66" t="n">
        <v>60</v>
      </c>
      <c r="K140" s="28" t="n">
        <f aca="false">E140+I140+J140</f>
        <v>976</v>
      </c>
      <c r="L140" s="29"/>
      <c r="M140" s="30" t="n">
        <f aca="false">(K140-J140)/6</f>
        <v>152.666666666667</v>
      </c>
      <c r="N140" s="31" t="n">
        <f aca="false">MAX(B140:D140,F140:H140)</f>
        <v>170</v>
      </c>
    </row>
    <row r="141" customFormat="false" ht="21" hidden="false" customHeight="false" outlineLevel="0" collapsed="false">
      <c r="A141" s="65" t="s">
        <v>116</v>
      </c>
      <c r="B141" s="21" t="n">
        <v>110</v>
      </c>
      <c r="C141" s="26" t="n">
        <v>108</v>
      </c>
      <c r="D141" s="26" t="n">
        <v>165</v>
      </c>
      <c r="E141" s="35" t="n">
        <f aca="false">SUM(B141:D141)</f>
        <v>383</v>
      </c>
      <c r="F141" s="21" t="n">
        <v>108</v>
      </c>
      <c r="G141" s="26" t="n">
        <v>124</v>
      </c>
      <c r="H141" s="26" t="n">
        <v>134</v>
      </c>
      <c r="I141" s="37" t="n">
        <f aca="false">SUM(F141:H141)</f>
        <v>366</v>
      </c>
      <c r="J141" s="66" t="n">
        <v>60</v>
      </c>
      <c r="K141" s="28" t="n">
        <f aca="false">E141+I141+J141</f>
        <v>809</v>
      </c>
      <c r="L141" s="29"/>
      <c r="M141" s="30" t="n">
        <f aca="false">(K141-J141)/6</f>
        <v>124.833333333333</v>
      </c>
      <c r="N141" s="31" t="n">
        <f aca="false">MAX(B141:D141,F141:H141)</f>
        <v>165</v>
      </c>
    </row>
    <row r="142" customFormat="false" ht="21" hidden="false" customHeight="false" outlineLevel="0" collapsed="false">
      <c r="A142" s="65" t="s">
        <v>117</v>
      </c>
      <c r="B142" s="33" t="n">
        <v>149</v>
      </c>
      <c r="C142" s="59" t="n">
        <v>147</v>
      </c>
      <c r="D142" s="26" t="n">
        <v>123</v>
      </c>
      <c r="E142" s="35" t="n">
        <f aca="false">SUM(B142:D142)</f>
        <v>419</v>
      </c>
      <c r="F142" s="33" t="n">
        <v>140</v>
      </c>
      <c r="G142" s="59" t="n">
        <v>132</v>
      </c>
      <c r="H142" s="26" t="n">
        <v>153</v>
      </c>
      <c r="I142" s="37" t="n">
        <f aca="false">SUM(F142:H142)</f>
        <v>425</v>
      </c>
      <c r="J142" s="69" t="n">
        <v>60</v>
      </c>
      <c r="K142" s="28" t="n">
        <f aca="false">E142+I142+J142</f>
        <v>904</v>
      </c>
      <c r="L142" s="29"/>
      <c r="M142" s="30" t="n">
        <f aca="false">(K142-J142)/6</f>
        <v>140.666666666667</v>
      </c>
      <c r="N142" s="31" t="n">
        <f aca="false">MAX(B142:D142,F142:H142)</f>
        <v>153</v>
      </c>
    </row>
    <row r="143" customFormat="false" ht="21.75" hidden="false" customHeight="false" outlineLevel="0" collapsed="false">
      <c r="A143" s="61" t="s">
        <v>118</v>
      </c>
      <c r="B143" s="33" t="n">
        <v>153</v>
      </c>
      <c r="C143" s="39" t="n">
        <v>155</v>
      </c>
      <c r="D143" s="40" t="n">
        <v>150</v>
      </c>
      <c r="E143" s="44" t="n">
        <f aca="false">SUM(B143:D143)</f>
        <v>458</v>
      </c>
      <c r="F143" s="33" t="n">
        <v>138</v>
      </c>
      <c r="G143" s="39" t="n">
        <v>156</v>
      </c>
      <c r="H143" s="40" t="n">
        <v>163</v>
      </c>
      <c r="I143" s="44" t="n">
        <f aca="false">SUM(F143:H143)</f>
        <v>457</v>
      </c>
      <c r="J143" s="60" t="n">
        <v>0</v>
      </c>
      <c r="K143" s="28" t="n">
        <f aca="false">E143+I143+J143</f>
        <v>915</v>
      </c>
      <c r="L143" s="29"/>
      <c r="M143" s="45" t="n">
        <f aca="false">(K143-J143)/6</f>
        <v>152.5</v>
      </c>
      <c r="N143" s="68" t="n">
        <f aca="false">MAX(B143:D143,F143:H143)</f>
        <v>163</v>
      </c>
    </row>
    <row r="144" customFormat="false" ht="19.5" hidden="false" customHeight="false" outlineLevel="0" collapsed="false">
      <c r="A144" s="46"/>
      <c r="B144" s="47"/>
      <c r="C144" s="48"/>
      <c r="D144" s="49" t="s">
        <v>21</v>
      </c>
      <c r="E144" s="50" t="n">
        <f aca="false">SUM(E140:E143)</f>
        <v>1742</v>
      </c>
      <c r="F144" s="47"/>
      <c r="G144" s="48"/>
      <c r="H144" s="49" t="s">
        <v>22</v>
      </c>
      <c r="I144" s="50" t="n">
        <f aca="false">SUM(I140:I143)</f>
        <v>1682</v>
      </c>
      <c r="J144" s="51"/>
      <c r="K144" s="52" t="n">
        <f aca="false">SUM(K140:K143)</f>
        <v>3604</v>
      </c>
      <c r="M144" s="53" t="n">
        <f aca="false">AVERAGE(M140:M143)</f>
        <v>142.666666666667</v>
      </c>
      <c r="N144" s="48"/>
    </row>
    <row r="145" customFormat="false" ht="15.75" hidden="false" customHeight="false" outlineLevel="0" collapsed="false"/>
    <row r="146" customFormat="false" ht="25.5" hidden="false" customHeight="false" outlineLevel="0" collapsed="false">
      <c r="A146" s="7" t="s">
        <v>119</v>
      </c>
      <c r="B146" s="8" t="s">
        <v>5</v>
      </c>
      <c r="C146" s="9" t="s">
        <v>6</v>
      </c>
      <c r="D146" s="54" t="s">
        <v>7</v>
      </c>
      <c r="E146" s="11" t="s">
        <v>8</v>
      </c>
      <c r="F146" s="55" t="s">
        <v>9</v>
      </c>
      <c r="G146" s="13" t="s">
        <v>10</v>
      </c>
      <c r="H146" s="56" t="s">
        <v>11</v>
      </c>
      <c r="I146" s="11" t="s">
        <v>12</v>
      </c>
      <c r="J146" s="57" t="s">
        <v>13</v>
      </c>
      <c r="K146" s="16" t="s">
        <v>14</v>
      </c>
      <c r="L146" s="17"/>
      <c r="M146" s="18" t="s">
        <v>15</v>
      </c>
      <c r="N146" s="19" t="s">
        <v>16</v>
      </c>
    </row>
    <row r="147" customFormat="false" ht="21" hidden="false" customHeight="false" outlineLevel="0" collapsed="false">
      <c r="A147" s="20" t="s">
        <v>120</v>
      </c>
      <c r="B147" s="21" t="n">
        <v>112</v>
      </c>
      <c r="C147" s="26" t="n">
        <v>101</v>
      </c>
      <c r="D147" s="26" t="n">
        <v>117</v>
      </c>
      <c r="E147" s="24" t="n">
        <f aca="false">SUM(B147:D147)</f>
        <v>330</v>
      </c>
      <c r="F147" s="21" t="n">
        <v>80</v>
      </c>
      <c r="G147" s="26" t="n">
        <v>97</v>
      </c>
      <c r="H147" s="26" t="n">
        <v>118</v>
      </c>
      <c r="I147" s="24" t="n">
        <f aca="false">SUM(F147:H147)</f>
        <v>295</v>
      </c>
      <c r="J147" s="63" t="n">
        <v>0</v>
      </c>
      <c r="K147" s="28" t="n">
        <f aca="false">E147+I147+J147</f>
        <v>625</v>
      </c>
      <c r="L147" s="29"/>
      <c r="M147" s="30" t="n">
        <f aca="false">(K147-J147)/6</f>
        <v>104.166666666667</v>
      </c>
      <c r="N147" s="31" t="n">
        <f aca="false">MAX(B147:D147,F147:H147)</f>
        <v>118</v>
      </c>
    </row>
    <row r="148" customFormat="false" ht="21" hidden="false" customHeight="false" outlineLevel="0" collapsed="false">
      <c r="A148" s="61" t="s">
        <v>121</v>
      </c>
      <c r="B148" s="33" t="n">
        <v>109</v>
      </c>
      <c r="C148" s="59" t="n">
        <v>121</v>
      </c>
      <c r="D148" s="26" t="n">
        <v>115</v>
      </c>
      <c r="E148" s="35" t="n">
        <f aca="false">SUM(B148:D148)</f>
        <v>345</v>
      </c>
      <c r="F148" s="33" t="n">
        <v>87</v>
      </c>
      <c r="G148" s="59" t="n">
        <v>131</v>
      </c>
      <c r="H148" s="26" t="n">
        <v>123</v>
      </c>
      <c r="I148" s="37" t="n">
        <f aca="false">SUM(F148:H148)</f>
        <v>341</v>
      </c>
      <c r="J148" s="58" t="n">
        <v>0</v>
      </c>
      <c r="K148" s="28" t="n">
        <f aca="false">E148+I148+J148</f>
        <v>686</v>
      </c>
      <c r="L148" s="29"/>
      <c r="M148" s="30" t="n">
        <f aca="false">(K148-J148)/6</f>
        <v>114.333333333333</v>
      </c>
      <c r="N148" s="31" t="n">
        <f aca="false">MAX(B148:D148,F148:H148)</f>
        <v>131</v>
      </c>
    </row>
    <row r="149" customFormat="false" ht="21" hidden="false" customHeight="false" outlineLevel="0" collapsed="false">
      <c r="A149" s="32" t="s">
        <v>122</v>
      </c>
      <c r="B149" s="33" t="n">
        <v>132</v>
      </c>
      <c r="C149" s="59" t="n">
        <v>155</v>
      </c>
      <c r="D149" s="26" t="n">
        <v>142</v>
      </c>
      <c r="E149" s="35" t="n">
        <f aca="false">SUM(B149:D149)</f>
        <v>429</v>
      </c>
      <c r="F149" s="33" t="n">
        <v>135</v>
      </c>
      <c r="G149" s="59" t="n">
        <v>143</v>
      </c>
      <c r="H149" s="26" t="n">
        <v>156</v>
      </c>
      <c r="I149" s="37" t="n">
        <f aca="false">SUM(F149:H149)</f>
        <v>434</v>
      </c>
      <c r="J149" s="58" t="n">
        <v>0</v>
      </c>
      <c r="K149" s="28" t="n">
        <f aca="false">E149+I149+J149</f>
        <v>863</v>
      </c>
      <c r="L149" s="29"/>
      <c r="M149" s="30" t="n">
        <f aca="false">(K149-J149)/6</f>
        <v>143.833333333333</v>
      </c>
      <c r="N149" s="31" t="n">
        <f aca="false">MAX(B149:D149,F149:H149)</f>
        <v>156</v>
      </c>
    </row>
    <row r="150" customFormat="false" ht="21.75" hidden="false" customHeight="false" outlineLevel="0" collapsed="false">
      <c r="A150" s="61" t="s">
        <v>123</v>
      </c>
      <c r="B150" s="33" t="n">
        <v>96</v>
      </c>
      <c r="C150" s="39" t="n">
        <v>139</v>
      </c>
      <c r="D150" s="40" t="n">
        <v>147</v>
      </c>
      <c r="E150" s="44" t="n">
        <f aca="false">SUM(B150:D150)</f>
        <v>382</v>
      </c>
      <c r="F150" s="33" t="n">
        <v>114</v>
      </c>
      <c r="G150" s="39" t="n">
        <v>135</v>
      </c>
      <c r="H150" s="40" t="n">
        <v>83</v>
      </c>
      <c r="I150" s="44" t="n">
        <f aca="false">SUM(F150:H150)</f>
        <v>332</v>
      </c>
      <c r="J150" s="58" t="n">
        <v>0</v>
      </c>
      <c r="K150" s="28" t="n">
        <f aca="false">E150+I150+J150</f>
        <v>714</v>
      </c>
      <c r="L150" s="29"/>
      <c r="M150" s="45" t="n">
        <f aca="false">(K150-J150)/6</f>
        <v>119</v>
      </c>
      <c r="N150" s="68" t="n">
        <f aca="false">MAX(B150:D150,F150:H150)</f>
        <v>147</v>
      </c>
    </row>
    <row r="151" customFormat="false" ht="19.5" hidden="false" customHeight="false" outlineLevel="0" collapsed="false">
      <c r="A151" s="46"/>
      <c r="B151" s="47"/>
      <c r="C151" s="48"/>
      <c r="D151" s="49" t="s">
        <v>21</v>
      </c>
      <c r="E151" s="50" t="n">
        <f aca="false">SUM(E147:E150)</f>
        <v>1486</v>
      </c>
      <c r="F151" s="47"/>
      <c r="G151" s="48"/>
      <c r="H151" s="49" t="s">
        <v>22</v>
      </c>
      <c r="I151" s="50" t="n">
        <f aca="false">SUM(I147:I150)</f>
        <v>1402</v>
      </c>
      <c r="J151" s="51"/>
      <c r="K151" s="52" t="n">
        <f aca="false">SUM(K147:K150)</f>
        <v>2888</v>
      </c>
      <c r="M151" s="53" t="n">
        <f aca="false">AVERAGE(M147:M150)</f>
        <v>120.333333333333</v>
      </c>
      <c r="N151" s="48"/>
    </row>
    <row r="152" customFormat="false" ht="15.75" hidden="false" customHeight="false" outlineLevel="0" collapsed="false"/>
    <row r="153" customFormat="false" ht="25.5" hidden="false" customHeight="false" outlineLevel="0" collapsed="false">
      <c r="A153" s="7" t="s">
        <v>124</v>
      </c>
      <c r="B153" s="8" t="s">
        <v>5</v>
      </c>
      <c r="C153" s="9" t="s">
        <v>6</v>
      </c>
      <c r="D153" s="54" t="s">
        <v>7</v>
      </c>
      <c r="E153" s="11" t="s">
        <v>8</v>
      </c>
      <c r="F153" s="55" t="s">
        <v>9</v>
      </c>
      <c r="G153" s="13" t="s">
        <v>10</v>
      </c>
      <c r="H153" s="56" t="s">
        <v>11</v>
      </c>
      <c r="I153" s="11" t="s">
        <v>12</v>
      </c>
      <c r="J153" s="57" t="s">
        <v>13</v>
      </c>
      <c r="K153" s="16" t="s">
        <v>14</v>
      </c>
      <c r="L153" s="17"/>
      <c r="M153" s="18" t="s">
        <v>15</v>
      </c>
      <c r="N153" s="19" t="s">
        <v>16</v>
      </c>
    </row>
    <row r="154" customFormat="false" ht="21" hidden="false" customHeight="false" outlineLevel="0" collapsed="false">
      <c r="A154" s="32" t="s">
        <v>125</v>
      </c>
      <c r="B154" s="21" t="n">
        <v>212</v>
      </c>
      <c r="C154" s="26" t="n">
        <v>171</v>
      </c>
      <c r="D154" s="26" t="n">
        <v>192</v>
      </c>
      <c r="E154" s="24" t="n">
        <f aca="false">SUM(B154:D154)</f>
        <v>575</v>
      </c>
      <c r="F154" s="21" t="n">
        <v>147</v>
      </c>
      <c r="G154" s="26" t="n">
        <v>146</v>
      </c>
      <c r="H154" s="26" t="n">
        <v>147</v>
      </c>
      <c r="I154" s="24" t="n">
        <f aca="false">SUM(F154:H154)</f>
        <v>440</v>
      </c>
      <c r="J154" s="58" t="n">
        <v>0</v>
      </c>
      <c r="K154" s="28" t="n">
        <f aca="false">E154+I154+J154</f>
        <v>1015</v>
      </c>
      <c r="L154" s="29"/>
      <c r="M154" s="30" t="n">
        <f aca="false">(K154-J154)/6</f>
        <v>169.166666666667</v>
      </c>
      <c r="N154" s="31" t="n">
        <f aca="false">MAX(B154:D154,F154:H154)</f>
        <v>212</v>
      </c>
    </row>
    <row r="155" customFormat="false" ht="21" hidden="false" customHeight="false" outlineLevel="0" collapsed="false">
      <c r="A155" s="32" t="s">
        <v>126</v>
      </c>
      <c r="B155" s="33" t="n">
        <v>177</v>
      </c>
      <c r="C155" s="59" t="n">
        <v>157</v>
      </c>
      <c r="D155" s="26" t="n">
        <v>135</v>
      </c>
      <c r="E155" s="35" t="n">
        <f aca="false">SUM(B155:D155)</f>
        <v>469</v>
      </c>
      <c r="F155" s="33" t="n">
        <v>144</v>
      </c>
      <c r="G155" s="59" t="n">
        <v>201</v>
      </c>
      <c r="H155" s="26" t="n">
        <v>151</v>
      </c>
      <c r="I155" s="37" t="n">
        <f aca="false">SUM(F155:H155)</f>
        <v>496</v>
      </c>
      <c r="J155" s="60" t="n">
        <v>0</v>
      </c>
      <c r="K155" s="28" t="n">
        <f aca="false">E155+I155+J155</f>
        <v>965</v>
      </c>
      <c r="L155" s="29"/>
      <c r="M155" s="30" t="n">
        <f aca="false">(K155-J155)/6</f>
        <v>160.833333333333</v>
      </c>
      <c r="N155" s="31" t="n">
        <f aca="false">MAX(B155:D155,F155:H155)</f>
        <v>201</v>
      </c>
    </row>
    <row r="156" customFormat="false" ht="21" hidden="false" customHeight="false" outlineLevel="0" collapsed="false">
      <c r="A156" s="32" t="s">
        <v>127</v>
      </c>
      <c r="B156" s="33" t="n">
        <v>159</v>
      </c>
      <c r="C156" s="59" t="n">
        <v>135</v>
      </c>
      <c r="D156" s="26" t="n">
        <v>146</v>
      </c>
      <c r="E156" s="35" t="n">
        <f aca="false">SUM(B156:D156)</f>
        <v>440</v>
      </c>
      <c r="F156" s="33" t="n">
        <v>123</v>
      </c>
      <c r="G156" s="59" t="n">
        <v>182</v>
      </c>
      <c r="H156" s="26" t="n">
        <v>145</v>
      </c>
      <c r="I156" s="37" t="n">
        <f aca="false">SUM(F156:H156)</f>
        <v>450</v>
      </c>
      <c r="J156" s="60" t="n">
        <v>0</v>
      </c>
      <c r="K156" s="28" t="n">
        <f aca="false">E156+I156+J156</f>
        <v>890</v>
      </c>
      <c r="L156" s="29"/>
      <c r="M156" s="30" t="n">
        <f aca="false">(K156-J156)/6</f>
        <v>148.333333333333</v>
      </c>
      <c r="N156" s="31" t="n">
        <f aca="false">MAX(B156:D156,F156:H156)</f>
        <v>182</v>
      </c>
    </row>
    <row r="157" customFormat="false" ht="21.75" hidden="false" customHeight="false" outlineLevel="0" collapsed="false">
      <c r="A157" s="32" t="s">
        <v>128</v>
      </c>
      <c r="B157" s="33" t="n">
        <v>177</v>
      </c>
      <c r="C157" s="39" t="n">
        <v>173</v>
      </c>
      <c r="D157" s="40" t="n">
        <v>167</v>
      </c>
      <c r="E157" s="44" t="n">
        <f aca="false">SUM(B157:D157)</f>
        <v>517</v>
      </c>
      <c r="F157" s="33" t="n">
        <v>143</v>
      </c>
      <c r="G157" s="39" t="n">
        <v>150</v>
      </c>
      <c r="H157" s="40" t="n">
        <v>254</v>
      </c>
      <c r="I157" s="44" t="n">
        <f aca="false">SUM(F157:H157)</f>
        <v>547</v>
      </c>
      <c r="J157" s="60" t="n">
        <v>0</v>
      </c>
      <c r="K157" s="28" t="n">
        <f aca="false">E157+I157+J157</f>
        <v>1064</v>
      </c>
      <c r="L157" s="29"/>
      <c r="M157" s="45" t="n">
        <f aca="false">(K157-J157)/6</f>
        <v>177.333333333333</v>
      </c>
      <c r="N157" s="68" t="n">
        <f aca="false">MAX(B157:D157,F157:H157)</f>
        <v>254</v>
      </c>
    </row>
    <row r="158" customFormat="false" ht="19.5" hidden="false" customHeight="false" outlineLevel="0" collapsed="false">
      <c r="A158" s="46"/>
      <c r="B158" s="47"/>
      <c r="C158" s="48"/>
      <c r="D158" s="49" t="s">
        <v>21</v>
      </c>
      <c r="E158" s="50" t="n">
        <f aca="false">SUM(E154:E157)</f>
        <v>2001</v>
      </c>
      <c r="F158" s="47"/>
      <c r="G158" s="48"/>
      <c r="H158" s="49" t="s">
        <v>22</v>
      </c>
      <c r="I158" s="50" t="n">
        <f aca="false">SUM(I154:I157)</f>
        <v>1933</v>
      </c>
      <c r="J158" s="51"/>
      <c r="K158" s="52" t="n">
        <f aca="false">SUM(K154:K157)</f>
        <v>3934</v>
      </c>
      <c r="M158" s="53" t="n">
        <f aca="false">AVERAGE(M154:M157)</f>
        <v>163.916666666667</v>
      </c>
      <c r="N158" s="48"/>
    </row>
    <row r="159" customFormat="false" ht="13.5" hidden="false" customHeight="true" outlineLevel="0" collapsed="false"/>
    <row r="160" customFormat="false" ht="25.5" hidden="false" customHeight="false" outlineLevel="0" collapsed="false">
      <c r="A160" s="7" t="s">
        <v>129</v>
      </c>
      <c r="B160" s="8" t="s">
        <v>5</v>
      </c>
      <c r="C160" s="9" t="s">
        <v>6</v>
      </c>
      <c r="D160" s="54" t="s">
        <v>7</v>
      </c>
      <c r="E160" s="11" t="s">
        <v>8</v>
      </c>
      <c r="F160" s="55" t="s">
        <v>9</v>
      </c>
      <c r="G160" s="13" t="s">
        <v>10</v>
      </c>
      <c r="H160" s="56" t="s">
        <v>11</v>
      </c>
      <c r="I160" s="11" t="s">
        <v>12</v>
      </c>
      <c r="J160" s="57" t="s">
        <v>13</v>
      </c>
      <c r="K160" s="16" t="s">
        <v>14</v>
      </c>
      <c r="L160" s="17"/>
      <c r="M160" s="18" t="s">
        <v>15</v>
      </c>
      <c r="N160" s="19" t="s">
        <v>16</v>
      </c>
    </row>
    <row r="161" customFormat="false" ht="21" hidden="false" customHeight="false" outlineLevel="0" collapsed="false">
      <c r="A161" s="32" t="s">
        <v>130</v>
      </c>
      <c r="B161" s="21" t="n">
        <v>126</v>
      </c>
      <c r="C161" s="26" t="n">
        <v>186</v>
      </c>
      <c r="D161" s="26" t="n">
        <v>106</v>
      </c>
      <c r="E161" s="24" t="n">
        <f aca="false">SUM(B161:D161)</f>
        <v>418</v>
      </c>
      <c r="F161" s="21" t="n">
        <v>171</v>
      </c>
      <c r="G161" s="26" t="n">
        <v>182</v>
      </c>
      <c r="H161" s="26" t="n">
        <v>137</v>
      </c>
      <c r="I161" s="24" t="n">
        <f aca="false">SUM(F161:H161)</f>
        <v>490</v>
      </c>
      <c r="J161" s="60" t="n">
        <v>0</v>
      </c>
      <c r="K161" s="28" t="n">
        <f aca="false">E161+I161+J161</f>
        <v>908</v>
      </c>
      <c r="L161" s="29"/>
      <c r="M161" s="30" t="n">
        <f aca="false">(K161-J161)/6</f>
        <v>151.333333333333</v>
      </c>
      <c r="N161" s="31" t="n">
        <f aca="false">MAX(B161:D161,F161:H161)</f>
        <v>186</v>
      </c>
    </row>
    <row r="162" customFormat="false" ht="21" hidden="false" customHeight="false" outlineLevel="0" collapsed="false">
      <c r="A162" s="65" t="s">
        <v>131</v>
      </c>
      <c r="B162" s="33" t="n">
        <v>135</v>
      </c>
      <c r="C162" s="59" t="n">
        <v>133</v>
      </c>
      <c r="D162" s="26" t="n">
        <v>107</v>
      </c>
      <c r="E162" s="35" t="n">
        <f aca="false">SUM(B162:D162)</f>
        <v>375</v>
      </c>
      <c r="F162" s="33" t="n">
        <v>148</v>
      </c>
      <c r="G162" s="59" t="n">
        <v>104</v>
      </c>
      <c r="H162" s="26" t="n">
        <v>112</v>
      </c>
      <c r="I162" s="37" t="n">
        <f aca="false">SUM(F162:H162)</f>
        <v>364</v>
      </c>
      <c r="J162" s="69" t="n">
        <v>60</v>
      </c>
      <c r="K162" s="28" t="n">
        <f aca="false">E162+I162+J162</f>
        <v>799</v>
      </c>
      <c r="L162" s="29"/>
      <c r="M162" s="30" t="n">
        <f aca="false">(K162-J162)/6</f>
        <v>123.166666666667</v>
      </c>
      <c r="N162" s="31" t="n">
        <f aca="false">MAX(B162:D162,F162:H162)</f>
        <v>148</v>
      </c>
    </row>
    <row r="163" customFormat="false" ht="21" hidden="false" customHeight="false" outlineLevel="0" collapsed="false">
      <c r="A163" s="32" t="s">
        <v>132</v>
      </c>
      <c r="B163" s="33" t="n">
        <v>162</v>
      </c>
      <c r="C163" s="59" t="n">
        <v>171</v>
      </c>
      <c r="D163" s="26" t="n">
        <v>170</v>
      </c>
      <c r="E163" s="35" t="n">
        <f aca="false">SUM(B163:D163)</f>
        <v>503</v>
      </c>
      <c r="F163" s="33" t="n">
        <v>179</v>
      </c>
      <c r="G163" s="59" t="n">
        <v>125</v>
      </c>
      <c r="H163" s="26" t="n">
        <v>162</v>
      </c>
      <c r="I163" s="37" t="n">
        <f aca="false">SUM(F163:H163)</f>
        <v>466</v>
      </c>
      <c r="J163" s="60" t="n">
        <v>0</v>
      </c>
      <c r="K163" s="28" t="n">
        <f aca="false">E163+I163+J163</f>
        <v>969</v>
      </c>
      <c r="L163" s="29"/>
      <c r="M163" s="30" t="n">
        <f aca="false">(K163-J163)/6</f>
        <v>161.5</v>
      </c>
      <c r="N163" s="31" t="n">
        <f aca="false">MAX(B163:D163,F163:H163)</f>
        <v>179</v>
      </c>
    </row>
    <row r="164" customFormat="false" ht="21.75" hidden="false" customHeight="false" outlineLevel="0" collapsed="false">
      <c r="A164" s="65" t="s">
        <v>133</v>
      </c>
      <c r="B164" s="33" t="n">
        <v>98</v>
      </c>
      <c r="C164" s="39" t="n">
        <v>102</v>
      </c>
      <c r="D164" s="40" t="n">
        <v>110</v>
      </c>
      <c r="E164" s="44" t="n">
        <f aca="false">SUM(B164:D164)</f>
        <v>310</v>
      </c>
      <c r="F164" s="33" t="n">
        <v>98</v>
      </c>
      <c r="G164" s="39" t="n">
        <v>145</v>
      </c>
      <c r="H164" s="40" t="n">
        <v>76</v>
      </c>
      <c r="I164" s="44" t="n">
        <f aca="false">SUM(F164:H164)</f>
        <v>319</v>
      </c>
      <c r="J164" s="69" t="n">
        <v>60</v>
      </c>
      <c r="K164" s="28" t="n">
        <f aca="false">E164+I164+J164</f>
        <v>689</v>
      </c>
      <c r="L164" s="29"/>
      <c r="M164" s="45" t="n">
        <f aca="false">(K164-J164)/6</f>
        <v>104.833333333333</v>
      </c>
      <c r="N164" s="68" t="n">
        <f aca="false">MAX(B164:D164,F164:H164)</f>
        <v>145</v>
      </c>
    </row>
    <row r="165" customFormat="false" ht="19.5" hidden="false" customHeight="false" outlineLevel="0" collapsed="false">
      <c r="A165" s="46"/>
      <c r="B165" s="47"/>
      <c r="C165" s="48"/>
      <c r="D165" s="49" t="s">
        <v>21</v>
      </c>
      <c r="E165" s="50" t="n">
        <f aca="false">SUM(E161:E164)</f>
        <v>1606</v>
      </c>
      <c r="F165" s="47"/>
      <c r="G165" s="48"/>
      <c r="H165" s="49" t="s">
        <v>22</v>
      </c>
      <c r="I165" s="50" t="n">
        <f aca="false">SUM(I161:I164)</f>
        <v>1639</v>
      </c>
      <c r="J165" s="51"/>
      <c r="K165" s="52" t="n">
        <f aca="false">SUM(K161:K164)</f>
        <v>3365</v>
      </c>
      <c r="M165" s="53" t="n">
        <f aca="false">AVERAGE(M161:M164)</f>
        <v>135.208333333333</v>
      </c>
      <c r="N165" s="48"/>
    </row>
    <row r="166" customFormat="false" ht="13.5" hidden="false" customHeight="true" outlineLevel="0" collapsed="false"/>
    <row r="167" customFormat="false" ht="25.5" hidden="false" customHeight="false" outlineLevel="0" collapsed="false">
      <c r="A167" s="7" t="s">
        <v>134</v>
      </c>
      <c r="B167" s="8" t="s">
        <v>5</v>
      </c>
      <c r="C167" s="9" t="s">
        <v>6</v>
      </c>
      <c r="D167" s="54" t="s">
        <v>7</v>
      </c>
      <c r="E167" s="11" t="s">
        <v>8</v>
      </c>
      <c r="F167" s="55" t="s">
        <v>9</v>
      </c>
      <c r="G167" s="13" t="s">
        <v>10</v>
      </c>
      <c r="H167" s="56" t="s">
        <v>11</v>
      </c>
      <c r="I167" s="11" t="s">
        <v>12</v>
      </c>
      <c r="J167" s="57" t="s">
        <v>13</v>
      </c>
      <c r="K167" s="16" t="s">
        <v>14</v>
      </c>
      <c r="L167" s="17"/>
      <c r="M167" s="18" t="s">
        <v>15</v>
      </c>
      <c r="N167" s="19" t="s">
        <v>16</v>
      </c>
    </row>
    <row r="168" customFormat="false" ht="21" hidden="false" customHeight="false" outlineLevel="0" collapsed="false">
      <c r="A168" s="32" t="s">
        <v>135</v>
      </c>
      <c r="B168" s="21" t="n">
        <v>124</v>
      </c>
      <c r="C168" s="26" t="n">
        <v>125</v>
      </c>
      <c r="D168" s="26" t="n">
        <v>106</v>
      </c>
      <c r="E168" s="24" t="n">
        <f aca="false">SUM(B168:D168)</f>
        <v>355</v>
      </c>
      <c r="F168" s="21" t="n">
        <v>140</v>
      </c>
      <c r="G168" s="26" t="n">
        <v>89</v>
      </c>
      <c r="H168" s="26" t="n">
        <v>144</v>
      </c>
      <c r="I168" s="24" t="n">
        <f aca="false">SUM(F168:H168)</f>
        <v>373</v>
      </c>
      <c r="J168" s="60" t="n">
        <v>0</v>
      </c>
      <c r="K168" s="28" t="n">
        <f aca="false">E168+I168+J168</f>
        <v>728</v>
      </c>
      <c r="L168" s="29"/>
      <c r="M168" s="30" t="n">
        <f aca="false">(K168-J168)/6</f>
        <v>121.333333333333</v>
      </c>
      <c r="N168" s="31" t="n">
        <f aca="false">MAX(B168:D168,F168:H168)</f>
        <v>144</v>
      </c>
    </row>
    <row r="169" customFormat="false" ht="21" hidden="false" customHeight="false" outlineLevel="0" collapsed="false">
      <c r="A169" s="65" t="s">
        <v>136</v>
      </c>
      <c r="B169" s="33" t="n">
        <v>49</v>
      </c>
      <c r="C169" s="59" t="n">
        <v>37</v>
      </c>
      <c r="D169" s="26" t="n">
        <v>45</v>
      </c>
      <c r="E169" s="35" t="n">
        <f aca="false">SUM(B169:D169)</f>
        <v>131</v>
      </c>
      <c r="F169" s="33" t="n">
        <v>66</v>
      </c>
      <c r="G169" s="59" t="n">
        <v>59</v>
      </c>
      <c r="H169" s="26" t="n">
        <v>79</v>
      </c>
      <c r="I169" s="37" t="n">
        <f aca="false">SUM(F169:H169)</f>
        <v>204</v>
      </c>
      <c r="J169" s="69" t="n">
        <v>60</v>
      </c>
      <c r="K169" s="28" t="n">
        <f aca="false">E169+I169+J169</f>
        <v>395</v>
      </c>
      <c r="L169" s="29"/>
      <c r="M169" s="30" t="n">
        <f aca="false">(K169-J169)/6</f>
        <v>55.8333333333333</v>
      </c>
      <c r="N169" s="31" t="n">
        <f aca="false">MAX(B169:D169,F169:H169)</f>
        <v>79</v>
      </c>
    </row>
    <row r="170" customFormat="false" ht="21" hidden="false" customHeight="false" outlineLevel="0" collapsed="false">
      <c r="A170" s="32" t="s">
        <v>137</v>
      </c>
      <c r="B170" s="33" t="n">
        <v>63</v>
      </c>
      <c r="C170" s="59" t="n">
        <v>62</v>
      </c>
      <c r="D170" s="26" t="n">
        <v>88</v>
      </c>
      <c r="E170" s="35" t="n">
        <f aca="false">SUM(B170:D170)</f>
        <v>213</v>
      </c>
      <c r="F170" s="33" t="n">
        <v>117</v>
      </c>
      <c r="G170" s="59" t="n">
        <v>95</v>
      </c>
      <c r="H170" s="26" t="n">
        <v>95</v>
      </c>
      <c r="I170" s="37" t="n">
        <f aca="false">SUM(F170:H170)</f>
        <v>307</v>
      </c>
      <c r="J170" s="60" t="n">
        <v>0</v>
      </c>
      <c r="K170" s="28" t="n">
        <f aca="false">E170+I170+J170</f>
        <v>520</v>
      </c>
      <c r="L170" s="29"/>
      <c r="M170" s="30" t="n">
        <f aca="false">(K170-J170)/6</f>
        <v>86.6666666666667</v>
      </c>
      <c r="N170" s="31" t="n">
        <f aca="false">MAX(B170:D170,F170:H170)</f>
        <v>117</v>
      </c>
    </row>
    <row r="171" customFormat="false" ht="21.75" hidden="false" customHeight="false" outlineLevel="0" collapsed="false">
      <c r="A171" s="32" t="s">
        <v>138</v>
      </c>
      <c r="B171" s="33" t="n">
        <v>126</v>
      </c>
      <c r="C171" s="39" t="n">
        <v>100</v>
      </c>
      <c r="D171" s="40" t="n">
        <v>123</v>
      </c>
      <c r="E171" s="44" t="n">
        <f aca="false">SUM(B171:D171)</f>
        <v>349</v>
      </c>
      <c r="F171" s="33" t="n">
        <v>81</v>
      </c>
      <c r="G171" s="39" t="n">
        <v>105</v>
      </c>
      <c r="H171" s="40" t="n">
        <v>124</v>
      </c>
      <c r="I171" s="44" t="n">
        <f aca="false">SUM(F171:H171)</f>
        <v>310</v>
      </c>
      <c r="J171" s="60" t="n">
        <v>0</v>
      </c>
      <c r="K171" s="28" t="n">
        <f aca="false">E171+I171+J171</f>
        <v>659</v>
      </c>
      <c r="L171" s="29"/>
      <c r="M171" s="45" t="n">
        <f aca="false">(K171-J171)/6</f>
        <v>109.833333333333</v>
      </c>
      <c r="N171" s="68" t="n">
        <f aca="false">MAX(B171:D171,F171:H171)</f>
        <v>126</v>
      </c>
    </row>
    <row r="172" customFormat="false" ht="19.5" hidden="false" customHeight="false" outlineLevel="0" collapsed="false">
      <c r="A172" s="46"/>
      <c r="B172" s="47"/>
      <c r="C172" s="48"/>
      <c r="D172" s="49" t="s">
        <v>21</v>
      </c>
      <c r="E172" s="50" t="n">
        <f aca="false">SUM(E168:E171)</f>
        <v>1048</v>
      </c>
      <c r="F172" s="47"/>
      <c r="G172" s="48"/>
      <c r="H172" s="49" t="s">
        <v>22</v>
      </c>
      <c r="I172" s="50" t="n">
        <f aca="false">SUM(I168:I171)</f>
        <v>1194</v>
      </c>
      <c r="J172" s="51"/>
      <c r="K172" s="52" t="n">
        <f aca="false">SUM(K168:K171)</f>
        <v>2302</v>
      </c>
      <c r="M172" s="53" t="n">
        <f aca="false">AVERAGE(M168:M171)</f>
        <v>93.4166666666667</v>
      </c>
      <c r="N172" s="48"/>
    </row>
    <row r="173" customFormat="false" ht="13.5" hidden="false" customHeight="true" outlineLevel="0" collapsed="false"/>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4.25" hidden="false" customHeight="tru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sheetData>
  <mergeCells count="4">
    <mergeCell ref="A1:N1"/>
    <mergeCell ref="A2:N2"/>
    <mergeCell ref="A3:N3"/>
    <mergeCell ref="A4:N4"/>
  </mergeCells>
  <conditionalFormatting sqref="C184:C65536 C145:E145 H145:I145 H152:I152 C152:E152 C159:E159 H159:I159 F147:H150 H138:I138 C138:E138 H103:I103 H110:I110 C110:E110 C117:E117 H117:I117 H124:I124 C124:E124 C131:E131 H131:I131 H96:I96 C96:E96 C166:E166 H166:I166 F154:H157 C173:E173 H173:I173 F161:H164 F168:H171 C103:E103 F91:H94 F98:H101 F105:H108 F112:H115 F119:H122 F126:H129 F133:H136 F140:H143 B91:D94 B98:D101 B105:D108 B112:D115 B119:D122 B126:D129 B133:D136 B140:D143 B147:D150 B154:D157 B161:D164 B168:D171 G172:H172 G95:H95 G102:H102 G109:H109 G116:H116 G123:H123 G130:H130 G137:H137 G144:H144 G151:H151 G158:H158 G165:H165 C95:D95 C102:D102 C109:D109 C116:D116 C123:D123 C130:D130 C137:D137 C144:D144 C151:D151 C158:D158 C165:D165 C172:D172 H89:I89 C89:E89 H81:I81 C81:E81 H67:I67 H74:I74 C67:E67 C74:E74 F62:H65 F69:H72 F76:H79 C3 B62:D65 B69:D72 B76:D79 F83:H87 G66:H66 G73:H73 G80:H80 G88:H88 C66:D66 C73:D73 C80:D80 C88:D88 F34:H37 H46:I46 H53:I53 H60:I60 C46:E46 C53:E53 C60:E60 B6:B9 H11:I11 C11:E11 C18:E18 H18:I18 H25:I25 H32:I32 H39:I39 C25:E25 C32:E32 C39:E39 F6:G9 F13:H16 F20:H23 F27:H30 F41:H44 F48:H51 F55:H58 B13:D16 B20:D23 B27:D30 B34:D37 B41:D44 B48:D51 B55:D58 C6:D10 G10:H10 G17:H17 G24:H24 G31:H31 G38:H38 G45:H45 G52:H52 G59:H59 C17:D17 C24:D24 C31:D31 C38:D38 C45:D45 C52:D52 C59:D59 C1 B83:D87">
    <cfRule type="cellIs" priority="2" operator="greaterThan" aboveAverage="0" equalAverage="0" bottom="0" percent="0" rank="0" text="" dxfId="0">
      <formula>199</formula>
    </cfRule>
  </conditionalFormatting>
  <conditionalFormatting sqref="E137 E144 E151 E123 E130 D139 I137 D146 D153 I144 E158 I130 E116 D132 E102 E109 I116 I123 D97 E95 D104 I102 D111 I109 D118 D125 I95 D90 E172 E165 D160 I151 I165 D167 I158 I172 D82 E88 D75 E80 D68 E73 D61 E66 I66 I73 I80 I88 E52 E59 E24 E31 E38 E45 I38 D33 I45 D40 I52 D47 I59 D54 E10 E17 D5 I10 I17 D12 I24 D19 I31 D26">
    <cfRule type="cellIs" priority="3" operator="equal" aboveAverage="0" equalAverage="0" bottom="0" percent="0" rank="0" text="" dxfId="1">
      <formula>$D$4</formula>
    </cfRule>
  </conditionalFormatting>
  <conditionalFormatting sqref="H139 H146 H153 H132 H97 H104 H111 H118 H125 H90 H160 H167 H82 H75 H61 H68 H47 H54 H33 H40 H5 H12 H19 H26">
    <cfRule type="cellIs" priority="4" operator="equal" aboveAverage="0" equalAverage="0" bottom="0" percent="0" rank="0" text="" dxfId="2">
      <formula>$H$4</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true" showOutlineSymbols="true" defaultGridColor="true" view="normal" topLeftCell="A1" colorId="64" zoomScale="97" zoomScaleNormal="97"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86" width="7.7"/>
    <col collapsed="false" customWidth="true" hidden="false" outlineLevel="0" max="2" min="2" style="86" width="27.7"/>
    <col collapsed="false" customWidth="true" hidden="false" outlineLevel="0" max="4" min="3" style="86" width="14.85"/>
    <col collapsed="false" customWidth="true" hidden="false" outlineLevel="0" max="5" min="5" style="86" width="25.85"/>
    <col collapsed="false" customWidth="true" hidden="false" outlineLevel="0" max="6" min="6" style="86" width="33.56"/>
    <col collapsed="false" customWidth="true" hidden="false" outlineLevel="0" max="7" min="7" style="86" width="25.99"/>
    <col collapsed="false" customWidth="true" hidden="true" outlineLevel="0" max="8" min="8" style="86" width="32.7"/>
    <col collapsed="false" customWidth="true" hidden="false" outlineLevel="0" max="9" min="9" style="86" width="28.41"/>
    <col collapsed="false" customWidth="false" hidden="false" outlineLevel="0" max="257" min="10" style="86" width="11.42"/>
  </cols>
  <sheetData>
    <row r="1" s="87" customFormat="true" ht="29.25" hidden="false" customHeight="false" outlineLevel="0" collapsed="false">
      <c r="A1" s="3" t="s">
        <v>139</v>
      </c>
      <c r="B1" s="3"/>
      <c r="C1" s="3"/>
      <c r="D1" s="3"/>
      <c r="E1" s="3"/>
      <c r="F1" s="3"/>
      <c r="G1" s="3"/>
      <c r="H1" s="3"/>
      <c r="I1" s="3"/>
    </row>
    <row r="2" s="87" customFormat="true" ht="29.25" hidden="false" customHeight="false" outlineLevel="0" collapsed="false">
      <c r="A2" s="5" t="s">
        <v>1</v>
      </c>
      <c r="B2" s="5"/>
      <c r="C2" s="5"/>
      <c r="D2" s="5"/>
      <c r="E2" s="5"/>
      <c r="F2" s="5"/>
      <c r="G2" s="5"/>
      <c r="H2" s="5"/>
      <c r="I2" s="5"/>
    </row>
    <row r="3" s="87" customFormat="true" ht="29.25" hidden="false" customHeight="false" outlineLevel="0" collapsed="false">
      <c r="A3" s="3" t="s">
        <v>2</v>
      </c>
      <c r="B3" s="3"/>
      <c r="C3" s="3"/>
      <c r="D3" s="3"/>
      <c r="E3" s="3"/>
      <c r="F3" s="3"/>
      <c r="G3" s="3"/>
      <c r="H3" s="3"/>
      <c r="I3" s="3"/>
    </row>
    <row r="4" s="87" customFormat="true" ht="23.25" hidden="false" customHeight="false" outlineLevel="0" collapsed="false">
      <c r="A4" s="88" t="s">
        <v>140</v>
      </c>
      <c r="B4" s="88"/>
      <c r="C4" s="88"/>
      <c r="D4" s="88"/>
      <c r="E4" s="88"/>
      <c r="F4" s="88"/>
      <c r="G4" s="88"/>
      <c r="H4" s="88"/>
      <c r="I4" s="88"/>
    </row>
    <row r="5" s="92" customFormat="true" ht="51" hidden="false" customHeight="false" outlineLevel="0" collapsed="false">
      <c r="A5" s="89" t="s">
        <v>141</v>
      </c>
      <c r="B5" s="89" t="s">
        <v>142</v>
      </c>
      <c r="C5" s="90" t="s">
        <v>143</v>
      </c>
      <c r="D5" s="91" t="s">
        <v>144</v>
      </c>
      <c r="E5" s="89" t="s">
        <v>145</v>
      </c>
      <c r="F5" s="89"/>
      <c r="G5" s="89"/>
      <c r="H5" s="89"/>
      <c r="I5" s="89"/>
    </row>
    <row r="6" s="101" customFormat="true" ht="23.25" hidden="false" customHeight="false" outlineLevel="0" collapsed="false">
      <c r="A6" s="93" t="n">
        <v>1</v>
      </c>
      <c r="B6" s="94" t="str">
        <f aca="false">'Résultats Lignes'!A61</f>
        <v>PSA IDF  1</v>
      </c>
      <c r="C6" s="95" t="n">
        <f aca="false">'Résultats Lignes'!K66</f>
        <v>4393</v>
      </c>
      <c r="D6" s="96" t="n">
        <f aca="false">'Résultats Lignes'!M66</f>
        <v>183.041666666667</v>
      </c>
      <c r="E6" s="97" t="str">
        <f aca="false">'Résultats Lignes'!A62</f>
        <v>FARGEIX Christian</v>
      </c>
      <c r="F6" s="98" t="str">
        <f aca="false">'Résultats Lignes'!A63</f>
        <v>CROS Dominique</v>
      </c>
      <c r="G6" s="98" t="str">
        <f aca="false">'Résultats Lignes'!A64</f>
        <v>DE OLIVEIRA Joao</v>
      </c>
      <c r="H6" s="99"/>
      <c r="I6" s="100" t="str">
        <f aca="false">'Résultats Lignes'!A65</f>
        <v>BOURDEAU Serge</v>
      </c>
    </row>
    <row r="7" s="101" customFormat="true" ht="22.5" hidden="false" customHeight="false" outlineLevel="0" collapsed="false">
      <c r="A7" s="102" t="n">
        <v>2</v>
      </c>
      <c r="B7" s="103" t="str">
        <f aca="false">'Résultats Lignes'!A5</f>
        <v>CHARLEVILLE 1</v>
      </c>
      <c r="C7" s="104" t="n">
        <f aca="false">'Résultats Lignes'!K10</f>
        <v>4371</v>
      </c>
      <c r="D7" s="96" t="n">
        <f aca="false">'Résultats Lignes'!M10</f>
        <v>182.125</v>
      </c>
      <c r="E7" s="105" t="str">
        <f aca="false">'Résultats Lignes'!A6</f>
        <v>MICHEL Raynal</v>
      </c>
      <c r="F7" s="99" t="str">
        <f aca="false">'Résultats Lignes'!A7</f>
        <v>DEBAY Jacky</v>
      </c>
      <c r="G7" s="99" t="str">
        <f aca="false">'Résultats Lignes'!A8</f>
        <v>TAYMONT Hervé</v>
      </c>
      <c r="H7" s="99"/>
      <c r="I7" s="100" t="str">
        <f aca="false">'Résultats Lignes'!A9</f>
        <v>BERTRAND Sylvain</v>
      </c>
    </row>
    <row r="8" s="101" customFormat="true" ht="22.5" hidden="false" customHeight="false" outlineLevel="0" collapsed="false">
      <c r="A8" s="106" t="n">
        <v>3</v>
      </c>
      <c r="B8" s="107" t="str">
        <f aca="false">'Résultats Lignes'!A97</f>
        <v>VALENCIENNES 1</v>
      </c>
      <c r="C8" s="104" t="n">
        <f aca="false">'Résultats Lignes'!K102</f>
        <v>4171</v>
      </c>
      <c r="D8" s="108" t="n">
        <f aca="false">'Résultats Lignes'!M102</f>
        <v>173.791666666667</v>
      </c>
      <c r="E8" s="109" t="str">
        <f aca="false">'Résultats Lignes'!A98</f>
        <v>COUGNON Fabien</v>
      </c>
      <c r="F8" s="110" t="str">
        <f aca="false">'Résultats Lignes'!A99</f>
        <v>MULLER Alain</v>
      </c>
      <c r="G8" s="110" t="str">
        <f aca="false">'Résultats Lignes'!A100</f>
        <v>BERTIAUX Bertrand</v>
      </c>
      <c r="H8" s="110"/>
      <c r="I8" s="111" t="str">
        <f aca="false">'Résultats Lignes'!A101</f>
        <v>BEUGIN Jean Bernard</v>
      </c>
    </row>
    <row r="9" s="101" customFormat="true" ht="22.5" hidden="false" customHeight="false" outlineLevel="0" collapsed="false">
      <c r="A9" s="106" t="n">
        <v>4</v>
      </c>
      <c r="B9" s="112" t="str">
        <f aca="false">'Résultats Lignes'!A104</f>
        <v>VALENCIENNES 2</v>
      </c>
      <c r="C9" s="104" t="n">
        <f aca="false">'Résultats Lignes'!K109</f>
        <v>4029</v>
      </c>
      <c r="D9" s="108" t="n">
        <f aca="false">'Résultats Lignes'!M109</f>
        <v>167.875</v>
      </c>
      <c r="E9" s="109" t="str">
        <f aca="false">'Résultats Lignes'!A105</f>
        <v>DESSAINT Stéphane</v>
      </c>
      <c r="F9" s="110" t="str">
        <f aca="false">'Résultats Lignes'!A106</f>
        <v>PODVIN Freddy</v>
      </c>
      <c r="G9" s="110" t="str">
        <f aca="false">'Résultats Lignes'!A107</f>
        <v>SPARTY Daniel</v>
      </c>
      <c r="H9" s="110"/>
      <c r="I9" s="111" t="str">
        <f aca="false">'Résultats Lignes'!A108</f>
        <v>EVRARD Christian</v>
      </c>
    </row>
    <row r="10" s="101" customFormat="true" ht="22.5" hidden="false" customHeight="false" outlineLevel="0" collapsed="false">
      <c r="A10" s="106" t="n">
        <v>5</v>
      </c>
      <c r="B10" s="112" t="str">
        <f aca="false">'Résultats Lignes'!A40</f>
        <v>CAEN  1</v>
      </c>
      <c r="C10" s="104" t="n">
        <f aca="false">'Résultats Lignes'!K45</f>
        <v>4005</v>
      </c>
      <c r="D10" s="108" t="n">
        <f aca="false">'Résultats Lignes'!M45</f>
        <v>164.375</v>
      </c>
      <c r="E10" s="109" t="str">
        <f aca="false">'Résultats Lignes'!A41</f>
        <v>MENNELET Benoit</v>
      </c>
      <c r="F10" s="113" t="str">
        <f aca="false">'Résultats Lignes'!A42</f>
        <v>LEMAZURIER Annie</v>
      </c>
      <c r="G10" s="110" t="str">
        <f aca="false">'Résultats Lignes'!A43</f>
        <v>DE BARROS Jorge</v>
      </c>
      <c r="H10" s="110"/>
      <c r="I10" s="111" t="str">
        <f aca="false">'Résultats Lignes'!A44</f>
        <v>VOROBIEFF Dimitri</v>
      </c>
    </row>
    <row r="11" s="101" customFormat="true" ht="22.5" hidden="false" customHeight="false" outlineLevel="0" collapsed="false">
      <c r="A11" s="106" t="n">
        <v>6</v>
      </c>
      <c r="B11" s="112" t="str">
        <f aca="false">'Résultats Lignes'!A125</f>
        <v>POISSY</v>
      </c>
      <c r="C11" s="104" t="n">
        <f aca="false">'Résultats Lignes'!K130</f>
        <v>3993</v>
      </c>
      <c r="D11" s="108" t="n">
        <f aca="false">'Résultats Lignes'!M130</f>
        <v>166.375</v>
      </c>
      <c r="E11" s="109" t="str">
        <f aca="false">'Résultats Lignes'!A126</f>
        <v>BERTIN Claude</v>
      </c>
      <c r="F11" s="110" t="str">
        <f aca="false">'Résultats Lignes'!A127</f>
        <v>BOUCHOULLE Maurice</v>
      </c>
      <c r="G11" s="110" t="str">
        <f aca="false">'Résultats Lignes'!A128</f>
        <v>DE BEAUREGARD ?</v>
      </c>
      <c r="H11" s="110"/>
      <c r="I11" s="111" t="str">
        <f aca="false">'Résultats Lignes'!A129</f>
        <v>ATROU Bachir</v>
      </c>
    </row>
    <row r="12" s="101" customFormat="true" ht="22.5" hidden="false" customHeight="false" outlineLevel="0" collapsed="false">
      <c r="A12" s="106" t="n">
        <v>7</v>
      </c>
      <c r="B12" s="112" t="str">
        <f aca="false">'Résultats Lignes'!A153</f>
        <v>SOCHAUX 1</v>
      </c>
      <c r="C12" s="104" t="n">
        <f aca="false">'Résultats Lignes'!K158</f>
        <v>3934</v>
      </c>
      <c r="D12" s="108" t="n">
        <f aca="false">'Résultats Lignes'!M158</f>
        <v>163.916666666667</v>
      </c>
      <c r="E12" s="109" t="str">
        <f aca="false">'Résultats Lignes'!A154</f>
        <v>PESSINA Hervé</v>
      </c>
      <c r="F12" s="110" t="str">
        <f aca="false">'Résultats Lignes'!A155</f>
        <v>JACQUINOT Franck</v>
      </c>
      <c r="G12" s="110" t="str">
        <f aca="false">'Résultats Lignes'!A156</f>
        <v>MARTINEZ José</v>
      </c>
      <c r="H12" s="110"/>
      <c r="I12" s="111" t="str">
        <f aca="false">'Résultats Lignes'!A157</f>
        <v>DURIN Pascal</v>
      </c>
    </row>
    <row r="13" s="101" customFormat="true" ht="22.5" hidden="false" customHeight="false" outlineLevel="0" collapsed="false">
      <c r="A13" s="106" t="n">
        <v>8</v>
      </c>
      <c r="B13" s="112" t="str">
        <f aca="false">'Résultats Lignes'!A132</f>
        <v>RENNES  1</v>
      </c>
      <c r="C13" s="114" t="n">
        <f aca="false">'Résultats Lignes'!K137</f>
        <v>3926</v>
      </c>
      <c r="D13" s="108" t="n">
        <f aca="false">'Résultats Lignes'!M137</f>
        <v>163.583333333333</v>
      </c>
      <c r="E13" s="109" t="str">
        <f aca="false">'Résultats Lignes'!A133</f>
        <v>DANIELLO Jean</v>
      </c>
      <c r="F13" s="110" t="str">
        <f aca="false">'Résultats Lignes'!A134</f>
        <v>BERTRAND Fréderic</v>
      </c>
      <c r="G13" s="110" t="str">
        <f aca="false">'Résultats Lignes'!A135</f>
        <v>ADEUX Jean Luc</v>
      </c>
      <c r="H13" s="110"/>
      <c r="I13" s="111" t="str">
        <f aca="false">'Résultats Lignes'!A136</f>
        <v>WAUTHIER Olivier</v>
      </c>
    </row>
    <row r="14" s="101" customFormat="true" ht="23.25" hidden="false" customHeight="true" outlineLevel="0" collapsed="false">
      <c r="A14" s="106" t="n">
        <v>9</v>
      </c>
      <c r="B14" s="112" t="str">
        <f aca="false">'Résultats Lignes'!A54</f>
        <v>MULHOUSE</v>
      </c>
      <c r="C14" s="115" t="n">
        <f aca="false">'Résultats Lignes'!K59</f>
        <v>3865</v>
      </c>
      <c r="D14" s="108" t="n">
        <f aca="false">'Résultats Lignes'!M59</f>
        <v>158.541666666667</v>
      </c>
      <c r="E14" s="105" t="str">
        <f aca="false">'Résultats Lignes'!A55</f>
        <v>MIESCH Michel</v>
      </c>
      <c r="F14" s="116" t="str">
        <f aca="false">'Résultats Lignes'!A56</f>
        <v>KLEIBER Annick</v>
      </c>
      <c r="G14" s="99" t="str">
        <f aca="false">'Résultats Lignes'!A57</f>
        <v>HELWIG Cédric</v>
      </c>
      <c r="H14" s="99"/>
      <c r="I14" s="100" t="str">
        <f aca="false">'Résultats Lignes'!A58</f>
        <v>SAMMACICCIA Nicolas</v>
      </c>
    </row>
    <row r="15" s="101" customFormat="true" ht="23.25" hidden="false" customHeight="true" outlineLevel="0" collapsed="false">
      <c r="A15" s="106" t="n">
        <v>10</v>
      </c>
      <c r="B15" s="107" t="str">
        <f aca="false">'Résultats Lignes'!A68</f>
        <v>PSA IDF  2</v>
      </c>
      <c r="C15" s="104" t="n">
        <f aca="false">'Résultats Lignes'!K73</f>
        <v>3817</v>
      </c>
      <c r="D15" s="108" t="n">
        <f aca="false">'Résultats Lignes'!M73</f>
        <v>159.041666666667</v>
      </c>
      <c r="E15" s="109" t="str">
        <f aca="false">'Résultats Lignes'!A69</f>
        <v>BEDOUILLAT Michel</v>
      </c>
      <c r="F15" s="110" t="str">
        <f aca="false">'Résultats Lignes'!A70</f>
        <v>RITHIE Régis</v>
      </c>
      <c r="G15" s="110" t="str">
        <f aca="false">'Résultats Lignes'!A71</f>
        <v>LECOUFFE Jacques</v>
      </c>
      <c r="H15" s="110"/>
      <c r="I15" s="111" t="str">
        <f aca="false">'Résultats Lignes'!A72</f>
        <v>GISSIEN Daniel</v>
      </c>
    </row>
    <row r="16" s="101" customFormat="true" ht="23.25" hidden="false" customHeight="true" outlineLevel="0" collapsed="false">
      <c r="A16" s="106" t="n">
        <v>11</v>
      </c>
      <c r="B16" s="112" t="str">
        <f aca="false">'Résultats Lignes'!A75</f>
        <v>PSA IDF  3</v>
      </c>
      <c r="C16" s="114" t="n">
        <f aca="false">'Résultats Lignes'!K80</f>
        <v>3805</v>
      </c>
      <c r="D16" s="108" t="n">
        <f aca="false">'Résultats Lignes'!M80</f>
        <v>158.541666666667</v>
      </c>
      <c r="E16" s="109" t="str">
        <f aca="false">'Résultats Lignes'!A76</f>
        <v>DUVAL Didier</v>
      </c>
      <c r="F16" s="110" t="str">
        <f aca="false">'Résultats Lignes'!A77</f>
        <v>FAYMENDY Michel</v>
      </c>
      <c r="G16" s="110" t="str">
        <f aca="false">'Résultats Lignes'!A78</f>
        <v>FERRUX Serge</v>
      </c>
      <c r="H16" s="110"/>
      <c r="I16" s="111" t="str">
        <f aca="false">'Résultats Lignes'!A79</f>
        <v>MAUNOURY Bertrand</v>
      </c>
    </row>
    <row r="17" s="101" customFormat="true" ht="22.5" hidden="false" customHeight="false" outlineLevel="0" collapsed="false">
      <c r="A17" s="117" t="n">
        <v>12</v>
      </c>
      <c r="B17" s="118" t="str">
        <f aca="false">'Résultats Lignes'!A26</f>
        <v>CHARLEVILLE 4</v>
      </c>
      <c r="C17" s="115" t="n">
        <f aca="false">'Résultats Lignes'!K31</f>
        <v>3740</v>
      </c>
      <c r="D17" s="108" t="n">
        <f aca="false">'Résultats Lignes'!M31</f>
        <v>145.833333333333</v>
      </c>
      <c r="E17" s="119" t="str">
        <f aca="false">'Résultats Lignes'!A27</f>
        <v>TAYMONT Coralie</v>
      </c>
      <c r="F17" s="113" t="str">
        <f aca="false">'Résultats Lignes'!A28</f>
        <v>LEFEVRE Claudie</v>
      </c>
      <c r="G17" s="113" t="str">
        <f aca="false">'Résultats Lignes'!A29</f>
        <v>BERTRAND Isabelle</v>
      </c>
      <c r="H17" s="110"/>
      <c r="I17" s="120" t="str">
        <f aca="false">'Résultats Lignes'!A30</f>
        <v>BERTRAND Charlène</v>
      </c>
    </row>
    <row r="18" s="101" customFormat="true" ht="22.5" hidden="false" customHeight="false" outlineLevel="0" collapsed="false">
      <c r="A18" s="117" t="n">
        <v>13</v>
      </c>
      <c r="B18" s="118" t="str">
        <f aca="false">'Résultats Lignes'!A33</f>
        <v>CHARLEVILLE 5</v>
      </c>
      <c r="C18" s="114" t="n">
        <f aca="false">'Résultats Lignes'!K38</f>
        <v>3670</v>
      </c>
      <c r="D18" s="108" t="n">
        <f aca="false">'Résultats Lignes'!M38</f>
        <v>152.916666666667</v>
      </c>
      <c r="E18" s="109" t="str">
        <f aca="false">'Résultats Lignes'!A34</f>
        <v>GONZALEZ Fabrice</v>
      </c>
      <c r="F18" s="110" t="str">
        <f aca="false">'Résultats Lignes'!A35</f>
        <v>OURY Thomas</v>
      </c>
      <c r="G18" s="110" t="str">
        <f aca="false">'Résultats Lignes'!A36</f>
        <v>BARON Didier</v>
      </c>
      <c r="H18" s="110"/>
      <c r="I18" s="111" t="str">
        <f aca="false">'Résultats Lignes'!A37</f>
        <v>GAUGE Joé</v>
      </c>
    </row>
    <row r="19" s="101" customFormat="true" ht="22.5" hidden="false" customHeight="false" outlineLevel="0" collapsed="false">
      <c r="A19" s="117" t="n">
        <v>14</v>
      </c>
      <c r="B19" s="118" t="str">
        <f aca="false">'Résultats Lignes'!A12</f>
        <v>CHARLEVILLE 2</v>
      </c>
      <c r="C19" s="114" t="n">
        <f aca="false">'Résultats Lignes'!K17</f>
        <v>3616</v>
      </c>
      <c r="D19" s="108" t="n">
        <f aca="false">'Résultats Lignes'!M17</f>
        <v>150.666666666667</v>
      </c>
      <c r="E19" s="109" t="str">
        <f aca="false">'Résultats Lignes'!A13</f>
        <v>HERBECQ Christain</v>
      </c>
      <c r="F19" s="110" t="str">
        <f aca="false">'Résultats Lignes'!A14</f>
        <v>BARON Denis</v>
      </c>
      <c r="G19" s="110" t="str">
        <f aca="false">'Résultats Lignes'!A15</f>
        <v>VARLET Thierry</v>
      </c>
      <c r="H19" s="110"/>
      <c r="I19" s="111" t="str">
        <f aca="false">'Résultats Lignes'!A16</f>
        <v>THILL Didier</v>
      </c>
    </row>
    <row r="20" s="101" customFormat="true" ht="22.5" hidden="false" customHeight="false" outlineLevel="0" collapsed="false">
      <c r="A20" s="106" t="n">
        <v>15</v>
      </c>
      <c r="B20" s="112" t="str">
        <f aca="false">'Résultats Lignes'!A139</f>
        <v>RENNES  2</v>
      </c>
      <c r="C20" s="115" t="n">
        <f aca="false">'Résultats Lignes'!K144</f>
        <v>3604</v>
      </c>
      <c r="D20" s="108" t="n">
        <f aca="false">'Résultats Lignes'!M144</f>
        <v>142.666666666667</v>
      </c>
      <c r="E20" s="119" t="str">
        <f aca="false">'Résultats Lignes'!A140</f>
        <v>HUET Edith</v>
      </c>
      <c r="F20" s="113" t="str">
        <f aca="false">'Résultats Lignes'!A141</f>
        <v>DANIELLO Marie Laure</v>
      </c>
      <c r="G20" s="113" t="str">
        <f aca="false">'Résultats Lignes'!A142</f>
        <v>SIHACHAKR Isabelle</v>
      </c>
      <c r="H20" s="110"/>
      <c r="I20" s="111" t="str">
        <f aca="false">'Résultats Lignes'!A143</f>
        <v>AMAURY Alain</v>
      </c>
    </row>
    <row r="21" s="101" customFormat="true" ht="22.5" hidden="false" customHeight="false" outlineLevel="0" collapsed="false">
      <c r="A21" s="117" t="n">
        <v>16</v>
      </c>
      <c r="B21" s="118" t="str">
        <f aca="false">'Résultats Lignes'!A19</f>
        <v>CHARLEVILLE 3</v>
      </c>
      <c r="C21" s="115" t="n">
        <f aca="false">'Résultats Lignes'!K24</f>
        <v>3450</v>
      </c>
      <c r="D21" s="108" t="n">
        <f aca="false">'Résultats Lignes'!M24</f>
        <v>143.75</v>
      </c>
      <c r="E21" s="109" t="str">
        <f aca="false">'Résultats Lignes'!A20</f>
        <v>LEFEVRE Ludovic</v>
      </c>
      <c r="F21" s="110" t="str">
        <f aca="false">'Résultats Lignes'!A21</f>
        <v>BOQUILLON Julien</v>
      </c>
      <c r="G21" s="110" t="str">
        <f aca="false">'Résultats Lignes'!A22</f>
        <v>ANTOINE Patrick</v>
      </c>
      <c r="H21" s="110"/>
      <c r="I21" s="111" t="str">
        <f aca="false">'Résultats Lignes'!A23</f>
        <v>LEFEVRE Michel</v>
      </c>
    </row>
    <row r="22" s="101" customFormat="true" ht="22.5" hidden="false" customHeight="false" outlineLevel="0" collapsed="false">
      <c r="A22" s="106" t="n">
        <v>17</v>
      </c>
      <c r="B22" s="112" t="str">
        <f aca="false">'Résultats Lignes'!A160</f>
        <v>SOCHAUX 2</v>
      </c>
      <c r="C22" s="115" t="n">
        <f aca="false">'Résultats Lignes'!K165</f>
        <v>3365</v>
      </c>
      <c r="D22" s="108" t="n">
        <f aca="false">'Résultats Lignes'!M165</f>
        <v>135.208333333333</v>
      </c>
      <c r="E22" s="109" t="str">
        <f aca="false">'Résultats Lignes'!A161</f>
        <v>NAGEOTTE Michel</v>
      </c>
      <c r="F22" s="113" t="str">
        <f aca="false">'Résultats Lignes'!A162</f>
        <v>PESSINA Claudine</v>
      </c>
      <c r="G22" s="110" t="str">
        <f aca="false">'Résultats Lignes'!A163</f>
        <v>DUBIEZ Christian</v>
      </c>
      <c r="H22" s="110"/>
      <c r="I22" s="120" t="str">
        <f aca="false">'Résultats Lignes'!A164</f>
        <v>DURIN Catherine</v>
      </c>
    </row>
    <row r="23" s="101" customFormat="true" ht="22.5" hidden="false" customHeight="false" outlineLevel="0" collapsed="false">
      <c r="A23" s="106" t="n">
        <v>18</v>
      </c>
      <c r="B23" s="112" t="str">
        <f aca="false">'Résultats Lignes'!A118</f>
        <v>VALENCIENNES 4</v>
      </c>
      <c r="C23" s="115" t="n">
        <f aca="false">'Résultats Lignes'!K123</f>
        <v>3296</v>
      </c>
      <c r="D23" s="108" t="n">
        <f aca="false">'Résultats Lignes'!M123</f>
        <v>134.833333333333</v>
      </c>
      <c r="E23" s="109" t="str">
        <f aca="false">'Résultats Lignes'!A119</f>
        <v>PODVIN Didier</v>
      </c>
      <c r="F23" s="110" t="str">
        <f aca="false">'Résultats Lignes'!A120</f>
        <v>MATTA Dimitri</v>
      </c>
      <c r="G23" s="110" t="str">
        <f aca="false">'Résultats Lignes'!A121</f>
        <v>SAMARCQ Ludovic</v>
      </c>
      <c r="H23" s="110"/>
      <c r="I23" s="120" t="str">
        <f aca="false">'Résultats Lignes'!A122</f>
        <v>SAMARCQ Cindy</v>
      </c>
    </row>
    <row r="24" s="101" customFormat="true" ht="22.5" hidden="false" customHeight="false" outlineLevel="0" collapsed="false">
      <c r="A24" s="106" t="n">
        <v>19</v>
      </c>
      <c r="B24" s="112" t="str">
        <f aca="false">'Résultats Lignes'!A111</f>
        <v>VALENCIENNES 3</v>
      </c>
      <c r="C24" s="115" t="n">
        <f aca="false">'Résultats Lignes'!K116</f>
        <v>3094</v>
      </c>
      <c r="D24" s="108" t="n">
        <f aca="false">'Résultats Lignes'!M116</f>
        <v>121.416666666667</v>
      </c>
      <c r="E24" s="119" t="str">
        <f aca="false">'Résultats Lignes'!A112</f>
        <v>MULLER Myriam</v>
      </c>
      <c r="F24" s="110" t="str">
        <f aca="false">'Résultats Lignes'!A113</f>
        <v>JASPART Jean Luc</v>
      </c>
      <c r="G24" s="113" t="str">
        <f aca="false">'Résultats Lignes'!A114</f>
        <v>JASPART Sylviane</v>
      </c>
      <c r="H24" s="110"/>
      <c r="I24" s="120" t="str">
        <f aca="false">'Résultats Lignes'!A115</f>
        <v>BEUGIN Christine</v>
      </c>
    </row>
    <row r="25" s="101" customFormat="true" ht="21.75" hidden="false" customHeight="true" outlineLevel="0" collapsed="false">
      <c r="A25" s="106" t="n">
        <v>20</v>
      </c>
      <c r="B25" s="112" t="str">
        <f aca="false">'Résultats Lignes'!A47</f>
        <v>CAEN  2</v>
      </c>
      <c r="C25" s="115" t="n">
        <f aca="false">'Résultats Lignes'!K52</f>
        <v>3014</v>
      </c>
      <c r="D25" s="108" t="n">
        <f aca="false">'Résultats Lignes'!M52</f>
        <v>125.583333333333</v>
      </c>
      <c r="E25" s="109" t="str">
        <f aca="false">'Résultats Lignes'!A48</f>
        <v>BOUET Didier</v>
      </c>
      <c r="F25" s="110" t="str">
        <f aca="false">'Résultats Lignes'!A49</f>
        <v>SUZANNE François-Charles</v>
      </c>
      <c r="G25" s="110" t="str">
        <f aca="false">'Résultats Lignes'!A50</f>
        <v>DESOUET Alain</v>
      </c>
      <c r="H25" s="110"/>
      <c r="I25" s="111" t="str">
        <f aca="false">'Résultats Lignes'!A51</f>
        <v>HUGUET Philippe</v>
      </c>
    </row>
    <row r="26" s="101" customFormat="true" ht="22.5" hidden="false" customHeight="false" outlineLevel="0" collapsed="false">
      <c r="A26" s="106" t="n">
        <v>21</v>
      </c>
      <c r="B26" s="107" t="str">
        <f aca="false">'Résultats Lignes'!A146</f>
        <v>RENNES  3</v>
      </c>
      <c r="C26" s="115" t="n">
        <f aca="false">'Résultats Lignes'!K151</f>
        <v>2888</v>
      </c>
      <c r="D26" s="108" t="n">
        <f aca="false">'Résultats Lignes'!M151</f>
        <v>120.333333333333</v>
      </c>
      <c r="E26" s="109" t="str">
        <f aca="false">'Résultats Lignes'!A147</f>
        <v>BRIAND Yvonnick</v>
      </c>
      <c r="F26" s="110" t="str">
        <f aca="false">'Résultats Lignes'!A148</f>
        <v>STEINBACH Pascal</v>
      </c>
      <c r="G26" s="110" t="str">
        <f aca="false">'Résultats Lignes'!A149</f>
        <v>DALIBOT Philippe</v>
      </c>
      <c r="H26" s="110"/>
      <c r="I26" s="111" t="str">
        <f aca="false">'Résultats Lignes'!A150</f>
        <v>RABATE Arnaud</v>
      </c>
    </row>
    <row r="27" s="101" customFormat="true" ht="22.5" hidden="false" customHeight="false" outlineLevel="0" collapsed="false">
      <c r="A27" s="106" t="n">
        <v>22</v>
      </c>
      <c r="B27" s="112" t="str">
        <f aca="false">'Résultats Lignes'!A82</f>
        <v>PSA IDF  4</v>
      </c>
      <c r="C27" s="115" t="n">
        <f aca="false">'Résultats Lignes'!K88</f>
        <v>2812</v>
      </c>
      <c r="D27" s="108" t="n">
        <f aca="false">'Résultats Lignes'!M88</f>
        <v>105.84</v>
      </c>
      <c r="E27" s="119" t="str">
        <f aca="false">'Résultats Lignes'!A83</f>
        <v>DE OLIVEIRA Maria</v>
      </c>
      <c r="F27" s="113" t="str">
        <f aca="false">'Résultats Lignes'!A84</f>
        <v>BEDOUILLAT Martine</v>
      </c>
      <c r="G27" s="113" t="str">
        <f aca="false">'Résultats Lignes'!A86</f>
        <v>FARGEIX Florence</v>
      </c>
      <c r="H27" s="110"/>
      <c r="I27" s="120" t="str">
        <f aca="false">'Résultats Lignes'!A87</f>
        <v>MAUNOURY Christelle</v>
      </c>
    </row>
    <row r="28" s="101" customFormat="true" ht="22.5" hidden="false" customHeight="false" outlineLevel="0" collapsed="false">
      <c r="A28" s="106" t="n">
        <v>23</v>
      </c>
      <c r="B28" s="112" t="str">
        <f aca="false">'Résultats Lignes'!A167</f>
        <v>SEPT FONS</v>
      </c>
      <c r="C28" s="115" t="n">
        <f aca="false">'Résultats Lignes'!K172</f>
        <v>2302</v>
      </c>
      <c r="D28" s="108" t="n">
        <f aca="false">'Résultats Lignes'!M172</f>
        <v>93.4166666666667</v>
      </c>
      <c r="E28" s="109" t="str">
        <f aca="false">'Résultats Lignes'!A168</f>
        <v>LAFAYE Jean Luc</v>
      </c>
      <c r="F28" s="113" t="str">
        <f aca="false">'Résultats Lignes'!A169</f>
        <v>DELIGEARD Véronique</v>
      </c>
      <c r="G28" s="110" t="str">
        <f aca="false">'Résultats Lignes'!A170</f>
        <v>FERREIRA Euselio</v>
      </c>
      <c r="H28" s="110"/>
      <c r="I28" s="111" t="str">
        <f aca="false">'Résultats Lignes'!A171</f>
        <v>DELIGEARD Philippe</v>
      </c>
    </row>
    <row r="29" s="101" customFormat="true" ht="22.5" hidden="false" customHeight="false" outlineLevel="0" collapsed="false">
      <c r="A29" s="106" t="n">
        <v>24</v>
      </c>
      <c r="B29" s="112" t="str">
        <f aca="false">'Résultats Lignes'!A90</f>
        <v>TREMERY</v>
      </c>
      <c r="C29" s="115" t="n">
        <f aca="false">'Résultats Lignes'!K95</f>
        <v>2134</v>
      </c>
      <c r="D29" s="108" t="n">
        <f aca="false">'Résultats Lignes'!M95</f>
        <v>83.9166666666667</v>
      </c>
      <c r="E29" s="109" t="str">
        <f aca="false">'Résultats Lignes'!A91</f>
        <v>MORENO Gérard</v>
      </c>
      <c r="F29" s="113" t="str">
        <f aca="false">'Résultats Lignes'!A92</f>
        <v>MORENO Hélène</v>
      </c>
      <c r="G29" s="110" t="str">
        <f aca="false">'Résultats Lignes'!A93</f>
        <v>EBERHART Daniel</v>
      </c>
      <c r="H29" s="110"/>
      <c r="I29" s="120" t="str">
        <f aca="false">'Résultats Lignes'!A94</f>
        <v>EBERHART Brigitte</v>
      </c>
    </row>
  </sheetData>
  <mergeCells count="5">
    <mergeCell ref="A1:I1"/>
    <mergeCell ref="A2:I2"/>
    <mergeCell ref="A3:I3"/>
    <mergeCell ref="A4:I4"/>
    <mergeCell ref="E5:I5"/>
  </mergeCells>
  <conditionalFormatting sqref="C1:C2">
    <cfRule type="cellIs" priority="2" operator="greaterThan" aboveAverage="0" equalAverage="0" bottom="0" percent="0" rank="0" text="" dxfId="3">
      <formula>199</formula>
    </cfRule>
  </conditionalFormatting>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
              <controlPr defaultSize="0" print="false" autoFill="0" autoPict="0" macro="Module4.Macro10">
                <anchor moveWithCells="true" sizeWithCells="false">
                  <from>
                    <xdr:col>2</xdr:col>
                    <xdr:colOff>10080</xdr:colOff>
                    <xdr:row>32</xdr:row>
                    <xdr:rowOff>0</xdr:rowOff>
                  </from>
                  <to>
                    <xdr:col>3</xdr:col>
                    <xdr:colOff>-38880</xdr:colOff>
                    <xdr:row>35</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1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146</v>
      </c>
      <c r="B1" s="3"/>
      <c r="C1" s="3"/>
      <c r="D1" s="3"/>
    </row>
    <row r="2" s="121" customFormat="true" ht="30" hidden="false" customHeight="true" outlineLevel="0" collapsed="false">
      <c r="A2" s="5" t="s">
        <v>1</v>
      </c>
      <c r="B2" s="5"/>
      <c r="C2" s="5"/>
      <c r="D2" s="5"/>
      <c r="E2" s="122"/>
      <c r="F2" s="122"/>
    </row>
    <row r="3" s="121" customFormat="true" ht="30" hidden="false" customHeight="true" outlineLevel="0" collapsed="false">
      <c r="A3" s="3" t="s">
        <v>2</v>
      </c>
      <c r="B3" s="3"/>
      <c r="C3" s="3"/>
      <c r="D3" s="3"/>
      <c r="E3" s="122"/>
      <c r="F3" s="122"/>
    </row>
    <row r="4" s="121" customFormat="true" ht="30" hidden="false" customHeight="true" outlineLevel="0" collapsed="false">
      <c r="A4" s="88" t="s">
        <v>147</v>
      </c>
      <c r="B4" s="88"/>
      <c r="C4" s="88"/>
      <c r="D4" s="88"/>
    </row>
    <row r="5" s="17" customFormat="true" ht="22.5" hidden="false" customHeight="true" outlineLevel="0" collapsed="false">
      <c r="A5" s="123" t="s">
        <v>141</v>
      </c>
      <c r="B5" s="124" t="s">
        <v>148</v>
      </c>
      <c r="C5" s="125" t="s">
        <v>149</v>
      </c>
      <c r="D5" s="126" t="s">
        <v>15</v>
      </c>
    </row>
    <row r="6" customFormat="false" ht="22.5" hidden="false" customHeight="true" outlineLevel="0" collapsed="false">
      <c r="A6" s="127" t="n">
        <v>1</v>
      </c>
      <c r="B6" s="128" t="str">
        <f aca="false">'Résultats Lignes'!A6</f>
        <v>MICHEL Raynal</v>
      </c>
      <c r="C6" s="129" t="str">
        <f aca="false">'Résultats Lignes'!A5</f>
        <v>CHARLEVILLE 1</v>
      </c>
      <c r="D6" s="30" t="n">
        <f aca="false">'Résultats Lignes'!M6</f>
        <v>213.666666666667</v>
      </c>
    </row>
    <row r="7" customFormat="false" ht="22.5" hidden="false" customHeight="true" outlineLevel="0" collapsed="false">
      <c r="A7" s="127" t="n">
        <v>2</v>
      </c>
      <c r="B7" s="130" t="str">
        <f aca="false">'Résultats Lignes'!A99</f>
        <v>MULLER Alain</v>
      </c>
      <c r="C7" s="131" t="str">
        <f aca="false">'Résultats Lignes'!A97</f>
        <v>VALENCIENNES 1</v>
      </c>
      <c r="D7" s="30" t="n">
        <f aca="false">'Résultats Lignes'!M99</f>
        <v>210.833333333333</v>
      </c>
    </row>
    <row r="8" customFormat="false" ht="22.5" hidden="false" customHeight="true" outlineLevel="0" collapsed="false">
      <c r="A8" s="127" t="n">
        <v>3</v>
      </c>
      <c r="B8" s="130" t="str">
        <f aca="false">'Résultats Lignes'!A41</f>
        <v>MENNELET Benoit</v>
      </c>
      <c r="C8" s="131" t="str">
        <f aca="false">'Résultats Lignes'!A40</f>
        <v>CAEN  1</v>
      </c>
      <c r="D8" s="30" t="n">
        <f aca="false">'Résultats Lignes'!M41</f>
        <v>192.833333333333</v>
      </c>
    </row>
    <row r="9" customFormat="false" ht="22.5" hidden="false" customHeight="true" outlineLevel="0" collapsed="false">
      <c r="A9" s="127" t="n">
        <v>4</v>
      </c>
      <c r="B9" s="132" t="str">
        <f aca="false">'Résultats Lignes'!A30</f>
        <v>BERTRAND Charlène</v>
      </c>
      <c r="C9" s="129" t="str">
        <f aca="false">'Résultats Lignes'!A26</f>
        <v>CHARLEVILLE 4</v>
      </c>
      <c r="D9" s="30" t="n">
        <f aca="false">'Résultats Lignes'!M30</f>
        <v>190.166666666667</v>
      </c>
    </row>
    <row r="10" customFormat="false" ht="22.5" hidden="false" customHeight="true" outlineLevel="0" collapsed="false">
      <c r="A10" s="127" t="n">
        <v>5</v>
      </c>
      <c r="B10" s="130" t="str">
        <f aca="false">'Résultats Lignes'!A63</f>
        <v>CROS Dominique</v>
      </c>
      <c r="C10" s="133" t="str">
        <f aca="false">'Résultats Lignes'!A61</f>
        <v>PSA IDF  1</v>
      </c>
      <c r="D10" s="30" t="n">
        <f aca="false">'Résultats Lignes'!M63</f>
        <v>189</v>
      </c>
    </row>
    <row r="11" customFormat="false" ht="22.5" hidden="false" customHeight="true" outlineLevel="0" collapsed="false">
      <c r="A11" s="127" t="n">
        <v>6</v>
      </c>
      <c r="B11" s="130" t="str">
        <f aca="false">'Résultats Lignes'!A62</f>
        <v>FARGEIX Christian</v>
      </c>
      <c r="C11" s="133" t="str">
        <f aca="false">'Résultats Lignes'!A61</f>
        <v>PSA IDF  1</v>
      </c>
      <c r="D11" s="30" t="n">
        <f aca="false">'Résultats Lignes'!M62</f>
        <v>186.166666666667</v>
      </c>
    </row>
    <row r="12" customFormat="false" ht="22.5" hidden="false" customHeight="true" outlineLevel="0" collapsed="false">
      <c r="A12" s="127" t="n">
        <v>7</v>
      </c>
      <c r="B12" s="130" t="str">
        <f aca="false">'Résultats Lignes'!A57</f>
        <v>HELWIG Cédric</v>
      </c>
      <c r="C12" s="133" t="str">
        <f aca="false">'Résultats Lignes'!A54</f>
        <v>MULHOUSE</v>
      </c>
      <c r="D12" s="30" t="n">
        <f aca="false">'Résultats Lignes'!M57</f>
        <v>180.5</v>
      </c>
    </row>
    <row r="13" customFormat="false" ht="22.5" hidden="false" customHeight="true" outlineLevel="0" collapsed="false">
      <c r="A13" s="127" t="n">
        <v>8</v>
      </c>
      <c r="B13" s="130" t="str">
        <f aca="false">'Résultats Lignes'!A133</f>
        <v>DANIELLO Jean</v>
      </c>
      <c r="C13" s="133" t="str">
        <f aca="false">'Résultats Lignes'!A132</f>
        <v>RENNES  1</v>
      </c>
      <c r="D13" s="30" t="n">
        <f aca="false">'Résultats Lignes'!M133</f>
        <v>180.333333333333</v>
      </c>
    </row>
    <row r="14" customFormat="false" ht="22.5" hidden="false" customHeight="true" outlineLevel="0" collapsed="false">
      <c r="A14" s="127" t="n">
        <v>9</v>
      </c>
      <c r="B14" s="130" t="str">
        <f aca="false">'Résultats Lignes'!A65</f>
        <v>BOURDEAU Serge</v>
      </c>
      <c r="C14" s="131" t="str">
        <f aca="false">'Résultats Lignes'!A61</f>
        <v>PSA IDF  1</v>
      </c>
      <c r="D14" s="30" t="n">
        <f aca="false">'Résultats Lignes'!M65</f>
        <v>180.166666666667</v>
      </c>
    </row>
    <row r="15" customFormat="false" ht="22.5" hidden="false" customHeight="true" outlineLevel="0" collapsed="false">
      <c r="A15" s="127" t="n">
        <v>10</v>
      </c>
      <c r="B15" s="130" t="str">
        <f aca="false">'Résultats Lignes'!A126</f>
        <v>BERTIN Claude</v>
      </c>
      <c r="C15" s="133" t="str">
        <f aca="false">'Résultats Lignes'!A125</f>
        <v>POISSY</v>
      </c>
      <c r="D15" s="30" t="n">
        <f aca="false">'Résultats Lignes'!M126</f>
        <v>179.5</v>
      </c>
    </row>
    <row r="16" customFormat="false" ht="22.5" hidden="false" customHeight="true" outlineLevel="0" collapsed="false">
      <c r="A16" s="127" t="n">
        <v>11</v>
      </c>
      <c r="B16" s="130" t="str">
        <f aca="false">'Résultats Lignes'!A106</f>
        <v>PODVIN Freddy</v>
      </c>
      <c r="C16" s="133" t="str">
        <f aca="false">'Résultats Lignes'!A104</f>
        <v>VALENCIENNES 2</v>
      </c>
      <c r="D16" s="30" t="n">
        <f aca="false">'Résultats Lignes'!M106</f>
        <v>177.666666666667</v>
      </c>
    </row>
    <row r="17" customFormat="false" ht="22.5" hidden="false" customHeight="true" outlineLevel="0" collapsed="false">
      <c r="A17" s="127" t="n">
        <v>12</v>
      </c>
      <c r="B17" s="130" t="str">
        <f aca="false">'Résultats Lignes'!A157</f>
        <v>DURIN Pascal</v>
      </c>
      <c r="C17" s="133" t="str">
        <f aca="false">'Résultats Lignes'!A153</f>
        <v>SOCHAUX 1</v>
      </c>
      <c r="D17" s="30" t="n">
        <f aca="false">'Résultats Lignes'!M157</f>
        <v>177.333333333333</v>
      </c>
    </row>
    <row r="18" customFormat="false" ht="22.5" hidden="false" customHeight="true" outlineLevel="0" collapsed="false">
      <c r="A18" s="127" t="n">
        <v>13</v>
      </c>
      <c r="B18" s="130" t="str">
        <f aca="false">'Résultats Lignes'!A70</f>
        <v>RITHIE Régis</v>
      </c>
      <c r="C18" s="133" t="str">
        <f aca="false">'Résultats Lignes'!A68</f>
        <v>PSA IDF  2</v>
      </c>
      <c r="D18" s="30" t="n">
        <f aca="false">'Résultats Lignes'!M70</f>
        <v>177.166666666667</v>
      </c>
    </row>
    <row r="19" customFormat="false" ht="22.5" hidden="false" customHeight="true" outlineLevel="0" collapsed="false">
      <c r="A19" s="127" t="n">
        <v>14</v>
      </c>
      <c r="B19" s="130" t="str">
        <f aca="false">'Résultats Lignes'!A64</f>
        <v>DE OLIVEIRA Joao</v>
      </c>
      <c r="C19" s="133" t="str">
        <f aca="false">'Résultats Lignes'!A61</f>
        <v>PSA IDF  1</v>
      </c>
      <c r="D19" s="30" t="n">
        <f aca="false">'Résultats Lignes'!M64</f>
        <v>176.833333333333</v>
      </c>
    </row>
    <row r="20" customFormat="false" ht="22.5" hidden="false" customHeight="true" outlineLevel="0" collapsed="false">
      <c r="A20" s="127" t="n">
        <v>15</v>
      </c>
      <c r="B20" s="130" t="str">
        <f aca="false">'Résultats Lignes'!A71</f>
        <v>LECOUFFE Jacques</v>
      </c>
      <c r="C20" s="133" t="str">
        <f aca="false">'Résultats Lignes'!A68</f>
        <v>PSA IDF  2</v>
      </c>
      <c r="D20" s="30" t="n">
        <f aca="false">'Résultats Lignes'!M71</f>
        <v>175.833333333333</v>
      </c>
    </row>
    <row r="21" customFormat="false" ht="22.5" hidden="false" customHeight="true" outlineLevel="0" collapsed="false">
      <c r="A21" s="127" t="n">
        <v>16</v>
      </c>
      <c r="B21" s="130" t="str">
        <f aca="false">'Résultats Lignes'!A107</f>
        <v>SPARTY Daniel</v>
      </c>
      <c r="C21" s="133" t="str">
        <f aca="false">'Résultats Lignes'!A104</f>
        <v>VALENCIENNES 2</v>
      </c>
      <c r="D21" s="30" t="n">
        <f aca="false">'Résultats Lignes'!M107</f>
        <v>175.833333333333</v>
      </c>
    </row>
    <row r="22" customFormat="false" ht="22.5" hidden="false" customHeight="true" outlineLevel="0" collapsed="false">
      <c r="A22" s="127" t="n">
        <v>17</v>
      </c>
      <c r="B22" s="130" t="str">
        <f aca="false">'Résultats Lignes'!A55</f>
        <v>MIESCH Michel</v>
      </c>
      <c r="C22" s="133" t="str">
        <f aca="false">'Résultats Lignes'!A54</f>
        <v>MULHOUSE</v>
      </c>
      <c r="D22" s="30" t="n">
        <f aca="false">'Résultats Lignes'!M55</f>
        <v>173.833333333333</v>
      </c>
    </row>
    <row r="23" customFormat="false" ht="22.5" hidden="false" customHeight="true" outlineLevel="0" collapsed="false">
      <c r="A23" s="127" t="n">
        <v>18</v>
      </c>
      <c r="B23" s="128" t="str">
        <f aca="false">'Résultats Lignes'!A7</f>
        <v>DEBAY Jacky</v>
      </c>
      <c r="C23" s="134" t="str">
        <f aca="false">'Résultats Lignes'!A5</f>
        <v>CHARLEVILLE 1</v>
      </c>
      <c r="D23" s="30" t="n">
        <f aca="false">'Résultats Lignes'!M7</f>
        <v>173.666666666667</v>
      </c>
    </row>
    <row r="24" customFormat="false" ht="22.5" hidden="false" customHeight="true" outlineLevel="0" collapsed="false">
      <c r="A24" s="127" t="n">
        <v>19</v>
      </c>
      <c r="B24" s="130" t="str">
        <f aca="false">'Résultats Lignes'!A127</f>
        <v>BOUCHOULLE Maurice</v>
      </c>
      <c r="C24" s="133" t="str">
        <f aca="false">'Résultats Lignes'!A125</f>
        <v>POISSY</v>
      </c>
      <c r="D24" s="30" t="n">
        <f aca="false">'Résultats Lignes'!M127</f>
        <v>173.5</v>
      </c>
    </row>
    <row r="25" customFormat="false" ht="22.5" hidden="false" customHeight="true" outlineLevel="0" collapsed="false">
      <c r="A25" s="127" t="n">
        <v>20</v>
      </c>
      <c r="B25" s="128" t="str">
        <f aca="false">'Résultats Lignes'!A9</f>
        <v>BERTRAND Sylvain</v>
      </c>
      <c r="C25" s="134" t="str">
        <f aca="false">'Résultats Lignes'!A5</f>
        <v>CHARLEVILLE 1</v>
      </c>
      <c r="D25" s="30" t="n">
        <f aca="false">'Résultats Lignes'!M9</f>
        <v>171.333333333333</v>
      </c>
    </row>
    <row r="26" customFormat="false" ht="22.5" hidden="false" customHeight="true" outlineLevel="0" collapsed="false">
      <c r="A26" s="127" t="n">
        <v>21</v>
      </c>
      <c r="B26" s="128" t="str">
        <f aca="false">'Résultats Lignes'!A8</f>
        <v>TAYMONT Hervé</v>
      </c>
      <c r="C26" s="134" t="str">
        <f aca="false">'Résultats Lignes'!A5</f>
        <v>CHARLEVILLE 1</v>
      </c>
      <c r="D26" s="30" t="n">
        <f aca="false">'Résultats Lignes'!M8</f>
        <v>169.833333333333</v>
      </c>
    </row>
    <row r="27" customFormat="false" ht="22.5" hidden="false" customHeight="true" outlineLevel="0" collapsed="false">
      <c r="A27" s="127" t="n">
        <v>22</v>
      </c>
      <c r="B27" s="130" t="str">
        <f aca="false">'Résultats Lignes'!A79</f>
        <v>MAUNOURY Bertrand</v>
      </c>
      <c r="C27" s="133" t="str">
        <f aca="false">'Résultats Lignes'!A75</f>
        <v>PSA IDF  3</v>
      </c>
      <c r="D27" s="30" t="n">
        <f aca="false">'Résultats Lignes'!M79</f>
        <v>169.666666666667</v>
      </c>
    </row>
    <row r="28" customFormat="false" ht="22.5" hidden="false" customHeight="true" outlineLevel="0" collapsed="false">
      <c r="A28" s="127" t="n">
        <v>23</v>
      </c>
      <c r="B28" s="130" t="str">
        <f aca="false">'Résultats Lignes'!A154</f>
        <v>PESSINA Hervé</v>
      </c>
      <c r="C28" s="133" t="str">
        <f aca="false">'Résultats Lignes'!A153</f>
        <v>SOCHAUX 1</v>
      </c>
      <c r="D28" s="30" t="n">
        <f aca="false">'Résultats Lignes'!M154</f>
        <v>169.166666666667</v>
      </c>
    </row>
    <row r="29" customFormat="false" ht="22.5" hidden="false" customHeight="true" outlineLevel="0" collapsed="false">
      <c r="A29" s="127" t="n">
        <v>24</v>
      </c>
      <c r="B29" s="128" t="str">
        <f aca="false">'Résultats Lignes'!A36</f>
        <v>BARON Didier</v>
      </c>
      <c r="C29" s="134" t="str">
        <f aca="false">'Résultats Lignes'!A33</f>
        <v>CHARLEVILLE 5</v>
      </c>
      <c r="D29" s="30" t="n">
        <f aca="false">'Résultats Lignes'!M36</f>
        <v>167.833333333333</v>
      </c>
    </row>
    <row r="30" customFormat="false" ht="22.5" hidden="false" customHeight="true" outlineLevel="0" collapsed="false">
      <c r="A30" s="127" t="n">
        <v>25</v>
      </c>
      <c r="B30" s="130" t="str">
        <f aca="false">'Résultats Lignes'!A77</f>
        <v>FAYMENDY Michel</v>
      </c>
      <c r="C30" s="133" t="str">
        <f aca="false">'Résultats Lignes'!A75</f>
        <v>PSA IDF  3</v>
      </c>
      <c r="D30" s="30" t="n">
        <f aca="false">'Résultats Lignes'!M77</f>
        <v>166.833333333333</v>
      </c>
    </row>
    <row r="31" customFormat="false" ht="22.5" hidden="false" customHeight="true" outlineLevel="0" collapsed="false">
      <c r="A31" s="127" t="n">
        <v>26</v>
      </c>
      <c r="B31" s="130" t="str">
        <f aca="false">'Résultats Lignes'!A121</f>
        <v>SAMARCQ Ludovic</v>
      </c>
      <c r="C31" s="133" t="str">
        <f aca="false">'Résultats Lignes'!A118</f>
        <v>VALENCIENNES 4</v>
      </c>
      <c r="D31" s="30" t="n">
        <f aca="false">'Résultats Lignes'!M121</f>
        <v>165.5</v>
      </c>
    </row>
    <row r="32" customFormat="false" ht="22.5" hidden="false" customHeight="true" outlineLevel="0" collapsed="false">
      <c r="A32" s="127" t="n">
        <v>27</v>
      </c>
      <c r="B32" s="130" t="str">
        <f aca="false">'Résultats Lignes'!A129</f>
        <v>ATROU Bachir</v>
      </c>
      <c r="C32" s="133" t="str">
        <f aca="false">'Résultats Lignes'!A125</f>
        <v>POISSY</v>
      </c>
      <c r="D32" s="30" t="n">
        <f aca="false">'Résultats Lignes'!M129</f>
        <v>165.5</v>
      </c>
    </row>
    <row r="33" customFormat="false" ht="22.5" hidden="false" customHeight="true" outlineLevel="0" collapsed="false">
      <c r="A33" s="127" t="n">
        <v>28</v>
      </c>
      <c r="B33" s="130" t="str">
        <f aca="false">'Résultats Lignes'!A98</f>
        <v>COUGNON Fabien</v>
      </c>
      <c r="C33" s="133" t="str">
        <f aca="false">'Résultats Lignes'!A97</f>
        <v>VALENCIENNES 1</v>
      </c>
      <c r="D33" s="30" t="n">
        <f aca="false">'Résultats Lignes'!M98</f>
        <v>165.333333333333</v>
      </c>
    </row>
    <row r="34" customFormat="false" ht="22.5" hidden="false" customHeight="true" outlineLevel="0" collapsed="false">
      <c r="A34" s="127" t="n">
        <v>29</v>
      </c>
      <c r="B34" s="128" t="str">
        <f aca="false">'Résultats Lignes'!A13</f>
        <v>HERBECQ Christain</v>
      </c>
      <c r="C34" s="134" t="str">
        <f aca="false">'Résultats Lignes'!A12</f>
        <v>CHARLEVILLE 2</v>
      </c>
      <c r="D34" s="30" t="n">
        <f aca="false">'Résultats Lignes'!M13</f>
        <v>165</v>
      </c>
    </row>
    <row r="35" customFormat="false" ht="22.5" hidden="false" customHeight="true" outlineLevel="0" collapsed="false">
      <c r="A35" s="127" t="n">
        <v>30</v>
      </c>
      <c r="B35" s="130" t="str">
        <f aca="false">'Résultats Lignes'!A134</f>
        <v>BERTRAND Fréderic</v>
      </c>
      <c r="C35" s="133" t="str">
        <f aca="false">'Résultats Lignes'!A132</f>
        <v>RENNES  1</v>
      </c>
      <c r="D35" s="30" t="n">
        <f aca="false">'Résultats Lignes'!M134</f>
        <v>164.833333333333</v>
      </c>
    </row>
    <row r="36" customFormat="false" ht="22.5" hidden="false" customHeight="true" outlineLevel="0" collapsed="false">
      <c r="A36" s="127" t="n">
        <v>31</v>
      </c>
      <c r="B36" s="130" t="str">
        <f aca="false">'Résultats Lignes'!A100</f>
        <v>BERTIAUX Bertrand</v>
      </c>
      <c r="C36" s="133" t="str">
        <f aca="false">'Résultats Lignes'!A97</f>
        <v>VALENCIENNES 1</v>
      </c>
      <c r="D36" s="30" t="n">
        <f aca="false">'Résultats Lignes'!M100</f>
        <v>163.666666666667</v>
      </c>
    </row>
    <row r="37" customFormat="false" ht="22.5" hidden="false" customHeight="true" outlineLevel="0" collapsed="false">
      <c r="A37" s="127" t="n">
        <v>32</v>
      </c>
      <c r="B37" s="130" t="str">
        <f aca="false">'Résultats Lignes'!A43</f>
        <v>DE BARROS Jorge</v>
      </c>
      <c r="C37" s="133" t="str">
        <f aca="false">'Résultats Lignes'!A40</f>
        <v>CAEN  1</v>
      </c>
      <c r="D37" s="30" t="n">
        <f aca="false">'Résultats Lignes'!M43</f>
        <v>163.5</v>
      </c>
    </row>
    <row r="38" customFormat="false" ht="22.5" hidden="false" customHeight="true" outlineLevel="0" collapsed="false">
      <c r="A38" s="127" t="n">
        <v>33</v>
      </c>
      <c r="B38" s="128" t="str">
        <f aca="false">'Résultats Lignes'!A35</f>
        <v>OURY Thomas</v>
      </c>
      <c r="C38" s="134" t="str">
        <f aca="false">'Résultats Lignes'!A33</f>
        <v>CHARLEVILLE 5</v>
      </c>
      <c r="D38" s="30" t="n">
        <f aca="false">'Résultats Lignes'!M35</f>
        <v>163</v>
      </c>
    </row>
    <row r="39" customFormat="false" ht="22.5" hidden="false" customHeight="true" outlineLevel="0" collapsed="false">
      <c r="A39" s="127" t="n">
        <v>34</v>
      </c>
      <c r="B39" s="130" t="str">
        <f aca="false">'Résultats Lignes'!A163</f>
        <v>DUBIEZ Christian</v>
      </c>
      <c r="C39" s="133" t="str">
        <f aca="false">'Résultats Lignes'!A160</f>
        <v>SOCHAUX 2</v>
      </c>
      <c r="D39" s="30" t="n">
        <f aca="false">'Résultats Lignes'!M163</f>
        <v>161.5</v>
      </c>
    </row>
    <row r="40" customFormat="false" ht="22.5" hidden="false" customHeight="true" outlineLevel="0" collapsed="false">
      <c r="A40" s="127" t="n">
        <v>35</v>
      </c>
      <c r="B40" s="130" t="str">
        <f aca="false">'Résultats Lignes'!A155</f>
        <v>JACQUINOT Franck</v>
      </c>
      <c r="C40" s="133" t="str">
        <f aca="false">'Résultats Lignes'!A153</f>
        <v>SOCHAUX 1</v>
      </c>
      <c r="D40" s="30" t="n">
        <f aca="false">'Résultats Lignes'!M155</f>
        <v>160.833333333333</v>
      </c>
    </row>
    <row r="41" customFormat="false" ht="22.5" hidden="false" customHeight="true" outlineLevel="0" collapsed="false">
      <c r="A41" s="127" t="n">
        <v>36</v>
      </c>
      <c r="B41" s="135" t="str">
        <f aca="false">'Résultats Lignes'!A42</f>
        <v>LEMAZURIER Annie</v>
      </c>
      <c r="C41" s="133" t="str">
        <f aca="false">'Résultats Lignes'!A40</f>
        <v>CAEN  1</v>
      </c>
      <c r="D41" s="30" t="n">
        <f aca="false">'Résultats Lignes'!M42</f>
        <v>160.666666666667</v>
      </c>
    </row>
    <row r="42" customFormat="false" ht="22.5" hidden="false" customHeight="true" outlineLevel="0" collapsed="false">
      <c r="A42" s="127" t="n">
        <v>37</v>
      </c>
      <c r="B42" s="130" t="str">
        <f aca="false">'Résultats Lignes'!A105</f>
        <v>DESSAINT Stéphane</v>
      </c>
      <c r="C42" s="133" t="str">
        <f aca="false">'Résultats Lignes'!A104</f>
        <v>VALENCIENNES 2</v>
      </c>
      <c r="D42" s="30" t="n">
        <f aca="false">'Résultats Lignes'!M105</f>
        <v>160.333333333333</v>
      </c>
    </row>
    <row r="43" customFormat="false" ht="22.5" hidden="false" customHeight="true" outlineLevel="0" collapsed="false">
      <c r="A43" s="127" t="n">
        <v>38</v>
      </c>
      <c r="B43" s="130" t="str">
        <f aca="false">'Résultats Lignes'!A76</f>
        <v>DUVAL Didier</v>
      </c>
      <c r="C43" s="133" t="str">
        <f aca="false">'Résultats Lignes'!A75</f>
        <v>PSA IDF  3</v>
      </c>
      <c r="D43" s="30" t="n">
        <f aca="false">'Résultats Lignes'!M76</f>
        <v>159.166666666667</v>
      </c>
    </row>
    <row r="44" customFormat="false" ht="22.5" hidden="false" customHeight="true" outlineLevel="0" collapsed="false">
      <c r="A44" s="127" t="n">
        <v>39</v>
      </c>
      <c r="B44" s="128" t="str">
        <f aca="false">'Résultats Lignes'!A21</f>
        <v>BOQUILLON Julien</v>
      </c>
      <c r="C44" s="134" t="str">
        <f aca="false">'Résultats Lignes'!A19</f>
        <v>CHARLEVILLE 3</v>
      </c>
      <c r="D44" s="30" t="n">
        <f aca="false">'Résultats Lignes'!M21</f>
        <v>157.666666666667</v>
      </c>
    </row>
    <row r="45" customFormat="false" ht="22.5" hidden="false" customHeight="true" outlineLevel="0" collapsed="false">
      <c r="A45" s="127" t="n">
        <v>40</v>
      </c>
      <c r="B45" s="130" t="str">
        <f aca="false">'Résultats Lignes'!A108</f>
        <v>EVRARD Christian</v>
      </c>
      <c r="C45" s="133" t="str">
        <f aca="false">'Résultats Lignes'!A104</f>
        <v>VALENCIENNES 2</v>
      </c>
      <c r="D45" s="30" t="n">
        <f aca="false">'Résultats Lignes'!M108</f>
        <v>157.666666666667</v>
      </c>
    </row>
    <row r="46" customFormat="false" ht="22.5" hidden="false" customHeight="true" outlineLevel="0" collapsed="false">
      <c r="A46" s="127" t="n">
        <v>41</v>
      </c>
      <c r="B46" s="128" t="str">
        <f aca="false">'Résultats Lignes'!A14</f>
        <v>BARON Denis</v>
      </c>
      <c r="C46" s="134" t="str">
        <f aca="false">'Résultats Lignes'!A12</f>
        <v>CHARLEVILLE 2</v>
      </c>
      <c r="D46" s="30" t="n">
        <f aca="false">'Résultats Lignes'!M14</f>
        <v>156</v>
      </c>
    </row>
    <row r="47" customFormat="false" ht="22.5" hidden="false" customHeight="true" outlineLevel="0" collapsed="false">
      <c r="A47" s="127" t="n">
        <v>42</v>
      </c>
      <c r="B47" s="130" t="str">
        <f aca="false">'Résultats Lignes'!A135</f>
        <v>ADEUX Jean Luc</v>
      </c>
      <c r="C47" s="133" t="str">
        <f aca="false">'Résultats Lignes'!A132</f>
        <v>RENNES  1</v>
      </c>
      <c r="D47" s="30" t="n">
        <f aca="false">'Résultats Lignes'!M135</f>
        <v>155.5</v>
      </c>
    </row>
    <row r="48" customFormat="false" ht="22.5" hidden="false" customHeight="true" outlineLevel="0" collapsed="false">
      <c r="A48" s="127" t="n">
        <v>43</v>
      </c>
      <c r="B48" s="130" t="str">
        <f aca="false">'Résultats Lignes'!A101</f>
        <v>BEUGIN Jean Bernard</v>
      </c>
      <c r="C48" s="133" t="str">
        <f aca="false">'Résultats Lignes'!A97</f>
        <v>VALENCIENNES 1</v>
      </c>
      <c r="D48" s="30" t="n">
        <f aca="false">'Résultats Lignes'!M101</f>
        <v>155.333333333333</v>
      </c>
    </row>
    <row r="49" customFormat="false" ht="22.5" hidden="false" customHeight="true" outlineLevel="0" collapsed="false">
      <c r="A49" s="127" t="n">
        <v>44</v>
      </c>
      <c r="B49" s="128" t="str">
        <f aca="false">'Résultats Lignes'!A23</f>
        <v>LEFEVRE Michel</v>
      </c>
      <c r="C49" s="134" t="str">
        <f aca="false">'Résultats Lignes'!A19</f>
        <v>CHARLEVILLE 3</v>
      </c>
      <c r="D49" s="30" t="n">
        <f aca="false">'Résultats Lignes'!M23</f>
        <v>154.166666666667</v>
      </c>
    </row>
    <row r="50" customFormat="false" ht="22.5" hidden="false" customHeight="true" outlineLevel="0" collapsed="false">
      <c r="A50" s="127" t="n">
        <v>45</v>
      </c>
      <c r="B50" s="130" t="str">
        <f aca="false">'Résultats Lignes'!A136</f>
        <v>WAUTHIER Olivier</v>
      </c>
      <c r="C50" s="133" t="str">
        <f aca="false">'Résultats Lignes'!A132</f>
        <v>RENNES  1</v>
      </c>
      <c r="D50" s="30" t="n">
        <f aca="false">'Résultats Lignes'!M136</f>
        <v>153.666666666667</v>
      </c>
    </row>
    <row r="51" customFormat="false" ht="22.5" hidden="false" customHeight="true" outlineLevel="0" collapsed="false">
      <c r="A51" s="127" t="n">
        <v>46</v>
      </c>
      <c r="B51" s="128" t="str">
        <f aca="false">'Résultats Lignes'!A34</f>
        <v>GONZALEZ Fabrice</v>
      </c>
      <c r="C51" s="134" t="str">
        <f aca="false">'Résultats Lignes'!A33</f>
        <v>CHARLEVILLE 5</v>
      </c>
      <c r="D51" s="30" t="n">
        <f aca="false">'Résultats Lignes'!M34</f>
        <v>153.166666666667</v>
      </c>
    </row>
    <row r="52" customFormat="false" ht="22.5" hidden="false" customHeight="true" outlineLevel="0" collapsed="false">
      <c r="A52" s="127" t="n">
        <v>47</v>
      </c>
      <c r="B52" s="135" t="str">
        <f aca="false">'Résultats Lignes'!A140</f>
        <v>HUET Edith</v>
      </c>
      <c r="C52" s="133" t="str">
        <f aca="false">'Résultats Lignes'!A139</f>
        <v>RENNES  2</v>
      </c>
      <c r="D52" s="30" t="n">
        <f aca="false">'Résultats Lignes'!M140</f>
        <v>152.666666666667</v>
      </c>
    </row>
    <row r="53" customFormat="false" ht="22.5" hidden="false" customHeight="true" outlineLevel="0" collapsed="false">
      <c r="A53" s="127" t="n">
        <v>48</v>
      </c>
      <c r="B53" s="130" t="str">
        <f aca="false">'Résultats Lignes'!A143</f>
        <v>AMAURY Alain</v>
      </c>
      <c r="C53" s="133" t="str">
        <f aca="false">'Résultats Lignes'!A139</f>
        <v>RENNES  2</v>
      </c>
      <c r="D53" s="30" t="n">
        <f aca="false">'Résultats Lignes'!M143</f>
        <v>152.5</v>
      </c>
    </row>
    <row r="54" customFormat="false" ht="22.5" hidden="false" customHeight="true" outlineLevel="0" collapsed="false">
      <c r="A54" s="127" t="n">
        <v>49</v>
      </c>
      <c r="B54" s="130" t="str">
        <f aca="false">'Résultats Lignes'!A161</f>
        <v>NAGEOTTE Michel</v>
      </c>
      <c r="C54" s="133" t="str">
        <f aca="false">'Résultats Lignes'!A160</f>
        <v>SOCHAUX 2</v>
      </c>
      <c r="D54" s="30" t="n">
        <f aca="false">'Résultats Lignes'!M161</f>
        <v>151.333333333333</v>
      </c>
    </row>
    <row r="55" customFormat="false" ht="22.5" hidden="false" customHeight="true" outlineLevel="0" collapsed="false">
      <c r="A55" s="127" t="n">
        <v>50</v>
      </c>
      <c r="B55" s="132" t="str">
        <f aca="false">'Résultats Lignes'!A27</f>
        <v>TAYMONT Coralie</v>
      </c>
      <c r="C55" s="134" t="str">
        <f aca="false">'Résultats Lignes'!A26</f>
        <v>CHARLEVILLE 4</v>
      </c>
      <c r="D55" s="30" t="n">
        <f aca="false">'Résultats Lignes'!M27</f>
        <v>151.166666666667</v>
      </c>
    </row>
    <row r="56" customFormat="false" ht="22.5" hidden="false" customHeight="true" outlineLevel="0" collapsed="false">
      <c r="A56" s="127" t="n">
        <v>51</v>
      </c>
      <c r="B56" s="130" t="str">
        <f aca="false">'Résultats Lignes'!A69</f>
        <v>BEDOUILLAT Michel</v>
      </c>
      <c r="C56" s="133" t="str">
        <f aca="false">'Résultats Lignes'!A68</f>
        <v>PSA IDF  2</v>
      </c>
      <c r="D56" s="30" t="n">
        <f aca="false">'Résultats Lignes'!M69</f>
        <v>150.833333333333</v>
      </c>
    </row>
    <row r="57" customFormat="false" ht="22.5" hidden="false" customHeight="true" outlineLevel="0" collapsed="false">
      <c r="A57" s="127" t="n">
        <v>52</v>
      </c>
      <c r="B57" s="128" t="str">
        <f aca="false">'Résultats Lignes'!A15</f>
        <v>VARLET Thierry</v>
      </c>
      <c r="C57" s="134" t="str">
        <f aca="false">'Résultats Lignes'!A12</f>
        <v>CHARLEVILLE 2</v>
      </c>
      <c r="D57" s="30" t="n">
        <f aca="false">'Résultats Lignes'!M15</f>
        <v>148.666666666667</v>
      </c>
    </row>
    <row r="58" customFormat="false" ht="22.5" hidden="false" customHeight="true" outlineLevel="0" collapsed="false">
      <c r="A58" s="127" t="n">
        <v>53</v>
      </c>
      <c r="B58" s="130" t="str">
        <f aca="false">'Résultats Lignes'!A156</f>
        <v>MARTINEZ José</v>
      </c>
      <c r="C58" s="133" t="str">
        <f aca="false">'Résultats Lignes'!A153</f>
        <v>SOCHAUX 1</v>
      </c>
      <c r="D58" s="30" t="n">
        <f aca="false">'Résultats Lignes'!M156</f>
        <v>148.333333333333</v>
      </c>
    </row>
    <row r="59" customFormat="false" ht="22.5" hidden="false" customHeight="true" outlineLevel="0" collapsed="false">
      <c r="A59" s="127" t="n">
        <v>54</v>
      </c>
      <c r="B59" s="130" t="str">
        <f aca="false">'Résultats Lignes'!A128</f>
        <v>DE BEAUREGARD ?</v>
      </c>
      <c r="C59" s="133" t="str">
        <f aca="false">'Résultats Lignes'!A125</f>
        <v>POISSY</v>
      </c>
      <c r="D59" s="30" t="n">
        <f aca="false">'Résultats Lignes'!M128</f>
        <v>147</v>
      </c>
    </row>
    <row r="60" customFormat="false" ht="22.5" hidden="false" customHeight="true" outlineLevel="0" collapsed="false">
      <c r="A60" s="127" t="n">
        <v>55</v>
      </c>
      <c r="B60" s="132" t="str">
        <f aca="false">'Résultats Lignes'!A29</f>
        <v>BERTRAND Isabelle</v>
      </c>
      <c r="C60" s="134" t="str">
        <f aca="false">'Résultats Lignes'!A26</f>
        <v>CHARLEVILLE 4</v>
      </c>
      <c r="D60" s="30" t="n">
        <f aca="false">'Résultats Lignes'!M29</f>
        <v>146.666666666667</v>
      </c>
    </row>
    <row r="61" customFormat="false" ht="22.5" hidden="false" customHeight="true" outlineLevel="0" collapsed="false">
      <c r="A61" s="127" t="n">
        <v>56</v>
      </c>
      <c r="B61" s="130" t="str">
        <f aca="false">'Résultats Lignes'!A149</f>
        <v>DALIBOT Philippe</v>
      </c>
      <c r="C61" s="133" t="str">
        <f aca="false">'Résultats Lignes'!A146</f>
        <v>RENNES  3</v>
      </c>
      <c r="D61" s="30" t="n">
        <f aca="false">'Résultats Lignes'!M149</f>
        <v>143.833333333333</v>
      </c>
    </row>
    <row r="62" customFormat="false" ht="22.5" hidden="false" customHeight="true" outlineLevel="0" collapsed="false">
      <c r="A62" s="127" t="n">
        <v>57</v>
      </c>
      <c r="B62" s="130" t="str">
        <f aca="false">'Résultats Lignes'!A119</f>
        <v>PODVIN Didier</v>
      </c>
      <c r="C62" s="133" t="str">
        <f aca="false">'Résultats Lignes'!A118</f>
        <v>VALENCIENNES 4</v>
      </c>
      <c r="D62" s="30" t="n">
        <f aca="false">'Résultats Lignes'!M119</f>
        <v>142.166666666667</v>
      </c>
    </row>
    <row r="63" customFormat="false" ht="22.5" hidden="false" customHeight="true" outlineLevel="0" collapsed="false">
      <c r="A63" s="127" t="n">
        <v>58</v>
      </c>
      <c r="B63" s="130" t="str">
        <f aca="false">'Résultats Lignes'!A48</f>
        <v>BOUET Didier</v>
      </c>
      <c r="C63" s="133" t="str">
        <f aca="false">'Résultats Lignes'!A47</f>
        <v>CAEN  2</v>
      </c>
      <c r="D63" s="30" t="n">
        <f aca="false">'Résultats Lignes'!M48</f>
        <v>141.166666666667</v>
      </c>
    </row>
    <row r="64" customFormat="false" ht="22.5" hidden="false" customHeight="true" outlineLevel="0" collapsed="false">
      <c r="A64" s="127" t="n">
        <v>59</v>
      </c>
      <c r="B64" s="135" t="str">
        <f aca="false">'Résultats Lignes'!A142</f>
        <v>SIHACHAKR Isabelle</v>
      </c>
      <c r="C64" s="133" t="str">
        <f aca="false">'Résultats Lignes'!A139</f>
        <v>RENNES  2</v>
      </c>
      <c r="D64" s="30" t="n">
        <f aca="false">'Résultats Lignes'!M142</f>
        <v>140.666666666667</v>
      </c>
    </row>
    <row r="65" customFormat="false" ht="22.5" hidden="false" customHeight="true" outlineLevel="0" collapsed="false">
      <c r="A65" s="127" t="n">
        <v>60</v>
      </c>
      <c r="B65" s="130" t="str">
        <f aca="false">'Résultats Lignes'!A44</f>
        <v>VOROBIEFF Dimitri</v>
      </c>
      <c r="C65" s="133" t="str">
        <f aca="false">'Résultats Lignes'!A40</f>
        <v>CAEN  1</v>
      </c>
      <c r="D65" s="30" t="n">
        <f aca="false">'Résultats Lignes'!M44</f>
        <v>140.5</v>
      </c>
    </row>
    <row r="66" customFormat="false" ht="22.5" hidden="false" customHeight="true" outlineLevel="0" collapsed="false">
      <c r="A66" s="127" t="n">
        <v>61</v>
      </c>
      <c r="B66" s="130" t="str">
        <f aca="false">'Résultats Lignes'!A58</f>
        <v>SAMMACICCIA Nicolas</v>
      </c>
      <c r="C66" s="133" t="str">
        <f aca="false">'Résultats Lignes'!A54</f>
        <v>MULHOUSE</v>
      </c>
      <c r="D66" s="30" t="n">
        <f aca="false">'Résultats Lignes'!M58</f>
        <v>140.333333333333</v>
      </c>
    </row>
    <row r="67" customFormat="false" ht="22.5" hidden="false" customHeight="true" outlineLevel="0" collapsed="false">
      <c r="A67" s="127" t="n">
        <v>62</v>
      </c>
      <c r="B67" s="135" t="str">
        <f aca="false">'Résultats Lignes'!A56</f>
        <v>KLEIBER Annick</v>
      </c>
      <c r="C67" s="133" t="str">
        <f aca="false">'Résultats Lignes'!A54</f>
        <v>MULHOUSE</v>
      </c>
      <c r="D67" s="30" t="n">
        <f aca="false">'Résultats Lignes'!M56</f>
        <v>139.5</v>
      </c>
    </row>
    <row r="68" customFormat="false" ht="22.5" hidden="false" customHeight="true" outlineLevel="0" collapsed="false">
      <c r="A68" s="127" t="n">
        <v>63</v>
      </c>
      <c r="B68" s="130" t="str">
        <f aca="false">'Résultats Lignes'!A78</f>
        <v>FERRUX Serge</v>
      </c>
      <c r="C68" s="133" t="str">
        <f aca="false">'Résultats Lignes'!A75</f>
        <v>PSA IDF  3</v>
      </c>
      <c r="D68" s="30" t="n">
        <f aca="false">'Résultats Lignes'!M78</f>
        <v>138.5</v>
      </c>
    </row>
    <row r="69" customFormat="false" ht="22.5" hidden="false" customHeight="true" outlineLevel="0" collapsed="false">
      <c r="A69" s="127" t="n">
        <v>64</v>
      </c>
      <c r="B69" s="135" t="str">
        <f aca="false">'Résultats Lignes'!A115</f>
        <v>BEUGIN Christine</v>
      </c>
      <c r="C69" s="133" t="str">
        <f aca="false">'Résultats Lignes'!A111</f>
        <v>VALENCIENNES 3</v>
      </c>
      <c r="D69" s="30" t="n">
        <f aca="false">'Résultats Lignes'!M115</f>
        <v>136</v>
      </c>
    </row>
    <row r="70" customFormat="false" ht="22.5" hidden="false" customHeight="true" outlineLevel="0" collapsed="false">
      <c r="A70" s="127" t="n">
        <v>65</v>
      </c>
      <c r="B70" s="128" t="str">
        <f aca="false">'Résultats Lignes'!A16</f>
        <v>THILL Didier</v>
      </c>
      <c r="C70" s="134" t="str">
        <f aca="false">'Résultats Lignes'!A12</f>
        <v>CHARLEVILLE 2</v>
      </c>
      <c r="D70" s="30" t="n">
        <f aca="false">'Résultats Lignes'!M16</f>
        <v>133</v>
      </c>
    </row>
    <row r="71" customFormat="false" ht="22.5" hidden="false" customHeight="true" outlineLevel="0" collapsed="false">
      <c r="A71" s="127" t="n">
        <v>66</v>
      </c>
      <c r="B71" s="130" t="str">
        <f aca="false">'Résultats Lignes'!A50</f>
        <v>DESOUET Alain</v>
      </c>
      <c r="C71" s="133" t="str">
        <f aca="false">'Résultats Lignes'!A47</f>
        <v>CAEN  2</v>
      </c>
      <c r="D71" s="30" t="n">
        <f aca="false">'Résultats Lignes'!M50</f>
        <v>132.833333333333</v>
      </c>
    </row>
    <row r="72" customFormat="false" ht="22.5" hidden="false" customHeight="true" outlineLevel="0" collapsed="false">
      <c r="A72" s="127" t="n">
        <v>67</v>
      </c>
      <c r="B72" s="130" t="str">
        <f aca="false">'Résultats Lignes'!A72</f>
        <v>GISSIEN Daniel</v>
      </c>
      <c r="C72" s="133" t="str">
        <f aca="false">'Résultats Lignes'!A68</f>
        <v>PSA IDF  2</v>
      </c>
      <c r="D72" s="30" t="n">
        <f aca="false">'Résultats Lignes'!M72</f>
        <v>132.333333333333</v>
      </c>
    </row>
    <row r="73" customFormat="false" ht="22.5" hidden="false" customHeight="true" outlineLevel="0" collapsed="false">
      <c r="A73" s="127" t="n">
        <v>68</v>
      </c>
      <c r="B73" s="128" t="str">
        <f aca="false">'Résultats Lignes'!A20</f>
        <v>LEFEVRE Ludovic</v>
      </c>
      <c r="C73" s="134" t="str">
        <f aca="false">'Résultats Lignes'!A19</f>
        <v>CHARLEVILLE 3</v>
      </c>
      <c r="D73" s="30" t="n">
        <f aca="false">'Résultats Lignes'!M20</f>
        <v>131.833333333333</v>
      </c>
    </row>
    <row r="74" customFormat="false" ht="22.5" hidden="false" customHeight="true" outlineLevel="0" collapsed="false">
      <c r="A74" s="127" t="n">
        <v>69</v>
      </c>
      <c r="B74" s="128" t="str">
        <f aca="false">'Résultats Lignes'!A22</f>
        <v>ANTOINE Patrick</v>
      </c>
      <c r="C74" s="134" t="str">
        <f aca="false">'Résultats Lignes'!A19</f>
        <v>CHARLEVILLE 3</v>
      </c>
      <c r="D74" s="30" t="n">
        <f aca="false">'Résultats Lignes'!M22</f>
        <v>131.333333333333</v>
      </c>
    </row>
    <row r="75" customFormat="false" ht="22.5" hidden="false" customHeight="true" outlineLevel="0" collapsed="false">
      <c r="A75" s="127" t="n">
        <v>70</v>
      </c>
      <c r="B75" s="135" t="str">
        <f aca="false">'Résultats Lignes'!A85</f>
        <v>LE PUIL Marie Elisabeth</v>
      </c>
      <c r="C75" s="133" t="str">
        <f aca="false">'Résultats Lignes'!A82</f>
        <v>PSA IDF  4</v>
      </c>
      <c r="D75" s="30" t="n">
        <f aca="false">'Résultats Lignes'!M85</f>
        <v>131.2</v>
      </c>
    </row>
    <row r="76" customFormat="false" ht="22.5" hidden="false" customHeight="true" outlineLevel="0" collapsed="false">
      <c r="A76" s="127" t="n">
        <v>71</v>
      </c>
      <c r="B76" s="135" t="str">
        <f aca="false">'Résultats Lignes'!A114</f>
        <v>JASPART Sylviane</v>
      </c>
      <c r="C76" s="133" t="str">
        <f aca="false">'Résultats Lignes'!A111</f>
        <v>VALENCIENNES 3</v>
      </c>
      <c r="D76" s="30" t="n">
        <f aca="false">'Résultats Lignes'!M114</f>
        <v>128</v>
      </c>
    </row>
    <row r="77" customFormat="false" ht="22.5" hidden="false" customHeight="true" outlineLevel="0" collapsed="false">
      <c r="A77" s="127" t="n">
        <v>72</v>
      </c>
      <c r="B77" s="128" t="str">
        <f aca="false">'Résultats Lignes'!A37</f>
        <v>GAUGE Joé</v>
      </c>
      <c r="C77" s="134" t="str">
        <f aca="false">'Résultats Lignes'!A33</f>
        <v>CHARLEVILLE 5</v>
      </c>
      <c r="D77" s="30" t="n">
        <f aca="false">'Résultats Lignes'!M37</f>
        <v>127.666666666667</v>
      </c>
    </row>
    <row r="78" customFormat="false" ht="22.5" hidden="false" customHeight="true" outlineLevel="0" collapsed="false">
      <c r="A78" s="127" t="n">
        <v>73</v>
      </c>
      <c r="B78" s="135" t="str">
        <f aca="false">'Résultats Lignes'!A112</f>
        <v>MULLER Myriam</v>
      </c>
      <c r="C78" s="133" t="str">
        <f aca="false">'Résultats Lignes'!A111</f>
        <v>VALENCIENNES 3</v>
      </c>
      <c r="D78" s="30" t="n">
        <f aca="false">'Résultats Lignes'!M112</f>
        <v>127.333333333333</v>
      </c>
    </row>
    <row r="79" customFormat="false" ht="22.5" hidden="false" customHeight="true" outlineLevel="0" collapsed="false">
      <c r="A79" s="127" t="n">
        <v>74</v>
      </c>
      <c r="B79" s="130" t="str">
        <f aca="false">'Résultats Lignes'!A49</f>
        <v>SUZANNE François-Charles</v>
      </c>
      <c r="C79" s="133" t="str">
        <f aca="false">'Résultats Lignes'!A47</f>
        <v>CAEN  2</v>
      </c>
      <c r="D79" s="30" t="n">
        <f aca="false">'Résultats Lignes'!M49</f>
        <v>126.166666666667</v>
      </c>
    </row>
    <row r="80" customFormat="false" ht="22.5" hidden="false" customHeight="true" outlineLevel="0" collapsed="false">
      <c r="A80" s="127" t="n">
        <v>75</v>
      </c>
      <c r="B80" s="135" t="str">
        <f aca="false">'Résultats Lignes'!A141</f>
        <v>DANIELLO Marie Laure</v>
      </c>
      <c r="C80" s="133" t="str">
        <f aca="false">'Résultats Lignes'!A139</f>
        <v>RENNES  2</v>
      </c>
      <c r="D80" s="30" t="n">
        <f aca="false">'Résultats Lignes'!M141</f>
        <v>124.833333333333</v>
      </c>
    </row>
    <row r="81" customFormat="false" ht="22.5" hidden="false" customHeight="true" outlineLevel="0" collapsed="false">
      <c r="A81" s="127" t="n">
        <v>76</v>
      </c>
      <c r="B81" s="135" t="str">
        <f aca="false">'Résultats Lignes'!A162</f>
        <v>PESSINA Claudine</v>
      </c>
      <c r="C81" s="133" t="str">
        <f aca="false">'Résultats Lignes'!A160</f>
        <v>SOCHAUX 2</v>
      </c>
      <c r="D81" s="30" t="n">
        <f aca="false">'Résultats Lignes'!M162</f>
        <v>123.166666666667</v>
      </c>
    </row>
    <row r="82" customFormat="false" ht="22.5" hidden="false" customHeight="true" outlineLevel="0" collapsed="false">
      <c r="A82" s="127" t="n">
        <v>77</v>
      </c>
      <c r="B82" s="130" t="str">
        <f aca="false">'Résultats Lignes'!A120</f>
        <v>MATTA Dimitri</v>
      </c>
      <c r="C82" s="133" t="str">
        <f aca="false">'Résultats Lignes'!A118</f>
        <v>VALENCIENNES 4</v>
      </c>
      <c r="D82" s="30" t="n">
        <f aca="false">'Résultats Lignes'!M120</f>
        <v>121.333333333333</v>
      </c>
    </row>
    <row r="83" customFormat="false" ht="22.5" hidden="false" customHeight="true" outlineLevel="0" collapsed="false">
      <c r="A83" s="127" t="n">
        <v>78</v>
      </c>
      <c r="B83" s="130" t="str">
        <f aca="false">'Résultats Lignes'!A168</f>
        <v>LAFAYE Jean Luc</v>
      </c>
      <c r="C83" s="133" t="str">
        <f aca="false">'Résultats Lignes'!A167</f>
        <v>SEPT FONS</v>
      </c>
      <c r="D83" s="30" t="n">
        <f aca="false">'Résultats Lignes'!M168</f>
        <v>121.333333333333</v>
      </c>
    </row>
    <row r="84" customFormat="false" ht="22.5" hidden="false" customHeight="true" outlineLevel="0" collapsed="false">
      <c r="A84" s="127" t="n">
        <v>79</v>
      </c>
      <c r="B84" s="130" t="str">
        <f aca="false">'Résultats Lignes'!A150</f>
        <v>RABATE Arnaud</v>
      </c>
      <c r="C84" s="133" t="str">
        <f aca="false">'Résultats Lignes'!A146</f>
        <v>RENNES  3</v>
      </c>
      <c r="D84" s="30" t="n">
        <f aca="false">'Résultats Lignes'!M150</f>
        <v>119</v>
      </c>
    </row>
    <row r="85" customFormat="false" ht="22.5" hidden="false" customHeight="true" outlineLevel="0" collapsed="false">
      <c r="A85" s="127" t="n">
        <v>80</v>
      </c>
      <c r="B85" s="130" t="str">
        <f aca="false">'Résultats Lignes'!A148</f>
        <v>STEINBACH Pascal</v>
      </c>
      <c r="C85" s="133" t="str">
        <f aca="false">'Résultats Lignes'!A146</f>
        <v>RENNES  3</v>
      </c>
      <c r="D85" s="30" t="n">
        <f aca="false">'Résultats Lignes'!M148</f>
        <v>114.333333333333</v>
      </c>
    </row>
    <row r="86" customFormat="false" ht="22.5" hidden="false" customHeight="true" outlineLevel="0" collapsed="false">
      <c r="A86" s="127" t="n">
        <v>81</v>
      </c>
      <c r="B86" s="135" t="str">
        <f aca="false">'Résultats Lignes'!A122</f>
        <v>SAMARCQ Cindy</v>
      </c>
      <c r="C86" s="133" t="str">
        <f aca="false">'Résultats Lignes'!A118</f>
        <v>VALENCIENNES 4</v>
      </c>
      <c r="D86" s="30" t="n">
        <f aca="false">'Résultats Lignes'!M122</f>
        <v>110.333333333333</v>
      </c>
    </row>
    <row r="87" customFormat="false" ht="22.5" hidden="false" customHeight="true" outlineLevel="0" collapsed="false">
      <c r="A87" s="127" t="n">
        <v>82</v>
      </c>
      <c r="B87" s="130" t="str">
        <f aca="false">'Résultats Lignes'!A171</f>
        <v>DELIGEARD Philippe</v>
      </c>
      <c r="C87" s="133" t="str">
        <f aca="false">'Résultats Lignes'!A167</f>
        <v>SEPT FONS</v>
      </c>
      <c r="D87" s="30" t="n">
        <f aca="false">'Résultats Lignes'!M171</f>
        <v>109.833333333333</v>
      </c>
    </row>
    <row r="88" customFormat="false" ht="22.5" hidden="false" customHeight="true" outlineLevel="0" collapsed="false">
      <c r="A88" s="127" t="n">
        <v>83</v>
      </c>
      <c r="B88" s="135" t="str">
        <f aca="false">'Résultats Lignes'!A164</f>
        <v>DURIN Catherine</v>
      </c>
      <c r="C88" s="133" t="str">
        <f aca="false">'Résultats Lignes'!A160</f>
        <v>SOCHAUX 2</v>
      </c>
      <c r="D88" s="30" t="n">
        <f aca="false">'Résultats Lignes'!M164</f>
        <v>104.833333333333</v>
      </c>
    </row>
    <row r="89" customFormat="false" ht="22.5" hidden="false" customHeight="true" outlineLevel="0" collapsed="false">
      <c r="A89" s="127" t="n">
        <v>84</v>
      </c>
      <c r="B89" s="135" t="str">
        <f aca="false">'Résultats Lignes'!A87</f>
        <v>MAUNOURY Christelle</v>
      </c>
      <c r="C89" s="133" t="str">
        <f aca="false">'Résultats Lignes'!A82</f>
        <v>PSA IDF  4</v>
      </c>
      <c r="D89" s="30" t="n">
        <f aca="false">'Résultats Lignes'!M87</f>
        <v>104.5</v>
      </c>
    </row>
    <row r="90" customFormat="false" ht="22.5" hidden="false" customHeight="true" outlineLevel="0" collapsed="false">
      <c r="A90" s="127" t="n">
        <v>85</v>
      </c>
      <c r="B90" s="130" t="str">
        <f aca="false">'Résultats Lignes'!A147</f>
        <v>BRIAND Yvonnick</v>
      </c>
      <c r="C90" s="133" t="str">
        <f aca="false">'Résultats Lignes'!A146</f>
        <v>RENNES  3</v>
      </c>
      <c r="D90" s="30" t="n">
        <f aca="false">'Résultats Lignes'!M147</f>
        <v>104.166666666667</v>
      </c>
    </row>
    <row r="91" customFormat="false" ht="22.5" hidden="false" customHeight="true" outlineLevel="0" collapsed="false">
      <c r="A91" s="127" t="n">
        <v>86</v>
      </c>
      <c r="B91" s="135" t="str">
        <f aca="false">'Résultats Lignes'!A86</f>
        <v>FARGEIX Florence</v>
      </c>
      <c r="C91" s="133" t="str">
        <f aca="false">'Résultats Lignes'!A82</f>
        <v>PSA IDF  4</v>
      </c>
      <c r="D91" s="30" t="n">
        <f aca="false">'Résultats Lignes'!M86</f>
        <v>104</v>
      </c>
    </row>
    <row r="92" customFormat="false" ht="22.5" hidden="false" customHeight="true" outlineLevel="0" collapsed="false">
      <c r="A92" s="127" t="n">
        <v>87</v>
      </c>
      <c r="B92" s="130" t="str">
        <f aca="false">'Résultats Lignes'!A91</f>
        <v>MORENO Gérard</v>
      </c>
      <c r="C92" s="133" t="str">
        <f aca="false">'Résultats Lignes'!A90</f>
        <v>TREMERY</v>
      </c>
      <c r="D92" s="30" t="n">
        <f aca="false">'Résultats Lignes'!M91</f>
        <v>103.333333333333</v>
      </c>
    </row>
    <row r="93" customFormat="false" ht="22.5" hidden="false" customHeight="true" outlineLevel="0" collapsed="false">
      <c r="A93" s="127" t="n">
        <v>88</v>
      </c>
      <c r="B93" s="130" t="str">
        <f aca="false">'Résultats Lignes'!A51</f>
        <v>HUGUET Philippe</v>
      </c>
      <c r="C93" s="133" t="str">
        <f aca="false">'Résultats Lignes'!A47</f>
        <v>CAEN  2</v>
      </c>
      <c r="D93" s="30" t="n">
        <f aca="false">'Résultats Lignes'!M51</f>
        <v>102.166666666667</v>
      </c>
    </row>
    <row r="94" customFormat="false" ht="22.5" hidden="false" customHeight="true" outlineLevel="0" collapsed="false">
      <c r="A94" s="127" t="n">
        <v>89</v>
      </c>
      <c r="B94" s="135" t="str">
        <f aca="false">'Résultats Lignes'!A83</f>
        <v>DE OLIVEIRA Maria</v>
      </c>
      <c r="C94" s="133" t="str">
        <f aca="false">'Résultats Lignes'!A82</f>
        <v>PSA IDF  4</v>
      </c>
      <c r="D94" s="30" t="n">
        <f aca="false">'Résultats Lignes'!M83</f>
        <v>101.833333333333</v>
      </c>
    </row>
    <row r="95" customFormat="false" ht="22.5" hidden="false" customHeight="true" outlineLevel="0" collapsed="false">
      <c r="A95" s="127" t="n">
        <v>90</v>
      </c>
      <c r="B95" s="132" t="str">
        <f aca="false">'Résultats Lignes'!A28</f>
        <v>LEFEVRE Claudie</v>
      </c>
      <c r="C95" s="134" t="str">
        <f aca="false">'Résultats Lignes'!A26</f>
        <v>CHARLEVILLE 4</v>
      </c>
      <c r="D95" s="30" t="n">
        <f aca="false">'Résultats Lignes'!M28</f>
        <v>95.3333333333333</v>
      </c>
    </row>
    <row r="96" customFormat="false" ht="22.5" hidden="false" customHeight="true" outlineLevel="0" collapsed="false">
      <c r="A96" s="127" t="n">
        <v>91</v>
      </c>
      <c r="B96" s="130" t="str">
        <f aca="false">'Résultats Lignes'!A113</f>
        <v>JASPART Jean Luc</v>
      </c>
      <c r="C96" s="133" t="str">
        <f aca="false">'Résultats Lignes'!A111</f>
        <v>VALENCIENNES 3</v>
      </c>
      <c r="D96" s="30" t="n">
        <f aca="false">'Résultats Lignes'!M113</f>
        <v>94.3333333333333</v>
      </c>
    </row>
    <row r="97" customFormat="false" ht="22.5" hidden="false" customHeight="true" outlineLevel="0" collapsed="false">
      <c r="A97" s="127" t="n">
        <v>92</v>
      </c>
      <c r="B97" s="135" t="str">
        <f aca="false">'Résultats Lignes'!A84</f>
        <v>BEDOUILLAT Martine</v>
      </c>
      <c r="C97" s="133" t="str">
        <f aca="false">'Résultats Lignes'!A82</f>
        <v>PSA IDF  4</v>
      </c>
      <c r="D97" s="30" t="n">
        <f aca="false">'Résultats Lignes'!M84</f>
        <v>87.6666666666667</v>
      </c>
    </row>
    <row r="98" customFormat="false" ht="22.5" hidden="false" customHeight="true" outlineLevel="0" collapsed="false">
      <c r="A98" s="127" t="n">
        <v>93</v>
      </c>
      <c r="B98" s="130" t="str">
        <f aca="false">'Résultats Lignes'!A170</f>
        <v>FERREIRA Euselio</v>
      </c>
      <c r="C98" s="133" t="str">
        <f aca="false">'Résultats Lignes'!A167</f>
        <v>SEPT FONS</v>
      </c>
      <c r="D98" s="30" t="n">
        <f aca="false">'Résultats Lignes'!M170</f>
        <v>86.6666666666667</v>
      </c>
    </row>
    <row r="99" customFormat="false" ht="22.5" hidden="false" customHeight="true" outlineLevel="0" collapsed="false">
      <c r="A99" s="127" t="n">
        <v>94</v>
      </c>
      <c r="B99" s="135" t="str">
        <f aca="false">'Résultats Lignes'!A92</f>
        <v>MORENO Hélène</v>
      </c>
      <c r="C99" s="133" t="str">
        <f aca="false">'Résultats Lignes'!A90</f>
        <v>TREMERY</v>
      </c>
      <c r="D99" s="30" t="n">
        <f aca="false">'Résultats Lignes'!M92</f>
        <v>83.3333333333333</v>
      </c>
    </row>
    <row r="100" customFormat="false" ht="22.5" hidden="false" customHeight="true" outlineLevel="0" collapsed="false">
      <c r="A100" s="127" t="n">
        <v>95</v>
      </c>
      <c r="B100" s="135" t="str">
        <f aca="false">'Résultats Lignes'!A94</f>
        <v>EBERHART Brigitte</v>
      </c>
      <c r="C100" s="133" t="str">
        <f aca="false">'Résultats Lignes'!A90</f>
        <v>TREMERY</v>
      </c>
      <c r="D100" s="30" t="n">
        <f aca="false">'Résultats Lignes'!M94</f>
        <v>77.1666666666667</v>
      </c>
    </row>
    <row r="101" customFormat="false" ht="22.5" hidden="false" customHeight="true" outlineLevel="0" collapsed="false">
      <c r="A101" s="127" t="n">
        <v>96</v>
      </c>
      <c r="B101" s="130" t="str">
        <f aca="false">'Résultats Lignes'!A93</f>
        <v>EBERHART Daniel</v>
      </c>
      <c r="C101" s="133" t="str">
        <f aca="false">'Résultats Lignes'!A90</f>
        <v>TREMERY</v>
      </c>
      <c r="D101" s="30" t="n">
        <f aca="false">'Résultats Lignes'!M93</f>
        <v>71.8333333333333</v>
      </c>
    </row>
    <row r="102" customFormat="false" ht="22.5" hidden="false" customHeight="true" outlineLevel="0" collapsed="false">
      <c r="A102" s="136" t="n">
        <v>97</v>
      </c>
      <c r="B102" s="135" t="str">
        <f aca="false">'Résultats Lignes'!A169</f>
        <v>DELIGEARD Véronique</v>
      </c>
      <c r="C102" s="133" t="str">
        <f aca="false">'Résultats Lignes'!A167</f>
        <v>SEPT FONS</v>
      </c>
      <c r="D102" s="30" t="n">
        <f aca="false">'Résultats Lignes'!M169</f>
        <v>55.8333333333333</v>
      </c>
    </row>
    <row r="103" customFormat="false" ht="12.75" hidden="false" customHeight="false" outlineLevel="0" collapsed="false">
      <c r="A103" s="137"/>
      <c r="B103" s="137"/>
      <c r="C103" s="137"/>
    </row>
    <row r="104" customFormat="false" ht="12.75" hidden="false" customHeight="false" outlineLevel="0" collapsed="false">
      <c r="A104" s="137"/>
      <c r="B104" s="137"/>
      <c r="C104" s="137"/>
    </row>
    <row r="105" customFormat="false" ht="12.75" hidden="false" customHeight="false" outlineLevel="0" collapsed="false">
      <c r="A105" s="137"/>
      <c r="B105" s="137"/>
      <c r="C105" s="137"/>
    </row>
    <row r="106" customFormat="false" ht="12.75" hidden="false" customHeight="false" outlineLevel="0" collapsed="false">
      <c r="A106" s="137"/>
      <c r="B106" s="137"/>
      <c r="C106" s="137"/>
    </row>
    <row r="107" customFormat="false" ht="12.75" hidden="false" customHeight="false" outlineLevel="0" collapsed="false">
      <c r="A107" s="137"/>
      <c r="B107" s="137"/>
      <c r="C107" s="137"/>
    </row>
    <row r="108" customFormat="false" ht="12.75" hidden="false" customHeight="false" outlineLevel="0" collapsed="false">
      <c r="A108" s="137"/>
      <c r="B108" s="137"/>
      <c r="C108" s="137"/>
    </row>
    <row r="109" customFormat="false" ht="12.75" hidden="false" customHeight="false" outlineLevel="0" collapsed="false">
      <c r="A109" s="137"/>
      <c r="B109" s="137"/>
      <c r="C109" s="137"/>
    </row>
    <row r="110" customFormat="false" ht="12.75" hidden="false" customHeight="false" outlineLevel="0" collapsed="false">
      <c r="A110" s="137"/>
      <c r="B110" s="137"/>
      <c r="C110" s="137"/>
    </row>
    <row r="111" customFormat="false" ht="12.75" hidden="false" customHeight="false" outlineLevel="0" collapsed="false">
      <c r="A111" s="137"/>
      <c r="B111" s="137"/>
      <c r="C111" s="137"/>
    </row>
    <row r="112" customFormat="false" ht="12.75" hidden="false" customHeight="false" outlineLevel="0" collapsed="false">
      <c r="A112" s="137"/>
      <c r="B112" s="137"/>
      <c r="C112" s="137"/>
    </row>
    <row r="113" customFormat="false" ht="12.75" hidden="false" customHeight="false" outlineLevel="0" collapsed="false">
      <c r="A113" s="137"/>
      <c r="B113" s="137"/>
      <c r="C113" s="137"/>
    </row>
    <row r="114" customFormat="false" ht="12.75" hidden="false" customHeight="false" outlineLevel="0" collapsed="false">
      <c r="A114" s="137"/>
      <c r="B114" s="137"/>
      <c r="C114" s="137"/>
    </row>
    <row r="115" customFormat="false" ht="12.75" hidden="false" customHeight="false" outlineLevel="0" collapsed="false">
      <c r="A115" s="137"/>
      <c r="B115" s="137"/>
      <c r="C115" s="137"/>
    </row>
    <row r="116" customFormat="false" ht="12.75" hidden="false" customHeight="false" outlineLevel="0" collapsed="false">
      <c r="A116" s="137"/>
      <c r="B116" s="137"/>
      <c r="C116" s="137"/>
    </row>
    <row r="117" customFormat="false" ht="12.75" hidden="false" customHeight="false" outlineLevel="0" collapsed="false">
      <c r="A117" s="137"/>
      <c r="B117" s="137"/>
      <c r="C117" s="137"/>
    </row>
    <row r="118" customFormat="false" ht="12.75" hidden="false" customHeight="false" outlineLevel="0" collapsed="false">
      <c r="A118" s="137"/>
      <c r="B118" s="137"/>
      <c r="C118" s="137"/>
    </row>
    <row r="119" customFormat="false" ht="12.75" hidden="false" customHeight="false" outlineLevel="0" collapsed="false">
      <c r="A119" s="137"/>
      <c r="B119" s="137"/>
      <c r="C119" s="137"/>
    </row>
    <row r="120" customFormat="false" ht="12.75" hidden="false" customHeight="false" outlineLevel="0" collapsed="false">
      <c r="A120" s="137"/>
      <c r="B120" s="137"/>
      <c r="C120" s="137"/>
    </row>
    <row r="121" customFormat="false" ht="12.75" hidden="false" customHeight="false" outlineLevel="0" collapsed="false">
      <c r="A121" s="137"/>
      <c r="B121" s="137"/>
      <c r="C121" s="137"/>
    </row>
    <row r="122" customFormat="false" ht="12.75" hidden="false" customHeight="false" outlineLevel="0" collapsed="false">
      <c r="A122" s="137"/>
      <c r="B122" s="137"/>
      <c r="C122" s="137"/>
    </row>
    <row r="123" customFormat="false" ht="12.75" hidden="false" customHeight="false" outlineLevel="0" collapsed="false">
      <c r="A123" s="137"/>
      <c r="B123" s="137"/>
      <c r="C123" s="137"/>
    </row>
    <row r="124" customFormat="false" ht="12.75" hidden="false" customHeight="false" outlineLevel="0" collapsed="false">
      <c r="A124" s="137"/>
      <c r="B124" s="137"/>
      <c r="C124" s="137"/>
    </row>
    <row r="125" customFormat="false" ht="12.75" hidden="false" customHeight="false" outlineLevel="0" collapsed="false">
      <c r="A125" s="137"/>
      <c r="B125" s="137"/>
      <c r="C125" s="137"/>
    </row>
    <row r="126" customFormat="false" ht="12.75" hidden="false" customHeight="false" outlineLevel="0" collapsed="false">
      <c r="A126" s="137"/>
      <c r="B126" s="137"/>
      <c r="C126" s="137"/>
    </row>
    <row r="127" customFormat="false" ht="12.75" hidden="false" customHeight="false" outlineLevel="0" collapsed="false">
      <c r="A127" s="137"/>
      <c r="B127" s="137"/>
      <c r="C127" s="137"/>
    </row>
    <row r="128" customFormat="false" ht="12.75" hidden="false" customHeight="false" outlineLevel="0" collapsed="false">
      <c r="A128" s="137"/>
      <c r="B128" s="137"/>
      <c r="C128" s="137"/>
    </row>
    <row r="129" customFormat="false" ht="12.75" hidden="false" customHeight="false" outlineLevel="0" collapsed="false">
      <c r="A129" s="137"/>
      <c r="B129" s="137"/>
      <c r="C129" s="137"/>
    </row>
    <row r="130" customFormat="false" ht="12.75" hidden="false" customHeight="false" outlineLevel="0" collapsed="false">
      <c r="A130" s="137"/>
      <c r="B130" s="137"/>
      <c r="C130" s="137"/>
    </row>
    <row r="131" customFormat="false" ht="12.75" hidden="false" customHeight="false" outlineLevel="0" collapsed="false">
      <c r="A131" s="137"/>
      <c r="B131" s="137"/>
      <c r="C131" s="137"/>
    </row>
    <row r="132" customFormat="false" ht="12.75" hidden="false" customHeight="false" outlineLevel="0" collapsed="false">
      <c r="A132" s="137"/>
      <c r="B132" s="137"/>
      <c r="C132" s="137"/>
    </row>
    <row r="133" customFormat="false" ht="12.75" hidden="false" customHeight="false" outlineLevel="0" collapsed="false">
      <c r="A133" s="137"/>
      <c r="B133" s="137"/>
      <c r="C133" s="137"/>
    </row>
    <row r="134" customFormat="false" ht="12.75" hidden="false" customHeight="false" outlineLevel="0" collapsed="false">
      <c r="A134" s="137"/>
      <c r="B134" s="137"/>
      <c r="C134" s="137"/>
    </row>
    <row r="135" customFormat="false" ht="12.75" hidden="false" customHeight="false" outlineLevel="0" collapsed="false">
      <c r="A135" s="137"/>
      <c r="B135" s="137"/>
      <c r="C135" s="137"/>
    </row>
    <row r="136" customFormat="false" ht="12.75" hidden="false" customHeight="false" outlineLevel="0" collapsed="false">
      <c r="A136" s="137"/>
      <c r="B136" s="137"/>
      <c r="C136" s="137"/>
    </row>
    <row r="137" customFormat="false" ht="12.75" hidden="false" customHeight="false" outlineLevel="0" collapsed="false">
      <c r="A137" s="137"/>
      <c r="B137" s="137"/>
      <c r="C137" s="137"/>
    </row>
    <row r="138" customFormat="false" ht="12.75" hidden="false" customHeight="false" outlineLevel="0" collapsed="false">
      <c r="A138" s="137"/>
      <c r="B138" s="137"/>
      <c r="C138" s="137"/>
    </row>
    <row r="139" customFormat="false" ht="12.75" hidden="false" customHeight="false" outlineLevel="0" collapsed="false">
      <c r="A139" s="137"/>
      <c r="B139" s="137"/>
      <c r="C139" s="137"/>
    </row>
    <row r="140" customFormat="false" ht="12.75" hidden="false" customHeight="false" outlineLevel="0" collapsed="false">
      <c r="A140" s="137"/>
      <c r="B140" s="137"/>
      <c r="C140" s="137"/>
    </row>
    <row r="141" customFormat="false" ht="12.75" hidden="false" customHeight="false" outlineLevel="0" collapsed="false">
      <c r="A141" s="137"/>
      <c r="B141" s="137"/>
      <c r="C141" s="137"/>
    </row>
    <row r="142" customFormat="false" ht="12.75" hidden="false" customHeight="false" outlineLevel="0" collapsed="false">
      <c r="A142" s="137"/>
      <c r="B142" s="137"/>
      <c r="C142" s="137"/>
    </row>
    <row r="143" customFormat="false" ht="12.75" hidden="false" customHeight="false" outlineLevel="0" collapsed="false">
      <c r="A143" s="137"/>
      <c r="B143" s="137"/>
      <c r="C143" s="137"/>
    </row>
    <row r="144" customFormat="false" ht="12.75" hidden="false" customHeight="false" outlineLevel="0" collapsed="false">
      <c r="A144" s="137"/>
      <c r="B144" s="137"/>
      <c r="C144" s="137"/>
    </row>
    <row r="145" customFormat="false" ht="12.75" hidden="false" customHeight="false" outlineLevel="0" collapsed="false">
      <c r="A145" s="137"/>
      <c r="B145" s="137"/>
      <c r="C145" s="137"/>
    </row>
    <row r="146" customFormat="false" ht="12.75" hidden="false" customHeight="false" outlineLevel="0" collapsed="false">
      <c r="A146" s="137"/>
      <c r="B146" s="137"/>
      <c r="C146" s="137"/>
    </row>
    <row r="147" customFormat="false" ht="12.75" hidden="false" customHeight="false" outlineLevel="0" collapsed="false">
      <c r="A147" s="137"/>
      <c r="B147" s="137"/>
      <c r="C147" s="137"/>
    </row>
    <row r="148" customFormat="false" ht="12.75" hidden="false" customHeight="false" outlineLevel="0" collapsed="false">
      <c r="A148" s="137"/>
      <c r="B148" s="137"/>
      <c r="C148" s="137"/>
    </row>
    <row r="149" customFormat="false" ht="12.75" hidden="false" customHeight="false" outlineLevel="0" collapsed="false">
      <c r="A149" s="137"/>
      <c r="B149" s="137"/>
      <c r="C149" s="137"/>
    </row>
    <row r="150" customFormat="false" ht="12.75" hidden="false" customHeight="false" outlineLevel="0" collapsed="false">
      <c r="A150" s="137"/>
      <c r="B150" s="137"/>
      <c r="C150" s="137"/>
    </row>
    <row r="151" customFormat="false" ht="12.75" hidden="false" customHeight="false" outlineLevel="0" collapsed="false">
      <c r="A151" s="137"/>
      <c r="B151" s="137"/>
      <c r="C151" s="137"/>
    </row>
    <row r="152" customFormat="false" ht="12.75" hidden="false" customHeight="false" outlineLevel="0" collapsed="false">
      <c r="A152" s="137"/>
      <c r="B152" s="137"/>
      <c r="C152" s="137"/>
    </row>
    <row r="153" customFormat="false" ht="12.75" hidden="false" customHeight="false" outlineLevel="0" collapsed="false">
      <c r="A153" s="137"/>
      <c r="B153" s="137"/>
      <c r="C153" s="137"/>
    </row>
    <row r="154" customFormat="false" ht="12.75" hidden="false" customHeight="false" outlineLevel="0" collapsed="false">
      <c r="A154" s="137"/>
      <c r="B154" s="137"/>
      <c r="C154" s="137"/>
    </row>
    <row r="155" customFormat="false" ht="12.75" hidden="false" customHeight="false" outlineLevel="0" collapsed="false">
      <c r="A155" s="137"/>
      <c r="B155" s="137"/>
      <c r="C155" s="137"/>
    </row>
    <row r="156" customFormat="false" ht="12.75" hidden="false" customHeight="false" outlineLevel="0" collapsed="false">
      <c r="A156" s="137"/>
      <c r="B156" s="137"/>
      <c r="C156" s="137"/>
    </row>
    <row r="157" customFormat="false" ht="12.75" hidden="false" customHeight="false" outlineLevel="0" collapsed="false">
      <c r="A157" s="137"/>
      <c r="B157" s="137"/>
      <c r="C157" s="137"/>
    </row>
    <row r="158" customFormat="false" ht="12.75" hidden="false" customHeight="false" outlineLevel="0" collapsed="false">
      <c r="A158" s="137"/>
      <c r="B158" s="137"/>
      <c r="C158" s="137"/>
    </row>
    <row r="159" customFormat="false" ht="12.75" hidden="false" customHeight="false" outlineLevel="0" collapsed="false">
      <c r="A159" s="137"/>
      <c r="B159" s="137"/>
      <c r="C159" s="137"/>
    </row>
    <row r="160" customFormat="false" ht="12.75" hidden="false" customHeight="false" outlineLevel="0" collapsed="false">
      <c r="A160" s="137"/>
      <c r="B160" s="137"/>
      <c r="C160" s="137"/>
    </row>
    <row r="161" customFormat="false" ht="12.75" hidden="false" customHeight="false" outlineLevel="0" collapsed="false">
      <c r="A161" s="137"/>
      <c r="B161" s="137"/>
      <c r="C161" s="137"/>
    </row>
    <row r="162" customFormat="false" ht="12.75" hidden="false" customHeight="false" outlineLevel="0" collapsed="false">
      <c r="A162" s="137"/>
      <c r="B162" s="137"/>
      <c r="C162" s="137"/>
    </row>
    <row r="163" customFormat="false" ht="12.75" hidden="false" customHeight="false" outlineLevel="0" collapsed="false">
      <c r="A163" s="137"/>
      <c r="B163" s="137"/>
      <c r="C163" s="137"/>
    </row>
    <row r="164" customFormat="false" ht="12.75" hidden="false" customHeight="false" outlineLevel="0" collapsed="false">
      <c r="A164" s="137"/>
      <c r="B164" s="137"/>
      <c r="C164" s="137"/>
    </row>
    <row r="165" customFormat="false" ht="12.75" hidden="false" customHeight="false" outlineLevel="0" collapsed="false">
      <c r="A165" s="137"/>
      <c r="B165" s="137"/>
      <c r="C165" s="137"/>
    </row>
    <row r="166" customFormat="false" ht="12.75" hidden="false" customHeight="false" outlineLevel="0" collapsed="false">
      <c r="A166" s="137"/>
      <c r="B166" s="137"/>
      <c r="C166" s="137"/>
    </row>
    <row r="167" customFormat="false" ht="12.75" hidden="false" customHeight="false" outlineLevel="0" collapsed="false">
      <c r="A167" s="137"/>
      <c r="B167" s="137"/>
      <c r="C167" s="137"/>
    </row>
    <row r="168" customFormat="false" ht="12.75" hidden="false" customHeight="false" outlineLevel="0" collapsed="false">
      <c r="A168" s="137"/>
      <c r="B168" s="137"/>
      <c r="C168" s="137"/>
    </row>
    <row r="169" customFormat="false" ht="12.75" hidden="false" customHeight="false" outlineLevel="0" collapsed="false">
      <c r="A169" s="137"/>
      <c r="B169" s="137"/>
      <c r="C169" s="137"/>
    </row>
    <row r="170" customFormat="false" ht="12.75" hidden="false" customHeight="false" outlineLevel="0" collapsed="false">
      <c r="A170" s="137"/>
      <c r="B170" s="137"/>
      <c r="C170" s="137"/>
    </row>
    <row r="171" customFormat="false" ht="12.75" hidden="false" customHeight="false" outlineLevel="0" collapsed="false">
      <c r="A171" s="137"/>
      <c r="B171" s="137"/>
      <c r="C171" s="137"/>
    </row>
    <row r="172" customFormat="false" ht="12.75" hidden="false" customHeight="false" outlineLevel="0" collapsed="false">
      <c r="A172" s="137"/>
      <c r="B172" s="137"/>
      <c r="C172" s="137"/>
    </row>
    <row r="173" customFormat="false" ht="12.75" hidden="false" customHeight="false" outlineLevel="0" collapsed="false">
      <c r="A173" s="137"/>
      <c r="B173" s="137"/>
      <c r="C173" s="137"/>
    </row>
    <row r="174" customFormat="false" ht="12.75" hidden="false" customHeight="false" outlineLevel="0" collapsed="false">
      <c r="A174" s="137"/>
      <c r="B174" s="137"/>
      <c r="C174" s="137"/>
    </row>
    <row r="175" customFormat="false" ht="12.75" hidden="false" customHeight="false" outlineLevel="0" collapsed="false">
      <c r="A175" s="137"/>
      <c r="B175" s="137"/>
      <c r="C175" s="137"/>
    </row>
    <row r="176" customFormat="false" ht="12.75" hidden="false" customHeight="false" outlineLevel="0" collapsed="false">
      <c r="A176" s="137"/>
      <c r="B176" s="137"/>
      <c r="C176" s="137"/>
    </row>
  </sheetData>
  <autoFilter ref="C1:C102"/>
  <mergeCells count="4">
    <mergeCell ref="A1:D1"/>
    <mergeCell ref="A2:D2"/>
    <mergeCell ref="A3:D3"/>
    <mergeCell ref="A4:D4"/>
  </mergeCells>
  <conditionalFormatting sqref="C2">
    <cfRule type="cellIs" priority="2" operator="greaterThan" aboveAverage="0" equalAverage="0" bottom="0" percent="0" rank="0" text="" dxfId="7">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146</v>
      </c>
      <c r="B1" s="3"/>
      <c r="C1" s="3"/>
      <c r="D1" s="3"/>
    </row>
    <row r="2" s="121" customFormat="true" ht="30" hidden="false" customHeight="true" outlineLevel="0" collapsed="false">
      <c r="A2" s="5" t="s">
        <v>1</v>
      </c>
      <c r="B2" s="5"/>
      <c r="C2" s="5"/>
      <c r="D2" s="5"/>
      <c r="E2" s="138"/>
      <c r="F2" s="138"/>
      <c r="G2" s="138"/>
      <c r="H2" s="138"/>
      <c r="I2" s="138"/>
    </row>
    <row r="3" s="121" customFormat="true" ht="30" hidden="false" customHeight="true" outlineLevel="0" collapsed="false">
      <c r="A3" s="3" t="s">
        <v>2</v>
      </c>
      <c r="B3" s="3"/>
      <c r="C3" s="3"/>
      <c r="D3" s="3"/>
      <c r="E3" s="122"/>
      <c r="F3" s="122"/>
    </row>
    <row r="4" s="121" customFormat="true" ht="30" hidden="false" customHeight="true" outlineLevel="0" collapsed="false">
      <c r="A4" s="88" t="s">
        <v>150</v>
      </c>
      <c r="B4" s="88"/>
      <c r="C4" s="88"/>
      <c r="D4" s="88"/>
    </row>
    <row r="5" s="17" customFormat="true" ht="22.5" hidden="false" customHeight="true" outlineLevel="0" collapsed="false">
      <c r="A5" s="123" t="s">
        <v>141</v>
      </c>
      <c r="B5" s="123" t="s">
        <v>148</v>
      </c>
      <c r="C5" s="123" t="s">
        <v>149</v>
      </c>
      <c r="D5" s="139" t="s">
        <v>151</v>
      </c>
    </row>
    <row r="6" customFormat="false" ht="22.5" hidden="false" customHeight="true" outlineLevel="0" collapsed="false">
      <c r="A6" s="140" t="n">
        <v>1</v>
      </c>
      <c r="B6" s="128" t="str">
        <f aca="false">'Résultats Lignes'!A6</f>
        <v>MICHEL Raynal</v>
      </c>
      <c r="C6" s="129" t="str">
        <f aca="false">'Résultats Lignes'!A5</f>
        <v>CHARLEVILLE 1</v>
      </c>
      <c r="D6" s="141" t="n">
        <f aca="false">'Résultats Lignes'!N6</f>
        <v>256</v>
      </c>
    </row>
    <row r="7" customFormat="false" ht="22.5" hidden="false" customHeight="true" outlineLevel="0" collapsed="false">
      <c r="A7" s="127" t="n">
        <v>2</v>
      </c>
      <c r="B7" s="130" t="str">
        <f aca="false">'Résultats Lignes'!A157</f>
        <v>DURIN Pascal</v>
      </c>
      <c r="C7" s="131" t="str">
        <f aca="false">'Résultats Lignes'!A153</f>
        <v>SOCHAUX 1</v>
      </c>
      <c r="D7" s="141" t="n">
        <f aca="false">'Résultats Lignes'!N157</f>
        <v>254</v>
      </c>
    </row>
    <row r="8" customFormat="false" ht="22.5" hidden="false" customHeight="true" outlineLevel="0" collapsed="false">
      <c r="A8" s="142" t="n">
        <v>3</v>
      </c>
      <c r="B8" s="130" t="str">
        <f aca="false">'Résultats Lignes'!A57</f>
        <v>HELWIG Cédric</v>
      </c>
      <c r="C8" s="131" t="str">
        <f aca="false">'Résultats Lignes'!A54</f>
        <v>MULHOUSE</v>
      </c>
      <c r="D8" s="141" t="n">
        <f aca="false">'Résultats Lignes'!N57</f>
        <v>249</v>
      </c>
    </row>
    <row r="9" customFormat="false" ht="22.5" hidden="false" customHeight="true" outlineLevel="0" collapsed="false">
      <c r="A9" s="127" t="n">
        <v>4</v>
      </c>
      <c r="B9" s="130" t="str">
        <f aca="false">'Résultats Lignes'!A133</f>
        <v>DANIELLO Jean</v>
      </c>
      <c r="C9" s="131" t="str">
        <f aca="false">'Résultats Lignes'!A132</f>
        <v>RENNES  1</v>
      </c>
      <c r="D9" s="141" t="n">
        <f aca="false">'Résultats Lignes'!N133</f>
        <v>242</v>
      </c>
    </row>
    <row r="10" customFormat="false" ht="22.5" hidden="false" customHeight="true" outlineLevel="0" collapsed="false">
      <c r="A10" s="127" t="n">
        <v>5</v>
      </c>
      <c r="B10" s="130" t="str">
        <f aca="false">'Résultats Lignes'!A99</f>
        <v>MULLER Alain</v>
      </c>
      <c r="C10" s="133" t="str">
        <f aca="false">'Résultats Lignes'!A97</f>
        <v>VALENCIENNES 1</v>
      </c>
      <c r="D10" s="141" t="n">
        <f aca="false">'Résultats Lignes'!N99</f>
        <v>235</v>
      </c>
    </row>
    <row r="11" customFormat="false" ht="22.5" hidden="false" customHeight="true" outlineLevel="0" collapsed="false">
      <c r="A11" s="127" t="n">
        <v>6</v>
      </c>
      <c r="B11" s="128" t="str">
        <f aca="false">'Résultats Lignes'!A9</f>
        <v>BERTRAND Sylvain</v>
      </c>
      <c r="C11" s="134" t="str">
        <f aca="false">'Résultats Lignes'!A5</f>
        <v>CHARLEVILLE 1</v>
      </c>
      <c r="D11" s="141" t="n">
        <f aca="false">'Résultats Lignes'!N9</f>
        <v>225</v>
      </c>
    </row>
    <row r="12" customFormat="false" ht="22.5" hidden="false" customHeight="true" outlineLevel="0" collapsed="false">
      <c r="A12" s="127" t="n">
        <v>7</v>
      </c>
      <c r="B12" s="130" t="str">
        <f aca="false">'Résultats Lignes'!A79</f>
        <v>MAUNOURY Bertrand</v>
      </c>
      <c r="C12" s="133" t="str">
        <f aca="false">'Résultats Lignes'!A75</f>
        <v>PSA IDF  3</v>
      </c>
      <c r="D12" s="141" t="n">
        <f aca="false">'Résultats Lignes'!N79</f>
        <v>224</v>
      </c>
    </row>
    <row r="13" customFormat="false" ht="22.5" hidden="false" customHeight="true" outlineLevel="0" collapsed="false">
      <c r="A13" s="127" t="n">
        <v>8</v>
      </c>
      <c r="B13" s="130" t="str">
        <f aca="false">'Résultats Lignes'!A65</f>
        <v>BOURDEAU Serge</v>
      </c>
      <c r="C13" s="133" t="str">
        <f aca="false">'Résultats Lignes'!A61</f>
        <v>PSA IDF  1</v>
      </c>
      <c r="D13" s="141" t="n">
        <f aca="false">'Résultats Lignes'!N65</f>
        <v>220</v>
      </c>
    </row>
    <row r="14" customFormat="false" ht="22.5" hidden="false" customHeight="true" outlineLevel="0" collapsed="false">
      <c r="A14" s="127" t="n">
        <v>9</v>
      </c>
      <c r="B14" s="130" t="str">
        <f aca="false">'Résultats Lignes'!A41</f>
        <v>MENNELET Benoit</v>
      </c>
      <c r="C14" s="131" t="str">
        <f aca="false">'Résultats Lignes'!A40</f>
        <v>CAEN  1</v>
      </c>
      <c r="D14" s="141" t="n">
        <f aca="false">'Résultats Lignes'!N41</f>
        <v>219</v>
      </c>
    </row>
    <row r="15" customFormat="false" ht="22.5" hidden="false" customHeight="true" outlineLevel="0" collapsed="false">
      <c r="A15" s="127" t="n">
        <v>10</v>
      </c>
      <c r="B15" s="130" t="str">
        <f aca="false">'Résultats Lignes'!A126</f>
        <v>BERTIN Claude</v>
      </c>
      <c r="C15" s="133" t="str">
        <f aca="false">'Résultats Lignes'!A125</f>
        <v>POISSY</v>
      </c>
      <c r="D15" s="141" t="n">
        <f aca="false">'Résultats Lignes'!N126</f>
        <v>217</v>
      </c>
    </row>
    <row r="16" customFormat="false" ht="22.5" hidden="false" customHeight="true" outlineLevel="0" collapsed="false">
      <c r="A16" s="127" t="n">
        <v>11</v>
      </c>
      <c r="B16" s="130" t="str">
        <f aca="false">'Résultats Lignes'!A63</f>
        <v>CROS Dominique</v>
      </c>
      <c r="C16" s="133" t="str">
        <f aca="false">'Résultats Lignes'!A61</f>
        <v>PSA IDF  1</v>
      </c>
      <c r="D16" s="141" t="n">
        <f aca="false">'Résultats Lignes'!N63</f>
        <v>217</v>
      </c>
    </row>
    <row r="17" customFormat="false" ht="22.5" hidden="false" customHeight="true" outlineLevel="0" collapsed="false">
      <c r="A17" s="127" t="n">
        <v>12</v>
      </c>
      <c r="B17" s="130" t="str">
        <f aca="false">'Résultats Lignes'!A62</f>
        <v>FARGEIX Christian</v>
      </c>
      <c r="C17" s="133" t="str">
        <f aca="false">'Résultats Lignes'!A61</f>
        <v>PSA IDF  1</v>
      </c>
      <c r="D17" s="141" t="n">
        <f aca="false">'Résultats Lignes'!N62</f>
        <v>214</v>
      </c>
    </row>
    <row r="18" customFormat="false" ht="22.5" hidden="false" customHeight="true" outlineLevel="0" collapsed="false">
      <c r="A18" s="127" t="n">
        <v>13</v>
      </c>
      <c r="B18" s="130" t="str">
        <f aca="false">'Résultats Lignes'!A43</f>
        <v>DE BARROS Jorge</v>
      </c>
      <c r="C18" s="133" t="str">
        <f aca="false">'Résultats Lignes'!A40</f>
        <v>CAEN  1</v>
      </c>
      <c r="D18" s="141" t="n">
        <f aca="false">'Résultats Lignes'!N43</f>
        <v>212</v>
      </c>
    </row>
    <row r="19" customFormat="false" ht="22.5" hidden="false" customHeight="true" outlineLevel="0" collapsed="false">
      <c r="A19" s="127" t="n">
        <v>14</v>
      </c>
      <c r="B19" s="130" t="str">
        <f aca="false">'Résultats Lignes'!A154</f>
        <v>PESSINA Hervé</v>
      </c>
      <c r="C19" s="133" t="str">
        <f aca="false">'Résultats Lignes'!A153</f>
        <v>SOCHAUX 1</v>
      </c>
      <c r="D19" s="141" t="n">
        <f aca="false">'Résultats Lignes'!N154</f>
        <v>212</v>
      </c>
    </row>
    <row r="20" customFormat="false" ht="22.5" hidden="false" customHeight="true" outlineLevel="0" collapsed="false">
      <c r="A20" s="127" t="n">
        <v>15</v>
      </c>
      <c r="B20" s="130" t="str">
        <f aca="false">'Résultats Lignes'!A107</f>
        <v>SPARTY Daniel</v>
      </c>
      <c r="C20" s="133" t="str">
        <f aca="false">'Résultats Lignes'!A104</f>
        <v>VALENCIENNES 2</v>
      </c>
      <c r="D20" s="141" t="n">
        <f aca="false">'Résultats Lignes'!N107</f>
        <v>212</v>
      </c>
    </row>
    <row r="21" customFormat="false" ht="22.5" hidden="false" customHeight="true" outlineLevel="0" collapsed="false">
      <c r="A21" s="127" t="n">
        <v>16</v>
      </c>
      <c r="B21" s="130" t="str">
        <f aca="false">'Résultats Lignes'!A55</f>
        <v>MIESCH Michel</v>
      </c>
      <c r="C21" s="133" t="str">
        <f aca="false">'Résultats Lignes'!A54</f>
        <v>MULHOUSE</v>
      </c>
      <c r="D21" s="141" t="n">
        <f aca="false">'Résultats Lignes'!N55</f>
        <v>211</v>
      </c>
    </row>
    <row r="22" customFormat="false" ht="22.5" hidden="false" customHeight="true" outlineLevel="0" collapsed="false">
      <c r="A22" s="127" t="n">
        <v>17</v>
      </c>
      <c r="B22" s="130" t="str">
        <f aca="false">'Résultats Lignes'!A64</f>
        <v>DE OLIVEIRA Joao</v>
      </c>
      <c r="C22" s="133" t="str">
        <f aca="false">'Résultats Lignes'!A61</f>
        <v>PSA IDF  1</v>
      </c>
      <c r="D22" s="141" t="n">
        <f aca="false">'Résultats Lignes'!N64</f>
        <v>210</v>
      </c>
    </row>
    <row r="23" customFormat="false" ht="22.5" hidden="false" customHeight="true" outlineLevel="0" collapsed="false">
      <c r="A23" s="127" t="n">
        <v>18</v>
      </c>
      <c r="B23" s="130" t="str">
        <f aca="false">'Résultats Lignes'!A155</f>
        <v>JACQUINOT Franck</v>
      </c>
      <c r="C23" s="133" t="str">
        <f aca="false">'Résultats Lignes'!A153</f>
        <v>SOCHAUX 1</v>
      </c>
      <c r="D23" s="141" t="n">
        <f aca="false">'Résultats Lignes'!N155</f>
        <v>201</v>
      </c>
    </row>
    <row r="24" customFormat="false" ht="22.5" hidden="false" customHeight="true" outlineLevel="0" collapsed="false">
      <c r="A24" s="127" t="n">
        <v>19</v>
      </c>
      <c r="B24" s="130" t="str">
        <f aca="false">'Résultats Lignes'!A106</f>
        <v>PODVIN Freddy</v>
      </c>
      <c r="C24" s="133" t="str">
        <f aca="false">'Résultats Lignes'!A104</f>
        <v>VALENCIENNES 2</v>
      </c>
      <c r="D24" s="141" t="n">
        <f aca="false">'Résultats Lignes'!N106</f>
        <v>201</v>
      </c>
    </row>
    <row r="25" customFormat="false" ht="22.5" hidden="false" customHeight="true" outlineLevel="0" collapsed="false">
      <c r="A25" s="127" t="n">
        <v>20</v>
      </c>
      <c r="B25" s="130" t="str">
        <f aca="false">'Résultats Lignes'!A70</f>
        <v>RITHIE Régis</v>
      </c>
      <c r="C25" s="133" t="str">
        <f aca="false">'Résultats Lignes'!A68</f>
        <v>PSA IDF  2</v>
      </c>
      <c r="D25" s="141" t="n">
        <f aca="false">'Résultats Lignes'!N70</f>
        <v>200</v>
      </c>
    </row>
    <row r="26" customFormat="false" ht="22.5" hidden="false" customHeight="true" outlineLevel="0" collapsed="false">
      <c r="A26" s="127" t="n">
        <v>21</v>
      </c>
      <c r="B26" s="130" t="str">
        <f aca="false">'Résultats Lignes'!A129</f>
        <v>ATROU Bachir</v>
      </c>
      <c r="C26" s="133" t="str">
        <f aca="false">'Résultats Lignes'!A125</f>
        <v>POISSY</v>
      </c>
      <c r="D26" s="141" t="n">
        <f aca="false">'Résultats Lignes'!N129</f>
        <v>199</v>
      </c>
    </row>
    <row r="27" customFormat="false" ht="22.5" hidden="false" customHeight="true" outlineLevel="0" collapsed="false">
      <c r="A27" s="127" t="n">
        <v>22</v>
      </c>
      <c r="B27" s="128" t="str">
        <f aca="false">'Résultats Lignes'!A7</f>
        <v>DEBAY Jacky</v>
      </c>
      <c r="C27" s="134" t="str">
        <f aca="false">'Résultats Lignes'!A5</f>
        <v>CHARLEVILLE 1</v>
      </c>
      <c r="D27" s="141" t="n">
        <f aca="false">'Résultats Lignes'!N7</f>
        <v>195</v>
      </c>
    </row>
    <row r="28" customFormat="false" ht="22.5" hidden="false" customHeight="true" outlineLevel="0" collapsed="false">
      <c r="A28" s="127" t="n">
        <v>23</v>
      </c>
      <c r="B28" s="130" t="str">
        <f aca="false">'Résultats Lignes'!A71</f>
        <v>LECOUFFE Jacques</v>
      </c>
      <c r="C28" s="133" t="str">
        <f aca="false">'Résultats Lignes'!A68</f>
        <v>PSA IDF  2</v>
      </c>
      <c r="D28" s="141" t="n">
        <f aca="false">'Résultats Lignes'!N71</f>
        <v>195</v>
      </c>
    </row>
    <row r="29" customFormat="false" ht="22.5" hidden="false" customHeight="true" outlineLevel="0" collapsed="false">
      <c r="A29" s="127" t="n">
        <v>24</v>
      </c>
      <c r="B29" s="130" t="str">
        <f aca="false">'Résultats Lignes'!A119</f>
        <v>PODVIN Didier</v>
      </c>
      <c r="C29" s="133" t="str">
        <f aca="false">'Résultats Lignes'!A118</f>
        <v>VALENCIENNES 4</v>
      </c>
      <c r="D29" s="141" t="n">
        <f aca="false">'Résultats Lignes'!N119</f>
        <v>194</v>
      </c>
    </row>
    <row r="30" customFormat="false" ht="22.5" hidden="false" customHeight="true" outlineLevel="0" collapsed="false">
      <c r="A30" s="127" t="n">
        <v>25</v>
      </c>
      <c r="B30" s="130" t="str">
        <f aca="false">'Résultats Lignes'!A100</f>
        <v>BERTIAUX Bertrand</v>
      </c>
      <c r="C30" s="133" t="str">
        <f aca="false">'Résultats Lignes'!A97</f>
        <v>VALENCIENNES 1</v>
      </c>
      <c r="D30" s="141" t="n">
        <f aca="false">'Résultats Lignes'!N100</f>
        <v>192</v>
      </c>
    </row>
    <row r="31" customFormat="false" ht="22.5" hidden="false" customHeight="true" outlineLevel="0" collapsed="false">
      <c r="A31" s="127" t="n">
        <v>26</v>
      </c>
      <c r="B31" s="130" t="str">
        <f aca="false">'Résultats Lignes'!A121</f>
        <v>SAMARCQ Ludovic</v>
      </c>
      <c r="C31" s="133" t="str">
        <f aca="false">'Résultats Lignes'!A118</f>
        <v>VALENCIENNES 4</v>
      </c>
      <c r="D31" s="141" t="n">
        <f aca="false">'Résultats Lignes'!N121</f>
        <v>192</v>
      </c>
    </row>
    <row r="32" customFormat="false" ht="22.5" hidden="false" customHeight="true" outlineLevel="0" collapsed="false">
      <c r="A32" s="127" t="n">
        <v>27</v>
      </c>
      <c r="B32" s="130" t="str">
        <f aca="false">'Résultats Lignes'!A77</f>
        <v>FAYMENDY Michel</v>
      </c>
      <c r="C32" s="133" t="str">
        <f aca="false">'Résultats Lignes'!A75</f>
        <v>PSA IDF  3</v>
      </c>
      <c r="D32" s="141" t="n">
        <f aca="false">'Résultats Lignes'!N77</f>
        <v>191</v>
      </c>
    </row>
    <row r="33" customFormat="false" ht="22.5" hidden="false" customHeight="true" outlineLevel="0" collapsed="false">
      <c r="A33" s="127" t="n">
        <v>28</v>
      </c>
      <c r="B33" s="128" t="str">
        <f aca="false">'Résultats Lignes'!A35</f>
        <v>OURY Thomas</v>
      </c>
      <c r="C33" s="134" t="str">
        <f aca="false">'Résultats Lignes'!A33</f>
        <v>CHARLEVILLE 5</v>
      </c>
      <c r="D33" s="141" t="n">
        <f aca="false">'Résultats Lignes'!N35</f>
        <v>191</v>
      </c>
    </row>
    <row r="34" customFormat="false" ht="22.5" hidden="false" customHeight="true" outlineLevel="0" collapsed="false">
      <c r="A34" s="127" t="n">
        <v>29</v>
      </c>
      <c r="B34" s="130" t="str">
        <f aca="false">'Résultats Lignes'!A128</f>
        <v>DE BEAUREGARD ?</v>
      </c>
      <c r="C34" s="133" t="str">
        <f aca="false">'Résultats Lignes'!A125</f>
        <v>POISSY</v>
      </c>
      <c r="D34" s="141" t="n">
        <f aca="false">'Résultats Lignes'!N128</f>
        <v>189</v>
      </c>
    </row>
    <row r="35" customFormat="false" ht="22.5" hidden="false" customHeight="true" outlineLevel="0" collapsed="false">
      <c r="A35" s="127" t="n">
        <v>30</v>
      </c>
      <c r="B35" s="128" t="str">
        <f aca="false">'Résultats Lignes'!A8</f>
        <v>TAYMONT Hervé</v>
      </c>
      <c r="C35" s="134" t="str">
        <f aca="false">'Résultats Lignes'!A5</f>
        <v>CHARLEVILLE 1</v>
      </c>
      <c r="D35" s="141" t="n">
        <f aca="false">'Résultats Lignes'!N8</f>
        <v>189</v>
      </c>
    </row>
    <row r="36" customFormat="false" ht="22.5" hidden="false" customHeight="true" outlineLevel="0" collapsed="false">
      <c r="A36" s="127" t="n">
        <v>31</v>
      </c>
      <c r="B36" s="128" t="str">
        <f aca="false">'Résultats Lignes'!A23</f>
        <v>LEFEVRE Michel</v>
      </c>
      <c r="C36" s="134" t="str">
        <f aca="false">'Résultats Lignes'!A19</f>
        <v>CHARLEVILLE 3</v>
      </c>
      <c r="D36" s="141" t="n">
        <f aca="false">'Résultats Lignes'!N23</f>
        <v>188</v>
      </c>
    </row>
    <row r="37" customFormat="false" ht="22.5" hidden="false" customHeight="true" outlineLevel="0" collapsed="false">
      <c r="A37" s="127" t="n">
        <v>32</v>
      </c>
      <c r="B37" s="130" t="str">
        <f aca="false">'Résultats Lignes'!A58</f>
        <v>SAMMACICCIA Nicolas</v>
      </c>
      <c r="C37" s="133" t="str">
        <f aca="false">'Résultats Lignes'!A54</f>
        <v>MULHOUSE</v>
      </c>
      <c r="D37" s="141" t="n">
        <f aca="false">'Résultats Lignes'!N58</f>
        <v>188</v>
      </c>
    </row>
    <row r="38" customFormat="false" ht="22.5" hidden="false" customHeight="true" outlineLevel="0" collapsed="false">
      <c r="A38" s="127" t="n">
        <v>33</v>
      </c>
      <c r="B38" s="130" t="str">
        <f aca="false">'Résultats Lignes'!A101</f>
        <v>BEUGIN Jean Bernard</v>
      </c>
      <c r="C38" s="133" t="str">
        <f aca="false">'Résultats Lignes'!A97</f>
        <v>VALENCIENNES 1</v>
      </c>
      <c r="D38" s="141" t="n">
        <f aca="false">'Résultats Lignes'!N101</f>
        <v>187</v>
      </c>
    </row>
    <row r="39" customFormat="false" ht="22.5" hidden="false" customHeight="true" outlineLevel="0" collapsed="false">
      <c r="A39" s="127" t="n">
        <v>34</v>
      </c>
      <c r="B39" s="130" t="str">
        <f aca="false">'Résultats Lignes'!A127</f>
        <v>BOUCHOULLE Maurice</v>
      </c>
      <c r="C39" s="133" t="str">
        <f aca="false">'Résultats Lignes'!A125</f>
        <v>POISSY</v>
      </c>
      <c r="D39" s="141" t="n">
        <f aca="false">'Résultats Lignes'!N127</f>
        <v>187</v>
      </c>
    </row>
    <row r="40" customFormat="false" ht="22.5" hidden="false" customHeight="true" outlineLevel="0" collapsed="false">
      <c r="A40" s="127" t="n">
        <v>35</v>
      </c>
      <c r="B40" s="130" t="str">
        <f aca="false">'Résultats Lignes'!A161</f>
        <v>NAGEOTTE Michel</v>
      </c>
      <c r="C40" s="133" t="str">
        <f aca="false">'Résultats Lignes'!A160</f>
        <v>SOCHAUX 2</v>
      </c>
      <c r="D40" s="141" t="n">
        <f aca="false">'Résultats Lignes'!N161</f>
        <v>186</v>
      </c>
    </row>
    <row r="41" customFormat="false" ht="22.5" hidden="false" customHeight="true" outlineLevel="0" collapsed="false">
      <c r="A41" s="127" t="n">
        <v>36</v>
      </c>
      <c r="B41" s="130" t="str">
        <f aca="false">'Résultats Lignes'!A136</f>
        <v>WAUTHIER Olivier</v>
      </c>
      <c r="C41" s="133" t="str">
        <f aca="false">'Résultats Lignes'!A132</f>
        <v>RENNES  1</v>
      </c>
      <c r="D41" s="141" t="n">
        <f aca="false">'Résultats Lignes'!N136</f>
        <v>186</v>
      </c>
    </row>
    <row r="42" customFormat="false" ht="22.5" hidden="false" customHeight="true" outlineLevel="0" collapsed="false">
      <c r="A42" s="127" t="n">
        <v>37</v>
      </c>
      <c r="B42" s="128" t="str">
        <f aca="false">'Résultats Lignes'!A14</f>
        <v>BARON Denis</v>
      </c>
      <c r="C42" s="134" t="str">
        <f aca="false">'Résultats Lignes'!A12</f>
        <v>CHARLEVILLE 2</v>
      </c>
      <c r="D42" s="141" t="n">
        <f aca="false">'Résultats Lignes'!N14</f>
        <v>184</v>
      </c>
    </row>
    <row r="43" customFormat="false" ht="22.5" hidden="false" customHeight="true" outlineLevel="0" collapsed="false">
      <c r="A43" s="127" t="n">
        <v>38</v>
      </c>
      <c r="B43" s="130" t="str">
        <f aca="false">'Résultats Lignes'!A156</f>
        <v>MARTINEZ José</v>
      </c>
      <c r="C43" s="133" t="str">
        <f aca="false">'Résultats Lignes'!A153</f>
        <v>SOCHAUX 1</v>
      </c>
      <c r="D43" s="141" t="n">
        <f aca="false">'Résultats Lignes'!N156</f>
        <v>182</v>
      </c>
    </row>
    <row r="44" customFormat="false" ht="22.5" hidden="false" customHeight="true" outlineLevel="0" collapsed="false">
      <c r="A44" s="127" t="n">
        <v>39</v>
      </c>
      <c r="B44" s="128" t="str">
        <f aca="false">'Résultats Lignes'!A36</f>
        <v>BARON Didier</v>
      </c>
      <c r="C44" s="134" t="str">
        <f aca="false">'Résultats Lignes'!A33</f>
        <v>CHARLEVILLE 5</v>
      </c>
      <c r="D44" s="141" t="n">
        <f aca="false">'Résultats Lignes'!N36</f>
        <v>181</v>
      </c>
    </row>
    <row r="45" customFormat="false" ht="22.5" hidden="false" customHeight="true" outlineLevel="0" collapsed="false">
      <c r="A45" s="127" t="n">
        <v>40</v>
      </c>
      <c r="B45" s="128" t="str">
        <f aca="false">'Résultats Lignes'!A13</f>
        <v>HERBECQ Christain</v>
      </c>
      <c r="C45" s="134" t="str">
        <f aca="false">'Résultats Lignes'!A12</f>
        <v>CHARLEVILLE 2</v>
      </c>
      <c r="D45" s="141" t="n">
        <f aca="false">'Résultats Lignes'!N13</f>
        <v>181</v>
      </c>
    </row>
    <row r="46" customFormat="false" ht="22.5" hidden="false" customHeight="true" outlineLevel="0" collapsed="false">
      <c r="A46" s="127" t="n">
        <v>41</v>
      </c>
      <c r="B46" s="128" t="str">
        <f aca="false">'Résultats Lignes'!A20</f>
        <v>LEFEVRE Ludovic</v>
      </c>
      <c r="C46" s="134" t="str">
        <f aca="false">'Résultats Lignes'!A19</f>
        <v>CHARLEVILLE 3</v>
      </c>
      <c r="D46" s="141" t="n">
        <f aca="false">'Résultats Lignes'!N20</f>
        <v>180</v>
      </c>
    </row>
    <row r="47" customFormat="false" ht="22.5" hidden="false" customHeight="true" outlineLevel="0" collapsed="false">
      <c r="A47" s="127" t="n">
        <v>42</v>
      </c>
      <c r="B47" s="130" t="str">
        <f aca="false">'Résultats Lignes'!A98</f>
        <v>COUGNON Fabien</v>
      </c>
      <c r="C47" s="133" t="str">
        <f aca="false">'Résultats Lignes'!A97</f>
        <v>VALENCIENNES 1</v>
      </c>
      <c r="D47" s="141" t="n">
        <f aca="false">'Résultats Lignes'!N98</f>
        <v>179</v>
      </c>
    </row>
    <row r="48" customFormat="false" ht="22.5" hidden="false" customHeight="true" outlineLevel="0" collapsed="false">
      <c r="A48" s="127" t="n">
        <v>43</v>
      </c>
      <c r="B48" s="130" t="str">
        <f aca="false">'Résultats Lignes'!A163</f>
        <v>DUBIEZ Christian</v>
      </c>
      <c r="C48" s="133" t="str">
        <f aca="false">'Résultats Lignes'!A160</f>
        <v>SOCHAUX 2</v>
      </c>
      <c r="D48" s="141" t="n">
        <f aca="false">'Résultats Lignes'!N163</f>
        <v>179</v>
      </c>
    </row>
    <row r="49" customFormat="false" ht="22.5" hidden="false" customHeight="true" outlineLevel="0" collapsed="false">
      <c r="A49" s="127" t="n">
        <v>44</v>
      </c>
      <c r="B49" s="130" t="str">
        <f aca="false">'Résultats Lignes'!A76</f>
        <v>DUVAL Didier</v>
      </c>
      <c r="C49" s="133" t="str">
        <f aca="false">'Résultats Lignes'!A75</f>
        <v>PSA IDF  3</v>
      </c>
      <c r="D49" s="141" t="n">
        <f aca="false">'Résultats Lignes'!N76</f>
        <v>178</v>
      </c>
    </row>
    <row r="50" customFormat="false" ht="22.5" hidden="false" customHeight="true" outlineLevel="0" collapsed="false">
      <c r="A50" s="127" t="n">
        <v>45</v>
      </c>
      <c r="B50" s="128" t="str">
        <f aca="false">'Résultats Lignes'!A21</f>
        <v>BOQUILLON Julien</v>
      </c>
      <c r="C50" s="134" t="str">
        <f aca="false">'Résultats Lignes'!A19</f>
        <v>CHARLEVILLE 3</v>
      </c>
      <c r="D50" s="141" t="n">
        <f aca="false">'Résultats Lignes'!N21</f>
        <v>174</v>
      </c>
    </row>
    <row r="51" customFormat="false" ht="22.5" hidden="false" customHeight="true" outlineLevel="0" collapsed="false">
      <c r="A51" s="127" t="n">
        <v>46</v>
      </c>
      <c r="B51" s="130" t="str">
        <f aca="false">'Résultats Lignes'!A48</f>
        <v>BOUET Didier</v>
      </c>
      <c r="C51" s="133" t="str">
        <f aca="false">'Résultats Lignes'!A47</f>
        <v>CAEN  2</v>
      </c>
      <c r="D51" s="141" t="n">
        <f aca="false">'Résultats Lignes'!N48</f>
        <v>174</v>
      </c>
    </row>
    <row r="52" customFormat="false" ht="22.5" hidden="false" customHeight="true" outlineLevel="0" collapsed="false">
      <c r="A52" s="127" t="n">
        <v>47</v>
      </c>
      <c r="B52" s="130" t="str">
        <f aca="false">'Résultats Lignes'!A105</f>
        <v>DESSAINT Stéphane</v>
      </c>
      <c r="C52" s="133" t="str">
        <f aca="false">'Résultats Lignes'!A104</f>
        <v>VALENCIENNES 2</v>
      </c>
      <c r="D52" s="141" t="n">
        <f aca="false">'Résultats Lignes'!N105</f>
        <v>174</v>
      </c>
    </row>
    <row r="53" customFormat="false" ht="22.5" hidden="false" customHeight="true" outlineLevel="0" collapsed="false">
      <c r="A53" s="127" t="n">
        <v>48</v>
      </c>
      <c r="B53" s="130" t="str">
        <f aca="false">'Résultats Lignes'!A44</f>
        <v>VOROBIEFF Dimitri</v>
      </c>
      <c r="C53" s="133" t="str">
        <f aca="false">'Résultats Lignes'!A40</f>
        <v>CAEN  1</v>
      </c>
      <c r="D53" s="141" t="n">
        <f aca="false">'Résultats Lignes'!N44</f>
        <v>173</v>
      </c>
    </row>
    <row r="54" customFormat="false" ht="22.5" hidden="false" customHeight="true" outlineLevel="0" collapsed="false">
      <c r="A54" s="127" t="n">
        <v>49</v>
      </c>
      <c r="B54" s="130" t="str">
        <f aca="false">'Résultats Lignes'!A108</f>
        <v>EVRARD Christian</v>
      </c>
      <c r="C54" s="133" t="str">
        <f aca="false">'Résultats Lignes'!A104</f>
        <v>VALENCIENNES 2</v>
      </c>
      <c r="D54" s="141" t="n">
        <f aca="false">'Résultats Lignes'!N108</f>
        <v>172</v>
      </c>
    </row>
    <row r="55" customFormat="false" ht="22.5" hidden="false" customHeight="true" outlineLevel="0" collapsed="false">
      <c r="A55" s="127" t="n">
        <v>50</v>
      </c>
      <c r="B55" s="128" t="str">
        <f aca="false">'Résultats Lignes'!A34</f>
        <v>GONZALEZ Fabrice</v>
      </c>
      <c r="C55" s="134" t="str">
        <f aca="false">'Résultats Lignes'!A33</f>
        <v>CHARLEVILLE 5</v>
      </c>
      <c r="D55" s="141" t="n">
        <f aca="false">'Résultats Lignes'!N34</f>
        <v>172</v>
      </c>
    </row>
    <row r="56" customFormat="false" ht="22.5" hidden="false" customHeight="true" outlineLevel="0" collapsed="false">
      <c r="A56" s="127" t="n">
        <v>51</v>
      </c>
      <c r="B56" s="130" t="str">
        <f aca="false">'Résultats Lignes'!A134</f>
        <v>BERTRAND Fréderic</v>
      </c>
      <c r="C56" s="133" t="str">
        <f aca="false">'Résultats Lignes'!A132</f>
        <v>RENNES  1</v>
      </c>
      <c r="D56" s="141" t="n">
        <f aca="false">'Résultats Lignes'!N134</f>
        <v>170</v>
      </c>
    </row>
    <row r="57" customFormat="false" ht="22.5" hidden="false" customHeight="true" outlineLevel="0" collapsed="false">
      <c r="A57" s="127" t="n">
        <v>52</v>
      </c>
      <c r="B57" s="130" t="str">
        <f aca="false">'Résultats Lignes'!A50</f>
        <v>DESOUET Alain</v>
      </c>
      <c r="C57" s="133" t="str">
        <f aca="false">'Résultats Lignes'!A47</f>
        <v>CAEN  2</v>
      </c>
      <c r="D57" s="141" t="n">
        <f aca="false">'Résultats Lignes'!N50</f>
        <v>168</v>
      </c>
    </row>
    <row r="58" customFormat="false" ht="22.5" hidden="false" customHeight="true" outlineLevel="0" collapsed="false">
      <c r="A58" s="127" t="n">
        <v>53</v>
      </c>
      <c r="B58" s="130" t="str">
        <f aca="false">'Résultats Lignes'!A78</f>
        <v>FERRUX Serge</v>
      </c>
      <c r="C58" s="133" t="str">
        <f aca="false">'Résultats Lignes'!A75</f>
        <v>PSA IDF  3</v>
      </c>
      <c r="D58" s="141" t="n">
        <f aca="false">'Résultats Lignes'!N78</f>
        <v>168</v>
      </c>
    </row>
    <row r="59" customFormat="false" ht="22.5" hidden="false" customHeight="true" outlineLevel="0" collapsed="false">
      <c r="A59" s="127" t="n">
        <v>54</v>
      </c>
      <c r="B59" s="130" t="str">
        <f aca="false">'Résultats Lignes'!A72</f>
        <v>GISSIEN Daniel</v>
      </c>
      <c r="C59" s="133" t="str">
        <f aca="false">'Résultats Lignes'!A68</f>
        <v>PSA IDF  2</v>
      </c>
      <c r="D59" s="141" t="n">
        <f aca="false">'Résultats Lignes'!N72</f>
        <v>165</v>
      </c>
    </row>
    <row r="60" customFormat="false" ht="22.5" hidden="false" customHeight="true" outlineLevel="0" collapsed="false">
      <c r="A60" s="127" t="n">
        <v>55</v>
      </c>
      <c r="B60" s="130" t="str">
        <f aca="false">'Résultats Lignes'!A143</f>
        <v>AMAURY Alain</v>
      </c>
      <c r="C60" s="133" t="str">
        <f aca="false">'Résultats Lignes'!A139</f>
        <v>RENNES  2</v>
      </c>
      <c r="D60" s="141" t="n">
        <f aca="false">'Résultats Lignes'!N143</f>
        <v>163</v>
      </c>
    </row>
    <row r="61" customFormat="false" ht="22.5" hidden="false" customHeight="true" outlineLevel="0" collapsed="false">
      <c r="A61" s="127" t="n">
        <v>56</v>
      </c>
      <c r="B61" s="130" t="str">
        <f aca="false">'Résultats Lignes'!A135</f>
        <v>ADEUX Jean Luc</v>
      </c>
      <c r="C61" s="133" t="str">
        <f aca="false">'Résultats Lignes'!A132</f>
        <v>RENNES  1</v>
      </c>
      <c r="D61" s="141" t="n">
        <f aca="false">'Résultats Lignes'!N135</f>
        <v>161</v>
      </c>
    </row>
    <row r="62" customFormat="false" ht="22.5" hidden="false" customHeight="true" outlineLevel="0" collapsed="false">
      <c r="A62" s="127" t="n">
        <v>57</v>
      </c>
      <c r="B62" s="128" t="str">
        <f aca="false">'Résultats Lignes'!A37</f>
        <v>GAUGE Joé</v>
      </c>
      <c r="C62" s="134" t="str">
        <f aca="false">'Résultats Lignes'!A33</f>
        <v>CHARLEVILLE 5</v>
      </c>
      <c r="D62" s="141" t="n">
        <f aca="false">'Résultats Lignes'!N37</f>
        <v>158</v>
      </c>
    </row>
    <row r="63" customFormat="false" ht="22.5" hidden="false" customHeight="true" outlineLevel="0" collapsed="false">
      <c r="A63" s="127" t="n">
        <v>58</v>
      </c>
      <c r="B63" s="128" t="str">
        <f aca="false">'Résultats Lignes'!A15</f>
        <v>VARLET Thierry</v>
      </c>
      <c r="C63" s="134" t="str">
        <f aca="false">'Résultats Lignes'!A12</f>
        <v>CHARLEVILLE 2</v>
      </c>
      <c r="D63" s="141" t="n">
        <f aca="false">'Résultats Lignes'!N15</f>
        <v>158</v>
      </c>
    </row>
    <row r="64" customFormat="false" ht="22.5" hidden="false" customHeight="true" outlineLevel="0" collapsed="false">
      <c r="A64" s="127" t="n">
        <v>59</v>
      </c>
      <c r="B64" s="130" t="str">
        <f aca="false">'Résultats Lignes'!A149</f>
        <v>DALIBOT Philippe</v>
      </c>
      <c r="C64" s="133" t="str">
        <f aca="false">'Résultats Lignes'!A146</f>
        <v>RENNES  3</v>
      </c>
      <c r="D64" s="141" t="n">
        <f aca="false">'Résultats Lignes'!N149</f>
        <v>156</v>
      </c>
    </row>
    <row r="65" customFormat="false" ht="22.5" hidden="false" customHeight="true" outlineLevel="0" collapsed="false">
      <c r="A65" s="127" t="n">
        <v>60</v>
      </c>
      <c r="B65" s="130" t="str">
        <f aca="false">'Résultats Lignes'!A69</f>
        <v>BEDOUILLAT Michel</v>
      </c>
      <c r="C65" s="133" t="str">
        <f aca="false">'Résultats Lignes'!A68</f>
        <v>PSA IDF  2</v>
      </c>
      <c r="D65" s="141" t="n">
        <f aca="false">'Résultats Lignes'!N69</f>
        <v>155</v>
      </c>
    </row>
    <row r="66" customFormat="false" ht="22.5" hidden="false" customHeight="true" outlineLevel="0" collapsed="false">
      <c r="A66" s="127" t="n">
        <v>61</v>
      </c>
      <c r="B66" s="128" t="str">
        <f aca="false">'Résultats Lignes'!A16</f>
        <v>THILL Didier</v>
      </c>
      <c r="C66" s="134" t="str">
        <f aca="false">'Résultats Lignes'!A12</f>
        <v>CHARLEVILLE 2</v>
      </c>
      <c r="D66" s="141" t="n">
        <f aca="false">'Résultats Lignes'!N16</f>
        <v>152</v>
      </c>
    </row>
    <row r="67" customFormat="false" ht="22.5" hidden="false" customHeight="true" outlineLevel="0" collapsed="false">
      <c r="A67" s="127" t="n">
        <v>62</v>
      </c>
      <c r="B67" s="130" t="str">
        <f aca="false">'Résultats Lignes'!A150</f>
        <v>RABATE Arnaud</v>
      </c>
      <c r="C67" s="133" t="str">
        <f aca="false">'Résultats Lignes'!A146</f>
        <v>RENNES  3</v>
      </c>
      <c r="D67" s="141" t="n">
        <f aca="false">'Résultats Lignes'!N150</f>
        <v>147</v>
      </c>
    </row>
    <row r="68" customFormat="false" ht="22.5" hidden="false" customHeight="true" outlineLevel="0" collapsed="false">
      <c r="A68" s="127" t="n">
        <v>63</v>
      </c>
      <c r="B68" s="128" t="str">
        <f aca="false">'Résultats Lignes'!A22</f>
        <v>ANTOINE Patrick</v>
      </c>
      <c r="C68" s="134" t="str">
        <f aca="false">'Résultats Lignes'!A19</f>
        <v>CHARLEVILLE 3</v>
      </c>
      <c r="D68" s="141" t="n">
        <f aca="false">'Résultats Lignes'!N22</f>
        <v>144</v>
      </c>
    </row>
    <row r="69" customFormat="false" ht="22.5" hidden="false" customHeight="true" outlineLevel="0" collapsed="false">
      <c r="A69" s="127" t="n">
        <v>64</v>
      </c>
      <c r="B69" s="130" t="str">
        <f aca="false">'Résultats Lignes'!A168</f>
        <v>LAFAYE Jean Luc</v>
      </c>
      <c r="C69" s="133" t="str">
        <f aca="false">'Résultats Lignes'!A167</f>
        <v>SEPT FONS</v>
      </c>
      <c r="D69" s="141" t="n">
        <f aca="false">'Résultats Lignes'!N168</f>
        <v>144</v>
      </c>
    </row>
    <row r="70" customFormat="false" ht="22.5" hidden="false" customHeight="true" outlineLevel="0" collapsed="false">
      <c r="A70" s="127" t="n">
        <v>65</v>
      </c>
      <c r="B70" s="130" t="str">
        <f aca="false">'Résultats Lignes'!A120</f>
        <v>MATTA Dimitri</v>
      </c>
      <c r="C70" s="133" t="str">
        <f aca="false">'Résultats Lignes'!A118</f>
        <v>VALENCIENNES 4</v>
      </c>
      <c r="D70" s="141" t="n">
        <f aca="false">'Résultats Lignes'!N120</f>
        <v>144</v>
      </c>
    </row>
    <row r="71" customFormat="false" ht="22.5" hidden="false" customHeight="true" outlineLevel="0" collapsed="false">
      <c r="A71" s="127" t="n">
        <v>66</v>
      </c>
      <c r="B71" s="130" t="str">
        <f aca="false">'Résultats Lignes'!A49</f>
        <v>SUZANNE François-Charles</v>
      </c>
      <c r="C71" s="133" t="str">
        <f aca="false">'Résultats Lignes'!A47</f>
        <v>CAEN  2</v>
      </c>
      <c r="D71" s="141" t="n">
        <f aca="false">'Résultats Lignes'!N49</f>
        <v>144</v>
      </c>
    </row>
    <row r="72" customFormat="false" ht="22.5" hidden="false" customHeight="true" outlineLevel="0" collapsed="false">
      <c r="A72" s="127" t="n">
        <v>67</v>
      </c>
      <c r="B72" s="130" t="str">
        <f aca="false">'Résultats Lignes'!A51</f>
        <v>HUGUET Philippe</v>
      </c>
      <c r="C72" s="133" t="str">
        <f aca="false">'Résultats Lignes'!A47</f>
        <v>CAEN  2</v>
      </c>
      <c r="D72" s="141" t="n">
        <f aca="false">'Résultats Lignes'!N51</f>
        <v>141</v>
      </c>
    </row>
    <row r="73" customFormat="false" ht="22.5" hidden="false" customHeight="true" outlineLevel="0" collapsed="false">
      <c r="A73" s="127" t="n">
        <v>68</v>
      </c>
      <c r="B73" s="130" t="str">
        <f aca="false">'Résultats Lignes'!A148</f>
        <v>STEINBACH Pascal</v>
      </c>
      <c r="C73" s="133" t="str">
        <f aca="false">'Résultats Lignes'!A146</f>
        <v>RENNES  3</v>
      </c>
      <c r="D73" s="141" t="n">
        <f aca="false">'Résultats Lignes'!N148</f>
        <v>131</v>
      </c>
    </row>
    <row r="74" customFormat="false" ht="22.5" hidden="false" customHeight="true" outlineLevel="0" collapsed="false">
      <c r="A74" s="127" t="n">
        <v>69</v>
      </c>
      <c r="B74" s="130" t="str">
        <f aca="false">'Résultats Lignes'!A171</f>
        <v>DELIGEARD Philippe</v>
      </c>
      <c r="C74" s="133" t="str">
        <f aca="false">'Résultats Lignes'!A167</f>
        <v>SEPT FONS</v>
      </c>
      <c r="D74" s="141" t="n">
        <f aca="false">'Résultats Lignes'!N171</f>
        <v>126</v>
      </c>
    </row>
    <row r="75" customFormat="false" ht="22.5" hidden="false" customHeight="true" outlineLevel="0" collapsed="false">
      <c r="A75" s="127" t="n">
        <v>70</v>
      </c>
      <c r="B75" s="130" t="str">
        <f aca="false">'Résultats Lignes'!A91</f>
        <v>MORENO Gérard</v>
      </c>
      <c r="C75" s="133" t="str">
        <f aca="false">'Résultats Lignes'!A90</f>
        <v>TREMERY</v>
      </c>
      <c r="D75" s="141" t="n">
        <f aca="false">'Résultats Lignes'!N91</f>
        <v>122</v>
      </c>
    </row>
    <row r="76" customFormat="false" ht="22.5" hidden="false" customHeight="true" outlineLevel="0" collapsed="false">
      <c r="A76" s="127" t="n">
        <v>71</v>
      </c>
      <c r="B76" s="130" t="str">
        <f aca="false">'Résultats Lignes'!A147</f>
        <v>BRIAND Yvonnick</v>
      </c>
      <c r="C76" s="133" t="str">
        <f aca="false">'Résultats Lignes'!A146</f>
        <v>RENNES  3</v>
      </c>
      <c r="D76" s="141" t="n">
        <f aca="false">'Résultats Lignes'!N147</f>
        <v>118</v>
      </c>
    </row>
    <row r="77" customFormat="false" ht="22.5" hidden="false" customHeight="true" outlineLevel="0" collapsed="false">
      <c r="A77" s="127" t="n">
        <v>72</v>
      </c>
      <c r="B77" s="130" t="str">
        <f aca="false">'Résultats Lignes'!A170</f>
        <v>FERREIRA Euselio</v>
      </c>
      <c r="C77" s="133" t="str">
        <f aca="false">'Résultats Lignes'!A167</f>
        <v>SEPT FONS</v>
      </c>
      <c r="D77" s="141" t="n">
        <f aca="false">'Résultats Lignes'!N170</f>
        <v>117</v>
      </c>
    </row>
    <row r="78" customFormat="false" ht="22.5" hidden="false" customHeight="true" outlineLevel="0" collapsed="false">
      <c r="A78" s="127" t="n">
        <v>73</v>
      </c>
      <c r="B78" s="130" t="str">
        <f aca="false">'Résultats Lignes'!A93</f>
        <v>EBERHART Daniel</v>
      </c>
      <c r="C78" s="133" t="str">
        <f aca="false">'Résultats Lignes'!A90</f>
        <v>TREMERY</v>
      </c>
      <c r="D78" s="141" t="n">
        <f aca="false">'Résultats Lignes'!N93</f>
        <v>101</v>
      </c>
    </row>
    <row r="79" customFormat="false" ht="22.5" hidden="false" customHeight="true" outlineLevel="0" collapsed="false">
      <c r="A79" s="127" t="n">
        <v>74</v>
      </c>
      <c r="B79" s="130" t="str">
        <f aca="false">'Résultats Lignes'!A113</f>
        <v>JASPART Jean Luc</v>
      </c>
      <c r="C79" s="133" t="str">
        <f aca="false">'Résultats Lignes'!A111</f>
        <v>VALENCIENNES 3</v>
      </c>
      <c r="D79" s="141" t="n">
        <f aca="false">'Résultats Lignes'!N113</f>
        <v>100</v>
      </c>
    </row>
  </sheetData>
  <autoFilter ref="C1:C73"/>
  <mergeCells count="4">
    <mergeCell ref="A1:D1"/>
    <mergeCell ref="A2:D2"/>
    <mergeCell ref="A3:D3"/>
    <mergeCell ref="A4:D4"/>
  </mergeCells>
  <conditionalFormatting sqref="C2">
    <cfRule type="cellIs" priority="2" operator="greaterThan" aboveAverage="0" equalAverage="0" bottom="0" percent="0" rank="0" text="" dxfId="8">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
              <controlPr defaultSize="0" print="false" autoFill="0" autoPict="0" macro="Module4.Macro12">
                <anchor moveWithCells="true" sizeWithCells="false">
                  <from>
                    <xdr:col>5</xdr:col>
                    <xdr:colOff>221400</xdr:colOff>
                    <xdr:row>5</xdr:row>
                    <xdr:rowOff>228960</xdr:rowOff>
                  </from>
                  <to>
                    <xdr:col>6</xdr:col>
                    <xdr:colOff>181440</xdr:colOff>
                    <xdr:row>7</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3" min="2" style="2" width="38.7"/>
    <col collapsed="false" customWidth="true" hidden="false" outlineLevel="0" max="4" min="4" style="2" width="15.7"/>
    <col collapsed="false" customWidth="true" hidden="false" outlineLevel="0" max="5" min="5" style="2" width="2.7"/>
    <col collapsed="false" customWidth="false" hidden="false" outlineLevel="0" max="257" min="6" style="2" width="11.42"/>
  </cols>
  <sheetData>
    <row r="1" s="121" customFormat="true" ht="30" hidden="false" customHeight="true" outlineLevel="0" collapsed="false">
      <c r="A1" s="3" t="s">
        <v>146</v>
      </c>
      <c r="B1" s="3"/>
      <c r="C1" s="3"/>
      <c r="D1" s="3"/>
    </row>
    <row r="2" s="121" customFormat="true" ht="30" hidden="false" customHeight="true" outlineLevel="0" collapsed="false">
      <c r="A2" s="5" t="s">
        <v>1</v>
      </c>
      <c r="B2" s="5"/>
      <c r="C2" s="5"/>
      <c r="D2" s="5"/>
      <c r="E2" s="138"/>
      <c r="F2" s="138"/>
      <c r="G2" s="138"/>
      <c r="H2" s="138"/>
      <c r="I2" s="138"/>
    </row>
    <row r="3" s="121" customFormat="true" ht="30" hidden="false" customHeight="true" outlineLevel="0" collapsed="false">
      <c r="A3" s="3" t="s">
        <v>2</v>
      </c>
      <c r="B3" s="3"/>
      <c r="C3" s="3"/>
      <c r="D3" s="3"/>
      <c r="E3" s="122"/>
      <c r="F3" s="122"/>
    </row>
    <row r="4" s="121" customFormat="true" ht="30" hidden="false" customHeight="true" outlineLevel="0" collapsed="false">
      <c r="A4" s="88" t="s">
        <v>152</v>
      </c>
      <c r="B4" s="88"/>
      <c r="C4" s="88"/>
      <c r="D4" s="88"/>
    </row>
    <row r="5" s="17" customFormat="true" ht="22.5" hidden="false" customHeight="true" outlineLevel="0" collapsed="false">
      <c r="A5" s="123" t="s">
        <v>141</v>
      </c>
      <c r="B5" s="123" t="s">
        <v>148</v>
      </c>
      <c r="C5" s="123" t="s">
        <v>149</v>
      </c>
      <c r="D5" s="143" t="s">
        <v>151</v>
      </c>
    </row>
    <row r="6" customFormat="false" ht="22.5" hidden="false" customHeight="true" outlineLevel="0" collapsed="false">
      <c r="A6" s="127" t="n">
        <v>1</v>
      </c>
      <c r="B6" s="132" t="str">
        <f aca="false">'Résultats Lignes'!A30</f>
        <v>BERTRAND Charlène</v>
      </c>
      <c r="C6" s="134" t="str">
        <f aca="false">'Résultats Lignes'!A26</f>
        <v>CHARLEVILLE 4</v>
      </c>
      <c r="D6" s="144" t="n">
        <f aca="false">'Résultats Lignes'!N30</f>
        <v>239</v>
      </c>
    </row>
    <row r="7" customFormat="false" ht="22.5" hidden="false" customHeight="true" outlineLevel="0" collapsed="false">
      <c r="A7" s="127" t="n">
        <v>2</v>
      </c>
      <c r="B7" s="132" t="str">
        <f aca="false">'Résultats Lignes'!A27</f>
        <v>TAYMONT Coralie</v>
      </c>
      <c r="C7" s="134" t="str">
        <f aca="false">'Résultats Lignes'!A26</f>
        <v>CHARLEVILLE 4</v>
      </c>
      <c r="D7" s="144" t="n">
        <f aca="false">'Résultats Lignes'!N27</f>
        <v>188</v>
      </c>
    </row>
    <row r="8" customFormat="false" ht="21" hidden="false" customHeight="false" outlineLevel="0" collapsed="false">
      <c r="A8" s="127" t="n">
        <v>3</v>
      </c>
      <c r="B8" s="135" t="str">
        <f aca="false">'Résultats Lignes'!A42</f>
        <v>LEMAZURIER Annie</v>
      </c>
      <c r="C8" s="133" t="str">
        <f aca="false">'Résultats Lignes'!A40</f>
        <v>CAEN  1</v>
      </c>
      <c r="D8" s="144" t="n">
        <f aca="false">'Résultats Lignes'!N42</f>
        <v>179</v>
      </c>
    </row>
    <row r="9" customFormat="false" ht="21" hidden="false" customHeight="false" outlineLevel="0" collapsed="false">
      <c r="A9" s="127" t="n">
        <v>4</v>
      </c>
      <c r="B9" s="135" t="str">
        <f aca="false">'Résultats Lignes'!A140</f>
        <v>HUET Edith</v>
      </c>
      <c r="C9" s="133" t="str">
        <f aca="false">'Résultats Lignes'!A139</f>
        <v>RENNES  2</v>
      </c>
      <c r="D9" s="144" t="n">
        <f aca="false">'Résultats Lignes'!N140</f>
        <v>170</v>
      </c>
    </row>
    <row r="10" customFormat="false" ht="21" hidden="false" customHeight="false" outlineLevel="0" collapsed="false">
      <c r="A10" s="127" t="n">
        <v>5</v>
      </c>
      <c r="B10" s="135" t="str">
        <f aca="false">'Résultats Lignes'!A141</f>
        <v>DANIELLO Marie Laure</v>
      </c>
      <c r="C10" s="133" t="str">
        <f aca="false">'Résultats Lignes'!A139</f>
        <v>RENNES  2</v>
      </c>
      <c r="D10" s="144" t="n">
        <f aca="false">'Résultats Lignes'!N141</f>
        <v>165</v>
      </c>
    </row>
    <row r="11" customFormat="false" ht="21" hidden="false" customHeight="false" outlineLevel="0" collapsed="false">
      <c r="A11" s="127" t="n">
        <v>6</v>
      </c>
      <c r="B11" s="135" t="str">
        <f aca="false">'Résultats Lignes'!A114</f>
        <v>JASPART Sylviane</v>
      </c>
      <c r="C11" s="133" t="str">
        <f aca="false">'Résultats Lignes'!A111</f>
        <v>VALENCIENNES 3</v>
      </c>
      <c r="D11" s="144" t="n">
        <f aca="false">'Résultats Lignes'!N114</f>
        <v>160</v>
      </c>
    </row>
    <row r="12" customFormat="false" ht="21" hidden="false" customHeight="false" outlineLevel="0" collapsed="false">
      <c r="A12" s="127" t="n">
        <v>7</v>
      </c>
      <c r="B12" s="132" t="str">
        <f aca="false">'Résultats Lignes'!A29</f>
        <v>BERTRAND Isabelle</v>
      </c>
      <c r="C12" s="134" t="str">
        <f aca="false">'Résultats Lignes'!A26</f>
        <v>CHARLEVILLE 4</v>
      </c>
      <c r="D12" s="144" t="n">
        <f aca="false">'Résultats Lignes'!N29</f>
        <v>158</v>
      </c>
    </row>
    <row r="13" customFormat="false" ht="21" hidden="false" customHeight="false" outlineLevel="0" collapsed="false">
      <c r="A13" s="127" t="n">
        <v>8</v>
      </c>
      <c r="B13" s="135" t="str">
        <f aca="false">'Résultats Lignes'!A56</f>
        <v>KLEIBER Annick</v>
      </c>
      <c r="C13" s="133" t="str">
        <f aca="false">'Résultats Lignes'!A54</f>
        <v>MULHOUSE</v>
      </c>
      <c r="D13" s="144" t="n">
        <f aca="false">'Résultats Lignes'!N56</f>
        <v>156</v>
      </c>
    </row>
    <row r="14" customFormat="false" ht="21" hidden="false" customHeight="false" outlineLevel="0" collapsed="false">
      <c r="A14" s="127" t="n">
        <v>9</v>
      </c>
      <c r="B14" s="135" t="str">
        <f aca="false">'Résultats Lignes'!A142</f>
        <v>SIHACHAKR Isabelle</v>
      </c>
      <c r="C14" s="133" t="str">
        <f aca="false">'Résultats Lignes'!A139</f>
        <v>RENNES  2</v>
      </c>
      <c r="D14" s="144" t="n">
        <f aca="false">'Résultats Lignes'!N142</f>
        <v>153</v>
      </c>
    </row>
    <row r="15" customFormat="false" ht="21" hidden="false" customHeight="false" outlineLevel="0" collapsed="false">
      <c r="A15" s="127" t="n">
        <v>10</v>
      </c>
      <c r="B15" s="135" t="str">
        <f aca="false">'Résultats Lignes'!A115</f>
        <v>BEUGIN Christine</v>
      </c>
      <c r="C15" s="133" t="str">
        <f aca="false">'Résultats Lignes'!A111</f>
        <v>VALENCIENNES 3</v>
      </c>
      <c r="D15" s="144" t="n">
        <f aca="false">'Résultats Lignes'!N115</f>
        <v>148</v>
      </c>
    </row>
    <row r="16" customFormat="false" ht="21" hidden="false" customHeight="false" outlineLevel="0" collapsed="false">
      <c r="A16" s="127" t="n">
        <v>11</v>
      </c>
      <c r="B16" s="135" t="str">
        <f aca="false">'Résultats Lignes'!A162</f>
        <v>PESSINA Claudine</v>
      </c>
      <c r="C16" s="133" t="str">
        <f aca="false">'Résultats Lignes'!A160</f>
        <v>SOCHAUX 2</v>
      </c>
      <c r="D16" s="144" t="n">
        <f aca="false">'Résultats Lignes'!N162</f>
        <v>148</v>
      </c>
    </row>
    <row r="17" customFormat="false" ht="21" hidden="false" customHeight="false" outlineLevel="0" collapsed="false">
      <c r="A17" s="127" t="n">
        <v>12</v>
      </c>
      <c r="B17" s="135" t="str">
        <f aca="false">'Résultats Lignes'!A83</f>
        <v>DE OLIVEIRA Maria</v>
      </c>
      <c r="C17" s="133" t="str">
        <f aca="false">'Résultats Lignes'!A82</f>
        <v>PSA IDF  4</v>
      </c>
      <c r="D17" s="144" t="n">
        <f aca="false">'Résultats Lignes'!N83</f>
        <v>145</v>
      </c>
    </row>
    <row r="18" customFormat="false" ht="21" hidden="false" customHeight="false" outlineLevel="0" collapsed="false">
      <c r="A18" s="127" t="n">
        <v>13</v>
      </c>
      <c r="B18" s="135" t="str">
        <f aca="false">'Résultats Lignes'!A164</f>
        <v>DURIN Catherine</v>
      </c>
      <c r="C18" s="133" t="str">
        <f aca="false">'Résultats Lignes'!A160</f>
        <v>SOCHAUX 2</v>
      </c>
      <c r="D18" s="144" t="n">
        <f aca="false">'Résultats Lignes'!N164</f>
        <v>145</v>
      </c>
    </row>
    <row r="19" customFormat="false" ht="21" hidden="false" customHeight="false" outlineLevel="0" collapsed="false">
      <c r="A19" s="127" t="n">
        <v>14</v>
      </c>
      <c r="B19" s="135" t="str">
        <f aca="false">'Résultats Lignes'!A112</f>
        <v>MULLER Myriam</v>
      </c>
      <c r="C19" s="133" t="str">
        <f aca="false">'Résultats Lignes'!A111</f>
        <v>VALENCIENNES 3</v>
      </c>
      <c r="D19" s="144" t="n">
        <f aca="false">'Résultats Lignes'!N112</f>
        <v>144</v>
      </c>
    </row>
    <row r="20" customFormat="false" ht="21" hidden="false" customHeight="false" outlineLevel="0" collapsed="false">
      <c r="A20" s="127" t="n">
        <v>15</v>
      </c>
      <c r="B20" s="135" t="str">
        <f aca="false">'Résultats Lignes'!A85</f>
        <v>LE PUIL Marie Elisabeth</v>
      </c>
      <c r="C20" s="133" t="str">
        <f aca="false">'Résultats Lignes'!A82</f>
        <v>PSA IDF  4</v>
      </c>
      <c r="D20" s="144" t="n">
        <f aca="false">'Résultats Lignes'!N85</f>
        <v>137</v>
      </c>
    </row>
    <row r="21" customFormat="false" ht="21" hidden="false" customHeight="false" outlineLevel="0" collapsed="false">
      <c r="A21" s="127" t="n">
        <v>16</v>
      </c>
      <c r="B21" s="135" t="str">
        <f aca="false">'Résultats Lignes'!A122</f>
        <v>SAMARCQ Cindy</v>
      </c>
      <c r="C21" s="133" t="str">
        <f aca="false">'Résultats Lignes'!A118</f>
        <v>VALENCIENNES 4</v>
      </c>
      <c r="D21" s="144" t="n">
        <f aca="false">'Résultats Lignes'!N122</f>
        <v>134</v>
      </c>
    </row>
    <row r="22" customFormat="false" ht="21" hidden="false" customHeight="false" outlineLevel="0" collapsed="false">
      <c r="A22" s="127" t="n">
        <v>17</v>
      </c>
      <c r="B22" s="135" t="str">
        <f aca="false">'Résultats Lignes'!A87</f>
        <v>MAUNOURY Christelle</v>
      </c>
      <c r="C22" s="133" t="str">
        <f aca="false">'Résultats Lignes'!A82</f>
        <v>PSA IDF  4</v>
      </c>
      <c r="D22" s="144" t="n">
        <f aca="false">'Résultats Lignes'!N87</f>
        <v>130</v>
      </c>
    </row>
    <row r="23" customFormat="false" ht="21" hidden="false" customHeight="false" outlineLevel="0" collapsed="false">
      <c r="A23" s="127" t="n">
        <v>18</v>
      </c>
      <c r="B23" s="135" t="str">
        <f aca="false">'Résultats Lignes'!A92</f>
        <v>MORENO Hélène</v>
      </c>
      <c r="C23" s="133" t="str">
        <f aca="false">'Résultats Lignes'!A90</f>
        <v>TREMERY</v>
      </c>
      <c r="D23" s="144" t="n">
        <f aca="false">'Résultats Lignes'!N92</f>
        <v>127</v>
      </c>
    </row>
    <row r="24" customFormat="false" ht="21" hidden="false" customHeight="false" outlineLevel="0" collapsed="false">
      <c r="A24" s="127" t="n">
        <v>19</v>
      </c>
      <c r="B24" s="135" t="str">
        <f aca="false">'Résultats Lignes'!A86</f>
        <v>FARGEIX Florence</v>
      </c>
      <c r="C24" s="133" t="str">
        <f aca="false">'Résultats Lignes'!A82</f>
        <v>PSA IDF  4</v>
      </c>
      <c r="D24" s="144" t="n">
        <f aca="false">'Résultats Lignes'!N86</f>
        <v>123</v>
      </c>
    </row>
    <row r="25" customFormat="false" ht="21" hidden="false" customHeight="false" outlineLevel="0" collapsed="false">
      <c r="A25" s="127" t="n">
        <v>20</v>
      </c>
      <c r="B25" s="132" t="str">
        <f aca="false">'Résultats Lignes'!A28</f>
        <v>LEFEVRE Claudie</v>
      </c>
      <c r="C25" s="134" t="str">
        <f aca="false">'Résultats Lignes'!A26</f>
        <v>CHARLEVILLE 4</v>
      </c>
      <c r="D25" s="144" t="n">
        <f aca="false">'Résultats Lignes'!N28</f>
        <v>116</v>
      </c>
    </row>
    <row r="26" customFormat="false" ht="21" hidden="false" customHeight="false" outlineLevel="0" collapsed="false">
      <c r="A26" s="127" t="n">
        <v>21</v>
      </c>
      <c r="B26" s="135" t="str">
        <f aca="false">'Résultats Lignes'!A94</f>
        <v>EBERHART Brigitte</v>
      </c>
      <c r="C26" s="133" t="str">
        <f aca="false">'Résultats Lignes'!A90</f>
        <v>TREMERY</v>
      </c>
      <c r="D26" s="144" t="n">
        <f aca="false">'Résultats Lignes'!N94</f>
        <v>103</v>
      </c>
    </row>
    <row r="27" customFormat="false" ht="21" hidden="false" customHeight="false" outlineLevel="0" collapsed="false">
      <c r="A27" s="127" t="n">
        <v>22</v>
      </c>
      <c r="B27" s="135" t="str">
        <f aca="false">'Résultats Lignes'!A84</f>
        <v>BEDOUILLAT Martine</v>
      </c>
      <c r="C27" s="133" t="str">
        <f aca="false">'Résultats Lignes'!A82</f>
        <v>PSA IDF  4</v>
      </c>
      <c r="D27" s="144" t="n">
        <f aca="false">'Résultats Lignes'!N84</f>
        <v>101</v>
      </c>
    </row>
    <row r="28" customFormat="false" ht="21" hidden="false" customHeight="false" outlineLevel="0" collapsed="false">
      <c r="A28" s="127" t="n">
        <v>23</v>
      </c>
      <c r="B28" s="135" t="str">
        <f aca="false">'Résultats Lignes'!A169</f>
        <v>DELIGEARD Véronique</v>
      </c>
      <c r="C28" s="133" t="str">
        <f aca="false">'Résultats Lignes'!A167</f>
        <v>SEPT FONS</v>
      </c>
      <c r="D28" s="144" t="n">
        <f aca="false">'Résultats Lignes'!N169</f>
        <v>79</v>
      </c>
    </row>
    <row r="29" customFormat="false" ht="12.75" hidden="false" customHeight="false" outlineLevel="0" collapsed="false">
      <c r="B29" s="137"/>
      <c r="C29" s="137"/>
    </row>
    <row r="30" customFormat="false" ht="12.75" hidden="false" customHeight="false" outlineLevel="0" collapsed="false">
      <c r="B30" s="137"/>
      <c r="C30" s="137"/>
    </row>
    <row r="31" customFormat="false" ht="12.75" hidden="false" customHeight="false" outlineLevel="0" collapsed="false">
      <c r="B31" s="137"/>
      <c r="C31" s="137"/>
    </row>
    <row r="32" customFormat="false" ht="12.75" hidden="false" customHeight="false" outlineLevel="0" collapsed="false">
      <c r="B32" s="137"/>
      <c r="C32" s="137"/>
    </row>
    <row r="33" customFormat="false" ht="12.75" hidden="false" customHeight="false" outlineLevel="0" collapsed="false">
      <c r="B33" s="137"/>
      <c r="C33" s="137"/>
    </row>
    <row r="34" customFormat="false" ht="12.75" hidden="false" customHeight="false" outlineLevel="0" collapsed="false">
      <c r="B34" s="137"/>
      <c r="C34" s="137"/>
    </row>
    <row r="35" customFormat="false" ht="12.75" hidden="false" customHeight="false" outlineLevel="0" collapsed="false">
      <c r="B35" s="137"/>
      <c r="C35" s="137"/>
    </row>
    <row r="36" customFormat="false" ht="12.75" hidden="false" customHeight="false" outlineLevel="0" collapsed="false">
      <c r="B36" s="137"/>
      <c r="C36" s="137"/>
    </row>
    <row r="37" customFormat="false" ht="12.75" hidden="false" customHeight="false" outlineLevel="0" collapsed="false">
      <c r="B37" s="137"/>
      <c r="C37" s="137"/>
    </row>
    <row r="38" customFormat="false" ht="12.75" hidden="false" customHeight="false" outlineLevel="0" collapsed="false">
      <c r="B38" s="137"/>
      <c r="C38" s="137"/>
    </row>
    <row r="39" customFormat="false" ht="12.75" hidden="false" customHeight="false" outlineLevel="0" collapsed="false">
      <c r="B39" s="137"/>
      <c r="C39" s="137"/>
    </row>
    <row r="40" customFormat="false" ht="12.75" hidden="false" customHeight="false" outlineLevel="0" collapsed="false">
      <c r="B40" s="137"/>
      <c r="C40" s="137"/>
    </row>
    <row r="41" customFormat="false" ht="12.75" hidden="false" customHeight="false" outlineLevel="0" collapsed="false">
      <c r="B41" s="137"/>
      <c r="C41" s="137"/>
    </row>
    <row r="42" customFormat="false" ht="12.75" hidden="false" customHeight="false" outlineLevel="0" collapsed="false">
      <c r="B42" s="137"/>
      <c r="C42" s="137"/>
    </row>
    <row r="43" customFormat="false" ht="12.75" hidden="false" customHeight="false" outlineLevel="0" collapsed="false">
      <c r="B43" s="137"/>
      <c r="C43" s="137"/>
    </row>
  </sheetData>
  <mergeCells count="4">
    <mergeCell ref="A1:D1"/>
    <mergeCell ref="A2:D2"/>
    <mergeCell ref="A3:D3"/>
    <mergeCell ref="A4:D4"/>
  </mergeCells>
  <conditionalFormatting sqref="C2">
    <cfRule type="cellIs" priority="2" operator="greaterThan" aboveAverage="0" equalAverage="0" bottom="0" percent="0" rank="0" text="" dxfId="9">
      <formula>199</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8">
              <controlPr defaultSize="0" print="false" autoFill="0" autoPict="0" macro="Module4.Macro11">
                <anchor moveWithCells="true" sizeWithCells="false">
                  <from>
                    <xdr:col>5</xdr:col>
                    <xdr:colOff>733680</xdr:colOff>
                    <xdr:row>5</xdr:row>
                    <xdr:rowOff>0</xdr:rowOff>
                  </from>
                  <to>
                    <xdr:col>6</xdr:col>
                    <xdr:colOff>704520</xdr:colOff>
                    <xdr:row>6</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9:59:20Z</dcterms:created>
  <dc:creator>FRANCK PESEUX - P123400</dc:creator>
  <dc:description/>
  <dc:language>en-US</dc:language>
  <cp:lastModifiedBy>VV</cp:lastModifiedBy>
  <cp:lastPrinted>2017-11-10T17:35:24Z</cp:lastPrinted>
  <dcterms:modified xsi:type="dcterms:W3CDTF">2017-11-26T13:54:0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1948533</vt:r8>
  </property>
  <property fmtid="{D5CDD505-2E9C-101B-9397-08002B2CF9AE}" pid="3" name="_AuthorEmail">
    <vt:lpwstr>franck.peseux@mpsa.com</vt:lpwstr>
  </property>
  <property fmtid="{D5CDD505-2E9C-101B-9397-08002B2CF9AE}" pid="4" name="_AuthorEmailDisplayName">
    <vt:lpwstr>FRANCK PESEUX - P123400</vt:lpwstr>
  </property>
  <property fmtid="{D5CDD505-2E9C-101B-9397-08002B2CF9AE}" pid="5" name="_EmailSubject">
    <vt:lpwstr>résultats open</vt:lpwstr>
  </property>
  <property fmtid="{D5CDD505-2E9C-101B-9397-08002B2CF9AE}" pid="6" name="_NewReviewCycle">
    <vt:lpwstr/>
  </property>
  <property fmtid="{D5CDD505-2E9C-101B-9397-08002B2CF9AE}" pid="7" name="_PreviousAdHocReviewCycleID">
    <vt:r8>1096701405</vt:r8>
  </property>
  <property fmtid="{D5CDD505-2E9C-101B-9397-08002B2CF9AE}" pid="8" name="_ReviewingToolsShownOnce">
    <vt:lpwstr/>
  </property>
</Properties>
</file>