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Résultats Lignes" sheetId="1" state="visible" r:id="rId2"/>
    <sheet name="Classement Equipes" sheetId="2" state="visible" r:id="rId3"/>
    <sheet name="Classement moyenne" sheetId="3" state="visible" r:id="rId4"/>
    <sheet name="Ligne maxi Homme" sheetId="4" state="visible" r:id="rId5"/>
    <sheet name="Ligne maxi femme" sheetId="5" state="visible" r:id="rId6"/>
  </sheets>
  <definedNames>
    <definedName function="false" hidden="false" localSheetId="1" name="_xlnm.Print_Area" vbProcedure="false">'Classement Equipes'!$A$1:$I$33</definedName>
    <definedName function="false" hidden="false" localSheetId="2" name="_xlnm.Print_Area" vbProcedure="false">'Classement moyenne'!$A$1:$D$117</definedName>
    <definedName function="false" hidden="false" localSheetId="2" name="_xlnm.Print_Titles" vbProcedure="false">'Classement moyenne'!$1:$5</definedName>
    <definedName function="false" hidden="true" localSheetId="2" name="_xlnm._FilterDatabase" vbProcedure="false">'Classement moyenne'!$C$1:$C$117</definedName>
    <definedName function="false" hidden="false" localSheetId="4" name="_xlnm.Print_Area" vbProcedure="false">'Ligne maxi femme'!$A$1:$D$30</definedName>
    <definedName function="false" hidden="false" localSheetId="3" name="_xlnm.Print_Area" vbProcedure="false">'Ligne maxi Homme'!$A$1:$D$92</definedName>
    <definedName function="false" hidden="true" localSheetId="3" name="_xlnm._FilterDatabase" vbProcedure="false">'Ligne maxi Homme'!$C$1:$C$92</definedName>
    <definedName function="false" hidden="false" localSheetId="0" name="_xlnm.Print_Area" vbProcedure="false">'Résultats Lignes'!$A$1:$N$178</definedName>
    <definedName function="false" hidden="false" localSheetId="0" name="_xlnm.Print_Titles" vbProcedure="false">'Résultats Lign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171">
  <si>
    <t xml:space="preserve">TOURNOI   INTER-SITES   P.S.A.</t>
  </si>
  <si>
    <t xml:space="preserve">"CRISTAL BOWLING" à WITTELSHEIM</t>
  </si>
  <si>
    <t xml:space="preserve">Samedi 22 Octobre 2016</t>
  </si>
  <si>
    <t xml:space="preserve">Résultats  Lignes</t>
  </si>
  <si>
    <t xml:space="preserve">CHARLEVILLE 1</t>
  </si>
  <si>
    <t xml:space="preserve">Ligne 1</t>
  </si>
  <si>
    <t xml:space="preserve">Ligne 2</t>
  </si>
  <si>
    <t xml:space="preserve">Ligne 3</t>
  </si>
  <si>
    <t xml:space="preserve">Série 1</t>
  </si>
  <si>
    <t xml:space="preserve">Ligne 4</t>
  </si>
  <si>
    <t xml:space="preserve">Ligne 5</t>
  </si>
  <si>
    <t xml:space="preserve">Ligne 6</t>
  </si>
  <si>
    <t xml:space="preserve">Série 2</t>
  </si>
  <si>
    <t xml:space="preserve">Bonus</t>
  </si>
  <si>
    <t xml:space="preserve">Total</t>
  </si>
  <si>
    <t xml:space="preserve">Moyenne</t>
  </si>
  <si>
    <t xml:space="preserve">Maxi</t>
  </si>
  <si>
    <t xml:space="preserve">MICHEL Raynal</t>
  </si>
  <si>
    <t xml:space="preserve">DEBAY Jacky</t>
  </si>
  <si>
    <t xml:space="preserve">TAYMONT Hervé</t>
  </si>
  <si>
    <t xml:space="preserve">BERTRAND Sylvain</t>
  </si>
  <si>
    <t xml:space="preserve">Total série 1</t>
  </si>
  <si>
    <t xml:space="preserve">Total série 2</t>
  </si>
  <si>
    <t xml:space="preserve">CHARLEVILLE 2</t>
  </si>
  <si>
    <t xml:space="preserve">HERBECQ Christain</t>
  </si>
  <si>
    <t xml:space="preserve">BARON Denis</t>
  </si>
  <si>
    <t xml:space="preserve">VARLET Thierry</t>
  </si>
  <si>
    <t xml:space="preserve">THILL Didier</t>
  </si>
  <si>
    <t xml:space="preserve">CHARLEVILLE 3</t>
  </si>
  <si>
    <t xml:space="preserve">THIERY Cédric</t>
  </si>
  <si>
    <t xml:space="preserve">BOQUILLON Julien</t>
  </si>
  <si>
    <t xml:space="preserve">ANTOINE Patrick</t>
  </si>
  <si>
    <t xml:space="preserve">LEFEVRE Michel</t>
  </si>
  <si>
    <t xml:space="preserve">CHARLEVILLE 4</t>
  </si>
  <si>
    <t xml:space="preserve">TAYMONT Coralie</t>
  </si>
  <si>
    <t xml:space="preserve">BERTRAND Isabelle</t>
  </si>
  <si>
    <t xml:space="preserve">TAYMONT Claudine</t>
  </si>
  <si>
    <t xml:space="preserve">BERTRAND Charlène</t>
  </si>
  <si>
    <t xml:space="preserve">CHARLEVILLE 5</t>
  </si>
  <si>
    <t xml:space="preserve">BYLICKI Gilles</t>
  </si>
  <si>
    <t xml:space="preserve">LEFEVRE Ludovic</t>
  </si>
  <si>
    <t xml:space="preserve">BARON Didier</t>
  </si>
  <si>
    <t xml:space="preserve">OURY Thomas</t>
  </si>
  <si>
    <t xml:space="preserve">CAEN</t>
  </si>
  <si>
    <t xml:space="preserve">MENNELET Benoit</t>
  </si>
  <si>
    <t xml:space="preserve">LEMAZURIER Annie</t>
  </si>
  <si>
    <t xml:space="preserve">SUZANE François</t>
  </si>
  <si>
    <t xml:space="preserve">VOROBIEFF Dimitri</t>
  </si>
  <si>
    <t xml:space="preserve">METZ</t>
  </si>
  <si>
    <t xml:space="preserve">DIDOT Gérard</t>
  </si>
  <si>
    <t xml:space="preserve">DIDOTMarianne</t>
  </si>
  <si>
    <t xml:space="preserve">ALOI Antoine</t>
  </si>
  <si>
    <t xml:space="preserve">RICOTTEAU Guy</t>
  </si>
  <si>
    <t xml:space="preserve">MULHOUSE  1</t>
  </si>
  <si>
    <t xml:space="preserve">MIESCH Michel</t>
  </si>
  <si>
    <t xml:space="preserve">KLEIBER Annick</t>
  </si>
  <si>
    <t xml:space="preserve">HELWIG Cédric</t>
  </si>
  <si>
    <t xml:space="preserve">MULLER Paul</t>
  </si>
  <si>
    <t xml:space="preserve">MULHOUSE  2</t>
  </si>
  <si>
    <t xml:space="preserve">SCHNEIDER Jean-Pierre</t>
  </si>
  <si>
    <t xml:space="preserve">DUMBOVIC Mario</t>
  </si>
  <si>
    <t xml:space="preserve">SAMMACICCIA Nicolas</t>
  </si>
  <si>
    <t xml:space="preserve">KOENING Didier</t>
  </si>
  <si>
    <t xml:space="preserve">PSA IDF  1</t>
  </si>
  <si>
    <t xml:space="preserve">FARGEIX Christian</t>
  </si>
  <si>
    <t xml:space="preserve">CROS Dominique</t>
  </si>
  <si>
    <t xml:space="preserve">DE OLIVEIRA Joao</t>
  </si>
  <si>
    <t xml:space="preserve">BOURDEAU Serge</t>
  </si>
  <si>
    <t xml:space="preserve">PSA IDF  2</t>
  </si>
  <si>
    <t xml:space="preserve">BEDOUILLAT Michel</t>
  </si>
  <si>
    <t xml:space="preserve">MAUNOURY Bertrand</t>
  </si>
  <si>
    <t xml:space="preserve">LECOUFFE Jacques</t>
  </si>
  <si>
    <t xml:space="preserve">GISSIEN Daniel</t>
  </si>
  <si>
    <t xml:space="preserve">PSA IDF  3</t>
  </si>
  <si>
    <t xml:space="preserve">DUVAL Didier</t>
  </si>
  <si>
    <t xml:space="preserve">FAYMENDY Michel</t>
  </si>
  <si>
    <t xml:space="preserve">FERRUX Serge</t>
  </si>
  <si>
    <t xml:space="preserve">FERREIRA Fernando</t>
  </si>
  <si>
    <t xml:space="preserve">PSA IDF  4</t>
  </si>
  <si>
    <t xml:space="preserve">THURET Jean-Marc</t>
  </si>
  <si>
    <t xml:space="preserve">KADY Ahmed</t>
  </si>
  <si>
    <t xml:space="preserve">FARGEIX Florence</t>
  </si>
  <si>
    <t xml:space="preserve">GIRAUDEAU Josiane</t>
  </si>
  <si>
    <t xml:space="preserve">PSA IDF  5</t>
  </si>
  <si>
    <t xml:space="preserve">MAUNOURY Virgile</t>
  </si>
  <si>
    <t xml:space="preserve">DE OLIVEIRA Maria</t>
  </si>
  <si>
    <t xml:space="preserve">BEDOUILLAT Martine</t>
  </si>
  <si>
    <t xml:space="preserve">MAUNOURY Christelle</t>
  </si>
  <si>
    <t xml:space="preserve">RENNES</t>
  </si>
  <si>
    <t xml:space="preserve">DANIELLO Jean</t>
  </si>
  <si>
    <t xml:space="preserve">BERTRAND Fréderic</t>
  </si>
  <si>
    <t xml:space="preserve">SIHACHAKR Isabelle</t>
  </si>
  <si>
    <t xml:space="preserve">DALIBOT Philippe</t>
  </si>
  <si>
    <t xml:space="preserve">VALENCIENNES 1</t>
  </si>
  <si>
    <t xml:space="preserve">COUGNON Fabien</t>
  </si>
  <si>
    <t xml:space="preserve">MULLER Alain</t>
  </si>
  <si>
    <t xml:space="preserve">PODVIN Freddy</t>
  </si>
  <si>
    <t xml:space="preserve">SPARTY Daniel</t>
  </si>
  <si>
    <t xml:space="preserve">VALENCIENNES 2</t>
  </si>
  <si>
    <t xml:space="preserve">DESSAINT Stéphane</t>
  </si>
  <si>
    <t xml:space="preserve">VANGHELLE Gérard</t>
  </si>
  <si>
    <t xml:space="preserve">SAMARCQ Ludovic</t>
  </si>
  <si>
    <t xml:space="preserve">EVRARD Christian</t>
  </si>
  <si>
    <t xml:space="preserve">VALENCIENNES 3</t>
  </si>
  <si>
    <t xml:space="preserve">BEUGIN Jean-Bernard</t>
  </si>
  <si>
    <t xml:space="preserve">JASPART Sylviane</t>
  </si>
  <si>
    <t xml:space="preserve">BEUGIN Christine</t>
  </si>
  <si>
    <t xml:space="preserve">MULLER Myriam</t>
  </si>
  <si>
    <t xml:space="preserve">POISSY 1</t>
  </si>
  <si>
    <t xml:space="preserve">MEGY Guy</t>
  </si>
  <si>
    <t xml:space="preserve">GONZALEZ Pierre</t>
  </si>
  <si>
    <t xml:space="preserve">DIDIER Ludovic</t>
  </si>
  <si>
    <t xml:space="preserve">LAMHIN Brahim</t>
  </si>
  <si>
    <t xml:space="preserve">POISSY 2</t>
  </si>
  <si>
    <t xml:space="preserve">BERTIN Claude</t>
  </si>
  <si>
    <t xml:space="preserve">BOUCHOULLE Maurice</t>
  </si>
  <si>
    <t xml:space="preserve">ASTIER Christian</t>
  </si>
  <si>
    <t xml:space="preserve">ATROU Bachir</t>
  </si>
  <si>
    <t xml:space="preserve">VESOUL 1</t>
  </si>
  <si>
    <t xml:space="preserve">MARTIN Philippe</t>
  </si>
  <si>
    <t xml:space="preserve">JARDIN Cyril</t>
  </si>
  <si>
    <t xml:space="preserve">HENRY Christine</t>
  </si>
  <si>
    <t xml:space="preserve">BOUTET Richard</t>
  </si>
  <si>
    <t xml:space="preserve">VESOUL 2</t>
  </si>
  <si>
    <t xml:space="preserve">LEGAL Jocelyne</t>
  </si>
  <si>
    <t xml:space="preserve">ANDRE Thierry</t>
  </si>
  <si>
    <t xml:space="preserve">SYLVIERA José</t>
  </si>
  <si>
    <t xml:space="preserve">DEREUMAUX Jean-Charles</t>
  </si>
  <si>
    <t xml:space="preserve">VESOUL 3</t>
  </si>
  <si>
    <t xml:space="preserve">SYLVIERA Annie</t>
  </si>
  <si>
    <t xml:space="preserve">LEGAL Jean-Luc</t>
  </si>
  <si>
    <t xml:space="preserve">ALLOUL Robert</t>
  </si>
  <si>
    <t xml:space="preserve">BEDIN Pascal</t>
  </si>
  <si>
    <t xml:space="preserve">SOCHAUX 1</t>
  </si>
  <si>
    <t xml:space="preserve">PESSINA Hervé</t>
  </si>
  <si>
    <t xml:space="preserve">JACQUINOT Franck</t>
  </si>
  <si>
    <t xml:space="preserve">BILLY Julien</t>
  </si>
  <si>
    <t xml:space="preserve">DURIN Pascal</t>
  </si>
  <si>
    <t xml:space="preserve">SOCHAUX 2</t>
  </si>
  <si>
    <t xml:space="preserve">MONCHABLON Jean-Pierre</t>
  </si>
  <si>
    <t xml:space="preserve">GRABER Patrick</t>
  </si>
  <si>
    <t xml:space="preserve">DUBIEZ Christian</t>
  </si>
  <si>
    <t xml:space="preserve">NAEGELY Yves</t>
  </si>
  <si>
    <t xml:space="preserve">SOCHAUX 3</t>
  </si>
  <si>
    <t xml:space="preserve">COOLS Michel</t>
  </si>
  <si>
    <t xml:space="preserve">TAVERNIER Luc</t>
  </si>
  <si>
    <t xml:space="preserve">MARTINEZ José</t>
  </si>
  <si>
    <t xml:space="preserve">BORNIER Gérard</t>
  </si>
  <si>
    <t xml:space="preserve">SOCHAUX 4</t>
  </si>
  <si>
    <t xml:space="preserve">COOLS Maryse</t>
  </si>
  <si>
    <t xml:space="preserve">DEROO Eliette</t>
  </si>
  <si>
    <t xml:space="preserve">MONCHABLON Catherine</t>
  </si>
  <si>
    <t xml:space="preserve">DURIN Catherine</t>
  </si>
  <si>
    <t xml:space="preserve">SOCHAUX 5</t>
  </si>
  <si>
    <t xml:space="preserve">EYMANN Luc</t>
  </si>
  <si>
    <t xml:space="preserve">EYMANN Catherine</t>
  </si>
  <si>
    <t xml:space="preserve">PESSINA Claudine</t>
  </si>
  <si>
    <t xml:space="preserve">DEROO Jean-Pierre</t>
  </si>
  <si>
    <t xml:space="preserve">Classement Equipes</t>
  </si>
  <si>
    <t xml:space="preserve">Clt</t>
  </si>
  <si>
    <t xml:space="preserve">EQUIPES</t>
  </si>
  <si>
    <t xml:space="preserve">Total équipe</t>
  </si>
  <si>
    <t xml:space="preserve">Moyenne équipe</t>
  </si>
  <si>
    <t xml:space="preserve">NOMS des JOUEURS</t>
  </si>
  <si>
    <t xml:space="preserve">Classement Individuel par moyenne</t>
  </si>
  <si>
    <t xml:space="preserve">NOM JOUEURS</t>
  </si>
  <si>
    <t xml:space="preserve">Equipe</t>
  </si>
  <si>
    <t xml:space="preserve">PSA/IDF 4</t>
  </si>
  <si>
    <t xml:space="preserve">Ligne Maxi Homme</t>
  </si>
  <si>
    <t xml:space="preserve">Ligne maxi</t>
  </si>
  <si>
    <t xml:space="preserve">Ligne Maxi Femme</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4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name val="Comic Sans MS"/>
      <family val="4"/>
    </font>
    <font>
      <b val="true"/>
      <sz val="10"/>
      <name val="Arial"/>
      <family val="2"/>
    </font>
    <font>
      <b val="true"/>
      <sz val="18"/>
      <color rgb="FFFF0000"/>
      <name val="Comic Sans MS"/>
      <family val="4"/>
    </font>
    <font>
      <b val="true"/>
      <sz val="18"/>
      <color rgb="FF339966"/>
      <name val="Comic Sans MS"/>
      <family val="4"/>
    </font>
    <font>
      <b val="true"/>
      <sz val="14"/>
      <color rgb="FF0000FF"/>
      <name val="Comic Sans MS"/>
      <family val="4"/>
    </font>
    <font>
      <b val="true"/>
      <sz val="16"/>
      <name val="Comic Sans MS"/>
      <family val="4"/>
    </font>
    <font>
      <b val="true"/>
      <sz val="14"/>
      <name val="Arial"/>
      <family val="2"/>
    </font>
    <font>
      <b val="true"/>
      <sz val="10"/>
      <color rgb="FF0000FF"/>
      <name val="Arial"/>
      <family val="2"/>
    </font>
    <font>
      <b val="true"/>
      <sz val="12"/>
      <name val="Arial"/>
      <family val="2"/>
    </font>
    <font>
      <sz val="14"/>
      <color rgb="FF0000FF"/>
      <name val="Comic Sans MS"/>
      <family val="4"/>
    </font>
    <font>
      <b val="true"/>
      <sz val="14"/>
      <color rgb="FF0000FF"/>
      <name val="Arial"/>
      <family val="2"/>
    </font>
    <font>
      <b val="true"/>
      <sz val="10"/>
      <color rgb="FFFFFFFF"/>
      <name val="Arial"/>
      <family val="2"/>
    </font>
    <font>
      <b val="true"/>
      <sz val="12"/>
      <color rgb="FF0000FF"/>
      <name val="Arial"/>
      <family val="2"/>
    </font>
    <font>
      <sz val="14"/>
      <color rgb="FFFF00FF"/>
      <name val="Comic Sans MS"/>
      <family val="4"/>
    </font>
    <font>
      <sz val="20"/>
      <name val="Comic Sans MS"/>
      <family val="4"/>
    </font>
    <font>
      <b val="true"/>
      <sz val="14"/>
      <color rgb="FFFF0000"/>
      <name val="Comic Sans MS"/>
      <family val="4"/>
    </font>
    <font>
      <sz val="14"/>
      <color rgb="FF000000"/>
      <name val="Comic Sans MS"/>
      <family val="4"/>
    </font>
    <font>
      <b val="true"/>
      <sz val="12"/>
      <color rgb="FF0000FF"/>
      <name val="Comic Sans MS"/>
      <family val="4"/>
    </font>
    <font>
      <sz val="14"/>
      <name val="Comic Sans MS"/>
      <family val="4"/>
    </font>
    <font>
      <b val="true"/>
      <sz val="12"/>
      <color rgb="FFFF00FF"/>
      <name val="Comic Sans MS"/>
      <family val="4"/>
    </font>
    <font>
      <b val="true"/>
      <sz val="14"/>
      <color rgb="FFFF0000"/>
      <name val="Arial"/>
      <family val="2"/>
    </font>
    <font>
      <b val="true"/>
      <sz val="14"/>
      <name val="Comic Sans MS"/>
      <family val="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medium"/>
      <right/>
      <top/>
      <bottom style="thin"/>
      <diagonal/>
    </border>
    <border diagonalUp="false" diagonalDown="false">
      <left style="double"/>
      <right style="thin"/>
      <top style="thin"/>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medium"/>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22" fillId="20" borderId="13" xfId="0" applyFont="true" applyBorder="true" applyAlignment="true" applyProtection="false">
      <alignment horizontal="center" vertical="center" textRotation="0" wrapText="false" indent="0" shrinkToFit="false"/>
      <protection locked="true" hidden="false"/>
    </xf>
    <xf numFmtId="164" fontId="27" fillId="22" borderId="14" xfId="0" applyFont="true" applyBorder="true" applyAlignment="true" applyProtection="false">
      <alignment horizontal="center" vertical="center" textRotation="0" wrapText="false" indent="0" shrinkToFit="false"/>
      <protection locked="true" hidden="false"/>
    </xf>
    <xf numFmtId="164" fontId="27" fillId="22" borderId="11" xfId="0" applyFont="true" applyBorder="true" applyAlignment="true" applyProtection="false">
      <alignment horizontal="center" vertical="center" textRotation="0" wrapText="false" indent="0" shrinkToFit="false"/>
      <protection locked="true" hidden="false"/>
    </xf>
    <xf numFmtId="164" fontId="27" fillId="22" borderId="15" xfId="0" applyFont="true" applyBorder="true" applyAlignment="true" applyProtection="false">
      <alignment horizontal="center" vertical="center" textRotation="0" wrapText="false" indent="0" shrinkToFit="false"/>
      <protection locked="true" hidden="false"/>
    </xf>
    <xf numFmtId="164" fontId="28" fillId="6" borderId="16" xfId="0" applyFont="true" applyBorder="true" applyAlignment="true" applyProtection="false">
      <alignment horizontal="center" vertical="center" textRotation="0" wrapText="false" indent="0" shrinkToFit="false"/>
      <protection locked="true" hidden="false"/>
    </xf>
    <xf numFmtId="164" fontId="27" fillId="10" borderId="13"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9" fillId="11" borderId="13" xfId="0" applyFont="true" applyBorder="true" applyAlignment="true" applyProtection="false">
      <alignment horizontal="center" vertical="center" textRotation="0" wrapText="false" indent="0" shrinkToFit="false"/>
      <protection locked="true" hidden="false"/>
    </xf>
    <xf numFmtId="164" fontId="29" fillId="25" borderId="13" xfId="0" applyFont="true" applyBorder="true" applyAlignment="true" applyProtection="false">
      <alignment horizontal="center" vertical="center" textRotation="0" wrapText="false" indent="0" shrinkToFit="false"/>
      <protection locked="true" hidden="false"/>
    </xf>
    <xf numFmtId="164" fontId="30" fillId="24" borderId="17" xfId="0" applyFont="true" applyBorder="true" applyAlignment="true" applyProtection="false">
      <alignment horizontal="center" vertical="bottom" textRotation="0" wrapText="false" indent="0" shrinkToFit="false"/>
      <protection locked="true" hidden="false"/>
    </xf>
    <xf numFmtId="164" fontId="27" fillId="24" borderId="18" xfId="0" applyFont="true" applyBorder="true" applyAlignment="true" applyProtection="false">
      <alignment horizontal="center" vertical="bottom" textRotation="0" wrapText="false" indent="0" shrinkToFit="false"/>
      <protection locked="true" hidden="false"/>
    </xf>
    <xf numFmtId="164" fontId="27" fillId="24" borderId="19" xfId="0" applyFont="true" applyBorder="true" applyAlignment="true" applyProtection="false">
      <alignment horizontal="center" vertical="bottom" textRotation="0" wrapText="false" indent="0" shrinkToFit="false"/>
      <protection locked="true" hidden="false"/>
    </xf>
    <xf numFmtId="164" fontId="27" fillId="24" borderId="20" xfId="0" applyFont="true" applyBorder="true" applyAlignment="true" applyProtection="false">
      <alignment horizontal="center" vertical="bottom" textRotation="0" wrapText="false" indent="0" shrinkToFit="false"/>
      <protection locked="true" hidden="false"/>
    </xf>
    <xf numFmtId="165" fontId="29" fillId="20" borderId="17" xfId="0" applyFont="true" applyBorder="true" applyAlignment="true" applyProtection="false">
      <alignment horizontal="center" vertical="bottom" textRotation="0" wrapText="false" indent="0" shrinkToFit="false"/>
      <protection locked="true" hidden="false"/>
    </xf>
    <xf numFmtId="164" fontId="27" fillId="24" borderId="21" xfId="0" applyFont="true" applyBorder="true" applyAlignment="true" applyProtection="false">
      <alignment horizontal="center" vertical="bottom" textRotation="0" wrapText="false" indent="0" shrinkToFit="false"/>
      <protection locked="true" hidden="false"/>
    </xf>
    <xf numFmtId="164" fontId="27" fillId="24" borderId="22" xfId="0" applyFont="true" applyBorder="true" applyAlignment="true" applyProtection="false">
      <alignment horizontal="center" vertical="bottom" textRotation="0" wrapText="false" indent="0" shrinkToFit="false"/>
      <protection locked="true" hidden="false"/>
    </xf>
    <xf numFmtId="165" fontId="22" fillId="20" borderId="17" xfId="0" applyFont="true" applyBorder="true" applyAlignment="true" applyProtection="false">
      <alignment horizontal="center" vertical="bottom" textRotation="0" wrapText="false" indent="0" shrinkToFit="false"/>
      <protection locked="true" hidden="false"/>
    </xf>
    <xf numFmtId="164" fontId="31" fillId="24" borderId="23" xfId="0" applyFont="true" applyBorder="true" applyAlignment="true" applyProtection="false">
      <alignment horizontal="center" vertical="bottom" textRotation="0" wrapText="false" indent="0" shrinkToFit="false"/>
      <protection locked="true" hidden="false"/>
    </xf>
    <xf numFmtId="165" fontId="27" fillId="4" borderId="24"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6" fontId="27" fillId="7" borderId="25" xfId="0" applyFont="true" applyBorder="true" applyAlignment="true" applyProtection="false">
      <alignment horizontal="center" vertical="bottom" textRotation="0" wrapText="false" indent="0" shrinkToFit="false"/>
      <protection locked="true" hidden="false"/>
    </xf>
    <xf numFmtId="165" fontId="27" fillId="6" borderId="24" xfId="0" applyFont="true" applyBorder="true" applyAlignment="true" applyProtection="false">
      <alignment horizontal="center" vertical="bottom" textRotation="0" wrapText="false" indent="0" shrinkToFit="false"/>
      <protection locked="true" hidden="false"/>
    </xf>
    <xf numFmtId="164" fontId="30" fillId="24" borderId="25" xfId="0" applyFont="true" applyBorder="true" applyAlignment="true" applyProtection="false">
      <alignment horizontal="center" vertical="bottom" textRotation="0" wrapText="false" indent="0" shrinkToFit="false"/>
      <protection locked="true" hidden="false"/>
    </xf>
    <xf numFmtId="164" fontId="27" fillId="24" borderId="26" xfId="0" applyFont="true" applyBorder="true" applyAlignment="true" applyProtection="false">
      <alignment horizontal="center" vertical="bottom" textRotation="0" wrapText="false" indent="0" shrinkToFit="false"/>
      <protection locked="true" hidden="false"/>
    </xf>
    <xf numFmtId="164" fontId="27" fillId="24" borderId="27" xfId="0" applyFont="true" applyBorder="true" applyAlignment="true" applyProtection="false">
      <alignment horizontal="center" vertical="bottom" textRotation="0" wrapText="false" indent="0" shrinkToFit="false"/>
      <protection locked="true" hidden="false"/>
    </xf>
    <xf numFmtId="165" fontId="29" fillId="20" borderId="25" xfId="0" applyFont="true" applyBorder="true" applyAlignment="true" applyProtection="false">
      <alignment horizontal="center" vertical="bottom" textRotation="0" wrapText="false" indent="0" shrinkToFit="false"/>
      <protection locked="true" hidden="false"/>
    </xf>
    <xf numFmtId="164" fontId="27" fillId="24" borderId="28" xfId="0" applyFont="true" applyBorder="true" applyAlignment="true" applyProtection="false">
      <alignment horizontal="center" vertical="bottom" textRotation="0" wrapText="false" indent="0" shrinkToFit="false"/>
      <protection locked="true" hidden="false"/>
    </xf>
    <xf numFmtId="165" fontId="22" fillId="20" borderId="24" xfId="0" applyFont="true" applyBorder="true" applyAlignment="true" applyProtection="false">
      <alignment horizontal="center" vertical="bottom" textRotation="0" wrapText="false" indent="0" shrinkToFit="false"/>
      <protection locked="true" hidden="false"/>
    </xf>
    <xf numFmtId="164" fontId="31" fillId="24" borderId="29" xfId="0" applyFont="true" applyBorder="true" applyAlignment="true" applyProtection="false">
      <alignment horizontal="center" vertical="bottom" textRotation="0" wrapText="false" indent="0" shrinkToFit="false"/>
      <protection locked="true" hidden="false"/>
    </xf>
    <xf numFmtId="164" fontId="27" fillId="24" borderId="30" xfId="0" applyFont="true" applyBorder="true" applyAlignment="true" applyProtection="false">
      <alignment horizontal="center" vertical="bottom" textRotation="0" wrapText="false" indent="0" shrinkToFit="false"/>
      <protection locked="true" hidden="false"/>
    </xf>
    <xf numFmtId="164" fontId="27" fillId="24" borderId="31" xfId="0" applyFont="true" applyBorder="true" applyAlignment="true" applyProtection="false">
      <alignment horizontal="center" vertical="bottom" textRotation="0" wrapText="false" indent="0" shrinkToFit="false"/>
      <protection locked="true" hidden="false"/>
    </xf>
    <xf numFmtId="165" fontId="29" fillId="20" borderId="32" xfId="0" applyFont="true" applyBorder="true" applyAlignment="true" applyProtection="false">
      <alignment horizontal="center" vertical="bottom" textRotation="0" wrapText="false" indent="0" shrinkToFit="false"/>
      <protection locked="true" hidden="false"/>
    </xf>
    <xf numFmtId="164" fontId="27" fillId="24" borderId="33" xfId="0" applyFont="true" applyBorder="true" applyAlignment="true" applyProtection="false">
      <alignment horizontal="center" vertical="bottom" textRotation="0" wrapText="false" indent="0" shrinkToFit="false"/>
      <protection locked="true" hidden="false"/>
    </xf>
    <xf numFmtId="164" fontId="27" fillId="24" borderId="34" xfId="0" applyFont="true" applyBorder="true" applyAlignment="true" applyProtection="false">
      <alignment horizontal="center" vertical="bottom" textRotation="0" wrapText="false" indent="0" shrinkToFit="false"/>
      <protection locked="true" hidden="false"/>
    </xf>
    <xf numFmtId="165" fontId="22" fillId="20" borderId="35" xfId="0" applyFont="true" applyBorder="true" applyAlignment="true" applyProtection="false">
      <alignment horizontal="center" vertical="bottom" textRotation="0" wrapText="false" indent="0" shrinkToFit="false"/>
      <protection locked="true" hidden="false"/>
    </xf>
    <xf numFmtId="166" fontId="27" fillId="7" borderId="36" xfId="0" applyFont="true" applyBorder="true" applyAlignment="true" applyProtection="false">
      <alignment horizontal="center" vertical="bottom" textRotation="0" wrapText="false" indent="0" shrinkToFit="false"/>
      <protection locked="true" hidden="false"/>
    </xf>
    <xf numFmtId="164" fontId="21" fillId="24" borderId="37" xfId="0" applyFont="true" applyBorder="true" applyAlignment="true" applyProtection="false">
      <alignment horizontal="center" vertical="bottom" textRotation="0" wrapText="false" indent="0" shrinkToFit="false"/>
      <protection locked="true" hidden="false"/>
    </xf>
    <xf numFmtId="164" fontId="32" fillId="24" borderId="37"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right" vertical="bottom" textRotation="0" wrapText="false" indent="0" shrinkToFit="false"/>
      <protection locked="true" hidden="false"/>
    </xf>
    <xf numFmtId="165" fontId="33" fillId="24" borderId="13" xfId="0" applyFont="true" applyBorder="true" applyAlignment="true" applyProtection="false">
      <alignment horizontal="center" vertical="bottom" textRotation="0" wrapText="false" indent="0" shrinkToFit="false"/>
      <protection locked="true" hidden="false"/>
    </xf>
    <xf numFmtId="164" fontId="22" fillId="24" borderId="37" xfId="0" applyFont="true" applyBorder="true" applyAlignment="true" applyProtection="false">
      <alignment horizontal="center" vertical="bottom" textRotation="0" wrapText="false" indent="0" shrinkToFit="false"/>
      <protection locked="true" hidden="false"/>
    </xf>
    <xf numFmtId="167" fontId="27" fillId="10" borderId="13"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4" borderId="16"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4" fontId="27" fillId="22" borderId="38" xfId="0" applyFont="true" applyBorder="true" applyAlignment="true" applyProtection="false">
      <alignment horizontal="center" vertical="center" textRotation="0" wrapText="false" indent="0" shrinkToFit="false"/>
      <protection locked="true" hidden="false"/>
    </xf>
    <xf numFmtId="164" fontId="28" fillId="6" borderId="13" xfId="0" applyFont="true" applyBorder="true" applyAlignment="true" applyProtection="false">
      <alignment horizontal="center" vertical="center" textRotation="0" wrapText="false" indent="0" shrinkToFit="false"/>
      <protection locked="true" hidden="false"/>
    </xf>
    <xf numFmtId="164" fontId="31" fillId="24" borderId="24" xfId="0" applyFont="true" applyBorder="true" applyAlignment="true" applyProtection="false">
      <alignment horizontal="center" vertical="bottom" textRotation="0" wrapText="false" indent="0" shrinkToFit="false"/>
      <protection locked="true" hidden="false"/>
    </xf>
    <xf numFmtId="164" fontId="27" fillId="24" borderId="39" xfId="0" applyFont="true" applyBorder="true" applyAlignment="true" applyProtection="false">
      <alignment horizontal="center" vertical="bottom" textRotation="0" wrapText="false" indent="0" shrinkToFit="false"/>
      <protection locked="true" hidden="false"/>
    </xf>
    <xf numFmtId="165" fontId="22" fillId="20" borderId="25" xfId="0" applyFont="true" applyBorder="true" applyAlignment="true" applyProtection="false">
      <alignment horizontal="center" vertical="bottom" textRotation="0" wrapText="false" indent="0" shrinkToFit="false"/>
      <protection locked="true" hidden="false"/>
    </xf>
    <xf numFmtId="164" fontId="31" fillId="24" borderId="25" xfId="0" applyFont="true" applyBorder="true" applyAlignment="true" applyProtection="false">
      <alignment horizontal="center" vertical="bottom" textRotation="0" wrapText="false" indent="0" shrinkToFit="false"/>
      <protection locked="true" hidden="false"/>
    </xf>
    <xf numFmtId="164" fontId="30" fillId="24" borderId="24" xfId="0" applyFont="true" applyBorder="true" applyAlignment="true" applyProtection="false">
      <alignment horizontal="center" vertical="bottom" textRotation="0" wrapText="false" indent="0" shrinkToFit="false"/>
      <protection locked="true" hidden="false"/>
    </xf>
    <xf numFmtId="165" fontId="27" fillId="6" borderId="36"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4" fillId="24" borderId="25" xfId="0" applyFont="true" applyBorder="true" applyAlignment="true" applyProtection="false">
      <alignment horizontal="center" vertical="bottom" textRotation="0" wrapText="false" indent="0" shrinkToFit="false"/>
      <protection locked="true" hidden="false"/>
    </xf>
    <xf numFmtId="164" fontId="31" fillId="3" borderId="24" xfId="0" applyFont="true" applyBorder="true" applyAlignment="true" applyProtection="false">
      <alignment horizontal="center" vertical="bottom" textRotation="0" wrapText="false" indent="0" shrinkToFit="false"/>
      <protection locked="true" hidden="false"/>
    </xf>
    <xf numFmtId="164" fontId="34" fillId="24" borderId="24" xfId="0" applyFont="true" applyBorder="true" applyAlignment="true" applyProtection="false">
      <alignment horizontal="center" vertical="bottom" textRotation="0" wrapText="false" indent="0" shrinkToFit="false"/>
      <protection locked="true" hidden="false"/>
    </xf>
    <xf numFmtId="165" fontId="27" fillId="6" borderId="35" xfId="0" applyFont="true" applyBorder="true" applyAlignment="true" applyProtection="false">
      <alignment horizontal="center" vertical="bottom" textRotation="0" wrapText="false" indent="0" shrinkToFit="false"/>
      <protection locked="true" hidden="false"/>
    </xf>
    <xf numFmtId="164" fontId="31" fillId="3" borderId="25" xfId="0" applyFont="true" applyBorder="true" applyAlignment="true" applyProtection="false">
      <alignment horizontal="center" vertical="bottom" textRotation="0" wrapText="false" indent="0" shrinkToFit="false"/>
      <protection locked="true" hidden="false"/>
    </xf>
    <xf numFmtId="164" fontId="30" fillId="24" borderId="40" xfId="0" applyFont="true" applyBorder="true" applyAlignment="true" applyProtection="false">
      <alignment horizontal="center" vertical="bottom" textRotation="0" wrapText="false" indent="0" shrinkToFit="false"/>
      <protection locked="true" hidden="false"/>
    </xf>
    <xf numFmtId="164" fontId="27" fillId="4" borderId="41"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7" fillId="3" borderId="26" xfId="0" applyFont="true" applyBorder="true" applyAlignment="true" applyProtection="false">
      <alignment horizontal="center" vertical="bottom" textRotation="0" wrapText="false" indent="0" shrinkToFit="false"/>
      <protection locked="true" hidden="false"/>
    </xf>
    <xf numFmtId="164" fontId="27" fillId="3" borderId="30" xfId="0" applyFont="true" applyBorder="true" applyAlignment="true" applyProtection="false">
      <alignment horizontal="center" vertical="bottom" textRotation="0" wrapText="false" indent="0" shrinkToFit="false"/>
      <protection locked="true" hidden="false"/>
    </xf>
    <xf numFmtId="164" fontId="27" fillId="3" borderId="31" xfId="0" applyFont="true" applyBorder="true" applyAlignment="true" applyProtection="false">
      <alignment horizontal="center" vertical="bottom" textRotation="0" wrapText="false" indent="0" shrinkToFit="false"/>
      <protection locked="true" hidden="false"/>
    </xf>
    <xf numFmtId="164" fontId="34" fillId="24"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6" borderId="42" xfId="0" applyFont="true" applyBorder="true" applyAlignment="true" applyProtection="false">
      <alignment horizontal="center" vertical="center" textRotation="0" wrapText="false" indent="0" shrinkToFit="false"/>
      <protection locked="true" hidden="false"/>
    </xf>
    <xf numFmtId="164" fontId="26" fillId="10" borderId="42" xfId="0" applyFont="true" applyBorder="true" applyAlignment="true" applyProtection="false">
      <alignment horizontal="center" vertical="center" textRotation="0" wrapText="true" indent="0" shrinkToFit="false"/>
      <protection locked="true" hidden="false"/>
    </xf>
    <xf numFmtId="164" fontId="26" fillId="11" borderId="4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5" fontId="37" fillId="0" borderId="22" xfId="0" applyFont="true" applyBorder="true" applyAlignment="true" applyProtection="false">
      <alignment horizontal="center" vertical="bottom" textRotation="0" wrapText="false" indent="0" shrinkToFit="false"/>
      <protection locked="true" hidden="false"/>
    </xf>
    <xf numFmtId="167" fontId="36" fillId="4" borderId="44" xfId="0" applyFont="true" applyBorder="true" applyAlignment="true" applyProtection="false">
      <alignment horizontal="center" vertical="bottom" textRotation="0" wrapText="false" indent="0" shrinkToFit="false"/>
      <protection locked="true" hidden="false"/>
    </xf>
    <xf numFmtId="166" fontId="36" fillId="7" borderId="24" xfId="0" applyFont="true" applyBorder="true" applyAlignment="true" applyProtection="false">
      <alignment horizontal="center" vertical="bottom" textRotation="0" wrapText="false" indent="0" shrinkToFit="false"/>
      <protection locked="true" hidden="false"/>
    </xf>
    <xf numFmtId="165" fontId="38" fillId="0" borderId="18" xfId="0" applyFont="true" applyBorder="true" applyAlignment="true" applyProtection="false">
      <alignment horizontal="center" vertical="bottom" textRotation="0" wrapText="false" indent="0" shrinkToFit="false"/>
      <protection locked="true" hidden="false"/>
    </xf>
    <xf numFmtId="165" fontId="38" fillId="0" borderId="22"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5" fontId="38" fillId="0" borderId="4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4" borderId="43" xfId="0" applyFont="true" applyBorder="true" applyAlignment="true" applyProtection="false">
      <alignment horizontal="center" vertical="bottom" textRotation="0" wrapText="false" indent="0" shrinkToFit="false"/>
      <protection locked="true" hidden="false"/>
    </xf>
    <xf numFmtId="165" fontId="37" fillId="4" borderId="22" xfId="0" applyFont="true" applyBorder="true" applyAlignment="true" applyProtection="false">
      <alignment horizontal="center" vertical="bottom" textRotation="0" wrapText="false" indent="0" shrinkToFit="false"/>
      <protection locked="true" hidden="false"/>
    </xf>
    <xf numFmtId="167" fontId="36" fillId="4" borderId="23" xfId="0" applyFont="true" applyBorder="true" applyAlignment="true" applyProtection="false">
      <alignment horizontal="center" vertical="bottom" textRotation="0" wrapText="false" indent="0" shrinkToFit="false"/>
      <protection locked="true" hidden="false"/>
    </xf>
    <xf numFmtId="165" fontId="38" fillId="0" borderId="46"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65" fontId="39" fillId="0" borderId="39" xfId="0" applyFont="true" applyBorder="true" applyAlignment="true" applyProtection="false">
      <alignment horizontal="center" vertical="bottom" textRotation="0" wrapText="false" indent="0" shrinkToFit="false"/>
      <protection locked="true" hidden="false"/>
    </xf>
    <xf numFmtId="166" fontId="36" fillId="7" borderId="25" xfId="0" applyFont="true" applyBorder="true" applyAlignment="true" applyProtection="false">
      <alignment horizontal="center" vertical="bottom" textRotation="0" wrapText="false" indent="0" shrinkToFit="false"/>
      <protection locked="true" hidden="false"/>
    </xf>
    <xf numFmtId="165" fontId="38" fillId="0" borderId="48" xfId="0" applyFont="true" applyBorder="true" applyAlignment="true" applyProtection="false">
      <alignment horizontal="center" vertical="bottom" textRotation="0" wrapText="false" indent="0" shrinkToFit="false"/>
      <protection locked="true" hidden="false"/>
    </xf>
    <xf numFmtId="165" fontId="38" fillId="0" borderId="27" xfId="0" applyFont="true" applyBorder="true" applyAlignment="true" applyProtection="false">
      <alignment horizontal="center" vertical="bottom" textRotation="0" wrapText="false" indent="0" shrinkToFit="false"/>
      <protection locked="true" hidden="false"/>
    </xf>
    <xf numFmtId="165" fontId="38" fillId="0" borderId="49" xfId="0" applyFont="true" applyBorder="true" applyAlignment="true" applyProtection="false">
      <alignment horizontal="center" vertical="bottom" textRotation="0" wrapText="false" indent="0" shrinkToFit="false"/>
      <protection locked="true" hidden="false"/>
    </xf>
    <xf numFmtId="165" fontId="37" fillId="0" borderId="39" xfId="0" applyFont="true" applyBorder="true" applyAlignment="true" applyProtection="false">
      <alignment horizontal="center" vertical="bottom" textRotation="0" wrapText="false" indent="0" shrinkToFit="false"/>
      <protection locked="true" hidden="false"/>
    </xf>
    <xf numFmtId="167" fontId="36" fillId="4" borderId="29" xfId="0" applyFont="true" applyBorder="true" applyAlignment="true" applyProtection="false">
      <alignment horizontal="center" vertical="bottom" textRotation="0" wrapText="false" indent="0" shrinkToFit="false"/>
      <protection locked="true" hidden="false"/>
    </xf>
    <xf numFmtId="165" fontId="40" fillId="0" borderId="27" xfId="0" applyFont="true" applyBorder="true" applyAlignment="true" applyProtection="false">
      <alignment horizontal="center" vertical="bottom" textRotation="0" wrapText="false" indent="0" shrinkToFit="false"/>
      <protection locked="true" hidden="false"/>
    </xf>
    <xf numFmtId="167" fontId="36" fillId="4" borderId="50" xfId="0" applyFont="true" applyBorder="true" applyAlignment="true" applyProtection="false">
      <alignment horizontal="center" vertical="bottom" textRotation="0" wrapText="false" indent="0" shrinkToFit="false"/>
      <protection locked="true" hidden="false"/>
    </xf>
    <xf numFmtId="164" fontId="36" fillId="4" borderId="47" xfId="0" applyFont="true" applyBorder="true" applyAlignment="true" applyProtection="false">
      <alignment horizontal="center" vertical="bottom" textRotation="0" wrapText="false" indent="0" shrinkToFit="false"/>
      <protection locked="true" hidden="false"/>
    </xf>
    <xf numFmtId="165" fontId="39" fillId="4" borderId="39" xfId="0" applyFont="true" applyBorder="true" applyAlignment="true" applyProtection="false">
      <alignment horizontal="center" vertical="bottom" textRotation="0" wrapText="false" indent="0" shrinkToFit="false"/>
      <protection locked="true" hidden="false"/>
    </xf>
    <xf numFmtId="165" fontId="40" fillId="0" borderId="48" xfId="0" applyFont="true" applyBorder="true" applyAlignment="true" applyProtection="false">
      <alignment horizontal="center" vertical="bottom" textRotation="0" wrapText="false" indent="0" shrinkToFit="false"/>
      <protection locked="true" hidden="false"/>
    </xf>
    <xf numFmtId="165" fontId="40" fillId="0" borderId="49" xfId="0" applyFont="true" applyBorder="true" applyAlignment="true" applyProtection="false">
      <alignment horizontal="center"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5" fontId="39" fillId="0" borderId="52" xfId="0" applyFont="true" applyBorder="true" applyAlignment="true" applyProtection="false">
      <alignment horizontal="center" vertical="bottom" textRotation="0" wrapText="false" indent="0" shrinkToFit="false"/>
      <protection locked="true" hidden="false"/>
    </xf>
    <xf numFmtId="167" fontId="36" fillId="4" borderId="53" xfId="0" applyFont="true" applyBorder="true" applyAlignment="true" applyProtection="false">
      <alignment horizontal="center" vertical="bottom" textRotation="0" wrapText="false" indent="0" shrinkToFit="false"/>
      <protection locked="true" hidden="false"/>
    </xf>
    <xf numFmtId="166" fontId="36" fillId="7" borderId="54" xfId="0" applyFont="true" applyBorder="true" applyAlignment="true" applyProtection="false">
      <alignment horizontal="center" vertical="bottom" textRotation="0" wrapText="false" indent="0" shrinkToFit="false"/>
      <protection locked="true" hidden="false"/>
    </xf>
    <xf numFmtId="165" fontId="38" fillId="0" borderId="55" xfId="0" applyFont="true" applyBorder="true" applyAlignment="true" applyProtection="false">
      <alignment horizontal="center" vertical="bottom" textRotation="0" wrapText="false" indent="0" shrinkToFit="false"/>
      <protection locked="true" hidden="false"/>
    </xf>
    <xf numFmtId="165" fontId="40" fillId="0" borderId="56"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5" fontId="40" fillId="0" borderId="57"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7" fillId="26" borderId="13" xfId="0" applyFont="true" applyBorder="true" applyAlignment="true" applyProtection="false">
      <alignment horizontal="center" vertical="center" textRotation="0" wrapText="false" indent="0" shrinkToFit="false"/>
      <protection locked="true" hidden="false"/>
    </xf>
    <xf numFmtId="164" fontId="27" fillId="26" borderId="25" xfId="0" applyFont="true" applyBorder="true" applyAlignment="true" applyProtection="false">
      <alignment horizontal="center" vertical="center" textRotation="0" wrapText="false" indent="0" shrinkToFit="false"/>
      <protection locked="true" hidden="false"/>
    </xf>
    <xf numFmtId="164" fontId="27" fillId="26" borderId="48" xfId="0" applyFont="true" applyBorder="true" applyAlignment="true" applyProtection="false">
      <alignment horizontal="center" vertical="center" textRotation="0" wrapText="false" indent="0" shrinkToFit="false"/>
      <protection locked="true" hidden="false"/>
    </xf>
    <xf numFmtId="164" fontId="27" fillId="11" borderId="2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65" fontId="39" fillId="24" borderId="25" xfId="0" applyFont="true" applyBorder="true" applyAlignment="true" applyProtection="false">
      <alignment horizontal="center" vertical="bottom" textRotation="0" wrapText="false" indent="0" shrinkToFit="false"/>
      <protection locked="true" hidden="false"/>
    </xf>
    <xf numFmtId="165" fontId="39" fillId="24" borderId="48" xfId="0" applyFont="true" applyBorder="true" applyAlignment="true" applyProtection="false">
      <alignment horizontal="center" vertical="bottom" textRotation="0" wrapText="false" indent="0" shrinkToFit="false"/>
      <protection locked="true" hidden="false"/>
    </xf>
    <xf numFmtId="164" fontId="41" fillId="4" borderId="25" xfId="0" applyFont="true" applyBorder="true" applyAlignment="true" applyProtection="false">
      <alignment horizontal="center" vertical="bottom" textRotation="0" wrapText="false" indent="0" shrinkToFit="false"/>
      <protection locked="true" hidden="false"/>
    </xf>
    <xf numFmtId="165" fontId="30" fillId="4" borderId="25" xfId="0" applyFont="true" applyBorder="true" applyAlignment="true" applyProtection="false">
      <alignment horizontal="center" vertical="bottom" textRotation="0" wrapText="false" indent="0" shrinkToFit="false"/>
      <protection locked="true" hidden="false"/>
    </xf>
    <xf numFmtId="165" fontId="39" fillId="4" borderId="48" xfId="0" applyFont="true" applyBorder="true" applyAlignment="true" applyProtection="false">
      <alignment horizontal="center" vertical="bottom" textRotation="0" wrapText="false" indent="0" shrinkToFit="false"/>
      <protection locked="true" hidden="false"/>
    </xf>
    <xf numFmtId="165" fontId="34" fillId="4" borderId="25" xfId="0" applyFont="true" applyBorder="true" applyAlignment="true" applyProtection="false">
      <alignment horizontal="center" vertical="bottom" textRotation="0" wrapText="false" indent="0" shrinkToFit="false"/>
      <protection locked="true" hidden="false"/>
    </xf>
    <xf numFmtId="165" fontId="39" fillId="4" borderId="25" xfId="0" applyFont="true" applyBorder="true" applyAlignment="true" applyProtection="false">
      <alignment horizontal="center" vertical="bottom" textRotation="0" wrapText="false" indent="0" shrinkToFit="false"/>
      <protection locked="true" hidden="false"/>
    </xf>
    <xf numFmtId="165" fontId="30" fillId="0" borderId="25" xfId="0" applyFont="true" applyBorder="true" applyAlignment="true" applyProtection="false">
      <alignment horizontal="center" vertical="bottom" textRotation="0" wrapText="false" indent="0" shrinkToFit="false"/>
      <protection locked="true" hidden="false"/>
    </xf>
    <xf numFmtId="165" fontId="34" fillId="0" borderId="25" xfId="0" applyFont="true" applyBorder="true" applyAlignment="true" applyProtection="false">
      <alignment horizontal="center" vertical="bottom" textRotation="0" wrapText="false" indent="0" shrinkToFit="false"/>
      <protection locked="true" hidden="false"/>
    </xf>
    <xf numFmtId="165" fontId="30" fillId="24" borderId="58" xfId="0" applyFont="true" applyBorder="true" applyAlignment="true" applyProtection="false">
      <alignment horizontal="center" vertical="bottom" textRotation="0" wrapText="false" indent="0" shrinkToFit="false"/>
      <protection locked="true" hidden="false"/>
    </xf>
    <xf numFmtId="166" fontId="27" fillId="7" borderId="58" xfId="0" applyFont="true" applyBorder="true" applyAlignment="true" applyProtection="false">
      <alignment horizontal="center" vertical="bottom" textRotation="0" wrapText="false" indent="0" shrinkToFit="false"/>
      <protection locked="true" hidden="false"/>
    </xf>
    <xf numFmtId="165" fontId="34" fillId="24" borderId="58" xfId="0" applyFont="true" applyBorder="true" applyAlignment="true" applyProtection="false">
      <alignment horizontal="center" vertical="bottom" textRotation="0" wrapText="false" indent="0" shrinkToFit="false"/>
      <protection locked="true" hidden="false"/>
    </xf>
    <xf numFmtId="165" fontId="34" fillId="0" borderId="58" xfId="0" applyFont="true" applyBorder="true" applyAlignment="true" applyProtection="false">
      <alignment horizontal="center" vertical="bottom" textRotation="0" wrapText="false" indent="0" shrinkToFit="false"/>
      <protection locked="true" hidden="false"/>
    </xf>
    <xf numFmtId="165" fontId="34" fillId="4" borderId="58"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5" fillId="24" borderId="34" xfId="0" applyFont="true" applyBorder="true" applyAlignment="true" applyProtection="false">
      <alignment horizontal="center" vertical="center" textRotation="0" wrapText="false" indent="0" shrinkToFit="false"/>
      <protection locked="true" hidden="false"/>
    </xf>
    <xf numFmtId="164" fontId="27" fillId="25" borderId="13"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5" fontId="30" fillId="0" borderId="17" xfId="0" applyFont="true" applyBorder="true" applyAlignment="true" applyProtection="false">
      <alignment horizontal="center" vertical="bottom" textRotation="0" wrapText="false" indent="0" shrinkToFit="false"/>
      <protection locked="true" hidden="false"/>
    </xf>
    <xf numFmtId="165" fontId="39" fillId="24" borderId="17" xfId="0" applyFont="true" applyBorder="true" applyAlignment="true" applyProtection="false">
      <alignment horizontal="center" vertical="bottom" textRotation="0" wrapText="false" indent="0" shrinkToFit="false"/>
      <protection locked="true" hidden="false"/>
    </xf>
    <xf numFmtId="165" fontId="27" fillId="6" borderId="17" xfId="0" applyFont="true" applyBorder="true" applyAlignment="true" applyProtection="false">
      <alignment horizontal="center" vertical="bottom" textRotation="0" wrapText="false" indent="0" shrinkToFit="false"/>
      <protection locked="true" hidden="false"/>
    </xf>
    <xf numFmtId="165" fontId="39" fillId="24" borderId="24" xfId="0" applyFont="true" applyBorder="true" applyAlignment="true" applyProtection="false">
      <alignment horizontal="center" vertical="bottom" textRotation="0" wrapText="false" indent="0" shrinkToFit="false"/>
      <protection locked="true" hidden="false"/>
    </xf>
    <xf numFmtId="165" fontId="27" fillId="6" borderId="25" xfId="0" applyFont="true" applyBorder="true" applyAlignment="true" applyProtection="false">
      <alignment horizontal="center" vertical="bottom" textRotation="0" wrapText="false" indent="0" shrinkToFit="false"/>
      <protection locked="true" hidden="false"/>
    </xf>
    <xf numFmtId="164" fontId="41" fillId="4" borderId="24" xfId="0" applyFont="true" applyBorder="true" applyAlignment="true" applyProtection="false">
      <alignment horizontal="center" vertical="bottom" textRotation="0" wrapText="false" indent="0" shrinkToFit="false"/>
      <protection locked="true" hidden="false"/>
    </xf>
    <xf numFmtId="165" fontId="39" fillId="4" borderId="24" xfId="0" applyFont="true" applyBorder="true" applyAlignment="true" applyProtection="false">
      <alignment horizontal="center" vertical="bottom" textRotation="0" wrapText="false" indent="0" shrinkToFit="false"/>
      <protection locked="true" hidden="false"/>
    </xf>
    <xf numFmtId="165" fontId="30" fillId="4" borderId="24" xfId="0" applyFont="true" applyBorder="true" applyAlignment="true" applyProtection="false">
      <alignment horizontal="center" vertical="bottom" textRotation="0" wrapText="false" indent="0" shrinkToFit="false"/>
      <protection locked="true" hidden="false"/>
    </xf>
    <xf numFmtId="165" fontId="30" fillId="0" borderId="24" xfId="0" applyFont="true" applyBorder="true" applyAlignment="true" applyProtection="false">
      <alignment horizontal="center" vertical="bottom" textRotation="0" wrapText="false" indent="0" shrinkToFit="false"/>
      <protection locked="true" hidden="false"/>
    </xf>
    <xf numFmtId="165" fontId="42" fillId="24" borderId="17" xfId="0" applyFont="true" applyBorder="true" applyAlignment="true" applyProtection="false">
      <alignment horizontal="center" vertical="bottom" textRotation="0" wrapText="false" indent="0" shrinkToFit="false"/>
      <protection locked="true" hidden="false"/>
    </xf>
    <xf numFmtId="165" fontId="42" fillId="4" borderId="25" xfId="0" applyFont="true" applyBorder="true" applyAlignment="true" applyProtection="false">
      <alignment horizontal="center" vertical="bottom" textRotation="0" wrapText="false" indent="0" shrinkToFit="false"/>
      <protection locked="true" hidden="false"/>
    </xf>
    <xf numFmtId="165" fontId="42" fillId="24" borderId="25" xfId="0" applyFont="true" applyBorder="true" applyAlignment="true" applyProtection="false">
      <alignment horizontal="center" vertical="bottom" textRotation="0" wrapText="false" indent="0" shrinkToFit="false"/>
      <protection locked="true" hidden="false"/>
    </xf>
    <xf numFmtId="165" fontId="42" fillId="24" borderId="24"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12">
    <dxf>
      <font>
        <name val="Arial"/>
        <family val="2"/>
        <b val="1"/>
        <i val="0"/>
        <color rgb="FFFF0000"/>
      </font>
    </dxf>
    <dxf>
      <font>
        <name val="Arial"/>
        <family val="2"/>
        <b val="1"/>
        <i val="0"/>
        <color rgb="FFFF0000"/>
      </font>
      <fill>
        <patternFill>
          <bgColor rgb="FF000000"/>
        </patternFill>
      </fill>
    </dxf>
    <dxf>
      <font>
        <name val="Arial"/>
        <family val="2"/>
        <b val="1"/>
        <i val="0"/>
        <color rgb="FFFF0000"/>
      </font>
      <fill>
        <patternFill>
          <bgColor rgb="FF000000"/>
        </patternFill>
      </fill>
    </dxf>
    <dxf>
      <font>
        <name val="Arial"/>
        <family val="2"/>
        <b val="1"/>
        <i val="0"/>
        <color rgb="FFFF0000"/>
      </font>
    </dxf>
    <dxf>
      <fill>
        <patternFill patternType="solid">
          <fgColor rgb="FFCCFFCC"/>
        </patternFill>
      </fill>
    </dxf>
    <dxf>
      <fill>
        <patternFill patternType="solid">
          <fgColor rgb="FFFFFF00"/>
        </patternFill>
      </fill>
    </dxf>
    <dxf>
      <fill>
        <patternFill patternType="solid">
          <fgColor rgb="FFFFFFFF"/>
        </patternFill>
      </fill>
    </dxf>
    <dxf>
      <fill>
        <patternFill patternType="solid">
          <fgColor rgb="00FFFFFF"/>
        </patternFill>
      </fill>
    </dxf>
    <dxf>
      <font>
        <name val="Arial"/>
        <family val="2"/>
        <b val="1"/>
        <i val="0"/>
        <color rgb="FFFF0000"/>
      </font>
    </dxf>
    <dxf>
      <font>
        <name val="Arial"/>
        <family val="2"/>
        <b val="1"/>
        <i val="0"/>
        <color rgb="FFFF0000"/>
      </font>
      <fill>
        <patternFill>
          <bgColor rgb="FFFFFF99"/>
        </patternFill>
      </fill>
    </dxf>
    <dxf>
      <font>
        <name val="Arial"/>
        <family val="2"/>
        <b val="1"/>
        <i val="0"/>
        <color rgb="FFFF0000"/>
      </font>
    </dxf>
    <dxf>
      <font>
        <name val="Arial"/>
        <family val="2"/>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2320</xdr:colOff>
      <xdr:row>0</xdr:row>
      <xdr:rowOff>294840</xdr:rowOff>
    </xdr:from>
    <xdr:to>
      <xdr:col>0</xdr:col>
      <xdr:colOff>1904040</xdr:colOff>
      <xdr:row>3</xdr:row>
      <xdr:rowOff>266400</xdr:rowOff>
    </xdr:to>
    <xdr:sp>
      <xdr:nvSpPr>
        <xdr:cNvPr id="0" name="WordArt 9"/>
        <xdr:cNvSpPr txBox="1"/>
      </xdr:nvSpPr>
      <xdr:spPr>
        <a:xfrm>
          <a:off x="562320" y="294840"/>
          <a:ext cx="1341720" cy="11145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absolute">
    <xdr:from>
      <xdr:col>0</xdr:col>
      <xdr:colOff>925560</xdr:colOff>
      <xdr:row>0</xdr:row>
      <xdr:rowOff>28440</xdr:rowOff>
    </xdr:from>
    <xdr:to>
      <xdr:col>0</xdr:col>
      <xdr:colOff>2188440</xdr:colOff>
      <xdr:row>3</xdr:row>
      <xdr:rowOff>142920</xdr:rowOff>
    </xdr:to>
    <xdr:pic>
      <xdr:nvPicPr>
        <xdr:cNvPr id="1" name="Images 1" descr=""/>
        <xdr:cNvPicPr/>
      </xdr:nvPicPr>
      <xdr:blipFill>
        <a:blip r:embed="rId1"/>
        <a:stretch/>
      </xdr:blipFill>
      <xdr:spPr>
        <a:xfrm>
          <a:off x="925560" y="28440"/>
          <a:ext cx="1262880" cy="1257480"/>
        </a:xfrm>
        <a:prstGeom prst="rect">
          <a:avLst/>
        </a:prstGeom>
        <a:ln w="0">
          <a:noFill/>
        </a:ln>
      </xdr:spPr>
    </xdr:pic>
    <xdr:clientData/>
  </xdr:twoCellAnchor>
  <xdr:twoCellAnchor editAs="absolute">
    <xdr:from>
      <xdr:col>10</xdr:col>
      <xdr:colOff>996480</xdr:colOff>
      <xdr:row>0</xdr:row>
      <xdr:rowOff>38520</xdr:rowOff>
    </xdr:from>
    <xdr:to>
      <xdr:col>13</xdr:col>
      <xdr:colOff>10440</xdr:colOff>
      <xdr:row>3</xdr:row>
      <xdr:rowOff>151920</xdr:rowOff>
    </xdr:to>
    <xdr:pic>
      <xdr:nvPicPr>
        <xdr:cNvPr id="2" name="Images 1" descr=""/>
        <xdr:cNvPicPr/>
      </xdr:nvPicPr>
      <xdr:blipFill>
        <a:blip r:embed="rId2"/>
        <a:stretch/>
      </xdr:blipFill>
      <xdr:spPr>
        <a:xfrm>
          <a:off x="10735560" y="38520"/>
          <a:ext cx="1266840" cy="125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75000</xdr:colOff>
      <xdr:row>0</xdr:row>
      <xdr:rowOff>38520</xdr:rowOff>
    </xdr:from>
    <xdr:to>
      <xdr:col>1</xdr:col>
      <xdr:colOff>1924200</xdr:colOff>
      <xdr:row>3</xdr:row>
      <xdr:rowOff>142920</xdr:rowOff>
    </xdr:to>
    <xdr:pic>
      <xdr:nvPicPr>
        <xdr:cNvPr id="3" name="Images 1" descr=""/>
        <xdr:cNvPicPr/>
      </xdr:nvPicPr>
      <xdr:blipFill>
        <a:blip r:embed="rId1"/>
        <a:stretch/>
      </xdr:blipFill>
      <xdr:spPr>
        <a:xfrm>
          <a:off x="1217880" y="38520"/>
          <a:ext cx="1249200" cy="1247400"/>
        </a:xfrm>
        <a:prstGeom prst="rect">
          <a:avLst/>
        </a:prstGeom>
        <a:ln w="0">
          <a:noFill/>
        </a:ln>
      </xdr:spPr>
    </xdr:pic>
    <xdr:clientData/>
  </xdr:twoCellAnchor>
  <xdr:twoCellAnchor editAs="absolute">
    <xdr:from>
      <xdr:col>8</xdr:col>
      <xdr:colOff>1369800</xdr:colOff>
      <xdr:row>0</xdr:row>
      <xdr:rowOff>47520</xdr:rowOff>
    </xdr:from>
    <xdr:to>
      <xdr:col>9</xdr:col>
      <xdr:colOff>252360</xdr:colOff>
      <xdr:row>3</xdr:row>
      <xdr:rowOff>151920</xdr:rowOff>
    </xdr:to>
    <xdr:pic>
      <xdr:nvPicPr>
        <xdr:cNvPr id="4" name="Images 1" descr=""/>
        <xdr:cNvPicPr/>
      </xdr:nvPicPr>
      <xdr:blipFill>
        <a:blip r:embed="rId2"/>
        <a:stretch/>
      </xdr:blipFill>
      <xdr:spPr>
        <a:xfrm>
          <a:off x="12561840" y="47520"/>
          <a:ext cx="1247760" cy="124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 descr="Trier" hidden="0"/>
            <xdr:cNvSpPr/>
          </xdr:nvSpPr>
          <xdr:spPr>
            <a:xfrm>
              <a:off x="0" y="0"/>
              <a:ext cx="0" cy="0"/>
            </a:xfrm>
            <a:prstGeom prst="rect">
              <a:avLst/>
            </a:prstGeom>
          </xdr:spPr>
          <xdr:txBody>
            <a:bodyPr anchor="ctr">
              <a:noAutofit/>
            </a:bodyPr>
            <a:p>
              <a:r>
                <a:t>Trier</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1" descr="Trier" hidden="0"/>
            <xdr:cNvSpPr/>
          </xdr:nvSpPr>
          <xdr:spPr>
            <a:xfrm>
              <a:off x="0" y="0"/>
              <a:ext cx="0" cy="0"/>
            </a:xfrm>
            <a:prstGeom prst="rect">
              <a:avLst/>
            </a:prstGeom>
          </xdr:spPr>
          <xdr:txBody>
            <a:bodyPr anchor="ctr">
              <a:noAutofit/>
            </a:bodyPr>
            <a:p>
              <a:r>
                <a:t>Trier</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9" descr="Trier" hidden="0"/>
            <xdr:cNvSpPr/>
          </xdr:nvSpPr>
          <xdr:spPr>
            <a:xfrm>
              <a:off x="0" y="0"/>
              <a:ext cx="0" cy="0"/>
            </a:xfrm>
            <a:prstGeom prst="rect">
              <a:avLst/>
            </a:prstGeom>
          </xdr:spPr>
          <xdr:txBody>
            <a:bodyPr anchor="ctr">
              <a:noAutofit/>
            </a:bodyPr>
            <a:p>
              <a:r>
                <a:t>Trier</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8" descr="Trier" hidden="0"/>
            <xdr:cNvSpPr/>
          </xdr:nvSpPr>
          <xdr:spPr>
            <a:xfrm>
              <a:off x="0" y="0"/>
              <a:ext cx="0" cy="0"/>
            </a:xfrm>
            <a:prstGeom prst="rect">
              <a:avLst/>
            </a:prstGeom>
          </xdr:spPr>
          <xdr:txBody>
            <a:bodyPr anchor="ctr">
              <a:noAutofit/>
            </a:bodyPr>
            <a:p>
              <a:r>
                <a:t>Tri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09"/>
  <sheetViews>
    <sheetView showFormulas="false" showGridLines="true" showRowColHeaders="true" showZeros="true" rightToLeft="false" tabSelected="true" showOutlineSymbols="true" defaultGridColor="true" view="normal" topLeftCell="A1" colorId="64" zoomScale="97" zoomScaleNormal="97"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41796875" defaultRowHeight="15" zeroHeight="false" outlineLevelRow="0" outlineLevelCol="0"/>
  <cols>
    <col collapsed="false" customWidth="true" hidden="false" outlineLevel="0" max="1" min="1" style="1" width="42.56"/>
    <col collapsed="false" customWidth="true" hidden="false" outlineLevel="0" max="3" min="2" style="2" width="11.7"/>
    <col collapsed="false" customWidth="true" hidden="false" outlineLevel="0" max="4" min="4" style="2" width="11.85"/>
    <col collapsed="false" customWidth="true" hidden="false" outlineLevel="0" max="5" min="5" style="2" width="7.7"/>
    <col collapsed="false" customWidth="true" hidden="false" outlineLevel="0" max="6" min="6" style="2" width="11.7"/>
    <col collapsed="false" customWidth="true" hidden="false" outlineLevel="0" max="7" min="7" style="2" width="13.7"/>
    <col collapsed="false" customWidth="true" hidden="false" outlineLevel="0" max="8" min="8" style="2" width="11.7"/>
    <col collapsed="false" customWidth="true" hidden="false" outlineLevel="0" max="9" min="9" style="2" width="7.7"/>
    <col collapsed="false" customWidth="true" hidden="false" outlineLevel="0" max="10" min="10" style="2" width="7.85"/>
    <col collapsed="false" customWidth="true" hidden="false" outlineLevel="0" max="11" min="11" style="2" width="15.7"/>
    <col collapsed="false" customWidth="true" hidden="false" outlineLevel="0" max="12" min="12" style="2" width="1.7"/>
    <col collapsed="false" customWidth="true" hidden="false" outlineLevel="0" max="13" min="13" style="2" width="14.56"/>
    <col collapsed="false" customWidth="true" hidden="false" outlineLevel="0" max="14" min="14" style="2" width="10.99"/>
    <col collapsed="false" customWidth="false" hidden="false" outlineLevel="0" max="257" min="15" style="2" width="11.42"/>
  </cols>
  <sheetData>
    <row r="1" s="4" customFormat="true" ht="30" hidden="false" customHeight="true" outlineLevel="0" collapsed="false">
      <c r="A1" s="3" t="s">
        <v>0</v>
      </c>
      <c r="B1" s="3"/>
      <c r="C1" s="3"/>
      <c r="D1" s="3"/>
      <c r="E1" s="3"/>
      <c r="F1" s="3"/>
      <c r="G1" s="3"/>
      <c r="H1" s="3"/>
      <c r="I1" s="3"/>
      <c r="J1" s="3"/>
      <c r="K1" s="3"/>
      <c r="L1" s="3"/>
      <c r="M1" s="3"/>
      <c r="N1" s="3"/>
    </row>
    <row r="2" s="4" customFormat="true" ht="30" hidden="false" customHeight="true" outlineLevel="0" collapsed="false">
      <c r="A2" s="5" t="s">
        <v>1</v>
      </c>
      <c r="B2" s="5"/>
      <c r="C2" s="5"/>
      <c r="D2" s="5"/>
      <c r="E2" s="5"/>
      <c r="F2" s="5"/>
      <c r="G2" s="5"/>
      <c r="H2" s="5"/>
      <c r="I2" s="5"/>
      <c r="J2" s="5"/>
      <c r="K2" s="5"/>
      <c r="L2" s="5"/>
      <c r="M2" s="5"/>
      <c r="N2" s="5"/>
    </row>
    <row r="3" s="4" customFormat="true" ht="30" hidden="false" customHeight="true" outlineLevel="0" collapsed="false">
      <c r="A3" s="3" t="s">
        <v>2</v>
      </c>
      <c r="B3" s="3"/>
      <c r="C3" s="3"/>
      <c r="D3" s="3"/>
      <c r="E3" s="3"/>
      <c r="F3" s="3"/>
      <c r="G3" s="3"/>
      <c r="H3" s="3"/>
      <c r="I3" s="3"/>
      <c r="J3" s="3"/>
      <c r="K3" s="3"/>
      <c r="L3" s="3"/>
      <c r="M3" s="3"/>
      <c r="N3" s="3"/>
    </row>
    <row r="4" s="4" customFormat="true" ht="30" hidden="false" customHeight="true" outlineLevel="0" collapsed="false">
      <c r="A4" s="6" t="s">
        <v>3</v>
      </c>
      <c r="B4" s="6"/>
      <c r="C4" s="6"/>
      <c r="D4" s="6"/>
      <c r="E4" s="6"/>
      <c r="F4" s="6"/>
      <c r="G4" s="6"/>
      <c r="H4" s="6"/>
      <c r="I4" s="6"/>
      <c r="J4" s="6"/>
      <c r="K4" s="6"/>
      <c r="L4" s="6"/>
      <c r="M4" s="6"/>
      <c r="N4" s="6"/>
    </row>
    <row r="5" customFormat="false" ht="25.5" hidden="false" customHeight="false" outlineLevel="0" collapsed="false">
      <c r="A5" s="7" t="s">
        <v>4</v>
      </c>
      <c r="B5" s="8" t="s">
        <v>5</v>
      </c>
      <c r="C5" s="9" t="s">
        <v>6</v>
      </c>
      <c r="D5" s="10" t="s">
        <v>7</v>
      </c>
      <c r="E5" s="11" t="s">
        <v>8</v>
      </c>
      <c r="F5" s="12" t="s">
        <v>9</v>
      </c>
      <c r="G5" s="13" t="s">
        <v>10</v>
      </c>
      <c r="H5" s="14" t="s">
        <v>11</v>
      </c>
      <c r="I5" s="11" t="s">
        <v>12</v>
      </c>
      <c r="J5" s="15" t="s">
        <v>13</v>
      </c>
      <c r="K5" s="16" t="s">
        <v>14</v>
      </c>
      <c r="L5" s="17"/>
      <c r="M5" s="18" t="s">
        <v>15</v>
      </c>
      <c r="N5" s="19" t="s">
        <v>16</v>
      </c>
    </row>
    <row r="6" customFormat="false" ht="21" hidden="false" customHeight="false" outlineLevel="0" collapsed="false">
      <c r="A6" s="20" t="s">
        <v>17</v>
      </c>
      <c r="B6" s="21" t="n">
        <v>236</v>
      </c>
      <c r="C6" s="22" t="n">
        <v>166</v>
      </c>
      <c r="D6" s="23" t="n">
        <v>198</v>
      </c>
      <c r="E6" s="24" t="n">
        <f aca="false">SUM(B6:D6)</f>
        <v>600</v>
      </c>
      <c r="F6" s="25" t="n">
        <v>175</v>
      </c>
      <c r="G6" s="26" t="n">
        <v>175</v>
      </c>
      <c r="H6" s="23" t="n">
        <v>213</v>
      </c>
      <c r="I6" s="27" t="n">
        <f aca="false">SUM(F6:H6)</f>
        <v>563</v>
      </c>
      <c r="J6" s="28" t="n">
        <v>0</v>
      </c>
      <c r="K6" s="29" t="n">
        <f aca="false">E6+I6+J6</f>
        <v>1163</v>
      </c>
      <c r="L6" s="30"/>
      <c r="M6" s="31" t="n">
        <f aca="false">(K6-J6)/6</f>
        <v>193.833333333333</v>
      </c>
      <c r="N6" s="32" t="n">
        <f aca="false">MAX(B6:D6,F6:H6)</f>
        <v>236</v>
      </c>
    </row>
    <row r="7" customFormat="false" ht="21" hidden="false" customHeight="false" outlineLevel="0" collapsed="false">
      <c r="A7" s="33" t="s">
        <v>18</v>
      </c>
      <c r="B7" s="34" t="n">
        <v>156</v>
      </c>
      <c r="C7" s="35" t="n">
        <v>166</v>
      </c>
      <c r="D7" s="35" t="n">
        <v>135</v>
      </c>
      <c r="E7" s="36" t="n">
        <f aca="false">SUM(B7:D7)</f>
        <v>457</v>
      </c>
      <c r="F7" s="37" t="n">
        <v>213</v>
      </c>
      <c r="G7" s="26" t="n">
        <v>172</v>
      </c>
      <c r="H7" s="35" t="n">
        <v>255</v>
      </c>
      <c r="I7" s="38" t="n">
        <f aca="false">SUM(F7:H7)</f>
        <v>640</v>
      </c>
      <c r="J7" s="39" t="n">
        <v>0</v>
      </c>
      <c r="K7" s="29" t="n">
        <f aca="false">E7+I7+J7</f>
        <v>1097</v>
      </c>
      <c r="L7" s="30"/>
      <c r="M7" s="31" t="n">
        <f aca="false">(K7-J7)/6</f>
        <v>182.833333333333</v>
      </c>
      <c r="N7" s="32" t="n">
        <f aca="false">MAX(B7:D7,F7:H7)</f>
        <v>255</v>
      </c>
    </row>
    <row r="8" customFormat="false" ht="21" hidden="false" customHeight="false" outlineLevel="0" collapsed="false">
      <c r="A8" s="33" t="s">
        <v>19</v>
      </c>
      <c r="B8" s="34" t="n">
        <v>177</v>
      </c>
      <c r="C8" s="35" t="n">
        <v>157</v>
      </c>
      <c r="D8" s="35" t="n">
        <v>139</v>
      </c>
      <c r="E8" s="36" t="n">
        <f aca="false">SUM(B8:D8)</f>
        <v>473</v>
      </c>
      <c r="F8" s="37" t="n">
        <v>149</v>
      </c>
      <c r="G8" s="26" t="n">
        <v>191</v>
      </c>
      <c r="H8" s="35" t="n">
        <v>158</v>
      </c>
      <c r="I8" s="38" t="n">
        <f aca="false">SUM(F8:H8)</f>
        <v>498</v>
      </c>
      <c r="J8" s="39" t="n">
        <v>0</v>
      </c>
      <c r="K8" s="29" t="n">
        <f aca="false">E8+I8+J8</f>
        <v>971</v>
      </c>
      <c r="L8" s="30"/>
      <c r="M8" s="31" t="n">
        <f aca="false">(K8-J8)/6</f>
        <v>161.833333333333</v>
      </c>
      <c r="N8" s="32" t="n">
        <f aca="false">MAX(B8:D8,F8:H8)</f>
        <v>191</v>
      </c>
    </row>
    <row r="9" customFormat="false" ht="21.75" hidden="false" customHeight="false" outlineLevel="0" collapsed="false">
      <c r="A9" s="33" t="s">
        <v>20</v>
      </c>
      <c r="B9" s="34" t="n">
        <v>204</v>
      </c>
      <c r="C9" s="40" t="n">
        <v>188</v>
      </c>
      <c r="D9" s="41" t="n">
        <v>171</v>
      </c>
      <c r="E9" s="42" t="n">
        <f aca="false">SUM(B9:D9)</f>
        <v>563</v>
      </c>
      <c r="F9" s="43" t="n">
        <v>172</v>
      </c>
      <c r="G9" s="40" t="n">
        <v>178</v>
      </c>
      <c r="H9" s="44" t="n">
        <v>180</v>
      </c>
      <c r="I9" s="45" t="n">
        <f aca="false">SUM(F9:H9)</f>
        <v>530</v>
      </c>
      <c r="J9" s="39" t="n">
        <v>0</v>
      </c>
      <c r="K9" s="29" t="n">
        <f aca="false">E9+I9+J9</f>
        <v>1093</v>
      </c>
      <c r="L9" s="30"/>
      <c r="M9" s="46" t="n">
        <f aca="false">(K9-J9)/6</f>
        <v>182.166666666667</v>
      </c>
      <c r="N9" s="32" t="n">
        <f aca="false">MAX(B9:D9,F9:H9)</f>
        <v>204</v>
      </c>
    </row>
    <row r="10" customFormat="false" ht="19.5" hidden="false" customHeight="false" outlineLevel="0" collapsed="false">
      <c r="A10" s="47"/>
      <c r="B10" s="48"/>
      <c r="C10" s="49"/>
      <c r="D10" s="50" t="s">
        <v>21</v>
      </c>
      <c r="E10" s="51" t="n">
        <f aca="false">SUM(E6:E9)</f>
        <v>2093</v>
      </c>
      <c r="F10" s="48"/>
      <c r="G10" s="49"/>
      <c r="H10" s="50" t="s">
        <v>22</v>
      </c>
      <c r="I10" s="51" t="n">
        <f aca="false">SUM(I6:I9)</f>
        <v>2231</v>
      </c>
      <c r="J10" s="52"/>
      <c r="K10" s="53" t="n">
        <f aca="false">SUM(K6:K9)</f>
        <v>4324</v>
      </c>
      <c r="M10" s="54" t="n">
        <f aca="false">AVERAGE(M6:M9)</f>
        <v>180.166666666667</v>
      </c>
      <c r="N10" s="52"/>
    </row>
    <row r="11" customFormat="false" ht="15.75" hidden="false" customHeight="false" outlineLevel="0" collapsed="false"/>
    <row r="12" customFormat="false" ht="25.5" hidden="false" customHeight="false" outlineLevel="0" collapsed="false">
      <c r="A12" s="7" t="s">
        <v>23</v>
      </c>
      <c r="B12" s="8" t="s">
        <v>5</v>
      </c>
      <c r="C12" s="9" t="s">
        <v>6</v>
      </c>
      <c r="D12" s="55" t="s">
        <v>7</v>
      </c>
      <c r="E12" s="11" t="s">
        <v>8</v>
      </c>
      <c r="F12" s="56" t="s">
        <v>9</v>
      </c>
      <c r="G12" s="13" t="s">
        <v>10</v>
      </c>
      <c r="H12" s="57" t="s">
        <v>11</v>
      </c>
      <c r="I12" s="11" t="s">
        <v>12</v>
      </c>
      <c r="J12" s="58" t="s">
        <v>13</v>
      </c>
      <c r="K12" s="16" t="s">
        <v>14</v>
      </c>
      <c r="L12" s="17"/>
      <c r="M12" s="18" t="s">
        <v>15</v>
      </c>
      <c r="N12" s="19" t="s">
        <v>16</v>
      </c>
    </row>
    <row r="13" customFormat="false" ht="21" hidden="false" customHeight="false" outlineLevel="0" collapsed="false">
      <c r="A13" s="20" t="s">
        <v>24</v>
      </c>
      <c r="B13" s="21" t="n">
        <v>155</v>
      </c>
      <c r="C13" s="26" t="n">
        <v>190</v>
      </c>
      <c r="D13" s="26" t="n">
        <v>202</v>
      </c>
      <c r="E13" s="27" t="n">
        <f aca="false">SUM(B13:D13)</f>
        <v>547</v>
      </c>
      <c r="F13" s="21" t="n">
        <v>136</v>
      </c>
      <c r="G13" s="26" t="n">
        <v>194</v>
      </c>
      <c r="H13" s="26" t="n">
        <v>159</v>
      </c>
      <c r="I13" s="27" t="n">
        <f aca="false">SUM(F13:H13)</f>
        <v>489</v>
      </c>
      <c r="J13" s="59" t="n">
        <v>0</v>
      </c>
      <c r="K13" s="29" t="n">
        <f aca="false">E13+I13+J13</f>
        <v>1036</v>
      </c>
      <c r="L13" s="30"/>
      <c r="M13" s="31" t="n">
        <f aca="false">(K13-J13)/6</f>
        <v>172.666666666667</v>
      </c>
      <c r="N13" s="32" t="n">
        <f aca="false">MAX(B13:D13,F13:H13)</f>
        <v>202</v>
      </c>
    </row>
    <row r="14" customFormat="false" ht="21" hidden="false" customHeight="false" outlineLevel="0" collapsed="false">
      <c r="A14" s="33" t="s">
        <v>25</v>
      </c>
      <c r="B14" s="34" t="n">
        <v>150</v>
      </c>
      <c r="C14" s="60" t="n">
        <v>182</v>
      </c>
      <c r="D14" s="26" t="n">
        <v>170</v>
      </c>
      <c r="E14" s="61" t="n">
        <f aca="false">SUM(B14:D14)</f>
        <v>502</v>
      </c>
      <c r="F14" s="34" t="n">
        <v>146</v>
      </c>
      <c r="G14" s="60" t="n">
        <v>164</v>
      </c>
      <c r="H14" s="26" t="n">
        <v>143</v>
      </c>
      <c r="I14" s="38" t="n">
        <f aca="false">SUM(F14:H14)</f>
        <v>453</v>
      </c>
      <c r="J14" s="62" t="n">
        <v>0</v>
      </c>
      <c r="K14" s="29" t="n">
        <f aca="false">E14+I14+J14</f>
        <v>955</v>
      </c>
      <c r="L14" s="30"/>
      <c r="M14" s="31" t="n">
        <f aca="false">(K14-J14)/6</f>
        <v>159.166666666667</v>
      </c>
      <c r="N14" s="32" t="n">
        <f aca="false">MAX(B14:D14,F14:H14)</f>
        <v>182</v>
      </c>
    </row>
    <row r="15" customFormat="false" ht="21" hidden="false" customHeight="false" outlineLevel="0" collapsed="false">
      <c r="A15" s="63" t="s">
        <v>26</v>
      </c>
      <c r="B15" s="34" t="n">
        <v>150</v>
      </c>
      <c r="C15" s="60" t="n">
        <v>150</v>
      </c>
      <c r="D15" s="26" t="n">
        <v>117</v>
      </c>
      <c r="E15" s="61" t="n">
        <f aca="false">SUM(B15:D15)</f>
        <v>417</v>
      </c>
      <c r="F15" s="34" t="n">
        <v>131</v>
      </c>
      <c r="G15" s="60" t="n">
        <v>170</v>
      </c>
      <c r="H15" s="26" t="n">
        <v>182</v>
      </c>
      <c r="I15" s="38" t="n">
        <f aca="false">SUM(F15:H15)</f>
        <v>483</v>
      </c>
      <c r="J15" s="62" t="n">
        <v>0</v>
      </c>
      <c r="K15" s="29" t="n">
        <f aca="false">E15+I15+J15</f>
        <v>900</v>
      </c>
      <c r="L15" s="30"/>
      <c r="M15" s="31" t="n">
        <f aca="false">(K15-J15)/6</f>
        <v>150</v>
      </c>
      <c r="N15" s="32" t="n">
        <f aca="false">MAX(B15:D15,F15:H15)</f>
        <v>182</v>
      </c>
    </row>
    <row r="16" customFormat="false" ht="21.75" hidden="false" customHeight="false" outlineLevel="0" collapsed="false">
      <c r="A16" s="63" t="s">
        <v>27</v>
      </c>
      <c r="B16" s="34" t="n">
        <v>140</v>
      </c>
      <c r="C16" s="40" t="n">
        <v>146</v>
      </c>
      <c r="D16" s="41" t="n">
        <v>136</v>
      </c>
      <c r="E16" s="45" t="n">
        <f aca="false">SUM(B16:D16)</f>
        <v>422</v>
      </c>
      <c r="F16" s="34" t="n">
        <v>182</v>
      </c>
      <c r="G16" s="40" t="n">
        <v>131</v>
      </c>
      <c r="H16" s="41" t="n">
        <v>162</v>
      </c>
      <c r="I16" s="45" t="n">
        <f aca="false">SUM(F16:H16)</f>
        <v>475</v>
      </c>
      <c r="J16" s="62" t="n">
        <v>0</v>
      </c>
      <c r="K16" s="29" t="n">
        <f aca="false">E16+I16+J16</f>
        <v>897</v>
      </c>
      <c r="L16" s="30"/>
      <c r="M16" s="46" t="n">
        <f aca="false">(K16-J16)/6</f>
        <v>149.5</v>
      </c>
      <c r="N16" s="64" t="n">
        <f aca="false">MAX(B16:D16,F16:H16)</f>
        <v>182</v>
      </c>
    </row>
    <row r="17" customFormat="false" ht="19.5" hidden="false" customHeight="false" outlineLevel="0" collapsed="false">
      <c r="A17" s="47"/>
      <c r="B17" s="48"/>
      <c r="C17" s="49"/>
      <c r="D17" s="50" t="s">
        <v>21</v>
      </c>
      <c r="E17" s="51" t="n">
        <f aca="false">SUM(E13:E16)</f>
        <v>1888</v>
      </c>
      <c r="F17" s="48"/>
      <c r="G17" s="49"/>
      <c r="H17" s="50" t="s">
        <v>22</v>
      </c>
      <c r="I17" s="51" t="n">
        <f aca="false">SUM(I13:I16)</f>
        <v>1900</v>
      </c>
      <c r="J17" s="52"/>
      <c r="K17" s="53" t="n">
        <f aca="false">SUM(K13:K16)</f>
        <v>3788</v>
      </c>
      <c r="M17" s="54" t="n">
        <f aca="false">AVERAGE(M13:M16)</f>
        <v>157.833333333333</v>
      </c>
      <c r="N17" s="49"/>
    </row>
    <row r="18" customFormat="false" ht="15.75" hidden="false" customHeight="false" outlineLevel="0" collapsed="false"/>
    <row r="19" customFormat="false" ht="25.5" hidden="false" customHeight="false" outlineLevel="0" collapsed="false">
      <c r="A19" s="7" t="s">
        <v>28</v>
      </c>
      <c r="B19" s="8" t="s">
        <v>5</v>
      </c>
      <c r="C19" s="9" t="s">
        <v>6</v>
      </c>
      <c r="D19" s="55" t="s">
        <v>7</v>
      </c>
      <c r="E19" s="11" t="s">
        <v>8</v>
      </c>
      <c r="F19" s="56" t="s">
        <v>9</v>
      </c>
      <c r="G19" s="13" t="s">
        <v>10</v>
      </c>
      <c r="H19" s="57" t="s">
        <v>11</v>
      </c>
      <c r="I19" s="11" t="s">
        <v>12</v>
      </c>
      <c r="J19" s="58" t="s">
        <v>13</v>
      </c>
      <c r="K19" s="16" t="s">
        <v>14</v>
      </c>
      <c r="L19" s="17"/>
      <c r="M19" s="18" t="s">
        <v>15</v>
      </c>
      <c r="N19" s="19" t="s">
        <v>16</v>
      </c>
    </row>
    <row r="20" customFormat="false" ht="21" hidden="false" customHeight="false" outlineLevel="0" collapsed="false">
      <c r="A20" s="33" t="s">
        <v>29</v>
      </c>
      <c r="B20" s="21" t="n">
        <v>141</v>
      </c>
      <c r="C20" s="26" t="n">
        <v>171</v>
      </c>
      <c r="D20" s="26" t="n">
        <v>134</v>
      </c>
      <c r="E20" s="27" t="n">
        <f aca="false">SUM(B20:D20)</f>
        <v>446</v>
      </c>
      <c r="F20" s="21" t="n">
        <v>153</v>
      </c>
      <c r="G20" s="26" t="n">
        <v>185</v>
      </c>
      <c r="H20" s="26" t="n">
        <v>148</v>
      </c>
      <c r="I20" s="27" t="n">
        <f aca="false">SUM(F20:H20)</f>
        <v>486</v>
      </c>
      <c r="J20" s="65" t="n">
        <v>0</v>
      </c>
      <c r="K20" s="29" t="n">
        <f aca="false">E20+I20+J20</f>
        <v>932</v>
      </c>
      <c r="L20" s="30"/>
      <c r="M20" s="31" t="n">
        <f aca="false">(K20-J20)/6</f>
        <v>155.333333333333</v>
      </c>
      <c r="N20" s="32" t="n">
        <f aca="false">MAX(B20:D20,F20:H20)</f>
        <v>185</v>
      </c>
    </row>
    <row r="21" customFormat="false" ht="21" hidden="false" customHeight="false" outlineLevel="0" collapsed="false">
      <c r="A21" s="33" t="s">
        <v>30</v>
      </c>
      <c r="B21" s="34" t="n">
        <v>141</v>
      </c>
      <c r="C21" s="60" t="n">
        <v>143</v>
      </c>
      <c r="D21" s="26" t="n">
        <v>130</v>
      </c>
      <c r="E21" s="61" t="n">
        <f aca="false">SUM(B21:D21)</f>
        <v>414</v>
      </c>
      <c r="F21" s="34" t="n">
        <v>122</v>
      </c>
      <c r="G21" s="60" t="n">
        <v>140</v>
      </c>
      <c r="H21" s="26" t="n">
        <v>163</v>
      </c>
      <c r="I21" s="38" t="n">
        <f aca="false">SUM(F21:H21)</f>
        <v>425</v>
      </c>
      <c r="J21" s="66" t="n">
        <v>0</v>
      </c>
      <c r="K21" s="29" t="n">
        <f aca="false">E21+I21+J21</f>
        <v>839</v>
      </c>
      <c r="L21" s="30"/>
      <c r="M21" s="31" t="n">
        <f aca="false">(K21-J21)/6</f>
        <v>139.833333333333</v>
      </c>
      <c r="N21" s="32" t="n">
        <f aca="false">MAX(B21:D21,F21:H21)</f>
        <v>163</v>
      </c>
    </row>
    <row r="22" customFormat="false" ht="21" hidden="false" customHeight="false" outlineLevel="0" collapsed="false">
      <c r="A22" s="63" t="s">
        <v>31</v>
      </c>
      <c r="B22" s="34" t="n">
        <v>132</v>
      </c>
      <c r="C22" s="60" t="n">
        <v>111</v>
      </c>
      <c r="D22" s="26" t="n">
        <v>145</v>
      </c>
      <c r="E22" s="61" t="n">
        <f aca="false">SUM(B22:D22)</f>
        <v>388</v>
      </c>
      <c r="F22" s="34" t="n">
        <v>136</v>
      </c>
      <c r="G22" s="60" t="n">
        <v>146</v>
      </c>
      <c r="H22" s="26" t="n">
        <v>150</v>
      </c>
      <c r="I22" s="38" t="n">
        <f aca="false">SUM(F22:H22)</f>
        <v>432</v>
      </c>
      <c r="J22" s="66" t="n">
        <v>0</v>
      </c>
      <c r="K22" s="29" t="n">
        <f aca="false">E22+I22+J22</f>
        <v>820</v>
      </c>
      <c r="L22" s="30"/>
      <c r="M22" s="31" t="n">
        <f aca="false">(K22-J22)/6</f>
        <v>136.666666666667</v>
      </c>
      <c r="N22" s="32" t="n">
        <f aca="false">MAX(B22:D22,F22:H22)</f>
        <v>150</v>
      </c>
    </row>
    <row r="23" customFormat="false" ht="21.75" hidden="false" customHeight="false" outlineLevel="0" collapsed="false">
      <c r="A23" s="63" t="s">
        <v>32</v>
      </c>
      <c r="B23" s="34" t="n">
        <v>153</v>
      </c>
      <c r="C23" s="40" t="n">
        <v>181</v>
      </c>
      <c r="D23" s="41" t="n">
        <v>202</v>
      </c>
      <c r="E23" s="45" t="n">
        <f aca="false">SUM(B23:D23)</f>
        <v>536</v>
      </c>
      <c r="F23" s="34" t="n">
        <v>171</v>
      </c>
      <c r="G23" s="40" t="n">
        <v>211</v>
      </c>
      <c r="H23" s="41" t="n">
        <v>137</v>
      </c>
      <c r="I23" s="45" t="n">
        <f aca="false">SUM(F23:H23)</f>
        <v>519</v>
      </c>
      <c r="J23" s="66" t="n">
        <v>0</v>
      </c>
      <c r="K23" s="29" t="n">
        <f aca="false">E23+I23+J23</f>
        <v>1055</v>
      </c>
      <c r="L23" s="30"/>
      <c r="M23" s="46" t="n">
        <f aca="false">(K23-J23)/6</f>
        <v>175.833333333333</v>
      </c>
      <c r="N23" s="64" t="n">
        <f aca="false">MAX(B23:D23,F23:H23)</f>
        <v>211</v>
      </c>
    </row>
    <row r="24" customFormat="false" ht="19.5" hidden="false" customHeight="false" outlineLevel="0" collapsed="false">
      <c r="A24" s="47"/>
      <c r="B24" s="48"/>
      <c r="C24" s="49"/>
      <c r="D24" s="50" t="s">
        <v>21</v>
      </c>
      <c r="E24" s="51" t="n">
        <f aca="false">SUM(E20:E23)</f>
        <v>1784</v>
      </c>
      <c r="F24" s="48"/>
      <c r="G24" s="49"/>
      <c r="H24" s="50" t="s">
        <v>22</v>
      </c>
      <c r="I24" s="51" t="n">
        <f aca="false">SUM(I20:I23)</f>
        <v>1862</v>
      </c>
      <c r="J24" s="52"/>
      <c r="K24" s="53" t="n">
        <f aca="false">SUM(K20:K23)</f>
        <v>3646</v>
      </c>
      <c r="M24" s="54" t="n">
        <f aca="false">AVERAGE(M20:M23)</f>
        <v>151.916666666667</v>
      </c>
      <c r="N24" s="49"/>
    </row>
    <row r="25" customFormat="false" ht="15.75" hidden="false" customHeight="false" outlineLevel="0" collapsed="false"/>
    <row r="26" customFormat="false" ht="25.5" hidden="false" customHeight="false" outlineLevel="0" collapsed="false">
      <c r="A26" s="7" t="s">
        <v>33</v>
      </c>
      <c r="B26" s="8" t="s">
        <v>5</v>
      </c>
      <c r="C26" s="9" t="s">
        <v>6</v>
      </c>
      <c r="D26" s="55" t="s">
        <v>7</v>
      </c>
      <c r="E26" s="11" t="s">
        <v>8</v>
      </c>
      <c r="F26" s="56" t="s">
        <v>9</v>
      </c>
      <c r="G26" s="13" t="s">
        <v>10</v>
      </c>
      <c r="H26" s="57" t="s">
        <v>11</v>
      </c>
      <c r="I26" s="11" t="s">
        <v>12</v>
      </c>
      <c r="J26" s="58" t="s">
        <v>13</v>
      </c>
      <c r="K26" s="16" t="s">
        <v>14</v>
      </c>
      <c r="L26" s="17"/>
      <c r="M26" s="18" t="s">
        <v>15</v>
      </c>
      <c r="N26" s="19" t="s">
        <v>16</v>
      </c>
    </row>
    <row r="27" customFormat="false" ht="21" hidden="false" customHeight="false" outlineLevel="0" collapsed="false">
      <c r="A27" s="67" t="s">
        <v>34</v>
      </c>
      <c r="B27" s="21" t="n">
        <v>173</v>
      </c>
      <c r="C27" s="26" t="n">
        <v>170</v>
      </c>
      <c r="D27" s="26" t="n">
        <v>179</v>
      </c>
      <c r="E27" s="27" t="n">
        <f aca="false">SUM(B27:D27)</f>
        <v>522</v>
      </c>
      <c r="F27" s="21" t="n">
        <v>156</v>
      </c>
      <c r="G27" s="26" t="n">
        <v>178</v>
      </c>
      <c r="H27" s="26" t="n">
        <v>158</v>
      </c>
      <c r="I27" s="27" t="n">
        <f aca="false">SUM(F27:H27)</f>
        <v>492</v>
      </c>
      <c r="J27" s="68" t="n">
        <v>60</v>
      </c>
      <c r="K27" s="29" t="n">
        <f aca="false">E27+I27+J27</f>
        <v>1074</v>
      </c>
      <c r="L27" s="30"/>
      <c r="M27" s="31" t="n">
        <f aca="false">(K27-J27)/6</f>
        <v>169</v>
      </c>
      <c r="N27" s="32" t="n">
        <f aca="false">MAX(B27:D27,F27:H27)</f>
        <v>179</v>
      </c>
    </row>
    <row r="28" customFormat="false" ht="21" hidden="false" customHeight="false" outlineLevel="0" collapsed="false">
      <c r="A28" s="69" t="s">
        <v>35</v>
      </c>
      <c r="B28" s="34" t="n">
        <v>141</v>
      </c>
      <c r="C28" s="60" t="n">
        <v>138</v>
      </c>
      <c r="D28" s="26" t="n">
        <v>137</v>
      </c>
      <c r="E28" s="61" t="n">
        <f aca="false">SUM(B28:D28)</f>
        <v>416</v>
      </c>
      <c r="F28" s="34" t="n">
        <v>161</v>
      </c>
      <c r="G28" s="60" t="n">
        <v>145</v>
      </c>
      <c r="H28" s="26" t="n">
        <v>160</v>
      </c>
      <c r="I28" s="38" t="n">
        <f aca="false">SUM(F28:H28)</f>
        <v>466</v>
      </c>
      <c r="J28" s="68" t="n">
        <v>60</v>
      </c>
      <c r="K28" s="29" t="n">
        <f aca="false">E28+I28+J28</f>
        <v>942</v>
      </c>
      <c r="L28" s="30"/>
      <c r="M28" s="31" t="n">
        <f aca="false">(K28-J28)/6</f>
        <v>147</v>
      </c>
      <c r="N28" s="32" t="n">
        <f aca="false">MAX(B28:D28,F28:H28)</f>
        <v>161</v>
      </c>
    </row>
    <row r="29" customFormat="false" ht="21" hidden="false" customHeight="false" outlineLevel="0" collapsed="false">
      <c r="A29" s="67" t="s">
        <v>36</v>
      </c>
      <c r="B29" s="34" t="n">
        <v>125</v>
      </c>
      <c r="C29" s="60" t="n">
        <v>121</v>
      </c>
      <c r="D29" s="26" t="n">
        <v>92</v>
      </c>
      <c r="E29" s="61" t="n">
        <f aca="false">SUM(B29:D29)</f>
        <v>338</v>
      </c>
      <c r="F29" s="34" t="n">
        <v>98</v>
      </c>
      <c r="G29" s="60" t="n">
        <v>92</v>
      </c>
      <c r="H29" s="26" t="n">
        <v>107</v>
      </c>
      <c r="I29" s="38" t="n">
        <f aca="false">SUM(F29:H29)</f>
        <v>297</v>
      </c>
      <c r="J29" s="68" t="n">
        <v>60</v>
      </c>
      <c r="K29" s="29" t="n">
        <f aca="false">E29+I29+J29</f>
        <v>695</v>
      </c>
      <c r="L29" s="30"/>
      <c r="M29" s="31" t="n">
        <f aca="false">(K29-J29)/6</f>
        <v>105.833333333333</v>
      </c>
      <c r="N29" s="32" t="n">
        <f aca="false">MAX(B29:D29,F29:H29)</f>
        <v>125</v>
      </c>
    </row>
    <row r="30" customFormat="false" ht="21.75" hidden="false" customHeight="false" outlineLevel="0" collapsed="false">
      <c r="A30" s="69" t="s">
        <v>37</v>
      </c>
      <c r="B30" s="34" t="n">
        <v>154</v>
      </c>
      <c r="C30" s="40" t="n">
        <v>188</v>
      </c>
      <c r="D30" s="41" t="n">
        <v>203</v>
      </c>
      <c r="E30" s="45" t="n">
        <f aca="false">SUM(B30:D30)</f>
        <v>545</v>
      </c>
      <c r="F30" s="34" t="n">
        <v>188</v>
      </c>
      <c r="G30" s="40" t="n">
        <v>180</v>
      </c>
      <c r="H30" s="41" t="n">
        <v>184</v>
      </c>
      <c r="I30" s="45" t="n">
        <f aca="false">SUM(F30:H30)</f>
        <v>552</v>
      </c>
      <c r="J30" s="68" t="n">
        <v>60</v>
      </c>
      <c r="K30" s="29" t="n">
        <f aca="false">E30+I30+J30</f>
        <v>1157</v>
      </c>
      <c r="L30" s="30"/>
      <c r="M30" s="46" t="n">
        <f aca="false">(K30-J30)/6</f>
        <v>182.833333333333</v>
      </c>
      <c r="N30" s="70" t="n">
        <f aca="false">MAX(B30:D30,F30:H30)</f>
        <v>203</v>
      </c>
    </row>
    <row r="31" customFormat="false" ht="19.5" hidden="false" customHeight="false" outlineLevel="0" collapsed="false">
      <c r="A31" s="47"/>
      <c r="B31" s="48"/>
      <c r="C31" s="49"/>
      <c r="D31" s="50" t="s">
        <v>21</v>
      </c>
      <c r="E31" s="51" t="n">
        <f aca="false">SUM(E27:E30)</f>
        <v>1821</v>
      </c>
      <c r="F31" s="48"/>
      <c r="G31" s="49"/>
      <c r="H31" s="50" t="s">
        <v>22</v>
      </c>
      <c r="I31" s="51" t="n">
        <f aca="false">SUM(I27:I30)</f>
        <v>1807</v>
      </c>
      <c r="J31" s="52"/>
      <c r="K31" s="53" t="n">
        <f aca="false">SUM(K27:K30)</f>
        <v>3868</v>
      </c>
      <c r="M31" s="54" t="n">
        <f aca="false">AVERAGE(M27:M30)</f>
        <v>151.166666666667</v>
      </c>
      <c r="N31" s="49"/>
    </row>
    <row r="32" customFormat="false" ht="15.75" hidden="false" customHeight="false" outlineLevel="0" collapsed="false"/>
    <row r="33" customFormat="false" ht="25.5" hidden="false" customHeight="false" outlineLevel="0" collapsed="false">
      <c r="A33" s="7" t="s">
        <v>38</v>
      </c>
      <c r="B33" s="8" t="s">
        <v>5</v>
      </c>
      <c r="C33" s="9" t="s">
        <v>6</v>
      </c>
      <c r="D33" s="55" t="s">
        <v>7</v>
      </c>
      <c r="E33" s="11" t="s">
        <v>8</v>
      </c>
      <c r="F33" s="56" t="s">
        <v>9</v>
      </c>
      <c r="G33" s="13" t="s">
        <v>10</v>
      </c>
      <c r="H33" s="57" t="s">
        <v>11</v>
      </c>
      <c r="I33" s="11" t="s">
        <v>12</v>
      </c>
      <c r="J33" s="58" t="s">
        <v>13</v>
      </c>
      <c r="K33" s="16" t="s">
        <v>14</v>
      </c>
      <c r="L33" s="17"/>
      <c r="M33" s="18" t="s">
        <v>15</v>
      </c>
      <c r="N33" s="19" t="s">
        <v>16</v>
      </c>
    </row>
    <row r="34" customFormat="false" ht="21" hidden="false" customHeight="false" outlineLevel="0" collapsed="false">
      <c r="A34" s="33" t="s">
        <v>39</v>
      </c>
      <c r="B34" s="21" t="n">
        <v>174</v>
      </c>
      <c r="C34" s="26" t="n">
        <v>160</v>
      </c>
      <c r="D34" s="26" t="n">
        <v>163</v>
      </c>
      <c r="E34" s="27" t="n">
        <f aca="false">SUM(B34:D34)</f>
        <v>497</v>
      </c>
      <c r="F34" s="21" t="n">
        <v>144</v>
      </c>
      <c r="G34" s="26" t="n">
        <v>123</v>
      </c>
      <c r="H34" s="26" t="n">
        <v>135</v>
      </c>
      <c r="I34" s="27" t="n">
        <f aca="false">SUM(F34:H34)</f>
        <v>402</v>
      </c>
      <c r="J34" s="59" t="n">
        <v>0</v>
      </c>
      <c r="K34" s="29" t="n">
        <f aca="false">E34+I34+J34</f>
        <v>899</v>
      </c>
      <c r="L34" s="30"/>
      <c r="M34" s="31" t="n">
        <f aca="false">(K34-J34)/6</f>
        <v>149.833333333333</v>
      </c>
      <c r="N34" s="32" t="n">
        <f aca="false">MAX(B34:D34,F34:H34)</f>
        <v>174</v>
      </c>
    </row>
    <row r="35" customFormat="false" ht="21" hidden="false" customHeight="false" outlineLevel="0" collapsed="false">
      <c r="A35" s="33" t="s">
        <v>40</v>
      </c>
      <c r="B35" s="34" t="n">
        <v>128</v>
      </c>
      <c r="C35" s="60" t="n">
        <v>115</v>
      </c>
      <c r="D35" s="26" t="n">
        <v>124</v>
      </c>
      <c r="E35" s="61" t="n">
        <f aca="false">SUM(B35:D35)</f>
        <v>367</v>
      </c>
      <c r="F35" s="34" t="n">
        <v>136</v>
      </c>
      <c r="G35" s="60" t="n">
        <v>177</v>
      </c>
      <c r="H35" s="26" t="n">
        <v>160</v>
      </c>
      <c r="I35" s="38" t="n">
        <f aca="false">SUM(F35:H35)</f>
        <v>473</v>
      </c>
      <c r="J35" s="62" t="n">
        <v>0</v>
      </c>
      <c r="K35" s="29" t="n">
        <f aca="false">E35+I35+J35</f>
        <v>840</v>
      </c>
      <c r="L35" s="30"/>
      <c r="M35" s="31" t="n">
        <f aca="false">(K35-J35)/6</f>
        <v>140</v>
      </c>
      <c r="N35" s="32" t="n">
        <f aca="false">MAX(B35:D35,F35:H35)</f>
        <v>177</v>
      </c>
    </row>
    <row r="36" customFormat="false" ht="21" hidden="false" customHeight="false" outlineLevel="0" collapsed="false">
      <c r="A36" s="33" t="s">
        <v>41</v>
      </c>
      <c r="B36" s="34" t="n">
        <v>152</v>
      </c>
      <c r="C36" s="60" t="n">
        <v>163</v>
      </c>
      <c r="D36" s="26" t="n">
        <v>117</v>
      </c>
      <c r="E36" s="61" t="n">
        <f aca="false">SUM(B36:D36)</f>
        <v>432</v>
      </c>
      <c r="F36" s="34" t="n">
        <v>160</v>
      </c>
      <c r="G36" s="60" t="n">
        <v>169</v>
      </c>
      <c r="H36" s="26" t="n">
        <v>152</v>
      </c>
      <c r="I36" s="38" t="n">
        <f aca="false">SUM(F36:H36)</f>
        <v>481</v>
      </c>
      <c r="J36" s="62" t="n">
        <v>0</v>
      </c>
      <c r="K36" s="29" t="n">
        <f aca="false">E36+I36+J36</f>
        <v>913</v>
      </c>
      <c r="L36" s="30"/>
      <c r="M36" s="31" t="n">
        <f aca="false">(K36-J36)/6</f>
        <v>152.166666666667</v>
      </c>
      <c r="N36" s="32" t="n">
        <f aca="false">MAX(B36:D36,F36:H36)</f>
        <v>169</v>
      </c>
    </row>
    <row r="37" customFormat="false" ht="21.75" hidden="false" customHeight="false" outlineLevel="0" collapsed="false">
      <c r="A37" s="33" t="s">
        <v>42</v>
      </c>
      <c r="B37" s="34" t="n">
        <v>134</v>
      </c>
      <c r="C37" s="40" t="n">
        <v>136</v>
      </c>
      <c r="D37" s="41" t="n">
        <v>152</v>
      </c>
      <c r="E37" s="45" t="n">
        <f aca="false">SUM(B37:D37)</f>
        <v>422</v>
      </c>
      <c r="F37" s="34" t="n">
        <v>149</v>
      </c>
      <c r="G37" s="40" t="n">
        <v>159</v>
      </c>
      <c r="H37" s="41" t="n">
        <v>207</v>
      </c>
      <c r="I37" s="45" t="n">
        <f aca="false">SUM(F37:H37)</f>
        <v>515</v>
      </c>
      <c r="J37" s="62" t="n">
        <v>0</v>
      </c>
      <c r="K37" s="29" t="n">
        <f aca="false">E37+I37+J37</f>
        <v>937</v>
      </c>
      <c r="L37" s="30"/>
      <c r="M37" s="46" t="n">
        <f aca="false">(K37-J37)/6</f>
        <v>156.166666666667</v>
      </c>
      <c r="N37" s="70" t="n">
        <f aca="false">MAX(B37:D37,F37:H37)</f>
        <v>207</v>
      </c>
    </row>
    <row r="38" customFormat="false" ht="19.5" hidden="false" customHeight="false" outlineLevel="0" collapsed="false">
      <c r="A38" s="47"/>
      <c r="B38" s="48"/>
      <c r="C38" s="49"/>
      <c r="D38" s="50" t="s">
        <v>21</v>
      </c>
      <c r="E38" s="51" t="n">
        <f aca="false">SUM(E34:E37)</f>
        <v>1718</v>
      </c>
      <c r="F38" s="48"/>
      <c r="G38" s="49"/>
      <c r="H38" s="50" t="s">
        <v>22</v>
      </c>
      <c r="I38" s="51" t="n">
        <f aca="false">SUM(I34:I37)</f>
        <v>1871</v>
      </c>
      <c r="J38" s="52"/>
      <c r="K38" s="53" t="n">
        <f aca="false">SUM(K34:K37)</f>
        <v>3589</v>
      </c>
      <c r="M38" s="54" t="n">
        <f aca="false">AVERAGE(M34:M37)</f>
        <v>149.541666666667</v>
      </c>
      <c r="N38" s="49"/>
    </row>
    <row r="39" customFormat="false" ht="15.75" hidden="false" customHeight="false" outlineLevel="0" collapsed="false"/>
    <row r="40" customFormat="false" ht="25.5" hidden="false" customHeight="false" outlineLevel="0" collapsed="false">
      <c r="A40" s="7" t="s">
        <v>43</v>
      </c>
      <c r="B40" s="8" t="s">
        <v>5</v>
      </c>
      <c r="C40" s="9" t="s">
        <v>6</v>
      </c>
      <c r="D40" s="55" t="s">
        <v>7</v>
      </c>
      <c r="E40" s="11" t="s">
        <v>8</v>
      </c>
      <c r="F40" s="56" t="s">
        <v>9</v>
      </c>
      <c r="G40" s="13" t="s">
        <v>10</v>
      </c>
      <c r="H40" s="57" t="s">
        <v>11</v>
      </c>
      <c r="I40" s="11" t="s">
        <v>12</v>
      </c>
      <c r="J40" s="58" t="s">
        <v>13</v>
      </c>
      <c r="K40" s="16" t="s">
        <v>14</v>
      </c>
      <c r="L40" s="17"/>
      <c r="M40" s="18" t="s">
        <v>15</v>
      </c>
      <c r="N40" s="19" t="s">
        <v>16</v>
      </c>
    </row>
    <row r="41" customFormat="false" ht="21" hidden="false" customHeight="false" outlineLevel="0" collapsed="false">
      <c r="A41" s="33" t="s">
        <v>44</v>
      </c>
      <c r="B41" s="21" t="n">
        <v>168</v>
      </c>
      <c r="C41" s="26" t="n">
        <v>234</v>
      </c>
      <c r="D41" s="26" t="n">
        <v>258</v>
      </c>
      <c r="E41" s="27" t="n">
        <f aca="false">SUM(B41:D41)</f>
        <v>660</v>
      </c>
      <c r="F41" s="21" t="n">
        <v>237</v>
      </c>
      <c r="G41" s="26" t="n">
        <v>234</v>
      </c>
      <c r="H41" s="26" t="n">
        <v>186</v>
      </c>
      <c r="I41" s="27" t="n">
        <f aca="false">SUM(F41:H41)</f>
        <v>657</v>
      </c>
      <c r="J41" s="59" t="n">
        <v>0</v>
      </c>
      <c r="K41" s="29" t="n">
        <f aca="false">E41+I41+J41</f>
        <v>1317</v>
      </c>
      <c r="L41" s="30"/>
      <c r="M41" s="31" t="n">
        <f aca="false">(K41-J41)/6</f>
        <v>219.5</v>
      </c>
      <c r="N41" s="32" t="n">
        <f aca="false">MAX(B41:D41,F41:H41)</f>
        <v>258</v>
      </c>
    </row>
    <row r="42" customFormat="false" ht="21" hidden="false" customHeight="false" outlineLevel="0" collapsed="false">
      <c r="A42" s="67" t="s">
        <v>45</v>
      </c>
      <c r="B42" s="34" t="n">
        <v>148</v>
      </c>
      <c r="C42" s="60" t="n">
        <v>155</v>
      </c>
      <c r="D42" s="26" t="n">
        <v>169</v>
      </c>
      <c r="E42" s="61" t="n">
        <f aca="false">SUM(B42:D42)</f>
        <v>472</v>
      </c>
      <c r="F42" s="34" t="n">
        <v>147</v>
      </c>
      <c r="G42" s="60" t="n">
        <v>156</v>
      </c>
      <c r="H42" s="26" t="n">
        <v>130</v>
      </c>
      <c r="I42" s="38" t="n">
        <f aca="false">SUM(F42:H42)</f>
        <v>433</v>
      </c>
      <c r="J42" s="68" t="n">
        <v>60</v>
      </c>
      <c r="K42" s="29" t="n">
        <f aca="false">E42+I42+J42</f>
        <v>965</v>
      </c>
      <c r="L42" s="30"/>
      <c r="M42" s="31" t="n">
        <f aca="false">(K42-J42)/6</f>
        <v>150.833333333333</v>
      </c>
      <c r="N42" s="32" t="n">
        <f aca="false">MAX(B42:D42,F42:H42)</f>
        <v>169</v>
      </c>
    </row>
    <row r="43" customFormat="false" ht="21" hidden="false" customHeight="false" outlineLevel="0" collapsed="false">
      <c r="A43" s="33" t="s">
        <v>46</v>
      </c>
      <c r="B43" s="34" t="n">
        <v>125</v>
      </c>
      <c r="C43" s="60" t="n">
        <v>149</v>
      </c>
      <c r="D43" s="26" t="n">
        <v>87</v>
      </c>
      <c r="E43" s="61" t="n">
        <f aca="false">SUM(B43:D43)</f>
        <v>361</v>
      </c>
      <c r="F43" s="34" t="n">
        <v>141</v>
      </c>
      <c r="G43" s="60" t="n">
        <v>114</v>
      </c>
      <c r="H43" s="26" t="n">
        <v>137</v>
      </c>
      <c r="I43" s="38" t="n">
        <f aca="false">SUM(F43:H43)</f>
        <v>392</v>
      </c>
      <c r="J43" s="62" t="n">
        <v>0</v>
      </c>
      <c r="K43" s="29" t="n">
        <f aca="false">E43+I43+J43</f>
        <v>753</v>
      </c>
      <c r="L43" s="30"/>
      <c r="M43" s="31" t="n">
        <f aca="false">(K43-J43)/6</f>
        <v>125.5</v>
      </c>
      <c r="N43" s="32" t="n">
        <f aca="false">MAX(B43:D43,F43:H43)</f>
        <v>149</v>
      </c>
    </row>
    <row r="44" customFormat="false" ht="21.75" hidden="false" customHeight="false" outlineLevel="0" collapsed="false">
      <c r="A44" s="33" t="s">
        <v>47</v>
      </c>
      <c r="B44" s="34" t="n">
        <v>155</v>
      </c>
      <c r="C44" s="40" t="n">
        <v>151</v>
      </c>
      <c r="D44" s="41" t="n">
        <v>126</v>
      </c>
      <c r="E44" s="45" t="n">
        <f aca="false">SUM(B44:D44)</f>
        <v>432</v>
      </c>
      <c r="F44" s="34" t="n">
        <v>125</v>
      </c>
      <c r="G44" s="40" t="n">
        <v>154</v>
      </c>
      <c r="H44" s="41" t="n">
        <v>120</v>
      </c>
      <c r="I44" s="45" t="n">
        <f aca="false">SUM(F44:H44)</f>
        <v>399</v>
      </c>
      <c r="J44" s="62" t="n">
        <v>0</v>
      </c>
      <c r="K44" s="29" t="n">
        <f aca="false">E44+I44+J44</f>
        <v>831</v>
      </c>
      <c r="L44" s="30"/>
      <c r="M44" s="46" t="n">
        <f aca="false">(K44-J44)/6</f>
        <v>138.5</v>
      </c>
      <c r="N44" s="70" t="n">
        <f aca="false">MAX(B44:D44,F44:H44)</f>
        <v>155</v>
      </c>
    </row>
    <row r="45" customFormat="false" ht="19.5" hidden="false" customHeight="false" outlineLevel="0" collapsed="false">
      <c r="A45" s="47"/>
      <c r="B45" s="48"/>
      <c r="C45" s="49"/>
      <c r="D45" s="50" t="s">
        <v>21</v>
      </c>
      <c r="E45" s="51" t="n">
        <f aca="false">SUM(E41:E44)</f>
        <v>1925</v>
      </c>
      <c r="F45" s="48"/>
      <c r="G45" s="49"/>
      <c r="H45" s="50" t="s">
        <v>22</v>
      </c>
      <c r="I45" s="51" t="n">
        <f aca="false">SUM(I41:I44)</f>
        <v>1881</v>
      </c>
      <c r="J45" s="52"/>
      <c r="K45" s="53" t="n">
        <f aca="false">SUM(K41:K44)</f>
        <v>3866</v>
      </c>
      <c r="M45" s="54" t="n">
        <f aca="false">AVERAGE(M41:M44)</f>
        <v>158.583333333333</v>
      </c>
      <c r="N45" s="49"/>
    </row>
    <row r="46" customFormat="false" ht="15.75" hidden="false" customHeight="false" outlineLevel="0" collapsed="false"/>
    <row r="47" customFormat="false" ht="25.5" hidden="false" customHeight="false" outlineLevel="0" collapsed="false">
      <c r="A47" s="7" t="s">
        <v>48</v>
      </c>
      <c r="B47" s="8" t="s">
        <v>5</v>
      </c>
      <c r="C47" s="9" t="s">
        <v>6</v>
      </c>
      <c r="D47" s="55" t="s">
        <v>7</v>
      </c>
      <c r="E47" s="11" t="s">
        <v>8</v>
      </c>
      <c r="F47" s="56" t="s">
        <v>9</v>
      </c>
      <c r="G47" s="13" t="s">
        <v>10</v>
      </c>
      <c r="H47" s="57" t="s">
        <v>11</v>
      </c>
      <c r="I47" s="11" t="s">
        <v>12</v>
      </c>
      <c r="J47" s="58" t="s">
        <v>13</v>
      </c>
      <c r="K47" s="16" t="s">
        <v>14</v>
      </c>
      <c r="L47" s="17"/>
      <c r="M47" s="18" t="s">
        <v>15</v>
      </c>
      <c r="N47" s="19" t="s">
        <v>16</v>
      </c>
    </row>
    <row r="48" customFormat="false" ht="21" hidden="false" customHeight="false" outlineLevel="0" collapsed="false">
      <c r="A48" s="33" t="s">
        <v>49</v>
      </c>
      <c r="B48" s="21" t="n">
        <v>116</v>
      </c>
      <c r="C48" s="26" t="n">
        <v>130</v>
      </c>
      <c r="D48" s="26" t="n">
        <v>149</v>
      </c>
      <c r="E48" s="27" t="n">
        <f aca="false">SUM(B48:D48)</f>
        <v>395</v>
      </c>
      <c r="F48" s="21" t="n">
        <v>110</v>
      </c>
      <c r="G48" s="26" t="n">
        <v>152</v>
      </c>
      <c r="H48" s="26" t="n">
        <v>141</v>
      </c>
      <c r="I48" s="27" t="n">
        <f aca="false">SUM(F48:H48)</f>
        <v>403</v>
      </c>
      <c r="J48" s="59" t="n">
        <v>0</v>
      </c>
      <c r="K48" s="29" t="n">
        <f aca="false">E48+I48+J48</f>
        <v>798</v>
      </c>
      <c r="L48" s="30"/>
      <c r="M48" s="31" t="n">
        <f aca="false">(K48-J48)/6</f>
        <v>133</v>
      </c>
      <c r="N48" s="32" t="n">
        <f aca="false">MAX(B48:D48,F48:H48)</f>
        <v>152</v>
      </c>
    </row>
    <row r="49" customFormat="false" ht="21" hidden="false" customHeight="false" outlineLevel="0" collapsed="false">
      <c r="A49" s="67" t="s">
        <v>50</v>
      </c>
      <c r="B49" s="34" t="n">
        <v>101</v>
      </c>
      <c r="C49" s="60" t="n">
        <v>97</v>
      </c>
      <c r="D49" s="26" t="n">
        <v>114</v>
      </c>
      <c r="E49" s="61" t="n">
        <f aca="false">SUM(B49:D49)</f>
        <v>312</v>
      </c>
      <c r="F49" s="34" t="n">
        <v>142</v>
      </c>
      <c r="G49" s="60" t="n">
        <v>143</v>
      </c>
      <c r="H49" s="26" t="n">
        <v>128</v>
      </c>
      <c r="I49" s="38" t="n">
        <f aca="false">SUM(F49:H49)</f>
        <v>413</v>
      </c>
      <c r="J49" s="68" t="n">
        <v>60</v>
      </c>
      <c r="K49" s="29" t="n">
        <f aca="false">E49+I49+J49</f>
        <v>785</v>
      </c>
      <c r="L49" s="30"/>
      <c r="M49" s="31" t="n">
        <f aca="false">(K49-J49)/6</f>
        <v>120.833333333333</v>
      </c>
      <c r="N49" s="32" t="n">
        <f aca="false">MAX(B49:D49,F49:H49)</f>
        <v>143</v>
      </c>
    </row>
    <row r="50" customFormat="false" ht="21" hidden="false" customHeight="false" outlineLevel="0" collapsed="false">
      <c r="A50" s="33" t="s">
        <v>51</v>
      </c>
      <c r="B50" s="34" t="n">
        <v>158</v>
      </c>
      <c r="C50" s="60" t="n">
        <v>153</v>
      </c>
      <c r="D50" s="26" t="n">
        <v>173</v>
      </c>
      <c r="E50" s="61" t="n">
        <f aca="false">SUM(B50:D50)</f>
        <v>484</v>
      </c>
      <c r="F50" s="34" t="n">
        <v>177</v>
      </c>
      <c r="G50" s="60" t="n">
        <v>139</v>
      </c>
      <c r="H50" s="26" t="n">
        <v>145</v>
      </c>
      <c r="I50" s="38" t="n">
        <f aca="false">SUM(F50:H50)</f>
        <v>461</v>
      </c>
      <c r="J50" s="59" t="n">
        <v>0</v>
      </c>
      <c r="K50" s="29" t="n">
        <f aca="false">E50+I50+J50</f>
        <v>945</v>
      </c>
      <c r="L50" s="30"/>
      <c r="M50" s="31" t="n">
        <f aca="false">(K50-J50)/6</f>
        <v>157.5</v>
      </c>
      <c r="N50" s="32" t="n">
        <f aca="false">MAX(B50:D50,F50:H50)</f>
        <v>177</v>
      </c>
    </row>
    <row r="51" customFormat="false" ht="21.75" hidden="false" customHeight="false" outlineLevel="0" collapsed="false">
      <c r="A51" s="33" t="s">
        <v>52</v>
      </c>
      <c r="B51" s="34" t="n">
        <v>185</v>
      </c>
      <c r="C51" s="40" t="n">
        <v>155</v>
      </c>
      <c r="D51" s="41" t="n">
        <v>105</v>
      </c>
      <c r="E51" s="45" t="n">
        <f aca="false">SUM(B51:D51)</f>
        <v>445</v>
      </c>
      <c r="F51" s="34" t="n">
        <v>187</v>
      </c>
      <c r="G51" s="40" t="n">
        <v>182</v>
      </c>
      <c r="H51" s="41" t="n">
        <v>182</v>
      </c>
      <c r="I51" s="45" t="n">
        <f aca="false">SUM(F51:H51)</f>
        <v>551</v>
      </c>
      <c r="J51" s="59" t="n">
        <v>0</v>
      </c>
      <c r="K51" s="29" t="n">
        <f aca="false">E51+I51+J51</f>
        <v>996</v>
      </c>
      <c r="L51" s="30"/>
      <c r="M51" s="46" t="n">
        <f aca="false">(K51-J51)/6</f>
        <v>166</v>
      </c>
      <c r="N51" s="70" t="n">
        <f aca="false">MAX(B51:D51,F51:H51)</f>
        <v>187</v>
      </c>
    </row>
    <row r="52" customFormat="false" ht="19.5" hidden="false" customHeight="false" outlineLevel="0" collapsed="false">
      <c r="A52" s="47"/>
      <c r="B52" s="48"/>
      <c r="C52" s="49"/>
      <c r="D52" s="50" t="s">
        <v>21</v>
      </c>
      <c r="E52" s="51" t="n">
        <f aca="false">SUM(E48:E51)</f>
        <v>1636</v>
      </c>
      <c r="F52" s="48"/>
      <c r="G52" s="49"/>
      <c r="H52" s="50" t="s">
        <v>22</v>
      </c>
      <c r="I52" s="51" t="n">
        <f aca="false">SUM(I48:I51)</f>
        <v>1828</v>
      </c>
      <c r="J52" s="52"/>
      <c r="K52" s="53" t="n">
        <f aca="false">SUM(K48:K51)</f>
        <v>3524</v>
      </c>
      <c r="M52" s="54" t="n">
        <f aca="false">AVERAGE(M48:M51)</f>
        <v>144.333333333333</v>
      </c>
      <c r="N52" s="49"/>
    </row>
    <row r="53" customFormat="false" ht="15.75" hidden="false" customHeight="false" outlineLevel="0" collapsed="false"/>
    <row r="54" customFormat="false" ht="25.5" hidden="false" customHeight="false" outlineLevel="0" collapsed="false">
      <c r="A54" s="7" t="s">
        <v>53</v>
      </c>
      <c r="B54" s="8" t="s">
        <v>5</v>
      </c>
      <c r="C54" s="9" t="s">
        <v>6</v>
      </c>
      <c r="D54" s="55" t="s">
        <v>7</v>
      </c>
      <c r="E54" s="11" t="s">
        <v>8</v>
      </c>
      <c r="F54" s="56" t="s">
        <v>9</v>
      </c>
      <c r="G54" s="13" t="s">
        <v>10</v>
      </c>
      <c r="H54" s="57" t="s">
        <v>11</v>
      </c>
      <c r="I54" s="11" t="s">
        <v>12</v>
      </c>
      <c r="J54" s="58" t="s">
        <v>13</v>
      </c>
      <c r="K54" s="16" t="s">
        <v>14</v>
      </c>
      <c r="L54" s="17"/>
      <c r="M54" s="18" t="s">
        <v>15</v>
      </c>
      <c r="N54" s="19" t="s">
        <v>16</v>
      </c>
    </row>
    <row r="55" customFormat="false" ht="21" hidden="false" customHeight="false" outlineLevel="0" collapsed="false">
      <c r="A55" s="20" t="s">
        <v>54</v>
      </c>
      <c r="B55" s="21" t="n">
        <v>190</v>
      </c>
      <c r="C55" s="26" t="n">
        <v>185</v>
      </c>
      <c r="D55" s="26" t="n">
        <v>179</v>
      </c>
      <c r="E55" s="27" t="n">
        <f aca="false">SUM(B55:D55)</f>
        <v>554</v>
      </c>
      <c r="F55" s="21" t="n">
        <v>181</v>
      </c>
      <c r="G55" s="26" t="n">
        <v>157</v>
      </c>
      <c r="H55" s="26" t="n">
        <v>179</v>
      </c>
      <c r="I55" s="27" t="n">
        <f aca="false">SUM(F55:H55)</f>
        <v>517</v>
      </c>
      <c r="J55" s="59" t="n">
        <v>0</v>
      </c>
      <c r="K55" s="29" t="n">
        <f aca="false">E55+I55+J55</f>
        <v>1071</v>
      </c>
      <c r="L55" s="30"/>
      <c r="M55" s="31" t="n">
        <f aca="false">(K55-J55)/6</f>
        <v>178.5</v>
      </c>
      <c r="N55" s="32" t="n">
        <f aca="false">MAX(B55:D55,F55:H55)</f>
        <v>190</v>
      </c>
    </row>
    <row r="56" customFormat="false" ht="21" hidden="false" customHeight="false" outlineLevel="0" collapsed="false">
      <c r="A56" s="67" t="s">
        <v>55</v>
      </c>
      <c r="B56" s="34" t="n">
        <v>120</v>
      </c>
      <c r="C56" s="60" t="n">
        <v>127</v>
      </c>
      <c r="D56" s="26" t="n">
        <v>207</v>
      </c>
      <c r="E56" s="61" t="n">
        <f aca="false">SUM(B56:D56)</f>
        <v>454</v>
      </c>
      <c r="F56" s="34" t="n">
        <v>161</v>
      </c>
      <c r="G56" s="60" t="n">
        <v>184</v>
      </c>
      <c r="H56" s="26" t="n">
        <v>174</v>
      </c>
      <c r="I56" s="38" t="n">
        <f aca="false">SUM(F56:H56)</f>
        <v>519</v>
      </c>
      <c r="J56" s="71" t="n">
        <v>60</v>
      </c>
      <c r="K56" s="29" t="n">
        <f aca="false">E56+I56+J56</f>
        <v>1033</v>
      </c>
      <c r="L56" s="30"/>
      <c r="M56" s="31" t="n">
        <f aca="false">(K56-J56)/6</f>
        <v>162.166666666667</v>
      </c>
      <c r="N56" s="32" t="n">
        <f aca="false">MAX(B56:D56,F56:H56)</f>
        <v>207</v>
      </c>
    </row>
    <row r="57" customFormat="false" ht="21" hidden="false" customHeight="false" outlineLevel="0" collapsed="false">
      <c r="A57" s="33" t="s">
        <v>56</v>
      </c>
      <c r="B57" s="34" t="n">
        <v>158</v>
      </c>
      <c r="C57" s="60" t="n">
        <v>148</v>
      </c>
      <c r="D57" s="26" t="n">
        <v>181</v>
      </c>
      <c r="E57" s="61" t="n">
        <f aca="false">SUM(B57:D57)</f>
        <v>487</v>
      </c>
      <c r="F57" s="34" t="n">
        <v>170</v>
      </c>
      <c r="G57" s="60" t="n">
        <v>179</v>
      </c>
      <c r="H57" s="26" t="n">
        <v>185</v>
      </c>
      <c r="I57" s="38" t="n">
        <f aca="false">SUM(F57:H57)</f>
        <v>534</v>
      </c>
      <c r="J57" s="62" t="n">
        <v>0</v>
      </c>
      <c r="K57" s="29" t="n">
        <f aca="false">E57+I57+J57</f>
        <v>1021</v>
      </c>
      <c r="L57" s="30"/>
      <c r="M57" s="31" t="n">
        <f aca="false">(K57-J57)/6</f>
        <v>170.166666666667</v>
      </c>
      <c r="N57" s="32" t="n">
        <f aca="false">MAX(B57:D57,F57:H57)</f>
        <v>185</v>
      </c>
    </row>
    <row r="58" customFormat="false" ht="21.75" hidden="false" customHeight="false" outlineLevel="0" collapsed="false">
      <c r="A58" s="33" t="s">
        <v>57</v>
      </c>
      <c r="B58" s="34" t="n">
        <v>164</v>
      </c>
      <c r="C58" s="40" t="n">
        <v>103</v>
      </c>
      <c r="D58" s="41" t="n">
        <v>150</v>
      </c>
      <c r="E58" s="45" t="n">
        <f aca="false">SUM(B58:D58)</f>
        <v>417</v>
      </c>
      <c r="F58" s="34" t="n">
        <v>138</v>
      </c>
      <c r="G58" s="40" t="n">
        <v>146</v>
      </c>
      <c r="H58" s="41" t="n">
        <v>116</v>
      </c>
      <c r="I58" s="45" t="n">
        <f aca="false">SUM(F58:H58)</f>
        <v>400</v>
      </c>
      <c r="J58" s="59" t="n">
        <v>0</v>
      </c>
      <c r="K58" s="29" t="n">
        <f aca="false">E58+I58+J58</f>
        <v>817</v>
      </c>
      <c r="L58" s="30"/>
      <c r="M58" s="46" t="n">
        <f aca="false">(K58-J58)/6</f>
        <v>136.166666666667</v>
      </c>
      <c r="N58" s="70" t="n">
        <f aca="false">MAX(B58:D58,F58:H58)</f>
        <v>164</v>
      </c>
    </row>
    <row r="59" customFormat="false" ht="19.5" hidden="false" customHeight="false" outlineLevel="0" collapsed="false">
      <c r="A59" s="47"/>
      <c r="B59" s="48"/>
      <c r="C59" s="49"/>
      <c r="D59" s="50" t="s">
        <v>21</v>
      </c>
      <c r="E59" s="51" t="n">
        <f aca="false">SUM(E55:E58)</f>
        <v>1912</v>
      </c>
      <c r="F59" s="48"/>
      <c r="G59" s="49"/>
      <c r="H59" s="50" t="s">
        <v>22</v>
      </c>
      <c r="I59" s="51" t="n">
        <f aca="false">SUM(I55:I58)</f>
        <v>1970</v>
      </c>
      <c r="J59" s="52"/>
      <c r="K59" s="53" t="n">
        <f aca="false">SUM(K55:K58)</f>
        <v>3942</v>
      </c>
      <c r="M59" s="54" t="n">
        <f aca="false">AVERAGE(M55:M58)</f>
        <v>161.75</v>
      </c>
      <c r="N59" s="49"/>
    </row>
    <row r="60" customFormat="false" ht="15.75" hidden="false" customHeight="false" outlineLevel="0" collapsed="false"/>
    <row r="61" customFormat="false" ht="25.5" hidden="false" customHeight="false" outlineLevel="0" collapsed="false">
      <c r="A61" s="7" t="s">
        <v>58</v>
      </c>
      <c r="B61" s="8" t="s">
        <v>5</v>
      </c>
      <c r="C61" s="9" t="s">
        <v>6</v>
      </c>
      <c r="D61" s="55" t="s">
        <v>7</v>
      </c>
      <c r="E61" s="11" t="s">
        <v>8</v>
      </c>
      <c r="F61" s="56" t="s">
        <v>9</v>
      </c>
      <c r="G61" s="13" t="s">
        <v>10</v>
      </c>
      <c r="H61" s="57" t="s">
        <v>11</v>
      </c>
      <c r="I61" s="11" t="s">
        <v>12</v>
      </c>
      <c r="J61" s="58" t="s">
        <v>13</v>
      </c>
      <c r="K61" s="16" t="s">
        <v>14</v>
      </c>
      <c r="L61" s="17"/>
      <c r="M61" s="18" t="s">
        <v>15</v>
      </c>
      <c r="N61" s="19" t="s">
        <v>16</v>
      </c>
    </row>
    <row r="62" customFormat="false" ht="21" hidden="false" customHeight="false" outlineLevel="0" collapsed="false">
      <c r="A62" s="20" t="s">
        <v>59</v>
      </c>
      <c r="B62" s="21" t="n">
        <v>153</v>
      </c>
      <c r="C62" s="26" t="n">
        <v>160</v>
      </c>
      <c r="D62" s="26" t="n">
        <v>158</v>
      </c>
      <c r="E62" s="27" t="n">
        <f aca="false">SUM(B62:D62)</f>
        <v>471</v>
      </c>
      <c r="F62" s="21" t="n">
        <v>164</v>
      </c>
      <c r="G62" s="26" t="n">
        <v>174</v>
      </c>
      <c r="H62" s="26" t="n">
        <v>183</v>
      </c>
      <c r="I62" s="27" t="n">
        <f aca="false">SUM(F62:H62)</f>
        <v>521</v>
      </c>
      <c r="J62" s="59" t="n">
        <v>0</v>
      </c>
      <c r="K62" s="29" t="n">
        <f aca="false">E62+I62+J62</f>
        <v>992</v>
      </c>
      <c r="L62" s="30"/>
      <c r="M62" s="31" t="n">
        <f aca="false">(K62-J62)/6</f>
        <v>165.333333333333</v>
      </c>
      <c r="N62" s="32" t="n">
        <f aca="false">MAX(B62:D62,F62:H62)</f>
        <v>183</v>
      </c>
    </row>
    <row r="63" customFormat="false" ht="21" hidden="false" customHeight="false" outlineLevel="0" collapsed="false">
      <c r="A63" s="33" t="s">
        <v>60</v>
      </c>
      <c r="B63" s="34" t="n">
        <v>145</v>
      </c>
      <c r="C63" s="60" t="n">
        <v>137</v>
      </c>
      <c r="D63" s="26" t="n">
        <v>162</v>
      </c>
      <c r="E63" s="61" t="n">
        <f aca="false">SUM(B63:D63)</f>
        <v>444</v>
      </c>
      <c r="F63" s="34" t="n">
        <v>185</v>
      </c>
      <c r="G63" s="60" t="n">
        <v>157</v>
      </c>
      <c r="H63" s="26" t="n">
        <v>154</v>
      </c>
      <c r="I63" s="38" t="n">
        <f aca="false">SUM(F63:H63)</f>
        <v>496</v>
      </c>
      <c r="J63" s="62" t="n">
        <v>0</v>
      </c>
      <c r="K63" s="29" t="n">
        <f aca="false">E63+I63+J63</f>
        <v>940</v>
      </c>
      <c r="L63" s="30"/>
      <c r="M63" s="31" t="n">
        <f aca="false">(K63-J63)/6</f>
        <v>156.666666666667</v>
      </c>
      <c r="N63" s="32" t="n">
        <f aca="false">MAX(B63:D63,F63:H63)</f>
        <v>185</v>
      </c>
    </row>
    <row r="64" customFormat="false" ht="21" hidden="false" customHeight="false" outlineLevel="0" collapsed="false">
      <c r="A64" s="33" t="s">
        <v>61</v>
      </c>
      <c r="B64" s="34" t="n">
        <v>163</v>
      </c>
      <c r="C64" s="60" t="n">
        <v>142</v>
      </c>
      <c r="D64" s="26" t="n">
        <v>134</v>
      </c>
      <c r="E64" s="61" t="n">
        <f aca="false">SUM(B64:D64)</f>
        <v>439</v>
      </c>
      <c r="F64" s="34" t="n">
        <v>125</v>
      </c>
      <c r="G64" s="60" t="n">
        <v>191</v>
      </c>
      <c r="H64" s="26" t="n">
        <v>148</v>
      </c>
      <c r="I64" s="38" t="n">
        <f aca="false">SUM(F64:H64)</f>
        <v>464</v>
      </c>
      <c r="J64" s="62" t="n">
        <v>0</v>
      </c>
      <c r="K64" s="29" t="n">
        <f aca="false">E64+I64+J64</f>
        <v>903</v>
      </c>
      <c r="L64" s="30"/>
      <c r="M64" s="31" t="n">
        <f aca="false">(K64-J64)/6</f>
        <v>150.5</v>
      </c>
      <c r="N64" s="32" t="n">
        <f aca="false">MAX(B64:D64,F64:H64)</f>
        <v>191</v>
      </c>
    </row>
    <row r="65" customFormat="false" ht="21.75" hidden="false" customHeight="false" outlineLevel="0" collapsed="false">
      <c r="A65" s="33" t="s">
        <v>62</v>
      </c>
      <c r="B65" s="34" t="n">
        <v>179</v>
      </c>
      <c r="C65" s="40" t="n">
        <v>133</v>
      </c>
      <c r="D65" s="41" t="n">
        <v>167</v>
      </c>
      <c r="E65" s="45" t="n">
        <f aca="false">SUM(B65:D65)</f>
        <v>479</v>
      </c>
      <c r="F65" s="34" t="n">
        <v>125</v>
      </c>
      <c r="G65" s="40" t="n">
        <v>165</v>
      </c>
      <c r="H65" s="41" t="n">
        <v>130</v>
      </c>
      <c r="I65" s="45" t="n">
        <f aca="false">SUM(F65:H65)</f>
        <v>420</v>
      </c>
      <c r="J65" s="62" t="n">
        <v>0</v>
      </c>
      <c r="K65" s="29" t="n">
        <f aca="false">E65+I65+J65</f>
        <v>899</v>
      </c>
      <c r="L65" s="30"/>
      <c r="M65" s="46" t="n">
        <f aca="false">(K65-J65)/6</f>
        <v>149.833333333333</v>
      </c>
      <c r="N65" s="70" t="n">
        <f aca="false">MAX(B65:D65,F65:H65)</f>
        <v>179</v>
      </c>
    </row>
    <row r="66" customFormat="false" ht="19.5" hidden="false" customHeight="false" outlineLevel="0" collapsed="false">
      <c r="A66" s="47"/>
      <c r="B66" s="48"/>
      <c r="C66" s="49"/>
      <c r="D66" s="50" t="s">
        <v>21</v>
      </c>
      <c r="E66" s="51" t="n">
        <f aca="false">SUM(E62:E65)</f>
        <v>1833</v>
      </c>
      <c r="F66" s="48"/>
      <c r="G66" s="49"/>
      <c r="H66" s="50" t="s">
        <v>22</v>
      </c>
      <c r="I66" s="51" t="n">
        <f aca="false">SUM(I62:I65)</f>
        <v>1901</v>
      </c>
      <c r="J66" s="52"/>
      <c r="K66" s="53" t="n">
        <f aca="false">SUM(K62:K65)</f>
        <v>3734</v>
      </c>
      <c r="M66" s="54" t="n">
        <f aca="false">AVERAGE(M62:M65)</f>
        <v>155.583333333333</v>
      </c>
      <c r="N66" s="49"/>
    </row>
    <row r="67" customFormat="false" ht="15.75" hidden="false" customHeight="false" outlineLevel="0" collapsed="false"/>
    <row r="68" customFormat="false" ht="25.5" hidden="false" customHeight="false" outlineLevel="0" collapsed="false">
      <c r="A68" s="7" t="s">
        <v>63</v>
      </c>
      <c r="B68" s="8" t="s">
        <v>5</v>
      </c>
      <c r="C68" s="9" t="s">
        <v>6</v>
      </c>
      <c r="D68" s="55" t="s">
        <v>7</v>
      </c>
      <c r="E68" s="11" t="s">
        <v>8</v>
      </c>
      <c r="F68" s="56" t="s">
        <v>9</v>
      </c>
      <c r="G68" s="13" t="s">
        <v>10</v>
      </c>
      <c r="H68" s="57" t="s">
        <v>11</v>
      </c>
      <c r="I68" s="11" t="s">
        <v>12</v>
      </c>
      <c r="J68" s="58" t="s">
        <v>13</v>
      </c>
      <c r="K68" s="16" t="s">
        <v>14</v>
      </c>
      <c r="L68" s="17"/>
      <c r="M68" s="18" t="s">
        <v>15</v>
      </c>
      <c r="N68" s="19" t="s">
        <v>16</v>
      </c>
    </row>
    <row r="69" customFormat="false" ht="21" hidden="false" customHeight="false" outlineLevel="0" collapsed="false">
      <c r="A69" s="20" t="s">
        <v>64</v>
      </c>
      <c r="B69" s="21" t="n">
        <v>231</v>
      </c>
      <c r="C69" s="26" t="n">
        <v>256</v>
      </c>
      <c r="D69" s="26" t="n">
        <v>197</v>
      </c>
      <c r="E69" s="27" t="n">
        <f aca="false">SUM(B69:D69)</f>
        <v>684</v>
      </c>
      <c r="F69" s="21" t="n">
        <v>164</v>
      </c>
      <c r="G69" s="26" t="n">
        <v>203</v>
      </c>
      <c r="H69" s="26" t="n">
        <v>183</v>
      </c>
      <c r="I69" s="27" t="n">
        <f aca="false">SUM(F69:H69)</f>
        <v>550</v>
      </c>
      <c r="J69" s="59" t="n">
        <v>0</v>
      </c>
      <c r="K69" s="29" t="n">
        <f aca="false">E69+I69+J69</f>
        <v>1234</v>
      </c>
      <c r="L69" s="30"/>
      <c r="M69" s="31" t="n">
        <f aca="false">(K69-J69)/6</f>
        <v>205.666666666667</v>
      </c>
      <c r="N69" s="32" t="n">
        <f aca="false">MAX(B69:D69,F69:H69)</f>
        <v>256</v>
      </c>
    </row>
    <row r="70" customFormat="false" ht="21" hidden="false" customHeight="false" outlineLevel="0" collapsed="false">
      <c r="A70" s="33" t="s">
        <v>65</v>
      </c>
      <c r="B70" s="34" t="n">
        <v>166</v>
      </c>
      <c r="C70" s="60" t="n">
        <v>128</v>
      </c>
      <c r="D70" s="26" t="n">
        <v>213</v>
      </c>
      <c r="E70" s="61" t="n">
        <f aca="false">SUM(B70:D70)</f>
        <v>507</v>
      </c>
      <c r="F70" s="34" t="n">
        <v>154</v>
      </c>
      <c r="G70" s="60" t="n">
        <v>223</v>
      </c>
      <c r="H70" s="26" t="n">
        <v>172</v>
      </c>
      <c r="I70" s="38" t="n">
        <f aca="false">SUM(F70:H70)</f>
        <v>549</v>
      </c>
      <c r="J70" s="62" t="n">
        <v>0</v>
      </c>
      <c r="K70" s="29" t="n">
        <f aca="false">E70+I70+J70</f>
        <v>1056</v>
      </c>
      <c r="L70" s="30"/>
      <c r="M70" s="31" t="n">
        <f aca="false">(K70-J70)/6</f>
        <v>176</v>
      </c>
      <c r="N70" s="32" t="n">
        <f aca="false">MAX(B70:D70,F70:H70)</f>
        <v>223</v>
      </c>
    </row>
    <row r="71" customFormat="false" ht="21" hidden="false" customHeight="false" outlineLevel="0" collapsed="false">
      <c r="A71" s="33" t="s">
        <v>66</v>
      </c>
      <c r="B71" s="34" t="n">
        <v>166</v>
      </c>
      <c r="C71" s="60" t="n">
        <v>160</v>
      </c>
      <c r="D71" s="26" t="n">
        <v>195</v>
      </c>
      <c r="E71" s="61" t="n">
        <f aca="false">SUM(B71:D71)</f>
        <v>521</v>
      </c>
      <c r="F71" s="34" t="n">
        <v>160</v>
      </c>
      <c r="G71" s="60" t="n">
        <v>144</v>
      </c>
      <c r="H71" s="26" t="n">
        <v>192</v>
      </c>
      <c r="I71" s="38" t="n">
        <f aca="false">SUM(F71:H71)</f>
        <v>496</v>
      </c>
      <c r="J71" s="62" t="n">
        <v>0</v>
      </c>
      <c r="K71" s="29" t="n">
        <f aca="false">E71+I71+J71</f>
        <v>1017</v>
      </c>
      <c r="L71" s="30"/>
      <c r="M71" s="31" t="n">
        <f aca="false">(K71-J71)/6</f>
        <v>169.5</v>
      </c>
      <c r="N71" s="32" t="n">
        <f aca="false">MAX(B71:D71,F71:H71)</f>
        <v>195</v>
      </c>
    </row>
    <row r="72" customFormat="false" ht="21.75" hidden="false" customHeight="false" outlineLevel="0" collapsed="false">
      <c r="A72" s="33" t="s">
        <v>67</v>
      </c>
      <c r="B72" s="34" t="n">
        <v>192</v>
      </c>
      <c r="C72" s="40" t="n">
        <v>170</v>
      </c>
      <c r="D72" s="41" t="n">
        <v>139</v>
      </c>
      <c r="E72" s="45" t="n">
        <f aca="false">SUM(B72:D72)</f>
        <v>501</v>
      </c>
      <c r="F72" s="34" t="n">
        <v>218</v>
      </c>
      <c r="G72" s="40" t="n">
        <v>233</v>
      </c>
      <c r="H72" s="41" t="n">
        <v>198</v>
      </c>
      <c r="I72" s="45" t="n">
        <f aca="false">SUM(F72:H72)</f>
        <v>649</v>
      </c>
      <c r="J72" s="62" t="n">
        <v>0</v>
      </c>
      <c r="K72" s="29" t="n">
        <f aca="false">E72+I72+J72</f>
        <v>1150</v>
      </c>
      <c r="L72" s="30"/>
      <c r="M72" s="46" t="n">
        <f aca="false">(K72-J72)/6</f>
        <v>191.666666666667</v>
      </c>
      <c r="N72" s="70" t="n">
        <f aca="false">MAX(B72:D72,F72:H72)</f>
        <v>233</v>
      </c>
    </row>
    <row r="73" customFormat="false" ht="19.5" hidden="false" customHeight="false" outlineLevel="0" collapsed="false">
      <c r="A73" s="47"/>
      <c r="B73" s="48"/>
      <c r="C73" s="49"/>
      <c r="D73" s="50" t="s">
        <v>21</v>
      </c>
      <c r="E73" s="51" t="n">
        <f aca="false">SUM(E69:E72)</f>
        <v>2213</v>
      </c>
      <c r="F73" s="48"/>
      <c r="G73" s="49"/>
      <c r="H73" s="50" t="s">
        <v>22</v>
      </c>
      <c r="I73" s="51" t="n">
        <f aca="false">SUM(I69:I72)</f>
        <v>2244</v>
      </c>
      <c r="J73" s="52"/>
      <c r="K73" s="53" t="n">
        <f aca="false">SUM(K69:K72)</f>
        <v>4457</v>
      </c>
      <c r="M73" s="54" t="n">
        <f aca="false">AVERAGE(M69:M72)</f>
        <v>185.708333333333</v>
      </c>
      <c r="N73" s="49"/>
    </row>
    <row r="74" customFormat="false" ht="15.75" hidden="false" customHeight="false" outlineLevel="0" collapsed="false"/>
    <row r="75" customFormat="false" ht="25.5" hidden="false" customHeight="false" outlineLevel="0" collapsed="false">
      <c r="A75" s="7" t="s">
        <v>68</v>
      </c>
      <c r="B75" s="8" t="s">
        <v>5</v>
      </c>
      <c r="C75" s="9" t="s">
        <v>6</v>
      </c>
      <c r="D75" s="55" t="s">
        <v>7</v>
      </c>
      <c r="E75" s="11" t="s">
        <v>8</v>
      </c>
      <c r="F75" s="56" t="s">
        <v>9</v>
      </c>
      <c r="G75" s="13" t="s">
        <v>10</v>
      </c>
      <c r="H75" s="57" t="s">
        <v>11</v>
      </c>
      <c r="I75" s="11" t="s">
        <v>12</v>
      </c>
      <c r="J75" s="58" t="s">
        <v>13</v>
      </c>
      <c r="K75" s="16" t="s">
        <v>14</v>
      </c>
      <c r="L75" s="17"/>
      <c r="M75" s="18" t="s">
        <v>15</v>
      </c>
      <c r="N75" s="19" t="s">
        <v>16</v>
      </c>
    </row>
    <row r="76" customFormat="false" ht="21" hidden="false" customHeight="false" outlineLevel="0" collapsed="false">
      <c r="A76" s="72" t="s">
        <v>69</v>
      </c>
      <c r="B76" s="25" t="n">
        <v>192</v>
      </c>
      <c r="C76" s="26" t="n">
        <v>204</v>
      </c>
      <c r="D76" s="26" t="n">
        <v>158</v>
      </c>
      <c r="E76" s="27" t="n">
        <f aca="false">SUM(B76:D76)</f>
        <v>554</v>
      </c>
      <c r="F76" s="21" t="n">
        <v>148</v>
      </c>
      <c r="G76" s="26" t="n">
        <v>199</v>
      </c>
      <c r="H76" s="26" t="n">
        <v>166</v>
      </c>
      <c r="I76" s="27" t="n">
        <f aca="false">SUM(F76:H76)</f>
        <v>513</v>
      </c>
      <c r="J76" s="59" t="n">
        <v>0</v>
      </c>
      <c r="K76" s="29" t="n">
        <f aca="false">E76+I76+J76</f>
        <v>1067</v>
      </c>
      <c r="L76" s="30"/>
      <c r="M76" s="31" t="n">
        <f aca="false">(K76-J76)/6</f>
        <v>177.833333333333</v>
      </c>
      <c r="N76" s="32" t="n">
        <f aca="false">MAX(B76:D76,F76:H76)</f>
        <v>204</v>
      </c>
    </row>
    <row r="77" customFormat="false" ht="21" hidden="false" customHeight="false" outlineLevel="0" collapsed="false">
      <c r="A77" s="33" t="s">
        <v>70</v>
      </c>
      <c r="B77" s="25" t="n">
        <v>191</v>
      </c>
      <c r="C77" s="26" t="n">
        <v>184</v>
      </c>
      <c r="D77" s="26" t="n">
        <v>209</v>
      </c>
      <c r="E77" s="61" t="n">
        <f aca="false">SUM(B77:D77)</f>
        <v>584</v>
      </c>
      <c r="F77" s="21" t="n">
        <v>171</v>
      </c>
      <c r="G77" s="26" t="n">
        <v>189</v>
      </c>
      <c r="H77" s="26" t="n">
        <v>158</v>
      </c>
      <c r="I77" s="38" t="n">
        <f aca="false">SUM(F77:H77)</f>
        <v>518</v>
      </c>
      <c r="J77" s="59" t="n">
        <v>0</v>
      </c>
      <c r="K77" s="29" t="n">
        <f aca="false">E77+I77+J77</f>
        <v>1102</v>
      </c>
      <c r="L77" s="30"/>
      <c r="M77" s="31" t="n">
        <f aca="false">(K77-J77)/6</f>
        <v>183.666666666667</v>
      </c>
      <c r="N77" s="32" t="n">
        <f aca="false">MAX(B77:D77,F77:H77)</f>
        <v>209</v>
      </c>
    </row>
    <row r="78" customFormat="false" ht="21" hidden="false" customHeight="false" outlineLevel="0" collapsed="false">
      <c r="A78" s="33" t="s">
        <v>71</v>
      </c>
      <c r="B78" s="37" t="n">
        <v>169</v>
      </c>
      <c r="C78" s="60" t="n">
        <v>147</v>
      </c>
      <c r="D78" s="26" t="n">
        <v>189</v>
      </c>
      <c r="E78" s="61" t="n">
        <f aca="false">SUM(B78:D78)</f>
        <v>505</v>
      </c>
      <c r="F78" s="34" t="n">
        <v>179</v>
      </c>
      <c r="G78" s="60" t="n">
        <v>158</v>
      </c>
      <c r="H78" s="26" t="n">
        <v>147</v>
      </c>
      <c r="I78" s="38" t="n">
        <f aca="false">SUM(F78:H78)</f>
        <v>484</v>
      </c>
      <c r="J78" s="59" t="n">
        <v>0</v>
      </c>
      <c r="K78" s="29" t="n">
        <f aca="false">E78+I78+J78</f>
        <v>989</v>
      </c>
      <c r="L78" s="30"/>
      <c r="M78" s="31" t="n">
        <f aca="false">(K78-J78)/6</f>
        <v>164.833333333333</v>
      </c>
      <c r="N78" s="32" t="n">
        <f aca="false">MAX(B78:D78,F78:H78)</f>
        <v>189</v>
      </c>
    </row>
    <row r="79" customFormat="false" ht="21.75" hidden="false" customHeight="false" outlineLevel="0" collapsed="false">
      <c r="A79" s="33" t="s">
        <v>72</v>
      </c>
      <c r="B79" s="37" t="n">
        <v>144</v>
      </c>
      <c r="C79" s="40" t="n">
        <v>133</v>
      </c>
      <c r="D79" s="41" t="n">
        <v>158</v>
      </c>
      <c r="E79" s="45" t="n">
        <f aca="false">SUM(B79:D79)</f>
        <v>435</v>
      </c>
      <c r="F79" s="34" t="n">
        <v>169</v>
      </c>
      <c r="G79" s="40" t="n">
        <v>205</v>
      </c>
      <c r="H79" s="41" t="n">
        <v>153</v>
      </c>
      <c r="I79" s="45" t="n">
        <f aca="false">SUM(F79:H79)</f>
        <v>527</v>
      </c>
      <c r="J79" s="59" t="n">
        <v>0</v>
      </c>
      <c r="K79" s="29" t="n">
        <f aca="false">E79+I79+J79</f>
        <v>962</v>
      </c>
      <c r="L79" s="30"/>
      <c r="M79" s="46" t="n">
        <f aca="false">(K79-J79)/6</f>
        <v>160.333333333333</v>
      </c>
      <c r="N79" s="70" t="n">
        <f aca="false">MAX(B79:D79,F79:H79)</f>
        <v>205</v>
      </c>
    </row>
    <row r="80" customFormat="false" ht="19.5" hidden="false" customHeight="false" outlineLevel="0" collapsed="false">
      <c r="A80" s="47"/>
      <c r="B80" s="48"/>
      <c r="C80" s="49"/>
      <c r="D80" s="50" t="s">
        <v>21</v>
      </c>
      <c r="E80" s="51" t="n">
        <f aca="false">SUM(E76:E79)</f>
        <v>2078</v>
      </c>
      <c r="F80" s="48"/>
      <c r="G80" s="49"/>
      <c r="H80" s="50" t="s">
        <v>22</v>
      </c>
      <c r="I80" s="51" t="n">
        <f aca="false">SUM(I76:I79)</f>
        <v>2042</v>
      </c>
      <c r="J80" s="52"/>
      <c r="K80" s="53" t="n">
        <f aca="false">SUM(K76:K79)</f>
        <v>4120</v>
      </c>
      <c r="M80" s="54" t="n">
        <f aca="false">AVERAGE(M76:M79)</f>
        <v>171.666666666667</v>
      </c>
      <c r="N80" s="49"/>
    </row>
    <row r="81" customFormat="false" ht="15.75" hidden="false" customHeight="false" outlineLevel="0" collapsed="false">
      <c r="C81" s="49"/>
    </row>
    <row r="82" customFormat="false" ht="25.5" hidden="false" customHeight="false" outlineLevel="0" collapsed="false">
      <c r="A82" s="7" t="s">
        <v>73</v>
      </c>
      <c r="B82" s="73" t="s">
        <v>5</v>
      </c>
      <c r="C82" s="74" t="s">
        <v>6</v>
      </c>
      <c r="D82" s="55" t="s">
        <v>7</v>
      </c>
      <c r="E82" s="11" t="s">
        <v>8</v>
      </c>
      <c r="F82" s="56" t="s">
        <v>9</v>
      </c>
      <c r="G82" s="13" t="s">
        <v>10</v>
      </c>
      <c r="H82" s="57" t="s">
        <v>11</v>
      </c>
      <c r="I82" s="11" t="s">
        <v>12</v>
      </c>
      <c r="J82" s="58" t="s">
        <v>13</v>
      </c>
      <c r="K82" s="16" t="s">
        <v>14</v>
      </c>
      <c r="L82" s="17"/>
      <c r="M82" s="18" t="s">
        <v>15</v>
      </c>
      <c r="N82" s="19" t="s">
        <v>16</v>
      </c>
    </row>
    <row r="83" customFormat="false" ht="21" hidden="false" customHeight="false" outlineLevel="0" collapsed="false">
      <c r="A83" s="20" t="s">
        <v>74</v>
      </c>
      <c r="B83" s="21" t="n">
        <v>148</v>
      </c>
      <c r="C83" s="26" t="n">
        <v>161</v>
      </c>
      <c r="D83" s="26" t="n">
        <v>110</v>
      </c>
      <c r="E83" s="27" t="n">
        <f aca="false">SUM(B83:D83)</f>
        <v>419</v>
      </c>
      <c r="F83" s="21" t="n">
        <v>157</v>
      </c>
      <c r="G83" s="26" t="n">
        <v>179</v>
      </c>
      <c r="H83" s="26" t="n">
        <v>141</v>
      </c>
      <c r="I83" s="27" t="n">
        <f aca="false">SUM(F83:H83)</f>
        <v>477</v>
      </c>
      <c r="J83" s="59" t="n">
        <v>0</v>
      </c>
      <c r="K83" s="29" t="n">
        <f aca="false">E83+I83+J83</f>
        <v>896</v>
      </c>
      <c r="L83" s="30"/>
      <c r="M83" s="31" t="n">
        <f aca="false">(K83-J83)/6</f>
        <v>149.333333333333</v>
      </c>
      <c r="N83" s="32" t="n">
        <f aca="false">MAX(B83:D83,F83:H83)</f>
        <v>179</v>
      </c>
    </row>
    <row r="84" customFormat="false" ht="21" hidden="false" customHeight="false" outlineLevel="0" collapsed="false">
      <c r="A84" s="33" t="s">
        <v>75</v>
      </c>
      <c r="B84" s="34" t="n">
        <v>157</v>
      </c>
      <c r="C84" s="60" t="n">
        <v>128</v>
      </c>
      <c r="D84" s="26" t="n">
        <v>121</v>
      </c>
      <c r="E84" s="61" t="n">
        <f aca="false">SUM(B84:D84)</f>
        <v>406</v>
      </c>
      <c r="F84" s="34" t="n">
        <v>115</v>
      </c>
      <c r="G84" s="60" t="n">
        <v>114</v>
      </c>
      <c r="H84" s="26" t="n">
        <v>133</v>
      </c>
      <c r="I84" s="38" t="n">
        <f aca="false">SUM(F84:H84)</f>
        <v>362</v>
      </c>
      <c r="J84" s="62" t="n">
        <v>0</v>
      </c>
      <c r="K84" s="29" t="n">
        <f aca="false">E84+I84+J84</f>
        <v>768</v>
      </c>
      <c r="L84" s="30"/>
      <c r="M84" s="31" t="n">
        <f aca="false">(K84-J84)/6</f>
        <v>128</v>
      </c>
      <c r="N84" s="32" t="n">
        <f aca="false">MAX(B84:D84,F84:H84)</f>
        <v>157</v>
      </c>
    </row>
    <row r="85" customFormat="false" ht="21" hidden="false" customHeight="false" outlineLevel="0" collapsed="false">
      <c r="A85" s="33" t="s">
        <v>76</v>
      </c>
      <c r="B85" s="34" t="n">
        <v>156</v>
      </c>
      <c r="C85" s="60" t="n">
        <v>126</v>
      </c>
      <c r="D85" s="26" t="n">
        <v>98</v>
      </c>
      <c r="E85" s="61" t="n">
        <f aca="false">SUM(B85:D85)</f>
        <v>380</v>
      </c>
      <c r="F85" s="34" t="n">
        <v>135</v>
      </c>
      <c r="G85" s="60" t="n">
        <v>121</v>
      </c>
      <c r="H85" s="26" t="n">
        <v>173</v>
      </c>
      <c r="I85" s="38" t="n">
        <f aca="false">SUM(F85:H85)</f>
        <v>429</v>
      </c>
      <c r="J85" s="62" t="n">
        <v>0</v>
      </c>
      <c r="K85" s="29" t="n">
        <f aca="false">E85+I85+J85</f>
        <v>809</v>
      </c>
      <c r="L85" s="30"/>
      <c r="M85" s="31" t="n">
        <f aca="false">(K85-J85)/6</f>
        <v>134.833333333333</v>
      </c>
      <c r="N85" s="32" t="n">
        <f aca="false">MAX(B85:D85,F85:H85)</f>
        <v>173</v>
      </c>
    </row>
    <row r="86" customFormat="false" ht="21.75" hidden="false" customHeight="false" outlineLevel="0" collapsed="false">
      <c r="A86" s="33" t="s">
        <v>77</v>
      </c>
      <c r="B86" s="34" t="n">
        <v>160</v>
      </c>
      <c r="C86" s="40" t="n">
        <v>176</v>
      </c>
      <c r="D86" s="41" t="n">
        <v>167</v>
      </c>
      <c r="E86" s="45" t="n">
        <f aca="false">SUM(B86:D86)</f>
        <v>503</v>
      </c>
      <c r="F86" s="34" t="n">
        <v>163</v>
      </c>
      <c r="G86" s="40" t="n">
        <v>157</v>
      </c>
      <c r="H86" s="41" t="n">
        <v>129</v>
      </c>
      <c r="I86" s="45" t="n">
        <f aca="false">SUM(F86:H86)</f>
        <v>449</v>
      </c>
      <c r="J86" s="59" t="n">
        <v>0</v>
      </c>
      <c r="K86" s="29" t="n">
        <f aca="false">E86+I86+J86</f>
        <v>952</v>
      </c>
      <c r="L86" s="30"/>
      <c r="M86" s="46" t="n">
        <f aca="false">(K86-J86)/6</f>
        <v>158.666666666667</v>
      </c>
      <c r="N86" s="70" t="n">
        <f aca="false">MAX(B86:D86,F86:H86)</f>
        <v>176</v>
      </c>
    </row>
    <row r="87" customFormat="false" ht="19.5" hidden="false" customHeight="false" outlineLevel="0" collapsed="false">
      <c r="A87" s="47"/>
      <c r="B87" s="48"/>
      <c r="C87" s="49"/>
      <c r="D87" s="50" t="s">
        <v>21</v>
      </c>
      <c r="E87" s="51" t="n">
        <f aca="false">SUM(E83:E86)</f>
        <v>1708</v>
      </c>
      <c r="F87" s="48"/>
      <c r="G87" s="49"/>
      <c r="H87" s="50" t="s">
        <v>22</v>
      </c>
      <c r="I87" s="51" t="n">
        <f aca="false">SUM(I83:I86)</f>
        <v>1717</v>
      </c>
      <c r="J87" s="52"/>
      <c r="K87" s="53" t="n">
        <f aca="false">SUM(K83:K86)</f>
        <v>3425</v>
      </c>
      <c r="M87" s="54" t="n">
        <f aca="false">AVERAGE(M83:M86)</f>
        <v>142.708333333333</v>
      </c>
      <c r="N87" s="49"/>
    </row>
    <row r="88" customFormat="false" ht="15.75" hidden="false" customHeight="false" outlineLevel="0" collapsed="false"/>
    <row r="89" customFormat="false" ht="25.5" hidden="false" customHeight="false" outlineLevel="0" collapsed="false">
      <c r="A89" s="7" t="s">
        <v>78</v>
      </c>
      <c r="B89" s="8" t="s">
        <v>5</v>
      </c>
      <c r="C89" s="9" t="s">
        <v>6</v>
      </c>
      <c r="D89" s="55" t="s">
        <v>7</v>
      </c>
      <c r="E89" s="11" t="s">
        <v>8</v>
      </c>
      <c r="F89" s="56" t="s">
        <v>9</v>
      </c>
      <c r="G89" s="13" t="s">
        <v>10</v>
      </c>
      <c r="H89" s="57" t="s">
        <v>11</v>
      </c>
      <c r="I89" s="11" t="s">
        <v>12</v>
      </c>
      <c r="J89" s="58" t="s">
        <v>13</v>
      </c>
      <c r="K89" s="16" t="s">
        <v>14</v>
      </c>
      <c r="L89" s="17"/>
      <c r="M89" s="18" t="s">
        <v>15</v>
      </c>
      <c r="N89" s="19" t="s">
        <v>16</v>
      </c>
    </row>
    <row r="90" customFormat="false" ht="21" hidden="false" customHeight="false" outlineLevel="0" collapsed="false">
      <c r="A90" s="33" t="s">
        <v>79</v>
      </c>
      <c r="B90" s="21" t="n">
        <v>126</v>
      </c>
      <c r="C90" s="26" t="n">
        <v>107</v>
      </c>
      <c r="D90" s="26" t="n">
        <v>125</v>
      </c>
      <c r="E90" s="27" t="n">
        <f aca="false">SUM(B90:D90)</f>
        <v>358</v>
      </c>
      <c r="F90" s="21" t="n">
        <v>142</v>
      </c>
      <c r="G90" s="26" t="n">
        <v>118</v>
      </c>
      <c r="H90" s="26" t="n">
        <v>113</v>
      </c>
      <c r="I90" s="27" t="n">
        <f aca="false">SUM(F90:H90)</f>
        <v>373</v>
      </c>
      <c r="J90" s="65" t="n">
        <v>0</v>
      </c>
      <c r="K90" s="29" t="n">
        <f aca="false">E90+I90+J90</f>
        <v>731</v>
      </c>
      <c r="L90" s="30"/>
      <c r="M90" s="31" t="n">
        <f aca="false">(K90-J90)/6</f>
        <v>121.833333333333</v>
      </c>
      <c r="N90" s="32" t="n">
        <f aca="false">MAX(B90:D90,F90:H90)</f>
        <v>142</v>
      </c>
    </row>
    <row r="91" customFormat="false" ht="21" hidden="false" customHeight="false" outlineLevel="0" collapsed="false">
      <c r="A91" s="33" t="s">
        <v>80</v>
      </c>
      <c r="B91" s="34" t="n">
        <v>102</v>
      </c>
      <c r="C91" s="60" t="n">
        <v>148</v>
      </c>
      <c r="D91" s="26" t="n">
        <v>151</v>
      </c>
      <c r="E91" s="61" t="n">
        <f aca="false">SUM(B91:D91)</f>
        <v>401</v>
      </c>
      <c r="F91" s="34" t="n">
        <v>103</v>
      </c>
      <c r="G91" s="60" t="n">
        <v>107</v>
      </c>
      <c r="H91" s="26" t="n">
        <v>123</v>
      </c>
      <c r="I91" s="38" t="n">
        <f aca="false">SUM(F91:H91)</f>
        <v>333</v>
      </c>
      <c r="J91" s="66" t="n">
        <v>0</v>
      </c>
      <c r="K91" s="29" t="n">
        <f aca="false">E91+I91+J91</f>
        <v>734</v>
      </c>
      <c r="L91" s="30"/>
      <c r="M91" s="31" t="n">
        <f aca="false">(K91-J91)/6</f>
        <v>122.333333333333</v>
      </c>
      <c r="N91" s="32" t="n">
        <f aca="false">MAX(B91:D91,F91:H91)</f>
        <v>151</v>
      </c>
    </row>
    <row r="92" customFormat="false" ht="21" hidden="false" customHeight="false" outlineLevel="0" collapsed="false">
      <c r="A92" s="67" t="s">
        <v>81</v>
      </c>
      <c r="B92" s="34" t="n">
        <v>90</v>
      </c>
      <c r="C92" s="60" t="n">
        <v>134</v>
      </c>
      <c r="D92" s="26" t="n">
        <v>132</v>
      </c>
      <c r="E92" s="61" t="n">
        <f aca="false">SUM(B92:D92)</f>
        <v>356</v>
      </c>
      <c r="F92" s="34" t="n">
        <v>114</v>
      </c>
      <c r="G92" s="60" t="n">
        <v>141</v>
      </c>
      <c r="H92" s="26" t="n">
        <v>133</v>
      </c>
      <c r="I92" s="38" t="n">
        <f aca="false">SUM(F92:H92)</f>
        <v>388</v>
      </c>
      <c r="J92" s="71" t="n">
        <v>60</v>
      </c>
      <c r="K92" s="29" t="n">
        <f aca="false">E92+I92+J92</f>
        <v>804</v>
      </c>
      <c r="L92" s="30"/>
      <c r="M92" s="31" t="n">
        <f aca="false">(K92-J92)/6</f>
        <v>124</v>
      </c>
      <c r="N92" s="32" t="n">
        <f aca="false">MAX(B92:D92,F92:H92)</f>
        <v>141</v>
      </c>
    </row>
    <row r="93" customFormat="false" ht="21.75" hidden="false" customHeight="false" outlineLevel="0" collapsed="false">
      <c r="A93" s="67" t="s">
        <v>82</v>
      </c>
      <c r="B93" s="34" t="n">
        <v>119</v>
      </c>
      <c r="C93" s="40" t="n">
        <v>86</v>
      </c>
      <c r="D93" s="41" t="n">
        <v>133</v>
      </c>
      <c r="E93" s="45" t="n">
        <f aca="false">SUM(B93:D93)</f>
        <v>338</v>
      </c>
      <c r="F93" s="34" t="n">
        <v>137</v>
      </c>
      <c r="G93" s="40" t="n">
        <v>102</v>
      </c>
      <c r="H93" s="41" t="n">
        <v>86</v>
      </c>
      <c r="I93" s="45" t="n">
        <f aca="false">SUM(F93:H93)</f>
        <v>325</v>
      </c>
      <c r="J93" s="71" t="n">
        <v>60</v>
      </c>
      <c r="K93" s="29" t="n">
        <f aca="false">E93+I93+J93</f>
        <v>723</v>
      </c>
      <c r="L93" s="30"/>
      <c r="M93" s="46" t="n">
        <f aca="false">(K93-J93)/6</f>
        <v>110.5</v>
      </c>
      <c r="N93" s="70" t="n">
        <f aca="false">MAX(B93:D93,F93:H93)</f>
        <v>137</v>
      </c>
    </row>
    <row r="94" customFormat="false" ht="19.5" hidden="false" customHeight="false" outlineLevel="0" collapsed="false">
      <c r="A94" s="47"/>
      <c r="B94" s="48"/>
      <c r="C94" s="49"/>
      <c r="D94" s="50" t="s">
        <v>21</v>
      </c>
      <c r="E94" s="51" t="n">
        <f aca="false">SUM(E90:E93)</f>
        <v>1453</v>
      </c>
      <c r="F94" s="48"/>
      <c r="G94" s="49"/>
      <c r="H94" s="50" t="s">
        <v>22</v>
      </c>
      <c r="I94" s="51" t="n">
        <f aca="false">SUM(I90:I93)</f>
        <v>1419</v>
      </c>
      <c r="J94" s="52"/>
      <c r="K94" s="53" t="n">
        <f aca="false">SUM(K90:K93)</f>
        <v>2992</v>
      </c>
      <c r="M94" s="54" t="n">
        <f aca="false">AVERAGE(M90:M93)</f>
        <v>119.666666666667</v>
      </c>
      <c r="N94" s="49"/>
    </row>
    <row r="95" customFormat="false" ht="15.75" hidden="false" customHeight="false" outlineLevel="0" collapsed="false"/>
    <row r="96" customFormat="false" ht="25.5" hidden="false" customHeight="false" outlineLevel="0" collapsed="false">
      <c r="A96" s="7" t="s">
        <v>83</v>
      </c>
      <c r="B96" s="8" t="s">
        <v>5</v>
      </c>
      <c r="C96" s="9" t="s">
        <v>6</v>
      </c>
      <c r="D96" s="55" t="s">
        <v>7</v>
      </c>
      <c r="E96" s="11" t="s">
        <v>8</v>
      </c>
      <c r="F96" s="56" t="s">
        <v>9</v>
      </c>
      <c r="G96" s="13" t="s">
        <v>10</v>
      </c>
      <c r="H96" s="57" t="s">
        <v>11</v>
      </c>
      <c r="I96" s="11" t="s">
        <v>12</v>
      </c>
      <c r="J96" s="58" t="s">
        <v>13</v>
      </c>
      <c r="K96" s="16" t="s">
        <v>14</v>
      </c>
      <c r="L96" s="17"/>
      <c r="M96" s="18" t="s">
        <v>15</v>
      </c>
      <c r="N96" s="19" t="s">
        <v>16</v>
      </c>
    </row>
    <row r="97" customFormat="false" ht="21" hidden="false" customHeight="false" outlineLevel="0" collapsed="false">
      <c r="A97" s="20" t="s">
        <v>84</v>
      </c>
      <c r="B97" s="21" t="n">
        <v>76</v>
      </c>
      <c r="C97" s="26" t="n">
        <v>113</v>
      </c>
      <c r="D97" s="26" t="n">
        <v>86</v>
      </c>
      <c r="E97" s="27" t="n">
        <f aca="false">SUM(B97:D97)</f>
        <v>275</v>
      </c>
      <c r="F97" s="21" t="n">
        <v>108</v>
      </c>
      <c r="G97" s="26" t="n">
        <v>125</v>
      </c>
      <c r="H97" s="26" t="n">
        <v>96</v>
      </c>
      <c r="I97" s="27" t="n">
        <f aca="false">SUM(F97:H97)</f>
        <v>329</v>
      </c>
      <c r="J97" s="65" t="n">
        <v>0</v>
      </c>
      <c r="K97" s="29" t="n">
        <f aca="false">E97+I97+J97</f>
        <v>604</v>
      </c>
      <c r="L97" s="30"/>
      <c r="M97" s="31" t="n">
        <f aca="false">(K97-J97)/6</f>
        <v>100.666666666667</v>
      </c>
      <c r="N97" s="32" t="n">
        <f aca="false">MAX(B97:D97,F97:H97)</f>
        <v>125</v>
      </c>
    </row>
    <row r="98" customFormat="false" ht="21" hidden="false" customHeight="false" outlineLevel="0" collapsed="false">
      <c r="A98" s="67" t="s">
        <v>85</v>
      </c>
      <c r="B98" s="34" t="n">
        <v>133</v>
      </c>
      <c r="C98" s="60" t="n">
        <v>119</v>
      </c>
      <c r="D98" s="26" t="n">
        <v>123</v>
      </c>
      <c r="E98" s="61" t="n">
        <f aca="false">SUM(B98:D98)</f>
        <v>375</v>
      </c>
      <c r="F98" s="34" t="n">
        <v>120</v>
      </c>
      <c r="G98" s="60" t="n">
        <v>101</v>
      </c>
      <c r="H98" s="26" t="n">
        <v>105</v>
      </c>
      <c r="I98" s="38" t="n">
        <f aca="false">SUM(F98:H98)</f>
        <v>326</v>
      </c>
      <c r="J98" s="71" t="n">
        <v>60</v>
      </c>
      <c r="K98" s="29" t="n">
        <f aca="false">E98+I98+J98</f>
        <v>761</v>
      </c>
      <c r="L98" s="30"/>
      <c r="M98" s="31" t="n">
        <f aca="false">(K98-J98)/6</f>
        <v>116.833333333333</v>
      </c>
      <c r="N98" s="32" t="n">
        <f aca="false">MAX(B98:D98,F98:H98)</f>
        <v>133</v>
      </c>
    </row>
    <row r="99" customFormat="false" ht="21" hidden="false" customHeight="false" outlineLevel="0" collapsed="false">
      <c r="A99" s="67" t="s">
        <v>86</v>
      </c>
      <c r="B99" s="34" t="n">
        <v>126</v>
      </c>
      <c r="C99" s="60" t="n">
        <v>73</v>
      </c>
      <c r="D99" s="26" t="n">
        <v>93</v>
      </c>
      <c r="E99" s="61" t="n">
        <f aca="false">SUM(B99:D99)</f>
        <v>292</v>
      </c>
      <c r="F99" s="34" t="n">
        <v>76</v>
      </c>
      <c r="G99" s="60" t="n">
        <v>91</v>
      </c>
      <c r="H99" s="26" t="n">
        <v>84</v>
      </c>
      <c r="I99" s="38" t="n">
        <f aca="false">SUM(F99:H99)</f>
        <v>251</v>
      </c>
      <c r="J99" s="71" t="n">
        <v>60</v>
      </c>
      <c r="K99" s="29" t="n">
        <f aca="false">E99+I99+J99</f>
        <v>603</v>
      </c>
      <c r="L99" s="30"/>
      <c r="M99" s="31" t="n">
        <f aca="false">(K99-J99)/6</f>
        <v>90.5</v>
      </c>
      <c r="N99" s="32" t="n">
        <f aca="false">MAX(B99:D99,F99:H99)</f>
        <v>126</v>
      </c>
    </row>
    <row r="100" customFormat="false" ht="21.75" hidden="false" customHeight="false" outlineLevel="0" collapsed="false">
      <c r="A100" s="67" t="s">
        <v>87</v>
      </c>
      <c r="B100" s="34" t="n">
        <v>113</v>
      </c>
      <c r="C100" s="75" t="n">
        <v>87</v>
      </c>
      <c r="D100" s="41" t="n">
        <v>122</v>
      </c>
      <c r="E100" s="45" t="n">
        <f aca="false">SUM(B100:D100)</f>
        <v>322</v>
      </c>
      <c r="F100" s="76"/>
      <c r="G100" s="77"/>
      <c r="H100" s="78"/>
      <c r="I100" s="45" t="n">
        <f aca="false">SUM(F100:H100)</f>
        <v>0</v>
      </c>
      <c r="J100" s="71" t="n">
        <v>60</v>
      </c>
      <c r="K100" s="29" t="n">
        <f aca="false">E100+I100+J100</f>
        <v>382</v>
      </c>
      <c r="L100" s="30"/>
      <c r="M100" s="46" t="n">
        <f aca="false">(K100-J100)/3</f>
        <v>107.333333333333</v>
      </c>
      <c r="N100" s="70" t="n">
        <f aca="false">MAX(B100:D100,F100:H100)</f>
        <v>122</v>
      </c>
    </row>
    <row r="101" customFormat="false" ht="19.5" hidden="false" customHeight="false" outlineLevel="0" collapsed="false">
      <c r="A101" s="47"/>
      <c r="B101" s="48"/>
      <c r="C101" s="49"/>
      <c r="D101" s="50" t="s">
        <v>21</v>
      </c>
      <c r="E101" s="51" t="n">
        <f aca="false">SUM(E97:E100)</f>
        <v>1264</v>
      </c>
      <c r="F101" s="48"/>
      <c r="G101" s="49"/>
      <c r="H101" s="50" t="s">
        <v>22</v>
      </c>
      <c r="I101" s="51" t="n">
        <f aca="false">SUM(I97:I100)</f>
        <v>906</v>
      </c>
      <c r="J101" s="52"/>
      <c r="K101" s="53" t="n">
        <f aca="false">SUM(K97:K100)</f>
        <v>2350</v>
      </c>
      <c r="M101" s="54" t="n">
        <f aca="false">AVERAGE(M97:M100)</f>
        <v>103.833333333333</v>
      </c>
      <c r="N101" s="49"/>
    </row>
    <row r="102" customFormat="false" ht="15.75" hidden="false" customHeight="false" outlineLevel="0" collapsed="false"/>
    <row r="103" customFormat="false" ht="25.5" hidden="false" customHeight="false" outlineLevel="0" collapsed="false">
      <c r="A103" s="7" t="s">
        <v>88</v>
      </c>
      <c r="B103" s="8" t="s">
        <v>5</v>
      </c>
      <c r="C103" s="9" t="s">
        <v>6</v>
      </c>
      <c r="D103" s="55" t="s">
        <v>7</v>
      </c>
      <c r="E103" s="11" t="s">
        <v>8</v>
      </c>
      <c r="F103" s="56" t="s">
        <v>9</v>
      </c>
      <c r="G103" s="13" t="s">
        <v>10</v>
      </c>
      <c r="H103" s="57" t="s">
        <v>11</v>
      </c>
      <c r="I103" s="11" t="s">
        <v>12</v>
      </c>
      <c r="J103" s="58" t="s">
        <v>13</v>
      </c>
      <c r="K103" s="16" t="s">
        <v>14</v>
      </c>
      <c r="L103" s="17"/>
      <c r="M103" s="18" t="s">
        <v>15</v>
      </c>
      <c r="N103" s="19" t="s">
        <v>16</v>
      </c>
    </row>
    <row r="104" customFormat="false" ht="21" hidden="false" customHeight="false" outlineLevel="0" collapsed="false">
      <c r="A104" s="20" t="s">
        <v>89</v>
      </c>
      <c r="B104" s="21" t="n">
        <v>166</v>
      </c>
      <c r="C104" s="26" t="n">
        <v>172</v>
      </c>
      <c r="D104" s="26" t="n">
        <v>189</v>
      </c>
      <c r="E104" s="27" t="n">
        <f aca="false">SUM(B104:D104)</f>
        <v>527</v>
      </c>
      <c r="F104" s="21" t="n">
        <v>199</v>
      </c>
      <c r="G104" s="26" t="n">
        <v>172</v>
      </c>
      <c r="H104" s="26" t="n">
        <v>200</v>
      </c>
      <c r="I104" s="27" t="n">
        <f aca="false">SUM(F104:H104)</f>
        <v>571</v>
      </c>
      <c r="J104" s="59" t="n">
        <v>0</v>
      </c>
      <c r="K104" s="29" t="n">
        <f aca="false">E104+I104+J104</f>
        <v>1098</v>
      </c>
      <c r="L104" s="30"/>
      <c r="M104" s="31" t="n">
        <f aca="false">(K104-J104)/6</f>
        <v>183</v>
      </c>
      <c r="N104" s="32" t="n">
        <f aca="false">MAX(B104:D104,F104:H104)</f>
        <v>200</v>
      </c>
    </row>
    <row r="105" customFormat="false" ht="21" hidden="false" customHeight="false" outlineLevel="0" collapsed="false">
      <c r="A105" s="33" t="s">
        <v>90</v>
      </c>
      <c r="B105" s="34" t="n">
        <v>177</v>
      </c>
      <c r="C105" s="60" t="n">
        <v>188</v>
      </c>
      <c r="D105" s="26" t="n">
        <v>143</v>
      </c>
      <c r="E105" s="61" t="n">
        <f aca="false">SUM(B105:D105)</f>
        <v>508</v>
      </c>
      <c r="F105" s="34" t="n">
        <v>212</v>
      </c>
      <c r="G105" s="60" t="n">
        <v>167</v>
      </c>
      <c r="H105" s="26" t="n">
        <v>190</v>
      </c>
      <c r="I105" s="38" t="n">
        <f aca="false">SUM(F105:H105)</f>
        <v>569</v>
      </c>
      <c r="J105" s="62" t="n">
        <v>0</v>
      </c>
      <c r="K105" s="29" t="n">
        <f aca="false">E105+I105+J105</f>
        <v>1077</v>
      </c>
      <c r="L105" s="30"/>
      <c r="M105" s="31" t="n">
        <f aca="false">(K105-J105)/6</f>
        <v>179.5</v>
      </c>
      <c r="N105" s="32" t="n">
        <f aca="false">MAX(B105:D105,F105:H105)</f>
        <v>212</v>
      </c>
    </row>
    <row r="106" customFormat="false" ht="21" hidden="false" customHeight="false" outlineLevel="0" collapsed="false">
      <c r="A106" s="67" t="s">
        <v>91</v>
      </c>
      <c r="B106" s="34" t="n">
        <v>131</v>
      </c>
      <c r="C106" s="60" t="n">
        <v>139</v>
      </c>
      <c r="D106" s="26" t="n">
        <v>167</v>
      </c>
      <c r="E106" s="61" t="n">
        <f aca="false">SUM(B106:D106)</f>
        <v>437</v>
      </c>
      <c r="F106" s="34" t="n">
        <v>123</v>
      </c>
      <c r="G106" s="60" t="n">
        <v>146</v>
      </c>
      <c r="H106" s="26" t="n">
        <v>162</v>
      </c>
      <c r="I106" s="38" t="n">
        <f aca="false">SUM(F106:H106)</f>
        <v>431</v>
      </c>
      <c r="J106" s="71" t="n">
        <v>60</v>
      </c>
      <c r="K106" s="29" t="n">
        <f aca="false">E106+I106+J106</f>
        <v>928</v>
      </c>
      <c r="L106" s="30"/>
      <c r="M106" s="31" t="n">
        <f aca="false">(K106-J106)/6</f>
        <v>144.666666666667</v>
      </c>
      <c r="N106" s="32" t="n">
        <f aca="false">MAX(B106:D106,F106:H106)</f>
        <v>167</v>
      </c>
    </row>
    <row r="107" customFormat="false" ht="21.75" hidden="false" customHeight="false" outlineLevel="0" collapsed="false">
      <c r="A107" s="33" t="s">
        <v>92</v>
      </c>
      <c r="B107" s="34" t="n">
        <v>89</v>
      </c>
      <c r="C107" s="40" t="n">
        <v>134</v>
      </c>
      <c r="D107" s="41" t="n">
        <v>149</v>
      </c>
      <c r="E107" s="45" t="n">
        <f aca="false">SUM(B107:D107)</f>
        <v>372</v>
      </c>
      <c r="F107" s="34" t="n">
        <v>138</v>
      </c>
      <c r="G107" s="40" t="n">
        <v>126</v>
      </c>
      <c r="H107" s="41" t="n">
        <v>124</v>
      </c>
      <c r="I107" s="45" t="n">
        <f aca="false">SUM(F107:H107)</f>
        <v>388</v>
      </c>
      <c r="J107" s="62" t="n">
        <v>0</v>
      </c>
      <c r="K107" s="29" t="n">
        <f aca="false">E107+I107+J107</f>
        <v>760</v>
      </c>
      <c r="L107" s="30"/>
      <c r="M107" s="46" t="n">
        <f aca="false">(K107-J107)/6</f>
        <v>126.666666666667</v>
      </c>
      <c r="N107" s="70" t="n">
        <f aca="false">MAX(B107:D107,F107:H107)</f>
        <v>149</v>
      </c>
    </row>
    <row r="108" customFormat="false" ht="19.5" hidden="false" customHeight="false" outlineLevel="0" collapsed="false">
      <c r="A108" s="47"/>
      <c r="B108" s="48"/>
      <c r="C108" s="49"/>
      <c r="D108" s="50" t="s">
        <v>21</v>
      </c>
      <c r="E108" s="51" t="n">
        <f aca="false">SUM(E104:E107)</f>
        <v>1844</v>
      </c>
      <c r="F108" s="48"/>
      <c r="G108" s="49"/>
      <c r="H108" s="50" t="s">
        <v>22</v>
      </c>
      <c r="I108" s="51" t="n">
        <f aca="false">SUM(I104:I107)</f>
        <v>1959</v>
      </c>
      <c r="J108" s="52"/>
      <c r="K108" s="53" t="n">
        <f aca="false">SUM(K104:K107)</f>
        <v>3863</v>
      </c>
      <c r="M108" s="54" t="n">
        <f aca="false">AVERAGE(M104:M107)</f>
        <v>158.458333333333</v>
      </c>
      <c r="N108" s="49"/>
    </row>
    <row r="109" customFormat="false" ht="15.75" hidden="false" customHeight="false" outlineLevel="0" collapsed="false"/>
    <row r="110" customFormat="false" ht="25.5" hidden="false" customHeight="false" outlineLevel="0" collapsed="false">
      <c r="A110" s="7" t="s">
        <v>93</v>
      </c>
      <c r="B110" s="8" t="s">
        <v>5</v>
      </c>
      <c r="C110" s="9" t="s">
        <v>6</v>
      </c>
      <c r="D110" s="55" t="s">
        <v>7</v>
      </c>
      <c r="E110" s="11" t="s">
        <v>8</v>
      </c>
      <c r="F110" s="56" t="s">
        <v>9</v>
      </c>
      <c r="G110" s="13" t="s">
        <v>10</v>
      </c>
      <c r="H110" s="57" t="s">
        <v>11</v>
      </c>
      <c r="I110" s="11" t="s">
        <v>12</v>
      </c>
      <c r="J110" s="58" t="s">
        <v>13</v>
      </c>
      <c r="K110" s="16" t="s">
        <v>14</v>
      </c>
      <c r="L110" s="17"/>
      <c r="M110" s="18" t="s">
        <v>15</v>
      </c>
      <c r="N110" s="19" t="s">
        <v>16</v>
      </c>
    </row>
    <row r="111" customFormat="false" ht="21" hidden="false" customHeight="false" outlineLevel="0" collapsed="false">
      <c r="A111" s="33" t="s">
        <v>94</v>
      </c>
      <c r="B111" s="21" t="n">
        <v>137</v>
      </c>
      <c r="C111" s="26" t="n">
        <v>164</v>
      </c>
      <c r="D111" s="26" t="n">
        <v>191</v>
      </c>
      <c r="E111" s="27" t="n">
        <f aca="false">SUM(B111:D111)</f>
        <v>492</v>
      </c>
      <c r="F111" s="21" t="n">
        <v>176</v>
      </c>
      <c r="G111" s="26" t="n">
        <v>198</v>
      </c>
      <c r="H111" s="26" t="n">
        <v>174</v>
      </c>
      <c r="I111" s="27" t="n">
        <f aca="false">SUM(F111:H111)</f>
        <v>548</v>
      </c>
      <c r="J111" s="59" t="n">
        <v>0</v>
      </c>
      <c r="K111" s="29" t="n">
        <f aca="false">E111+I111+J111</f>
        <v>1040</v>
      </c>
      <c r="L111" s="30"/>
      <c r="M111" s="31" t="n">
        <f aca="false">(K111-J111)/6</f>
        <v>173.333333333333</v>
      </c>
      <c r="N111" s="32" t="n">
        <f aca="false">MAX(B111:D111,F111:H111)</f>
        <v>198</v>
      </c>
    </row>
    <row r="112" customFormat="false" ht="21" hidden="false" customHeight="false" outlineLevel="0" collapsed="false">
      <c r="A112" s="33" t="s">
        <v>95</v>
      </c>
      <c r="B112" s="34" t="n">
        <v>217</v>
      </c>
      <c r="C112" s="60" t="n">
        <v>183</v>
      </c>
      <c r="D112" s="26" t="n">
        <v>228</v>
      </c>
      <c r="E112" s="61" t="n">
        <f aca="false">SUM(B112:D112)</f>
        <v>628</v>
      </c>
      <c r="F112" s="34" t="n">
        <v>197</v>
      </c>
      <c r="G112" s="60" t="n">
        <v>189</v>
      </c>
      <c r="H112" s="26" t="n">
        <v>184</v>
      </c>
      <c r="I112" s="38" t="n">
        <f aca="false">SUM(F112:H112)</f>
        <v>570</v>
      </c>
      <c r="J112" s="59" t="n">
        <v>0</v>
      </c>
      <c r="K112" s="29" t="n">
        <f aca="false">E112+I112+J112</f>
        <v>1198</v>
      </c>
      <c r="L112" s="30"/>
      <c r="M112" s="31" t="n">
        <f aca="false">(K112-J112)/6</f>
        <v>199.666666666667</v>
      </c>
      <c r="N112" s="32" t="n">
        <f aca="false">MAX(B112:D112,F112:H112)</f>
        <v>228</v>
      </c>
    </row>
    <row r="113" customFormat="false" ht="21" hidden="false" customHeight="false" outlineLevel="0" collapsed="false">
      <c r="A113" s="63" t="s">
        <v>96</v>
      </c>
      <c r="B113" s="34" t="n">
        <v>167</v>
      </c>
      <c r="C113" s="60" t="n">
        <v>161</v>
      </c>
      <c r="D113" s="26" t="n">
        <v>180</v>
      </c>
      <c r="E113" s="61" t="n">
        <f aca="false">SUM(B113:D113)</f>
        <v>508</v>
      </c>
      <c r="F113" s="34" t="n">
        <v>189</v>
      </c>
      <c r="G113" s="60" t="n">
        <v>139</v>
      </c>
      <c r="H113" s="26" t="n">
        <v>158</v>
      </c>
      <c r="I113" s="38" t="n">
        <f aca="false">SUM(F113:H113)</f>
        <v>486</v>
      </c>
      <c r="J113" s="59" t="n">
        <v>0</v>
      </c>
      <c r="K113" s="29" t="n">
        <f aca="false">E113+I113+J113</f>
        <v>994</v>
      </c>
      <c r="L113" s="30"/>
      <c r="M113" s="31" t="n">
        <f aca="false">(K113-J113)/6</f>
        <v>165.666666666667</v>
      </c>
      <c r="N113" s="32" t="n">
        <f aca="false">MAX(B113:D113,F113:H113)</f>
        <v>189</v>
      </c>
    </row>
    <row r="114" customFormat="false" ht="21.75" hidden="false" customHeight="false" outlineLevel="0" collapsed="false">
      <c r="A114" s="63" t="s">
        <v>97</v>
      </c>
      <c r="B114" s="34" t="n">
        <v>159</v>
      </c>
      <c r="C114" s="40" t="n">
        <v>176</v>
      </c>
      <c r="D114" s="41" t="n">
        <v>162</v>
      </c>
      <c r="E114" s="45" t="n">
        <f aca="false">SUM(B114:D114)</f>
        <v>497</v>
      </c>
      <c r="F114" s="34" t="n">
        <v>153</v>
      </c>
      <c r="G114" s="40" t="n">
        <v>148</v>
      </c>
      <c r="H114" s="41" t="n">
        <v>152</v>
      </c>
      <c r="I114" s="45" t="n">
        <f aca="false">SUM(F114:H114)</f>
        <v>453</v>
      </c>
      <c r="J114" s="59" t="n">
        <v>0</v>
      </c>
      <c r="K114" s="29" t="n">
        <f aca="false">E114+I114+J114</f>
        <v>950</v>
      </c>
      <c r="L114" s="30"/>
      <c r="M114" s="46" t="n">
        <f aca="false">(K114-J114)/6</f>
        <v>158.333333333333</v>
      </c>
      <c r="N114" s="70" t="n">
        <f aca="false">MAX(B114:D114,F114:H114)</f>
        <v>176</v>
      </c>
    </row>
    <row r="115" customFormat="false" ht="19.5" hidden="false" customHeight="false" outlineLevel="0" collapsed="false">
      <c r="A115" s="47"/>
      <c r="B115" s="48"/>
      <c r="C115" s="49"/>
      <c r="D115" s="50" t="s">
        <v>21</v>
      </c>
      <c r="E115" s="51" t="n">
        <f aca="false">SUM(E111:E114)</f>
        <v>2125</v>
      </c>
      <c r="F115" s="48"/>
      <c r="G115" s="49"/>
      <c r="H115" s="50" t="s">
        <v>22</v>
      </c>
      <c r="I115" s="51" t="n">
        <f aca="false">SUM(I111:I114)</f>
        <v>2057</v>
      </c>
      <c r="J115" s="52"/>
      <c r="K115" s="53" t="n">
        <f aca="false">SUM(K111:K114)</f>
        <v>4182</v>
      </c>
      <c r="M115" s="54" t="n">
        <f aca="false">AVERAGE(M111:M114)</f>
        <v>174.25</v>
      </c>
      <c r="N115" s="49"/>
    </row>
    <row r="116" customFormat="false" ht="15.75" hidden="false" customHeight="false" outlineLevel="0" collapsed="false"/>
    <row r="117" customFormat="false" ht="25.5" hidden="false" customHeight="false" outlineLevel="0" collapsed="false">
      <c r="A117" s="7" t="s">
        <v>98</v>
      </c>
      <c r="B117" s="8" t="s">
        <v>5</v>
      </c>
      <c r="C117" s="9" t="s">
        <v>6</v>
      </c>
      <c r="D117" s="55" t="s">
        <v>7</v>
      </c>
      <c r="E117" s="11" t="s">
        <v>8</v>
      </c>
      <c r="F117" s="56" t="s">
        <v>9</v>
      </c>
      <c r="G117" s="13" t="s">
        <v>10</v>
      </c>
      <c r="H117" s="57" t="s">
        <v>11</v>
      </c>
      <c r="I117" s="11" t="s">
        <v>12</v>
      </c>
      <c r="J117" s="58" t="s">
        <v>13</v>
      </c>
      <c r="K117" s="16" t="s">
        <v>14</v>
      </c>
      <c r="L117" s="17"/>
      <c r="M117" s="18" t="s">
        <v>15</v>
      </c>
      <c r="N117" s="19" t="s">
        <v>16</v>
      </c>
    </row>
    <row r="118" customFormat="false" ht="21" hidden="false" customHeight="false" outlineLevel="0" collapsed="false">
      <c r="A118" s="33" t="s">
        <v>99</v>
      </c>
      <c r="B118" s="21" t="n">
        <v>147</v>
      </c>
      <c r="C118" s="26" t="n">
        <v>200</v>
      </c>
      <c r="D118" s="26" t="n">
        <v>122</v>
      </c>
      <c r="E118" s="27" t="n">
        <f aca="false">SUM(B118:D118)</f>
        <v>469</v>
      </c>
      <c r="F118" s="21" t="n">
        <v>142</v>
      </c>
      <c r="G118" s="26" t="n">
        <v>183</v>
      </c>
      <c r="H118" s="26" t="n">
        <v>153</v>
      </c>
      <c r="I118" s="27" t="n">
        <f aca="false">SUM(F118:H118)</f>
        <v>478</v>
      </c>
      <c r="J118" s="59" t="n">
        <v>0</v>
      </c>
      <c r="K118" s="29" t="n">
        <f aca="false">E118+I118+J118</f>
        <v>947</v>
      </c>
      <c r="L118" s="30"/>
      <c r="M118" s="31" t="n">
        <f aca="false">(K118-J118)/6</f>
        <v>157.833333333333</v>
      </c>
      <c r="N118" s="32" t="n">
        <f aca="false">MAX(B118:D118,F118:H118)</f>
        <v>200</v>
      </c>
    </row>
    <row r="119" customFormat="false" ht="21" hidden="false" customHeight="false" outlineLevel="0" collapsed="false">
      <c r="A119" s="33" t="s">
        <v>100</v>
      </c>
      <c r="B119" s="34" t="n">
        <v>137</v>
      </c>
      <c r="C119" s="60" t="n">
        <v>156</v>
      </c>
      <c r="D119" s="26" t="n">
        <v>171</v>
      </c>
      <c r="E119" s="61" t="n">
        <f aca="false">SUM(B119:D119)</f>
        <v>464</v>
      </c>
      <c r="F119" s="34" t="n">
        <v>149</v>
      </c>
      <c r="G119" s="60" t="n">
        <v>147</v>
      </c>
      <c r="H119" s="26" t="n">
        <v>163</v>
      </c>
      <c r="I119" s="38" t="n">
        <f aca="false">SUM(F119:H119)</f>
        <v>459</v>
      </c>
      <c r="J119" s="62" t="n">
        <v>0</v>
      </c>
      <c r="K119" s="29" t="n">
        <f aca="false">E119+I119+J119</f>
        <v>923</v>
      </c>
      <c r="L119" s="30"/>
      <c r="M119" s="31" t="n">
        <f aca="false">(K119-J119)/6</f>
        <v>153.833333333333</v>
      </c>
      <c r="N119" s="32" t="n">
        <f aca="false">MAX(B119:D119,F119:H119)</f>
        <v>171</v>
      </c>
    </row>
    <row r="120" customFormat="false" ht="21" hidden="false" customHeight="false" outlineLevel="0" collapsed="false">
      <c r="A120" s="63" t="s">
        <v>101</v>
      </c>
      <c r="B120" s="34" t="n">
        <v>134</v>
      </c>
      <c r="C120" s="60" t="n">
        <v>206</v>
      </c>
      <c r="D120" s="26" t="n">
        <v>140</v>
      </c>
      <c r="E120" s="61" t="n">
        <f aca="false">SUM(B120:D120)</f>
        <v>480</v>
      </c>
      <c r="F120" s="34" t="n">
        <v>171</v>
      </c>
      <c r="G120" s="60" t="n">
        <v>171</v>
      </c>
      <c r="H120" s="26" t="n">
        <v>155</v>
      </c>
      <c r="I120" s="38" t="n">
        <f aca="false">SUM(F120:H120)</f>
        <v>497</v>
      </c>
      <c r="J120" s="59" t="n">
        <v>0</v>
      </c>
      <c r="K120" s="29" t="n">
        <f aca="false">E120+I120+J120</f>
        <v>977</v>
      </c>
      <c r="L120" s="30"/>
      <c r="M120" s="31" t="n">
        <f aca="false">(K120-J120)/6</f>
        <v>162.833333333333</v>
      </c>
      <c r="N120" s="32" t="n">
        <f aca="false">MAX(B120:D120,F120:H120)</f>
        <v>206</v>
      </c>
    </row>
    <row r="121" customFormat="false" ht="21.75" hidden="false" customHeight="false" outlineLevel="0" collapsed="false">
      <c r="A121" s="33" t="s">
        <v>102</v>
      </c>
      <c r="B121" s="34" t="n">
        <v>122</v>
      </c>
      <c r="C121" s="40" t="n">
        <v>146</v>
      </c>
      <c r="D121" s="41" t="n">
        <v>157</v>
      </c>
      <c r="E121" s="45" t="n">
        <f aca="false">SUM(B121:D121)</f>
        <v>425</v>
      </c>
      <c r="F121" s="34" t="n">
        <v>162</v>
      </c>
      <c r="G121" s="40" t="n">
        <v>175</v>
      </c>
      <c r="H121" s="41" t="n">
        <v>157</v>
      </c>
      <c r="I121" s="45" t="n">
        <f aca="false">SUM(F121:H121)</f>
        <v>494</v>
      </c>
      <c r="J121" s="62" t="n">
        <v>0</v>
      </c>
      <c r="K121" s="29" t="n">
        <f aca="false">E121+I121+J121</f>
        <v>919</v>
      </c>
      <c r="L121" s="30"/>
      <c r="M121" s="46" t="n">
        <f aca="false">(K121-J121)/6</f>
        <v>153.166666666667</v>
      </c>
      <c r="N121" s="70" t="n">
        <f aca="false">MAX(B121:D121,F121:H121)</f>
        <v>175</v>
      </c>
    </row>
    <row r="122" customFormat="false" ht="19.5" hidden="false" customHeight="false" outlineLevel="0" collapsed="false">
      <c r="A122" s="47"/>
      <c r="B122" s="48"/>
      <c r="C122" s="49"/>
      <c r="D122" s="50" t="s">
        <v>21</v>
      </c>
      <c r="E122" s="51" t="n">
        <f aca="false">SUM(E118:E121)</f>
        <v>1838</v>
      </c>
      <c r="F122" s="48"/>
      <c r="G122" s="49"/>
      <c r="H122" s="50" t="s">
        <v>22</v>
      </c>
      <c r="I122" s="51" t="n">
        <f aca="false">SUM(I118:I121)</f>
        <v>1928</v>
      </c>
      <c r="J122" s="52"/>
      <c r="K122" s="53" t="n">
        <f aca="false">SUM(K118:K121)</f>
        <v>3766</v>
      </c>
      <c r="M122" s="54" t="n">
        <f aca="false">AVERAGE(M118:M121)</f>
        <v>156.916666666667</v>
      </c>
      <c r="N122" s="49"/>
    </row>
    <row r="123" customFormat="false" ht="15.75" hidden="false" customHeight="false" outlineLevel="0" collapsed="false"/>
    <row r="124" customFormat="false" ht="25.5" hidden="false" customHeight="false" outlineLevel="0" collapsed="false">
      <c r="A124" s="7" t="s">
        <v>103</v>
      </c>
      <c r="B124" s="8" t="s">
        <v>5</v>
      </c>
      <c r="C124" s="9" t="s">
        <v>6</v>
      </c>
      <c r="D124" s="55" t="s">
        <v>7</v>
      </c>
      <c r="E124" s="11" t="s">
        <v>8</v>
      </c>
      <c r="F124" s="56" t="s">
        <v>9</v>
      </c>
      <c r="G124" s="13" t="s">
        <v>10</v>
      </c>
      <c r="H124" s="57" t="s">
        <v>11</v>
      </c>
      <c r="I124" s="11" t="s">
        <v>12</v>
      </c>
      <c r="J124" s="58" t="s">
        <v>13</v>
      </c>
      <c r="K124" s="16" t="s">
        <v>14</v>
      </c>
      <c r="L124" s="17"/>
      <c r="M124" s="18" t="s">
        <v>15</v>
      </c>
      <c r="N124" s="19" t="s">
        <v>16</v>
      </c>
    </row>
    <row r="125" customFormat="false" ht="21" hidden="false" customHeight="false" outlineLevel="0" collapsed="false">
      <c r="A125" s="33" t="s">
        <v>104</v>
      </c>
      <c r="B125" s="21" t="n">
        <v>154</v>
      </c>
      <c r="C125" s="26" t="n">
        <v>164</v>
      </c>
      <c r="D125" s="26" t="n">
        <v>166</v>
      </c>
      <c r="E125" s="27" t="n">
        <f aca="false">SUM(B125:D125)</f>
        <v>484</v>
      </c>
      <c r="F125" s="21" t="n">
        <v>164</v>
      </c>
      <c r="G125" s="26" t="n">
        <v>208</v>
      </c>
      <c r="H125" s="26" t="n">
        <v>153</v>
      </c>
      <c r="I125" s="27" t="n">
        <f aca="false">SUM(F125:H125)</f>
        <v>525</v>
      </c>
      <c r="J125" s="59" t="n">
        <v>0</v>
      </c>
      <c r="K125" s="29" t="n">
        <f aca="false">E125+I125+J125</f>
        <v>1009</v>
      </c>
      <c r="L125" s="30"/>
      <c r="M125" s="31" t="n">
        <f aca="false">(K125-J125)/6</f>
        <v>168.166666666667</v>
      </c>
      <c r="N125" s="32" t="n">
        <f aca="false">MAX(B125:D125,F125:H125)</f>
        <v>208</v>
      </c>
    </row>
    <row r="126" customFormat="false" ht="21" hidden="false" customHeight="false" outlineLevel="0" collapsed="false">
      <c r="A126" s="67" t="s">
        <v>105</v>
      </c>
      <c r="B126" s="34" t="n">
        <v>106</v>
      </c>
      <c r="C126" s="60" t="n">
        <v>121</v>
      </c>
      <c r="D126" s="26" t="n">
        <v>130</v>
      </c>
      <c r="E126" s="61" t="n">
        <f aca="false">SUM(B126:D126)</f>
        <v>357</v>
      </c>
      <c r="F126" s="34" t="n">
        <v>142</v>
      </c>
      <c r="G126" s="60" t="n">
        <v>134</v>
      </c>
      <c r="H126" s="26" t="n">
        <v>143</v>
      </c>
      <c r="I126" s="38" t="n">
        <f aca="false">SUM(F126:H126)</f>
        <v>419</v>
      </c>
      <c r="J126" s="71" t="n">
        <v>60</v>
      </c>
      <c r="K126" s="29" t="n">
        <f aca="false">E126+I126+J126</f>
        <v>836</v>
      </c>
      <c r="L126" s="30"/>
      <c r="M126" s="31" t="n">
        <f aca="false">(K126-J126)/6</f>
        <v>129.333333333333</v>
      </c>
      <c r="N126" s="32" t="n">
        <f aca="false">MAX(B126:D126,F126:H126)</f>
        <v>143</v>
      </c>
    </row>
    <row r="127" customFormat="false" ht="21" hidden="false" customHeight="false" outlineLevel="0" collapsed="false">
      <c r="A127" s="67" t="s">
        <v>106</v>
      </c>
      <c r="B127" s="34" t="n">
        <v>143</v>
      </c>
      <c r="C127" s="60" t="n">
        <v>115</v>
      </c>
      <c r="D127" s="26" t="n">
        <v>117</v>
      </c>
      <c r="E127" s="61" t="n">
        <f aca="false">SUM(B127:D127)</f>
        <v>375</v>
      </c>
      <c r="F127" s="34" t="n">
        <v>148</v>
      </c>
      <c r="G127" s="60" t="n">
        <v>130</v>
      </c>
      <c r="H127" s="26" t="n">
        <v>105</v>
      </c>
      <c r="I127" s="38" t="n">
        <f aca="false">SUM(F127:H127)</f>
        <v>383</v>
      </c>
      <c r="J127" s="71" t="n">
        <v>60</v>
      </c>
      <c r="K127" s="29" t="n">
        <f aca="false">E127+I127+J127</f>
        <v>818</v>
      </c>
      <c r="L127" s="30"/>
      <c r="M127" s="31" t="n">
        <f aca="false">(K127-J127)/6</f>
        <v>126.333333333333</v>
      </c>
      <c r="N127" s="32" t="n">
        <f aca="false">MAX(B127:D127,F127:H127)</f>
        <v>148</v>
      </c>
    </row>
    <row r="128" customFormat="false" ht="21.75" hidden="false" customHeight="false" outlineLevel="0" collapsed="false">
      <c r="A128" s="67" t="s">
        <v>107</v>
      </c>
      <c r="B128" s="34" t="n">
        <v>93</v>
      </c>
      <c r="C128" s="40" t="n">
        <v>96</v>
      </c>
      <c r="D128" s="41" t="n">
        <v>107</v>
      </c>
      <c r="E128" s="45" t="n">
        <f aca="false">SUM(B128:D128)</f>
        <v>296</v>
      </c>
      <c r="F128" s="34" t="n">
        <v>139</v>
      </c>
      <c r="G128" s="40" t="n">
        <v>129</v>
      </c>
      <c r="H128" s="41" t="n">
        <v>143</v>
      </c>
      <c r="I128" s="45" t="n">
        <f aca="false">SUM(F128:H128)</f>
        <v>411</v>
      </c>
      <c r="J128" s="71" t="n">
        <v>60</v>
      </c>
      <c r="K128" s="29" t="n">
        <f aca="false">E128+I128+J128</f>
        <v>767</v>
      </c>
      <c r="L128" s="30"/>
      <c r="M128" s="46" t="n">
        <f aca="false">(K128-J128)/6</f>
        <v>117.833333333333</v>
      </c>
      <c r="N128" s="70" t="n">
        <f aca="false">MAX(B128:D128,F128:H128)</f>
        <v>143</v>
      </c>
    </row>
    <row r="129" customFormat="false" ht="19.5" hidden="false" customHeight="false" outlineLevel="0" collapsed="false">
      <c r="A129" s="47"/>
      <c r="B129" s="48"/>
      <c r="C129" s="49"/>
      <c r="D129" s="50" t="s">
        <v>21</v>
      </c>
      <c r="E129" s="51" t="n">
        <f aca="false">SUM(E125:E128)</f>
        <v>1512</v>
      </c>
      <c r="F129" s="48"/>
      <c r="G129" s="49"/>
      <c r="H129" s="50" t="s">
        <v>22</v>
      </c>
      <c r="I129" s="51" t="n">
        <f aca="false">SUM(I125:I128)</f>
        <v>1738</v>
      </c>
      <c r="J129" s="52"/>
      <c r="K129" s="53" t="n">
        <f aca="false">SUM(K125:K128)</f>
        <v>3430</v>
      </c>
      <c r="M129" s="54" t="n">
        <f aca="false">AVERAGE(M125:M128)</f>
        <v>135.416666666667</v>
      </c>
      <c r="N129" s="49"/>
    </row>
    <row r="130" customFormat="false" ht="15.75" hidden="false" customHeight="false" outlineLevel="0" collapsed="false"/>
    <row r="131" customFormat="false" ht="25.5" hidden="false" customHeight="false" outlineLevel="0" collapsed="false">
      <c r="A131" s="7" t="s">
        <v>108</v>
      </c>
      <c r="B131" s="8" t="s">
        <v>5</v>
      </c>
      <c r="C131" s="9" t="s">
        <v>6</v>
      </c>
      <c r="D131" s="55" t="s">
        <v>7</v>
      </c>
      <c r="E131" s="11" t="s">
        <v>8</v>
      </c>
      <c r="F131" s="56" t="s">
        <v>9</v>
      </c>
      <c r="G131" s="13" t="s">
        <v>10</v>
      </c>
      <c r="H131" s="57" t="s">
        <v>11</v>
      </c>
      <c r="I131" s="11" t="s">
        <v>12</v>
      </c>
      <c r="J131" s="58" t="s">
        <v>13</v>
      </c>
      <c r="K131" s="16" t="s">
        <v>14</v>
      </c>
      <c r="L131" s="17"/>
      <c r="M131" s="18" t="s">
        <v>15</v>
      </c>
      <c r="N131" s="19" t="s">
        <v>16</v>
      </c>
    </row>
    <row r="132" customFormat="false" ht="21" hidden="false" customHeight="false" outlineLevel="0" collapsed="false">
      <c r="A132" s="20" t="s">
        <v>109</v>
      </c>
      <c r="B132" s="21" t="n">
        <v>141</v>
      </c>
      <c r="C132" s="26" t="n">
        <v>131</v>
      </c>
      <c r="D132" s="26" t="n">
        <v>98</v>
      </c>
      <c r="E132" s="27" t="n">
        <f aca="false">SUM(B132:D132)</f>
        <v>370</v>
      </c>
      <c r="F132" s="21" t="n">
        <v>140</v>
      </c>
      <c r="G132" s="26" t="n">
        <v>169</v>
      </c>
      <c r="H132" s="26" t="n">
        <v>136</v>
      </c>
      <c r="I132" s="27" t="n">
        <f aca="false">SUM(F132:H132)</f>
        <v>445</v>
      </c>
      <c r="J132" s="59" t="n">
        <v>0</v>
      </c>
      <c r="K132" s="29" t="n">
        <f aca="false">E132+I132+J132</f>
        <v>815</v>
      </c>
      <c r="L132" s="30"/>
      <c r="M132" s="31" t="n">
        <f aca="false">(K132-J132)/6</f>
        <v>135.833333333333</v>
      </c>
      <c r="N132" s="32" t="n">
        <f aca="false">MAX(B132:D132,F132:H132)</f>
        <v>169</v>
      </c>
    </row>
    <row r="133" customFormat="false" ht="21" hidden="false" customHeight="false" outlineLevel="0" collapsed="false">
      <c r="A133" s="33" t="s">
        <v>110</v>
      </c>
      <c r="B133" s="34" t="n">
        <v>80</v>
      </c>
      <c r="C133" s="60" t="n">
        <v>72</v>
      </c>
      <c r="D133" s="26" t="n">
        <v>73</v>
      </c>
      <c r="E133" s="61" t="n">
        <f aca="false">SUM(B133:D133)</f>
        <v>225</v>
      </c>
      <c r="F133" s="34" t="n">
        <v>141</v>
      </c>
      <c r="G133" s="60" t="n">
        <v>78</v>
      </c>
      <c r="H133" s="26" t="n">
        <v>85</v>
      </c>
      <c r="I133" s="38" t="n">
        <f aca="false">SUM(F133:H133)</f>
        <v>304</v>
      </c>
      <c r="J133" s="62" t="n">
        <v>0</v>
      </c>
      <c r="K133" s="29" t="n">
        <f aca="false">E133+I133+J133</f>
        <v>529</v>
      </c>
      <c r="L133" s="30"/>
      <c r="M133" s="31" t="n">
        <f aca="false">(K133-J133)/6</f>
        <v>88.1666666666667</v>
      </c>
      <c r="N133" s="32" t="n">
        <f aca="false">MAX(B133:D133,F133:H133)</f>
        <v>141</v>
      </c>
    </row>
    <row r="134" customFormat="false" ht="21" hidden="false" customHeight="false" outlineLevel="0" collapsed="false">
      <c r="A134" s="33" t="s">
        <v>111</v>
      </c>
      <c r="B134" s="34" t="n">
        <v>97</v>
      </c>
      <c r="C134" s="60" t="n">
        <v>101</v>
      </c>
      <c r="D134" s="26" t="n">
        <v>100</v>
      </c>
      <c r="E134" s="61" t="n">
        <f aca="false">SUM(B134:D134)</f>
        <v>298</v>
      </c>
      <c r="F134" s="34" t="n">
        <v>106</v>
      </c>
      <c r="G134" s="60" t="n">
        <v>93</v>
      </c>
      <c r="H134" s="26" t="n">
        <v>100</v>
      </c>
      <c r="I134" s="38" t="n">
        <f aca="false">SUM(F134:H134)</f>
        <v>299</v>
      </c>
      <c r="J134" s="62" t="n">
        <v>0</v>
      </c>
      <c r="K134" s="29" t="n">
        <f aca="false">E134+I134+J134</f>
        <v>597</v>
      </c>
      <c r="L134" s="30"/>
      <c r="M134" s="31" t="n">
        <f aca="false">(K134-J134)/6</f>
        <v>99.5</v>
      </c>
      <c r="N134" s="32" t="n">
        <f aca="false">MAX(B134:D134,F134:H134)</f>
        <v>106</v>
      </c>
    </row>
    <row r="135" customFormat="false" ht="21.75" hidden="false" customHeight="false" outlineLevel="0" collapsed="false">
      <c r="A135" s="33" t="s">
        <v>112</v>
      </c>
      <c r="B135" s="34" t="n">
        <v>116</v>
      </c>
      <c r="C135" s="40" t="n">
        <v>114</v>
      </c>
      <c r="D135" s="41" t="n">
        <v>73</v>
      </c>
      <c r="E135" s="45" t="n">
        <f aca="false">SUM(B135:D135)</f>
        <v>303</v>
      </c>
      <c r="F135" s="34" t="n">
        <v>107</v>
      </c>
      <c r="G135" s="40" t="n">
        <v>102</v>
      </c>
      <c r="H135" s="41" t="n">
        <v>115</v>
      </c>
      <c r="I135" s="45" t="n">
        <f aca="false">SUM(F135:H135)</f>
        <v>324</v>
      </c>
      <c r="J135" s="62" t="n">
        <v>0</v>
      </c>
      <c r="K135" s="29" t="n">
        <f aca="false">E135+I135+J135</f>
        <v>627</v>
      </c>
      <c r="L135" s="30"/>
      <c r="M135" s="46" t="n">
        <f aca="false">(K135-J135)/6</f>
        <v>104.5</v>
      </c>
      <c r="N135" s="70" t="n">
        <f aca="false">MAX(B135:D135,F135:H135)</f>
        <v>116</v>
      </c>
    </row>
    <row r="136" customFormat="false" ht="19.5" hidden="false" customHeight="false" outlineLevel="0" collapsed="false">
      <c r="A136" s="47"/>
      <c r="B136" s="48"/>
      <c r="C136" s="49"/>
      <c r="D136" s="50" t="s">
        <v>21</v>
      </c>
      <c r="E136" s="51" t="n">
        <f aca="false">SUM(E132:E135)</f>
        <v>1196</v>
      </c>
      <c r="F136" s="48"/>
      <c r="G136" s="49"/>
      <c r="H136" s="50" t="s">
        <v>22</v>
      </c>
      <c r="I136" s="51" t="n">
        <f aca="false">SUM(I132:I135)</f>
        <v>1372</v>
      </c>
      <c r="J136" s="52"/>
      <c r="K136" s="53" t="n">
        <f aca="false">SUM(K132:K135)</f>
        <v>2568</v>
      </c>
      <c r="M136" s="54" t="n">
        <f aca="false">AVERAGE(M132:M135)</f>
        <v>107</v>
      </c>
      <c r="N136" s="49"/>
    </row>
    <row r="137" customFormat="false" ht="15.75" hidden="false" customHeight="false" outlineLevel="0" collapsed="false"/>
    <row r="138" customFormat="false" ht="25.5" hidden="false" customHeight="false" outlineLevel="0" collapsed="false">
      <c r="A138" s="7" t="s">
        <v>113</v>
      </c>
      <c r="B138" s="8" t="s">
        <v>5</v>
      </c>
      <c r="C138" s="9" t="s">
        <v>6</v>
      </c>
      <c r="D138" s="55" t="s">
        <v>7</v>
      </c>
      <c r="E138" s="11" t="s">
        <v>8</v>
      </c>
      <c r="F138" s="56" t="s">
        <v>9</v>
      </c>
      <c r="G138" s="13" t="s">
        <v>10</v>
      </c>
      <c r="H138" s="57" t="s">
        <v>11</v>
      </c>
      <c r="I138" s="11" t="s">
        <v>12</v>
      </c>
      <c r="J138" s="58" t="s">
        <v>13</v>
      </c>
      <c r="K138" s="16" t="s">
        <v>14</v>
      </c>
      <c r="L138" s="17"/>
      <c r="M138" s="18" t="s">
        <v>15</v>
      </c>
      <c r="N138" s="19" t="s">
        <v>16</v>
      </c>
    </row>
    <row r="139" customFormat="false" ht="21" hidden="false" customHeight="false" outlineLevel="0" collapsed="false">
      <c r="A139" s="20" t="s">
        <v>114</v>
      </c>
      <c r="B139" s="21" t="n">
        <v>172</v>
      </c>
      <c r="C139" s="26" t="n">
        <v>204</v>
      </c>
      <c r="D139" s="26" t="n">
        <v>195</v>
      </c>
      <c r="E139" s="27" t="n">
        <f aca="false">SUM(B139:D139)</f>
        <v>571</v>
      </c>
      <c r="F139" s="21" t="n">
        <v>204</v>
      </c>
      <c r="G139" s="26" t="n">
        <v>200</v>
      </c>
      <c r="H139" s="26" t="n">
        <v>190</v>
      </c>
      <c r="I139" s="27" t="n">
        <f aca="false">SUM(F139:H139)</f>
        <v>594</v>
      </c>
      <c r="J139" s="59" t="n">
        <v>0</v>
      </c>
      <c r="K139" s="29" t="n">
        <f aca="false">E139+I139+J139</f>
        <v>1165</v>
      </c>
      <c r="L139" s="30"/>
      <c r="M139" s="31" t="n">
        <f aca="false">(K139-J139)/6</f>
        <v>194.166666666667</v>
      </c>
      <c r="N139" s="32" t="n">
        <f aca="false">MAX(B139:D139,F139:H139)</f>
        <v>204</v>
      </c>
    </row>
    <row r="140" customFormat="false" ht="21" hidden="false" customHeight="false" outlineLevel="0" collapsed="false">
      <c r="A140" s="33" t="s">
        <v>115</v>
      </c>
      <c r="B140" s="34" t="n">
        <v>205</v>
      </c>
      <c r="C140" s="60" t="n">
        <v>171</v>
      </c>
      <c r="D140" s="26" t="n">
        <v>163</v>
      </c>
      <c r="E140" s="61" t="n">
        <f aca="false">SUM(B140:D140)</f>
        <v>539</v>
      </c>
      <c r="F140" s="34" t="n">
        <v>190</v>
      </c>
      <c r="G140" s="60" t="n">
        <v>222</v>
      </c>
      <c r="H140" s="26" t="n">
        <v>169</v>
      </c>
      <c r="I140" s="38" t="n">
        <f aca="false">SUM(F140:H140)</f>
        <v>581</v>
      </c>
      <c r="J140" s="62" t="n">
        <v>0</v>
      </c>
      <c r="K140" s="29" t="n">
        <f aca="false">E140+I140+J140</f>
        <v>1120</v>
      </c>
      <c r="L140" s="30"/>
      <c r="M140" s="31" t="n">
        <f aca="false">(K140-J140)/6</f>
        <v>186.666666666667</v>
      </c>
      <c r="N140" s="32" t="n">
        <f aca="false">MAX(B140:D140,F140:H140)</f>
        <v>222</v>
      </c>
    </row>
    <row r="141" customFormat="false" ht="21" hidden="false" customHeight="false" outlineLevel="0" collapsed="false">
      <c r="A141" s="33" t="s">
        <v>116</v>
      </c>
      <c r="B141" s="34" t="n">
        <v>180</v>
      </c>
      <c r="C141" s="60" t="n">
        <v>157</v>
      </c>
      <c r="D141" s="26" t="n">
        <v>139</v>
      </c>
      <c r="E141" s="61" t="n">
        <f aca="false">SUM(B141:D141)</f>
        <v>476</v>
      </c>
      <c r="F141" s="34" t="n">
        <v>142</v>
      </c>
      <c r="G141" s="60" t="n">
        <v>169</v>
      </c>
      <c r="H141" s="26" t="n">
        <v>172</v>
      </c>
      <c r="I141" s="38" t="n">
        <f aca="false">SUM(F141:H141)</f>
        <v>483</v>
      </c>
      <c r="J141" s="62" t="n">
        <v>0</v>
      </c>
      <c r="K141" s="29" t="n">
        <f aca="false">E141+I141+J141</f>
        <v>959</v>
      </c>
      <c r="L141" s="30"/>
      <c r="M141" s="31" t="n">
        <f aca="false">(K141-J141)/6</f>
        <v>159.833333333333</v>
      </c>
      <c r="N141" s="32" t="n">
        <f aca="false">MAX(B141:D141,F141:H141)</f>
        <v>180</v>
      </c>
    </row>
    <row r="142" customFormat="false" ht="21.75" hidden="false" customHeight="false" outlineLevel="0" collapsed="false">
      <c r="A142" s="33" t="s">
        <v>117</v>
      </c>
      <c r="B142" s="34" t="n">
        <v>169</v>
      </c>
      <c r="C142" s="40" t="n">
        <v>160</v>
      </c>
      <c r="D142" s="41" t="n">
        <v>163</v>
      </c>
      <c r="E142" s="45" t="n">
        <f aca="false">SUM(B142:D142)</f>
        <v>492</v>
      </c>
      <c r="F142" s="34" t="n">
        <v>172</v>
      </c>
      <c r="G142" s="40" t="n">
        <v>144</v>
      </c>
      <c r="H142" s="41" t="n">
        <v>148</v>
      </c>
      <c r="I142" s="45" t="n">
        <f aca="false">SUM(F142:H142)</f>
        <v>464</v>
      </c>
      <c r="J142" s="62" t="n">
        <v>0</v>
      </c>
      <c r="K142" s="29" t="n">
        <f aca="false">E142+I142+J142</f>
        <v>956</v>
      </c>
      <c r="L142" s="30"/>
      <c r="M142" s="46" t="n">
        <f aca="false">(K142-J142)/6</f>
        <v>159.333333333333</v>
      </c>
      <c r="N142" s="70" t="n">
        <f aca="false">MAX(B142:D142,F142:H142)</f>
        <v>172</v>
      </c>
    </row>
    <row r="143" customFormat="false" ht="19.5" hidden="false" customHeight="false" outlineLevel="0" collapsed="false">
      <c r="A143" s="47"/>
      <c r="B143" s="48"/>
      <c r="C143" s="49"/>
      <c r="D143" s="50" t="s">
        <v>21</v>
      </c>
      <c r="E143" s="51" t="n">
        <f aca="false">SUM(E139:E142)</f>
        <v>2078</v>
      </c>
      <c r="F143" s="48"/>
      <c r="G143" s="49"/>
      <c r="H143" s="50" t="s">
        <v>22</v>
      </c>
      <c r="I143" s="51" t="n">
        <f aca="false">SUM(I139:I142)</f>
        <v>2122</v>
      </c>
      <c r="J143" s="52"/>
      <c r="K143" s="53" t="n">
        <f aca="false">SUM(K139:K142)</f>
        <v>4200</v>
      </c>
      <c r="M143" s="54" t="n">
        <f aca="false">AVERAGE(M139:M142)</f>
        <v>175</v>
      </c>
      <c r="N143" s="49"/>
    </row>
    <row r="144" customFormat="false" ht="15.75" hidden="false" customHeight="false" outlineLevel="0" collapsed="false"/>
    <row r="145" customFormat="false" ht="25.5" hidden="false" customHeight="false" outlineLevel="0" collapsed="false">
      <c r="A145" s="7" t="s">
        <v>118</v>
      </c>
      <c r="B145" s="8" t="s">
        <v>5</v>
      </c>
      <c r="C145" s="9" t="s">
        <v>6</v>
      </c>
      <c r="D145" s="55" t="s">
        <v>7</v>
      </c>
      <c r="E145" s="11" t="s">
        <v>8</v>
      </c>
      <c r="F145" s="56" t="s">
        <v>9</v>
      </c>
      <c r="G145" s="13" t="s">
        <v>10</v>
      </c>
      <c r="H145" s="57" t="s">
        <v>11</v>
      </c>
      <c r="I145" s="11" t="s">
        <v>12</v>
      </c>
      <c r="J145" s="58" t="s">
        <v>13</v>
      </c>
      <c r="K145" s="16" t="s">
        <v>14</v>
      </c>
      <c r="L145" s="17"/>
      <c r="M145" s="18" t="s">
        <v>15</v>
      </c>
      <c r="N145" s="19" t="s">
        <v>16</v>
      </c>
    </row>
    <row r="146" customFormat="false" ht="21" hidden="false" customHeight="false" outlineLevel="0" collapsed="false">
      <c r="A146" s="20" t="s">
        <v>119</v>
      </c>
      <c r="B146" s="21" t="n">
        <v>222</v>
      </c>
      <c r="C146" s="26" t="n">
        <v>122</v>
      </c>
      <c r="D146" s="26" t="n">
        <v>229</v>
      </c>
      <c r="E146" s="27" t="n">
        <f aca="false">SUM(B146:D146)</f>
        <v>573</v>
      </c>
      <c r="F146" s="21" t="n">
        <v>158</v>
      </c>
      <c r="G146" s="26" t="n">
        <v>148</v>
      </c>
      <c r="H146" s="26" t="n">
        <v>145</v>
      </c>
      <c r="I146" s="27" t="n">
        <f aca="false">SUM(F146:H146)</f>
        <v>451</v>
      </c>
      <c r="J146" s="65" t="n">
        <v>0</v>
      </c>
      <c r="K146" s="29" t="n">
        <f aca="false">E146+I146+J146</f>
        <v>1024</v>
      </c>
      <c r="L146" s="30"/>
      <c r="M146" s="31" t="n">
        <f aca="false">(K146-J146)/6</f>
        <v>170.666666666667</v>
      </c>
      <c r="N146" s="32" t="n">
        <f aca="false">MAX(B146:D146,F146:H146)</f>
        <v>229</v>
      </c>
    </row>
    <row r="147" customFormat="false" ht="21" hidden="false" customHeight="false" outlineLevel="0" collapsed="false">
      <c r="A147" s="63" t="s">
        <v>120</v>
      </c>
      <c r="B147" s="21" t="n">
        <v>186</v>
      </c>
      <c r="C147" s="26" t="n">
        <v>166</v>
      </c>
      <c r="D147" s="26" t="n">
        <v>172</v>
      </c>
      <c r="E147" s="61" t="n">
        <f aca="false">SUM(B147:D147)</f>
        <v>524</v>
      </c>
      <c r="F147" s="21" t="n">
        <v>124</v>
      </c>
      <c r="G147" s="26" t="n">
        <v>146</v>
      </c>
      <c r="H147" s="26" t="n">
        <v>135</v>
      </c>
      <c r="I147" s="38" t="n">
        <f aca="false">SUM(F147:H147)</f>
        <v>405</v>
      </c>
      <c r="J147" s="65" t="n">
        <v>0</v>
      </c>
      <c r="K147" s="29" t="n">
        <f aca="false">E147+I147+J147</f>
        <v>929</v>
      </c>
      <c r="L147" s="30"/>
      <c r="M147" s="31" t="n">
        <f aca="false">(K147-J147)/6</f>
        <v>154.833333333333</v>
      </c>
      <c r="N147" s="32" t="n">
        <f aca="false">MAX(B147:D147,F147:H147)</f>
        <v>186</v>
      </c>
    </row>
    <row r="148" customFormat="false" ht="21" hidden="false" customHeight="false" outlineLevel="0" collapsed="false">
      <c r="A148" s="67" t="s">
        <v>121</v>
      </c>
      <c r="B148" s="34" t="n">
        <v>165</v>
      </c>
      <c r="C148" s="60" t="n">
        <v>159</v>
      </c>
      <c r="D148" s="26" t="n">
        <v>160</v>
      </c>
      <c r="E148" s="61" t="n">
        <f aca="false">SUM(B148:D148)</f>
        <v>484</v>
      </c>
      <c r="F148" s="34" t="n">
        <v>134</v>
      </c>
      <c r="G148" s="60" t="n">
        <v>129</v>
      </c>
      <c r="H148" s="26" t="n">
        <v>121</v>
      </c>
      <c r="I148" s="38" t="n">
        <f aca="false">SUM(F148:H148)</f>
        <v>384</v>
      </c>
      <c r="J148" s="71" t="n">
        <v>60</v>
      </c>
      <c r="K148" s="29" t="n">
        <f aca="false">E148+I148+J148</f>
        <v>928</v>
      </c>
      <c r="L148" s="30"/>
      <c r="M148" s="31" t="n">
        <f aca="false">(K148-J148)/6</f>
        <v>144.666666666667</v>
      </c>
      <c r="N148" s="32" t="n">
        <f aca="false">MAX(B148:D148,F148:H148)</f>
        <v>165</v>
      </c>
    </row>
    <row r="149" customFormat="false" ht="21.75" hidden="false" customHeight="false" outlineLevel="0" collapsed="false">
      <c r="A149" s="33" t="s">
        <v>122</v>
      </c>
      <c r="B149" s="34" t="n">
        <v>128</v>
      </c>
      <c r="C149" s="40" t="n">
        <v>150</v>
      </c>
      <c r="D149" s="41" t="n">
        <v>183</v>
      </c>
      <c r="E149" s="45" t="n">
        <f aca="false">SUM(B149:D149)</f>
        <v>461</v>
      </c>
      <c r="F149" s="34" t="n">
        <v>121</v>
      </c>
      <c r="G149" s="40" t="n">
        <v>155</v>
      </c>
      <c r="H149" s="41" t="n">
        <v>174</v>
      </c>
      <c r="I149" s="45" t="n">
        <f aca="false">SUM(F149:H149)</f>
        <v>450</v>
      </c>
      <c r="J149" s="66" t="n">
        <v>0</v>
      </c>
      <c r="K149" s="29" t="n">
        <f aca="false">E149+I149+J149</f>
        <v>911</v>
      </c>
      <c r="L149" s="30"/>
      <c r="M149" s="46" t="n">
        <f aca="false">(K149-J149)/6</f>
        <v>151.833333333333</v>
      </c>
      <c r="N149" s="70" t="n">
        <f aca="false">MAX(B149:D149,F149:H149)</f>
        <v>183</v>
      </c>
    </row>
    <row r="150" customFormat="false" ht="19.5" hidden="false" customHeight="false" outlineLevel="0" collapsed="false">
      <c r="A150" s="47"/>
      <c r="B150" s="48"/>
      <c r="C150" s="49"/>
      <c r="D150" s="50" t="s">
        <v>21</v>
      </c>
      <c r="E150" s="51" t="n">
        <f aca="false">SUM(E146:E149)</f>
        <v>2042</v>
      </c>
      <c r="F150" s="48"/>
      <c r="G150" s="49"/>
      <c r="H150" s="50" t="s">
        <v>22</v>
      </c>
      <c r="I150" s="51" t="n">
        <f aca="false">SUM(I146:I149)</f>
        <v>1690</v>
      </c>
      <c r="J150" s="52"/>
      <c r="K150" s="53" t="n">
        <f aca="false">SUM(K146:K149)</f>
        <v>3792</v>
      </c>
      <c r="M150" s="54" t="n">
        <f aca="false">AVERAGE(M146:M149)</f>
        <v>155.5</v>
      </c>
      <c r="N150" s="49"/>
    </row>
    <row r="151" customFormat="false" ht="15.75" hidden="false" customHeight="false" outlineLevel="0" collapsed="false"/>
    <row r="152" customFormat="false" ht="25.5" hidden="false" customHeight="false" outlineLevel="0" collapsed="false">
      <c r="A152" s="7" t="s">
        <v>123</v>
      </c>
      <c r="B152" s="8" t="s">
        <v>5</v>
      </c>
      <c r="C152" s="9" t="s">
        <v>6</v>
      </c>
      <c r="D152" s="55" t="s">
        <v>7</v>
      </c>
      <c r="E152" s="11" t="s">
        <v>8</v>
      </c>
      <c r="F152" s="56" t="s">
        <v>9</v>
      </c>
      <c r="G152" s="13" t="s">
        <v>10</v>
      </c>
      <c r="H152" s="57" t="s">
        <v>11</v>
      </c>
      <c r="I152" s="11" t="s">
        <v>12</v>
      </c>
      <c r="J152" s="58" t="s">
        <v>13</v>
      </c>
      <c r="K152" s="16" t="s">
        <v>14</v>
      </c>
      <c r="L152" s="17"/>
      <c r="M152" s="18" t="s">
        <v>15</v>
      </c>
      <c r="N152" s="19" t="s">
        <v>16</v>
      </c>
    </row>
    <row r="153" customFormat="false" ht="21" hidden="false" customHeight="false" outlineLevel="0" collapsed="false">
      <c r="A153" s="79" t="s">
        <v>124</v>
      </c>
      <c r="B153" s="21" t="n">
        <v>141</v>
      </c>
      <c r="C153" s="26" t="n">
        <v>171</v>
      </c>
      <c r="D153" s="26" t="n">
        <v>100</v>
      </c>
      <c r="E153" s="27" t="n">
        <f aca="false">SUM(B153:D153)</f>
        <v>412</v>
      </c>
      <c r="F153" s="21" t="n">
        <v>132</v>
      </c>
      <c r="G153" s="26" t="n">
        <v>132</v>
      </c>
      <c r="H153" s="26" t="n">
        <v>166</v>
      </c>
      <c r="I153" s="27" t="n">
        <f aca="false">SUM(F153:H153)</f>
        <v>430</v>
      </c>
      <c r="J153" s="68" t="n">
        <v>60</v>
      </c>
      <c r="K153" s="29" t="n">
        <f aca="false">E153+I153+J153</f>
        <v>902</v>
      </c>
      <c r="L153" s="30"/>
      <c r="M153" s="31" t="n">
        <f aca="false">(K153-J153)/6</f>
        <v>140.333333333333</v>
      </c>
      <c r="N153" s="32" t="n">
        <f aca="false">MAX(B153:D153,F153:H153)</f>
        <v>171</v>
      </c>
    </row>
    <row r="154" customFormat="false" ht="21" hidden="false" customHeight="false" outlineLevel="0" collapsed="false">
      <c r="A154" s="63" t="s">
        <v>125</v>
      </c>
      <c r="B154" s="21" t="n">
        <v>159</v>
      </c>
      <c r="C154" s="26" t="n">
        <v>151</v>
      </c>
      <c r="D154" s="26" t="n">
        <v>128</v>
      </c>
      <c r="E154" s="61" t="n">
        <f aca="false">SUM(B154:D154)</f>
        <v>438</v>
      </c>
      <c r="F154" s="21" t="n">
        <v>162</v>
      </c>
      <c r="G154" s="26" t="n">
        <v>151</v>
      </c>
      <c r="H154" s="26" t="n">
        <v>93</v>
      </c>
      <c r="I154" s="38" t="n">
        <f aca="false">SUM(F154:H154)</f>
        <v>406</v>
      </c>
      <c r="J154" s="59" t="n">
        <v>0</v>
      </c>
      <c r="K154" s="29" t="n">
        <f aca="false">E154+I154+J154</f>
        <v>844</v>
      </c>
      <c r="L154" s="30"/>
      <c r="M154" s="31" t="n">
        <f aca="false">(K154-J154)/6</f>
        <v>140.666666666667</v>
      </c>
      <c r="N154" s="32" t="n">
        <f aca="false">MAX(B154:D154,F154:H154)</f>
        <v>162</v>
      </c>
    </row>
    <row r="155" customFormat="false" ht="21" hidden="false" customHeight="false" outlineLevel="0" collapsed="false">
      <c r="A155" s="33" t="s">
        <v>126</v>
      </c>
      <c r="B155" s="34" t="n">
        <v>110</v>
      </c>
      <c r="C155" s="60" t="n">
        <v>136</v>
      </c>
      <c r="D155" s="26" t="n">
        <v>122</v>
      </c>
      <c r="E155" s="61" t="n">
        <f aca="false">SUM(B155:D155)</f>
        <v>368</v>
      </c>
      <c r="F155" s="34" t="n">
        <v>134</v>
      </c>
      <c r="G155" s="60" t="n">
        <v>130</v>
      </c>
      <c r="H155" s="26" t="n">
        <v>149</v>
      </c>
      <c r="I155" s="38" t="n">
        <f aca="false">SUM(F155:H155)</f>
        <v>413</v>
      </c>
      <c r="J155" s="62" t="n">
        <v>0</v>
      </c>
      <c r="K155" s="29" t="n">
        <f aca="false">E155+I155+J155</f>
        <v>781</v>
      </c>
      <c r="L155" s="30"/>
      <c r="M155" s="31" t="n">
        <f aca="false">(K155-J155)/6</f>
        <v>130.166666666667</v>
      </c>
      <c r="N155" s="32" t="n">
        <f aca="false">MAX(B155:D155,F155:H155)</f>
        <v>149</v>
      </c>
    </row>
    <row r="156" customFormat="false" ht="21.75" hidden="false" customHeight="false" outlineLevel="0" collapsed="false">
      <c r="A156" s="33" t="s">
        <v>127</v>
      </c>
      <c r="B156" s="34" t="n">
        <v>137</v>
      </c>
      <c r="C156" s="40" t="n">
        <v>184</v>
      </c>
      <c r="D156" s="41" t="n">
        <v>149</v>
      </c>
      <c r="E156" s="45" t="n">
        <f aca="false">SUM(B156:D156)</f>
        <v>470</v>
      </c>
      <c r="F156" s="34" t="n">
        <v>182</v>
      </c>
      <c r="G156" s="40" t="n">
        <v>166</v>
      </c>
      <c r="H156" s="41" t="n">
        <v>211</v>
      </c>
      <c r="I156" s="45" t="n">
        <f aca="false">SUM(F156:H156)</f>
        <v>559</v>
      </c>
      <c r="J156" s="62" t="n">
        <v>0</v>
      </c>
      <c r="K156" s="29" t="n">
        <f aca="false">E156+I156+J156</f>
        <v>1029</v>
      </c>
      <c r="L156" s="30"/>
      <c r="M156" s="46" t="n">
        <f aca="false">(K156-J156)/6</f>
        <v>171.5</v>
      </c>
      <c r="N156" s="70" t="n">
        <f aca="false">MAX(B156:D156,F156:H156)</f>
        <v>211</v>
      </c>
    </row>
    <row r="157" customFormat="false" ht="19.5" hidden="false" customHeight="false" outlineLevel="0" collapsed="false">
      <c r="A157" s="47"/>
      <c r="B157" s="48"/>
      <c r="C157" s="49"/>
      <c r="D157" s="50" t="s">
        <v>21</v>
      </c>
      <c r="E157" s="51" t="n">
        <f aca="false">SUM(E153:E156)</f>
        <v>1688</v>
      </c>
      <c r="F157" s="48"/>
      <c r="G157" s="49"/>
      <c r="H157" s="50" t="s">
        <v>22</v>
      </c>
      <c r="I157" s="51" t="n">
        <f aca="false">SUM(I153:I156)</f>
        <v>1808</v>
      </c>
      <c r="J157" s="52"/>
      <c r="K157" s="53" t="n">
        <f aca="false">SUM(K153:K156)</f>
        <v>3556</v>
      </c>
      <c r="M157" s="54" t="n">
        <f aca="false">AVERAGE(M153:M156)</f>
        <v>145.666666666667</v>
      </c>
      <c r="N157" s="49"/>
    </row>
    <row r="158" customFormat="false" ht="15.75" hidden="false" customHeight="false" outlineLevel="0" collapsed="false"/>
    <row r="159" customFormat="false" ht="25.5" hidden="false" customHeight="false" outlineLevel="0" collapsed="false">
      <c r="A159" s="7" t="s">
        <v>128</v>
      </c>
      <c r="B159" s="8" t="s">
        <v>5</v>
      </c>
      <c r="C159" s="9" t="s">
        <v>6</v>
      </c>
      <c r="D159" s="55" t="s">
        <v>7</v>
      </c>
      <c r="E159" s="11" t="s">
        <v>8</v>
      </c>
      <c r="F159" s="56" t="s">
        <v>9</v>
      </c>
      <c r="G159" s="13" t="s">
        <v>10</v>
      </c>
      <c r="H159" s="57" t="s">
        <v>11</v>
      </c>
      <c r="I159" s="11" t="s">
        <v>12</v>
      </c>
      <c r="J159" s="58" t="s">
        <v>13</v>
      </c>
      <c r="K159" s="16" t="s">
        <v>14</v>
      </c>
      <c r="L159" s="17"/>
      <c r="M159" s="18" t="s">
        <v>15</v>
      </c>
      <c r="N159" s="19" t="s">
        <v>16</v>
      </c>
    </row>
    <row r="160" customFormat="false" ht="21" hidden="false" customHeight="false" outlineLevel="0" collapsed="false">
      <c r="A160" s="79" t="s">
        <v>129</v>
      </c>
      <c r="B160" s="21" t="n">
        <v>133</v>
      </c>
      <c r="C160" s="26" t="n">
        <v>136</v>
      </c>
      <c r="D160" s="26" t="n">
        <v>176</v>
      </c>
      <c r="E160" s="27" t="n">
        <f aca="false">SUM(B160:D160)</f>
        <v>445</v>
      </c>
      <c r="F160" s="21" t="n">
        <v>184</v>
      </c>
      <c r="G160" s="26" t="n">
        <v>164</v>
      </c>
      <c r="H160" s="26" t="n">
        <v>134</v>
      </c>
      <c r="I160" s="27" t="n">
        <f aca="false">SUM(F160:H160)</f>
        <v>482</v>
      </c>
      <c r="J160" s="68" t="n">
        <v>60</v>
      </c>
      <c r="K160" s="29" t="n">
        <f aca="false">E160+I160+J160</f>
        <v>987</v>
      </c>
      <c r="L160" s="30"/>
      <c r="M160" s="31" t="n">
        <f aca="false">(K160-J160)/6</f>
        <v>154.5</v>
      </c>
      <c r="N160" s="32" t="n">
        <f aca="false">MAX(B160:D160,F160:H160)</f>
        <v>184</v>
      </c>
    </row>
    <row r="161" customFormat="false" ht="21" hidden="false" customHeight="false" outlineLevel="0" collapsed="false">
      <c r="A161" s="63" t="s">
        <v>130</v>
      </c>
      <c r="B161" s="34" t="n">
        <v>135</v>
      </c>
      <c r="C161" s="60" t="n">
        <v>190</v>
      </c>
      <c r="D161" s="26" t="n">
        <v>162</v>
      </c>
      <c r="E161" s="61" t="n">
        <f aca="false">SUM(B161:D161)</f>
        <v>487</v>
      </c>
      <c r="F161" s="34" t="n">
        <v>135</v>
      </c>
      <c r="G161" s="60" t="n">
        <v>177</v>
      </c>
      <c r="H161" s="26" t="n">
        <v>170</v>
      </c>
      <c r="I161" s="38" t="n">
        <f aca="false">SUM(F161:H161)</f>
        <v>482</v>
      </c>
      <c r="J161" s="59" t="n">
        <v>0</v>
      </c>
      <c r="K161" s="29" t="n">
        <f aca="false">E161+I161+J161</f>
        <v>969</v>
      </c>
      <c r="L161" s="30"/>
      <c r="M161" s="31" t="n">
        <f aca="false">(K161-J161)/6</f>
        <v>161.5</v>
      </c>
      <c r="N161" s="32" t="n">
        <f aca="false">MAX(B161:D161,F161:H161)</f>
        <v>190</v>
      </c>
    </row>
    <row r="162" customFormat="false" ht="21" hidden="false" customHeight="false" outlineLevel="0" collapsed="false">
      <c r="A162" s="33" t="s">
        <v>131</v>
      </c>
      <c r="B162" s="34" t="n">
        <v>115</v>
      </c>
      <c r="C162" s="60" t="n">
        <v>147</v>
      </c>
      <c r="D162" s="26" t="n">
        <v>148</v>
      </c>
      <c r="E162" s="61" t="n">
        <f aca="false">SUM(B162:D162)</f>
        <v>410</v>
      </c>
      <c r="F162" s="34" t="n">
        <v>163</v>
      </c>
      <c r="G162" s="60" t="n">
        <v>184</v>
      </c>
      <c r="H162" s="26" t="n">
        <v>176</v>
      </c>
      <c r="I162" s="38" t="n">
        <f aca="false">SUM(F162:H162)</f>
        <v>523</v>
      </c>
      <c r="J162" s="59" t="n">
        <v>0</v>
      </c>
      <c r="K162" s="29" t="n">
        <f aca="false">E162+I162+J162</f>
        <v>933</v>
      </c>
      <c r="L162" s="30"/>
      <c r="M162" s="31" t="n">
        <f aca="false">(K162-J162)/6</f>
        <v>155.5</v>
      </c>
      <c r="N162" s="32" t="n">
        <f aca="false">MAX(B162:D162,F162:H162)</f>
        <v>184</v>
      </c>
    </row>
    <row r="163" customFormat="false" ht="21.75" hidden="false" customHeight="false" outlineLevel="0" collapsed="false">
      <c r="A163" s="63" t="s">
        <v>132</v>
      </c>
      <c r="B163" s="34" t="n">
        <v>169</v>
      </c>
      <c r="C163" s="40" t="n">
        <v>150</v>
      </c>
      <c r="D163" s="41" t="n">
        <v>185</v>
      </c>
      <c r="E163" s="45" t="n">
        <f aca="false">SUM(B163:D163)</f>
        <v>504</v>
      </c>
      <c r="F163" s="34" t="n">
        <v>135</v>
      </c>
      <c r="G163" s="40" t="n">
        <v>138</v>
      </c>
      <c r="H163" s="41" t="n">
        <v>177</v>
      </c>
      <c r="I163" s="45" t="n">
        <f aca="false">SUM(F163:H163)</f>
        <v>450</v>
      </c>
      <c r="J163" s="59" t="n">
        <v>0</v>
      </c>
      <c r="K163" s="29" t="n">
        <f aca="false">E163+I163+J163</f>
        <v>954</v>
      </c>
      <c r="L163" s="30"/>
      <c r="M163" s="46" t="n">
        <f aca="false">(K163-J163)/6</f>
        <v>159</v>
      </c>
      <c r="N163" s="70" t="n">
        <f aca="false">MAX(B163:D163,F163:H163)</f>
        <v>185</v>
      </c>
    </row>
    <row r="164" customFormat="false" ht="19.5" hidden="false" customHeight="false" outlineLevel="0" collapsed="false">
      <c r="A164" s="47"/>
      <c r="B164" s="48"/>
      <c r="C164" s="49"/>
      <c r="D164" s="50" t="s">
        <v>21</v>
      </c>
      <c r="E164" s="51" t="n">
        <f aca="false">SUM(E160:E163)</f>
        <v>1846</v>
      </c>
      <c r="F164" s="48"/>
      <c r="G164" s="49"/>
      <c r="H164" s="50" t="s">
        <v>22</v>
      </c>
      <c r="I164" s="51" t="n">
        <f aca="false">SUM(I160:I163)</f>
        <v>1937</v>
      </c>
      <c r="J164" s="52"/>
      <c r="K164" s="53" t="n">
        <f aca="false">SUM(K160:K163)</f>
        <v>3843</v>
      </c>
      <c r="M164" s="54" t="n">
        <f aca="false">AVERAGE(M160:M163)</f>
        <v>157.625</v>
      </c>
      <c r="N164" s="49"/>
    </row>
    <row r="165" customFormat="false" ht="15.75" hidden="false" customHeight="false" outlineLevel="0" collapsed="false"/>
    <row r="166" customFormat="false" ht="25.5" hidden="false" customHeight="false" outlineLevel="0" collapsed="false">
      <c r="A166" s="7" t="s">
        <v>133</v>
      </c>
      <c r="B166" s="8" t="s">
        <v>5</v>
      </c>
      <c r="C166" s="9" t="s">
        <v>6</v>
      </c>
      <c r="D166" s="55" t="s">
        <v>7</v>
      </c>
      <c r="E166" s="11" t="s">
        <v>8</v>
      </c>
      <c r="F166" s="56" t="s">
        <v>9</v>
      </c>
      <c r="G166" s="13" t="s">
        <v>10</v>
      </c>
      <c r="H166" s="57" t="s">
        <v>11</v>
      </c>
      <c r="I166" s="11" t="s">
        <v>12</v>
      </c>
      <c r="J166" s="58" t="s">
        <v>13</v>
      </c>
      <c r="K166" s="16" t="s">
        <v>14</v>
      </c>
      <c r="L166" s="17"/>
      <c r="M166" s="18" t="s">
        <v>15</v>
      </c>
      <c r="N166" s="19" t="s">
        <v>16</v>
      </c>
    </row>
    <row r="167" customFormat="false" ht="21" hidden="false" customHeight="false" outlineLevel="0" collapsed="false">
      <c r="A167" s="33" t="s">
        <v>134</v>
      </c>
      <c r="B167" s="21" t="n">
        <v>143</v>
      </c>
      <c r="C167" s="26" t="n">
        <v>162</v>
      </c>
      <c r="D167" s="26" t="n">
        <v>210</v>
      </c>
      <c r="E167" s="27" t="n">
        <f aca="false">SUM(B167:D167)</f>
        <v>515</v>
      </c>
      <c r="F167" s="21" t="n">
        <v>205</v>
      </c>
      <c r="G167" s="26" t="n">
        <v>199</v>
      </c>
      <c r="H167" s="26" t="n">
        <v>198</v>
      </c>
      <c r="I167" s="27" t="n">
        <f aca="false">SUM(F167:H167)</f>
        <v>602</v>
      </c>
      <c r="J167" s="59" t="n">
        <v>0</v>
      </c>
      <c r="K167" s="29" t="n">
        <f aca="false">E167+I167+J167</f>
        <v>1117</v>
      </c>
      <c r="L167" s="30"/>
      <c r="M167" s="31" t="n">
        <f aca="false">(K167-J167)/6</f>
        <v>186.166666666667</v>
      </c>
      <c r="N167" s="32" t="n">
        <f aca="false">MAX(B167:D167,F167:H167)</f>
        <v>210</v>
      </c>
    </row>
    <row r="168" customFormat="false" ht="21" hidden="false" customHeight="false" outlineLevel="0" collapsed="false">
      <c r="A168" s="33" t="s">
        <v>135</v>
      </c>
      <c r="B168" s="34" t="n">
        <v>181</v>
      </c>
      <c r="C168" s="60" t="n">
        <v>205</v>
      </c>
      <c r="D168" s="26" t="n">
        <v>148</v>
      </c>
      <c r="E168" s="61" t="n">
        <f aca="false">SUM(B168:D168)</f>
        <v>534</v>
      </c>
      <c r="F168" s="34" t="n">
        <v>200</v>
      </c>
      <c r="G168" s="60" t="n">
        <v>149</v>
      </c>
      <c r="H168" s="26" t="n">
        <v>149</v>
      </c>
      <c r="I168" s="38" t="n">
        <f aca="false">SUM(F168:H168)</f>
        <v>498</v>
      </c>
      <c r="J168" s="62" t="n">
        <v>0</v>
      </c>
      <c r="K168" s="29" t="n">
        <f aca="false">E168+I168+J168</f>
        <v>1032</v>
      </c>
      <c r="L168" s="30"/>
      <c r="M168" s="31" t="n">
        <f aca="false">(K168-J168)/6</f>
        <v>172</v>
      </c>
      <c r="N168" s="32" t="n">
        <f aca="false">MAX(B168:D168,F168:H168)</f>
        <v>205</v>
      </c>
    </row>
    <row r="169" customFormat="false" ht="21" hidden="false" customHeight="false" outlineLevel="0" collapsed="false">
      <c r="A169" s="33" t="s">
        <v>136</v>
      </c>
      <c r="B169" s="34" t="n">
        <v>188</v>
      </c>
      <c r="C169" s="60" t="n">
        <v>190</v>
      </c>
      <c r="D169" s="26" t="n">
        <v>202</v>
      </c>
      <c r="E169" s="61" t="n">
        <f aca="false">SUM(B169:D169)</f>
        <v>580</v>
      </c>
      <c r="F169" s="34" t="n">
        <v>178</v>
      </c>
      <c r="G169" s="60" t="n">
        <v>191</v>
      </c>
      <c r="H169" s="26" t="n">
        <v>149</v>
      </c>
      <c r="I169" s="38" t="n">
        <f aca="false">SUM(F169:H169)</f>
        <v>518</v>
      </c>
      <c r="J169" s="62" t="n">
        <v>0</v>
      </c>
      <c r="K169" s="29" t="n">
        <f aca="false">E169+I169+J169</f>
        <v>1098</v>
      </c>
      <c r="L169" s="30"/>
      <c r="M169" s="31" t="n">
        <f aca="false">(K169-J169)/6</f>
        <v>183</v>
      </c>
      <c r="N169" s="32" t="n">
        <f aca="false">MAX(B169:D169,F169:H169)</f>
        <v>202</v>
      </c>
    </row>
    <row r="170" customFormat="false" ht="21.75" hidden="false" customHeight="false" outlineLevel="0" collapsed="false">
      <c r="A170" s="33" t="s">
        <v>137</v>
      </c>
      <c r="B170" s="34" t="n">
        <v>166</v>
      </c>
      <c r="C170" s="40" t="n">
        <v>185</v>
      </c>
      <c r="D170" s="41" t="n">
        <v>141</v>
      </c>
      <c r="E170" s="45" t="n">
        <f aca="false">SUM(B170:D170)</f>
        <v>492</v>
      </c>
      <c r="F170" s="34" t="n">
        <v>186</v>
      </c>
      <c r="G170" s="40" t="n">
        <v>187</v>
      </c>
      <c r="H170" s="41" t="n">
        <v>170</v>
      </c>
      <c r="I170" s="45" t="n">
        <f aca="false">SUM(F170:H170)</f>
        <v>543</v>
      </c>
      <c r="J170" s="62" t="n">
        <v>0</v>
      </c>
      <c r="K170" s="29" t="n">
        <f aca="false">E170+I170+J170</f>
        <v>1035</v>
      </c>
      <c r="L170" s="30"/>
      <c r="M170" s="46" t="n">
        <f aca="false">(K170-J170)/6</f>
        <v>172.5</v>
      </c>
      <c r="N170" s="70" t="n">
        <f aca="false">MAX(B170:D170,F170:H170)</f>
        <v>187</v>
      </c>
    </row>
    <row r="171" customFormat="false" ht="19.5" hidden="false" customHeight="false" outlineLevel="0" collapsed="false">
      <c r="A171" s="47"/>
      <c r="B171" s="48"/>
      <c r="C171" s="49"/>
      <c r="D171" s="50" t="s">
        <v>21</v>
      </c>
      <c r="E171" s="51" t="n">
        <f aca="false">SUM(E167:E170)</f>
        <v>2121</v>
      </c>
      <c r="F171" s="48"/>
      <c r="G171" s="49"/>
      <c r="H171" s="50" t="s">
        <v>22</v>
      </c>
      <c r="I171" s="51" t="n">
        <f aca="false">SUM(I167:I170)</f>
        <v>2161</v>
      </c>
      <c r="J171" s="52"/>
      <c r="K171" s="53" t="n">
        <f aca="false">SUM(K167:K170)</f>
        <v>4282</v>
      </c>
      <c r="M171" s="54" t="n">
        <f aca="false">AVERAGE(M167:M170)</f>
        <v>178.416666666667</v>
      </c>
      <c r="N171" s="49"/>
    </row>
    <row r="172" customFormat="false" ht="13.5" hidden="false" customHeight="true" outlineLevel="0" collapsed="false"/>
    <row r="173" customFormat="false" ht="25.5" hidden="false" customHeight="false" outlineLevel="0" collapsed="false">
      <c r="A173" s="7" t="s">
        <v>138</v>
      </c>
      <c r="B173" s="8" t="s">
        <v>5</v>
      </c>
      <c r="C173" s="9" t="s">
        <v>6</v>
      </c>
      <c r="D173" s="55" t="s">
        <v>7</v>
      </c>
      <c r="E173" s="11" t="s">
        <v>8</v>
      </c>
      <c r="F173" s="56" t="s">
        <v>9</v>
      </c>
      <c r="G173" s="13" t="s">
        <v>10</v>
      </c>
      <c r="H173" s="57" t="s">
        <v>11</v>
      </c>
      <c r="I173" s="11" t="s">
        <v>12</v>
      </c>
      <c r="J173" s="58" t="s">
        <v>13</v>
      </c>
      <c r="K173" s="16" t="s">
        <v>14</v>
      </c>
      <c r="L173" s="17"/>
      <c r="M173" s="18" t="s">
        <v>15</v>
      </c>
      <c r="N173" s="19" t="s">
        <v>16</v>
      </c>
    </row>
    <row r="174" customFormat="false" ht="21" hidden="false" customHeight="false" outlineLevel="0" collapsed="false">
      <c r="A174" s="33" t="s">
        <v>139</v>
      </c>
      <c r="B174" s="21" t="n">
        <v>196</v>
      </c>
      <c r="C174" s="26" t="n">
        <v>168</v>
      </c>
      <c r="D174" s="26" t="n">
        <v>148</v>
      </c>
      <c r="E174" s="27" t="n">
        <f aca="false">SUM(B174:D174)</f>
        <v>512</v>
      </c>
      <c r="F174" s="21" t="n">
        <v>174</v>
      </c>
      <c r="G174" s="26" t="n">
        <v>175</v>
      </c>
      <c r="H174" s="26" t="n">
        <v>150</v>
      </c>
      <c r="I174" s="27" t="n">
        <f aca="false">SUM(F174:H174)</f>
        <v>499</v>
      </c>
      <c r="J174" s="62" t="n">
        <v>0</v>
      </c>
      <c r="K174" s="29" t="n">
        <f aca="false">E174+I174+J174</f>
        <v>1011</v>
      </c>
      <c r="L174" s="30"/>
      <c r="M174" s="31" t="n">
        <f aca="false">(K174-J174)/6</f>
        <v>168.5</v>
      </c>
      <c r="N174" s="32" t="n">
        <f aca="false">MAX(B174:D174,F174:H174)</f>
        <v>196</v>
      </c>
    </row>
    <row r="175" customFormat="false" ht="21" hidden="false" customHeight="false" outlineLevel="0" collapsed="false">
      <c r="A175" s="33" t="s">
        <v>140</v>
      </c>
      <c r="B175" s="34" t="n">
        <v>150</v>
      </c>
      <c r="C175" s="60" t="n">
        <v>166</v>
      </c>
      <c r="D175" s="26" t="n">
        <v>155</v>
      </c>
      <c r="E175" s="61" t="n">
        <f aca="false">SUM(B175:D175)</f>
        <v>471</v>
      </c>
      <c r="F175" s="34" t="n">
        <v>164</v>
      </c>
      <c r="G175" s="60" t="n">
        <v>182</v>
      </c>
      <c r="H175" s="26" t="n">
        <v>184</v>
      </c>
      <c r="I175" s="38" t="n">
        <f aca="false">SUM(F175:H175)</f>
        <v>530</v>
      </c>
      <c r="J175" s="62" t="n">
        <v>0</v>
      </c>
      <c r="K175" s="29" t="n">
        <f aca="false">E175+I175+J175</f>
        <v>1001</v>
      </c>
      <c r="L175" s="30"/>
      <c r="M175" s="31" t="n">
        <f aca="false">(K175-J175)/6</f>
        <v>166.833333333333</v>
      </c>
      <c r="N175" s="32" t="n">
        <f aca="false">MAX(B175:D175,F175:H175)</f>
        <v>184</v>
      </c>
    </row>
    <row r="176" customFormat="false" ht="21" hidden="false" customHeight="false" outlineLevel="0" collapsed="false">
      <c r="A176" s="33" t="s">
        <v>141</v>
      </c>
      <c r="B176" s="34" t="n">
        <v>131</v>
      </c>
      <c r="C176" s="60" t="n">
        <v>159</v>
      </c>
      <c r="D176" s="26" t="n">
        <v>171</v>
      </c>
      <c r="E176" s="61" t="n">
        <f aca="false">SUM(B176:D176)</f>
        <v>461</v>
      </c>
      <c r="F176" s="34" t="n">
        <v>174</v>
      </c>
      <c r="G176" s="60" t="n">
        <v>195</v>
      </c>
      <c r="H176" s="26" t="n">
        <v>216</v>
      </c>
      <c r="I176" s="38" t="n">
        <f aca="false">SUM(F176:H176)</f>
        <v>585</v>
      </c>
      <c r="J176" s="62" t="n">
        <v>0</v>
      </c>
      <c r="K176" s="29" t="n">
        <f aca="false">E176+I176+J176</f>
        <v>1046</v>
      </c>
      <c r="L176" s="30"/>
      <c r="M176" s="31" t="n">
        <f aca="false">(K176-J176)/6</f>
        <v>174.333333333333</v>
      </c>
      <c r="N176" s="32" t="n">
        <f aca="false">MAX(B176:D176,F176:H176)</f>
        <v>216</v>
      </c>
    </row>
    <row r="177" customFormat="false" ht="21.75" hidden="false" customHeight="false" outlineLevel="0" collapsed="false">
      <c r="A177" s="33" t="s">
        <v>142</v>
      </c>
      <c r="B177" s="34" t="n">
        <v>150</v>
      </c>
      <c r="C177" s="40" t="n">
        <v>164</v>
      </c>
      <c r="D177" s="41" t="n">
        <v>163</v>
      </c>
      <c r="E177" s="45" t="n">
        <f aca="false">SUM(B177:D177)</f>
        <v>477</v>
      </c>
      <c r="F177" s="34" t="n">
        <v>159</v>
      </c>
      <c r="G177" s="40" t="n">
        <v>179</v>
      </c>
      <c r="H177" s="41" t="n">
        <v>160</v>
      </c>
      <c r="I177" s="45" t="n">
        <f aca="false">SUM(F177:H177)</f>
        <v>498</v>
      </c>
      <c r="J177" s="62" t="n">
        <v>0</v>
      </c>
      <c r="K177" s="29" t="n">
        <f aca="false">E177+I177+J177</f>
        <v>975</v>
      </c>
      <c r="L177" s="30"/>
      <c r="M177" s="46" t="n">
        <f aca="false">(K177-J177)/6</f>
        <v>162.5</v>
      </c>
      <c r="N177" s="70" t="n">
        <f aca="false">MAX(B177:D177,F177:H177)</f>
        <v>179</v>
      </c>
    </row>
    <row r="178" customFormat="false" ht="19.5" hidden="false" customHeight="false" outlineLevel="0" collapsed="false">
      <c r="A178" s="47"/>
      <c r="B178" s="48"/>
      <c r="C178" s="49"/>
      <c r="D178" s="50" t="s">
        <v>21</v>
      </c>
      <c r="E178" s="51" t="n">
        <f aca="false">SUM(E174:E177)</f>
        <v>1921</v>
      </c>
      <c r="F178" s="48"/>
      <c r="G178" s="49"/>
      <c r="H178" s="50" t="s">
        <v>22</v>
      </c>
      <c r="I178" s="51" t="n">
        <f aca="false">SUM(I174:I177)</f>
        <v>2112</v>
      </c>
      <c r="J178" s="52"/>
      <c r="K178" s="53" t="n">
        <f aca="false">SUM(K174:K177)</f>
        <v>4033</v>
      </c>
      <c r="M178" s="54" t="n">
        <f aca="false">AVERAGE(M174:M177)</f>
        <v>168.041666666667</v>
      </c>
      <c r="N178" s="49"/>
    </row>
    <row r="179" customFormat="false" ht="13.5" hidden="false" customHeight="true" outlineLevel="0" collapsed="false"/>
    <row r="180" customFormat="false" ht="25.5" hidden="false" customHeight="false" outlineLevel="0" collapsed="false">
      <c r="A180" s="7" t="s">
        <v>143</v>
      </c>
      <c r="B180" s="8" t="s">
        <v>5</v>
      </c>
      <c r="C180" s="9" t="s">
        <v>6</v>
      </c>
      <c r="D180" s="55" t="s">
        <v>7</v>
      </c>
      <c r="E180" s="11" t="s">
        <v>8</v>
      </c>
      <c r="F180" s="56" t="s">
        <v>9</v>
      </c>
      <c r="G180" s="13" t="s">
        <v>10</v>
      </c>
      <c r="H180" s="57" t="s">
        <v>11</v>
      </c>
      <c r="I180" s="11" t="s">
        <v>12</v>
      </c>
      <c r="J180" s="58" t="s">
        <v>13</v>
      </c>
      <c r="K180" s="16" t="s">
        <v>14</v>
      </c>
      <c r="L180" s="17"/>
      <c r="M180" s="18" t="s">
        <v>15</v>
      </c>
      <c r="N180" s="19" t="s">
        <v>16</v>
      </c>
    </row>
    <row r="181" customFormat="false" ht="21" hidden="false" customHeight="false" outlineLevel="0" collapsed="false">
      <c r="A181" s="33" t="s">
        <v>144</v>
      </c>
      <c r="B181" s="21" t="n">
        <v>163</v>
      </c>
      <c r="C181" s="26" t="n">
        <v>177</v>
      </c>
      <c r="D181" s="26" t="n">
        <v>211</v>
      </c>
      <c r="E181" s="27" t="n">
        <f aca="false">SUM(B181:D181)</f>
        <v>551</v>
      </c>
      <c r="F181" s="21" t="n">
        <v>148</v>
      </c>
      <c r="G181" s="26" t="n">
        <v>149</v>
      </c>
      <c r="H181" s="26" t="n">
        <v>172</v>
      </c>
      <c r="I181" s="27" t="n">
        <f aca="false">SUM(F181:H181)</f>
        <v>469</v>
      </c>
      <c r="J181" s="62" t="n">
        <v>0</v>
      </c>
      <c r="K181" s="29" t="n">
        <f aca="false">E181+I181+J181</f>
        <v>1020</v>
      </c>
      <c r="L181" s="30"/>
      <c r="M181" s="31" t="n">
        <f aca="false">(K181-J181)/6</f>
        <v>170</v>
      </c>
      <c r="N181" s="32" t="n">
        <f aca="false">MAX(B181:D181,F181:H181)</f>
        <v>211</v>
      </c>
    </row>
    <row r="182" customFormat="false" ht="21" hidden="false" customHeight="false" outlineLevel="0" collapsed="false">
      <c r="A182" s="33" t="s">
        <v>145</v>
      </c>
      <c r="B182" s="34" t="n">
        <v>148</v>
      </c>
      <c r="C182" s="60" t="n">
        <v>170</v>
      </c>
      <c r="D182" s="26" t="n">
        <v>176</v>
      </c>
      <c r="E182" s="61" t="n">
        <f aca="false">SUM(B182:D182)</f>
        <v>494</v>
      </c>
      <c r="F182" s="34" t="n">
        <v>140</v>
      </c>
      <c r="G182" s="60" t="n">
        <v>168</v>
      </c>
      <c r="H182" s="26" t="n">
        <v>187</v>
      </c>
      <c r="I182" s="38" t="n">
        <f aca="false">SUM(F182:H182)</f>
        <v>495</v>
      </c>
      <c r="J182" s="62" t="n">
        <v>0</v>
      </c>
      <c r="K182" s="29" t="n">
        <f aca="false">E182+I182+J182</f>
        <v>989</v>
      </c>
      <c r="L182" s="30"/>
      <c r="M182" s="31" t="n">
        <f aca="false">(K182-J182)/6</f>
        <v>164.833333333333</v>
      </c>
      <c r="N182" s="32" t="n">
        <f aca="false">MAX(B182:D182,F182:H182)</f>
        <v>187</v>
      </c>
    </row>
    <row r="183" customFormat="false" ht="21" hidden="false" customHeight="false" outlineLevel="0" collapsed="false">
      <c r="A183" s="33" t="s">
        <v>146</v>
      </c>
      <c r="B183" s="34" t="n">
        <v>169</v>
      </c>
      <c r="C183" s="60" t="n">
        <v>164</v>
      </c>
      <c r="D183" s="26" t="n">
        <v>171</v>
      </c>
      <c r="E183" s="61" t="n">
        <f aca="false">SUM(B183:D183)</f>
        <v>504</v>
      </c>
      <c r="F183" s="34" t="n">
        <v>111</v>
      </c>
      <c r="G183" s="60" t="n">
        <v>182</v>
      </c>
      <c r="H183" s="26" t="n">
        <v>175</v>
      </c>
      <c r="I183" s="38" t="n">
        <f aca="false">SUM(F183:H183)</f>
        <v>468</v>
      </c>
      <c r="J183" s="62" t="n">
        <v>0</v>
      </c>
      <c r="K183" s="29" t="n">
        <f aca="false">E183+I183+J183</f>
        <v>972</v>
      </c>
      <c r="L183" s="30"/>
      <c r="M183" s="31" t="n">
        <f aca="false">(K183-J183)/6</f>
        <v>162</v>
      </c>
      <c r="N183" s="32" t="n">
        <f aca="false">MAX(B183:D183,F183:H183)</f>
        <v>182</v>
      </c>
    </row>
    <row r="184" customFormat="false" ht="21.75" hidden="false" customHeight="false" outlineLevel="0" collapsed="false">
      <c r="A184" s="33" t="s">
        <v>147</v>
      </c>
      <c r="B184" s="34" t="n">
        <v>175</v>
      </c>
      <c r="C184" s="40" t="n">
        <v>169</v>
      </c>
      <c r="D184" s="41" t="n">
        <v>168</v>
      </c>
      <c r="E184" s="45" t="n">
        <f aca="false">SUM(B184:D184)</f>
        <v>512</v>
      </c>
      <c r="F184" s="34" t="n">
        <v>150</v>
      </c>
      <c r="G184" s="40" t="n">
        <v>142</v>
      </c>
      <c r="H184" s="41" t="n">
        <v>122</v>
      </c>
      <c r="I184" s="45" t="n">
        <f aca="false">SUM(F184:H184)</f>
        <v>414</v>
      </c>
      <c r="J184" s="62" t="n">
        <v>0</v>
      </c>
      <c r="K184" s="29" t="n">
        <f aca="false">E184+I184+J184</f>
        <v>926</v>
      </c>
      <c r="L184" s="30"/>
      <c r="M184" s="46" t="n">
        <f aca="false">(K184-J184)/6</f>
        <v>154.333333333333</v>
      </c>
      <c r="N184" s="70" t="n">
        <f aca="false">MAX(B184:D184,F184:H184)</f>
        <v>175</v>
      </c>
    </row>
    <row r="185" customFormat="false" ht="19.5" hidden="false" customHeight="false" outlineLevel="0" collapsed="false">
      <c r="A185" s="47"/>
      <c r="B185" s="48"/>
      <c r="C185" s="49"/>
      <c r="D185" s="50" t="s">
        <v>21</v>
      </c>
      <c r="E185" s="51" t="n">
        <f aca="false">SUM(E181:E184)</f>
        <v>2061</v>
      </c>
      <c r="F185" s="48"/>
      <c r="G185" s="49"/>
      <c r="H185" s="50" t="s">
        <v>22</v>
      </c>
      <c r="I185" s="51" t="n">
        <f aca="false">SUM(I181:I184)</f>
        <v>1846</v>
      </c>
      <c r="J185" s="52"/>
      <c r="K185" s="53" t="n">
        <f aca="false">SUM(K181:K184)</f>
        <v>3907</v>
      </c>
      <c r="M185" s="54" t="n">
        <f aca="false">AVERAGE(M181:M184)</f>
        <v>162.791666666667</v>
      </c>
      <c r="N185" s="49"/>
    </row>
    <row r="186" customFormat="false" ht="13.5" hidden="false" customHeight="true" outlineLevel="0" collapsed="false"/>
    <row r="187" customFormat="false" ht="25.5" hidden="false" customHeight="false" outlineLevel="0" collapsed="false">
      <c r="A187" s="7" t="s">
        <v>148</v>
      </c>
      <c r="B187" s="8" t="s">
        <v>5</v>
      </c>
      <c r="C187" s="9" t="s">
        <v>6</v>
      </c>
      <c r="D187" s="55" t="s">
        <v>7</v>
      </c>
      <c r="E187" s="11" t="s">
        <v>8</v>
      </c>
      <c r="F187" s="56" t="s">
        <v>9</v>
      </c>
      <c r="G187" s="13" t="s">
        <v>10</v>
      </c>
      <c r="H187" s="57" t="s">
        <v>11</v>
      </c>
      <c r="I187" s="11" t="s">
        <v>12</v>
      </c>
      <c r="J187" s="58" t="s">
        <v>13</v>
      </c>
      <c r="K187" s="16" t="s">
        <v>14</v>
      </c>
      <c r="L187" s="17"/>
      <c r="M187" s="18" t="s">
        <v>15</v>
      </c>
      <c r="N187" s="19" t="s">
        <v>16</v>
      </c>
    </row>
    <row r="188" customFormat="false" ht="21" hidden="false" customHeight="false" outlineLevel="0" collapsed="false">
      <c r="A188" s="67" t="s">
        <v>149</v>
      </c>
      <c r="B188" s="21" t="n">
        <v>147</v>
      </c>
      <c r="C188" s="26" t="n">
        <v>166</v>
      </c>
      <c r="D188" s="26" t="n">
        <v>155</v>
      </c>
      <c r="E188" s="27" t="n">
        <f aca="false">SUM(B188:D188)</f>
        <v>468</v>
      </c>
      <c r="F188" s="21" t="n">
        <v>137</v>
      </c>
      <c r="G188" s="26" t="n">
        <v>143</v>
      </c>
      <c r="H188" s="26" t="n">
        <v>135</v>
      </c>
      <c r="I188" s="27" t="n">
        <f aca="false">SUM(F188:H188)</f>
        <v>415</v>
      </c>
      <c r="J188" s="71" t="n">
        <v>60</v>
      </c>
      <c r="K188" s="29" t="n">
        <f aca="false">E188+I188+J188</f>
        <v>943</v>
      </c>
      <c r="L188" s="30"/>
      <c r="M188" s="31" t="n">
        <f aca="false">(K188-J188)/6</f>
        <v>147.166666666667</v>
      </c>
      <c r="N188" s="32" t="n">
        <f aca="false">MAX(B188:D188,F188:H188)</f>
        <v>166</v>
      </c>
    </row>
    <row r="189" customFormat="false" ht="21" hidden="false" customHeight="false" outlineLevel="0" collapsed="false">
      <c r="A189" s="67" t="s">
        <v>150</v>
      </c>
      <c r="B189" s="34" t="n">
        <v>131</v>
      </c>
      <c r="C189" s="60" t="n">
        <v>152</v>
      </c>
      <c r="D189" s="26" t="n">
        <v>137</v>
      </c>
      <c r="E189" s="61" t="n">
        <f aca="false">SUM(B189:D189)</f>
        <v>420</v>
      </c>
      <c r="F189" s="34" t="n">
        <v>136</v>
      </c>
      <c r="G189" s="60" t="n">
        <v>151</v>
      </c>
      <c r="H189" s="26" t="n">
        <v>131</v>
      </c>
      <c r="I189" s="38" t="n">
        <f aca="false">SUM(F189:H189)</f>
        <v>418</v>
      </c>
      <c r="J189" s="71" t="n">
        <v>60</v>
      </c>
      <c r="K189" s="29" t="n">
        <f aca="false">E189+I189+J189</f>
        <v>898</v>
      </c>
      <c r="L189" s="30"/>
      <c r="M189" s="31" t="n">
        <f aca="false">(K189-J189)/6</f>
        <v>139.666666666667</v>
      </c>
      <c r="N189" s="32" t="n">
        <f aca="false">MAX(B189:D189,F189:H189)</f>
        <v>152</v>
      </c>
    </row>
    <row r="190" customFormat="false" ht="21" hidden="false" customHeight="false" outlineLevel="0" collapsed="false">
      <c r="A190" s="67" t="s">
        <v>151</v>
      </c>
      <c r="B190" s="34" t="n">
        <v>136</v>
      </c>
      <c r="C190" s="60" t="n">
        <v>132</v>
      </c>
      <c r="D190" s="26" t="n">
        <v>135</v>
      </c>
      <c r="E190" s="61" t="n">
        <f aca="false">SUM(B190:D190)</f>
        <v>403</v>
      </c>
      <c r="F190" s="34" t="n">
        <v>126</v>
      </c>
      <c r="G190" s="60" t="n">
        <v>128</v>
      </c>
      <c r="H190" s="26" t="n">
        <v>139</v>
      </c>
      <c r="I190" s="38" t="n">
        <f aca="false">SUM(F190:H190)</f>
        <v>393</v>
      </c>
      <c r="J190" s="71" t="n">
        <v>60</v>
      </c>
      <c r="K190" s="29" t="n">
        <f aca="false">E190+I190+J190</f>
        <v>856</v>
      </c>
      <c r="L190" s="30"/>
      <c r="M190" s="31" t="n">
        <f aca="false">(K190-J190)/6</f>
        <v>132.666666666667</v>
      </c>
      <c r="N190" s="32" t="n">
        <f aca="false">MAX(B190:D190,F190:H190)</f>
        <v>139</v>
      </c>
    </row>
    <row r="191" customFormat="false" ht="21.75" hidden="false" customHeight="false" outlineLevel="0" collapsed="false">
      <c r="A191" s="67" t="s">
        <v>152</v>
      </c>
      <c r="B191" s="34" t="n">
        <v>101</v>
      </c>
      <c r="C191" s="40" t="n">
        <v>170</v>
      </c>
      <c r="D191" s="41" t="n">
        <v>128</v>
      </c>
      <c r="E191" s="45" t="n">
        <f aca="false">SUM(B191:D191)</f>
        <v>399</v>
      </c>
      <c r="F191" s="34" t="n">
        <v>133</v>
      </c>
      <c r="G191" s="40" t="n">
        <v>117</v>
      </c>
      <c r="H191" s="41" t="n">
        <v>143</v>
      </c>
      <c r="I191" s="45" t="n">
        <f aca="false">SUM(F191:H191)</f>
        <v>393</v>
      </c>
      <c r="J191" s="71" t="n">
        <v>60</v>
      </c>
      <c r="K191" s="29" t="n">
        <f aca="false">E191+I191+J191</f>
        <v>852</v>
      </c>
      <c r="L191" s="30"/>
      <c r="M191" s="46" t="n">
        <f aca="false">(K191-J191)/6</f>
        <v>132</v>
      </c>
      <c r="N191" s="70" t="n">
        <f aca="false">MAX(B191:D191,F191:H191)</f>
        <v>170</v>
      </c>
    </row>
    <row r="192" customFormat="false" ht="19.5" hidden="false" customHeight="false" outlineLevel="0" collapsed="false">
      <c r="A192" s="47"/>
      <c r="B192" s="48"/>
      <c r="C192" s="49"/>
      <c r="D192" s="50" t="s">
        <v>21</v>
      </c>
      <c r="E192" s="51" t="n">
        <f aca="false">SUM(E188:E191)</f>
        <v>1690</v>
      </c>
      <c r="F192" s="48"/>
      <c r="G192" s="49"/>
      <c r="H192" s="50" t="s">
        <v>22</v>
      </c>
      <c r="I192" s="51" t="n">
        <f aca="false">SUM(I188:I191)</f>
        <v>1619</v>
      </c>
      <c r="J192" s="52"/>
      <c r="K192" s="53" t="n">
        <f aca="false">SUM(K188:K191)</f>
        <v>3549</v>
      </c>
      <c r="M192" s="54" t="n">
        <f aca="false">AVERAGE(M188:M191)</f>
        <v>137.875</v>
      </c>
      <c r="N192" s="49"/>
    </row>
    <row r="193" customFormat="false" ht="13.5" hidden="false" customHeight="true" outlineLevel="0" collapsed="false"/>
    <row r="194" customFormat="false" ht="25.5" hidden="false" customHeight="false" outlineLevel="0" collapsed="false">
      <c r="A194" s="7" t="s">
        <v>153</v>
      </c>
      <c r="B194" s="8" t="s">
        <v>5</v>
      </c>
      <c r="C194" s="9" t="s">
        <v>6</v>
      </c>
      <c r="D194" s="55" t="s">
        <v>7</v>
      </c>
      <c r="E194" s="11" t="s">
        <v>8</v>
      </c>
      <c r="F194" s="56" t="s">
        <v>9</v>
      </c>
      <c r="G194" s="13" t="s">
        <v>10</v>
      </c>
      <c r="H194" s="57" t="s">
        <v>11</v>
      </c>
      <c r="I194" s="11" t="s">
        <v>12</v>
      </c>
      <c r="J194" s="58" t="s">
        <v>13</v>
      </c>
      <c r="K194" s="16" t="s">
        <v>14</v>
      </c>
      <c r="L194" s="17"/>
      <c r="M194" s="18" t="s">
        <v>15</v>
      </c>
      <c r="N194" s="19" t="s">
        <v>16</v>
      </c>
    </row>
    <row r="195" customFormat="false" ht="21" hidden="false" customHeight="false" outlineLevel="0" collapsed="false">
      <c r="A195" s="33" t="s">
        <v>154</v>
      </c>
      <c r="B195" s="21" t="n">
        <v>172</v>
      </c>
      <c r="C195" s="26" t="n">
        <v>194</v>
      </c>
      <c r="D195" s="26" t="n">
        <v>202</v>
      </c>
      <c r="E195" s="27" t="n">
        <f aca="false">SUM(B195:D195)</f>
        <v>568</v>
      </c>
      <c r="F195" s="21" t="n">
        <v>133</v>
      </c>
      <c r="G195" s="26" t="n">
        <v>130</v>
      </c>
      <c r="H195" s="26" t="n">
        <v>138</v>
      </c>
      <c r="I195" s="27" t="n">
        <f aca="false">SUM(F195:H195)</f>
        <v>401</v>
      </c>
      <c r="J195" s="62" t="n">
        <v>0</v>
      </c>
      <c r="K195" s="29" t="n">
        <f aca="false">E195+I195+J195</f>
        <v>969</v>
      </c>
      <c r="L195" s="30"/>
      <c r="M195" s="31" t="n">
        <f aca="false">(K195-J195)/6</f>
        <v>161.5</v>
      </c>
      <c r="N195" s="32" t="n">
        <f aca="false">MAX(B195:D195,F195:H195)</f>
        <v>202</v>
      </c>
    </row>
    <row r="196" customFormat="false" ht="21" hidden="false" customHeight="false" outlineLevel="0" collapsed="false">
      <c r="A196" s="67" t="s">
        <v>155</v>
      </c>
      <c r="B196" s="34" t="n">
        <v>124</v>
      </c>
      <c r="C196" s="60" t="n">
        <v>116</v>
      </c>
      <c r="D196" s="26" t="n">
        <v>167</v>
      </c>
      <c r="E196" s="61" t="n">
        <f aca="false">SUM(B196:D196)</f>
        <v>407</v>
      </c>
      <c r="F196" s="34" t="n">
        <v>126</v>
      </c>
      <c r="G196" s="60" t="n">
        <v>145</v>
      </c>
      <c r="H196" s="26" t="n">
        <v>178</v>
      </c>
      <c r="I196" s="38" t="n">
        <f aca="false">SUM(F196:H196)</f>
        <v>449</v>
      </c>
      <c r="J196" s="71" t="n">
        <v>60</v>
      </c>
      <c r="K196" s="29" t="n">
        <f aca="false">E196+I196+J196</f>
        <v>916</v>
      </c>
      <c r="L196" s="30"/>
      <c r="M196" s="31" t="n">
        <f aca="false">(K196-J196)/6</f>
        <v>142.666666666667</v>
      </c>
      <c r="N196" s="32" t="n">
        <f aca="false">MAX(B196:D196,F196:H196)</f>
        <v>178</v>
      </c>
    </row>
    <row r="197" customFormat="false" ht="21" hidden="false" customHeight="false" outlineLevel="0" collapsed="false">
      <c r="A197" s="67" t="s">
        <v>156</v>
      </c>
      <c r="B197" s="34" t="n">
        <v>119</v>
      </c>
      <c r="C197" s="60" t="n">
        <v>125</v>
      </c>
      <c r="D197" s="26" t="n">
        <v>96</v>
      </c>
      <c r="E197" s="61" t="n">
        <f aca="false">SUM(B197:D197)</f>
        <v>340</v>
      </c>
      <c r="F197" s="34" t="n">
        <v>102</v>
      </c>
      <c r="G197" s="60" t="n">
        <v>121</v>
      </c>
      <c r="H197" s="26" t="n">
        <v>120</v>
      </c>
      <c r="I197" s="38" t="n">
        <f aca="false">SUM(F197:H197)</f>
        <v>343</v>
      </c>
      <c r="J197" s="71" t="n">
        <v>60</v>
      </c>
      <c r="K197" s="29" t="n">
        <f aca="false">E197+I197+J197</f>
        <v>743</v>
      </c>
      <c r="L197" s="30"/>
      <c r="M197" s="31" t="n">
        <f aca="false">(K197-J197)/6</f>
        <v>113.833333333333</v>
      </c>
      <c r="N197" s="32" t="n">
        <f aca="false">MAX(B197:D197,F197:H197)</f>
        <v>125</v>
      </c>
    </row>
    <row r="198" customFormat="false" ht="21.75" hidden="false" customHeight="false" outlineLevel="0" collapsed="false">
      <c r="A198" s="33" t="s">
        <v>157</v>
      </c>
      <c r="B198" s="34" t="n">
        <v>182</v>
      </c>
      <c r="C198" s="40" t="n">
        <v>127</v>
      </c>
      <c r="D198" s="41" t="n">
        <v>194</v>
      </c>
      <c r="E198" s="45" t="n">
        <f aca="false">SUM(B198:D198)</f>
        <v>503</v>
      </c>
      <c r="F198" s="34" t="n">
        <v>135</v>
      </c>
      <c r="G198" s="40" t="n">
        <v>159</v>
      </c>
      <c r="H198" s="41" t="n">
        <v>144</v>
      </c>
      <c r="I198" s="45" t="n">
        <f aca="false">SUM(F198:H198)</f>
        <v>438</v>
      </c>
      <c r="J198" s="62" t="n">
        <v>0</v>
      </c>
      <c r="K198" s="29" t="n">
        <f aca="false">E198+I198+J198</f>
        <v>941</v>
      </c>
      <c r="L198" s="30"/>
      <c r="M198" s="46" t="n">
        <f aca="false">(K198-J198)/6</f>
        <v>156.833333333333</v>
      </c>
      <c r="N198" s="70" t="n">
        <f aca="false">MAX(B198:D198,F198:H198)</f>
        <v>194</v>
      </c>
    </row>
    <row r="199" customFormat="false" ht="19.5" hidden="false" customHeight="false" outlineLevel="0" collapsed="false">
      <c r="A199" s="47"/>
      <c r="B199" s="48"/>
      <c r="C199" s="49"/>
      <c r="D199" s="50" t="s">
        <v>21</v>
      </c>
      <c r="E199" s="51" t="n">
        <f aca="false">SUM(E195:E198)</f>
        <v>1818</v>
      </c>
      <c r="F199" s="48"/>
      <c r="G199" s="49"/>
      <c r="H199" s="50" t="s">
        <v>22</v>
      </c>
      <c r="I199" s="51" t="n">
        <f aca="false">SUM(I195:I198)</f>
        <v>1631</v>
      </c>
      <c r="J199" s="52"/>
      <c r="K199" s="53" t="n">
        <f aca="false">SUM(K195:K198)</f>
        <v>3569</v>
      </c>
      <c r="M199" s="54" t="n">
        <f aca="false">AVERAGE(M195:M198)</f>
        <v>143.708333333333</v>
      </c>
      <c r="N199" s="49"/>
    </row>
    <row r="200" customFormat="false" ht="12.75" hidden="false" customHeight="false" outlineLevel="0" collapsed="false">
      <c r="A200" s="2"/>
    </row>
    <row r="201" customFormat="false" ht="12.75" hidden="false" customHeight="false" outlineLevel="0" collapsed="false">
      <c r="A201" s="2"/>
    </row>
    <row r="202" customFormat="false" ht="12.75" hidden="false" customHeight="false" outlineLevel="0" collapsed="false">
      <c r="A202" s="2"/>
    </row>
    <row r="203" customFormat="false" ht="14.25" hidden="false" customHeight="true" outlineLevel="0" collapsed="false">
      <c r="A203" s="2"/>
    </row>
    <row r="204" customFormat="false" ht="12.75" hidden="false" customHeight="false" outlineLevel="0" collapsed="false">
      <c r="A204" s="2"/>
    </row>
    <row r="205" customFormat="false" ht="12.75" hidden="false" customHeight="false" outlineLevel="0" collapsed="false">
      <c r="A205" s="2"/>
    </row>
    <row r="206" customFormat="false" ht="12.75" hidden="false" customHeight="false" outlineLevel="0" collapsed="false">
      <c r="A206" s="2"/>
    </row>
    <row r="207" customFormat="false" ht="12.75" hidden="false" customHeight="false" outlineLevel="0" collapsed="false">
      <c r="A207" s="2"/>
    </row>
    <row r="208" customFormat="false" ht="12.75" hidden="false" customHeight="false" outlineLevel="0" collapsed="false">
      <c r="A208" s="2"/>
    </row>
    <row r="209" customFormat="false" ht="12.75" hidden="false" customHeight="false" outlineLevel="0" collapsed="false">
      <c r="A209" s="2"/>
    </row>
  </sheetData>
  <mergeCells count="4">
    <mergeCell ref="A1:N1"/>
    <mergeCell ref="A2:N2"/>
    <mergeCell ref="A3:N3"/>
    <mergeCell ref="A4:N4"/>
  </mergeCells>
  <conditionalFormatting sqref="C158:E158 H158:I158 H165:I165 C165:E165 C172:E172 H172:I172 F160:H163 C210:C65536 H151:I151 C151:E151 H116:I116 H123:I123 C123:E123 C130:E130 H130:I130 H137:I137 C137:E137 C144:E144 H144:I144 H109:I109 H102:I102 C109:E109 C102:E102 H95:I95 C95:E95 H88:I88 C88:E88 H74:I74 H81:I81 C74:E74 C81:E81 C67:E67 F34:H37 H46:I46 H53:I53 H60:I60 H67:I67 C46:E46 C53:E53 C60:E60 B6:B9 H11:I11 C11:E11 C18:E18 H18:I18 H25:I25 H32:I32 H39:I39 C25:E25 C32:E32 C39:E39 C179:E179 H179:I179 F167:H170 C186:E186 H186:I186 F174:H177 C193:E193 H193:I193 F181:H184 F6:G9 F13:H16 G199:H199 F20:H23 F27:H30 F41:H44 F48:H51 F55:H58 F62:H65 F69:H72 F76:H79 F83:H86 F90:H93 F97:H100 C116:E116 F104:H107 F111:H114 F118:H121 F125:H128 F132:H135 F139:H142 F146:H149 F153:H156 B13:D16 B20:D23 B27:D30 B34:D37 B41:D44 B48:D51 B55:D58 B62:D65 B69:D72 B76:D79 B83:D86 B90:D93 B97:D100 B104:D107 B111:D114 B118:D121 B125:D128 B132:D135 B139:D142 B146:D149 B153:D156 B160:D163 B167:D170 B174:D177 B181:D184 B188:D191 B195:D198 F188:H191 C6:D10 G185:H185 G10:H10 G17:H17 G24:H24 G31:H31 G38:H38 G45:H45 G52:H52 G59:H59 G66:H66 G73:H73 G80:H80 G87:H87 G94:H94 G101:H101 G108:H108 G115:H115 G122:H122 G129:H129 G136:H136 G143:H143 G150:H150 G157:H157 G164:H164 G171:H171 G178:H178 G192:H192 C17:D17 C24:D24 C31:D31 C38:D38 C45:D45 C52:D52 C59:D59 C66:D66 C73:D73 C80:D80 C87:D87 C94:D94 C101:D101 C108:D108 C115:D115 C122:D122 C129:D129 C136:D136 C143:D143 C150:D150 C157:D157 C164:D164 C171:D171 C178:D178 C185:D185 C192:D192 C199:D199 F195:H198 C1 C3">
    <cfRule type="cellIs" priority="2" operator="greaterThan" aboveAverage="0" equalAverage="0" bottom="0" percent="0" rank="0" text="" dxfId="0">
      <formula>199</formula>
    </cfRule>
  </conditionalFormatting>
  <conditionalFormatting sqref="E150 E157 E164 E136 E143 D152 I150 D159 D166 I157 E171 I143 E129 D145 E115 E122 I129 I136 E101 D110 E108 D117 I115 D124 I122 D131 D138 I101 I108 D89 E94 D82 E87 D75 E80 E52 E59 D68 E66 E73 I66 I73 I80 I87 D96 I94 D103 E24 E31 E38 E45 I38 D33 I45 D40 I52 D47 I59 D54 D61 D194 E10 E185 E178 E17 E192 D5 I10 I192 I17 D12 I24 D19 I31 D26 D173 I164 I178 D180 I171 I185 D187 E199 I199">
    <cfRule type="cellIs" priority="3" operator="equal" aboveAverage="0" equalAverage="0" bottom="0" percent="0" rank="0" text="" dxfId="1">
      <formula>$D$4</formula>
    </cfRule>
  </conditionalFormatting>
  <conditionalFormatting sqref="H152 H159 H166 H145 H110 H117 H124 H131 H138 H96 H103 H89 H82 H68 H75 H47 H54 H61 H33 H40 H187 H5 H12 H19 H26 H173 H180 H194">
    <cfRule type="cellIs" priority="4" operator="equal" aboveAverage="0" equalAverage="0" bottom="0" percent="0" rank="0" text="" dxfId="2">
      <formula>$H$4</formula>
    </cfRule>
  </conditionalFormatting>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4"/>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0" ySplit="5" topLeftCell="BM6"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80" width="7.7"/>
    <col collapsed="false" customWidth="true" hidden="false" outlineLevel="0" max="2" min="2" style="80" width="27.7"/>
    <col collapsed="false" customWidth="true" hidden="false" outlineLevel="0" max="4" min="3" style="80" width="14.85"/>
    <col collapsed="false" customWidth="true" hidden="false" outlineLevel="0" max="5" min="5" style="80" width="34.28"/>
    <col collapsed="false" customWidth="true" hidden="false" outlineLevel="0" max="6" min="6" style="80" width="27.99"/>
    <col collapsed="false" customWidth="true" hidden="false" outlineLevel="0" max="7" min="7" style="80" width="31.42"/>
    <col collapsed="false" customWidth="true" hidden="true" outlineLevel="0" max="8" min="8" style="80" width="32.7"/>
    <col collapsed="false" customWidth="true" hidden="false" outlineLevel="0" max="9" min="9" style="80" width="33.56"/>
    <col collapsed="false" customWidth="false" hidden="false" outlineLevel="0" max="257" min="10" style="80" width="11.42"/>
  </cols>
  <sheetData>
    <row r="1" s="81" customFormat="true" ht="30" hidden="false" customHeight="true" outlineLevel="0" collapsed="false">
      <c r="A1" s="3" t="s">
        <v>0</v>
      </c>
      <c r="B1" s="3"/>
      <c r="C1" s="3"/>
      <c r="D1" s="3"/>
      <c r="E1" s="3"/>
      <c r="F1" s="3"/>
      <c r="G1" s="3"/>
      <c r="H1" s="3"/>
      <c r="I1" s="3"/>
    </row>
    <row r="2" s="81" customFormat="true" ht="30" hidden="false" customHeight="true" outlineLevel="0" collapsed="false">
      <c r="A2" s="5" t="s">
        <v>1</v>
      </c>
      <c r="B2" s="5"/>
      <c r="C2" s="5"/>
      <c r="D2" s="5"/>
      <c r="E2" s="5"/>
      <c r="F2" s="5"/>
      <c r="G2" s="5"/>
      <c r="H2" s="5"/>
      <c r="I2" s="5"/>
    </row>
    <row r="3" s="81" customFormat="true" ht="30" hidden="false" customHeight="true" outlineLevel="0" collapsed="false">
      <c r="A3" s="3" t="s">
        <v>2</v>
      </c>
      <c r="B3" s="3"/>
      <c r="C3" s="3"/>
      <c r="D3" s="3"/>
      <c r="E3" s="3"/>
      <c r="F3" s="3"/>
      <c r="G3" s="3"/>
      <c r="H3" s="3"/>
      <c r="I3" s="3"/>
    </row>
    <row r="4" s="81" customFormat="true" ht="30" hidden="false" customHeight="true" outlineLevel="0" collapsed="false">
      <c r="A4" s="6" t="s">
        <v>158</v>
      </c>
      <c r="B4" s="6"/>
      <c r="C4" s="6"/>
      <c r="D4" s="6"/>
      <c r="E4" s="6"/>
      <c r="F4" s="6"/>
      <c r="G4" s="6"/>
      <c r="H4" s="6"/>
      <c r="I4" s="6"/>
    </row>
    <row r="5" s="85" customFormat="true" ht="51" hidden="false" customHeight="false" outlineLevel="0" collapsed="false">
      <c r="A5" s="82" t="s">
        <v>159</v>
      </c>
      <c r="B5" s="82" t="s">
        <v>160</v>
      </c>
      <c r="C5" s="83" t="s">
        <v>161</v>
      </c>
      <c r="D5" s="84" t="s">
        <v>162</v>
      </c>
      <c r="E5" s="82" t="s">
        <v>163</v>
      </c>
      <c r="F5" s="82"/>
      <c r="G5" s="82"/>
      <c r="H5" s="82"/>
      <c r="I5" s="82"/>
    </row>
    <row r="6" s="94" customFormat="true" ht="23.25" hidden="false" customHeight="false" outlineLevel="0" collapsed="false">
      <c r="A6" s="86" t="n">
        <v>1</v>
      </c>
      <c r="B6" s="87" t="str">
        <f aca="false">'Résultats Lignes'!A68</f>
        <v>PSA IDF  1</v>
      </c>
      <c r="C6" s="88" t="n">
        <f aca="false">'Résultats Lignes'!K73</f>
        <v>4457</v>
      </c>
      <c r="D6" s="89" t="n">
        <f aca="false">'Résultats Lignes'!M73</f>
        <v>185.708333333333</v>
      </c>
      <c r="E6" s="90" t="str">
        <f aca="false">'Résultats Lignes'!A69</f>
        <v>FARGEIX Christian</v>
      </c>
      <c r="F6" s="91" t="str">
        <f aca="false">'Résultats Lignes'!A70</f>
        <v>CROS Dominique</v>
      </c>
      <c r="G6" s="91" t="str">
        <f aca="false">'Résultats Lignes'!A71</f>
        <v>DE OLIVEIRA Joao</v>
      </c>
      <c r="H6" s="92"/>
      <c r="I6" s="93" t="str">
        <f aca="false">'Résultats Lignes'!A72</f>
        <v>BOURDEAU Serge</v>
      </c>
    </row>
    <row r="7" s="94" customFormat="true" ht="22.5" hidden="false" customHeight="false" outlineLevel="0" collapsed="false">
      <c r="A7" s="95" t="n">
        <v>2</v>
      </c>
      <c r="B7" s="96" t="str">
        <f aca="false">'Résultats Lignes'!A5</f>
        <v>CHARLEVILLE 1</v>
      </c>
      <c r="C7" s="97" t="n">
        <f aca="false">'Résultats Lignes'!K10</f>
        <v>4324</v>
      </c>
      <c r="D7" s="89" t="n">
        <f aca="false">'Résultats Lignes'!M10</f>
        <v>180.166666666667</v>
      </c>
      <c r="E7" s="98" t="str">
        <f aca="false">'Résultats Lignes'!A6</f>
        <v>MICHEL Raynal</v>
      </c>
      <c r="F7" s="92" t="str">
        <f aca="false">'Résultats Lignes'!A7</f>
        <v>DEBAY Jacky</v>
      </c>
      <c r="G7" s="92" t="str">
        <f aca="false">'Résultats Lignes'!A8</f>
        <v>TAYMONT Hervé</v>
      </c>
      <c r="H7" s="92"/>
      <c r="I7" s="93" t="str">
        <f aca="false">'Résultats Lignes'!A9</f>
        <v>BERTRAND Sylvain</v>
      </c>
    </row>
    <row r="8" s="94" customFormat="true" ht="22.5" hidden="false" customHeight="false" outlineLevel="0" collapsed="false">
      <c r="A8" s="99" t="n">
        <v>3</v>
      </c>
      <c r="B8" s="100" t="str">
        <f aca="false">'Résultats Lignes'!A166</f>
        <v>SOCHAUX 1</v>
      </c>
      <c r="C8" s="97" t="n">
        <f aca="false">'Résultats Lignes'!K171</f>
        <v>4282</v>
      </c>
      <c r="D8" s="101" t="n">
        <f aca="false">'Résultats Lignes'!M171</f>
        <v>178.416666666667</v>
      </c>
      <c r="E8" s="102" t="str">
        <f aca="false">'Résultats Lignes'!A167</f>
        <v>PESSINA Hervé</v>
      </c>
      <c r="F8" s="103" t="str">
        <f aca="false">'Résultats Lignes'!A168</f>
        <v>JACQUINOT Franck</v>
      </c>
      <c r="G8" s="103" t="str">
        <f aca="false">'Résultats Lignes'!A169</f>
        <v>BILLY Julien</v>
      </c>
      <c r="H8" s="103"/>
      <c r="I8" s="104" t="str">
        <f aca="false">'Résultats Lignes'!A170</f>
        <v>DURIN Pascal</v>
      </c>
    </row>
    <row r="9" s="94" customFormat="true" ht="22.5" hidden="false" customHeight="false" outlineLevel="0" collapsed="false">
      <c r="A9" s="99" t="n">
        <v>4</v>
      </c>
      <c r="B9" s="100" t="str">
        <f aca="false">'Résultats Lignes'!A138</f>
        <v>POISSY 2</v>
      </c>
      <c r="C9" s="97" t="n">
        <f aca="false">'Résultats Lignes'!K143</f>
        <v>4200</v>
      </c>
      <c r="D9" s="101" t="n">
        <f aca="false">'Résultats Lignes'!M143</f>
        <v>175</v>
      </c>
      <c r="E9" s="102" t="str">
        <f aca="false">'Résultats Lignes'!A139</f>
        <v>BERTIN Claude</v>
      </c>
      <c r="F9" s="103" t="str">
        <f aca="false">'Résultats Lignes'!A140</f>
        <v>BOUCHOULLE Maurice</v>
      </c>
      <c r="G9" s="103" t="str">
        <f aca="false">'Résultats Lignes'!A141</f>
        <v>ASTIER Christian</v>
      </c>
      <c r="H9" s="103"/>
      <c r="I9" s="104" t="str">
        <f aca="false">'Résultats Lignes'!A142</f>
        <v>ATROU Bachir</v>
      </c>
    </row>
    <row r="10" s="94" customFormat="true" ht="22.5" hidden="false" customHeight="false" outlineLevel="0" collapsed="false">
      <c r="A10" s="99" t="n">
        <v>5</v>
      </c>
      <c r="B10" s="105" t="str">
        <f aca="false">'Résultats Lignes'!A110</f>
        <v>VALENCIENNES 1</v>
      </c>
      <c r="C10" s="97" t="n">
        <f aca="false">'Résultats Lignes'!K115</f>
        <v>4182</v>
      </c>
      <c r="D10" s="101" t="n">
        <f aca="false">'Résultats Lignes'!M115</f>
        <v>174.25</v>
      </c>
      <c r="E10" s="102" t="str">
        <f aca="false">'Résultats Lignes'!A111</f>
        <v>COUGNON Fabien</v>
      </c>
      <c r="F10" s="103" t="str">
        <f aca="false">'Résultats Lignes'!A112</f>
        <v>MULLER Alain</v>
      </c>
      <c r="G10" s="103" t="str">
        <f aca="false">'Résultats Lignes'!A113</f>
        <v>PODVIN Freddy</v>
      </c>
      <c r="H10" s="103"/>
      <c r="I10" s="104" t="str">
        <f aca="false">'Résultats Lignes'!A114</f>
        <v>SPARTY Daniel</v>
      </c>
    </row>
    <row r="11" s="94" customFormat="true" ht="22.5" hidden="false" customHeight="false" outlineLevel="0" collapsed="false">
      <c r="A11" s="99" t="n">
        <v>6</v>
      </c>
      <c r="B11" s="105" t="str">
        <f aca="false">'Résultats Lignes'!A75</f>
        <v>PSA IDF  2</v>
      </c>
      <c r="C11" s="97" t="n">
        <f aca="false">'Résultats Lignes'!K80</f>
        <v>4120</v>
      </c>
      <c r="D11" s="101" t="n">
        <f aca="false">'Résultats Lignes'!M80</f>
        <v>171.666666666667</v>
      </c>
      <c r="E11" s="102" t="str">
        <f aca="false">'Résultats Lignes'!A76</f>
        <v>BEDOUILLAT Michel</v>
      </c>
      <c r="F11" s="103" t="str">
        <f aca="false">'Résultats Lignes'!A77</f>
        <v>MAUNOURY Bertrand</v>
      </c>
      <c r="G11" s="103" t="str">
        <f aca="false">'Résultats Lignes'!A78</f>
        <v>LECOUFFE Jacques</v>
      </c>
      <c r="H11" s="103"/>
      <c r="I11" s="104" t="str">
        <f aca="false">'Résultats Lignes'!A79</f>
        <v>GISSIEN Daniel</v>
      </c>
    </row>
    <row r="12" s="94" customFormat="true" ht="22.5" hidden="false" customHeight="false" outlineLevel="0" collapsed="false">
      <c r="A12" s="99" t="n">
        <v>7</v>
      </c>
      <c r="B12" s="100" t="str">
        <f aca="false">'Résultats Lignes'!A173</f>
        <v>SOCHAUX 2</v>
      </c>
      <c r="C12" s="97" t="n">
        <f aca="false">'Résultats Lignes'!K178</f>
        <v>4033</v>
      </c>
      <c r="D12" s="101" t="n">
        <f aca="false">'Résultats Lignes'!M178</f>
        <v>168.041666666667</v>
      </c>
      <c r="E12" s="102" t="str">
        <f aca="false">'Résultats Lignes'!A174</f>
        <v>MONCHABLON Jean-Pierre</v>
      </c>
      <c r="F12" s="103" t="str">
        <f aca="false">'Résultats Lignes'!A175</f>
        <v>GRABER Patrick</v>
      </c>
      <c r="G12" s="103" t="str">
        <f aca="false">'Résultats Lignes'!A176</f>
        <v>DUBIEZ Christian</v>
      </c>
      <c r="H12" s="103"/>
      <c r="I12" s="104" t="str">
        <f aca="false">'Résultats Lignes'!A177</f>
        <v>NAEGELY Yves</v>
      </c>
    </row>
    <row r="13" s="94" customFormat="true" ht="22.5" hidden="false" customHeight="false" outlineLevel="0" collapsed="false">
      <c r="A13" s="99" t="n">
        <v>8</v>
      </c>
      <c r="B13" s="100" t="str">
        <f aca="false">'Résultats Lignes'!A54</f>
        <v>MULHOUSE  1</v>
      </c>
      <c r="C13" s="106" t="n">
        <f aca="false">'Résultats Lignes'!K59</f>
        <v>3942</v>
      </c>
      <c r="D13" s="101" t="n">
        <f aca="false">'Résultats Lignes'!M59</f>
        <v>161.75</v>
      </c>
      <c r="E13" s="102" t="str">
        <f aca="false">'Résultats Lignes'!A55</f>
        <v>MIESCH Michel</v>
      </c>
      <c r="F13" s="107" t="str">
        <f aca="false">'Résultats Lignes'!A56</f>
        <v>KLEIBER Annick</v>
      </c>
      <c r="G13" s="103" t="str">
        <f aca="false">'Résultats Lignes'!A57</f>
        <v>HELWIG Cédric</v>
      </c>
      <c r="H13" s="103"/>
      <c r="I13" s="104" t="str">
        <f aca="false">'Résultats Lignes'!A58</f>
        <v>MULLER Paul</v>
      </c>
    </row>
    <row r="14" s="94" customFormat="true" ht="23.25" hidden="false" customHeight="true" outlineLevel="0" collapsed="false">
      <c r="A14" s="99" t="n">
        <v>9</v>
      </c>
      <c r="B14" s="100" t="str">
        <f aca="false">'Résultats Lignes'!A180</f>
        <v>SOCHAUX 3</v>
      </c>
      <c r="C14" s="108" t="n">
        <f aca="false">'Résultats Lignes'!K185</f>
        <v>3907</v>
      </c>
      <c r="D14" s="101" t="n">
        <f aca="false">'Résultats Lignes'!M185</f>
        <v>162.791666666667</v>
      </c>
      <c r="E14" s="98" t="str">
        <f aca="false">'Résultats Lignes'!A181</f>
        <v>COOLS Michel</v>
      </c>
      <c r="F14" s="92" t="str">
        <f aca="false">'Résultats Lignes'!A182</f>
        <v>TAVERNIER Luc</v>
      </c>
      <c r="G14" s="92" t="str">
        <f aca="false">'Résultats Lignes'!A183</f>
        <v>MARTINEZ José</v>
      </c>
      <c r="H14" s="92"/>
      <c r="I14" s="93" t="str">
        <f aca="false">'Résultats Lignes'!A184</f>
        <v>BORNIER Gérard</v>
      </c>
    </row>
    <row r="15" s="94" customFormat="true" ht="23.25" hidden="false" customHeight="true" outlineLevel="0" collapsed="false">
      <c r="A15" s="109" t="n">
        <v>10</v>
      </c>
      <c r="B15" s="110" t="str">
        <f aca="false">'Résultats Lignes'!A26</f>
        <v>CHARLEVILLE 4</v>
      </c>
      <c r="C15" s="97" t="n">
        <f aca="false">'Résultats Lignes'!K31</f>
        <v>3868</v>
      </c>
      <c r="D15" s="101" t="n">
        <f aca="false">'Résultats Lignes'!M31</f>
        <v>151.166666666667</v>
      </c>
      <c r="E15" s="111" t="str">
        <f aca="false">'Résultats Lignes'!A27</f>
        <v>TAYMONT Coralie</v>
      </c>
      <c r="F15" s="107" t="str">
        <f aca="false">'Résultats Lignes'!A28</f>
        <v>BERTRAND Isabelle</v>
      </c>
      <c r="G15" s="107" t="str">
        <f aca="false">'Résultats Lignes'!A29</f>
        <v>TAYMONT Claudine</v>
      </c>
      <c r="H15" s="103"/>
      <c r="I15" s="112" t="str">
        <f aca="false">'Résultats Lignes'!A30</f>
        <v>BERTRAND Charlène</v>
      </c>
    </row>
    <row r="16" s="94" customFormat="true" ht="23.25" hidden="false" customHeight="true" outlineLevel="0" collapsed="false">
      <c r="A16" s="99" t="n">
        <v>11</v>
      </c>
      <c r="B16" s="100" t="str">
        <f aca="false">'Résultats Lignes'!A40</f>
        <v>CAEN</v>
      </c>
      <c r="C16" s="106" t="n">
        <f aca="false">'Résultats Lignes'!K45</f>
        <v>3866</v>
      </c>
      <c r="D16" s="101" t="n">
        <f aca="false">'Résultats Lignes'!M45</f>
        <v>158.583333333333</v>
      </c>
      <c r="E16" s="102" t="str">
        <f aca="false">'Résultats Lignes'!A41</f>
        <v>MENNELET Benoit</v>
      </c>
      <c r="F16" s="107" t="str">
        <f aca="false">'Résultats Lignes'!A42</f>
        <v>LEMAZURIER Annie</v>
      </c>
      <c r="G16" s="103" t="str">
        <f aca="false">'Résultats Lignes'!A43</f>
        <v>SUZANE François</v>
      </c>
      <c r="H16" s="103"/>
      <c r="I16" s="104" t="str">
        <f aca="false">'Résultats Lignes'!A44</f>
        <v>VOROBIEFF Dimitri</v>
      </c>
    </row>
    <row r="17" s="94" customFormat="true" ht="22.5" hidden="false" customHeight="false" outlineLevel="0" collapsed="false">
      <c r="A17" s="99" t="n">
        <v>12</v>
      </c>
      <c r="B17" s="100" t="str">
        <f aca="false">'Résultats Lignes'!A103</f>
        <v>RENNES</v>
      </c>
      <c r="C17" s="108" t="n">
        <f aca="false">'Résultats Lignes'!K108</f>
        <v>3863</v>
      </c>
      <c r="D17" s="101" t="n">
        <f aca="false">'Résultats Lignes'!M108</f>
        <v>158.458333333333</v>
      </c>
      <c r="E17" s="102" t="str">
        <f aca="false">'Résultats Lignes'!A104</f>
        <v>DANIELLO Jean</v>
      </c>
      <c r="F17" s="103" t="str">
        <f aca="false">'Résultats Lignes'!A105</f>
        <v>BERTRAND Fréderic</v>
      </c>
      <c r="G17" s="107" t="str">
        <f aca="false">'Résultats Lignes'!A106</f>
        <v>SIHACHAKR Isabelle</v>
      </c>
      <c r="H17" s="103"/>
      <c r="I17" s="104" t="str">
        <f aca="false">'Résultats Lignes'!A107</f>
        <v>DALIBOT Philippe</v>
      </c>
    </row>
    <row r="18" s="94" customFormat="true" ht="22.5" hidden="false" customHeight="false" outlineLevel="0" collapsed="false">
      <c r="A18" s="99" t="n">
        <v>13</v>
      </c>
      <c r="B18" s="105" t="str">
        <f aca="false">'Résultats Lignes'!A159</f>
        <v>VESOUL 3</v>
      </c>
      <c r="C18" s="106" t="n">
        <f aca="false">'Résultats Lignes'!K164</f>
        <v>3843</v>
      </c>
      <c r="D18" s="101" t="n">
        <f aca="false">'Résultats Lignes'!M164</f>
        <v>157.625</v>
      </c>
      <c r="E18" s="111" t="str">
        <f aca="false">'Résultats Lignes'!A160</f>
        <v>SYLVIERA Annie</v>
      </c>
      <c r="F18" s="103" t="str">
        <f aca="false">'Résultats Lignes'!A161</f>
        <v>LEGAL Jean-Luc</v>
      </c>
      <c r="G18" s="103" t="str">
        <f aca="false">'Résultats Lignes'!A162</f>
        <v>ALLOUL Robert</v>
      </c>
      <c r="H18" s="103"/>
      <c r="I18" s="104" t="str">
        <f aca="false">'Résultats Lignes'!A163</f>
        <v>BEDIN Pascal</v>
      </c>
    </row>
    <row r="19" s="94" customFormat="true" ht="22.5" hidden="false" customHeight="false" outlineLevel="0" collapsed="false">
      <c r="A19" s="99" t="n">
        <v>14</v>
      </c>
      <c r="B19" s="100" t="str">
        <f aca="false">'Résultats Lignes'!A145</f>
        <v>VESOUL 1</v>
      </c>
      <c r="C19" s="106" t="n">
        <f aca="false">'Résultats Lignes'!K150</f>
        <v>3792</v>
      </c>
      <c r="D19" s="101" t="n">
        <f aca="false">'Résultats Lignes'!M150</f>
        <v>155.5</v>
      </c>
      <c r="E19" s="102" t="str">
        <f aca="false">'Résultats Lignes'!A146</f>
        <v>MARTIN Philippe</v>
      </c>
      <c r="F19" s="103" t="str">
        <f aca="false">'Résultats Lignes'!A147</f>
        <v>JARDIN Cyril</v>
      </c>
      <c r="G19" s="107" t="str">
        <f aca="false">'Résultats Lignes'!A148</f>
        <v>HENRY Christine</v>
      </c>
      <c r="H19" s="103"/>
      <c r="I19" s="104" t="str">
        <f aca="false">'Résultats Lignes'!A149</f>
        <v>BOUTET Richard</v>
      </c>
    </row>
    <row r="20" s="94" customFormat="true" ht="22.5" hidden="false" customHeight="false" outlineLevel="0" collapsed="false">
      <c r="A20" s="109" t="n">
        <v>15</v>
      </c>
      <c r="B20" s="110" t="str">
        <f aca="false">'Résultats Lignes'!A12</f>
        <v>CHARLEVILLE 2</v>
      </c>
      <c r="C20" s="108" t="n">
        <f aca="false">'Résultats Lignes'!K17</f>
        <v>3788</v>
      </c>
      <c r="D20" s="101" t="n">
        <f aca="false">'Résultats Lignes'!M17</f>
        <v>157.833333333333</v>
      </c>
      <c r="E20" s="102" t="str">
        <f aca="false">'Résultats Lignes'!A13</f>
        <v>HERBECQ Christain</v>
      </c>
      <c r="F20" s="103" t="str">
        <f aca="false">'Résultats Lignes'!A14</f>
        <v>BARON Denis</v>
      </c>
      <c r="G20" s="103" t="str">
        <f aca="false">'Résultats Lignes'!A15</f>
        <v>VARLET Thierry</v>
      </c>
      <c r="H20" s="103"/>
      <c r="I20" s="104" t="str">
        <f aca="false">'Résultats Lignes'!A16</f>
        <v>THILL Didier</v>
      </c>
    </row>
    <row r="21" s="94" customFormat="true" ht="22.5" hidden="false" customHeight="false" outlineLevel="0" collapsed="false">
      <c r="A21" s="99" t="n">
        <v>16</v>
      </c>
      <c r="B21" s="100" t="str">
        <f aca="false">'Résultats Lignes'!A117</f>
        <v>VALENCIENNES 2</v>
      </c>
      <c r="C21" s="108" t="n">
        <f aca="false">'Résultats Lignes'!K122</f>
        <v>3766</v>
      </c>
      <c r="D21" s="101" t="n">
        <f aca="false">'Résultats Lignes'!M122</f>
        <v>156.916666666667</v>
      </c>
      <c r="E21" s="102" t="str">
        <f aca="false">'Résultats Lignes'!A118</f>
        <v>DESSAINT Stéphane</v>
      </c>
      <c r="F21" s="103" t="str">
        <f aca="false">'Résultats Lignes'!A119</f>
        <v>VANGHELLE Gérard</v>
      </c>
      <c r="G21" s="103" t="str">
        <f aca="false">'Résultats Lignes'!A120</f>
        <v>SAMARCQ Ludovic</v>
      </c>
      <c r="H21" s="103"/>
      <c r="I21" s="104" t="str">
        <f aca="false">'Résultats Lignes'!A121</f>
        <v>EVRARD Christian</v>
      </c>
    </row>
    <row r="22" s="94" customFormat="true" ht="22.5" hidden="false" customHeight="false" outlineLevel="0" collapsed="false">
      <c r="A22" s="99" t="n">
        <v>17</v>
      </c>
      <c r="B22" s="100" t="str">
        <f aca="false">'Résultats Lignes'!A61</f>
        <v>MULHOUSE  2</v>
      </c>
      <c r="C22" s="108" t="n">
        <f aca="false">'Résultats Lignes'!K66</f>
        <v>3734</v>
      </c>
      <c r="D22" s="101" t="n">
        <f aca="false">'Résultats Lignes'!M66</f>
        <v>155.583333333333</v>
      </c>
      <c r="E22" s="102" t="str">
        <f aca="false">'Résultats Lignes'!A62</f>
        <v>SCHNEIDER Jean-Pierre</v>
      </c>
      <c r="F22" s="103" t="str">
        <f aca="false">'Résultats Lignes'!A63</f>
        <v>DUMBOVIC Mario</v>
      </c>
      <c r="G22" s="103" t="str">
        <f aca="false">'Résultats Lignes'!A64</f>
        <v>SAMMACICCIA Nicolas</v>
      </c>
      <c r="H22" s="103"/>
      <c r="I22" s="104" t="str">
        <f aca="false">'Résultats Lignes'!A65</f>
        <v>KOENING Didier</v>
      </c>
    </row>
    <row r="23" s="94" customFormat="true" ht="22.5" hidden="false" customHeight="false" outlineLevel="0" collapsed="false">
      <c r="A23" s="109" t="n">
        <v>18</v>
      </c>
      <c r="B23" s="110" t="str">
        <f aca="false">'Résultats Lignes'!A19</f>
        <v>CHARLEVILLE 3</v>
      </c>
      <c r="C23" s="108" t="n">
        <f aca="false">'Résultats Lignes'!K24</f>
        <v>3646</v>
      </c>
      <c r="D23" s="101" t="n">
        <f aca="false">'Résultats Lignes'!M24</f>
        <v>151.916666666667</v>
      </c>
      <c r="E23" s="102" t="str">
        <f aca="false">'Résultats Lignes'!A20</f>
        <v>THIERY Cédric</v>
      </c>
      <c r="F23" s="103" t="str">
        <f aca="false">'Résultats Lignes'!A21</f>
        <v>BOQUILLON Julien</v>
      </c>
      <c r="G23" s="103" t="str">
        <f aca="false">'Résultats Lignes'!A22</f>
        <v>ANTOINE Patrick</v>
      </c>
      <c r="H23" s="103"/>
      <c r="I23" s="104" t="str">
        <f aca="false">'Résultats Lignes'!A23</f>
        <v>LEFEVRE Michel</v>
      </c>
    </row>
    <row r="24" s="94" customFormat="true" ht="22.5" hidden="false" customHeight="false" outlineLevel="0" collapsed="false">
      <c r="A24" s="109" t="n">
        <v>19</v>
      </c>
      <c r="B24" s="110" t="str">
        <f aca="false">'Résultats Lignes'!A33</f>
        <v>CHARLEVILLE 5</v>
      </c>
      <c r="C24" s="108" t="n">
        <f aca="false">'Résultats Lignes'!K38</f>
        <v>3589</v>
      </c>
      <c r="D24" s="101" t="n">
        <f aca="false">'Résultats Lignes'!M38</f>
        <v>149.541666666667</v>
      </c>
      <c r="E24" s="102" t="str">
        <f aca="false">'Résultats Lignes'!A34</f>
        <v>BYLICKI Gilles</v>
      </c>
      <c r="F24" s="103" t="str">
        <f aca="false">'Résultats Lignes'!A35</f>
        <v>LEFEVRE Ludovic</v>
      </c>
      <c r="G24" s="103" t="str">
        <f aca="false">'Résultats Lignes'!A36</f>
        <v>BARON Didier</v>
      </c>
      <c r="H24" s="103"/>
      <c r="I24" s="104" t="str">
        <f aca="false">'Résultats Lignes'!A37</f>
        <v>OURY Thomas</v>
      </c>
    </row>
    <row r="25" s="94" customFormat="true" ht="22.5" hidden="false" customHeight="false" outlineLevel="0" collapsed="false">
      <c r="A25" s="99" t="n">
        <v>20</v>
      </c>
      <c r="B25" s="100" t="str">
        <f aca="false">'Résultats Lignes'!A194</f>
        <v>SOCHAUX 5</v>
      </c>
      <c r="C25" s="108" t="n">
        <f aca="false">'Résultats Lignes'!K199</f>
        <v>3569</v>
      </c>
      <c r="D25" s="101" t="n">
        <f aca="false">'Résultats Lignes'!M199</f>
        <v>143.708333333333</v>
      </c>
      <c r="E25" s="102" t="str">
        <f aca="false">'Résultats Lignes'!A195</f>
        <v>EYMANN Luc</v>
      </c>
      <c r="F25" s="107" t="str">
        <f aca="false">'Résultats Lignes'!A196</f>
        <v>EYMANN Catherine</v>
      </c>
      <c r="G25" s="107" t="str">
        <f aca="false">'Résultats Lignes'!A197</f>
        <v>PESSINA Claudine</v>
      </c>
      <c r="H25" s="103"/>
      <c r="I25" s="104" t="str">
        <f aca="false">'Résultats Lignes'!A198</f>
        <v>DEROO Jean-Pierre</v>
      </c>
    </row>
    <row r="26" s="94" customFormat="true" ht="22.5" hidden="false" customHeight="false" outlineLevel="0" collapsed="false">
      <c r="A26" s="99" t="n">
        <v>21</v>
      </c>
      <c r="B26" s="100" t="str">
        <f aca="false">'Résultats Lignes'!A152</f>
        <v>VESOUL 2</v>
      </c>
      <c r="C26" s="108" t="n">
        <f aca="false">'Résultats Lignes'!K157</f>
        <v>3556</v>
      </c>
      <c r="D26" s="101" t="n">
        <f aca="false">'Résultats Lignes'!M157</f>
        <v>145.666666666667</v>
      </c>
      <c r="E26" s="111" t="str">
        <f aca="false">'Résultats Lignes'!A153</f>
        <v>LEGAL Jocelyne</v>
      </c>
      <c r="F26" s="103" t="str">
        <f aca="false">'Résultats Lignes'!A154</f>
        <v>ANDRE Thierry</v>
      </c>
      <c r="G26" s="103" t="str">
        <f aca="false">'Résultats Lignes'!A155</f>
        <v>SYLVIERA José</v>
      </c>
      <c r="H26" s="103"/>
      <c r="I26" s="104" t="str">
        <f aca="false">'Résultats Lignes'!A156</f>
        <v>DEREUMAUX Jean-Charles</v>
      </c>
    </row>
    <row r="27" s="94" customFormat="true" ht="22.5" hidden="false" customHeight="false" outlineLevel="0" collapsed="false">
      <c r="A27" s="99" t="n">
        <v>22</v>
      </c>
      <c r="B27" s="100" t="str">
        <f aca="false">'Résultats Lignes'!A187</f>
        <v>SOCHAUX 4</v>
      </c>
      <c r="C27" s="108" t="n">
        <f aca="false">'Résultats Lignes'!K192</f>
        <v>3549</v>
      </c>
      <c r="D27" s="101" t="n">
        <f aca="false">'Résultats Lignes'!M192</f>
        <v>137.875</v>
      </c>
      <c r="E27" s="111" t="str">
        <f aca="false">'Résultats Lignes'!A188</f>
        <v>COOLS Maryse</v>
      </c>
      <c r="F27" s="107" t="str">
        <f aca="false">'Résultats Lignes'!A189</f>
        <v>DEROO Eliette</v>
      </c>
      <c r="G27" s="107" t="str">
        <f aca="false">'Résultats Lignes'!A190</f>
        <v>MONCHABLON Catherine</v>
      </c>
      <c r="H27" s="103"/>
      <c r="I27" s="112" t="str">
        <f aca="false">'Résultats Lignes'!A191</f>
        <v>DURIN Catherine</v>
      </c>
    </row>
    <row r="28" s="94" customFormat="true" ht="21.75" hidden="false" customHeight="true" outlineLevel="0" collapsed="false">
      <c r="A28" s="99" t="n">
        <v>23</v>
      </c>
      <c r="B28" s="100" t="str">
        <f aca="false">'Résultats Lignes'!A47</f>
        <v>METZ</v>
      </c>
      <c r="C28" s="108" t="n">
        <f aca="false">'Résultats Lignes'!K52</f>
        <v>3524</v>
      </c>
      <c r="D28" s="101" t="n">
        <f aca="false">'Résultats Lignes'!M52</f>
        <v>144.333333333333</v>
      </c>
      <c r="E28" s="102" t="str">
        <f aca="false">'Résultats Lignes'!A48</f>
        <v>DIDOT Gérard</v>
      </c>
      <c r="F28" s="107" t="str">
        <f aca="false">'Résultats Lignes'!A49</f>
        <v>DIDOTMarianne</v>
      </c>
      <c r="G28" s="103" t="str">
        <f aca="false">'Résultats Lignes'!A50</f>
        <v>ALOI Antoine</v>
      </c>
      <c r="H28" s="103"/>
      <c r="I28" s="104" t="str">
        <f aca="false">'Résultats Lignes'!A51</f>
        <v>RICOTTEAU Guy</v>
      </c>
    </row>
    <row r="29" s="94" customFormat="true" ht="22.5" hidden="false" customHeight="false" outlineLevel="0" collapsed="false">
      <c r="A29" s="99" t="n">
        <v>24</v>
      </c>
      <c r="B29" s="100" t="str">
        <f aca="false">'Résultats Lignes'!A124</f>
        <v>VALENCIENNES 3</v>
      </c>
      <c r="C29" s="108" t="n">
        <f aca="false">'Résultats Lignes'!K129</f>
        <v>3430</v>
      </c>
      <c r="D29" s="101" t="n">
        <f aca="false">'Résultats Lignes'!M129</f>
        <v>135.416666666667</v>
      </c>
      <c r="E29" s="102" t="str">
        <f aca="false">'Résultats Lignes'!A125</f>
        <v>BEUGIN Jean-Bernard</v>
      </c>
      <c r="F29" s="107" t="str">
        <f aca="false">'Résultats Lignes'!A126</f>
        <v>JASPART Sylviane</v>
      </c>
      <c r="G29" s="107" t="str">
        <f aca="false">'Résultats Lignes'!A127</f>
        <v>BEUGIN Christine</v>
      </c>
      <c r="H29" s="103"/>
      <c r="I29" s="112" t="str">
        <f aca="false">'Résultats Lignes'!A128</f>
        <v>MULLER Myriam</v>
      </c>
    </row>
    <row r="30" s="94" customFormat="true" ht="22.5" hidden="false" customHeight="false" outlineLevel="0" collapsed="false">
      <c r="A30" s="99" t="n">
        <v>25</v>
      </c>
      <c r="B30" s="100" t="str">
        <f aca="false">'Résultats Lignes'!A82</f>
        <v>PSA IDF  3</v>
      </c>
      <c r="C30" s="108" t="n">
        <f aca="false">'Résultats Lignes'!K87</f>
        <v>3425</v>
      </c>
      <c r="D30" s="101" t="n">
        <f aca="false">'Résultats Lignes'!M87</f>
        <v>142.708333333333</v>
      </c>
      <c r="E30" s="102" t="str">
        <f aca="false">'Résultats Lignes'!A83</f>
        <v>DUVAL Didier</v>
      </c>
      <c r="F30" s="103" t="str">
        <f aca="false">'Résultats Lignes'!A84</f>
        <v>FAYMENDY Michel</v>
      </c>
      <c r="G30" s="103" t="str">
        <f aca="false">'Résultats Lignes'!A85</f>
        <v>FERRUX Serge</v>
      </c>
      <c r="H30" s="103"/>
      <c r="I30" s="104" t="str">
        <f aca="false">'Résultats Lignes'!A86</f>
        <v>FERREIRA Fernando</v>
      </c>
    </row>
    <row r="31" s="94" customFormat="true" ht="22.5" hidden="false" customHeight="false" outlineLevel="0" collapsed="false">
      <c r="A31" s="99" t="n">
        <v>26</v>
      </c>
      <c r="B31" s="100" t="str">
        <f aca="false">'Résultats Lignes'!A89</f>
        <v>PSA IDF  4</v>
      </c>
      <c r="C31" s="108" t="n">
        <f aca="false">'Résultats Lignes'!K94</f>
        <v>2992</v>
      </c>
      <c r="D31" s="101" t="n">
        <f aca="false">'Résultats Lignes'!M94</f>
        <v>119.666666666667</v>
      </c>
      <c r="E31" s="102" t="str">
        <f aca="false">'Résultats Lignes'!A90</f>
        <v>THURET Jean-Marc</v>
      </c>
      <c r="F31" s="103" t="str">
        <f aca="false">'Résultats Lignes'!A91</f>
        <v>KADY Ahmed</v>
      </c>
      <c r="G31" s="107" t="str">
        <f aca="false">'Résultats Lignes'!A92</f>
        <v>FARGEIX Florence</v>
      </c>
      <c r="H31" s="103"/>
      <c r="I31" s="112" t="str">
        <f aca="false">'Résultats Lignes'!A93</f>
        <v>GIRAUDEAU Josiane</v>
      </c>
    </row>
    <row r="32" s="94" customFormat="true" ht="22.5" hidden="false" customHeight="false" outlineLevel="0" collapsed="false">
      <c r="A32" s="99" t="n">
        <v>27</v>
      </c>
      <c r="B32" s="100" t="str">
        <f aca="false">'Résultats Lignes'!A131</f>
        <v>POISSY 1</v>
      </c>
      <c r="C32" s="108" t="n">
        <f aca="false">'Résultats Lignes'!K136</f>
        <v>2568</v>
      </c>
      <c r="D32" s="101" t="n">
        <f aca="false">'Résultats Lignes'!M136</f>
        <v>107</v>
      </c>
      <c r="E32" s="102" t="str">
        <f aca="false">'Résultats Lignes'!A132</f>
        <v>MEGY Guy</v>
      </c>
      <c r="F32" s="103" t="str">
        <f aca="false">'Résultats Lignes'!A133</f>
        <v>GONZALEZ Pierre</v>
      </c>
      <c r="G32" s="103" t="str">
        <f aca="false">'Résultats Lignes'!A134</f>
        <v>DIDIER Ludovic</v>
      </c>
      <c r="H32" s="103"/>
      <c r="I32" s="104" t="str">
        <f aca="false">'Résultats Lignes'!A135</f>
        <v>LAMHIN Brahim</v>
      </c>
    </row>
    <row r="33" s="94" customFormat="true" ht="23.25" hidden="false" customHeight="false" outlineLevel="0" collapsed="false">
      <c r="A33" s="113" t="n">
        <v>28</v>
      </c>
      <c r="B33" s="114" t="str">
        <f aca="false">'Résultats Lignes'!A96</f>
        <v>PSA IDF  5</v>
      </c>
      <c r="C33" s="115" t="n">
        <f aca="false">'Résultats Lignes'!K101</f>
        <v>2350</v>
      </c>
      <c r="D33" s="116" t="n">
        <f aca="false">'Résultats Lignes'!M101</f>
        <v>103.833333333333</v>
      </c>
      <c r="E33" s="117" t="str">
        <f aca="false">'Résultats Lignes'!A97</f>
        <v>MAUNOURY Virgile</v>
      </c>
      <c r="F33" s="118" t="str">
        <f aca="false">'Résultats Lignes'!A98</f>
        <v>DE OLIVEIRA Maria</v>
      </c>
      <c r="G33" s="118" t="str">
        <f aca="false">'Résultats Lignes'!A99</f>
        <v>BEDOUILLAT Martine</v>
      </c>
      <c r="H33" s="119"/>
      <c r="I33" s="120" t="str">
        <f aca="false">'Résultats Lignes'!A100</f>
        <v>MAUNOURY Christelle</v>
      </c>
    </row>
    <row r="34" customFormat="false" ht="13.5" hidden="false" customHeight="false" outlineLevel="0" collapsed="false"/>
  </sheetData>
  <mergeCells count="5">
    <mergeCell ref="A1:I1"/>
    <mergeCell ref="A2:I2"/>
    <mergeCell ref="A3:I3"/>
    <mergeCell ref="A4:I4"/>
    <mergeCell ref="E5:I5"/>
  </mergeCells>
  <conditionalFormatting sqref="C1:C2">
    <cfRule type="cellIs" priority="2" operator="greaterThan" aboveAverage="0" equalAverage="0" bottom="0" percent="0" rank="0" text="" dxfId="3">
      <formula>199</formula>
    </cfRule>
  </conditionalFormatting>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
              <controlPr defaultSize="0" print="false" autoFill="0" autoPict="0" macro="Module4.Macro10">
                <anchor moveWithCells="true" sizeWithCells="false">
                  <from>
                    <xdr:col>2</xdr:col>
                    <xdr:colOff>10080</xdr:colOff>
                    <xdr:row>36</xdr:row>
                    <xdr:rowOff>0</xdr:rowOff>
                  </from>
                  <to>
                    <xdr:col>3</xdr:col>
                    <xdr:colOff>-38880</xdr:colOff>
                    <xdr:row>39</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F1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2" width="9.7"/>
    <col collapsed="false" customWidth="true" hidden="false" outlineLevel="0" max="3" min="2" style="2" width="38.7"/>
    <col collapsed="false" customWidth="true" hidden="false" outlineLevel="0" max="4" min="4" style="2" width="15.7"/>
    <col collapsed="false" customWidth="true" hidden="false" outlineLevel="0" max="5" min="5" style="2" width="2.7"/>
    <col collapsed="false" customWidth="false" hidden="false" outlineLevel="0" max="257" min="6" style="2" width="11.42"/>
  </cols>
  <sheetData>
    <row r="1" s="121" customFormat="true" ht="30" hidden="false" customHeight="true" outlineLevel="0" collapsed="false">
      <c r="A1" s="3" t="s">
        <v>0</v>
      </c>
      <c r="B1" s="3"/>
      <c r="C1" s="3"/>
      <c r="D1" s="3"/>
    </row>
    <row r="2" s="121" customFormat="true" ht="30" hidden="false" customHeight="true" outlineLevel="0" collapsed="false">
      <c r="A2" s="5" t="s">
        <v>1</v>
      </c>
      <c r="B2" s="5"/>
      <c r="C2" s="5"/>
      <c r="D2" s="5"/>
      <c r="E2" s="122"/>
      <c r="F2" s="122"/>
    </row>
    <row r="3" s="121" customFormat="true" ht="30" hidden="false" customHeight="true" outlineLevel="0" collapsed="false">
      <c r="A3" s="3" t="s">
        <v>2</v>
      </c>
      <c r="B3" s="3"/>
      <c r="C3" s="3"/>
      <c r="D3" s="3"/>
      <c r="E3" s="122"/>
      <c r="F3" s="122"/>
    </row>
    <row r="4" s="121" customFormat="true" ht="30" hidden="false" customHeight="true" outlineLevel="0" collapsed="false">
      <c r="A4" s="6" t="s">
        <v>164</v>
      </c>
      <c r="B4" s="6"/>
      <c r="C4" s="6"/>
      <c r="D4" s="6"/>
    </row>
    <row r="5" s="17" customFormat="true" ht="22.5" hidden="false" customHeight="true" outlineLevel="0" collapsed="false">
      <c r="A5" s="123" t="s">
        <v>159</v>
      </c>
      <c r="B5" s="124" t="s">
        <v>165</v>
      </c>
      <c r="C5" s="125" t="s">
        <v>166</v>
      </c>
      <c r="D5" s="126" t="s">
        <v>15</v>
      </c>
    </row>
    <row r="6" customFormat="false" ht="22.5" hidden="false" customHeight="true" outlineLevel="0" collapsed="false">
      <c r="A6" s="127" t="n">
        <v>1</v>
      </c>
      <c r="B6" s="33" t="str">
        <f aca="false">'Résultats Lignes'!A41</f>
        <v>MENNELET Benoit</v>
      </c>
      <c r="C6" s="128" t="str">
        <f aca="false">'Résultats Lignes'!A40</f>
        <v>CAEN</v>
      </c>
      <c r="D6" s="31" t="n">
        <f aca="false">'Résultats Lignes'!M41</f>
        <v>219.5</v>
      </c>
    </row>
    <row r="7" customFormat="false" ht="22.5" hidden="false" customHeight="true" outlineLevel="0" collapsed="false">
      <c r="A7" s="127" t="n">
        <v>2</v>
      </c>
      <c r="B7" s="33" t="str">
        <f aca="false">'Résultats Lignes'!A69</f>
        <v>FARGEIX Christian</v>
      </c>
      <c r="C7" s="129" t="str">
        <f aca="false">'Résultats Lignes'!A68</f>
        <v>PSA IDF  1</v>
      </c>
      <c r="D7" s="31" t="n">
        <f aca="false">'Résultats Lignes'!M69</f>
        <v>205.666666666667</v>
      </c>
    </row>
    <row r="8" customFormat="false" ht="22.5" hidden="false" customHeight="true" outlineLevel="0" collapsed="false">
      <c r="A8" s="127" t="n">
        <v>3</v>
      </c>
      <c r="B8" s="33" t="str">
        <f aca="false">'Résultats Lignes'!A112</f>
        <v>MULLER Alain</v>
      </c>
      <c r="C8" s="128" t="str">
        <f aca="false">'Résultats Lignes'!A110</f>
        <v>VALENCIENNES 1</v>
      </c>
      <c r="D8" s="31" t="n">
        <f aca="false">'Résultats Lignes'!M112</f>
        <v>199.666666666667</v>
      </c>
    </row>
    <row r="9" customFormat="false" ht="22.5" hidden="false" customHeight="true" outlineLevel="0" collapsed="false">
      <c r="A9" s="127" t="n">
        <v>4</v>
      </c>
      <c r="B9" s="33" t="str">
        <f aca="false">'Résultats Lignes'!A139</f>
        <v>BERTIN Claude</v>
      </c>
      <c r="C9" s="129" t="str">
        <f aca="false">'Résultats Lignes'!A138</f>
        <v>POISSY 2</v>
      </c>
      <c r="D9" s="31" t="n">
        <f aca="false">'Résultats Lignes'!M139</f>
        <v>194.166666666667</v>
      </c>
    </row>
    <row r="10" customFormat="false" ht="22.5" hidden="false" customHeight="true" outlineLevel="0" collapsed="false">
      <c r="A10" s="130" t="n">
        <v>5</v>
      </c>
      <c r="B10" s="131" t="str">
        <f aca="false">'Résultats Lignes'!A6</f>
        <v>MICHEL Raynal</v>
      </c>
      <c r="C10" s="132" t="str">
        <f aca="false">'Résultats Lignes'!A5</f>
        <v>CHARLEVILLE 1</v>
      </c>
      <c r="D10" s="31" t="n">
        <f aca="false">'Résultats Lignes'!M6</f>
        <v>193.833333333333</v>
      </c>
    </row>
    <row r="11" customFormat="false" ht="22.5" hidden="false" customHeight="true" outlineLevel="0" collapsed="false">
      <c r="A11" s="127" t="n">
        <v>6</v>
      </c>
      <c r="B11" s="33" t="str">
        <f aca="false">'Résultats Lignes'!A72</f>
        <v>BOURDEAU Serge</v>
      </c>
      <c r="C11" s="129" t="str">
        <f aca="false">'Résultats Lignes'!A68</f>
        <v>PSA IDF  1</v>
      </c>
      <c r="D11" s="31" t="n">
        <f aca="false">'Résultats Lignes'!M72</f>
        <v>191.666666666667</v>
      </c>
    </row>
    <row r="12" customFormat="false" ht="22.5" hidden="false" customHeight="true" outlineLevel="0" collapsed="false">
      <c r="A12" s="127" t="n">
        <v>7</v>
      </c>
      <c r="B12" s="33" t="str">
        <f aca="false">'Résultats Lignes'!A140</f>
        <v>BOUCHOULLE Maurice</v>
      </c>
      <c r="C12" s="129" t="str">
        <f aca="false">'Résultats Lignes'!A138</f>
        <v>POISSY 2</v>
      </c>
      <c r="D12" s="31" t="n">
        <f aca="false">'Résultats Lignes'!M140</f>
        <v>186.666666666667</v>
      </c>
    </row>
    <row r="13" customFormat="false" ht="22.5" hidden="false" customHeight="true" outlineLevel="0" collapsed="false">
      <c r="A13" s="127" t="n">
        <v>8</v>
      </c>
      <c r="B13" s="33" t="str">
        <f aca="false">'Résultats Lignes'!A167</f>
        <v>PESSINA Hervé</v>
      </c>
      <c r="C13" s="129" t="str">
        <f aca="false">'Résultats Lignes'!A166</f>
        <v>SOCHAUX 1</v>
      </c>
      <c r="D13" s="31" t="n">
        <f aca="false">'Résultats Lignes'!M167</f>
        <v>186.166666666667</v>
      </c>
    </row>
    <row r="14" customFormat="false" ht="22.5" hidden="false" customHeight="true" outlineLevel="0" collapsed="false">
      <c r="A14" s="127" t="n">
        <v>9</v>
      </c>
      <c r="B14" s="33" t="str">
        <f aca="false">'Résultats Lignes'!A77</f>
        <v>MAUNOURY Bertrand</v>
      </c>
      <c r="C14" s="128" t="str">
        <f aca="false">'Résultats Lignes'!A75</f>
        <v>PSA IDF  2</v>
      </c>
      <c r="D14" s="31" t="n">
        <f aca="false">'Résultats Lignes'!M77</f>
        <v>183.666666666667</v>
      </c>
    </row>
    <row r="15" customFormat="false" ht="22.5" hidden="false" customHeight="true" outlineLevel="0" collapsed="false">
      <c r="A15" s="127" t="n">
        <v>10</v>
      </c>
      <c r="B15" s="33" t="str">
        <f aca="false">'Résultats Lignes'!A169</f>
        <v>BILLY Julien</v>
      </c>
      <c r="C15" s="129" t="str">
        <f aca="false">'Résultats Lignes'!A166</f>
        <v>SOCHAUX 1</v>
      </c>
      <c r="D15" s="31" t="n">
        <f aca="false">'Résultats Lignes'!M169</f>
        <v>183</v>
      </c>
    </row>
    <row r="16" customFormat="false" ht="22.5" hidden="false" customHeight="true" outlineLevel="0" collapsed="false">
      <c r="A16" s="127" t="n">
        <v>11</v>
      </c>
      <c r="B16" s="33" t="str">
        <f aca="false">'Résultats Lignes'!A104</f>
        <v>DANIELLO Jean</v>
      </c>
      <c r="C16" s="129" t="str">
        <f aca="false">'Résultats Lignes'!A103</f>
        <v>RENNES</v>
      </c>
      <c r="D16" s="31" t="n">
        <f aca="false">'Résultats Lignes'!M104</f>
        <v>183</v>
      </c>
    </row>
    <row r="17" customFormat="false" ht="22.5" hidden="false" customHeight="true" outlineLevel="0" collapsed="false">
      <c r="A17" s="130" t="n">
        <v>12</v>
      </c>
      <c r="B17" s="133" t="str">
        <f aca="false">'Résultats Lignes'!A30</f>
        <v>BERTRAND Charlène</v>
      </c>
      <c r="C17" s="132" t="str">
        <f aca="false">'Résultats Lignes'!A26</f>
        <v>CHARLEVILLE 4</v>
      </c>
      <c r="D17" s="31" t="n">
        <f aca="false">'Résultats Lignes'!M30</f>
        <v>182.833333333333</v>
      </c>
    </row>
    <row r="18" customFormat="false" ht="22.5" hidden="false" customHeight="true" outlineLevel="0" collapsed="false">
      <c r="A18" s="130" t="n">
        <v>13</v>
      </c>
      <c r="B18" s="131" t="str">
        <f aca="false">'Résultats Lignes'!A7</f>
        <v>DEBAY Jacky</v>
      </c>
      <c r="C18" s="134" t="str">
        <f aca="false">'Résultats Lignes'!A5</f>
        <v>CHARLEVILLE 1</v>
      </c>
      <c r="D18" s="31" t="n">
        <f aca="false">'Résultats Lignes'!M7</f>
        <v>182.833333333333</v>
      </c>
    </row>
    <row r="19" customFormat="false" ht="22.5" hidden="false" customHeight="true" outlineLevel="0" collapsed="false">
      <c r="A19" s="130" t="n">
        <v>14</v>
      </c>
      <c r="B19" s="131" t="str">
        <f aca="false">'Résultats Lignes'!A9</f>
        <v>BERTRAND Sylvain</v>
      </c>
      <c r="C19" s="132" t="str">
        <f aca="false">'Résultats Lignes'!A5</f>
        <v>CHARLEVILLE 1</v>
      </c>
      <c r="D19" s="31" t="n">
        <f aca="false">'Résultats Lignes'!M9</f>
        <v>182.166666666667</v>
      </c>
    </row>
    <row r="20" customFormat="false" ht="22.5" hidden="false" customHeight="true" outlineLevel="0" collapsed="false">
      <c r="A20" s="127" t="n">
        <v>15</v>
      </c>
      <c r="B20" s="33" t="str">
        <f aca="false">'Résultats Lignes'!A105</f>
        <v>BERTRAND Fréderic</v>
      </c>
      <c r="C20" s="129" t="str">
        <f aca="false">'Résultats Lignes'!A103</f>
        <v>RENNES</v>
      </c>
      <c r="D20" s="31" t="n">
        <f aca="false">'Résultats Lignes'!M105</f>
        <v>179.5</v>
      </c>
    </row>
    <row r="21" customFormat="false" ht="22.5" hidden="false" customHeight="true" outlineLevel="0" collapsed="false">
      <c r="A21" s="127" t="n">
        <v>16</v>
      </c>
      <c r="B21" s="33" t="str">
        <f aca="false">'Résultats Lignes'!A55</f>
        <v>MIESCH Michel</v>
      </c>
      <c r="C21" s="129" t="str">
        <f aca="false">'Résultats Lignes'!A54</f>
        <v>MULHOUSE  1</v>
      </c>
      <c r="D21" s="31" t="n">
        <f aca="false">'Résultats Lignes'!M55</f>
        <v>178.5</v>
      </c>
    </row>
    <row r="22" customFormat="false" ht="22.5" hidden="false" customHeight="true" outlineLevel="0" collapsed="false">
      <c r="A22" s="127" t="n">
        <v>17</v>
      </c>
      <c r="B22" s="33" t="str">
        <f aca="false">'Résultats Lignes'!A76</f>
        <v>BEDOUILLAT Michel</v>
      </c>
      <c r="C22" s="129" t="str">
        <f aca="false">'Résultats Lignes'!A75</f>
        <v>PSA IDF  2</v>
      </c>
      <c r="D22" s="31" t="n">
        <f aca="false">'Résultats Lignes'!M76</f>
        <v>177.833333333333</v>
      </c>
    </row>
    <row r="23" customFormat="false" ht="22.5" hidden="false" customHeight="true" outlineLevel="0" collapsed="false">
      <c r="A23" s="127" t="n">
        <v>18</v>
      </c>
      <c r="B23" s="33" t="str">
        <f aca="false">'Résultats Lignes'!A70</f>
        <v>CROS Dominique</v>
      </c>
      <c r="C23" s="129" t="str">
        <f aca="false">'Résultats Lignes'!A68</f>
        <v>PSA IDF  1</v>
      </c>
      <c r="D23" s="31" t="n">
        <f aca="false">'Résultats Lignes'!M70</f>
        <v>176</v>
      </c>
    </row>
    <row r="24" customFormat="false" ht="22.5" hidden="false" customHeight="true" outlineLevel="0" collapsed="false">
      <c r="A24" s="130" t="n">
        <v>19</v>
      </c>
      <c r="B24" s="131" t="str">
        <f aca="false">'Résultats Lignes'!A23</f>
        <v>LEFEVRE Michel</v>
      </c>
      <c r="C24" s="132" t="str">
        <f aca="false">'Résultats Lignes'!A19</f>
        <v>CHARLEVILLE 3</v>
      </c>
      <c r="D24" s="31" t="n">
        <f aca="false">'Résultats Lignes'!M23</f>
        <v>175.833333333333</v>
      </c>
    </row>
    <row r="25" customFormat="false" ht="22.5" hidden="false" customHeight="true" outlineLevel="0" collapsed="false">
      <c r="A25" s="127" t="n">
        <v>20</v>
      </c>
      <c r="B25" s="33" t="str">
        <f aca="false">'Résultats Lignes'!A176</f>
        <v>DUBIEZ Christian</v>
      </c>
      <c r="C25" s="129" t="str">
        <f aca="false">'Résultats Lignes'!A173</f>
        <v>SOCHAUX 2</v>
      </c>
      <c r="D25" s="31" t="n">
        <f aca="false">'Résultats Lignes'!M176</f>
        <v>174.333333333333</v>
      </c>
    </row>
    <row r="26" customFormat="false" ht="22.5" hidden="false" customHeight="true" outlineLevel="0" collapsed="false">
      <c r="A26" s="127" t="n">
        <v>21</v>
      </c>
      <c r="B26" s="33" t="str">
        <f aca="false">'Résultats Lignes'!A111</f>
        <v>COUGNON Fabien</v>
      </c>
      <c r="C26" s="129" t="str">
        <f aca="false">'Résultats Lignes'!A110</f>
        <v>VALENCIENNES 1</v>
      </c>
      <c r="D26" s="31" t="n">
        <f aca="false">'Résultats Lignes'!M111</f>
        <v>173.333333333333</v>
      </c>
    </row>
    <row r="27" customFormat="false" ht="22.5" hidden="false" customHeight="true" outlineLevel="0" collapsed="false">
      <c r="A27" s="130" t="n">
        <v>22</v>
      </c>
      <c r="B27" s="131" t="str">
        <f aca="false">'Résultats Lignes'!A13</f>
        <v>HERBECQ Christain</v>
      </c>
      <c r="C27" s="132" t="str">
        <f aca="false">'Résultats Lignes'!A12</f>
        <v>CHARLEVILLE 2</v>
      </c>
      <c r="D27" s="31" t="n">
        <f aca="false">'Résultats Lignes'!M13</f>
        <v>172.666666666667</v>
      </c>
    </row>
    <row r="28" customFormat="false" ht="22.5" hidden="false" customHeight="true" outlineLevel="0" collapsed="false">
      <c r="A28" s="127" t="n">
        <v>23</v>
      </c>
      <c r="B28" s="33" t="str">
        <f aca="false">'Résultats Lignes'!A170</f>
        <v>DURIN Pascal</v>
      </c>
      <c r="C28" s="129" t="str">
        <f aca="false">'Résultats Lignes'!A166</f>
        <v>SOCHAUX 1</v>
      </c>
      <c r="D28" s="31" t="n">
        <f aca="false">'Résultats Lignes'!M170</f>
        <v>172.5</v>
      </c>
    </row>
    <row r="29" customFormat="false" ht="22.5" hidden="false" customHeight="true" outlineLevel="0" collapsed="false">
      <c r="A29" s="127" t="n">
        <v>24</v>
      </c>
      <c r="B29" s="33" t="str">
        <f aca="false">'Résultats Lignes'!A168</f>
        <v>JACQUINOT Franck</v>
      </c>
      <c r="C29" s="129" t="str">
        <f aca="false">'Résultats Lignes'!A166</f>
        <v>SOCHAUX 1</v>
      </c>
      <c r="D29" s="31" t="n">
        <f aca="false">'Résultats Lignes'!M168</f>
        <v>172</v>
      </c>
    </row>
    <row r="30" customFormat="false" ht="22.5" hidden="false" customHeight="true" outlineLevel="0" collapsed="false">
      <c r="A30" s="127" t="n">
        <v>25</v>
      </c>
      <c r="B30" s="33" t="str">
        <f aca="false">'Résultats Lignes'!A156</f>
        <v>DEREUMAUX Jean-Charles</v>
      </c>
      <c r="C30" s="129" t="str">
        <f aca="false">'Résultats Lignes'!A152</f>
        <v>VESOUL 2</v>
      </c>
      <c r="D30" s="31" t="n">
        <f aca="false">'Résultats Lignes'!M156</f>
        <v>171.5</v>
      </c>
    </row>
    <row r="31" customFormat="false" ht="22.5" hidden="false" customHeight="true" outlineLevel="0" collapsed="false">
      <c r="A31" s="127" t="n">
        <v>26</v>
      </c>
      <c r="B31" s="33" t="str">
        <f aca="false">'Résultats Lignes'!A146</f>
        <v>MARTIN Philippe</v>
      </c>
      <c r="C31" s="129" t="str">
        <f aca="false">'Résultats Lignes'!A145</f>
        <v>VESOUL 1</v>
      </c>
      <c r="D31" s="31" t="n">
        <f aca="false">'Résultats Lignes'!M146</f>
        <v>170.666666666667</v>
      </c>
    </row>
    <row r="32" customFormat="false" ht="22.5" hidden="false" customHeight="true" outlineLevel="0" collapsed="false">
      <c r="A32" s="127" t="n">
        <v>27</v>
      </c>
      <c r="B32" s="33" t="str">
        <f aca="false">'Résultats Lignes'!A57</f>
        <v>HELWIG Cédric</v>
      </c>
      <c r="C32" s="129" t="str">
        <f aca="false">'Résultats Lignes'!A54</f>
        <v>MULHOUSE  1</v>
      </c>
      <c r="D32" s="31" t="n">
        <f aca="false">'Résultats Lignes'!M57</f>
        <v>170.166666666667</v>
      </c>
    </row>
    <row r="33" customFormat="false" ht="22.5" hidden="false" customHeight="true" outlineLevel="0" collapsed="false">
      <c r="A33" s="127" t="n">
        <v>28</v>
      </c>
      <c r="B33" s="33" t="str">
        <f aca="false">'Résultats Lignes'!A181</f>
        <v>COOLS Michel</v>
      </c>
      <c r="C33" s="129" t="str">
        <f aca="false">'Résultats Lignes'!A180</f>
        <v>SOCHAUX 3</v>
      </c>
      <c r="D33" s="31" t="n">
        <f aca="false">'Résultats Lignes'!M181</f>
        <v>170</v>
      </c>
    </row>
    <row r="34" customFormat="false" ht="22.5" hidden="false" customHeight="true" outlineLevel="0" collapsed="false">
      <c r="A34" s="127" t="n">
        <v>29</v>
      </c>
      <c r="B34" s="33" t="str">
        <f aca="false">'Résultats Lignes'!A71</f>
        <v>DE OLIVEIRA Joao</v>
      </c>
      <c r="C34" s="129" t="s">
        <v>167</v>
      </c>
      <c r="D34" s="31" t="n">
        <f aca="false">'Résultats Lignes'!M71</f>
        <v>169.5</v>
      </c>
    </row>
    <row r="35" customFormat="false" ht="22.5" hidden="false" customHeight="true" outlineLevel="0" collapsed="false">
      <c r="A35" s="130" t="n">
        <v>30</v>
      </c>
      <c r="B35" s="133" t="str">
        <f aca="false">'Résultats Lignes'!A27</f>
        <v>TAYMONT Coralie</v>
      </c>
      <c r="C35" s="132" t="str">
        <f aca="false">'Résultats Lignes'!A26</f>
        <v>CHARLEVILLE 4</v>
      </c>
      <c r="D35" s="31" t="n">
        <f aca="false">'Résultats Lignes'!M27</f>
        <v>169</v>
      </c>
    </row>
    <row r="36" customFormat="false" ht="22.5" hidden="false" customHeight="true" outlineLevel="0" collapsed="false">
      <c r="A36" s="127" t="n">
        <v>31</v>
      </c>
      <c r="B36" s="33" t="str">
        <f aca="false">'Résultats Lignes'!A174</f>
        <v>MONCHABLON Jean-Pierre</v>
      </c>
      <c r="C36" s="129" t="str">
        <f aca="false">'Résultats Lignes'!A173</f>
        <v>SOCHAUX 2</v>
      </c>
      <c r="D36" s="31" t="n">
        <f aca="false">'Résultats Lignes'!M174</f>
        <v>168.5</v>
      </c>
    </row>
    <row r="37" customFormat="false" ht="22.5" hidden="false" customHeight="true" outlineLevel="0" collapsed="false">
      <c r="A37" s="127" t="n">
        <v>32</v>
      </c>
      <c r="B37" s="33" t="str">
        <f aca="false">'Résultats Lignes'!A125</f>
        <v>BEUGIN Jean-Bernard</v>
      </c>
      <c r="C37" s="129" t="str">
        <f aca="false">'Résultats Lignes'!A124</f>
        <v>VALENCIENNES 3</v>
      </c>
      <c r="D37" s="31" t="n">
        <f aca="false">'Résultats Lignes'!M125</f>
        <v>168.166666666667</v>
      </c>
    </row>
    <row r="38" customFormat="false" ht="22.5" hidden="false" customHeight="true" outlineLevel="0" collapsed="false">
      <c r="A38" s="127" t="n">
        <v>33</v>
      </c>
      <c r="B38" s="33" t="str">
        <f aca="false">'Résultats Lignes'!A175</f>
        <v>GRABER Patrick</v>
      </c>
      <c r="C38" s="129" t="str">
        <f aca="false">'Résultats Lignes'!A173</f>
        <v>SOCHAUX 2</v>
      </c>
      <c r="D38" s="31" t="n">
        <f aca="false">'Résultats Lignes'!M175</f>
        <v>166.833333333333</v>
      </c>
    </row>
    <row r="39" customFormat="false" ht="22.5" hidden="false" customHeight="true" outlineLevel="0" collapsed="false">
      <c r="A39" s="127" t="n">
        <v>34</v>
      </c>
      <c r="B39" s="33" t="str">
        <f aca="false">'Résultats Lignes'!A51</f>
        <v>RICOTTEAU Guy</v>
      </c>
      <c r="C39" s="129" t="str">
        <f aca="false">'Résultats Lignes'!A47</f>
        <v>METZ</v>
      </c>
      <c r="D39" s="31" t="n">
        <f aca="false">'Résultats Lignes'!M51</f>
        <v>166</v>
      </c>
    </row>
    <row r="40" customFormat="false" ht="22.5" hidden="false" customHeight="true" outlineLevel="0" collapsed="false">
      <c r="A40" s="127" t="n">
        <v>35</v>
      </c>
      <c r="B40" s="33" t="str">
        <f aca="false">'Résultats Lignes'!A113</f>
        <v>PODVIN Freddy</v>
      </c>
      <c r="C40" s="129" t="str">
        <f aca="false">'Résultats Lignes'!A110</f>
        <v>VALENCIENNES 1</v>
      </c>
      <c r="D40" s="31" t="n">
        <f aca="false">'Résultats Lignes'!M113</f>
        <v>165.666666666667</v>
      </c>
    </row>
    <row r="41" customFormat="false" ht="22.5" hidden="false" customHeight="true" outlineLevel="0" collapsed="false">
      <c r="A41" s="127" t="n">
        <v>36</v>
      </c>
      <c r="B41" s="33" t="str">
        <f aca="false">'Résultats Lignes'!A62</f>
        <v>SCHNEIDER Jean-Pierre</v>
      </c>
      <c r="C41" s="129" t="str">
        <f aca="false">'Résultats Lignes'!A61</f>
        <v>MULHOUSE  2</v>
      </c>
      <c r="D41" s="31" t="n">
        <f aca="false">'Résultats Lignes'!M62</f>
        <v>165.333333333333</v>
      </c>
    </row>
    <row r="42" customFormat="false" ht="22.5" hidden="false" customHeight="true" outlineLevel="0" collapsed="false">
      <c r="A42" s="127" t="n">
        <v>37</v>
      </c>
      <c r="B42" s="33" t="str">
        <f aca="false">'Résultats Lignes'!A78</f>
        <v>LECOUFFE Jacques</v>
      </c>
      <c r="C42" s="129" t="str">
        <f aca="false">'Résultats Lignes'!A75</f>
        <v>PSA IDF  2</v>
      </c>
      <c r="D42" s="31" t="n">
        <f aca="false">'Résultats Lignes'!M78</f>
        <v>164.833333333333</v>
      </c>
    </row>
    <row r="43" customFormat="false" ht="22.5" hidden="false" customHeight="true" outlineLevel="0" collapsed="false">
      <c r="A43" s="127" t="n">
        <v>38</v>
      </c>
      <c r="B43" s="33" t="str">
        <f aca="false">'Résultats Lignes'!A182</f>
        <v>TAVERNIER Luc</v>
      </c>
      <c r="C43" s="129" t="str">
        <f aca="false">'Résultats Lignes'!A180</f>
        <v>SOCHAUX 3</v>
      </c>
      <c r="D43" s="31" t="n">
        <f aca="false">'Résultats Lignes'!M182</f>
        <v>164.833333333333</v>
      </c>
    </row>
    <row r="44" customFormat="false" ht="22.5" hidden="false" customHeight="true" outlineLevel="0" collapsed="false">
      <c r="A44" s="127" t="n">
        <v>39</v>
      </c>
      <c r="B44" s="33" t="str">
        <f aca="false">'Résultats Lignes'!A120</f>
        <v>SAMARCQ Ludovic</v>
      </c>
      <c r="C44" s="129" t="str">
        <f aca="false">'Résultats Lignes'!A117</f>
        <v>VALENCIENNES 2</v>
      </c>
      <c r="D44" s="31" t="n">
        <f aca="false">'Résultats Lignes'!M120</f>
        <v>162.833333333333</v>
      </c>
    </row>
    <row r="45" customFormat="false" ht="22.5" hidden="false" customHeight="true" outlineLevel="0" collapsed="false">
      <c r="A45" s="127" t="n">
        <v>40</v>
      </c>
      <c r="B45" s="33" t="str">
        <f aca="false">'Résultats Lignes'!A177</f>
        <v>NAEGELY Yves</v>
      </c>
      <c r="C45" s="129" t="str">
        <f aca="false">'Résultats Lignes'!A173</f>
        <v>SOCHAUX 2</v>
      </c>
      <c r="D45" s="31" t="n">
        <f aca="false">'Résultats Lignes'!M177</f>
        <v>162.5</v>
      </c>
    </row>
    <row r="46" customFormat="false" ht="22.5" hidden="false" customHeight="true" outlineLevel="0" collapsed="false">
      <c r="A46" s="127" t="n">
        <v>41</v>
      </c>
      <c r="B46" s="67" t="str">
        <f aca="false">'Résultats Lignes'!A56</f>
        <v>KLEIBER Annick</v>
      </c>
      <c r="C46" s="129" t="str">
        <f aca="false">'Résultats Lignes'!A54</f>
        <v>MULHOUSE  1</v>
      </c>
      <c r="D46" s="31" t="n">
        <f aca="false">'Résultats Lignes'!M56</f>
        <v>162.166666666667</v>
      </c>
    </row>
    <row r="47" customFormat="false" ht="22.5" hidden="false" customHeight="true" outlineLevel="0" collapsed="false">
      <c r="A47" s="127" t="n">
        <v>42</v>
      </c>
      <c r="B47" s="33" t="str">
        <f aca="false">'Résultats Lignes'!A183</f>
        <v>MARTINEZ José</v>
      </c>
      <c r="C47" s="129" t="str">
        <f aca="false">'Résultats Lignes'!A180</f>
        <v>SOCHAUX 3</v>
      </c>
      <c r="D47" s="31" t="n">
        <f aca="false">'Résultats Lignes'!M183</f>
        <v>162</v>
      </c>
    </row>
    <row r="48" customFormat="false" ht="22.5" hidden="false" customHeight="true" outlineLevel="0" collapsed="false">
      <c r="A48" s="130" t="n">
        <v>43</v>
      </c>
      <c r="B48" s="131" t="str">
        <f aca="false">'Résultats Lignes'!A8</f>
        <v>TAYMONT Hervé</v>
      </c>
      <c r="C48" s="132" t="str">
        <f aca="false">'Résultats Lignes'!A5</f>
        <v>CHARLEVILLE 1</v>
      </c>
      <c r="D48" s="31" t="n">
        <f aca="false">'Résultats Lignes'!M8</f>
        <v>161.833333333333</v>
      </c>
    </row>
    <row r="49" customFormat="false" ht="22.5" hidden="false" customHeight="true" outlineLevel="0" collapsed="false">
      <c r="A49" s="127" t="n">
        <v>44</v>
      </c>
      <c r="B49" s="135" t="str">
        <f aca="false">'Résultats Lignes'!A195</f>
        <v>EYMANN Luc</v>
      </c>
      <c r="C49" s="129" t="str">
        <f aca="false">'Résultats Lignes'!A194</f>
        <v>SOCHAUX 5</v>
      </c>
      <c r="D49" s="31" t="n">
        <f aca="false">'Résultats Lignes'!M195</f>
        <v>161.5</v>
      </c>
    </row>
    <row r="50" customFormat="false" ht="22.5" hidden="false" customHeight="true" outlineLevel="0" collapsed="false">
      <c r="A50" s="127" t="n">
        <v>45</v>
      </c>
      <c r="B50" s="33" t="str">
        <f aca="false">'Résultats Lignes'!A161</f>
        <v>LEGAL Jean-Luc</v>
      </c>
      <c r="C50" s="129" t="str">
        <f aca="false">'Résultats Lignes'!A159</f>
        <v>VESOUL 3</v>
      </c>
      <c r="D50" s="31" t="n">
        <f aca="false">'Résultats Lignes'!M161</f>
        <v>161.5</v>
      </c>
    </row>
    <row r="51" customFormat="false" ht="22.5" hidden="false" customHeight="true" outlineLevel="0" collapsed="false">
      <c r="A51" s="127" t="n">
        <v>46</v>
      </c>
      <c r="B51" s="33" t="str">
        <f aca="false">'Résultats Lignes'!A79</f>
        <v>GISSIEN Daniel</v>
      </c>
      <c r="C51" s="129" t="str">
        <f aca="false">'Résultats Lignes'!A75</f>
        <v>PSA IDF  2</v>
      </c>
      <c r="D51" s="31" t="n">
        <f aca="false">'Résultats Lignes'!M79</f>
        <v>160.333333333333</v>
      </c>
    </row>
    <row r="52" customFormat="false" ht="22.5" hidden="false" customHeight="true" outlineLevel="0" collapsed="false">
      <c r="A52" s="127" t="n">
        <v>47</v>
      </c>
      <c r="B52" s="33" t="str">
        <f aca="false">'Résultats Lignes'!A141</f>
        <v>ASTIER Christian</v>
      </c>
      <c r="C52" s="129" t="str">
        <f aca="false">'Résultats Lignes'!A138</f>
        <v>POISSY 2</v>
      </c>
      <c r="D52" s="31" t="n">
        <f aca="false">'Résultats Lignes'!M141</f>
        <v>159.833333333333</v>
      </c>
    </row>
    <row r="53" customFormat="false" ht="22.5" hidden="false" customHeight="true" outlineLevel="0" collapsed="false">
      <c r="A53" s="127" t="n">
        <v>48</v>
      </c>
      <c r="B53" s="33" t="str">
        <f aca="false">'Résultats Lignes'!A142</f>
        <v>ATROU Bachir</v>
      </c>
      <c r="C53" s="129" t="str">
        <f aca="false">'Résultats Lignes'!A138</f>
        <v>POISSY 2</v>
      </c>
      <c r="D53" s="31" t="n">
        <f aca="false">'Résultats Lignes'!M142</f>
        <v>159.333333333333</v>
      </c>
    </row>
    <row r="54" customFormat="false" ht="22.5" hidden="false" customHeight="true" outlineLevel="0" collapsed="false">
      <c r="A54" s="130" t="n">
        <v>49</v>
      </c>
      <c r="B54" s="131" t="str">
        <f aca="false">'Résultats Lignes'!A14</f>
        <v>BARON Denis</v>
      </c>
      <c r="C54" s="132" t="str">
        <f aca="false">'Résultats Lignes'!A12</f>
        <v>CHARLEVILLE 2</v>
      </c>
      <c r="D54" s="31" t="n">
        <f aca="false">'Résultats Lignes'!M14</f>
        <v>159.166666666667</v>
      </c>
    </row>
    <row r="55" customFormat="false" ht="22.5" hidden="false" customHeight="true" outlineLevel="0" collapsed="false">
      <c r="A55" s="127" t="n">
        <v>50</v>
      </c>
      <c r="B55" s="33" t="str">
        <f aca="false">'Résultats Lignes'!A163</f>
        <v>BEDIN Pascal</v>
      </c>
      <c r="C55" s="129" t="str">
        <f aca="false">'Résultats Lignes'!A159</f>
        <v>VESOUL 3</v>
      </c>
      <c r="D55" s="31" t="n">
        <f aca="false">'Résultats Lignes'!M163</f>
        <v>159</v>
      </c>
    </row>
    <row r="56" customFormat="false" ht="22.5" hidden="false" customHeight="true" outlineLevel="0" collapsed="false">
      <c r="A56" s="127" t="n">
        <v>51</v>
      </c>
      <c r="B56" s="33" t="str">
        <f aca="false">'Résultats Lignes'!A86</f>
        <v>FERREIRA Fernando</v>
      </c>
      <c r="C56" s="129" t="str">
        <f aca="false">'Résultats Lignes'!A82</f>
        <v>PSA IDF  3</v>
      </c>
      <c r="D56" s="31" t="n">
        <f aca="false">'Résultats Lignes'!M86</f>
        <v>158.666666666667</v>
      </c>
    </row>
    <row r="57" customFormat="false" ht="22.5" hidden="false" customHeight="true" outlineLevel="0" collapsed="false">
      <c r="A57" s="127" t="n">
        <v>52</v>
      </c>
      <c r="B57" s="33" t="str">
        <f aca="false">'Résultats Lignes'!A114</f>
        <v>SPARTY Daniel</v>
      </c>
      <c r="C57" s="129" t="str">
        <f aca="false">'Résultats Lignes'!A110</f>
        <v>VALENCIENNES 1</v>
      </c>
      <c r="D57" s="31" t="n">
        <f aca="false">'Résultats Lignes'!M114</f>
        <v>158.333333333333</v>
      </c>
    </row>
    <row r="58" customFormat="false" ht="22.5" hidden="false" customHeight="true" outlineLevel="0" collapsed="false">
      <c r="A58" s="127" t="n">
        <v>53</v>
      </c>
      <c r="B58" s="33" t="str">
        <f aca="false">'Résultats Lignes'!A118</f>
        <v>DESSAINT Stéphane</v>
      </c>
      <c r="C58" s="129" t="str">
        <f aca="false">'Résultats Lignes'!A117</f>
        <v>VALENCIENNES 2</v>
      </c>
      <c r="D58" s="31" t="n">
        <f aca="false">'Résultats Lignes'!M118</f>
        <v>157.833333333333</v>
      </c>
    </row>
    <row r="59" customFormat="false" ht="22.5" hidden="false" customHeight="true" outlineLevel="0" collapsed="false">
      <c r="A59" s="127" t="n">
        <v>54</v>
      </c>
      <c r="B59" s="33" t="str">
        <f aca="false">'Résultats Lignes'!A50</f>
        <v>ALOI Antoine</v>
      </c>
      <c r="C59" s="129" t="str">
        <f aca="false">'Résultats Lignes'!A47</f>
        <v>METZ</v>
      </c>
      <c r="D59" s="31" t="n">
        <f aca="false">'Résultats Lignes'!M50</f>
        <v>157.5</v>
      </c>
    </row>
    <row r="60" customFormat="false" ht="22.5" hidden="false" customHeight="true" outlineLevel="0" collapsed="false">
      <c r="A60" s="127" t="n">
        <v>55</v>
      </c>
      <c r="B60" s="135" t="str">
        <f aca="false">'Résultats Lignes'!A198</f>
        <v>DEROO Jean-Pierre</v>
      </c>
      <c r="C60" s="129" t="str">
        <f aca="false">'Résultats Lignes'!A194</f>
        <v>SOCHAUX 5</v>
      </c>
      <c r="D60" s="31" t="n">
        <f aca="false">'Résultats Lignes'!M198</f>
        <v>156.833333333333</v>
      </c>
    </row>
    <row r="61" customFormat="false" ht="22.5" hidden="false" customHeight="true" outlineLevel="0" collapsed="false">
      <c r="A61" s="127" t="n">
        <v>56</v>
      </c>
      <c r="B61" s="33" t="str">
        <f aca="false">'Résultats Lignes'!A63</f>
        <v>DUMBOVIC Mario</v>
      </c>
      <c r="C61" s="129" t="str">
        <f aca="false">'Résultats Lignes'!A61</f>
        <v>MULHOUSE  2</v>
      </c>
      <c r="D61" s="31" t="n">
        <f aca="false">'Résultats Lignes'!M63</f>
        <v>156.666666666667</v>
      </c>
    </row>
    <row r="62" customFormat="false" ht="22.5" hidden="false" customHeight="true" outlineLevel="0" collapsed="false">
      <c r="A62" s="130" t="n">
        <v>57</v>
      </c>
      <c r="B62" s="131" t="str">
        <f aca="false">'Résultats Lignes'!A37</f>
        <v>OURY Thomas</v>
      </c>
      <c r="C62" s="132" t="str">
        <f aca="false">'Résultats Lignes'!A33</f>
        <v>CHARLEVILLE 5</v>
      </c>
      <c r="D62" s="31" t="n">
        <f aca="false">'Résultats Lignes'!M37</f>
        <v>156.166666666667</v>
      </c>
    </row>
    <row r="63" customFormat="false" ht="22.5" hidden="false" customHeight="true" outlineLevel="0" collapsed="false">
      <c r="A63" s="127" t="n">
        <v>58</v>
      </c>
      <c r="B63" s="33" t="str">
        <f aca="false">'Résultats Lignes'!A162</f>
        <v>ALLOUL Robert</v>
      </c>
      <c r="C63" s="129" t="str">
        <f aca="false">'Résultats Lignes'!A159</f>
        <v>VESOUL 3</v>
      </c>
      <c r="D63" s="31" t="n">
        <f aca="false">'Résultats Lignes'!M162</f>
        <v>155.5</v>
      </c>
    </row>
    <row r="64" customFormat="false" ht="22.5" hidden="false" customHeight="true" outlineLevel="0" collapsed="false">
      <c r="A64" s="130" t="n">
        <v>59</v>
      </c>
      <c r="B64" s="131" t="str">
        <f aca="false">'Résultats Lignes'!A20</f>
        <v>THIERY Cédric</v>
      </c>
      <c r="C64" s="132" t="str">
        <f aca="false">'Résultats Lignes'!A19</f>
        <v>CHARLEVILLE 3</v>
      </c>
      <c r="D64" s="31" t="n">
        <f aca="false">'Résultats Lignes'!M20</f>
        <v>155.333333333333</v>
      </c>
    </row>
    <row r="65" customFormat="false" ht="22.5" hidden="false" customHeight="true" outlineLevel="0" collapsed="false">
      <c r="A65" s="127" t="n">
        <v>60</v>
      </c>
      <c r="B65" s="33" t="str">
        <f aca="false">'Résultats Lignes'!A147</f>
        <v>JARDIN Cyril</v>
      </c>
      <c r="C65" s="129" t="str">
        <f aca="false">'Résultats Lignes'!A145</f>
        <v>VESOUL 1</v>
      </c>
      <c r="D65" s="31" t="n">
        <f aca="false">'Résultats Lignes'!M147</f>
        <v>154.833333333333</v>
      </c>
    </row>
    <row r="66" customFormat="false" ht="22.5" hidden="false" customHeight="true" outlineLevel="0" collapsed="false">
      <c r="A66" s="127" t="n">
        <v>61</v>
      </c>
      <c r="B66" s="67" t="str">
        <f aca="false">'Résultats Lignes'!A160</f>
        <v>SYLVIERA Annie</v>
      </c>
      <c r="C66" s="129" t="str">
        <f aca="false">'Résultats Lignes'!A159</f>
        <v>VESOUL 3</v>
      </c>
      <c r="D66" s="31" t="n">
        <f aca="false">'Résultats Lignes'!M160</f>
        <v>154.5</v>
      </c>
    </row>
    <row r="67" customFormat="false" ht="22.5" hidden="false" customHeight="true" outlineLevel="0" collapsed="false">
      <c r="A67" s="127" t="n">
        <v>62</v>
      </c>
      <c r="B67" s="33" t="str">
        <f aca="false">'Résultats Lignes'!A184</f>
        <v>BORNIER Gérard</v>
      </c>
      <c r="C67" s="129" t="str">
        <f aca="false">'Résultats Lignes'!A180</f>
        <v>SOCHAUX 3</v>
      </c>
      <c r="D67" s="31" t="n">
        <f aca="false">'Résultats Lignes'!M184</f>
        <v>154.333333333333</v>
      </c>
    </row>
    <row r="68" customFormat="false" ht="22.5" hidden="false" customHeight="true" outlineLevel="0" collapsed="false">
      <c r="A68" s="127" t="n">
        <v>63</v>
      </c>
      <c r="B68" s="33" t="str">
        <f aca="false">'Résultats Lignes'!A119</f>
        <v>VANGHELLE Gérard</v>
      </c>
      <c r="C68" s="129" t="str">
        <f aca="false">'Résultats Lignes'!A117</f>
        <v>VALENCIENNES 2</v>
      </c>
      <c r="D68" s="31" t="n">
        <f aca="false">'Résultats Lignes'!M119</f>
        <v>153.833333333333</v>
      </c>
    </row>
    <row r="69" customFormat="false" ht="22.5" hidden="false" customHeight="true" outlineLevel="0" collapsed="false">
      <c r="A69" s="127" t="n">
        <v>64</v>
      </c>
      <c r="B69" s="33" t="str">
        <f aca="false">'Résultats Lignes'!A121</f>
        <v>EVRARD Christian</v>
      </c>
      <c r="C69" s="129" t="str">
        <f aca="false">'Résultats Lignes'!A117</f>
        <v>VALENCIENNES 2</v>
      </c>
      <c r="D69" s="31" t="n">
        <f aca="false">'Résultats Lignes'!M121</f>
        <v>153.166666666667</v>
      </c>
    </row>
    <row r="70" customFormat="false" ht="22.5" hidden="false" customHeight="true" outlineLevel="0" collapsed="false">
      <c r="A70" s="130" t="n">
        <v>65</v>
      </c>
      <c r="B70" s="131" t="str">
        <f aca="false">'Résultats Lignes'!A36</f>
        <v>BARON Didier</v>
      </c>
      <c r="C70" s="132" t="str">
        <f aca="false">'Résultats Lignes'!A33</f>
        <v>CHARLEVILLE 5</v>
      </c>
      <c r="D70" s="31" t="n">
        <f aca="false">'Résultats Lignes'!M36</f>
        <v>152.166666666667</v>
      </c>
    </row>
    <row r="71" customFormat="false" ht="22.5" hidden="false" customHeight="true" outlineLevel="0" collapsed="false">
      <c r="A71" s="127" t="n">
        <v>66</v>
      </c>
      <c r="B71" s="33" t="str">
        <f aca="false">'Résultats Lignes'!A149</f>
        <v>BOUTET Richard</v>
      </c>
      <c r="C71" s="129" t="str">
        <f aca="false">'Résultats Lignes'!A145</f>
        <v>VESOUL 1</v>
      </c>
      <c r="D71" s="31" t="n">
        <f aca="false">'Résultats Lignes'!M149</f>
        <v>151.833333333333</v>
      </c>
    </row>
    <row r="72" customFormat="false" ht="22.5" hidden="false" customHeight="true" outlineLevel="0" collapsed="false">
      <c r="A72" s="127" t="n">
        <v>67</v>
      </c>
      <c r="B72" s="67" t="str">
        <f aca="false">'Résultats Lignes'!A42</f>
        <v>LEMAZURIER Annie</v>
      </c>
      <c r="C72" s="129" t="str">
        <f aca="false">'Résultats Lignes'!A40</f>
        <v>CAEN</v>
      </c>
      <c r="D72" s="31" t="n">
        <f aca="false">'Résultats Lignes'!M42</f>
        <v>150.833333333333</v>
      </c>
    </row>
    <row r="73" customFormat="false" ht="22.5" hidden="false" customHeight="true" outlineLevel="0" collapsed="false">
      <c r="A73" s="127" t="n">
        <v>68</v>
      </c>
      <c r="B73" s="33" t="str">
        <f aca="false">'Résultats Lignes'!A64</f>
        <v>SAMMACICCIA Nicolas</v>
      </c>
      <c r="C73" s="129" t="str">
        <f aca="false">'Résultats Lignes'!A61</f>
        <v>MULHOUSE  2</v>
      </c>
      <c r="D73" s="31" t="n">
        <f aca="false">'Résultats Lignes'!M64</f>
        <v>150.5</v>
      </c>
    </row>
    <row r="74" customFormat="false" ht="22.5" hidden="false" customHeight="true" outlineLevel="0" collapsed="false">
      <c r="A74" s="130" t="n">
        <v>69</v>
      </c>
      <c r="B74" s="131" t="str">
        <f aca="false">'Résultats Lignes'!A15</f>
        <v>VARLET Thierry</v>
      </c>
      <c r="C74" s="132" t="str">
        <f aca="false">'Résultats Lignes'!A12</f>
        <v>CHARLEVILLE 2</v>
      </c>
      <c r="D74" s="31" t="n">
        <f aca="false">'Résultats Lignes'!M15</f>
        <v>150</v>
      </c>
    </row>
    <row r="75" customFormat="false" ht="22.5" hidden="false" customHeight="true" outlineLevel="0" collapsed="false">
      <c r="A75" s="130" t="n">
        <v>70</v>
      </c>
      <c r="B75" s="131" t="str">
        <f aca="false">'Résultats Lignes'!A34</f>
        <v>BYLICKI Gilles</v>
      </c>
      <c r="C75" s="132" t="str">
        <f aca="false">'Résultats Lignes'!A33</f>
        <v>CHARLEVILLE 5</v>
      </c>
      <c r="D75" s="31" t="n">
        <f aca="false">'Résultats Lignes'!M34</f>
        <v>149.833333333333</v>
      </c>
    </row>
    <row r="76" customFormat="false" ht="22.5" hidden="false" customHeight="true" outlineLevel="0" collapsed="false">
      <c r="A76" s="127" t="n">
        <v>71</v>
      </c>
      <c r="B76" s="33" t="str">
        <f aca="false">'Résultats Lignes'!A65</f>
        <v>KOENING Didier</v>
      </c>
      <c r="C76" s="129" t="str">
        <f aca="false">'Résultats Lignes'!A61</f>
        <v>MULHOUSE  2</v>
      </c>
      <c r="D76" s="31" t="n">
        <f aca="false">'Résultats Lignes'!M65</f>
        <v>149.833333333333</v>
      </c>
    </row>
    <row r="77" customFormat="false" ht="22.5" hidden="false" customHeight="true" outlineLevel="0" collapsed="false">
      <c r="A77" s="130" t="n">
        <v>72</v>
      </c>
      <c r="B77" s="131" t="str">
        <f aca="false">'Résultats Lignes'!A16</f>
        <v>THILL Didier</v>
      </c>
      <c r="C77" s="132" t="str">
        <f aca="false">'Résultats Lignes'!A12</f>
        <v>CHARLEVILLE 2</v>
      </c>
      <c r="D77" s="31" t="n">
        <f aca="false">'Résultats Lignes'!M16</f>
        <v>149.5</v>
      </c>
    </row>
    <row r="78" customFormat="false" ht="22.5" hidden="false" customHeight="true" outlineLevel="0" collapsed="false">
      <c r="A78" s="127" t="n">
        <v>73</v>
      </c>
      <c r="B78" s="33" t="str">
        <f aca="false">'Résultats Lignes'!A83</f>
        <v>DUVAL Didier</v>
      </c>
      <c r="C78" s="129" t="str">
        <f aca="false">'Résultats Lignes'!A82</f>
        <v>PSA IDF  3</v>
      </c>
      <c r="D78" s="31" t="n">
        <f aca="false">'Résultats Lignes'!M83</f>
        <v>149.333333333333</v>
      </c>
    </row>
    <row r="79" customFormat="false" ht="22.5" hidden="false" customHeight="true" outlineLevel="0" collapsed="false">
      <c r="A79" s="127" t="n">
        <v>74</v>
      </c>
      <c r="B79" s="67" t="str">
        <f aca="false">'Résultats Lignes'!A188</f>
        <v>COOLS Maryse</v>
      </c>
      <c r="C79" s="129" t="str">
        <f aca="false">'Résultats Lignes'!A187</f>
        <v>SOCHAUX 4</v>
      </c>
      <c r="D79" s="31" t="n">
        <f aca="false">'Résultats Lignes'!M188</f>
        <v>147.166666666667</v>
      </c>
    </row>
    <row r="80" customFormat="false" ht="22.5" hidden="false" customHeight="true" outlineLevel="0" collapsed="false">
      <c r="A80" s="130" t="n">
        <v>75</v>
      </c>
      <c r="B80" s="133" t="str">
        <f aca="false">'Résultats Lignes'!A28</f>
        <v>BERTRAND Isabelle</v>
      </c>
      <c r="C80" s="132" t="str">
        <f aca="false">'Résultats Lignes'!A26</f>
        <v>CHARLEVILLE 4</v>
      </c>
      <c r="D80" s="31" t="n">
        <f aca="false">'Résultats Lignes'!M28</f>
        <v>147</v>
      </c>
    </row>
    <row r="81" customFormat="false" ht="22.5" hidden="false" customHeight="true" outlineLevel="0" collapsed="false">
      <c r="A81" s="127" t="n">
        <v>76</v>
      </c>
      <c r="B81" s="67" t="str">
        <f aca="false">'Résultats Lignes'!A148</f>
        <v>HENRY Christine</v>
      </c>
      <c r="C81" s="129" t="str">
        <f aca="false">'Résultats Lignes'!A145</f>
        <v>VESOUL 1</v>
      </c>
      <c r="D81" s="31" t="n">
        <f aca="false">'Résultats Lignes'!M148</f>
        <v>144.666666666667</v>
      </c>
    </row>
    <row r="82" customFormat="false" ht="22.5" hidden="false" customHeight="true" outlineLevel="0" collapsed="false">
      <c r="A82" s="127" t="n">
        <v>77</v>
      </c>
      <c r="B82" s="67" t="str">
        <f aca="false">'Résultats Lignes'!A106</f>
        <v>SIHACHAKR Isabelle</v>
      </c>
      <c r="C82" s="129" t="str">
        <f aca="false">'Résultats Lignes'!A103</f>
        <v>RENNES</v>
      </c>
      <c r="D82" s="31" t="n">
        <f aca="false">'Résultats Lignes'!M106</f>
        <v>144.666666666667</v>
      </c>
    </row>
    <row r="83" customFormat="false" ht="22.5" hidden="false" customHeight="true" outlineLevel="0" collapsed="false">
      <c r="A83" s="127" t="n">
        <v>78</v>
      </c>
      <c r="B83" s="136" t="str">
        <f aca="false">'Résultats Lignes'!A196</f>
        <v>EYMANN Catherine</v>
      </c>
      <c r="C83" s="129" t="str">
        <f aca="false">'Résultats Lignes'!A194</f>
        <v>SOCHAUX 5</v>
      </c>
      <c r="D83" s="31" t="n">
        <f aca="false">'Résultats Lignes'!M196</f>
        <v>142.666666666667</v>
      </c>
    </row>
    <row r="84" customFormat="false" ht="22.5" hidden="false" customHeight="true" outlineLevel="0" collapsed="false">
      <c r="A84" s="127" t="n">
        <v>79</v>
      </c>
      <c r="B84" s="33" t="str">
        <f aca="false">'Résultats Lignes'!A154</f>
        <v>ANDRE Thierry</v>
      </c>
      <c r="C84" s="129" t="str">
        <f aca="false">'Résultats Lignes'!A152</f>
        <v>VESOUL 2</v>
      </c>
      <c r="D84" s="31" t="n">
        <f aca="false">'Résultats Lignes'!M154</f>
        <v>140.666666666667</v>
      </c>
    </row>
    <row r="85" customFormat="false" ht="22.5" hidden="false" customHeight="true" outlineLevel="0" collapsed="false">
      <c r="A85" s="127" t="n">
        <v>80</v>
      </c>
      <c r="B85" s="67" t="str">
        <f aca="false">'Résultats Lignes'!A153</f>
        <v>LEGAL Jocelyne</v>
      </c>
      <c r="C85" s="129" t="str">
        <f aca="false">'Résultats Lignes'!A152</f>
        <v>VESOUL 2</v>
      </c>
      <c r="D85" s="31" t="n">
        <f aca="false">'Résultats Lignes'!M153</f>
        <v>140.333333333333</v>
      </c>
    </row>
    <row r="86" customFormat="false" ht="22.5" hidden="false" customHeight="true" outlineLevel="0" collapsed="false">
      <c r="A86" s="130" t="n">
        <v>81</v>
      </c>
      <c r="B86" s="131" t="str">
        <f aca="false">'Résultats Lignes'!A35</f>
        <v>LEFEVRE Ludovic</v>
      </c>
      <c r="C86" s="132" t="str">
        <f aca="false">'Résultats Lignes'!A33</f>
        <v>CHARLEVILLE 5</v>
      </c>
      <c r="D86" s="31" t="n">
        <f aca="false">'Résultats Lignes'!M35</f>
        <v>140</v>
      </c>
    </row>
    <row r="87" customFormat="false" ht="22.5" hidden="false" customHeight="true" outlineLevel="0" collapsed="false">
      <c r="A87" s="130" t="n">
        <v>82</v>
      </c>
      <c r="B87" s="131" t="str">
        <f aca="false">'Résultats Lignes'!A21</f>
        <v>BOQUILLON Julien</v>
      </c>
      <c r="C87" s="132" t="str">
        <f aca="false">'Résultats Lignes'!A19</f>
        <v>CHARLEVILLE 3</v>
      </c>
      <c r="D87" s="31" t="n">
        <f aca="false">'Résultats Lignes'!M21</f>
        <v>139.833333333333</v>
      </c>
    </row>
    <row r="88" customFormat="false" ht="22.5" hidden="false" customHeight="true" outlineLevel="0" collapsed="false">
      <c r="A88" s="127" t="n">
        <v>83</v>
      </c>
      <c r="B88" s="67" t="str">
        <f aca="false">'Résultats Lignes'!A189</f>
        <v>DEROO Eliette</v>
      </c>
      <c r="C88" s="129" t="str">
        <f aca="false">'Résultats Lignes'!A187</f>
        <v>SOCHAUX 4</v>
      </c>
      <c r="D88" s="31" t="n">
        <f aca="false">'Résultats Lignes'!M189</f>
        <v>139.666666666667</v>
      </c>
    </row>
    <row r="89" customFormat="false" ht="22.5" hidden="false" customHeight="true" outlineLevel="0" collapsed="false">
      <c r="A89" s="127" t="n">
        <v>84</v>
      </c>
      <c r="B89" s="33" t="str">
        <f aca="false">'Résultats Lignes'!A44</f>
        <v>VOROBIEFF Dimitri</v>
      </c>
      <c r="C89" s="129" t="str">
        <f aca="false">'Résultats Lignes'!A40</f>
        <v>CAEN</v>
      </c>
      <c r="D89" s="31" t="n">
        <f aca="false">'Résultats Lignes'!M44</f>
        <v>138.5</v>
      </c>
    </row>
    <row r="90" customFormat="false" ht="22.5" hidden="false" customHeight="true" outlineLevel="0" collapsed="false">
      <c r="A90" s="130" t="n">
        <v>85</v>
      </c>
      <c r="B90" s="131" t="str">
        <f aca="false">'Résultats Lignes'!A22</f>
        <v>ANTOINE Patrick</v>
      </c>
      <c r="C90" s="132" t="str">
        <f aca="false">'Résultats Lignes'!A19</f>
        <v>CHARLEVILLE 3</v>
      </c>
      <c r="D90" s="31" t="n">
        <f aca="false">'Résultats Lignes'!M22</f>
        <v>136.666666666667</v>
      </c>
    </row>
    <row r="91" customFormat="false" ht="22.5" hidden="false" customHeight="true" outlineLevel="0" collapsed="false">
      <c r="A91" s="127" t="n">
        <v>86</v>
      </c>
      <c r="B91" s="33" t="str">
        <f aca="false">'Résultats Lignes'!A58</f>
        <v>MULLER Paul</v>
      </c>
      <c r="C91" s="129" t="str">
        <f aca="false">'Résultats Lignes'!A54</f>
        <v>MULHOUSE  1</v>
      </c>
      <c r="D91" s="31" t="n">
        <f aca="false">'Résultats Lignes'!M58</f>
        <v>136.166666666667</v>
      </c>
    </row>
    <row r="92" customFormat="false" ht="22.5" hidden="false" customHeight="true" outlineLevel="0" collapsed="false">
      <c r="A92" s="127" t="n">
        <v>87</v>
      </c>
      <c r="B92" s="33" t="str">
        <f aca="false">'Résultats Lignes'!A132</f>
        <v>MEGY Guy</v>
      </c>
      <c r="C92" s="129" t="str">
        <f aca="false">'Résultats Lignes'!A131</f>
        <v>POISSY 1</v>
      </c>
      <c r="D92" s="31" t="n">
        <f aca="false">'Résultats Lignes'!M132</f>
        <v>135.833333333333</v>
      </c>
    </row>
    <row r="93" customFormat="false" ht="22.5" hidden="false" customHeight="true" outlineLevel="0" collapsed="false">
      <c r="A93" s="127" t="n">
        <v>88</v>
      </c>
      <c r="B93" s="33" t="str">
        <f aca="false">'Résultats Lignes'!A85</f>
        <v>FERRUX Serge</v>
      </c>
      <c r="C93" s="129" t="str">
        <f aca="false">'Résultats Lignes'!A82</f>
        <v>PSA IDF  3</v>
      </c>
      <c r="D93" s="31" t="n">
        <f aca="false">'Résultats Lignes'!M85</f>
        <v>134.833333333333</v>
      </c>
    </row>
    <row r="94" customFormat="false" ht="22.5" hidden="false" customHeight="true" outlineLevel="0" collapsed="false">
      <c r="A94" s="127" t="n">
        <v>89</v>
      </c>
      <c r="B94" s="33" t="str">
        <f aca="false">'Résultats Lignes'!A48</f>
        <v>DIDOT Gérard</v>
      </c>
      <c r="C94" s="129" t="str">
        <f aca="false">'Résultats Lignes'!A47</f>
        <v>METZ</v>
      </c>
      <c r="D94" s="31" t="n">
        <f aca="false">'Résultats Lignes'!M48</f>
        <v>133</v>
      </c>
    </row>
    <row r="95" customFormat="false" ht="22.5" hidden="false" customHeight="true" outlineLevel="0" collapsed="false">
      <c r="A95" s="127" t="n">
        <v>90</v>
      </c>
      <c r="B95" s="67" t="str">
        <f aca="false">'Résultats Lignes'!A190</f>
        <v>MONCHABLON Catherine</v>
      </c>
      <c r="C95" s="129" t="str">
        <f aca="false">'Résultats Lignes'!A187</f>
        <v>SOCHAUX 4</v>
      </c>
      <c r="D95" s="31" t="n">
        <f aca="false">'Résultats Lignes'!M190</f>
        <v>132.666666666667</v>
      </c>
    </row>
    <row r="96" customFormat="false" ht="22.5" hidden="false" customHeight="true" outlineLevel="0" collapsed="false">
      <c r="A96" s="127" t="n">
        <v>91</v>
      </c>
      <c r="B96" s="67" t="str">
        <f aca="false">'Résultats Lignes'!A191</f>
        <v>DURIN Catherine</v>
      </c>
      <c r="C96" s="129" t="str">
        <f aca="false">'Résultats Lignes'!A187</f>
        <v>SOCHAUX 4</v>
      </c>
      <c r="D96" s="31" t="n">
        <f aca="false">'Résultats Lignes'!M191</f>
        <v>132</v>
      </c>
    </row>
    <row r="97" customFormat="false" ht="22.5" hidden="false" customHeight="true" outlineLevel="0" collapsed="false">
      <c r="A97" s="127" t="n">
        <v>92</v>
      </c>
      <c r="B97" s="33" t="str">
        <f aca="false">'Résultats Lignes'!A155</f>
        <v>SYLVIERA José</v>
      </c>
      <c r="C97" s="129" t="str">
        <f aca="false">'Résultats Lignes'!A152</f>
        <v>VESOUL 2</v>
      </c>
      <c r="D97" s="31" t="n">
        <f aca="false">'Résultats Lignes'!M155</f>
        <v>130.166666666667</v>
      </c>
    </row>
    <row r="98" customFormat="false" ht="22.5" hidden="false" customHeight="true" outlineLevel="0" collapsed="false">
      <c r="A98" s="127" t="n">
        <v>93</v>
      </c>
      <c r="B98" s="67" t="str">
        <f aca="false">'Résultats Lignes'!A126</f>
        <v>JASPART Sylviane</v>
      </c>
      <c r="C98" s="129" t="str">
        <f aca="false">'Résultats Lignes'!A124</f>
        <v>VALENCIENNES 3</v>
      </c>
      <c r="D98" s="31" t="n">
        <f aca="false">'Résultats Lignes'!M126</f>
        <v>129.333333333333</v>
      </c>
    </row>
    <row r="99" customFormat="false" ht="22.5" hidden="false" customHeight="true" outlineLevel="0" collapsed="false">
      <c r="A99" s="127" t="n">
        <v>94</v>
      </c>
      <c r="B99" s="33" t="str">
        <f aca="false">'Résultats Lignes'!A84</f>
        <v>FAYMENDY Michel</v>
      </c>
      <c r="C99" s="129" t="str">
        <f aca="false">'Résultats Lignes'!A82</f>
        <v>PSA IDF  3</v>
      </c>
      <c r="D99" s="31" t="n">
        <f aca="false">'Résultats Lignes'!M84</f>
        <v>128</v>
      </c>
    </row>
    <row r="100" customFormat="false" ht="22.5" hidden="false" customHeight="true" outlineLevel="0" collapsed="false">
      <c r="A100" s="127" t="n">
        <v>95</v>
      </c>
      <c r="B100" s="137" t="str">
        <f aca="false">'Résultats Lignes'!A107</f>
        <v>DALIBOT Philippe</v>
      </c>
      <c r="C100" s="129" t="str">
        <f aca="false">'Résultats Lignes'!A103</f>
        <v>RENNES</v>
      </c>
      <c r="D100" s="138" t="n">
        <f aca="false">'Résultats Lignes'!M107</f>
        <v>126.666666666667</v>
      </c>
    </row>
    <row r="101" customFormat="false" ht="22.5" hidden="false" customHeight="true" outlineLevel="0" collapsed="false">
      <c r="A101" s="127" t="n">
        <v>96</v>
      </c>
      <c r="B101" s="139" t="str">
        <f aca="false">'Résultats Lignes'!A127</f>
        <v>BEUGIN Christine</v>
      </c>
      <c r="C101" s="129" t="str">
        <f aca="false">'Résultats Lignes'!A124</f>
        <v>VALENCIENNES 3</v>
      </c>
      <c r="D101" s="138" t="n">
        <f aca="false">'Résultats Lignes'!M127</f>
        <v>126.333333333333</v>
      </c>
    </row>
    <row r="102" customFormat="false" ht="22.5" hidden="false" customHeight="true" outlineLevel="0" collapsed="false">
      <c r="A102" s="127" t="n">
        <v>97</v>
      </c>
      <c r="B102" s="137" t="str">
        <f aca="false">'Résultats Lignes'!A43</f>
        <v>SUZANE François</v>
      </c>
      <c r="C102" s="129" t="str">
        <f aca="false">'Résultats Lignes'!A40</f>
        <v>CAEN</v>
      </c>
      <c r="D102" s="138" t="n">
        <f aca="false">'Résultats Lignes'!M43</f>
        <v>125.5</v>
      </c>
    </row>
    <row r="103" customFormat="false" ht="22.5" hidden="false" customHeight="true" outlineLevel="0" collapsed="false">
      <c r="A103" s="127" t="n">
        <v>98</v>
      </c>
      <c r="B103" s="139" t="str">
        <f aca="false">'Résultats Lignes'!A92</f>
        <v>FARGEIX Florence</v>
      </c>
      <c r="C103" s="129" t="str">
        <f aca="false">'Résultats Lignes'!A89</f>
        <v>PSA IDF  4</v>
      </c>
      <c r="D103" s="138" t="n">
        <f aca="false">'Résultats Lignes'!M92</f>
        <v>124</v>
      </c>
    </row>
    <row r="104" customFormat="false" ht="22.5" hidden="false" customHeight="true" outlineLevel="0" collapsed="false">
      <c r="A104" s="127" t="n">
        <v>99</v>
      </c>
      <c r="B104" s="33" t="str">
        <f aca="false">'Résultats Lignes'!A91</f>
        <v>KADY Ahmed</v>
      </c>
      <c r="C104" s="129" t="str">
        <f aca="false">'Résultats Lignes'!A89</f>
        <v>PSA IDF  4</v>
      </c>
      <c r="D104" s="138" t="n">
        <f aca="false">'Résultats Lignes'!M91</f>
        <v>122.333333333333</v>
      </c>
    </row>
    <row r="105" customFormat="false" ht="22.5" hidden="false" customHeight="true" outlineLevel="0" collapsed="false">
      <c r="A105" s="127" t="n">
        <v>100</v>
      </c>
      <c r="B105" s="137" t="str">
        <f aca="false">'Résultats Lignes'!A90</f>
        <v>THURET Jean-Marc</v>
      </c>
      <c r="C105" s="129" t="str">
        <f aca="false">'Résultats Lignes'!A89</f>
        <v>PSA IDF  4</v>
      </c>
      <c r="D105" s="138" t="n">
        <f aca="false">'Résultats Lignes'!M90</f>
        <v>121.833333333333</v>
      </c>
    </row>
    <row r="106" customFormat="false" ht="22.5" hidden="false" customHeight="true" outlineLevel="0" collapsed="false">
      <c r="A106" s="127" t="n">
        <v>101</v>
      </c>
      <c r="B106" s="139" t="str">
        <f aca="false">'Résultats Lignes'!A49</f>
        <v>DIDOTMarianne</v>
      </c>
      <c r="C106" s="129" t="str">
        <f aca="false">'Résultats Lignes'!A47</f>
        <v>METZ</v>
      </c>
      <c r="D106" s="138" t="n">
        <f aca="false">'Résultats Lignes'!M49</f>
        <v>120.833333333333</v>
      </c>
    </row>
    <row r="107" customFormat="false" ht="22.5" hidden="false" customHeight="true" outlineLevel="0" collapsed="false">
      <c r="A107" s="127" t="n">
        <v>102</v>
      </c>
      <c r="B107" s="139" t="str">
        <f aca="false">'Résultats Lignes'!A128</f>
        <v>MULLER Myriam</v>
      </c>
      <c r="C107" s="129" t="str">
        <f aca="false">'Résultats Lignes'!A124</f>
        <v>VALENCIENNES 3</v>
      </c>
      <c r="D107" s="138" t="n">
        <f aca="false">'Résultats Lignes'!M128</f>
        <v>117.833333333333</v>
      </c>
    </row>
    <row r="108" customFormat="false" ht="22.5" hidden="false" customHeight="true" outlineLevel="0" collapsed="false">
      <c r="A108" s="127" t="n">
        <v>103</v>
      </c>
      <c r="B108" s="139" t="str">
        <f aca="false">'Résultats Lignes'!A98</f>
        <v>DE OLIVEIRA Maria</v>
      </c>
      <c r="C108" s="129" t="str">
        <f aca="false">'Résultats Lignes'!A96</f>
        <v>PSA IDF  5</v>
      </c>
      <c r="D108" s="138" t="n">
        <f aca="false">'Résultats Lignes'!M98</f>
        <v>116.833333333333</v>
      </c>
    </row>
    <row r="109" customFormat="false" ht="22.5" hidden="false" customHeight="true" outlineLevel="0" collapsed="false">
      <c r="A109" s="127" t="n">
        <v>104</v>
      </c>
      <c r="B109" s="140" t="str">
        <f aca="false">'Résultats Lignes'!A197</f>
        <v>PESSINA Claudine</v>
      </c>
      <c r="C109" s="129" t="str">
        <f aca="false">'Résultats Lignes'!A194</f>
        <v>SOCHAUX 5</v>
      </c>
      <c r="D109" s="138" t="n">
        <f aca="false">'Résultats Lignes'!M197</f>
        <v>113.833333333333</v>
      </c>
    </row>
    <row r="110" customFormat="false" ht="22.5" hidden="false" customHeight="true" outlineLevel="0" collapsed="false">
      <c r="A110" s="127" t="n">
        <v>105</v>
      </c>
      <c r="B110" s="139" t="str">
        <f aca="false">'Résultats Lignes'!A93</f>
        <v>GIRAUDEAU Josiane</v>
      </c>
      <c r="C110" s="129" t="str">
        <f aca="false">'Résultats Lignes'!A89</f>
        <v>PSA IDF  4</v>
      </c>
      <c r="D110" s="138" t="n">
        <f aca="false">'Résultats Lignes'!M93</f>
        <v>110.5</v>
      </c>
    </row>
    <row r="111" customFormat="false" ht="22.5" hidden="false" customHeight="true" outlineLevel="0" collapsed="false">
      <c r="A111" s="127" t="n">
        <v>106</v>
      </c>
      <c r="B111" s="139" t="str">
        <f aca="false">'Résultats Lignes'!A100</f>
        <v>MAUNOURY Christelle</v>
      </c>
      <c r="C111" s="129" t="str">
        <f aca="false">'Résultats Lignes'!A96</f>
        <v>PSA IDF  5</v>
      </c>
      <c r="D111" s="138" t="n">
        <f aca="false">'Résultats Lignes'!M100</f>
        <v>107.333333333333</v>
      </c>
    </row>
    <row r="112" customFormat="false" ht="22.5" hidden="false" customHeight="true" outlineLevel="0" collapsed="false">
      <c r="A112" s="130" t="n">
        <v>107</v>
      </c>
      <c r="B112" s="141" t="str">
        <f aca="false">'Résultats Lignes'!A29</f>
        <v>TAYMONT Claudine</v>
      </c>
      <c r="C112" s="132" t="str">
        <f aca="false">'Résultats Lignes'!A26</f>
        <v>CHARLEVILLE 4</v>
      </c>
      <c r="D112" s="138" t="n">
        <f aca="false">'Résultats Lignes'!M29</f>
        <v>105.833333333333</v>
      </c>
    </row>
    <row r="113" customFormat="false" ht="22.5" hidden="false" customHeight="true" outlineLevel="0" collapsed="false">
      <c r="A113" s="127" t="n">
        <v>108</v>
      </c>
      <c r="B113" s="137" t="str">
        <f aca="false">'Résultats Lignes'!A135</f>
        <v>LAMHIN Brahim</v>
      </c>
      <c r="C113" s="129" t="str">
        <f aca="false">'Résultats Lignes'!A131</f>
        <v>POISSY 1</v>
      </c>
      <c r="D113" s="138" t="n">
        <f aca="false">'Résultats Lignes'!M135</f>
        <v>104.5</v>
      </c>
    </row>
    <row r="114" customFormat="false" ht="22.5" hidden="false" customHeight="true" outlineLevel="0" collapsed="false">
      <c r="A114" s="127" t="n">
        <v>109</v>
      </c>
      <c r="B114" s="33" t="str">
        <f aca="false">'Résultats Lignes'!A97</f>
        <v>MAUNOURY Virgile</v>
      </c>
      <c r="C114" s="129" t="str">
        <f aca="false">'Résultats Lignes'!A96</f>
        <v>PSA IDF  5</v>
      </c>
      <c r="D114" s="138" t="n">
        <f aca="false">'Résultats Lignes'!M97</f>
        <v>100.666666666667</v>
      </c>
    </row>
    <row r="115" customFormat="false" ht="22.5" hidden="false" customHeight="true" outlineLevel="0" collapsed="false">
      <c r="A115" s="127" t="n">
        <v>110</v>
      </c>
      <c r="B115" s="33" t="str">
        <f aca="false">'Résultats Lignes'!A134</f>
        <v>DIDIER Ludovic</v>
      </c>
      <c r="C115" s="129" t="str">
        <f aca="false">'Résultats Lignes'!A131</f>
        <v>POISSY 1</v>
      </c>
      <c r="D115" s="138" t="n">
        <f aca="false">'Résultats Lignes'!M134</f>
        <v>99.5</v>
      </c>
    </row>
    <row r="116" customFormat="false" ht="22.5" hidden="false" customHeight="true" outlineLevel="0" collapsed="false">
      <c r="A116" s="127" t="n">
        <v>111</v>
      </c>
      <c r="B116" s="67" t="str">
        <f aca="false">'Résultats Lignes'!A99</f>
        <v>BEDOUILLAT Martine</v>
      </c>
      <c r="C116" s="129" t="str">
        <f aca="false">'Résultats Lignes'!A96</f>
        <v>PSA IDF  5</v>
      </c>
      <c r="D116" s="138" t="n">
        <f aca="false">'Résultats Lignes'!M99</f>
        <v>90.5</v>
      </c>
    </row>
    <row r="117" customFormat="false" ht="22.5" hidden="false" customHeight="true" outlineLevel="0" collapsed="false">
      <c r="A117" s="127" t="n">
        <v>112</v>
      </c>
      <c r="B117" s="33" t="str">
        <f aca="false">'Résultats Lignes'!A133</f>
        <v>GONZALEZ Pierre</v>
      </c>
      <c r="C117" s="129" t="str">
        <f aca="false">'Résultats Lignes'!A131</f>
        <v>POISSY 1</v>
      </c>
      <c r="D117" s="31" t="n">
        <f aca="false">'Résultats Lignes'!M133</f>
        <v>88.1666666666667</v>
      </c>
    </row>
  </sheetData>
  <autoFilter ref="C1:C117"/>
  <mergeCells count="4">
    <mergeCell ref="A1:D1"/>
    <mergeCell ref="A2:D2"/>
    <mergeCell ref="A3:D3"/>
    <mergeCell ref="A4:D4"/>
  </mergeCells>
  <conditionalFormatting sqref="C2">
    <cfRule type="cellIs" priority="2" operator="greaterThan" aboveAverage="0" equalAverage="0" bottom="0" percent="0" rank="0" text="" dxfId="8">
      <formula>199</formula>
    </cfRule>
  </conditionalFormatting>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1">
              <controlPr defaultSize="0" print="false" autoFill="0" autoPict="0" macro="Module5.Macro13">
                <anchor moveWithCells="true" sizeWithCells="false">
                  <from>
                    <xdr:col>5</xdr:col>
                    <xdr:colOff>392040</xdr:colOff>
                    <xdr:row>6</xdr:row>
                    <xdr:rowOff>228600</xdr:rowOff>
                  </from>
                  <to>
                    <xdr:col>6</xdr:col>
                    <xdr:colOff>382320</xdr:colOff>
                    <xdr:row>8</xdr:row>
                    <xdr:rowOff>218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 width="9.7"/>
    <col collapsed="false" customWidth="true" hidden="false" outlineLevel="0" max="3" min="2" style="2" width="38.7"/>
    <col collapsed="false" customWidth="true" hidden="false" outlineLevel="0" max="4" min="4" style="2" width="15.7"/>
    <col collapsed="false" customWidth="true" hidden="false" outlineLevel="0" max="5" min="5" style="2" width="2.7"/>
    <col collapsed="false" customWidth="false" hidden="false" outlineLevel="0" max="257" min="6" style="2" width="11.42"/>
  </cols>
  <sheetData>
    <row r="1" s="121" customFormat="true" ht="30" hidden="false" customHeight="true" outlineLevel="0" collapsed="false">
      <c r="A1" s="3" t="s">
        <v>0</v>
      </c>
      <c r="B1" s="3"/>
      <c r="C1" s="3"/>
      <c r="D1" s="3"/>
    </row>
    <row r="2" s="121" customFormat="true" ht="30" hidden="false" customHeight="true" outlineLevel="0" collapsed="false">
      <c r="A2" s="5" t="s">
        <v>1</v>
      </c>
      <c r="B2" s="5"/>
      <c r="C2" s="5"/>
      <c r="D2" s="5"/>
      <c r="E2" s="142"/>
      <c r="F2" s="142"/>
      <c r="G2" s="142"/>
      <c r="H2" s="142"/>
      <c r="I2" s="142"/>
    </row>
    <row r="3" s="121" customFormat="true" ht="30" hidden="false" customHeight="true" outlineLevel="0" collapsed="false">
      <c r="A3" s="3" t="s">
        <v>2</v>
      </c>
      <c r="B3" s="3"/>
      <c r="C3" s="3"/>
      <c r="D3" s="3"/>
      <c r="E3" s="122"/>
      <c r="F3" s="122"/>
    </row>
    <row r="4" s="121" customFormat="true" ht="30" hidden="false" customHeight="true" outlineLevel="0" collapsed="false">
      <c r="A4" s="143" t="s">
        <v>168</v>
      </c>
      <c r="B4" s="143"/>
      <c r="C4" s="143"/>
      <c r="D4" s="143"/>
    </row>
    <row r="5" s="17" customFormat="true" ht="22.5" hidden="false" customHeight="true" outlineLevel="0" collapsed="false">
      <c r="A5" s="123" t="s">
        <v>159</v>
      </c>
      <c r="B5" s="123" t="s">
        <v>165</v>
      </c>
      <c r="C5" s="123" t="s">
        <v>166</v>
      </c>
      <c r="D5" s="144" t="s">
        <v>169</v>
      </c>
    </row>
    <row r="6" customFormat="false" ht="22.5" hidden="false" customHeight="true" outlineLevel="0" collapsed="false">
      <c r="A6" s="145" t="n">
        <v>1</v>
      </c>
      <c r="B6" s="146" t="str">
        <f aca="false">'Résultats Lignes'!A41</f>
        <v>MENNELET Benoit</v>
      </c>
      <c r="C6" s="147" t="str">
        <f aca="false">'Résultats Lignes'!A40</f>
        <v>CAEN</v>
      </c>
      <c r="D6" s="148" t="n">
        <f aca="false">'Résultats Lignes'!N41</f>
        <v>258</v>
      </c>
    </row>
    <row r="7" customFormat="false" ht="22.5" hidden="false" customHeight="true" outlineLevel="0" collapsed="false">
      <c r="A7" s="127" t="n">
        <v>2</v>
      </c>
      <c r="B7" s="135" t="str">
        <f aca="false">'Résultats Lignes'!A69</f>
        <v>FARGEIX Christian</v>
      </c>
      <c r="C7" s="149" t="str">
        <f aca="false">'Résultats Lignes'!A68</f>
        <v>PSA IDF  1</v>
      </c>
      <c r="D7" s="150" t="n">
        <f aca="false">'Résultats Lignes'!N69</f>
        <v>256</v>
      </c>
    </row>
    <row r="8" customFormat="false" ht="22.5" hidden="false" customHeight="true" outlineLevel="0" collapsed="false">
      <c r="A8" s="151" t="n">
        <v>3</v>
      </c>
      <c r="B8" s="131" t="str">
        <f aca="false">'Résultats Lignes'!A7</f>
        <v>DEBAY Jacky</v>
      </c>
      <c r="C8" s="152" t="str">
        <f aca="false">'Résultats Lignes'!A5</f>
        <v>CHARLEVILLE 1</v>
      </c>
      <c r="D8" s="150" t="n">
        <f aca="false">'Résultats Lignes'!N7</f>
        <v>255</v>
      </c>
    </row>
    <row r="9" customFormat="false" ht="22.5" hidden="false" customHeight="true" outlineLevel="0" collapsed="false">
      <c r="A9" s="130" t="n">
        <v>4</v>
      </c>
      <c r="B9" s="153" t="str">
        <f aca="false">'Résultats Lignes'!A6</f>
        <v>MICHEL Raynal</v>
      </c>
      <c r="C9" s="134" t="str">
        <f aca="false">'Résultats Lignes'!A5</f>
        <v>CHARLEVILLE 1</v>
      </c>
      <c r="D9" s="32" t="n">
        <f aca="false">'Résultats Lignes'!N6</f>
        <v>236</v>
      </c>
    </row>
    <row r="10" customFormat="false" ht="22.5" hidden="false" customHeight="true" outlineLevel="0" collapsed="false">
      <c r="A10" s="127" t="n">
        <v>5</v>
      </c>
      <c r="B10" s="135" t="str">
        <f aca="false">'Résultats Lignes'!A72</f>
        <v>BOURDEAU Serge</v>
      </c>
      <c r="C10" s="128" t="str">
        <f aca="false">'Résultats Lignes'!A68</f>
        <v>PSA IDF  1</v>
      </c>
      <c r="D10" s="150" t="n">
        <f aca="false">'Résultats Lignes'!N72</f>
        <v>233</v>
      </c>
    </row>
    <row r="11" customFormat="false" ht="22.5" hidden="false" customHeight="true" outlineLevel="0" collapsed="false">
      <c r="A11" s="127" t="n">
        <v>6</v>
      </c>
      <c r="B11" s="135" t="str">
        <f aca="false">'Résultats Lignes'!A146</f>
        <v>MARTIN Philippe</v>
      </c>
      <c r="C11" s="128" t="str">
        <f aca="false">'Résultats Lignes'!A145</f>
        <v>VESOUL 1</v>
      </c>
      <c r="D11" s="150" t="n">
        <f aca="false">'Résultats Lignes'!N146</f>
        <v>229</v>
      </c>
    </row>
    <row r="12" customFormat="false" ht="22.5" hidden="false" customHeight="true" outlineLevel="0" collapsed="false">
      <c r="A12" s="127" t="n">
        <v>7</v>
      </c>
      <c r="B12" s="135" t="str">
        <f aca="false">'Résultats Lignes'!A112</f>
        <v>MULLER Alain</v>
      </c>
      <c r="C12" s="128" t="str">
        <f aca="false">'Résultats Lignes'!A110</f>
        <v>VALENCIENNES 1</v>
      </c>
      <c r="D12" s="150" t="n">
        <f aca="false">'Résultats Lignes'!N112</f>
        <v>228</v>
      </c>
    </row>
    <row r="13" customFormat="false" ht="22.5" hidden="false" customHeight="true" outlineLevel="0" collapsed="false">
      <c r="A13" s="127" t="n">
        <v>8</v>
      </c>
      <c r="B13" s="135" t="str">
        <f aca="false">'Résultats Lignes'!A70</f>
        <v>CROS Dominique</v>
      </c>
      <c r="C13" s="128" t="str">
        <f aca="false">'Résultats Lignes'!A68</f>
        <v>PSA IDF  1</v>
      </c>
      <c r="D13" s="150" t="n">
        <f aca="false">'Résultats Lignes'!N70</f>
        <v>223</v>
      </c>
    </row>
    <row r="14" customFormat="false" ht="22.5" hidden="false" customHeight="true" outlineLevel="0" collapsed="false">
      <c r="A14" s="127" t="n">
        <v>9</v>
      </c>
      <c r="B14" s="135" t="str">
        <f aca="false">'Résultats Lignes'!A140</f>
        <v>BOUCHOULLE Maurice</v>
      </c>
      <c r="C14" s="128" t="str">
        <f aca="false">'Résultats Lignes'!A138</f>
        <v>POISSY 2</v>
      </c>
      <c r="D14" s="32" t="n">
        <f aca="false">'Résultats Lignes'!N140</f>
        <v>222</v>
      </c>
    </row>
    <row r="15" customFormat="false" ht="22.5" hidden="false" customHeight="true" outlineLevel="0" collapsed="false">
      <c r="A15" s="127" t="n">
        <v>10</v>
      </c>
      <c r="B15" s="135" t="str">
        <f aca="false">'Résultats Lignes'!A176</f>
        <v>DUBIEZ Christian</v>
      </c>
      <c r="C15" s="128" t="str">
        <f aca="false">'Résultats Lignes'!A173</f>
        <v>SOCHAUX 2</v>
      </c>
      <c r="D15" s="32" t="n">
        <f aca="false">'Résultats Lignes'!N176</f>
        <v>216</v>
      </c>
    </row>
    <row r="16" customFormat="false" ht="22.5" hidden="false" customHeight="true" outlineLevel="0" collapsed="false">
      <c r="A16" s="127" t="n">
        <v>11</v>
      </c>
      <c r="B16" s="135" t="str">
        <f aca="false">'Résultats Lignes'!A105</f>
        <v>BERTRAND Fréderic</v>
      </c>
      <c r="C16" s="128" t="str">
        <f aca="false">'Résultats Lignes'!A103</f>
        <v>RENNES</v>
      </c>
      <c r="D16" s="32" t="n">
        <f aca="false">'Résultats Lignes'!N105</f>
        <v>212</v>
      </c>
    </row>
    <row r="17" customFormat="false" ht="22.5" hidden="false" customHeight="true" outlineLevel="0" collapsed="false">
      <c r="A17" s="130" t="n">
        <v>12</v>
      </c>
      <c r="B17" s="131" t="str">
        <f aca="false">'Résultats Lignes'!A23</f>
        <v>LEFEVRE Michel</v>
      </c>
      <c r="C17" s="134" t="str">
        <f aca="false">'Résultats Lignes'!A19</f>
        <v>CHARLEVILLE 3</v>
      </c>
      <c r="D17" s="32" t="n">
        <f aca="false">'Résultats Lignes'!N23</f>
        <v>211</v>
      </c>
    </row>
    <row r="18" customFormat="false" ht="22.5" hidden="false" customHeight="true" outlineLevel="0" collapsed="false">
      <c r="A18" s="127" t="n">
        <v>13</v>
      </c>
      <c r="B18" s="135" t="str">
        <f aca="false">'Résultats Lignes'!A156</f>
        <v>DEREUMAUX Jean-Charles</v>
      </c>
      <c r="C18" s="128" t="str">
        <f aca="false">'Résultats Lignes'!A152</f>
        <v>VESOUL 2</v>
      </c>
      <c r="D18" s="32" t="n">
        <f aca="false">'Résultats Lignes'!N156</f>
        <v>211</v>
      </c>
    </row>
    <row r="19" customFormat="false" ht="22.5" hidden="false" customHeight="true" outlineLevel="0" collapsed="false">
      <c r="A19" s="127" t="n">
        <v>14</v>
      </c>
      <c r="B19" s="135" t="str">
        <f aca="false">'Résultats Lignes'!A181</f>
        <v>COOLS Michel</v>
      </c>
      <c r="C19" s="128" t="str">
        <f aca="false">'Résultats Lignes'!A180</f>
        <v>SOCHAUX 3</v>
      </c>
      <c r="D19" s="32" t="n">
        <f aca="false">'Résultats Lignes'!N181</f>
        <v>211</v>
      </c>
    </row>
    <row r="20" customFormat="false" ht="22.5" hidden="false" customHeight="true" outlineLevel="0" collapsed="false">
      <c r="A20" s="127" t="n">
        <v>15</v>
      </c>
      <c r="B20" s="135" t="str">
        <f aca="false">'Résultats Lignes'!A167</f>
        <v>PESSINA Hervé</v>
      </c>
      <c r="C20" s="128" t="str">
        <f aca="false">'Résultats Lignes'!A166</f>
        <v>SOCHAUX 1</v>
      </c>
      <c r="D20" s="32" t="n">
        <f aca="false">'Résultats Lignes'!N167</f>
        <v>210</v>
      </c>
    </row>
    <row r="21" customFormat="false" ht="22.5" hidden="false" customHeight="true" outlineLevel="0" collapsed="false">
      <c r="A21" s="127" t="n">
        <v>16</v>
      </c>
      <c r="B21" s="135" t="str">
        <f aca="false">'Résultats Lignes'!A77</f>
        <v>MAUNOURY Bertrand</v>
      </c>
      <c r="C21" s="128" t="str">
        <f aca="false">'Résultats Lignes'!A75</f>
        <v>PSA IDF  2</v>
      </c>
      <c r="D21" s="32" t="n">
        <f aca="false">'Résultats Lignes'!N77</f>
        <v>209</v>
      </c>
    </row>
    <row r="22" customFormat="false" ht="22.5" hidden="false" customHeight="true" outlineLevel="0" collapsed="false">
      <c r="A22" s="127" t="n">
        <v>17</v>
      </c>
      <c r="B22" s="135" t="str">
        <f aca="false">'Résultats Lignes'!A125</f>
        <v>BEUGIN Jean-Bernard</v>
      </c>
      <c r="C22" s="128" t="str">
        <f aca="false">'Résultats Lignes'!A124</f>
        <v>VALENCIENNES 3</v>
      </c>
      <c r="D22" s="150" t="n">
        <f aca="false">'Résultats Lignes'!N125</f>
        <v>208</v>
      </c>
    </row>
    <row r="23" customFormat="false" ht="22.5" hidden="false" customHeight="true" outlineLevel="0" collapsed="false">
      <c r="A23" s="130" t="n">
        <v>18</v>
      </c>
      <c r="B23" s="131" t="str">
        <f aca="false">'Résultats Lignes'!A37</f>
        <v>OURY Thomas</v>
      </c>
      <c r="C23" s="134" t="str">
        <f aca="false">'Résultats Lignes'!A33</f>
        <v>CHARLEVILLE 5</v>
      </c>
      <c r="D23" s="150" t="n">
        <f aca="false">'Résultats Lignes'!N37</f>
        <v>207</v>
      </c>
    </row>
    <row r="24" customFormat="false" ht="22.5" hidden="false" customHeight="true" outlineLevel="0" collapsed="false">
      <c r="A24" s="127" t="n">
        <v>19</v>
      </c>
      <c r="B24" s="154" t="str">
        <f aca="false">'Résultats Lignes'!A120</f>
        <v>SAMARCQ Ludovic</v>
      </c>
      <c r="C24" s="128" t="str">
        <f aca="false">'Résultats Lignes'!A117</f>
        <v>VALENCIENNES 2</v>
      </c>
      <c r="D24" s="32" t="n">
        <f aca="false">'Résultats Lignes'!N120</f>
        <v>206</v>
      </c>
    </row>
    <row r="25" customFormat="false" ht="22.5" hidden="false" customHeight="true" outlineLevel="0" collapsed="false">
      <c r="A25" s="127" t="n">
        <v>20</v>
      </c>
      <c r="B25" s="154" t="str">
        <f aca="false">'Résultats Lignes'!A79</f>
        <v>GISSIEN Daniel</v>
      </c>
      <c r="C25" s="128" t="str">
        <f aca="false">'Résultats Lignes'!A75</f>
        <v>PSA IDF  2</v>
      </c>
      <c r="D25" s="32" t="n">
        <f aca="false">'Résultats Lignes'!N79</f>
        <v>205</v>
      </c>
    </row>
    <row r="26" customFormat="false" ht="22.5" hidden="false" customHeight="true" outlineLevel="0" collapsed="false">
      <c r="A26" s="127" t="n">
        <v>21</v>
      </c>
      <c r="B26" s="154" t="str">
        <f aca="false">'Résultats Lignes'!A168</f>
        <v>JACQUINOT Franck</v>
      </c>
      <c r="C26" s="128" t="str">
        <f aca="false">'Résultats Lignes'!A166</f>
        <v>SOCHAUX 1</v>
      </c>
      <c r="D26" s="150" t="n">
        <f aca="false">'Résultats Lignes'!N168</f>
        <v>205</v>
      </c>
    </row>
    <row r="27" customFormat="false" ht="22.5" hidden="false" customHeight="true" outlineLevel="0" collapsed="false">
      <c r="A27" s="130" t="n">
        <v>22</v>
      </c>
      <c r="B27" s="131" t="str">
        <f aca="false">'Résultats Lignes'!A9</f>
        <v>BERTRAND Sylvain</v>
      </c>
      <c r="C27" s="134" t="str">
        <f aca="false">'Résultats Lignes'!A5</f>
        <v>CHARLEVILLE 1</v>
      </c>
      <c r="D27" s="150" t="n">
        <f aca="false">'Résultats Lignes'!N9</f>
        <v>204</v>
      </c>
    </row>
    <row r="28" customFormat="false" ht="22.5" hidden="false" customHeight="true" outlineLevel="0" collapsed="false">
      <c r="A28" s="127" t="n">
        <v>23</v>
      </c>
      <c r="B28" s="154" t="str">
        <f aca="false">'Résultats Lignes'!A76</f>
        <v>BEDOUILLAT Michel</v>
      </c>
      <c r="C28" s="128" t="str">
        <f aca="false">'Résultats Lignes'!A75</f>
        <v>PSA IDF  2</v>
      </c>
      <c r="D28" s="32" t="n">
        <f aca="false">'Résultats Lignes'!N76</f>
        <v>204</v>
      </c>
    </row>
    <row r="29" customFormat="false" ht="22.5" hidden="false" customHeight="true" outlineLevel="0" collapsed="false">
      <c r="A29" s="127" t="n">
        <v>24</v>
      </c>
      <c r="B29" s="154" t="str">
        <f aca="false">'Résultats Lignes'!A139</f>
        <v>BERTIN Claude</v>
      </c>
      <c r="C29" s="128" t="str">
        <f aca="false">'Résultats Lignes'!A138</f>
        <v>POISSY 2</v>
      </c>
      <c r="D29" s="150" t="n">
        <f aca="false">'Résultats Lignes'!N139</f>
        <v>204</v>
      </c>
    </row>
    <row r="30" customFormat="false" ht="22.5" hidden="false" customHeight="true" outlineLevel="0" collapsed="false">
      <c r="A30" s="130" t="n">
        <v>25</v>
      </c>
      <c r="B30" s="153" t="str">
        <f aca="false">'Résultats Lignes'!A13</f>
        <v>HERBECQ Christain</v>
      </c>
      <c r="C30" s="134" t="str">
        <f aca="false">'Résultats Lignes'!A12</f>
        <v>CHARLEVILLE 2</v>
      </c>
      <c r="D30" s="150" t="n">
        <f aca="false">'Résultats Lignes'!N13</f>
        <v>202</v>
      </c>
    </row>
    <row r="31" customFormat="false" ht="22.5" hidden="false" customHeight="true" outlineLevel="0" collapsed="false">
      <c r="A31" s="127" t="n">
        <v>26</v>
      </c>
      <c r="B31" s="135" t="str">
        <f aca="false">'Résultats Lignes'!A169</f>
        <v>BILLY Julien</v>
      </c>
      <c r="C31" s="128" t="str">
        <f aca="false">'Résultats Lignes'!A166</f>
        <v>SOCHAUX 1</v>
      </c>
      <c r="D31" s="150" t="n">
        <f aca="false">'Résultats Lignes'!N169</f>
        <v>202</v>
      </c>
    </row>
    <row r="32" customFormat="false" ht="22.5" hidden="false" customHeight="true" outlineLevel="0" collapsed="false">
      <c r="A32" s="127" t="n">
        <v>27</v>
      </c>
      <c r="B32" s="135" t="str">
        <f aca="false">'Résultats Lignes'!A195</f>
        <v>EYMANN Luc</v>
      </c>
      <c r="C32" s="128" t="str">
        <f aca="false">'Résultats Lignes'!A194</f>
        <v>SOCHAUX 5</v>
      </c>
      <c r="D32" s="150" t="n">
        <f aca="false">'Résultats Lignes'!N195</f>
        <v>202</v>
      </c>
    </row>
    <row r="33" customFormat="false" ht="22.5" hidden="false" customHeight="true" outlineLevel="0" collapsed="false">
      <c r="A33" s="127" t="n">
        <v>28</v>
      </c>
      <c r="B33" s="135" t="str">
        <f aca="false">'Résultats Lignes'!A104</f>
        <v>DANIELLO Jean</v>
      </c>
      <c r="C33" s="128" t="str">
        <f aca="false">'Résultats Lignes'!A103</f>
        <v>RENNES</v>
      </c>
      <c r="D33" s="150" t="n">
        <f aca="false">'Résultats Lignes'!N104</f>
        <v>200</v>
      </c>
    </row>
    <row r="34" customFormat="false" ht="22.5" hidden="false" customHeight="true" outlineLevel="0" collapsed="false">
      <c r="A34" s="127" t="n">
        <v>29</v>
      </c>
      <c r="B34" s="135" t="str">
        <f aca="false">'Résultats Lignes'!A118</f>
        <v>DESSAINT Stéphane</v>
      </c>
      <c r="C34" s="128" t="str">
        <f aca="false">'Résultats Lignes'!A117</f>
        <v>VALENCIENNES 2</v>
      </c>
      <c r="D34" s="150" t="n">
        <f aca="false">'Résultats Lignes'!N118</f>
        <v>200</v>
      </c>
    </row>
    <row r="35" customFormat="false" ht="22.5" hidden="false" customHeight="true" outlineLevel="0" collapsed="false">
      <c r="A35" s="127" t="n">
        <v>30</v>
      </c>
      <c r="B35" s="135" t="str">
        <f aca="false">'Résultats Lignes'!A111</f>
        <v>COUGNON Fabien</v>
      </c>
      <c r="C35" s="128" t="str">
        <f aca="false">'Résultats Lignes'!A110</f>
        <v>VALENCIENNES 1</v>
      </c>
      <c r="D35" s="150" t="n">
        <f aca="false">'Résultats Lignes'!N111</f>
        <v>198</v>
      </c>
    </row>
    <row r="36" customFormat="false" ht="22.5" hidden="false" customHeight="true" outlineLevel="0" collapsed="false">
      <c r="A36" s="127" t="n">
        <v>31</v>
      </c>
      <c r="B36" s="135" t="str">
        <f aca="false">'Résultats Lignes'!A174</f>
        <v>MONCHABLON Jean-Pierre</v>
      </c>
      <c r="C36" s="128" t="str">
        <f aca="false">'Résultats Lignes'!A173</f>
        <v>SOCHAUX 2</v>
      </c>
      <c r="D36" s="150" t="n">
        <f aca="false">'Résultats Lignes'!N174</f>
        <v>196</v>
      </c>
    </row>
    <row r="37" customFormat="false" ht="22.5" hidden="false" customHeight="true" outlineLevel="0" collapsed="false">
      <c r="A37" s="127" t="n">
        <v>32</v>
      </c>
      <c r="B37" s="135" t="str">
        <f aca="false">'Résultats Lignes'!A71</f>
        <v>DE OLIVEIRA Joao</v>
      </c>
      <c r="C37" s="128" t="str">
        <f aca="false">'Résultats Lignes'!A68</f>
        <v>PSA IDF  1</v>
      </c>
      <c r="D37" s="150" t="n">
        <f aca="false">'Résultats Lignes'!N71</f>
        <v>195</v>
      </c>
    </row>
    <row r="38" customFormat="false" ht="22.5" hidden="false" customHeight="true" outlineLevel="0" collapsed="false">
      <c r="A38" s="127" t="n">
        <v>33</v>
      </c>
      <c r="B38" s="135" t="str">
        <f aca="false">'Résultats Lignes'!A198</f>
        <v>DEROO Jean-Pierre</v>
      </c>
      <c r="C38" s="128" t="str">
        <f aca="false">'Résultats Lignes'!A194</f>
        <v>SOCHAUX 5</v>
      </c>
      <c r="D38" s="150" t="n">
        <f aca="false">'Résultats Lignes'!N198</f>
        <v>194</v>
      </c>
    </row>
    <row r="39" customFormat="false" ht="22.5" hidden="false" customHeight="true" outlineLevel="0" collapsed="false">
      <c r="A39" s="130" t="n">
        <v>34</v>
      </c>
      <c r="B39" s="131" t="str">
        <f aca="false">'Résultats Lignes'!A8</f>
        <v>TAYMONT Hervé</v>
      </c>
      <c r="C39" s="134" t="str">
        <f aca="false">'Résultats Lignes'!A5</f>
        <v>CHARLEVILLE 1</v>
      </c>
      <c r="D39" s="150" t="n">
        <f aca="false">'Résultats Lignes'!N8</f>
        <v>191</v>
      </c>
    </row>
    <row r="40" customFormat="false" ht="22.5" hidden="false" customHeight="true" outlineLevel="0" collapsed="false">
      <c r="A40" s="127" t="n">
        <v>35</v>
      </c>
      <c r="B40" s="135" t="str">
        <f aca="false">'Résultats Lignes'!A64</f>
        <v>SAMMACICCIA Nicolas</v>
      </c>
      <c r="C40" s="128" t="str">
        <f aca="false">'Résultats Lignes'!A61</f>
        <v>MULHOUSE  2</v>
      </c>
      <c r="D40" s="150" t="n">
        <f aca="false">'Résultats Lignes'!N64</f>
        <v>191</v>
      </c>
    </row>
    <row r="41" customFormat="false" ht="22.5" hidden="false" customHeight="true" outlineLevel="0" collapsed="false">
      <c r="A41" s="127" t="n">
        <v>36</v>
      </c>
      <c r="B41" s="135" t="str">
        <f aca="false">'Résultats Lignes'!A55</f>
        <v>MIESCH Michel</v>
      </c>
      <c r="C41" s="128" t="str">
        <f aca="false">'Résultats Lignes'!A54</f>
        <v>MULHOUSE  1</v>
      </c>
      <c r="D41" s="150" t="n">
        <f aca="false">'Résultats Lignes'!N55</f>
        <v>190</v>
      </c>
    </row>
    <row r="42" customFormat="false" ht="22.5" hidden="false" customHeight="true" outlineLevel="0" collapsed="false">
      <c r="A42" s="127" t="n">
        <v>37</v>
      </c>
      <c r="B42" s="135" t="str">
        <f aca="false">'Résultats Lignes'!A161</f>
        <v>LEGAL Jean-Luc</v>
      </c>
      <c r="C42" s="128" t="str">
        <f aca="false">'Résultats Lignes'!A159</f>
        <v>VESOUL 3</v>
      </c>
      <c r="D42" s="150" t="n">
        <f aca="false">'Résultats Lignes'!N161</f>
        <v>190</v>
      </c>
    </row>
    <row r="43" customFormat="false" ht="22.5" hidden="false" customHeight="true" outlineLevel="0" collapsed="false">
      <c r="A43" s="127" t="n">
        <v>38</v>
      </c>
      <c r="B43" s="135" t="str">
        <f aca="false">'Résultats Lignes'!A78</f>
        <v>LECOUFFE Jacques</v>
      </c>
      <c r="C43" s="128" t="str">
        <f aca="false">'Résultats Lignes'!A75</f>
        <v>PSA IDF  2</v>
      </c>
      <c r="D43" s="150" t="n">
        <f aca="false">'Résultats Lignes'!N78</f>
        <v>189</v>
      </c>
    </row>
    <row r="44" customFormat="false" ht="22.5" hidden="false" customHeight="true" outlineLevel="0" collapsed="false">
      <c r="A44" s="127" t="n">
        <v>39</v>
      </c>
      <c r="B44" s="135" t="str">
        <f aca="false">'Résultats Lignes'!A113</f>
        <v>PODVIN Freddy</v>
      </c>
      <c r="C44" s="128" t="str">
        <f aca="false">'Résultats Lignes'!A110</f>
        <v>VALENCIENNES 1</v>
      </c>
      <c r="D44" s="150" t="n">
        <f aca="false">'Résultats Lignes'!N113</f>
        <v>189</v>
      </c>
    </row>
    <row r="45" customFormat="false" ht="22.5" hidden="false" customHeight="true" outlineLevel="0" collapsed="false">
      <c r="A45" s="127" t="n">
        <v>40</v>
      </c>
      <c r="B45" s="135" t="str">
        <f aca="false">'Résultats Lignes'!A51</f>
        <v>RICOTTEAU Guy</v>
      </c>
      <c r="C45" s="128" t="str">
        <f aca="false">'Résultats Lignes'!A47</f>
        <v>METZ</v>
      </c>
      <c r="D45" s="150" t="n">
        <f aca="false">'Résultats Lignes'!N51</f>
        <v>187</v>
      </c>
    </row>
    <row r="46" customFormat="false" ht="22.5" hidden="false" customHeight="true" outlineLevel="0" collapsed="false">
      <c r="A46" s="127" t="n">
        <v>41</v>
      </c>
      <c r="B46" s="135" t="str">
        <f aca="false">'Résultats Lignes'!A170</f>
        <v>DURIN Pascal</v>
      </c>
      <c r="C46" s="128" t="str">
        <f aca="false">'Résultats Lignes'!A166</f>
        <v>SOCHAUX 1</v>
      </c>
      <c r="D46" s="150" t="n">
        <f aca="false">'Résultats Lignes'!N170</f>
        <v>187</v>
      </c>
    </row>
    <row r="47" customFormat="false" ht="22.5" hidden="false" customHeight="true" outlineLevel="0" collapsed="false">
      <c r="A47" s="127" t="n">
        <v>42</v>
      </c>
      <c r="B47" s="135" t="str">
        <f aca="false">'Résultats Lignes'!A182</f>
        <v>TAVERNIER Luc</v>
      </c>
      <c r="C47" s="128" t="str">
        <f aca="false">'Résultats Lignes'!A180</f>
        <v>SOCHAUX 3</v>
      </c>
      <c r="D47" s="150" t="n">
        <f aca="false">'Résultats Lignes'!N182</f>
        <v>187</v>
      </c>
    </row>
    <row r="48" customFormat="false" ht="22.5" hidden="false" customHeight="true" outlineLevel="0" collapsed="false">
      <c r="A48" s="127" t="n">
        <v>43</v>
      </c>
      <c r="B48" s="135" t="str">
        <f aca="false">'Résultats Lignes'!A147</f>
        <v>JARDIN Cyril</v>
      </c>
      <c r="C48" s="128" t="str">
        <f aca="false">'Résultats Lignes'!A145</f>
        <v>VESOUL 1</v>
      </c>
      <c r="D48" s="150" t="n">
        <f aca="false">'Résultats Lignes'!N147</f>
        <v>186</v>
      </c>
    </row>
    <row r="49" customFormat="false" ht="22.5" hidden="false" customHeight="true" outlineLevel="0" collapsed="false">
      <c r="A49" s="130" t="n">
        <v>44</v>
      </c>
      <c r="B49" s="131" t="str">
        <f aca="false">'Résultats Lignes'!A20</f>
        <v>THIERY Cédric</v>
      </c>
      <c r="C49" s="134" t="str">
        <f aca="false">'Résultats Lignes'!A19</f>
        <v>CHARLEVILLE 3</v>
      </c>
      <c r="D49" s="150" t="n">
        <f aca="false">'Résultats Lignes'!N20</f>
        <v>185</v>
      </c>
    </row>
    <row r="50" customFormat="false" ht="22.5" hidden="false" customHeight="true" outlineLevel="0" collapsed="false">
      <c r="A50" s="127" t="n">
        <v>45</v>
      </c>
      <c r="B50" s="135" t="str">
        <f aca="false">'Résultats Lignes'!A57</f>
        <v>HELWIG Cédric</v>
      </c>
      <c r="C50" s="128" t="str">
        <f aca="false">'Résultats Lignes'!A54</f>
        <v>MULHOUSE  1</v>
      </c>
      <c r="D50" s="150" t="n">
        <f aca="false">'Résultats Lignes'!N57</f>
        <v>185</v>
      </c>
    </row>
    <row r="51" customFormat="false" ht="22.5" hidden="false" customHeight="true" outlineLevel="0" collapsed="false">
      <c r="A51" s="127" t="n">
        <v>46</v>
      </c>
      <c r="B51" s="135" t="str">
        <f aca="false">'Résultats Lignes'!A63</f>
        <v>DUMBOVIC Mario</v>
      </c>
      <c r="C51" s="128" t="str">
        <f aca="false">'Résultats Lignes'!A61</f>
        <v>MULHOUSE  2</v>
      </c>
      <c r="D51" s="150" t="n">
        <f aca="false">'Résultats Lignes'!N63</f>
        <v>185</v>
      </c>
    </row>
    <row r="52" customFormat="false" ht="22.5" hidden="false" customHeight="true" outlineLevel="0" collapsed="false">
      <c r="A52" s="127" t="n">
        <v>47</v>
      </c>
      <c r="B52" s="135" t="str">
        <f aca="false">'Résultats Lignes'!A163</f>
        <v>BEDIN Pascal</v>
      </c>
      <c r="C52" s="128" t="str">
        <f aca="false">'Résultats Lignes'!A159</f>
        <v>VESOUL 3</v>
      </c>
      <c r="D52" s="150" t="n">
        <f aca="false">'Résultats Lignes'!N163</f>
        <v>185</v>
      </c>
    </row>
    <row r="53" customFormat="false" ht="22.5" hidden="false" customHeight="true" outlineLevel="0" collapsed="false">
      <c r="A53" s="127" t="n">
        <v>48</v>
      </c>
      <c r="B53" s="135" t="str">
        <f aca="false">'Résultats Lignes'!A162</f>
        <v>ALLOUL Robert</v>
      </c>
      <c r="C53" s="128" t="str">
        <f aca="false">'Résultats Lignes'!A159</f>
        <v>VESOUL 3</v>
      </c>
      <c r="D53" s="150" t="n">
        <f aca="false">'Résultats Lignes'!N162</f>
        <v>184</v>
      </c>
    </row>
    <row r="54" customFormat="false" ht="22.5" hidden="false" customHeight="true" outlineLevel="0" collapsed="false">
      <c r="A54" s="127" t="n">
        <v>49</v>
      </c>
      <c r="B54" s="135" t="str">
        <f aca="false">'Résultats Lignes'!A175</f>
        <v>GRABER Patrick</v>
      </c>
      <c r="C54" s="128" t="str">
        <f aca="false">'Résultats Lignes'!A173</f>
        <v>SOCHAUX 2</v>
      </c>
      <c r="D54" s="150" t="n">
        <f aca="false">'Résultats Lignes'!N175</f>
        <v>184</v>
      </c>
    </row>
    <row r="55" customFormat="false" ht="22.5" hidden="false" customHeight="true" outlineLevel="0" collapsed="false">
      <c r="A55" s="127" t="n">
        <v>50</v>
      </c>
      <c r="B55" s="135" t="str">
        <f aca="false">'Résultats Lignes'!A62</f>
        <v>SCHNEIDER Jean-Pierre</v>
      </c>
      <c r="C55" s="128" t="str">
        <f aca="false">'Résultats Lignes'!A61</f>
        <v>MULHOUSE  2</v>
      </c>
      <c r="D55" s="150" t="n">
        <f aca="false">'Résultats Lignes'!N62</f>
        <v>183</v>
      </c>
    </row>
    <row r="56" customFormat="false" ht="22.5" hidden="false" customHeight="true" outlineLevel="0" collapsed="false">
      <c r="A56" s="127" t="n">
        <v>51</v>
      </c>
      <c r="B56" s="135" t="str">
        <f aca="false">'Résultats Lignes'!A149</f>
        <v>BOUTET Richard</v>
      </c>
      <c r="C56" s="128" t="str">
        <f aca="false">'Résultats Lignes'!A145</f>
        <v>VESOUL 1</v>
      </c>
      <c r="D56" s="150" t="n">
        <f aca="false">'Résultats Lignes'!N149</f>
        <v>183</v>
      </c>
    </row>
    <row r="57" customFormat="false" ht="22.5" hidden="false" customHeight="true" outlineLevel="0" collapsed="false">
      <c r="A57" s="130" t="n">
        <v>52</v>
      </c>
      <c r="B57" s="131" t="str">
        <f aca="false">'Résultats Lignes'!A14</f>
        <v>BARON Denis</v>
      </c>
      <c r="C57" s="134" t="str">
        <f aca="false">'Résultats Lignes'!A12</f>
        <v>CHARLEVILLE 2</v>
      </c>
      <c r="D57" s="150" t="n">
        <f aca="false">'Résultats Lignes'!N14</f>
        <v>182</v>
      </c>
    </row>
    <row r="58" customFormat="false" ht="22.5" hidden="false" customHeight="true" outlineLevel="0" collapsed="false">
      <c r="A58" s="130" t="n">
        <v>53</v>
      </c>
      <c r="B58" s="131" t="str">
        <f aca="false">'Résultats Lignes'!A15</f>
        <v>VARLET Thierry</v>
      </c>
      <c r="C58" s="134" t="str">
        <f aca="false">'Résultats Lignes'!A12</f>
        <v>CHARLEVILLE 2</v>
      </c>
      <c r="D58" s="150" t="n">
        <f aca="false">'Résultats Lignes'!N15</f>
        <v>182</v>
      </c>
    </row>
    <row r="59" customFormat="false" ht="22.5" hidden="false" customHeight="true" outlineLevel="0" collapsed="false">
      <c r="A59" s="130" t="n">
        <v>54</v>
      </c>
      <c r="B59" s="131" t="str">
        <f aca="false">'Résultats Lignes'!A16</f>
        <v>THILL Didier</v>
      </c>
      <c r="C59" s="134" t="str">
        <f aca="false">'Résultats Lignes'!A12</f>
        <v>CHARLEVILLE 2</v>
      </c>
      <c r="D59" s="150" t="n">
        <f aca="false">'Résultats Lignes'!N16</f>
        <v>182</v>
      </c>
    </row>
    <row r="60" customFormat="false" ht="22.5" hidden="false" customHeight="true" outlineLevel="0" collapsed="false">
      <c r="A60" s="127" t="n">
        <v>55</v>
      </c>
      <c r="B60" s="135" t="str">
        <f aca="false">'Résultats Lignes'!A183</f>
        <v>MARTINEZ José</v>
      </c>
      <c r="C60" s="128" t="str">
        <f aca="false">'Résultats Lignes'!A180</f>
        <v>SOCHAUX 3</v>
      </c>
      <c r="D60" s="150" t="n">
        <f aca="false">'Résultats Lignes'!N183</f>
        <v>182</v>
      </c>
    </row>
    <row r="61" customFormat="false" ht="22.5" hidden="false" customHeight="true" outlineLevel="0" collapsed="false">
      <c r="A61" s="127" t="n">
        <v>56</v>
      </c>
      <c r="B61" s="135" t="str">
        <f aca="false">'Résultats Lignes'!A141</f>
        <v>ASTIER Christian</v>
      </c>
      <c r="C61" s="128" t="str">
        <f aca="false">'Résultats Lignes'!A138</f>
        <v>POISSY 2</v>
      </c>
      <c r="D61" s="150" t="n">
        <f aca="false">'Résultats Lignes'!N141</f>
        <v>180</v>
      </c>
    </row>
    <row r="62" customFormat="false" ht="22.5" hidden="false" customHeight="true" outlineLevel="0" collapsed="false">
      <c r="A62" s="127" t="n">
        <v>57</v>
      </c>
      <c r="B62" s="135" t="str">
        <f aca="false">'Résultats Lignes'!A65</f>
        <v>KOENING Didier</v>
      </c>
      <c r="C62" s="128" t="str">
        <f aca="false">'Résultats Lignes'!A61</f>
        <v>MULHOUSE  2</v>
      </c>
      <c r="D62" s="150" t="n">
        <f aca="false">'Résultats Lignes'!N65</f>
        <v>179</v>
      </c>
    </row>
    <row r="63" customFormat="false" ht="22.5" hidden="false" customHeight="true" outlineLevel="0" collapsed="false">
      <c r="A63" s="127" t="n">
        <v>58</v>
      </c>
      <c r="B63" s="135" t="str">
        <f aca="false">'Résultats Lignes'!A83</f>
        <v>DUVAL Didier</v>
      </c>
      <c r="C63" s="128" t="str">
        <f aca="false">'Résultats Lignes'!A82</f>
        <v>PSA IDF  3</v>
      </c>
      <c r="D63" s="150" t="n">
        <f aca="false">'Résultats Lignes'!N83</f>
        <v>179</v>
      </c>
    </row>
    <row r="64" customFormat="false" ht="22.5" hidden="false" customHeight="true" outlineLevel="0" collapsed="false">
      <c r="A64" s="127" t="n">
        <v>59</v>
      </c>
      <c r="B64" s="135" t="str">
        <f aca="false">'Résultats Lignes'!A177</f>
        <v>NAEGELY Yves</v>
      </c>
      <c r="C64" s="128" t="str">
        <f aca="false">'Résultats Lignes'!A173</f>
        <v>SOCHAUX 2</v>
      </c>
      <c r="D64" s="150" t="n">
        <f aca="false">'Résultats Lignes'!N177</f>
        <v>179</v>
      </c>
    </row>
    <row r="65" customFormat="false" ht="22.5" hidden="false" customHeight="true" outlineLevel="0" collapsed="false">
      <c r="A65" s="130" t="n">
        <v>60</v>
      </c>
      <c r="B65" s="131" t="str">
        <f aca="false">'Résultats Lignes'!A35</f>
        <v>LEFEVRE Ludovic</v>
      </c>
      <c r="C65" s="134" t="str">
        <f aca="false">'Résultats Lignes'!A33</f>
        <v>CHARLEVILLE 5</v>
      </c>
      <c r="D65" s="150" t="n">
        <f aca="false">'Résultats Lignes'!N35</f>
        <v>177</v>
      </c>
    </row>
    <row r="66" customFormat="false" ht="22.5" hidden="false" customHeight="true" outlineLevel="0" collapsed="false">
      <c r="A66" s="127" t="n">
        <v>61</v>
      </c>
      <c r="B66" s="135" t="str">
        <f aca="false">'Résultats Lignes'!A50</f>
        <v>ALOI Antoine</v>
      </c>
      <c r="C66" s="128" t="str">
        <f aca="false">'Résultats Lignes'!A47</f>
        <v>METZ</v>
      </c>
      <c r="D66" s="150" t="n">
        <f aca="false">'Résultats Lignes'!N50</f>
        <v>177</v>
      </c>
    </row>
    <row r="67" customFormat="false" ht="22.5" hidden="false" customHeight="true" outlineLevel="0" collapsed="false">
      <c r="A67" s="127" t="n">
        <v>62</v>
      </c>
      <c r="B67" s="135" t="str">
        <f aca="false">'Résultats Lignes'!A114</f>
        <v>SPARTY Daniel</v>
      </c>
      <c r="C67" s="128" t="str">
        <f aca="false">'Résultats Lignes'!A110</f>
        <v>VALENCIENNES 1</v>
      </c>
      <c r="D67" s="150" t="n">
        <f aca="false">'Résultats Lignes'!N114</f>
        <v>176</v>
      </c>
    </row>
    <row r="68" customFormat="false" ht="22.5" hidden="false" customHeight="true" outlineLevel="0" collapsed="false">
      <c r="A68" s="127" t="n">
        <v>63</v>
      </c>
      <c r="B68" s="135" t="str">
        <f aca="false">'Résultats Lignes'!A86</f>
        <v>FERREIRA Fernando</v>
      </c>
      <c r="C68" s="128" t="str">
        <f aca="false">'Résultats Lignes'!A82</f>
        <v>PSA IDF  3</v>
      </c>
      <c r="D68" s="150" t="n">
        <f aca="false">'Résultats Lignes'!N86</f>
        <v>176</v>
      </c>
    </row>
    <row r="69" customFormat="false" ht="22.5" hidden="false" customHeight="true" outlineLevel="0" collapsed="false">
      <c r="A69" s="127" t="n">
        <v>64</v>
      </c>
      <c r="B69" s="135" t="str">
        <f aca="false">'Résultats Lignes'!A121</f>
        <v>EVRARD Christian</v>
      </c>
      <c r="C69" s="128" t="str">
        <f aca="false">'Résultats Lignes'!A117</f>
        <v>VALENCIENNES 2</v>
      </c>
      <c r="D69" s="150" t="n">
        <f aca="false">'Résultats Lignes'!N121</f>
        <v>175</v>
      </c>
    </row>
    <row r="70" customFormat="false" ht="22.5" hidden="false" customHeight="true" outlineLevel="0" collapsed="false">
      <c r="A70" s="127" t="n">
        <v>65</v>
      </c>
      <c r="B70" s="135" t="str">
        <f aca="false">'Résultats Lignes'!A184</f>
        <v>BORNIER Gérard</v>
      </c>
      <c r="C70" s="128" t="str">
        <f aca="false">'Résultats Lignes'!A180</f>
        <v>SOCHAUX 3</v>
      </c>
      <c r="D70" s="150" t="n">
        <f aca="false">'Résultats Lignes'!N184</f>
        <v>175</v>
      </c>
    </row>
    <row r="71" customFormat="false" ht="22.5" hidden="false" customHeight="true" outlineLevel="0" collapsed="false">
      <c r="A71" s="130" t="n">
        <v>66</v>
      </c>
      <c r="B71" s="131" t="str">
        <f aca="false">'Résultats Lignes'!A34</f>
        <v>BYLICKI Gilles</v>
      </c>
      <c r="C71" s="134" t="str">
        <f aca="false">'Résultats Lignes'!A33</f>
        <v>CHARLEVILLE 5</v>
      </c>
      <c r="D71" s="150" t="n">
        <f aca="false">'Résultats Lignes'!N34</f>
        <v>174</v>
      </c>
    </row>
    <row r="72" customFormat="false" ht="22.5" hidden="false" customHeight="true" outlineLevel="0" collapsed="false">
      <c r="A72" s="127" t="n">
        <v>67</v>
      </c>
      <c r="B72" s="135" t="str">
        <f aca="false">'Résultats Lignes'!A85</f>
        <v>FERRUX Serge</v>
      </c>
      <c r="C72" s="128" t="str">
        <f aca="false">'Résultats Lignes'!A82</f>
        <v>PSA IDF  3</v>
      </c>
      <c r="D72" s="150" t="n">
        <f aca="false">'Résultats Lignes'!N85</f>
        <v>173</v>
      </c>
    </row>
    <row r="73" customFormat="false" ht="22.5" hidden="false" customHeight="true" outlineLevel="0" collapsed="false">
      <c r="A73" s="127" t="n">
        <v>68</v>
      </c>
      <c r="B73" s="135" t="str">
        <f aca="false">'Résultats Lignes'!A142</f>
        <v>ATROU Bachir</v>
      </c>
      <c r="C73" s="128" t="str">
        <f aca="false">'Résultats Lignes'!A138</f>
        <v>POISSY 2</v>
      </c>
      <c r="D73" s="150" t="n">
        <f aca="false">'Résultats Lignes'!N142</f>
        <v>172</v>
      </c>
    </row>
    <row r="74" customFormat="false" ht="22.5" hidden="false" customHeight="true" outlineLevel="0" collapsed="false">
      <c r="A74" s="127" t="n">
        <v>69</v>
      </c>
      <c r="B74" s="135" t="str">
        <f aca="false">'Résultats Lignes'!A119</f>
        <v>VANGHELLE Gérard</v>
      </c>
      <c r="C74" s="128" t="str">
        <f aca="false">'Résultats Lignes'!A117</f>
        <v>VALENCIENNES 2</v>
      </c>
      <c r="D74" s="150" t="n">
        <f aca="false">'Résultats Lignes'!N119</f>
        <v>171</v>
      </c>
    </row>
    <row r="75" customFormat="false" ht="22.5" hidden="false" customHeight="true" outlineLevel="0" collapsed="false">
      <c r="A75" s="130" t="n">
        <v>70</v>
      </c>
      <c r="B75" s="131" t="str">
        <f aca="false">'Résultats Lignes'!A36</f>
        <v>BARON Didier</v>
      </c>
      <c r="C75" s="134" t="str">
        <f aca="false">'Résultats Lignes'!A33</f>
        <v>CHARLEVILLE 5</v>
      </c>
      <c r="D75" s="150" t="n">
        <f aca="false">'Résultats Lignes'!N36</f>
        <v>169</v>
      </c>
    </row>
    <row r="76" customFormat="false" ht="22.5" hidden="false" customHeight="true" outlineLevel="0" collapsed="false">
      <c r="A76" s="127" t="n">
        <v>71</v>
      </c>
      <c r="B76" s="135" t="str">
        <f aca="false">'Résultats Lignes'!A132</f>
        <v>MEGY Guy</v>
      </c>
      <c r="C76" s="128" t="str">
        <f aca="false">'Résultats Lignes'!A131</f>
        <v>POISSY 1</v>
      </c>
      <c r="D76" s="150" t="n">
        <f aca="false">'Résultats Lignes'!N132</f>
        <v>169</v>
      </c>
    </row>
    <row r="77" customFormat="false" ht="22.5" hidden="false" customHeight="true" outlineLevel="0" collapsed="false">
      <c r="A77" s="127" t="n">
        <v>72</v>
      </c>
      <c r="B77" s="135" t="str">
        <f aca="false">'Résultats Lignes'!A58</f>
        <v>MULLER Paul</v>
      </c>
      <c r="C77" s="128" t="str">
        <f aca="false">'Résultats Lignes'!A54</f>
        <v>MULHOUSE  1</v>
      </c>
      <c r="D77" s="150" t="n">
        <f aca="false">'Résultats Lignes'!N58</f>
        <v>164</v>
      </c>
    </row>
    <row r="78" customFormat="false" ht="22.5" hidden="false" customHeight="true" outlineLevel="0" collapsed="false">
      <c r="A78" s="130" t="n">
        <v>73</v>
      </c>
      <c r="B78" s="131" t="str">
        <f aca="false">'Résultats Lignes'!A21</f>
        <v>BOQUILLON Julien</v>
      </c>
      <c r="C78" s="134" t="str">
        <f aca="false">'Résultats Lignes'!A19</f>
        <v>CHARLEVILLE 3</v>
      </c>
      <c r="D78" s="150" t="n">
        <f aca="false">'Résultats Lignes'!N21</f>
        <v>163</v>
      </c>
    </row>
    <row r="79" customFormat="false" ht="22.5" hidden="false" customHeight="true" outlineLevel="0" collapsed="false">
      <c r="A79" s="127" t="n">
        <v>74</v>
      </c>
      <c r="B79" s="154" t="str">
        <f aca="false">'Résultats Lignes'!A154</f>
        <v>ANDRE Thierry</v>
      </c>
      <c r="C79" s="128" t="str">
        <f aca="false">'Résultats Lignes'!A152</f>
        <v>VESOUL 2</v>
      </c>
      <c r="D79" s="32" t="n">
        <f aca="false">'Résultats Lignes'!N154</f>
        <v>162</v>
      </c>
    </row>
    <row r="80" customFormat="false" ht="22.5" hidden="false" customHeight="true" outlineLevel="0" collapsed="false">
      <c r="A80" s="127" t="n">
        <v>75</v>
      </c>
      <c r="B80" s="154" t="str">
        <f aca="false">'Résultats Lignes'!A84</f>
        <v>FAYMENDY Michel</v>
      </c>
      <c r="C80" s="128" t="str">
        <f aca="false">'Résultats Lignes'!A82</f>
        <v>PSA IDF  3</v>
      </c>
      <c r="D80" s="32" t="n">
        <f aca="false">'Résultats Lignes'!N84</f>
        <v>157</v>
      </c>
    </row>
    <row r="81" customFormat="false" ht="22.5" hidden="false" customHeight="true" outlineLevel="0" collapsed="false">
      <c r="A81" s="127" t="n">
        <v>76</v>
      </c>
      <c r="B81" s="154" t="str">
        <f aca="false">'Résultats Lignes'!A44</f>
        <v>VOROBIEFF Dimitri</v>
      </c>
      <c r="C81" s="128" t="str">
        <f aca="false">'Résultats Lignes'!A40</f>
        <v>CAEN</v>
      </c>
      <c r="D81" s="32" t="n">
        <f aca="false">'Résultats Lignes'!N44</f>
        <v>155</v>
      </c>
    </row>
    <row r="82" customFormat="false" ht="22.5" hidden="false" customHeight="true" outlineLevel="0" collapsed="false">
      <c r="A82" s="127" t="n">
        <v>77</v>
      </c>
      <c r="B82" s="154" t="str">
        <f aca="false">'Résultats Lignes'!A48</f>
        <v>DIDOT Gérard</v>
      </c>
      <c r="C82" s="128" t="str">
        <f aca="false">'Résultats Lignes'!A47</f>
        <v>METZ</v>
      </c>
      <c r="D82" s="32" t="n">
        <f aca="false">'Résultats Lignes'!N48</f>
        <v>152</v>
      </c>
    </row>
    <row r="83" customFormat="false" ht="22.5" hidden="false" customHeight="true" outlineLevel="0" collapsed="false">
      <c r="A83" s="127" t="n">
        <v>78</v>
      </c>
      <c r="B83" s="154" t="str">
        <f aca="false">'Résultats Lignes'!A91</f>
        <v>KADY Ahmed</v>
      </c>
      <c r="C83" s="128" t="str">
        <f aca="false">'Résultats Lignes'!A89</f>
        <v>PSA IDF  4</v>
      </c>
      <c r="D83" s="32" t="n">
        <f aca="false">'Résultats Lignes'!N91</f>
        <v>151</v>
      </c>
    </row>
    <row r="84" customFormat="false" ht="22.5" hidden="false" customHeight="true" outlineLevel="0" collapsed="false">
      <c r="A84" s="130" t="n">
        <v>79</v>
      </c>
      <c r="B84" s="153" t="str">
        <f aca="false">'Résultats Lignes'!A22</f>
        <v>ANTOINE Patrick</v>
      </c>
      <c r="C84" s="134" t="str">
        <f aca="false">'Résultats Lignes'!A19</f>
        <v>CHARLEVILLE 3</v>
      </c>
      <c r="D84" s="32" t="n">
        <f aca="false">'Résultats Lignes'!N22</f>
        <v>150</v>
      </c>
    </row>
    <row r="85" customFormat="false" ht="22.5" hidden="false" customHeight="true" outlineLevel="0" collapsed="false">
      <c r="A85" s="127" t="n">
        <v>80</v>
      </c>
      <c r="B85" s="154" t="str">
        <f aca="false">'Résultats Lignes'!A43</f>
        <v>SUZANE François</v>
      </c>
      <c r="C85" s="128" t="str">
        <f aca="false">'Résultats Lignes'!A40</f>
        <v>CAEN</v>
      </c>
      <c r="D85" s="32" t="n">
        <f aca="false">'Résultats Lignes'!N43</f>
        <v>149</v>
      </c>
    </row>
    <row r="86" customFormat="false" ht="22.5" hidden="false" customHeight="true" outlineLevel="0" collapsed="false">
      <c r="A86" s="127" t="n">
        <v>81</v>
      </c>
      <c r="B86" s="154" t="str">
        <f aca="false">'Résultats Lignes'!A107</f>
        <v>DALIBOT Philippe</v>
      </c>
      <c r="C86" s="128" t="str">
        <f aca="false">'Résultats Lignes'!A103</f>
        <v>RENNES</v>
      </c>
      <c r="D86" s="32" t="n">
        <f aca="false">'Résultats Lignes'!N107</f>
        <v>149</v>
      </c>
    </row>
    <row r="87" customFormat="false" ht="22.5" hidden="false" customHeight="true" outlineLevel="0" collapsed="false">
      <c r="A87" s="127" t="n">
        <v>82</v>
      </c>
      <c r="B87" s="135" t="str">
        <f aca="false">'Résultats Lignes'!A155</f>
        <v>SYLVIERA José</v>
      </c>
      <c r="C87" s="128" t="str">
        <f aca="false">'Résultats Lignes'!A152</f>
        <v>VESOUL 2</v>
      </c>
      <c r="D87" s="150" t="n">
        <f aca="false">'Résultats Lignes'!N155</f>
        <v>149</v>
      </c>
    </row>
    <row r="88" customFormat="false" ht="22.5" hidden="false" customHeight="true" outlineLevel="0" collapsed="false">
      <c r="A88" s="127" t="n">
        <v>83</v>
      </c>
      <c r="B88" s="135" t="str">
        <f aca="false">'Résultats Lignes'!A90</f>
        <v>THURET Jean-Marc</v>
      </c>
      <c r="C88" s="128" t="str">
        <f aca="false">'Résultats Lignes'!A89</f>
        <v>PSA IDF  4</v>
      </c>
      <c r="D88" s="150" t="n">
        <f aca="false">'Résultats Lignes'!N90</f>
        <v>142</v>
      </c>
    </row>
    <row r="89" customFormat="false" ht="22.5" hidden="false" customHeight="true" outlineLevel="0" collapsed="false">
      <c r="A89" s="127" t="n">
        <v>84</v>
      </c>
      <c r="B89" s="135" t="str">
        <f aca="false">'Résultats Lignes'!A133</f>
        <v>GONZALEZ Pierre</v>
      </c>
      <c r="C89" s="128" t="str">
        <f aca="false">'Résultats Lignes'!A131</f>
        <v>POISSY 1</v>
      </c>
      <c r="D89" s="150" t="n">
        <f aca="false">'Résultats Lignes'!N133</f>
        <v>141</v>
      </c>
    </row>
    <row r="90" customFormat="false" ht="22.5" hidden="false" customHeight="true" outlineLevel="0" collapsed="false">
      <c r="A90" s="127" t="n">
        <v>85</v>
      </c>
      <c r="B90" s="135" t="str">
        <f aca="false">'Résultats Lignes'!A97</f>
        <v>MAUNOURY Virgile</v>
      </c>
      <c r="C90" s="128" t="str">
        <f aca="false">'Résultats Lignes'!A96</f>
        <v>PSA IDF  5</v>
      </c>
      <c r="D90" s="150" t="n">
        <f aca="false">'Résultats Lignes'!N97</f>
        <v>125</v>
      </c>
    </row>
    <row r="91" customFormat="false" ht="22.5" hidden="false" customHeight="true" outlineLevel="0" collapsed="false">
      <c r="A91" s="127" t="n">
        <v>86</v>
      </c>
      <c r="B91" s="135" t="str">
        <f aca="false">'Résultats Lignes'!A135</f>
        <v>LAMHIN Brahim</v>
      </c>
      <c r="C91" s="128" t="str">
        <f aca="false">'Résultats Lignes'!A131</f>
        <v>POISSY 1</v>
      </c>
      <c r="D91" s="150" t="n">
        <f aca="false">'Résultats Lignes'!N135</f>
        <v>116</v>
      </c>
    </row>
    <row r="92" customFormat="false" ht="22.5" hidden="false" customHeight="true" outlineLevel="0" collapsed="false">
      <c r="A92" s="127" t="n">
        <v>87</v>
      </c>
      <c r="B92" s="135" t="str">
        <f aca="false">'Résultats Lignes'!A134</f>
        <v>DIDIER Ludovic</v>
      </c>
      <c r="C92" s="128" t="str">
        <f aca="false">'Résultats Lignes'!A131</f>
        <v>POISSY 1</v>
      </c>
      <c r="D92" s="150" t="n">
        <f aca="false">'Résultats Lignes'!N134</f>
        <v>106</v>
      </c>
    </row>
  </sheetData>
  <autoFilter ref="C1:C92"/>
  <mergeCells count="4">
    <mergeCell ref="A1:D1"/>
    <mergeCell ref="A2:D2"/>
    <mergeCell ref="A3:D3"/>
    <mergeCell ref="A4:D4"/>
  </mergeCells>
  <conditionalFormatting sqref="D6:D92">
    <cfRule type="cellIs" priority="2" operator="equal" aboveAverage="0" equalAverage="0" bottom="0" percent="0" rank="0" text="" dxfId="9">
      <formula>#REF!</formula>
    </cfRule>
  </conditionalFormatting>
  <conditionalFormatting sqref="C2">
    <cfRule type="cellIs" priority="3" operator="greaterThan" aboveAverage="0" equalAverage="0" bottom="0" percent="0" rank="0" text="" dxfId="10">
      <formula>199</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9">
              <controlPr defaultSize="0" print="false" autoFill="0" autoPict="0" macro="Module4.Macro12">
                <anchor moveWithCells="true" sizeWithCells="false">
                  <from>
                    <xdr:col>5</xdr:col>
                    <xdr:colOff>221400</xdr:colOff>
                    <xdr:row>5</xdr:row>
                    <xdr:rowOff>228960</xdr:rowOff>
                  </from>
                  <to>
                    <xdr:col>6</xdr:col>
                    <xdr:colOff>181440</xdr:colOff>
                    <xdr:row>7</xdr:row>
                    <xdr:rowOff>209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 width="9.7"/>
    <col collapsed="false" customWidth="true" hidden="false" outlineLevel="0" max="3" min="2" style="2" width="38.7"/>
    <col collapsed="false" customWidth="true" hidden="false" outlineLevel="0" max="4" min="4" style="2" width="15.7"/>
    <col collapsed="false" customWidth="true" hidden="false" outlineLevel="0" max="5" min="5" style="2" width="2.7"/>
    <col collapsed="false" customWidth="false" hidden="false" outlineLevel="0" max="257" min="6" style="2" width="11.42"/>
  </cols>
  <sheetData>
    <row r="1" s="121" customFormat="true" ht="30" hidden="false" customHeight="true" outlineLevel="0" collapsed="false">
      <c r="A1" s="3" t="s">
        <v>0</v>
      </c>
      <c r="B1" s="3"/>
      <c r="C1" s="3"/>
      <c r="D1" s="3"/>
    </row>
    <row r="2" s="121" customFormat="true" ht="30" hidden="false" customHeight="true" outlineLevel="0" collapsed="false">
      <c r="A2" s="5" t="s">
        <v>1</v>
      </c>
      <c r="B2" s="5"/>
      <c r="C2" s="5"/>
      <c r="D2" s="5"/>
      <c r="E2" s="142"/>
      <c r="F2" s="142"/>
      <c r="G2" s="142"/>
      <c r="H2" s="142"/>
      <c r="I2" s="142"/>
    </row>
    <row r="3" s="121" customFormat="true" ht="30" hidden="false" customHeight="true" outlineLevel="0" collapsed="false">
      <c r="A3" s="3" t="s">
        <v>2</v>
      </c>
      <c r="B3" s="3"/>
      <c r="C3" s="3"/>
      <c r="D3" s="3"/>
      <c r="E3" s="122"/>
      <c r="F3" s="122"/>
    </row>
    <row r="4" s="121" customFormat="true" ht="30" hidden="false" customHeight="true" outlineLevel="0" collapsed="false">
      <c r="A4" s="6" t="s">
        <v>170</v>
      </c>
      <c r="B4" s="6"/>
      <c r="C4" s="6"/>
      <c r="D4" s="6"/>
    </row>
    <row r="5" s="17" customFormat="true" ht="22.5" hidden="false" customHeight="true" outlineLevel="0" collapsed="false">
      <c r="A5" s="123" t="s">
        <v>159</v>
      </c>
      <c r="B5" s="123" t="s">
        <v>165</v>
      </c>
      <c r="C5" s="123" t="s">
        <v>166</v>
      </c>
      <c r="D5" s="144" t="s">
        <v>169</v>
      </c>
    </row>
    <row r="6" customFormat="false" ht="22.5" hidden="false" customHeight="true" outlineLevel="0" collapsed="false">
      <c r="A6" s="145" t="n">
        <v>1</v>
      </c>
      <c r="B6" s="79" t="str">
        <f aca="false">'Résultats Lignes'!A56</f>
        <v>KLEIBER Annick</v>
      </c>
      <c r="C6" s="147" t="str">
        <f aca="false">'Résultats Lignes'!A54</f>
        <v>MULHOUSE  1</v>
      </c>
      <c r="D6" s="155" t="n">
        <f aca="false">'Résultats Lignes'!N56</f>
        <v>207</v>
      </c>
    </row>
    <row r="7" customFormat="false" ht="22.5" hidden="false" customHeight="true" outlineLevel="0" collapsed="false">
      <c r="A7" s="130" t="n">
        <v>2</v>
      </c>
      <c r="B7" s="133" t="str">
        <f aca="false">'Résultats Lignes'!A30</f>
        <v>BERTRAND Charlène</v>
      </c>
      <c r="C7" s="152" t="str">
        <f aca="false">'Résultats Lignes'!A26</f>
        <v>CHARLEVILLE 4</v>
      </c>
      <c r="D7" s="156" t="n">
        <f aca="false">'Résultats Lignes'!N30</f>
        <v>203</v>
      </c>
    </row>
    <row r="8" customFormat="false" ht="22.5" hidden="false" customHeight="true" outlineLevel="0" collapsed="false">
      <c r="A8" s="127" t="n">
        <v>3</v>
      </c>
      <c r="B8" s="67" t="str">
        <f aca="false">'Résultats Lignes'!A160</f>
        <v>SYLVIERA Annie</v>
      </c>
      <c r="C8" s="128" t="str">
        <f aca="false">'Résultats Lignes'!A159</f>
        <v>VESOUL 3</v>
      </c>
      <c r="D8" s="157" t="n">
        <f aca="false">'Résultats Lignes'!N160</f>
        <v>184</v>
      </c>
    </row>
    <row r="9" customFormat="false" ht="22.5" hidden="false" customHeight="true" outlineLevel="0" collapsed="false">
      <c r="A9" s="130" t="n">
        <v>4</v>
      </c>
      <c r="B9" s="133" t="str">
        <f aca="false">'Résultats Lignes'!A27</f>
        <v>TAYMONT Coralie</v>
      </c>
      <c r="C9" s="134" t="str">
        <f aca="false">'Résultats Lignes'!A26</f>
        <v>CHARLEVILLE 4</v>
      </c>
      <c r="D9" s="156" t="n">
        <f aca="false">'Résultats Lignes'!N27</f>
        <v>179</v>
      </c>
    </row>
    <row r="10" customFormat="false" ht="22.5" hidden="false" customHeight="true" outlineLevel="0" collapsed="false">
      <c r="A10" s="127" t="n">
        <v>5</v>
      </c>
      <c r="B10" s="67" t="str">
        <f aca="false">'Résultats Lignes'!A196</f>
        <v>EYMANN Catherine</v>
      </c>
      <c r="C10" s="128" t="str">
        <f aca="false">'Résultats Lignes'!A194</f>
        <v>SOCHAUX 5</v>
      </c>
      <c r="D10" s="157" t="n">
        <f aca="false">'Résultats Lignes'!N196</f>
        <v>178</v>
      </c>
    </row>
    <row r="11" customFormat="false" ht="22.5" hidden="false" customHeight="true" outlineLevel="0" collapsed="false">
      <c r="A11" s="127" t="n">
        <v>6</v>
      </c>
      <c r="B11" s="67" t="str">
        <f aca="false">'Résultats Lignes'!A153</f>
        <v>LEGAL Jocelyne</v>
      </c>
      <c r="C11" s="128" t="str">
        <f aca="false">'Résultats Lignes'!A152</f>
        <v>VESOUL 2</v>
      </c>
      <c r="D11" s="157" t="n">
        <f aca="false">'Résultats Lignes'!N153</f>
        <v>171</v>
      </c>
    </row>
    <row r="12" customFormat="false" ht="22.5" hidden="false" customHeight="true" outlineLevel="0" collapsed="false">
      <c r="A12" s="127" t="n">
        <v>7</v>
      </c>
      <c r="B12" s="67" t="str">
        <f aca="false">'Résultats Lignes'!A191</f>
        <v>DURIN Catherine</v>
      </c>
      <c r="C12" s="128" t="str">
        <f aca="false">'Résultats Lignes'!A187</f>
        <v>SOCHAUX 4</v>
      </c>
      <c r="D12" s="157" t="n">
        <f aca="false">'Résultats Lignes'!N191</f>
        <v>170</v>
      </c>
    </row>
    <row r="13" customFormat="false" ht="22.5" hidden="false" customHeight="true" outlineLevel="0" collapsed="false">
      <c r="A13" s="127" t="n">
        <v>8</v>
      </c>
      <c r="B13" s="67" t="str">
        <f aca="false">'Résultats Lignes'!A42</f>
        <v>LEMAZURIER Annie</v>
      </c>
      <c r="C13" s="128" t="str">
        <f aca="false">'Résultats Lignes'!A40</f>
        <v>CAEN</v>
      </c>
      <c r="D13" s="157" t="n">
        <f aca="false">'Résultats Lignes'!N42</f>
        <v>169</v>
      </c>
    </row>
    <row r="14" customFormat="false" ht="22.5" hidden="false" customHeight="true" outlineLevel="0" collapsed="false">
      <c r="A14" s="127" t="n">
        <v>9</v>
      </c>
      <c r="B14" s="67" t="str">
        <f aca="false">'Résultats Lignes'!A106</f>
        <v>SIHACHAKR Isabelle</v>
      </c>
      <c r="C14" s="128" t="str">
        <f aca="false">'Résultats Lignes'!A103</f>
        <v>RENNES</v>
      </c>
      <c r="D14" s="157" t="n">
        <f aca="false">'Résultats Lignes'!N106</f>
        <v>167</v>
      </c>
    </row>
    <row r="15" customFormat="false" ht="22.5" hidden="false" customHeight="true" outlineLevel="0" collapsed="false">
      <c r="A15" s="127" t="n">
        <v>10</v>
      </c>
      <c r="B15" s="67" t="str">
        <f aca="false">'Résultats Lignes'!A188</f>
        <v>COOLS Maryse</v>
      </c>
      <c r="C15" s="128" t="str">
        <f aca="false">'Résultats Lignes'!A187</f>
        <v>SOCHAUX 4</v>
      </c>
      <c r="D15" s="157" t="n">
        <f aca="false">'Résultats Lignes'!N188</f>
        <v>166</v>
      </c>
    </row>
    <row r="16" customFormat="false" ht="22.5" hidden="false" customHeight="true" outlineLevel="0" collapsed="false">
      <c r="A16" s="127" t="n">
        <v>11</v>
      </c>
      <c r="B16" s="67" t="str">
        <f aca="false">'Résultats Lignes'!A148</f>
        <v>HENRY Christine</v>
      </c>
      <c r="C16" s="128" t="str">
        <f aca="false">'Résultats Lignes'!A145</f>
        <v>VESOUL 1</v>
      </c>
      <c r="D16" s="157" t="n">
        <f aca="false">'Résultats Lignes'!N148</f>
        <v>165</v>
      </c>
    </row>
    <row r="17" customFormat="false" ht="22.5" hidden="false" customHeight="true" outlineLevel="0" collapsed="false">
      <c r="A17" s="130" t="n">
        <v>12</v>
      </c>
      <c r="B17" s="133" t="str">
        <f aca="false">'Résultats Lignes'!A28</f>
        <v>BERTRAND Isabelle</v>
      </c>
      <c r="C17" s="134" t="str">
        <f aca="false">'Résultats Lignes'!A26</f>
        <v>CHARLEVILLE 4</v>
      </c>
      <c r="D17" s="156" t="n">
        <f aca="false">'Résultats Lignes'!N28</f>
        <v>161</v>
      </c>
    </row>
    <row r="18" customFormat="false" ht="22.5" hidden="false" customHeight="true" outlineLevel="0" collapsed="false">
      <c r="A18" s="127" t="n">
        <v>13</v>
      </c>
      <c r="B18" s="67" t="str">
        <f aca="false">'Résultats Lignes'!A189</f>
        <v>DEROO Eliette</v>
      </c>
      <c r="C18" s="128" t="str">
        <f aca="false">'Résultats Lignes'!A187</f>
        <v>SOCHAUX 4</v>
      </c>
      <c r="D18" s="157" t="n">
        <f aca="false">'Résultats Lignes'!N189</f>
        <v>152</v>
      </c>
    </row>
    <row r="19" customFormat="false" ht="22.5" hidden="false" customHeight="true" outlineLevel="0" collapsed="false">
      <c r="A19" s="127" t="n">
        <v>14</v>
      </c>
      <c r="B19" s="67" t="str">
        <f aca="false">'Résultats Lignes'!A127</f>
        <v>BEUGIN Christine</v>
      </c>
      <c r="C19" s="128" t="str">
        <f aca="false">'Résultats Lignes'!A124</f>
        <v>VALENCIENNES 3</v>
      </c>
      <c r="D19" s="157" t="n">
        <f aca="false">'Résultats Lignes'!N127</f>
        <v>148</v>
      </c>
    </row>
    <row r="20" customFormat="false" ht="22.5" hidden="false" customHeight="true" outlineLevel="0" collapsed="false">
      <c r="A20" s="127" t="n">
        <v>15</v>
      </c>
      <c r="B20" s="67" t="str">
        <f aca="false">'Résultats Lignes'!A49</f>
        <v>DIDOTMarianne</v>
      </c>
      <c r="C20" s="128" t="str">
        <f aca="false">'Résultats Lignes'!A47</f>
        <v>METZ</v>
      </c>
      <c r="D20" s="157" t="n">
        <f aca="false">'Résultats Lignes'!N49</f>
        <v>143</v>
      </c>
    </row>
    <row r="21" customFormat="false" ht="22.5" hidden="false" customHeight="true" outlineLevel="0" collapsed="false">
      <c r="A21" s="127" t="n">
        <v>16</v>
      </c>
      <c r="B21" s="67" t="str">
        <f aca="false">'Résultats Lignes'!A126</f>
        <v>JASPART Sylviane</v>
      </c>
      <c r="C21" s="128" t="str">
        <f aca="false">'Résultats Lignes'!A124</f>
        <v>VALENCIENNES 3</v>
      </c>
      <c r="D21" s="157" t="n">
        <f aca="false">'Résultats Lignes'!N126</f>
        <v>143</v>
      </c>
    </row>
    <row r="22" customFormat="false" ht="22.5" hidden="false" customHeight="true" outlineLevel="0" collapsed="false">
      <c r="A22" s="127" t="n">
        <v>17</v>
      </c>
      <c r="B22" s="67" t="str">
        <f aca="false">'Résultats Lignes'!A128</f>
        <v>MULLER Myriam</v>
      </c>
      <c r="C22" s="128" t="str">
        <f aca="false">'Résultats Lignes'!A124</f>
        <v>VALENCIENNES 3</v>
      </c>
      <c r="D22" s="157" t="n">
        <f aca="false">'Résultats Lignes'!N128</f>
        <v>143</v>
      </c>
    </row>
    <row r="23" customFormat="false" ht="22.5" hidden="false" customHeight="true" outlineLevel="0" collapsed="false">
      <c r="A23" s="127" t="n">
        <v>18</v>
      </c>
      <c r="B23" s="67" t="str">
        <f aca="false">'Résultats Lignes'!A92</f>
        <v>FARGEIX Florence</v>
      </c>
      <c r="C23" s="128" t="str">
        <f aca="false">'Résultats Lignes'!A89</f>
        <v>PSA IDF  4</v>
      </c>
      <c r="D23" s="157" t="n">
        <f aca="false">'Résultats Lignes'!N92</f>
        <v>141</v>
      </c>
    </row>
    <row r="24" customFormat="false" ht="22.5" hidden="false" customHeight="true" outlineLevel="0" collapsed="false">
      <c r="A24" s="127" t="n">
        <v>19</v>
      </c>
      <c r="B24" s="67" t="str">
        <f aca="false">'Résultats Lignes'!A190</f>
        <v>MONCHABLON Catherine</v>
      </c>
      <c r="C24" s="128" t="str">
        <f aca="false">'Résultats Lignes'!A187</f>
        <v>SOCHAUX 4</v>
      </c>
      <c r="D24" s="157" t="n">
        <f aca="false">'Résultats Lignes'!N190</f>
        <v>139</v>
      </c>
    </row>
    <row r="25" customFormat="false" ht="22.5" hidden="false" customHeight="true" outlineLevel="0" collapsed="false">
      <c r="A25" s="127" t="n">
        <v>20</v>
      </c>
      <c r="B25" s="67" t="str">
        <f aca="false">'Résultats Lignes'!A93</f>
        <v>GIRAUDEAU Josiane</v>
      </c>
      <c r="C25" s="128" t="str">
        <f aca="false">'Résultats Lignes'!A89</f>
        <v>PSA IDF  4</v>
      </c>
      <c r="D25" s="157" t="n">
        <f aca="false">'Résultats Lignes'!N93</f>
        <v>137</v>
      </c>
    </row>
    <row r="26" customFormat="false" ht="22.5" hidden="false" customHeight="true" outlineLevel="0" collapsed="false">
      <c r="A26" s="127" t="n">
        <v>21</v>
      </c>
      <c r="B26" s="67" t="str">
        <f aca="false">'Résultats Lignes'!A98</f>
        <v>DE OLIVEIRA Maria</v>
      </c>
      <c r="C26" s="128" t="str">
        <f aca="false">'Résultats Lignes'!A96</f>
        <v>PSA IDF  5</v>
      </c>
      <c r="D26" s="157" t="n">
        <f aca="false">'Résultats Lignes'!N98</f>
        <v>133</v>
      </c>
    </row>
    <row r="27" customFormat="false" ht="22.5" hidden="false" customHeight="true" outlineLevel="0" collapsed="false">
      <c r="A27" s="127" t="n">
        <v>22</v>
      </c>
      <c r="B27" s="67" t="str">
        <f aca="false">'Résultats Lignes'!A99</f>
        <v>BEDOUILLAT Martine</v>
      </c>
      <c r="C27" s="128" t="str">
        <f aca="false">'Résultats Lignes'!A96</f>
        <v>PSA IDF  5</v>
      </c>
      <c r="D27" s="157" t="n">
        <f aca="false">'Résultats Lignes'!N99</f>
        <v>126</v>
      </c>
    </row>
    <row r="28" customFormat="false" ht="22.5" hidden="false" customHeight="true" outlineLevel="0" collapsed="false">
      <c r="A28" s="130" t="n">
        <v>23</v>
      </c>
      <c r="B28" s="133" t="str">
        <f aca="false">'Résultats Lignes'!A29</f>
        <v>TAYMONT Claudine</v>
      </c>
      <c r="C28" s="134" t="str">
        <f aca="false">'Résultats Lignes'!A26</f>
        <v>CHARLEVILLE 4</v>
      </c>
      <c r="D28" s="156" t="n">
        <f aca="false">'Résultats Lignes'!N29</f>
        <v>125</v>
      </c>
    </row>
    <row r="29" customFormat="false" ht="22.5" hidden="false" customHeight="true" outlineLevel="0" collapsed="false">
      <c r="A29" s="127" t="n">
        <v>24</v>
      </c>
      <c r="B29" s="67" t="str">
        <f aca="false">'Résultats Lignes'!A197</f>
        <v>PESSINA Claudine</v>
      </c>
      <c r="C29" s="128" t="str">
        <f aca="false">'Résultats Lignes'!A194</f>
        <v>SOCHAUX 5</v>
      </c>
      <c r="D29" s="157" t="n">
        <f aca="false">'Résultats Lignes'!N197</f>
        <v>125</v>
      </c>
    </row>
    <row r="30" customFormat="false" ht="22.5" hidden="false" customHeight="true" outlineLevel="0" collapsed="false">
      <c r="A30" s="127" t="n">
        <v>25</v>
      </c>
      <c r="B30" s="69" t="str">
        <f aca="false">'Résultats Lignes'!A100</f>
        <v>MAUNOURY Christelle</v>
      </c>
      <c r="C30" s="149" t="str">
        <f aca="false">'Résultats Lignes'!A96</f>
        <v>PSA IDF  5</v>
      </c>
      <c r="D30" s="158" t="n">
        <f aca="false">'Résultats Lignes'!N100</f>
        <v>122</v>
      </c>
    </row>
  </sheetData>
  <mergeCells count="4">
    <mergeCell ref="A1:D1"/>
    <mergeCell ref="A2:D2"/>
    <mergeCell ref="A3:D3"/>
    <mergeCell ref="A4:D4"/>
  </mergeCells>
  <conditionalFormatting sqref="C2">
    <cfRule type="cellIs" priority="2" operator="greaterThan" aboveAverage="0" equalAverage="0" bottom="0" percent="0" rank="0" text="" dxfId="11">
      <formula>199</formula>
    </cfRule>
  </conditionalFormatting>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8">
              <controlPr defaultSize="0" print="false" autoFill="0" autoPict="0" macro="Module4.Macro11">
                <anchor moveWithCells="true" sizeWithCells="false">
                  <from>
                    <xdr:col>5</xdr:col>
                    <xdr:colOff>733680</xdr:colOff>
                    <xdr:row>5</xdr:row>
                    <xdr:rowOff>47880</xdr:rowOff>
                  </from>
                  <to>
                    <xdr:col>6</xdr:col>
                    <xdr:colOff>654480</xdr:colOff>
                    <xdr:row>6</xdr:row>
                    <xdr:rowOff>209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19:59:20Z</dcterms:created>
  <dc:creator>FRANCK PESEUX - P123400</dc:creator>
  <dc:description/>
  <dc:language>en-US</dc:language>
  <cp:lastModifiedBy>Foot</cp:lastModifiedBy>
  <cp:lastPrinted>2016-10-24T20:37:49Z</cp:lastPrinted>
  <dcterms:modified xsi:type="dcterms:W3CDTF">2016-10-25T09:51:14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1948533</vt:r8>
  </property>
  <property fmtid="{D5CDD505-2E9C-101B-9397-08002B2CF9AE}" pid="3" name="_AuthorEmail">
    <vt:lpwstr>franck.peseux@mpsa.com</vt:lpwstr>
  </property>
  <property fmtid="{D5CDD505-2E9C-101B-9397-08002B2CF9AE}" pid="4" name="_AuthorEmailDisplayName">
    <vt:lpwstr>FRANCK PESEUX - P123400</vt:lpwstr>
  </property>
  <property fmtid="{D5CDD505-2E9C-101B-9397-08002B2CF9AE}" pid="5" name="_EmailSubject">
    <vt:lpwstr>résultats open</vt:lpwstr>
  </property>
  <property fmtid="{D5CDD505-2E9C-101B-9397-08002B2CF9AE}" pid="6" name="_NewReviewCycle">
    <vt:lpwstr/>
  </property>
  <property fmtid="{D5CDD505-2E9C-101B-9397-08002B2CF9AE}" pid="7" name="_PreviousAdHocReviewCycleID">
    <vt:r8>1096701405</vt:r8>
  </property>
  <property fmtid="{D5CDD505-2E9C-101B-9397-08002B2CF9AE}" pid="8" name="_ReviewingToolsShownOnce">
    <vt:lpwstr/>
  </property>
</Properties>
</file>