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
  </bookViews>
  <sheets>
    <sheet name="Résultats Lignes" sheetId="1" state="visible" r:id="rId2"/>
    <sheet name="Classement Equipes" sheetId="2" state="visible" r:id="rId3"/>
    <sheet name="Classement individuel " sheetId="3" state="visible" r:id="rId4"/>
    <sheet name="Ligne maxi Homme" sheetId="4" state="visible" r:id="rId5"/>
    <sheet name="Ligne maxi femme" sheetId="5" state="visible" r:id="rId6"/>
  </sheets>
  <definedNames>
    <definedName function="false" hidden="false" localSheetId="1" name="_xlnm.Print_Area" vbProcedure="false">'Classement Equipes'!$A$1:$H$32</definedName>
    <definedName function="false" hidden="false" localSheetId="2" name="_xlnm.Print_Area" vbProcedure="false">'Classement individuel '!$A$1:$J$110</definedName>
    <definedName function="false" hidden="false" localSheetId="2" name="_xlnm.Print_Titles" vbProcedure="false">'Classement individuel '!$1:$6</definedName>
    <definedName function="false" hidden="true" localSheetId="2" name="_xlnm._FilterDatabase" vbProcedure="false">'Classement individuel '!$C$1:$C$110</definedName>
    <definedName function="false" hidden="false" localSheetId="4" name="_xlnm.Print_Area" vbProcedure="false">'Ligne maxi femme'!$A$1:$D$23</definedName>
    <definedName function="false" hidden="false" localSheetId="3" name="_xlnm.Print_Area" vbProcedure="false">'Ligne maxi Homme'!$A$1:$D$91</definedName>
    <definedName function="false" hidden="true" localSheetId="3" name="_xlnm._FilterDatabase" vbProcedure="false">'Ligne maxi Homme'!$C$1:$C$88</definedName>
    <definedName function="false" hidden="false" localSheetId="0" name="_xlnm.Print_Area" vbProcedure="false">'Résultats Lignes'!$A$1:$L$186</definedName>
    <definedName function="false" hidden="false" localSheetId="0" name="_xlnm.Print_Titles" vbProcedure="false">'Résultats Lign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59">
  <si>
    <t xml:space="preserve">TOURNOI   INTER-SITES   P.S.A.</t>
  </si>
  <si>
    <t xml:space="preserve">"BOWLING LE SATELLIUM" à VALENCIENNES</t>
  </si>
  <si>
    <t xml:space="preserve">Samedi 17 Octobre 2015</t>
  </si>
  <si>
    <t xml:space="preserve">Résultats  Lignes</t>
  </si>
  <si>
    <t xml:space="preserve">CHARLEVILLE 1</t>
  </si>
  <si>
    <t xml:space="preserve">Ligne 1</t>
  </si>
  <si>
    <t xml:space="preserve">Ligne 2</t>
  </si>
  <si>
    <t xml:space="preserve">Ligne 3</t>
  </si>
  <si>
    <t xml:space="preserve">Ligne 4</t>
  </si>
  <si>
    <t xml:space="preserve">Ligne 5</t>
  </si>
  <si>
    <t xml:space="preserve">Ligne 6</t>
  </si>
  <si>
    <t xml:space="preserve">Bonus</t>
  </si>
  <si>
    <t xml:space="preserve">Total</t>
  </si>
  <si>
    <t xml:space="preserve">Moyenne</t>
  </si>
  <si>
    <t xml:space="preserve">Maxi</t>
  </si>
  <si>
    <t xml:space="preserve">BERTRAND Sylvain</t>
  </si>
  <si>
    <t xml:space="preserve">TONNELIER Hervé</t>
  </si>
  <si>
    <t xml:space="preserve">SADADOU Djafar</t>
  </si>
  <si>
    <t xml:space="preserve">MICHEL Raynal</t>
  </si>
  <si>
    <t xml:space="preserve">F</t>
  </si>
  <si>
    <t xml:space="preserve">Total 1ère Série</t>
  </si>
  <si>
    <t xml:space="preserve">Total 2nd Série</t>
  </si>
  <si>
    <t xml:space="preserve">CHARLEVILLE 2</t>
  </si>
  <si>
    <t xml:space="preserve">LARCHER Jean-Claude</t>
  </si>
  <si>
    <t xml:space="preserve">DEBAY Yolande</t>
  </si>
  <si>
    <t xml:space="preserve">VARLET Thierry</t>
  </si>
  <si>
    <t xml:space="preserve">DEBAY Jacky</t>
  </si>
  <si>
    <t xml:space="preserve">CHARLEVILLE 3</t>
  </si>
  <si>
    <t xml:space="preserve">TAYMONT Coralie</t>
  </si>
  <si>
    <t xml:space="preserve">BERTRAND Charlène</t>
  </si>
  <si>
    <t xml:space="preserve">TAYMONT Claudine</t>
  </si>
  <si>
    <t xml:space="preserve">BERTRAND Isabelle</t>
  </si>
  <si>
    <t xml:space="preserve">CHARLEVILLE 4</t>
  </si>
  <si>
    <t xml:space="preserve">HERBECQ Christian</t>
  </si>
  <si>
    <t xml:space="preserve">DE BONI Patrick</t>
  </si>
  <si>
    <t xml:space="preserve">BARON Denis</t>
  </si>
  <si>
    <t xml:space="preserve">PIERSON Jean-Claude</t>
  </si>
  <si>
    <t xml:space="preserve">CHARLEVILLE 5</t>
  </si>
  <si>
    <t xml:space="preserve">BARON Didier</t>
  </si>
  <si>
    <t xml:space="preserve">OURY Thomas</t>
  </si>
  <si>
    <t xml:space="preserve">THILL Didier</t>
  </si>
  <si>
    <t xml:space="preserve">LAURENT Romain</t>
  </si>
  <si>
    <t xml:space="preserve">CHARLEVILLE 6</t>
  </si>
  <si>
    <t xml:space="preserve">THIERY Cédric</t>
  </si>
  <si>
    <t xml:space="preserve">LEFEVRE Michel</t>
  </si>
  <si>
    <t xml:space="preserve">BOQUILLON Julien</t>
  </si>
  <si>
    <t xml:space="preserve">ANTOINE Patrick</t>
  </si>
  <si>
    <t xml:space="preserve">CAEN</t>
  </si>
  <si>
    <t xml:space="preserve">SUZANNE François-Charles</t>
  </si>
  <si>
    <t xml:space="preserve">BOUET Didier</t>
  </si>
  <si>
    <t xml:space="preserve">LESAGE Yves-Henri</t>
  </si>
  <si>
    <t xml:space="preserve">VOROBIEFF Dimitri</t>
  </si>
  <si>
    <t xml:space="preserve">METZ</t>
  </si>
  <si>
    <t xml:space="preserve">STANISLAWSKI Richard</t>
  </si>
  <si>
    <t xml:space="preserve">OLLINGER Michel</t>
  </si>
  <si>
    <t xml:space="preserve">GASPARD Alain</t>
  </si>
  <si>
    <t xml:space="preserve">RICOTTEAU Guy</t>
  </si>
  <si>
    <t xml:space="preserve">MULHOUSE</t>
  </si>
  <si>
    <t xml:space="preserve">MIESCH Michel</t>
  </si>
  <si>
    <t xml:space="preserve">KLEIBER Annick</t>
  </si>
  <si>
    <t xml:space="preserve">HOLTZWARTH Eric</t>
  </si>
  <si>
    <t xml:space="preserve">FORT Romain</t>
  </si>
  <si>
    <t xml:space="preserve">PSA IDF  1</t>
  </si>
  <si>
    <t xml:space="preserve">FARGEIX Christian</t>
  </si>
  <si>
    <t xml:space="preserve">CROS Dominique</t>
  </si>
  <si>
    <t xml:space="preserve">DE OLIVEIRA Joao</t>
  </si>
  <si>
    <t xml:space="preserve">BOURDEAU Serge</t>
  </si>
  <si>
    <t xml:space="preserve">PSA IDF  2</t>
  </si>
  <si>
    <t xml:space="preserve">FAYEMENDY Michel</t>
  </si>
  <si>
    <t xml:space="preserve">BEDOUILLAT Michel</t>
  </si>
  <si>
    <t xml:space="preserve">GISSIEN Daniel</t>
  </si>
  <si>
    <t xml:space="preserve">LECOUFFE Jacques</t>
  </si>
  <si>
    <t xml:space="preserve">PSA IDF  3</t>
  </si>
  <si>
    <t xml:space="preserve">DUVAL Didier</t>
  </si>
  <si>
    <t xml:space="preserve">MAUNOURY Bertrand</t>
  </si>
  <si>
    <t xml:space="preserve">FERRUX Serge</t>
  </si>
  <si>
    <t xml:space="preserve">LOPEZ Francisco</t>
  </si>
  <si>
    <t xml:space="preserve">PSA IDF  4</t>
  </si>
  <si>
    <t xml:space="preserve">L'HABITANT Jean-François</t>
  </si>
  <si>
    <t xml:space="preserve">LIOT Dominique</t>
  </si>
  <si>
    <t xml:space="preserve">SOMMABERE Didier</t>
  </si>
  <si>
    <t xml:space="preserve">L'HABITANT Sylvie</t>
  </si>
  <si>
    <t xml:space="preserve">PSA IDF  5</t>
  </si>
  <si>
    <t xml:space="preserve">FARGEIX Florence</t>
  </si>
  <si>
    <t xml:space="preserve">MAUNOURY Christelle</t>
  </si>
  <si>
    <t xml:space="preserve">BEDOUILLAT Martine</t>
  </si>
  <si>
    <t xml:space="preserve">DE OLIVEIRA Maria</t>
  </si>
  <si>
    <t xml:space="preserve">RENNES</t>
  </si>
  <si>
    <t xml:space="preserve">HUET Edith</t>
  </si>
  <si>
    <t xml:space="preserve">HUET Bruno</t>
  </si>
  <si>
    <t xml:space="preserve">GRADEL Patrick</t>
  </si>
  <si>
    <t xml:space="preserve">FLAGEUL Frédéric</t>
  </si>
  <si>
    <t xml:space="preserve">TREMERY</t>
  </si>
  <si>
    <t xml:space="preserve">SKIBA Sylvain</t>
  </si>
  <si>
    <t xml:space="preserve">FRANCOIS Roland</t>
  </si>
  <si>
    <t xml:space="preserve">MATT Roger</t>
  </si>
  <si>
    <t xml:space="preserve">LABAT Nicolas</t>
  </si>
  <si>
    <t xml:space="preserve">VALENCIENNES 1</t>
  </si>
  <si>
    <t xml:space="preserve">COUGNON Fabien</t>
  </si>
  <si>
    <t xml:space="preserve">MULLER Alain</t>
  </si>
  <si>
    <t xml:space="preserve">PODVIN Freddy</t>
  </si>
  <si>
    <t xml:space="preserve">SPARTY Daniel</t>
  </si>
  <si>
    <t xml:space="preserve">VALENCIENNES 2</t>
  </si>
  <si>
    <t xml:space="preserve">DESSAINT Stéphane</t>
  </si>
  <si>
    <t xml:space="preserve">BEUGIN Jean-Bernard</t>
  </si>
  <si>
    <t xml:space="preserve">SAMARCQ Ludovic</t>
  </si>
  <si>
    <t xml:space="preserve">EVRARD Christian</t>
  </si>
  <si>
    <t xml:space="preserve">VALENCIENNES 3</t>
  </si>
  <si>
    <t xml:space="preserve">CARPENTIER Jean-Michel</t>
  </si>
  <si>
    <t xml:space="preserve">MATTA Dimitri</t>
  </si>
  <si>
    <t xml:space="preserve">VANGHELLE Gérard</t>
  </si>
  <si>
    <t xml:space="preserve">HUREZ Bernard</t>
  </si>
  <si>
    <t xml:space="preserve">VALENCIENNES 4</t>
  </si>
  <si>
    <t xml:space="preserve">PODVIN Didier</t>
  </si>
  <si>
    <t xml:space="preserve">THEETEN Didier</t>
  </si>
  <si>
    <t xml:space="preserve">DURIEZ Jean-Luc</t>
  </si>
  <si>
    <t xml:space="preserve">LUPO Yoan</t>
  </si>
  <si>
    <t xml:space="preserve">VALENCIENNES 5</t>
  </si>
  <si>
    <t xml:space="preserve">LUPO Elio</t>
  </si>
  <si>
    <t xml:space="preserve">CARSEL Pascal</t>
  </si>
  <si>
    <t xml:space="preserve">BAIL Lucien</t>
  </si>
  <si>
    <t xml:space="preserve">LUPO David</t>
  </si>
  <si>
    <t xml:space="preserve">VALENCIENNES 6</t>
  </si>
  <si>
    <t xml:space="preserve">MULLER Myriam</t>
  </si>
  <si>
    <t xml:space="preserve">JASPART Sylvianne</t>
  </si>
  <si>
    <t xml:space="preserve">DELBAUFFE Sandrine</t>
  </si>
  <si>
    <t xml:space="preserve">BEUGIN Christine</t>
  </si>
  <si>
    <t xml:space="preserve">VESOUL 1</t>
  </si>
  <si>
    <t xml:space="preserve">LEGAL Jocelyne</t>
  </si>
  <si>
    <t xml:space="preserve">LEGAL Jean-Luc</t>
  </si>
  <si>
    <t xml:space="preserve">COUSIN Roger</t>
  </si>
  <si>
    <t xml:space="preserve">ALLOUL Robert</t>
  </si>
  <si>
    <t xml:space="preserve">VESOUL 2</t>
  </si>
  <si>
    <t xml:space="preserve">MENN Marc</t>
  </si>
  <si>
    <t xml:space="preserve">MARTIN Philippe</t>
  </si>
  <si>
    <t xml:space="preserve">DEREUMAUX Jean-Charles</t>
  </si>
  <si>
    <t xml:space="preserve">BEDIN Pascal</t>
  </si>
  <si>
    <t xml:space="preserve">SOCHAUX MONTBELIARD 1</t>
  </si>
  <si>
    <t xml:space="preserve">PESSINA Hervé</t>
  </si>
  <si>
    <t xml:space="preserve">JACQUINOT Franck</t>
  </si>
  <si>
    <t xml:space="preserve">JACQUET Stéphane</t>
  </si>
  <si>
    <t xml:space="preserve">DURIN Pascal</t>
  </si>
  <si>
    <t xml:space="preserve">SOCHAUX MONTBELIARD 2</t>
  </si>
  <si>
    <t xml:space="preserve">MONCHABLON Jean-Pierre</t>
  </si>
  <si>
    <t xml:space="preserve">MONCHABLON Catherine</t>
  </si>
  <si>
    <t xml:space="preserve">DUBIEZ Christian</t>
  </si>
  <si>
    <t xml:space="preserve">BORNIER Gérard</t>
  </si>
  <si>
    <t xml:space="preserve">Classement Equipes</t>
  </si>
  <si>
    <t xml:space="preserve">Clt</t>
  </si>
  <si>
    <t xml:space="preserve">NOM  EQUIPE</t>
  </si>
  <si>
    <t xml:space="preserve">NOMS des JOUEURS</t>
  </si>
  <si>
    <t xml:space="preserve">Classement Individuel</t>
  </si>
  <si>
    <t xml:space="preserve">NOM JOUEURS</t>
  </si>
  <si>
    <t xml:space="preserve">Equipe</t>
  </si>
  <si>
    <t xml:space="preserve">Série 1</t>
  </si>
  <si>
    <t xml:space="preserve">Série 2</t>
  </si>
  <si>
    <t xml:space="preserve">PSA/IDF 4</t>
  </si>
  <si>
    <t xml:space="preserve">Ligne Maxi Homme</t>
  </si>
  <si>
    <t xml:space="preserve">Ligne Maxi Femm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name val="Comic Sans MS"/>
      <family val="4"/>
    </font>
    <font>
      <b val="true"/>
      <sz val="10"/>
      <name val="Arial"/>
      <family val="2"/>
    </font>
    <font>
      <b val="true"/>
      <sz val="18"/>
      <color rgb="FFFF0000"/>
      <name val="Comic Sans MS"/>
      <family val="4"/>
    </font>
    <font>
      <sz val="10"/>
      <color rgb="FFFFFFFF"/>
      <name val="Comic Sans MS"/>
      <family val="4"/>
    </font>
    <font>
      <b val="true"/>
      <sz val="18"/>
      <color rgb="FF339966"/>
      <name val="Comic Sans MS"/>
      <family val="4"/>
    </font>
    <font>
      <b val="true"/>
      <sz val="14"/>
      <color rgb="FF0000FF"/>
      <name val="Comic Sans MS"/>
      <family val="4"/>
    </font>
    <font>
      <b val="true"/>
      <sz val="16"/>
      <name val="Comic Sans MS"/>
      <family val="4"/>
    </font>
    <font>
      <b val="true"/>
      <sz val="14"/>
      <name val="Arial"/>
      <family val="2"/>
    </font>
    <font>
      <b val="true"/>
      <sz val="10"/>
      <color rgb="FF0000FF"/>
      <name val="Arial"/>
      <family val="2"/>
    </font>
    <font>
      <b val="true"/>
      <sz val="12"/>
      <name val="Arial"/>
      <family val="2"/>
    </font>
    <font>
      <b val="true"/>
      <sz val="10"/>
      <color rgb="FFFFFFFF"/>
      <name val="Arial"/>
      <family val="2"/>
    </font>
    <font>
      <sz val="14"/>
      <color rgb="FF0000FF"/>
      <name val="Comic Sans MS"/>
      <family val="4"/>
    </font>
    <font>
      <b val="true"/>
      <sz val="14"/>
      <color rgb="FF0000FF"/>
      <name val="Arial"/>
      <family val="2"/>
    </font>
    <font>
      <b val="true"/>
      <sz val="12"/>
      <color rgb="FF0000FF"/>
      <name val="Arial"/>
      <family val="2"/>
    </font>
    <font>
      <sz val="14"/>
      <color rgb="FFFF00FF"/>
      <name val="Comic Sans MS"/>
      <family val="4"/>
    </font>
    <font>
      <b val="true"/>
      <sz val="9"/>
      <name val="Arial"/>
      <family val="2"/>
    </font>
    <font>
      <b val="true"/>
      <sz val="20"/>
      <name val="Comic Sans MS"/>
      <family val="4"/>
    </font>
    <font>
      <sz val="20"/>
      <name val="Comic Sans MS"/>
      <family val="4"/>
    </font>
    <font>
      <b val="true"/>
      <sz val="14"/>
      <color rgb="FFFF0000"/>
      <name val="Comic Sans MS"/>
      <family val="4"/>
    </font>
    <font>
      <sz val="14"/>
      <color rgb="FF000000"/>
      <name val="Comic Sans MS"/>
      <family val="4"/>
    </font>
    <font>
      <b val="true"/>
      <sz val="12"/>
      <color rgb="FF0000FF"/>
      <name val="Comic Sans MS"/>
      <family val="4"/>
    </font>
    <font>
      <sz val="14"/>
      <name val="Comic Sans MS"/>
      <family val="4"/>
    </font>
    <font>
      <b val="true"/>
      <sz val="12"/>
      <color rgb="FFFF00FF"/>
      <name val="Comic Sans MS"/>
      <family val="4"/>
    </font>
    <font>
      <b val="true"/>
      <sz val="14"/>
      <color rgb="FFFF0000"/>
      <name val="Arial"/>
      <family val="2"/>
    </font>
    <font>
      <b val="true"/>
      <sz val="14"/>
      <name val="Comic Sans MS"/>
      <family val="4"/>
    </font>
  </fonts>
  <fills count="1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FFCC99"/>
        <bgColor rgb="FFC0C0C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double"/>
      <right style="thin"/>
      <top style="thin"/>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8" borderId="5" xfId="0" applyFont="true" applyBorder="true" applyAlignment="true" applyProtection="false">
      <alignment horizontal="center" vertical="center" textRotation="0" wrapText="false" indent="0" shrinkToFit="false"/>
      <protection locked="true" hidden="false"/>
    </xf>
    <xf numFmtId="164" fontId="13" fillId="9"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11" fillId="10" borderId="12" xfId="0" applyFont="true" applyBorder="true" applyAlignment="true" applyProtection="false">
      <alignment horizontal="center" vertical="bottom" textRotation="0" wrapText="false" indent="0" shrinkToFit="false"/>
      <protection locked="true" hidden="false"/>
    </xf>
    <xf numFmtId="165" fontId="11" fillId="6" borderId="12"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6" fontId="11" fillId="10"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7" fontId="11" fillId="7" borderId="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0" fillId="6" borderId="30" xfId="0" applyFont="true" applyBorder="true" applyAlignment="true" applyProtection="false">
      <alignment horizontal="center" vertical="center" textRotation="0" wrapText="false" indent="0" shrinkToFit="false"/>
      <protection locked="true" hidden="false"/>
    </xf>
    <xf numFmtId="164" fontId="20" fillId="7" borderId="30" xfId="0" applyFont="true" applyBorder="true" applyAlignment="true" applyProtection="false">
      <alignment horizontal="center" vertical="center" textRotation="0" wrapText="false" indent="0" shrinkToFit="false"/>
      <protection locked="true" hidden="false"/>
    </xf>
    <xf numFmtId="164" fontId="20" fillId="8"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2" fillId="4" borderId="32" xfId="0" applyFont="true" applyBorder="true" applyAlignment="true" applyProtection="false">
      <alignment horizontal="center" vertical="bottom" textRotation="0" wrapText="false" indent="0" shrinkToFit="false"/>
      <protection locked="true" hidden="false"/>
    </xf>
    <xf numFmtId="166" fontId="22" fillId="10" borderId="12" xfId="0" applyFont="true" applyBorder="true" applyAlignment="true" applyProtection="false">
      <alignment horizontal="center" vertical="bottom" textRotation="0" wrapText="fals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2" fillId="4" borderId="34" xfId="0" applyFont="true" applyBorder="true" applyAlignment="true" applyProtection="false">
      <alignment horizontal="center" vertical="bottom" textRotation="0" wrapText="false" indent="0" shrinkToFit="false"/>
      <protection locked="true" hidden="false"/>
    </xf>
    <xf numFmtId="165" fontId="24" fillId="0" borderId="35" xfId="0" applyFont="true" applyBorder="tru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5" fontId="25" fillId="0" borderId="25" xfId="0" applyFont="true" applyBorder="true" applyAlignment="true" applyProtection="false">
      <alignment horizontal="center" vertical="bottom" textRotation="0" wrapText="false" indent="0" shrinkToFit="false"/>
      <protection locked="true" hidden="false"/>
    </xf>
    <xf numFmtId="166" fontId="22" fillId="10" borderId="13" xfId="0" applyFont="true" applyBorder="true" applyAlignment="true" applyProtection="false">
      <alignment horizontal="center" vertical="bottom" textRotation="0" wrapText="false" indent="0" shrinkToFit="false"/>
      <protection locked="true" hidden="false"/>
    </xf>
    <xf numFmtId="165" fontId="24" fillId="0" borderId="37"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5" fontId="24" fillId="0" borderId="38" xfId="0" applyFont="true" applyBorder="true" applyAlignment="true" applyProtection="false">
      <alignment horizontal="center" vertical="bottom" textRotation="0" wrapText="fals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7" fontId="22" fillId="4" borderId="39" xfId="0" applyFont="true" applyBorder="true" applyAlignment="true" applyProtection="false">
      <alignment horizontal="center" vertical="bottom" textRotation="0" wrapText="false" indent="0" shrinkToFit="false"/>
      <protection locked="true" hidden="false"/>
    </xf>
    <xf numFmtId="167" fontId="22" fillId="4" borderId="40" xfId="0" applyFont="true" applyBorder="true" applyAlignment="true" applyProtection="false">
      <alignment horizontal="center" vertical="bottom" textRotation="0" wrapText="false" indent="0" shrinkToFit="false"/>
      <protection locked="true" hidden="false"/>
    </xf>
    <xf numFmtId="165" fontId="26" fillId="0" borderId="35" xfId="0" applyFont="true" applyBorder="true" applyAlignment="true" applyProtection="false">
      <alignment horizontal="center" vertical="bottom" textRotation="0" wrapText="false" indent="0" shrinkToFit="false"/>
      <protection locked="true" hidden="false"/>
    </xf>
    <xf numFmtId="165" fontId="26" fillId="0" borderId="8" xfId="0" applyFont="true" applyBorder="true" applyAlignment="true" applyProtection="false">
      <alignment horizontal="center" vertical="bottom" textRotation="0" wrapText="false" indent="0" shrinkToFit="false"/>
      <protection locked="true" hidden="false"/>
    </xf>
    <xf numFmtId="165" fontId="26" fillId="0" borderId="33" xfId="0" applyFont="true" applyBorder="true" applyAlignment="true" applyProtection="false">
      <alignment horizontal="center" vertical="bottom" textRotation="0" wrapText="false" indent="0" shrinkToFit="false"/>
      <protection locked="true" hidden="false"/>
    </xf>
    <xf numFmtId="165" fontId="26" fillId="0" borderId="38" xfId="0" applyFont="true" applyBorder="true" applyAlignment="true" applyProtection="false">
      <alignment horizontal="center" vertical="bottom" textRotation="0" wrapText="false" indent="0" shrinkToFit="false"/>
      <protection locked="true" hidden="false"/>
    </xf>
    <xf numFmtId="165" fontId="26" fillId="0" borderId="37"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5" fontId="25" fillId="0" borderId="42" xfId="0" applyFont="true" applyBorder="true" applyAlignment="true" applyProtection="false">
      <alignment horizontal="center" vertical="bottom" textRotation="0" wrapText="false" indent="0" shrinkToFit="false"/>
      <protection locked="true" hidden="false"/>
    </xf>
    <xf numFmtId="167" fontId="22" fillId="4" borderId="43" xfId="0" applyFont="true" applyBorder="true" applyAlignment="true" applyProtection="false">
      <alignment horizontal="center" vertical="bottom" textRotation="0" wrapText="false" indent="0" shrinkToFit="false"/>
      <protection locked="true" hidden="false"/>
    </xf>
    <xf numFmtId="166" fontId="22" fillId="10" borderId="44" xfId="0" applyFont="true" applyBorder="true" applyAlignment="true" applyProtection="false">
      <alignment horizontal="center" vertical="bottom" textRotation="0" wrapText="false" indent="0" shrinkToFit="false"/>
      <protection locked="true" hidden="false"/>
    </xf>
    <xf numFmtId="165" fontId="26" fillId="0" borderId="45" xfId="0" applyFont="true" applyBorder="true" applyAlignment="true" applyProtection="false">
      <alignment horizontal="center" vertical="bottom" textRotation="0" wrapText="false" indent="0" shrinkToFit="false"/>
      <protection locked="true" hidden="false"/>
    </xf>
    <xf numFmtId="165" fontId="26" fillId="0" borderId="46" xfId="0" applyFont="true" applyBorder="true" applyAlignment="true" applyProtection="false">
      <alignment horizontal="center" vertical="bottom" textRotation="0" wrapText="false" indent="0" shrinkToFit="false"/>
      <protection locked="true" hidden="false"/>
    </xf>
    <xf numFmtId="165" fontId="26" fillId="0"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1" fillId="11" borderId="5"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5" fontId="25" fillId="2" borderId="13" xfId="0" applyFont="true" applyBorder="true" applyAlignment="true" applyProtection="false">
      <alignment horizontal="center"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11" fillId="10" borderId="13" xfId="0" applyFont="true" applyBorder="true" applyAlignment="true" applyProtection="false">
      <alignment horizontal="center" vertical="bottom" textRotation="0" wrapText="false" indent="0" shrinkToFit="false"/>
      <protection locked="true" hidden="false"/>
    </xf>
    <xf numFmtId="165" fontId="11" fillId="6" borderId="13" xfId="0" applyFont="true" applyBorder="true" applyAlignment="true" applyProtection="false">
      <alignment horizontal="center" vertical="bottom" textRotation="0" wrapText="false" indent="0" shrinkToFit="false"/>
      <protection locked="true" hidden="false"/>
    </xf>
    <xf numFmtId="165" fontId="25" fillId="2" borderId="37" xfId="0" applyFont="true" applyBorder="true" applyAlignment="true" applyProtection="false">
      <alignment horizontal="center" vertical="bottom" textRotation="0" wrapText="false" indent="0" shrinkToFit="false"/>
      <protection locked="true" hidden="false"/>
    </xf>
    <xf numFmtId="165" fontId="11" fillId="3" borderId="14"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15" fillId="2" borderId="48" xfId="0" applyFont="true" applyBorder="true" applyAlignment="true" applyProtection="false">
      <alignment horizontal="center" vertical="bottom" textRotation="0" wrapText="false" indent="0" shrinkToFit="false"/>
      <protection locked="true" hidden="false"/>
    </xf>
    <xf numFmtId="165" fontId="11" fillId="2" borderId="49" xfId="0" applyFont="true" applyBorder="true" applyAlignment="true" applyProtection="false">
      <alignment horizontal="center" vertical="bottom" textRotation="0" wrapText="false" indent="0" shrinkToFit="false"/>
      <protection locked="true" hidden="false"/>
    </xf>
    <xf numFmtId="165" fontId="11" fillId="4" borderId="48" xfId="0" applyFont="true" applyBorder="true" applyAlignment="true" applyProtection="false">
      <alignment horizontal="center" vertical="bottom" textRotation="0" wrapText="false" indent="0" shrinkToFit="false"/>
      <protection locked="true" hidden="false"/>
    </xf>
    <xf numFmtId="166" fontId="11" fillId="10" borderId="48" xfId="0" applyFont="true" applyBorder="true" applyAlignment="true" applyProtection="false">
      <alignment horizontal="center" vertical="bottom" textRotation="0" wrapText="false" indent="0" shrinkToFit="false"/>
      <protection locked="true" hidden="false"/>
    </xf>
    <xf numFmtId="165" fontId="11" fillId="6" borderId="48" xfId="0" applyFont="true" applyBorder="true" applyAlignment="true" applyProtection="false">
      <alignment horizontal="center" vertical="bottom" textRotation="0" wrapText="false" indent="0" shrinkToFit="false"/>
      <protection locked="true" hidden="false"/>
    </xf>
    <xf numFmtId="165" fontId="18" fillId="2" borderId="48" xfId="0" applyFont="true" applyBorder="true" applyAlignment="true" applyProtection="false">
      <alignment horizontal="center" vertical="bottom" textRotation="0" wrapText="false" indent="0" shrinkToFit="false"/>
      <protection locked="true" hidden="false"/>
    </xf>
    <xf numFmtId="165" fontId="11" fillId="3" borderId="49"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5" fontId="11" fillId="3" borderId="13"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25" fillId="2" borderId="6" xfId="0" applyFont="true" applyBorder="true" applyAlignment="true" applyProtection="false">
      <alignment horizontal="center" vertical="bottom" textRotation="0" wrapText="false" indent="0" shrinkToFit="false"/>
      <protection locked="true" hidden="false"/>
    </xf>
    <xf numFmtId="165" fontId="11" fillId="6" borderId="6"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25" fillId="2" borderId="12" xfId="0" applyFont="true" applyBorder="true" applyAlignment="true" applyProtection="false">
      <alignment horizontal="center" vertical="bottom" textRotation="0" wrapText="false" indent="0" shrinkToFit="false"/>
      <protection locked="true" hidden="false"/>
    </xf>
    <xf numFmtId="165" fontId="25" fillId="2"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8" fillId="2" borderId="6" xfId="0" applyFont="true" applyBorder="true" applyAlignment="true" applyProtection="false">
      <alignment horizontal="center" vertical="bottom" textRotation="0" wrapText="false" indent="0" shrinkToFit="false"/>
      <protection locked="true" hidden="false"/>
    </xf>
    <xf numFmtId="165" fontId="28" fillId="2" borderId="13" xfId="0" applyFont="true" applyBorder="true" applyAlignment="true" applyProtection="false">
      <alignment horizontal="center" vertical="bottom" textRotation="0" wrapText="false" indent="0" shrinkToFit="false"/>
      <protection locked="true" hidden="false"/>
    </xf>
    <xf numFmtId="165" fontId="28" fillId="2"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2"/>
        <b val="1"/>
        <i val="0"/>
        <color rgb="FFFF0000"/>
      </font>
    </dxf>
    <dxf>
      <font>
        <name val="Arial"/>
        <family val="2"/>
        <b val="1"/>
        <i val="0"/>
        <color rgb="FFFF0000"/>
      </font>
      <fill>
        <patternFill>
          <bgColor rgb="FF000000"/>
        </patternFill>
      </fill>
    </dxf>
    <dxf>
      <font>
        <name val="Arial"/>
        <family val="2"/>
        <b val="1"/>
        <i val="0"/>
        <color rgb="FFFF0000"/>
      </font>
      <fill>
        <patternFill>
          <bgColor rgb="FF000000"/>
        </patternFill>
      </fill>
    </dxf>
    <dxf>
      <font>
        <name val="Arial"/>
        <family val="2"/>
        <b val="1"/>
        <i val="0"/>
        <color rgb="FFFF0000"/>
      </font>
    </dxf>
    <dxf>
      <fill>
        <patternFill patternType="solid">
          <fgColor rgb="FFFFFF00"/>
        </patternFill>
      </fill>
    </dxf>
    <dxf>
      <fill>
        <patternFill patternType="solid">
          <fgColor rgb="FFFFFFFF"/>
        </patternFill>
      </fill>
    </dxf>
    <dxf>
      <fill>
        <patternFill patternType="solid">
          <fgColor rgb="00FFFFFF"/>
        </patternFill>
      </fill>
    </dxf>
    <dxf>
      <font>
        <name val="Arial"/>
        <family val="2"/>
        <b val="1"/>
        <i val="0"/>
        <color rgb="FFFF0000"/>
      </font>
      <fill>
        <patternFill>
          <bgColor rgb="FFFFFF99"/>
        </patternFill>
      </fill>
    </dxf>
    <dxf>
      <font>
        <name val="Arial"/>
        <family val="2"/>
        <b val="1"/>
        <i val="0"/>
        <color rgb="FFFF0000"/>
      </font>
    </dxf>
    <dxf>
      <font>
        <name val="Arial"/>
        <family val="2"/>
        <b val="1"/>
        <i val="0"/>
        <color rgb="FFFF0000"/>
      </font>
      <fill>
        <patternFill>
          <bgColor rgb="FFFFFF99"/>
        </patternFill>
      </fill>
    </dxf>
    <dxf>
      <font>
        <name val="Arial"/>
        <family val="2"/>
        <b val="1"/>
        <i val="0"/>
        <color rgb="FFFF0000"/>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840</xdr:colOff>
      <xdr:row>0</xdr:row>
      <xdr:rowOff>294480</xdr:rowOff>
    </xdr:from>
    <xdr:to>
      <xdr:col>0</xdr:col>
      <xdr:colOff>1904760</xdr:colOff>
      <xdr:row>4</xdr:row>
      <xdr:rowOff>266760</xdr:rowOff>
    </xdr:to>
    <xdr:sp>
      <xdr:nvSpPr>
        <xdr:cNvPr id="0" name="WordArt 9"/>
        <xdr:cNvSpPr txBox="1"/>
      </xdr:nvSpPr>
      <xdr:spPr>
        <a:xfrm>
          <a:off x="564840" y="294480"/>
          <a:ext cx="1339920" cy="14583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absolute">
    <xdr:from>
      <xdr:col>0</xdr:col>
      <xdr:colOff>925920</xdr:colOff>
      <xdr:row>0</xdr:row>
      <xdr:rowOff>18720</xdr:rowOff>
    </xdr:from>
    <xdr:to>
      <xdr:col>0</xdr:col>
      <xdr:colOff>2188800</xdr:colOff>
      <xdr:row>3</xdr:row>
      <xdr:rowOff>162360</xdr:rowOff>
    </xdr:to>
    <xdr:pic>
      <xdr:nvPicPr>
        <xdr:cNvPr id="1" name="Images 1" descr=""/>
        <xdr:cNvPicPr/>
      </xdr:nvPicPr>
      <xdr:blipFill>
        <a:blip r:embed="rId1"/>
        <a:stretch/>
      </xdr:blipFill>
      <xdr:spPr>
        <a:xfrm>
          <a:off x="925920" y="18720"/>
          <a:ext cx="1262880" cy="1258200"/>
        </a:xfrm>
        <a:prstGeom prst="rect">
          <a:avLst/>
        </a:prstGeom>
        <a:ln w="0">
          <a:noFill/>
        </a:ln>
      </xdr:spPr>
    </xdr:pic>
    <xdr:clientData/>
  </xdr:twoCellAnchor>
  <xdr:twoCellAnchor editAs="absolute">
    <xdr:from>
      <xdr:col>8</xdr:col>
      <xdr:colOff>1086120</xdr:colOff>
      <xdr:row>0</xdr:row>
      <xdr:rowOff>56520</xdr:rowOff>
    </xdr:from>
    <xdr:to>
      <xdr:col>11</xdr:col>
      <xdr:colOff>91440</xdr:colOff>
      <xdr:row>3</xdr:row>
      <xdr:rowOff>200160</xdr:rowOff>
    </xdr:to>
    <xdr:pic>
      <xdr:nvPicPr>
        <xdr:cNvPr id="2" name="Images 1" descr=""/>
        <xdr:cNvPicPr/>
      </xdr:nvPicPr>
      <xdr:blipFill>
        <a:blip r:embed="rId2"/>
        <a:stretch/>
      </xdr:blipFill>
      <xdr:spPr>
        <a:xfrm>
          <a:off x="11089440" y="56520"/>
          <a:ext cx="1258200" cy="125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14" descr="Trier" hidden="0"/>
            <xdr:cNvSpPr/>
          </xdr:nvSpPr>
          <xdr:spPr>
            <a:xfrm>
              <a:off x="0" y="0"/>
              <a:ext cx="0" cy="0"/>
            </a:xfrm>
            <a:prstGeom prst="rect">
              <a:avLst/>
            </a:prstGeom>
          </xdr:spPr>
          <xdr:txBody>
            <a:bodyPr anchor="ctr">
              <a:noAutofit/>
            </a:bodyPr>
            <a:p>
              <a:r>
                <a:t>Trier</a:t>
              </a:r>
            </a:p>
          </xdr:txBody>
        </xdr:sp>
        <xdr:clientData/>
      </xdr:twoCellAnchor>
    </mc:Choice>
  </mc:AlternateContent>
  <xdr:twoCellAnchor editAs="absolute">
    <xdr:from>
      <xdr:col>1</xdr:col>
      <xdr:colOff>675360</xdr:colOff>
      <xdr:row>0</xdr:row>
      <xdr:rowOff>37800</xdr:rowOff>
    </xdr:from>
    <xdr:to>
      <xdr:col>1</xdr:col>
      <xdr:colOff>1924920</xdr:colOff>
      <xdr:row>3</xdr:row>
      <xdr:rowOff>171000</xdr:rowOff>
    </xdr:to>
    <xdr:pic>
      <xdr:nvPicPr>
        <xdr:cNvPr id="3" name="Images 1" descr=""/>
        <xdr:cNvPicPr/>
      </xdr:nvPicPr>
      <xdr:blipFill>
        <a:blip r:embed="rId1"/>
        <a:stretch/>
      </xdr:blipFill>
      <xdr:spPr>
        <a:xfrm>
          <a:off x="1218240" y="37800"/>
          <a:ext cx="1249560" cy="1247760"/>
        </a:xfrm>
        <a:prstGeom prst="rect">
          <a:avLst/>
        </a:prstGeom>
        <a:ln w="0">
          <a:noFill/>
        </a:ln>
      </xdr:spPr>
    </xdr:pic>
    <xdr:clientData/>
  </xdr:twoCellAnchor>
  <xdr:twoCellAnchor editAs="absolute">
    <xdr:from>
      <xdr:col>6</xdr:col>
      <xdr:colOff>2275920</xdr:colOff>
      <xdr:row>0</xdr:row>
      <xdr:rowOff>47880</xdr:rowOff>
    </xdr:from>
    <xdr:to>
      <xdr:col>7</xdr:col>
      <xdr:colOff>1219320</xdr:colOff>
      <xdr:row>3</xdr:row>
      <xdr:rowOff>181080</xdr:rowOff>
    </xdr:to>
    <xdr:pic>
      <xdr:nvPicPr>
        <xdr:cNvPr id="4" name="Images 1" descr=""/>
        <xdr:cNvPicPr/>
      </xdr:nvPicPr>
      <xdr:blipFill>
        <a:blip r:embed="rId2"/>
        <a:stretch/>
      </xdr:blipFill>
      <xdr:spPr>
        <a:xfrm>
          <a:off x="12561480" y="47880"/>
          <a:ext cx="1248480" cy="124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9" descr="Trier" hidden="0"/>
            <xdr:cNvSpPr/>
          </xdr:nvSpPr>
          <xdr:spPr>
            <a:xfrm>
              <a:off x="0" y="0"/>
              <a:ext cx="0" cy="0"/>
            </a:xfrm>
            <a:prstGeom prst="rect">
              <a:avLst/>
            </a:prstGeom>
          </xdr:spPr>
          <xdr:txBody>
            <a:bodyPr anchor="ctr">
              <a:noAutofit/>
            </a:bodyPr>
            <a:p>
              <a:r>
                <a:t>Trier</a:t>
              </a:r>
            </a:p>
          </xdr:txBody>
        </xdr:sp>
        <xdr:clientData/>
      </xdr:twoCellAnchor>
    </mc:Choice>
  </mc:AlternateContent>
  <xdr:twoCellAnchor editAs="absolute">
    <xdr:from>
      <xdr:col>0</xdr:col>
      <xdr:colOff>673920</xdr:colOff>
      <xdr:row>0</xdr:row>
      <xdr:rowOff>29160</xdr:rowOff>
    </xdr:from>
    <xdr:to>
      <xdr:col>1</xdr:col>
      <xdr:colOff>1250640</xdr:colOff>
      <xdr:row>3</xdr:row>
      <xdr:rowOff>162360</xdr:rowOff>
    </xdr:to>
    <xdr:pic>
      <xdr:nvPicPr>
        <xdr:cNvPr id="5" name="Images 1" descr=""/>
        <xdr:cNvPicPr/>
      </xdr:nvPicPr>
      <xdr:blipFill>
        <a:blip r:embed="rId1"/>
        <a:stretch/>
      </xdr:blipFill>
      <xdr:spPr>
        <a:xfrm>
          <a:off x="673920" y="29160"/>
          <a:ext cx="1260720" cy="1247760"/>
        </a:xfrm>
        <a:prstGeom prst="rect">
          <a:avLst/>
        </a:prstGeom>
        <a:ln w="0">
          <a:noFill/>
        </a:ln>
      </xdr:spPr>
    </xdr:pic>
    <xdr:clientData/>
  </xdr:twoCellAnchor>
  <xdr:twoCellAnchor editAs="absolute">
    <xdr:from>
      <xdr:col>8</xdr:col>
      <xdr:colOff>171000</xdr:colOff>
      <xdr:row>0</xdr:row>
      <xdr:rowOff>29160</xdr:rowOff>
    </xdr:from>
    <xdr:to>
      <xdr:col>9</xdr:col>
      <xdr:colOff>464040</xdr:colOff>
      <xdr:row>3</xdr:row>
      <xdr:rowOff>162360</xdr:rowOff>
    </xdr:to>
    <xdr:pic>
      <xdr:nvPicPr>
        <xdr:cNvPr id="6" name="Images 1" descr=""/>
        <xdr:cNvPicPr/>
      </xdr:nvPicPr>
      <xdr:blipFill>
        <a:blip r:embed="rId2"/>
        <a:stretch/>
      </xdr:blipFill>
      <xdr:spPr>
        <a:xfrm>
          <a:off x="9911160" y="29160"/>
          <a:ext cx="1258920" cy="124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3"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2"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2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1" width="44.85"/>
    <col collapsed="false" customWidth="true" hidden="false" outlineLevel="0" max="2" min="2" style="2" width="14.85"/>
    <col collapsed="false" customWidth="true" hidden="false" outlineLevel="0" max="3" min="3" style="2" width="14.99"/>
    <col collapsed="false" customWidth="true" hidden="false" outlineLevel="0" max="7" min="4" style="2" width="14.85"/>
    <col collapsed="false" customWidth="true" hidden="false" outlineLevel="0" max="8" min="8" style="2" width="7.85"/>
    <col collapsed="false" customWidth="true" hidden="false" outlineLevel="0" max="9" min="9" style="2" width="15.7"/>
    <col collapsed="false" customWidth="true" hidden="false" outlineLevel="0" max="10" min="10" style="2" width="1.7"/>
    <col collapsed="false" customWidth="true" hidden="false" outlineLevel="0" max="11" min="11" style="2" width="14.56"/>
    <col collapsed="false" customWidth="true" hidden="false" outlineLevel="0" max="12" min="12" style="2" width="10.99"/>
    <col collapsed="false" customWidth="false" hidden="false" outlineLevel="0" max="257" min="13" style="2" width="11.42"/>
  </cols>
  <sheetData>
    <row r="1" s="5" customFormat="true" ht="29.25" hidden="false" customHeight="false" outlineLevel="0" collapsed="false">
      <c r="A1" s="3" t="s">
        <v>0</v>
      </c>
      <c r="B1" s="3"/>
      <c r="C1" s="3"/>
      <c r="D1" s="3"/>
      <c r="E1" s="3"/>
      <c r="F1" s="3"/>
      <c r="G1" s="3"/>
      <c r="H1" s="3"/>
      <c r="I1" s="3"/>
      <c r="J1" s="3"/>
      <c r="K1" s="3"/>
      <c r="L1" s="3"/>
      <c r="M1" s="4"/>
    </row>
    <row r="2" s="5" customFormat="true" ht="29.25" hidden="false" customHeight="false" outlineLevel="0" collapsed="false">
      <c r="A2" s="6" t="s">
        <v>1</v>
      </c>
      <c r="B2" s="6"/>
      <c r="C2" s="6"/>
      <c r="D2" s="6"/>
      <c r="E2" s="6"/>
      <c r="F2" s="6"/>
      <c r="G2" s="6"/>
      <c r="H2" s="6"/>
      <c r="I2" s="6"/>
      <c r="J2" s="6"/>
      <c r="K2" s="6"/>
      <c r="L2" s="6"/>
      <c r="M2" s="4"/>
    </row>
    <row r="3" s="5" customFormat="true" ht="29.25" hidden="false" customHeight="false" outlineLevel="0" collapsed="false">
      <c r="A3" s="3" t="s">
        <v>2</v>
      </c>
      <c r="B3" s="3"/>
      <c r="C3" s="3"/>
      <c r="D3" s="3"/>
      <c r="E3" s="3"/>
      <c r="F3" s="3"/>
      <c r="G3" s="3"/>
      <c r="H3" s="3"/>
      <c r="I3" s="3"/>
      <c r="J3" s="3"/>
      <c r="K3" s="3"/>
      <c r="L3" s="3"/>
      <c r="M3" s="4"/>
    </row>
    <row r="4" s="5" customFormat="true" ht="29.25" hidden="false" customHeight="false" outlineLevel="0" collapsed="false">
      <c r="A4" s="3"/>
      <c r="B4" s="3"/>
      <c r="C4" s="3"/>
      <c r="D4" s="3"/>
      <c r="E4" s="3"/>
      <c r="F4" s="3"/>
      <c r="G4" s="3"/>
      <c r="H4" s="3"/>
      <c r="I4" s="3"/>
      <c r="J4" s="3"/>
      <c r="K4" s="3"/>
      <c r="L4" s="3"/>
      <c r="M4" s="4"/>
    </row>
    <row r="5" s="5" customFormat="true" ht="25.5" hidden="false" customHeight="true" outlineLevel="0" collapsed="false">
      <c r="A5" s="7" t="s">
        <v>3</v>
      </c>
      <c r="B5" s="7"/>
      <c r="C5" s="7"/>
      <c r="D5" s="7"/>
      <c r="E5" s="7"/>
      <c r="F5" s="7"/>
      <c r="G5" s="7"/>
      <c r="H5" s="7"/>
      <c r="I5" s="7"/>
      <c r="J5" s="7"/>
      <c r="K5" s="7"/>
      <c r="L5" s="7"/>
      <c r="M5" s="4"/>
    </row>
    <row r="6" customFormat="false" ht="24.75" hidden="false" customHeight="false" outlineLevel="0" collapsed="false">
      <c r="A6" s="8" t="s">
        <v>4</v>
      </c>
      <c r="B6" s="9" t="s">
        <v>5</v>
      </c>
      <c r="C6" s="10" t="s">
        <v>6</v>
      </c>
      <c r="D6" s="11" t="s">
        <v>7</v>
      </c>
      <c r="E6" s="12" t="s">
        <v>8</v>
      </c>
      <c r="F6" s="13" t="s">
        <v>9</v>
      </c>
      <c r="G6" s="14" t="s">
        <v>10</v>
      </c>
      <c r="H6" s="15" t="s">
        <v>11</v>
      </c>
      <c r="I6" s="16" t="s">
        <v>12</v>
      </c>
      <c r="J6" s="17"/>
      <c r="K6" s="18" t="s">
        <v>13</v>
      </c>
      <c r="L6" s="19" t="s">
        <v>14</v>
      </c>
      <c r="M6" s="20"/>
      <c r="N6" s="20"/>
    </row>
    <row r="7" customFormat="false" ht="21" hidden="false" customHeight="false" outlineLevel="0" collapsed="false">
      <c r="A7" s="21" t="s">
        <v>15</v>
      </c>
      <c r="B7" s="22" t="n">
        <v>174</v>
      </c>
      <c r="C7" s="23" t="n">
        <v>192</v>
      </c>
      <c r="D7" s="24" t="n">
        <v>178</v>
      </c>
      <c r="E7" s="22" t="n">
        <v>203</v>
      </c>
      <c r="F7" s="25" t="n">
        <v>170</v>
      </c>
      <c r="G7" s="26" t="n">
        <v>184</v>
      </c>
      <c r="H7" s="27" t="n">
        <v>0</v>
      </c>
      <c r="I7" s="28" t="n">
        <f aca="false">SUM(B7:H7)</f>
        <v>1101</v>
      </c>
      <c r="J7" s="29"/>
      <c r="K7" s="30" t="n">
        <f aca="false">AVERAGE(B7:G7)</f>
        <v>183.5</v>
      </c>
      <c r="L7" s="31" t="n">
        <f aca="false">MAX(B7:G7)</f>
        <v>203</v>
      </c>
      <c r="M7" s="20"/>
      <c r="N7" s="20" t="n">
        <v>6</v>
      </c>
      <c r="O7" s="2" t="n">
        <f aca="false">SUM(B7:D7)</f>
        <v>544</v>
      </c>
      <c r="P7" s="2" t="n">
        <f aca="false">SUM(E7:G7)</f>
        <v>557</v>
      </c>
    </row>
    <row r="8" customFormat="false" ht="21" hidden="false" customHeight="false" outlineLevel="0" collapsed="false">
      <c r="A8" s="32" t="s">
        <v>16</v>
      </c>
      <c r="B8" s="33" t="n">
        <v>224</v>
      </c>
      <c r="C8" s="34" t="n">
        <v>160</v>
      </c>
      <c r="D8" s="34" t="n">
        <v>212</v>
      </c>
      <c r="E8" s="33" t="n">
        <v>157</v>
      </c>
      <c r="F8" s="25" t="n">
        <v>175</v>
      </c>
      <c r="G8" s="35" t="n">
        <v>147</v>
      </c>
      <c r="H8" s="36" t="n">
        <v>0</v>
      </c>
      <c r="I8" s="28" t="n">
        <f aca="false">SUM(B8:H8)</f>
        <v>1075</v>
      </c>
      <c r="J8" s="29"/>
      <c r="K8" s="30" t="n">
        <f aca="false">AVERAGE(B8:G8)</f>
        <v>179.166666666667</v>
      </c>
      <c r="L8" s="31" t="n">
        <f aca="false">MAX(B8:G8)</f>
        <v>224</v>
      </c>
      <c r="M8" s="20"/>
      <c r="N8" s="20" t="n">
        <v>6</v>
      </c>
      <c r="O8" s="2" t="n">
        <f aca="false">SUM(B8:D8)</f>
        <v>596</v>
      </c>
      <c r="P8" s="2" t="n">
        <f aca="false">SUM(E8:G8)</f>
        <v>479</v>
      </c>
    </row>
    <row r="9" customFormat="false" ht="21" hidden="false" customHeight="false" outlineLevel="0" collapsed="false">
      <c r="A9" s="32" t="s">
        <v>17</v>
      </c>
      <c r="B9" s="33" t="n">
        <v>181</v>
      </c>
      <c r="C9" s="34" t="n">
        <v>214</v>
      </c>
      <c r="D9" s="34" t="n">
        <v>188</v>
      </c>
      <c r="E9" s="33" t="n">
        <v>213</v>
      </c>
      <c r="F9" s="25" t="n">
        <v>190</v>
      </c>
      <c r="G9" s="35" t="n">
        <v>191</v>
      </c>
      <c r="H9" s="36" t="n">
        <v>0</v>
      </c>
      <c r="I9" s="28" t="n">
        <f aca="false">SUM(B9:H9)</f>
        <v>1177</v>
      </c>
      <c r="J9" s="29"/>
      <c r="K9" s="30" t="n">
        <f aca="false">AVERAGE(B9:G9)</f>
        <v>196.166666666667</v>
      </c>
      <c r="L9" s="31" t="n">
        <f aca="false">MAX(B9:G9)</f>
        <v>214</v>
      </c>
      <c r="M9" s="20"/>
      <c r="N9" s="20" t="n">
        <v>6</v>
      </c>
      <c r="O9" s="2" t="n">
        <f aca="false">SUM(B9:D9)</f>
        <v>583</v>
      </c>
      <c r="P9" s="2" t="n">
        <f aca="false">SUM(E9:G9)</f>
        <v>594</v>
      </c>
    </row>
    <row r="10" customFormat="false" ht="21" hidden="false" customHeight="false" outlineLevel="0" collapsed="false">
      <c r="A10" s="32" t="s">
        <v>18</v>
      </c>
      <c r="B10" s="33" t="n">
        <v>225</v>
      </c>
      <c r="C10" s="37" t="n">
        <v>211</v>
      </c>
      <c r="D10" s="38" t="n">
        <v>187</v>
      </c>
      <c r="E10" s="39" t="n">
        <v>195</v>
      </c>
      <c r="F10" s="40" t="n">
        <v>188</v>
      </c>
      <c r="G10" s="41" t="n">
        <v>189</v>
      </c>
      <c r="H10" s="36" t="n">
        <v>0</v>
      </c>
      <c r="I10" s="28" t="n">
        <f aca="false">SUM(B10:H10)</f>
        <v>1195</v>
      </c>
      <c r="J10" s="29"/>
      <c r="K10" s="42" t="n">
        <f aca="false">AVERAGE(B10:G10)</f>
        <v>199.166666666667</v>
      </c>
      <c r="L10" s="31" t="n">
        <f aca="false">MAX(B10:G10)</f>
        <v>225</v>
      </c>
      <c r="M10" s="20" t="s">
        <v>19</v>
      </c>
      <c r="N10" s="20" t="n">
        <v>6</v>
      </c>
      <c r="O10" s="2" t="n">
        <f aca="false">SUM(B10:D10)</f>
        <v>623</v>
      </c>
      <c r="P10" s="2" t="n">
        <f aca="false">SUM(E10:G10)</f>
        <v>572</v>
      </c>
    </row>
    <row r="11" customFormat="false" ht="18.75" hidden="false" customHeight="false" outlineLevel="0" collapsed="false">
      <c r="A11" s="43"/>
      <c r="B11" s="44" t="n">
        <v>30</v>
      </c>
      <c r="C11" s="45" t="s">
        <v>20</v>
      </c>
      <c r="D11" s="46" t="n">
        <f aca="false">SUM(B7:D10)</f>
        <v>2346</v>
      </c>
      <c r="E11" s="44" t="n">
        <v>30</v>
      </c>
      <c r="F11" s="45" t="s">
        <v>21</v>
      </c>
      <c r="G11" s="46" t="n">
        <f aca="false">SUM(E7:G10)</f>
        <v>2202</v>
      </c>
      <c r="H11" s="47"/>
      <c r="I11" s="48" t="n">
        <f aca="false">SUM(I7:I10)</f>
        <v>4548</v>
      </c>
      <c r="K11" s="49" t="n">
        <f aca="false">AVERAGE(B7:G10)</f>
        <v>189.5</v>
      </c>
      <c r="L11" s="47"/>
      <c r="M11" s="20"/>
      <c r="N11" s="20"/>
    </row>
    <row r="12" customFormat="false" ht="15" hidden="false" customHeight="false" outlineLevel="0" collapsed="false">
      <c r="M12" s="20"/>
      <c r="N12" s="20"/>
    </row>
    <row r="13" customFormat="false" ht="25.5" hidden="false" customHeight="false" outlineLevel="0" collapsed="false">
      <c r="A13" s="8" t="s">
        <v>22</v>
      </c>
      <c r="B13" s="9" t="s">
        <v>5</v>
      </c>
      <c r="C13" s="10" t="s">
        <v>6</v>
      </c>
      <c r="D13" s="50" t="s">
        <v>7</v>
      </c>
      <c r="E13" s="12" t="s">
        <v>8</v>
      </c>
      <c r="F13" s="13" t="s">
        <v>9</v>
      </c>
      <c r="G13" s="14" t="s">
        <v>10</v>
      </c>
      <c r="H13" s="15" t="s">
        <v>11</v>
      </c>
      <c r="I13" s="16" t="s">
        <v>12</v>
      </c>
      <c r="J13" s="17"/>
      <c r="K13" s="18" t="s">
        <v>13</v>
      </c>
      <c r="L13" s="19" t="s">
        <v>14</v>
      </c>
      <c r="M13" s="20"/>
      <c r="N13" s="20"/>
    </row>
    <row r="14" customFormat="false" ht="21" hidden="false" customHeight="false" outlineLevel="0" collapsed="false">
      <c r="A14" s="21" t="s">
        <v>23</v>
      </c>
      <c r="B14" s="22" t="n">
        <v>184</v>
      </c>
      <c r="C14" s="25" t="n">
        <v>164</v>
      </c>
      <c r="D14" s="25" t="n">
        <v>170</v>
      </c>
      <c r="E14" s="22" t="n">
        <v>171</v>
      </c>
      <c r="F14" s="25" t="n">
        <v>167</v>
      </c>
      <c r="G14" s="25" t="n">
        <v>183</v>
      </c>
      <c r="H14" s="27" t="n">
        <v>0</v>
      </c>
      <c r="I14" s="28" t="n">
        <f aca="false">SUM(B14:H14)</f>
        <v>1039</v>
      </c>
      <c r="J14" s="29"/>
      <c r="K14" s="30" t="n">
        <f aca="false">AVERAGE(B14:G14)</f>
        <v>173.166666666667</v>
      </c>
      <c r="L14" s="31" t="n">
        <f aca="false">MAX(B14:G14)</f>
        <v>184</v>
      </c>
      <c r="M14" s="20"/>
      <c r="N14" s="20" t="n">
        <v>6</v>
      </c>
      <c r="O14" s="2" t="n">
        <f aca="false">SUM(B14:D14)</f>
        <v>518</v>
      </c>
      <c r="P14" s="2" t="n">
        <f aca="false">SUM(E14:G14)</f>
        <v>521</v>
      </c>
    </row>
    <row r="15" customFormat="false" ht="21" hidden="false" customHeight="false" outlineLevel="0" collapsed="false">
      <c r="A15" s="51" t="s">
        <v>24</v>
      </c>
      <c r="B15" s="33" t="n">
        <v>170</v>
      </c>
      <c r="C15" s="52" t="n">
        <v>176</v>
      </c>
      <c r="D15" s="25" t="n">
        <v>170</v>
      </c>
      <c r="E15" s="33" t="n">
        <v>121</v>
      </c>
      <c r="F15" s="52" t="n">
        <v>169</v>
      </c>
      <c r="G15" s="25" t="n">
        <v>163</v>
      </c>
      <c r="H15" s="53" t="n">
        <v>60</v>
      </c>
      <c r="I15" s="28" t="n">
        <f aca="false">SUM(B15:H15)</f>
        <v>1029</v>
      </c>
      <c r="J15" s="29"/>
      <c r="K15" s="30" t="n">
        <f aca="false">AVERAGE(B15:G15)</f>
        <v>161.5</v>
      </c>
      <c r="L15" s="31" t="n">
        <f aca="false">MAX(B15:G15)</f>
        <v>176</v>
      </c>
      <c r="M15" s="20"/>
      <c r="N15" s="20" t="n">
        <v>6</v>
      </c>
      <c r="O15" s="2" t="n">
        <f aca="false">SUM(B15:D15)</f>
        <v>516</v>
      </c>
      <c r="P15" s="2" t="n">
        <f aca="false">SUM(E15:G15)</f>
        <v>453</v>
      </c>
    </row>
    <row r="16" customFormat="false" ht="21" hidden="false" customHeight="false" outlineLevel="0" collapsed="false">
      <c r="A16" s="54" t="s">
        <v>25</v>
      </c>
      <c r="B16" s="33" t="n">
        <v>153</v>
      </c>
      <c r="C16" s="52" t="n">
        <v>160</v>
      </c>
      <c r="D16" s="25" t="n">
        <v>184</v>
      </c>
      <c r="E16" s="33" t="n">
        <v>161</v>
      </c>
      <c r="F16" s="52" t="n">
        <v>159</v>
      </c>
      <c r="G16" s="25" t="n">
        <v>145</v>
      </c>
      <c r="H16" s="36" t="n">
        <v>0</v>
      </c>
      <c r="I16" s="28" t="n">
        <f aca="false">SUM(B16:H16)</f>
        <v>962</v>
      </c>
      <c r="J16" s="29"/>
      <c r="K16" s="30" t="n">
        <f aca="false">AVERAGE(B16:G16)</f>
        <v>160.333333333333</v>
      </c>
      <c r="L16" s="31" t="n">
        <f aca="false">MAX(B16:G16)</f>
        <v>184</v>
      </c>
      <c r="M16" s="20"/>
      <c r="N16" s="20" t="n">
        <v>6</v>
      </c>
      <c r="O16" s="2" t="n">
        <f aca="false">SUM(B16:D16)</f>
        <v>497</v>
      </c>
      <c r="P16" s="2" t="n">
        <f aca="false">SUM(E16:G16)</f>
        <v>465</v>
      </c>
    </row>
    <row r="17" customFormat="false" ht="21.75" hidden="false" customHeight="false" outlineLevel="0" collapsed="false">
      <c r="A17" s="54" t="s">
        <v>26</v>
      </c>
      <c r="B17" s="33" t="n">
        <v>192</v>
      </c>
      <c r="C17" s="55" t="n">
        <v>214</v>
      </c>
      <c r="D17" s="25" t="n">
        <v>205</v>
      </c>
      <c r="E17" s="33" t="n">
        <v>181</v>
      </c>
      <c r="F17" s="55" t="n">
        <v>269</v>
      </c>
      <c r="G17" s="25" t="n">
        <v>171</v>
      </c>
      <c r="H17" s="36" t="n">
        <v>0</v>
      </c>
      <c r="I17" s="28" t="n">
        <f aca="false">SUM(B17:H17)</f>
        <v>1232</v>
      </c>
      <c r="J17" s="29"/>
      <c r="K17" s="30" t="n">
        <f aca="false">AVERAGE(B17:G17)</f>
        <v>205.333333333333</v>
      </c>
      <c r="L17" s="31" t="n">
        <f aca="false">MAX(B17:G17)</f>
        <v>269</v>
      </c>
      <c r="M17" s="56" t="s">
        <v>19</v>
      </c>
      <c r="N17" s="20" t="n">
        <v>6</v>
      </c>
      <c r="O17" s="2" t="n">
        <f aca="false">SUM(B17:D17)</f>
        <v>611</v>
      </c>
      <c r="P17" s="2" t="n">
        <f aca="false">SUM(E17:G17)</f>
        <v>621</v>
      </c>
    </row>
    <row r="18" customFormat="false" ht="18.75" hidden="false" customHeight="false" outlineLevel="0" collapsed="false">
      <c r="A18" s="43"/>
      <c r="B18" s="44" t="n">
        <v>30</v>
      </c>
      <c r="C18" s="45" t="s">
        <v>20</v>
      </c>
      <c r="D18" s="46" t="n">
        <f aca="false">SUM(B14:D17)</f>
        <v>2142</v>
      </c>
      <c r="E18" s="44" t="n">
        <v>30</v>
      </c>
      <c r="F18" s="45" t="s">
        <v>21</v>
      </c>
      <c r="G18" s="46" t="n">
        <f aca="false">SUM(E14:G17)</f>
        <v>2060</v>
      </c>
      <c r="H18" s="47"/>
      <c r="I18" s="48" t="n">
        <f aca="false">SUM(I14:I17)</f>
        <v>4262</v>
      </c>
      <c r="K18" s="49" t="n">
        <f aca="false">AVERAGE(B14:G17)</f>
        <v>175.083333333333</v>
      </c>
      <c r="L18" s="47"/>
      <c r="M18" s="20"/>
      <c r="N18" s="20"/>
    </row>
    <row r="19" customFormat="false" ht="15" hidden="false" customHeight="false" outlineLevel="0" collapsed="false">
      <c r="M19" s="20"/>
      <c r="N19" s="20"/>
    </row>
    <row r="20" customFormat="false" ht="25.5" hidden="false" customHeight="false" outlineLevel="0" collapsed="false">
      <c r="A20" s="8" t="s">
        <v>27</v>
      </c>
      <c r="B20" s="9" t="s">
        <v>5</v>
      </c>
      <c r="C20" s="10" t="s">
        <v>6</v>
      </c>
      <c r="D20" s="50" t="s">
        <v>7</v>
      </c>
      <c r="E20" s="12" t="s">
        <v>8</v>
      </c>
      <c r="F20" s="13" t="s">
        <v>9</v>
      </c>
      <c r="G20" s="14" t="s">
        <v>10</v>
      </c>
      <c r="H20" s="15" t="s">
        <v>11</v>
      </c>
      <c r="I20" s="16" t="s">
        <v>12</v>
      </c>
      <c r="J20" s="17"/>
      <c r="K20" s="18" t="s">
        <v>13</v>
      </c>
      <c r="L20" s="19" t="s">
        <v>14</v>
      </c>
      <c r="M20" s="20"/>
      <c r="N20" s="20"/>
    </row>
    <row r="21" customFormat="false" ht="21" hidden="false" customHeight="false" outlineLevel="0" collapsed="false">
      <c r="A21" s="51" t="s">
        <v>28</v>
      </c>
      <c r="B21" s="22" t="n">
        <v>174</v>
      </c>
      <c r="C21" s="25" t="n">
        <v>180</v>
      </c>
      <c r="D21" s="25" t="n">
        <v>185</v>
      </c>
      <c r="E21" s="22" t="n">
        <v>164</v>
      </c>
      <c r="F21" s="25" t="n">
        <v>178</v>
      </c>
      <c r="G21" s="25" t="n">
        <v>183</v>
      </c>
      <c r="H21" s="57" t="n">
        <v>60</v>
      </c>
      <c r="I21" s="28" t="n">
        <f aca="false">SUM(B21:H21)</f>
        <v>1124</v>
      </c>
      <c r="J21" s="29"/>
      <c r="K21" s="30" t="n">
        <f aca="false">AVERAGE(B21:G21)</f>
        <v>177.333333333333</v>
      </c>
      <c r="L21" s="31" t="n">
        <f aca="false">MAX(B21:G21)</f>
        <v>185</v>
      </c>
      <c r="M21" s="20"/>
      <c r="N21" s="20" t="n">
        <v>6</v>
      </c>
      <c r="O21" s="2" t="n">
        <f aca="false">SUM(B21:D21)</f>
        <v>539</v>
      </c>
      <c r="P21" s="2" t="n">
        <f aca="false">SUM(E21:G21)</f>
        <v>525</v>
      </c>
    </row>
    <row r="22" customFormat="false" ht="21" hidden="false" customHeight="false" outlineLevel="0" collapsed="false">
      <c r="A22" s="58" t="s">
        <v>29</v>
      </c>
      <c r="B22" s="33" t="n">
        <v>166</v>
      </c>
      <c r="C22" s="52" t="n">
        <v>204</v>
      </c>
      <c r="D22" s="25" t="n">
        <v>206</v>
      </c>
      <c r="E22" s="33" t="n">
        <v>256</v>
      </c>
      <c r="F22" s="52" t="n">
        <v>204</v>
      </c>
      <c r="G22" s="25" t="n">
        <v>189</v>
      </c>
      <c r="H22" s="53" t="n">
        <v>60</v>
      </c>
      <c r="I22" s="28" t="n">
        <f aca="false">SUM(B22:H22)</f>
        <v>1285</v>
      </c>
      <c r="J22" s="29"/>
      <c r="K22" s="30" t="n">
        <f aca="false">AVERAGE(B22:G22)</f>
        <v>204.166666666667</v>
      </c>
      <c r="L22" s="31" t="n">
        <f aca="false">MAX(B22:G22)</f>
        <v>256</v>
      </c>
      <c r="M22" s="20"/>
      <c r="N22" s="20" t="n">
        <v>6</v>
      </c>
      <c r="O22" s="2" t="n">
        <f aca="false">SUM(B22:D22)</f>
        <v>576</v>
      </c>
      <c r="P22" s="2" t="n">
        <f aca="false">SUM(E22:G22)</f>
        <v>649</v>
      </c>
    </row>
    <row r="23" customFormat="false" ht="21" hidden="false" customHeight="false" outlineLevel="0" collapsed="false">
      <c r="A23" s="51" t="s">
        <v>30</v>
      </c>
      <c r="B23" s="33" t="n">
        <v>152</v>
      </c>
      <c r="C23" s="52" t="n">
        <v>101</v>
      </c>
      <c r="D23" s="25" t="n">
        <v>95</v>
      </c>
      <c r="E23" s="33" t="n">
        <v>123</v>
      </c>
      <c r="F23" s="52" t="n">
        <v>104</v>
      </c>
      <c r="G23" s="25" t="n">
        <v>108</v>
      </c>
      <c r="H23" s="53" t="n">
        <v>60</v>
      </c>
      <c r="I23" s="28" t="n">
        <f aca="false">SUM(B23:H23)</f>
        <v>743</v>
      </c>
      <c r="J23" s="29"/>
      <c r="K23" s="30" t="n">
        <f aca="false">AVERAGE(B23:G23)</f>
        <v>113.833333333333</v>
      </c>
      <c r="L23" s="31" t="n">
        <f aca="false">MAX(B23:G23)</f>
        <v>152</v>
      </c>
      <c r="M23" s="20"/>
      <c r="N23" s="20" t="n">
        <v>6</v>
      </c>
      <c r="O23" s="2" t="n">
        <f aca="false">SUM(B23:D23)</f>
        <v>348</v>
      </c>
      <c r="P23" s="2" t="n">
        <f aca="false">SUM(E23:G23)</f>
        <v>335</v>
      </c>
    </row>
    <row r="24" customFormat="false" ht="21.75" hidden="false" customHeight="false" outlineLevel="0" collapsed="false">
      <c r="A24" s="58" t="s">
        <v>31</v>
      </c>
      <c r="B24" s="33" t="n">
        <v>136</v>
      </c>
      <c r="C24" s="55" t="n">
        <v>195</v>
      </c>
      <c r="D24" s="25" t="n">
        <v>156</v>
      </c>
      <c r="E24" s="33" t="n">
        <v>156</v>
      </c>
      <c r="F24" s="55" t="n">
        <v>178</v>
      </c>
      <c r="G24" s="25" t="n">
        <v>198</v>
      </c>
      <c r="H24" s="53" t="n">
        <v>60</v>
      </c>
      <c r="I24" s="28" t="n">
        <f aca="false">SUM(B24:H24)</f>
        <v>1079</v>
      </c>
      <c r="J24" s="29"/>
      <c r="K24" s="30" t="n">
        <f aca="false">AVERAGE(B24:G24)</f>
        <v>169.833333333333</v>
      </c>
      <c r="L24" s="31" t="n">
        <f aca="false">MAX(B24:G24)</f>
        <v>198</v>
      </c>
      <c r="M24" s="20" t="s">
        <v>19</v>
      </c>
      <c r="N24" s="20" t="n">
        <v>6</v>
      </c>
      <c r="O24" s="2" t="n">
        <f aca="false">SUM(B24:D24)</f>
        <v>487</v>
      </c>
      <c r="P24" s="2" t="n">
        <f aca="false">SUM(E24:G24)</f>
        <v>532</v>
      </c>
    </row>
    <row r="25" customFormat="false" ht="19.5" hidden="false" customHeight="false" outlineLevel="0" collapsed="false">
      <c r="A25" s="43"/>
      <c r="B25" s="44"/>
      <c r="C25" s="45" t="s">
        <v>20</v>
      </c>
      <c r="D25" s="46" t="n">
        <f aca="false">SUM(B21:D24)</f>
        <v>1950</v>
      </c>
      <c r="E25" s="44" t="n">
        <v>30</v>
      </c>
      <c r="F25" s="45" t="s">
        <v>21</v>
      </c>
      <c r="G25" s="46" t="n">
        <f aca="false">SUM(E21:G24)</f>
        <v>2041</v>
      </c>
      <c r="H25" s="47"/>
      <c r="I25" s="48" t="n">
        <f aca="false">SUM(I21:I24)</f>
        <v>4231</v>
      </c>
      <c r="K25" s="49" t="n">
        <f aca="false">AVERAGE(B21:G24)</f>
        <v>166.291666666667</v>
      </c>
      <c r="L25" s="47"/>
      <c r="M25" s="20"/>
      <c r="N25" s="20"/>
    </row>
    <row r="26" customFormat="false" ht="15" hidden="false" customHeight="false" outlineLevel="0" collapsed="false">
      <c r="M26" s="20"/>
      <c r="N26" s="20"/>
    </row>
    <row r="27" customFormat="false" ht="25.5" hidden="false" customHeight="false" outlineLevel="0" collapsed="false">
      <c r="A27" s="8" t="s">
        <v>32</v>
      </c>
      <c r="B27" s="9" t="s">
        <v>5</v>
      </c>
      <c r="C27" s="10" t="s">
        <v>6</v>
      </c>
      <c r="D27" s="50" t="s">
        <v>7</v>
      </c>
      <c r="E27" s="12" t="s">
        <v>8</v>
      </c>
      <c r="F27" s="13" t="s">
        <v>9</v>
      </c>
      <c r="G27" s="14" t="s">
        <v>10</v>
      </c>
      <c r="H27" s="15" t="s">
        <v>11</v>
      </c>
      <c r="I27" s="16" t="s">
        <v>12</v>
      </c>
      <c r="J27" s="17"/>
      <c r="K27" s="18" t="s">
        <v>13</v>
      </c>
      <c r="L27" s="19" t="s">
        <v>14</v>
      </c>
      <c r="M27" s="20"/>
      <c r="N27" s="20"/>
    </row>
    <row r="28" customFormat="false" ht="21" hidden="false" customHeight="false" outlineLevel="0" collapsed="false">
      <c r="A28" s="32" t="s">
        <v>33</v>
      </c>
      <c r="B28" s="22" t="n">
        <v>167</v>
      </c>
      <c r="C28" s="25" t="n">
        <v>184</v>
      </c>
      <c r="D28" s="25" t="n">
        <v>162</v>
      </c>
      <c r="E28" s="22" t="n">
        <v>166</v>
      </c>
      <c r="F28" s="25" t="n">
        <v>168</v>
      </c>
      <c r="G28" s="25" t="n">
        <v>203</v>
      </c>
      <c r="H28" s="27" t="n">
        <v>0</v>
      </c>
      <c r="I28" s="28" t="n">
        <f aca="false">SUM(B28:H28)</f>
        <v>1050</v>
      </c>
      <c r="J28" s="29"/>
      <c r="K28" s="30" t="n">
        <f aca="false">AVERAGE(B28:G28)</f>
        <v>175</v>
      </c>
      <c r="L28" s="31" t="n">
        <f aca="false">MAX(B28:G28)</f>
        <v>203</v>
      </c>
      <c r="M28" s="20"/>
      <c r="N28" s="20" t="n">
        <v>6</v>
      </c>
      <c r="O28" s="2" t="n">
        <f aca="false">SUM(B28:D28)</f>
        <v>513</v>
      </c>
      <c r="P28" s="2" t="n">
        <f aca="false">SUM(E28:G28)</f>
        <v>537</v>
      </c>
    </row>
    <row r="29" customFormat="false" ht="21" hidden="false" customHeight="false" outlineLevel="0" collapsed="false">
      <c r="A29" s="32" t="s">
        <v>34</v>
      </c>
      <c r="B29" s="33" t="n">
        <v>121</v>
      </c>
      <c r="C29" s="52" t="n">
        <v>149</v>
      </c>
      <c r="D29" s="25" t="n">
        <v>177</v>
      </c>
      <c r="E29" s="33" t="n">
        <v>149</v>
      </c>
      <c r="F29" s="52" t="n">
        <v>150</v>
      </c>
      <c r="G29" s="25" t="n">
        <v>157</v>
      </c>
      <c r="H29" s="27" t="n">
        <v>0</v>
      </c>
      <c r="I29" s="28" t="n">
        <f aca="false">SUM(B29:H29)</f>
        <v>903</v>
      </c>
      <c r="J29" s="29"/>
      <c r="K29" s="30" t="n">
        <f aca="false">AVERAGE(B29:G29)</f>
        <v>150.5</v>
      </c>
      <c r="L29" s="31" t="n">
        <f aca="false">MAX(B29:G29)</f>
        <v>177</v>
      </c>
      <c r="M29" s="20"/>
      <c r="N29" s="20" t="n">
        <v>6</v>
      </c>
      <c r="O29" s="2" t="n">
        <f aca="false">SUM(B29:D29)</f>
        <v>447</v>
      </c>
      <c r="P29" s="2" t="n">
        <f aca="false">SUM(E29:G29)</f>
        <v>456</v>
      </c>
    </row>
    <row r="30" customFormat="false" ht="21" hidden="false" customHeight="false" outlineLevel="0" collapsed="false">
      <c r="A30" s="32" t="s">
        <v>35</v>
      </c>
      <c r="B30" s="33" t="n">
        <v>140</v>
      </c>
      <c r="C30" s="52" t="n">
        <v>205</v>
      </c>
      <c r="D30" s="25" t="n">
        <v>173</v>
      </c>
      <c r="E30" s="33" t="n">
        <v>208</v>
      </c>
      <c r="F30" s="52" t="n">
        <v>184</v>
      </c>
      <c r="G30" s="25" t="n">
        <v>183</v>
      </c>
      <c r="H30" s="27" t="n">
        <v>0</v>
      </c>
      <c r="I30" s="28" t="n">
        <f aca="false">SUM(B30:H30)</f>
        <v>1093</v>
      </c>
      <c r="J30" s="29"/>
      <c r="K30" s="30" t="n">
        <f aca="false">AVERAGE(B30:G30)</f>
        <v>182.166666666667</v>
      </c>
      <c r="L30" s="31" t="n">
        <f aca="false">MAX(B30:G30)</f>
        <v>208</v>
      </c>
      <c r="M30" s="20"/>
      <c r="N30" s="20" t="n">
        <v>6</v>
      </c>
      <c r="O30" s="2" t="n">
        <f aca="false">SUM(B30:D30)</f>
        <v>518</v>
      </c>
      <c r="P30" s="2" t="n">
        <f aca="false">SUM(E30:G30)</f>
        <v>575</v>
      </c>
    </row>
    <row r="31" customFormat="false" ht="21.75" hidden="false" customHeight="false" outlineLevel="0" collapsed="false">
      <c r="A31" s="32" t="s">
        <v>36</v>
      </c>
      <c r="B31" s="33" t="n">
        <v>159</v>
      </c>
      <c r="C31" s="55" t="n">
        <v>192</v>
      </c>
      <c r="D31" s="25" t="n">
        <v>191</v>
      </c>
      <c r="E31" s="33" t="n">
        <v>227</v>
      </c>
      <c r="F31" s="55" t="n">
        <v>168</v>
      </c>
      <c r="G31" s="25" t="n">
        <v>148</v>
      </c>
      <c r="H31" s="27" t="n">
        <v>0</v>
      </c>
      <c r="I31" s="28" t="n">
        <f aca="false">SUM(B31:H31)</f>
        <v>1085</v>
      </c>
      <c r="J31" s="29"/>
      <c r="K31" s="30" t="n">
        <f aca="false">AVERAGE(B31:G31)</f>
        <v>180.833333333333</v>
      </c>
      <c r="L31" s="31" t="n">
        <f aca="false">MAX(B31:G31)</f>
        <v>227</v>
      </c>
      <c r="M31" s="20" t="s">
        <v>19</v>
      </c>
      <c r="N31" s="20" t="n">
        <v>6</v>
      </c>
      <c r="O31" s="2" t="n">
        <f aca="false">SUM(B31:D31)</f>
        <v>542</v>
      </c>
      <c r="P31" s="2" t="n">
        <f aca="false">SUM(E31:G31)</f>
        <v>543</v>
      </c>
    </row>
    <row r="32" customFormat="false" ht="19.5" hidden="false" customHeight="false" outlineLevel="0" collapsed="false">
      <c r="A32" s="43"/>
      <c r="B32" s="44" t="n">
        <v>30</v>
      </c>
      <c r="C32" s="45" t="s">
        <v>20</v>
      </c>
      <c r="D32" s="46" t="n">
        <f aca="false">SUM(B28:D31)</f>
        <v>2020</v>
      </c>
      <c r="E32" s="44" t="n">
        <v>30</v>
      </c>
      <c r="F32" s="45" t="s">
        <v>21</v>
      </c>
      <c r="G32" s="46" t="n">
        <f aca="false">SUM(E28:G31)</f>
        <v>2111</v>
      </c>
      <c r="H32" s="47"/>
      <c r="I32" s="48" t="n">
        <f aca="false">SUM(I28:I31)</f>
        <v>4131</v>
      </c>
      <c r="K32" s="49" t="n">
        <f aca="false">AVERAGE(B28:G31)</f>
        <v>172.125</v>
      </c>
      <c r="L32" s="47"/>
      <c r="M32" s="20"/>
      <c r="N32" s="20"/>
    </row>
    <row r="33" customFormat="false" ht="15" hidden="false" customHeight="false" outlineLevel="0" collapsed="false">
      <c r="M33" s="20"/>
      <c r="N33" s="20"/>
    </row>
    <row r="34" customFormat="false" ht="24.75" hidden="false" customHeight="false" outlineLevel="0" collapsed="false">
      <c r="A34" s="8" t="s">
        <v>37</v>
      </c>
      <c r="B34" s="9" t="s">
        <v>5</v>
      </c>
      <c r="C34" s="10" t="s">
        <v>6</v>
      </c>
      <c r="D34" s="50" t="s">
        <v>7</v>
      </c>
      <c r="E34" s="12" t="s">
        <v>8</v>
      </c>
      <c r="F34" s="13" t="s">
        <v>9</v>
      </c>
      <c r="G34" s="14" t="s">
        <v>10</v>
      </c>
      <c r="H34" s="15" t="s">
        <v>11</v>
      </c>
      <c r="I34" s="16" t="s">
        <v>12</v>
      </c>
      <c r="J34" s="17"/>
      <c r="K34" s="18" t="s">
        <v>13</v>
      </c>
      <c r="L34" s="19" t="s">
        <v>14</v>
      </c>
      <c r="M34" s="20"/>
      <c r="N34" s="20"/>
    </row>
    <row r="35" customFormat="false" ht="21" hidden="false" customHeight="false" outlineLevel="0" collapsed="false">
      <c r="A35" s="32" t="s">
        <v>38</v>
      </c>
      <c r="B35" s="22" t="n">
        <v>124</v>
      </c>
      <c r="C35" s="25" t="n">
        <v>143</v>
      </c>
      <c r="D35" s="25" t="n">
        <v>123</v>
      </c>
      <c r="E35" s="22" t="n">
        <v>177</v>
      </c>
      <c r="F35" s="25" t="n">
        <v>140</v>
      </c>
      <c r="G35" s="25" t="n">
        <v>188</v>
      </c>
      <c r="H35" s="27" t="n">
        <v>0</v>
      </c>
      <c r="I35" s="28" t="n">
        <f aca="false">SUM(B35:H35)</f>
        <v>895</v>
      </c>
      <c r="J35" s="29"/>
      <c r="K35" s="30" t="n">
        <f aca="false">AVERAGE(B35:G35)</f>
        <v>149.166666666667</v>
      </c>
      <c r="L35" s="31" t="n">
        <f aca="false">MAX(B35:G35)</f>
        <v>188</v>
      </c>
      <c r="M35" s="20"/>
      <c r="N35" s="20" t="n">
        <v>6</v>
      </c>
      <c r="O35" s="2" t="n">
        <f aca="false">SUM(B35:D35)</f>
        <v>390</v>
      </c>
      <c r="P35" s="2" t="n">
        <f aca="false">SUM(E35:G35)</f>
        <v>505</v>
      </c>
    </row>
    <row r="36" customFormat="false" ht="21" hidden="false" customHeight="false" outlineLevel="0" collapsed="false">
      <c r="A36" s="32" t="s">
        <v>39</v>
      </c>
      <c r="B36" s="33" t="n">
        <v>169</v>
      </c>
      <c r="C36" s="52" t="n">
        <v>151</v>
      </c>
      <c r="D36" s="25" t="n">
        <v>165</v>
      </c>
      <c r="E36" s="33" t="n">
        <v>176</v>
      </c>
      <c r="F36" s="52" t="n">
        <v>150</v>
      </c>
      <c r="G36" s="25" t="n">
        <v>185</v>
      </c>
      <c r="H36" s="36" t="n">
        <v>0</v>
      </c>
      <c r="I36" s="28" t="n">
        <f aca="false">SUM(B36:H36)</f>
        <v>996</v>
      </c>
      <c r="J36" s="29"/>
      <c r="K36" s="30" t="n">
        <f aca="false">AVERAGE(B36:G36)</f>
        <v>166</v>
      </c>
      <c r="L36" s="31" t="n">
        <f aca="false">MAX(B36:G36)</f>
        <v>185</v>
      </c>
      <c r="M36" s="20"/>
      <c r="N36" s="20" t="n">
        <v>6</v>
      </c>
      <c r="O36" s="2" t="n">
        <f aca="false">SUM(B36:D36)</f>
        <v>485</v>
      </c>
      <c r="P36" s="2" t="n">
        <f aca="false">SUM(E36:G36)</f>
        <v>511</v>
      </c>
    </row>
    <row r="37" customFormat="false" ht="21" hidden="false" customHeight="false" outlineLevel="0" collapsed="false">
      <c r="A37" s="32" t="s">
        <v>40</v>
      </c>
      <c r="B37" s="33" t="n">
        <v>179</v>
      </c>
      <c r="C37" s="52" t="n">
        <v>161</v>
      </c>
      <c r="D37" s="25" t="n">
        <v>108</v>
      </c>
      <c r="E37" s="33" t="n">
        <v>158</v>
      </c>
      <c r="F37" s="52" t="n">
        <v>165</v>
      </c>
      <c r="G37" s="25" t="n">
        <v>135</v>
      </c>
      <c r="H37" s="36" t="n">
        <v>0</v>
      </c>
      <c r="I37" s="28" t="n">
        <f aca="false">SUM(B37:H37)</f>
        <v>906</v>
      </c>
      <c r="J37" s="29"/>
      <c r="K37" s="30" t="n">
        <f aca="false">AVERAGE(B37:G37)</f>
        <v>151</v>
      </c>
      <c r="L37" s="31" t="n">
        <f aca="false">MAX(B37:G37)</f>
        <v>179</v>
      </c>
      <c r="M37" s="20"/>
      <c r="N37" s="20" t="n">
        <v>6</v>
      </c>
      <c r="O37" s="2" t="n">
        <f aca="false">SUM(B37:D37)</f>
        <v>448</v>
      </c>
      <c r="P37" s="2" t="n">
        <f aca="false">SUM(E37:G37)</f>
        <v>458</v>
      </c>
    </row>
    <row r="38" customFormat="false" ht="21" hidden="false" customHeight="false" outlineLevel="0" collapsed="false">
      <c r="A38" s="32" t="s">
        <v>41</v>
      </c>
      <c r="B38" s="33" t="n">
        <v>179</v>
      </c>
      <c r="C38" s="55" t="n">
        <v>179</v>
      </c>
      <c r="D38" s="25" t="n">
        <v>160</v>
      </c>
      <c r="E38" s="33" t="n">
        <v>209</v>
      </c>
      <c r="F38" s="55" t="n">
        <v>159</v>
      </c>
      <c r="G38" s="25" t="n">
        <v>152</v>
      </c>
      <c r="H38" s="36" t="n">
        <v>0</v>
      </c>
      <c r="I38" s="28" t="n">
        <f aca="false">SUM(B38:H38)</f>
        <v>1038</v>
      </c>
      <c r="J38" s="29"/>
      <c r="K38" s="30" t="n">
        <f aca="false">AVERAGE(B38:G38)</f>
        <v>173</v>
      </c>
      <c r="L38" s="31" t="n">
        <f aca="false">MAX(B38:G38)</f>
        <v>209</v>
      </c>
      <c r="M38" s="20" t="s">
        <v>19</v>
      </c>
      <c r="N38" s="20" t="n">
        <v>6</v>
      </c>
      <c r="O38" s="2" t="n">
        <f aca="false">SUM(B38:D38)</f>
        <v>518</v>
      </c>
      <c r="P38" s="2" t="n">
        <f aca="false">SUM(E38:G38)</f>
        <v>520</v>
      </c>
    </row>
    <row r="39" customFormat="false" ht="18.75" hidden="false" customHeight="false" outlineLevel="0" collapsed="false">
      <c r="A39" s="43"/>
      <c r="B39" s="44" t="n">
        <v>30</v>
      </c>
      <c r="C39" s="45" t="s">
        <v>20</v>
      </c>
      <c r="D39" s="46" t="n">
        <f aca="false">SUM(B35:D38)</f>
        <v>1841</v>
      </c>
      <c r="E39" s="44" t="n">
        <v>30</v>
      </c>
      <c r="F39" s="45" t="s">
        <v>21</v>
      </c>
      <c r="G39" s="46" t="n">
        <f aca="false">SUM(E35:G38)</f>
        <v>1994</v>
      </c>
      <c r="H39" s="47"/>
      <c r="I39" s="48" t="n">
        <f aca="false">SUM(I35:I38)</f>
        <v>3835</v>
      </c>
      <c r="K39" s="49" t="n">
        <f aca="false">AVERAGE(B35:G38)</f>
        <v>159.791666666667</v>
      </c>
      <c r="L39" s="47"/>
      <c r="M39" s="20"/>
      <c r="N39" s="20"/>
    </row>
    <row r="40" customFormat="false" ht="15" hidden="false" customHeight="false" outlineLevel="0" collapsed="false">
      <c r="M40" s="20"/>
      <c r="N40" s="20"/>
    </row>
    <row r="41" customFormat="false" ht="24.75" hidden="false" customHeight="false" outlineLevel="0" collapsed="false">
      <c r="A41" s="8" t="s">
        <v>42</v>
      </c>
      <c r="B41" s="9" t="s">
        <v>5</v>
      </c>
      <c r="C41" s="10" t="s">
        <v>6</v>
      </c>
      <c r="D41" s="50" t="s">
        <v>7</v>
      </c>
      <c r="E41" s="12" t="s">
        <v>8</v>
      </c>
      <c r="F41" s="13" t="s">
        <v>9</v>
      </c>
      <c r="G41" s="14" t="s">
        <v>10</v>
      </c>
      <c r="H41" s="15" t="s">
        <v>11</v>
      </c>
      <c r="I41" s="16" t="s">
        <v>12</v>
      </c>
      <c r="J41" s="17"/>
      <c r="K41" s="18" t="s">
        <v>13</v>
      </c>
      <c r="L41" s="19" t="s">
        <v>14</v>
      </c>
      <c r="M41" s="20"/>
      <c r="N41" s="20"/>
    </row>
    <row r="42" customFormat="false" ht="21" hidden="false" customHeight="false" outlineLevel="0" collapsed="false">
      <c r="A42" s="32" t="s">
        <v>43</v>
      </c>
      <c r="B42" s="22" t="n">
        <v>175</v>
      </c>
      <c r="C42" s="25" t="n">
        <v>169</v>
      </c>
      <c r="D42" s="25" t="n">
        <v>181</v>
      </c>
      <c r="E42" s="22" t="n">
        <v>184</v>
      </c>
      <c r="F42" s="25" t="n">
        <v>190</v>
      </c>
      <c r="G42" s="25" t="n">
        <v>168</v>
      </c>
      <c r="H42" s="27" t="n">
        <v>0</v>
      </c>
      <c r="I42" s="28" t="n">
        <f aca="false">SUM(B42:H42)</f>
        <v>1067</v>
      </c>
      <c r="J42" s="29"/>
      <c r="K42" s="30" t="n">
        <f aca="false">AVERAGE(B42:G42)</f>
        <v>177.833333333333</v>
      </c>
      <c r="L42" s="31" t="n">
        <f aca="false">MAX(B42:G42)</f>
        <v>190</v>
      </c>
      <c r="M42" s="20"/>
      <c r="N42" s="20" t="n">
        <v>6</v>
      </c>
      <c r="O42" s="2" t="n">
        <f aca="false">SUM(B42:D42)</f>
        <v>525</v>
      </c>
      <c r="P42" s="2" t="n">
        <f aca="false">SUM(E42:G42)</f>
        <v>542</v>
      </c>
    </row>
    <row r="43" customFormat="false" ht="21" hidden="false" customHeight="false" outlineLevel="0" collapsed="false">
      <c r="A43" s="32" t="s">
        <v>44</v>
      </c>
      <c r="B43" s="33" t="n">
        <v>194</v>
      </c>
      <c r="C43" s="52" t="n">
        <v>182</v>
      </c>
      <c r="D43" s="25" t="n">
        <v>134</v>
      </c>
      <c r="E43" s="33" t="n">
        <v>160</v>
      </c>
      <c r="F43" s="52" t="n">
        <v>149</v>
      </c>
      <c r="G43" s="25" t="n">
        <v>170</v>
      </c>
      <c r="H43" s="36" t="n">
        <v>0</v>
      </c>
      <c r="I43" s="28" t="n">
        <f aca="false">SUM(B43:H43)</f>
        <v>989</v>
      </c>
      <c r="J43" s="29"/>
      <c r="K43" s="30" t="n">
        <f aca="false">AVERAGE(B43:G43)</f>
        <v>164.833333333333</v>
      </c>
      <c r="L43" s="31" t="n">
        <f aca="false">MAX(B43:G43)</f>
        <v>194</v>
      </c>
      <c r="M43" s="20"/>
      <c r="N43" s="20" t="n">
        <v>6</v>
      </c>
      <c r="O43" s="2" t="n">
        <f aca="false">SUM(B43:D43)</f>
        <v>510</v>
      </c>
      <c r="P43" s="2" t="n">
        <f aca="false">SUM(E43:G43)</f>
        <v>479</v>
      </c>
    </row>
    <row r="44" customFormat="false" ht="21" hidden="false" customHeight="false" outlineLevel="0" collapsed="false">
      <c r="A44" s="32" t="s">
        <v>45</v>
      </c>
      <c r="B44" s="33" t="n">
        <v>188</v>
      </c>
      <c r="C44" s="52" t="n">
        <v>119</v>
      </c>
      <c r="D44" s="25" t="n">
        <v>159</v>
      </c>
      <c r="E44" s="33" t="n">
        <v>132</v>
      </c>
      <c r="F44" s="52" t="n">
        <v>138</v>
      </c>
      <c r="G44" s="25" t="n">
        <v>154</v>
      </c>
      <c r="H44" s="36" t="n">
        <v>0</v>
      </c>
      <c r="I44" s="28" t="n">
        <f aca="false">SUM(B44:H44)</f>
        <v>890</v>
      </c>
      <c r="J44" s="29"/>
      <c r="K44" s="30" t="n">
        <f aca="false">AVERAGE(B44:G44)</f>
        <v>148.333333333333</v>
      </c>
      <c r="L44" s="31" t="n">
        <f aca="false">MAX(B44:G44)</f>
        <v>188</v>
      </c>
      <c r="M44" s="20"/>
      <c r="N44" s="20" t="n">
        <v>6</v>
      </c>
      <c r="O44" s="2" t="n">
        <f aca="false">SUM(B44:D44)</f>
        <v>466</v>
      </c>
      <c r="P44" s="2" t="n">
        <f aca="false">SUM(E44:G44)</f>
        <v>424</v>
      </c>
    </row>
    <row r="45" customFormat="false" ht="21.75" hidden="false" customHeight="false" outlineLevel="0" collapsed="false">
      <c r="A45" s="54" t="s">
        <v>46</v>
      </c>
      <c r="B45" s="33" t="n">
        <v>180</v>
      </c>
      <c r="C45" s="55" t="n">
        <v>186</v>
      </c>
      <c r="D45" s="25" t="n">
        <v>131</v>
      </c>
      <c r="E45" s="33" t="n">
        <v>154</v>
      </c>
      <c r="F45" s="55" t="n">
        <v>164</v>
      </c>
      <c r="G45" s="25" t="n">
        <v>151</v>
      </c>
      <c r="H45" s="36" t="n">
        <v>0</v>
      </c>
      <c r="I45" s="28" t="n">
        <f aca="false">SUM(B45:H45)</f>
        <v>966</v>
      </c>
      <c r="J45" s="29"/>
      <c r="K45" s="30" t="n">
        <f aca="false">AVERAGE(B45:G45)</f>
        <v>161</v>
      </c>
      <c r="L45" s="31" t="n">
        <f aca="false">MAX(B45:G45)</f>
        <v>186</v>
      </c>
      <c r="M45" s="20" t="s">
        <v>19</v>
      </c>
      <c r="N45" s="20" t="n">
        <v>6</v>
      </c>
      <c r="O45" s="2" t="n">
        <f aca="false">SUM(B45:D45)</f>
        <v>497</v>
      </c>
      <c r="P45" s="2" t="n">
        <f aca="false">SUM(E45:G45)</f>
        <v>469</v>
      </c>
    </row>
    <row r="46" customFormat="false" ht="19.5" hidden="false" customHeight="false" outlineLevel="0" collapsed="false">
      <c r="A46" s="43"/>
      <c r="B46" s="44" t="n">
        <v>30</v>
      </c>
      <c r="C46" s="45" t="s">
        <v>20</v>
      </c>
      <c r="D46" s="46" t="n">
        <f aca="false">SUM(B42:D45)</f>
        <v>1998</v>
      </c>
      <c r="E46" s="44" t="n">
        <v>30</v>
      </c>
      <c r="F46" s="45" t="s">
        <v>21</v>
      </c>
      <c r="G46" s="46" t="n">
        <f aca="false">SUM(E42:G45)</f>
        <v>1914</v>
      </c>
      <c r="H46" s="47"/>
      <c r="I46" s="48" t="n">
        <f aca="false">SUM(I42:I45)</f>
        <v>3912</v>
      </c>
      <c r="K46" s="49" t="n">
        <f aca="false">AVERAGE(B42:G45)</f>
        <v>163</v>
      </c>
      <c r="L46" s="47"/>
      <c r="M46" s="20"/>
      <c r="N46" s="20"/>
    </row>
    <row r="47" customFormat="false" ht="15" hidden="false" customHeight="false" outlineLevel="0" collapsed="false">
      <c r="M47" s="20"/>
      <c r="N47" s="20"/>
    </row>
    <row r="48" customFormat="false" ht="24.75" hidden="false" customHeight="false" outlineLevel="0" collapsed="false">
      <c r="A48" s="8" t="s">
        <v>47</v>
      </c>
      <c r="B48" s="9" t="s">
        <v>5</v>
      </c>
      <c r="C48" s="10" t="s">
        <v>6</v>
      </c>
      <c r="D48" s="50" t="s">
        <v>7</v>
      </c>
      <c r="E48" s="12" t="s">
        <v>8</v>
      </c>
      <c r="F48" s="13" t="s">
        <v>9</v>
      </c>
      <c r="G48" s="14" t="s">
        <v>10</v>
      </c>
      <c r="H48" s="15" t="s">
        <v>11</v>
      </c>
      <c r="I48" s="16" t="s">
        <v>12</v>
      </c>
      <c r="J48" s="17"/>
      <c r="K48" s="18" t="s">
        <v>13</v>
      </c>
      <c r="L48" s="19" t="s">
        <v>14</v>
      </c>
      <c r="M48" s="20"/>
      <c r="N48" s="20"/>
    </row>
    <row r="49" customFormat="false" ht="21" hidden="false" customHeight="false" outlineLevel="0" collapsed="false">
      <c r="A49" s="32" t="s">
        <v>48</v>
      </c>
      <c r="B49" s="22" t="n">
        <v>110</v>
      </c>
      <c r="C49" s="25" t="n">
        <v>143</v>
      </c>
      <c r="D49" s="25" t="n">
        <v>114</v>
      </c>
      <c r="E49" s="22" t="n">
        <v>127</v>
      </c>
      <c r="F49" s="25" t="n">
        <v>113</v>
      </c>
      <c r="G49" s="25" t="n">
        <v>108</v>
      </c>
      <c r="H49" s="27" t="n">
        <v>0</v>
      </c>
      <c r="I49" s="28" t="n">
        <f aca="false">SUM(B49:H49)</f>
        <v>715</v>
      </c>
      <c r="J49" s="29"/>
      <c r="K49" s="30" t="n">
        <f aca="false">AVERAGE(B49:G49)</f>
        <v>119.166666666667</v>
      </c>
      <c r="L49" s="31" t="n">
        <f aca="false">MAX(B49:G49)</f>
        <v>143</v>
      </c>
      <c r="M49" s="20"/>
      <c r="N49" s="20" t="n">
        <v>6</v>
      </c>
      <c r="O49" s="2" t="n">
        <f aca="false">SUM(B49:D49)</f>
        <v>367</v>
      </c>
      <c r="P49" s="2" t="n">
        <f aca="false">SUM(E49:G49)</f>
        <v>348</v>
      </c>
    </row>
    <row r="50" customFormat="false" ht="21" hidden="false" customHeight="false" outlineLevel="0" collapsed="false">
      <c r="A50" s="32" t="s">
        <v>49</v>
      </c>
      <c r="B50" s="33" t="n">
        <v>111</v>
      </c>
      <c r="C50" s="52" t="n">
        <v>100</v>
      </c>
      <c r="D50" s="25" t="n">
        <v>159</v>
      </c>
      <c r="E50" s="33" t="n">
        <v>106</v>
      </c>
      <c r="F50" s="52" t="n">
        <v>130</v>
      </c>
      <c r="G50" s="25" t="n">
        <v>130</v>
      </c>
      <c r="H50" s="36" t="n">
        <v>0</v>
      </c>
      <c r="I50" s="28" t="n">
        <f aca="false">SUM(B50:H50)</f>
        <v>736</v>
      </c>
      <c r="J50" s="29"/>
      <c r="K50" s="30" t="n">
        <f aca="false">AVERAGE(B50:G50)</f>
        <v>122.666666666667</v>
      </c>
      <c r="L50" s="31" t="n">
        <f aca="false">MAX(B50:G50)</f>
        <v>159</v>
      </c>
      <c r="M50" s="20"/>
      <c r="N50" s="20" t="n">
        <v>6</v>
      </c>
      <c r="O50" s="2" t="n">
        <f aca="false">SUM(B50:D50)</f>
        <v>370</v>
      </c>
      <c r="P50" s="2" t="n">
        <f aca="false">SUM(E50:G50)</f>
        <v>366</v>
      </c>
    </row>
    <row r="51" customFormat="false" ht="21" hidden="false" customHeight="false" outlineLevel="0" collapsed="false">
      <c r="A51" s="32" t="s">
        <v>50</v>
      </c>
      <c r="B51" s="33" t="n">
        <v>125</v>
      </c>
      <c r="C51" s="52" t="n">
        <v>74</v>
      </c>
      <c r="D51" s="25" t="n">
        <v>87</v>
      </c>
      <c r="E51" s="33" t="n">
        <v>126</v>
      </c>
      <c r="F51" s="52" t="n">
        <v>129</v>
      </c>
      <c r="G51" s="25" t="n">
        <v>99</v>
      </c>
      <c r="H51" s="36" t="n">
        <v>0</v>
      </c>
      <c r="I51" s="28" t="n">
        <f aca="false">SUM(B51:H51)</f>
        <v>640</v>
      </c>
      <c r="J51" s="29"/>
      <c r="K51" s="30" t="n">
        <f aca="false">AVERAGE(B51:G51)</f>
        <v>106.666666666667</v>
      </c>
      <c r="L51" s="31" t="n">
        <f aca="false">MAX(B51:G51)</f>
        <v>129</v>
      </c>
      <c r="M51" s="20"/>
      <c r="N51" s="20" t="n">
        <v>6</v>
      </c>
      <c r="O51" s="2" t="n">
        <f aca="false">SUM(B51:D51)</f>
        <v>286</v>
      </c>
      <c r="P51" s="2" t="n">
        <f aca="false">SUM(E51:G51)</f>
        <v>354</v>
      </c>
    </row>
    <row r="52" customFormat="false" ht="21" hidden="false" customHeight="false" outlineLevel="0" collapsed="false">
      <c r="A52" s="32" t="s">
        <v>51</v>
      </c>
      <c r="B52" s="33" t="n">
        <v>168</v>
      </c>
      <c r="C52" s="55" t="n">
        <v>113</v>
      </c>
      <c r="D52" s="25" t="n">
        <v>140</v>
      </c>
      <c r="E52" s="33" t="n">
        <v>172</v>
      </c>
      <c r="F52" s="55" t="n">
        <v>152</v>
      </c>
      <c r="G52" s="25" t="n">
        <v>163</v>
      </c>
      <c r="H52" s="36" t="n">
        <v>0</v>
      </c>
      <c r="I52" s="28" t="n">
        <f aca="false">SUM(B52:H52)</f>
        <v>908</v>
      </c>
      <c r="J52" s="29"/>
      <c r="K52" s="30" t="n">
        <f aca="false">AVERAGE(B52:G52)</f>
        <v>151.333333333333</v>
      </c>
      <c r="L52" s="31" t="n">
        <f aca="false">MAX(B52:G52)</f>
        <v>172</v>
      </c>
      <c r="M52" s="20" t="s">
        <v>19</v>
      </c>
      <c r="N52" s="20" t="n">
        <v>6</v>
      </c>
      <c r="O52" s="2" t="n">
        <f aca="false">SUM(B52:D52)</f>
        <v>421</v>
      </c>
      <c r="P52" s="2" t="n">
        <f aca="false">SUM(E52:G52)</f>
        <v>487</v>
      </c>
    </row>
    <row r="53" customFormat="false" ht="18.75" hidden="false" customHeight="false" outlineLevel="0" collapsed="false">
      <c r="A53" s="43"/>
      <c r="B53" s="44" t="n">
        <v>30</v>
      </c>
      <c r="C53" s="45" t="s">
        <v>20</v>
      </c>
      <c r="D53" s="46" t="n">
        <f aca="false">SUM(B49:D52)</f>
        <v>1444</v>
      </c>
      <c r="E53" s="44" t="n">
        <v>30</v>
      </c>
      <c r="F53" s="45" t="s">
        <v>21</v>
      </c>
      <c r="G53" s="46" t="n">
        <f aca="false">SUM(E49:G52)</f>
        <v>1555</v>
      </c>
      <c r="H53" s="47"/>
      <c r="I53" s="48" t="n">
        <f aca="false">SUM(I49:I52)</f>
        <v>2999</v>
      </c>
      <c r="K53" s="49" t="n">
        <f aca="false">AVERAGE(B49:G52)</f>
        <v>124.958333333333</v>
      </c>
      <c r="L53" s="47"/>
      <c r="M53" s="20"/>
      <c r="N53" s="20"/>
    </row>
    <row r="54" customFormat="false" ht="15" hidden="false" customHeight="false" outlineLevel="0" collapsed="false">
      <c r="M54" s="20"/>
      <c r="N54" s="20"/>
    </row>
    <row r="55" customFormat="false" ht="25.5" hidden="false" customHeight="false" outlineLevel="0" collapsed="false">
      <c r="A55" s="8" t="s">
        <v>52</v>
      </c>
      <c r="B55" s="9" t="s">
        <v>5</v>
      </c>
      <c r="C55" s="10" t="s">
        <v>6</v>
      </c>
      <c r="D55" s="50" t="s">
        <v>7</v>
      </c>
      <c r="E55" s="12" t="s">
        <v>8</v>
      </c>
      <c r="F55" s="13" t="s">
        <v>9</v>
      </c>
      <c r="G55" s="14" t="s">
        <v>10</v>
      </c>
      <c r="H55" s="15" t="s">
        <v>11</v>
      </c>
      <c r="I55" s="16" t="s">
        <v>12</v>
      </c>
      <c r="J55" s="17"/>
      <c r="K55" s="18" t="s">
        <v>13</v>
      </c>
      <c r="L55" s="19" t="s">
        <v>14</v>
      </c>
      <c r="M55" s="20"/>
      <c r="N55" s="20"/>
    </row>
    <row r="56" customFormat="false" ht="21" hidden="false" customHeight="false" outlineLevel="0" collapsed="false">
      <c r="A56" s="32" t="s">
        <v>53</v>
      </c>
      <c r="B56" s="22" t="n">
        <v>203</v>
      </c>
      <c r="C56" s="25" t="n">
        <v>181</v>
      </c>
      <c r="D56" s="25" t="n">
        <v>206</v>
      </c>
      <c r="E56" s="22" t="n">
        <v>205</v>
      </c>
      <c r="F56" s="25" t="n">
        <v>185</v>
      </c>
      <c r="G56" s="25" t="n">
        <v>192</v>
      </c>
      <c r="H56" s="27" t="n">
        <v>0</v>
      </c>
      <c r="I56" s="28" t="n">
        <f aca="false">SUM(B56:H56)</f>
        <v>1172</v>
      </c>
      <c r="J56" s="29"/>
      <c r="K56" s="30" t="n">
        <f aca="false">AVERAGE(B56:G56)</f>
        <v>195.333333333333</v>
      </c>
      <c r="L56" s="31" t="n">
        <f aca="false">MAX(B56:G56)</f>
        <v>206</v>
      </c>
      <c r="M56" s="20"/>
      <c r="N56" s="20" t="n">
        <v>6</v>
      </c>
      <c r="O56" s="2" t="n">
        <f aca="false">SUM(B56:D56)</f>
        <v>590</v>
      </c>
      <c r="P56" s="2" t="n">
        <f aca="false">SUM(E56:G56)</f>
        <v>582</v>
      </c>
    </row>
    <row r="57" customFormat="false" ht="21" hidden="false" customHeight="false" outlineLevel="0" collapsed="false">
      <c r="A57" s="32" t="s">
        <v>54</v>
      </c>
      <c r="B57" s="33" t="n">
        <v>194</v>
      </c>
      <c r="C57" s="52" t="n">
        <v>174</v>
      </c>
      <c r="D57" s="25" t="n">
        <v>193</v>
      </c>
      <c r="E57" s="33" t="n">
        <v>169</v>
      </c>
      <c r="F57" s="52" t="n">
        <v>184</v>
      </c>
      <c r="G57" s="25" t="n">
        <v>182</v>
      </c>
      <c r="H57" s="27" t="n">
        <v>0</v>
      </c>
      <c r="I57" s="28" t="n">
        <f aca="false">SUM(B57:H57)</f>
        <v>1096</v>
      </c>
      <c r="J57" s="29"/>
      <c r="K57" s="30" t="n">
        <f aca="false">AVERAGE(B57:G57)</f>
        <v>182.666666666667</v>
      </c>
      <c r="L57" s="31" t="n">
        <f aca="false">MAX(B57:G57)</f>
        <v>194</v>
      </c>
      <c r="M57" s="20"/>
      <c r="N57" s="20" t="n">
        <v>6</v>
      </c>
      <c r="O57" s="2" t="n">
        <f aca="false">SUM(B57:D57)</f>
        <v>561</v>
      </c>
      <c r="P57" s="2" t="n">
        <f aca="false">SUM(E57:G57)</f>
        <v>535</v>
      </c>
    </row>
    <row r="58" customFormat="false" ht="21" hidden="false" customHeight="false" outlineLevel="0" collapsed="false">
      <c r="A58" s="32" t="s">
        <v>55</v>
      </c>
      <c r="B58" s="33" t="n">
        <v>167</v>
      </c>
      <c r="C58" s="52" t="n">
        <v>224</v>
      </c>
      <c r="D58" s="25" t="n">
        <v>143</v>
      </c>
      <c r="E58" s="33" t="n">
        <v>202</v>
      </c>
      <c r="F58" s="52" t="n">
        <v>160</v>
      </c>
      <c r="G58" s="25" t="n">
        <v>171</v>
      </c>
      <c r="H58" s="27" t="n">
        <v>0</v>
      </c>
      <c r="I58" s="28" t="n">
        <f aca="false">SUM(B58:H58)</f>
        <v>1067</v>
      </c>
      <c r="J58" s="29"/>
      <c r="K58" s="30" t="n">
        <f aca="false">AVERAGE(B58:G58)</f>
        <v>177.833333333333</v>
      </c>
      <c r="L58" s="31" t="n">
        <f aca="false">MAX(B58:G58)</f>
        <v>224</v>
      </c>
      <c r="M58" s="20"/>
      <c r="N58" s="20" t="n">
        <v>6</v>
      </c>
      <c r="O58" s="2" t="n">
        <f aca="false">SUM(B58:D58)</f>
        <v>534</v>
      </c>
      <c r="P58" s="2" t="n">
        <f aca="false">SUM(E58:G58)</f>
        <v>533</v>
      </c>
    </row>
    <row r="59" customFormat="false" ht="21.75" hidden="false" customHeight="false" outlineLevel="0" collapsed="false">
      <c r="A59" s="32" t="s">
        <v>56</v>
      </c>
      <c r="B59" s="33" t="n">
        <v>169</v>
      </c>
      <c r="C59" s="52" t="n">
        <v>184</v>
      </c>
      <c r="D59" s="25" t="n">
        <v>231</v>
      </c>
      <c r="E59" s="33" t="n">
        <v>170</v>
      </c>
      <c r="F59" s="52" t="n">
        <v>167</v>
      </c>
      <c r="G59" s="25" t="n">
        <v>176</v>
      </c>
      <c r="H59" s="27" t="n">
        <v>0</v>
      </c>
      <c r="I59" s="28" t="n">
        <f aca="false">SUM(B59:H59)</f>
        <v>1097</v>
      </c>
      <c r="J59" s="29"/>
      <c r="K59" s="30" t="n">
        <f aca="false">AVERAGE(B59:G59)</f>
        <v>182.833333333333</v>
      </c>
      <c r="L59" s="31" t="n">
        <f aca="false">MAX(B59:G59)</f>
        <v>231</v>
      </c>
      <c r="M59" s="20"/>
      <c r="N59" s="20"/>
      <c r="O59" s="2" t="n">
        <f aca="false">SUM(B59:D59)</f>
        <v>584</v>
      </c>
      <c r="P59" s="2" t="n">
        <f aca="false">SUM(E59:G59)</f>
        <v>513</v>
      </c>
    </row>
    <row r="60" customFormat="false" ht="19.5" hidden="false" customHeight="false" outlineLevel="0" collapsed="false">
      <c r="A60" s="43"/>
      <c r="B60" s="44" t="n">
        <v>30</v>
      </c>
      <c r="C60" s="45" t="s">
        <v>20</v>
      </c>
      <c r="D60" s="46" t="n">
        <f aca="false">SUM(B56:D59)</f>
        <v>2269</v>
      </c>
      <c r="E60" s="44" t="n">
        <v>30</v>
      </c>
      <c r="F60" s="45" t="s">
        <v>21</v>
      </c>
      <c r="G60" s="46" t="n">
        <f aca="false">SUM(E56:G59)</f>
        <v>2163</v>
      </c>
      <c r="H60" s="47"/>
      <c r="I60" s="48" t="n">
        <f aca="false">SUM(I56:I59)</f>
        <v>4432</v>
      </c>
      <c r="K60" s="49" t="n">
        <f aca="false">AVERAGE(B56:G59)</f>
        <v>184.666666666667</v>
      </c>
      <c r="L60" s="47"/>
      <c r="M60" s="20"/>
      <c r="N60" s="20"/>
    </row>
    <row r="61" customFormat="false" ht="15" hidden="false" customHeight="false" outlineLevel="0" collapsed="false">
      <c r="M61" s="20"/>
      <c r="N61" s="20"/>
    </row>
    <row r="62" customFormat="false" ht="24.75" hidden="false" customHeight="false" outlineLevel="0" collapsed="false">
      <c r="A62" s="8" t="s">
        <v>57</v>
      </c>
      <c r="B62" s="9" t="s">
        <v>5</v>
      </c>
      <c r="C62" s="10" t="s">
        <v>6</v>
      </c>
      <c r="D62" s="50" t="s">
        <v>7</v>
      </c>
      <c r="E62" s="12" t="s">
        <v>8</v>
      </c>
      <c r="F62" s="13" t="s">
        <v>9</v>
      </c>
      <c r="G62" s="14" t="s">
        <v>10</v>
      </c>
      <c r="H62" s="15" t="s">
        <v>11</v>
      </c>
      <c r="I62" s="16" t="s">
        <v>12</v>
      </c>
      <c r="J62" s="17"/>
      <c r="K62" s="18" t="s">
        <v>13</v>
      </c>
      <c r="L62" s="19" t="s">
        <v>14</v>
      </c>
      <c r="M62" s="20"/>
      <c r="N62" s="20"/>
    </row>
    <row r="63" customFormat="false" ht="21" hidden="false" customHeight="false" outlineLevel="0" collapsed="false">
      <c r="A63" s="21" t="s">
        <v>58</v>
      </c>
      <c r="B63" s="22" t="n">
        <v>178</v>
      </c>
      <c r="C63" s="25" t="n">
        <v>189</v>
      </c>
      <c r="D63" s="25" t="n">
        <v>137</v>
      </c>
      <c r="E63" s="22" t="n">
        <v>216</v>
      </c>
      <c r="F63" s="25" t="n">
        <v>190</v>
      </c>
      <c r="G63" s="25" t="n">
        <v>159</v>
      </c>
      <c r="H63" s="27" t="n">
        <v>0</v>
      </c>
      <c r="I63" s="28" t="n">
        <f aca="false">SUM(B63:H63)</f>
        <v>1069</v>
      </c>
      <c r="J63" s="29"/>
      <c r="K63" s="30" t="n">
        <f aca="false">AVERAGE(B63:G63)</f>
        <v>178.166666666667</v>
      </c>
      <c r="L63" s="31" t="n">
        <f aca="false">MAX(B63:G63)</f>
        <v>216</v>
      </c>
      <c r="M63" s="20"/>
      <c r="N63" s="20" t="n">
        <v>6</v>
      </c>
      <c r="O63" s="2" t="n">
        <f aca="false">SUM(B63:D63)</f>
        <v>504</v>
      </c>
      <c r="P63" s="2" t="n">
        <f aca="false">SUM(E63:G63)</f>
        <v>565</v>
      </c>
    </row>
    <row r="64" customFormat="false" ht="21" hidden="false" customHeight="false" outlineLevel="0" collapsed="false">
      <c r="A64" s="51" t="s">
        <v>59</v>
      </c>
      <c r="B64" s="33" t="n">
        <v>131</v>
      </c>
      <c r="C64" s="52" t="n">
        <v>145</v>
      </c>
      <c r="D64" s="25" t="n">
        <v>169</v>
      </c>
      <c r="E64" s="33" t="n">
        <v>178</v>
      </c>
      <c r="F64" s="52" t="n">
        <v>189</v>
      </c>
      <c r="G64" s="25" t="n">
        <v>169</v>
      </c>
      <c r="H64" s="53" t="n">
        <v>60</v>
      </c>
      <c r="I64" s="28" t="n">
        <f aca="false">SUM(B64:H64)</f>
        <v>1041</v>
      </c>
      <c r="J64" s="29"/>
      <c r="K64" s="30" t="n">
        <f aca="false">AVERAGE(B64:G64)</f>
        <v>163.5</v>
      </c>
      <c r="L64" s="31" t="n">
        <f aca="false">MAX(B64:G64)</f>
        <v>189</v>
      </c>
      <c r="M64" s="20"/>
      <c r="N64" s="20" t="n">
        <v>6</v>
      </c>
      <c r="O64" s="2" t="n">
        <f aca="false">SUM(B64:D64)</f>
        <v>445</v>
      </c>
      <c r="P64" s="2" t="n">
        <f aca="false">SUM(E64:G64)</f>
        <v>536</v>
      </c>
    </row>
    <row r="65" customFormat="false" ht="21" hidden="false" customHeight="false" outlineLevel="0" collapsed="false">
      <c r="A65" s="32" t="s">
        <v>60</v>
      </c>
      <c r="B65" s="33" t="n">
        <v>167</v>
      </c>
      <c r="C65" s="52" t="n">
        <v>154</v>
      </c>
      <c r="D65" s="25" t="n">
        <v>144</v>
      </c>
      <c r="E65" s="33" t="n">
        <v>157</v>
      </c>
      <c r="F65" s="52" t="n">
        <v>127</v>
      </c>
      <c r="G65" s="25" t="n">
        <v>143</v>
      </c>
      <c r="H65" s="36" t="n">
        <v>0</v>
      </c>
      <c r="I65" s="28" t="n">
        <f aca="false">SUM(B65:H65)</f>
        <v>892</v>
      </c>
      <c r="J65" s="29"/>
      <c r="K65" s="30" t="n">
        <f aca="false">AVERAGE(B65:G65)</f>
        <v>148.666666666667</v>
      </c>
      <c r="L65" s="31" t="n">
        <f aca="false">MAX(B65:G65)</f>
        <v>167</v>
      </c>
      <c r="M65" s="20"/>
      <c r="N65" s="20" t="n">
        <v>6</v>
      </c>
      <c r="O65" s="2" t="n">
        <f aca="false">SUM(B65:D65)</f>
        <v>465</v>
      </c>
      <c r="P65" s="2" t="n">
        <f aca="false">SUM(E65:G65)</f>
        <v>427</v>
      </c>
    </row>
    <row r="66" customFormat="false" ht="21" hidden="false" customHeight="false" outlineLevel="0" collapsed="false">
      <c r="A66" s="32" t="s">
        <v>61</v>
      </c>
      <c r="B66" s="33" t="n">
        <v>173</v>
      </c>
      <c r="C66" s="55" t="n">
        <v>138</v>
      </c>
      <c r="D66" s="25" t="n">
        <v>104</v>
      </c>
      <c r="E66" s="33" t="n">
        <v>130</v>
      </c>
      <c r="F66" s="55" t="n">
        <v>118</v>
      </c>
      <c r="G66" s="25" t="n">
        <v>125</v>
      </c>
      <c r="H66" s="27" t="n">
        <v>0</v>
      </c>
      <c r="I66" s="28" t="n">
        <f aca="false">SUM(B66:H66)</f>
        <v>788</v>
      </c>
      <c r="J66" s="29"/>
      <c r="K66" s="30" t="n">
        <f aca="false">AVERAGE(B66:G66)</f>
        <v>131.333333333333</v>
      </c>
      <c r="L66" s="31" t="n">
        <f aca="false">MAX(B66:G66)</f>
        <v>173</v>
      </c>
      <c r="M66" s="20" t="s">
        <v>19</v>
      </c>
      <c r="N66" s="20" t="n">
        <v>6</v>
      </c>
      <c r="O66" s="2" t="n">
        <f aca="false">SUM(B66:D66)</f>
        <v>415</v>
      </c>
      <c r="P66" s="2" t="n">
        <f aca="false">SUM(E66:G66)</f>
        <v>373</v>
      </c>
    </row>
    <row r="67" customFormat="false" ht="18.75" hidden="false" customHeight="false" outlineLevel="0" collapsed="false">
      <c r="A67" s="43"/>
      <c r="B67" s="44" t="n">
        <v>30</v>
      </c>
      <c r="C67" s="45" t="s">
        <v>20</v>
      </c>
      <c r="D67" s="46" t="n">
        <f aca="false">SUM(B63:D66)</f>
        <v>1829</v>
      </c>
      <c r="E67" s="44" t="n">
        <v>30</v>
      </c>
      <c r="F67" s="45" t="s">
        <v>21</v>
      </c>
      <c r="G67" s="46" t="n">
        <f aca="false">SUM(E63:G66)</f>
        <v>1901</v>
      </c>
      <c r="H67" s="47"/>
      <c r="I67" s="48" t="n">
        <f aca="false">SUM(I63:I66)</f>
        <v>3790</v>
      </c>
      <c r="K67" s="49" t="n">
        <f aca="false">AVERAGE(B63:G66)</f>
        <v>155.416666666667</v>
      </c>
      <c r="L67" s="47"/>
      <c r="M67" s="20"/>
      <c r="N67" s="20"/>
    </row>
    <row r="68" customFormat="false" ht="15" hidden="false" customHeight="false" outlineLevel="0" collapsed="false">
      <c r="M68" s="20"/>
      <c r="N68" s="20"/>
    </row>
    <row r="69" customFormat="false" ht="24.75" hidden="false" customHeight="false" outlineLevel="0" collapsed="false">
      <c r="A69" s="8" t="s">
        <v>62</v>
      </c>
      <c r="B69" s="9" t="s">
        <v>5</v>
      </c>
      <c r="C69" s="10" t="s">
        <v>6</v>
      </c>
      <c r="D69" s="50" t="s">
        <v>7</v>
      </c>
      <c r="E69" s="12" t="s">
        <v>8</v>
      </c>
      <c r="F69" s="13" t="s">
        <v>9</v>
      </c>
      <c r="G69" s="14" t="s">
        <v>10</v>
      </c>
      <c r="H69" s="15" t="s">
        <v>11</v>
      </c>
      <c r="I69" s="16" t="s">
        <v>12</v>
      </c>
      <c r="J69" s="17"/>
      <c r="K69" s="18" t="s">
        <v>13</v>
      </c>
      <c r="L69" s="19" t="s">
        <v>14</v>
      </c>
      <c r="M69" s="20"/>
      <c r="N69" s="20"/>
    </row>
    <row r="70" customFormat="false" ht="21" hidden="false" customHeight="false" outlineLevel="0" collapsed="false">
      <c r="A70" s="21" t="s">
        <v>63</v>
      </c>
      <c r="B70" s="22" t="n">
        <v>223</v>
      </c>
      <c r="C70" s="25" t="n">
        <v>170</v>
      </c>
      <c r="D70" s="25" t="n">
        <v>167</v>
      </c>
      <c r="E70" s="22" t="n">
        <v>203</v>
      </c>
      <c r="F70" s="25" t="n">
        <v>211</v>
      </c>
      <c r="G70" s="25" t="n">
        <v>215</v>
      </c>
      <c r="H70" s="27" t="n">
        <v>0</v>
      </c>
      <c r="I70" s="28" t="n">
        <f aca="false">SUM(B70:H70)</f>
        <v>1189</v>
      </c>
      <c r="J70" s="29"/>
      <c r="K70" s="30" t="n">
        <f aca="false">AVERAGE(B70:G70)</f>
        <v>198.166666666667</v>
      </c>
      <c r="L70" s="31" t="n">
        <f aca="false">MAX(B70:G70)</f>
        <v>223</v>
      </c>
      <c r="M70" s="20"/>
      <c r="N70" s="20" t="n">
        <v>6</v>
      </c>
      <c r="O70" s="2" t="n">
        <f aca="false">SUM(B70:D70)</f>
        <v>560</v>
      </c>
      <c r="P70" s="2" t="n">
        <f aca="false">SUM(E70:G70)</f>
        <v>629</v>
      </c>
    </row>
    <row r="71" customFormat="false" ht="21" hidden="false" customHeight="false" outlineLevel="0" collapsed="false">
      <c r="A71" s="32" t="s">
        <v>64</v>
      </c>
      <c r="B71" s="33" t="n">
        <v>160</v>
      </c>
      <c r="C71" s="52" t="n">
        <v>210</v>
      </c>
      <c r="D71" s="25" t="n">
        <v>197</v>
      </c>
      <c r="E71" s="33" t="n">
        <v>208</v>
      </c>
      <c r="F71" s="52" t="n">
        <v>182</v>
      </c>
      <c r="G71" s="25" t="n">
        <v>177</v>
      </c>
      <c r="H71" s="36" t="n">
        <v>0</v>
      </c>
      <c r="I71" s="28" t="n">
        <f aca="false">SUM(B71:H71)</f>
        <v>1134</v>
      </c>
      <c r="J71" s="29"/>
      <c r="K71" s="30" t="n">
        <f aca="false">AVERAGE(B71:G71)</f>
        <v>189</v>
      </c>
      <c r="L71" s="31" t="n">
        <f aca="false">MAX(B71:G71)</f>
        <v>210</v>
      </c>
      <c r="M71" s="20"/>
      <c r="N71" s="20" t="n">
        <v>6</v>
      </c>
      <c r="O71" s="2" t="n">
        <f aca="false">SUM(B71:D71)</f>
        <v>567</v>
      </c>
      <c r="P71" s="2" t="n">
        <f aca="false">SUM(E71:G71)</f>
        <v>567</v>
      </c>
    </row>
    <row r="72" customFormat="false" ht="21" hidden="false" customHeight="false" outlineLevel="0" collapsed="false">
      <c r="A72" s="32" t="s">
        <v>65</v>
      </c>
      <c r="B72" s="33" t="n">
        <v>139</v>
      </c>
      <c r="C72" s="52" t="n">
        <v>235</v>
      </c>
      <c r="D72" s="25" t="n">
        <v>213</v>
      </c>
      <c r="E72" s="33" t="n">
        <v>180</v>
      </c>
      <c r="F72" s="52" t="n">
        <v>145</v>
      </c>
      <c r="G72" s="25" t="n">
        <v>176</v>
      </c>
      <c r="H72" s="36" t="n">
        <v>0</v>
      </c>
      <c r="I72" s="28" t="n">
        <f aca="false">SUM(B72:H72)</f>
        <v>1088</v>
      </c>
      <c r="J72" s="29"/>
      <c r="K72" s="30" t="n">
        <f aca="false">AVERAGE(B72:G72)</f>
        <v>181.333333333333</v>
      </c>
      <c r="L72" s="31" t="n">
        <f aca="false">MAX(B72:G72)</f>
        <v>235</v>
      </c>
      <c r="M72" s="20"/>
      <c r="N72" s="20" t="n">
        <v>6</v>
      </c>
      <c r="O72" s="2" t="n">
        <f aca="false">SUM(B72:D72)</f>
        <v>587</v>
      </c>
      <c r="P72" s="2" t="n">
        <f aca="false">SUM(E72:G72)</f>
        <v>501</v>
      </c>
    </row>
    <row r="73" customFormat="false" ht="21" hidden="false" customHeight="false" outlineLevel="0" collapsed="false">
      <c r="A73" s="32" t="s">
        <v>66</v>
      </c>
      <c r="B73" s="33" t="n">
        <v>165</v>
      </c>
      <c r="C73" s="55" t="n">
        <v>203</v>
      </c>
      <c r="D73" s="25" t="n">
        <v>173</v>
      </c>
      <c r="E73" s="33" t="n">
        <v>201</v>
      </c>
      <c r="F73" s="55" t="n">
        <v>166</v>
      </c>
      <c r="G73" s="25" t="n">
        <v>167</v>
      </c>
      <c r="H73" s="36" t="n">
        <v>0</v>
      </c>
      <c r="I73" s="28" t="n">
        <f aca="false">SUM(B73:H73)</f>
        <v>1075</v>
      </c>
      <c r="J73" s="29"/>
      <c r="K73" s="30" t="n">
        <f aca="false">AVERAGE(B73:G73)</f>
        <v>179.166666666667</v>
      </c>
      <c r="L73" s="31" t="n">
        <f aca="false">MAX(B73:G73)</f>
        <v>203</v>
      </c>
      <c r="M73" s="20" t="s">
        <v>19</v>
      </c>
      <c r="N73" s="20" t="n">
        <v>6</v>
      </c>
      <c r="O73" s="2" t="n">
        <f aca="false">SUM(B73:D73)</f>
        <v>541</v>
      </c>
      <c r="P73" s="2" t="n">
        <f aca="false">SUM(E73:G73)</f>
        <v>534</v>
      </c>
    </row>
    <row r="74" customFormat="false" ht="18.75" hidden="false" customHeight="false" outlineLevel="0" collapsed="false">
      <c r="A74" s="43"/>
      <c r="B74" s="44" t="n">
        <v>30</v>
      </c>
      <c r="C74" s="45" t="s">
        <v>20</v>
      </c>
      <c r="D74" s="46" t="n">
        <f aca="false">SUM(B70:D73)</f>
        <v>2255</v>
      </c>
      <c r="E74" s="44" t="n">
        <v>30</v>
      </c>
      <c r="F74" s="45" t="s">
        <v>21</v>
      </c>
      <c r="G74" s="46" t="n">
        <f aca="false">SUM(E70:G73)</f>
        <v>2231</v>
      </c>
      <c r="H74" s="47"/>
      <c r="I74" s="48" t="n">
        <f aca="false">SUM(I70:I73)</f>
        <v>4486</v>
      </c>
      <c r="K74" s="49" t="n">
        <f aca="false">AVERAGE(B70:G73)</f>
        <v>186.916666666667</v>
      </c>
      <c r="L74" s="47"/>
      <c r="M74" s="20"/>
      <c r="N74" s="20"/>
    </row>
    <row r="75" customFormat="false" ht="15" hidden="false" customHeight="false" outlineLevel="0" collapsed="false">
      <c r="M75" s="20"/>
      <c r="N75" s="20"/>
    </row>
    <row r="76" customFormat="false" ht="24.75" hidden="false" customHeight="false" outlineLevel="0" collapsed="false">
      <c r="A76" s="8" t="s">
        <v>67</v>
      </c>
      <c r="B76" s="9" t="s">
        <v>5</v>
      </c>
      <c r="C76" s="10" t="s">
        <v>6</v>
      </c>
      <c r="D76" s="50" t="s">
        <v>7</v>
      </c>
      <c r="E76" s="12" t="s">
        <v>8</v>
      </c>
      <c r="F76" s="13" t="s">
        <v>9</v>
      </c>
      <c r="G76" s="14" t="s">
        <v>10</v>
      </c>
      <c r="H76" s="15" t="s">
        <v>11</v>
      </c>
      <c r="I76" s="16" t="s">
        <v>12</v>
      </c>
      <c r="J76" s="17"/>
      <c r="K76" s="18" t="s">
        <v>13</v>
      </c>
      <c r="L76" s="19" t="s">
        <v>14</v>
      </c>
      <c r="M76" s="20"/>
      <c r="N76" s="20"/>
    </row>
    <row r="77" customFormat="false" ht="21" hidden="false" customHeight="false" outlineLevel="0" collapsed="false">
      <c r="A77" s="21" t="s">
        <v>68</v>
      </c>
      <c r="B77" s="22" t="n">
        <v>141</v>
      </c>
      <c r="C77" s="25" t="n">
        <v>218</v>
      </c>
      <c r="D77" s="25" t="n">
        <v>191</v>
      </c>
      <c r="E77" s="22" t="n">
        <v>167</v>
      </c>
      <c r="F77" s="25" t="n">
        <v>189</v>
      </c>
      <c r="G77" s="25" t="n">
        <v>211</v>
      </c>
      <c r="H77" s="27" t="n">
        <v>0</v>
      </c>
      <c r="I77" s="28" t="n">
        <f aca="false">SUM(B77:H77)</f>
        <v>1117</v>
      </c>
      <c r="J77" s="29"/>
      <c r="K77" s="30" t="n">
        <f aca="false">AVERAGE(B77:G77)</f>
        <v>186.166666666667</v>
      </c>
      <c r="L77" s="31" t="n">
        <f aca="false">MAX(B77:G77)</f>
        <v>218</v>
      </c>
      <c r="M77" s="20"/>
      <c r="N77" s="20" t="n">
        <v>6</v>
      </c>
      <c r="O77" s="2" t="n">
        <f aca="false">SUM(B77:D77)</f>
        <v>550</v>
      </c>
      <c r="P77" s="2" t="n">
        <f aca="false">SUM(E77:G77)</f>
        <v>567</v>
      </c>
    </row>
    <row r="78" customFormat="false" ht="21" hidden="false" customHeight="false" outlineLevel="0" collapsed="false">
      <c r="A78" s="32" t="s">
        <v>69</v>
      </c>
      <c r="B78" s="33" t="n">
        <v>157</v>
      </c>
      <c r="C78" s="52" t="n">
        <v>145</v>
      </c>
      <c r="D78" s="25" t="n">
        <v>180</v>
      </c>
      <c r="E78" s="33" t="n">
        <v>202</v>
      </c>
      <c r="F78" s="52" t="n">
        <v>164</v>
      </c>
      <c r="G78" s="25" t="n">
        <v>185</v>
      </c>
      <c r="H78" s="36" t="n">
        <v>0</v>
      </c>
      <c r="I78" s="28" t="n">
        <f aca="false">SUM(B78:H78)</f>
        <v>1033</v>
      </c>
      <c r="J78" s="29"/>
      <c r="K78" s="30" t="n">
        <f aca="false">AVERAGE(B78:G78)</f>
        <v>172.166666666667</v>
      </c>
      <c r="L78" s="31" t="n">
        <f aca="false">MAX(B78:G78)</f>
        <v>202</v>
      </c>
      <c r="M78" s="20"/>
      <c r="N78" s="20" t="n">
        <v>6</v>
      </c>
      <c r="O78" s="2" t="n">
        <f aca="false">SUM(B78:D78)</f>
        <v>482</v>
      </c>
      <c r="P78" s="2" t="n">
        <f aca="false">SUM(E78:G78)</f>
        <v>551</v>
      </c>
    </row>
    <row r="79" customFormat="false" ht="21" hidden="false" customHeight="false" outlineLevel="0" collapsed="false">
      <c r="A79" s="32" t="s">
        <v>70</v>
      </c>
      <c r="B79" s="33" t="n">
        <v>181</v>
      </c>
      <c r="C79" s="52" t="n">
        <v>151</v>
      </c>
      <c r="D79" s="25" t="n">
        <v>165</v>
      </c>
      <c r="E79" s="33" t="n">
        <v>160</v>
      </c>
      <c r="F79" s="52" t="n">
        <v>189</v>
      </c>
      <c r="G79" s="25" t="n">
        <v>149</v>
      </c>
      <c r="H79" s="36" t="n">
        <v>0</v>
      </c>
      <c r="I79" s="28" t="n">
        <f aca="false">SUM(B79:H79)</f>
        <v>995</v>
      </c>
      <c r="J79" s="29"/>
      <c r="K79" s="30" t="n">
        <f aca="false">AVERAGE(B79:G79)</f>
        <v>165.833333333333</v>
      </c>
      <c r="L79" s="31" t="n">
        <f aca="false">MAX(B79:G79)</f>
        <v>189</v>
      </c>
      <c r="M79" s="20"/>
      <c r="N79" s="20"/>
      <c r="O79" s="2" t="n">
        <f aca="false">SUM(B79:D79)</f>
        <v>497</v>
      </c>
      <c r="P79" s="2" t="n">
        <f aca="false">SUM(E79:G79)</f>
        <v>498</v>
      </c>
    </row>
    <row r="80" customFormat="false" ht="21.75" hidden="false" customHeight="false" outlineLevel="0" collapsed="false">
      <c r="A80" s="32" t="s">
        <v>71</v>
      </c>
      <c r="B80" s="33" t="n">
        <v>204</v>
      </c>
      <c r="C80" s="55" t="n">
        <v>191</v>
      </c>
      <c r="D80" s="25" t="n">
        <v>173</v>
      </c>
      <c r="E80" s="33" t="n">
        <v>142</v>
      </c>
      <c r="F80" s="55" t="n">
        <v>180</v>
      </c>
      <c r="G80" s="25" t="n">
        <v>170</v>
      </c>
      <c r="H80" s="36" t="n">
        <v>0</v>
      </c>
      <c r="I80" s="28" t="n">
        <f aca="false">SUM(B80:H80)</f>
        <v>1060</v>
      </c>
      <c r="J80" s="29"/>
      <c r="K80" s="30" t="n">
        <f aca="false">AVERAGE(B80:G80)</f>
        <v>176.666666666667</v>
      </c>
      <c r="L80" s="31" t="n">
        <f aca="false">MAX(B80:G80)</f>
        <v>204</v>
      </c>
      <c r="M80" s="20" t="s">
        <v>19</v>
      </c>
      <c r="N80" s="20" t="n">
        <v>6</v>
      </c>
      <c r="O80" s="2" t="n">
        <f aca="false">SUM(B80:D80)</f>
        <v>568</v>
      </c>
      <c r="P80" s="2" t="n">
        <f aca="false">SUM(E80:G80)</f>
        <v>492</v>
      </c>
    </row>
    <row r="81" customFormat="false" ht="19.5" hidden="false" customHeight="false" outlineLevel="0" collapsed="false">
      <c r="A81" s="43"/>
      <c r="B81" s="44" t="n">
        <v>30</v>
      </c>
      <c r="C81" s="45" t="s">
        <v>20</v>
      </c>
      <c r="D81" s="46" t="n">
        <f aca="false">SUM(B77:D80)</f>
        <v>2097</v>
      </c>
      <c r="E81" s="44" t="n">
        <v>30</v>
      </c>
      <c r="F81" s="45" t="s">
        <v>21</v>
      </c>
      <c r="G81" s="46" t="n">
        <f aca="false">SUM(E77:G80)</f>
        <v>2108</v>
      </c>
      <c r="H81" s="47"/>
      <c r="I81" s="48" t="n">
        <f aca="false">SUM(I77:I80)</f>
        <v>4205</v>
      </c>
      <c r="K81" s="49" t="n">
        <f aca="false">AVERAGE(B77:G80)</f>
        <v>175.208333333333</v>
      </c>
      <c r="L81" s="47"/>
      <c r="M81" s="20"/>
      <c r="N81" s="20"/>
    </row>
    <row r="82" customFormat="false" ht="15" hidden="false" customHeight="false" outlineLevel="0" collapsed="false">
      <c r="M82" s="20"/>
      <c r="N82" s="20"/>
    </row>
    <row r="83" customFormat="false" ht="24.75" hidden="false" customHeight="false" outlineLevel="0" collapsed="false">
      <c r="A83" s="8" t="s">
        <v>72</v>
      </c>
      <c r="B83" s="9" t="s">
        <v>5</v>
      </c>
      <c r="C83" s="10" t="s">
        <v>6</v>
      </c>
      <c r="D83" s="50" t="s">
        <v>7</v>
      </c>
      <c r="E83" s="12" t="s">
        <v>8</v>
      </c>
      <c r="F83" s="13" t="s">
        <v>9</v>
      </c>
      <c r="G83" s="14" t="s">
        <v>10</v>
      </c>
      <c r="H83" s="15" t="s">
        <v>11</v>
      </c>
      <c r="I83" s="16" t="s">
        <v>12</v>
      </c>
      <c r="J83" s="17"/>
      <c r="K83" s="18" t="s">
        <v>13</v>
      </c>
      <c r="L83" s="19" t="s">
        <v>14</v>
      </c>
      <c r="M83" s="20"/>
      <c r="N83" s="20"/>
    </row>
    <row r="84" customFormat="false" ht="21" hidden="false" customHeight="false" outlineLevel="0" collapsed="false">
      <c r="A84" s="59" t="s">
        <v>73</v>
      </c>
      <c r="B84" s="60" t="n">
        <v>176</v>
      </c>
      <c r="C84" s="25" t="n">
        <v>160</v>
      </c>
      <c r="D84" s="25" t="n">
        <v>146</v>
      </c>
      <c r="E84" s="22" t="n">
        <v>177</v>
      </c>
      <c r="F84" s="25" t="n">
        <v>166</v>
      </c>
      <c r="G84" s="25" t="n">
        <v>191</v>
      </c>
      <c r="H84" s="27" t="n">
        <v>0</v>
      </c>
      <c r="I84" s="28" t="n">
        <f aca="false">SUM(B84:H84)</f>
        <v>1016</v>
      </c>
      <c r="J84" s="29"/>
      <c r="K84" s="30" t="n">
        <f aca="false">AVERAGE(B84:G84)</f>
        <v>169.333333333333</v>
      </c>
      <c r="L84" s="31" t="n">
        <f aca="false">MAX(B84:G84)</f>
        <v>191</v>
      </c>
      <c r="M84" s="20"/>
      <c r="N84" s="20" t="n">
        <v>6</v>
      </c>
      <c r="O84" s="2" t="n">
        <f aca="false">SUM(B84:D84)</f>
        <v>482</v>
      </c>
      <c r="P84" s="2" t="n">
        <f aca="false">SUM(E84:G84)</f>
        <v>534</v>
      </c>
    </row>
    <row r="85" customFormat="false" ht="21" hidden="false" customHeight="false" outlineLevel="0" collapsed="false">
      <c r="A85" s="32" t="s">
        <v>74</v>
      </c>
      <c r="B85" s="60" t="n">
        <v>200</v>
      </c>
      <c r="C85" s="25" t="n">
        <v>194</v>
      </c>
      <c r="D85" s="25" t="n">
        <v>204</v>
      </c>
      <c r="E85" s="22" t="n">
        <v>205</v>
      </c>
      <c r="F85" s="25" t="n">
        <v>136</v>
      </c>
      <c r="G85" s="25" t="n">
        <v>149</v>
      </c>
      <c r="H85" s="27" t="n">
        <v>0</v>
      </c>
      <c r="I85" s="28" t="n">
        <f aca="false">SUM(B85:H85)</f>
        <v>1088</v>
      </c>
      <c r="J85" s="29"/>
      <c r="K85" s="30" t="n">
        <f aca="false">AVERAGE(B85:G85)</f>
        <v>181.333333333333</v>
      </c>
      <c r="L85" s="31" t="n">
        <f aca="false">MAX(B85:G85)</f>
        <v>205</v>
      </c>
      <c r="M85" s="20"/>
      <c r="N85" s="20"/>
      <c r="O85" s="2" t="n">
        <f aca="false">SUM(B85:D85)</f>
        <v>598</v>
      </c>
      <c r="P85" s="2" t="n">
        <f aca="false">SUM(E85:G85)</f>
        <v>490</v>
      </c>
    </row>
    <row r="86" customFormat="false" ht="21" hidden="false" customHeight="false" outlineLevel="0" collapsed="false">
      <c r="A86" s="32" t="s">
        <v>75</v>
      </c>
      <c r="B86" s="61" t="n">
        <v>144</v>
      </c>
      <c r="C86" s="52" t="n">
        <v>166</v>
      </c>
      <c r="D86" s="25" t="n">
        <v>149</v>
      </c>
      <c r="E86" s="33" t="n">
        <v>177</v>
      </c>
      <c r="F86" s="52" t="n">
        <v>141</v>
      </c>
      <c r="G86" s="25" t="n">
        <v>158</v>
      </c>
      <c r="H86" s="27" t="n">
        <v>0</v>
      </c>
      <c r="I86" s="28" t="n">
        <f aca="false">SUM(B86:H86)</f>
        <v>935</v>
      </c>
      <c r="J86" s="29"/>
      <c r="K86" s="30" t="n">
        <f aca="false">AVERAGE(B86:G86)</f>
        <v>155.833333333333</v>
      </c>
      <c r="L86" s="31" t="n">
        <f aca="false">MAX(B86:G86)</f>
        <v>177</v>
      </c>
      <c r="M86" s="20"/>
      <c r="N86" s="20" t="n">
        <v>6</v>
      </c>
      <c r="O86" s="2" t="n">
        <f aca="false">SUM(B86:D86)</f>
        <v>459</v>
      </c>
      <c r="P86" s="2" t="n">
        <f aca="false">SUM(E86:G86)</f>
        <v>476</v>
      </c>
    </row>
    <row r="87" customFormat="false" ht="21" hidden="false" customHeight="false" outlineLevel="0" collapsed="false">
      <c r="A87" s="32" t="s">
        <v>76</v>
      </c>
      <c r="B87" s="61" t="n">
        <v>152</v>
      </c>
      <c r="C87" s="52" t="n">
        <v>145</v>
      </c>
      <c r="D87" s="25" t="n">
        <v>149</v>
      </c>
      <c r="E87" s="33" t="n">
        <v>147</v>
      </c>
      <c r="F87" s="52" t="n">
        <v>191</v>
      </c>
      <c r="G87" s="25" t="n">
        <v>148</v>
      </c>
      <c r="H87" s="27" t="n">
        <v>0</v>
      </c>
      <c r="I87" s="28" t="n">
        <f aca="false">SUM(B87:H87)</f>
        <v>932</v>
      </c>
      <c r="J87" s="29"/>
      <c r="K87" s="30" t="n">
        <f aca="false">AVERAGE(B87:G87)</f>
        <v>155.333333333333</v>
      </c>
      <c r="L87" s="31" t="n">
        <f aca="false">MAX(B87:G87)</f>
        <v>191</v>
      </c>
      <c r="M87" s="20"/>
      <c r="N87" s="20" t="n">
        <v>6</v>
      </c>
      <c r="O87" s="2" t="n">
        <f aca="false">SUM(B87:D87)</f>
        <v>446</v>
      </c>
      <c r="P87" s="2" t="n">
        <f aca="false">SUM(E87:G87)</f>
        <v>486</v>
      </c>
    </row>
    <row r="88" customFormat="false" ht="18.75" hidden="false" customHeight="false" outlineLevel="0" collapsed="false">
      <c r="A88" s="43"/>
      <c r="B88" s="44" t="n">
        <v>30</v>
      </c>
      <c r="C88" s="45" t="s">
        <v>20</v>
      </c>
      <c r="D88" s="46" t="n">
        <f aca="false">SUM(B84:D87)</f>
        <v>1985</v>
      </c>
      <c r="E88" s="44" t="n">
        <v>30</v>
      </c>
      <c r="F88" s="45" t="s">
        <v>21</v>
      </c>
      <c r="G88" s="46" t="n">
        <f aca="false">SUM(E84:G87)</f>
        <v>1986</v>
      </c>
      <c r="H88" s="47"/>
      <c r="I88" s="48" t="n">
        <f aca="false">SUM(I84:I87)</f>
        <v>3971</v>
      </c>
      <c r="K88" s="49" t="n">
        <f aca="false">AVERAGE(B84:G87)</f>
        <v>165.458333333333</v>
      </c>
      <c r="L88" s="47"/>
      <c r="M88" s="20"/>
      <c r="N88" s="20"/>
    </row>
    <row r="89" customFormat="false" ht="15" hidden="false" customHeight="false" outlineLevel="0" collapsed="false">
      <c r="M89" s="20"/>
      <c r="N89" s="20"/>
    </row>
    <row r="90" customFormat="false" ht="24.75" hidden="false" customHeight="false" outlineLevel="0" collapsed="false">
      <c r="A90" s="8" t="s">
        <v>77</v>
      </c>
      <c r="B90" s="9" t="s">
        <v>5</v>
      </c>
      <c r="C90" s="10" t="s">
        <v>6</v>
      </c>
      <c r="D90" s="50" t="s">
        <v>7</v>
      </c>
      <c r="E90" s="12" t="s">
        <v>8</v>
      </c>
      <c r="F90" s="13" t="s">
        <v>9</v>
      </c>
      <c r="G90" s="14" t="s">
        <v>10</v>
      </c>
      <c r="H90" s="15" t="s">
        <v>11</v>
      </c>
      <c r="I90" s="16" t="s">
        <v>12</v>
      </c>
      <c r="J90" s="17"/>
      <c r="K90" s="18" t="s">
        <v>13</v>
      </c>
      <c r="L90" s="19" t="s">
        <v>14</v>
      </c>
      <c r="M90" s="20"/>
      <c r="N90" s="20"/>
    </row>
    <row r="91" customFormat="false" ht="21" hidden="false" customHeight="false" outlineLevel="0" collapsed="false">
      <c r="A91" s="21" t="s">
        <v>78</v>
      </c>
      <c r="B91" s="22" t="n">
        <v>182</v>
      </c>
      <c r="C91" s="25" t="n">
        <v>149</v>
      </c>
      <c r="D91" s="25" t="n">
        <v>170</v>
      </c>
      <c r="E91" s="22" t="n">
        <v>134</v>
      </c>
      <c r="F91" s="25" t="n">
        <v>146</v>
      </c>
      <c r="G91" s="25" t="n">
        <v>145</v>
      </c>
      <c r="H91" s="27" t="n">
        <v>0</v>
      </c>
      <c r="I91" s="28" t="n">
        <f aca="false">SUM(B91:H91)</f>
        <v>926</v>
      </c>
      <c r="J91" s="29"/>
      <c r="K91" s="30" t="n">
        <f aca="false">AVERAGE(B91:G91)</f>
        <v>154.333333333333</v>
      </c>
      <c r="L91" s="31" t="n">
        <f aca="false">MAX(B91:G91)</f>
        <v>182</v>
      </c>
      <c r="M91" s="20"/>
      <c r="N91" s="20" t="n">
        <v>6</v>
      </c>
      <c r="O91" s="2" t="n">
        <f aca="false">SUM(B91:D91)</f>
        <v>501</v>
      </c>
      <c r="P91" s="2" t="n">
        <f aca="false">SUM(E91:G91)</f>
        <v>425</v>
      </c>
    </row>
    <row r="92" customFormat="false" ht="21" hidden="false" customHeight="false" outlineLevel="0" collapsed="false">
      <c r="A92" s="32" t="s">
        <v>79</v>
      </c>
      <c r="B92" s="33" t="n">
        <v>177</v>
      </c>
      <c r="C92" s="52" t="n">
        <v>160</v>
      </c>
      <c r="D92" s="25" t="n">
        <v>170</v>
      </c>
      <c r="E92" s="33" t="n">
        <v>169</v>
      </c>
      <c r="F92" s="52" t="n">
        <v>152</v>
      </c>
      <c r="G92" s="25" t="n">
        <v>177</v>
      </c>
      <c r="H92" s="36" t="n">
        <v>0</v>
      </c>
      <c r="I92" s="28" t="n">
        <f aca="false">SUM(B92:H92)</f>
        <v>1005</v>
      </c>
      <c r="J92" s="29"/>
      <c r="K92" s="30" t="n">
        <f aca="false">AVERAGE(B92:G92)</f>
        <v>167.5</v>
      </c>
      <c r="L92" s="31" t="n">
        <f aca="false">MAX(B92:G92)</f>
        <v>177</v>
      </c>
      <c r="M92" s="20"/>
      <c r="N92" s="20" t="n">
        <v>6</v>
      </c>
      <c r="O92" s="2" t="n">
        <f aca="false">SUM(B92:D92)</f>
        <v>507</v>
      </c>
      <c r="P92" s="2" t="n">
        <f aca="false">SUM(E92:G92)</f>
        <v>498</v>
      </c>
    </row>
    <row r="93" customFormat="false" ht="21" hidden="false" customHeight="false" outlineLevel="0" collapsed="false">
      <c r="A93" s="32" t="s">
        <v>80</v>
      </c>
      <c r="B93" s="33" t="n">
        <v>182</v>
      </c>
      <c r="C93" s="52" t="n">
        <v>151</v>
      </c>
      <c r="D93" s="25" t="n">
        <v>131</v>
      </c>
      <c r="E93" s="33" t="n">
        <v>173</v>
      </c>
      <c r="F93" s="52" t="n">
        <v>184</v>
      </c>
      <c r="G93" s="25" t="n">
        <v>182</v>
      </c>
      <c r="H93" s="36" t="n">
        <v>0</v>
      </c>
      <c r="I93" s="28" t="n">
        <f aca="false">SUM(B93:H93)</f>
        <v>1003</v>
      </c>
      <c r="J93" s="29"/>
      <c r="K93" s="30" t="n">
        <f aca="false">AVERAGE(B93:G93)</f>
        <v>167.166666666667</v>
      </c>
      <c r="L93" s="31" t="n">
        <f aca="false">MAX(B93:G93)</f>
        <v>184</v>
      </c>
      <c r="M93" s="20"/>
      <c r="N93" s="20" t="n">
        <v>6</v>
      </c>
      <c r="O93" s="2" t="n">
        <f aca="false">SUM(B93:D93)</f>
        <v>464</v>
      </c>
      <c r="P93" s="2" t="n">
        <f aca="false">SUM(E93:G93)</f>
        <v>539</v>
      </c>
    </row>
    <row r="94" customFormat="false" ht="21" hidden="false" customHeight="false" outlineLevel="0" collapsed="false">
      <c r="A94" s="51" t="s">
        <v>81</v>
      </c>
      <c r="B94" s="33" t="n">
        <v>124</v>
      </c>
      <c r="C94" s="55" t="n">
        <v>170</v>
      </c>
      <c r="D94" s="25" t="n">
        <v>135</v>
      </c>
      <c r="E94" s="33" t="n">
        <v>162</v>
      </c>
      <c r="F94" s="55" t="n">
        <v>173</v>
      </c>
      <c r="G94" s="25" t="n">
        <v>192</v>
      </c>
      <c r="H94" s="53" t="n">
        <v>60</v>
      </c>
      <c r="I94" s="28" t="n">
        <f aca="false">SUM(B94:H94)</f>
        <v>1016</v>
      </c>
      <c r="J94" s="29"/>
      <c r="K94" s="30" t="n">
        <f aca="false">AVERAGE(B94:G94)</f>
        <v>159.333333333333</v>
      </c>
      <c r="L94" s="31" t="n">
        <f aca="false">MAX(B94:G94)</f>
        <v>192</v>
      </c>
      <c r="M94" s="20" t="s">
        <v>19</v>
      </c>
      <c r="N94" s="20" t="n">
        <v>6</v>
      </c>
      <c r="O94" s="2" t="n">
        <f aca="false">SUM(B94:D94)</f>
        <v>429</v>
      </c>
      <c r="P94" s="2" t="n">
        <f aca="false">SUM(E94:G94)</f>
        <v>527</v>
      </c>
    </row>
    <row r="95" customFormat="false" ht="18.75" hidden="false" customHeight="false" outlineLevel="0" collapsed="false">
      <c r="A95" s="43"/>
      <c r="B95" s="44" t="n">
        <v>30</v>
      </c>
      <c r="C95" s="45" t="s">
        <v>20</v>
      </c>
      <c r="D95" s="46" t="n">
        <f aca="false">SUM(B91:D94)</f>
        <v>1901</v>
      </c>
      <c r="E95" s="44" t="n">
        <v>30</v>
      </c>
      <c r="F95" s="45" t="s">
        <v>21</v>
      </c>
      <c r="G95" s="46" t="n">
        <f aca="false">SUM(E91:G94)</f>
        <v>1989</v>
      </c>
      <c r="H95" s="47"/>
      <c r="I95" s="48" t="n">
        <f aca="false">SUM(I91:I94)</f>
        <v>3950</v>
      </c>
      <c r="K95" s="49" t="n">
        <f aca="false">AVERAGE(B91:G94)</f>
        <v>162.083333333333</v>
      </c>
      <c r="L95" s="47"/>
      <c r="M95" s="20"/>
      <c r="N95" s="20"/>
    </row>
    <row r="96" customFormat="false" ht="15" hidden="false" customHeight="false" outlineLevel="0" collapsed="false">
      <c r="M96" s="20"/>
      <c r="N96" s="20"/>
    </row>
    <row r="97" customFormat="false" ht="24.75" hidden="false" customHeight="false" outlineLevel="0" collapsed="false">
      <c r="A97" s="8" t="s">
        <v>82</v>
      </c>
      <c r="B97" s="9" t="s">
        <v>5</v>
      </c>
      <c r="C97" s="10" t="s">
        <v>6</v>
      </c>
      <c r="D97" s="50" t="s">
        <v>7</v>
      </c>
      <c r="E97" s="12" t="s">
        <v>8</v>
      </c>
      <c r="F97" s="13" t="s">
        <v>9</v>
      </c>
      <c r="G97" s="14" t="s">
        <v>10</v>
      </c>
      <c r="H97" s="15" t="s">
        <v>11</v>
      </c>
      <c r="I97" s="16" t="s">
        <v>12</v>
      </c>
      <c r="J97" s="17"/>
      <c r="K97" s="18" t="s">
        <v>13</v>
      </c>
      <c r="L97" s="19" t="s">
        <v>14</v>
      </c>
      <c r="M97" s="20"/>
      <c r="N97" s="20"/>
    </row>
    <row r="98" customFormat="false" ht="21" hidden="false" customHeight="false" outlineLevel="0" collapsed="false">
      <c r="A98" s="51" t="s">
        <v>83</v>
      </c>
      <c r="B98" s="22" t="n">
        <v>96</v>
      </c>
      <c r="C98" s="25" t="n">
        <v>155</v>
      </c>
      <c r="D98" s="25" t="n">
        <v>108</v>
      </c>
      <c r="E98" s="22" t="n">
        <v>128</v>
      </c>
      <c r="F98" s="25" t="n">
        <v>147</v>
      </c>
      <c r="G98" s="25" t="n">
        <v>130</v>
      </c>
      <c r="H98" s="57" t="n">
        <v>60</v>
      </c>
      <c r="I98" s="28" t="n">
        <f aca="false">SUM(B98:H98)</f>
        <v>824</v>
      </c>
      <c r="J98" s="29"/>
      <c r="K98" s="30" t="n">
        <f aca="false">AVERAGE(B98:G98)</f>
        <v>127.333333333333</v>
      </c>
      <c r="L98" s="31" t="n">
        <f aca="false">MAX(B98:G98)</f>
        <v>155</v>
      </c>
      <c r="M98" s="20"/>
      <c r="N98" s="20" t="n">
        <v>6</v>
      </c>
      <c r="O98" s="2" t="n">
        <f aca="false">SUM(B98:D98)</f>
        <v>359</v>
      </c>
      <c r="P98" s="2" t="n">
        <f aca="false">SUM(E98:G98)</f>
        <v>405</v>
      </c>
    </row>
    <row r="99" customFormat="false" ht="21" hidden="false" customHeight="false" outlineLevel="0" collapsed="false">
      <c r="A99" s="51" t="s">
        <v>84</v>
      </c>
      <c r="B99" s="33" t="n">
        <v>161</v>
      </c>
      <c r="C99" s="52" t="n">
        <v>112</v>
      </c>
      <c r="D99" s="25" t="n">
        <v>113</v>
      </c>
      <c r="E99" s="33" t="n">
        <v>112</v>
      </c>
      <c r="F99" s="52" t="n">
        <v>110</v>
      </c>
      <c r="G99" s="25" t="n">
        <v>118</v>
      </c>
      <c r="H99" s="53" t="n">
        <v>60</v>
      </c>
      <c r="I99" s="28" t="n">
        <f aca="false">SUM(B99:H99)</f>
        <v>786</v>
      </c>
      <c r="J99" s="29"/>
      <c r="K99" s="30" t="n">
        <f aca="false">AVERAGE(B99:G99)</f>
        <v>121</v>
      </c>
      <c r="L99" s="31" t="n">
        <f aca="false">MAX(B99:G99)</f>
        <v>161</v>
      </c>
      <c r="M99" s="20"/>
      <c r="N99" s="20" t="n">
        <v>6</v>
      </c>
      <c r="O99" s="2" t="n">
        <f aca="false">SUM(B99:D99)</f>
        <v>386</v>
      </c>
      <c r="P99" s="2" t="n">
        <f aca="false">SUM(E99:G99)</f>
        <v>340</v>
      </c>
    </row>
    <row r="100" customFormat="false" ht="21" hidden="false" customHeight="false" outlineLevel="0" collapsed="false">
      <c r="A100" s="51" t="s">
        <v>85</v>
      </c>
      <c r="B100" s="33" t="n">
        <v>62</v>
      </c>
      <c r="C100" s="52" t="n">
        <v>101</v>
      </c>
      <c r="D100" s="25" t="n">
        <v>71</v>
      </c>
      <c r="E100" s="33" t="n">
        <v>83</v>
      </c>
      <c r="F100" s="52" t="n">
        <v>90</v>
      </c>
      <c r="G100" s="25" t="n">
        <v>93</v>
      </c>
      <c r="H100" s="53" t="n">
        <v>60</v>
      </c>
      <c r="I100" s="28" t="n">
        <f aca="false">SUM(B100:H100)</f>
        <v>560</v>
      </c>
      <c r="J100" s="29"/>
      <c r="K100" s="30" t="n">
        <f aca="false">AVERAGE(B100:G100)</f>
        <v>83.3333333333333</v>
      </c>
      <c r="L100" s="31" t="n">
        <f aca="false">MAX(B100:G100)</f>
        <v>101</v>
      </c>
      <c r="M100" s="20"/>
      <c r="N100" s="20" t="n">
        <v>6</v>
      </c>
      <c r="O100" s="2" t="n">
        <f aca="false">SUM(B100:D100)</f>
        <v>234</v>
      </c>
      <c r="P100" s="2" t="n">
        <f aca="false">SUM(E100:G100)</f>
        <v>266</v>
      </c>
    </row>
    <row r="101" customFormat="false" ht="21" hidden="false" customHeight="false" outlineLevel="0" collapsed="false">
      <c r="A101" s="51" t="s">
        <v>86</v>
      </c>
      <c r="B101" s="33" t="n">
        <v>131</v>
      </c>
      <c r="C101" s="55" t="n">
        <v>94</v>
      </c>
      <c r="D101" s="25" t="n">
        <v>95</v>
      </c>
      <c r="E101" s="33" t="n">
        <v>95</v>
      </c>
      <c r="F101" s="55" t="n">
        <v>104</v>
      </c>
      <c r="G101" s="25" t="n">
        <v>104</v>
      </c>
      <c r="H101" s="53" t="n">
        <v>60</v>
      </c>
      <c r="I101" s="28" t="n">
        <f aca="false">SUM(B101:H101)</f>
        <v>683</v>
      </c>
      <c r="J101" s="29"/>
      <c r="K101" s="30" t="n">
        <f aca="false">AVERAGE(B101:G101)</f>
        <v>103.833333333333</v>
      </c>
      <c r="L101" s="31" t="n">
        <f aca="false">MAX(B101:G101)</f>
        <v>131</v>
      </c>
      <c r="M101" s="20" t="s">
        <v>19</v>
      </c>
      <c r="N101" s="20" t="n">
        <v>6</v>
      </c>
      <c r="O101" s="2" t="n">
        <f aca="false">SUM(B101:D101)</f>
        <v>320</v>
      </c>
      <c r="P101" s="2" t="n">
        <f aca="false">SUM(E101:G101)</f>
        <v>303</v>
      </c>
    </row>
    <row r="102" customFormat="false" ht="18.75" hidden="false" customHeight="false" outlineLevel="0" collapsed="false">
      <c r="A102" s="43"/>
      <c r="B102" s="44" t="n">
        <v>30</v>
      </c>
      <c r="C102" s="45" t="s">
        <v>20</v>
      </c>
      <c r="D102" s="46" t="n">
        <f aca="false">SUM(B98:D101)</f>
        <v>1299</v>
      </c>
      <c r="E102" s="44" t="n">
        <v>30</v>
      </c>
      <c r="F102" s="45" t="s">
        <v>21</v>
      </c>
      <c r="G102" s="46" t="n">
        <f aca="false">SUM(E98:G101)</f>
        <v>1314</v>
      </c>
      <c r="H102" s="47"/>
      <c r="I102" s="48" t="n">
        <f aca="false">SUM(I98:I101)</f>
        <v>2853</v>
      </c>
      <c r="K102" s="49" t="n">
        <f aca="false">AVERAGE(B98:G101)</f>
        <v>108.875</v>
      </c>
      <c r="L102" s="47"/>
      <c r="M102" s="20"/>
      <c r="N102" s="20"/>
    </row>
    <row r="103" customFormat="false" ht="15" hidden="false" customHeight="false" outlineLevel="0" collapsed="false">
      <c r="M103" s="20"/>
      <c r="N103" s="20"/>
    </row>
    <row r="104" customFormat="false" ht="24.75" hidden="false" customHeight="false" outlineLevel="0" collapsed="false">
      <c r="A104" s="8" t="s">
        <v>87</v>
      </c>
      <c r="B104" s="9" t="s">
        <v>5</v>
      </c>
      <c r="C104" s="10" t="s">
        <v>6</v>
      </c>
      <c r="D104" s="50" t="s">
        <v>7</v>
      </c>
      <c r="E104" s="12" t="s">
        <v>8</v>
      </c>
      <c r="F104" s="13" t="s">
        <v>9</v>
      </c>
      <c r="G104" s="14" t="s">
        <v>10</v>
      </c>
      <c r="H104" s="15" t="s">
        <v>11</v>
      </c>
      <c r="I104" s="16" t="s">
        <v>12</v>
      </c>
      <c r="J104" s="17"/>
      <c r="K104" s="18" t="s">
        <v>13</v>
      </c>
      <c r="L104" s="19" t="s">
        <v>14</v>
      </c>
      <c r="M104" s="20"/>
      <c r="N104" s="20"/>
    </row>
    <row r="105" customFormat="false" ht="21" hidden="false" customHeight="false" outlineLevel="0" collapsed="false">
      <c r="A105" s="62" t="s">
        <v>88</v>
      </c>
      <c r="B105" s="22" t="n">
        <v>200</v>
      </c>
      <c r="C105" s="25" t="n">
        <v>144</v>
      </c>
      <c r="D105" s="25" t="n">
        <v>159</v>
      </c>
      <c r="E105" s="22" t="n">
        <v>153</v>
      </c>
      <c r="F105" s="25" t="n">
        <v>159</v>
      </c>
      <c r="G105" s="25" t="n">
        <v>166</v>
      </c>
      <c r="H105" s="57" t="n">
        <v>60</v>
      </c>
      <c r="I105" s="28" t="n">
        <f aca="false">SUM(B105:H105)</f>
        <v>1041</v>
      </c>
      <c r="J105" s="29"/>
      <c r="K105" s="30" t="n">
        <f aca="false">AVERAGE(B105:G105)</f>
        <v>163.5</v>
      </c>
      <c r="L105" s="31" t="n">
        <f aca="false">MAX(B105:G105)</f>
        <v>200</v>
      </c>
      <c r="M105" s="20"/>
      <c r="N105" s="20" t="n">
        <v>6</v>
      </c>
      <c r="O105" s="2" t="n">
        <f aca="false">SUM(B105:D105)</f>
        <v>503</v>
      </c>
      <c r="P105" s="2" t="n">
        <f aca="false">SUM(E105:G105)</f>
        <v>478</v>
      </c>
    </row>
    <row r="106" customFormat="false" ht="21" hidden="false" customHeight="false" outlineLevel="0" collapsed="false">
      <c r="A106" s="32" t="s">
        <v>89</v>
      </c>
      <c r="B106" s="33" t="n">
        <v>117</v>
      </c>
      <c r="C106" s="52" t="n">
        <v>149</v>
      </c>
      <c r="D106" s="25" t="n">
        <v>136</v>
      </c>
      <c r="E106" s="33" t="n">
        <v>105</v>
      </c>
      <c r="F106" s="52" t="n">
        <v>112</v>
      </c>
      <c r="G106" s="25" t="n">
        <v>135</v>
      </c>
      <c r="H106" s="36" t="n">
        <v>0</v>
      </c>
      <c r="I106" s="28" t="n">
        <f aca="false">SUM(B106:H106)</f>
        <v>754</v>
      </c>
      <c r="J106" s="29"/>
      <c r="K106" s="30" t="n">
        <f aca="false">AVERAGE(B106:G106)</f>
        <v>125.666666666667</v>
      </c>
      <c r="L106" s="31" t="n">
        <f aca="false">MAX(B106:G106)</f>
        <v>149</v>
      </c>
      <c r="M106" s="20"/>
      <c r="N106" s="20" t="n">
        <v>6</v>
      </c>
      <c r="O106" s="2" t="n">
        <f aca="false">SUM(B106:D106)</f>
        <v>402</v>
      </c>
      <c r="P106" s="2" t="n">
        <f aca="false">SUM(E106:G106)</f>
        <v>352</v>
      </c>
    </row>
    <row r="107" customFormat="false" ht="21" hidden="false" customHeight="false" outlineLevel="0" collapsed="false">
      <c r="A107" s="32" t="s">
        <v>90</v>
      </c>
      <c r="B107" s="33" t="n">
        <v>141</v>
      </c>
      <c r="C107" s="52" t="n">
        <v>206</v>
      </c>
      <c r="D107" s="25" t="n">
        <v>158</v>
      </c>
      <c r="E107" s="33" t="n">
        <v>197</v>
      </c>
      <c r="F107" s="52" t="n">
        <v>177</v>
      </c>
      <c r="G107" s="25" t="n">
        <v>165</v>
      </c>
      <c r="H107" s="36" t="n">
        <v>0</v>
      </c>
      <c r="I107" s="28" t="n">
        <f aca="false">SUM(B107:H107)</f>
        <v>1044</v>
      </c>
      <c r="J107" s="29"/>
      <c r="K107" s="30" t="n">
        <f aca="false">AVERAGE(B107:G107)</f>
        <v>174</v>
      </c>
      <c r="L107" s="31" t="n">
        <f aca="false">MAX(B107:G107)</f>
        <v>206</v>
      </c>
      <c r="M107" s="20"/>
      <c r="N107" s="20" t="n">
        <v>6</v>
      </c>
      <c r="O107" s="2" t="n">
        <f aca="false">SUM(B107:D107)</f>
        <v>505</v>
      </c>
      <c r="P107" s="2" t="n">
        <f aca="false">SUM(E107:G107)</f>
        <v>539</v>
      </c>
    </row>
    <row r="108" customFormat="false" ht="21" hidden="false" customHeight="false" outlineLevel="0" collapsed="false">
      <c r="A108" s="32" t="s">
        <v>91</v>
      </c>
      <c r="B108" s="33" t="n">
        <v>164</v>
      </c>
      <c r="C108" s="55" t="n">
        <v>135</v>
      </c>
      <c r="D108" s="25" t="n">
        <v>182</v>
      </c>
      <c r="E108" s="33" t="n">
        <v>156</v>
      </c>
      <c r="F108" s="55" t="n">
        <v>109</v>
      </c>
      <c r="G108" s="25" t="n">
        <v>135</v>
      </c>
      <c r="H108" s="36" t="n">
        <v>0</v>
      </c>
      <c r="I108" s="28" t="n">
        <f aca="false">SUM(B108:H108)</f>
        <v>881</v>
      </c>
      <c r="J108" s="29"/>
      <c r="K108" s="30" t="n">
        <f aca="false">AVERAGE(B108:G108)</f>
        <v>146.833333333333</v>
      </c>
      <c r="L108" s="31" t="n">
        <f aca="false">MAX(B108:G108)</f>
        <v>182</v>
      </c>
      <c r="M108" s="20" t="s">
        <v>19</v>
      </c>
      <c r="N108" s="20" t="n">
        <v>6</v>
      </c>
      <c r="O108" s="2" t="n">
        <f aca="false">SUM(B108:D108)</f>
        <v>481</v>
      </c>
      <c r="P108" s="2" t="n">
        <f aca="false">SUM(E108:G108)</f>
        <v>400</v>
      </c>
    </row>
    <row r="109" customFormat="false" ht="18.75" hidden="false" customHeight="false" outlineLevel="0" collapsed="false">
      <c r="A109" s="43"/>
      <c r="B109" s="44" t="n">
        <v>30</v>
      </c>
      <c r="C109" s="45" t="s">
        <v>20</v>
      </c>
      <c r="D109" s="46" t="n">
        <f aca="false">SUM(B105:D108)</f>
        <v>1891</v>
      </c>
      <c r="E109" s="44" t="n">
        <v>30</v>
      </c>
      <c r="F109" s="45" t="s">
        <v>21</v>
      </c>
      <c r="G109" s="46" t="n">
        <f aca="false">SUM(E105:G108)</f>
        <v>1769</v>
      </c>
      <c r="H109" s="47"/>
      <c r="I109" s="48" t="n">
        <f aca="false">SUM(I105:I108)</f>
        <v>3720</v>
      </c>
      <c r="K109" s="49" t="n">
        <f aca="false">AVERAGE(B105:G108)</f>
        <v>152.5</v>
      </c>
      <c r="L109" s="47"/>
      <c r="M109" s="20"/>
      <c r="N109" s="20"/>
    </row>
    <row r="110" customFormat="false" ht="15" hidden="false" customHeight="false" outlineLevel="0" collapsed="false">
      <c r="M110" s="20"/>
      <c r="N110" s="20"/>
    </row>
    <row r="111" customFormat="false" ht="24.75" hidden="false" customHeight="false" outlineLevel="0" collapsed="false">
      <c r="A111" s="8" t="s">
        <v>92</v>
      </c>
      <c r="B111" s="9" t="s">
        <v>5</v>
      </c>
      <c r="C111" s="10" t="s">
        <v>6</v>
      </c>
      <c r="D111" s="50" t="s">
        <v>7</v>
      </c>
      <c r="E111" s="12" t="s">
        <v>8</v>
      </c>
      <c r="F111" s="13" t="s">
        <v>9</v>
      </c>
      <c r="G111" s="14" t="s">
        <v>10</v>
      </c>
      <c r="H111" s="15" t="s">
        <v>11</v>
      </c>
      <c r="I111" s="16" t="s">
        <v>12</v>
      </c>
      <c r="J111" s="17"/>
      <c r="K111" s="18" t="s">
        <v>13</v>
      </c>
      <c r="L111" s="19" t="s">
        <v>14</v>
      </c>
      <c r="M111" s="20"/>
      <c r="N111" s="20"/>
    </row>
    <row r="112" customFormat="false" ht="21" hidden="false" customHeight="false" outlineLevel="0" collapsed="false">
      <c r="A112" s="21" t="s">
        <v>93</v>
      </c>
      <c r="B112" s="22" t="n">
        <v>148</v>
      </c>
      <c r="C112" s="25" t="n">
        <v>160</v>
      </c>
      <c r="D112" s="25" t="n">
        <v>142</v>
      </c>
      <c r="E112" s="22" t="n">
        <v>197</v>
      </c>
      <c r="F112" s="25" t="n">
        <v>194</v>
      </c>
      <c r="G112" s="25" t="n">
        <v>178</v>
      </c>
      <c r="H112" s="27" t="n">
        <v>0</v>
      </c>
      <c r="I112" s="28" t="n">
        <f aca="false">SUM(B112:H112)</f>
        <v>1019</v>
      </c>
      <c r="J112" s="29"/>
      <c r="K112" s="30" t="n">
        <f aca="false">AVERAGE(B112:G112)</f>
        <v>169.833333333333</v>
      </c>
      <c r="L112" s="31" t="n">
        <f aca="false">MAX(B112:G112)</f>
        <v>197</v>
      </c>
      <c r="M112" s="20"/>
      <c r="N112" s="20" t="n">
        <v>6</v>
      </c>
      <c r="O112" s="2" t="n">
        <f aca="false">SUM(B112:D112)</f>
        <v>450</v>
      </c>
      <c r="P112" s="2" t="n">
        <f aca="false">SUM(E112:G112)</f>
        <v>569</v>
      </c>
    </row>
    <row r="113" customFormat="false" ht="21" hidden="false" customHeight="false" outlineLevel="0" collapsed="false">
      <c r="A113" s="32" t="s">
        <v>94</v>
      </c>
      <c r="B113" s="33" t="n">
        <v>172</v>
      </c>
      <c r="C113" s="52" t="n">
        <v>193</v>
      </c>
      <c r="D113" s="25" t="n">
        <v>156</v>
      </c>
      <c r="E113" s="33" t="n">
        <v>180</v>
      </c>
      <c r="F113" s="52" t="n">
        <v>194</v>
      </c>
      <c r="G113" s="25" t="n">
        <v>175</v>
      </c>
      <c r="H113" s="36" t="n">
        <v>0</v>
      </c>
      <c r="I113" s="28" t="n">
        <f aca="false">SUM(B113:H113)</f>
        <v>1070</v>
      </c>
      <c r="J113" s="29"/>
      <c r="K113" s="30" t="n">
        <f aca="false">AVERAGE(B113:G113)</f>
        <v>178.333333333333</v>
      </c>
      <c r="L113" s="31" t="n">
        <f aca="false">MAX(B113:G113)</f>
        <v>194</v>
      </c>
      <c r="M113" s="20"/>
      <c r="N113" s="20" t="n">
        <v>6</v>
      </c>
      <c r="O113" s="2" t="n">
        <f aca="false">SUM(B113:D113)</f>
        <v>521</v>
      </c>
      <c r="P113" s="2" t="n">
        <f aca="false">SUM(E113:G113)</f>
        <v>549</v>
      </c>
    </row>
    <row r="114" customFormat="false" ht="21" hidden="false" customHeight="false" outlineLevel="0" collapsed="false">
      <c r="A114" s="32" t="s">
        <v>95</v>
      </c>
      <c r="B114" s="33" t="n">
        <v>183</v>
      </c>
      <c r="C114" s="52" t="n">
        <v>184</v>
      </c>
      <c r="D114" s="25" t="n">
        <v>146</v>
      </c>
      <c r="E114" s="33" t="n">
        <v>140</v>
      </c>
      <c r="F114" s="52" t="n">
        <v>149</v>
      </c>
      <c r="G114" s="25" t="n">
        <v>197</v>
      </c>
      <c r="H114" s="36" t="n">
        <v>0</v>
      </c>
      <c r="I114" s="28" t="n">
        <f aca="false">SUM(B114:H114)</f>
        <v>999</v>
      </c>
      <c r="J114" s="29"/>
      <c r="K114" s="30" t="n">
        <f aca="false">AVERAGE(B114:G114)</f>
        <v>166.5</v>
      </c>
      <c r="L114" s="31" t="n">
        <f aca="false">MAX(B114:G114)</f>
        <v>197</v>
      </c>
      <c r="M114" s="20"/>
      <c r="N114" s="20" t="n">
        <v>6</v>
      </c>
      <c r="O114" s="2" t="n">
        <f aca="false">SUM(B114:D114)</f>
        <v>513</v>
      </c>
      <c r="P114" s="2" t="n">
        <f aca="false">SUM(E114:G114)</f>
        <v>486</v>
      </c>
    </row>
    <row r="115" customFormat="false" ht="21" hidden="false" customHeight="false" outlineLevel="0" collapsed="false">
      <c r="A115" s="32" t="s">
        <v>96</v>
      </c>
      <c r="B115" s="33" t="n">
        <v>171</v>
      </c>
      <c r="C115" s="55" t="n">
        <v>224</v>
      </c>
      <c r="D115" s="25" t="n">
        <v>228</v>
      </c>
      <c r="E115" s="33" t="n">
        <v>208</v>
      </c>
      <c r="F115" s="55" t="n">
        <v>158</v>
      </c>
      <c r="G115" s="25" t="n">
        <v>184</v>
      </c>
      <c r="H115" s="36" t="n">
        <v>0</v>
      </c>
      <c r="I115" s="28" t="n">
        <f aca="false">SUM(B115:H115)</f>
        <v>1173</v>
      </c>
      <c r="J115" s="29"/>
      <c r="K115" s="30" t="n">
        <f aca="false">AVERAGE(B115:G115)</f>
        <v>195.5</v>
      </c>
      <c r="L115" s="31" t="n">
        <f aca="false">MAX(B115:G115)</f>
        <v>228</v>
      </c>
      <c r="M115" s="20" t="s">
        <v>19</v>
      </c>
      <c r="N115" s="20" t="n">
        <v>6</v>
      </c>
      <c r="O115" s="2" t="n">
        <f aca="false">SUM(B115:D115)</f>
        <v>623</v>
      </c>
      <c r="P115" s="2" t="n">
        <f aca="false">SUM(E115:G115)</f>
        <v>550</v>
      </c>
    </row>
    <row r="116" customFormat="false" ht="18.75" hidden="false" customHeight="false" outlineLevel="0" collapsed="false">
      <c r="A116" s="43"/>
      <c r="B116" s="44" t="n">
        <v>30</v>
      </c>
      <c r="C116" s="45" t="s">
        <v>20</v>
      </c>
      <c r="D116" s="46" t="n">
        <f aca="false">SUM(B112:D115)</f>
        <v>2107</v>
      </c>
      <c r="E116" s="44" t="n">
        <v>30</v>
      </c>
      <c r="F116" s="45" t="s">
        <v>21</v>
      </c>
      <c r="G116" s="46" t="n">
        <f aca="false">SUM(E112:G115)</f>
        <v>2154</v>
      </c>
      <c r="H116" s="47"/>
      <c r="I116" s="48" t="n">
        <f aca="false">SUM(I112:I115)</f>
        <v>4261</v>
      </c>
      <c r="K116" s="49" t="n">
        <f aca="false">AVERAGE(B112:G115)</f>
        <v>177.541666666667</v>
      </c>
      <c r="L116" s="47"/>
      <c r="M116" s="20"/>
      <c r="N116" s="20"/>
    </row>
    <row r="117" customFormat="false" ht="15" hidden="false" customHeight="false" outlineLevel="0" collapsed="false">
      <c r="M117" s="20"/>
      <c r="N117" s="20"/>
    </row>
    <row r="118" customFormat="false" ht="25.5" hidden="false" customHeight="false" outlineLevel="0" collapsed="false">
      <c r="A118" s="8" t="s">
        <v>97</v>
      </c>
      <c r="B118" s="9" t="s">
        <v>5</v>
      </c>
      <c r="C118" s="10" t="s">
        <v>6</v>
      </c>
      <c r="D118" s="50" t="s">
        <v>7</v>
      </c>
      <c r="E118" s="12" t="s">
        <v>8</v>
      </c>
      <c r="F118" s="13" t="s">
        <v>9</v>
      </c>
      <c r="G118" s="14" t="s">
        <v>10</v>
      </c>
      <c r="H118" s="15" t="s">
        <v>11</v>
      </c>
      <c r="I118" s="16" t="s">
        <v>12</v>
      </c>
      <c r="J118" s="17"/>
      <c r="K118" s="18" t="s">
        <v>13</v>
      </c>
      <c r="L118" s="19" t="s">
        <v>14</v>
      </c>
      <c r="M118" s="20"/>
      <c r="N118" s="20"/>
    </row>
    <row r="119" customFormat="false" ht="21" hidden="false" customHeight="false" outlineLevel="0" collapsed="false">
      <c r="A119" s="32" t="s">
        <v>98</v>
      </c>
      <c r="B119" s="22" t="n">
        <v>157</v>
      </c>
      <c r="C119" s="25" t="n">
        <v>193</v>
      </c>
      <c r="D119" s="25" t="n">
        <v>181</v>
      </c>
      <c r="E119" s="22" t="n">
        <v>193</v>
      </c>
      <c r="F119" s="25" t="n">
        <v>202</v>
      </c>
      <c r="G119" s="25" t="n">
        <v>166</v>
      </c>
      <c r="H119" s="27" t="n">
        <v>0</v>
      </c>
      <c r="I119" s="28" t="n">
        <f aca="false">SUM(B119:H119)</f>
        <v>1092</v>
      </c>
      <c r="J119" s="29"/>
      <c r="K119" s="30" t="n">
        <f aca="false">AVERAGE(B119:G119)</f>
        <v>182</v>
      </c>
      <c r="L119" s="31" t="n">
        <f aca="false">MAX(B119:G119)</f>
        <v>202</v>
      </c>
      <c r="M119" s="20"/>
      <c r="N119" s="20" t="n">
        <v>6</v>
      </c>
      <c r="O119" s="2" t="n">
        <f aca="false">SUM(B119:D119)</f>
        <v>531</v>
      </c>
      <c r="P119" s="2" t="n">
        <f aca="false">SUM(E119:G119)</f>
        <v>561</v>
      </c>
    </row>
    <row r="120" customFormat="false" ht="21" hidden="false" customHeight="false" outlineLevel="0" collapsed="false">
      <c r="A120" s="32" t="s">
        <v>99</v>
      </c>
      <c r="B120" s="33" t="n">
        <v>207</v>
      </c>
      <c r="C120" s="52" t="n">
        <v>267</v>
      </c>
      <c r="D120" s="25" t="n">
        <v>206</v>
      </c>
      <c r="E120" s="33" t="n">
        <v>182</v>
      </c>
      <c r="F120" s="52" t="n">
        <v>247</v>
      </c>
      <c r="G120" s="25" t="n">
        <v>226</v>
      </c>
      <c r="H120" s="27" t="n">
        <v>0</v>
      </c>
      <c r="I120" s="28" t="n">
        <f aca="false">SUM(B120:H120)</f>
        <v>1335</v>
      </c>
      <c r="J120" s="29"/>
      <c r="K120" s="30" t="n">
        <f aca="false">AVERAGE(B120:G120)</f>
        <v>222.5</v>
      </c>
      <c r="L120" s="31" t="n">
        <f aca="false">MAX(B120:G120)</f>
        <v>267</v>
      </c>
      <c r="M120" s="20"/>
      <c r="N120" s="20" t="n">
        <v>6</v>
      </c>
      <c r="O120" s="2" t="n">
        <f aca="false">SUM(B120:D120)</f>
        <v>680</v>
      </c>
      <c r="P120" s="2" t="n">
        <f aca="false">SUM(E120:G120)</f>
        <v>655</v>
      </c>
    </row>
    <row r="121" customFormat="false" ht="21" hidden="false" customHeight="false" outlineLevel="0" collapsed="false">
      <c r="A121" s="54" t="s">
        <v>100</v>
      </c>
      <c r="B121" s="33" t="n">
        <v>194</v>
      </c>
      <c r="C121" s="52" t="n">
        <v>226</v>
      </c>
      <c r="D121" s="25" t="n">
        <v>153</v>
      </c>
      <c r="E121" s="33" t="n">
        <v>190</v>
      </c>
      <c r="F121" s="52" t="n">
        <v>190</v>
      </c>
      <c r="G121" s="25" t="n">
        <v>218</v>
      </c>
      <c r="H121" s="27" t="n">
        <v>0</v>
      </c>
      <c r="I121" s="28" t="n">
        <f aca="false">SUM(B121:H121)</f>
        <v>1171</v>
      </c>
      <c r="J121" s="29"/>
      <c r="K121" s="30" t="n">
        <f aca="false">AVERAGE(B121:G121)</f>
        <v>195.166666666667</v>
      </c>
      <c r="L121" s="31" t="n">
        <f aca="false">MAX(B121:G121)</f>
        <v>226</v>
      </c>
      <c r="M121" s="20"/>
      <c r="N121" s="20" t="n">
        <v>6</v>
      </c>
      <c r="O121" s="2" t="n">
        <f aca="false">SUM(B121:D121)</f>
        <v>573</v>
      </c>
      <c r="P121" s="2" t="n">
        <f aca="false">SUM(E121:G121)</f>
        <v>598</v>
      </c>
    </row>
    <row r="122" customFormat="false" ht="21.75" hidden="false" customHeight="false" outlineLevel="0" collapsed="false">
      <c r="A122" s="54" t="s">
        <v>101</v>
      </c>
      <c r="B122" s="33" t="n">
        <v>151</v>
      </c>
      <c r="C122" s="55" t="n">
        <v>164</v>
      </c>
      <c r="D122" s="25" t="n">
        <v>178</v>
      </c>
      <c r="E122" s="33" t="n">
        <v>164</v>
      </c>
      <c r="F122" s="55" t="n">
        <v>212</v>
      </c>
      <c r="G122" s="25" t="n">
        <v>192</v>
      </c>
      <c r="H122" s="27" t="n">
        <v>0</v>
      </c>
      <c r="I122" s="28" t="n">
        <f aca="false">SUM(B122:H122)</f>
        <v>1061</v>
      </c>
      <c r="J122" s="29"/>
      <c r="K122" s="30" t="n">
        <f aca="false">AVERAGE(B122:G122)</f>
        <v>176.833333333333</v>
      </c>
      <c r="L122" s="31" t="n">
        <f aca="false">MAX(B122:G122)</f>
        <v>212</v>
      </c>
      <c r="M122" s="20" t="s">
        <v>19</v>
      </c>
      <c r="N122" s="20" t="n">
        <v>6</v>
      </c>
      <c r="O122" s="2" t="n">
        <f aca="false">SUM(B122:D122)</f>
        <v>493</v>
      </c>
      <c r="P122" s="2" t="n">
        <f aca="false">SUM(E122:G122)</f>
        <v>568</v>
      </c>
    </row>
    <row r="123" customFormat="false" ht="19.5" hidden="false" customHeight="false" outlineLevel="0" collapsed="false">
      <c r="A123" s="43"/>
      <c r="B123" s="44" t="n">
        <v>30</v>
      </c>
      <c r="C123" s="45" t="s">
        <v>20</v>
      </c>
      <c r="D123" s="46" t="n">
        <f aca="false">SUM(B119:D122)</f>
        <v>2277</v>
      </c>
      <c r="E123" s="44" t="n">
        <v>30</v>
      </c>
      <c r="F123" s="45" t="s">
        <v>21</v>
      </c>
      <c r="G123" s="46" t="n">
        <f aca="false">SUM(E119:G122)</f>
        <v>2382</v>
      </c>
      <c r="H123" s="47"/>
      <c r="I123" s="48" t="n">
        <f aca="false">SUM(I119:I122)</f>
        <v>4659</v>
      </c>
      <c r="K123" s="49" t="n">
        <f aca="false">AVERAGE(B119:G122)</f>
        <v>194.125</v>
      </c>
      <c r="L123" s="47"/>
      <c r="M123" s="20"/>
      <c r="N123" s="20"/>
    </row>
    <row r="124" customFormat="false" ht="15" hidden="false" customHeight="false" outlineLevel="0" collapsed="false">
      <c r="M124" s="20"/>
      <c r="N124" s="20"/>
    </row>
    <row r="125" customFormat="false" ht="24.75" hidden="false" customHeight="false" outlineLevel="0" collapsed="false">
      <c r="A125" s="8" t="s">
        <v>102</v>
      </c>
      <c r="B125" s="9" t="s">
        <v>5</v>
      </c>
      <c r="C125" s="10" t="s">
        <v>6</v>
      </c>
      <c r="D125" s="50" t="s">
        <v>7</v>
      </c>
      <c r="E125" s="12" t="s">
        <v>8</v>
      </c>
      <c r="F125" s="13" t="s">
        <v>9</v>
      </c>
      <c r="G125" s="14" t="s">
        <v>10</v>
      </c>
      <c r="H125" s="15" t="s">
        <v>11</v>
      </c>
      <c r="I125" s="16" t="s">
        <v>12</v>
      </c>
      <c r="J125" s="17"/>
      <c r="K125" s="18" t="s">
        <v>13</v>
      </c>
      <c r="L125" s="19" t="s">
        <v>14</v>
      </c>
      <c r="M125" s="20"/>
      <c r="N125" s="20"/>
    </row>
    <row r="126" customFormat="false" ht="21" hidden="false" customHeight="false" outlineLevel="0" collapsed="false">
      <c r="A126" s="32" t="s">
        <v>103</v>
      </c>
      <c r="B126" s="22" t="n">
        <v>117</v>
      </c>
      <c r="C126" s="25" t="n">
        <v>175</v>
      </c>
      <c r="D126" s="25" t="n">
        <v>133</v>
      </c>
      <c r="E126" s="22" t="n">
        <v>149</v>
      </c>
      <c r="F126" s="25" t="n">
        <v>136</v>
      </c>
      <c r="G126" s="25" t="n">
        <v>117</v>
      </c>
      <c r="H126" s="27" t="n">
        <v>0</v>
      </c>
      <c r="I126" s="28" t="n">
        <f aca="false">SUM(B126:H126)</f>
        <v>827</v>
      </c>
      <c r="J126" s="29"/>
      <c r="K126" s="30" t="n">
        <f aca="false">AVERAGE(B126:G126)</f>
        <v>137.833333333333</v>
      </c>
      <c r="L126" s="31" t="n">
        <f aca="false">MAX(B126:G126)</f>
        <v>175</v>
      </c>
      <c r="M126" s="20"/>
      <c r="N126" s="20" t="n">
        <v>6</v>
      </c>
      <c r="O126" s="2" t="n">
        <f aca="false">SUM(B126:D126)</f>
        <v>425</v>
      </c>
      <c r="P126" s="2" t="n">
        <f aca="false">SUM(E126:G126)</f>
        <v>402</v>
      </c>
    </row>
    <row r="127" customFormat="false" ht="21" hidden="false" customHeight="false" outlineLevel="0" collapsed="false">
      <c r="A127" s="32" t="s">
        <v>104</v>
      </c>
      <c r="B127" s="33" t="n">
        <v>126</v>
      </c>
      <c r="C127" s="52" t="n">
        <v>122</v>
      </c>
      <c r="D127" s="25" t="n">
        <v>182</v>
      </c>
      <c r="E127" s="33" t="n">
        <v>172</v>
      </c>
      <c r="F127" s="52" t="n">
        <v>187</v>
      </c>
      <c r="G127" s="25" t="n">
        <v>171</v>
      </c>
      <c r="H127" s="36" t="n">
        <v>0</v>
      </c>
      <c r="I127" s="28" t="n">
        <f aca="false">SUM(B127:H127)</f>
        <v>960</v>
      </c>
      <c r="J127" s="29"/>
      <c r="K127" s="30" t="n">
        <f aca="false">AVERAGE(B127:G127)</f>
        <v>160</v>
      </c>
      <c r="L127" s="31" t="n">
        <f aca="false">MAX(B127:G127)</f>
        <v>187</v>
      </c>
      <c r="M127" s="20"/>
      <c r="N127" s="20" t="n">
        <v>6</v>
      </c>
      <c r="O127" s="2" t="n">
        <f aca="false">SUM(B127:D127)</f>
        <v>430</v>
      </c>
      <c r="P127" s="2" t="n">
        <f aca="false">SUM(E127:G127)</f>
        <v>530</v>
      </c>
    </row>
    <row r="128" customFormat="false" ht="21" hidden="false" customHeight="false" outlineLevel="0" collapsed="false">
      <c r="A128" s="54" t="s">
        <v>105</v>
      </c>
      <c r="B128" s="33" t="n">
        <v>166</v>
      </c>
      <c r="C128" s="52" t="n">
        <v>183</v>
      </c>
      <c r="D128" s="25" t="n">
        <v>146</v>
      </c>
      <c r="E128" s="33" t="n">
        <v>156</v>
      </c>
      <c r="F128" s="52" t="n">
        <v>123</v>
      </c>
      <c r="G128" s="25" t="n">
        <v>215</v>
      </c>
      <c r="H128" s="27" t="n">
        <v>0</v>
      </c>
      <c r="I128" s="28" t="n">
        <f aca="false">SUM(B128:H128)</f>
        <v>989</v>
      </c>
      <c r="J128" s="29"/>
      <c r="K128" s="30" t="n">
        <f aca="false">AVERAGE(B128:G128)</f>
        <v>164.833333333333</v>
      </c>
      <c r="L128" s="31" t="n">
        <f aca="false">MAX(B128:G128)</f>
        <v>215</v>
      </c>
      <c r="M128" s="20"/>
      <c r="N128" s="20" t="n">
        <v>6</v>
      </c>
      <c r="O128" s="2" t="n">
        <f aca="false">SUM(B128:D128)</f>
        <v>495</v>
      </c>
      <c r="P128" s="2" t="n">
        <f aca="false">SUM(E128:G128)</f>
        <v>494</v>
      </c>
    </row>
    <row r="129" customFormat="false" ht="21.75" hidden="false" customHeight="false" outlineLevel="0" collapsed="false">
      <c r="A129" s="32" t="s">
        <v>106</v>
      </c>
      <c r="B129" s="33" t="n">
        <v>155</v>
      </c>
      <c r="C129" s="55" t="n">
        <v>162</v>
      </c>
      <c r="D129" s="25" t="n">
        <v>143</v>
      </c>
      <c r="E129" s="33" t="n">
        <v>181</v>
      </c>
      <c r="F129" s="55" t="n">
        <v>181</v>
      </c>
      <c r="G129" s="25" t="n">
        <v>213</v>
      </c>
      <c r="H129" s="36" t="n">
        <v>0</v>
      </c>
      <c r="I129" s="28" t="n">
        <f aca="false">SUM(B129:H129)</f>
        <v>1035</v>
      </c>
      <c r="J129" s="29"/>
      <c r="K129" s="30" t="n">
        <f aca="false">AVERAGE(B129:G129)</f>
        <v>172.5</v>
      </c>
      <c r="L129" s="31" t="n">
        <f aca="false">MAX(B129:G129)</f>
        <v>213</v>
      </c>
      <c r="M129" s="20" t="s">
        <v>19</v>
      </c>
      <c r="N129" s="20" t="n">
        <v>6</v>
      </c>
      <c r="O129" s="2" t="n">
        <f aca="false">SUM(B129:D129)</f>
        <v>460</v>
      </c>
      <c r="P129" s="2" t="n">
        <f aca="false">SUM(E129:G129)</f>
        <v>575</v>
      </c>
    </row>
    <row r="130" customFormat="false" ht="18.75" hidden="false" customHeight="false" outlineLevel="0" collapsed="false">
      <c r="A130" s="43"/>
      <c r="B130" s="44" t="n">
        <v>30</v>
      </c>
      <c r="C130" s="45" t="s">
        <v>20</v>
      </c>
      <c r="D130" s="46" t="n">
        <f aca="false">SUM(B126:D129)</f>
        <v>1810</v>
      </c>
      <c r="E130" s="44" t="n">
        <v>30</v>
      </c>
      <c r="F130" s="45" t="s">
        <v>21</v>
      </c>
      <c r="G130" s="46" t="n">
        <f aca="false">SUM(E126:G129)</f>
        <v>2001</v>
      </c>
      <c r="H130" s="47"/>
      <c r="I130" s="48" t="n">
        <f aca="false">SUM(I126:I129)</f>
        <v>3811</v>
      </c>
      <c r="K130" s="49" t="n">
        <f aca="false">AVERAGE(B126:G129)</f>
        <v>158.791666666667</v>
      </c>
      <c r="L130" s="47"/>
      <c r="M130" s="20"/>
      <c r="N130" s="20"/>
    </row>
    <row r="131" customFormat="false" ht="15" hidden="false" customHeight="false" outlineLevel="0" collapsed="false">
      <c r="M131" s="20"/>
      <c r="N131" s="20"/>
    </row>
    <row r="132" customFormat="false" ht="24.75" hidden="false" customHeight="false" outlineLevel="0" collapsed="false">
      <c r="A132" s="8" t="s">
        <v>107</v>
      </c>
      <c r="B132" s="9" t="s">
        <v>5</v>
      </c>
      <c r="C132" s="10" t="s">
        <v>6</v>
      </c>
      <c r="D132" s="50" t="s">
        <v>7</v>
      </c>
      <c r="E132" s="12" t="s">
        <v>8</v>
      </c>
      <c r="F132" s="13" t="s">
        <v>9</v>
      </c>
      <c r="G132" s="14" t="s">
        <v>10</v>
      </c>
      <c r="H132" s="15" t="s">
        <v>11</v>
      </c>
      <c r="I132" s="16" t="s">
        <v>12</v>
      </c>
      <c r="J132" s="17"/>
      <c r="K132" s="18" t="s">
        <v>13</v>
      </c>
      <c r="L132" s="19" t="s">
        <v>14</v>
      </c>
      <c r="M132" s="20"/>
      <c r="N132" s="20"/>
    </row>
    <row r="133" customFormat="false" ht="21" hidden="false" customHeight="false" outlineLevel="0" collapsed="false">
      <c r="A133" s="32" t="s">
        <v>108</v>
      </c>
      <c r="B133" s="22" t="n">
        <v>106</v>
      </c>
      <c r="C133" s="25" t="n">
        <v>145</v>
      </c>
      <c r="D133" s="25" t="n">
        <v>137</v>
      </c>
      <c r="E133" s="22" t="n">
        <v>132</v>
      </c>
      <c r="F133" s="25" t="n">
        <v>118</v>
      </c>
      <c r="G133" s="25" t="n">
        <v>109</v>
      </c>
      <c r="H133" s="27" t="n">
        <v>0</v>
      </c>
      <c r="I133" s="28" t="n">
        <f aca="false">SUM(B133:H133)</f>
        <v>747</v>
      </c>
      <c r="J133" s="29"/>
      <c r="K133" s="30" t="n">
        <f aca="false">AVERAGE(B133:G133)</f>
        <v>124.5</v>
      </c>
      <c r="L133" s="31" t="n">
        <f aca="false">MAX(B133:G133)</f>
        <v>145</v>
      </c>
      <c r="M133" s="20"/>
      <c r="N133" s="20" t="n">
        <v>6</v>
      </c>
      <c r="O133" s="2" t="n">
        <f aca="false">SUM(B133:D133)</f>
        <v>388</v>
      </c>
      <c r="P133" s="2" t="n">
        <f aca="false">SUM(E133:G133)</f>
        <v>359</v>
      </c>
    </row>
    <row r="134" customFormat="false" ht="21" hidden="false" customHeight="false" outlineLevel="0" collapsed="false">
      <c r="A134" s="32" t="s">
        <v>109</v>
      </c>
      <c r="B134" s="33" t="n">
        <v>97</v>
      </c>
      <c r="C134" s="52" t="n">
        <v>118</v>
      </c>
      <c r="D134" s="25" t="n">
        <v>103</v>
      </c>
      <c r="E134" s="33" t="n">
        <v>123</v>
      </c>
      <c r="F134" s="52" t="n">
        <v>118</v>
      </c>
      <c r="G134" s="25" t="n">
        <v>86</v>
      </c>
      <c r="H134" s="36" t="n">
        <v>0</v>
      </c>
      <c r="I134" s="28" t="n">
        <f aca="false">SUM(B134:H134)</f>
        <v>645</v>
      </c>
      <c r="J134" s="29"/>
      <c r="K134" s="30" t="n">
        <f aca="false">AVERAGE(B134:G134)</f>
        <v>107.5</v>
      </c>
      <c r="L134" s="31" t="n">
        <f aca="false">MAX(B134:G134)</f>
        <v>123</v>
      </c>
      <c r="M134" s="20"/>
      <c r="N134" s="20" t="n">
        <v>6</v>
      </c>
      <c r="O134" s="2" t="n">
        <f aca="false">SUM(B134:D134)</f>
        <v>318</v>
      </c>
      <c r="P134" s="2" t="n">
        <f aca="false">SUM(E134:G134)</f>
        <v>327</v>
      </c>
    </row>
    <row r="135" customFormat="false" ht="21" hidden="false" customHeight="false" outlineLevel="0" collapsed="false">
      <c r="A135" s="32" t="s">
        <v>110</v>
      </c>
      <c r="B135" s="33" t="n">
        <v>171</v>
      </c>
      <c r="C135" s="52" t="n">
        <v>165</v>
      </c>
      <c r="D135" s="25" t="n">
        <v>133</v>
      </c>
      <c r="E135" s="33" t="n">
        <v>153</v>
      </c>
      <c r="F135" s="52" t="n">
        <v>154</v>
      </c>
      <c r="G135" s="25" t="n">
        <v>157</v>
      </c>
      <c r="H135" s="36" t="n">
        <v>0</v>
      </c>
      <c r="I135" s="28" t="n">
        <f aca="false">SUM(B135:H135)</f>
        <v>933</v>
      </c>
      <c r="J135" s="29"/>
      <c r="K135" s="30" t="n">
        <f aca="false">AVERAGE(B135:G135)</f>
        <v>155.5</v>
      </c>
      <c r="L135" s="31" t="n">
        <f aca="false">MAX(B135:G135)</f>
        <v>171</v>
      </c>
      <c r="M135" s="20"/>
      <c r="N135" s="20" t="n">
        <v>6</v>
      </c>
      <c r="O135" s="2" t="n">
        <f aca="false">SUM(B135:D135)</f>
        <v>469</v>
      </c>
      <c r="P135" s="2" t="n">
        <f aca="false">SUM(E135:G135)</f>
        <v>464</v>
      </c>
    </row>
    <row r="136" customFormat="false" ht="21" hidden="false" customHeight="false" outlineLevel="0" collapsed="false">
      <c r="A136" s="32" t="s">
        <v>111</v>
      </c>
      <c r="B136" s="33" t="n">
        <v>133</v>
      </c>
      <c r="C136" s="55" t="n">
        <v>173</v>
      </c>
      <c r="D136" s="25" t="n">
        <v>123</v>
      </c>
      <c r="E136" s="33" t="n">
        <v>161</v>
      </c>
      <c r="F136" s="55" t="n">
        <v>183</v>
      </c>
      <c r="G136" s="25" t="n">
        <v>180</v>
      </c>
      <c r="H136" s="36" t="n">
        <v>0</v>
      </c>
      <c r="I136" s="28" t="n">
        <f aca="false">SUM(B136:H136)</f>
        <v>953</v>
      </c>
      <c r="J136" s="29"/>
      <c r="K136" s="30" t="n">
        <f aca="false">AVERAGE(B136:G136)</f>
        <v>158.833333333333</v>
      </c>
      <c r="L136" s="31" t="n">
        <f aca="false">MAX(B136:G136)</f>
        <v>183</v>
      </c>
      <c r="M136" s="20"/>
      <c r="N136" s="20"/>
      <c r="O136" s="2" t="n">
        <f aca="false">SUM(B136:D136)</f>
        <v>429</v>
      </c>
      <c r="P136" s="2" t="n">
        <f aca="false">SUM(E136:G136)</f>
        <v>524</v>
      </c>
    </row>
    <row r="137" customFormat="false" ht="18.75" hidden="false" customHeight="false" outlineLevel="0" collapsed="false">
      <c r="A137" s="43"/>
      <c r="B137" s="44" t="n">
        <v>30</v>
      </c>
      <c r="C137" s="45" t="s">
        <v>20</v>
      </c>
      <c r="D137" s="46" t="n">
        <f aca="false">SUM(B133:D136)</f>
        <v>1604</v>
      </c>
      <c r="E137" s="44" t="n">
        <v>30</v>
      </c>
      <c r="F137" s="45" t="s">
        <v>21</v>
      </c>
      <c r="G137" s="46" t="n">
        <f aca="false">SUM(E133:G136)</f>
        <v>1674</v>
      </c>
      <c r="H137" s="47"/>
      <c r="I137" s="48" t="n">
        <f aca="false">SUM(I133:I136)</f>
        <v>3278</v>
      </c>
      <c r="K137" s="49" t="n">
        <f aca="false">AVERAGE(B133:G136)</f>
        <v>136.583333333333</v>
      </c>
      <c r="L137" s="47"/>
      <c r="M137" s="20"/>
      <c r="N137" s="20"/>
    </row>
    <row r="138" customFormat="false" ht="15" hidden="false" customHeight="false" outlineLevel="0" collapsed="false">
      <c r="M138" s="20"/>
      <c r="N138" s="20"/>
    </row>
    <row r="139" customFormat="false" ht="24.75" hidden="false" customHeight="false" outlineLevel="0" collapsed="false">
      <c r="A139" s="8" t="s">
        <v>112</v>
      </c>
      <c r="B139" s="9" t="s">
        <v>5</v>
      </c>
      <c r="C139" s="10" t="s">
        <v>6</v>
      </c>
      <c r="D139" s="50" t="s">
        <v>7</v>
      </c>
      <c r="E139" s="12" t="s">
        <v>8</v>
      </c>
      <c r="F139" s="13" t="s">
        <v>9</v>
      </c>
      <c r="G139" s="14" t="s">
        <v>10</v>
      </c>
      <c r="H139" s="15" t="s">
        <v>11</v>
      </c>
      <c r="I139" s="16" t="s">
        <v>12</v>
      </c>
      <c r="J139" s="17"/>
      <c r="K139" s="18" t="s">
        <v>13</v>
      </c>
      <c r="L139" s="19" t="s">
        <v>14</v>
      </c>
      <c r="M139" s="20"/>
      <c r="N139" s="20"/>
    </row>
    <row r="140" customFormat="false" ht="21" hidden="false" customHeight="false" outlineLevel="0" collapsed="false">
      <c r="A140" s="21" t="s">
        <v>113</v>
      </c>
      <c r="B140" s="22" t="n">
        <v>125</v>
      </c>
      <c r="C140" s="25" t="n">
        <v>142</v>
      </c>
      <c r="D140" s="25" t="n">
        <v>134</v>
      </c>
      <c r="E140" s="22" t="n">
        <v>152</v>
      </c>
      <c r="F140" s="25" t="n">
        <v>183</v>
      </c>
      <c r="G140" s="25" t="n">
        <v>136</v>
      </c>
      <c r="H140" s="27" t="n">
        <v>0</v>
      </c>
      <c r="I140" s="28" t="n">
        <f aca="false">SUM(B140:H140)</f>
        <v>872</v>
      </c>
      <c r="J140" s="29"/>
      <c r="K140" s="30" t="n">
        <f aca="false">AVERAGE(B140:G140)</f>
        <v>145.333333333333</v>
      </c>
      <c r="L140" s="31" t="n">
        <f aca="false">MAX(B140:G140)</f>
        <v>183</v>
      </c>
      <c r="M140" s="20"/>
      <c r="N140" s="20" t="n">
        <v>6</v>
      </c>
      <c r="O140" s="2" t="n">
        <f aca="false">SUM(B140:D140)</f>
        <v>401</v>
      </c>
      <c r="P140" s="2" t="n">
        <f aca="false">SUM(E140:G140)</f>
        <v>471</v>
      </c>
    </row>
    <row r="141" customFormat="false" ht="21" hidden="false" customHeight="false" outlineLevel="0" collapsed="false">
      <c r="A141" s="32" t="s">
        <v>114</v>
      </c>
      <c r="B141" s="33" t="n">
        <v>180</v>
      </c>
      <c r="C141" s="52" t="n">
        <v>176</v>
      </c>
      <c r="D141" s="25" t="n">
        <v>138</v>
      </c>
      <c r="E141" s="33" t="n">
        <v>169</v>
      </c>
      <c r="F141" s="52" t="n">
        <v>173</v>
      </c>
      <c r="G141" s="25" t="n">
        <v>202</v>
      </c>
      <c r="H141" s="36" t="n">
        <v>0</v>
      </c>
      <c r="I141" s="28" t="n">
        <f aca="false">SUM(B141:H141)</f>
        <v>1038</v>
      </c>
      <c r="J141" s="29"/>
      <c r="K141" s="30" t="n">
        <f aca="false">AVERAGE(B141:G141)</f>
        <v>173</v>
      </c>
      <c r="L141" s="31" t="n">
        <f aca="false">MAX(B141:G141)</f>
        <v>202</v>
      </c>
      <c r="M141" s="20"/>
      <c r="N141" s="20" t="n">
        <v>6</v>
      </c>
      <c r="O141" s="2" t="n">
        <f aca="false">SUM(B141:D141)</f>
        <v>494</v>
      </c>
      <c r="P141" s="2" t="n">
        <f aca="false">SUM(E141:G141)</f>
        <v>544</v>
      </c>
    </row>
    <row r="142" customFormat="false" ht="21" hidden="false" customHeight="false" outlineLevel="0" collapsed="false">
      <c r="A142" s="32" t="s">
        <v>115</v>
      </c>
      <c r="B142" s="33" t="n">
        <v>211</v>
      </c>
      <c r="C142" s="52" t="n">
        <v>171</v>
      </c>
      <c r="D142" s="25" t="n">
        <v>123</v>
      </c>
      <c r="E142" s="33" t="n">
        <v>183</v>
      </c>
      <c r="F142" s="52" t="n">
        <v>159</v>
      </c>
      <c r="G142" s="25" t="n">
        <v>139</v>
      </c>
      <c r="H142" s="36" t="n">
        <v>0</v>
      </c>
      <c r="I142" s="28" t="n">
        <f aca="false">SUM(B142:H142)</f>
        <v>986</v>
      </c>
      <c r="J142" s="29"/>
      <c r="K142" s="30" t="n">
        <f aca="false">AVERAGE(B142:G142)</f>
        <v>164.333333333333</v>
      </c>
      <c r="L142" s="31" t="n">
        <f aca="false">MAX(B142:G142)</f>
        <v>211</v>
      </c>
      <c r="M142" s="20"/>
      <c r="N142" s="20" t="n">
        <v>6</v>
      </c>
      <c r="O142" s="2" t="n">
        <f aca="false">SUM(B142:D142)</f>
        <v>505</v>
      </c>
      <c r="P142" s="2" t="n">
        <f aca="false">SUM(E142:G142)</f>
        <v>481</v>
      </c>
    </row>
    <row r="143" customFormat="false" ht="21.75" hidden="false" customHeight="false" outlineLevel="0" collapsed="false">
      <c r="A143" s="32" t="s">
        <v>116</v>
      </c>
      <c r="B143" s="33" t="n">
        <v>155</v>
      </c>
      <c r="C143" s="55" t="n">
        <v>123</v>
      </c>
      <c r="D143" s="25" t="n">
        <v>141</v>
      </c>
      <c r="E143" s="33" t="n">
        <v>138</v>
      </c>
      <c r="F143" s="55" t="n">
        <v>166</v>
      </c>
      <c r="G143" s="25" t="n">
        <v>140</v>
      </c>
      <c r="H143" s="36" t="n">
        <v>0</v>
      </c>
      <c r="I143" s="28" t="n">
        <f aca="false">SUM(B143:H143)</f>
        <v>863</v>
      </c>
      <c r="J143" s="29"/>
      <c r="K143" s="30" t="n">
        <f aca="false">AVERAGE(B143:G143)</f>
        <v>143.833333333333</v>
      </c>
      <c r="L143" s="31" t="n">
        <f aca="false">MAX(B143:G143)</f>
        <v>166</v>
      </c>
      <c r="M143" s="20"/>
      <c r="N143" s="20"/>
      <c r="O143" s="2" t="n">
        <f aca="false">SUM(B143:D143)</f>
        <v>419</v>
      </c>
      <c r="P143" s="2" t="n">
        <f aca="false">SUM(E143:G143)</f>
        <v>444</v>
      </c>
    </row>
    <row r="144" customFormat="false" ht="19.5" hidden="false" customHeight="false" outlineLevel="0" collapsed="false">
      <c r="A144" s="43"/>
      <c r="B144" s="44" t="n">
        <v>30</v>
      </c>
      <c r="C144" s="45" t="s">
        <v>20</v>
      </c>
      <c r="D144" s="46" t="n">
        <f aca="false">SUM(B140:D143)</f>
        <v>1819</v>
      </c>
      <c r="E144" s="44" t="n">
        <v>30</v>
      </c>
      <c r="F144" s="45" t="s">
        <v>21</v>
      </c>
      <c r="G144" s="46" t="n">
        <f aca="false">SUM(E140:G143)</f>
        <v>1940</v>
      </c>
      <c r="H144" s="47"/>
      <c r="I144" s="48" t="n">
        <f aca="false">SUM(I140:I143)</f>
        <v>3759</v>
      </c>
      <c r="K144" s="49" t="n">
        <f aca="false">AVERAGE(B140:G143)</f>
        <v>156.625</v>
      </c>
      <c r="L144" s="47"/>
      <c r="M144" s="20"/>
      <c r="N144" s="20"/>
    </row>
    <row r="145" customFormat="false" ht="15" hidden="false" customHeight="false" outlineLevel="0" collapsed="false">
      <c r="M145" s="20"/>
      <c r="N145" s="20"/>
    </row>
    <row r="146" customFormat="false" ht="24.75" hidden="false" customHeight="false" outlineLevel="0" collapsed="false">
      <c r="A146" s="8" t="s">
        <v>117</v>
      </c>
      <c r="B146" s="9" t="s">
        <v>5</v>
      </c>
      <c r="C146" s="10" t="s">
        <v>6</v>
      </c>
      <c r="D146" s="50" t="s">
        <v>7</v>
      </c>
      <c r="E146" s="12" t="s">
        <v>8</v>
      </c>
      <c r="F146" s="13" t="s">
        <v>9</v>
      </c>
      <c r="G146" s="14" t="s">
        <v>10</v>
      </c>
      <c r="H146" s="15" t="s">
        <v>11</v>
      </c>
      <c r="I146" s="16" t="s">
        <v>12</v>
      </c>
      <c r="J146" s="17"/>
      <c r="K146" s="18" t="s">
        <v>13</v>
      </c>
      <c r="L146" s="19" t="s">
        <v>14</v>
      </c>
      <c r="M146" s="20"/>
      <c r="N146" s="20"/>
    </row>
    <row r="147" customFormat="false" ht="21" hidden="false" customHeight="false" outlineLevel="0" collapsed="false">
      <c r="A147" s="21" t="s">
        <v>118</v>
      </c>
      <c r="B147" s="22" t="n">
        <v>129</v>
      </c>
      <c r="C147" s="25" t="n">
        <v>120</v>
      </c>
      <c r="D147" s="25" t="n">
        <v>99</v>
      </c>
      <c r="E147" s="22" t="n">
        <v>111</v>
      </c>
      <c r="F147" s="25" t="n">
        <v>119</v>
      </c>
      <c r="G147" s="25" t="n">
        <v>95</v>
      </c>
      <c r="H147" s="27" t="n">
        <v>0</v>
      </c>
      <c r="I147" s="28" t="n">
        <f aca="false">SUM(B147:H147)</f>
        <v>673</v>
      </c>
      <c r="J147" s="29"/>
      <c r="K147" s="30" t="n">
        <f aca="false">AVERAGE(B147:G147)</f>
        <v>112.166666666667</v>
      </c>
      <c r="L147" s="31" t="n">
        <f aca="false">MAX(B147:G147)</f>
        <v>129</v>
      </c>
      <c r="M147" s="20"/>
      <c r="N147" s="20" t="n">
        <v>6</v>
      </c>
      <c r="O147" s="2" t="n">
        <f aca="false">SUM(B147:D147)</f>
        <v>348</v>
      </c>
      <c r="P147" s="2" t="n">
        <f aca="false">SUM(E147:G147)</f>
        <v>325</v>
      </c>
    </row>
    <row r="148" customFormat="false" ht="21" hidden="false" customHeight="false" outlineLevel="0" collapsed="false">
      <c r="A148" s="32" t="s">
        <v>119</v>
      </c>
      <c r="B148" s="33" t="n">
        <v>120</v>
      </c>
      <c r="C148" s="52" t="n">
        <v>116</v>
      </c>
      <c r="D148" s="25" t="n">
        <v>157</v>
      </c>
      <c r="E148" s="33" t="n">
        <v>139</v>
      </c>
      <c r="F148" s="52" t="n">
        <v>128</v>
      </c>
      <c r="G148" s="25" t="n">
        <v>183</v>
      </c>
      <c r="H148" s="36" t="n">
        <v>0</v>
      </c>
      <c r="I148" s="28" t="n">
        <f aca="false">SUM(B148:H148)</f>
        <v>843</v>
      </c>
      <c r="J148" s="29"/>
      <c r="K148" s="30" t="n">
        <f aca="false">AVERAGE(B148:G148)</f>
        <v>140.5</v>
      </c>
      <c r="L148" s="31" t="n">
        <f aca="false">MAX(B148:G148)</f>
        <v>183</v>
      </c>
      <c r="M148" s="20"/>
      <c r="N148" s="20" t="n">
        <v>6</v>
      </c>
      <c r="O148" s="2" t="n">
        <f aca="false">SUM(B148:D148)</f>
        <v>393</v>
      </c>
      <c r="P148" s="2" t="n">
        <f aca="false">SUM(E148:G148)</f>
        <v>450</v>
      </c>
    </row>
    <row r="149" customFormat="false" ht="21" hidden="false" customHeight="false" outlineLevel="0" collapsed="false">
      <c r="A149" s="32" t="s">
        <v>120</v>
      </c>
      <c r="B149" s="33" t="n">
        <v>106</v>
      </c>
      <c r="C149" s="52" t="n">
        <v>133</v>
      </c>
      <c r="D149" s="25" t="n">
        <v>103</v>
      </c>
      <c r="E149" s="33" t="n">
        <v>111</v>
      </c>
      <c r="F149" s="52" t="n">
        <v>104</v>
      </c>
      <c r="G149" s="25" t="n">
        <v>144</v>
      </c>
      <c r="H149" s="36" t="n">
        <v>0</v>
      </c>
      <c r="I149" s="28" t="n">
        <f aca="false">SUM(B149:H149)</f>
        <v>701</v>
      </c>
      <c r="J149" s="29"/>
      <c r="K149" s="30" t="n">
        <f aca="false">AVERAGE(B149:G149)</f>
        <v>116.833333333333</v>
      </c>
      <c r="L149" s="31" t="n">
        <f aca="false">MAX(B149:G149)</f>
        <v>144</v>
      </c>
      <c r="M149" s="20"/>
      <c r="N149" s="20" t="n">
        <v>6</v>
      </c>
      <c r="O149" s="2" t="n">
        <f aca="false">SUM(B149:D149)</f>
        <v>342</v>
      </c>
      <c r="P149" s="2" t="n">
        <f aca="false">SUM(E149:G149)</f>
        <v>359</v>
      </c>
    </row>
    <row r="150" customFormat="false" ht="21.75" hidden="false" customHeight="false" outlineLevel="0" collapsed="false">
      <c r="A150" s="32" t="s">
        <v>121</v>
      </c>
      <c r="B150" s="33" t="n">
        <v>125</v>
      </c>
      <c r="C150" s="55" t="n">
        <v>170</v>
      </c>
      <c r="D150" s="25" t="n">
        <v>160</v>
      </c>
      <c r="E150" s="33" t="n">
        <v>147</v>
      </c>
      <c r="F150" s="55" t="n">
        <v>148</v>
      </c>
      <c r="G150" s="25" t="n">
        <v>175</v>
      </c>
      <c r="H150" s="36" t="n">
        <v>0</v>
      </c>
      <c r="I150" s="28" t="n">
        <f aca="false">SUM(B150:H150)</f>
        <v>925</v>
      </c>
      <c r="J150" s="29"/>
      <c r="K150" s="30" t="n">
        <f aca="false">AVERAGE(B150:G150)</f>
        <v>154.166666666667</v>
      </c>
      <c r="L150" s="31" t="n">
        <f aca="false">MAX(B150:G150)</f>
        <v>175</v>
      </c>
      <c r="M150" s="20"/>
      <c r="N150" s="20"/>
      <c r="O150" s="2" t="n">
        <f aca="false">SUM(B150:D150)</f>
        <v>455</v>
      </c>
      <c r="P150" s="2" t="n">
        <f aca="false">SUM(E150:G150)</f>
        <v>470</v>
      </c>
    </row>
    <row r="151" customFormat="false" ht="19.5" hidden="false" customHeight="false" outlineLevel="0" collapsed="false">
      <c r="A151" s="43"/>
      <c r="B151" s="44" t="n">
        <v>30</v>
      </c>
      <c r="C151" s="45" t="s">
        <v>20</v>
      </c>
      <c r="D151" s="46" t="n">
        <f aca="false">SUM(B147:D150)</f>
        <v>1538</v>
      </c>
      <c r="E151" s="44" t="n">
        <v>30</v>
      </c>
      <c r="F151" s="45" t="s">
        <v>21</v>
      </c>
      <c r="G151" s="46" t="n">
        <f aca="false">SUM(E147:G150)</f>
        <v>1604</v>
      </c>
      <c r="H151" s="47"/>
      <c r="I151" s="48" t="n">
        <f aca="false">SUM(I147:I150)</f>
        <v>3142</v>
      </c>
      <c r="K151" s="49" t="n">
        <f aca="false">AVERAGE(B147:G150)</f>
        <v>130.916666666667</v>
      </c>
      <c r="L151" s="47"/>
      <c r="M151" s="20"/>
      <c r="N151" s="20"/>
    </row>
    <row r="152" customFormat="false" ht="15" hidden="false" customHeight="false" outlineLevel="0" collapsed="false">
      <c r="M152" s="20"/>
      <c r="N152" s="20"/>
    </row>
    <row r="153" customFormat="false" ht="24.75" hidden="false" customHeight="false" outlineLevel="0" collapsed="false">
      <c r="A153" s="8" t="s">
        <v>122</v>
      </c>
      <c r="B153" s="9" t="s">
        <v>5</v>
      </c>
      <c r="C153" s="10" t="s">
        <v>6</v>
      </c>
      <c r="D153" s="50" t="s">
        <v>7</v>
      </c>
      <c r="E153" s="12" t="s">
        <v>8</v>
      </c>
      <c r="F153" s="13" t="s">
        <v>9</v>
      </c>
      <c r="G153" s="14" t="s">
        <v>10</v>
      </c>
      <c r="H153" s="15" t="s">
        <v>11</v>
      </c>
      <c r="I153" s="16" t="s">
        <v>12</v>
      </c>
      <c r="J153" s="17"/>
      <c r="K153" s="18" t="s">
        <v>13</v>
      </c>
      <c r="L153" s="19" t="s">
        <v>14</v>
      </c>
      <c r="M153" s="20"/>
      <c r="N153" s="20"/>
    </row>
    <row r="154" customFormat="false" ht="21" hidden="false" customHeight="false" outlineLevel="0" collapsed="false">
      <c r="A154" s="62" t="s">
        <v>123</v>
      </c>
      <c r="B154" s="22" t="n">
        <v>115</v>
      </c>
      <c r="C154" s="25" t="n">
        <v>148</v>
      </c>
      <c r="D154" s="25" t="n">
        <v>120</v>
      </c>
      <c r="E154" s="22" t="n">
        <v>103</v>
      </c>
      <c r="F154" s="25" t="n">
        <v>98</v>
      </c>
      <c r="G154" s="25" t="n">
        <v>108</v>
      </c>
      <c r="H154" s="57" t="n">
        <v>60</v>
      </c>
      <c r="I154" s="28" t="n">
        <f aca="false">SUM(B154:H154)</f>
        <v>752</v>
      </c>
      <c r="J154" s="29"/>
      <c r="K154" s="30" t="n">
        <f aca="false">AVERAGE(B154:G154)</f>
        <v>115.333333333333</v>
      </c>
      <c r="L154" s="31" t="n">
        <f aca="false">MAX(B154:G154)</f>
        <v>148</v>
      </c>
      <c r="M154" s="20"/>
      <c r="N154" s="20" t="n">
        <v>6</v>
      </c>
      <c r="O154" s="2" t="n">
        <f aca="false">SUM(B154:D154)</f>
        <v>383</v>
      </c>
      <c r="P154" s="2" t="n">
        <f aca="false">SUM(E154:G154)</f>
        <v>309</v>
      </c>
    </row>
    <row r="155" customFormat="false" ht="21" hidden="false" customHeight="false" outlineLevel="0" collapsed="false">
      <c r="A155" s="58" t="s">
        <v>124</v>
      </c>
      <c r="B155" s="22" t="n">
        <v>134</v>
      </c>
      <c r="C155" s="25" t="n">
        <v>123</v>
      </c>
      <c r="D155" s="25" t="n">
        <v>156</v>
      </c>
      <c r="E155" s="22" t="n">
        <v>179</v>
      </c>
      <c r="F155" s="25" t="n">
        <v>124</v>
      </c>
      <c r="G155" s="25" t="n">
        <v>111</v>
      </c>
      <c r="H155" s="57" t="n">
        <v>60</v>
      </c>
      <c r="I155" s="28" t="n">
        <f aca="false">SUM(B155:H155)</f>
        <v>887</v>
      </c>
      <c r="J155" s="29"/>
      <c r="K155" s="30" t="n">
        <f aca="false">AVERAGE(B155:G155)</f>
        <v>137.833333333333</v>
      </c>
      <c r="L155" s="31" t="n">
        <f aca="false">MAX(B155:G155)</f>
        <v>179</v>
      </c>
      <c r="M155" s="20"/>
      <c r="N155" s="20"/>
      <c r="O155" s="2" t="n">
        <f aca="false">SUM(B155:D155)</f>
        <v>413</v>
      </c>
      <c r="P155" s="2" t="n">
        <f aca="false">SUM(E155:G155)</f>
        <v>414</v>
      </c>
    </row>
    <row r="156" customFormat="false" ht="21" hidden="false" customHeight="false" outlineLevel="0" collapsed="false">
      <c r="A156" s="51" t="s">
        <v>125</v>
      </c>
      <c r="B156" s="33" t="n">
        <v>130</v>
      </c>
      <c r="C156" s="52" t="n">
        <v>156</v>
      </c>
      <c r="D156" s="25" t="n">
        <v>110</v>
      </c>
      <c r="E156" s="33" t="n">
        <v>128</v>
      </c>
      <c r="F156" s="52" t="n">
        <v>129</v>
      </c>
      <c r="G156" s="25" t="n">
        <v>108</v>
      </c>
      <c r="H156" s="53" t="n">
        <v>60</v>
      </c>
      <c r="I156" s="28" t="n">
        <f aca="false">SUM(B156:H156)</f>
        <v>821</v>
      </c>
      <c r="J156" s="29"/>
      <c r="K156" s="30" t="n">
        <f aca="false">AVERAGE(B156:G156)</f>
        <v>126.833333333333</v>
      </c>
      <c r="L156" s="31" t="n">
        <f aca="false">MAX(B156:G156)</f>
        <v>156</v>
      </c>
      <c r="M156" s="20"/>
      <c r="N156" s="20" t="n">
        <v>6</v>
      </c>
      <c r="O156" s="2" t="n">
        <f aca="false">SUM(B156:D156)</f>
        <v>396</v>
      </c>
      <c r="P156" s="2" t="n">
        <f aca="false">SUM(E156:G156)</f>
        <v>365</v>
      </c>
    </row>
    <row r="157" customFormat="false" ht="21" hidden="false" customHeight="false" outlineLevel="0" collapsed="false">
      <c r="A157" s="51" t="s">
        <v>126</v>
      </c>
      <c r="B157" s="33" t="n">
        <v>141</v>
      </c>
      <c r="C157" s="55" t="n">
        <v>134</v>
      </c>
      <c r="D157" s="25" t="n">
        <v>122</v>
      </c>
      <c r="E157" s="33" t="n">
        <v>129</v>
      </c>
      <c r="F157" s="55" t="n">
        <v>134</v>
      </c>
      <c r="G157" s="25" t="n">
        <v>136</v>
      </c>
      <c r="H157" s="53" t="n">
        <v>60</v>
      </c>
      <c r="I157" s="28" t="n">
        <f aca="false">SUM(B157:H157)</f>
        <v>856</v>
      </c>
      <c r="J157" s="29"/>
      <c r="K157" s="30" t="n">
        <f aca="false">AVERAGE(B157:G157)</f>
        <v>132.666666666667</v>
      </c>
      <c r="L157" s="31" t="n">
        <f aca="false">MAX(B157:G157)</f>
        <v>141</v>
      </c>
      <c r="M157" s="20" t="s">
        <v>19</v>
      </c>
      <c r="N157" s="20" t="n">
        <v>6</v>
      </c>
      <c r="O157" s="2" t="n">
        <f aca="false">SUM(B157:D157)</f>
        <v>397</v>
      </c>
      <c r="P157" s="2" t="n">
        <f aca="false">SUM(E157:G157)</f>
        <v>399</v>
      </c>
    </row>
    <row r="158" customFormat="false" ht="18.75" hidden="false" customHeight="false" outlineLevel="0" collapsed="false">
      <c r="A158" s="43"/>
      <c r="B158" s="44" t="n">
        <v>30</v>
      </c>
      <c r="C158" s="45" t="s">
        <v>20</v>
      </c>
      <c r="D158" s="46" t="n">
        <f aca="false">SUM(B154:D157)</f>
        <v>1589</v>
      </c>
      <c r="E158" s="44" t="n">
        <v>30</v>
      </c>
      <c r="F158" s="45" t="s">
        <v>21</v>
      </c>
      <c r="G158" s="46" t="n">
        <f aca="false">SUM(E154:G157)</f>
        <v>1487</v>
      </c>
      <c r="H158" s="47"/>
      <c r="I158" s="48" t="n">
        <f aca="false">SUM(I154:I157)</f>
        <v>3316</v>
      </c>
      <c r="K158" s="49" t="n">
        <f aca="false">AVERAGE(B154:G157)</f>
        <v>128.166666666667</v>
      </c>
      <c r="L158" s="47"/>
      <c r="M158" s="20"/>
      <c r="N158" s="20"/>
    </row>
    <row r="159" customFormat="false" ht="15" hidden="false" customHeight="false" outlineLevel="0" collapsed="false">
      <c r="M159" s="20"/>
      <c r="N159" s="20"/>
    </row>
    <row r="160" customFormat="false" ht="24.75" hidden="false" customHeight="false" outlineLevel="0" collapsed="false">
      <c r="A160" s="8" t="s">
        <v>127</v>
      </c>
      <c r="B160" s="9" t="s">
        <v>5</v>
      </c>
      <c r="C160" s="10" t="s">
        <v>6</v>
      </c>
      <c r="D160" s="50" t="s">
        <v>7</v>
      </c>
      <c r="E160" s="12" t="s">
        <v>8</v>
      </c>
      <c r="F160" s="13" t="s">
        <v>9</v>
      </c>
      <c r="G160" s="14" t="s">
        <v>10</v>
      </c>
      <c r="H160" s="15" t="s">
        <v>11</v>
      </c>
      <c r="I160" s="16" t="s">
        <v>12</v>
      </c>
      <c r="J160" s="17"/>
      <c r="K160" s="18" t="s">
        <v>13</v>
      </c>
      <c r="L160" s="19" t="s">
        <v>14</v>
      </c>
      <c r="M160" s="20"/>
      <c r="N160" s="20"/>
    </row>
    <row r="161" customFormat="false" ht="21" hidden="false" customHeight="false" outlineLevel="0" collapsed="false">
      <c r="A161" s="62" t="s">
        <v>128</v>
      </c>
      <c r="B161" s="22" t="n">
        <v>130</v>
      </c>
      <c r="C161" s="25" t="n">
        <v>113</v>
      </c>
      <c r="D161" s="25" t="n">
        <v>144</v>
      </c>
      <c r="E161" s="22" t="n">
        <v>88</v>
      </c>
      <c r="F161" s="25" t="n">
        <v>118</v>
      </c>
      <c r="G161" s="25" t="n">
        <v>123</v>
      </c>
      <c r="H161" s="57" t="n">
        <v>60</v>
      </c>
      <c r="I161" s="28" t="n">
        <f aca="false">SUM(B161:H161)</f>
        <v>776</v>
      </c>
      <c r="J161" s="29"/>
      <c r="K161" s="30" t="n">
        <f aca="false">AVERAGE(B161:G161)</f>
        <v>119.333333333333</v>
      </c>
      <c r="L161" s="31" t="n">
        <f aca="false">MAX(B161:G161)</f>
        <v>144</v>
      </c>
      <c r="M161" s="20"/>
      <c r="N161" s="20" t="n">
        <v>6</v>
      </c>
      <c r="O161" s="2" t="n">
        <f aca="false">SUM(B161:D161)</f>
        <v>387</v>
      </c>
      <c r="P161" s="2" t="n">
        <f aca="false">SUM(E161:G161)</f>
        <v>329</v>
      </c>
    </row>
    <row r="162" customFormat="false" ht="21" hidden="false" customHeight="false" outlineLevel="0" collapsed="false">
      <c r="A162" s="54" t="s">
        <v>129</v>
      </c>
      <c r="B162" s="22" t="n">
        <v>154</v>
      </c>
      <c r="C162" s="25" t="n">
        <v>232</v>
      </c>
      <c r="D162" s="25" t="n">
        <v>177</v>
      </c>
      <c r="E162" s="22" t="n">
        <v>159</v>
      </c>
      <c r="F162" s="25" t="n">
        <v>159</v>
      </c>
      <c r="G162" s="25" t="n">
        <v>148</v>
      </c>
      <c r="H162" s="27" t="n">
        <v>0</v>
      </c>
      <c r="I162" s="28" t="n">
        <f aca="false">SUM(B162:H162)</f>
        <v>1029</v>
      </c>
      <c r="J162" s="29"/>
      <c r="K162" s="30" t="n">
        <f aca="false">AVERAGE(B162:G162)</f>
        <v>171.5</v>
      </c>
      <c r="L162" s="31" t="n">
        <f aca="false">MAX(B162:G162)</f>
        <v>232</v>
      </c>
      <c r="M162" s="20"/>
      <c r="N162" s="20"/>
      <c r="O162" s="2" t="n">
        <f aca="false">SUM(B162:D162)</f>
        <v>563</v>
      </c>
      <c r="P162" s="2" t="n">
        <f aca="false">SUM(E162:G162)</f>
        <v>466</v>
      </c>
    </row>
    <row r="163" customFormat="false" ht="21" hidden="false" customHeight="false" outlineLevel="0" collapsed="false">
      <c r="A163" s="32" t="s">
        <v>130</v>
      </c>
      <c r="B163" s="33" t="n">
        <v>164</v>
      </c>
      <c r="C163" s="52" t="n">
        <v>134</v>
      </c>
      <c r="D163" s="25" t="n">
        <v>189</v>
      </c>
      <c r="E163" s="33" t="n">
        <v>137</v>
      </c>
      <c r="F163" s="52" t="n">
        <v>145</v>
      </c>
      <c r="G163" s="25" t="n">
        <v>186</v>
      </c>
      <c r="H163" s="36" t="n">
        <v>0</v>
      </c>
      <c r="I163" s="28" t="n">
        <f aca="false">SUM(B163:H163)</f>
        <v>955</v>
      </c>
      <c r="J163" s="29"/>
      <c r="K163" s="30" t="n">
        <f aca="false">AVERAGE(B163:G163)</f>
        <v>159.166666666667</v>
      </c>
      <c r="L163" s="31" t="n">
        <f aca="false">MAX(B163:G163)</f>
        <v>189</v>
      </c>
      <c r="M163" s="20"/>
      <c r="N163" s="20" t="n">
        <v>6</v>
      </c>
      <c r="O163" s="2" t="n">
        <f aca="false">SUM(B163:D163)</f>
        <v>487</v>
      </c>
      <c r="P163" s="2" t="n">
        <f aca="false">SUM(E163:G163)</f>
        <v>468</v>
      </c>
    </row>
    <row r="164" customFormat="false" ht="21" hidden="false" customHeight="false" outlineLevel="0" collapsed="false">
      <c r="A164" s="32" t="s">
        <v>131</v>
      </c>
      <c r="B164" s="33" t="n">
        <v>135</v>
      </c>
      <c r="C164" s="55" t="n">
        <v>159</v>
      </c>
      <c r="D164" s="25" t="n">
        <v>145</v>
      </c>
      <c r="E164" s="33" t="n">
        <v>201</v>
      </c>
      <c r="F164" s="55" t="n">
        <v>192</v>
      </c>
      <c r="G164" s="25" t="n">
        <v>188</v>
      </c>
      <c r="H164" s="36" t="n">
        <v>0</v>
      </c>
      <c r="I164" s="28" t="n">
        <f aca="false">SUM(B164:H164)</f>
        <v>1020</v>
      </c>
      <c r="J164" s="29"/>
      <c r="K164" s="30" t="n">
        <f aca="false">AVERAGE(B164:G164)</f>
        <v>170</v>
      </c>
      <c r="L164" s="31" t="n">
        <f aca="false">MAX(B164:G164)</f>
        <v>201</v>
      </c>
      <c r="M164" s="20" t="s">
        <v>19</v>
      </c>
      <c r="N164" s="20" t="n">
        <v>6</v>
      </c>
      <c r="O164" s="2" t="n">
        <f aca="false">SUM(B164:D164)</f>
        <v>439</v>
      </c>
      <c r="P164" s="2" t="n">
        <f aca="false">SUM(E164:G164)</f>
        <v>581</v>
      </c>
    </row>
    <row r="165" customFormat="false" ht="18.75" hidden="false" customHeight="false" outlineLevel="0" collapsed="false">
      <c r="A165" s="43"/>
      <c r="B165" s="44" t="n">
        <v>30</v>
      </c>
      <c r="C165" s="45" t="s">
        <v>20</v>
      </c>
      <c r="D165" s="46" t="n">
        <f aca="false">SUM(B161:D164)</f>
        <v>1876</v>
      </c>
      <c r="E165" s="44" t="n">
        <v>30</v>
      </c>
      <c r="F165" s="45" t="s">
        <v>21</v>
      </c>
      <c r="G165" s="46" t="n">
        <f aca="false">SUM(E161:G164)</f>
        <v>1844</v>
      </c>
      <c r="H165" s="47"/>
      <c r="I165" s="48" t="n">
        <f aca="false">SUM(I161:I164)</f>
        <v>3780</v>
      </c>
      <c r="K165" s="49" t="n">
        <f aca="false">AVERAGE(B161:G164)</f>
        <v>155</v>
      </c>
      <c r="L165" s="47"/>
      <c r="M165" s="20"/>
      <c r="N165" s="20"/>
    </row>
    <row r="166" customFormat="false" ht="15" hidden="false" customHeight="false" outlineLevel="0" collapsed="false">
      <c r="M166" s="20"/>
      <c r="N166" s="20"/>
    </row>
    <row r="167" customFormat="false" ht="24.75" hidden="false" customHeight="false" outlineLevel="0" collapsed="false">
      <c r="A167" s="8" t="s">
        <v>132</v>
      </c>
      <c r="B167" s="9" t="s">
        <v>5</v>
      </c>
      <c r="C167" s="10" t="s">
        <v>6</v>
      </c>
      <c r="D167" s="50" t="s">
        <v>7</v>
      </c>
      <c r="E167" s="12" t="s">
        <v>8</v>
      </c>
      <c r="F167" s="13" t="s">
        <v>9</v>
      </c>
      <c r="G167" s="14" t="s">
        <v>10</v>
      </c>
      <c r="H167" s="15" t="s">
        <v>11</v>
      </c>
      <c r="I167" s="16" t="s">
        <v>12</v>
      </c>
      <c r="J167" s="17"/>
      <c r="K167" s="18" t="s">
        <v>13</v>
      </c>
      <c r="L167" s="19" t="s">
        <v>14</v>
      </c>
      <c r="M167" s="20"/>
      <c r="N167" s="20"/>
    </row>
    <row r="168" customFormat="false" ht="21" hidden="false" customHeight="false" outlineLevel="0" collapsed="false">
      <c r="A168" s="21" t="s">
        <v>133</v>
      </c>
      <c r="B168" s="22" t="n">
        <v>156</v>
      </c>
      <c r="C168" s="25" t="n">
        <v>167</v>
      </c>
      <c r="D168" s="25" t="n">
        <v>150</v>
      </c>
      <c r="E168" s="22" t="n">
        <v>199</v>
      </c>
      <c r="F168" s="25" t="n">
        <v>148</v>
      </c>
      <c r="G168" s="25" t="n">
        <v>180</v>
      </c>
      <c r="H168" s="27" t="n">
        <v>0</v>
      </c>
      <c r="I168" s="28" t="n">
        <f aca="false">SUM(B168:H168)</f>
        <v>1000</v>
      </c>
      <c r="J168" s="29"/>
      <c r="K168" s="30" t="n">
        <f aca="false">AVERAGE(B168:G168)</f>
        <v>166.666666666667</v>
      </c>
      <c r="L168" s="31" t="n">
        <f aca="false">MAX(B168:G168)</f>
        <v>199</v>
      </c>
      <c r="M168" s="20"/>
      <c r="N168" s="20" t="n">
        <v>6</v>
      </c>
      <c r="O168" s="2" t="n">
        <f aca="false">SUM(B168:D168)</f>
        <v>473</v>
      </c>
      <c r="P168" s="2" t="n">
        <f aca="false">SUM(E168:G168)</f>
        <v>527</v>
      </c>
    </row>
    <row r="169" customFormat="false" ht="21" hidden="false" customHeight="false" outlineLevel="0" collapsed="false">
      <c r="A169" s="32" t="s">
        <v>134</v>
      </c>
      <c r="B169" s="33" t="n">
        <v>185</v>
      </c>
      <c r="C169" s="52" t="n">
        <v>174</v>
      </c>
      <c r="D169" s="25" t="n">
        <v>172</v>
      </c>
      <c r="E169" s="33" t="n">
        <v>158</v>
      </c>
      <c r="F169" s="52" t="n">
        <v>161</v>
      </c>
      <c r="G169" s="25" t="n">
        <v>218</v>
      </c>
      <c r="H169" s="27" t="n">
        <v>0</v>
      </c>
      <c r="I169" s="28" t="n">
        <f aca="false">SUM(B169:H169)</f>
        <v>1068</v>
      </c>
      <c r="J169" s="29"/>
      <c r="K169" s="30" t="n">
        <f aca="false">AVERAGE(B169:G169)</f>
        <v>178</v>
      </c>
      <c r="L169" s="31" t="n">
        <f aca="false">MAX(B169:G169)</f>
        <v>218</v>
      </c>
      <c r="M169" s="20"/>
      <c r="N169" s="20" t="n">
        <v>6</v>
      </c>
      <c r="O169" s="2" t="n">
        <f aca="false">SUM(B169:D169)</f>
        <v>531</v>
      </c>
      <c r="P169" s="2" t="n">
        <f aca="false">SUM(E169:G169)</f>
        <v>537</v>
      </c>
    </row>
    <row r="170" customFormat="false" ht="21" hidden="false" customHeight="false" outlineLevel="0" collapsed="false">
      <c r="A170" s="32" t="s">
        <v>135</v>
      </c>
      <c r="B170" s="33" t="n">
        <v>171</v>
      </c>
      <c r="C170" s="52" t="n">
        <v>156</v>
      </c>
      <c r="D170" s="25" t="n">
        <v>184</v>
      </c>
      <c r="E170" s="33" t="n">
        <v>257</v>
      </c>
      <c r="F170" s="52" t="n">
        <v>196</v>
      </c>
      <c r="G170" s="25" t="n">
        <v>157</v>
      </c>
      <c r="H170" s="27" t="n">
        <v>0</v>
      </c>
      <c r="I170" s="28" t="n">
        <f aca="false">SUM(B170:H170)</f>
        <v>1121</v>
      </c>
      <c r="J170" s="29"/>
      <c r="K170" s="30" t="n">
        <f aca="false">AVERAGE(B170:G170)</f>
        <v>186.833333333333</v>
      </c>
      <c r="L170" s="31" t="n">
        <f aca="false">MAX(B170:G170)</f>
        <v>257</v>
      </c>
      <c r="M170" s="20"/>
      <c r="N170" s="20" t="n">
        <v>6</v>
      </c>
      <c r="O170" s="2" t="n">
        <f aca="false">SUM(B170:D170)</f>
        <v>511</v>
      </c>
      <c r="P170" s="2" t="n">
        <f aca="false">SUM(E170:G170)</f>
        <v>610</v>
      </c>
    </row>
    <row r="171" customFormat="false" ht="21.75" hidden="false" customHeight="false" outlineLevel="0" collapsed="false">
      <c r="A171" s="54" t="s">
        <v>136</v>
      </c>
      <c r="B171" s="33" t="n">
        <v>180</v>
      </c>
      <c r="C171" s="55" t="n">
        <v>148</v>
      </c>
      <c r="D171" s="25" t="n">
        <v>212</v>
      </c>
      <c r="E171" s="33" t="n">
        <v>179</v>
      </c>
      <c r="F171" s="55" t="n">
        <v>146</v>
      </c>
      <c r="G171" s="25" t="n">
        <v>188</v>
      </c>
      <c r="H171" s="27" t="n">
        <v>0</v>
      </c>
      <c r="I171" s="28" t="n">
        <f aca="false">SUM(B171:H171)</f>
        <v>1053</v>
      </c>
      <c r="J171" s="29"/>
      <c r="K171" s="30" t="n">
        <f aca="false">AVERAGE(B171:G171)</f>
        <v>175.5</v>
      </c>
      <c r="L171" s="31" t="n">
        <f aca="false">MAX(B171:G171)</f>
        <v>212</v>
      </c>
      <c r="M171" s="20" t="s">
        <v>19</v>
      </c>
      <c r="N171" s="20" t="n">
        <v>6</v>
      </c>
      <c r="O171" s="2" t="n">
        <f aca="false">SUM(B171:D171)</f>
        <v>540</v>
      </c>
      <c r="P171" s="2" t="n">
        <f aca="false">SUM(E171:G171)</f>
        <v>513</v>
      </c>
    </row>
    <row r="172" customFormat="false" ht="19.5" hidden="false" customHeight="false" outlineLevel="0" collapsed="false">
      <c r="A172" s="43"/>
      <c r="B172" s="44" t="n">
        <v>30</v>
      </c>
      <c r="C172" s="45" t="s">
        <v>20</v>
      </c>
      <c r="D172" s="46" t="n">
        <f aca="false">SUM(B168:D171)</f>
        <v>2055</v>
      </c>
      <c r="E172" s="44" t="n">
        <v>30</v>
      </c>
      <c r="F172" s="45" t="s">
        <v>21</v>
      </c>
      <c r="G172" s="46" t="n">
        <f aca="false">SUM(E168:G171)</f>
        <v>2187</v>
      </c>
      <c r="H172" s="47"/>
      <c r="I172" s="48" t="n">
        <f aca="false">SUM(I168:I171)</f>
        <v>4242</v>
      </c>
      <c r="K172" s="49" t="n">
        <f aca="false">AVERAGE(B168:G171)</f>
        <v>176.75</v>
      </c>
      <c r="L172" s="47"/>
      <c r="M172" s="20"/>
      <c r="N172" s="20"/>
    </row>
    <row r="173" customFormat="false" ht="15" hidden="false" customHeight="false" outlineLevel="0" collapsed="false">
      <c r="M173" s="20"/>
      <c r="N173" s="20"/>
    </row>
    <row r="174" customFormat="false" ht="24.75" hidden="false" customHeight="false" outlineLevel="0" collapsed="false">
      <c r="A174" s="8" t="s">
        <v>137</v>
      </c>
      <c r="B174" s="9" t="s">
        <v>5</v>
      </c>
      <c r="C174" s="10" t="s">
        <v>6</v>
      </c>
      <c r="D174" s="50" t="s">
        <v>7</v>
      </c>
      <c r="E174" s="12" t="s">
        <v>8</v>
      </c>
      <c r="F174" s="13" t="s">
        <v>9</v>
      </c>
      <c r="G174" s="14" t="s">
        <v>10</v>
      </c>
      <c r="H174" s="15" t="s">
        <v>11</v>
      </c>
      <c r="I174" s="16" t="s">
        <v>12</v>
      </c>
      <c r="J174" s="17"/>
      <c r="K174" s="18" t="s">
        <v>13</v>
      </c>
      <c r="L174" s="19" t="s">
        <v>14</v>
      </c>
      <c r="M174" s="20"/>
      <c r="N174" s="20"/>
    </row>
    <row r="175" customFormat="false" ht="21" hidden="false" customHeight="false" outlineLevel="0" collapsed="false">
      <c r="A175" s="32" t="s">
        <v>138</v>
      </c>
      <c r="B175" s="22" t="n">
        <v>227</v>
      </c>
      <c r="C175" s="25" t="n">
        <v>169</v>
      </c>
      <c r="D175" s="25" t="n">
        <v>182</v>
      </c>
      <c r="E175" s="22" t="n">
        <v>212</v>
      </c>
      <c r="F175" s="25" t="n">
        <v>202</v>
      </c>
      <c r="G175" s="25" t="n">
        <v>224</v>
      </c>
      <c r="H175" s="27" t="n">
        <v>0</v>
      </c>
      <c r="I175" s="28" t="n">
        <f aca="false">SUM(B175:H175)</f>
        <v>1216</v>
      </c>
      <c r="J175" s="29"/>
      <c r="K175" s="30" t="n">
        <f aca="false">AVERAGE(B175:G175)</f>
        <v>202.666666666667</v>
      </c>
      <c r="L175" s="31" t="n">
        <f aca="false">MAX(B175:G175)</f>
        <v>227</v>
      </c>
      <c r="M175" s="20"/>
      <c r="N175" s="20" t="n">
        <v>6</v>
      </c>
      <c r="O175" s="2" t="n">
        <f aca="false">SUM(B175:D175)</f>
        <v>578</v>
      </c>
      <c r="P175" s="2" t="n">
        <f aca="false">SUM(E175:G175)</f>
        <v>638</v>
      </c>
    </row>
    <row r="176" customFormat="false" ht="21" hidden="false" customHeight="false" outlineLevel="0" collapsed="false">
      <c r="A176" s="32" t="s">
        <v>139</v>
      </c>
      <c r="B176" s="33" t="n">
        <v>193</v>
      </c>
      <c r="C176" s="52" t="n">
        <v>191</v>
      </c>
      <c r="D176" s="25" t="n">
        <v>157</v>
      </c>
      <c r="E176" s="33" t="n">
        <v>213</v>
      </c>
      <c r="F176" s="52" t="n">
        <v>193</v>
      </c>
      <c r="G176" s="25" t="n">
        <v>205</v>
      </c>
      <c r="H176" s="36" t="n">
        <v>0</v>
      </c>
      <c r="I176" s="28" t="n">
        <f aca="false">SUM(B176:H176)</f>
        <v>1152</v>
      </c>
      <c r="J176" s="29"/>
      <c r="K176" s="30" t="n">
        <f aca="false">AVERAGE(B176:G176)</f>
        <v>192</v>
      </c>
      <c r="L176" s="31" t="n">
        <f aca="false">MAX(B176:G176)</f>
        <v>213</v>
      </c>
      <c r="M176" s="20"/>
      <c r="N176" s="20" t="n">
        <v>6</v>
      </c>
      <c r="O176" s="2" t="n">
        <f aca="false">SUM(B176:D176)</f>
        <v>541</v>
      </c>
      <c r="P176" s="2" t="n">
        <f aca="false">SUM(E176:G176)</f>
        <v>611</v>
      </c>
    </row>
    <row r="177" customFormat="false" ht="21" hidden="false" customHeight="false" outlineLevel="0" collapsed="false">
      <c r="A177" s="32" t="s">
        <v>140</v>
      </c>
      <c r="B177" s="33" t="n">
        <v>182</v>
      </c>
      <c r="C177" s="52" t="n">
        <v>144</v>
      </c>
      <c r="D177" s="25" t="n">
        <v>169</v>
      </c>
      <c r="E177" s="33" t="n">
        <v>203</v>
      </c>
      <c r="F177" s="52" t="n">
        <v>174</v>
      </c>
      <c r="G177" s="25" t="n">
        <v>161</v>
      </c>
      <c r="H177" s="36" t="n">
        <v>0</v>
      </c>
      <c r="I177" s="28" t="n">
        <f aca="false">SUM(B177:H177)</f>
        <v>1033</v>
      </c>
      <c r="J177" s="29"/>
      <c r="K177" s="30" t="n">
        <f aca="false">AVERAGE(B177:G177)</f>
        <v>172.166666666667</v>
      </c>
      <c r="L177" s="31" t="n">
        <f aca="false">MAX(B177:G177)</f>
        <v>203</v>
      </c>
      <c r="M177" s="20"/>
      <c r="N177" s="20" t="n">
        <v>6</v>
      </c>
      <c r="O177" s="2" t="n">
        <f aca="false">SUM(B177:D177)</f>
        <v>495</v>
      </c>
      <c r="P177" s="2" t="n">
        <f aca="false">SUM(E177:G177)</f>
        <v>538</v>
      </c>
    </row>
    <row r="178" customFormat="false" ht="21" hidden="false" customHeight="false" outlineLevel="0" collapsed="false">
      <c r="A178" s="32" t="s">
        <v>141</v>
      </c>
      <c r="B178" s="33" t="n">
        <v>189</v>
      </c>
      <c r="C178" s="55" t="n">
        <v>170</v>
      </c>
      <c r="D178" s="25" t="n">
        <v>146</v>
      </c>
      <c r="E178" s="33" t="n">
        <v>200</v>
      </c>
      <c r="F178" s="55" t="n">
        <v>220</v>
      </c>
      <c r="G178" s="25" t="n">
        <v>156</v>
      </c>
      <c r="H178" s="36" t="n">
        <v>0</v>
      </c>
      <c r="I178" s="28" t="n">
        <f aca="false">SUM(B178:H178)</f>
        <v>1081</v>
      </c>
      <c r="J178" s="29"/>
      <c r="K178" s="30" t="n">
        <f aca="false">AVERAGE(B178:G178)</f>
        <v>180.166666666667</v>
      </c>
      <c r="L178" s="31" t="n">
        <f aca="false">MAX(B178:G178)</f>
        <v>220</v>
      </c>
      <c r="M178" s="20" t="s">
        <v>19</v>
      </c>
      <c r="N178" s="20" t="n">
        <v>6</v>
      </c>
      <c r="O178" s="2" t="n">
        <f aca="false">SUM(B178:D178)</f>
        <v>505</v>
      </c>
      <c r="P178" s="2" t="n">
        <f aca="false">SUM(E178:G178)</f>
        <v>576</v>
      </c>
    </row>
    <row r="179" customFormat="false" ht="18.75" hidden="false" customHeight="false" outlineLevel="0" collapsed="false">
      <c r="A179" s="43"/>
      <c r="B179" s="44" t="n">
        <v>30</v>
      </c>
      <c r="C179" s="45" t="s">
        <v>20</v>
      </c>
      <c r="D179" s="46" t="n">
        <f aca="false">SUM(B175:D178)</f>
        <v>2119</v>
      </c>
      <c r="E179" s="44" t="n">
        <v>30</v>
      </c>
      <c r="F179" s="45" t="s">
        <v>21</v>
      </c>
      <c r="G179" s="46" t="n">
        <f aca="false">SUM(E175:G178)</f>
        <v>2363</v>
      </c>
      <c r="H179" s="47"/>
      <c r="I179" s="48" t="n">
        <f aca="false">SUM(I175:I178)</f>
        <v>4482</v>
      </c>
      <c r="K179" s="49" t="n">
        <f aca="false">AVERAGE(B175:G178)</f>
        <v>186.75</v>
      </c>
      <c r="L179" s="47"/>
      <c r="M179" s="20"/>
      <c r="N179" s="20"/>
    </row>
    <row r="180" customFormat="false" ht="13.5" hidden="false" customHeight="true" outlineLevel="0" collapsed="false">
      <c r="M180" s="20"/>
      <c r="N180" s="20"/>
    </row>
    <row r="181" customFormat="false" ht="24.75" hidden="false" customHeight="false" outlineLevel="0" collapsed="false">
      <c r="A181" s="8" t="s">
        <v>142</v>
      </c>
      <c r="B181" s="9" t="s">
        <v>5</v>
      </c>
      <c r="C181" s="10" t="s">
        <v>6</v>
      </c>
      <c r="D181" s="50" t="s">
        <v>7</v>
      </c>
      <c r="E181" s="12" t="s">
        <v>8</v>
      </c>
      <c r="F181" s="13" t="s">
        <v>9</v>
      </c>
      <c r="G181" s="14" t="s">
        <v>10</v>
      </c>
      <c r="H181" s="15" t="s">
        <v>11</v>
      </c>
      <c r="I181" s="16" t="s">
        <v>12</v>
      </c>
      <c r="J181" s="17"/>
      <c r="K181" s="18" t="s">
        <v>13</v>
      </c>
      <c r="L181" s="19" t="s">
        <v>14</v>
      </c>
    </row>
    <row r="182" customFormat="false" ht="21" hidden="false" customHeight="false" outlineLevel="0" collapsed="false">
      <c r="A182" s="32" t="s">
        <v>143</v>
      </c>
      <c r="B182" s="22" t="n">
        <v>150</v>
      </c>
      <c r="C182" s="25" t="n">
        <v>200</v>
      </c>
      <c r="D182" s="25" t="n">
        <v>180</v>
      </c>
      <c r="E182" s="22" t="n">
        <v>159</v>
      </c>
      <c r="F182" s="25" t="n">
        <v>136</v>
      </c>
      <c r="G182" s="25" t="n">
        <v>150</v>
      </c>
      <c r="H182" s="36" t="n">
        <v>0</v>
      </c>
      <c r="I182" s="28" t="n">
        <f aca="false">SUM(B182:H182)</f>
        <v>975</v>
      </c>
      <c r="J182" s="29"/>
      <c r="K182" s="30" t="n">
        <f aca="false">AVERAGE(B182:G182)</f>
        <v>162.5</v>
      </c>
      <c r="L182" s="31" t="n">
        <f aca="false">MAX(B182:G182)</f>
        <v>200</v>
      </c>
      <c r="O182" s="2" t="n">
        <f aca="false">SUM(B182:D182)</f>
        <v>530</v>
      </c>
      <c r="P182" s="2" t="n">
        <f aca="false">SUM(E182:G182)</f>
        <v>445</v>
      </c>
    </row>
    <row r="183" customFormat="false" ht="21" hidden="false" customHeight="false" outlineLevel="0" collapsed="false">
      <c r="A183" s="51" t="s">
        <v>144</v>
      </c>
      <c r="B183" s="33" t="n">
        <v>166</v>
      </c>
      <c r="C183" s="52" t="n">
        <v>145</v>
      </c>
      <c r="D183" s="25" t="n">
        <v>146</v>
      </c>
      <c r="E183" s="33" t="n">
        <v>160</v>
      </c>
      <c r="F183" s="52" t="n">
        <v>199</v>
      </c>
      <c r="G183" s="25" t="n">
        <v>127</v>
      </c>
      <c r="H183" s="53" t="n">
        <v>60</v>
      </c>
      <c r="I183" s="28" t="n">
        <f aca="false">SUM(B183:H183)</f>
        <v>1003</v>
      </c>
      <c r="J183" s="29"/>
      <c r="K183" s="30" t="n">
        <f aca="false">AVERAGE(B183:G183)</f>
        <v>157.166666666667</v>
      </c>
      <c r="L183" s="31" t="n">
        <f aca="false">MAX(B183:G183)</f>
        <v>199</v>
      </c>
      <c r="O183" s="2" t="n">
        <f aca="false">SUM(B183:D183)</f>
        <v>457</v>
      </c>
      <c r="P183" s="2" t="n">
        <f aca="false">SUM(E183:G183)</f>
        <v>486</v>
      </c>
    </row>
    <row r="184" customFormat="false" ht="21" hidden="false" customHeight="false" outlineLevel="0" collapsed="false">
      <c r="A184" s="32" t="s">
        <v>145</v>
      </c>
      <c r="B184" s="33" t="n">
        <v>170</v>
      </c>
      <c r="C184" s="52" t="n">
        <v>190</v>
      </c>
      <c r="D184" s="25" t="n">
        <v>155</v>
      </c>
      <c r="E184" s="33" t="n">
        <v>144</v>
      </c>
      <c r="F184" s="52" t="n">
        <v>172</v>
      </c>
      <c r="G184" s="25" t="n">
        <v>158</v>
      </c>
      <c r="H184" s="36" t="n">
        <v>0</v>
      </c>
      <c r="I184" s="28" t="n">
        <f aca="false">SUM(B184:H184)</f>
        <v>989</v>
      </c>
      <c r="J184" s="29"/>
      <c r="K184" s="30" t="n">
        <f aca="false">AVERAGE(B184:G184)</f>
        <v>164.833333333333</v>
      </c>
      <c r="L184" s="31" t="n">
        <f aca="false">MAX(B184:G184)</f>
        <v>190</v>
      </c>
      <c r="O184" s="2" t="n">
        <f aca="false">SUM(B184:D184)</f>
        <v>515</v>
      </c>
      <c r="P184" s="2" t="n">
        <f aca="false">SUM(E184:G184)</f>
        <v>474</v>
      </c>
    </row>
    <row r="185" customFormat="false" ht="21" hidden="false" customHeight="false" outlineLevel="0" collapsed="false">
      <c r="A185" s="32" t="s">
        <v>146</v>
      </c>
      <c r="B185" s="33" t="n">
        <v>170</v>
      </c>
      <c r="C185" s="55" t="n">
        <v>167</v>
      </c>
      <c r="D185" s="25" t="n">
        <v>187</v>
      </c>
      <c r="E185" s="33" t="n">
        <v>194</v>
      </c>
      <c r="F185" s="55" t="n">
        <v>143</v>
      </c>
      <c r="G185" s="25" t="n">
        <v>188</v>
      </c>
      <c r="H185" s="36" t="n">
        <v>0</v>
      </c>
      <c r="I185" s="28" t="n">
        <f aca="false">SUM(B185:H185)</f>
        <v>1049</v>
      </c>
      <c r="J185" s="29"/>
      <c r="K185" s="30" t="n">
        <f aca="false">AVERAGE(B185:G185)</f>
        <v>174.833333333333</v>
      </c>
      <c r="L185" s="31" t="n">
        <f aca="false">MAX(B185:G185)</f>
        <v>194</v>
      </c>
      <c r="O185" s="2" t="n">
        <f aca="false">SUM(B185:D185)</f>
        <v>524</v>
      </c>
      <c r="P185" s="2" t="n">
        <f aca="false">SUM(E185:G185)</f>
        <v>525</v>
      </c>
    </row>
    <row r="186" customFormat="false" ht="18.75" hidden="false" customHeight="false" outlineLevel="0" collapsed="false">
      <c r="A186" s="43"/>
      <c r="B186" s="44"/>
      <c r="C186" s="63" t="s">
        <v>20</v>
      </c>
      <c r="D186" s="64" t="n">
        <f aca="false">SUM(B182:D185)</f>
        <v>2026</v>
      </c>
      <c r="E186" s="44"/>
      <c r="F186" s="65" t="s">
        <v>21</v>
      </c>
      <c r="G186" s="46" t="n">
        <f aca="false">SUM(E182:G185)</f>
        <v>1930</v>
      </c>
      <c r="H186" s="47"/>
      <c r="I186" s="48" t="n">
        <f aca="false">SUM(I182:I185)</f>
        <v>4016</v>
      </c>
      <c r="K186" s="30" t="n">
        <f aca="false">AVERAGE(B182:G185)</f>
        <v>164.833333333333</v>
      </c>
      <c r="L186" s="47"/>
    </row>
    <row r="187" customFormat="false" ht="15" hidden="false" customHeight="true" outlineLevel="0" collapsed="false"/>
    <row r="188" customFormat="false" ht="12.75" hidden="false" customHeight="false" outlineLevel="0" collapsed="false">
      <c r="A188" s="2"/>
    </row>
    <row r="189" customFormat="false" ht="12.75" hidden="false" customHeight="false" outlineLevel="0" collapsed="false">
      <c r="A189" s="2"/>
    </row>
    <row r="190" customFormat="false" ht="12.75" hidden="false" customHeight="false" outlineLevel="0" collapsed="false">
      <c r="A190" s="2"/>
    </row>
    <row r="191" customFormat="false" ht="12.75" hidden="false" customHeight="false" outlineLevel="0" collapsed="false">
      <c r="A191" s="2"/>
    </row>
    <row r="192" customFormat="false" ht="12.75" hidden="false" customHeight="false" outlineLevel="0" collapsed="false">
      <c r="A192" s="2"/>
    </row>
    <row r="193" customFormat="false" ht="12.75" hidden="false" customHeight="false" outlineLevel="0" collapsed="false">
      <c r="A193" s="2"/>
    </row>
    <row r="194" customFormat="false" ht="12.75" hidden="false" customHeight="false" outlineLevel="0" collapsed="false">
      <c r="A194" s="2"/>
    </row>
    <row r="195" customFormat="false" ht="10.5" hidden="false" customHeight="true" outlineLevel="0" collapsed="false">
      <c r="A195" s="2"/>
    </row>
    <row r="196" customFormat="false" ht="12.75" hidden="false" customHeight="false" outlineLevel="0" collapsed="false">
      <c r="A196" s="2"/>
    </row>
    <row r="197" customFormat="false" ht="12.75" hidden="false" customHeight="false" outlineLevel="0" collapsed="false">
      <c r="A197" s="2"/>
    </row>
    <row r="198" customFormat="false" ht="12.75" hidden="false" customHeight="false" outlineLevel="0" collapsed="false">
      <c r="A198" s="2"/>
    </row>
    <row r="199" customFormat="false" ht="12.75" hidden="false" customHeight="false" outlineLevel="0" collapsed="false">
      <c r="A199" s="2"/>
    </row>
    <row r="200" customFormat="false" ht="12.75" hidden="false" customHeight="false" outlineLevel="0" collapsed="false">
      <c r="A200" s="2"/>
    </row>
    <row r="201" customFormat="false" ht="12.75" hidden="false" customHeight="false" outlineLevel="0" collapsed="false">
      <c r="A201" s="2"/>
    </row>
    <row r="202" customFormat="false" ht="12.75" hidden="false" customHeight="false" outlineLevel="0" collapsed="false">
      <c r="A202" s="2"/>
    </row>
    <row r="203" customFormat="false" ht="14.25" hidden="false" customHeight="true" outlineLevel="0" collapsed="false">
      <c r="A203" s="2"/>
    </row>
    <row r="204" customFormat="false" ht="12.75" hidden="false" customHeight="false" outlineLevel="0" collapsed="false">
      <c r="A204" s="2"/>
    </row>
    <row r="205" customFormat="false" ht="12.75" hidden="false" customHeight="false" outlineLevel="0" collapsed="false">
      <c r="A205" s="2"/>
    </row>
    <row r="206" customFormat="false" ht="12.75" hidden="false" customHeight="false" outlineLevel="0" collapsed="false">
      <c r="A206" s="2"/>
    </row>
    <row r="207" customFormat="false" ht="12.75" hidden="false" customHeight="false" outlineLevel="0" collapsed="false">
      <c r="A207" s="2"/>
    </row>
    <row r="208" customFormat="false" ht="12.75" hidden="false" customHeight="false" outlineLevel="0" collapsed="false">
      <c r="A208" s="2"/>
    </row>
    <row r="209" customFormat="false" ht="12.75" hidden="false" customHeight="false" outlineLevel="0" collapsed="false">
      <c r="A209" s="2"/>
    </row>
    <row r="210" customFormat="false" ht="12.75" hidden="false" customHeight="false" outlineLevel="0" collapsed="false">
      <c r="A210" s="2"/>
    </row>
    <row r="211" customFormat="false" ht="14.25" hidden="false" customHeight="true" outlineLevel="0" collapsed="false">
      <c r="A211" s="2"/>
    </row>
    <row r="212" customFormat="false" ht="12.75" hidden="false" customHeight="false" outlineLevel="0" collapsed="false">
      <c r="A212" s="2"/>
    </row>
    <row r="213" customFormat="false" ht="12.75" hidden="false" customHeight="false" outlineLevel="0" collapsed="false">
      <c r="A213" s="2"/>
    </row>
    <row r="214" customFormat="false" ht="12.75" hidden="false" customHeight="false" outlineLevel="0" collapsed="false">
      <c r="A214" s="2"/>
    </row>
    <row r="215" customFormat="false" ht="12.75" hidden="false" customHeight="false" outlineLevel="0" collapsed="false">
      <c r="A215" s="2"/>
    </row>
    <row r="216" customFormat="false" ht="12.75" hidden="false" customHeight="false" outlineLevel="0" collapsed="false">
      <c r="A216" s="2"/>
    </row>
    <row r="217" customFormat="false" ht="12.75" hidden="false" customHeight="false" outlineLevel="0" collapsed="false">
      <c r="A217" s="2"/>
    </row>
  </sheetData>
  <mergeCells count="4">
    <mergeCell ref="A1:L1"/>
    <mergeCell ref="A2:L2"/>
    <mergeCell ref="A3:L3"/>
    <mergeCell ref="A5:L5"/>
  </mergeCells>
  <conditionalFormatting sqref="B168:B171 B175:B178 C168:C172 C175:C179 F165 F172 F179 C166:D166 G166 G173 C173:D173 C180:D180 G180 D168:G171 D175:G178 B182:G185 C186:C187 F186 C218:C65536 B161:B164 C161:C165 F158 G159 C159:D159 D161:G164 B126:B129 B133:B136 B140:B143 B147:B150 B154:B157 C126:C130 C154:C158 F130 F137 F144 F151 D124 G124 G131 C131:D131 C138:D138 G138 G145 C145:D145 C152:D152 G152 D126:G129 D133:G136 D140:G143 D147:G150 D154:G157 B119:B122 C119:C124 D112:G115 B112:B115 F123 G117 C112:C116 F116 G110 B105:B108 C117:D117 C105:C109 F109 B98:B101 C110:D110 G103 C98:C102 F102 B91:B94 C103:D103 G96 C91:C95 F95 D84:G87 C96:D96 B84:B87 D119:G122 F81 D98:G101 D105:G108 G82 G89 F88 C82:D82 C89:D89 D91:G94 C84:C88 C133:C137 C140:C144 C147:C151 D7:F10 C75:D75 D14:G17 D21:G24 D28:G31 D35:G38 D42:G45 D49:G52 D63:G66 D70:G73 D77:G80 B14:B17 B21:B24 B28:B31 B35:B38 B42:B45 B49:B52 B63:B66 B70:B73 B77:B80 C77:C81 C70:C74 C63:C67 C49:C53 C42:C46 C35:C39 C28:C32 C21:C25 C14:C18 F18 F25 F32 F39 F46 F53 F60 F67 F74 B7:B10 C7:C11 F11 G12 C12:D12 C19:D19 G19 G26 G33 G40 G47 G54 G61 G68 G75 C26:D26 C33:D33 C40:D40 C47:D47 C54:D54 C61:D61 C68:D68 C1 C3:C4 C60 B56:G59">
    <cfRule type="cellIs" priority="2" operator="greaterThan" aboveAverage="0" equalAverage="0" bottom="0" percent="0" rank="0" text="" dxfId="0">
      <formula>199</formula>
    </cfRule>
  </conditionalFormatting>
  <conditionalFormatting sqref="G165 G172 G179 D165 D172 D167 D179 D174 D181 D186 G186 G158 D158 D160 G130 G137 G144 G151 D130 D125 D137 D132 D144 D139 D151 D146 D153 G116 G123 D104 G109 D97 G102 D90 G95 D81 D88 D83 G81 G88 D95 D102 D109 D116 D111 D123 D118 G11 D18 D25 D32 D39 D46 D53 D60 D67 D74 D6 D11 G18 D13 G25 D20 G32 D27 G39 D34 G46 D41 G53 D48 G60 D55 G67 D62 G74 D69 D76">
    <cfRule type="cellIs" priority="3" operator="equal" aboveAverage="0" equalAverage="0" bottom="0" percent="0" rank="0" text="" dxfId="1">
      <formula>$D$5</formula>
    </cfRule>
  </conditionalFormatting>
  <conditionalFormatting sqref="G167 G174 G181 G160 G125 G132 G139 G146 G153 G111 G118 G104 G97 G83 G90 G62 G69 G76 G6 G13 G20 G27 G34 G41 G48 G55">
    <cfRule type="cellIs" priority="4" operator="equal" aboveAverage="0" equalAverage="0" bottom="0" percent="0" rank="0" text="" dxfId="2">
      <formula>$G$5</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66" width="7.7"/>
    <col collapsed="false" customWidth="true" hidden="false" outlineLevel="0" max="2" min="2" style="66" width="40.7"/>
    <col collapsed="false" customWidth="true" hidden="false" outlineLevel="0" max="3" min="3" style="66" width="14.56"/>
    <col collapsed="false" customWidth="true" hidden="false" outlineLevel="0" max="4" min="4" style="66" width="17.7"/>
    <col collapsed="false" customWidth="true" hidden="false" outlineLevel="0" max="5" min="5" style="66" width="34.56"/>
    <col collapsed="false" customWidth="true" hidden="false" outlineLevel="0" max="6" min="6" style="66" width="30.7"/>
    <col collapsed="false" customWidth="true" hidden="false" outlineLevel="0" max="7" min="7" style="66" width="32.7"/>
    <col collapsed="false" customWidth="true" hidden="false" outlineLevel="0" max="8" min="8" style="66" width="27.42"/>
    <col collapsed="false" customWidth="false" hidden="false" outlineLevel="0" max="257" min="9" style="66" width="11.42"/>
  </cols>
  <sheetData>
    <row r="1" s="67" customFormat="true" ht="29.25" hidden="false" customHeight="false" outlineLevel="0" collapsed="false">
      <c r="A1" s="3" t="s">
        <v>0</v>
      </c>
      <c r="B1" s="3"/>
      <c r="C1" s="3"/>
      <c r="D1" s="3"/>
      <c r="E1" s="3"/>
      <c r="F1" s="3"/>
      <c r="G1" s="3"/>
      <c r="H1" s="3"/>
    </row>
    <row r="2" s="67" customFormat="true" ht="29.25" hidden="false" customHeight="false" outlineLevel="0" collapsed="false">
      <c r="A2" s="6" t="s">
        <v>1</v>
      </c>
      <c r="B2" s="6"/>
      <c r="C2" s="6"/>
      <c r="D2" s="6"/>
      <c r="E2" s="6"/>
      <c r="F2" s="6"/>
      <c r="G2" s="6"/>
      <c r="H2" s="6"/>
    </row>
    <row r="3" s="67" customFormat="true" ht="29.25" hidden="false" customHeight="false" outlineLevel="0" collapsed="false">
      <c r="A3" s="3" t="s">
        <v>2</v>
      </c>
      <c r="B3" s="3"/>
      <c r="C3" s="3"/>
      <c r="D3" s="3"/>
      <c r="E3" s="3"/>
      <c r="F3" s="3"/>
      <c r="G3" s="3"/>
      <c r="H3" s="3"/>
    </row>
    <row r="4" s="67" customFormat="true" ht="29.25" hidden="false" customHeight="false" outlineLevel="0" collapsed="false">
      <c r="A4" s="68"/>
      <c r="B4" s="68"/>
      <c r="C4" s="68"/>
      <c r="D4" s="68"/>
      <c r="E4" s="68"/>
      <c r="F4" s="68"/>
      <c r="G4" s="68"/>
      <c r="H4" s="68"/>
    </row>
    <row r="5" s="67" customFormat="true" ht="25.5" hidden="false" customHeight="true" outlineLevel="0" collapsed="false">
      <c r="A5" s="7" t="s">
        <v>147</v>
      </c>
      <c r="B5" s="7"/>
      <c r="C5" s="7"/>
      <c r="D5" s="7"/>
      <c r="E5" s="7"/>
      <c r="F5" s="7"/>
      <c r="G5" s="7"/>
      <c r="H5" s="7"/>
    </row>
    <row r="6" s="72" customFormat="true" ht="33" hidden="false" customHeight="false" outlineLevel="0" collapsed="false">
      <c r="A6" s="69" t="s">
        <v>148</v>
      </c>
      <c r="B6" s="69" t="s">
        <v>149</v>
      </c>
      <c r="C6" s="70" t="s">
        <v>12</v>
      </c>
      <c r="D6" s="71" t="s">
        <v>13</v>
      </c>
      <c r="E6" s="69" t="s">
        <v>150</v>
      </c>
      <c r="F6" s="69"/>
      <c r="G6" s="69"/>
      <c r="H6" s="69"/>
    </row>
    <row r="7" s="80" customFormat="true" ht="23.25" hidden="false" customHeight="false" outlineLevel="0" collapsed="false">
      <c r="A7" s="73" t="n">
        <v>1</v>
      </c>
      <c r="B7" s="74" t="str">
        <f aca="false">'Résultats Lignes'!A118</f>
        <v>VALENCIENNES 1</v>
      </c>
      <c r="C7" s="75" t="n">
        <f aca="false">'Résultats Lignes'!I123</f>
        <v>4659</v>
      </c>
      <c r="D7" s="76" t="n">
        <f aca="false">'Résultats Lignes'!K123</f>
        <v>194.125</v>
      </c>
      <c r="E7" s="77" t="str">
        <f aca="false">'Résultats Lignes'!A119</f>
        <v>COUGNON Fabien</v>
      </c>
      <c r="F7" s="78" t="str">
        <f aca="false">'Résultats Lignes'!A120</f>
        <v>MULLER Alain</v>
      </c>
      <c r="G7" s="78" t="str">
        <f aca="false">'Résultats Lignes'!A121</f>
        <v>PODVIN Freddy</v>
      </c>
      <c r="H7" s="79" t="str">
        <f aca="false">'Résultats Lignes'!A122</f>
        <v>SPARTY Daniel</v>
      </c>
    </row>
    <row r="8" s="80" customFormat="true" ht="22.5" hidden="false" customHeight="false" outlineLevel="0" collapsed="false">
      <c r="A8" s="73" t="n">
        <v>2</v>
      </c>
      <c r="B8" s="74" t="str">
        <f aca="false">'Résultats Lignes'!A6</f>
        <v>CHARLEVILLE 1</v>
      </c>
      <c r="C8" s="81" t="n">
        <f aca="false">'Résultats Lignes'!I11</f>
        <v>4548</v>
      </c>
      <c r="D8" s="76" t="n">
        <f aca="false">'Résultats Lignes'!K11</f>
        <v>189.5</v>
      </c>
      <c r="E8" s="82" t="str">
        <f aca="false">'Résultats Lignes'!A7</f>
        <v>BERTRAND Sylvain</v>
      </c>
      <c r="F8" s="83" t="str">
        <f aca="false">'Résultats Lignes'!A8</f>
        <v>TONNELIER Hervé</v>
      </c>
      <c r="G8" s="83" t="str">
        <f aca="false">'Résultats Lignes'!A9</f>
        <v>SADADOU Djafar</v>
      </c>
      <c r="H8" s="79" t="str">
        <f aca="false">'Résultats Lignes'!A10</f>
        <v>MICHEL Raynal</v>
      </c>
    </row>
    <row r="9" s="80" customFormat="true" ht="22.5" hidden="false" customHeight="false" outlineLevel="0" collapsed="false">
      <c r="A9" s="84" t="n">
        <v>3</v>
      </c>
      <c r="B9" s="85" t="str">
        <f aca="false">'Résultats Lignes'!A69</f>
        <v>PSA IDF  1</v>
      </c>
      <c r="C9" s="81" t="n">
        <f aca="false">'Résultats Lignes'!I74</f>
        <v>4486</v>
      </c>
      <c r="D9" s="86" t="n">
        <f aca="false">'Résultats Lignes'!K74</f>
        <v>186.916666666667</v>
      </c>
      <c r="E9" s="87" t="str">
        <f aca="false">'Résultats Lignes'!A70</f>
        <v>FARGEIX Christian</v>
      </c>
      <c r="F9" s="88" t="str">
        <f aca="false">'Résultats Lignes'!A71</f>
        <v>CROS Dominique</v>
      </c>
      <c r="G9" s="88" t="str">
        <f aca="false">'Résultats Lignes'!A72</f>
        <v>DE OLIVEIRA Joao</v>
      </c>
      <c r="H9" s="89" t="str">
        <f aca="false">'Résultats Lignes'!A73</f>
        <v>BOURDEAU Serge</v>
      </c>
    </row>
    <row r="10" s="80" customFormat="true" ht="22.5" hidden="false" customHeight="false" outlineLevel="0" collapsed="false">
      <c r="A10" s="84" t="n">
        <v>4</v>
      </c>
      <c r="B10" s="85" t="str">
        <f aca="false">'Résultats Lignes'!A174</f>
        <v>SOCHAUX MONTBELIARD 1</v>
      </c>
      <c r="C10" s="81" t="n">
        <f aca="false">'Résultats Lignes'!I179</f>
        <v>4482</v>
      </c>
      <c r="D10" s="86" t="n">
        <f aca="false">'Résultats Lignes'!K179</f>
        <v>186.75</v>
      </c>
      <c r="E10" s="87" t="str">
        <f aca="false">'Résultats Lignes'!A175</f>
        <v>PESSINA Hervé</v>
      </c>
      <c r="F10" s="88" t="str">
        <f aca="false">'Résultats Lignes'!A176</f>
        <v>JACQUINOT Franck</v>
      </c>
      <c r="G10" s="88" t="str">
        <f aca="false">'Résultats Lignes'!A177</f>
        <v>JACQUET Stéphane</v>
      </c>
      <c r="H10" s="89" t="str">
        <f aca="false">'Résultats Lignes'!A178</f>
        <v>DURIN Pascal</v>
      </c>
    </row>
    <row r="11" s="80" customFormat="true" ht="22.5" hidden="false" customHeight="false" outlineLevel="0" collapsed="false">
      <c r="A11" s="84" t="n">
        <v>5</v>
      </c>
      <c r="B11" s="85" t="str">
        <f aca="false">'Résultats Lignes'!A55</f>
        <v>METZ</v>
      </c>
      <c r="C11" s="81" t="n">
        <f aca="false">'Résultats Lignes'!I60</f>
        <v>4432</v>
      </c>
      <c r="D11" s="86" t="n">
        <f aca="false">'Résultats Lignes'!K60</f>
        <v>184.666666666667</v>
      </c>
      <c r="E11" s="87" t="str">
        <f aca="false">'Résultats Lignes'!A56</f>
        <v>STANISLAWSKI Richard</v>
      </c>
      <c r="F11" s="88" t="str">
        <f aca="false">'Résultats Lignes'!A57</f>
        <v>OLLINGER Michel</v>
      </c>
      <c r="G11" s="88" t="str">
        <f aca="false">'Résultats Lignes'!A58</f>
        <v>GASPARD Alain</v>
      </c>
      <c r="H11" s="89" t="str">
        <f aca="false">'Résultats Lignes'!A59</f>
        <v>RICOTTEAU Guy</v>
      </c>
    </row>
    <row r="12" s="80" customFormat="true" ht="22.5" hidden="false" customHeight="false" outlineLevel="0" collapsed="false">
      <c r="A12" s="84" t="n">
        <v>6</v>
      </c>
      <c r="B12" s="85" t="str">
        <f aca="false">'Résultats Lignes'!A13</f>
        <v>CHARLEVILLE 2</v>
      </c>
      <c r="C12" s="81" t="n">
        <f aca="false">'Résultats Lignes'!I18</f>
        <v>4262</v>
      </c>
      <c r="D12" s="86" t="n">
        <f aca="false">'Résultats Lignes'!K18</f>
        <v>175.083333333333</v>
      </c>
      <c r="E12" s="87" t="str">
        <f aca="false">'Résultats Lignes'!A14</f>
        <v>LARCHER Jean-Claude</v>
      </c>
      <c r="F12" s="90" t="str">
        <f aca="false">'Résultats Lignes'!A15</f>
        <v>DEBAY Yolande</v>
      </c>
      <c r="G12" s="88" t="str">
        <f aca="false">'Résultats Lignes'!A16</f>
        <v>VARLET Thierry</v>
      </c>
      <c r="H12" s="89" t="str">
        <f aca="false">'Résultats Lignes'!A17</f>
        <v>DEBAY Jacky</v>
      </c>
    </row>
    <row r="13" s="80" customFormat="true" ht="22.5" hidden="false" customHeight="false" outlineLevel="0" collapsed="false">
      <c r="A13" s="84" t="n">
        <v>7</v>
      </c>
      <c r="B13" s="85" t="str">
        <f aca="false">'Résultats Lignes'!A111</f>
        <v>TREMERY</v>
      </c>
      <c r="C13" s="81" t="n">
        <f aca="false">'Résultats Lignes'!I116</f>
        <v>4261</v>
      </c>
      <c r="D13" s="86" t="n">
        <f aca="false">'Résultats Lignes'!K116</f>
        <v>177.541666666667</v>
      </c>
      <c r="E13" s="87" t="str">
        <f aca="false">'Résultats Lignes'!A112</f>
        <v>SKIBA Sylvain</v>
      </c>
      <c r="F13" s="88" t="str">
        <f aca="false">'Résultats Lignes'!A113</f>
        <v>FRANCOIS Roland</v>
      </c>
      <c r="G13" s="88" t="str">
        <f aca="false">'Résultats Lignes'!A114</f>
        <v>MATT Roger</v>
      </c>
      <c r="H13" s="89" t="str">
        <f aca="false">'Résultats Lignes'!A115</f>
        <v>LABAT Nicolas</v>
      </c>
    </row>
    <row r="14" s="80" customFormat="true" ht="22.5" hidden="false" customHeight="false" outlineLevel="0" collapsed="false">
      <c r="A14" s="84" t="n">
        <v>8</v>
      </c>
      <c r="B14" s="91" t="str">
        <f aca="false">'Résultats Lignes'!A167</f>
        <v>VESOUL 2</v>
      </c>
      <c r="C14" s="92" t="n">
        <f aca="false">'Résultats Lignes'!I172</f>
        <v>4242</v>
      </c>
      <c r="D14" s="86" t="n">
        <f aca="false">'Résultats Lignes'!K172</f>
        <v>176.75</v>
      </c>
      <c r="E14" s="87" t="str">
        <f aca="false">'Résultats Lignes'!A168</f>
        <v>MENN Marc</v>
      </c>
      <c r="F14" s="88" t="str">
        <f aca="false">'Résultats Lignes'!A169</f>
        <v>MARTIN Philippe</v>
      </c>
      <c r="G14" s="88" t="str">
        <f aca="false">'Résultats Lignes'!A170</f>
        <v>DEREUMAUX Jean-Charles</v>
      </c>
      <c r="H14" s="89" t="str">
        <f aca="false">'Résultats Lignes'!A171</f>
        <v>BEDIN Pascal</v>
      </c>
    </row>
    <row r="15" s="80" customFormat="true" ht="23.25" hidden="false" customHeight="true" outlineLevel="0" collapsed="false">
      <c r="A15" s="84" t="n">
        <v>9</v>
      </c>
      <c r="B15" s="85" t="str">
        <f aca="false">'Résultats Lignes'!A20</f>
        <v>CHARLEVILLE 3</v>
      </c>
      <c r="C15" s="93" t="n">
        <f aca="false">'Résultats Lignes'!I25</f>
        <v>4231</v>
      </c>
      <c r="D15" s="86" t="n">
        <f aca="false">'Résultats Lignes'!K25</f>
        <v>166.291666666667</v>
      </c>
      <c r="E15" s="94" t="str">
        <f aca="false">'Résultats Lignes'!A21</f>
        <v>TAYMONT Coralie</v>
      </c>
      <c r="F15" s="95" t="str">
        <f aca="false">'Résultats Lignes'!A22</f>
        <v>BERTRAND Charlène</v>
      </c>
      <c r="G15" s="95" t="str">
        <f aca="false">'Résultats Lignes'!A23</f>
        <v>TAYMONT Claudine</v>
      </c>
      <c r="H15" s="96" t="str">
        <f aca="false">'Résultats Lignes'!A24</f>
        <v>BERTRAND Isabelle</v>
      </c>
    </row>
    <row r="16" s="80" customFormat="true" ht="23.25" hidden="false" customHeight="true" outlineLevel="0" collapsed="false">
      <c r="A16" s="84" t="n">
        <v>10</v>
      </c>
      <c r="B16" s="91" t="str">
        <f aca="false">'Résultats Lignes'!A76</f>
        <v>PSA IDF  2</v>
      </c>
      <c r="C16" s="81" t="n">
        <f aca="false">'Résultats Lignes'!I81</f>
        <v>4205</v>
      </c>
      <c r="D16" s="86" t="n">
        <f aca="false">'Résultats Lignes'!K81</f>
        <v>175.208333333333</v>
      </c>
      <c r="E16" s="87" t="str">
        <f aca="false">'Résultats Lignes'!A77</f>
        <v>FAYEMENDY Michel</v>
      </c>
      <c r="F16" s="88" t="str">
        <f aca="false">'Résultats Lignes'!A78</f>
        <v>BEDOUILLAT Michel</v>
      </c>
      <c r="G16" s="88" t="str">
        <f aca="false">'Résultats Lignes'!A79</f>
        <v>GISSIEN Daniel</v>
      </c>
      <c r="H16" s="89" t="str">
        <f aca="false">'Résultats Lignes'!A80</f>
        <v>LECOUFFE Jacques</v>
      </c>
    </row>
    <row r="17" s="80" customFormat="true" ht="23.25" hidden="false" customHeight="true" outlineLevel="0" collapsed="false">
      <c r="A17" s="84" t="n">
        <v>11</v>
      </c>
      <c r="B17" s="85" t="str">
        <f aca="false">'Résultats Lignes'!A27</f>
        <v>CHARLEVILLE 4</v>
      </c>
      <c r="C17" s="92" t="n">
        <f aca="false">'Résultats Lignes'!I32</f>
        <v>4131</v>
      </c>
      <c r="D17" s="86" t="n">
        <f aca="false">'Résultats Lignes'!K32</f>
        <v>172.125</v>
      </c>
      <c r="E17" s="87" t="str">
        <f aca="false">'Résultats Lignes'!A28</f>
        <v>HERBECQ Christian</v>
      </c>
      <c r="F17" s="88" t="str">
        <f aca="false">'Résultats Lignes'!A29</f>
        <v>DE BONI Patrick</v>
      </c>
      <c r="G17" s="88" t="str">
        <f aca="false">'Résultats Lignes'!A30</f>
        <v>BARON Denis</v>
      </c>
      <c r="H17" s="89" t="str">
        <f aca="false">'Résultats Lignes'!A31</f>
        <v>PIERSON Jean-Claude</v>
      </c>
    </row>
    <row r="18" s="80" customFormat="true" ht="22.5" hidden="false" customHeight="false" outlineLevel="0" collapsed="false">
      <c r="A18" s="84" t="n">
        <v>12</v>
      </c>
      <c r="B18" s="85" t="str">
        <f aca="false">'Résultats Lignes'!A181</f>
        <v>SOCHAUX MONTBELIARD 2</v>
      </c>
      <c r="C18" s="93" t="n">
        <f aca="false">'Résultats Lignes'!I186</f>
        <v>4016</v>
      </c>
      <c r="D18" s="86" t="n">
        <f aca="false">'Résultats Lignes'!K186</f>
        <v>164.833333333333</v>
      </c>
      <c r="E18" s="87" t="str">
        <f aca="false">'Résultats Lignes'!A182</f>
        <v>MONCHABLON Jean-Pierre</v>
      </c>
      <c r="F18" s="90" t="str">
        <f aca="false">'Résultats Lignes'!A183</f>
        <v>MONCHABLON Catherine</v>
      </c>
      <c r="G18" s="88" t="str">
        <f aca="false">'Résultats Lignes'!A184</f>
        <v>DUBIEZ Christian</v>
      </c>
      <c r="H18" s="89" t="str">
        <f aca="false">'Résultats Lignes'!A185</f>
        <v>BORNIER Gérard</v>
      </c>
    </row>
    <row r="19" s="80" customFormat="true" ht="22.5" hidden="false" customHeight="false" outlineLevel="0" collapsed="false">
      <c r="A19" s="84" t="n">
        <v>13</v>
      </c>
      <c r="B19" s="91" t="str">
        <f aca="false">'Résultats Lignes'!A83</f>
        <v>PSA IDF  3</v>
      </c>
      <c r="C19" s="92" t="n">
        <f aca="false">'Résultats Lignes'!I88</f>
        <v>3971</v>
      </c>
      <c r="D19" s="86" t="n">
        <f aca="false">'Résultats Lignes'!K88</f>
        <v>165.458333333333</v>
      </c>
      <c r="E19" s="87" t="str">
        <f aca="false">'Résultats Lignes'!A84</f>
        <v>DUVAL Didier</v>
      </c>
      <c r="F19" s="88" t="str">
        <f aca="false">'Résultats Lignes'!A85</f>
        <v>MAUNOURY Bertrand</v>
      </c>
      <c r="G19" s="88" t="str">
        <f aca="false">'Résultats Lignes'!A86</f>
        <v>FERRUX Serge</v>
      </c>
      <c r="H19" s="89" t="str">
        <f aca="false">'Résultats Lignes'!A87</f>
        <v>LOPEZ Francisco</v>
      </c>
    </row>
    <row r="20" s="80" customFormat="true" ht="22.5" hidden="false" customHeight="false" outlineLevel="0" collapsed="false">
      <c r="A20" s="84" t="n">
        <v>14</v>
      </c>
      <c r="B20" s="85" t="str">
        <f aca="false">'Résultats Lignes'!A90</f>
        <v>PSA IDF  4</v>
      </c>
      <c r="C20" s="92" t="n">
        <f aca="false">'Résultats Lignes'!I95</f>
        <v>3950</v>
      </c>
      <c r="D20" s="86" t="n">
        <f aca="false">'Résultats Lignes'!K95</f>
        <v>162.083333333333</v>
      </c>
      <c r="E20" s="87" t="str">
        <f aca="false">'Résultats Lignes'!A91</f>
        <v>L'HABITANT Jean-François</v>
      </c>
      <c r="F20" s="88" t="str">
        <f aca="false">'Résultats Lignes'!A92</f>
        <v>LIOT Dominique</v>
      </c>
      <c r="G20" s="88" t="str">
        <f aca="false">'Résultats Lignes'!A93</f>
        <v>SOMMABERE Didier</v>
      </c>
      <c r="H20" s="97" t="str">
        <f aca="false">'Résultats Lignes'!A94</f>
        <v>L'HABITANT Sylvie</v>
      </c>
    </row>
    <row r="21" s="80" customFormat="true" ht="22.5" hidden="false" customHeight="false" outlineLevel="0" collapsed="false">
      <c r="A21" s="84" t="n">
        <v>15</v>
      </c>
      <c r="B21" s="85" t="str">
        <f aca="false">'Résultats Lignes'!A41</f>
        <v>CHARLEVILLE 6</v>
      </c>
      <c r="C21" s="93" t="n">
        <f aca="false">'Résultats Lignes'!I46</f>
        <v>3912</v>
      </c>
      <c r="D21" s="86" t="n">
        <f aca="false">'Résultats Lignes'!K46</f>
        <v>163</v>
      </c>
      <c r="E21" s="87" t="str">
        <f aca="false">'Résultats Lignes'!A42</f>
        <v>THIERY Cédric</v>
      </c>
      <c r="F21" s="88" t="str">
        <f aca="false">'Résultats Lignes'!A43</f>
        <v>LEFEVRE Michel</v>
      </c>
      <c r="G21" s="88" t="str">
        <f aca="false">'Résultats Lignes'!A44</f>
        <v>BOQUILLON Julien</v>
      </c>
      <c r="H21" s="89" t="str">
        <f aca="false">'Résultats Lignes'!A45</f>
        <v>ANTOINE Patrick</v>
      </c>
    </row>
    <row r="22" s="80" customFormat="true" ht="22.5" hidden="false" customHeight="false" outlineLevel="0" collapsed="false">
      <c r="A22" s="84" t="n">
        <v>16</v>
      </c>
      <c r="B22" s="85" t="str">
        <f aca="false">'Résultats Lignes'!A34</f>
        <v>CHARLEVILLE 5</v>
      </c>
      <c r="C22" s="93" t="n">
        <f aca="false">'Résultats Lignes'!I39</f>
        <v>3835</v>
      </c>
      <c r="D22" s="86" t="n">
        <f aca="false">'Résultats Lignes'!K39</f>
        <v>159.791666666667</v>
      </c>
      <c r="E22" s="87" t="str">
        <f aca="false">'Résultats Lignes'!A35</f>
        <v>BARON Didier</v>
      </c>
      <c r="F22" s="88" t="str">
        <f aca="false">'Résultats Lignes'!A36</f>
        <v>OURY Thomas</v>
      </c>
      <c r="G22" s="88" t="str">
        <f aca="false">'Résultats Lignes'!A37</f>
        <v>THILL Didier</v>
      </c>
      <c r="H22" s="89" t="str">
        <f aca="false">'Résultats Lignes'!A38</f>
        <v>LAURENT Romain</v>
      </c>
    </row>
    <row r="23" s="80" customFormat="true" ht="22.5" hidden="false" customHeight="false" outlineLevel="0" collapsed="false">
      <c r="A23" s="84" t="n">
        <v>17</v>
      </c>
      <c r="B23" s="85" t="str">
        <f aca="false">'Résultats Lignes'!A125</f>
        <v>VALENCIENNES 2</v>
      </c>
      <c r="C23" s="93" t="n">
        <f aca="false">'Résultats Lignes'!I130</f>
        <v>3811</v>
      </c>
      <c r="D23" s="86" t="n">
        <f aca="false">'Résultats Lignes'!K130</f>
        <v>158.791666666667</v>
      </c>
      <c r="E23" s="87" t="str">
        <f aca="false">'Résultats Lignes'!A126</f>
        <v>DESSAINT Stéphane</v>
      </c>
      <c r="F23" s="88" t="str">
        <f aca="false">'Résultats Lignes'!A127</f>
        <v>BEUGIN Jean-Bernard</v>
      </c>
      <c r="G23" s="88" t="str">
        <f aca="false">'Résultats Lignes'!A128</f>
        <v>SAMARCQ Ludovic</v>
      </c>
      <c r="H23" s="89" t="str">
        <f aca="false">'Résultats Lignes'!A129</f>
        <v>EVRARD Christian</v>
      </c>
    </row>
    <row r="24" s="80" customFormat="true" ht="22.5" hidden="false" customHeight="false" outlineLevel="0" collapsed="false">
      <c r="A24" s="84" t="n">
        <v>18</v>
      </c>
      <c r="B24" s="85" t="str">
        <f aca="false">'Résultats Lignes'!A62</f>
        <v>MULHOUSE</v>
      </c>
      <c r="C24" s="93" t="n">
        <f aca="false">'Résultats Lignes'!I67</f>
        <v>3790</v>
      </c>
      <c r="D24" s="86" t="n">
        <f aca="false">'Résultats Lignes'!K67</f>
        <v>155.416666666667</v>
      </c>
      <c r="E24" s="87" t="str">
        <f aca="false">'Résultats Lignes'!A63</f>
        <v>MIESCH Michel</v>
      </c>
      <c r="F24" s="90" t="str">
        <f aca="false">'Résultats Lignes'!A64</f>
        <v>KLEIBER Annick</v>
      </c>
      <c r="G24" s="88" t="str">
        <f aca="false">'Résultats Lignes'!A65</f>
        <v>HOLTZWARTH Eric</v>
      </c>
      <c r="H24" s="89" t="str">
        <f aca="false">'Résultats Lignes'!A66</f>
        <v>FORT Romain</v>
      </c>
    </row>
    <row r="25" s="80" customFormat="true" ht="22.5" hidden="false" customHeight="false" outlineLevel="0" collapsed="false">
      <c r="A25" s="84" t="n">
        <v>19</v>
      </c>
      <c r="B25" s="85" t="str">
        <f aca="false">'Résultats Lignes'!A160</f>
        <v>VESOUL 1</v>
      </c>
      <c r="C25" s="93" t="n">
        <f aca="false">'Résultats Lignes'!I165</f>
        <v>3780</v>
      </c>
      <c r="D25" s="86" t="n">
        <f aca="false">'Résultats Lignes'!K165</f>
        <v>155</v>
      </c>
      <c r="E25" s="98" t="str">
        <f aca="false">'Résultats Lignes'!A161</f>
        <v>LEGAL Jocelyne</v>
      </c>
      <c r="F25" s="88" t="str">
        <f aca="false">'Résultats Lignes'!A162</f>
        <v>LEGAL Jean-Luc</v>
      </c>
      <c r="G25" s="88" t="str">
        <f aca="false">'Résultats Lignes'!A163</f>
        <v>COUSIN Roger</v>
      </c>
      <c r="H25" s="89" t="str">
        <f aca="false">'Résultats Lignes'!A164</f>
        <v>ALLOUL Robert</v>
      </c>
    </row>
    <row r="26" s="80" customFormat="true" ht="22.5" hidden="false" customHeight="false" outlineLevel="0" collapsed="false">
      <c r="A26" s="84" t="n">
        <v>20</v>
      </c>
      <c r="B26" s="85" t="str">
        <f aca="false">'Résultats Lignes'!A139</f>
        <v>VALENCIENNES 4</v>
      </c>
      <c r="C26" s="93" t="n">
        <f aca="false">'Résultats Lignes'!I144</f>
        <v>3759</v>
      </c>
      <c r="D26" s="86" t="n">
        <f aca="false">'Résultats Lignes'!K144</f>
        <v>156.625</v>
      </c>
      <c r="E26" s="87" t="str">
        <f aca="false">'Résultats Lignes'!A140</f>
        <v>PODVIN Didier</v>
      </c>
      <c r="F26" s="88" t="str">
        <f aca="false">'Résultats Lignes'!A141</f>
        <v>THEETEN Didier</v>
      </c>
      <c r="G26" s="88" t="str">
        <f aca="false">'Résultats Lignes'!A142</f>
        <v>DURIEZ Jean-Luc</v>
      </c>
      <c r="H26" s="89" t="str">
        <f aca="false">'Résultats Lignes'!A143</f>
        <v>LUPO Yoan</v>
      </c>
    </row>
    <row r="27" s="80" customFormat="true" ht="21.75" hidden="false" customHeight="true" outlineLevel="0" collapsed="false">
      <c r="A27" s="84" t="n">
        <v>21</v>
      </c>
      <c r="B27" s="85" t="str">
        <f aca="false">'Résultats Lignes'!A104</f>
        <v>RENNES</v>
      </c>
      <c r="C27" s="93" t="n">
        <f aca="false">'Résultats Lignes'!I109</f>
        <v>3720</v>
      </c>
      <c r="D27" s="86" t="n">
        <f aca="false">'Résultats Lignes'!K109</f>
        <v>152.5</v>
      </c>
      <c r="E27" s="98" t="str">
        <f aca="false">'Résultats Lignes'!A105</f>
        <v>HUET Edith</v>
      </c>
      <c r="F27" s="88" t="str">
        <f aca="false">'Résultats Lignes'!A106</f>
        <v>HUET Bruno</v>
      </c>
      <c r="G27" s="88" t="str">
        <f aca="false">'Résultats Lignes'!A107</f>
        <v>GRADEL Patrick</v>
      </c>
      <c r="H27" s="89" t="str">
        <f aca="false">'Résultats Lignes'!A108</f>
        <v>FLAGEUL Frédéric</v>
      </c>
    </row>
    <row r="28" s="80" customFormat="true" ht="22.5" hidden="false" customHeight="false" outlineLevel="0" collapsed="false">
      <c r="A28" s="84" t="n">
        <v>22</v>
      </c>
      <c r="B28" s="85" t="str">
        <f aca="false">'Résultats Lignes'!A153</f>
        <v>VALENCIENNES 6</v>
      </c>
      <c r="C28" s="93" t="n">
        <f aca="false">'Résultats Lignes'!I158</f>
        <v>3316</v>
      </c>
      <c r="D28" s="86" t="n">
        <f aca="false">'Résultats Lignes'!K158</f>
        <v>128.166666666667</v>
      </c>
      <c r="E28" s="98" t="str">
        <f aca="false">'Résultats Lignes'!A154</f>
        <v>MULLER Myriam</v>
      </c>
      <c r="F28" s="90" t="str">
        <f aca="false">'Résultats Lignes'!A155</f>
        <v>JASPART Sylvianne</v>
      </c>
      <c r="G28" s="90" t="str">
        <f aca="false">'Résultats Lignes'!A156</f>
        <v>DELBAUFFE Sandrine</v>
      </c>
      <c r="H28" s="97" t="str">
        <f aca="false">'Résultats Lignes'!A157</f>
        <v>BEUGIN Christine</v>
      </c>
    </row>
    <row r="29" s="80" customFormat="true" ht="22.5" hidden="false" customHeight="false" outlineLevel="0" collapsed="false">
      <c r="A29" s="84" t="n">
        <v>23</v>
      </c>
      <c r="B29" s="85" t="str">
        <f aca="false">'Résultats Lignes'!A132</f>
        <v>VALENCIENNES 3</v>
      </c>
      <c r="C29" s="93" t="n">
        <f aca="false">'Résultats Lignes'!I137</f>
        <v>3278</v>
      </c>
      <c r="D29" s="86" t="n">
        <f aca="false">'Résultats Lignes'!K137</f>
        <v>136.583333333333</v>
      </c>
      <c r="E29" s="87" t="str">
        <f aca="false">'Résultats Lignes'!A133</f>
        <v>CARPENTIER Jean-Michel</v>
      </c>
      <c r="F29" s="88" t="str">
        <f aca="false">'Résultats Lignes'!A134</f>
        <v>MATTA Dimitri</v>
      </c>
      <c r="G29" s="88" t="str">
        <f aca="false">'Résultats Lignes'!A135</f>
        <v>VANGHELLE Gérard</v>
      </c>
      <c r="H29" s="89" t="str">
        <f aca="false">'Résultats Lignes'!A136</f>
        <v>HUREZ Bernard</v>
      </c>
    </row>
    <row r="30" s="80" customFormat="true" ht="22.5" hidden="false" customHeight="false" outlineLevel="0" collapsed="false">
      <c r="A30" s="84" t="n">
        <v>24</v>
      </c>
      <c r="B30" s="85" t="str">
        <f aca="false">'Résultats Lignes'!A146</f>
        <v>VALENCIENNES 5</v>
      </c>
      <c r="C30" s="93" t="n">
        <f aca="false">'Résultats Lignes'!I151</f>
        <v>3142</v>
      </c>
      <c r="D30" s="86" t="n">
        <f aca="false">'Résultats Lignes'!K151</f>
        <v>130.916666666667</v>
      </c>
      <c r="E30" s="87" t="str">
        <f aca="false">'Résultats Lignes'!A147</f>
        <v>LUPO Elio</v>
      </c>
      <c r="F30" s="88" t="str">
        <f aca="false">'Résultats Lignes'!A148</f>
        <v>CARSEL Pascal</v>
      </c>
      <c r="G30" s="88" t="str">
        <f aca="false">'Résultats Lignes'!A149</f>
        <v>BAIL Lucien</v>
      </c>
      <c r="H30" s="89" t="str">
        <f aca="false">'Résultats Lignes'!A150</f>
        <v>LUPO David</v>
      </c>
    </row>
    <row r="31" s="80" customFormat="true" ht="22.5" hidden="false" customHeight="false" outlineLevel="0" collapsed="false">
      <c r="A31" s="84" t="n">
        <v>25</v>
      </c>
      <c r="B31" s="85" t="str">
        <f aca="false">'Résultats Lignes'!A48</f>
        <v>CAEN</v>
      </c>
      <c r="C31" s="93" t="n">
        <f aca="false">'Résultats Lignes'!I53</f>
        <v>2999</v>
      </c>
      <c r="D31" s="86" t="n">
        <f aca="false">'Résultats Lignes'!K53</f>
        <v>124.958333333333</v>
      </c>
      <c r="E31" s="87" t="str">
        <f aca="false">'Résultats Lignes'!A49</f>
        <v>SUZANNE François-Charles</v>
      </c>
      <c r="F31" s="88" t="str">
        <f aca="false">'Résultats Lignes'!A50</f>
        <v>BOUET Didier</v>
      </c>
      <c r="G31" s="88" t="str">
        <f aca="false">'Résultats Lignes'!A51</f>
        <v>LESAGE Yves-Henri</v>
      </c>
      <c r="H31" s="89" t="str">
        <f aca="false">'Résultats Lignes'!A52</f>
        <v>VOROBIEFF Dimitri</v>
      </c>
    </row>
    <row r="32" s="80" customFormat="true" ht="23.25" hidden="false" customHeight="false" outlineLevel="0" collapsed="false">
      <c r="A32" s="99" t="n">
        <v>26</v>
      </c>
      <c r="B32" s="100" t="str">
        <f aca="false">'Résultats Lignes'!A97</f>
        <v>PSA IDF  5</v>
      </c>
      <c r="C32" s="101" t="n">
        <f aca="false">'Résultats Lignes'!I102</f>
        <v>2853</v>
      </c>
      <c r="D32" s="102" t="n">
        <f aca="false">'Résultats Lignes'!K102</f>
        <v>108.875</v>
      </c>
      <c r="E32" s="103" t="str">
        <f aca="false">'Résultats Lignes'!A98</f>
        <v>FARGEIX Florence</v>
      </c>
      <c r="F32" s="104" t="str">
        <f aca="false">'Résultats Lignes'!A99</f>
        <v>MAUNOURY Christelle</v>
      </c>
      <c r="G32" s="104" t="str">
        <f aca="false">'Résultats Lignes'!A100</f>
        <v>BEDOUILLAT Martine</v>
      </c>
      <c r="H32" s="105" t="str">
        <f aca="false">'Résultats Lignes'!A101</f>
        <v>DE OLIVEIRA Maria</v>
      </c>
    </row>
    <row r="33" customFormat="false" ht="13.5" hidden="false" customHeight="false" outlineLevel="0" collapsed="false"/>
  </sheetData>
  <mergeCells count="5">
    <mergeCell ref="A1:H1"/>
    <mergeCell ref="A2:H2"/>
    <mergeCell ref="A3:H3"/>
    <mergeCell ref="A5:H5"/>
    <mergeCell ref="E6:H6"/>
  </mergeCells>
  <conditionalFormatting sqref="C1:C2 C4">
    <cfRule type="cellIs" priority="2" operator="greaterThan" aboveAverage="0" equalAverage="0" bottom="0" percent="0" rank="0" text="" dxfId="3">
      <formula>199</formula>
    </cfRule>
  </conditionalFormatting>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outon 14">
              <controlPr defaultSize="0" print="false" autoFill="0" autoPict="0" macro="Module3.Macro5">
                <anchor moveWithCells="true" sizeWithCells="false">
                  <from>
                    <xdr:col>3</xdr:col>
                    <xdr:colOff>30240</xdr:colOff>
                    <xdr:row>39</xdr:row>
                    <xdr:rowOff>133200</xdr:rowOff>
                  </from>
                  <to>
                    <xdr:col>4</xdr:col>
                    <xdr:colOff>2160</xdr:colOff>
                    <xdr:row>42</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2" width="9.7"/>
    <col collapsed="false" customWidth="true" hidden="false" outlineLevel="0" max="2" min="2" style="2" width="38.41"/>
    <col collapsed="false" customWidth="true" hidden="false" outlineLevel="0" max="3" min="3" style="2" width="39.56"/>
    <col collapsed="false" customWidth="true" hidden="false" outlineLevel="0" max="6" min="4" style="2" width="11.7"/>
    <col collapsed="false" customWidth="true" hidden="false" outlineLevel="0" max="7" min="7" style="2" width="13.7"/>
    <col collapsed="false" customWidth="true" hidden="false" outlineLevel="0" max="8" min="8" style="2" width="1.7"/>
    <col collapsed="false" customWidth="true" hidden="false" outlineLevel="0" max="10" min="9" style="2" width="13.7"/>
    <col collapsed="false" customWidth="true" hidden="false" outlineLevel="0" max="11" min="11" style="2" width="2.7"/>
    <col collapsed="false" customWidth="false" hidden="false" outlineLevel="0" max="257" min="12" style="2" width="11.42"/>
  </cols>
  <sheetData>
    <row r="1" s="106" customFormat="true" ht="29.25" hidden="false" customHeight="true" outlineLevel="0" collapsed="false">
      <c r="A1" s="3" t="s">
        <v>0</v>
      </c>
      <c r="B1" s="3"/>
      <c r="C1" s="3"/>
      <c r="D1" s="3"/>
      <c r="E1" s="3"/>
      <c r="F1" s="3"/>
      <c r="G1" s="3"/>
      <c r="H1" s="3"/>
      <c r="I1" s="3"/>
      <c r="J1" s="3"/>
    </row>
    <row r="2" s="106" customFormat="true" ht="29.25" hidden="false" customHeight="true" outlineLevel="0" collapsed="false">
      <c r="A2" s="6" t="s">
        <v>1</v>
      </c>
      <c r="B2" s="6"/>
      <c r="C2" s="6"/>
      <c r="D2" s="6"/>
      <c r="E2" s="6"/>
      <c r="F2" s="6"/>
      <c r="G2" s="6"/>
      <c r="H2" s="6"/>
      <c r="I2" s="6"/>
      <c r="J2" s="107"/>
      <c r="K2" s="108"/>
      <c r="L2" s="108"/>
    </row>
    <row r="3" s="106" customFormat="true" ht="29.25" hidden="false" customHeight="true" outlineLevel="0" collapsed="false">
      <c r="A3" s="3" t="s">
        <v>2</v>
      </c>
      <c r="B3" s="3"/>
      <c r="C3" s="3"/>
      <c r="D3" s="3"/>
      <c r="E3" s="3"/>
      <c r="F3" s="3"/>
      <c r="G3" s="3"/>
      <c r="H3" s="3"/>
      <c r="I3" s="3"/>
      <c r="J3" s="3"/>
      <c r="K3" s="108"/>
      <c r="L3" s="108"/>
    </row>
    <row r="4" s="106" customFormat="true" ht="29.25" hidden="false" customHeight="true" outlineLevel="0" collapsed="false">
      <c r="A4" s="3"/>
      <c r="B4" s="3"/>
      <c r="C4" s="3"/>
      <c r="D4" s="3"/>
      <c r="E4" s="3"/>
      <c r="F4" s="3"/>
      <c r="G4" s="3"/>
      <c r="H4" s="3"/>
      <c r="I4" s="3"/>
      <c r="J4" s="3"/>
      <c r="K4" s="108"/>
      <c r="L4" s="108"/>
    </row>
    <row r="5" s="106" customFormat="true" ht="25.5" hidden="false" customHeight="true" outlineLevel="0" collapsed="false">
      <c r="A5" s="7" t="s">
        <v>151</v>
      </c>
      <c r="B5" s="7"/>
      <c r="C5" s="7"/>
      <c r="D5" s="7"/>
      <c r="E5" s="7"/>
      <c r="F5" s="7"/>
      <c r="G5" s="7"/>
      <c r="H5" s="7"/>
      <c r="I5" s="7"/>
      <c r="J5" s="7"/>
    </row>
    <row r="6" customFormat="false" ht="28.5" hidden="false" customHeight="true" outlineLevel="0" collapsed="false">
      <c r="A6" s="109" t="s">
        <v>148</v>
      </c>
      <c r="B6" s="109" t="s">
        <v>152</v>
      </c>
      <c r="C6" s="109" t="s">
        <v>153</v>
      </c>
      <c r="D6" s="9" t="s">
        <v>154</v>
      </c>
      <c r="E6" s="12" t="s">
        <v>155</v>
      </c>
      <c r="F6" s="110" t="s">
        <v>11</v>
      </c>
      <c r="G6" s="16" t="s">
        <v>12</v>
      </c>
      <c r="H6" s="111"/>
      <c r="I6" s="18" t="s">
        <v>13</v>
      </c>
      <c r="J6" s="19" t="s">
        <v>14</v>
      </c>
    </row>
    <row r="7" customFormat="false" ht="21" hidden="false" customHeight="false" outlineLevel="0" collapsed="false">
      <c r="A7" s="112" t="n">
        <v>1</v>
      </c>
      <c r="B7" s="32" t="str">
        <f aca="false">'Résultats Lignes'!A120</f>
        <v>MULLER Alain</v>
      </c>
      <c r="C7" s="113" t="str">
        <f aca="false">'Résultats Lignes'!A118</f>
        <v>VALENCIENNES 1</v>
      </c>
      <c r="D7" s="114" t="n">
        <f aca="false">'Résultats Lignes'!O120</f>
        <v>680</v>
      </c>
      <c r="E7" s="114" t="n">
        <f aca="false">'Résultats Lignes'!P120</f>
        <v>655</v>
      </c>
      <c r="F7" s="114" t="n">
        <f aca="false">'Résultats Lignes'!H120</f>
        <v>0</v>
      </c>
      <c r="G7" s="115" t="n">
        <f aca="false">'Résultats Lignes'!I120</f>
        <v>1335</v>
      </c>
      <c r="H7" s="116"/>
      <c r="I7" s="117" t="n">
        <f aca="false">'Résultats Lignes'!K120</f>
        <v>222.5</v>
      </c>
      <c r="J7" s="118" t="n">
        <f aca="false">'Résultats Lignes'!L120</f>
        <v>267</v>
      </c>
    </row>
    <row r="8" customFormat="false" ht="21" hidden="false" customHeight="false" outlineLevel="0" collapsed="false">
      <c r="A8" s="112" t="n">
        <v>2</v>
      </c>
      <c r="B8" s="51" t="str">
        <f aca="false">'Résultats Lignes'!A22</f>
        <v>BERTRAND Charlène</v>
      </c>
      <c r="C8" s="119" t="str">
        <f aca="false">'Résultats Lignes'!A20</f>
        <v>CHARLEVILLE 3</v>
      </c>
      <c r="D8" s="114" t="n">
        <f aca="false">'Résultats Lignes'!O22</f>
        <v>576</v>
      </c>
      <c r="E8" s="114" t="n">
        <f aca="false">'Résultats Lignes'!P22</f>
        <v>649</v>
      </c>
      <c r="F8" s="120" t="n">
        <f aca="false">'Résultats Lignes'!H22</f>
        <v>60</v>
      </c>
      <c r="G8" s="115" t="n">
        <f aca="false">'Résultats Lignes'!I22</f>
        <v>1285</v>
      </c>
      <c r="H8" s="116"/>
      <c r="I8" s="117" t="n">
        <f aca="false">'Résultats Lignes'!K22</f>
        <v>204.166666666667</v>
      </c>
      <c r="J8" s="118" t="n">
        <f aca="false">'Résultats Lignes'!L22</f>
        <v>256</v>
      </c>
    </row>
    <row r="9" customFormat="false" ht="21" hidden="false" customHeight="false" outlineLevel="0" collapsed="false">
      <c r="A9" s="112" t="n">
        <v>3</v>
      </c>
      <c r="B9" s="32" t="str">
        <f aca="false">'Résultats Lignes'!A17</f>
        <v>DEBAY Jacky</v>
      </c>
      <c r="C9" s="113" t="str">
        <f aca="false">'Résultats Lignes'!A13</f>
        <v>CHARLEVILLE 2</v>
      </c>
      <c r="D9" s="114" t="n">
        <f aca="false">'Résultats Lignes'!O17</f>
        <v>611</v>
      </c>
      <c r="E9" s="114" t="n">
        <f aca="false">'Résultats Lignes'!P17</f>
        <v>621</v>
      </c>
      <c r="F9" s="114" t="n">
        <f aca="false">'Résultats Lignes'!H17</f>
        <v>0</v>
      </c>
      <c r="G9" s="115" t="n">
        <f aca="false">'Résultats Lignes'!I17</f>
        <v>1232</v>
      </c>
      <c r="H9" s="116"/>
      <c r="I9" s="117" t="n">
        <f aca="false">'Résultats Lignes'!K17</f>
        <v>205.333333333333</v>
      </c>
      <c r="J9" s="118" t="n">
        <f aca="false">'Résultats Lignes'!L17</f>
        <v>269</v>
      </c>
    </row>
    <row r="10" customFormat="false" ht="21" hidden="false" customHeight="false" outlineLevel="0" collapsed="false">
      <c r="A10" s="112" t="n">
        <v>4</v>
      </c>
      <c r="B10" s="32" t="str">
        <f aca="false">'Résultats Lignes'!A175</f>
        <v>PESSINA Hervé</v>
      </c>
      <c r="C10" s="119" t="str">
        <f aca="false">'Résultats Lignes'!A174</f>
        <v>SOCHAUX MONTBELIARD 1</v>
      </c>
      <c r="D10" s="114" t="n">
        <f aca="false">'Résultats Lignes'!O175</f>
        <v>578</v>
      </c>
      <c r="E10" s="114" t="n">
        <f aca="false">'Résultats Lignes'!P175</f>
        <v>638</v>
      </c>
      <c r="F10" s="114" t="n">
        <f aca="false">'Résultats Lignes'!H175</f>
        <v>0</v>
      </c>
      <c r="G10" s="115" t="n">
        <f aca="false">'Résultats Lignes'!I175</f>
        <v>1216</v>
      </c>
      <c r="H10" s="116"/>
      <c r="I10" s="117" t="n">
        <f aca="false">'Résultats Lignes'!K175</f>
        <v>202.666666666667</v>
      </c>
      <c r="J10" s="118" t="n">
        <f aca="false">'Résultats Lignes'!L175</f>
        <v>227</v>
      </c>
    </row>
    <row r="11" customFormat="false" ht="21" hidden="false" customHeight="false" outlineLevel="0" collapsed="false">
      <c r="A11" s="112" t="n">
        <v>5</v>
      </c>
      <c r="B11" s="32" t="str">
        <f aca="false">'Résultats Lignes'!A10</f>
        <v>MICHEL Raynal</v>
      </c>
      <c r="C11" s="119" t="str">
        <f aca="false">'Résultats Lignes'!A6</f>
        <v>CHARLEVILLE 1</v>
      </c>
      <c r="D11" s="114" t="n">
        <f aca="false">'Résultats Lignes'!O10</f>
        <v>623</v>
      </c>
      <c r="E11" s="114" t="n">
        <f aca="false">'Résultats Lignes'!P10</f>
        <v>572</v>
      </c>
      <c r="F11" s="114" t="n">
        <f aca="false">'Résultats Lignes'!H10</f>
        <v>0</v>
      </c>
      <c r="G11" s="115" t="n">
        <f aca="false">'Résultats Lignes'!I10</f>
        <v>1195</v>
      </c>
      <c r="H11" s="116"/>
      <c r="I11" s="117" t="n">
        <f aca="false">'Résultats Lignes'!K10</f>
        <v>199.166666666667</v>
      </c>
      <c r="J11" s="118" t="n">
        <f aca="false">'Résultats Lignes'!L10</f>
        <v>225</v>
      </c>
    </row>
    <row r="12" customFormat="false" ht="21" hidden="false" customHeight="false" outlineLevel="0" collapsed="false">
      <c r="A12" s="112" t="n">
        <v>6</v>
      </c>
      <c r="B12" s="32" t="str">
        <f aca="false">'Résultats Lignes'!A70</f>
        <v>FARGEIX Christian</v>
      </c>
      <c r="C12" s="119" t="str">
        <f aca="false">'Résultats Lignes'!A69</f>
        <v>PSA IDF  1</v>
      </c>
      <c r="D12" s="114" t="n">
        <f aca="false">'Résultats Lignes'!O70</f>
        <v>560</v>
      </c>
      <c r="E12" s="114" t="n">
        <f aca="false">'Résultats Lignes'!P70</f>
        <v>629</v>
      </c>
      <c r="F12" s="114" t="n">
        <f aca="false">'Résultats Lignes'!H70</f>
        <v>0</v>
      </c>
      <c r="G12" s="115" t="n">
        <f aca="false">'Résultats Lignes'!I70</f>
        <v>1189</v>
      </c>
      <c r="H12" s="116"/>
      <c r="I12" s="117" t="n">
        <f aca="false">'Résultats Lignes'!K70</f>
        <v>198.166666666667</v>
      </c>
      <c r="J12" s="118" t="n">
        <f aca="false">'Résultats Lignes'!L70</f>
        <v>223</v>
      </c>
    </row>
    <row r="13" customFormat="false" ht="21" hidden="false" customHeight="false" outlineLevel="0" collapsed="false">
      <c r="A13" s="112" t="n">
        <v>7</v>
      </c>
      <c r="B13" s="32" t="str">
        <f aca="false">'Résultats Lignes'!A9</f>
        <v>SADADOU Djafar</v>
      </c>
      <c r="C13" s="119" t="str">
        <f aca="false">'Résultats Lignes'!A6</f>
        <v>CHARLEVILLE 1</v>
      </c>
      <c r="D13" s="114" t="n">
        <f aca="false">'Résultats Lignes'!O9</f>
        <v>583</v>
      </c>
      <c r="E13" s="114" t="n">
        <f aca="false">'Résultats Lignes'!P9</f>
        <v>594</v>
      </c>
      <c r="F13" s="114" t="n">
        <f aca="false">'Résultats Lignes'!H9</f>
        <v>0</v>
      </c>
      <c r="G13" s="115" t="n">
        <f aca="false">'Résultats Lignes'!I9</f>
        <v>1177</v>
      </c>
      <c r="H13" s="116"/>
      <c r="I13" s="117" t="n">
        <f aca="false">'Résultats Lignes'!K9</f>
        <v>196.166666666667</v>
      </c>
      <c r="J13" s="118" t="n">
        <f aca="false">'Résultats Lignes'!L9</f>
        <v>214</v>
      </c>
    </row>
    <row r="14" customFormat="false" ht="21" hidden="false" customHeight="false" outlineLevel="0" collapsed="false">
      <c r="A14" s="112" t="n">
        <v>8</v>
      </c>
      <c r="B14" s="32" t="str">
        <f aca="false">'Résultats Lignes'!A115</f>
        <v>LABAT Nicolas</v>
      </c>
      <c r="C14" s="119" t="str">
        <f aca="false">'Résultats Lignes'!A111</f>
        <v>TREMERY</v>
      </c>
      <c r="D14" s="114" t="n">
        <f aca="false">'Résultats Lignes'!O115</f>
        <v>623</v>
      </c>
      <c r="E14" s="114" t="n">
        <f aca="false">'Résultats Lignes'!P115</f>
        <v>550</v>
      </c>
      <c r="F14" s="114" t="n">
        <f aca="false">'Résultats Lignes'!H115</f>
        <v>0</v>
      </c>
      <c r="G14" s="115" t="n">
        <f aca="false">'Résultats Lignes'!I115</f>
        <v>1173</v>
      </c>
      <c r="H14" s="116"/>
      <c r="I14" s="117" t="n">
        <f aca="false">'Résultats Lignes'!K115</f>
        <v>195.5</v>
      </c>
      <c r="J14" s="118" t="n">
        <f aca="false">'Résultats Lignes'!L115</f>
        <v>228</v>
      </c>
    </row>
    <row r="15" customFormat="false" ht="21" hidden="false" customHeight="false" outlineLevel="0" collapsed="false">
      <c r="A15" s="112" t="n">
        <v>9</v>
      </c>
      <c r="B15" s="32" t="str">
        <f aca="false">'Résultats Lignes'!A56</f>
        <v>STANISLAWSKI Richard</v>
      </c>
      <c r="C15" s="113" t="str">
        <f aca="false">'Résultats Lignes'!A55</f>
        <v>METZ</v>
      </c>
      <c r="D15" s="114" t="n">
        <f aca="false">'Résultats Lignes'!O56</f>
        <v>590</v>
      </c>
      <c r="E15" s="114" t="n">
        <f aca="false">'Résultats Lignes'!P56</f>
        <v>582</v>
      </c>
      <c r="F15" s="114" t="n">
        <f aca="false">'Résultats Lignes'!H56</f>
        <v>0</v>
      </c>
      <c r="G15" s="115" t="n">
        <f aca="false">'Résultats Lignes'!I56</f>
        <v>1172</v>
      </c>
      <c r="H15" s="116"/>
      <c r="I15" s="117" t="n">
        <f aca="false">'Résultats Lignes'!K56</f>
        <v>195.333333333333</v>
      </c>
      <c r="J15" s="118" t="n">
        <f aca="false">'Résultats Lignes'!L56</f>
        <v>206</v>
      </c>
    </row>
    <row r="16" customFormat="false" ht="21" hidden="false" customHeight="false" outlineLevel="0" collapsed="false">
      <c r="A16" s="112" t="n">
        <v>10</v>
      </c>
      <c r="B16" s="32" t="str">
        <f aca="false">'Résultats Lignes'!A121</f>
        <v>PODVIN Freddy</v>
      </c>
      <c r="C16" s="119" t="str">
        <f aca="false">'Résultats Lignes'!A118</f>
        <v>VALENCIENNES 1</v>
      </c>
      <c r="D16" s="114" t="n">
        <f aca="false">'Résultats Lignes'!O121</f>
        <v>573</v>
      </c>
      <c r="E16" s="114" t="n">
        <f aca="false">'Résultats Lignes'!P121</f>
        <v>598</v>
      </c>
      <c r="F16" s="114" t="n">
        <f aca="false">'Résultats Lignes'!H121</f>
        <v>0</v>
      </c>
      <c r="G16" s="115" t="n">
        <f aca="false">'Résultats Lignes'!I121</f>
        <v>1171</v>
      </c>
      <c r="H16" s="116"/>
      <c r="I16" s="117" t="n">
        <f aca="false">'Résultats Lignes'!K121</f>
        <v>195.166666666667</v>
      </c>
      <c r="J16" s="118" t="n">
        <f aca="false">'Résultats Lignes'!L121</f>
        <v>226</v>
      </c>
    </row>
    <row r="17" customFormat="false" ht="21" hidden="false" customHeight="false" outlineLevel="0" collapsed="false">
      <c r="A17" s="112" t="n">
        <v>11</v>
      </c>
      <c r="B17" s="32" t="str">
        <f aca="false">'Résultats Lignes'!A176</f>
        <v>JACQUINOT Franck</v>
      </c>
      <c r="C17" s="119" t="str">
        <f aca="false">'Résultats Lignes'!A174</f>
        <v>SOCHAUX MONTBELIARD 1</v>
      </c>
      <c r="D17" s="114" t="n">
        <f aca="false">'Résultats Lignes'!O176</f>
        <v>541</v>
      </c>
      <c r="E17" s="114" t="n">
        <f aca="false">'Résultats Lignes'!P176</f>
        <v>611</v>
      </c>
      <c r="F17" s="114" t="n">
        <f aca="false">'Résultats Lignes'!H176</f>
        <v>0</v>
      </c>
      <c r="G17" s="115" t="n">
        <f aca="false">'Résultats Lignes'!I176</f>
        <v>1152</v>
      </c>
      <c r="H17" s="116"/>
      <c r="I17" s="117" t="n">
        <f aca="false">'Résultats Lignes'!K176</f>
        <v>192</v>
      </c>
      <c r="J17" s="118" t="n">
        <f aca="false">'Résultats Lignes'!L176</f>
        <v>213</v>
      </c>
    </row>
    <row r="18" customFormat="false" ht="21" hidden="false" customHeight="false" outlineLevel="0" collapsed="false">
      <c r="A18" s="112" t="n">
        <v>12</v>
      </c>
      <c r="B18" s="32" t="str">
        <f aca="false">'Résultats Lignes'!A71</f>
        <v>CROS Dominique</v>
      </c>
      <c r="C18" s="119" t="str">
        <f aca="false">'Résultats Lignes'!A69</f>
        <v>PSA IDF  1</v>
      </c>
      <c r="D18" s="114" t="n">
        <f aca="false">'Résultats Lignes'!O71</f>
        <v>567</v>
      </c>
      <c r="E18" s="114" t="n">
        <f aca="false">'Résultats Lignes'!P71</f>
        <v>567</v>
      </c>
      <c r="F18" s="114" t="n">
        <f aca="false">'Résultats Lignes'!H71</f>
        <v>0</v>
      </c>
      <c r="G18" s="115" t="n">
        <f aca="false">'Résultats Lignes'!I71</f>
        <v>1134</v>
      </c>
      <c r="H18" s="116"/>
      <c r="I18" s="117" t="n">
        <f aca="false">'Résultats Lignes'!K71</f>
        <v>189</v>
      </c>
      <c r="J18" s="118" t="n">
        <f aca="false">'Résultats Lignes'!L71</f>
        <v>210</v>
      </c>
    </row>
    <row r="19" customFormat="false" ht="21" hidden="false" customHeight="false" outlineLevel="0" collapsed="false">
      <c r="A19" s="112" t="n">
        <v>13</v>
      </c>
      <c r="B19" s="51" t="str">
        <f aca="false">'Résultats Lignes'!A21</f>
        <v>TAYMONT Coralie</v>
      </c>
      <c r="C19" s="113" t="str">
        <f aca="false">'Résultats Lignes'!A20</f>
        <v>CHARLEVILLE 3</v>
      </c>
      <c r="D19" s="114" t="n">
        <f aca="false">'Résultats Lignes'!O21</f>
        <v>539</v>
      </c>
      <c r="E19" s="114" t="n">
        <f aca="false">'Résultats Lignes'!P21</f>
        <v>525</v>
      </c>
      <c r="F19" s="120" t="n">
        <f aca="false">'Résultats Lignes'!H21</f>
        <v>60</v>
      </c>
      <c r="G19" s="115" t="n">
        <f aca="false">'Résultats Lignes'!I21</f>
        <v>1124</v>
      </c>
      <c r="H19" s="116"/>
      <c r="I19" s="117" t="n">
        <f aca="false">'Résultats Lignes'!K21</f>
        <v>177.333333333333</v>
      </c>
      <c r="J19" s="118" t="n">
        <f aca="false">'Résultats Lignes'!L21</f>
        <v>185</v>
      </c>
    </row>
    <row r="20" customFormat="false" ht="21" hidden="false" customHeight="false" outlineLevel="0" collapsed="false">
      <c r="A20" s="112" t="n">
        <v>14</v>
      </c>
      <c r="B20" s="32" t="str">
        <f aca="false">'Résultats Lignes'!A170</f>
        <v>DEREUMAUX Jean-Charles</v>
      </c>
      <c r="C20" s="119" t="str">
        <f aca="false">'Résultats Lignes'!A167</f>
        <v>VESOUL 2</v>
      </c>
      <c r="D20" s="114" t="n">
        <f aca="false">'Résultats Lignes'!O170</f>
        <v>511</v>
      </c>
      <c r="E20" s="114" t="n">
        <f aca="false">'Résultats Lignes'!P170</f>
        <v>610</v>
      </c>
      <c r="F20" s="114" t="n">
        <f aca="false">'Résultats Lignes'!H170</f>
        <v>0</v>
      </c>
      <c r="G20" s="115" t="n">
        <f aca="false">'Résultats Lignes'!I170</f>
        <v>1121</v>
      </c>
      <c r="H20" s="116"/>
      <c r="I20" s="117" t="n">
        <f aca="false">'Résultats Lignes'!K170</f>
        <v>186.833333333333</v>
      </c>
      <c r="J20" s="118" t="n">
        <f aca="false">'Résultats Lignes'!L170</f>
        <v>257</v>
      </c>
    </row>
    <row r="21" customFormat="false" ht="21" hidden="false" customHeight="false" outlineLevel="0" collapsed="false">
      <c r="A21" s="112" t="n">
        <v>15</v>
      </c>
      <c r="B21" s="32" t="str">
        <f aca="false">'Résultats Lignes'!A77</f>
        <v>FAYEMENDY Michel</v>
      </c>
      <c r="C21" s="119" t="str">
        <f aca="false">'Résultats Lignes'!A76</f>
        <v>PSA IDF  2</v>
      </c>
      <c r="D21" s="114" t="n">
        <f aca="false">'Résultats Lignes'!O77</f>
        <v>550</v>
      </c>
      <c r="E21" s="114" t="n">
        <f aca="false">'Résultats Lignes'!P77</f>
        <v>567</v>
      </c>
      <c r="F21" s="114" t="n">
        <f aca="false">'Résultats Lignes'!H77</f>
        <v>0</v>
      </c>
      <c r="G21" s="115" t="n">
        <f aca="false">'Résultats Lignes'!I77</f>
        <v>1117</v>
      </c>
      <c r="H21" s="116"/>
      <c r="I21" s="117" t="n">
        <f aca="false">'Résultats Lignes'!K77</f>
        <v>186.166666666667</v>
      </c>
      <c r="J21" s="118" t="n">
        <f aca="false">'Résultats Lignes'!L77</f>
        <v>218</v>
      </c>
    </row>
    <row r="22" customFormat="false" ht="21" hidden="false" customHeight="false" outlineLevel="0" collapsed="false">
      <c r="A22" s="112" t="n">
        <v>16</v>
      </c>
      <c r="B22" s="32" t="str">
        <f aca="false">'Résultats Lignes'!A7</f>
        <v>BERTRAND Sylvain</v>
      </c>
      <c r="C22" s="119" t="str">
        <f aca="false">'Résultats Lignes'!A6</f>
        <v>CHARLEVILLE 1</v>
      </c>
      <c r="D22" s="114" t="n">
        <f aca="false">'Résultats Lignes'!O7</f>
        <v>544</v>
      </c>
      <c r="E22" s="114" t="n">
        <f aca="false">'Résultats Lignes'!P7</f>
        <v>557</v>
      </c>
      <c r="F22" s="114" t="n">
        <f aca="false">'Résultats Lignes'!H7</f>
        <v>0</v>
      </c>
      <c r="G22" s="115" t="n">
        <f aca="false">'Résultats Lignes'!I7</f>
        <v>1101</v>
      </c>
      <c r="H22" s="121"/>
      <c r="I22" s="117" t="n">
        <f aca="false">'Résultats Lignes'!K7</f>
        <v>183.5</v>
      </c>
      <c r="J22" s="118" t="n">
        <f aca="false">'Résultats Lignes'!L7</f>
        <v>203</v>
      </c>
    </row>
    <row r="23" customFormat="false" ht="21" hidden="false" customHeight="false" outlineLevel="0" collapsed="false">
      <c r="A23" s="112" t="n">
        <v>17</v>
      </c>
      <c r="B23" s="32" t="str">
        <f aca="false">'Résultats Lignes'!A59</f>
        <v>RICOTTEAU Guy</v>
      </c>
      <c r="C23" s="119" t="str">
        <f aca="false">'Résultats Lignes'!A55</f>
        <v>METZ</v>
      </c>
      <c r="D23" s="114" t="n">
        <f aca="false">'Résultats Lignes'!O59</f>
        <v>584</v>
      </c>
      <c r="E23" s="114" t="n">
        <f aca="false">'Résultats Lignes'!P59</f>
        <v>513</v>
      </c>
      <c r="F23" s="114" t="n">
        <f aca="false">'Résultats Lignes'!H59</f>
        <v>0</v>
      </c>
      <c r="G23" s="115" t="n">
        <f aca="false">'Résultats Lignes'!I59</f>
        <v>1097</v>
      </c>
      <c r="H23" s="116"/>
      <c r="I23" s="117" t="n">
        <f aca="false">'Résultats Lignes'!K59</f>
        <v>182.833333333333</v>
      </c>
      <c r="J23" s="118" t="n">
        <f aca="false">'Résultats Lignes'!L59</f>
        <v>231</v>
      </c>
    </row>
    <row r="24" customFormat="false" ht="21" hidden="false" customHeight="false" outlineLevel="0" collapsed="false">
      <c r="A24" s="112" t="n">
        <v>18</v>
      </c>
      <c r="B24" s="32" t="str">
        <f aca="false">'Résultats Lignes'!A57</f>
        <v>OLLINGER Michel</v>
      </c>
      <c r="C24" s="119" t="str">
        <f aca="false">'Résultats Lignes'!A55</f>
        <v>METZ</v>
      </c>
      <c r="D24" s="114" t="n">
        <f aca="false">'Résultats Lignes'!O57</f>
        <v>561</v>
      </c>
      <c r="E24" s="114" t="n">
        <f aca="false">'Résultats Lignes'!P57</f>
        <v>535</v>
      </c>
      <c r="F24" s="114" t="n">
        <f aca="false">'Résultats Lignes'!H57</f>
        <v>0</v>
      </c>
      <c r="G24" s="115" t="n">
        <f aca="false">'Résultats Lignes'!I57</f>
        <v>1096</v>
      </c>
      <c r="H24" s="116"/>
      <c r="I24" s="117" t="n">
        <f aca="false">'Résultats Lignes'!K57</f>
        <v>182.666666666667</v>
      </c>
      <c r="J24" s="118" t="n">
        <f aca="false">'Résultats Lignes'!L57</f>
        <v>194</v>
      </c>
    </row>
    <row r="25" customFormat="false" ht="21" hidden="false" customHeight="false" outlineLevel="0" collapsed="false">
      <c r="A25" s="112" t="n">
        <v>19</v>
      </c>
      <c r="B25" s="32" t="str">
        <f aca="false">'Résultats Lignes'!A30</f>
        <v>BARON Denis</v>
      </c>
      <c r="C25" s="119" t="str">
        <f aca="false">'Résultats Lignes'!A27</f>
        <v>CHARLEVILLE 4</v>
      </c>
      <c r="D25" s="114" t="n">
        <f aca="false">'Résultats Lignes'!O30</f>
        <v>518</v>
      </c>
      <c r="E25" s="114" t="n">
        <f aca="false">'Résultats Lignes'!P30</f>
        <v>575</v>
      </c>
      <c r="F25" s="114" t="n">
        <f aca="false">'Résultats Lignes'!H30</f>
        <v>0</v>
      </c>
      <c r="G25" s="115" t="n">
        <f aca="false">'Résultats Lignes'!I30</f>
        <v>1093</v>
      </c>
      <c r="H25" s="116"/>
      <c r="I25" s="117" t="n">
        <f aca="false">'Résultats Lignes'!K30</f>
        <v>182.166666666667</v>
      </c>
      <c r="J25" s="118" t="n">
        <f aca="false">'Résultats Lignes'!L30</f>
        <v>208</v>
      </c>
    </row>
    <row r="26" customFormat="false" ht="21" hidden="false" customHeight="false" outlineLevel="0" collapsed="false">
      <c r="A26" s="112" t="n">
        <v>20</v>
      </c>
      <c r="B26" s="32" t="str">
        <f aca="false">'Résultats Lignes'!A119</f>
        <v>COUGNON Fabien</v>
      </c>
      <c r="C26" s="119" t="str">
        <f aca="false">'Résultats Lignes'!A118</f>
        <v>VALENCIENNES 1</v>
      </c>
      <c r="D26" s="114" t="n">
        <f aca="false">'Résultats Lignes'!O119</f>
        <v>531</v>
      </c>
      <c r="E26" s="114" t="n">
        <f aca="false">'Résultats Lignes'!P119</f>
        <v>561</v>
      </c>
      <c r="F26" s="114" t="n">
        <f aca="false">'Résultats Lignes'!H119</f>
        <v>0</v>
      </c>
      <c r="G26" s="115" t="n">
        <f aca="false">'Résultats Lignes'!I119</f>
        <v>1092</v>
      </c>
      <c r="H26" s="116"/>
      <c r="I26" s="117" t="n">
        <f aca="false">'Résultats Lignes'!K119</f>
        <v>182</v>
      </c>
      <c r="J26" s="118" t="n">
        <f aca="false">'Résultats Lignes'!L119</f>
        <v>202</v>
      </c>
    </row>
    <row r="27" customFormat="false" ht="21" hidden="false" customHeight="false" outlineLevel="0" collapsed="false">
      <c r="A27" s="112" t="n">
        <v>21</v>
      </c>
      <c r="B27" s="32" t="str">
        <f aca="false">'Résultats Lignes'!A72</f>
        <v>DE OLIVEIRA Joao</v>
      </c>
      <c r="C27" s="119" t="str">
        <f aca="false">'Résultats Lignes'!A69</f>
        <v>PSA IDF  1</v>
      </c>
      <c r="D27" s="114" t="n">
        <f aca="false">'Résultats Lignes'!O72</f>
        <v>587</v>
      </c>
      <c r="E27" s="114" t="n">
        <f aca="false">'Résultats Lignes'!P72</f>
        <v>501</v>
      </c>
      <c r="F27" s="114" t="n">
        <f aca="false">'Résultats Lignes'!H72</f>
        <v>0</v>
      </c>
      <c r="G27" s="115" t="n">
        <f aca="false">'Résultats Lignes'!I72</f>
        <v>1088</v>
      </c>
      <c r="H27" s="116"/>
      <c r="I27" s="117" t="n">
        <f aca="false">'Résultats Lignes'!K72</f>
        <v>181.333333333333</v>
      </c>
      <c r="J27" s="118" t="n">
        <f aca="false">'Résultats Lignes'!L72</f>
        <v>235</v>
      </c>
    </row>
    <row r="28" customFormat="false" ht="21" hidden="false" customHeight="false" outlineLevel="0" collapsed="false">
      <c r="A28" s="112" t="n">
        <v>22</v>
      </c>
      <c r="B28" s="32" t="str">
        <f aca="false">'Résultats Lignes'!A85</f>
        <v>MAUNOURY Bertrand</v>
      </c>
      <c r="C28" s="119" t="str">
        <f aca="false">'Résultats Lignes'!A83</f>
        <v>PSA IDF  3</v>
      </c>
      <c r="D28" s="114" t="n">
        <f aca="false">'Résultats Lignes'!O85</f>
        <v>598</v>
      </c>
      <c r="E28" s="114" t="n">
        <f aca="false">'Résultats Lignes'!P85</f>
        <v>490</v>
      </c>
      <c r="F28" s="114" t="n">
        <f aca="false">'Résultats Lignes'!H85</f>
        <v>0</v>
      </c>
      <c r="G28" s="115" t="n">
        <f aca="false">'Résultats Lignes'!I85</f>
        <v>1088</v>
      </c>
      <c r="H28" s="116"/>
      <c r="I28" s="117" t="n">
        <f aca="false">'Résultats Lignes'!K85</f>
        <v>181.333333333333</v>
      </c>
      <c r="J28" s="118" t="n">
        <f aca="false">'Résultats Lignes'!L85</f>
        <v>205</v>
      </c>
    </row>
    <row r="29" customFormat="false" ht="21" hidden="false" customHeight="false" outlineLevel="0" collapsed="false">
      <c r="A29" s="112" t="n">
        <v>23</v>
      </c>
      <c r="B29" s="32" t="str">
        <f aca="false">'Résultats Lignes'!A31</f>
        <v>PIERSON Jean-Claude</v>
      </c>
      <c r="C29" s="119" t="str">
        <f aca="false">'Résultats Lignes'!A27</f>
        <v>CHARLEVILLE 4</v>
      </c>
      <c r="D29" s="114" t="n">
        <f aca="false">'Résultats Lignes'!O31</f>
        <v>542</v>
      </c>
      <c r="E29" s="114" t="n">
        <f aca="false">'Résultats Lignes'!P31</f>
        <v>543</v>
      </c>
      <c r="F29" s="114" t="n">
        <f aca="false">'Résultats Lignes'!H31</f>
        <v>0</v>
      </c>
      <c r="G29" s="115" t="n">
        <f aca="false">'Résultats Lignes'!I31</f>
        <v>1085</v>
      </c>
      <c r="H29" s="116"/>
      <c r="I29" s="117" t="n">
        <f aca="false">'Résultats Lignes'!K31</f>
        <v>180.833333333333</v>
      </c>
      <c r="J29" s="118" t="n">
        <f aca="false">'Résultats Lignes'!L31</f>
        <v>227</v>
      </c>
    </row>
    <row r="30" customFormat="false" ht="21" hidden="false" customHeight="false" outlineLevel="0" collapsed="false">
      <c r="A30" s="112" t="n">
        <v>24</v>
      </c>
      <c r="B30" s="32" t="str">
        <f aca="false">'Résultats Lignes'!A178</f>
        <v>DURIN Pascal</v>
      </c>
      <c r="C30" s="119" t="str">
        <f aca="false">'Résultats Lignes'!A174</f>
        <v>SOCHAUX MONTBELIARD 1</v>
      </c>
      <c r="D30" s="114" t="n">
        <f aca="false">'Résultats Lignes'!O178</f>
        <v>505</v>
      </c>
      <c r="E30" s="114" t="n">
        <f aca="false">'Résultats Lignes'!P178</f>
        <v>576</v>
      </c>
      <c r="F30" s="114" t="n">
        <f aca="false">'Résultats Lignes'!H178</f>
        <v>0</v>
      </c>
      <c r="G30" s="115" t="n">
        <f aca="false">'Résultats Lignes'!I178</f>
        <v>1081</v>
      </c>
      <c r="H30" s="116"/>
      <c r="I30" s="117" t="n">
        <f aca="false">'Résultats Lignes'!K178</f>
        <v>180.166666666667</v>
      </c>
      <c r="J30" s="118" t="n">
        <f aca="false">'Résultats Lignes'!L178</f>
        <v>220</v>
      </c>
    </row>
    <row r="31" customFormat="false" ht="21" hidden="false" customHeight="false" outlineLevel="0" collapsed="false">
      <c r="A31" s="112" t="n">
        <v>25</v>
      </c>
      <c r="B31" s="51" t="str">
        <f aca="false">'Résultats Lignes'!A24</f>
        <v>BERTRAND Isabelle</v>
      </c>
      <c r="C31" s="119" t="str">
        <f aca="false">'Résultats Lignes'!A20</f>
        <v>CHARLEVILLE 3</v>
      </c>
      <c r="D31" s="114" t="n">
        <f aca="false">'Résultats Lignes'!O24</f>
        <v>487</v>
      </c>
      <c r="E31" s="114" t="n">
        <f aca="false">'Résultats Lignes'!P24</f>
        <v>532</v>
      </c>
      <c r="F31" s="120" t="n">
        <f aca="false">'Résultats Lignes'!H24</f>
        <v>60</v>
      </c>
      <c r="G31" s="115" t="n">
        <f aca="false">'Résultats Lignes'!I24</f>
        <v>1079</v>
      </c>
      <c r="H31" s="116"/>
      <c r="I31" s="117" t="n">
        <f aca="false">'Résultats Lignes'!K24</f>
        <v>169.833333333333</v>
      </c>
      <c r="J31" s="118" t="n">
        <f aca="false">'Résultats Lignes'!L24</f>
        <v>198</v>
      </c>
    </row>
    <row r="32" customFormat="false" ht="21" hidden="false" customHeight="false" outlineLevel="0" collapsed="false">
      <c r="A32" s="112" t="n">
        <v>26</v>
      </c>
      <c r="B32" s="32" t="str">
        <f aca="false">'Résultats Lignes'!A8</f>
        <v>TONNELIER Hervé</v>
      </c>
      <c r="C32" s="119" t="str">
        <f aca="false">'Résultats Lignes'!A6</f>
        <v>CHARLEVILLE 1</v>
      </c>
      <c r="D32" s="114" t="n">
        <f aca="false">'Résultats Lignes'!O8</f>
        <v>596</v>
      </c>
      <c r="E32" s="114" t="n">
        <f aca="false">'Résultats Lignes'!P8</f>
        <v>479</v>
      </c>
      <c r="F32" s="114" t="n">
        <f aca="false">'Résultats Lignes'!H8</f>
        <v>0</v>
      </c>
      <c r="G32" s="115" t="n">
        <f aca="false">'Résultats Lignes'!I8</f>
        <v>1075</v>
      </c>
      <c r="H32" s="116"/>
      <c r="I32" s="117" t="n">
        <f aca="false">'Résultats Lignes'!K8</f>
        <v>179.166666666667</v>
      </c>
      <c r="J32" s="118" t="n">
        <f aca="false">'Résultats Lignes'!L8</f>
        <v>224</v>
      </c>
    </row>
    <row r="33" customFormat="false" ht="21" hidden="false" customHeight="false" outlineLevel="0" collapsed="false">
      <c r="A33" s="112" t="n">
        <v>27</v>
      </c>
      <c r="B33" s="32" t="str">
        <f aca="false">'Résultats Lignes'!A73</f>
        <v>BOURDEAU Serge</v>
      </c>
      <c r="C33" s="119" t="str">
        <f aca="false">'Résultats Lignes'!A69</f>
        <v>PSA IDF  1</v>
      </c>
      <c r="D33" s="114" t="n">
        <f aca="false">'Résultats Lignes'!O73</f>
        <v>541</v>
      </c>
      <c r="E33" s="114" t="n">
        <f aca="false">'Résultats Lignes'!P73</f>
        <v>534</v>
      </c>
      <c r="F33" s="114" t="n">
        <f aca="false">'Résultats Lignes'!H73</f>
        <v>0</v>
      </c>
      <c r="G33" s="115" t="n">
        <f aca="false">'Résultats Lignes'!I73</f>
        <v>1075</v>
      </c>
      <c r="H33" s="116"/>
      <c r="I33" s="117" t="n">
        <f aca="false">'Résultats Lignes'!K73</f>
        <v>179.166666666667</v>
      </c>
      <c r="J33" s="118" t="n">
        <f aca="false">'Résultats Lignes'!L73</f>
        <v>203</v>
      </c>
    </row>
    <row r="34" customFormat="false" ht="21" hidden="false" customHeight="false" outlineLevel="0" collapsed="false">
      <c r="A34" s="112" t="n">
        <v>28</v>
      </c>
      <c r="B34" s="32" t="str">
        <f aca="false">'Résultats Lignes'!A113</f>
        <v>FRANCOIS Roland</v>
      </c>
      <c r="C34" s="119" t="str">
        <f aca="false">'Résultats Lignes'!A111</f>
        <v>TREMERY</v>
      </c>
      <c r="D34" s="114" t="n">
        <f aca="false">'Résultats Lignes'!O113</f>
        <v>521</v>
      </c>
      <c r="E34" s="114" t="n">
        <f aca="false">'Résultats Lignes'!P113</f>
        <v>549</v>
      </c>
      <c r="F34" s="114" t="n">
        <f aca="false">'Résultats Lignes'!H113</f>
        <v>0</v>
      </c>
      <c r="G34" s="115" t="n">
        <f aca="false">'Résultats Lignes'!I113</f>
        <v>1070</v>
      </c>
      <c r="H34" s="116"/>
      <c r="I34" s="117" t="n">
        <f aca="false">'Résultats Lignes'!K113</f>
        <v>178.333333333333</v>
      </c>
      <c r="J34" s="118" t="n">
        <f aca="false">'Résultats Lignes'!L113</f>
        <v>194</v>
      </c>
    </row>
    <row r="35" customFormat="false" ht="21" hidden="false" customHeight="false" outlineLevel="0" collapsed="false">
      <c r="A35" s="112" t="n">
        <v>29</v>
      </c>
      <c r="B35" s="32" t="str">
        <f aca="false">'Résultats Lignes'!A63</f>
        <v>MIESCH Michel</v>
      </c>
      <c r="C35" s="119" t="str">
        <f aca="false">'Résultats Lignes'!A62</f>
        <v>MULHOUSE</v>
      </c>
      <c r="D35" s="114" t="n">
        <f aca="false">'Résultats Lignes'!O63</f>
        <v>504</v>
      </c>
      <c r="E35" s="114" t="n">
        <f aca="false">'Résultats Lignes'!P63</f>
        <v>565</v>
      </c>
      <c r="F35" s="114" t="n">
        <f aca="false">'Résultats Lignes'!H63</f>
        <v>0</v>
      </c>
      <c r="G35" s="115" t="n">
        <f aca="false">'Résultats Lignes'!I63</f>
        <v>1069</v>
      </c>
      <c r="H35" s="116"/>
      <c r="I35" s="117" t="n">
        <f aca="false">'Résultats Lignes'!K63</f>
        <v>178.166666666667</v>
      </c>
      <c r="J35" s="118" t="n">
        <f aca="false">'Résultats Lignes'!L63</f>
        <v>216</v>
      </c>
    </row>
    <row r="36" customFormat="false" ht="21" hidden="false" customHeight="false" outlineLevel="0" collapsed="false">
      <c r="A36" s="112" t="n">
        <v>30</v>
      </c>
      <c r="B36" s="32" t="str">
        <f aca="false">'Résultats Lignes'!A169</f>
        <v>MARTIN Philippe</v>
      </c>
      <c r="C36" s="119" t="str">
        <f aca="false">'Résultats Lignes'!A167</f>
        <v>VESOUL 2</v>
      </c>
      <c r="D36" s="114" t="n">
        <f aca="false">'Résultats Lignes'!O169</f>
        <v>531</v>
      </c>
      <c r="E36" s="114" t="n">
        <f aca="false">'Résultats Lignes'!P169</f>
        <v>537</v>
      </c>
      <c r="F36" s="114" t="n">
        <f aca="false">'Résultats Lignes'!H169</f>
        <v>0</v>
      </c>
      <c r="G36" s="115" t="n">
        <f aca="false">'Résultats Lignes'!I169</f>
        <v>1068</v>
      </c>
      <c r="H36" s="116"/>
      <c r="I36" s="117" t="n">
        <f aca="false">'Résultats Lignes'!K169</f>
        <v>178</v>
      </c>
      <c r="J36" s="118" t="n">
        <f aca="false">'Résultats Lignes'!L169</f>
        <v>218</v>
      </c>
    </row>
    <row r="37" customFormat="false" ht="21" hidden="false" customHeight="false" outlineLevel="0" collapsed="false">
      <c r="A37" s="112" t="n">
        <v>31</v>
      </c>
      <c r="B37" s="32" t="str">
        <f aca="false">'Résultats Lignes'!A42</f>
        <v>THIERY Cédric</v>
      </c>
      <c r="C37" s="119" t="str">
        <f aca="false">'Résultats Lignes'!A41</f>
        <v>CHARLEVILLE 6</v>
      </c>
      <c r="D37" s="114" t="n">
        <f aca="false">'Résultats Lignes'!O42</f>
        <v>525</v>
      </c>
      <c r="E37" s="114" t="n">
        <f aca="false">'Résultats Lignes'!P42</f>
        <v>542</v>
      </c>
      <c r="F37" s="114" t="n">
        <f aca="false">'Résultats Lignes'!H42</f>
        <v>0</v>
      </c>
      <c r="G37" s="115" t="n">
        <f aca="false">'Résultats Lignes'!I42</f>
        <v>1067</v>
      </c>
      <c r="H37" s="116"/>
      <c r="I37" s="117" t="n">
        <f aca="false">'Résultats Lignes'!K42</f>
        <v>177.833333333333</v>
      </c>
      <c r="J37" s="118" t="n">
        <f aca="false">'Résultats Lignes'!L42</f>
        <v>190</v>
      </c>
    </row>
    <row r="38" customFormat="false" ht="21" hidden="false" customHeight="false" outlineLevel="0" collapsed="false">
      <c r="A38" s="112" t="n">
        <v>32</v>
      </c>
      <c r="B38" s="32" t="str">
        <f aca="false">'Résultats Lignes'!A58</f>
        <v>GASPARD Alain</v>
      </c>
      <c r="C38" s="119" t="str">
        <f aca="false">'Résultats Lignes'!A55</f>
        <v>METZ</v>
      </c>
      <c r="D38" s="114" t="n">
        <f aca="false">'Résultats Lignes'!O58</f>
        <v>534</v>
      </c>
      <c r="E38" s="114" t="n">
        <f aca="false">'Résultats Lignes'!P58</f>
        <v>533</v>
      </c>
      <c r="F38" s="114" t="n">
        <f aca="false">'Résultats Lignes'!H58</f>
        <v>0</v>
      </c>
      <c r="G38" s="115" t="n">
        <f aca="false">'Résultats Lignes'!I58</f>
        <v>1067</v>
      </c>
      <c r="H38" s="116"/>
      <c r="I38" s="117" t="n">
        <f aca="false">'Résultats Lignes'!K58</f>
        <v>177.833333333333</v>
      </c>
      <c r="J38" s="118" t="n">
        <f aca="false">'Résultats Lignes'!L58</f>
        <v>224</v>
      </c>
    </row>
    <row r="39" customFormat="false" ht="21" hidden="false" customHeight="false" outlineLevel="0" collapsed="false">
      <c r="A39" s="112" t="n">
        <v>33</v>
      </c>
      <c r="B39" s="32" t="str">
        <f aca="false">'Résultats Lignes'!A122</f>
        <v>SPARTY Daniel</v>
      </c>
      <c r="C39" s="119" t="str">
        <f aca="false">'Résultats Lignes'!A118</f>
        <v>VALENCIENNES 1</v>
      </c>
      <c r="D39" s="114" t="n">
        <f aca="false">'Résultats Lignes'!O122</f>
        <v>493</v>
      </c>
      <c r="E39" s="114" t="n">
        <f aca="false">'Résultats Lignes'!P122</f>
        <v>568</v>
      </c>
      <c r="F39" s="114" t="n">
        <f aca="false">'Résultats Lignes'!H122</f>
        <v>0</v>
      </c>
      <c r="G39" s="115" t="n">
        <f aca="false">'Résultats Lignes'!I122</f>
        <v>1061</v>
      </c>
      <c r="H39" s="116"/>
      <c r="I39" s="117" t="n">
        <f aca="false">'Résultats Lignes'!K122</f>
        <v>176.833333333333</v>
      </c>
      <c r="J39" s="118" t="n">
        <f aca="false">'Résultats Lignes'!L122</f>
        <v>212</v>
      </c>
    </row>
    <row r="40" customFormat="false" ht="21" hidden="false" customHeight="false" outlineLevel="0" collapsed="false">
      <c r="A40" s="112" t="n">
        <v>34</v>
      </c>
      <c r="B40" s="32" t="str">
        <f aca="false">'Résultats Lignes'!A80</f>
        <v>LECOUFFE Jacques</v>
      </c>
      <c r="C40" s="119" t="str">
        <f aca="false">'Résultats Lignes'!A76</f>
        <v>PSA IDF  2</v>
      </c>
      <c r="D40" s="114" t="n">
        <f aca="false">'Résultats Lignes'!O80</f>
        <v>568</v>
      </c>
      <c r="E40" s="114" t="n">
        <f aca="false">'Résultats Lignes'!P80</f>
        <v>492</v>
      </c>
      <c r="F40" s="114" t="n">
        <f aca="false">'Résultats Lignes'!H80</f>
        <v>0</v>
      </c>
      <c r="G40" s="115" t="n">
        <f aca="false">'Résultats Lignes'!I80</f>
        <v>1060</v>
      </c>
      <c r="H40" s="116"/>
      <c r="I40" s="117" t="n">
        <f aca="false">'Résultats Lignes'!K80</f>
        <v>176.666666666667</v>
      </c>
      <c r="J40" s="118" t="n">
        <f aca="false">'Résultats Lignes'!L80</f>
        <v>204</v>
      </c>
    </row>
    <row r="41" customFormat="false" ht="21" hidden="false" customHeight="false" outlineLevel="0" collapsed="false">
      <c r="A41" s="112" t="n">
        <v>35</v>
      </c>
      <c r="B41" s="32" t="str">
        <f aca="false">'Résultats Lignes'!A171</f>
        <v>BEDIN Pascal</v>
      </c>
      <c r="C41" s="119" t="str">
        <f aca="false">'Résultats Lignes'!A167</f>
        <v>VESOUL 2</v>
      </c>
      <c r="D41" s="114" t="n">
        <f aca="false">'Résultats Lignes'!O171</f>
        <v>540</v>
      </c>
      <c r="E41" s="114" t="n">
        <f aca="false">'Résultats Lignes'!P171</f>
        <v>513</v>
      </c>
      <c r="F41" s="114" t="n">
        <f aca="false">'Résultats Lignes'!H171</f>
        <v>0</v>
      </c>
      <c r="G41" s="115" t="n">
        <f aca="false">'Résultats Lignes'!I171</f>
        <v>1053</v>
      </c>
      <c r="H41" s="116"/>
      <c r="I41" s="117" t="n">
        <f aca="false">'Résultats Lignes'!K171</f>
        <v>175.5</v>
      </c>
      <c r="J41" s="118" t="n">
        <f aca="false">'Résultats Lignes'!L171</f>
        <v>212</v>
      </c>
    </row>
    <row r="42" customFormat="false" ht="21" hidden="false" customHeight="false" outlineLevel="0" collapsed="false">
      <c r="A42" s="112" t="n">
        <v>36</v>
      </c>
      <c r="B42" s="32" t="str">
        <f aca="false">'Résultats Lignes'!A28</f>
        <v>HERBECQ Christian</v>
      </c>
      <c r="C42" s="119" t="str">
        <f aca="false">'Résultats Lignes'!A27</f>
        <v>CHARLEVILLE 4</v>
      </c>
      <c r="D42" s="114" t="n">
        <f aca="false">'Résultats Lignes'!O28</f>
        <v>513</v>
      </c>
      <c r="E42" s="114" t="n">
        <f aca="false">'Résultats Lignes'!P28</f>
        <v>537</v>
      </c>
      <c r="F42" s="114" t="n">
        <f aca="false">'Résultats Lignes'!H28</f>
        <v>0</v>
      </c>
      <c r="G42" s="115" t="n">
        <f aca="false">'Résultats Lignes'!I28</f>
        <v>1050</v>
      </c>
      <c r="H42" s="116"/>
      <c r="I42" s="117" t="n">
        <f aca="false">'Résultats Lignes'!K28</f>
        <v>175</v>
      </c>
      <c r="J42" s="118" t="n">
        <f aca="false">'Résultats Lignes'!L28</f>
        <v>203</v>
      </c>
    </row>
    <row r="43" customFormat="false" ht="21" hidden="false" customHeight="false" outlineLevel="0" collapsed="false">
      <c r="A43" s="112" t="n">
        <v>37</v>
      </c>
      <c r="B43" s="32" t="str">
        <f aca="false">'Résultats Lignes'!A185</f>
        <v>BORNIER Gérard</v>
      </c>
      <c r="C43" s="119" t="str">
        <f aca="false">'Résultats Lignes'!A181</f>
        <v>SOCHAUX MONTBELIARD 2</v>
      </c>
      <c r="D43" s="114" t="n">
        <f aca="false">'Résultats Lignes'!O185</f>
        <v>524</v>
      </c>
      <c r="E43" s="114" t="n">
        <f aca="false">'Résultats Lignes'!P185</f>
        <v>525</v>
      </c>
      <c r="F43" s="114" t="n">
        <f aca="false">'Résultats Lignes'!H185</f>
        <v>0</v>
      </c>
      <c r="G43" s="115" t="n">
        <f aca="false">'Résultats Lignes'!I185</f>
        <v>1049</v>
      </c>
      <c r="H43" s="116"/>
      <c r="I43" s="117" t="n">
        <f aca="false">'Résultats Lignes'!K185</f>
        <v>174.833333333333</v>
      </c>
      <c r="J43" s="118" t="n">
        <f aca="false">'Résultats Lignes'!L185</f>
        <v>194</v>
      </c>
    </row>
    <row r="44" customFormat="false" ht="21" hidden="false" customHeight="false" outlineLevel="0" collapsed="false">
      <c r="A44" s="112" t="n">
        <v>38</v>
      </c>
      <c r="B44" s="32" t="str">
        <f aca="false">'Résultats Lignes'!A107</f>
        <v>GRADEL Patrick</v>
      </c>
      <c r="C44" s="119" t="str">
        <f aca="false">'Résultats Lignes'!A104</f>
        <v>RENNES</v>
      </c>
      <c r="D44" s="114" t="n">
        <f aca="false">'Résultats Lignes'!O107</f>
        <v>505</v>
      </c>
      <c r="E44" s="114" t="n">
        <f aca="false">'Résultats Lignes'!P107</f>
        <v>539</v>
      </c>
      <c r="F44" s="114" t="n">
        <f aca="false">'Résultats Lignes'!H107</f>
        <v>0</v>
      </c>
      <c r="G44" s="115" t="n">
        <f aca="false">'Résultats Lignes'!I107</f>
        <v>1044</v>
      </c>
      <c r="H44" s="116"/>
      <c r="I44" s="117" t="n">
        <f aca="false">'Résultats Lignes'!K107</f>
        <v>174</v>
      </c>
      <c r="J44" s="118" t="n">
        <f aca="false">'Résultats Lignes'!L107</f>
        <v>206</v>
      </c>
    </row>
    <row r="45" customFormat="false" ht="21" hidden="false" customHeight="false" outlineLevel="0" collapsed="false">
      <c r="A45" s="112" t="n">
        <v>39</v>
      </c>
      <c r="B45" s="51" t="str">
        <f aca="false">'Résultats Lignes'!A64</f>
        <v>KLEIBER Annick</v>
      </c>
      <c r="C45" s="119" t="str">
        <f aca="false">'Résultats Lignes'!A62</f>
        <v>MULHOUSE</v>
      </c>
      <c r="D45" s="114" t="n">
        <f aca="false">'Résultats Lignes'!O64</f>
        <v>445</v>
      </c>
      <c r="E45" s="114" t="n">
        <f aca="false">'Résultats Lignes'!P64</f>
        <v>536</v>
      </c>
      <c r="F45" s="120" t="n">
        <f aca="false">'Résultats Lignes'!H64</f>
        <v>60</v>
      </c>
      <c r="G45" s="115" t="n">
        <f aca="false">'Résultats Lignes'!I64</f>
        <v>1041</v>
      </c>
      <c r="H45" s="116"/>
      <c r="I45" s="117" t="n">
        <f aca="false">'Résultats Lignes'!K64</f>
        <v>163.5</v>
      </c>
      <c r="J45" s="118" t="n">
        <f aca="false">'Résultats Lignes'!L64</f>
        <v>189</v>
      </c>
    </row>
    <row r="46" customFormat="false" ht="21" hidden="false" customHeight="false" outlineLevel="0" collapsed="false">
      <c r="A46" s="112" t="n">
        <v>40</v>
      </c>
      <c r="B46" s="51" t="str">
        <f aca="false">'Résultats Lignes'!A105</f>
        <v>HUET Edith</v>
      </c>
      <c r="C46" s="119" t="str">
        <f aca="false">'Résultats Lignes'!A104</f>
        <v>RENNES</v>
      </c>
      <c r="D46" s="114" t="n">
        <f aca="false">'Résultats Lignes'!O105</f>
        <v>503</v>
      </c>
      <c r="E46" s="114" t="n">
        <f aca="false">'Résultats Lignes'!P105</f>
        <v>478</v>
      </c>
      <c r="F46" s="120" t="n">
        <f aca="false">'Résultats Lignes'!H105</f>
        <v>60</v>
      </c>
      <c r="G46" s="115" t="n">
        <f aca="false">'Résultats Lignes'!I105</f>
        <v>1041</v>
      </c>
      <c r="H46" s="116"/>
      <c r="I46" s="117" t="n">
        <f aca="false">'Résultats Lignes'!K105</f>
        <v>163.5</v>
      </c>
      <c r="J46" s="118" t="n">
        <f aca="false">'Résultats Lignes'!L105</f>
        <v>200</v>
      </c>
    </row>
    <row r="47" customFormat="false" ht="21" hidden="false" customHeight="false" outlineLevel="0" collapsed="false">
      <c r="A47" s="112" t="n">
        <v>41</v>
      </c>
      <c r="B47" s="32" t="str">
        <f aca="false">'Résultats Lignes'!A14</f>
        <v>LARCHER Jean-Claude</v>
      </c>
      <c r="C47" s="119" t="str">
        <f aca="false">'Résultats Lignes'!A13</f>
        <v>CHARLEVILLE 2</v>
      </c>
      <c r="D47" s="114" t="n">
        <f aca="false">'Résultats Lignes'!O14</f>
        <v>518</v>
      </c>
      <c r="E47" s="114" t="n">
        <f aca="false">'Résultats Lignes'!P14</f>
        <v>521</v>
      </c>
      <c r="F47" s="114" t="n">
        <f aca="false">'Résultats Lignes'!H14</f>
        <v>0</v>
      </c>
      <c r="G47" s="115" t="n">
        <f aca="false">'Résultats Lignes'!I14</f>
        <v>1039</v>
      </c>
      <c r="H47" s="116"/>
      <c r="I47" s="117" t="n">
        <f aca="false">'Résultats Lignes'!K14</f>
        <v>173.166666666667</v>
      </c>
      <c r="J47" s="118" t="n">
        <f aca="false">'Résultats Lignes'!L14</f>
        <v>184</v>
      </c>
    </row>
    <row r="48" customFormat="false" ht="21" hidden="false" customHeight="false" outlineLevel="0" collapsed="false">
      <c r="A48" s="112" t="n">
        <v>42</v>
      </c>
      <c r="B48" s="32" t="str">
        <f aca="false">'Résultats Lignes'!A38</f>
        <v>LAURENT Romain</v>
      </c>
      <c r="C48" s="119" t="str">
        <f aca="false">'Résultats Lignes'!A34</f>
        <v>CHARLEVILLE 5</v>
      </c>
      <c r="D48" s="114" t="n">
        <f aca="false">'Résultats Lignes'!O38</f>
        <v>518</v>
      </c>
      <c r="E48" s="114" t="n">
        <f aca="false">'Résultats Lignes'!P38</f>
        <v>520</v>
      </c>
      <c r="F48" s="114" t="n">
        <f aca="false">'Résultats Lignes'!H38</f>
        <v>0</v>
      </c>
      <c r="G48" s="115" t="n">
        <f aca="false">'Résultats Lignes'!I38</f>
        <v>1038</v>
      </c>
      <c r="H48" s="116"/>
      <c r="I48" s="117" t="n">
        <f aca="false">'Résultats Lignes'!K38</f>
        <v>173</v>
      </c>
      <c r="J48" s="118" t="n">
        <f aca="false">'Résultats Lignes'!L38</f>
        <v>209</v>
      </c>
    </row>
    <row r="49" customFormat="false" ht="21" hidden="false" customHeight="false" outlineLevel="0" collapsed="false">
      <c r="A49" s="112" t="n">
        <v>43</v>
      </c>
      <c r="B49" s="32" t="str">
        <f aca="false">'Résultats Lignes'!A141</f>
        <v>THEETEN Didier</v>
      </c>
      <c r="C49" s="119" t="str">
        <f aca="false">'Résultats Lignes'!A139</f>
        <v>VALENCIENNES 4</v>
      </c>
      <c r="D49" s="114" t="n">
        <f aca="false">'Résultats Lignes'!O141</f>
        <v>494</v>
      </c>
      <c r="E49" s="114" t="n">
        <f aca="false">'Résultats Lignes'!P141</f>
        <v>544</v>
      </c>
      <c r="F49" s="114" t="n">
        <f aca="false">'Résultats Lignes'!H141</f>
        <v>0</v>
      </c>
      <c r="G49" s="115" t="n">
        <f aca="false">'Résultats Lignes'!I141</f>
        <v>1038</v>
      </c>
      <c r="H49" s="116"/>
      <c r="I49" s="117" t="n">
        <f aca="false">'Résultats Lignes'!K141</f>
        <v>173</v>
      </c>
      <c r="J49" s="118" t="n">
        <f aca="false">'Résultats Lignes'!L141</f>
        <v>202</v>
      </c>
    </row>
    <row r="50" customFormat="false" ht="21" hidden="false" customHeight="false" outlineLevel="0" collapsed="false">
      <c r="A50" s="112" t="n">
        <v>44</v>
      </c>
      <c r="B50" s="32" t="str">
        <f aca="false">'Résultats Lignes'!A129</f>
        <v>EVRARD Christian</v>
      </c>
      <c r="C50" s="119" t="str">
        <f aca="false">'Résultats Lignes'!A125</f>
        <v>VALENCIENNES 2</v>
      </c>
      <c r="D50" s="114" t="n">
        <f aca="false">'Résultats Lignes'!O129</f>
        <v>460</v>
      </c>
      <c r="E50" s="114" t="n">
        <f aca="false">'Résultats Lignes'!P129</f>
        <v>575</v>
      </c>
      <c r="F50" s="114" t="n">
        <f aca="false">'Résultats Lignes'!H129</f>
        <v>0</v>
      </c>
      <c r="G50" s="115" t="n">
        <f aca="false">'Résultats Lignes'!I129</f>
        <v>1035</v>
      </c>
      <c r="H50" s="116"/>
      <c r="I50" s="117" t="n">
        <f aca="false">'Résultats Lignes'!K129</f>
        <v>172.5</v>
      </c>
      <c r="J50" s="118" t="n">
        <f aca="false">'Résultats Lignes'!L129</f>
        <v>213</v>
      </c>
    </row>
    <row r="51" customFormat="false" ht="21" hidden="false" customHeight="false" outlineLevel="0" collapsed="false">
      <c r="A51" s="112" t="n">
        <v>45</v>
      </c>
      <c r="B51" s="32" t="str">
        <f aca="false">'Résultats Lignes'!A78</f>
        <v>BEDOUILLAT Michel</v>
      </c>
      <c r="C51" s="119" t="str">
        <f aca="false">'Résultats Lignes'!A76</f>
        <v>PSA IDF  2</v>
      </c>
      <c r="D51" s="114" t="n">
        <f aca="false">'Résultats Lignes'!O78</f>
        <v>482</v>
      </c>
      <c r="E51" s="114" t="n">
        <f aca="false">'Résultats Lignes'!P78</f>
        <v>551</v>
      </c>
      <c r="F51" s="114" t="n">
        <f aca="false">'Résultats Lignes'!H78</f>
        <v>0</v>
      </c>
      <c r="G51" s="115" t="n">
        <f aca="false">'Résultats Lignes'!I78</f>
        <v>1033</v>
      </c>
      <c r="H51" s="116"/>
      <c r="I51" s="117" t="n">
        <f aca="false">'Résultats Lignes'!K78</f>
        <v>172.166666666667</v>
      </c>
      <c r="J51" s="118" t="n">
        <f aca="false">'Résultats Lignes'!L78</f>
        <v>202</v>
      </c>
    </row>
    <row r="52" customFormat="false" ht="21" hidden="false" customHeight="false" outlineLevel="0" collapsed="false">
      <c r="A52" s="112" t="n">
        <v>46</v>
      </c>
      <c r="B52" s="32" t="str">
        <f aca="false">'Résultats Lignes'!A177</f>
        <v>JACQUET Stéphane</v>
      </c>
      <c r="C52" s="119" t="str">
        <f aca="false">'Résultats Lignes'!A174</f>
        <v>SOCHAUX MONTBELIARD 1</v>
      </c>
      <c r="D52" s="114" t="n">
        <f aca="false">'Résultats Lignes'!O177</f>
        <v>495</v>
      </c>
      <c r="E52" s="114" t="n">
        <f aca="false">'Résultats Lignes'!P177</f>
        <v>538</v>
      </c>
      <c r="F52" s="114" t="n">
        <f aca="false">'Résultats Lignes'!H177</f>
        <v>0</v>
      </c>
      <c r="G52" s="115" t="n">
        <f aca="false">'Résultats Lignes'!I177</f>
        <v>1033</v>
      </c>
      <c r="H52" s="116"/>
      <c r="I52" s="117" t="n">
        <f aca="false">'Résultats Lignes'!K177</f>
        <v>172.166666666667</v>
      </c>
      <c r="J52" s="118" t="n">
        <f aca="false">'Résultats Lignes'!L177</f>
        <v>203</v>
      </c>
    </row>
    <row r="53" customFormat="false" ht="21" hidden="false" customHeight="false" outlineLevel="0" collapsed="false">
      <c r="A53" s="112" t="n">
        <v>47</v>
      </c>
      <c r="B53" s="51" t="str">
        <f aca="false">'Résultats Lignes'!A15</f>
        <v>DEBAY Yolande</v>
      </c>
      <c r="C53" s="119" t="str">
        <f aca="false">'Résultats Lignes'!A13</f>
        <v>CHARLEVILLE 2</v>
      </c>
      <c r="D53" s="114" t="n">
        <f aca="false">'Résultats Lignes'!O15</f>
        <v>516</v>
      </c>
      <c r="E53" s="114" t="n">
        <f aca="false">'Résultats Lignes'!P15</f>
        <v>453</v>
      </c>
      <c r="F53" s="120" t="n">
        <f aca="false">'Résultats Lignes'!H15</f>
        <v>60</v>
      </c>
      <c r="G53" s="115" t="n">
        <f aca="false">'Résultats Lignes'!I15</f>
        <v>1029</v>
      </c>
      <c r="H53" s="116"/>
      <c r="I53" s="117" t="n">
        <f aca="false">'Résultats Lignes'!K15</f>
        <v>161.5</v>
      </c>
      <c r="J53" s="118" t="n">
        <f aca="false">'Résultats Lignes'!L15</f>
        <v>176</v>
      </c>
    </row>
    <row r="54" customFormat="false" ht="21" hidden="false" customHeight="false" outlineLevel="0" collapsed="false">
      <c r="A54" s="112" t="n">
        <v>48</v>
      </c>
      <c r="B54" s="32" t="str">
        <f aca="false">'Résultats Lignes'!A162</f>
        <v>LEGAL Jean-Luc</v>
      </c>
      <c r="C54" s="119" t="str">
        <f aca="false">'Résultats Lignes'!A160</f>
        <v>VESOUL 1</v>
      </c>
      <c r="D54" s="114" t="n">
        <f aca="false">'Résultats Lignes'!O162</f>
        <v>563</v>
      </c>
      <c r="E54" s="114" t="n">
        <f aca="false">'Résultats Lignes'!P162</f>
        <v>466</v>
      </c>
      <c r="F54" s="114" t="n">
        <f aca="false">'Résultats Lignes'!H162</f>
        <v>0</v>
      </c>
      <c r="G54" s="115" t="n">
        <f aca="false">'Résultats Lignes'!I162</f>
        <v>1029</v>
      </c>
      <c r="H54" s="116"/>
      <c r="I54" s="117" t="n">
        <f aca="false">'Résultats Lignes'!K162</f>
        <v>171.5</v>
      </c>
      <c r="J54" s="118" t="n">
        <f aca="false">'Résultats Lignes'!L162</f>
        <v>232</v>
      </c>
    </row>
    <row r="55" customFormat="false" ht="21" hidden="false" customHeight="false" outlineLevel="0" collapsed="false">
      <c r="A55" s="112" t="n">
        <v>49</v>
      </c>
      <c r="B55" s="32" t="str">
        <f aca="false">'Résultats Lignes'!A164</f>
        <v>ALLOUL Robert</v>
      </c>
      <c r="C55" s="119" t="str">
        <f aca="false">'Résultats Lignes'!A160</f>
        <v>VESOUL 1</v>
      </c>
      <c r="D55" s="114" t="n">
        <f aca="false">'Résultats Lignes'!O164</f>
        <v>439</v>
      </c>
      <c r="E55" s="114" t="n">
        <f aca="false">'Résultats Lignes'!P164</f>
        <v>581</v>
      </c>
      <c r="F55" s="114" t="n">
        <f aca="false">'Résultats Lignes'!H164</f>
        <v>0</v>
      </c>
      <c r="G55" s="115" t="n">
        <f aca="false">'Résultats Lignes'!I164</f>
        <v>1020</v>
      </c>
      <c r="H55" s="116"/>
      <c r="I55" s="117" t="n">
        <f aca="false">'Résultats Lignes'!K164</f>
        <v>170</v>
      </c>
      <c r="J55" s="118" t="n">
        <f aca="false">'Résultats Lignes'!L164</f>
        <v>201</v>
      </c>
    </row>
    <row r="56" customFormat="false" ht="21" hidden="false" customHeight="false" outlineLevel="0" collapsed="false">
      <c r="A56" s="112" t="n">
        <v>50</v>
      </c>
      <c r="B56" s="32" t="str">
        <f aca="false">'Résultats Lignes'!A112</f>
        <v>SKIBA Sylvain</v>
      </c>
      <c r="C56" s="119" t="str">
        <f aca="false">'Résultats Lignes'!A111</f>
        <v>TREMERY</v>
      </c>
      <c r="D56" s="114" t="n">
        <f aca="false">'Résultats Lignes'!O112</f>
        <v>450</v>
      </c>
      <c r="E56" s="114" t="n">
        <f aca="false">'Résultats Lignes'!P112</f>
        <v>569</v>
      </c>
      <c r="F56" s="114" t="n">
        <f aca="false">'Résultats Lignes'!H112</f>
        <v>0</v>
      </c>
      <c r="G56" s="115" t="n">
        <f aca="false">'Résultats Lignes'!I112</f>
        <v>1019</v>
      </c>
      <c r="H56" s="116"/>
      <c r="I56" s="117" t="n">
        <f aca="false">'Résultats Lignes'!K112</f>
        <v>169.833333333333</v>
      </c>
      <c r="J56" s="118" t="n">
        <f aca="false">'Résultats Lignes'!L112</f>
        <v>197</v>
      </c>
    </row>
    <row r="57" customFormat="false" ht="21" hidden="false" customHeight="false" outlineLevel="0" collapsed="false">
      <c r="A57" s="112" t="n">
        <v>51</v>
      </c>
      <c r="B57" s="32" t="str">
        <f aca="false">'Résultats Lignes'!A84</f>
        <v>DUVAL Didier</v>
      </c>
      <c r="C57" s="119" t="str">
        <f aca="false">'Résultats Lignes'!A83</f>
        <v>PSA IDF  3</v>
      </c>
      <c r="D57" s="114" t="n">
        <f aca="false">'Résultats Lignes'!O84</f>
        <v>482</v>
      </c>
      <c r="E57" s="114" t="n">
        <f aca="false">'Résultats Lignes'!P84</f>
        <v>534</v>
      </c>
      <c r="F57" s="114" t="n">
        <f aca="false">'Résultats Lignes'!H84</f>
        <v>0</v>
      </c>
      <c r="G57" s="115" t="n">
        <f aca="false">'Résultats Lignes'!I84</f>
        <v>1016</v>
      </c>
      <c r="H57" s="116"/>
      <c r="I57" s="117" t="n">
        <f aca="false">'Résultats Lignes'!K84</f>
        <v>169.333333333333</v>
      </c>
      <c r="J57" s="118" t="n">
        <f aca="false">'Résultats Lignes'!L84</f>
        <v>191</v>
      </c>
    </row>
    <row r="58" customFormat="false" ht="21" hidden="false" customHeight="false" outlineLevel="0" collapsed="false">
      <c r="A58" s="112" t="n">
        <v>52</v>
      </c>
      <c r="B58" s="51" t="str">
        <f aca="false">'Résultats Lignes'!A94</f>
        <v>L'HABITANT Sylvie</v>
      </c>
      <c r="C58" s="119" t="str">
        <f aca="false">'Résultats Lignes'!A90</f>
        <v>PSA IDF  4</v>
      </c>
      <c r="D58" s="114" t="n">
        <f aca="false">'Résultats Lignes'!O94</f>
        <v>429</v>
      </c>
      <c r="E58" s="114" t="n">
        <f aca="false">'Résultats Lignes'!P94</f>
        <v>527</v>
      </c>
      <c r="F58" s="120" t="n">
        <f aca="false">'Résultats Lignes'!H94</f>
        <v>60</v>
      </c>
      <c r="G58" s="115" t="n">
        <f aca="false">'Résultats Lignes'!I94</f>
        <v>1016</v>
      </c>
      <c r="H58" s="116"/>
      <c r="I58" s="117" t="n">
        <f aca="false">'Résultats Lignes'!K94</f>
        <v>159.333333333333</v>
      </c>
      <c r="J58" s="118" t="n">
        <f aca="false">'Résultats Lignes'!L94</f>
        <v>192</v>
      </c>
    </row>
    <row r="59" customFormat="false" ht="21" hidden="false" customHeight="false" outlineLevel="0" collapsed="false">
      <c r="A59" s="112" t="n">
        <v>53</v>
      </c>
      <c r="B59" s="32" t="str">
        <f aca="false">'Résultats Lignes'!A92</f>
        <v>LIOT Dominique</v>
      </c>
      <c r="C59" s="119" t="str">
        <f aca="false">'Résultats Lignes'!A90</f>
        <v>PSA IDF  4</v>
      </c>
      <c r="D59" s="114" t="n">
        <f aca="false">'Résultats Lignes'!O92</f>
        <v>507</v>
      </c>
      <c r="E59" s="114" t="n">
        <f aca="false">'Résultats Lignes'!P92</f>
        <v>498</v>
      </c>
      <c r="F59" s="114" t="n">
        <f aca="false">'Résultats Lignes'!H92</f>
        <v>0</v>
      </c>
      <c r="G59" s="115" t="n">
        <f aca="false">'Résultats Lignes'!I92</f>
        <v>1005</v>
      </c>
      <c r="H59" s="116"/>
      <c r="I59" s="117" t="n">
        <f aca="false">'Résultats Lignes'!K92</f>
        <v>167.5</v>
      </c>
      <c r="J59" s="118" t="n">
        <f aca="false">'Résultats Lignes'!L92</f>
        <v>177</v>
      </c>
    </row>
    <row r="60" customFormat="false" ht="21" hidden="false" customHeight="false" outlineLevel="0" collapsed="false">
      <c r="A60" s="112" t="n">
        <v>54</v>
      </c>
      <c r="B60" s="32" t="str">
        <f aca="false">'Résultats Lignes'!A93</f>
        <v>SOMMABERE Didier</v>
      </c>
      <c r="C60" s="119" t="str">
        <f aca="false">'Résultats Lignes'!A90</f>
        <v>PSA IDF  4</v>
      </c>
      <c r="D60" s="114" t="n">
        <f aca="false">'Résultats Lignes'!O93</f>
        <v>464</v>
      </c>
      <c r="E60" s="114" t="n">
        <f aca="false">'Résultats Lignes'!P93</f>
        <v>539</v>
      </c>
      <c r="F60" s="114" t="n">
        <f aca="false">'Résultats Lignes'!H93</f>
        <v>0</v>
      </c>
      <c r="G60" s="115" t="n">
        <f aca="false">'Résultats Lignes'!I93</f>
        <v>1003</v>
      </c>
      <c r="H60" s="116"/>
      <c r="I60" s="117" t="n">
        <f aca="false">'Résultats Lignes'!K93</f>
        <v>167.166666666667</v>
      </c>
      <c r="J60" s="118" t="n">
        <f aca="false">'Résultats Lignes'!L93</f>
        <v>184</v>
      </c>
    </row>
    <row r="61" customFormat="false" ht="21" hidden="false" customHeight="false" outlineLevel="0" collapsed="false">
      <c r="A61" s="112" t="n">
        <v>55</v>
      </c>
      <c r="B61" s="51" t="str">
        <f aca="false">'Résultats Lignes'!A183</f>
        <v>MONCHABLON Catherine</v>
      </c>
      <c r="C61" s="119" t="str">
        <f aca="false">'Résultats Lignes'!A181</f>
        <v>SOCHAUX MONTBELIARD 2</v>
      </c>
      <c r="D61" s="114" t="n">
        <f aca="false">'Résultats Lignes'!O183</f>
        <v>457</v>
      </c>
      <c r="E61" s="114" t="n">
        <f aca="false">'Résultats Lignes'!P183</f>
        <v>486</v>
      </c>
      <c r="F61" s="120" t="n">
        <f aca="false">'Résultats Lignes'!H183</f>
        <v>60</v>
      </c>
      <c r="G61" s="115" t="n">
        <f aca="false">'Résultats Lignes'!I183</f>
        <v>1003</v>
      </c>
      <c r="H61" s="116"/>
      <c r="I61" s="117" t="n">
        <f aca="false">'Résultats Lignes'!K183</f>
        <v>157.166666666667</v>
      </c>
      <c r="J61" s="118" t="n">
        <f aca="false">'Résultats Lignes'!L183</f>
        <v>199</v>
      </c>
    </row>
    <row r="62" customFormat="false" ht="21" hidden="false" customHeight="false" outlineLevel="0" collapsed="false">
      <c r="A62" s="112" t="n">
        <v>56</v>
      </c>
      <c r="B62" s="32" t="str">
        <f aca="false">'Résultats Lignes'!A168</f>
        <v>MENN Marc</v>
      </c>
      <c r="C62" s="119" t="str">
        <f aca="false">'Résultats Lignes'!A167</f>
        <v>VESOUL 2</v>
      </c>
      <c r="D62" s="114" t="n">
        <f aca="false">'Résultats Lignes'!O168</f>
        <v>473</v>
      </c>
      <c r="E62" s="114" t="n">
        <f aca="false">'Résultats Lignes'!P168</f>
        <v>527</v>
      </c>
      <c r="F62" s="114" t="n">
        <f aca="false">'Résultats Lignes'!H168</f>
        <v>0</v>
      </c>
      <c r="G62" s="115" t="n">
        <f aca="false">'Résultats Lignes'!I168</f>
        <v>1000</v>
      </c>
      <c r="H62" s="116"/>
      <c r="I62" s="117" t="n">
        <f aca="false">'Résultats Lignes'!K168</f>
        <v>166.666666666667</v>
      </c>
      <c r="J62" s="118" t="n">
        <f aca="false">'Résultats Lignes'!L168</f>
        <v>199</v>
      </c>
    </row>
    <row r="63" customFormat="false" ht="21" hidden="false" customHeight="false" outlineLevel="0" collapsed="false">
      <c r="A63" s="112" t="n">
        <v>57</v>
      </c>
      <c r="B63" s="32" t="str">
        <f aca="false">'Résultats Lignes'!A114</f>
        <v>MATT Roger</v>
      </c>
      <c r="C63" s="119" t="str">
        <f aca="false">'Résultats Lignes'!A111</f>
        <v>TREMERY</v>
      </c>
      <c r="D63" s="114" t="n">
        <f aca="false">'Résultats Lignes'!O114</f>
        <v>513</v>
      </c>
      <c r="E63" s="114" t="n">
        <f aca="false">'Résultats Lignes'!P114</f>
        <v>486</v>
      </c>
      <c r="F63" s="114" t="n">
        <f aca="false">'Résultats Lignes'!H114</f>
        <v>0</v>
      </c>
      <c r="G63" s="115" t="n">
        <f aca="false">'Résultats Lignes'!I114</f>
        <v>999</v>
      </c>
      <c r="H63" s="116"/>
      <c r="I63" s="117" t="n">
        <f aca="false">'Résultats Lignes'!K114</f>
        <v>166.5</v>
      </c>
      <c r="J63" s="118" t="n">
        <f aca="false">'Résultats Lignes'!L114</f>
        <v>197</v>
      </c>
    </row>
    <row r="64" customFormat="false" ht="21" hidden="false" customHeight="false" outlineLevel="0" collapsed="false">
      <c r="A64" s="112" t="n">
        <v>58</v>
      </c>
      <c r="B64" s="32" t="str">
        <f aca="false">'Résultats Lignes'!A36</f>
        <v>OURY Thomas</v>
      </c>
      <c r="C64" s="119" t="str">
        <f aca="false">'Résultats Lignes'!A34</f>
        <v>CHARLEVILLE 5</v>
      </c>
      <c r="D64" s="114" t="n">
        <f aca="false">'Résultats Lignes'!O36</f>
        <v>485</v>
      </c>
      <c r="E64" s="114" t="n">
        <f aca="false">'Résultats Lignes'!P36</f>
        <v>511</v>
      </c>
      <c r="F64" s="114" t="n">
        <f aca="false">'Résultats Lignes'!H36</f>
        <v>0</v>
      </c>
      <c r="G64" s="115" t="n">
        <f aca="false">'Résultats Lignes'!I36</f>
        <v>996</v>
      </c>
      <c r="H64" s="116"/>
      <c r="I64" s="117" t="n">
        <f aca="false">'Résultats Lignes'!K36</f>
        <v>166</v>
      </c>
      <c r="J64" s="118" t="n">
        <f aca="false">'Résultats Lignes'!L36</f>
        <v>185</v>
      </c>
    </row>
    <row r="65" customFormat="false" ht="21" hidden="false" customHeight="false" outlineLevel="0" collapsed="false">
      <c r="A65" s="112" t="n">
        <v>59</v>
      </c>
      <c r="B65" s="32" t="str">
        <f aca="false">'Résultats Lignes'!A79</f>
        <v>GISSIEN Daniel</v>
      </c>
      <c r="C65" s="119" t="s">
        <v>156</v>
      </c>
      <c r="D65" s="114" t="n">
        <f aca="false">'Résultats Lignes'!O79</f>
        <v>497</v>
      </c>
      <c r="E65" s="114" t="n">
        <f aca="false">'Résultats Lignes'!P79</f>
        <v>498</v>
      </c>
      <c r="F65" s="114" t="n">
        <f aca="false">'Résultats Lignes'!H79</f>
        <v>0</v>
      </c>
      <c r="G65" s="115" t="n">
        <f aca="false">'Résultats Lignes'!I79</f>
        <v>995</v>
      </c>
      <c r="H65" s="116"/>
      <c r="I65" s="117" t="n">
        <f aca="false">'Résultats Lignes'!K79</f>
        <v>165.833333333333</v>
      </c>
      <c r="J65" s="118" t="n">
        <f aca="false">'Résultats Lignes'!L79</f>
        <v>189</v>
      </c>
    </row>
    <row r="66" customFormat="false" ht="21" hidden="false" customHeight="false" outlineLevel="0" collapsed="false">
      <c r="A66" s="112" t="n">
        <v>60</v>
      </c>
      <c r="B66" s="32" t="str">
        <f aca="false">'Résultats Lignes'!A43</f>
        <v>LEFEVRE Michel</v>
      </c>
      <c r="C66" s="119" t="str">
        <f aca="false">'Résultats Lignes'!A41</f>
        <v>CHARLEVILLE 6</v>
      </c>
      <c r="D66" s="114" t="n">
        <f aca="false">'Résultats Lignes'!O43</f>
        <v>510</v>
      </c>
      <c r="E66" s="114" t="n">
        <f aca="false">'Résultats Lignes'!P43</f>
        <v>479</v>
      </c>
      <c r="F66" s="114" t="n">
        <f aca="false">'Résultats Lignes'!H43</f>
        <v>0</v>
      </c>
      <c r="G66" s="115" t="n">
        <f aca="false">'Résultats Lignes'!I43</f>
        <v>989</v>
      </c>
      <c r="H66" s="116"/>
      <c r="I66" s="117" t="n">
        <f aca="false">'Résultats Lignes'!K43</f>
        <v>164.833333333333</v>
      </c>
      <c r="J66" s="118" t="n">
        <f aca="false">'Résultats Lignes'!L43</f>
        <v>194</v>
      </c>
    </row>
    <row r="67" customFormat="false" ht="21" hidden="false" customHeight="false" outlineLevel="0" collapsed="false">
      <c r="A67" s="112" t="n">
        <v>61</v>
      </c>
      <c r="B67" s="32" t="str">
        <f aca="false">'Résultats Lignes'!A184</f>
        <v>DUBIEZ Christian</v>
      </c>
      <c r="C67" s="119" t="str">
        <f aca="false">'Résultats Lignes'!A181</f>
        <v>SOCHAUX MONTBELIARD 2</v>
      </c>
      <c r="D67" s="114" t="n">
        <f aca="false">'Résultats Lignes'!O184</f>
        <v>515</v>
      </c>
      <c r="E67" s="114" t="n">
        <f aca="false">'Résultats Lignes'!P184</f>
        <v>474</v>
      </c>
      <c r="F67" s="114" t="n">
        <f aca="false">'Résultats Lignes'!H184</f>
        <v>0</v>
      </c>
      <c r="G67" s="115" t="n">
        <f aca="false">'Résultats Lignes'!I184</f>
        <v>989</v>
      </c>
      <c r="H67" s="116"/>
      <c r="I67" s="117" t="n">
        <f aca="false">'Résultats Lignes'!K184</f>
        <v>164.833333333333</v>
      </c>
      <c r="J67" s="118" t="n">
        <f aca="false">'Résultats Lignes'!L184</f>
        <v>190</v>
      </c>
    </row>
    <row r="68" customFormat="false" ht="21" hidden="false" customHeight="false" outlineLevel="0" collapsed="false">
      <c r="A68" s="112" t="n">
        <v>62</v>
      </c>
      <c r="B68" s="32" t="str">
        <f aca="false">'Résultats Lignes'!A128</f>
        <v>SAMARCQ Ludovic</v>
      </c>
      <c r="C68" s="119" t="str">
        <f aca="false">'Résultats Lignes'!A125</f>
        <v>VALENCIENNES 2</v>
      </c>
      <c r="D68" s="114" t="n">
        <f aca="false">'Résultats Lignes'!O128</f>
        <v>495</v>
      </c>
      <c r="E68" s="114" t="n">
        <f aca="false">'Résultats Lignes'!P128</f>
        <v>494</v>
      </c>
      <c r="F68" s="114" t="n">
        <f aca="false">'Résultats Lignes'!H128</f>
        <v>0</v>
      </c>
      <c r="G68" s="115" t="n">
        <f aca="false">'Résultats Lignes'!I128</f>
        <v>989</v>
      </c>
      <c r="H68" s="116"/>
      <c r="I68" s="117" t="n">
        <f aca="false">'Résultats Lignes'!K128</f>
        <v>164.833333333333</v>
      </c>
      <c r="J68" s="118" t="n">
        <f aca="false">'Résultats Lignes'!L128</f>
        <v>215</v>
      </c>
    </row>
    <row r="69" customFormat="false" ht="21" hidden="false" customHeight="false" outlineLevel="0" collapsed="false">
      <c r="A69" s="112" t="n">
        <v>63</v>
      </c>
      <c r="B69" s="32" t="str">
        <f aca="false">'Résultats Lignes'!A142</f>
        <v>DURIEZ Jean-Luc</v>
      </c>
      <c r="C69" s="119" t="str">
        <f aca="false">'Résultats Lignes'!A139</f>
        <v>VALENCIENNES 4</v>
      </c>
      <c r="D69" s="114" t="n">
        <f aca="false">'Résultats Lignes'!O142</f>
        <v>505</v>
      </c>
      <c r="E69" s="114" t="n">
        <f aca="false">'Résultats Lignes'!P142</f>
        <v>481</v>
      </c>
      <c r="F69" s="114" t="n">
        <f aca="false">'Résultats Lignes'!H142</f>
        <v>0</v>
      </c>
      <c r="G69" s="115" t="n">
        <f aca="false">'Résultats Lignes'!I142</f>
        <v>986</v>
      </c>
      <c r="H69" s="116"/>
      <c r="I69" s="117" t="n">
        <f aca="false">'Résultats Lignes'!K142</f>
        <v>164.333333333333</v>
      </c>
      <c r="J69" s="118" t="n">
        <f aca="false">'Résultats Lignes'!L142</f>
        <v>211</v>
      </c>
    </row>
    <row r="70" customFormat="false" ht="21" hidden="false" customHeight="false" outlineLevel="0" collapsed="false">
      <c r="A70" s="112" t="n">
        <v>64</v>
      </c>
      <c r="B70" s="32" t="str">
        <f aca="false">'Résultats Lignes'!A182</f>
        <v>MONCHABLON Jean-Pierre</v>
      </c>
      <c r="C70" s="119" t="str">
        <f aca="false">'Résultats Lignes'!A181</f>
        <v>SOCHAUX MONTBELIARD 2</v>
      </c>
      <c r="D70" s="114" t="n">
        <f aca="false">'Résultats Lignes'!O182</f>
        <v>530</v>
      </c>
      <c r="E70" s="114" t="n">
        <f aca="false">'Résultats Lignes'!P182</f>
        <v>445</v>
      </c>
      <c r="F70" s="114" t="n">
        <f aca="false">'Résultats Lignes'!H182</f>
        <v>0</v>
      </c>
      <c r="G70" s="115" t="n">
        <f aca="false">'Résultats Lignes'!I182</f>
        <v>975</v>
      </c>
      <c r="H70" s="116"/>
      <c r="I70" s="117" t="n">
        <f aca="false">'Résultats Lignes'!K182</f>
        <v>162.5</v>
      </c>
      <c r="J70" s="118" t="n">
        <f aca="false">'Résultats Lignes'!L182</f>
        <v>200</v>
      </c>
    </row>
    <row r="71" customFormat="false" ht="21" hidden="false" customHeight="false" outlineLevel="0" collapsed="false">
      <c r="A71" s="112" t="n">
        <v>65</v>
      </c>
      <c r="B71" s="32" t="str">
        <f aca="false">'Résultats Lignes'!A45</f>
        <v>ANTOINE Patrick</v>
      </c>
      <c r="C71" s="119" t="str">
        <f aca="false">'Résultats Lignes'!A41</f>
        <v>CHARLEVILLE 6</v>
      </c>
      <c r="D71" s="114" t="n">
        <f aca="false">'Résultats Lignes'!O45</f>
        <v>497</v>
      </c>
      <c r="E71" s="114" t="n">
        <f aca="false">'Résultats Lignes'!P45</f>
        <v>469</v>
      </c>
      <c r="F71" s="114" t="n">
        <f aca="false">'Résultats Lignes'!H45</f>
        <v>0</v>
      </c>
      <c r="G71" s="115" t="n">
        <f aca="false">'Résultats Lignes'!I45</f>
        <v>966</v>
      </c>
      <c r="H71" s="116"/>
      <c r="I71" s="117" t="n">
        <f aca="false">'Résultats Lignes'!K45</f>
        <v>161</v>
      </c>
      <c r="J71" s="118" t="n">
        <f aca="false">'Résultats Lignes'!L45</f>
        <v>186</v>
      </c>
    </row>
    <row r="72" customFormat="false" ht="21" hidden="false" customHeight="false" outlineLevel="0" collapsed="false">
      <c r="A72" s="112" t="n">
        <v>66</v>
      </c>
      <c r="B72" s="32" t="str">
        <f aca="false">'Résultats Lignes'!A16</f>
        <v>VARLET Thierry</v>
      </c>
      <c r="C72" s="119" t="str">
        <f aca="false">'Résultats Lignes'!A13</f>
        <v>CHARLEVILLE 2</v>
      </c>
      <c r="D72" s="114" t="n">
        <f aca="false">'Résultats Lignes'!O16</f>
        <v>497</v>
      </c>
      <c r="E72" s="114" t="n">
        <f aca="false">'Résultats Lignes'!P16</f>
        <v>465</v>
      </c>
      <c r="F72" s="114" t="n">
        <f aca="false">'Résultats Lignes'!H16</f>
        <v>0</v>
      </c>
      <c r="G72" s="115" t="n">
        <f aca="false">'Résultats Lignes'!I16</f>
        <v>962</v>
      </c>
      <c r="H72" s="116"/>
      <c r="I72" s="117" t="n">
        <f aca="false">'Résultats Lignes'!K16</f>
        <v>160.333333333333</v>
      </c>
      <c r="J72" s="118" t="n">
        <f aca="false">'Résultats Lignes'!L16</f>
        <v>184</v>
      </c>
    </row>
    <row r="73" customFormat="false" ht="21" hidden="false" customHeight="false" outlineLevel="0" collapsed="false">
      <c r="A73" s="112" t="n">
        <v>67</v>
      </c>
      <c r="B73" s="32" t="str">
        <f aca="false">'Résultats Lignes'!A127</f>
        <v>BEUGIN Jean-Bernard</v>
      </c>
      <c r="C73" s="119" t="str">
        <f aca="false">'Résultats Lignes'!A125</f>
        <v>VALENCIENNES 2</v>
      </c>
      <c r="D73" s="114" t="n">
        <f aca="false">'Résultats Lignes'!O127</f>
        <v>430</v>
      </c>
      <c r="E73" s="114" t="n">
        <f aca="false">'Résultats Lignes'!P127</f>
        <v>530</v>
      </c>
      <c r="F73" s="114" t="n">
        <f aca="false">'Résultats Lignes'!H127</f>
        <v>0</v>
      </c>
      <c r="G73" s="115" t="n">
        <f aca="false">'Résultats Lignes'!I127</f>
        <v>960</v>
      </c>
      <c r="H73" s="116"/>
      <c r="I73" s="117" t="n">
        <f aca="false">'Résultats Lignes'!K127</f>
        <v>160</v>
      </c>
      <c r="J73" s="118" t="n">
        <f aca="false">'Résultats Lignes'!L127</f>
        <v>187</v>
      </c>
    </row>
    <row r="74" customFormat="false" ht="21" hidden="false" customHeight="false" outlineLevel="0" collapsed="false">
      <c r="A74" s="112" t="n">
        <v>68</v>
      </c>
      <c r="B74" s="32" t="str">
        <f aca="false">'Résultats Lignes'!A163</f>
        <v>COUSIN Roger</v>
      </c>
      <c r="C74" s="119" t="str">
        <f aca="false">'Résultats Lignes'!A160</f>
        <v>VESOUL 1</v>
      </c>
      <c r="D74" s="114" t="n">
        <f aca="false">'Résultats Lignes'!O163</f>
        <v>487</v>
      </c>
      <c r="E74" s="114" t="n">
        <f aca="false">'Résultats Lignes'!P163</f>
        <v>468</v>
      </c>
      <c r="F74" s="114" t="n">
        <f aca="false">'Résultats Lignes'!H163</f>
        <v>0</v>
      </c>
      <c r="G74" s="115" t="n">
        <f aca="false">'Résultats Lignes'!I163</f>
        <v>955</v>
      </c>
      <c r="H74" s="116"/>
      <c r="I74" s="117" t="n">
        <f aca="false">'Résultats Lignes'!K163</f>
        <v>159.166666666667</v>
      </c>
      <c r="J74" s="118" t="n">
        <f aca="false">'Résultats Lignes'!L163</f>
        <v>189</v>
      </c>
    </row>
    <row r="75" customFormat="false" ht="21" hidden="false" customHeight="false" outlineLevel="0" collapsed="false">
      <c r="A75" s="112" t="n">
        <v>69</v>
      </c>
      <c r="B75" s="32" t="str">
        <f aca="false">'Résultats Lignes'!A136</f>
        <v>HUREZ Bernard</v>
      </c>
      <c r="C75" s="119" t="str">
        <f aca="false">'Résultats Lignes'!A132</f>
        <v>VALENCIENNES 3</v>
      </c>
      <c r="D75" s="114" t="n">
        <f aca="false">'Résultats Lignes'!O136</f>
        <v>429</v>
      </c>
      <c r="E75" s="114" t="n">
        <f aca="false">'Résultats Lignes'!P136</f>
        <v>524</v>
      </c>
      <c r="F75" s="114" t="n">
        <f aca="false">'Résultats Lignes'!H136</f>
        <v>0</v>
      </c>
      <c r="G75" s="115" t="n">
        <f aca="false">'Résultats Lignes'!I136</f>
        <v>953</v>
      </c>
      <c r="H75" s="116"/>
      <c r="I75" s="117" t="n">
        <f aca="false">'Résultats Lignes'!K136</f>
        <v>158.833333333333</v>
      </c>
      <c r="J75" s="118" t="n">
        <f aca="false">'Résultats Lignes'!L136</f>
        <v>183</v>
      </c>
    </row>
    <row r="76" customFormat="false" ht="21" hidden="false" customHeight="false" outlineLevel="0" collapsed="false">
      <c r="A76" s="112" t="n">
        <v>70</v>
      </c>
      <c r="B76" s="32" t="str">
        <f aca="false">'Résultats Lignes'!A86</f>
        <v>FERRUX Serge</v>
      </c>
      <c r="C76" s="119" t="str">
        <f aca="false">'Résultats Lignes'!A83</f>
        <v>PSA IDF  3</v>
      </c>
      <c r="D76" s="114" t="n">
        <f aca="false">'Résultats Lignes'!O86</f>
        <v>459</v>
      </c>
      <c r="E76" s="114" t="n">
        <f aca="false">'Résultats Lignes'!P86</f>
        <v>476</v>
      </c>
      <c r="F76" s="114" t="n">
        <f aca="false">'Résultats Lignes'!H86</f>
        <v>0</v>
      </c>
      <c r="G76" s="115" t="n">
        <f aca="false">'Résultats Lignes'!I86</f>
        <v>935</v>
      </c>
      <c r="H76" s="116"/>
      <c r="I76" s="117" t="n">
        <f aca="false">'Résultats Lignes'!K86</f>
        <v>155.833333333333</v>
      </c>
      <c r="J76" s="118" t="n">
        <f aca="false">'Résultats Lignes'!L86</f>
        <v>177</v>
      </c>
    </row>
    <row r="77" customFormat="false" ht="21" hidden="false" customHeight="false" outlineLevel="0" collapsed="false">
      <c r="A77" s="112" t="n">
        <v>71</v>
      </c>
      <c r="B77" s="32" t="str">
        <f aca="false">'Résultats Lignes'!A135</f>
        <v>VANGHELLE Gérard</v>
      </c>
      <c r="C77" s="119" t="str">
        <f aca="false">'Résultats Lignes'!A132</f>
        <v>VALENCIENNES 3</v>
      </c>
      <c r="D77" s="114" t="n">
        <f aca="false">'Résultats Lignes'!O135</f>
        <v>469</v>
      </c>
      <c r="E77" s="114" t="n">
        <f aca="false">'Résultats Lignes'!P135</f>
        <v>464</v>
      </c>
      <c r="F77" s="114" t="n">
        <f aca="false">'Résultats Lignes'!H135</f>
        <v>0</v>
      </c>
      <c r="G77" s="115" t="n">
        <f aca="false">'Résultats Lignes'!I135</f>
        <v>933</v>
      </c>
      <c r="H77" s="116"/>
      <c r="I77" s="117" t="n">
        <f aca="false">'Résultats Lignes'!K135</f>
        <v>155.5</v>
      </c>
      <c r="J77" s="118" t="n">
        <f aca="false">'Résultats Lignes'!L135</f>
        <v>171</v>
      </c>
    </row>
    <row r="78" customFormat="false" ht="21" hidden="false" customHeight="false" outlineLevel="0" collapsed="false">
      <c r="A78" s="112" t="n">
        <v>72</v>
      </c>
      <c r="B78" s="32" t="str">
        <f aca="false">'Résultats Lignes'!A87</f>
        <v>LOPEZ Francisco</v>
      </c>
      <c r="C78" s="119" t="str">
        <f aca="false">'Résultats Lignes'!A83</f>
        <v>PSA IDF  3</v>
      </c>
      <c r="D78" s="114" t="n">
        <f aca="false">'Résultats Lignes'!O87</f>
        <v>446</v>
      </c>
      <c r="E78" s="114" t="n">
        <f aca="false">'Résultats Lignes'!P87</f>
        <v>486</v>
      </c>
      <c r="F78" s="114" t="n">
        <f aca="false">'Résultats Lignes'!H87</f>
        <v>0</v>
      </c>
      <c r="G78" s="115" t="n">
        <f aca="false">'Résultats Lignes'!I87</f>
        <v>932</v>
      </c>
      <c r="H78" s="116"/>
      <c r="I78" s="117" t="n">
        <f aca="false">'Résultats Lignes'!K87</f>
        <v>155.333333333333</v>
      </c>
      <c r="J78" s="118" t="n">
        <f aca="false">'Résultats Lignes'!L87</f>
        <v>191</v>
      </c>
    </row>
    <row r="79" customFormat="false" ht="21" hidden="false" customHeight="false" outlineLevel="0" collapsed="false">
      <c r="A79" s="112" t="n">
        <v>73</v>
      </c>
      <c r="B79" s="32" t="str">
        <f aca="false">'Résultats Lignes'!A91</f>
        <v>L'HABITANT Jean-François</v>
      </c>
      <c r="C79" s="119" t="str">
        <f aca="false">'Résultats Lignes'!A90</f>
        <v>PSA IDF  4</v>
      </c>
      <c r="D79" s="114" t="n">
        <f aca="false">'Résultats Lignes'!O91</f>
        <v>501</v>
      </c>
      <c r="E79" s="114" t="n">
        <f aca="false">'Résultats Lignes'!P91</f>
        <v>425</v>
      </c>
      <c r="F79" s="114" t="n">
        <f aca="false">'Résultats Lignes'!H91</f>
        <v>0</v>
      </c>
      <c r="G79" s="115" t="n">
        <f aca="false">'Résultats Lignes'!I91</f>
        <v>926</v>
      </c>
      <c r="H79" s="116"/>
      <c r="I79" s="117" t="n">
        <f aca="false">'Résultats Lignes'!K91</f>
        <v>154.333333333333</v>
      </c>
      <c r="J79" s="118" t="n">
        <f aca="false">'Résultats Lignes'!L91</f>
        <v>182</v>
      </c>
    </row>
    <row r="80" customFormat="false" ht="21" hidden="false" customHeight="false" outlineLevel="0" collapsed="false">
      <c r="A80" s="112" t="n">
        <v>74</v>
      </c>
      <c r="B80" s="32" t="str">
        <f aca="false">'Résultats Lignes'!A150</f>
        <v>LUPO David</v>
      </c>
      <c r="C80" s="119" t="str">
        <f aca="false">'Résultats Lignes'!A146</f>
        <v>VALENCIENNES 5</v>
      </c>
      <c r="D80" s="114" t="n">
        <f aca="false">'Résultats Lignes'!O150</f>
        <v>455</v>
      </c>
      <c r="E80" s="114" t="n">
        <f aca="false">'Résultats Lignes'!P150</f>
        <v>470</v>
      </c>
      <c r="F80" s="114" t="n">
        <f aca="false">'Résultats Lignes'!H150</f>
        <v>0</v>
      </c>
      <c r="G80" s="115" t="n">
        <f aca="false">'Résultats Lignes'!I150</f>
        <v>925</v>
      </c>
      <c r="H80" s="116"/>
      <c r="I80" s="117" t="n">
        <f aca="false">'Résultats Lignes'!K150</f>
        <v>154.166666666667</v>
      </c>
      <c r="J80" s="118" t="n">
        <f aca="false">'Résultats Lignes'!L150</f>
        <v>175</v>
      </c>
    </row>
    <row r="81" customFormat="false" ht="21" hidden="false" customHeight="false" outlineLevel="0" collapsed="false">
      <c r="A81" s="112" t="n">
        <v>75</v>
      </c>
      <c r="B81" s="32" t="str">
        <f aca="false">'Résultats Lignes'!A52</f>
        <v>VOROBIEFF Dimitri</v>
      </c>
      <c r="C81" s="119" t="str">
        <f aca="false">'Résultats Lignes'!A48</f>
        <v>CAEN</v>
      </c>
      <c r="D81" s="114" t="n">
        <f aca="false">'Résultats Lignes'!O52</f>
        <v>421</v>
      </c>
      <c r="E81" s="114" t="n">
        <f aca="false">'Résultats Lignes'!P52</f>
        <v>487</v>
      </c>
      <c r="F81" s="114" t="n">
        <f aca="false">'Résultats Lignes'!H52</f>
        <v>0</v>
      </c>
      <c r="G81" s="115" t="n">
        <f aca="false">'Résultats Lignes'!I52</f>
        <v>908</v>
      </c>
      <c r="H81" s="116"/>
      <c r="I81" s="117" t="n">
        <f aca="false">'Résultats Lignes'!K52</f>
        <v>151.333333333333</v>
      </c>
      <c r="J81" s="118" t="n">
        <f aca="false">'Résultats Lignes'!L52</f>
        <v>172</v>
      </c>
    </row>
    <row r="82" customFormat="false" ht="21" hidden="false" customHeight="false" outlineLevel="0" collapsed="false">
      <c r="A82" s="112" t="n">
        <v>76</v>
      </c>
      <c r="B82" s="32" t="str">
        <f aca="false">'Résultats Lignes'!A37</f>
        <v>THILL Didier</v>
      </c>
      <c r="C82" s="119" t="str">
        <f aca="false">'Résultats Lignes'!A34</f>
        <v>CHARLEVILLE 5</v>
      </c>
      <c r="D82" s="114" t="n">
        <f aca="false">'Résultats Lignes'!O37</f>
        <v>448</v>
      </c>
      <c r="E82" s="114" t="n">
        <f aca="false">'Résultats Lignes'!P37</f>
        <v>458</v>
      </c>
      <c r="F82" s="114" t="n">
        <f aca="false">'Résultats Lignes'!H37</f>
        <v>0</v>
      </c>
      <c r="G82" s="115" t="n">
        <f aca="false">'Résultats Lignes'!I37</f>
        <v>906</v>
      </c>
      <c r="H82" s="116"/>
      <c r="I82" s="117" t="n">
        <f aca="false">'Résultats Lignes'!K37</f>
        <v>151</v>
      </c>
      <c r="J82" s="118" t="n">
        <f aca="false">'Résultats Lignes'!L37</f>
        <v>179</v>
      </c>
    </row>
    <row r="83" customFormat="false" ht="21" hidden="false" customHeight="false" outlineLevel="0" collapsed="false">
      <c r="A83" s="112" t="n">
        <v>77</v>
      </c>
      <c r="B83" s="32" t="str">
        <f aca="false">'Résultats Lignes'!A29</f>
        <v>DE BONI Patrick</v>
      </c>
      <c r="C83" s="119" t="str">
        <f aca="false">'Résultats Lignes'!A27</f>
        <v>CHARLEVILLE 4</v>
      </c>
      <c r="D83" s="114" t="n">
        <f aca="false">'Résultats Lignes'!O29</f>
        <v>447</v>
      </c>
      <c r="E83" s="114" t="n">
        <f aca="false">'Résultats Lignes'!P29</f>
        <v>456</v>
      </c>
      <c r="F83" s="114" t="n">
        <f aca="false">'Résultats Lignes'!H29</f>
        <v>0</v>
      </c>
      <c r="G83" s="115" t="n">
        <f aca="false">'Résultats Lignes'!I29</f>
        <v>903</v>
      </c>
      <c r="H83" s="116"/>
      <c r="I83" s="117" t="n">
        <f aca="false">'Résultats Lignes'!K29</f>
        <v>150.5</v>
      </c>
      <c r="J83" s="118" t="n">
        <f aca="false">'Résultats Lignes'!L29</f>
        <v>177</v>
      </c>
    </row>
    <row r="84" customFormat="false" ht="21" hidden="false" customHeight="false" outlineLevel="0" collapsed="false">
      <c r="A84" s="112" t="n">
        <v>78</v>
      </c>
      <c r="B84" s="32" t="str">
        <f aca="false">'Résultats Lignes'!A35</f>
        <v>BARON Didier</v>
      </c>
      <c r="C84" s="119" t="str">
        <f aca="false">'Résultats Lignes'!A34</f>
        <v>CHARLEVILLE 5</v>
      </c>
      <c r="D84" s="114" t="n">
        <f aca="false">'Résultats Lignes'!O35</f>
        <v>390</v>
      </c>
      <c r="E84" s="114" t="n">
        <f aca="false">'Résultats Lignes'!P35</f>
        <v>505</v>
      </c>
      <c r="F84" s="114" t="n">
        <f aca="false">'Résultats Lignes'!H35</f>
        <v>0</v>
      </c>
      <c r="G84" s="115" t="n">
        <f aca="false">'Résultats Lignes'!I35</f>
        <v>895</v>
      </c>
      <c r="H84" s="116"/>
      <c r="I84" s="117" t="n">
        <f aca="false">'Résultats Lignes'!K35</f>
        <v>149.166666666667</v>
      </c>
      <c r="J84" s="118" t="n">
        <f aca="false">'Résultats Lignes'!L35</f>
        <v>188</v>
      </c>
    </row>
    <row r="85" customFormat="false" ht="21" hidden="false" customHeight="false" outlineLevel="0" collapsed="false">
      <c r="A85" s="112" t="n">
        <v>79</v>
      </c>
      <c r="B85" s="32" t="str">
        <f aca="false">'Résultats Lignes'!A65</f>
        <v>HOLTZWARTH Eric</v>
      </c>
      <c r="C85" s="119" t="str">
        <f aca="false">'Résultats Lignes'!A62</f>
        <v>MULHOUSE</v>
      </c>
      <c r="D85" s="114" t="n">
        <f aca="false">'Résultats Lignes'!O65</f>
        <v>465</v>
      </c>
      <c r="E85" s="114" t="n">
        <f aca="false">'Résultats Lignes'!P65</f>
        <v>427</v>
      </c>
      <c r="F85" s="114" t="n">
        <f aca="false">'Résultats Lignes'!H65</f>
        <v>0</v>
      </c>
      <c r="G85" s="115" t="n">
        <f aca="false">'Résultats Lignes'!I65</f>
        <v>892</v>
      </c>
      <c r="H85" s="116"/>
      <c r="I85" s="117" t="n">
        <f aca="false">'Résultats Lignes'!K65</f>
        <v>148.666666666667</v>
      </c>
      <c r="J85" s="118" t="n">
        <f aca="false">'Résultats Lignes'!L65</f>
        <v>167</v>
      </c>
    </row>
    <row r="86" customFormat="false" ht="21" hidden="false" customHeight="false" outlineLevel="0" collapsed="false">
      <c r="A86" s="112" t="n">
        <v>80</v>
      </c>
      <c r="B86" s="32" t="str">
        <f aca="false">'Résultats Lignes'!A44</f>
        <v>BOQUILLON Julien</v>
      </c>
      <c r="C86" s="119" t="str">
        <f aca="false">'Résultats Lignes'!A41</f>
        <v>CHARLEVILLE 6</v>
      </c>
      <c r="D86" s="114" t="n">
        <f aca="false">'Résultats Lignes'!O44</f>
        <v>466</v>
      </c>
      <c r="E86" s="114" t="n">
        <f aca="false">'Résultats Lignes'!P44</f>
        <v>424</v>
      </c>
      <c r="F86" s="114" t="n">
        <f aca="false">'Résultats Lignes'!H44</f>
        <v>0</v>
      </c>
      <c r="G86" s="115" t="n">
        <f aca="false">'Résultats Lignes'!I44</f>
        <v>890</v>
      </c>
      <c r="H86" s="116"/>
      <c r="I86" s="117" t="n">
        <f aca="false">'Résultats Lignes'!K44</f>
        <v>148.333333333333</v>
      </c>
      <c r="J86" s="118" t="n">
        <f aca="false">'Résultats Lignes'!L44</f>
        <v>188</v>
      </c>
    </row>
    <row r="87" customFormat="false" ht="21" hidden="false" customHeight="false" outlineLevel="0" collapsed="false">
      <c r="A87" s="112" t="n">
        <v>81</v>
      </c>
      <c r="B87" s="51" t="str">
        <f aca="false">'Résultats Lignes'!A155</f>
        <v>JASPART Sylvianne</v>
      </c>
      <c r="C87" s="119" t="str">
        <f aca="false">'Résultats Lignes'!A153</f>
        <v>VALENCIENNES 6</v>
      </c>
      <c r="D87" s="114" t="n">
        <f aca="false">'Résultats Lignes'!O155</f>
        <v>413</v>
      </c>
      <c r="E87" s="114" t="n">
        <f aca="false">'Résultats Lignes'!P155</f>
        <v>414</v>
      </c>
      <c r="F87" s="120" t="n">
        <f aca="false">'Résultats Lignes'!H155</f>
        <v>60</v>
      </c>
      <c r="G87" s="115" t="n">
        <f aca="false">'Résultats Lignes'!I155</f>
        <v>887</v>
      </c>
      <c r="H87" s="116"/>
      <c r="I87" s="117" t="n">
        <f aca="false">'Résultats Lignes'!K155</f>
        <v>137.833333333333</v>
      </c>
      <c r="J87" s="118" t="n">
        <f aca="false">'Résultats Lignes'!L155</f>
        <v>179</v>
      </c>
    </row>
    <row r="88" customFormat="false" ht="21" hidden="false" customHeight="false" outlineLevel="0" collapsed="false">
      <c r="A88" s="112" t="n">
        <v>82</v>
      </c>
      <c r="B88" s="32" t="str">
        <f aca="false">'Résultats Lignes'!A108</f>
        <v>FLAGEUL Frédéric</v>
      </c>
      <c r="C88" s="119" t="str">
        <f aca="false">'Résultats Lignes'!A104</f>
        <v>RENNES</v>
      </c>
      <c r="D88" s="114" t="n">
        <f aca="false">'Résultats Lignes'!O108</f>
        <v>481</v>
      </c>
      <c r="E88" s="114" t="n">
        <f aca="false">'Résultats Lignes'!P108</f>
        <v>400</v>
      </c>
      <c r="F88" s="114" t="n">
        <f aca="false">'Résultats Lignes'!H108</f>
        <v>0</v>
      </c>
      <c r="G88" s="115" t="n">
        <f aca="false">'Résultats Lignes'!I108</f>
        <v>881</v>
      </c>
      <c r="H88" s="116"/>
      <c r="I88" s="117" t="n">
        <f aca="false">'Résultats Lignes'!K108</f>
        <v>146.833333333333</v>
      </c>
      <c r="J88" s="118" t="n">
        <f aca="false">'Résultats Lignes'!L108</f>
        <v>182</v>
      </c>
    </row>
    <row r="89" customFormat="false" ht="21" hidden="false" customHeight="false" outlineLevel="0" collapsed="false">
      <c r="A89" s="112" t="n">
        <v>83</v>
      </c>
      <c r="B89" s="32" t="str">
        <f aca="false">'Résultats Lignes'!A140</f>
        <v>PODVIN Didier</v>
      </c>
      <c r="C89" s="119" t="str">
        <f aca="false">'Résultats Lignes'!A139</f>
        <v>VALENCIENNES 4</v>
      </c>
      <c r="D89" s="114" t="n">
        <f aca="false">'Résultats Lignes'!O140</f>
        <v>401</v>
      </c>
      <c r="E89" s="114" t="n">
        <f aca="false">'Résultats Lignes'!P140</f>
        <v>471</v>
      </c>
      <c r="F89" s="114" t="n">
        <f aca="false">'Résultats Lignes'!H140</f>
        <v>0</v>
      </c>
      <c r="G89" s="115" t="n">
        <f aca="false">'Résultats Lignes'!I140</f>
        <v>872</v>
      </c>
      <c r="H89" s="116"/>
      <c r="I89" s="117" t="n">
        <f aca="false">'Résultats Lignes'!K140</f>
        <v>145.333333333333</v>
      </c>
      <c r="J89" s="118" t="n">
        <f aca="false">'Résultats Lignes'!L140</f>
        <v>183</v>
      </c>
    </row>
    <row r="90" customFormat="false" ht="21" hidden="false" customHeight="false" outlineLevel="0" collapsed="false">
      <c r="A90" s="112" t="n">
        <v>84</v>
      </c>
      <c r="B90" s="32" t="str">
        <f aca="false">'Résultats Lignes'!A143</f>
        <v>LUPO Yoan</v>
      </c>
      <c r="C90" s="119" t="str">
        <f aca="false">'Résultats Lignes'!A139</f>
        <v>VALENCIENNES 4</v>
      </c>
      <c r="D90" s="114" t="n">
        <f aca="false">'Résultats Lignes'!O143</f>
        <v>419</v>
      </c>
      <c r="E90" s="114" t="n">
        <f aca="false">'Résultats Lignes'!P143</f>
        <v>444</v>
      </c>
      <c r="F90" s="114" t="n">
        <f aca="false">'Résultats Lignes'!H143</f>
        <v>0</v>
      </c>
      <c r="G90" s="115" t="n">
        <f aca="false">'Résultats Lignes'!I143</f>
        <v>863</v>
      </c>
      <c r="H90" s="116"/>
      <c r="I90" s="117" t="n">
        <f aca="false">'Résultats Lignes'!K143</f>
        <v>143.833333333333</v>
      </c>
      <c r="J90" s="118" t="n">
        <f aca="false">'Résultats Lignes'!L143</f>
        <v>166</v>
      </c>
    </row>
    <row r="91" customFormat="false" ht="21" hidden="false" customHeight="false" outlineLevel="0" collapsed="false">
      <c r="A91" s="112" t="n">
        <v>85</v>
      </c>
      <c r="B91" s="51" t="str">
        <f aca="false">'Résultats Lignes'!A157</f>
        <v>BEUGIN Christine</v>
      </c>
      <c r="C91" s="119" t="str">
        <f aca="false">'Résultats Lignes'!A153</f>
        <v>VALENCIENNES 6</v>
      </c>
      <c r="D91" s="114" t="n">
        <f aca="false">'Résultats Lignes'!O157</f>
        <v>397</v>
      </c>
      <c r="E91" s="114" t="n">
        <f aca="false">'Résultats Lignes'!P157</f>
        <v>399</v>
      </c>
      <c r="F91" s="120" t="n">
        <f aca="false">'Résultats Lignes'!H157</f>
        <v>60</v>
      </c>
      <c r="G91" s="115" t="n">
        <f aca="false">'Résultats Lignes'!I157</f>
        <v>856</v>
      </c>
      <c r="H91" s="116"/>
      <c r="I91" s="117" t="n">
        <f aca="false">'Résultats Lignes'!K157</f>
        <v>132.666666666667</v>
      </c>
      <c r="J91" s="118" t="n">
        <f aca="false">'Résultats Lignes'!L157</f>
        <v>141</v>
      </c>
    </row>
    <row r="92" customFormat="false" ht="21" hidden="false" customHeight="false" outlineLevel="0" collapsed="false">
      <c r="A92" s="112" t="n">
        <v>86</v>
      </c>
      <c r="B92" s="32" t="str">
        <f aca="false">'Résultats Lignes'!A148</f>
        <v>CARSEL Pascal</v>
      </c>
      <c r="C92" s="119" t="str">
        <f aca="false">'Résultats Lignes'!A146</f>
        <v>VALENCIENNES 5</v>
      </c>
      <c r="D92" s="114" t="n">
        <f aca="false">'Résultats Lignes'!O148</f>
        <v>393</v>
      </c>
      <c r="E92" s="114" t="n">
        <f aca="false">'Résultats Lignes'!P148</f>
        <v>450</v>
      </c>
      <c r="F92" s="114" t="n">
        <f aca="false">'Résultats Lignes'!H148</f>
        <v>0</v>
      </c>
      <c r="G92" s="115" t="n">
        <f aca="false">'Résultats Lignes'!I148</f>
        <v>843</v>
      </c>
      <c r="H92" s="116"/>
      <c r="I92" s="117" t="n">
        <f aca="false">'Résultats Lignes'!K148</f>
        <v>140.5</v>
      </c>
      <c r="J92" s="118" t="n">
        <f aca="false">'Résultats Lignes'!L148</f>
        <v>183</v>
      </c>
    </row>
    <row r="93" customFormat="false" ht="21" hidden="false" customHeight="false" outlineLevel="0" collapsed="false">
      <c r="A93" s="112" t="n">
        <v>87</v>
      </c>
      <c r="B93" s="32" t="str">
        <f aca="false">'Résultats Lignes'!A126</f>
        <v>DESSAINT Stéphane</v>
      </c>
      <c r="C93" s="119" t="str">
        <f aca="false">'Résultats Lignes'!A125</f>
        <v>VALENCIENNES 2</v>
      </c>
      <c r="D93" s="114" t="n">
        <f aca="false">'Résultats Lignes'!O126</f>
        <v>425</v>
      </c>
      <c r="E93" s="114" t="n">
        <f aca="false">'Résultats Lignes'!P126</f>
        <v>402</v>
      </c>
      <c r="F93" s="114" t="n">
        <f aca="false">'Résultats Lignes'!H126</f>
        <v>0</v>
      </c>
      <c r="G93" s="115" t="n">
        <f aca="false">'Résultats Lignes'!I126</f>
        <v>827</v>
      </c>
      <c r="H93" s="116"/>
      <c r="I93" s="117" t="n">
        <f aca="false">'Résultats Lignes'!K126</f>
        <v>137.833333333333</v>
      </c>
      <c r="J93" s="118" t="n">
        <f aca="false">'Résultats Lignes'!L126</f>
        <v>175</v>
      </c>
    </row>
    <row r="94" customFormat="false" ht="21" hidden="false" customHeight="false" outlineLevel="0" collapsed="false">
      <c r="A94" s="112" t="n">
        <v>88</v>
      </c>
      <c r="B94" s="51" t="str">
        <f aca="false">'Résultats Lignes'!A98</f>
        <v>FARGEIX Florence</v>
      </c>
      <c r="C94" s="119" t="str">
        <f aca="false">'Résultats Lignes'!A97</f>
        <v>PSA IDF  5</v>
      </c>
      <c r="D94" s="114" t="n">
        <f aca="false">'Résultats Lignes'!O98</f>
        <v>359</v>
      </c>
      <c r="E94" s="114" t="n">
        <f aca="false">'Résultats Lignes'!P98</f>
        <v>405</v>
      </c>
      <c r="F94" s="120" t="n">
        <f aca="false">'Résultats Lignes'!H98</f>
        <v>60</v>
      </c>
      <c r="G94" s="115" t="n">
        <f aca="false">'Résultats Lignes'!I98</f>
        <v>824</v>
      </c>
      <c r="H94" s="116"/>
      <c r="I94" s="117" t="n">
        <f aca="false">'Résultats Lignes'!K98</f>
        <v>127.333333333333</v>
      </c>
      <c r="J94" s="118" t="n">
        <f aca="false">'Résultats Lignes'!L98</f>
        <v>155</v>
      </c>
    </row>
    <row r="95" customFormat="false" ht="21" hidden="false" customHeight="false" outlineLevel="0" collapsed="false">
      <c r="A95" s="112" t="n">
        <v>89</v>
      </c>
      <c r="B95" s="51" t="str">
        <f aca="false">'Résultats Lignes'!A156</f>
        <v>DELBAUFFE Sandrine</v>
      </c>
      <c r="C95" s="119" t="str">
        <f aca="false">'Résultats Lignes'!A153</f>
        <v>VALENCIENNES 6</v>
      </c>
      <c r="D95" s="114" t="n">
        <f aca="false">'Résultats Lignes'!O156</f>
        <v>396</v>
      </c>
      <c r="E95" s="114" t="n">
        <f aca="false">'Résultats Lignes'!P156</f>
        <v>365</v>
      </c>
      <c r="F95" s="120" t="n">
        <f aca="false">'Résultats Lignes'!H156</f>
        <v>60</v>
      </c>
      <c r="G95" s="115" t="n">
        <f aca="false">'Résultats Lignes'!I156</f>
        <v>821</v>
      </c>
      <c r="H95" s="116"/>
      <c r="I95" s="117" t="n">
        <f aca="false">'Résultats Lignes'!K156</f>
        <v>126.833333333333</v>
      </c>
      <c r="J95" s="118" t="n">
        <f aca="false">'Résultats Lignes'!L156</f>
        <v>156</v>
      </c>
    </row>
    <row r="96" customFormat="false" ht="21" hidden="false" customHeight="false" outlineLevel="0" collapsed="false">
      <c r="A96" s="112" t="n">
        <v>90</v>
      </c>
      <c r="B96" s="32" t="str">
        <f aca="false">'Résultats Lignes'!A66</f>
        <v>FORT Romain</v>
      </c>
      <c r="C96" s="119" t="str">
        <f aca="false">'Résultats Lignes'!A62</f>
        <v>MULHOUSE</v>
      </c>
      <c r="D96" s="114" t="n">
        <f aca="false">'Résultats Lignes'!O66</f>
        <v>415</v>
      </c>
      <c r="E96" s="114" t="n">
        <f aca="false">'Résultats Lignes'!P66</f>
        <v>373</v>
      </c>
      <c r="F96" s="114" t="n">
        <f aca="false">'Résultats Lignes'!H66</f>
        <v>0</v>
      </c>
      <c r="G96" s="115" t="n">
        <f aca="false">'Résultats Lignes'!I66</f>
        <v>788</v>
      </c>
      <c r="H96" s="116"/>
      <c r="I96" s="117" t="n">
        <f aca="false">'Résultats Lignes'!K66</f>
        <v>131.333333333333</v>
      </c>
      <c r="J96" s="118" t="n">
        <f aca="false">'Résultats Lignes'!L66</f>
        <v>173</v>
      </c>
    </row>
    <row r="97" customFormat="false" ht="21" hidden="false" customHeight="false" outlineLevel="0" collapsed="false">
      <c r="A97" s="112" t="n">
        <v>91</v>
      </c>
      <c r="B97" s="51" t="str">
        <f aca="false">'Résultats Lignes'!A99</f>
        <v>MAUNOURY Christelle</v>
      </c>
      <c r="C97" s="119" t="str">
        <f aca="false">'Résultats Lignes'!A97</f>
        <v>PSA IDF  5</v>
      </c>
      <c r="D97" s="114" t="n">
        <f aca="false">'Résultats Lignes'!O99</f>
        <v>386</v>
      </c>
      <c r="E97" s="114" t="n">
        <f aca="false">'Résultats Lignes'!P99</f>
        <v>340</v>
      </c>
      <c r="F97" s="120" t="n">
        <f aca="false">'Résultats Lignes'!H99</f>
        <v>60</v>
      </c>
      <c r="G97" s="115" t="n">
        <f aca="false">'Résultats Lignes'!I99</f>
        <v>786</v>
      </c>
      <c r="H97" s="116"/>
      <c r="I97" s="117" t="n">
        <f aca="false">'Résultats Lignes'!K99</f>
        <v>121</v>
      </c>
      <c r="J97" s="118" t="n">
        <f aca="false">'Résultats Lignes'!L99</f>
        <v>161</v>
      </c>
    </row>
    <row r="98" customFormat="false" ht="21" hidden="false" customHeight="false" outlineLevel="0" collapsed="false">
      <c r="A98" s="112" t="n">
        <v>92</v>
      </c>
      <c r="B98" s="51" t="str">
        <f aca="false">'Résultats Lignes'!A161</f>
        <v>LEGAL Jocelyne</v>
      </c>
      <c r="C98" s="119" t="str">
        <f aca="false">'Résultats Lignes'!A160</f>
        <v>VESOUL 1</v>
      </c>
      <c r="D98" s="114" t="n">
        <f aca="false">'Résultats Lignes'!O161</f>
        <v>387</v>
      </c>
      <c r="E98" s="114" t="n">
        <f aca="false">'Résultats Lignes'!P161</f>
        <v>329</v>
      </c>
      <c r="F98" s="120" t="n">
        <f aca="false">'Résultats Lignes'!H161</f>
        <v>60</v>
      </c>
      <c r="G98" s="115" t="n">
        <f aca="false">'Résultats Lignes'!I161</f>
        <v>776</v>
      </c>
      <c r="H98" s="116"/>
      <c r="I98" s="117" t="n">
        <f aca="false">'Résultats Lignes'!K161</f>
        <v>119.333333333333</v>
      </c>
      <c r="J98" s="118" t="n">
        <f aca="false">'Résultats Lignes'!L161</f>
        <v>144</v>
      </c>
    </row>
    <row r="99" customFormat="false" ht="21" hidden="false" customHeight="false" outlineLevel="0" collapsed="false">
      <c r="A99" s="112" t="n">
        <v>93</v>
      </c>
      <c r="B99" s="32" t="str">
        <f aca="false">'Résultats Lignes'!A106</f>
        <v>HUET Bruno</v>
      </c>
      <c r="C99" s="119" t="str">
        <f aca="false">'Résultats Lignes'!A104</f>
        <v>RENNES</v>
      </c>
      <c r="D99" s="114" t="n">
        <f aca="false">'Résultats Lignes'!O106</f>
        <v>402</v>
      </c>
      <c r="E99" s="114" t="n">
        <f aca="false">'Résultats Lignes'!P106</f>
        <v>352</v>
      </c>
      <c r="F99" s="114" t="n">
        <f aca="false">'Résultats Lignes'!H106</f>
        <v>0</v>
      </c>
      <c r="G99" s="115" t="n">
        <f aca="false">'Résultats Lignes'!I106</f>
        <v>754</v>
      </c>
      <c r="H99" s="116"/>
      <c r="I99" s="117" t="n">
        <f aca="false">'Résultats Lignes'!K106</f>
        <v>125.666666666667</v>
      </c>
      <c r="J99" s="118" t="n">
        <f aca="false">'Résultats Lignes'!L106</f>
        <v>149</v>
      </c>
    </row>
    <row r="100" customFormat="false" ht="21" hidden="false" customHeight="false" outlineLevel="0" collapsed="false">
      <c r="A100" s="112" t="n">
        <v>94</v>
      </c>
      <c r="B100" s="51" t="str">
        <f aca="false">'Résultats Lignes'!A154</f>
        <v>MULLER Myriam</v>
      </c>
      <c r="C100" s="119" t="str">
        <f aca="false">'Résultats Lignes'!A153</f>
        <v>VALENCIENNES 6</v>
      </c>
      <c r="D100" s="114" t="n">
        <f aca="false">'Résultats Lignes'!O154</f>
        <v>383</v>
      </c>
      <c r="E100" s="114" t="n">
        <f aca="false">'Résultats Lignes'!P154</f>
        <v>309</v>
      </c>
      <c r="F100" s="120" t="n">
        <f aca="false">'Résultats Lignes'!H154</f>
        <v>60</v>
      </c>
      <c r="G100" s="115" t="n">
        <f aca="false">'Résultats Lignes'!I154</f>
        <v>752</v>
      </c>
      <c r="H100" s="116"/>
      <c r="I100" s="117" t="n">
        <f aca="false">'Résultats Lignes'!K154</f>
        <v>115.333333333333</v>
      </c>
      <c r="J100" s="118" t="n">
        <f aca="false">'Résultats Lignes'!L154</f>
        <v>148</v>
      </c>
    </row>
    <row r="101" customFormat="false" ht="21" hidden="false" customHeight="false" outlineLevel="0" collapsed="false">
      <c r="A101" s="112" t="n">
        <v>95</v>
      </c>
      <c r="B101" s="122" t="str">
        <f aca="false">'Résultats Lignes'!A133</f>
        <v>CARPENTIER Jean-Michel</v>
      </c>
      <c r="C101" s="119" t="str">
        <f aca="false">'Résultats Lignes'!A132</f>
        <v>VALENCIENNES 3</v>
      </c>
      <c r="D101" s="123" t="n">
        <f aca="false">'Résultats Lignes'!O133</f>
        <v>388</v>
      </c>
      <c r="E101" s="123" t="n">
        <f aca="false">'Résultats Lignes'!P133</f>
        <v>359</v>
      </c>
      <c r="F101" s="123" t="n">
        <f aca="false">'Résultats Lignes'!H133</f>
        <v>0</v>
      </c>
      <c r="G101" s="124" t="n">
        <f aca="false">'Résultats Lignes'!I133</f>
        <v>747</v>
      </c>
      <c r="H101" s="116"/>
      <c r="I101" s="125" t="n">
        <f aca="false">'Résultats Lignes'!K133</f>
        <v>124.5</v>
      </c>
      <c r="J101" s="126" t="n">
        <f aca="false">'Résultats Lignes'!L133</f>
        <v>145</v>
      </c>
    </row>
    <row r="102" customFormat="false" ht="21" hidden="false" customHeight="false" outlineLevel="0" collapsed="false">
      <c r="A102" s="112" t="n">
        <v>96</v>
      </c>
      <c r="B102" s="127" t="str">
        <f aca="false">'Résultats Lignes'!A23</f>
        <v>TAYMONT Claudine</v>
      </c>
      <c r="C102" s="119" t="str">
        <f aca="false">'Résultats Lignes'!A20</f>
        <v>CHARLEVILLE 3</v>
      </c>
      <c r="D102" s="123" t="n">
        <f aca="false">'Résultats Lignes'!O23</f>
        <v>348</v>
      </c>
      <c r="E102" s="123" t="n">
        <f aca="false">'Résultats Lignes'!P23</f>
        <v>335</v>
      </c>
      <c r="F102" s="123" t="n">
        <f aca="false">'Résultats Lignes'!H23</f>
        <v>60</v>
      </c>
      <c r="G102" s="124" t="n">
        <f aca="false">'Résultats Lignes'!I23</f>
        <v>743</v>
      </c>
      <c r="H102" s="116"/>
      <c r="I102" s="125" t="n">
        <f aca="false">'Résultats Lignes'!K23</f>
        <v>113.833333333333</v>
      </c>
      <c r="J102" s="126" t="n">
        <f aca="false">'Résultats Lignes'!L23</f>
        <v>152</v>
      </c>
    </row>
    <row r="103" customFormat="false" ht="21" hidden="false" customHeight="false" outlineLevel="0" collapsed="false">
      <c r="A103" s="112" t="n">
        <v>97</v>
      </c>
      <c r="B103" s="122" t="str">
        <f aca="false">'Résultats Lignes'!A50</f>
        <v>BOUET Didier</v>
      </c>
      <c r="C103" s="119" t="str">
        <f aca="false">'Résultats Lignes'!A48</f>
        <v>CAEN</v>
      </c>
      <c r="D103" s="123" t="n">
        <f aca="false">'Résultats Lignes'!O50</f>
        <v>370</v>
      </c>
      <c r="E103" s="123" t="n">
        <f aca="false">'Résultats Lignes'!P50</f>
        <v>366</v>
      </c>
      <c r="F103" s="123" t="n">
        <f aca="false">'Résultats Lignes'!H50</f>
        <v>0</v>
      </c>
      <c r="G103" s="124" t="n">
        <f aca="false">'Résultats Lignes'!I50</f>
        <v>736</v>
      </c>
      <c r="H103" s="116"/>
      <c r="I103" s="125" t="n">
        <f aca="false">'Résultats Lignes'!K50</f>
        <v>122.666666666667</v>
      </c>
      <c r="J103" s="126" t="n">
        <f aca="false">'Résultats Lignes'!L50</f>
        <v>159</v>
      </c>
    </row>
    <row r="104" customFormat="false" ht="21" hidden="false" customHeight="false" outlineLevel="0" collapsed="false">
      <c r="A104" s="112" t="n">
        <v>98</v>
      </c>
      <c r="B104" s="122" t="str">
        <f aca="false">'Résultats Lignes'!A49</f>
        <v>SUZANNE François-Charles</v>
      </c>
      <c r="C104" s="119" t="str">
        <f aca="false">'Résultats Lignes'!A48</f>
        <v>CAEN</v>
      </c>
      <c r="D104" s="123" t="n">
        <f aca="false">'Résultats Lignes'!O49</f>
        <v>367</v>
      </c>
      <c r="E104" s="123" t="n">
        <f aca="false">'Résultats Lignes'!P49</f>
        <v>348</v>
      </c>
      <c r="F104" s="123" t="n">
        <f aca="false">'Résultats Lignes'!H49</f>
        <v>0</v>
      </c>
      <c r="G104" s="124" t="n">
        <f aca="false">'Résultats Lignes'!I49</f>
        <v>715</v>
      </c>
      <c r="H104" s="116"/>
      <c r="I104" s="125" t="n">
        <f aca="false">'Résultats Lignes'!K49</f>
        <v>119.166666666667</v>
      </c>
      <c r="J104" s="126" t="n">
        <f aca="false">'Résultats Lignes'!L49</f>
        <v>143</v>
      </c>
    </row>
    <row r="105" customFormat="false" ht="21" hidden="false" customHeight="false" outlineLevel="0" collapsed="false">
      <c r="A105" s="112" t="n">
        <v>99</v>
      </c>
      <c r="B105" s="32" t="str">
        <f aca="false">'Résultats Lignes'!A149</f>
        <v>BAIL Lucien</v>
      </c>
      <c r="C105" s="119" t="str">
        <f aca="false">'Résultats Lignes'!A146</f>
        <v>VALENCIENNES 5</v>
      </c>
      <c r="D105" s="123" t="n">
        <f aca="false">'Résultats Lignes'!O149</f>
        <v>342</v>
      </c>
      <c r="E105" s="123" t="n">
        <f aca="false">'Résultats Lignes'!P149</f>
        <v>359</v>
      </c>
      <c r="F105" s="123" t="n">
        <f aca="false">'Résultats Lignes'!H149</f>
        <v>0</v>
      </c>
      <c r="G105" s="124" t="n">
        <f aca="false">'Résultats Lignes'!I149</f>
        <v>701</v>
      </c>
      <c r="H105" s="116"/>
      <c r="I105" s="125" t="n">
        <f aca="false">'Résultats Lignes'!K149</f>
        <v>116.833333333333</v>
      </c>
      <c r="J105" s="126" t="n">
        <f aca="false">'Résultats Lignes'!L149</f>
        <v>144</v>
      </c>
    </row>
    <row r="106" customFormat="false" ht="21" hidden="false" customHeight="false" outlineLevel="0" collapsed="false">
      <c r="A106" s="112" t="n">
        <v>100</v>
      </c>
      <c r="B106" s="127" t="str">
        <f aca="false">'Résultats Lignes'!A101</f>
        <v>DE OLIVEIRA Maria</v>
      </c>
      <c r="C106" s="119" t="str">
        <f aca="false">'Résultats Lignes'!A97</f>
        <v>PSA IDF  5</v>
      </c>
      <c r="D106" s="123" t="n">
        <f aca="false">'Résultats Lignes'!O101</f>
        <v>320</v>
      </c>
      <c r="E106" s="123" t="n">
        <f aca="false">'Résultats Lignes'!P101</f>
        <v>303</v>
      </c>
      <c r="F106" s="128" t="n">
        <f aca="false">'Résultats Lignes'!H101</f>
        <v>60</v>
      </c>
      <c r="G106" s="124" t="n">
        <f aca="false">'Résultats Lignes'!I101</f>
        <v>683</v>
      </c>
      <c r="H106" s="116"/>
      <c r="I106" s="125" t="n">
        <f aca="false">'Résultats Lignes'!K101</f>
        <v>103.833333333333</v>
      </c>
      <c r="J106" s="126" t="n">
        <f aca="false">'Résultats Lignes'!L101</f>
        <v>131</v>
      </c>
    </row>
    <row r="107" customFormat="false" ht="21" hidden="false" customHeight="false" outlineLevel="0" collapsed="false">
      <c r="A107" s="112" t="n">
        <v>101</v>
      </c>
      <c r="B107" s="122" t="str">
        <f aca="false">'Résultats Lignes'!A147</f>
        <v>LUPO Elio</v>
      </c>
      <c r="C107" s="119" t="str">
        <f aca="false">'Résultats Lignes'!A146</f>
        <v>VALENCIENNES 5</v>
      </c>
      <c r="D107" s="123" t="n">
        <f aca="false">'Résultats Lignes'!O147</f>
        <v>348</v>
      </c>
      <c r="E107" s="123" t="n">
        <f aca="false">'Résultats Lignes'!P147</f>
        <v>325</v>
      </c>
      <c r="F107" s="123" t="n">
        <f aca="false">'Résultats Lignes'!H147</f>
        <v>0</v>
      </c>
      <c r="G107" s="124" t="n">
        <f aca="false">'Résultats Lignes'!I147</f>
        <v>673</v>
      </c>
      <c r="H107" s="116"/>
      <c r="I107" s="125" t="n">
        <f aca="false">'Résultats Lignes'!K147</f>
        <v>112.166666666667</v>
      </c>
      <c r="J107" s="126" t="n">
        <f aca="false">'Résultats Lignes'!L147</f>
        <v>129</v>
      </c>
    </row>
    <row r="108" customFormat="false" ht="21" hidden="false" customHeight="false" outlineLevel="0" collapsed="false">
      <c r="A108" s="112" t="n">
        <v>102</v>
      </c>
      <c r="B108" s="32" t="str">
        <f aca="false">'Résultats Lignes'!A134</f>
        <v>MATTA Dimitri</v>
      </c>
      <c r="C108" s="119" t="str">
        <f aca="false">'Résultats Lignes'!A132</f>
        <v>VALENCIENNES 3</v>
      </c>
      <c r="D108" s="123" t="n">
        <f aca="false">'Résultats Lignes'!O134</f>
        <v>318</v>
      </c>
      <c r="E108" s="123" t="n">
        <f aca="false">'Résultats Lignes'!P134</f>
        <v>327</v>
      </c>
      <c r="F108" s="123" t="n">
        <f aca="false">'Résultats Lignes'!H134</f>
        <v>0</v>
      </c>
      <c r="G108" s="124" t="n">
        <f aca="false">'Résultats Lignes'!I134</f>
        <v>645</v>
      </c>
      <c r="H108" s="116"/>
      <c r="I108" s="125" t="n">
        <f aca="false">'Résultats Lignes'!K134</f>
        <v>107.5</v>
      </c>
      <c r="J108" s="126" t="n">
        <f aca="false">'Résultats Lignes'!L134</f>
        <v>123</v>
      </c>
    </row>
    <row r="109" customFormat="false" ht="21" hidden="false" customHeight="false" outlineLevel="0" collapsed="false">
      <c r="A109" s="112" t="n">
        <v>103</v>
      </c>
      <c r="B109" s="32" t="str">
        <f aca="false">'Résultats Lignes'!A51</f>
        <v>LESAGE Yves-Henri</v>
      </c>
      <c r="C109" s="119" t="str">
        <f aca="false">'Résultats Lignes'!A48</f>
        <v>CAEN</v>
      </c>
      <c r="D109" s="123" t="n">
        <f aca="false">'Résultats Lignes'!O51</f>
        <v>286</v>
      </c>
      <c r="E109" s="123" t="n">
        <f aca="false">'Résultats Lignes'!P51</f>
        <v>354</v>
      </c>
      <c r="F109" s="123" t="n">
        <f aca="false">'Résultats Lignes'!H51</f>
        <v>0</v>
      </c>
      <c r="G109" s="124" t="n">
        <f aca="false">'Résultats Lignes'!I51</f>
        <v>640</v>
      </c>
      <c r="H109" s="116"/>
      <c r="I109" s="125" t="n">
        <f aca="false">'Résultats Lignes'!K51</f>
        <v>106.666666666667</v>
      </c>
      <c r="J109" s="126" t="n">
        <f aca="false">'Résultats Lignes'!L51</f>
        <v>129</v>
      </c>
    </row>
    <row r="110" customFormat="false" ht="21" hidden="false" customHeight="false" outlineLevel="0" collapsed="false">
      <c r="A110" s="112" t="n">
        <v>104</v>
      </c>
      <c r="B110" s="51" t="str">
        <f aca="false">'Résultats Lignes'!A100</f>
        <v>BEDOUILLAT Martine</v>
      </c>
      <c r="C110" s="119" t="str">
        <f aca="false">'Résultats Lignes'!A97</f>
        <v>PSA IDF  5</v>
      </c>
      <c r="D110" s="129" t="n">
        <f aca="false">'Résultats Lignes'!O100</f>
        <v>234</v>
      </c>
      <c r="E110" s="129" t="n">
        <f aca="false">'Résultats Lignes'!P100</f>
        <v>266</v>
      </c>
      <c r="F110" s="130" t="n">
        <f aca="false">'Résultats Lignes'!H100</f>
        <v>60</v>
      </c>
      <c r="G110" s="115" t="n">
        <f aca="false">'Résultats Lignes'!I100</f>
        <v>560</v>
      </c>
      <c r="H110" s="131"/>
      <c r="I110" s="117" t="n">
        <f aca="false">'Résultats Lignes'!K100</f>
        <v>83.3333333333333</v>
      </c>
      <c r="J110" s="118" t="n">
        <f aca="false">'Résultats Lignes'!L100</f>
        <v>101</v>
      </c>
    </row>
  </sheetData>
  <autoFilter ref="C1:C110"/>
  <mergeCells count="4">
    <mergeCell ref="A1:J1"/>
    <mergeCell ref="A2:I2"/>
    <mergeCell ref="A3:J3"/>
    <mergeCell ref="A5:J5"/>
  </mergeCells>
  <conditionalFormatting sqref="J7:J110">
    <cfRule type="cellIs" priority="2" operator="equal" aboveAverage="0" equalAverage="0" bottom="0" percent="0" rank="0" text="" dxfId="7">
      <formula>#REF!</formula>
    </cfRule>
  </conditionalFormatting>
  <conditionalFormatting sqref="C2">
    <cfRule type="cellIs" priority="3" operator="greaterThan" aboveAverage="0" equalAverage="0" bottom="0" percent="0" rank="0" text="" dxfId="8">
      <formula>199</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outon 9">
              <controlPr defaultSize="0" print="false" autoFill="0" autoPict="0" macro="Module3.Macro6">
                <anchor moveWithCells="true" sizeWithCells="false">
                  <from>
                    <xdr:col>11</xdr:col>
                    <xdr:colOff>60480</xdr:colOff>
                    <xdr:row>8</xdr:row>
                    <xdr:rowOff>172080</xdr:rowOff>
                  </from>
                  <to>
                    <xdr:col>12</xdr:col>
                    <xdr:colOff>-39240</xdr:colOff>
                    <xdr:row>10</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2" width="9.7"/>
    <col collapsed="false" customWidth="true" hidden="false" outlineLevel="0" max="2" min="2" style="2" width="38.7"/>
    <col collapsed="false" customWidth="true" hidden="false" outlineLevel="0" max="3" min="3" style="2" width="40.7"/>
    <col collapsed="false" customWidth="true" hidden="false" outlineLevel="0" max="4" min="4" style="2" width="14.7"/>
    <col collapsed="false" customWidth="true" hidden="false" outlineLevel="0" max="5" min="5" style="2" width="2.7"/>
    <col collapsed="false" customWidth="false" hidden="false" outlineLevel="0" max="257" min="6" style="2" width="11.42"/>
  </cols>
  <sheetData>
    <row r="1" s="106" customFormat="true" ht="29.25" hidden="false" customHeight="false" outlineLevel="0" collapsed="false">
      <c r="A1" s="3" t="s">
        <v>0</v>
      </c>
      <c r="B1" s="3"/>
      <c r="C1" s="3"/>
      <c r="D1" s="3"/>
    </row>
    <row r="2" s="106" customFormat="true" ht="29.25" hidden="false" customHeight="false" outlineLevel="0" collapsed="false">
      <c r="A2" s="6" t="s">
        <v>1</v>
      </c>
      <c r="B2" s="6"/>
      <c r="C2" s="6"/>
      <c r="D2" s="6"/>
      <c r="E2" s="132"/>
      <c r="F2" s="132"/>
      <c r="G2" s="132"/>
      <c r="H2" s="132"/>
      <c r="I2" s="132"/>
    </row>
    <row r="3" s="106" customFormat="true" ht="29.25" hidden="false" customHeight="false" outlineLevel="0" collapsed="false">
      <c r="A3" s="3" t="s">
        <v>2</v>
      </c>
      <c r="B3" s="3"/>
      <c r="C3" s="3"/>
      <c r="D3" s="3"/>
      <c r="E3" s="108"/>
      <c r="F3" s="108"/>
    </row>
    <row r="4" s="106" customFormat="true" ht="29.25" hidden="false" customHeight="true" outlineLevel="0" collapsed="false">
      <c r="A4" s="133" t="s">
        <v>157</v>
      </c>
      <c r="B4" s="133"/>
      <c r="C4" s="133"/>
      <c r="D4" s="133"/>
    </row>
    <row r="5" customFormat="false" ht="18" hidden="false" customHeight="false" outlineLevel="0" collapsed="false">
      <c r="A5" s="109" t="s">
        <v>148</v>
      </c>
      <c r="B5" s="109" t="s">
        <v>152</v>
      </c>
      <c r="C5" s="109" t="s">
        <v>153</v>
      </c>
      <c r="D5" s="19" t="s">
        <v>14</v>
      </c>
    </row>
    <row r="6" customFormat="false" ht="21" hidden="false" customHeight="false" outlineLevel="0" collapsed="false">
      <c r="A6" s="134" t="n">
        <v>1</v>
      </c>
      <c r="B6" s="135" t="str">
        <f aca="false">'Résultats Lignes'!A17</f>
        <v>DEBAY Jacky</v>
      </c>
      <c r="C6" s="136" t="str">
        <f aca="false">'Résultats Lignes'!A13</f>
        <v>CHARLEVILLE 2</v>
      </c>
      <c r="D6" s="137" t="n">
        <f aca="false">'Résultats Lignes'!L17</f>
        <v>269</v>
      </c>
    </row>
    <row r="7" customFormat="false" ht="21" hidden="false" customHeight="false" outlineLevel="0" collapsed="false">
      <c r="A7" s="112" t="n">
        <v>2</v>
      </c>
      <c r="B7" s="138" t="str">
        <f aca="false">'Résultats Lignes'!A120</f>
        <v>MULLER Alain</v>
      </c>
      <c r="C7" s="113" t="str">
        <f aca="false">'Résultats Lignes'!A118</f>
        <v>VALENCIENNES 1</v>
      </c>
      <c r="D7" s="118" t="n">
        <f aca="false">'Résultats Lignes'!L120</f>
        <v>267</v>
      </c>
    </row>
    <row r="8" customFormat="false" ht="21" hidden="false" customHeight="false" outlineLevel="0" collapsed="false">
      <c r="A8" s="139" t="n">
        <v>3</v>
      </c>
      <c r="B8" s="140" t="str">
        <f aca="false">'Résultats Lignes'!A170</f>
        <v>DEREUMAUX Jean-Charles</v>
      </c>
      <c r="C8" s="141" t="str">
        <f aca="false">'Résultats Lignes'!A167</f>
        <v>VESOUL 2</v>
      </c>
      <c r="D8" s="31" t="n">
        <f aca="false">'Résultats Lignes'!L170</f>
        <v>257</v>
      </c>
    </row>
    <row r="9" customFormat="false" ht="21" hidden="false" customHeight="false" outlineLevel="0" collapsed="false">
      <c r="A9" s="112" t="n">
        <v>4</v>
      </c>
      <c r="B9" s="138" t="str">
        <f aca="false">'Résultats Lignes'!A72</f>
        <v>DE OLIVEIRA Joao</v>
      </c>
      <c r="C9" s="113" t="str">
        <f aca="false">'Résultats Lignes'!A69</f>
        <v>PSA IDF  1</v>
      </c>
      <c r="D9" s="118" t="n">
        <f aca="false">'Résultats Lignes'!L72</f>
        <v>235</v>
      </c>
    </row>
    <row r="10" customFormat="false" ht="21" hidden="false" customHeight="false" outlineLevel="0" collapsed="false">
      <c r="A10" s="112" t="n">
        <v>5</v>
      </c>
      <c r="B10" s="138" t="str">
        <f aca="false">'Résultats Lignes'!A162</f>
        <v>LEGAL Jean-Luc</v>
      </c>
      <c r="C10" s="113" t="str">
        <f aca="false">'Résultats Lignes'!A160</f>
        <v>VESOUL 1</v>
      </c>
      <c r="D10" s="118" t="n">
        <f aca="false">'Résultats Lignes'!L162</f>
        <v>232</v>
      </c>
    </row>
    <row r="11" customFormat="false" ht="21" hidden="false" customHeight="false" outlineLevel="0" collapsed="false">
      <c r="A11" s="112" t="n">
        <v>6</v>
      </c>
      <c r="B11" s="138" t="str">
        <f aca="false">'Résultats Lignes'!A59</f>
        <v>RICOTTEAU Guy</v>
      </c>
      <c r="C11" s="113" t="str">
        <f aca="false">'Résultats Lignes'!A55</f>
        <v>METZ</v>
      </c>
      <c r="D11" s="118" t="n">
        <f aca="false">'Résultats Lignes'!L59</f>
        <v>231</v>
      </c>
    </row>
    <row r="12" customFormat="false" ht="21" hidden="false" customHeight="false" outlineLevel="0" collapsed="false">
      <c r="A12" s="112" t="n">
        <v>7</v>
      </c>
      <c r="B12" s="138" t="str">
        <f aca="false">'Résultats Lignes'!A115</f>
        <v>LABAT Nicolas</v>
      </c>
      <c r="C12" s="113" t="str">
        <f aca="false">'Résultats Lignes'!A111</f>
        <v>TREMERY</v>
      </c>
      <c r="D12" s="118" t="n">
        <f aca="false">'Résultats Lignes'!L115</f>
        <v>228</v>
      </c>
    </row>
    <row r="13" customFormat="false" ht="21" hidden="false" customHeight="false" outlineLevel="0" collapsed="false">
      <c r="A13" s="112" t="n">
        <v>8</v>
      </c>
      <c r="B13" s="140" t="str">
        <f aca="false">'Résultats Lignes'!A31</f>
        <v>PIERSON Jean-Claude</v>
      </c>
      <c r="C13" s="142" t="str">
        <f aca="false">'Résultats Lignes'!A27</f>
        <v>CHARLEVILLE 4</v>
      </c>
      <c r="D13" s="31" t="n">
        <f aca="false">'Résultats Lignes'!L31</f>
        <v>227</v>
      </c>
    </row>
    <row r="14" customFormat="false" ht="21" hidden="false" customHeight="false" outlineLevel="0" collapsed="false">
      <c r="A14" s="112" t="n">
        <v>9</v>
      </c>
      <c r="B14" s="138" t="str">
        <f aca="false">'Résultats Lignes'!A175</f>
        <v>PESSINA Hervé</v>
      </c>
      <c r="C14" s="113" t="str">
        <f aca="false">'Résultats Lignes'!A174</f>
        <v>SOCHAUX MONTBELIARD 1</v>
      </c>
      <c r="D14" s="31" t="n">
        <f aca="false">'Résultats Lignes'!L175</f>
        <v>227</v>
      </c>
    </row>
    <row r="15" customFormat="false" ht="21" hidden="false" customHeight="false" outlineLevel="0" collapsed="false">
      <c r="A15" s="112" t="n">
        <v>10</v>
      </c>
      <c r="B15" s="140" t="str">
        <f aca="false">'Résultats Lignes'!A121</f>
        <v>PODVIN Freddy</v>
      </c>
      <c r="C15" s="142" t="str">
        <f aca="false">'Résultats Lignes'!A118</f>
        <v>VALENCIENNES 1</v>
      </c>
      <c r="D15" s="31" t="n">
        <f aca="false">'Résultats Lignes'!L121</f>
        <v>226</v>
      </c>
    </row>
    <row r="16" customFormat="false" ht="21" hidden="false" customHeight="false" outlineLevel="0" collapsed="false">
      <c r="A16" s="112" t="n">
        <v>11</v>
      </c>
      <c r="B16" s="138" t="str">
        <f aca="false">'Résultats Lignes'!A10</f>
        <v>MICHEL Raynal</v>
      </c>
      <c r="C16" s="142" t="str">
        <f aca="false">'Résultats Lignes'!A6</f>
        <v>CHARLEVILLE 1</v>
      </c>
      <c r="D16" s="31" t="n">
        <f aca="false">'Résultats Lignes'!L10</f>
        <v>225</v>
      </c>
    </row>
    <row r="17" customFormat="false" ht="21" hidden="false" customHeight="false" outlineLevel="0" collapsed="false">
      <c r="A17" s="112" t="n">
        <v>12</v>
      </c>
      <c r="B17" s="138" t="str">
        <f aca="false">'Résultats Lignes'!A8</f>
        <v>TONNELIER Hervé</v>
      </c>
      <c r="C17" s="142" t="str">
        <f aca="false">'Résultats Lignes'!A6</f>
        <v>CHARLEVILLE 1</v>
      </c>
      <c r="D17" s="31" t="n">
        <f aca="false">'Résultats Lignes'!L8</f>
        <v>224</v>
      </c>
    </row>
    <row r="18" customFormat="false" ht="21" hidden="false" customHeight="false" outlineLevel="0" collapsed="false">
      <c r="A18" s="112" t="n">
        <v>13</v>
      </c>
      <c r="B18" s="138" t="str">
        <f aca="false">'Résultats Lignes'!A58</f>
        <v>GASPARD Alain</v>
      </c>
      <c r="C18" s="142" t="str">
        <f aca="false">'Résultats Lignes'!A55</f>
        <v>METZ</v>
      </c>
      <c r="D18" s="31" t="n">
        <f aca="false">'Résultats Lignes'!L58</f>
        <v>224</v>
      </c>
    </row>
    <row r="19" customFormat="false" ht="21" hidden="false" customHeight="false" outlineLevel="0" collapsed="false">
      <c r="A19" s="112" t="n">
        <v>14</v>
      </c>
      <c r="B19" s="138" t="str">
        <f aca="false">'Résultats Lignes'!A70</f>
        <v>FARGEIX Christian</v>
      </c>
      <c r="C19" s="113" t="str">
        <f aca="false">'Résultats Lignes'!A69</f>
        <v>PSA IDF  1</v>
      </c>
      <c r="D19" s="118" t="n">
        <f aca="false">'Résultats Lignes'!L70</f>
        <v>223</v>
      </c>
    </row>
    <row r="20" customFormat="false" ht="21" hidden="false" customHeight="false" outlineLevel="0" collapsed="false">
      <c r="A20" s="112" t="n">
        <v>15</v>
      </c>
      <c r="B20" s="140" t="str">
        <f aca="false">'Résultats Lignes'!A178</f>
        <v>DURIN Pascal</v>
      </c>
      <c r="C20" s="113" t="str">
        <f aca="false">'Résultats Lignes'!A174</f>
        <v>SOCHAUX MONTBELIARD 1</v>
      </c>
      <c r="D20" s="118" t="n">
        <f aca="false">'Résultats Lignes'!L178</f>
        <v>220</v>
      </c>
    </row>
    <row r="21" customFormat="false" ht="21" hidden="false" customHeight="false" outlineLevel="0" collapsed="false">
      <c r="A21" s="112" t="n">
        <v>16</v>
      </c>
      <c r="B21" s="138" t="str">
        <f aca="false">'Résultats Lignes'!A77</f>
        <v>FAYEMENDY Michel</v>
      </c>
      <c r="C21" s="113" t="str">
        <f aca="false">'Résultats Lignes'!A76</f>
        <v>PSA IDF  2</v>
      </c>
      <c r="D21" s="118" t="n">
        <f aca="false">'Résultats Lignes'!L77</f>
        <v>218</v>
      </c>
    </row>
    <row r="22" customFormat="false" ht="21" hidden="false" customHeight="false" outlineLevel="0" collapsed="false">
      <c r="A22" s="112" t="n">
        <v>17</v>
      </c>
      <c r="B22" s="138" t="str">
        <f aca="false">'Résultats Lignes'!A169</f>
        <v>MARTIN Philippe</v>
      </c>
      <c r="C22" s="113" t="str">
        <f aca="false">'Résultats Lignes'!A167</f>
        <v>VESOUL 2</v>
      </c>
      <c r="D22" s="118" t="n">
        <f aca="false">'Résultats Lignes'!L169</f>
        <v>218</v>
      </c>
    </row>
    <row r="23" customFormat="false" ht="21" hidden="false" customHeight="false" outlineLevel="0" collapsed="false">
      <c r="A23" s="112" t="n">
        <v>18</v>
      </c>
      <c r="B23" s="138" t="str">
        <f aca="false">'Résultats Lignes'!A63</f>
        <v>MIESCH Michel</v>
      </c>
      <c r="C23" s="113" t="str">
        <f aca="false">'Résultats Lignes'!A62</f>
        <v>MULHOUSE</v>
      </c>
      <c r="D23" s="118" t="n">
        <f aca="false">'Résultats Lignes'!L63</f>
        <v>216</v>
      </c>
    </row>
    <row r="24" customFormat="false" ht="21" hidden="false" customHeight="false" outlineLevel="0" collapsed="false">
      <c r="A24" s="112" t="n">
        <v>19</v>
      </c>
      <c r="B24" s="140" t="str">
        <f aca="false">'Résultats Lignes'!A128</f>
        <v>SAMARCQ Ludovic</v>
      </c>
      <c r="C24" s="113" t="str">
        <f aca="false">'Résultats Lignes'!A125</f>
        <v>VALENCIENNES 2</v>
      </c>
      <c r="D24" s="31" t="n">
        <f aca="false">'Résultats Lignes'!L128</f>
        <v>215</v>
      </c>
    </row>
    <row r="25" customFormat="false" ht="21" hidden="false" customHeight="false" outlineLevel="0" collapsed="false">
      <c r="A25" s="112" t="n">
        <v>20</v>
      </c>
      <c r="B25" s="140" t="str">
        <f aca="false">'Résultats Lignes'!A9</f>
        <v>SADADOU Djafar</v>
      </c>
      <c r="C25" s="113" t="str">
        <f aca="false">'Résultats Lignes'!A6</f>
        <v>CHARLEVILLE 1</v>
      </c>
      <c r="D25" s="31" t="n">
        <f aca="false">'Résultats Lignes'!L9</f>
        <v>214</v>
      </c>
    </row>
    <row r="26" customFormat="false" ht="21" hidden="false" customHeight="false" outlineLevel="0" collapsed="false">
      <c r="A26" s="112" t="n">
        <v>21</v>
      </c>
      <c r="B26" s="140" t="str">
        <f aca="false">'Résultats Lignes'!A176</f>
        <v>JACQUINOT Franck</v>
      </c>
      <c r="C26" s="113" t="str">
        <f aca="false">'Résultats Lignes'!A174</f>
        <v>SOCHAUX MONTBELIARD 1</v>
      </c>
      <c r="D26" s="118" t="n">
        <f aca="false">'Résultats Lignes'!L176</f>
        <v>213</v>
      </c>
    </row>
    <row r="27" customFormat="false" ht="21" hidden="false" customHeight="false" outlineLevel="0" collapsed="false">
      <c r="A27" s="112" t="n">
        <v>22</v>
      </c>
      <c r="B27" s="138" t="str">
        <f aca="false">'Résultats Lignes'!A129</f>
        <v>EVRARD Christian</v>
      </c>
      <c r="C27" s="113" t="str">
        <f aca="false">'Résultats Lignes'!A125</f>
        <v>VALENCIENNES 2</v>
      </c>
      <c r="D27" s="118" t="n">
        <f aca="false">'Résultats Lignes'!L129</f>
        <v>213</v>
      </c>
    </row>
    <row r="28" customFormat="false" ht="21" hidden="false" customHeight="false" outlineLevel="0" collapsed="false">
      <c r="A28" s="112" t="n">
        <v>23</v>
      </c>
      <c r="B28" s="140" t="str">
        <f aca="false">'Résultats Lignes'!A122</f>
        <v>SPARTY Daniel</v>
      </c>
      <c r="C28" s="113" t="str">
        <f aca="false">'Résultats Lignes'!A118</f>
        <v>VALENCIENNES 1</v>
      </c>
      <c r="D28" s="31" t="n">
        <f aca="false">'Résultats Lignes'!L122</f>
        <v>212</v>
      </c>
    </row>
    <row r="29" customFormat="false" ht="21" hidden="false" customHeight="false" outlineLevel="0" collapsed="false">
      <c r="A29" s="112" t="n">
        <v>24</v>
      </c>
      <c r="B29" s="140" t="str">
        <f aca="false">'Résultats Lignes'!A171</f>
        <v>BEDIN Pascal</v>
      </c>
      <c r="C29" s="113" t="str">
        <f aca="false">'Résultats Lignes'!A167</f>
        <v>VESOUL 2</v>
      </c>
      <c r="D29" s="118" t="n">
        <f aca="false">'Résultats Lignes'!L171</f>
        <v>212</v>
      </c>
    </row>
    <row r="30" customFormat="false" ht="21" hidden="false" customHeight="false" outlineLevel="0" collapsed="false">
      <c r="A30" s="112" t="n">
        <v>25</v>
      </c>
      <c r="B30" s="140" t="str">
        <f aca="false">'Résultats Lignes'!A142</f>
        <v>DURIEZ Jean-Luc</v>
      </c>
      <c r="C30" s="113" t="str">
        <f aca="false">'Résultats Lignes'!A139</f>
        <v>VALENCIENNES 4</v>
      </c>
      <c r="D30" s="118" t="n">
        <f aca="false">'Résultats Lignes'!L142</f>
        <v>211</v>
      </c>
    </row>
    <row r="31" customFormat="false" ht="21" hidden="false" customHeight="false" outlineLevel="0" collapsed="false">
      <c r="A31" s="112" t="n">
        <v>26</v>
      </c>
      <c r="B31" s="138" t="str">
        <f aca="false">'Résultats Lignes'!A71</f>
        <v>CROS Dominique</v>
      </c>
      <c r="C31" s="113" t="str">
        <f aca="false">'Résultats Lignes'!A69</f>
        <v>PSA IDF  1</v>
      </c>
      <c r="D31" s="118" t="n">
        <f aca="false">'Résultats Lignes'!L71</f>
        <v>210</v>
      </c>
    </row>
    <row r="32" customFormat="false" ht="21" hidden="false" customHeight="false" outlineLevel="0" collapsed="false">
      <c r="A32" s="112" t="n">
        <v>27</v>
      </c>
      <c r="B32" s="140" t="str">
        <f aca="false">'Résultats Lignes'!A38</f>
        <v>LAURENT Romain</v>
      </c>
      <c r="C32" s="113" t="str">
        <f aca="false">'Résultats Lignes'!A34</f>
        <v>CHARLEVILLE 5</v>
      </c>
      <c r="D32" s="118" t="n">
        <f aca="false">'Résultats Lignes'!L38</f>
        <v>209</v>
      </c>
    </row>
    <row r="33" customFormat="false" ht="21" hidden="false" customHeight="false" outlineLevel="0" collapsed="false">
      <c r="A33" s="112" t="n">
        <v>28</v>
      </c>
      <c r="B33" s="138" t="str">
        <f aca="false">'Résultats Lignes'!A30</f>
        <v>BARON Denis</v>
      </c>
      <c r="C33" s="113" t="str">
        <f aca="false">'Résultats Lignes'!A27</f>
        <v>CHARLEVILLE 4</v>
      </c>
      <c r="D33" s="118" t="n">
        <f aca="false">'Résultats Lignes'!L30</f>
        <v>208</v>
      </c>
    </row>
    <row r="34" customFormat="false" ht="21" hidden="false" customHeight="false" outlineLevel="0" collapsed="false">
      <c r="A34" s="112" t="n">
        <v>29</v>
      </c>
      <c r="B34" s="140" t="str">
        <f aca="false">'Résultats Lignes'!A56</f>
        <v>STANISLAWSKI Richard</v>
      </c>
      <c r="C34" s="142" t="str">
        <f aca="false">'Résultats Lignes'!A55</f>
        <v>METZ</v>
      </c>
      <c r="D34" s="31" t="n">
        <f aca="false">'Résultats Lignes'!L56</f>
        <v>206</v>
      </c>
    </row>
    <row r="35" customFormat="false" ht="21" hidden="false" customHeight="false" outlineLevel="0" collapsed="false">
      <c r="A35" s="112" t="n">
        <v>30</v>
      </c>
      <c r="B35" s="138" t="str">
        <f aca="false">'Résultats Lignes'!A107</f>
        <v>GRADEL Patrick</v>
      </c>
      <c r="C35" s="113" t="str">
        <f aca="false">'Résultats Lignes'!A104</f>
        <v>RENNES</v>
      </c>
      <c r="D35" s="118" t="n">
        <f aca="false">'Résultats Lignes'!L107</f>
        <v>206</v>
      </c>
    </row>
    <row r="36" customFormat="false" ht="21" hidden="false" customHeight="false" outlineLevel="0" collapsed="false">
      <c r="A36" s="112" t="n">
        <v>31</v>
      </c>
      <c r="B36" s="140" t="str">
        <f aca="false">'Résultats Lignes'!A85</f>
        <v>MAUNOURY Bertrand</v>
      </c>
      <c r="C36" s="113" t="str">
        <f aca="false">'Résultats Lignes'!A83</f>
        <v>PSA IDF  3</v>
      </c>
      <c r="D36" s="31" t="n">
        <f aca="false">'Résultats Lignes'!L85</f>
        <v>205</v>
      </c>
    </row>
    <row r="37" customFormat="false" ht="21" hidden="false" customHeight="false" outlineLevel="0" collapsed="false">
      <c r="A37" s="112" t="n">
        <v>32</v>
      </c>
      <c r="B37" s="140" t="str">
        <f aca="false">'Résultats Lignes'!A80</f>
        <v>LECOUFFE Jacques</v>
      </c>
      <c r="C37" s="113" t="str">
        <f aca="false">'Résultats Lignes'!A76</f>
        <v>PSA IDF  2</v>
      </c>
      <c r="D37" s="31" t="n">
        <f aca="false">'Résultats Lignes'!L80</f>
        <v>204</v>
      </c>
    </row>
    <row r="38" customFormat="false" ht="21" hidden="false" customHeight="false" outlineLevel="0" collapsed="false">
      <c r="A38" s="112" t="n">
        <v>33</v>
      </c>
      <c r="B38" s="140" t="str">
        <f aca="false">'Résultats Lignes'!A7</f>
        <v>BERTRAND Sylvain</v>
      </c>
      <c r="C38" s="113" t="str">
        <f aca="false">'Résultats Lignes'!A6</f>
        <v>CHARLEVILLE 1</v>
      </c>
      <c r="D38" s="31" t="n">
        <f aca="false">'Résultats Lignes'!L7</f>
        <v>203</v>
      </c>
    </row>
    <row r="39" customFormat="false" ht="21" hidden="false" customHeight="false" outlineLevel="0" collapsed="false">
      <c r="A39" s="112" t="n">
        <v>34</v>
      </c>
      <c r="B39" s="138" t="str">
        <f aca="false">'Résultats Lignes'!A28</f>
        <v>HERBECQ Christian</v>
      </c>
      <c r="C39" s="113" t="str">
        <f aca="false">'Résultats Lignes'!A27</f>
        <v>CHARLEVILLE 4</v>
      </c>
      <c r="D39" s="118" t="n">
        <f aca="false">'Résultats Lignes'!L28</f>
        <v>203</v>
      </c>
    </row>
    <row r="40" customFormat="false" ht="21" hidden="false" customHeight="false" outlineLevel="0" collapsed="false">
      <c r="A40" s="112" t="n">
        <v>35</v>
      </c>
      <c r="B40" s="138" t="str">
        <f aca="false">'Résultats Lignes'!A73</f>
        <v>BOURDEAU Serge</v>
      </c>
      <c r="C40" s="113" t="str">
        <f aca="false">'Résultats Lignes'!A69</f>
        <v>PSA IDF  1</v>
      </c>
      <c r="D40" s="118" t="n">
        <f aca="false">'Résultats Lignes'!L73</f>
        <v>203</v>
      </c>
    </row>
    <row r="41" customFormat="false" ht="21" hidden="false" customHeight="false" outlineLevel="0" collapsed="false">
      <c r="A41" s="112" t="n">
        <v>36</v>
      </c>
      <c r="B41" s="138" t="str">
        <f aca="false">'Résultats Lignes'!A177</f>
        <v>JACQUET Stéphane</v>
      </c>
      <c r="C41" s="113" t="str">
        <f aca="false">'Résultats Lignes'!A174</f>
        <v>SOCHAUX MONTBELIARD 1</v>
      </c>
      <c r="D41" s="118" t="n">
        <f aca="false">'Résultats Lignes'!L177</f>
        <v>203</v>
      </c>
    </row>
    <row r="42" customFormat="false" ht="21" hidden="false" customHeight="false" outlineLevel="0" collapsed="false">
      <c r="A42" s="112" t="n">
        <v>37</v>
      </c>
      <c r="B42" s="138" t="str">
        <f aca="false">'Résultats Lignes'!A78</f>
        <v>BEDOUILLAT Michel</v>
      </c>
      <c r="C42" s="113" t="str">
        <f aca="false">'Résultats Lignes'!A76</f>
        <v>PSA IDF  2</v>
      </c>
      <c r="D42" s="118" t="n">
        <f aca="false">'Résultats Lignes'!L78</f>
        <v>202</v>
      </c>
    </row>
    <row r="43" customFormat="false" ht="21" hidden="false" customHeight="false" outlineLevel="0" collapsed="false">
      <c r="A43" s="112" t="n">
        <v>38</v>
      </c>
      <c r="B43" s="138" t="str">
        <f aca="false">'Résultats Lignes'!A119</f>
        <v>COUGNON Fabien</v>
      </c>
      <c r="C43" s="113" t="str">
        <f aca="false">'Résultats Lignes'!A118</f>
        <v>VALENCIENNES 1</v>
      </c>
      <c r="D43" s="118" t="n">
        <f aca="false">'Résultats Lignes'!L119</f>
        <v>202</v>
      </c>
    </row>
    <row r="44" customFormat="false" ht="21" hidden="false" customHeight="false" outlineLevel="0" collapsed="false">
      <c r="A44" s="112" t="n">
        <v>39</v>
      </c>
      <c r="B44" s="138" t="str">
        <f aca="false">'Résultats Lignes'!A141</f>
        <v>THEETEN Didier</v>
      </c>
      <c r="C44" s="113" t="str">
        <f aca="false">'Résultats Lignes'!A139</f>
        <v>VALENCIENNES 4</v>
      </c>
      <c r="D44" s="118" t="n">
        <f aca="false">'Résultats Lignes'!L141</f>
        <v>202</v>
      </c>
    </row>
    <row r="45" customFormat="false" ht="21" hidden="false" customHeight="false" outlineLevel="0" collapsed="false">
      <c r="A45" s="112" t="n">
        <v>40</v>
      </c>
      <c r="B45" s="138" t="str">
        <f aca="false">'Résultats Lignes'!A164</f>
        <v>ALLOUL Robert</v>
      </c>
      <c r="C45" s="113" t="str">
        <f aca="false">'Résultats Lignes'!A160</f>
        <v>VESOUL 1</v>
      </c>
      <c r="D45" s="118" t="n">
        <f aca="false">'Résultats Lignes'!L164</f>
        <v>201</v>
      </c>
    </row>
    <row r="46" customFormat="false" ht="21" hidden="false" customHeight="false" outlineLevel="0" collapsed="false">
      <c r="A46" s="112" t="n">
        <v>41</v>
      </c>
      <c r="B46" s="138" t="str">
        <f aca="false">'Résultats Lignes'!A182</f>
        <v>MONCHABLON Jean-Pierre</v>
      </c>
      <c r="C46" s="113" t="str">
        <f aca="false">'Résultats Lignes'!A181</f>
        <v>SOCHAUX MONTBELIARD 2</v>
      </c>
      <c r="D46" s="118" t="n">
        <f aca="false">'Résultats Lignes'!L182</f>
        <v>200</v>
      </c>
    </row>
    <row r="47" customFormat="false" ht="21" hidden="false" customHeight="false" outlineLevel="0" collapsed="false">
      <c r="A47" s="112" t="n">
        <v>42</v>
      </c>
      <c r="B47" s="138" t="str">
        <f aca="false">'Résultats Lignes'!A168</f>
        <v>MENN Marc</v>
      </c>
      <c r="C47" s="113" t="str">
        <f aca="false">'Résultats Lignes'!A167</f>
        <v>VESOUL 2</v>
      </c>
      <c r="D47" s="118" t="n">
        <f aca="false">'Résultats Lignes'!L168</f>
        <v>199</v>
      </c>
    </row>
    <row r="48" customFormat="false" ht="21" hidden="false" customHeight="false" outlineLevel="0" collapsed="false">
      <c r="A48" s="112" t="n">
        <v>43</v>
      </c>
      <c r="B48" s="138" t="str">
        <f aca="false">'Résultats Lignes'!A114</f>
        <v>MATT Roger</v>
      </c>
      <c r="C48" s="113" t="str">
        <f aca="false">'Résultats Lignes'!A111</f>
        <v>TREMERY</v>
      </c>
      <c r="D48" s="118" t="n">
        <f aca="false">'Résultats Lignes'!L114</f>
        <v>197</v>
      </c>
    </row>
    <row r="49" customFormat="false" ht="21" hidden="false" customHeight="false" outlineLevel="0" collapsed="false">
      <c r="A49" s="112" t="n">
        <v>44</v>
      </c>
      <c r="B49" s="138" t="str">
        <f aca="false">'Résultats Lignes'!A112</f>
        <v>SKIBA Sylvain</v>
      </c>
      <c r="C49" s="113" t="str">
        <f aca="false">'Résultats Lignes'!A111</f>
        <v>TREMERY</v>
      </c>
      <c r="D49" s="118" t="n">
        <f aca="false">'Résultats Lignes'!L112</f>
        <v>197</v>
      </c>
    </row>
    <row r="50" customFormat="false" ht="21" hidden="false" customHeight="false" outlineLevel="0" collapsed="false">
      <c r="A50" s="112" t="n">
        <v>45</v>
      </c>
      <c r="B50" s="138" t="str">
        <f aca="false">'Résultats Lignes'!A43</f>
        <v>LEFEVRE Michel</v>
      </c>
      <c r="C50" s="113" t="str">
        <f aca="false">'Résultats Lignes'!A41</f>
        <v>CHARLEVILLE 6</v>
      </c>
      <c r="D50" s="118" t="n">
        <f aca="false">'Résultats Lignes'!L43</f>
        <v>194</v>
      </c>
    </row>
    <row r="51" customFormat="false" ht="21" hidden="false" customHeight="false" outlineLevel="0" collapsed="false">
      <c r="A51" s="112" t="n">
        <v>46</v>
      </c>
      <c r="B51" s="138" t="str">
        <f aca="false">'Résultats Lignes'!A57</f>
        <v>OLLINGER Michel</v>
      </c>
      <c r="C51" s="113" t="str">
        <f aca="false">'Résultats Lignes'!A55</f>
        <v>METZ</v>
      </c>
      <c r="D51" s="118" t="n">
        <f aca="false">'Résultats Lignes'!L57</f>
        <v>194</v>
      </c>
    </row>
    <row r="52" customFormat="false" ht="21" hidden="false" customHeight="false" outlineLevel="0" collapsed="false">
      <c r="A52" s="112" t="n">
        <v>47</v>
      </c>
      <c r="B52" s="138" t="str">
        <f aca="false">'Résultats Lignes'!A185</f>
        <v>BORNIER Gérard</v>
      </c>
      <c r="C52" s="113" t="str">
        <f aca="false">'Résultats Lignes'!A181</f>
        <v>SOCHAUX MONTBELIARD 2</v>
      </c>
      <c r="D52" s="118" t="n">
        <f aca="false">'Résultats Lignes'!L185</f>
        <v>194</v>
      </c>
    </row>
    <row r="53" customFormat="false" ht="21" hidden="false" customHeight="false" outlineLevel="0" collapsed="false">
      <c r="A53" s="112" t="n">
        <v>48</v>
      </c>
      <c r="B53" s="138" t="str">
        <f aca="false">'Résultats Lignes'!A113</f>
        <v>FRANCOIS Roland</v>
      </c>
      <c r="C53" s="113" t="str">
        <f aca="false">'Résultats Lignes'!A111</f>
        <v>TREMERY</v>
      </c>
      <c r="D53" s="118" t="n">
        <f aca="false">'Résultats Lignes'!L113</f>
        <v>194</v>
      </c>
    </row>
    <row r="54" customFormat="false" ht="21" hidden="false" customHeight="false" outlineLevel="0" collapsed="false">
      <c r="A54" s="112" t="n">
        <v>49</v>
      </c>
      <c r="B54" s="138" t="str">
        <f aca="false">'Résultats Lignes'!A84</f>
        <v>DUVAL Didier</v>
      </c>
      <c r="C54" s="113" t="str">
        <f aca="false">'Résultats Lignes'!A83</f>
        <v>PSA IDF  3</v>
      </c>
      <c r="D54" s="118" t="n">
        <f aca="false">'Résultats Lignes'!L84</f>
        <v>191</v>
      </c>
    </row>
    <row r="55" customFormat="false" ht="21" hidden="false" customHeight="false" outlineLevel="0" collapsed="false">
      <c r="A55" s="112" t="n">
        <v>50</v>
      </c>
      <c r="B55" s="138" t="str">
        <f aca="false">'Résultats Lignes'!A87</f>
        <v>LOPEZ Francisco</v>
      </c>
      <c r="C55" s="113" t="str">
        <f aca="false">'Résultats Lignes'!A83</f>
        <v>PSA IDF  3</v>
      </c>
      <c r="D55" s="118" t="n">
        <f aca="false">'Résultats Lignes'!L87</f>
        <v>191</v>
      </c>
    </row>
    <row r="56" customFormat="false" ht="21" hidden="false" customHeight="false" outlineLevel="0" collapsed="false">
      <c r="A56" s="112" t="n">
        <v>51</v>
      </c>
      <c r="B56" s="138" t="str">
        <f aca="false">'Résultats Lignes'!A42</f>
        <v>THIERY Cédric</v>
      </c>
      <c r="C56" s="113" t="str">
        <f aca="false">'Résultats Lignes'!A41</f>
        <v>CHARLEVILLE 6</v>
      </c>
      <c r="D56" s="118" t="n">
        <f aca="false">'Résultats Lignes'!L42</f>
        <v>190</v>
      </c>
    </row>
    <row r="57" customFormat="false" ht="21" hidden="false" customHeight="false" outlineLevel="0" collapsed="false">
      <c r="A57" s="112" t="n">
        <v>52</v>
      </c>
      <c r="B57" s="138" t="str">
        <f aca="false">'Résultats Lignes'!A184</f>
        <v>DUBIEZ Christian</v>
      </c>
      <c r="C57" s="113" t="str">
        <f aca="false">'Résultats Lignes'!A181</f>
        <v>SOCHAUX MONTBELIARD 2</v>
      </c>
      <c r="D57" s="118" t="n">
        <f aca="false">'Résultats Lignes'!L184</f>
        <v>190</v>
      </c>
    </row>
    <row r="58" customFormat="false" ht="21" hidden="false" customHeight="false" outlineLevel="0" collapsed="false">
      <c r="A58" s="112" t="n">
        <v>53</v>
      </c>
      <c r="B58" s="138" t="str">
        <f aca="false">'Résultats Lignes'!A79</f>
        <v>GISSIEN Daniel</v>
      </c>
      <c r="C58" s="113" t="str">
        <f aca="false">'Résultats Lignes'!A76</f>
        <v>PSA IDF  2</v>
      </c>
      <c r="D58" s="118" t="n">
        <f aca="false">'Résultats Lignes'!L79</f>
        <v>189</v>
      </c>
    </row>
    <row r="59" customFormat="false" ht="21" hidden="false" customHeight="false" outlineLevel="0" collapsed="false">
      <c r="A59" s="112" t="n">
        <v>54</v>
      </c>
      <c r="B59" s="138" t="str">
        <f aca="false">'Résultats Lignes'!A163</f>
        <v>COUSIN Roger</v>
      </c>
      <c r="C59" s="113" t="str">
        <f aca="false">'Résultats Lignes'!A160</f>
        <v>VESOUL 1</v>
      </c>
      <c r="D59" s="118" t="n">
        <f aca="false">'Résultats Lignes'!L163</f>
        <v>189</v>
      </c>
    </row>
    <row r="60" customFormat="false" ht="21" hidden="false" customHeight="false" outlineLevel="0" collapsed="false">
      <c r="A60" s="112" t="n">
        <v>55</v>
      </c>
      <c r="B60" s="138" t="str">
        <f aca="false">'Résultats Lignes'!A35</f>
        <v>BARON Didier</v>
      </c>
      <c r="C60" s="113" t="str">
        <f aca="false">'Résultats Lignes'!A34</f>
        <v>CHARLEVILLE 5</v>
      </c>
      <c r="D60" s="118" t="n">
        <f aca="false">'Résultats Lignes'!L35</f>
        <v>188</v>
      </c>
    </row>
    <row r="61" customFormat="false" ht="21" hidden="false" customHeight="false" outlineLevel="0" collapsed="false">
      <c r="A61" s="112" t="n">
        <v>56</v>
      </c>
      <c r="B61" s="138" t="str">
        <f aca="false">'Résultats Lignes'!A44</f>
        <v>BOQUILLON Julien</v>
      </c>
      <c r="C61" s="113" t="str">
        <f aca="false">'Résultats Lignes'!A41</f>
        <v>CHARLEVILLE 6</v>
      </c>
      <c r="D61" s="118" t="n">
        <f aca="false">'Résultats Lignes'!L44</f>
        <v>188</v>
      </c>
    </row>
    <row r="62" customFormat="false" ht="21" hidden="false" customHeight="false" outlineLevel="0" collapsed="false">
      <c r="A62" s="112" t="n">
        <v>57</v>
      </c>
      <c r="B62" s="138" t="str">
        <f aca="false">'Résultats Lignes'!A127</f>
        <v>BEUGIN Jean-Bernard</v>
      </c>
      <c r="C62" s="113" t="str">
        <f aca="false">'Résultats Lignes'!A125</f>
        <v>VALENCIENNES 2</v>
      </c>
      <c r="D62" s="118" t="n">
        <f aca="false">'Résultats Lignes'!L127</f>
        <v>187</v>
      </c>
    </row>
    <row r="63" customFormat="false" ht="21" hidden="false" customHeight="false" outlineLevel="0" collapsed="false">
      <c r="A63" s="112" t="n">
        <v>58</v>
      </c>
      <c r="B63" s="138" t="str">
        <f aca="false">'Résultats Lignes'!A45</f>
        <v>ANTOINE Patrick</v>
      </c>
      <c r="C63" s="113" t="str">
        <f aca="false">'Résultats Lignes'!A41</f>
        <v>CHARLEVILLE 6</v>
      </c>
      <c r="D63" s="118" t="n">
        <f aca="false">'Résultats Lignes'!L45</f>
        <v>186</v>
      </c>
    </row>
    <row r="64" customFormat="false" ht="21" hidden="false" customHeight="false" outlineLevel="0" collapsed="false">
      <c r="A64" s="112" t="n">
        <v>59</v>
      </c>
      <c r="B64" s="138" t="str">
        <f aca="false">'Résultats Lignes'!A36</f>
        <v>OURY Thomas</v>
      </c>
      <c r="C64" s="113" t="str">
        <f aca="false">'Résultats Lignes'!A34</f>
        <v>CHARLEVILLE 5</v>
      </c>
      <c r="D64" s="118" t="n">
        <f aca="false">'Résultats Lignes'!L36</f>
        <v>185</v>
      </c>
    </row>
    <row r="65" customFormat="false" ht="21" hidden="false" customHeight="false" outlineLevel="0" collapsed="false">
      <c r="A65" s="112" t="n">
        <v>60</v>
      </c>
      <c r="B65" s="138" t="str">
        <f aca="false">'Résultats Lignes'!A14</f>
        <v>LARCHER Jean-Claude</v>
      </c>
      <c r="C65" s="113" t="str">
        <f aca="false">'Résultats Lignes'!A13</f>
        <v>CHARLEVILLE 2</v>
      </c>
      <c r="D65" s="118" t="n">
        <f aca="false">'Résultats Lignes'!L14</f>
        <v>184</v>
      </c>
    </row>
    <row r="66" customFormat="false" ht="21" hidden="false" customHeight="false" outlineLevel="0" collapsed="false">
      <c r="A66" s="112" t="n">
        <v>61</v>
      </c>
      <c r="B66" s="138" t="str">
        <f aca="false">'Résultats Lignes'!A16</f>
        <v>VARLET Thierry</v>
      </c>
      <c r="C66" s="113" t="str">
        <f aca="false">'Résultats Lignes'!A13</f>
        <v>CHARLEVILLE 2</v>
      </c>
      <c r="D66" s="118" t="n">
        <f aca="false">'Résultats Lignes'!L16</f>
        <v>184</v>
      </c>
    </row>
    <row r="67" customFormat="false" ht="21" hidden="false" customHeight="false" outlineLevel="0" collapsed="false">
      <c r="A67" s="112" t="n">
        <v>62</v>
      </c>
      <c r="B67" s="138" t="str">
        <f aca="false">'Résultats Lignes'!A93</f>
        <v>SOMMABERE Didier</v>
      </c>
      <c r="C67" s="113" t="str">
        <f aca="false">'Résultats Lignes'!A90</f>
        <v>PSA IDF  4</v>
      </c>
      <c r="D67" s="118" t="n">
        <f aca="false">'Résultats Lignes'!L93</f>
        <v>184</v>
      </c>
    </row>
    <row r="68" customFormat="false" ht="21" hidden="false" customHeight="false" outlineLevel="0" collapsed="false">
      <c r="A68" s="112" t="n">
        <v>63</v>
      </c>
      <c r="B68" s="138" t="str">
        <f aca="false">'Résultats Lignes'!A136</f>
        <v>HUREZ Bernard</v>
      </c>
      <c r="C68" s="113" t="str">
        <f aca="false">'Résultats Lignes'!A132</f>
        <v>VALENCIENNES 3</v>
      </c>
      <c r="D68" s="118" t="n">
        <f aca="false">'Résultats Lignes'!L136</f>
        <v>183</v>
      </c>
    </row>
    <row r="69" customFormat="false" ht="21" hidden="false" customHeight="false" outlineLevel="0" collapsed="false">
      <c r="A69" s="112" t="n">
        <v>64</v>
      </c>
      <c r="B69" s="138" t="str">
        <f aca="false">'Résultats Lignes'!A140</f>
        <v>PODVIN Didier</v>
      </c>
      <c r="C69" s="113" t="str">
        <f aca="false">'Résultats Lignes'!A139</f>
        <v>VALENCIENNES 4</v>
      </c>
      <c r="D69" s="118" t="n">
        <f aca="false">'Résultats Lignes'!L140</f>
        <v>183</v>
      </c>
    </row>
    <row r="70" customFormat="false" ht="21" hidden="false" customHeight="false" outlineLevel="0" collapsed="false">
      <c r="A70" s="112" t="n">
        <v>65</v>
      </c>
      <c r="B70" s="138" t="str">
        <f aca="false">'Résultats Lignes'!A148</f>
        <v>CARSEL Pascal</v>
      </c>
      <c r="C70" s="113" t="str">
        <f aca="false">'Résultats Lignes'!A146</f>
        <v>VALENCIENNES 5</v>
      </c>
      <c r="D70" s="118" t="n">
        <f aca="false">'Résultats Lignes'!L148</f>
        <v>183</v>
      </c>
    </row>
    <row r="71" customFormat="false" ht="21" hidden="false" customHeight="false" outlineLevel="0" collapsed="false">
      <c r="A71" s="112" t="n">
        <v>66</v>
      </c>
      <c r="B71" s="138" t="str">
        <f aca="false">'Résultats Lignes'!A91</f>
        <v>L'HABITANT Jean-François</v>
      </c>
      <c r="C71" s="113" t="str">
        <f aca="false">'Résultats Lignes'!A90</f>
        <v>PSA IDF  4</v>
      </c>
      <c r="D71" s="118" t="n">
        <f aca="false">'Résultats Lignes'!L91</f>
        <v>182</v>
      </c>
    </row>
    <row r="72" customFormat="false" ht="21" hidden="false" customHeight="false" outlineLevel="0" collapsed="false">
      <c r="A72" s="112" t="n">
        <v>67</v>
      </c>
      <c r="B72" s="138" t="str">
        <f aca="false">'Résultats Lignes'!A108</f>
        <v>FLAGEUL Frédéric</v>
      </c>
      <c r="C72" s="113" t="str">
        <f aca="false">'Résultats Lignes'!A104</f>
        <v>RENNES</v>
      </c>
      <c r="D72" s="118" t="n">
        <f aca="false">'Résultats Lignes'!L108</f>
        <v>182</v>
      </c>
    </row>
    <row r="73" customFormat="false" ht="21" hidden="false" customHeight="false" outlineLevel="0" collapsed="false">
      <c r="A73" s="112" t="n">
        <v>68</v>
      </c>
      <c r="B73" s="138" t="str">
        <f aca="false">'Résultats Lignes'!A37</f>
        <v>THILL Didier</v>
      </c>
      <c r="C73" s="113" t="str">
        <f aca="false">'Résultats Lignes'!A34</f>
        <v>CHARLEVILLE 5</v>
      </c>
      <c r="D73" s="118" t="n">
        <f aca="false">'Résultats Lignes'!L37</f>
        <v>179</v>
      </c>
    </row>
    <row r="74" customFormat="false" ht="21" hidden="false" customHeight="false" outlineLevel="0" collapsed="false">
      <c r="A74" s="112" t="n">
        <v>69</v>
      </c>
      <c r="B74" s="138" t="str">
        <f aca="false">'Résultats Lignes'!A29</f>
        <v>DE BONI Patrick</v>
      </c>
      <c r="C74" s="113" t="str">
        <f aca="false">'Résultats Lignes'!A27</f>
        <v>CHARLEVILLE 4</v>
      </c>
      <c r="D74" s="118" t="n">
        <f aca="false">'Résultats Lignes'!L29</f>
        <v>177</v>
      </c>
    </row>
    <row r="75" customFormat="false" ht="21" hidden="false" customHeight="false" outlineLevel="0" collapsed="false">
      <c r="A75" s="112" t="n">
        <v>70</v>
      </c>
      <c r="B75" s="138" t="str">
        <f aca="false">'Résultats Lignes'!A86</f>
        <v>FERRUX Serge</v>
      </c>
      <c r="C75" s="113" t="str">
        <f aca="false">'Résultats Lignes'!A83</f>
        <v>PSA IDF  3</v>
      </c>
      <c r="D75" s="118" t="n">
        <f aca="false">'Résultats Lignes'!L86</f>
        <v>177</v>
      </c>
    </row>
    <row r="76" customFormat="false" ht="21" hidden="false" customHeight="false" outlineLevel="0" collapsed="false">
      <c r="A76" s="112" t="n">
        <v>71</v>
      </c>
      <c r="B76" s="138" t="str">
        <f aca="false">'Résultats Lignes'!A92</f>
        <v>LIOT Dominique</v>
      </c>
      <c r="C76" s="113" t="str">
        <f aca="false">'Résultats Lignes'!A90</f>
        <v>PSA IDF  4</v>
      </c>
      <c r="D76" s="118" t="n">
        <f aca="false">'Résultats Lignes'!L92</f>
        <v>177</v>
      </c>
    </row>
    <row r="77" customFormat="false" ht="21" hidden="false" customHeight="false" outlineLevel="0" collapsed="false">
      <c r="A77" s="112" t="n">
        <v>72</v>
      </c>
      <c r="B77" s="140" t="str">
        <f aca="false">'Résultats Lignes'!A126</f>
        <v>DESSAINT Stéphane</v>
      </c>
      <c r="C77" s="113" t="str">
        <f aca="false">'Résultats Lignes'!A125</f>
        <v>VALENCIENNES 2</v>
      </c>
      <c r="D77" s="31" t="n">
        <f aca="false">'Résultats Lignes'!L126</f>
        <v>175</v>
      </c>
    </row>
    <row r="78" customFormat="false" ht="21" hidden="false" customHeight="false" outlineLevel="0" collapsed="false">
      <c r="A78" s="112" t="n">
        <v>73</v>
      </c>
      <c r="B78" s="140" t="str">
        <f aca="false">'Résultats Lignes'!A150</f>
        <v>LUPO David</v>
      </c>
      <c r="C78" s="113" t="str">
        <f aca="false">'Résultats Lignes'!A146</f>
        <v>VALENCIENNES 5</v>
      </c>
      <c r="D78" s="31" t="n">
        <f aca="false">'Résultats Lignes'!L150</f>
        <v>175</v>
      </c>
    </row>
    <row r="79" customFormat="false" ht="21" hidden="false" customHeight="false" outlineLevel="0" collapsed="false">
      <c r="A79" s="112" t="n">
        <v>74</v>
      </c>
      <c r="B79" s="140" t="str">
        <f aca="false">'Résultats Lignes'!A66</f>
        <v>FORT Romain</v>
      </c>
      <c r="C79" s="113" t="str">
        <f aca="false">'Résultats Lignes'!A62</f>
        <v>MULHOUSE</v>
      </c>
      <c r="D79" s="31" t="n">
        <f aca="false">'Résultats Lignes'!L66</f>
        <v>173</v>
      </c>
    </row>
    <row r="80" customFormat="false" ht="21" hidden="false" customHeight="false" outlineLevel="0" collapsed="false">
      <c r="A80" s="112" t="n">
        <v>75</v>
      </c>
      <c r="B80" s="140" t="str">
        <f aca="false">'Résultats Lignes'!A52</f>
        <v>VOROBIEFF Dimitri</v>
      </c>
      <c r="C80" s="113" t="str">
        <f aca="false">'Résultats Lignes'!A48</f>
        <v>CAEN</v>
      </c>
      <c r="D80" s="31" t="n">
        <f aca="false">'Résultats Lignes'!L52</f>
        <v>172</v>
      </c>
    </row>
    <row r="81" customFormat="false" ht="21" hidden="false" customHeight="false" outlineLevel="0" collapsed="false">
      <c r="A81" s="112" t="n">
        <v>76</v>
      </c>
      <c r="B81" s="140" t="str">
        <f aca="false">'Résultats Lignes'!A135</f>
        <v>VANGHELLE Gérard</v>
      </c>
      <c r="C81" s="113" t="str">
        <f aca="false">'Résultats Lignes'!A132</f>
        <v>VALENCIENNES 3</v>
      </c>
      <c r="D81" s="31" t="n">
        <f aca="false">'Résultats Lignes'!L135</f>
        <v>171</v>
      </c>
    </row>
    <row r="82" customFormat="false" ht="21" hidden="false" customHeight="false" outlineLevel="0" collapsed="false">
      <c r="A82" s="112" t="n">
        <v>77</v>
      </c>
      <c r="B82" s="138" t="str">
        <f aca="false">'Résultats Lignes'!A65</f>
        <v>HOLTZWARTH Eric</v>
      </c>
      <c r="C82" s="113" t="str">
        <f aca="false">'Résultats Lignes'!A62</f>
        <v>MULHOUSE</v>
      </c>
      <c r="D82" s="31" t="n">
        <f aca="false">'Résultats Lignes'!L65</f>
        <v>167</v>
      </c>
    </row>
    <row r="83" customFormat="false" ht="21" hidden="false" customHeight="false" outlineLevel="0" collapsed="false">
      <c r="A83" s="112" t="n">
        <v>78</v>
      </c>
      <c r="B83" s="140" t="str">
        <f aca="false">'Résultats Lignes'!A143</f>
        <v>LUPO Yoan</v>
      </c>
      <c r="C83" s="141" t="str">
        <f aca="false">'Résultats Lignes'!A139</f>
        <v>VALENCIENNES 4</v>
      </c>
      <c r="D83" s="31" t="n">
        <f aca="false">'Résultats Lignes'!L143</f>
        <v>166</v>
      </c>
    </row>
    <row r="84" customFormat="false" ht="21" hidden="false" customHeight="false" outlineLevel="0" collapsed="false">
      <c r="A84" s="112" t="n">
        <v>79</v>
      </c>
      <c r="B84" s="138" t="str">
        <f aca="false">'Résultats Lignes'!A50</f>
        <v>BOUET Didier</v>
      </c>
      <c r="C84" s="113" t="str">
        <f aca="false">'Résultats Lignes'!A48</f>
        <v>CAEN</v>
      </c>
      <c r="D84" s="118" t="n">
        <f aca="false">'Résultats Lignes'!L50</f>
        <v>159</v>
      </c>
    </row>
    <row r="85" customFormat="false" ht="21" hidden="false" customHeight="false" outlineLevel="0" collapsed="false">
      <c r="A85" s="112" t="n">
        <v>80</v>
      </c>
      <c r="B85" s="138" t="str">
        <f aca="false">'Résultats Lignes'!A106</f>
        <v>HUET Bruno</v>
      </c>
      <c r="C85" s="113" t="str">
        <f aca="false">'Résultats Lignes'!A104</f>
        <v>RENNES</v>
      </c>
      <c r="D85" s="118" t="n">
        <f aca="false">'Résultats Lignes'!L106</f>
        <v>149</v>
      </c>
    </row>
    <row r="86" customFormat="false" ht="21" hidden="false" customHeight="false" outlineLevel="0" collapsed="false">
      <c r="A86" s="112" t="n">
        <v>81</v>
      </c>
      <c r="B86" s="138" t="str">
        <f aca="false">'Résultats Lignes'!A133</f>
        <v>CARPENTIER Jean-Michel</v>
      </c>
      <c r="C86" s="113" t="str">
        <f aca="false">'Résultats Lignes'!A132</f>
        <v>VALENCIENNES 3</v>
      </c>
      <c r="D86" s="118" t="n">
        <f aca="false">'Résultats Lignes'!L133</f>
        <v>145</v>
      </c>
    </row>
    <row r="87" customFormat="false" ht="21" hidden="false" customHeight="false" outlineLevel="0" collapsed="false">
      <c r="A87" s="112" t="n">
        <v>82</v>
      </c>
      <c r="B87" s="138" t="str">
        <f aca="false">'Résultats Lignes'!A149</f>
        <v>BAIL Lucien</v>
      </c>
      <c r="C87" s="113" t="str">
        <f aca="false">'Résultats Lignes'!A146</f>
        <v>VALENCIENNES 5</v>
      </c>
      <c r="D87" s="118" t="n">
        <f aca="false">'Résultats Lignes'!L149</f>
        <v>144</v>
      </c>
    </row>
    <row r="88" customFormat="false" ht="21" hidden="false" customHeight="false" outlineLevel="0" collapsed="false">
      <c r="A88" s="112" t="n">
        <v>83</v>
      </c>
      <c r="B88" s="138" t="str">
        <f aca="false">'Résultats Lignes'!A49</f>
        <v>SUZANNE François-Charles</v>
      </c>
      <c r="C88" s="113" t="str">
        <f aca="false">'Résultats Lignes'!A48</f>
        <v>CAEN</v>
      </c>
      <c r="D88" s="118" t="n">
        <f aca="false">'Résultats Lignes'!L49</f>
        <v>143</v>
      </c>
    </row>
    <row r="89" customFormat="false" ht="21" hidden="false" customHeight="false" outlineLevel="0" collapsed="false">
      <c r="A89" s="112" t="n">
        <v>84</v>
      </c>
      <c r="B89" s="138" t="str">
        <f aca="false">'Résultats Lignes'!A51</f>
        <v>LESAGE Yves-Henri</v>
      </c>
      <c r="C89" s="113" t="str">
        <f aca="false">'Résultats Lignes'!A48</f>
        <v>CAEN</v>
      </c>
      <c r="D89" s="118" t="n">
        <f aca="false">'Résultats Lignes'!L51</f>
        <v>129</v>
      </c>
    </row>
    <row r="90" customFormat="false" ht="21" hidden="false" customHeight="false" outlineLevel="0" collapsed="false">
      <c r="A90" s="112" t="n">
        <v>85</v>
      </c>
      <c r="B90" s="140" t="str">
        <f aca="false">'Résultats Lignes'!A147</f>
        <v>LUPO Elio</v>
      </c>
      <c r="C90" s="113" t="str">
        <f aca="false">'Résultats Lignes'!A146</f>
        <v>VALENCIENNES 5</v>
      </c>
      <c r="D90" s="31" t="n">
        <f aca="false">'Résultats Lignes'!L147</f>
        <v>129</v>
      </c>
    </row>
    <row r="91" customFormat="false" ht="21" hidden="false" customHeight="false" outlineLevel="0" collapsed="false">
      <c r="A91" s="139" t="n">
        <v>86</v>
      </c>
      <c r="B91" s="140" t="str">
        <f aca="false">'Résultats Lignes'!A134</f>
        <v>MATTA Dimitri</v>
      </c>
      <c r="C91" s="142" t="str">
        <f aca="false">'Résultats Lignes'!A132</f>
        <v>VALENCIENNES 3</v>
      </c>
      <c r="D91" s="31" t="n">
        <f aca="false">'Résultats Lignes'!L134</f>
        <v>123</v>
      </c>
    </row>
    <row r="92" customFormat="false" ht="12.75" hidden="false" customHeight="false" outlineLevel="0" collapsed="false">
      <c r="B92" s="143"/>
    </row>
  </sheetData>
  <autoFilter ref="C1:C88"/>
  <mergeCells count="4">
    <mergeCell ref="A1:D1"/>
    <mergeCell ref="A2:D2"/>
    <mergeCell ref="A3:D3"/>
    <mergeCell ref="A4:D4"/>
  </mergeCells>
  <conditionalFormatting sqref="D6:D91">
    <cfRule type="cellIs" priority="2" operator="equal" aboveAverage="0" equalAverage="0" bottom="0" percent="0" rank="0" text="" dxfId="9">
      <formula>#REF!</formula>
    </cfRule>
  </conditionalFormatting>
  <conditionalFormatting sqref="C2">
    <cfRule type="cellIs" priority="3" operator="greaterThan" aboveAverage="0" equalAverage="0" bottom="0" percent="0" rank="0" text="" dxfId="10">
      <formula>199</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outon 3">
              <controlPr defaultSize="0" print="false" autoFill="0" autoPict="0" macro="Module3.Macro7">
                <anchor moveWithCells="true" sizeWithCells="false">
                  <from>
                    <xdr:col>5</xdr:col>
                    <xdr:colOff>161280</xdr:colOff>
                    <xdr:row>5</xdr:row>
                    <xdr:rowOff>114480</xdr:rowOff>
                  </from>
                  <to>
                    <xdr:col>6</xdr:col>
                    <xdr:colOff>-19440</xdr:colOff>
                    <xdr:row>7</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2" width="9.7"/>
    <col collapsed="false" customWidth="true" hidden="false" outlineLevel="0" max="2" min="2" style="2" width="38.7"/>
    <col collapsed="false" customWidth="true" hidden="false" outlineLevel="0" max="3" min="3" style="2" width="40.7"/>
    <col collapsed="false" customWidth="true" hidden="false" outlineLevel="0" max="4" min="4" style="2" width="14.7"/>
    <col collapsed="false" customWidth="true" hidden="false" outlineLevel="0" max="5" min="5" style="2" width="2.7"/>
    <col collapsed="false" customWidth="false" hidden="false" outlineLevel="0" max="257" min="6" style="2" width="11.42"/>
  </cols>
  <sheetData>
    <row r="1" s="106" customFormat="true" ht="29.25" hidden="false" customHeight="false" outlineLevel="0" collapsed="false">
      <c r="A1" s="3" t="s">
        <v>0</v>
      </c>
      <c r="B1" s="3"/>
      <c r="C1" s="3"/>
      <c r="D1" s="3"/>
    </row>
    <row r="2" s="106" customFormat="true" ht="29.25" hidden="false" customHeight="false" outlineLevel="0" collapsed="false">
      <c r="A2" s="6" t="s">
        <v>1</v>
      </c>
      <c r="B2" s="6"/>
      <c r="C2" s="6"/>
      <c r="D2" s="6"/>
      <c r="E2" s="132"/>
      <c r="F2" s="132"/>
      <c r="G2" s="132"/>
      <c r="H2" s="132"/>
      <c r="I2" s="132"/>
    </row>
    <row r="3" s="106" customFormat="true" ht="29.25" hidden="false" customHeight="false" outlineLevel="0" collapsed="false">
      <c r="A3" s="3" t="s">
        <v>2</v>
      </c>
      <c r="B3" s="3"/>
      <c r="C3" s="3"/>
      <c r="D3" s="3"/>
      <c r="E3" s="108"/>
      <c r="F3" s="108"/>
    </row>
    <row r="4" s="106" customFormat="true" ht="29.25" hidden="false" customHeight="true" outlineLevel="0" collapsed="false">
      <c r="A4" s="7" t="s">
        <v>158</v>
      </c>
      <c r="B4" s="7"/>
      <c r="C4" s="7"/>
      <c r="D4" s="7"/>
    </row>
    <row r="5" customFormat="false" ht="24" hidden="false" customHeight="true" outlineLevel="0" collapsed="false">
      <c r="A5" s="109" t="s">
        <v>148</v>
      </c>
      <c r="B5" s="109" t="s">
        <v>152</v>
      </c>
      <c r="C5" s="109" t="s">
        <v>153</v>
      </c>
      <c r="D5" s="19" t="s">
        <v>14</v>
      </c>
    </row>
    <row r="6" customFormat="false" ht="24" hidden="false" customHeight="true" outlineLevel="0" collapsed="false">
      <c r="A6" s="134" t="n">
        <v>1</v>
      </c>
      <c r="B6" s="62" t="str">
        <f aca="false">'Résultats Lignes'!A22</f>
        <v>BERTRAND Charlène</v>
      </c>
      <c r="C6" s="136" t="str">
        <f aca="false">'Résultats Lignes'!A20</f>
        <v>CHARLEVILLE 3</v>
      </c>
      <c r="D6" s="144" t="n">
        <f aca="false">'Résultats Lignes'!L22</f>
        <v>256</v>
      </c>
    </row>
    <row r="7" customFormat="false" ht="24" hidden="false" customHeight="true" outlineLevel="0" collapsed="false">
      <c r="A7" s="112" t="n">
        <v>2</v>
      </c>
      <c r="B7" s="51" t="str">
        <f aca="false">'Résultats Lignes'!A105</f>
        <v>HUET Edith</v>
      </c>
      <c r="C7" s="113" t="str">
        <f aca="false">'Résultats Lignes'!A104</f>
        <v>RENNES</v>
      </c>
      <c r="D7" s="145" t="n">
        <f aca="false">'Résultats Lignes'!L105</f>
        <v>200</v>
      </c>
    </row>
    <row r="8" customFormat="false" ht="24" hidden="false" customHeight="true" outlineLevel="0" collapsed="false">
      <c r="A8" s="112" t="n">
        <v>3</v>
      </c>
      <c r="B8" s="51" t="str">
        <f aca="false">'Résultats Lignes'!A183</f>
        <v>MONCHABLON Catherine</v>
      </c>
      <c r="C8" s="113" t="str">
        <f aca="false">'Résultats Lignes'!A181</f>
        <v>SOCHAUX MONTBELIARD 2</v>
      </c>
      <c r="D8" s="145" t="n">
        <f aca="false">'Résultats Lignes'!L183</f>
        <v>199</v>
      </c>
    </row>
    <row r="9" customFormat="false" ht="24" hidden="false" customHeight="true" outlineLevel="0" collapsed="false">
      <c r="A9" s="112" t="n">
        <v>4</v>
      </c>
      <c r="B9" s="51" t="str">
        <f aca="false">'Résultats Lignes'!A24</f>
        <v>BERTRAND Isabelle</v>
      </c>
      <c r="C9" s="113" t="str">
        <f aca="false">'Résultats Lignes'!A20</f>
        <v>CHARLEVILLE 3</v>
      </c>
      <c r="D9" s="145" t="n">
        <f aca="false">'Résultats Lignes'!L24</f>
        <v>198</v>
      </c>
    </row>
    <row r="10" customFormat="false" ht="24" hidden="false" customHeight="true" outlineLevel="0" collapsed="false">
      <c r="A10" s="112" t="n">
        <v>5</v>
      </c>
      <c r="B10" s="51" t="str">
        <f aca="false">'Résultats Lignes'!A94</f>
        <v>L'HABITANT Sylvie</v>
      </c>
      <c r="C10" s="113" t="str">
        <f aca="false">'Résultats Lignes'!A90</f>
        <v>PSA IDF  4</v>
      </c>
      <c r="D10" s="145" t="n">
        <f aca="false">'Résultats Lignes'!L94</f>
        <v>192</v>
      </c>
    </row>
    <row r="11" customFormat="false" ht="24" hidden="false" customHeight="true" outlineLevel="0" collapsed="false">
      <c r="A11" s="112" t="n">
        <v>6</v>
      </c>
      <c r="B11" s="51" t="str">
        <f aca="false">'Résultats Lignes'!A64</f>
        <v>KLEIBER Annick</v>
      </c>
      <c r="C11" s="113" t="str">
        <f aca="false">'Résultats Lignes'!A62</f>
        <v>MULHOUSE</v>
      </c>
      <c r="D11" s="145" t="n">
        <f aca="false">'Résultats Lignes'!L64</f>
        <v>189</v>
      </c>
    </row>
    <row r="12" customFormat="false" ht="24" hidden="false" customHeight="true" outlineLevel="0" collapsed="false">
      <c r="A12" s="112" t="n">
        <v>7</v>
      </c>
      <c r="B12" s="51" t="str">
        <f aca="false">'Résultats Lignes'!A21</f>
        <v>TAYMONT Coralie</v>
      </c>
      <c r="C12" s="113" t="str">
        <f aca="false">'Résultats Lignes'!A20</f>
        <v>CHARLEVILLE 3</v>
      </c>
      <c r="D12" s="145" t="n">
        <f aca="false">'Résultats Lignes'!L21</f>
        <v>185</v>
      </c>
    </row>
    <row r="13" customFormat="false" ht="24" hidden="false" customHeight="true" outlineLevel="0" collapsed="false">
      <c r="A13" s="112" t="n">
        <v>8</v>
      </c>
      <c r="B13" s="51" t="str">
        <f aca="false">'Résultats Lignes'!A155</f>
        <v>JASPART Sylvianne</v>
      </c>
      <c r="C13" s="113" t="str">
        <f aca="false">'Résultats Lignes'!A153</f>
        <v>VALENCIENNES 6</v>
      </c>
      <c r="D13" s="145" t="n">
        <f aca="false">'Résultats Lignes'!L155</f>
        <v>179</v>
      </c>
    </row>
    <row r="14" customFormat="false" ht="24" hidden="false" customHeight="true" outlineLevel="0" collapsed="false">
      <c r="A14" s="112" t="n">
        <v>9</v>
      </c>
      <c r="B14" s="51" t="str">
        <f aca="false">'Résultats Lignes'!A15</f>
        <v>DEBAY Yolande</v>
      </c>
      <c r="C14" s="113" t="str">
        <f aca="false">'Résultats Lignes'!A13</f>
        <v>CHARLEVILLE 2</v>
      </c>
      <c r="D14" s="145" t="n">
        <f aca="false">'Résultats Lignes'!L15</f>
        <v>176</v>
      </c>
    </row>
    <row r="15" customFormat="false" ht="24" hidden="false" customHeight="true" outlineLevel="0" collapsed="false">
      <c r="A15" s="112" t="n">
        <v>10</v>
      </c>
      <c r="B15" s="51" t="str">
        <f aca="false">'Résultats Lignes'!A99</f>
        <v>MAUNOURY Christelle</v>
      </c>
      <c r="C15" s="113" t="str">
        <f aca="false">'Résultats Lignes'!A97</f>
        <v>PSA IDF  5</v>
      </c>
      <c r="D15" s="145" t="n">
        <f aca="false">'Résultats Lignes'!L99</f>
        <v>161</v>
      </c>
    </row>
    <row r="16" customFormat="false" ht="24" hidden="false" customHeight="true" outlineLevel="0" collapsed="false">
      <c r="A16" s="112" t="n">
        <v>11</v>
      </c>
      <c r="B16" s="51" t="str">
        <f aca="false">'Résultats Lignes'!A156</f>
        <v>DELBAUFFE Sandrine</v>
      </c>
      <c r="C16" s="113" t="str">
        <f aca="false">'Résultats Lignes'!A153</f>
        <v>VALENCIENNES 6</v>
      </c>
      <c r="D16" s="145" t="n">
        <f aca="false">'Résultats Lignes'!L156</f>
        <v>156</v>
      </c>
    </row>
    <row r="17" customFormat="false" ht="24" hidden="false" customHeight="true" outlineLevel="0" collapsed="false">
      <c r="A17" s="112" t="n">
        <v>12</v>
      </c>
      <c r="B17" s="51" t="str">
        <f aca="false">'Résultats Lignes'!A98</f>
        <v>FARGEIX Florence</v>
      </c>
      <c r="C17" s="113" t="str">
        <f aca="false">'Résultats Lignes'!A97</f>
        <v>PSA IDF  5</v>
      </c>
      <c r="D17" s="145" t="n">
        <f aca="false">'Résultats Lignes'!L98</f>
        <v>155</v>
      </c>
    </row>
    <row r="18" customFormat="false" ht="24" hidden="false" customHeight="true" outlineLevel="0" collapsed="false">
      <c r="A18" s="112" t="n">
        <v>13</v>
      </c>
      <c r="B18" s="51" t="str">
        <f aca="false">'Résultats Lignes'!A23</f>
        <v>TAYMONT Claudine</v>
      </c>
      <c r="C18" s="113" t="str">
        <f aca="false">'Résultats Lignes'!A20</f>
        <v>CHARLEVILLE 3</v>
      </c>
      <c r="D18" s="145" t="n">
        <f aca="false">'Résultats Lignes'!L23</f>
        <v>152</v>
      </c>
    </row>
    <row r="19" customFormat="false" ht="24" hidden="false" customHeight="true" outlineLevel="0" collapsed="false">
      <c r="A19" s="112" t="n">
        <v>14</v>
      </c>
      <c r="B19" s="51" t="str">
        <f aca="false">'Résultats Lignes'!A154</f>
        <v>MULLER Myriam</v>
      </c>
      <c r="C19" s="113" t="str">
        <f aca="false">'Résultats Lignes'!A153</f>
        <v>VALENCIENNES 6</v>
      </c>
      <c r="D19" s="145" t="n">
        <f aca="false">'Résultats Lignes'!L154</f>
        <v>148</v>
      </c>
    </row>
    <row r="20" customFormat="false" ht="24" hidden="false" customHeight="true" outlineLevel="0" collapsed="false">
      <c r="A20" s="112" t="n">
        <v>15</v>
      </c>
      <c r="B20" s="51" t="str">
        <f aca="false">'Résultats Lignes'!A161</f>
        <v>LEGAL Jocelyne</v>
      </c>
      <c r="C20" s="113" t="str">
        <f aca="false">'Résultats Lignes'!A160</f>
        <v>VESOUL 1</v>
      </c>
      <c r="D20" s="145" t="n">
        <f aca="false">'Résultats Lignes'!L161</f>
        <v>144</v>
      </c>
    </row>
    <row r="21" customFormat="false" ht="24" hidden="false" customHeight="true" outlineLevel="0" collapsed="false">
      <c r="A21" s="112" t="n">
        <v>16</v>
      </c>
      <c r="B21" s="51" t="str">
        <f aca="false">'Résultats Lignes'!A157</f>
        <v>BEUGIN Christine</v>
      </c>
      <c r="C21" s="113" t="str">
        <f aca="false">'Résultats Lignes'!A153</f>
        <v>VALENCIENNES 6</v>
      </c>
      <c r="D21" s="145" t="n">
        <f aca="false">'Résultats Lignes'!L157</f>
        <v>141</v>
      </c>
    </row>
    <row r="22" customFormat="false" ht="24" hidden="false" customHeight="true" outlineLevel="0" collapsed="false">
      <c r="A22" s="112" t="n">
        <v>17</v>
      </c>
      <c r="B22" s="51" t="str">
        <f aca="false">'Résultats Lignes'!A101</f>
        <v>DE OLIVEIRA Maria</v>
      </c>
      <c r="C22" s="113" t="str">
        <f aca="false">'Résultats Lignes'!A97</f>
        <v>PSA IDF  5</v>
      </c>
      <c r="D22" s="145" t="n">
        <f aca="false">'Résultats Lignes'!L101</f>
        <v>131</v>
      </c>
    </row>
    <row r="23" customFormat="false" ht="24" hidden="false" customHeight="true" outlineLevel="0" collapsed="false">
      <c r="A23" s="112" t="n">
        <v>18</v>
      </c>
      <c r="B23" s="58" t="str">
        <f aca="false">'Résultats Lignes'!A100</f>
        <v>BEDOUILLAT Martine</v>
      </c>
      <c r="C23" s="141" t="str">
        <f aca="false">'Résultats Lignes'!A97</f>
        <v>PSA IDF  5</v>
      </c>
      <c r="D23" s="146" t="n">
        <f aca="false">'Résultats Lignes'!L100</f>
        <v>101</v>
      </c>
    </row>
  </sheetData>
  <mergeCells count="4">
    <mergeCell ref="A1:D1"/>
    <mergeCell ref="A2:D2"/>
    <mergeCell ref="A3:D3"/>
    <mergeCell ref="A4:D4"/>
  </mergeCells>
  <conditionalFormatting sqref="C2">
    <cfRule type="cellIs" priority="2" operator="greaterThan" aboveAverage="0" equalAverage="0" bottom="0" percent="0" rank="0" text="" dxfId="11">
      <formula>199</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outon 2">
              <controlPr defaultSize="0" print="false" autoFill="0" autoPict="0" macro="Module3.Macro8">
                <anchor moveWithCells="true" sizeWithCells="false">
                  <from>
                    <xdr:col>5</xdr:col>
                    <xdr:colOff>201240</xdr:colOff>
                    <xdr:row>5</xdr:row>
                    <xdr:rowOff>95400</xdr:rowOff>
                  </from>
                  <to>
                    <xdr:col>6</xdr:col>
                    <xdr:colOff>91080</xdr:colOff>
                    <xdr:row>7</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19:59:20Z</dcterms:created>
  <dc:creator>FRANCK PESEUX - P123400</dc:creator>
  <dc:description/>
  <dc:language>en-US</dc:language>
  <cp:lastModifiedBy>VV</cp:lastModifiedBy>
  <cp:lastPrinted>2015-12-04T15:38:35Z</cp:lastPrinted>
  <dcterms:modified xsi:type="dcterms:W3CDTF">2015-12-09T17:42:19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1948533</vt:r8>
  </property>
  <property fmtid="{D5CDD505-2E9C-101B-9397-08002B2CF9AE}" pid="3" name="_AuthorEmail">
    <vt:lpwstr>franck.peseux@mpsa.com</vt:lpwstr>
  </property>
  <property fmtid="{D5CDD505-2E9C-101B-9397-08002B2CF9AE}" pid="4" name="_AuthorEmailDisplayName">
    <vt:lpwstr>FRANCK PESEUX - P123400</vt:lpwstr>
  </property>
  <property fmtid="{D5CDD505-2E9C-101B-9397-08002B2CF9AE}" pid="5" name="_EmailSubject">
    <vt:lpwstr>résultats open</vt:lpwstr>
  </property>
  <property fmtid="{D5CDD505-2E9C-101B-9397-08002B2CF9AE}" pid="6" name="_NewReviewCycle">
    <vt:lpwstr/>
  </property>
  <property fmtid="{D5CDD505-2E9C-101B-9397-08002B2CF9AE}" pid="7" name="_PreviousAdHocReviewCycleID">
    <vt:r8>1096701405</vt:r8>
  </property>
  <property fmtid="{D5CDD505-2E9C-101B-9397-08002B2CF9AE}" pid="8" name="_ReviewingToolsShownOnce">
    <vt:lpwstr/>
  </property>
</Properties>
</file>