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Lignes" sheetId="1" state="visible" r:id="rId2"/>
    <sheet name="Ligues" sheetId="2" state="visible" r:id="rId3"/>
    <sheet name="INTER UP" sheetId="3" state="visible" r:id="rId4"/>
    <sheet name="Inter UP joueurs CH" sheetId="4" state="visible" r:id="rId5"/>
    <sheet name="Inter Services" sheetId="5" state="visible" r:id="rId6"/>
    <sheet name="Adhérents" sheetId="6" state="visible" r:id="rId7"/>
    <sheet name="Amical" sheetId="7" state="visible" r:id="rId8"/>
    <sheet name="Amitié" sheetId="8" state="visible" r:id="rId9"/>
    <sheet name="Bilan Nb joueurs" sheetId="9" state="visible" r:id="rId10"/>
    <sheet name="Bilan Nb équipes" sheetId="10" state="visible" r:id="rId11"/>
  </sheets>
  <definedNames>
    <definedName function="false" hidden="false" localSheetId="2" name="_xlnm.Print_Area" vbProcedure="false">'INTER UP'!$A$1:$P$21</definedName>
    <definedName function="false" hidden="false" localSheetId="3" name="_xlnm.Print_Area" vbProcedure="false">'Inter UP joueurs CH'!$A$1:$F$76</definedName>
    <definedName function="false" hidden="false" localSheetId="0" name="_xlnm.Print_Area" vbProcedure="false">Lignes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18">
  <si>
    <t xml:space="preserve">Meilleure  ligne  HOMME</t>
  </si>
  <si>
    <t xml:space="preserve">Meilleure  ligne  FEMME</t>
  </si>
  <si>
    <t xml:space="preserve">Nb adhérents PSA</t>
  </si>
  <si>
    <t xml:space="preserve">Nb parties</t>
  </si>
  <si>
    <t xml:space="preserve">Raynal  MICHEL</t>
  </si>
  <si>
    <t xml:space="preserve">Myriam  MISERERE</t>
  </si>
  <si>
    <t xml:space="preserve">Sylvain  BERTRAND</t>
  </si>
  <si>
    <t xml:space="preserve">Isabelle  BERTRAND</t>
  </si>
  <si>
    <t xml:space="preserve">Marie-Annick  BRANCOURT</t>
  </si>
  <si>
    <t xml:space="preserve">Michel AUBRY et Renzo FACCHINI</t>
  </si>
  <si>
    <t xml:space="preserve">Jess  SADADOU</t>
  </si>
  <si>
    <t xml:space="preserve">N. coupe</t>
  </si>
  <si>
    <t xml:space="preserve">Joël  BRULANT</t>
  </si>
  <si>
    <t xml:space="preserve">Carole  FRICOTTEAUX</t>
  </si>
  <si>
    <t xml:space="preserve">Michel FRICOTTEAUX</t>
  </si>
  <si>
    <t xml:space="preserve">Charlène  BERTRAND</t>
  </si>
  <si>
    <t xml:space="preserve">Michel  LEFEVRE</t>
  </si>
  <si>
    <t xml:space="preserve">M. FRICOTTEAUX, S. BERTRAND, P. ROSSILLION</t>
  </si>
  <si>
    <t xml:space="preserve">Xavier NICOLAS</t>
  </si>
  <si>
    <t xml:space="preserve">Pierre LOMBARDY</t>
  </si>
  <si>
    <t xml:space="preserve">LIGUE  PSA (équipes de 2 joueurs)</t>
  </si>
  <si>
    <t xml:space="preserve">LIGUE  INTER CLUBS (équipes de 3 joueurs)</t>
  </si>
  <si>
    <t xml:space="preserve">16  Eq</t>
  </si>
  <si>
    <t xml:space="preserve">Création section en 1989 au bowling du faubourg de pierre à Charleville (2 pistes) bowling à ficelles</t>
  </si>
  <si>
    <t xml:space="preserve">15  Eq</t>
  </si>
  <si>
    <t xml:space="preserve">Ouverture du bowling "clair de lumes" à LUMES en décembre 1990 avec 6 pistes, fermé en décembre 2009</t>
  </si>
  <si>
    <t xml:space="preserve">Denis ALEXANDRE - Claude JOSEPH</t>
  </si>
  <si>
    <t xml:space="preserve">Jean DUPONT - Francine DUPONT</t>
  </si>
  <si>
    <t xml:space="preserve">13  Eq</t>
  </si>
  <si>
    <t xml:space="preserve">Ouverture du bowling "Le PAX" à BOURG FIDELE en juillet 1991 avec 10 pistes, fermé en septembre 1992</t>
  </si>
  <si>
    <t xml:space="preserve">Sylvain  BERTRAND - Myriam MISERERE</t>
  </si>
  <si>
    <t xml:space="preserve">17  Eq</t>
  </si>
  <si>
    <t xml:space="preserve">Renzo FACCHINI - Thierry JOLLY</t>
  </si>
  <si>
    <t xml:space="preserve">21  Eq</t>
  </si>
  <si>
    <t xml:space="preserve">Hervé TAYMONT - Yannick TAYMONT</t>
  </si>
  <si>
    <t xml:space="preserve">20  Eq</t>
  </si>
  <si>
    <t xml:space="preserve">Patrice LEFORT - Fabrice CUGNET</t>
  </si>
  <si>
    <t xml:space="preserve">PSA 1</t>
  </si>
  <si>
    <t xml:space="preserve">Patrick DE BONI</t>
  </si>
  <si>
    <t xml:space="preserve">6 Eq</t>
  </si>
  <si>
    <t xml:space="preserve">Hervé TAYMONT - Claude  DOUDOUX</t>
  </si>
  <si>
    <t xml:space="preserve">22  Eq</t>
  </si>
  <si>
    <t xml:space="preserve">BCCL 1</t>
  </si>
  <si>
    <t xml:space="preserve">Jess SADADOU</t>
  </si>
  <si>
    <t xml:space="preserve">Jean-Claude LARCHER - Joël  BRULANT</t>
  </si>
  <si>
    <t xml:space="preserve">25  Eq</t>
  </si>
  <si>
    <t xml:space="preserve">ASPTT1</t>
  </si>
  <si>
    <t xml:space="preserve">Sylvain BERTRAND  -  Jean-Claude GOBIN</t>
  </si>
  <si>
    <t xml:space="preserve">Michel LEFEVRE - Philippe ANGELARD</t>
  </si>
  <si>
    <t xml:space="preserve">Charlène BERTRAND - Jess SADADOU</t>
  </si>
  <si>
    <t xml:space="preserve">Jean-Pierre GRUET - Patrice LEFORT</t>
  </si>
  <si>
    <t xml:space="preserve">19  Eq</t>
  </si>
  <si>
    <t xml:space="preserve">PSA 2</t>
  </si>
  <si>
    <t xml:space="preserve">Michel LEFEVRE</t>
  </si>
  <si>
    <t xml:space="preserve">Denis BARON - Didier THILL</t>
  </si>
  <si>
    <t xml:space="preserve">18  Eq</t>
  </si>
  <si>
    <t xml:space="preserve">Ouverture du bowling "Le CENTRAL PARK" de CHARLEVILLE le 10/06/2009 avec 16 pistes</t>
  </si>
  <si>
    <t xml:space="preserve">PSA 4</t>
  </si>
  <si>
    <t xml:space="preserve">12 Eq</t>
  </si>
  <si>
    <t xml:space="preserve">Michel FRICOTTEAUX - Carole FRICOTTEAUX</t>
  </si>
  <si>
    <t xml:space="preserve">HABITAT 08  2</t>
  </si>
  <si>
    <t xml:space="preserve">Michel HERBILLION</t>
  </si>
  <si>
    <t xml:space="preserve">13 Eq</t>
  </si>
  <si>
    <t xml:space="preserve">Sylvain BERTRAND - Xavier NICOLAS - Mélyane BERTRAND</t>
  </si>
  <si>
    <t xml:space="preserve">Hervé TONNELIER</t>
  </si>
  <si>
    <t xml:space="preserve">15 Eq</t>
  </si>
  <si>
    <t xml:space="preserve">Romain LAURENT - Daniel LAURENT - Hervé TONNELIER</t>
  </si>
  <si>
    <t xml:space="preserve">14  Eq</t>
  </si>
  <si>
    <t xml:space="preserve">PSA 5</t>
  </si>
  <si>
    <t xml:space="preserve">Yolande DEBAY</t>
  </si>
  <si>
    <t xml:space="preserve">16 Eq</t>
  </si>
  <si>
    <t xml:space="preserve">Christian HERBECQ - Jess SADADOU</t>
  </si>
  <si>
    <t xml:space="preserve">BCCP 3</t>
  </si>
  <si>
    <t xml:space="preserve">Ouverture du bowling "RACING BOWL"  de DOUZY 15/01/2014 avec 14 pistes</t>
  </si>
  <si>
    <t xml:space="preserve">Sylvie KONIECZNY - Xavier LECOINTRE - Maurice NOIRANT</t>
  </si>
  <si>
    <t xml:space="preserve">Jacky ROBERT</t>
  </si>
  <si>
    <t xml:space="preserve">Michel LEFEVRE - Cédric THIERY - Thierry JOLLY</t>
  </si>
  <si>
    <t xml:space="preserve">12  Eq</t>
  </si>
  <si>
    <t xml:space="preserve">PSA 3</t>
  </si>
  <si>
    <t xml:space="preserve">Jacky Debay - Denis BARON - Didier BARON</t>
  </si>
  <si>
    <t xml:space="preserve">11  Eq</t>
  </si>
  <si>
    <t xml:space="preserve">ABCD</t>
  </si>
  <si>
    <t xml:space="preserve">PALMARES INTER UP de BOWLING</t>
  </si>
  <si>
    <t xml:space="preserve">Année</t>
  </si>
  <si>
    <r>
      <rPr>
        <b val="true"/>
        <i val="true"/>
        <sz val="12"/>
        <rFont val="Arial"/>
        <family val="0"/>
      </rPr>
      <t xml:space="preserve">UP </t>
    </r>
    <r>
      <rPr>
        <b val="true"/>
        <i val="true"/>
        <sz val="10"/>
        <rFont val="Arial"/>
        <family val="2"/>
      </rPr>
      <t xml:space="preserve">Organisatrice</t>
    </r>
  </si>
  <si>
    <t xml:space="preserve">Lieu</t>
  </si>
  <si>
    <t xml:space="preserve">Nb eq</t>
  </si>
  <si>
    <t xml:space="preserve">1er</t>
  </si>
  <si>
    <t xml:space="preserve">2e</t>
  </si>
  <si>
    <t xml:space="preserve">3e</t>
  </si>
  <si>
    <t xml:space="preserve">Nb de fois</t>
  </si>
  <si>
    <t xml:space="preserve">Nombre de fois</t>
  </si>
  <si>
    <t xml:space="preserve">Charleville</t>
  </si>
  <si>
    <t xml:space="preserve">Reims</t>
  </si>
  <si>
    <t xml:space="preserve">20 eq</t>
  </si>
  <si>
    <t xml:space="preserve">Metz Borny</t>
  </si>
  <si>
    <t xml:space="preserve">Aulnay</t>
  </si>
  <si>
    <t xml:space="preserve">La Chapelle</t>
  </si>
  <si>
    <t xml:space="preserve">24 eq</t>
  </si>
  <si>
    <t xml:space="preserve">Sochaux</t>
  </si>
  <si>
    <t xml:space="preserve">Rennes</t>
  </si>
  <si>
    <t xml:space="preserve">30 eq</t>
  </si>
  <si>
    <t xml:space="preserve">Metz</t>
  </si>
  <si>
    <t xml:space="preserve">Paris uscpca</t>
  </si>
  <si>
    <t xml:space="preserve">22 eq</t>
  </si>
  <si>
    <t xml:space="preserve">Aulnay 1</t>
  </si>
  <si>
    <t xml:space="preserve">Aulnay 2</t>
  </si>
  <si>
    <t xml:space="preserve">Vélizy</t>
  </si>
  <si>
    <t xml:space="preserve">Vesoul</t>
  </si>
  <si>
    <t xml:space="preserve">Besançon</t>
  </si>
  <si>
    <t xml:space="preserve">St Julien</t>
  </si>
  <si>
    <t xml:space="preserve">Caen</t>
  </si>
  <si>
    <t xml:space="preserve">34 eq</t>
  </si>
  <si>
    <t xml:space="preserve">Mulhouse</t>
  </si>
  <si>
    <t xml:space="preserve">Valenciennes</t>
  </si>
  <si>
    <t xml:space="preserve">Belfort</t>
  </si>
  <si>
    <t xml:space="preserve">31 eq</t>
  </si>
  <si>
    <t xml:space="preserve">26 eq</t>
  </si>
  <si>
    <t xml:space="preserve">25 eq</t>
  </si>
  <si>
    <t xml:space="preserve">32 eq</t>
  </si>
  <si>
    <t xml:space="preserve">Wittelsheim</t>
  </si>
  <si>
    <t xml:space="preserve">28 eq</t>
  </si>
  <si>
    <t xml:space="preserve">Bayeux</t>
  </si>
  <si>
    <t xml:space="preserve">PALMARES INTER UP de BOWLING  (équipes de 4 joueurs)</t>
  </si>
  <si>
    <t xml:space="preserve">UP Organisatrice</t>
  </si>
  <si>
    <t xml:space="preserve">Vainquer</t>
  </si>
  <si>
    <t xml:space="preserve">Nb Eq Charl.</t>
  </si>
  <si>
    <t xml:space="preserve">Noms des participants</t>
  </si>
  <si>
    <t xml:space="preserve">S. Bertrand</t>
  </si>
  <si>
    <t xml:space="preserve">JC Larcher</t>
  </si>
  <si>
    <t xml:space="preserve">D. Baron</t>
  </si>
  <si>
    <t xml:space="preserve">M. Lefevre</t>
  </si>
  <si>
    <t xml:space="preserve">P. De Boni</t>
  </si>
  <si>
    <t xml:space="preserve">R. Michel</t>
  </si>
  <si>
    <t xml:space="preserve">H. Taymont</t>
  </si>
  <si>
    <t xml:space="preserve">P. Lefort</t>
  </si>
  <si>
    <t xml:space="preserve">M. Olivier</t>
  </si>
  <si>
    <t xml:space="preserve">J. Brulant</t>
  </si>
  <si>
    <t xml:space="preserve">C. Joseph</t>
  </si>
  <si>
    <t xml:space="preserve">A. Taddei</t>
  </si>
  <si>
    <t xml:space="preserve">A. Ruffier</t>
  </si>
  <si>
    <t xml:space="preserve">G. Saby</t>
  </si>
  <si>
    <t xml:space="preserve">M. Aubry</t>
  </si>
  <si>
    <t xml:space="preserve">D. Morel</t>
  </si>
  <si>
    <t xml:space="preserve">I. Bertrand</t>
  </si>
  <si>
    <t xml:space="preserve">M. Mserere</t>
  </si>
  <si>
    <t xml:space="preserve">JM Tanfin</t>
  </si>
  <si>
    <t xml:space="preserve">A. Nacachian</t>
  </si>
  <si>
    <t xml:space="preserve">J. Sadadou</t>
  </si>
  <si>
    <t xml:space="preserve">D. Thill</t>
  </si>
  <si>
    <t xml:space="preserve">JC Pierson</t>
  </si>
  <si>
    <t xml:space="preserve">T. Varlet</t>
  </si>
  <si>
    <t xml:space="preserve">Ch. Bertrand</t>
  </si>
  <si>
    <t xml:space="preserve">C. Herbecq</t>
  </si>
  <si>
    <t xml:space="preserve">H. Tonnelier</t>
  </si>
  <si>
    <t xml:space="preserve">D. Laurent</t>
  </si>
  <si>
    <t xml:space="preserve">Co. Taymont</t>
  </si>
  <si>
    <t xml:space="preserve">G. Bylicki</t>
  </si>
  <si>
    <t xml:space="preserve">F. Gonzalez</t>
  </si>
  <si>
    <t xml:space="preserve">J. Debay</t>
  </si>
  <si>
    <t xml:space="preserve">Y. Debay</t>
  </si>
  <si>
    <t xml:space="preserve">Cl. Taymont</t>
  </si>
  <si>
    <t xml:space="preserve">E. Louvion</t>
  </si>
  <si>
    <t xml:space="preserve">joueur sochaux</t>
  </si>
  <si>
    <t xml:space="preserve">B. Joseph</t>
  </si>
  <si>
    <t xml:space="preserve">V. Mineo</t>
  </si>
  <si>
    <t xml:space="preserve">R. Mineo</t>
  </si>
  <si>
    <t xml:space="preserve">M. Bertrand</t>
  </si>
  <si>
    <t xml:space="preserve">R. Laurent</t>
  </si>
  <si>
    <t xml:space="preserve">X. Nicolas</t>
  </si>
  <si>
    <t xml:space="preserve">J. Oury</t>
  </si>
  <si>
    <t xml:space="preserve">T. Oury</t>
  </si>
  <si>
    <t xml:space="preserve">C. Lefevre</t>
  </si>
  <si>
    <t xml:space="preserve">J. Boquillon</t>
  </si>
  <si>
    <t xml:space="preserve">P. Antoine</t>
  </si>
  <si>
    <t xml:space="preserve">Di. Baron</t>
  </si>
  <si>
    <t xml:space="preserve">C. Thiery</t>
  </si>
  <si>
    <t xml:space="preserve">L. Lefevre</t>
  </si>
  <si>
    <t xml:space="preserve">J. Gauge</t>
  </si>
  <si>
    <t xml:space="preserve">Noms participants</t>
  </si>
  <si>
    <t xml:space="preserve">Nb participations</t>
  </si>
  <si>
    <t xml:space="preserve">Nb victoires</t>
  </si>
  <si>
    <t xml:space="preserve">NB participations</t>
  </si>
  <si>
    <t xml:space="preserve">Sylvain Bertrand</t>
  </si>
  <si>
    <t xml:space="preserve">Jean-Claude Larcher</t>
  </si>
  <si>
    <t xml:space="preserve">Denis Baron</t>
  </si>
  <si>
    <t xml:space="preserve">Michel Lefevre</t>
  </si>
  <si>
    <t xml:space="preserve">Patrick De Boni</t>
  </si>
  <si>
    <t xml:space="preserve">Jess Sadadou</t>
  </si>
  <si>
    <t xml:space="preserve">Didier Thill</t>
  </si>
  <si>
    <t xml:space="preserve">Isabelle Bertrand</t>
  </si>
  <si>
    <t xml:space="preserve">Raynal Michel</t>
  </si>
  <si>
    <t xml:space="preserve">Hervé Taymont</t>
  </si>
  <si>
    <t xml:space="preserve">Thierry Varlet</t>
  </si>
  <si>
    <t xml:space="preserve">Charlène Bertrand</t>
  </si>
  <si>
    <t xml:space="preserve">Christian Herbecq</t>
  </si>
  <si>
    <t xml:space="preserve">Jacky Debay</t>
  </si>
  <si>
    <t xml:space="preserve">Jean-Claude Pierson</t>
  </si>
  <si>
    <t xml:space="preserve">Patrice Lefort</t>
  </si>
  <si>
    <t xml:space="preserve">Hervé Tonnelier</t>
  </si>
  <si>
    <t xml:space="preserve">Daniel Laurent</t>
  </si>
  <si>
    <t xml:space="preserve">Yolande Debay</t>
  </si>
  <si>
    <t xml:space="preserve">Coralie Taymont</t>
  </si>
  <si>
    <t xml:space="preserve">Thomas Oury</t>
  </si>
  <si>
    <t xml:space="preserve">Myriam Mserere</t>
  </si>
  <si>
    <t xml:space="preserve">Marc Olivier</t>
  </si>
  <si>
    <t xml:space="preserve">Gilles Bylicki</t>
  </si>
  <si>
    <t xml:space="preserve">Joël Brulant</t>
  </si>
  <si>
    <t xml:space="preserve">Claude Joseph</t>
  </si>
  <si>
    <t xml:space="preserve">Alexandre Taddei</t>
  </si>
  <si>
    <t xml:space="preserve">Arnaud Ruffier</t>
  </si>
  <si>
    <t xml:space="preserve">Claudine Taymont</t>
  </si>
  <si>
    <t xml:space="preserve">Mélyane Bertrand</t>
  </si>
  <si>
    <t xml:space="preserve">Romain Laurent</t>
  </si>
  <si>
    <t xml:space="preserve">Julien Boquillon</t>
  </si>
  <si>
    <t xml:space="preserve">Patrick Antoine</t>
  </si>
  <si>
    <t xml:space="preserve">Didier Baron</t>
  </si>
  <si>
    <t xml:space="preserve">Jean-Marc Tanfin</t>
  </si>
  <si>
    <t xml:space="preserve">Fabrice Gonzalez</t>
  </si>
  <si>
    <t xml:space="preserve">Gérard Saby</t>
  </si>
  <si>
    <t xml:space="preserve">Xavier Nicolas</t>
  </si>
  <si>
    <t xml:space="preserve">Jérémy Oury</t>
  </si>
  <si>
    <t xml:space="preserve">Claudie Lefevre</t>
  </si>
  <si>
    <t xml:space="preserve">Cédric Thiery</t>
  </si>
  <si>
    <t xml:space="preserve">Ludovic Lefevre</t>
  </si>
  <si>
    <t xml:space="preserve">Michel Aubry</t>
  </si>
  <si>
    <t xml:space="preserve">David Morel</t>
  </si>
  <si>
    <t xml:space="preserve">Antoine Nacachian</t>
  </si>
  <si>
    <t xml:space="preserve">Joé Gauge</t>
  </si>
  <si>
    <t xml:space="preserve">Evelyne Louvion</t>
  </si>
  <si>
    <t xml:space="preserve">Brigitte Joseph</t>
  </si>
  <si>
    <t xml:space="preserve">Vito Mineo</t>
  </si>
  <si>
    <t xml:space="preserve">Roberte Mineo</t>
  </si>
  <si>
    <t xml:space="preserve">TOURNOI INTER SERVICES  (équipes de 4 joueurs)</t>
  </si>
  <si>
    <t xml:space="preserve">NB Equipes</t>
  </si>
  <si>
    <t xml:space="preserve">Vainqueurs</t>
  </si>
  <si>
    <t xml:space="preserve">LUMES</t>
  </si>
  <si>
    <t xml:space="preserve">Alain LECLERC</t>
  </si>
  <si>
    <t xml:space="preserve">Alex BERNIER</t>
  </si>
  <si>
    <t xml:space="preserve">Olivier BERNIER</t>
  </si>
  <si>
    <t xml:space="preserve">Franck LESIEUR</t>
  </si>
  <si>
    <t xml:space="preserve">Renzo FACCHINI</t>
  </si>
  <si>
    <t xml:space="preserve">Thierry JOLLY</t>
  </si>
  <si>
    <t xml:space="preserve">François LEFEVRE</t>
  </si>
  <si>
    <t xml:space="preserve">Jacky LECHENE</t>
  </si>
  <si>
    <t xml:space="preserve">Didier THILL</t>
  </si>
  <si>
    <t xml:space="preserve">Raphaël SADADOU</t>
  </si>
  <si>
    <t xml:space="preserve">Claude DOUDOUX</t>
  </si>
  <si>
    <t xml:space="preserve">Janic CHAYOT</t>
  </si>
  <si>
    <t xml:space="preserve">Gérard SABY</t>
  </si>
  <si>
    <t xml:space="preserve">Alain BARBET</t>
  </si>
  <si>
    <t xml:space="preserve">Joël BRULANT</t>
  </si>
  <si>
    <t xml:space="preserve">Jean-Marc TANFIN</t>
  </si>
  <si>
    <t xml:space="preserve">Pierre CURIER</t>
  </si>
  <si>
    <t xml:space="preserve">Svelde HAUTION</t>
  </si>
  <si>
    <t xml:space="preserve">Jacky DEBAY</t>
  </si>
  <si>
    <t xml:space="preserve">Guy VILLEVAL</t>
  </si>
  <si>
    <t xml:space="preserve">Philippe DUVAL</t>
  </si>
  <si>
    <t xml:space="preserve">Olivier PONCELET</t>
  </si>
  <si>
    <t xml:space="preserve">Xavier LECOINTRE</t>
  </si>
  <si>
    <t xml:space="preserve">CHARLEVILLE </t>
  </si>
  <si>
    <t xml:space="preserve">Sylvain BERTRAND</t>
  </si>
  <si>
    <t xml:space="preserve">Isabelle BERTRAND</t>
  </si>
  <si>
    <t xml:space="preserve">Charlène BERTRAND</t>
  </si>
  <si>
    <t xml:space="preserve">Mélyane BERTRAND</t>
  </si>
  <si>
    <t xml:space="preserve">Dominique BROCHARD</t>
  </si>
  <si>
    <t xml:space="preserve">Angel ROSA MORENO</t>
  </si>
  <si>
    <t xml:space="preserve">Chris ROSA MORENO</t>
  </si>
  <si>
    <t xml:space="preserve">Fabrice GONZALEZ</t>
  </si>
  <si>
    <t xml:space="preserve">Sony GONZALEZ</t>
  </si>
  <si>
    <t xml:space="preserve">Pascal ROSSILLION</t>
  </si>
  <si>
    <t xml:space="preserve">Maklouf ANKI</t>
  </si>
  <si>
    <t xml:space="preserve">Thomas OURY</t>
  </si>
  <si>
    <t xml:space="preserve">Jérémy OURY</t>
  </si>
  <si>
    <t xml:space="preserve">Maxime OURY</t>
  </si>
  <si>
    <t xml:space="preserve">David MAILLARD</t>
  </si>
  <si>
    <t xml:space="preserve">Christophe VASSELIN</t>
  </si>
  <si>
    <t xml:space="preserve">Frédéric THERRY</t>
  </si>
  <si>
    <t xml:space="preserve">Edie JACOB</t>
  </si>
  <si>
    <t xml:space="preserve">Quentin BARTEL</t>
  </si>
  <si>
    <t xml:space="preserve">Romain LAURENT</t>
  </si>
  <si>
    <t xml:space="preserve">Damien NOSGEAN</t>
  </si>
  <si>
    <t xml:space="preserve">TOURNOI DES ADHERENTS INDIVIDUELS</t>
  </si>
  <si>
    <t xml:space="preserve">NB Joueurs</t>
  </si>
  <si>
    <t xml:space="preserve">Honneur</t>
  </si>
  <si>
    <t xml:space="preserve">Consolation</t>
  </si>
  <si>
    <t xml:space="preserve">Jean-Claude LARCHER</t>
  </si>
  <si>
    <t xml:space="preserve">Jean-Pierre GRUET</t>
  </si>
  <si>
    <t xml:space="preserve">Myriam MISERERE</t>
  </si>
  <si>
    <t xml:space="preserve">Claude JOSEPH</t>
  </si>
  <si>
    <t xml:space="preserve">Laurent LEONARD</t>
  </si>
  <si>
    <t xml:space="preserve">Hervé TAYMONT</t>
  </si>
  <si>
    <t xml:space="preserve">Jean-Claude PIERSON</t>
  </si>
  <si>
    <t xml:space="preserve">Raynal MICHEL</t>
  </si>
  <si>
    <t xml:space="preserve">Coralie TAYMONT</t>
  </si>
  <si>
    <t xml:space="preserve">Patrick ANTOINE</t>
  </si>
  <si>
    <t xml:space="preserve">TOURNOI  AMICAL en DOUBLETTES</t>
  </si>
  <si>
    <t xml:space="preserve">Bowling Bar CH</t>
  </si>
  <si>
    <t xml:space="preserve">Pierre FALLOT</t>
  </si>
  <si>
    <t xml:space="preserve">Carole FRICOTTEAUX</t>
  </si>
  <si>
    <t xml:space="preserve">Denis BARON</t>
  </si>
  <si>
    <t xml:space="preserve">Cédric THIERY</t>
  </si>
  <si>
    <t xml:space="preserve">TOURNOI  AMITIE en DOUBLETTES</t>
  </si>
  <si>
    <t xml:space="preserve">Antoine TONNELIER</t>
  </si>
  <si>
    <t xml:space="preserve">Benoit NACACCHIA</t>
  </si>
  <si>
    <t xml:space="preserve">Joé GAUGE</t>
  </si>
  <si>
    <t xml:space="preserve">Marc TINANT</t>
  </si>
  <si>
    <t xml:space="preserve">Années :</t>
  </si>
  <si>
    <t xml:space="preserve">Nb Adhérents</t>
  </si>
  <si>
    <t xml:space="preserve">Nb Joueurs tournoi Adhérents</t>
  </si>
  <si>
    <t xml:space="preserve">Nb Joueurs tournoi Amical</t>
  </si>
  <si>
    <t xml:space="preserve">Nb Joueurs tournoi Amitié</t>
  </si>
  <si>
    <t xml:space="preserve">Charlev.</t>
  </si>
  <si>
    <t xml:space="preserve">Valencie.</t>
  </si>
  <si>
    <t xml:space="preserve">Nb Equipes INTER SERVICES</t>
  </si>
  <si>
    <t xml:space="preserve">Nb Equipes INTER UP</t>
  </si>
  <si>
    <t xml:space="preserve">Nb Equipes Ligue PSA</t>
  </si>
  <si>
    <t xml:space="preserve">Nb Equipes Ligue INTER CLUBS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i val="true"/>
      <u val="single"/>
      <sz val="12"/>
      <name val="Arial"/>
      <family val="2"/>
    </font>
    <font>
      <i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2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3.55"/>
      <color rgb="FF000000"/>
      <name val="Arial"/>
      <family val="2"/>
    </font>
    <font>
      <sz val="9"/>
      <name val="Arial"/>
      <family val="2"/>
    </font>
    <font>
      <sz val="9"/>
      <color rgb="FFFF00FF"/>
      <name val="Arial"/>
      <family val="2"/>
    </font>
    <font>
      <sz val="11"/>
      <name val="Arial"/>
      <family val="2"/>
    </font>
    <font>
      <sz val="11"/>
      <color rgb="FFFF00FF"/>
      <name val="Arial"/>
      <family val="2"/>
    </font>
    <font>
      <b val="true"/>
      <sz val="12"/>
      <color rgb="FFFF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Bilan Nb joueurs Bowling Lois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97066544915"/>
          <c:y val="0.115807492264139"/>
          <c:w val="0.979454400182628"/>
          <c:h val="0.795180722891566"/>
        </c:manualLayout>
      </c:layout>
      <c:lineChart>
        <c:grouping val="standard"/>
        <c:varyColors val="0"/>
        <c:ser>
          <c:idx val="0"/>
          <c:order val="0"/>
          <c:tx>
            <c:strRef>
              <c:f>'Bilan Nb joueurs'!$A$3</c:f>
              <c:strCache>
                <c:ptCount val="1"/>
                <c:pt idx="0">
                  <c:v>Nb Adhére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Nb joueurs'!$B$2:$X$2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Bilan Nb joueurs'!$B$3:$X$3</c:f>
              <c:numCache>
                <c:formatCode>General</c:formatCode>
                <c:ptCount val="23"/>
                <c:pt idx="0">
                  <c:v>64</c:v>
                </c:pt>
                <c:pt idx="1">
                  <c:v>61</c:v>
                </c:pt>
                <c:pt idx="2">
                  <c:v>70</c:v>
                </c:pt>
                <c:pt idx="3">
                  <c:v>60</c:v>
                </c:pt>
                <c:pt idx="4">
                  <c:v>60</c:v>
                </c:pt>
                <c:pt idx="5">
                  <c:v>59</c:v>
                </c:pt>
                <c:pt idx="6">
                  <c:v>58</c:v>
                </c:pt>
                <c:pt idx="7">
                  <c:v>84</c:v>
                </c:pt>
                <c:pt idx="8">
                  <c:v>116</c:v>
                </c:pt>
                <c:pt idx="9">
                  <c:v>105</c:v>
                </c:pt>
                <c:pt idx="10">
                  <c:v>96</c:v>
                </c:pt>
                <c:pt idx="11">
                  <c:v>74</c:v>
                </c:pt>
                <c:pt idx="12">
                  <c:v>61</c:v>
                </c:pt>
                <c:pt idx="13">
                  <c:v>60</c:v>
                </c:pt>
                <c:pt idx="14">
                  <c:v>54</c:v>
                </c:pt>
                <c:pt idx="15">
                  <c:v>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ilan Nb joueurs'!$A$4</c:f>
              <c:strCache>
                <c:ptCount val="1"/>
                <c:pt idx="0">
                  <c:v>Nb Joueurs tournoi Adhér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Nb joueurs'!$B$2:$X$2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Bilan Nb joueurs'!$B$4:$X$4</c:f>
              <c:numCache>
                <c:formatCode>General</c:formatCode>
                <c:ptCount val="23"/>
                <c:pt idx="0">
                  <c:v>39</c:v>
                </c:pt>
                <c:pt idx="1">
                  <c:v>45</c:v>
                </c:pt>
                <c:pt idx="2">
                  <c:v>41</c:v>
                </c:pt>
                <c:pt idx="3">
                  <c:v>43</c:v>
                </c:pt>
                <c:pt idx="4">
                  <c:v>47</c:v>
                </c:pt>
                <c:pt idx="5">
                  <c:v>41</c:v>
                </c:pt>
                <c:pt idx="6">
                  <c:v>29</c:v>
                </c:pt>
                <c:pt idx="7">
                  <c:v>26</c:v>
                </c:pt>
                <c:pt idx="8">
                  <c:v>38</c:v>
                </c:pt>
                <c:pt idx="9">
                  <c:v>32</c:v>
                </c:pt>
                <c:pt idx="10">
                  <c:v>40</c:v>
                </c:pt>
                <c:pt idx="11">
                  <c:v>26</c:v>
                </c:pt>
                <c:pt idx="12">
                  <c:v>22</c:v>
                </c:pt>
                <c:pt idx="13">
                  <c:v>26</c:v>
                </c:pt>
                <c:pt idx="14">
                  <c:v>25</c:v>
                </c:pt>
                <c:pt idx="15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ilan Nb joueurs'!$A$5</c:f>
              <c:strCache>
                <c:ptCount val="1"/>
                <c:pt idx="0">
                  <c:v>Nb Joueurs tournoi Amic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Nb joueurs'!$B$2:$X$2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Bilan Nb joueurs'!$B$5:$X$5</c:f>
              <c:numCache>
                <c:formatCode>General</c:formatCode>
                <c:ptCount val="23"/>
                <c:pt idx="9">
                  <c:v>26</c:v>
                </c:pt>
                <c:pt idx="10">
                  <c:v>22</c:v>
                </c:pt>
                <c:pt idx="11">
                  <c:v>24</c:v>
                </c:pt>
                <c:pt idx="12">
                  <c:v>24</c:v>
                </c:pt>
                <c:pt idx="13">
                  <c:v>22</c:v>
                </c:pt>
                <c:pt idx="14">
                  <c:v>22</c:v>
                </c:pt>
                <c:pt idx="15">
                  <c:v>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ilan Nb joueurs'!$A$6</c:f>
              <c:strCache>
                <c:ptCount val="1"/>
                <c:pt idx="0">
                  <c:v>Nb Joueurs tournoi Amiti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Nb joueurs'!$B$2:$X$2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Bilan Nb joueurs'!$B$6:$X$6</c:f>
              <c:numCache>
                <c:formatCode>General</c:formatCode>
                <c:ptCount val="23"/>
                <c:pt idx="12">
                  <c:v>56</c:v>
                </c:pt>
                <c:pt idx="13">
                  <c:v>38</c:v>
                </c:pt>
                <c:pt idx="14">
                  <c:v>56</c:v>
                </c:pt>
                <c:pt idx="15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34027"/>
        <c:axId val="66163137"/>
      </c:lineChart>
      <c:catAx>
        <c:axId val="19634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layout>
            <c:manualLayout>
              <c:xMode val="edge"/>
              <c:yMode val="edge"/>
              <c:x val="0.479891945363923"/>
              <c:y val="0.885838435710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3137"/>
        <c:crossesAt val="0"/>
        <c:auto val="1"/>
        <c:lblAlgn val="ctr"/>
        <c:lblOffset val="100"/>
        <c:noMultiLvlLbl val="0"/>
      </c:catAx>
      <c:valAx>
        <c:axId val="6616313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4027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378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727846897233954"/>
          <c:y val="0.139508855092501"/>
          <c:w val="0.249667085188144"/>
          <c:h val="0.150964513792876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ccffcc"/>
        </a:gs>
      </a:gsLst>
      <a:lin ang="5400000"/>
    </a:gradFill>
    <a:ln w="25200">
      <a:solidFill>
        <a:srgbClr val="3366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Bilan Nb équipes Bowling Loisirs</a:t>
            </a:r>
          </a:p>
        </c:rich>
      </c:tx>
      <c:layout>
        <c:manualLayout>
          <c:xMode val="edge"/>
          <c:yMode val="edge"/>
          <c:x val="0.265105437593328"/>
          <c:y val="0.023307874637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718578140365"/>
          <c:y val="0.0952725836186463"/>
          <c:w val="0.980077940051717"/>
          <c:h val="0.793521200948117"/>
        </c:manualLayout>
      </c:layout>
      <c:lineChart>
        <c:grouping val="standard"/>
        <c:varyColors val="0"/>
        <c:ser>
          <c:idx val="0"/>
          <c:order val="0"/>
          <c:tx>
            <c:strRef>
              <c:f>'Bilan Nb équipes'!$A$3</c:f>
              <c:strCache>
                <c:ptCount val="1"/>
                <c:pt idx="0">
                  <c:v>Nb Equipes INTER SERV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Nb équipes'!$B$2:$X$2</c:f>
              <c:strCache>
                <c:ptCount val="2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Bilan Nb équipes'!$B$3:$X$3</c:f>
              <c:numCache>
                <c:formatCode>General</c:formatCode>
                <c:ptCount val="23"/>
                <c:pt idx="0">
                  <c:v>30</c:v>
                </c:pt>
                <c:pt idx="1">
                  <c:v>37</c:v>
                </c:pt>
                <c:pt idx="2">
                  <c:v>42</c:v>
                </c:pt>
                <c:pt idx="3">
                  <c:v>45</c:v>
                </c:pt>
                <c:pt idx="4">
                  <c:v>48</c:v>
                </c:pt>
                <c:pt idx="5">
                  <c:v>50</c:v>
                </c:pt>
                <c:pt idx="6">
                  <c:v>50</c:v>
                </c:pt>
                <c:pt idx="7">
                  <c:v>46</c:v>
                </c:pt>
                <c:pt idx="8">
                  <c:v>53</c:v>
                </c:pt>
                <c:pt idx="9">
                  <c:v>50</c:v>
                </c:pt>
                <c:pt idx="10">
                  <c:v>48</c:v>
                </c:pt>
                <c:pt idx="11">
                  <c:v>50</c:v>
                </c:pt>
                <c:pt idx="12">
                  <c:v>48</c:v>
                </c:pt>
                <c:pt idx="13">
                  <c:v>40</c:v>
                </c:pt>
                <c:pt idx="14">
                  <c:v>43</c:v>
                </c:pt>
                <c:pt idx="15">
                  <c:v>43</c:v>
                </c:pt>
                <c:pt idx="16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ilan Nb équipes'!$A$4</c:f>
              <c:strCache>
                <c:ptCount val="1"/>
                <c:pt idx="0">
                  <c:v>Nb Equipes INTER U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Nb équipes'!$B$2:$X$2</c:f>
              <c:strCache>
                <c:ptCount val="2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Bilan Nb équipes'!$B$4:$X$4</c:f>
              <c:numCache>
                <c:formatCode>General</c:formatCode>
                <c:ptCount val="23"/>
                <c:pt idx="1">
                  <c:v>20</c:v>
                </c:pt>
                <c:pt idx="2">
                  <c:v>24</c:v>
                </c:pt>
                <c:pt idx="3">
                  <c:v>30</c:v>
                </c:pt>
                <c:pt idx="4">
                  <c:v>22</c:v>
                </c:pt>
                <c:pt idx="5">
                  <c:v>22</c:v>
                </c:pt>
                <c:pt idx="6">
                  <c:v>20</c:v>
                </c:pt>
                <c:pt idx="7">
                  <c:v>34</c:v>
                </c:pt>
                <c:pt idx="8">
                  <c:v>31</c:v>
                </c:pt>
                <c:pt idx="9">
                  <c:v>26</c:v>
                </c:pt>
                <c:pt idx="10">
                  <c:v>25</c:v>
                </c:pt>
                <c:pt idx="11">
                  <c:v>32</c:v>
                </c:pt>
                <c:pt idx="12">
                  <c:v>30</c:v>
                </c:pt>
                <c:pt idx="13">
                  <c:v>26</c:v>
                </c:pt>
                <c:pt idx="14">
                  <c:v>26</c:v>
                </c:pt>
                <c:pt idx="15">
                  <c:v>28</c:v>
                </c:pt>
                <c:pt idx="16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ilan Nb équipes'!$A$5</c:f>
              <c:strCache>
                <c:ptCount val="1"/>
                <c:pt idx="0">
                  <c:v>Nb Equipes Ligue PS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Nb équipes'!$B$2:$X$2</c:f>
              <c:strCache>
                <c:ptCount val="2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Bilan Nb équipes'!$B$5:$X$5</c:f>
              <c:numCache>
                <c:formatCode>General</c:formatCode>
                <c:ptCount val="23"/>
                <c:pt idx="1">
                  <c:v>21</c:v>
                </c:pt>
                <c:pt idx="2">
                  <c:v>22</c:v>
                </c:pt>
                <c:pt idx="3">
                  <c:v>25</c:v>
                </c:pt>
                <c:pt idx="4">
                  <c:v>21</c:v>
                </c:pt>
                <c:pt idx="5">
                  <c:v>20</c:v>
                </c:pt>
                <c:pt idx="6">
                  <c:v>22</c:v>
                </c:pt>
                <c:pt idx="7">
                  <c:v>19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17</c:v>
                </c:pt>
                <c:pt idx="12">
                  <c:v>14</c:v>
                </c:pt>
                <c:pt idx="13">
                  <c:v>14</c:v>
                </c:pt>
                <c:pt idx="14">
                  <c:v>12</c:v>
                </c:pt>
                <c:pt idx="15">
                  <c:v>12</c:v>
                </c:pt>
                <c:pt idx="16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ilan Nb équipes'!$A$6</c:f>
              <c:strCache>
                <c:ptCount val="1"/>
                <c:pt idx="0">
                  <c:v>Nb Equipes Ligue INTER CLUB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Nb équipes'!$B$2:$X$2</c:f>
              <c:strCache>
                <c:ptCount val="2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Bilan Nb équipes'!$B$6:$X$6</c:f>
              <c:numCache>
                <c:formatCode>General</c:formatCode>
                <c:ptCount val="23"/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12</c:v>
                </c:pt>
                <c:pt idx="10">
                  <c:v>13</c:v>
                </c:pt>
                <c:pt idx="11">
                  <c:v>15</c:v>
                </c:pt>
                <c:pt idx="12">
                  <c:v>16</c:v>
                </c:pt>
                <c:pt idx="13">
                  <c:v>15</c:v>
                </c:pt>
                <c:pt idx="14">
                  <c:v>16</c:v>
                </c:pt>
                <c:pt idx="15">
                  <c:v>15</c:v>
                </c:pt>
                <c:pt idx="16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74138"/>
        <c:axId val="2733895"/>
      </c:lineChart>
      <c:catAx>
        <c:axId val="75674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layout>
            <c:manualLayout>
              <c:xMode val="edge"/>
              <c:yMode val="edge"/>
              <c:x val="0.472739192191427"/>
              <c:y val="0.863642349223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895"/>
        <c:crossesAt val="0"/>
        <c:auto val="1"/>
        <c:lblAlgn val="ctr"/>
        <c:lblOffset val="100"/>
        <c:noMultiLvlLbl val="0"/>
      </c:catAx>
      <c:valAx>
        <c:axId val="2733895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4138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378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653895181556616"/>
          <c:y val="0.120687384777456"/>
          <c:w val="0.313508394944823"/>
          <c:h val="0.146365551751383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ccffcc"/>
        </a:gs>
      </a:gsLst>
      <a:lin ang="5400000"/>
    </a:gradFill>
    <a:ln w="25200">
      <a:solidFill>
        <a:srgbClr val="3366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3680</xdr:colOff>
      <xdr:row>7</xdr:row>
      <xdr:rowOff>37800</xdr:rowOff>
    </xdr:from>
    <xdr:to>
      <xdr:col>18</xdr:col>
      <xdr:colOff>91080</xdr:colOff>
      <xdr:row>40</xdr:row>
      <xdr:rowOff>162000</xdr:rowOff>
    </xdr:to>
    <xdr:graphicFrame>
      <xdr:nvGraphicFramePr>
        <xdr:cNvPr id="0" name="Graphique 1"/>
        <xdr:cNvGraphicFramePr/>
      </xdr:nvGraphicFramePr>
      <xdr:xfrm>
        <a:off x="2083680" y="1361880"/>
        <a:ext cx="94615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38160</xdr:rowOff>
    </xdr:from>
    <xdr:to>
      <xdr:col>18</xdr:col>
      <xdr:colOff>493200</xdr:colOff>
      <xdr:row>40</xdr:row>
      <xdr:rowOff>162000</xdr:rowOff>
    </xdr:to>
    <xdr:graphicFrame>
      <xdr:nvGraphicFramePr>
        <xdr:cNvPr id="1" name="Graphique 1"/>
        <xdr:cNvGraphicFramePr/>
      </xdr:nvGraphicFramePr>
      <xdr:xfrm>
        <a:off x="2204640" y="1352520"/>
        <a:ext cx="988416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4.41"/>
    <col collapsed="false" customWidth="true" hidden="false" outlineLevel="0" max="3" min="3" style="2" width="6.7"/>
    <col collapsed="false" customWidth="true" hidden="false" outlineLevel="0" max="4" min="4" style="1" width="10.71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7" min="7" style="1" width="36.7"/>
    <col collapsed="false" customWidth="true" hidden="false" outlineLevel="0" max="8" min="8" style="2" width="6.7"/>
    <col collapsed="false" customWidth="true" hidden="false" outlineLevel="0" max="9" min="9" style="1" width="10.71"/>
    <col collapsed="false" customWidth="true" hidden="false" outlineLevel="0" max="10" min="10" style="1" width="1.7"/>
    <col collapsed="false" customWidth="true" hidden="false" outlineLevel="0" max="11" min="11" style="2" width="14.56"/>
    <col collapsed="false" customWidth="true" hidden="false" outlineLevel="0" max="12" min="12" style="2" width="8.14"/>
    <col collapsed="false" customWidth="false" hidden="false" outlineLevel="0" max="257" min="13" style="1" width="11.42"/>
  </cols>
  <sheetData>
    <row r="1" customFormat="false" ht="30" hidden="false" customHeight="false" outlineLevel="0" collapsed="false">
      <c r="A1" s="3" t="s">
        <v>0</v>
      </c>
      <c r="B1" s="3"/>
      <c r="C1" s="3"/>
      <c r="F1" s="3" t="s">
        <v>1</v>
      </c>
      <c r="G1" s="3"/>
      <c r="H1" s="3"/>
      <c r="K1" s="4" t="s">
        <v>2</v>
      </c>
      <c r="L1" s="5" t="s">
        <v>3</v>
      </c>
    </row>
    <row r="2" s="7" customFormat="true" ht="15.75" hidden="false" customHeight="false" outlineLevel="0" collapsed="false">
      <c r="A2" s="6" t="n">
        <v>1997</v>
      </c>
      <c r="B2" s="7" t="s">
        <v>4</v>
      </c>
      <c r="C2" s="8" t="n">
        <v>251</v>
      </c>
      <c r="E2" s="9"/>
      <c r="F2" s="6" t="n">
        <v>1997</v>
      </c>
      <c r="G2" s="7" t="s">
        <v>5</v>
      </c>
      <c r="H2" s="10" t="n">
        <v>229</v>
      </c>
      <c r="J2" s="9"/>
      <c r="K2" s="11"/>
      <c r="L2" s="11"/>
    </row>
    <row r="3" s="7" customFormat="true" ht="15.75" hidden="false" customHeight="false" outlineLevel="0" collapsed="false">
      <c r="A3" s="6" t="n">
        <v>1998</v>
      </c>
      <c r="B3" s="7" t="s">
        <v>6</v>
      </c>
      <c r="C3" s="8" t="n">
        <v>247</v>
      </c>
      <c r="E3" s="9"/>
      <c r="F3" s="6" t="n">
        <v>1998</v>
      </c>
      <c r="G3" s="7" t="s">
        <v>7</v>
      </c>
      <c r="H3" s="10" t="n">
        <v>230</v>
      </c>
      <c r="J3" s="9"/>
      <c r="K3" s="11"/>
      <c r="L3" s="11"/>
    </row>
    <row r="4" s="7" customFormat="true" ht="15.75" hidden="false" customHeight="false" outlineLevel="0" collapsed="false">
      <c r="A4" s="6" t="n">
        <v>1999</v>
      </c>
      <c r="B4" s="7" t="s">
        <v>6</v>
      </c>
      <c r="C4" s="8" t="n">
        <v>265</v>
      </c>
      <c r="E4" s="9"/>
      <c r="F4" s="6" t="n">
        <v>1999</v>
      </c>
      <c r="G4" s="7" t="s">
        <v>8</v>
      </c>
      <c r="H4" s="10" t="n">
        <v>248</v>
      </c>
      <c r="J4" s="9"/>
      <c r="K4" s="12"/>
      <c r="L4" s="12"/>
    </row>
    <row r="5" s="7" customFormat="true" ht="15.75" hidden="false" customHeight="false" outlineLevel="0" collapsed="false">
      <c r="A5" s="6" t="n">
        <v>2000</v>
      </c>
      <c r="B5" s="7" t="s">
        <v>9</v>
      </c>
      <c r="C5" s="8" t="n">
        <v>268</v>
      </c>
      <c r="E5" s="9"/>
      <c r="F5" s="6" t="n">
        <v>2000</v>
      </c>
      <c r="G5" s="7" t="s">
        <v>8</v>
      </c>
      <c r="H5" s="10" t="n">
        <v>253</v>
      </c>
      <c r="J5" s="9"/>
      <c r="K5" s="12"/>
      <c r="L5" s="12"/>
    </row>
    <row r="6" s="7" customFormat="true" ht="15.75" hidden="false" customHeight="false" outlineLevel="0" collapsed="false">
      <c r="A6" s="6" t="n">
        <v>2001</v>
      </c>
      <c r="B6" s="7" t="s">
        <v>6</v>
      </c>
      <c r="C6" s="8" t="n">
        <v>276</v>
      </c>
      <c r="E6" s="9"/>
      <c r="F6" s="6" t="n">
        <v>2001</v>
      </c>
      <c r="G6" s="7" t="s">
        <v>8</v>
      </c>
      <c r="H6" s="10" t="n">
        <v>256</v>
      </c>
      <c r="J6" s="9"/>
      <c r="K6" s="12"/>
      <c r="L6" s="12"/>
    </row>
    <row r="7" s="7" customFormat="true" ht="15.75" hidden="false" customHeight="false" outlineLevel="0" collapsed="false">
      <c r="A7" s="6" t="n">
        <v>2002</v>
      </c>
      <c r="B7" s="7" t="s">
        <v>10</v>
      </c>
      <c r="C7" s="8" t="n">
        <v>279</v>
      </c>
      <c r="E7" s="9"/>
      <c r="F7" s="6" t="n">
        <v>2002</v>
      </c>
      <c r="G7" s="7" t="s">
        <v>7</v>
      </c>
      <c r="H7" s="8" t="n">
        <v>223</v>
      </c>
      <c r="I7" s="7" t="s">
        <v>11</v>
      </c>
      <c r="J7" s="9"/>
      <c r="K7" s="2" t="n">
        <v>64</v>
      </c>
      <c r="L7" s="2" t="n">
        <v>7941</v>
      </c>
    </row>
    <row r="8" s="7" customFormat="true" ht="15.75" hidden="false" customHeight="false" outlineLevel="0" collapsed="false">
      <c r="A8" s="6" t="n">
        <v>2003</v>
      </c>
      <c r="B8" s="7" t="s">
        <v>6</v>
      </c>
      <c r="C8" s="8" t="n">
        <v>277</v>
      </c>
      <c r="E8" s="9"/>
      <c r="F8" s="6" t="n">
        <v>2003</v>
      </c>
      <c r="G8" s="7" t="s">
        <v>5</v>
      </c>
      <c r="H8" s="8" t="n">
        <v>245</v>
      </c>
      <c r="J8" s="9"/>
      <c r="K8" s="2" t="n">
        <v>61</v>
      </c>
      <c r="L8" s="2" t="n">
        <v>7308</v>
      </c>
    </row>
    <row r="9" s="7" customFormat="true" ht="15.75" hidden="false" customHeight="false" outlineLevel="0" collapsed="false">
      <c r="A9" s="6" t="n">
        <v>2004</v>
      </c>
      <c r="B9" s="7" t="s">
        <v>12</v>
      </c>
      <c r="C9" s="8" t="n">
        <v>276</v>
      </c>
      <c r="E9" s="9"/>
      <c r="F9" s="6" t="n">
        <v>2004</v>
      </c>
      <c r="G9" s="7" t="s">
        <v>13</v>
      </c>
      <c r="H9" s="8" t="n">
        <v>235</v>
      </c>
      <c r="J9" s="9"/>
      <c r="K9" s="2" t="n">
        <v>70</v>
      </c>
      <c r="L9" s="2" t="n">
        <v>7369</v>
      </c>
    </row>
    <row r="10" s="7" customFormat="true" ht="15.75" hidden="false" customHeight="false" outlineLevel="0" collapsed="false">
      <c r="A10" s="6" t="n">
        <v>2005</v>
      </c>
      <c r="B10" s="7" t="s">
        <v>14</v>
      </c>
      <c r="C10" s="8" t="n">
        <v>278</v>
      </c>
      <c r="E10" s="9"/>
      <c r="F10" s="6" t="n">
        <v>2005</v>
      </c>
      <c r="G10" s="7" t="s">
        <v>5</v>
      </c>
      <c r="H10" s="8" t="n">
        <v>246</v>
      </c>
      <c r="J10" s="9"/>
      <c r="K10" s="2" t="n">
        <v>60</v>
      </c>
      <c r="L10" s="2" t="n">
        <v>5909</v>
      </c>
    </row>
    <row r="11" s="7" customFormat="true" ht="15.75" hidden="false" customHeight="false" outlineLevel="0" collapsed="false">
      <c r="A11" s="6" t="n">
        <v>2006</v>
      </c>
      <c r="B11" s="7" t="s">
        <v>6</v>
      </c>
      <c r="C11" s="8" t="n">
        <v>279</v>
      </c>
      <c r="E11" s="9"/>
      <c r="F11" s="6" t="n">
        <v>2006</v>
      </c>
      <c r="G11" s="7" t="s">
        <v>5</v>
      </c>
      <c r="H11" s="8" t="n">
        <v>235</v>
      </c>
      <c r="J11" s="9"/>
      <c r="K11" s="2" t="n">
        <v>60</v>
      </c>
      <c r="L11" s="2" t="n">
        <v>5732</v>
      </c>
    </row>
    <row r="12" s="7" customFormat="true" ht="15.75" hidden="false" customHeight="false" outlineLevel="0" collapsed="false">
      <c r="A12" s="6" t="n">
        <v>2007</v>
      </c>
      <c r="B12" s="7" t="s">
        <v>6</v>
      </c>
      <c r="C12" s="10" t="n">
        <v>269</v>
      </c>
      <c r="D12" s="7" t="s">
        <v>11</v>
      </c>
      <c r="E12" s="9"/>
      <c r="F12" s="6" t="n">
        <v>2007</v>
      </c>
      <c r="G12" s="7" t="s">
        <v>13</v>
      </c>
      <c r="H12" s="10" t="n">
        <v>232</v>
      </c>
      <c r="I12" s="7" t="s">
        <v>11</v>
      </c>
      <c r="J12" s="9"/>
      <c r="K12" s="2" t="n">
        <v>58</v>
      </c>
      <c r="L12" s="2" t="n">
        <v>5722</v>
      </c>
    </row>
    <row r="13" s="7" customFormat="true" ht="15.75" hidden="false" customHeight="false" outlineLevel="0" collapsed="false">
      <c r="A13" s="6" t="n">
        <v>2008</v>
      </c>
      <c r="B13" s="7" t="s">
        <v>4</v>
      </c>
      <c r="C13" s="10" t="n">
        <v>280</v>
      </c>
      <c r="E13" s="9"/>
      <c r="F13" s="6" t="n">
        <v>2008</v>
      </c>
      <c r="G13" s="7" t="s">
        <v>15</v>
      </c>
      <c r="H13" s="10" t="n">
        <v>233</v>
      </c>
      <c r="J13" s="9"/>
      <c r="K13" s="2" t="n">
        <v>59</v>
      </c>
      <c r="L13" s="2" t="n">
        <v>6204</v>
      </c>
    </row>
    <row r="14" s="7" customFormat="true" ht="15.75" hidden="false" customHeight="false" outlineLevel="0" collapsed="false">
      <c r="A14" s="6" t="n">
        <v>2009</v>
      </c>
      <c r="B14" s="7" t="s">
        <v>16</v>
      </c>
      <c r="C14" s="10" t="n">
        <v>289</v>
      </c>
      <c r="E14" s="9"/>
      <c r="F14" s="6" t="n">
        <v>2009</v>
      </c>
      <c r="G14" s="7" t="s">
        <v>13</v>
      </c>
      <c r="H14" s="10" t="n">
        <v>237</v>
      </c>
      <c r="J14" s="9"/>
      <c r="K14" s="2" t="n">
        <v>85</v>
      </c>
      <c r="L14" s="2" t="n">
        <v>7063</v>
      </c>
    </row>
    <row r="15" s="7" customFormat="true" ht="15.75" hidden="false" customHeight="false" outlineLevel="0" collapsed="false">
      <c r="A15" s="6" t="n">
        <v>2010</v>
      </c>
      <c r="B15" s="7" t="s">
        <v>6</v>
      </c>
      <c r="C15" s="13" t="n">
        <v>300</v>
      </c>
      <c r="E15" s="9"/>
      <c r="F15" s="6" t="n">
        <v>2010</v>
      </c>
      <c r="G15" s="7" t="s">
        <v>15</v>
      </c>
      <c r="H15" s="14" t="n">
        <v>258</v>
      </c>
      <c r="I15" s="7" t="s">
        <v>11</v>
      </c>
      <c r="J15" s="9"/>
      <c r="K15" s="15" t="n">
        <v>115</v>
      </c>
      <c r="L15" s="15" t="n">
        <v>9008</v>
      </c>
    </row>
    <row r="16" s="7" customFormat="true" ht="15.75" hidden="false" customHeight="false" outlineLevel="0" collapsed="false">
      <c r="A16" s="6" t="n">
        <v>2011</v>
      </c>
      <c r="B16" s="7" t="s">
        <v>10</v>
      </c>
      <c r="C16" s="10" t="n">
        <v>290</v>
      </c>
      <c r="E16" s="9"/>
      <c r="F16" s="6" t="n">
        <v>2011</v>
      </c>
      <c r="G16" s="7" t="s">
        <v>13</v>
      </c>
      <c r="H16" s="16" t="n">
        <v>278</v>
      </c>
      <c r="J16" s="9"/>
      <c r="K16" s="2" t="n">
        <v>109</v>
      </c>
      <c r="L16" s="2" t="n">
        <v>7742</v>
      </c>
    </row>
    <row r="17" s="7" customFormat="true" ht="15.75" hidden="false" customHeight="false" outlineLevel="0" collapsed="false">
      <c r="A17" s="6" t="n">
        <v>2012</v>
      </c>
      <c r="B17" s="7" t="s">
        <v>4</v>
      </c>
      <c r="C17" s="13" t="n">
        <v>300</v>
      </c>
      <c r="E17" s="9"/>
      <c r="F17" s="6" t="n">
        <v>2012</v>
      </c>
      <c r="G17" s="7" t="s">
        <v>15</v>
      </c>
      <c r="H17" s="14" t="n">
        <v>277</v>
      </c>
      <c r="J17" s="9"/>
      <c r="K17" s="2" t="n">
        <v>96</v>
      </c>
      <c r="L17" s="2" t="n">
        <v>6895</v>
      </c>
    </row>
    <row r="18" s="7" customFormat="true" ht="15.75" hidden="false" customHeight="false" outlineLevel="0" collapsed="false">
      <c r="A18" s="6" t="n">
        <v>2013</v>
      </c>
      <c r="B18" s="17" t="s">
        <v>17</v>
      </c>
      <c r="C18" s="10" t="n">
        <v>279</v>
      </c>
      <c r="E18" s="9"/>
      <c r="F18" s="6" t="n">
        <v>2013</v>
      </c>
      <c r="G18" s="7" t="s">
        <v>15</v>
      </c>
      <c r="H18" s="14" t="n">
        <v>266</v>
      </c>
      <c r="J18" s="9"/>
      <c r="K18" s="18" t="n">
        <v>74</v>
      </c>
      <c r="L18" s="18" t="n">
        <v>6002</v>
      </c>
    </row>
    <row r="19" s="7" customFormat="true" ht="15.75" hidden="false" customHeight="false" outlineLevel="0" collapsed="false">
      <c r="A19" s="6" t="n">
        <v>2014</v>
      </c>
      <c r="B19" s="7" t="s">
        <v>18</v>
      </c>
      <c r="C19" s="13" t="n">
        <v>300</v>
      </c>
      <c r="E19" s="9"/>
      <c r="F19" s="6" t="n">
        <v>2014</v>
      </c>
      <c r="G19" s="7" t="s">
        <v>15</v>
      </c>
      <c r="H19" s="14" t="n">
        <v>258</v>
      </c>
      <c r="J19" s="9"/>
      <c r="K19" s="2" t="n">
        <v>60</v>
      </c>
      <c r="L19" s="2" t="n">
        <v>6479</v>
      </c>
    </row>
    <row r="20" s="7" customFormat="true" ht="15.75" hidden="false" customHeight="false" outlineLevel="0" collapsed="false">
      <c r="A20" s="6" t="n">
        <v>2015</v>
      </c>
      <c r="B20" s="7" t="s">
        <v>10</v>
      </c>
      <c r="C20" s="10" t="n">
        <v>296</v>
      </c>
      <c r="E20" s="9"/>
      <c r="F20" s="6" t="n">
        <v>2015</v>
      </c>
      <c r="G20" s="7" t="s">
        <v>15</v>
      </c>
      <c r="H20" s="13" t="n">
        <v>278</v>
      </c>
      <c r="I20" s="7" t="s">
        <v>11</v>
      </c>
      <c r="J20" s="9"/>
      <c r="K20" s="2" t="n">
        <v>62</v>
      </c>
      <c r="L20" s="2" t="n">
        <v>5843</v>
      </c>
    </row>
    <row r="21" s="7" customFormat="true" ht="15.75" hidden="false" customHeight="false" outlineLevel="0" collapsed="false">
      <c r="A21" s="6" t="n">
        <v>2016</v>
      </c>
      <c r="B21" s="7" t="s">
        <v>19</v>
      </c>
      <c r="C21" s="10" t="n">
        <v>279</v>
      </c>
      <c r="E21" s="9"/>
      <c r="F21" s="6" t="n">
        <v>2016</v>
      </c>
      <c r="G21" s="7" t="s">
        <v>15</v>
      </c>
      <c r="H21" s="10" t="n">
        <v>268</v>
      </c>
      <c r="J21" s="9"/>
      <c r="K21" s="2" t="n">
        <v>54</v>
      </c>
      <c r="L21" s="2" t="n">
        <v>5667</v>
      </c>
    </row>
    <row r="22" customFormat="false" ht="15.75" hidden="false" customHeight="false" outlineLevel="0" collapsed="false">
      <c r="A22" s="6" t="n">
        <v>2017</v>
      </c>
      <c r="B22" s="7" t="s">
        <v>4</v>
      </c>
      <c r="C22" s="10" t="n">
        <v>280</v>
      </c>
      <c r="E22" s="9"/>
      <c r="F22" s="6" t="n">
        <v>2017</v>
      </c>
      <c r="G22" s="7" t="s">
        <v>15</v>
      </c>
      <c r="H22" s="10" t="n">
        <v>268</v>
      </c>
      <c r="J22" s="9"/>
      <c r="K22" s="2" t="n">
        <v>52</v>
      </c>
      <c r="L22" s="2" t="n">
        <v>4878</v>
      </c>
    </row>
    <row r="23" customFormat="false" ht="15.75" hidden="false" customHeight="false" outlineLevel="0" collapsed="false">
      <c r="A23" s="6" t="n">
        <v>2018</v>
      </c>
      <c r="E23" s="9"/>
      <c r="F23" s="6" t="n">
        <v>2018</v>
      </c>
      <c r="J23" s="9"/>
    </row>
  </sheetData>
  <mergeCells count="2">
    <mergeCell ref="A1:C1"/>
    <mergeCell ref="F1:H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5" min="2" style="0" width="7.7"/>
    <col collapsed="false" customWidth="true" hidden="false" outlineLevel="0" max="6" min="6" style="0" width="8.56"/>
    <col collapsed="false" customWidth="true" hidden="false" outlineLevel="0" max="15" min="7" style="0" width="7.7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24" min="18" style="0" width="7.7"/>
  </cols>
  <sheetData>
    <row r="1" s="101" customFormat="true" ht="12" hidden="false" customHeight="false" outlineLevel="0" collapsed="false">
      <c r="B1" s="102"/>
      <c r="C1" s="103" t="s">
        <v>312</v>
      </c>
      <c r="D1" s="103" t="s">
        <v>96</v>
      </c>
      <c r="E1" s="103" t="s">
        <v>100</v>
      </c>
      <c r="F1" s="103" t="s">
        <v>312</v>
      </c>
      <c r="G1" s="103" t="s">
        <v>108</v>
      </c>
      <c r="H1" s="103" t="s">
        <v>102</v>
      </c>
      <c r="I1" s="103" t="s">
        <v>96</v>
      </c>
      <c r="J1" s="103" t="s">
        <v>99</v>
      </c>
      <c r="K1" s="103" t="s">
        <v>100</v>
      </c>
      <c r="L1" s="103" t="s">
        <v>312</v>
      </c>
      <c r="M1" s="103" t="s">
        <v>96</v>
      </c>
      <c r="N1" s="103" t="s">
        <v>102</v>
      </c>
      <c r="O1" s="103" t="s">
        <v>108</v>
      </c>
      <c r="P1" s="103" t="s">
        <v>313</v>
      </c>
      <c r="Q1" s="103" t="s">
        <v>113</v>
      </c>
      <c r="R1" s="103" t="s">
        <v>111</v>
      </c>
      <c r="S1" s="104"/>
      <c r="T1" s="105"/>
      <c r="U1" s="105"/>
      <c r="V1" s="105"/>
      <c r="W1" s="105"/>
      <c r="X1" s="106"/>
    </row>
    <row r="2" s="1" customFormat="true" ht="15.75" hidden="false" customHeight="false" outlineLevel="0" collapsed="false">
      <c r="A2" s="91" t="s">
        <v>307</v>
      </c>
      <c r="B2" s="92" t="n">
        <v>2001</v>
      </c>
      <c r="C2" s="92" t="n">
        <v>2002</v>
      </c>
      <c r="D2" s="92" t="n">
        <v>2003</v>
      </c>
      <c r="E2" s="92" t="n">
        <v>2004</v>
      </c>
      <c r="F2" s="92" t="n">
        <v>2005</v>
      </c>
      <c r="G2" s="92" t="n">
        <v>2006</v>
      </c>
      <c r="H2" s="92" t="n">
        <v>2007</v>
      </c>
      <c r="I2" s="92" t="n">
        <v>2008</v>
      </c>
      <c r="J2" s="92" t="n">
        <v>2009</v>
      </c>
      <c r="K2" s="92" t="n">
        <v>2010</v>
      </c>
      <c r="L2" s="92" t="n">
        <v>2011</v>
      </c>
      <c r="M2" s="92" t="n">
        <v>2012</v>
      </c>
      <c r="N2" s="92" t="n">
        <v>2013</v>
      </c>
      <c r="O2" s="92" t="n">
        <v>2014</v>
      </c>
      <c r="P2" s="92" t="n">
        <v>2015</v>
      </c>
      <c r="Q2" s="92" t="n">
        <v>2016</v>
      </c>
      <c r="R2" s="92" t="n">
        <v>2017</v>
      </c>
      <c r="S2" s="92" t="n">
        <v>2018</v>
      </c>
      <c r="T2" s="92"/>
      <c r="U2" s="92"/>
      <c r="V2" s="92"/>
      <c r="W2" s="92"/>
      <c r="X2" s="92"/>
    </row>
    <row r="3" s="1" customFormat="true" ht="15.75" hidden="false" customHeight="false" outlineLevel="0" collapsed="false">
      <c r="A3" s="107" t="s">
        <v>314</v>
      </c>
      <c r="B3" s="99" t="n">
        <v>30</v>
      </c>
      <c r="C3" s="108" t="n">
        <v>37</v>
      </c>
      <c r="D3" s="99" t="n">
        <v>42</v>
      </c>
      <c r="E3" s="108" t="n">
        <v>45</v>
      </c>
      <c r="F3" s="99" t="n">
        <v>48</v>
      </c>
      <c r="G3" s="99" t="n">
        <v>50</v>
      </c>
      <c r="H3" s="99" t="n">
        <v>50</v>
      </c>
      <c r="I3" s="99" t="n">
        <v>46</v>
      </c>
      <c r="J3" s="99" t="n">
        <v>53</v>
      </c>
      <c r="K3" s="99" t="n">
        <v>50</v>
      </c>
      <c r="L3" s="99" t="n">
        <v>48</v>
      </c>
      <c r="M3" s="99" t="n">
        <v>50</v>
      </c>
      <c r="N3" s="99" t="n">
        <v>48</v>
      </c>
      <c r="O3" s="99" t="n">
        <v>40</v>
      </c>
      <c r="P3" s="100" t="n">
        <v>43</v>
      </c>
      <c r="Q3" s="100" t="n">
        <v>43</v>
      </c>
      <c r="R3" s="100" t="n">
        <v>40</v>
      </c>
      <c r="S3" s="100"/>
      <c r="T3" s="100"/>
      <c r="U3" s="100"/>
      <c r="V3" s="100"/>
      <c r="W3" s="100"/>
      <c r="X3" s="100"/>
    </row>
    <row r="4" s="1" customFormat="true" ht="15.75" hidden="false" customHeight="false" outlineLevel="0" collapsed="false">
      <c r="A4" s="109" t="s">
        <v>315</v>
      </c>
      <c r="B4" s="97"/>
      <c r="C4" s="110" t="n">
        <v>20</v>
      </c>
      <c r="D4" s="111" t="n">
        <v>24</v>
      </c>
      <c r="E4" s="110" t="n">
        <v>30</v>
      </c>
      <c r="F4" s="111" t="n">
        <v>22</v>
      </c>
      <c r="G4" s="112" t="n">
        <v>22</v>
      </c>
      <c r="H4" s="112" t="n">
        <v>20</v>
      </c>
      <c r="I4" s="112" t="n">
        <v>34</v>
      </c>
      <c r="J4" s="112" t="n">
        <v>31</v>
      </c>
      <c r="K4" s="113" t="n">
        <v>26</v>
      </c>
      <c r="L4" s="113" t="n">
        <v>25</v>
      </c>
      <c r="M4" s="111" t="n">
        <v>32</v>
      </c>
      <c r="N4" s="111" t="n">
        <v>30</v>
      </c>
      <c r="O4" s="111" t="n">
        <v>26</v>
      </c>
      <c r="P4" s="113" t="n">
        <v>26</v>
      </c>
      <c r="Q4" s="113" t="n">
        <v>28</v>
      </c>
      <c r="R4" s="113" t="n">
        <v>24</v>
      </c>
      <c r="S4" s="113"/>
      <c r="T4" s="112"/>
      <c r="U4" s="113"/>
      <c r="V4" s="113"/>
      <c r="W4" s="113"/>
      <c r="X4" s="113"/>
    </row>
    <row r="5" s="1" customFormat="true" ht="15.75" hidden="false" customHeight="false" outlineLevel="0" collapsed="false">
      <c r="A5" s="107" t="s">
        <v>316</v>
      </c>
      <c r="B5" s="97"/>
      <c r="C5" s="114" t="n">
        <v>21</v>
      </c>
      <c r="D5" s="115" t="n">
        <v>22</v>
      </c>
      <c r="E5" s="114" t="n">
        <v>25</v>
      </c>
      <c r="F5" s="115" t="n">
        <v>21</v>
      </c>
      <c r="G5" s="96" t="n">
        <v>20</v>
      </c>
      <c r="H5" s="96" t="n">
        <v>22</v>
      </c>
      <c r="I5" s="96" t="n">
        <v>19</v>
      </c>
      <c r="J5" s="96" t="n">
        <v>18</v>
      </c>
      <c r="K5" s="116" t="n">
        <v>19</v>
      </c>
      <c r="L5" s="116" t="n">
        <v>20</v>
      </c>
      <c r="M5" s="116" t="n">
        <v>17</v>
      </c>
      <c r="N5" s="116" t="n">
        <v>14</v>
      </c>
      <c r="O5" s="116" t="n">
        <v>14</v>
      </c>
      <c r="P5" s="115" t="n">
        <v>12</v>
      </c>
      <c r="Q5" s="115" t="n">
        <v>12</v>
      </c>
      <c r="R5" s="115" t="n">
        <v>11</v>
      </c>
      <c r="S5" s="115"/>
      <c r="T5" s="115"/>
      <c r="U5" s="115"/>
      <c r="V5" s="115"/>
      <c r="W5" s="115"/>
      <c r="X5" s="115"/>
    </row>
    <row r="6" s="1" customFormat="true" ht="15.75" hidden="false" customHeight="false" outlineLevel="0" collapsed="false">
      <c r="A6" s="107" t="s">
        <v>317</v>
      </c>
      <c r="B6" s="97"/>
      <c r="C6" s="96" t="n">
        <v>6</v>
      </c>
      <c r="D6" s="96" t="n">
        <v>6</v>
      </c>
      <c r="E6" s="96" t="n">
        <v>6</v>
      </c>
      <c r="F6" s="96" t="n">
        <v>6</v>
      </c>
      <c r="G6" s="96" t="n">
        <v>6</v>
      </c>
      <c r="H6" s="96" t="n">
        <v>6</v>
      </c>
      <c r="I6" s="96" t="n">
        <v>6</v>
      </c>
      <c r="J6" s="96" t="n">
        <v>6</v>
      </c>
      <c r="K6" s="96" t="n">
        <v>12</v>
      </c>
      <c r="L6" s="96" t="n">
        <v>13</v>
      </c>
      <c r="M6" s="96" t="n">
        <v>15</v>
      </c>
      <c r="N6" s="96" t="n">
        <v>16</v>
      </c>
      <c r="O6" s="96" t="n">
        <v>15</v>
      </c>
      <c r="P6" s="96" t="n">
        <v>16</v>
      </c>
      <c r="Q6" s="96" t="n">
        <v>15</v>
      </c>
      <c r="R6" s="96" t="n">
        <v>15</v>
      </c>
      <c r="S6" s="96"/>
      <c r="T6" s="96"/>
      <c r="U6" s="96"/>
      <c r="V6" s="96"/>
      <c r="W6" s="96"/>
      <c r="X6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6" activeCellId="0" sqref="B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2.7"/>
    <col collapsed="false" customWidth="true" hidden="false" outlineLevel="0" max="3" min="3" style="1" width="7.99"/>
    <col collapsed="false" customWidth="true" hidden="false" outlineLevel="0" max="4" min="4" style="1" width="10.13"/>
    <col collapsed="false" customWidth="true" hidden="false" outlineLevel="0" max="5" min="5" style="1" width="2.7"/>
    <col collapsed="false" customWidth="true" hidden="false" outlineLevel="0" max="6" min="6" style="1" width="6.41"/>
    <col collapsed="false" customWidth="true" hidden="false" outlineLevel="0" max="7" min="7" style="1" width="16.13"/>
    <col collapsed="false" customWidth="true" hidden="false" outlineLevel="0" max="8" min="8" style="1" width="24.28"/>
    <col collapsed="false" customWidth="true" hidden="false" outlineLevel="0" max="9" min="9" style="1" width="7.42"/>
    <col collapsed="false" customWidth="true" hidden="false" outlineLevel="0" max="10" min="10" style="1" width="2.7"/>
    <col collapsed="false" customWidth="true" hidden="false" outlineLevel="0" max="11" min="11" style="1" width="115.56"/>
    <col collapsed="false" customWidth="false" hidden="false" outlineLevel="0" max="257" min="12" style="1" width="11.42"/>
  </cols>
  <sheetData>
    <row r="1" s="21" customFormat="true" ht="18.75" hidden="false" customHeight="true" outlineLevel="0" collapsed="false">
      <c r="A1" s="19" t="s">
        <v>20</v>
      </c>
      <c r="B1" s="19"/>
      <c r="C1" s="19"/>
      <c r="D1" s="19"/>
      <c r="E1" s="20"/>
      <c r="F1" s="19" t="s">
        <v>21</v>
      </c>
      <c r="G1" s="19"/>
      <c r="H1" s="19"/>
      <c r="I1" s="19"/>
      <c r="J1" s="20"/>
    </row>
    <row r="2" customFormat="false" ht="15.75" hidden="false" customHeight="false" outlineLevel="0" collapsed="false">
      <c r="A2" s="22" t="n">
        <v>1994</v>
      </c>
      <c r="C2" s="23" t="s">
        <v>22</v>
      </c>
      <c r="D2" s="23"/>
      <c r="E2" s="20"/>
      <c r="F2" s="24"/>
      <c r="G2" s="24"/>
      <c r="H2" s="24"/>
      <c r="I2" s="24"/>
      <c r="J2" s="20"/>
      <c r="K2" s="21" t="s">
        <v>23</v>
      </c>
    </row>
    <row r="3" customFormat="false" ht="15.75" hidden="false" customHeight="false" outlineLevel="0" collapsed="false">
      <c r="A3" s="22" t="n">
        <v>1995</v>
      </c>
      <c r="C3" s="23" t="s">
        <v>22</v>
      </c>
      <c r="D3" s="23"/>
      <c r="E3" s="20"/>
      <c r="F3" s="24"/>
      <c r="G3" s="24"/>
      <c r="H3" s="24"/>
      <c r="I3" s="24"/>
      <c r="J3" s="20"/>
    </row>
    <row r="4" customFormat="false" ht="15.75" hidden="false" customHeight="false" outlineLevel="0" collapsed="false">
      <c r="A4" s="22" t="n">
        <v>1996</v>
      </c>
      <c r="C4" s="23" t="s">
        <v>24</v>
      </c>
      <c r="D4" s="23"/>
      <c r="E4" s="20"/>
      <c r="F4" s="25"/>
      <c r="G4" s="25"/>
      <c r="H4" s="25"/>
      <c r="I4" s="25"/>
      <c r="J4" s="20"/>
      <c r="K4" s="1" t="s">
        <v>25</v>
      </c>
    </row>
    <row r="5" customFormat="false" ht="15.75" hidden="false" customHeight="false" outlineLevel="0" collapsed="false">
      <c r="A5" s="22" t="n">
        <v>1997</v>
      </c>
      <c r="B5" s="1" t="s">
        <v>26</v>
      </c>
      <c r="C5" s="23" t="s">
        <v>22</v>
      </c>
      <c r="D5" s="23"/>
      <c r="E5" s="20"/>
      <c r="F5" s="26"/>
      <c r="G5" s="25"/>
      <c r="H5" s="25"/>
      <c r="I5" s="27"/>
      <c r="J5" s="20"/>
    </row>
    <row r="6" customFormat="false" ht="15.75" hidden="false" customHeight="false" outlineLevel="0" collapsed="false">
      <c r="A6" s="22" t="n">
        <v>1998</v>
      </c>
      <c r="B6" s="1" t="s">
        <v>27</v>
      </c>
      <c r="C6" s="23" t="s">
        <v>28</v>
      </c>
      <c r="D6" s="23"/>
      <c r="E6" s="20"/>
      <c r="F6" s="26"/>
      <c r="G6" s="25"/>
      <c r="H6" s="25"/>
      <c r="I6" s="27"/>
      <c r="J6" s="20"/>
      <c r="K6" s="1" t="s">
        <v>29</v>
      </c>
    </row>
    <row r="7" customFormat="false" ht="15.75" hidden="false" customHeight="false" outlineLevel="0" collapsed="false">
      <c r="A7" s="22" t="n">
        <v>1999</v>
      </c>
      <c r="B7" s="1" t="s">
        <v>30</v>
      </c>
      <c r="C7" s="23" t="s">
        <v>31</v>
      </c>
      <c r="D7" s="23"/>
      <c r="E7" s="20"/>
      <c r="F7" s="26"/>
      <c r="G7" s="25"/>
      <c r="H7" s="25"/>
      <c r="I7" s="27"/>
      <c r="J7" s="20"/>
    </row>
    <row r="8" customFormat="false" ht="15.75" hidden="false" customHeight="false" outlineLevel="0" collapsed="false">
      <c r="A8" s="22" t="n">
        <v>2000</v>
      </c>
      <c r="B8" s="1" t="s">
        <v>32</v>
      </c>
      <c r="C8" s="23" t="s">
        <v>33</v>
      </c>
      <c r="D8" s="23"/>
      <c r="E8" s="20"/>
      <c r="F8" s="28"/>
      <c r="G8" s="29"/>
      <c r="H8" s="29"/>
      <c r="I8" s="30"/>
      <c r="J8" s="20"/>
    </row>
    <row r="9" customFormat="false" ht="15.75" hidden="false" customHeight="false" outlineLevel="0" collapsed="false">
      <c r="A9" s="22" t="n">
        <v>2001</v>
      </c>
      <c r="B9" s="1" t="s">
        <v>34</v>
      </c>
      <c r="C9" s="23" t="s">
        <v>35</v>
      </c>
      <c r="D9" s="23"/>
      <c r="E9" s="20"/>
      <c r="F9" s="28"/>
      <c r="G9" s="29"/>
      <c r="H9" s="29"/>
      <c r="I9" s="30"/>
      <c r="J9" s="20"/>
    </row>
    <row r="10" customFormat="false" ht="15.75" hidden="false" customHeight="false" outlineLevel="0" collapsed="false">
      <c r="A10" s="22" t="n">
        <v>2002</v>
      </c>
      <c r="B10" s="1" t="s">
        <v>36</v>
      </c>
      <c r="C10" s="23" t="s">
        <v>33</v>
      </c>
      <c r="D10" s="23"/>
      <c r="E10" s="20"/>
      <c r="F10" s="22" t="n">
        <v>2002</v>
      </c>
      <c r="G10" s="1" t="s">
        <v>37</v>
      </c>
      <c r="H10" s="1" t="s">
        <v>38</v>
      </c>
      <c r="I10" s="31" t="s">
        <v>39</v>
      </c>
      <c r="J10" s="20"/>
    </row>
    <row r="11" customFormat="false" ht="15.75" hidden="false" customHeight="false" outlineLevel="0" collapsed="false">
      <c r="A11" s="22" t="n">
        <v>2003</v>
      </c>
      <c r="B11" s="1" t="s">
        <v>40</v>
      </c>
      <c r="C11" s="23" t="s">
        <v>41</v>
      </c>
      <c r="D11" s="23"/>
      <c r="E11" s="20"/>
      <c r="F11" s="22" t="n">
        <v>2003</v>
      </c>
      <c r="G11" s="1" t="s">
        <v>42</v>
      </c>
      <c r="H11" s="1" t="s">
        <v>43</v>
      </c>
      <c r="I11" s="31" t="s">
        <v>39</v>
      </c>
      <c r="J11" s="20"/>
    </row>
    <row r="12" customFormat="false" ht="15.75" hidden="false" customHeight="false" outlineLevel="0" collapsed="false">
      <c r="A12" s="22" t="n">
        <v>2004</v>
      </c>
      <c r="B12" s="1" t="s">
        <v>44</v>
      </c>
      <c r="C12" s="32" t="s">
        <v>45</v>
      </c>
      <c r="D12" s="33"/>
      <c r="E12" s="20"/>
      <c r="F12" s="22" t="n">
        <v>2004</v>
      </c>
      <c r="G12" s="1" t="s">
        <v>46</v>
      </c>
      <c r="H12" s="1" t="s">
        <v>14</v>
      </c>
      <c r="I12" s="31" t="s">
        <v>39</v>
      </c>
      <c r="J12" s="20"/>
    </row>
    <row r="13" customFormat="false" ht="15.75" hidden="false" customHeight="false" outlineLevel="0" collapsed="false">
      <c r="A13" s="22" t="n">
        <v>2005</v>
      </c>
      <c r="B13" s="1" t="s">
        <v>47</v>
      </c>
      <c r="C13" s="23" t="s">
        <v>33</v>
      </c>
      <c r="D13" s="23"/>
      <c r="E13" s="20"/>
      <c r="F13" s="22" t="n">
        <v>2005</v>
      </c>
      <c r="G13" s="1" t="s">
        <v>37</v>
      </c>
      <c r="H13" s="1" t="s">
        <v>38</v>
      </c>
      <c r="I13" s="31" t="s">
        <v>39</v>
      </c>
      <c r="J13" s="20"/>
    </row>
    <row r="14" customFormat="false" ht="15.75" hidden="false" customHeight="false" outlineLevel="0" collapsed="false">
      <c r="A14" s="22" t="n">
        <v>2006</v>
      </c>
      <c r="B14" s="1" t="s">
        <v>48</v>
      </c>
      <c r="C14" s="23" t="s">
        <v>35</v>
      </c>
      <c r="D14" s="23"/>
      <c r="E14" s="20"/>
      <c r="F14" s="22" t="n">
        <v>2006</v>
      </c>
      <c r="G14" s="1" t="s">
        <v>46</v>
      </c>
      <c r="H14" s="1" t="s">
        <v>14</v>
      </c>
      <c r="I14" s="31" t="s">
        <v>39</v>
      </c>
      <c r="J14" s="20"/>
    </row>
    <row r="15" customFormat="false" ht="15.75" hidden="false" customHeight="false" outlineLevel="0" collapsed="false">
      <c r="A15" s="22" t="n">
        <v>2007</v>
      </c>
      <c r="B15" s="1" t="s">
        <v>49</v>
      </c>
      <c r="C15" s="23" t="s">
        <v>41</v>
      </c>
      <c r="D15" s="23"/>
      <c r="E15" s="20"/>
      <c r="F15" s="22" t="n">
        <v>2007</v>
      </c>
      <c r="G15" s="1" t="s">
        <v>46</v>
      </c>
      <c r="H15" s="1" t="s">
        <v>14</v>
      </c>
      <c r="I15" s="31" t="s">
        <v>39</v>
      </c>
      <c r="J15" s="20"/>
    </row>
    <row r="16" customFormat="false" ht="15.75" hidden="false" customHeight="false" outlineLevel="0" collapsed="false">
      <c r="A16" s="22" t="n">
        <v>2008</v>
      </c>
      <c r="B16" s="1" t="s">
        <v>50</v>
      </c>
      <c r="C16" s="23" t="s">
        <v>51</v>
      </c>
      <c r="D16" s="23"/>
      <c r="E16" s="20"/>
      <c r="F16" s="22" t="n">
        <v>2008</v>
      </c>
      <c r="G16" s="1" t="s">
        <v>52</v>
      </c>
      <c r="H16" s="1" t="s">
        <v>53</v>
      </c>
      <c r="I16" s="31" t="s">
        <v>39</v>
      </c>
      <c r="J16" s="20"/>
    </row>
    <row r="17" customFormat="false" ht="15.75" hidden="false" customHeight="false" outlineLevel="0" collapsed="false">
      <c r="A17" s="22" t="n">
        <v>2009</v>
      </c>
      <c r="B17" s="1" t="s">
        <v>54</v>
      </c>
      <c r="C17" s="23" t="s">
        <v>55</v>
      </c>
      <c r="D17" s="23"/>
      <c r="E17" s="20"/>
      <c r="F17" s="22" t="n">
        <v>2009</v>
      </c>
      <c r="G17" s="1" t="s">
        <v>52</v>
      </c>
      <c r="H17" s="1" t="s">
        <v>53</v>
      </c>
      <c r="I17" s="31" t="s">
        <v>39</v>
      </c>
      <c r="J17" s="20"/>
      <c r="K17" s="1" t="s">
        <v>56</v>
      </c>
    </row>
    <row r="18" customFormat="false" ht="15.75" hidden="false" customHeight="false" outlineLevel="0" collapsed="false">
      <c r="A18" s="22" t="n">
        <v>2010</v>
      </c>
      <c r="B18" s="1" t="s">
        <v>34</v>
      </c>
      <c r="C18" s="23" t="s">
        <v>51</v>
      </c>
      <c r="D18" s="23"/>
      <c r="E18" s="20"/>
      <c r="F18" s="22" t="n">
        <v>2010</v>
      </c>
      <c r="G18" s="1" t="s">
        <v>57</v>
      </c>
      <c r="H18" s="1" t="s">
        <v>43</v>
      </c>
      <c r="I18" s="31" t="s">
        <v>58</v>
      </c>
      <c r="J18" s="20"/>
    </row>
    <row r="19" customFormat="false" ht="15.75" hidden="false" customHeight="false" outlineLevel="0" collapsed="false">
      <c r="A19" s="22" t="n">
        <v>2011</v>
      </c>
      <c r="B19" s="1" t="s">
        <v>59</v>
      </c>
      <c r="C19" s="23" t="s">
        <v>35</v>
      </c>
      <c r="D19" s="23"/>
      <c r="E19" s="20"/>
      <c r="F19" s="22" t="n">
        <v>2011</v>
      </c>
      <c r="G19" s="1" t="s">
        <v>60</v>
      </c>
      <c r="H19" s="1" t="s">
        <v>61</v>
      </c>
      <c r="I19" s="31" t="s">
        <v>62</v>
      </c>
      <c r="J19" s="20"/>
    </row>
    <row r="20" customFormat="false" ht="15.75" hidden="false" customHeight="false" outlineLevel="0" collapsed="false">
      <c r="A20" s="22" t="n">
        <v>2012</v>
      </c>
      <c r="B20" s="1" t="s">
        <v>63</v>
      </c>
      <c r="C20" s="23" t="s">
        <v>31</v>
      </c>
      <c r="D20" s="23"/>
      <c r="E20" s="20"/>
      <c r="F20" s="22" t="n">
        <v>2012</v>
      </c>
      <c r="G20" s="1" t="s">
        <v>52</v>
      </c>
      <c r="H20" s="1" t="s">
        <v>64</v>
      </c>
      <c r="I20" s="34" t="s">
        <v>65</v>
      </c>
      <c r="J20" s="20"/>
    </row>
    <row r="21" customFormat="false" ht="15.75" hidden="false" customHeight="false" outlineLevel="0" collapsed="false">
      <c r="A21" s="22" t="n">
        <v>2013</v>
      </c>
      <c r="B21" s="1" t="s">
        <v>66</v>
      </c>
      <c r="C21" s="23" t="s">
        <v>67</v>
      </c>
      <c r="D21" s="23"/>
      <c r="E21" s="20"/>
      <c r="F21" s="22" t="n">
        <v>2013</v>
      </c>
      <c r="G21" s="1" t="s">
        <v>68</v>
      </c>
      <c r="H21" s="1" t="s">
        <v>69</v>
      </c>
      <c r="I21" s="35" t="s">
        <v>70</v>
      </c>
      <c r="J21" s="20"/>
    </row>
    <row r="22" customFormat="false" ht="15.75" hidden="false" customHeight="false" outlineLevel="0" collapsed="false">
      <c r="A22" s="22" t="n">
        <v>2014</v>
      </c>
      <c r="B22" s="1" t="s">
        <v>71</v>
      </c>
      <c r="C22" s="23" t="s">
        <v>67</v>
      </c>
      <c r="D22" s="23"/>
      <c r="E22" s="20"/>
      <c r="F22" s="22" t="n">
        <v>2014</v>
      </c>
      <c r="G22" s="1" t="s">
        <v>72</v>
      </c>
      <c r="H22" s="1" t="s">
        <v>18</v>
      </c>
      <c r="I22" s="34" t="s">
        <v>70</v>
      </c>
      <c r="J22" s="20"/>
      <c r="K22" s="1" t="s">
        <v>73</v>
      </c>
    </row>
    <row r="23" customFormat="false" ht="15.75" hidden="false" customHeight="false" outlineLevel="0" collapsed="false">
      <c r="A23" s="22" t="n">
        <v>2015</v>
      </c>
      <c r="B23" s="1" t="s">
        <v>74</v>
      </c>
      <c r="C23" s="23" t="s">
        <v>67</v>
      </c>
      <c r="D23" s="23"/>
      <c r="E23" s="20"/>
      <c r="F23" s="22" t="n">
        <v>2015</v>
      </c>
      <c r="G23" s="1" t="s">
        <v>72</v>
      </c>
      <c r="H23" s="1" t="s">
        <v>75</v>
      </c>
      <c r="I23" s="34" t="s">
        <v>70</v>
      </c>
      <c r="J23" s="20"/>
    </row>
    <row r="24" customFormat="false" ht="15.75" hidden="false" customHeight="false" outlineLevel="0" collapsed="false">
      <c r="A24" s="22" t="n">
        <v>2016</v>
      </c>
      <c r="B24" s="1" t="s">
        <v>76</v>
      </c>
      <c r="C24" s="23" t="s">
        <v>77</v>
      </c>
      <c r="D24" s="7" t="s">
        <v>11</v>
      </c>
      <c r="E24" s="20"/>
      <c r="F24" s="22" t="n">
        <v>2016</v>
      </c>
      <c r="G24" s="1" t="s">
        <v>78</v>
      </c>
      <c r="H24" s="1" t="s">
        <v>53</v>
      </c>
      <c r="I24" s="34" t="s">
        <v>65</v>
      </c>
      <c r="J24" s="20"/>
    </row>
    <row r="25" customFormat="false" ht="15.75" hidden="false" customHeight="false" outlineLevel="0" collapsed="false">
      <c r="A25" s="22" t="n">
        <v>2017</v>
      </c>
      <c r="B25" s="1" t="s">
        <v>79</v>
      </c>
      <c r="C25" s="23" t="s">
        <v>80</v>
      </c>
      <c r="E25" s="20"/>
      <c r="F25" s="22" t="n">
        <v>2017</v>
      </c>
      <c r="G25" s="1" t="s">
        <v>81</v>
      </c>
      <c r="H25" s="1" t="s">
        <v>14</v>
      </c>
      <c r="I25" s="34" t="s">
        <v>65</v>
      </c>
      <c r="J25" s="20"/>
    </row>
    <row r="26" customFormat="false" ht="15.75" hidden="false" customHeight="false" outlineLevel="0" collapsed="false">
      <c r="A26" s="22" t="n">
        <v>2018</v>
      </c>
      <c r="E26" s="20"/>
      <c r="F26" s="22" t="n">
        <v>2018</v>
      </c>
      <c r="J26" s="20"/>
    </row>
  </sheetData>
  <mergeCells count="2">
    <mergeCell ref="A1:D1"/>
    <mergeCell ref="F1:I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8.7"/>
    <col collapsed="false" customWidth="true" hidden="false" outlineLevel="0" max="2" min="2" style="36" width="16.7"/>
    <col collapsed="false" customWidth="true" hidden="false" outlineLevel="0" max="3" min="3" style="36" width="14.7"/>
    <col collapsed="false" customWidth="true" hidden="false" outlineLevel="0" max="4" min="4" style="36" width="8.41"/>
    <col collapsed="false" customWidth="true" hidden="false" outlineLevel="0" max="5" min="5" style="36" width="1.7"/>
    <col collapsed="false" customWidth="true" hidden="false" outlineLevel="0" max="6" min="6" style="36" width="14.7"/>
    <col collapsed="false" customWidth="true" hidden="false" outlineLevel="0" max="7" min="7" style="36" width="14.28"/>
    <col collapsed="false" customWidth="true" hidden="false" outlineLevel="0" max="8" min="8" style="36" width="14.7"/>
    <col collapsed="false" customWidth="true" hidden="false" outlineLevel="0" max="9" min="9" style="36" width="1.7"/>
    <col collapsed="false" customWidth="true" hidden="false" outlineLevel="0" max="10" min="10" style="36" width="17.28"/>
    <col collapsed="false" customWidth="false" hidden="false" outlineLevel="0" max="11" min="11" style="36" width="11.42"/>
    <col collapsed="false" customWidth="true" hidden="false" outlineLevel="0" max="12" min="12" style="36" width="1.7"/>
    <col collapsed="false" customWidth="true" hidden="false" outlineLevel="0" max="13" min="13" style="36" width="14.7"/>
    <col collapsed="false" customWidth="true" hidden="false" outlineLevel="0" max="14" min="14" style="37" width="5.71"/>
    <col collapsed="false" customWidth="true" hidden="false" outlineLevel="0" max="16" min="15" style="36" width="5.71"/>
    <col collapsed="false" customWidth="false" hidden="false" outlineLevel="0" max="257" min="17" style="36" width="11.42"/>
  </cols>
  <sheetData>
    <row r="1" customFormat="false" ht="18.75" hidden="false" customHeight="false" outlineLevel="0" collapsed="false">
      <c r="A1" s="38" t="s">
        <v>8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3" customFormat="false" ht="15" hidden="false" customHeight="false" outlineLevel="0" collapsed="false">
      <c r="A3" s="39" t="s">
        <v>83</v>
      </c>
      <c r="B3" s="39" t="s">
        <v>84</v>
      </c>
      <c r="C3" s="39" t="s">
        <v>85</v>
      </c>
      <c r="D3" s="40" t="s">
        <v>86</v>
      </c>
      <c r="E3" s="41"/>
      <c r="F3" s="39" t="s">
        <v>87</v>
      </c>
      <c r="G3" s="39" t="s">
        <v>88</v>
      </c>
      <c r="H3" s="39" t="s">
        <v>89</v>
      </c>
      <c r="I3" s="42"/>
      <c r="J3" s="39" t="s">
        <v>84</v>
      </c>
      <c r="K3" s="37" t="s">
        <v>90</v>
      </c>
      <c r="L3" s="42"/>
      <c r="N3" s="43" t="s">
        <v>91</v>
      </c>
      <c r="O3" s="43"/>
      <c r="P3" s="43"/>
    </row>
    <row r="4" customFormat="false" ht="15.75" hidden="false" customHeight="false" outlineLevel="0" collapsed="false">
      <c r="A4" s="22" t="n">
        <v>2002</v>
      </c>
      <c r="B4" s="44" t="s">
        <v>92</v>
      </c>
      <c r="C4" s="36" t="s">
        <v>93</v>
      </c>
      <c r="D4" s="37" t="s">
        <v>94</v>
      </c>
      <c r="E4" s="42"/>
      <c r="F4" s="44" t="s">
        <v>92</v>
      </c>
      <c r="G4" s="36" t="s">
        <v>95</v>
      </c>
      <c r="H4" s="36" t="s">
        <v>96</v>
      </c>
      <c r="I4" s="42"/>
      <c r="J4" s="36" t="s">
        <v>96</v>
      </c>
      <c r="K4" s="37" t="n">
        <v>3</v>
      </c>
      <c r="L4" s="42"/>
      <c r="N4" s="45" t="s">
        <v>87</v>
      </c>
      <c r="O4" s="45" t="s">
        <v>88</v>
      </c>
      <c r="P4" s="45" t="s">
        <v>89</v>
      </c>
    </row>
    <row r="5" customFormat="false" ht="15.75" hidden="false" customHeight="false" outlineLevel="0" collapsed="false">
      <c r="A5" s="22" t="n">
        <v>2003</v>
      </c>
      <c r="B5" s="36" t="s">
        <v>96</v>
      </c>
      <c r="C5" s="36" t="s">
        <v>97</v>
      </c>
      <c r="D5" s="37" t="s">
        <v>98</v>
      </c>
      <c r="E5" s="42"/>
      <c r="F5" s="36" t="s">
        <v>96</v>
      </c>
      <c r="G5" s="36" t="s">
        <v>99</v>
      </c>
      <c r="H5" s="46" t="s">
        <v>92</v>
      </c>
      <c r="I5" s="42"/>
      <c r="J5" s="44" t="s">
        <v>92</v>
      </c>
      <c r="K5" s="37" t="n">
        <v>3</v>
      </c>
      <c r="L5" s="47"/>
      <c r="M5" s="46" t="s">
        <v>92</v>
      </c>
      <c r="N5" s="37" t="n">
        <v>6</v>
      </c>
      <c r="O5" s="37" t="n">
        <v>5</v>
      </c>
      <c r="P5" s="37" t="n">
        <v>2</v>
      </c>
    </row>
    <row r="6" customFormat="false" ht="15.75" hidden="false" customHeight="false" outlineLevel="0" collapsed="false">
      <c r="A6" s="22" t="n">
        <v>2004</v>
      </c>
      <c r="B6" s="36" t="s">
        <v>100</v>
      </c>
      <c r="C6" s="36" t="s">
        <v>100</v>
      </c>
      <c r="D6" s="37" t="s">
        <v>101</v>
      </c>
      <c r="E6" s="42"/>
      <c r="F6" s="36" t="s">
        <v>100</v>
      </c>
      <c r="G6" s="46" t="s">
        <v>92</v>
      </c>
      <c r="H6" s="36" t="s">
        <v>96</v>
      </c>
      <c r="I6" s="42"/>
      <c r="J6" s="36" t="s">
        <v>102</v>
      </c>
      <c r="K6" s="37" t="n">
        <v>2</v>
      </c>
      <c r="L6" s="42"/>
      <c r="M6" s="36" t="s">
        <v>103</v>
      </c>
      <c r="N6" s="37" t="n">
        <v>3</v>
      </c>
      <c r="O6" s="37" t="n">
        <v>2</v>
      </c>
      <c r="P6" s="37" t="n">
        <v>1</v>
      </c>
    </row>
    <row r="7" customFormat="false" ht="15.75" hidden="false" customHeight="false" outlineLevel="0" collapsed="false">
      <c r="A7" s="22" t="n">
        <v>2005</v>
      </c>
      <c r="B7" s="44" t="s">
        <v>92</v>
      </c>
      <c r="C7" s="36" t="s">
        <v>93</v>
      </c>
      <c r="D7" s="37" t="s">
        <v>104</v>
      </c>
      <c r="E7" s="42"/>
      <c r="F7" s="36" t="s">
        <v>105</v>
      </c>
      <c r="G7" s="36" t="s">
        <v>106</v>
      </c>
      <c r="H7" s="36" t="s">
        <v>107</v>
      </c>
      <c r="I7" s="42"/>
      <c r="J7" s="36" t="s">
        <v>100</v>
      </c>
      <c r="K7" s="37" t="n">
        <v>2</v>
      </c>
      <c r="L7" s="42"/>
      <c r="M7" s="36" t="s">
        <v>95</v>
      </c>
      <c r="N7" s="37" t="n">
        <v>2</v>
      </c>
      <c r="O7" s="37" t="n">
        <v>3</v>
      </c>
      <c r="P7" s="37" t="n">
        <v>2</v>
      </c>
    </row>
    <row r="8" customFormat="false" ht="15.75" hidden="false" customHeight="false" outlineLevel="0" collapsed="false">
      <c r="A8" s="22" t="n">
        <v>2006</v>
      </c>
      <c r="B8" s="36" t="s">
        <v>108</v>
      </c>
      <c r="C8" s="36" t="s">
        <v>109</v>
      </c>
      <c r="D8" s="37" t="s">
        <v>104</v>
      </c>
      <c r="E8" s="42"/>
      <c r="F8" s="44" t="s">
        <v>92</v>
      </c>
      <c r="G8" s="36" t="s">
        <v>95</v>
      </c>
      <c r="H8" s="36" t="s">
        <v>96</v>
      </c>
      <c r="I8" s="42"/>
      <c r="J8" s="36" t="s">
        <v>108</v>
      </c>
      <c r="K8" s="37" t="n">
        <v>2</v>
      </c>
      <c r="L8" s="42"/>
      <c r="M8" s="36" t="s">
        <v>96</v>
      </c>
      <c r="N8" s="37" t="n">
        <v>2</v>
      </c>
      <c r="O8" s="37" t="n">
        <v>2</v>
      </c>
      <c r="P8" s="37" t="n">
        <v>7</v>
      </c>
    </row>
    <row r="9" customFormat="false" ht="15.75" hidden="false" customHeight="false" outlineLevel="0" collapsed="false">
      <c r="A9" s="22" t="n">
        <v>2007</v>
      </c>
      <c r="B9" s="36" t="s">
        <v>102</v>
      </c>
      <c r="C9" s="36" t="s">
        <v>110</v>
      </c>
      <c r="D9" s="37" t="s">
        <v>94</v>
      </c>
      <c r="E9" s="42"/>
      <c r="F9" s="36" t="s">
        <v>95</v>
      </c>
      <c r="G9" s="36" t="s">
        <v>107</v>
      </c>
      <c r="H9" s="46" t="s">
        <v>92</v>
      </c>
      <c r="I9" s="42"/>
      <c r="J9" s="36" t="s">
        <v>111</v>
      </c>
      <c r="K9" s="37" t="n">
        <v>1</v>
      </c>
      <c r="L9" s="42"/>
      <c r="M9" s="36" t="s">
        <v>100</v>
      </c>
      <c r="N9" s="37" t="n">
        <v>2</v>
      </c>
      <c r="O9" s="37" t="n">
        <v>1</v>
      </c>
      <c r="P9" s="48"/>
    </row>
    <row r="10" customFormat="false" ht="15.75" hidden="false" customHeight="false" outlineLevel="0" collapsed="false">
      <c r="A10" s="22" t="n">
        <v>2008</v>
      </c>
      <c r="B10" s="36" t="s">
        <v>96</v>
      </c>
      <c r="C10" s="36" t="s">
        <v>97</v>
      </c>
      <c r="D10" s="49" t="s">
        <v>112</v>
      </c>
      <c r="E10" s="42"/>
      <c r="F10" s="36" t="s">
        <v>95</v>
      </c>
      <c r="G10" s="46" t="s">
        <v>92</v>
      </c>
      <c r="H10" s="36" t="s">
        <v>96</v>
      </c>
      <c r="I10" s="42"/>
      <c r="J10" s="36" t="s">
        <v>113</v>
      </c>
      <c r="K10" s="37" t="n">
        <v>1</v>
      </c>
      <c r="L10" s="42"/>
      <c r="M10" s="36" t="s">
        <v>114</v>
      </c>
      <c r="N10" s="37" t="n">
        <v>1</v>
      </c>
      <c r="O10" s="48"/>
      <c r="P10" s="37" t="n">
        <v>1</v>
      </c>
    </row>
    <row r="11" customFormat="false" ht="15.75" hidden="false" customHeight="false" outlineLevel="0" collapsed="false">
      <c r="A11" s="22" t="n">
        <v>2009</v>
      </c>
      <c r="B11" s="36" t="s">
        <v>99</v>
      </c>
      <c r="C11" s="36" t="s">
        <v>115</v>
      </c>
      <c r="D11" s="37" t="s">
        <v>116</v>
      </c>
      <c r="E11" s="42"/>
      <c r="F11" s="44" t="s">
        <v>92</v>
      </c>
      <c r="G11" s="36" t="s">
        <v>96</v>
      </c>
      <c r="H11" s="36" t="s">
        <v>99</v>
      </c>
      <c r="I11" s="42"/>
      <c r="J11" s="36" t="s">
        <v>99</v>
      </c>
      <c r="K11" s="37" t="n">
        <v>1</v>
      </c>
      <c r="L11" s="42"/>
      <c r="M11" s="36" t="s">
        <v>99</v>
      </c>
      <c r="N11" s="48"/>
      <c r="O11" s="37" t="n">
        <v>2</v>
      </c>
      <c r="P11" s="37" t="n">
        <v>2</v>
      </c>
    </row>
    <row r="12" customFormat="false" ht="15.75" hidden="false" customHeight="false" outlineLevel="0" collapsed="false">
      <c r="A12" s="22" t="n">
        <v>2010</v>
      </c>
      <c r="B12" s="36" t="s">
        <v>100</v>
      </c>
      <c r="C12" s="36" t="s">
        <v>100</v>
      </c>
      <c r="D12" s="37" t="s">
        <v>117</v>
      </c>
      <c r="E12" s="42"/>
      <c r="F12" s="36" t="s">
        <v>100</v>
      </c>
      <c r="G12" s="36" t="s">
        <v>99</v>
      </c>
      <c r="H12" s="36" t="s">
        <v>96</v>
      </c>
      <c r="I12" s="42"/>
      <c r="J12" s="36" t="s">
        <v>114</v>
      </c>
      <c r="K12" s="37" t="n">
        <v>1</v>
      </c>
      <c r="L12" s="42"/>
      <c r="M12" s="36" t="s">
        <v>107</v>
      </c>
      <c r="N12" s="48"/>
      <c r="O12" s="37" t="n">
        <v>1</v>
      </c>
      <c r="P12" s="37" t="n">
        <v>1</v>
      </c>
    </row>
    <row r="13" customFormat="false" ht="15.75" hidden="false" customHeight="false" outlineLevel="0" collapsed="false">
      <c r="A13" s="22" t="n">
        <v>2011</v>
      </c>
      <c r="B13" s="44" t="s">
        <v>92</v>
      </c>
      <c r="C13" s="36" t="s">
        <v>92</v>
      </c>
      <c r="D13" s="37" t="s">
        <v>118</v>
      </c>
      <c r="E13" s="42"/>
      <c r="F13" s="36" t="s">
        <v>103</v>
      </c>
      <c r="G13" s="36" t="s">
        <v>100</v>
      </c>
      <c r="H13" s="36" t="s">
        <v>95</v>
      </c>
      <c r="I13" s="42"/>
      <c r="L13" s="42"/>
      <c r="O13" s="37"/>
      <c r="P13" s="37"/>
    </row>
    <row r="14" customFormat="false" ht="15.75" hidden="false" customHeight="false" outlineLevel="0" collapsed="false">
      <c r="A14" s="22" t="n">
        <v>2012</v>
      </c>
      <c r="B14" s="36" t="s">
        <v>96</v>
      </c>
      <c r="C14" s="36" t="s">
        <v>97</v>
      </c>
      <c r="D14" s="37" t="s">
        <v>119</v>
      </c>
      <c r="E14" s="42"/>
      <c r="F14" s="44" t="s">
        <v>92</v>
      </c>
      <c r="G14" s="36" t="s">
        <v>103</v>
      </c>
      <c r="H14" s="36" t="s">
        <v>96</v>
      </c>
      <c r="I14" s="42"/>
      <c r="L14" s="42"/>
      <c r="O14" s="37"/>
      <c r="P14" s="37"/>
    </row>
    <row r="15" customFormat="false" ht="15.75" hidden="false" customHeight="false" outlineLevel="0" collapsed="false">
      <c r="A15" s="22" t="n">
        <v>2013</v>
      </c>
      <c r="B15" s="36" t="s">
        <v>102</v>
      </c>
      <c r="C15" s="36" t="s">
        <v>110</v>
      </c>
      <c r="D15" s="37" t="s">
        <v>101</v>
      </c>
      <c r="E15" s="42"/>
      <c r="F15" s="44" t="s">
        <v>92</v>
      </c>
      <c r="G15" s="36" t="s">
        <v>95</v>
      </c>
      <c r="H15" s="36" t="s">
        <v>96</v>
      </c>
      <c r="I15" s="42"/>
      <c r="L15" s="42"/>
      <c r="O15" s="37"/>
      <c r="P15" s="37"/>
    </row>
    <row r="16" customFormat="false" ht="15.75" hidden="false" customHeight="false" outlineLevel="0" collapsed="false">
      <c r="A16" s="22" t="n">
        <v>2014</v>
      </c>
      <c r="B16" s="36" t="s">
        <v>108</v>
      </c>
      <c r="C16" s="36" t="s">
        <v>108</v>
      </c>
      <c r="D16" s="37" t="s">
        <v>117</v>
      </c>
      <c r="E16" s="42"/>
      <c r="F16" s="44" t="s">
        <v>92</v>
      </c>
      <c r="G16" s="36" t="s">
        <v>103</v>
      </c>
      <c r="H16" s="36" t="s">
        <v>95</v>
      </c>
      <c r="I16" s="42"/>
      <c r="L16" s="42"/>
      <c r="O16" s="37"/>
      <c r="P16" s="37"/>
    </row>
    <row r="17" customFormat="false" ht="15.75" hidden="false" customHeight="false" outlineLevel="0" collapsed="false">
      <c r="A17" s="22" t="n">
        <v>2015</v>
      </c>
      <c r="B17" s="36" t="s">
        <v>114</v>
      </c>
      <c r="C17" s="36" t="s">
        <v>114</v>
      </c>
      <c r="D17" s="37" t="s">
        <v>117</v>
      </c>
      <c r="E17" s="42"/>
      <c r="F17" s="36" t="s">
        <v>114</v>
      </c>
      <c r="G17" s="46" t="s">
        <v>92</v>
      </c>
      <c r="H17" s="36" t="s">
        <v>103</v>
      </c>
      <c r="I17" s="42"/>
      <c r="L17" s="42"/>
      <c r="O17" s="37"/>
      <c r="P17" s="37"/>
    </row>
    <row r="18" customFormat="false" ht="15.75" hidden="false" customHeight="false" outlineLevel="0" collapsed="false">
      <c r="A18" s="22" t="n">
        <v>2016</v>
      </c>
      <c r="B18" s="36" t="s">
        <v>113</v>
      </c>
      <c r="C18" s="36" t="s">
        <v>120</v>
      </c>
      <c r="D18" s="37" t="s">
        <v>121</v>
      </c>
      <c r="E18" s="42"/>
      <c r="F18" s="36" t="s">
        <v>103</v>
      </c>
      <c r="G18" s="46" t="s">
        <v>92</v>
      </c>
      <c r="H18" s="36" t="s">
        <v>99</v>
      </c>
      <c r="I18" s="42"/>
      <c r="L18" s="42"/>
    </row>
    <row r="19" customFormat="false" ht="15.75" hidden="false" customHeight="false" outlineLevel="0" collapsed="false">
      <c r="A19" s="22" t="n">
        <v>2017</v>
      </c>
      <c r="B19" s="36" t="s">
        <v>111</v>
      </c>
      <c r="C19" s="36" t="s">
        <v>122</v>
      </c>
      <c r="D19" s="37" t="s">
        <v>98</v>
      </c>
      <c r="E19" s="42"/>
      <c r="F19" s="36" t="s">
        <v>103</v>
      </c>
      <c r="G19" s="46" t="s">
        <v>92</v>
      </c>
      <c r="H19" s="36" t="s">
        <v>114</v>
      </c>
      <c r="I19" s="42"/>
      <c r="L19" s="42"/>
    </row>
    <row r="20" customFormat="false" ht="15.75" hidden="false" customHeight="false" outlineLevel="0" collapsed="false">
      <c r="A20" s="22" t="n">
        <v>2018</v>
      </c>
      <c r="D20" s="37"/>
      <c r="E20" s="42"/>
      <c r="I20" s="42"/>
      <c r="L20" s="42"/>
    </row>
    <row r="21" customFormat="false" ht="15" hidden="false" customHeight="false" outlineLevel="0" collapsed="false">
      <c r="D21" s="37"/>
    </row>
    <row r="22" customFormat="false" ht="15" hidden="false" customHeight="false" outlineLevel="0" collapsed="false">
      <c r="C22" s="37"/>
    </row>
    <row r="23" customFormat="false" ht="15" hidden="false" customHeight="false" outlineLevel="0" collapsed="false">
      <c r="C23" s="37"/>
    </row>
  </sheetData>
  <mergeCells count="2">
    <mergeCell ref="A1:P1"/>
    <mergeCell ref="N3:P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8.14"/>
    <col collapsed="false" customWidth="true" hidden="false" outlineLevel="0" max="2" min="2" style="36" width="21.84"/>
    <col collapsed="false" customWidth="true" hidden="false" outlineLevel="0" max="3" min="3" style="36" width="18.56"/>
    <col collapsed="false" customWidth="true" hidden="false" outlineLevel="0" max="4" min="4" style="36" width="15.99"/>
    <col collapsed="false" customWidth="true" hidden="false" outlineLevel="0" max="5" min="5" style="36" width="1.7"/>
    <col collapsed="false" customWidth="true" hidden="false" outlineLevel="0" max="6" min="6" style="36" width="14.99"/>
    <col collapsed="false" customWidth="true" hidden="false" outlineLevel="0" max="7" min="7" style="36" width="10.99"/>
    <col collapsed="false" customWidth="true" hidden="false" outlineLevel="0" max="8" min="8" style="37" width="10.71"/>
    <col collapsed="false" customWidth="true" hidden="false" outlineLevel="0" max="9" min="9" style="36" width="8.7"/>
    <col collapsed="false" customWidth="true" hidden="false" outlineLevel="0" max="10" min="10" style="36" width="10.56"/>
    <col collapsed="false" customWidth="true" hidden="false" outlineLevel="0" max="11" min="11" style="36" width="9.99"/>
    <col collapsed="false" customWidth="true" hidden="false" outlineLevel="0" max="12" min="12" style="36" width="10.85"/>
    <col collapsed="false" customWidth="true" hidden="false" outlineLevel="0" max="13" min="13" style="36" width="7.7"/>
    <col collapsed="false" customWidth="true" hidden="false" outlineLevel="0" max="14" min="14" style="36" width="10.13"/>
    <col collapsed="false" customWidth="true" hidden="false" outlineLevel="0" max="15" min="15" style="36" width="8.85"/>
    <col collapsed="false" customWidth="true" hidden="false" outlineLevel="0" max="16" min="16" style="36" width="10.85"/>
    <col collapsed="false" customWidth="true" hidden="false" outlineLevel="0" max="17" min="17" style="36" width="8.56"/>
    <col collapsed="false" customWidth="true" hidden="false" outlineLevel="0" max="18" min="18" style="36" width="12.14"/>
    <col collapsed="false" customWidth="true" hidden="false" outlineLevel="0" max="19" min="19" style="36" width="10.85"/>
    <col collapsed="false" customWidth="true" hidden="false" outlineLevel="0" max="20" min="20" style="36" width="8.7"/>
    <col collapsed="false" customWidth="true" hidden="false" outlineLevel="0" max="21" min="21" style="36" width="10.28"/>
    <col collapsed="false" customWidth="true" hidden="false" outlineLevel="0" max="22" min="22" style="36" width="8.56"/>
    <col collapsed="false" customWidth="false" hidden="false" outlineLevel="0" max="23" min="23" style="36" width="11.42"/>
    <col collapsed="false" customWidth="true" hidden="false" outlineLevel="0" max="24" min="24" style="36" width="10.13"/>
    <col collapsed="false" customWidth="true" hidden="false" outlineLevel="0" max="25" min="25" style="36" width="9.28"/>
    <col collapsed="false" customWidth="true" hidden="false" outlineLevel="0" max="26" min="26" style="36" width="11.99"/>
    <col collapsed="false" customWidth="true" hidden="false" outlineLevel="0" max="27" min="27" style="36" width="7.7"/>
    <col collapsed="false" customWidth="true" hidden="false" outlineLevel="0" max="28" min="28" style="36" width="10.85"/>
    <col collapsed="false" customWidth="true" hidden="false" outlineLevel="0" max="30" min="29" style="36" width="9.14"/>
    <col collapsed="false" customWidth="true" hidden="false" outlineLevel="0" max="31" min="31" style="36" width="9.28"/>
    <col collapsed="false" customWidth="true" hidden="false" outlineLevel="0" max="32" min="32" style="37" width="9.85"/>
    <col collapsed="false" customWidth="true" hidden="false" outlineLevel="0" max="33" min="33" style="36" width="9.41"/>
    <col collapsed="false" customWidth="true" hidden="false" outlineLevel="0" max="34" min="34" style="36" width="9.56"/>
    <col collapsed="false" customWidth="true" hidden="false" outlineLevel="0" max="36" min="35" style="36" width="11.28"/>
    <col collapsed="false" customWidth="true" hidden="false" outlineLevel="0" max="37" min="37" style="36" width="10.13"/>
    <col collapsed="false" customWidth="true" hidden="false" outlineLevel="0" max="38" min="38" style="36" width="10.85"/>
    <col collapsed="false" customWidth="true" hidden="false" outlineLevel="0" max="39" min="39" style="36" width="9.99"/>
    <col collapsed="false" customWidth="true" hidden="false" outlineLevel="0" max="40" min="40" style="36" width="9.14"/>
    <col collapsed="false" customWidth="true" hidden="false" outlineLevel="0" max="41" min="41" style="36" width="9.41"/>
    <col collapsed="false" customWidth="true" hidden="false" outlineLevel="0" max="42" min="42" style="36" width="11.56"/>
    <col collapsed="false" customWidth="true" hidden="false" outlineLevel="0" max="43" min="43" style="36" width="8.14"/>
    <col collapsed="false" customWidth="true" hidden="false" outlineLevel="0" max="44" min="44" style="36" width="9.85"/>
    <col collapsed="false" customWidth="true" hidden="false" outlineLevel="0" max="45" min="45" style="36" width="7.42"/>
    <col collapsed="false" customWidth="true" hidden="false" outlineLevel="0" max="46" min="46" style="36" width="10.28"/>
    <col collapsed="false" customWidth="true" hidden="false" outlineLevel="0" max="47" min="47" style="36" width="8.85"/>
    <col collapsed="false" customWidth="true" hidden="false" outlineLevel="0" max="48" min="48" style="36" width="10.13"/>
    <col collapsed="false" customWidth="true" hidden="false" outlineLevel="0" max="49" min="49" style="36" width="9.14"/>
    <col collapsed="false" customWidth="true" hidden="false" outlineLevel="0" max="50" min="50" style="36" width="8.14"/>
    <col collapsed="false" customWidth="true" hidden="false" outlineLevel="0" max="51" min="51" style="36" width="12.85"/>
    <col collapsed="false" customWidth="true" hidden="false" outlineLevel="0" max="52" min="52" style="36" width="8.85"/>
    <col collapsed="false" customWidth="true" hidden="false" outlineLevel="0" max="53" min="53" style="36" width="10.13"/>
    <col collapsed="false" customWidth="true" hidden="false" outlineLevel="0" max="54" min="54" style="36" width="9.85"/>
    <col collapsed="false" customWidth="true" hidden="false" outlineLevel="0" max="55" min="55" style="36" width="8.7"/>
    <col collapsed="false" customWidth="true" hidden="false" outlineLevel="0" max="56" min="56" style="36" width="8.56"/>
    <col collapsed="false" customWidth="true" hidden="false" outlineLevel="0" max="57" min="57" style="36" width="13.56"/>
    <col collapsed="false" customWidth="false" hidden="false" outlineLevel="0" max="257" min="58" style="36" width="11.42"/>
  </cols>
  <sheetData>
    <row r="1" customFormat="false" ht="18.75" hidden="false" customHeight="false" outlineLevel="0" collapsed="false">
      <c r="A1" s="50" t="s">
        <v>12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3" customFormat="false" ht="15.75" hidden="false" customHeight="false" outlineLevel="0" collapsed="false">
      <c r="A3" s="39" t="s">
        <v>83</v>
      </c>
      <c r="B3" s="39" t="s">
        <v>124</v>
      </c>
      <c r="C3" s="39" t="s">
        <v>85</v>
      </c>
      <c r="D3" s="39" t="s">
        <v>125</v>
      </c>
      <c r="E3" s="52"/>
      <c r="F3" s="53" t="s">
        <v>126</v>
      </c>
      <c r="G3" s="54" t="s">
        <v>127</v>
      </c>
      <c r="H3" s="2"/>
      <c r="J3" s="1"/>
      <c r="O3" s="54" t="s">
        <v>127</v>
      </c>
      <c r="W3" s="54" t="s">
        <v>127</v>
      </c>
      <c r="AE3" s="54" t="s">
        <v>127</v>
      </c>
      <c r="AF3" s="2"/>
      <c r="AM3" s="54" t="s">
        <v>127</v>
      </c>
      <c r="AV3" s="54" t="s">
        <v>127</v>
      </c>
      <c r="AW3" s="2"/>
    </row>
    <row r="4" customFormat="false" ht="18" hidden="false" customHeight="false" outlineLevel="0" collapsed="false">
      <c r="A4" s="22" t="n">
        <v>2002</v>
      </c>
      <c r="B4" s="44" t="s">
        <v>92</v>
      </c>
      <c r="C4" s="36" t="s">
        <v>93</v>
      </c>
      <c r="D4" s="55" t="s">
        <v>92</v>
      </c>
      <c r="E4" s="56"/>
      <c r="F4" s="57" t="n">
        <v>4</v>
      </c>
      <c r="G4" s="58" t="s">
        <v>128</v>
      </c>
      <c r="H4" s="59" t="s">
        <v>129</v>
      </c>
      <c r="I4" s="60" t="s">
        <v>130</v>
      </c>
      <c r="J4" s="60" t="s">
        <v>131</v>
      </c>
      <c r="K4" s="60" t="s">
        <v>132</v>
      </c>
      <c r="L4" s="61"/>
      <c r="M4" s="61"/>
      <c r="N4" s="61"/>
      <c r="O4" s="58" t="s">
        <v>133</v>
      </c>
      <c r="P4" s="60" t="s">
        <v>134</v>
      </c>
      <c r="Q4" s="61"/>
      <c r="R4" s="61"/>
      <c r="S4" s="61"/>
      <c r="T4" s="61"/>
      <c r="U4" s="61"/>
      <c r="V4" s="60" t="s">
        <v>135</v>
      </c>
      <c r="W4" s="61"/>
      <c r="X4" s="61"/>
      <c r="Y4" s="61"/>
      <c r="Z4" s="61"/>
      <c r="AA4" s="61"/>
      <c r="AB4" s="62"/>
      <c r="AC4" s="60" t="s">
        <v>136</v>
      </c>
      <c r="AD4" s="61"/>
      <c r="AE4" s="60" t="s">
        <v>137</v>
      </c>
      <c r="AF4" s="63" t="s">
        <v>138</v>
      </c>
      <c r="AG4" s="60" t="s">
        <v>139</v>
      </c>
      <c r="AH4" s="60" t="s">
        <v>140</v>
      </c>
      <c r="AI4" s="61"/>
      <c r="AJ4" s="61"/>
      <c r="AK4" s="61"/>
      <c r="AL4" s="61"/>
      <c r="AM4" s="61"/>
      <c r="AN4" s="61"/>
      <c r="AO4" s="61"/>
      <c r="AP4" s="61"/>
      <c r="AQ4" s="60" t="s">
        <v>141</v>
      </c>
      <c r="AR4" s="61"/>
      <c r="AS4" s="61"/>
      <c r="AT4" s="61"/>
      <c r="AU4" s="61"/>
      <c r="AV4" s="61"/>
      <c r="AW4" s="58" t="s">
        <v>142</v>
      </c>
      <c r="AX4" s="60" t="s">
        <v>143</v>
      </c>
      <c r="AY4" s="61"/>
      <c r="AZ4" s="61"/>
      <c r="BA4" s="61"/>
      <c r="BB4" s="61"/>
      <c r="BC4" s="61"/>
      <c r="BD4" s="61"/>
      <c r="BE4" s="61"/>
    </row>
    <row r="5" customFormat="false" ht="18" hidden="false" customHeight="false" outlineLevel="0" collapsed="false">
      <c r="A5" s="22" t="n">
        <v>2003</v>
      </c>
      <c r="B5" s="36" t="s">
        <v>96</v>
      </c>
      <c r="C5" s="36" t="s">
        <v>97</v>
      </c>
      <c r="D5" s="44" t="s">
        <v>96</v>
      </c>
      <c r="E5" s="56"/>
      <c r="F5" s="57" t="n">
        <v>2</v>
      </c>
      <c r="G5" s="60" t="s">
        <v>128</v>
      </c>
      <c r="H5" s="63" t="s">
        <v>129</v>
      </c>
      <c r="I5" s="61"/>
      <c r="J5" s="60" t="s">
        <v>131</v>
      </c>
      <c r="K5" s="60" t="s">
        <v>132</v>
      </c>
      <c r="L5" s="61"/>
      <c r="M5" s="61"/>
      <c r="N5" s="61"/>
      <c r="O5" s="60" t="s">
        <v>133</v>
      </c>
      <c r="P5" s="60" t="s">
        <v>134</v>
      </c>
      <c r="Q5" s="61"/>
      <c r="R5" s="61"/>
      <c r="S5" s="61"/>
      <c r="T5" s="61"/>
      <c r="U5" s="61"/>
      <c r="V5" s="60" t="s">
        <v>135</v>
      </c>
      <c r="W5" s="61"/>
      <c r="X5" s="61"/>
      <c r="Y5" s="61"/>
      <c r="Z5" s="61"/>
      <c r="AA5" s="61"/>
      <c r="AB5" s="61"/>
      <c r="AC5" s="60" t="s">
        <v>136</v>
      </c>
      <c r="AD5" s="61"/>
      <c r="AE5" s="61"/>
      <c r="AF5" s="64"/>
      <c r="AG5" s="65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5"/>
      <c r="AX5" s="61"/>
      <c r="AY5" s="61"/>
      <c r="AZ5" s="61"/>
      <c r="BA5" s="61"/>
      <c r="BB5" s="61"/>
      <c r="BC5" s="61"/>
      <c r="BD5" s="61"/>
      <c r="BE5" s="61"/>
    </row>
    <row r="6" customFormat="false" ht="18" hidden="false" customHeight="false" outlineLevel="0" collapsed="false">
      <c r="A6" s="22" t="n">
        <v>2004</v>
      </c>
      <c r="B6" s="36" t="s">
        <v>100</v>
      </c>
      <c r="C6" s="36" t="s">
        <v>100</v>
      </c>
      <c r="D6" s="44" t="s">
        <v>100</v>
      </c>
      <c r="E6" s="56"/>
      <c r="F6" s="57" t="n">
        <v>3</v>
      </c>
      <c r="G6" s="60" t="s">
        <v>128</v>
      </c>
      <c r="H6" s="63" t="s">
        <v>129</v>
      </c>
      <c r="I6" s="61"/>
      <c r="J6" s="60" t="s">
        <v>131</v>
      </c>
      <c r="K6" s="60" t="s">
        <v>132</v>
      </c>
      <c r="L6" s="61"/>
      <c r="M6" s="61"/>
      <c r="N6" s="60" t="s">
        <v>144</v>
      </c>
      <c r="O6" s="65"/>
      <c r="P6" s="60" t="s">
        <v>134</v>
      </c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0" t="s">
        <v>145</v>
      </c>
      <c r="AC6" s="60" t="s">
        <v>136</v>
      </c>
      <c r="AD6" s="61"/>
      <c r="AE6" s="61"/>
      <c r="AF6" s="63" t="s">
        <v>138</v>
      </c>
      <c r="AG6" s="65"/>
      <c r="AH6" s="61"/>
      <c r="AI6" s="61"/>
      <c r="AJ6" s="61"/>
      <c r="AK6" s="61"/>
      <c r="AL6" s="61"/>
      <c r="AM6" s="61"/>
      <c r="AN6" s="61"/>
      <c r="AO6" s="60" t="s">
        <v>146</v>
      </c>
      <c r="AP6" s="61"/>
      <c r="AQ6" s="60" t="s">
        <v>141</v>
      </c>
      <c r="AR6" s="61"/>
      <c r="AS6" s="61"/>
      <c r="AT6" s="61"/>
      <c r="AU6" s="61"/>
      <c r="AV6" s="61"/>
      <c r="AW6" s="65"/>
      <c r="AX6" s="61"/>
      <c r="AY6" s="60" t="s">
        <v>147</v>
      </c>
      <c r="AZ6" s="61"/>
      <c r="BA6" s="61"/>
      <c r="BB6" s="61"/>
      <c r="BC6" s="61"/>
      <c r="BD6" s="61"/>
      <c r="BE6" s="61"/>
    </row>
    <row r="7" customFormat="false" ht="18" hidden="false" customHeight="false" outlineLevel="0" collapsed="false">
      <c r="A7" s="22" t="n">
        <v>2005</v>
      </c>
      <c r="B7" s="44" t="s">
        <v>92</v>
      </c>
      <c r="C7" s="36" t="s">
        <v>93</v>
      </c>
      <c r="D7" s="44" t="s">
        <v>105</v>
      </c>
      <c r="E7" s="56"/>
      <c r="F7" s="57" t="n">
        <v>2</v>
      </c>
      <c r="G7" s="65"/>
      <c r="H7" s="63" t="s">
        <v>129</v>
      </c>
      <c r="I7" s="61"/>
      <c r="J7" s="60" t="s">
        <v>131</v>
      </c>
      <c r="K7" s="61"/>
      <c r="L7" s="60" t="s">
        <v>148</v>
      </c>
      <c r="M7" s="60" t="s">
        <v>149</v>
      </c>
      <c r="N7" s="61"/>
      <c r="O7" s="65"/>
      <c r="P7" s="65"/>
      <c r="Q7" s="61"/>
      <c r="R7" s="61"/>
      <c r="S7" s="61"/>
      <c r="T7" s="61"/>
      <c r="U7" s="60" t="s">
        <v>150</v>
      </c>
      <c r="V7" s="61"/>
      <c r="W7" s="61"/>
      <c r="X7" s="61"/>
      <c r="Y7" s="61"/>
      <c r="Z7" s="61"/>
      <c r="AA7" s="61"/>
      <c r="AB7" s="61"/>
      <c r="AC7" s="60" t="s">
        <v>136</v>
      </c>
      <c r="AD7" s="61"/>
      <c r="AE7" s="60" t="s">
        <v>137</v>
      </c>
      <c r="AF7" s="63" t="s">
        <v>138</v>
      </c>
      <c r="AG7" s="65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5"/>
      <c r="AX7" s="61"/>
      <c r="AY7" s="61"/>
      <c r="AZ7" s="61"/>
      <c r="BA7" s="61"/>
      <c r="BB7" s="61"/>
      <c r="BC7" s="61"/>
      <c r="BD7" s="61"/>
      <c r="BE7" s="61"/>
    </row>
    <row r="8" customFormat="false" ht="18" hidden="false" customHeight="false" outlineLevel="0" collapsed="false">
      <c r="A8" s="22" t="n">
        <v>2006</v>
      </c>
      <c r="B8" s="36" t="s">
        <v>108</v>
      </c>
      <c r="C8" s="36" t="s">
        <v>109</v>
      </c>
      <c r="D8" s="55" t="s">
        <v>92</v>
      </c>
      <c r="E8" s="56"/>
      <c r="F8" s="57" t="n">
        <v>2</v>
      </c>
      <c r="G8" s="58" t="s">
        <v>128</v>
      </c>
      <c r="H8" s="59" t="s">
        <v>129</v>
      </c>
      <c r="I8" s="61"/>
      <c r="J8" s="60" t="s">
        <v>131</v>
      </c>
      <c r="K8" s="61"/>
      <c r="L8" s="58" t="s">
        <v>148</v>
      </c>
      <c r="M8" s="61"/>
      <c r="N8" s="61"/>
      <c r="O8" s="65"/>
      <c r="P8" s="58" t="s">
        <v>134</v>
      </c>
      <c r="Q8" s="60" t="s">
        <v>151</v>
      </c>
      <c r="R8" s="61"/>
      <c r="S8" s="61"/>
      <c r="T8" s="61"/>
      <c r="U8" s="61"/>
      <c r="V8" s="60" t="s">
        <v>135</v>
      </c>
      <c r="W8" s="61"/>
      <c r="X8" s="61"/>
      <c r="Y8" s="61"/>
      <c r="Z8" s="61"/>
      <c r="AA8" s="61"/>
      <c r="AB8" s="61"/>
      <c r="AC8" s="61"/>
      <c r="AD8" s="61"/>
      <c r="AE8" s="60" t="s">
        <v>137</v>
      </c>
      <c r="AF8" s="64"/>
      <c r="AG8" s="65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5"/>
      <c r="AX8" s="61"/>
      <c r="AY8" s="61"/>
      <c r="AZ8" s="61"/>
      <c r="BA8" s="61"/>
      <c r="BB8" s="61"/>
      <c r="BC8" s="61"/>
      <c r="BD8" s="61"/>
      <c r="BE8" s="61"/>
    </row>
    <row r="9" customFormat="false" ht="18" hidden="false" customHeight="false" outlineLevel="0" collapsed="false">
      <c r="A9" s="22" t="n">
        <v>2007</v>
      </c>
      <c r="B9" s="36" t="s">
        <v>102</v>
      </c>
      <c r="C9" s="36" t="s">
        <v>110</v>
      </c>
      <c r="D9" s="44" t="s">
        <v>95</v>
      </c>
      <c r="E9" s="56"/>
      <c r="F9" s="57" t="n">
        <v>2</v>
      </c>
      <c r="G9" s="60" t="s">
        <v>128</v>
      </c>
      <c r="H9" s="64"/>
      <c r="I9" s="61"/>
      <c r="J9" s="60" t="s">
        <v>131</v>
      </c>
      <c r="K9" s="61"/>
      <c r="L9" s="60" t="s">
        <v>148</v>
      </c>
      <c r="M9" s="61"/>
      <c r="N9" s="61"/>
      <c r="O9" s="60" t="s">
        <v>133</v>
      </c>
      <c r="P9" s="60" t="s">
        <v>134</v>
      </c>
      <c r="Q9" s="61"/>
      <c r="R9" s="61"/>
      <c r="S9" s="61"/>
      <c r="T9" s="61"/>
      <c r="U9" s="60" t="s">
        <v>150</v>
      </c>
      <c r="V9" s="60" t="s">
        <v>135</v>
      </c>
      <c r="W9" s="61"/>
      <c r="X9" s="61"/>
      <c r="Y9" s="61"/>
      <c r="Z9" s="61"/>
      <c r="AA9" s="61"/>
      <c r="AB9" s="61"/>
      <c r="AC9" s="61"/>
      <c r="AD9" s="61"/>
      <c r="AE9" s="60" t="s">
        <v>137</v>
      </c>
      <c r="AF9" s="64"/>
      <c r="AG9" s="65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5"/>
      <c r="AX9" s="61"/>
      <c r="AY9" s="61"/>
      <c r="AZ9" s="61"/>
      <c r="BA9" s="61"/>
      <c r="BB9" s="61"/>
      <c r="BC9" s="61"/>
      <c r="BD9" s="61"/>
      <c r="BE9" s="61"/>
    </row>
    <row r="10" customFormat="false" ht="18" hidden="false" customHeight="false" outlineLevel="0" collapsed="false">
      <c r="A10" s="22" t="n">
        <v>2008</v>
      </c>
      <c r="B10" s="36" t="s">
        <v>96</v>
      </c>
      <c r="C10" s="36" t="s">
        <v>97</v>
      </c>
      <c r="D10" s="44" t="s">
        <v>95</v>
      </c>
      <c r="E10" s="56"/>
      <c r="F10" s="57" t="n">
        <v>5</v>
      </c>
      <c r="G10" s="60" t="s">
        <v>128</v>
      </c>
      <c r="H10" s="63" t="s">
        <v>129</v>
      </c>
      <c r="I10" s="60" t="s">
        <v>130</v>
      </c>
      <c r="J10" s="65"/>
      <c r="K10" s="60" t="s">
        <v>132</v>
      </c>
      <c r="L10" s="60" t="s">
        <v>148</v>
      </c>
      <c r="M10" s="60" t="s">
        <v>149</v>
      </c>
      <c r="N10" s="60" t="s">
        <v>144</v>
      </c>
      <c r="O10" s="65"/>
      <c r="P10" s="65"/>
      <c r="Q10" s="60" t="s">
        <v>151</v>
      </c>
      <c r="R10" s="60" t="s">
        <v>152</v>
      </c>
      <c r="S10" s="60" t="s">
        <v>153</v>
      </c>
      <c r="T10" s="62"/>
      <c r="U10" s="61"/>
      <c r="V10" s="60" t="s">
        <v>135</v>
      </c>
      <c r="W10" s="60" t="s">
        <v>154</v>
      </c>
      <c r="X10" s="60" t="s">
        <v>155</v>
      </c>
      <c r="Y10" s="62"/>
      <c r="Z10" s="60" t="s">
        <v>156</v>
      </c>
      <c r="AA10" s="62"/>
      <c r="AB10" s="60" t="s">
        <v>145</v>
      </c>
      <c r="AC10" s="61"/>
      <c r="AD10" s="60" t="s">
        <v>157</v>
      </c>
      <c r="AE10" s="61"/>
      <c r="AF10" s="64"/>
      <c r="AG10" s="60" t="s">
        <v>139</v>
      </c>
      <c r="AH10" s="60" t="s">
        <v>140</v>
      </c>
      <c r="AI10" s="62"/>
      <c r="AJ10" s="62"/>
      <c r="AK10" s="62"/>
      <c r="AL10" s="62"/>
      <c r="AM10" s="62"/>
      <c r="AN10" s="62"/>
      <c r="AO10" s="60" t="s">
        <v>146</v>
      </c>
      <c r="AP10" s="60" t="s">
        <v>158</v>
      </c>
      <c r="AQ10" s="61"/>
      <c r="AR10" s="62"/>
      <c r="AS10" s="62"/>
      <c r="AT10" s="62"/>
      <c r="AU10" s="62"/>
      <c r="AV10" s="62"/>
      <c r="AW10" s="65"/>
      <c r="AX10" s="61"/>
      <c r="AY10" s="61"/>
      <c r="AZ10" s="62"/>
      <c r="BA10" s="62"/>
      <c r="BB10" s="62"/>
      <c r="BC10" s="62"/>
      <c r="BD10" s="62"/>
      <c r="BE10" s="62"/>
    </row>
    <row r="11" customFormat="false" ht="18" hidden="false" customHeight="false" outlineLevel="0" collapsed="false">
      <c r="A11" s="22" t="n">
        <v>2009</v>
      </c>
      <c r="B11" s="36" t="s">
        <v>99</v>
      </c>
      <c r="C11" s="36" t="s">
        <v>115</v>
      </c>
      <c r="D11" s="55" t="s">
        <v>92</v>
      </c>
      <c r="E11" s="56"/>
      <c r="F11" s="57" t="n">
        <v>5</v>
      </c>
      <c r="G11" s="58" t="s">
        <v>128</v>
      </c>
      <c r="H11" s="63" t="s">
        <v>129</v>
      </c>
      <c r="I11" s="60" t="s">
        <v>130</v>
      </c>
      <c r="J11" s="65"/>
      <c r="K11" s="60" t="s">
        <v>132</v>
      </c>
      <c r="L11" s="58" t="s">
        <v>148</v>
      </c>
      <c r="M11" s="60" t="s">
        <v>149</v>
      </c>
      <c r="N11" s="61"/>
      <c r="O11" s="58" t="s">
        <v>133</v>
      </c>
      <c r="P11" s="58" t="s">
        <v>134</v>
      </c>
      <c r="Q11" s="60" t="s">
        <v>151</v>
      </c>
      <c r="R11" s="61"/>
      <c r="S11" s="61"/>
      <c r="T11" s="60" t="s">
        <v>159</v>
      </c>
      <c r="U11" s="60" t="s">
        <v>150</v>
      </c>
      <c r="V11" s="60" t="s">
        <v>135</v>
      </c>
      <c r="W11" s="61"/>
      <c r="X11" s="60" t="s">
        <v>155</v>
      </c>
      <c r="Y11" s="60" t="s">
        <v>160</v>
      </c>
      <c r="Z11" s="61"/>
      <c r="AA11" s="62"/>
      <c r="AB11" s="60" t="s">
        <v>145</v>
      </c>
      <c r="AC11" s="61"/>
      <c r="AD11" s="61"/>
      <c r="AE11" s="61"/>
      <c r="AF11" s="64"/>
      <c r="AG11" s="60" t="s">
        <v>139</v>
      </c>
      <c r="AH11" s="60" t="s">
        <v>140</v>
      </c>
      <c r="AI11" s="60" t="s">
        <v>161</v>
      </c>
      <c r="AJ11" s="62"/>
      <c r="AK11" s="62"/>
      <c r="AL11" s="62"/>
      <c r="AM11" s="62"/>
      <c r="AN11" s="62"/>
      <c r="AO11" s="61"/>
      <c r="AP11" s="61"/>
      <c r="AQ11" s="61"/>
      <c r="AR11" s="62"/>
      <c r="AS11" s="62"/>
      <c r="AT11" s="62"/>
      <c r="AU11" s="62"/>
      <c r="AV11" s="62"/>
      <c r="AW11" s="65"/>
      <c r="AX11" s="61"/>
      <c r="AY11" s="61"/>
      <c r="AZ11" s="62"/>
      <c r="BA11" s="60" t="s">
        <v>162</v>
      </c>
      <c r="BB11" s="62"/>
      <c r="BC11" s="62"/>
      <c r="BD11" s="62"/>
      <c r="BE11" s="60" t="s">
        <v>163</v>
      </c>
    </row>
    <row r="12" customFormat="false" ht="18" hidden="false" customHeight="false" outlineLevel="0" collapsed="false">
      <c r="A12" s="22" t="n">
        <v>2010</v>
      </c>
      <c r="B12" s="36" t="s">
        <v>100</v>
      </c>
      <c r="C12" s="36" t="s">
        <v>100</v>
      </c>
      <c r="D12" s="44" t="s">
        <v>100</v>
      </c>
      <c r="E12" s="56"/>
      <c r="F12" s="57" t="n">
        <v>3</v>
      </c>
      <c r="G12" s="65"/>
      <c r="H12" s="64"/>
      <c r="I12" s="60" t="s">
        <v>130</v>
      </c>
      <c r="J12" s="65"/>
      <c r="K12" s="60" t="s">
        <v>132</v>
      </c>
      <c r="L12" s="61"/>
      <c r="M12" s="60" t="s">
        <v>149</v>
      </c>
      <c r="N12" s="61"/>
      <c r="O12" s="65"/>
      <c r="P12" s="65"/>
      <c r="Q12" s="61"/>
      <c r="R12" s="61"/>
      <c r="S12" s="61"/>
      <c r="T12" s="60" t="s">
        <v>159</v>
      </c>
      <c r="U12" s="60" t="s">
        <v>150</v>
      </c>
      <c r="V12" s="60" t="s">
        <v>135</v>
      </c>
      <c r="W12" s="60" t="s">
        <v>154</v>
      </c>
      <c r="X12" s="61"/>
      <c r="Y12" s="60" t="s">
        <v>160</v>
      </c>
      <c r="Z12" s="61"/>
      <c r="AA12" s="62"/>
      <c r="AB12" s="61"/>
      <c r="AC12" s="61"/>
      <c r="AD12" s="61"/>
      <c r="AE12" s="61"/>
      <c r="AF12" s="63" t="s">
        <v>138</v>
      </c>
      <c r="AG12" s="65"/>
      <c r="AH12" s="61"/>
      <c r="AI12" s="62"/>
      <c r="AJ12" s="62"/>
      <c r="AK12" s="62"/>
      <c r="AL12" s="62"/>
      <c r="AM12" s="62"/>
      <c r="AN12" s="62"/>
      <c r="AO12" s="61"/>
      <c r="AP12" s="61"/>
      <c r="AQ12" s="61"/>
      <c r="AR12" s="62"/>
      <c r="AS12" s="62"/>
      <c r="AT12" s="62"/>
      <c r="AU12" s="62"/>
      <c r="AV12" s="62"/>
      <c r="AW12" s="65"/>
      <c r="AX12" s="61"/>
      <c r="AY12" s="61"/>
      <c r="AZ12" s="62"/>
      <c r="BA12" s="62"/>
      <c r="BB12" s="60" t="s">
        <v>164</v>
      </c>
      <c r="BC12" s="60" t="s">
        <v>165</v>
      </c>
      <c r="BD12" s="60" t="s">
        <v>166</v>
      </c>
      <c r="BE12" s="62"/>
    </row>
    <row r="13" customFormat="false" ht="18" hidden="false" customHeight="false" outlineLevel="0" collapsed="false">
      <c r="A13" s="22" t="n">
        <v>2011</v>
      </c>
      <c r="B13" s="44" t="s">
        <v>92</v>
      </c>
      <c r="C13" s="36" t="s">
        <v>92</v>
      </c>
      <c r="D13" s="44" t="s">
        <v>103</v>
      </c>
      <c r="E13" s="56"/>
      <c r="F13" s="57" t="n">
        <v>5</v>
      </c>
      <c r="G13" s="60" t="s">
        <v>128</v>
      </c>
      <c r="H13" s="63" t="s">
        <v>129</v>
      </c>
      <c r="I13" s="60" t="s">
        <v>130</v>
      </c>
      <c r="J13" s="65"/>
      <c r="K13" s="60" t="s">
        <v>132</v>
      </c>
      <c r="L13" s="60" t="s">
        <v>148</v>
      </c>
      <c r="M13" s="60" t="s">
        <v>149</v>
      </c>
      <c r="N13" s="60" t="s">
        <v>144</v>
      </c>
      <c r="O13" s="60" t="s">
        <v>133</v>
      </c>
      <c r="P13" s="65"/>
      <c r="Q13" s="60" t="s">
        <v>151</v>
      </c>
      <c r="R13" s="60" t="s">
        <v>152</v>
      </c>
      <c r="S13" s="60" t="s">
        <v>153</v>
      </c>
      <c r="T13" s="60" t="s">
        <v>159</v>
      </c>
      <c r="U13" s="61"/>
      <c r="V13" s="61"/>
      <c r="W13" s="60" t="s">
        <v>154</v>
      </c>
      <c r="X13" s="60" t="s">
        <v>155</v>
      </c>
      <c r="Y13" s="60" t="s">
        <v>160</v>
      </c>
      <c r="Z13" s="61"/>
      <c r="AA13" s="62"/>
      <c r="AB13" s="60" t="s">
        <v>145</v>
      </c>
      <c r="AC13" s="60" t="s">
        <v>136</v>
      </c>
      <c r="AD13" s="60" t="s">
        <v>157</v>
      </c>
      <c r="AE13" s="61"/>
      <c r="AF13" s="64"/>
      <c r="AG13" s="65"/>
      <c r="AH13" s="61"/>
      <c r="AI13" s="62"/>
      <c r="AJ13" s="60" t="s">
        <v>167</v>
      </c>
      <c r="AK13" s="60" t="s">
        <v>168</v>
      </c>
      <c r="AL13" s="62"/>
      <c r="AM13" s="62"/>
      <c r="AN13" s="62"/>
      <c r="AO13" s="61"/>
      <c r="AP13" s="61"/>
      <c r="AQ13" s="61"/>
      <c r="AR13" s="62"/>
      <c r="AS13" s="62"/>
      <c r="AT13" s="62"/>
      <c r="AU13" s="62"/>
      <c r="AV13" s="62"/>
      <c r="AW13" s="65"/>
      <c r="AX13" s="61"/>
      <c r="AY13" s="61"/>
      <c r="AZ13" s="62"/>
      <c r="BA13" s="62"/>
      <c r="BB13" s="62"/>
      <c r="BC13" s="62"/>
      <c r="BD13" s="62"/>
      <c r="BE13" s="62"/>
    </row>
    <row r="14" customFormat="false" ht="18" hidden="false" customHeight="false" outlineLevel="0" collapsed="false">
      <c r="A14" s="22" t="n">
        <v>2012</v>
      </c>
      <c r="B14" s="36" t="s">
        <v>96</v>
      </c>
      <c r="C14" s="36" t="s">
        <v>97</v>
      </c>
      <c r="D14" s="55" t="s">
        <v>92</v>
      </c>
      <c r="E14" s="56"/>
      <c r="F14" s="57" t="n">
        <v>4</v>
      </c>
      <c r="G14" s="58" t="s">
        <v>128</v>
      </c>
      <c r="H14" s="63" t="s">
        <v>129</v>
      </c>
      <c r="I14" s="60" t="s">
        <v>130</v>
      </c>
      <c r="J14" s="65"/>
      <c r="K14" s="60" t="s">
        <v>132</v>
      </c>
      <c r="L14" s="58" t="s">
        <v>148</v>
      </c>
      <c r="M14" s="61"/>
      <c r="N14" s="60" t="s">
        <v>144</v>
      </c>
      <c r="O14" s="65"/>
      <c r="P14" s="65"/>
      <c r="Q14" s="61"/>
      <c r="R14" s="60" t="s">
        <v>152</v>
      </c>
      <c r="S14" s="60" t="s">
        <v>153</v>
      </c>
      <c r="T14" s="61"/>
      <c r="U14" s="58" t="s">
        <v>150</v>
      </c>
      <c r="V14" s="61"/>
      <c r="W14" s="58" t="s">
        <v>154</v>
      </c>
      <c r="X14" s="60" t="s">
        <v>155</v>
      </c>
      <c r="Y14" s="62"/>
      <c r="Z14" s="61"/>
      <c r="AA14" s="62"/>
      <c r="AB14" s="60" t="s">
        <v>145</v>
      </c>
      <c r="AC14" s="61"/>
      <c r="AD14" s="60" t="s">
        <v>157</v>
      </c>
      <c r="AE14" s="61"/>
      <c r="AF14" s="64"/>
      <c r="AG14" s="65"/>
      <c r="AH14" s="61"/>
      <c r="AI14" s="62"/>
      <c r="AJ14" s="60" t="s">
        <v>167</v>
      </c>
      <c r="AK14" s="62"/>
      <c r="AL14" s="62"/>
      <c r="AM14" s="62"/>
      <c r="AN14" s="62"/>
      <c r="AO14" s="61"/>
      <c r="AP14" s="61"/>
      <c r="AQ14" s="61"/>
      <c r="AR14" s="60" t="s">
        <v>169</v>
      </c>
      <c r="AS14" s="60" t="s">
        <v>170</v>
      </c>
      <c r="AT14" s="62"/>
      <c r="AU14" s="62"/>
      <c r="AV14" s="62"/>
      <c r="AW14" s="65"/>
      <c r="AX14" s="61"/>
      <c r="AY14" s="61"/>
      <c r="AZ14" s="62"/>
      <c r="BA14" s="62"/>
      <c r="BB14" s="62"/>
      <c r="BC14" s="62"/>
      <c r="BD14" s="62"/>
      <c r="BE14" s="62"/>
    </row>
    <row r="15" customFormat="false" ht="18" hidden="false" customHeight="false" outlineLevel="0" collapsed="false">
      <c r="A15" s="22" t="n">
        <v>2013</v>
      </c>
      <c r="B15" s="36" t="s">
        <v>102</v>
      </c>
      <c r="C15" s="36" t="s">
        <v>110</v>
      </c>
      <c r="D15" s="55" t="s">
        <v>92</v>
      </c>
      <c r="E15" s="56"/>
      <c r="F15" s="57" t="n">
        <v>5</v>
      </c>
      <c r="G15" s="60" t="s">
        <v>128</v>
      </c>
      <c r="H15" s="63" t="s">
        <v>129</v>
      </c>
      <c r="I15" s="60" t="s">
        <v>130</v>
      </c>
      <c r="J15" s="65"/>
      <c r="K15" s="61"/>
      <c r="L15" s="60" t="s">
        <v>148</v>
      </c>
      <c r="M15" s="60" t="s">
        <v>149</v>
      </c>
      <c r="N15" s="60" t="s">
        <v>144</v>
      </c>
      <c r="O15" s="65"/>
      <c r="P15" s="60" t="s">
        <v>134</v>
      </c>
      <c r="Q15" s="60" t="s">
        <v>151</v>
      </c>
      <c r="R15" s="60" t="s">
        <v>152</v>
      </c>
      <c r="S15" s="60" t="s">
        <v>153</v>
      </c>
      <c r="T15" s="58" t="s">
        <v>159</v>
      </c>
      <c r="U15" s="60" t="s">
        <v>150</v>
      </c>
      <c r="V15" s="61"/>
      <c r="W15" s="60" t="s">
        <v>154</v>
      </c>
      <c r="X15" s="58" t="s">
        <v>155</v>
      </c>
      <c r="Y15" s="60" t="s">
        <v>160</v>
      </c>
      <c r="Z15" s="60" t="s">
        <v>156</v>
      </c>
      <c r="AA15" s="60" t="s">
        <v>171</v>
      </c>
      <c r="AB15" s="61"/>
      <c r="AC15" s="61"/>
      <c r="AD15" s="61"/>
      <c r="AE15" s="61"/>
      <c r="AF15" s="64"/>
      <c r="AG15" s="65"/>
      <c r="AH15" s="61"/>
      <c r="AI15" s="62"/>
      <c r="AJ15" s="60" t="s">
        <v>167</v>
      </c>
      <c r="AK15" s="62"/>
      <c r="AL15" s="62"/>
      <c r="AM15" s="62"/>
      <c r="AN15" s="62"/>
      <c r="AO15" s="61"/>
      <c r="AP15" s="61"/>
      <c r="AQ15" s="61"/>
      <c r="AR15" s="58" t="s">
        <v>169</v>
      </c>
      <c r="AS15" s="58" t="s">
        <v>170</v>
      </c>
      <c r="AT15" s="62"/>
      <c r="AU15" s="62"/>
      <c r="AV15" s="62"/>
      <c r="AW15" s="65"/>
      <c r="AX15" s="61"/>
      <c r="AY15" s="61"/>
      <c r="AZ15" s="62"/>
      <c r="BA15" s="62"/>
      <c r="BB15" s="62"/>
      <c r="BC15" s="62"/>
      <c r="BD15" s="62"/>
      <c r="BE15" s="62"/>
    </row>
    <row r="16" customFormat="false" ht="18" hidden="false" customHeight="false" outlineLevel="0" collapsed="false">
      <c r="A16" s="22" t="n">
        <v>2014</v>
      </c>
      <c r="B16" s="36" t="s">
        <v>108</v>
      </c>
      <c r="C16" s="36" t="s">
        <v>108</v>
      </c>
      <c r="D16" s="55" t="s">
        <v>92</v>
      </c>
      <c r="E16" s="56"/>
      <c r="F16" s="57" t="n">
        <v>5</v>
      </c>
      <c r="G16" s="58" t="s">
        <v>128</v>
      </c>
      <c r="H16" s="63" t="s">
        <v>129</v>
      </c>
      <c r="I16" s="60" t="s">
        <v>130</v>
      </c>
      <c r="J16" s="60" t="s">
        <v>131</v>
      </c>
      <c r="K16" s="60" t="s">
        <v>132</v>
      </c>
      <c r="L16" s="58" t="s">
        <v>148</v>
      </c>
      <c r="M16" s="60" t="s">
        <v>149</v>
      </c>
      <c r="N16" s="60" t="s">
        <v>144</v>
      </c>
      <c r="O16" s="58" t="s">
        <v>133</v>
      </c>
      <c r="P16" s="65"/>
      <c r="Q16" s="60" t="s">
        <v>151</v>
      </c>
      <c r="R16" s="60" t="s">
        <v>152</v>
      </c>
      <c r="S16" s="60" t="s">
        <v>153</v>
      </c>
      <c r="T16" s="60" t="s">
        <v>159</v>
      </c>
      <c r="U16" s="60" t="s">
        <v>150</v>
      </c>
      <c r="V16" s="61"/>
      <c r="W16" s="58" t="s">
        <v>154</v>
      </c>
      <c r="X16" s="60" t="s">
        <v>155</v>
      </c>
      <c r="Y16" s="60" t="s">
        <v>160</v>
      </c>
      <c r="Z16" s="61"/>
      <c r="AA16" s="60" t="s">
        <v>171</v>
      </c>
      <c r="AB16" s="61"/>
      <c r="AC16" s="61"/>
      <c r="AD16" s="61"/>
      <c r="AE16" s="61"/>
      <c r="AF16" s="64"/>
      <c r="AG16" s="65"/>
      <c r="AH16" s="61"/>
      <c r="AI16" s="62"/>
      <c r="AJ16" s="62"/>
      <c r="AK16" s="60" t="s">
        <v>168</v>
      </c>
      <c r="AL16" s="62"/>
      <c r="AM16" s="62"/>
      <c r="AN16" s="62"/>
      <c r="AO16" s="61"/>
      <c r="AP16" s="61"/>
      <c r="AQ16" s="61"/>
      <c r="AR16" s="62"/>
      <c r="AS16" s="62"/>
      <c r="AT16" s="60" t="s">
        <v>172</v>
      </c>
      <c r="AU16" s="62"/>
      <c r="AV16" s="62"/>
      <c r="AW16" s="65"/>
      <c r="AX16" s="61"/>
      <c r="AY16" s="61"/>
      <c r="AZ16" s="62"/>
      <c r="BA16" s="62"/>
      <c r="BB16" s="62"/>
      <c r="BC16" s="62"/>
      <c r="BD16" s="62"/>
      <c r="BE16" s="62"/>
    </row>
    <row r="17" customFormat="false" ht="18" hidden="false" customHeight="false" outlineLevel="0" collapsed="false">
      <c r="A17" s="22" t="n">
        <v>2015</v>
      </c>
      <c r="B17" s="36" t="s">
        <v>114</v>
      </c>
      <c r="C17" s="36" t="s">
        <v>114</v>
      </c>
      <c r="D17" s="44" t="s">
        <v>114</v>
      </c>
      <c r="E17" s="56"/>
      <c r="F17" s="57" t="n">
        <v>6</v>
      </c>
      <c r="G17" s="60" t="s">
        <v>128</v>
      </c>
      <c r="H17" s="63" t="s">
        <v>129</v>
      </c>
      <c r="I17" s="60" t="s">
        <v>130</v>
      </c>
      <c r="J17" s="60" t="s">
        <v>131</v>
      </c>
      <c r="K17" s="60" t="s">
        <v>132</v>
      </c>
      <c r="L17" s="60" t="s">
        <v>148</v>
      </c>
      <c r="M17" s="60" t="s">
        <v>149</v>
      </c>
      <c r="N17" s="60" t="s">
        <v>144</v>
      </c>
      <c r="O17" s="60" t="s">
        <v>133</v>
      </c>
      <c r="P17" s="65"/>
      <c r="Q17" s="60" t="s">
        <v>151</v>
      </c>
      <c r="R17" s="60" t="s">
        <v>152</v>
      </c>
      <c r="S17" s="60" t="s">
        <v>153</v>
      </c>
      <c r="T17" s="60" t="s">
        <v>159</v>
      </c>
      <c r="U17" s="60" t="s">
        <v>150</v>
      </c>
      <c r="V17" s="61"/>
      <c r="W17" s="60" t="s">
        <v>154</v>
      </c>
      <c r="X17" s="61"/>
      <c r="Y17" s="60" t="s">
        <v>160</v>
      </c>
      <c r="Z17" s="60" t="s">
        <v>156</v>
      </c>
      <c r="AA17" s="60" t="s">
        <v>171</v>
      </c>
      <c r="AB17" s="61"/>
      <c r="AC17" s="61"/>
      <c r="AD17" s="61"/>
      <c r="AE17" s="61"/>
      <c r="AF17" s="64"/>
      <c r="AG17" s="65"/>
      <c r="AH17" s="61"/>
      <c r="AI17" s="60" t="s">
        <v>161</v>
      </c>
      <c r="AJ17" s="62"/>
      <c r="AK17" s="60" t="s">
        <v>168</v>
      </c>
      <c r="AL17" s="60" t="s">
        <v>173</v>
      </c>
      <c r="AM17" s="60" t="s">
        <v>174</v>
      </c>
      <c r="AN17" s="60" t="s">
        <v>175</v>
      </c>
      <c r="AO17" s="61"/>
      <c r="AP17" s="61"/>
      <c r="AQ17" s="61"/>
      <c r="AR17" s="62"/>
      <c r="AS17" s="62"/>
      <c r="AT17" s="62"/>
      <c r="AU17" s="60" t="s">
        <v>176</v>
      </c>
      <c r="AV17" s="62"/>
      <c r="AW17" s="65"/>
      <c r="AX17" s="61"/>
      <c r="AY17" s="61"/>
      <c r="AZ17" s="62"/>
      <c r="BA17" s="62"/>
      <c r="BB17" s="62"/>
      <c r="BC17" s="62"/>
      <c r="BD17" s="62"/>
      <c r="BE17" s="62"/>
    </row>
    <row r="18" customFormat="false" ht="18" hidden="false" customHeight="false" outlineLevel="0" collapsed="false">
      <c r="A18" s="22" t="n">
        <v>2016</v>
      </c>
      <c r="B18" s="36" t="s">
        <v>113</v>
      </c>
      <c r="C18" s="36" t="s">
        <v>120</v>
      </c>
      <c r="D18" s="44" t="s">
        <v>103</v>
      </c>
      <c r="E18" s="56"/>
      <c r="F18" s="57" t="n">
        <v>5</v>
      </c>
      <c r="G18" s="60" t="s">
        <v>128</v>
      </c>
      <c r="H18" s="64"/>
      <c r="I18" s="60" t="s">
        <v>130</v>
      </c>
      <c r="J18" s="60" t="s">
        <v>131</v>
      </c>
      <c r="K18" s="61"/>
      <c r="L18" s="61"/>
      <c r="M18" s="60" t="s">
        <v>149</v>
      </c>
      <c r="N18" s="60" t="s">
        <v>144</v>
      </c>
      <c r="O18" s="60" t="s">
        <v>133</v>
      </c>
      <c r="P18" s="60" t="s">
        <v>134</v>
      </c>
      <c r="Q18" s="60" t="s">
        <v>151</v>
      </c>
      <c r="R18" s="60" t="s">
        <v>152</v>
      </c>
      <c r="S18" s="60" t="s">
        <v>153</v>
      </c>
      <c r="T18" s="60" t="s">
        <v>159</v>
      </c>
      <c r="U18" s="61"/>
      <c r="V18" s="61"/>
      <c r="W18" s="61"/>
      <c r="X18" s="61"/>
      <c r="Y18" s="62"/>
      <c r="Z18" s="60" t="s">
        <v>156</v>
      </c>
      <c r="AA18" s="60" t="s">
        <v>171</v>
      </c>
      <c r="AB18" s="61"/>
      <c r="AC18" s="61"/>
      <c r="AD18" s="60" t="s">
        <v>157</v>
      </c>
      <c r="AE18" s="61"/>
      <c r="AF18" s="64"/>
      <c r="AG18" s="65"/>
      <c r="AH18" s="61"/>
      <c r="AI18" s="60" t="s">
        <v>161</v>
      </c>
      <c r="AJ18" s="62"/>
      <c r="AK18" s="62"/>
      <c r="AL18" s="60" t="s">
        <v>173</v>
      </c>
      <c r="AM18" s="60" t="s">
        <v>174</v>
      </c>
      <c r="AN18" s="60" t="s">
        <v>175</v>
      </c>
      <c r="AO18" s="61"/>
      <c r="AP18" s="61"/>
      <c r="AQ18" s="61"/>
      <c r="AR18" s="62"/>
      <c r="AS18" s="62"/>
      <c r="AT18" s="62"/>
      <c r="AU18" s="60" t="s">
        <v>176</v>
      </c>
      <c r="AV18" s="60" t="s">
        <v>177</v>
      </c>
      <c r="AW18" s="65"/>
      <c r="AX18" s="61"/>
      <c r="AY18" s="61"/>
      <c r="AZ18" s="62"/>
      <c r="BA18" s="62"/>
      <c r="BB18" s="62"/>
      <c r="BC18" s="62"/>
      <c r="BD18" s="62"/>
      <c r="BE18" s="62"/>
    </row>
    <row r="19" customFormat="false" ht="18" hidden="false" customHeight="false" outlineLevel="0" collapsed="false">
      <c r="A19" s="22" t="n">
        <v>2017</v>
      </c>
      <c r="B19" s="36" t="s">
        <v>111</v>
      </c>
      <c r="C19" s="36" t="s">
        <v>122</v>
      </c>
      <c r="D19" s="44" t="s">
        <v>103</v>
      </c>
      <c r="E19" s="56"/>
      <c r="F19" s="57" t="n">
        <v>5</v>
      </c>
      <c r="G19" s="60" t="s">
        <v>128</v>
      </c>
      <c r="H19" s="64"/>
      <c r="I19" s="60" t="s">
        <v>130</v>
      </c>
      <c r="J19" s="60" t="s">
        <v>131</v>
      </c>
      <c r="K19" s="61"/>
      <c r="L19" s="61"/>
      <c r="M19" s="60" t="s">
        <v>149</v>
      </c>
      <c r="N19" s="60" t="s">
        <v>144</v>
      </c>
      <c r="O19" s="60" t="s">
        <v>133</v>
      </c>
      <c r="P19" s="60" t="s">
        <v>134</v>
      </c>
      <c r="Q19" s="60" t="s">
        <v>151</v>
      </c>
      <c r="R19" s="60" t="s">
        <v>152</v>
      </c>
      <c r="S19" s="60" t="s">
        <v>153</v>
      </c>
      <c r="T19" s="60" t="s">
        <v>159</v>
      </c>
      <c r="U19" s="61"/>
      <c r="V19" s="61"/>
      <c r="W19" s="61"/>
      <c r="X19" s="61"/>
      <c r="Y19" s="62"/>
      <c r="Z19" s="60" t="s">
        <v>156</v>
      </c>
      <c r="AA19" s="60" t="s">
        <v>171</v>
      </c>
      <c r="AB19" s="61"/>
      <c r="AC19" s="61"/>
      <c r="AD19" s="61"/>
      <c r="AE19" s="61"/>
      <c r="AF19" s="64"/>
      <c r="AG19" s="65"/>
      <c r="AH19" s="61"/>
      <c r="AI19" s="62"/>
      <c r="AJ19" s="62"/>
      <c r="AK19" s="62"/>
      <c r="AL19" s="60" t="s">
        <v>173</v>
      </c>
      <c r="AM19" s="60" t="s">
        <v>174</v>
      </c>
      <c r="AN19" s="60" t="s">
        <v>175</v>
      </c>
      <c r="AO19" s="61"/>
      <c r="AP19" s="60" t="s">
        <v>158</v>
      </c>
      <c r="AQ19" s="61"/>
      <c r="AR19" s="62"/>
      <c r="AS19" s="62"/>
      <c r="AT19" s="60" t="s">
        <v>172</v>
      </c>
      <c r="AU19" s="62"/>
      <c r="AV19" s="60" t="s">
        <v>177</v>
      </c>
      <c r="AW19" s="65"/>
      <c r="AX19" s="61"/>
      <c r="AY19" s="61"/>
      <c r="AZ19" s="60" t="s">
        <v>178</v>
      </c>
      <c r="BA19" s="62"/>
      <c r="BB19" s="62"/>
      <c r="BC19" s="62"/>
      <c r="BD19" s="62"/>
      <c r="BE19" s="62"/>
    </row>
    <row r="20" customFormat="false" ht="18" hidden="false" customHeight="false" outlineLevel="0" collapsed="false">
      <c r="A20" s="22" t="n">
        <v>2018</v>
      </c>
      <c r="E20" s="56"/>
      <c r="F20" s="57"/>
      <c r="H20" s="12"/>
      <c r="O20" s="66"/>
      <c r="P20" s="66"/>
      <c r="Y20" s="60"/>
      <c r="AA20" s="60"/>
      <c r="AF20" s="12"/>
      <c r="AG20" s="66"/>
      <c r="AI20" s="60"/>
      <c r="AJ20" s="60"/>
      <c r="AK20" s="60"/>
      <c r="AL20" s="60"/>
      <c r="AM20" s="60"/>
      <c r="AN20" s="60"/>
      <c r="AR20" s="60"/>
      <c r="AS20" s="60"/>
      <c r="AT20" s="60"/>
      <c r="AU20" s="60"/>
      <c r="AV20" s="60"/>
      <c r="AW20" s="66"/>
      <c r="AZ20" s="60"/>
      <c r="BA20" s="60"/>
      <c r="BB20" s="60"/>
      <c r="BC20" s="60"/>
      <c r="BD20" s="60"/>
      <c r="BE20" s="60"/>
    </row>
    <row r="21" customFormat="false" ht="18" hidden="false" customHeight="false" outlineLevel="0" collapsed="false">
      <c r="A21" s="37"/>
      <c r="E21" s="67"/>
      <c r="F21" s="57"/>
      <c r="H21" s="12"/>
      <c r="O21" s="66"/>
      <c r="P21" s="66"/>
      <c r="Y21" s="60"/>
      <c r="AA21" s="60"/>
      <c r="AF21" s="12"/>
      <c r="AG21" s="66"/>
      <c r="AI21" s="60"/>
      <c r="AJ21" s="60"/>
      <c r="AK21" s="60"/>
      <c r="AL21" s="60"/>
      <c r="AM21" s="60"/>
      <c r="AN21" s="60"/>
      <c r="AR21" s="60"/>
      <c r="AS21" s="60"/>
      <c r="AT21" s="60"/>
      <c r="AU21" s="60"/>
      <c r="AV21" s="60"/>
      <c r="AW21" s="66"/>
      <c r="AZ21" s="60"/>
      <c r="BA21" s="60"/>
      <c r="BB21" s="60"/>
      <c r="BC21" s="60"/>
      <c r="BD21" s="60"/>
      <c r="BE21" s="60"/>
    </row>
    <row r="22" customFormat="false" ht="15.75" hidden="false" customHeight="false" outlineLevel="0" collapsed="false">
      <c r="B22" s="68" t="s">
        <v>179</v>
      </c>
      <c r="C22" s="69" t="s">
        <v>180</v>
      </c>
      <c r="D22" s="69" t="s">
        <v>181</v>
      </c>
      <c r="F22" s="53"/>
      <c r="G22" s="70" t="s">
        <v>182</v>
      </c>
      <c r="H22" s="12"/>
      <c r="O22" s="66"/>
      <c r="P22" s="66"/>
      <c r="Y22" s="60"/>
      <c r="AA22" s="60"/>
      <c r="AF22" s="12"/>
      <c r="AG22" s="66"/>
      <c r="AI22" s="60"/>
      <c r="AJ22" s="60"/>
      <c r="AK22" s="60"/>
      <c r="AL22" s="60"/>
      <c r="AM22" s="60"/>
      <c r="AN22" s="60"/>
      <c r="AR22" s="60"/>
      <c r="AS22" s="60"/>
      <c r="AT22" s="60"/>
      <c r="AU22" s="60"/>
      <c r="AV22" s="60"/>
      <c r="AW22" s="66"/>
      <c r="AZ22" s="60"/>
      <c r="BA22" s="60"/>
      <c r="BB22" s="60"/>
      <c r="BC22" s="60"/>
      <c r="BD22" s="60"/>
      <c r="BE22" s="60"/>
    </row>
    <row r="23" customFormat="false" ht="15.75" hidden="false" customHeight="false" outlineLevel="0" collapsed="false">
      <c r="B23" s="71" t="s">
        <v>183</v>
      </c>
      <c r="C23" s="2" t="n">
        <f aca="false">G23</f>
        <v>14</v>
      </c>
      <c r="D23" s="15" t="n">
        <v>5</v>
      </c>
      <c r="F23" s="53"/>
      <c r="G23" s="12" t="n">
        <f aca="false">COUNTA(G4:G20)</f>
        <v>14</v>
      </c>
      <c r="H23" s="12" t="n">
        <f aca="false">COUNTA(H4:H20)</f>
        <v>12</v>
      </c>
      <c r="I23" s="12" t="n">
        <f aca="false">COUNTA(I4:I20)</f>
        <v>11</v>
      </c>
      <c r="J23" s="12" t="n">
        <f aca="false">COUNTA(J4:J20)</f>
        <v>10</v>
      </c>
      <c r="K23" s="12" t="n">
        <f aca="false">COUNTA(K4:K20)</f>
        <v>10</v>
      </c>
      <c r="L23" s="12" t="n">
        <f aca="false">COUNTA(L4:L20)</f>
        <v>10</v>
      </c>
      <c r="M23" s="12" t="n">
        <f aca="false">COUNTA(M4:M20)</f>
        <v>10</v>
      </c>
      <c r="N23" s="12" t="n">
        <f aca="false">COUNTA(N4:N20)</f>
        <v>9</v>
      </c>
      <c r="O23" s="12" t="n">
        <f aca="false">COUNTA(O4:O20)</f>
        <v>9</v>
      </c>
      <c r="P23" s="12" t="n">
        <f aca="false">COUNTA(P4:P20)</f>
        <v>9</v>
      </c>
      <c r="Q23" s="12" t="n">
        <f aca="false">COUNTA(Q4:Q20)</f>
        <v>9</v>
      </c>
      <c r="R23" s="12" t="n">
        <f aca="false">COUNTA(R4:R20)</f>
        <v>8</v>
      </c>
      <c r="S23" s="12" t="n">
        <f aca="false">COUNTA(S4:S20)</f>
        <v>8</v>
      </c>
      <c r="T23" s="12" t="n">
        <f aca="false">COUNTA(T4:T20)</f>
        <v>8</v>
      </c>
      <c r="U23" s="12" t="n">
        <f aca="false">COUNTA(U4:U20)</f>
        <v>8</v>
      </c>
      <c r="V23" s="12" t="n">
        <f aca="false">COUNTA(V4:V20)</f>
        <v>7</v>
      </c>
      <c r="W23" s="12" t="n">
        <f aca="false">COUNTA(W4:W20)</f>
        <v>7</v>
      </c>
      <c r="X23" s="12" t="n">
        <f aca="false">COUNTA(X4:X20)</f>
        <v>6</v>
      </c>
      <c r="Y23" s="12" t="n">
        <f aca="false">COUNTA(Y4:Y20)</f>
        <v>6</v>
      </c>
      <c r="Z23" s="12" t="n">
        <f aca="false">COUNTA(Z4:Z20)</f>
        <v>5</v>
      </c>
      <c r="AA23" s="12" t="n">
        <f aca="false">COUNTA(AA4:AA20)</f>
        <v>5</v>
      </c>
      <c r="AB23" s="12" t="n">
        <f aca="false">COUNTA(AB4:AB20)</f>
        <v>5</v>
      </c>
      <c r="AC23" s="12" t="n">
        <f aca="false">COUNTA(AC4:AC20)</f>
        <v>5</v>
      </c>
      <c r="AD23" s="12" t="n">
        <f aca="false">COUNTA(AD4:AD20)</f>
        <v>4</v>
      </c>
      <c r="AE23" s="12" t="n">
        <f aca="false">COUNTA(AE4:AE20)</f>
        <v>4</v>
      </c>
      <c r="AF23" s="12" t="n">
        <f aca="false">COUNTA(AF4:AF20)</f>
        <v>4</v>
      </c>
      <c r="AG23" s="12" t="n">
        <f aca="false">COUNTA(AG4:AG20)</f>
        <v>3</v>
      </c>
      <c r="AH23" s="12" t="n">
        <f aca="false">COUNTA(AH4:AH20)</f>
        <v>3</v>
      </c>
      <c r="AI23" s="12" t="n">
        <f aca="false">COUNTA(AI4:AI20)</f>
        <v>3</v>
      </c>
      <c r="AJ23" s="12" t="n">
        <f aca="false">COUNTA(AJ4:AJ20)</f>
        <v>3</v>
      </c>
      <c r="AK23" s="12" t="n">
        <f aca="false">COUNTA(AK4:AK20)</f>
        <v>3</v>
      </c>
      <c r="AL23" s="12" t="n">
        <f aca="false">COUNTA(AL4:AL20)</f>
        <v>3</v>
      </c>
      <c r="AM23" s="12" t="n">
        <f aca="false">COUNTA(AM4:AM20)</f>
        <v>3</v>
      </c>
      <c r="AN23" s="12" t="n">
        <f aca="false">COUNTA(AN4:AN20)</f>
        <v>3</v>
      </c>
      <c r="AO23" s="12" t="n">
        <f aca="false">COUNTA(AO4:AO20)</f>
        <v>2</v>
      </c>
      <c r="AP23" s="12" t="n">
        <f aca="false">COUNTA(AP4:AP20)</f>
        <v>2</v>
      </c>
      <c r="AQ23" s="12" t="n">
        <f aca="false">COUNTA(AQ4:AQ20)</f>
        <v>2</v>
      </c>
      <c r="AR23" s="12" t="n">
        <f aca="false">COUNTA(AR4:AR20)</f>
        <v>2</v>
      </c>
      <c r="AS23" s="12" t="n">
        <f aca="false">COUNTA(AS4:AS20)</f>
        <v>2</v>
      </c>
      <c r="AT23" s="12" t="n">
        <f aca="false">COUNTA(AT4:AT20)</f>
        <v>2</v>
      </c>
      <c r="AU23" s="12" t="n">
        <f aca="false">COUNTA(AU4:AU20)</f>
        <v>2</v>
      </c>
      <c r="AV23" s="12" t="n">
        <f aca="false">COUNTA(AV4:AV20)</f>
        <v>2</v>
      </c>
      <c r="AW23" s="12" t="n">
        <f aca="false">COUNTA(AW4:AW20)</f>
        <v>1</v>
      </c>
      <c r="AX23" s="12" t="n">
        <f aca="false">COUNTA(AX4:AX20)</f>
        <v>1</v>
      </c>
      <c r="AY23" s="12" t="n">
        <f aca="false">COUNTA(AY4:AY20)</f>
        <v>1</v>
      </c>
      <c r="AZ23" s="12" t="n">
        <f aca="false">COUNTA(AZ4:AZ20)</f>
        <v>1</v>
      </c>
      <c r="BA23" s="12" t="n">
        <f aca="false">COUNTA(BA4:BA20)</f>
        <v>1</v>
      </c>
      <c r="BB23" s="12" t="n">
        <f aca="false">COUNTA(BB4:BB20)</f>
        <v>1</v>
      </c>
      <c r="BC23" s="12" t="n">
        <f aca="false">COUNTA(BC4:BC20)</f>
        <v>1</v>
      </c>
      <c r="BD23" s="12" t="n">
        <f aca="false">COUNTA(BD4:BD20)</f>
        <v>1</v>
      </c>
      <c r="BE23" s="12" t="n">
        <f aca="false">COUNTA(BE4:BE20)</f>
        <v>1</v>
      </c>
    </row>
    <row r="24" customFormat="false" ht="15.75" hidden="false" customHeight="false" outlineLevel="0" collapsed="false">
      <c r="B24" s="72" t="s">
        <v>184</v>
      </c>
      <c r="C24" s="2" t="n">
        <f aca="false">H23</f>
        <v>12</v>
      </c>
      <c r="D24" s="15" t="n">
        <v>2</v>
      </c>
      <c r="F24" s="53"/>
      <c r="H24" s="12"/>
      <c r="O24" s="66"/>
      <c r="P24" s="66"/>
      <c r="Y24" s="60"/>
      <c r="AA24" s="60"/>
      <c r="AF24" s="12"/>
      <c r="AG24" s="66"/>
      <c r="AI24" s="60"/>
      <c r="AJ24" s="60"/>
      <c r="AK24" s="60"/>
      <c r="AL24" s="60"/>
      <c r="AM24" s="60"/>
      <c r="AN24" s="60"/>
      <c r="AR24" s="60"/>
      <c r="AS24" s="60"/>
      <c r="AT24" s="60"/>
      <c r="AU24" s="60"/>
      <c r="AV24" s="60"/>
      <c r="AW24" s="66"/>
      <c r="AZ24" s="60"/>
      <c r="BA24" s="60"/>
      <c r="BB24" s="60"/>
      <c r="BC24" s="60"/>
      <c r="BD24" s="60"/>
      <c r="BE24" s="60"/>
    </row>
    <row r="25" customFormat="false" ht="15.75" hidden="false" customHeight="false" outlineLevel="0" collapsed="false">
      <c r="B25" s="1" t="s">
        <v>185</v>
      </c>
      <c r="C25" s="2" t="n">
        <f aca="false">I23</f>
        <v>11</v>
      </c>
      <c r="D25" s="2" t="n">
        <v>0</v>
      </c>
      <c r="F25" s="53"/>
      <c r="H25" s="12"/>
      <c r="O25" s="66"/>
      <c r="AA25" s="60"/>
      <c r="AF25" s="12"/>
      <c r="AG25" s="66"/>
      <c r="AJ25" s="60"/>
      <c r="AK25" s="60"/>
      <c r="AL25" s="60"/>
      <c r="AM25" s="60"/>
      <c r="AN25" s="60"/>
      <c r="AR25" s="60"/>
      <c r="AS25" s="60"/>
      <c r="AT25" s="60"/>
      <c r="AU25" s="60"/>
      <c r="AV25" s="60"/>
      <c r="AW25" s="66"/>
      <c r="AZ25" s="60"/>
      <c r="BB25" s="60"/>
      <c r="BC25" s="60"/>
      <c r="BD25" s="60"/>
    </row>
    <row r="26" customFormat="false" ht="15.75" hidden="false" customHeight="false" outlineLevel="0" collapsed="false">
      <c r="B26" s="1" t="s">
        <v>186</v>
      </c>
      <c r="C26" s="2" t="n">
        <f aca="false">J23</f>
        <v>10</v>
      </c>
      <c r="D26" s="2" t="n">
        <v>0</v>
      </c>
      <c r="F26" s="53"/>
      <c r="H26" s="12"/>
      <c r="O26" s="66"/>
      <c r="AA26" s="60"/>
      <c r="AF26" s="12"/>
      <c r="AG26" s="66"/>
      <c r="AJ26" s="60"/>
      <c r="AK26" s="60"/>
      <c r="AL26" s="60"/>
      <c r="AM26" s="60"/>
      <c r="AN26" s="60"/>
      <c r="AR26" s="60"/>
      <c r="AS26" s="60"/>
      <c r="AT26" s="60"/>
      <c r="AU26" s="60"/>
      <c r="AV26" s="60"/>
      <c r="AW26" s="66"/>
      <c r="AZ26" s="60"/>
      <c r="BB26" s="60"/>
      <c r="BC26" s="60"/>
      <c r="BD26" s="60"/>
    </row>
    <row r="27" customFormat="false" ht="15.75" hidden="false" customHeight="false" outlineLevel="0" collapsed="false">
      <c r="B27" s="1" t="s">
        <v>187</v>
      </c>
      <c r="C27" s="2" t="n">
        <f aca="false">K23</f>
        <v>10</v>
      </c>
      <c r="D27" s="2" t="n">
        <v>0</v>
      </c>
      <c r="F27" s="53"/>
      <c r="H27" s="12"/>
      <c r="O27" s="66"/>
      <c r="AF27" s="12"/>
      <c r="AG27" s="66"/>
      <c r="AW27" s="66"/>
    </row>
    <row r="28" customFormat="false" ht="15.75" hidden="false" customHeight="false" outlineLevel="0" collapsed="false">
      <c r="B28" s="71" t="s">
        <v>188</v>
      </c>
      <c r="C28" s="2" t="n">
        <f aca="false">L23</f>
        <v>10</v>
      </c>
      <c r="D28" s="15" t="n">
        <v>4</v>
      </c>
      <c r="F28" s="53"/>
      <c r="H28" s="12"/>
      <c r="O28" s="66"/>
      <c r="AF28" s="12"/>
      <c r="AG28" s="66"/>
      <c r="AW28" s="66"/>
    </row>
    <row r="29" customFormat="false" ht="15.75" hidden="false" customHeight="false" outlineLevel="0" collapsed="false">
      <c r="B29" s="1" t="s">
        <v>189</v>
      </c>
      <c r="C29" s="2" t="n">
        <f aca="false">M23</f>
        <v>10</v>
      </c>
      <c r="D29" s="2" t="n">
        <v>0</v>
      </c>
      <c r="F29" s="53"/>
      <c r="H29" s="12"/>
      <c r="O29" s="66"/>
      <c r="AF29" s="12"/>
      <c r="AG29" s="66"/>
      <c r="AW29" s="66"/>
    </row>
    <row r="30" customFormat="false" ht="15.75" hidden="false" customHeight="false" outlineLevel="0" collapsed="false">
      <c r="B30" s="1" t="s">
        <v>190</v>
      </c>
      <c r="C30" s="2" t="n">
        <f aca="false">N23</f>
        <v>9</v>
      </c>
      <c r="D30" s="2" t="n">
        <v>0</v>
      </c>
      <c r="F30" s="53"/>
      <c r="H30" s="12"/>
      <c r="O30" s="66"/>
      <c r="AF30" s="12"/>
      <c r="AG30" s="66"/>
      <c r="AW30" s="66"/>
    </row>
    <row r="31" customFormat="false" ht="15.75" hidden="false" customHeight="false" outlineLevel="0" collapsed="false">
      <c r="B31" s="71" t="s">
        <v>191</v>
      </c>
      <c r="C31" s="2" t="n">
        <f aca="false">O23</f>
        <v>9</v>
      </c>
      <c r="D31" s="15" t="n">
        <v>3</v>
      </c>
      <c r="F31" s="53"/>
      <c r="H31" s="12"/>
      <c r="O31" s="66"/>
      <c r="AF31" s="12"/>
      <c r="AG31" s="66"/>
      <c r="AW31" s="66"/>
    </row>
    <row r="32" customFormat="false" ht="15.75" hidden="false" customHeight="false" outlineLevel="0" collapsed="false">
      <c r="B32" s="71" t="s">
        <v>192</v>
      </c>
      <c r="C32" s="2" t="n">
        <f aca="false">P23</f>
        <v>9</v>
      </c>
      <c r="D32" s="15" t="n">
        <v>2</v>
      </c>
      <c r="F32" s="53"/>
      <c r="H32" s="12"/>
      <c r="O32" s="66"/>
      <c r="AF32" s="12"/>
      <c r="AG32" s="66"/>
      <c r="AW32" s="66"/>
    </row>
    <row r="33" customFormat="false" ht="15" hidden="false" customHeight="false" outlineLevel="0" collapsed="false">
      <c r="B33" s="1" t="s">
        <v>193</v>
      </c>
      <c r="C33" s="2" t="n">
        <f aca="false">Q23</f>
        <v>9</v>
      </c>
      <c r="D33" s="2" t="n">
        <v>0</v>
      </c>
      <c r="H33" s="12"/>
      <c r="O33" s="66"/>
      <c r="AF33" s="12"/>
      <c r="AG33" s="66"/>
      <c r="AW33" s="66"/>
    </row>
    <row r="34" customFormat="false" ht="15" hidden="false" customHeight="false" outlineLevel="0" collapsed="false">
      <c r="B34" s="1" t="s">
        <v>194</v>
      </c>
      <c r="C34" s="2" t="n">
        <f aca="false">R23</f>
        <v>8</v>
      </c>
      <c r="D34" s="2" t="n">
        <v>0</v>
      </c>
      <c r="H34" s="12"/>
      <c r="O34" s="66"/>
      <c r="AF34" s="12"/>
      <c r="AG34" s="66"/>
      <c r="AW34" s="66"/>
    </row>
    <row r="35" customFormat="false" ht="15" hidden="false" customHeight="false" outlineLevel="0" collapsed="false">
      <c r="B35" s="1" t="s">
        <v>195</v>
      </c>
      <c r="C35" s="2" t="n">
        <f aca="false">S23</f>
        <v>8</v>
      </c>
      <c r="D35" s="2" t="n">
        <v>0</v>
      </c>
      <c r="H35" s="12"/>
      <c r="O35" s="66"/>
      <c r="AF35" s="12"/>
      <c r="AG35" s="66"/>
      <c r="AW35" s="66"/>
    </row>
    <row r="36" customFormat="false" ht="15" hidden="false" customHeight="false" outlineLevel="0" collapsed="false">
      <c r="B36" s="71" t="s">
        <v>196</v>
      </c>
      <c r="C36" s="2" t="n">
        <f aca="false">T23</f>
        <v>8</v>
      </c>
      <c r="D36" s="15" t="n">
        <v>1</v>
      </c>
      <c r="H36" s="12"/>
      <c r="O36" s="66"/>
      <c r="AF36" s="12"/>
      <c r="AG36" s="66"/>
      <c r="AW36" s="66"/>
    </row>
    <row r="37" customFormat="false" ht="15" hidden="false" customHeight="false" outlineLevel="0" collapsed="false">
      <c r="B37" s="71" t="s">
        <v>197</v>
      </c>
      <c r="C37" s="2" t="n">
        <f aca="false">U23</f>
        <v>8</v>
      </c>
      <c r="D37" s="15" t="n">
        <v>1</v>
      </c>
    </row>
    <row r="38" customFormat="false" ht="15" hidden="false" customHeight="false" outlineLevel="0" collapsed="false">
      <c r="B38" s="1" t="s">
        <v>198</v>
      </c>
      <c r="C38" s="2" t="n">
        <f aca="false">V23</f>
        <v>7</v>
      </c>
      <c r="D38" s="2" t="n">
        <v>0</v>
      </c>
    </row>
    <row r="39" customFormat="false" ht="15" hidden="false" customHeight="false" outlineLevel="0" collapsed="false">
      <c r="B39" s="71" t="s">
        <v>199</v>
      </c>
      <c r="C39" s="2" t="n">
        <f aca="false">W23</f>
        <v>7</v>
      </c>
      <c r="D39" s="15" t="n">
        <v>2</v>
      </c>
    </row>
    <row r="40" customFormat="false" ht="15" hidden="false" customHeight="false" outlineLevel="0" collapsed="false">
      <c r="B40" s="71" t="s">
        <v>200</v>
      </c>
      <c r="C40" s="2" t="n">
        <f aca="false">X23</f>
        <v>6</v>
      </c>
      <c r="D40" s="15" t="n">
        <v>1</v>
      </c>
    </row>
    <row r="41" customFormat="false" ht="15" hidden="false" customHeight="false" outlineLevel="0" collapsed="false">
      <c r="B41" s="1" t="s">
        <v>201</v>
      </c>
      <c r="C41" s="2" t="n">
        <f aca="false">Y23</f>
        <v>6</v>
      </c>
      <c r="D41" s="2" t="n">
        <v>0</v>
      </c>
    </row>
    <row r="42" customFormat="false" ht="15" hidden="false" customHeight="false" outlineLevel="0" collapsed="false">
      <c r="B42" s="1" t="s">
        <v>202</v>
      </c>
      <c r="C42" s="2" t="n">
        <f aca="false">Z23</f>
        <v>5</v>
      </c>
      <c r="D42" s="2" t="n">
        <v>0</v>
      </c>
    </row>
    <row r="43" customFormat="false" ht="15" hidden="false" customHeight="false" outlineLevel="0" collapsed="false">
      <c r="B43" s="1" t="s">
        <v>203</v>
      </c>
      <c r="C43" s="2" t="n">
        <f aca="false">AA23</f>
        <v>5</v>
      </c>
      <c r="D43" s="2" t="n">
        <v>0</v>
      </c>
    </row>
    <row r="44" customFormat="false" ht="15" hidden="false" customHeight="false" outlineLevel="0" collapsed="false">
      <c r="B44" s="1" t="s">
        <v>204</v>
      </c>
      <c r="C44" s="2" t="n">
        <f aca="false">AB23</f>
        <v>5</v>
      </c>
      <c r="D44" s="2" t="n">
        <v>0</v>
      </c>
    </row>
    <row r="45" customFormat="false" ht="15" hidden="false" customHeight="false" outlineLevel="0" collapsed="false">
      <c r="B45" s="1" t="s">
        <v>205</v>
      </c>
      <c r="C45" s="2" t="n">
        <f aca="false">AC23</f>
        <v>5</v>
      </c>
      <c r="D45" s="2" t="n">
        <v>0</v>
      </c>
    </row>
    <row r="46" customFormat="false" ht="15" hidden="false" customHeight="false" outlineLevel="0" collapsed="false">
      <c r="B46" s="1" t="s">
        <v>206</v>
      </c>
      <c r="C46" s="2" t="n">
        <f aca="false">AD23</f>
        <v>4</v>
      </c>
      <c r="D46" s="2" t="n">
        <v>0</v>
      </c>
    </row>
    <row r="47" customFormat="false" ht="15" hidden="false" customHeight="false" outlineLevel="0" collapsed="false">
      <c r="B47" s="1" t="s">
        <v>207</v>
      </c>
      <c r="C47" s="2" t="n">
        <f aca="false">AE23</f>
        <v>4</v>
      </c>
      <c r="D47" s="2" t="n">
        <v>0</v>
      </c>
    </row>
    <row r="48" customFormat="false" ht="15" hidden="false" customHeight="false" outlineLevel="0" collapsed="false">
      <c r="B48" s="73" t="s">
        <v>208</v>
      </c>
      <c r="C48" s="2" t="n">
        <f aca="false">AF23</f>
        <v>4</v>
      </c>
      <c r="D48" s="2" t="n">
        <v>0</v>
      </c>
    </row>
    <row r="49" customFormat="false" ht="15" hidden="false" customHeight="false" outlineLevel="0" collapsed="false">
      <c r="B49" s="1" t="s">
        <v>209</v>
      </c>
      <c r="C49" s="2" t="n">
        <f aca="false">AG23</f>
        <v>3</v>
      </c>
      <c r="D49" s="2" t="n">
        <v>0</v>
      </c>
    </row>
    <row r="50" customFormat="false" ht="15" hidden="false" customHeight="false" outlineLevel="0" collapsed="false">
      <c r="B50" s="1" t="s">
        <v>210</v>
      </c>
      <c r="C50" s="2" t="n">
        <f aca="false">AH23</f>
        <v>3</v>
      </c>
      <c r="D50" s="2" t="n">
        <v>0</v>
      </c>
    </row>
    <row r="51" customFormat="false" ht="15" hidden="false" customHeight="false" outlineLevel="0" collapsed="false">
      <c r="B51" s="1" t="s">
        <v>211</v>
      </c>
      <c r="C51" s="2" t="n">
        <f aca="false">AI23</f>
        <v>3</v>
      </c>
      <c r="D51" s="2" t="n">
        <v>0</v>
      </c>
    </row>
    <row r="52" customFormat="false" ht="15" hidden="false" customHeight="false" outlineLevel="0" collapsed="false">
      <c r="B52" s="1" t="s">
        <v>212</v>
      </c>
      <c r="C52" s="2" t="n">
        <f aca="false">AJ23</f>
        <v>3</v>
      </c>
      <c r="D52" s="2" t="n">
        <v>0</v>
      </c>
    </row>
    <row r="53" customFormat="false" ht="15" hidden="false" customHeight="false" outlineLevel="0" collapsed="false">
      <c r="B53" s="1" t="s">
        <v>213</v>
      </c>
      <c r="C53" s="2" t="n">
        <f aca="false">AK23</f>
        <v>3</v>
      </c>
      <c r="D53" s="2" t="n">
        <v>0</v>
      </c>
    </row>
    <row r="54" customFormat="false" ht="15" hidden="false" customHeight="false" outlineLevel="0" collapsed="false">
      <c r="B54" s="1" t="s">
        <v>214</v>
      </c>
      <c r="C54" s="2" t="n">
        <f aca="false">AL23</f>
        <v>3</v>
      </c>
      <c r="D54" s="2" t="n">
        <v>0</v>
      </c>
    </row>
    <row r="55" customFormat="false" ht="15" hidden="false" customHeight="false" outlineLevel="0" collapsed="false">
      <c r="B55" s="1" t="s">
        <v>215</v>
      </c>
      <c r="C55" s="2" t="n">
        <f aca="false">AM23</f>
        <v>3</v>
      </c>
      <c r="D55" s="2" t="n">
        <v>0</v>
      </c>
    </row>
    <row r="56" customFormat="false" ht="15" hidden="false" customHeight="false" outlineLevel="0" collapsed="false">
      <c r="B56" s="1" t="s">
        <v>216</v>
      </c>
      <c r="C56" s="2" t="n">
        <f aca="false">AN23</f>
        <v>3</v>
      </c>
      <c r="D56" s="2" t="n">
        <v>0</v>
      </c>
    </row>
    <row r="57" customFormat="false" ht="15" hidden="false" customHeight="false" outlineLevel="0" collapsed="false">
      <c r="B57" s="1" t="s">
        <v>217</v>
      </c>
      <c r="C57" s="2" t="n">
        <f aca="false">AO23</f>
        <v>2</v>
      </c>
      <c r="D57" s="2" t="n">
        <v>0</v>
      </c>
    </row>
    <row r="58" customFormat="false" ht="15" hidden="false" customHeight="false" outlineLevel="0" collapsed="false">
      <c r="B58" s="1" t="s">
        <v>218</v>
      </c>
      <c r="C58" s="2" t="n">
        <f aca="false">AP23</f>
        <v>2</v>
      </c>
      <c r="D58" s="2" t="n">
        <v>0</v>
      </c>
    </row>
    <row r="59" customFormat="false" ht="15" hidden="false" customHeight="false" outlineLevel="0" collapsed="false">
      <c r="B59" s="1" t="s">
        <v>219</v>
      </c>
      <c r="C59" s="2" t="n">
        <f aca="false">AQ23</f>
        <v>2</v>
      </c>
      <c r="D59" s="2" t="n">
        <v>0</v>
      </c>
    </row>
    <row r="60" customFormat="false" ht="15" hidden="false" customHeight="false" outlineLevel="0" collapsed="false">
      <c r="B60" s="71" t="s">
        <v>220</v>
      </c>
      <c r="C60" s="2" t="n">
        <f aca="false">AR23</f>
        <v>2</v>
      </c>
      <c r="D60" s="15" t="n">
        <v>1</v>
      </c>
    </row>
    <row r="61" customFormat="false" ht="15" hidden="false" customHeight="false" outlineLevel="0" collapsed="false">
      <c r="B61" s="71" t="s">
        <v>221</v>
      </c>
      <c r="C61" s="2" t="n">
        <f aca="false">AS23</f>
        <v>2</v>
      </c>
      <c r="D61" s="15" t="n">
        <v>1</v>
      </c>
    </row>
    <row r="62" customFormat="false" ht="15" hidden="false" customHeight="false" outlineLevel="0" collapsed="false">
      <c r="B62" s="1" t="s">
        <v>222</v>
      </c>
      <c r="C62" s="2" t="n">
        <f aca="false">AT23</f>
        <v>2</v>
      </c>
      <c r="D62" s="2" t="n">
        <v>0</v>
      </c>
    </row>
    <row r="63" customFormat="false" ht="15" hidden="false" customHeight="false" outlineLevel="0" collapsed="false">
      <c r="B63" s="1" t="s">
        <v>223</v>
      </c>
      <c r="C63" s="2" t="n">
        <f aca="false">AU23</f>
        <v>2</v>
      </c>
      <c r="D63" s="2" t="n">
        <v>0</v>
      </c>
    </row>
    <row r="64" customFormat="false" ht="15" hidden="false" customHeight="false" outlineLevel="0" collapsed="false">
      <c r="B64" s="1" t="s">
        <v>224</v>
      </c>
      <c r="C64" s="2" t="n">
        <f aca="false">AV23</f>
        <v>2</v>
      </c>
      <c r="D64" s="2" t="n">
        <v>0</v>
      </c>
    </row>
    <row r="65" customFormat="false" ht="15" hidden="false" customHeight="false" outlineLevel="0" collapsed="false">
      <c r="B65" s="71" t="s">
        <v>225</v>
      </c>
      <c r="C65" s="2" t="n">
        <f aca="false">AW23</f>
        <v>1</v>
      </c>
      <c r="D65" s="15" t="n">
        <v>1</v>
      </c>
    </row>
    <row r="66" customFormat="false" ht="15" hidden="false" customHeight="false" outlineLevel="0" collapsed="false">
      <c r="B66" s="1" t="s">
        <v>226</v>
      </c>
      <c r="C66" s="2" t="n">
        <f aca="false">AX23</f>
        <v>1</v>
      </c>
      <c r="D66" s="2" t="n">
        <v>0</v>
      </c>
    </row>
    <row r="67" customFormat="false" ht="15" hidden="false" customHeight="false" outlineLevel="0" collapsed="false">
      <c r="B67" s="1" t="s">
        <v>227</v>
      </c>
      <c r="C67" s="2" t="n">
        <f aca="false">AY23</f>
        <v>1</v>
      </c>
      <c r="D67" s="2" t="n">
        <v>0</v>
      </c>
    </row>
    <row r="68" customFormat="false" ht="15" hidden="false" customHeight="false" outlineLevel="0" collapsed="false">
      <c r="B68" s="1" t="s">
        <v>228</v>
      </c>
      <c r="C68" s="2" t="n">
        <f aca="false">AZ23</f>
        <v>1</v>
      </c>
      <c r="D68" s="2" t="n">
        <v>0</v>
      </c>
    </row>
    <row r="69" customFormat="false" ht="15" hidden="false" customHeight="false" outlineLevel="0" collapsed="false">
      <c r="B69" s="1" t="s">
        <v>229</v>
      </c>
      <c r="C69" s="2" t="n">
        <f aca="false">BA23</f>
        <v>1</v>
      </c>
      <c r="D69" s="2" t="n">
        <v>0</v>
      </c>
    </row>
    <row r="70" customFormat="false" ht="15" hidden="false" customHeight="false" outlineLevel="0" collapsed="false">
      <c r="B70" s="1" t="s">
        <v>230</v>
      </c>
      <c r="C70" s="2" t="n">
        <f aca="false">BB23</f>
        <v>1</v>
      </c>
      <c r="D70" s="2" t="n">
        <v>0</v>
      </c>
    </row>
    <row r="71" customFormat="false" ht="15" hidden="false" customHeight="false" outlineLevel="0" collapsed="false">
      <c r="B71" s="1" t="s">
        <v>231</v>
      </c>
      <c r="C71" s="2" t="n">
        <f aca="false">BC23</f>
        <v>1</v>
      </c>
      <c r="D71" s="2" t="n">
        <v>0</v>
      </c>
    </row>
    <row r="72" customFormat="false" ht="15" hidden="false" customHeight="false" outlineLevel="0" collapsed="false">
      <c r="B72" s="1" t="s">
        <v>232</v>
      </c>
      <c r="C72" s="2" t="n">
        <f aca="false">BD23</f>
        <v>1</v>
      </c>
      <c r="D72" s="2" t="n">
        <v>0</v>
      </c>
    </row>
    <row r="73" customFormat="false" ht="15" hidden="false" customHeight="false" outlineLevel="0" collapsed="false">
      <c r="B73" s="60" t="s">
        <v>163</v>
      </c>
      <c r="C73" s="2" t="n">
        <f aca="false">BE23</f>
        <v>1</v>
      </c>
      <c r="D73" s="2" t="n">
        <v>0</v>
      </c>
    </row>
    <row r="74" customFormat="false" ht="15" hidden="false" customHeight="false" outlineLevel="0" collapsed="false">
      <c r="B74" s="1"/>
      <c r="C74" s="2"/>
      <c r="D74" s="2"/>
    </row>
    <row r="75" customFormat="false" ht="15" hidden="false" customHeight="false" outlineLevel="0" collapsed="false">
      <c r="B75" s="1"/>
      <c r="C75" s="2"/>
      <c r="D75" s="2"/>
    </row>
    <row r="76" customFormat="false" ht="15" hidden="false" customHeight="false" outlineLevel="0" collapsed="false">
      <c r="B76" s="2" t="n">
        <f aca="false">COUNTA(B23:B73)</f>
        <v>51</v>
      </c>
      <c r="C76" s="2"/>
      <c r="D76" s="2"/>
    </row>
    <row r="77" customFormat="false" ht="15" hidden="false" customHeight="false" outlineLevel="0" collapsed="false">
      <c r="B77" s="1"/>
      <c r="C77" s="2"/>
      <c r="D77" s="2"/>
    </row>
    <row r="78" customFormat="false" ht="15" hidden="false" customHeight="false" outlineLevel="0" collapsed="false">
      <c r="B78" s="1"/>
      <c r="C78" s="2"/>
      <c r="D78" s="2"/>
    </row>
    <row r="79" customFormat="false" ht="15" hidden="false" customHeight="false" outlineLevel="0" collapsed="false">
      <c r="B79" s="1"/>
      <c r="C79" s="2"/>
      <c r="D79" s="2"/>
    </row>
    <row r="80" customFormat="false" ht="15" hidden="false" customHeight="false" outlineLevel="0" collapsed="false">
      <c r="B80" s="1"/>
      <c r="C80" s="2"/>
      <c r="D80" s="2"/>
    </row>
    <row r="81" customFormat="false" ht="15" hidden="false" customHeight="false" outlineLevel="0" collapsed="false">
      <c r="B81" s="1"/>
      <c r="C81" s="2"/>
      <c r="D81" s="2"/>
    </row>
    <row r="82" customFormat="false" ht="15" hidden="false" customHeight="false" outlineLevel="0" collapsed="false">
      <c r="B82" s="1"/>
      <c r="C82" s="2"/>
      <c r="D82" s="2"/>
    </row>
    <row r="83" customFormat="false" ht="15" hidden="false" customHeight="false" outlineLevel="0" collapsed="false">
      <c r="B83" s="1"/>
      <c r="C83" s="2"/>
      <c r="D83" s="2"/>
    </row>
    <row r="84" customFormat="false" ht="15" hidden="false" customHeight="false" outlineLevel="0" collapsed="false">
      <c r="B84" s="1"/>
      <c r="C84" s="2"/>
      <c r="D84" s="2"/>
    </row>
    <row r="85" customFormat="false" ht="15" hidden="false" customHeight="false" outlineLevel="0" collapsed="false">
      <c r="B85" s="1"/>
      <c r="C85" s="2"/>
      <c r="D85" s="2"/>
    </row>
    <row r="86" customFormat="false" ht="15" hidden="false" customHeight="false" outlineLevel="0" collapsed="false">
      <c r="B86" s="1"/>
      <c r="C86" s="2"/>
      <c r="D86" s="2"/>
    </row>
    <row r="87" customFormat="false" ht="15" hidden="false" customHeight="false" outlineLevel="0" collapsed="false">
      <c r="B87" s="1"/>
      <c r="C87" s="2"/>
      <c r="D87" s="2"/>
    </row>
    <row r="88" customFormat="false" ht="15" hidden="false" customHeight="false" outlineLevel="0" collapsed="false">
      <c r="B88" s="1"/>
      <c r="C88" s="2"/>
      <c r="D88" s="2"/>
    </row>
    <row r="89" customFormat="false" ht="15" hidden="false" customHeight="false" outlineLevel="0" collapsed="false">
      <c r="B89" s="1"/>
      <c r="C89" s="2"/>
      <c r="D89" s="2"/>
    </row>
    <row r="90" customFormat="false" ht="15" hidden="false" customHeight="false" outlineLevel="0" collapsed="false">
      <c r="B90" s="1"/>
      <c r="C90" s="2"/>
      <c r="D90" s="2"/>
    </row>
    <row r="91" customFormat="false" ht="15" hidden="false" customHeight="false" outlineLevel="0" collapsed="false">
      <c r="B91" s="1"/>
      <c r="C91" s="2"/>
      <c r="D91" s="2"/>
    </row>
    <row r="92" customFormat="false" ht="15" hidden="false" customHeight="false" outlineLevel="0" collapsed="false">
      <c r="B92" s="1"/>
      <c r="C92" s="2"/>
      <c r="D92" s="2"/>
    </row>
    <row r="93" customFormat="false" ht="15" hidden="false" customHeight="false" outlineLevel="0" collapsed="false">
      <c r="B93" s="1"/>
      <c r="C93" s="2"/>
      <c r="D93" s="2"/>
    </row>
    <row r="94" customFormat="false" ht="15" hidden="false" customHeight="false" outlineLevel="0" collapsed="false">
      <c r="B94" s="1"/>
      <c r="C94" s="2"/>
      <c r="D94" s="2"/>
    </row>
    <row r="95" customFormat="false" ht="15" hidden="false" customHeight="false" outlineLevel="0" collapsed="false">
      <c r="B95" s="1"/>
      <c r="C95" s="2"/>
      <c r="D95" s="2"/>
    </row>
    <row r="96" customFormat="false" ht="15" hidden="false" customHeight="false" outlineLevel="0" collapsed="false">
      <c r="B96" s="1"/>
      <c r="C96" s="2"/>
      <c r="D96" s="2"/>
    </row>
    <row r="97" customFormat="false" ht="15" hidden="false" customHeight="false" outlineLevel="0" collapsed="false">
      <c r="B97" s="1"/>
      <c r="C97" s="2"/>
      <c r="D97" s="2"/>
    </row>
    <row r="98" customFormat="false" ht="15" hidden="false" customHeight="false" outlineLevel="0" collapsed="false">
      <c r="B98" s="1"/>
      <c r="C98" s="1"/>
      <c r="D98" s="1"/>
    </row>
    <row r="99" customFormat="false" ht="15" hidden="false" customHeight="false" outlineLevel="0" collapsed="false">
      <c r="B99" s="1"/>
      <c r="C99" s="1"/>
      <c r="D99" s="1"/>
    </row>
    <row r="100" customFormat="false" ht="15" hidden="false" customHeight="false" outlineLevel="0" collapsed="false">
      <c r="B100" s="1"/>
      <c r="C100" s="1"/>
      <c r="D100" s="1"/>
    </row>
    <row r="101" customFormat="false" ht="15" hidden="false" customHeight="false" outlineLevel="0" collapsed="false">
      <c r="B101" s="1"/>
      <c r="C101" s="1"/>
      <c r="D101" s="1"/>
    </row>
    <row r="102" customFormat="false" ht="15" hidden="false" customHeight="false" outlineLevel="0" collapsed="false">
      <c r="B102" s="1"/>
      <c r="C102" s="1"/>
      <c r="D102" s="1"/>
    </row>
    <row r="103" customFormat="false" ht="15" hidden="false" customHeight="false" outlineLevel="0" collapsed="false">
      <c r="B103" s="1"/>
      <c r="C103" s="1"/>
      <c r="D103" s="1"/>
    </row>
    <row r="104" customFormat="false" ht="15" hidden="false" customHeight="false" outlineLevel="0" collapsed="false">
      <c r="B104" s="1"/>
      <c r="C104" s="1"/>
      <c r="D104" s="1"/>
    </row>
    <row r="105" customFormat="false" ht="15" hidden="false" customHeight="false" outlineLevel="0" collapsed="false">
      <c r="B105" s="1"/>
      <c r="C105" s="1"/>
      <c r="D105" s="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9.7"/>
    <col collapsed="false" customWidth="true" hidden="false" outlineLevel="0" max="2" min="2" style="37" width="17.7"/>
    <col collapsed="false" customWidth="true" hidden="false" outlineLevel="0" max="3" min="3" style="37" width="14.7"/>
    <col collapsed="false" customWidth="true" hidden="false" outlineLevel="0" max="4" min="4" style="36" width="25.7"/>
    <col collapsed="false" customWidth="true" hidden="false" outlineLevel="0" max="5" min="5" style="36" width="24.7"/>
    <col collapsed="false" customWidth="true" hidden="false" outlineLevel="0" max="6" min="6" style="36" width="25.7"/>
    <col collapsed="false" customWidth="true" hidden="false" outlineLevel="0" max="7" min="7" style="36" width="22.7"/>
    <col collapsed="false" customWidth="false" hidden="false" outlineLevel="0" max="257" min="8" style="36" width="11.42"/>
  </cols>
  <sheetData>
    <row r="1" s="75" customFormat="true" ht="18" hidden="false" customHeight="false" outlineLevel="0" collapsed="false">
      <c r="A1" s="74" t="s">
        <v>233</v>
      </c>
      <c r="B1" s="74"/>
      <c r="C1" s="74"/>
      <c r="D1" s="74"/>
      <c r="E1" s="74"/>
      <c r="F1" s="74"/>
      <c r="G1" s="74"/>
    </row>
    <row r="2" s="75" customFormat="true" ht="17.25" hidden="false" customHeight="true" outlineLevel="0" collapsed="false">
      <c r="A2" s="76" t="s">
        <v>83</v>
      </c>
      <c r="B2" s="76" t="s">
        <v>85</v>
      </c>
      <c r="C2" s="76" t="s">
        <v>234</v>
      </c>
      <c r="D2" s="77" t="s">
        <v>235</v>
      </c>
      <c r="E2" s="77"/>
      <c r="F2" s="77"/>
      <c r="G2" s="77"/>
    </row>
    <row r="3" s="75" customFormat="true" ht="17.25" hidden="false" customHeight="true" outlineLevel="0" collapsed="false">
      <c r="A3" s="6" t="n">
        <v>2001</v>
      </c>
      <c r="B3" s="78" t="s">
        <v>236</v>
      </c>
      <c r="C3" s="79" t="n">
        <v>30</v>
      </c>
      <c r="D3" s="80" t="s">
        <v>237</v>
      </c>
      <c r="E3" s="80" t="s">
        <v>238</v>
      </c>
      <c r="F3" s="80" t="s">
        <v>239</v>
      </c>
      <c r="G3" s="80" t="s">
        <v>240</v>
      </c>
    </row>
    <row r="4" s="75" customFormat="true" ht="17.25" hidden="false" customHeight="true" outlineLevel="0" collapsed="false">
      <c r="A4" s="6" t="n">
        <v>2002</v>
      </c>
      <c r="B4" s="78" t="s">
        <v>236</v>
      </c>
      <c r="C4" s="79" t="n">
        <v>37</v>
      </c>
      <c r="D4" s="80" t="s">
        <v>241</v>
      </c>
      <c r="E4" s="80" t="s">
        <v>242</v>
      </c>
      <c r="F4" s="80" t="s">
        <v>243</v>
      </c>
      <c r="G4" s="80" t="s">
        <v>244</v>
      </c>
    </row>
    <row r="5" s="75" customFormat="true" ht="17.25" hidden="false" customHeight="true" outlineLevel="0" collapsed="false">
      <c r="A5" s="6" t="n">
        <v>2003</v>
      </c>
      <c r="B5" s="78" t="s">
        <v>236</v>
      </c>
      <c r="C5" s="79" t="n">
        <v>42</v>
      </c>
      <c r="D5" s="80" t="s">
        <v>245</v>
      </c>
      <c r="E5" s="80" t="s">
        <v>246</v>
      </c>
      <c r="F5" s="80" t="s">
        <v>247</v>
      </c>
      <c r="G5" s="80" t="s">
        <v>248</v>
      </c>
    </row>
    <row r="6" s="75" customFormat="true" ht="17.25" hidden="false" customHeight="true" outlineLevel="0" collapsed="false">
      <c r="A6" s="6" t="n">
        <v>2004</v>
      </c>
      <c r="B6" s="78" t="s">
        <v>236</v>
      </c>
      <c r="C6" s="79" t="n">
        <v>45</v>
      </c>
      <c r="D6" s="80" t="s">
        <v>249</v>
      </c>
      <c r="E6" s="80" t="s">
        <v>250</v>
      </c>
      <c r="F6" s="80" t="s">
        <v>251</v>
      </c>
      <c r="G6" s="80" t="s">
        <v>247</v>
      </c>
    </row>
    <row r="7" s="75" customFormat="true" ht="17.25" hidden="false" customHeight="true" outlineLevel="0" collapsed="false">
      <c r="A7" s="6" t="n">
        <v>2005</v>
      </c>
      <c r="B7" s="78" t="s">
        <v>236</v>
      </c>
      <c r="C7" s="79" t="n">
        <v>48</v>
      </c>
      <c r="D7" s="80" t="s">
        <v>252</v>
      </c>
      <c r="E7" s="80" t="s">
        <v>253</v>
      </c>
      <c r="F7" s="80" t="s">
        <v>254</v>
      </c>
      <c r="G7" s="80" t="s">
        <v>255</v>
      </c>
    </row>
    <row r="8" s="75" customFormat="true" ht="17.25" hidden="false" customHeight="true" outlineLevel="0" collapsed="false">
      <c r="A8" s="6" t="n">
        <v>2006</v>
      </c>
      <c r="B8" s="78" t="s">
        <v>236</v>
      </c>
      <c r="C8" s="79" t="n">
        <v>50</v>
      </c>
      <c r="D8" s="80" t="s">
        <v>241</v>
      </c>
      <c r="E8" s="80" t="s">
        <v>242</v>
      </c>
      <c r="F8" s="80" t="s">
        <v>243</v>
      </c>
      <c r="G8" s="80" t="s">
        <v>244</v>
      </c>
    </row>
    <row r="9" s="75" customFormat="true" ht="17.25" hidden="false" customHeight="true" outlineLevel="0" collapsed="false">
      <c r="A9" s="6" t="n">
        <v>2007</v>
      </c>
      <c r="B9" s="78" t="s">
        <v>236</v>
      </c>
      <c r="C9" s="79" t="n">
        <v>50</v>
      </c>
      <c r="D9" s="80" t="s">
        <v>249</v>
      </c>
      <c r="E9" s="80" t="s">
        <v>250</v>
      </c>
      <c r="F9" s="80" t="s">
        <v>251</v>
      </c>
      <c r="G9" s="80" t="s">
        <v>247</v>
      </c>
    </row>
    <row r="10" s="75" customFormat="true" ht="17.25" hidden="false" customHeight="true" outlineLevel="0" collapsed="false">
      <c r="A10" s="6" t="n">
        <v>2008</v>
      </c>
      <c r="B10" s="78" t="s">
        <v>236</v>
      </c>
      <c r="C10" s="79" t="n">
        <v>46</v>
      </c>
      <c r="D10" s="80" t="s">
        <v>256</v>
      </c>
      <c r="E10" s="80" t="s">
        <v>257</v>
      </c>
      <c r="F10" s="80" t="s">
        <v>258</v>
      </c>
      <c r="G10" s="80" t="s">
        <v>259</v>
      </c>
    </row>
    <row r="11" s="75" customFormat="true" ht="17.25" hidden="false" customHeight="true" outlineLevel="0" collapsed="false">
      <c r="A11" s="6" t="n">
        <v>2009</v>
      </c>
      <c r="B11" s="78" t="s">
        <v>260</v>
      </c>
      <c r="C11" s="81" t="n">
        <v>53</v>
      </c>
      <c r="D11" s="80" t="s">
        <v>249</v>
      </c>
      <c r="E11" s="80" t="s">
        <v>250</v>
      </c>
      <c r="F11" s="80" t="s">
        <v>251</v>
      </c>
      <c r="G11" s="80" t="s">
        <v>247</v>
      </c>
    </row>
    <row r="12" s="75" customFormat="true" ht="17.25" hidden="false" customHeight="true" outlineLevel="0" collapsed="false">
      <c r="A12" s="6" t="n">
        <v>2010</v>
      </c>
      <c r="B12" s="78" t="s">
        <v>260</v>
      </c>
      <c r="C12" s="79" t="n">
        <v>50</v>
      </c>
      <c r="D12" s="80" t="s">
        <v>261</v>
      </c>
      <c r="E12" s="80" t="s">
        <v>262</v>
      </c>
      <c r="F12" s="80" t="s">
        <v>263</v>
      </c>
      <c r="G12" s="80" t="s">
        <v>264</v>
      </c>
    </row>
    <row r="13" s="75" customFormat="true" ht="17.25" hidden="false" customHeight="true" outlineLevel="0" collapsed="false">
      <c r="A13" s="6" t="n">
        <v>2011</v>
      </c>
      <c r="B13" s="78" t="s">
        <v>260</v>
      </c>
      <c r="C13" s="79" t="n">
        <v>48</v>
      </c>
      <c r="D13" s="80" t="s">
        <v>237</v>
      </c>
      <c r="E13" s="80" t="s">
        <v>238</v>
      </c>
      <c r="F13" s="80" t="s">
        <v>265</v>
      </c>
      <c r="G13" s="80" t="s">
        <v>240</v>
      </c>
    </row>
    <row r="14" s="75" customFormat="true" ht="17.25" hidden="false" customHeight="true" outlineLevel="0" collapsed="false">
      <c r="A14" s="6" t="n">
        <v>2012</v>
      </c>
      <c r="B14" s="78" t="s">
        <v>260</v>
      </c>
      <c r="C14" s="79" t="n">
        <v>50</v>
      </c>
      <c r="D14" s="80" t="s">
        <v>266</v>
      </c>
      <c r="E14" s="80" t="s">
        <v>267</v>
      </c>
      <c r="F14" s="80" t="s">
        <v>268</v>
      </c>
      <c r="G14" s="80" t="s">
        <v>269</v>
      </c>
    </row>
    <row r="15" s="75" customFormat="true" ht="17.25" hidden="false" customHeight="true" outlineLevel="0" collapsed="false">
      <c r="A15" s="6" t="n">
        <v>2013</v>
      </c>
      <c r="B15" s="78" t="s">
        <v>260</v>
      </c>
      <c r="C15" s="79" t="n">
        <v>48</v>
      </c>
      <c r="D15" s="80" t="s">
        <v>43</v>
      </c>
      <c r="E15" s="80" t="s">
        <v>247</v>
      </c>
      <c r="F15" s="80" t="s">
        <v>255</v>
      </c>
      <c r="G15" s="80" t="s">
        <v>270</v>
      </c>
    </row>
    <row r="16" s="75" customFormat="true" ht="17.25" hidden="false" customHeight="true" outlineLevel="0" collapsed="false">
      <c r="A16" s="6" t="n">
        <v>2014</v>
      </c>
      <c r="B16" s="78" t="s">
        <v>260</v>
      </c>
      <c r="C16" s="79" t="n">
        <v>40</v>
      </c>
      <c r="D16" s="80" t="s">
        <v>241</v>
      </c>
      <c r="E16" s="80" t="s">
        <v>242</v>
      </c>
      <c r="F16" s="80" t="s">
        <v>271</v>
      </c>
      <c r="G16" s="80" t="s">
        <v>244</v>
      </c>
    </row>
    <row r="17" s="75" customFormat="true" ht="17.25" hidden="false" customHeight="true" outlineLevel="0" collapsed="false">
      <c r="A17" s="6" t="n">
        <v>2015</v>
      </c>
      <c r="B17" s="78" t="s">
        <v>260</v>
      </c>
      <c r="C17" s="79" t="n">
        <v>43</v>
      </c>
      <c r="D17" s="80" t="s">
        <v>263</v>
      </c>
      <c r="E17" s="80" t="s">
        <v>272</v>
      </c>
      <c r="F17" s="80" t="s">
        <v>273</v>
      </c>
      <c r="G17" s="80" t="s">
        <v>274</v>
      </c>
    </row>
    <row r="18" s="75" customFormat="true" ht="17.25" hidden="false" customHeight="true" outlineLevel="0" collapsed="false">
      <c r="A18" s="6" t="n">
        <v>2016</v>
      </c>
      <c r="B18" s="78" t="s">
        <v>260</v>
      </c>
      <c r="C18" s="79" t="n">
        <v>43</v>
      </c>
      <c r="D18" s="80" t="s">
        <v>275</v>
      </c>
      <c r="E18" s="80" t="s">
        <v>276</v>
      </c>
      <c r="F18" s="80" t="s">
        <v>277</v>
      </c>
      <c r="G18" s="80" t="s">
        <v>278</v>
      </c>
    </row>
    <row r="19" s="75" customFormat="true" ht="17.25" hidden="false" customHeight="true" outlineLevel="0" collapsed="false">
      <c r="A19" s="6" t="n">
        <v>2017</v>
      </c>
      <c r="B19" s="78" t="s">
        <v>260</v>
      </c>
      <c r="C19" s="79" t="n">
        <v>40</v>
      </c>
      <c r="D19" s="80" t="s">
        <v>279</v>
      </c>
      <c r="E19" s="80" t="s">
        <v>280</v>
      </c>
      <c r="F19" s="80" t="s">
        <v>281</v>
      </c>
      <c r="G19" s="80" t="s">
        <v>269</v>
      </c>
    </row>
    <row r="20" s="75" customFormat="true" ht="17.25" hidden="false" customHeight="true" outlineLevel="0" collapsed="false">
      <c r="A20" s="6" t="n">
        <v>2018</v>
      </c>
      <c r="B20" s="78"/>
      <c r="C20" s="79"/>
      <c r="D20" s="80"/>
      <c r="E20" s="80"/>
      <c r="F20" s="80"/>
      <c r="G20" s="80"/>
    </row>
    <row r="21" s="75" customFormat="true" ht="17.25" hidden="false" customHeight="true" outlineLevel="0" collapsed="false">
      <c r="A21" s="78"/>
      <c r="B21" s="78"/>
      <c r="C21" s="78"/>
      <c r="D21" s="80"/>
      <c r="E21" s="80"/>
      <c r="F21" s="80"/>
      <c r="G21" s="80"/>
    </row>
    <row r="22" s="75" customFormat="true" ht="17.25" hidden="false" customHeight="true" outlineLevel="0" collapsed="false">
      <c r="A22" s="78"/>
      <c r="B22" s="78"/>
      <c r="C22" s="78"/>
    </row>
    <row r="23" s="75" customFormat="true" ht="17.25" hidden="false" customHeight="true" outlineLevel="0" collapsed="false">
      <c r="A23" s="78"/>
      <c r="B23" s="78"/>
      <c r="C23" s="78"/>
    </row>
    <row r="24" s="75" customFormat="true" ht="17.25" hidden="false" customHeight="true" outlineLevel="0" collapsed="false">
      <c r="A24" s="78"/>
      <c r="B24" s="78"/>
      <c r="C24" s="78"/>
    </row>
    <row r="25" s="75" customFormat="true" ht="17.25" hidden="false" customHeight="true" outlineLevel="0" collapsed="false">
      <c r="A25" s="78"/>
      <c r="B25" s="78"/>
      <c r="C25" s="78"/>
    </row>
    <row r="26" s="75" customFormat="true" ht="17.25" hidden="false" customHeight="true" outlineLevel="0" collapsed="false">
      <c r="A26" s="78"/>
      <c r="B26" s="78"/>
      <c r="C26" s="78"/>
    </row>
    <row r="27" s="75" customFormat="true" ht="17.25" hidden="false" customHeight="true" outlineLevel="0" collapsed="false">
      <c r="A27" s="78"/>
      <c r="B27" s="78"/>
      <c r="C27" s="78"/>
    </row>
    <row r="28" s="75" customFormat="true" ht="17.25" hidden="false" customHeight="true" outlineLevel="0" collapsed="false">
      <c r="A28" s="78"/>
      <c r="B28" s="78"/>
      <c r="C28" s="78"/>
    </row>
    <row r="29" s="75" customFormat="true" ht="17.25" hidden="false" customHeight="true" outlineLevel="0" collapsed="false">
      <c r="A29" s="78"/>
      <c r="B29" s="78"/>
      <c r="C29" s="78"/>
    </row>
    <row r="30" s="75" customFormat="true" ht="17.25" hidden="false" customHeight="true" outlineLevel="0" collapsed="false">
      <c r="A30" s="78"/>
      <c r="B30" s="78"/>
      <c r="C30" s="78"/>
    </row>
    <row r="31" s="75" customFormat="true" ht="17.25" hidden="false" customHeight="true" outlineLevel="0" collapsed="false">
      <c r="A31" s="78"/>
      <c r="B31" s="78"/>
      <c r="C31" s="78"/>
    </row>
    <row r="32" s="75" customFormat="true" ht="15" hidden="false" customHeight="false" outlineLevel="0" collapsed="false">
      <c r="A32" s="78"/>
      <c r="B32" s="78"/>
      <c r="C32" s="78"/>
    </row>
    <row r="33" s="75" customFormat="true" ht="15" hidden="false" customHeight="false" outlineLevel="0" collapsed="false">
      <c r="A33" s="78"/>
      <c r="B33" s="78"/>
      <c r="C33" s="78"/>
    </row>
    <row r="34" s="75" customFormat="true" ht="15" hidden="false" customHeight="false" outlineLevel="0" collapsed="false">
      <c r="A34" s="78"/>
      <c r="B34" s="78"/>
      <c r="C34" s="78"/>
    </row>
    <row r="35" s="75" customFormat="true" ht="15" hidden="false" customHeight="false" outlineLevel="0" collapsed="false">
      <c r="A35" s="78"/>
      <c r="B35" s="78"/>
      <c r="C35" s="78"/>
    </row>
    <row r="36" s="75" customFormat="true" ht="15" hidden="false" customHeight="false" outlineLevel="0" collapsed="false">
      <c r="A36" s="78"/>
      <c r="B36" s="78"/>
      <c r="C36" s="78"/>
    </row>
    <row r="37" s="75" customFormat="true" ht="15" hidden="false" customHeight="false" outlineLevel="0" collapsed="false">
      <c r="A37" s="78"/>
      <c r="B37" s="78"/>
      <c r="C37" s="78"/>
    </row>
  </sheetData>
  <mergeCells count="2">
    <mergeCell ref="A1:G1"/>
    <mergeCell ref="D2:G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9.28"/>
    <col collapsed="false" customWidth="true" hidden="false" outlineLevel="0" max="2" min="2" style="37" width="17.42"/>
    <col collapsed="false" customWidth="true" hidden="false" outlineLevel="0" max="3" min="3" style="37" width="12.85"/>
    <col collapsed="false" customWidth="true" hidden="false" outlineLevel="0" max="4" min="4" style="36" width="25.7"/>
    <col collapsed="false" customWidth="true" hidden="false" outlineLevel="0" max="5" min="5" style="36" width="23.56"/>
    <col collapsed="false" customWidth="true" hidden="false" outlineLevel="0" max="6" min="6" style="36" width="20.99"/>
    <col collapsed="false" customWidth="false" hidden="false" outlineLevel="0" max="257" min="7" style="36" width="11.42"/>
  </cols>
  <sheetData>
    <row r="1" s="75" customFormat="true" ht="18" hidden="false" customHeight="false" outlineLevel="0" collapsed="false">
      <c r="A1" s="74" t="s">
        <v>282</v>
      </c>
      <c r="B1" s="74"/>
      <c r="C1" s="74"/>
      <c r="D1" s="74"/>
      <c r="E1" s="74"/>
      <c r="F1" s="74"/>
    </row>
    <row r="2" s="75" customFormat="true" ht="17.25" hidden="false" customHeight="true" outlineLevel="0" collapsed="false">
      <c r="A2" s="76" t="s">
        <v>83</v>
      </c>
      <c r="B2" s="76" t="s">
        <v>85</v>
      </c>
      <c r="C2" s="76" t="s">
        <v>283</v>
      </c>
      <c r="D2" s="76" t="s">
        <v>235</v>
      </c>
      <c r="E2" s="76" t="s">
        <v>284</v>
      </c>
      <c r="F2" s="76" t="s">
        <v>285</v>
      </c>
    </row>
    <row r="3" s="75" customFormat="true" ht="17.25" hidden="false" customHeight="true" outlineLevel="0" collapsed="false">
      <c r="A3" s="6" t="n">
        <v>2002</v>
      </c>
      <c r="B3" s="78" t="s">
        <v>236</v>
      </c>
      <c r="C3" s="78" t="n">
        <v>39</v>
      </c>
      <c r="D3" s="75" t="s">
        <v>286</v>
      </c>
      <c r="E3" s="75" t="s">
        <v>287</v>
      </c>
      <c r="F3" s="82"/>
    </row>
    <row r="4" s="75" customFormat="true" ht="17.25" hidden="false" customHeight="true" outlineLevel="0" collapsed="false">
      <c r="A4" s="6" t="n">
        <v>2003</v>
      </c>
      <c r="B4" s="78" t="s">
        <v>236</v>
      </c>
      <c r="C4" s="78" t="n">
        <v>45</v>
      </c>
      <c r="D4" s="75" t="s">
        <v>287</v>
      </c>
      <c r="E4" s="75" t="s">
        <v>288</v>
      </c>
      <c r="F4" s="82"/>
    </row>
    <row r="5" s="75" customFormat="true" ht="17.25" hidden="false" customHeight="true" outlineLevel="0" collapsed="false">
      <c r="A5" s="6" t="n">
        <v>2004</v>
      </c>
      <c r="B5" s="78" t="s">
        <v>236</v>
      </c>
      <c r="C5" s="78" t="n">
        <v>41</v>
      </c>
      <c r="D5" s="75" t="s">
        <v>289</v>
      </c>
      <c r="E5" s="75" t="s">
        <v>287</v>
      </c>
      <c r="F5" s="82"/>
    </row>
    <row r="6" s="75" customFormat="true" ht="17.25" hidden="false" customHeight="true" outlineLevel="0" collapsed="false">
      <c r="A6" s="6" t="n">
        <v>2005</v>
      </c>
      <c r="B6" s="78" t="s">
        <v>236</v>
      </c>
      <c r="C6" s="78" t="n">
        <v>43</v>
      </c>
      <c r="D6" s="75" t="s">
        <v>43</v>
      </c>
      <c r="E6" s="75" t="s">
        <v>290</v>
      </c>
      <c r="F6" s="82"/>
    </row>
    <row r="7" s="75" customFormat="true" ht="17.25" hidden="false" customHeight="true" outlineLevel="0" collapsed="false">
      <c r="A7" s="6" t="n">
        <v>2006</v>
      </c>
      <c r="B7" s="78" t="s">
        <v>236</v>
      </c>
      <c r="C7" s="83" t="n">
        <v>47</v>
      </c>
      <c r="D7" s="75" t="s">
        <v>242</v>
      </c>
      <c r="E7" s="75" t="s">
        <v>291</v>
      </c>
      <c r="F7" s="82"/>
    </row>
    <row r="8" s="75" customFormat="true" ht="17.25" hidden="false" customHeight="true" outlineLevel="0" collapsed="false">
      <c r="A8" s="6" t="n">
        <v>2007</v>
      </c>
      <c r="B8" s="78" t="s">
        <v>236</v>
      </c>
      <c r="C8" s="78" t="n">
        <v>41</v>
      </c>
      <c r="D8" s="75" t="s">
        <v>14</v>
      </c>
      <c r="E8" s="75" t="s">
        <v>53</v>
      </c>
      <c r="F8" s="82"/>
    </row>
    <row r="9" s="75" customFormat="true" ht="17.25" hidden="false" customHeight="true" outlineLevel="0" collapsed="false">
      <c r="A9" s="6" t="n">
        <v>2008</v>
      </c>
      <c r="B9" s="78" t="s">
        <v>236</v>
      </c>
      <c r="C9" s="78" t="n">
        <v>29</v>
      </c>
      <c r="D9" s="75" t="s">
        <v>245</v>
      </c>
      <c r="E9" s="82"/>
      <c r="F9" s="82"/>
    </row>
    <row r="10" s="75" customFormat="true" ht="17.25" hidden="false" customHeight="true" outlineLevel="0" collapsed="false">
      <c r="A10" s="6" t="n">
        <v>2009</v>
      </c>
      <c r="B10" s="78" t="s">
        <v>236</v>
      </c>
      <c r="C10" s="78" t="n">
        <v>26</v>
      </c>
      <c r="D10" s="75" t="s">
        <v>53</v>
      </c>
      <c r="E10" s="82"/>
      <c r="F10" s="82"/>
    </row>
    <row r="11" s="75" customFormat="true" ht="17.25" hidden="false" customHeight="true" outlineLevel="0" collapsed="false">
      <c r="A11" s="6" t="n">
        <v>2010</v>
      </c>
      <c r="B11" s="78" t="s">
        <v>260</v>
      </c>
      <c r="C11" s="78" t="n">
        <v>38</v>
      </c>
      <c r="D11" s="75" t="s">
        <v>292</v>
      </c>
      <c r="E11" s="75" t="s">
        <v>293</v>
      </c>
      <c r="F11" s="75" t="s">
        <v>242</v>
      </c>
    </row>
    <row r="12" s="75" customFormat="true" ht="17.25" hidden="false" customHeight="true" outlineLevel="0" collapsed="false">
      <c r="A12" s="6" t="n">
        <v>2011</v>
      </c>
      <c r="B12" s="78" t="s">
        <v>260</v>
      </c>
      <c r="C12" s="78" t="n">
        <v>32</v>
      </c>
      <c r="D12" s="75" t="s">
        <v>43</v>
      </c>
      <c r="E12" s="75" t="s">
        <v>268</v>
      </c>
      <c r="F12" s="75" t="s">
        <v>288</v>
      </c>
    </row>
    <row r="13" s="75" customFormat="true" ht="17.25" hidden="false" customHeight="true" outlineLevel="0" collapsed="false">
      <c r="A13" s="6" t="n">
        <v>2012</v>
      </c>
      <c r="B13" s="78" t="s">
        <v>260</v>
      </c>
      <c r="C13" s="78" t="n">
        <v>40</v>
      </c>
      <c r="D13" s="75" t="s">
        <v>273</v>
      </c>
      <c r="E13" s="75" t="s">
        <v>263</v>
      </c>
      <c r="F13" s="75" t="s">
        <v>43</v>
      </c>
    </row>
    <row r="14" s="75" customFormat="true" ht="17.25" hidden="false" customHeight="true" outlineLevel="0" collapsed="false">
      <c r="A14" s="6" t="n">
        <v>2013</v>
      </c>
      <c r="B14" s="78" t="s">
        <v>260</v>
      </c>
      <c r="C14" s="78" t="n">
        <v>26</v>
      </c>
      <c r="D14" s="75" t="s">
        <v>292</v>
      </c>
      <c r="E14" s="75" t="s">
        <v>272</v>
      </c>
      <c r="F14" s="82"/>
    </row>
    <row r="15" s="75" customFormat="true" ht="17.25" hidden="false" customHeight="true" outlineLevel="0" collapsed="false">
      <c r="A15" s="6" t="n">
        <v>2014</v>
      </c>
      <c r="B15" s="78" t="s">
        <v>260</v>
      </c>
      <c r="C15" s="78" t="n">
        <v>22</v>
      </c>
      <c r="D15" s="75" t="s">
        <v>293</v>
      </c>
      <c r="E15" s="75" t="s">
        <v>263</v>
      </c>
      <c r="F15" s="82"/>
    </row>
    <row r="16" s="75" customFormat="true" ht="17.25" hidden="false" customHeight="true" outlineLevel="0" collapsed="false">
      <c r="A16" s="6" t="n">
        <v>2015</v>
      </c>
      <c r="B16" s="78" t="s">
        <v>260</v>
      </c>
      <c r="C16" s="78" t="n">
        <v>26</v>
      </c>
      <c r="D16" s="75" t="s">
        <v>292</v>
      </c>
      <c r="E16" s="75" t="s">
        <v>280</v>
      </c>
      <c r="F16" s="82"/>
    </row>
    <row r="17" s="75" customFormat="true" ht="17.25" hidden="false" customHeight="true" outlineLevel="0" collapsed="false">
      <c r="A17" s="6" t="n">
        <v>2016</v>
      </c>
      <c r="B17" s="78" t="s">
        <v>260</v>
      </c>
      <c r="C17" s="78" t="n">
        <v>25</v>
      </c>
      <c r="D17" s="75" t="s">
        <v>263</v>
      </c>
      <c r="E17" s="75" t="s">
        <v>293</v>
      </c>
      <c r="F17" s="82"/>
    </row>
    <row r="18" s="75" customFormat="true" ht="17.25" hidden="false" customHeight="true" outlineLevel="0" collapsed="false">
      <c r="A18" s="6" t="n">
        <v>2017</v>
      </c>
      <c r="B18" s="78" t="s">
        <v>260</v>
      </c>
      <c r="C18" s="78" t="n">
        <v>22</v>
      </c>
      <c r="D18" s="75" t="s">
        <v>294</v>
      </c>
      <c r="E18" s="75" t="s">
        <v>295</v>
      </c>
      <c r="F18" s="82"/>
    </row>
    <row r="19" s="75" customFormat="true" ht="17.25" hidden="false" customHeight="true" outlineLevel="0" collapsed="false">
      <c r="A19" s="6" t="n">
        <v>2018</v>
      </c>
      <c r="B19" s="78"/>
      <c r="C19" s="78"/>
    </row>
    <row r="20" s="75" customFormat="true" ht="17.25" hidden="false" customHeight="true" outlineLevel="0" collapsed="false">
      <c r="A20" s="78"/>
      <c r="B20" s="78"/>
      <c r="C20" s="78"/>
    </row>
    <row r="21" s="75" customFormat="true" ht="17.25" hidden="false" customHeight="true" outlineLevel="0" collapsed="false">
      <c r="A21" s="78"/>
      <c r="B21" s="78"/>
      <c r="C21" s="78"/>
    </row>
    <row r="22" s="75" customFormat="true" ht="17.25" hidden="false" customHeight="true" outlineLevel="0" collapsed="false">
      <c r="A22" s="78"/>
      <c r="B22" s="78"/>
      <c r="C22" s="78"/>
    </row>
    <row r="23" s="75" customFormat="true" ht="17.25" hidden="false" customHeight="true" outlineLevel="0" collapsed="false">
      <c r="A23" s="78"/>
      <c r="B23" s="78"/>
      <c r="C23" s="78"/>
    </row>
    <row r="24" s="75" customFormat="true" ht="17.25" hidden="false" customHeight="true" outlineLevel="0" collapsed="false">
      <c r="A24" s="78"/>
      <c r="B24" s="78"/>
      <c r="C24" s="78"/>
    </row>
    <row r="25" s="75" customFormat="true" ht="17.25" hidden="false" customHeight="true" outlineLevel="0" collapsed="false">
      <c r="A25" s="78"/>
      <c r="B25" s="78"/>
      <c r="C25" s="78"/>
    </row>
    <row r="26" s="75" customFormat="true" ht="17.25" hidden="false" customHeight="true" outlineLevel="0" collapsed="false">
      <c r="A26" s="78"/>
      <c r="B26" s="78"/>
      <c r="C26" s="78"/>
    </row>
    <row r="27" s="75" customFormat="true" ht="17.25" hidden="false" customHeight="true" outlineLevel="0" collapsed="false">
      <c r="A27" s="78"/>
      <c r="B27" s="78"/>
      <c r="C27" s="78"/>
    </row>
    <row r="28" s="75" customFormat="true" ht="17.25" hidden="false" customHeight="true" outlineLevel="0" collapsed="false">
      <c r="A28" s="78"/>
      <c r="B28" s="78"/>
      <c r="C28" s="78"/>
    </row>
    <row r="29" s="75" customFormat="true" ht="17.25" hidden="false" customHeight="true" outlineLevel="0" collapsed="false">
      <c r="A29" s="78"/>
      <c r="B29" s="78"/>
      <c r="C29" s="78"/>
    </row>
    <row r="30" s="75" customFormat="true" ht="17.25" hidden="false" customHeight="true" outlineLevel="0" collapsed="false">
      <c r="A30" s="78"/>
      <c r="B30" s="78"/>
      <c r="C30" s="78"/>
    </row>
    <row r="31" s="75" customFormat="true" ht="17.25" hidden="false" customHeight="true" outlineLevel="0" collapsed="false">
      <c r="A31" s="78"/>
      <c r="B31" s="78"/>
      <c r="C31" s="78"/>
    </row>
    <row r="32" s="75" customFormat="true" ht="15" hidden="false" customHeight="false" outlineLevel="0" collapsed="false">
      <c r="A32" s="78"/>
      <c r="B32" s="78"/>
      <c r="C32" s="78"/>
    </row>
    <row r="33" s="75" customFormat="true" ht="15" hidden="false" customHeight="false" outlineLevel="0" collapsed="false">
      <c r="A33" s="78"/>
      <c r="B33" s="78"/>
      <c r="C33" s="78"/>
    </row>
    <row r="34" s="75" customFormat="true" ht="15" hidden="false" customHeight="false" outlineLevel="0" collapsed="false">
      <c r="A34" s="78"/>
      <c r="B34" s="78"/>
      <c r="C34" s="78"/>
    </row>
    <row r="35" s="75" customFormat="true" ht="15" hidden="false" customHeight="false" outlineLevel="0" collapsed="false">
      <c r="A35" s="78"/>
      <c r="B35" s="78"/>
      <c r="C35" s="78"/>
    </row>
    <row r="36" s="75" customFormat="true" ht="15" hidden="false" customHeight="false" outlineLevel="0" collapsed="false">
      <c r="A36" s="78"/>
      <c r="B36" s="78"/>
      <c r="C36" s="78"/>
    </row>
    <row r="37" s="75" customFormat="true" ht="15" hidden="false" customHeight="false" outlineLevel="0" collapsed="false">
      <c r="A37" s="78"/>
      <c r="B37" s="78"/>
      <c r="C37" s="78"/>
    </row>
  </sheetData>
  <mergeCells count="1">
    <mergeCell ref="A1:F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9.7"/>
    <col collapsed="false" customWidth="true" hidden="false" outlineLevel="0" max="2" min="2" style="37" width="17.7"/>
    <col collapsed="false" customWidth="true" hidden="false" outlineLevel="0" max="3" min="3" style="37" width="15.7"/>
    <col collapsed="false" customWidth="true" hidden="false" outlineLevel="0" max="4" min="4" style="36" width="21.7"/>
    <col collapsed="false" customWidth="true" hidden="false" outlineLevel="0" max="5" min="5" style="36" width="24.7"/>
    <col collapsed="false" customWidth="false" hidden="false" outlineLevel="0" max="257" min="6" style="36" width="11.42"/>
  </cols>
  <sheetData>
    <row r="1" s="75" customFormat="true" ht="18" hidden="false" customHeight="false" outlineLevel="0" collapsed="false">
      <c r="A1" s="74" t="s">
        <v>296</v>
      </c>
      <c r="B1" s="74"/>
      <c r="C1" s="74"/>
      <c r="D1" s="74"/>
      <c r="E1" s="74"/>
    </row>
    <row r="2" s="75" customFormat="true" ht="17.25" hidden="false" customHeight="true" outlineLevel="0" collapsed="false">
      <c r="A2" s="76" t="s">
        <v>83</v>
      </c>
      <c r="B2" s="76" t="s">
        <v>85</v>
      </c>
      <c r="C2" s="76" t="s">
        <v>283</v>
      </c>
      <c r="D2" s="84" t="s">
        <v>235</v>
      </c>
      <c r="E2" s="84"/>
    </row>
    <row r="3" s="75" customFormat="true" ht="17.25" hidden="false" customHeight="true" outlineLevel="0" collapsed="false">
      <c r="A3" s="6" t="n">
        <v>2001</v>
      </c>
      <c r="B3" s="78" t="s">
        <v>297</v>
      </c>
      <c r="C3" s="78" t="n">
        <v>34</v>
      </c>
      <c r="D3" s="75" t="s">
        <v>43</v>
      </c>
      <c r="E3" s="75" t="s">
        <v>298</v>
      </c>
    </row>
    <row r="4" s="75" customFormat="true" ht="17.25" hidden="false" customHeight="true" outlineLevel="0" collapsed="false">
      <c r="A4" s="85"/>
      <c r="B4" s="86"/>
      <c r="C4" s="86"/>
      <c r="D4" s="82"/>
      <c r="E4" s="82"/>
    </row>
    <row r="5" s="75" customFormat="true" ht="17.25" hidden="false" customHeight="true" outlineLevel="0" collapsed="false">
      <c r="A5" s="6" t="n">
        <v>2011</v>
      </c>
      <c r="B5" s="78" t="s">
        <v>260</v>
      </c>
      <c r="C5" s="78" t="n">
        <v>26</v>
      </c>
      <c r="D5" s="75" t="s">
        <v>291</v>
      </c>
      <c r="E5" s="75" t="s">
        <v>299</v>
      </c>
    </row>
    <row r="6" s="75" customFormat="true" ht="17.25" hidden="false" customHeight="true" outlineLevel="0" collapsed="false">
      <c r="A6" s="6" t="n">
        <v>2012</v>
      </c>
      <c r="B6" s="78" t="s">
        <v>260</v>
      </c>
      <c r="C6" s="78" t="n">
        <v>22</v>
      </c>
      <c r="D6" s="75" t="s">
        <v>18</v>
      </c>
      <c r="E6" s="75" t="s">
        <v>273</v>
      </c>
    </row>
    <row r="7" s="75" customFormat="true" ht="17.25" hidden="false" customHeight="true" outlineLevel="0" collapsed="false">
      <c r="A7" s="6" t="n">
        <v>2013</v>
      </c>
      <c r="B7" s="78" t="s">
        <v>260</v>
      </c>
      <c r="C7" s="79" t="n">
        <v>24</v>
      </c>
      <c r="D7" s="75" t="s">
        <v>241</v>
      </c>
      <c r="E7" s="75" t="s">
        <v>291</v>
      </c>
    </row>
    <row r="8" s="75" customFormat="true" ht="17.25" hidden="false" customHeight="true" outlineLevel="0" collapsed="false">
      <c r="A8" s="6" t="n">
        <v>2014</v>
      </c>
      <c r="B8" s="78" t="s">
        <v>260</v>
      </c>
      <c r="C8" s="78" t="n">
        <v>24</v>
      </c>
      <c r="D8" s="75" t="s">
        <v>293</v>
      </c>
      <c r="E8" s="75" t="s">
        <v>245</v>
      </c>
    </row>
    <row r="9" s="75" customFormat="true" ht="17.25" hidden="false" customHeight="true" outlineLevel="0" collapsed="false">
      <c r="A9" s="6" t="n">
        <v>2015</v>
      </c>
      <c r="B9" s="78" t="s">
        <v>260</v>
      </c>
      <c r="C9" s="78" t="n">
        <v>22</v>
      </c>
      <c r="D9" s="75" t="s">
        <v>261</v>
      </c>
      <c r="E9" s="80" t="s">
        <v>69</v>
      </c>
    </row>
    <row r="10" s="75" customFormat="true" ht="17.25" hidden="false" customHeight="true" outlineLevel="0" collapsed="false">
      <c r="A10" s="6" t="n">
        <v>2016</v>
      </c>
      <c r="B10" s="78" t="s">
        <v>260</v>
      </c>
      <c r="C10" s="78" t="n">
        <v>22</v>
      </c>
      <c r="D10" s="75" t="s">
        <v>300</v>
      </c>
      <c r="E10" s="75" t="s">
        <v>299</v>
      </c>
    </row>
    <row r="11" s="75" customFormat="true" ht="17.25" hidden="false" customHeight="true" outlineLevel="0" collapsed="false">
      <c r="A11" s="6" t="n">
        <v>2017</v>
      </c>
      <c r="B11" s="78" t="s">
        <v>260</v>
      </c>
      <c r="C11" s="78" t="n">
        <v>20</v>
      </c>
      <c r="D11" s="75" t="s">
        <v>255</v>
      </c>
      <c r="E11" s="80" t="s">
        <v>301</v>
      </c>
    </row>
    <row r="12" s="75" customFormat="true" ht="17.25" hidden="false" customHeight="true" outlineLevel="0" collapsed="false">
      <c r="A12" s="6" t="n">
        <v>2018</v>
      </c>
      <c r="B12" s="78"/>
      <c r="C12" s="78"/>
    </row>
    <row r="13" s="75" customFormat="true" ht="17.25" hidden="false" customHeight="true" outlineLevel="0" collapsed="false">
      <c r="A13" s="78"/>
      <c r="B13" s="78"/>
      <c r="C13" s="78"/>
    </row>
    <row r="14" s="75" customFormat="true" ht="17.25" hidden="false" customHeight="true" outlineLevel="0" collapsed="false">
      <c r="A14" s="78"/>
      <c r="B14" s="78"/>
      <c r="C14" s="78"/>
    </row>
    <row r="15" s="75" customFormat="true" ht="17.25" hidden="false" customHeight="true" outlineLevel="0" collapsed="false">
      <c r="A15" s="78"/>
      <c r="B15" s="78"/>
      <c r="C15" s="78"/>
    </row>
    <row r="16" s="75" customFormat="true" ht="17.25" hidden="false" customHeight="true" outlineLevel="0" collapsed="false">
      <c r="A16" s="78"/>
      <c r="B16" s="78"/>
      <c r="C16" s="78"/>
    </row>
    <row r="17" s="75" customFormat="true" ht="17.25" hidden="false" customHeight="true" outlineLevel="0" collapsed="false">
      <c r="A17" s="78"/>
      <c r="B17" s="78"/>
      <c r="C17" s="78"/>
    </row>
    <row r="18" s="75" customFormat="true" ht="17.25" hidden="false" customHeight="true" outlineLevel="0" collapsed="false">
      <c r="A18" s="78"/>
      <c r="B18" s="78"/>
      <c r="C18" s="78"/>
    </row>
    <row r="19" s="75" customFormat="true" ht="17.25" hidden="false" customHeight="true" outlineLevel="0" collapsed="false">
      <c r="A19" s="78"/>
      <c r="B19" s="78"/>
      <c r="C19" s="78"/>
    </row>
    <row r="20" s="75" customFormat="true" ht="17.25" hidden="false" customHeight="true" outlineLevel="0" collapsed="false">
      <c r="A20" s="78"/>
      <c r="B20" s="78"/>
      <c r="C20" s="78"/>
    </row>
    <row r="21" s="75" customFormat="true" ht="17.25" hidden="false" customHeight="true" outlineLevel="0" collapsed="false">
      <c r="A21" s="78"/>
      <c r="B21" s="78"/>
      <c r="C21" s="78"/>
    </row>
    <row r="22" s="75" customFormat="true" ht="17.25" hidden="false" customHeight="true" outlineLevel="0" collapsed="false">
      <c r="A22" s="78"/>
      <c r="B22" s="78"/>
      <c r="C22" s="78"/>
    </row>
    <row r="23" s="75" customFormat="true" ht="17.25" hidden="false" customHeight="true" outlineLevel="0" collapsed="false">
      <c r="A23" s="78"/>
      <c r="B23" s="78"/>
      <c r="C23" s="78"/>
    </row>
    <row r="24" s="75" customFormat="true" ht="17.25" hidden="false" customHeight="true" outlineLevel="0" collapsed="false">
      <c r="A24" s="78"/>
      <c r="B24" s="78"/>
      <c r="C24" s="78"/>
    </row>
    <row r="25" s="75" customFormat="true" ht="17.25" hidden="false" customHeight="true" outlineLevel="0" collapsed="false">
      <c r="A25" s="78"/>
      <c r="B25" s="78"/>
      <c r="C25" s="78"/>
    </row>
    <row r="26" s="75" customFormat="true" ht="17.25" hidden="false" customHeight="true" outlineLevel="0" collapsed="false">
      <c r="A26" s="78"/>
      <c r="B26" s="78"/>
      <c r="C26" s="78"/>
    </row>
    <row r="27" s="75" customFormat="true" ht="17.25" hidden="false" customHeight="true" outlineLevel="0" collapsed="false">
      <c r="A27" s="78"/>
      <c r="B27" s="78"/>
      <c r="C27" s="78"/>
    </row>
    <row r="28" s="75" customFormat="true" ht="17.25" hidden="false" customHeight="true" outlineLevel="0" collapsed="false">
      <c r="A28" s="78"/>
      <c r="B28" s="78"/>
      <c r="C28" s="78"/>
    </row>
    <row r="29" s="75" customFormat="true" ht="17.25" hidden="false" customHeight="true" outlineLevel="0" collapsed="false">
      <c r="A29" s="78"/>
      <c r="B29" s="78"/>
      <c r="C29" s="78"/>
    </row>
    <row r="30" s="75" customFormat="true" ht="17.25" hidden="false" customHeight="true" outlineLevel="0" collapsed="false">
      <c r="A30" s="78"/>
      <c r="B30" s="78"/>
      <c r="C30" s="78"/>
    </row>
    <row r="31" s="75" customFormat="true" ht="17.25" hidden="false" customHeight="true" outlineLevel="0" collapsed="false">
      <c r="A31" s="78"/>
      <c r="B31" s="78"/>
      <c r="C31" s="78"/>
    </row>
    <row r="32" s="75" customFormat="true" ht="15" hidden="false" customHeight="false" outlineLevel="0" collapsed="false">
      <c r="A32" s="78"/>
      <c r="B32" s="78"/>
      <c r="C32" s="78"/>
    </row>
    <row r="33" s="75" customFormat="true" ht="15" hidden="false" customHeight="false" outlineLevel="0" collapsed="false">
      <c r="A33" s="78"/>
      <c r="B33" s="78"/>
      <c r="C33" s="78"/>
    </row>
    <row r="34" s="75" customFormat="true" ht="15" hidden="false" customHeight="false" outlineLevel="0" collapsed="false">
      <c r="A34" s="78"/>
      <c r="B34" s="78"/>
      <c r="C34" s="78"/>
    </row>
    <row r="35" s="75" customFormat="true" ht="15" hidden="false" customHeight="false" outlineLevel="0" collapsed="false">
      <c r="A35" s="78"/>
      <c r="B35" s="78"/>
      <c r="C35" s="78"/>
    </row>
    <row r="36" s="75" customFormat="true" ht="15" hidden="false" customHeight="false" outlineLevel="0" collapsed="false">
      <c r="A36" s="78"/>
      <c r="B36" s="78"/>
      <c r="C36" s="78"/>
    </row>
    <row r="37" s="75" customFormat="true" ht="15" hidden="false" customHeight="false" outlineLevel="0" collapsed="false">
      <c r="A37" s="78"/>
      <c r="B37" s="78"/>
      <c r="C37" s="78"/>
    </row>
  </sheetData>
  <mergeCells count="2">
    <mergeCell ref="A1:E1"/>
    <mergeCell ref="D2:E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9.7"/>
    <col collapsed="false" customWidth="true" hidden="false" outlineLevel="0" max="2" min="2" style="37" width="17.7"/>
    <col collapsed="false" customWidth="true" hidden="false" outlineLevel="0" max="3" min="3" style="37" width="15.7"/>
    <col collapsed="false" customWidth="true" hidden="false" outlineLevel="0" max="4" min="4" style="36" width="21.7"/>
    <col collapsed="false" customWidth="true" hidden="false" outlineLevel="0" max="5" min="5" style="36" width="24.7"/>
    <col collapsed="false" customWidth="false" hidden="false" outlineLevel="0" max="257" min="6" style="36" width="11.42"/>
  </cols>
  <sheetData>
    <row r="1" s="75" customFormat="true" ht="18" hidden="false" customHeight="false" outlineLevel="0" collapsed="false">
      <c r="A1" s="74" t="s">
        <v>302</v>
      </c>
      <c r="B1" s="74"/>
      <c r="C1" s="74"/>
      <c r="D1" s="74"/>
      <c r="E1" s="74"/>
    </row>
    <row r="2" s="75" customFormat="true" ht="17.25" hidden="false" customHeight="true" outlineLevel="0" collapsed="false">
      <c r="A2" s="76" t="s">
        <v>83</v>
      </c>
      <c r="B2" s="76" t="s">
        <v>85</v>
      </c>
      <c r="C2" s="76" t="s">
        <v>283</v>
      </c>
      <c r="D2" s="84" t="s">
        <v>235</v>
      </c>
      <c r="E2" s="84"/>
    </row>
    <row r="3" s="75" customFormat="true" ht="17.25" hidden="false" customHeight="true" outlineLevel="0" collapsed="false">
      <c r="A3" s="6" t="n">
        <v>2014</v>
      </c>
      <c r="B3" s="78" t="s">
        <v>260</v>
      </c>
      <c r="C3" s="78" t="n">
        <v>56</v>
      </c>
      <c r="D3" s="75" t="s">
        <v>64</v>
      </c>
      <c r="E3" s="75" t="s">
        <v>303</v>
      </c>
    </row>
    <row r="4" s="75" customFormat="true" ht="17.25" hidden="false" customHeight="true" outlineLevel="0" collapsed="false">
      <c r="A4" s="6" t="n">
        <v>2015</v>
      </c>
      <c r="B4" s="78" t="s">
        <v>260</v>
      </c>
      <c r="C4" s="78" t="n">
        <v>38</v>
      </c>
      <c r="D4" s="75" t="s">
        <v>255</v>
      </c>
      <c r="E4" s="75" t="s">
        <v>304</v>
      </c>
    </row>
    <row r="5" s="75" customFormat="true" ht="17.25" hidden="false" customHeight="true" outlineLevel="0" collapsed="false">
      <c r="A5" s="6" t="n">
        <v>2016</v>
      </c>
      <c r="B5" s="78" t="s">
        <v>260</v>
      </c>
      <c r="C5" s="78" t="n">
        <v>56</v>
      </c>
      <c r="D5" s="75" t="s">
        <v>255</v>
      </c>
      <c r="E5" s="75" t="s">
        <v>253</v>
      </c>
    </row>
    <row r="6" s="75" customFormat="true" ht="17.25" hidden="false" customHeight="true" outlineLevel="0" collapsed="false">
      <c r="A6" s="6" t="n">
        <v>2017</v>
      </c>
      <c r="B6" s="78" t="s">
        <v>260</v>
      </c>
      <c r="C6" s="79" t="n">
        <v>42</v>
      </c>
      <c r="D6" s="75" t="s">
        <v>305</v>
      </c>
      <c r="E6" s="75" t="s">
        <v>306</v>
      </c>
    </row>
    <row r="7" s="75" customFormat="true" ht="17.25" hidden="false" customHeight="true" outlineLevel="0" collapsed="false">
      <c r="A7" s="6" t="n">
        <v>2018</v>
      </c>
      <c r="B7" s="78"/>
      <c r="C7" s="78"/>
    </row>
    <row r="8" s="75" customFormat="true" ht="17.25" hidden="false" customHeight="true" outlineLevel="0" collapsed="false">
      <c r="A8" s="6"/>
      <c r="B8" s="78"/>
      <c r="C8" s="78"/>
      <c r="E8" s="80"/>
    </row>
    <row r="9" s="75" customFormat="true" ht="17.25" hidden="false" customHeight="true" outlineLevel="0" collapsed="false">
      <c r="A9" s="6"/>
      <c r="B9" s="78"/>
      <c r="C9" s="78"/>
    </row>
    <row r="10" s="75" customFormat="true" ht="17.25" hidden="false" customHeight="true" outlineLevel="0" collapsed="false">
      <c r="A10" s="6"/>
      <c r="B10" s="78"/>
      <c r="C10" s="78"/>
      <c r="E10" s="80"/>
    </row>
    <row r="11" s="75" customFormat="true" ht="17.25" hidden="false" customHeight="true" outlineLevel="0" collapsed="false">
      <c r="A11" s="6"/>
      <c r="B11" s="78"/>
      <c r="C11" s="78"/>
    </row>
    <row r="12" s="75" customFormat="true" ht="17.25" hidden="false" customHeight="true" outlineLevel="0" collapsed="false">
      <c r="A12" s="78"/>
      <c r="B12" s="78"/>
      <c r="C12" s="78"/>
    </row>
    <row r="13" s="75" customFormat="true" ht="17.25" hidden="false" customHeight="true" outlineLevel="0" collapsed="false">
      <c r="A13" s="78"/>
      <c r="B13" s="78"/>
      <c r="C13" s="78"/>
    </row>
    <row r="14" s="75" customFormat="true" ht="17.25" hidden="false" customHeight="true" outlineLevel="0" collapsed="false">
      <c r="A14" s="78"/>
      <c r="B14" s="78"/>
      <c r="C14" s="78"/>
    </row>
    <row r="15" s="75" customFormat="true" ht="17.25" hidden="false" customHeight="true" outlineLevel="0" collapsed="false">
      <c r="A15" s="78"/>
      <c r="B15" s="78"/>
      <c r="C15" s="78"/>
    </row>
    <row r="16" s="75" customFormat="true" ht="17.25" hidden="false" customHeight="true" outlineLevel="0" collapsed="false">
      <c r="A16" s="78"/>
      <c r="B16" s="78"/>
      <c r="C16" s="78"/>
    </row>
    <row r="17" s="75" customFormat="true" ht="17.25" hidden="false" customHeight="true" outlineLevel="0" collapsed="false">
      <c r="A17" s="78"/>
      <c r="B17" s="78"/>
      <c r="C17" s="78"/>
    </row>
    <row r="18" s="75" customFormat="true" ht="17.25" hidden="false" customHeight="true" outlineLevel="0" collapsed="false">
      <c r="A18" s="78"/>
      <c r="B18" s="78"/>
      <c r="C18" s="78"/>
    </row>
    <row r="19" s="75" customFormat="true" ht="17.25" hidden="false" customHeight="true" outlineLevel="0" collapsed="false">
      <c r="A19" s="78"/>
      <c r="B19" s="78"/>
      <c r="C19" s="78"/>
    </row>
    <row r="20" s="75" customFormat="true" ht="17.25" hidden="false" customHeight="true" outlineLevel="0" collapsed="false">
      <c r="A20" s="78"/>
      <c r="B20" s="78"/>
      <c r="C20" s="78"/>
    </row>
    <row r="21" s="75" customFormat="true" ht="17.25" hidden="false" customHeight="true" outlineLevel="0" collapsed="false">
      <c r="A21" s="78"/>
      <c r="B21" s="78"/>
      <c r="C21" s="78"/>
    </row>
    <row r="22" s="75" customFormat="true" ht="17.25" hidden="false" customHeight="true" outlineLevel="0" collapsed="false">
      <c r="A22" s="78"/>
      <c r="B22" s="78"/>
      <c r="C22" s="78"/>
    </row>
    <row r="23" s="75" customFormat="true" ht="17.25" hidden="false" customHeight="true" outlineLevel="0" collapsed="false">
      <c r="A23" s="78"/>
      <c r="B23" s="78"/>
      <c r="C23" s="78"/>
    </row>
    <row r="24" s="75" customFormat="true" ht="17.25" hidden="false" customHeight="true" outlineLevel="0" collapsed="false">
      <c r="A24" s="78"/>
      <c r="B24" s="78"/>
      <c r="C24" s="78"/>
    </row>
    <row r="25" s="75" customFormat="true" ht="17.25" hidden="false" customHeight="true" outlineLevel="0" collapsed="false">
      <c r="A25" s="78"/>
      <c r="B25" s="78"/>
      <c r="C25" s="78"/>
    </row>
    <row r="26" s="75" customFormat="true" ht="17.25" hidden="false" customHeight="true" outlineLevel="0" collapsed="false">
      <c r="A26" s="78"/>
      <c r="B26" s="78"/>
      <c r="C26" s="78"/>
    </row>
    <row r="27" s="75" customFormat="true" ht="17.25" hidden="false" customHeight="true" outlineLevel="0" collapsed="false">
      <c r="A27" s="78"/>
      <c r="B27" s="78"/>
      <c r="C27" s="78"/>
    </row>
    <row r="28" s="75" customFormat="true" ht="17.25" hidden="false" customHeight="true" outlineLevel="0" collapsed="false">
      <c r="A28" s="78"/>
      <c r="B28" s="78"/>
      <c r="C28" s="78"/>
    </row>
    <row r="29" s="75" customFormat="true" ht="17.25" hidden="false" customHeight="true" outlineLevel="0" collapsed="false">
      <c r="A29" s="78"/>
      <c r="B29" s="78"/>
      <c r="C29" s="78"/>
    </row>
    <row r="30" s="75" customFormat="true" ht="17.25" hidden="false" customHeight="true" outlineLevel="0" collapsed="false">
      <c r="A30" s="78"/>
      <c r="B30" s="78"/>
      <c r="C30" s="78"/>
    </row>
    <row r="31" s="75" customFormat="true" ht="15" hidden="false" customHeight="false" outlineLevel="0" collapsed="false">
      <c r="A31" s="78"/>
      <c r="B31" s="78"/>
      <c r="C31" s="78"/>
    </row>
    <row r="32" s="75" customFormat="true" ht="15" hidden="false" customHeight="false" outlineLevel="0" collapsed="false">
      <c r="A32" s="78"/>
      <c r="B32" s="78"/>
      <c r="C32" s="78"/>
    </row>
    <row r="33" s="75" customFormat="true" ht="15" hidden="false" customHeight="false" outlineLevel="0" collapsed="false">
      <c r="A33" s="78"/>
      <c r="B33" s="78"/>
      <c r="C33" s="78"/>
    </row>
    <row r="34" s="75" customFormat="true" ht="15" hidden="false" customHeight="false" outlineLevel="0" collapsed="false">
      <c r="A34" s="78"/>
      <c r="B34" s="78"/>
      <c r="C34" s="78"/>
    </row>
    <row r="35" s="75" customFormat="true" ht="15" hidden="false" customHeight="false" outlineLevel="0" collapsed="false">
      <c r="A35" s="78"/>
      <c r="B35" s="78"/>
      <c r="C35" s="78"/>
    </row>
    <row r="36" s="75" customFormat="true" ht="15" hidden="false" customHeight="false" outlineLevel="0" collapsed="false">
      <c r="A36" s="78"/>
      <c r="B36" s="78"/>
      <c r="C36" s="78"/>
    </row>
  </sheetData>
  <mergeCells count="2">
    <mergeCell ref="A1:E1"/>
    <mergeCell ref="D2:E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7.7"/>
    <col collapsed="false" customWidth="true" hidden="false" outlineLevel="0" max="6" min="6" style="0" width="8.56"/>
    <col collapsed="false" customWidth="true" hidden="false" outlineLevel="0" max="24" min="7" style="0" width="7.7"/>
  </cols>
  <sheetData>
    <row r="1" customFormat="false" ht="12.75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8"/>
      <c r="T1" s="89"/>
      <c r="U1" s="90"/>
      <c r="V1" s="90"/>
      <c r="W1" s="90"/>
    </row>
    <row r="2" s="1" customFormat="true" ht="15.75" hidden="false" customHeight="false" outlineLevel="0" collapsed="false">
      <c r="A2" s="91" t="s">
        <v>307</v>
      </c>
      <c r="B2" s="92" t="n">
        <v>2002</v>
      </c>
      <c r="C2" s="92" t="n">
        <v>2003</v>
      </c>
      <c r="D2" s="92" t="n">
        <v>2004</v>
      </c>
      <c r="E2" s="92" t="n">
        <v>2005</v>
      </c>
      <c r="F2" s="92" t="n">
        <v>2006</v>
      </c>
      <c r="G2" s="92" t="n">
        <v>2007</v>
      </c>
      <c r="H2" s="92" t="n">
        <v>2008</v>
      </c>
      <c r="I2" s="92" t="n">
        <v>2009</v>
      </c>
      <c r="J2" s="92" t="n">
        <v>2010</v>
      </c>
      <c r="K2" s="92" t="n">
        <v>2011</v>
      </c>
      <c r="L2" s="92" t="n">
        <v>2012</v>
      </c>
      <c r="M2" s="92" t="n">
        <v>2013</v>
      </c>
      <c r="N2" s="92" t="n">
        <v>2014</v>
      </c>
      <c r="O2" s="92" t="n">
        <v>2015</v>
      </c>
      <c r="P2" s="92" t="n">
        <v>2016</v>
      </c>
      <c r="Q2" s="92" t="n">
        <v>2017</v>
      </c>
      <c r="R2" s="92" t="n">
        <v>2018</v>
      </c>
      <c r="S2" s="92"/>
      <c r="T2" s="92"/>
      <c r="U2" s="92"/>
      <c r="V2" s="92"/>
      <c r="W2" s="92"/>
      <c r="X2" s="92"/>
    </row>
    <row r="3" s="66" customFormat="true" ht="15.75" hidden="false" customHeight="false" outlineLevel="0" collapsed="false">
      <c r="A3" s="93" t="s">
        <v>308</v>
      </c>
      <c r="B3" s="94" t="n">
        <v>64</v>
      </c>
      <c r="C3" s="94" t="n">
        <v>61</v>
      </c>
      <c r="D3" s="94" t="n">
        <v>70</v>
      </c>
      <c r="E3" s="94" t="n">
        <v>60</v>
      </c>
      <c r="F3" s="94" t="n">
        <v>60</v>
      </c>
      <c r="G3" s="94" t="n">
        <v>59</v>
      </c>
      <c r="H3" s="94" t="n">
        <v>58</v>
      </c>
      <c r="I3" s="94" t="n">
        <v>84</v>
      </c>
      <c r="J3" s="94" t="n">
        <v>116</v>
      </c>
      <c r="K3" s="94" t="n">
        <v>105</v>
      </c>
      <c r="L3" s="94" t="n">
        <v>96</v>
      </c>
      <c r="M3" s="94" t="n">
        <v>74</v>
      </c>
      <c r="N3" s="94" t="n">
        <v>61</v>
      </c>
      <c r="O3" s="94" t="n">
        <v>60</v>
      </c>
      <c r="P3" s="94" t="n">
        <v>54</v>
      </c>
      <c r="Q3" s="94" t="n">
        <v>52</v>
      </c>
      <c r="R3" s="94"/>
      <c r="S3" s="94"/>
      <c r="T3" s="94"/>
      <c r="U3" s="94"/>
      <c r="V3" s="94"/>
      <c r="W3" s="94"/>
      <c r="X3" s="94"/>
    </row>
    <row r="4" s="1" customFormat="true" ht="15.75" hidden="false" customHeight="false" outlineLevel="0" collapsed="false">
      <c r="A4" s="95" t="s">
        <v>309</v>
      </c>
      <c r="B4" s="96" t="n">
        <v>39</v>
      </c>
      <c r="C4" s="96" t="n">
        <v>45</v>
      </c>
      <c r="D4" s="96" t="n">
        <v>41</v>
      </c>
      <c r="E4" s="96" t="n">
        <v>43</v>
      </c>
      <c r="F4" s="96" t="n">
        <v>47</v>
      </c>
      <c r="G4" s="96" t="n">
        <v>41</v>
      </c>
      <c r="H4" s="96" t="n">
        <v>29</v>
      </c>
      <c r="I4" s="96" t="n">
        <v>26</v>
      </c>
      <c r="J4" s="96" t="n">
        <v>38</v>
      </c>
      <c r="K4" s="96" t="n">
        <v>32</v>
      </c>
      <c r="L4" s="96" t="n">
        <v>40</v>
      </c>
      <c r="M4" s="96" t="n">
        <v>26</v>
      </c>
      <c r="N4" s="96" t="n">
        <v>22</v>
      </c>
      <c r="O4" s="96" t="n">
        <v>26</v>
      </c>
      <c r="P4" s="94" t="n">
        <v>25</v>
      </c>
      <c r="Q4" s="94" t="n">
        <v>22</v>
      </c>
      <c r="R4" s="94"/>
      <c r="S4" s="94"/>
      <c r="T4" s="94"/>
      <c r="U4" s="94"/>
      <c r="V4" s="94"/>
      <c r="W4" s="94"/>
      <c r="X4" s="94"/>
    </row>
    <row r="5" s="1" customFormat="true" ht="15.75" hidden="false" customHeight="false" outlineLevel="0" collapsed="false">
      <c r="A5" s="95" t="s">
        <v>310</v>
      </c>
      <c r="B5" s="97"/>
      <c r="C5" s="98"/>
      <c r="D5" s="97"/>
      <c r="E5" s="98"/>
      <c r="F5" s="97"/>
      <c r="G5" s="97"/>
      <c r="H5" s="97"/>
      <c r="I5" s="97"/>
      <c r="J5" s="97"/>
      <c r="K5" s="99" t="n">
        <v>26</v>
      </c>
      <c r="L5" s="99" t="n">
        <v>22</v>
      </c>
      <c r="M5" s="99" t="n">
        <v>24</v>
      </c>
      <c r="N5" s="99" t="n">
        <v>24</v>
      </c>
      <c r="O5" s="99" t="n">
        <v>22</v>
      </c>
      <c r="P5" s="100" t="n">
        <v>22</v>
      </c>
      <c r="Q5" s="100" t="n">
        <v>20</v>
      </c>
      <c r="R5" s="100"/>
      <c r="S5" s="100"/>
      <c r="T5" s="100"/>
      <c r="U5" s="100"/>
      <c r="V5" s="100"/>
      <c r="W5" s="100"/>
      <c r="X5" s="100"/>
    </row>
    <row r="6" s="1" customFormat="true" ht="15.75" hidden="false" customHeight="false" outlineLevel="0" collapsed="false">
      <c r="A6" s="95" t="s">
        <v>311</v>
      </c>
      <c r="B6" s="97"/>
      <c r="C6" s="98"/>
      <c r="D6" s="97"/>
      <c r="E6" s="98"/>
      <c r="F6" s="97"/>
      <c r="G6" s="97"/>
      <c r="H6" s="97"/>
      <c r="I6" s="97"/>
      <c r="J6" s="97"/>
      <c r="K6" s="97"/>
      <c r="L6" s="97"/>
      <c r="M6" s="97"/>
      <c r="N6" s="99" t="n">
        <v>56</v>
      </c>
      <c r="O6" s="99" t="n">
        <v>38</v>
      </c>
      <c r="P6" s="100" t="n">
        <v>56</v>
      </c>
      <c r="Q6" s="100" t="n">
        <v>42</v>
      </c>
      <c r="R6" s="100"/>
      <c r="S6" s="100"/>
      <c r="T6" s="100"/>
      <c r="U6" s="100"/>
      <c r="V6" s="100"/>
      <c r="W6" s="100"/>
      <c r="X6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6:55:12Z</dcterms:created>
  <dc:creator>*</dc:creator>
  <dc:description/>
  <dc:language>en-US</dc:language>
  <cp:lastModifiedBy>Foot</cp:lastModifiedBy>
  <cp:lastPrinted>2018-01-15T20:44:20Z</cp:lastPrinted>
  <dcterms:modified xsi:type="dcterms:W3CDTF">2018-01-30T13:54:34Z</dcterms:modified>
  <cp:revision>0</cp:revision>
  <dc:subject/>
  <dc:title/>
</cp:coreProperties>
</file>