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" sheetId="1" state="visible" r:id="rId2"/>
    <sheet name="Classement" sheetId="2" state="visible" r:id="rId3"/>
  </sheets>
  <externalReferences>
    <externalReference r:id="rId4"/>
  </externalReferences>
  <definedNames>
    <definedName function="false" hidden="false" localSheetId="1" name="_xlnm.Print_Area" vbProcedure="false">Classement!$A$1:$P$63</definedName>
    <definedName function="false" hidden="false" localSheetId="0" name="_xlnm.Print_Area" vbProcedure="false">Résultats!$A$1:$B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BOWLING  " ACC  LOISIRS "</t>
  </si>
  <si>
    <t xml:space="preserve">MARS  2017</t>
  </si>
  <si>
    <t xml:space="preserve">PRENOM</t>
  </si>
  <si>
    <t xml:space="preserve">NOM</t>
  </si>
  <si>
    <t xml:space="preserve">NOMBRE  DE  PARTIES  JOUEES  DANS  LE  MOIS</t>
  </si>
  <si>
    <t xml:space="preserve">TOTAL</t>
  </si>
  <si>
    <t xml:space="preserve">NOMBRE</t>
  </si>
  <si>
    <t xml:space="preserve">MOYENNE</t>
  </si>
  <si>
    <t xml:space="preserve">PARTIE</t>
  </si>
  <si>
    <t xml:space="preserve">QUILLES</t>
  </si>
  <si>
    <t xml:space="preserve">MAXI.</t>
  </si>
  <si>
    <t xml:space="preserve">Patrick</t>
  </si>
  <si>
    <t xml:space="preserve">ANTOINE</t>
  </si>
  <si>
    <t xml:space="preserve">Denis</t>
  </si>
  <si>
    <t xml:space="preserve">BARON</t>
  </si>
  <si>
    <t xml:space="preserve">Didier</t>
  </si>
  <si>
    <t xml:space="preserve">Quentin</t>
  </si>
  <si>
    <t xml:space="preserve">BARTEL</t>
  </si>
  <si>
    <t xml:space="preserve">Charlène</t>
  </si>
  <si>
    <t xml:space="preserve">BERTRAND</t>
  </si>
  <si>
    <t xml:space="preserve">Isabelle</t>
  </si>
  <si>
    <t xml:space="preserve">Mélyane</t>
  </si>
  <si>
    <t xml:space="preserve">Sylvain</t>
  </si>
  <si>
    <t xml:space="preserve">Julien</t>
  </si>
  <si>
    <t xml:space="preserve">BOQUILLON</t>
  </si>
  <si>
    <t xml:space="preserve">DE BONI</t>
  </si>
  <si>
    <t xml:space="preserve">Jacky</t>
  </si>
  <si>
    <t xml:space="preserve">DEBAY</t>
  </si>
  <si>
    <t xml:space="preserve">Yolande</t>
  </si>
  <si>
    <t xml:space="preserve">DEFAUCHEUX</t>
  </si>
  <si>
    <t xml:space="preserve">Andrew</t>
  </si>
  <si>
    <t xml:space="preserve">DOMAGE</t>
  </si>
  <si>
    <t xml:space="preserve">Matthieu</t>
  </si>
  <si>
    <t xml:space="preserve">D'ORCHYMONT</t>
  </si>
  <si>
    <t xml:space="preserve">Renzo</t>
  </si>
  <si>
    <t xml:space="preserve">FACCHINI</t>
  </si>
  <si>
    <t xml:space="preserve">Justine</t>
  </si>
  <si>
    <t xml:space="preserve">FRAIZE</t>
  </si>
  <si>
    <t xml:space="preserve">François</t>
  </si>
  <si>
    <t xml:space="preserve">GAILLARD</t>
  </si>
  <si>
    <t xml:space="preserve">Joé</t>
  </si>
  <si>
    <t xml:space="preserve">GAUGE</t>
  </si>
  <si>
    <t xml:space="preserve">Fabrice</t>
  </si>
  <si>
    <t xml:space="preserve">GONZALEZ</t>
  </si>
  <si>
    <t xml:space="preserve">Christian</t>
  </si>
  <si>
    <t xml:space="preserve">HERBECQ</t>
  </si>
  <si>
    <t xml:space="preserve">Thierry</t>
  </si>
  <si>
    <t xml:space="preserve">JOLLY</t>
  </si>
  <si>
    <t xml:space="preserve">Sylvie</t>
  </si>
  <si>
    <t xml:space="preserve">KONIECZNY</t>
  </si>
  <si>
    <t xml:space="preserve">Jean-Claude</t>
  </si>
  <si>
    <t xml:space="preserve">LARCHER</t>
  </si>
  <si>
    <t xml:space="preserve">Daniel</t>
  </si>
  <si>
    <t xml:space="preserve">LAURENT</t>
  </si>
  <si>
    <t xml:space="preserve">Romain</t>
  </si>
  <si>
    <t xml:space="preserve">LAURENT </t>
  </si>
  <si>
    <t xml:space="preserve">Virginie</t>
  </si>
  <si>
    <t xml:space="preserve">LECOINTRE</t>
  </si>
  <si>
    <t xml:space="preserve">Xavier</t>
  </si>
  <si>
    <t xml:space="preserve">Ludovic</t>
  </si>
  <si>
    <t xml:space="preserve">LEFEVRE</t>
  </si>
  <si>
    <t xml:space="preserve">Michel</t>
  </si>
  <si>
    <t xml:space="preserve">Pierre</t>
  </si>
  <si>
    <t xml:space="preserve">LOMBARDY</t>
  </si>
  <si>
    <t xml:space="preserve">Nicolas</t>
  </si>
  <si>
    <t xml:space="preserve">MAILLET</t>
  </si>
  <si>
    <t xml:space="preserve">Sébastien</t>
  </si>
  <si>
    <t xml:space="preserve">MARQUES</t>
  </si>
  <si>
    <t xml:space="preserve">Raynal</t>
  </si>
  <si>
    <t xml:space="preserve">MICHEL</t>
  </si>
  <si>
    <t xml:space="preserve">Roberte</t>
  </si>
  <si>
    <t xml:space="preserve">MINEO</t>
  </si>
  <si>
    <t xml:space="preserve">Vito</t>
  </si>
  <si>
    <t xml:space="preserve">Jean-Charles</t>
  </si>
  <si>
    <t xml:space="preserve">NICLOUX</t>
  </si>
  <si>
    <t xml:space="preserve">Maurice</t>
  </si>
  <si>
    <t xml:space="preserve">NOIRANT</t>
  </si>
  <si>
    <t xml:space="preserve">Thomas</t>
  </si>
  <si>
    <t xml:space="preserve">OURY</t>
  </si>
  <si>
    <t xml:space="preserve">Olivier</t>
  </si>
  <si>
    <t xml:space="preserve">POUPARD</t>
  </si>
  <si>
    <t xml:space="preserve">Arnaud</t>
  </si>
  <si>
    <t xml:space="preserve">RUFFIER</t>
  </si>
  <si>
    <t xml:space="preserve">Djafar</t>
  </si>
  <si>
    <t xml:space="preserve">SADADOU</t>
  </si>
  <si>
    <t xml:space="preserve">Alexandre</t>
  </si>
  <si>
    <t xml:space="preserve">TADDEI</t>
  </si>
  <si>
    <t xml:space="preserve">Claudine</t>
  </si>
  <si>
    <t xml:space="preserve">TAYMONT</t>
  </si>
  <si>
    <t xml:space="preserve">Coralie</t>
  </si>
  <si>
    <t xml:space="preserve">Hervé</t>
  </si>
  <si>
    <t xml:space="preserve">Cédric</t>
  </si>
  <si>
    <t xml:space="preserve">THIERY</t>
  </si>
  <si>
    <t xml:space="preserve">THILL</t>
  </si>
  <si>
    <t xml:space="preserve">TONNELIER</t>
  </si>
  <si>
    <t xml:space="preserve">Florine</t>
  </si>
  <si>
    <t xml:space="preserve">VARLET</t>
  </si>
  <si>
    <t xml:space="preserve">WENISCH</t>
  </si>
  <si>
    <t xml:space="preserve">MLH </t>
  </si>
  <si>
    <t xml:space="preserve">MLF </t>
  </si>
  <si>
    <t xml:space="preserve">RESULTAT  DU  MOIS  :     MARS  2017</t>
  </si>
  <si>
    <t xml:space="preserve">Nombre</t>
  </si>
  <si>
    <t xml:space="preserve">MEILLEURE  LIGNE  ( 300 Pts maxi )</t>
  </si>
  <si>
    <t xml:space="preserve">MEILLEURE  MOYENNE</t>
  </si>
  <si>
    <t xml:space="preserve">Parties</t>
  </si>
  <si>
    <t xml:space="preserve">NOTA  :</t>
  </si>
  <si>
    <r>
      <rPr>
        <b val="true"/>
        <sz val="12"/>
        <color rgb="FF00FF00"/>
        <rFont val="Arial"/>
        <family val="2"/>
      </rPr>
      <t xml:space="preserve">6</t>
    </r>
    <r>
      <rPr>
        <sz val="12"/>
        <rFont val="Arial"/>
        <family val="2"/>
      </rPr>
      <t xml:space="preserve">   PARTIES   </t>
    </r>
    <r>
      <rPr>
        <b val="true"/>
        <sz val="12"/>
        <color rgb="FF000000"/>
        <rFont val="Arial"/>
        <family val="2"/>
      </rPr>
      <t xml:space="preserve">"</t>
    </r>
    <r>
      <rPr>
        <b val="true"/>
        <sz val="12"/>
        <color rgb="FF00FF00"/>
        <rFont val="Arial"/>
        <family val="2"/>
      </rPr>
      <t xml:space="preserve">MINI</t>
    </r>
    <r>
      <rPr>
        <b val="true"/>
        <sz val="12"/>
        <color rgb="FF000000"/>
        <rFont val="Arial"/>
        <family val="2"/>
      </rPr>
      <t xml:space="preserve">"</t>
    </r>
    <r>
      <rPr>
        <sz val="12"/>
        <rFont val="Arial"/>
        <family val="2"/>
      </rPr>
      <t xml:space="preserve">   POUR   LE   CLASSEMENT</t>
    </r>
  </si>
  <si>
    <t xml:space="preserve">JOUEURS   </t>
  </si>
  <si>
    <t xml:space="preserve">DONT</t>
  </si>
  <si>
    <t xml:space="preserve">CLASSES</t>
  </si>
  <si>
    <r>
      <rPr>
        <sz val="11"/>
        <color rgb="FF000000"/>
        <rFont val="Arial"/>
        <family val="2"/>
      </rPr>
      <t xml:space="preserve">MOYENNE  DU  CLUB  EN  </t>
    </r>
    <r>
      <rPr>
        <b val="true"/>
        <sz val="11"/>
        <color rgb="FF000000"/>
        <rFont val="Arial"/>
        <family val="2"/>
      </rPr>
      <t xml:space="preserve">MARS</t>
    </r>
    <r>
      <rPr>
        <sz val="11"/>
        <color rgb="FF000000"/>
        <rFont val="Arial"/>
        <family val="2"/>
      </rPr>
      <t xml:space="preserve">  2017  :</t>
    </r>
  </si>
  <si>
    <t xml:space="preserve">en</t>
  </si>
  <si>
    <t xml:space="preserve">parties</t>
  </si>
  <si>
    <r>
      <rPr>
        <sz val="12"/>
        <rFont val="Arial"/>
        <family val="2"/>
      </rPr>
      <t xml:space="preserve">MEILLEURE  LIGNE  </t>
    </r>
    <r>
      <rPr>
        <b val="true"/>
        <sz val="12"/>
        <rFont val="Arial"/>
        <family val="2"/>
      </rPr>
      <t xml:space="preserve">FEMME </t>
    </r>
    <r>
      <rPr>
        <sz val="12"/>
        <rFont val="Arial"/>
        <family val="2"/>
      </rPr>
      <t xml:space="preserve"> ANNEE 2017 :</t>
    </r>
  </si>
  <si>
    <t xml:space="preserve">BERTRAND Charlène</t>
  </si>
  <si>
    <r>
      <rPr>
        <sz val="12"/>
        <rFont val="Arial"/>
        <family val="2"/>
      </rPr>
      <t xml:space="preserve">MEILLEURE  LIGNE  </t>
    </r>
    <r>
      <rPr>
        <b val="true"/>
        <sz val="12"/>
        <rFont val="Arial"/>
        <family val="2"/>
      </rPr>
      <t xml:space="preserve">HOMME </t>
    </r>
    <r>
      <rPr>
        <sz val="12"/>
        <rFont val="Arial"/>
        <family val="2"/>
      </rPr>
      <t xml:space="preserve">ANNEE 2017 :</t>
    </r>
  </si>
  <si>
    <t xml:space="preserve">MICHEL Ray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General"/>
    <numFmt numFmtId="167" formatCode="_-* #,##0.00\ _€_-;\-* #,##0.00\ _€_-;_-* \-??\ _€_-;_-@_-"/>
    <numFmt numFmtId="168" formatCode="0.00"/>
    <numFmt numFmtId="169" formatCode="#,##0"/>
    <numFmt numFmtId="170" formatCode="_-* #,##0.00\ _F_-;\-* #,##0.00\ _F_-;_-* \-??\ _F_-;_-@_-"/>
    <numFmt numFmtId="171" formatCode="_-* #,##0\ _F_-;\-* #,##0\ _F_-;_-* \-??\ _F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0"/>
      <color rgb="FF00FFFF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i val="true"/>
      <sz val="12"/>
      <color rgb="FFFF00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00FF00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Comic Sans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ex TAD" xfId="21"/>
    <cellStyle name="Normal_Jess SAD" xfId="22"/>
    <cellStyle name="Normal_Jeunes interrégionaux 2003 Amiens" xfId="23"/>
    <cellStyle name="Normal_Ren FAC" xfId="24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20520</xdr:colOff>
      <xdr:row>0</xdr:row>
      <xdr:rowOff>0</xdr:rowOff>
    </xdr:from>
    <xdr:to>
      <xdr:col>69</xdr:col>
      <xdr:colOff>613440</xdr:colOff>
      <xdr:row>1</xdr:row>
      <xdr:rowOff>568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2362840" y="0"/>
          <a:ext cx="21016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960</xdr:colOff>
      <xdr:row>0</xdr:row>
      <xdr:rowOff>0</xdr:rowOff>
    </xdr:from>
    <xdr:to>
      <xdr:col>16</xdr:col>
      <xdr:colOff>720</xdr:colOff>
      <xdr:row>6</xdr:row>
      <xdr:rowOff>114120</xdr:rowOff>
    </xdr:to>
    <xdr:pic>
      <xdr:nvPicPr>
        <xdr:cNvPr id="1" name="Picture 3" descr="PE01784_"/>
        <xdr:cNvPicPr/>
      </xdr:nvPicPr>
      <xdr:blipFill>
        <a:blip r:embed="rId1"/>
        <a:stretch/>
      </xdr:blipFill>
      <xdr:spPr>
        <a:xfrm>
          <a:off x="7117920" y="0"/>
          <a:ext cx="13183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1</xdr:row>
      <xdr:rowOff>28800</xdr:rowOff>
    </xdr:from>
    <xdr:to>
      <xdr:col>11</xdr:col>
      <xdr:colOff>285480</xdr:colOff>
      <xdr:row>5</xdr:row>
      <xdr:rowOff>134640</xdr:rowOff>
    </xdr:to>
    <xdr:grpSp>
      <xdr:nvGrpSpPr>
        <xdr:cNvPr id="2" name="Group 4"/>
        <xdr:cNvGrpSpPr/>
      </xdr:nvGrpSpPr>
      <xdr:grpSpPr>
        <a:xfrm>
          <a:off x="2552760" y="228960"/>
          <a:ext cx="3564000" cy="905760"/>
          <a:chOff x="2552760" y="228960"/>
          <a:chExt cx="3564000" cy="905760"/>
        </a:xfrm>
      </xdr:grpSpPr>
      <xdr:sp>
        <xdr:nvSpPr>
          <xdr:cNvPr id="3" name="Text Box 6"/>
          <xdr:cNvSpPr/>
        </xdr:nvSpPr>
        <xdr:spPr>
          <a:xfrm>
            <a:off x="2552760" y="228960"/>
            <a:ext cx="3564000" cy="9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ACC BOWLING LOISIR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CHARLEVILLE-MEZI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320</xdr:colOff>
      <xdr:row>1</xdr:row>
      <xdr:rowOff>76320</xdr:rowOff>
    </xdr:from>
    <xdr:to>
      <xdr:col>3</xdr:col>
      <xdr:colOff>81360</xdr:colOff>
      <xdr:row>4</xdr:row>
      <xdr:rowOff>104400</xdr:rowOff>
    </xdr:to>
    <xdr:pic>
      <xdr:nvPicPr>
        <xdr:cNvPr id="4" name="Image 13" descr=""/>
        <xdr:cNvPicPr/>
      </xdr:nvPicPr>
      <xdr:blipFill>
        <a:blip r:embed="rId2"/>
        <a:stretch/>
      </xdr:blipFill>
      <xdr:spPr>
        <a:xfrm>
          <a:off x="211320" y="276480"/>
          <a:ext cx="86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-79560</xdr:rowOff>
    </xdr:from>
    <xdr:to>
      <xdr:col>3</xdr:col>
      <xdr:colOff>536040</xdr:colOff>
      <xdr:row>6</xdr:row>
      <xdr:rowOff>80280</xdr:rowOff>
    </xdr:to>
    <xdr:grpSp>
      <xdr:nvGrpSpPr>
        <xdr:cNvPr id="5" name="Group 7"/>
        <xdr:cNvGrpSpPr/>
      </xdr:nvGrpSpPr>
      <xdr:grpSpPr>
        <a:xfrm>
          <a:off x="0" y="-79560"/>
          <a:ext cx="1530360" cy="1360080"/>
          <a:chOff x="0" y="-79560"/>
          <a:chExt cx="1530360" cy="1360080"/>
        </a:xfrm>
      </xdr:grpSpPr>
      <xdr:sp>
        <xdr:nvSpPr>
          <xdr:cNvPr id="6" name="WordArt 8"/>
          <xdr:cNvSpPr txBox="1"/>
        </xdr:nvSpPr>
        <xdr:spPr>
          <a:xfrm rot="397800">
            <a:off x="50760" y="0"/>
            <a:ext cx="1431000" cy="9270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UpPour">
              <a:avLst>
                <a:gd name="adj1" fmla="val 1080000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3366ff"/>
                </a:solidFill>
                <a:latin typeface="Arial Black"/>
              </a:rPr>
              <a:t>PSA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  <a:ea typeface="Arial Black"/>
            </a:endParaRPr>
          </a:p>
        </xdr:txBody>
      </xdr:sp>
      <xdr:sp>
        <xdr:nvSpPr>
          <xdr:cNvPr id="7" name="WordArt 9"/>
          <xdr:cNvSpPr txBox="1"/>
        </xdr:nvSpPr>
        <xdr:spPr>
          <a:xfrm>
            <a:off x="0" y="219600"/>
            <a:ext cx="1425240" cy="1060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DownPour">
              <a:avLst>
                <a:gd name="adj1" fmla="val 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AC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chel/Bowling/Ann&#233;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01"/>
      <sheetName val="Fev"/>
      <sheetName val="02"/>
      <sheetName val="Mar"/>
      <sheetName val="03"/>
      <sheetName val="Avr"/>
      <sheetName val="04"/>
      <sheetName val="Mai"/>
      <sheetName val="05"/>
      <sheetName val="Jui"/>
      <sheetName val="06"/>
      <sheetName val="Jui Aout"/>
      <sheetName val="07 08"/>
      <sheetName val="Sep"/>
      <sheetName val="09"/>
      <sheetName val="Oct"/>
      <sheetName val="10"/>
      <sheetName val="Nov"/>
      <sheetName val="11"/>
      <sheetName val="Dec"/>
      <sheetName val="12"/>
      <sheetName val="Ligne"/>
      <sheetName val="Nb Parties"/>
      <sheetName val="Moyenne"/>
      <sheetName val="Année"/>
      <sheetName val="Lauréats"/>
    </sheetNames>
    <sheetDataSet>
      <sheetData sheetId="0"/>
      <sheetData sheetId="1"/>
      <sheetData sheetId="2"/>
      <sheetData sheetId="3"/>
      <sheetData sheetId="4">
        <row r="3">
          <cell r="BP3">
            <v>883</v>
          </cell>
          <cell r="BQ3">
            <v>165.061155152888</v>
          </cell>
        </row>
        <row r="7">
          <cell r="A7" t="str">
            <v>Patrick</v>
          </cell>
          <cell r="B7" t="str">
            <v>ANTOINE</v>
          </cell>
        </row>
        <row r="7">
          <cell r="BT7">
            <v>190</v>
          </cell>
        </row>
        <row r="7">
          <cell r="BV7">
            <v>154.121951219512</v>
          </cell>
          <cell r="BW7">
            <v>41</v>
          </cell>
        </row>
        <row r="8">
          <cell r="A8" t="str">
            <v>Denis</v>
          </cell>
          <cell r="B8" t="str">
            <v>BARON</v>
          </cell>
        </row>
        <row r="8">
          <cell r="BT8">
            <v>201</v>
          </cell>
        </row>
        <row r="8">
          <cell r="BV8">
            <v>158.518518518519</v>
          </cell>
          <cell r="BW8">
            <v>27</v>
          </cell>
        </row>
        <row r="9">
          <cell r="A9" t="str">
            <v>Didier</v>
          </cell>
          <cell r="B9" t="str">
            <v>BARON</v>
          </cell>
        </row>
        <row r="9">
          <cell r="BT9">
            <v>257</v>
          </cell>
        </row>
        <row r="9">
          <cell r="BV9">
            <v>169.02</v>
          </cell>
          <cell r="BW9">
            <v>50</v>
          </cell>
        </row>
        <row r="10">
          <cell r="A10" t="str">
            <v>Quentin</v>
          </cell>
          <cell r="B10" t="str">
            <v>BARTEL</v>
          </cell>
        </row>
        <row r="10">
          <cell r="BT10">
            <v>226</v>
          </cell>
        </row>
        <row r="10">
          <cell r="BV10">
            <v>175.083333333333</v>
          </cell>
          <cell r="BW10">
            <v>12</v>
          </cell>
        </row>
        <row r="11">
          <cell r="A11" t="str">
            <v>Charlène</v>
          </cell>
          <cell r="B11" t="str">
            <v>BERTRAND</v>
          </cell>
        </row>
        <row r="11">
          <cell r="BT11">
            <v>244</v>
          </cell>
        </row>
        <row r="11">
          <cell r="BV11">
            <v>181.369565217391</v>
          </cell>
          <cell r="BW11">
            <v>46</v>
          </cell>
        </row>
        <row r="12">
          <cell r="A12" t="str">
            <v>Isabelle</v>
          </cell>
          <cell r="B12" t="str">
            <v>BERTRAND</v>
          </cell>
        </row>
        <row r="12">
          <cell r="BT12">
            <v>191</v>
          </cell>
        </row>
        <row r="12">
          <cell r="BV12">
            <v>152.210526315789</v>
          </cell>
          <cell r="BW12">
            <v>19</v>
          </cell>
        </row>
        <row r="13">
          <cell r="A13" t="str">
            <v>Mélyane</v>
          </cell>
          <cell r="B13" t="str">
            <v>BERTRAND</v>
          </cell>
        </row>
        <row r="13">
          <cell r="BT13">
            <v>190</v>
          </cell>
        </row>
        <row r="13">
          <cell r="BV13">
            <v>159.5</v>
          </cell>
          <cell r="BW13">
            <v>10</v>
          </cell>
        </row>
        <row r="14">
          <cell r="A14" t="str">
            <v>Sylvain</v>
          </cell>
          <cell r="B14" t="str">
            <v>BERTRAND</v>
          </cell>
        </row>
        <row r="14">
          <cell r="BT14">
            <v>244</v>
          </cell>
        </row>
        <row r="14">
          <cell r="BV14">
            <v>178.450980392157</v>
          </cell>
          <cell r="BW14">
            <v>51</v>
          </cell>
        </row>
        <row r="15">
          <cell r="A15" t="str">
            <v>Julien</v>
          </cell>
          <cell r="B15" t="str">
            <v>BOQUILLON</v>
          </cell>
        </row>
        <row r="15">
          <cell r="BT15">
            <v>206</v>
          </cell>
        </row>
        <row r="15">
          <cell r="BV15">
            <v>151.733333333333</v>
          </cell>
          <cell r="BW15">
            <v>15</v>
          </cell>
        </row>
        <row r="17">
          <cell r="A17" t="str">
            <v>Jacky</v>
          </cell>
          <cell r="B17" t="str">
            <v>DEBAY</v>
          </cell>
        </row>
        <row r="17">
          <cell r="BT17">
            <v>242</v>
          </cell>
        </row>
        <row r="17">
          <cell r="BV17">
            <v>187.640625</v>
          </cell>
          <cell r="BW17">
            <v>64</v>
          </cell>
        </row>
        <row r="20">
          <cell r="A20" t="str">
            <v>Andrew</v>
          </cell>
          <cell r="B20" t="str">
            <v>DOMAGE</v>
          </cell>
        </row>
        <row r="20">
          <cell r="BT20">
            <v>187</v>
          </cell>
        </row>
        <row r="20">
          <cell r="BV20">
            <v>140.181818181818</v>
          </cell>
          <cell r="BW20">
            <v>11</v>
          </cell>
        </row>
        <row r="21">
          <cell r="A21" t="str">
            <v>Matthieu</v>
          </cell>
          <cell r="B21" t="str">
            <v>D'ORCHYMONT</v>
          </cell>
        </row>
        <row r="21">
          <cell r="BT21">
            <v>163</v>
          </cell>
        </row>
        <row r="21">
          <cell r="BV21">
            <v>154.166666666667</v>
          </cell>
          <cell r="BW21">
            <v>6</v>
          </cell>
        </row>
        <row r="22">
          <cell r="A22" t="str">
            <v>Renzo</v>
          </cell>
          <cell r="B22" t="str">
            <v>FACCHINI</v>
          </cell>
        </row>
        <row r="22">
          <cell r="BT22">
            <v>207</v>
          </cell>
        </row>
        <row r="22">
          <cell r="BV22">
            <v>176</v>
          </cell>
          <cell r="BW22">
            <v>7</v>
          </cell>
        </row>
        <row r="24">
          <cell r="A24" t="str">
            <v>François</v>
          </cell>
          <cell r="B24" t="str">
            <v>GAILLARD</v>
          </cell>
        </row>
        <row r="24">
          <cell r="BT24">
            <v>190</v>
          </cell>
        </row>
        <row r="24">
          <cell r="BV24">
            <v>135.833333333333</v>
          </cell>
          <cell r="BW24">
            <v>12</v>
          </cell>
        </row>
        <row r="25">
          <cell r="A25" t="str">
            <v>Joé</v>
          </cell>
          <cell r="B25" t="str">
            <v>GAUGE</v>
          </cell>
        </row>
        <row r="25">
          <cell r="BT25">
            <v>176</v>
          </cell>
        </row>
        <row r="25">
          <cell r="BV25">
            <v>146.5</v>
          </cell>
          <cell r="BW25">
            <v>6</v>
          </cell>
        </row>
        <row r="26">
          <cell r="A26" t="str">
            <v>Fabrice</v>
          </cell>
          <cell r="B26" t="str">
            <v>GONZALEZ</v>
          </cell>
        </row>
        <row r="26">
          <cell r="BT26">
            <v>190</v>
          </cell>
        </row>
        <row r="26">
          <cell r="BV26">
            <v>155.866666666667</v>
          </cell>
          <cell r="BW26">
            <v>15</v>
          </cell>
        </row>
        <row r="27">
          <cell r="A27" t="str">
            <v>Christian</v>
          </cell>
          <cell r="B27" t="str">
            <v>HERBECQ</v>
          </cell>
        </row>
        <row r="27">
          <cell r="BT27">
            <v>213</v>
          </cell>
        </row>
        <row r="27">
          <cell r="BV27">
            <v>170.117647058824</v>
          </cell>
          <cell r="BW27">
            <v>34</v>
          </cell>
        </row>
        <row r="28">
          <cell r="A28" t="str">
            <v>Thierry</v>
          </cell>
          <cell r="B28" t="str">
            <v>JOLLY</v>
          </cell>
        </row>
        <row r="28">
          <cell r="BT28">
            <v>218</v>
          </cell>
        </row>
        <row r="28">
          <cell r="BV28">
            <v>183</v>
          </cell>
          <cell r="BW28">
            <v>6</v>
          </cell>
        </row>
        <row r="29">
          <cell r="A29" t="str">
            <v>Sylvie</v>
          </cell>
          <cell r="B29" t="str">
            <v>KONIECZNY</v>
          </cell>
        </row>
        <row r="29">
          <cell r="BT29">
            <v>189</v>
          </cell>
        </row>
        <row r="29">
          <cell r="BV29">
            <v>139.666666666667</v>
          </cell>
          <cell r="BW29">
            <v>6</v>
          </cell>
        </row>
        <row r="31">
          <cell r="A31" t="str">
            <v>Daniel</v>
          </cell>
          <cell r="B31" t="str">
            <v>LAURENT</v>
          </cell>
        </row>
        <row r="31">
          <cell r="BT31">
            <v>223</v>
          </cell>
        </row>
        <row r="31">
          <cell r="BV31">
            <v>173.372549019608</v>
          </cell>
          <cell r="BW31">
            <v>51</v>
          </cell>
        </row>
        <row r="32">
          <cell r="A32" t="str">
            <v>Romain</v>
          </cell>
          <cell r="B32" t="str">
            <v>LAURENT </v>
          </cell>
        </row>
        <row r="32">
          <cell r="BT32">
            <v>227</v>
          </cell>
        </row>
        <row r="32">
          <cell r="BV32">
            <v>165.666666666667</v>
          </cell>
          <cell r="BW32">
            <v>9</v>
          </cell>
        </row>
        <row r="34">
          <cell r="A34" t="str">
            <v>Xavier</v>
          </cell>
          <cell r="B34" t="str">
            <v>LECOINTRE</v>
          </cell>
        </row>
        <row r="34">
          <cell r="BT34">
            <v>190</v>
          </cell>
        </row>
        <row r="34">
          <cell r="BV34">
            <v>156</v>
          </cell>
          <cell r="BW34">
            <v>12</v>
          </cell>
        </row>
        <row r="35">
          <cell r="A35" t="str">
            <v>Ludovic</v>
          </cell>
          <cell r="B35" t="str">
            <v>LEFEVRE</v>
          </cell>
        </row>
        <row r="35">
          <cell r="BT35">
            <v>197</v>
          </cell>
        </row>
        <row r="35">
          <cell r="BV35">
            <v>134.380952380952</v>
          </cell>
          <cell r="BW35">
            <v>21</v>
          </cell>
        </row>
        <row r="36">
          <cell r="A36" t="str">
            <v>Michel</v>
          </cell>
          <cell r="B36" t="str">
            <v>LEFEVRE</v>
          </cell>
        </row>
        <row r="36">
          <cell r="BT36">
            <v>222</v>
          </cell>
        </row>
        <row r="36">
          <cell r="BV36">
            <v>176.238095238095</v>
          </cell>
          <cell r="BW36">
            <v>21</v>
          </cell>
        </row>
        <row r="37">
          <cell r="A37" t="str">
            <v>Pierre</v>
          </cell>
          <cell r="B37" t="str">
            <v>LOMBARDY</v>
          </cell>
        </row>
        <row r="37">
          <cell r="BT37">
            <v>192</v>
          </cell>
        </row>
        <row r="37">
          <cell r="BV37">
            <v>151.407407407407</v>
          </cell>
          <cell r="BW37">
            <v>27</v>
          </cell>
        </row>
        <row r="38">
          <cell r="A38" t="str">
            <v>Nicolas</v>
          </cell>
          <cell r="B38" t="str">
            <v>MAILLET</v>
          </cell>
        </row>
        <row r="38">
          <cell r="BT38">
            <v>168</v>
          </cell>
        </row>
        <row r="38">
          <cell r="BV38">
            <v>148.833333333333</v>
          </cell>
          <cell r="BW38">
            <v>6</v>
          </cell>
        </row>
        <row r="40">
          <cell r="A40" t="str">
            <v>Raynal</v>
          </cell>
          <cell r="B40" t="str">
            <v>MICHEL</v>
          </cell>
        </row>
        <row r="40">
          <cell r="BT40">
            <v>279</v>
          </cell>
        </row>
        <row r="40">
          <cell r="BV40">
            <v>188.740740740741</v>
          </cell>
          <cell r="BW40">
            <v>27</v>
          </cell>
        </row>
        <row r="42">
          <cell r="A42" t="str">
            <v>Vito</v>
          </cell>
          <cell r="B42" t="str">
            <v>MINEO</v>
          </cell>
        </row>
        <row r="42">
          <cell r="BT42">
            <v>133</v>
          </cell>
        </row>
        <row r="42">
          <cell r="BV42">
            <v>119.666666666667</v>
          </cell>
          <cell r="BW42">
            <v>6</v>
          </cell>
        </row>
        <row r="43">
          <cell r="A43" t="str">
            <v>Jean-Charles</v>
          </cell>
          <cell r="B43" t="str">
            <v>NICLOUX</v>
          </cell>
        </row>
        <row r="43">
          <cell r="BT43">
            <v>165</v>
          </cell>
        </row>
        <row r="43">
          <cell r="BV43">
            <v>139.4</v>
          </cell>
          <cell r="BW43">
            <v>15</v>
          </cell>
        </row>
        <row r="45">
          <cell r="A45" t="str">
            <v>Thomas</v>
          </cell>
          <cell r="B45" t="str">
            <v>OURY</v>
          </cell>
        </row>
        <row r="45">
          <cell r="BT45">
            <v>230</v>
          </cell>
        </row>
        <row r="45">
          <cell r="BV45">
            <v>169</v>
          </cell>
          <cell r="BW45">
            <v>22</v>
          </cell>
        </row>
        <row r="46">
          <cell r="A46" t="str">
            <v>Olivier</v>
          </cell>
          <cell r="B46" t="str">
            <v>POUPARD</v>
          </cell>
        </row>
        <row r="46">
          <cell r="BT46">
            <v>232</v>
          </cell>
        </row>
        <row r="46">
          <cell r="BV46">
            <v>163.291666666667</v>
          </cell>
          <cell r="BW46">
            <v>48</v>
          </cell>
        </row>
        <row r="48">
          <cell r="A48" t="str">
            <v>Djafar</v>
          </cell>
          <cell r="B48" t="str">
            <v>SADADOU</v>
          </cell>
        </row>
        <row r="48">
          <cell r="BT48">
            <v>219</v>
          </cell>
        </row>
        <row r="48">
          <cell r="BV48">
            <v>172.714285714286</v>
          </cell>
          <cell r="BW48">
            <v>7</v>
          </cell>
        </row>
        <row r="49">
          <cell r="A49" t="str">
            <v>Alexandre</v>
          </cell>
          <cell r="B49" t="str">
            <v>TADDEI</v>
          </cell>
        </row>
        <row r="49">
          <cell r="BT49">
            <v>221</v>
          </cell>
        </row>
        <row r="49">
          <cell r="BV49">
            <v>159.258064516129</v>
          </cell>
          <cell r="BW49">
            <v>31</v>
          </cell>
        </row>
        <row r="50">
          <cell r="A50" t="str">
            <v>Claudine</v>
          </cell>
          <cell r="B50" t="str">
            <v>TAYMONT</v>
          </cell>
        </row>
        <row r="50">
          <cell r="BT50">
            <v>135</v>
          </cell>
        </row>
        <row r="50">
          <cell r="BV50">
            <v>117.333333333333</v>
          </cell>
          <cell r="BW50">
            <v>6</v>
          </cell>
        </row>
        <row r="51">
          <cell r="A51" t="str">
            <v>Coralie</v>
          </cell>
          <cell r="B51" t="str">
            <v>TAYMONT</v>
          </cell>
        </row>
        <row r="51">
          <cell r="BT51">
            <v>214</v>
          </cell>
        </row>
        <row r="51">
          <cell r="BV51">
            <v>168.8</v>
          </cell>
          <cell r="BW51">
            <v>25</v>
          </cell>
        </row>
        <row r="52">
          <cell r="A52" t="str">
            <v>Hervé</v>
          </cell>
          <cell r="B52" t="str">
            <v>TAYMONT</v>
          </cell>
        </row>
        <row r="52">
          <cell r="BT52">
            <v>231</v>
          </cell>
        </row>
        <row r="52">
          <cell r="BV52">
            <v>175.69696969697</v>
          </cell>
          <cell r="BW52">
            <v>33</v>
          </cell>
        </row>
        <row r="53">
          <cell r="A53" t="str">
            <v>Cédric</v>
          </cell>
          <cell r="B53" t="str">
            <v>THIERY</v>
          </cell>
        </row>
        <row r="53">
          <cell r="BT53">
            <v>183</v>
          </cell>
        </row>
        <row r="53">
          <cell r="BV53">
            <v>156.2</v>
          </cell>
          <cell r="BW53">
            <v>15</v>
          </cell>
        </row>
        <row r="54">
          <cell r="A54" t="str">
            <v>Didier</v>
          </cell>
          <cell r="B54" t="str">
            <v>THILL</v>
          </cell>
        </row>
        <row r="54">
          <cell r="BT54">
            <v>211</v>
          </cell>
        </row>
        <row r="54">
          <cell r="BV54">
            <v>164.533333333333</v>
          </cell>
          <cell r="BW54">
            <v>15</v>
          </cell>
        </row>
        <row r="55">
          <cell r="A55" t="str">
            <v>Hervé</v>
          </cell>
          <cell r="B55" t="str">
            <v>TONNELIER</v>
          </cell>
        </row>
        <row r="55">
          <cell r="BT55">
            <v>234</v>
          </cell>
        </row>
        <row r="55">
          <cell r="BV55">
            <v>171.833333333333</v>
          </cell>
          <cell r="BW55">
            <v>18</v>
          </cell>
        </row>
        <row r="57">
          <cell r="A57" t="str">
            <v>Thierry</v>
          </cell>
          <cell r="B57" t="str">
            <v>VARLET</v>
          </cell>
        </row>
        <row r="57">
          <cell r="BT57">
            <v>214</v>
          </cell>
        </row>
        <row r="57">
          <cell r="BV57">
            <v>161.777777777778</v>
          </cell>
          <cell r="BW57">
            <v>9</v>
          </cell>
        </row>
        <row r="58">
          <cell r="A58" t="str">
            <v>Patrick</v>
          </cell>
          <cell r="B58" t="str">
            <v>WENISCH</v>
          </cell>
        </row>
        <row r="58">
          <cell r="BT58">
            <v>150</v>
          </cell>
        </row>
        <row r="58">
          <cell r="BV58">
            <v>116.111111111111</v>
          </cell>
          <cell r="BW58">
            <v>9</v>
          </cell>
        </row>
        <row r="60">
          <cell r="C60">
            <v>45</v>
          </cell>
        </row>
        <row r="60">
          <cell r="H60">
            <v>4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66" min="3" style="0" width="4.28"/>
    <col collapsed="false" customWidth="true" hidden="false" outlineLevel="0" max="68" min="67" style="0" width="8.7"/>
    <col collapsed="false" customWidth="true" hidden="false" outlineLevel="0" max="69" min="69" style="0" width="12.7"/>
    <col collapsed="false" customWidth="true" hidden="false" outlineLevel="0" max="70" min="70" style="0" width="8.7"/>
    <col collapsed="false" customWidth="true" hidden="true" outlineLevel="0" max="71" min="71" style="1" width="6.7"/>
    <col collapsed="false" customWidth="true" hidden="true" outlineLevel="0" max="72" min="72" style="1" width="8.7"/>
    <col collapsed="false" customWidth="true" hidden="true" outlineLevel="0" max="73" min="73" style="1" width="2.7"/>
    <col collapsed="false" customWidth="true" hidden="true" outlineLevel="0" max="75" min="74" style="1" width="8.7"/>
    <col collapsed="false" customWidth="true" hidden="false" outlineLevel="0" max="76" min="76" style="0" width="8.7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D2" s="3"/>
      <c r="BO2" s="4"/>
      <c r="BP2" s="5"/>
      <c r="BQ2" s="5"/>
      <c r="BR2" s="5"/>
    </row>
    <row r="3" customFormat="false" ht="15.75" hidden="false" customHeight="true" outlineLevel="0" collapsed="false">
      <c r="A3" s="6" t="s">
        <v>1</v>
      </c>
      <c r="B3" s="6"/>
      <c r="D3" s="7"/>
      <c r="BO3" s="8" t="n">
        <f aca="false">SUM(BO7:BO58)</f>
        <v>145749</v>
      </c>
      <c r="BP3" s="8" t="n">
        <f aca="false">SUM(BP7:BP58)</f>
        <v>883</v>
      </c>
      <c r="BQ3" s="9" t="n">
        <f aca="false">BO3/BP3</f>
        <v>165.061155152888</v>
      </c>
      <c r="BR3" s="10" t="n">
        <f aca="false">MAX(BR7:BR58)</f>
        <v>279</v>
      </c>
    </row>
    <row r="4" customFormat="false" ht="15.75" hidden="false" customHeight="true" outlineLevel="0" collapsed="false">
      <c r="F4" s="11"/>
    </row>
    <row r="5" customFormat="false" ht="15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5" t="s">
        <v>5</v>
      </c>
      <c r="BP5" s="16" t="s">
        <v>6</v>
      </c>
      <c r="BQ5" s="16" t="s">
        <v>7</v>
      </c>
      <c r="BR5" s="16" t="s">
        <v>8</v>
      </c>
    </row>
    <row r="6" customFormat="false" ht="15.75" hidden="false" customHeight="true" outlineLevel="0" collapsed="false">
      <c r="A6" s="17"/>
      <c r="B6" s="18"/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  <c r="X6" s="19" t="n">
        <v>22</v>
      </c>
      <c r="Y6" s="19" t="n">
        <v>23</v>
      </c>
      <c r="Z6" s="19" t="n">
        <v>24</v>
      </c>
      <c r="AA6" s="19" t="n">
        <v>25</v>
      </c>
      <c r="AB6" s="19" t="n">
        <v>26</v>
      </c>
      <c r="AC6" s="19" t="n">
        <v>27</v>
      </c>
      <c r="AD6" s="19" t="n">
        <v>28</v>
      </c>
      <c r="AE6" s="19" t="n">
        <v>29</v>
      </c>
      <c r="AF6" s="19" t="n">
        <v>30</v>
      </c>
      <c r="AG6" s="19" t="n">
        <v>31</v>
      </c>
      <c r="AH6" s="19" t="n">
        <v>32</v>
      </c>
      <c r="AI6" s="19" t="n">
        <v>33</v>
      </c>
      <c r="AJ6" s="19" t="n">
        <v>34</v>
      </c>
      <c r="AK6" s="19" t="n">
        <v>35</v>
      </c>
      <c r="AL6" s="19" t="n">
        <v>36</v>
      </c>
      <c r="AM6" s="19" t="n">
        <v>37</v>
      </c>
      <c r="AN6" s="19" t="n">
        <v>38</v>
      </c>
      <c r="AO6" s="19" t="n">
        <v>39</v>
      </c>
      <c r="AP6" s="19" t="n">
        <v>40</v>
      </c>
      <c r="AQ6" s="19" t="n">
        <v>41</v>
      </c>
      <c r="AR6" s="19" t="n">
        <v>42</v>
      </c>
      <c r="AS6" s="19" t="n">
        <v>43</v>
      </c>
      <c r="AT6" s="19" t="n">
        <v>44</v>
      </c>
      <c r="AU6" s="19" t="n">
        <v>45</v>
      </c>
      <c r="AV6" s="19" t="n">
        <v>46</v>
      </c>
      <c r="AW6" s="19" t="n">
        <v>47</v>
      </c>
      <c r="AX6" s="19" t="n">
        <v>48</v>
      </c>
      <c r="AY6" s="19" t="n">
        <v>49</v>
      </c>
      <c r="AZ6" s="19" t="n">
        <v>50</v>
      </c>
      <c r="BA6" s="19" t="n">
        <v>51</v>
      </c>
      <c r="BB6" s="19" t="n">
        <v>52</v>
      </c>
      <c r="BC6" s="19" t="n">
        <v>53</v>
      </c>
      <c r="BD6" s="19" t="n">
        <v>54</v>
      </c>
      <c r="BE6" s="19" t="n">
        <v>55</v>
      </c>
      <c r="BF6" s="19" t="n">
        <v>56</v>
      </c>
      <c r="BG6" s="19" t="n">
        <v>57</v>
      </c>
      <c r="BH6" s="19" t="n">
        <v>58</v>
      </c>
      <c r="BI6" s="19" t="n">
        <v>59</v>
      </c>
      <c r="BJ6" s="19" t="n">
        <v>60</v>
      </c>
      <c r="BK6" s="19" t="n">
        <v>61</v>
      </c>
      <c r="BL6" s="19" t="n">
        <v>62</v>
      </c>
      <c r="BM6" s="19" t="n">
        <v>63</v>
      </c>
      <c r="BN6" s="19" t="n">
        <v>64</v>
      </c>
      <c r="BO6" s="20" t="s">
        <v>9</v>
      </c>
      <c r="BP6" s="20" t="s">
        <v>8</v>
      </c>
      <c r="BQ6" s="21"/>
      <c r="BR6" s="20" t="s">
        <v>10</v>
      </c>
    </row>
    <row r="7" customFormat="false" ht="15.75" hidden="false" customHeight="true" outlineLevel="0" collapsed="false">
      <c r="A7" s="22" t="s">
        <v>11</v>
      </c>
      <c r="B7" s="23" t="s">
        <v>12</v>
      </c>
      <c r="C7" s="24" t="n">
        <v>185</v>
      </c>
      <c r="D7" s="24" t="n">
        <v>133</v>
      </c>
      <c r="E7" s="24" t="n">
        <v>180</v>
      </c>
      <c r="F7" s="24" t="n">
        <v>139</v>
      </c>
      <c r="G7" s="24" t="n">
        <v>158</v>
      </c>
      <c r="H7" s="24" t="n">
        <v>114</v>
      </c>
      <c r="I7" s="24" t="n">
        <v>190</v>
      </c>
      <c r="J7" s="24" t="n">
        <v>162</v>
      </c>
      <c r="K7" s="24" t="n">
        <v>140</v>
      </c>
      <c r="L7" s="24" t="n">
        <v>134</v>
      </c>
      <c r="M7" s="24" t="n">
        <v>148</v>
      </c>
      <c r="N7" s="24" t="n">
        <v>148</v>
      </c>
      <c r="O7" s="24" t="n">
        <v>145</v>
      </c>
      <c r="P7" s="24" t="n">
        <v>122</v>
      </c>
      <c r="Q7" s="24" t="n">
        <v>177</v>
      </c>
      <c r="R7" s="24" t="n">
        <v>157</v>
      </c>
      <c r="S7" s="24" t="n">
        <v>169</v>
      </c>
      <c r="T7" s="24" t="n">
        <v>100</v>
      </c>
      <c r="U7" s="24" t="n">
        <v>129</v>
      </c>
      <c r="V7" s="24" t="n">
        <v>148</v>
      </c>
      <c r="W7" s="24" t="n">
        <v>151</v>
      </c>
      <c r="X7" s="24" t="n">
        <v>185</v>
      </c>
      <c r="Y7" s="24" t="n">
        <v>147</v>
      </c>
      <c r="Z7" s="24" t="n">
        <v>176</v>
      </c>
      <c r="AA7" s="24" t="n">
        <v>158</v>
      </c>
      <c r="AB7" s="24" t="n">
        <v>141</v>
      </c>
      <c r="AC7" s="24" t="n">
        <v>170</v>
      </c>
      <c r="AD7" s="24" t="n">
        <v>133</v>
      </c>
      <c r="AE7" s="24" t="n">
        <v>159</v>
      </c>
      <c r="AF7" s="24" t="n">
        <v>146</v>
      </c>
      <c r="AG7" s="24" t="n">
        <v>185</v>
      </c>
      <c r="AH7" s="24" t="n">
        <v>170</v>
      </c>
      <c r="AI7" s="24" t="n">
        <v>163</v>
      </c>
      <c r="AJ7" s="24" t="n">
        <v>160</v>
      </c>
      <c r="AK7" s="24" t="n">
        <v>190</v>
      </c>
      <c r="AL7" s="24" t="n">
        <v>148</v>
      </c>
      <c r="AM7" s="24" t="n">
        <v>161</v>
      </c>
      <c r="AN7" s="24" t="n">
        <v>182</v>
      </c>
      <c r="AO7" s="24" t="n">
        <v>141</v>
      </c>
      <c r="AP7" s="24" t="n">
        <v>137</v>
      </c>
      <c r="AQ7" s="24" t="n">
        <v>138</v>
      </c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5"/>
      <c r="BO7" s="26" t="n">
        <f aca="false">SUM(C7:BN7)</f>
        <v>6319</v>
      </c>
      <c r="BP7" s="27" t="n">
        <f aca="false">IF(BO7=0,0,+BO7/BQ7)</f>
        <v>41</v>
      </c>
      <c r="BQ7" s="28" t="n">
        <f aca="false">IF(BO7=0,0,AVERAGE(C7:BN7))</f>
        <v>154.121951219512</v>
      </c>
      <c r="BR7" s="29" t="n">
        <f aca="false">MAX(C7:BN7)</f>
        <v>190</v>
      </c>
      <c r="BS7" s="30"/>
      <c r="BT7" s="31" t="n">
        <f aca="false">IF(BP7&gt;=6,BR7,0)</f>
        <v>190</v>
      </c>
      <c r="BU7" s="30"/>
      <c r="BV7" s="32" t="n">
        <f aca="false">IF(BP7&gt;=6,BQ7,0)</f>
        <v>154.121951219512</v>
      </c>
      <c r="BW7" s="31" t="n">
        <f aca="false">IF(BP7&gt;=6,BP7,0)</f>
        <v>41</v>
      </c>
      <c r="BX7" s="11"/>
      <c r="BY7" s="33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</row>
    <row r="8" customFormat="false" ht="15.75" hidden="false" customHeight="true" outlineLevel="0" collapsed="false">
      <c r="A8" s="22" t="s">
        <v>13</v>
      </c>
      <c r="B8" s="23" t="s">
        <v>14</v>
      </c>
      <c r="C8" s="34" t="n">
        <v>159</v>
      </c>
      <c r="D8" s="34" t="n">
        <v>201</v>
      </c>
      <c r="E8" s="34" t="n">
        <v>172</v>
      </c>
      <c r="F8" s="34" t="n">
        <v>188</v>
      </c>
      <c r="G8" s="34" t="n">
        <v>140</v>
      </c>
      <c r="H8" s="34" t="n">
        <v>167</v>
      </c>
      <c r="I8" s="34" t="n">
        <v>193</v>
      </c>
      <c r="J8" s="34" t="n">
        <v>150</v>
      </c>
      <c r="K8" s="34" t="n">
        <v>158</v>
      </c>
      <c r="L8" s="34" t="n">
        <v>181</v>
      </c>
      <c r="M8" s="34" t="n">
        <v>160</v>
      </c>
      <c r="N8" s="34" t="n">
        <v>159</v>
      </c>
      <c r="O8" s="35" t="n">
        <v>188</v>
      </c>
      <c r="P8" s="36" t="n">
        <v>132</v>
      </c>
      <c r="Q8" s="37" t="n">
        <v>158</v>
      </c>
      <c r="R8" s="37" t="n">
        <v>138</v>
      </c>
      <c r="S8" s="37" t="n">
        <v>122</v>
      </c>
      <c r="T8" s="34" t="n">
        <v>180</v>
      </c>
      <c r="U8" s="34" t="n">
        <v>136</v>
      </c>
      <c r="V8" s="34" t="n">
        <v>154</v>
      </c>
      <c r="W8" s="34" t="n">
        <v>173</v>
      </c>
      <c r="X8" s="34" t="n">
        <v>145</v>
      </c>
      <c r="Y8" s="34" t="n">
        <v>196</v>
      </c>
      <c r="Z8" s="34" t="n">
        <v>156</v>
      </c>
      <c r="AA8" s="34" t="n">
        <v>132</v>
      </c>
      <c r="AB8" s="34" t="n">
        <v>113</v>
      </c>
      <c r="AC8" s="34" t="n">
        <v>129</v>
      </c>
      <c r="AD8" s="34"/>
      <c r="AE8" s="34"/>
      <c r="AF8" s="38"/>
      <c r="AG8" s="38"/>
      <c r="AH8" s="38"/>
      <c r="AI8" s="38"/>
      <c r="AJ8" s="38"/>
      <c r="AK8" s="38"/>
      <c r="AL8" s="38"/>
      <c r="AM8" s="38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5"/>
      <c r="BO8" s="26" t="n">
        <f aca="false">SUM(C8:BN8)</f>
        <v>4280</v>
      </c>
      <c r="BP8" s="27" t="n">
        <f aca="false">IF(BO8=0,0,+BO8/BQ8)</f>
        <v>27</v>
      </c>
      <c r="BQ8" s="28" t="n">
        <f aca="false">IF(BO8=0,0,AVERAGE(C8:BN8))</f>
        <v>158.518518518519</v>
      </c>
      <c r="BR8" s="29" t="n">
        <f aca="false">MAX(C8:BN8)</f>
        <v>201</v>
      </c>
      <c r="BS8" s="30"/>
      <c r="BT8" s="31" t="n">
        <f aca="false">IF(BP8&gt;=6,BR8,0)</f>
        <v>201</v>
      </c>
      <c r="BU8" s="30"/>
      <c r="BV8" s="32" t="n">
        <f aca="false">IF(BP8&gt;=6,BQ8,0)</f>
        <v>158.518518518519</v>
      </c>
      <c r="BW8" s="31" t="n">
        <f aca="false">IF(BP8&gt;=6,BP8,0)</f>
        <v>27</v>
      </c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</row>
    <row r="9" customFormat="false" ht="15.75" hidden="false" customHeight="true" outlineLevel="0" collapsed="false">
      <c r="A9" s="22" t="s">
        <v>15</v>
      </c>
      <c r="B9" s="23" t="s">
        <v>14</v>
      </c>
      <c r="C9" s="36" t="n">
        <v>208</v>
      </c>
      <c r="D9" s="36" t="n">
        <v>141</v>
      </c>
      <c r="E9" s="36" t="n">
        <v>172</v>
      </c>
      <c r="F9" s="36" t="n">
        <v>227</v>
      </c>
      <c r="G9" s="36" t="n">
        <v>222</v>
      </c>
      <c r="H9" s="36" t="n">
        <v>156</v>
      </c>
      <c r="I9" s="38" t="n">
        <v>170</v>
      </c>
      <c r="J9" s="38" t="n">
        <v>133</v>
      </c>
      <c r="K9" s="38" t="n">
        <v>257</v>
      </c>
      <c r="L9" s="24" t="n">
        <v>140</v>
      </c>
      <c r="M9" s="24" t="n">
        <v>137</v>
      </c>
      <c r="N9" s="24" t="n">
        <v>176</v>
      </c>
      <c r="O9" s="24" t="n">
        <v>161</v>
      </c>
      <c r="P9" s="24" t="n">
        <v>225</v>
      </c>
      <c r="Q9" s="24" t="n">
        <v>175</v>
      </c>
      <c r="R9" s="24" t="n">
        <v>140</v>
      </c>
      <c r="S9" s="24" t="n">
        <v>197</v>
      </c>
      <c r="T9" s="24" t="n">
        <v>194</v>
      </c>
      <c r="U9" s="24" t="n">
        <v>147</v>
      </c>
      <c r="V9" s="24" t="n">
        <v>129</v>
      </c>
      <c r="W9" s="38" t="n">
        <v>147</v>
      </c>
      <c r="X9" s="38" t="n">
        <v>179</v>
      </c>
      <c r="Y9" s="38" t="n">
        <v>109</v>
      </c>
      <c r="Z9" s="38" t="n">
        <v>148</v>
      </c>
      <c r="AA9" s="38" t="n">
        <v>211</v>
      </c>
      <c r="AB9" s="38" t="n">
        <v>178</v>
      </c>
      <c r="AC9" s="38" t="n">
        <v>135</v>
      </c>
      <c r="AD9" s="38" t="n">
        <v>159</v>
      </c>
      <c r="AE9" s="38" t="n">
        <v>137</v>
      </c>
      <c r="AF9" s="38" t="n">
        <v>178</v>
      </c>
      <c r="AG9" s="38" t="n">
        <v>166</v>
      </c>
      <c r="AH9" s="38" t="n">
        <v>195</v>
      </c>
      <c r="AI9" s="38" t="n">
        <v>180</v>
      </c>
      <c r="AJ9" s="38" t="n">
        <v>203</v>
      </c>
      <c r="AK9" s="38" t="n">
        <v>146</v>
      </c>
      <c r="AL9" s="38" t="n">
        <v>182</v>
      </c>
      <c r="AM9" s="38" t="n">
        <v>139</v>
      </c>
      <c r="AN9" s="24" t="n">
        <v>134</v>
      </c>
      <c r="AO9" s="24" t="n">
        <v>199</v>
      </c>
      <c r="AP9" s="24" t="n">
        <v>167</v>
      </c>
      <c r="AQ9" s="24" t="n">
        <v>215</v>
      </c>
      <c r="AR9" s="24" t="n">
        <v>137</v>
      </c>
      <c r="AS9" s="24" t="n">
        <v>170</v>
      </c>
      <c r="AT9" s="24" t="n">
        <v>185</v>
      </c>
      <c r="AU9" s="24" t="n">
        <v>169</v>
      </c>
      <c r="AV9" s="24" t="n">
        <v>152</v>
      </c>
      <c r="AW9" s="24" t="n">
        <v>143</v>
      </c>
      <c r="AX9" s="24" t="n">
        <v>176</v>
      </c>
      <c r="AY9" s="24" t="n">
        <v>149</v>
      </c>
      <c r="AZ9" s="24" t="n">
        <v>156</v>
      </c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5"/>
      <c r="BO9" s="26" t="n">
        <f aca="false">SUM(C9:BN9)</f>
        <v>8451</v>
      </c>
      <c r="BP9" s="27" t="n">
        <f aca="false">IF(BO9=0,0,+BO9/BQ9)</f>
        <v>50</v>
      </c>
      <c r="BQ9" s="28" t="n">
        <f aca="false">IF(BO9=0,0,AVERAGE(C9:BN9))</f>
        <v>169.02</v>
      </c>
      <c r="BR9" s="29" t="n">
        <f aca="false">MAX(C9:BN9)</f>
        <v>257</v>
      </c>
      <c r="BS9" s="30"/>
      <c r="BT9" s="31" t="n">
        <f aca="false">IF(BP9&gt;=6,BR9,0)</f>
        <v>257</v>
      </c>
      <c r="BU9" s="30"/>
      <c r="BV9" s="32" t="n">
        <f aca="false">IF(BP9&gt;=6,BQ9,0)</f>
        <v>169.02</v>
      </c>
      <c r="BW9" s="31" t="n">
        <f aca="false">IF(BP9&gt;=6,BP9,0)</f>
        <v>50</v>
      </c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</row>
    <row r="10" customFormat="false" ht="15.75" hidden="false" customHeight="true" outlineLevel="0" collapsed="false">
      <c r="A10" s="22" t="s">
        <v>16</v>
      </c>
      <c r="B10" s="23" t="s">
        <v>17</v>
      </c>
      <c r="C10" s="39" t="n">
        <v>187</v>
      </c>
      <c r="D10" s="39" t="n">
        <v>169</v>
      </c>
      <c r="E10" s="39" t="n">
        <v>180</v>
      </c>
      <c r="F10" s="39" t="n">
        <v>157</v>
      </c>
      <c r="G10" s="39" t="n">
        <v>226</v>
      </c>
      <c r="H10" s="39" t="n">
        <v>166</v>
      </c>
      <c r="I10" s="39" t="n">
        <v>196</v>
      </c>
      <c r="J10" s="39" t="n">
        <v>168</v>
      </c>
      <c r="K10" s="39" t="n">
        <v>135</v>
      </c>
      <c r="L10" s="39" t="n">
        <v>139</v>
      </c>
      <c r="M10" s="39" t="n">
        <v>177</v>
      </c>
      <c r="N10" s="39" t="n">
        <v>201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5"/>
      <c r="BO10" s="26" t="n">
        <f aca="false">SUM(C10:BN10)</f>
        <v>2101</v>
      </c>
      <c r="BP10" s="27" t="n">
        <f aca="false">IF(BO10=0,0,+BO10/BQ10)</f>
        <v>12</v>
      </c>
      <c r="BQ10" s="28" t="n">
        <f aca="false">IF(BO10=0,0,AVERAGE(C10:BN10))</f>
        <v>175.083333333333</v>
      </c>
      <c r="BR10" s="29" t="n">
        <f aca="false">MAX(C10:BN10)</f>
        <v>226</v>
      </c>
      <c r="BS10" s="30"/>
      <c r="BT10" s="31" t="n">
        <f aca="false">IF(BP10&gt;=6,BR10,0)</f>
        <v>226</v>
      </c>
      <c r="BU10" s="30"/>
      <c r="BV10" s="32" t="n">
        <f aca="false">IF(BP10&gt;=6,BQ10,0)</f>
        <v>175.083333333333</v>
      </c>
      <c r="BW10" s="31" t="n">
        <f aca="false">IF(BP10&gt;=6,BP10,0)</f>
        <v>12</v>
      </c>
      <c r="BX10" s="11"/>
      <c r="BY10" s="33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</row>
    <row r="11" customFormat="false" ht="15.75" hidden="false" customHeight="true" outlineLevel="0" collapsed="false">
      <c r="A11" s="40" t="s">
        <v>18</v>
      </c>
      <c r="B11" s="41" t="s">
        <v>19</v>
      </c>
      <c r="C11" s="34" t="n">
        <v>212</v>
      </c>
      <c r="D11" s="34" t="n">
        <v>202</v>
      </c>
      <c r="E11" s="34" t="n">
        <v>167</v>
      </c>
      <c r="F11" s="34" t="n">
        <v>171</v>
      </c>
      <c r="G11" s="34" t="n">
        <v>215</v>
      </c>
      <c r="H11" s="34" t="n">
        <v>168</v>
      </c>
      <c r="I11" s="34" t="n">
        <v>182</v>
      </c>
      <c r="J11" s="34" t="n">
        <v>160</v>
      </c>
      <c r="K11" s="34" t="n">
        <v>151</v>
      </c>
      <c r="L11" s="34" t="n">
        <v>201</v>
      </c>
      <c r="M11" s="34" t="n">
        <v>244</v>
      </c>
      <c r="N11" s="34" t="n">
        <v>181</v>
      </c>
      <c r="O11" s="38" t="n">
        <v>170</v>
      </c>
      <c r="P11" s="38" t="n">
        <v>195</v>
      </c>
      <c r="Q11" s="34" t="n">
        <v>200</v>
      </c>
      <c r="R11" s="34" t="n">
        <v>223</v>
      </c>
      <c r="S11" s="34" t="n">
        <v>203</v>
      </c>
      <c r="T11" s="34" t="n">
        <v>157</v>
      </c>
      <c r="U11" s="34" t="n">
        <v>145</v>
      </c>
      <c r="V11" s="38" t="n">
        <v>196</v>
      </c>
      <c r="W11" s="38" t="n">
        <v>145</v>
      </c>
      <c r="X11" s="38" t="n">
        <v>174</v>
      </c>
      <c r="Y11" s="38" t="n">
        <v>145</v>
      </c>
      <c r="Z11" s="38" t="n">
        <v>218</v>
      </c>
      <c r="AA11" s="38" t="n">
        <v>179</v>
      </c>
      <c r="AB11" s="38" t="n">
        <v>161</v>
      </c>
      <c r="AC11" s="38" t="n">
        <v>143</v>
      </c>
      <c r="AD11" s="38" t="n">
        <v>163</v>
      </c>
      <c r="AE11" s="38" t="n">
        <v>186</v>
      </c>
      <c r="AF11" s="24" t="n">
        <v>197</v>
      </c>
      <c r="AG11" s="24" t="n">
        <v>179</v>
      </c>
      <c r="AH11" s="24" t="n">
        <v>170</v>
      </c>
      <c r="AI11" s="24" t="n">
        <v>170</v>
      </c>
      <c r="AJ11" s="24" t="n">
        <v>178</v>
      </c>
      <c r="AK11" s="24" t="n">
        <v>178</v>
      </c>
      <c r="AL11" s="24" t="n">
        <v>230</v>
      </c>
      <c r="AM11" s="24" t="n">
        <v>177</v>
      </c>
      <c r="AN11" s="24" t="n">
        <v>191</v>
      </c>
      <c r="AO11" s="24" t="n">
        <v>163</v>
      </c>
      <c r="AP11" s="24" t="n">
        <v>156</v>
      </c>
      <c r="AQ11" s="24" t="n">
        <v>152</v>
      </c>
      <c r="AR11" s="24" t="n">
        <v>164</v>
      </c>
      <c r="AS11" s="24" t="n">
        <v>159</v>
      </c>
      <c r="AT11" s="24" t="n">
        <v>225</v>
      </c>
      <c r="AU11" s="24" t="n">
        <v>222</v>
      </c>
      <c r="AV11" s="24" t="n">
        <v>175</v>
      </c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5"/>
      <c r="BO11" s="26" t="n">
        <f aca="false">SUM(C11:BN11)</f>
        <v>8343</v>
      </c>
      <c r="BP11" s="27" t="n">
        <f aca="false">IF(BO11=0,0,+BO11/BQ11)</f>
        <v>46</v>
      </c>
      <c r="BQ11" s="28" t="n">
        <f aca="false">IF(BO11=0,0,AVERAGE(C11:BN11))</f>
        <v>181.369565217391</v>
      </c>
      <c r="BR11" s="29" t="n">
        <f aca="false">MAX(C11:BN11)</f>
        <v>244</v>
      </c>
      <c r="BS11" s="30"/>
      <c r="BT11" s="31" t="n">
        <f aca="false">IF(BP11&gt;=6,BR11,0)</f>
        <v>244</v>
      </c>
      <c r="BU11" s="30"/>
      <c r="BV11" s="32" t="n">
        <f aca="false">IF(BP11&gt;=6,BQ11,0)</f>
        <v>181.369565217391</v>
      </c>
      <c r="BW11" s="31" t="n">
        <f aca="false">IF(BP11&gt;=6,BP11,0)</f>
        <v>46</v>
      </c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</row>
    <row r="12" customFormat="false" ht="15.75" hidden="false" customHeight="true" outlineLevel="0" collapsed="false">
      <c r="A12" s="40" t="s">
        <v>20</v>
      </c>
      <c r="B12" s="41" t="s">
        <v>19</v>
      </c>
      <c r="C12" s="34" t="n">
        <v>191</v>
      </c>
      <c r="D12" s="34" t="n">
        <v>150</v>
      </c>
      <c r="E12" s="34" t="n">
        <v>165</v>
      </c>
      <c r="F12" s="34" t="n">
        <v>121</v>
      </c>
      <c r="G12" s="34" t="n">
        <v>137</v>
      </c>
      <c r="H12" s="34" t="n">
        <v>178</v>
      </c>
      <c r="I12" s="34" t="n">
        <v>152</v>
      </c>
      <c r="J12" s="34" t="n">
        <v>134</v>
      </c>
      <c r="K12" s="34" t="n">
        <v>183</v>
      </c>
      <c r="L12" s="34" t="n">
        <v>152</v>
      </c>
      <c r="M12" s="34" t="n">
        <v>156</v>
      </c>
      <c r="N12" s="34" t="n">
        <v>178</v>
      </c>
      <c r="O12" s="38" t="n">
        <v>146</v>
      </c>
      <c r="P12" s="38" t="n">
        <v>165</v>
      </c>
      <c r="Q12" s="34" t="n">
        <v>140</v>
      </c>
      <c r="R12" s="34" t="n">
        <v>123</v>
      </c>
      <c r="S12" s="34" t="n">
        <v>140</v>
      </c>
      <c r="T12" s="34" t="n">
        <v>146</v>
      </c>
      <c r="U12" s="34" t="n">
        <v>135</v>
      </c>
      <c r="V12" s="38"/>
      <c r="W12" s="38"/>
      <c r="X12" s="38"/>
      <c r="Y12" s="38"/>
      <c r="Z12" s="38"/>
      <c r="AA12" s="38"/>
      <c r="AB12" s="38"/>
      <c r="AC12" s="38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5"/>
      <c r="BO12" s="26" t="n">
        <f aca="false">SUM(C12:BN12)</f>
        <v>2892</v>
      </c>
      <c r="BP12" s="27" t="n">
        <f aca="false">IF(BO12=0,0,+BO12/BQ12)</f>
        <v>19</v>
      </c>
      <c r="BQ12" s="28" t="n">
        <f aca="false">IF(BO12=0,0,AVERAGE(C12:BN12))</f>
        <v>152.210526315789</v>
      </c>
      <c r="BR12" s="29" t="n">
        <f aca="false">MAX(C12:BN12)</f>
        <v>191</v>
      </c>
      <c r="BS12" s="30"/>
      <c r="BT12" s="31" t="n">
        <f aca="false">IF(BP12&gt;=6,BR12,0)</f>
        <v>191</v>
      </c>
      <c r="BU12" s="30"/>
      <c r="BV12" s="32" t="n">
        <f aca="false">IF(BP12&gt;=6,BQ12,0)</f>
        <v>152.210526315789</v>
      </c>
      <c r="BW12" s="31" t="n">
        <f aca="false">IF(BP12&gt;=6,BP12,0)</f>
        <v>19</v>
      </c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</row>
    <row r="13" customFormat="false" ht="15.75" hidden="false" customHeight="true" outlineLevel="0" collapsed="false">
      <c r="A13" s="40" t="s">
        <v>21</v>
      </c>
      <c r="B13" s="41" t="s">
        <v>19</v>
      </c>
      <c r="C13" s="34" t="n">
        <v>168</v>
      </c>
      <c r="D13" s="34" t="n">
        <v>163</v>
      </c>
      <c r="E13" s="34" t="n">
        <v>190</v>
      </c>
      <c r="F13" s="34" t="n">
        <v>149</v>
      </c>
      <c r="G13" s="34" t="n">
        <v>165</v>
      </c>
      <c r="H13" s="34" t="n">
        <v>163</v>
      </c>
      <c r="I13" s="34" t="n">
        <v>155</v>
      </c>
      <c r="J13" s="38" t="n">
        <v>159</v>
      </c>
      <c r="K13" s="38" t="n">
        <v>138</v>
      </c>
      <c r="L13" s="38" t="n">
        <v>145</v>
      </c>
      <c r="M13" s="38"/>
      <c r="N13" s="38"/>
      <c r="O13" s="38"/>
      <c r="P13" s="38"/>
      <c r="Q13" s="38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5"/>
      <c r="BO13" s="26" t="n">
        <f aca="false">SUM(C13:BN13)</f>
        <v>1595</v>
      </c>
      <c r="BP13" s="27" t="n">
        <f aca="false">IF(BO13=0,0,+BO13/BQ13)</f>
        <v>10</v>
      </c>
      <c r="BQ13" s="28" t="n">
        <f aca="false">IF(BO13=0,0,AVERAGE(C13:BN13))</f>
        <v>159.5</v>
      </c>
      <c r="BR13" s="29" t="n">
        <f aca="false">MAX(C13:BN13)</f>
        <v>190</v>
      </c>
      <c r="BS13" s="30"/>
      <c r="BT13" s="31" t="n">
        <f aca="false">IF(BP13&gt;=6,BR13,0)</f>
        <v>190</v>
      </c>
      <c r="BU13" s="30"/>
      <c r="BV13" s="32" t="n">
        <f aca="false">IF(BP13&gt;=6,BQ13,0)</f>
        <v>159.5</v>
      </c>
      <c r="BW13" s="31" t="n">
        <f aca="false">IF(BP13&gt;=6,BP13,0)</f>
        <v>10</v>
      </c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</row>
    <row r="14" customFormat="false" ht="15.75" hidden="false" customHeight="true" outlineLevel="0" collapsed="false">
      <c r="A14" s="22" t="s">
        <v>22</v>
      </c>
      <c r="B14" s="23" t="s">
        <v>19</v>
      </c>
      <c r="C14" s="34" t="n">
        <v>221</v>
      </c>
      <c r="D14" s="34" t="n">
        <v>160</v>
      </c>
      <c r="E14" s="34" t="n">
        <v>150</v>
      </c>
      <c r="F14" s="34" t="n">
        <v>156</v>
      </c>
      <c r="G14" s="34" t="n">
        <v>174</v>
      </c>
      <c r="H14" s="34" t="n">
        <v>153</v>
      </c>
      <c r="I14" s="34" t="n">
        <v>174</v>
      </c>
      <c r="J14" s="34" t="n">
        <v>187</v>
      </c>
      <c r="K14" s="34" t="n">
        <v>160</v>
      </c>
      <c r="L14" s="34" t="n">
        <v>201</v>
      </c>
      <c r="M14" s="34" t="n">
        <v>237</v>
      </c>
      <c r="N14" s="34" t="n">
        <v>186</v>
      </c>
      <c r="O14" s="38" t="n">
        <v>176</v>
      </c>
      <c r="P14" s="38" t="n">
        <v>199</v>
      </c>
      <c r="Q14" s="34" t="n">
        <v>164</v>
      </c>
      <c r="R14" s="34" t="n">
        <v>184</v>
      </c>
      <c r="S14" s="34" t="n">
        <v>169</v>
      </c>
      <c r="T14" s="34" t="n">
        <v>189</v>
      </c>
      <c r="U14" s="34" t="n">
        <v>192</v>
      </c>
      <c r="V14" s="34" t="n">
        <v>187</v>
      </c>
      <c r="W14" s="34" t="n">
        <v>164</v>
      </c>
      <c r="X14" s="34" t="n">
        <v>158</v>
      </c>
      <c r="Y14" s="34" t="n">
        <v>162</v>
      </c>
      <c r="Z14" s="34" t="n">
        <v>156</v>
      </c>
      <c r="AA14" s="34" t="n">
        <v>146</v>
      </c>
      <c r="AB14" s="34" t="n">
        <v>184</v>
      </c>
      <c r="AC14" s="34" t="n">
        <v>166</v>
      </c>
      <c r="AD14" s="24" t="n">
        <v>216</v>
      </c>
      <c r="AE14" s="24" t="n">
        <v>175</v>
      </c>
      <c r="AF14" s="24" t="n">
        <v>204</v>
      </c>
      <c r="AG14" s="24" t="n">
        <v>196</v>
      </c>
      <c r="AH14" s="24" t="n">
        <v>202</v>
      </c>
      <c r="AI14" s="24" t="n">
        <v>190</v>
      </c>
      <c r="AJ14" s="24" t="n">
        <v>157</v>
      </c>
      <c r="AK14" s="24" t="n">
        <v>191</v>
      </c>
      <c r="AL14" s="24" t="n">
        <v>176</v>
      </c>
      <c r="AM14" s="24" t="n">
        <v>155</v>
      </c>
      <c r="AN14" s="24" t="n">
        <v>173</v>
      </c>
      <c r="AO14" s="24" t="n">
        <v>173</v>
      </c>
      <c r="AP14" s="24" t="n">
        <v>152</v>
      </c>
      <c r="AQ14" s="24" t="n">
        <v>193</v>
      </c>
      <c r="AR14" s="24" t="n">
        <v>136</v>
      </c>
      <c r="AS14" s="24" t="n">
        <v>167</v>
      </c>
      <c r="AT14" s="24" t="n">
        <v>222</v>
      </c>
      <c r="AU14" s="24" t="n">
        <v>159</v>
      </c>
      <c r="AV14" s="24" t="n">
        <v>244</v>
      </c>
      <c r="AW14" s="24" t="n">
        <v>148</v>
      </c>
      <c r="AX14" s="24" t="n">
        <v>163</v>
      </c>
      <c r="AY14" s="24" t="n">
        <v>206</v>
      </c>
      <c r="AZ14" s="24" t="n">
        <v>200</v>
      </c>
      <c r="BA14" s="24" t="n">
        <v>148</v>
      </c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5"/>
      <c r="BO14" s="26" t="n">
        <f aca="false">SUM(C14:BN14)</f>
        <v>9101</v>
      </c>
      <c r="BP14" s="27" t="n">
        <f aca="false">IF(BO14=0,0,+BO14/BQ14)</f>
        <v>51</v>
      </c>
      <c r="BQ14" s="28" t="n">
        <f aca="false">IF(BO14=0,0,AVERAGE(C14:BN14))</f>
        <v>178.450980392157</v>
      </c>
      <c r="BR14" s="29" t="n">
        <f aca="false">MAX(C14:BN14)</f>
        <v>244</v>
      </c>
      <c r="BS14" s="30"/>
      <c r="BT14" s="31" t="n">
        <f aca="false">IF(BP14&gt;=6,BR14,0)</f>
        <v>244</v>
      </c>
      <c r="BU14" s="30"/>
      <c r="BV14" s="32" t="n">
        <f aca="false">IF(BP14&gt;=6,BQ14,0)</f>
        <v>178.450980392157</v>
      </c>
      <c r="BW14" s="31" t="n">
        <f aca="false">IF(BP14&gt;=6,BP14,0)</f>
        <v>51</v>
      </c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</row>
    <row r="15" customFormat="false" ht="15.75" hidden="false" customHeight="true" outlineLevel="0" collapsed="false">
      <c r="A15" s="22" t="s">
        <v>23</v>
      </c>
      <c r="B15" s="23" t="s">
        <v>24</v>
      </c>
      <c r="C15" s="24" t="n">
        <v>168</v>
      </c>
      <c r="D15" s="24" t="n">
        <v>122</v>
      </c>
      <c r="E15" s="24" t="n">
        <v>177</v>
      </c>
      <c r="F15" s="24" t="n">
        <v>138</v>
      </c>
      <c r="G15" s="24" t="n">
        <v>206</v>
      </c>
      <c r="H15" s="24" t="n">
        <v>146</v>
      </c>
      <c r="I15" s="24" t="n">
        <v>127</v>
      </c>
      <c r="J15" s="24" t="n">
        <v>119</v>
      </c>
      <c r="K15" s="24" t="n">
        <v>138</v>
      </c>
      <c r="L15" s="24" t="n">
        <v>135</v>
      </c>
      <c r="M15" s="24" t="n">
        <v>155</v>
      </c>
      <c r="N15" s="24" t="n">
        <v>140</v>
      </c>
      <c r="O15" s="24" t="n">
        <v>164</v>
      </c>
      <c r="P15" s="24" t="n">
        <v>151</v>
      </c>
      <c r="Q15" s="24" t="n">
        <v>190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5"/>
      <c r="BO15" s="26" t="n">
        <f aca="false">SUM(C15:BN15)</f>
        <v>2276</v>
      </c>
      <c r="BP15" s="27" t="n">
        <f aca="false">IF(BO15=0,0,+BO15/BQ15)</f>
        <v>15</v>
      </c>
      <c r="BQ15" s="28" t="n">
        <f aca="false">IF(BO15=0,0,AVERAGE(C15:BN15))</f>
        <v>151.733333333333</v>
      </c>
      <c r="BR15" s="29" t="n">
        <f aca="false">MAX(C15:BN15)</f>
        <v>206</v>
      </c>
      <c r="BS15" s="30"/>
      <c r="BT15" s="31" t="n">
        <f aca="false">IF(BP15&gt;=6,BR15,0)</f>
        <v>206</v>
      </c>
      <c r="BU15" s="30"/>
      <c r="BV15" s="32" t="n">
        <f aca="false">IF(BP15&gt;=6,BQ15,0)</f>
        <v>151.733333333333</v>
      </c>
      <c r="BW15" s="31" t="n">
        <f aca="false">IF(BP15&gt;=6,BP15,0)</f>
        <v>15</v>
      </c>
      <c r="BX15" s="11"/>
      <c r="BY15" s="33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</row>
    <row r="16" customFormat="false" ht="15.75" hidden="false" customHeight="true" outlineLevel="0" collapsed="false">
      <c r="A16" s="22" t="s">
        <v>11</v>
      </c>
      <c r="B16" s="42" t="s">
        <v>2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5"/>
      <c r="BO16" s="26" t="n">
        <f aca="false">SUM(C16:BN16)</f>
        <v>0</v>
      </c>
      <c r="BP16" s="27" t="n">
        <f aca="false">IF(BO16=0,0,+BO16/BQ16)</f>
        <v>0</v>
      </c>
      <c r="BQ16" s="28" t="n">
        <f aca="false">IF(BO16=0,0,AVERAGE(C16:BN16))</f>
        <v>0</v>
      </c>
      <c r="BR16" s="29" t="n">
        <f aca="false">MAX(C16:BN16)</f>
        <v>0</v>
      </c>
      <c r="BS16" s="30"/>
      <c r="BT16" s="31" t="n">
        <f aca="false">IF(BP16&gt;=6,BR16,0)</f>
        <v>0</v>
      </c>
      <c r="BU16" s="30"/>
      <c r="BV16" s="32" t="n">
        <f aca="false">IF(BP16&gt;=6,BQ16,0)</f>
        <v>0</v>
      </c>
      <c r="BW16" s="31" t="n">
        <f aca="false">IF(BP16&gt;=6,BP16,0)</f>
        <v>0</v>
      </c>
      <c r="BX16" s="11"/>
      <c r="BY16" s="33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</row>
    <row r="17" customFormat="false" ht="15.75" hidden="false" customHeight="true" outlineLevel="0" collapsed="false">
      <c r="A17" s="22" t="s">
        <v>26</v>
      </c>
      <c r="B17" s="42" t="s">
        <v>27</v>
      </c>
      <c r="C17" s="34" t="n">
        <v>226</v>
      </c>
      <c r="D17" s="34" t="n">
        <v>217</v>
      </c>
      <c r="E17" s="34" t="n">
        <v>191</v>
      </c>
      <c r="F17" s="34" t="n">
        <v>180</v>
      </c>
      <c r="G17" s="34" t="n">
        <v>205</v>
      </c>
      <c r="H17" s="34" t="n">
        <v>167</v>
      </c>
      <c r="I17" s="34" t="n">
        <v>203</v>
      </c>
      <c r="J17" s="34" t="n">
        <v>218</v>
      </c>
      <c r="K17" s="34" t="n">
        <v>148</v>
      </c>
      <c r="L17" s="34" t="n">
        <v>202</v>
      </c>
      <c r="M17" s="34" t="n">
        <v>185</v>
      </c>
      <c r="N17" s="34" t="n">
        <v>204</v>
      </c>
      <c r="O17" s="38" t="n">
        <v>158</v>
      </c>
      <c r="P17" s="38" t="n">
        <v>192</v>
      </c>
      <c r="Q17" s="34" t="n">
        <v>205</v>
      </c>
      <c r="R17" s="34" t="n">
        <v>236</v>
      </c>
      <c r="S17" s="34" t="n">
        <v>160</v>
      </c>
      <c r="T17" s="34" t="n">
        <v>178</v>
      </c>
      <c r="U17" s="34" t="n">
        <v>128</v>
      </c>
      <c r="V17" s="34" t="n">
        <v>161</v>
      </c>
      <c r="W17" s="34" t="n">
        <v>128</v>
      </c>
      <c r="X17" s="34" t="n">
        <v>155</v>
      </c>
      <c r="Y17" s="34" t="n">
        <v>200</v>
      </c>
      <c r="Z17" s="34" t="n">
        <v>178</v>
      </c>
      <c r="AA17" s="34" t="n">
        <v>186</v>
      </c>
      <c r="AB17" s="34" t="n">
        <v>189</v>
      </c>
      <c r="AC17" s="34" t="n">
        <v>242</v>
      </c>
      <c r="AD17" s="38" t="n">
        <v>171</v>
      </c>
      <c r="AE17" s="38" t="n">
        <v>212</v>
      </c>
      <c r="AF17" s="38" t="n">
        <v>234</v>
      </c>
      <c r="AG17" s="38" t="n">
        <v>232</v>
      </c>
      <c r="AH17" s="38" t="n">
        <v>134</v>
      </c>
      <c r="AI17" s="38" t="n">
        <v>157</v>
      </c>
      <c r="AJ17" s="38" t="n">
        <v>197</v>
      </c>
      <c r="AK17" s="24" t="n">
        <v>164</v>
      </c>
      <c r="AL17" s="24" t="n">
        <v>160</v>
      </c>
      <c r="AM17" s="24" t="n">
        <v>182</v>
      </c>
      <c r="AN17" s="24" t="n">
        <v>150</v>
      </c>
      <c r="AO17" s="24" t="n">
        <v>166</v>
      </c>
      <c r="AP17" s="24" t="n">
        <v>203</v>
      </c>
      <c r="AQ17" s="24" t="n">
        <v>177</v>
      </c>
      <c r="AR17" s="24" t="n">
        <v>225</v>
      </c>
      <c r="AS17" s="24" t="n">
        <v>170</v>
      </c>
      <c r="AT17" s="24" t="n">
        <v>200</v>
      </c>
      <c r="AU17" s="24" t="n">
        <v>203</v>
      </c>
      <c r="AV17" s="24" t="n">
        <v>210</v>
      </c>
      <c r="AW17" s="24" t="n">
        <v>181</v>
      </c>
      <c r="AX17" s="24" t="n">
        <v>126</v>
      </c>
      <c r="AY17" s="24" t="n">
        <v>182</v>
      </c>
      <c r="AZ17" s="24" t="n">
        <v>197</v>
      </c>
      <c r="BA17" s="24" t="n">
        <v>220</v>
      </c>
      <c r="BB17" s="24" t="n">
        <v>172</v>
      </c>
      <c r="BC17" s="24" t="n">
        <v>193</v>
      </c>
      <c r="BD17" s="24" t="n">
        <v>188</v>
      </c>
      <c r="BE17" s="24" t="n">
        <v>168</v>
      </c>
      <c r="BF17" s="24" t="n">
        <v>187</v>
      </c>
      <c r="BG17" s="24" t="n">
        <v>175</v>
      </c>
      <c r="BH17" s="24" t="n">
        <v>210</v>
      </c>
      <c r="BI17" s="24" t="n">
        <v>187</v>
      </c>
      <c r="BJ17" s="24" t="n">
        <v>236</v>
      </c>
      <c r="BK17" s="24" t="n">
        <v>189</v>
      </c>
      <c r="BL17" s="24" t="n">
        <v>212</v>
      </c>
      <c r="BM17" s="24" t="n">
        <v>168</v>
      </c>
      <c r="BN17" s="25" t="n">
        <v>229</v>
      </c>
      <c r="BO17" s="26" t="n">
        <f aca="false">SUM(C17:BN17)</f>
        <v>12009</v>
      </c>
      <c r="BP17" s="27" t="n">
        <f aca="false">IF(BO17=0,0,+BO17/BQ17)</f>
        <v>64</v>
      </c>
      <c r="BQ17" s="28" t="n">
        <f aca="false">IF(BO17=0,0,AVERAGE(C17:BN17))</f>
        <v>187.640625</v>
      </c>
      <c r="BR17" s="29" t="n">
        <f aca="false">MAX(C17:BN17)</f>
        <v>242</v>
      </c>
      <c r="BS17" s="30"/>
      <c r="BT17" s="31" t="n">
        <f aca="false">IF(BP17&gt;=6,BR17,0)</f>
        <v>242</v>
      </c>
      <c r="BU17" s="30"/>
      <c r="BV17" s="32" t="n">
        <f aca="false">IF(BP17&gt;=6,BQ17,0)</f>
        <v>187.640625</v>
      </c>
      <c r="BW17" s="31" t="n">
        <f aca="false">IF(BP17&gt;=6,BP17,0)</f>
        <v>64</v>
      </c>
      <c r="BX17" s="11"/>
      <c r="BY17" s="33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</row>
    <row r="18" customFormat="false" ht="15.75" hidden="false" customHeight="true" outlineLevel="0" collapsed="false">
      <c r="A18" s="40" t="s">
        <v>28</v>
      </c>
      <c r="B18" s="41" t="s">
        <v>27</v>
      </c>
      <c r="C18" s="43"/>
      <c r="D18" s="43"/>
      <c r="E18" s="43"/>
      <c r="F18" s="43"/>
      <c r="G18" s="43"/>
      <c r="H18" s="43"/>
      <c r="I18" s="43"/>
      <c r="J18" s="43"/>
      <c r="K18" s="43"/>
      <c r="L18" s="38"/>
      <c r="M18" s="38"/>
      <c r="N18" s="38"/>
      <c r="O18" s="38"/>
      <c r="P18" s="38"/>
      <c r="Q18" s="38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5"/>
      <c r="BO18" s="26" t="n">
        <f aca="false">SUM(C18:BN18)</f>
        <v>0</v>
      </c>
      <c r="BP18" s="27" t="n">
        <f aca="false">IF(BO18=0,0,+BO18/BQ18)</f>
        <v>0</v>
      </c>
      <c r="BQ18" s="28" t="n">
        <f aca="false">IF(BO18=0,0,AVERAGE(C18:BN18))</f>
        <v>0</v>
      </c>
      <c r="BR18" s="29" t="n">
        <f aca="false">MAX(C18:BN18)</f>
        <v>0</v>
      </c>
      <c r="BS18" s="30"/>
      <c r="BT18" s="31" t="n">
        <f aca="false">IF(BP18&gt;=6,BR18,0)</f>
        <v>0</v>
      </c>
      <c r="BU18" s="30"/>
      <c r="BV18" s="32" t="n">
        <f aca="false">IF(BP18&gt;=6,BQ18,0)</f>
        <v>0</v>
      </c>
      <c r="BW18" s="31" t="n">
        <f aca="false">IF(BP18&gt;=6,BP18,0)</f>
        <v>0</v>
      </c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</row>
    <row r="19" customFormat="false" ht="15.75" hidden="false" customHeight="false" outlineLevel="0" collapsed="false">
      <c r="A19" s="22" t="s">
        <v>13</v>
      </c>
      <c r="B19" s="23" t="s">
        <v>29</v>
      </c>
      <c r="C19" s="24" t="n">
        <v>125</v>
      </c>
      <c r="D19" s="24" t="n">
        <v>106</v>
      </c>
      <c r="E19" s="24" t="n">
        <v>123</v>
      </c>
      <c r="F19" s="24"/>
      <c r="G19" s="24"/>
      <c r="H19" s="24"/>
      <c r="I19" s="24"/>
      <c r="J19" s="24"/>
      <c r="K19" s="24"/>
      <c r="L19" s="38"/>
      <c r="M19" s="38"/>
      <c r="N19" s="38"/>
      <c r="O19" s="38"/>
      <c r="P19" s="38"/>
      <c r="Q19" s="38"/>
      <c r="R19" s="44"/>
      <c r="S19" s="44"/>
      <c r="T19" s="44"/>
      <c r="U19" s="44"/>
      <c r="V19" s="44"/>
      <c r="W19" s="44"/>
      <c r="X19" s="4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5"/>
      <c r="BO19" s="26" t="n">
        <f aca="false">SUM(C19:BN19)</f>
        <v>354</v>
      </c>
      <c r="BP19" s="27" t="n">
        <f aca="false">IF(BO19=0,0,+BO19/BQ19)</f>
        <v>3</v>
      </c>
      <c r="BQ19" s="28" t="n">
        <f aca="false">IF(BO19=0,0,AVERAGE(C19:BN19))</f>
        <v>118</v>
      </c>
      <c r="BR19" s="29" t="n">
        <f aca="false">MAX(C19:BN19)</f>
        <v>125</v>
      </c>
      <c r="BS19" s="30"/>
      <c r="BT19" s="31" t="n">
        <f aca="false">IF(BP19&gt;=6,BR19,0)</f>
        <v>0</v>
      </c>
      <c r="BU19" s="30"/>
      <c r="BV19" s="32" t="n">
        <f aca="false">IF(BP19&gt;=6,BQ19,0)</f>
        <v>0</v>
      </c>
      <c r="BW19" s="31" t="n">
        <f aca="false">IF(BP19&gt;=6,BP19,0)</f>
        <v>0</v>
      </c>
      <c r="BX19" s="11"/>
      <c r="BY19" s="33"/>
      <c r="CE19" s="11"/>
      <c r="CF19" s="11"/>
      <c r="CG19" s="11"/>
      <c r="CH19" s="11"/>
      <c r="CI19" s="11"/>
      <c r="CJ19" s="11"/>
      <c r="CK19" s="11"/>
      <c r="CL19" s="11"/>
      <c r="CM19" s="11"/>
      <c r="CN19" s="11"/>
    </row>
    <row r="20" customFormat="false" ht="15.75" hidden="false" customHeight="false" outlineLevel="0" collapsed="false">
      <c r="A20" s="22" t="s">
        <v>30</v>
      </c>
      <c r="B20" s="23" t="s">
        <v>31</v>
      </c>
      <c r="C20" s="24" t="n">
        <v>141</v>
      </c>
      <c r="D20" s="38" t="n">
        <v>147</v>
      </c>
      <c r="E20" s="38" t="n">
        <v>160</v>
      </c>
      <c r="F20" s="38" t="n">
        <v>187</v>
      </c>
      <c r="G20" s="38" t="n">
        <v>134</v>
      </c>
      <c r="H20" s="38" t="n">
        <v>127</v>
      </c>
      <c r="I20" s="38" t="n">
        <v>107</v>
      </c>
      <c r="J20" s="38" t="n">
        <v>172</v>
      </c>
      <c r="K20" s="38" t="n">
        <v>127</v>
      </c>
      <c r="L20" s="38" t="n">
        <v>116</v>
      </c>
      <c r="M20" s="38" t="n">
        <v>124</v>
      </c>
      <c r="N20" s="38"/>
      <c r="O20" s="38"/>
      <c r="P20" s="38"/>
      <c r="Q20" s="38"/>
      <c r="R20" s="45"/>
      <c r="S20" s="45"/>
      <c r="T20" s="45"/>
      <c r="U20" s="45"/>
      <c r="V20" s="45"/>
      <c r="W20" s="45"/>
      <c r="X20" s="45"/>
      <c r="Y20" s="45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5"/>
      <c r="BO20" s="26" t="n">
        <f aca="false">SUM(C20:BN20)</f>
        <v>1542</v>
      </c>
      <c r="BP20" s="27" t="n">
        <f aca="false">IF(BO20=0,0,+BO20/BQ20)</f>
        <v>11</v>
      </c>
      <c r="BQ20" s="28" t="n">
        <f aca="false">IF(BO20=0,0,AVERAGE(C20:BN20))</f>
        <v>140.181818181818</v>
      </c>
      <c r="BR20" s="29" t="n">
        <f aca="false">MAX(C20:BN20)</f>
        <v>187</v>
      </c>
      <c r="BS20" s="30"/>
      <c r="BT20" s="31" t="n">
        <f aca="false">IF(BP20&gt;=6,BR20,0)</f>
        <v>187</v>
      </c>
      <c r="BU20" s="30"/>
      <c r="BV20" s="32" t="n">
        <f aca="false">IF(BP20&gt;=6,BQ20,0)</f>
        <v>140.181818181818</v>
      </c>
      <c r="BW20" s="31" t="n">
        <f aca="false">IF(BP20&gt;=6,BP20,0)</f>
        <v>11</v>
      </c>
      <c r="BX20" s="11"/>
      <c r="BY20" s="33"/>
      <c r="CI20" s="11"/>
      <c r="CJ20" s="11"/>
      <c r="CK20" s="11"/>
      <c r="CL20" s="11"/>
      <c r="CM20" s="11"/>
      <c r="CN20" s="11"/>
    </row>
    <row r="21" customFormat="false" ht="15.75" hidden="false" customHeight="false" outlineLevel="0" collapsed="false">
      <c r="A21" s="22" t="s">
        <v>32</v>
      </c>
      <c r="B21" s="23" t="s">
        <v>33</v>
      </c>
      <c r="C21" s="24" t="n">
        <v>163</v>
      </c>
      <c r="D21" s="24" t="n">
        <v>161</v>
      </c>
      <c r="E21" s="24" t="n">
        <v>152</v>
      </c>
      <c r="F21" s="24" t="n">
        <v>149</v>
      </c>
      <c r="G21" s="24" t="n">
        <v>146</v>
      </c>
      <c r="H21" s="24" t="n">
        <v>154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5"/>
      <c r="BO21" s="26" t="n">
        <f aca="false">SUM(C21:BN21)</f>
        <v>925</v>
      </c>
      <c r="BP21" s="27" t="n">
        <f aca="false">IF(BO21=0,0,+BO21/BQ21)</f>
        <v>6</v>
      </c>
      <c r="BQ21" s="28" t="n">
        <f aca="false">IF(BO21=0,0,AVERAGE(C21:BN21))</f>
        <v>154.166666666667</v>
      </c>
      <c r="BR21" s="29" t="n">
        <f aca="false">MAX(C21:BN21)</f>
        <v>163</v>
      </c>
      <c r="BS21" s="30"/>
      <c r="BT21" s="31" t="n">
        <f aca="false">IF(BP21&gt;=6,BR21,0)</f>
        <v>163</v>
      </c>
      <c r="BU21" s="30"/>
      <c r="BV21" s="32" t="n">
        <f aca="false">IF(BP21&gt;=6,BQ21,0)</f>
        <v>154.166666666667</v>
      </c>
      <c r="BW21" s="31" t="n">
        <f aca="false">IF(BP21&gt;=6,BP21,0)</f>
        <v>6</v>
      </c>
      <c r="BX21" s="11"/>
      <c r="BY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</row>
    <row r="22" customFormat="false" ht="15.75" hidden="false" customHeight="false" outlineLevel="0" collapsed="false">
      <c r="A22" s="22" t="s">
        <v>34</v>
      </c>
      <c r="B22" s="23" t="s">
        <v>35</v>
      </c>
      <c r="C22" s="46" t="n">
        <v>190</v>
      </c>
      <c r="D22" s="46" t="n">
        <v>130</v>
      </c>
      <c r="E22" s="46" t="n">
        <v>167</v>
      </c>
      <c r="F22" s="46" t="n">
        <v>177</v>
      </c>
      <c r="G22" s="46" t="n">
        <v>166</v>
      </c>
      <c r="H22" s="46" t="n">
        <v>195</v>
      </c>
      <c r="I22" s="46" t="n">
        <v>207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5"/>
      <c r="BO22" s="26" t="n">
        <f aca="false">SUM(C22:BN22)</f>
        <v>1232</v>
      </c>
      <c r="BP22" s="27" t="n">
        <f aca="false">IF(BO22=0,0,+BO22/BQ22)</f>
        <v>7</v>
      </c>
      <c r="BQ22" s="28" t="n">
        <f aca="false">IF(BO22=0,0,AVERAGE(C22:BN22))</f>
        <v>176</v>
      </c>
      <c r="BR22" s="29" t="n">
        <f aca="false">MAX(C22:BN22)</f>
        <v>207</v>
      </c>
      <c r="BS22" s="30"/>
      <c r="BT22" s="31" t="n">
        <f aca="false">IF(BP22&gt;=6,BR22,0)</f>
        <v>207</v>
      </c>
      <c r="BU22" s="30"/>
      <c r="BV22" s="32" t="n">
        <f aca="false">IF(BP22&gt;=6,BQ22,0)</f>
        <v>176</v>
      </c>
      <c r="BW22" s="31" t="n">
        <f aca="false">IF(BP22&gt;=6,BP22,0)</f>
        <v>7</v>
      </c>
      <c r="BX22" s="11"/>
      <c r="BY22" s="11"/>
      <c r="CA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</row>
    <row r="23" customFormat="false" ht="15.75" hidden="false" customHeight="false" outlineLevel="0" collapsed="false">
      <c r="A23" s="40" t="s">
        <v>36</v>
      </c>
      <c r="B23" s="41" t="s">
        <v>37</v>
      </c>
      <c r="C23" s="24" t="n">
        <v>120</v>
      </c>
      <c r="D23" s="24" t="n">
        <v>141</v>
      </c>
      <c r="E23" s="24" t="n">
        <v>150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5"/>
      <c r="BO23" s="26" t="n">
        <f aca="false">SUM(C23:BN23)</f>
        <v>411</v>
      </c>
      <c r="BP23" s="27" t="n">
        <f aca="false">IF(BO23=0,0,+BO23/BQ23)</f>
        <v>3</v>
      </c>
      <c r="BQ23" s="28" t="n">
        <f aca="false">IF(BO23=0,0,AVERAGE(C23:BN23))</f>
        <v>137</v>
      </c>
      <c r="BR23" s="29" t="n">
        <f aca="false">MAX(C23:BN23)</f>
        <v>150</v>
      </c>
      <c r="BS23" s="30"/>
      <c r="BT23" s="31" t="n">
        <f aca="false">IF(BP23&gt;=6,BR23,0)</f>
        <v>0</v>
      </c>
      <c r="BU23" s="30"/>
      <c r="BV23" s="32" t="n">
        <f aca="false">IF(BP23&gt;=6,BQ23,0)</f>
        <v>0</v>
      </c>
      <c r="BW23" s="31" t="n">
        <f aca="false">IF(BP23&gt;=6,BP23,0)</f>
        <v>0</v>
      </c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</row>
    <row r="24" customFormat="false" ht="15.75" hidden="false" customHeight="false" outlineLevel="0" collapsed="false">
      <c r="A24" s="22" t="s">
        <v>38</v>
      </c>
      <c r="B24" s="23" t="s">
        <v>39</v>
      </c>
      <c r="C24" s="24" t="n">
        <v>125</v>
      </c>
      <c r="D24" s="24" t="n">
        <v>169</v>
      </c>
      <c r="E24" s="24" t="n">
        <v>134</v>
      </c>
      <c r="F24" s="24" t="n">
        <v>98</v>
      </c>
      <c r="G24" s="24" t="n">
        <v>190</v>
      </c>
      <c r="H24" s="24" t="n">
        <v>151</v>
      </c>
      <c r="I24" s="24" t="n">
        <v>138</v>
      </c>
      <c r="J24" s="24" t="n">
        <v>117</v>
      </c>
      <c r="K24" s="24" t="n">
        <v>141</v>
      </c>
      <c r="L24" s="24" t="n">
        <v>129</v>
      </c>
      <c r="M24" s="24" t="n">
        <v>127</v>
      </c>
      <c r="N24" s="24" t="n">
        <v>111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5"/>
      <c r="BO24" s="26" t="n">
        <f aca="false">SUM(C24:BN24)</f>
        <v>1630</v>
      </c>
      <c r="BP24" s="27" t="n">
        <f aca="false">IF(BO24=0,0,+BO24/BQ24)</f>
        <v>12</v>
      </c>
      <c r="BQ24" s="28" t="n">
        <f aca="false">IF(BO24=0,0,AVERAGE(C24:BN24))</f>
        <v>135.833333333333</v>
      </c>
      <c r="BR24" s="29" t="n">
        <f aca="false">MAX(C24:BN24)</f>
        <v>190</v>
      </c>
      <c r="BS24" s="30"/>
      <c r="BT24" s="31" t="n">
        <f aca="false">IF(BP24&gt;=6,BR24,0)</f>
        <v>190</v>
      </c>
      <c r="BU24" s="30"/>
      <c r="BV24" s="32" t="n">
        <f aca="false">IF(BP24&gt;=6,BQ24,0)</f>
        <v>135.833333333333</v>
      </c>
      <c r="BW24" s="31" t="n">
        <f aca="false">IF(BP24&gt;=6,BP24,0)</f>
        <v>12</v>
      </c>
      <c r="BX24" s="11"/>
      <c r="BY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</row>
    <row r="25" customFormat="false" ht="15.75" hidden="false" customHeight="false" outlineLevel="0" collapsed="false">
      <c r="A25" s="22" t="s">
        <v>40</v>
      </c>
      <c r="B25" s="23" t="s">
        <v>41</v>
      </c>
      <c r="C25" s="38" t="n">
        <v>127</v>
      </c>
      <c r="D25" s="38" t="n">
        <v>164</v>
      </c>
      <c r="E25" s="38" t="n">
        <v>124</v>
      </c>
      <c r="F25" s="38" t="n">
        <v>141</v>
      </c>
      <c r="G25" s="38" t="n">
        <v>176</v>
      </c>
      <c r="H25" s="38" t="n">
        <v>147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5"/>
      <c r="BO25" s="26" t="n">
        <f aca="false">SUM(C25:BN25)</f>
        <v>879</v>
      </c>
      <c r="BP25" s="27" t="n">
        <f aca="false">IF(BO25=0,0,+BO25/BQ25)</f>
        <v>6</v>
      </c>
      <c r="BQ25" s="28" t="n">
        <f aca="false">IF(BO25=0,0,AVERAGE(C25:BN25))</f>
        <v>146.5</v>
      </c>
      <c r="BR25" s="29" t="n">
        <f aca="false">MAX(C25:BN25)</f>
        <v>176</v>
      </c>
      <c r="BS25" s="30"/>
      <c r="BT25" s="31" t="n">
        <f aca="false">IF(BP25&gt;=6,BR25,0)</f>
        <v>176</v>
      </c>
      <c r="BU25" s="30"/>
      <c r="BV25" s="32" t="n">
        <f aca="false">IF(BP25&gt;=6,BQ25,0)</f>
        <v>146.5</v>
      </c>
      <c r="BW25" s="31" t="n">
        <f aca="false">IF(BP25&gt;=6,BP25,0)</f>
        <v>6</v>
      </c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</row>
    <row r="26" customFormat="false" ht="15.75" hidden="false" customHeight="false" outlineLevel="0" collapsed="false">
      <c r="A26" s="22" t="s">
        <v>42</v>
      </c>
      <c r="B26" s="23" t="s">
        <v>43</v>
      </c>
      <c r="C26" s="34" t="n">
        <v>161</v>
      </c>
      <c r="D26" s="34" t="n">
        <v>147</v>
      </c>
      <c r="E26" s="34" t="n">
        <v>133</v>
      </c>
      <c r="F26" s="34" t="n">
        <v>121</v>
      </c>
      <c r="G26" s="34" t="n">
        <v>190</v>
      </c>
      <c r="H26" s="34" t="n">
        <v>150</v>
      </c>
      <c r="I26" s="44" t="n">
        <v>157</v>
      </c>
      <c r="J26" s="44" t="n">
        <v>175</v>
      </c>
      <c r="K26" s="34" t="n">
        <v>143</v>
      </c>
      <c r="L26" s="34" t="n">
        <v>156</v>
      </c>
      <c r="M26" s="34" t="n">
        <v>162</v>
      </c>
      <c r="N26" s="34" t="n">
        <v>129</v>
      </c>
      <c r="O26" s="38" t="n">
        <v>173</v>
      </c>
      <c r="P26" s="38" t="n">
        <v>175</v>
      </c>
      <c r="Q26" s="34" t="n">
        <v>166</v>
      </c>
      <c r="R26" s="34"/>
      <c r="S26" s="34"/>
      <c r="T26" s="34"/>
      <c r="U26" s="34"/>
      <c r="V26" s="34"/>
      <c r="W26" s="37"/>
      <c r="X26" s="37"/>
      <c r="Y26" s="37"/>
      <c r="Z26" s="37"/>
      <c r="AA26" s="37"/>
      <c r="AB26" s="37"/>
      <c r="AC26" s="34"/>
      <c r="AD26" s="34"/>
      <c r="AE26" s="3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5"/>
      <c r="BO26" s="26" t="n">
        <f aca="false">SUM(C26:BN26)</f>
        <v>2338</v>
      </c>
      <c r="BP26" s="27" t="n">
        <f aca="false">IF(BO26=0,0,+BO26/BQ26)</f>
        <v>15</v>
      </c>
      <c r="BQ26" s="28" t="n">
        <f aca="false">IF(BO26=0,0,AVERAGE(C26:BN26))</f>
        <v>155.866666666667</v>
      </c>
      <c r="BR26" s="29" t="n">
        <f aca="false">MAX(C26:BN26)</f>
        <v>190</v>
      </c>
      <c r="BS26" s="30"/>
      <c r="BT26" s="31" t="n">
        <f aca="false">IF(BP26&gt;=6,BR26,0)</f>
        <v>190</v>
      </c>
      <c r="BU26" s="30"/>
      <c r="BV26" s="32" t="n">
        <f aca="false">IF(BP26&gt;=6,BQ26,0)</f>
        <v>155.866666666667</v>
      </c>
      <c r="BW26" s="31" t="n">
        <f aca="false">IF(BP26&gt;=6,BP26,0)</f>
        <v>15</v>
      </c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</row>
    <row r="27" customFormat="false" ht="15.75" hidden="false" customHeight="false" outlineLevel="0" collapsed="false">
      <c r="A27" s="22" t="s">
        <v>44</v>
      </c>
      <c r="B27" s="23" t="s">
        <v>45</v>
      </c>
      <c r="C27" s="37" t="n">
        <v>170</v>
      </c>
      <c r="D27" s="37" t="n">
        <v>150</v>
      </c>
      <c r="E27" s="37" t="n">
        <v>170</v>
      </c>
      <c r="F27" s="37" t="n">
        <v>181</v>
      </c>
      <c r="G27" s="37" t="n">
        <v>174</v>
      </c>
      <c r="H27" s="37" t="n">
        <v>178</v>
      </c>
      <c r="I27" s="34" t="n">
        <v>185</v>
      </c>
      <c r="J27" s="34" t="n">
        <v>185</v>
      </c>
      <c r="K27" s="34" t="n">
        <v>158</v>
      </c>
      <c r="L27" s="34" t="n">
        <v>169</v>
      </c>
      <c r="M27" s="34" t="n">
        <v>142</v>
      </c>
      <c r="N27" s="34" t="n">
        <v>213</v>
      </c>
      <c r="O27" s="38" t="n">
        <v>191</v>
      </c>
      <c r="P27" s="38" t="n">
        <v>167</v>
      </c>
      <c r="Q27" s="34" t="n">
        <v>188</v>
      </c>
      <c r="R27" s="34" t="n">
        <v>157</v>
      </c>
      <c r="S27" s="34" t="n">
        <v>192</v>
      </c>
      <c r="T27" s="34" t="n">
        <v>104</v>
      </c>
      <c r="U27" s="34" t="n">
        <v>158</v>
      </c>
      <c r="V27" s="24" t="n">
        <v>176</v>
      </c>
      <c r="W27" s="24" t="n">
        <v>161</v>
      </c>
      <c r="X27" s="24" t="n">
        <v>173</v>
      </c>
      <c r="Y27" s="24" t="n">
        <v>117</v>
      </c>
      <c r="Z27" s="24" t="n">
        <v>162</v>
      </c>
      <c r="AA27" s="24" t="n">
        <v>177</v>
      </c>
      <c r="AB27" s="24" t="n">
        <v>178</v>
      </c>
      <c r="AC27" s="24" t="n">
        <v>198</v>
      </c>
      <c r="AD27" s="24" t="n">
        <v>181</v>
      </c>
      <c r="AE27" s="24" t="n">
        <v>176</v>
      </c>
      <c r="AF27" s="24" t="n">
        <v>176</v>
      </c>
      <c r="AG27" s="24" t="n">
        <v>161</v>
      </c>
      <c r="AH27" s="24" t="n">
        <v>176</v>
      </c>
      <c r="AI27" s="24" t="n">
        <v>139</v>
      </c>
      <c r="AJ27" s="24" t="n">
        <v>201</v>
      </c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5"/>
      <c r="BO27" s="26" t="n">
        <f aca="false">SUM(C27:BN27)</f>
        <v>5784</v>
      </c>
      <c r="BP27" s="27" t="n">
        <f aca="false">IF(BO27=0,0,+BO27/BQ27)</f>
        <v>34</v>
      </c>
      <c r="BQ27" s="28" t="n">
        <f aca="false">IF(BO27=0,0,AVERAGE(C27:BN27))</f>
        <v>170.117647058824</v>
      </c>
      <c r="BR27" s="29" t="n">
        <f aca="false">MAX(C27:BN27)</f>
        <v>213</v>
      </c>
      <c r="BS27" s="30"/>
      <c r="BT27" s="31" t="n">
        <f aca="false">IF(BP27&gt;=6,BR27,0)</f>
        <v>213</v>
      </c>
      <c r="BU27" s="30"/>
      <c r="BV27" s="32" t="n">
        <f aca="false">IF(BP27&gt;=6,BQ27,0)</f>
        <v>170.117647058824</v>
      </c>
      <c r="BW27" s="31" t="n">
        <f aca="false">IF(BP27&gt;=6,BP27,0)</f>
        <v>34</v>
      </c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</row>
    <row r="28" customFormat="false" ht="15.75" hidden="false" customHeight="false" outlineLevel="0" collapsed="false">
      <c r="A28" s="22" t="s">
        <v>46</v>
      </c>
      <c r="B28" s="23" t="s">
        <v>47</v>
      </c>
      <c r="C28" s="24" t="n">
        <v>158</v>
      </c>
      <c r="D28" s="24" t="n">
        <v>218</v>
      </c>
      <c r="E28" s="24" t="n">
        <v>182</v>
      </c>
      <c r="F28" s="24" t="n">
        <v>146</v>
      </c>
      <c r="G28" s="24" t="n">
        <v>189</v>
      </c>
      <c r="H28" s="24" t="n">
        <v>205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5"/>
      <c r="BO28" s="26" t="n">
        <f aca="false">SUM(C28:BN28)</f>
        <v>1098</v>
      </c>
      <c r="BP28" s="27" t="n">
        <f aca="false">IF(BO28=0,0,+BO28/BQ28)</f>
        <v>6</v>
      </c>
      <c r="BQ28" s="28" t="n">
        <f aca="false">IF(BO28=0,0,AVERAGE(C28:BN28))</f>
        <v>183</v>
      </c>
      <c r="BR28" s="29" t="n">
        <f aca="false">MAX(C28:BN28)</f>
        <v>218</v>
      </c>
      <c r="BS28" s="30"/>
      <c r="BT28" s="31" t="n">
        <f aca="false">IF(BP28&gt;=6,BR28,0)</f>
        <v>218</v>
      </c>
      <c r="BU28" s="30"/>
      <c r="BV28" s="32" t="n">
        <f aca="false">IF(BP28&gt;=6,BQ28,0)</f>
        <v>183</v>
      </c>
      <c r="BW28" s="31" t="n">
        <f aca="false">IF(BP28&gt;=6,BP28,0)</f>
        <v>6</v>
      </c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</row>
    <row r="29" customFormat="false" ht="15.75" hidden="false" customHeight="false" outlineLevel="0" collapsed="false">
      <c r="A29" s="40" t="s">
        <v>48</v>
      </c>
      <c r="B29" s="41" t="s">
        <v>49</v>
      </c>
      <c r="C29" s="38" t="n">
        <v>118</v>
      </c>
      <c r="D29" s="38" t="n">
        <v>166</v>
      </c>
      <c r="E29" s="38" t="n">
        <v>189</v>
      </c>
      <c r="F29" s="38" t="n">
        <v>119</v>
      </c>
      <c r="G29" s="38" t="n">
        <v>116</v>
      </c>
      <c r="H29" s="38" t="n">
        <v>130</v>
      </c>
      <c r="I29" s="38"/>
      <c r="J29" s="38"/>
      <c r="K29" s="38"/>
      <c r="L29" s="38"/>
      <c r="M29" s="38"/>
      <c r="N29" s="38"/>
      <c r="O29" s="38"/>
      <c r="P29" s="38"/>
      <c r="Q29" s="38"/>
      <c r="R29" s="47"/>
      <c r="S29" s="47"/>
      <c r="T29" s="47"/>
      <c r="U29" s="47"/>
      <c r="V29" s="47"/>
      <c r="W29" s="47"/>
      <c r="X29" s="47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5"/>
      <c r="BO29" s="26" t="n">
        <f aca="false">SUM(C29:BN29)</f>
        <v>838</v>
      </c>
      <c r="BP29" s="27" t="n">
        <f aca="false">IF(BO29=0,0,+BO29/BQ29)</f>
        <v>6</v>
      </c>
      <c r="BQ29" s="28" t="n">
        <f aca="false">IF(BO29=0,0,AVERAGE(C29:BN29))</f>
        <v>139.666666666667</v>
      </c>
      <c r="BR29" s="29" t="n">
        <f aca="false">MAX(C29:BN29)</f>
        <v>189</v>
      </c>
      <c r="BS29" s="30"/>
      <c r="BT29" s="31" t="n">
        <f aca="false">IF(BP29&gt;=6,BR29,0)</f>
        <v>189</v>
      </c>
      <c r="BU29" s="30"/>
      <c r="BV29" s="32" t="n">
        <f aca="false">IF(BP29&gt;=6,BQ29,0)</f>
        <v>139.666666666667</v>
      </c>
      <c r="BW29" s="31" t="n">
        <f aca="false">IF(BP29&gt;=6,BP29,0)</f>
        <v>6</v>
      </c>
      <c r="BX29" s="11"/>
      <c r="BY29" s="33"/>
      <c r="BZ29" s="11"/>
      <c r="CA29" s="11"/>
      <c r="CB29" s="11"/>
      <c r="CC29" s="11"/>
      <c r="CD29" s="11"/>
      <c r="CF29" s="11"/>
      <c r="CG29" s="11"/>
      <c r="CH29" s="11"/>
      <c r="CI29" s="11"/>
      <c r="CJ29" s="11"/>
      <c r="CK29" s="11"/>
      <c r="CL29" s="11"/>
      <c r="CM29" s="11"/>
      <c r="CN29" s="11"/>
    </row>
    <row r="30" customFormat="false" ht="15.75" hidden="false" customHeight="false" outlineLevel="0" collapsed="false">
      <c r="A30" s="22" t="s">
        <v>50</v>
      </c>
      <c r="B30" s="23" t="s">
        <v>51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8"/>
      <c r="P30" s="38"/>
      <c r="Q30" s="34"/>
      <c r="R30" s="34"/>
      <c r="S30" s="3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5"/>
      <c r="BO30" s="26" t="n">
        <f aca="false">SUM(C30:BN30)</f>
        <v>0</v>
      </c>
      <c r="BP30" s="27" t="n">
        <f aca="false">IF(BO30=0,0,+BO30/BQ30)</f>
        <v>0</v>
      </c>
      <c r="BQ30" s="28" t="n">
        <f aca="false">IF(BO30=0,0,AVERAGE(C30:BN30))</f>
        <v>0</v>
      </c>
      <c r="BR30" s="29" t="n">
        <f aca="false">MAX(C30:BN30)</f>
        <v>0</v>
      </c>
      <c r="BS30" s="30"/>
      <c r="BT30" s="31" t="n">
        <f aca="false">IF(BP30&gt;=6,BR30,0)</f>
        <v>0</v>
      </c>
      <c r="BU30" s="30"/>
      <c r="BV30" s="32" t="n">
        <f aca="false">IF(BP30&gt;=6,BQ30,0)</f>
        <v>0</v>
      </c>
      <c r="BW30" s="31" t="n">
        <f aca="false">IF(BP30&gt;=6,BP30,0)</f>
        <v>0</v>
      </c>
      <c r="BX30" s="11"/>
      <c r="BY30" s="33"/>
      <c r="BZ30" s="11"/>
      <c r="CB30" s="11"/>
      <c r="CC30" s="11"/>
      <c r="CE30" s="11"/>
      <c r="CF30" s="11"/>
      <c r="CG30" s="11"/>
      <c r="CH30" s="11"/>
    </row>
    <row r="31" customFormat="false" ht="15.75" hidden="false" customHeight="false" outlineLevel="0" collapsed="false">
      <c r="A31" s="22" t="s">
        <v>52</v>
      </c>
      <c r="B31" s="23" t="s">
        <v>53</v>
      </c>
      <c r="C31" s="34" t="n">
        <v>175</v>
      </c>
      <c r="D31" s="34" t="n">
        <v>210</v>
      </c>
      <c r="E31" s="34" t="n">
        <v>170</v>
      </c>
      <c r="F31" s="34" t="n">
        <v>160</v>
      </c>
      <c r="G31" s="34" t="n">
        <v>181</v>
      </c>
      <c r="H31" s="34" t="n">
        <v>160</v>
      </c>
      <c r="I31" s="34" t="n">
        <v>162</v>
      </c>
      <c r="J31" s="34" t="n">
        <v>198</v>
      </c>
      <c r="K31" s="34" t="n">
        <v>223</v>
      </c>
      <c r="L31" s="34" t="n">
        <v>220</v>
      </c>
      <c r="M31" s="34" t="n">
        <v>188</v>
      </c>
      <c r="N31" s="34" t="n">
        <v>168</v>
      </c>
      <c r="O31" s="38" t="n">
        <v>172</v>
      </c>
      <c r="P31" s="38" t="n">
        <v>126</v>
      </c>
      <c r="Q31" s="34" t="n">
        <v>146</v>
      </c>
      <c r="R31" s="34" t="n">
        <v>147</v>
      </c>
      <c r="S31" s="34" t="n">
        <v>121</v>
      </c>
      <c r="T31" s="34" t="n">
        <v>149</v>
      </c>
      <c r="U31" s="34" t="n">
        <v>173</v>
      </c>
      <c r="V31" s="34" t="n">
        <v>179</v>
      </c>
      <c r="W31" s="34" t="n">
        <v>166</v>
      </c>
      <c r="X31" s="34" t="n">
        <v>163</v>
      </c>
      <c r="Y31" s="34" t="n">
        <v>126</v>
      </c>
      <c r="Z31" s="34" t="n">
        <v>143</v>
      </c>
      <c r="AA31" s="34" t="n">
        <v>192</v>
      </c>
      <c r="AB31" s="34" t="n">
        <v>133</v>
      </c>
      <c r="AC31" s="34" t="n">
        <v>171</v>
      </c>
      <c r="AD31" s="24" t="n">
        <v>175</v>
      </c>
      <c r="AE31" s="24" t="n">
        <v>216</v>
      </c>
      <c r="AF31" s="24" t="n">
        <v>181</v>
      </c>
      <c r="AG31" s="24" t="n">
        <v>151</v>
      </c>
      <c r="AH31" s="24" t="n">
        <v>190</v>
      </c>
      <c r="AI31" s="24" t="n">
        <v>180</v>
      </c>
      <c r="AJ31" s="24" t="n">
        <v>180</v>
      </c>
      <c r="AK31" s="24" t="n">
        <v>212</v>
      </c>
      <c r="AL31" s="24" t="n">
        <v>206</v>
      </c>
      <c r="AM31" s="24" t="n">
        <v>165</v>
      </c>
      <c r="AN31" s="24" t="n">
        <v>151</v>
      </c>
      <c r="AO31" s="24" t="n">
        <v>202</v>
      </c>
      <c r="AP31" s="24" t="n">
        <v>170</v>
      </c>
      <c r="AQ31" s="24" t="n">
        <v>185</v>
      </c>
      <c r="AR31" s="24" t="n">
        <v>137</v>
      </c>
      <c r="AS31" s="24" t="n">
        <v>173</v>
      </c>
      <c r="AT31" s="24" t="n">
        <v>169</v>
      </c>
      <c r="AU31" s="24" t="n">
        <v>205</v>
      </c>
      <c r="AV31" s="24" t="n">
        <v>211</v>
      </c>
      <c r="AW31" s="24" t="n">
        <v>177</v>
      </c>
      <c r="AX31" s="24" t="n">
        <v>171</v>
      </c>
      <c r="AY31" s="24" t="n">
        <v>154</v>
      </c>
      <c r="AZ31" s="24" t="n">
        <v>176</v>
      </c>
      <c r="BA31" s="24" t="n">
        <v>183</v>
      </c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5"/>
      <c r="BO31" s="26" t="n">
        <f aca="false">SUM(C31:BN31)</f>
        <v>8842</v>
      </c>
      <c r="BP31" s="27" t="n">
        <f aca="false">IF(BO31=0,0,+BO31/BQ31)</f>
        <v>51</v>
      </c>
      <c r="BQ31" s="28" t="n">
        <f aca="false">IF(BO31=0,0,AVERAGE(C31:BN31))</f>
        <v>173.372549019608</v>
      </c>
      <c r="BR31" s="29" t="n">
        <f aca="false">MAX(C31:BN31)</f>
        <v>223</v>
      </c>
      <c r="BS31" s="30"/>
      <c r="BT31" s="31" t="n">
        <f aca="false">IF(BP31&gt;=6,BR31,0)</f>
        <v>223</v>
      </c>
      <c r="BU31" s="30"/>
      <c r="BV31" s="32" t="n">
        <f aca="false">IF(BP31&gt;=6,BQ31,0)</f>
        <v>173.372549019608</v>
      </c>
      <c r="BW31" s="31" t="n">
        <f aca="false">IF(BP31&gt;=6,BP31,0)</f>
        <v>51</v>
      </c>
      <c r="BX31" s="11"/>
      <c r="BY31" s="33"/>
      <c r="BZ31" s="11"/>
      <c r="CB31" s="11"/>
      <c r="CC31" s="11"/>
      <c r="CD31" s="11"/>
    </row>
    <row r="32" customFormat="false" ht="15.75" hidden="false" customHeight="false" outlineLevel="0" collapsed="false">
      <c r="A32" s="22" t="s">
        <v>54</v>
      </c>
      <c r="B32" s="23" t="s">
        <v>55</v>
      </c>
      <c r="C32" s="24" t="n">
        <v>183</v>
      </c>
      <c r="D32" s="24" t="n">
        <v>172</v>
      </c>
      <c r="E32" s="24" t="n">
        <v>182</v>
      </c>
      <c r="F32" s="24" t="n">
        <v>132</v>
      </c>
      <c r="G32" s="24" t="n">
        <v>227</v>
      </c>
      <c r="H32" s="24" t="n">
        <v>138</v>
      </c>
      <c r="I32" s="24" t="n">
        <v>134</v>
      </c>
      <c r="J32" s="24" t="n">
        <v>168</v>
      </c>
      <c r="K32" s="24" t="n">
        <v>155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5"/>
      <c r="BO32" s="26" t="n">
        <f aca="false">SUM(C32:BN32)</f>
        <v>1491</v>
      </c>
      <c r="BP32" s="27" t="n">
        <f aca="false">IF(BO32=0,0,+BO32/BQ32)</f>
        <v>9</v>
      </c>
      <c r="BQ32" s="28" t="n">
        <f aca="false">IF(BO32=0,0,AVERAGE(C32:BN32))</f>
        <v>165.666666666667</v>
      </c>
      <c r="BR32" s="29" t="n">
        <f aca="false">MAX(C32:BN32)</f>
        <v>227</v>
      </c>
      <c r="BS32" s="30"/>
      <c r="BT32" s="31" t="n">
        <f aca="false">IF(BP32&gt;=6,BR32,0)</f>
        <v>227</v>
      </c>
      <c r="BU32" s="30"/>
      <c r="BV32" s="32" t="n">
        <f aca="false">IF(BP32&gt;=6,BQ32,0)</f>
        <v>165.666666666667</v>
      </c>
      <c r="BW32" s="31" t="n">
        <f aca="false">IF(BP32&gt;=6,BP32,0)</f>
        <v>9</v>
      </c>
      <c r="BX32" s="11"/>
      <c r="BY32" s="33"/>
    </row>
    <row r="33" customFormat="false" ht="15.75" hidden="false" customHeight="false" outlineLevel="0" collapsed="false">
      <c r="A33" s="40" t="s">
        <v>56</v>
      </c>
      <c r="B33" s="41" t="s">
        <v>5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5"/>
      <c r="BO33" s="26" t="n">
        <f aca="false">SUM(C33:BN33)</f>
        <v>0</v>
      </c>
      <c r="BP33" s="27" t="n">
        <f aca="false">IF(BO33=0,0,+BO33/BQ33)</f>
        <v>0</v>
      </c>
      <c r="BQ33" s="28" t="n">
        <f aca="false">IF(BO33=0,0,AVERAGE(C33:BN33))</f>
        <v>0</v>
      </c>
      <c r="BR33" s="29" t="n">
        <f aca="false">MAX(C33:BN33)</f>
        <v>0</v>
      </c>
      <c r="BS33" s="30"/>
      <c r="BT33" s="31" t="n">
        <f aca="false">IF(BP33&gt;=6,BR33,0)</f>
        <v>0</v>
      </c>
      <c r="BU33" s="30"/>
      <c r="BV33" s="32" t="n">
        <f aca="false">IF(BP33&gt;=6,BQ33,0)</f>
        <v>0</v>
      </c>
      <c r="BW33" s="31" t="n">
        <f aca="false">IF(BP33&gt;=6,BP33,0)</f>
        <v>0</v>
      </c>
      <c r="BX33" s="11"/>
      <c r="BY33" s="33"/>
    </row>
    <row r="34" customFormat="false" ht="15.75" hidden="false" customHeight="false" outlineLevel="0" collapsed="false">
      <c r="A34" s="22" t="s">
        <v>58</v>
      </c>
      <c r="B34" s="23" t="s">
        <v>57</v>
      </c>
      <c r="C34" s="24" t="n">
        <v>137</v>
      </c>
      <c r="D34" s="24" t="n">
        <v>190</v>
      </c>
      <c r="E34" s="24" t="n">
        <v>188</v>
      </c>
      <c r="F34" s="24" t="n">
        <v>120</v>
      </c>
      <c r="G34" s="24" t="n">
        <v>162</v>
      </c>
      <c r="H34" s="24" t="n">
        <v>142</v>
      </c>
      <c r="I34" s="24" t="n">
        <v>159</v>
      </c>
      <c r="J34" s="24" t="n">
        <v>168</v>
      </c>
      <c r="K34" s="24" t="n">
        <v>171</v>
      </c>
      <c r="L34" s="24" t="n">
        <v>154</v>
      </c>
      <c r="M34" s="24" t="n">
        <v>121</v>
      </c>
      <c r="N34" s="24" t="n">
        <v>160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5"/>
      <c r="BO34" s="26" t="n">
        <f aca="false">SUM(C34:BN34)</f>
        <v>1872</v>
      </c>
      <c r="BP34" s="27" t="n">
        <f aca="false">IF(BO34=0,0,+BO34/BQ34)</f>
        <v>12</v>
      </c>
      <c r="BQ34" s="28" t="n">
        <f aca="false">IF(BO34=0,0,AVERAGE(C34:BN34))</f>
        <v>156</v>
      </c>
      <c r="BR34" s="29" t="n">
        <f aca="false">MAX(C34:BN34)</f>
        <v>190</v>
      </c>
      <c r="BS34" s="30"/>
      <c r="BT34" s="31" t="n">
        <f aca="false">IF(BP34&gt;=6,BR34,0)</f>
        <v>190</v>
      </c>
      <c r="BU34" s="30"/>
      <c r="BV34" s="32" t="n">
        <f aca="false">IF(BP34&gt;=6,BQ34,0)</f>
        <v>156</v>
      </c>
      <c r="BW34" s="31" t="n">
        <f aca="false">IF(BP34&gt;=6,BP34,0)</f>
        <v>12</v>
      </c>
      <c r="BX34" s="11"/>
      <c r="BY34" s="33"/>
    </row>
    <row r="35" customFormat="false" ht="15.75" hidden="false" customHeight="false" outlineLevel="0" collapsed="false">
      <c r="A35" s="22" t="s">
        <v>59</v>
      </c>
      <c r="B35" s="23" t="s">
        <v>60</v>
      </c>
      <c r="C35" s="24" t="n">
        <v>119</v>
      </c>
      <c r="D35" s="24" t="n">
        <v>119</v>
      </c>
      <c r="E35" s="24" t="n">
        <v>145</v>
      </c>
      <c r="F35" s="24" t="n">
        <v>143</v>
      </c>
      <c r="G35" s="24" t="n">
        <v>130</v>
      </c>
      <c r="H35" s="24" t="n">
        <v>114</v>
      </c>
      <c r="I35" s="24" t="n">
        <v>123</v>
      </c>
      <c r="J35" s="24" t="n">
        <v>197</v>
      </c>
      <c r="K35" s="24" t="n">
        <v>149</v>
      </c>
      <c r="L35" s="24" t="n">
        <v>123</v>
      </c>
      <c r="M35" s="24" t="n">
        <v>130</v>
      </c>
      <c r="N35" s="24" t="n">
        <v>164</v>
      </c>
      <c r="O35" s="24" t="n">
        <v>131</v>
      </c>
      <c r="P35" s="24" t="n">
        <v>113</v>
      </c>
      <c r="Q35" s="24" t="n">
        <v>123</v>
      </c>
      <c r="R35" s="24" t="n">
        <v>105</v>
      </c>
      <c r="S35" s="24" t="n">
        <v>107</v>
      </c>
      <c r="T35" s="24" t="n">
        <v>191</v>
      </c>
      <c r="U35" s="24" t="n">
        <v>164</v>
      </c>
      <c r="V35" s="24" t="n">
        <v>101</v>
      </c>
      <c r="W35" s="24" t="n">
        <v>131</v>
      </c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5"/>
      <c r="BO35" s="26" t="n">
        <f aca="false">SUM(C35:BN35)</f>
        <v>2822</v>
      </c>
      <c r="BP35" s="27" t="n">
        <f aca="false">IF(BO35=0,0,+BO35/BQ35)</f>
        <v>21</v>
      </c>
      <c r="BQ35" s="28" t="n">
        <f aca="false">IF(BO35=0,0,AVERAGE(C35:BN35))</f>
        <v>134.380952380952</v>
      </c>
      <c r="BR35" s="29" t="n">
        <f aca="false">MAX(C35:BN35)</f>
        <v>197</v>
      </c>
      <c r="BS35" s="30"/>
      <c r="BT35" s="31" t="n">
        <f aca="false">IF(BP35&gt;=6,BR35,0)</f>
        <v>197</v>
      </c>
      <c r="BU35" s="30"/>
      <c r="BV35" s="32" t="n">
        <f aca="false">IF(BP35&gt;=6,BQ35,0)</f>
        <v>134.380952380952</v>
      </c>
      <c r="BW35" s="31" t="n">
        <f aca="false">IF(BP35&gt;=6,BP35,0)</f>
        <v>21</v>
      </c>
      <c r="BX35" s="11"/>
      <c r="BY35" s="33"/>
    </row>
    <row r="36" customFormat="false" ht="15.75" hidden="false" customHeight="false" outlineLevel="0" collapsed="false">
      <c r="A36" s="22" t="s">
        <v>61</v>
      </c>
      <c r="B36" s="23" t="s">
        <v>60</v>
      </c>
      <c r="C36" s="24" t="n">
        <v>179</v>
      </c>
      <c r="D36" s="24" t="n">
        <v>222</v>
      </c>
      <c r="E36" s="24" t="n">
        <v>175</v>
      </c>
      <c r="F36" s="24" t="n">
        <v>201</v>
      </c>
      <c r="G36" s="24" t="n">
        <v>186</v>
      </c>
      <c r="H36" s="24" t="n">
        <v>157</v>
      </c>
      <c r="I36" s="24" t="n">
        <v>213</v>
      </c>
      <c r="J36" s="24" t="n">
        <v>178</v>
      </c>
      <c r="K36" s="24" t="n">
        <v>185</v>
      </c>
      <c r="L36" s="24" t="n">
        <v>125</v>
      </c>
      <c r="M36" s="24" t="n">
        <v>143</v>
      </c>
      <c r="N36" s="24" t="n">
        <v>168</v>
      </c>
      <c r="O36" s="24" t="n">
        <v>191</v>
      </c>
      <c r="P36" s="24" t="n">
        <v>194</v>
      </c>
      <c r="Q36" s="24" t="n">
        <v>151</v>
      </c>
      <c r="R36" s="24" t="n">
        <v>134</v>
      </c>
      <c r="S36" s="24" t="n">
        <v>180</v>
      </c>
      <c r="T36" s="24" t="n">
        <v>170</v>
      </c>
      <c r="U36" s="24" t="n">
        <v>187</v>
      </c>
      <c r="V36" s="24" t="n">
        <v>155</v>
      </c>
      <c r="W36" s="24" t="n">
        <v>207</v>
      </c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5"/>
      <c r="BO36" s="26" t="n">
        <f aca="false">SUM(C36:BN36)</f>
        <v>3701</v>
      </c>
      <c r="BP36" s="27" t="n">
        <f aca="false">IF(BO36=0,0,+BO36/BQ36)</f>
        <v>21</v>
      </c>
      <c r="BQ36" s="28" t="n">
        <f aca="false">IF(BO36=0,0,AVERAGE(C36:BN36))</f>
        <v>176.238095238095</v>
      </c>
      <c r="BR36" s="29" t="n">
        <f aca="false">MAX(C36:BN36)</f>
        <v>222</v>
      </c>
      <c r="BS36" s="30"/>
      <c r="BT36" s="31" t="n">
        <f aca="false">IF(BP36&gt;=6,BR36,0)</f>
        <v>222</v>
      </c>
      <c r="BU36" s="30"/>
      <c r="BV36" s="32" t="n">
        <f aca="false">IF(BP36&gt;=6,BQ36,0)</f>
        <v>176.238095238095</v>
      </c>
      <c r="BW36" s="31" t="n">
        <f aca="false">IF(BP36&gt;=6,BP36,0)</f>
        <v>21</v>
      </c>
      <c r="BX36" s="11"/>
      <c r="BY36" s="33"/>
    </row>
    <row r="37" customFormat="false" ht="15.75" hidden="false" customHeight="false" outlineLevel="0" collapsed="false">
      <c r="A37" s="22" t="s">
        <v>62</v>
      </c>
      <c r="B37" s="23" t="s">
        <v>63</v>
      </c>
      <c r="C37" s="38" t="n">
        <v>181</v>
      </c>
      <c r="D37" s="38" t="n">
        <v>165</v>
      </c>
      <c r="E37" s="38" t="n">
        <v>133</v>
      </c>
      <c r="F37" s="38" t="n">
        <v>175</v>
      </c>
      <c r="G37" s="38" t="n">
        <v>141</v>
      </c>
      <c r="H37" s="38" t="n">
        <v>186</v>
      </c>
      <c r="I37" s="38" t="n">
        <v>180</v>
      </c>
      <c r="J37" s="38" t="n">
        <v>148</v>
      </c>
      <c r="K37" s="38" t="n">
        <v>110</v>
      </c>
      <c r="L37" s="38" t="n">
        <v>176</v>
      </c>
      <c r="M37" s="38" t="n">
        <v>144</v>
      </c>
      <c r="N37" s="38" t="n">
        <v>154</v>
      </c>
      <c r="O37" s="24" t="n">
        <v>179</v>
      </c>
      <c r="P37" s="24" t="n">
        <v>166</v>
      </c>
      <c r="Q37" s="24" t="n">
        <v>134</v>
      </c>
      <c r="R37" s="24" t="n">
        <v>147</v>
      </c>
      <c r="S37" s="24" t="n">
        <v>157</v>
      </c>
      <c r="T37" s="24" t="n">
        <v>134</v>
      </c>
      <c r="U37" s="24" t="n">
        <v>152</v>
      </c>
      <c r="V37" s="24" t="n">
        <v>130</v>
      </c>
      <c r="W37" s="24" t="n">
        <v>192</v>
      </c>
      <c r="X37" s="24" t="n">
        <v>149</v>
      </c>
      <c r="Y37" s="24" t="n">
        <v>150</v>
      </c>
      <c r="Z37" s="24" t="n">
        <v>116</v>
      </c>
      <c r="AA37" s="24" t="n">
        <v>126</v>
      </c>
      <c r="AB37" s="24" t="n">
        <v>130</v>
      </c>
      <c r="AC37" s="24" t="n">
        <v>133</v>
      </c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5"/>
      <c r="BO37" s="26" t="n">
        <f aca="false">SUM(C37:BN37)</f>
        <v>4088</v>
      </c>
      <c r="BP37" s="27" t="n">
        <f aca="false">IF(BO37=0,0,+BO37/BQ37)</f>
        <v>27</v>
      </c>
      <c r="BQ37" s="28" t="n">
        <f aca="false">IF(BO37=0,0,AVERAGE(C37:BN37))</f>
        <v>151.407407407407</v>
      </c>
      <c r="BR37" s="29" t="n">
        <f aca="false">MAX(C37:BN37)</f>
        <v>192</v>
      </c>
      <c r="BS37" s="30"/>
      <c r="BT37" s="31" t="n">
        <f aca="false">IF(BP37&gt;=6,BR37,0)</f>
        <v>192</v>
      </c>
      <c r="BU37" s="30"/>
      <c r="BV37" s="32" t="n">
        <f aca="false">IF(BP37&gt;=6,BQ37,0)</f>
        <v>151.407407407407</v>
      </c>
      <c r="BW37" s="31" t="n">
        <f aca="false">IF(BP37&gt;=6,BP37,0)</f>
        <v>27</v>
      </c>
      <c r="BX37" s="11"/>
      <c r="BY37" s="33"/>
    </row>
    <row r="38" customFormat="false" ht="15.75" hidden="false" customHeight="false" outlineLevel="0" collapsed="false">
      <c r="A38" s="22" t="s">
        <v>64</v>
      </c>
      <c r="B38" s="23" t="s">
        <v>65</v>
      </c>
      <c r="C38" s="39" t="n">
        <v>131</v>
      </c>
      <c r="D38" s="39" t="n">
        <v>149</v>
      </c>
      <c r="E38" s="39" t="n">
        <v>134</v>
      </c>
      <c r="F38" s="39" t="n">
        <v>163</v>
      </c>
      <c r="G38" s="39" t="n">
        <v>168</v>
      </c>
      <c r="H38" s="39" t="n">
        <v>148</v>
      </c>
      <c r="I38" s="39"/>
      <c r="J38" s="39"/>
      <c r="K38" s="39"/>
      <c r="L38" s="39"/>
      <c r="M38" s="39"/>
      <c r="N38" s="39"/>
      <c r="O38" s="24"/>
      <c r="P38" s="24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24"/>
      <c r="AK38" s="24"/>
      <c r="AL38" s="24"/>
      <c r="AM38" s="24"/>
      <c r="AN38" s="24"/>
      <c r="AO38" s="39"/>
      <c r="AP38" s="39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5"/>
      <c r="BO38" s="26" t="n">
        <f aca="false">SUM(C38:BN38)</f>
        <v>893</v>
      </c>
      <c r="BP38" s="27" t="n">
        <f aca="false">IF(BO38=0,0,+BO38/BQ38)</f>
        <v>6</v>
      </c>
      <c r="BQ38" s="28" t="n">
        <f aca="false">IF(BO38=0,0,AVERAGE(C38:BN38))</f>
        <v>148.833333333333</v>
      </c>
      <c r="BR38" s="29" t="n">
        <f aca="false">MAX(C38:BN38)</f>
        <v>168</v>
      </c>
      <c r="BS38" s="30"/>
      <c r="BT38" s="31" t="n">
        <f aca="false">IF(BP38&gt;=6,BR38,0)</f>
        <v>168</v>
      </c>
      <c r="BU38" s="30"/>
      <c r="BV38" s="32" t="n">
        <f aca="false">IF(BP38&gt;=6,BQ38,0)</f>
        <v>148.833333333333</v>
      </c>
      <c r="BW38" s="31" t="n">
        <f aca="false">IF(BP38&gt;=6,BP38,0)</f>
        <v>6</v>
      </c>
      <c r="BX38" s="11"/>
      <c r="BY38" s="33"/>
    </row>
    <row r="39" customFormat="false" ht="15.75" hidden="false" customHeight="false" outlineLevel="0" collapsed="false">
      <c r="A39" s="22" t="s">
        <v>66</v>
      </c>
      <c r="B39" s="23" t="s">
        <v>67</v>
      </c>
      <c r="C39" s="24" t="n">
        <v>137</v>
      </c>
      <c r="D39" s="24" t="n">
        <v>140</v>
      </c>
      <c r="E39" s="24" t="n">
        <v>142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5"/>
      <c r="BO39" s="26" t="n">
        <f aca="false">SUM(C39:BN39)</f>
        <v>419</v>
      </c>
      <c r="BP39" s="27" t="n">
        <f aca="false">IF(BO39=0,0,+BO39/BQ39)</f>
        <v>3</v>
      </c>
      <c r="BQ39" s="28" t="n">
        <f aca="false">IF(BO39=0,0,AVERAGE(C39:BN39))</f>
        <v>139.666666666667</v>
      </c>
      <c r="BR39" s="29" t="n">
        <f aca="false">MAX(C39:BN39)</f>
        <v>142</v>
      </c>
      <c r="BS39" s="30"/>
      <c r="BT39" s="31" t="n">
        <f aca="false">IF(BP39&gt;=6,BR39,0)</f>
        <v>0</v>
      </c>
      <c r="BU39" s="30"/>
      <c r="BV39" s="32" t="n">
        <f aca="false">IF(BP39&gt;=6,BQ39,0)</f>
        <v>0</v>
      </c>
      <c r="BW39" s="31" t="n">
        <f aca="false">IF(BP39&gt;=6,BP39,0)</f>
        <v>0</v>
      </c>
      <c r="BX39" s="11"/>
      <c r="BY39" s="33"/>
    </row>
    <row r="40" customFormat="false" ht="15.75" hidden="false" customHeight="false" outlineLevel="0" collapsed="false">
      <c r="A40" s="22" t="s">
        <v>68</v>
      </c>
      <c r="B40" s="23" t="s">
        <v>69</v>
      </c>
      <c r="C40" s="34" t="n">
        <v>224</v>
      </c>
      <c r="D40" s="34" t="n">
        <v>191</v>
      </c>
      <c r="E40" s="34" t="n">
        <v>184</v>
      </c>
      <c r="F40" s="34" t="n">
        <v>183</v>
      </c>
      <c r="G40" s="34" t="n">
        <v>223</v>
      </c>
      <c r="H40" s="34" t="n">
        <v>178</v>
      </c>
      <c r="I40" s="34" t="n">
        <v>200</v>
      </c>
      <c r="J40" s="34" t="n">
        <v>184</v>
      </c>
      <c r="K40" s="34" t="n">
        <v>246</v>
      </c>
      <c r="L40" s="34" t="n">
        <v>159</v>
      </c>
      <c r="M40" s="34" t="n">
        <v>161</v>
      </c>
      <c r="N40" s="34" t="n">
        <v>191</v>
      </c>
      <c r="O40" s="38" t="n">
        <v>279</v>
      </c>
      <c r="P40" s="38" t="n">
        <v>243</v>
      </c>
      <c r="Q40" s="34" t="n">
        <v>165</v>
      </c>
      <c r="R40" s="34" t="n">
        <v>186</v>
      </c>
      <c r="S40" s="34" t="n">
        <v>154</v>
      </c>
      <c r="T40" s="34" t="n">
        <v>210</v>
      </c>
      <c r="U40" s="34" t="n">
        <v>170</v>
      </c>
      <c r="V40" s="34" t="n">
        <v>165</v>
      </c>
      <c r="W40" s="34" t="n">
        <v>182</v>
      </c>
      <c r="X40" s="34" t="n">
        <v>188</v>
      </c>
      <c r="Y40" s="34" t="n">
        <v>159</v>
      </c>
      <c r="Z40" s="34" t="n">
        <v>178</v>
      </c>
      <c r="AA40" s="34" t="n">
        <v>159</v>
      </c>
      <c r="AB40" s="34" t="n">
        <v>166</v>
      </c>
      <c r="AC40" s="34" t="n">
        <v>168</v>
      </c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5"/>
      <c r="BO40" s="26" t="n">
        <f aca="false">SUM(C40:BN40)</f>
        <v>5096</v>
      </c>
      <c r="BP40" s="27" t="n">
        <f aca="false">IF(BO40=0,0,+BO40/BQ40)</f>
        <v>27</v>
      </c>
      <c r="BQ40" s="28" t="n">
        <f aca="false">IF(BO40=0,0,AVERAGE(C40:BN40))</f>
        <v>188.740740740741</v>
      </c>
      <c r="BR40" s="29" t="n">
        <f aca="false">MAX(C40:BN40)</f>
        <v>279</v>
      </c>
      <c r="BS40" s="30"/>
      <c r="BT40" s="31" t="n">
        <f aca="false">IF(BP40&gt;=6,BR40,0)</f>
        <v>279</v>
      </c>
      <c r="BU40" s="30"/>
      <c r="BV40" s="32" t="n">
        <f aca="false">IF(BP40&gt;=6,BQ40,0)</f>
        <v>188.740740740741</v>
      </c>
      <c r="BW40" s="31" t="n">
        <f aca="false">IF(BP40&gt;=6,BP40,0)</f>
        <v>27</v>
      </c>
      <c r="BX40" s="11"/>
      <c r="BY40" s="33"/>
    </row>
    <row r="41" customFormat="false" ht="15.75" hidden="false" customHeight="false" outlineLevel="0" collapsed="false">
      <c r="A41" s="40" t="s">
        <v>70</v>
      </c>
      <c r="B41" s="41" t="s">
        <v>7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5"/>
      <c r="BO41" s="26" t="n">
        <f aca="false">SUM(C41:BN41)</f>
        <v>0</v>
      </c>
      <c r="BP41" s="27" t="n">
        <f aca="false">IF(BO41=0,0,+BO41/BQ41)</f>
        <v>0</v>
      </c>
      <c r="BQ41" s="28" t="n">
        <f aca="false">IF(BO41=0,0,AVERAGE(C41:BN41))</f>
        <v>0</v>
      </c>
      <c r="BR41" s="29" t="n">
        <f aca="false">MAX(C41:BN41)</f>
        <v>0</v>
      </c>
      <c r="BS41" s="30"/>
      <c r="BT41" s="31" t="n">
        <f aca="false">IF(BP41&gt;=6,BR41,0)</f>
        <v>0</v>
      </c>
      <c r="BU41" s="30"/>
      <c r="BV41" s="32" t="n">
        <f aca="false">IF(BP41&gt;=6,BQ41,0)</f>
        <v>0</v>
      </c>
      <c r="BW41" s="31" t="n">
        <f aca="false">IF(BP41&gt;=6,BP41,0)</f>
        <v>0</v>
      </c>
      <c r="BX41" s="11"/>
      <c r="BY41" s="33"/>
    </row>
    <row r="42" customFormat="false" ht="15.75" hidden="false" customHeight="true" outlineLevel="0" collapsed="false">
      <c r="A42" s="22" t="s">
        <v>72</v>
      </c>
      <c r="B42" s="23" t="s">
        <v>71</v>
      </c>
      <c r="C42" s="24" t="n">
        <v>109</v>
      </c>
      <c r="D42" s="24" t="n">
        <v>131</v>
      </c>
      <c r="E42" s="24" t="n">
        <v>93</v>
      </c>
      <c r="F42" s="24" t="n">
        <v>124</v>
      </c>
      <c r="G42" s="24" t="n">
        <v>128</v>
      </c>
      <c r="H42" s="24" t="n">
        <v>133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5"/>
      <c r="BO42" s="26" t="n">
        <f aca="false">SUM(C42:BN42)</f>
        <v>718</v>
      </c>
      <c r="BP42" s="27" t="n">
        <f aca="false">IF(BO42=0,0,+BO42/BQ42)</f>
        <v>6</v>
      </c>
      <c r="BQ42" s="28" t="n">
        <f aca="false">IF(BO42=0,0,AVERAGE(C42:BN42))</f>
        <v>119.666666666667</v>
      </c>
      <c r="BR42" s="29" t="n">
        <f aca="false">MAX(C42:BN42)</f>
        <v>133</v>
      </c>
      <c r="BS42" s="30"/>
      <c r="BT42" s="31" t="n">
        <f aca="false">IF(BP42&gt;=6,BR42,0)</f>
        <v>133</v>
      </c>
      <c r="BU42" s="30"/>
      <c r="BV42" s="32" t="n">
        <f aca="false">IF(BP42&gt;=6,BQ42,0)</f>
        <v>119.666666666667</v>
      </c>
      <c r="BW42" s="31" t="n">
        <f aca="false">IF(BP42&gt;=6,BP42,0)</f>
        <v>6</v>
      </c>
      <c r="BX42" s="11"/>
      <c r="BY42" s="33"/>
    </row>
    <row r="43" customFormat="false" ht="15.75" hidden="false" customHeight="false" outlineLevel="0" collapsed="false">
      <c r="A43" s="22" t="s">
        <v>73</v>
      </c>
      <c r="B43" s="23" t="s">
        <v>74</v>
      </c>
      <c r="C43" s="24" t="n">
        <v>136</v>
      </c>
      <c r="D43" s="24" t="n">
        <v>149</v>
      </c>
      <c r="E43" s="24" t="n">
        <v>122</v>
      </c>
      <c r="F43" s="24" t="n">
        <v>146</v>
      </c>
      <c r="G43" s="24" t="n">
        <v>165</v>
      </c>
      <c r="H43" s="24" t="n">
        <v>139</v>
      </c>
      <c r="I43" s="24" t="n">
        <v>151</v>
      </c>
      <c r="J43" s="24" t="n">
        <v>129</v>
      </c>
      <c r="K43" s="24" t="n">
        <v>147</v>
      </c>
      <c r="L43" s="24" t="n">
        <v>113</v>
      </c>
      <c r="M43" s="24" t="n">
        <v>138</v>
      </c>
      <c r="N43" s="24" t="n">
        <v>138</v>
      </c>
      <c r="O43" s="24" t="n">
        <v>147</v>
      </c>
      <c r="P43" s="24" t="n">
        <v>134</v>
      </c>
      <c r="Q43" s="24" t="n">
        <v>137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5"/>
      <c r="BO43" s="26" t="n">
        <f aca="false">SUM(C43:BN43)</f>
        <v>2091</v>
      </c>
      <c r="BP43" s="27" t="n">
        <f aca="false">IF(BO43=0,0,+BO43/BQ43)</f>
        <v>15</v>
      </c>
      <c r="BQ43" s="28" t="n">
        <f aca="false">IF(BO43=0,0,AVERAGE(C43:BN43))</f>
        <v>139.4</v>
      </c>
      <c r="BR43" s="29" t="n">
        <f aca="false">MAX(C43:BN43)</f>
        <v>165</v>
      </c>
      <c r="BS43" s="30"/>
      <c r="BT43" s="31" t="n">
        <f aca="false">IF(BP43&gt;=6,BR43,0)</f>
        <v>165</v>
      </c>
      <c r="BU43" s="30"/>
      <c r="BV43" s="32" t="n">
        <f aca="false">IF(BP43&gt;=6,BQ43,0)</f>
        <v>139.4</v>
      </c>
      <c r="BW43" s="31" t="n">
        <f aca="false">IF(BP43&gt;=6,BP43,0)</f>
        <v>15</v>
      </c>
      <c r="BX43" s="11"/>
      <c r="BY43" s="33"/>
    </row>
    <row r="44" customFormat="false" ht="15.75" hidden="false" customHeight="false" outlineLevel="0" collapsed="false">
      <c r="A44" s="22" t="s">
        <v>75</v>
      </c>
      <c r="B44" s="23" t="s">
        <v>76</v>
      </c>
      <c r="C44" s="38"/>
      <c r="D44" s="38"/>
      <c r="E44" s="38"/>
      <c r="F44" s="38"/>
      <c r="G44" s="38"/>
      <c r="H44" s="38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5"/>
      <c r="BO44" s="26" t="n">
        <f aca="false">SUM(C44:BN44)</f>
        <v>0</v>
      </c>
      <c r="BP44" s="27" t="n">
        <f aca="false">IF(BO44=0,0,+BO44/BQ44)</f>
        <v>0</v>
      </c>
      <c r="BQ44" s="28" t="n">
        <f aca="false">IF(BO44=0,0,AVERAGE(C44:BN44))</f>
        <v>0</v>
      </c>
      <c r="BR44" s="29" t="n">
        <f aca="false">MAX(C44:BN44)</f>
        <v>0</v>
      </c>
      <c r="BS44" s="30"/>
      <c r="BT44" s="31" t="n">
        <f aca="false">IF(BP44&gt;=6,BR44,0)</f>
        <v>0</v>
      </c>
      <c r="BU44" s="30"/>
      <c r="BV44" s="32" t="n">
        <f aca="false">IF(BP44&gt;=6,BQ44,0)</f>
        <v>0</v>
      </c>
      <c r="BW44" s="31" t="n">
        <f aca="false">IF(BP44&gt;=6,BP44,0)</f>
        <v>0</v>
      </c>
      <c r="BX44" s="11"/>
      <c r="BY44" s="33"/>
    </row>
    <row r="45" customFormat="false" ht="15.75" hidden="false" customHeight="false" outlineLevel="0" collapsed="false">
      <c r="A45" s="22" t="s">
        <v>77</v>
      </c>
      <c r="B45" s="23" t="s">
        <v>78</v>
      </c>
      <c r="C45" s="48" t="n">
        <v>174</v>
      </c>
      <c r="D45" s="34" t="n">
        <v>157</v>
      </c>
      <c r="E45" s="47" t="n">
        <v>194</v>
      </c>
      <c r="F45" s="47" t="n">
        <v>157</v>
      </c>
      <c r="G45" s="47" t="n">
        <v>183</v>
      </c>
      <c r="H45" s="47" t="n">
        <v>158</v>
      </c>
      <c r="I45" s="47" t="n">
        <v>146</v>
      </c>
      <c r="J45" s="47" t="n">
        <v>149</v>
      </c>
      <c r="K45" s="34" t="n">
        <v>224</v>
      </c>
      <c r="L45" s="34" t="n">
        <v>178</v>
      </c>
      <c r="M45" s="34" t="n">
        <v>214</v>
      </c>
      <c r="N45" s="34" t="n">
        <v>145</v>
      </c>
      <c r="O45" s="43" t="n">
        <v>131</v>
      </c>
      <c r="P45" s="43" t="n">
        <v>166</v>
      </c>
      <c r="Q45" s="49" t="n">
        <v>148</v>
      </c>
      <c r="R45" s="49" t="n">
        <v>144</v>
      </c>
      <c r="S45" s="49" t="n">
        <v>173</v>
      </c>
      <c r="T45" s="49" t="n">
        <v>230</v>
      </c>
      <c r="U45" s="49" t="n">
        <v>177</v>
      </c>
      <c r="V45" s="44" t="n">
        <v>156</v>
      </c>
      <c r="W45" s="44" t="n">
        <v>153</v>
      </c>
      <c r="X45" s="44" t="n">
        <v>161</v>
      </c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5"/>
      <c r="BO45" s="26" t="n">
        <f aca="false">SUM(C45:BN45)</f>
        <v>3718</v>
      </c>
      <c r="BP45" s="27" t="n">
        <f aca="false">IF(BO45=0,0,+BO45/BQ45)</f>
        <v>22</v>
      </c>
      <c r="BQ45" s="28" t="n">
        <f aca="false">IF(BO45=0,0,AVERAGE(C45:BN45))</f>
        <v>169</v>
      </c>
      <c r="BR45" s="29" t="n">
        <f aca="false">MAX(C45:BN45)</f>
        <v>230</v>
      </c>
      <c r="BS45" s="30"/>
      <c r="BT45" s="31" t="n">
        <f aca="false">IF(BP45&gt;=6,BR45,0)</f>
        <v>230</v>
      </c>
      <c r="BU45" s="30"/>
      <c r="BV45" s="32" t="n">
        <f aca="false">IF(BP45&gt;=6,BQ45,0)</f>
        <v>169</v>
      </c>
      <c r="BW45" s="31" t="n">
        <f aca="false">IF(BP45&gt;=6,BP45,0)</f>
        <v>22</v>
      </c>
      <c r="BX45" s="11"/>
      <c r="BY45" s="33"/>
    </row>
    <row r="46" customFormat="false" ht="15.75" hidden="false" customHeight="false" outlineLevel="0" collapsed="false">
      <c r="A46" s="22" t="s">
        <v>79</v>
      </c>
      <c r="B46" s="23" t="s">
        <v>80</v>
      </c>
      <c r="C46" s="24" t="n">
        <v>183</v>
      </c>
      <c r="D46" s="24" t="n">
        <v>192</v>
      </c>
      <c r="E46" s="24" t="n">
        <v>175</v>
      </c>
      <c r="F46" s="24" t="n">
        <v>156</v>
      </c>
      <c r="G46" s="24" t="n">
        <v>156</v>
      </c>
      <c r="H46" s="24" t="n">
        <v>209</v>
      </c>
      <c r="I46" s="24" t="n">
        <v>145</v>
      </c>
      <c r="J46" s="24" t="n">
        <v>155</v>
      </c>
      <c r="K46" s="24" t="n">
        <v>155</v>
      </c>
      <c r="L46" s="38" t="n">
        <v>157</v>
      </c>
      <c r="M46" s="38" t="n">
        <v>145</v>
      </c>
      <c r="N46" s="38" t="n">
        <v>181</v>
      </c>
      <c r="O46" s="38" t="n">
        <v>180</v>
      </c>
      <c r="P46" s="38" t="n">
        <v>186</v>
      </c>
      <c r="Q46" s="38" t="n">
        <v>147</v>
      </c>
      <c r="R46" s="44" t="n">
        <v>186</v>
      </c>
      <c r="S46" s="44" t="n">
        <v>154</v>
      </c>
      <c r="T46" s="44" t="n">
        <v>181</v>
      </c>
      <c r="U46" s="44" t="n">
        <v>203</v>
      </c>
      <c r="V46" s="44" t="n">
        <v>140</v>
      </c>
      <c r="W46" s="44" t="n">
        <v>232</v>
      </c>
      <c r="X46" s="44" t="n">
        <v>143</v>
      </c>
      <c r="Y46" s="24" t="n">
        <v>164</v>
      </c>
      <c r="Z46" s="24" t="n">
        <v>129</v>
      </c>
      <c r="AA46" s="24" t="n">
        <v>127</v>
      </c>
      <c r="AB46" s="24" t="n">
        <v>160</v>
      </c>
      <c r="AC46" s="24" t="n">
        <v>170</v>
      </c>
      <c r="AD46" s="24" t="n">
        <v>174</v>
      </c>
      <c r="AE46" s="24" t="n">
        <v>154</v>
      </c>
      <c r="AF46" s="24" t="n">
        <v>152</v>
      </c>
      <c r="AG46" s="24" t="n">
        <v>167</v>
      </c>
      <c r="AH46" s="24" t="n">
        <v>168</v>
      </c>
      <c r="AI46" s="24" t="n">
        <v>119</v>
      </c>
      <c r="AJ46" s="24" t="n">
        <v>140</v>
      </c>
      <c r="AK46" s="24" t="n">
        <v>158</v>
      </c>
      <c r="AL46" s="24" t="n">
        <v>151</v>
      </c>
      <c r="AM46" s="24" t="n">
        <v>202</v>
      </c>
      <c r="AN46" s="24" t="n">
        <v>143</v>
      </c>
      <c r="AO46" s="24" t="n">
        <v>158</v>
      </c>
      <c r="AP46" s="24" t="n">
        <v>179</v>
      </c>
      <c r="AQ46" s="24" t="n">
        <v>136</v>
      </c>
      <c r="AR46" s="24" t="n">
        <v>162</v>
      </c>
      <c r="AS46" s="24" t="n">
        <v>212</v>
      </c>
      <c r="AT46" s="24" t="n">
        <v>153</v>
      </c>
      <c r="AU46" s="24" t="n">
        <v>113</v>
      </c>
      <c r="AV46" s="24" t="n">
        <v>126</v>
      </c>
      <c r="AW46" s="24" t="n">
        <v>168</v>
      </c>
      <c r="AX46" s="24" t="n">
        <v>192</v>
      </c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5"/>
      <c r="BO46" s="26" t="n">
        <f aca="false">SUM(C46:BN46)</f>
        <v>7838</v>
      </c>
      <c r="BP46" s="27" t="n">
        <f aca="false">IF(BO46=0,0,+BO46/BQ46)</f>
        <v>48</v>
      </c>
      <c r="BQ46" s="28" t="n">
        <f aca="false">IF(BO46=0,0,AVERAGE(C46:BN46))</f>
        <v>163.291666666667</v>
      </c>
      <c r="BR46" s="29" t="n">
        <f aca="false">MAX(C46:BN46)</f>
        <v>232</v>
      </c>
      <c r="BS46" s="30"/>
      <c r="BT46" s="31" t="n">
        <f aca="false">IF(BP46&gt;=6,BR46,0)</f>
        <v>232</v>
      </c>
      <c r="BU46" s="30"/>
      <c r="BV46" s="32" t="n">
        <f aca="false">IF(BP46&gt;=6,BQ46,0)</f>
        <v>163.291666666667</v>
      </c>
      <c r="BW46" s="31" t="n">
        <f aca="false">IF(BP46&gt;=6,BP46,0)</f>
        <v>48</v>
      </c>
      <c r="BX46" s="11"/>
      <c r="BY46" s="33"/>
    </row>
    <row r="47" customFormat="false" ht="15.75" hidden="false" customHeight="false" outlineLevel="0" collapsed="false">
      <c r="A47" s="22" t="s">
        <v>81</v>
      </c>
      <c r="B47" s="23" t="s">
        <v>82</v>
      </c>
      <c r="C47" s="24" t="n">
        <v>142</v>
      </c>
      <c r="D47" s="24" t="n">
        <v>154</v>
      </c>
      <c r="E47" s="24" t="n">
        <v>193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5"/>
      <c r="BO47" s="26" t="n">
        <f aca="false">SUM(C47:BN47)</f>
        <v>489</v>
      </c>
      <c r="BP47" s="27" t="n">
        <f aca="false">IF(BO47=0,0,+BO47/BQ47)</f>
        <v>3</v>
      </c>
      <c r="BQ47" s="28" t="n">
        <f aca="false">IF(BO47=0,0,AVERAGE(C47:BN47))</f>
        <v>163</v>
      </c>
      <c r="BR47" s="29" t="n">
        <f aca="false">MAX(C47:BN47)</f>
        <v>193</v>
      </c>
      <c r="BS47" s="30"/>
      <c r="BT47" s="31" t="n">
        <f aca="false">IF(BP47&gt;=6,BR47,0)</f>
        <v>0</v>
      </c>
      <c r="BU47" s="30"/>
      <c r="BV47" s="32" t="n">
        <f aca="false">IF(BP47&gt;=6,BQ47,0)</f>
        <v>0</v>
      </c>
      <c r="BW47" s="31" t="n">
        <f aca="false">IF(BP47&gt;=6,BP47,0)</f>
        <v>0</v>
      </c>
      <c r="BX47" s="11"/>
      <c r="BY47" s="33"/>
    </row>
    <row r="48" customFormat="false" ht="15.75" hidden="false" customHeight="false" outlineLevel="0" collapsed="false">
      <c r="A48" s="22" t="s">
        <v>83</v>
      </c>
      <c r="B48" s="42" t="s">
        <v>84</v>
      </c>
      <c r="C48" s="34" t="n">
        <v>194</v>
      </c>
      <c r="D48" s="34" t="n">
        <v>138</v>
      </c>
      <c r="E48" s="34" t="n">
        <v>187</v>
      </c>
      <c r="F48" s="34" t="n">
        <v>139</v>
      </c>
      <c r="G48" s="34" t="n">
        <v>219</v>
      </c>
      <c r="H48" s="34" t="n">
        <v>149</v>
      </c>
      <c r="I48" s="34" t="n">
        <v>183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5"/>
      <c r="BO48" s="26" t="n">
        <f aca="false">SUM(C48:BN48)</f>
        <v>1209</v>
      </c>
      <c r="BP48" s="27" t="n">
        <f aca="false">IF(BO48=0,0,+BO48/BQ48)</f>
        <v>7</v>
      </c>
      <c r="BQ48" s="28" t="n">
        <f aca="false">IF(BO48=0,0,AVERAGE(C48:BN48))</f>
        <v>172.714285714286</v>
      </c>
      <c r="BR48" s="29" t="n">
        <f aca="false">MAX(C48:BN48)</f>
        <v>219</v>
      </c>
      <c r="BS48" s="30"/>
      <c r="BT48" s="31" t="n">
        <f aca="false">IF(BP48&gt;=6,BR48,0)</f>
        <v>219</v>
      </c>
      <c r="BU48" s="30"/>
      <c r="BV48" s="32" t="n">
        <f aca="false">IF(BP48&gt;=6,BQ48,0)</f>
        <v>172.714285714286</v>
      </c>
      <c r="BW48" s="31" t="n">
        <f aca="false">IF(BP48&gt;=6,BP48,0)</f>
        <v>7</v>
      </c>
      <c r="BX48" s="11"/>
      <c r="BY48" s="33"/>
    </row>
    <row r="49" customFormat="false" ht="15.75" hidden="false" customHeight="false" outlineLevel="0" collapsed="false">
      <c r="A49" s="22" t="s">
        <v>85</v>
      </c>
      <c r="B49" s="42" t="s">
        <v>86</v>
      </c>
      <c r="C49" s="50" t="n">
        <v>161</v>
      </c>
      <c r="D49" s="50" t="n">
        <v>172</v>
      </c>
      <c r="E49" s="50" t="n">
        <v>148</v>
      </c>
      <c r="F49" s="50" t="n">
        <v>168</v>
      </c>
      <c r="G49" s="50" t="n">
        <v>157</v>
      </c>
      <c r="H49" s="50" t="n">
        <v>131</v>
      </c>
      <c r="I49" s="50" t="n">
        <v>153</v>
      </c>
      <c r="J49" s="50" t="n">
        <v>180</v>
      </c>
      <c r="K49" s="34" t="n">
        <v>170</v>
      </c>
      <c r="L49" s="34" t="n">
        <v>221</v>
      </c>
      <c r="M49" s="34" t="n">
        <v>184</v>
      </c>
      <c r="N49" s="34" t="n">
        <v>141</v>
      </c>
      <c r="O49" s="50" t="n">
        <v>153</v>
      </c>
      <c r="P49" s="50" t="n">
        <v>114</v>
      </c>
      <c r="Q49" s="50" t="n">
        <v>153</v>
      </c>
      <c r="R49" s="50" t="n">
        <v>138</v>
      </c>
      <c r="S49" s="50" t="n">
        <v>147</v>
      </c>
      <c r="T49" s="50" t="n">
        <v>112</v>
      </c>
      <c r="U49" s="50" t="n">
        <v>141</v>
      </c>
      <c r="V49" s="38" t="n">
        <v>184</v>
      </c>
      <c r="W49" s="38" t="n">
        <v>192</v>
      </c>
      <c r="X49" s="38" t="n">
        <v>151</v>
      </c>
      <c r="Y49" s="38" t="n">
        <v>124</v>
      </c>
      <c r="Z49" s="38" t="n">
        <v>165</v>
      </c>
      <c r="AA49" s="38" t="n">
        <v>199</v>
      </c>
      <c r="AB49" s="38" t="n">
        <v>157</v>
      </c>
      <c r="AC49" s="38" t="n">
        <v>173</v>
      </c>
      <c r="AD49" s="38" t="n">
        <v>155</v>
      </c>
      <c r="AE49" s="38" t="n">
        <v>184</v>
      </c>
      <c r="AF49" s="38" t="n">
        <v>153</v>
      </c>
      <c r="AG49" s="38" t="n">
        <v>156</v>
      </c>
      <c r="AH49" s="38"/>
      <c r="AI49" s="38"/>
      <c r="AJ49" s="38"/>
      <c r="AK49" s="38"/>
      <c r="AL49" s="38"/>
      <c r="AM49" s="38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5"/>
      <c r="BO49" s="26" t="n">
        <f aca="false">SUM(C49:BN49)</f>
        <v>4937</v>
      </c>
      <c r="BP49" s="27" t="n">
        <f aca="false">IF(BO49=0,0,+BO49/BQ49)</f>
        <v>31</v>
      </c>
      <c r="BQ49" s="28" t="n">
        <f aca="false">IF(BO49=0,0,AVERAGE(C49:BN49))</f>
        <v>159.258064516129</v>
      </c>
      <c r="BR49" s="29" t="n">
        <f aca="false">MAX(C49:BN49)</f>
        <v>221</v>
      </c>
      <c r="BS49" s="30"/>
      <c r="BT49" s="31" t="n">
        <f aca="false">IF(BP49&gt;=6,BR49,0)</f>
        <v>221</v>
      </c>
      <c r="BU49" s="30"/>
      <c r="BV49" s="32" t="n">
        <f aca="false">IF(BP49&gt;=6,BQ49,0)</f>
        <v>159.258064516129</v>
      </c>
      <c r="BW49" s="31" t="n">
        <f aca="false">IF(BP49&gt;=6,BP49,0)</f>
        <v>31</v>
      </c>
      <c r="BX49" s="11"/>
      <c r="BY49" s="33"/>
    </row>
    <row r="50" customFormat="false" ht="15.75" hidden="false" customHeight="false" outlineLevel="0" collapsed="false">
      <c r="A50" s="40" t="s">
        <v>87</v>
      </c>
      <c r="B50" s="51" t="s">
        <v>88</v>
      </c>
      <c r="C50" s="38" t="n">
        <v>110</v>
      </c>
      <c r="D50" s="38" t="n">
        <v>106</v>
      </c>
      <c r="E50" s="38" t="n">
        <v>119</v>
      </c>
      <c r="F50" s="38" t="n">
        <v>119</v>
      </c>
      <c r="G50" s="38" t="n">
        <v>135</v>
      </c>
      <c r="H50" s="38" t="n">
        <v>115</v>
      </c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5"/>
      <c r="BO50" s="26" t="n">
        <f aca="false">SUM(C50:BN50)</f>
        <v>704</v>
      </c>
      <c r="BP50" s="27" t="n">
        <f aca="false">IF(BO50=0,0,+BO50/BQ50)</f>
        <v>6</v>
      </c>
      <c r="BQ50" s="28" t="n">
        <f aca="false">IF(BO50=0,0,AVERAGE(C50:BN50))</f>
        <v>117.333333333333</v>
      </c>
      <c r="BR50" s="29" t="n">
        <f aca="false">MAX(C50:BN50)</f>
        <v>135</v>
      </c>
      <c r="BS50" s="30"/>
      <c r="BT50" s="31" t="n">
        <f aca="false">IF(BP50&gt;=6,BR50,0)</f>
        <v>135</v>
      </c>
      <c r="BU50" s="30"/>
      <c r="BV50" s="32" t="n">
        <f aca="false">IF(BP50&gt;=6,BQ50,0)</f>
        <v>117.333333333333</v>
      </c>
      <c r="BW50" s="31" t="n">
        <f aca="false">IF(BP50&gt;=6,BP50,0)</f>
        <v>6</v>
      </c>
      <c r="BX50" s="11"/>
      <c r="BY50" s="33"/>
    </row>
    <row r="51" customFormat="false" ht="15.75" hidden="false" customHeight="false" outlineLevel="0" collapsed="false">
      <c r="A51" s="40" t="s">
        <v>89</v>
      </c>
      <c r="B51" s="51" t="s">
        <v>88</v>
      </c>
      <c r="C51" s="34" t="n">
        <v>160</v>
      </c>
      <c r="D51" s="34" t="n">
        <v>180</v>
      </c>
      <c r="E51" s="34" t="n">
        <v>176</v>
      </c>
      <c r="F51" s="34" t="n">
        <v>177</v>
      </c>
      <c r="G51" s="34" t="n">
        <v>199</v>
      </c>
      <c r="H51" s="34" t="n">
        <v>166</v>
      </c>
      <c r="I51" s="34" t="n">
        <v>150</v>
      </c>
      <c r="J51" s="34" t="n">
        <v>187</v>
      </c>
      <c r="K51" s="34" t="n">
        <v>213</v>
      </c>
      <c r="L51" s="34" t="n">
        <v>173</v>
      </c>
      <c r="M51" s="34" t="n">
        <v>182</v>
      </c>
      <c r="N51" s="34" t="n">
        <v>143</v>
      </c>
      <c r="O51" s="38" t="n">
        <v>153</v>
      </c>
      <c r="P51" s="38" t="n">
        <v>137</v>
      </c>
      <c r="Q51" s="34" t="n">
        <v>150</v>
      </c>
      <c r="R51" s="34" t="n">
        <v>152</v>
      </c>
      <c r="S51" s="34" t="n">
        <v>130</v>
      </c>
      <c r="T51" s="34" t="n">
        <v>159</v>
      </c>
      <c r="U51" s="34" t="n">
        <v>155</v>
      </c>
      <c r="V51" s="50" t="n">
        <v>148</v>
      </c>
      <c r="W51" s="34" t="n">
        <v>163</v>
      </c>
      <c r="X51" s="24" t="n">
        <v>203</v>
      </c>
      <c r="Y51" s="24" t="n">
        <v>214</v>
      </c>
      <c r="Z51" s="24" t="n">
        <v>192</v>
      </c>
      <c r="AA51" s="24" t="n">
        <v>158</v>
      </c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5"/>
      <c r="BO51" s="26" t="n">
        <f aca="false">SUM(C51:BN51)</f>
        <v>4220</v>
      </c>
      <c r="BP51" s="27" t="n">
        <f aca="false">IF(BO51=0,0,+BO51/BQ51)</f>
        <v>25</v>
      </c>
      <c r="BQ51" s="28" t="n">
        <f aca="false">IF(BO51=0,0,AVERAGE(C51:BN51))</f>
        <v>168.8</v>
      </c>
      <c r="BR51" s="29" t="n">
        <f aca="false">MAX(C51:BN51)</f>
        <v>214</v>
      </c>
      <c r="BS51" s="30"/>
      <c r="BT51" s="31" t="n">
        <f aca="false">IF(BP51&gt;=6,BR51,0)</f>
        <v>214</v>
      </c>
      <c r="BU51" s="30"/>
      <c r="BV51" s="32" t="n">
        <f aca="false">IF(BP51&gt;=6,BQ51,0)</f>
        <v>168.8</v>
      </c>
      <c r="BW51" s="31" t="n">
        <f aca="false">IF(BP51&gt;=6,BP51,0)</f>
        <v>25</v>
      </c>
      <c r="BX51" s="11"/>
      <c r="BY51" s="33"/>
    </row>
    <row r="52" customFormat="false" ht="15.75" hidden="false" customHeight="false" outlineLevel="0" collapsed="false">
      <c r="A52" s="22" t="s">
        <v>90</v>
      </c>
      <c r="B52" s="42" t="s">
        <v>88</v>
      </c>
      <c r="C52" s="34" t="n">
        <v>169</v>
      </c>
      <c r="D52" s="34" t="n">
        <v>202</v>
      </c>
      <c r="E52" s="34" t="n">
        <v>178</v>
      </c>
      <c r="F52" s="34" t="n">
        <v>204</v>
      </c>
      <c r="G52" s="34" t="n">
        <v>188</v>
      </c>
      <c r="H52" s="34" t="n">
        <v>180</v>
      </c>
      <c r="I52" s="34" t="n">
        <v>196</v>
      </c>
      <c r="J52" s="34" t="n">
        <v>150</v>
      </c>
      <c r="K52" s="34" t="n">
        <v>178</v>
      </c>
      <c r="L52" s="34" t="n">
        <v>144</v>
      </c>
      <c r="M52" s="34" t="n">
        <v>153</v>
      </c>
      <c r="N52" s="34" t="n">
        <v>155</v>
      </c>
      <c r="O52" s="38" t="n">
        <v>168</v>
      </c>
      <c r="P52" s="38" t="n">
        <v>167</v>
      </c>
      <c r="Q52" s="34" t="n">
        <v>184</v>
      </c>
      <c r="R52" s="34" t="n">
        <v>150</v>
      </c>
      <c r="S52" s="34" t="n">
        <v>179</v>
      </c>
      <c r="T52" s="34" t="n">
        <v>171</v>
      </c>
      <c r="U52" s="34" t="n">
        <v>187</v>
      </c>
      <c r="V52" s="34" t="n">
        <v>156</v>
      </c>
      <c r="W52" s="34" t="n">
        <v>161</v>
      </c>
      <c r="X52" s="34" t="n">
        <v>203</v>
      </c>
      <c r="Y52" s="34" t="n">
        <v>135</v>
      </c>
      <c r="Z52" s="34" t="n">
        <v>139</v>
      </c>
      <c r="AA52" s="34" t="n">
        <v>167</v>
      </c>
      <c r="AB52" s="34" t="n">
        <v>177</v>
      </c>
      <c r="AC52" s="34" t="n">
        <v>200</v>
      </c>
      <c r="AD52" s="38" t="n">
        <v>185</v>
      </c>
      <c r="AE52" s="38" t="n">
        <v>231</v>
      </c>
      <c r="AF52" s="24" t="n">
        <v>173</v>
      </c>
      <c r="AG52" s="24" t="n">
        <v>183</v>
      </c>
      <c r="AH52" s="24" t="n">
        <v>173</v>
      </c>
      <c r="AI52" s="24" t="n">
        <v>212</v>
      </c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5"/>
      <c r="BO52" s="26" t="n">
        <f aca="false">SUM(C52:BN52)</f>
        <v>5798</v>
      </c>
      <c r="BP52" s="27" t="n">
        <f aca="false">IF(BO52=0,0,+BO52/BQ52)</f>
        <v>33</v>
      </c>
      <c r="BQ52" s="28" t="n">
        <f aca="false">IF(BO52=0,0,AVERAGE(C52:BN52))</f>
        <v>175.69696969697</v>
      </c>
      <c r="BR52" s="29" t="n">
        <f aca="false">MAX(C52:BN52)</f>
        <v>231</v>
      </c>
      <c r="BS52" s="30"/>
      <c r="BT52" s="31" t="n">
        <f aca="false">IF(BP52&gt;=6,BR52,0)</f>
        <v>231</v>
      </c>
      <c r="BU52" s="30"/>
      <c r="BV52" s="32" t="n">
        <f aca="false">IF(BP52&gt;=6,BQ52,0)</f>
        <v>175.69696969697</v>
      </c>
      <c r="BW52" s="31" t="n">
        <f aca="false">IF(BP52&gt;=6,BP52,0)</f>
        <v>33</v>
      </c>
      <c r="BX52" s="11"/>
      <c r="BY52" s="33"/>
    </row>
    <row r="53" customFormat="false" ht="15.75" hidden="false" customHeight="false" outlineLevel="0" collapsed="false">
      <c r="A53" s="22" t="s">
        <v>91</v>
      </c>
      <c r="B53" s="23" t="s">
        <v>92</v>
      </c>
      <c r="C53" s="38" t="n">
        <v>144</v>
      </c>
      <c r="D53" s="38" t="n">
        <v>157</v>
      </c>
      <c r="E53" s="38" t="n">
        <v>161</v>
      </c>
      <c r="F53" s="38" t="n">
        <v>145</v>
      </c>
      <c r="G53" s="38" t="n">
        <v>172</v>
      </c>
      <c r="H53" s="38" t="n">
        <v>178</v>
      </c>
      <c r="I53" s="38" t="n">
        <v>178</v>
      </c>
      <c r="J53" s="38" t="n">
        <v>159</v>
      </c>
      <c r="K53" s="38" t="n">
        <v>156</v>
      </c>
      <c r="L53" s="38" t="n">
        <v>139</v>
      </c>
      <c r="M53" s="38" t="n">
        <v>147</v>
      </c>
      <c r="N53" s="38" t="n">
        <v>139</v>
      </c>
      <c r="O53" s="38" t="n">
        <v>183</v>
      </c>
      <c r="P53" s="38" t="n">
        <v>133</v>
      </c>
      <c r="Q53" s="38" t="n">
        <v>152</v>
      </c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5"/>
      <c r="BO53" s="26" t="n">
        <f aca="false">SUM(C53:BN53)</f>
        <v>2343</v>
      </c>
      <c r="BP53" s="27" t="n">
        <f aca="false">IF(BO53=0,0,+BO53/BQ53)</f>
        <v>15</v>
      </c>
      <c r="BQ53" s="28" t="n">
        <f aca="false">IF(BO53=0,0,AVERAGE(C53:BN53))</f>
        <v>156.2</v>
      </c>
      <c r="BR53" s="29" t="n">
        <f aca="false">MAX(C53:BN53)</f>
        <v>183</v>
      </c>
      <c r="BS53" s="30"/>
      <c r="BT53" s="31" t="n">
        <f aca="false">IF(BP53&gt;=6,BR53,0)</f>
        <v>183</v>
      </c>
      <c r="BU53" s="30"/>
      <c r="BV53" s="32" t="n">
        <f aca="false">IF(BP53&gt;=6,BQ53,0)</f>
        <v>156.2</v>
      </c>
      <c r="BW53" s="31" t="n">
        <f aca="false">IF(BP53&gt;=6,BP53,0)</f>
        <v>15</v>
      </c>
      <c r="BX53" s="11"/>
      <c r="BY53" s="33"/>
    </row>
    <row r="54" customFormat="false" ht="15.75" hidden="false" customHeight="false" outlineLevel="0" collapsed="false">
      <c r="A54" s="22" t="s">
        <v>15</v>
      </c>
      <c r="B54" s="23" t="s">
        <v>93</v>
      </c>
      <c r="C54" s="34" t="n">
        <v>211</v>
      </c>
      <c r="D54" s="34" t="n">
        <v>202</v>
      </c>
      <c r="E54" s="34" t="n">
        <v>195</v>
      </c>
      <c r="F54" s="34" t="n">
        <v>202</v>
      </c>
      <c r="G54" s="34" t="n">
        <v>132</v>
      </c>
      <c r="H54" s="34" t="n">
        <v>131</v>
      </c>
      <c r="I54" s="34" t="n">
        <v>131</v>
      </c>
      <c r="J54" s="34" t="n">
        <v>167</v>
      </c>
      <c r="K54" s="34" t="n">
        <v>141</v>
      </c>
      <c r="L54" s="34" t="n">
        <v>165</v>
      </c>
      <c r="M54" s="34" t="n">
        <v>135</v>
      </c>
      <c r="N54" s="34" t="n">
        <v>158</v>
      </c>
      <c r="O54" s="38" t="n">
        <v>189</v>
      </c>
      <c r="P54" s="38" t="n">
        <v>135</v>
      </c>
      <c r="Q54" s="34" t="n">
        <v>174</v>
      </c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5"/>
      <c r="BO54" s="26" t="n">
        <f aca="false">SUM(C54:BN54)</f>
        <v>2468</v>
      </c>
      <c r="BP54" s="27" t="n">
        <f aca="false">IF(BO54=0,0,+BO54/BQ54)</f>
        <v>15</v>
      </c>
      <c r="BQ54" s="28" t="n">
        <f aca="false">IF(BO54=0,0,AVERAGE(C54:BN54))</f>
        <v>164.533333333333</v>
      </c>
      <c r="BR54" s="29" t="n">
        <f aca="false">MAX(C54:BN54)</f>
        <v>211</v>
      </c>
      <c r="BS54" s="30"/>
      <c r="BT54" s="31" t="n">
        <f aca="false">IF(BP54&gt;=6,BR54,0)</f>
        <v>211</v>
      </c>
      <c r="BU54" s="30"/>
      <c r="BV54" s="32" t="n">
        <f aca="false">IF(BP54&gt;=6,BQ54,0)</f>
        <v>164.533333333333</v>
      </c>
      <c r="BW54" s="31" t="n">
        <f aca="false">IF(BP54&gt;=6,BP54,0)</f>
        <v>15</v>
      </c>
      <c r="BX54" s="11"/>
      <c r="BY54" s="33"/>
    </row>
    <row r="55" customFormat="false" ht="15.75" hidden="false" customHeight="false" outlineLevel="0" collapsed="false">
      <c r="A55" s="22" t="s">
        <v>90</v>
      </c>
      <c r="B55" s="23" t="s">
        <v>94</v>
      </c>
      <c r="C55" s="34" t="n">
        <v>184</v>
      </c>
      <c r="D55" s="34" t="n">
        <v>182</v>
      </c>
      <c r="E55" s="34" t="n">
        <v>172</v>
      </c>
      <c r="F55" s="34" t="n">
        <v>212</v>
      </c>
      <c r="G55" s="34" t="n">
        <v>175</v>
      </c>
      <c r="H55" s="34" t="n">
        <v>139</v>
      </c>
      <c r="I55" s="34" t="n">
        <v>140</v>
      </c>
      <c r="J55" s="34" t="n">
        <v>162</v>
      </c>
      <c r="K55" s="34" t="n">
        <v>192</v>
      </c>
      <c r="L55" s="34" t="n">
        <v>129</v>
      </c>
      <c r="M55" s="34" t="n">
        <v>171</v>
      </c>
      <c r="N55" s="34" t="n">
        <v>169</v>
      </c>
      <c r="O55" s="24" t="n">
        <v>150</v>
      </c>
      <c r="P55" s="24" t="n">
        <v>212</v>
      </c>
      <c r="Q55" s="24" t="n">
        <v>234</v>
      </c>
      <c r="R55" s="24" t="n">
        <v>182</v>
      </c>
      <c r="S55" s="24" t="n">
        <v>136</v>
      </c>
      <c r="T55" s="24" t="n">
        <v>152</v>
      </c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5"/>
      <c r="BO55" s="26" t="n">
        <f aca="false">SUM(C55:BN55)</f>
        <v>3093</v>
      </c>
      <c r="BP55" s="27" t="n">
        <f aca="false">IF(BO55=0,0,+BO55/BQ55)</f>
        <v>18</v>
      </c>
      <c r="BQ55" s="28" t="n">
        <f aca="false">IF(BO55=0,0,AVERAGE(C55:BN55))</f>
        <v>171.833333333333</v>
      </c>
      <c r="BR55" s="29" t="n">
        <f aca="false">MAX(C55:BN55)</f>
        <v>234</v>
      </c>
      <c r="BS55" s="30"/>
      <c r="BT55" s="31" t="n">
        <f aca="false">IF(BP55&gt;=6,BR55,0)</f>
        <v>234</v>
      </c>
      <c r="BU55" s="30"/>
      <c r="BV55" s="32" t="n">
        <f aca="false">IF(BP55&gt;=6,BQ55,0)</f>
        <v>171.833333333333</v>
      </c>
      <c r="BW55" s="31" t="n">
        <f aca="false">IF(BP55&gt;=6,BP55,0)</f>
        <v>18</v>
      </c>
      <c r="BX55" s="11"/>
      <c r="BY55" s="11"/>
    </row>
    <row r="56" customFormat="false" ht="15.75" hidden="false" customHeight="false" outlineLevel="0" collapsed="false">
      <c r="A56" s="40" t="s">
        <v>95</v>
      </c>
      <c r="B56" s="41" t="s">
        <v>96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5"/>
      <c r="BO56" s="26" t="n">
        <f aca="false">SUM(C56:BN56)</f>
        <v>0</v>
      </c>
      <c r="BP56" s="27" t="n">
        <f aca="false">IF(BO56=0,0,+BO56/BQ56)</f>
        <v>0</v>
      </c>
      <c r="BQ56" s="28" t="n">
        <f aca="false">IF(BO56=0,0,AVERAGE(C56:BN56))</f>
        <v>0</v>
      </c>
      <c r="BR56" s="29" t="n">
        <f aca="false">MAX(C56:BN56)</f>
        <v>0</v>
      </c>
      <c r="BS56" s="30"/>
      <c r="BT56" s="31" t="n">
        <f aca="false">IF(BP56&gt;=6,BR56,0)</f>
        <v>0</v>
      </c>
      <c r="BU56" s="30"/>
      <c r="BV56" s="32" t="n">
        <f aca="false">IF(BP56&gt;=6,BQ56,0)</f>
        <v>0</v>
      </c>
      <c r="BW56" s="31" t="n">
        <f aca="false">IF(BP56&gt;=6,BP56,0)</f>
        <v>0</v>
      </c>
      <c r="BX56" s="11"/>
      <c r="BY56" s="33"/>
    </row>
    <row r="57" customFormat="false" ht="15.75" hidden="false" customHeight="false" outlineLevel="0" collapsed="false">
      <c r="A57" s="22" t="s">
        <v>46</v>
      </c>
      <c r="B57" s="23" t="s">
        <v>96</v>
      </c>
      <c r="C57" s="24" t="n">
        <v>170</v>
      </c>
      <c r="D57" s="38" t="n">
        <v>214</v>
      </c>
      <c r="E57" s="38" t="n">
        <v>165</v>
      </c>
      <c r="F57" s="38" t="n">
        <v>137</v>
      </c>
      <c r="G57" s="38" t="n">
        <v>147</v>
      </c>
      <c r="H57" s="38" t="n">
        <v>188</v>
      </c>
      <c r="I57" s="38" t="n">
        <v>164</v>
      </c>
      <c r="J57" s="38" t="n">
        <v>125</v>
      </c>
      <c r="K57" s="38" t="n">
        <v>146</v>
      </c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5"/>
      <c r="BO57" s="26" t="n">
        <f aca="false">SUM(C57:BN57)</f>
        <v>1456</v>
      </c>
      <c r="BP57" s="27" t="n">
        <f aca="false">IF(BO57=0,0,+BO57/BQ57)</f>
        <v>9</v>
      </c>
      <c r="BQ57" s="28" t="n">
        <f aca="false">IF(BO57=0,0,AVERAGE(C57:BN57))</f>
        <v>161.777777777778</v>
      </c>
      <c r="BR57" s="29" t="n">
        <f aca="false">MAX(C57:BN57)</f>
        <v>214</v>
      </c>
      <c r="BS57" s="30"/>
      <c r="BT57" s="31" t="n">
        <f aca="false">IF(BP57&gt;=6,BR57,0)</f>
        <v>214</v>
      </c>
      <c r="BU57" s="30"/>
      <c r="BV57" s="32" t="n">
        <f aca="false">IF(BP57&gt;=6,BQ57,0)</f>
        <v>161.777777777778</v>
      </c>
      <c r="BW57" s="31" t="n">
        <f aca="false">IF(BP57&gt;=6,BP57,0)</f>
        <v>9</v>
      </c>
      <c r="BX57" s="11"/>
      <c r="BY57" s="33"/>
    </row>
    <row r="58" customFormat="false" ht="15.75" hidden="false" customHeight="false" outlineLevel="0" collapsed="false">
      <c r="A58" s="22" t="s">
        <v>11</v>
      </c>
      <c r="B58" s="23" t="s">
        <v>97</v>
      </c>
      <c r="C58" s="24" t="n">
        <v>126</v>
      </c>
      <c r="D58" s="24" t="n">
        <v>129</v>
      </c>
      <c r="E58" s="24" t="n">
        <v>116</v>
      </c>
      <c r="F58" s="24" t="n">
        <v>129</v>
      </c>
      <c r="G58" s="24" t="n">
        <v>109</v>
      </c>
      <c r="H58" s="24" t="n">
        <v>103</v>
      </c>
      <c r="I58" s="24" t="n">
        <v>91</v>
      </c>
      <c r="J58" s="24" t="n">
        <v>92</v>
      </c>
      <c r="K58" s="24" t="n">
        <v>150</v>
      </c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5"/>
      <c r="BO58" s="26" t="n">
        <f aca="false">SUM(C58:BN58)</f>
        <v>1045</v>
      </c>
      <c r="BP58" s="27" t="n">
        <f aca="false">IF(BO58=0,0,+BO58/BQ58)</f>
        <v>9</v>
      </c>
      <c r="BQ58" s="28" t="n">
        <f aca="false">IF(BO58=0,0,AVERAGE(C58:BN58))</f>
        <v>116.111111111111</v>
      </c>
      <c r="BR58" s="29" t="n">
        <f aca="false">MAX(C58:BN58)</f>
        <v>150</v>
      </c>
      <c r="BS58" s="30"/>
      <c r="BT58" s="31" t="n">
        <f aca="false">IF(BP58&gt;=6,BR58,0)</f>
        <v>150</v>
      </c>
      <c r="BU58" s="30"/>
      <c r="BV58" s="32" t="n">
        <f aca="false">IF(BP58&gt;=6,BQ58,0)</f>
        <v>116.111111111111</v>
      </c>
      <c r="BW58" s="31" t="n">
        <f aca="false">IF(BP58&gt;=6,BP58,0)</f>
        <v>9</v>
      </c>
      <c r="BX58" s="11"/>
      <c r="BY58" s="33"/>
    </row>
    <row r="59" customFormat="false" ht="12.75" hidden="false" customHeight="false" outlineLevel="0" collapsed="false">
      <c r="BQ59" s="52"/>
      <c r="BR59" s="5"/>
      <c r="BS59" s="52"/>
      <c r="BT59" s="5"/>
    </row>
    <row r="60" customFormat="false" ht="12.75" hidden="false" customHeight="false" outlineLevel="0" collapsed="false">
      <c r="B60" s="5" t="n">
        <f aca="false">COUNTA(B7:B58)</f>
        <v>52</v>
      </c>
      <c r="C60" s="0" t="n">
        <f aca="false">COUNTA(C7:C58)</f>
        <v>45</v>
      </c>
      <c r="H60" s="0" t="n">
        <f aca="false">COUNTA(H7:H58)</f>
        <v>41</v>
      </c>
      <c r="BS60" s="52" t="s">
        <v>98</v>
      </c>
      <c r="BT60" s="53" t="n">
        <f aca="false">MAX(BT7:BT10,BT14:BT17,BT24:BT28,BT30:BT32,BT57:BT58,BT34:BT40,BT42:BT49,BT52:BT55,BT19:BT22)</f>
        <v>279</v>
      </c>
    </row>
    <row r="61" customFormat="false" ht="12.75" hidden="false" customHeight="false" outlineLevel="0" collapsed="false">
      <c r="BS61" s="52" t="s">
        <v>99</v>
      </c>
      <c r="BT61" s="5" t="n">
        <f aca="false">MAX(BT11:BT13,BT23,BT18,BT29,BT33,BT56,BT41,BT50:BT51)</f>
        <v>244</v>
      </c>
    </row>
  </sheetData>
  <mergeCells count="3">
    <mergeCell ref="A2:B2"/>
    <mergeCell ref="A3:B3"/>
    <mergeCell ref="C5:BN5"/>
  </mergeCells>
  <conditionalFormatting sqref="C7:BN58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4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13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13.7"/>
    <col collapsed="false" customWidth="true" hidden="false" outlineLevel="0" max="12" min="12" style="0" width="4.14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5" min="15" style="0" width="8.7"/>
    <col collapsed="false" customWidth="true" hidden="false" outlineLevel="0" max="16" min="16" style="0" width="9.7"/>
  </cols>
  <sheetData>
    <row r="1" customFormat="false" ht="15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5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5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5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5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5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15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5.75" hidden="false" customHeight="true" outlineLevel="0" collapsed="false">
      <c r="A9" s="33"/>
      <c r="B9" s="33"/>
      <c r="C9" s="33"/>
      <c r="D9" s="33"/>
      <c r="E9" s="54"/>
      <c r="F9" s="55"/>
      <c r="G9" s="56"/>
      <c r="H9" s="56"/>
      <c r="I9" s="56"/>
      <c r="J9" s="56"/>
      <c r="K9" s="56"/>
      <c r="L9" s="56"/>
      <c r="M9" s="57"/>
      <c r="N9" s="54"/>
      <c r="O9" s="54"/>
      <c r="P9" s="33"/>
    </row>
    <row r="10" customFormat="false" ht="15.75" hidden="false" customHeight="true" outlineLevel="0" collapsed="false">
      <c r="A10" s="33"/>
      <c r="B10" s="33"/>
      <c r="C10" s="33"/>
      <c r="D10" s="33"/>
      <c r="E10" s="58"/>
      <c r="F10" s="59" t="s">
        <v>100</v>
      </c>
      <c r="G10" s="59"/>
      <c r="H10" s="59"/>
      <c r="I10" s="59"/>
      <c r="J10" s="59"/>
      <c r="K10" s="59"/>
      <c r="L10" s="59"/>
      <c r="M10" s="59"/>
      <c r="N10" s="58"/>
      <c r="O10" s="60"/>
      <c r="P10" s="33"/>
    </row>
    <row r="11" customFormat="false" ht="15.75" hidden="false" customHeight="true" outlineLevel="0" collapsed="false">
      <c r="A11" s="33"/>
      <c r="B11" s="33"/>
      <c r="C11" s="33"/>
      <c r="D11" s="33"/>
      <c r="E11" s="61"/>
      <c r="F11" s="62"/>
      <c r="G11" s="63"/>
      <c r="H11" s="63"/>
      <c r="I11" s="63"/>
      <c r="J11" s="63"/>
      <c r="K11" s="63"/>
      <c r="L11" s="63"/>
      <c r="M11" s="64"/>
      <c r="N11" s="61"/>
      <c r="O11" s="61"/>
      <c r="P11" s="33"/>
    </row>
    <row r="12" customFormat="false" ht="15.75" hidden="false" customHeight="true" outlineLevel="0" collapsed="false">
      <c r="A12" s="33"/>
      <c r="B12" s="33"/>
      <c r="C12" s="33"/>
      <c r="D12" s="33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33"/>
    </row>
    <row r="13" customFormat="false" ht="15.75" hidden="false" customHeight="true" outlineLevel="0" collapsed="false">
      <c r="A13" s="33"/>
      <c r="B13" s="33"/>
      <c r="C13" s="33"/>
      <c r="D13" s="33"/>
      <c r="E13" s="66"/>
      <c r="F13" s="66"/>
      <c r="G13" s="33"/>
      <c r="H13" s="33"/>
      <c r="I13" s="33"/>
      <c r="J13" s="33"/>
      <c r="K13" s="33"/>
      <c r="L13" s="33"/>
      <c r="M13" s="33"/>
      <c r="N13" s="33"/>
      <c r="O13" s="33"/>
      <c r="P13" s="67" t="s">
        <v>101</v>
      </c>
    </row>
    <row r="14" customFormat="false" ht="15.75" hidden="false" customHeight="true" outlineLevel="0" collapsed="false">
      <c r="A14" s="68" t="s">
        <v>102</v>
      </c>
      <c r="B14" s="68"/>
      <c r="C14" s="68"/>
      <c r="D14" s="68"/>
      <c r="E14" s="68"/>
      <c r="F14" s="68"/>
      <c r="G14" s="68"/>
      <c r="H14" s="69"/>
      <c r="I14" s="70" t="s">
        <v>103</v>
      </c>
      <c r="J14" s="70"/>
      <c r="K14" s="70"/>
      <c r="L14" s="70"/>
      <c r="M14" s="70"/>
      <c r="N14" s="70"/>
      <c r="O14" s="70"/>
      <c r="P14" s="67" t="s">
        <v>104</v>
      </c>
    </row>
    <row r="15" customFormat="false" ht="15.75" hidden="false" customHeight="true" outlineLevel="0" collapsed="false">
      <c r="A15" s="71"/>
      <c r="B15" s="72"/>
      <c r="C15" s="72"/>
      <c r="D15" s="72"/>
      <c r="E15" s="72"/>
      <c r="F15" s="72"/>
      <c r="G15" s="72"/>
      <c r="H15" s="69"/>
      <c r="I15" s="72"/>
      <c r="J15" s="72"/>
      <c r="K15" s="72"/>
      <c r="L15" s="72"/>
      <c r="M15" s="72"/>
      <c r="N15" s="72"/>
      <c r="O15" s="72"/>
      <c r="P15" s="72"/>
    </row>
    <row r="16" customFormat="false" ht="15.75" hidden="false" customHeight="true" outlineLevel="0" collapsed="false">
      <c r="A16" s="73" t="n">
        <v>1</v>
      </c>
      <c r="B16" s="74" t="str">
        <f aca="false">[1]Mar!A40</f>
        <v>Raynal</v>
      </c>
      <c r="C16" s="74"/>
      <c r="D16" s="74"/>
      <c r="E16" s="74" t="str">
        <f aca="false">[1]Mar!B40</f>
        <v>MICHEL</v>
      </c>
      <c r="F16" s="33"/>
      <c r="G16" s="75" t="n">
        <f aca="false">[1]Mar!BT40</f>
        <v>279</v>
      </c>
      <c r="H16" s="33"/>
      <c r="I16" s="73" t="n">
        <v>1</v>
      </c>
      <c r="J16" s="76" t="str">
        <f aca="false">[1]Mar!A40</f>
        <v>Raynal</v>
      </c>
      <c r="K16" s="33"/>
      <c r="L16" s="74" t="str">
        <f aca="false">[1]Mar!B40</f>
        <v>MICHEL</v>
      </c>
      <c r="M16" s="76"/>
      <c r="N16" s="33"/>
      <c r="O16" s="77" t="n">
        <f aca="false">[1]Mar!BV40</f>
        <v>188.740740740741</v>
      </c>
      <c r="P16" s="75" t="n">
        <f aca="false">[1]Mar!BW40</f>
        <v>27</v>
      </c>
    </row>
    <row r="17" customFormat="false" ht="15.75" hidden="false" customHeight="true" outlineLevel="0" collapsed="false">
      <c r="A17" s="73" t="n">
        <v>2</v>
      </c>
      <c r="B17" s="74" t="str">
        <f aca="false">[1]Mar!A9</f>
        <v>Didier</v>
      </c>
      <c r="C17" s="74"/>
      <c r="D17" s="74"/>
      <c r="E17" s="74" t="str">
        <f aca="false">[1]Mar!B9</f>
        <v>BARON</v>
      </c>
      <c r="F17" s="33"/>
      <c r="G17" s="75" t="n">
        <f aca="false">[1]Mar!BT9</f>
        <v>257</v>
      </c>
      <c r="H17" s="69"/>
      <c r="I17" s="73" t="n">
        <v>2</v>
      </c>
      <c r="J17" s="76" t="str">
        <f aca="false">[1]Mar!A17</f>
        <v>Jacky</v>
      </c>
      <c r="K17" s="33"/>
      <c r="L17" s="74" t="str">
        <f aca="false">[1]Mar!B17</f>
        <v>DEBAY</v>
      </c>
      <c r="M17" s="76"/>
      <c r="N17" s="33"/>
      <c r="O17" s="77" t="n">
        <f aca="false">[1]Mar!BV17</f>
        <v>187.640625</v>
      </c>
      <c r="P17" s="75" t="n">
        <f aca="false">[1]Mar!BW17</f>
        <v>64</v>
      </c>
    </row>
    <row r="18" customFormat="false" ht="15.75" hidden="false" customHeight="true" outlineLevel="0" collapsed="false">
      <c r="A18" s="73" t="n">
        <v>3</v>
      </c>
      <c r="B18" s="78" t="str">
        <f aca="false">[1]Mar!A11</f>
        <v>Charlène</v>
      </c>
      <c r="C18" s="74"/>
      <c r="D18" s="74"/>
      <c r="E18" s="78" t="str">
        <f aca="false">[1]Mar!B11</f>
        <v>BERTRAND</v>
      </c>
      <c r="F18" s="33"/>
      <c r="G18" s="75" t="n">
        <f aca="false">[1]Mar!BT11</f>
        <v>244</v>
      </c>
      <c r="H18" s="33"/>
      <c r="I18" s="73" t="n">
        <v>3</v>
      </c>
      <c r="J18" s="76" t="str">
        <f aca="false">[1]Mar!A28</f>
        <v>Thierry</v>
      </c>
      <c r="K18" s="33"/>
      <c r="L18" s="74" t="str">
        <f aca="false">[1]Mar!B28</f>
        <v>JOLLY</v>
      </c>
      <c r="M18" s="76"/>
      <c r="N18" s="33"/>
      <c r="O18" s="77" t="n">
        <f aca="false">[1]Mar!BV28</f>
        <v>183</v>
      </c>
      <c r="P18" s="75" t="n">
        <f aca="false">[1]Mar!BW28</f>
        <v>6</v>
      </c>
    </row>
    <row r="19" customFormat="false" ht="15.75" hidden="false" customHeight="true" outlineLevel="0" collapsed="false">
      <c r="A19" s="73" t="n">
        <v>4</v>
      </c>
      <c r="B19" s="74" t="str">
        <f aca="false">[1]Mar!A14</f>
        <v>Sylvain</v>
      </c>
      <c r="C19" s="74"/>
      <c r="D19" s="74"/>
      <c r="E19" s="74" t="str">
        <f aca="false">[1]Mar!B14</f>
        <v>BERTRAND</v>
      </c>
      <c r="F19" s="33"/>
      <c r="G19" s="75" t="n">
        <f aca="false">[1]Mar!BT14</f>
        <v>244</v>
      </c>
      <c r="H19" s="79"/>
      <c r="I19" s="73" t="n">
        <v>4</v>
      </c>
      <c r="J19" s="80" t="str">
        <f aca="false">[1]Mar!A11</f>
        <v>Charlène</v>
      </c>
      <c r="K19" s="33"/>
      <c r="L19" s="78" t="str">
        <f aca="false">[1]Mar!B11</f>
        <v>BERTRAND</v>
      </c>
      <c r="M19" s="76"/>
      <c r="N19" s="33"/>
      <c r="O19" s="77" t="n">
        <f aca="false">[1]Mar!BV11</f>
        <v>181.369565217391</v>
      </c>
      <c r="P19" s="75" t="n">
        <f aca="false">[1]Mar!BW11</f>
        <v>46</v>
      </c>
    </row>
    <row r="20" customFormat="false" ht="15.75" hidden="false" customHeight="true" outlineLevel="0" collapsed="false">
      <c r="A20" s="73" t="n">
        <v>5</v>
      </c>
      <c r="B20" s="74" t="str">
        <f aca="false">[1]Mar!A17</f>
        <v>Jacky</v>
      </c>
      <c r="C20" s="74"/>
      <c r="D20" s="74"/>
      <c r="E20" s="74" t="str">
        <f aca="false">[1]Mar!B17</f>
        <v>DEBAY</v>
      </c>
      <c r="F20" s="33"/>
      <c r="G20" s="75" t="n">
        <f aca="false">[1]Mar!BT17</f>
        <v>242</v>
      </c>
      <c r="H20" s="33"/>
      <c r="I20" s="73" t="n">
        <v>5</v>
      </c>
      <c r="J20" s="76" t="str">
        <f aca="false">[1]Mar!A14</f>
        <v>Sylvain</v>
      </c>
      <c r="K20" s="33"/>
      <c r="L20" s="74" t="str">
        <f aca="false">[1]Mar!B14</f>
        <v>BERTRAND</v>
      </c>
      <c r="M20" s="76"/>
      <c r="N20" s="33"/>
      <c r="O20" s="77" t="n">
        <f aca="false">[1]Mar!BV14</f>
        <v>178.450980392157</v>
      </c>
      <c r="P20" s="75" t="n">
        <f aca="false">[1]Mar!BW14</f>
        <v>51</v>
      </c>
    </row>
    <row r="21" customFormat="false" ht="15.75" hidden="false" customHeight="true" outlineLevel="0" collapsed="false">
      <c r="A21" s="73" t="n">
        <v>6</v>
      </c>
      <c r="B21" s="74" t="str">
        <f aca="false">[1]Mar!A55</f>
        <v>Hervé</v>
      </c>
      <c r="C21" s="74"/>
      <c r="D21" s="74"/>
      <c r="E21" s="74" t="str">
        <f aca="false">[1]Mar!B55</f>
        <v>TONNELIER</v>
      </c>
      <c r="F21" s="33"/>
      <c r="G21" s="75" t="n">
        <f aca="false">[1]Mar!BT55</f>
        <v>234</v>
      </c>
      <c r="H21" s="79"/>
      <c r="I21" s="73" t="n">
        <v>6</v>
      </c>
      <c r="J21" s="76" t="str">
        <f aca="false">[1]Mar!A36</f>
        <v>Michel</v>
      </c>
      <c r="K21" s="33"/>
      <c r="L21" s="74" t="str">
        <f aca="false">[1]Mar!B36</f>
        <v>LEFEVRE</v>
      </c>
      <c r="M21" s="76"/>
      <c r="N21" s="33"/>
      <c r="O21" s="77" t="n">
        <f aca="false">[1]Mar!BV36</f>
        <v>176.238095238095</v>
      </c>
      <c r="P21" s="75" t="n">
        <f aca="false">[1]Mar!BW36</f>
        <v>21</v>
      </c>
    </row>
    <row r="22" customFormat="false" ht="15.75" hidden="false" customHeight="true" outlineLevel="0" collapsed="false">
      <c r="A22" s="73" t="n">
        <v>7</v>
      </c>
      <c r="B22" s="74" t="str">
        <f aca="false">[1]Mar!A46</f>
        <v>Olivier</v>
      </c>
      <c r="C22" s="74"/>
      <c r="D22" s="74"/>
      <c r="E22" s="74" t="str">
        <f aca="false">[1]Mar!B46</f>
        <v>POUPARD</v>
      </c>
      <c r="F22" s="33"/>
      <c r="G22" s="75" t="n">
        <f aca="false">[1]Mar!BT46</f>
        <v>232</v>
      </c>
      <c r="H22" s="33"/>
      <c r="I22" s="73" t="n">
        <v>7</v>
      </c>
      <c r="J22" s="76" t="str">
        <f aca="false">[1]Mar!A22</f>
        <v>Renzo</v>
      </c>
      <c r="K22" s="33"/>
      <c r="L22" s="74" t="str">
        <f aca="false">[1]Mar!B22</f>
        <v>FACCHINI</v>
      </c>
      <c r="M22" s="76"/>
      <c r="N22" s="33"/>
      <c r="O22" s="77" t="n">
        <f aca="false">[1]Mar!BV22</f>
        <v>176</v>
      </c>
      <c r="P22" s="75" t="n">
        <f aca="false">[1]Mar!BW22</f>
        <v>7</v>
      </c>
    </row>
    <row r="23" customFormat="false" ht="15.75" hidden="false" customHeight="true" outlineLevel="0" collapsed="false">
      <c r="A23" s="73" t="n">
        <v>8</v>
      </c>
      <c r="B23" s="74" t="str">
        <f aca="false">[1]Mar!A52</f>
        <v>Hervé</v>
      </c>
      <c r="C23" s="74"/>
      <c r="D23" s="74"/>
      <c r="E23" s="74" t="str">
        <f aca="false">[1]Mar!B52</f>
        <v>TAYMONT</v>
      </c>
      <c r="F23" s="33"/>
      <c r="G23" s="75" t="n">
        <f aca="false">[1]Mar!BT52</f>
        <v>231</v>
      </c>
      <c r="H23" s="33"/>
      <c r="I23" s="73" t="n">
        <v>8</v>
      </c>
      <c r="J23" s="76" t="str">
        <f aca="false">[1]Mar!A52</f>
        <v>Hervé</v>
      </c>
      <c r="K23" s="33"/>
      <c r="L23" s="74" t="str">
        <f aca="false">[1]Mar!B52</f>
        <v>TAYMONT</v>
      </c>
      <c r="M23" s="76"/>
      <c r="N23" s="33"/>
      <c r="O23" s="77" t="n">
        <f aca="false">[1]Mar!BV52</f>
        <v>175.69696969697</v>
      </c>
      <c r="P23" s="75" t="n">
        <f aca="false">[1]Mar!BW52</f>
        <v>33</v>
      </c>
    </row>
    <row r="24" customFormat="false" ht="15.75" hidden="false" customHeight="true" outlineLevel="0" collapsed="false">
      <c r="A24" s="73" t="n">
        <v>9</v>
      </c>
      <c r="B24" s="74" t="str">
        <f aca="false">[1]Mar!A45</f>
        <v>Thomas</v>
      </c>
      <c r="C24" s="74"/>
      <c r="D24" s="74"/>
      <c r="E24" s="74" t="str">
        <f aca="false">[1]Mar!B45</f>
        <v>OURY</v>
      </c>
      <c r="F24" s="33"/>
      <c r="G24" s="75" t="n">
        <f aca="false">[1]Mar!BT45</f>
        <v>230</v>
      </c>
      <c r="H24" s="33"/>
      <c r="I24" s="73" t="n">
        <v>9</v>
      </c>
      <c r="J24" s="76" t="str">
        <f aca="false">[1]Mar!A10</f>
        <v>Quentin</v>
      </c>
      <c r="K24" s="33"/>
      <c r="L24" s="74" t="str">
        <f aca="false">[1]Mar!B10</f>
        <v>BARTEL</v>
      </c>
      <c r="M24" s="76"/>
      <c r="N24" s="33"/>
      <c r="O24" s="77" t="n">
        <f aca="false">[1]Mar!BV10</f>
        <v>175.083333333333</v>
      </c>
      <c r="P24" s="75" t="n">
        <f aca="false">[1]Mar!BW10</f>
        <v>12</v>
      </c>
    </row>
    <row r="25" customFormat="false" ht="15.75" hidden="false" customHeight="true" outlineLevel="0" collapsed="false">
      <c r="A25" s="73" t="n">
        <v>10</v>
      </c>
      <c r="B25" s="74" t="str">
        <f aca="false">[1]Mar!A32</f>
        <v>Romain</v>
      </c>
      <c r="C25" s="74"/>
      <c r="D25" s="74"/>
      <c r="E25" s="74" t="str">
        <f aca="false">[1]Mar!B32</f>
        <v>LAURENT </v>
      </c>
      <c r="F25" s="33"/>
      <c r="G25" s="75" t="n">
        <f aca="false">[1]Mar!BT32</f>
        <v>227</v>
      </c>
      <c r="H25" s="33"/>
      <c r="I25" s="73" t="n">
        <v>10</v>
      </c>
      <c r="J25" s="76" t="str">
        <f aca="false">[1]Mar!A31</f>
        <v>Daniel</v>
      </c>
      <c r="K25" s="33"/>
      <c r="L25" s="74" t="str">
        <f aca="false">[1]Mar!B31</f>
        <v>LAURENT</v>
      </c>
      <c r="M25" s="76"/>
      <c r="N25" s="33"/>
      <c r="O25" s="77" t="n">
        <f aca="false">[1]Mar!BV31</f>
        <v>173.372549019608</v>
      </c>
      <c r="P25" s="75" t="n">
        <f aca="false">[1]Mar!BW31</f>
        <v>51</v>
      </c>
    </row>
    <row r="26" customFormat="false" ht="15.75" hidden="false" customHeight="true" outlineLevel="0" collapsed="false">
      <c r="A26" s="73" t="n">
        <v>11</v>
      </c>
      <c r="B26" s="74" t="str">
        <f aca="false">[1]Mar!A10</f>
        <v>Quentin</v>
      </c>
      <c r="C26" s="74"/>
      <c r="D26" s="74"/>
      <c r="E26" s="74" t="str">
        <f aca="false">[1]Mar!B10</f>
        <v>BARTEL</v>
      </c>
      <c r="F26" s="33"/>
      <c r="G26" s="75" t="n">
        <f aca="false">[1]Mar!BT10</f>
        <v>226</v>
      </c>
      <c r="H26" s="33"/>
      <c r="I26" s="73" t="n">
        <v>11</v>
      </c>
      <c r="J26" s="76" t="str">
        <f aca="false">[1]Mar!A48</f>
        <v>Djafar</v>
      </c>
      <c r="K26" s="33"/>
      <c r="L26" s="74" t="str">
        <f aca="false">[1]Mar!B48</f>
        <v>SADADOU</v>
      </c>
      <c r="M26" s="76"/>
      <c r="N26" s="33"/>
      <c r="O26" s="77" t="n">
        <f aca="false">[1]Mar!BV48</f>
        <v>172.714285714286</v>
      </c>
      <c r="P26" s="75" t="n">
        <f aca="false">[1]Mar!BW48</f>
        <v>7</v>
      </c>
    </row>
    <row r="27" customFormat="false" ht="15.75" hidden="false" customHeight="true" outlineLevel="0" collapsed="false">
      <c r="A27" s="73" t="n">
        <v>12</v>
      </c>
      <c r="B27" s="74" t="str">
        <f aca="false">[1]Mar!A31</f>
        <v>Daniel</v>
      </c>
      <c r="C27" s="74"/>
      <c r="D27" s="74"/>
      <c r="E27" s="74" t="str">
        <f aca="false">[1]Mar!B31</f>
        <v>LAURENT</v>
      </c>
      <c r="F27" s="33"/>
      <c r="G27" s="75" t="n">
        <f aca="false">[1]Mar!BT31</f>
        <v>223</v>
      </c>
      <c r="H27" s="33"/>
      <c r="I27" s="73" t="n">
        <v>12</v>
      </c>
      <c r="J27" s="76" t="str">
        <f aca="false">[1]Mar!A55</f>
        <v>Hervé</v>
      </c>
      <c r="K27" s="33"/>
      <c r="L27" s="74" t="str">
        <f aca="false">[1]Mar!B55</f>
        <v>TONNELIER</v>
      </c>
      <c r="M27" s="76"/>
      <c r="N27" s="33"/>
      <c r="O27" s="77" t="n">
        <f aca="false">[1]Mar!BV55</f>
        <v>171.833333333333</v>
      </c>
      <c r="P27" s="75" t="n">
        <f aca="false">[1]Mar!BW55</f>
        <v>18</v>
      </c>
    </row>
    <row r="28" customFormat="false" ht="15.75" hidden="false" customHeight="true" outlineLevel="0" collapsed="false">
      <c r="A28" s="73" t="n">
        <v>13</v>
      </c>
      <c r="B28" s="74" t="str">
        <f aca="false">[1]Mar!A36</f>
        <v>Michel</v>
      </c>
      <c r="C28" s="74"/>
      <c r="D28" s="74"/>
      <c r="E28" s="74" t="str">
        <f aca="false">[1]Mar!B36</f>
        <v>LEFEVRE</v>
      </c>
      <c r="F28" s="33"/>
      <c r="G28" s="75" t="n">
        <f aca="false">[1]Mar!BT36</f>
        <v>222</v>
      </c>
      <c r="H28" s="33"/>
      <c r="I28" s="73" t="n">
        <v>13</v>
      </c>
      <c r="J28" s="76" t="str">
        <f aca="false">[1]Mar!A27</f>
        <v>Christian</v>
      </c>
      <c r="K28" s="33"/>
      <c r="L28" s="74" t="str">
        <f aca="false">[1]Mar!B27</f>
        <v>HERBECQ</v>
      </c>
      <c r="M28" s="76"/>
      <c r="N28" s="33"/>
      <c r="O28" s="77" t="n">
        <f aca="false">[1]Mar!BV27</f>
        <v>170.117647058824</v>
      </c>
      <c r="P28" s="75" t="n">
        <f aca="false">[1]Mar!BW27</f>
        <v>34</v>
      </c>
    </row>
    <row r="29" customFormat="false" ht="15.75" hidden="false" customHeight="true" outlineLevel="0" collapsed="false">
      <c r="A29" s="73" t="n">
        <v>14</v>
      </c>
      <c r="B29" s="74" t="str">
        <f aca="false">[1]Mar!A49</f>
        <v>Alexandre</v>
      </c>
      <c r="C29" s="74"/>
      <c r="D29" s="74"/>
      <c r="E29" s="74" t="str">
        <f aca="false">[1]Mar!B49</f>
        <v>TADDEI</v>
      </c>
      <c r="F29" s="33"/>
      <c r="G29" s="75" t="n">
        <f aca="false">[1]Mar!BT49</f>
        <v>221</v>
      </c>
      <c r="H29" s="33"/>
      <c r="I29" s="73" t="n">
        <v>14</v>
      </c>
      <c r="J29" s="76" t="str">
        <f aca="false">[1]Mar!A9</f>
        <v>Didier</v>
      </c>
      <c r="K29" s="33"/>
      <c r="L29" s="74" t="str">
        <f aca="false">[1]Mar!B9</f>
        <v>BARON</v>
      </c>
      <c r="M29" s="76"/>
      <c r="N29" s="33"/>
      <c r="O29" s="77" t="n">
        <f aca="false">[1]Mar!BV9</f>
        <v>169.02</v>
      </c>
      <c r="P29" s="75" t="n">
        <f aca="false">[1]Mar!BW9</f>
        <v>50</v>
      </c>
    </row>
    <row r="30" customFormat="false" ht="15.75" hidden="false" customHeight="true" outlineLevel="0" collapsed="false">
      <c r="A30" s="73" t="n">
        <v>15</v>
      </c>
      <c r="B30" s="74" t="str">
        <f aca="false">[1]Mar!A48</f>
        <v>Djafar</v>
      </c>
      <c r="C30" s="74"/>
      <c r="D30" s="74"/>
      <c r="E30" s="74" t="str">
        <f aca="false">[1]Mar!B48</f>
        <v>SADADOU</v>
      </c>
      <c r="F30" s="33"/>
      <c r="G30" s="75" t="n">
        <f aca="false">[1]Mar!BT48</f>
        <v>219</v>
      </c>
      <c r="H30" s="33"/>
      <c r="I30" s="73" t="n">
        <v>15</v>
      </c>
      <c r="J30" s="76" t="str">
        <f aca="false">[1]Mar!A45</f>
        <v>Thomas</v>
      </c>
      <c r="K30" s="33"/>
      <c r="L30" s="74" t="str">
        <f aca="false">[1]Mar!B45</f>
        <v>OURY</v>
      </c>
      <c r="M30" s="76"/>
      <c r="N30" s="33"/>
      <c r="O30" s="77" t="n">
        <f aca="false">[1]Mar!BV45</f>
        <v>169</v>
      </c>
      <c r="P30" s="75" t="n">
        <f aca="false">[1]Mar!BW45</f>
        <v>22</v>
      </c>
    </row>
    <row r="31" customFormat="false" ht="15.75" hidden="false" customHeight="true" outlineLevel="0" collapsed="false">
      <c r="A31" s="73" t="n">
        <v>16</v>
      </c>
      <c r="B31" s="74" t="str">
        <f aca="false">[1]Mar!A28</f>
        <v>Thierry</v>
      </c>
      <c r="C31" s="74"/>
      <c r="D31" s="74"/>
      <c r="E31" s="74" t="str">
        <f aca="false">[1]Mar!B28</f>
        <v>JOLLY</v>
      </c>
      <c r="F31" s="33"/>
      <c r="G31" s="75" t="n">
        <f aca="false">[1]Mar!BT28</f>
        <v>218</v>
      </c>
      <c r="H31" s="33"/>
      <c r="I31" s="73" t="n">
        <v>16</v>
      </c>
      <c r="J31" s="80" t="str">
        <f aca="false">[1]Mar!A51</f>
        <v>Coralie</v>
      </c>
      <c r="K31" s="33"/>
      <c r="L31" s="78" t="str">
        <f aca="false">[1]Mar!B51</f>
        <v>TAYMONT</v>
      </c>
      <c r="M31" s="76"/>
      <c r="N31" s="33"/>
      <c r="O31" s="77" t="n">
        <f aca="false">[1]Mar!BV51</f>
        <v>168.8</v>
      </c>
      <c r="P31" s="75" t="n">
        <f aca="false">[1]Mar!BW51</f>
        <v>25</v>
      </c>
    </row>
    <row r="32" customFormat="false" ht="15.75" hidden="false" customHeight="true" outlineLevel="0" collapsed="false">
      <c r="A32" s="73" t="n">
        <v>17</v>
      </c>
      <c r="B32" s="78" t="str">
        <f aca="false">[1]Mar!A51</f>
        <v>Coralie</v>
      </c>
      <c r="C32" s="74"/>
      <c r="D32" s="74"/>
      <c r="E32" s="78" t="str">
        <f aca="false">[1]Mar!B51</f>
        <v>TAYMONT</v>
      </c>
      <c r="F32" s="33"/>
      <c r="G32" s="75" t="n">
        <f aca="false">[1]Mar!BT51</f>
        <v>214</v>
      </c>
      <c r="H32" s="33"/>
      <c r="I32" s="73" t="n">
        <v>17</v>
      </c>
      <c r="J32" s="76" t="str">
        <f aca="false">[1]Mar!A32</f>
        <v>Romain</v>
      </c>
      <c r="K32" s="33"/>
      <c r="L32" s="74" t="str">
        <f aca="false">[1]Mar!B32</f>
        <v>LAURENT </v>
      </c>
      <c r="M32" s="76"/>
      <c r="N32" s="33"/>
      <c r="O32" s="77" t="n">
        <f aca="false">[1]Mar!BV32</f>
        <v>165.666666666667</v>
      </c>
      <c r="P32" s="75" t="n">
        <f aca="false">[1]Mar!BW32</f>
        <v>9</v>
      </c>
    </row>
    <row r="33" customFormat="false" ht="15.75" hidden="false" customHeight="true" outlineLevel="0" collapsed="false">
      <c r="A33" s="73" t="n">
        <v>18</v>
      </c>
      <c r="B33" s="74" t="str">
        <f aca="false">[1]Mar!A57</f>
        <v>Thierry</v>
      </c>
      <c r="C33" s="74"/>
      <c r="D33" s="74"/>
      <c r="E33" s="74" t="str">
        <f aca="false">[1]Mar!B57</f>
        <v>VARLET</v>
      </c>
      <c r="F33" s="33"/>
      <c r="G33" s="75" t="n">
        <f aca="false">[1]Mar!BT57</f>
        <v>214</v>
      </c>
      <c r="I33" s="73" t="n">
        <v>18</v>
      </c>
      <c r="J33" s="76" t="str">
        <f aca="false">[1]Mar!A54</f>
        <v>Didier</v>
      </c>
      <c r="K33" s="33"/>
      <c r="L33" s="74" t="str">
        <f aca="false">[1]Mar!B54</f>
        <v>THILL</v>
      </c>
      <c r="M33" s="76"/>
      <c r="N33" s="33"/>
      <c r="O33" s="77" t="n">
        <f aca="false">[1]Mar!BV54</f>
        <v>164.533333333333</v>
      </c>
      <c r="P33" s="75" t="n">
        <f aca="false">[1]Mar!BW54</f>
        <v>15</v>
      </c>
    </row>
    <row r="34" customFormat="false" ht="15.75" hidden="false" customHeight="true" outlineLevel="0" collapsed="false">
      <c r="A34" s="73" t="n">
        <v>19</v>
      </c>
      <c r="B34" s="74" t="str">
        <f aca="false">[1]Mar!A27</f>
        <v>Christian</v>
      </c>
      <c r="C34" s="74"/>
      <c r="D34" s="74"/>
      <c r="E34" s="74" t="str">
        <f aca="false">[1]Mar!B27</f>
        <v>HERBECQ</v>
      </c>
      <c r="F34" s="33"/>
      <c r="G34" s="75" t="n">
        <f aca="false">[1]Mar!BT27</f>
        <v>213</v>
      </c>
      <c r="I34" s="73" t="n">
        <v>19</v>
      </c>
      <c r="J34" s="76" t="str">
        <f aca="false">[1]Mar!A46</f>
        <v>Olivier</v>
      </c>
      <c r="K34" s="33"/>
      <c r="L34" s="74" t="str">
        <f aca="false">[1]Mar!B46</f>
        <v>POUPARD</v>
      </c>
      <c r="M34" s="76"/>
      <c r="N34" s="33"/>
      <c r="O34" s="77" t="n">
        <f aca="false">[1]Mar!BV46</f>
        <v>163.291666666667</v>
      </c>
      <c r="P34" s="75" t="n">
        <f aca="false">[1]Mar!BW46</f>
        <v>48</v>
      </c>
    </row>
    <row r="35" customFormat="false" ht="15.75" hidden="false" customHeight="true" outlineLevel="0" collapsed="false">
      <c r="A35" s="73" t="n">
        <v>20</v>
      </c>
      <c r="B35" s="74" t="str">
        <f aca="false">[1]Mar!A54</f>
        <v>Didier</v>
      </c>
      <c r="C35" s="74"/>
      <c r="D35" s="74"/>
      <c r="E35" s="74" t="str">
        <f aca="false">[1]Mar!B54</f>
        <v>THILL</v>
      </c>
      <c r="F35" s="33"/>
      <c r="G35" s="75" t="n">
        <f aca="false">[1]Mar!BT54</f>
        <v>211</v>
      </c>
      <c r="I35" s="73" t="n">
        <v>20</v>
      </c>
      <c r="J35" s="76" t="str">
        <f aca="false">[1]Mar!A57</f>
        <v>Thierry</v>
      </c>
      <c r="K35" s="33"/>
      <c r="L35" s="74" t="str">
        <f aca="false">[1]Mar!B57</f>
        <v>VARLET</v>
      </c>
      <c r="M35" s="76"/>
      <c r="N35" s="33"/>
      <c r="O35" s="77" t="n">
        <f aca="false">[1]Mar!BV57</f>
        <v>161.777777777778</v>
      </c>
      <c r="P35" s="75" t="n">
        <f aca="false">[1]Mar!BW57</f>
        <v>9</v>
      </c>
    </row>
    <row r="36" customFormat="false" ht="15.75" hidden="false" customHeight="true" outlineLevel="0" collapsed="false">
      <c r="A36" s="73" t="n">
        <v>21</v>
      </c>
      <c r="B36" s="74" t="str">
        <f aca="false">[1]Mar!A22</f>
        <v>Renzo</v>
      </c>
      <c r="C36" s="74"/>
      <c r="D36" s="74"/>
      <c r="E36" s="74" t="str">
        <f aca="false">[1]Mar!B22</f>
        <v>FACCHINI</v>
      </c>
      <c r="F36" s="33"/>
      <c r="G36" s="75" t="n">
        <f aca="false">[1]Mar!BT22</f>
        <v>207</v>
      </c>
      <c r="I36" s="73" t="n">
        <v>21</v>
      </c>
      <c r="J36" s="80" t="str">
        <f aca="false">[1]Mar!A13</f>
        <v>Mélyane</v>
      </c>
      <c r="K36" s="33"/>
      <c r="L36" s="78" t="str">
        <f aca="false">[1]Mar!B13</f>
        <v>BERTRAND</v>
      </c>
      <c r="M36" s="76"/>
      <c r="N36" s="33"/>
      <c r="O36" s="77" t="n">
        <f aca="false">[1]Mar!BV13</f>
        <v>159.5</v>
      </c>
      <c r="P36" s="75" t="n">
        <f aca="false">[1]Mar!BW13</f>
        <v>10</v>
      </c>
    </row>
    <row r="37" customFormat="false" ht="15.75" hidden="false" customHeight="true" outlineLevel="0" collapsed="false">
      <c r="A37" s="73" t="n">
        <v>22</v>
      </c>
      <c r="B37" s="74" t="str">
        <f aca="false">[1]Mar!A15</f>
        <v>Julien</v>
      </c>
      <c r="C37" s="74"/>
      <c r="D37" s="74"/>
      <c r="E37" s="74" t="str">
        <f aca="false">[1]Mar!B15</f>
        <v>BOQUILLON</v>
      </c>
      <c r="F37" s="33"/>
      <c r="G37" s="75" t="n">
        <f aca="false">[1]Mar!BT15</f>
        <v>206</v>
      </c>
      <c r="I37" s="73" t="n">
        <v>22</v>
      </c>
      <c r="J37" s="76" t="str">
        <f aca="false">[1]Mar!A49</f>
        <v>Alexandre</v>
      </c>
      <c r="K37" s="33"/>
      <c r="L37" s="74" t="str">
        <f aca="false">[1]Mar!B49</f>
        <v>TADDEI</v>
      </c>
      <c r="M37" s="76"/>
      <c r="N37" s="33"/>
      <c r="O37" s="77" t="n">
        <f aca="false">[1]Mar!BV49</f>
        <v>159.258064516129</v>
      </c>
      <c r="P37" s="75" t="n">
        <f aca="false">[1]Mar!BW49</f>
        <v>31</v>
      </c>
    </row>
    <row r="38" customFormat="false" ht="15.75" hidden="false" customHeight="true" outlineLevel="0" collapsed="false">
      <c r="A38" s="73" t="n">
        <v>23</v>
      </c>
      <c r="B38" s="74" t="str">
        <f aca="false">[1]Mar!A8</f>
        <v>Denis</v>
      </c>
      <c r="C38" s="74"/>
      <c r="D38" s="74"/>
      <c r="E38" s="74" t="str">
        <f aca="false">[1]Mar!B8</f>
        <v>BARON</v>
      </c>
      <c r="F38" s="33"/>
      <c r="G38" s="75" t="n">
        <f aca="false">[1]Mar!BT8</f>
        <v>201</v>
      </c>
      <c r="I38" s="73" t="n">
        <v>23</v>
      </c>
      <c r="J38" s="76" t="str">
        <f aca="false">[1]Mar!A8</f>
        <v>Denis</v>
      </c>
      <c r="K38" s="33"/>
      <c r="L38" s="74" t="str">
        <f aca="false">[1]Mar!B8</f>
        <v>BARON</v>
      </c>
      <c r="M38" s="76"/>
      <c r="N38" s="33"/>
      <c r="O38" s="77" t="n">
        <f aca="false">[1]Mar!BV8</f>
        <v>158.518518518519</v>
      </c>
      <c r="P38" s="75" t="n">
        <f aca="false">[1]Mar!BW8</f>
        <v>27</v>
      </c>
    </row>
    <row r="39" customFormat="false" ht="15.75" hidden="false" customHeight="true" outlineLevel="0" collapsed="false">
      <c r="A39" s="73" t="n">
        <v>24</v>
      </c>
      <c r="B39" s="74" t="str">
        <f aca="false">[1]Mar!A35</f>
        <v>Ludovic</v>
      </c>
      <c r="C39" s="74"/>
      <c r="D39" s="74"/>
      <c r="E39" s="74" t="str">
        <f aca="false">[1]Mar!B35</f>
        <v>LEFEVRE</v>
      </c>
      <c r="F39" s="33"/>
      <c r="G39" s="75" t="n">
        <f aca="false">[1]Mar!BT35</f>
        <v>197</v>
      </c>
      <c r="I39" s="73" t="n">
        <v>24</v>
      </c>
      <c r="J39" s="76" t="str">
        <f aca="false">[1]Mar!A53</f>
        <v>Cédric</v>
      </c>
      <c r="K39" s="33"/>
      <c r="L39" s="74" t="str">
        <f aca="false">[1]Mar!B53</f>
        <v>THIERY</v>
      </c>
      <c r="M39" s="76"/>
      <c r="N39" s="33"/>
      <c r="O39" s="77" t="n">
        <f aca="false">[1]Mar!BV53</f>
        <v>156.2</v>
      </c>
      <c r="P39" s="75" t="n">
        <f aca="false">[1]Mar!BW53</f>
        <v>15</v>
      </c>
    </row>
    <row r="40" customFormat="false" ht="15.75" hidden="false" customHeight="true" outlineLevel="0" collapsed="false">
      <c r="A40" s="73" t="n">
        <v>25</v>
      </c>
      <c r="B40" s="74" t="str">
        <f aca="false">[1]Mar!A37</f>
        <v>Pierre</v>
      </c>
      <c r="C40" s="74"/>
      <c r="D40" s="74"/>
      <c r="E40" s="74" t="str">
        <f aca="false">[1]Mar!B37</f>
        <v>LOMBARDY</v>
      </c>
      <c r="F40" s="33"/>
      <c r="G40" s="75" t="n">
        <f aca="false">[1]Mar!BT37</f>
        <v>192</v>
      </c>
      <c r="I40" s="73" t="n">
        <v>25</v>
      </c>
      <c r="J40" s="76" t="str">
        <f aca="false">[1]Mar!A34</f>
        <v>Xavier</v>
      </c>
      <c r="K40" s="33"/>
      <c r="L40" s="74" t="str">
        <f aca="false">[1]Mar!B34</f>
        <v>LECOINTRE</v>
      </c>
      <c r="M40" s="76"/>
      <c r="N40" s="33"/>
      <c r="O40" s="77" t="n">
        <f aca="false">[1]Mar!BV34</f>
        <v>156</v>
      </c>
      <c r="P40" s="75" t="n">
        <f aca="false">[1]Mar!BW34</f>
        <v>12</v>
      </c>
    </row>
    <row r="41" customFormat="false" ht="15.75" hidden="false" customHeight="true" outlineLevel="0" collapsed="false">
      <c r="A41" s="73" t="n">
        <v>26</v>
      </c>
      <c r="B41" s="78" t="str">
        <f aca="false">[1]Mar!A12</f>
        <v>Isabelle</v>
      </c>
      <c r="C41" s="74"/>
      <c r="D41" s="74"/>
      <c r="E41" s="78" t="str">
        <f aca="false">[1]Mar!B12</f>
        <v>BERTRAND</v>
      </c>
      <c r="F41" s="33"/>
      <c r="G41" s="75" t="n">
        <f aca="false">[1]Mar!BT12</f>
        <v>191</v>
      </c>
      <c r="I41" s="73" t="n">
        <v>26</v>
      </c>
      <c r="J41" s="76" t="str">
        <f aca="false">[1]Mar!A26</f>
        <v>Fabrice</v>
      </c>
      <c r="K41" s="33"/>
      <c r="L41" s="74" t="str">
        <f aca="false">[1]Mar!B26</f>
        <v>GONZALEZ</v>
      </c>
      <c r="M41" s="76"/>
      <c r="N41" s="33"/>
      <c r="O41" s="77" t="n">
        <f aca="false">[1]Mar!BV26</f>
        <v>155.866666666667</v>
      </c>
      <c r="P41" s="75" t="n">
        <f aca="false">[1]Mar!BW26</f>
        <v>15</v>
      </c>
    </row>
    <row r="42" customFormat="false" ht="15.75" hidden="false" customHeight="true" outlineLevel="0" collapsed="false">
      <c r="A42" s="73" t="n">
        <v>27</v>
      </c>
      <c r="B42" s="74" t="str">
        <f aca="false">[1]Mar!A7</f>
        <v>Patrick</v>
      </c>
      <c r="C42" s="74"/>
      <c r="D42" s="74"/>
      <c r="E42" s="74" t="str">
        <f aca="false">[1]Mar!B7</f>
        <v>ANTOINE</v>
      </c>
      <c r="F42" s="33"/>
      <c r="G42" s="75" t="n">
        <f aca="false">[1]Mar!BT7</f>
        <v>190</v>
      </c>
      <c r="I42" s="73" t="n">
        <v>27</v>
      </c>
      <c r="J42" s="76" t="str">
        <f aca="false">[1]Mar!A21</f>
        <v>Matthieu</v>
      </c>
      <c r="K42" s="33"/>
      <c r="L42" s="74" t="str">
        <f aca="false">[1]Mar!B21</f>
        <v>D'ORCHYMONT</v>
      </c>
      <c r="M42" s="76"/>
      <c r="N42" s="33"/>
      <c r="O42" s="77" t="n">
        <f aca="false">[1]Mar!BV21</f>
        <v>154.166666666667</v>
      </c>
      <c r="P42" s="75" t="n">
        <f aca="false">[1]Mar!BW21</f>
        <v>6</v>
      </c>
    </row>
    <row r="43" customFormat="false" ht="15.75" hidden="false" customHeight="true" outlineLevel="0" collapsed="false">
      <c r="A43" s="73" t="n">
        <v>28</v>
      </c>
      <c r="B43" s="78" t="str">
        <f aca="false">[1]Mar!A13</f>
        <v>Mélyane</v>
      </c>
      <c r="C43" s="74"/>
      <c r="D43" s="74"/>
      <c r="E43" s="78" t="str">
        <f aca="false">[1]Mar!B13</f>
        <v>BERTRAND</v>
      </c>
      <c r="F43" s="33"/>
      <c r="G43" s="75" t="n">
        <f aca="false">[1]Mar!BT13</f>
        <v>190</v>
      </c>
      <c r="I43" s="73" t="n">
        <v>28</v>
      </c>
      <c r="J43" s="76" t="str">
        <f aca="false">[1]Mar!A7</f>
        <v>Patrick</v>
      </c>
      <c r="K43" s="33"/>
      <c r="L43" s="74" t="str">
        <f aca="false">[1]Mar!B7</f>
        <v>ANTOINE</v>
      </c>
      <c r="M43" s="76"/>
      <c r="N43" s="33"/>
      <c r="O43" s="77" t="n">
        <f aca="false">[1]Mar!BV7</f>
        <v>154.121951219512</v>
      </c>
      <c r="P43" s="75" t="n">
        <f aca="false">[1]Mar!BW7</f>
        <v>41</v>
      </c>
    </row>
    <row r="44" customFormat="false" ht="15.75" hidden="false" customHeight="true" outlineLevel="0" collapsed="false">
      <c r="A44" s="73" t="n">
        <v>29</v>
      </c>
      <c r="B44" s="74" t="str">
        <f aca="false">[1]Mar!A24</f>
        <v>François</v>
      </c>
      <c r="C44" s="74"/>
      <c r="D44" s="74"/>
      <c r="E44" s="74" t="str">
        <f aca="false">[1]Mar!B24</f>
        <v>GAILLARD</v>
      </c>
      <c r="F44" s="33"/>
      <c r="G44" s="75" t="n">
        <f aca="false">[1]Mar!BT24</f>
        <v>190</v>
      </c>
      <c r="I44" s="73" t="n">
        <v>29</v>
      </c>
      <c r="J44" s="80" t="str">
        <f aca="false">[1]Mar!A12</f>
        <v>Isabelle</v>
      </c>
      <c r="K44" s="33"/>
      <c r="L44" s="78" t="str">
        <f aca="false">[1]Mar!B12</f>
        <v>BERTRAND</v>
      </c>
      <c r="M44" s="76"/>
      <c r="N44" s="33"/>
      <c r="O44" s="77" t="n">
        <f aca="false">[1]Mar!BV12</f>
        <v>152.210526315789</v>
      </c>
      <c r="P44" s="75" t="n">
        <f aca="false">[1]Mar!BW12</f>
        <v>19</v>
      </c>
    </row>
    <row r="45" customFormat="false" ht="15.75" hidden="false" customHeight="true" outlineLevel="0" collapsed="false">
      <c r="A45" s="73" t="n">
        <v>30</v>
      </c>
      <c r="B45" s="74" t="str">
        <f aca="false">[1]Mar!A26</f>
        <v>Fabrice</v>
      </c>
      <c r="C45" s="74"/>
      <c r="D45" s="74"/>
      <c r="E45" s="74" t="str">
        <f aca="false">[1]Mar!B26</f>
        <v>GONZALEZ</v>
      </c>
      <c r="F45" s="33"/>
      <c r="G45" s="75" t="n">
        <f aca="false">[1]Mar!BT26</f>
        <v>190</v>
      </c>
      <c r="I45" s="73" t="n">
        <v>30</v>
      </c>
      <c r="J45" s="76" t="str">
        <f aca="false">[1]Mar!A15</f>
        <v>Julien</v>
      </c>
      <c r="K45" s="33"/>
      <c r="L45" s="74" t="str">
        <f aca="false">[1]Mar!B15</f>
        <v>BOQUILLON</v>
      </c>
      <c r="M45" s="76"/>
      <c r="N45" s="33"/>
      <c r="O45" s="77" t="n">
        <f aca="false">[1]Mar!BV15</f>
        <v>151.733333333333</v>
      </c>
      <c r="P45" s="75" t="n">
        <f aca="false">[1]Mar!BW15</f>
        <v>15</v>
      </c>
    </row>
    <row r="46" customFormat="false" ht="15.75" hidden="false" customHeight="true" outlineLevel="0" collapsed="false">
      <c r="A46" s="73" t="n">
        <v>31</v>
      </c>
      <c r="B46" s="74" t="str">
        <f aca="false">[1]Mar!A34</f>
        <v>Xavier</v>
      </c>
      <c r="C46" s="74"/>
      <c r="D46" s="74"/>
      <c r="E46" s="74" t="str">
        <f aca="false">[1]Mar!B34</f>
        <v>LECOINTRE</v>
      </c>
      <c r="F46" s="33"/>
      <c r="G46" s="75" t="n">
        <f aca="false">[1]Mar!BT34</f>
        <v>190</v>
      </c>
      <c r="I46" s="73" t="n">
        <v>31</v>
      </c>
      <c r="J46" s="76" t="str">
        <f aca="false">[1]Mar!A37</f>
        <v>Pierre</v>
      </c>
      <c r="K46" s="33"/>
      <c r="L46" s="74" t="str">
        <f aca="false">[1]Mar!B37</f>
        <v>LOMBARDY</v>
      </c>
      <c r="M46" s="76"/>
      <c r="N46" s="33"/>
      <c r="O46" s="77" t="n">
        <f aca="false">[1]Mar!BV37</f>
        <v>151.407407407407</v>
      </c>
      <c r="P46" s="75" t="n">
        <f aca="false">[1]Mar!BW37</f>
        <v>27</v>
      </c>
    </row>
    <row r="47" customFormat="false" ht="15.75" hidden="false" customHeight="true" outlineLevel="0" collapsed="false">
      <c r="A47" s="73" t="n">
        <v>32</v>
      </c>
      <c r="B47" s="78" t="str">
        <f aca="false">[1]Mar!A29</f>
        <v>Sylvie</v>
      </c>
      <c r="C47" s="74"/>
      <c r="D47" s="74"/>
      <c r="E47" s="78" t="str">
        <f aca="false">[1]Mar!B29</f>
        <v>KONIECZNY</v>
      </c>
      <c r="F47" s="33"/>
      <c r="G47" s="75" t="n">
        <f aca="false">[1]Mar!BT29</f>
        <v>189</v>
      </c>
      <c r="I47" s="73" t="n">
        <v>32</v>
      </c>
      <c r="J47" s="76" t="str">
        <f aca="false">[1]Mar!A38</f>
        <v>Nicolas</v>
      </c>
      <c r="K47" s="33"/>
      <c r="L47" s="74" t="str">
        <f aca="false">[1]Mar!B38</f>
        <v>MAILLET</v>
      </c>
      <c r="M47" s="76"/>
      <c r="N47" s="33"/>
      <c r="O47" s="77" t="n">
        <f aca="false">[1]Mar!BV38</f>
        <v>148.833333333333</v>
      </c>
      <c r="P47" s="75" t="n">
        <f aca="false">[1]Mar!BW38</f>
        <v>6</v>
      </c>
    </row>
    <row r="48" customFormat="false" ht="15.75" hidden="false" customHeight="true" outlineLevel="0" collapsed="false">
      <c r="A48" s="73" t="n">
        <v>33</v>
      </c>
      <c r="B48" s="74" t="str">
        <f aca="false">[1]Mar!A20</f>
        <v>Andrew</v>
      </c>
      <c r="C48" s="74"/>
      <c r="D48" s="74"/>
      <c r="E48" s="74" t="str">
        <f aca="false">[1]Mar!B20</f>
        <v>DOMAGE</v>
      </c>
      <c r="F48" s="33"/>
      <c r="G48" s="75" t="n">
        <f aca="false">[1]Mar!BT20</f>
        <v>187</v>
      </c>
      <c r="I48" s="73" t="n">
        <v>33</v>
      </c>
      <c r="J48" s="76" t="str">
        <f aca="false">[1]Mar!A25</f>
        <v>Joé</v>
      </c>
      <c r="K48" s="33"/>
      <c r="L48" s="74" t="str">
        <f aca="false">[1]Mar!B25</f>
        <v>GAUGE</v>
      </c>
      <c r="M48" s="76"/>
      <c r="N48" s="33"/>
      <c r="O48" s="77" t="n">
        <f aca="false">[1]Mar!BV25</f>
        <v>146.5</v>
      </c>
      <c r="P48" s="75" t="n">
        <f aca="false">[1]Mar!BW25</f>
        <v>6</v>
      </c>
    </row>
    <row r="49" customFormat="false" ht="15.75" hidden="false" customHeight="true" outlineLevel="0" collapsed="false">
      <c r="A49" s="73" t="n">
        <v>34</v>
      </c>
      <c r="B49" s="74" t="str">
        <f aca="false">[1]Mar!A53</f>
        <v>Cédric</v>
      </c>
      <c r="C49" s="74"/>
      <c r="D49" s="74"/>
      <c r="E49" s="74" t="str">
        <f aca="false">[1]Mar!B53</f>
        <v>THIERY</v>
      </c>
      <c r="F49" s="33"/>
      <c r="G49" s="75" t="n">
        <f aca="false">[1]Mar!BT53</f>
        <v>183</v>
      </c>
      <c r="I49" s="73" t="n">
        <v>34</v>
      </c>
      <c r="J49" s="76" t="str">
        <f aca="false">[1]Mar!A20</f>
        <v>Andrew</v>
      </c>
      <c r="K49" s="33"/>
      <c r="L49" s="74" t="str">
        <f aca="false">[1]Mar!B20</f>
        <v>DOMAGE</v>
      </c>
      <c r="M49" s="76"/>
      <c r="N49" s="33"/>
      <c r="O49" s="77" t="n">
        <f aca="false">[1]Mar!BV20</f>
        <v>140.181818181818</v>
      </c>
      <c r="P49" s="75" t="n">
        <f aca="false">[1]Mar!BW20</f>
        <v>11</v>
      </c>
    </row>
    <row r="50" customFormat="false" ht="15.75" hidden="false" customHeight="true" outlineLevel="0" collapsed="false">
      <c r="A50" s="73" t="n">
        <v>35</v>
      </c>
      <c r="B50" s="74" t="str">
        <f aca="false">[1]Mar!A25</f>
        <v>Joé</v>
      </c>
      <c r="C50" s="74"/>
      <c r="D50" s="74"/>
      <c r="E50" s="74" t="str">
        <f aca="false">[1]Mar!B25</f>
        <v>GAUGE</v>
      </c>
      <c r="F50" s="33"/>
      <c r="G50" s="75" t="n">
        <f aca="false">[1]Mar!BT25</f>
        <v>176</v>
      </c>
      <c r="I50" s="73" t="n">
        <v>35</v>
      </c>
      <c r="J50" s="80" t="str">
        <f aca="false">[1]Mar!A29</f>
        <v>Sylvie</v>
      </c>
      <c r="K50" s="33"/>
      <c r="L50" s="78" t="str">
        <f aca="false">[1]Mar!B29</f>
        <v>KONIECZNY</v>
      </c>
      <c r="M50" s="76"/>
      <c r="N50" s="33"/>
      <c r="O50" s="77" t="n">
        <f aca="false">[1]Mar!BV29</f>
        <v>139.666666666667</v>
      </c>
      <c r="P50" s="75" t="n">
        <f aca="false">[1]Mar!BW29</f>
        <v>6</v>
      </c>
    </row>
    <row r="51" customFormat="false" ht="15.75" hidden="false" customHeight="true" outlineLevel="0" collapsed="false">
      <c r="A51" s="73" t="n">
        <v>36</v>
      </c>
      <c r="B51" s="74" t="str">
        <f aca="false">[1]Mar!A38</f>
        <v>Nicolas</v>
      </c>
      <c r="C51" s="74"/>
      <c r="D51" s="74"/>
      <c r="E51" s="74" t="str">
        <f aca="false">[1]Mar!B38</f>
        <v>MAILLET</v>
      </c>
      <c r="F51" s="33"/>
      <c r="G51" s="75" t="n">
        <f aca="false">[1]Mar!BT38</f>
        <v>168</v>
      </c>
      <c r="I51" s="73" t="n">
        <v>36</v>
      </c>
      <c r="J51" s="76" t="str">
        <f aca="false">[1]Mar!A43</f>
        <v>Jean-Charles</v>
      </c>
      <c r="K51" s="33"/>
      <c r="L51" s="74" t="str">
        <f aca="false">[1]Mar!B43</f>
        <v>NICLOUX</v>
      </c>
      <c r="M51" s="76"/>
      <c r="N51" s="33"/>
      <c r="O51" s="77" t="n">
        <f aca="false">[1]Mar!BV43</f>
        <v>139.4</v>
      </c>
      <c r="P51" s="75" t="n">
        <f aca="false">[1]Mar!BW43</f>
        <v>15</v>
      </c>
    </row>
    <row r="52" customFormat="false" ht="15.75" hidden="false" customHeight="true" outlineLevel="0" collapsed="false">
      <c r="A52" s="73" t="n">
        <v>37</v>
      </c>
      <c r="B52" s="74" t="str">
        <f aca="false">[1]Mar!A43</f>
        <v>Jean-Charles</v>
      </c>
      <c r="C52" s="74"/>
      <c r="D52" s="74"/>
      <c r="E52" s="74" t="str">
        <f aca="false">[1]Mar!B43</f>
        <v>NICLOUX</v>
      </c>
      <c r="F52" s="33"/>
      <c r="G52" s="75" t="n">
        <f aca="false">[1]Mar!BT43</f>
        <v>165</v>
      </c>
      <c r="I52" s="73" t="n">
        <v>37</v>
      </c>
      <c r="J52" s="76" t="str">
        <f aca="false">[1]Mar!A24</f>
        <v>François</v>
      </c>
      <c r="K52" s="33"/>
      <c r="L52" s="74" t="str">
        <f aca="false">[1]Mar!B24</f>
        <v>GAILLARD</v>
      </c>
      <c r="M52" s="76"/>
      <c r="N52" s="33"/>
      <c r="O52" s="77" t="n">
        <f aca="false">[1]Mar!BV24</f>
        <v>135.833333333333</v>
      </c>
      <c r="P52" s="75" t="n">
        <f aca="false">[1]Mar!BW24</f>
        <v>12</v>
      </c>
    </row>
    <row r="53" customFormat="false" ht="15.75" hidden="false" customHeight="true" outlineLevel="0" collapsed="false">
      <c r="A53" s="73" t="n">
        <v>38</v>
      </c>
      <c r="B53" s="74" t="str">
        <f aca="false">[1]Mar!A21</f>
        <v>Matthieu</v>
      </c>
      <c r="C53" s="74"/>
      <c r="D53" s="74"/>
      <c r="E53" s="74" t="str">
        <f aca="false">[1]Mar!B21</f>
        <v>D'ORCHYMONT</v>
      </c>
      <c r="F53" s="33"/>
      <c r="G53" s="75" t="n">
        <f aca="false">[1]Mar!BT21</f>
        <v>163</v>
      </c>
      <c r="I53" s="73" t="n">
        <v>38</v>
      </c>
      <c r="J53" s="76" t="str">
        <f aca="false">[1]Mar!A35</f>
        <v>Ludovic</v>
      </c>
      <c r="K53" s="33"/>
      <c r="L53" s="74" t="str">
        <f aca="false">[1]Mar!B35</f>
        <v>LEFEVRE</v>
      </c>
      <c r="M53" s="76"/>
      <c r="N53" s="33"/>
      <c r="O53" s="77" t="n">
        <f aca="false">[1]Mar!BV35</f>
        <v>134.380952380952</v>
      </c>
      <c r="P53" s="75" t="n">
        <f aca="false">[1]Mar!BW35</f>
        <v>21</v>
      </c>
    </row>
    <row r="54" customFormat="false" ht="15.75" hidden="false" customHeight="true" outlineLevel="0" collapsed="false">
      <c r="A54" s="73" t="n">
        <v>39</v>
      </c>
      <c r="B54" s="74" t="str">
        <f aca="false">[1]Mar!A58</f>
        <v>Patrick</v>
      </c>
      <c r="C54" s="74"/>
      <c r="D54" s="74"/>
      <c r="E54" s="74" t="str">
        <f aca="false">[1]Mar!B58</f>
        <v>WENISCH</v>
      </c>
      <c r="F54" s="33"/>
      <c r="G54" s="75" t="n">
        <f aca="false">[1]Mar!BT58</f>
        <v>150</v>
      </c>
      <c r="I54" s="73" t="n">
        <v>39</v>
      </c>
      <c r="J54" s="76" t="str">
        <f aca="false">[1]Mar!A42</f>
        <v>Vito</v>
      </c>
      <c r="K54" s="33"/>
      <c r="L54" s="74" t="str">
        <f aca="false">[1]Mar!B42</f>
        <v>MINEO</v>
      </c>
      <c r="M54" s="76"/>
      <c r="N54" s="33"/>
      <c r="O54" s="77" t="n">
        <f aca="false">[1]Mar!BV42</f>
        <v>119.666666666667</v>
      </c>
      <c r="P54" s="75" t="n">
        <f aca="false">[1]Mar!BW42</f>
        <v>6</v>
      </c>
    </row>
    <row r="55" customFormat="false" ht="15.75" hidden="false" customHeight="true" outlineLevel="0" collapsed="false">
      <c r="A55" s="73" t="n">
        <v>40</v>
      </c>
      <c r="B55" s="78" t="str">
        <f aca="false">[1]Mar!A50</f>
        <v>Claudine</v>
      </c>
      <c r="C55" s="74"/>
      <c r="D55" s="74"/>
      <c r="E55" s="78" t="str">
        <f aca="false">[1]Mar!B50</f>
        <v>TAYMONT</v>
      </c>
      <c r="F55" s="33"/>
      <c r="G55" s="75" t="n">
        <f aca="false">[1]Mar!BT50</f>
        <v>135</v>
      </c>
      <c r="I55" s="73" t="n">
        <v>40</v>
      </c>
      <c r="J55" s="80" t="str">
        <f aca="false">[1]Mar!A50</f>
        <v>Claudine</v>
      </c>
      <c r="K55" s="33"/>
      <c r="L55" s="78" t="str">
        <f aca="false">[1]Mar!B50</f>
        <v>TAYMONT</v>
      </c>
      <c r="M55" s="76"/>
      <c r="N55" s="33"/>
      <c r="O55" s="77" t="n">
        <f aca="false">[1]Mar!BV50</f>
        <v>117.333333333333</v>
      </c>
      <c r="P55" s="75" t="n">
        <f aca="false">[1]Mar!BW50</f>
        <v>6</v>
      </c>
    </row>
    <row r="56" customFormat="false" ht="15.75" hidden="false" customHeight="true" outlineLevel="0" collapsed="false">
      <c r="A56" s="73" t="n">
        <v>41</v>
      </c>
      <c r="B56" s="74" t="str">
        <f aca="false">[1]Mar!A42</f>
        <v>Vito</v>
      </c>
      <c r="C56" s="74"/>
      <c r="D56" s="74"/>
      <c r="E56" s="74" t="str">
        <f aca="false">[1]Mar!B42</f>
        <v>MINEO</v>
      </c>
      <c r="F56" s="33"/>
      <c r="G56" s="75" t="n">
        <f aca="false">[1]Mar!BT42</f>
        <v>133</v>
      </c>
      <c r="I56" s="73" t="n">
        <v>41</v>
      </c>
      <c r="J56" s="76" t="str">
        <f aca="false">[1]Mar!A58</f>
        <v>Patrick</v>
      </c>
      <c r="K56" s="33"/>
      <c r="L56" s="74" t="str">
        <f aca="false">[1]Mar!B58</f>
        <v>WENISCH</v>
      </c>
      <c r="M56" s="76"/>
      <c r="N56" s="33"/>
      <c r="O56" s="77" t="n">
        <f aca="false">[1]Mar!BV58</f>
        <v>116.111111111111</v>
      </c>
      <c r="P56" s="75" t="n">
        <f aca="false">[1]Mar!BW58</f>
        <v>9</v>
      </c>
    </row>
    <row r="57" customFormat="false" ht="15.75" hidden="false" customHeight="false" outlineLevel="0" collapsed="false">
      <c r="A57" s="73"/>
      <c r="B57" s="74"/>
      <c r="C57" s="74"/>
      <c r="D57" s="74"/>
      <c r="E57" s="74"/>
      <c r="F57" s="33"/>
      <c r="G57" s="75"/>
      <c r="H57" s="33"/>
      <c r="I57" s="73"/>
      <c r="J57" s="76"/>
      <c r="K57" s="33"/>
      <c r="L57" s="74"/>
      <c r="M57" s="76"/>
      <c r="N57" s="33"/>
      <c r="O57" s="77"/>
      <c r="P57" s="75"/>
    </row>
    <row r="58" customFormat="false" ht="15.75" hidden="false" customHeight="false" outlineLevel="0" collapsed="false">
      <c r="A58" s="73"/>
      <c r="B58" s="81"/>
      <c r="C58" s="81"/>
      <c r="D58" s="82" t="s">
        <v>105</v>
      </c>
      <c r="E58" s="83" t="s">
        <v>106</v>
      </c>
      <c r="F58" s="83"/>
      <c r="G58" s="84"/>
      <c r="H58" s="84"/>
      <c r="J58" s="76"/>
      <c r="K58" s="33"/>
      <c r="L58" s="33"/>
      <c r="M58" s="76"/>
      <c r="N58" s="33"/>
      <c r="O58" s="33"/>
      <c r="P58" s="77"/>
    </row>
    <row r="59" customFormat="false" ht="15.75" hidden="false" customHeight="false" outlineLevel="0" collapsed="false">
      <c r="A59" s="33"/>
      <c r="E59" s="83" t="n">
        <f aca="false">[1]Mar!C60</f>
        <v>45</v>
      </c>
      <c r="F59" s="85" t="s">
        <v>107</v>
      </c>
      <c r="G59" s="85" t="s">
        <v>108</v>
      </c>
      <c r="H59" s="86" t="n">
        <f aca="false">[1]Mar!H60</f>
        <v>41</v>
      </c>
      <c r="I59" s="87" t="s">
        <v>109</v>
      </c>
      <c r="J59" s="33"/>
      <c r="K59" s="33"/>
      <c r="L59" s="33"/>
      <c r="M59" s="74"/>
      <c r="N59" s="88"/>
      <c r="O59" s="88"/>
      <c r="P59" s="89"/>
    </row>
    <row r="60" customFormat="false" ht="15.75" hidden="false" customHeight="false" outlineLevel="0" collapsed="false">
      <c r="A60" s="33"/>
      <c r="E60" s="90" t="s">
        <v>110</v>
      </c>
      <c r="F60" s="91"/>
      <c r="G60" s="33"/>
      <c r="H60" s="33"/>
      <c r="I60" s="33"/>
      <c r="J60" s="33"/>
      <c r="K60" s="92" t="n">
        <f aca="false">[1]Mar!BQ3</f>
        <v>165.061155152888</v>
      </c>
      <c r="L60" s="93" t="s">
        <v>111</v>
      </c>
      <c r="M60" s="94" t="n">
        <f aca="false">[1]Mar!BP3</f>
        <v>883</v>
      </c>
      <c r="N60" s="95" t="s">
        <v>112</v>
      </c>
      <c r="O60" s="95"/>
      <c r="P60" s="74"/>
    </row>
    <row r="61" customFormat="false" ht="15" hidden="false" customHeight="false" outlineLevel="0" collapsed="false">
      <c r="A61" s="33"/>
      <c r="B61" s="87"/>
      <c r="C61" s="87"/>
      <c r="D61" s="87"/>
      <c r="E61" s="87"/>
      <c r="F61" s="87"/>
      <c r="G61" s="33"/>
      <c r="H61" s="33"/>
      <c r="I61" s="33"/>
      <c r="J61" s="33"/>
      <c r="K61" s="33"/>
      <c r="L61" s="33"/>
      <c r="M61" s="74"/>
      <c r="N61" s="88"/>
      <c r="O61" s="88"/>
      <c r="P61" s="74"/>
    </row>
    <row r="62" customFormat="false" ht="15.75" hidden="false" customHeight="false" outlineLevel="0" collapsed="false">
      <c r="A62" s="33"/>
      <c r="B62" s="87"/>
      <c r="C62" s="87"/>
      <c r="D62" s="87"/>
      <c r="E62" s="87" t="s">
        <v>113</v>
      </c>
      <c r="F62" s="87"/>
      <c r="G62" s="33"/>
      <c r="H62" s="33"/>
      <c r="I62" s="33"/>
      <c r="J62" s="96"/>
      <c r="K62" s="97" t="s">
        <v>114</v>
      </c>
      <c r="L62" s="96"/>
      <c r="M62" s="96"/>
      <c r="N62" s="98" t="n">
        <v>246</v>
      </c>
      <c r="O62" s="96"/>
      <c r="P62" s="96"/>
    </row>
    <row r="63" customFormat="false" ht="15.75" hidden="false" customHeight="false" outlineLevel="0" collapsed="false">
      <c r="A63" s="33"/>
      <c r="B63" s="87"/>
      <c r="C63" s="87"/>
      <c r="D63" s="87"/>
      <c r="E63" s="87" t="s">
        <v>115</v>
      </c>
      <c r="F63" s="87"/>
      <c r="G63" s="33"/>
      <c r="H63" s="33"/>
      <c r="I63" s="33"/>
      <c r="J63" s="96"/>
      <c r="K63" s="96" t="s">
        <v>116</v>
      </c>
      <c r="L63" s="96"/>
      <c r="M63" s="96"/>
      <c r="N63" s="98" t="n">
        <v>279</v>
      </c>
      <c r="O63" s="96"/>
      <c r="P63" s="96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79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79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79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79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79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79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79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79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79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79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79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79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79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79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79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79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79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79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79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79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79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79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79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79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79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79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79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79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79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79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79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79"/>
    </row>
    <row r="96" customFormat="false" ht="15" hidden="false" customHeight="false" outlineLevel="0" collapsed="false">
      <c r="A96" s="33"/>
      <c r="P96" s="99"/>
    </row>
    <row r="97" customFormat="false" ht="15" hidden="false" customHeight="false" outlineLevel="0" collapsed="false">
      <c r="A97" s="33"/>
      <c r="P97" s="99"/>
    </row>
    <row r="98" customFormat="false" ht="15" hidden="false" customHeight="false" outlineLevel="0" collapsed="false">
      <c r="A98" s="33"/>
      <c r="P98" s="99"/>
    </row>
    <row r="99" customFormat="false" ht="15" hidden="false" customHeight="false" outlineLevel="0" collapsed="false">
      <c r="A99" s="33"/>
      <c r="P99" s="99"/>
    </row>
    <row r="100" customFormat="false" ht="15" hidden="false" customHeight="false" outlineLevel="0" collapsed="false">
      <c r="A100" s="33"/>
      <c r="P100" s="99"/>
    </row>
    <row r="101" customFormat="false" ht="15" hidden="false" customHeight="false" outlineLevel="0" collapsed="false">
      <c r="A101" s="33"/>
      <c r="P101" s="99"/>
    </row>
    <row r="102" customFormat="false" ht="15" hidden="false" customHeight="false" outlineLevel="0" collapsed="false">
      <c r="A102" s="33"/>
      <c r="P102" s="99"/>
    </row>
    <row r="103" customFormat="false" ht="15" hidden="false" customHeight="false" outlineLevel="0" collapsed="false">
      <c r="A103" s="33"/>
      <c r="P103" s="99"/>
    </row>
    <row r="104" customFormat="false" ht="15" hidden="false" customHeight="false" outlineLevel="0" collapsed="false">
      <c r="A104" s="33"/>
      <c r="P104" s="99"/>
    </row>
    <row r="105" customFormat="false" ht="15" hidden="false" customHeight="false" outlineLevel="0" collapsed="false">
      <c r="A105" s="33"/>
      <c r="P105" s="99"/>
    </row>
    <row r="106" customFormat="false" ht="12.75" hidden="false" customHeight="false" outlineLevel="0" collapsed="false">
      <c r="P106" s="99"/>
    </row>
    <row r="107" customFormat="false" ht="12.75" hidden="false" customHeight="false" outlineLevel="0" collapsed="false">
      <c r="P107" s="99"/>
    </row>
    <row r="108" customFormat="false" ht="12.75" hidden="false" customHeight="false" outlineLevel="0" collapsed="false">
      <c r="P108" s="99"/>
    </row>
    <row r="109" customFormat="false" ht="12.75" hidden="false" customHeight="false" outlineLevel="0" collapsed="false">
      <c r="P109" s="99"/>
    </row>
    <row r="110" customFormat="false" ht="12.75" hidden="false" customHeight="false" outlineLevel="0" collapsed="false">
      <c r="P110" s="99"/>
    </row>
    <row r="111" customFormat="false" ht="12.75" hidden="false" customHeight="false" outlineLevel="0" collapsed="false">
      <c r="P111" s="99"/>
    </row>
    <row r="112" customFormat="false" ht="12.75" hidden="false" customHeight="false" outlineLevel="0" collapsed="false">
      <c r="P112" s="99"/>
    </row>
    <row r="113" customFormat="false" ht="12.75" hidden="false" customHeight="false" outlineLevel="0" collapsed="false">
      <c r="P113" s="99"/>
    </row>
    <row r="114" customFormat="false" ht="12.75" hidden="false" customHeight="false" outlineLevel="0" collapsed="false">
      <c r="P114" s="99"/>
    </row>
    <row r="115" customFormat="false" ht="12.75" hidden="false" customHeight="false" outlineLevel="0" collapsed="false">
      <c r="P115" s="99"/>
    </row>
    <row r="116" customFormat="false" ht="12.75" hidden="false" customHeight="false" outlineLevel="0" collapsed="false">
      <c r="P116" s="99"/>
    </row>
    <row r="117" customFormat="false" ht="12.75" hidden="false" customHeight="false" outlineLevel="0" collapsed="false">
      <c r="P117" s="99"/>
    </row>
    <row r="118" customFormat="false" ht="12.75" hidden="false" customHeight="false" outlineLevel="0" collapsed="false">
      <c r="P118" s="99"/>
    </row>
    <row r="119" customFormat="false" ht="12.75" hidden="false" customHeight="false" outlineLevel="0" collapsed="false">
      <c r="P119" s="99"/>
    </row>
    <row r="120" customFormat="false" ht="12.75" hidden="false" customHeight="false" outlineLevel="0" collapsed="false">
      <c r="P120" s="99"/>
    </row>
    <row r="121" customFormat="false" ht="12.75" hidden="false" customHeight="false" outlineLevel="0" collapsed="false">
      <c r="P121" s="99"/>
    </row>
    <row r="122" customFormat="false" ht="12.75" hidden="false" customHeight="false" outlineLevel="0" collapsed="false">
      <c r="P122" s="99"/>
    </row>
    <row r="123" customFormat="false" ht="12.75" hidden="false" customHeight="false" outlineLevel="0" collapsed="false">
      <c r="P123" s="99"/>
    </row>
    <row r="124" customFormat="false" ht="12.75" hidden="false" customHeight="false" outlineLevel="0" collapsed="false">
      <c r="P124" s="99"/>
    </row>
    <row r="125" customFormat="false" ht="12.75" hidden="false" customHeight="false" outlineLevel="0" collapsed="false">
      <c r="P125" s="99"/>
    </row>
    <row r="126" customFormat="false" ht="12.75" hidden="false" customHeight="false" outlineLevel="0" collapsed="false">
      <c r="P126" s="99"/>
    </row>
    <row r="127" customFormat="false" ht="12.75" hidden="false" customHeight="false" outlineLevel="0" collapsed="false">
      <c r="P127" s="99"/>
    </row>
    <row r="128" customFormat="false" ht="12.75" hidden="false" customHeight="false" outlineLevel="0" collapsed="false">
      <c r="P128" s="99"/>
    </row>
    <row r="129" customFormat="false" ht="12.75" hidden="false" customHeight="false" outlineLevel="0" collapsed="false">
      <c r="P129" s="99"/>
    </row>
    <row r="130" customFormat="false" ht="12.75" hidden="false" customHeight="false" outlineLevel="0" collapsed="false">
      <c r="P130" s="99"/>
    </row>
    <row r="131" customFormat="false" ht="12.75" hidden="false" customHeight="false" outlineLevel="0" collapsed="false">
      <c r="P131" s="99"/>
    </row>
    <row r="132" customFormat="false" ht="12.75" hidden="false" customHeight="false" outlineLevel="0" collapsed="false">
      <c r="P132" s="99"/>
    </row>
    <row r="133" customFormat="false" ht="12.75" hidden="false" customHeight="false" outlineLevel="0" collapsed="false">
      <c r="P133" s="99"/>
    </row>
    <row r="134" customFormat="false" ht="12.75" hidden="false" customHeight="false" outlineLevel="0" collapsed="false">
      <c r="P134" s="99"/>
    </row>
    <row r="135" customFormat="false" ht="12.75" hidden="false" customHeight="false" outlineLevel="0" collapsed="false">
      <c r="P135" s="99"/>
    </row>
    <row r="136" customFormat="false" ht="12.75" hidden="false" customHeight="false" outlineLevel="0" collapsed="false">
      <c r="P136" s="99"/>
    </row>
    <row r="137" customFormat="false" ht="12.75" hidden="false" customHeight="false" outlineLevel="0" collapsed="false">
      <c r="P137" s="99"/>
    </row>
    <row r="138" customFormat="false" ht="12.75" hidden="false" customHeight="false" outlineLevel="0" collapsed="false">
      <c r="P138" s="99"/>
    </row>
    <row r="139" customFormat="false" ht="12.75" hidden="false" customHeight="false" outlineLevel="0" collapsed="false">
      <c r="P139" s="99"/>
    </row>
    <row r="140" customFormat="false" ht="12.75" hidden="false" customHeight="false" outlineLevel="0" collapsed="false">
      <c r="P140" s="99"/>
    </row>
    <row r="141" customFormat="false" ht="12.75" hidden="false" customHeight="false" outlineLevel="0" collapsed="false">
      <c r="P141" s="99"/>
    </row>
    <row r="142" customFormat="false" ht="12.75" hidden="false" customHeight="false" outlineLevel="0" collapsed="false">
      <c r="P142" s="99"/>
    </row>
    <row r="143" customFormat="false" ht="12.75" hidden="false" customHeight="false" outlineLevel="0" collapsed="false">
      <c r="P143" s="99"/>
    </row>
    <row r="144" customFormat="false" ht="12.75" hidden="false" customHeight="false" outlineLevel="0" collapsed="false">
      <c r="P144" s="99"/>
    </row>
    <row r="145" customFormat="false" ht="12.75" hidden="false" customHeight="false" outlineLevel="0" collapsed="false">
      <c r="P145" s="99"/>
    </row>
    <row r="146" customFormat="false" ht="12.75" hidden="false" customHeight="false" outlineLevel="0" collapsed="false">
      <c r="P146" s="99"/>
    </row>
    <row r="147" customFormat="false" ht="12.75" hidden="false" customHeight="false" outlineLevel="0" collapsed="false">
      <c r="P147" s="99"/>
    </row>
    <row r="148" customFormat="false" ht="12.75" hidden="false" customHeight="false" outlineLevel="0" collapsed="false">
      <c r="P148" s="99"/>
    </row>
    <row r="149" customFormat="false" ht="12.75" hidden="false" customHeight="false" outlineLevel="0" collapsed="false">
      <c r="P149" s="99"/>
    </row>
    <row r="150" customFormat="false" ht="12.75" hidden="false" customHeight="false" outlineLevel="0" collapsed="false">
      <c r="P150" s="99"/>
    </row>
    <row r="151" customFormat="false" ht="12.75" hidden="false" customHeight="false" outlineLevel="0" collapsed="false">
      <c r="P151" s="99"/>
    </row>
    <row r="152" customFormat="false" ht="12.75" hidden="false" customHeight="false" outlineLevel="0" collapsed="false">
      <c r="P152" s="99"/>
    </row>
    <row r="153" customFormat="false" ht="12.75" hidden="false" customHeight="false" outlineLevel="0" collapsed="false">
      <c r="P153" s="99"/>
    </row>
    <row r="154" customFormat="false" ht="12.75" hidden="false" customHeight="false" outlineLevel="0" collapsed="false">
      <c r="P154" s="99"/>
    </row>
    <row r="155" customFormat="false" ht="12.75" hidden="false" customHeight="false" outlineLevel="0" collapsed="false">
      <c r="P155" s="99"/>
    </row>
    <row r="156" customFormat="false" ht="12.75" hidden="false" customHeight="false" outlineLevel="0" collapsed="false">
      <c r="P156" s="99"/>
    </row>
    <row r="157" customFormat="false" ht="12.75" hidden="false" customHeight="false" outlineLevel="0" collapsed="false">
      <c r="P157" s="99"/>
    </row>
    <row r="158" customFormat="false" ht="12.75" hidden="false" customHeight="false" outlineLevel="0" collapsed="false">
      <c r="P158" s="99"/>
    </row>
    <row r="159" customFormat="false" ht="12.75" hidden="false" customHeight="false" outlineLevel="0" collapsed="false">
      <c r="P159" s="99"/>
    </row>
    <row r="160" customFormat="false" ht="12.75" hidden="false" customHeight="false" outlineLevel="0" collapsed="false">
      <c r="P160" s="99"/>
    </row>
    <row r="161" customFormat="false" ht="12.75" hidden="false" customHeight="false" outlineLevel="0" collapsed="false">
      <c r="P161" s="99"/>
    </row>
    <row r="162" customFormat="false" ht="12.75" hidden="false" customHeight="false" outlineLevel="0" collapsed="false">
      <c r="P162" s="99"/>
    </row>
    <row r="163" customFormat="false" ht="12.75" hidden="false" customHeight="false" outlineLevel="0" collapsed="false">
      <c r="P163" s="99"/>
    </row>
    <row r="164" customFormat="false" ht="12.75" hidden="false" customHeight="false" outlineLevel="0" collapsed="false">
      <c r="P164" s="99"/>
    </row>
    <row r="165" customFormat="false" ht="12.75" hidden="false" customHeight="false" outlineLevel="0" collapsed="false">
      <c r="P165" s="99"/>
    </row>
    <row r="166" customFormat="false" ht="12.75" hidden="false" customHeight="false" outlineLevel="0" collapsed="false">
      <c r="P166" s="99"/>
    </row>
    <row r="167" customFormat="false" ht="12.75" hidden="false" customHeight="false" outlineLevel="0" collapsed="false">
      <c r="P167" s="99"/>
    </row>
    <row r="168" customFormat="false" ht="12.75" hidden="false" customHeight="false" outlineLevel="0" collapsed="false">
      <c r="P168" s="99"/>
    </row>
    <row r="169" customFormat="false" ht="12.75" hidden="false" customHeight="false" outlineLevel="0" collapsed="false">
      <c r="P169" s="99"/>
    </row>
    <row r="170" customFormat="false" ht="12.75" hidden="false" customHeight="false" outlineLevel="0" collapsed="false">
      <c r="P170" s="99"/>
    </row>
    <row r="171" customFormat="false" ht="12.75" hidden="false" customHeight="false" outlineLevel="0" collapsed="false">
      <c r="P171" s="99"/>
    </row>
    <row r="172" customFormat="false" ht="12.75" hidden="false" customHeight="false" outlineLevel="0" collapsed="false">
      <c r="P172" s="99"/>
    </row>
    <row r="173" customFormat="false" ht="12.75" hidden="false" customHeight="false" outlineLevel="0" collapsed="false">
      <c r="P173" s="99"/>
    </row>
    <row r="174" customFormat="false" ht="12.75" hidden="false" customHeight="false" outlineLevel="0" collapsed="false">
      <c r="P174" s="99"/>
    </row>
    <row r="175" customFormat="false" ht="12.75" hidden="false" customHeight="false" outlineLevel="0" collapsed="false">
      <c r="P175" s="99"/>
    </row>
    <row r="176" customFormat="false" ht="12.75" hidden="false" customHeight="false" outlineLevel="0" collapsed="false">
      <c r="P176" s="99"/>
    </row>
    <row r="177" customFormat="false" ht="12.75" hidden="false" customHeight="false" outlineLevel="0" collapsed="false">
      <c r="P177" s="99"/>
    </row>
    <row r="178" customFormat="false" ht="12.75" hidden="false" customHeight="false" outlineLevel="0" collapsed="false">
      <c r="P178" s="99"/>
    </row>
    <row r="179" customFormat="false" ht="12.75" hidden="false" customHeight="false" outlineLevel="0" collapsed="false">
      <c r="P179" s="99"/>
    </row>
    <row r="180" customFormat="false" ht="12.75" hidden="false" customHeight="false" outlineLevel="0" collapsed="false">
      <c r="P180" s="99"/>
    </row>
    <row r="181" customFormat="false" ht="12.75" hidden="false" customHeight="false" outlineLevel="0" collapsed="false">
      <c r="P181" s="99"/>
    </row>
    <row r="182" customFormat="false" ht="12.75" hidden="false" customHeight="false" outlineLevel="0" collapsed="false">
      <c r="P182" s="99"/>
    </row>
    <row r="183" customFormat="false" ht="12.75" hidden="false" customHeight="false" outlineLevel="0" collapsed="false">
      <c r="P183" s="99"/>
    </row>
    <row r="184" customFormat="false" ht="12.75" hidden="false" customHeight="false" outlineLevel="0" collapsed="false">
      <c r="P184" s="99"/>
    </row>
    <row r="185" customFormat="false" ht="12.75" hidden="false" customHeight="false" outlineLevel="0" collapsed="false">
      <c r="P185" s="99"/>
    </row>
    <row r="186" customFormat="false" ht="12.75" hidden="false" customHeight="false" outlineLevel="0" collapsed="false">
      <c r="P186" s="99"/>
    </row>
    <row r="187" customFormat="false" ht="12.75" hidden="false" customHeight="false" outlineLevel="0" collapsed="false">
      <c r="P187" s="99"/>
    </row>
    <row r="188" customFormat="false" ht="12.75" hidden="false" customHeight="false" outlineLevel="0" collapsed="false">
      <c r="P188" s="99"/>
    </row>
    <row r="189" customFormat="false" ht="12.75" hidden="false" customHeight="false" outlineLevel="0" collapsed="false">
      <c r="P189" s="99"/>
    </row>
    <row r="190" customFormat="false" ht="12.75" hidden="false" customHeight="false" outlineLevel="0" collapsed="false">
      <c r="P190" s="99"/>
    </row>
    <row r="191" customFormat="false" ht="12.75" hidden="false" customHeight="false" outlineLevel="0" collapsed="false">
      <c r="P191" s="99"/>
    </row>
    <row r="192" customFormat="false" ht="12.75" hidden="false" customHeight="false" outlineLevel="0" collapsed="false">
      <c r="P192" s="99"/>
    </row>
    <row r="193" customFormat="false" ht="12.75" hidden="false" customHeight="false" outlineLevel="0" collapsed="false">
      <c r="P193" s="99"/>
    </row>
    <row r="194" customFormat="false" ht="12.75" hidden="false" customHeight="false" outlineLevel="0" collapsed="false">
      <c r="P194" s="99"/>
    </row>
    <row r="195" customFormat="false" ht="12.75" hidden="false" customHeight="false" outlineLevel="0" collapsed="false">
      <c r="P195" s="99"/>
    </row>
    <row r="196" customFormat="false" ht="12.75" hidden="false" customHeight="false" outlineLevel="0" collapsed="false">
      <c r="P196" s="99"/>
    </row>
    <row r="197" customFormat="false" ht="12.75" hidden="false" customHeight="false" outlineLevel="0" collapsed="false">
      <c r="P197" s="99"/>
    </row>
    <row r="198" customFormat="false" ht="12.75" hidden="false" customHeight="false" outlineLevel="0" collapsed="false">
      <c r="P198" s="99"/>
    </row>
    <row r="199" customFormat="false" ht="12.75" hidden="false" customHeight="false" outlineLevel="0" collapsed="false">
      <c r="P199" s="99"/>
    </row>
    <row r="200" customFormat="false" ht="12.75" hidden="false" customHeight="false" outlineLevel="0" collapsed="false">
      <c r="P200" s="99"/>
    </row>
    <row r="201" customFormat="false" ht="12.75" hidden="false" customHeight="false" outlineLevel="0" collapsed="false">
      <c r="P201" s="99"/>
    </row>
    <row r="202" customFormat="false" ht="12.75" hidden="false" customHeight="false" outlineLevel="0" collapsed="false">
      <c r="P202" s="99"/>
    </row>
    <row r="203" customFormat="false" ht="12.75" hidden="false" customHeight="false" outlineLevel="0" collapsed="false">
      <c r="P203" s="99"/>
    </row>
    <row r="204" customFormat="false" ht="12.75" hidden="false" customHeight="false" outlineLevel="0" collapsed="false">
      <c r="P204" s="99"/>
    </row>
    <row r="205" customFormat="false" ht="12.75" hidden="false" customHeight="false" outlineLevel="0" collapsed="false">
      <c r="P205" s="99"/>
    </row>
    <row r="206" customFormat="false" ht="12.75" hidden="false" customHeight="false" outlineLevel="0" collapsed="false">
      <c r="P206" s="99"/>
    </row>
    <row r="207" customFormat="false" ht="12.75" hidden="false" customHeight="false" outlineLevel="0" collapsed="false">
      <c r="P207" s="99"/>
    </row>
    <row r="208" customFormat="false" ht="12.75" hidden="false" customHeight="false" outlineLevel="0" collapsed="false">
      <c r="P208" s="99"/>
    </row>
    <row r="209" customFormat="false" ht="12.75" hidden="false" customHeight="false" outlineLevel="0" collapsed="false">
      <c r="P209" s="99"/>
    </row>
    <row r="210" customFormat="false" ht="12.75" hidden="false" customHeight="false" outlineLevel="0" collapsed="false">
      <c r="P210" s="99"/>
    </row>
    <row r="211" customFormat="false" ht="12.75" hidden="false" customHeight="false" outlineLevel="0" collapsed="false">
      <c r="P211" s="99"/>
    </row>
    <row r="212" customFormat="false" ht="12.75" hidden="false" customHeight="false" outlineLevel="0" collapsed="false">
      <c r="P212" s="99"/>
    </row>
    <row r="213" customFormat="false" ht="12.75" hidden="false" customHeight="false" outlineLevel="0" collapsed="false">
      <c r="P213" s="99"/>
    </row>
    <row r="214" customFormat="false" ht="12.75" hidden="false" customHeight="false" outlineLevel="0" collapsed="false">
      <c r="P214" s="99"/>
    </row>
    <row r="215" customFormat="false" ht="12.75" hidden="false" customHeight="false" outlineLevel="0" collapsed="false">
      <c r="P215" s="99"/>
    </row>
    <row r="216" customFormat="false" ht="12.75" hidden="false" customHeight="false" outlineLevel="0" collapsed="false">
      <c r="P216" s="99"/>
    </row>
    <row r="217" customFormat="false" ht="12.75" hidden="false" customHeight="false" outlineLevel="0" collapsed="false">
      <c r="P217" s="99"/>
    </row>
    <row r="218" customFormat="false" ht="12.75" hidden="false" customHeight="false" outlineLevel="0" collapsed="false">
      <c r="P218" s="99"/>
    </row>
    <row r="219" customFormat="false" ht="12.75" hidden="false" customHeight="false" outlineLevel="0" collapsed="false">
      <c r="P219" s="99"/>
    </row>
    <row r="220" customFormat="false" ht="12.75" hidden="false" customHeight="false" outlineLevel="0" collapsed="false">
      <c r="P220" s="99"/>
    </row>
    <row r="221" customFormat="false" ht="12.75" hidden="false" customHeight="false" outlineLevel="0" collapsed="false">
      <c r="P221" s="99"/>
    </row>
    <row r="222" customFormat="false" ht="12.75" hidden="false" customHeight="false" outlineLevel="0" collapsed="false">
      <c r="P222" s="99"/>
    </row>
    <row r="223" customFormat="false" ht="12.75" hidden="false" customHeight="false" outlineLevel="0" collapsed="false">
      <c r="P223" s="99"/>
    </row>
    <row r="224" customFormat="false" ht="12.75" hidden="false" customHeight="false" outlineLevel="0" collapsed="false">
      <c r="P224" s="99"/>
    </row>
    <row r="225" customFormat="false" ht="12.75" hidden="false" customHeight="false" outlineLevel="0" collapsed="false">
      <c r="P225" s="99"/>
    </row>
    <row r="226" customFormat="false" ht="12.75" hidden="false" customHeight="false" outlineLevel="0" collapsed="false">
      <c r="P226" s="99"/>
    </row>
    <row r="227" customFormat="false" ht="12.75" hidden="false" customHeight="false" outlineLevel="0" collapsed="false">
      <c r="P227" s="99"/>
    </row>
    <row r="228" customFormat="false" ht="12.75" hidden="false" customHeight="false" outlineLevel="0" collapsed="false">
      <c r="P228" s="99"/>
    </row>
    <row r="229" customFormat="false" ht="12.75" hidden="false" customHeight="false" outlineLevel="0" collapsed="false">
      <c r="P229" s="99"/>
    </row>
    <row r="230" customFormat="false" ht="12.75" hidden="false" customHeight="false" outlineLevel="0" collapsed="false">
      <c r="P230" s="99"/>
    </row>
    <row r="231" customFormat="false" ht="12.75" hidden="false" customHeight="false" outlineLevel="0" collapsed="false">
      <c r="P231" s="99"/>
    </row>
    <row r="232" customFormat="false" ht="12.75" hidden="false" customHeight="false" outlineLevel="0" collapsed="false">
      <c r="P232" s="99"/>
    </row>
    <row r="233" customFormat="false" ht="12.75" hidden="false" customHeight="false" outlineLevel="0" collapsed="false">
      <c r="P233" s="99"/>
    </row>
    <row r="234" customFormat="false" ht="12.75" hidden="false" customHeight="false" outlineLevel="0" collapsed="false">
      <c r="P234" s="99"/>
    </row>
    <row r="235" customFormat="false" ht="12.75" hidden="false" customHeight="false" outlineLevel="0" collapsed="false">
      <c r="P235" s="99"/>
    </row>
    <row r="236" customFormat="false" ht="12.75" hidden="false" customHeight="false" outlineLevel="0" collapsed="false">
      <c r="P236" s="99"/>
    </row>
    <row r="237" customFormat="false" ht="12.75" hidden="false" customHeight="false" outlineLevel="0" collapsed="false">
      <c r="P237" s="99"/>
    </row>
    <row r="238" customFormat="false" ht="12.75" hidden="false" customHeight="false" outlineLevel="0" collapsed="false">
      <c r="P238" s="99"/>
    </row>
    <row r="239" customFormat="false" ht="12.75" hidden="false" customHeight="false" outlineLevel="0" collapsed="false">
      <c r="P239" s="99"/>
    </row>
    <row r="240" customFormat="false" ht="12.75" hidden="false" customHeight="false" outlineLevel="0" collapsed="false">
      <c r="P240" s="99"/>
    </row>
    <row r="241" customFormat="false" ht="12.75" hidden="false" customHeight="false" outlineLevel="0" collapsed="false">
      <c r="P241" s="99"/>
    </row>
    <row r="242" customFormat="false" ht="12.75" hidden="false" customHeight="false" outlineLevel="0" collapsed="false">
      <c r="P242" s="99"/>
    </row>
    <row r="243" customFormat="false" ht="12.75" hidden="false" customHeight="false" outlineLevel="0" collapsed="false">
      <c r="P243" s="99"/>
    </row>
    <row r="244" customFormat="false" ht="12.75" hidden="false" customHeight="false" outlineLevel="0" collapsed="false">
      <c r="P244" s="99"/>
    </row>
    <row r="245" customFormat="false" ht="12.75" hidden="false" customHeight="false" outlineLevel="0" collapsed="false">
      <c r="P245" s="99"/>
    </row>
    <row r="246" customFormat="false" ht="12.75" hidden="false" customHeight="false" outlineLevel="0" collapsed="false">
      <c r="P246" s="99"/>
    </row>
    <row r="247" customFormat="false" ht="12.75" hidden="false" customHeight="false" outlineLevel="0" collapsed="false">
      <c r="P247" s="99"/>
    </row>
    <row r="248" customFormat="false" ht="12.75" hidden="false" customHeight="false" outlineLevel="0" collapsed="false">
      <c r="P248" s="99"/>
    </row>
    <row r="249" customFormat="false" ht="12.75" hidden="false" customHeight="false" outlineLevel="0" collapsed="false">
      <c r="P249" s="99"/>
    </row>
    <row r="250" customFormat="false" ht="12.75" hidden="false" customHeight="false" outlineLevel="0" collapsed="false">
      <c r="P250" s="99"/>
    </row>
    <row r="251" customFormat="false" ht="12.75" hidden="false" customHeight="false" outlineLevel="0" collapsed="false">
      <c r="P251" s="99"/>
    </row>
    <row r="252" customFormat="false" ht="12.75" hidden="false" customHeight="false" outlineLevel="0" collapsed="false">
      <c r="P252" s="99"/>
    </row>
    <row r="253" customFormat="false" ht="12.75" hidden="false" customHeight="false" outlineLevel="0" collapsed="false">
      <c r="P253" s="99"/>
    </row>
    <row r="254" customFormat="false" ht="12.75" hidden="false" customHeight="false" outlineLevel="0" collapsed="false">
      <c r="P254" s="99"/>
    </row>
    <row r="255" customFormat="false" ht="12.75" hidden="false" customHeight="false" outlineLevel="0" collapsed="false">
      <c r="P255" s="99"/>
    </row>
    <row r="256" customFormat="false" ht="12.75" hidden="false" customHeight="false" outlineLevel="0" collapsed="false">
      <c r="P256" s="99"/>
    </row>
    <row r="257" customFormat="false" ht="12.75" hidden="false" customHeight="false" outlineLevel="0" collapsed="false">
      <c r="P257" s="99"/>
    </row>
    <row r="258" customFormat="false" ht="12.75" hidden="false" customHeight="false" outlineLevel="0" collapsed="false">
      <c r="P258" s="99"/>
    </row>
    <row r="259" customFormat="false" ht="12.75" hidden="false" customHeight="false" outlineLevel="0" collapsed="false">
      <c r="P259" s="99"/>
    </row>
    <row r="260" customFormat="false" ht="12.75" hidden="false" customHeight="false" outlineLevel="0" collapsed="false">
      <c r="P260" s="99"/>
    </row>
    <row r="261" customFormat="false" ht="12.75" hidden="false" customHeight="false" outlineLevel="0" collapsed="false">
      <c r="P261" s="99"/>
    </row>
    <row r="262" customFormat="false" ht="12.75" hidden="false" customHeight="false" outlineLevel="0" collapsed="false">
      <c r="P262" s="99"/>
    </row>
    <row r="263" customFormat="false" ht="12.75" hidden="false" customHeight="false" outlineLevel="0" collapsed="false">
      <c r="P263" s="99"/>
    </row>
    <row r="264" customFormat="false" ht="12.75" hidden="false" customHeight="false" outlineLevel="0" collapsed="false">
      <c r="P264" s="99"/>
    </row>
    <row r="265" customFormat="false" ht="12.75" hidden="false" customHeight="false" outlineLevel="0" collapsed="false">
      <c r="P265" s="99"/>
    </row>
    <row r="266" customFormat="false" ht="12.75" hidden="false" customHeight="false" outlineLevel="0" collapsed="false">
      <c r="P266" s="99"/>
    </row>
    <row r="267" customFormat="false" ht="12.75" hidden="false" customHeight="false" outlineLevel="0" collapsed="false">
      <c r="P267" s="99"/>
    </row>
    <row r="268" customFormat="false" ht="12.75" hidden="false" customHeight="false" outlineLevel="0" collapsed="false">
      <c r="P268" s="99"/>
    </row>
    <row r="269" customFormat="false" ht="12.75" hidden="false" customHeight="false" outlineLevel="0" collapsed="false">
      <c r="P269" s="99"/>
    </row>
    <row r="270" customFormat="false" ht="12.75" hidden="false" customHeight="false" outlineLevel="0" collapsed="false">
      <c r="P270" s="99"/>
    </row>
    <row r="271" customFormat="false" ht="12.75" hidden="false" customHeight="false" outlineLevel="0" collapsed="false">
      <c r="P271" s="99"/>
    </row>
    <row r="272" customFormat="false" ht="12.75" hidden="false" customHeight="false" outlineLevel="0" collapsed="false">
      <c r="P272" s="99"/>
    </row>
    <row r="273" customFormat="false" ht="12.75" hidden="false" customHeight="false" outlineLevel="0" collapsed="false">
      <c r="P273" s="99"/>
    </row>
    <row r="274" customFormat="false" ht="12.75" hidden="false" customHeight="false" outlineLevel="0" collapsed="false">
      <c r="P274" s="99"/>
    </row>
    <row r="275" customFormat="false" ht="12.75" hidden="false" customHeight="false" outlineLevel="0" collapsed="false">
      <c r="P275" s="99"/>
    </row>
    <row r="276" customFormat="false" ht="12.75" hidden="false" customHeight="false" outlineLevel="0" collapsed="false">
      <c r="P276" s="99"/>
    </row>
    <row r="277" customFormat="false" ht="12.75" hidden="false" customHeight="false" outlineLevel="0" collapsed="false">
      <c r="P277" s="99"/>
    </row>
    <row r="278" customFormat="false" ht="12.75" hidden="false" customHeight="false" outlineLevel="0" collapsed="false">
      <c r="P278" s="99"/>
    </row>
    <row r="279" customFormat="false" ht="12.75" hidden="false" customHeight="false" outlineLevel="0" collapsed="false">
      <c r="P279" s="99"/>
    </row>
    <row r="280" customFormat="false" ht="12.75" hidden="false" customHeight="false" outlineLevel="0" collapsed="false">
      <c r="P280" s="99"/>
    </row>
    <row r="281" customFormat="false" ht="12.75" hidden="false" customHeight="false" outlineLevel="0" collapsed="false">
      <c r="P281" s="99"/>
    </row>
    <row r="282" customFormat="false" ht="12.75" hidden="false" customHeight="false" outlineLevel="0" collapsed="false">
      <c r="P282" s="99"/>
    </row>
    <row r="283" customFormat="false" ht="12.75" hidden="false" customHeight="false" outlineLevel="0" collapsed="false">
      <c r="P283" s="99"/>
    </row>
    <row r="284" customFormat="false" ht="12.75" hidden="false" customHeight="false" outlineLevel="0" collapsed="false">
      <c r="P284" s="99"/>
    </row>
    <row r="285" customFormat="false" ht="12.75" hidden="false" customHeight="false" outlineLevel="0" collapsed="false">
      <c r="P285" s="99"/>
    </row>
    <row r="286" customFormat="false" ht="12.75" hidden="false" customHeight="false" outlineLevel="0" collapsed="false">
      <c r="P286" s="99"/>
    </row>
    <row r="287" customFormat="false" ht="12.75" hidden="false" customHeight="false" outlineLevel="0" collapsed="false">
      <c r="P287" s="99"/>
    </row>
    <row r="288" customFormat="false" ht="12.75" hidden="false" customHeight="false" outlineLevel="0" collapsed="false">
      <c r="P288" s="99"/>
    </row>
    <row r="289" customFormat="false" ht="12.75" hidden="false" customHeight="false" outlineLevel="0" collapsed="false">
      <c r="P289" s="99"/>
    </row>
    <row r="290" customFormat="false" ht="12.75" hidden="false" customHeight="false" outlineLevel="0" collapsed="false">
      <c r="P290" s="99"/>
    </row>
    <row r="291" customFormat="false" ht="12.75" hidden="false" customHeight="false" outlineLevel="0" collapsed="false">
      <c r="P291" s="99"/>
    </row>
    <row r="292" customFormat="false" ht="12.75" hidden="false" customHeight="false" outlineLevel="0" collapsed="false">
      <c r="P292" s="99"/>
    </row>
    <row r="293" customFormat="false" ht="12.75" hidden="false" customHeight="false" outlineLevel="0" collapsed="false">
      <c r="P293" s="99"/>
    </row>
    <row r="294" customFormat="false" ht="12.75" hidden="false" customHeight="false" outlineLevel="0" collapsed="false">
      <c r="P294" s="99"/>
    </row>
    <row r="295" customFormat="false" ht="12.75" hidden="false" customHeight="false" outlineLevel="0" collapsed="false">
      <c r="P295" s="99"/>
    </row>
    <row r="296" customFormat="false" ht="12.75" hidden="false" customHeight="false" outlineLevel="0" collapsed="false">
      <c r="P296" s="99"/>
    </row>
    <row r="297" customFormat="false" ht="12.75" hidden="false" customHeight="false" outlineLevel="0" collapsed="false">
      <c r="P297" s="99"/>
    </row>
    <row r="298" customFormat="false" ht="12.75" hidden="false" customHeight="false" outlineLevel="0" collapsed="false">
      <c r="P298" s="99"/>
    </row>
    <row r="299" customFormat="false" ht="12.75" hidden="false" customHeight="false" outlineLevel="0" collapsed="false">
      <c r="P299" s="99"/>
    </row>
    <row r="300" customFormat="false" ht="12.75" hidden="false" customHeight="false" outlineLevel="0" collapsed="false">
      <c r="P300" s="99"/>
    </row>
    <row r="301" customFormat="false" ht="12.75" hidden="false" customHeight="false" outlineLevel="0" collapsed="false">
      <c r="P301" s="99"/>
    </row>
    <row r="302" customFormat="false" ht="12.75" hidden="false" customHeight="false" outlineLevel="0" collapsed="false">
      <c r="P302" s="99"/>
    </row>
    <row r="303" customFormat="false" ht="12.75" hidden="false" customHeight="false" outlineLevel="0" collapsed="false">
      <c r="P303" s="99"/>
    </row>
    <row r="304" customFormat="false" ht="12.75" hidden="false" customHeight="false" outlineLevel="0" collapsed="false">
      <c r="P304" s="99"/>
    </row>
    <row r="305" customFormat="false" ht="12.75" hidden="false" customHeight="false" outlineLevel="0" collapsed="false">
      <c r="P305" s="99"/>
    </row>
    <row r="306" customFormat="false" ht="12.75" hidden="false" customHeight="false" outlineLevel="0" collapsed="false">
      <c r="P306" s="99"/>
    </row>
    <row r="307" customFormat="false" ht="12.75" hidden="false" customHeight="false" outlineLevel="0" collapsed="false">
      <c r="P307" s="99"/>
    </row>
    <row r="308" customFormat="false" ht="12.75" hidden="false" customHeight="false" outlineLevel="0" collapsed="false">
      <c r="P308" s="99"/>
    </row>
    <row r="309" customFormat="false" ht="12.75" hidden="false" customHeight="false" outlineLevel="0" collapsed="false">
      <c r="P309" s="99"/>
    </row>
    <row r="310" customFormat="false" ht="12.75" hidden="false" customHeight="false" outlineLevel="0" collapsed="false">
      <c r="P310" s="99"/>
    </row>
    <row r="311" customFormat="false" ht="12.75" hidden="false" customHeight="false" outlineLevel="0" collapsed="false">
      <c r="P311" s="99"/>
    </row>
    <row r="312" customFormat="false" ht="12.75" hidden="false" customHeight="false" outlineLevel="0" collapsed="false">
      <c r="P312" s="99"/>
    </row>
    <row r="313" customFormat="false" ht="12.75" hidden="false" customHeight="false" outlineLevel="0" collapsed="false">
      <c r="P313" s="99"/>
    </row>
    <row r="314" customFormat="false" ht="12.75" hidden="false" customHeight="false" outlineLevel="0" collapsed="false">
      <c r="P314" s="99"/>
    </row>
    <row r="315" customFormat="false" ht="12.75" hidden="false" customHeight="false" outlineLevel="0" collapsed="false">
      <c r="P315" s="99"/>
    </row>
    <row r="316" customFormat="false" ht="12.75" hidden="false" customHeight="false" outlineLevel="0" collapsed="false">
      <c r="P316" s="99"/>
    </row>
    <row r="317" customFormat="false" ht="12.75" hidden="false" customHeight="false" outlineLevel="0" collapsed="false">
      <c r="P317" s="99"/>
    </row>
    <row r="318" customFormat="false" ht="12.75" hidden="false" customHeight="false" outlineLevel="0" collapsed="false">
      <c r="P318" s="99"/>
    </row>
    <row r="319" customFormat="false" ht="12.75" hidden="false" customHeight="false" outlineLevel="0" collapsed="false">
      <c r="P319" s="99"/>
    </row>
    <row r="320" customFormat="false" ht="12.75" hidden="false" customHeight="false" outlineLevel="0" collapsed="false">
      <c r="P320" s="99"/>
    </row>
    <row r="321" customFormat="false" ht="12.75" hidden="false" customHeight="false" outlineLevel="0" collapsed="false">
      <c r="P321" s="99"/>
    </row>
    <row r="322" customFormat="false" ht="12.75" hidden="false" customHeight="false" outlineLevel="0" collapsed="false">
      <c r="P322" s="99"/>
    </row>
    <row r="323" customFormat="false" ht="12.75" hidden="false" customHeight="false" outlineLevel="0" collapsed="false">
      <c r="P323" s="99"/>
    </row>
    <row r="324" customFormat="false" ht="12.75" hidden="false" customHeight="false" outlineLevel="0" collapsed="false">
      <c r="P324" s="99"/>
    </row>
    <row r="325" customFormat="false" ht="12.75" hidden="false" customHeight="false" outlineLevel="0" collapsed="false">
      <c r="P325" s="99"/>
    </row>
    <row r="326" customFormat="false" ht="12.75" hidden="false" customHeight="false" outlineLevel="0" collapsed="false">
      <c r="P326" s="99"/>
    </row>
    <row r="327" customFormat="false" ht="12.75" hidden="false" customHeight="false" outlineLevel="0" collapsed="false">
      <c r="P327" s="99"/>
    </row>
    <row r="328" customFormat="false" ht="12.75" hidden="false" customHeight="false" outlineLevel="0" collapsed="false">
      <c r="P328" s="99"/>
    </row>
    <row r="329" customFormat="false" ht="12.75" hidden="false" customHeight="false" outlineLevel="0" collapsed="false">
      <c r="P329" s="99"/>
    </row>
    <row r="330" customFormat="false" ht="12.75" hidden="false" customHeight="false" outlineLevel="0" collapsed="false">
      <c r="P330" s="99"/>
    </row>
    <row r="331" customFormat="false" ht="12.75" hidden="false" customHeight="false" outlineLevel="0" collapsed="false">
      <c r="P331" s="99"/>
    </row>
    <row r="332" customFormat="false" ht="12.75" hidden="false" customHeight="false" outlineLevel="0" collapsed="false">
      <c r="P332" s="99"/>
    </row>
    <row r="333" customFormat="false" ht="12.75" hidden="false" customHeight="false" outlineLevel="0" collapsed="false">
      <c r="P333" s="99"/>
    </row>
    <row r="334" customFormat="false" ht="12.75" hidden="false" customHeight="false" outlineLevel="0" collapsed="false">
      <c r="P334" s="99"/>
    </row>
    <row r="335" customFormat="false" ht="12.75" hidden="false" customHeight="false" outlineLevel="0" collapsed="false">
      <c r="P335" s="99"/>
    </row>
    <row r="336" customFormat="false" ht="12.75" hidden="false" customHeight="false" outlineLevel="0" collapsed="false">
      <c r="P336" s="99"/>
    </row>
    <row r="337" customFormat="false" ht="12.75" hidden="false" customHeight="false" outlineLevel="0" collapsed="false">
      <c r="P337" s="99"/>
    </row>
    <row r="338" customFormat="false" ht="12.75" hidden="false" customHeight="false" outlineLevel="0" collapsed="false">
      <c r="P338" s="99"/>
    </row>
    <row r="339" customFormat="false" ht="12.75" hidden="false" customHeight="false" outlineLevel="0" collapsed="false">
      <c r="P339" s="99"/>
    </row>
    <row r="340" customFormat="false" ht="12.75" hidden="false" customHeight="false" outlineLevel="0" collapsed="false">
      <c r="P340" s="99"/>
    </row>
    <row r="341" customFormat="false" ht="12.75" hidden="false" customHeight="false" outlineLevel="0" collapsed="false">
      <c r="P341" s="99"/>
    </row>
    <row r="342" customFormat="false" ht="12.75" hidden="false" customHeight="false" outlineLevel="0" collapsed="false">
      <c r="P342" s="99"/>
    </row>
    <row r="343" customFormat="false" ht="12.75" hidden="false" customHeight="false" outlineLevel="0" collapsed="false">
      <c r="P343" s="99"/>
    </row>
    <row r="344" customFormat="false" ht="12.75" hidden="false" customHeight="false" outlineLevel="0" collapsed="false">
      <c r="P344" s="99"/>
    </row>
    <row r="345" customFormat="false" ht="12.75" hidden="false" customHeight="false" outlineLevel="0" collapsed="false">
      <c r="P345" s="99"/>
    </row>
    <row r="346" customFormat="false" ht="12.75" hidden="false" customHeight="false" outlineLevel="0" collapsed="false">
      <c r="P346" s="99"/>
    </row>
    <row r="347" customFormat="false" ht="12.75" hidden="false" customHeight="false" outlineLevel="0" collapsed="false">
      <c r="P347" s="99"/>
    </row>
    <row r="348" customFormat="false" ht="12.75" hidden="false" customHeight="false" outlineLevel="0" collapsed="false">
      <c r="P348" s="99"/>
    </row>
    <row r="349" customFormat="false" ht="12.75" hidden="false" customHeight="false" outlineLevel="0" collapsed="false">
      <c r="P349" s="99"/>
    </row>
    <row r="350" customFormat="false" ht="12.75" hidden="false" customHeight="false" outlineLevel="0" collapsed="false">
      <c r="P350" s="99"/>
    </row>
    <row r="351" customFormat="false" ht="12.75" hidden="false" customHeight="false" outlineLevel="0" collapsed="false">
      <c r="P351" s="99"/>
    </row>
    <row r="352" customFormat="false" ht="12.75" hidden="false" customHeight="false" outlineLevel="0" collapsed="false">
      <c r="P352" s="99"/>
    </row>
    <row r="353" customFormat="false" ht="12.75" hidden="false" customHeight="false" outlineLevel="0" collapsed="false">
      <c r="P353" s="99"/>
    </row>
    <row r="354" customFormat="false" ht="12.75" hidden="false" customHeight="false" outlineLevel="0" collapsed="false">
      <c r="P354" s="99"/>
    </row>
    <row r="355" customFormat="false" ht="12.75" hidden="false" customHeight="false" outlineLevel="0" collapsed="false">
      <c r="P355" s="99"/>
    </row>
    <row r="356" customFormat="false" ht="12.75" hidden="false" customHeight="false" outlineLevel="0" collapsed="false">
      <c r="P356" s="99"/>
    </row>
    <row r="357" customFormat="false" ht="12.75" hidden="false" customHeight="false" outlineLevel="0" collapsed="false">
      <c r="P357" s="99"/>
    </row>
    <row r="358" customFormat="false" ht="12.75" hidden="false" customHeight="false" outlineLevel="0" collapsed="false">
      <c r="P358" s="99"/>
    </row>
    <row r="359" customFormat="false" ht="12.75" hidden="false" customHeight="false" outlineLevel="0" collapsed="false">
      <c r="P359" s="99"/>
    </row>
    <row r="360" customFormat="false" ht="12.75" hidden="false" customHeight="false" outlineLevel="0" collapsed="false">
      <c r="P360" s="99"/>
    </row>
    <row r="361" customFormat="false" ht="12.75" hidden="false" customHeight="false" outlineLevel="0" collapsed="false">
      <c r="P361" s="99"/>
    </row>
    <row r="362" customFormat="false" ht="12.75" hidden="false" customHeight="false" outlineLevel="0" collapsed="false">
      <c r="P362" s="99"/>
    </row>
    <row r="363" customFormat="false" ht="12.75" hidden="false" customHeight="false" outlineLevel="0" collapsed="false">
      <c r="P363" s="99"/>
    </row>
    <row r="364" customFormat="false" ht="12.75" hidden="false" customHeight="false" outlineLevel="0" collapsed="false">
      <c r="P364" s="99"/>
    </row>
    <row r="365" customFormat="false" ht="12.75" hidden="false" customHeight="false" outlineLevel="0" collapsed="false">
      <c r="P365" s="99"/>
    </row>
    <row r="366" customFormat="false" ht="12.75" hidden="false" customHeight="false" outlineLevel="0" collapsed="false">
      <c r="P366" s="99"/>
    </row>
    <row r="367" customFormat="false" ht="12.75" hidden="false" customHeight="false" outlineLevel="0" collapsed="false">
      <c r="P367" s="99"/>
    </row>
    <row r="368" customFormat="false" ht="12.75" hidden="false" customHeight="false" outlineLevel="0" collapsed="false">
      <c r="P368" s="99"/>
    </row>
    <row r="369" customFormat="false" ht="12.75" hidden="false" customHeight="false" outlineLevel="0" collapsed="false">
      <c r="P369" s="99"/>
    </row>
    <row r="370" customFormat="false" ht="12.75" hidden="false" customHeight="false" outlineLevel="0" collapsed="false">
      <c r="P370" s="99"/>
    </row>
    <row r="371" customFormat="false" ht="12.75" hidden="false" customHeight="false" outlineLevel="0" collapsed="false">
      <c r="P371" s="99"/>
    </row>
    <row r="372" customFormat="false" ht="12.75" hidden="false" customHeight="false" outlineLevel="0" collapsed="false">
      <c r="P372" s="99"/>
    </row>
    <row r="373" customFormat="false" ht="12.75" hidden="false" customHeight="false" outlineLevel="0" collapsed="false">
      <c r="P373" s="99"/>
    </row>
    <row r="374" customFormat="false" ht="12.75" hidden="false" customHeight="false" outlineLevel="0" collapsed="false">
      <c r="P374" s="99"/>
    </row>
    <row r="375" customFormat="false" ht="12.75" hidden="false" customHeight="false" outlineLevel="0" collapsed="false">
      <c r="P375" s="99"/>
    </row>
    <row r="376" customFormat="false" ht="12.75" hidden="false" customHeight="false" outlineLevel="0" collapsed="false">
      <c r="P376" s="99"/>
    </row>
    <row r="377" customFormat="false" ht="12.75" hidden="false" customHeight="false" outlineLevel="0" collapsed="false">
      <c r="P377" s="99"/>
    </row>
    <row r="378" customFormat="false" ht="12.75" hidden="false" customHeight="false" outlineLevel="0" collapsed="false">
      <c r="P378" s="99"/>
    </row>
    <row r="379" customFormat="false" ht="12.75" hidden="false" customHeight="false" outlineLevel="0" collapsed="false">
      <c r="P379" s="99"/>
    </row>
    <row r="380" customFormat="false" ht="12.75" hidden="false" customHeight="false" outlineLevel="0" collapsed="false">
      <c r="P380" s="99"/>
    </row>
    <row r="381" customFormat="false" ht="12.75" hidden="false" customHeight="false" outlineLevel="0" collapsed="false">
      <c r="P381" s="99"/>
    </row>
    <row r="382" customFormat="false" ht="12.75" hidden="false" customHeight="false" outlineLevel="0" collapsed="false">
      <c r="P382" s="99"/>
    </row>
    <row r="383" customFormat="false" ht="12.75" hidden="false" customHeight="false" outlineLevel="0" collapsed="false">
      <c r="P383" s="99"/>
    </row>
    <row r="384" customFormat="false" ht="12.75" hidden="false" customHeight="false" outlineLevel="0" collapsed="false">
      <c r="P384" s="99"/>
    </row>
    <row r="385" customFormat="false" ht="12.75" hidden="false" customHeight="false" outlineLevel="0" collapsed="false">
      <c r="P385" s="99"/>
    </row>
    <row r="386" customFormat="false" ht="12.75" hidden="false" customHeight="false" outlineLevel="0" collapsed="false">
      <c r="P386" s="99"/>
    </row>
    <row r="387" customFormat="false" ht="12.75" hidden="false" customHeight="false" outlineLevel="0" collapsed="false">
      <c r="P387" s="99"/>
    </row>
    <row r="388" customFormat="false" ht="12.75" hidden="false" customHeight="false" outlineLevel="0" collapsed="false">
      <c r="P388" s="99"/>
    </row>
    <row r="389" customFormat="false" ht="12.75" hidden="false" customHeight="false" outlineLevel="0" collapsed="false">
      <c r="P389" s="99"/>
    </row>
    <row r="390" customFormat="false" ht="12.75" hidden="false" customHeight="false" outlineLevel="0" collapsed="false">
      <c r="P390" s="99"/>
    </row>
    <row r="391" customFormat="false" ht="12.75" hidden="false" customHeight="false" outlineLevel="0" collapsed="false">
      <c r="P391" s="99"/>
    </row>
    <row r="392" customFormat="false" ht="12.75" hidden="false" customHeight="false" outlineLevel="0" collapsed="false">
      <c r="P392" s="99"/>
    </row>
    <row r="393" customFormat="false" ht="12.75" hidden="false" customHeight="false" outlineLevel="0" collapsed="false">
      <c r="P393" s="99"/>
    </row>
    <row r="394" customFormat="false" ht="12.75" hidden="false" customHeight="false" outlineLevel="0" collapsed="false">
      <c r="P394" s="99"/>
    </row>
    <row r="395" customFormat="false" ht="12.75" hidden="false" customHeight="false" outlineLevel="0" collapsed="false">
      <c r="P395" s="99"/>
    </row>
    <row r="396" customFormat="false" ht="12.75" hidden="false" customHeight="false" outlineLevel="0" collapsed="false">
      <c r="P396" s="99"/>
    </row>
    <row r="397" customFormat="false" ht="12.75" hidden="false" customHeight="false" outlineLevel="0" collapsed="false">
      <c r="P397" s="99"/>
    </row>
    <row r="398" customFormat="false" ht="12.75" hidden="false" customHeight="false" outlineLevel="0" collapsed="false">
      <c r="P398" s="99"/>
    </row>
    <row r="399" customFormat="false" ht="12.75" hidden="false" customHeight="false" outlineLevel="0" collapsed="false">
      <c r="P399" s="99"/>
    </row>
    <row r="400" customFormat="false" ht="12.75" hidden="false" customHeight="false" outlineLevel="0" collapsed="false">
      <c r="P400" s="99"/>
    </row>
    <row r="401" customFormat="false" ht="12.75" hidden="false" customHeight="false" outlineLevel="0" collapsed="false">
      <c r="P401" s="99"/>
    </row>
    <row r="402" customFormat="false" ht="12.75" hidden="false" customHeight="false" outlineLevel="0" collapsed="false">
      <c r="P402" s="99"/>
    </row>
    <row r="403" customFormat="false" ht="12.75" hidden="false" customHeight="false" outlineLevel="0" collapsed="false">
      <c r="P403" s="99"/>
    </row>
    <row r="404" customFormat="false" ht="12.75" hidden="false" customHeight="false" outlineLevel="0" collapsed="false">
      <c r="P404" s="99"/>
    </row>
    <row r="405" customFormat="false" ht="12.75" hidden="false" customHeight="false" outlineLevel="0" collapsed="false">
      <c r="P405" s="99"/>
    </row>
    <row r="406" customFormat="false" ht="12.75" hidden="false" customHeight="false" outlineLevel="0" collapsed="false">
      <c r="P406" s="99"/>
    </row>
    <row r="407" customFormat="false" ht="12.75" hidden="false" customHeight="false" outlineLevel="0" collapsed="false">
      <c r="P407" s="99"/>
    </row>
    <row r="408" customFormat="false" ht="12.75" hidden="false" customHeight="false" outlineLevel="0" collapsed="false">
      <c r="P408" s="99"/>
    </row>
    <row r="409" customFormat="false" ht="12.75" hidden="false" customHeight="false" outlineLevel="0" collapsed="false">
      <c r="P409" s="99"/>
    </row>
    <row r="410" customFormat="false" ht="12.75" hidden="false" customHeight="false" outlineLevel="0" collapsed="false">
      <c r="P410" s="99"/>
    </row>
    <row r="411" customFormat="false" ht="12.75" hidden="false" customHeight="false" outlineLevel="0" collapsed="false">
      <c r="P411" s="99"/>
    </row>
    <row r="412" customFormat="false" ht="12.75" hidden="false" customHeight="false" outlineLevel="0" collapsed="false">
      <c r="P412" s="99"/>
    </row>
    <row r="413" customFormat="false" ht="12.75" hidden="false" customHeight="false" outlineLevel="0" collapsed="false">
      <c r="P413" s="99"/>
    </row>
    <row r="414" customFormat="false" ht="12.75" hidden="false" customHeight="false" outlineLevel="0" collapsed="false">
      <c r="P414" s="99"/>
    </row>
    <row r="415" customFormat="false" ht="12.75" hidden="false" customHeight="false" outlineLevel="0" collapsed="false">
      <c r="P415" s="99"/>
    </row>
    <row r="416" customFormat="false" ht="12.75" hidden="false" customHeight="false" outlineLevel="0" collapsed="false">
      <c r="P416" s="99"/>
    </row>
    <row r="417" customFormat="false" ht="12.75" hidden="false" customHeight="false" outlineLevel="0" collapsed="false">
      <c r="P417" s="99"/>
    </row>
    <row r="418" customFormat="false" ht="12.75" hidden="false" customHeight="false" outlineLevel="0" collapsed="false">
      <c r="P418" s="99"/>
    </row>
    <row r="419" customFormat="false" ht="12.75" hidden="false" customHeight="false" outlineLevel="0" collapsed="false">
      <c r="P419" s="99"/>
    </row>
    <row r="420" customFormat="false" ht="12.75" hidden="false" customHeight="false" outlineLevel="0" collapsed="false">
      <c r="P420" s="99"/>
    </row>
    <row r="421" customFormat="false" ht="12.75" hidden="false" customHeight="false" outlineLevel="0" collapsed="false">
      <c r="P421" s="99"/>
    </row>
    <row r="422" customFormat="false" ht="12.75" hidden="false" customHeight="false" outlineLevel="0" collapsed="false">
      <c r="P422" s="99"/>
    </row>
    <row r="423" customFormat="false" ht="12.75" hidden="false" customHeight="false" outlineLevel="0" collapsed="false">
      <c r="P423" s="99"/>
    </row>
    <row r="424" customFormat="false" ht="12.75" hidden="false" customHeight="false" outlineLevel="0" collapsed="false">
      <c r="P424" s="99"/>
    </row>
    <row r="425" customFormat="false" ht="12.75" hidden="false" customHeight="false" outlineLevel="0" collapsed="false">
      <c r="P425" s="99"/>
    </row>
    <row r="426" customFormat="false" ht="12.75" hidden="false" customHeight="false" outlineLevel="0" collapsed="false">
      <c r="P426" s="99"/>
    </row>
    <row r="427" customFormat="false" ht="12.75" hidden="false" customHeight="false" outlineLevel="0" collapsed="false">
      <c r="P427" s="99"/>
    </row>
    <row r="428" customFormat="false" ht="12.75" hidden="false" customHeight="false" outlineLevel="0" collapsed="false">
      <c r="P428" s="99"/>
    </row>
    <row r="429" customFormat="false" ht="12.75" hidden="false" customHeight="false" outlineLevel="0" collapsed="false">
      <c r="P429" s="99"/>
    </row>
    <row r="430" customFormat="false" ht="12.75" hidden="false" customHeight="false" outlineLevel="0" collapsed="false">
      <c r="P430" s="99"/>
    </row>
    <row r="431" customFormat="false" ht="12.75" hidden="false" customHeight="false" outlineLevel="0" collapsed="false">
      <c r="P431" s="99"/>
    </row>
    <row r="432" customFormat="false" ht="12.75" hidden="false" customHeight="false" outlineLevel="0" collapsed="false">
      <c r="P432" s="99"/>
    </row>
    <row r="433" customFormat="false" ht="12.75" hidden="false" customHeight="false" outlineLevel="0" collapsed="false">
      <c r="P433" s="99"/>
    </row>
    <row r="434" customFormat="false" ht="12.75" hidden="false" customHeight="false" outlineLevel="0" collapsed="false">
      <c r="P434" s="99"/>
    </row>
    <row r="435" customFormat="false" ht="12.75" hidden="false" customHeight="false" outlineLevel="0" collapsed="false">
      <c r="P435" s="99"/>
    </row>
    <row r="436" customFormat="false" ht="12.75" hidden="false" customHeight="false" outlineLevel="0" collapsed="false">
      <c r="P436" s="99"/>
    </row>
    <row r="437" customFormat="false" ht="12.75" hidden="false" customHeight="false" outlineLevel="0" collapsed="false">
      <c r="P437" s="99"/>
    </row>
    <row r="438" customFormat="false" ht="12.75" hidden="false" customHeight="false" outlineLevel="0" collapsed="false">
      <c r="P438" s="99"/>
    </row>
    <row r="439" customFormat="false" ht="12.75" hidden="false" customHeight="false" outlineLevel="0" collapsed="false">
      <c r="P439" s="99"/>
    </row>
    <row r="440" customFormat="false" ht="12.75" hidden="false" customHeight="false" outlineLevel="0" collapsed="false">
      <c r="P440" s="99"/>
    </row>
    <row r="441" customFormat="false" ht="12.75" hidden="false" customHeight="false" outlineLevel="0" collapsed="false">
      <c r="P441" s="99"/>
    </row>
    <row r="442" customFormat="false" ht="12.75" hidden="false" customHeight="false" outlineLevel="0" collapsed="false">
      <c r="P442" s="99"/>
    </row>
    <row r="443" customFormat="false" ht="12.75" hidden="false" customHeight="false" outlineLevel="0" collapsed="false">
      <c r="P443" s="99"/>
    </row>
    <row r="444" customFormat="false" ht="12.75" hidden="false" customHeight="false" outlineLevel="0" collapsed="false">
      <c r="P444" s="99"/>
    </row>
    <row r="445" customFormat="false" ht="12.75" hidden="false" customHeight="false" outlineLevel="0" collapsed="false">
      <c r="P445" s="99"/>
    </row>
    <row r="446" customFormat="false" ht="12.75" hidden="false" customHeight="false" outlineLevel="0" collapsed="false">
      <c r="P446" s="99"/>
    </row>
    <row r="447" customFormat="false" ht="12.75" hidden="false" customHeight="false" outlineLevel="0" collapsed="false">
      <c r="P447" s="99"/>
    </row>
    <row r="448" customFormat="false" ht="12.75" hidden="false" customHeight="false" outlineLevel="0" collapsed="false">
      <c r="P448" s="99"/>
    </row>
    <row r="449" customFormat="false" ht="12.75" hidden="false" customHeight="false" outlineLevel="0" collapsed="false">
      <c r="P449" s="99"/>
    </row>
    <row r="450" customFormat="false" ht="12.75" hidden="false" customHeight="false" outlineLevel="0" collapsed="false">
      <c r="P450" s="99"/>
    </row>
    <row r="451" customFormat="false" ht="12.75" hidden="false" customHeight="false" outlineLevel="0" collapsed="false">
      <c r="P451" s="99"/>
    </row>
    <row r="452" customFormat="false" ht="12.75" hidden="false" customHeight="false" outlineLevel="0" collapsed="false">
      <c r="P452" s="99"/>
    </row>
    <row r="453" customFormat="false" ht="12.75" hidden="false" customHeight="false" outlineLevel="0" collapsed="false">
      <c r="P453" s="99"/>
    </row>
    <row r="454" customFormat="false" ht="12.75" hidden="false" customHeight="false" outlineLevel="0" collapsed="false">
      <c r="P454" s="99"/>
    </row>
    <row r="455" customFormat="false" ht="12.75" hidden="false" customHeight="false" outlineLevel="0" collapsed="false">
      <c r="P455" s="99"/>
    </row>
    <row r="456" customFormat="false" ht="12.75" hidden="false" customHeight="false" outlineLevel="0" collapsed="false">
      <c r="P456" s="99"/>
    </row>
    <row r="457" customFormat="false" ht="12.75" hidden="false" customHeight="false" outlineLevel="0" collapsed="false">
      <c r="P457" s="99"/>
    </row>
  </sheetData>
  <mergeCells count="3">
    <mergeCell ref="F10:M10"/>
    <mergeCell ref="A14:G14"/>
    <mergeCell ref="I14:O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6:03:25Z</dcterms:created>
  <dc:creator>Foot</dc:creator>
  <dc:description/>
  <dc:language>en-US</dc:language>
  <cp:lastModifiedBy>VV</cp:lastModifiedBy>
  <cp:lastPrinted>2017-04-11T16:13:51Z</cp:lastPrinted>
  <dcterms:modified xsi:type="dcterms:W3CDTF">2017-04-17T15:46:11Z</dcterms:modified>
  <cp:revision>0</cp:revision>
  <dc:subject/>
  <dc:title/>
</cp:coreProperties>
</file>