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47</definedName>
    <definedName function="false" hidden="false" localSheetId="0" name="_xlnm.Print_Area" vbProcedure="false">Résultats!$A$1:$B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OWLING  " ACC  LOISIRS "</t>
  </si>
  <si>
    <t xml:space="preserve">MAI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MLH </t>
  </si>
  <si>
    <t xml:space="preserve">MLF </t>
  </si>
  <si>
    <t xml:space="preserve">RESULTAT  DU  MOIS  :     MAI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 DU  CLUB  EN  </t>
    </r>
    <r>
      <rPr>
        <b val="true"/>
        <sz val="11"/>
        <color rgb="FF000000"/>
        <rFont val="Arial"/>
        <family val="2"/>
      </rPr>
      <t xml:space="preserve">MAI</t>
    </r>
    <r>
      <rPr>
        <sz val="11"/>
        <color rgb="FF000000"/>
        <rFont val="Arial"/>
        <family val="2"/>
      </rPr>
      <t xml:space="preserve">  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_-* #,##0.00\ _F_-;\-* #,##0.00\ _F_-;_-* \-??\ _F_-;_-@_-"/>
    <numFmt numFmtId="170" formatCode="_-* #,##0\ _F_-;\-* #,##0\ _F_-;_-* \-??\ _F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erv TAY" xfId="21"/>
    <cellStyle name="Normal_Jess SAD" xfId="22"/>
    <cellStyle name="Normal_Jeunes interrégionaux 2003 Amiens" xfId="23"/>
    <cellStyle name="Normal_Syl BER_1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0440</xdr:colOff>
      <xdr:row>0</xdr:row>
      <xdr:rowOff>0</xdr:rowOff>
    </xdr:from>
    <xdr:to>
      <xdr:col>65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0543040" y="0"/>
          <a:ext cx="21117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10784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</xdr:row>
      <xdr:rowOff>28800</xdr:rowOff>
    </xdr:from>
    <xdr:to>
      <xdr:col>11</xdr:col>
      <xdr:colOff>27540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760" y="228960"/>
          <a:ext cx="3553920" cy="905760"/>
          <a:chOff x="2552760" y="228960"/>
          <a:chExt cx="3553920" cy="905760"/>
        </a:xfrm>
      </xdr:grpSpPr>
      <xdr:sp>
        <xdr:nvSpPr>
          <xdr:cNvPr id="3" name="Text Box 6"/>
          <xdr:cNvSpPr/>
        </xdr:nvSpPr>
        <xdr:spPr>
          <a:xfrm>
            <a:off x="2552760" y="228960"/>
            <a:ext cx="355392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L3">
            <v>318</v>
          </cell>
          <cell r="BM3">
            <v>169.339622641509</v>
          </cell>
        </row>
        <row r="7">
          <cell r="A7" t="str">
            <v>Patrick</v>
          </cell>
          <cell r="B7" t="str">
            <v>ANTOINE</v>
          </cell>
        </row>
        <row r="7">
          <cell r="BP7">
            <v>188</v>
          </cell>
        </row>
        <row r="7">
          <cell r="BR7">
            <v>153.066666666667</v>
          </cell>
          <cell r="BS7">
            <v>15</v>
          </cell>
        </row>
        <row r="8">
          <cell r="A8" t="str">
            <v>Denis</v>
          </cell>
          <cell r="B8" t="str">
            <v>BARON</v>
          </cell>
        </row>
        <row r="8">
          <cell r="BP8">
            <v>212</v>
          </cell>
        </row>
        <row r="8">
          <cell r="BR8">
            <v>165.722222222222</v>
          </cell>
          <cell r="BS8">
            <v>18</v>
          </cell>
        </row>
        <row r="9">
          <cell r="A9" t="str">
            <v>Didier</v>
          </cell>
          <cell r="B9" t="str">
            <v>BARON</v>
          </cell>
        </row>
        <row r="9">
          <cell r="BP9">
            <v>231</v>
          </cell>
        </row>
        <row r="9">
          <cell r="BR9">
            <v>187.222222222222</v>
          </cell>
          <cell r="BS9">
            <v>9</v>
          </cell>
        </row>
        <row r="11">
          <cell r="A11" t="str">
            <v>Charlène</v>
          </cell>
          <cell r="B11" t="str">
            <v>BERTRAND</v>
          </cell>
        </row>
        <row r="11">
          <cell r="BP11">
            <v>247</v>
          </cell>
        </row>
        <row r="11">
          <cell r="BR11">
            <v>182.568965517241</v>
          </cell>
          <cell r="BS11">
            <v>58</v>
          </cell>
        </row>
        <row r="12">
          <cell r="A12" t="str">
            <v>Isabelle</v>
          </cell>
          <cell r="B12" t="str">
            <v>BERTRAND</v>
          </cell>
        </row>
        <row r="12">
          <cell r="BP12">
            <v>186</v>
          </cell>
        </row>
        <row r="12">
          <cell r="BR12">
            <v>164.714285714286</v>
          </cell>
          <cell r="BS12">
            <v>7</v>
          </cell>
        </row>
        <row r="13">
          <cell r="A13" t="str">
            <v>Mélyane</v>
          </cell>
          <cell r="B13" t="str">
            <v>BERTRAND</v>
          </cell>
        </row>
        <row r="13">
          <cell r="BP13">
            <v>170</v>
          </cell>
        </row>
        <row r="13">
          <cell r="BR13">
            <v>143</v>
          </cell>
          <cell r="BS13">
            <v>13</v>
          </cell>
        </row>
        <row r="14">
          <cell r="A14" t="str">
            <v>Sylvain</v>
          </cell>
          <cell r="B14" t="str">
            <v>BERTRAND</v>
          </cell>
        </row>
        <row r="14">
          <cell r="BP14">
            <v>215</v>
          </cell>
        </row>
        <row r="14">
          <cell r="BR14">
            <v>178.6</v>
          </cell>
          <cell r="BS14">
            <v>15</v>
          </cell>
        </row>
        <row r="15">
          <cell r="A15" t="str">
            <v>Julien</v>
          </cell>
          <cell r="B15" t="str">
            <v>BOQUILLON</v>
          </cell>
        </row>
        <row r="15">
          <cell r="BP15">
            <v>193</v>
          </cell>
        </row>
        <row r="15">
          <cell r="BR15">
            <v>155.5</v>
          </cell>
          <cell r="BS15">
            <v>6</v>
          </cell>
        </row>
        <row r="17">
          <cell r="A17" t="str">
            <v>Jacky</v>
          </cell>
          <cell r="B17" t="str">
            <v>DEBAY</v>
          </cell>
        </row>
        <row r="17">
          <cell r="BP17">
            <v>193</v>
          </cell>
        </row>
        <row r="17">
          <cell r="BR17">
            <v>179.625</v>
          </cell>
          <cell r="BS17">
            <v>8</v>
          </cell>
        </row>
        <row r="26">
          <cell r="A26" t="str">
            <v>Fabrice</v>
          </cell>
          <cell r="B26" t="str">
            <v>GONZALEZ</v>
          </cell>
        </row>
        <row r="26">
          <cell r="BP26">
            <v>207</v>
          </cell>
        </row>
        <row r="26">
          <cell r="BR26">
            <v>157.833333333333</v>
          </cell>
          <cell r="BS26">
            <v>6</v>
          </cell>
        </row>
        <row r="27">
          <cell r="A27" t="str">
            <v>Christian</v>
          </cell>
          <cell r="B27" t="str">
            <v>HERBECQ</v>
          </cell>
        </row>
        <row r="27">
          <cell r="BP27">
            <v>234</v>
          </cell>
        </row>
        <row r="27">
          <cell r="BR27">
            <v>170.5</v>
          </cell>
          <cell r="BS27">
            <v>6</v>
          </cell>
        </row>
        <row r="31">
          <cell r="A31" t="str">
            <v>Daniel</v>
          </cell>
          <cell r="B31" t="str">
            <v>LAURENT</v>
          </cell>
        </row>
        <row r="31">
          <cell r="BP31">
            <v>226</v>
          </cell>
        </row>
        <row r="31">
          <cell r="BR31">
            <v>171.148148148148</v>
          </cell>
          <cell r="BS31">
            <v>27</v>
          </cell>
        </row>
        <row r="35">
          <cell r="A35" t="str">
            <v>Ludovic</v>
          </cell>
          <cell r="B35" t="str">
            <v>LEFEVRE</v>
          </cell>
        </row>
        <row r="35">
          <cell r="BP35">
            <v>161</v>
          </cell>
        </row>
        <row r="35">
          <cell r="BR35">
            <v>144.6</v>
          </cell>
          <cell r="BS35">
            <v>10</v>
          </cell>
        </row>
        <row r="36">
          <cell r="A36" t="str">
            <v>Michel</v>
          </cell>
          <cell r="B36" t="str">
            <v>LEFEVRE</v>
          </cell>
        </row>
        <row r="36">
          <cell r="BP36">
            <v>175</v>
          </cell>
        </row>
        <row r="36">
          <cell r="BR36">
            <v>164.833333333333</v>
          </cell>
          <cell r="BS36">
            <v>6</v>
          </cell>
        </row>
        <row r="37">
          <cell r="A37" t="str">
            <v>Pierre</v>
          </cell>
          <cell r="B37" t="str">
            <v>LOMBARDY</v>
          </cell>
        </row>
        <row r="37">
          <cell r="BP37">
            <v>232</v>
          </cell>
        </row>
        <row r="37">
          <cell r="BR37">
            <v>166.5</v>
          </cell>
          <cell r="BS37">
            <v>10</v>
          </cell>
        </row>
        <row r="45">
          <cell r="A45" t="str">
            <v>Thomas</v>
          </cell>
          <cell r="B45" t="str">
            <v>OURY</v>
          </cell>
        </row>
        <row r="45">
          <cell r="BP45">
            <v>213</v>
          </cell>
        </row>
        <row r="45">
          <cell r="BR45">
            <v>183.066666666667</v>
          </cell>
          <cell r="BS45">
            <v>15</v>
          </cell>
        </row>
        <row r="46">
          <cell r="A46" t="str">
            <v>Olivier</v>
          </cell>
          <cell r="B46" t="str">
            <v>POUPARD</v>
          </cell>
        </row>
        <row r="46">
          <cell r="BP46">
            <v>198</v>
          </cell>
        </row>
        <row r="46">
          <cell r="BR46">
            <v>176.555555555556</v>
          </cell>
          <cell r="BS46">
            <v>9</v>
          </cell>
        </row>
        <row r="51">
          <cell r="A51" t="str">
            <v>Coralie</v>
          </cell>
          <cell r="B51" t="str">
            <v>TAYMONT</v>
          </cell>
        </row>
        <row r="51">
          <cell r="BP51">
            <v>204</v>
          </cell>
        </row>
        <row r="51">
          <cell r="BR51">
            <v>167.789473684211</v>
          </cell>
          <cell r="BS51">
            <v>19</v>
          </cell>
        </row>
        <row r="52">
          <cell r="A52" t="str">
            <v>Hervé</v>
          </cell>
          <cell r="B52" t="str">
            <v>TAYMONT</v>
          </cell>
        </row>
        <row r="52">
          <cell r="BP52">
            <v>233</v>
          </cell>
        </row>
        <row r="52">
          <cell r="BR52">
            <v>180.7</v>
          </cell>
          <cell r="BS52">
            <v>20</v>
          </cell>
        </row>
        <row r="53">
          <cell r="A53" t="str">
            <v>Cédric</v>
          </cell>
          <cell r="B53" t="str">
            <v>THIERY</v>
          </cell>
        </row>
        <row r="53">
          <cell r="BP53">
            <v>211</v>
          </cell>
        </row>
        <row r="53">
          <cell r="BR53">
            <v>174.666666666667</v>
          </cell>
          <cell r="BS53">
            <v>6</v>
          </cell>
        </row>
        <row r="54">
          <cell r="A54" t="str">
            <v>Didier</v>
          </cell>
          <cell r="B54" t="str">
            <v>THILL</v>
          </cell>
        </row>
        <row r="54">
          <cell r="BP54">
            <v>180</v>
          </cell>
        </row>
        <row r="54">
          <cell r="BR54">
            <v>149.833333333333</v>
          </cell>
          <cell r="BS54">
            <v>6</v>
          </cell>
        </row>
        <row r="60">
          <cell r="C60">
            <v>30</v>
          </cell>
        </row>
        <row r="60">
          <cell r="H60">
            <v>2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60" min="3" style="0" width="4.28"/>
    <col collapsed="false" customWidth="true" hidden="true" outlineLevel="0" max="62" min="61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tru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fals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58)</f>
        <v>53850</v>
      </c>
      <c r="BL3" s="8" t="n">
        <f aca="false">SUM(BL7:BL58)</f>
        <v>318</v>
      </c>
      <c r="BM3" s="9" t="n">
        <f aca="false">BK3/BL3</f>
        <v>169.339622641509</v>
      </c>
      <c r="BN3" s="10" t="n">
        <f aca="false">MAX(BN7:BN58)</f>
        <v>247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20" t="n">
        <v>54</v>
      </c>
      <c r="BE6" s="20" t="n">
        <v>55</v>
      </c>
      <c r="BF6" s="20" t="n">
        <v>56</v>
      </c>
      <c r="BG6" s="20" t="n">
        <v>57</v>
      </c>
      <c r="BH6" s="20" t="n">
        <v>58</v>
      </c>
      <c r="BI6" s="20" t="n">
        <v>59</v>
      </c>
      <c r="BJ6" s="20" t="n">
        <v>60</v>
      </c>
      <c r="BK6" s="21" t="s">
        <v>9</v>
      </c>
      <c r="BL6" s="21" t="s">
        <v>8</v>
      </c>
      <c r="BM6" s="22"/>
      <c r="BN6" s="21" t="s">
        <v>10</v>
      </c>
    </row>
    <row r="7" customFormat="false" ht="15.75" hidden="false" customHeight="true" outlineLevel="0" collapsed="false">
      <c r="A7" s="23" t="s">
        <v>11</v>
      </c>
      <c r="B7" s="24" t="s">
        <v>12</v>
      </c>
      <c r="C7" s="25" t="n">
        <v>113</v>
      </c>
      <c r="D7" s="25" t="n">
        <v>157</v>
      </c>
      <c r="E7" s="25" t="n">
        <v>129</v>
      </c>
      <c r="F7" s="25" t="n">
        <v>164</v>
      </c>
      <c r="G7" s="25" t="n">
        <v>157</v>
      </c>
      <c r="H7" s="25" t="n">
        <v>169</v>
      </c>
      <c r="I7" s="25" t="n">
        <v>174</v>
      </c>
      <c r="J7" s="25" t="n">
        <v>188</v>
      </c>
      <c r="K7" s="25" t="n">
        <v>156</v>
      </c>
      <c r="L7" s="25" t="n">
        <v>140</v>
      </c>
      <c r="M7" s="25" t="n">
        <v>136</v>
      </c>
      <c r="N7" s="25" t="n">
        <v>170</v>
      </c>
      <c r="O7" s="25" t="n">
        <v>149</v>
      </c>
      <c r="P7" s="25" t="n">
        <v>117</v>
      </c>
      <c r="Q7" s="25" t="n">
        <v>177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 t="n">
        <f aca="false">SUM(C7:BJ7)</f>
        <v>2296</v>
      </c>
      <c r="BL7" s="27" t="n">
        <f aca="false">IF(BK7=0,0,+BK7/BM7)</f>
        <v>15</v>
      </c>
      <c r="BM7" s="28" t="n">
        <f aca="false">IF(BK7=0,0,AVERAGE(C7:BJ7))</f>
        <v>153.066666666667</v>
      </c>
      <c r="BN7" s="29" t="n">
        <f aca="false">MAX(C7:BJ7)</f>
        <v>188</v>
      </c>
      <c r="BO7" s="30"/>
      <c r="BP7" s="31" t="n">
        <f aca="false">IF(BL7&gt;=6,BN7,0)</f>
        <v>188</v>
      </c>
      <c r="BQ7" s="30"/>
      <c r="BR7" s="32" t="n">
        <f aca="false">IF(BL7&gt;=6,BM7,0)</f>
        <v>153.066666666667</v>
      </c>
      <c r="BS7" s="31" t="n">
        <f aca="false">IF(BL7&gt;=6,BL7,0)</f>
        <v>15</v>
      </c>
      <c r="BT7" s="11"/>
      <c r="BU7" s="33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3" t="s">
        <v>13</v>
      </c>
      <c r="B8" s="34" t="s">
        <v>14</v>
      </c>
      <c r="C8" s="35" t="n">
        <v>168</v>
      </c>
      <c r="D8" s="35" t="n">
        <v>178</v>
      </c>
      <c r="E8" s="35" t="n">
        <v>138</v>
      </c>
      <c r="F8" s="35" t="n">
        <v>180</v>
      </c>
      <c r="G8" s="35" t="n">
        <v>164</v>
      </c>
      <c r="H8" s="35" t="n">
        <v>155</v>
      </c>
      <c r="I8" s="35" t="n">
        <v>202</v>
      </c>
      <c r="J8" s="35" t="n">
        <v>212</v>
      </c>
      <c r="K8" s="35" t="n">
        <v>161</v>
      </c>
      <c r="L8" s="35" t="n">
        <v>164</v>
      </c>
      <c r="M8" s="35" t="n">
        <v>157</v>
      </c>
      <c r="N8" s="35" t="n">
        <v>95</v>
      </c>
      <c r="O8" s="35" t="n">
        <v>150</v>
      </c>
      <c r="P8" s="35" t="n">
        <v>153</v>
      </c>
      <c r="Q8" s="35" t="n">
        <v>176</v>
      </c>
      <c r="R8" s="35" t="n">
        <v>183</v>
      </c>
      <c r="S8" s="35" t="n">
        <v>181</v>
      </c>
      <c r="T8" s="35" t="n">
        <v>166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7" t="n">
        <f aca="false">SUM(C8:BJ8)</f>
        <v>2983</v>
      </c>
      <c r="BL8" s="27" t="n">
        <f aca="false">IF(BK8=0,0,+BK8/BM8)</f>
        <v>18</v>
      </c>
      <c r="BM8" s="28" t="n">
        <f aca="false">IF(BK8=0,0,AVERAGE(C8:BJ8))</f>
        <v>165.722222222222</v>
      </c>
      <c r="BN8" s="29" t="n">
        <f aca="false">MAX(C8:BJ8)</f>
        <v>212</v>
      </c>
      <c r="BO8" s="30"/>
      <c r="BP8" s="31" t="n">
        <f aca="false">IF(BL8&gt;=6,BN8,0)</f>
        <v>212</v>
      </c>
      <c r="BQ8" s="30"/>
      <c r="BR8" s="32" t="n">
        <f aca="false">IF(BL8&gt;=6,BM8,0)</f>
        <v>165.722222222222</v>
      </c>
      <c r="BS8" s="31" t="n">
        <f aca="false">IF(BL8&gt;=6,BL8,0)</f>
        <v>18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3" t="s">
        <v>15</v>
      </c>
      <c r="B9" s="34" t="s">
        <v>14</v>
      </c>
      <c r="C9" s="25" t="n">
        <v>197</v>
      </c>
      <c r="D9" s="25" t="n">
        <v>192</v>
      </c>
      <c r="E9" s="25" t="n">
        <v>213</v>
      </c>
      <c r="F9" s="25" t="n">
        <v>174</v>
      </c>
      <c r="G9" s="25" t="n">
        <v>231</v>
      </c>
      <c r="H9" s="25" t="n">
        <v>168</v>
      </c>
      <c r="I9" s="36" t="n">
        <v>159</v>
      </c>
      <c r="J9" s="35" t="n">
        <v>157</v>
      </c>
      <c r="K9" s="35" t="n">
        <v>194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7" t="n">
        <f aca="false">SUM(C9:BJ9)</f>
        <v>1685</v>
      </c>
      <c r="BL9" s="27" t="n">
        <f aca="false">IF(BK9=0,0,+BK9/BM9)</f>
        <v>9</v>
      </c>
      <c r="BM9" s="28" t="n">
        <f aca="false">IF(BK9=0,0,AVERAGE(C9:BJ9))</f>
        <v>187.222222222222</v>
      </c>
      <c r="BN9" s="29" t="n">
        <f aca="false">MAX(C9:BJ9)</f>
        <v>231</v>
      </c>
      <c r="BO9" s="30"/>
      <c r="BP9" s="31" t="n">
        <f aca="false">IF(BL9&gt;=6,BN9,0)</f>
        <v>231</v>
      </c>
      <c r="BQ9" s="30"/>
      <c r="BR9" s="32" t="n">
        <f aca="false">IF(BL9&gt;=6,BM9,0)</f>
        <v>187.222222222222</v>
      </c>
      <c r="BS9" s="31" t="n">
        <f aca="false">IF(BL9&gt;=6,BL9,0)</f>
        <v>9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3" t="s">
        <v>16</v>
      </c>
      <c r="B10" s="34" t="s">
        <v>17</v>
      </c>
      <c r="C10" s="25" t="n">
        <v>147</v>
      </c>
      <c r="D10" s="25" t="n">
        <v>164</v>
      </c>
      <c r="E10" s="25" t="n">
        <v>2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7" t="n">
        <f aca="false">SUM(C10:BJ10)</f>
        <v>522</v>
      </c>
      <c r="BL10" s="27" t="n">
        <f aca="false">IF(BK10=0,0,+BK10/BM10)</f>
        <v>3</v>
      </c>
      <c r="BM10" s="28" t="n">
        <f aca="false">IF(BK10=0,0,AVERAGE(C10:BJ10))</f>
        <v>174</v>
      </c>
      <c r="BN10" s="29" t="n">
        <f aca="false">MAX(C10:BJ10)</f>
        <v>211</v>
      </c>
      <c r="BO10" s="30"/>
      <c r="BP10" s="31" t="n">
        <f aca="false">IF(BL10&gt;=6,BN10,0)</f>
        <v>0</v>
      </c>
      <c r="BQ10" s="30"/>
      <c r="BR10" s="32" t="n">
        <f aca="false">IF(BL10&gt;=6,BM10,0)</f>
        <v>0</v>
      </c>
      <c r="BS10" s="31" t="n">
        <f aca="false">IF(BL10&gt;=6,BL10,0)</f>
        <v>0</v>
      </c>
      <c r="BT10" s="11"/>
      <c r="BU10" s="3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37" t="s">
        <v>18</v>
      </c>
      <c r="B11" s="38" t="s">
        <v>19</v>
      </c>
      <c r="C11" s="35" t="n">
        <v>200</v>
      </c>
      <c r="D11" s="35" t="n">
        <v>198</v>
      </c>
      <c r="E11" s="35" t="n">
        <v>198</v>
      </c>
      <c r="F11" s="35" t="n">
        <v>175</v>
      </c>
      <c r="G11" s="35" t="n">
        <v>241</v>
      </c>
      <c r="H11" s="35" t="n">
        <v>164</v>
      </c>
      <c r="I11" s="35" t="n">
        <v>181</v>
      </c>
      <c r="J11" s="35" t="n">
        <v>195</v>
      </c>
      <c r="K11" s="35" t="n">
        <v>215</v>
      </c>
      <c r="L11" s="35" t="n">
        <v>202</v>
      </c>
      <c r="M11" s="35" t="n">
        <v>143</v>
      </c>
      <c r="N11" s="35" t="n">
        <v>146</v>
      </c>
      <c r="O11" s="35" t="n">
        <v>189</v>
      </c>
      <c r="P11" s="35" t="n">
        <v>199</v>
      </c>
      <c r="Q11" s="35" t="n">
        <v>159</v>
      </c>
      <c r="R11" s="35" t="n">
        <v>141</v>
      </c>
      <c r="S11" s="35" t="n">
        <v>191</v>
      </c>
      <c r="T11" s="35" t="n">
        <v>162</v>
      </c>
      <c r="U11" s="35" t="n">
        <v>196</v>
      </c>
      <c r="V11" s="35" t="n">
        <v>176</v>
      </c>
      <c r="W11" s="35" t="n">
        <v>192</v>
      </c>
      <c r="X11" s="35" t="n">
        <v>223</v>
      </c>
      <c r="Y11" s="35" t="n">
        <v>135</v>
      </c>
      <c r="Z11" s="35" t="n">
        <v>175</v>
      </c>
      <c r="AA11" s="35" t="n">
        <v>179</v>
      </c>
      <c r="AB11" s="35" t="n">
        <v>210</v>
      </c>
      <c r="AC11" s="35" t="n">
        <v>138</v>
      </c>
      <c r="AD11" s="35" t="n">
        <v>191</v>
      </c>
      <c r="AE11" s="35" t="n">
        <v>150</v>
      </c>
      <c r="AF11" s="35" t="n">
        <v>167</v>
      </c>
      <c r="AG11" s="35" t="n">
        <v>165</v>
      </c>
      <c r="AH11" s="35" t="n">
        <v>189</v>
      </c>
      <c r="AI11" s="35" t="n">
        <v>158</v>
      </c>
      <c r="AJ11" s="35" t="n">
        <v>190</v>
      </c>
      <c r="AK11" s="35" t="n">
        <v>162</v>
      </c>
      <c r="AL11" s="35" t="n">
        <v>168</v>
      </c>
      <c r="AM11" s="35" t="n">
        <v>182</v>
      </c>
      <c r="AN11" s="35" t="n">
        <v>189</v>
      </c>
      <c r="AO11" s="35" t="n">
        <v>159</v>
      </c>
      <c r="AP11" s="35" t="n">
        <v>203</v>
      </c>
      <c r="AQ11" s="35" t="n">
        <v>181</v>
      </c>
      <c r="AR11" s="35" t="n">
        <v>215</v>
      </c>
      <c r="AS11" s="35" t="n">
        <v>211</v>
      </c>
      <c r="AT11" s="35" t="n">
        <v>175</v>
      </c>
      <c r="AU11" s="35" t="n">
        <v>184</v>
      </c>
      <c r="AV11" s="35" t="n">
        <v>193</v>
      </c>
      <c r="AW11" s="35" t="n">
        <v>150</v>
      </c>
      <c r="AX11" s="35" t="n">
        <v>158</v>
      </c>
      <c r="AY11" s="35" t="n">
        <v>188</v>
      </c>
      <c r="AZ11" s="25" t="n">
        <v>189</v>
      </c>
      <c r="BA11" s="25" t="n">
        <v>247</v>
      </c>
      <c r="BB11" s="25" t="n">
        <v>200</v>
      </c>
      <c r="BC11" s="25" t="n">
        <v>146</v>
      </c>
      <c r="BD11" s="25" t="n">
        <v>197</v>
      </c>
      <c r="BE11" s="25" t="n">
        <v>173</v>
      </c>
      <c r="BF11" s="25" t="n">
        <v>197</v>
      </c>
      <c r="BG11" s="25" t="n">
        <v>201</v>
      </c>
      <c r="BH11" s="25" t="n">
        <v>188</v>
      </c>
      <c r="BI11" s="25"/>
      <c r="BJ11" s="25"/>
      <c r="BK11" s="27" t="n">
        <f aca="false">SUM(C11:BJ11)</f>
        <v>10589</v>
      </c>
      <c r="BL11" s="27" t="n">
        <f aca="false">IF(BK11=0,0,+BK11/BM11)</f>
        <v>58</v>
      </c>
      <c r="BM11" s="28" t="n">
        <f aca="false">IF(BK11=0,0,AVERAGE(C11:BJ11))</f>
        <v>182.568965517241</v>
      </c>
      <c r="BN11" s="29" t="n">
        <f aca="false">MAX(C11:BJ11)</f>
        <v>247</v>
      </c>
      <c r="BO11" s="30"/>
      <c r="BP11" s="31" t="n">
        <f aca="false">IF(BL11&gt;=6,BN11,0)</f>
        <v>247</v>
      </c>
      <c r="BQ11" s="30"/>
      <c r="BR11" s="32" t="n">
        <f aca="false">IF(BL11&gt;=6,BM11,0)</f>
        <v>182.568965517241</v>
      </c>
      <c r="BS11" s="31" t="n">
        <f aca="false">IF(BL11&gt;=6,BL11,0)</f>
        <v>58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37" t="s">
        <v>20</v>
      </c>
      <c r="B12" s="38" t="s">
        <v>19</v>
      </c>
      <c r="C12" s="35" t="n">
        <v>157</v>
      </c>
      <c r="D12" s="35" t="n">
        <v>186</v>
      </c>
      <c r="E12" s="35" t="n">
        <v>144</v>
      </c>
      <c r="F12" s="35" t="n">
        <v>149</v>
      </c>
      <c r="G12" s="35" t="n">
        <v>161</v>
      </c>
      <c r="H12" s="35" t="n">
        <v>177</v>
      </c>
      <c r="I12" s="35" t="n">
        <v>179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7" t="n">
        <f aca="false">SUM(C12:BJ12)</f>
        <v>1153</v>
      </c>
      <c r="BL12" s="27" t="n">
        <f aca="false">IF(BK12=0,0,+BK12/BM12)</f>
        <v>7</v>
      </c>
      <c r="BM12" s="28" t="n">
        <f aca="false">IF(BK12=0,0,AVERAGE(C12:BJ12))</f>
        <v>164.714285714286</v>
      </c>
      <c r="BN12" s="29" t="n">
        <f aca="false">MAX(C12:BJ12)</f>
        <v>186</v>
      </c>
      <c r="BO12" s="30"/>
      <c r="BP12" s="31" t="n">
        <f aca="false">IF(BL12&gt;=6,BN12,0)</f>
        <v>186</v>
      </c>
      <c r="BQ12" s="30"/>
      <c r="BR12" s="32" t="n">
        <f aca="false">IF(BL12&gt;=6,BM12,0)</f>
        <v>164.714285714286</v>
      </c>
      <c r="BS12" s="31" t="n">
        <f aca="false">IF(BL12&gt;=6,BL12,0)</f>
        <v>7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37" t="s">
        <v>21</v>
      </c>
      <c r="B13" s="38" t="s">
        <v>19</v>
      </c>
      <c r="C13" s="35" t="n">
        <v>131</v>
      </c>
      <c r="D13" s="35" t="n">
        <v>155</v>
      </c>
      <c r="E13" s="35" t="n">
        <v>144</v>
      </c>
      <c r="F13" s="35" t="n">
        <v>129</v>
      </c>
      <c r="G13" s="35" t="n">
        <v>137</v>
      </c>
      <c r="H13" s="35" t="n">
        <v>135</v>
      </c>
      <c r="I13" s="35" t="n">
        <v>158</v>
      </c>
      <c r="J13" s="35" t="n">
        <v>149</v>
      </c>
      <c r="K13" s="35" t="n">
        <v>148</v>
      </c>
      <c r="L13" s="35" t="n">
        <v>135</v>
      </c>
      <c r="M13" s="35" t="n">
        <v>131</v>
      </c>
      <c r="N13" s="35" t="n">
        <v>137</v>
      </c>
      <c r="O13" s="35" t="n">
        <v>17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7" t="n">
        <f aca="false">SUM(C13:BJ13)</f>
        <v>1859</v>
      </c>
      <c r="BL13" s="27" t="n">
        <f aca="false">IF(BK13=0,0,+BK13/BM13)</f>
        <v>13</v>
      </c>
      <c r="BM13" s="28" t="n">
        <f aca="false">IF(BK13=0,0,AVERAGE(C13:BJ13))</f>
        <v>143</v>
      </c>
      <c r="BN13" s="29" t="n">
        <f aca="false">MAX(C13:BJ13)</f>
        <v>170</v>
      </c>
      <c r="BO13" s="30"/>
      <c r="BP13" s="31" t="n">
        <f aca="false">IF(BL13&gt;=6,BN13,0)</f>
        <v>170</v>
      </c>
      <c r="BQ13" s="30"/>
      <c r="BR13" s="32" t="n">
        <f aca="false">IF(BL13&gt;=6,BM13,0)</f>
        <v>143</v>
      </c>
      <c r="BS13" s="31" t="n">
        <f aca="false">IF(BL13&gt;=6,BL13,0)</f>
        <v>13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3" t="s">
        <v>22</v>
      </c>
      <c r="B14" s="34" t="s">
        <v>19</v>
      </c>
      <c r="C14" s="39" t="n">
        <v>184</v>
      </c>
      <c r="D14" s="39" t="n">
        <v>192</v>
      </c>
      <c r="E14" s="39" t="n">
        <v>191</v>
      </c>
      <c r="F14" s="39" t="n">
        <v>170</v>
      </c>
      <c r="G14" s="39" t="n">
        <v>183</v>
      </c>
      <c r="H14" s="39" t="n">
        <v>172</v>
      </c>
      <c r="I14" s="35" t="n">
        <v>171</v>
      </c>
      <c r="J14" s="35" t="n">
        <v>161</v>
      </c>
      <c r="K14" s="35" t="n">
        <v>204</v>
      </c>
      <c r="L14" s="35" t="n">
        <v>152</v>
      </c>
      <c r="M14" s="35" t="n">
        <v>181</v>
      </c>
      <c r="N14" s="35" t="n">
        <v>173</v>
      </c>
      <c r="O14" s="35" t="n">
        <v>148</v>
      </c>
      <c r="P14" s="40" t="n">
        <v>182</v>
      </c>
      <c r="Q14" s="40" t="n">
        <v>215</v>
      </c>
      <c r="R14" s="40"/>
      <c r="S14" s="40"/>
      <c r="T14" s="40"/>
      <c r="U14" s="40"/>
      <c r="V14" s="35"/>
      <c r="W14" s="35"/>
      <c r="X14" s="35"/>
      <c r="Y14" s="35"/>
      <c r="Z14" s="35"/>
      <c r="AA14" s="35"/>
      <c r="AB14" s="39"/>
      <c r="AC14" s="39"/>
      <c r="AD14" s="39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7" t="n">
        <f aca="false">SUM(C14:BJ14)</f>
        <v>2679</v>
      </c>
      <c r="BL14" s="27" t="n">
        <f aca="false">IF(BK14=0,0,+BK14/BM14)</f>
        <v>15</v>
      </c>
      <c r="BM14" s="28" t="n">
        <f aca="false">IF(BK14=0,0,AVERAGE(C14:BJ14))</f>
        <v>178.6</v>
      </c>
      <c r="BN14" s="29" t="n">
        <f aca="false">MAX(C14:BJ14)</f>
        <v>215</v>
      </c>
      <c r="BO14" s="30"/>
      <c r="BP14" s="31" t="n">
        <f aca="false">IF(BL14&gt;=6,BN14,0)</f>
        <v>215</v>
      </c>
      <c r="BQ14" s="30"/>
      <c r="BR14" s="32" t="n">
        <f aca="false">IF(BL14&gt;=6,BM14,0)</f>
        <v>178.6</v>
      </c>
      <c r="BS14" s="31" t="n">
        <f aca="false">IF(BL14&gt;=6,BL14,0)</f>
        <v>15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3" t="s">
        <v>23</v>
      </c>
      <c r="B15" s="34" t="s">
        <v>24</v>
      </c>
      <c r="C15" s="25" t="n">
        <v>143</v>
      </c>
      <c r="D15" s="25" t="n">
        <v>170</v>
      </c>
      <c r="E15" s="25" t="n">
        <v>183</v>
      </c>
      <c r="F15" s="25" t="n">
        <v>135</v>
      </c>
      <c r="G15" s="25" t="n">
        <v>109</v>
      </c>
      <c r="H15" s="25" t="n">
        <v>193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7" t="n">
        <f aca="false">SUM(C15:BJ15)</f>
        <v>933</v>
      </c>
      <c r="BL15" s="27" t="n">
        <f aca="false">IF(BK15=0,0,+BK15/BM15)</f>
        <v>6</v>
      </c>
      <c r="BM15" s="28" t="n">
        <f aca="false">IF(BK15=0,0,AVERAGE(C15:BJ15))</f>
        <v>155.5</v>
      </c>
      <c r="BN15" s="29" t="n">
        <f aca="false">MAX(C15:BJ15)</f>
        <v>193</v>
      </c>
      <c r="BO15" s="30"/>
      <c r="BP15" s="31" t="n">
        <f aca="false">IF(BL15&gt;=6,BN15,0)</f>
        <v>193</v>
      </c>
      <c r="BQ15" s="30"/>
      <c r="BR15" s="32" t="n">
        <f aca="false">IF(BL15&gt;=6,BM15,0)</f>
        <v>155.5</v>
      </c>
      <c r="BS15" s="31" t="n">
        <f aca="false">IF(BL15&gt;=6,BL15,0)</f>
        <v>6</v>
      </c>
      <c r="BT15" s="11"/>
      <c r="BU15" s="33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3" t="s">
        <v>11</v>
      </c>
      <c r="B16" s="41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 t="n">
        <f aca="false">SUM(C16:BJ16)</f>
        <v>0</v>
      </c>
      <c r="BL16" s="27" t="n">
        <f aca="false">IF(BK16=0,0,+BK16/BM16)</f>
        <v>0</v>
      </c>
      <c r="BM16" s="28" t="n">
        <f aca="false">IF(BK16=0,0,AVERAGE(C16:BJ16))</f>
        <v>0</v>
      </c>
      <c r="BN16" s="29" t="n">
        <f aca="false">MAX(C16:BJ16)</f>
        <v>0</v>
      </c>
      <c r="BO16" s="30"/>
      <c r="BP16" s="31" t="n">
        <f aca="false">IF(BL16&gt;=6,BN16,0)</f>
        <v>0</v>
      </c>
      <c r="BQ16" s="30"/>
      <c r="BR16" s="32" t="n">
        <f aca="false">IF(BL16&gt;=6,BM16,0)</f>
        <v>0</v>
      </c>
      <c r="BS16" s="31" t="n">
        <f aca="false">IF(BL16&gt;=6,BL16,0)</f>
        <v>0</v>
      </c>
      <c r="BT16" s="11"/>
      <c r="BU16" s="33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3" t="s">
        <v>26</v>
      </c>
      <c r="B17" s="41" t="s">
        <v>27</v>
      </c>
      <c r="C17" s="35" t="n">
        <v>190</v>
      </c>
      <c r="D17" s="35" t="n">
        <v>189</v>
      </c>
      <c r="E17" s="35" t="n">
        <v>184</v>
      </c>
      <c r="F17" s="35" t="n">
        <v>187</v>
      </c>
      <c r="G17" s="35" t="n">
        <v>169</v>
      </c>
      <c r="H17" s="35" t="n">
        <v>161</v>
      </c>
      <c r="I17" s="35" t="n">
        <v>193</v>
      </c>
      <c r="J17" s="35" t="n">
        <v>164</v>
      </c>
      <c r="K17" s="35"/>
      <c r="L17" s="35"/>
      <c r="M17" s="35"/>
      <c r="N17" s="35"/>
      <c r="O17" s="42"/>
      <c r="P17" s="42"/>
      <c r="Q17" s="43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7" t="n">
        <f aca="false">SUM(C17:BJ17)</f>
        <v>1437</v>
      </c>
      <c r="BL17" s="27" t="n">
        <f aca="false">IF(BK17=0,0,+BK17/BM17)</f>
        <v>8</v>
      </c>
      <c r="BM17" s="28" t="n">
        <f aca="false">IF(BK17=0,0,AVERAGE(C17:BJ17))</f>
        <v>179.625</v>
      </c>
      <c r="BN17" s="29" t="n">
        <f aca="false">MAX(C17:BJ17)</f>
        <v>193</v>
      </c>
      <c r="BO17" s="30"/>
      <c r="BP17" s="31" t="n">
        <f aca="false">IF(BL17&gt;=6,BN17,0)</f>
        <v>193</v>
      </c>
      <c r="BQ17" s="30"/>
      <c r="BR17" s="32" t="n">
        <f aca="false">IF(BL17&gt;=6,BM17,0)</f>
        <v>179.625</v>
      </c>
      <c r="BS17" s="31" t="n">
        <f aca="false">IF(BL17&gt;=6,BL17,0)</f>
        <v>8</v>
      </c>
      <c r="BT17" s="11"/>
      <c r="BU17" s="33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37" t="s">
        <v>28</v>
      </c>
      <c r="B18" s="38" t="s">
        <v>27</v>
      </c>
      <c r="C18" s="44"/>
      <c r="D18" s="44"/>
      <c r="E18" s="44"/>
      <c r="F18" s="44"/>
      <c r="G18" s="44"/>
      <c r="H18" s="44"/>
      <c r="I18" s="44"/>
      <c r="J18" s="44"/>
      <c r="K18" s="44"/>
      <c r="L18" s="35"/>
      <c r="M18" s="35"/>
      <c r="N18" s="35"/>
      <c r="O18" s="35"/>
      <c r="P18" s="35"/>
      <c r="Q18" s="3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7" t="n">
        <f aca="false">SUM(C18:BJ18)</f>
        <v>0</v>
      </c>
      <c r="BL18" s="27" t="n">
        <f aca="false">IF(BK18=0,0,+BK18/BM18)</f>
        <v>0</v>
      </c>
      <c r="BM18" s="28" t="n">
        <f aca="false">IF(BK18=0,0,AVERAGE(C18:BJ18))</f>
        <v>0</v>
      </c>
      <c r="BN18" s="29" t="n">
        <f aca="false">MAX(C18:BJ18)</f>
        <v>0</v>
      </c>
      <c r="BO18" s="30"/>
      <c r="BP18" s="31" t="n">
        <f aca="false">IF(BL18&gt;=6,BN18,0)</f>
        <v>0</v>
      </c>
      <c r="BQ18" s="30"/>
      <c r="BR18" s="32" t="n">
        <f aca="false">IF(BL18&gt;=6,BM18,0)</f>
        <v>0</v>
      </c>
      <c r="BS18" s="31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false" outlineLevel="0" collapsed="false">
      <c r="A19" s="23" t="s">
        <v>13</v>
      </c>
      <c r="B19" s="34" t="s">
        <v>29</v>
      </c>
      <c r="C19" s="35" t="n">
        <v>143</v>
      </c>
      <c r="D19" s="35" t="n">
        <v>136</v>
      </c>
      <c r="E19" s="35" t="n">
        <v>126</v>
      </c>
      <c r="F19" s="35"/>
      <c r="G19" s="35"/>
      <c r="H19" s="3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7" t="n">
        <f aca="false">SUM(C19:BJ19)</f>
        <v>405</v>
      </c>
      <c r="BL19" s="27" t="n">
        <f aca="false">IF(BK19=0,0,+BK19/BM19)</f>
        <v>3</v>
      </c>
      <c r="BM19" s="28" t="n">
        <f aca="false">IF(BK19=0,0,AVERAGE(C19:BJ19))</f>
        <v>135</v>
      </c>
      <c r="BN19" s="29" t="n">
        <f aca="false">MAX(C19:BJ19)</f>
        <v>143</v>
      </c>
      <c r="BO19" s="30"/>
      <c r="BP19" s="31" t="n">
        <f aca="false">IF(BL19&gt;=6,BN19,0)</f>
        <v>0</v>
      </c>
      <c r="BQ19" s="30"/>
      <c r="BR19" s="32" t="n">
        <f aca="false">IF(BL19&gt;=6,BM19,0)</f>
        <v>0</v>
      </c>
      <c r="BS19" s="31" t="n">
        <f aca="false">IF(BL19&gt;=6,BL19,0)</f>
        <v>0</v>
      </c>
      <c r="BT19" s="11"/>
      <c r="BU19" s="33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false" outlineLevel="0" collapsed="false">
      <c r="A20" s="23" t="s">
        <v>30</v>
      </c>
      <c r="B20" s="34" t="s">
        <v>31</v>
      </c>
      <c r="C20" s="25" t="n">
        <v>165</v>
      </c>
      <c r="D20" s="35" t="n">
        <v>135</v>
      </c>
      <c r="E20" s="35" t="n">
        <v>151</v>
      </c>
      <c r="F20" s="35" t="n">
        <v>160</v>
      </c>
      <c r="G20" s="35" t="n">
        <v>12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45"/>
      <c r="S20" s="45"/>
      <c r="T20" s="45"/>
      <c r="U20" s="45"/>
      <c r="V20" s="45"/>
      <c r="W20" s="45"/>
      <c r="X20" s="45"/>
      <c r="Y20" s="45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7" t="n">
        <f aca="false">SUM(C20:BJ20)</f>
        <v>738</v>
      </c>
      <c r="BL20" s="27" t="n">
        <f aca="false">IF(BK20=0,0,+BK20/BM20)</f>
        <v>5</v>
      </c>
      <c r="BM20" s="28" t="n">
        <f aca="false">IF(BK20=0,0,AVERAGE(C20:BJ20))</f>
        <v>147.6</v>
      </c>
      <c r="BN20" s="29" t="n">
        <f aca="false">MAX(C20:BJ20)</f>
        <v>165</v>
      </c>
      <c r="BO20" s="30"/>
      <c r="BP20" s="31" t="n">
        <f aca="false">IF(BL20&gt;=6,BN20,0)</f>
        <v>0</v>
      </c>
      <c r="BQ20" s="30"/>
      <c r="BR20" s="32" t="n">
        <f aca="false">IF(BL20&gt;=6,BM20,0)</f>
        <v>0</v>
      </c>
      <c r="BS20" s="31" t="n">
        <f aca="false">IF(BL20&gt;=6,BL20,0)</f>
        <v>0</v>
      </c>
      <c r="BT20" s="11"/>
      <c r="BU20" s="33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3" t="s">
        <v>32</v>
      </c>
      <c r="B21" s="34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7" t="n">
        <f aca="false">SUM(C21:BJ21)</f>
        <v>0</v>
      </c>
      <c r="BL21" s="27" t="n">
        <f aca="false">IF(BK21=0,0,+BK21/BM21)</f>
        <v>0</v>
      </c>
      <c r="BM21" s="28" t="n">
        <f aca="false">IF(BK21=0,0,AVERAGE(C21:BJ21))</f>
        <v>0</v>
      </c>
      <c r="BN21" s="29" t="n">
        <f aca="false">MAX(C21:BJ21)</f>
        <v>0</v>
      </c>
      <c r="BO21" s="30"/>
      <c r="BP21" s="31" t="n">
        <f aca="false">IF(BL21&gt;=6,BN21,0)</f>
        <v>0</v>
      </c>
      <c r="BQ21" s="30"/>
      <c r="BR21" s="32" t="n">
        <f aca="false">IF(BL21&gt;=6,BM21,0)</f>
        <v>0</v>
      </c>
      <c r="BS21" s="31" t="n">
        <f aca="false">IF(BL21&gt;=6,BL21,0)</f>
        <v>0</v>
      </c>
      <c r="BT21" s="11"/>
      <c r="BU21" s="11"/>
      <c r="BW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3" t="s">
        <v>34</v>
      </c>
      <c r="B22" s="34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46"/>
      <c r="M22" s="46"/>
      <c r="N22" s="46"/>
      <c r="O22" s="46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7" t="n">
        <f aca="false">SUM(C22:BJ22)</f>
        <v>0</v>
      </c>
      <c r="BL22" s="27" t="n">
        <f aca="false">IF(BK22=0,0,+BK22/BM22)</f>
        <v>0</v>
      </c>
      <c r="BM22" s="28" t="n">
        <f aca="false">IF(BK22=0,0,AVERAGE(C22:BJ22))</f>
        <v>0</v>
      </c>
      <c r="BN22" s="29" t="n">
        <f aca="false">MAX(C22:BJ22)</f>
        <v>0</v>
      </c>
      <c r="BO22" s="30"/>
      <c r="BP22" s="31" t="n">
        <f aca="false">IF(BL22&gt;=6,BN22,0)</f>
        <v>0</v>
      </c>
      <c r="BQ22" s="30"/>
      <c r="BR22" s="32" t="n">
        <f aca="false">IF(BL22&gt;=6,BM22,0)</f>
        <v>0</v>
      </c>
      <c r="BS22" s="31" t="n">
        <f aca="false">IF(BL22&gt;=6,BL22,0)</f>
        <v>0</v>
      </c>
      <c r="BT22" s="11"/>
      <c r="BU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37" t="s">
        <v>36</v>
      </c>
      <c r="B23" s="38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7" t="n">
        <f aca="false">SUM(C23:BJ23)</f>
        <v>0</v>
      </c>
      <c r="BL23" s="27" t="n">
        <f aca="false">IF(BK23=0,0,+BK23/BM23)</f>
        <v>0</v>
      </c>
      <c r="BM23" s="28" t="n">
        <f aca="false">IF(BK23=0,0,AVERAGE(C23:BJ23))</f>
        <v>0</v>
      </c>
      <c r="BN23" s="29" t="n">
        <f aca="false">MAX(C23:BJ23)</f>
        <v>0</v>
      </c>
      <c r="BO23" s="30"/>
      <c r="BP23" s="31" t="n">
        <f aca="false">IF(BL23&gt;=6,BN23,0)</f>
        <v>0</v>
      </c>
      <c r="BQ23" s="30"/>
      <c r="BR23" s="32" t="n">
        <f aca="false">IF(BL23&gt;=6,BM23,0)</f>
        <v>0</v>
      </c>
      <c r="BS23" s="31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3" t="s">
        <v>38</v>
      </c>
      <c r="B24" s="34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7" t="n">
        <f aca="false">SUM(C24:BJ24)</f>
        <v>0</v>
      </c>
      <c r="BL24" s="27" t="n">
        <f aca="false">IF(BK24=0,0,+BK24/BM24)</f>
        <v>0</v>
      </c>
      <c r="BM24" s="28" t="n">
        <f aca="false">IF(BK24=0,0,AVERAGE(C24:BJ24))</f>
        <v>0</v>
      </c>
      <c r="BN24" s="29" t="n">
        <f aca="false">MAX(C24:BJ24)</f>
        <v>0</v>
      </c>
      <c r="BO24" s="30"/>
      <c r="BP24" s="31" t="n">
        <f aca="false">IF(BL24&gt;=6,BN24,0)</f>
        <v>0</v>
      </c>
      <c r="BQ24" s="30"/>
      <c r="BR24" s="32" t="n">
        <f aca="false">IF(BL24&gt;=6,BM24,0)</f>
        <v>0</v>
      </c>
      <c r="BS24" s="31" t="n">
        <f aca="false">IF(BL24&gt;=6,BL24,0)</f>
        <v>0</v>
      </c>
      <c r="BT24" s="11"/>
      <c r="BU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3" t="s">
        <v>40</v>
      </c>
      <c r="B25" s="34" t="s">
        <v>4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40"/>
      <c r="Q25" s="40"/>
      <c r="R25" s="40"/>
      <c r="S25" s="40"/>
      <c r="T25" s="40"/>
      <c r="U25" s="40"/>
      <c r="V25" s="35"/>
      <c r="W25" s="35"/>
      <c r="X25" s="3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7" t="n">
        <f aca="false">SUM(C25:BJ25)</f>
        <v>0</v>
      </c>
      <c r="BL25" s="27" t="n">
        <f aca="false">IF(BK25=0,0,+BK25/BM25)</f>
        <v>0</v>
      </c>
      <c r="BM25" s="28" t="n">
        <f aca="false">IF(BK25=0,0,AVERAGE(C25:BJ25))</f>
        <v>0</v>
      </c>
      <c r="BN25" s="29" t="n">
        <f aca="false">MAX(C25:BJ25)</f>
        <v>0</v>
      </c>
      <c r="BO25" s="30"/>
      <c r="BP25" s="31" t="n">
        <f aca="false">IF(BL25&gt;=6,BN25,0)</f>
        <v>0</v>
      </c>
      <c r="BQ25" s="30"/>
      <c r="BR25" s="32" t="n">
        <f aca="false">IF(BL25&gt;=6,BM25,0)</f>
        <v>0</v>
      </c>
      <c r="BS25" s="31" t="n">
        <f aca="false">IF(BL25&gt;=6,BL25,0)</f>
        <v>0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3" t="s">
        <v>42</v>
      </c>
      <c r="B26" s="34" t="s">
        <v>43</v>
      </c>
      <c r="C26" s="25" t="n">
        <v>127</v>
      </c>
      <c r="D26" s="25" t="n">
        <v>165</v>
      </c>
      <c r="E26" s="25" t="n">
        <v>170</v>
      </c>
      <c r="F26" s="25" t="n">
        <v>207</v>
      </c>
      <c r="G26" s="25" t="n">
        <v>152</v>
      </c>
      <c r="H26" s="25" t="n">
        <v>126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7" t="n">
        <f aca="false">SUM(C26:BJ26)</f>
        <v>947</v>
      </c>
      <c r="BL26" s="27" t="n">
        <f aca="false">IF(BK26=0,0,+BK26/BM26)</f>
        <v>6</v>
      </c>
      <c r="BM26" s="28" t="n">
        <f aca="false">IF(BK26=0,0,AVERAGE(C26:BJ26))</f>
        <v>157.833333333333</v>
      </c>
      <c r="BN26" s="29" t="n">
        <f aca="false">MAX(C26:BJ26)</f>
        <v>207</v>
      </c>
      <c r="BO26" s="30"/>
      <c r="BP26" s="31" t="n">
        <f aca="false">IF(BL26&gt;=6,BN26,0)</f>
        <v>207</v>
      </c>
      <c r="BQ26" s="30"/>
      <c r="BR26" s="32" t="n">
        <f aca="false">IF(BL26&gt;=6,BM26,0)</f>
        <v>157.833333333333</v>
      </c>
      <c r="BS26" s="31" t="n">
        <f aca="false">IF(BL26&gt;=6,BL26,0)</f>
        <v>6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3" t="s">
        <v>44</v>
      </c>
      <c r="B27" s="34" t="s">
        <v>45</v>
      </c>
      <c r="C27" s="35" t="n">
        <v>109</v>
      </c>
      <c r="D27" s="35" t="n">
        <v>162</v>
      </c>
      <c r="E27" s="35" t="n">
        <v>159</v>
      </c>
      <c r="F27" s="35" t="n">
        <v>234</v>
      </c>
      <c r="G27" s="35" t="n">
        <v>192</v>
      </c>
      <c r="H27" s="35" t="n">
        <v>167</v>
      </c>
      <c r="I27" s="35"/>
      <c r="J27" s="35"/>
      <c r="K27" s="3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7" t="n">
        <f aca="false">SUM(C27:BJ27)</f>
        <v>1023</v>
      </c>
      <c r="BL27" s="27" t="n">
        <f aca="false">IF(BK27=0,0,+BK27/BM27)</f>
        <v>6</v>
      </c>
      <c r="BM27" s="28" t="n">
        <f aca="false">IF(BK27=0,0,AVERAGE(C27:BJ27))</f>
        <v>170.5</v>
      </c>
      <c r="BN27" s="29" t="n">
        <f aca="false">MAX(C27:BJ27)</f>
        <v>234</v>
      </c>
      <c r="BO27" s="30"/>
      <c r="BP27" s="31" t="n">
        <f aca="false">IF(BL27&gt;=6,BN27,0)</f>
        <v>234</v>
      </c>
      <c r="BQ27" s="30"/>
      <c r="BR27" s="32" t="n">
        <f aca="false">IF(BL27&gt;=6,BM27,0)</f>
        <v>170.5</v>
      </c>
      <c r="BS27" s="31" t="n">
        <f aca="false">IF(BL27&gt;=6,BL27,0)</f>
        <v>6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3" t="s">
        <v>46</v>
      </c>
      <c r="B28" s="34" t="s">
        <v>47</v>
      </c>
      <c r="C28" s="25" t="n">
        <v>165</v>
      </c>
      <c r="D28" s="25" t="n">
        <v>166</v>
      </c>
      <c r="E28" s="25" t="n">
        <v>147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7" t="n">
        <f aca="false">SUM(C28:BJ28)</f>
        <v>478</v>
      </c>
      <c r="BL28" s="27" t="n">
        <f aca="false">IF(BK28=0,0,+BK28/BM28)</f>
        <v>3</v>
      </c>
      <c r="BM28" s="28" t="n">
        <f aca="false">IF(BK28=0,0,AVERAGE(C28:BJ28))</f>
        <v>159.333333333333</v>
      </c>
      <c r="BN28" s="29" t="n">
        <f aca="false">MAX(C28:BJ28)</f>
        <v>166</v>
      </c>
      <c r="BO28" s="30"/>
      <c r="BP28" s="31" t="n">
        <f aca="false">IF(BL28&gt;=6,BN28,0)</f>
        <v>0</v>
      </c>
      <c r="BQ28" s="30"/>
      <c r="BR28" s="32" t="n">
        <f aca="false">IF(BL28&gt;=6,BM28,0)</f>
        <v>0</v>
      </c>
      <c r="BS28" s="31" t="n">
        <f aca="false">IF(BL28&gt;=6,BL28,0)</f>
        <v>0</v>
      </c>
      <c r="BT28" s="11"/>
      <c r="BU28" s="11"/>
      <c r="BV28" s="11"/>
      <c r="BW28" s="11"/>
      <c r="BX28" s="11"/>
      <c r="BY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37" t="s">
        <v>48</v>
      </c>
      <c r="B29" s="38" t="s">
        <v>4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47"/>
      <c r="S29" s="47"/>
      <c r="T29" s="47"/>
      <c r="U29" s="47"/>
      <c r="V29" s="47"/>
      <c r="W29" s="47"/>
      <c r="X29" s="47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7" t="n">
        <f aca="false">SUM(C29:BJ29)</f>
        <v>0</v>
      </c>
      <c r="BL29" s="27" t="n">
        <f aca="false">IF(BK29=0,0,+BK29/BM29)</f>
        <v>0</v>
      </c>
      <c r="BM29" s="28" t="n">
        <f aca="false">IF(BK29=0,0,AVERAGE(C29:BJ29))</f>
        <v>0</v>
      </c>
      <c r="BN29" s="29" t="n">
        <f aca="false">MAX(C29:BJ29)</f>
        <v>0</v>
      </c>
      <c r="BO29" s="30"/>
      <c r="BP29" s="31" t="n">
        <f aca="false">IF(BL29&gt;=6,BN29,0)</f>
        <v>0</v>
      </c>
      <c r="BQ29" s="30"/>
      <c r="BR29" s="32" t="n">
        <f aca="false">IF(BL29&gt;=6,BM29,0)</f>
        <v>0</v>
      </c>
      <c r="BS29" s="31" t="n">
        <f aca="false">IF(BL29&gt;=6,BL29,0)</f>
        <v>0</v>
      </c>
      <c r="BT29" s="11"/>
      <c r="BU29" s="33"/>
      <c r="BV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3" t="s">
        <v>50</v>
      </c>
      <c r="B30" s="34" t="s">
        <v>51</v>
      </c>
      <c r="C30" s="25"/>
      <c r="D30" s="25"/>
      <c r="E30" s="25"/>
      <c r="F30" s="25"/>
      <c r="G30" s="25"/>
      <c r="H30" s="25"/>
      <c r="I30" s="35"/>
      <c r="J30" s="35"/>
      <c r="K30" s="3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7" t="n">
        <f aca="false">SUM(C30:BJ30)</f>
        <v>0</v>
      </c>
      <c r="BL30" s="27" t="n">
        <f aca="false">IF(BK30=0,0,+BK30/BM30)</f>
        <v>0</v>
      </c>
      <c r="BM30" s="28" t="n">
        <f aca="false">IF(BK30=0,0,AVERAGE(C30:BJ30))</f>
        <v>0</v>
      </c>
      <c r="BN30" s="29" t="n">
        <f aca="false">MAX(C30:BJ30)</f>
        <v>0</v>
      </c>
      <c r="BO30" s="30"/>
      <c r="BP30" s="31" t="n">
        <f aca="false">IF(BL30&gt;=6,BN30,0)</f>
        <v>0</v>
      </c>
      <c r="BQ30" s="30"/>
      <c r="BR30" s="32" t="n">
        <f aca="false">IF(BL30&gt;=6,BM30,0)</f>
        <v>0</v>
      </c>
      <c r="BS30" s="31" t="n">
        <f aca="false">IF(BL30&gt;=6,BL30,0)</f>
        <v>0</v>
      </c>
      <c r="BT30" s="11"/>
      <c r="BU30" s="33"/>
      <c r="BV30" s="11"/>
      <c r="BX30" s="11"/>
      <c r="BY30" s="11"/>
    </row>
    <row r="31" customFormat="false" ht="15.75" hidden="false" customHeight="false" outlineLevel="0" collapsed="false">
      <c r="A31" s="23" t="s">
        <v>52</v>
      </c>
      <c r="B31" s="34" t="s">
        <v>53</v>
      </c>
      <c r="C31" s="35" t="n">
        <v>163</v>
      </c>
      <c r="D31" s="35" t="n">
        <v>201</v>
      </c>
      <c r="E31" s="35" t="n">
        <v>201</v>
      </c>
      <c r="F31" s="35" t="n">
        <v>140</v>
      </c>
      <c r="G31" s="35" t="n">
        <v>201</v>
      </c>
      <c r="H31" s="35" t="n">
        <v>148</v>
      </c>
      <c r="I31" s="35" t="n">
        <v>226</v>
      </c>
      <c r="J31" s="35" t="n">
        <v>125</v>
      </c>
      <c r="K31" s="35" t="n">
        <v>135</v>
      </c>
      <c r="L31" s="35" t="n">
        <v>149</v>
      </c>
      <c r="M31" s="35" t="n">
        <v>173</v>
      </c>
      <c r="N31" s="35" t="n">
        <v>160</v>
      </c>
      <c r="O31" s="35" t="n">
        <v>179</v>
      </c>
      <c r="P31" s="35" t="n">
        <v>162</v>
      </c>
      <c r="Q31" s="35" t="n">
        <v>170</v>
      </c>
      <c r="R31" s="25" t="n">
        <v>165</v>
      </c>
      <c r="S31" s="25" t="n">
        <v>171</v>
      </c>
      <c r="T31" s="25" t="n">
        <v>201</v>
      </c>
      <c r="U31" s="25" t="n">
        <v>174</v>
      </c>
      <c r="V31" s="25" t="n">
        <v>136</v>
      </c>
      <c r="W31" s="25" t="n">
        <v>177</v>
      </c>
      <c r="X31" s="25" t="n">
        <v>202</v>
      </c>
      <c r="Y31" s="25" t="n">
        <v>178</v>
      </c>
      <c r="Z31" s="25" t="n">
        <v>197</v>
      </c>
      <c r="AA31" s="25" t="n">
        <v>180</v>
      </c>
      <c r="AB31" s="25" t="n">
        <v>136</v>
      </c>
      <c r="AC31" s="25" t="n">
        <v>171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7" t="n">
        <f aca="false">SUM(C31:BJ31)</f>
        <v>4621</v>
      </c>
      <c r="BL31" s="27" t="n">
        <f aca="false">IF(BK31=0,0,+BK31/BM31)</f>
        <v>27</v>
      </c>
      <c r="BM31" s="28" t="n">
        <f aca="false">IF(BK31=0,0,AVERAGE(C31:BJ31))</f>
        <v>171.148148148148</v>
      </c>
      <c r="BN31" s="29" t="n">
        <f aca="false">MAX(C31:BJ31)</f>
        <v>226</v>
      </c>
      <c r="BO31" s="30"/>
      <c r="BP31" s="31" t="n">
        <f aca="false">IF(BL31&gt;=6,BN31,0)</f>
        <v>226</v>
      </c>
      <c r="BQ31" s="30"/>
      <c r="BR31" s="32" t="n">
        <f aca="false">IF(BL31&gt;=6,BM31,0)</f>
        <v>171.148148148148</v>
      </c>
      <c r="BS31" s="31" t="n">
        <f aca="false">IF(BL31&gt;=6,BL31,0)</f>
        <v>27</v>
      </c>
      <c r="BT31" s="11"/>
      <c r="BU31" s="33"/>
      <c r="BV31" s="11"/>
    </row>
    <row r="32" customFormat="false" ht="15.75" hidden="false" customHeight="false" outlineLevel="0" collapsed="false">
      <c r="A32" s="23" t="s">
        <v>54</v>
      </c>
      <c r="B32" s="34" t="s">
        <v>55</v>
      </c>
      <c r="C32" s="25" t="n">
        <v>150</v>
      </c>
      <c r="D32" s="25" t="n">
        <v>129</v>
      </c>
      <c r="E32" s="25" t="n">
        <v>16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7" t="n">
        <f aca="false">SUM(C32:BJ32)</f>
        <v>445</v>
      </c>
      <c r="BL32" s="27" t="n">
        <f aca="false">IF(BK32=0,0,+BK32/BM32)</f>
        <v>3</v>
      </c>
      <c r="BM32" s="28" t="n">
        <f aca="false">IF(BK32=0,0,AVERAGE(C32:BJ32))</f>
        <v>148.333333333333</v>
      </c>
      <c r="BN32" s="29" t="n">
        <f aca="false">MAX(C32:BJ32)</f>
        <v>166</v>
      </c>
      <c r="BO32" s="30"/>
      <c r="BP32" s="31" t="n">
        <f aca="false">IF(BL32&gt;=6,BN32,0)</f>
        <v>0</v>
      </c>
      <c r="BQ32" s="30"/>
      <c r="BR32" s="32" t="n">
        <f aca="false">IF(BL32&gt;=6,BM32,0)</f>
        <v>0</v>
      </c>
      <c r="BS32" s="31" t="n">
        <f aca="false">IF(BL32&gt;=6,BL32,0)</f>
        <v>0</v>
      </c>
      <c r="BT32" s="11"/>
      <c r="BU32" s="33"/>
    </row>
    <row r="33" customFormat="false" ht="15.75" hidden="false" customHeight="false" outlineLevel="0" collapsed="false">
      <c r="A33" s="37" t="s">
        <v>56</v>
      </c>
      <c r="B33" s="38" t="s">
        <v>5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7" t="n">
        <f aca="false">SUM(C33:BJ33)</f>
        <v>0</v>
      </c>
      <c r="BL33" s="27" t="n">
        <f aca="false">IF(BK33=0,0,+BK33/BM33)</f>
        <v>0</v>
      </c>
      <c r="BM33" s="28" t="n">
        <f aca="false">IF(BK33=0,0,AVERAGE(C33:BJ33))</f>
        <v>0</v>
      </c>
      <c r="BN33" s="29" t="n">
        <f aca="false">MAX(C33:BJ33)</f>
        <v>0</v>
      </c>
      <c r="BO33" s="30"/>
      <c r="BP33" s="31" t="n">
        <f aca="false">IF(BL33&gt;=6,BN33,0)</f>
        <v>0</v>
      </c>
      <c r="BQ33" s="30"/>
      <c r="BR33" s="32" t="n">
        <f aca="false">IF(BL33&gt;=6,BM33,0)</f>
        <v>0</v>
      </c>
      <c r="BS33" s="31" t="n">
        <f aca="false">IF(BL33&gt;=6,BL33,0)</f>
        <v>0</v>
      </c>
      <c r="BT33" s="11"/>
      <c r="BU33" s="33"/>
    </row>
    <row r="34" customFormat="false" ht="15.75" hidden="false" customHeight="false" outlineLevel="0" collapsed="false">
      <c r="A34" s="23" t="s">
        <v>58</v>
      </c>
      <c r="B34" s="34" t="s">
        <v>5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7" t="n">
        <f aca="false">SUM(C34:BJ34)</f>
        <v>0</v>
      </c>
      <c r="BL34" s="27" t="n">
        <f aca="false">IF(BK34=0,0,+BK34/BM34)</f>
        <v>0</v>
      </c>
      <c r="BM34" s="28" t="n">
        <f aca="false">IF(BK34=0,0,AVERAGE(C34:BJ34))</f>
        <v>0</v>
      </c>
      <c r="BN34" s="29" t="n">
        <f aca="false">MAX(C34:BJ34)</f>
        <v>0</v>
      </c>
      <c r="BO34" s="30"/>
      <c r="BP34" s="31" t="n">
        <f aca="false">IF(BL34&gt;=6,BN34,0)</f>
        <v>0</v>
      </c>
      <c r="BQ34" s="30"/>
      <c r="BR34" s="32" t="n">
        <f aca="false">IF(BL34&gt;=6,BM34,0)</f>
        <v>0</v>
      </c>
      <c r="BS34" s="31" t="n">
        <f aca="false">IF(BL34&gt;=6,BL34,0)</f>
        <v>0</v>
      </c>
      <c r="BT34" s="11"/>
      <c r="BU34" s="33"/>
    </row>
    <row r="35" customFormat="false" ht="15.75" hidden="false" customHeight="false" outlineLevel="0" collapsed="false">
      <c r="A35" s="23" t="s">
        <v>59</v>
      </c>
      <c r="B35" s="34" t="s">
        <v>60</v>
      </c>
      <c r="C35" s="46" t="n">
        <v>161</v>
      </c>
      <c r="D35" s="46" t="n">
        <v>144</v>
      </c>
      <c r="E35" s="46" t="n">
        <v>144</v>
      </c>
      <c r="F35" s="46" t="n">
        <v>157</v>
      </c>
      <c r="G35" s="46" t="n">
        <v>145</v>
      </c>
      <c r="H35" s="46" t="n">
        <v>141</v>
      </c>
      <c r="I35" s="25" t="n">
        <v>157</v>
      </c>
      <c r="J35" s="25" t="n">
        <v>152</v>
      </c>
      <c r="K35" s="25" t="n">
        <v>103</v>
      </c>
      <c r="L35" s="25" t="n">
        <v>142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7" t="n">
        <f aca="false">SUM(C35:BJ35)</f>
        <v>1446</v>
      </c>
      <c r="BL35" s="27" t="n">
        <f aca="false">IF(BK35=0,0,+BK35/BM35)</f>
        <v>10</v>
      </c>
      <c r="BM35" s="28" t="n">
        <f aca="false">IF(BK35=0,0,AVERAGE(C35:BJ35))</f>
        <v>144.6</v>
      </c>
      <c r="BN35" s="29" t="n">
        <f aca="false">MAX(C35:BJ35)</f>
        <v>161</v>
      </c>
      <c r="BO35" s="30"/>
      <c r="BP35" s="31" t="n">
        <f aca="false">IF(BL35&gt;=6,BN35,0)</f>
        <v>161</v>
      </c>
      <c r="BQ35" s="30"/>
      <c r="BR35" s="32" t="n">
        <f aca="false">IF(BL35&gt;=6,BM35,0)</f>
        <v>144.6</v>
      </c>
      <c r="BS35" s="31" t="n">
        <f aca="false">IF(BL35&gt;=6,BL35,0)</f>
        <v>10</v>
      </c>
      <c r="BT35" s="11"/>
      <c r="BU35" s="33"/>
    </row>
    <row r="36" customFormat="false" ht="15.75" hidden="false" customHeight="false" outlineLevel="0" collapsed="false">
      <c r="A36" s="23" t="s">
        <v>61</v>
      </c>
      <c r="B36" s="34" t="s">
        <v>60</v>
      </c>
      <c r="C36" s="25" t="n">
        <v>168</v>
      </c>
      <c r="D36" s="25" t="n">
        <v>163</v>
      </c>
      <c r="E36" s="25" t="n">
        <v>173</v>
      </c>
      <c r="F36" s="25" t="n">
        <v>151</v>
      </c>
      <c r="G36" s="25" t="n">
        <v>159</v>
      </c>
      <c r="H36" s="25" t="n">
        <v>175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7" t="n">
        <f aca="false">SUM(C36:BJ36)</f>
        <v>989</v>
      </c>
      <c r="BL36" s="27" t="n">
        <f aca="false">IF(BK36=0,0,+BK36/BM36)</f>
        <v>6</v>
      </c>
      <c r="BM36" s="28" t="n">
        <f aca="false">IF(BK36=0,0,AVERAGE(C36:BJ36))</f>
        <v>164.833333333333</v>
      </c>
      <c r="BN36" s="29" t="n">
        <f aca="false">MAX(C36:BJ36)</f>
        <v>175</v>
      </c>
      <c r="BO36" s="30"/>
      <c r="BP36" s="31" t="n">
        <f aca="false">IF(BL36&gt;=6,BN36,0)</f>
        <v>175</v>
      </c>
      <c r="BQ36" s="30"/>
      <c r="BR36" s="32" t="n">
        <f aca="false">IF(BL36&gt;=6,BM36,0)</f>
        <v>164.833333333333</v>
      </c>
      <c r="BS36" s="31" t="n">
        <f aca="false">IF(BL36&gt;=6,BL36,0)</f>
        <v>6</v>
      </c>
      <c r="BT36" s="11"/>
      <c r="BU36" s="33"/>
    </row>
    <row r="37" customFormat="false" ht="15.75" hidden="false" customHeight="false" outlineLevel="0" collapsed="false">
      <c r="A37" s="23" t="s">
        <v>62</v>
      </c>
      <c r="B37" s="34" t="s">
        <v>63</v>
      </c>
      <c r="C37" s="35" t="n">
        <v>135</v>
      </c>
      <c r="D37" s="35" t="n">
        <v>142</v>
      </c>
      <c r="E37" s="35" t="n">
        <v>164</v>
      </c>
      <c r="F37" s="35" t="n">
        <v>120</v>
      </c>
      <c r="G37" s="35" t="n">
        <v>165</v>
      </c>
      <c r="H37" s="35" t="n">
        <v>154</v>
      </c>
      <c r="I37" s="35" t="n">
        <v>232</v>
      </c>
      <c r="J37" s="35" t="n">
        <v>175</v>
      </c>
      <c r="K37" s="35" t="n">
        <v>188</v>
      </c>
      <c r="L37" s="35" t="n">
        <v>190</v>
      </c>
      <c r="M37" s="35"/>
      <c r="N37" s="3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7" t="n">
        <f aca="false">SUM(C37:BJ37)</f>
        <v>1665</v>
      </c>
      <c r="BL37" s="27" t="n">
        <f aca="false">IF(BK37=0,0,+BK37/BM37)</f>
        <v>10</v>
      </c>
      <c r="BM37" s="28" t="n">
        <f aca="false">IF(BK37=0,0,AVERAGE(C37:BJ37))</f>
        <v>166.5</v>
      </c>
      <c r="BN37" s="29" t="n">
        <f aca="false">MAX(C37:BJ37)</f>
        <v>232</v>
      </c>
      <c r="BO37" s="30"/>
      <c r="BP37" s="31" t="n">
        <f aca="false">IF(BL37&gt;=6,BN37,0)</f>
        <v>232</v>
      </c>
      <c r="BQ37" s="30"/>
      <c r="BR37" s="32" t="n">
        <f aca="false">IF(BL37&gt;=6,BM37,0)</f>
        <v>166.5</v>
      </c>
      <c r="BS37" s="31" t="n">
        <f aca="false">IF(BL37&gt;=6,BL37,0)</f>
        <v>10</v>
      </c>
      <c r="BT37" s="11"/>
      <c r="BU37" s="33"/>
    </row>
    <row r="38" customFormat="false" ht="15.75" hidden="false" customHeight="false" outlineLevel="0" collapsed="false">
      <c r="A38" s="23" t="s">
        <v>64</v>
      </c>
      <c r="B38" s="34" t="s">
        <v>65</v>
      </c>
      <c r="C38" s="35"/>
      <c r="D38" s="35"/>
      <c r="E38" s="35"/>
      <c r="F38" s="25"/>
      <c r="G38" s="25"/>
      <c r="H38" s="25"/>
      <c r="I38" s="35"/>
      <c r="J38" s="35"/>
      <c r="K38" s="46"/>
      <c r="L38" s="46"/>
      <c r="M38" s="46"/>
      <c r="N38" s="46"/>
      <c r="O38" s="46"/>
      <c r="P38" s="46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7" t="n">
        <f aca="false">SUM(C38:BJ38)</f>
        <v>0</v>
      </c>
      <c r="BL38" s="27" t="n">
        <f aca="false">IF(BK38=0,0,+BK38/BM38)</f>
        <v>0</v>
      </c>
      <c r="BM38" s="28" t="n">
        <f aca="false">IF(BK38=0,0,AVERAGE(C38:BJ38))</f>
        <v>0</v>
      </c>
      <c r="BN38" s="29" t="n">
        <f aca="false">MAX(C38:BJ38)</f>
        <v>0</v>
      </c>
      <c r="BO38" s="30"/>
      <c r="BP38" s="31" t="n">
        <f aca="false">IF(BL38&gt;=6,BN38,0)</f>
        <v>0</v>
      </c>
      <c r="BQ38" s="30"/>
      <c r="BR38" s="32" t="n">
        <f aca="false">IF(BL38&gt;=6,BM38,0)</f>
        <v>0</v>
      </c>
      <c r="BS38" s="31" t="n">
        <f aca="false">IF(BL38&gt;=6,BL38,0)</f>
        <v>0</v>
      </c>
      <c r="BT38" s="11"/>
      <c r="BU38" s="33"/>
    </row>
    <row r="39" customFormat="false" ht="15.75" hidden="false" customHeight="false" outlineLevel="0" collapsed="false">
      <c r="A39" s="23" t="s">
        <v>66</v>
      </c>
      <c r="B39" s="34" t="s">
        <v>67</v>
      </c>
      <c r="C39" s="25" t="n">
        <v>185</v>
      </c>
      <c r="D39" s="25" t="n">
        <v>142</v>
      </c>
      <c r="E39" s="25" t="n">
        <v>14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7" t="n">
        <f aca="false">SUM(C39:BJ39)</f>
        <v>467</v>
      </c>
      <c r="BL39" s="27" t="n">
        <f aca="false">IF(BK39=0,0,+BK39/BM39)</f>
        <v>3</v>
      </c>
      <c r="BM39" s="28" t="n">
        <f aca="false">IF(BK39=0,0,AVERAGE(C39:BJ39))</f>
        <v>155.666666666667</v>
      </c>
      <c r="BN39" s="29" t="n">
        <f aca="false">MAX(C39:BJ39)</f>
        <v>185</v>
      </c>
      <c r="BO39" s="30"/>
      <c r="BP39" s="31" t="n">
        <f aca="false">IF(BL39&gt;=6,BN39,0)</f>
        <v>0</v>
      </c>
      <c r="BQ39" s="30"/>
      <c r="BR39" s="32" t="n">
        <f aca="false">IF(BL39&gt;=6,BM39,0)</f>
        <v>0</v>
      </c>
      <c r="BS39" s="31" t="n">
        <f aca="false">IF(BL39&gt;=6,BL39,0)</f>
        <v>0</v>
      </c>
      <c r="BT39" s="11"/>
      <c r="BU39" s="33"/>
    </row>
    <row r="40" customFormat="false" ht="15.75" hidden="false" customHeight="false" outlineLevel="0" collapsed="false">
      <c r="A40" s="23" t="s">
        <v>68</v>
      </c>
      <c r="B40" s="34" t="s">
        <v>6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7" t="n">
        <f aca="false">SUM(C40:BJ40)</f>
        <v>0</v>
      </c>
      <c r="BL40" s="27" t="n">
        <f aca="false">IF(BK40=0,0,+BK40/BM40)</f>
        <v>0</v>
      </c>
      <c r="BM40" s="28" t="n">
        <f aca="false">IF(BK40=0,0,AVERAGE(C40:BJ40))</f>
        <v>0</v>
      </c>
      <c r="BN40" s="29" t="n">
        <f aca="false">MAX(C40:BJ40)</f>
        <v>0</v>
      </c>
      <c r="BO40" s="30"/>
      <c r="BP40" s="31" t="n">
        <f aca="false">IF(BL40&gt;=6,BN40,0)</f>
        <v>0</v>
      </c>
      <c r="BQ40" s="30"/>
      <c r="BR40" s="32" t="n">
        <f aca="false">IF(BL40&gt;=6,BM40,0)</f>
        <v>0</v>
      </c>
      <c r="BS40" s="31" t="n">
        <f aca="false">IF(BL40&gt;=6,BL40,0)</f>
        <v>0</v>
      </c>
      <c r="BT40" s="11"/>
      <c r="BU40" s="33"/>
    </row>
    <row r="41" customFormat="false" ht="15.75" hidden="false" customHeight="false" outlineLevel="0" collapsed="false">
      <c r="A41" s="37" t="s">
        <v>70</v>
      </c>
      <c r="B41" s="38" t="s">
        <v>71</v>
      </c>
      <c r="C41" s="46"/>
      <c r="D41" s="46"/>
      <c r="E41" s="46"/>
      <c r="F41" s="46"/>
      <c r="G41" s="46"/>
      <c r="H41" s="46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7" t="n">
        <f aca="false">SUM(C41:BJ41)</f>
        <v>0</v>
      </c>
      <c r="BL41" s="27" t="n">
        <f aca="false">IF(BK41=0,0,+BK41/BM41)</f>
        <v>0</v>
      </c>
      <c r="BM41" s="28" t="n">
        <f aca="false">IF(BK41=0,0,AVERAGE(C41:BJ41))</f>
        <v>0</v>
      </c>
      <c r="BN41" s="29" t="n">
        <f aca="false">MAX(C41:BJ41)</f>
        <v>0</v>
      </c>
      <c r="BO41" s="30"/>
      <c r="BP41" s="31" t="n">
        <f aca="false">IF(BL41&gt;=6,BN41,0)</f>
        <v>0</v>
      </c>
      <c r="BQ41" s="30"/>
      <c r="BR41" s="32" t="n">
        <f aca="false">IF(BL41&gt;=6,BM41,0)</f>
        <v>0</v>
      </c>
      <c r="BS41" s="31" t="n">
        <f aca="false">IF(BL41&gt;=6,BL41,0)</f>
        <v>0</v>
      </c>
      <c r="BT41" s="11"/>
      <c r="BU41" s="33"/>
    </row>
    <row r="42" customFormat="false" ht="15.75" hidden="false" customHeight="true" outlineLevel="0" collapsed="false">
      <c r="A42" s="23" t="s">
        <v>72</v>
      </c>
      <c r="B42" s="34" t="s">
        <v>71</v>
      </c>
      <c r="C42" s="25"/>
      <c r="D42" s="25"/>
      <c r="E42" s="25"/>
      <c r="F42" s="25"/>
      <c r="G42" s="25"/>
      <c r="H42" s="2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7" t="n">
        <f aca="false">SUM(C42:BJ42)</f>
        <v>0</v>
      </c>
      <c r="BL42" s="27" t="n">
        <f aca="false">IF(BK42=0,0,+BK42/BM42)</f>
        <v>0</v>
      </c>
      <c r="BM42" s="28" t="n">
        <f aca="false">IF(BK42=0,0,AVERAGE(C42:BJ42))</f>
        <v>0</v>
      </c>
      <c r="BN42" s="29" t="n">
        <f aca="false">MAX(C42:BJ42)</f>
        <v>0</v>
      </c>
      <c r="BO42" s="30"/>
      <c r="BP42" s="31" t="n">
        <f aca="false">IF(BL42&gt;=6,BN42,0)</f>
        <v>0</v>
      </c>
      <c r="BQ42" s="30"/>
      <c r="BR42" s="32" t="n">
        <f aca="false">IF(BL42&gt;=6,BM42,0)</f>
        <v>0</v>
      </c>
      <c r="BS42" s="31" t="n">
        <f aca="false">IF(BL42&gt;=6,BL42,0)</f>
        <v>0</v>
      </c>
      <c r="BT42" s="11"/>
      <c r="BU42" s="33"/>
    </row>
    <row r="43" customFormat="false" ht="15.75" hidden="false" customHeight="true" outlineLevel="0" collapsed="false">
      <c r="A43" s="23" t="s">
        <v>73</v>
      </c>
      <c r="B43" s="34" t="s">
        <v>74</v>
      </c>
      <c r="C43" s="25" t="n">
        <v>168</v>
      </c>
      <c r="D43" s="25" t="n">
        <v>137</v>
      </c>
      <c r="E43" s="25" t="n">
        <v>155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7" t="n">
        <f aca="false">SUM(C43:BJ43)</f>
        <v>460</v>
      </c>
      <c r="BL43" s="27" t="n">
        <f aca="false">IF(BK43=0,0,+BK43/BM43)</f>
        <v>3</v>
      </c>
      <c r="BM43" s="28" t="n">
        <f aca="false">IF(BK43=0,0,AVERAGE(C43:BJ43))</f>
        <v>153.333333333333</v>
      </c>
      <c r="BN43" s="29" t="n">
        <f aca="false">MAX(C43:BJ43)</f>
        <v>168</v>
      </c>
      <c r="BO43" s="30"/>
      <c r="BP43" s="31" t="n">
        <f aca="false">IF(BL43&gt;=6,BN43,0)</f>
        <v>0</v>
      </c>
      <c r="BQ43" s="30"/>
      <c r="BR43" s="32" t="n">
        <f aca="false">IF(BL43&gt;=6,BM43,0)</f>
        <v>0</v>
      </c>
      <c r="BS43" s="31" t="n">
        <f aca="false">IF(BL43&gt;=6,BL43,0)</f>
        <v>0</v>
      </c>
      <c r="BT43" s="11"/>
      <c r="BU43" s="33"/>
    </row>
    <row r="44" customFormat="false" ht="15.75" hidden="false" customHeight="false" outlineLevel="0" collapsed="false">
      <c r="A44" s="23" t="s">
        <v>75</v>
      </c>
      <c r="B44" s="34" t="s">
        <v>76</v>
      </c>
      <c r="C44" s="48"/>
      <c r="D44" s="35"/>
      <c r="E44" s="47"/>
      <c r="F44" s="47"/>
      <c r="G44" s="47"/>
      <c r="H44" s="47"/>
      <c r="I44" s="47"/>
      <c r="J44" s="47"/>
      <c r="K44" s="35"/>
      <c r="L44" s="35"/>
      <c r="M44" s="35"/>
      <c r="N44" s="3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7" t="n">
        <f aca="false">SUM(C44:BJ44)</f>
        <v>0</v>
      </c>
      <c r="BL44" s="27" t="n">
        <f aca="false">IF(BK44=0,0,+BK44/BM44)</f>
        <v>0</v>
      </c>
      <c r="BM44" s="28" t="n">
        <f aca="false">IF(BK44=0,0,AVERAGE(C44:BJ44))</f>
        <v>0</v>
      </c>
      <c r="BN44" s="29" t="n">
        <f aca="false">MAX(C44:BJ44)</f>
        <v>0</v>
      </c>
      <c r="BO44" s="30"/>
      <c r="BP44" s="31" t="n">
        <f aca="false">IF(BL44&gt;=6,BN44,0)</f>
        <v>0</v>
      </c>
      <c r="BQ44" s="30"/>
      <c r="BR44" s="32" t="n">
        <f aca="false">IF(BL44&gt;=6,BM44,0)</f>
        <v>0</v>
      </c>
      <c r="BS44" s="31" t="n">
        <f aca="false">IF(BL44&gt;=6,BL44,0)</f>
        <v>0</v>
      </c>
      <c r="BT44" s="11"/>
      <c r="BU44" s="33"/>
    </row>
    <row r="45" customFormat="false" ht="15.75" hidden="false" customHeight="false" outlineLevel="0" collapsed="false">
      <c r="A45" s="23" t="s">
        <v>77</v>
      </c>
      <c r="B45" s="34" t="s">
        <v>78</v>
      </c>
      <c r="C45" s="35" t="n">
        <v>191</v>
      </c>
      <c r="D45" s="35" t="n">
        <v>205</v>
      </c>
      <c r="E45" s="35" t="n">
        <v>191</v>
      </c>
      <c r="F45" s="35" t="n">
        <v>193</v>
      </c>
      <c r="G45" s="35" t="n">
        <v>169</v>
      </c>
      <c r="H45" s="35" t="n">
        <v>189</v>
      </c>
      <c r="I45" s="35" t="n">
        <v>213</v>
      </c>
      <c r="J45" s="35" t="n">
        <v>181</v>
      </c>
      <c r="K45" s="35" t="n">
        <v>189</v>
      </c>
      <c r="L45" s="35" t="n">
        <v>200</v>
      </c>
      <c r="M45" s="35" t="n">
        <v>183</v>
      </c>
      <c r="N45" s="35" t="n">
        <v>169</v>
      </c>
      <c r="O45" s="35" t="n">
        <v>133</v>
      </c>
      <c r="P45" s="35" t="n">
        <v>155</v>
      </c>
      <c r="Q45" s="35" t="n">
        <v>185</v>
      </c>
      <c r="R45" s="43"/>
      <c r="S45" s="43"/>
      <c r="T45" s="43"/>
      <c r="U45" s="43"/>
      <c r="V45" s="43"/>
      <c r="W45" s="43"/>
      <c r="X45" s="43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7" t="n">
        <f aca="false">SUM(C45:BJ45)</f>
        <v>2746</v>
      </c>
      <c r="BL45" s="27" t="n">
        <f aca="false">IF(BK45=0,0,+BK45/BM45)</f>
        <v>15</v>
      </c>
      <c r="BM45" s="28" t="n">
        <f aca="false">IF(BK45=0,0,AVERAGE(C45:BJ45))</f>
        <v>183.066666666667</v>
      </c>
      <c r="BN45" s="29" t="n">
        <f aca="false">MAX(C45:BJ45)</f>
        <v>213</v>
      </c>
      <c r="BO45" s="30"/>
      <c r="BP45" s="31" t="n">
        <f aca="false">IF(BL45&gt;=6,BN45,0)</f>
        <v>213</v>
      </c>
      <c r="BQ45" s="30"/>
      <c r="BR45" s="32" t="n">
        <f aca="false">IF(BL45&gt;=6,BM45,0)</f>
        <v>183.066666666667</v>
      </c>
      <c r="BS45" s="31" t="n">
        <f aca="false">IF(BL45&gt;=6,BL45,0)</f>
        <v>15</v>
      </c>
      <c r="BT45" s="11"/>
      <c r="BU45" s="33"/>
    </row>
    <row r="46" customFormat="false" ht="15.75" hidden="false" customHeight="false" outlineLevel="0" collapsed="false">
      <c r="A46" s="23" t="s">
        <v>79</v>
      </c>
      <c r="B46" s="34" t="s">
        <v>80</v>
      </c>
      <c r="C46" s="25" t="n">
        <v>187</v>
      </c>
      <c r="D46" s="25" t="n">
        <v>187</v>
      </c>
      <c r="E46" s="25" t="n">
        <v>198</v>
      </c>
      <c r="F46" s="25" t="n">
        <v>147</v>
      </c>
      <c r="G46" s="25" t="n">
        <v>173</v>
      </c>
      <c r="H46" s="25" t="n">
        <v>189</v>
      </c>
      <c r="I46" s="25" t="n">
        <v>170</v>
      </c>
      <c r="J46" s="25" t="n">
        <v>188</v>
      </c>
      <c r="K46" s="25" t="n">
        <v>150</v>
      </c>
      <c r="L46" s="25"/>
      <c r="M46" s="25"/>
      <c r="N46" s="25"/>
      <c r="O46" s="25"/>
      <c r="P46" s="25"/>
      <c r="Q46" s="25"/>
      <c r="R46" s="25"/>
      <c r="S46" s="25"/>
      <c r="T46" s="43"/>
      <c r="U46" s="43"/>
      <c r="V46" s="43"/>
      <c r="W46" s="43"/>
      <c r="X46" s="43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7" t="n">
        <f aca="false">SUM(C46:BJ46)</f>
        <v>1589</v>
      </c>
      <c r="BL46" s="27" t="n">
        <f aca="false">IF(BK46=0,0,+BK46/BM46)</f>
        <v>9</v>
      </c>
      <c r="BM46" s="28" t="n">
        <f aca="false">IF(BK46=0,0,AVERAGE(C46:BJ46))</f>
        <v>176.555555555556</v>
      </c>
      <c r="BN46" s="29" t="n">
        <f aca="false">MAX(C46:BJ46)</f>
        <v>198</v>
      </c>
      <c r="BO46" s="30"/>
      <c r="BP46" s="31" t="n">
        <f aca="false">IF(BL46&gt;=6,BN46,0)</f>
        <v>198</v>
      </c>
      <c r="BQ46" s="30"/>
      <c r="BR46" s="32" t="n">
        <f aca="false">IF(BL46&gt;=6,BM46,0)</f>
        <v>176.555555555556</v>
      </c>
      <c r="BS46" s="31" t="n">
        <f aca="false">IF(BL46&gt;=6,BL46,0)</f>
        <v>9</v>
      </c>
      <c r="BT46" s="11"/>
      <c r="BU46" s="33"/>
    </row>
    <row r="47" customFormat="false" ht="15.75" hidden="false" customHeight="false" outlineLevel="0" collapsed="false">
      <c r="A47" s="23" t="s">
        <v>81</v>
      </c>
      <c r="B47" s="34" t="s">
        <v>82</v>
      </c>
      <c r="C47" s="25" t="n">
        <v>161</v>
      </c>
      <c r="D47" s="25" t="n">
        <v>180</v>
      </c>
      <c r="E47" s="25" t="n">
        <v>146</v>
      </c>
      <c r="F47" s="2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7" t="n">
        <f aca="false">SUM(C47:BJ47)</f>
        <v>487</v>
      </c>
      <c r="BL47" s="27" t="n">
        <f aca="false">IF(BK47=0,0,+BK47/BM47)</f>
        <v>3</v>
      </c>
      <c r="BM47" s="28" t="n">
        <f aca="false">IF(BK47=0,0,AVERAGE(C47:BJ47))</f>
        <v>162.333333333333</v>
      </c>
      <c r="BN47" s="29" t="n">
        <f aca="false">MAX(C47:BJ47)</f>
        <v>180</v>
      </c>
      <c r="BO47" s="30"/>
      <c r="BP47" s="31" t="n">
        <f aca="false">IF(BL47&gt;=6,BN47,0)</f>
        <v>0</v>
      </c>
      <c r="BQ47" s="30"/>
      <c r="BR47" s="32" t="n">
        <f aca="false">IF(BL47&gt;=6,BM47,0)</f>
        <v>0</v>
      </c>
      <c r="BS47" s="31" t="n">
        <f aca="false">IF(BL47&gt;=6,BL47,0)</f>
        <v>0</v>
      </c>
      <c r="BT47" s="11"/>
      <c r="BU47" s="33"/>
    </row>
    <row r="48" customFormat="false" ht="15.75" hidden="false" customHeight="false" outlineLevel="0" collapsed="false">
      <c r="A48" s="23" t="s">
        <v>83</v>
      </c>
      <c r="B48" s="41" t="s">
        <v>8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7" t="n">
        <f aca="false">SUM(C48:BJ48)</f>
        <v>0</v>
      </c>
      <c r="BL48" s="27" t="n">
        <f aca="false">IF(BK48=0,0,+BK48/BM48)</f>
        <v>0</v>
      </c>
      <c r="BM48" s="28" t="n">
        <f aca="false">IF(BK48=0,0,AVERAGE(C48:BJ48))</f>
        <v>0</v>
      </c>
      <c r="BN48" s="29" t="n">
        <f aca="false">MAX(C48:BJ48)</f>
        <v>0</v>
      </c>
      <c r="BO48" s="30"/>
      <c r="BP48" s="31" t="n">
        <f aca="false">IF(BL48&gt;=6,BN48,0)</f>
        <v>0</v>
      </c>
      <c r="BQ48" s="30"/>
      <c r="BR48" s="32" t="n">
        <f aca="false">IF(BL48&gt;=6,BM48,0)</f>
        <v>0</v>
      </c>
      <c r="BS48" s="31" t="n">
        <f aca="false">IF(BL48&gt;=6,BL48,0)</f>
        <v>0</v>
      </c>
      <c r="BT48" s="11"/>
      <c r="BU48" s="33"/>
    </row>
    <row r="49" customFormat="false" ht="15.75" hidden="false" customHeight="false" outlineLevel="0" collapsed="false">
      <c r="A49" s="23" t="s">
        <v>85</v>
      </c>
      <c r="B49" s="41" t="s">
        <v>8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7" t="n">
        <f aca="false">SUM(C49:BJ49)</f>
        <v>0</v>
      </c>
      <c r="BL49" s="27" t="n">
        <f aca="false">IF(BK49=0,0,+BK49/BM49)</f>
        <v>0</v>
      </c>
      <c r="BM49" s="28" t="n">
        <f aca="false">IF(BK49=0,0,AVERAGE(C49:BJ49))</f>
        <v>0</v>
      </c>
      <c r="BN49" s="29" t="n">
        <f aca="false">MAX(C49:BJ49)</f>
        <v>0</v>
      </c>
      <c r="BO49" s="30"/>
      <c r="BP49" s="31" t="n">
        <f aca="false">IF(BL49&gt;=6,BN49,0)</f>
        <v>0</v>
      </c>
      <c r="BQ49" s="30"/>
      <c r="BR49" s="32" t="n">
        <f aca="false">IF(BL49&gt;=6,BM49,0)</f>
        <v>0</v>
      </c>
      <c r="BS49" s="31" t="n">
        <f aca="false">IF(BL49&gt;=6,BL49,0)</f>
        <v>0</v>
      </c>
      <c r="BT49" s="11"/>
      <c r="BU49" s="33"/>
    </row>
    <row r="50" customFormat="false" ht="15.75" hidden="false" customHeight="false" outlineLevel="0" collapsed="false">
      <c r="A50" s="37" t="s">
        <v>87</v>
      </c>
      <c r="B50" s="49" t="s">
        <v>88</v>
      </c>
      <c r="C50" s="50"/>
      <c r="D50" s="50"/>
      <c r="E50" s="43"/>
      <c r="F50" s="43"/>
      <c r="G50" s="43"/>
      <c r="H50" s="43"/>
      <c r="I50" s="43"/>
      <c r="J50" s="43"/>
      <c r="K50" s="43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7" t="n">
        <f aca="false">SUM(C50:BJ50)</f>
        <v>0</v>
      </c>
      <c r="BL50" s="27" t="n">
        <f aca="false">IF(BK50=0,0,+BK50/BM50)</f>
        <v>0</v>
      </c>
      <c r="BM50" s="28" t="n">
        <f aca="false">IF(BK50=0,0,AVERAGE(C50:BJ50))</f>
        <v>0</v>
      </c>
      <c r="BN50" s="29" t="n">
        <f aca="false">MAX(C50:BJ50)</f>
        <v>0</v>
      </c>
      <c r="BO50" s="30"/>
      <c r="BP50" s="31" t="n">
        <f aca="false">IF(BL50&gt;=6,BN50,0)</f>
        <v>0</v>
      </c>
      <c r="BQ50" s="30"/>
      <c r="BR50" s="32" t="n">
        <f aca="false">IF(BL50&gt;=6,BM50,0)</f>
        <v>0</v>
      </c>
      <c r="BS50" s="31" t="n">
        <f aca="false">IF(BL50&gt;=6,BL50,0)</f>
        <v>0</v>
      </c>
      <c r="BT50" s="11"/>
      <c r="BU50" s="33"/>
    </row>
    <row r="51" customFormat="false" ht="15.75" hidden="false" customHeight="false" outlineLevel="0" collapsed="false">
      <c r="A51" s="37" t="s">
        <v>89</v>
      </c>
      <c r="B51" s="49" t="s">
        <v>88</v>
      </c>
      <c r="C51" s="35" t="n">
        <v>141</v>
      </c>
      <c r="D51" s="35" t="n">
        <v>167</v>
      </c>
      <c r="E51" s="35" t="n">
        <v>170</v>
      </c>
      <c r="F51" s="35" t="n">
        <v>172</v>
      </c>
      <c r="G51" s="35" t="n">
        <v>178</v>
      </c>
      <c r="H51" s="35" t="n">
        <v>167</v>
      </c>
      <c r="I51" s="35" t="n">
        <v>160</v>
      </c>
      <c r="J51" s="35" t="n">
        <v>178</v>
      </c>
      <c r="K51" s="35" t="n">
        <v>175</v>
      </c>
      <c r="L51" s="35" t="n">
        <v>204</v>
      </c>
      <c r="M51" s="35" t="n">
        <v>190</v>
      </c>
      <c r="N51" s="35" t="n">
        <v>204</v>
      </c>
      <c r="O51" s="35" t="n">
        <v>169</v>
      </c>
      <c r="P51" s="35" t="n">
        <v>151</v>
      </c>
      <c r="Q51" s="35" t="n">
        <v>154</v>
      </c>
      <c r="R51" s="35" t="n">
        <v>143</v>
      </c>
      <c r="S51" s="35" t="n">
        <v>155</v>
      </c>
      <c r="T51" s="35" t="n">
        <v>157</v>
      </c>
      <c r="U51" s="35" t="n">
        <v>153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7" t="n">
        <f aca="false">SUM(C51:BJ51)</f>
        <v>3188</v>
      </c>
      <c r="BL51" s="27" t="n">
        <f aca="false">IF(BK51=0,0,+BK51/BM51)</f>
        <v>19</v>
      </c>
      <c r="BM51" s="28" t="n">
        <f aca="false">IF(BK51=0,0,AVERAGE(C51:BJ51))</f>
        <v>167.789473684211</v>
      </c>
      <c r="BN51" s="29" t="n">
        <f aca="false">MAX(C51:BJ51)</f>
        <v>204</v>
      </c>
      <c r="BO51" s="30"/>
      <c r="BP51" s="31" t="n">
        <f aca="false">IF(BL51&gt;=6,BN51,0)</f>
        <v>204</v>
      </c>
      <c r="BQ51" s="30"/>
      <c r="BR51" s="32" t="n">
        <f aca="false">IF(BL51&gt;=6,BM51,0)</f>
        <v>167.789473684211</v>
      </c>
      <c r="BS51" s="31" t="n">
        <f aca="false">IF(BL51&gt;=6,BL51,0)</f>
        <v>19</v>
      </c>
      <c r="BT51" s="11"/>
      <c r="BU51" s="33"/>
    </row>
    <row r="52" customFormat="false" ht="15.75" hidden="false" customHeight="false" outlineLevel="0" collapsed="false">
      <c r="A52" s="23" t="s">
        <v>90</v>
      </c>
      <c r="B52" s="41" t="s">
        <v>88</v>
      </c>
      <c r="C52" s="35" t="n">
        <v>197</v>
      </c>
      <c r="D52" s="35" t="n">
        <v>168</v>
      </c>
      <c r="E52" s="35" t="n">
        <v>202</v>
      </c>
      <c r="F52" s="35" t="n">
        <v>169</v>
      </c>
      <c r="G52" s="35" t="n">
        <v>216</v>
      </c>
      <c r="H52" s="35" t="n">
        <v>171</v>
      </c>
      <c r="I52" s="35" t="n">
        <v>190</v>
      </c>
      <c r="J52" s="35" t="n">
        <v>168</v>
      </c>
      <c r="K52" s="35" t="n">
        <v>209</v>
      </c>
      <c r="L52" s="35" t="n">
        <v>233</v>
      </c>
      <c r="M52" s="35" t="n">
        <v>179</v>
      </c>
      <c r="N52" s="35" t="n">
        <v>173</v>
      </c>
      <c r="O52" s="35" t="n">
        <v>200</v>
      </c>
      <c r="P52" s="35" t="n">
        <v>186</v>
      </c>
      <c r="Q52" s="35" t="n">
        <v>133</v>
      </c>
      <c r="R52" s="35" t="n">
        <v>151</v>
      </c>
      <c r="S52" s="35" t="n">
        <v>214</v>
      </c>
      <c r="T52" s="35" t="n">
        <v>160</v>
      </c>
      <c r="U52" s="35" t="n">
        <v>148</v>
      </c>
      <c r="V52" s="35" t="n">
        <v>147</v>
      </c>
      <c r="W52" s="35"/>
      <c r="X52" s="35"/>
      <c r="Y52" s="35"/>
      <c r="Z52" s="35"/>
      <c r="AA52" s="3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7" t="n">
        <f aca="false">SUM(C52:BJ52)</f>
        <v>3614</v>
      </c>
      <c r="BL52" s="27" t="n">
        <f aca="false">IF(BK52=0,0,+BK52/BM52)</f>
        <v>20</v>
      </c>
      <c r="BM52" s="28" t="n">
        <f aca="false">IF(BK52=0,0,AVERAGE(C52:BJ52))</f>
        <v>180.7</v>
      </c>
      <c r="BN52" s="29" t="n">
        <f aca="false">MAX(C52:BJ52)</f>
        <v>233</v>
      </c>
      <c r="BO52" s="30"/>
      <c r="BP52" s="31" t="n">
        <f aca="false">IF(BL52&gt;=6,BN52,0)</f>
        <v>233</v>
      </c>
      <c r="BQ52" s="30"/>
      <c r="BR52" s="32" t="n">
        <f aca="false">IF(BL52&gt;=6,BM52,0)</f>
        <v>180.7</v>
      </c>
      <c r="BS52" s="31" t="n">
        <f aca="false">IF(BL52&gt;=6,BL52,0)</f>
        <v>20</v>
      </c>
      <c r="BT52" s="11"/>
      <c r="BU52" s="33"/>
    </row>
    <row r="53" customFormat="false" ht="15.75" hidden="false" customHeight="false" outlineLevel="0" collapsed="false">
      <c r="A53" s="23" t="s">
        <v>91</v>
      </c>
      <c r="B53" s="34" t="s">
        <v>92</v>
      </c>
      <c r="C53" s="35" t="n">
        <v>211</v>
      </c>
      <c r="D53" s="35" t="n">
        <v>180</v>
      </c>
      <c r="E53" s="35" t="n">
        <v>175</v>
      </c>
      <c r="F53" s="35" t="n">
        <v>158</v>
      </c>
      <c r="G53" s="35" t="n">
        <v>149</v>
      </c>
      <c r="H53" s="35" t="n">
        <v>175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7" t="n">
        <f aca="false">SUM(C53:BJ53)</f>
        <v>1048</v>
      </c>
      <c r="BL53" s="27" t="n">
        <f aca="false">IF(BK53=0,0,+BK53/BM53)</f>
        <v>6</v>
      </c>
      <c r="BM53" s="28" t="n">
        <f aca="false">IF(BK53=0,0,AVERAGE(C53:BJ53))</f>
        <v>174.666666666667</v>
      </c>
      <c r="BN53" s="29" t="n">
        <f aca="false">MAX(C53:BJ53)</f>
        <v>211</v>
      </c>
      <c r="BO53" s="30"/>
      <c r="BP53" s="31" t="n">
        <f aca="false">IF(BL53&gt;=6,BN53,0)</f>
        <v>211</v>
      </c>
      <c r="BQ53" s="30"/>
      <c r="BR53" s="32" t="n">
        <f aca="false">IF(BL53&gt;=6,BM53,0)</f>
        <v>174.666666666667</v>
      </c>
      <c r="BS53" s="31" t="n">
        <f aca="false">IF(BL53&gt;=6,BL53,0)</f>
        <v>6</v>
      </c>
      <c r="BT53" s="11"/>
      <c r="BU53" s="33"/>
    </row>
    <row r="54" customFormat="false" ht="15.75" hidden="false" customHeight="false" outlineLevel="0" collapsed="false">
      <c r="A54" s="23" t="s">
        <v>15</v>
      </c>
      <c r="B54" s="34" t="s">
        <v>93</v>
      </c>
      <c r="C54" s="25" t="n">
        <v>126</v>
      </c>
      <c r="D54" s="51" t="n">
        <v>142</v>
      </c>
      <c r="E54" s="51" t="n">
        <v>147</v>
      </c>
      <c r="F54" s="51" t="n">
        <v>180</v>
      </c>
      <c r="G54" s="51" t="n">
        <v>155</v>
      </c>
      <c r="H54" s="51" t="n">
        <v>149</v>
      </c>
      <c r="I54" s="51"/>
      <c r="J54" s="51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7" t="n">
        <f aca="false">SUM(C54:BJ54)</f>
        <v>899</v>
      </c>
      <c r="BL54" s="27" t="n">
        <f aca="false">IF(BK54=0,0,+BK54/BM54)</f>
        <v>6</v>
      </c>
      <c r="BM54" s="28" t="n">
        <f aca="false">IF(BK54=0,0,AVERAGE(C54:BJ54))</f>
        <v>149.833333333333</v>
      </c>
      <c r="BN54" s="29" t="n">
        <f aca="false">MAX(C54:BJ54)</f>
        <v>180</v>
      </c>
      <c r="BO54" s="30"/>
      <c r="BP54" s="31" t="n">
        <f aca="false">IF(BL54&gt;=6,BN54,0)</f>
        <v>180</v>
      </c>
      <c r="BQ54" s="30"/>
      <c r="BR54" s="32" t="n">
        <f aca="false">IF(BL54&gt;=6,BM54,0)</f>
        <v>149.833333333333</v>
      </c>
      <c r="BS54" s="31" t="n">
        <f aca="false">IF(BL54&gt;=6,BL54,0)</f>
        <v>6</v>
      </c>
      <c r="BT54" s="11"/>
      <c r="BU54" s="33"/>
    </row>
    <row r="55" customFormat="false" ht="15.75" hidden="false" customHeight="false" outlineLevel="0" collapsed="false">
      <c r="A55" s="23" t="s">
        <v>90</v>
      </c>
      <c r="B55" s="34" t="s">
        <v>9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7" t="n">
        <f aca="false">SUM(C55:BJ55)</f>
        <v>0</v>
      </c>
      <c r="BL55" s="27" t="n">
        <f aca="false">IF(BK55=0,0,+BK55/BM55)</f>
        <v>0</v>
      </c>
      <c r="BM55" s="28" t="n">
        <f aca="false">IF(BK55=0,0,AVERAGE(C55:BJ55))</f>
        <v>0</v>
      </c>
      <c r="BN55" s="29" t="n">
        <f aca="false">MAX(C55:BJ55)</f>
        <v>0</v>
      </c>
      <c r="BO55" s="30"/>
      <c r="BP55" s="31" t="n">
        <f aca="false">IF(BL55&gt;=6,BN55,0)</f>
        <v>0</v>
      </c>
      <c r="BQ55" s="30"/>
      <c r="BR55" s="32" t="n">
        <f aca="false">IF(BL55&gt;=6,BM55,0)</f>
        <v>0</v>
      </c>
      <c r="BS55" s="31" t="n">
        <f aca="false">IF(BL55&gt;=6,BL55,0)</f>
        <v>0</v>
      </c>
      <c r="BT55" s="11"/>
      <c r="BU55" s="11"/>
    </row>
    <row r="56" customFormat="false" ht="15.75" hidden="false" customHeight="false" outlineLevel="0" collapsed="false">
      <c r="A56" s="37" t="s">
        <v>95</v>
      </c>
      <c r="B56" s="38" t="s">
        <v>9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7" t="n">
        <f aca="false">SUM(C56:BJ56)</f>
        <v>0</v>
      </c>
      <c r="BL56" s="27" t="n">
        <f aca="false">IF(BK56=0,0,+BK56/BM56)</f>
        <v>0</v>
      </c>
      <c r="BM56" s="28" t="n">
        <f aca="false">IF(BK56=0,0,AVERAGE(C56:BJ56))</f>
        <v>0</v>
      </c>
      <c r="BN56" s="29" t="n">
        <f aca="false">MAX(C56:BJ56)</f>
        <v>0</v>
      </c>
      <c r="BO56" s="30"/>
      <c r="BP56" s="31" t="n">
        <f aca="false">IF(BL56&gt;=6,BN56,0)</f>
        <v>0</v>
      </c>
      <c r="BQ56" s="30"/>
      <c r="BR56" s="32" t="n">
        <f aca="false">IF(BL56&gt;=6,BM56,0)</f>
        <v>0</v>
      </c>
      <c r="BS56" s="31" t="n">
        <f aca="false">IF(BL56&gt;=6,BL56,0)</f>
        <v>0</v>
      </c>
      <c r="BT56" s="11"/>
      <c r="BU56" s="33"/>
    </row>
    <row r="57" customFormat="false" ht="15.75" hidden="false" customHeight="false" outlineLevel="0" collapsed="false">
      <c r="A57" s="23" t="s">
        <v>46</v>
      </c>
      <c r="B57" s="34" t="s">
        <v>96</v>
      </c>
      <c r="C57" s="25" t="n">
        <v>136</v>
      </c>
      <c r="D57" s="35" t="n">
        <v>162</v>
      </c>
      <c r="E57" s="35" t="n">
        <v>161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7" t="n">
        <f aca="false">SUM(C57:BJ57)</f>
        <v>459</v>
      </c>
      <c r="BL57" s="27" t="n">
        <f aca="false">IF(BK57=0,0,+BK57/BM57)</f>
        <v>3</v>
      </c>
      <c r="BM57" s="28" t="n">
        <f aca="false">IF(BK57=0,0,AVERAGE(C57:BJ57))</f>
        <v>153</v>
      </c>
      <c r="BN57" s="29" t="n">
        <f aca="false">MAX(C57:BJ57)</f>
        <v>162</v>
      </c>
      <c r="BO57" s="30"/>
      <c r="BP57" s="31" t="n">
        <f aca="false">IF(BL57&gt;=6,BN57,0)</f>
        <v>0</v>
      </c>
      <c r="BQ57" s="30"/>
      <c r="BR57" s="32" t="n">
        <f aca="false">IF(BL57&gt;=6,BM57,0)</f>
        <v>0</v>
      </c>
      <c r="BS57" s="31" t="n">
        <f aca="false">IF(BL57&gt;=6,BL57,0)</f>
        <v>0</v>
      </c>
      <c r="BT57" s="11"/>
      <c r="BU57" s="33"/>
    </row>
    <row r="58" customFormat="false" ht="15.75" hidden="false" customHeight="false" outlineLevel="0" collapsed="false">
      <c r="A58" s="23" t="s">
        <v>11</v>
      </c>
      <c r="B58" s="34" t="s">
        <v>97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7" t="n">
        <f aca="false">SUM(C58:BJ58)</f>
        <v>0</v>
      </c>
      <c r="BL58" s="27" t="n">
        <f aca="false">IF(BK58=0,0,+BK58/BM58)</f>
        <v>0</v>
      </c>
      <c r="BM58" s="28" t="n">
        <f aca="false">IF(BK58=0,0,AVERAGE(C58:BJ58))</f>
        <v>0</v>
      </c>
      <c r="BN58" s="29" t="n">
        <f aca="false">MAX(C58:BJ58)</f>
        <v>0</v>
      </c>
      <c r="BO58" s="30"/>
      <c r="BP58" s="31" t="n">
        <f aca="false">IF(BL58&gt;=6,BN58,0)</f>
        <v>0</v>
      </c>
      <c r="BQ58" s="30"/>
      <c r="BR58" s="32" t="n">
        <f aca="false">IF(BL58&gt;=6,BM58,0)</f>
        <v>0</v>
      </c>
      <c r="BS58" s="31" t="n">
        <f aca="false">IF(BL58&gt;=6,BL58,0)</f>
        <v>0</v>
      </c>
      <c r="BT58" s="11"/>
      <c r="BU58" s="33"/>
    </row>
    <row r="59" customFormat="false" ht="12.75" hidden="false" customHeight="false" outlineLevel="0" collapsed="false">
      <c r="E59" s="0" t="s">
        <v>98</v>
      </c>
    </row>
    <row r="60" customFormat="false" ht="12.75" hidden="false" customHeight="false" outlineLevel="0" collapsed="false">
      <c r="B60" s="5" t="n">
        <f aca="false">COUNTA(B7:B59)</f>
        <v>52</v>
      </c>
      <c r="C60" s="0" t="n">
        <f aca="false">COUNTA(C7:C58)</f>
        <v>30</v>
      </c>
      <c r="H60" s="0" t="n">
        <f aca="false">COUNTA(H7:H58)</f>
        <v>21</v>
      </c>
      <c r="BM60" s="52"/>
      <c r="BN60" s="53"/>
      <c r="BO60" s="52" t="s">
        <v>99</v>
      </c>
      <c r="BP60" s="53" t="n">
        <f aca="false">MAX(BP7:BP10,BP14:BP17,BP21:BP26,BP28:BP29,BP31,BP33:BP37,BP39:BP50,BP53:BP54,BP55:BP56,BP58,BP19)</f>
        <v>232</v>
      </c>
    </row>
    <row r="61" customFormat="false" ht="12.75" hidden="false" customHeight="false" outlineLevel="0" collapsed="false">
      <c r="BM61" s="52"/>
      <c r="BN61" s="5"/>
      <c r="BO61" s="52" t="s">
        <v>100</v>
      </c>
      <c r="BP61" s="5" t="n">
        <f aca="false">MAX(BP11,BP12,BP13,BP20,BP18,BP27,BP30,BP32,BP38,BP51,BP52,BP57)</f>
        <v>247</v>
      </c>
    </row>
  </sheetData>
  <mergeCells count="3">
    <mergeCell ref="A2:B2"/>
    <mergeCell ref="A3:B3"/>
    <mergeCell ref="C5:BJ5"/>
  </mergeCells>
  <conditionalFormatting sqref="BJ55:BJ66 BD55:BI67 D59:BC67 BD7:BJ54 C7:BC58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3.99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54"/>
      <c r="G7" s="54"/>
      <c r="H7" s="54"/>
      <c r="I7" s="54"/>
      <c r="J7" s="54"/>
      <c r="K7" s="54"/>
      <c r="L7" s="54"/>
      <c r="M7" s="54"/>
      <c r="N7" s="54"/>
      <c r="O7" s="33"/>
      <c r="P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54"/>
      <c r="G8" s="54"/>
      <c r="H8" s="54"/>
      <c r="I8" s="54"/>
      <c r="J8" s="54"/>
      <c r="K8" s="54"/>
      <c r="L8" s="54"/>
      <c r="M8" s="54"/>
      <c r="N8" s="54"/>
      <c r="O8" s="33"/>
      <c r="P8" s="33"/>
    </row>
    <row r="9" customFormat="false" ht="15.75" hidden="false" customHeight="true" outlineLevel="0" collapsed="false">
      <c r="A9" s="33"/>
      <c r="B9" s="33"/>
      <c r="C9" s="33"/>
      <c r="D9" s="33"/>
      <c r="E9" s="54"/>
      <c r="F9" s="54"/>
      <c r="G9" s="54"/>
      <c r="H9" s="54"/>
      <c r="I9" s="54"/>
      <c r="J9" s="54"/>
      <c r="K9" s="54"/>
      <c r="L9" s="54"/>
      <c r="M9" s="54"/>
      <c r="N9" s="54"/>
      <c r="O9" s="33"/>
      <c r="P9" s="33"/>
    </row>
    <row r="10" customFormat="false" ht="15.75" hidden="false" customHeight="true" outlineLevel="0" collapsed="false">
      <c r="A10" s="33"/>
      <c r="B10" s="33"/>
      <c r="C10" s="33"/>
      <c r="D10" s="33"/>
      <c r="E10" s="55"/>
      <c r="F10" s="56"/>
      <c r="G10" s="57"/>
      <c r="H10" s="57"/>
      <c r="I10" s="57"/>
      <c r="J10" s="57"/>
      <c r="K10" s="57"/>
      <c r="L10" s="57"/>
      <c r="M10" s="58"/>
      <c r="N10" s="55"/>
      <c r="O10" s="55"/>
      <c r="P10" s="33"/>
    </row>
    <row r="11" customFormat="false" ht="15.75" hidden="false" customHeight="true" outlineLevel="0" collapsed="false">
      <c r="A11" s="33"/>
      <c r="B11" s="33"/>
      <c r="C11" s="33"/>
      <c r="D11" s="33"/>
      <c r="E11" s="59"/>
      <c r="F11" s="60" t="s">
        <v>101</v>
      </c>
      <c r="G11" s="60"/>
      <c r="H11" s="60"/>
      <c r="I11" s="60"/>
      <c r="J11" s="60"/>
      <c r="K11" s="60"/>
      <c r="L11" s="60"/>
      <c r="M11" s="60"/>
      <c r="N11" s="59"/>
      <c r="O11" s="61"/>
      <c r="P11" s="33"/>
    </row>
    <row r="12" customFormat="false" ht="15.75" hidden="false" customHeight="true" outlineLevel="0" collapsed="false">
      <c r="A12" s="33"/>
      <c r="B12" s="33"/>
      <c r="C12" s="33"/>
      <c r="D12" s="33"/>
      <c r="E12" s="62"/>
      <c r="F12" s="63"/>
      <c r="G12" s="64"/>
      <c r="H12" s="64"/>
      <c r="I12" s="64"/>
      <c r="J12" s="64"/>
      <c r="K12" s="64"/>
      <c r="L12" s="64"/>
      <c r="M12" s="65"/>
      <c r="N12" s="62"/>
      <c r="O12" s="62"/>
      <c r="P12" s="33"/>
    </row>
    <row r="13" customFormat="false" ht="15.75" hidden="false" customHeight="true" outlineLevel="0" collapsed="false">
      <c r="A13" s="33"/>
      <c r="B13" s="33"/>
      <c r="C13" s="33"/>
      <c r="D13" s="3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33"/>
    </row>
    <row r="14" customFormat="false" ht="15.75" hidden="false" customHeight="true" outlineLevel="0" collapsed="false">
      <c r="A14" s="33"/>
      <c r="B14" s="33"/>
      <c r="C14" s="33"/>
      <c r="D14" s="3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33"/>
    </row>
    <row r="15" customFormat="false" ht="15.75" hidden="false" customHeight="true" outlineLevel="0" collapsed="false">
      <c r="A15" s="33"/>
      <c r="B15" s="33"/>
      <c r="C15" s="33"/>
      <c r="D15" s="3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33"/>
    </row>
    <row r="16" customFormat="false" ht="15.75" hidden="false" customHeight="true" outlineLevel="0" collapsed="false">
      <c r="A16" s="33"/>
      <c r="B16" s="33"/>
      <c r="C16" s="33"/>
      <c r="D16" s="33"/>
      <c r="E16" s="66"/>
      <c r="F16" s="66"/>
      <c r="G16" s="33"/>
      <c r="H16" s="33"/>
      <c r="I16" s="33"/>
      <c r="J16" s="33"/>
      <c r="K16" s="33"/>
      <c r="L16" s="33"/>
      <c r="M16" s="33"/>
      <c r="N16" s="33"/>
      <c r="O16" s="33"/>
      <c r="P16" s="67" t="s">
        <v>102</v>
      </c>
    </row>
    <row r="17" customFormat="false" ht="15.75" hidden="false" customHeight="true" outlineLevel="0" collapsed="false">
      <c r="A17" s="68" t="s">
        <v>103</v>
      </c>
      <c r="B17" s="68"/>
      <c r="C17" s="68"/>
      <c r="D17" s="68"/>
      <c r="E17" s="68"/>
      <c r="F17" s="68"/>
      <c r="G17" s="68"/>
      <c r="H17" s="69"/>
      <c r="I17" s="70" t="s">
        <v>104</v>
      </c>
      <c r="J17" s="70"/>
      <c r="K17" s="70"/>
      <c r="L17" s="70"/>
      <c r="M17" s="70"/>
      <c r="N17" s="70"/>
      <c r="O17" s="70"/>
      <c r="P17" s="67" t="s">
        <v>105</v>
      </c>
    </row>
    <row r="18" customFormat="false" ht="15.75" hidden="false" customHeight="true" outlineLevel="0" collapsed="false">
      <c r="A18" s="71"/>
      <c r="B18" s="72"/>
      <c r="C18" s="72"/>
      <c r="D18" s="72"/>
      <c r="E18" s="72"/>
      <c r="F18" s="72"/>
      <c r="G18" s="72"/>
      <c r="H18" s="69"/>
      <c r="I18" s="72"/>
      <c r="J18" s="72"/>
      <c r="K18" s="72"/>
      <c r="L18" s="72"/>
      <c r="M18" s="72"/>
      <c r="N18" s="72"/>
      <c r="O18" s="72"/>
      <c r="P18" s="72"/>
    </row>
    <row r="19" customFormat="false" ht="15.75" hidden="false" customHeight="true" outlineLevel="0" collapsed="false">
      <c r="A19" s="73" t="n">
        <v>1</v>
      </c>
      <c r="B19" s="74" t="str">
        <f aca="false">[1]Mai!A11</f>
        <v>Charlène</v>
      </c>
      <c r="C19" s="75"/>
      <c r="D19" s="75"/>
      <c r="E19" s="74" t="str">
        <f aca="false">[1]Mai!B11</f>
        <v>BERTRAND</v>
      </c>
      <c r="F19" s="75"/>
      <c r="G19" s="76" t="n">
        <f aca="false">[1]Mai!BP11</f>
        <v>247</v>
      </c>
      <c r="H19" s="33"/>
      <c r="I19" s="73" t="n">
        <v>1</v>
      </c>
      <c r="J19" s="77" t="str">
        <f aca="false">[1]Mai!A9</f>
        <v>Didier</v>
      </c>
      <c r="K19" s="78"/>
      <c r="L19" s="75" t="str">
        <f aca="false">[1]Mai!B9</f>
        <v>BARON</v>
      </c>
      <c r="M19" s="77"/>
      <c r="N19" s="78"/>
      <c r="O19" s="79" t="n">
        <f aca="false">[1]Mai!BR9</f>
        <v>187.222222222222</v>
      </c>
      <c r="P19" s="76" t="n">
        <f aca="false">[1]Mai!BS9</f>
        <v>9</v>
      </c>
    </row>
    <row r="20" customFormat="false" ht="15.75" hidden="false" customHeight="true" outlineLevel="0" collapsed="false">
      <c r="A20" s="73" t="n">
        <v>2</v>
      </c>
      <c r="B20" s="75" t="str">
        <f aca="false">[1]Mai!A27</f>
        <v>Christian</v>
      </c>
      <c r="C20" s="75"/>
      <c r="D20" s="75"/>
      <c r="E20" s="75" t="str">
        <f aca="false">[1]Mai!B27</f>
        <v>HERBECQ</v>
      </c>
      <c r="F20" s="75"/>
      <c r="G20" s="76" t="n">
        <f aca="false">[1]Mai!BP27</f>
        <v>234</v>
      </c>
      <c r="H20" s="69"/>
      <c r="I20" s="73" t="n">
        <v>2</v>
      </c>
      <c r="J20" s="77" t="str">
        <f aca="false">[1]Mai!A45</f>
        <v>Thomas</v>
      </c>
      <c r="K20" s="78"/>
      <c r="L20" s="75" t="str">
        <f aca="false">[1]Mai!B45</f>
        <v>OURY</v>
      </c>
      <c r="M20" s="77"/>
      <c r="N20" s="78"/>
      <c r="O20" s="79" t="n">
        <f aca="false">[1]Mai!BR45</f>
        <v>183.066666666667</v>
      </c>
      <c r="P20" s="76" t="n">
        <f aca="false">[1]Mai!BS45</f>
        <v>15</v>
      </c>
    </row>
    <row r="21" customFormat="false" ht="15.75" hidden="false" customHeight="true" outlineLevel="0" collapsed="false">
      <c r="A21" s="73" t="n">
        <v>3</v>
      </c>
      <c r="B21" s="75" t="str">
        <f aca="false">[1]Mai!A52</f>
        <v>Hervé</v>
      </c>
      <c r="C21" s="75"/>
      <c r="D21" s="75"/>
      <c r="E21" s="75" t="str">
        <f aca="false">[1]Mai!B52</f>
        <v>TAYMONT</v>
      </c>
      <c r="F21" s="75"/>
      <c r="G21" s="76" t="n">
        <f aca="false">[1]Mai!BP52</f>
        <v>233</v>
      </c>
      <c r="H21" s="33"/>
      <c r="I21" s="73" t="n">
        <v>3</v>
      </c>
      <c r="J21" s="80" t="str">
        <f aca="false">[1]Mai!A11</f>
        <v>Charlène</v>
      </c>
      <c r="K21" s="78"/>
      <c r="L21" s="74" t="str">
        <f aca="false">[1]Mai!B11</f>
        <v>BERTRAND</v>
      </c>
      <c r="M21" s="77"/>
      <c r="N21" s="78"/>
      <c r="O21" s="79" t="n">
        <f aca="false">[1]Mai!BR11</f>
        <v>182.568965517241</v>
      </c>
      <c r="P21" s="76" t="n">
        <f aca="false">[1]Mai!BS11</f>
        <v>58</v>
      </c>
    </row>
    <row r="22" customFormat="false" ht="15.75" hidden="false" customHeight="true" outlineLevel="0" collapsed="false">
      <c r="A22" s="73" t="n">
        <v>4</v>
      </c>
      <c r="B22" s="75" t="str">
        <f aca="false">[1]Mai!A37</f>
        <v>Pierre</v>
      </c>
      <c r="C22" s="75"/>
      <c r="D22" s="75"/>
      <c r="E22" s="75" t="str">
        <f aca="false">[1]Mai!B37</f>
        <v>LOMBARDY</v>
      </c>
      <c r="F22" s="75"/>
      <c r="G22" s="76" t="n">
        <f aca="false">[1]Mai!BP37</f>
        <v>232</v>
      </c>
      <c r="H22" s="78"/>
      <c r="I22" s="73" t="n">
        <v>4</v>
      </c>
      <c r="J22" s="77" t="str">
        <f aca="false">[1]Mai!A52</f>
        <v>Hervé</v>
      </c>
      <c r="K22" s="78"/>
      <c r="L22" s="75" t="str">
        <f aca="false">[1]Mai!B52</f>
        <v>TAYMONT</v>
      </c>
      <c r="M22" s="77"/>
      <c r="N22" s="78"/>
      <c r="O22" s="79" t="n">
        <f aca="false">[1]Mai!BR52</f>
        <v>180.7</v>
      </c>
      <c r="P22" s="76" t="n">
        <f aca="false">[1]Mai!BS52</f>
        <v>20</v>
      </c>
    </row>
    <row r="23" customFormat="false" ht="15.75" hidden="false" customHeight="true" outlineLevel="0" collapsed="false">
      <c r="A23" s="73" t="n">
        <v>5</v>
      </c>
      <c r="B23" s="75" t="str">
        <f aca="false">[1]Mai!A9</f>
        <v>Didier</v>
      </c>
      <c r="C23" s="75"/>
      <c r="D23" s="75"/>
      <c r="E23" s="75" t="str">
        <f aca="false">[1]Mai!B9</f>
        <v>BARON</v>
      </c>
      <c r="F23" s="75"/>
      <c r="G23" s="76" t="n">
        <f aca="false">[1]Mai!BP9</f>
        <v>231</v>
      </c>
      <c r="H23" s="33"/>
      <c r="I23" s="73" t="n">
        <v>5</v>
      </c>
      <c r="J23" s="77" t="str">
        <f aca="false">[1]Mai!A17</f>
        <v>Jacky</v>
      </c>
      <c r="K23" s="78"/>
      <c r="L23" s="75" t="str">
        <f aca="false">[1]Mai!B17</f>
        <v>DEBAY</v>
      </c>
      <c r="M23" s="77"/>
      <c r="N23" s="78"/>
      <c r="O23" s="79" t="n">
        <f aca="false">[1]Mai!BR17</f>
        <v>179.625</v>
      </c>
      <c r="P23" s="76" t="n">
        <f aca="false">[1]Mai!BS17</f>
        <v>8</v>
      </c>
    </row>
    <row r="24" customFormat="false" ht="15.75" hidden="false" customHeight="true" outlineLevel="0" collapsed="false">
      <c r="A24" s="73" t="n">
        <v>6</v>
      </c>
      <c r="B24" s="75" t="str">
        <f aca="false">[1]Mai!A31</f>
        <v>Daniel</v>
      </c>
      <c r="C24" s="75"/>
      <c r="D24" s="75"/>
      <c r="E24" s="75" t="str">
        <f aca="false">[1]Mai!B31</f>
        <v>LAURENT</v>
      </c>
      <c r="F24" s="75"/>
      <c r="G24" s="76" t="n">
        <f aca="false">[1]Mai!BP31</f>
        <v>226</v>
      </c>
      <c r="H24" s="78"/>
      <c r="I24" s="73" t="n">
        <v>6</v>
      </c>
      <c r="J24" s="77" t="str">
        <f aca="false">[1]Mai!A14</f>
        <v>Sylvain</v>
      </c>
      <c r="K24" s="78"/>
      <c r="L24" s="75" t="str">
        <f aca="false">[1]Mai!B14</f>
        <v>BERTRAND</v>
      </c>
      <c r="M24" s="77"/>
      <c r="N24" s="78"/>
      <c r="O24" s="79" t="n">
        <f aca="false">[1]Mai!BR14</f>
        <v>178.6</v>
      </c>
      <c r="P24" s="76" t="n">
        <f aca="false">[1]Mai!BS14</f>
        <v>15</v>
      </c>
    </row>
    <row r="25" customFormat="false" ht="15.75" hidden="false" customHeight="true" outlineLevel="0" collapsed="false">
      <c r="A25" s="73" t="n">
        <v>7</v>
      </c>
      <c r="B25" s="75" t="str">
        <f aca="false">[1]Mai!A14</f>
        <v>Sylvain</v>
      </c>
      <c r="C25" s="75"/>
      <c r="D25" s="75"/>
      <c r="E25" s="75" t="str">
        <f aca="false">[1]Mai!B14</f>
        <v>BERTRAND</v>
      </c>
      <c r="F25" s="75"/>
      <c r="G25" s="76" t="n">
        <f aca="false">[1]Mai!BP14</f>
        <v>215</v>
      </c>
      <c r="H25" s="33"/>
      <c r="I25" s="73" t="n">
        <v>7</v>
      </c>
      <c r="J25" s="77" t="str">
        <f aca="false">[1]Mai!A46</f>
        <v>Olivier</v>
      </c>
      <c r="K25" s="78"/>
      <c r="L25" s="75" t="str">
        <f aca="false">[1]Mai!B46</f>
        <v>POUPARD</v>
      </c>
      <c r="M25" s="77"/>
      <c r="N25" s="78"/>
      <c r="O25" s="79" t="n">
        <f aca="false">[1]Mai!BR46</f>
        <v>176.555555555556</v>
      </c>
      <c r="P25" s="76" t="n">
        <f aca="false">[1]Mai!BS46</f>
        <v>9</v>
      </c>
    </row>
    <row r="26" customFormat="false" ht="15.75" hidden="false" customHeight="true" outlineLevel="0" collapsed="false">
      <c r="A26" s="73" t="n">
        <v>8</v>
      </c>
      <c r="B26" s="75" t="str">
        <f aca="false">[1]Mai!A45</f>
        <v>Thomas</v>
      </c>
      <c r="C26" s="75"/>
      <c r="D26" s="75"/>
      <c r="E26" s="75" t="str">
        <f aca="false">[1]Mai!B45</f>
        <v>OURY</v>
      </c>
      <c r="F26" s="75"/>
      <c r="G26" s="76" t="n">
        <f aca="false">[1]Mai!BP45</f>
        <v>213</v>
      </c>
      <c r="H26" s="33"/>
      <c r="I26" s="73" t="n">
        <v>8</v>
      </c>
      <c r="J26" s="77" t="str">
        <f aca="false">[1]Mai!A53</f>
        <v>Cédric</v>
      </c>
      <c r="K26" s="78"/>
      <c r="L26" s="75" t="str">
        <f aca="false">[1]Mai!B53</f>
        <v>THIERY</v>
      </c>
      <c r="M26" s="77"/>
      <c r="N26" s="78"/>
      <c r="O26" s="79" t="n">
        <f aca="false">[1]Mai!BR53</f>
        <v>174.666666666667</v>
      </c>
      <c r="P26" s="76" t="n">
        <f aca="false">[1]Mai!BS53</f>
        <v>6</v>
      </c>
    </row>
    <row r="27" customFormat="false" ht="15.75" hidden="false" customHeight="true" outlineLevel="0" collapsed="false">
      <c r="A27" s="73" t="n">
        <v>9</v>
      </c>
      <c r="B27" s="75" t="str">
        <f aca="false">[1]Mai!A8</f>
        <v>Denis</v>
      </c>
      <c r="C27" s="75"/>
      <c r="D27" s="75"/>
      <c r="E27" s="75" t="str">
        <f aca="false">[1]Mai!B8</f>
        <v>BARON</v>
      </c>
      <c r="F27" s="75"/>
      <c r="G27" s="76" t="n">
        <f aca="false">[1]Mai!BP8</f>
        <v>212</v>
      </c>
      <c r="H27" s="33"/>
      <c r="I27" s="73" t="n">
        <v>9</v>
      </c>
      <c r="J27" s="77" t="str">
        <f aca="false">[1]Mai!A31</f>
        <v>Daniel</v>
      </c>
      <c r="K27" s="78"/>
      <c r="L27" s="75" t="str">
        <f aca="false">[1]Mai!B31</f>
        <v>LAURENT</v>
      </c>
      <c r="M27" s="77"/>
      <c r="N27" s="78"/>
      <c r="O27" s="79" t="n">
        <f aca="false">[1]Mai!BR31</f>
        <v>171.148148148148</v>
      </c>
      <c r="P27" s="76" t="n">
        <f aca="false">[1]Mai!BS31</f>
        <v>27</v>
      </c>
    </row>
    <row r="28" customFormat="false" ht="15.75" hidden="false" customHeight="true" outlineLevel="0" collapsed="false">
      <c r="A28" s="73" t="n">
        <v>10</v>
      </c>
      <c r="B28" s="75" t="str">
        <f aca="false">[1]Mai!A53</f>
        <v>Cédric</v>
      </c>
      <c r="C28" s="75"/>
      <c r="D28" s="75"/>
      <c r="E28" s="75" t="str">
        <f aca="false">[1]Mai!B53</f>
        <v>THIERY</v>
      </c>
      <c r="F28" s="75"/>
      <c r="G28" s="76" t="n">
        <f aca="false">[1]Mai!BP53</f>
        <v>211</v>
      </c>
      <c r="H28" s="33"/>
      <c r="I28" s="73" t="n">
        <v>10</v>
      </c>
      <c r="J28" s="77" t="str">
        <f aca="false">[1]Mai!A27</f>
        <v>Christian</v>
      </c>
      <c r="K28" s="78"/>
      <c r="L28" s="75" t="str">
        <f aca="false">[1]Mai!B27</f>
        <v>HERBECQ</v>
      </c>
      <c r="M28" s="77"/>
      <c r="N28" s="78"/>
      <c r="O28" s="79" t="n">
        <f aca="false">[1]Mai!BR27</f>
        <v>170.5</v>
      </c>
      <c r="P28" s="76" t="n">
        <f aca="false">[1]Mai!BS27</f>
        <v>6</v>
      </c>
    </row>
    <row r="29" customFormat="false" ht="15.75" hidden="false" customHeight="true" outlineLevel="0" collapsed="false">
      <c r="A29" s="73" t="n">
        <v>11</v>
      </c>
      <c r="B29" s="75" t="str">
        <f aca="false">[1]Mai!A26</f>
        <v>Fabrice</v>
      </c>
      <c r="C29" s="75"/>
      <c r="D29" s="75"/>
      <c r="E29" s="75" t="str">
        <f aca="false">[1]Mai!B26</f>
        <v>GONZALEZ</v>
      </c>
      <c r="F29" s="75"/>
      <c r="G29" s="76" t="n">
        <f aca="false">[1]Mai!BP26</f>
        <v>207</v>
      </c>
      <c r="H29" s="33"/>
      <c r="I29" s="73" t="n">
        <v>11</v>
      </c>
      <c r="J29" s="80" t="str">
        <f aca="false">[1]Mai!A51</f>
        <v>Coralie</v>
      </c>
      <c r="K29" s="78"/>
      <c r="L29" s="74" t="str">
        <f aca="false">[1]Mai!B51</f>
        <v>TAYMONT</v>
      </c>
      <c r="M29" s="77"/>
      <c r="N29" s="78"/>
      <c r="O29" s="79" t="n">
        <f aca="false">[1]Mai!BR51</f>
        <v>167.789473684211</v>
      </c>
      <c r="P29" s="76" t="n">
        <f aca="false">[1]Mai!BS51</f>
        <v>19</v>
      </c>
    </row>
    <row r="30" customFormat="false" ht="15.75" hidden="false" customHeight="true" outlineLevel="0" collapsed="false">
      <c r="A30" s="73" t="n">
        <v>12</v>
      </c>
      <c r="B30" s="74" t="str">
        <f aca="false">[1]Mai!A51</f>
        <v>Coralie</v>
      </c>
      <c r="C30" s="75"/>
      <c r="D30" s="75"/>
      <c r="E30" s="74" t="str">
        <f aca="false">[1]Mai!B51</f>
        <v>TAYMONT</v>
      </c>
      <c r="F30" s="75"/>
      <c r="G30" s="76" t="n">
        <f aca="false">[1]Mai!BP51</f>
        <v>204</v>
      </c>
      <c r="H30" s="33"/>
      <c r="I30" s="73" t="n">
        <v>12</v>
      </c>
      <c r="J30" s="77" t="str">
        <f aca="false">[1]Mai!A37</f>
        <v>Pierre</v>
      </c>
      <c r="K30" s="78"/>
      <c r="L30" s="75" t="str">
        <f aca="false">[1]Mai!B37</f>
        <v>LOMBARDY</v>
      </c>
      <c r="M30" s="77"/>
      <c r="N30" s="78"/>
      <c r="O30" s="79" t="n">
        <f aca="false">[1]Mai!BR37</f>
        <v>166.5</v>
      </c>
      <c r="P30" s="76" t="n">
        <f aca="false">[1]Mai!BS37</f>
        <v>10</v>
      </c>
    </row>
    <row r="31" customFormat="false" ht="15.75" hidden="false" customHeight="true" outlineLevel="0" collapsed="false">
      <c r="A31" s="73" t="n">
        <v>13</v>
      </c>
      <c r="B31" s="75" t="str">
        <f aca="false">[1]Mai!A46</f>
        <v>Olivier</v>
      </c>
      <c r="C31" s="75"/>
      <c r="D31" s="75"/>
      <c r="E31" s="75" t="str">
        <f aca="false">[1]Mai!B46</f>
        <v>POUPARD</v>
      </c>
      <c r="F31" s="75"/>
      <c r="G31" s="76" t="n">
        <f aca="false">[1]Mai!BP46</f>
        <v>198</v>
      </c>
      <c r="H31" s="33"/>
      <c r="I31" s="73" t="n">
        <v>13</v>
      </c>
      <c r="J31" s="77" t="str">
        <f aca="false">[1]Mai!A8</f>
        <v>Denis</v>
      </c>
      <c r="K31" s="78"/>
      <c r="L31" s="75" t="str">
        <f aca="false">[1]Mai!B8</f>
        <v>BARON</v>
      </c>
      <c r="M31" s="77"/>
      <c r="N31" s="78"/>
      <c r="O31" s="79" t="n">
        <f aca="false">[1]Mai!BR8</f>
        <v>165.722222222222</v>
      </c>
      <c r="P31" s="76" t="n">
        <f aca="false">[1]Mai!BS8</f>
        <v>18</v>
      </c>
    </row>
    <row r="32" customFormat="false" ht="15.75" hidden="false" customHeight="true" outlineLevel="0" collapsed="false">
      <c r="A32" s="73" t="n">
        <v>14</v>
      </c>
      <c r="B32" s="75" t="str">
        <f aca="false">[1]Mai!A15</f>
        <v>Julien</v>
      </c>
      <c r="C32" s="75"/>
      <c r="D32" s="75"/>
      <c r="E32" s="75" t="str">
        <f aca="false">[1]Mai!B15</f>
        <v>BOQUILLON</v>
      </c>
      <c r="F32" s="75"/>
      <c r="G32" s="76" t="n">
        <f aca="false">[1]Mai!BP15</f>
        <v>193</v>
      </c>
      <c r="H32" s="33"/>
      <c r="I32" s="73" t="n">
        <v>14</v>
      </c>
      <c r="J32" s="77" t="str">
        <f aca="false">[1]Mai!A36</f>
        <v>Michel</v>
      </c>
      <c r="K32" s="78"/>
      <c r="L32" s="75" t="str">
        <f aca="false">[1]Mai!B36</f>
        <v>LEFEVRE</v>
      </c>
      <c r="M32" s="77"/>
      <c r="N32" s="78"/>
      <c r="O32" s="79" t="n">
        <f aca="false">[1]Mai!BR36</f>
        <v>164.833333333333</v>
      </c>
      <c r="P32" s="76" t="n">
        <f aca="false">[1]Mai!BS36</f>
        <v>6</v>
      </c>
    </row>
    <row r="33" customFormat="false" ht="15.75" hidden="false" customHeight="true" outlineLevel="0" collapsed="false">
      <c r="A33" s="73" t="n">
        <v>15</v>
      </c>
      <c r="B33" s="75" t="str">
        <f aca="false">[1]Mai!A17</f>
        <v>Jacky</v>
      </c>
      <c r="C33" s="75"/>
      <c r="D33" s="75"/>
      <c r="E33" s="75" t="str">
        <f aca="false">[1]Mai!B17</f>
        <v>DEBAY</v>
      </c>
      <c r="F33" s="75"/>
      <c r="G33" s="76" t="n">
        <f aca="false">[1]Mai!BP17</f>
        <v>193</v>
      </c>
      <c r="H33" s="33"/>
      <c r="I33" s="73" t="n">
        <v>15</v>
      </c>
      <c r="J33" s="80" t="str">
        <f aca="false">[1]Mai!A12</f>
        <v>Isabelle</v>
      </c>
      <c r="K33" s="78"/>
      <c r="L33" s="74" t="str">
        <f aca="false">[1]Mai!B12</f>
        <v>BERTRAND</v>
      </c>
      <c r="M33" s="77"/>
      <c r="N33" s="78"/>
      <c r="O33" s="79" t="n">
        <f aca="false">[1]Mai!BR12</f>
        <v>164.714285714286</v>
      </c>
      <c r="P33" s="76" t="n">
        <f aca="false">[1]Mai!BS12</f>
        <v>7</v>
      </c>
    </row>
    <row r="34" customFormat="false" ht="15.75" hidden="false" customHeight="true" outlineLevel="0" collapsed="false">
      <c r="A34" s="73" t="n">
        <v>16</v>
      </c>
      <c r="B34" s="75" t="str">
        <f aca="false">[1]Mai!A7</f>
        <v>Patrick</v>
      </c>
      <c r="C34" s="75"/>
      <c r="D34" s="75"/>
      <c r="E34" s="75" t="str">
        <f aca="false">[1]Mai!B7</f>
        <v>ANTOINE</v>
      </c>
      <c r="F34" s="75"/>
      <c r="G34" s="76" t="n">
        <f aca="false">[1]Mai!BP7</f>
        <v>188</v>
      </c>
      <c r="H34" s="33"/>
      <c r="I34" s="73" t="n">
        <v>16</v>
      </c>
      <c r="J34" s="77" t="str">
        <f aca="false">[1]Mai!A26</f>
        <v>Fabrice</v>
      </c>
      <c r="K34" s="78"/>
      <c r="L34" s="75" t="str">
        <f aca="false">[1]Mai!B26</f>
        <v>GONZALEZ</v>
      </c>
      <c r="M34" s="77"/>
      <c r="N34" s="78"/>
      <c r="O34" s="79" t="n">
        <f aca="false">[1]Mai!BR26</f>
        <v>157.833333333333</v>
      </c>
      <c r="P34" s="76" t="n">
        <f aca="false">[1]Mai!BS26</f>
        <v>6</v>
      </c>
    </row>
    <row r="35" customFormat="false" ht="15.75" hidden="false" customHeight="true" outlineLevel="0" collapsed="false">
      <c r="A35" s="73" t="n">
        <v>17</v>
      </c>
      <c r="B35" s="74" t="str">
        <f aca="false">[1]Mai!A12</f>
        <v>Isabelle</v>
      </c>
      <c r="C35" s="75"/>
      <c r="D35" s="75"/>
      <c r="E35" s="74" t="str">
        <f aca="false">[1]Mai!B12</f>
        <v>BERTRAND</v>
      </c>
      <c r="F35" s="75"/>
      <c r="G35" s="76" t="n">
        <f aca="false">[1]Mai!BP12</f>
        <v>186</v>
      </c>
      <c r="H35" s="33"/>
      <c r="I35" s="73" t="n">
        <v>17</v>
      </c>
      <c r="J35" s="77" t="str">
        <f aca="false">[1]Mai!A15</f>
        <v>Julien</v>
      </c>
      <c r="K35" s="78"/>
      <c r="L35" s="75" t="str">
        <f aca="false">[1]Mai!B15</f>
        <v>BOQUILLON</v>
      </c>
      <c r="M35" s="77"/>
      <c r="N35" s="78"/>
      <c r="O35" s="79" t="n">
        <f aca="false">[1]Mai!BR15</f>
        <v>155.5</v>
      </c>
      <c r="P35" s="76" t="n">
        <f aca="false">[1]Mai!BS15</f>
        <v>6</v>
      </c>
    </row>
    <row r="36" customFormat="false" ht="15.75" hidden="false" customHeight="true" outlineLevel="0" collapsed="false">
      <c r="A36" s="73" t="n">
        <v>18</v>
      </c>
      <c r="B36" s="75" t="str">
        <f aca="false">[1]Mai!A54</f>
        <v>Didier</v>
      </c>
      <c r="C36" s="75"/>
      <c r="D36" s="75"/>
      <c r="E36" s="75" t="str">
        <f aca="false">[1]Mai!B54</f>
        <v>THILL</v>
      </c>
      <c r="F36" s="75"/>
      <c r="G36" s="76" t="n">
        <f aca="false">[1]Mai!BP54</f>
        <v>180</v>
      </c>
      <c r="H36" s="33"/>
      <c r="I36" s="73" t="n">
        <v>18</v>
      </c>
      <c r="J36" s="77" t="str">
        <f aca="false">[1]Mai!A7</f>
        <v>Patrick</v>
      </c>
      <c r="K36" s="78"/>
      <c r="L36" s="75" t="str">
        <f aca="false">[1]Mai!B7</f>
        <v>ANTOINE</v>
      </c>
      <c r="M36" s="77"/>
      <c r="N36" s="78"/>
      <c r="O36" s="79" t="n">
        <f aca="false">[1]Mai!BR7</f>
        <v>153.066666666667</v>
      </c>
      <c r="P36" s="76" t="n">
        <f aca="false">[1]Mai!BS7</f>
        <v>15</v>
      </c>
    </row>
    <row r="37" customFormat="false" ht="15.75" hidden="false" customHeight="true" outlineLevel="0" collapsed="false">
      <c r="A37" s="73" t="n">
        <v>19</v>
      </c>
      <c r="B37" s="75" t="str">
        <f aca="false">[1]Mai!A36</f>
        <v>Michel</v>
      </c>
      <c r="C37" s="75"/>
      <c r="D37" s="75"/>
      <c r="E37" s="75" t="str">
        <f aca="false">[1]Mai!B36</f>
        <v>LEFEVRE</v>
      </c>
      <c r="F37" s="75"/>
      <c r="G37" s="76" t="n">
        <f aca="false">[1]Mai!BP36</f>
        <v>175</v>
      </c>
      <c r="I37" s="73" t="n">
        <v>19</v>
      </c>
      <c r="J37" s="77" t="str">
        <f aca="false">[1]Mai!A54</f>
        <v>Didier</v>
      </c>
      <c r="K37" s="78"/>
      <c r="L37" s="75" t="str">
        <f aca="false">[1]Mai!B54</f>
        <v>THILL</v>
      </c>
      <c r="M37" s="77"/>
      <c r="N37" s="78"/>
      <c r="O37" s="79" t="n">
        <f aca="false">[1]Mai!BR54</f>
        <v>149.833333333333</v>
      </c>
      <c r="P37" s="76" t="n">
        <f aca="false">[1]Mai!BS54</f>
        <v>6</v>
      </c>
    </row>
    <row r="38" customFormat="false" ht="15.75" hidden="false" customHeight="true" outlineLevel="0" collapsed="false">
      <c r="A38" s="73" t="n">
        <v>20</v>
      </c>
      <c r="B38" s="74" t="str">
        <f aca="false">[1]Mai!A13</f>
        <v>Mélyane</v>
      </c>
      <c r="C38" s="75"/>
      <c r="D38" s="75"/>
      <c r="E38" s="74" t="str">
        <f aca="false">[1]Mai!B13</f>
        <v>BERTRAND</v>
      </c>
      <c r="F38" s="75"/>
      <c r="G38" s="76" t="n">
        <f aca="false">[1]Mai!BP13</f>
        <v>170</v>
      </c>
      <c r="H38" s="81"/>
      <c r="I38" s="73" t="n">
        <v>20</v>
      </c>
      <c r="J38" s="77" t="str">
        <f aca="false">[1]Mai!A35</f>
        <v>Ludovic</v>
      </c>
      <c r="K38" s="78"/>
      <c r="L38" s="75" t="str">
        <f aca="false">[1]Mai!B35</f>
        <v>LEFEVRE</v>
      </c>
      <c r="M38" s="77"/>
      <c r="N38" s="78"/>
      <c r="O38" s="79" t="n">
        <f aca="false">[1]Mai!BR35</f>
        <v>144.6</v>
      </c>
      <c r="P38" s="76" t="n">
        <f aca="false">[1]Mai!BS35</f>
        <v>10</v>
      </c>
    </row>
    <row r="39" customFormat="false" ht="15.75" hidden="false" customHeight="true" outlineLevel="0" collapsed="false">
      <c r="A39" s="73" t="n">
        <v>21</v>
      </c>
      <c r="B39" s="75" t="str">
        <f aca="false">[1]Mai!A35</f>
        <v>Ludovic</v>
      </c>
      <c r="C39" s="75"/>
      <c r="D39" s="75"/>
      <c r="E39" s="75" t="str">
        <f aca="false">[1]Mai!B35</f>
        <v>LEFEVRE</v>
      </c>
      <c r="F39" s="75"/>
      <c r="G39" s="76" t="n">
        <f aca="false">[1]Mai!BP35</f>
        <v>161</v>
      </c>
      <c r="H39" s="81"/>
      <c r="I39" s="73" t="n">
        <v>21</v>
      </c>
      <c r="J39" s="80" t="str">
        <f aca="false">[1]Mai!A13</f>
        <v>Mélyane</v>
      </c>
      <c r="K39" s="78"/>
      <c r="L39" s="74" t="str">
        <f aca="false">[1]Mai!B13</f>
        <v>BERTRAND</v>
      </c>
      <c r="M39" s="77"/>
      <c r="N39" s="78"/>
      <c r="O39" s="79" t="n">
        <f aca="false">[1]Mai!BR13</f>
        <v>143</v>
      </c>
      <c r="P39" s="76" t="n">
        <f aca="false">[1]Mai!BS13</f>
        <v>13</v>
      </c>
    </row>
    <row r="40" customFormat="false" ht="15.75" hidden="false" customHeight="true" outlineLevel="0" collapsed="false">
      <c r="A40" s="73"/>
      <c r="B40" s="75"/>
      <c r="C40" s="75"/>
      <c r="D40" s="75"/>
      <c r="E40" s="75"/>
      <c r="F40" s="75"/>
      <c r="G40" s="76"/>
      <c r="H40" s="81"/>
      <c r="I40" s="73"/>
      <c r="J40" s="77"/>
      <c r="K40" s="78"/>
      <c r="L40" s="75"/>
      <c r="M40" s="77"/>
      <c r="N40" s="78"/>
      <c r="O40" s="79"/>
      <c r="P40" s="76"/>
    </row>
    <row r="41" customFormat="false" ht="15.75" hidden="false" customHeight="false" outlineLevel="0" collapsed="false">
      <c r="B41" s="75"/>
      <c r="C41" s="75"/>
      <c r="D41" s="75"/>
      <c r="E41" s="75"/>
      <c r="F41" s="75"/>
      <c r="G41" s="76"/>
      <c r="J41" s="77"/>
      <c r="K41" s="78"/>
      <c r="L41" s="75"/>
      <c r="M41" s="77"/>
      <c r="N41" s="78"/>
      <c r="O41" s="79"/>
      <c r="P41" s="76"/>
    </row>
    <row r="42" customFormat="false" ht="15.75" hidden="false" customHeight="false" outlineLevel="0" collapsed="false">
      <c r="D42" s="82" t="s">
        <v>106</v>
      </c>
      <c r="E42" s="83" t="s">
        <v>107</v>
      </c>
      <c r="F42" s="83"/>
      <c r="G42" s="84"/>
      <c r="H42" s="84"/>
      <c r="M42" s="75"/>
      <c r="N42" s="85"/>
      <c r="O42" s="85"/>
      <c r="P42" s="86"/>
    </row>
    <row r="43" customFormat="false" ht="15.75" hidden="false" customHeight="false" outlineLevel="0" collapsed="false">
      <c r="E43" s="83" t="n">
        <f aca="false">[1]Mai!C60</f>
        <v>30</v>
      </c>
      <c r="F43" s="87" t="s">
        <v>108</v>
      </c>
      <c r="G43" s="87" t="s">
        <v>109</v>
      </c>
      <c r="H43" s="88" t="n">
        <f aca="false">[1]Mai!H60</f>
        <v>21</v>
      </c>
      <c r="I43" s="89" t="s">
        <v>110</v>
      </c>
      <c r="J43" s="33"/>
      <c r="K43" s="33"/>
      <c r="L43" s="33"/>
      <c r="M43" s="75"/>
      <c r="N43" s="85"/>
      <c r="O43" s="85"/>
      <c r="P43" s="86"/>
    </row>
    <row r="44" customFormat="false" ht="15.75" hidden="false" customHeight="false" outlineLevel="0" collapsed="false">
      <c r="E44" s="90" t="s">
        <v>111</v>
      </c>
      <c r="F44" s="91"/>
      <c r="G44" s="33"/>
      <c r="H44" s="33"/>
      <c r="I44" s="33"/>
      <c r="J44" s="33"/>
      <c r="K44" s="92" t="n">
        <f aca="false">[1]Mai!BM3</f>
        <v>169.339622641509</v>
      </c>
      <c r="L44" s="93" t="s">
        <v>112</v>
      </c>
      <c r="M44" s="94" t="n">
        <f aca="false">[1]Mai!BL3</f>
        <v>318</v>
      </c>
      <c r="N44" s="95" t="s">
        <v>113</v>
      </c>
      <c r="O44" s="95"/>
      <c r="P44" s="86"/>
    </row>
    <row r="45" customFormat="false" ht="15" hidden="false" customHeight="false" outlineLevel="0" collapsed="false">
      <c r="D45" s="89"/>
      <c r="E45" s="89"/>
      <c r="F45" s="89"/>
      <c r="G45" s="33"/>
      <c r="H45" s="33"/>
      <c r="I45" s="33"/>
      <c r="J45" s="33"/>
      <c r="K45" s="33"/>
      <c r="L45" s="33"/>
      <c r="M45" s="75"/>
      <c r="N45" s="85"/>
      <c r="O45" s="85"/>
      <c r="P45" s="86"/>
    </row>
    <row r="46" customFormat="false" ht="15.75" hidden="false" customHeight="false" outlineLevel="0" collapsed="false">
      <c r="D46" s="89"/>
      <c r="E46" s="89" t="s">
        <v>114</v>
      </c>
      <c r="F46" s="89"/>
      <c r="G46" s="33"/>
      <c r="H46" s="33"/>
      <c r="I46" s="33"/>
      <c r="J46" s="96"/>
      <c r="K46" s="97" t="s">
        <v>115</v>
      </c>
      <c r="L46" s="96"/>
      <c r="M46" s="96"/>
      <c r="N46" s="98" t="n">
        <v>248</v>
      </c>
      <c r="O46" s="96"/>
      <c r="P46" s="96"/>
    </row>
    <row r="47" customFormat="false" ht="15.75" hidden="false" customHeight="false" outlineLevel="0" collapsed="false">
      <c r="D47" s="89"/>
      <c r="E47" s="89" t="s">
        <v>116</v>
      </c>
      <c r="F47" s="89"/>
      <c r="G47" s="33"/>
      <c r="H47" s="33"/>
      <c r="I47" s="33"/>
      <c r="J47" s="96"/>
      <c r="K47" s="96" t="s">
        <v>117</v>
      </c>
      <c r="L47" s="96"/>
      <c r="M47" s="96"/>
      <c r="N47" s="98" t="n">
        <v>279</v>
      </c>
      <c r="O47" s="96"/>
      <c r="P47" s="96"/>
    </row>
    <row r="48" customFormat="false" ht="15.75" hidden="false" customHeight="false" outlineLevel="0" collapsed="false">
      <c r="D48" s="89"/>
      <c r="E48" s="89"/>
      <c r="F48" s="89"/>
      <c r="G48" s="33"/>
      <c r="H48" s="33"/>
      <c r="I48" s="33"/>
      <c r="J48" s="96"/>
      <c r="K48" s="96"/>
      <c r="L48" s="96"/>
      <c r="M48" s="96"/>
      <c r="N48" s="99"/>
      <c r="O48" s="96"/>
      <c r="P48" s="99"/>
      <c r="R48" s="99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  <row r="51" customFormat="false" ht="12.75" hidden="false" customHeight="false" outlineLevel="0" collapsed="false">
      <c r="P51" s="86"/>
    </row>
    <row r="52" customFormat="false" ht="12.75" hidden="false" customHeight="false" outlineLevel="0" collapsed="false">
      <c r="P52" s="86"/>
    </row>
    <row r="53" customFormat="false" ht="12.75" hidden="false" customHeight="false" outlineLevel="0" collapsed="false">
      <c r="P53" s="86"/>
    </row>
    <row r="54" customFormat="false" ht="12.75" hidden="false" customHeight="false" outlineLevel="0" collapsed="false">
      <c r="P54" s="86"/>
    </row>
    <row r="55" customFormat="false" ht="12.75" hidden="false" customHeight="false" outlineLevel="0" collapsed="false">
      <c r="P55" s="86"/>
    </row>
    <row r="56" customFormat="false" ht="12.75" hidden="false" customHeight="false" outlineLevel="0" collapsed="false">
      <c r="P56" s="86"/>
    </row>
    <row r="57" customFormat="false" ht="12.75" hidden="false" customHeight="false" outlineLevel="0" collapsed="false">
      <c r="P57" s="86"/>
    </row>
    <row r="58" customFormat="false" ht="12.75" hidden="false" customHeight="false" outlineLevel="0" collapsed="false">
      <c r="P58" s="86"/>
    </row>
    <row r="59" customFormat="false" ht="12.75" hidden="false" customHeight="false" outlineLevel="0" collapsed="false">
      <c r="P59" s="86"/>
    </row>
    <row r="60" customFormat="false" ht="12.75" hidden="false" customHeight="false" outlineLevel="0" collapsed="false">
      <c r="P60" s="86"/>
    </row>
    <row r="61" customFormat="false" ht="12.75" hidden="false" customHeight="false" outlineLevel="0" collapsed="false">
      <c r="P61" s="86"/>
    </row>
    <row r="62" customFormat="false" ht="12.75" hidden="false" customHeight="false" outlineLevel="0" collapsed="false">
      <c r="P62" s="86"/>
    </row>
    <row r="63" customFormat="false" ht="12.75" hidden="false" customHeight="false" outlineLevel="0" collapsed="false">
      <c r="P63" s="86"/>
    </row>
    <row r="64" customFormat="false" ht="12.75" hidden="false" customHeight="false" outlineLevel="0" collapsed="false">
      <c r="P64" s="86"/>
    </row>
    <row r="65" customFormat="false" ht="12.75" hidden="false" customHeight="false" outlineLevel="0" collapsed="false">
      <c r="P65" s="86"/>
    </row>
    <row r="66" customFormat="false" ht="12.75" hidden="false" customHeight="false" outlineLevel="0" collapsed="false">
      <c r="P66" s="86"/>
    </row>
    <row r="67" customFormat="false" ht="12.75" hidden="false" customHeight="false" outlineLevel="0" collapsed="false">
      <c r="P67" s="86"/>
    </row>
    <row r="68" customFormat="false" ht="12.75" hidden="false" customHeight="false" outlineLevel="0" collapsed="false">
      <c r="P68" s="86"/>
    </row>
    <row r="69" customFormat="false" ht="12.75" hidden="false" customHeight="false" outlineLevel="0" collapsed="false">
      <c r="P69" s="86"/>
    </row>
    <row r="70" customFormat="false" ht="12.75" hidden="false" customHeight="false" outlineLevel="0" collapsed="false">
      <c r="P70" s="86"/>
    </row>
    <row r="71" customFormat="false" ht="12.75" hidden="false" customHeight="false" outlineLevel="0" collapsed="false">
      <c r="P71" s="86"/>
    </row>
    <row r="72" customFormat="false" ht="12.75" hidden="false" customHeight="false" outlineLevel="0" collapsed="false">
      <c r="P72" s="86"/>
    </row>
    <row r="73" customFormat="false" ht="12.75" hidden="false" customHeight="false" outlineLevel="0" collapsed="false">
      <c r="P73" s="86"/>
    </row>
    <row r="74" customFormat="false" ht="12.75" hidden="false" customHeight="false" outlineLevel="0" collapsed="false">
      <c r="P74" s="86"/>
    </row>
    <row r="75" customFormat="false" ht="12.75" hidden="false" customHeight="false" outlineLevel="0" collapsed="false">
      <c r="P75" s="86"/>
    </row>
    <row r="76" customFormat="false" ht="12.75" hidden="false" customHeight="false" outlineLevel="0" collapsed="false">
      <c r="P76" s="86"/>
    </row>
    <row r="77" customFormat="false" ht="12.75" hidden="false" customHeight="false" outlineLevel="0" collapsed="false">
      <c r="P77" s="86"/>
    </row>
    <row r="78" customFormat="false" ht="12.75" hidden="false" customHeight="false" outlineLevel="0" collapsed="false">
      <c r="P78" s="86"/>
    </row>
    <row r="79" customFormat="false" ht="12.75" hidden="false" customHeight="false" outlineLevel="0" collapsed="false">
      <c r="P79" s="86"/>
    </row>
    <row r="80" customFormat="false" ht="12.75" hidden="false" customHeight="false" outlineLevel="0" collapsed="false">
      <c r="P80" s="86"/>
    </row>
    <row r="81" customFormat="false" ht="12.75" hidden="false" customHeight="false" outlineLevel="0" collapsed="false">
      <c r="P81" s="86"/>
    </row>
    <row r="82" customFormat="false" ht="12.75" hidden="false" customHeight="false" outlineLevel="0" collapsed="false">
      <c r="P82" s="86"/>
    </row>
    <row r="83" customFormat="false" ht="12.75" hidden="false" customHeight="false" outlineLevel="0" collapsed="false">
      <c r="P83" s="86"/>
    </row>
    <row r="84" customFormat="false" ht="12.75" hidden="false" customHeight="false" outlineLevel="0" collapsed="false">
      <c r="P84" s="86"/>
    </row>
    <row r="85" customFormat="false" ht="12.75" hidden="false" customHeight="false" outlineLevel="0" collapsed="false">
      <c r="P85" s="86"/>
    </row>
    <row r="86" customFormat="false" ht="12.75" hidden="false" customHeight="false" outlineLevel="0" collapsed="false">
      <c r="P86" s="86"/>
    </row>
    <row r="87" customFormat="false" ht="12.75" hidden="false" customHeight="false" outlineLevel="0" collapsed="false">
      <c r="P87" s="86"/>
    </row>
    <row r="88" customFormat="false" ht="12.75" hidden="false" customHeight="false" outlineLevel="0" collapsed="false">
      <c r="P88" s="86"/>
    </row>
    <row r="89" customFormat="false" ht="12.75" hidden="false" customHeight="false" outlineLevel="0" collapsed="false">
      <c r="P89" s="86"/>
    </row>
    <row r="90" customFormat="false" ht="12.75" hidden="false" customHeight="false" outlineLevel="0" collapsed="false">
      <c r="P90" s="86"/>
    </row>
    <row r="91" customFormat="false" ht="12.75" hidden="false" customHeight="false" outlineLevel="0" collapsed="false">
      <c r="P91" s="86"/>
    </row>
    <row r="92" customFormat="false" ht="12.75" hidden="false" customHeight="false" outlineLevel="0" collapsed="false">
      <c r="P92" s="86"/>
    </row>
    <row r="93" customFormat="false" ht="12.75" hidden="false" customHeight="false" outlineLevel="0" collapsed="false">
      <c r="P93" s="86"/>
    </row>
    <row r="94" customFormat="false" ht="12.75" hidden="false" customHeight="false" outlineLevel="0" collapsed="false">
      <c r="P94" s="86"/>
    </row>
    <row r="95" customFormat="false" ht="12.75" hidden="false" customHeight="false" outlineLevel="0" collapsed="false">
      <c r="P95" s="86"/>
    </row>
    <row r="96" customFormat="false" ht="12.75" hidden="false" customHeight="false" outlineLevel="0" collapsed="false">
      <c r="P96" s="86"/>
    </row>
    <row r="97" customFormat="false" ht="12.75" hidden="false" customHeight="false" outlineLevel="0" collapsed="false">
      <c r="P97" s="86"/>
    </row>
    <row r="98" customFormat="false" ht="12.75" hidden="false" customHeight="false" outlineLevel="0" collapsed="false">
      <c r="P98" s="86"/>
    </row>
    <row r="99" customFormat="false" ht="12.75" hidden="false" customHeight="false" outlineLevel="0" collapsed="false">
      <c r="P99" s="86"/>
    </row>
    <row r="100" customFormat="false" ht="12.75" hidden="false" customHeight="false" outlineLevel="0" collapsed="false">
      <c r="P100" s="86"/>
    </row>
    <row r="101" customFormat="false" ht="12.75" hidden="false" customHeight="false" outlineLevel="0" collapsed="false">
      <c r="P101" s="86"/>
    </row>
    <row r="102" customFormat="false" ht="12.75" hidden="false" customHeight="false" outlineLevel="0" collapsed="false">
      <c r="P102" s="86"/>
    </row>
    <row r="103" customFormat="false" ht="12.75" hidden="false" customHeight="false" outlineLevel="0" collapsed="false">
      <c r="P103" s="86"/>
    </row>
    <row r="104" customFormat="false" ht="12.75" hidden="false" customHeight="false" outlineLevel="0" collapsed="false">
      <c r="P104" s="86"/>
    </row>
    <row r="105" customFormat="false" ht="12.75" hidden="false" customHeight="false" outlineLevel="0" collapsed="false">
      <c r="P105" s="86"/>
    </row>
    <row r="106" customFormat="false" ht="12.75" hidden="false" customHeight="false" outlineLevel="0" collapsed="false">
      <c r="P106" s="86"/>
    </row>
    <row r="107" customFormat="false" ht="12.75" hidden="false" customHeight="false" outlineLevel="0" collapsed="false">
      <c r="P107" s="86"/>
    </row>
    <row r="108" customFormat="false" ht="12.75" hidden="false" customHeight="false" outlineLevel="0" collapsed="false">
      <c r="P108" s="86"/>
    </row>
    <row r="109" customFormat="false" ht="12.75" hidden="false" customHeight="false" outlineLevel="0" collapsed="false">
      <c r="P109" s="86"/>
    </row>
    <row r="110" customFormat="false" ht="12.75" hidden="false" customHeight="false" outlineLevel="0" collapsed="false">
      <c r="P110" s="86"/>
    </row>
    <row r="111" customFormat="false" ht="12.75" hidden="false" customHeight="false" outlineLevel="0" collapsed="false">
      <c r="P111" s="86"/>
    </row>
    <row r="112" customFormat="false" ht="12.75" hidden="false" customHeight="false" outlineLevel="0" collapsed="false">
      <c r="P112" s="86"/>
    </row>
    <row r="113" customFormat="false" ht="12.75" hidden="false" customHeight="false" outlineLevel="0" collapsed="false">
      <c r="P113" s="86"/>
    </row>
    <row r="114" customFormat="false" ht="12.75" hidden="false" customHeight="false" outlineLevel="0" collapsed="false">
      <c r="P114" s="86"/>
    </row>
    <row r="115" customFormat="false" ht="12.75" hidden="false" customHeight="false" outlineLevel="0" collapsed="false">
      <c r="P115" s="86"/>
    </row>
    <row r="116" customFormat="false" ht="12.75" hidden="false" customHeight="false" outlineLevel="0" collapsed="false">
      <c r="P116" s="86"/>
    </row>
    <row r="117" customFormat="false" ht="12.75" hidden="false" customHeight="false" outlineLevel="0" collapsed="false">
      <c r="P117" s="86"/>
    </row>
    <row r="118" customFormat="false" ht="12.75" hidden="false" customHeight="false" outlineLevel="0" collapsed="false">
      <c r="P118" s="86"/>
    </row>
    <row r="119" customFormat="false" ht="12.75" hidden="false" customHeight="false" outlineLevel="0" collapsed="false">
      <c r="P119" s="86"/>
    </row>
    <row r="120" customFormat="false" ht="12.75" hidden="false" customHeight="false" outlineLevel="0" collapsed="false">
      <c r="P120" s="86"/>
    </row>
    <row r="121" customFormat="false" ht="12.75" hidden="false" customHeight="false" outlineLevel="0" collapsed="false">
      <c r="P121" s="86"/>
    </row>
    <row r="122" customFormat="false" ht="12.75" hidden="false" customHeight="false" outlineLevel="0" collapsed="false">
      <c r="P122" s="86"/>
    </row>
    <row r="123" customFormat="false" ht="12.75" hidden="false" customHeight="false" outlineLevel="0" collapsed="false">
      <c r="P123" s="86"/>
    </row>
    <row r="124" customFormat="false" ht="12.75" hidden="false" customHeight="false" outlineLevel="0" collapsed="false">
      <c r="P124" s="86"/>
    </row>
    <row r="125" customFormat="false" ht="12.75" hidden="false" customHeight="false" outlineLevel="0" collapsed="false">
      <c r="P125" s="86"/>
    </row>
    <row r="126" customFormat="false" ht="12.75" hidden="false" customHeight="false" outlineLevel="0" collapsed="false">
      <c r="P126" s="86"/>
    </row>
    <row r="127" customFormat="false" ht="12.75" hidden="false" customHeight="false" outlineLevel="0" collapsed="false">
      <c r="P127" s="86"/>
    </row>
    <row r="128" customFormat="false" ht="12.75" hidden="false" customHeight="false" outlineLevel="0" collapsed="false">
      <c r="P128" s="86"/>
    </row>
    <row r="129" customFormat="false" ht="12.75" hidden="false" customHeight="false" outlineLevel="0" collapsed="false">
      <c r="P129" s="86"/>
    </row>
    <row r="130" customFormat="false" ht="12.75" hidden="false" customHeight="false" outlineLevel="0" collapsed="false">
      <c r="P130" s="86"/>
    </row>
    <row r="131" customFormat="false" ht="12.75" hidden="false" customHeight="false" outlineLevel="0" collapsed="false">
      <c r="P131" s="86"/>
    </row>
    <row r="132" customFormat="false" ht="12.75" hidden="false" customHeight="false" outlineLevel="0" collapsed="false">
      <c r="P132" s="86"/>
    </row>
    <row r="133" customFormat="false" ht="12.75" hidden="false" customHeight="false" outlineLevel="0" collapsed="false">
      <c r="P133" s="86"/>
    </row>
    <row r="134" customFormat="false" ht="12.75" hidden="false" customHeight="false" outlineLevel="0" collapsed="false">
      <c r="P134" s="86"/>
    </row>
    <row r="135" customFormat="false" ht="12.75" hidden="false" customHeight="false" outlineLevel="0" collapsed="false">
      <c r="P135" s="86"/>
    </row>
    <row r="136" customFormat="false" ht="12.75" hidden="false" customHeight="false" outlineLevel="0" collapsed="false">
      <c r="P136" s="86"/>
    </row>
    <row r="137" customFormat="false" ht="12.75" hidden="false" customHeight="false" outlineLevel="0" collapsed="false">
      <c r="P137" s="86"/>
    </row>
    <row r="138" customFormat="false" ht="12.75" hidden="false" customHeight="false" outlineLevel="0" collapsed="false">
      <c r="P138" s="86"/>
    </row>
    <row r="139" customFormat="false" ht="12.75" hidden="false" customHeight="false" outlineLevel="0" collapsed="false">
      <c r="P139" s="86"/>
    </row>
    <row r="140" customFormat="false" ht="12.75" hidden="false" customHeight="false" outlineLevel="0" collapsed="false">
      <c r="P140" s="86"/>
    </row>
    <row r="141" customFormat="false" ht="12.75" hidden="false" customHeight="false" outlineLevel="0" collapsed="false">
      <c r="P141" s="86"/>
    </row>
    <row r="142" customFormat="false" ht="12.75" hidden="false" customHeight="false" outlineLevel="0" collapsed="false">
      <c r="P142" s="86"/>
    </row>
    <row r="143" customFormat="false" ht="12.75" hidden="false" customHeight="false" outlineLevel="0" collapsed="false">
      <c r="P143" s="86"/>
    </row>
    <row r="144" customFormat="false" ht="12.75" hidden="false" customHeight="false" outlineLevel="0" collapsed="false">
      <c r="P144" s="86"/>
    </row>
    <row r="145" customFormat="false" ht="12.75" hidden="false" customHeight="false" outlineLevel="0" collapsed="false">
      <c r="P145" s="86"/>
    </row>
    <row r="146" customFormat="false" ht="12.75" hidden="false" customHeight="false" outlineLevel="0" collapsed="false">
      <c r="P146" s="86"/>
    </row>
    <row r="147" customFormat="false" ht="12.75" hidden="false" customHeight="false" outlineLevel="0" collapsed="false">
      <c r="P147" s="86"/>
    </row>
    <row r="148" customFormat="false" ht="12.75" hidden="false" customHeight="false" outlineLevel="0" collapsed="false">
      <c r="P148" s="86"/>
    </row>
    <row r="149" customFormat="false" ht="12.75" hidden="false" customHeight="false" outlineLevel="0" collapsed="false">
      <c r="P149" s="86"/>
    </row>
    <row r="150" customFormat="false" ht="12.75" hidden="false" customHeight="false" outlineLevel="0" collapsed="false">
      <c r="P150" s="86"/>
    </row>
    <row r="151" customFormat="false" ht="12.75" hidden="false" customHeight="false" outlineLevel="0" collapsed="false">
      <c r="P151" s="86"/>
    </row>
    <row r="152" customFormat="false" ht="12.75" hidden="false" customHeight="false" outlineLevel="0" collapsed="false">
      <c r="P152" s="86"/>
    </row>
    <row r="153" customFormat="false" ht="12.75" hidden="false" customHeight="false" outlineLevel="0" collapsed="false">
      <c r="P153" s="86"/>
    </row>
    <row r="154" customFormat="false" ht="12.75" hidden="false" customHeight="false" outlineLevel="0" collapsed="false">
      <c r="P154" s="86"/>
    </row>
    <row r="155" customFormat="false" ht="12.75" hidden="false" customHeight="false" outlineLevel="0" collapsed="false">
      <c r="P155" s="86"/>
    </row>
    <row r="156" customFormat="false" ht="12.75" hidden="false" customHeight="false" outlineLevel="0" collapsed="false">
      <c r="P156" s="86"/>
    </row>
    <row r="157" customFormat="false" ht="12.75" hidden="false" customHeight="false" outlineLevel="0" collapsed="false">
      <c r="P157" s="86"/>
    </row>
    <row r="158" customFormat="false" ht="12.75" hidden="false" customHeight="false" outlineLevel="0" collapsed="false">
      <c r="P158" s="86"/>
    </row>
    <row r="159" customFormat="false" ht="12.75" hidden="false" customHeight="false" outlineLevel="0" collapsed="false">
      <c r="P159" s="86"/>
    </row>
    <row r="160" customFormat="false" ht="12.75" hidden="false" customHeight="false" outlineLevel="0" collapsed="false">
      <c r="P160" s="86"/>
    </row>
    <row r="161" customFormat="false" ht="12.75" hidden="false" customHeight="false" outlineLevel="0" collapsed="false">
      <c r="P161" s="86"/>
    </row>
    <row r="162" customFormat="false" ht="12.75" hidden="false" customHeight="false" outlineLevel="0" collapsed="false">
      <c r="P162" s="86"/>
    </row>
    <row r="163" customFormat="false" ht="12.75" hidden="false" customHeight="false" outlineLevel="0" collapsed="false">
      <c r="P163" s="86"/>
    </row>
    <row r="164" customFormat="false" ht="12.75" hidden="false" customHeight="false" outlineLevel="0" collapsed="false">
      <c r="P164" s="86"/>
    </row>
    <row r="165" customFormat="false" ht="12.75" hidden="false" customHeight="false" outlineLevel="0" collapsed="false">
      <c r="P165" s="86"/>
    </row>
    <row r="166" customFormat="false" ht="12.75" hidden="false" customHeight="false" outlineLevel="0" collapsed="false">
      <c r="P166" s="86"/>
    </row>
    <row r="167" customFormat="false" ht="12.75" hidden="false" customHeight="false" outlineLevel="0" collapsed="false">
      <c r="P167" s="86"/>
    </row>
    <row r="168" customFormat="false" ht="12.75" hidden="false" customHeight="false" outlineLevel="0" collapsed="false">
      <c r="P168" s="86"/>
    </row>
    <row r="169" customFormat="false" ht="12.75" hidden="false" customHeight="false" outlineLevel="0" collapsed="false">
      <c r="P169" s="86"/>
    </row>
    <row r="170" customFormat="false" ht="12.75" hidden="false" customHeight="false" outlineLevel="0" collapsed="false">
      <c r="P170" s="86"/>
    </row>
    <row r="171" customFormat="false" ht="12.75" hidden="false" customHeight="false" outlineLevel="0" collapsed="false">
      <c r="P171" s="86"/>
    </row>
    <row r="172" customFormat="false" ht="12.75" hidden="false" customHeight="false" outlineLevel="0" collapsed="false">
      <c r="P172" s="86"/>
    </row>
    <row r="173" customFormat="false" ht="12.75" hidden="false" customHeight="false" outlineLevel="0" collapsed="false">
      <c r="P173" s="86"/>
    </row>
    <row r="174" customFormat="false" ht="12.75" hidden="false" customHeight="false" outlineLevel="0" collapsed="false">
      <c r="P174" s="86"/>
    </row>
    <row r="175" customFormat="false" ht="12.75" hidden="false" customHeight="false" outlineLevel="0" collapsed="false">
      <c r="P175" s="86"/>
    </row>
    <row r="176" customFormat="false" ht="12.75" hidden="false" customHeight="false" outlineLevel="0" collapsed="false">
      <c r="P176" s="86"/>
    </row>
    <row r="177" customFormat="false" ht="12.75" hidden="false" customHeight="false" outlineLevel="0" collapsed="false">
      <c r="P177" s="86"/>
    </row>
    <row r="178" customFormat="false" ht="12.75" hidden="false" customHeight="false" outlineLevel="0" collapsed="false">
      <c r="P178" s="86"/>
    </row>
    <row r="179" customFormat="false" ht="12.75" hidden="false" customHeight="false" outlineLevel="0" collapsed="false">
      <c r="P179" s="86"/>
    </row>
    <row r="180" customFormat="false" ht="12.75" hidden="false" customHeight="false" outlineLevel="0" collapsed="false">
      <c r="P180" s="86"/>
    </row>
    <row r="181" customFormat="false" ht="12.75" hidden="false" customHeight="false" outlineLevel="0" collapsed="false">
      <c r="P181" s="86"/>
    </row>
    <row r="182" customFormat="false" ht="12.75" hidden="false" customHeight="false" outlineLevel="0" collapsed="false">
      <c r="P182" s="86"/>
    </row>
    <row r="183" customFormat="false" ht="12.75" hidden="false" customHeight="false" outlineLevel="0" collapsed="false">
      <c r="P183" s="86"/>
    </row>
    <row r="184" customFormat="false" ht="12.75" hidden="false" customHeight="false" outlineLevel="0" collapsed="false">
      <c r="P184" s="86"/>
    </row>
    <row r="185" customFormat="false" ht="12.75" hidden="false" customHeight="false" outlineLevel="0" collapsed="false">
      <c r="P185" s="86"/>
    </row>
    <row r="186" customFormat="false" ht="12.75" hidden="false" customHeight="false" outlineLevel="0" collapsed="false">
      <c r="P186" s="86"/>
    </row>
    <row r="187" customFormat="false" ht="12.75" hidden="false" customHeight="false" outlineLevel="0" collapsed="false">
      <c r="P187" s="86"/>
    </row>
    <row r="188" customFormat="false" ht="12.75" hidden="false" customHeight="false" outlineLevel="0" collapsed="false">
      <c r="P188" s="86"/>
    </row>
    <row r="189" customFormat="false" ht="12.75" hidden="false" customHeight="false" outlineLevel="0" collapsed="false">
      <c r="P189" s="86"/>
    </row>
    <row r="190" customFormat="false" ht="12.75" hidden="false" customHeight="false" outlineLevel="0" collapsed="false">
      <c r="P190" s="86"/>
    </row>
    <row r="191" customFormat="false" ht="12.75" hidden="false" customHeight="false" outlineLevel="0" collapsed="false">
      <c r="P191" s="86"/>
    </row>
    <row r="192" customFormat="false" ht="12.75" hidden="false" customHeight="false" outlineLevel="0" collapsed="false">
      <c r="P192" s="86"/>
    </row>
    <row r="193" customFormat="false" ht="12.75" hidden="false" customHeight="false" outlineLevel="0" collapsed="false">
      <c r="P193" s="86"/>
    </row>
    <row r="194" customFormat="false" ht="12.75" hidden="false" customHeight="false" outlineLevel="0" collapsed="false">
      <c r="P194" s="86"/>
    </row>
    <row r="195" customFormat="false" ht="12.75" hidden="false" customHeight="false" outlineLevel="0" collapsed="false">
      <c r="P195" s="86"/>
    </row>
    <row r="196" customFormat="false" ht="12.75" hidden="false" customHeight="false" outlineLevel="0" collapsed="false">
      <c r="P196" s="86"/>
    </row>
    <row r="197" customFormat="false" ht="12.75" hidden="false" customHeight="false" outlineLevel="0" collapsed="false">
      <c r="P197" s="86"/>
    </row>
    <row r="198" customFormat="false" ht="12.75" hidden="false" customHeight="false" outlineLevel="0" collapsed="false">
      <c r="P198" s="86"/>
    </row>
    <row r="199" customFormat="false" ht="12.75" hidden="false" customHeight="false" outlineLevel="0" collapsed="false">
      <c r="P199" s="86"/>
    </row>
    <row r="200" customFormat="false" ht="12.75" hidden="false" customHeight="false" outlineLevel="0" collapsed="false">
      <c r="P200" s="86"/>
    </row>
    <row r="201" customFormat="false" ht="12.75" hidden="false" customHeight="false" outlineLevel="0" collapsed="false">
      <c r="P201" s="86"/>
    </row>
    <row r="202" customFormat="false" ht="12.75" hidden="false" customHeight="false" outlineLevel="0" collapsed="false">
      <c r="P202" s="86"/>
    </row>
    <row r="203" customFormat="false" ht="12.75" hidden="false" customHeight="false" outlineLevel="0" collapsed="false">
      <c r="P203" s="86"/>
    </row>
    <row r="204" customFormat="false" ht="12.75" hidden="false" customHeight="false" outlineLevel="0" collapsed="false">
      <c r="P204" s="86"/>
    </row>
    <row r="205" customFormat="false" ht="12.75" hidden="false" customHeight="false" outlineLevel="0" collapsed="false">
      <c r="P205" s="86"/>
    </row>
    <row r="206" customFormat="false" ht="12.75" hidden="false" customHeight="false" outlineLevel="0" collapsed="false">
      <c r="P206" s="86"/>
    </row>
    <row r="207" customFormat="false" ht="12.75" hidden="false" customHeight="false" outlineLevel="0" collapsed="false">
      <c r="P207" s="86"/>
    </row>
    <row r="208" customFormat="false" ht="12.75" hidden="false" customHeight="false" outlineLevel="0" collapsed="false">
      <c r="P208" s="86"/>
    </row>
    <row r="209" customFormat="false" ht="12.75" hidden="false" customHeight="false" outlineLevel="0" collapsed="false">
      <c r="P209" s="86"/>
    </row>
    <row r="210" customFormat="false" ht="12.75" hidden="false" customHeight="false" outlineLevel="0" collapsed="false">
      <c r="P210" s="86"/>
    </row>
    <row r="211" customFormat="false" ht="12.75" hidden="false" customHeight="false" outlineLevel="0" collapsed="false">
      <c r="P211" s="86"/>
    </row>
    <row r="212" customFormat="false" ht="12.75" hidden="false" customHeight="false" outlineLevel="0" collapsed="false">
      <c r="P212" s="86"/>
    </row>
    <row r="213" customFormat="false" ht="12.75" hidden="false" customHeight="false" outlineLevel="0" collapsed="false">
      <c r="P213" s="86"/>
    </row>
    <row r="214" customFormat="false" ht="12.75" hidden="false" customHeight="false" outlineLevel="0" collapsed="false">
      <c r="P214" s="86"/>
    </row>
    <row r="215" customFormat="false" ht="12.75" hidden="false" customHeight="false" outlineLevel="0" collapsed="false">
      <c r="P215" s="86"/>
    </row>
    <row r="216" customFormat="false" ht="12.75" hidden="false" customHeight="false" outlineLevel="0" collapsed="false">
      <c r="P216" s="86"/>
    </row>
    <row r="217" customFormat="false" ht="12.75" hidden="false" customHeight="false" outlineLevel="0" collapsed="false">
      <c r="P217" s="86"/>
    </row>
    <row r="218" customFormat="false" ht="12.75" hidden="false" customHeight="false" outlineLevel="0" collapsed="false">
      <c r="P218" s="86"/>
    </row>
    <row r="219" customFormat="false" ht="12.75" hidden="false" customHeight="false" outlineLevel="0" collapsed="false">
      <c r="P219" s="86"/>
    </row>
    <row r="220" customFormat="false" ht="12.75" hidden="false" customHeight="false" outlineLevel="0" collapsed="false">
      <c r="P220" s="86"/>
    </row>
    <row r="221" customFormat="false" ht="12.75" hidden="false" customHeight="false" outlineLevel="0" collapsed="false">
      <c r="P221" s="86"/>
    </row>
    <row r="222" customFormat="false" ht="12.75" hidden="false" customHeight="false" outlineLevel="0" collapsed="false">
      <c r="P222" s="86"/>
    </row>
    <row r="223" customFormat="false" ht="12.75" hidden="false" customHeight="false" outlineLevel="0" collapsed="false">
      <c r="P223" s="86"/>
    </row>
    <row r="224" customFormat="false" ht="12.75" hidden="false" customHeight="false" outlineLevel="0" collapsed="false">
      <c r="P224" s="86"/>
    </row>
    <row r="225" customFormat="false" ht="12.75" hidden="false" customHeight="false" outlineLevel="0" collapsed="false">
      <c r="P225" s="86"/>
    </row>
    <row r="226" customFormat="false" ht="12.75" hidden="false" customHeight="false" outlineLevel="0" collapsed="false">
      <c r="P226" s="86"/>
    </row>
    <row r="227" customFormat="false" ht="12.75" hidden="false" customHeight="false" outlineLevel="0" collapsed="false">
      <c r="P227" s="86"/>
    </row>
    <row r="228" customFormat="false" ht="12.75" hidden="false" customHeight="false" outlineLevel="0" collapsed="false">
      <c r="P228" s="86"/>
    </row>
    <row r="229" customFormat="false" ht="12.75" hidden="false" customHeight="false" outlineLevel="0" collapsed="false">
      <c r="P229" s="86"/>
    </row>
    <row r="230" customFormat="false" ht="12.75" hidden="false" customHeight="false" outlineLevel="0" collapsed="false">
      <c r="P230" s="86"/>
    </row>
    <row r="231" customFormat="false" ht="12.75" hidden="false" customHeight="false" outlineLevel="0" collapsed="false">
      <c r="P231" s="86"/>
    </row>
    <row r="232" customFormat="false" ht="12.75" hidden="false" customHeight="false" outlineLevel="0" collapsed="false">
      <c r="P232" s="86"/>
    </row>
    <row r="233" customFormat="false" ht="12.75" hidden="false" customHeight="false" outlineLevel="0" collapsed="false">
      <c r="P233" s="86"/>
    </row>
    <row r="234" customFormat="false" ht="12.75" hidden="false" customHeight="false" outlineLevel="0" collapsed="false">
      <c r="P234" s="86"/>
    </row>
    <row r="235" customFormat="false" ht="12.75" hidden="false" customHeight="false" outlineLevel="0" collapsed="false">
      <c r="P235" s="86"/>
    </row>
    <row r="236" customFormat="false" ht="12.75" hidden="false" customHeight="false" outlineLevel="0" collapsed="false">
      <c r="P236" s="86"/>
    </row>
    <row r="237" customFormat="false" ht="12.75" hidden="false" customHeight="false" outlineLevel="0" collapsed="false">
      <c r="P237" s="86"/>
    </row>
    <row r="238" customFormat="false" ht="12.75" hidden="false" customHeight="false" outlineLevel="0" collapsed="false">
      <c r="P238" s="86"/>
    </row>
    <row r="239" customFormat="false" ht="12.75" hidden="false" customHeight="false" outlineLevel="0" collapsed="false">
      <c r="P239" s="86"/>
    </row>
    <row r="240" customFormat="false" ht="12.75" hidden="false" customHeight="false" outlineLevel="0" collapsed="false">
      <c r="P240" s="86"/>
    </row>
    <row r="241" customFormat="false" ht="12.75" hidden="false" customHeight="false" outlineLevel="0" collapsed="false">
      <c r="P241" s="86"/>
    </row>
    <row r="242" customFormat="false" ht="12.75" hidden="false" customHeight="false" outlineLevel="0" collapsed="false">
      <c r="P242" s="86"/>
    </row>
    <row r="243" customFormat="false" ht="12.75" hidden="false" customHeight="false" outlineLevel="0" collapsed="false">
      <c r="P243" s="86"/>
    </row>
    <row r="244" customFormat="false" ht="12.75" hidden="false" customHeight="false" outlineLevel="0" collapsed="false">
      <c r="P244" s="86"/>
    </row>
    <row r="245" customFormat="false" ht="12.75" hidden="false" customHeight="false" outlineLevel="0" collapsed="false">
      <c r="P245" s="86"/>
    </row>
    <row r="246" customFormat="false" ht="12.75" hidden="false" customHeight="false" outlineLevel="0" collapsed="false">
      <c r="P246" s="86"/>
    </row>
    <row r="247" customFormat="false" ht="12.75" hidden="false" customHeight="false" outlineLevel="0" collapsed="false">
      <c r="P247" s="86"/>
    </row>
    <row r="248" customFormat="false" ht="12.75" hidden="false" customHeight="false" outlineLevel="0" collapsed="false">
      <c r="P248" s="86"/>
    </row>
    <row r="249" customFormat="false" ht="12.75" hidden="false" customHeight="false" outlineLevel="0" collapsed="false">
      <c r="P249" s="86"/>
    </row>
    <row r="250" customFormat="false" ht="12.75" hidden="false" customHeight="false" outlineLevel="0" collapsed="false">
      <c r="P250" s="86"/>
    </row>
    <row r="251" customFormat="false" ht="12.75" hidden="false" customHeight="false" outlineLevel="0" collapsed="false">
      <c r="P251" s="86"/>
    </row>
    <row r="252" customFormat="false" ht="12.75" hidden="false" customHeight="false" outlineLevel="0" collapsed="false">
      <c r="P252" s="86"/>
    </row>
    <row r="253" customFormat="false" ht="12.75" hidden="false" customHeight="false" outlineLevel="0" collapsed="false">
      <c r="P253" s="86"/>
    </row>
    <row r="254" customFormat="false" ht="12.75" hidden="false" customHeight="false" outlineLevel="0" collapsed="false">
      <c r="P254" s="86"/>
    </row>
    <row r="255" customFormat="false" ht="12.75" hidden="false" customHeight="false" outlineLevel="0" collapsed="false">
      <c r="P255" s="86"/>
    </row>
    <row r="256" customFormat="false" ht="12.75" hidden="false" customHeight="false" outlineLevel="0" collapsed="false">
      <c r="P256" s="86"/>
    </row>
    <row r="257" customFormat="false" ht="12.75" hidden="false" customHeight="false" outlineLevel="0" collapsed="false">
      <c r="P257" s="86"/>
    </row>
    <row r="258" customFormat="false" ht="12.75" hidden="false" customHeight="false" outlineLevel="0" collapsed="false">
      <c r="P258" s="86"/>
    </row>
    <row r="259" customFormat="false" ht="12.75" hidden="false" customHeight="false" outlineLevel="0" collapsed="false">
      <c r="P259" s="86"/>
    </row>
    <row r="260" customFormat="false" ht="12.75" hidden="false" customHeight="false" outlineLevel="0" collapsed="false">
      <c r="P260" s="86"/>
    </row>
    <row r="261" customFormat="false" ht="12.75" hidden="false" customHeight="false" outlineLevel="0" collapsed="false">
      <c r="P261" s="86"/>
    </row>
    <row r="262" customFormat="false" ht="12.75" hidden="false" customHeight="false" outlineLevel="0" collapsed="false">
      <c r="P262" s="86"/>
    </row>
    <row r="263" customFormat="false" ht="12.75" hidden="false" customHeight="false" outlineLevel="0" collapsed="false">
      <c r="P263" s="86"/>
    </row>
    <row r="264" customFormat="false" ht="12.75" hidden="false" customHeight="false" outlineLevel="0" collapsed="false">
      <c r="P264" s="86"/>
    </row>
    <row r="265" customFormat="false" ht="12.75" hidden="false" customHeight="false" outlineLevel="0" collapsed="false">
      <c r="P265" s="86"/>
    </row>
    <row r="266" customFormat="false" ht="12.75" hidden="false" customHeight="false" outlineLevel="0" collapsed="false">
      <c r="P266" s="86"/>
    </row>
    <row r="267" customFormat="false" ht="12.75" hidden="false" customHeight="false" outlineLevel="0" collapsed="false">
      <c r="P267" s="86"/>
    </row>
    <row r="268" customFormat="false" ht="12.75" hidden="false" customHeight="false" outlineLevel="0" collapsed="false">
      <c r="P268" s="86"/>
    </row>
    <row r="269" customFormat="false" ht="12.75" hidden="false" customHeight="false" outlineLevel="0" collapsed="false">
      <c r="P269" s="86"/>
    </row>
    <row r="270" customFormat="false" ht="12.75" hidden="false" customHeight="false" outlineLevel="0" collapsed="false">
      <c r="P270" s="86"/>
    </row>
    <row r="271" customFormat="false" ht="12.75" hidden="false" customHeight="false" outlineLevel="0" collapsed="false">
      <c r="P271" s="86"/>
    </row>
    <row r="272" customFormat="false" ht="12.75" hidden="false" customHeight="false" outlineLevel="0" collapsed="false">
      <c r="P272" s="86"/>
    </row>
    <row r="273" customFormat="false" ht="12.75" hidden="false" customHeight="false" outlineLevel="0" collapsed="false">
      <c r="P273" s="86"/>
    </row>
    <row r="274" customFormat="false" ht="12.75" hidden="false" customHeight="false" outlineLevel="0" collapsed="false">
      <c r="P274" s="86"/>
    </row>
    <row r="275" customFormat="false" ht="12.75" hidden="false" customHeight="false" outlineLevel="0" collapsed="false">
      <c r="P275" s="86"/>
    </row>
    <row r="276" customFormat="false" ht="12.75" hidden="false" customHeight="false" outlineLevel="0" collapsed="false">
      <c r="P276" s="86"/>
    </row>
    <row r="277" customFormat="false" ht="12.75" hidden="false" customHeight="false" outlineLevel="0" collapsed="false">
      <c r="P277" s="86"/>
    </row>
    <row r="278" customFormat="false" ht="12.75" hidden="false" customHeight="false" outlineLevel="0" collapsed="false">
      <c r="P278" s="86"/>
    </row>
    <row r="279" customFormat="false" ht="12.75" hidden="false" customHeight="false" outlineLevel="0" collapsed="false">
      <c r="P279" s="86"/>
    </row>
    <row r="280" customFormat="false" ht="12.75" hidden="false" customHeight="false" outlineLevel="0" collapsed="false">
      <c r="P280" s="86"/>
    </row>
    <row r="281" customFormat="false" ht="12.75" hidden="false" customHeight="false" outlineLevel="0" collapsed="false">
      <c r="P281" s="86"/>
    </row>
    <row r="282" customFormat="false" ht="12.75" hidden="false" customHeight="false" outlineLevel="0" collapsed="false">
      <c r="P282" s="86"/>
    </row>
    <row r="283" customFormat="false" ht="12.75" hidden="false" customHeight="false" outlineLevel="0" collapsed="false">
      <c r="P283" s="86"/>
    </row>
    <row r="284" customFormat="false" ht="12.75" hidden="false" customHeight="false" outlineLevel="0" collapsed="false">
      <c r="P284" s="86"/>
    </row>
    <row r="285" customFormat="false" ht="12.75" hidden="false" customHeight="false" outlineLevel="0" collapsed="false">
      <c r="P285" s="86"/>
    </row>
    <row r="286" customFormat="false" ht="12.75" hidden="false" customHeight="false" outlineLevel="0" collapsed="false">
      <c r="P286" s="86"/>
    </row>
    <row r="287" customFormat="false" ht="12.75" hidden="false" customHeight="false" outlineLevel="0" collapsed="false">
      <c r="P287" s="86"/>
    </row>
    <row r="288" customFormat="false" ht="12.75" hidden="false" customHeight="false" outlineLevel="0" collapsed="false">
      <c r="P288" s="86"/>
    </row>
    <row r="289" customFormat="false" ht="12.75" hidden="false" customHeight="false" outlineLevel="0" collapsed="false">
      <c r="P289" s="86"/>
    </row>
    <row r="290" customFormat="false" ht="12.75" hidden="false" customHeight="false" outlineLevel="0" collapsed="false">
      <c r="P290" s="86"/>
    </row>
    <row r="291" customFormat="false" ht="12.75" hidden="false" customHeight="false" outlineLevel="0" collapsed="false">
      <c r="P291" s="86"/>
    </row>
    <row r="292" customFormat="false" ht="12.75" hidden="false" customHeight="false" outlineLevel="0" collapsed="false">
      <c r="P292" s="86"/>
    </row>
    <row r="293" customFormat="false" ht="12.75" hidden="false" customHeight="false" outlineLevel="0" collapsed="false">
      <c r="P293" s="86"/>
    </row>
    <row r="294" customFormat="false" ht="12.75" hidden="false" customHeight="false" outlineLevel="0" collapsed="false">
      <c r="P294" s="86"/>
    </row>
    <row r="295" customFormat="false" ht="12.75" hidden="false" customHeight="false" outlineLevel="0" collapsed="false">
      <c r="P295" s="86"/>
    </row>
    <row r="296" customFormat="false" ht="12.75" hidden="false" customHeight="false" outlineLevel="0" collapsed="false">
      <c r="P296" s="86"/>
    </row>
    <row r="297" customFormat="false" ht="12.75" hidden="false" customHeight="false" outlineLevel="0" collapsed="false">
      <c r="P297" s="86"/>
    </row>
    <row r="298" customFormat="false" ht="12.75" hidden="false" customHeight="false" outlineLevel="0" collapsed="false">
      <c r="P298" s="86"/>
    </row>
    <row r="299" customFormat="false" ht="12.75" hidden="false" customHeight="false" outlineLevel="0" collapsed="false">
      <c r="P299" s="86"/>
    </row>
    <row r="300" customFormat="false" ht="12.75" hidden="false" customHeight="false" outlineLevel="0" collapsed="false">
      <c r="P300" s="86"/>
    </row>
    <row r="301" customFormat="false" ht="12.75" hidden="false" customHeight="false" outlineLevel="0" collapsed="false">
      <c r="P301" s="86"/>
    </row>
    <row r="302" customFormat="false" ht="12.75" hidden="false" customHeight="false" outlineLevel="0" collapsed="false">
      <c r="P302" s="86"/>
    </row>
    <row r="303" customFormat="false" ht="12.75" hidden="false" customHeight="false" outlineLevel="0" collapsed="false">
      <c r="P303" s="86"/>
    </row>
    <row r="304" customFormat="false" ht="12.75" hidden="false" customHeight="false" outlineLevel="0" collapsed="false">
      <c r="P304" s="86"/>
    </row>
    <row r="305" customFormat="false" ht="12.75" hidden="false" customHeight="false" outlineLevel="0" collapsed="false">
      <c r="P305" s="86"/>
    </row>
    <row r="306" customFormat="false" ht="12.75" hidden="false" customHeight="false" outlineLevel="0" collapsed="false">
      <c r="P306" s="86"/>
    </row>
    <row r="307" customFormat="false" ht="12.75" hidden="false" customHeight="false" outlineLevel="0" collapsed="false">
      <c r="P307" s="86"/>
    </row>
    <row r="308" customFormat="false" ht="12.75" hidden="false" customHeight="false" outlineLevel="0" collapsed="false">
      <c r="P308" s="86"/>
    </row>
    <row r="309" customFormat="false" ht="12.75" hidden="false" customHeight="false" outlineLevel="0" collapsed="false">
      <c r="P309" s="86"/>
    </row>
    <row r="310" customFormat="false" ht="12.75" hidden="false" customHeight="false" outlineLevel="0" collapsed="false">
      <c r="P310" s="86"/>
    </row>
    <row r="311" customFormat="false" ht="12.75" hidden="false" customHeight="false" outlineLevel="0" collapsed="false">
      <c r="P311" s="86"/>
    </row>
    <row r="312" customFormat="false" ht="12.75" hidden="false" customHeight="false" outlineLevel="0" collapsed="false">
      <c r="P312" s="86"/>
    </row>
    <row r="313" customFormat="false" ht="12.75" hidden="false" customHeight="false" outlineLevel="0" collapsed="false">
      <c r="P313" s="86"/>
    </row>
    <row r="314" customFormat="false" ht="12.75" hidden="false" customHeight="false" outlineLevel="0" collapsed="false">
      <c r="P314" s="86"/>
    </row>
    <row r="315" customFormat="false" ht="12.75" hidden="false" customHeight="false" outlineLevel="0" collapsed="false">
      <c r="P315" s="86"/>
    </row>
    <row r="316" customFormat="false" ht="12.75" hidden="false" customHeight="false" outlineLevel="0" collapsed="false">
      <c r="P316" s="86"/>
    </row>
    <row r="317" customFormat="false" ht="12.75" hidden="false" customHeight="false" outlineLevel="0" collapsed="false">
      <c r="P317" s="86"/>
    </row>
    <row r="318" customFormat="false" ht="12.75" hidden="false" customHeight="false" outlineLevel="0" collapsed="false">
      <c r="P318" s="86"/>
    </row>
    <row r="319" customFormat="false" ht="12.75" hidden="false" customHeight="false" outlineLevel="0" collapsed="false">
      <c r="P319" s="86"/>
    </row>
    <row r="320" customFormat="false" ht="12.75" hidden="false" customHeight="false" outlineLevel="0" collapsed="false">
      <c r="P320" s="86"/>
    </row>
    <row r="321" customFormat="false" ht="12.75" hidden="false" customHeight="false" outlineLevel="0" collapsed="false">
      <c r="P321" s="86"/>
    </row>
    <row r="322" customFormat="false" ht="12.75" hidden="false" customHeight="false" outlineLevel="0" collapsed="false">
      <c r="P322" s="86"/>
    </row>
    <row r="323" customFormat="false" ht="12.75" hidden="false" customHeight="false" outlineLevel="0" collapsed="false">
      <c r="P323" s="86"/>
    </row>
    <row r="324" customFormat="false" ht="12.75" hidden="false" customHeight="false" outlineLevel="0" collapsed="false">
      <c r="P324" s="86"/>
    </row>
    <row r="325" customFormat="false" ht="12.75" hidden="false" customHeight="false" outlineLevel="0" collapsed="false">
      <c r="P325" s="86"/>
    </row>
    <row r="326" customFormat="false" ht="12.75" hidden="false" customHeight="false" outlineLevel="0" collapsed="false">
      <c r="P326" s="86"/>
    </row>
    <row r="327" customFormat="false" ht="12.75" hidden="false" customHeight="false" outlineLevel="0" collapsed="false">
      <c r="P327" s="86"/>
    </row>
  </sheetData>
  <mergeCells count="3">
    <mergeCell ref="F11:M11"/>
    <mergeCell ref="A17:G17"/>
    <mergeCell ref="I17:O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3:20:58Z</dcterms:created>
  <dc:creator>Foot</dc:creator>
  <dc:description/>
  <dc:language>en-US</dc:language>
  <cp:lastModifiedBy>VV</cp:lastModifiedBy>
  <cp:lastPrinted>2017-06-30T13:27:51Z</cp:lastPrinted>
  <dcterms:modified xsi:type="dcterms:W3CDTF">2017-07-06T16:51:35Z</dcterms:modified>
  <cp:revision>0</cp:revision>
  <dc:subject/>
  <dc:title/>
</cp:coreProperties>
</file>