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es 2018" sheetId="1" state="visible" r:id="rId2"/>
    <sheet name="Résultats 2018" sheetId="2" state="visible" r:id="rId3"/>
    <sheet name="Classement 2018" sheetId="3" state="visible" r:id="rId4"/>
    <sheet name="Clt Moyenne" sheetId="4" state="visible" r:id="rId5"/>
    <sheet name="Clt Série" sheetId="5" state="visible" r:id="rId6"/>
    <sheet name="Clt Ligne" sheetId="6" state="visible" r:id="rId7"/>
  </sheets>
  <definedNames>
    <definedName function="false" hidden="false" localSheetId="5" name="_xlnm.Print_Area" vbProcedure="false">'Clt Ligne'!$A$1:$G$39</definedName>
    <definedName function="false" hidden="false" localSheetId="3" name="_xlnm.Print_Area" vbProcedure="false">'Clt Moyenne'!$A$1:$F$39</definedName>
    <definedName function="false" hidden="false" localSheetId="4" name="_xlnm.Print_Area" vbProcedure="false">'Clt Série'!$A$1:$G$39</definedName>
    <definedName function="false" hidden="false" localSheetId="0" name="_xlnm.Print_Area" vbProcedure="false">'Equipes 2018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4">
  <si>
    <t xml:space="preserve">PSA  ACC  BOWLING</t>
  </si>
  <si>
    <t xml:space="preserve">LIGUE  PSA  2018</t>
  </si>
  <si>
    <t xml:space="preserve">NOMS   EQUIPES</t>
  </si>
  <si>
    <t xml:space="preserve">N°</t>
  </si>
  <si>
    <t xml:space="preserve">NOM   DES   JOUEURS</t>
  </si>
  <si>
    <t xml:space="preserve">HANDICAP</t>
  </si>
  <si>
    <t xml:space="preserve">Tel capitaine</t>
  </si>
  <si>
    <t xml:space="preserve">Mail capitaine</t>
  </si>
  <si>
    <t xml:space="preserve">Les  " BARONNITTES "</t>
  </si>
  <si>
    <r>
      <rPr>
        <b val="true"/>
        <sz val="12"/>
        <rFont val="Arial"/>
        <family val="0"/>
      </rPr>
      <t xml:space="preserve">Jacky DEBAY,</t>
    </r>
    <r>
      <rPr>
        <sz val="12"/>
        <rFont val="Arial"/>
        <family val="2"/>
      </rPr>
      <t xml:space="preserve"> Denis BARON, Didier BARON</t>
    </r>
  </si>
  <si>
    <t xml:space="preserve">06 08 14 90 06</t>
  </si>
  <si>
    <t xml:space="preserve">jacky.debay@wanadoo.fr</t>
  </si>
  <si>
    <t xml:space="preserve">Les  " BOULES DE NEIGE "</t>
  </si>
  <si>
    <r>
      <rPr>
        <b val="true"/>
        <sz val="12"/>
        <rFont val="Arial"/>
        <family val="0"/>
      </rPr>
      <t xml:space="preserve">Daniel LAURENT,</t>
    </r>
    <r>
      <rPr>
        <sz val="12"/>
        <rFont val="Arial"/>
        <family val="0"/>
      </rPr>
      <t xml:space="preserve"> Romain LAURENT, Thomas OURY, Quentin BARTEL</t>
    </r>
  </si>
  <si>
    <t xml:space="preserve">06 21 51 15 01</t>
  </si>
  <si>
    <t xml:space="preserve">daniel.laurent822@orange.fr</t>
  </si>
  <si>
    <t xml:space="preserve">Les  " BOULETS 1 "</t>
  </si>
  <si>
    <r>
      <rPr>
        <b val="true"/>
        <sz val="12"/>
        <rFont val="Arial"/>
        <family val="0"/>
      </rPr>
      <t xml:space="preserve">Julien BOQUILLON,</t>
    </r>
    <r>
      <rPr>
        <sz val="12"/>
        <rFont val="Arial"/>
        <family val="0"/>
      </rPr>
      <t xml:space="preserve"> Patrick ANTOINE, Andrew DOMAGE</t>
    </r>
  </si>
  <si>
    <t xml:space="preserve">06 73 37 48 32</t>
  </si>
  <si>
    <t xml:space="preserve">julien.boquillon@mpsa.com</t>
  </si>
  <si>
    <t xml:space="preserve">Les  " BANZAÏS "</t>
  </si>
  <si>
    <r>
      <rPr>
        <b val="true"/>
        <sz val="12"/>
        <rFont val="Arial"/>
        <family val="0"/>
      </rPr>
      <t xml:space="preserve">Michel LEFEVRE</t>
    </r>
    <r>
      <rPr>
        <sz val="12"/>
        <rFont val="Arial"/>
        <family val="0"/>
      </rPr>
      <t xml:space="preserve">, Cédric THIERY, Thierry JOLLY</t>
    </r>
  </si>
  <si>
    <t xml:space="preserve">06 98 47 22 46</t>
  </si>
  <si>
    <t xml:space="preserve">lefevremichel2@orange.fr</t>
  </si>
  <si>
    <t xml:space="preserve">Les  " BOULES A Z "</t>
  </si>
  <si>
    <r>
      <rPr>
        <b val="true"/>
        <sz val="12"/>
        <rFont val="Arial"/>
        <family val="0"/>
      </rPr>
      <t xml:space="preserve">Arnaud RUFFIER</t>
    </r>
    <r>
      <rPr>
        <sz val="12"/>
        <rFont val="Arial"/>
        <family val="0"/>
      </rPr>
      <t xml:space="preserve">, Sébastien MARQUES</t>
    </r>
  </si>
  <si>
    <t xml:space="preserve">06 81 96 40 98</t>
  </si>
  <si>
    <t xml:space="preserve">arnaud.ruffier0551@orange.fr</t>
  </si>
  <si>
    <t xml:space="preserve">La  "FORCE TRANQUILLE"</t>
  </si>
  <si>
    <r>
      <rPr>
        <b val="true"/>
        <sz val="12"/>
        <rFont val="Arial"/>
        <family val="2"/>
      </rPr>
      <t xml:space="preserve">Sylvain BERTRAND</t>
    </r>
    <r>
      <rPr>
        <sz val="12"/>
        <rFont val="Arial"/>
        <family val="2"/>
      </rPr>
      <t xml:space="preserve">, Olivier POUPARD</t>
    </r>
  </si>
  <si>
    <t xml:space="preserve">06 42 60 85 39</t>
  </si>
  <si>
    <t xml:space="preserve">sylvain.bertrand@mpsa.com</t>
  </si>
  <si>
    <t xml:space="preserve">Les  " BLANCHES CITROR "</t>
  </si>
  <si>
    <r>
      <rPr>
        <b val="true"/>
        <sz val="12"/>
        <rFont val="Arial"/>
        <family val="0"/>
      </rPr>
      <t xml:space="preserve">Thierry VARLET</t>
    </r>
    <r>
      <rPr>
        <sz val="12"/>
        <rFont val="Arial"/>
        <family val="0"/>
      </rPr>
      <t xml:space="preserve">, Fabrice GONZALEZ</t>
    </r>
  </si>
  <si>
    <t xml:space="preserve">06 24 50 55 15</t>
  </si>
  <si>
    <t xml:space="preserve">thierry.varlet@cegetel.net</t>
  </si>
  <si>
    <t xml:space="preserve">Les  " ROULETABILLE "</t>
  </si>
  <si>
    <r>
      <rPr>
        <b val="true"/>
        <sz val="12"/>
        <rFont val="Arial"/>
        <family val="0"/>
      </rPr>
      <t xml:space="preserve">Jean-Charles NICLOUX</t>
    </r>
    <r>
      <rPr>
        <sz val="12"/>
        <rFont val="Arial"/>
        <family val="0"/>
      </rPr>
      <t xml:space="preserve">, Patrick WENISCH, Pierre LOMBARDY</t>
    </r>
  </si>
  <si>
    <t xml:space="preserve">. .</t>
  </si>
  <si>
    <t xml:space="preserve">06 18 44 10 96</t>
  </si>
  <si>
    <t xml:space="preserve">jca.nicloux@gmail.com</t>
  </si>
  <si>
    <t xml:space="preserve">Les  " CEREALES KILLERS "</t>
  </si>
  <si>
    <r>
      <rPr>
        <b val="true"/>
        <sz val="12"/>
        <rFont val="Arial"/>
        <family val="0"/>
      </rPr>
      <t xml:space="preserve"> Xavier LECOINTRE,</t>
    </r>
    <r>
      <rPr>
        <sz val="12"/>
        <rFont val="Arial"/>
        <family val="2"/>
      </rPr>
      <t xml:space="preserve"> Sylvie KONIECZNY, Maurice NOIRANT, Virginie LECOINTRE</t>
    </r>
  </si>
  <si>
    <t xml:space="preserve">06 08 86 10 05</t>
  </si>
  <si>
    <t xml:space="preserve">konieczny.sylvie@orange.fr</t>
  </si>
  <si>
    <t xml:space="preserve">Les  " BOULETS 2 "</t>
  </si>
  <si>
    <r>
      <rPr>
        <b val="true"/>
        <sz val="12"/>
        <rFont val="Arial"/>
        <family val="0"/>
      </rPr>
      <t xml:space="preserve">Ludovic LEFEVRE,</t>
    </r>
    <r>
      <rPr>
        <sz val="12"/>
        <rFont val="Arial"/>
        <family val="2"/>
      </rPr>
      <t xml:space="preserve"> Patrice LEFEVRE, Paul-Jean LAVAL</t>
    </r>
  </si>
  <si>
    <t xml:space="preserve">06 45 30 39 65</t>
  </si>
  <si>
    <t xml:space="preserve">ludo-gsr@hotmail.fr</t>
  </si>
  <si>
    <t xml:space="preserve">Les  " MEREFYE "</t>
  </si>
  <si>
    <r>
      <rPr>
        <b val="true"/>
        <sz val="12"/>
        <rFont val="Arial"/>
        <family val="0"/>
      </rPr>
      <t xml:space="preserve">Charlène BERTRAND,</t>
    </r>
    <r>
      <rPr>
        <sz val="12"/>
        <rFont val="Arial"/>
        <family val="2"/>
      </rPr>
      <t xml:space="preserve"> Isabelle BERTRAND, Mélyane BERTRAND</t>
    </r>
  </si>
  <si>
    <t xml:space="preserve">06 88 41 92 66</t>
  </si>
  <si>
    <t xml:space="preserve">charlenebertrand@orange.fr</t>
  </si>
  <si>
    <t xml:space="preserve">DATES   DES</t>
  </si>
  <si>
    <t xml:space="preserve">LISTE   DES   MATCHS</t>
  </si>
  <si>
    <t xml:space="preserve">RENCONTRES</t>
  </si>
  <si>
    <t xml:space="preserve">Légende</t>
  </si>
  <si>
    <t xml:space="preserve">piste 7</t>
  </si>
  <si>
    <t xml:space="preserve">Piste 8</t>
  </si>
  <si>
    <t xml:space="preserve">Piste 9</t>
  </si>
  <si>
    <t xml:space="preserve">Piste 10</t>
  </si>
  <si>
    <t xml:space="preserve">Piste 11</t>
  </si>
  <si>
    <t xml:space="preserve">Piste 12</t>
  </si>
  <si>
    <t xml:space="preserve">Piste 13</t>
  </si>
  <si>
    <t xml:space="preserve">Piste 14</t>
  </si>
  <si>
    <t xml:space="preserve">Piste 15</t>
  </si>
  <si>
    <t xml:space="preserve">Piste 16</t>
  </si>
  <si>
    <t xml:space="preserve">N° équipe</t>
  </si>
  <si>
    <t xml:space="preserve">Total quilles</t>
  </si>
  <si>
    <t xml:space="preserve">Equipe: 1 exempt</t>
  </si>
  <si>
    <t xml:space="preserve">Points</t>
  </si>
  <si>
    <t xml:space="preserve">Equipe: 6 exempt</t>
  </si>
  <si>
    <t xml:space="preserve">Equipe: 11 exempt</t>
  </si>
  <si>
    <t xml:space="preserve">Equipe: 5 exempt</t>
  </si>
  <si>
    <t xml:space="preserve">Equipe: 10 exempt</t>
  </si>
  <si>
    <t xml:space="preserve">Equipe: 4 exempt</t>
  </si>
  <si>
    <t xml:space="preserve">Equipe: 9 exempt</t>
  </si>
  <si>
    <t xml:space="preserve">Equipe: 3 exempt</t>
  </si>
  <si>
    <t xml:space="preserve">Equipe: 8 exempt</t>
  </si>
  <si>
    <t xml:space="preserve">Equipe: 2 exempt</t>
  </si>
  <si>
    <t xml:space="preserve">Equipe: 7 exempt</t>
  </si>
  <si>
    <r>
      <rPr>
        <sz val="11"/>
        <rFont val="Arial"/>
        <family val="2"/>
      </rPr>
      <t xml:space="preserve">- L'handicap en </t>
    </r>
    <r>
      <rPr>
        <b val="true"/>
        <sz val="11"/>
        <color rgb="FFFF0000"/>
        <rFont val="Arial"/>
        <family val="2"/>
      </rPr>
      <t xml:space="preserve">rouge </t>
    </r>
    <r>
      <rPr>
        <sz val="11"/>
        <rFont val="Arial"/>
        <family val="2"/>
      </rPr>
      <t xml:space="preserve">( NON DEFINITIF ) est calculé sur les 3 premiers matchs (9 lignes) de la  LIGUE  PSA  2018.</t>
    </r>
  </si>
  <si>
    <r>
      <rPr>
        <sz val="11"/>
        <rFont val="Arial"/>
        <family val="2"/>
      </rPr>
      <t xml:space="preserve">- L'handicap en </t>
    </r>
    <r>
      <rPr>
        <b val="true"/>
        <sz val="11"/>
        <rFont val="Arial"/>
        <family val="2"/>
      </rPr>
      <t xml:space="preserve">noir </t>
    </r>
    <r>
      <rPr>
        <sz val="11"/>
        <rFont val="Arial"/>
        <family val="2"/>
      </rPr>
      <t xml:space="preserve">( DEFINITIF ) est calculé sur la moyenne des lignes de la  LIGUE  PSA  2017.</t>
    </r>
  </si>
  <si>
    <t xml:space="preserve">En cas d'indisponiblité aux dates prévues ou de dernière minute contacter Michel LEFEVRE au 06 98 47 22 46 ou lefevremichel2@orange.fr</t>
  </si>
  <si>
    <t xml:space="preserve">RESULTATS  DE  LA  LIGUE   PSA   2018</t>
  </si>
  <si>
    <t xml:space="preserve">Match  1</t>
  </si>
  <si>
    <t xml:space="preserve">Match  2</t>
  </si>
  <si>
    <t xml:space="preserve">Match  3</t>
  </si>
  <si>
    <t xml:space="preserve">Match  4</t>
  </si>
  <si>
    <t xml:space="preserve">Match  5</t>
  </si>
  <si>
    <t xml:space="preserve">Match  6</t>
  </si>
  <si>
    <t xml:space="preserve">Match  7</t>
  </si>
  <si>
    <t xml:space="preserve">Match  8</t>
  </si>
  <si>
    <t xml:space="preserve">Match  9</t>
  </si>
  <si>
    <t xml:space="preserve">Match  10</t>
  </si>
  <si>
    <t xml:space="preserve">Match  11</t>
  </si>
  <si>
    <t xml:space="preserve">TOTAL</t>
  </si>
  <si>
    <t xml:space="preserve">NOMBRE</t>
  </si>
  <si>
    <t xml:space="preserve">MOYENNE</t>
  </si>
  <si>
    <t xml:space="preserve">MEILLEURE</t>
  </si>
  <si>
    <t xml:space="preserve">Handicap</t>
  </si>
  <si>
    <t xml:space="preserve">Séries par joueurs</t>
  </si>
  <si>
    <t xml:space="preserve">série</t>
  </si>
  <si>
    <t xml:space="preserve">Equipe</t>
  </si>
  <si>
    <t xml:space="preserve">PRENOM</t>
  </si>
  <si>
    <t xml:space="preserve">NOM</t>
  </si>
  <si>
    <t xml:space="preserve">QUILLES</t>
  </si>
  <si>
    <t xml:space="preserve">LIGNE</t>
  </si>
  <si>
    <t xml:space="preserve">SERIE</t>
  </si>
  <si>
    <t xml:space="preserve">Pour 2019</t>
  </si>
  <si>
    <t xml:space="preserve">Nb Matchs</t>
  </si>
  <si>
    <t xml:space="preserve">Mini</t>
  </si>
  <si>
    <t xml:space="preserve">Denis</t>
  </si>
  <si>
    <t xml:space="preserve">BARON</t>
  </si>
  <si>
    <t xml:space="preserve">Didier</t>
  </si>
  <si>
    <t xml:space="preserve">Jacky</t>
  </si>
  <si>
    <t xml:space="preserve">DEBAY</t>
  </si>
  <si>
    <t xml:space="preserve">Quentin</t>
  </si>
  <si>
    <t xml:space="preserve">BARTEL</t>
  </si>
  <si>
    <t xml:space="preserve">Daniel</t>
  </si>
  <si>
    <t xml:space="preserve">LAURENT</t>
  </si>
  <si>
    <t xml:space="preserve">Romain</t>
  </si>
  <si>
    <t xml:space="preserve">Thomas</t>
  </si>
  <si>
    <t xml:space="preserve">OURY</t>
  </si>
  <si>
    <t xml:space="preserve">Patrick</t>
  </si>
  <si>
    <t xml:space="preserve">ANTOINE</t>
  </si>
  <si>
    <t xml:space="preserve">Julien</t>
  </si>
  <si>
    <t xml:space="preserve">BOQUILLON</t>
  </si>
  <si>
    <t xml:space="preserve">Andrew</t>
  </si>
  <si>
    <t xml:space="preserve">DOMAGE</t>
  </si>
  <si>
    <t xml:space="preserve">Thierry</t>
  </si>
  <si>
    <t xml:space="preserve">JOLLY</t>
  </si>
  <si>
    <t xml:space="preserve">Michel</t>
  </si>
  <si>
    <t xml:space="preserve">LEFEVRE</t>
  </si>
  <si>
    <t xml:space="preserve">Cédric</t>
  </si>
  <si>
    <t xml:space="preserve">THIERY</t>
  </si>
  <si>
    <t xml:space="preserve">Sébastien</t>
  </si>
  <si>
    <t xml:space="preserve">MARQUES</t>
  </si>
  <si>
    <t xml:space="preserve">Arnaud</t>
  </si>
  <si>
    <t xml:space="preserve">RUFFIER</t>
  </si>
  <si>
    <t xml:space="preserve">Sylvain</t>
  </si>
  <si>
    <t xml:space="preserve">BERTRAND</t>
  </si>
  <si>
    <t xml:space="preserve">Olivier</t>
  </si>
  <si>
    <t xml:space="preserve">POUPARD</t>
  </si>
  <si>
    <t xml:space="preserve">Fabrice</t>
  </si>
  <si>
    <t xml:space="preserve">GONZALEZ</t>
  </si>
  <si>
    <t xml:space="preserve">VARLET</t>
  </si>
  <si>
    <t xml:space="preserve">Pierre</t>
  </si>
  <si>
    <t xml:space="preserve">LOMBARDY</t>
  </si>
  <si>
    <t xml:space="preserve">Jean-Charles</t>
  </si>
  <si>
    <t xml:space="preserve">NICLOUX</t>
  </si>
  <si>
    <t xml:space="preserve">WENISCH</t>
  </si>
  <si>
    <t xml:space="preserve">Sylvie</t>
  </si>
  <si>
    <t xml:space="preserve">KONIECZNY</t>
  </si>
  <si>
    <t xml:space="preserve">Virginie</t>
  </si>
  <si>
    <t xml:space="preserve">LECOINTRE</t>
  </si>
  <si>
    <t xml:space="preserve">Xavier</t>
  </si>
  <si>
    <t xml:space="preserve">Maurice</t>
  </si>
  <si>
    <t xml:space="preserve">NOIRANT</t>
  </si>
  <si>
    <t xml:space="preserve">Paul-Jean</t>
  </si>
  <si>
    <t xml:space="preserve">LAVAL</t>
  </si>
  <si>
    <t xml:space="preserve">Ludovic</t>
  </si>
  <si>
    <t xml:space="preserve">Patrice</t>
  </si>
  <si>
    <t xml:space="preserve">Charlène</t>
  </si>
  <si>
    <t xml:space="preserve">Isabelle</t>
  </si>
  <si>
    <t xml:space="preserve">Mélyane</t>
  </si>
  <si>
    <t xml:space="preserve">Equipe exempt</t>
  </si>
  <si>
    <t xml:space="preserve">MLH</t>
  </si>
  <si>
    <t xml:space="preserve">MSH</t>
  </si>
  <si>
    <t xml:space="preserve">Match non joué</t>
  </si>
  <si>
    <t xml:space="preserve">MLF</t>
  </si>
  <si>
    <t xml:space="preserve">MSF</t>
  </si>
  <si>
    <t xml:space="preserve">CLASSEMENT  PAR  EQUIPES</t>
  </si>
  <si>
    <t xml:space="preserve">Clt</t>
  </si>
  <si>
    <t xml:space="preserve">NOM  DE  L' EQUIPE</t>
  </si>
  <si>
    <t xml:space="preserve">MATCHS</t>
  </si>
  <si>
    <t xml:space="preserve">POINTS</t>
  </si>
  <si>
    <t xml:space="preserve"> </t>
  </si>
  <si>
    <t xml:space="preserve">MEILLEURE LIGNE  FEMME:</t>
  </si>
  <si>
    <t xml:space="preserve"> Charlène BERTRAND</t>
  </si>
  <si>
    <t xml:space="preserve">MEILLEURE SERIE  FEMME:</t>
  </si>
  <si>
    <t xml:space="preserve">Charlène BERTRAND</t>
  </si>
  <si>
    <t xml:space="preserve">MEILLEURE LIGNE  HOMME:</t>
  </si>
  <si>
    <t xml:space="preserve"> Ludovic LEFEVRE</t>
  </si>
  <si>
    <t xml:space="preserve">MEILLEURE SERIE  HOMME:</t>
  </si>
  <si>
    <t xml:space="preserve">  Denis BARON</t>
  </si>
  <si>
    <t xml:space="preserve">CLASSEMENT  PAR  MOYENNE</t>
  </si>
  <si>
    <t xml:space="preserve">EQUIPES</t>
  </si>
  <si>
    <t xml:space="preserve">LIGNES</t>
  </si>
  <si>
    <t xml:space="preserve">CLASSEMENT  PAR  SERIES</t>
  </si>
  <si>
    <t xml:space="preserve">MAXI</t>
  </si>
  <si>
    <t xml:space="preserve">MINI</t>
  </si>
  <si>
    <t xml:space="preserve">SERIES</t>
  </si>
  <si>
    <t xml:space="preserve">CLASSEMENT  PAR  LIG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&quot; €&quot;"/>
    <numFmt numFmtId="167" formatCode="[$-409]mmm\-yy"/>
    <numFmt numFmtId="168" formatCode="_-* #,##0.00\ _€_-;\-* #,##0.00\ _€_-;_-* \-??\ _€_-;_-@_-"/>
    <numFmt numFmtId="169" formatCode="[$-409]m/d/yyyy"/>
    <numFmt numFmtId="170" formatCode="General"/>
    <numFmt numFmtId="171" formatCode="0"/>
    <numFmt numFmtId="172" formatCode="0.00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3366FF"/>
      <name val="Comic Sans MS"/>
      <family val="4"/>
    </font>
    <font>
      <b val="true"/>
      <i val="true"/>
      <sz val="20"/>
      <color rgb="FFFF0000"/>
      <name val="Comic Sans MS"/>
      <family val="4"/>
    </font>
    <font>
      <b val="true"/>
      <i val="true"/>
      <sz val="14"/>
      <name val="Arial"/>
      <family val="2"/>
    </font>
    <font>
      <i val="true"/>
      <sz val="10"/>
      <name val="Comic Sans MS"/>
      <family val="4"/>
    </font>
    <font>
      <i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2"/>
      <color rgb="FF3366FF"/>
      <name val="Arial"/>
      <family val="0"/>
    </font>
    <font>
      <b val="true"/>
      <sz val="16"/>
      <name val="Arial"/>
      <family val="0"/>
    </font>
    <font>
      <u val="single"/>
      <sz val="10"/>
      <color rgb="FF0000FF"/>
      <name val="Arial"/>
      <family val="0"/>
    </font>
    <font>
      <b val="true"/>
      <sz val="16"/>
      <color rgb="FFFF000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8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22"/>
      <name val="Comic Sans MS"/>
      <family val="4"/>
    </font>
    <font>
      <sz val="1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FFFF"/>
      <name val="Arial"/>
      <family val="2"/>
    </font>
    <font>
      <sz val="12"/>
      <color rgb="FF0000FF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3366FF"/>
      <name val="Arial"/>
      <family val="2"/>
    </font>
    <font>
      <b val="true"/>
      <i val="true"/>
      <sz val="12"/>
      <color rgb="FFFF00FF"/>
      <name val="Arial"/>
      <family val="2"/>
    </font>
    <font>
      <sz val="12"/>
      <color rgb="FFFF00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FF"/>
      <name val="Comic Sans MS"/>
      <family val="4"/>
    </font>
    <font>
      <b val="true"/>
      <sz val="10"/>
      <color rgb="FFFF00FF"/>
      <name val="Comic Sans MS"/>
      <family val="4"/>
    </font>
    <font>
      <b val="true"/>
      <i val="true"/>
      <sz val="24"/>
      <name val="Comic Sans MS"/>
      <family val="4"/>
    </font>
    <font>
      <b val="true"/>
      <i val="true"/>
      <sz val="22"/>
      <color rgb="FFFF0000"/>
      <name val="Comic Sans MS"/>
      <family val="4"/>
    </font>
    <font>
      <b val="true"/>
      <i val="true"/>
      <u val="single"/>
      <sz val="24"/>
      <name val="Comic Sans MS"/>
      <family val="4"/>
    </font>
    <font>
      <b val="true"/>
      <i val="true"/>
      <u val="single"/>
      <sz val="22"/>
      <name val="Comic Sans MS"/>
      <family val="4"/>
    </font>
    <font>
      <sz val="12"/>
      <name val="Comic Sans MS"/>
      <family val="4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80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4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FF"/>
      <name val="Arial"/>
      <family val="2"/>
    </font>
    <font>
      <i val="true"/>
      <sz val="9"/>
      <name val="Arial"/>
      <family val="2"/>
    </font>
    <font>
      <b val="true"/>
      <i val="true"/>
      <u val="single"/>
      <sz val="14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6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</xdr:row>
      <xdr:rowOff>162360</xdr:rowOff>
    </xdr:from>
    <xdr:to>
      <xdr:col>2</xdr:col>
      <xdr:colOff>282240</xdr:colOff>
      <xdr:row>3</xdr:row>
      <xdr:rowOff>342000</xdr:rowOff>
    </xdr:to>
    <xdr:pic>
      <xdr:nvPicPr>
        <xdr:cNvPr id="0" name="Image 13" descr=""/>
        <xdr:cNvPicPr/>
      </xdr:nvPicPr>
      <xdr:blipFill>
        <a:blip r:embed="rId1"/>
        <a:stretch/>
      </xdr:blipFill>
      <xdr:spPr>
        <a:xfrm>
          <a:off x="472680" y="1000440"/>
          <a:ext cx="8247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1</xdr:row>
      <xdr:rowOff>153360</xdr:rowOff>
    </xdr:from>
    <xdr:to>
      <xdr:col>3</xdr:col>
      <xdr:colOff>169560</xdr:colOff>
      <xdr:row>4</xdr:row>
      <xdr:rowOff>412920</xdr:rowOff>
    </xdr:to>
    <xdr:grpSp>
      <xdr:nvGrpSpPr>
        <xdr:cNvPr id="1" name="Group 7"/>
        <xdr:cNvGrpSpPr/>
      </xdr:nvGrpSpPr>
      <xdr:grpSpPr>
        <a:xfrm>
          <a:off x="169560" y="572400"/>
          <a:ext cx="1628640" cy="1517040"/>
          <a:chOff x="169560" y="572400"/>
          <a:chExt cx="1628640" cy="1517040"/>
        </a:xfrm>
      </xdr:grpSpPr>
      <xdr:sp>
        <xdr:nvSpPr>
          <xdr:cNvPr id="2" name="WordArt 8"/>
          <xdr:cNvSpPr txBox="1"/>
        </xdr:nvSpPr>
        <xdr:spPr>
          <a:xfrm rot="397800">
            <a:off x="224280" y="656280"/>
            <a:ext cx="1518840" cy="10371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UpPour">
              <a:avLst>
                <a:gd name="adj1" fmla="val 1080000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3366ff"/>
                </a:solidFill>
                <a:latin typeface="Arial Black"/>
              </a:rPr>
              <a:t>PSA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  <a:ea typeface="Arial Black"/>
            </a:endParaRPr>
          </a:p>
        </xdr:txBody>
      </xdr:sp>
      <xdr:sp>
        <xdr:nvSpPr>
          <xdr:cNvPr id="3" name="WordArt 9"/>
          <xdr:cNvSpPr txBox="1"/>
        </xdr:nvSpPr>
        <xdr:spPr>
          <a:xfrm>
            <a:off x="170640" y="902160"/>
            <a:ext cx="1512720" cy="1187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DownPour">
              <a:avLst>
                <a:gd name="adj1" fmla="val 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AC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7</xdr:col>
      <xdr:colOff>271440</xdr:colOff>
      <xdr:row>1</xdr:row>
      <xdr:rowOff>342360</xdr:rowOff>
    </xdr:from>
    <xdr:to>
      <xdr:col>18</xdr:col>
      <xdr:colOff>564120</xdr:colOff>
      <xdr:row>4</xdr:row>
      <xdr:rowOff>286200</xdr:rowOff>
    </xdr:to>
    <xdr:pic>
      <xdr:nvPicPr>
        <xdr:cNvPr id="4" name="Picture 9" descr="images4"/>
        <xdr:cNvPicPr/>
      </xdr:nvPicPr>
      <xdr:blipFill>
        <a:blip r:embed="rId2"/>
        <a:stretch/>
      </xdr:blipFill>
      <xdr:spPr>
        <a:xfrm>
          <a:off x="9071280" y="761400"/>
          <a:ext cx="1117440" cy="1201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cky.debay@wanadoo.fr" TargetMode="External"/><Relationship Id="rId2" Type="http://schemas.openxmlformats.org/officeDocument/2006/relationships/hyperlink" Target="mailto:daniel.laurent822@orange.fr" TargetMode="External"/><Relationship Id="rId3" Type="http://schemas.openxmlformats.org/officeDocument/2006/relationships/hyperlink" Target="mailto:julien.boquillon@mpsa.com" TargetMode="External"/><Relationship Id="rId4" Type="http://schemas.openxmlformats.org/officeDocument/2006/relationships/hyperlink" Target="mailto:lefevremichel2@orange.fr" TargetMode="External"/><Relationship Id="rId5" Type="http://schemas.openxmlformats.org/officeDocument/2006/relationships/hyperlink" Target="mailto:arnaud.ruffier0551@orange.fr" TargetMode="External"/><Relationship Id="rId6" Type="http://schemas.openxmlformats.org/officeDocument/2006/relationships/hyperlink" Target="mailto:sylvain.bertrand@mpsa.com" TargetMode="External"/><Relationship Id="rId7" Type="http://schemas.openxmlformats.org/officeDocument/2006/relationships/hyperlink" Target="mailto:thierry.varlet@cegetel.net" TargetMode="External"/><Relationship Id="rId8" Type="http://schemas.openxmlformats.org/officeDocument/2006/relationships/hyperlink" Target="mailto:jca.nicloux@gmail.com" TargetMode="External"/><Relationship Id="rId9" Type="http://schemas.openxmlformats.org/officeDocument/2006/relationships/hyperlink" Target="mailto:konieczny.sylvie@orange.fr" TargetMode="External"/><Relationship Id="rId10" Type="http://schemas.openxmlformats.org/officeDocument/2006/relationships/hyperlink" Target="mailto:ludo-gsr@hotmail.fr" TargetMode="External"/><Relationship Id="rId11" Type="http://schemas.openxmlformats.org/officeDocument/2006/relationships/hyperlink" Target="mailto:charlenebertrand@orange.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14" min="5" style="0" width="9.41"/>
    <col collapsed="false" customWidth="true" hidden="false" outlineLevel="0" max="15" min="15" style="1" width="9.56"/>
    <col collapsed="false" customWidth="true" hidden="false" outlineLevel="0" max="16" min="16" style="0" width="9.56"/>
    <col collapsed="false" customWidth="true" hidden="false" outlineLevel="0" max="18" min="17" style="0" width="8.7"/>
    <col collapsed="false" customWidth="true" hidden="false" outlineLevel="0" max="19" min="19" style="0" width="27.56"/>
    <col collapsed="false" customWidth="true" hidden="false" outlineLevel="0" max="20" min="20" style="2" width="8.7"/>
  </cols>
  <sheetData>
    <row r="1" s="7" customFormat="tru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/>
      <c r="T1" s="6"/>
    </row>
    <row r="2" s="7" customFormat="true" ht="32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5"/>
      <c r="T2" s="6"/>
    </row>
    <row r="3" s="7" customFormat="true" ht="30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2" t="s">
        <v>5</v>
      </c>
      <c r="N3" s="12"/>
      <c r="O3" s="12"/>
      <c r="P3" s="12"/>
      <c r="Q3" s="13" t="s">
        <v>6</v>
      </c>
      <c r="R3" s="13"/>
      <c r="S3" s="14" t="s">
        <v>7</v>
      </c>
      <c r="T3" s="6"/>
    </row>
    <row r="4" s="7" customFormat="true" ht="30" hidden="false" customHeight="true" outlineLevel="0" collapsed="false">
      <c r="A4" s="15" t="s">
        <v>8</v>
      </c>
      <c r="B4" s="16"/>
      <c r="C4" s="17" t="n">
        <v>1</v>
      </c>
      <c r="D4" s="18" t="s">
        <v>9</v>
      </c>
      <c r="E4" s="19"/>
      <c r="F4" s="19"/>
      <c r="G4" s="19"/>
      <c r="H4" s="19"/>
      <c r="I4" s="19"/>
      <c r="J4" s="19"/>
      <c r="K4" s="19"/>
      <c r="L4" s="20"/>
      <c r="M4" s="21" t="n">
        <v>29</v>
      </c>
      <c r="N4" s="22" t="n">
        <v>39</v>
      </c>
      <c r="O4" s="22" t="n">
        <v>33</v>
      </c>
      <c r="P4" s="23"/>
      <c r="Q4" s="24" t="s">
        <v>10</v>
      </c>
      <c r="R4" s="25"/>
      <c r="S4" s="26" t="s">
        <v>11</v>
      </c>
      <c r="T4" s="27"/>
    </row>
    <row r="5" s="7" customFormat="true" ht="30" hidden="false" customHeight="true" outlineLevel="0" collapsed="false">
      <c r="A5" s="28" t="s">
        <v>12</v>
      </c>
      <c r="B5" s="29"/>
      <c r="C5" s="30" t="n">
        <v>2</v>
      </c>
      <c r="D5" s="31" t="s">
        <v>13</v>
      </c>
      <c r="E5" s="32"/>
      <c r="F5" s="32"/>
      <c r="G5" s="32"/>
      <c r="H5" s="32"/>
      <c r="I5" s="32"/>
      <c r="J5" s="32"/>
      <c r="K5" s="32"/>
      <c r="L5" s="33"/>
      <c r="M5" s="34" t="n">
        <v>35</v>
      </c>
      <c r="N5" s="35" t="n">
        <v>40</v>
      </c>
      <c r="O5" s="35" t="n">
        <v>43</v>
      </c>
      <c r="P5" s="36" t="n">
        <v>24</v>
      </c>
      <c r="Q5" s="33" t="s">
        <v>14</v>
      </c>
      <c r="R5" s="37"/>
      <c r="S5" s="26" t="s">
        <v>15</v>
      </c>
      <c r="T5" s="27"/>
      <c r="V5" s="38"/>
      <c r="W5" s="39"/>
      <c r="X5" s="39"/>
    </row>
    <row r="6" s="7" customFormat="true" ht="30" hidden="false" customHeight="true" outlineLevel="0" collapsed="false">
      <c r="A6" s="28" t="s">
        <v>16</v>
      </c>
      <c r="B6" s="40"/>
      <c r="C6" s="30" t="n">
        <v>3</v>
      </c>
      <c r="D6" s="31" t="s">
        <v>17</v>
      </c>
      <c r="E6" s="32"/>
      <c r="F6" s="32"/>
      <c r="G6" s="32"/>
      <c r="H6" s="32"/>
      <c r="I6" s="32"/>
      <c r="J6" s="32"/>
      <c r="K6" s="32"/>
      <c r="L6" s="33"/>
      <c r="M6" s="41" t="n">
        <v>43</v>
      </c>
      <c r="N6" s="42" t="n">
        <v>43</v>
      </c>
      <c r="O6" s="42" t="n">
        <v>54</v>
      </c>
      <c r="P6" s="43"/>
      <c r="Q6" s="33" t="s">
        <v>18</v>
      </c>
      <c r="R6" s="37"/>
      <c r="S6" s="26" t="s">
        <v>19</v>
      </c>
      <c r="T6" s="6"/>
      <c r="U6" s="38"/>
    </row>
    <row r="7" s="7" customFormat="true" ht="30" hidden="false" customHeight="true" outlineLevel="0" collapsed="false">
      <c r="A7" s="28" t="s">
        <v>20</v>
      </c>
      <c r="B7" s="44"/>
      <c r="C7" s="30" t="n">
        <v>4</v>
      </c>
      <c r="D7" s="31" t="s">
        <v>21</v>
      </c>
      <c r="E7" s="32"/>
      <c r="F7" s="32"/>
      <c r="G7" s="32"/>
      <c r="H7" s="32"/>
      <c r="I7" s="32"/>
      <c r="J7" s="32"/>
      <c r="K7" s="32"/>
      <c r="L7" s="33"/>
      <c r="M7" s="34" t="n">
        <v>32</v>
      </c>
      <c r="N7" s="35" t="n">
        <v>42</v>
      </c>
      <c r="O7" s="35" t="n">
        <v>23</v>
      </c>
      <c r="P7" s="43"/>
      <c r="Q7" s="33" t="s">
        <v>22</v>
      </c>
      <c r="R7" s="37"/>
      <c r="S7" s="26" t="s">
        <v>23</v>
      </c>
      <c r="T7" s="45"/>
      <c r="U7" s="38"/>
      <c r="V7" s="38"/>
      <c r="W7" s="39"/>
      <c r="X7" s="39"/>
    </row>
    <row r="8" s="7" customFormat="true" ht="30" hidden="false" customHeight="true" outlineLevel="0" collapsed="false">
      <c r="A8" s="28" t="s">
        <v>24</v>
      </c>
      <c r="B8" s="40"/>
      <c r="C8" s="30" t="n">
        <v>5</v>
      </c>
      <c r="D8" s="31" t="s">
        <v>25</v>
      </c>
      <c r="E8" s="32"/>
      <c r="F8" s="32"/>
      <c r="G8" s="32"/>
      <c r="H8" s="32"/>
      <c r="I8" s="32"/>
      <c r="J8" s="32"/>
      <c r="K8" s="32"/>
      <c r="L8" s="33"/>
      <c r="M8" s="34" t="n">
        <v>36</v>
      </c>
      <c r="N8" s="35" t="n">
        <v>56</v>
      </c>
      <c r="O8" s="46"/>
      <c r="P8" s="43"/>
      <c r="Q8" s="33" t="s">
        <v>26</v>
      </c>
      <c r="R8" s="37"/>
      <c r="S8" s="47" t="s">
        <v>27</v>
      </c>
      <c r="T8" s="45"/>
      <c r="U8" s="38"/>
      <c r="Y8" s="39"/>
      <c r="Z8" s="48"/>
      <c r="AA8" s="48"/>
      <c r="AB8" s="48"/>
      <c r="AC8" s="38"/>
      <c r="AD8" s="38"/>
    </row>
    <row r="9" s="7" customFormat="true" ht="30" hidden="false" customHeight="true" outlineLevel="0" collapsed="false">
      <c r="A9" s="28" t="s">
        <v>28</v>
      </c>
      <c r="B9" s="40"/>
      <c r="C9" s="30" t="n">
        <v>6</v>
      </c>
      <c r="D9" s="49" t="s">
        <v>29</v>
      </c>
      <c r="E9" s="32"/>
      <c r="F9" s="32"/>
      <c r="G9" s="32"/>
      <c r="H9" s="32"/>
      <c r="I9" s="32"/>
      <c r="J9" s="32"/>
      <c r="K9" s="32"/>
      <c r="L9" s="33"/>
      <c r="M9" s="34" t="n">
        <v>31</v>
      </c>
      <c r="N9" s="50" t="n">
        <v>37</v>
      </c>
      <c r="O9" s="46"/>
      <c r="P9" s="43"/>
      <c r="Q9" s="33" t="s">
        <v>30</v>
      </c>
      <c r="R9" s="37"/>
      <c r="S9" s="26" t="s">
        <v>31</v>
      </c>
      <c r="T9" s="27"/>
    </row>
    <row r="10" s="7" customFormat="true" ht="30" hidden="false" customHeight="true" outlineLevel="0" collapsed="false">
      <c r="A10" s="28" t="s">
        <v>32</v>
      </c>
      <c r="B10" s="40"/>
      <c r="C10" s="30" t="n">
        <v>7</v>
      </c>
      <c r="D10" s="31" t="s">
        <v>33</v>
      </c>
      <c r="E10" s="32"/>
      <c r="F10" s="32"/>
      <c r="G10" s="32"/>
      <c r="H10" s="32"/>
      <c r="I10" s="32"/>
      <c r="J10" s="32"/>
      <c r="K10" s="32"/>
      <c r="L10" s="51"/>
      <c r="M10" s="34" t="n">
        <v>36</v>
      </c>
      <c r="N10" s="42" t="n">
        <v>48</v>
      </c>
      <c r="O10" s="52"/>
      <c r="P10" s="53"/>
      <c r="Q10" s="54" t="s">
        <v>34</v>
      </c>
      <c r="R10" s="37"/>
      <c r="S10" s="55" t="s">
        <v>35</v>
      </c>
      <c r="T10" s="6"/>
      <c r="Y10" s="39"/>
      <c r="Z10" s="48"/>
      <c r="AA10" s="48"/>
      <c r="AB10" s="4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</row>
    <row r="11" s="7" customFormat="true" ht="30" hidden="false" customHeight="true" outlineLevel="0" collapsed="false">
      <c r="A11" s="56" t="s">
        <v>36</v>
      </c>
      <c r="B11" s="57"/>
      <c r="C11" s="58" t="n">
        <v>8</v>
      </c>
      <c r="D11" s="59" t="s">
        <v>37</v>
      </c>
      <c r="E11" s="60"/>
      <c r="F11" s="60"/>
      <c r="G11" s="60"/>
      <c r="H11" s="60"/>
      <c r="I11" s="60"/>
      <c r="J11" s="60"/>
      <c r="K11" s="60"/>
      <c r="L11" s="61"/>
      <c r="M11" s="41" t="n">
        <v>58</v>
      </c>
      <c r="N11" s="62" t="n">
        <v>60</v>
      </c>
      <c r="O11" s="62" t="s">
        <v>38</v>
      </c>
      <c r="P11" s="53"/>
      <c r="Q11" s="33" t="s">
        <v>39</v>
      </c>
      <c r="R11" s="63"/>
      <c r="S11" s="26" t="s">
        <v>40</v>
      </c>
      <c r="T11" s="64"/>
      <c r="U11" s="38"/>
      <c r="V11" s="38"/>
      <c r="W11" s="39"/>
      <c r="X11" s="39"/>
      <c r="Y11" s="39"/>
      <c r="Z11" s="48"/>
      <c r="AA11" s="48"/>
      <c r="AB11" s="4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</row>
    <row r="12" s="7" customFormat="true" ht="30" hidden="false" customHeight="true" outlineLevel="0" collapsed="false">
      <c r="A12" s="56" t="s">
        <v>41</v>
      </c>
      <c r="B12" s="57"/>
      <c r="C12" s="58" t="n">
        <v>9</v>
      </c>
      <c r="D12" s="31" t="s">
        <v>42</v>
      </c>
      <c r="E12" s="32"/>
      <c r="F12" s="32"/>
      <c r="G12" s="32"/>
      <c r="H12" s="32"/>
      <c r="I12" s="32"/>
      <c r="J12" s="32"/>
      <c r="K12" s="32"/>
      <c r="L12" s="33"/>
      <c r="M12" s="41" t="n">
        <v>45</v>
      </c>
      <c r="N12" s="42" t="n">
        <v>66</v>
      </c>
      <c r="O12" s="62" t="n">
        <v>41</v>
      </c>
      <c r="P12" s="65" t="s">
        <v>38</v>
      </c>
      <c r="Q12" s="33" t="s">
        <v>43</v>
      </c>
      <c r="R12" s="37"/>
      <c r="S12" s="26" t="s">
        <v>44</v>
      </c>
      <c r="T12" s="66"/>
      <c r="U12" s="38"/>
      <c r="V12" s="38"/>
      <c r="W12" s="39"/>
      <c r="X12" s="39"/>
      <c r="Y12" s="39"/>
      <c r="Z12" s="48"/>
      <c r="AA12" s="48"/>
      <c r="AB12" s="4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</row>
    <row r="13" s="7" customFormat="true" ht="30" hidden="false" customHeight="true" outlineLevel="0" collapsed="false">
      <c r="A13" s="28" t="s">
        <v>45</v>
      </c>
      <c r="B13" s="67"/>
      <c r="C13" s="68" t="n">
        <v>10</v>
      </c>
      <c r="D13" s="69" t="s">
        <v>46</v>
      </c>
      <c r="E13" s="70"/>
      <c r="F13" s="70"/>
      <c r="G13" s="70"/>
      <c r="H13" s="70"/>
      <c r="I13" s="70"/>
      <c r="J13" s="70"/>
      <c r="K13" s="70"/>
      <c r="L13" s="33"/>
      <c r="M13" s="71" t="n">
        <v>49</v>
      </c>
      <c r="N13" s="72" t="n">
        <v>70</v>
      </c>
      <c r="O13" s="73" t="n">
        <v>65</v>
      </c>
      <c r="P13" s="74"/>
      <c r="Q13" s="33" t="s">
        <v>47</v>
      </c>
      <c r="R13" s="37"/>
      <c r="S13" s="26" t="s">
        <v>48</v>
      </c>
      <c r="T13" s="66"/>
      <c r="U13" s="38"/>
      <c r="V13" s="38"/>
      <c r="W13" s="39"/>
      <c r="X13" s="39"/>
      <c r="Y13" s="39"/>
      <c r="Z13" s="48"/>
      <c r="AA13" s="48"/>
      <c r="AB13" s="4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</row>
    <row r="14" s="83" customFormat="true" ht="30" hidden="false" customHeight="true" outlineLevel="0" collapsed="false">
      <c r="A14" s="28" t="s">
        <v>49</v>
      </c>
      <c r="B14" s="75"/>
      <c r="C14" s="76" t="n">
        <v>11</v>
      </c>
      <c r="D14" s="77" t="s">
        <v>50</v>
      </c>
      <c r="E14" s="78"/>
      <c r="F14" s="78"/>
      <c r="G14" s="78"/>
      <c r="H14" s="78"/>
      <c r="I14" s="78"/>
      <c r="J14" s="78"/>
      <c r="K14" s="78"/>
      <c r="L14" s="33"/>
      <c r="M14" s="79" t="n">
        <v>35</v>
      </c>
      <c r="N14" s="80" t="n">
        <v>45</v>
      </c>
      <c r="O14" s="81" t="s">
        <v>38</v>
      </c>
      <c r="P14" s="82"/>
      <c r="Q14" s="33" t="s">
        <v>51</v>
      </c>
      <c r="R14" s="37"/>
      <c r="S14" s="26" t="s">
        <v>52</v>
      </c>
      <c r="T14" s="6"/>
      <c r="U14" s="38"/>
      <c r="V14" s="7"/>
      <c r="W14" s="7"/>
      <c r="X14" s="7"/>
      <c r="Y14" s="39"/>
      <c r="Z14" s="48"/>
      <c r="AA14" s="48"/>
      <c r="AB14" s="4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</row>
    <row r="15" customFormat="false" ht="27" hidden="false" customHeight="true" outlineLevel="0" collapsed="false">
      <c r="A15" s="84" t="s">
        <v>53</v>
      </c>
      <c r="B15" s="84"/>
      <c r="C15" s="84"/>
      <c r="D15" s="85" t="s">
        <v>54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6"/>
      <c r="P15" s="87"/>
      <c r="Q15" s="88"/>
      <c r="R15" s="88"/>
      <c r="S15" s="89"/>
      <c r="T15" s="89"/>
    </row>
    <row r="16" customFormat="false" ht="27" hidden="false" customHeight="true" outlineLevel="0" collapsed="false">
      <c r="A16" s="90" t="s">
        <v>55</v>
      </c>
      <c r="B16" s="90"/>
      <c r="C16" s="90"/>
      <c r="D16" s="91" t="s">
        <v>56</v>
      </c>
      <c r="E16" s="92" t="s">
        <v>57</v>
      </c>
      <c r="F16" s="93" t="s">
        <v>58</v>
      </c>
      <c r="G16" s="94" t="s">
        <v>59</v>
      </c>
      <c r="H16" s="95" t="s">
        <v>60</v>
      </c>
      <c r="I16" s="96" t="s">
        <v>61</v>
      </c>
      <c r="J16" s="97" t="s">
        <v>62</v>
      </c>
      <c r="K16" s="94" t="s">
        <v>63</v>
      </c>
      <c r="L16" s="98" t="s">
        <v>64</v>
      </c>
      <c r="M16" s="96" t="s">
        <v>65</v>
      </c>
      <c r="N16" s="99" t="s">
        <v>66</v>
      </c>
      <c r="O16" s="100"/>
      <c r="P16" s="101"/>
      <c r="Q16" s="102"/>
      <c r="R16" s="102"/>
      <c r="S16" s="38"/>
      <c r="T16" s="38"/>
    </row>
    <row r="17" s="7" customFormat="true" ht="27" hidden="false" customHeight="true" outlineLevel="0" collapsed="false">
      <c r="A17" s="103" t="n">
        <v>43172</v>
      </c>
      <c r="B17" s="103"/>
      <c r="C17" s="103"/>
      <c r="D17" s="104" t="s">
        <v>67</v>
      </c>
      <c r="E17" s="105" t="n">
        <v>2</v>
      </c>
      <c r="F17" s="106" t="n">
        <v>11</v>
      </c>
      <c r="G17" s="105" t="n">
        <v>3</v>
      </c>
      <c r="H17" s="106" t="n">
        <v>10</v>
      </c>
      <c r="I17" s="105" t="n">
        <v>4</v>
      </c>
      <c r="J17" s="107" t="n">
        <v>9</v>
      </c>
      <c r="K17" s="105" t="n">
        <v>5</v>
      </c>
      <c r="L17" s="107" t="n">
        <v>8</v>
      </c>
      <c r="M17" s="105" t="n">
        <v>6</v>
      </c>
      <c r="N17" s="107" t="n">
        <v>7</v>
      </c>
      <c r="O17" s="108"/>
      <c r="P17" s="109"/>
      <c r="Q17" s="110"/>
      <c r="R17" s="110"/>
      <c r="S17" s="39"/>
      <c r="T17" s="6"/>
    </row>
    <row r="18" s="7" customFormat="true" ht="27" hidden="false" customHeight="true" outlineLevel="0" collapsed="false">
      <c r="A18" s="103"/>
      <c r="B18" s="103"/>
      <c r="C18" s="103"/>
      <c r="D18" s="111" t="s">
        <v>68</v>
      </c>
      <c r="E18" s="112" t="n">
        <v>1167</v>
      </c>
      <c r="F18" s="113" t="n">
        <v>1207</v>
      </c>
      <c r="G18" s="114" t="n">
        <v>1211</v>
      </c>
      <c r="H18" s="115" t="n">
        <v>1051</v>
      </c>
      <c r="I18" s="114" t="n">
        <v>1215</v>
      </c>
      <c r="J18" s="115" t="n">
        <v>1120</v>
      </c>
      <c r="K18" s="114" t="n">
        <v>1179</v>
      </c>
      <c r="L18" s="113" t="n">
        <v>1198</v>
      </c>
      <c r="M18" s="114" t="n">
        <v>1220</v>
      </c>
      <c r="N18" s="113" t="n">
        <v>1174</v>
      </c>
      <c r="O18" s="116" t="s">
        <v>69</v>
      </c>
      <c r="P18" s="117"/>
      <c r="Q18" s="118"/>
      <c r="R18" s="119"/>
      <c r="S18" s="39"/>
      <c r="T18" s="6"/>
    </row>
    <row r="19" s="7" customFormat="true" ht="27" hidden="false" customHeight="true" outlineLevel="0" collapsed="false">
      <c r="A19" s="103"/>
      <c r="B19" s="103"/>
      <c r="C19" s="103"/>
      <c r="D19" s="120" t="s">
        <v>70</v>
      </c>
      <c r="E19" s="121" t="n">
        <v>2</v>
      </c>
      <c r="F19" s="122" t="n">
        <v>2</v>
      </c>
      <c r="G19" s="123" t="n">
        <v>4</v>
      </c>
      <c r="H19" s="124" t="n">
        <v>0</v>
      </c>
      <c r="I19" s="123" t="n">
        <v>4</v>
      </c>
      <c r="J19" s="124" t="n">
        <v>0</v>
      </c>
      <c r="K19" s="123" t="n">
        <v>1</v>
      </c>
      <c r="L19" s="122" t="n">
        <v>3</v>
      </c>
      <c r="M19" s="123" t="n">
        <v>3</v>
      </c>
      <c r="N19" s="122" t="n">
        <v>1</v>
      </c>
      <c r="O19" s="121"/>
      <c r="P19" s="125"/>
      <c r="Q19" s="126"/>
      <c r="R19" s="126"/>
      <c r="S19" s="39"/>
      <c r="T19" s="6"/>
    </row>
    <row r="20" s="7" customFormat="true" ht="27" hidden="false" customHeight="true" outlineLevel="0" collapsed="false">
      <c r="A20" s="103" t="n">
        <v>43193</v>
      </c>
      <c r="B20" s="103"/>
      <c r="C20" s="103"/>
      <c r="D20" s="104" t="s">
        <v>67</v>
      </c>
      <c r="E20" s="127" t="n">
        <v>5</v>
      </c>
      <c r="F20" s="107" t="n">
        <v>7</v>
      </c>
      <c r="G20" s="105" t="n">
        <v>1</v>
      </c>
      <c r="H20" s="106" t="n">
        <v>11</v>
      </c>
      <c r="I20" s="105" t="n">
        <v>2</v>
      </c>
      <c r="J20" s="106" t="n">
        <v>10</v>
      </c>
      <c r="K20" s="105" t="n">
        <v>3</v>
      </c>
      <c r="L20" s="107" t="n">
        <v>9</v>
      </c>
      <c r="M20" s="105" t="n">
        <v>4</v>
      </c>
      <c r="N20" s="107" t="n">
        <v>8</v>
      </c>
      <c r="O20" s="128"/>
      <c r="P20" s="109"/>
      <c r="Q20" s="110"/>
      <c r="R20" s="110"/>
      <c r="S20" s="39"/>
      <c r="T20" s="6"/>
    </row>
    <row r="21" s="7" customFormat="true" ht="27" hidden="false" customHeight="true" outlineLevel="0" collapsed="false">
      <c r="A21" s="103"/>
      <c r="B21" s="103"/>
      <c r="C21" s="103"/>
      <c r="D21" s="111" t="s">
        <v>68</v>
      </c>
      <c r="E21" s="112" t="n">
        <v>1112</v>
      </c>
      <c r="F21" s="113" t="n">
        <v>1167</v>
      </c>
      <c r="G21" s="114" t="n">
        <v>1184</v>
      </c>
      <c r="H21" s="115" t="n">
        <v>1216</v>
      </c>
      <c r="I21" s="114" t="n">
        <v>1225</v>
      </c>
      <c r="J21" s="115" t="n">
        <v>1148</v>
      </c>
      <c r="K21" s="114" t="n">
        <v>1222</v>
      </c>
      <c r="L21" s="113" t="n">
        <v>1190</v>
      </c>
      <c r="M21" s="114" t="n">
        <v>1152</v>
      </c>
      <c r="N21" s="113" t="n">
        <v>1088</v>
      </c>
      <c r="O21" s="116" t="s">
        <v>71</v>
      </c>
      <c r="P21" s="117"/>
      <c r="Q21" s="118"/>
      <c r="R21" s="119"/>
      <c r="S21" s="39"/>
      <c r="T21" s="6"/>
    </row>
    <row r="22" s="7" customFormat="true" ht="27" hidden="false" customHeight="true" outlineLevel="0" collapsed="false">
      <c r="A22" s="103"/>
      <c r="B22" s="103"/>
      <c r="C22" s="103"/>
      <c r="D22" s="120" t="s">
        <v>70</v>
      </c>
      <c r="E22" s="121" t="n">
        <v>1</v>
      </c>
      <c r="F22" s="122" t="n">
        <v>3</v>
      </c>
      <c r="G22" s="123" t="n">
        <v>1</v>
      </c>
      <c r="H22" s="124" t="n">
        <v>3</v>
      </c>
      <c r="I22" s="123" t="n">
        <v>4</v>
      </c>
      <c r="J22" s="124" t="n">
        <v>0</v>
      </c>
      <c r="K22" s="123" t="n">
        <v>2</v>
      </c>
      <c r="L22" s="122" t="n">
        <v>2</v>
      </c>
      <c r="M22" s="123" t="n">
        <v>3.5</v>
      </c>
      <c r="N22" s="122" t="n">
        <v>0.5</v>
      </c>
      <c r="O22" s="121"/>
      <c r="P22" s="125"/>
      <c r="Q22" s="126"/>
      <c r="R22" s="126"/>
      <c r="S22" s="39"/>
      <c r="T22" s="6"/>
    </row>
    <row r="23" s="7" customFormat="true" ht="27" hidden="false" customHeight="true" outlineLevel="0" collapsed="false">
      <c r="A23" s="103" t="n">
        <v>43235</v>
      </c>
      <c r="B23" s="103"/>
      <c r="C23" s="103"/>
      <c r="D23" s="104" t="s">
        <v>67</v>
      </c>
      <c r="E23" s="129" t="n">
        <v>3</v>
      </c>
      <c r="F23" s="130" t="n">
        <v>8</v>
      </c>
      <c r="G23" s="131" t="n">
        <v>4</v>
      </c>
      <c r="H23" s="132" t="n">
        <v>7</v>
      </c>
      <c r="I23" s="105" t="n">
        <v>5</v>
      </c>
      <c r="J23" s="106" t="n">
        <v>6</v>
      </c>
      <c r="K23" s="105" t="n">
        <v>1</v>
      </c>
      <c r="L23" s="107" t="n">
        <v>10</v>
      </c>
      <c r="M23" s="105" t="n">
        <v>2</v>
      </c>
      <c r="N23" s="107" t="n">
        <v>9</v>
      </c>
      <c r="O23" s="128"/>
      <c r="P23" s="109"/>
      <c r="Q23" s="110"/>
      <c r="R23" s="110"/>
      <c r="S23" s="39"/>
      <c r="T23" s="6"/>
    </row>
    <row r="24" s="7" customFormat="true" ht="27" hidden="false" customHeight="true" outlineLevel="0" collapsed="false">
      <c r="A24" s="103"/>
      <c r="B24" s="103"/>
      <c r="C24" s="103"/>
      <c r="D24" s="111" t="s">
        <v>68</v>
      </c>
      <c r="E24" s="133"/>
      <c r="F24" s="134"/>
      <c r="G24" s="135"/>
      <c r="H24" s="136"/>
      <c r="I24" s="114" t="n">
        <v>1201</v>
      </c>
      <c r="J24" s="115" t="n">
        <v>1223</v>
      </c>
      <c r="K24" s="114" t="n">
        <v>1228</v>
      </c>
      <c r="L24" s="113" t="n">
        <v>1259</v>
      </c>
      <c r="M24" s="114" t="n">
        <v>1234</v>
      </c>
      <c r="N24" s="113" t="n">
        <v>993</v>
      </c>
      <c r="O24" s="116" t="s">
        <v>72</v>
      </c>
      <c r="P24" s="117"/>
      <c r="Q24" s="118"/>
      <c r="R24" s="119"/>
      <c r="S24" s="39"/>
      <c r="T24" s="6"/>
    </row>
    <row r="25" s="7" customFormat="true" ht="27" hidden="false" customHeight="true" outlineLevel="0" collapsed="false">
      <c r="A25" s="103"/>
      <c r="B25" s="103"/>
      <c r="C25" s="103"/>
      <c r="D25" s="120" t="s">
        <v>70</v>
      </c>
      <c r="E25" s="137"/>
      <c r="F25" s="138"/>
      <c r="G25" s="139"/>
      <c r="H25" s="140"/>
      <c r="I25" s="123" t="n">
        <v>1</v>
      </c>
      <c r="J25" s="124" t="n">
        <v>3</v>
      </c>
      <c r="K25" s="123" t="n">
        <v>1</v>
      </c>
      <c r="L25" s="122" t="n">
        <v>3</v>
      </c>
      <c r="M25" s="123" t="n">
        <v>4</v>
      </c>
      <c r="N25" s="122" t="n">
        <v>0</v>
      </c>
      <c r="O25" s="121"/>
      <c r="P25" s="125"/>
      <c r="Q25" s="126"/>
      <c r="R25" s="126"/>
      <c r="S25" s="39"/>
      <c r="T25" s="6"/>
    </row>
    <row r="26" s="7" customFormat="true" ht="27" hidden="false" customHeight="true" outlineLevel="0" collapsed="false">
      <c r="A26" s="103" t="n">
        <v>43242</v>
      </c>
      <c r="B26" s="103"/>
      <c r="C26" s="103"/>
      <c r="D26" s="104" t="s">
        <v>67</v>
      </c>
      <c r="E26" s="131" t="n">
        <v>1</v>
      </c>
      <c r="F26" s="130" t="n">
        <v>9</v>
      </c>
      <c r="G26" s="131" t="n">
        <v>2</v>
      </c>
      <c r="H26" s="132" t="n">
        <v>8</v>
      </c>
      <c r="I26" s="131" t="n">
        <v>3</v>
      </c>
      <c r="J26" s="132" t="n">
        <v>7</v>
      </c>
      <c r="K26" s="105" t="n">
        <v>4</v>
      </c>
      <c r="L26" s="107" t="n">
        <v>6</v>
      </c>
      <c r="M26" s="105" t="n">
        <v>10</v>
      </c>
      <c r="N26" s="107" t="n">
        <v>11</v>
      </c>
      <c r="O26" s="128"/>
      <c r="P26" s="109"/>
      <c r="Q26" s="110"/>
      <c r="R26" s="110"/>
      <c r="S26" s="39"/>
      <c r="T26" s="6"/>
    </row>
    <row r="27" s="7" customFormat="true" ht="27" hidden="false" customHeight="true" outlineLevel="0" collapsed="false">
      <c r="A27" s="103"/>
      <c r="B27" s="103"/>
      <c r="C27" s="103"/>
      <c r="D27" s="111" t="s">
        <v>68</v>
      </c>
      <c r="E27" s="133"/>
      <c r="F27" s="134"/>
      <c r="G27" s="135"/>
      <c r="H27" s="136"/>
      <c r="I27" s="135"/>
      <c r="J27" s="136"/>
      <c r="K27" s="114" t="n">
        <v>1239</v>
      </c>
      <c r="L27" s="113" t="n">
        <v>1122</v>
      </c>
      <c r="M27" s="114" t="n">
        <v>1269</v>
      </c>
      <c r="N27" s="113" t="n">
        <v>1248</v>
      </c>
      <c r="O27" s="116" t="s">
        <v>73</v>
      </c>
      <c r="P27" s="117"/>
      <c r="Q27" s="118"/>
      <c r="R27" s="119"/>
      <c r="S27" s="39"/>
      <c r="T27" s="6"/>
    </row>
    <row r="28" s="7" customFormat="true" ht="27" hidden="false" customHeight="true" outlineLevel="0" collapsed="false">
      <c r="A28" s="103"/>
      <c r="B28" s="103"/>
      <c r="C28" s="103"/>
      <c r="D28" s="120" t="s">
        <v>70</v>
      </c>
      <c r="E28" s="137"/>
      <c r="F28" s="138"/>
      <c r="G28" s="139"/>
      <c r="H28" s="140"/>
      <c r="I28" s="139"/>
      <c r="J28" s="140"/>
      <c r="K28" s="123" t="n">
        <v>3</v>
      </c>
      <c r="L28" s="122" t="n">
        <v>1</v>
      </c>
      <c r="M28" s="123" t="n">
        <v>2</v>
      </c>
      <c r="N28" s="122" t="n">
        <v>2</v>
      </c>
      <c r="O28" s="121"/>
      <c r="P28" s="125"/>
      <c r="Q28" s="126"/>
      <c r="R28" s="126"/>
      <c r="S28" s="39"/>
      <c r="T28" s="6"/>
    </row>
    <row r="29" s="7" customFormat="true" ht="27" hidden="false" customHeight="true" outlineLevel="0" collapsed="false">
      <c r="A29" s="141" t="n">
        <v>43256</v>
      </c>
      <c r="B29" s="141"/>
      <c r="C29" s="141"/>
      <c r="D29" s="104" t="s">
        <v>67</v>
      </c>
      <c r="E29" s="142" t="n">
        <v>9</v>
      </c>
      <c r="F29" s="143" t="n">
        <v>11</v>
      </c>
      <c r="G29" s="144" t="n">
        <v>4</v>
      </c>
      <c r="H29" s="145" t="n">
        <v>5</v>
      </c>
      <c r="I29" s="144" t="n">
        <v>1</v>
      </c>
      <c r="J29" s="143" t="n">
        <v>8</v>
      </c>
      <c r="K29" s="144" t="n">
        <v>2</v>
      </c>
      <c r="L29" s="143" t="n">
        <v>7</v>
      </c>
      <c r="M29" s="144" t="n">
        <v>3</v>
      </c>
      <c r="N29" s="143" t="n">
        <v>6</v>
      </c>
      <c r="O29" s="146"/>
      <c r="P29" s="147"/>
      <c r="Q29" s="110"/>
      <c r="R29" s="110"/>
      <c r="S29" s="39"/>
      <c r="T29" s="6"/>
    </row>
    <row r="30" s="7" customFormat="true" ht="27" hidden="false" customHeight="true" outlineLevel="0" collapsed="false">
      <c r="A30" s="141"/>
      <c r="B30" s="141"/>
      <c r="C30" s="141"/>
      <c r="D30" s="111" t="s">
        <v>68</v>
      </c>
      <c r="E30" s="148"/>
      <c r="F30" s="149"/>
      <c r="G30" s="150"/>
      <c r="H30" s="151"/>
      <c r="I30" s="150"/>
      <c r="J30" s="151"/>
      <c r="K30" s="150"/>
      <c r="L30" s="149"/>
      <c r="M30" s="150"/>
      <c r="N30" s="149"/>
      <c r="O30" s="152" t="s">
        <v>74</v>
      </c>
      <c r="P30" s="153"/>
      <c r="Q30" s="118"/>
      <c r="R30" s="119"/>
      <c r="S30" s="39"/>
      <c r="T30" s="6"/>
    </row>
    <row r="31" s="7" customFormat="true" ht="27" hidden="false" customHeight="true" outlineLevel="0" collapsed="false">
      <c r="A31" s="141"/>
      <c r="B31" s="141"/>
      <c r="C31" s="141"/>
      <c r="D31" s="120" t="s">
        <v>70</v>
      </c>
      <c r="E31" s="154"/>
      <c r="F31" s="155"/>
      <c r="G31" s="156"/>
      <c r="H31" s="157"/>
      <c r="I31" s="156"/>
      <c r="J31" s="157"/>
      <c r="K31" s="156"/>
      <c r="L31" s="155"/>
      <c r="M31" s="156"/>
      <c r="N31" s="155"/>
      <c r="O31" s="154"/>
      <c r="P31" s="158"/>
      <c r="Q31" s="126"/>
      <c r="R31" s="126"/>
      <c r="S31" s="39"/>
      <c r="T31" s="6"/>
    </row>
    <row r="32" s="7" customFormat="true" ht="27" hidden="false" customHeight="true" outlineLevel="0" collapsed="false">
      <c r="A32" s="141" t="n">
        <v>43270</v>
      </c>
      <c r="B32" s="141"/>
      <c r="C32" s="141"/>
      <c r="D32" s="104" t="s">
        <v>67</v>
      </c>
      <c r="E32" s="142" t="n">
        <v>2</v>
      </c>
      <c r="F32" s="143" t="n">
        <v>6</v>
      </c>
      <c r="G32" s="144" t="n">
        <v>8</v>
      </c>
      <c r="H32" s="145" t="n">
        <v>11</v>
      </c>
      <c r="I32" s="144" t="n">
        <v>3</v>
      </c>
      <c r="J32" s="145" t="n">
        <v>5</v>
      </c>
      <c r="K32" s="144" t="n">
        <v>9</v>
      </c>
      <c r="L32" s="145" t="n">
        <v>10</v>
      </c>
      <c r="M32" s="144" t="n">
        <v>1</v>
      </c>
      <c r="N32" s="143" t="n">
        <v>7</v>
      </c>
      <c r="O32" s="146"/>
      <c r="P32" s="147"/>
      <c r="Q32" s="110"/>
      <c r="R32" s="110"/>
      <c r="S32" s="39"/>
      <c r="T32" s="6"/>
    </row>
    <row r="33" s="7" customFormat="true" ht="27" hidden="false" customHeight="true" outlineLevel="0" collapsed="false">
      <c r="A33" s="141"/>
      <c r="B33" s="141"/>
      <c r="C33" s="141"/>
      <c r="D33" s="111" t="s">
        <v>68</v>
      </c>
      <c r="E33" s="148"/>
      <c r="F33" s="149"/>
      <c r="G33" s="150"/>
      <c r="H33" s="151"/>
      <c r="I33" s="150"/>
      <c r="J33" s="151"/>
      <c r="K33" s="150"/>
      <c r="L33" s="149"/>
      <c r="M33" s="150"/>
      <c r="N33" s="149"/>
      <c r="O33" s="152" t="s">
        <v>75</v>
      </c>
      <c r="P33" s="153"/>
      <c r="Q33" s="118"/>
      <c r="R33" s="119"/>
      <c r="S33" s="39"/>
      <c r="T33" s="6"/>
    </row>
    <row r="34" s="7" customFormat="true" ht="27" hidden="false" customHeight="true" outlineLevel="0" collapsed="false">
      <c r="A34" s="141"/>
      <c r="B34" s="141"/>
      <c r="C34" s="141"/>
      <c r="D34" s="120" t="s">
        <v>70</v>
      </c>
      <c r="E34" s="154"/>
      <c r="F34" s="155"/>
      <c r="G34" s="156"/>
      <c r="H34" s="157"/>
      <c r="I34" s="156"/>
      <c r="J34" s="157"/>
      <c r="K34" s="156"/>
      <c r="L34" s="155"/>
      <c r="M34" s="156"/>
      <c r="N34" s="155"/>
      <c r="O34" s="154"/>
      <c r="P34" s="158"/>
      <c r="Q34" s="126"/>
      <c r="R34" s="126"/>
      <c r="S34" s="39"/>
      <c r="T34" s="6"/>
    </row>
    <row r="35" s="7" customFormat="true" ht="27" hidden="false" customHeight="true" outlineLevel="0" collapsed="false">
      <c r="A35" s="141" t="n">
        <v>43347</v>
      </c>
      <c r="B35" s="141"/>
      <c r="C35" s="141"/>
      <c r="D35" s="104" t="s">
        <v>67</v>
      </c>
      <c r="E35" s="142" t="n">
        <v>8</v>
      </c>
      <c r="F35" s="143" t="n">
        <v>10</v>
      </c>
      <c r="G35" s="144" t="n">
        <v>2</v>
      </c>
      <c r="H35" s="145" t="n">
        <v>5</v>
      </c>
      <c r="I35" s="144" t="n">
        <v>1</v>
      </c>
      <c r="J35" s="143" t="n">
        <v>6</v>
      </c>
      <c r="K35" s="144" t="n">
        <v>7</v>
      </c>
      <c r="L35" s="143" t="n">
        <v>11</v>
      </c>
      <c r="M35" s="144" t="n">
        <v>3</v>
      </c>
      <c r="N35" s="143" t="n">
        <v>4</v>
      </c>
      <c r="O35" s="146"/>
      <c r="P35" s="147"/>
      <c r="Q35" s="110"/>
      <c r="R35" s="110"/>
      <c r="S35" s="39"/>
      <c r="T35" s="6"/>
    </row>
    <row r="36" s="7" customFormat="true" ht="27" hidden="false" customHeight="true" outlineLevel="0" collapsed="false">
      <c r="A36" s="141"/>
      <c r="B36" s="141"/>
      <c r="C36" s="141"/>
      <c r="D36" s="111" t="s">
        <v>68</v>
      </c>
      <c r="E36" s="148"/>
      <c r="F36" s="149"/>
      <c r="G36" s="150"/>
      <c r="H36" s="151"/>
      <c r="I36" s="150"/>
      <c r="J36" s="151"/>
      <c r="K36" s="150"/>
      <c r="L36" s="149"/>
      <c r="M36" s="150"/>
      <c r="N36" s="149"/>
      <c r="O36" s="152" t="s">
        <v>76</v>
      </c>
      <c r="P36" s="153"/>
      <c r="Q36" s="118"/>
      <c r="R36" s="119"/>
      <c r="S36" s="39"/>
      <c r="T36" s="6"/>
    </row>
    <row r="37" s="7" customFormat="true" ht="27" hidden="false" customHeight="true" outlineLevel="0" collapsed="false">
      <c r="A37" s="141"/>
      <c r="B37" s="141"/>
      <c r="C37" s="141"/>
      <c r="D37" s="120" t="s">
        <v>70</v>
      </c>
      <c r="E37" s="154"/>
      <c r="F37" s="155"/>
      <c r="G37" s="156"/>
      <c r="H37" s="157"/>
      <c r="I37" s="156"/>
      <c r="J37" s="157"/>
      <c r="K37" s="156"/>
      <c r="L37" s="155"/>
      <c r="M37" s="156"/>
      <c r="N37" s="155"/>
      <c r="O37" s="154"/>
      <c r="P37" s="158"/>
      <c r="Q37" s="126"/>
      <c r="R37" s="126"/>
      <c r="S37" s="39"/>
      <c r="T37" s="6"/>
    </row>
    <row r="38" s="7" customFormat="true" ht="27" hidden="false" customHeight="true" outlineLevel="0" collapsed="false">
      <c r="A38" s="141" t="n">
        <v>43361</v>
      </c>
      <c r="B38" s="141"/>
      <c r="C38" s="141"/>
      <c r="D38" s="104" t="s">
        <v>67</v>
      </c>
      <c r="E38" s="142" t="n">
        <v>1</v>
      </c>
      <c r="F38" s="143" t="n">
        <v>5</v>
      </c>
      <c r="G38" s="144" t="n">
        <v>6</v>
      </c>
      <c r="H38" s="145" t="n">
        <v>11</v>
      </c>
      <c r="I38" s="144" t="n">
        <v>8</v>
      </c>
      <c r="J38" s="143" t="n">
        <v>9</v>
      </c>
      <c r="K38" s="144" t="n">
        <v>2</v>
      </c>
      <c r="L38" s="143" t="n">
        <v>4</v>
      </c>
      <c r="M38" s="144" t="n">
        <v>7</v>
      </c>
      <c r="N38" s="143" t="n">
        <v>10</v>
      </c>
      <c r="O38" s="146"/>
      <c r="P38" s="147"/>
      <c r="Q38" s="110"/>
      <c r="R38" s="110"/>
      <c r="S38" s="39"/>
      <c r="T38" s="6"/>
    </row>
    <row r="39" s="7" customFormat="true" ht="27" hidden="false" customHeight="true" outlineLevel="0" collapsed="false">
      <c r="A39" s="141"/>
      <c r="B39" s="141"/>
      <c r="C39" s="141"/>
      <c r="D39" s="111" t="s">
        <v>68</v>
      </c>
      <c r="E39" s="148"/>
      <c r="F39" s="149"/>
      <c r="G39" s="150"/>
      <c r="H39" s="151"/>
      <c r="I39" s="150"/>
      <c r="J39" s="151"/>
      <c r="K39" s="150"/>
      <c r="L39" s="149"/>
      <c r="M39" s="150"/>
      <c r="N39" s="149"/>
      <c r="O39" s="152" t="s">
        <v>77</v>
      </c>
      <c r="P39" s="153"/>
      <c r="Q39" s="118"/>
      <c r="R39" s="119"/>
      <c r="S39" s="39"/>
      <c r="T39" s="6"/>
    </row>
    <row r="40" s="7" customFormat="true" ht="27" hidden="false" customHeight="true" outlineLevel="0" collapsed="false">
      <c r="A40" s="141"/>
      <c r="B40" s="141"/>
      <c r="C40" s="141"/>
      <c r="D40" s="120" t="s">
        <v>70</v>
      </c>
      <c r="E40" s="154"/>
      <c r="F40" s="155"/>
      <c r="G40" s="156"/>
      <c r="H40" s="157"/>
      <c r="I40" s="156"/>
      <c r="J40" s="157"/>
      <c r="K40" s="156"/>
      <c r="L40" s="155"/>
      <c r="M40" s="156"/>
      <c r="N40" s="155"/>
      <c r="O40" s="154"/>
      <c r="P40" s="158"/>
      <c r="Q40" s="126"/>
      <c r="R40" s="126"/>
      <c r="S40" s="39"/>
      <c r="T40" s="6"/>
    </row>
    <row r="41" s="7" customFormat="true" ht="27" hidden="false" customHeight="true" outlineLevel="0" collapsed="false">
      <c r="A41" s="141" t="n">
        <v>43382</v>
      </c>
      <c r="B41" s="141"/>
      <c r="C41" s="141"/>
      <c r="D41" s="104" t="s">
        <v>67</v>
      </c>
      <c r="E41" s="144" t="n">
        <v>7</v>
      </c>
      <c r="F41" s="145" t="n">
        <v>9</v>
      </c>
      <c r="G41" s="144" t="n">
        <v>2</v>
      </c>
      <c r="H41" s="145" t="n">
        <v>3</v>
      </c>
      <c r="I41" s="144" t="n">
        <v>5</v>
      </c>
      <c r="J41" s="143" t="n">
        <v>11</v>
      </c>
      <c r="K41" s="144" t="n">
        <v>6</v>
      </c>
      <c r="L41" s="143" t="n">
        <v>10</v>
      </c>
      <c r="M41" s="144" t="n">
        <v>1</v>
      </c>
      <c r="N41" s="143" t="n">
        <v>4</v>
      </c>
      <c r="O41" s="146"/>
      <c r="P41" s="147"/>
      <c r="Q41" s="110"/>
      <c r="R41" s="110"/>
      <c r="S41" s="39"/>
      <c r="T41" s="6"/>
    </row>
    <row r="42" s="7" customFormat="true" ht="27" hidden="false" customHeight="true" outlineLevel="0" collapsed="false">
      <c r="A42" s="141"/>
      <c r="B42" s="141"/>
      <c r="C42" s="141"/>
      <c r="D42" s="111" t="s">
        <v>68</v>
      </c>
      <c r="E42" s="148"/>
      <c r="F42" s="149"/>
      <c r="G42" s="150"/>
      <c r="H42" s="151"/>
      <c r="I42" s="150"/>
      <c r="J42" s="151"/>
      <c r="K42" s="150"/>
      <c r="L42" s="149"/>
      <c r="M42" s="150"/>
      <c r="N42" s="149"/>
      <c r="O42" s="152" t="s">
        <v>78</v>
      </c>
      <c r="P42" s="153"/>
      <c r="Q42" s="118"/>
      <c r="R42" s="119"/>
      <c r="S42" s="39"/>
      <c r="T42" s="6"/>
    </row>
    <row r="43" s="7" customFormat="true" ht="27" hidden="false" customHeight="true" outlineLevel="0" collapsed="false">
      <c r="A43" s="141"/>
      <c r="B43" s="141"/>
      <c r="C43" s="141"/>
      <c r="D43" s="120" t="s">
        <v>70</v>
      </c>
      <c r="E43" s="154"/>
      <c r="F43" s="155"/>
      <c r="G43" s="156"/>
      <c r="H43" s="157"/>
      <c r="I43" s="156"/>
      <c r="J43" s="157"/>
      <c r="K43" s="156"/>
      <c r="L43" s="155"/>
      <c r="M43" s="156"/>
      <c r="N43" s="155"/>
      <c r="O43" s="154"/>
      <c r="P43" s="158"/>
      <c r="Q43" s="126"/>
      <c r="R43" s="126"/>
      <c r="S43" s="39"/>
      <c r="T43" s="6"/>
    </row>
    <row r="44" s="7" customFormat="true" ht="27" hidden="false" customHeight="true" outlineLevel="0" collapsed="false">
      <c r="A44" s="141" t="n">
        <v>43417</v>
      </c>
      <c r="B44" s="141"/>
      <c r="C44" s="141"/>
      <c r="D44" s="104" t="s">
        <v>67</v>
      </c>
      <c r="E44" s="142" t="n">
        <v>5</v>
      </c>
      <c r="F44" s="143" t="n">
        <v>10</v>
      </c>
      <c r="G44" s="144" t="n">
        <v>6</v>
      </c>
      <c r="H44" s="145" t="n">
        <v>9</v>
      </c>
      <c r="I44" s="144" t="n">
        <v>1</v>
      </c>
      <c r="J44" s="145" t="n">
        <v>3</v>
      </c>
      <c r="K44" s="144" t="n">
        <v>4</v>
      </c>
      <c r="L44" s="143" t="n">
        <v>11</v>
      </c>
      <c r="M44" s="144" t="n">
        <v>7</v>
      </c>
      <c r="N44" s="143" t="n">
        <v>8</v>
      </c>
      <c r="O44" s="146"/>
      <c r="P44" s="147"/>
      <c r="Q44" s="110"/>
      <c r="R44" s="110"/>
      <c r="S44" s="39"/>
      <c r="T44" s="6"/>
    </row>
    <row r="45" s="7" customFormat="true" ht="27" hidden="false" customHeight="true" outlineLevel="0" collapsed="false">
      <c r="A45" s="141"/>
      <c r="B45" s="141"/>
      <c r="C45" s="141"/>
      <c r="D45" s="111" t="s">
        <v>68</v>
      </c>
      <c r="E45" s="148"/>
      <c r="F45" s="149"/>
      <c r="G45" s="150"/>
      <c r="H45" s="151"/>
      <c r="I45" s="150"/>
      <c r="J45" s="151"/>
      <c r="K45" s="150"/>
      <c r="L45" s="149"/>
      <c r="M45" s="150"/>
      <c r="N45" s="149"/>
      <c r="O45" s="152" t="s">
        <v>79</v>
      </c>
      <c r="P45" s="153"/>
      <c r="Q45" s="118"/>
      <c r="R45" s="119"/>
      <c r="S45" s="39"/>
      <c r="T45" s="6"/>
    </row>
    <row r="46" s="7" customFormat="true" ht="27" hidden="false" customHeight="true" outlineLevel="0" collapsed="false">
      <c r="A46" s="141"/>
      <c r="B46" s="141"/>
      <c r="C46" s="141"/>
      <c r="D46" s="120" t="s">
        <v>70</v>
      </c>
      <c r="E46" s="154"/>
      <c r="F46" s="155"/>
      <c r="G46" s="156"/>
      <c r="H46" s="157"/>
      <c r="I46" s="156"/>
      <c r="J46" s="157"/>
      <c r="K46" s="156"/>
      <c r="L46" s="155"/>
      <c r="M46" s="156"/>
      <c r="N46" s="155"/>
      <c r="O46" s="154"/>
      <c r="P46" s="158"/>
      <c r="Q46" s="126"/>
      <c r="R46" s="126"/>
      <c r="S46" s="39"/>
      <c r="T46" s="6"/>
    </row>
    <row r="47" s="7" customFormat="true" ht="27" hidden="false" customHeight="true" outlineLevel="0" collapsed="false">
      <c r="A47" s="159" t="n">
        <v>43445</v>
      </c>
      <c r="B47" s="159"/>
      <c r="C47" s="159"/>
      <c r="D47" s="104" t="s">
        <v>67</v>
      </c>
      <c r="E47" s="142" t="n">
        <v>3</v>
      </c>
      <c r="F47" s="143" t="n">
        <v>11</v>
      </c>
      <c r="G47" s="144" t="n">
        <v>4</v>
      </c>
      <c r="H47" s="145" t="n">
        <v>10</v>
      </c>
      <c r="I47" s="144" t="n">
        <v>6</v>
      </c>
      <c r="J47" s="143" t="n">
        <v>8</v>
      </c>
      <c r="K47" s="144" t="n">
        <v>1</v>
      </c>
      <c r="L47" s="143" t="n">
        <v>2</v>
      </c>
      <c r="M47" s="144" t="n">
        <v>5</v>
      </c>
      <c r="N47" s="143" t="n">
        <v>9</v>
      </c>
      <c r="O47" s="146"/>
      <c r="P47" s="147"/>
      <c r="Q47" s="110"/>
      <c r="R47" s="110"/>
      <c r="S47" s="39"/>
      <c r="T47" s="6"/>
    </row>
    <row r="48" s="7" customFormat="true" ht="27" hidden="false" customHeight="true" outlineLevel="0" collapsed="false">
      <c r="A48" s="159"/>
      <c r="B48" s="159"/>
      <c r="C48" s="159"/>
      <c r="D48" s="111" t="s">
        <v>68</v>
      </c>
      <c r="E48" s="148"/>
      <c r="F48" s="149"/>
      <c r="G48" s="150"/>
      <c r="H48" s="151"/>
      <c r="I48" s="150"/>
      <c r="J48" s="151"/>
      <c r="K48" s="150"/>
      <c r="L48" s="149"/>
      <c r="M48" s="150"/>
      <c r="N48" s="149"/>
      <c r="O48" s="152" t="s">
        <v>80</v>
      </c>
      <c r="P48" s="153"/>
      <c r="Q48" s="118"/>
      <c r="R48" s="119"/>
      <c r="S48" s="39"/>
      <c r="T48" s="6"/>
    </row>
    <row r="49" s="7" customFormat="true" ht="27" hidden="false" customHeight="true" outlineLevel="0" collapsed="false">
      <c r="A49" s="159"/>
      <c r="B49" s="159"/>
      <c r="C49" s="159"/>
      <c r="D49" s="160" t="s">
        <v>70</v>
      </c>
      <c r="E49" s="161"/>
      <c r="F49" s="162"/>
      <c r="G49" s="163"/>
      <c r="H49" s="164"/>
      <c r="I49" s="163"/>
      <c r="J49" s="164"/>
      <c r="K49" s="163"/>
      <c r="L49" s="162"/>
      <c r="M49" s="163"/>
      <c r="N49" s="162"/>
      <c r="O49" s="154"/>
      <c r="P49" s="158"/>
      <c r="Q49" s="126"/>
      <c r="R49" s="126"/>
      <c r="S49" s="39"/>
      <c r="T49" s="6"/>
    </row>
    <row r="50" s="83" customFormat="true" ht="6.75" hidden="false" customHeight="true" outlineLevel="0" collapsed="false">
      <c r="A50" s="165"/>
      <c r="B50" s="165"/>
      <c r="C50" s="16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39"/>
      <c r="T50" s="38"/>
    </row>
    <row r="51" customFormat="false" ht="15" hidden="false" customHeight="true" outlineLevel="0" collapsed="false">
      <c r="A51" s="167" t="s">
        <v>81</v>
      </c>
      <c r="B51" s="167"/>
      <c r="Q51" s="168"/>
    </row>
    <row r="52" customFormat="false" ht="15" hidden="false" customHeight="true" outlineLevel="0" collapsed="false">
      <c r="A52" s="167" t="s">
        <v>82</v>
      </c>
      <c r="B52" s="167"/>
      <c r="Q52" s="169"/>
    </row>
    <row r="53" customFormat="false" ht="6.75" hidden="false" customHeight="true" outlineLevel="0" collapsed="false">
      <c r="A53" s="167"/>
    </row>
    <row r="54" customFormat="false" ht="15" hidden="false" customHeight="false" outlineLevel="0" collapsed="false">
      <c r="A54" s="0" t="s">
        <v>83</v>
      </c>
    </row>
  </sheetData>
  <mergeCells count="20">
    <mergeCell ref="A1:P1"/>
    <mergeCell ref="A2:P2"/>
    <mergeCell ref="A3:B3"/>
    <mergeCell ref="D3:L3"/>
    <mergeCell ref="M3:P3"/>
    <mergeCell ref="Q3:R3"/>
    <mergeCell ref="A15:C15"/>
    <mergeCell ref="D15:N15"/>
    <mergeCell ref="A16:C16"/>
    <mergeCell ref="A17:C19"/>
    <mergeCell ref="A20:C22"/>
    <mergeCell ref="A23:C25"/>
    <mergeCell ref="A26:C28"/>
    <mergeCell ref="A29:C31"/>
    <mergeCell ref="A32:C34"/>
    <mergeCell ref="A35:C37"/>
    <mergeCell ref="A38:C40"/>
    <mergeCell ref="A41:C43"/>
    <mergeCell ref="A44:C46"/>
    <mergeCell ref="A47:C49"/>
  </mergeCells>
  <hyperlinks>
    <hyperlink ref="S4" r:id="rId1" display="jacky.debay@wanadoo.fr"/>
    <hyperlink ref="S5" r:id="rId2" display="daniel.laurent822@orange.fr"/>
    <hyperlink ref="S6" r:id="rId3" display="julien.boquillon@mpsa.com"/>
    <hyperlink ref="S7" r:id="rId4" display="lefevremichel2@orange.fr"/>
    <hyperlink ref="S8" r:id="rId5" display="arnaud.ruffier0551@orange.fr"/>
    <hyperlink ref="S9" r:id="rId6" display="sylvain.bertrand@mpsa.com"/>
    <hyperlink ref="S10" r:id="rId7" display="thierry.varlet@cegetel.net"/>
    <hyperlink ref="S11" r:id="rId8" display="jca.nicloux@gmail.com"/>
    <hyperlink ref="S12" r:id="rId9" display="konieczny.sylvie@orange.fr"/>
    <hyperlink ref="S13" r:id="rId10" display="ludo-gsr@hotmail.fr"/>
    <hyperlink ref="S14" r:id="rId11" display="charlenebertrand@orange.fr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36" min="4" style="0" width="4.28"/>
    <col collapsed="false" customWidth="true" hidden="false" outlineLevel="0" max="38" min="37" style="0" width="8.7"/>
    <col collapsed="false" customWidth="true" hidden="false" outlineLevel="0" max="39" min="39" style="0" width="11.7"/>
    <col collapsed="false" customWidth="true" hidden="false" outlineLevel="0" max="41" min="40" style="0" width="7.7"/>
    <col collapsed="false" customWidth="true" hidden="false" outlineLevel="0" max="42" min="42" style="0" width="9.41"/>
    <col collapsed="false" customWidth="true" hidden="true" outlineLevel="0" max="43" min="43" style="0" width="7.7"/>
    <col collapsed="false" customWidth="true" hidden="true" outlineLevel="0" max="44" min="44" style="0" width="8.28"/>
    <col collapsed="false" customWidth="true" hidden="true" outlineLevel="0" max="45" min="45" style="0" width="9.99"/>
    <col collapsed="false" customWidth="true" hidden="true" outlineLevel="0" max="56" min="46" style="0" width="4.14"/>
    <col collapsed="false" customWidth="true" hidden="true" outlineLevel="0" max="57" min="57" style="0" width="4.7"/>
    <col collapsed="false" customWidth="true" hidden="true" outlineLevel="0" max="58" min="58" style="0" width="5.71"/>
    <col collapsed="false" customWidth="true" hidden="true" outlineLevel="0" max="59" min="59" style="0" width="10.71"/>
    <col collapsed="false" customWidth="true" hidden="false" outlineLevel="0" max="109" min="60" style="0" width="10.71"/>
  </cols>
  <sheetData>
    <row r="1" s="172" customFormat="true" ht="33.75" hidden="false" customHeight="fals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0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</row>
    <row r="2" s="172" customFormat="true" ht="33.75" hidden="false" customHeight="false" outlineLevel="0" collapsed="false">
      <c r="A2" s="170" t="s">
        <v>8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0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</row>
    <row r="3" s="172" customFormat="true" ht="9.75" hidden="false" customHeight="true" outlineLevel="0" collapsed="false">
      <c r="A3" s="173"/>
      <c r="B3" s="174"/>
      <c r="C3" s="174"/>
      <c r="D3" s="0"/>
      <c r="E3" s="17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176"/>
      <c r="AL3" s="176"/>
      <c r="AM3" s="177"/>
      <c r="AN3" s="178"/>
      <c r="AO3" s="0"/>
      <c r="AP3" s="0"/>
      <c r="AQ3" s="171"/>
      <c r="AR3" s="171"/>
      <c r="AS3" s="171"/>
      <c r="AT3" s="179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</row>
    <row r="4" s="172" customFormat="true" ht="15.75" hidden="false" customHeight="true" outlineLevel="0" collapsed="false">
      <c r="A4" s="180" t="s">
        <v>3</v>
      </c>
      <c r="B4" s="181"/>
      <c r="C4" s="182"/>
      <c r="D4" s="183" t="s">
        <v>85</v>
      </c>
      <c r="E4" s="183"/>
      <c r="F4" s="183"/>
      <c r="G4" s="183" t="s">
        <v>86</v>
      </c>
      <c r="H4" s="183"/>
      <c r="I4" s="183"/>
      <c r="J4" s="183" t="s">
        <v>87</v>
      </c>
      <c r="K4" s="183"/>
      <c r="L4" s="183"/>
      <c r="M4" s="183" t="s">
        <v>88</v>
      </c>
      <c r="N4" s="183"/>
      <c r="O4" s="183"/>
      <c r="P4" s="183" t="s">
        <v>89</v>
      </c>
      <c r="Q4" s="183"/>
      <c r="R4" s="183"/>
      <c r="S4" s="183" t="s">
        <v>90</v>
      </c>
      <c r="T4" s="183"/>
      <c r="U4" s="183"/>
      <c r="V4" s="183" t="s">
        <v>91</v>
      </c>
      <c r="W4" s="183"/>
      <c r="X4" s="183"/>
      <c r="Y4" s="183" t="s">
        <v>92</v>
      </c>
      <c r="Z4" s="183"/>
      <c r="AA4" s="183"/>
      <c r="AB4" s="183" t="s">
        <v>93</v>
      </c>
      <c r="AC4" s="183"/>
      <c r="AD4" s="183"/>
      <c r="AE4" s="183" t="s">
        <v>94</v>
      </c>
      <c r="AF4" s="183"/>
      <c r="AG4" s="183"/>
      <c r="AH4" s="183" t="s">
        <v>95</v>
      </c>
      <c r="AI4" s="183"/>
      <c r="AJ4" s="183"/>
      <c r="AK4" s="184" t="s">
        <v>96</v>
      </c>
      <c r="AL4" s="185" t="s">
        <v>97</v>
      </c>
      <c r="AM4" s="185" t="s">
        <v>98</v>
      </c>
      <c r="AN4" s="186" t="s">
        <v>99</v>
      </c>
      <c r="AO4" s="186"/>
      <c r="AP4" s="187" t="s">
        <v>100</v>
      </c>
      <c r="AQ4" s="171"/>
      <c r="AR4" s="171"/>
      <c r="AS4" s="171"/>
      <c r="AT4" s="179" t="s">
        <v>101</v>
      </c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88" t="s">
        <v>102</v>
      </c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</row>
    <row r="5" s="172" customFormat="true" ht="15.75" hidden="false" customHeight="true" outlineLevel="0" collapsed="false">
      <c r="A5" s="189" t="s">
        <v>103</v>
      </c>
      <c r="B5" s="190" t="s">
        <v>104</v>
      </c>
      <c r="C5" s="191" t="s">
        <v>105</v>
      </c>
      <c r="D5" s="192" t="n">
        <v>43172</v>
      </c>
      <c r="E5" s="192"/>
      <c r="F5" s="192"/>
      <c r="G5" s="192" t="n">
        <v>43193</v>
      </c>
      <c r="H5" s="192"/>
      <c r="I5" s="192"/>
      <c r="J5" s="192" t="n">
        <v>43235</v>
      </c>
      <c r="K5" s="192"/>
      <c r="L5" s="192"/>
      <c r="M5" s="192" t="n">
        <v>43242</v>
      </c>
      <c r="N5" s="192"/>
      <c r="O5" s="192"/>
      <c r="P5" s="192" t="n">
        <v>43256</v>
      </c>
      <c r="Q5" s="192"/>
      <c r="R5" s="192"/>
      <c r="S5" s="192" t="n">
        <v>43270</v>
      </c>
      <c r="T5" s="192"/>
      <c r="U5" s="192"/>
      <c r="V5" s="192" t="n">
        <v>43347</v>
      </c>
      <c r="W5" s="192"/>
      <c r="X5" s="192"/>
      <c r="Y5" s="192" t="n">
        <v>43361</v>
      </c>
      <c r="Z5" s="192"/>
      <c r="AA5" s="192"/>
      <c r="AB5" s="192" t="n">
        <v>43382</v>
      </c>
      <c r="AC5" s="192"/>
      <c r="AD5" s="192"/>
      <c r="AE5" s="192" t="n">
        <v>43417</v>
      </c>
      <c r="AF5" s="192"/>
      <c r="AG5" s="192"/>
      <c r="AH5" s="192" t="n">
        <v>43445</v>
      </c>
      <c r="AI5" s="192"/>
      <c r="AJ5" s="192"/>
      <c r="AK5" s="193" t="s">
        <v>106</v>
      </c>
      <c r="AL5" s="193" t="s">
        <v>107</v>
      </c>
      <c r="AM5" s="194"/>
      <c r="AN5" s="186" t="s">
        <v>107</v>
      </c>
      <c r="AO5" s="195" t="s">
        <v>108</v>
      </c>
      <c r="AP5" s="196" t="s">
        <v>109</v>
      </c>
      <c r="AQ5" s="171"/>
      <c r="AR5" s="171"/>
      <c r="AS5" s="197" t="s">
        <v>110</v>
      </c>
      <c r="AT5" s="198" t="n">
        <v>1</v>
      </c>
      <c r="AU5" s="198" t="n">
        <v>2</v>
      </c>
      <c r="AV5" s="198" t="n">
        <v>3</v>
      </c>
      <c r="AW5" s="198" t="n">
        <v>4</v>
      </c>
      <c r="AX5" s="198" t="n">
        <v>5</v>
      </c>
      <c r="AY5" s="198" t="n">
        <v>6</v>
      </c>
      <c r="AZ5" s="198" t="n">
        <v>7</v>
      </c>
      <c r="BA5" s="198" t="n">
        <v>8</v>
      </c>
      <c r="BB5" s="198" t="n">
        <v>9</v>
      </c>
      <c r="BC5" s="198" t="n">
        <v>10</v>
      </c>
      <c r="BD5" s="198" t="n">
        <v>11</v>
      </c>
      <c r="BE5" s="171"/>
      <c r="BF5" s="188" t="s">
        <v>111</v>
      </c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</row>
    <row r="6" s="172" customFormat="true" ht="18" hidden="false" customHeight="true" outlineLevel="0" collapsed="false">
      <c r="A6" s="199" t="n">
        <v>1</v>
      </c>
      <c r="B6" s="200" t="s">
        <v>112</v>
      </c>
      <c r="C6" s="201" t="s">
        <v>113</v>
      </c>
      <c r="D6" s="202"/>
      <c r="E6" s="202"/>
      <c r="F6" s="202"/>
      <c r="G6" s="203" t="n">
        <v>153</v>
      </c>
      <c r="H6" s="203" t="n">
        <v>151</v>
      </c>
      <c r="I6" s="203" t="n">
        <v>169</v>
      </c>
      <c r="J6" s="204" t="n">
        <v>193</v>
      </c>
      <c r="K6" s="204" t="n">
        <v>213</v>
      </c>
      <c r="L6" s="204" t="n">
        <v>180</v>
      </c>
      <c r="M6" s="205"/>
      <c r="N6" s="205"/>
      <c r="O6" s="205"/>
      <c r="P6" s="204"/>
      <c r="Q6" s="204"/>
      <c r="R6" s="204"/>
      <c r="S6" s="203"/>
      <c r="T6" s="203"/>
      <c r="U6" s="203"/>
      <c r="V6" s="204"/>
      <c r="W6" s="204"/>
      <c r="X6" s="204"/>
      <c r="Y6" s="203"/>
      <c r="Z6" s="203"/>
      <c r="AA6" s="203"/>
      <c r="AB6" s="204"/>
      <c r="AC6" s="204"/>
      <c r="AD6" s="204"/>
      <c r="AE6" s="203"/>
      <c r="AF6" s="203"/>
      <c r="AG6" s="203"/>
      <c r="AH6" s="204"/>
      <c r="AI6" s="204"/>
      <c r="AJ6" s="204"/>
      <c r="AK6" s="206" t="n">
        <f aca="false">SUM(D6:AJ6)</f>
        <v>1059</v>
      </c>
      <c r="AL6" s="207" t="n">
        <f aca="false">IF(AK6=0,0,+AK6/AM6)</f>
        <v>6</v>
      </c>
      <c r="AM6" s="208" t="n">
        <f aca="false">IF(AK6=0,0,AVERAGE(D6:AJ6))</f>
        <v>176.5</v>
      </c>
      <c r="AN6" s="207" t="n">
        <f aca="false">MAX(D6:AJ6)</f>
        <v>213</v>
      </c>
      <c r="AO6" s="207" t="n">
        <f aca="false">MAX(AT6:BD6)</f>
        <v>586</v>
      </c>
      <c r="AP6" s="209" t="n">
        <f aca="false">IF(AM6=0,"0",IF(AQ6&gt;70,"70",IF(AQ6&lt;=70,AQ6,0)))</f>
        <v>30</v>
      </c>
      <c r="AQ6" s="210" t="n">
        <f aca="false">+ROUNDDOWN(0.7*(220-AR6),0)</f>
        <v>30</v>
      </c>
      <c r="AR6" s="211" t="n">
        <f aca="false">AM6</f>
        <v>176.5</v>
      </c>
      <c r="AS6" s="188"/>
      <c r="AT6" s="212" t="str">
        <f aca="false">IF(SUM(D6:F6)=0,"-",SUM(D6:F6))</f>
        <v>-</v>
      </c>
      <c r="AU6" s="212" t="n">
        <f aca="false">IF(SUM(G6:I6)=0,"-",SUM(G6:I6))</f>
        <v>473</v>
      </c>
      <c r="AV6" s="212" t="n">
        <f aca="false">IF(SUM(J6:L6)=0,"-",SUM(J6:L6))</f>
        <v>586</v>
      </c>
      <c r="AW6" s="212" t="str">
        <f aca="false">IF(SUM(M6:O6)=0,"-",SUM(M6:O6))</f>
        <v>-</v>
      </c>
      <c r="AX6" s="212" t="str">
        <f aca="false">IF(SUM(P6:R6)=0,"-",SUM(P6:R6))</f>
        <v>-</v>
      </c>
      <c r="AY6" s="212" t="str">
        <f aca="false">IF(SUM(S6:U6)=0,"-",SUM(S6:U6))</f>
        <v>-</v>
      </c>
      <c r="AZ6" s="212" t="str">
        <f aca="false">IF(SUM(V6:X6)=0,"-",SUM(V6:X6))</f>
        <v>-</v>
      </c>
      <c r="BA6" s="212" t="str">
        <f aca="false">IF(SUM(Y6:AA6)=0,"-",SUM(Y6:AA6))</f>
        <v>-</v>
      </c>
      <c r="BB6" s="212" t="str">
        <f aca="false">IF(SUM(AB6:AD6)=0,"-",SUM(AB6:AD6))</f>
        <v>-</v>
      </c>
      <c r="BC6" s="212" t="str">
        <f aca="false">IF(SUM(AE6:AG6)=0,"-",SUM(AE6:AG6))</f>
        <v>-</v>
      </c>
      <c r="BD6" s="212" t="str">
        <f aca="false">IF(SUM(AH6:AJ6)=0,"-",SUM(AH6:AJ6))</f>
        <v>-</v>
      </c>
      <c r="BE6" s="171"/>
      <c r="BF6" s="188" t="n">
        <f aca="false">MIN(AT6,AU6,AV6,AW6,AX6,AY6,AZ6,BA6,BB6,BC6,BD6)</f>
        <v>473</v>
      </c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</row>
    <row r="7" s="172" customFormat="true" ht="18" hidden="false" customHeight="true" outlineLevel="0" collapsed="false">
      <c r="A7" s="199" t="n">
        <v>1</v>
      </c>
      <c r="B7" s="200" t="s">
        <v>114</v>
      </c>
      <c r="C7" s="201" t="s">
        <v>113</v>
      </c>
      <c r="D7" s="202"/>
      <c r="E7" s="202"/>
      <c r="F7" s="202"/>
      <c r="G7" s="203"/>
      <c r="H7" s="203"/>
      <c r="I7" s="203"/>
      <c r="J7" s="204" t="n">
        <v>113</v>
      </c>
      <c r="K7" s="204" t="n">
        <v>170</v>
      </c>
      <c r="L7" s="204" t="n">
        <v>143</v>
      </c>
      <c r="M7" s="205"/>
      <c r="N7" s="205"/>
      <c r="O7" s="205"/>
      <c r="P7" s="204"/>
      <c r="Q7" s="204"/>
      <c r="R7" s="204"/>
      <c r="S7" s="203"/>
      <c r="T7" s="203"/>
      <c r="U7" s="203"/>
      <c r="V7" s="204"/>
      <c r="W7" s="204"/>
      <c r="X7" s="204"/>
      <c r="Y7" s="203"/>
      <c r="Z7" s="203"/>
      <c r="AA7" s="203"/>
      <c r="AB7" s="204"/>
      <c r="AC7" s="204"/>
      <c r="AD7" s="204"/>
      <c r="AE7" s="203"/>
      <c r="AF7" s="203"/>
      <c r="AG7" s="203"/>
      <c r="AH7" s="204"/>
      <c r="AI7" s="204"/>
      <c r="AJ7" s="204"/>
      <c r="AK7" s="206" t="n">
        <f aca="false">SUM(D7:AJ7)</f>
        <v>426</v>
      </c>
      <c r="AL7" s="207" t="n">
        <f aca="false">IF(AK7=0,0,+AK7/AM7)</f>
        <v>3</v>
      </c>
      <c r="AM7" s="208" t="n">
        <f aca="false">IF(AK7=0,0,AVERAGE(D7:AJ7))</f>
        <v>142</v>
      </c>
      <c r="AN7" s="213" t="n">
        <f aca="false">MAX(D7:AJ7)</f>
        <v>170</v>
      </c>
      <c r="AO7" s="207" t="n">
        <f aca="false">MAX(AT7:BD7)</f>
        <v>426</v>
      </c>
      <c r="AP7" s="209" t="n">
        <f aca="false">IF(AM7=0,"0",IF(AQ7&gt;70,"70",IF(AQ7&lt;=70,AQ7,0)))</f>
        <v>54</v>
      </c>
      <c r="AQ7" s="210" t="n">
        <f aca="false">+ROUNDDOWN(0.7*(220-AR7),0)</f>
        <v>54</v>
      </c>
      <c r="AR7" s="211" t="n">
        <f aca="false">AM7</f>
        <v>142</v>
      </c>
      <c r="AS7" s="188"/>
      <c r="AT7" s="212" t="str">
        <f aca="false">IF(SUM(D7:F7)=0,"-",SUM(D7:F7))</f>
        <v>-</v>
      </c>
      <c r="AU7" s="212" t="str">
        <f aca="false">IF(SUM(G7:I7)=0,"-",SUM(G7:I7))</f>
        <v>-</v>
      </c>
      <c r="AV7" s="212" t="n">
        <f aca="false">IF(SUM(J7:L7)=0,"-",SUM(J7:L7))</f>
        <v>426</v>
      </c>
      <c r="AW7" s="212" t="str">
        <f aca="false">IF(SUM(M7:O7)=0,"-",SUM(M7:O7))</f>
        <v>-</v>
      </c>
      <c r="AX7" s="212" t="str">
        <f aca="false">IF(SUM(P7:R7)=0,"-",SUM(P7:R7))</f>
        <v>-</v>
      </c>
      <c r="AY7" s="212" t="str">
        <f aca="false">IF(SUM(S7:U7)=0,"-",SUM(S7:U7))</f>
        <v>-</v>
      </c>
      <c r="AZ7" s="212" t="str">
        <f aca="false">IF(SUM(V7:X7)=0,"-",SUM(V7:X7))</f>
        <v>-</v>
      </c>
      <c r="BA7" s="212" t="str">
        <f aca="false">IF(SUM(Y7:AA7)=0,"-",SUM(Y7:AA7))</f>
        <v>-</v>
      </c>
      <c r="BB7" s="212" t="str">
        <f aca="false">IF(SUM(AB7:AD7)=0,"-",SUM(AB7:AD7))</f>
        <v>-</v>
      </c>
      <c r="BC7" s="212" t="str">
        <f aca="false">IF(SUM(AE7:AG7)=0,"-",SUM(AE7:AG7))</f>
        <v>-</v>
      </c>
      <c r="BD7" s="212" t="str">
        <f aca="false">IF(SUM(AH7:AJ7)=0,"-",SUM(AH7:AJ7))</f>
        <v>-</v>
      </c>
      <c r="BE7" s="171"/>
      <c r="BF7" s="188" t="n">
        <f aca="false">MIN(AT7,AU7,AV7,AW7,AX7,AY7,AZ7,BA7,BB7,BC7,BD7)</f>
        <v>426</v>
      </c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</row>
    <row r="8" s="172" customFormat="true" ht="18" hidden="false" customHeight="true" outlineLevel="0" collapsed="false">
      <c r="A8" s="199" t="n">
        <v>1</v>
      </c>
      <c r="B8" s="200" t="s">
        <v>115</v>
      </c>
      <c r="C8" s="201" t="s">
        <v>116</v>
      </c>
      <c r="D8" s="202"/>
      <c r="E8" s="202"/>
      <c r="F8" s="202"/>
      <c r="G8" s="203" t="n">
        <v>149</v>
      </c>
      <c r="H8" s="203" t="n">
        <v>178</v>
      </c>
      <c r="I8" s="203" t="n">
        <v>180</v>
      </c>
      <c r="J8" s="204"/>
      <c r="K8" s="204"/>
      <c r="L8" s="204"/>
      <c r="M8" s="205"/>
      <c r="N8" s="205"/>
      <c r="O8" s="205"/>
      <c r="P8" s="204"/>
      <c r="Q8" s="204"/>
      <c r="R8" s="204"/>
      <c r="S8" s="203"/>
      <c r="T8" s="203"/>
      <c r="U8" s="203"/>
      <c r="V8" s="204"/>
      <c r="W8" s="204"/>
      <c r="X8" s="204"/>
      <c r="Y8" s="203"/>
      <c r="Z8" s="203"/>
      <c r="AA8" s="203"/>
      <c r="AB8" s="204"/>
      <c r="AC8" s="204"/>
      <c r="AD8" s="204"/>
      <c r="AE8" s="203"/>
      <c r="AF8" s="203"/>
      <c r="AG8" s="203"/>
      <c r="AH8" s="204"/>
      <c r="AI8" s="204"/>
      <c r="AJ8" s="204"/>
      <c r="AK8" s="206" t="n">
        <f aca="false">SUM(D8:AJ8)</f>
        <v>507</v>
      </c>
      <c r="AL8" s="207" t="n">
        <f aca="false">IF(AK8=0,0,+AK8/AM8)</f>
        <v>3</v>
      </c>
      <c r="AM8" s="208" t="n">
        <f aca="false">IF(AK8=0,0,AVERAGE(D8:AJ8))</f>
        <v>169</v>
      </c>
      <c r="AN8" s="207" t="n">
        <f aca="false">MAX(D8:AJ8)</f>
        <v>180</v>
      </c>
      <c r="AO8" s="207" t="n">
        <f aca="false">MAX(AT8:BD8)</f>
        <v>507</v>
      </c>
      <c r="AP8" s="209" t="n">
        <f aca="false">IF(AM8=0,"0",IF(AQ8&gt;70,"70",IF(AQ8&lt;=70,AQ8,0)))</f>
        <v>35</v>
      </c>
      <c r="AQ8" s="210" t="n">
        <f aca="false">+ROUNDDOWN(0.7*(220-AR8),0)</f>
        <v>35</v>
      </c>
      <c r="AR8" s="211" t="n">
        <f aca="false">AM8</f>
        <v>169</v>
      </c>
      <c r="AS8" s="188"/>
      <c r="AT8" s="212" t="str">
        <f aca="false">IF(SUM(D8:F8)=0,"-",SUM(D8:F8))</f>
        <v>-</v>
      </c>
      <c r="AU8" s="212" t="n">
        <f aca="false">IF(SUM(G8:I8)=0,"-",SUM(G8:I8))</f>
        <v>507</v>
      </c>
      <c r="AV8" s="212" t="str">
        <f aca="false">IF(SUM(J8:L8)=0,"-",SUM(J8:L8))</f>
        <v>-</v>
      </c>
      <c r="AW8" s="212" t="str">
        <f aca="false">IF(SUM(M8:O8)=0,"-",SUM(M8:O8))</f>
        <v>-</v>
      </c>
      <c r="AX8" s="212" t="str">
        <f aca="false">IF(SUM(P8:R8)=0,"-",SUM(P8:R8))</f>
        <v>-</v>
      </c>
      <c r="AY8" s="212" t="str">
        <f aca="false">IF(SUM(S8:U8)=0,"-",SUM(S8:U8))</f>
        <v>-</v>
      </c>
      <c r="AZ8" s="212" t="str">
        <f aca="false">IF(SUM(V8:X8)=0,"-",SUM(V8:X8))</f>
        <v>-</v>
      </c>
      <c r="BA8" s="212" t="str">
        <f aca="false">IF(SUM(Y8:AA8)=0,"-",SUM(Y8:AA8))</f>
        <v>-</v>
      </c>
      <c r="BB8" s="212" t="str">
        <f aca="false">IF(SUM(AB8:AD8)=0,"-",SUM(AB8:AD8))</f>
        <v>-</v>
      </c>
      <c r="BC8" s="212" t="str">
        <f aca="false">IF(SUM(AE8:AG8)=0,"-",SUM(AE8:AG8))</f>
        <v>-</v>
      </c>
      <c r="BD8" s="212" t="str">
        <f aca="false">IF(SUM(AH8:AJ8)=0,"-",SUM(AH8:AJ8))</f>
        <v>-</v>
      </c>
      <c r="BE8" s="171"/>
      <c r="BF8" s="188" t="n">
        <f aca="false">MIN(AT8,AU8,AV8,AW8,AX8,AY8,AZ8,BA8,BB8,BC8,BD8)</f>
        <v>507</v>
      </c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</row>
    <row r="9" s="222" customFormat="true" ht="6" hidden="false" customHeight="true" outlineLevel="0" collapsed="false">
      <c r="A9" s="214"/>
      <c r="B9" s="215"/>
      <c r="C9" s="216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17"/>
      <c r="AL9" s="218"/>
      <c r="AM9" s="219"/>
      <c r="AN9" s="218"/>
      <c r="AO9" s="218"/>
      <c r="AP9" s="220"/>
      <c r="AQ9" s="210"/>
      <c r="AR9" s="210"/>
      <c r="AS9" s="188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17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</row>
    <row r="10" s="172" customFormat="true" ht="18" hidden="false" customHeight="true" outlineLevel="0" collapsed="false">
      <c r="A10" s="199" t="n">
        <v>2</v>
      </c>
      <c r="B10" s="200" t="s">
        <v>117</v>
      </c>
      <c r="C10" s="201" t="s">
        <v>118</v>
      </c>
      <c r="D10" s="204"/>
      <c r="E10" s="204"/>
      <c r="F10" s="204"/>
      <c r="G10" s="203" t="n">
        <v>222</v>
      </c>
      <c r="H10" s="203" t="n">
        <v>170</v>
      </c>
      <c r="I10" s="203" t="n">
        <v>173</v>
      </c>
      <c r="J10" s="204" t="n">
        <v>181</v>
      </c>
      <c r="K10" s="204" t="n">
        <v>149</v>
      </c>
      <c r="L10" s="204" t="n">
        <v>213</v>
      </c>
      <c r="M10" s="205"/>
      <c r="N10" s="205"/>
      <c r="O10" s="205"/>
      <c r="P10" s="204"/>
      <c r="Q10" s="204"/>
      <c r="R10" s="204"/>
      <c r="S10" s="203"/>
      <c r="T10" s="203"/>
      <c r="U10" s="203"/>
      <c r="V10" s="204"/>
      <c r="W10" s="204"/>
      <c r="X10" s="204"/>
      <c r="Y10" s="203"/>
      <c r="Z10" s="203"/>
      <c r="AA10" s="203"/>
      <c r="AB10" s="204"/>
      <c r="AC10" s="204"/>
      <c r="AD10" s="204"/>
      <c r="AE10" s="202"/>
      <c r="AF10" s="202"/>
      <c r="AG10" s="202"/>
      <c r="AH10" s="204"/>
      <c r="AI10" s="204"/>
      <c r="AJ10" s="204"/>
      <c r="AK10" s="206" t="n">
        <f aca="false">SUM(D10:AJ10)</f>
        <v>1108</v>
      </c>
      <c r="AL10" s="207" t="n">
        <f aca="false">IF(AK10=0,0,+AK10/AM10)</f>
        <v>6</v>
      </c>
      <c r="AM10" s="208" t="n">
        <f aca="false">IF(AK10=0,0,AVERAGE(D10:AJ10))</f>
        <v>184.666666666667</v>
      </c>
      <c r="AN10" s="207" t="n">
        <f aca="false">MAX(D10:AJ10)</f>
        <v>222</v>
      </c>
      <c r="AO10" s="207" t="n">
        <f aca="false">MAX(AT10:BD10)</f>
        <v>565</v>
      </c>
      <c r="AP10" s="209" t="n">
        <f aca="false">IF(AM10=0,"0",IF(AQ10&gt;70,"70",IF(AQ10&lt;=70,AQ10,0)))</f>
        <v>24</v>
      </c>
      <c r="AQ10" s="210" t="n">
        <f aca="false">+ROUNDDOWN(0.7*(220-AR10),0)</f>
        <v>24</v>
      </c>
      <c r="AR10" s="211" t="n">
        <f aca="false">AM10</f>
        <v>184.666666666667</v>
      </c>
      <c r="AS10" s="188"/>
      <c r="AT10" s="212" t="str">
        <f aca="false">IF(SUM(D10:F10)=0,"-",SUM(D10:F10))</f>
        <v>-</v>
      </c>
      <c r="AU10" s="212" t="n">
        <f aca="false">IF(SUM(G10:I10)=0,"-",SUM(G10:I10))</f>
        <v>565</v>
      </c>
      <c r="AV10" s="212" t="n">
        <f aca="false">IF(SUM(J10:L10)=0,"-",SUM(J10:L10))</f>
        <v>543</v>
      </c>
      <c r="AW10" s="212" t="str">
        <f aca="false">IF(SUM(M10:O10)=0,"-",SUM(M10:O10))</f>
        <v>-</v>
      </c>
      <c r="AX10" s="212" t="str">
        <f aca="false">IF(SUM(P10:R10)=0,"-",SUM(P10:R10))</f>
        <v>-</v>
      </c>
      <c r="AY10" s="212" t="str">
        <f aca="false">IF(SUM(S10:U10)=0,"-",SUM(S10:U10))</f>
        <v>-</v>
      </c>
      <c r="AZ10" s="212" t="str">
        <f aca="false">IF(SUM(V10:X10)=0,"-",SUM(V10:X10))</f>
        <v>-</v>
      </c>
      <c r="BA10" s="212" t="str">
        <f aca="false">IF(SUM(Y10:AA10)=0,"-",SUM(Y10:AA10))</f>
        <v>-</v>
      </c>
      <c r="BB10" s="212" t="str">
        <f aca="false">IF(SUM(AB10:AD10)=0,"-",SUM(AB10:AD10))</f>
        <v>-</v>
      </c>
      <c r="BC10" s="212" t="str">
        <f aca="false">IF(SUM(AE10:AG10)=0,"-",SUM(AE10:AG10))</f>
        <v>-</v>
      </c>
      <c r="BD10" s="212" t="str">
        <f aca="false">IF(SUM(AH10:AJ10)=0,"-",SUM(AH10:AJ10))</f>
        <v>-</v>
      </c>
      <c r="BE10" s="171"/>
      <c r="BF10" s="188" t="n">
        <f aca="false">MIN(AT10,AU10,AV10,AW10,AX10,AY10,AZ10,BA10,BB10,BC10,BD10)</f>
        <v>543</v>
      </c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</row>
    <row r="11" s="172" customFormat="true" ht="18" hidden="false" customHeight="true" outlineLevel="0" collapsed="false">
      <c r="A11" s="199" t="n">
        <v>2</v>
      </c>
      <c r="B11" s="200" t="s">
        <v>119</v>
      </c>
      <c r="C11" s="201" t="s">
        <v>120</v>
      </c>
      <c r="D11" s="204" t="n">
        <v>163</v>
      </c>
      <c r="E11" s="204" t="n">
        <v>165</v>
      </c>
      <c r="F11" s="204" t="n">
        <v>165</v>
      </c>
      <c r="G11" s="203" t="n">
        <v>159</v>
      </c>
      <c r="H11" s="203" t="n">
        <v>146</v>
      </c>
      <c r="I11" s="203" t="n">
        <v>184</v>
      </c>
      <c r="J11" s="204" t="n">
        <v>183</v>
      </c>
      <c r="K11" s="204" t="n">
        <v>178</v>
      </c>
      <c r="L11" s="204" t="n">
        <v>159</v>
      </c>
      <c r="M11" s="205"/>
      <c r="N11" s="205"/>
      <c r="O11" s="205"/>
      <c r="P11" s="204"/>
      <c r="Q11" s="204"/>
      <c r="R11" s="204"/>
      <c r="S11" s="203"/>
      <c r="T11" s="203"/>
      <c r="U11" s="203"/>
      <c r="V11" s="204"/>
      <c r="W11" s="204"/>
      <c r="X11" s="204"/>
      <c r="Y11" s="203"/>
      <c r="Z11" s="203"/>
      <c r="AA11" s="203"/>
      <c r="AB11" s="204"/>
      <c r="AC11" s="204"/>
      <c r="AD11" s="204"/>
      <c r="AE11" s="202"/>
      <c r="AF11" s="202"/>
      <c r="AG11" s="202"/>
      <c r="AH11" s="204"/>
      <c r="AI11" s="204"/>
      <c r="AJ11" s="204"/>
      <c r="AK11" s="206" t="n">
        <f aca="false">SUM(D11:AJ11)</f>
        <v>1502</v>
      </c>
      <c r="AL11" s="207" t="n">
        <f aca="false">IF(AK11=0,0,+AK11/AM11)</f>
        <v>9</v>
      </c>
      <c r="AM11" s="208" t="n">
        <f aca="false">IF(AK11=0,0,AVERAGE(D11:AJ11))</f>
        <v>166.888888888889</v>
      </c>
      <c r="AN11" s="207" t="n">
        <f aca="false">MAX(D11:AJ11)</f>
        <v>184</v>
      </c>
      <c r="AO11" s="207" t="n">
        <f aca="false">MAX(AT11:BD11)</f>
        <v>520</v>
      </c>
      <c r="AP11" s="209" t="n">
        <f aca="false">IF(AM11=0,"0",IF(AQ11&gt;70,"70",IF(AQ11&lt;=70,AQ11,0)))</f>
        <v>37</v>
      </c>
      <c r="AQ11" s="210" t="n">
        <f aca="false">+ROUNDDOWN(0.7*(220-AR11),0)</f>
        <v>37</v>
      </c>
      <c r="AR11" s="211" t="n">
        <f aca="false">AM11</f>
        <v>166.888888888889</v>
      </c>
      <c r="AS11" s="188"/>
      <c r="AT11" s="212" t="n">
        <f aca="false">IF(SUM(D11:F11)=0,"-",SUM(D11:F11))</f>
        <v>493</v>
      </c>
      <c r="AU11" s="212" t="n">
        <f aca="false">IF(SUM(G11:I11)=0,"-",SUM(G11:I11))</f>
        <v>489</v>
      </c>
      <c r="AV11" s="212" t="n">
        <f aca="false">IF(SUM(J11:L11)=0,"-",SUM(J11:L11))</f>
        <v>520</v>
      </c>
      <c r="AW11" s="212" t="str">
        <f aca="false">IF(SUM(M11:O11)=0,"-",SUM(M11:O11))</f>
        <v>-</v>
      </c>
      <c r="AX11" s="212" t="str">
        <f aca="false">IF(SUM(P11:R11)=0,"-",SUM(P11:R11))</f>
        <v>-</v>
      </c>
      <c r="AY11" s="212" t="str">
        <f aca="false">IF(SUM(S11:U11)=0,"-",SUM(S11:U11))</f>
        <v>-</v>
      </c>
      <c r="AZ11" s="212" t="str">
        <f aca="false">IF(SUM(V11:X11)=0,"-",SUM(V11:X11))</f>
        <v>-</v>
      </c>
      <c r="BA11" s="212" t="str">
        <f aca="false">IF(SUM(Y11:AA11)=0,"-",SUM(Y11:AA11))</f>
        <v>-</v>
      </c>
      <c r="BB11" s="212" t="str">
        <f aca="false">IF(SUM(AB11:AD11)=0,"-",SUM(AB11:AD11))</f>
        <v>-</v>
      </c>
      <c r="BC11" s="212" t="str">
        <f aca="false">IF(SUM(AE11:AG11)=0,"-",SUM(AE11:AG11))</f>
        <v>-</v>
      </c>
      <c r="BD11" s="212" t="str">
        <f aca="false">IF(SUM(AH11:AJ11)=0,"-",SUM(AH11:AJ11))</f>
        <v>-</v>
      </c>
      <c r="BE11" s="171"/>
      <c r="BF11" s="188" t="n">
        <f aca="false">MIN(AT11,AU11,AV11,AW11,AX11,AY11,AZ11,BA11,BB11,BC11,BD11)</f>
        <v>489</v>
      </c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</row>
    <row r="12" s="172" customFormat="true" ht="18" hidden="false" customHeight="true" outlineLevel="0" collapsed="false">
      <c r="A12" s="199" t="n">
        <v>2</v>
      </c>
      <c r="B12" s="200" t="s">
        <v>121</v>
      </c>
      <c r="C12" s="201" t="s">
        <v>120</v>
      </c>
      <c r="D12" s="204" t="n">
        <v>153</v>
      </c>
      <c r="E12" s="204" t="n">
        <v>148</v>
      </c>
      <c r="F12" s="204" t="n">
        <v>148</v>
      </c>
      <c r="G12" s="203"/>
      <c r="H12" s="203"/>
      <c r="I12" s="203"/>
      <c r="J12" s="204"/>
      <c r="K12" s="204"/>
      <c r="L12" s="204"/>
      <c r="M12" s="205"/>
      <c r="N12" s="205"/>
      <c r="O12" s="205"/>
      <c r="P12" s="204"/>
      <c r="Q12" s="204"/>
      <c r="R12" s="204"/>
      <c r="S12" s="203"/>
      <c r="T12" s="203"/>
      <c r="U12" s="203"/>
      <c r="V12" s="204"/>
      <c r="W12" s="204"/>
      <c r="X12" s="204"/>
      <c r="Y12" s="203"/>
      <c r="Z12" s="203"/>
      <c r="AA12" s="203"/>
      <c r="AB12" s="204"/>
      <c r="AC12" s="204"/>
      <c r="AD12" s="204"/>
      <c r="AE12" s="202"/>
      <c r="AF12" s="202"/>
      <c r="AG12" s="202"/>
      <c r="AH12" s="204"/>
      <c r="AI12" s="204"/>
      <c r="AJ12" s="204"/>
      <c r="AK12" s="206" t="n">
        <f aca="false">SUM(D12:AJ12)</f>
        <v>449</v>
      </c>
      <c r="AL12" s="207" t="n">
        <f aca="false">IF(AK12=0,0,+AK12/AM12)</f>
        <v>3</v>
      </c>
      <c r="AM12" s="208" t="n">
        <f aca="false">IF(AK12=0,0,AVERAGE(D12:AJ12))</f>
        <v>149.666666666667</v>
      </c>
      <c r="AN12" s="207" t="n">
        <f aca="false">MAX(D12:AJ12)</f>
        <v>153</v>
      </c>
      <c r="AO12" s="207" t="n">
        <f aca="false">MAX(AT12:BD12)</f>
        <v>449</v>
      </c>
      <c r="AP12" s="209" t="n">
        <f aca="false">IF(AM12=0,"0",IF(AQ12&gt;70,"70",IF(AQ12&lt;=70,AQ12,0)))</f>
        <v>49</v>
      </c>
      <c r="AQ12" s="210" t="n">
        <f aca="false">+ROUNDDOWN(0.7*(220-AR12),0)</f>
        <v>49</v>
      </c>
      <c r="AR12" s="211" t="n">
        <f aca="false">AM12</f>
        <v>149.666666666667</v>
      </c>
      <c r="AS12" s="188"/>
      <c r="AT12" s="212" t="n">
        <f aca="false">IF(SUM(D12:F12)=0,"-",SUM(D12:F12))</f>
        <v>449</v>
      </c>
      <c r="AU12" s="212" t="str">
        <f aca="false">IF(SUM(G12:I12)=0,"-",SUM(G12:I12))</f>
        <v>-</v>
      </c>
      <c r="AV12" s="212" t="str">
        <f aca="false">IF(SUM(J12:L12)=0,"-",SUM(J12:L12))</f>
        <v>-</v>
      </c>
      <c r="AW12" s="212" t="str">
        <f aca="false">IF(SUM(M12:O12)=0,"-",SUM(M12:O12))</f>
        <v>-</v>
      </c>
      <c r="AX12" s="212" t="str">
        <f aca="false">IF(SUM(P12:R12)=0,"-",SUM(P12:R12))</f>
        <v>-</v>
      </c>
      <c r="AY12" s="212" t="str">
        <f aca="false">IF(SUM(S12:U12)=0,"-",SUM(S12:U12))</f>
        <v>-</v>
      </c>
      <c r="AZ12" s="212" t="str">
        <f aca="false">IF(SUM(V12:X12)=0,"-",SUM(V12:X12))</f>
        <v>-</v>
      </c>
      <c r="BA12" s="212" t="str">
        <f aca="false">IF(SUM(Y12:AA12)=0,"-",SUM(Y12:AA12))</f>
        <v>-</v>
      </c>
      <c r="BB12" s="212" t="str">
        <f aca="false">IF(SUM(AB12:AD12)=0,"-",SUM(AB12:AD12))</f>
        <v>-</v>
      </c>
      <c r="BC12" s="212" t="str">
        <f aca="false">IF(SUM(AE12:AG12)=0,"-",SUM(AE12:AG12))</f>
        <v>-</v>
      </c>
      <c r="BD12" s="212" t="str">
        <f aca="false">IF(SUM(AH12:AJ12)=0,"-",SUM(AH12:AJ12))</f>
        <v>-</v>
      </c>
      <c r="BE12" s="171"/>
      <c r="BF12" s="188" t="n">
        <f aca="false">MIN(AT12,AU12,AV12,AW12,AX12,AY12,AZ12,BA12,BB12,BC12,BD12)</f>
        <v>449</v>
      </c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</row>
    <row r="13" s="172" customFormat="true" ht="18" hidden="false" customHeight="true" outlineLevel="0" collapsed="false">
      <c r="A13" s="199" t="n">
        <v>2</v>
      </c>
      <c r="B13" s="200" t="s">
        <v>122</v>
      </c>
      <c r="C13" s="201" t="s">
        <v>123</v>
      </c>
      <c r="D13" s="204"/>
      <c r="E13" s="204"/>
      <c r="F13" s="204"/>
      <c r="G13" s="203"/>
      <c r="H13" s="203"/>
      <c r="I13" s="203"/>
      <c r="J13" s="204"/>
      <c r="K13" s="204"/>
      <c r="L13" s="204"/>
      <c r="M13" s="205"/>
      <c r="N13" s="205"/>
      <c r="O13" s="205"/>
      <c r="P13" s="204"/>
      <c r="Q13" s="204"/>
      <c r="R13" s="204"/>
      <c r="S13" s="203"/>
      <c r="T13" s="203"/>
      <c r="U13" s="203"/>
      <c r="V13" s="204"/>
      <c r="W13" s="204"/>
      <c r="X13" s="204"/>
      <c r="Y13" s="203"/>
      <c r="Z13" s="203"/>
      <c r="AA13" s="203"/>
      <c r="AB13" s="204"/>
      <c r="AC13" s="204"/>
      <c r="AD13" s="204"/>
      <c r="AE13" s="202"/>
      <c r="AF13" s="202"/>
      <c r="AG13" s="202"/>
      <c r="AH13" s="204"/>
      <c r="AI13" s="204"/>
      <c r="AJ13" s="204"/>
      <c r="AK13" s="206" t="n">
        <f aca="false">SUM(D13:AJ13)</f>
        <v>0</v>
      </c>
      <c r="AL13" s="207" t="n">
        <f aca="false">IF(AK13=0,0,+AK13/AM13)</f>
        <v>0</v>
      </c>
      <c r="AM13" s="208" t="n">
        <f aca="false">IF(AK13=0,0,AVERAGE(D13:AJ13))</f>
        <v>0</v>
      </c>
      <c r="AN13" s="207" t="n">
        <f aca="false">MAX(D13:AJ13)</f>
        <v>0</v>
      </c>
      <c r="AO13" s="207" t="n">
        <f aca="false">MAX(AT13:BD13)</f>
        <v>0</v>
      </c>
      <c r="AP13" s="209" t="str">
        <f aca="false">IF(AM13=0,"0",IF(AQ13&gt;70,"70",IF(AQ13&lt;=70,AQ13,0)))</f>
        <v>0</v>
      </c>
      <c r="AQ13" s="210" t="n">
        <f aca="false">+ROUNDDOWN(0.7*(220-AR13),0)</f>
        <v>154</v>
      </c>
      <c r="AR13" s="211" t="n">
        <f aca="false">AM13</f>
        <v>0</v>
      </c>
      <c r="AS13" s="188"/>
      <c r="AT13" s="212" t="str">
        <f aca="false">IF(SUM(D13:F13)=0,"-",SUM(D13:F13))</f>
        <v>-</v>
      </c>
      <c r="AU13" s="212" t="str">
        <f aca="false">IF(SUM(G13:I13)=0,"-",SUM(G13:I13))</f>
        <v>-</v>
      </c>
      <c r="AV13" s="212" t="str">
        <f aca="false">IF(SUM(J13:L13)=0,"-",SUM(J13:L13))</f>
        <v>-</v>
      </c>
      <c r="AW13" s="212" t="str">
        <f aca="false">IF(SUM(M13:O13)=0,"-",SUM(M13:O13))</f>
        <v>-</v>
      </c>
      <c r="AX13" s="212" t="str">
        <f aca="false">IF(SUM(P13:R13)=0,"-",SUM(P13:R13))</f>
        <v>-</v>
      </c>
      <c r="AY13" s="212" t="str">
        <f aca="false">IF(SUM(S13:U13)=0,"-",SUM(S13:U13))</f>
        <v>-</v>
      </c>
      <c r="AZ13" s="212" t="str">
        <f aca="false">IF(SUM(V13:X13)=0,"-",SUM(V13:X13))</f>
        <v>-</v>
      </c>
      <c r="BA13" s="212" t="str">
        <f aca="false">IF(SUM(Y13:AA13)=0,"-",SUM(Y13:AA13))</f>
        <v>-</v>
      </c>
      <c r="BB13" s="212" t="str">
        <f aca="false">IF(SUM(AB13:AD13)=0,"-",SUM(AB13:AD13))</f>
        <v>-</v>
      </c>
      <c r="BC13" s="212" t="str">
        <f aca="false">IF(SUM(AE13:AG13)=0,"-",SUM(AE13:AG13))</f>
        <v>-</v>
      </c>
      <c r="BD13" s="212" t="str">
        <f aca="false">IF(SUM(AH13:AJ13)=0,"-",SUM(AH13:AJ13))</f>
        <v>-</v>
      </c>
      <c r="BE13" s="171"/>
      <c r="BF13" s="188" t="n">
        <f aca="false">MIN(AT13,AU13,AV13,AW13,AX13,AY13,AZ13,BA13,BB13,BC13,BD13)</f>
        <v>0</v>
      </c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</row>
    <row r="14" s="172" customFormat="true" ht="6" hidden="false" customHeight="true" outlineLevel="0" collapsed="false">
      <c r="A14" s="214"/>
      <c r="B14" s="223"/>
      <c r="C14" s="224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17"/>
      <c r="AL14" s="218"/>
      <c r="AM14" s="219"/>
      <c r="AN14" s="218"/>
      <c r="AO14" s="218"/>
      <c r="AP14" s="220"/>
      <c r="AQ14" s="210"/>
      <c r="AR14" s="210"/>
      <c r="AS14" s="188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</row>
    <row r="15" s="172" customFormat="true" ht="18" hidden="false" customHeight="true" outlineLevel="0" collapsed="false">
      <c r="A15" s="199" t="n">
        <v>3</v>
      </c>
      <c r="B15" s="200" t="s">
        <v>124</v>
      </c>
      <c r="C15" s="201" t="s">
        <v>125</v>
      </c>
      <c r="D15" s="204" t="n">
        <v>167</v>
      </c>
      <c r="E15" s="204" t="n">
        <v>171</v>
      </c>
      <c r="F15" s="204" t="n">
        <v>199</v>
      </c>
      <c r="G15" s="203" t="n">
        <v>142</v>
      </c>
      <c r="H15" s="203" t="n">
        <v>192</v>
      </c>
      <c r="I15" s="203" t="n">
        <v>160</v>
      </c>
      <c r="J15" s="205"/>
      <c r="K15" s="205"/>
      <c r="L15" s="205"/>
      <c r="M15" s="205"/>
      <c r="N15" s="205"/>
      <c r="O15" s="205"/>
      <c r="P15" s="204"/>
      <c r="Q15" s="204"/>
      <c r="R15" s="204"/>
      <c r="S15" s="203"/>
      <c r="T15" s="203"/>
      <c r="U15" s="203"/>
      <c r="V15" s="204"/>
      <c r="W15" s="204"/>
      <c r="X15" s="204"/>
      <c r="Y15" s="202"/>
      <c r="Z15" s="202"/>
      <c r="AA15" s="202"/>
      <c r="AB15" s="204"/>
      <c r="AC15" s="204"/>
      <c r="AD15" s="204"/>
      <c r="AE15" s="203"/>
      <c r="AF15" s="203"/>
      <c r="AG15" s="203"/>
      <c r="AH15" s="204"/>
      <c r="AI15" s="204"/>
      <c r="AJ15" s="204"/>
      <c r="AK15" s="206" t="n">
        <f aca="false">SUM(D15:AJ15)</f>
        <v>1031</v>
      </c>
      <c r="AL15" s="207" t="n">
        <f aca="false">IF(AK15=0,0,+AK15/AM15)</f>
        <v>6</v>
      </c>
      <c r="AM15" s="208" t="n">
        <f aca="false">IF(AK15=0,0,AVERAGE(D15:AJ15))</f>
        <v>171.833333333333</v>
      </c>
      <c r="AN15" s="213" t="n">
        <f aca="false">MAX(D15:AJ15)</f>
        <v>199</v>
      </c>
      <c r="AO15" s="213" t="n">
        <f aca="false">MAX(AT15:BD15)</f>
        <v>537</v>
      </c>
      <c r="AP15" s="209" t="n">
        <f aca="false">IF(AM15=0,"0",IF(AQ15&gt;70,"70",IF(AQ15&lt;=70,AQ15,0)))</f>
        <v>33</v>
      </c>
      <c r="AQ15" s="210" t="n">
        <f aca="false">+ROUNDDOWN(0.7*(220-AR15),0)</f>
        <v>33</v>
      </c>
      <c r="AR15" s="211" t="n">
        <f aca="false">AM15</f>
        <v>171.833333333333</v>
      </c>
      <c r="AS15" s="188"/>
      <c r="AT15" s="212" t="n">
        <f aca="false">IF(SUM(D15:F15)=0,"-",SUM(D15:F15))</f>
        <v>537</v>
      </c>
      <c r="AU15" s="212" t="n">
        <f aca="false">IF(SUM(G15:I15)=0,"-",SUM(G15:I15))</f>
        <v>494</v>
      </c>
      <c r="AV15" s="212" t="str">
        <f aca="false">IF(SUM(J15:L15)=0,"-",SUM(J15:L15))</f>
        <v>-</v>
      </c>
      <c r="AW15" s="212" t="str">
        <f aca="false">IF(SUM(M15:O15)=0,"-",SUM(M15:O15))</f>
        <v>-</v>
      </c>
      <c r="AX15" s="212" t="str">
        <f aca="false">IF(SUM(P15:R15)=0,"-",SUM(P15:R15))</f>
        <v>-</v>
      </c>
      <c r="AY15" s="212" t="str">
        <f aca="false">IF(SUM(S15:U15)=0,"-",SUM(S15:U15))</f>
        <v>-</v>
      </c>
      <c r="AZ15" s="212" t="str">
        <f aca="false">IF(SUM(V15:X15)=0,"-",SUM(V15:X15))</f>
        <v>-</v>
      </c>
      <c r="BA15" s="212" t="str">
        <f aca="false">IF(SUM(Y15:AA15)=0,"-",SUM(Y15:AA15))</f>
        <v>-</v>
      </c>
      <c r="BB15" s="212" t="str">
        <f aca="false">IF(SUM(AB15:AD15)=0,"-",SUM(AB15:AD15))</f>
        <v>-</v>
      </c>
      <c r="BC15" s="212" t="str">
        <f aca="false">IF(SUM(AE15:AG15)=0,"-",SUM(AE15:AG15))</f>
        <v>-</v>
      </c>
      <c r="BD15" s="212" t="str">
        <f aca="false">IF(SUM(AH15:AJ15)=0,"-",SUM(AH15:AJ15))</f>
        <v>-</v>
      </c>
      <c r="BE15" s="171"/>
      <c r="BF15" s="188" t="n">
        <f aca="false">MIN(AT15,AU15,AV15,AW15,AX15,AY15,AZ15,BA15,BB15,BC15,BD15)</f>
        <v>494</v>
      </c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</row>
    <row r="16" s="172" customFormat="true" ht="18" hidden="false" customHeight="true" outlineLevel="0" collapsed="false">
      <c r="A16" s="199" t="n">
        <v>3</v>
      </c>
      <c r="B16" s="200" t="s">
        <v>126</v>
      </c>
      <c r="C16" s="201" t="s">
        <v>127</v>
      </c>
      <c r="D16" s="204"/>
      <c r="E16" s="204"/>
      <c r="F16" s="204"/>
      <c r="G16" s="203" t="n">
        <v>223</v>
      </c>
      <c r="H16" s="203" t="n">
        <v>123</v>
      </c>
      <c r="I16" s="203" t="n">
        <v>124</v>
      </c>
      <c r="J16" s="205"/>
      <c r="K16" s="205"/>
      <c r="L16" s="205"/>
      <c r="M16" s="205"/>
      <c r="N16" s="205"/>
      <c r="O16" s="205"/>
      <c r="P16" s="204"/>
      <c r="Q16" s="204"/>
      <c r="R16" s="204"/>
      <c r="S16" s="203"/>
      <c r="T16" s="203"/>
      <c r="U16" s="203"/>
      <c r="V16" s="204"/>
      <c r="W16" s="204"/>
      <c r="X16" s="204"/>
      <c r="Y16" s="202"/>
      <c r="Z16" s="202"/>
      <c r="AA16" s="202"/>
      <c r="AB16" s="204"/>
      <c r="AC16" s="204"/>
      <c r="AD16" s="204"/>
      <c r="AE16" s="203"/>
      <c r="AF16" s="203"/>
      <c r="AG16" s="203"/>
      <c r="AH16" s="204"/>
      <c r="AI16" s="204"/>
      <c r="AJ16" s="204"/>
      <c r="AK16" s="206" t="n">
        <f aca="false">SUM(D16:AJ16)</f>
        <v>470</v>
      </c>
      <c r="AL16" s="207" t="n">
        <f aca="false">IF(AK16=0,0,+AK16/AM16)</f>
        <v>3</v>
      </c>
      <c r="AM16" s="208" t="n">
        <f aca="false">IF(AK16=0,0,AVERAGE(D16:AJ16))</f>
        <v>156.666666666667</v>
      </c>
      <c r="AN16" s="207" t="n">
        <f aca="false">MAX(D16:AJ16)</f>
        <v>223</v>
      </c>
      <c r="AO16" s="207" t="n">
        <f aca="false">MAX(AT16:BD16)</f>
        <v>470</v>
      </c>
      <c r="AP16" s="209" t="n">
        <f aca="false">IF(AM16=0,"0",IF(AQ16&gt;70,"70",IF(AQ16&lt;=70,AQ16,0)))</f>
        <v>44</v>
      </c>
      <c r="AQ16" s="210" t="n">
        <f aca="false">+ROUNDDOWN(0.7*(220-AR16),0)</f>
        <v>44</v>
      </c>
      <c r="AR16" s="211" t="n">
        <f aca="false">AM16</f>
        <v>156.666666666667</v>
      </c>
      <c r="AS16" s="188"/>
      <c r="AT16" s="212" t="str">
        <f aca="false">IF(SUM(D16:F16)=0,"-",SUM(D16:F16))</f>
        <v>-</v>
      </c>
      <c r="AU16" s="212" t="n">
        <f aca="false">IF(SUM(G16:I16)=0,"-",SUM(G16:I16))</f>
        <v>470</v>
      </c>
      <c r="AV16" s="212" t="str">
        <f aca="false">IF(SUM(J16:L16)=0,"-",SUM(J16:L16))</f>
        <v>-</v>
      </c>
      <c r="AW16" s="212" t="str">
        <f aca="false">IF(SUM(M16:O16)=0,"-",SUM(M16:O16))</f>
        <v>-</v>
      </c>
      <c r="AX16" s="212" t="str">
        <f aca="false">IF(SUM(P16:R16)=0,"-",SUM(P16:R16))</f>
        <v>-</v>
      </c>
      <c r="AY16" s="212" t="str">
        <f aca="false">IF(SUM(S16:U16)=0,"-",SUM(S16:U16))</f>
        <v>-</v>
      </c>
      <c r="AZ16" s="212" t="str">
        <f aca="false">IF(SUM(V16:X16)=0,"-",SUM(V16:X16))</f>
        <v>-</v>
      </c>
      <c r="BA16" s="212" t="str">
        <f aca="false">IF(SUM(Y16:AA16)=0,"-",SUM(Y16:AA16))</f>
        <v>-</v>
      </c>
      <c r="BB16" s="212" t="str">
        <f aca="false">IF(SUM(AB16:AD16)=0,"-",SUM(AB16:AD16))</f>
        <v>-</v>
      </c>
      <c r="BC16" s="212" t="str">
        <f aca="false">IF(SUM(AE16:AG16)=0,"-",SUM(AE16:AG16))</f>
        <v>-</v>
      </c>
      <c r="BD16" s="212" t="str">
        <f aca="false">IF(SUM(AH16:AJ16)=0,"-",SUM(AH16:AJ16))</f>
        <v>-</v>
      </c>
      <c r="BE16" s="171"/>
      <c r="BF16" s="188" t="n">
        <f aca="false">MIN(AT16,AU16,AV16,AW16,AX16,AY16,AZ16,BA16,BB16,BC16,BD16)</f>
        <v>470</v>
      </c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</row>
    <row r="17" s="172" customFormat="true" ht="18" hidden="false" customHeight="true" outlineLevel="0" collapsed="false">
      <c r="A17" s="199" t="n">
        <v>3</v>
      </c>
      <c r="B17" s="200" t="s">
        <v>128</v>
      </c>
      <c r="C17" s="201" t="s">
        <v>129</v>
      </c>
      <c r="D17" s="204" t="n">
        <v>105</v>
      </c>
      <c r="E17" s="204" t="n">
        <v>146</v>
      </c>
      <c r="F17" s="204" t="n">
        <v>132</v>
      </c>
      <c r="G17" s="203"/>
      <c r="H17" s="203"/>
      <c r="I17" s="203"/>
      <c r="J17" s="205"/>
      <c r="K17" s="205"/>
      <c r="L17" s="205"/>
      <c r="M17" s="205"/>
      <c r="N17" s="205"/>
      <c r="O17" s="205"/>
      <c r="P17" s="204"/>
      <c r="Q17" s="204"/>
      <c r="R17" s="204"/>
      <c r="S17" s="203"/>
      <c r="T17" s="203"/>
      <c r="U17" s="203"/>
      <c r="V17" s="204"/>
      <c r="W17" s="204"/>
      <c r="X17" s="204"/>
      <c r="Y17" s="202"/>
      <c r="Z17" s="202"/>
      <c r="AA17" s="202"/>
      <c r="AB17" s="204"/>
      <c r="AC17" s="204"/>
      <c r="AD17" s="204"/>
      <c r="AE17" s="203"/>
      <c r="AF17" s="203"/>
      <c r="AG17" s="203"/>
      <c r="AH17" s="204"/>
      <c r="AI17" s="204"/>
      <c r="AJ17" s="204"/>
      <c r="AK17" s="206" t="n">
        <f aca="false">SUM(D17:AJ17)</f>
        <v>383</v>
      </c>
      <c r="AL17" s="207" t="n">
        <f aca="false">IF(AK17=0,0,+AK17/AM17)</f>
        <v>3</v>
      </c>
      <c r="AM17" s="208" t="n">
        <f aca="false">IF(AK17=0,0,AVERAGE(D17:AJ17))</f>
        <v>127.666666666667</v>
      </c>
      <c r="AN17" s="207" t="n">
        <f aca="false">MAX(D17:AJ17)</f>
        <v>146</v>
      </c>
      <c r="AO17" s="207" t="n">
        <f aca="false">MAX(AT17:BD17)</f>
        <v>383</v>
      </c>
      <c r="AP17" s="209" t="n">
        <f aca="false">IF(AM17=0,"0",IF(AQ17&gt;70,"70",IF(AQ17&lt;=70,AQ17,0)))</f>
        <v>64</v>
      </c>
      <c r="AQ17" s="210" t="n">
        <f aca="false">+ROUNDDOWN(0.7*(220-AR17),0)</f>
        <v>64</v>
      </c>
      <c r="AR17" s="211" t="n">
        <f aca="false">AM17</f>
        <v>127.666666666667</v>
      </c>
      <c r="AS17" s="188"/>
      <c r="AT17" s="212" t="n">
        <f aca="false">IF(SUM(D17:F17)=0,"-",SUM(D17:F17))</f>
        <v>383</v>
      </c>
      <c r="AU17" s="212" t="str">
        <f aca="false">IF(SUM(G17:I17)=0,"-",SUM(G17:I17))</f>
        <v>-</v>
      </c>
      <c r="AV17" s="212" t="str">
        <f aca="false">IF(SUM(J17:L17)=0,"-",SUM(J17:L17))</f>
        <v>-</v>
      </c>
      <c r="AW17" s="212" t="str">
        <f aca="false">IF(SUM(M17:O17)=0,"-",SUM(M17:O17))</f>
        <v>-</v>
      </c>
      <c r="AX17" s="212" t="str">
        <f aca="false">IF(SUM(P17:R17)=0,"-",SUM(P17:R17))</f>
        <v>-</v>
      </c>
      <c r="AY17" s="212" t="str">
        <f aca="false">IF(SUM(S17:U17)=0,"-",SUM(S17:U17))</f>
        <v>-</v>
      </c>
      <c r="AZ17" s="212" t="str">
        <f aca="false">IF(SUM(V17:X17)=0,"-",SUM(V17:X17))</f>
        <v>-</v>
      </c>
      <c r="BA17" s="212" t="str">
        <f aca="false">IF(SUM(Y17:AA17)=0,"-",SUM(Y17:AA17))</f>
        <v>-</v>
      </c>
      <c r="BB17" s="212" t="str">
        <f aca="false">IF(SUM(AB17:AD17)=0,"-",SUM(AB17:AD17))</f>
        <v>-</v>
      </c>
      <c r="BC17" s="212" t="str">
        <f aca="false">IF(SUM(AE17:AG17)=0,"-",SUM(AE17:AG17))</f>
        <v>-</v>
      </c>
      <c r="BD17" s="212" t="str">
        <f aca="false">IF(SUM(AH17:AJ17)=0,"-",SUM(AH17:AJ17))</f>
        <v>-</v>
      </c>
      <c r="BE17" s="171"/>
      <c r="BF17" s="188" t="n">
        <f aca="false">MIN(AT17,AU17,AV17,AW17,AX17,AY17,AZ17,BA17,BB17,BC17,BD17)</f>
        <v>383</v>
      </c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</row>
    <row r="18" s="172" customFormat="true" ht="6" hidden="false" customHeight="true" outlineLevel="0" collapsed="false">
      <c r="A18" s="214"/>
      <c r="B18" s="223"/>
      <c r="C18" s="224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17"/>
      <c r="AL18" s="218"/>
      <c r="AM18" s="219"/>
      <c r="AN18" s="218"/>
      <c r="AO18" s="218"/>
      <c r="AP18" s="220"/>
      <c r="AQ18" s="210"/>
      <c r="AR18" s="210"/>
      <c r="AS18" s="188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</row>
    <row r="19" s="222" customFormat="true" ht="18" hidden="false" customHeight="true" outlineLevel="0" collapsed="false">
      <c r="A19" s="199" t="n">
        <v>4</v>
      </c>
      <c r="B19" s="200" t="s">
        <v>130</v>
      </c>
      <c r="C19" s="201" t="s">
        <v>131</v>
      </c>
      <c r="D19" s="204"/>
      <c r="E19" s="204"/>
      <c r="F19" s="204"/>
      <c r="G19" s="203"/>
      <c r="H19" s="203"/>
      <c r="I19" s="203"/>
      <c r="J19" s="205"/>
      <c r="K19" s="205"/>
      <c r="L19" s="205"/>
      <c r="M19" s="203"/>
      <c r="N19" s="203"/>
      <c r="O19" s="203"/>
      <c r="P19" s="204"/>
      <c r="Q19" s="204"/>
      <c r="R19" s="204"/>
      <c r="S19" s="202"/>
      <c r="T19" s="202"/>
      <c r="U19" s="202"/>
      <c r="V19" s="204"/>
      <c r="W19" s="204"/>
      <c r="X19" s="204"/>
      <c r="Y19" s="203"/>
      <c r="Z19" s="203"/>
      <c r="AA19" s="203"/>
      <c r="AB19" s="204"/>
      <c r="AC19" s="204"/>
      <c r="AD19" s="204"/>
      <c r="AE19" s="203"/>
      <c r="AF19" s="203"/>
      <c r="AG19" s="203"/>
      <c r="AH19" s="204"/>
      <c r="AI19" s="204"/>
      <c r="AJ19" s="204"/>
      <c r="AK19" s="206" t="n">
        <f aca="false">SUM(D19:AJ19)</f>
        <v>0</v>
      </c>
      <c r="AL19" s="207" t="n">
        <f aca="false">IF(AK19=0,0,+AK19/AM19)</f>
        <v>0</v>
      </c>
      <c r="AM19" s="208" t="n">
        <f aca="false">IF(AK19=0,0,AVERAGE(D19:AJ19))</f>
        <v>0</v>
      </c>
      <c r="AN19" s="207" t="n">
        <f aca="false">MAX(D19:AJ19)</f>
        <v>0</v>
      </c>
      <c r="AO19" s="207" t="n">
        <f aca="false">MAX(AT19:BD19)</f>
        <v>0</v>
      </c>
      <c r="AP19" s="209" t="str">
        <f aca="false">IF(AM19=0,"0",IF(AQ19&gt;70,"70",IF(AQ19&lt;=70,AQ19,0)))</f>
        <v>0</v>
      </c>
      <c r="AQ19" s="210" t="n">
        <f aca="false">+ROUNDDOWN(0.7*(220-AR19),0)</f>
        <v>154</v>
      </c>
      <c r="AR19" s="211" t="n">
        <f aca="false">AM19</f>
        <v>0</v>
      </c>
      <c r="AS19" s="188"/>
      <c r="AT19" s="212" t="str">
        <f aca="false">IF(SUM(D19:F19)=0,"-",SUM(D19:F19))</f>
        <v>-</v>
      </c>
      <c r="AU19" s="212" t="str">
        <f aca="false">IF(SUM(G19:I19)=0,"-",SUM(G19:I19))</f>
        <v>-</v>
      </c>
      <c r="AV19" s="212" t="str">
        <f aca="false">IF(SUM(J19:L19)=0,"-",SUM(J19:L19))</f>
        <v>-</v>
      </c>
      <c r="AW19" s="212" t="str">
        <f aca="false">IF(SUM(M19:O19)=0,"-",SUM(M19:O19))</f>
        <v>-</v>
      </c>
      <c r="AX19" s="212" t="str">
        <f aca="false">IF(SUM(P19:R19)=0,"-",SUM(P19:R19))</f>
        <v>-</v>
      </c>
      <c r="AY19" s="212" t="str">
        <f aca="false">IF(SUM(S19:U19)=0,"-",SUM(S19:U19))</f>
        <v>-</v>
      </c>
      <c r="AZ19" s="212" t="str">
        <f aca="false">IF(SUM(V19:X19)=0,"-",SUM(V19:X19))</f>
        <v>-</v>
      </c>
      <c r="BA19" s="212" t="str">
        <f aca="false">IF(SUM(Y19:AA19)=0,"-",SUM(Y19:AA19))</f>
        <v>-</v>
      </c>
      <c r="BB19" s="212" t="str">
        <f aca="false">IF(SUM(AB19:AD19)=0,"-",SUM(AB19:AD19))</f>
        <v>-</v>
      </c>
      <c r="BC19" s="212" t="str">
        <f aca="false">IF(SUM(AE19:AG19)=0,"-",SUM(AE19:AG19))</f>
        <v>-</v>
      </c>
      <c r="BD19" s="212" t="str">
        <f aca="false">IF(SUM(AH19:AJ19)=0,"-",SUM(AH19:AJ19))</f>
        <v>-</v>
      </c>
      <c r="BE19" s="171"/>
      <c r="BF19" s="188" t="n">
        <f aca="false">MIN(AT19,AU19,AV19,AW19,AX19,AY19,AZ19,BA19,BB19,BC19,BD19)</f>
        <v>0</v>
      </c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</row>
    <row r="20" s="222" customFormat="true" ht="18" hidden="false" customHeight="true" outlineLevel="0" collapsed="false">
      <c r="A20" s="199" t="n">
        <v>4</v>
      </c>
      <c r="B20" s="200" t="s">
        <v>132</v>
      </c>
      <c r="C20" s="201" t="s">
        <v>133</v>
      </c>
      <c r="D20" s="204" t="n">
        <v>172</v>
      </c>
      <c r="E20" s="204" t="n">
        <v>174</v>
      </c>
      <c r="F20" s="204" t="n">
        <v>158</v>
      </c>
      <c r="G20" s="203" t="n">
        <v>153</v>
      </c>
      <c r="H20" s="203" t="n">
        <v>160</v>
      </c>
      <c r="I20" s="203" t="n">
        <v>164</v>
      </c>
      <c r="J20" s="205"/>
      <c r="K20" s="205"/>
      <c r="L20" s="205"/>
      <c r="M20" s="203" t="n">
        <v>164</v>
      </c>
      <c r="N20" s="203" t="n">
        <v>166</v>
      </c>
      <c r="O20" s="203" t="n">
        <v>157</v>
      </c>
      <c r="P20" s="204"/>
      <c r="Q20" s="204"/>
      <c r="R20" s="204"/>
      <c r="S20" s="202"/>
      <c r="T20" s="202"/>
      <c r="U20" s="202"/>
      <c r="V20" s="204"/>
      <c r="W20" s="204"/>
      <c r="X20" s="204"/>
      <c r="Y20" s="203"/>
      <c r="Z20" s="203"/>
      <c r="AA20" s="203"/>
      <c r="AB20" s="204"/>
      <c r="AC20" s="204"/>
      <c r="AD20" s="204"/>
      <c r="AE20" s="203"/>
      <c r="AF20" s="203"/>
      <c r="AG20" s="203"/>
      <c r="AH20" s="204"/>
      <c r="AI20" s="204"/>
      <c r="AJ20" s="204"/>
      <c r="AK20" s="206" t="n">
        <f aca="false">SUM(D20:AJ20)</f>
        <v>1468</v>
      </c>
      <c r="AL20" s="207" t="n">
        <f aca="false">IF(AK20=0,0,+AK20/AM20)</f>
        <v>9</v>
      </c>
      <c r="AM20" s="208" t="n">
        <f aca="false">IF(AK20=0,0,AVERAGE(D20:AJ20))</f>
        <v>163.111111111111</v>
      </c>
      <c r="AN20" s="207" t="n">
        <f aca="false">MAX(D20:AJ20)</f>
        <v>174</v>
      </c>
      <c r="AO20" s="207" t="n">
        <f aca="false">MAX(AT20:BD20)</f>
        <v>504</v>
      </c>
      <c r="AP20" s="209" t="n">
        <f aca="false">IF(AM20=0,"0",IF(AQ20&gt;70,"70",IF(AQ20&lt;=70,AQ20,0)))</f>
        <v>39</v>
      </c>
      <c r="AQ20" s="210" t="n">
        <f aca="false">+ROUNDDOWN(0.7*(220-AR20),0)</f>
        <v>39</v>
      </c>
      <c r="AR20" s="211" t="n">
        <f aca="false">AM20</f>
        <v>163.111111111111</v>
      </c>
      <c r="AS20" s="188"/>
      <c r="AT20" s="212" t="n">
        <f aca="false">IF(SUM(D20:F20)=0,"-",SUM(D20:F20))</f>
        <v>504</v>
      </c>
      <c r="AU20" s="212" t="n">
        <f aca="false">IF(SUM(G20:I20)=0,"-",SUM(G20:I20))</f>
        <v>477</v>
      </c>
      <c r="AV20" s="212" t="str">
        <f aca="false">IF(SUM(J20:L20)=0,"-",SUM(J20:L20))</f>
        <v>-</v>
      </c>
      <c r="AW20" s="212" t="n">
        <f aca="false">IF(SUM(M20:O20)=0,"-",SUM(M20:O20))</f>
        <v>487</v>
      </c>
      <c r="AX20" s="212" t="str">
        <f aca="false">IF(SUM(P20:R20)=0,"-",SUM(P20:R20))</f>
        <v>-</v>
      </c>
      <c r="AY20" s="212" t="str">
        <f aca="false">IF(SUM(S20:U20)=0,"-",SUM(S20:U20))</f>
        <v>-</v>
      </c>
      <c r="AZ20" s="212" t="str">
        <f aca="false">IF(SUM(V20:X20)=0,"-",SUM(V20:X20))</f>
        <v>-</v>
      </c>
      <c r="BA20" s="212" t="str">
        <f aca="false">IF(SUM(Y20:AA20)=0,"-",SUM(Y20:AA20))</f>
        <v>-</v>
      </c>
      <c r="BB20" s="212" t="str">
        <f aca="false">IF(SUM(AB20:AD20)=0,"-",SUM(AB20:AD20))</f>
        <v>-</v>
      </c>
      <c r="BC20" s="212" t="str">
        <f aca="false">IF(SUM(AE20:AG20)=0,"-",SUM(AE20:AG20))</f>
        <v>-</v>
      </c>
      <c r="BD20" s="212" t="str">
        <f aca="false">IF(SUM(AH20:AJ20)=0,"-",SUM(AH20:AJ20))</f>
        <v>-</v>
      </c>
      <c r="BE20" s="171"/>
      <c r="BF20" s="188" t="n">
        <f aca="false">MIN(AT20,AU20,AV20,AW20,AX20,AY20,AZ20,BA20,BB20,BC20,BD20)</f>
        <v>477</v>
      </c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</row>
    <row r="21" s="222" customFormat="true" ht="18" hidden="false" customHeight="true" outlineLevel="0" collapsed="false">
      <c r="A21" s="199" t="n">
        <v>4</v>
      </c>
      <c r="B21" s="200" t="s">
        <v>134</v>
      </c>
      <c r="C21" s="201" t="s">
        <v>135</v>
      </c>
      <c r="D21" s="204" t="n">
        <v>171</v>
      </c>
      <c r="E21" s="204" t="n">
        <v>162</v>
      </c>
      <c r="F21" s="204" t="n">
        <v>156</v>
      </c>
      <c r="G21" s="203" t="n">
        <v>154</v>
      </c>
      <c r="H21" s="203" t="n">
        <v>158</v>
      </c>
      <c r="I21" s="203" t="n">
        <v>141</v>
      </c>
      <c r="J21" s="205"/>
      <c r="K21" s="205"/>
      <c r="L21" s="205"/>
      <c r="M21" s="203" t="n">
        <v>189</v>
      </c>
      <c r="N21" s="203" t="n">
        <v>183</v>
      </c>
      <c r="O21" s="203" t="n">
        <v>158</v>
      </c>
      <c r="P21" s="204"/>
      <c r="Q21" s="204"/>
      <c r="R21" s="204"/>
      <c r="S21" s="202"/>
      <c r="T21" s="202"/>
      <c r="U21" s="202"/>
      <c r="V21" s="204"/>
      <c r="W21" s="204"/>
      <c r="X21" s="204"/>
      <c r="Y21" s="203"/>
      <c r="Z21" s="203"/>
      <c r="AA21" s="203"/>
      <c r="AB21" s="204"/>
      <c r="AC21" s="204"/>
      <c r="AD21" s="204"/>
      <c r="AE21" s="203"/>
      <c r="AF21" s="203"/>
      <c r="AG21" s="203"/>
      <c r="AH21" s="204"/>
      <c r="AI21" s="204"/>
      <c r="AJ21" s="204"/>
      <c r="AK21" s="206" t="n">
        <f aca="false">SUM(D21:AJ21)</f>
        <v>1472</v>
      </c>
      <c r="AL21" s="207" t="n">
        <f aca="false">IF(AK21=0,0,+AK21/AM21)</f>
        <v>9</v>
      </c>
      <c r="AM21" s="208" t="n">
        <f aca="false">IF(AK21=0,0,AVERAGE(D21:AJ21))</f>
        <v>163.555555555556</v>
      </c>
      <c r="AN21" s="207" t="n">
        <f aca="false">MAX(D21:AJ21)</f>
        <v>189</v>
      </c>
      <c r="AO21" s="207" t="n">
        <f aca="false">MAX(AT21:BD21)</f>
        <v>530</v>
      </c>
      <c r="AP21" s="209" t="n">
        <f aca="false">IF(AM21=0,"0",IF(AQ21&gt;70,"70",IF(AQ21&lt;=70,AQ21,0)))</f>
        <v>39</v>
      </c>
      <c r="AQ21" s="210" t="n">
        <f aca="false">+ROUNDDOWN(0.7*(220-AR21),0)</f>
        <v>39</v>
      </c>
      <c r="AR21" s="211" t="n">
        <f aca="false">AM21</f>
        <v>163.555555555556</v>
      </c>
      <c r="AS21" s="188"/>
      <c r="AT21" s="212" t="n">
        <f aca="false">IF(SUM(D21:F21)=0,"-",SUM(D21:F21))</f>
        <v>489</v>
      </c>
      <c r="AU21" s="212" t="n">
        <f aca="false">IF(SUM(G21:I21)=0,"-",SUM(G21:I21))</f>
        <v>453</v>
      </c>
      <c r="AV21" s="212" t="str">
        <f aca="false">IF(SUM(J21:L21)=0,"-",SUM(J21:L21))</f>
        <v>-</v>
      </c>
      <c r="AW21" s="212" t="n">
        <f aca="false">IF(SUM(M21:O21)=0,"-",SUM(M21:O21))</f>
        <v>530</v>
      </c>
      <c r="AX21" s="212" t="str">
        <f aca="false">IF(SUM(P21:R21)=0,"-",SUM(P21:R21))</f>
        <v>-</v>
      </c>
      <c r="AY21" s="212" t="str">
        <f aca="false">IF(SUM(S21:U21)=0,"-",SUM(S21:U21))</f>
        <v>-</v>
      </c>
      <c r="AZ21" s="212" t="str">
        <f aca="false">IF(SUM(V21:X21)=0,"-",SUM(V21:X21))</f>
        <v>-</v>
      </c>
      <c r="BA21" s="212" t="str">
        <f aca="false">IF(SUM(Y21:AA21)=0,"-",SUM(Y21:AA21))</f>
        <v>-</v>
      </c>
      <c r="BB21" s="212" t="str">
        <f aca="false">IF(SUM(AB21:AD21)=0,"-",SUM(AB21:AD21))</f>
        <v>-</v>
      </c>
      <c r="BC21" s="212" t="str">
        <f aca="false">IF(SUM(AE21:AG21)=0,"-",SUM(AE21:AG21))</f>
        <v>-</v>
      </c>
      <c r="BD21" s="212" t="str">
        <f aca="false">IF(SUM(AH21:AJ21)=0,"-",SUM(AH21:AJ21))</f>
        <v>-</v>
      </c>
      <c r="BE21" s="171"/>
      <c r="BF21" s="188" t="n">
        <f aca="false">MIN(AT21,AU21,AV21,AW21,AX21,AY21,AZ21,BA21,BB21,BC21,BD21)</f>
        <v>453</v>
      </c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1"/>
    </row>
    <row r="22" s="172" customFormat="true" ht="6" hidden="false" customHeight="true" outlineLevel="0" collapsed="false">
      <c r="A22" s="214"/>
      <c r="B22" s="223"/>
      <c r="C22" s="224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17"/>
      <c r="AL22" s="218"/>
      <c r="AM22" s="219"/>
      <c r="AN22" s="218"/>
      <c r="AO22" s="218"/>
      <c r="AP22" s="220"/>
      <c r="AQ22" s="210"/>
      <c r="AR22" s="210"/>
      <c r="AS22" s="188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</row>
    <row r="23" s="222" customFormat="true" ht="18" hidden="false" customHeight="true" outlineLevel="0" collapsed="false">
      <c r="A23" s="225" t="n">
        <v>5</v>
      </c>
      <c r="B23" s="200" t="s">
        <v>136</v>
      </c>
      <c r="C23" s="201" t="s">
        <v>137</v>
      </c>
      <c r="D23" s="204" t="n">
        <v>113</v>
      </c>
      <c r="E23" s="204" t="n">
        <v>124</v>
      </c>
      <c r="F23" s="204" t="n">
        <v>164</v>
      </c>
      <c r="G23" s="203" t="n">
        <v>156</v>
      </c>
      <c r="H23" s="203" t="n">
        <v>112</v>
      </c>
      <c r="I23" s="203" t="n">
        <v>106</v>
      </c>
      <c r="J23" s="204" t="n">
        <v>129</v>
      </c>
      <c r="K23" s="204" t="n">
        <v>145</v>
      </c>
      <c r="L23" s="204" t="n">
        <v>111</v>
      </c>
      <c r="M23" s="202"/>
      <c r="N23" s="202"/>
      <c r="O23" s="202"/>
      <c r="P23" s="204"/>
      <c r="Q23" s="204"/>
      <c r="R23" s="204"/>
      <c r="S23" s="203"/>
      <c r="T23" s="203"/>
      <c r="U23" s="203"/>
      <c r="V23" s="204"/>
      <c r="W23" s="204"/>
      <c r="X23" s="204"/>
      <c r="Y23" s="203"/>
      <c r="Z23" s="203"/>
      <c r="AA23" s="203"/>
      <c r="AB23" s="204"/>
      <c r="AC23" s="204"/>
      <c r="AD23" s="204"/>
      <c r="AE23" s="203"/>
      <c r="AF23" s="203"/>
      <c r="AG23" s="203"/>
      <c r="AH23" s="204"/>
      <c r="AI23" s="204"/>
      <c r="AJ23" s="204"/>
      <c r="AK23" s="206" t="n">
        <f aca="false">SUM(D23:AJ23)</f>
        <v>1160</v>
      </c>
      <c r="AL23" s="207" t="n">
        <f aca="false">IF(AK23=0,0,+AK23/AM23)</f>
        <v>9</v>
      </c>
      <c r="AM23" s="208" t="n">
        <f aca="false">IF(AK23=0,0,AVERAGE(D23:AJ23))</f>
        <v>128.888888888889</v>
      </c>
      <c r="AN23" s="207" t="n">
        <f aca="false">MAX(D23:AJ23)</f>
        <v>164</v>
      </c>
      <c r="AO23" s="207" t="n">
        <f aca="false">MAX(AT23:BD23)</f>
        <v>401</v>
      </c>
      <c r="AP23" s="209" t="n">
        <f aca="false">IF(AM23=0,"0",IF(AQ23&gt;70,"70",IF(AQ23&lt;=70,AQ23,0)))</f>
        <v>63</v>
      </c>
      <c r="AQ23" s="210" t="n">
        <f aca="false">+ROUNDDOWN(0.7*(220-AR23),0)</f>
        <v>63</v>
      </c>
      <c r="AR23" s="211" t="n">
        <f aca="false">AM23</f>
        <v>128.888888888889</v>
      </c>
      <c r="AS23" s="188"/>
      <c r="AT23" s="212" t="n">
        <f aca="false">IF(SUM(D23:F23)=0,"-",SUM(D23:F23))</f>
        <v>401</v>
      </c>
      <c r="AU23" s="212" t="n">
        <f aca="false">IF(SUM(G23:I23)=0,"-",SUM(G23:I23))</f>
        <v>374</v>
      </c>
      <c r="AV23" s="212" t="n">
        <f aca="false">IF(SUM(J23:L23)=0,"-",SUM(J23:L23))</f>
        <v>385</v>
      </c>
      <c r="AW23" s="212" t="str">
        <f aca="false">IF(SUM(M23:O23)=0,"-",SUM(M23:O23))</f>
        <v>-</v>
      </c>
      <c r="AX23" s="212" t="str">
        <f aca="false">IF(SUM(P23:R23)=0,"-",SUM(P23:R23))</f>
        <v>-</v>
      </c>
      <c r="AY23" s="212" t="str">
        <f aca="false">IF(SUM(S23:U23)=0,"-",SUM(S23:U23))</f>
        <v>-</v>
      </c>
      <c r="AZ23" s="212" t="str">
        <f aca="false">IF(SUM(V23:X23)=0,"-",SUM(V23:X23))</f>
        <v>-</v>
      </c>
      <c r="BA23" s="212" t="str">
        <f aca="false">IF(SUM(Y23:AA23)=0,"-",SUM(Y23:AA23))</f>
        <v>-</v>
      </c>
      <c r="BB23" s="212" t="str">
        <f aca="false">IF(SUM(AB23:AD23)=0,"-",SUM(AB23:AD23))</f>
        <v>-</v>
      </c>
      <c r="BC23" s="212" t="str">
        <f aca="false">IF(SUM(AE23:AG23)=0,"-",SUM(AE23:AG23))</f>
        <v>-</v>
      </c>
      <c r="BD23" s="212" t="str">
        <f aca="false">IF(SUM(AH23:AJ23)=0,"-",SUM(AH23:AJ23))</f>
        <v>-</v>
      </c>
      <c r="BE23" s="171"/>
      <c r="BF23" s="188" t="n">
        <f aca="false">MIN(AT23,AU23,AV23,AW23,AX23,AY23,AZ23,BA23,BB23,BC23,BD23)</f>
        <v>374</v>
      </c>
      <c r="BG23" s="171"/>
      <c r="BH23" s="171"/>
      <c r="BI23" s="171"/>
      <c r="BJ23" s="171"/>
      <c r="BK23" s="171"/>
      <c r="BL23" s="171"/>
      <c r="BM23" s="171"/>
      <c r="BN23" s="171"/>
      <c r="BO23" s="221"/>
      <c r="BP23" s="221"/>
      <c r="BQ23" s="221"/>
      <c r="BR23" s="221"/>
      <c r="BS23" s="221"/>
      <c r="BT23" s="221"/>
      <c r="BU23" s="221"/>
      <c r="BV23" s="221"/>
      <c r="BW23" s="221"/>
      <c r="BX23" s="221"/>
      <c r="BY23" s="221"/>
      <c r="BZ23" s="221"/>
      <c r="CA23" s="221"/>
      <c r="CB23" s="221"/>
    </row>
    <row r="24" s="222" customFormat="true" ht="18" hidden="false" customHeight="true" outlineLevel="0" collapsed="false">
      <c r="A24" s="225" t="n">
        <v>5</v>
      </c>
      <c r="B24" s="200" t="s">
        <v>138</v>
      </c>
      <c r="C24" s="201" t="s">
        <v>139</v>
      </c>
      <c r="D24" s="204" t="n">
        <v>149</v>
      </c>
      <c r="E24" s="204" t="n">
        <v>183</v>
      </c>
      <c r="F24" s="204" t="n">
        <v>170</v>
      </c>
      <c r="G24" s="203" t="n">
        <v>126</v>
      </c>
      <c r="H24" s="203" t="n">
        <v>188</v>
      </c>
      <c r="I24" s="203" t="n">
        <v>148</v>
      </c>
      <c r="J24" s="204" t="n">
        <v>165</v>
      </c>
      <c r="K24" s="204" t="n">
        <v>188</v>
      </c>
      <c r="L24" s="204" t="n">
        <v>187</v>
      </c>
      <c r="M24" s="202"/>
      <c r="N24" s="202"/>
      <c r="O24" s="202"/>
      <c r="P24" s="204"/>
      <c r="Q24" s="204"/>
      <c r="R24" s="204"/>
      <c r="S24" s="203"/>
      <c r="T24" s="203"/>
      <c r="U24" s="203"/>
      <c r="V24" s="204"/>
      <c r="W24" s="204"/>
      <c r="X24" s="204"/>
      <c r="Y24" s="203"/>
      <c r="Z24" s="203"/>
      <c r="AA24" s="203"/>
      <c r="AB24" s="204"/>
      <c r="AC24" s="204"/>
      <c r="AD24" s="204"/>
      <c r="AE24" s="203"/>
      <c r="AF24" s="203"/>
      <c r="AG24" s="203"/>
      <c r="AH24" s="204"/>
      <c r="AI24" s="204"/>
      <c r="AJ24" s="204"/>
      <c r="AK24" s="206" t="n">
        <f aca="false">SUM(D24:AJ24)</f>
        <v>1504</v>
      </c>
      <c r="AL24" s="207" t="n">
        <f aca="false">IF(AK24=0,0,+AK24/AM24)</f>
        <v>9</v>
      </c>
      <c r="AM24" s="208" t="n">
        <f aca="false">IF(AK24=0,0,AVERAGE(D24:AJ24))</f>
        <v>167.111111111111</v>
      </c>
      <c r="AN24" s="207" t="n">
        <f aca="false">MAX(D24:AJ24)</f>
        <v>188</v>
      </c>
      <c r="AO24" s="207" t="n">
        <f aca="false">MAX(AT24:BD24)</f>
        <v>540</v>
      </c>
      <c r="AP24" s="209" t="n">
        <f aca="false">IF(AM24=0,"0",IF(AQ24&gt;70,"70",IF(AQ24&lt;=70,AQ24,0)))</f>
        <v>37</v>
      </c>
      <c r="AQ24" s="210" t="n">
        <f aca="false">+ROUNDDOWN(0.7*(220-AR24),0)</f>
        <v>37</v>
      </c>
      <c r="AR24" s="211" t="n">
        <f aca="false">AM24</f>
        <v>167.111111111111</v>
      </c>
      <c r="AS24" s="188"/>
      <c r="AT24" s="212" t="n">
        <f aca="false">IF(SUM(D24:F24)=0,"-",SUM(D24:F24))</f>
        <v>502</v>
      </c>
      <c r="AU24" s="212" t="n">
        <f aca="false">IF(SUM(G24:I24)=0,"-",SUM(G24:I24))</f>
        <v>462</v>
      </c>
      <c r="AV24" s="212" t="n">
        <f aca="false">IF(SUM(J24:L24)=0,"-",SUM(J24:L24))</f>
        <v>540</v>
      </c>
      <c r="AW24" s="212" t="str">
        <f aca="false">IF(SUM(M24:O24)=0,"-",SUM(M24:O24))</f>
        <v>-</v>
      </c>
      <c r="AX24" s="212" t="str">
        <f aca="false">IF(SUM(P24:R24)=0,"-",SUM(P24:R24))</f>
        <v>-</v>
      </c>
      <c r="AY24" s="212" t="str">
        <f aca="false">IF(SUM(S24:U24)=0,"-",SUM(S24:U24))</f>
        <v>-</v>
      </c>
      <c r="AZ24" s="212" t="str">
        <f aca="false">IF(SUM(V24:X24)=0,"-",SUM(V24:X24))</f>
        <v>-</v>
      </c>
      <c r="BA24" s="212" t="str">
        <f aca="false">IF(SUM(Y24:AA24)=0,"-",SUM(Y24:AA24))</f>
        <v>-</v>
      </c>
      <c r="BB24" s="212" t="str">
        <f aca="false">IF(SUM(AB24:AD24)=0,"-",SUM(AB24:AD24))</f>
        <v>-</v>
      </c>
      <c r="BC24" s="212" t="str">
        <f aca="false">IF(SUM(AE24:AG24)=0,"-",SUM(AE24:AG24))</f>
        <v>-</v>
      </c>
      <c r="BD24" s="212" t="str">
        <f aca="false">IF(SUM(AH24:AJ24)=0,"-",SUM(AH24:AJ24))</f>
        <v>-</v>
      </c>
      <c r="BE24" s="171"/>
      <c r="BF24" s="188" t="n">
        <f aca="false">MIN(AT24,AU24,AV24,AW24,AX24,AY24,AZ24,BA24,BB24,BC24,BD24)</f>
        <v>462</v>
      </c>
      <c r="BG24" s="171"/>
      <c r="BH24" s="171"/>
      <c r="BI24" s="171"/>
      <c r="BJ24" s="171"/>
      <c r="BK24" s="171"/>
      <c r="BL24" s="171"/>
      <c r="BM24" s="171"/>
      <c r="BN24" s="17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</row>
    <row r="25" s="222" customFormat="true" ht="6" hidden="false" customHeight="true" outlineLevel="0" collapsed="false">
      <c r="A25" s="214"/>
      <c r="B25" s="215"/>
      <c r="C25" s="216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17"/>
      <c r="AL25" s="218"/>
      <c r="AM25" s="219"/>
      <c r="AN25" s="218"/>
      <c r="AO25" s="218"/>
      <c r="AP25" s="220"/>
      <c r="AQ25" s="210"/>
      <c r="AR25" s="210"/>
      <c r="AS25" s="188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17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</row>
    <row r="26" s="222" customFormat="true" ht="18" hidden="false" customHeight="true" outlineLevel="0" collapsed="false">
      <c r="A26" s="199" t="n">
        <v>6</v>
      </c>
      <c r="B26" s="200" t="s">
        <v>140</v>
      </c>
      <c r="C26" s="201" t="s">
        <v>141</v>
      </c>
      <c r="D26" s="204" t="n">
        <v>188</v>
      </c>
      <c r="E26" s="204" t="n">
        <v>167</v>
      </c>
      <c r="F26" s="204" t="n">
        <v>167</v>
      </c>
      <c r="G26" s="202"/>
      <c r="H26" s="202"/>
      <c r="I26" s="202"/>
      <c r="J26" s="204" t="n">
        <v>132</v>
      </c>
      <c r="K26" s="204" t="n">
        <v>177</v>
      </c>
      <c r="L26" s="204" t="n">
        <v>175</v>
      </c>
      <c r="M26" s="203" t="n">
        <v>118</v>
      </c>
      <c r="N26" s="203" t="n">
        <v>165</v>
      </c>
      <c r="O26" s="203" t="n">
        <v>145</v>
      </c>
      <c r="P26" s="204"/>
      <c r="Q26" s="204"/>
      <c r="R26" s="204"/>
      <c r="S26" s="203"/>
      <c r="T26" s="203"/>
      <c r="U26" s="203"/>
      <c r="V26" s="204"/>
      <c r="W26" s="204"/>
      <c r="X26" s="204"/>
      <c r="Y26" s="203"/>
      <c r="Z26" s="203"/>
      <c r="AA26" s="203"/>
      <c r="AB26" s="204"/>
      <c r="AC26" s="204"/>
      <c r="AD26" s="204"/>
      <c r="AE26" s="203"/>
      <c r="AF26" s="203"/>
      <c r="AG26" s="203"/>
      <c r="AH26" s="204"/>
      <c r="AI26" s="204"/>
      <c r="AJ26" s="204"/>
      <c r="AK26" s="206" t="n">
        <f aca="false">SUM(D26:AJ26)</f>
        <v>1434</v>
      </c>
      <c r="AL26" s="207" t="n">
        <f aca="false">IF(AK26=0,0,+AK26/AM26)</f>
        <v>9</v>
      </c>
      <c r="AM26" s="208" t="n">
        <f aca="false">IF(AK26=0,0,AVERAGE(D26:AJ26))</f>
        <v>159.333333333333</v>
      </c>
      <c r="AN26" s="207" t="n">
        <f aca="false">MAX(D26:AJ26)</f>
        <v>188</v>
      </c>
      <c r="AO26" s="207" t="n">
        <f aca="false">MAX(AT26:BD26)</f>
        <v>522</v>
      </c>
      <c r="AP26" s="209" t="n">
        <f aca="false">IF(AM26=0,"0",IF(AQ26&gt;70,"70",IF(AQ26&lt;=70,AQ26,0)))</f>
        <v>42</v>
      </c>
      <c r="AQ26" s="210" t="n">
        <f aca="false">+ROUNDDOWN(0.7*(220-AR26),0)</f>
        <v>42</v>
      </c>
      <c r="AR26" s="211" t="n">
        <f aca="false">AM26</f>
        <v>159.333333333333</v>
      </c>
      <c r="AS26" s="188"/>
      <c r="AT26" s="212" t="n">
        <f aca="false">IF(SUM(D26:F26)=0,"-",SUM(D26:F26))</f>
        <v>522</v>
      </c>
      <c r="AU26" s="212" t="str">
        <f aca="false">IF(SUM(G26:I26)=0,"-",SUM(G26:I26))</f>
        <v>-</v>
      </c>
      <c r="AV26" s="212" t="n">
        <f aca="false">IF(SUM(J26:L26)=0,"-",SUM(J26:L26))</f>
        <v>484</v>
      </c>
      <c r="AW26" s="212" t="n">
        <f aca="false">IF(SUM(M26:O26)=0,"-",SUM(M26:O26))</f>
        <v>428</v>
      </c>
      <c r="AX26" s="212" t="str">
        <f aca="false">IF(SUM(P26:R26)=0,"-",SUM(P26:R26))</f>
        <v>-</v>
      </c>
      <c r="AY26" s="212" t="str">
        <f aca="false">IF(SUM(S26:U26)=0,"-",SUM(S26:U26))</f>
        <v>-</v>
      </c>
      <c r="AZ26" s="212" t="str">
        <f aca="false">IF(SUM(V26:X26)=0,"-",SUM(V26:X26))</f>
        <v>-</v>
      </c>
      <c r="BA26" s="212" t="str">
        <f aca="false">IF(SUM(Y26:AA26)=0,"-",SUM(Y26:AA26))</f>
        <v>-</v>
      </c>
      <c r="BB26" s="212" t="str">
        <f aca="false">IF(SUM(AB26:AD26)=0,"-",SUM(AB26:AD26))</f>
        <v>-</v>
      </c>
      <c r="BC26" s="212" t="str">
        <f aca="false">IF(SUM(AE26:AG26)=0,"-",SUM(AE26:AG26))</f>
        <v>-</v>
      </c>
      <c r="BD26" s="212" t="str">
        <f aca="false">IF(SUM(AH26:AJ26)=0,"-",SUM(AH26:AJ26))</f>
        <v>-</v>
      </c>
      <c r="BE26" s="171"/>
      <c r="BF26" s="188" t="n">
        <f aca="false">MIN(AT26,AU26,AV26,AW26,AX26,AY26,AZ26,BA26,BB26,BC26,BD26)</f>
        <v>428</v>
      </c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1"/>
    </row>
    <row r="27" s="222" customFormat="true" ht="18" hidden="false" customHeight="true" outlineLevel="0" collapsed="false">
      <c r="A27" s="199" t="n">
        <v>6</v>
      </c>
      <c r="B27" s="200" t="s">
        <v>142</v>
      </c>
      <c r="C27" s="201" t="s">
        <v>143</v>
      </c>
      <c r="D27" s="204" t="n">
        <v>168</v>
      </c>
      <c r="E27" s="204" t="n">
        <v>179</v>
      </c>
      <c r="F27" s="204" t="n">
        <v>147</v>
      </c>
      <c r="G27" s="202"/>
      <c r="H27" s="202"/>
      <c r="I27" s="202"/>
      <c r="J27" s="204" t="n">
        <v>155</v>
      </c>
      <c r="K27" s="204" t="n">
        <v>197</v>
      </c>
      <c r="L27" s="204" t="n">
        <v>183</v>
      </c>
      <c r="M27" s="203" t="n">
        <v>164</v>
      </c>
      <c r="N27" s="203" t="n">
        <v>149</v>
      </c>
      <c r="O27" s="203" t="n">
        <v>177</v>
      </c>
      <c r="P27" s="204"/>
      <c r="Q27" s="204"/>
      <c r="R27" s="204"/>
      <c r="S27" s="203"/>
      <c r="T27" s="203"/>
      <c r="U27" s="203"/>
      <c r="V27" s="204"/>
      <c r="W27" s="204"/>
      <c r="X27" s="204"/>
      <c r="Y27" s="203"/>
      <c r="Z27" s="203"/>
      <c r="AA27" s="203"/>
      <c r="AB27" s="204"/>
      <c r="AC27" s="204"/>
      <c r="AD27" s="204"/>
      <c r="AE27" s="203"/>
      <c r="AF27" s="203"/>
      <c r="AG27" s="203"/>
      <c r="AH27" s="204"/>
      <c r="AI27" s="204"/>
      <c r="AJ27" s="204"/>
      <c r="AK27" s="206" t="n">
        <f aca="false">SUM(D27:AJ27)</f>
        <v>1519</v>
      </c>
      <c r="AL27" s="207" t="n">
        <f aca="false">IF(AK27=0,0,+AK27/AM27)</f>
        <v>9</v>
      </c>
      <c r="AM27" s="208" t="n">
        <f aca="false">IF(AK27=0,0,AVERAGE(D27:AJ27))</f>
        <v>168.777777777778</v>
      </c>
      <c r="AN27" s="207" t="n">
        <f aca="false">MAX(D27:AJ27)</f>
        <v>197</v>
      </c>
      <c r="AO27" s="207" t="n">
        <f aca="false">MAX(AT27:BD27)</f>
        <v>535</v>
      </c>
      <c r="AP27" s="209" t="n">
        <f aca="false">IF(AM27=0,"0",IF(AQ27&gt;70,"70",IF(AQ27&lt;=70,AQ27,0)))</f>
        <v>35</v>
      </c>
      <c r="AQ27" s="210" t="n">
        <f aca="false">+ROUNDDOWN(0.7*(220-AR27),0)</f>
        <v>35</v>
      </c>
      <c r="AR27" s="211" t="n">
        <f aca="false">AM27</f>
        <v>168.777777777778</v>
      </c>
      <c r="AS27" s="188"/>
      <c r="AT27" s="212" t="n">
        <f aca="false">IF(SUM(D27:F27)=0,"-",SUM(D27:F27))</f>
        <v>494</v>
      </c>
      <c r="AU27" s="212" t="str">
        <f aca="false">IF(SUM(G27:I27)=0,"-",SUM(G27:I27))</f>
        <v>-</v>
      </c>
      <c r="AV27" s="212" t="n">
        <f aca="false">IF(SUM(J27:L27)=0,"-",SUM(J27:L27))</f>
        <v>535</v>
      </c>
      <c r="AW27" s="212" t="n">
        <f aca="false">IF(SUM(M27:O27)=0,"-",SUM(M27:O27))</f>
        <v>490</v>
      </c>
      <c r="AX27" s="212" t="str">
        <f aca="false">IF(SUM(P27:R27)=0,"-",SUM(P27:R27))</f>
        <v>-</v>
      </c>
      <c r="AY27" s="212" t="str">
        <f aca="false">IF(SUM(S27:U27)=0,"-",SUM(S27:U27))</f>
        <v>-</v>
      </c>
      <c r="AZ27" s="212" t="str">
        <f aca="false">IF(SUM(V27:X27)=0,"-",SUM(V27:X27))</f>
        <v>-</v>
      </c>
      <c r="BA27" s="212" t="str">
        <f aca="false">IF(SUM(Y27:AA27)=0,"-",SUM(Y27:AA27))</f>
        <v>-</v>
      </c>
      <c r="BB27" s="212" t="str">
        <f aca="false">IF(SUM(AB27:AD27)=0,"-",SUM(AB27:AD27))</f>
        <v>-</v>
      </c>
      <c r="BC27" s="212" t="str">
        <f aca="false">IF(SUM(AE27:AG27)=0,"-",SUM(AE27:AG27))</f>
        <v>-</v>
      </c>
      <c r="BD27" s="212" t="str">
        <f aca="false">IF(SUM(AH27:AJ27)=0,"-",SUM(AH27:AJ27))</f>
        <v>-</v>
      </c>
      <c r="BE27" s="171"/>
      <c r="BF27" s="188" t="n">
        <f aca="false">MIN(AT27,AU27,AV27,AW27,AX27,AY27,AZ27,BA27,BB27,BC27,BD27)</f>
        <v>490</v>
      </c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</row>
    <row r="28" s="172" customFormat="true" ht="6" hidden="false" customHeight="true" outlineLevel="0" collapsed="false">
      <c r="A28" s="214"/>
      <c r="B28" s="223"/>
      <c r="C28" s="226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17"/>
      <c r="AL28" s="205"/>
      <c r="AM28" s="219"/>
      <c r="AN28" s="218"/>
      <c r="AO28" s="218"/>
      <c r="AP28" s="220"/>
      <c r="AQ28" s="210"/>
      <c r="AR28" s="210"/>
      <c r="AS28" s="188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</row>
    <row r="29" s="222" customFormat="true" ht="18" hidden="false" customHeight="true" outlineLevel="0" collapsed="false">
      <c r="A29" s="199" t="n">
        <v>7</v>
      </c>
      <c r="B29" s="200" t="s">
        <v>144</v>
      </c>
      <c r="C29" s="201" t="s">
        <v>145</v>
      </c>
      <c r="D29" s="204" t="n">
        <v>150</v>
      </c>
      <c r="E29" s="204" t="n">
        <v>177</v>
      </c>
      <c r="F29" s="204" t="n">
        <v>153</v>
      </c>
      <c r="G29" s="203" t="n">
        <v>128</v>
      </c>
      <c r="H29" s="203" t="n">
        <v>155</v>
      </c>
      <c r="I29" s="203" t="n">
        <v>157</v>
      </c>
      <c r="J29" s="205"/>
      <c r="K29" s="205"/>
      <c r="L29" s="205"/>
      <c r="M29" s="205"/>
      <c r="N29" s="205"/>
      <c r="O29" s="205"/>
      <c r="P29" s="204"/>
      <c r="Q29" s="204"/>
      <c r="R29" s="204"/>
      <c r="S29" s="203"/>
      <c r="T29" s="203"/>
      <c r="U29" s="203"/>
      <c r="V29" s="204"/>
      <c r="W29" s="204"/>
      <c r="X29" s="204"/>
      <c r="Y29" s="203"/>
      <c r="Z29" s="203"/>
      <c r="AA29" s="203"/>
      <c r="AB29" s="204"/>
      <c r="AC29" s="204"/>
      <c r="AD29" s="204"/>
      <c r="AE29" s="203"/>
      <c r="AF29" s="203"/>
      <c r="AG29" s="203"/>
      <c r="AH29" s="202"/>
      <c r="AI29" s="202"/>
      <c r="AJ29" s="202"/>
      <c r="AK29" s="206" t="n">
        <f aca="false">SUM(D29:AJ29)</f>
        <v>920</v>
      </c>
      <c r="AL29" s="207" t="n">
        <f aca="false">IF(AK29=0,0,+AK29/AM29)</f>
        <v>6</v>
      </c>
      <c r="AM29" s="208" t="n">
        <f aca="false">IF(AK29=0,0,AVERAGE(D29:AJ29))</f>
        <v>153.333333333333</v>
      </c>
      <c r="AN29" s="207" t="n">
        <f aca="false">MAX(D29:AJ29)</f>
        <v>177</v>
      </c>
      <c r="AO29" s="207" t="n">
        <f aca="false">MAX(AT29:BD29)</f>
        <v>480</v>
      </c>
      <c r="AP29" s="209" t="n">
        <f aca="false">IF(AM29=0,"0",IF(AQ29&gt;70,"70",IF(AQ29&lt;=70,AQ29,0)))</f>
        <v>46</v>
      </c>
      <c r="AQ29" s="210" t="n">
        <f aca="false">+ROUNDDOWN(0.7*(220-AR29),0)</f>
        <v>46</v>
      </c>
      <c r="AR29" s="211" t="n">
        <f aca="false">AM29</f>
        <v>153.333333333333</v>
      </c>
      <c r="AS29" s="188"/>
      <c r="AT29" s="212" t="n">
        <f aca="false">IF(SUM(D29:F29)=0,"-",SUM(D29:F29))</f>
        <v>480</v>
      </c>
      <c r="AU29" s="212" t="n">
        <f aca="false">IF(SUM(G29:I29)=0,"-",SUM(G29:I29))</f>
        <v>440</v>
      </c>
      <c r="AV29" s="212" t="str">
        <f aca="false">IF(SUM(J29:L29)=0,"-",SUM(J29:L29))</f>
        <v>-</v>
      </c>
      <c r="AW29" s="212" t="str">
        <f aca="false">IF(SUM(M29:O29)=0,"-",SUM(M29:O29))</f>
        <v>-</v>
      </c>
      <c r="AX29" s="212" t="str">
        <f aca="false">IF(SUM(P29:R29)=0,"-",SUM(P29:R29))</f>
        <v>-</v>
      </c>
      <c r="AY29" s="212" t="str">
        <f aca="false">IF(SUM(S29:U29)=0,"-",SUM(S29:U29))</f>
        <v>-</v>
      </c>
      <c r="AZ29" s="212" t="str">
        <f aca="false">IF(SUM(V29:X29)=0,"-",SUM(V29:X29))</f>
        <v>-</v>
      </c>
      <c r="BA29" s="212" t="str">
        <f aca="false">IF(SUM(Y29:AA29)=0,"-",SUM(Y29:AA29))</f>
        <v>-</v>
      </c>
      <c r="BB29" s="212" t="str">
        <f aca="false">IF(SUM(AB29:AD29)=0,"-",SUM(AB29:AD29))</f>
        <v>-</v>
      </c>
      <c r="BC29" s="212" t="str">
        <f aca="false">IF(SUM(AE29:AG29)=0,"-",SUM(AE29:AG29))</f>
        <v>-</v>
      </c>
      <c r="BD29" s="212" t="str">
        <f aca="false">IF(SUM(AH29:AJ29)=0,"-",SUM(AH29:AJ29))</f>
        <v>-</v>
      </c>
      <c r="BE29" s="171"/>
      <c r="BF29" s="188" t="n">
        <f aca="false">MIN(AT29,AU29,AV29,AW29,AX29,AY29,AZ29,BA29,BB29,BC29,BD29)</f>
        <v>440</v>
      </c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221"/>
      <c r="BR29" s="221"/>
      <c r="BS29" s="221"/>
      <c r="BT29" s="221"/>
      <c r="BU29" s="221"/>
      <c r="BV29" s="221"/>
      <c r="BW29" s="221"/>
      <c r="BX29" s="221"/>
      <c r="BY29" s="221"/>
      <c r="BZ29" s="221"/>
      <c r="CA29" s="221"/>
      <c r="CB29" s="221"/>
    </row>
    <row r="30" s="222" customFormat="true" ht="18" hidden="false" customHeight="true" outlineLevel="0" collapsed="false">
      <c r="A30" s="199" t="n">
        <v>7</v>
      </c>
      <c r="B30" s="200" t="s">
        <v>130</v>
      </c>
      <c r="C30" s="201" t="s">
        <v>146</v>
      </c>
      <c r="D30" s="204" t="n">
        <v>147</v>
      </c>
      <c r="E30" s="204" t="n">
        <v>157</v>
      </c>
      <c r="F30" s="204" t="n">
        <v>138</v>
      </c>
      <c r="G30" s="203" t="n">
        <v>170</v>
      </c>
      <c r="H30" s="203" t="n">
        <v>145</v>
      </c>
      <c r="I30" s="203" t="n">
        <v>160</v>
      </c>
      <c r="J30" s="205"/>
      <c r="K30" s="205"/>
      <c r="L30" s="205"/>
      <c r="M30" s="205"/>
      <c r="N30" s="205"/>
      <c r="O30" s="205"/>
      <c r="P30" s="204"/>
      <c r="Q30" s="204"/>
      <c r="R30" s="204"/>
      <c r="S30" s="203"/>
      <c r="T30" s="203"/>
      <c r="U30" s="203"/>
      <c r="V30" s="204"/>
      <c r="W30" s="204"/>
      <c r="X30" s="204"/>
      <c r="Y30" s="203"/>
      <c r="Z30" s="203"/>
      <c r="AA30" s="203"/>
      <c r="AB30" s="204"/>
      <c r="AC30" s="204"/>
      <c r="AD30" s="204"/>
      <c r="AE30" s="203"/>
      <c r="AF30" s="203"/>
      <c r="AG30" s="203"/>
      <c r="AH30" s="202"/>
      <c r="AI30" s="202"/>
      <c r="AJ30" s="202"/>
      <c r="AK30" s="206" t="n">
        <f aca="false">SUM(D30:AJ30)</f>
        <v>917</v>
      </c>
      <c r="AL30" s="207" t="n">
        <f aca="false">IF(AK30=0,0,+AK30/AM30)</f>
        <v>6</v>
      </c>
      <c r="AM30" s="208" t="n">
        <f aca="false">IF(AK30=0,0,AVERAGE(D30:AJ30))</f>
        <v>152.833333333333</v>
      </c>
      <c r="AN30" s="213" t="n">
        <f aca="false">MAX(D30:AJ30)</f>
        <v>170</v>
      </c>
      <c r="AO30" s="207" t="n">
        <f aca="false">MAX(AT30:BD30)</f>
        <v>475</v>
      </c>
      <c r="AP30" s="209" t="n">
        <f aca="false">IF(AM30=0,"0",IF(AQ30&gt;70,"70",IF(AQ30&lt;=70,AQ30,0)))</f>
        <v>47</v>
      </c>
      <c r="AQ30" s="210" t="n">
        <f aca="false">+ROUNDDOWN(0.7*(220-AR30),0)</f>
        <v>47</v>
      </c>
      <c r="AR30" s="211" t="n">
        <f aca="false">AM30</f>
        <v>152.833333333333</v>
      </c>
      <c r="AS30" s="188"/>
      <c r="AT30" s="212" t="n">
        <f aca="false">IF(SUM(D30:F30)=0,"-",SUM(D30:F30))</f>
        <v>442</v>
      </c>
      <c r="AU30" s="212" t="n">
        <f aca="false">IF(SUM(G30:I30)=0,"-",SUM(G30:I30))</f>
        <v>475</v>
      </c>
      <c r="AV30" s="212" t="str">
        <f aca="false">IF(SUM(J30:L30)=0,"-",SUM(J30:L30))</f>
        <v>-</v>
      </c>
      <c r="AW30" s="212" t="str">
        <f aca="false">IF(SUM(M30:O30)=0,"-",SUM(M30:O30))</f>
        <v>-</v>
      </c>
      <c r="AX30" s="212" t="str">
        <f aca="false">IF(SUM(P30:R30)=0,"-",SUM(P30:R30))</f>
        <v>-</v>
      </c>
      <c r="AY30" s="212" t="str">
        <f aca="false">IF(SUM(S30:U30)=0,"-",SUM(S30:U30))</f>
        <v>-</v>
      </c>
      <c r="AZ30" s="212" t="str">
        <f aca="false">IF(SUM(V30:X30)=0,"-",SUM(V30:X30))</f>
        <v>-</v>
      </c>
      <c r="BA30" s="212" t="str">
        <f aca="false">IF(SUM(Y30:AA30)=0,"-",SUM(Y30:AA30))</f>
        <v>-</v>
      </c>
      <c r="BB30" s="212" t="str">
        <f aca="false">IF(SUM(AB30:AD30)=0,"-",SUM(AB30:AD30))</f>
        <v>-</v>
      </c>
      <c r="BC30" s="212" t="str">
        <f aca="false">IF(SUM(AE30:AG30)=0,"-",SUM(AE30:AG30))</f>
        <v>-</v>
      </c>
      <c r="BD30" s="212" t="str">
        <f aca="false">IF(SUM(AH30:AJ30)=0,"-",SUM(AH30:AJ30))</f>
        <v>-</v>
      </c>
      <c r="BE30" s="171"/>
      <c r="BF30" s="188" t="n">
        <f aca="false">MIN(AT30,AU30,AV30,AW30,AX30,AY30,AZ30,BA30,BB30,BC30,BD30)</f>
        <v>442</v>
      </c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</row>
    <row r="31" s="172" customFormat="true" ht="6" hidden="false" customHeight="true" outlineLevel="0" collapsed="false">
      <c r="A31" s="214"/>
      <c r="B31" s="223"/>
      <c r="C31" s="224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17"/>
      <c r="AL31" s="218"/>
      <c r="AM31" s="219"/>
      <c r="AN31" s="218"/>
      <c r="AO31" s="218"/>
      <c r="AP31" s="220"/>
      <c r="AQ31" s="210"/>
      <c r="AR31" s="210"/>
      <c r="AS31" s="188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</row>
    <row r="32" s="172" customFormat="true" ht="18" hidden="false" customHeight="true" outlineLevel="0" collapsed="false">
      <c r="A32" s="199" t="n">
        <v>8</v>
      </c>
      <c r="B32" s="200" t="s">
        <v>147</v>
      </c>
      <c r="C32" s="201" t="s">
        <v>148</v>
      </c>
      <c r="D32" s="204"/>
      <c r="E32" s="204"/>
      <c r="F32" s="204"/>
      <c r="G32" s="203"/>
      <c r="H32" s="203"/>
      <c r="I32" s="203"/>
      <c r="J32" s="205"/>
      <c r="K32" s="205"/>
      <c r="L32" s="205"/>
      <c r="M32" s="205"/>
      <c r="N32" s="205"/>
      <c r="O32" s="205"/>
      <c r="P32" s="204"/>
      <c r="Q32" s="204"/>
      <c r="R32" s="204"/>
      <c r="S32" s="203"/>
      <c r="T32" s="203"/>
      <c r="U32" s="203"/>
      <c r="V32" s="204"/>
      <c r="W32" s="204"/>
      <c r="X32" s="204"/>
      <c r="Y32" s="203"/>
      <c r="Z32" s="203"/>
      <c r="AA32" s="203"/>
      <c r="AB32" s="202"/>
      <c r="AC32" s="202"/>
      <c r="AD32" s="202"/>
      <c r="AE32" s="203"/>
      <c r="AF32" s="203"/>
      <c r="AG32" s="203"/>
      <c r="AH32" s="204"/>
      <c r="AI32" s="204"/>
      <c r="AJ32" s="204"/>
      <c r="AK32" s="206" t="n">
        <f aca="false">SUM(D32:AJ32)</f>
        <v>0</v>
      </c>
      <c r="AL32" s="207" t="n">
        <f aca="false">IF(AK32=0,0,+AK32/AM32)</f>
        <v>0</v>
      </c>
      <c r="AM32" s="208" t="n">
        <f aca="false">IF(AK32=0,0,AVERAGE(D32:AJ32))</f>
        <v>0</v>
      </c>
      <c r="AN32" s="207" t="n">
        <f aca="false">MAX(D32:AJ32)</f>
        <v>0</v>
      </c>
      <c r="AO32" s="207" t="n">
        <f aca="false">MAX(AT32:BD32)</f>
        <v>0</v>
      </c>
      <c r="AP32" s="209" t="str">
        <f aca="false">IF(AM32=0,"0",IF(AQ32&gt;70,"70",IF(AQ32&lt;=70,AQ32,0)))</f>
        <v>0</v>
      </c>
      <c r="AQ32" s="210" t="n">
        <f aca="false">+ROUNDDOWN(0.7*(220-AR32),0)</f>
        <v>154</v>
      </c>
      <c r="AR32" s="211" t="n">
        <f aca="false">AM32</f>
        <v>0</v>
      </c>
      <c r="AS32" s="188"/>
      <c r="AT32" s="212" t="str">
        <f aca="false">IF(SUM(D32:F32)=0,"-",SUM(D32:F32))</f>
        <v>-</v>
      </c>
      <c r="AU32" s="212" t="str">
        <f aca="false">IF(SUM(G32:I32)=0,"-",SUM(G32:I32))</f>
        <v>-</v>
      </c>
      <c r="AV32" s="212" t="str">
        <f aca="false">IF(SUM(J32:L32)=0,"-",SUM(J32:L32))</f>
        <v>-</v>
      </c>
      <c r="AW32" s="212" t="str">
        <f aca="false">IF(SUM(M32:O32)=0,"-",SUM(M32:O32))</f>
        <v>-</v>
      </c>
      <c r="AX32" s="212" t="str">
        <f aca="false">IF(SUM(P32:R32)=0,"-",SUM(P32:R32))</f>
        <v>-</v>
      </c>
      <c r="AY32" s="212" t="str">
        <f aca="false">IF(SUM(S32:U32)=0,"-",SUM(S32:U32))</f>
        <v>-</v>
      </c>
      <c r="AZ32" s="212" t="str">
        <f aca="false">IF(SUM(V32:X32)=0,"-",SUM(V32:X32))</f>
        <v>-</v>
      </c>
      <c r="BA32" s="212" t="str">
        <f aca="false">IF(SUM(Y32:AA32)=0,"-",SUM(Y32:AA32))</f>
        <v>-</v>
      </c>
      <c r="BB32" s="212" t="str">
        <f aca="false">IF(SUM(AB32:AD32)=0,"-",SUM(AB32:AD32))</f>
        <v>-</v>
      </c>
      <c r="BC32" s="212" t="str">
        <f aca="false">IF(SUM(AE32:AG32)=0,"-",SUM(AE32:AG32))</f>
        <v>-</v>
      </c>
      <c r="BD32" s="212" t="str">
        <f aca="false">IF(SUM(AH32:AJ32)=0,"-",SUM(AH32:AJ32))</f>
        <v>-</v>
      </c>
      <c r="BE32" s="171"/>
      <c r="BF32" s="188" t="n">
        <f aca="false">MIN(AT32,AU32,AV32,AW32,AX32,AY32,AZ32,BA32,BB32,BC32,BD32)</f>
        <v>0</v>
      </c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</row>
    <row r="33" s="172" customFormat="true" ht="18" hidden="false" customHeight="true" outlineLevel="0" collapsed="false">
      <c r="A33" s="199" t="n">
        <v>8</v>
      </c>
      <c r="B33" s="200" t="s">
        <v>149</v>
      </c>
      <c r="C33" s="201" t="s">
        <v>150</v>
      </c>
      <c r="D33" s="204" t="n">
        <v>145</v>
      </c>
      <c r="E33" s="204" t="n">
        <v>150</v>
      </c>
      <c r="F33" s="204" t="n">
        <v>140</v>
      </c>
      <c r="G33" s="203" t="n">
        <v>124</v>
      </c>
      <c r="H33" s="203" t="n">
        <v>113</v>
      </c>
      <c r="I33" s="203" t="n">
        <v>143</v>
      </c>
      <c r="J33" s="205"/>
      <c r="K33" s="205"/>
      <c r="L33" s="205"/>
      <c r="M33" s="205"/>
      <c r="N33" s="205"/>
      <c r="O33" s="205"/>
      <c r="P33" s="204"/>
      <c r="Q33" s="204"/>
      <c r="R33" s="204"/>
      <c r="S33" s="203"/>
      <c r="T33" s="203"/>
      <c r="U33" s="203"/>
      <c r="V33" s="204"/>
      <c r="W33" s="204"/>
      <c r="X33" s="204"/>
      <c r="Y33" s="203"/>
      <c r="Z33" s="203"/>
      <c r="AA33" s="203"/>
      <c r="AB33" s="202"/>
      <c r="AC33" s="202"/>
      <c r="AD33" s="202"/>
      <c r="AE33" s="203"/>
      <c r="AF33" s="203"/>
      <c r="AG33" s="203"/>
      <c r="AH33" s="204"/>
      <c r="AI33" s="204"/>
      <c r="AJ33" s="204"/>
      <c r="AK33" s="206" t="n">
        <f aca="false">SUM(D33:AJ33)</f>
        <v>815</v>
      </c>
      <c r="AL33" s="207" t="n">
        <f aca="false">IF(AK33=0,0,+AK33/AM33)</f>
        <v>6</v>
      </c>
      <c r="AM33" s="208" t="n">
        <f aca="false">IF(AK33=0,0,AVERAGE(D33:AJ33))</f>
        <v>135.833333333333</v>
      </c>
      <c r="AN33" s="207" t="n">
        <f aca="false">MAX(D33:AJ33)</f>
        <v>150</v>
      </c>
      <c r="AO33" s="207" t="n">
        <f aca="false">MAX(AT33:BD33)</f>
        <v>435</v>
      </c>
      <c r="AP33" s="209" t="n">
        <f aca="false">IF(AM33=0,"0",IF(AQ33&gt;70,"70",IF(AQ33&lt;=70,AQ33,0)))</f>
        <v>58</v>
      </c>
      <c r="AQ33" s="210" t="n">
        <f aca="false">+ROUNDDOWN(0.7*(220-AR33),0)</f>
        <v>58</v>
      </c>
      <c r="AR33" s="211" t="n">
        <f aca="false">AM33</f>
        <v>135.833333333333</v>
      </c>
      <c r="AS33" s="188"/>
      <c r="AT33" s="212" t="n">
        <f aca="false">IF(SUM(D33:F33)=0,"-",SUM(D33:F33))</f>
        <v>435</v>
      </c>
      <c r="AU33" s="212" t="n">
        <f aca="false">IF(SUM(G33:I33)=0,"-",SUM(G33:I33))</f>
        <v>380</v>
      </c>
      <c r="AV33" s="212" t="str">
        <f aca="false">IF(SUM(J33:L33)=0,"-",SUM(J33:L33))</f>
        <v>-</v>
      </c>
      <c r="AW33" s="212" t="str">
        <f aca="false">IF(SUM(M33:O33)=0,"-",SUM(M33:O33))</f>
        <v>-</v>
      </c>
      <c r="AX33" s="212" t="str">
        <f aca="false">IF(SUM(P33:R33)=0,"-",SUM(P33:R33))</f>
        <v>-</v>
      </c>
      <c r="AY33" s="212" t="str">
        <f aca="false">IF(SUM(S33:U33)=0,"-",SUM(S33:U33))</f>
        <v>-</v>
      </c>
      <c r="AZ33" s="212" t="str">
        <f aca="false">IF(SUM(V33:X33)=0,"-",SUM(V33:X33))</f>
        <v>-</v>
      </c>
      <c r="BA33" s="212" t="str">
        <f aca="false">IF(SUM(Y33:AA33)=0,"-",SUM(Y33:AA33))</f>
        <v>-</v>
      </c>
      <c r="BB33" s="212" t="str">
        <f aca="false">IF(SUM(AB33:AD33)=0,"-",SUM(AB33:AD33))</f>
        <v>-</v>
      </c>
      <c r="BC33" s="212" t="str">
        <f aca="false">IF(SUM(AE33:AG33)=0,"-",SUM(AE33:AG33))</f>
        <v>-</v>
      </c>
      <c r="BD33" s="212" t="str">
        <f aca="false">IF(SUM(AH33:AJ33)=0,"-",SUM(AH33:AJ33))</f>
        <v>-</v>
      </c>
      <c r="BE33" s="171"/>
      <c r="BF33" s="188" t="n">
        <f aca="false">MIN(AT33,AU33,AV33,AW33,AX33,AY33,AZ33,BA33,BB33,BC33,BD33)</f>
        <v>380</v>
      </c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</row>
    <row r="34" s="172" customFormat="true" ht="18" hidden="false" customHeight="true" outlineLevel="0" collapsed="false">
      <c r="A34" s="199" t="n">
        <v>8</v>
      </c>
      <c r="B34" s="200" t="s">
        <v>124</v>
      </c>
      <c r="C34" s="201" t="s">
        <v>151</v>
      </c>
      <c r="D34" s="204" t="n">
        <v>140</v>
      </c>
      <c r="E34" s="204" t="n">
        <v>147</v>
      </c>
      <c r="F34" s="204" t="n">
        <v>143</v>
      </c>
      <c r="G34" s="203" t="n">
        <v>136</v>
      </c>
      <c r="H34" s="203" t="n">
        <v>114</v>
      </c>
      <c r="I34" s="203" t="n">
        <v>125</v>
      </c>
      <c r="J34" s="205"/>
      <c r="K34" s="205"/>
      <c r="L34" s="205"/>
      <c r="M34" s="205"/>
      <c r="N34" s="205"/>
      <c r="O34" s="205"/>
      <c r="P34" s="204"/>
      <c r="Q34" s="204"/>
      <c r="R34" s="204"/>
      <c r="S34" s="203"/>
      <c r="T34" s="203"/>
      <c r="U34" s="203"/>
      <c r="V34" s="204"/>
      <c r="W34" s="204"/>
      <c r="X34" s="204"/>
      <c r="Y34" s="203"/>
      <c r="Z34" s="203"/>
      <c r="AA34" s="203"/>
      <c r="AB34" s="202"/>
      <c r="AC34" s="202"/>
      <c r="AD34" s="202"/>
      <c r="AE34" s="203"/>
      <c r="AF34" s="203"/>
      <c r="AG34" s="203"/>
      <c r="AH34" s="204"/>
      <c r="AI34" s="204"/>
      <c r="AJ34" s="204"/>
      <c r="AK34" s="206" t="n">
        <f aca="false">SUM(D34:AJ34)</f>
        <v>805</v>
      </c>
      <c r="AL34" s="207" t="n">
        <f aca="false">IF(AK34=0,0,+AK34/AM34)</f>
        <v>6</v>
      </c>
      <c r="AM34" s="208" t="n">
        <f aca="false">IF(AK34=0,0,AVERAGE(D34:AJ34))</f>
        <v>134.166666666667</v>
      </c>
      <c r="AN34" s="207" t="n">
        <f aca="false">MAX(D34:AJ34)</f>
        <v>147</v>
      </c>
      <c r="AO34" s="207" t="n">
        <f aca="false">MAX(AT34:BD34)</f>
        <v>430</v>
      </c>
      <c r="AP34" s="209" t="n">
        <f aca="false">IF(AM34=0,"0",IF(AQ34&gt;70,"70",IF(AQ34&lt;=70,AQ34,0)))</f>
        <v>60</v>
      </c>
      <c r="AQ34" s="210" t="n">
        <f aca="false">+ROUNDDOWN(0.7*(220-AR34),0)</f>
        <v>60</v>
      </c>
      <c r="AR34" s="211" t="n">
        <f aca="false">AM34</f>
        <v>134.166666666667</v>
      </c>
      <c r="AS34" s="188"/>
      <c r="AT34" s="212" t="n">
        <f aca="false">IF(SUM(D34:F34)=0,"-",SUM(D34:F34))</f>
        <v>430</v>
      </c>
      <c r="AU34" s="212" t="n">
        <f aca="false">IF(SUM(G34:I34)=0,"-",SUM(G34:I34))</f>
        <v>375</v>
      </c>
      <c r="AV34" s="212" t="str">
        <f aca="false">IF(SUM(J34:L34)=0,"-",SUM(J34:L34))</f>
        <v>-</v>
      </c>
      <c r="AW34" s="212" t="str">
        <f aca="false">IF(SUM(M34:O34)=0,"-",SUM(M34:O34))</f>
        <v>-</v>
      </c>
      <c r="AX34" s="212" t="str">
        <f aca="false">IF(SUM(P34:R34)=0,"-",SUM(P34:R34))</f>
        <v>-</v>
      </c>
      <c r="AY34" s="212" t="str">
        <f aca="false">IF(SUM(S34:U34)=0,"-",SUM(S34:U34))</f>
        <v>-</v>
      </c>
      <c r="AZ34" s="212" t="str">
        <f aca="false">IF(SUM(V34:X34)=0,"-",SUM(V34:X34))</f>
        <v>-</v>
      </c>
      <c r="BA34" s="212" t="str">
        <f aca="false">IF(SUM(Y34:AA34)=0,"-",SUM(Y34:AA34))</f>
        <v>-</v>
      </c>
      <c r="BB34" s="212" t="str">
        <f aca="false">IF(SUM(AB34:AD34)=0,"-",SUM(AB34:AD34))</f>
        <v>-</v>
      </c>
      <c r="BC34" s="212" t="str">
        <f aca="false">IF(SUM(AE34:AG34)=0,"-",SUM(AE34:AG34))</f>
        <v>-</v>
      </c>
      <c r="BD34" s="212" t="str">
        <f aca="false">IF(SUM(AH34:AJ34)=0,"-",SUM(AH34:AJ34))</f>
        <v>-</v>
      </c>
      <c r="BE34" s="171"/>
      <c r="BF34" s="188" t="n">
        <f aca="false">MIN(AT34,AU34,AV34,AW34,AX34,AY34,AZ34,BA34,BB34,BC34,BD34)</f>
        <v>375</v>
      </c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</row>
    <row r="35" s="172" customFormat="true" ht="6" hidden="false" customHeight="true" outlineLevel="0" collapsed="false">
      <c r="A35" s="214"/>
      <c r="B35" s="223"/>
      <c r="C35" s="224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17"/>
      <c r="AL35" s="218"/>
      <c r="AM35" s="219"/>
      <c r="AN35" s="218"/>
      <c r="AO35" s="218"/>
      <c r="AP35" s="220"/>
      <c r="AQ35" s="210"/>
      <c r="AR35" s="210"/>
      <c r="AS35" s="188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</row>
    <row r="36" s="222" customFormat="true" ht="18" hidden="false" customHeight="true" outlineLevel="0" collapsed="false">
      <c r="A36" s="199" t="n">
        <v>9</v>
      </c>
      <c r="B36" s="227" t="s">
        <v>152</v>
      </c>
      <c r="C36" s="228" t="s">
        <v>153</v>
      </c>
      <c r="D36" s="204" t="n">
        <v>120</v>
      </c>
      <c r="E36" s="204" t="n">
        <v>130</v>
      </c>
      <c r="F36" s="204" t="n">
        <v>108</v>
      </c>
      <c r="G36" s="203"/>
      <c r="H36" s="203"/>
      <c r="I36" s="203"/>
      <c r="J36" s="204" t="n">
        <v>88</v>
      </c>
      <c r="K36" s="204" t="n">
        <v>101</v>
      </c>
      <c r="L36" s="204" t="n">
        <v>80</v>
      </c>
      <c r="M36" s="205"/>
      <c r="N36" s="205"/>
      <c r="O36" s="205"/>
      <c r="P36" s="204"/>
      <c r="Q36" s="204"/>
      <c r="R36" s="204"/>
      <c r="S36" s="203"/>
      <c r="T36" s="203"/>
      <c r="U36" s="203"/>
      <c r="V36" s="202"/>
      <c r="W36" s="202"/>
      <c r="X36" s="202"/>
      <c r="Y36" s="203"/>
      <c r="Z36" s="203"/>
      <c r="AA36" s="203"/>
      <c r="AB36" s="204"/>
      <c r="AC36" s="204"/>
      <c r="AD36" s="204"/>
      <c r="AE36" s="203"/>
      <c r="AF36" s="203"/>
      <c r="AG36" s="203"/>
      <c r="AH36" s="204"/>
      <c r="AI36" s="204"/>
      <c r="AJ36" s="204"/>
      <c r="AK36" s="229" t="n">
        <f aca="false">SUM(D36:AJ36)</f>
        <v>627</v>
      </c>
      <c r="AL36" s="230" t="n">
        <f aca="false">IF(AK36=0,0,+AK36/AM36)</f>
        <v>6</v>
      </c>
      <c r="AM36" s="231" t="n">
        <f aca="false">IF(AK36=0,0,AVERAGE(D36:AJ36))</f>
        <v>104.5</v>
      </c>
      <c r="AN36" s="232" t="n">
        <f aca="false">MAX(D36:AJ36)</f>
        <v>130</v>
      </c>
      <c r="AO36" s="232" t="n">
        <f aca="false">MAX(AT36:BD36)</f>
        <v>358</v>
      </c>
      <c r="AP36" s="209" t="str">
        <f aca="false">IF(AM36=0,"0",IF(AQ36&gt;70,"70",IF(AQ36&lt;=70,AQ36,0)))</f>
        <v>70</v>
      </c>
      <c r="AQ36" s="210" t="n">
        <f aca="false">+ROUNDDOWN(0.7*(220-AR36),0)</f>
        <v>80</v>
      </c>
      <c r="AR36" s="211" t="n">
        <f aca="false">AM36</f>
        <v>104.5</v>
      </c>
      <c r="AS36" s="188"/>
      <c r="AT36" s="212" t="n">
        <f aca="false">IF(SUM(D36:F36)=0,"-",SUM(D36:F36))</f>
        <v>358</v>
      </c>
      <c r="AU36" s="212" t="str">
        <f aca="false">IF(SUM(G36:I36)=0,"-",SUM(G36:I36))</f>
        <v>-</v>
      </c>
      <c r="AV36" s="212" t="n">
        <f aca="false">IF(SUM(J36:L36)=0,"-",SUM(J36:L36))</f>
        <v>269</v>
      </c>
      <c r="AW36" s="212" t="str">
        <f aca="false">IF(SUM(M36:O36)=0,"-",SUM(M36:O36))</f>
        <v>-</v>
      </c>
      <c r="AX36" s="212" t="str">
        <f aca="false">IF(SUM(P36:R36)=0,"-",SUM(P36:R36))</f>
        <v>-</v>
      </c>
      <c r="AY36" s="212" t="str">
        <f aca="false">IF(SUM(S36:U36)=0,"-",SUM(S36:U36))</f>
        <v>-</v>
      </c>
      <c r="AZ36" s="212" t="str">
        <f aca="false">IF(SUM(V36:X36)=0,"-",SUM(V36:X36))</f>
        <v>-</v>
      </c>
      <c r="BA36" s="212" t="str">
        <f aca="false">IF(SUM(Y36:AA36)=0,"-",SUM(Y36:AA36))</f>
        <v>-</v>
      </c>
      <c r="BB36" s="212" t="str">
        <f aca="false">IF(SUM(AB36:AD36)=0,"-",SUM(AB36:AD36))</f>
        <v>-</v>
      </c>
      <c r="BC36" s="212" t="str">
        <f aca="false">IF(SUM(AE36:AG36)=0,"-",SUM(AE36:AG36))</f>
        <v>-</v>
      </c>
      <c r="BD36" s="212" t="str">
        <f aca="false">IF(SUM(AH36:AJ36)=0,"-",SUM(AH36:AJ36))</f>
        <v>-</v>
      </c>
      <c r="BE36" s="171"/>
      <c r="BF36" s="188" t="n">
        <f aca="false">MIN(AT36,AU36,AV36,AW36,AX36,AY36,AZ36,BA36,BB36,BC36,BD36)</f>
        <v>269</v>
      </c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221"/>
      <c r="BR36" s="221"/>
      <c r="BS36" s="221"/>
      <c r="BT36" s="221"/>
      <c r="BU36" s="221"/>
      <c r="BV36" s="221"/>
      <c r="BW36" s="221"/>
      <c r="BX36" s="221"/>
      <c r="BY36" s="221"/>
      <c r="BZ36" s="221"/>
      <c r="CA36" s="221"/>
      <c r="CB36" s="221"/>
    </row>
    <row r="37" s="222" customFormat="true" ht="18" hidden="false" customHeight="true" outlineLevel="0" collapsed="false">
      <c r="A37" s="199" t="n">
        <v>9</v>
      </c>
      <c r="B37" s="227" t="s">
        <v>154</v>
      </c>
      <c r="C37" s="228" t="s">
        <v>155</v>
      </c>
      <c r="D37" s="204"/>
      <c r="E37" s="204"/>
      <c r="F37" s="204"/>
      <c r="G37" s="203"/>
      <c r="H37" s="203"/>
      <c r="I37" s="203"/>
      <c r="J37" s="204"/>
      <c r="K37" s="204"/>
      <c r="L37" s="204"/>
      <c r="M37" s="205"/>
      <c r="N37" s="205"/>
      <c r="O37" s="205"/>
      <c r="P37" s="204"/>
      <c r="Q37" s="204"/>
      <c r="R37" s="204"/>
      <c r="S37" s="203"/>
      <c r="T37" s="203"/>
      <c r="U37" s="203"/>
      <c r="V37" s="202"/>
      <c r="W37" s="202"/>
      <c r="X37" s="202"/>
      <c r="Y37" s="203"/>
      <c r="Z37" s="203"/>
      <c r="AA37" s="203"/>
      <c r="AB37" s="204"/>
      <c r="AC37" s="204"/>
      <c r="AD37" s="204"/>
      <c r="AE37" s="203"/>
      <c r="AF37" s="203"/>
      <c r="AG37" s="203"/>
      <c r="AH37" s="204"/>
      <c r="AI37" s="204"/>
      <c r="AJ37" s="204"/>
      <c r="AK37" s="229" t="n">
        <f aca="false">SUM(D37:AJ37)</f>
        <v>0</v>
      </c>
      <c r="AL37" s="230" t="n">
        <f aca="false">IF(AK37=0,0,+AK37/AM37)</f>
        <v>0</v>
      </c>
      <c r="AM37" s="231" t="n">
        <f aca="false">IF(AK37=0,0,AVERAGE(D37:AJ37))</f>
        <v>0</v>
      </c>
      <c r="AN37" s="230" t="n">
        <f aca="false">MAX(D37:AJ37)</f>
        <v>0</v>
      </c>
      <c r="AO37" s="230" t="n">
        <f aca="false">MAX(AT37:BD37)</f>
        <v>0</v>
      </c>
      <c r="AP37" s="209" t="str">
        <f aca="false">IF(AM37=0,"0",IF(AQ37&gt;70,"70",IF(AQ37&lt;=70,AQ37,0)))</f>
        <v>0</v>
      </c>
      <c r="AQ37" s="210" t="n">
        <f aca="false">+ROUNDDOWN(0.7*(220-AR37),0)</f>
        <v>154</v>
      </c>
      <c r="AR37" s="211" t="n">
        <f aca="false">AM37</f>
        <v>0</v>
      </c>
      <c r="AS37" s="188"/>
      <c r="AT37" s="212" t="str">
        <f aca="false">IF(SUM(D37:F37)=0,"-",SUM(D37:F37))</f>
        <v>-</v>
      </c>
      <c r="AU37" s="212" t="str">
        <f aca="false">IF(SUM(G37:I37)=0,"-",SUM(G37:I37))</f>
        <v>-</v>
      </c>
      <c r="AV37" s="212" t="str">
        <f aca="false">IF(SUM(J37:L37)=0,"-",SUM(J37:L37))</f>
        <v>-</v>
      </c>
      <c r="AW37" s="212" t="str">
        <f aca="false">IF(SUM(M37:O37)=0,"-",SUM(M37:O37))</f>
        <v>-</v>
      </c>
      <c r="AX37" s="212" t="str">
        <f aca="false">IF(SUM(P37:R37)=0,"-",SUM(P37:R37))</f>
        <v>-</v>
      </c>
      <c r="AY37" s="212" t="str">
        <f aca="false">IF(SUM(S37:U37)=0,"-",SUM(S37:U37))</f>
        <v>-</v>
      </c>
      <c r="AZ37" s="212" t="str">
        <f aca="false">IF(SUM(V37:X37)=0,"-",SUM(V37:X37))</f>
        <v>-</v>
      </c>
      <c r="BA37" s="212" t="str">
        <f aca="false">IF(SUM(Y37:AA37)=0,"-",SUM(Y37:AA37))</f>
        <v>-</v>
      </c>
      <c r="BB37" s="212" t="str">
        <f aca="false">IF(SUM(AB37:AD37)=0,"-",SUM(AB37:AD37))</f>
        <v>-</v>
      </c>
      <c r="BC37" s="212" t="str">
        <f aca="false">IF(SUM(AE37:AG37)=0,"-",SUM(AE37:AG37))</f>
        <v>-</v>
      </c>
      <c r="BD37" s="212" t="str">
        <f aca="false">IF(SUM(AH37:AJ37)=0,"-",SUM(AH37:AJ37))</f>
        <v>-</v>
      </c>
      <c r="BE37" s="171"/>
      <c r="BF37" s="188" t="n">
        <f aca="false">MIN(AT37,AU37,AV37,AW37,AX37,AY37,AZ37,BA37,BB37,BC37,BD37)</f>
        <v>0</v>
      </c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221"/>
      <c r="BR37" s="221"/>
      <c r="BS37" s="221"/>
      <c r="BT37" s="221"/>
      <c r="BU37" s="221"/>
      <c r="BV37" s="221"/>
      <c r="BW37" s="221"/>
      <c r="BX37" s="221"/>
      <c r="BY37" s="221"/>
      <c r="BZ37" s="221"/>
      <c r="CA37" s="221"/>
      <c r="CB37" s="221"/>
    </row>
    <row r="38" s="222" customFormat="true" ht="18" hidden="false" customHeight="true" outlineLevel="0" collapsed="false">
      <c r="A38" s="199" t="n">
        <v>9</v>
      </c>
      <c r="B38" s="233" t="s">
        <v>156</v>
      </c>
      <c r="C38" s="234" t="s">
        <v>155</v>
      </c>
      <c r="D38" s="204" t="n">
        <v>166</v>
      </c>
      <c r="E38" s="204" t="n">
        <v>117</v>
      </c>
      <c r="F38" s="204" t="n">
        <v>146</v>
      </c>
      <c r="G38" s="203" t="n">
        <v>141</v>
      </c>
      <c r="H38" s="203" t="n">
        <v>147</v>
      </c>
      <c r="I38" s="203" t="n">
        <v>161</v>
      </c>
      <c r="J38" s="204" t="n">
        <v>127</v>
      </c>
      <c r="K38" s="204" t="n">
        <v>128</v>
      </c>
      <c r="L38" s="204" t="n">
        <v>136</v>
      </c>
      <c r="M38" s="205"/>
      <c r="N38" s="205"/>
      <c r="O38" s="205"/>
      <c r="P38" s="204"/>
      <c r="Q38" s="204"/>
      <c r="R38" s="204"/>
      <c r="S38" s="203"/>
      <c r="T38" s="203"/>
      <c r="U38" s="203"/>
      <c r="V38" s="202"/>
      <c r="W38" s="202"/>
      <c r="X38" s="202"/>
      <c r="Y38" s="203"/>
      <c r="Z38" s="203"/>
      <c r="AA38" s="203"/>
      <c r="AB38" s="204"/>
      <c r="AC38" s="204"/>
      <c r="AD38" s="204"/>
      <c r="AE38" s="203"/>
      <c r="AF38" s="203"/>
      <c r="AG38" s="203"/>
      <c r="AH38" s="204"/>
      <c r="AI38" s="204"/>
      <c r="AJ38" s="204"/>
      <c r="AK38" s="206" t="n">
        <f aca="false">SUM(D38:AJ38)</f>
        <v>1269</v>
      </c>
      <c r="AL38" s="207" t="n">
        <f aca="false">IF(AK38=0,0,+AK38/AM38)</f>
        <v>9</v>
      </c>
      <c r="AM38" s="208" t="n">
        <f aca="false">IF(AK38=0,0,AVERAGE(D38:AJ38))</f>
        <v>141</v>
      </c>
      <c r="AN38" s="207" t="n">
        <f aca="false">MAX(D38:AJ38)</f>
        <v>166</v>
      </c>
      <c r="AO38" s="207" t="n">
        <f aca="false">MAX(AT38:BD38)</f>
        <v>449</v>
      </c>
      <c r="AP38" s="209" t="n">
        <f aca="false">IF(AM38=0,"0",IF(AQ38&gt;70,"70",IF(AQ38&lt;=70,AQ38,0)))</f>
        <v>55</v>
      </c>
      <c r="AQ38" s="210" t="n">
        <f aca="false">+ROUNDDOWN(0.7*(220-AR38),0)</f>
        <v>55</v>
      </c>
      <c r="AR38" s="211" t="n">
        <f aca="false">AM38</f>
        <v>141</v>
      </c>
      <c r="AS38" s="188"/>
      <c r="AT38" s="212" t="n">
        <f aca="false">IF(SUM(D38:F38)=0,"-",SUM(D38:F38))</f>
        <v>429</v>
      </c>
      <c r="AU38" s="212" t="n">
        <f aca="false">IF(SUM(G38:I38)=0,"-",SUM(G38:I38))</f>
        <v>449</v>
      </c>
      <c r="AV38" s="212" t="n">
        <f aca="false">IF(SUM(J38:L38)=0,"-",SUM(J38:L38))</f>
        <v>391</v>
      </c>
      <c r="AW38" s="212" t="str">
        <f aca="false">IF(SUM(M38:O38)=0,"-",SUM(M38:O38))</f>
        <v>-</v>
      </c>
      <c r="AX38" s="212" t="str">
        <f aca="false">IF(SUM(P38:R38)=0,"-",SUM(P38:R38))</f>
        <v>-</v>
      </c>
      <c r="AY38" s="212" t="str">
        <f aca="false">IF(SUM(S38:U38)=0,"-",SUM(S38:U38))</f>
        <v>-</v>
      </c>
      <c r="AZ38" s="212" t="str">
        <f aca="false">IF(SUM(V38:X38)=0,"-",SUM(V38:X38))</f>
        <v>-</v>
      </c>
      <c r="BA38" s="212" t="str">
        <f aca="false">IF(SUM(Y38:AA38)=0,"-",SUM(Y38:AA38))</f>
        <v>-</v>
      </c>
      <c r="BB38" s="212" t="str">
        <f aca="false">IF(SUM(AB38:AD38)=0,"-",SUM(AB38:AD38))</f>
        <v>-</v>
      </c>
      <c r="BC38" s="212" t="str">
        <f aca="false">IF(SUM(AE38:AG38)=0,"-",SUM(AE38:AG38))</f>
        <v>-</v>
      </c>
      <c r="BD38" s="212" t="str">
        <f aca="false">IF(SUM(AH38:AJ38)=0,"-",SUM(AH38:AJ38))</f>
        <v>-</v>
      </c>
      <c r="BE38" s="171"/>
      <c r="BF38" s="188" t="n">
        <f aca="false">MIN(AT38,AU38,AV38,AW38,AX38,AY38,AZ38,BA38,BB38,BC38,BD38)</f>
        <v>391</v>
      </c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221"/>
      <c r="BR38" s="221"/>
      <c r="BS38" s="221"/>
      <c r="BT38" s="221"/>
      <c r="BU38" s="221"/>
      <c r="BV38" s="221"/>
      <c r="BW38" s="221"/>
      <c r="BX38" s="221"/>
      <c r="BY38" s="221"/>
      <c r="BZ38" s="221"/>
      <c r="CA38" s="221"/>
      <c r="CB38" s="221"/>
    </row>
    <row r="39" s="222" customFormat="true" ht="18" hidden="false" customHeight="true" outlineLevel="0" collapsed="false">
      <c r="A39" s="199" t="n">
        <v>9</v>
      </c>
      <c r="B39" s="233" t="s">
        <v>157</v>
      </c>
      <c r="C39" s="234" t="s">
        <v>158</v>
      </c>
      <c r="D39" s="204"/>
      <c r="E39" s="204"/>
      <c r="F39" s="204"/>
      <c r="G39" s="203" t="n">
        <v>135</v>
      </c>
      <c r="H39" s="203" t="n">
        <v>177</v>
      </c>
      <c r="I39" s="203" t="n">
        <v>171</v>
      </c>
      <c r="J39" s="204"/>
      <c r="K39" s="204"/>
      <c r="L39" s="204"/>
      <c r="M39" s="205"/>
      <c r="N39" s="205"/>
      <c r="O39" s="205"/>
      <c r="P39" s="204"/>
      <c r="Q39" s="204"/>
      <c r="R39" s="204"/>
      <c r="S39" s="203"/>
      <c r="T39" s="203"/>
      <c r="U39" s="203"/>
      <c r="V39" s="202"/>
      <c r="W39" s="202"/>
      <c r="X39" s="202"/>
      <c r="Y39" s="203"/>
      <c r="Z39" s="203"/>
      <c r="AA39" s="203"/>
      <c r="AB39" s="204"/>
      <c r="AC39" s="204"/>
      <c r="AD39" s="204"/>
      <c r="AE39" s="203"/>
      <c r="AF39" s="203"/>
      <c r="AG39" s="203"/>
      <c r="AH39" s="204"/>
      <c r="AI39" s="204"/>
      <c r="AJ39" s="204"/>
      <c r="AK39" s="206" t="n">
        <f aca="false">SUM(D39:AJ39)</f>
        <v>483</v>
      </c>
      <c r="AL39" s="207" t="n">
        <f aca="false">IF(AK39=0,0,+AK39/AM39)</f>
        <v>3</v>
      </c>
      <c r="AM39" s="208" t="n">
        <f aca="false">IF(AK39=0,0,AVERAGE(D39:AJ39))</f>
        <v>161</v>
      </c>
      <c r="AN39" s="207" t="n">
        <f aca="false">MAX(D39:AJ39)</f>
        <v>177</v>
      </c>
      <c r="AO39" s="207" t="n">
        <f aca="false">MAX(AT39:BD39)</f>
        <v>483</v>
      </c>
      <c r="AP39" s="209" t="n">
        <f aca="false">IF(AM39=0,"0",IF(AQ39&gt;70,"70",IF(AQ39&lt;=70,AQ39,0)))</f>
        <v>41</v>
      </c>
      <c r="AQ39" s="210" t="n">
        <f aca="false">+ROUNDDOWN(0.7*(220-AR39),0)</f>
        <v>41</v>
      </c>
      <c r="AR39" s="211" t="n">
        <f aca="false">AM39</f>
        <v>161</v>
      </c>
      <c r="AS39" s="188"/>
      <c r="AT39" s="212" t="str">
        <f aca="false">IF(SUM(D39:F39)=0,"-",SUM(D39:F39))</f>
        <v>-</v>
      </c>
      <c r="AU39" s="212" t="n">
        <f aca="false">IF(SUM(G39:I39)=0,"-",SUM(G39:I39))</f>
        <v>483</v>
      </c>
      <c r="AV39" s="212" t="str">
        <f aca="false">IF(SUM(J39:L39)=0,"-",SUM(J39:L39))</f>
        <v>-</v>
      </c>
      <c r="AW39" s="212" t="str">
        <f aca="false">IF(SUM(M39:O39)=0,"-",SUM(M39:O39))</f>
        <v>-</v>
      </c>
      <c r="AX39" s="212" t="str">
        <f aca="false">IF(SUM(P39:R39)=0,"-",SUM(P39:R39))</f>
        <v>-</v>
      </c>
      <c r="AY39" s="212" t="str">
        <f aca="false">IF(SUM(S39:U39)=0,"-",SUM(S39:U39))</f>
        <v>-</v>
      </c>
      <c r="AZ39" s="212" t="str">
        <f aca="false">IF(SUM(V39:X39)=0,"-",SUM(V39:X39))</f>
        <v>-</v>
      </c>
      <c r="BA39" s="212" t="str">
        <f aca="false">IF(SUM(Y39:AA39)=0,"-",SUM(Y39:AA39))</f>
        <v>-</v>
      </c>
      <c r="BB39" s="212" t="str">
        <f aca="false">IF(SUM(AB39:AD39)=0,"-",SUM(AB39:AD39))</f>
        <v>-</v>
      </c>
      <c r="BC39" s="212" t="str">
        <f aca="false">IF(SUM(AE39:AG39)=0,"-",SUM(AE39:AG39))</f>
        <v>-</v>
      </c>
      <c r="BD39" s="212" t="str">
        <f aca="false">IF(SUM(AH39:AJ39)=0,"-",SUM(AH39:AJ39))</f>
        <v>-</v>
      </c>
      <c r="BE39" s="171"/>
      <c r="BF39" s="188" t="n">
        <f aca="false">MIN(AT39,AU39,AV39,AW39,AX39,AY39,AZ39,BA39,BB39,BC39,BD39)</f>
        <v>483</v>
      </c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</row>
    <row r="40" s="172" customFormat="true" ht="6" hidden="false" customHeight="true" outlineLevel="0" collapsed="false">
      <c r="A40" s="214"/>
      <c r="B40" s="215"/>
      <c r="C40" s="216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17"/>
      <c r="AL40" s="218"/>
      <c r="AM40" s="219"/>
      <c r="AN40" s="218"/>
      <c r="AO40" s="218"/>
      <c r="AP40" s="220"/>
      <c r="AQ40" s="210"/>
      <c r="AR40" s="210"/>
      <c r="AS40" s="188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</row>
    <row r="41" s="172" customFormat="true" ht="18" hidden="false" customHeight="true" outlineLevel="0" collapsed="false">
      <c r="A41" s="199" t="n">
        <v>10</v>
      </c>
      <c r="B41" s="200" t="s">
        <v>159</v>
      </c>
      <c r="C41" s="201" t="s">
        <v>160</v>
      </c>
      <c r="D41" s="204" t="n">
        <v>111</v>
      </c>
      <c r="E41" s="204" t="n">
        <v>99</v>
      </c>
      <c r="F41" s="204" t="n">
        <v>109</v>
      </c>
      <c r="G41" s="203"/>
      <c r="H41" s="203"/>
      <c r="I41" s="203"/>
      <c r="J41" s="204"/>
      <c r="K41" s="204"/>
      <c r="L41" s="204"/>
      <c r="M41" s="203" t="n">
        <v>173</v>
      </c>
      <c r="N41" s="203" t="n">
        <v>154</v>
      </c>
      <c r="O41" s="203" t="n">
        <v>111</v>
      </c>
      <c r="P41" s="202"/>
      <c r="Q41" s="202"/>
      <c r="R41" s="202"/>
      <c r="S41" s="203"/>
      <c r="T41" s="203"/>
      <c r="U41" s="203"/>
      <c r="V41" s="204"/>
      <c r="W41" s="204"/>
      <c r="X41" s="204"/>
      <c r="Y41" s="203"/>
      <c r="Z41" s="203"/>
      <c r="AA41" s="203"/>
      <c r="AB41" s="204"/>
      <c r="AC41" s="204"/>
      <c r="AD41" s="204"/>
      <c r="AE41" s="203"/>
      <c r="AF41" s="203"/>
      <c r="AG41" s="203"/>
      <c r="AH41" s="204"/>
      <c r="AI41" s="204"/>
      <c r="AJ41" s="204"/>
      <c r="AK41" s="206" t="n">
        <f aca="false">SUM(D41:AJ41)</f>
        <v>757</v>
      </c>
      <c r="AL41" s="207" t="n">
        <f aca="false">IF(AK41=0,0,+AK41/AM41)</f>
        <v>6</v>
      </c>
      <c r="AM41" s="208" t="n">
        <f aca="false">IF(AK41=0,0,AVERAGE(D41:AJ41))</f>
        <v>126.166666666667</v>
      </c>
      <c r="AN41" s="207" t="n">
        <f aca="false">MAX(D41:AJ41)</f>
        <v>173</v>
      </c>
      <c r="AO41" s="207" t="n">
        <f aca="false">MAX(AT41:BD41)</f>
        <v>438</v>
      </c>
      <c r="AP41" s="209" t="n">
        <f aca="false">IF(AM41=0,"0",IF(AQ41&gt;70,"70",IF(AQ41&lt;=70,AQ41,0)))</f>
        <v>65</v>
      </c>
      <c r="AQ41" s="210" t="n">
        <f aca="false">+ROUNDDOWN(0.7*(220-AR41),0)</f>
        <v>65</v>
      </c>
      <c r="AR41" s="211" t="n">
        <f aca="false">AM41</f>
        <v>126.166666666667</v>
      </c>
      <c r="AS41" s="188"/>
      <c r="AT41" s="212" t="n">
        <f aca="false">IF(SUM(D41:F41)=0,"-",SUM(D41:F41))</f>
        <v>319</v>
      </c>
      <c r="AU41" s="212" t="str">
        <f aca="false">IF(SUM(G41:I41)=0,"-",SUM(G41:I41))</f>
        <v>-</v>
      </c>
      <c r="AV41" s="212" t="str">
        <f aca="false">IF(SUM(J41:L41)=0,"-",SUM(J41:L41))</f>
        <v>-</v>
      </c>
      <c r="AW41" s="212" t="n">
        <f aca="false">IF(SUM(M41:O41)=0,"-",SUM(M41:O41))</f>
        <v>438</v>
      </c>
      <c r="AX41" s="212" t="str">
        <f aca="false">IF(SUM(P41:R41)=0,"-",SUM(P41:R41))</f>
        <v>-</v>
      </c>
      <c r="AY41" s="212" t="str">
        <f aca="false">IF(SUM(S41:U41)=0,"-",SUM(S41:U41))</f>
        <v>-</v>
      </c>
      <c r="AZ41" s="212" t="str">
        <f aca="false">IF(SUM(V41:X41)=0,"-",SUM(V41:X41))</f>
        <v>-</v>
      </c>
      <c r="BA41" s="212" t="str">
        <f aca="false">IF(SUM(Y41:AA41)=0,"-",SUM(Y41:AA41))</f>
        <v>-</v>
      </c>
      <c r="BB41" s="212" t="str">
        <f aca="false">IF(SUM(AB41:AD41)=0,"-",SUM(AB41:AD41))</f>
        <v>-</v>
      </c>
      <c r="BC41" s="212" t="str">
        <f aca="false">IF(SUM(AE41:AG41)=0,"-",SUM(AE41:AG41))</f>
        <v>-</v>
      </c>
      <c r="BD41" s="212" t="str">
        <f aca="false">IF(SUM(AH41:AJ41)=0,"-",SUM(AH41:AJ41))</f>
        <v>-</v>
      </c>
      <c r="BE41" s="171"/>
      <c r="BF41" s="188" t="n">
        <f aca="false">MIN(AT41,AU41,AV41,AW41,AX41,AY41,AZ41,BA41,BB41,BC41,BD41)</f>
        <v>319</v>
      </c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</row>
    <row r="42" s="172" customFormat="true" ht="18" hidden="false" customHeight="true" outlineLevel="0" collapsed="false">
      <c r="A42" s="199" t="n">
        <v>10</v>
      </c>
      <c r="B42" s="200" t="s">
        <v>161</v>
      </c>
      <c r="C42" s="201" t="s">
        <v>133</v>
      </c>
      <c r="D42" s="204"/>
      <c r="E42" s="204"/>
      <c r="F42" s="204"/>
      <c r="G42" s="203" t="n">
        <v>160</v>
      </c>
      <c r="H42" s="203" t="n">
        <v>123</v>
      </c>
      <c r="I42" s="203" t="n">
        <v>157</v>
      </c>
      <c r="J42" s="204" t="n">
        <v>246</v>
      </c>
      <c r="K42" s="204" t="n">
        <v>180</v>
      </c>
      <c r="L42" s="204" t="n">
        <v>143</v>
      </c>
      <c r="M42" s="203" t="n">
        <v>131</v>
      </c>
      <c r="N42" s="203" t="n">
        <v>173</v>
      </c>
      <c r="O42" s="203" t="n">
        <v>170</v>
      </c>
      <c r="P42" s="202"/>
      <c r="Q42" s="202"/>
      <c r="R42" s="202"/>
      <c r="S42" s="203"/>
      <c r="T42" s="203"/>
      <c r="U42" s="203"/>
      <c r="V42" s="204"/>
      <c r="W42" s="204"/>
      <c r="X42" s="204"/>
      <c r="Y42" s="203"/>
      <c r="Z42" s="203"/>
      <c r="AA42" s="203"/>
      <c r="AB42" s="204"/>
      <c r="AC42" s="204"/>
      <c r="AD42" s="204"/>
      <c r="AE42" s="203"/>
      <c r="AF42" s="203"/>
      <c r="AG42" s="203"/>
      <c r="AH42" s="204"/>
      <c r="AI42" s="204"/>
      <c r="AJ42" s="204"/>
      <c r="AK42" s="206" t="n">
        <f aca="false">SUM(D42:AJ42)</f>
        <v>1483</v>
      </c>
      <c r="AL42" s="207" t="n">
        <f aca="false">IF(AK42=0,0,+AK42/AM42)</f>
        <v>9</v>
      </c>
      <c r="AM42" s="208" t="n">
        <f aca="false">IF(AK42=0,0,AVERAGE(D42:AJ42))</f>
        <v>164.777777777778</v>
      </c>
      <c r="AN42" s="207" t="n">
        <f aca="false">MAX(D42:AJ42)</f>
        <v>246</v>
      </c>
      <c r="AO42" s="207" t="n">
        <f aca="false">MAX(AT42:BD42)</f>
        <v>569</v>
      </c>
      <c r="AP42" s="209" t="n">
        <f aca="false">IF(AM42=0,"0",IF(AQ42&gt;70,"70",IF(AQ42&lt;=70,AQ42,0)))</f>
        <v>38</v>
      </c>
      <c r="AQ42" s="210" t="n">
        <f aca="false">+ROUNDDOWN(0.7*(220-AR42),0)</f>
        <v>38</v>
      </c>
      <c r="AR42" s="211" t="n">
        <f aca="false">AM42</f>
        <v>164.777777777778</v>
      </c>
      <c r="AS42" s="188"/>
      <c r="AT42" s="212" t="str">
        <f aca="false">IF(SUM(D42:F42)=0,"-",SUM(D42:F42))</f>
        <v>-</v>
      </c>
      <c r="AU42" s="212" t="n">
        <f aca="false">IF(SUM(G42:I42)=0,"-",SUM(G42:I42))</f>
        <v>440</v>
      </c>
      <c r="AV42" s="212" t="n">
        <f aca="false">IF(SUM(J42:L42)=0,"-",SUM(J42:L42))</f>
        <v>569</v>
      </c>
      <c r="AW42" s="212" t="n">
        <f aca="false">IF(SUM(M42:O42)=0,"-",SUM(M42:O42))</f>
        <v>474</v>
      </c>
      <c r="AX42" s="212" t="str">
        <f aca="false">IF(SUM(P42:R42)=0,"-",SUM(P42:R42))</f>
        <v>-</v>
      </c>
      <c r="AY42" s="212" t="str">
        <f aca="false">IF(SUM(S42:U42)=0,"-",SUM(S42:U42))</f>
        <v>-</v>
      </c>
      <c r="AZ42" s="212" t="str">
        <f aca="false">IF(SUM(V42:X42)=0,"-",SUM(V42:X42))</f>
        <v>-</v>
      </c>
      <c r="BA42" s="212" t="str">
        <f aca="false">IF(SUM(Y42:AA42)=0,"-",SUM(Y42:AA42))</f>
        <v>-</v>
      </c>
      <c r="BB42" s="212" t="str">
        <f aca="false">IF(SUM(AB42:AD42)=0,"-",SUM(AB42:AD42))</f>
        <v>-</v>
      </c>
      <c r="BC42" s="212" t="str">
        <f aca="false">IF(SUM(AE42:AG42)=0,"-",SUM(AE42:AG42))</f>
        <v>-</v>
      </c>
      <c r="BD42" s="212" t="str">
        <f aca="false">IF(SUM(AH42:AJ42)=0,"-",SUM(AH42:AJ42))</f>
        <v>-</v>
      </c>
      <c r="BE42" s="171"/>
      <c r="BF42" s="188" t="n">
        <f aca="false">MIN(AT42,AU42,AV42,AW42,AX42,AY42,AZ42,BA42,BB42,BC42,BD42)</f>
        <v>440</v>
      </c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</row>
    <row r="43" s="222" customFormat="true" ht="18" hidden="false" customHeight="true" outlineLevel="0" collapsed="false">
      <c r="A43" s="199" t="n">
        <v>10</v>
      </c>
      <c r="B43" s="200" t="s">
        <v>162</v>
      </c>
      <c r="C43" s="201" t="s">
        <v>133</v>
      </c>
      <c r="D43" s="204" t="n">
        <v>85</v>
      </c>
      <c r="E43" s="204" t="n">
        <v>106</v>
      </c>
      <c r="F43" s="204" t="n">
        <v>121</v>
      </c>
      <c r="G43" s="203" t="n">
        <v>103</v>
      </c>
      <c r="H43" s="203" t="n">
        <v>118</v>
      </c>
      <c r="I43" s="203" t="n">
        <v>130</v>
      </c>
      <c r="J43" s="204" t="n">
        <v>100</v>
      </c>
      <c r="K43" s="204" t="n">
        <v>94</v>
      </c>
      <c r="L43" s="204" t="n">
        <v>139</v>
      </c>
      <c r="M43" s="203"/>
      <c r="N43" s="203"/>
      <c r="O43" s="203"/>
      <c r="P43" s="202"/>
      <c r="Q43" s="202"/>
      <c r="R43" s="202"/>
      <c r="S43" s="203"/>
      <c r="T43" s="203"/>
      <c r="U43" s="203"/>
      <c r="V43" s="204"/>
      <c r="W43" s="204"/>
      <c r="X43" s="204"/>
      <c r="Y43" s="203"/>
      <c r="Z43" s="203"/>
      <c r="AA43" s="203"/>
      <c r="AB43" s="204"/>
      <c r="AC43" s="204"/>
      <c r="AD43" s="204"/>
      <c r="AE43" s="203"/>
      <c r="AF43" s="203"/>
      <c r="AG43" s="203"/>
      <c r="AH43" s="204"/>
      <c r="AI43" s="204"/>
      <c r="AJ43" s="204"/>
      <c r="AK43" s="206" t="n">
        <f aca="false">SUM(D43:AJ43)</f>
        <v>996</v>
      </c>
      <c r="AL43" s="207" t="n">
        <f aca="false">IF(AK43=0,0,+AK43/AM43)</f>
        <v>9</v>
      </c>
      <c r="AM43" s="208" t="n">
        <f aca="false">IF(AK43=0,0,AVERAGE(D43:AJ43))</f>
        <v>110.666666666667</v>
      </c>
      <c r="AN43" s="207" t="n">
        <f aca="false">MAX(D43:AJ43)</f>
        <v>139</v>
      </c>
      <c r="AO43" s="207" t="n">
        <f aca="false">MAX(AT43:BD43)</f>
        <v>351</v>
      </c>
      <c r="AP43" s="209" t="str">
        <f aca="false">IF(AM43=0,"0",IF(AQ43&gt;70,"70",IF(AQ43&lt;=70,AQ43,0)))</f>
        <v>70</v>
      </c>
      <c r="AQ43" s="210" t="n">
        <f aca="false">+ROUNDDOWN(0.7*(220-AR43),0)</f>
        <v>76</v>
      </c>
      <c r="AR43" s="211" t="n">
        <f aca="false">AM43</f>
        <v>110.666666666667</v>
      </c>
      <c r="AS43" s="188"/>
      <c r="AT43" s="212" t="n">
        <f aca="false">IF(SUM(D43:F43)=0,"-",SUM(D43:F43))</f>
        <v>312</v>
      </c>
      <c r="AU43" s="212" t="n">
        <f aca="false">IF(SUM(G43:I43)=0,"-",SUM(G43:I43))</f>
        <v>351</v>
      </c>
      <c r="AV43" s="212" t="n">
        <f aca="false">IF(SUM(J43:L43)=0,"-",SUM(J43:L43))</f>
        <v>333</v>
      </c>
      <c r="AW43" s="212" t="str">
        <f aca="false">IF(SUM(M43:O43)=0,"-",SUM(M43:O43))</f>
        <v>-</v>
      </c>
      <c r="AX43" s="212" t="str">
        <f aca="false">IF(SUM(P43:R43)=0,"-",SUM(P43:R43))</f>
        <v>-</v>
      </c>
      <c r="AY43" s="212" t="str">
        <f aca="false">IF(SUM(S43:U43)=0,"-",SUM(S43:U43))</f>
        <v>-</v>
      </c>
      <c r="AZ43" s="212" t="str">
        <f aca="false">IF(SUM(V43:X43)=0,"-",SUM(V43:X43))</f>
        <v>-</v>
      </c>
      <c r="BA43" s="212" t="str">
        <f aca="false">IF(SUM(Y43:AA43)=0,"-",SUM(Y43:AA43))</f>
        <v>-</v>
      </c>
      <c r="BB43" s="212" t="str">
        <f aca="false">IF(SUM(AB43:AD43)=0,"-",SUM(AB43:AD43))</f>
        <v>-</v>
      </c>
      <c r="BC43" s="212" t="str">
        <f aca="false">IF(SUM(AE43:AG43)=0,"-",SUM(AE43:AG43))</f>
        <v>-</v>
      </c>
      <c r="BD43" s="212" t="str">
        <f aca="false">IF(SUM(AH43:AJ43)=0,"-",SUM(AH43:AJ43))</f>
        <v>-</v>
      </c>
      <c r="BE43" s="171"/>
      <c r="BF43" s="188" t="n">
        <f aca="false">MIN(AT43,AU43,AV43,AW43,AX43,AY43,AZ43,BA43,BB43,BC43,BD43)</f>
        <v>312</v>
      </c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221"/>
      <c r="BR43" s="221"/>
      <c r="BS43" s="221"/>
      <c r="BT43" s="221"/>
      <c r="BU43" s="221"/>
      <c r="BV43" s="221"/>
      <c r="BW43" s="221"/>
      <c r="BX43" s="221"/>
      <c r="BY43" s="221"/>
      <c r="BZ43" s="221"/>
      <c r="CA43" s="221"/>
      <c r="CB43" s="221"/>
    </row>
    <row r="44" s="222" customFormat="true" ht="6" hidden="false" customHeight="true" outlineLevel="0" collapsed="false">
      <c r="A44" s="214"/>
      <c r="B44" s="223"/>
      <c r="C44" s="224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17"/>
      <c r="AL44" s="218"/>
      <c r="AM44" s="219"/>
      <c r="AN44" s="218"/>
      <c r="AO44" s="218"/>
      <c r="AP44" s="220"/>
      <c r="AQ44" s="210"/>
      <c r="AR44" s="210"/>
      <c r="AS44" s="188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171"/>
      <c r="BF44" s="221"/>
      <c r="BG44" s="221"/>
      <c r="BH44" s="221"/>
      <c r="BI44" s="221"/>
      <c r="BJ44" s="221"/>
      <c r="BK44" s="221"/>
      <c r="BL44" s="221"/>
      <c r="BM44" s="221"/>
      <c r="BN44" s="221"/>
      <c r="BO44" s="221"/>
      <c r="BP44" s="221"/>
      <c r="BQ44" s="221"/>
      <c r="BR44" s="221"/>
      <c r="BS44" s="221"/>
      <c r="BT44" s="221"/>
      <c r="BU44" s="221"/>
      <c r="BV44" s="221"/>
      <c r="BW44" s="221"/>
      <c r="BX44" s="221"/>
      <c r="BY44" s="221"/>
      <c r="BZ44" s="221"/>
      <c r="CA44" s="221"/>
      <c r="CB44" s="221"/>
    </row>
    <row r="45" s="222" customFormat="true" ht="18" hidden="false" customHeight="true" outlineLevel="0" collapsed="false">
      <c r="A45" s="199" t="n">
        <v>11</v>
      </c>
      <c r="B45" s="227" t="s">
        <v>163</v>
      </c>
      <c r="C45" s="228" t="s">
        <v>141</v>
      </c>
      <c r="D45" s="204" t="n">
        <v>157</v>
      </c>
      <c r="E45" s="204" t="n">
        <v>149</v>
      </c>
      <c r="F45" s="204" t="n">
        <v>196</v>
      </c>
      <c r="G45" s="203" t="n">
        <v>160</v>
      </c>
      <c r="H45" s="203" t="n">
        <v>183</v>
      </c>
      <c r="I45" s="203" t="n">
        <v>161</v>
      </c>
      <c r="J45" s="202"/>
      <c r="K45" s="202"/>
      <c r="L45" s="202"/>
      <c r="M45" s="203" t="n">
        <v>154</v>
      </c>
      <c r="N45" s="203" t="n">
        <v>204</v>
      </c>
      <c r="O45" s="203" t="n">
        <v>162</v>
      </c>
      <c r="P45" s="204"/>
      <c r="Q45" s="204"/>
      <c r="R45" s="204"/>
      <c r="S45" s="203"/>
      <c r="T45" s="203"/>
      <c r="U45" s="203"/>
      <c r="V45" s="204"/>
      <c r="W45" s="204"/>
      <c r="X45" s="204"/>
      <c r="Y45" s="203"/>
      <c r="Z45" s="203"/>
      <c r="AA45" s="203"/>
      <c r="AB45" s="204"/>
      <c r="AC45" s="204"/>
      <c r="AD45" s="204"/>
      <c r="AE45" s="203"/>
      <c r="AF45" s="203"/>
      <c r="AG45" s="203"/>
      <c r="AH45" s="204"/>
      <c r="AI45" s="204"/>
      <c r="AJ45" s="204"/>
      <c r="AK45" s="229" t="n">
        <f aca="false">SUM(D45:AJ45)</f>
        <v>1526</v>
      </c>
      <c r="AL45" s="230" t="n">
        <f aca="false">IF(AK45=0,0,+AK45/AM45)</f>
        <v>9</v>
      </c>
      <c r="AM45" s="231" t="n">
        <f aca="false">IF(AK45=0,0,AVERAGE(D45:AJ45))</f>
        <v>169.555555555556</v>
      </c>
      <c r="AN45" s="232" t="n">
        <f aca="false">MAX(D45:AJ45)</f>
        <v>204</v>
      </c>
      <c r="AO45" s="232" t="n">
        <f aca="false">MAX(AT45:BD45)</f>
        <v>520</v>
      </c>
      <c r="AP45" s="209" t="n">
        <f aca="false">IF(AM45=0,"0",IF(AQ45&gt;70,"70",IF(AQ45&lt;=70,AQ45,0)))</f>
        <v>35</v>
      </c>
      <c r="AQ45" s="210" t="n">
        <f aca="false">+ROUNDDOWN(0.7*(220-AR45),0)</f>
        <v>35</v>
      </c>
      <c r="AR45" s="211" t="n">
        <f aca="false">AM45</f>
        <v>169.555555555556</v>
      </c>
      <c r="AS45" s="188"/>
      <c r="AT45" s="212" t="n">
        <f aca="false">IF(SUM(D45:F45)=0,"-",SUM(D45:F45))</f>
        <v>502</v>
      </c>
      <c r="AU45" s="212" t="n">
        <f aca="false">IF(SUM(G45:I45)=0,"-",SUM(G45:I45))</f>
        <v>504</v>
      </c>
      <c r="AV45" s="212" t="str">
        <f aca="false">IF(SUM(J45:L45)=0,"-",SUM(J45:L45))</f>
        <v>-</v>
      </c>
      <c r="AW45" s="212" t="n">
        <f aca="false">IF(SUM(M45:O45)=0,"-",SUM(M45:O45))</f>
        <v>520</v>
      </c>
      <c r="AX45" s="212" t="str">
        <f aca="false">IF(SUM(P45:R45)=0,"-",SUM(P45:R45))</f>
        <v>-</v>
      </c>
      <c r="AY45" s="212" t="str">
        <f aca="false">IF(SUM(S45:U45)=0,"-",SUM(S45:U45))</f>
        <v>-</v>
      </c>
      <c r="AZ45" s="212" t="str">
        <f aca="false">IF(SUM(V45:X45)=0,"-",SUM(V45:X45))</f>
        <v>-</v>
      </c>
      <c r="BA45" s="212" t="str">
        <f aca="false">IF(SUM(Y45:AA45)=0,"-",SUM(Y45:AA45))</f>
        <v>-</v>
      </c>
      <c r="BB45" s="212" t="str">
        <f aca="false">IF(SUM(AB45:AD45)=0,"-",SUM(AB45:AD45))</f>
        <v>-</v>
      </c>
      <c r="BC45" s="212" t="str">
        <f aca="false">IF(SUM(AE45:AG45)=0,"-",SUM(AE45:AG45))</f>
        <v>-</v>
      </c>
      <c r="BD45" s="212" t="str">
        <f aca="false">IF(SUM(AH45:AJ45)=0,"-",SUM(AH45:AJ45))</f>
        <v>-</v>
      </c>
      <c r="BE45" s="171"/>
      <c r="BF45" s="188" t="n">
        <f aca="false">MIN(AT45,AU45,AV45,AW45,AX45,AY45,AZ45,BA45,BB45,BC45,BD45)</f>
        <v>502</v>
      </c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221"/>
      <c r="BR45" s="221"/>
      <c r="BS45" s="221"/>
      <c r="BT45" s="221"/>
      <c r="BU45" s="221"/>
      <c r="BV45" s="221"/>
      <c r="BW45" s="221"/>
      <c r="BX45" s="221"/>
      <c r="BY45" s="221"/>
      <c r="BZ45" s="221"/>
      <c r="CA45" s="221"/>
      <c r="CB45" s="221"/>
    </row>
    <row r="46" s="222" customFormat="true" ht="18" hidden="false" customHeight="true" outlineLevel="0" collapsed="false">
      <c r="A46" s="199" t="n">
        <v>11</v>
      </c>
      <c r="B46" s="227" t="s">
        <v>164</v>
      </c>
      <c r="C46" s="228" t="s">
        <v>141</v>
      </c>
      <c r="D46" s="204" t="n">
        <v>148</v>
      </c>
      <c r="E46" s="204" t="n">
        <v>148</v>
      </c>
      <c r="F46" s="204" t="n">
        <v>157</v>
      </c>
      <c r="G46" s="203" t="n">
        <v>119</v>
      </c>
      <c r="H46" s="203" t="n">
        <v>167</v>
      </c>
      <c r="I46" s="203" t="n">
        <v>174</v>
      </c>
      <c r="J46" s="202"/>
      <c r="K46" s="202"/>
      <c r="L46" s="202"/>
      <c r="M46" s="203" t="n">
        <v>146</v>
      </c>
      <c r="N46" s="203" t="n">
        <v>177</v>
      </c>
      <c r="O46" s="203" t="n">
        <v>156</v>
      </c>
      <c r="P46" s="204"/>
      <c r="Q46" s="204"/>
      <c r="R46" s="204"/>
      <c r="S46" s="203"/>
      <c r="T46" s="203"/>
      <c r="U46" s="203"/>
      <c r="V46" s="204"/>
      <c r="W46" s="204"/>
      <c r="X46" s="204"/>
      <c r="Y46" s="203"/>
      <c r="Z46" s="203"/>
      <c r="AA46" s="203"/>
      <c r="AB46" s="204"/>
      <c r="AC46" s="204"/>
      <c r="AD46" s="204"/>
      <c r="AE46" s="203"/>
      <c r="AF46" s="203"/>
      <c r="AG46" s="203"/>
      <c r="AH46" s="204"/>
      <c r="AI46" s="204"/>
      <c r="AJ46" s="204"/>
      <c r="AK46" s="229" t="n">
        <f aca="false">SUM(D46:AJ46)</f>
        <v>1392</v>
      </c>
      <c r="AL46" s="230" t="n">
        <f aca="false">IF(AK46=0,0,+AK46/AM46)</f>
        <v>9</v>
      </c>
      <c r="AM46" s="231" t="n">
        <f aca="false">IF(AK46=0,0,AVERAGE(D46:AJ46))</f>
        <v>154.666666666667</v>
      </c>
      <c r="AN46" s="230" t="n">
        <f aca="false">MAX(D46:AJ46)</f>
        <v>177</v>
      </c>
      <c r="AO46" s="230" t="n">
        <f aca="false">MAX(AT46:BD46)</f>
        <v>479</v>
      </c>
      <c r="AP46" s="209" t="n">
        <f aca="false">IF(AM46=0,"0",IF(AQ46&gt;70,"70",IF(AQ46&lt;=70,AQ46,0)))</f>
        <v>45</v>
      </c>
      <c r="AQ46" s="210" t="n">
        <f aca="false">+ROUNDDOWN(0.7*(220-AR46),0)</f>
        <v>45</v>
      </c>
      <c r="AR46" s="211" t="n">
        <f aca="false">AM46</f>
        <v>154.666666666667</v>
      </c>
      <c r="AS46" s="188"/>
      <c r="AT46" s="212" t="n">
        <f aca="false">IF(SUM(D46:F46)=0,"-",SUM(D46:F46))</f>
        <v>453</v>
      </c>
      <c r="AU46" s="212" t="n">
        <f aca="false">IF(SUM(G46:I46)=0,"-",SUM(G46:I46))</f>
        <v>460</v>
      </c>
      <c r="AV46" s="212" t="str">
        <f aca="false">IF(SUM(J46:L46)=0,"-",SUM(J46:L46))</f>
        <v>-</v>
      </c>
      <c r="AW46" s="212" t="n">
        <f aca="false">IF(SUM(M46:O46)=0,"-",SUM(M46:O46))</f>
        <v>479</v>
      </c>
      <c r="AX46" s="212" t="str">
        <f aca="false">IF(SUM(P46:R46)=0,"-",SUM(P46:R46))</f>
        <v>-</v>
      </c>
      <c r="AY46" s="212" t="str">
        <f aca="false">IF(SUM(S46:U46)=0,"-",SUM(S46:U46))</f>
        <v>-</v>
      </c>
      <c r="AZ46" s="212" t="str">
        <f aca="false">IF(SUM(V46:X46)=0,"-",SUM(V46:X46))</f>
        <v>-</v>
      </c>
      <c r="BA46" s="212" t="str">
        <f aca="false">IF(SUM(Y46:AA46)=0,"-",SUM(Y46:AA46))</f>
        <v>-</v>
      </c>
      <c r="BB46" s="212" t="str">
        <f aca="false">IF(SUM(AB46:AD46)=0,"-",SUM(AB46:AD46))</f>
        <v>-</v>
      </c>
      <c r="BC46" s="212" t="str">
        <f aca="false">IF(SUM(AE46:AG46)=0,"-",SUM(AE46:AG46))</f>
        <v>-</v>
      </c>
      <c r="BD46" s="212" t="str">
        <f aca="false">IF(SUM(AH46:AJ46)=0,"-",SUM(AH46:AJ46))</f>
        <v>-</v>
      </c>
      <c r="BE46" s="171"/>
      <c r="BF46" s="188" t="n">
        <f aca="false">MIN(AT46,AU46,AV46,AW46,AX46,AY46,AZ46,BA46,BB46,BC46,BD46)</f>
        <v>453</v>
      </c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221"/>
      <c r="BR46" s="221"/>
      <c r="BS46" s="221"/>
      <c r="BT46" s="221"/>
      <c r="BU46" s="221"/>
      <c r="BV46" s="221"/>
      <c r="BW46" s="221"/>
      <c r="BX46" s="221"/>
      <c r="BY46" s="221"/>
      <c r="BZ46" s="221"/>
      <c r="CA46" s="221"/>
      <c r="CB46" s="221"/>
    </row>
    <row r="47" s="222" customFormat="true" ht="18" hidden="false" customHeight="true" outlineLevel="0" collapsed="false">
      <c r="A47" s="199" t="n">
        <v>11</v>
      </c>
      <c r="B47" s="227" t="s">
        <v>165</v>
      </c>
      <c r="C47" s="228" t="s">
        <v>141</v>
      </c>
      <c r="D47" s="204"/>
      <c r="E47" s="204"/>
      <c r="F47" s="204"/>
      <c r="G47" s="203"/>
      <c r="H47" s="203"/>
      <c r="I47" s="203"/>
      <c r="J47" s="202"/>
      <c r="K47" s="202"/>
      <c r="L47" s="202"/>
      <c r="M47" s="203"/>
      <c r="N47" s="203"/>
      <c r="O47" s="203"/>
      <c r="P47" s="204"/>
      <c r="Q47" s="204"/>
      <c r="R47" s="204"/>
      <c r="S47" s="203"/>
      <c r="T47" s="203"/>
      <c r="U47" s="203"/>
      <c r="V47" s="204"/>
      <c r="W47" s="204"/>
      <c r="X47" s="204"/>
      <c r="Y47" s="203"/>
      <c r="Z47" s="203"/>
      <c r="AA47" s="203"/>
      <c r="AB47" s="204"/>
      <c r="AC47" s="204"/>
      <c r="AD47" s="204"/>
      <c r="AE47" s="203"/>
      <c r="AF47" s="203"/>
      <c r="AG47" s="203"/>
      <c r="AH47" s="204"/>
      <c r="AI47" s="204"/>
      <c r="AJ47" s="204"/>
      <c r="AK47" s="229" t="n">
        <f aca="false">SUM(D47:AJ47)</f>
        <v>0</v>
      </c>
      <c r="AL47" s="230" t="n">
        <f aca="false">IF(AK47=0,0,+AK47/AM47)</f>
        <v>0</v>
      </c>
      <c r="AM47" s="231" t="n">
        <f aca="false">IF(AK47=0,0,AVERAGE(D47:AJ47))</f>
        <v>0</v>
      </c>
      <c r="AN47" s="230" t="n">
        <f aca="false">MAX(D47:AJ47)</f>
        <v>0</v>
      </c>
      <c r="AO47" s="230" t="n">
        <f aca="false">MAX(AT47:BD47)</f>
        <v>0</v>
      </c>
      <c r="AP47" s="209" t="str">
        <f aca="false">IF(AM47=0,"0",IF(AQ47&gt;70,"70",IF(AQ47&lt;=70,AQ47,0)))</f>
        <v>0</v>
      </c>
      <c r="AQ47" s="210" t="n">
        <f aca="false">+ROUNDDOWN(0.7*(220-AR47),0)</f>
        <v>154</v>
      </c>
      <c r="AR47" s="211" t="n">
        <f aca="false">AM47</f>
        <v>0</v>
      </c>
      <c r="AS47" s="188"/>
      <c r="AT47" s="212" t="str">
        <f aca="false">IF(SUM(D47:F47)=0,"-",SUM(D47:F47))</f>
        <v>-</v>
      </c>
      <c r="AU47" s="212" t="str">
        <f aca="false">IF(SUM(G47:I47)=0,"-",SUM(G47:I47))</f>
        <v>-</v>
      </c>
      <c r="AV47" s="212" t="str">
        <f aca="false">IF(SUM(J47:L47)=0,"-",SUM(J47:L47))</f>
        <v>-</v>
      </c>
      <c r="AW47" s="212" t="str">
        <f aca="false">IF(SUM(M47:O47)=0,"-",SUM(M47:O47))</f>
        <v>-</v>
      </c>
      <c r="AX47" s="212" t="str">
        <f aca="false">IF(SUM(P47:R47)=0,"-",SUM(P47:R47))</f>
        <v>-</v>
      </c>
      <c r="AY47" s="212" t="str">
        <f aca="false">IF(SUM(S47:U47)=0,"-",SUM(S47:U47))</f>
        <v>-</v>
      </c>
      <c r="AZ47" s="212" t="str">
        <f aca="false">IF(SUM(V47:X47)=0,"-",SUM(V47:X47))</f>
        <v>-</v>
      </c>
      <c r="BA47" s="212" t="str">
        <f aca="false">IF(SUM(Y47:AA47)=0,"-",SUM(Y47:AA47))</f>
        <v>-</v>
      </c>
      <c r="BB47" s="212" t="str">
        <f aca="false">IF(SUM(AB47:AD47)=0,"-",SUM(AB47:AD47))</f>
        <v>-</v>
      </c>
      <c r="BC47" s="212" t="str">
        <f aca="false">IF(SUM(AE47:AG47)=0,"-",SUM(AE47:AG47))</f>
        <v>-</v>
      </c>
      <c r="BD47" s="212" t="str">
        <f aca="false">IF(SUM(AH47:AJ47)=0,"-",SUM(AH47:AJ47))</f>
        <v>-</v>
      </c>
      <c r="BE47" s="171"/>
      <c r="BF47" s="188" t="n">
        <f aca="false">MIN(AT47,AU47,AV47,AW47,AX47,AY47,AZ47,BA47,BB47,BC47,BD47)</f>
        <v>0</v>
      </c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221"/>
      <c r="BR47" s="221"/>
      <c r="BS47" s="221"/>
      <c r="BT47" s="221"/>
      <c r="BU47" s="221"/>
      <c r="BV47" s="221"/>
      <c r="BW47" s="221"/>
      <c r="BX47" s="221"/>
      <c r="BY47" s="221"/>
      <c r="BZ47" s="221"/>
      <c r="CA47" s="221"/>
      <c r="CB47" s="221"/>
    </row>
    <row r="48" s="172" customFormat="true" ht="6" hidden="false" customHeight="true" outlineLevel="0" collapsed="false">
      <c r="A48" s="214"/>
      <c r="B48" s="223"/>
      <c r="C48" s="224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17"/>
      <c r="AL48" s="218"/>
      <c r="AM48" s="219"/>
      <c r="AN48" s="218"/>
      <c r="AO48" s="218"/>
      <c r="AP48" s="220"/>
      <c r="AQ48" s="210"/>
      <c r="AR48" s="210"/>
      <c r="AS48" s="188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</row>
    <row r="49" s="172" customFormat="true" ht="18" hidden="true" customHeight="true" outlineLevel="0" collapsed="false">
      <c r="A49" s="199"/>
      <c r="B49" s="200"/>
      <c r="C49" s="201"/>
      <c r="D49" s="235"/>
      <c r="E49" s="235"/>
      <c r="F49" s="235"/>
      <c r="G49" s="203"/>
      <c r="H49" s="203"/>
      <c r="I49" s="203"/>
      <c r="J49" s="235"/>
      <c r="K49" s="235"/>
      <c r="L49" s="235"/>
      <c r="M49" s="203"/>
      <c r="N49" s="203"/>
      <c r="O49" s="203"/>
      <c r="P49" s="235"/>
      <c r="Q49" s="235"/>
      <c r="R49" s="235"/>
      <c r="S49" s="203"/>
      <c r="T49" s="203"/>
      <c r="U49" s="203"/>
      <c r="V49" s="235"/>
      <c r="W49" s="235"/>
      <c r="X49" s="235"/>
      <c r="Y49" s="203"/>
      <c r="Z49" s="203"/>
      <c r="AA49" s="203"/>
      <c r="AB49" s="235"/>
      <c r="AC49" s="235"/>
      <c r="AD49" s="235"/>
      <c r="AE49" s="203"/>
      <c r="AF49" s="203"/>
      <c r="AG49" s="203"/>
      <c r="AH49" s="235"/>
      <c r="AI49" s="235"/>
      <c r="AJ49" s="235"/>
      <c r="AK49" s="206" t="n">
        <f aca="false">SUM(D49:AJ49)</f>
        <v>0</v>
      </c>
      <c r="AL49" s="207" t="n">
        <f aca="false">IF(AK49=0,0,+AK49/AM49)</f>
        <v>0</v>
      </c>
      <c r="AM49" s="208" t="n">
        <f aca="false">IF(AK49=0,0,AVERAGE(D49:AJ49))</f>
        <v>0</v>
      </c>
      <c r="AN49" s="207" t="n">
        <f aca="false">MAX(D49:AJ49)</f>
        <v>0</v>
      </c>
      <c r="AO49" s="207" t="n">
        <f aca="false">MAX(AT49:BD49)</f>
        <v>0</v>
      </c>
      <c r="AP49" s="209" t="str">
        <f aca="false">IF(AM49=0,"0",IF(AQ49&gt;70,"70",IF(AQ49&lt;=70,AQ49,0)))</f>
        <v>0</v>
      </c>
      <c r="AQ49" s="210" t="n">
        <f aca="false">+ROUNDDOWN(0.7*(220-AR49),0)</f>
        <v>154</v>
      </c>
      <c r="AR49" s="211" t="n">
        <f aca="false">AM49</f>
        <v>0</v>
      </c>
      <c r="AS49" s="188"/>
      <c r="AT49" s="212" t="n">
        <f aca="false">SUM(D49:F49)</f>
        <v>0</v>
      </c>
      <c r="AU49" s="212" t="n">
        <f aca="false">SUM(G49:I49)</f>
        <v>0</v>
      </c>
      <c r="AV49" s="212" t="n">
        <f aca="false">SUM(J49:L49)</f>
        <v>0</v>
      </c>
      <c r="AW49" s="212" t="n">
        <f aca="false">SUM(M49:O49)</f>
        <v>0</v>
      </c>
      <c r="AX49" s="212" t="n">
        <f aca="false">SUM(P49:R49)</f>
        <v>0</v>
      </c>
      <c r="AY49" s="212" t="n">
        <f aca="false">SUM(S49:U49)</f>
        <v>0</v>
      </c>
      <c r="AZ49" s="212" t="n">
        <f aca="false">SUM(V49:X49)</f>
        <v>0</v>
      </c>
      <c r="BA49" s="212" t="n">
        <f aca="false">SUM(Y49:AA49)</f>
        <v>0</v>
      </c>
      <c r="BB49" s="212" t="n">
        <f aca="false">SUM(AB49:AD49)</f>
        <v>0</v>
      </c>
      <c r="BC49" s="212" t="n">
        <f aca="false">SUM(AE49:AG49)</f>
        <v>0</v>
      </c>
      <c r="BD49" s="212" t="n">
        <f aca="false">SUM(AH49:AJ49)</f>
        <v>0</v>
      </c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</row>
    <row r="50" s="172" customFormat="true" ht="18" hidden="true" customHeight="true" outlineLevel="0" collapsed="false">
      <c r="A50" s="199"/>
      <c r="B50" s="200"/>
      <c r="C50" s="201"/>
      <c r="D50" s="235"/>
      <c r="E50" s="235"/>
      <c r="F50" s="235"/>
      <c r="G50" s="203"/>
      <c r="H50" s="203"/>
      <c r="I50" s="203"/>
      <c r="J50" s="235"/>
      <c r="K50" s="235"/>
      <c r="L50" s="235"/>
      <c r="M50" s="203"/>
      <c r="N50" s="203"/>
      <c r="O50" s="203"/>
      <c r="P50" s="235"/>
      <c r="Q50" s="235"/>
      <c r="R50" s="235"/>
      <c r="S50" s="203"/>
      <c r="T50" s="203"/>
      <c r="U50" s="203"/>
      <c r="V50" s="235"/>
      <c r="W50" s="235"/>
      <c r="X50" s="235"/>
      <c r="Y50" s="203"/>
      <c r="Z50" s="203"/>
      <c r="AA50" s="203"/>
      <c r="AB50" s="235"/>
      <c r="AC50" s="235"/>
      <c r="AD50" s="235"/>
      <c r="AE50" s="203"/>
      <c r="AF50" s="203"/>
      <c r="AG50" s="203"/>
      <c r="AH50" s="235"/>
      <c r="AI50" s="235"/>
      <c r="AJ50" s="235"/>
      <c r="AK50" s="206" t="n">
        <f aca="false">SUM(D50:AJ50)</f>
        <v>0</v>
      </c>
      <c r="AL50" s="207" t="n">
        <f aca="false">IF(AK50=0,0,+AK50/AM50)</f>
        <v>0</v>
      </c>
      <c r="AM50" s="208" t="n">
        <f aca="false">IF(AK50=0,0,AVERAGE(D50:AJ50))</f>
        <v>0</v>
      </c>
      <c r="AN50" s="207" t="n">
        <f aca="false">MAX(D50:AJ50)</f>
        <v>0</v>
      </c>
      <c r="AO50" s="207" t="n">
        <f aca="false">MAX(AT50:BD50)</f>
        <v>0</v>
      </c>
      <c r="AP50" s="209" t="str">
        <f aca="false">IF(AM50=0,"0",IF(AQ50&gt;70,"70",IF(AQ50&lt;=70,AQ50,0)))</f>
        <v>0</v>
      </c>
      <c r="AQ50" s="210" t="n">
        <f aca="false">+ROUNDDOWN(0.7*(220-AR50),0)</f>
        <v>154</v>
      </c>
      <c r="AR50" s="211" t="n">
        <f aca="false">AM50</f>
        <v>0</v>
      </c>
      <c r="AS50" s="188"/>
      <c r="AT50" s="212" t="n">
        <f aca="false">SUM(D50:F50)</f>
        <v>0</v>
      </c>
      <c r="AU50" s="212" t="n">
        <f aca="false">SUM(G50:I50)</f>
        <v>0</v>
      </c>
      <c r="AV50" s="212" t="n">
        <f aca="false">SUM(J50:L50)</f>
        <v>0</v>
      </c>
      <c r="AW50" s="212" t="n">
        <f aca="false">SUM(M50:O50)</f>
        <v>0</v>
      </c>
      <c r="AX50" s="212" t="n">
        <f aca="false">SUM(P50:R50)</f>
        <v>0</v>
      </c>
      <c r="AY50" s="212" t="n">
        <f aca="false">SUM(S50:U50)</f>
        <v>0</v>
      </c>
      <c r="AZ50" s="212" t="n">
        <f aca="false">SUM(V50:X50)</f>
        <v>0</v>
      </c>
      <c r="BA50" s="212" t="n">
        <f aca="false">SUM(Y50:AA50)</f>
        <v>0</v>
      </c>
      <c r="BB50" s="212" t="n">
        <f aca="false">SUM(AB50:AD50)</f>
        <v>0</v>
      </c>
      <c r="BC50" s="212" t="n">
        <f aca="false">SUM(AE50:AG50)</f>
        <v>0</v>
      </c>
      <c r="BD50" s="212" t="n">
        <f aca="false">SUM(AH50:AJ50)</f>
        <v>0</v>
      </c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</row>
    <row r="51" s="172" customFormat="true" ht="18" hidden="true" customHeight="true" outlineLevel="0" collapsed="false">
      <c r="A51" s="199"/>
      <c r="B51" s="200"/>
      <c r="C51" s="201"/>
      <c r="D51" s="235"/>
      <c r="E51" s="235"/>
      <c r="F51" s="235"/>
      <c r="G51" s="203"/>
      <c r="H51" s="203"/>
      <c r="I51" s="203"/>
      <c r="J51" s="235"/>
      <c r="K51" s="235"/>
      <c r="L51" s="235"/>
      <c r="M51" s="203"/>
      <c r="N51" s="203"/>
      <c r="O51" s="203"/>
      <c r="P51" s="235"/>
      <c r="Q51" s="235"/>
      <c r="R51" s="235"/>
      <c r="S51" s="203"/>
      <c r="T51" s="203"/>
      <c r="U51" s="203"/>
      <c r="V51" s="235"/>
      <c r="W51" s="235"/>
      <c r="X51" s="235"/>
      <c r="Y51" s="203"/>
      <c r="Z51" s="203"/>
      <c r="AA51" s="203"/>
      <c r="AB51" s="235"/>
      <c r="AC51" s="235"/>
      <c r="AD51" s="235"/>
      <c r="AE51" s="203"/>
      <c r="AF51" s="203"/>
      <c r="AG51" s="203"/>
      <c r="AH51" s="235"/>
      <c r="AI51" s="235"/>
      <c r="AJ51" s="235"/>
      <c r="AK51" s="206" t="n">
        <f aca="false">SUM(D51:AJ51)</f>
        <v>0</v>
      </c>
      <c r="AL51" s="207" t="n">
        <f aca="false">IF(AK51=0,0,+AK51/AM51)</f>
        <v>0</v>
      </c>
      <c r="AM51" s="208" t="n">
        <f aca="false">IF(AK51=0,0,AVERAGE(D51:AJ51))</f>
        <v>0</v>
      </c>
      <c r="AN51" s="207" t="n">
        <f aca="false">MAX(D51:AJ51)</f>
        <v>0</v>
      </c>
      <c r="AO51" s="207" t="n">
        <f aca="false">MAX(AT51:BD51)</f>
        <v>0</v>
      </c>
      <c r="AP51" s="209" t="str">
        <f aca="false">IF(AM51=0,"0",IF(AQ51&gt;70,"70",IF(AQ51&lt;=70,AQ51,0)))</f>
        <v>0</v>
      </c>
      <c r="AQ51" s="210" t="n">
        <f aca="false">+ROUNDDOWN(0.7*(220-AR51),0)</f>
        <v>154</v>
      </c>
      <c r="AR51" s="211" t="n">
        <f aca="false">AM51</f>
        <v>0</v>
      </c>
      <c r="AS51" s="188"/>
      <c r="AT51" s="212" t="n">
        <f aca="false">SUM(D51:F51)</f>
        <v>0</v>
      </c>
      <c r="AU51" s="212" t="n">
        <f aca="false">SUM(G51:I51)</f>
        <v>0</v>
      </c>
      <c r="AV51" s="212" t="n">
        <f aca="false">SUM(J51:L51)</f>
        <v>0</v>
      </c>
      <c r="AW51" s="212" t="n">
        <f aca="false">SUM(M51:O51)</f>
        <v>0</v>
      </c>
      <c r="AX51" s="212" t="n">
        <f aca="false">SUM(P51:R51)</f>
        <v>0</v>
      </c>
      <c r="AY51" s="212" t="n">
        <f aca="false">SUM(S51:U51)</f>
        <v>0</v>
      </c>
      <c r="AZ51" s="212" t="n">
        <f aca="false">SUM(V51:X51)</f>
        <v>0</v>
      </c>
      <c r="BA51" s="212" t="n">
        <f aca="false">SUM(Y51:AA51)</f>
        <v>0</v>
      </c>
      <c r="BB51" s="212" t="n">
        <f aca="false">SUM(AB51:AD51)</f>
        <v>0</v>
      </c>
      <c r="BC51" s="212" t="n">
        <f aca="false">SUM(AE51:AG51)</f>
        <v>0</v>
      </c>
      <c r="BD51" s="212" t="n">
        <f aca="false">SUM(AH51:AJ51)</f>
        <v>0</v>
      </c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</row>
    <row r="52" s="172" customFormat="true" ht="6" hidden="true" customHeight="true" outlineLevel="0" collapsed="false">
      <c r="A52" s="214"/>
      <c r="B52" s="223"/>
      <c r="C52" s="224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17"/>
      <c r="AL52" s="218"/>
      <c r="AM52" s="219"/>
      <c r="AN52" s="218"/>
      <c r="AO52" s="218"/>
      <c r="AP52" s="220"/>
      <c r="AQ52" s="210"/>
      <c r="AR52" s="210"/>
      <c r="AS52" s="236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21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1"/>
      <c r="BS52" s="171"/>
      <c r="BT52" s="171"/>
      <c r="BU52" s="171"/>
      <c r="BV52" s="171"/>
      <c r="BW52" s="171"/>
      <c r="BX52" s="171"/>
      <c r="BY52" s="171"/>
      <c r="BZ52" s="171"/>
      <c r="CA52" s="171"/>
      <c r="CB52" s="171"/>
    </row>
    <row r="53" s="172" customFormat="true" ht="12.75" hidden="false" customHeight="true" outlineLevel="0" collapsed="false">
      <c r="A53" s="2"/>
      <c r="B53" s="237"/>
      <c r="C53" s="237"/>
      <c r="D53" s="2"/>
      <c r="E53" s="2"/>
      <c r="F53" s="2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238"/>
    </row>
    <row r="54" s="172" customFormat="true" ht="17.25" hidden="false" customHeight="false" outlineLevel="0" collapsed="false">
      <c r="A54" s="2"/>
      <c r="B54" s="237"/>
      <c r="C54" s="237"/>
      <c r="D54" s="239" t="s">
        <v>166</v>
      </c>
      <c r="E54" s="239"/>
      <c r="F54" s="239"/>
      <c r="G54" s="239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240"/>
      <c r="AF54" s="240"/>
      <c r="AG54" s="240"/>
      <c r="AH54" s="240"/>
      <c r="AI54" s="238"/>
      <c r="AJ54" s="238"/>
      <c r="AK54" s="0"/>
      <c r="AL54" s="241" t="n">
        <f aca="false">SUM(AL6:AL52)</f>
        <v>180</v>
      </c>
      <c r="AM54" s="242" t="s">
        <v>167</v>
      </c>
      <c r="AN54" s="243" t="n">
        <f aca="false">MAX(AN6:AN34,AN38:AN43)</f>
        <v>246</v>
      </c>
      <c r="AO54" s="243" t="n">
        <f aca="false">MAX(AO6:AO34,AO38:AO43)</f>
        <v>586</v>
      </c>
      <c r="AP54" s="244" t="s">
        <v>168</v>
      </c>
    </row>
    <row r="55" s="172" customFormat="true" ht="17.25" hidden="false" customHeight="false" outlineLevel="0" collapsed="false">
      <c r="A55" s="2"/>
      <c r="B55" s="237"/>
      <c r="C55" s="237"/>
      <c r="D55" s="245" t="s">
        <v>169</v>
      </c>
      <c r="E55" s="245"/>
      <c r="F55" s="245"/>
      <c r="G55" s="245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240"/>
      <c r="AF55" s="240"/>
      <c r="AG55" s="240"/>
      <c r="AH55" s="240"/>
      <c r="AI55" s="238"/>
      <c r="AJ55" s="238"/>
      <c r="AK55" s="0"/>
      <c r="AL55" s="168" t="n">
        <f aca="false">AL54/12</f>
        <v>15</v>
      </c>
      <c r="AM55" s="246" t="s">
        <v>170</v>
      </c>
      <c r="AN55" s="247" t="n">
        <f aca="false">MAX(AN36:AN37,AN45:AN47)</f>
        <v>204</v>
      </c>
      <c r="AO55" s="247" t="n">
        <f aca="false">MAX(AO36:AO37,AO45:AO47)</f>
        <v>520</v>
      </c>
      <c r="AP55" s="248" t="s">
        <v>171</v>
      </c>
    </row>
    <row r="56" s="172" customFormat="true" ht="12.75" hidden="false" customHeight="true" outlineLevel="0" collapsed="false">
      <c r="A56" s="2"/>
      <c r="B56" s="237"/>
      <c r="C56" s="237"/>
      <c r="D56" s="2"/>
      <c r="E56" s="2"/>
      <c r="F56" s="2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249"/>
      <c r="AN56" s="168"/>
      <c r="AO56" s="168"/>
      <c r="AP56" s="238"/>
    </row>
  </sheetData>
  <mergeCells count="27">
    <mergeCell ref="A1:AO1"/>
    <mergeCell ref="A2:AO2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N4:AO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D54:G54"/>
    <mergeCell ref="D55:G55"/>
  </mergeCells>
  <conditionalFormatting sqref="D6:AJ52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8.7"/>
    <col collapsed="false" customWidth="true" hidden="false" outlineLevel="0" max="6" min="5" style="0" width="7.28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14" min="9" style="0" width="7.28"/>
    <col collapsed="false" customWidth="true" hidden="false" outlineLevel="0" max="16" min="15" style="0" width="2.84"/>
    <col collapsed="false" customWidth="true" hidden="false" outlineLevel="0" max="19" min="17" style="0" width="11.7"/>
  </cols>
  <sheetData>
    <row r="1" customFormat="false" ht="33" hidden="false" customHeight="true" outlineLevel="0" collapsed="false"/>
    <row r="2" customFormat="false" ht="33" hidden="false" customHeight="true" outlineLevel="0" collapsed="false">
      <c r="A2" s="170" t="s">
        <v>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</row>
    <row r="3" customFormat="false" ht="33" hidden="false" customHeight="true" outlineLevel="0" collapsed="false">
      <c r="A3" s="250"/>
      <c r="B3" s="188"/>
      <c r="C3" s="18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</row>
    <row r="4" customFormat="false" ht="33" hidden="false" customHeight="true" outlineLevel="0" collapsed="false">
      <c r="A4" s="251" t="s">
        <v>1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</row>
    <row r="5" customFormat="false" ht="33" hidden="false" customHeight="true" outlineLevel="0" collapsed="false">
      <c r="A5" s="252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</row>
    <row r="6" customFormat="false" ht="33" hidden="false" customHeight="true" outlineLevel="0" collapsed="false">
      <c r="A6" s="253" t="s">
        <v>172</v>
      </c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</row>
    <row r="7" customFormat="false" ht="30" hidden="false" customHeight="true" outlineLevel="0" collapsed="false">
      <c r="A7" s="254" t="n">
        <v>43242</v>
      </c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</row>
    <row r="8" customFormat="false" ht="30" hidden="false" customHeight="tru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</row>
    <row r="9" s="261" customFormat="true" ht="27" hidden="false" customHeight="true" outlineLevel="0" collapsed="false">
      <c r="A9" s="256" t="s">
        <v>173</v>
      </c>
      <c r="B9" s="257" t="s">
        <v>174</v>
      </c>
      <c r="C9" s="257"/>
      <c r="D9" s="257"/>
      <c r="E9" s="257" t="s">
        <v>4</v>
      </c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8" t="s">
        <v>96</v>
      </c>
      <c r="R9" s="259" t="s">
        <v>97</v>
      </c>
      <c r="S9" s="260" t="s">
        <v>96</v>
      </c>
    </row>
    <row r="10" s="261" customFormat="true" ht="27" hidden="false" customHeight="true" outlineLevel="0" collapsed="false">
      <c r="A10" s="256"/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62" t="s">
        <v>106</v>
      </c>
      <c r="R10" s="263" t="s">
        <v>175</v>
      </c>
      <c r="S10" s="264" t="s">
        <v>176</v>
      </c>
    </row>
    <row r="11" s="7" customFormat="true" ht="30" hidden="false" customHeight="true" outlineLevel="0" collapsed="false">
      <c r="A11" s="265" t="n">
        <v>1</v>
      </c>
      <c r="B11" s="266" t="str">
        <f aca="false">'Equipes 2018'!A7</f>
        <v>Les  " BANZAÏS "</v>
      </c>
      <c r="C11" s="267"/>
      <c r="D11" s="268"/>
      <c r="E11" s="269" t="str">
        <f aca="false">'Equipes 2018'!D7</f>
        <v>Michel LEFEVRE, Cédric THIERY, Thierry JOLLY</v>
      </c>
      <c r="F11" s="270"/>
      <c r="G11" s="270"/>
      <c r="H11" s="270"/>
      <c r="I11" s="270"/>
      <c r="J11" s="270"/>
      <c r="K11" s="270"/>
      <c r="L11" s="271"/>
      <c r="M11" s="272"/>
      <c r="N11" s="273"/>
      <c r="O11" s="273"/>
      <c r="P11" s="273"/>
      <c r="Q11" s="274" t="n">
        <f aca="false">'Equipes 2018'!I18+'Equipes 2018'!M21+'Equipes 2018'!G24+'Equipes 2018'!K27+'Equipes 2018'!G30+'Equipes 2018'!N36+'Equipes 2018'!L39+'Equipes 2018'!N42+'Equipes 2018'!K45+'Equipes 2018'!G48</f>
        <v>3606</v>
      </c>
      <c r="R11" s="275" t="n">
        <f aca="false">COUNTA('Equipes 2018'!I19,'Equipes 2018'!M22,'Equipes 2018'!G25,'Equipes 2018'!K28,'Equipes 2018'!N37,'Equipes 2018'!L40,'Equipes 2018'!N43,'Equipes 2018'!K46,'Equipes 2018'!G49,'Equipes 2018'!G31)</f>
        <v>3</v>
      </c>
      <c r="S11" s="276" t="n">
        <f aca="false">'Equipes 2018'!I19+'Equipes 2018'!M22+'Equipes 2018'!G25+'Equipes 2018'!K28+'Equipes 2018'!G31++'Equipes 2018'!N37+'Equipes 2018'!L40+'Equipes 2018'!N43+'Equipes 2018'!K46+'Equipes 2018'!G49</f>
        <v>10.5</v>
      </c>
    </row>
    <row r="12" s="7" customFormat="true" ht="30" hidden="false" customHeight="true" outlineLevel="0" collapsed="false">
      <c r="A12" s="277" t="n">
        <v>2</v>
      </c>
      <c r="B12" s="266" t="str">
        <f aca="false">'Equipes 2018'!A5</f>
        <v>Les  " BOULES DE NEIGE "</v>
      </c>
      <c r="C12" s="267"/>
      <c r="D12" s="278"/>
      <c r="E12" s="269" t="str">
        <f aca="false">'Equipes 2018'!D5</f>
        <v>Daniel LAURENT, Romain LAURENT, Thomas OURY, Quentin BARTEL</v>
      </c>
      <c r="F12" s="270"/>
      <c r="G12" s="270"/>
      <c r="H12" s="270"/>
      <c r="I12" s="270"/>
      <c r="J12" s="270"/>
      <c r="K12" s="270"/>
      <c r="L12" s="271"/>
      <c r="M12" s="279"/>
      <c r="N12" s="273"/>
      <c r="O12" s="273"/>
      <c r="P12" s="271"/>
      <c r="Q12" s="280" t="n">
        <f aca="false">'Equipes 2018'!E18+'Equipes 2018'!I21+'Equipes 2018'!M24+'Equipes 2018'!G27+'Equipes 2018'!K30+'Equipes 2018'!E33+'Equipes 2018'!G36+'Equipes 2018'!K39+'Equipes 2018'!G42+'Equipes 2018'!L48</f>
        <v>3626</v>
      </c>
      <c r="R12" s="281" t="n">
        <f aca="false">COUNTA('Equipes 2018'!E19,'Equipes 2018'!I22,'Equipes 2018'!M25,'Equipes 2018'!G28,'Equipes 2018'!K31,'Equipes 2018'!E34,'Equipes 2018'!G37,'Equipes 2018'!K40,'Equipes 2018'!G43,'Equipes 2018'!L49)</f>
        <v>3</v>
      </c>
      <c r="S12" s="282" t="n">
        <f aca="false">'Equipes 2018'!E19+'Equipes 2018'!I22+'Equipes 2018'!M25+'Equipes 2018'!G28+'Equipes 2018'!K31+'Equipes 2018'!E34+'Equipes 2018'!G37+'Equipes 2018'!K40+'Equipes 2018'!G43+'Equipes 2018'!L49</f>
        <v>10</v>
      </c>
    </row>
    <row r="13" s="7" customFormat="true" ht="30" hidden="false" customHeight="true" outlineLevel="0" collapsed="false">
      <c r="A13" s="277" t="n">
        <v>3</v>
      </c>
      <c r="B13" s="266" t="str">
        <f aca="false">'Equipes 2018'!A14</f>
        <v>Les  " MEREFYE "</v>
      </c>
      <c r="C13" s="283"/>
      <c r="D13" s="284"/>
      <c r="E13" s="285" t="str">
        <f aca="false">'Equipes 2018'!D14</f>
        <v>Charlène BERTRAND, Isabelle BERTRAND, Mélyane BERTRAND</v>
      </c>
      <c r="F13" s="270"/>
      <c r="G13" s="286"/>
      <c r="H13" s="286"/>
      <c r="I13" s="270"/>
      <c r="J13" s="270"/>
      <c r="K13" s="270"/>
      <c r="L13" s="273"/>
      <c r="M13" s="273"/>
      <c r="N13" s="273"/>
      <c r="O13" s="273"/>
      <c r="P13" s="273"/>
      <c r="Q13" s="280" t="n">
        <f aca="false">'Equipes 2018'!F18+'Equipes 2018'!H21+'Equipes 2018'!N27+'Equipes 2018'!F30+'Equipes 2018'!H33+'Equipes 2018'!L36+'Equipes 2018'!H39+'Equipes 2018'!J42+'Equipes 2018'!L45+'Equipes 2018'!F48</f>
        <v>3671</v>
      </c>
      <c r="R13" s="281" t="n">
        <f aca="false">COUNTA('Equipes 2018'!F19,'Equipes 2018'!H22,'Equipes 2018'!N28,'Equipes 2018'!F31,'Equipes 2018'!H34,'Equipes 2018'!L37,'Equipes 2018'!H40,'Equipes 2018'!J43,'Equipes 2018'!L46,'Equipes 2018'!F49)</f>
        <v>3</v>
      </c>
      <c r="S13" s="282" t="n">
        <f aca="false">'Equipes 2018'!F19+'Equipes 2018'!H22+'Equipes 2018'!N28+'Equipes 2018'!F31+'Equipes 2018'!H34+'Equipes 2018'!L37+'Equipes 2018'!H40+'Equipes 2018'!J43+'Equipes 2018'!L46+'Equipes 2018'!F49</f>
        <v>7</v>
      </c>
    </row>
    <row r="14" s="7" customFormat="true" ht="30" hidden="false" customHeight="true" outlineLevel="0" collapsed="false">
      <c r="A14" s="277" t="n">
        <v>4</v>
      </c>
      <c r="B14" s="266" t="str">
        <f aca="false">'Equipes 2018'!A9</f>
        <v>La  "FORCE TRANQUILLE"</v>
      </c>
      <c r="C14" s="283"/>
      <c r="D14" s="268"/>
      <c r="E14" s="285" t="str">
        <f aca="false">'Equipes 2018'!D9</f>
        <v>Sylvain BERTRAND, Olivier POUPARD</v>
      </c>
      <c r="F14" s="286"/>
      <c r="G14" s="270"/>
      <c r="H14" s="270"/>
      <c r="I14" s="270"/>
      <c r="J14" s="270"/>
      <c r="K14" s="270"/>
      <c r="L14" s="273"/>
      <c r="M14" s="273"/>
      <c r="N14" s="273"/>
      <c r="O14" s="273"/>
      <c r="P14" s="273"/>
      <c r="Q14" s="280" t="n">
        <f aca="false">'Equipes 2018'!M18+'Equipes 2018'!J24+'Equipes 2018'!L27+'Equipes 2018'!N30+'Equipes 2018'!F33+'Equipes 2018'!J36+'Equipes 2018'!G39+'Equipes 2018'!K42+'Equipes 2018'!G45+'Equipes 2018'!I48</f>
        <v>3565</v>
      </c>
      <c r="R14" s="281" t="n">
        <f aca="false">COUNTA('Equipes 2018'!M19,'Equipes 2018'!J25,'Equipes 2018'!L28,'Equipes 2018'!N31,'Equipes 2018'!F34,'Equipes 2018'!J37,'Equipes 2018'!G40,'Equipes 2018'!K43,'Equipes 2018'!G46,'Equipes 2018'!I49)</f>
        <v>3</v>
      </c>
      <c r="S14" s="282" t="n">
        <f aca="false">'Equipes 2018'!M19+'Equipes 2018'!J25+'Equipes 2018'!L28+'Equipes 2018'!N31+'Equipes 2018'!F34+'Equipes 2018'!J37+'Equipes 2018'!G40+'Equipes 2018'!K43+'Equipes 2018'!G46+'Equipes 2018'!I49</f>
        <v>7</v>
      </c>
    </row>
    <row r="15" s="7" customFormat="true" ht="30" hidden="false" customHeight="true" outlineLevel="0" collapsed="false">
      <c r="A15" s="277" t="n">
        <v>5</v>
      </c>
      <c r="B15" s="266" t="str">
        <f aca="false">'Equipes 2018'!A6</f>
        <v>Les  " BOULETS 1 "</v>
      </c>
      <c r="C15" s="267"/>
      <c r="D15" s="268"/>
      <c r="E15" s="285" t="str">
        <f aca="false">'Equipes 2018'!D6</f>
        <v>Julien BOQUILLON, Patrick ANTOINE, Andrew DOMAGE</v>
      </c>
      <c r="F15" s="270"/>
      <c r="G15" s="270"/>
      <c r="H15" s="270"/>
      <c r="I15" s="270"/>
      <c r="J15" s="270"/>
      <c r="K15" s="270"/>
      <c r="L15" s="273"/>
      <c r="M15" s="273"/>
      <c r="N15" s="273"/>
      <c r="O15" s="273"/>
      <c r="P15" s="271"/>
      <c r="Q15" s="280" t="n">
        <f aca="false">'Equipes 2018'!G18+'Equipes 2018'!K21+'Equipes 2018'!E24+'Equipes 2018'!I27+'Equipes 2018'!M30+'Equipes 2018'!I33+'Equipes 2018'!M36+'Equipes 2018'!H42+'Equipes 2018'!J45+'Equipes 2018'!E48</f>
        <v>2433</v>
      </c>
      <c r="R15" s="281" t="n">
        <f aca="false">COUNTA('Equipes 2018'!G19,'Equipes 2018'!K22,'Equipes 2018'!E25,'Equipes 2018'!I28,'Equipes 2018'!M31,'Equipes 2018'!I34,'Equipes 2018'!M37,'Equipes 2018'!H43,'Equipes 2018'!J46,'Equipes 2018'!E49)</f>
        <v>2</v>
      </c>
      <c r="S15" s="282" t="n">
        <f aca="false">'Equipes 2018'!G19+'Equipes 2018'!K22+'Equipes 2018'!E25+'Equipes 2018'!I28+'Equipes 2018'!M31+'Equipes 2018'!I34+'Equipes 2018'!M37+'Equipes 2018'!H43+'Equipes 2018'!J46+'Equipes 2018'!E49</f>
        <v>6</v>
      </c>
    </row>
    <row r="16" s="7" customFormat="true" ht="30" hidden="false" customHeight="true" outlineLevel="0" collapsed="false">
      <c r="A16" s="277" t="n">
        <v>6</v>
      </c>
      <c r="B16" s="266" t="str">
        <f aca="false">'Equipes 2018'!A13</f>
        <v>Les  " BOULETS 2 "</v>
      </c>
      <c r="C16" s="267"/>
      <c r="D16" s="268"/>
      <c r="E16" s="285" t="str">
        <f aca="false">'Equipes 2018'!D13</f>
        <v>Ludovic LEFEVRE, Patrice LEFEVRE, Paul-Jean LAVAL</v>
      </c>
      <c r="F16" s="270"/>
      <c r="G16" s="270"/>
      <c r="H16" s="270"/>
      <c r="I16" s="270"/>
      <c r="J16" s="270"/>
      <c r="K16" s="270"/>
      <c r="L16" s="273"/>
      <c r="M16" s="273"/>
      <c r="N16" s="273"/>
      <c r="O16" s="273"/>
      <c r="P16" s="273"/>
      <c r="Q16" s="280" t="n">
        <f aca="false">'Equipes 2018'!H18+'Equipes 2018'!J21+'Equipes 2018'!L24+'Equipes 2018'!M27+'Equipes 2018'!L33+'Equipes 2018'!F36+'Equipes 2018'!N39+'Equipes 2018'!L42+'Equipes 2018'!F45+'Equipes 2018'!H48</f>
        <v>4727</v>
      </c>
      <c r="R16" s="281" t="n">
        <f aca="false">COUNTA('Equipes 2018'!H19,'Equipes 2018'!J22,'Equipes 2018'!L25,'Equipes 2018'!M28,'Equipes 2018'!L34,'Equipes 2018'!F37,'Equipes 2018'!N40,'Equipes 2018'!L43,'Equipes 2018'!F46,'Equipes 2018'!H49)</f>
        <v>4</v>
      </c>
      <c r="S16" s="282" t="n">
        <f aca="false">'Equipes 2018'!H19+'Equipes 2018'!J22+'Equipes 2018'!L25+'Equipes 2018'!M28+'Equipes 2018'!L34+'Equipes 2018'!F37+'Equipes 2018'!N40+'Equipes 2018'!L43+'Equipes 2018'!F46+'Equipes 2018'!H49</f>
        <v>5</v>
      </c>
    </row>
    <row r="17" s="7" customFormat="true" ht="30" hidden="false" customHeight="true" outlineLevel="0" collapsed="false">
      <c r="A17" s="277" t="n">
        <v>7</v>
      </c>
      <c r="B17" s="266" t="str">
        <f aca="false">'Equipes 2018'!A10</f>
        <v>Les  " BLANCHES CITROR "</v>
      </c>
      <c r="C17" s="267"/>
      <c r="D17" s="268"/>
      <c r="E17" s="285" t="str">
        <f aca="false">'Equipes 2018'!D10</f>
        <v>Thierry VARLET, Fabrice GONZALEZ</v>
      </c>
      <c r="F17" s="270"/>
      <c r="G17" s="270"/>
      <c r="H17" s="270"/>
      <c r="I17" s="270"/>
      <c r="J17" s="270"/>
      <c r="K17" s="270"/>
      <c r="L17" s="273"/>
      <c r="M17" s="273"/>
      <c r="N17" s="273"/>
      <c r="O17" s="273"/>
      <c r="P17" s="273"/>
      <c r="Q17" s="280" t="n">
        <f aca="false">'Equipes 2018'!N18+'Equipes 2018'!F21+'Equipes 2018'!H24+'Equipes 2018'!J27+'Equipes 2018'!L30+'Equipes 2018'!N33+'Equipes 2018'!K36+'Equipes 2018'!M39+'Equipes 2018'!E42+'Equipes 2018'!M45</f>
        <v>2341</v>
      </c>
      <c r="R17" s="281" t="n">
        <f aca="false">COUNTA('Equipes 2018'!N19,'Equipes 2018'!F22,'Equipes 2018'!H25,'Equipes 2018'!J28,'Equipes 2018'!L31,'Equipes 2018'!N34,'Equipes 2018'!K37,'Equipes 2018'!M40,'Equipes 2018'!E43,'Equipes 2018'!M46)</f>
        <v>2</v>
      </c>
      <c r="S17" s="282" t="n">
        <f aca="false">'Equipes 2018'!N19+'Equipes 2018'!F22+'Equipes 2018'!H25+'Equipes 2018'!J28+'Equipes 2018'!L31+'Equipes 2018'!N34+'Equipes 2018'!K37+'Equipes 2018'!M40+'Equipes 2018'!E43+'Equipes 2018'!M46</f>
        <v>4</v>
      </c>
    </row>
    <row r="18" s="7" customFormat="true" ht="30" hidden="false" customHeight="true" outlineLevel="0" collapsed="false">
      <c r="A18" s="277" t="n">
        <v>8</v>
      </c>
      <c r="B18" s="266" t="str">
        <f aca="false">'Equipes 2018'!A11</f>
        <v>Les  " ROULETABILLE "</v>
      </c>
      <c r="C18" s="267"/>
      <c r="D18" s="287"/>
      <c r="E18" s="285" t="str">
        <f aca="false">'Equipes 2018'!D11</f>
        <v>Jean-Charles NICLOUX, Patrick WENISCH, Pierre LOMBARDY</v>
      </c>
      <c r="F18" s="270"/>
      <c r="G18" s="270"/>
      <c r="H18" s="270"/>
      <c r="I18" s="270"/>
      <c r="J18" s="270"/>
      <c r="K18" s="270"/>
      <c r="L18" s="273"/>
      <c r="M18" s="273"/>
      <c r="N18" s="273"/>
      <c r="O18" s="273"/>
      <c r="P18" s="273"/>
      <c r="Q18" s="280" t="n">
        <f aca="false">'Equipes 2018'!L18+'Equipes 2018'!N21+'Equipes 2018'!F24+'Equipes 2018'!H27+'Equipes 2018'!J30+'Equipes 2018'!G33+'Equipes 2018'!E36+'Equipes 2018'!I39+'Equipes 2018'!N45+'Equipes 2018'!J48</f>
        <v>2286</v>
      </c>
      <c r="R18" s="281" t="n">
        <f aca="false">COUNTA('Equipes 2018'!L19,'Equipes 2018'!N22,'Equipes 2018'!F25,'Equipes 2018'!H28,'Equipes 2018'!J31,'Equipes 2018'!G34,'Equipes 2018'!E37,'Equipes 2018'!I40,'Equipes 2018'!N46,'Equipes 2018'!J49)</f>
        <v>2</v>
      </c>
      <c r="S18" s="282" t="n">
        <f aca="false">'Equipes 2018'!L19+'Equipes 2018'!N22+'Equipes 2018'!F25+'Equipes 2018'!H28+'Equipes 2018'!J31+'Equipes 2018'!G34+'Equipes 2018'!E37+'Equipes 2018'!I40+'Equipes 2018'!N46+'Equipes 2018'!J49</f>
        <v>3.5</v>
      </c>
    </row>
    <row r="19" s="7" customFormat="true" ht="30" hidden="false" customHeight="true" outlineLevel="0" collapsed="false">
      <c r="A19" s="277" t="n">
        <v>9</v>
      </c>
      <c r="B19" s="266" t="str">
        <f aca="false">'Equipes 2018'!A8</f>
        <v>Les  " BOULES A Z "</v>
      </c>
      <c r="C19" s="283"/>
      <c r="D19" s="288"/>
      <c r="E19" s="285" t="str">
        <f aca="false">'Equipes 2018'!D8</f>
        <v>Arnaud RUFFIER, Sébastien MARQUES</v>
      </c>
      <c r="F19" s="270"/>
      <c r="G19" s="270"/>
      <c r="H19" s="270"/>
      <c r="I19" s="270"/>
      <c r="J19" s="270"/>
      <c r="K19" s="270"/>
      <c r="L19" s="273"/>
      <c r="M19" s="273"/>
      <c r="N19" s="273"/>
      <c r="O19" s="273"/>
      <c r="P19" s="289"/>
      <c r="Q19" s="280" t="n">
        <f aca="false">'Equipes 2018'!K18+'Equipes 2018'!E21+'Equipes 2018'!I24+'Equipes 2018'!H30+'Equipes 2018'!J33+'Equipes 2018'!H36+'Equipes 2018'!F39+'Equipes 2018'!I42+'Equipes 2018'!E45+'Equipes 2018'!M48</f>
        <v>3492</v>
      </c>
      <c r="R19" s="281" t="n">
        <f aca="false">COUNTA('Equipes 2018'!K19,'Equipes 2018'!E22,'Equipes 2018'!I25,'Equipes 2018'!H31,'Equipes 2018'!J34,'Equipes 2018'!H37,'Equipes 2018'!F40,'Equipes 2018'!I43,'Equipes 2018'!E46,'Equipes 2018'!M49)</f>
        <v>3</v>
      </c>
      <c r="S19" s="282" t="n">
        <f aca="false">'Equipes 2018'!K19+'Equipes 2018'!E22+'Equipes 2018'!I25+'Equipes 2018'!H31+'Equipes 2018'!J34+'Equipes 2018'!H37+'Equipes 2018'!F40+'Equipes 2018'!I43+'Equipes 2018'!E46+'Equipes 2018'!M49</f>
        <v>3</v>
      </c>
    </row>
    <row r="20" s="7" customFormat="true" ht="30" hidden="false" customHeight="true" outlineLevel="0" collapsed="false">
      <c r="A20" s="277" t="n">
        <v>10</v>
      </c>
      <c r="B20" s="266" t="str">
        <f aca="false">'Equipes 2018'!A12</f>
        <v>Les  " CEREALES KILLERS "</v>
      </c>
      <c r="C20" s="283"/>
      <c r="D20" s="284"/>
      <c r="E20" s="285" t="str">
        <f aca="false">'Equipes 2018'!D12</f>
        <v> Xavier LECOINTRE, Sylvie KONIECZNY, Maurice NOIRANT, Virginie LECOINTRE</v>
      </c>
      <c r="F20" s="270"/>
      <c r="G20" s="290"/>
      <c r="H20" s="290"/>
      <c r="I20" s="290"/>
      <c r="J20" s="290"/>
      <c r="K20" s="290"/>
      <c r="L20" s="273"/>
      <c r="M20" s="273"/>
      <c r="N20" s="273"/>
      <c r="O20" s="273"/>
      <c r="P20" s="273"/>
      <c r="Q20" s="280" t="n">
        <f aca="false">'Equipes 2018'!J18+'Equipes 2018'!L21+'Equipes 2018'!N24+'Equipes 2018'!F27+'Equipes 2018'!E30+'Equipes 2018'!K33+'Equipes 2018'!J39+'Equipes 2018'!F42+'Equipes 2018'!H45+'Equipes 2018'!N48</f>
        <v>3303</v>
      </c>
      <c r="R20" s="281" t="n">
        <f aca="false">COUNTA('Equipes 2018'!J19,'Equipes 2018'!L22,'Equipes 2018'!N25,'Equipes 2018'!F28,'Equipes 2018'!E31,'Equipes 2018'!K34,'Equipes 2018'!J40,'Equipes 2018'!F43,'Equipes 2018'!H46,'Equipes 2018'!N49)</f>
        <v>3</v>
      </c>
      <c r="S20" s="282" t="n">
        <f aca="false">'Equipes 2018'!J19+'Equipes 2018'!L22+'Equipes 2018'!N25+'Equipes 2018'!F28+'Equipes 2018'!E31+'Equipes 2018'!K34+'Equipes 2018'!J40+'Equipes 2018'!F43+'Equipes 2018'!H46+'Equipes 2018'!N49</f>
        <v>2</v>
      </c>
    </row>
    <row r="21" s="7" customFormat="true" ht="30" hidden="false" customHeight="true" outlineLevel="0" collapsed="false">
      <c r="A21" s="291" t="n">
        <v>11</v>
      </c>
      <c r="B21" s="292" t="str">
        <f aca="false">'Equipes 2018'!A4</f>
        <v>Les  " BARONNITTES "</v>
      </c>
      <c r="C21" s="293"/>
      <c r="D21" s="294"/>
      <c r="E21" s="295" t="str">
        <f aca="false">'Equipes 2018'!D4</f>
        <v>Jacky DEBAY, Denis BARON, Didier BARON</v>
      </c>
      <c r="F21" s="296"/>
      <c r="G21" s="297"/>
      <c r="H21" s="297"/>
      <c r="I21" s="297"/>
      <c r="J21" s="297"/>
      <c r="K21" s="297"/>
      <c r="L21" s="298"/>
      <c r="M21" s="298"/>
      <c r="N21" s="299"/>
      <c r="O21" s="299"/>
      <c r="P21" s="299"/>
      <c r="Q21" s="300" t="n">
        <f aca="false">'Equipes 2018'!G21+'Equipes 2018'!K24+'Equipes 2018'!E27+'Equipes 2018'!I30+'Equipes 2018'!M33+'Equipes 2018'!I36+'Equipes 2018'!E39+'Equipes 2018'!M42+'Equipes 2018'!I45+'Equipes 2018'!K48</f>
        <v>2412</v>
      </c>
      <c r="R21" s="301" t="n">
        <f aca="false">COUNTA('Equipes 2018'!G22,'Equipes 2018'!K25,'Equipes 2018'!E28,'Equipes 2018'!I31,'Equipes 2018'!M34,'Equipes 2018'!I37,'Equipes 2018'!E40,'Equipes 2018'!M43,'Equipes 2018'!I46,'Equipes 2018'!K49)</f>
        <v>2</v>
      </c>
      <c r="S21" s="302" t="n">
        <f aca="false">'Equipes 2018'!G22+'Equipes 2018'!K25+'Equipes 2018'!E28+'Equipes 2018'!I31+'Equipes 2018'!M34+'Equipes 2018'!I37+'Equipes 2018'!E40+'Equipes 2018'!M43+'Equipes 2018'!I46+'Equipes 2018'!K49</f>
        <v>2</v>
      </c>
    </row>
    <row r="22" s="7" customFormat="true" ht="30" hidden="true" customHeight="true" outlineLevel="0" collapsed="false">
      <c r="A22" s="303" t="n">
        <v>12</v>
      </c>
      <c r="B22" s="304"/>
      <c r="C22" s="283"/>
      <c r="D22" s="288"/>
      <c r="E22" s="269"/>
      <c r="F22" s="290"/>
      <c r="G22" s="290"/>
      <c r="H22" s="290"/>
      <c r="I22" s="290"/>
      <c r="J22" s="290"/>
      <c r="K22" s="290"/>
      <c r="L22" s="271"/>
      <c r="M22" s="271"/>
      <c r="N22" s="271"/>
      <c r="O22" s="271"/>
      <c r="P22" s="271"/>
      <c r="Q22" s="305"/>
      <c r="R22" s="306"/>
      <c r="S22" s="307"/>
      <c r="T22" s="83"/>
    </row>
    <row r="23" s="7" customFormat="true" ht="27" hidden="true" customHeight="true" outlineLevel="0" collapsed="false">
      <c r="A23" s="303" t="n">
        <v>13</v>
      </c>
      <c r="B23" s="304"/>
      <c r="C23" s="283"/>
      <c r="D23" s="288"/>
      <c r="E23" s="269"/>
      <c r="F23" s="290"/>
      <c r="G23" s="290"/>
      <c r="H23" s="290"/>
      <c r="I23" s="290"/>
      <c r="J23" s="290"/>
      <c r="K23" s="290"/>
      <c r="L23" s="271"/>
      <c r="M23" s="271"/>
      <c r="N23" s="271"/>
      <c r="O23" s="271"/>
      <c r="P23" s="271"/>
      <c r="Q23" s="305"/>
      <c r="R23" s="306"/>
      <c r="S23" s="307"/>
    </row>
    <row r="24" s="7" customFormat="true" ht="27" hidden="true" customHeight="true" outlineLevel="0" collapsed="false">
      <c r="A24" s="277" t="n">
        <v>14</v>
      </c>
      <c r="B24" s="266"/>
      <c r="C24" s="267"/>
      <c r="D24" s="268"/>
      <c r="E24" s="285"/>
      <c r="F24" s="270"/>
      <c r="G24" s="270"/>
      <c r="H24" s="270"/>
      <c r="I24" s="270"/>
      <c r="J24" s="270"/>
      <c r="K24" s="270"/>
      <c r="L24" s="273"/>
      <c r="M24" s="273"/>
      <c r="N24" s="273"/>
      <c r="O24" s="273"/>
      <c r="P24" s="273"/>
      <c r="Q24" s="280"/>
      <c r="R24" s="281"/>
      <c r="S24" s="282"/>
    </row>
    <row r="25" s="83" customFormat="true" ht="27" hidden="true" customHeight="true" outlineLevel="0" collapsed="false">
      <c r="A25" s="303" t="n">
        <v>15</v>
      </c>
      <c r="B25" s="304"/>
      <c r="C25" s="283"/>
      <c r="D25" s="308"/>
      <c r="E25" s="285"/>
      <c r="F25" s="270"/>
      <c r="G25" s="270"/>
      <c r="H25" s="290"/>
      <c r="I25" s="290"/>
      <c r="J25" s="290"/>
      <c r="K25" s="290"/>
      <c r="L25" s="271"/>
      <c r="M25" s="271"/>
      <c r="N25" s="271"/>
      <c r="O25" s="271"/>
      <c r="P25" s="271"/>
      <c r="Q25" s="305"/>
      <c r="R25" s="306"/>
      <c r="S25" s="307"/>
    </row>
    <row r="26" s="7" customFormat="true" ht="27" hidden="true" customHeight="true" outlineLevel="0" collapsed="false">
      <c r="A26" s="309" t="n">
        <v>16</v>
      </c>
      <c r="B26" s="310"/>
      <c r="C26" s="294"/>
      <c r="D26" s="294"/>
      <c r="E26" s="311"/>
      <c r="F26" s="297"/>
      <c r="G26" s="297"/>
      <c r="H26" s="297"/>
      <c r="I26" s="297"/>
      <c r="J26" s="297"/>
      <c r="K26" s="297"/>
      <c r="L26" s="298"/>
      <c r="M26" s="298"/>
      <c r="N26" s="298"/>
      <c r="O26" s="298"/>
      <c r="P26" s="312"/>
      <c r="Q26" s="313"/>
      <c r="R26" s="314"/>
      <c r="S26" s="315"/>
    </row>
    <row r="27" s="7" customFormat="true" ht="23.25" hidden="false" customHeight="true" outlineLevel="0" collapsed="false">
      <c r="A27" s="27"/>
      <c r="B27" s="66"/>
      <c r="C27" s="316"/>
      <c r="D27" s="316"/>
      <c r="E27" s="317"/>
      <c r="F27" s="286"/>
      <c r="G27" s="286"/>
      <c r="H27" s="286"/>
      <c r="I27" s="286"/>
      <c r="J27" s="286"/>
      <c r="K27" s="286"/>
      <c r="L27" s="279"/>
      <c r="M27" s="279"/>
      <c r="N27" s="279"/>
      <c r="O27" s="279"/>
      <c r="P27" s="279"/>
      <c r="Q27" s="318"/>
      <c r="R27" s="319"/>
      <c r="S27" s="320"/>
    </row>
    <row r="28" customFormat="false" ht="23.25" hidden="false" customHeight="true" outlineLevel="0" collapsed="false"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 t="s">
        <v>177</v>
      </c>
      <c r="R28" s="238"/>
      <c r="S28" s="238"/>
    </row>
    <row r="29" customFormat="false" ht="15.75" hidden="false" customHeight="false" outlineLevel="0" collapsed="false">
      <c r="A29" s="321"/>
      <c r="B29" s="321"/>
      <c r="C29" s="321"/>
      <c r="D29" s="322"/>
      <c r="E29" s="322" t="s">
        <v>178</v>
      </c>
      <c r="F29" s="323" t="s">
        <v>179</v>
      </c>
      <c r="G29" s="321"/>
      <c r="H29" s="321"/>
      <c r="I29" s="324" t="n">
        <f aca="false">'Résultats 2018'!AN55</f>
        <v>204</v>
      </c>
      <c r="J29" s="321"/>
      <c r="K29" s="321"/>
      <c r="L29" s="321"/>
      <c r="M29" s="322"/>
      <c r="N29" s="323"/>
      <c r="O29" s="322" t="s">
        <v>180</v>
      </c>
      <c r="P29" s="323" t="s">
        <v>181</v>
      </c>
      <c r="Q29" s="321"/>
      <c r="R29" s="321"/>
      <c r="S29" s="325" t="n">
        <f aca="false">'Résultats 2018'!AO55</f>
        <v>520</v>
      </c>
    </row>
    <row r="30" customFormat="false" ht="12.75" hidden="false" customHeight="true" outlineLevel="0" collapsed="false">
      <c r="A30" s="321"/>
      <c r="B30" s="321"/>
      <c r="C30" s="321"/>
      <c r="D30" s="322"/>
      <c r="E30" s="322"/>
      <c r="F30" s="321"/>
      <c r="G30" s="321"/>
      <c r="H30" s="321"/>
      <c r="I30" s="326"/>
      <c r="J30" s="321"/>
      <c r="K30" s="321"/>
      <c r="L30" s="321"/>
      <c r="M30" s="322"/>
      <c r="N30" s="323"/>
      <c r="O30" s="321"/>
      <c r="P30" s="321"/>
      <c r="Q30" s="321"/>
      <c r="R30" s="321"/>
      <c r="S30" s="321"/>
    </row>
    <row r="31" customFormat="false" ht="15.75" hidden="false" customHeight="false" outlineLevel="0" collapsed="false">
      <c r="A31" s="321"/>
      <c r="B31" s="321"/>
      <c r="C31" s="321"/>
      <c r="D31" s="322"/>
      <c r="E31" s="322" t="s">
        <v>182</v>
      </c>
      <c r="F31" s="325" t="s">
        <v>183</v>
      </c>
      <c r="G31" s="321"/>
      <c r="H31" s="321"/>
      <c r="I31" s="324" t="n">
        <f aca="false">'Résultats 2018'!AN54</f>
        <v>246</v>
      </c>
      <c r="J31" s="321"/>
      <c r="K31" s="321"/>
      <c r="L31" s="321"/>
      <c r="M31" s="322"/>
      <c r="N31" s="325"/>
      <c r="O31" s="322" t="s">
        <v>184</v>
      </c>
      <c r="P31" s="325" t="s">
        <v>185</v>
      </c>
      <c r="Q31" s="321"/>
      <c r="R31" s="321"/>
      <c r="S31" s="325" t="n">
        <f aca="false">'Résultats 2018'!AO54</f>
        <v>586</v>
      </c>
    </row>
    <row r="32" customFormat="false" ht="15.75" hidden="false" customHeight="false" outlineLevel="0" collapsed="false">
      <c r="A32" s="238"/>
      <c r="B32" s="327"/>
      <c r="C32" s="328"/>
      <c r="D32" s="328"/>
      <c r="E32" s="325"/>
      <c r="F32" s="238"/>
      <c r="G32" s="238"/>
      <c r="I32" s="326"/>
    </row>
    <row r="33" customFormat="false" ht="15" hidden="false" customHeight="false" outlineLevel="0" collapsed="false">
      <c r="B33" s="329"/>
      <c r="C33" s="330"/>
      <c r="D33" s="330"/>
    </row>
    <row r="34" customFormat="false" ht="15" hidden="false" customHeight="false" outlineLevel="0" collapsed="false">
      <c r="B34" s="331"/>
      <c r="C34" s="332"/>
      <c r="D34" s="332"/>
      <c r="R34" s="168" t="n">
        <f aca="false">SUM(R11:R26)/2</f>
        <v>15</v>
      </c>
    </row>
    <row r="35" customFormat="false" ht="15" hidden="false" customHeight="false" outlineLevel="0" collapsed="false">
      <c r="B35" s="333"/>
      <c r="C35" s="330"/>
      <c r="D35" s="330"/>
    </row>
    <row r="36" customFormat="false" ht="15" hidden="false" customHeight="false" outlineLevel="0" collapsed="false">
      <c r="B36" s="334"/>
      <c r="C36" s="330"/>
      <c r="D36" s="330"/>
    </row>
    <row r="37" customFormat="false" ht="15" hidden="false" customHeight="false" outlineLevel="0" collapsed="false">
      <c r="B37" s="2"/>
      <c r="C37" s="2"/>
      <c r="D37" s="2"/>
    </row>
  </sheetData>
  <mergeCells count="7">
    <mergeCell ref="A2:S2"/>
    <mergeCell ref="A4:S4"/>
    <mergeCell ref="A6:S6"/>
    <mergeCell ref="A7:S7"/>
    <mergeCell ref="A9:A10"/>
    <mergeCell ref="B9:D10"/>
    <mergeCell ref="E9:P1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5.Macro9">
                <anchor moveWithCells="true" sizeWithCells="false">
                  <from>
                    <xdr:col>19</xdr:col>
                    <xdr:colOff>241200</xdr:colOff>
                    <xdr:row>8</xdr:row>
                    <xdr:rowOff>85680</xdr:rowOff>
                  </from>
                  <to>
                    <xdr:col>20</xdr:col>
                    <xdr:colOff>39240</xdr:colOff>
                    <xdr:row>9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168" width="6.7"/>
    <col collapsed="false" customWidth="true" hidden="false" outlineLevel="0" max="2" min="2" style="0" width="30.7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6" min="6" style="0" width="12.7"/>
  </cols>
  <sheetData>
    <row r="1" customFormat="false" ht="33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33" hidden="false" customHeight="true" outlineLevel="0" collapsed="false">
      <c r="A2" s="251" t="s">
        <v>1</v>
      </c>
      <c r="B2" s="251"/>
      <c r="C2" s="251"/>
      <c r="D2" s="251"/>
      <c r="E2" s="251"/>
      <c r="F2" s="251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</row>
    <row r="3" customFormat="false" ht="22.5" hidden="false" customHeight="false" outlineLevel="0" collapsed="false">
      <c r="A3" s="337" t="s">
        <v>186</v>
      </c>
      <c r="B3" s="337"/>
      <c r="C3" s="337"/>
      <c r="D3" s="337"/>
      <c r="E3" s="337"/>
      <c r="F3" s="337"/>
    </row>
    <row r="4" customFormat="false" ht="15.75" hidden="false" customHeight="false" outlineLevel="0" collapsed="false">
      <c r="A4" s="338" t="n">
        <f aca="false">'Classement 2018'!A7:S7</f>
        <v>43242</v>
      </c>
      <c r="B4" s="338"/>
      <c r="C4" s="338"/>
      <c r="D4" s="338"/>
      <c r="E4" s="338"/>
      <c r="F4" s="338"/>
    </row>
    <row r="5" customFormat="false" ht="16.5" hidden="false" customHeight="false" outlineLevel="0" collapsed="false">
      <c r="A5" s="339" t="s">
        <v>173</v>
      </c>
      <c r="B5" s="340" t="s">
        <v>187</v>
      </c>
      <c r="C5" s="340" t="s">
        <v>4</v>
      </c>
      <c r="D5" s="340"/>
      <c r="E5" s="341" t="s">
        <v>99</v>
      </c>
      <c r="F5" s="342" t="s">
        <v>97</v>
      </c>
      <c r="G5" s="343"/>
      <c r="H5" s="344"/>
    </row>
    <row r="6" customFormat="false" ht="16.5" hidden="false" customHeight="false" outlineLevel="0" collapsed="false">
      <c r="A6" s="339"/>
      <c r="B6" s="340"/>
      <c r="C6" s="340"/>
      <c r="D6" s="340"/>
      <c r="E6" s="345" t="s">
        <v>98</v>
      </c>
      <c r="F6" s="346" t="s">
        <v>188</v>
      </c>
      <c r="G6" s="343"/>
    </row>
    <row r="7" s="7" customFormat="true" ht="21" hidden="false" customHeight="true" outlineLevel="0" collapsed="false">
      <c r="A7" s="347" t="n">
        <v>1</v>
      </c>
      <c r="B7" s="348" t="str">
        <f aca="false">'Equipes 2018'!A5</f>
        <v>Les  " BOULES DE NEIGE "</v>
      </c>
      <c r="C7" s="349" t="str">
        <f aca="false">'Résultats 2018'!B10</f>
        <v>Quentin</v>
      </c>
      <c r="D7" s="350" t="str">
        <f aca="false">'Résultats 2018'!C10</f>
        <v>BARTEL</v>
      </c>
      <c r="E7" s="351" t="n">
        <f aca="false">'Résultats 2018'!AM10</f>
        <v>184.666666666667</v>
      </c>
      <c r="F7" s="352" t="n">
        <f aca="false">'Résultats 2018'!AL10</f>
        <v>6</v>
      </c>
    </row>
    <row r="8" s="7" customFormat="true" ht="21" hidden="false" customHeight="true" outlineLevel="0" collapsed="false">
      <c r="A8" s="353" t="n">
        <v>2</v>
      </c>
      <c r="B8" s="354" t="str">
        <f aca="false">'Equipes 2018'!A4</f>
        <v>Les  " BARONNITTES "</v>
      </c>
      <c r="C8" s="355" t="str">
        <f aca="false">'Résultats 2018'!B6</f>
        <v>Denis</v>
      </c>
      <c r="D8" s="356" t="str">
        <f aca="false">'Résultats 2018'!C6</f>
        <v>BARON</v>
      </c>
      <c r="E8" s="357" t="n">
        <f aca="false">'Résultats 2018'!AM6</f>
        <v>176.5</v>
      </c>
      <c r="F8" s="358" t="n">
        <f aca="false">'Résultats 2018'!AL6</f>
        <v>6</v>
      </c>
    </row>
    <row r="9" s="7" customFormat="true" ht="21" hidden="false" customHeight="true" outlineLevel="0" collapsed="false">
      <c r="A9" s="347" t="n">
        <v>3</v>
      </c>
      <c r="B9" s="354" t="str">
        <f aca="false">'Equipes 2018'!A6</f>
        <v>Les  " BOULETS 1 "</v>
      </c>
      <c r="C9" s="355" t="str">
        <f aca="false">'Résultats 2018'!B15</f>
        <v>Patrick</v>
      </c>
      <c r="D9" s="356" t="str">
        <f aca="false">'Résultats 2018'!C15</f>
        <v>ANTOINE</v>
      </c>
      <c r="E9" s="357" t="n">
        <f aca="false">'Résultats 2018'!AM15</f>
        <v>171.833333333333</v>
      </c>
      <c r="F9" s="358" t="n">
        <f aca="false">'Résultats 2018'!AL15</f>
        <v>6</v>
      </c>
    </row>
    <row r="10" s="7" customFormat="true" ht="21" hidden="false" customHeight="true" outlineLevel="0" collapsed="false">
      <c r="A10" s="353" t="n">
        <v>4</v>
      </c>
      <c r="B10" s="359" t="str">
        <f aca="false">'Equipes 2018'!A14</f>
        <v>Les  " MEREFYE "</v>
      </c>
      <c r="C10" s="360" t="str">
        <f aca="false">'Résultats 2018'!B45</f>
        <v>Charlène</v>
      </c>
      <c r="D10" s="361" t="str">
        <f aca="false">'Résultats 2018'!C45</f>
        <v>BERTRAND</v>
      </c>
      <c r="E10" s="362" t="n">
        <f aca="false">'Résultats 2018'!AM45</f>
        <v>169.555555555556</v>
      </c>
      <c r="F10" s="363" t="n">
        <f aca="false">'Résultats 2018'!AL45</f>
        <v>9</v>
      </c>
    </row>
    <row r="11" s="7" customFormat="true" ht="21" hidden="false" customHeight="true" outlineLevel="0" collapsed="false">
      <c r="A11" s="347" t="n">
        <v>5</v>
      </c>
      <c r="B11" s="359" t="str">
        <f aca="false">'Equipes 2018'!A4</f>
        <v>Les  " BARONNITTES "</v>
      </c>
      <c r="C11" s="355" t="str">
        <f aca="false">'Résultats 2018'!B8</f>
        <v>Jacky</v>
      </c>
      <c r="D11" s="364" t="str">
        <f aca="false">'Résultats 2018'!C8</f>
        <v>DEBAY</v>
      </c>
      <c r="E11" s="357" t="n">
        <f aca="false">'Résultats 2018'!AM8</f>
        <v>169</v>
      </c>
      <c r="F11" s="358" t="n">
        <f aca="false">'Résultats 2018'!AL8</f>
        <v>3</v>
      </c>
    </row>
    <row r="12" s="7" customFormat="true" ht="21" hidden="false" customHeight="true" outlineLevel="0" collapsed="false">
      <c r="A12" s="353" t="n">
        <v>6</v>
      </c>
      <c r="B12" s="359" t="str">
        <f aca="false">'Equipes 2018'!A9</f>
        <v>La  "FORCE TRANQUILLE"</v>
      </c>
      <c r="C12" s="355" t="str">
        <f aca="false">'Résultats 2018'!B27</f>
        <v>Olivier</v>
      </c>
      <c r="D12" s="364" t="str">
        <f aca="false">'Résultats 2018'!C27</f>
        <v>POUPARD</v>
      </c>
      <c r="E12" s="365" t="n">
        <f aca="false">'Résultats 2018'!AM27</f>
        <v>168.777777777778</v>
      </c>
      <c r="F12" s="358" t="n">
        <f aca="false">'Résultats 2018'!AL27</f>
        <v>9</v>
      </c>
    </row>
    <row r="13" s="7" customFormat="true" ht="21" hidden="false" customHeight="true" outlineLevel="0" collapsed="false">
      <c r="A13" s="347" t="n">
        <v>7</v>
      </c>
      <c r="B13" s="359" t="str">
        <f aca="false">'Equipes 2018'!A8</f>
        <v>Les  " BOULES A Z "</v>
      </c>
      <c r="C13" s="355" t="str">
        <f aca="false">'Résultats 2018'!B24</f>
        <v>Arnaud</v>
      </c>
      <c r="D13" s="364" t="str">
        <f aca="false">'Résultats 2018'!C24</f>
        <v>RUFFIER</v>
      </c>
      <c r="E13" s="365" t="n">
        <f aca="false">'Résultats 2018'!AM24</f>
        <v>167.111111111111</v>
      </c>
      <c r="F13" s="358" t="n">
        <f aca="false">'Résultats 2018'!AL24</f>
        <v>9</v>
      </c>
    </row>
    <row r="14" s="7" customFormat="true" ht="21" hidden="false" customHeight="true" outlineLevel="0" collapsed="false">
      <c r="A14" s="353" t="n">
        <v>8</v>
      </c>
      <c r="B14" s="359" t="str">
        <f aca="false">'Equipes 2018'!A5</f>
        <v>Les  " BOULES DE NEIGE "</v>
      </c>
      <c r="C14" s="355" t="str">
        <f aca="false">'Résultats 2018'!B11</f>
        <v>Daniel</v>
      </c>
      <c r="D14" s="364" t="str">
        <f aca="false">'Résultats 2018'!C11</f>
        <v>LAURENT</v>
      </c>
      <c r="E14" s="365" t="n">
        <f aca="false">'Résultats 2018'!AM11</f>
        <v>166.888888888889</v>
      </c>
      <c r="F14" s="358" t="n">
        <f aca="false">'Résultats 2018'!AL11</f>
        <v>9</v>
      </c>
    </row>
    <row r="15" s="7" customFormat="true" ht="21" hidden="false" customHeight="true" outlineLevel="0" collapsed="false">
      <c r="A15" s="347" t="n">
        <v>9</v>
      </c>
      <c r="B15" s="359" t="str">
        <f aca="false">'Equipes 2018'!A13</f>
        <v>Les  " BOULETS 2 "</v>
      </c>
      <c r="C15" s="355" t="str">
        <f aca="false">'Résultats 2018'!B42</f>
        <v>Ludovic</v>
      </c>
      <c r="D15" s="364" t="str">
        <f aca="false">'Résultats 2018'!C42</f>
        <v>LEFEVRE</v>
      </c>
      <c r="E15" s="365" t="n">
        <f aca="false">'Résultats 2018'!AM42</f>
        <v>164.777777777778</v>
      </c>
      <c r="F15" s="358" t="n">
        <f aca="false">'Résultats 2018'!AL42</f>
        <v>9</v>
      </c>
    </row>
    <row r="16" s="7" customFormat="true" ht="21" hidden="false" customHeight="true" outlineLevel="0" collapsed="false">
      <c r="A16" s="353" t="n">
        <v>10</v>
      </c>
      <c r="B16" s="359" t="str">
        <f aca="false">'Equipes 2018'!A7</f>
        <v>Les  " BANZAÏS "</v>
      </c>
      <c r="C16" s="355" t="str">
        <f aca="false">'Résultats 2018'!B21</f>
        <v>Cédric</v>
      </c>
      <c r="D16" s="364" t="str">
        <f aca="false">'Résultats 2018'!C21</f>
        <v>THIERY</v>
      </c>
      <c r="E16" s="365" t="n">
        <f aca="false">'Résultats 2018'!AM21</f>
        <v>163.555555555556</v>
      </c>
      <c r="F16" s="358" t="n">
        <f aca="false">'Résultats 2018'!AL21</f>
        <v>9</v>
      </c>
    </row>
    <row r="17" s="7" customFormat="true" ht="21" hidden="false" customHeight="true" outlineLevel="0" collapsed="false">
      <c r="A17" s="347" t="n">
        <v>11</v>
      </c>
      <c r="B17" s="359" t="str">
        <f aca="false">'Equipes 2018'!A7</f>
        <v>Les  " BANZAÏS "</v>
      </c>
      <c r="C17" s="355" t="str">
        <f aca="false">'Résultats 2018'!B20</f>
        <v>Michel</v>
      </c>
      <c r="D17" s="364" t="str">
        <f aca="false">'Résultats 2018'!C20</f>
        <v>LEFEVRE</v>
      </c>
      <c r="E17" s="365" t="n">
        <f aca="false">'Résultats 2018'!AM20</f>
        <v>163.111111111111</v>
      </c>
      <c r="F17" s="358" t="n">
        <f aca="false">'Résultats 2018'!AL20</f>
        <v>9</v>
      </c>
    </row>
    <row r="18" s="7" customFormat="true" ht="21" hidden="false" customHeight="true" outlineLevel="0" collapsed="false">
      <c r="A18" s="353" t="n">
        <v>12</v>
      </c>
      <c r="B18" s="359" t="str">
        <f aca="false">'Equipes 2018'!A12</f>
        <v>Les  " CEREALES KILLERS "</v>
      </c>
      <c r="C18" s="355" t="str">
        <f aca="false">'Résultats 2018'!B39</f>
        <v>Maurice</v>
      </c>
      <c r="D18" s="364" t="str">
        <f aca="false">'Résultats 2018'!C39</f>
        <v>NOIRANT</v>
      </c>
      <c r="E18" s="365" t="n">
        <f aca="false">'Résultats 2018'!AM39</f>
        <v>161</v>
      </c>
      <c r="F18" s="358" t="n">
        <f aca="false">'Résultats 2018'!AL39</f>
        <v>3</v>
      </c>
    </row>
    <row r="19" s="7" customFormat="true" ht="21" hidden="false" customHeight="true" outlineLevel="0" collapsed="false">
      <c r="A19" s="347" t="n">
        <v>13</v>
      </c>
      <c r="B19" s="359" t="str">
        <f aca="false">'Equipes 2018'!A9</f>
        <v>La  "FORCE TRANQUILLE"</v>
      </c>
      <c r="C19" s="355" t="str">
        <f aca="false">'Résultats 2018'!B26</f>
        <v>Sylvain</v>
      </c>
      <c r="D19" s="364" t="str">
        <f aca="false">'Résultats 2018'!C26</f>
        <v>BERTRAND</v>
      </c>
      <c r="E19" s="365" t="n">
        <f aca="false">'Résultats 2018'!AM26</f>
        <v>159.333333333333</v>
      </c>
      <c r="F19" s="358" t="n">
        <f aca="false">'Résultats 2018'!AL26</f>
        <v>9</v>
      </c>
    </row>
    <row r="20" s="7" customFormat="true" ht="21" hidden="false" customHeight="true" outlineLevel="0" collapsed="false">
      <c r="A20" s="353" t="n">
        <v>14</v>
      </c>
      <c r="B20" s="359" t="str">
        <f aca="false">'Equipes 2018'!A6</f>
        <v>Les  " BOULETS 1 "</v>
      </c>
      <c r="C20" s="355" t="str">
        <f aca="false">'Résultats 2018'!B16</f>
        <v>Julien</v>
      </c>
      <c r="D20" s="364" t="str">
        <f aca="false">'Résultats 2018'!C16</f>
        <v>BOQUILLON</v>
      </c>
      <c r="E20" s="365" t="n">
        <f aca="false">'Résultats 2018'!AM16</f>
        <v>156.666666666667</v>
      </c>
      <c r="F20" s="358" t="n">
        <f aca="false">'Résultats 2018'!AL16</f>
        <v>3</v>
      </c>
    </row>
    <row r="21" s="7" customFormat="true" ht="21" hidden="false" customHeight="true" outlineLevel="0" collapsed="false">
      <c r="A21" s="347" t="n">
        <v>15</v>
      </c>
      <c r="B21" s="359" t="str">
        <f aca="false">'Equipes 2018'!A14</f>
        <v>Les  " MEREFYE "</v>
      </c>
      <c r="C21" s="360" t="str">
        <f aca="false">'Résultats 2018'!B46</f>
        <v>Isabelle</v>
      </c>
      <c r="D21" s="366" t="str">
        <f aca="false">'Résultats 2018'!C46</f>
        <v>BERTRAND</v>
      </c>
      <c r="E21" s="367" t="n">
        <f aca="false">'Résultats 2018'!AM46</f>
        <v>154.666666666667</v>
      </c>
      <c r="F21" s="363" t="n">
        <f aca="false">'Résultats 2018'!AL46</f>
        <v>9</v>
      </c>
    </row>
    <row r="22" s="7" customFormat="true" ht="21" hidden="false" customHeight="true" outlineLevel="0" collapsed="false">
      <c r="A22" s="353" t="n">
        <v>16</v>
      </c>
      <c r="B22" s="359" t="str">
        <f aca="false">'Equipes 2018'!A10</f>
        <v>Les  " BLANCHES CITROR "</v>
      </c>
      <c r="C22" s="355" t="str">
        <f aca="false">'Résultats 2018'!B29</f>
        <v>Fabrice</v>
      </c>
      <c r="D22" s="364" t="str">
        <f aca="false">'Résultats 2018'!C29</f>
        <v>GONZALEZ</v>
      </c>
      <c r="E22" s="365" t="n">
        <f aca="false">'Résultats 2018'!AM29</f>
        <v>153.333333333333</v>
      </c>
      <c r="F22" s="358" t="n">
        <f aca="false">'Résultats 2018'!AL29</f>
        <v>6</v>
      </c>
    </row>
    <row r="23" s="7" customFormat="true" ht="21" hidden="false" customHeight="true" outlineLevel="0" collapsed="false">
      <c r="A23" s="347" t="n">
        <v>17</v>
      </c>
      <c r="B23" s="359" t="str">
        <f aca="false">'Equipes 2018'!A10</f>
        <v>Les  " BLANCHES CITROR "</v>
      </c>
      <c r="C23" s="355" t="str">
        <f aca="false">'Résultats 2018'!B30</f>
        <v>Thierry</v>
      </c>
      <c r="D23" s="364" t="str">
        <f aca="false">'Résultats 2018'!C30</f>
        <v>VARLET</v>
      </c>
      <c r="E23" s="365" t="n">
        <f aca="false">'Résultats 2018'!AM30</f>
        <v>152.833333333333</v>
      </c>
      <c r="F23" s="358" t="n">
        <f aca="false">'Résultats 2018'!AL30</f>
        <v>6</v>
      </c>
    </row>
    <row r="24" s="7" customFormat="true" ht="21" hidden="false" customHeight="true" outlineLevel="0" collapsed="false">
      <c r="A24" s="353" t="n">
        <v>18</v>
      </c>
      <c r="B24" s="359" t="str">
        <f aca="false">'Equipes 2018'!A5</f>
        <v>Les  " BOULES DE NEIGE "</v>
      </c>
      <c r="C24" s="355" t="str">
        <f aca="false">'Résultats 2018'!B12</f>
        <v>Romain</v>
      </c>
      <c r="D24" s="364" t="str">
        <f aca="false">'Résultats 2018'!C12</f>
        <v>LAURENT</v>
      </c>
      <c r="E24" s="365" t="n">
        <f aca="false">'Résultats 2018'!AM12</f>
        <v>149.666666666667</v>
      </c>
      <c r="F24" s="358" t="n">
        <f aca="false">'Résultats 2018'!AL12</f>
        <v>3</v>
      </c>
    </row>
    <row r="25" s="7" customFormat="true" ht="21" hidden="false" customHeight="true" outlineLevel="0" collapsed="false">
      <c r="A25" s="347" t="n">
        <v>19</v>
      </c>
      <c r="B25" s="359" t="str">
        <f aca="false">'Equipes 2018'!A4</f>
        <v>Les  " BARONNITTES "</v>
      </c>
      <c r="C25" s="355" t="str">
        <f aca="false">'Résultats 2018'!B7</f>
        <v>Didier</v>
      </c>
      <c r="D25" s="364" t="str">
        <f aca="false">'Résultats 2018'!C7</f>
        <v>BARON</v>
      </c>
      <c r="E25" s="365" t="n">
        <f aca="false">'Résultats 2018'!AM7</f>
        <v>142</v>
      </c>
      <c r="F25" s="358" t="n">
        <f aca="false">'Résultats 2018'!AL7</f>
        <v>3</v>
      </c>
    </row>
    <row r="26" s="7" customFormat="true" ht="21" hidden="false" customHeight="true" outlineLevel="0" collapsed="false">
      <c r="A26" s="353" t="n">
        <v>20</v>
      </c>
      <c r="B26" s="359" t="str">
        <f aca="false">'Equipes 2018'!A12</f>
        <v>Les  " CEREALES KILLERS "</v>
      </c>
      <c r="C26" s="355" t="str">
        <f aca="false">'Résultats 2018'!B38</f>
        <v>Xavier</v>
      </c>
      <c r="D26" s="364" t="str">
        <f aca="false">'Résultats 2018'!C38</f>
        <v>LECOINTRE</v>
      </c>
      <c r="E26" s="365" t="n">
        <f aca="false">'Résultats 2018'!AM38</f>
        <v>141</v>
      </c>
      <c r="F26" s="358" t="n">
        <f aca="false">'Résultats 2018'!AL38</f>
        <v>9</v>
      </c>
    </row>
    <row r="27" s="7" customFormat="true" ht="21" hidden="false" customHeight="true" outlineLevel="0" collapsed="false">
      <c r="A27" s="347" t="n">
        <v>21</v>
      </c>
      <c r="B27" s="359" t="str">
        <f aca="false">'Equipes 2018'!A11</f>
        <v>Les  " ROULETABILLE "</v>
      </c>
      <c r="C27" s="355" t="str">
        <f aca="false">'Résultats 2018'!B33</f>
        <v>Jean-Charles</v>
      </c>
      <c r="D27" s="364" t="str">
        <f aca="false">'Résultats 2018'!C33</f>
        <v>NICLOUX</v>
      </c>
      <c r="E27" s="365" t="n">
        <f aca="false">'Résultats 2018'!AM33</f>
        <v>135.833333333333</v>
      </c>
      <c r="F27" s="358" t="n">
        <f aca="false">'Résultats 2018'!AL33</f>
        <v>6</v>
      </c>
    </row>
    <row r="28" s="7" customFormat="true" ht="21" hidden="false" customHeight="true" outlineLevel="0" collapsed="false">
      <c r="A28" s="353" t="n">
        <v>22</v>
      </c>
      <c r="B28" s="359" t="str">
        <f aca="false">'Equipes 2018'!A11</f>
        <v>Les  " ROULETABILLE "</v>
      </c>
      <c r="C28" s="355" t="str">
        <f aca="false">'Résultats 2018'!B34</f>
        <v>Patrick</v>
      </c>
      <c r="D28" s="364" t="str">
        <f aca="false">'Résultats 2018'!C34</f>
        <v>WENISCH</v>
      </c>
      <c r="E28" s="365" t="n">
        <f aca="false">'Résultats 2018'!AM34</f>
        <v>134.166666666667</v>
      </c>
      <c r="F28" s="358" t="n">
        <f aca="false">'Résultats 2018'!AL34</f>
        <v>6</v>
      </c>
    </row>
    <row r="29" s="7" customFormat="true" ht="21" hidden="false" customHeight="true" outlineLevel="0" collapsed="false">
      <c r="A29" s="347" t="n">
        <v>23</v>
      </c>
      <c r="B29" s="359" t="str">
        <f aca="false">'Equipes 2018'!A8</f>
        <v>Les  " BOULES A Z "</v>
      </c>
      <c r="C29" s="355" t="str">
        <f aca="false">'Résultats 2018'!B23</f>
        <v>Sébastien</v>
      </c>
      <c r="D29" s="364" t="str">
        <f aca="false">'Résultats 2018'!C23</f>
        <v>MARQUES</v>
      </c>
      <c r="E29" s="365" t="n">
        <f aca="false">'Résultats 2018'!AM23</f>
        <v>128.888888888889</v>
      </c>
      <c r="F29" s="358" t="n">
        <f aca="false">'Résultats 2018'!AL23</f>
        <v>9</v>
      </c>
    </row>
    <row r="30" s="7" customFormat="true" ht="21" hidden="false" customHeight="true" outlineLevel="0" collapsed="false">
      <c r="A30" s="353" t="n">
        <v>24</v>
      </c>
      <c r="B30" s="359" t="str">
        <f aca="false">'Equipes 2018'!A6</f>
        <v>Les  " BOULETS 1 "</v>
      </c>
      <c r="C30" s="355" t="str">
        <f aca="false">'Résultats 2018'!B17</f>
        <v>Andrew</v>
      </c>
      <c r="D30" s="364" t="str">
        <f aca="false">'Résultats 2018'!C17</f>
        <v>DOMAGE</v>
      </c>
      <c r="E30" s="365" t="n">
        <f aca="false">'Résultats 2018'!AM17</f>
        <v>127.666666666667</v>
      </c>
      <c r="F30" s="358" t="n">
        <f aca="false">'Résultats 2018'!AL17</f>
        <v>3</v>
      </c>
    </row>
    <row r="31" s="7" customFormat="true" ht="21" hidden="false" customHeight="true" outlineLevel="0" collapsed="false">
      <c r="A31" s="347" t="n">
        <v>25</v>
      </c>
      <c r="B31" s="359" t="str">
        <f aca="false">'Equipes 2018'!A13</f>
        <v>Les  " BOULETS 2 "</v>
      </c>
      <c r="C31" s="355" t="str">
        <f aca="false">'Résultats 2018'!B41</f>
        <v>Paul-Jean</v>
      </c>
      <c r="D31" s="364" t="str">
        <f aca="false">'Résultats 2018'!C41</f>
        <v>LAVAL</v>
      </c>
      <c r="E31" s="365" t="n">
        <f aca="false">'Résultats 2018'!AM41</f>
        <v>126.166666666667</v>
      </c>
      <c r="F31" s="358" t="n">
        <f aca="false">'Résultats 2018'!AL41</f>
        <v>6</v>
      </c>
    </row>
    <row r="32" s="7" customFormat="true" ht="21" hidden="false" customHeight="true" outlineLevel="0" collapsed="false">
      <c r="A32" s="353" t="n">
        <v>26</v>
      </c>
      <c r="B32" s="359" t="str">
        <f aca="false">'Equipes 2018'!A13</f>
        <v>Les  " BOULETS 2 "</v>
      </c>
      <c r="C32" s="355" t="str">
        <f aca="false">'Résultats 2018'!B43</f>
        <v>Patrice</v>
      </c>
      <c r="D32" s="364" t="str">
        <f aca="false">'Résultats 2018'!C43</f>
        <v>LEFEVRE</v>
      </c>
      <c r="E32" s="365" t="n">
        <f aca="false">'Résultats 2018'!AM43</f>
        <v>110.666666666667</v>
      </c>
      <c r="F32" s="358" t="n">
        <f aca="false">'Résultats 2018'!AL43</f>
        <v>9</v>
      </c>
    </row>
    <row r="33" s="7" customFormat="true" ht="21" hidden="false" customHeight="true" outlineLevel="0" collapsed="false">
      <c r="A33" s="347" t="n">
        <v>27</v>
      </c>
      <c r="B33" s="359" t="str">
        <f aca="false">'Equipes 2018'!A12</f>
        <v>Les  " CEREALES KILLERS "</v>
      </c>
      <c r="C33" s="360" t="str">
        <f aca="false">'Résultats 2018'!B36</f>
        <v>Sylvie</v>
      </c>
      <c r="D33" s="366" t="str">
        <f aca="false">'Résultats 2018'!C36</f>
        <v>KONIECZNY</v>
      </c>
      <c r="E33" s="367" t="n">
        <f aca="false">'Résultats 2018'!AM36</f>
        <v>104.5</v>
      </c>
      <c r="F33" s="363" t="n">
        <f aca="false">'Résultats 2018'!AL36</f>
        <v>6</v>
      </c>
    </row>
    <row r="34" s="7" customFormat="true" ht="21" hidden="false" customHeight="true" outlineLevel="0" collapsed="false">
      <c r="A34" s="353" t="n">
        <v>28</v>
      </c>
      <c r="B34" s="359" t="str">
        <f aca="false">'Equipes 2018'!A14</f>
        <v>Les  " MEREFYE "</v>
      </c>
      <c r="C34" s="360" t="str">
        <f aca="false">'Résultats 2018'!B47</f>
        <v>Mélyane</v>
      </c>
      <c r="D34" s="366" t="str">
        <f aca="false">'Résultats 2018'!C47</f>
        <v>BERTRAND</v>
      </c>
      <c r="E34" s="367" t="n">
        <f aca="false">'Résultats 2018'!AM47</f>
        <v>0</v>
      </c>
      <c r="F34" s="363" t="n">
        <f aca="false">'Résultats 2018'!AL47</f>
        <v>0</v>
      </c>
    </row>
    <row r="35" s="7" customFormat="true" ht="21" hidden="false" customHeight="true" outlineLevel="0" collapsed="false">
      <c r="A35" s="347" t="n">
        <v>29</v>
      </c>
      <c r="B35" s="359" t="str">
        <f aca="false">'Equipes 2018'!A5</f>
        <v>Les  " BOULES DE NEIGE "</v>
      </c>
      <c r="C35" s="355" t="str">
        <f aca="false">'Résultats 2018'!B13</f>
        <v>Thomas</v>
      </c>
      <c r="D35" s="364" t="str">
        <f aca="false">'Résultats 2018'!C13</f>
        <v>OURY</v>
      </c>
      <c r="E35" s="365" t="n">
        <f aca="false">'Résultats 2018'!AM13</f>
        <v>0</v>
      </c>
      <c r="F35" s="358" t="n">
        <f aca="false">'Résultats 2018'!AL13</f>
        <v>0</v>
      </c>
    </row>
    <row r="36" s="7" customFormat="true" ht="21" hidden="false" customHeight="true" outlineLevel="0" collapsed="false">
      <c r="A36" s="353" t="n">
        <v>30</v>
      </c>
      <c r="B36" s="359" t="str">
        <f aca="false">'Equipes 2018'!A7</f>
        <v>Les  " BANZAÏS "</v>
      </c>
      <c r="C36" s="355" t="str">
        <f aca="false">'Résultats 2018'!B19</f>
        <v>Thierry</v>
      </c>
      <c r="D36" s="364" t="str">
        <f aca="false">'Résultats 2018'!C19</f>
        <v>JOLLY</v>
      </c>
      <c r="E36" s="365" t="n">
        <f aca="false">'Résultats 2018'!AM19</f>
        <v>0</v>
      </c>
      <c r="F36" s="358" t="n">
        <f aca="false">'Résultats 2018'!AL19</f>
        <v>0</v>
      </c>
    </row>
    <row r="37" s="7" customFormat="true" ht="21" hidden="false" customHeight="true" outlineLevel="0" collapsed="false">
      <c r="A37" s="347" t="n">
        <v>31</v>
      </c>
      <c r="B37" s="359" t="str">
        <f aca="false">'Equipes 2018'!A11</f>
        <v>Les  " ROULETABILLE "</v>
      </c>
      <c r="C37" s="355" t="str">
        <f aca="false">'Résultats 2018'!B32</f>
        <v>Pierre</v>
      </c>
      <c r="D37" s="364" t="str">
        <f aca="false">'Résultats 2018'!C32</f>
        <v>LOMBARDY</v>
      </c>
      <c r="E37" s="365" t="n">
        <f aca="false">'Résultats 2018'!AM32</f>
        <v>0</v>
      </c>
      <c r="F37" s="358" t="n">
        <f aca="false">'Résultats 2018'!AL32</f>
        <v>0</v>
      </c>
    </row>
    <row r="38" s="7" customFormat="true" ht="21" hidden="false" customHeight="true" outlineLevel="0" collapsed="false">
      <c r="A38" s="353" t="n">
        <v>32</v>
      </c>
      <c r="B38" s="359" t="str">
        <f aca="false">'Equipes 2018'!A12</f>
        <v>Les  " CEREALES KILLERS "</v>
      </c>
      <c r="C38" s="360" t="str">
        <f aca="false">'Résultats 2018'!B37</f>
        <v>Virginie</v>
      </c>
      <c r="D38" s="366" t="str">
        <f aca="false">'Résultats 2018'!C37</f>
        <v>LECOINTRE</v>
      </c>
      <c r="E38" s="367" t="n">
        <f aca="false">'Résultats 2018'!AM37</f>
        <v>0</v>
      </c>
      <c r="F38" s="363" t="n">
        <f aca="false">'Résultats 2018'!AL37</f>
        <v>0</v>
      </c>
    </row>
    <row r="39" s="7" customFormat="true" ht="21" hidden="false" customHeight="true" outlineLevel="0" collapsed="false">
      <c r="A39" s="368"/>
      <c r="B39" s="369"/>
      <c r="C39" s="370"/>
      <c r="D39" s="371"/>
      <c r="E39" s="372"/>
      <c r="F39" s="373"/>
    </row>
    <row r="40" customFormat="false" ht="15.75" hidden="false" customHeight="false" outlineLevel="0" collapsed="false">
      <c r="B40" s="168"/>
      <c r="E40" s="374"/>
      <c r="F40" s="375"/>
    </row>
    <row r="41" customFormat="false" ht="15" hidden="false" customHeight="false" outlineLevel="0" collapsed="false">
      <c r="B41" s="168"/>
      <c r="E41" s="374"/>
      <c r="F41" s="375"/>
    </row>
    <row r="42" customFormat="false" ht="15" hidden="false" customHeight="false" outlineLevel="0" collapsed="false">
      <c r="B42" s="168"/>
      <c r="E42" s="374"/>
      <c r="F42" s="375"/>
    </row>
    <row r="43" customFormat="false" ht="15" hidden="false" customHeight="false" outlineLevel="0" collapsed="false">
      <c r="B43" s="168"/>
      <c r="E43" s="374"/>
      <c r="F43" s="375"/>
    </row>
    <row r="44" customFormat="false" ht="15" hidden="false" customHeight="false" outlineLevel="0" collapsed="false">
      <c r="B44" s="168"/>
      <c r="E44" s="374"/>
      <c r="F44" s="375"/>
    </row>
    <row r="45" customFormat="false" ht="15" hidden="false" customHeight="false" outlineLevel="0" collapsed="false">
      <c r="B45" s="168"/>
      <c r="E45" s="374"/>
      <c r="F45" s="375"/>
    </row>
    <row r="46" customFormat="false" ht="15" hidden="false" customHeight="false" outlineLevel="0" collapsed="false">
      <c r="B46" s="168"/>
      <c r="E46" s="374"/>
      <c r="F46" s="375"/>
    </row>
    <row r="47" customFormat="false" ht="15" hidden="false" customHeight="false" outlineLevel="0" collapsed="false">
      <c r="B47" s="168"/>
      <c r="E47" s="374"/>
      <c r="F47" s="375"/>
    </row>
    <row r="48" customFormat="false" ht="15" hidden="false" customHeight="false" outlineLevel="0" collapsed="false">
      <c r="B48" s="168"/>
      <c r="E48" s="374"/>
      <c r="F48" s="375"/>
    </row>
    <row r="49" customFormat="false" ht="15" hidden="false" customHeight="false" outlineLevel="0" collapsed="false">
      <c r="B49" s="168"/>
      <c r="E49" s="374"/>
      <c r="F49" s="375"/>
    </row>
    <row r="50" customFormat="false" ht="15" hidden="false" customHeight="false" outlineLevel="0" collapsed="false">
      <c r="B50" s="168"/>
      <c r="E50" s="374"/>
      <c r="F50" s="375"/>
    </row>
    <row r="51" customFormat="false" ht="15" hidden="false" customHeight="false" outlineLevel="0" collapsed="false">
      <c r="B51" s="168"/>
      <c r="E51" s="374"/>
      <c r="F51" s="375"/>
    </row>
    <row r="52" customFormat="false" ht="15" hidden="false" customHeight="false" outlineLevel="0" collapsed="false">
      <c r="B52" s="168"/>
      <c r="E52" s="376"/>
      <c r="F52" s="168"/>
    </row>
    <row r="53" customFormat="false" ht="15" hidden="false" customHeight="false" outlineLevel="0" collapsed="false">
      <c r="B53" s="168"/>
      <c r="E53" s="376"/>
      <c r="F53" s="168"/>
    </row>
    <row r="54" customFormat="false" ht="15" hidden="false" customHeight="false" outlineLevel="0" collapsed="false">
      <c r="B54" s="168"/>
      <c r="E54" s="376"/>
      <c r="F54" s="168"/>
    </row>
    <row r="55" customFormat="false" ht="15" hidden="false" customHeight="false" outlineLevel="0" collapsed="false">
      <c r="B55" s="168"/>
      <c r="E55" s="376"/>
      <c r="F55" s="168"/>
    </row>
    <row r="56" customFormat="false" ht="15" hidden="false" customHeight="false" outlineLevel="0" collapsed="false">
      <c r="B56" s="168"/>
      <c r="E56" s="376"/>
      <c r="F56" s="168"/>
    </row>
    <row r="57" customFormat="false" ht="15" hidden="false" customHeight="false" outlineLevel="0" collapsed="false">
      <c r="B57" s="168"/>
      <c r="E57" s="376"/>
      <c r="F57" s="168"/>
    </row>
    <row r="58" customFormat="false" ht="15" hidden="false" customHeight="false" outlineLevel="0" collapsed="false">
      <c r="B58" s="168"/>
      <c r="E58" s="376"/>
      <c r="F58" s="168"/>
    </row>
    <row r="59" customFormat="false" ht="15" hidden="false" customHeight="false" outlineLevel="0" collapsed="false">
      <c r="B59" s="168"/>
      <c r="E59" s="376"/>
      <c r="F59" s="168"/>
    </row>
    <row r="60" customFormat="false" ht="15" hidden="false" customHeight="false" outlineLevel="0" collapsed="false">
      <c r="B60" s="168"/>
      <c r="E60" s="376"/>
      <c r="F60" s="168"/>
    </row>
    <row r="61" customFormat="false" ht="15" hidden="false" customHeight="false" outlineLevel="0" collapsed="false">
      <c r="B61" s="168"/>
      <c r="E61" s="376"/>
      <c r="F61" s="168"/>
    </row>
    <row r="62" customFormat="false" ht="15" hidden="false" customHeight="false" outlineLevel="0" collapsed="false">
      <c r="B62" s="168"/>
      <c r="E62" s="376"/>
      <c r="F62" s="168"/>
    </row>
    <row r="63" customFormat="false" ht="15" hidden="false" customHeight="false" outlineLevel="0" collapsed="false">
      <c r="B63" s="168"/>
      <c r="E63" s="376"/>
      <c r="F63" s="168"/>
    </row>
    <row r="64" customFormat="false" ht="15" hidden="false" customHeight="false" outlineLevel="0" collapsed="false">
      <c r="B64" s="168"/>
      <c r="E64" s="376"/>
      <c r="F64" s="168"/>
    </row>
    <row r="65" customFormat="false" ht="15" hidden="false" customHeight="false" outlineLevel="0" collapsed="false">
      <c r="B65" s="168"/>
      <c r="E65" s="376"/>
      <c r="F65" s="168"/>
    </row>
    <row r="66" customFormat="false" ht="15" hidden="false" customHeight="false" outlineLevel="0" collapsed="false">
      <c r="B66" s="168"/>
      <c r="E66" s="376"/>
      <c r="F66" s="168"/>
    </row>
    <row r="67" customFormat="false" ht="15" hidden="false" customHeight="false" outlineLevel="0" collapsed="false">
      <c r="E67" s="376"/>
      <c r="F67" s="168"/>
    </row>
    <row r="68" customFormat="false" ht="15" hidden="false" customHeight="false" outlineLevel="0" collapsed="false">
      <c r="E68" s="376"/>
      <c r="F68" s="168"/>
    </row>
    <row r="69" customFormat="false" ht="15" hidden="false" customHeight="false" outlineLevel="0" collapsed="false">
      <c r="E69" s="376"/>
      <c r="F69" s="168"/>
    </row>
    <row r="70" customFormat="false" ht="15" hidden="false" customHeight="false" outlineLevel="0" collapsed="false">
      <c r="E70" s="376"/>
      <c r="F70" s="168"/>
    </row>
    <row r="71" customFormat="false" ht="15" hidden="false" customHeight="false" outlineLevel="0" collapsed="false">
      <c r="E71" s="376"/>
      <c r="F71" s="168"/>
    </row>
    <row r="72" customFormat="false" ht="15" hidden="false" customHeight="false" outlineLevel="0" collapsed="false">
      <c r="E72" s="376"/>
      <c r="F72" s="168"/>
    </row>
    <row r="73" customFormat="false" ht="15" hidden="false" customHeight="false" outlineLevel="0" collapsed="false">
      <c r="E73" s="376"/>
      <c r="F73" s="168"/>
    </row>
    <row r="74" customFormat="false" ht="15" hidden="false" customHeight="false" outlineLevel="0" collapsed="false">
      <c r="E74" s="376"/>
      <c r="F74" s="168"/>
    </row>
    <row r="75" customFormat="false" ht="15" hidden="false" customHeight="false" outlineLevel="0" collapsed="false">
      <c r="E75" s="376"/>
      <c r="F75" s="168"/>
    </row>
    <row r="76" customFormat="false" ht="15" hidden="false" customHeight="false" outlineLevel="0" collapsed="false">
      <c r="E76" s="376"/>
      <c r="F76" s="168"/>
    </row>
    <row r="77" customFormat="false" ht="15" hidden="false" customHeight="false" outlineLevel="0" collapsed="false">
      <c r="E77" s="376"/>
      <c r="F77" s="168"/>
    </row>
    <row r="78" customFormat="false" ht="15" hidden="false" customHeight="false" outlineLevel="0" collapsed="false">
      <c r="E78" s="168"/>
      <c r="F78" s="168"/>
    </row>
    <row r="79" customFormat="false" ht="15" hidden="false" customHeight="false" outlineLevel="0" collapsed="false">
      <c r="E79" s="168"/>
      <c r="F79" s="168"/>
    </row>
    <row r="80" customFormat="false" ht="15" hidden="false" customHeight="false" outlineLevel="0" collapsed="false">
      <c r="E80" s="168"/>
      <c r="F80" s="168"/>
    </row>
    <row r="81" customFormat="false" ht="15" hidden="false" customHeight="false" outlineLevel="0" collapsed="false">
      <c r="E81" s="168"/>
      <c r="F81" s="168"/>
    </row>
    <row r="82" customFormat="false" ht="15" hidden="false" customHeight="false" outlineLevel="0" collapsed="false">
      <c r="E82" s="168"/>
      <c r="F82" s="168"/>
    </row>
    <row r="83" customFormat="false" ht="15" hidden="false" customHeight="false" outlineLevel="0" collapsed="false">
      <c r="E83" s="168"/>
      <c r="F83" s="168"/>
    </row>
    <row r="84" customFormat="false" ht="15" hidden="false" customHeight="false" outlineLevel="0" collapsed="false">
      <c r="E84" s="168"/>
      <c r="F84" s="168"/>
    </row>
    <row r="85" customFormat="false" ht="15" hidden="false" customHeight="false" outlineLevel="0" collapsed="false">
      <c r="E85" s="168"/>
      <c r="F85" s="168"/>
    </row>
    <row r="86" customFormat="false" ht="15" hidden="false" customHeight="false" outlineLevel="0" collapsed="false">
      <c r="F86" s="168"/>
    </row>
    <row r="87" customFormat="false" ht="15" hidden="false" customHeight="false" outlineLevel="0" collapsed="false">
      <c r="F87" s="168"/>
    </row>
    <row r="88" customFormat="false" ht="15" hidden="false" customHeight="false" outlineLevel="0" collapsed="false">
      <c r="F88" s="168"/>
    </row>
    <row r="89" customFormat="false" ht="15" hidden="false" customHeight="false" outlineLevel="0" collapsed="false">
      <c r="F89" s="168"/>
    </row>
    <row r="90" customFormat="false" ht="15" hidden="false" customHeight="false" outlineLevel="0" collapsed="false">
      <c r="F90" s="168"/>
    </row>
    <row r="91" customFormat="false" ht="15" hidden="false" customHeight="false" outlineLevel="0" collapsed="false">
      <c r="F91" s="168"/>
    </row>
    <row r="92" customFormat="false" ht="15" hidden="false" customHeight="false" outlineLevel="0" collapsed="false">
      <c r="F92" s="168"/>
    </row>
    <row r="93" customFormat="false" ht="15" hidden="false" customHeight="false" outlineLevel="0" collapsed="false">
      <c r="F93" s="168"/>
    </row>
    <row r="94" customFormat="false" ht="15" hidden="false" customHeight="false" outlineLevel="0" collapsed="false">
      <c r="F94" s="168"/>
    </row>
    <row r="95" customFormat="false" ht="15" hidden="false" customHeight="false" outlineLevel="0" collapsed="false">
      <c r="F95" s="168"/>
    </row>
    <row r="96" customFormat="false" ht="15" hidden="false" customHeight="false" outlineLevel="0" collapsed="false">
      <c r="F96" s="168"/>
    </row>
    <row r="97" customFormat="false" ht="15" hidden="false" customHeight="false" outlineLevel="0" collapsed="false">
      <c r="F97" s="168"/>
    </row>
    <row r="98" customFormat="false" ht="15" hidden="false" customHeight="false" outlineLevel="0" collapsed="false">
      <c r="F98" s="168"/>
    </row>
    <row r="99" customFormat="false" ht="15" hidden="false" customHeight="false" outlineLevel="0" collapsed="false">
      <c r="F99" s="168"/>
    </row>
    <row r="100" customFormat="false" ht="15" hidden="false" customHeight="false" outlineLevel="0" collapsed="false">
      <c r="F100" s="168"/>
    </row>
    <row r="101" customFormat="false" ht="15" hidden="false" customHeight="false" outlineLevel="0" collapsed="false">
      <c r="F101" s="168"/>
    </row>
    <row r="102" customFormat="false" ht="15" hidden="false" customHeight="false" outlineLevel="0" collapsed="false">
      <c r="F102" s="168"/>
    </row>
    <row r="103" customFormat="false" ht="15" hidden="false" customHeight="false" outlineLevel="0" collapsed="false">
      <c r="F103" s="168"/>
    </row>
    <row r="104" customFormat="false" ht="15" hidden="false" customHeight="false" outlineLevel="0" collapsed="false">
      <c r="F104" s="168"/>
    </row>
    <row r="105" customFormat="false" ht="15" hidden="false" customHeight="false" outlineLevel="0" collapsed="false">
      <c r="F105" s="168"/>
    </row>
    <row r="106" customFormat="false" ht="15" hidden="false" customHeight="false" outlineLevel="0" collapsed="false">
      <c r="F106" s="168"/>
    </row>
    <row r="107" customFormat="false" ht="15" hidden="false" customHeight="false" outlineLevel="0" collapsed="false">
      <c r="F107" s="168"/>
    </row>
    <row r="108" customFormat="false" ht="15" hidden="false" customHeight="false" outlineLevel="0" collapsed="false">
      <c r="F108" s="168"/>
    </row>
    <row r="109" customFormat="false" ht="15" hidden="false" customHeight="false" outlineLevel="0" collapsed="false">
      <c r="F109" s="168"/>
    </row>
    <row r="110" customFormat="false" ht="15" hidden="false" customHeight="false" outlineLevel="0" collapsed="false">
      <c r="F110" s="168"/>
    </row>
    <row r="111" customFormat="false" ht="15" hidden="false" customHeight="false" outlineLevel="0" collapsed="false">
      <c r="F111" s="168"/>
    </row>
    <row r="112" customFormat="false" ht="15" hidden="false" customHeight="false" outlineLevel="0" collapsed="false">
      <c r="F112" s="168"/>
    </row>
    <row r="113" customFormat="false" ht="15" hidden="false" customHeight="false" outlineLevel="0" collapsed="false">
      <c r="F113" s="168"/>
    </row>
    <row r="114" customFormat="false" ht="15" hidden="false" customHeight="false" outlineLevel="0" collapsed="false">
      <c r="F114" s="168"/>
    </row>
    <row r="115" customFormat="false" ht="15" hidden="false" customHeight="false" outlineLevel="0" collapsed="false">
      <c r="F115" s="168"/>
    </row>
    <row r="116" customFormat="false" ht="15" hidden="false" customHeight="false" outlineLevel="0" collapsed="false">
      <c r="F116" s="168"/>
    </row>
    <row r="117" customFormat="false" ht="15" hidden="false" customHeight="false" outlineLevel="0" collapsed="false">
      <c r="F117" s="168"/>
    </row>
    <row r="118" customFormat="false" ht="15" hidden="false" customHeight="false" outlineLevel="0" collapsed="false">
      <c r="F118" s="168"/>
    </row>
    <row r="119" customFormat="false" ht="15" hidden="false" customHeight="false" outlineLevel="0" collapsed="false">
      <c r="F119" s="168"/>
    </row>
    <row r="120" customFormat="false" ht="15" hidden="false" customHeight="false" outlineLevel="0" collapsed="false">
      <c r="F120" s="168"/>
    </row>
    <row r="121" customFormat="false" ht="15" hidden="false" customHeight="false" outlineLevel="0" collapsed="false">
      <c r="F121" s="168"/>
    </row>
    <row r="122" customFormat="false" ht="15" hidden="false" customHeight="false" outlineLevel="0" collapsed="false">
      <c r="F122" s="168"/>
    </row>
    <row r="123" customFormat="false" ht="15" hidden="false" customHeight="false" outlineLevel="0" collapsed="false">
      <c r="F123" s="168"/>
    </row>
    <row r="124" customFormat="false" ht="15" hidden="false" customHeight="false" outlineLevel="0" collapsed="false">
      <c r="F124" s="168"/>
    </row>
    <row r="125" customFormat="false" ht="15" hidden="false" customHeight="false" outlineLevel="0" collapsed="false">
      <c r="F125" s="168"/>
    </row>
    <row r="126" customFormat="false" ht="15" hidden="false" customHeight="false" outlineLevel="0" collapsed="false">
      <c r="F126" s="168"/>
    </row>
  </sheetData>
  <mergeCells count="7">
    <mergeCell ref="A1:F1"/>
    <mergeCell ref="A2:F2"/>
    <mergeCell ref="A3:F3"/>
    <mergeCell ref="A4:F4"/>
    <mergeCell ref="A5:A6"/>
    <mergeCell ref="B5:B6"/>
    <mergeCell ref="C5:D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macro6">
                <anchor moveWithCells="true" sizeWithCells="false">
                  <from>
                    <xdr:col>7</xdr:col>
                    <xdr:colOff>9720</xdr:colOff>
                    <xdr:row>1</xdr:row>
                    <xdr:rowOff>27720</xdr:rowOff>
                  </from>
                  <to>
                    <xdr:col>8</xdr:col>
                    <xdr:colOff>-1836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168" width="6.7"/>
    <col collapsed="false" customWidth="true" hidden="false" outlineLevel="0" max="2" min="2" style="0" width="30.7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7" min="5" style="0" width="12.7"/>
  </cols>
  <sheetData>
    <row r="1" customFormat="false" ht="33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customFormat="false" ht="33" hidden="false" customHeight="true" outlineLevel="0" collapsed="false">
      <c r="A2" s="251" t="s">
        <v>1</v>
      </c>
      <c r="B2" s="251"/>
      <c r="C2" s="251"/>
      <c r="D2" s="251"/>
      <c r="E2" s="251"/>
      <c r="F2" s="251"/>
      <c r="G2" s="251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</row>
    <row r="3" customFormat="false" ht="22.5" hidden="false" customHeight="false" outlineLevel="0" collapsed="false">
      <c r="A3" s="337" t="s">
        <v>189</v>
      </c>
      <c r="B3" s="337"/>
      <c r="C3" s="337"/>
      <c r="D3" s="337"/>
      <c r="E3" s="337"/>
      <c r="F3" s="337"/>
      <c r="G3" s="337"/>
    </row>
    <row r="4" customFormat="false" ht="15.75" hidden="false" customHeight="false" outlineLevel="0" collapsed="false">
      <c r="A4" s="338" t="n">
        <f aca="false">'Classement 2018'!A7:S7</f>
        <v>43242</v>
      </c>
      <c r="B4" s="338"/>
      <c r="C4" s="338"/>
      <c r="D4" s="338"/>
      <c r="E4" s="338"/>
      <c r="F4" s="338"/>
      <c r="G4" s="338"/>
    </row>
    <row r="5" customFormat="false" ht="16.5" hidden="false" customHeight="false" outlineLevel="0" collapsed="false">
      <c r="A5" s="339" t="s">
        <v>173</v>
      </c>
      <c r="B5" s="340" t="s">
        <v>187</v>
      </c>
      <c r="C5" s="340" t="s">
        <v>4</v>
      </c>
      <c r="D5" s="340"/>
      <c r="E5" s="341" t="s">
        <v>108</v>
      </c>
      <c r="F5" s="341" t="s">
        <v>108</v>
      </c>
      <c r="G5" s="342" t="s">
        <v>97</v>
      </c>
      <c r="H5" s="343"/>
      <c r="I5" s="344"/>
    </row>
    <row r="6" customFormat="false" ht="16.5" hidden="false" customHeight="false" outlineLevel="0" collapsed="false">
      <c r="A6" s="339"/>
      <c r="B6" s="340"/>
      <c r="C6" s="340"/>
      <c r="D6" s="340"/>
      <c r="E6" s="345" t="s">
        <v>190</v>
      </c>
      <c r="F6" s="345" t="s">
        <v>191</v>
      </c>
      <c r="G6" s="346" t="s">
        <v>192</v>
      </c>
      <c r="H6" s="343"/>
    </row>
    <row r="7" s="7" customFormat="true" ht="21" hidden="false" customHeight="true" outlineLevel="0" collapsed="false">
      <c r="A7" s="347" t="n">
        <v>1</v>
      </c>
      <c r="B7" s="348" t="str">
        <f aca="false">'Equipes 2018'!A4</f>
        <v>Les  " BARONNITTES "</v>
      </c>
      <c r="C7" s="349" t="str">
        <f aca="false">'Résultats 2018'!B6</f>
        <v>Denis</v>
      </c>
      <c r="D7" s="350" t="str">
        <f aca="false">'Résultats 2018'!C6</f>
        <v>BARON</v>
      </c>
      <c r="E7" s="377" t="n">
        <f aca="false">'Résultats 2018'!AO6</f>
        <v>586</v>
      </c>
      <c r="F7" s="378" t="n">
        <f aca="false">'Résultats 2018'!BF6</f>
        <v>473</v>
      </c>
      <c r="G7" s="358" t="n">
        <f aca="false">COUNT('Résultats 2018'!AT6,'Résultats 2018'!AU6,'Résultats 2018'!AV6,'Résultats 2018'!AW6,'Résultats 2018'!AX6,'Résultats 2018'!AY6,'Résultats 2018'!AZ6,'Résultats 2018'!BA6,'Résultats 2018'!BB6,'Résultats 2018'!BC6,'Résultats 2018'!BD6)</f>
        <v>2</v>
      </c>
    </row>
    <row r="8" s="7" customFormat="true" ht="21" hidden="false" customHeight="true" outlineLevel="0" collapsed="false">
      <c r="A8" s="353" t="n">
        <v>2</v>
      </c>
      <c r="B8" s="354" t="str">
        <f aca="false">'Equipes 2018'!A13</f>
        <v>Les  " BOULETS 2 "</v>
      </c>
      <c r="C8" s="355" t="str">
        <f aca="false">'Résultats 2018'!B42</f>
        <v>Ludovic</v>
      </c>
      <c r="D8" s="356" t="str">
        <f aca="false">'Résultats 2018'!C42</f>
        <v>LEFEVRE</v>
      </c>
      <c r="E8" s="379" t="n">
        <f aca="false">'Résultats 2018'!AO42</f>
        <v>569</v>
      </c>
      <c r="F8" s="380" t="n">
        <f aca="false">'Résultats 2018'!BF42</f>
        <v>440</v>
      </c>
      <c r="G8" s="358" t="n">
        <f aca="false">COUNT('Résultats 2018'!AT42,'Résultats 2018'!AU42,'Résultats 2018'!AV42,'Résultats 2018'!AW42,'Résultats 2018'!AX42,'Résultats 2018'!AY42,'Résultats 2018'!AZ42,'Résultats 2018'!BA42,'Résultats 2018'!BB42,'Résultats 2018'!BC42,'Résultats 2018'!BD42)</f>
        <v>3</v>
      </c>
    </row>
    <row r="9" s="7" customFormat="true" ht="21" hidden="false" customHeight="true" outlineLevel="0" collapsed="false">
      <c r="A9" s="347" t="n">
        <v>3</v>
      </c>
      <c r="B9" s="354" t="str">
        <f aca="false">'Equipes 2018'!A5</f>
        <v>Les  " BOULES DE NEIGE "</v>
      </c>
      <c r="C9" s="355" t="str">
        <f aca="false">'Résultats 2018'!B10</f>
        <v>Quentin</v>
      </c>
      <c r="D9" s="356" t="str">
        <f aca="false">'Résultats 2018'!C10</f>
        <v>BARTEL</v>
      </c>
      <c r="E9" s="379" t="n">
        <f aca="false">'Résultats 2018'!AO10</f>
        <v>565</v>
      </c>
      <c r="F9" s="380" t="n">
        <f aca="false">'Résultats 2018'!BF10</f>
        <v>543</v>
      </c>
      <c r="G9" s="358" t="n">
        <f aca="false">COUNT('Résultats 2018'!AT10,'Résultats 2018'!AU10,'Résultats 2018'!AV10,'Résultats 2018'!AW10,'Résultats 2018'!AX10,'Résultats 2018'!AY10,'Résultats 2018'!AZ10,'Résultats 2018'!BA10,'Résultats 2018'!BB10,'Résultats 2018'!BC10,'Résultats 2018'!BD10)</f>
        <v>2</v>
      </c>
    </row>
    <row r="10" s="7" customFormat="true" ht="21" hidden="false" customHeight="true" outlineLevel="0" collapsed="false">
      <c r="A10" s="353" t="n">
        <v>4</v>
      </c>
      <c r="B10" s="359" t="str">
        <f aca="false">'Equipes 2018'!A8</f>
        <v>Les  " BOULES A Z "</v>
      </c>
      <c r="C10" s="355" t="str">
        <f aca="false">'Résultats 2018'!B24</f>
        <v>Arnaud</v>
      </c>
      <c r="D10" s="356" t="str">
        <f aca="false">'Résultats 2018'!C24</f>
        <v>RUFFIER</v>
      </c>
      <c r="E10" s="379" t="n">
        <f aca="false">'Résultats 2018'!AO24</f>
        <v>540</v>
      </c>
      <c r="F10" s="380" t="n">
        <f aca="false">'Résultats 2018'!BF24</f>
        <v>462</v>
      </c>
      <c r="G10" s="358" t="n">
        <f aca="false">COUNT('Résultats 2018'!AT24,'Résultats 2018'!AU24,'Résultats 2018'!AV24,'Résultats 2018'!AW24,'Résultats 2018'!AX24,'Résultats 2018'!AY24,'Résultats 2018'!AZ24,'Résultats 2018'!BA24,'Résultats 2018'!BB24,'Résultats 2018'!BC24,'Résultats 2018'!BD24)</f>
        <v>3</v>
      </c>
    </row>
    <row r="11" s="7" customFormat="true" ht="21" hidden="false" customHeight="true" outlineLevel="0" collapsed="false">
      <c r="A11" s="347" t="n">
        <v>5</v>
      </c>
      <c r="B11" s="359" t="str">
        <f aca="false">'Equipes 2018'!A6</f>
        <v>Les  " BOULETS 1 "</v>
      </c>
      <c r="C11" s="355" t="str">
        <f aca="false">'Résultats 2018'!B15</f>
        <v>Patrick</v>
      </c>
      <c r="D11" s="364" t="str">
        <f aca="false">'Résultats 2018'!C15</f>
        <v>ANTOINE</v>
      </c>
      <c r="E11" s="379" t="n">
        <f aca="false">'Résultats 2018'!AO15</f>
        <v>537</v>
      </c>
      <c r="F11" s="380" t="n">
        <f aca="false">'Résultats 2018'!BF15</f>
        <v>494</v>
      </c>
      <c r="G11" s="358" t="n">
        <f aca="false">COUNT('Résultats 2018'!AT15,'Résultats 2018'!AU15,'Résultats 2018'!AV15,'Résultats 2018'!AW15,'Résultats 2018'!AX15,'Résultats 2018'!AY15,'Résultats 2018'!AZ15,'Résultats 2018'!BA15,'Résultats 2018'!BB15,'Résultats 2018'!BC15,'Résultats 2018'!BD15)</f>
        <v>2</v>
      </c>
    </row>
    <row r="12" s="7" customFormat="true" ht="21" hidden="false" customHeight="true" outlineLevel="0" collapsed="false">
      <c r="A12" s="353" t="n">
        <v>6</v>
      </c>
      <c r="B12" s="359" t="str">
        <f aca="false">'Equipes 2018'!A9</f>
        <v>La  "FORCE TRANQUILLE"</v>
      </c>
      <c r="C12" s="355" t="str">
        <f aca="false">'Résultats 2018'!B27</f>
        <v>Olivier</v>
      </c>
      <c r="D12" s="364" t="str">
        <f aca="false">'Résultats 2018'!C27</f>
        <v>POUPARD</v>
      </c>
      <c r="E12" s="381" t="n">
        <f aca="false">'Résultats 2018'!AO27</f>
        <v>535</v>
      </c>
      <c r="F12" s="380" t="n">
        <f aca="false">'Résultats 2018'!BF27</f>
        <v>490</v>
      </c>
      <c r="G12" s="358" t="n">
        <f aca="false">COUNT('Résultats 2018'!AT27,'Résultats 2018'!AU27,'Résultats 2018'!AV27,'Résultats 2018'!AW27,'Résultats 2018'!AX27,'Résultats 2018'!AY27,'Résultats 2018'!AZ27,'Résultats 2018'!BA27,'Résultats 2018'!BB27,'Résultats 2018'!BC27,'Résultats 2018'!BD27)</f>
        <v>3</v>
      </c>
    </row>
    <row r="13" s="7" customFormat="true" ht="21" hidden="false" customHeight="true" outlineLevel="0" collapsed="false">
      <c r="A13" s="347" t="n">
        <v>7</v>
      </c>
      <c r="B13" s="359" t="str">
        <f aca="false">'Equipes 2018'!A7</f>
        <v>Les  " BANZAÏS "</v>
      </c>
      <c r="C13" s="355" t="str">
        <f aca="false">'Résultats 2018'!B21</f>
        <v>Cédric</v>
      </c>
      <c r="D13" s="364" t="str">
        <f aca="false">'Résultats 2018'!C21</f>
        <v>THIERY</v>
      </c>
      <c r="E13" s="381" t="n">
        <f aca="false">'Résultats 2018'!AO21</f>
        <v>530</v>
      </c>
      <c r="F13" s="380" t="n">
        <f aca="false">'Résultats 2018'!BF21</f>
        <v>453</v>
      </c>
      <c r="G13" s="358" t="n">
        <f aca="false">COUNT('Résultats 2018'!AT21,'Résultats 2018'!AU21,'Résultats 2018'!AV21,'Résultats 2018'!AW21,'Résultats 2018'!AX21,'Résultats 2018'!AY21,'Résultats 2018'!AZ21,'Résultats 2018'!BA21,'Résultats 2018'!BB21,'Résultats 2018'!BC21,'Résultats 2018'!BD21)</f>
        <v>3</v>
      </c>
    </row>
    <row r="14" s="7" customFormat="true" ht="21" hidden="false" customHeight="true" outlineLevel="0" collapsed="false">
      <c r="A14" s="353" t="n">
        <v>8</v>
      </c>
      <c r="B14" s="359" t="str">
        <f aca="false">'Equipes 2018'!A9</f>
        <v>La  "FORCE TRANQUILLE"</v>
      </c>
      <c r="C14" s="355" t="str">
        <f aca="false">'Résultats 2018'!B26</f>
        <v>Sylvain</v>
      </c>
      <c r="D14" s="364" t="str">
        <f aca="false">'Résultats 2018'!C26</f>
        <v>BERTRAND</v>
      </c>
      <c r="E14" s="381" t="n">
        <f aca="false">'Résultats 2018'!AO26</f>
        <v>522</v>
      </c>
      <c r="F14" s="380" t="n">
        <f aca="false">'Résultats 2018'!BF26</f>
        <v>428</v>
      </c>
      <c r="G14" s="358" t="n">
        <f aca="false">COUNT('Résultats 2018'!AT26,'Résultats 2018'!AU26,'Résultats 2018'!AV26,'Résultats 2018'!AW26,'Résultats 2018'!AX26,'Résultats 2018'!AY26,'Résultats 2018'!AZ26,'Résultats 2018'!BA26,'Résultats 2018'!BB26,'Résultats 2018'!BC26,'Résultats 2018'!BD26)</f>
        <v>3</v>
      </c>
    </row>
    <row r="15" s="7" customFormat="true" ht="21" hidden="false" customHeight="true" outlineLevel="0" collapsed="false">
      <c r="A15" s="347" t="n">
        <v>9</v>
      </c>
      <c r="B15" s="359" t="str">
        <f aca="false">'Equipes 2018'!A5</f>
        <v>Les  " BOULES DE NEIGE "</v>
      </c>
      <c r="C15" s="355" t="str">
        <f aca="false">'Résultats 2018'!B11</f>
        <v>Daniel</v>
      </c>
      <c r="D15" s="364" t="str">
        <f aca="false">'Résultats 2018'!C11</f>
        <v>LAURENT</v>
      </c>
      <c r="E15" s="381" t="n">
        <f aca="false">'Résultats 2018'!AO11</f>
        <v>520</v>
      </c>
      <c r="F15" s="380" t="n">
        <f aca="false">'Résultats 2018'!BF11</f>
        <v>489</v>
      </c>
      <c r="G15" s="358" t="n">
        <f aca="false">COUNT('Résultats 2018'!AT11,'Résultats 2018'!AU11,'Résultats 2018'!AV11,'Résultats 2018'!AW11,'Résultats 2018'!AX11,'Résultats 2018'!AY11,'Résultats 2018'!AZ11,'Résultats 2018'!BA11,'Résultats 2018'!BB11,'Résultats 2018'!BC11,'Résultats 2018'!BD11)</f>
        <v>3</v>
      </c>
    </row>
    <row r="16" s="7" customFormat="true" ht="21" hidden="false" customHeight="true" outlineLevel="0" collapsed="false">
      <c r="A16" s="353" t="n">
        <v>10</v>
      </c>
      <c r="B16" s="359" t="str">
        <f aca="false">'Equipes 2018'!A14</f>
        <v>Les  " MEREFYE "</v>
      </c>
      <c r="C16" s="360" t="str">
        <f aca="false">'Résultats 2018'!B45</f>
        <v>Charlène</v>
      </c>
      <c r="D16" s="366" t="str">
        <f aca="false">'Résultats 2018'!C45</f>
        <v>BERTRAND</v>
      </c>
      <c r="E16" s="381" t="n">
        <f aca="false">'Résultats 2018'!AO45</f>
        <v>520</v>
      </c>
      <c r="F16" s="380" t="n">
        <f aca="false">'Résultats 2018'!BF45</f>
        <v>502</v>
      </c>
      <c r="G16" s="358" t="n">
        <f aca="false">COUNT('Résultats 2018'!AT45,'Résultats 2018'!AU45,'Résultats 2018'!AV45,'Résultats 2018'!AW45,'Résultats 2018'!AX45,'Résultats 2018'!AY45,'Résultats 2018'!AZ45,'Résultats 2018'!BA45,'Résultats 2018'!BB45,'Résultats 2018'!BC45,'Résultats 2018'!BD45)</f>
        <v>3</v>
      </c>
    </row>
    <row r="17" s="7" customFormat="true" ht="21" hidden="false" customHeight="true" outlineLevel="0" collapsed="false">
      <c r="A17" s="347" t="n">
        <v>11</v>
      </c>
      <c r="B17" s="359" t="str">
        <f aca="false">'Equipes 2018'!A4</f>
        <v>Les  " BARONNITTES "</v>
      </c>
      <c r="C17" s="355" t="str">
        <f aca="false">'Résultats 2018'!B8</f>
        <v>Jacky</v>
      </c>
      <c r="D17" s="364" t="str">
        <f aca="false">'Résultats 2018'!C8</f>
        <v>DEBAY</v>
      </c>
      <c r="E17" s="381" t="n">
        <f aca="false">'Résultats 2018'!AO8</f>
        <v>507</v>
      </c>
      <c r="F17" s="380" t="n">
        <f aca="false">'Résultats 2018'!BF8</f>
        <v>507</v>
      </c>
      <c r="G17" s="358" t="n">
        <f aca="false">COUNT('Résultats 2018'!AT8,'Résultats 2018'!AU8,'Résultats 2018'!AV8,'Résultats 2018'!AW8,'Résultats 2018'!AX8,'Résultats 2018'!AY8,'Résultats 2018'!AZ8,'Résultats 2018'!BA8,'Résultats 2018'!BB8,'Résultats 2018'!BC8,'Résultats 2018'!BD8)</f>
        <v>1</v>
      </c>
    </row>
    <row r="18" s="7" customFormat="true" ht="21" hidden="false" customHeight="true" outlineLevel="0" collapsed="false">
      <c r="A18" s="353" t="n">
        <v>12</v>
      </c>
      <c r="B18" s="359" t="str">
        <f aca="false">'Equipes 2018'!A7</f>
        <v>Les  " BANZAÏS "</v>
      </c>
      <c r="C18" s="355" t="str">
        <f aca="false">'Résultats 2018'!B20</f>
        <v>Michel</v>
      </c>
      <c r="D18" s="364" t="str">
        <f aca="false">'Résultats 2018'!C20</f>
        <v>LEFEVRE</v>
      </c>
      <c r="E18" s="381" t="n">
        <f aca="false">'Résultats 2018'!AO20</f>
        <v>504</v>
      </c>
      <c r="F18" s="380" t="n">
        <f aca="false">'Résultats 2018'!BF20</f>
        <v>477</v>
      </c>
      <c r="G18" s="358" t="n">
        <f aca="false">COUNT('Résultats 2018'!AT20,'Résultats 2018'!AU20,'Résultats 2018'!AV20,'Résultats 2018'!AW20,'Résultats 2018'!AX20,'Résultats 2018'!AY20,'Résultats 2018'!AZ20,'Résultats 2018'!BA20,'Résultats 2018'!BB20,'Résultats 2018'!BC20,'Résultats 2018'!BD20)</f>
        <v>3</v>
      </c>
    </row>
    <row r="19" s="7" customFormat="true" ht="21" hidden="false" customHeight="true" outlineLevel="0" collapsed="false">
      <c r="A19" s="347" t="n">
        <v>13</v>
      </c>
      <c r="B19" s="359" t="str">
        <f aca="false">'Equipes 2018'!A12</f>
        <v>Les  " CEREALES KILLERS "</v>
      </c>
      <c r="C19" s="355" t="str">
        <f aca="false">'Résultats 2018'!B39</f>
        <v>Maurice</v>
      </c>
      <c r="D19" s="364" t="str">
        <f aca="false">'Résultats 2018'!C39</f>
        <v>NOIRANT</v>
      </c>
      <c r="E19" s="381" t="n">
        <f aca="false">'Résultats 2018'!AO39</f>
        <v>483</v>
      </c>
      <c r="F19" s="380" t="n">
        <f aca="false">'Résultats 2018'!BF39</f>
        <v>483</v>
      </c>
      <c r="G19" s="358" t="n">
        <f aca="false">COUNT('Résultats 2018'!AT39,'Résultats 2018'!AU39,'Résultats 2018'!AV39,'Résultats 2018'!AW39,'Résultats 2018'!AX39,'Résultats 2018'!AY39,'Résultats 2018'!AZ39,'Résultats 2018'!BA39,'Résultats 2018'!BB39,'Résultats 2018'!BC39,'Résultats 2018'!BD39)</f>
        <v>1</v>
      </c>
    </row>
    <row r="20" s="7" customFormat="true" ht="21" hidden="false" customHeight="true" outlineLevel="0" collapsed="false">
      <c r="A20" s="353" t="n">
        <v>14</v>
      </c>
      <c r="B20" s="359" t="str">
        <f aca="false">'Equipes 2018'!A10</f>
        <v>Les  " BLANCHES CITROR "</v>
      </c>
      <c r="C20" s="355" t="str">
        <f aca="false">'Résultats 2018'!B29</f>
        <v>Fabrice</v>
      </c>
      <c r="D20" s="364" t="str">
        <f aca="false">'Résultats 2018'!C29</f>
        <v>GONZALEZ</v>
      </c>
      <c r="E20" s="381" t="n">
        <f aca="false">'Résultats 2018'!AO29</f>
        <v>480</v>
      </c>
      <c r="F20" s="380" t="n">
        <f aca="false">'Résultats 2018'!BF29</f>
        <v>440</v>
      </c>
      <c r="G20" s="358" t="n">
        <f aca="false">COUNT('Résultats 2018'!AT29,'Résultats 2018'!AU29,'Résultats 2018'!AV29,'Résultats 2018'!AW29,'Résultats 2018'!AX29,'Résultats 2018'!AY29,'Résultats 2018'!AZ29,'Résultats 2018'!BA29,'Résultats 2018'!BB29,'Résultats 2018'!BC29,'Résultats 2018'!BD29)</f>
        <v>2</v>
      </c>
    </row>
    <row r="21" s="7" customFormat="true" ht="21" hidden="false" customHeight="true" outlineLevel="0" collapsed="false">
      <c r="A21" s="347" t="n">
        <v>15</v>
      </c>
      <c r="B21" s="359" t="str">
        <f aca="false">'Equipes 2018'!A14</f>
        <v>Les  " MEREFYE "</v>
      </c>
      <c r="C21" s="360" t="str">
        <f aca="false">'Résultats 2018'!B46</f>
        <v>Isabelle</v>
      </c>
      <c r="D21" s="366" t="str">
        <f aca="false">'Résultats 2018'!C46</f>
        <v>BERTRAND</v>
      </c>
      <c r="E21" s="381" t="n">
        <f aca="false">'Résultats 2018'!AO46</f>
        <v>479</v>
      </c>
      <c r="F21" s="380" t="n">
        <f aca="false">'Résultats 2018'!BF46</f>
        <v>453</v>
      </c>
      <c r="G21" s="358" t="n">
        <f aca="false">COUNT('Résultats 2018'!AT46,'Résultats 2018'!AU46,'Résultats 2018'!AV46,'Résultats 2018'!AW46,'Résultats 2018'!AX46,'Résultats 2018'!AY46,'Résultats 2018'!AZ46,'Résultats 2018'!BA46,'Résultats 2018'!BB46,'Résultats 2018'!BC46,'Résultats 2018'!BD46)</f>
        <v>3</v>
      </c>
    </row>
    <row r="22" s="7" customFormat="true" ht="21" hidden="false" customHeight="true" outlineLevel="0" collapsed="false">
      <c r="A22" s="353" t="n">
        <v>16</v>
      </c>
      <c r="B22" s="359" t="str">
        <f aca="false">'Equipes 2018'!A10</f>
        <v>Les  " BLANCHES CITROR "</v>
      </c>
      <c r="C22" s="355" t="str">
        <f aca="false">'Résultats 2018'!B30</f>
        <v>Thierry</v>
      </c>
      <c r="D22" s="364" t="str">
        <f aca="false">'Résultats 2018'!C30</f>
        <v>VARLET</v>
      </c>
      <c r="E22" s="381" t="n">
        <f aca="false">'Résultats 2018'!AO30</f>
        <v>475</v>
      </c>
      <c r="F22" s="380" t="n">
        <f aca="false">'Résultats 2018'!BF30</f>
        <v>442</v>
      </c>
      <c r="G22" s="358" t="n">
        <f aca="false">COUNT('Résultats 2018'!AT30,'Résultats 2018'!AU30,'Résultats 2018'!AV30,'Résultats 2018'!AW30,'Résultats 2018'!AX30,'Résultats 2018'!AY30,'Résultats 2018'!AZ30,'Résultats 2018'!BA30,'Résultats 2018'!BB30,'Résultats 2018'!BC30,'Résultats 2018'!BD30)</f>
        <v>2</v>
      </c>
    </row>
    <row r="23" s="7" customFormat="true" ht="21" hidden="false" customHeight="true" outlineLevel="0" collapsed="false">
      <c r="A23" s="347" t="n">
        <v>17</v>
      </c>
      <c r="B23" s="359" t="str">
        <f aca="false">'Equipes 2018'!A6</f>
        <v>Les  " BOULETS 1 "</v>
      </c>
      <c r="C23" s="355" t="str">
        <f aca="false">'Résultats 2018'!B16</f>
        <v>Julien</v>
      </c>
      <c r="D23" s="364" t="str">
        <f aca="false">'Résultats 2018'!C16</f>
        <v>BOQUILLON</v>
      </c>
      <c r="E23" s="381" t="n">
        <f aca="false">'Résultats 2018'!AO16</f>
        <v>470</v>
      </c>
      <c r="F23" s="380" t="n">
        <f aca="false">'Résultats 2018'!BF16</f>
        <v>470</v>
      </c>
      <c r="G23" s="358" t="n">
        <f aca="false">COUNT('Résultats 2018'!AT16,'Résultats 2018'!AU16,'Résultats 2018'!AV16,'Résultats 2018'!AW16,'Résultats 2018'!AX16,'Résultats 2018'!AY16,'Résultats 2018'!AZ16,'Résultats 2018'!BA16,'Résultats 2018'!BB16,'Résultats 2018'!BC16,'Résultats 2018'!BD16)</f>
        <v>1</v>
      </c>
    </row>
    <row r="24" s="7" customFormat="true" ht="21" hidden="false" customHeight="true" outlineLevel="0" collapsed="false">
      <c r="A24" s="353" t="n">
        <v>18</v>
      </c>
      <c r="B24" s="359" t="str">
        <f aca="false">'Equipes 2018'!A5</f>
        <v>Les  " BOULES DE NEIGE "</v>
      </c>
      <c r="C24" s="355" t="str">
        <f aca="false">'Résultats 2018'!B12</f>
        <v>Romain</v>
      </c>
      <c r="D24" s="364" t="str">
        <f aca="false">'Résultats 2018'!C12</f>
        <v>LAURENT</v>
      </c>
      <c r="E24" s="381" t="n">
        <f aca="false">'Résultats 2018'!AO12</f>
        <v>449</v>
      </c>
      <c r="F24" s="380" t="n">
        <f aca="false">'Résultats 2018'!BF12</f>
        <v>449</v>
      </c>
      <c r="G24" s="358" t="n">
        <f aca="false">COUNT('Résultats 2018'!AT12,'Résultats 2018'!AU12,'Résultats 2018'!AV12,'Résultats 2018'!AW12,'Résultats 2018'!AX12,'Résultats 2018'!AY12,'Résultats 2018'!AZ12,'Résultats 2018'!BA12,'Résultats 2018'!BB12,'Résultats 2018'!BC12,'Résultats 2018'!BD12)</f>
        <v>1</v>
      </c>
    </row>
    <row r="25" s="7" customFormat="true" ht="21" hidden="false" customHeight="true" outlineLevel="0" collapsed="false">
      <c r="A25" s="347" t="n">
        <v>19</v>
      </c>
      <c r="B25" s="359" t="str">
        <f aca="false">'Equipes 2018'!A12</f>
        <v>Les  " CEREALES KILLERS "</v>
      </c>
      <c r="C25" s="355" t="str">
        <f aca="false">'Résultats 2018'!B38</f>
        <v>Xavier</v>
      </c>
      <c r="D25" s="364" t="str">
        <f aca="false">'Résultats 2018'!C38</f>
        <v>LECOINTRE</v>
      </c>
      <c r="E25" s="381" t="n">
        <f aca="false">'Résultats 2018'!AO38</f>
        <v>449</v>
      </c>
      <c r="F25" s="380" t="n">
        <f aca="false">'Résultats 2018'!BF38</f>
        <v>391</v>
      </c>
      <c r="G25" s="358" t="n">
        <f aca="false">COUNT('Résultats 2018'!AT38,'Résultats 2018'!AU38,'Résultats 2018'!AV38,'Résultats 2018'!AW38,'Résultats 2018'!AX38,'Résultats 2018'!AY38,'Résultats 2018'!AZ38,'Résultats 2018'!BA38,'Résultats 2018'!BB38,'Résultats 2018'!BC38,'Résultats 2018'!BD38)</f>
        <v>3</v>
      </c>
    </row>
    <row r="26" s="7" customFormat="true" ht="21" hidden="false" customHeight="true" outlineLevel="0" collapsed="false">
      <c r="A26" s="353" t="n">
        <v>20</v>
      </c>
      <c r="B26" s="359" t="str">
        <f aca="false">'Equipes 2018'!A13</f>
        <v>Les  " BOULETS 2 "</v>
      </c>
      <c r="C26" s="355" t="str">
        <f aca="false">'Résultats 2018'!B41</f>
        <v>Paul-Jean</v>
      </c>
      <c r="D26" s="364" t="str">
        <f aca="false">'Résultats 2018'!C41</f>
        <v>LAVAL</v>
      </c>
      <c r="E26" s="381" t="n">
        <f aca="false">'Résultats 2018'!AO41</f>
        <v>438</v>
      </c>
      <c r="F26" s="380" t="n">
        <f aca="false">'Résultats 2018'!BF41</f>
        <v>319</v>
      </c>
      <c r="G26" s="358" t="n">
        <f aca="false">COUNT('Résultats 2018'!AT41,'Résultats 2018'!AU41,'Résultats 2018'!AV41,'Résultats 2018'!AW41,'Résultats 2018'!AX41,'Résultats 2018'!AY41,'Résultats 2018'!AZ41,'Résultats 2018'!BA41,'Résultats 2018'!BB41,'Résultats 2018'!BC41,'Résultats 2018'!BD41)</f>
        <v>2</v>
      </c>
    </row>
    <row r="27" s="7" customFormat="true" ht="21" hidden="false" customHeight="true" outlineLevel="0" collapsed="false">
      <c r="A27" s="347" t="n">
        <v>21</v>
      </c>
      <c r="B27" s="359" t="str">
        <f aca="false">'Equipes 2018'!A11</f>
        <v>Les  " ROULETABILLE "</v>
      </c>
      <c r="C27" s="355" t="str">
        <f aca="false">'Résultats 2018'!B33</f>
        <v>Jean-Charles</v>
      </c>
      <c r="D27" s="364" t="str">
        <f aca="false">'Résultats 2018'!C33</f>
        <v>NICLOUX</v>
      </c>
      <c r="E27" s="381" t="n">
        <f aca="false">'Résultats 2018'!AO33</f>
        <v>435</v>
      </c>
      <c r="F27" s="380" t="n">
        <f aca="false">'Résultats 2018'!BF33</f>
        <v>380</v>
      </c>
      <c r="G27" s="358" t="n">
        <f aca="false">COUNT('Résultats 2018'!AT33,'Résultats 2018'!AU33,'Résultats 2018'!AV33,'Résultats 2018'!AW33,'Résultats 2018'!AX33,'Résultats 2018'!AY33,'Résultats 2018'!AZ33,'Résultats 2018'!BA33,'Résultats 2018'!BB33,'Résultats 2018'!BC33,'Résultats 2018'!BD33)</f>
        <v>2</v>
      </c>
    </row>
    <row r="28" s="7" customFormat="true" ht="21" hidden="false" customHeight="true" outlineLevel="0" collapsed="false">
      <c r="A28" s="353" t="n">
        <v>22</v>
      </c>
      <c r="B28" s="359" t="str">
        <f aca="false">'Equipes 2018'!A11</f>
        <v>Les  " ROULETABILLE "</v>
      </c>
      <c r="C28" s="355" t="str">
        <f aca="false">'Résultats 2018'!B34</f>
        <v>Patrick</v>
      </c>
      <c r="D28" s="364" t="str">
        <f aca="false">'Résultats 2018'!C34</f>
        <v>WENISCH</v>
      </c>
      <c r="E28" s="381" t="n">
        <f aca="false">'Résultats 2018'!AO34</f>
        <v>430</v>
      </c>
      <c r="F28" s="380" t="n">
        <f aca="false">'Résultats 2018'!BF34</f>
        <v>375</v>
      </c>
      <c r="G28" s="358" t="n">
        <f aca="false">COUNT('Résultats 2018'!AT34,'Résultats 2018'!AU34,'Résultats 2018'!AV34,'Résultats 2018'!AW34,'Résultats 2018'!AX34,'Résultats 2018'!AY34,'Résultats 2018'!AZ34,'Résultats 2018'!BA34,'Résultats 2018'!BB34,'Résultats 2018'!BC34,'Résultats 2018'!BD34)</f>
        <v>2</v>
      </c>
    </row>
    <row r="29" s="7" customFormat="true" ht="21" hidden="false" customHeight="true" outlineLevel="0" collapsed="false">
      <c r="A29" s="347" t="n">
        <v>23</v>
      </c>
      <c r="B29" s="359" t="str">
        <f aca="false">'Equipes 2018'!A4</f>
        <v>Les  " BARONNITTES "</v>
      </c>
      <c r="C29" s="355" t="str">
        <f aca="false">'Résultats 2018'!B7</f>
        <v>Didier</v>
      </c>
      <c r="D29" s="364" t="str">
        <f aca="false">'Résultats 2018'!C7</f>
        <v>BARON</v>
      </c>
      <c r="E29" s="381" t="n">
        <f aca="false">'Résultats 2018'!AO7</f>
        <v>426</v>
      </c>
      <c r="F29" s="380" t="n">
        <f aca="false">'Résultats 2018'!BF7</f>
        <v>426</v>
      </c>
      <c r="G29" s="358" t="n">
        <f aca="false">COUNT('Résultats 2018'!AT7,'Résultats 2018'!AU7,'Résultats 2018'!AV7,'Résultats 2018'!AW7,'Résultats 2018'!AX7,'Résultats 2018'!AY7,'Résultats 2018'!AZ7,'Résultats 2018'!BA7,'Résultats 2018'!BB7,'Résultats 2018'!BC7,'Résultats 2018'!BD7)</f>
        <v>1</v>
      </c>
    </row>
    <row r="30" s="7" customFormat="true" ht="21" hidden="false" customHeight="true" outlineLevel="0" collapsed="false">
      <c r="A30" s="353" t="n">
        <v>24</v>
      </c>
      <c r="B30" s="359" t="str">
        <f aca="false">'Equipes 2018'!A8</f>
        <v>Les  " BOULES A Z "</v>
      </c>
      <c r="C30" s="355" t="str">
        <f aca="false">'Résultats 2018'!B23</f>
        <v>Sébastien</v>
      </c>
      <c r="D30" s="364" t="str">
        <f aca="false">'Résultats 2018'!C23</f>
        <v>MARQUES</v>
      </c>
      <c r="E30" s="381" t="n">
        <f aca="false">'Résultats 2018'!AO23</f>
        <v>401</v>
      </c>
      <c r="F30" s="380" t="n">
        <f aca="false">'Résultats 2018'!BF23</f>
        <v>374</v>
      </c>
      <c r="G30" s="358" t="n">
        <f aca="false">COUNT('Résultats 2018'!AT23,'Résultats 2018'!AU23,'Résultats 2018'!AV23,'Résultats 2018'!AW23,'Résultats 2018'!AX23,'Résultats 2018'!AY23,'Résultats 2018'!AZ23,'Résultats 2018'!BA23,'Résultats 2018'!BB23,'Résultats 2018'!BC23,'Résultats 2018'!BD23)</f>
        <v>3</v>
      </c>
    </row>
    <row r="31" s="7" customFormat="true" ht="21" hidden="false" customHeight="true" outlineLevel="0" collapsed="false">
      <c r="A31" s="347" t="n">
        <v>25</v>
      </c>
      <c r="B31" s="359" t="str">
        <f aca="false">'Equipes 2018'!A6</f>
        <v>Les  " BOULETS 1 "</v>
      </c>
      <c r="C31" s="355" t="str">
        <f aca="false">'Résultats 2018'!B17</f>
        <v>Andrew</v>
      </c>
      <c r="D31" s="364" t="str">
        <f aca="false">'Résultats 2018'!C17</f>
        <v>DOMAGE</v>
      </c>
      <c r="E31" s="381" t="n">
        <f aca="false">'Résultats 2018'!AO17</f>
        <v>383</v>
      </c>
      <c r="F31" s="380" t="n">
        <f aca="false">'Résultats 2018'!BF17</f>
        <v>383</v>
      </c>
      <c r="G31" s="358" t="n">
        <f aca="false">COUNT('Résultats 2018'!AT17,'Résultats 2018'!AU17,'Résultats 2018'!AV17,'Résultats 2018'!AW17,'Résultats 2018'!AX17,'Résultats 2018'!AY17,'Résultats 2018'!AZ17,'Résultats 2018'!BA17,'Résultats 2018'!BB17,'Résultats 2018'!BC17,'Résultats 2018'!BD17)</f>
        <v>1</v>
      </c>
    </row>
    <row r="32" s="7" customFormat="true" ht="21" hidden="false" customHeight="true" outlineLevel="0" collapsed="false">
      <c r="A32" s="353" t="n">
        <v>26</v>
      </c>
      <c r="B32" s="359" t="str">
        <f aca="false">'Equipes 2018'!A12</f>
        <v>Les  " CEREALES KILLERS "</v>
      </c>
      <c r="C32" s="360" t="str">
        <f aca="false">'Résultats 2018'!B36</f>
        <v>Sylvie</v>
      </c>
      <c r="D32" s="366" t="str">
        <f aca="false">'Résultats 2018'!C36</f>
        <v>KONIECZNY</v>
      </c>
      <c r="E32" s="381" t="n">
        <f aca="false">'Résultats 2018'!AO36</f>
        <v>358</v>
      </c>
      <c r="F32" s="380" t="n">
        <f aca="false">'Résultats 2018'!BF36</f>
        <v>269</v>
      </c>
      <c r="G32" s="358" t="n">
        <f aca="false">COUNT('Résultats 2018'!AT36,'Résultats 2018'!AU36,'Résultats 2018'!AV36,'Résultats 2018'!AW36,'Résultats 2018'!AX36,'Résultats 2018'!AY36,'Résultats 2018'!AZ36,'Résultats 2018'!BA36,'Résultats 2018'!BB36,'Résultats 2018'!BC36,'Résultats 2018'!BD36)</f>
        <v>2</v>
      </c>
    </row>
    <row r="33" s="7" customFormat="true" ht="21" hidden="false" customHeight="true" outlineLevel="0" collapsed="false">
      <c r="A33" s="347" t="n">
        <v>27</v>
      </c>
      <c r="B33" s="359" t="str">
        <f aca="false">'Equipes 2018'!A13</f>
        <v>Les  " BOULETS 2 "</v>
      </c>
      <c r="C33" s="355" t="str">
        <f aca="false">'Résultats 2018'!B43</f>
        <v>Patrice</v>
      </c>
      <c r="D33" s="364" t="str">
        <f aca="false">'Résultats 2018'!C43</f>
        <v>LEFEVRE</v>
      </c>
      <c r="E33" s="381" t="n">
        <f aca="false">'Résultats 2018'!AO43</f>
        <v>351</v>
      </c>
      <c r="F33" s="380" t="n">
        <f aca="false">'Résultats 2018'!BF43</f>
        <v>312</v>
      </c>
      <c r="G33" s="358" t="n">
        <f aca="false">COUNT('Résultats 2018'!AT43,'Résultats 2018'!AU43,'Résultats 2018'!AV43,'Résultats 2018'!AW43,'Résultats 2018'!AX43,'Résultats 2018'!AY43,'Résultats 2018'!AZ43,'Résultats 2018'!BA43,'Résultats 2018'!BB43,'Résultats 2018'!BC43,'Résultats 2018'!BD43)</f>
        <v>3</v>
      </c>
    </row>
    <row r="34" s="7" customFormat="true" ht="21" hidden="false" customHeight="true" outlineLevel="0" collapsed="false">
      <c r="A34" s="353" t="n">
        <v>28</v>
      </c>
      <c r="B34" s="359" t="str">
        <f aca="false">'Equipes 2018'!A5</f>
        <v>Les  " BOULES DE NEIGE "</v>
      </c>
      <c r="C34" s="355" t="str">
        <f aca="false">'Résultats 2018'!B13</f>
        <v>Thomas</v>
      </c>
      <c r="D34" s="364" t="str">
        <f aca="false">'Résultats 2018'!C13</f>
        <v>OURY</v>
      </c>
      <c r="E34" s="381" t="n">
        <f aca="false">'Résultats 2018'!AO13</f>
        <v>0</v>
      </c>
      <c r="F34" s="380" t="n">
        <f aca="false">'Résultats 2018'!BF13</f>
        <v>0</v>
      </c>
      <c r="G34" s="358" t="n">
        <f aca="false">COUNT('Résultats 2018'!AT13,'Résultats 2018'!AU13,'Résultats 2018'!AV13,'Résultats 2018'!AW13,'Résultats 2018'!AX13,'Résultats 2018'!AY13,'Résultats 2018'!AZ13,'Résultats 2018'!BA13,'Résultats 2018'!BB13,'Résultats 2018'!BC13,'Résultats 2018'!BD13)</f>
        <v>0</v>
      </c>
    </row>
    <row r="35" s="7" customFormat="true" ht="21" hidden="false" customHeight="true" outlineLevel="0" collapsed="false">
      <c r="A35" s="347" t="n">
        <v>29</v>
      </c>
      <c r="B35" s="359" t="str">
        <f aca="false">'Equipes 2018'!A7</f>
        <v>Les  " BANZAÏS "</v>
      </c>
      <c r="C35" s="355" t="str">
        <f aca="false">'Résultats 2018'!B19</f>
        <v>Thierry</v>
      </c>
      <c r="D35" s="364" t="str">
        <f aca="false">'Résultats 2018'!C19</f>
        <v>JOLLY</v>
      </c>
      <c r="E35" s="381" t="n">
        <f aca="false">'Résultats 2018'!AO19</f>
        <v>0</v>
      </c>
      <c r="F35" s="380" t="n">
        <f aca="false">'Résultats 2018'!BF19</f>
        <v>0</v>
      </c>
      <c r="G35" s="358" t="n">
        <f aca="false">COUNT('Résultats 2018'!AT19,'Résultats 2018'!AU19,'Résultats 2018'!AV19,'Résultats 2018'!AW19,'Résultats 2018'!AX19,'Résultats 2018'!AY19,'Résultats 2018'!AZ19,'Résultats 2018'!BA19,'Résultats 2018'!BB19,'Résultats 2018'!BC19,'Résultats 2018'!BD19)</f>
        <v>0</v>
      </c>
    </row>
    <row r="36" s="7" customFormat="true" ht="21" hidden="false" customHeight="true" outlineLevel="0" collapsed="false">
      <c r="A36" s="353" t="n">
        <v>30</v>
      </c>
      <c r="B36" s="359" t="str">
        <f aca="false">'Equipes 2018'!A11</f>
        <v>Les  " ROULETABILLE "</v>
      </c>
      <c r="C36" s="355" t="str">
        <f aca="false">'Résultats 2018'!B32</f>
        <v>Pierre</v>
      </c>
      <c r="D36" s="364" t="str">
        <f aca="false">'Résultats 2018'!C32</f>
        <v>LOMBARDY</v>
      </c>
      <c r="E36" s="381" t="n">
        <f aca="false">'Résultats 2018'!AO32</f>
        <v>0</v>
      </c>
      <c r="F36" s="380" t="n">
        <f aca="false">'Résultats 2018'!BF32</f>
        <v>0</v>
      </c>
      <c r="G36" s="358" t="n">
        <f aca="false">COUNT('Résultats 2018'!AT32,'Résultats 2018'!AU32,'Résultats 2018'!AV32,'Résultats 2018'!AW32,'Résultats 2018'!AX32,'Résultats 2018'!AY32,'Résultats 2018'!AZ32,'Résultats 2018'!BA32,'Résultats 2018'!BB32,'Résultats 2018'!BC32,'Résultats 2018'!BD32)</f>
        <v>0</v>
      </c>
    </row>
    <row r="37" s="7" customFormat="true" ht="21" hidden="false" customHeight="true" outlineLevel="0" collapsed="false">
      <c r="A37" s="347" t="n">
        <v>31</v>
      </c>
      <c r="B37" s="359" t="str">
        <f aca="false">'Equipes 2018'!A12</f>
        <v>Les  " CEREALES KILLERS "</v>
      </c>
      <c r="C37" s="360" t="str">
        <f aca="false">'Résultats 2018'!B37</f>
        <v>Virginie</v>
      </c>
      <c r="D37" s="366" t="str">
        <f aca="false">'Résultats 2018'!C37</f>
        <v>LECOINTRE</v>
      </c>
      <c r="E37" s="381" t="n">
        <f aca="false">'Résultats 2018'!AO37</f>
        <v>0</v>
      </c>
      <c r="F37" s="380" t="n">
        <f aca="false">'Résultats 2018'!BF37</f>
        <v>0</v>
      </c>
      <c r="G37" s="358" t="n">
        <f aca="false">COUNT('Résultats 2018'!AT37,'Résultats 2018'!AU37,'Résultats 2018'!AV37,'Résultats 2018'!AW37,'Résultats 2018'!AX37,'Résultats 2018'!AY37,'Résultats 2018'!AZ37,'Résultats 2018'!BA37,'Résultats 2018'!BB37,'Résultats 2018'!BC37,'Résultats 2018'!BD37)</f>
        <v>0</v>
      </c>
    </row>
    <row r="38" s="7" customFormat="true" ht="21" hidden="false" customHeight="true" outlineLevel="0" collapsed="false">
      <c r="A38" s="353" t="n">
        <v>32</v>
      </c>
      <c r="B38" s="359" t="str">
        <f aca="false">'Equipes 2018'!A14</f>
        <v>Les  " MEREFYE "</v>
      </c>
      <c r="C38" s="360" t="str">
        <f aca="false">'Résultats 2018'!B47</f>
        <v>Mélyane</v>
      </c>
      <c r="D38" s="366" t="str">
        <f aca="false">'Résultats 2018'!C47</f>
        <v>BERTRAND</v>
      </c>
      <c r="E38" s="381" t="n">
        <f aca="false">'Résultats 2018'!AO47</f>
        <v>0</v>
      </c>
      <c r="F38" s="380" t="n">
        <f aca="false">'Résultats 2018'!BF47</f>
        <v>0</v>
      </c>
      <c r="G38" s="358" t="n">
        <f aca="false">COUNT('Résultats 2018'!AT47,'Résultats 2018'!AU47,'Résultats 2018'!AV47,'Résultats 2018'!AW47,'Résultats 2018'!AX47,'Résultats 2018'!AY47,'Résultats 2018'!AZ47,'Résultats 2018'!BA47,'Résultats 2018'!BB47,'Résultats 2018'!BC47,'Résultats 2018'!BD47)</f>
        <v>0</v>
      </c>
    </row>
    <row r="39" s="7" customFormat="true" ht="21" hidden="false" customHeight="true" outlineLevel="0" collapsed="false">
      <c r="A39" s="368"/>
      <c r="B39" s="369"/>
      <c r="C39" s="370"/>
      <c r="D39" s="371"/>
      <c r="E39" s="382"/>
      <c r="F39" s="382"/>
      <c r="G39" s="373"/>
    </row>
    <row r="40" customFormat="false" ht="15.75" hidden="false" customHeight="false" outlineLevel="0" collapsed="false">
      <c r="B40" s="168"/>
      <c r="E40" s="383"/>
      <c r="F40" s="383"/>
      <c r="G40" s="375"/>
    </row>
    <row r="41" customFormat="false" ht="15" hidden="false" customHeight="false" outlineLevel="0" collapsed="false">
      <c r="B41" s="168"/>
      <c r="E41" s="383"/>
      <c r="F41" s="383"/>
      <c r="G41" s="375"/>
    </row>
    <row r="42" customFormat="false" ht="15" hidden="false" customHeight="false" outlineLevel="0" collapsed="false">
      <c r="B42" s="168"/>
      <c r="E42" s="383"/>
      <c r="F42" s="383"/>
      <c r="G42" s="375"/>
    </row>
    <row r="43" customFormat="false" ht="15" hidden="false" customHeight="false" outlineLevel="0" collapsed="false">
      <c r="B43" s="168"/>
      <c r="E43" s="383"/>
      <c r="F43" s="383"/>
      <c r="G43" s="375"/>
    </row>
    <row r="44" customFormat="false" ht="15" hidden="false" customHeight="false" outlineLevel="0" collapsed="false">
      <c r="B44" s="168"/>
      <c r="E44" s="383"/>
      <c r="F44" s="383"/>
      <c r="G44" s="375"/>
    </row>
    <row r="45" customFormat="false" ht="15" hidden="false" customHeight="false" outlineLevel="0" collapsed="false">
      <c r="B45" s="168"/>
      <c r="E45" s="383"/>
      <c r="F45" s="383"/>
      <c r="G45" s="375"/>
    </row>
    <row r="46" customFormat="false" ht="15" hidden="false" customHeight="false" outlineLevel="0" collapsed="false">
      <c r="B46" s="168"/>
      <c r="E46" s="383"/>
      <c r="F46" s="383"/>
      <c r="G46" s="375"/>
    </row>
    <row r="47" customFormat="false" ht="15" hidden="false" customHeight="false" outlineLevel="0" collapsed="false">
      <c r="B47" s="168"/>
      <c r="E47" s="383"/>
      <c r="F47" s="383"/>
      <c r="G47" s="375"/>
    </row>
    <row r="48" customFormat="false" ht="15" hidden="false" customHeight="false" outlineLevel="0" collapsed="false">
      <c r="B48" s="168"/>
      <c r="E48" s="383"/>
      <c r="F48" s="383"/>
      <c r="G48" s="375"/>
    </row>
    <row r="49" customFormat="false" ht="15" hidden="false" customHeight="false" outlineLevel="0" collapsed="false">
      <c r="B49" s="168"/>
      <c r="E49" s="383"/>
      <c r="F49" s="383"/>
      <c r="G49" s="375"/>
    </row>
    <row r="50" customFormat="false" ht="15" hidden="false" customHeight="false" outlineLevel="0" collapsed="false">
      <c r="B50" s="168"/>
      <c r="E50" s="383"/>
      <c r="F50" s="383"/>
      <c r="G50" s="375"/>
    </row>
    <row r="51" customFormat="false" ht="15" hidden="false" customHeight="false" outlineLevel="0" collapsed="false">
      <c r="B51" s="168"/>
      <c r="E51" s="383"/>
      <c r="F51" s="383"/>
      <c r="G51" s="375"/>
    </row>
    <row r="52" customFormat="false" ht="15" hidden="false" customHeight="false" outlineLevel="0" collapsed="false">
      <c r="B52" s="168"/>
      <c r="E52" s="384"/>
      <c r="F52" s="384"/>
      <c r="G52" s="168"/>
    </row>
    <row r="53" customFormat="false" ht="15" hidden="false" customHeight="false" outlineLevel="0" collapsed="false">
      <c r="B53" s="168"/>
      <c r="E53" s="384"/>
      <c r="F53" s="384"/>
      <c r="G53" s="168"/>
    </row>
    <row r="54" customFormat="false" ht="15" hidden="false" customHeight="false" outlineLevel="0" collapsed="false">
      <c r="B54" s="168"/>
      <c r="E54" s="384"/>
      <c r="F54" s="384"/>
      <c r="G54" s="168"/>
    </row>
    <row r="55" customFormat="false" ht="15" hidden="false" customHeight="false" outlineLevel="0" collapsed="false">
      <c r="B55" s="168"/>
      <c r="E55" s="384"/>
      <c r="F55" s="384"/>
      <c r="G55" s="168"/>
    </row>
    <row r="56" customFormat="false" ht="15" hidden="false" customHeight="false" outlineLevel="0" collapsed="false">
      <c r="B56" s="168"/>
      <c r="E56" s="384"/>
      <c r="F56" s="384"/>
      <c r="G56" s="168"/>
    </row>
    <row r="57" customFormat="false" ht="15" hidden="false" customHeight="false" outlineLevel="0" collapsed="false">
      <c r="B57" s="168"/>
      <c r="E57" s="384"/>
      <c r="F57" s="384"/>
      <c r="G57" s="168"/>
    </row>
    <row r="58" customFormat="false" ht="15" hidden="false" customHeight="false" outlineLevel="0" collapsed="false">
      <c r="B58" s="168"/>
      <c r="E58" s="384"/>
      <c r="F58" s="384"/>
      <c r="G58" s="168"/>
    </row>
    <row r="59" customFormat="false" ht="15" hidden="false" customHeight="false" outlineLevel="0" collapsed="false">
      <c r="B59" s="168"/>
      <c r="E59" s="384"/>
      <c r="F59" s="384"/>
      <c r="G59" s="168"/>
    </row>
    <row r="60" customFormat="false" ht="15" hidden="false" customHeight="false" outlineLevel="0" collapsed="false">
      <c r="B60" s="168"/>
      <c r="E60" s="384"/>
      <c r="F60" s="384"/>
      <c r="G60" s="168"/>
    </row>
    <row r="61" customFormat="false" ht="15" hidden="false" customHeight="false" outlineLevel="0" collapsed="false">
      <c r="B61" s="168"/>
      <c r="E61" s="384"/>
      <c r="F61" s="384"/>
      <c r="G61" s="168"/>
    </row>
    <row r="62" customFormat="false" ht="15" hidden="false" customHeight="false" outlineLevel="0" collapsed="false">
      <c r="B62" s="168"/>
      <c r="E62" s="384"/>
      <c r="F62" s="384"/>
      <c r="G62" s="168"/>
    </row>
    <row r="63" customFormat="false" ht="15" hidden="false" customHeight="false" outlineLevel="0" collapsed="false">
      <c r="B63" s="168"/>
      <c r="E63" s="384"/>
      <c r="F63" s="384"/>
      <c r="G63" s="168"/>
    </row>
    <row r="64" customFormat="false" ht="15" hidden="false" customHeight="false" outlineLevel="0" collapsed="false">
      <c r="B64" s="168"/>
      <c r="E64" s="384"/>
      <c r="F64" s="384"/>
      <c r="G64" s="168"/>
    </row>
    <row r="65" customFormat="false" ht="15" hidden="false" customHeight="false" outlineLevel="0" collapsed="false">
      <c r="B65" s="168"/>
      <c r="E65" s="384"/>
      <c r="F65" s="384"/>
      <c r="G65" s="168"/>
    </row>
    <row r="66" customFormat="false" ht="15" hidden="false" customHeight="false" outlineLevel="0" collapsed="false">
      <c r="B66" s="168"/>
      <c r="E66" s="384"/>
      <c r="F66" s="384"/>
      <c r="G66" s="168"/>
    </row>
    <row r="67" customFormat="false" ht="15" hidden="false" customHeight="false" outlineLevel="0" collapsed="false">
      <c r="E67" s="384"/>
      <c r="F67" s="384"/>
      <c r="G67" s="168"/>
    </row>
    <row r="68" customFormat="false" ht="15" hidden="false" customHeight="false" outlineLevel="0" collapsed="false">
      <c r="E68" s="384"/>
      <c r="F68" s="384"/>
      <c r="G68" s="168"/>
    </row>
    <row r="69" customFormat="false" ht="15" hidden="false" customHeight="false" outlineLevel="0" collapsed="false">
      <c r="E69" s="384"/>
      <c r="F69" s="384"/>
      <c r="G69" s="168"/>
    </row>
    <row r="70" customFormat="false" ht="15" hidden="false" customHeight="false" outlineLevel="0" collapsed="false">
      <c r="E70" s="384"/>
      <c r="F70" s="384"/>
      <c r="G70" s="168"/>
    </row>
    <row r="71" customFormat="false" ht="15" hidden="false" customHeight="false" outlineLevel="0" collapsed="false">
      <c r="E71" s="384"/>
      <c r="F71" s="384"/>
      <c r="G71" s="168"/>
    </row>
    <row r="72" customFormat="false" ht="15" hidden="false" customHeight="false" outlineLevel="0" collapsed="false">
      <c r="E72" s="384"/>
      <c r="F72" s="384"/>
      <c r="G72" s="168"/>
    </row>
    <row r="73" customFormat="false" ht="15" hidden="false" customHeight="false" outlineLevel="0" collapsed="false">
      <c r="E73" s="168"/>
      <c r="F73" s="168"/>
      <c r="G73" s="168"/>
    </row>
    <row r="74" customFormat="false" ht="15" hidden="false" customHeight="false" outlineLevel="0" collapsed="false">
      <c r="E74" s="168"/>
      <c r="F74" s="168"/>
      <c r="G74" s="168"/>
    </row>
    <row r="75" customFormat="false" ht="15" hidden="false" customHeight="false" outlineLevel="0" collapsed="false">
      <c r="E75" s="168"/>
      <c r="F75" s="168"/>
      <c r="G75" s="168"/>
    </row>
    <row r="76" customFormat="false" ht="15" hidden="false" customHeight="false" outlineLevel="0" collapsed="false">
      <c r="E76" s="168"/>
      <c r="F76" s="168"/>
      <c r="G76" s="168"/>
    </row>
    <row r="77" customFormat="false" ht="15" hidden="false" customHeight="false" outlineLevel="0" collapsed="false">
      <c r="E77" s="168"/>
      <c r="F77" s="168"/>
      <c r="G77" s="168"/>
    </row>
    <row r="78" customFormat="false" ht="15" hidden="false" customHeight="false" outlineLevel="0" collapsed="false">
      <c r="E78" s="168"/>
      <c r="F78" s="168"/>
      <c r="G78" s="168"/>
    </row>
    <row r="79" customFormat="false" ht="15" hidden="false" customHeight="false" outlineLevel="0" collapsed="false">
      <c r="E79" s="168"/>
      <c r="F79" s="168"/>
      <c r="G79" s="168"/>
    </row>
    <row r="80" customFormat="false" ht="15" hidden="false" customHeight="false" outlineLevel="0" collapsed="false">
      <c r="E80" s="168"/>
      <c r="F80" s="168"/>
      <c r="G80" s="168"/>
    </row>
    <row r="81" customFormat="false" ht="15" hidden="false" customHeight="false" outlineLevel="0" collapsed="false">
      <c r="E81" s="168"/>
      <c r="F81" s="168"/>
      <c r="G81" s="168"/>
    </row>
    <row r="82" customFormat="false" ht="15" hidden="false" customHeight="false" outlineLevel="0" collapsed="false">
      <c r="E82" s="168"/>
      <c r="F82" s="168"/>
      <c r="G82" s="168"/>
    </row>
    <row r="83" customFormat="false" ht="15" hidden="false" customHeight="false" outlineLevel="0" collapsed="false">
      <c r="E83" s="168"/>
      <c r="F83" s="168"/>
      <c r="G83" s="168"/>
    </row>
    <row r="84" customFormat="false" ht="15" hidden="false" customHeight="false" outlineLevel="0" collapsed="false">
      <c r="E84" s="168"/>
      <c r="F84" s="168"/>
      <c r="G84" s="168"/>
    </row>
    <row r="85" customFormat="false" ht="15" hidden="false" customHeight="false" outlineLevel="0" collapsed="false">
      <c r="E85" s="168"/>
      <c r="F85" s="168"/>
      <c r="G85" s="168"/>
    </row>
    <row r="86" customFormat="false" ht="15" hidden="false" customHeight="false" outlineLevel="0" collapsed="false">
      <c r="G86" s="168"/>
    </row>
    <row r="87" customFormat="false" ht="15" hidden="false" customHeight="false" outlineLevel="0" collapsed="false">
      <c r="G87" s="168"/>
    </row>
    <row r="88" customFormat="false" ht="15" hidden="false" customHeight="false" outlineLevel="0" collapsed="false">
      <c r="G88" s="168"/>
    </row>
    <row r="89" customFormat="false" ht="15" hidden="false" customHeight="false" outlineLevel="0" collapsed="false">
      <c r="G89" s="168"/>
    </row>
    <row r="90" customFormat="false" ht="15" hidden="false" customHeight="false" outlineLevel="0" collapsed="false">
      <c r="G90" s="168"/>
    </row>
    <row r="91" customFormat="false" ht="15" hidden="false" customHeight="false" outlineLevel="0" collapsed="false">
      <c r="G91" s="168"/>
    </row>
    <row r="92" customFormat="false" ht="15" hidden="false" customHeight="false" outlineLevel="0" collapsed="false">
      <c r="G92" s="168"/>
    </row>
    <row r="93" customFormat="false" ht="15" hidden="false" customHeight="false" outlineLevel="0" collapsed="false">
      <c r="G93" s="168"/>
    </row>
    <row r="94" customFormat="false" ht="15" hidden="false" customHeight="false" outlineLevel="0" collapsed="false">
      <c r="G94" s="168"/>
    </row>
    <row r="95" customFormat="false" ht="15" hidden="false" customHeight="false" outlineLevel="0" collapsed="false">
      <c r="G95" s="168"/>
    </row>
    <row r="96" customFormat="false" ht="15" hidden="false" customHeight="false" outlineLevel="0" collapsed="false">
      <c r="G96" s="168"/>
    </row>
    <row r="97" customFormat="false" ht="15" hidden="false" customHeight="false" outlineLevel="0" collapsed="false">
      <c r="G97" s="168"/>
    </row>
    <row r="98" customFormat="false" ht="15" hidden="false" customHeight="false" outlineLevel="0" collapsed="false">
      <c r="G98" s="168"/>
    </row>
    <row r="99" customFormat="false" ht="15" hidden="false" customHeight="false" outlineLevel="0" collapsed="false">
      <c r="G99" s="168"/>
    </row>
    <row r="100" customFormat="false" ht="15" hidden="false" customHeight="false" outlineLevel="0" collapsed="false">
      <c r="G100" s="168"/>
    </row>
    <row r="101" customFormat="false" ht="15" hidden="false" customHeight="false" outlineLevel="0" collapsed="false">
      <c r="G101" s="168"/>
    </row>
    <row r="102" customFormat="false" ht="15" hidden="false" customHeight="false" outlineLevel="0" collapsed="false">
      <c r="G102" s="168"/>
    </row>
    <row r="103" customFormat="false" ht="15" hidden="false" customHeight="false" outlineLevel="0" collapsed="false">
      <c r="G103" s="168"/>
    </row>
    <row r="104" customFormat="false" ht="15" hidden="false" customHeight="false" outlineLevel="0" collapsed="false">
      <c r="G104" s="168"/>
    </row>
    <row r="105" customFormat="false" ht="15" hidden="false" customHeight="false" outlineLevel="0" collapsed="false">
      <c r="G105" s="168"/>
    </row>
    <row r="106" customFormat="false" ht="15" hidden="false" customHeight="false" outlineLevel="0" collapsed="false">
      <c r="G106" s="168"/>
    </row>
    <row r="107" customFormat="false" ht="15" hidden="false" customHeight="false" outlineLevel="0" collapsed="false">
      <c r="G107" s="168"/>
    </row>
    <row r="108" customFormat="false" ht="15" hidden="false" customHeight="false" outlineLevel="0" collapsed="false">
      <c r="G108" s="168"/>
    </row>
    <row r="109" customFormat="false" ht="15" hidden="false" customHeight="false" outlineLevel="0" collapsed="false">
      <c r="G109" s="168"/>
    </row>
    <row r="110" customFormat="false" ht="15" hidden="false" customHeight="false" outlineLevel="0" collapsed="false">
      <c r="G110" s="168"/>
    </row>
    <row r="111" customFormat="false" ht="15" hidden="false" customHeight="false" outlineLevel="0" collapsed="false">
      <c r="G111" s="168"/>
    </row>
    <row r="112" customFormat="false" ht="15" hidden="false" customHeight="false" outlineLevel="0" collapsed="false">
      <c r="G112" s="168"/>
    </row>
    <row r="113" customFormat="false" ht="15" hidden="false" customHeight="false" outlineLevel="0" collapsed="false">
      <c r="G113" s="168"/>
    </row>
    <row r="114" customFormat="false" ht="15" hidden="false" customHeight="false" outlineLevel="0" collapsed="false">
      <c r="G114" s="168"/>
    </row>
    <row r="115" customFormat="false" ht="15" hidden="false" customHeight="false" outlineLevel="0" collapsed="false">
      <c r="G115" s="168"/>
    </row>
    <row r="116" customFormat="false" ht="15" hidden="false" customHeight="false" outlineLevel="0" collapsed="false">
      <c r="G116" s="168"/>
    </row>
    <row r="117" customFormat="false" ht="15" hidden="false" customHeight="false" outlineLevel="0" collapsed="false">
      <c r="G117" s="168"/>
    </row>
    <row r="118" customFormat="false" ht="15" hidden="false" customHeight="false" outlineLevel="0" collapsed="false">
      <c r="G118" s="168"/>
    </row>
    <row r="119" customFormat="false" ht="15" hidden="false" customHeight="false" outlineLevel="0" collapsed="false">
      <c r="G119" s="168"/>
    </row>
    <row r="120" customFormat="false" ht="15" hidden="false" customHeight="false" outlineLevel="0" collapsed="false">
      <c r="G120" s="168"/>
    </row>
    <row r="121" customFormat="false" ht="15" hidden="false" customHeight="false" outlineLevel="0" collapsed="false">
      <c r="G121" s="168"/>
    </row>
    <row r="122" customFormat="false" ht="15" hidden="false" customHeight="false" outlineLevel="0" collapsed="false">
      <c r="G122" s="168"/>
    </row>
    <row r="123" customFormat="false" ht="15" hidden="false" customHeight="false" outlineLevel="0" collapsed="false">
      <c r="G123" s="168"/>
    </row>
    <row r="124" customFormat="false" ht="15" hidden="false" customHeight="false" outlineLevel="0" collapsed="false">
      <c r="G124" s="168"/>
    </row>
    <row r="125" customFormat="false" ht="15" hidden="false" customHeight="false" outlineLevel="0" collapsed="false">
      <c r="G125" s="168"/>
    </row>
    <row r="126" customFormat="false" ht="15" hidden="false" customHeight="false" outlineLevel="0" collapsed="false">
      <c r="G126" s="168"/>
    </row>
  </sheetData>
  <mergeCells count="7">
    <mergeCell ref="A1:G1"/>
    <mergeCell ref="A2:G2"/>
    <mergeCell ref="A3:G3"/>
    <mergeCell ref="A4:G4"/>
    <mergeCell ref="A5:A6"/>
    <mergeCell ref="B5:B6"/>
    <mergeCell ref="C5:D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cro7">
                <anchor moveWithCells="true" sizeWithCells="false">
                  <from>
                    <xdr:col>8</xdr:col>
                    <xdr:colOff>0</xdr:colOff>
                    <xdr:row>1</xdr:row>
                    <xdr:rowOff>27720</xdr:rowOff>
                  </from>
                  <to>
                    <xdr:col>9</xdr:col>
                    <xdr:colOff>-1728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168" width="6.7"/>
    <col collapsed="false" customWidth="true" hidden="false" outlineLevel="0" max="2" min="2" style="0" width="30.7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7" min="5" style="0" width="12.7"/>
  </cols>
  <sheetData>
    <row r="1" customFormat="false" ht="33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customFormat="false" ht="33" hidden="false" customHeight="true" outlineLevel="0" collapsed="false">
      <c r="A2" s="251" t="s">
        <v>1</v>
      </c>
      <c r="B2" s="251"/>
      <c r="C2" s="251"/>
      <c r="D2" s="251"/>
      <c r="E2" s="251"/>
      <c r="F2" s="251"/>
      <c r="G2" s="251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</row>
    <row r="3" customFormat="false" ht="22.5" hidden="false" customHeight="false" outlineLevel="0" collapsed="false">
      <c r="A3" s="337" t="s">
        <v>193</v>
      </c>
      <c r="B3" s="337"/>
      <c r="C3" s="337"/>
      <c r="D3" s="337"/>
      <c r="E3" s="337"/>
      <c r="F3" s="337"/>
      <c r="G3" s="337"/>
    </row>
    <row r="4" customFormat="false" ht="15.75" hidden="false" customHeight="false" outlineLevel="0" collapsed="false">
      <c r="A4" s="338" t="n">
        <f aca="false">'Classement 2018'!A7:S7</f>
        <v>43242</v>
      </c>
      <c r="B4" s="338"/>
      <c r="C4" s="338"/>
      <c r="D4" s="338"/>
      <c r="E4" s="338"/>
      <c r="F4" s="338"/>
      <c r="G4" s="338"/>
    </row>
    <row r="5" customFormat="false" ht="16.5" hidden="false" customHeight="false" outlineLevel="0" collapsed="false">
      <c r="A5" s="339" t="s">
        <v>173</v>
      </c>
      <c r="B5" s="340" t="s">
        <v>187</v>
      </c>
      <c r="C5" s="340" t="s">
        <v>4</v>
      </c>
      <c r="D5" s="340"/>
      <c r="E5" s="341" t="s">
        <v>107</v>
      </c>
      <c r="F5" s="341" t="s">
        <v>107</v>
      </c>
      <c r="G5" s="342" t="s">
        <v>97</v>
      </c>
      <c r="H5" s="343"/>
      <c r="I5" s="344"/>
    </row>
    <row r="6" customFormat="false" ht="16.5" hidden="false" customHeight="false" outlineLevel="0" collapsed="false">
      <c r="A6" s="339"/>
      <c r="B6" s="340"/>
      <c r="C6" s="340"/>
      <c r="D6" s="340"/>
      <c r="E6" s="345" t="s">
        <v>190</v>
      </c>
      <c r="F6" s="345" t="s">
        <v>191</v>
      </c>
      <c r="G6" s="346" t="s">
        <v>188</v>
      </c>
      <c r="H6" s="343"/>
    </row>
    <row r="7" s="7" customFormat="true" ht="21" hidden="false" customHeight="true" outlineLevel="0" collapsed="false">
      <c r="A7" s="347" t="n">
        <v>1</v>
      </c>
      <c r="B7" s="348" t="str">
        <f aca="false">'Equipes 2018'!A13</f>
        <v>Les  " BOULETS 2 "</v>
      </c>
      <c r="C7" s="349" t="str">
        <f aca="false">'Résultats 2018'!B42</f>
        <v>Ludovic</v>
      </c>
      <c r="D7" s="350" t="str">
        <f aca="false">'Résultats 2018'!C42</f>
        <v>LEFEVRE</v>
      </c>
      <c r="E7" s="377" t="n">
        <f aca="false">'Résultats 2018'!AN42</f>
        <v>246</v>
      </c>
      <c r="F7" s="385" t="n">
        <f aca="false">MIN('Résultats 2018'!D42:AJ42)</f>
        <v>123</v>
      </c>
      <c r="G7" s="352" t="n">
        <f aca="false">'Résultats 2018'!AL42</f>
        <v>9</v>
      </c>
    </row>
    <row r="8" s="7" customFormat="true" ht="21" hidden="false" customHeight="true" outlineLevel="0" collapsed="false">
      <c r="A8" s="353" t="n">
        <v>2</v>
      </c>
      <c r="B8" s="354" t="str">
        <f aca="false">'Equipes 2018'!A6</f>
        <v>Les  " BOULETS 1 "</v>
      </c>
      <c r="C8" s="355" t="str">
        <f aca="false">'Résultats 2018'!B16</f>
        <v>Julien</v>
      </c>
      <c r="D8" s="356" t="str">
        <f aca="false">'Résultats 2018'!C16</f>
        <v>BOQUILLON</v>
      </c>
      <c r="E8" s="379" t="n">
        <f aca="false">'Résultats 2018'!AN16</f>
        <v>223</v>
      </c>
      <c r="F8" s="386" t="n">
        <f aca="false">MIN('Résultats 2018'!D16:AJ16)</f>
        <v>123</v>
      </c>
      <c r="G8" s="358" t="n">
        <f aca="false">'Résultats 2018'!AL16</f>
        <v>3</v>
      </c>
    </row>
    <row r="9" s="7" customFormat="true" ht="21" hidden="false" customHeight="true" outlineLevel="0" collapsed="false">
      <c r="A9" s="347" t="n">
        <v>3</v>
      </c>
      <c r="B9" s="354" t="str">
        <f aca="false">'Equipes 2018'!A5</f>
        <v>Les  " BOULES DE NEIGE "</v>
      </c>
      <c r="C9" s="355" t="str">
        <f aca="false">'Résultats 2018'!B10</f>
        <v>Quentin</v>
      </c>
      <c r="D9" s="356" t="str">
        <f aca="false">'Résultats 2018'!C10</f>
        <v>BARTEL</v>
      </c>
      <c r="E9" s="379" t="n">
        <f aca="false">'Résultats 2018'!AN10</f>
        <v>222</v>
      </c>
      <c r="F9" s="386" t="n">
        <f aca="false">MIN('Résultats 2018'!D10:AJ10)</f>
        <v>149</v>
      </c>
      <c r="G9" s="358" t="n">
        <f aca="false">'Résultats 2018'!AL10</f>
        <v>6</v>
      </c>
    </row>
    <row r="10" s="7" customFormat="true" ht="21" hidden="false" customHeight="true" outlineLevel="0" collapsed="false">
      <c r="A10" s="353" t="n">
        <v>4</v>
      </c>
      <c r="B10" s="359" t="str">
        <f aca="false">'Equipes 2018'!A4</f>
        <v>Les  " BARONNITTES "</v>
      </c>
      <c r="C10" s="355" t="str">
        <f aca="false">'Résultats 2018'!B6</f>
        <v>Denis</v>
      </c>
      <c r="D10" s="356" t="str">
        <f aca="false">'Résultats 2018'!C6</f>
        <v>BARON</v>
      </c>
      <c r="E10" s="379" t="n">
        <f aca="false">'Résultats 2018'!AN6</f>
        <v>213</v>
      </c>
      <c r="F10" s="386" t="n">
        <f aca="false">MIN('Résultats 2018'!D6:AJ6)</f>
        <v>151</v>
      </c>
      <c r="G10" s="358" t="n">
        <f aca="false">'Résultats 2018'!AL6</f>
        <v>6</v>
      </c>
    </row>
    <row r="11" s="7" customFormat="true" ht="21" hidden="false" customHeight="true" outlineLevel="0" collapsed="false">
      <c r="A11" s="347" t="n">
        <v>5</v>
      </c>
      <c r="B11" s="359" t="str">
        <f aca="false">'Equipes 2018'!A14</f>
        <v>Les  " MEREFYE "</v>
      </c>
      <c r="C11" s="360" t="str">
        <f aca="false">'Résultats 2018'!B45</f>
        <v>Charlène</v>
      </c>
      <c r="D11" s="366" t="str">
        <f aca="false">'Résultats 2018'!C45</f>
        <v>BERTRAND</v>
      </c>
      <c r="E11" s="379" t="n">
        <f aca="false">'Résultats 2018'!AN45</f>
        <v>204</v>
      </c>
      <c r="F11" s="386" t="n">
        <f aca="false">MIN('Résultats 2018'!D45:AJ45)</f>
        <v>149</v>
      </c>
      <c r="G11" s="358" t="n">
        <f aca="false">'Résultats 2018'!AL45</f>
        <v>9</v>
      </c>
    </row>
    <row r="12" s="7" customFormat="true" ht="21" hidden="false" customHeight="true" outlineLevel="0" collapsed="false">
      <c r="A12" s="353" t="n">
        <v>6</v>
      </c>
      <c r="B12" s="359" t="str">
        <f aca="false">'Equipes 2018'!A6</f>
        <v>Les  " BOULETS 1 "</v>
      </c>
      <c r="C12" s="355" t="str">
        <f aca="false">'Résultats 2018'!B15</f>
        <v>Patrick</v>
      </c>
      <c r="D12" s="364" t="str">
        <f aca="false">'Résultats 2018'!C15</f>
        <v>ANTOINE</v>
      </c>
      <c r="E12" s="381" t="n">
        <f aca="false">'Résultats 2018'!AN15</f>
        <v>199</v>
      </c>
      <c r="F12" s="386" t="n">
        <f aca="false">MIN('Résultats 2018'!D15:AJ15)</f>
        <v>142</v>
      </c>
      <c r="G12" s="358" t="n">
        <f aca="false">'Résultats 2018'!AL15</f>
        <v>6</v>
      </c>
    </row>
    <row r="13" s="7" customFormat="true" ht="21" hidden="false" customHeight="true" outlineLevel="0" collapsed="false">
      <c r="A13" s="347" t="n">
        <v>7</v>
      </c>
      <c r="B13" s="359" t="str">
        <f aca="false">'Equipes 2018'!A9</f>
        <v>La  "FORCE TRANQUILLE"</v>
      </c>
      <c r="C13" s="355" t="str">
        <f aca="false">'Résultats 2018'!B27</f>
        <v>Olivier</v>
      </c>
      <c r="D13" s="364" t="str">
        <f aca="false">'Résultats 2018'!C27</f>
        <v>POUPARD</v>
      </c>
      <c r="E13" s="381" t="n">
        <f aca="false">'Résultats 2018'!AN27</f>
        <v>197</v>
      </c>
      <c r="F13" s="386" t="n">
        <f aca="false">MIN('Résultats 2018'!D27:AJ27)</f>
        <v>147</v>
      </c>
      <c r="G13" s="358" t="n">
        <f aca="false">'Résultats 2018'!AL27</f>
        <v>9</v>
      </c>
    </row>
    <row r="14" s="7" customFormat="true" ht="21" hidden="false" customHeight="true" outlineLevel="0" collapsed="false">
      <c r="A14" s="353" t="n">
        <v>8</v>
      </c>
      <c r="B14" s="359" t="str">
        <f aca="false">'Equipes 2018'!A7</f>
        <v>Les  " BANZAÏS "</v>
      </c>
      <c r="C14" s="355" t="str">
        <f aca="false">'Résultats 2018'!B21</f>
        <v>Cédric</v>
      </c>
      <c r="D14" s="364" t="str">
        <f aca="false">'Résultats 2018'!C21</f>
        <v>THIERY</v>
      </c>
      <c r="E14" s="381" t="n">
        <f aca="false">'Résultats 2018'!AN21</f>
        <v>189</v>
      </c>
      <c r="F14" s="386" t="n">
        <f aca="false">MIN('Résultats 2018'!D21:AJ21)</f>
        <v>141</v>
      </c>
      <c r="G14" s="358" t="n">
        <f aca="false">'Résultats 2018'!AL21</f>
        <v>9</v>
      </c>
    </row>
    <row r="15" s="7" customFormat="true" ht="21" hidden="false" customHeight="true" outlineLevel="0" collapsed="false">
      <c r="A15" s="347" t="n">
        <v>9</v>
      </c>
      <c r="B15" s="359" t="str">
        <f aca="false">'Equipes 2018'!A8</f>
        <v>Les  " BOULES A Z "</v>
      </c>
      <c r="C15" s="355" t="str">
        <f aca="false">'Résultats 2018'!B24</f>
        <v>Arnaud</v>
      </c>
      <c r="D15" s="364" t="str">
        <f aca="false">'Résultats 2018'!C24</f>
        <v>RUFFIER</v>
      </c>
      <c r="E15" s="381" t="n">
        <f aca="false">'Résultats 2018'!AN24</f>
        <v>188</v>
      </c>
      <c r="F15" s="386" t="n">
        <f aca="false">MIN('Résultats 2018'!D24:AJ24)</f>
        <v>126</v>
      </c>
      <c r="G15" s="358" t="n">
        <f aca="false">'Résultats 2018'!AL24</f>
        <v>9</v>
      </c>
    </row>
    <row r="16" s="7" customFormat="true" ht="21" hidden="false" customHeight="true" outlineLevel="0" collapsed="false">
      <c r="A16" s="353" t="n">
        <v>10</v>
      </c>
      <c r="B16" s="359" t="str">
        <f aca="false">'Equipes 2018'!A9</f>
        <v>La  "FORCE TRANQUILLE"</v>
      </c>
      <c r="C16" s="355" t="str">
        <f aca="false">'Résultats 2018'!B26</f>
        <v>Sylvain</v>
      </c>
      <c r="D16" s="364" t="str">
        <f aca="false">'Résultats 2018'!C26</f>
        <v>BERTRAND</v>
      </c>
      <c r="E16" s="381" t="n">
        <f aca="false">'Résultats 2018'!AN26</f>
        <v>188</v>
      </c>
      <c r="F16" s="386" t="n">
        <f aca="false">MIN('Résultats 2018'!D26:AJ26)</f>
        <v>118</v>
      </c>
      <c r="G16" s="358" t="n">
        <f aca="false">'Résultats 2018'!AL26</f>
        <v>9</v>
      </c>
    </row>
    <row r="17" s="7" customFormat="true" ht="21" hidden="false" customHeight="true" outlineLevel="0" collapsed="false">
      <c r="A17" s="347" t="n">
        <v>11</v>
      </c>
      <c r="B17" s="359" t="str">
        <f aca="false">'Equipes 2018'!A5</f>
        <v>Les  " BOULES DE NEIGE "</v>
      </c>
      <c r="C17" s="355" t="str">
        <f aca="false">'Résultats 2018'!B11</f>
        <v>Daniel</v>
      </c>
      <c r="D17" s="364" t="str">
        <f aca="false">'Résultats 2018'!C11</f>
        <v>LAURENT</v>
      </c>
      <c r="E17" s="381" t="n">
        <f aca="false">'Résultats 2018'!AN11</f>
        <v>184</v>
      </c>
      <c r="F17" s="386" t="n">
        <f aca="false">MIN('Résultats 2018'!D11:AJ11)</f>
        <v>146</v>
      </c>
      <c r="G17" s="358" t="n">
        <f aca="false">'Résultats 2018'!AL11</f>
        <v>9</v>
      </c>
    </row>
    <row r="18" s="7" customFormat="true" ht="21" hidden="false" customHeight="true" outlineLevel="0" collapsed="false">
      <c r="A18" s="353" t="n">
        <v>12</v>
      </c>
      <c r="B18" s="359" t="str">
        <f aca="false">'Equipes 2018'!A4</f>
        <v>Les  " BARONNITTES "</v>
      </c>
      <c r="C18" s="355" t="str">
        <f aca="false">'Résultats 2018'!B8</f>
        <v>Jacky</v>
      </c>
      <c r="D18" s="364" t="str">
        <f aca="false">'Résultats 2018'!C8</f>
        <v>DEBAY</v>
      </c>
      <c r="E18" s="381" t="n">
        <f aca="false">'Résultats 2018'!AN8</f>
        <v>180</v>
      </c>
      <c r="F18" s="386" t="n">
        <f aca="false">MIN('Résultats 2018'!D8:AJ8)</f>
        <v>149</v>
      </c>
      <c r="G18" s="358" t="n">
        <f aca="false">'Résultats 2018'!AL8</f>
        <v>3</v>
      </c>
    </row>
    <row r="19" s="7" customFormat="true" ht="21" hidden="false" customHeight="true" outlineLevel="0" collapsed="false">
      <c r="A19" s="347" t="n">
        <v>13</v>
      </c>
      <c r="B19" s="359" t="str">
        <f aca="false">'Equipes 2018'!A12</f>
        <v>Les  " CEREALES KILLERS "</v>
      </c>
      <c r="C19" s="355" t="str">
        <f aca="false">'Résultats 2018'!B39</f>
        <v>Maurice</v>
      </c>
      <c r="D19" s="364" t="str">
        <f aca="false">'Résultats 2018'!C39</f>
        <v>NOIRANT</v>
      </c>
      <c r="E19" s="381" t="n">
        <f aca="false">'Résultats 2018'!AN39</f>
        <v>177</v>
      </c>
      <c r="F19" s="386" t="n">
        <f aca="false">MIN('Résultats 2018'!D39:AJ39)</f>
        <v>135</v>
      </c>
      <c r="G19" s="358" t="n">
        <f aca="false">'Résultats 2018'!AL39</f>
        <v>3</v>
      </c>
    </row>
    <row r="20" s="7" customFormat="true" ht="21" hidden="false" customHeight="true" outlineLevel="0" collapsed="false">
      <c r="A20" s="353" t="n">
        <v>14</v>
      </c>
      <c r="B20" s="359" t="str">
        <f aca="false">'Equipes 2018'!A10</f>
        <v>Les  " BLANCHES CITROR "</v>
      </c>
      <c r="C20" s="355" t="str">
        <f aca="false">'Résultats 2018'!B29</f>
        <v>Fabrice</v>
      </c>
      <c r="D20" s="364" t="str">
        <f aca="false">'Résultats 2018'!C29</f>
        <v>GONZALEZ</v>
      </c>
      <c r="E20" s="381" t="n">
        <f aca="false">'Résultats 2018'!AN29</f>
        <v>177</v>
      </c>
      <c r="F20" s="386" t="n">
        <f aca="false">MIN('Résultats 2018'!D29:AJ29)</f>
        <v>128</v>
      </c>
      <c r="G20" s="358" t="n">
        <f aca="false">'Résultats 2018'!AL29</f>
        <v>6</v>
      </c>
    </row>
    <row r="21" s="7" customFormat="true" ht="21" hidden="false" customHeight="true" outlineLevel="0" collapsed="false">
      <c r="A21" s="347" t="n">
        <v>15</v>
      </c>
      <c r="B21" s="359" t="str">
        <f aca="false">'Equipes 2018'!A14</f>
        <v>Les  " MEREFYE "</v>
      </c>
      <c r="C21" s="360" t="str">
        <f aca="false">'Résultats 2018'!B46</f>
        <v>Isabelle</v>
      </c>
      <c r="D21" s="366" t="str">
        <f aca="false">'Résultats 2018'!C46</f>
        <v>BERTRAND</v>
      </c>
      <c r="E21" s="381" t="n">
        <f aca="false">'Résultats 2018'!AN46</f>
        <v>177</v>
      </c>
      <c r="F21" s="386" t="n">
        <f aca="false">MIN('Résultats 2018'!D46:AJ46)</f>
        <v>119</v>
      </c>
      <c r="G21" s="358" t="n">
        <f aca="false">'Résultats 2018'!AL46</f>
        <v>9</v>
      </c>
    </row>
    <row r="22" s="7" customFormat="true" ht="21" hidden="false" customHeight="true" outlineLevel="0" collapsed="false">
      <c r="A22" s="353" t="n">
        <v>16</v>
      </c>
      <c r="B22" s="359" t="str">
        <f aca="false">'Equipes 2018'!A7</f>
        <v>Les  " BANZAÏS "</v>
      </c>
      <c r="C22" s="355" t="str">
        <f aca="false">'Résultats 2018'!B20</f>
        <v>Michel</v>
      </c>
      <c r="D22" s="364" t="str">
        <f aca="false">'Résultats 2018'!C20</f>
        <v>LEFEVRE</v>
      </c>
      <c r="E22" s="381" t="n">
        <f aca="false">'Résultats 2018'!AN20</f>
        <v>174</v>
      </c>
      <c r="F22" s="386" t="n">
        <f aca="false">MIN('Résultats 2018'!D20:AJ20)</f>
        <v>153</v>
      </c>
      <c r="G22" s="358" t="n">
        <f aca="false">'Résultats 2018'!AL20</f>
        <v>9</v>
      </c>
    </row>
    <row r="23" s="7" customFormat="true" ht="21" hidden="false" customHeight="true" outlineLevel="0" collapsed="false">
      <c r="A23" s="347" t="n">
        <v>17</v>
      </c>
      <c r="B23" s="359" t="str">
        <f aca="false">'Equipes 2018'!A13</f>
        <v>Les  " BOULETS 2 "</v>
      </c>
      <c r="C23" s="355" t="str">
        <f aca="false">'Résultats 2018'!B41</f>
        <v>Paul-Jean</v>
      </c>
      <c r="D23" s="364" t="str">
        <f aca="false">'Résultats 2018'!C41</f>
        <v>LAVAL</v>
      </c>
      <c r="E23" s="381" t="n">
        <f aca="false">'Résultats 2018'!AN41</f>
        <v>173</v>
      </c>
      <c r="F23" s="386" t="n">
        <f aca="false">MIN('Résultats 2018'!D41:AJ41)</f>
        <v>99</v>
      </c>
      <c r="G23" s="358" t="n">
        <f aca="false">'Résultats 2018'!AL41</f>
        <v>6</v>
      </c>
    </row>
    <row r="24" s="7" customFormat="true" ht="21" hidden="false" customHeight="true" outlineLevel="0" collapsed="false">
      <c r="A24" s="353" t="n">
        <v>18</v>
      </c>
      <c r="B24" s="359" t="str">
        <f aca="false">'Equipes 2018'!A10</f>
        <v>Les  " BLANCHES CITROR "</v>
      </c>
      <c r="C24" s="355" t="str">
        <f aca="false">'Résultats 2018'!B30</f>
        <v>Thierry</v>
      </c>
      <c r="D24" s="364" t="str">
        <f aca="false">'Résultats 2018'!C30</f>
        <v>VARLET</v>
      </c>
      <c r="E24" s="381" t="n">
        <f aca="false">'Résultats 2018'!AN30</f>
        <v>170</v>
      </c>
      <c r="F24" s="386" t="n">
        <f aca="false">MIN('Résultats 2018'!D30:AJ30)</f>
        <v>138</v>
      </c>
      <c r="G24" s="358" t="n">
        <f aca="false">'Résultats 2018'!AL30</f>
        <v>6</v>
      </c>
    </row>
    <row r="25" s="7" customFormat="true" ht="21" hidden="false" customHeight="true" outlineLevel="0" collapsed="false">
      <c r="A25" s="347" t="n">
        <v>19</v>
      </c>
      <c r="B25" s="359" t="str">
        <f aca="false">'Equipes 2018'!A4</f>
        <v>Les  " BARONNITTES "</v>
      </c>
      <c r="C25" s="355" t="str">
        <f aca="false">'Résultats 2018'!B7</f>
        <v>Didier</v>
      </c>
      <c r="D25" s="364" t="str">
        <f aca="false">'Résultats 2018'!C7</f>
        <v>BARON</v>
      </c>
      <c r="E25" s="381" t="n">
        <f aca="false">'Résultats 2018'!AN7</f>
        <v>170</v>
      </c>
      <c r="F25" s="386" t="n">
        <f aca="false">MIN('Résultats 2018'!D7:AJ7)</f>
        <v>113</v>
      </c>
      <c r="G25" s="358" t="n">
        <f aca="false">'Résultats 2018'!AL7</f>
        <v>3</v>
      </c>
    </row>
    <row r="26" s="7" customFormat="true" ht="21" hidden="false" customHeight="true" outlineLevel="0" collapsed="false">
      <c r="A26" s="353" t="n">
        <v>20</v>
      </c>
      <c r="B26" s="359" t="str">
        <f aca="false">'Equipes 2018'!A12</f>
        <v>Les  " CEREALES KILLERS "</v>
      </c>
      <c r="C26" s="355" t="str">
        <f aca="false">'Résultats 2018'!B38</f>
        <v>Xavier</v>
      </c>
      <c r="D26" s="364" t="str">
        <f aca="false">'Résultats 2018'!C38</f>
        <v>LECOINTRE</v>
      </c>
      <c r="E26" s="381" t="n">
        <f aca="false">'Résultats 2018'!AN38</f>
        <v>166</v>
      </c>
      <c r="F26" s="386" t="n">
        <f aca="false">MIN('Résultats 2018'!D38:AJ38)</f>
        <v>117</v>
      </c>
      <c r="G26" s="358" t="n">
        <f aca="false">'Résultats 2018'!AL38</f>
        <v>9</v>
      </c>
    </row>
    <row r="27" s="7" customFormat="true" ht="21" hidden="false" customHeight="true" outlineLevel="0" collapsed="false">
      <c r="A27" s="347" t="n">
        <v>21</v>
      </c>
      <c r="B27" s="359" t="str">
        <f aca="false">'Equipes 2018'!A8</f>
        <v>Les  " BOULES A Z "</v>
      </c>
      <c r="C27" s="355" t="str">
        <f aca="false">'Résultats 2018'!B23</f>
        <v>Sébastien</v>
      </c>
      <c r="D27" s="364" t="str">
        <f aca="false">'Résultats 2018'!C23</f>
        <v>MARQUES</v>
      </c>
      <c r="E27" s="381" t="n">
        <f aca="false">'Résultats 2018'!AN23</f>
        <v>164</v>
      </c>
      <c r="F27" s="386" t="n">
        <f aca="false">MIN('Résultats 2018'!D23:AJ23)</f>
        <v>106</v>
      </c>
      <c r="G27" s="358" t="n">
        <f aca="false">'Résultats 2018'!AL23</f>
        <v>9</v>
      </c>
    </row>
    <row r="28" s="7" customFormat="true" ht="21" hidden="false" customHeight="true" outlineLevel="0" collapsed="false">
      <c r="A28" s="353" t="n">
        <v>22</v>
      </c>
      <c r="B28" s="359" t="str">
        <f aca="false">'Equipes 2018'!A5</f>
        <v>Les  " BOULES DE NEIGE "</v>
      </c>
      <c r="C28" s="355" t="str">
        <f aca="false">'Résultats 2018'!B12</f>
        <v>Romain</v>
      </c>
      <c r="D28" s="364" t="str">
        <f aca="false">'Résultats 2018'!C12</f>
        <v>LAURENT</v>
      </c>
      <c r="E28" s="381" t="n">
        <f aca="false">'Résultats 2018'!AN12</f>
        <v>153</v>
      </c>
      <c r="F28" s="386" t="n">
        <f aca="false">MIN('Résultats 2018'!D12:AJ12)</f>
        <v>148</v>
      </c>
      <c r="G28" s="358" t="n">
        <f aca="false">'Résultats 2018'!AL12</f>
        <v>3</v>
      </c>
    </row>
    <row r="29" s="7" customFormat="true" ht="21" hidden="false" customHeight="true" outlineLevel="0" collapsed="false">
      <c r="A29" s="347" t="n">
        <v>23</v>
      </c>
      <c r="B29" s="359" t="str">
        <f aca="false">'Equipes 2018'!A11</f>
        <v>Les  " ROULETABILLE "</v>
      </c>
      <c r="C29" s="355" t="str">
        <f aca="false">'Résultats 2018'!B33</f>
        <v>Jean-Charles</v>
      </c>
      <c r="D29" s="364" t="str">
        <f aca="false">'Résultats 2018'!C33</f>
        <v>NICLOUX</v>
      </c>
      <c r="E29" s="381" t="n">
        <f aca="false">'Résultats 2018'!AN33</f>
        <v>150</v>
      </c>
      <c r="F29" s="386" t="n">
        <f aca="false">MIN('Résultats 2018'!D33:AJ33)</f>
        <v>113</v>
      </c>
      <c r="G29" s="358" t="n">
        <f aca="false">'Résultats 2018'!AL33</f>
        <v>6</v>
      </c>
    </row>
    <row r="30" s="7" customFormat="true" ht="21" hidden="false" customHeight="true" outlineLevel="0" collapsed="false">
      <c r="A30" s="353" t="n">
        <v>24</v>
      </c>
      <c r="B30" s="359" t="str">
        <f aca="false">'Equipes 2018'!A11</f>
        <v>Les  " ROULETABILLE "</v>
      </c>
      <c r="C30" s="355" t="str">
        <f aca="false">'Résultats 2018'!B34</f>
        <v>Patrick</v>
      </c>
      <c r="D30" s="364" t="str">
        <f aca="false">'Résultats 2018'!C34</f>
        <v>WENISCH</v>
      </c>
      <c r="E30" s="381" t="n">
        <f aca="false">'Résultats 2018'!AN34</f>
        <v>147</v>
      </c>
      <c r="F30" s="386" t="n">
        <f aca="false">MIN('Résultats 2018'!D34:AJ34)</f>
        <v>114</v>
      </c>
      <c r="G30" s="358" t="n">
        <f aca="false">'Résultats 2018'!AL34</f>
        <v>6</v>
      </c>
    </row>
    <row r="31" s="7" customFormat="true" ht="21" hidden="false" customHeight="true" outlineLevel="0" collapsed="false">
      <c r="A31" s="347" t="n">
        <v>25</v>
      </c>
      <c r="B31" s="359" t="str">
        <f aca="false">'Equipes 2018'!A6</f>
        <v>Les  " BOULETS 1 "</v>
      </c>
      <c r="C31" s="355" t="str">
        <f aca="false">'Résultats 2018'!B17</f>
        <v>Andrew</v>
      </c>
      <c r="D31" s="364" t="str">
        <f aca="false">'Résultats 2018'!C17</f>
        <v>DOMAGE</v>
      </c>
      <c r="E31" s="381" t="n">
        <f aca="false">'Résultats 2018'!AN17</f>
        <v>146</v>
      </c>
      <c r="F31" s="386" t="n">
        <f aca="false">MIN('Résultats 2018'!D17:AJ17)</f>
        <v>105</v>
      </c>
      <c r="G31" s="358" t="n">
        <f aca="false">'Résultats 2018'!AL17</f>
        <v>3</v>
      </c>
    </row>
    <row r="32" s="7" customFormat="true" ht="21" hidden="false" customHeight="true" outlineLevel="0" collapsed="false">
      <c r="A32" s="353" t="n">
        <v>26</v>
      </c>
      <c r="B32" s="359" t="str">
        <f aca="false">'Equipes 2018'!A13</f>
        <v>Les  " BOULETS 2 "</v>
      </c>
      <c r="C32" s="355" t="str">
        <f aca="false">'Résultats 2018'!B43</f>
        <v>Patrice</v>
      </c>
      <c r="D32" s="364" t="str">
        <f aca="false">'Résultats 2018'!C43</f>
        <v>LEFEVRE</v>
      </c>
      <c r="E32" s="381" t="n">
        <f aca="false">'Résultats 2018'!AN43</f>
        <v>139</v>
      </c>
      <c r="F32" s="386" t="n">
        <f aca="false">MIN('Résultats 2018'!D43:AJ43)</f>
        <v>85</v>
      </c>
      <c r="G32" s="358" t="n">
        <f aca="false">'Résultats 2018'!AL43</f>
        <v>9</v>
      </c>
    </row>
    <row r="33" s="7" customFormat="true" ht="21" hidden="false" customHeight="true" outlineLevel="0" collapsed="false">
      <c r="A33" s="347" t="n">
        <v>27</v>
      </c>
      <c r="B33" s="359" t="str">
        <f aca="false">'Equipes 2018'!A12</f>
        <v>Les  " CEREALES KILLERS "</v>
      </c>
      <c r="C33" s="360" t="str">
        <f aca="false">'Résultats 2018'!B36</f>
        <v>Sylvie</v>
      </c>
      <c r="D33" s="366" t="str">
        <f aca="false">'Résultats 2018'!C36</f>
        <v>KONIECZNY</v>
      </c>
      <c r="E33" s="381" t="n">
        <f aca="false">'Résultats 2018'!AN36</f>
        <v>130</v>
      </c>
      <c r="F33" s="386" t="n">
        <f aca="false">MIN('Résultats 2018'!D36:AJ36)</f>
        <v>80</v>
      </c>
      <c r="G33" s="358" t="n">
        <f aca="false">'Résultats 2018'!AL36</f>
        <v>6</v>
      </c>
    </row>
    <row r="34" s="7" customFormat="true" ht="21" hidden="false" customHeight="true" outlineLevel="0" collapsed="false">
      <c r="A34" s="353" t="n">
        <v>28</v>
      </c>
      <c r="B34" s="359" t="str">
        <f aca="false">'Equipes 2018'!A14</f>
        <v>Les  " MEREFYE "</v>
      </c>
      <c r="C34" s="360" t="str">
        <f aca="false">'Résultats 2018'!B47</f>
        <v>Mélyane</v>
      </c>
      <c r="D34" s="366" t="str">
        <f aca="false">'Résultats 2018'!C47</f>
        <v>BERTRAND</v>
      </c>
      <c r="E34" s="381" t="n">
        <f aca="false">'Résultats 2018'!AN47</f>
        <v>0</v>
      </c>
      <c r="F34" s="386" t="n">
        <f aca="false">MIN('Résultats 2018'!D47:AJ47)</f>
        <v>0</v>
      </c>
      <c r="G34" s="358" t="n">
        <f aca="false">'Résultats 2018'!AL47</f>
        <v>0</v>
      </c>
    </row>
    <row r="35" s="7" customFormat="true" ht="21" hidden="false" customHeight="true" outlineLevel="0" collapsed="false">
      <c r="A35" s="347" t="n">
        <v>29</v>
      </c>
      <c r="B35" s="359" t="str">
        <f aca="false">'Equipes 2018'!A7</f>
        <v>Les  " BANZAÏS "</v>
      </c>
      <c r="C35" s="355" t="str">
        <f aca="false">'Résultats 2018'!B19</f>
        <v>Thierry</v>
      </c>
      <c r="D35" s="364" t="str">
        <f aca="false">'Résultats 2018'!C19</f>
        <v>JOLLY</v>
      </c>
      <c r="E35" s="381" t="n">
        <f aca="false">'Résultats 2018'!AN19</f>
        <v>0</v>
      </c>
      <c r="F35" s="386" t="n">
        <f aca="false">MIN('Résultats 2018'!D19:AJ19)</f>
        <v>0</v>
      </c>
      <c r="G35" s="358" t="n">
        <f aca="false">'Résultats 2018'!AL19</f>
        <v>0</v>
      </c>
    </row>
    <row r="36" s="7" customFormat="true" ht="21" hidden="false" customHeight="true" outlineLevel="0" collapsed="false">
      <c r="A36" s="353" t="n">
        <v>30</v>
      </c>
      <c r="B36" s="359" t="str">
        <f aca="false">'Equipes 2018'!A12</f>
        <v>Les  " CEREALES KILLERS "</v>
      </c>
      <c r="C36" s="360" t="str">
        <f aca="false">'Résultats 2018'!B37</f>
        <v>Virginie</v>
      </c>
      <c r="D36" s="366" t="str">
        <f aca="false">'Résultats 2018'!C37</f>
        <v>LECOINTRE</v>
      </c>
      <c r="E36" s="381" t="n">
        <f aca="false">'Résultats 2018'!AN37</f>
        <v>0</v>
      </c>
      <c r="F36" s="386" t="n">
        <f aca="false">MIN('Résultats 2018'!D37:AJ37)</f>
        <v>0</v>
      </c>
      <c r="G36" s="358" t="n">
        <f aca="false">'Résultats 2018'!AL37</f>
        <v>0</v>
      </c>
    </row>
    <row r="37" s="7" customFormat="true" ht="21" hidden="false" customHeight="true" outlineLevel="0" collapsed="false">
      <c r="A37" s="347" t="n">
        <v>31</v>
      </c>
      <c r="B37" s="359" t="str">
        <f aca="false">'Equipes 2018'!A11</f>
        <v>Les  " ROULETABILLE "</v>
      </c>
      <c r="C37" s="355" t="str">
        <f aca="false">'Résultats 2018'!B32</f>
        <v>Pierre</v>
      </c>
      <c r="D37" s="364" t="str">
        <f aca="false">'Résultats 2018'!C32</f>
        <v>LOMBARDY</v>
      </c>
      <c r="E37" s="381" t="n">
        <f aca="false">'Résultats 2018'!AN32</f>
        <v>0</v>
      </c>
      <c r="F37" s="386" t="n">
        <f aca="false">MIN('Résultats 2018'!D32:AJ32)</f>
        <v>0</v>
      </c>
      <c r="G37" s="358" t="n">
        <f aca="false">'Résultats 2018'!AL32</f>
        <v>0</v>
      </c>
    </row>
    <row r="38" s="7" customFormat="true" ht="21" hidden="false" customHeight="true" outlineLevel="0" collapsed="false">
      <c r="A38" s="353" t="n">
        <v>32</v>
      </c>
      <c r="B38" s="359" t="str">
        <f aca="false">'Equipes 2018'!A5</f>
        <v>Les  " BOULES DE NEIGE "</v>
      </c>
      <c r="C38" s="355" t="str">
        <f aca="false">'Résultats 2018'!B13</f>
        <v>Thomas</v>
      </c>
      <c r="D38" s="364" t="str">
        <f aca="false">'Résultats 2018'!C13</f>
        <v>OURY</v>
      </c>
      <c r="E38" s="381" t="n">
        <f aca="false">'Résultats 2018'!AN13</f>
        <v>0</v>
      </c>
      <c r="F38" s="386" t="n">
        <f aca="false">MIN('Résultats 2018'!D13:AJ13)</f>
        <v>0</v>
      </c>
      <c r="G38" s="358" t="n">
        <f aca="false">'Résultats 2018'!AL13</f>
        <v>0</v>
      </c>
    </row>
    <row r="39" s="7" customFormat="true" ht="21" hidden="false" customHeight="true" outlineLevel="0" collapsed="false">
      <c r="A39" s="368"/>
      <c r="B39" s="369"/>
      <c r="C39" s="370"/>
      <c r="D39" s="371"/>
      <c r="E39" s="382"/>
      <c r="F39" s="387"/>
      <c r="G39" s="373"/>
    </row>
    <row r="40" customFormat="false" ht="15.75" hidden="false" customHeight="false" outlineLevel="0" collapsed="false">
      <c r="B40" s="168"/>
      <c r="E40" s="383"/>
      <c r="F40" s="388"/>
      <c r="G40" s="375"/>
    </row>
    <row r="41" customFormat="false" ht="15" hidden="false" customHeight="false" outlineLevel="0" collapsed="false">
      <c r="B41" s="168"/>
      <c r="E41" s="383"/>
      <c r="F41" s="388"/>
      <c r="G41" s="375"/>
    </row>
    <row r="42" customFormat="false" ht="15" hidden="false" customHeight="false" outlineLevel="0" collapsed="false">
      <c r="B42" s="168"/>
      <c r="E42" s="383"/>
      <c r="F42" s="388"/>
      <c r="G42" s="375"/>
    </row>
    <row r="43" customFormat="false" ht="15" hidden="false" customHeight="false" outlineLevel="0" collapsed="false">
      <c r="B43" s="168"/>
      <c r="E43" s="383"/>
      <c r="F43" s="388"/>
      <c r="G43" s="375"/>
    </row>
    <row r="44" customFormat="false" ht="15" hidden="false" customHeight="false" outlineLevel="0" collapsed="false">
      <c r="B44" s="168"/>
      <c r="E44" s="383"/>
      <c r="F44" s="388"/>
      <c r="G44" s="375"/>
    </row>
    <row r="45" customFormat="false" ht="15" hidden="false" customHeight="false" outlineLevel="0" collapsed="false">
      <c r="B45" s="168"/>
      <c r="E45" s="383"/>
      <c r="F45" s="388"/>
      <c r="G45" s="375"/>
    </row>
    <row r="46" customFormat="false" ht="15" hidden="false" customHeight="false" outlineLevel="0" collapsed="false">
      <c r="B46" s="168"/>
      <c r="E46" s="383"/>
      <c r="F46" s="388"/>
      <c r="G46" s="375"/>
    </row>
    <row r="47" customFormat="false" ht="15" hidden="false" customHeight="false" outlineLevel="0" collapsed="false">
      <c r="B47" s="168"/>
      <c r="E47" s="383"/>
      <c r="F47" s="388"/>
      <c r="G47" s="375"/>
    </row>
    <row r="48" customFormat="false" ht="15" hidden="false" customHeight="false" outlineLevel="0" collapsed="false">
      <c r="B48" s="168"/>
      <c r="E48" s="383"/>
      <c r="F48" s="388"/>
      <c r="G48" s="375"/>
    </row>
    <row r="49" customFormat="false" ht="15" hidden="false" customHeight="false" outlineLevel="0" collapsed="false">
      <c r="B49" s="168"/>
      <c r="E49" s="383"/>
      <c r="F49" s="388"/>
      <c r="G49" s="375"/>
    </row>
    <row r="50" customFormat="false" ht="15" hidden="false" customHeight="false" outlineLevel="0" collapsed="false">
      <c r="B50" s="168"/>
      <c r="E50" s="383"/>
      <c r="F50" s="388"/>
      <c r="G50" s="375"/>
    </row>
    <row r="51" customFormat="false" ht="15" hidden="false" customHeight="false" outlineLevel="0" collapsed="false">
      <c r="B51" s="168"/>
      <c r="E51" s="383"/>
      <c r="F51" s="388"/>
      <c r="G51" s="375"/>
    </row>
    <row r="52" customFormat="false" ht="15" hidden="false" customHeight="false" outlineLevel="0" collapsed="false">
      <c r="B52" s="168"/>
      <c r="E52" s="384"/>
      <c r="F52" s="389"/>
      <c r="G52" s="168"/>
    </row>
    <row r="53" customFormat="false" ht="15" hidden="false" customHeight="false" outlineLevel="0" collapsed="false">
      <c r="B53" s="168"/>
      <c r="E53" s="384"/>
      <c r="F53" s="389"/>
      <c r="G53" s="168"/>
    </row>
    <row r="54" customFormat="false" ht="15" hidden="false" customHeight="false" outlineLevel="0" collapsed="false">
      <c r="B54" s="168"/>
      <c r="E54" s="384"/>
      <c r="F54" s="389"/>
      <c r="G54" s="168"/>
    </row>
    <row r="55" customFormat="false" ht="15" hidden="false" customHeight="false" outlineLevel="0" collapsed="false">
      <c r="B55" s="168"/>
      <c r="E55" s="384"/>
      <c r="F55" s="389"/>
      <c r="G55" s="168"/>
    </row>
    <row r="56" customFormat="false" ht="15" hidden="false" customHeight="false" outlineLevel="0" collapsed="false">
      <c r="B56" s="168"/>
      <c r="E56" s="384"/>
      <c r="F56" s="389"/>
      <c r="G56" s="168"/>
    </row>
    <row r="57" customFormat="false" ht="15" hidden="false" customHeight="false" outlineLevel="0" collapsed="false">
      <c r="B57" s="168"/>
      <c r="E57" s="384"/>
      <c r="F57" s="389"/>
      <c r="G57" s="168"/>
    </row>
    <row r="58" customFormat="false" ht="15" hidden="false" customHeight="false" outlineLevel="0" collapsed="false">
      <c r="B58" s="168"/>
      <c r="E58" s="384"/>
      <c r="F58" s="389"/>
      <c r="G58" s="168"/>
    </row>
    <row r="59" customFormat="false" ht="15" hidden="false" customHeight="false" outlineLevel="0" collapsed="false">
      <c r="B59" s="168"/>
      <c r="E59" s="384"/>
      <c r="F59" s="389"/>
      <c r="G59" s="168"/>
    </row>
    <row r="60" customFormat="false" ht="15" hidden="false" customHeight="false" outlineLevel="0" collapsed="false">
      <c r="B60" s="168"/>
      <c r="E60" s="384"/>
      <c r="F60" s="389"/>
      <c r="G60" s="168"/>
    </row>
    <row r="61" customFormat="false" ht="15" hidden="false" customHeight="false" outlineLevel="0" collapsed="false">
      <c r="B61" s="168"/>
      <c r="E61" s="384"/>
      <c r="F61" s="389"/>
      <c r="G61" s="168"/>
    </row>
    <row r="62" customFormat="false" ht="15" hidden="false" customHeight="false" outlineLevel="0" collapsed="false">
      <c r="B62" s="168"/>
      <c r="E62" s="384"/>
      <c r="F62" s="389"/>
      <c r="G62" s="168"/>
    </row>
    <row r="63" customFormat="false" ht="15" hidden="false" customHeight="false" outlineLevel="0" collapsed="false">
      <c r="B63" s="168"/>
      <c r="E63" s="384"/>
      <c r="F63" s="168"/>
      <c r="G63" s="168"/>
    </row>
    <row r="64" customFormat="false" ht="15" hidden="false" customHeight="false" outlineLevel="0" collapsed="false">
      <c r="B64" s="168"/>
      <c r="E64" s="384"/>
      <c r="F64" s="168"/>
      <c r="G64" s="168"/>
    </row>
    <row r="65" customFormat="false" ht="15" hidden="false" customHeight="false" outlineLevel="0" collapsed="false">
      <c r="B65" s="168"/>
      <c r="E65" s="384"/>
      <c r="F65" s="168"/>
      <c r="G65" s="168"/>
    </row>
    <row r="66" customFormat="false" ht="15" hidden="false" customHeight="false" outlineLevel="0" collapsed="false">
      <c r="B66" s="168"/>
      <c r="E66" s="384"/>
      <c r="F66" s="168"/>
      <c r="G66" s="168"/>
    </row>
    <row r="67" customFormat="false" ht="15" hidden="false" customHeight="false" outlineLevel="0" collapsed="false">
      <c r="E67" s="384"/>
      <c r="F67" s="168"/>
      <c r="G67" s="168"/>
    </row>
    <row r="68" customFormat="false" ht="15" hidden="false" customHeight="false" outlineLevel="0" collapsed="false">
      <c r="E68" s="384"/>
      <c r="F68" s="168"/>
      <c r="G68" s="168"/>
    </row>
    <row r="69" customFormat="false" ht="15" hidden="false" customHeight="false" outlineLevel="0" collapsed="false">
      <c r="E69" s="384"/>
      <c r="F69" s="168"/>
      <c r="G69" s="168"/>
    </row>
    <row r="70" customFormat="false" ht="15" hidden="false" customHeight="false" outlineLevel="0" collapsed="false">
      <c r="E70" s="384"/>
      <c r="F70" s="168"/>
      <c r="G70" s="168"/>
    </row>
    <row r="71" customFormat="false" ht="15" hidden="false" customHeight="false" outlineLevel="0" collapsed="false">
      <c r="E71" s="384"/>
      <c r="F71" s="168"/>
      <c r="G71" s="168"/>
    </row>
    <row r="72" customFormat="false" ht="15" hidden="false" customHeight="false" outlineLevel="0" collapsed="false">
      <c r="E72" s="384"/>
      <c r="F72" s="168"/>
      <c r="G72" s="168"/>
    </row>
    <row r="73" customFormat="false" ht="15" hidden="false" customHeight="false" outlineLevel="0" collapsed="false">
      <c r="E73" s="384"/>
      <c r="F73" s="168"/>
      <c r="G73" s="168"/>
    </row>
    <row r="74" customFormat="false" ht="15" hidden="false" customHeight="false" outlineLevel="0" collapsed="false">
      <c r="E74" s="384"/>
      <c r="F74" s="168"/>
      <c r="G74" s="168"/>
    </row>
    <row r="75" customFormat="false" ht="15" hidden="false" customHeight="false" outlineLevel="0" collapsed="false">
      <c r="E75" s="384"/>
      <c r="F75" s="168"/>
      <c r="G75" s="168"/>
    </row>
    <row r="76" customFormat="false" ht="15" hidden="false" customHeight="false" outlineLevel="0" collapsed="false">
      <c r="E76" s="384"/>
      <c r="F76" s="168"/>
      <c r="G76" s="168"/>
    </row>
    <row r="77" customFormat="false" ht="15" hidden="false" customHeight="false" outlineLevel="0" collapsed="false">
      <c r="E77" s="384"/>
      <c r="F77" s="168"/>
      <c r="G77" s="168"/>
    </row>
    <row r="78" customFormat="false" ht="15" hidden="false" customHeight="false" outlineLevel="0" collapsed="false">
      <c r="E78" s="384"/>
      <c r="F78" s="168"/>
      <c r="G78" s="168"/>
    </row>
    <row r="79" customFormat="false" ht="15" hidden="false" customHeight="false" outlineLevel="0" collapsed="false">
      <c r="E79" s="384"/>
      <c r="F79" s="168"/>
      <c r="G79" s="168"/>
    </row>
    <row r="80" customFormat="false" ht="15" hidden="false" customHeight="false" outlineLevel="0" collapsed="false">
      <c r="E80" s="384"/>
      <c r="F80" s="168"/>
      <c r="G80" s="168"/>
    </row>
    <row r="81" customFormat="false" ht="15" hidden="false" customHeight="false" outlineLevel="0" collapsed="false">
      <c r="E81" s="384"/>
      <c r="F81" s="168"/>
      <c r="G81" s="168"/>
    </row>
    <row r="82" customFormat="false" ht="15" hidden="false" customHeight="false" outlineLevel="0" collapsed="false">
      <c r="E82" s="384"/>
      <c r="F82" s="168"/>
      <c r="G82" s="168"/>
    </row>
    <row r="83" customFormat="false" ht="15" hidden="false" customHeight="false" outlineLevel="0" collapsed="false">
      <c r="E83" s="384"/>
      <c r="F83" s="168"/>
      <c r="G83" s="168"/>
    </row>
    <row r="84" customFormat="false" ht="15" hidden="false" customHeight="false" outlineLevel="0" collapsed="false">
      <c r="E84" s="384"/>
      <c r="F84" s="168"/>
      <c r="G84" s="168"/>
    </row>
    <row r="85" customFormat="false" ht="15" hidden="false" customHeight="false" outlineLevel="0" collapsed="false">
      <c r="E85" s="384"/>
      <c r="F85" s="168"/>
      <c r="G85" s="168"/>
    </row>
    <row r="86" customFormat="false" ht="15" hidden="false" customHeight="false" outlineLevel="0" collapsed="false">
      <c r="E86" s="390"/>
      <c r="G86" s="168"/>
    </row>
    <row r="87" customFormat="false" ht="15" hidden="false" customHeight="false" outlineLevel="0" collapsed="false">
      <c r="E87" s="390"/>
      <c r="G87" s="168"/>
    </row>
    <row r="88" customFormat="false" ht="15" hidden="false" customHeight="false" outlineLevel="0" collapsed="false">
      <c r="E88" s="390"/>
      <c r="G88" s="168"/>
    </row>
    <row r="89" customFormat="false" ht="15" hidden="false" customHeight="false" outlineLevel="0" collapsed="false">
      <c r="E89" s="390"/>
      <c r="G89" s="168"/>
    </row>
    <row r="90" customFormat="false" ht="15" hidden="false" customHeight="false" outlineLevel="0" collapsed="false">
      <c r="E90" s="390"/>
      <c r="G90" s="168"/>
    </row>
    <row r="91" customFormat="false" ht="15" hidden="false" customHeight="false" outlineLevel="0" collapsed="false">
      <c r="E91" s="390"/>
      <c r="G91" s="168"/>
    </row>
    <row r="92" customFormat="false" ht="15" hidden="false" customHeight="false" outlineLevel="0" collapsed="false">
      <c r="E92" s="390"/>
      <c r="G92" s="168"/>
    </row>
    <row r="93" customFormat="false" ht="15" hidden="false" customHeight="false" outlineLevel="0" collapsed="false">
      <c r="E93" s="390"/>
      <c r="G93" s="168"/>
    </row>
    <row r="94" customFormat="false" ht="15" hidden="false" customHeight="false" outlineLevel="0" collapsed="false">
      <c r="E94" s="390"/>
      <c r="G94" s="168"/>
    </row>
    <row r="95" customFormat="false" ht="15" hidden="false" customHeight="false" outlineLevel="0" collapsed="false">
      <c r="E95" s="390"/>
      <c r="G95" s="168"/>
    </row>
    <row r="96" customFormat="false" ht="15" hidden="false" customHeight="false" outlineLevel="0" collapsed="false">
      <c r="E96" s="390"/>
      <c r="G96" s="168"/>
    </row>
    <row r="97" customFormat="false" ht="15" hidden="false" customHeight="false" outlineLevel="0" collapsed="false">
      <c r="E97" s="390"/>
      <c r="G97" s="168"/>
    </row>
    <row r="98" customFormat="false" ht="15" hidden="false" customHeight="false" outlineLevel="0" collapsed="false">
      <c r="E98" s="390"/>
      <c r="G98" s="168"/>
    </row>
    <row r="99" customFormat="false" ht="15" hidden="false" customHeight="false" outlineLevel="0" collapsed="false">
      <c r="E99" s="390"/>
      <c r="G99" s="168"/>
    </row>
    <row r="100" customFormat="false" ht="15" hidden="false" customHeight="false" outlineLevel="0" collapsed="false">
      <c r="E100" s="390"/>
      <c r="G100" s="168"/>
    </row>
    <row r="101" customFormat="false" ht="15" hidden="false" customHeight="false" outlineLevel="0" collapsed="false">
      <c r="E101" s="390"/>
      <c r="G101" s="168"/>
    </row>
    <row r="102" customFormat="false" ht="15" hidden="false" customHeight="false" outlineLevel="0" collapsed="false">
      <c r="E102" s="390"/>
      <c r="G102" s="168"/>
    </row>
    <row r="103" customFormat="false" ht="15" hidden="false" customHeight="false" outlineLevel="0" collapsed="false">
      <c r="E103" s="390"/>
      <c r="G103" s="168"/>
    </row>
    <row r="104" customFormat="false" ht="15" hidden="false" customHeight="false" outlineLevel="0" collapsed="false">
      <c r="E104" s="390"/>
      <c r="G104" s="168"/>
    </row>
    <row r="105" customFormat="false" ht="15" hidden="false" customHeight="false" outlineLevel="0" collapsed="false">
      <c r="E105" s="390"/>
      <c r="G105" s="168"/>
    </row>
    <row r="106" customFormat="false" ht="15" hidden="false" customHeight="false" outlineLevel="0" collapsed="false">
      <c r="G106" s="168"/>
    </row>
    <row r="107" customFormat="false" ht="15" hidden="false" customHeight="false" outlineLevel="0" collapsed="false">
      <c r="G107" s="168"/>
    </row>
    <row r="108" customFormat="false" ht="15" hidden="false" customHeight="false" outlineLevel="0" collapsed="false">
      <c r="G108" s="168"/>
    </row>
    <row r="109" customFormat="false" ht="15" hidden="false" customHeight="false" outlineLevel="0" collapsed="false">
      <c r="G109" s="168"/>
    </row>
    <row r="110" customFormat="false" ht="15" hidden="false" customHeight="false" outlineLevel="0" collapsed="false">
      <c r="G110" s="168"/>
    </row>
    <row r="111" customFormat="false" ht="15" hidden="false" customHeight="false" outlineLevel="0" collapsed="false">
      <c r="G111" s="168"/>
    </row>
    <row r="112" customFormat="false" ht="15" hidden="false" customHeight="false" outlineLevel="0" collapsed="false">
      <c r="G112" s="168"/>
    </row>
    <row r="113" customFormat="false" ht="15" hidden="false" customHeight="false" outlineLevel="0" collapsed="false">
      <c r="G113" s="168"/>
    </row>
    <row r="114" customFormat="false" ht="15" hidden="false" customHeight="false" outlineLevel="0" collapsed="false">
      <c r="G114" s="168"/>
    </row>
    <row r="115" customFormat="false" ht="15" hidden="false" customHeight="false" outlineLevel="0" collapsed="false">
      <c r="G115" s="168"/>
    </row>
    <row r="116" customFormat="false" ht="15" hidden="false" customHeight="false" outlineLevel="0" collapsed="false">
      <c r="G116" s="168"/>
    </row>
    <row r="117" customFormat="false" ht="15" hidden="false" customHeight="false" outlineLevel="0" collapsed="false">
      <c r="G117" s="168"/>
    </row>
    <row r="118" customFormat="false" ht="15" hidden="false" customHeight="false" outlineLevel="0" collapsed="false">
      <c r="G118" s="168"/>
    </row>
    <row r="119" customFormat="false" ht="15" hidden="false" customHeight="false" outlineLevel="0" collapsed="false">
      <c r="G119" s="168"/>
    </row>
    <row r="120" customFormat="false" ht="15" hidden="false" customHeight="false" outlineLevel="0" collapsed="false">
      <c r="G120" s="168"/>
    </row>
    <row r="121" customFormat="false" ht="15" hidden="false" customHeight="false" outlineLevel="0" collapsed="false">
      <c r="G121" s="168"/>
    </row>
    <row r="122" customFormat="false" ht="15" hidden="false" customHeight="false" outlineLevel="0" collapsed="false">
      <c r="G122" s="168"/>
    </row>
    <row r="123" customFormat="false" ht="15" hidden="false" customHeight="false" outlineLevel="0" collapsed="false">
      <c r="G123" s="168"/>
    </row>
    <row r="124" customFormat="false" ht="15" hidden="false" customHeight="false" outlineLevel="0" collapsed="false">
      <c r="G124" s="168"/>
    </row>
    <row r="125" customFormat="false" ht="15" hidden="false" customHeight="false" outlineLevel="0" collapsed="false">
      <c r="G125" s="168"/>
    </row>
    <row r="126" customFormat="false" ht="15" hidden="false" customHeight="false" outlineLevel="0" collapsed="false">
      <c r="G126" s="168"/>
    </row>
  </sheetData>
  <mergeCells count="7">
    <mergeCell ref="A1:G1"/>
    <mergeCell ref="A2:G2"/>
    <mergeCell ref="A3:G3"/>
    <mergeCell ref="A4:G4"/>
    <mergeCell ref="A5:A6"/>
    <mergeCell ref="B5:B6"/>
    <mergeCell ref="C5:D6"/>
  </mergeCells>
  <conditionalFormatting sqref="E7:F39">
    <cfRule type="cellIs" priority="2" operator="greaterThanOrEqual" aboveAverage="0" equalAverage="0" bottom="0" percent="0" rank="0" text="" dxfId="1">
      <formula>20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Macro8">
                <anchor moveWithCells="true" sizeWithCells="false">
                  <from>
                    <xdr:col>8</xdr:col>
                    <xdr:colOff>0</xdr:colOff>
                    <xdr:row>1</xdr:row>
                    <xdr:rowOff>27720</xdr:rowOff>
                  </from>
                  <to>
                    <xdr:col>9</xdr:col>
                    <xdr:colOff>-1728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5:22:31Z</dcterms:created>
  <dc:creator>claudie</dc:creator>
  <dc:description/>
  <dc:language>en-US</dc:language>
  <cp:lastModifiedBy>VV</cp:lastModifiedBy>
  <cp:lastPrinted>2018-03-14T14:24:50Z</cp:lastPrinted>
  <dcterms:modified xsi:type="dcterms:W3CDTF">2018-06-03T13:37:30Z</dcterms:modified>
  <cp:revision>0</cp:revision>
  <dc:subject/>
  <dc:title/>
</cp:coreProperties>
</file>