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es 2017" sheetId="1" state="visible" r:id="rId2"/>
    <sheet name="Résultats 2017" sheetId="2" state="visible" r:id="rId3"/>
    <sheet name="Classement 2017" sheetId="3" state="visible" r:id="rId4"/>
    <sheet name="Clt Moyenne" sheetId="4" state="visible" r:id="rId5"/>
    <sheet name="Clt Série" sheetId="5" state="visible" r:id="rId6"/>
    <sheet name="Clt Ligne" sheetId="6" state="visible" r:id="rId7"/>
  </sheets>
  <definedNames>
    <definedName function="false" hidden="false" localSheetId="0" name="_xlnm.Print_Area" vbProcedure="false">'Equipes 2017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1">
  <si>
    <t xml:space="preserve">BOWLING   " ACC  LOISIRS "</t>
  </si>
  <si>
    <t xml:space="preserve">LIGUE  PSA  2017</t>
  </si>
  <si>
    <t xml:space="preserve">NOMS   EQUIPES</t>
  </si>
  <si>
    <t xml:space="preserve">N°</t>
  </si>
  <si>
    <t xml:space="preserve">NOM   DES   JOUEURS</t>
  </si>
  <si>
    <t xml:space="preserve">HANDICAP</t>
  </si>
  <si>
    <t xml:space="preserve">Tel capitaine</t>
  </si>
  <si>
    <t xml:space="preserve">Mail capitaine</t>
  </si>
  <si>
    <t xml:space="preserve">Les  " BANZAÏS "</t>
  </si>
  <si>
    <r>
      <rPr>
        <b val="true"/>
        <sz val="12"/>
        <rFont val="Arial"/>
        <family val="0"/>
      </rPr>
      <t xml:space="preserve">Michel LEFEVRE</t>
    </r>
    <r>
      <rPr>
        <sz val="12"/>
        <rFont val="Arial"/>
        <family val="0"/>
      </rPr>
      <t xml:space="preserve">, Cédric THIERY, Thierry JOLLY</t>
    </r>
  </si>
  <si>
    <t xml:space="preserve">06 98 47 22 46</t>
  </si>
  <si>
    <t xml:space="preserve">lefevremichel2@orange.fr</t>
  </si>
  <si>
    <t xml:space="preserve">Les  " BAOUCOS "</t>
  </si>
  <si>
    <r>
      <rPr>
        <b val="true"/>
        <sz val="12"/>
        <rFont val="Arial"/>
        <family val="0"/>
      </rPr>
      <t xml:space="preserve">Christian HERBECQ</t>
    </r>
    <r>
      <rPr>
        <sz val="12"/>
        <rFont val="Arial"/>
        <family val="0"/>
      </rPr>
      <t xml:space="preserve">, Alex TADDEI, Didier THILL</t>
    </r>
  </si>
  <si>
    <t xml:space="preserve">07 86 82 50 74</t>
  </si>
  <si>
    <t xml:space="preserve">bebec08@laposte.net</t>
  </si>
  <si>
    <t xml:space="preserve">La  "FORCE TRANQUILLE"</t>
  </si>
  <si>
    <r>
      <rPr>
        <b val="true"/>
        <sz val="12"/>
        <rFont val="Arial"/>
        <family val="2"/>
      </rPr>
      <t xml:space="preserve">Sylvain BERTRAND</t>
    </r>
    <r>
      <rPr>
        <sz val="12"/>
        <rFont val="Arial"/>
        <family val="2"/>
      </rPr>
      <t xml:space="preserve">, Olivier POUPARD</t>
    </r>
  </si>
  <si>
    <t xml:space="preserve">06 42 60 85 39</t>
  </si>
  <si>
    <t xml:space="preserve">sylvain.bertrand@mpsa.com</t>
  </si>
  <si>
    <t xml:space="preserve">Les  " BOULETS "</t>
  </si>
  <si>
    <r>
      <rPr>
        <b val="true"/>
        <sz val="12"/>
        <rFont val="Arial"/>
        <family val="0"/>
      </rPr>
      <t xml:space="preserve">Julien BOQUILLON,</t>
    </r>
    <r>
      <rPr>
        <sz val="12"/>
        <rFont val="Arial"/>
        <family val="0"/>
      </rPr>
      <t xml:space="preserve"> Patrick ANTOINE, Ludovic LEFEVRE, Andrew DOMAGE</t>
    </r>
  </si>
  <si>
    <t xml:space="preserve">06 73 37 48 32</t>
  </si>
  <si>
    <t xml:space="preserve">julien.boquillon@mpsa.com</t>
  </si>
  <si>
    <t xml:space="preserve">Les  " BLANCHES CITROR "</t>
  </si>
  <si>
    <r>
      <rPr>
        <b val="true"/>
        <sz val="12"/>
        <rFont val="Arial"/>
        <family val="0"/>
      </rPr>
      <t xml:space="preserve">Thierry VARLET</t>
    </r>
    <r>
      <rPr>
        <sz val="12"/>
        <rFont val="Arial"/>
        <family val="0"/>
      </rPr>
      <t xml:space="preserve">, Fabrice GONZALEZ</t>
    </r>
  </si>
  <si>
    <t xml:space="preserve">06 24 50 55 15</t>
  </si>
  <si>
    <t xml:space="preserve">thierry.varlet@cegetel.net</t>
  </si>
  <si>
    <t xml:space="preserve">Les  " LUMICHONS "</t>
  </si>
  <si>
    <r>
      <rPr>
        <b val="true"/>
        <sz val="12"/>
        <rFont val="Arial"/>
        <family val="0"/>
      </rPr>
      <t xml:space="preserve">Jean-Charles NICLOUX</t>
    </r>
    <r>
      <rPr>
        <sz val="12"/>
        <rFont val="Arial"/>
        <family val="0"/>
      </rPr>
      <t xml:space="preserve">, Denis DEFAUCHEUX, Pierre LOMBARDY</t>
    </r>
  </si>
  <si>
    <t xml:space="preserve">06 18 44 10 96</t>
  </si>
  <si>
    <t xml:space="preserve">jca.nicloux@sfr.fr</t>
  </si>
  <si>
    <t xml:space="preserve">Les  " BARONNITTES "</t>
  </si>
  <si>
    <r>
      <rPr>
        <b val="true"/>
        <sz val="12"/>
        <rFont val="Arial"/>
        <family val="0"/>
      </rPr>
      <t xml:space="preserve">Jacky DEBAY,</t>
    </r>
    <r>
      <rPr>
        <sz val="12"/>
        <rFont val="Arial"/>
        <family val="2"/>
      </rPr>
      <t xml:space="preserve"> Denis BARON, Didier BARON</t>
    </r>
  </si>
  <si>
    <t xml:space="preserve">06 08 14 90 06</t>
  </si>
  <si>
    <t xml:space="preserve">jacky.debay@wanadoo.fr</t>
  </si>
  <si>
    <t xml:space="preserve">Les  " BOULES DE NEIGE "</t>
  </si>
  <si>
    <r>
      <rPr>
        <b val="true"/>
        <sz val="12"/>
        <rFont val="Arial"/>
        <family val="0"/>
      </rPr>
      <t xml:space="preserve">Daniel LAURENT,</t>
    </r>
    <r>
      <rPr>
        <sz val="12"/>
        <rFont val="Arial"/>
        <family val="0"/>
      </rPr>
      <t xml:space="preserve"> Romain LAURENT, Thomas OURY, Charlène BERTRAND</t>
    </r>
  </si>
  <si>
    <t xml:space="preserve">06 21 51 15 01</t>
  </si>
  <si>
    <t xml:space="preserve">daniel.laurent822@orange.fr</t>
  </si>
  <si>
    <t xml:space="preserve">Les  " BOULES A Z "</t>
  </si>
  <si>
    <r>
      <rPr>
        <b val="true"/>
        <sz val="12"/>
        <rFont val="Arial"/>
        <family val="0"/>
      </rPr>
      <t xml:space="preserve">Arnaud RUFFIER</t>
    </r>
    <r>
      <rPr>
        <sz val="12"/>
        <rFont val="Arial"/>
        <family val="0"/>
      </rPr>
      <t xml:space="preserve">, Sébastien MARQUES</t>
    </r>
  </si>
  <si>
    <t xml:space="preserve">06 81 96 40 98</t>
  </si>
  <si>
    <t xml:space="preserve">arnaud.ruffier0551@orange.fr</t>
  </si>
  <si>
    <t xml:space="preserve">Les  " EVATOMERS "</t>
  </si>
  <si>
    <r>
      <rPr>
        <b val="true"/>
        <sz val="12"/>
        <rFont val="Arial"/>
        <family val="0"/>
      </rPr>
      <t xml:space="preserve">Vito MINEO,</t>
    </r>
    <r>
      <rPr>
        <sz val="12"/>
        <rFont val="Arial"/>
        <family val="0"/>
      </rPr>
      <t xml:space="preserve"> Roberte MINEO, Nicolas MAILLET</t>
    </r>
  </si>
  <si>
    <t xml:space="preserve">06 76 36 89 48</t>
  </si>
  <si>
    <t xml:space="preserve">vito.mineo@wanadoo.fr</t>
  </si>
  <si>
    <t xml:space="preserve">Les  " CEREALES KILLERS "</t>
  </si>
  <si>
    <r>
      <rPr>
        <b val="true"/>
        <sz val="12"/>
        <rFont val="Arial"/>
        <family val="0"/>
      </rPr>
      <t xml:space="preserve"> Xavier LECOINTRE,</t>
    </r>
    <r>
      <rPr>
        <sz val="12"/>
        <rFont val="Arial"/>
        <family val="2"/>
      </rPr>
      <t xml:space="preserve"> Sylvie KONIECZNY, Maurice NOIRANT, Virginie LECOINTRE</t>
    </r>
  </si>
  <si>
    <t xml:space="preserve">06 08 86 10 05</t>
  </si>
  <si>
    <t xml:space="preserve">konieczny.sylvie@orange.fr</t>
  </si>
  <si>
    <t xml:space="preserve">DATES   DES</t>
  </si>
  <si>
    <t xml:space="preserve">LISTE   DES   MATCHS</t>
  </si>
  <si>
    <t xml:space="preserve">RENCONTRES</t>
  </si>
  <si>
    <t xml:space="preserve">Légende</t>
  </si>
  <si>
    <t xml:space="preserve">piste 7</t>
  </si>
  <si>
    <t xml:space="preserve">Piste 8</t>
  </si>
  <si>
    <t xml:space="preserve">Piste 9</t>
  </si>
  <si>
    <t xml:space="preserve">Piste 10</t>
  </si>
  <si>
    <t xml:space="preserve">Piste 11</t>
  </si>
  <si>
    <t xml:space="preserve">Piste 12</t>
  </si>
  <si>
    <t xml:space="preserve">Piste 13</t>
  </si>
  <si>
    <t xml:space="preserve">Piste 14</t>
  </si>
  <si>
    <t xml:space="preserve">Piste 15</t>
  </si>
  <si>
    <t xml:space="preserve">Piste 16</t>
  </si>
  <si>
    <t xml:space="preserve">N° équipe</t>
  </si>
  <si>
    <t xml:space="preserve">Total quilles</t>
  </si>
  <si>
    <t xml:space="preserve">Equipe: 1 exempt</t>
  </si>
  <si>
    <t xml:space="preserve">Points</t>
  </si>
  <si>
    <t xml:space="preserve">Equipe: 6 exempt</t>
  </si>
  <si>
    <t xml:space="preserve">Equipe: 11 exempt</t>
  </si>
  <si>
    <t xml:space="preserve">Equipe: 5 exempt</t>
  </si>
  <si>
    <t xml:space="preserve">Equipe: 10 exempt</t>
  </si>
  <si>
    <t xml:space="preserve">Equipe: 4 exempt</t>
  </si>
  <si>
    <t xml:space="preserve">Equipe: 9 exempt</t>
  </si>
  <si>
    <t xml:space="preserve">Equipe: 3 exempt</t>
  </si>
  <si>
    <t xml:space="preserve">Equipe: 8 exempt</t>
  </si>
  <si>
    <t xml:space="preserve">Equipe: 2 exempt</t>
  </si>
  <si>
    <t xml:space="preserve">Equipe: 7 exempt</t>
  </si>
  <si>
    <r>
      <rPr>
        <sz val="11"/>
        <rFont val="Arial"/>
        <family val="2"/>
      </rPr>
      <t xml:space="preserve">- L'handicap en </t>
    </r>
    <r>
      <rPr>
        <b val="true"/>
        <sz val="11"/>
        <color rgb="FFFF0000"/>
        <rFont val="Arial"/>
        <family val="2"/>
      </rPr>
      <t xml:space="preserve">rouge </t>
    </r>
    <r>
      <rPr>
        <sz val="11"/>
        <rFont val="Arial"/>
        <family val="2"/>
      </rPr>
      <t xml:space="preserve">( NON DEFINITIF ) est calculé sur les 3 premiers matchs (9 lignes) de la  LIGUE  PSA  2017.</t>
    </r>
  </si>
  <si>
    <r>
      <rPr>
        <sz val="11"/>
        <rFont val="Arial"/>
        <family val="2"/>
      </rPr>
      <t xml:space="preserve">- L'handicap en </t>
    </r>
    <r>
      <rPr>
        <b val="true"/>
        <sz val="11"/>
        <rFont val="Arial"/>
        <family val="2"/>
      </rPr>
      <t xml:space="preserve">noir </t>
    </r>
    <r>
      <rPr>
        <sz val="11"/>
        <rFont val="Arial"/>
        <family val="2"/>
      </rPr>
      <t xml:space="preserve">( DEFINITIF ) est calculé sur la moyenne des lignes de la  LIGUE  PSA  2016.</t>
    </r>
  </si>
  <si>
    <t xml:space="preserve">En cas d'indisponiblité aux dates prévues ou de dernière minute contacter Michel LEFEVRE au 06 98 47 22 46 ou lefevremichel2@orange.fr</t>
  </si>
  <si>
    <t xml:space="preserve">BOWLING    " ACC  LOISIRS "</t>
  </si>
  <si>
    <t xml:space="preserve">RESULTATS  DE  LA  LIGUE   PSA   2017</t>
  </si>
  <si>
    <t xml:space="preserve">Match  1</t>
  </si>
  <si>
    <t xml:space="preserve">Match  2</t>
  </si>
  <si>
    <t xml:space="preserve">Match  3</t>
  </si>
  <si>
    <t xml:space="preserve">Match  4</t>
  </si>
  <si>
    <t xml:space="preserve">Match  5</t>
  </si>
  <si>
    <t xml:space="preserve">Match  6</t>
  </si>
  <si>
    <t xml:space="preserve">Match  7</t>
  </si>
  <si>
    <t xml:space="preserve">Match  8</t>
  </si>
  <si>
    <t xml:space="preserve">Match  9</t>
  </si>
  <si>
    <t xml:space="preserve">Match  10</t>
  </si>
  <si>
    <t xml:space="preserve">Match  11</t>
  </si>
  <si>
    <t xml:space="preserve">TOTAL</t>
  </si>
  <si>
    <t xml:space="preserve">NOMBRE</t>
  </si>
  <si>
    <t xml:space="preserve">MOYENNE</t>
  </si>
  <si>
    <t xml:space="preserve">MEILLEURE</t>
  </si>
  <si>
    <t xml:space="preserve">Handicap</t>
  </si>
  <si>
    <t xml:space="preserve">Séries par joueurs</t>
  </si>
  <si>
    <t xml:space="preserve">Equipe</t>
  </si>
  <si>
    <t xml:space="preserve">PRENOM</t>
  </si>
  <si>
    <t xml:space="preserve">NOM</t>
  </si>
  <si>
    <t xml:space="preserve">QUILLES</t>
  </si>
  <si>
    <t xml:space="preserve">LIGNE</t>
  </si>
  <si>
    <t xml:space="preserve">SERIE</t>
  </si>
  <si>
    <t xml:space="preserve">Pour 2018</t>
  </si>
  <si>
    <t xml:space="preserve">Nb Matchs</t>
  </si>
  <si>
    <t xml:space="preserve">Thierry</t>
  </si>
  <si>
    <t xml:space="preserve">JOLLY</t>
  </si>
  <si>
    <t xml:space="preserve">Michel</t>
  </si>
  <si>
    <t xml:space="preserve">LEFEVRE</t>
  </si>
  <si>
    <t xml:space="preserve">Cédric</t>
  </si>
  <si>
    <t xml:space="preserve">THIERY</t>
  </si>
  <si>
    <t xml:space="preserve">Christian</t>
  </si>
  <si>
    <t xml:space="preserve">HERBECQ</t>
  </si>
  <si>
    <t xml:space="preserve">Alex</t>
  </si>
  <si>
    <t xml:space="preserve">TADDEI</t>
  </si>
  <si>
    <t xml:space="preserve">Didier</t>
  </si>
  <si>
    <t xml:space="preserve">THILL</t>
  </si>
  <si>
    <t xml:space="preserve">Sylvain</t>
  </si>
  <si>
    <t xml:space="preserve">BERTRAND</t>
  </si>
  <si>
    <t xml:space="preserve">Olivier</t>
  </si>
  <si>
    <t xml:space="preserve">POUPARD</t>
  </si>
  <si>
    <t xml:space="preserve">Patrick</t>
  </si>
  <si>
    <t xml:space="preserve">ANTOINE</t>
  </si>
  <si>
    <t xml:space="preserve">Julien</t>
  </si>
  <si>
    <t xml:space="preserve">BOQUILLON</t>
  </si>
  <si>
    <t xml:space="preserve">Andrew</t>
  </si>
  <si>
    <t xml:space="preserve">DOMAGE</t>
  </si>
  <si>
    <t xml:space="preserve">Ludovic</t>
  </si>
  <si>
    <t xml:space="preserve">Fabrice</t>
  </si>
  <si>
    <t xml:space="preserve">GONZALEZ</t>
  </si>
  <si>
    <t xml:space="preserve">VARLET</t>
  </si>
  <si>
    <t xml:space="preserve">Denis</t>
  </si>
  <si>
    <t xml:space="preserve">DEFAUCHEUX</t>
  </si>
  <si>
    <t xml:space="preserve">Pierre</t>
  </si>
  <si>
    <t xml:space="preserve">LOMBARDY</t>
  </si>
  <si>
    <t xml:space="preserve">Jean-Charles</t>
  </si>
  <si>
    <t xml:space="preserve">NICLOUX</t>
  </si>
  <si>
    <t xml:space="preserve">BARON</t>
  </si>
  <si>
    <t xml:space="preserve">Jacky</t>
  </si>
  <si>
    <t xml:space="preserve">DEBAY</t>
  </si>
  <si>
    <t xml:space="preserve">Charlène</t>
  </si>
  <si>
    <t xml:space="preserve">Daniel</t>
  </si>
  <si>
    <t xml:space="preserve">LAURENT</t>
  </si>
  <si>
    <t xml:space="preserve">Romain</t>
  </si>
  <si>
    <t xml:space="preserve">Thomas</t>
  </si>
  <si>
    <t xml:space="preserve">OURY</t>
  </si>
  <si>
    <t xml:space="preserve">Sébastien</t>
  </si>
  <si>
    <t xml:space="preserve">MARQUES</t>
  </si>
  <si>
    <t xml:space="preserve">Arnaud</t>
  </si>
  <si>
    <t xml:space="preserve">RUFFIER</t>
  </si>
  <si>
    <t xml:space="preserve">Nicolas</t>
  </si>
  <si>
    <t xml:space="preserve">MAILLET</t>
  </si>
  <si>
    <t xml:space="preserve">Roberte</t>
  </si>
  <si>
    <t xml:space="preserve">MINEO</t>
  </si>
  <si>
    <t xml:space="preserve">Vito</t>
  </si>
  <si>
    <t xml:space="preserve">Sylvie</t>
  </si>
  <si>
    <t xml:space="preserve">KONIECZNY</t>
  </si>
  <si>
    <t xml:space="preserve">Virginie</t>
  </si>
  <si>
    <t xml:space="preserve">LECOINTRE</t>
  </si>
  <si>
    <t xml:space="preserve">Xavier</t>
  </si>
  <si>
    <t xml:space="preserve">Maurice</t>
  </si>
  <si>
    <t xml:space="preserve">NOIRANT</t>
  </si>
  <si>
    <t xml:space="preserve">Equipe exempt</t>
  </si>
  <si>
    <t xml:space="preserve">H</t>
  </si>
  <si>
    <t xml:space="preserve">F</t>
  </si>
  <si>
    <t xml:space="preserve">BOWLING   "  ACC  LOISIRS  "</t>
  </si>
  <si>
    <t xml:space="preserve">CLASSEMENT  PAR  EQUIPES</t>
  </si>
  <si>
    <t xml:space="preserve">Clt</t>
  </si>
  <si>
    <t xml:space="preserve">NOM  DE  L' EQUIPE</t>
  </si>
  <si>
    <t xml:space="preserve">MATCHS</t>
  </si>
  <si>
    <t xml:space="preserve">POINTS</t>
  </si>
  <si>
    <t xml:space="preserve"> </t>
  </si>
  <si>
    <t xml:space="preserve">MEILLEURE LIGNE  FEMME:</t>
  </si>
  <si>
    <t xml:space="preserve"> Charlène BERTRAND</t>
  </si>
  <si>
    <t xml:space="preserve">MEILLEURE SERIE  FEMME:</t>
  </si>
  <si>
    <t xml:space="preserve">MEILLEURE LIGNE  HOMME:</t>
  </si>
  <si>
    <t xml:space="preserve">  J. DEBAY, S. BERTRAND</t>
  </si>
  <si>
    <t xml:space="preserve">MEILLEURE SERIE  HOMME:</t>
  </si>
  <si>
    <t xml:space="preserve">  Sylvain BERTRAND</t>
  </si>
  <si>
    <t xml:space="preserve">  M. LEFEVRE</t>
  </si>
  <si>
    <t xml:space="preserve">CLASSEMENT  PAR  MOYENNE</t>
  </si>
  <si>
    <t xml:space="preserve">EQUIPES</t>
  </si>
  <si>
    <t xml:space="preserve">NB</t>
  </si>
  <si>
    <t xml:space="preserve">PARTIES</t>
  </si>
  <si>
    <t xml:space="preserve">CLASSEMENT  PAR  SERIE</t>
  </si>
  <si>
    <t xml:space="preserve">CLASSEMENT  PAR  LIG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&quot; €&quot;"/>
    <numFmt numFmtId="167" formatCode="[$-409]mmm\-yy"/>
    <numFmt numFmtId="168" formatCode="_-* #,##0.00\ _€_-;\-* #,##0.00\ _€_-;_-* \-??\ _€_-;_-@_-"/>
    <numFmt numFmtId="169" formatCode="[$-409]m/d/yyyy"/>
    <numFmt numFmtId="170" formatCode="General"/>
    <numFmt numFmtId="171" formatCode="0"/>
    <numFmt numFmtId="172" formatCode="0.00"/>
    <numFmt numFmtId="173" formatCode="_-* #,##0\ _€_-;\-* #,##0\ _€_-;_-* \-??\ _€_-;_-@_-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3366FF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i val="true"/>
      <sz val="14"/>
      <name val="Arial"/>
      <family val="2"/>
    </font>
    <font>
      <i val="true"/>
      <sz val="10"/>
      <name val="Comic Sans MS"/>
      <family val="4"/>
    </font>
    <font>
      <i val="true"/>
      <sz val="10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3366FF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8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22"/>
      <name val="Comic Sans MS"/>
      <family val="4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FF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"/>
      <family val="2"/>
    </font>
    <font>
      <b val="true"/>
      <i val="true"/>
      <sz val="12"/>
      <color rgb="FFFF00FF"/>
      <name val="Arial"/>
      <family val="2"/>
    </font>
    <font>
      <sz val="12"/>
      <color rgb="FFFF00FF"/>
      <name val="Arial"/>
      <family val="2"/>
    </font>
    <font>
      <b val="true"/>
      <i val="true"/>
      <sz val="24"/>
      <name val="Comic Sans MS"/>
      <family val="4"/>
    </font>
    <font>
      <b val="true"/>
      <i val="true"/>
      <sz val="22"/>
      <color rgb="FFFF0000"/>
      <name val="Comic Sans MS"/>
      <family val="4"/>
    </font>
    <font>
      <b val="true"/>
      <i val="true"/>
      <u val="single"/>
      <sz val="24"/>
      <name val="Comic Sans MS"/>
      <family val="4"/>
    </font>
    <font>
      <b val="true"/>
      <i val="true"/>
      <u val="single"/>
      <sz val="22"/>
      <name val="Comic Sans MS"/>
      <family val="4"/>
    </font>
    <font>
      <sz val="12"/>
      <name val="Comic Sans MS"/>
      <family val="4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i val="true"/>
      <sz val="9"/>
      <name val="Arial"/>
      <family val="2"/>
    </font>
    <font>
      <b val="true"/>
      <i val="true"/>
      <u val="single"/>
      <sz val="14"/>
      <name val="Comic Sans MS"/>
      <family val="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6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258840</xdr:rowOff>
    </xdr:from>
    <xdr:to>
      <xdr:col>3</xdr:col>
      <xdr:colOff>42840</xdr:colOff>
      <xdr:row>4</xdr:row>
      <xdr:rowOff>318960</xdr:rowOff>
    </xdr:to>
    <xdr:grpSp>
      <xdr:nvGrpSpPr>
        <xdr:cNvPr id="0" name="Group 7"/>
        <xdr:cNvGrpSpPr/>
      </xdr:nvGrpSpPr>
      <xdr:grpSpPr>
        <a:xfrm>
          <a:off x="221040" y="677880"/>
          <a:ext cx="1450440" cy="1317600"/>
          <a:chOff x="221040" y="677880"/>
          <a:chExt cx="1450440" cy="1317600"/>
        </a:xfrm>
      </xdr:grpSpPr>
      <xdr:sp>
        <xdr:nvSpPr>
          <xdr:cNvPr id="1" name="WordArt 8"/>
          <xdr:cNvSpPr txBox="1"/>
        </xdr:nvSpPr>
        <xdr:spPr>
          <a:xfrm rot="397800">
            <a:off x="269280" y="752760"/>
            <a:ext cx="1354680" cy="899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UpPour">
              <a:avLst>
                <a:gd name="adj1" fmla="val 1080000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3366ff"/>
                </a:solidFill>
                <a:latin typeface="Arial Black"/>
              </a:rPr>
              <a:t>PSA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  <a:ea typeface="Arial Black"/>
            </a:endParaRPr>
          </a:p>
        </xdr:txBody>
      </xdr:sp>
      <xdr:sp>
        <xdr:nvSpPr>
          <xdr:cNvPr id="2" name="WordArt 9"/>
          <xdr:cNvSpPr txBox="1"/>
        </xdr:nvSpPr>
        <xdr:spPr>
          <a:xfrm>
            <a:off x="221040" y="966240"/>
            <a:ext cx="1349280" cy="1029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ArchDownPour">
              <a:avLst>
                <a:gd name="adj1" fmla="val 0"/>
                <a:gd name="adj2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AC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7</xdr:col>
      <xdr:colOff>271440</xdr:colOff>
      <xdr:row>1</xdr:row>
      <xdr:rowOff>342360</xdr:rowOff>
    </xdr:from>
    <xdr:to>
      <xdr:col>18</xdr:col>
      <xdr:colOff>563760</xdr:colOff>
      <xdr:row>4</xdr:row>
      <xdr:rowOff>286200</xdr:rowOff>
    </xdr:to>
    <xdr:pic>
      <xdr:nvPicPr>
        <xdr:cNvPr id="3" name="Picture 9" descr="images4"/>
        <xdr:cNvPicPr/>
      </xdr:nvPicPr>
      <xdr:blipFill>
        <a:blip r:embed="rId1"/>
        <a:stretch/>
      </xdr:blipFill>
      <xdr:spPr>
        <a:xfrm>
          <a:off x="8870760" y="761400"/>
          <a:ext cx="1117080" cy="120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fevremichel2@orange.fr" TargetMode="External"/><Relationship Id="rId2" Type="http://schemas.openxmlformats.org/officeDocument/2006/relationships/hyperlink" Target="mailto:bebec08@laposte.net" TargetMode="External"/><Relationship Id="rId3" Type="http://schemas.openxmlformats.org/officeDocument/2006/relationships/hyperlink" Target="mailto:sylvain.bertrand@mpsa.com" TargetMode="External"/><Relationship Id="rId4" Type="http://schemas.openxmlformats.org/officeDocument/2006/relationships/hyperlink" Target="mailto:julien.boquillon@mpsa.com" TargetMode="External"/><Relationship Id="rId5" Type="http://schemas.openxmlformats.org/officeDocument/2006/relationships/hyperlink" Target="mailto:thierry.varlet@cegetel.net" TargetMode="External"/><Relationship Id="rId6" Type="http://schemas.openxmlformats.org/officeDocument/2006/relationships/hyperlink" Target="mailto:jca.nicloux@sfr.fr" TargetMode="External"/><Relationship Id="rId7" Type="http://schemas.openxmlformats.org/officeDocument/2006/relationships/hyperlink" Target="mailto:jacky.debay@wanadoo.fr" TargetMode="External"/><Relationship Id="rId8" Type="http://schemas.openxmlformats.org/officeDocument/2006/relationships/hyperlink" Target="mailto:daniel.laurent822@orange.fr" TargetMode="External"/><Relationship Id="rId9" Type="http://schemas.openxmlformats.org/officeDocument/2006/relationships/hyperlink" Target="mailto:arnaud.ruffier0551@orange.fr" TargetMode="External"/><Relationship Id="rId10" Type="http://schemas.openxmlformats.org/officeDocument/2006/relationships/hyperlink" Target="mailto:vito.mineo@mpsa.com" TargetMode="External"/><Relationship Id="rId11" Type="http://schemas.openxmlformats.org/officeDocument/2006/relationships/hyperlink" Target="mailto:konieczny.sylvie@orange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14" min="5" style="0" width="9.41"/>
    <col collapsed="false" customWidth="true" hidden="false" outlineLevel="0" max="15" min="15" style="1" width="9.56"/>
    <col collapsed="false" customWidth="true" hidden="false" outlineLevel="0" max="16" min="16" style="0" width="9.56"/>
    <col collapsed="false" customWidth="true" hidden="false" outlineLevel="0" max="18" min="17" style="0" width="8.7"/>
    <col collapsed="false" customWidth="true" hidden="false" outlineLevel="0" max="19" min="19" style="0" width="27.56"/>
    <col collapsed="false" customWidth="true" hidden="false" outlineLevel="0" max="20" min="20" style="2" width="8.7"/>
  </cols>
  <sheetData>
    <row r="1" s="7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  <c r="T1" s="6"/>
    </row>
    <row r="2" s="7" customFormat="true" ht="32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5"/>
      <c r="T2" s="6"/>
    </row>
    <row r="3" s="7" customFormat="true" ht="30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2" t="s">
        <v>5</v>
      </c>
      <c r="N3" s="12"/>
      <c r="O3" s="12"/>
      <c r="P3" s="12"/>
      <c r="Q3" s="13" t="s">
        <v>6</v>
      </c>
      <c r="R3" s="13"/>
      <c r="S3" s="14" t="s">
        <v>7</v>
      </c>
      <c r="T3" s="6"/>
    </row>
    <row r="4" s="7" customFormat="true" ht="30" hidden="false" customHeight="true" outlineLevel="0" collapsed="false">
      <c r="A4" s="15" t="s">
        <v>8</v>
      </c>
      <c r="B4" s="16"/>
      <c r="C4" s="17" t="n">
        <v>1</v>
      </c>
      <c r="D4" s="18" t="s">
        <v>9</v>
      </c>
      <c r="E4" s="19"/>
      <c r="F4" s="19"/>
      <c r="G4" s="19"/>
      <c r="H4" s="19"/>
      <c r="I4" s="19"/>
      <c r="J4" s="19"/>
      <c r="K4" s="19"/>
      <c r="L4" s="20"/>
      <c r="M4" s="21" t="n">
        <v>31</v>
      </c>
      <c r="N4" s="22" t="n">
        <v>36</v>
      </c>
      <c r="O4" s="23" t="n">
        <v>22</v>
      </c>
      <c r="P4" s="24"/>
      <c r="Q4" s="25" t="s">
        <v>10</v>
      </c>
      <c r="R4" s="26"/>
      <c r="S4" s="27" t="s">
        <v>11</v>
      </c>
      <c r="T4" s="28"/>
    </row>
    <row r="5" s="7" customFormat="true" ht="30" hidden="false" customHeight="true" outlineLevel="0" collapsed="false">
      <c r="A5" s="29" t="s">
        <v>12</v>
      </c>
      <c r="B5" s="30"/>
      <c r="C5" s="31" t="n">
        <v>2</v>
      </c>
      <c r="D5" s="32" t="s">
        <v>13</v>
      </c>
      <c r="E5" s="33"/>
      <c r="F5" s="33"/>
      <c r="G5" s="33"/>
      <c r="H5" s="33"/>
      <c r="I5" s="33"/>
      <c r="J5" s="33"/>
      <c r="K5" s="33"/>
      <c r="L5" s="34"/>
      <c r="M5" s="35" t="n">
        <v>31</v>
      </c>
      <c r="N5" s="36" t="n">
        <v>37</v>
      </c>
      <c r="O5" s="36" t="n">
        <v>46</v>
      </c>
      <c r="P5" s="37"/>
      <c r="Q5" s="34" t="s">
        <v>14</v>
      </c>
      <c r="R5" s="38"/>
      <c r="S5" s="27" t="s">
        <v>15</v>
      </c>
      <c r="T5" s="39"/>
      <c r="V5" s="40"/>
      <c r="W5" s="41"/>
      <c r="X5" s="41"/>
    </row>
    <row r="6" s="7" customFormat="true" ht="30" hidden="false" customHeight="true" outlineLevel="0" collapsed="false">
      <c r="A6" s="29" t="s">
        <v>16</v>
      </c>
      <c r="B6" s="30"/>
      <c r="C6" s="31" t="n">
        <v>3</v>
      </c>
      <c r="D6" s="42" t="s">
        <v>17</v>
      </c>
      <c r="E6" s="33"/>
      <c r="F6" s="33"/>
      <c r="G6" s="33"/>
      <c r="H6" s="33"/>
      <c r="I6" s="33"/>
      <c r="J6" s="33"/>
      <c r="K6" s="33"/>
      <c r="L6" s="34"/>
      <c r="M6" s="35" t="n">
        <v>23</v>
      </c>
      <c r="N6" s="36" t="n">
        <v>32</v>
      </c>
      <c r="O6" s="43"/>
      <c r="P6" s="37"/>
      <c r="Q6" s="34" t="s">
        <v>18</v>
      </c>
      <c r="R6" s="38"/>
      <c r="S6" s="27" t="s">
        <v>19</v>
      </c>
      <c r="T6" s="39"/>
      <c r="V6" s="40"/>
      <c r="W6" s="41"/>
      <c r="X6" s="41"/>
    </row>
    <row r="7" s="7" customFormat="true" ht="30" hidden="false" customHeight="true" outlineLevel="0" collapsed="false">
      <c r="A7" s="29" t="s">
        <v>20</v>
      </c>
      <c r="B7" s="30"/>
      <c r="C7" s="31" t="n">
        <v>4</v>
      </c>
      <c r="D7" s="32" t="s">
        <v>21</v>
      </c>
      <c r="E7" s="33"/>
      <c r="F7" s="33"/>
      <c r="G7" s="33"/>
      <c r="H7" s="33"/>
      <c r="I7" s="33"/>
      <c r="J7" s="33"/>
      <c r="K7" s="33"/>
      <c r="L7" s="34"/>
      <c r="M7" s="44" t="n">
        <v>50</v>
      </c>
      <c r="N7" s="45" t="n">
        <v>45</v>
      </c>
      <c r="O7" s="45" t="n">
        <v>67</v>
      </c>
      <c r="P7" s="46" t="n">
        <v>54</v>
      </c>
      <c r="Q7" s="34" t="s">
        <v>22</v>
      </c>
      <c r="R7" s="38"/>
      <c r="S7" s="27" t="s">
        <v>23</v>
      </c>
      <c r="T7" s="6"/>
      <c r="U7" s="40"/>
    </row>
    <row r="8" s="7" customFormat="true" ht="30" hidden="false" customHeight="true" outlineLevel="0" collapsed="false">
      <c r="A8" s="29" t="s">
        <v>24</v>
      </c>
      <c r="B8" s="30"/>
      <c r="C8" s="31" t="n">
        <v>5</v>
      </c>
      <c r="D8" s="32" t="s">
        <v>25</v>
      </c>
      <c r="E8" s="33"/>
      <c r="F8" s="33"/>
      <c r="G8" s="33"/>
      <c r="H8" s="33"/>
      <c r="I8" s="33"/>
      <c r="J8" s="33"/>
      <c r="K8" s="33"/>
      <c r="L8" s="34"/>
      <c r="M8" s="35" t="n">
        <v>31</v>
      </c>
      <c r="N8" s="36" t="n">
        <v>45</v>
      </c>
      <c r="O8" s="47"/>
      <c r="P8" s="37"/>
      <c r="Q8" s="34" t="s">
        <v>26</v>
      </c>
      <c r="R8" s="38"/>
      <c r="S8" s="27" t="s">
        <v>27</v>
      </c>
      <c r="T8" s="6"/>
      <c r="U8" s="40"/>
      <c r="V8" s="40"/>
      <c r="W8" s="41"/>
      <c r="X8" s="41"/>
    </row>
    <row r="9" s="7" customFormat="true" ht="30" hidden="false" customHeight="true" outlineLevel="0" collapsed="false">
      <c r="A9" s="29" t="s">
        <v>28</v>
      </c>
      <c r="B9" s="30"/>
      <c r="C9" s="31" t="n">
        <v>6</v>
      </c>
      <c r="D9" s="32" t="s">
        <v>29</v>
      </c>
      <c r="E9" s="33"/>
      <c r="F9" s="33"/>
      <c r="G9" s="33"/>
      <c r="H9" s="33"/>
      <c r="I9" s="33"/>
      <c r="J9" s="33"/>
      <c r="K9" s="33"/>
      <c r="L9" s="48"/>
      <c r="M9" s="35" t="n">
        <v>53</v>
      </c>
      <c r="N9" s="36" t="n">
        <v>66</v>
      </c>
      <c r="O9" s="49" t="n">
        <v>37</v>
      </c>
      <c r="P9" s="37"/>
      <c r="Q9" s="34" t="s">
        <v>30</v>
      </c>
      <c r="R9" s="50"/>
      <c r="S9" s="51" t="s">
        <v>31</v>
      </c>
      <c r="T9" s="52"/>
      <c r="U9" s="40"/>
      <c r="Y9" s="41"/>
      <c r="Z9" s="53"/>
      <c r="AA9" s="53"/>
      <c r="AB9" s="53"/>
      <c r="AC9" s="40"/>
      <c r="AD9" s="40"/>
    </row>
    <row r="10" s="7" customFormat="true" ht="30" hidden="false" customHeight="true" outlineLevel="0" collapsed="false">
      <c r="A10" s="29" t="s">
        <v>32</v>
      </c>
      <c r="B10" s="30"/>
      <c r="C10" s="31" t="n">
        <v>7</v>
      </c>
      <c r="D10" s="32" t="s">
        <v>33</v>
      </c>
      <c r="E10" s="33"/>
      <c r="F10" s="33"/>
      <c r="G10" s="33"/>
      <c r="H10" s="33"/>
      <c r="I10" s="33"/>
      <c r="J10" s="33"/>
      <c r="K10" s="33"/>
      <c r="L10" s="34"/>
      <c r="M10" s="35" t="n">
        <v>28</v>
      </c>
      <c r="N10" s="54" t="n">
        <v>40</v>
      </c>
      <c r="O10" s="36" t="n">
        <v>44</v>
      </c>
      <c r="P10" s="37"/>
      <c r="Q10" s="34" t="s">
        <v>34</v>
      </c>
      <c r="R10" s="38"/>
      <c r="S10" s="27" t="s">
        <v>35</v>
      </c>
      <c r="T10" s="39"/>
    </row>
    <row r="11" s="7" customFormat="true" ht="30" hidden="false" customHeight="true" outlineLevel="0" collapsed="false">
      <c r="A11" s="55" t="s">
        <v>36</v>
      </c>
      <c r="B11" s="55"/>
      <c r="C11" s="31" t="n">
        <v>8</v>
      </c>
      <c r="D11" s="32" t="s">
        <v>37</v>
      </c>
      <c r="E11" s="33"/>
      <c r="F11" s="33"/>
      <c r="G11" s="33"/>
      <c r="H11" s="33"/>
      <c r="I11" s="33"/>
      <c r="J11" s="33"/>
      <c r="K11" s="33"/>
      <c r="L11" s="56"/>
      <c r="M11" s="35" t="n">
        <v>42</v>
      </c>
      <c r="N11" s="45" t="n">
        <v>41</v>
      </c>
      <c r="O11" s="45" t="n">
        <v>43</v>
      </c>
      <c r="P11" s="57" t="n">
        <v>33</v>
      </c>
      <c r="Q11" s="58" t="s">
        <v>38</v>
      </c>
      <c r="R11" s="58"/>
      <c r="S11" s="59" t="s">
        <v>39</v>
      </c>
      <c r="T11" s="39"/>
      <c r="Y11" s="41"/>
      <c r="Z11" s="53"/>
      <c r="AA11" s="53"/>
      <c r="AB11" s="53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</row>
    <row r="12" s="7" customFormat="true" ht="30" hidden="false" customHeight="true" outlineLevel="0" collapsed="false">
      <c r="A12" s="60" t="s">
        <v>40</v>
      </c>
      <c r="B12" s="61"/>
      <c r="C12" s="62" t="n">
        <v>9</v>
      </c>
      <c r="D12" s="63" t="s">
        <v>41</v>
      </c>
      <c r="E12" s="64"/>
      <c r="F12" s="64"/>
      <c r="G12" s="64"/>
      <c r="H12" s="64"/>
      <c r="I12" s="64"/>
      <c r="J12" s="64"/>
      <c r="K12" s="64"/>
      <c r="L12" s="25"/>
      <c r="M12" s="44" t="n">
        <v>30</v>
      </c>
      <c r="N12" s="45" t="n">
        <v>54</v>
      </c>
      <c r="O12" s="65"/>
      <c r="P12" s="66"/>
      <c r="Q12" s="34" t="s">
        <v>42</v>
      </c>
      <c r="R12" s="38"/>
      <c r="S12" s="51" t="s">
        <v>43</v>
      </c>
      <c r="T12" s="28"/>
      <c r="U12" s="40"/>
      <c r="V12" s="40"/>
      <c r="W12" s="41"/>
      <c r="X12" s="41"/>
      <c r="Y12" s="41"/>
      <c r="Z12" s="53"/>
      <c r="AA12" s="53"/>
      <c r="AB12" s="53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</row>
    <row r="13" s="7" customFormat="true" ht="30" hidden="false" customHeight="true" outlineLevel="0" collapsed="false">
      <c r="A13" s="60" t="s">
        <v>44</v>
      </c>
      <c r="B13" s="61"/>
      <c r="C13" s="62" t="n">
        <v>10</v>
      </c>
      <c r="D13" s="67" t="s">
        <v>45</v>
      </c>
      <c r="E13" s="64"/>
      <c r="F13" s="68"/>
      <c r="G13" s="68"/>
      <c r="H13" s="68"/>
      <c r="I13" s="68"/>
      <c r="J13" s="68"/>
      <c r="K13" s="68"/>
      <c r="L13" s="34"/>
      <c r="M13" s="44" t="n">
        <v>60</v>
      </c>
      <c r="N13" s="45" t="n">
        <v>70</v>
      </c>
      <c r="O13" s="45" t="n">
        <v>50</v>
      </c>
      <c r="P13" s="66"/>
      <c r="Q13" s="34" t="s">
        <v>46</v>
      </c>
      <c r="R13" s="38"/>
      <c r="S13" s="51" t="s">
        <v>47</v>
      </c>
      <c r="T13" s="6"/>
      <c r="U13" s="40"/>
      <c r="V13" s="40"/>
      <c r="W13" s="41"/>
      <c r="X13" s="41"/>
      <c r="Y13" s="41"/>
      <c r="Z13" s="53"/>
      <c r="AA13" s="53"/>
      <c r="AB13" s="53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</row>
    <row r="14" s="78" customFormat="true" ht="30" hidden="false" customHeight="true" outlineLevel="0" collapsed="false">
      <c r="A14" s="69" t="s">
        <v>48</v>
      </c>
      <c r="B14" s="70"/>
      <c r="C14" s="71" t="n">
        <v>11</v>
      </c>
      <c r="D14" s="72" t="s">
        <v>49</v>
      </c>
      <c r="E14" s="73"/>
      <c r="F14" s="73"/>
      <c r="G14" s="73"/>
      <c r="H14" s="73"/>
      <c r="I14" s="73"/>
      <c r="J14" s="73"/>
      <c r="K14" s="73"/>
      <c r="L14" s="34"/>
      <c r="M14" s="74" t="n">
        <v>52</v>
      </c>
      <c r="N14" s="75" t="n">
        <v>65</v>
      </c>
      <c r="O14" s="75" t="n">
        <v>56</v>
      </c>
      <c r="P14" s="76" t="n">
        <v>61</v>
      </c>
      <c r="Q14" s="34" t="s">
        <v>50</v>
      </c>
      <c r="R14" s="38"/>
      <c r="S14" s="27" t="s">
        <v>51</v>
      </c>
      <c r="T14" s="77"/>
      <c r="U14" s="40"/>
      <c r="V14" s="7"/>
      <c r="W14" s="7"/>
      <c r="X14" s="7"/>
      <c r="Y14" s="41"/>
      <c r="Z14" s="53"/>
      <c r="AA14" s="53"/>
      <c r="AB14" s="53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</row>
    <row r="15" customFormat="false" ht="27" hidden="false" customHeight="true" outlineLevel="0" collapsed="false">
      <c r="A15" s="79" t="s">
        <v>52</v>
      </c>
      <c r="B15" s="79"/>
      <c r="C15" s="79"/>
      <c r="D15" s="80" t="s">
        <v>53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/>
      <c r="P15" s="82"/>
      <c r="Q15" s="83"/>
      <c r="R15" s="83"/>
      <c r="S15" s="84"/>
      <c r="T15" s="84"/>
    </row>
    <row r="16" customFormat="false" ht="27" hidden="false" customHeight="true" outlineLevel="0" collapsed="false">
      <c r="A16" s="85" t="s">
        <v>54</v>
      </c>
      <c r="B16" s="85"/>
      <c r="C16" s="85"/>
      <c r="D16" s="86" t="s">
        <v>55</v>
      </c>
      <c r="E16" s="87" t="s">
        <v>56</v>
      </c>
      <c r="F16" s="88" t="s">
        <v>57</v>
      </c>
      <c r="G16" s="89" t="s">
        <v>58</v>
      </c>
      <c r="H16" s="90" t="s">
        <v>59</v>
      </c>
      <c r="I16" s="91" t="s">
        <v>60</v>
      </c>
      <c r="J16" s="92" t="s">
        <v>61</v>
      </c>
      <c r="K16" s="89" t="s">
        <v>62</v>
      </c>
      <c r="L16" s="93" t="s">
        <v>63</v>
      </c>
      <c r="M16" s="91" t="s">
        <v>64</v>
      </c>
      <c r="N16" s="94" t="s">
        <v>65</v>
      </c>
      <c r="O16" s="95"/>
      <c r="P16" s="96"/>
      <c r="Q16" s="97"/>
      <c r="R16" s="97"/>
      <c r="S16" s="40"/>
      <c r="T16" s="40"/>
    </row>
    <row r="17" s="7" customFormat="true" ht="27" hidden="false" customHeight="true" outlineLevel="0" collapsed="false">
      <c r="A17" s="98" t="n">
        <v>42801</v>
      </c>
      <c r="B17" s="98"/>
      <c r="C17" s="98"/>
      <c r="D17" s="99" t="s">
        <v>66</v>
      </c>
      <c r="E17" s="100" t="n">
        <v>2</v>
      </c>
      <c r="F17" s="101" t="n">
        <v>11</v>
      </c>
      <c r="G17" s="102" t="n">
        <v>3</v>
      </c>
      <c r="H17" s="103" t="n">
        <v>10</v>
      </c>
      <c r="I17" s="100" t="n">
        <v>4</v>
      </c>
      <c r="J17" s="104" t="n">
        <v>9</v>
      </c>
      <c r="K17" s="100" t="n">
        <v>5</v>
      </c>
      <c r="L17" s="104" t="n">
        <v>8</v>
      </c>
      <c r="M17" s="100" t="n">
        <v>6</v>
      </c>
      <c r="N17" s="104" t="n">
        <v>7</v>
      </c>
      <c r="O17" s="105"/>
      <c r="P17" s="106"/>
      <c r="Q17" s="107"/>
      <c r="R17" s="107"/>
      <c r="S17" s="41"/>
      <c r="T17" s="6"/>
    </row>
    <row r="18" s="7" customFormat="true" ht="27" hidden="false" customHeight="true" outlineLevel="0" collapsed="false">
      <c r="A18" s="98"/>
      <c r="B18" s="98"/>
      <c r="C18" s="98"/>
      <c r="D18" s="108" t="s">
        <v>67</v>
      </c>
      <c r="E18" s="109" t="n">
        <v>1384</v>
      </c>
      <c r="F18" s="110" t="n">
        <v>1339</v>
      </c>
      <c r="G18" s="111"/>
      <c r="H18" s="112"/>
      <c r="I18" s="113" t="n">
        <v>1129</v>
      </c>
      <c r="J18" s="114" t="n">
        <v>1160</v>
      </c>
      <c r="K18" s="113" t="n">
        <v>1218</v>
      </c>
      <c r="L18" s="110" t="n">
        <v>1358</v>
      </c>
      <c r="M18" s="113" t="n">
        <v>1130</v>
      </c>
      <c r="N18" s="110" t="n">
        <v>1242</v>
      </c>
      <c r="O18" s="115" t="s">
        <v>68</v>
      </c>
      <c r="P18" s="116"/>
      <c r="Q18" s="117"/>
      <c r="R18" s="118"/>
      <c r="S18" s="41"/>
      <c r="T18" s="6"/>
    </row>
    <row r="19" s="7" customFormat="true" ht="27" hidden="false" customHeight="true" outlineLevel="0" collapsed="false">
      <c r="A19" s="98"/>
      <c r="B19" s="98"/>
      <c r="C19" s="98"/>
      <c r="D19" s="119" t="s">
        <v>69</v>
      </c>
      <c r="E19" s="120" t="n">
        <v>3</v>
      </c>
      <c r="F19" s="121" t="n">
        <v>1</v>
      </c>
      <c r="G19" s="122"/>
      <c r="H19" s="123"/>
      <c r="I19" s="124" t="n">
        <v>1</v>
      </c>
      <c r="J19" s="125" t="n">
        <v>3</v>
      </c>
      <c r="K19" s="124" t="n">
        <v>0</v>
      </c>
      <c r="L19" s="121" t="n">
        <v>4</v>
      </c>
      <c r="M19" s="124" t="n">
        <v>0</v>
      </c>
      <c r="N19" s="121" t="n">
        <v>4</v>
      </c>
      <c r="O19" s="126"/>
      <c r="P19" s="127"/>
      <c r="Q19" s="128"/>
      <c r="R19" s="128"/>
      <c r="S19" s="41"/>
      <c r="T19" s="6"/>
    </row>
    <row r="20" s="7" customFormat="true" ht="27" hidden="false" customHeight="true" outlineLevel="0" collapsed="false">
      <c r="A20" s="98" t="n">
        <v>42815</v>
      </c>
      <c r="B20" s="98"/>
      <c r="C20" s="98"/>
      <c r="D20" s="99" t="s">
        <v>66</v>
      </c>
      <c r="E20" s="129" t="n">
        <v>5</v>
      </c>
      <c r="F20" s="104" t="n">
        <v>7</v>
      </c>
      <c r="G20" s="100" t="n">
        <v>1</v>
      </c>
      <c r="H20" s="101" t="n">
        <v>11</v>
      </c>
      <c r="I20" s="102" t="n">
        <v>2</v>
      </c>
      <c r="J20" s="103" t="n">
        <v>10</v>
      </c>
      <c r="K20" s="100" t="n">
        <v>3</v>
      </c>
      <c r="L20" s="104" t="n">
        <v>9</v>
      </c>
      <c r="M20" s="100" t="n">
        <v>4</v>
      </c>
      <c r="N20" s="104" t="n">
        <v>8</v>
      </c>
      <c r="O20" s="130"/>
      <c r="P20" s="106"/>
      <c r="Q20" s="107"/>
      <c r="R20" s="107"/>
      <c r="S20" s="41"/>
      <c r="T20" s="6"/>
    </row>
    <row r="21" s="7" customFormat="true" ht="27" hidden="false" customHeight="true" outlineLevel="0" collapsed="false">
      <c r="A21" s="98"/>
      <c r="B21" s="98"/>
      <c r="C21" s="98"/>
      <c r="D21" s="108" t="s">
        <v>67</v>
      </c>
      <c r="E21" s="109" t="n">
        <v>1110</v>
      </c>
      <c r="F21" s="110" t="n">
        <v>1366</v>
      </c>
      <c r="G21" s="113" t="n">
        <v>1218</v>
      </c>
      <c r="H21" s="114" t="n">
        <v>1151</v>
      </c>
      <c r="I21" s="111"/>
      <c r="J21" s="112"/>
      <c r="K21" s="113" t="n">
        <v>1139</v>
      </c>
      <c r="L21" s="110" t="n">
        <v>1033</v>
      </c>
      <c r="M21" s="113" t="n">
        <v>1230</v>
      </c>
      <c r="N21" s="110" t="n">
        <v>1275</v>
      </c>
      <c r="O21" s="115" t="s">
        <v>70</v>
      </c>
      <c r="P21" s="116"/>
      <c r="Q21" s="117"/>
      <c r="R21" s="118"/>
      <c r="S21" s="41"/>
      <c r="T21" s="6"/>
    </row>
    <row r="22" s="7" customFormat="true" ht="27" hidden="false" customHeight="true" outlineLevel="0" collapsed="false">
      <c r="A22" s="98"/>
      <c r="B22" s="98"/>
      <c r="C22" s="98"/>
      <c r="D22" s="119" t="s">
        <v>69</v>
      </c>
      <c r="E22" s="120" t="n">
        <v>0</v>
      </c>
      <c r="F22" s="121" t="n">
        <v>4</v>
      </c>
      <c r="G22" s="124" t="n">
        <v>4</v>
      </c>
      <c r="H22" s="125" t="n">
        <v>0</v>
      </c>
      <c r="I22" s="122"/>
      <c r="J22" s="123"/>
      <c r="K22" s="124" t="n">
        <v>3</v>
      </c>
      <c r="L22" s="121" t="n">
        <v>1</v>
      </c>
      <c r="M22" s="124" t="n">
        <v>1</v>
      </c>
      <c r="N22" s="121" t="n">
        <v>3</v>
      </c>
      <c r="O22" s="126"/>
      <c r="P22" s="127"/>
      <c r="Q22" s="128"/>
      <c r="R22" s="128"/>
      <c r="S22" s="41"/>
      <c r="T22" s="6"/>
    </row>
    <row r="23" s="7" customFormat="true" ht="27" hidden="false" customHeight="true" outlineLevel="0" collapsed="false">
      <c r="A23" s="98" t="n">
        <v>42829</v>
      </c>
      <c r="B23" s="98"/>
      <c r="C23" s="98"/>
      <c r="D23" s="99" t="s">
        <v>66</v>
      </c>
      <c r="E23" s="129" t="n">
        <v>3</v>
      </c>
      <c r="F23" s="104" t="n">
        <v>8</v>
      </c>
      <c r="G23" s="100" t="n">
        <v>4</v>
      </c>
      <c r="H23" s="101" t="n">
        <v>7</v>
      </c>
      <c r="I23" s="100" t="n">
        <v>5</v>
      </c>
      <c r="J23" s="101" t="n">
        <v>6</v>
      </c>
      <c r="K23" s="102" t="n">
        <v>1</v>
      </c>
      <c r="L23" s="131" t="n">
        <v>10</v>
      </c>
      <c r="M23" s="100" t="n">
        <v>2</v>
      </c>
      <c r="N23" s="104" t="n">
        <v>9</v>
      </c>
      <c r="O23" s="130"/>
      <c r="P23" s="106"/>
      <c r="Q23" s="107"/>
      <c r="R23" s="107"/>
      <c r="S23" s="41"/>
      <c r="T23" s="6"/>
    </row>
    <row r="24" s="7" customFormat="true" ht="27" hidden="false" customHeight="true" outlineLevel="0" collapsed="false">
      <c r="A24" s="98"/>
      <c r="B24" s="98"/>
      <c r="C24" s="98"/>
      <c r="D24" s="108" t="s">
        <v>67</v>
      </c>
      <c r="E24" s="109" t="n">
        <v>1306</v>
      </c>
      <c r="F24" s="110" t="n">
        <v>1199</v>
      </c>
      <c r="G24" s="113" t="n">
        <v>1233</v>
      </c>
      <c r="H24" s="114" t="n">
        <v>1263</v>
      </c>
      <c r="I24" s="113" t="n">
        <v>1240</v>
      </c>
      <c r="J24" s="114" t="n">
        <v>1180</v>
      </c>
      <c r="K24" s="111"/>
      <c r="L24" s="132"/>
      <c r="M24" s="113" t="n">
        <v>1195</v>
      </c>
      <c r="N24" s="110" t="n">
        <v>1184</v>
      </c>
      <c r="O24" s="115" t="s">
        <v>71</v>
      </c>
      <c r="P24" s="116"/>
      <c r="Q24" s="117"/>
      <c r="R24" s="118"/>
      <c r="S24" s="41"/>
      <c r="T24" s="6"/>
    </row>
    <row r="25" s="7" customFormat="true" ht="27" hidden="false" customHeight="true" outlineLevel="0" collapsed="false">
      <c r="A25" s="98"/>
      <c r="B25" s="98"/>
      <c r="C25" s="98"/>
      <c r="D25" s="119" t="s">
        <v>69</v>
      </c>
      <c r="E25" s="120" t="n">
        <v>3</v>
      </c>
      <c r="F25" s="121" t="n">
        <v>1</v>
      </c>
      <c r="G25" s="124" t="n">
        <v>2</v>
      </c>
      <c r="H25" s="125" t="n">
        <v>2</v>
      </c>
      <c r="I25" s="124" t="n">
        <v>3</v>
      </c>
      <c r="J25" s="125" t="n">
        <v>1</v>
      </c>
      <c r="K25" s="122"/>
      <c r="L25" s="133"/>
      <c r="M25" s="124" t="n">
        <v>2</v>
      </c>
      <c r="N25" s="121" t="n">
        <v>2</v>
      </c>
      <c r="O25" s="126"/>
      <c r="P25" s="127"/>
      <c r="Q25" s="128"/>
      <c r="R25" s="128"/>
      <c r="S25" s="41"/>
      <c r="T25" s="6"/>
    </row>
    <row r="26" s="7" customFormat="true" ht="27" hidden="false" customHeight="true" outlineLevel="0" collapsed="false">
      <c r="A26" s="98" t="n">
        <v>42864</v>
      </c>
      <c r="B26" s="98"/>
      <c r="C26" s="98"/>
      <c r="D26" s="99" t="s">
        <v>66</v>
      </c>
      <c r="E26" s="100" t="n">
        <v>1</v>
      </c>
      <c r="F26" s="104" t="n">
        <v>9</v>
      </c>
      <c r="G26" s="100" t="n">
        <v>2</v>
      </c>
      <c r="H26" s="101" t="n">
        <v>8</v>
      </c>
      <c r="I26" s="100" t="n">
        <v>3</v>
      </c>
      <c r="J26" s="101" t="n">
        <v>7</v>
      </c>
      <c r="K26" s="100" t="n">
        <v>4</v>
      </c>
      <c r="L26" s="104" t="n">
        <v>6</v>
      </c>
      <c r="M26" s="102" t="n">
        <v>10</v>
      </c>
      <c r="N26" s="131" t="n">
        <v>11</v>
      </c>
      <c r="O26" s="130"/>
      <c r="P26" s="106"/>
      <c r="Q26" s="107"/>
      <c r="R26" s="107"/>
      <c r="S26" s="41"/>
      <c r="T26" s="6"/>
    </row>
    <row r="27" s="7" customFormat="true" ht="27" hidden="false" customHeight="true" outlineLevel="0" collapsed="false">
      <c r="A27" s="98"/>
      <c r="B27" s="98"/>
      <c r="C27" s="98"/>
      <c r="D27" s="108" t="s">
        <v>67</v>
      </c>
      <c r="E27" s="109" t="n">
        <v>1271</v>
      </c>
      <c r="F27" s="110" t="n">
        <v>1206</v>
      </c>
      <c r="G27" s="113" t="n">
        <v>1239</v>
      </c>
      <c r="H27" s="114" t="n">
        <v>1181</v>
      </c>
      <c r="I27" s="113" t="n">
        <v>1108</v>
      </c>
      <c r="J27" s="114" t="n">
        <v>1309</v>
      </c>
      <c r="K27" s="113" t="n">
        <v>1183</v>
      </c>
      <c r="L27" s="110" t="n">
        <v>1231</v>
      </c>
      <c r="M27" s="111"/>
      <c r="N27" s="132"/>
      <c r="O27" s="115" t="s">
        <v>72</v>
      </c>
      <c r="P27" s="116"/>
      <c r="Q27" s="117"/>
      <c r="R27" s="118"/>
      <c r="S27" s="41"/>
      <c r="T27" s="6"/>
    </row>
    <row r="28" s="7" customFormat="true" ht="27" hidden="false" customHeight="true" outlineLevel="0" collapsed="false">
      <c r="A28" s="98"/>
      <c r="B28" s="98"/>
      <c r="C28" s="98"/>
      <c r="D28" s="119" t="s">
        <v>69</v>
      </c>
      <c r="E28" s="120" t="n">
        <v>4</v>
      </c>
      <c r="F28" s="121" t="n">
        <v>0</v>
      </c>
      <c r="G28" s="124" t="n">
        <v>3</v>
      </c>
      <c r="H28" s="125" t="n">
        <v>1</v>
      </c>
      <c r="I28" s="124" t="n">
        <v>0</v>
      </c>
      <c r="J28" s="125" t="n">
        <v>4</v>
      </c>
      <c r="K28" s="124" t="n">
        <v>0</v>
      </c>
      <c r="L28" s="121" t="n">
        <v>4</v>
      </c>
      <c r="M28" s="122"/>
      <c r="N28" s="133"/>
      <c r="O28" s="126"/>
      <c r="P28" s="127"/>
      <c r="Q28" s="128"/>
      <c r="R28" s="128"/>
      <c r="S28" s="41"/>
      <c r="T28" s="6"/>
    </row>
    <row r="29" s="7" customFormat="true" ht="27" hidden="false" customHeight="true" outlineLevel="0" collapsed="false">
      <c r="A29" s="98" t="n">
        <v>42906</v>
      </c>
      <c r="B29" s="98"/>
      <c r="C29" s="98"/>
      <c r="D29" s="99" t="s">
        <v>66</v>
      </c>
      <c r="E29" s="129" t="n">
        <v>9</v>
      </c>
      <c r="F29" s="104" t="n">
        <v>11</v>
      </c>
      <c r="G29" s="100" t="n">
        <v>4</v>
      </c>
      <c r="H29" s="101" t="n">
        <v>5</v>
      </c>
      <c r="I29" s="100" t="n">
        <v>1</v>
      </c>
      <c r="J29" s="104" t="n">
        <v>8</v>
      </c>
      <c r="K29" s="100" t="n">
        <v>2</v>
      </c>
      <c r="L29" s="104" t="n">
        <v>7</v>
      </c>
      <c r="M29" s="100" t="n">
        <v>3</v>
      </c>
      <c r="N29" s="104" t="n">
        <v>6</v>
      </c>
      <c r="O29" s="130"/>
      <c r="P29" s="106"/>
      <c r="Q29" s="107"/>
      <c r="R29" s="107"/>
      <c r="S29" s="41"/>
      <c r="T29" s="6"/>
    </row>
    <row r="30" s="7" customFormat="true" ht="27" hidden="false" customHeight="true" outlineLevel="0" collapsed="false">
      <c r="A30" s="98"/>
      <c r="B30" s="98"/>
      <c r="C30" s="98"/>
      <c r="D30" s="108" t="s">
        <v>67</v>
      </c>
      <c r="E30" s="109" t="n">
        <v>1226</v>
      </c>
      <c r="F30" s="110" t="n">
        <v>1117</v>
      </c>
      <c r="G30" s="113" t="n">
        <v>1235</v>
      </c>
      <c r="H30" s="114" t="n">
        <v>1129</v>
      </c>
      <c r="I30" s="113" t="n">
        <v>1225</v>
      </c>
      <c r="J30" s="114" t="n">
        <v>1266</v>
      </c>
      <c r="K30" s="113" t="n">
        <v>1272</v>
      </c>
      <c r="L30" s="110" t="n">
        <v>1146</v>
      </c>
      <c r="M30" s="113" t="n">
        <v>1179</v>
      </c>
      <c r="N30" s="110" t="n">
        <v>1237</v>
      </c>
      <c r="O30" s="115" t="s">
        <v>73</v>
      </c>
      <c r="P30" s="116"/>
      <c r="Q30" s="117"/>
      <c r="R30" s="118"/>
      <c r="S30" s="41"/>
      <c r="T30" s="6"/>
    </row>
    <row r="31" s="7" customFormat="true" ht="27" hidden="false" customHeight="true" outlineLevel="0" collapsed="false">
      <c r="A31" s="98"/>
      <c r="B31" s="98"/>
      <c r="C31" s="98"/>
      <c r="D31" s="119" t="s">
        <v>69</v>
      </c>
      <c r="E31" s="120" t="n">
        <v>3</v>
      </c>
      <c r="F31" s="121" t="n">
        <v>1</v>
      </c>
      <c r="G31" s="124" t="n">
        <v>3</v>
      </c>
      <c r="H31" s="125" t="n">
        <v>1</v>
      </c>
      <c r="I31" s="124" t="n">
        <v>1</v>
      </c>
      <c r="J31" s="125" t="n">
        <v>3</v>
      </c>
      <c r="K31" s="124" t="n">
        <v>3</v>
      </c>
      <c r="L31" s="121" t="n">
        <v>1</v>
      </c>
      <c r="M31" s="124" t="n">
        <v>1</v>
      </c>
      <c r="N31" s="121" t="n">
        <v>3</v>
      </c>
      <c r="O31" s="126"/>
      <c r="P31" s="127"/>
      <c r="Q31" s="128"/>
      <c r="R31" s="128"/>
      <c r="S31" s="41"/>
      <c r="T31" s="6"/>
    </row>
    <row r="32" s="7" customFormat="true" ht="27" hidden="false" customHeight="true" outlineLevel="0" collapsed="false">
      <c r="A32" s="98" t="n">
        <v>42990</v>
      </c>
      <c r="B32" s="98"/>
      <c r="C32" s="98"/>
      <c r="D32" s="99" t="s">
        <v>66</v>
      </c>
      <c r="E32" s="129" t="n">
        <v>2</v>
      </c>
      <c r="F32" s="104" t="n">
        <v>6</v>
      </c>
      <c r="G32" s="100" t="n">
        <v>8</v>
      </c>
      <c r="H32" s="101" t="n">
        <v>11</v>
      </c>
      <c r="I32" s="100" t="n">
        <v>3</v>
      </c>
      <c r="J32" s="101" t="n">
        <v>5</v>
      </c>
      <c r="K32" s="102" t="n">
        <v>9</v>
      </c>
      <c r="L32" s="103" t="n">
        <v>10</v>
      </c>
      <c r="M32" s="100" t="n">
        <v>1</v>
      </c>
      <c r="N32" s="104" t="n">
        <v>7</v>
      </c>
      <c r="O32" s="130"/>
      <c r="P32" s="106"/>
      <c r="Q32" s="107"/>
      <c r="R32" s="107"/>
      <c r="S32" s="41"/>
      <c r="T32" s="6"/>
    </row>
    <row r="33" s="7" customFormat="true" ht="27" hidden="false" customHeight="true" outlineLevel="0" collapsed="false">
      <c r="A33" s="98"/>
      <c r="B33" s="98"/>
      <c r="C33" s="98"/>
      <c r="D33" s="108" t="s">
        <v>67</v>
      </c>
      <c r="E33" s="109" t="n">
        <v>1282</v>
      </c>
      <c r="F33" s="110" t="n">
        <v>1143</v>
      </c>
      <c r="G33" s="113" t="n">
        <v>1223</v>
      </c>
      <c r="H33" s="114" t="n">
        <v>1152</v>
      </c>
      <c r="I33" s="113" t="n">
        <v>1200</v>
      </c>
      <c r="J33" s="114" t="n">
        <v>1240</v>
      </c>
      <c r="K33" s="111"/>
      <c r="L33" s="132"/>
      <c r="M33" s="113" t="n">
        <v>1171</v>
      </c>
      <c r="N33" s="110" t="n">
        <v>1230</v>
      </c>
      <c r="O33" s="115" t="s">
        <v>74</v>
      </c>
      <c r="P33" s="116"/>
      <c r="Q33" s="117"/>
      <c r="R33" s="118"/>
      <c r="S33" s="41"/>
      <c r="T33" s="6"/>
    </row>
    <row r="34" s="7" customFormat="true" ht="27" hidden="false" customHeight="true" outlineLevel="0" collapsed="false">
      <c r="A34" s="98"/>
      <c r="B34" s="98"/>
      <c r="C34" s="98"/>
      <c r="D34" s="119" t="s">
        <v>69</v>
      </c>
      <c r="E34" s="120" t="n">
        <v>4</v>
      </c>
      <c r="F34" s="121" t="n">
        <v>0</v>
      </c>
      <c r="G34" s="124" t="n">
        <v>4</v>
      </c>
      <c r="H34" s="125" t="n">
        <v>0</v>
      </c>
      <c r="I34" s="124" t="n">
        <v>1</v>
      </c>
      <c r="J34" s="125" t="n">
        <v>3</v>
      </c>
      <c r="K34" s="122"/>
      <c r="L34" s="133"/>
      <c r="M34" s="124" t="n">
        <v>1</v>
      </c>
      <c r="N34" s="121" t="n">
        <v>3</v>
      </c>
      <c r="O34" s="126"/>
      <c r="P34" s="127"/>
      <c r="Q34" s="128"/>
      <c r="R34" s="128"/>
      <c r="S34" s="41"/>
      <c r="T34" s="6"/>
    </row>
    <row r="35" s="7" customFormat="true" ht="27" hidden="false" customHeight="true" outlineLevel="0" collapsed="false">
      <c r="A35" s="98" t="n">
        <v>43004</v>
      </c>
      <c r="B35" s="98"/>
      <c r="C35" s="98"/>
      <c r="D35" s="99" t="s">
        <v>66</v>
      </c>
      <c r="E35" s="134" t="n">
        <v>8</v>
      </c>
      <c r="F35" s="131" t="n">
        <v>10</v>
      </c>
      <c r="G35" s="100" t="n">
        <v>2</v>
      </c>
      <c r="H35" s="101" t="n">
        <v>5</v>
      </c>
      <c r="I35" s="100" t="n">
        <v>1</v>
      </c>
      <c r="J35" s="104" t="n">
        <v>6</v>
      </c>
      <c r="K35" s="100" t="n">
        <v>7</v>
      </c>
      <c r="L35" s="104" t="n">
        <v>11</v>
      </c>
      <c r="M35" s="100" t="n">
        <v>3</v>
      </c>
      <c r="N35" s="104" t="n">
        <v>4</v>
      </c>
      <c r="O35" s="130"/>
      <c r="P35" s="106"/>
      <c r="Q35" s="107"/>
      <c r="R35" s="107"/>
      <c r="S35" s="41"/>
      <c r="T35" s="6"/>
    </row>
    <row r="36" s="7" customFormat="true" ht="27" hidden="false" customHeight="true" outlineLevel="0" collapsed="false">
      <c r="A36" s="98"/>
      <c r="B36" s="98"/>
      <c r="C36" s="98"/>
      <c r="D36" s="108" t="s">
        <v>67</v>
      </c>
      <c r="E36" s="135"/>
      <c r="F36" s="132"/>
      <c r="G36" s="113" t="n">
        <v>1218</v>
      </c>
      <c r="H36" s="114" t="n">
        <v>1114</v>
      </c>
      <c r="I36" s="113" t="n">
        <v>1204</v>
      </c>
      <c r="J36" s="114" t="n">
        <v>1196</v>
      </c>
      <c r="K36" s="113" t="n">
        <v>1237</v>
      </c>
      <c r="L36" s="110" t="n">
        <v>1153</v>
      </c>
      <c r="M36" s="113" t="n">
        <v>1118</v>
      </c>
      <c r="N36" s="110" t="n">
        <v>1206</v>
      </c>
      <c r="O36" s="115" t="s">
        <v>75</v>
      </c>
      <c r="P36" s="116"/>
      <c r="Q36" s="117"/>
      <c r="R36" s="118"/>
      <c r="S36" s="41"/>
      <c r="T36" s="6"/>
    </row>
    <row r="37" s="7" customFormat="true" ht="27" hidden="false" customHeight="true" outlineLevel="0" collapsed="false">
      <c r="A37" s="98"/>
      <c r="B37" s="98"/>
      <c r="C37" s="98"/>
      <c r="D37" s="119" t="s">
        <v>69</v>
      </c>
      <c r="E37" s="136"/>
      <c r="F37" s="133"/>
      <c r="G37" s="124" t="n">
        <v>4</v>
      </c>
      <c r="H37" s="125" t="n">
        <v>0</v>
      </c>
      <c r="I37" s="124" t="n">
        <v>3</v>
      </c>
      <c r="J37" s="125" t="n">
        <v>1</v>
      </c>
      <c r="K37" s="124" t="n">
        <v>4</v>
      </c>
      <c r="L37" s="121" t="n">
        <v>0</v>
      </c>
      <c r="M37" s="124" t="n">
        <v>1</v>
      </c>
      <c r="N37" s="121" t="n">
        <v>3</v>
      </c>
      <c r="O37" s="126"/>
      <c r="P37" s="127"/>
      <c r="Q37" s="128"/>
      <c r="R37" s="128"/>
      <c r="S37" s="41"/>
      <c r="T37" s="6"/>
    </row>
    <row r="38" s="7" customFormat="true" ht="27" hidden="false" customHeight="true" outlineLevel="0" collapsed="false">
      <c r="A38" s="98" t="n">
        <v>43018</v>
      </c>
      <c r="B38" s="98"/>
      <c r="C38" s="98"/>
      <c r="D38" s="99" t="s">
        <v>66</v>
      </c>
      <c r="E38" s="129" t="n">
        <v>1</v>
      </c>
      <c r="F38" s="104" t="n">
        <v>5</v>
      </c>
      <c r="G38" s="100" t="n">
        <v>6</v>
      </c>
      <c r="H38" s="101" t="n">
        <v>11</v>
      </c>
      <c r="I38" s="100" t="n">
        <v>8</v>
      </c>
      <c r="J38" s="104" t="n">
        <v>9</v>
      </c>
      <c r="K38" s="100" t="n">
        <v>2</v>
      </c>
      <c r="L38" s="104" t="n">
        <v>4</v>
      </c>
      <c r="M38" s="102" t="n">
        <v>7</v>
      </c>
      <c r="N38" s="131" t="n">
        <v>10</v>
      </c>
      <c r="O38" s="130"/>
      <c r="P38" s="106"/>
      <c r="Q38" s="107"/>
      <c r="R38" s="107"/>
      <c r="S38" s="41"/>
      <c r="T38" s="6"/>
    </row>
    <row r="39" s="7" customFormat="true" ht="27" hidden="false" customHeight="true" outlineLevel="0" collapsed="false">
      <c r="A39" s="98"/>
      <c r="B39" s="98"/>
      <c r="C39" s="98"/>
      <c r="D39" s="108" t="s">
        <v>67</v>
      </c>
      <c r="E39" s="109" t="n">
        <v>1199</v>
      </c>
      <c r="F39" s="110" t="n">
        <v>1226</v>
      </c>
      <c r="G39" s="113" t="n">
        <v>1250</v>
      </c>
      <c r="H39" s="114" t="n">
        <v>1204</v>
      </c>
      <c r="I39" s="113" t="n">
        <v>1211</v>
      </c>
      <c r="J39" s="114" t="n">
        <v>1172</v>
      </c>
      <c r="K39" s="113" t="n">
        <v>1221</v>
      </c>
      <c r="L39" s="110" t="n">
        <v>1375</v>
      </c>
      <c r="M39" s="111"/>
      <c r="N39" s="132"/>
      <c r="O39" s="115" t="s">
        <v>76</v>
      </c>
      <c r="P39" s="116"/>
      <c r="Q39" s="117"/>
      <c r="R39" s="118"/>
      <c r="S39" s="41"/>
      <c r="T39" s="6"/>
    </row>
    <row r="40" s="7" customFormat="true" ht="27" hidden="false" customHeight="true" outlineLevel="0" collapsed="false">
      <c r="A40" s="98"/>
      <c r="B40" s="98"/>
      <c r="C40" s="98"/>
      <c r="D40" s="119" t="s">
        <v>69</v>
      </c>
      <c r="E40" s="120" t="n">
        <v>1</v>
      </c>
      <c r="F40" s="121" t="n">
        <v>3</v>
      </c>
      <c r="G40" s="124" t="n">
        <v>3</v>
      </c>
      <c r="H40" s="125" t="n">
        <v>1</v>
      </c>
      <c r="I40" s="124" t="n">
        <v>2</v>
      </c>
      <c r="J40" s="125" t="n">
        <v>2</v>
      </c>
      <c r="K40" s="124" t="n">
        <v>0</v>
      </c>
      <c r="L40" s="121" t="n">
        <v>4</v>
      </c>
      <c r="M40" s="122"/>
      <c r="N40" s="133"/>
      <c r="O40" s="126"/>
      <c r="P40" s="127"/>
      <c r="Q40" s="128"/>
      <c r="R40" s="128"/>
      <c r="S40" s="41"/>
      <c r="T40" s="6"/>
    </row>
    <row r="41" s="7" customFormat="true" ht="27" hidden="false" customHeight="true" outlineLevel="0" collapsed="false">
      <c r="A41" s="98" t="n">
        <v>43046</v>
      </c>
      <c r="B41" s="98"/>
      <c r="C41" s="98"/>
      <c r="D41" s="99" t="s">
        <v>66</v>
      </c>
      <c r="E41" s="100" t="n">
        <v>7</v>
      </c>
      <c r="F41" s="101" t="n">
        <v>9</v>
      </c>
      <c r="G41" s="100" t="n">
        <v>2</v>
      </c>
      <c r="H41" s="101" t="n">
        <v>3</v>
      </c>
      <c r="I41" s="100" t="n">
        <v>5</v>
      </c>
      <c r="J41" s="104" t="n">
        <v>11</v>
      </c>
      <c r="K41" s="102" t="n">
        <v>6</v>
      </c>
      <c r="L41" s="131" t="n">
        <v>10</v>
      </c>
      <c r="M41" s="100" t="n">
        <v>1</v>
      </c>
      <c r="N41" s="104" t="n">
        <v>4</v>
      </c>
      <c r="O41" s="130"/>
      <c r="P41" s="106"/>
      <c r="Q41" s="107"/>
      <c r="R41" s="107"/>
      <c r="S41" s="41"/>
      <c r="T41" s="6"/>
    </row>
    <row r="42" s="7" customFormat="true" ht="27" hidden="false" customHeight="true" outlineLevel="0" collapsed="false">
      <c r="A42" s="98"/>
      <c r="B42" s="98"/>
      <c r="C42" s="98"/>
      <c r="D42" s="108" t="s">
        <v>67</v>
      </c>
      <c r="E42" s="109" t="n">
        <v>1206</v>
      </c>
      <c r="F42" s="110" t="n">
        <v>1177</v>
      </c>
      <c r="G42" s="113" t="n">
        <v>1135</v>
      </c>
      <c r="H42" s="114" t="n">
        <v>1246</v>
      </c>
      <c r="I42" s="113" t="n">
        <v>1163</v>
      </c>
      <c r="J42" s="114" t="n">
        <v>1201</v>
      </c>
      <c r="K42" s="111"/>
      <c r="L42" s="132"/>
      <c r="M42" s="113" t="n">
        <v>1125</v>
      </c>
      <c r="N42" s="110" t="n">
        <v>1281</v>
      </c>
      <c r="O42" s="115" t="s">
        <v>77</v>
      </c>
      <c r="P42" s="116"/>
      <c r="Q42" s="117"/>
      <c r="R42" s="118"/>
      <c r="S42" s="41"/>
      <c r="T42" s="6"/>
    </row>
    <row r="43" s="7" customFormat="true" ht="27" hidden="false" customHeight="true" outlineLevel="0" collapsed="false">
      <c r="A43" s="98"/>
      <c r="B43" s="98"/>
      <c r="C43" s="98"/>
      <c r="D43" s="119" t="s">
        <v>69</v>
      </c>
      <c r="E43" s="120" t="n">
        <v>3</v>
      </c>
      <c r="F43" s="121" t="n">
        <v>1</v>
      </c>
      <c r="G43" s="124" t="n">
        <v>0</v>
      </c>
      <c r="H43" s="125" t="n">
        <v>4</v>
      </c>
      <c r="I43" s="124" t="n">
        <v>2</v>
      </c>
      <c r="J43" s="125" t="n">
        <v>2</v>
      </c>
      <c r="K43" s="122"/>
      <c r="L43" s="133"/>
      <c r="M43" s="124" t="n">
        <v>0</v>
      </c>
      <c r="N43" s="121" t="n">
        <v>4</v>
      </c>
      <c r="O43" s="126"/>
      <c r="P43" s="127"/>
      <c r="Q43" s="128"/>
      <c r="R43" s="128"/>
      <c r="S43" s="41"/>
      <c r="T43" s="6"/>
    </row>
    <row r="44" s="7" customFormat="true" ht="27" hidden="false" customHeight="true" outlineLevel="0" collapsed="false">
      <c r="A44" s="98" t="n">
        <v>43060</v>
      </c>
      <c r="B44" s="98"/>
      <c r="C44" s="98"/>
      <c r="D44" s="99" t="s">
        <v>66</v>
      </c>
      <c r="E44" s="134" t="n">
        <v>5</v>
      </c>
      <c r="F44" s="131" t="n">
        <v>10</v>
      </c>
      <c r="G44" s="100" t="n">
        <v>6</v>
      </c>
      <c r="H44" s="101" t="n">
        <v>9</v>
      </c>
      <c r="I44" s="100" t="n">
        <v>1</v>
      </c>
      <c r="J44" s="101" t="n">
        <v>3</v>
      </c>
      <c r="K44" s="100" t="n">
        <v>4</v>
      </c>
      <c r="L44" s="104" t="n">
        <v>11</v>
      </c>
      <c r="M44" s="100" t="n">
        <v>7</v>
      </c>
      <c r="N44" s="104" t="n">
        <v>8</v>
      </c>
      <c r="O44" s="130"/>
      <c r="P44" s="106"/>
      <c r="Q44" s="107"/>
      <c r="R44" s="107"/>
      <c r="S44" s="41"/>
      <c r="T44" s="6"/>
    </row>
    <row r="45" s="7" customFormat="true" ht="27" hidden="false" customHeight="true" outlineLevel="0" collapsed="false">
      <c r="A45" s="98"/>
      <c r="B45" s="98"/>
      <c r="C45" s="98"/>
      <c r="D45" s="108" t="s">
        <v>67</v>
      </c>
      <c r="E45" s="135"/>
      <c r="F45" s="132"/>
      <c r="G45" s="113" t="n">
        <v>1089</v>
      </c>
      <c r="H45" s="114" t="n">
        <v>1218</v>
      </c>
      <c r="I45" s="113" t="n">
        <v>1296</v>
      </c>
      <c r="J45" s="114" t="n">
        <v>1162</v>
      </c>
      <c r="K45" s="113" t="n">
        <v>1221</v>
      </c>
      <c r="L45" s="110" t="n">
        <v>1278</v>
      </c>
      <c r="M45" s="113" t="n">
        <v>1344</v>
      </c>
      <c r="N45" s="110" t="n">
        <v>1243</v>
      </c>
      <c r="O45" s="115" t="s">
        <v>78</v>
      </c>
      <c r="P45" s="116"/>
      <c r="Q45" s="117"/>
      <c r="R45" s="118"/>
      <c r="S45" s="41"/>
      <c r="T45" s="6"/>
    </row>
    <row r="46" s="7" customFormat="true" ht="27" hidden="false" customHeight="true" outlineLevel="0" collapsed="false">
      <c r="A46" s="98"/>
      <c r="B46" s="98"/>
      <c r="C46" s="98"/>
      <c r="D46" s="119" t="s">
        <v>69</v>
      </c>
      <c r="E46" s="136"/>
      <c r="F46" s="133"/>
      <c r="G46" s="124" t="n">
        <v>1</v>
      </c>
      <c r="H46" s="125" t="n">
        <v>3</v>
      </c>
      <c r="I46" s="124" t="n">
        <v>4</v>
      </c>
      <c r="J46" s="125" t="n">
        <v>0</v>
      </c>
      <c r="K46" s="124" t="n">
        <v>1</v>
      </c>
      <c r="L46" s="121" t="n">
        <v>3</v>
      </c>
      <c r="M46" s="124" t="n">
        <v>3</v>
      </c>
      <c r="N46" s="121" t="n">
        <v>1</v>
      </c>
      <c r="O46" s="126"/>
      <c r="P46" s="127"/>
      <c r="Q46" s="128"/>
      <c r="R46" s="128"/>
      <c r="S46" s="41"/>
      <c r="T46" s="6"/>
    </row>
    <row r="47" s="7" customFormat="true" ht="27" hidden="false" customHeight="true" outlineLevel="0" collapsed="false">
      <c r="A47" s="137" t="n">
        <v>43074</v>
      </c>
      <c r="B47" s="137"/>
      <c r="C47" s="137"/>
      <c r="D47" s="138" t="s">
        <v>66</v>
      </c>
      <c r="E47" s="129" t="n">
        <v>3</v>
      </c>
      <c r="F47" s="104" t="n">
        <v>11</v>
      </c>
      <c r="G47" s="102" t="n">
        <v>4</v>
      </c>
      <c r="H47" s="103" t="n">
        <v>10</v>
      </c>
      <c r="I47" s="100" t="n">
        <v>6</v>
      </c>
      <c r="J47" s="104" t="n">
        <v>8</v>
      </c>
      <c r="K47" s="100" t="n">
        <v>1</v>
      </c>
      <c r="L47" s="104" t="n">
        <v>2</v>
      </c>
      <c r="M47" s="100" t="n">
        <v>5</v>
      </c>
      <c r="N47" s="104" t="n">
        <v>9</v>
      </c>
      <c r="O47" s="130"/>
      <c r="P47" s="106"/>
      <c r="Q47" s="107"/>
      <c r="R47" s="107"/>
      <c r="S47" s="41"/>
      <c r="T47" s="6"/>
    </row>
    <row r="48" s="7" customFormat="true" ht="27" hidden="false" customHeight="true" outlineLevel="0" collapsed="false">
      <c r="A48" s="137"/>
      <c r="B48" s="137"/>
      <c r="C48" s="137"/>
      <c r="D48" s="139" t="s">
        <v>67</v>
      </c>
      <c r="E48" s="109" t="n">
        <v>1202</v>
      </c>
      <c r="F48" s="110" t="n">
        <v>1121</v>
      </c>
      <c r="G48" s="111"/>
      <c r="H48" s="112"/>
      <c r="I48" s="113" t="n">
        <v>1148</v>
      </c>
      <c r="J48" s="114" t="n">
        <v>1183</v>
      </c>
      <c r="K48" s="113" t="n">
        <v>1121</v>
      </c>
      <c r="L48" s="110" t="n">
        <v>1157</v>
      </c>
      <c r="M48" s="113" t="n">
        <v>1212</v>
      </c>
      <c r="N48" s="110" t="n">
        <v>1171</v>
      </c>
      <c r="O48" s="115" t="s">
        <v>79</v>
      </c>
      <c r="P48" s="116"/>
      <c r="Q48" s="117"/>
      <c r="R48" s="118"/>
      <c r="S48" s="41"/>
      <c r="T48" s="6"/>
    </row>
    <row r="49" s="7" customFormat="true" ht="27" hidden="false" customHeight="true" outlineLevel="0" collapsed="false">
      <c r="A49" s="137"/>
      <c r="B49" s="137"/>
      <c r="C49" s="137"/>
      <c r="D49" s="140" t="s">
        <v>69</v>
      </c>
      <c r="E49" s="141" t="n">
        <v>3</v>
      </c>
      <c r="F49" s="142" t="n">
        <v>1</v>
      </c>
      <c r="G49" s="143"/>
      <c r="H49" s="144"/>
      <c r="I49" s="145" t="n">
        <v>1</v>
      </c>
      <c r="J49" s="146" t="n">
        <v>3</v>
      </c>
      <c r="K49" s="145" t="n">
        <v>1</v>
      </c>
      <c r="L49" s="142" t="n">
        <v>3</v>
      </c>
      <c r="M49" s="145" t="n">
        <v>2.5</v>
      </c>
      <c r="N49" s="142" t="n">
        <v>1.5</v>
      </c>
      <c r="O49" s="126"/>
      <c r="P49" s="127"/>
      <c r="Q49" s="128"/>
      <c r="R49" s="128"/>
      <c r="S49" s="41"/>
      <c r="T49" s="6"/>
    </row>
    <row r="50" s="78" customFormat="true" ht="6.75" hidden="false" customHeight="true" outlineLevel="0" collapsed="false">
      <c r="A50" s="147"/>
      <c r="B50" s="147"/>
      <c r="C50" s="14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41"/>
      <c r="T50" s="40"/>
    </row>
    <row r="51" customFormat="false" ht="15" hidden="false" customHeight="true" outlineLevel="0" collapsed="false">
      <c r="A51" s="149" t="s">
        <v>80</v>
      </c>
      <c r="B51" s="149"/>
      <c r="Q51" s="150"/>
    </row>
    <row r="52" customFormat="false" ht="15" hidden="false" customHeight="true" outlineLevel="0" collapsed="false">
      <c r="A52" s="149" t="s">
        <v>81</v>
      </c>
      <c r="B52" s="149"/>
      <c r="Q52" s="151"/>
    </row>
    <row r="53" customFormat="false" ht="6.75" hidden="false" customHeight="true" outlineLevel="0" collapsed="false">
      <c r="A53" s="149"/>
    </row>
    <row r="54" customFormat="false" ht="15" hidden="false" customHeight="false" outlineLevel="0" collapsed="false">
      <c r="A54" s="0" t="s">
        <v>82</v>
      </c>
    </row>
  </sheetData>
  <mergeCells count="22">
    <mergeCell ref="A1:P1"/>
    <mergeCell ref="A2:P2"/>
    <mergeCell ref="A3:B3"/>
    <mergeCell ref="D3:L3"/>
    <mergeCell ref="M3:P3"/>
    <mergeCell ref="Q3:R3"/>
    <mergeCell ref="A11:B11"/>
    <mergeCell ref="Q11:R11"/>
    <mergeCell ref="A15:C15"/>
    <mergeCell ref="D15:N15"/>
    <mergeCell ref="A16:C16"/>
    <mergeCell ref="A17:C19"/>
    <mergeCell ref="A20:C22"/>
    <mergeCell ref="A23:C25"/>
    <mergeCell ref="A26:C28"/>
    <mergeCell ref="A29:C31"/>
    <mergeCell ref="A32:C34"/>
    <mergeCell ref="A35:C37"/>
    <mergeCell ref="A38:C40"/>
    <mergeCell ref="A41:C43"/>
    <mergeCell ref="A44:C46"/>
    <mergeCell ref="A47:C49"/>
  </mergeCells>
  <hyperlinks>
    <hyperlink ref="S4" r:id="rId1" display="lefevremichel2@orange.fr"/>
    <hyperlink ref="S5" r:id="rId2" display="bebec08@laposte.net"/>
    <hyperlink ref="S6" r:id="rId3" display="sylvain.bertrand@mpsa.com"/>
    <hyperlink ref="S7" r:id="rId4" display="julien.boquillon@mpsa.com"/>
    <hyperlink ref="S8" r:id="rId5" display="thierry.varlet@cegetel.net"/>
    <hyperlink ref="S9" r:id="rId6" display="jca.nicloux@sfr.fr"/>
    <hyperlink ref="S10" r:id="rId7" display="jacky.debay@wanadoo.fr"/>
    <hyperlink ref="S11" r:id="rId8" display="daniel.laurent822@orange.fr"/>
    <hyperlink ref="S12" r:id="rId9" display="arnaud.ruffier0551@orange.fr"/>
    <hyperlink ref="S13" r:id="rId10" display="vito.mineo@wanadoo.fr"/>
    <hyperlink ref="S14" r:id="rId11" display="konieczny.sylvie@orange.fr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B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F6" activeCellId="0" sqref="A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36" min="4" style="0" width="4.28"/>
    <col collapsed="false" customWidth="true" hidden="false" outlineLevel="0" max="38" min="37" style="0" width="8.7"/>
    <col collapsed="false" customWidth="true" hidden="false" outlineLevel="0" max="39" min="39" style="0" width="11.7"/>
    <col collapsed="false" customWidth="true" hidden="false" outlineLevel="0" max="41" min="40" style="0" width="7.7"/>
    <col collapsed="false" customWidth="true" hidden="false" outlineLevel="0" max="42" min="42" style="0" width="9.41"/>
    <col collapsed="false" customWidth="true" hidden="true" outlineLevel="0" max="43" min="43" style="0" width="7.7"/>
    <col collapsed="false" customWidth="true" hidden="true" outlineLevel="0" max="44" min="44" style="0" width="8.28"/>
    <col collapsed="false" customWidth="true" hidden="false" outlineLevel="0" max="45" min="45" style="0" width="9.99"/>
    <col collapsed="false" customWidth="true" hidden="false" outlineLevel="0" max="56" min="46" style="0" width="4.14"/>
    <col collapsed="false" customWidth="true" hidden="false" outlineLevel="0" max="109" min="57" style="0" width="10.71"/>
  </cols>
  <sheetData>
    <row r="1" s="154" customFormat="true" ht="33.75" hidden="false" customHeight="false" outlineLevel="0" collapsed="false">
      <c r="A1" s="152" t="s">
        <v>8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0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</row>
    <row r="2" s="154" customFormat="true" ht="33.75" hidden="false" customHeight="false" outlineLevel="0" collapsed="false">
      <c r="A2" s="152" t="s">
        <v>8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0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</row>
    <row r="3" s="154" customFormat="true" ht="9.75" hidden="false" customHeight="true" outlineLevel="0" collapsed="false">
      <c r="A3" s="155"/>
      <c r="B3" s="156"/>
      <c r="C3" s="156"/>
      <c r="D3" s="0"/>
      <c r="E3" s="15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158"/>
      <c r="AL3" s="158"/>
      <c r="AM3" s="159"/>
      <c r="AN3" s="160"/>
      <c r="AO3" s="0"/>
      <c r="AP3" s="0"/>
      <c r="AQ3" s="153"/>
      <c r="AR3" s="153"/>
      <c r="AS3" s="153"/>
      <c r="AT3" s="161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</row>
    <row r="4" s="154" customFormat="true" ht="15.75" hidden="false" customHeight="true" outlineLevel="0" collapsed="false">
      <c r="A4" s="162" t="s">
        <v>3</v>
      </c>
      <c r="B4" s="163"/>
      <c r="C4" s="164"/>
      <c r="D4" s="165" t="s">
        <v>85</v>
      </c>
      <c r="E4" s="165"/>
      <c r="F4" s="165"/>
      <c r="G4" s="165" t="s">
        <v>86</v>
      </c>
      <c r="H4" s="165"/>
      <c r="I4" s="165"/>
      <c r="J4" s="165" t="s">
        <v>87</v>
      </c>
      <c r="K4" s="165"/>
      <c r="L4" s="165"/>
      <c r="M4" s="165" t="s">
        <v>88</v>
      </c>
      <c r="N4" s="165"/>
      <c r="O4" s="165"/>
      <c r="P4" s="165" t="s">
        <v>89</v>
      </c>
      <c r="Q4" s="165"/>
      <c r="R4" s="165"/>
      <c r="S4" s="165" t="s">
        <v>90</v>
      </c>
      <c r="T4" s="165"/>
      <c r="U4" s="165"/>
      <c r="V4" s="165" t="s">
        <v>91</v>
      </c>
      <c r="W4" s="165"/>
      <c r="X4" s="165"/>
      <c r="Y4" s="165" t="s">
        <v>92</v>
      </c>
      <c r="Z4" s="165"/>
      <c r="AA4" s="165"/>
      <c r="AB4" s="165" t="s">
        <v>93</v>
      </c>
      <c r="AC4" s="165"/>
      <c r="AD4" s="165"/>
      <c r="AE4" s="165" t="s">
        <v>94</v>
      </c>
      <c r="AF4" s="165"/>
      <c r="AG4" s="165"/>
      <c r="AH4" s="165" t="s">
        <v>95</v>
      </c>
      <c r="AI4" s="165"/>
      <c r="AJ4" s="165"/>
      <c r="AK4" s="166" t="s">
        <v>96</v>
      </c>
      <c r="AL4" s="167" t="s">
        <v>97</v>
      </c>
      <c r="AM4" s="167" t="s">
        <v>98</v>
      </c>
      <c r="AN4" s="168" t="s">
        <v>99</v>
      </c>
      <c r="AO4" s="168"/>
      <c r="AP4" s="169" t="s">
        <v>100</v>
      </c>
      <c r="AQ4" s="153"/>
      <c r="AR4" s="153"/>
      <c r="AS4" s="153"/>
      <c r="AT4" s="161" t="s">
        <v>101</v>
      </c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</row>
    <row r="5" s="154" customFormat="true" ht="15.75" hidden="false" customHeight="true" outlineLevel="0" collapsed="false">
      <c r="A5" s="170" t="s">
        <v>102</v>
      </c>
      <c r="B5" s="171" t="s">
        <v>103</v>
      </c>
      <c r="C5" s="172" t="s">
        <v>104</v>
      </c>
      <c r="D5" s="173" t="n">
        <v>42801</v>
      </c>
      <c r="E5" s="173"/>
      <c r="F5" s="173"/>
      <c r="G5" s="173" t="n">
        <v>42815</v>
      </c>
      <c r="H5" s="173"/>
      <c r="I5" s="173"/>
      <c r="J5" s="173" t="n">
        <v>42829</v>
      </c>
      <c r="K5" s="173"/>
      <c r="L5" s="173"/>
      <c r="M5" s="173" t="n">
        <v>42864</v>
      </c>
      <c r="N5" s="173"/>
      <c r="O5" s="173"/>
      <c r="P5" s="173" t="n">
        <v>42906</v>
      </c>
      <c r="Q5" s="173"/>
      <c r="R5" s="173"/>
      <c r="S5" s="173" t="n">
        <v>42990</v>
      </c>
      <c r="T5" s="173"/>
      <c r="U5" s="173"/>
      <c r="V5" s="173" t="n">
        <v>43004</v>
      </c>
      <c r="W5" s="173"/>
      <c r="X5" s="173"/>
      <c r="Y5" s="173" t="n">
        <v>43018</v>
      </c>
      <c r="Z5" s="173"/>
      <c r="AA5" s="173"/>
      <c r="AB5" s="173" t="n">
        <v>43046</v>
      </c>
      <c r="AC5" s="173"/>
      <c r="AD5" s="173"/>
      <c r="AE5" s="173" t="n">
        <v>43060</v>
      </c>
      <c r="AF5" s="173"/>
      <c r="AG5" s="173"/>
      <c r="AH5" s="173" t="n">
        <v>43074</v>
      </c>
      <c r="AI5" s="173"/>
      <c r="AJ5" s="173"/>
      <c r="AK5" s="174" t="s">
        <v>105</v>
      </c>
      <c r="AL5" s="174" t="s">
        <v>106</v>
      </c>
      <c r="AM5" s="175"/>
      <c r="AN5" s="168" t="s">
        <v>106</v>
      </c>
      <c r="AO5" s="176" t="s">
        <v>107</v>
      </c>
      <c r="AP5" s="177" t="s">
        <v>108</v>
      </c>
      <c r="AQ5" s="153"/>
      <c r="AR5" s="153"/>
      <c r="AS5" s="178" t="s">
        <v>109</v>
      </c>
      <c r="AT5" s="179" t="n">
        <v>1</v>
      </c>
      <c r="AU5" s="179" t="n">
        <v>2</v>
      </c>
      <c r="AV5" s="179" t="n">
        <v>3</v>
      </c>
      <c r="AW5" s="179" t="n">
        <v>4</v>
      </c>
      <c r="AX5" s="179" t="n">
        <v>5</v>
      </c>
      <c r="AY5" s="179" t="n">
        <v>6</v>
      </c>
      <c r="AZ5" s="179" t="n">
        <v>7</v>
      </c>
      <c r="BA5" s="179" t="n">
        <v>8</v>
      </c>
      <c r="BB5" s="179" t="n">
        <v>9</v>
      </c>
      <c r="BC5" s="179" t="n">
        <v>10</v>
      </c>
      <c r="BD5" s="179" t="n">
        <v>11</v>
      </c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</row>
    <row r="6" s="154" customFormat="true" ht="18" hidden="false" customHeight="true" outlineLevel="0" collapsed="false">
      <c r="A6" s="180" t="n">
        <v>1</v>
      </c>
      <c r="B6" s="181" t="s">
        <v>110</v>
      </c>
      <c r="C6" s="182" t="s">
        <v>111</v>
      </c>
      <c r="D6" s="183"/>
      <c r="E6" s="183"/>
      <c r="F6" s="183"/>
      <c r="G6" s="184"/>
      <c r="H6" s="184"/>
      <c r="I6" s="184"/>
      <c r="J6" s="185" t="n">
        <v>213</v>
      </c>
      <c r="K6" s="185" t="n">
        <v>180</v>
      </c>
      <c r="L6" s="185" t="n">
        <v>182</v>
      </c>
      <c r="M6" s="184"/>
      <c r="N6" s="184"/>
      <c r="O6" s="184"/>
      <c r="P6" s="186"/>
      <c r="Q6" s="186"/>
      <c r="R6" s="186"/>
      <c r="S6" s="184"/>
      <c r="T6" s="184"/>
      <c r="U6" s="184"/>
      <c r="V6" s="186"/>
      <c r="W6" s="186"/>
      <c r="X6" s="186"/>
      <c r="Y6" s="184"/>
      <c r="Z6" s="184"/>
      <c r="AA6" s="184"/>
      <c r="AB6" s="186"/>
      <c r="AC6" s="186"/>
      <c r="AD6" s="186"/>
      <c r="AE6" s="184" t="n">
        <v>185</v>
      </c>
      <c r="AF6" s="184" t="n">
        <v>221</v>
      </c>
      <c r="AG6" s="184" t="n">
        <v>147</v>
      </c>
      <c r="AH6" s="186" t="n">
        <v>179</v>
      </c>
      <c r="AI6" s="186" t="n">
        <v>212</v>
      </c>
      <c r="AJ6" s="186" t="n">
        <v>157</v>
      </c>
      <c r="AK6" s="187" t="n">
        <f aca="false">SUM(D6:AJ6)</f>
        <v>1676</v>
      </c>
      <c r="AL6" s="188" t="n">
        <f aca="false">IF(AK6=0,0,+AK6/AM6)</f>
        <v>9</v>
      </c>
      <c r="AM6" s="189" t="n">
        <f aca="false">IF(AK6=0,0,AVERAGE(D6:AJ6))</f>
        <v>186.222222222222</v>
      </c>
      <c r="AN6" s="188" t="n">
        <f aca="false">MAX(D6:AJ6)</f>
        <v>221</v>
      </c>
      <c r="AO6" s="188" t="n">
        <f aca="false">MAX(AT6:BD6)</f>
        <v>575</v>
      </c>
      <c r="AP6" s="190" t="n">
        <f aca="false">IF(AM6=0,"0",IF(AQ6&gt;70,"70",IF(AQ6&lt;=70,AQ6,0)))</f>
        <v>23</v>
      </c>
      <c r="AQ6" s="191" t="n">
        <f aca="false">+ROUNDDOWN(0.7*(220-AR6),0)</f>
        <v>23</v>
      </c>
      <c r="AR6" s="192" t="n">
        <f aca="false">AM6</f>
        <v>186.222222222222</v>
      </c>
      <c r="AS6" s="193"/>
      <c r="AT6" s="194" t="n">
        <f aca="false">SUM(D6:F6)</f>
        <v>0</v>
      </c>
      <c r="AU6" s="194" t="n">
        <f aca="false">SUM(G6:I6)</f>
        <v>0</v>
      </c>
      <c r="AV6" s="194" t="n">
        <f aca="false">SUM(J6:L6)</f>
        <v>575</v>
      </c>
      <c r="AW6" s="194" t="n">
        <f aca="false">SUM(M6:O6)</f>
        <v>0</v>
      </c>
      <c r="AX6" s="194" t="n">
        <f aca="false">SUM(P6:R6)</f>
        <v>0</v>
      </c>
      <c r="AY6" s="194" t="n">
        <f aca="false">SUM(S6:U6)</f>
        <v>0</v>
      </c>
      <c r="AZ6" s="194" t="n">
        <f aca="false">SUM(V6:X6)</f>
        <v>0</v>
      </c>
      <c r="BA6" s="194" t="n">
        <f aca="false">SUM(Y6:AA6)</f>
        <v>0</v>
      </c>
      <c r="BB6" s="194" t="n">
        <f aca="false">SUM(AB6:AD6)</f>
        <v>0</v>
      </c>
      <c r="BC6" s="194" t="n">
        <f aca="false">SUM(AE6:AG6)</f>
        <v>553</v>
      </c>
      <c r="BD6" s="194" t="n">
        <f aca="false">SUM(AH6:AJ6)</f>
        <v>548</v>
      </c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</row>
    <row r="7" s="154" customFormat="true" ht="18" hidden="false" customHeight="true" outlineLevel="0" collapsed="false">
      <c r="A7" s="180" t="n">
        <v>1</v>
      </c>
      <c r="B7" s="181" t="s">
        <v>112</v>
      </c>
      <c r="C7" s="182" t="s">
        <v>113</v>
      </c>
      <c r="D7" s="183"/>
      <c r="E7" s="183"/>
      <c r="F7" s="183"/>
      <c r="G7" s="184" t="n">
        <v>187</v>
      </c>
      <c r="H7" s="184" t="n">
        <v>155</v>
      </c>
      <c r="I7" s="184" t="n">
        <v>207</v>
      </c>
      <c r="J7" s="185" t="n">
        <v>191</v>
      </c>
      <c r="K7" s="185" t="n">
        <v>188</v>
      </c>
      <c r="L7" s="185" t="n">
        <v>187</v>
      </c>
      <c r="M7" s="184" t="n">
        <v>168</v>
      </c>
      <c r="N7" s="184" t="n">
        <v>163</v>
      </c>
      <c r="O7" s="184" t="n">
        <v>173</v>
      </c>
      <c r="P7" s="186" t="n">
        <v>171</v>
      </c>
      <c r="Q7" s="186" t="n">
        <v>172</v>
      </c>
      <c r="R7" s="186" t="n">
        <v>167</v>
      </c>
      <c r="S7" s="184" t="n">
        <v>192</v>
      </c>
      <c r="T7" s="184" t="n">
        <v>170</v>
      </c>
      <c r="U7" s="184" t="n">
        <v>159</v>
      </c>
      <c r="V7" s="186" t="n">
        <v>176</v>
      </c>
      <c r="W7" s="186" t="n">
        <v>171</v>
      </c>
      <c r="X7" s="186" t="n">
        <v>177</v>
      </c>
      <c r="Y7" s="184" t="n">
        <v>200</v>
      </c>
      <c r="Z7" s="184" t="n">
        <v>169</v>
      </c>
      <c r="AA7" s="184" t="n">
        <v>156</v>
      </c>
      <c r="AB7" s="186" t="n">
        <v>159</v>
      </c>
      <c r="AC7" s="186" t="n">
        <v>167</v>
      </c>
      <c r="AD7" s="186" t="n">
        <v>189</v>
      </c>
      <c r="AE7" s="184" t="n">
        <v>203</v>
      </c>
      <c r="AF7" s="184" t="n">
        <v>155</v>
      </c>
      <c r="AG7" s="184" t="n">
        <v>235</v>
      </c>
      <c r="AH7" s="186" t="n">
        <v>133</v>
      </c>
      <c r="AI7" s="186" t="n">
        <v>126</v>
      </c>
      <c r="AJ7" s="186" t="n">
        <v>155</v>
      </c>
      <c r="AK7" s="187" t="n">
        <f aca="false">SUM(D7:AJ7)</f>
        <v>5221</v>
      </c>
      <c r="AL7" s="188" t="n">
        <f aca="false">IF(AK7=0,0,+AK7/AM7)</f>
        <v>30</v>
      </c>
      <c r="AM7" s="189" t="n">
        <f aca="false">IF(AK7=0,0,AVERAGE(D7:AJ7))</f>
        <v>174.033333333333</v>
      </c>
      <c r="AN7" s="195" t="n">
        <f aca="false">MAX(D7:AJ7)</f>
        <v>235</v>
      </c>
      <c r="AO7" s="188" t="n">
        <f aca="false">MAX(AT7:BD7)</f>
        <v>593</v>
      </c>
      <c r="AP7" s="190" t="n">
        <f aca="false">IF(AM7=0,"0",IF(AQ7&gt;70,"70",IF(AQ7&lt;=70,AQ7,0)))</f>
        <v>32</v>
      </c>
      <c r="AQ7" s="191" t="n">
        <f aca="false">+ROUNDDOWN(0.7*(220-AR7),0)</f>
        <v>32</v>
      </c>
      <c r="AR7" s="192" t="n">
        <f aca="false">AM7</f>
        <v>174.033333333333</v>
      </c>
      <c r="AS7" s="193"/>
      <c r="AT7" s="194" t="n">
        <f aca="false">SUM(D7:F7)</f>
        <v>0</v>
      </c>
      <c r="AU7" s="194" t="n">
        <f aca="false">SUM(G7:I7)</f>
        <v>549</v>
      </c>
      <c r="AV7" s="194" t="n">
        <f aca="false">SUM(J7:L7)</f>
        <v>566</v>
      </c>
      <c r="AW7" s="194" t="n">
        <f aca="false">SUM(M7:O7)</f>
        <v>504</v>
      </c>
      <c r="AX7" s="194" t="n">
        <f aca="false">SUM(P7:R7)</f>
        <v>510</v>
      </c>
      <c r="AY7" s="194" t="n">
        <f aca="false">SUM(S7:U7)</f>
        <v>521</v>
      </c>
      <c r="AZ7" s="194" t="n">
        <f aca="false">SUM(V7:X7)</f>
        <v>524</v>
      </c>
      <c r="BA7" s="194" t="n">
        <f aca="false">SUM(Y7:AA7)</f>
        <v>525</v>
      </c>
      <c r="BB7" s="194" t="n">
        <f aca="false">SUM(AB7:AD7)</f>
        <v>515</v>
      </c>
      <c r="BC7" s="194" t="n">
        <f aca="false">SUM(AE7:AG7)</f>
        <v>593</v>
      </c>
      <c r="BD7" s="194" t="n">
        <f aca="false">SUM(AH7:AJ7)</f>
        <v>414</v>
      </c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</row>
    <row r="8" s="154" customFormat="true" ht="18" hidden="false" customHeight="true" outlineLevel="0" collapsed="false">
      <c r="A8" s="180" t="n">
        <v>1</v>
      </c>
      <c r="B8" s="181" t="s">
        <v>114</v>
      </c>
      <c r="C8" s="182" t="s">
        <v>115</v>
      </c>
      <c r="D8" s="183"/>
      <c r="E8" s="183"/>
      <c r="F8" s="183"/>
      <c r="G8" s="184" t="n">
        <v>183</v>
      </c>
      <c r="H8" s="184" t="n">
        <v>133</v>
      </c>
      <c r="I8" s="184" t="n">
        <v>152</v>
      </c>
      <c r="J8" s="185"/>
      <c r="K8" s="185"/>
      <c r="L8" s="185"/>
      <c r="M8" s="184" t="n">
        <v>211</v>
      </c>
      <c r="N8" s="184" t="n">
        <v>180</v>
      </c>
      <c r="O8" s="184" t="n">
        <v>175</v>
      </c>
      <c r="P8" s="186" t="n">
        <v>151</v>
      </c>
      <c r="Q8" s="186" t="n">
        <v>185</v>
      </c>
      <c r="R8" s="186" t="n">
        <v>178</v>
      </c>
      <c r="S8" s="184" t="n">
        <v>171</v>
      </c>
      <c r="T8" s="184" t="n">
        <v>149</v>
      </c>
      <c r="U8" s="184" t="n">
        <v>129</v>
      </c>
      <c r="V8" s="186" t="n">
        <v>132</v>
      </c>
      <c r="W8" s="186" t="n">
        <v>175</v>
      </c>
      <c r="X8" s="186" t="n">
        <v>172</v>
      </c>
      <c r="Y8" s="184" t="n">
        <v>127</v>
      </c>
      <c r="Z8" s="184" t="n">
        <v>143</v>
      </c>
      <c r="AA8" s="184" t="n">
        <v>203</v>
      </c>
      <c r="AB8" s="186" t="n">
        <v>129</v>
      </c>
      <c r="AC8" s="186" t="n">
        <v>168</v>
      </c>
      <c r="AD8" s="186" t="n">
        <v>112</v>
      </c>
      <c r="AE8" s="184"/>
      <c r="AF8" s="184"/>
      <c r="AG8" s="184"/>
      <c r="AH8" s="186"/>
      <c r="AI8" s="186"/>
      <c r="AJ8" s="186"/>
      <c r="AK8" s="187" t="n">
        <f aca="false">SUM(D8:AJ8)</f>
        <v>3358</v>
      </c>
      <c r="AL8" s="188" t="n">
        <f aca="false">IF(AK8=0,0,+AK8/AM8)</f>
        <v>21</v>
      </c>
      <c r="AM8" s="189" t="n">
        <f aca="false">IF(AK8=0,0,AVERAGE(D8:AJ8))</f>
        <v>159.904761904762</v>
      </c>
      <c r="AN8" s="188" t="n">
        <f aca="false">MAX(D8:AJ8)</f>
        <v>211</v>
      </c>
      <c r="AO8" s="188" t="n">
        <f aca="false">MAX(AT8:BD8)</f>
        <v>566</v>
      </c>
      <c r="AP8" s="190" t="n">
        <f aca="false">IF(AM8=0,"0",IF(AQ8&gt;70,"70",IF(AQ8&lt;=70,AQ8,0)))</f>
        <v>42</v>
      </c>
      <c r="AQ8" s="191" t="n">
        <f aca="false">+ROUNDDOWN(0.7*(220-AR8),0)</f>
        <v>42</v>
      </c>
      <c r="AR8" s="192" t="n">
        <f aca="false">AM8</f>
        <v>159.904761904762</v>
      </c>
      <c r="AS8" s="193"/>
      <c r="AT8" s="194" t="n">
        <f aca="false">SUM(D8:F8)</f>
        <v>0</v>
      </c>
      <c r="AU8" s="194" t="n">
        <f aca="false">SUM(G8:I8)</f>
        <v>468</v>
      </c>
      <c r="AV8" s="194" t="n">
        <f aca="false">SUM(J8:L8)</f>
        <v>0</v>
      </c>
      <c r="AW8" s="194" t="n">
        <f aca="false">SUM(M8:O8)</f>
        <v>566</v>
      </c>
      <c r="AX8" s="194" t="n">
        <f aca="false">SUM(P8:R8)</f>
        <v>514</v>
      </c>
      <c r="AY8" s="194" t="n">
        <f aca="false">SUM(S8:U8)</f>
        <v>449</v>
      </c>
      <c r="AZ8" s="194" t="n">
        <f aca="false">SUM(V8:X8)</f>
        <v>479</v>
      </c>
      <c r="BA8" s="194" t="n">
        <f aca="false">SUM(Y8:AA8)</f>
        <v>473</v>
      </c>
      <c r="BB8" s="194" t="n">
        <f aca="false">SUM(AB8:AD8)</f>
        <v>409</v>
      </c>
      <c r="BC8" s="194" t="n">
        <f aca="false">SUM(AE8:AG8)</f>
        <v>0</v>
      </c>
      <c r="BD8" s="194" t="n">
        <f aca="false">SUM(AH8:AJ8)</f>
        <v>0</v>
      </c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</row>
    <row r="9" s="205" customFormat="true" ht="6" hidden="false" customHeight="true" outlineLevel="0" collapsed="false">
      <c r="A9" s="196"/>
      <c r="B9" s="197"/>
      <c r="C9" s="198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200"/>
      <c r="AL9" s="201"/>
      <c r="AM9" s="202"/>
      <c r="AN9" s="201"/>
      <c r="AO9" s="201"/>
      <c r="AP9" s="203"/>
      <c r="AQ9" s="191"/>
      <c r="AR9" s="191"/>
      <c r="AS9" s="193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53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</row>
    <row r="10" s="154" customFormat="true" ht="18" hidden="false" customHeight="true" outlineLevel="0" collapsed="false">
      <c r="A10" s="180" t="n">
        <v>2</v>
      </c>
      <c r="B10" s="181" t="s">
        <v>116</v>
      </c>
      <c r="C10" s="182" t="s">
        <v>117</v>
      </c>
      <c r="D10" s="186"/>
      <c r="E10" s="186"/>
      <c r="F10" s="186"/>
      <c r="G10" s="185" t="n">
        <v>176</v>
      </c>
      <c r="H10" s="185" t="n">
        <v>176</v>
      </c>
      <c r="I10" s="185" t="n">
        <v>161</v>
      </c>
      <c r="J10" s="186" t="n">
        <v>194</v>
      </c>
      <c r="K10" s="186" t="n">
        <v>195</v>
      </c>
      <c r="L10" s="186" t="n">
        <v>130</v>
      </c>
      <c r="M10" s="184" t="n">
        <v>234</v>
      </c>
      <c r="N10" s="184" t="n">
        <v>192</v>
      </c>
      <c r="O10" s="184" t="n">
        <v>167</v>
      </c>
      <c r="P10" s="186" t="n">
        <v>192</v>
      </c>
      <c r="Q10" s="186" t="n">
        <v>173</v>
      </c>
      <c r="R10" s="186" t="n">
        <v>199</v>
      </c>
      <c r="S10" s="184" t="n">
        <v>203</v>
      </c>
      <c r="T10" s="184" t="n">
        <v>169</v>
      </c>
      <c r="U10" s="184" t="n">
        <v>186</v>
      </c>
      <c r="V10" s="186" t="n">
        <v>182</v>
      </c>
      <c r="W10" s="186" t="n">
        <v>179</v>
      </c>
      <c r="X10" s="186" t="n">
        <v>192</v>
      </c>
      <c r="Y10" s="184" t="n">
        <v>160</v>
      </c>
      <c r="Z10" s="184" t="n">
        <v>176</v>
      </c>
      <c r="AA10" s="184" t="n">
        <v>185</v>
      </c>
      <c r="AB10" s="186"/>
      <c r="AC10" s="186"/>
      <c r="AD10" s="186"/>
      <c r="AE10" s="183"/>
      <c r="AF10" s="183"/>
      <c r="AG10" s="183"/>
      <c r="AH10" s="186" t="n">
        <v>147</v>
      </c>
      <c r="AI10" s="186" t="n">
        <v>158</v>
      </c>
      <c r="AJ10" s="186" t="n">
        <v>173</v>
      </c>
      <c r="AK10" s="187" t="n">
        <f aca="false">SUM(D10:AJ10)</f>
        <v>4299</v>
      </c>
      <c r="AL10" s="188" t="n">
        <f aca="false">IF(AK10=0,0,+AK10/AM10)</f>
        <v>24</v>
      </c>
      <c r="AM10" s="189" t="n">
        <f aca="false">IF(AK10=0,0,AVERAGE(D10:AJ10))</f>
        <v>179.125</v>
      </c>
      <c r="AN10" s="188" t="n">
        <f aca="false">MAX(D10:AJ10)</f>
        <v>234</v>
      </c>
      <c r="AO10" s="188" t="n">
        <f aca="false">MAX(AT10:BD10)</f>
        <v>593</v>
      </c>
      <c r="AP10" s="190" t="n">
        <f aca="false">IF(AM10=0,"0",IF(AQ10&gt;70,"70",IF(AQ10&lt;=70,AQ10,0)))</f>
        <v>28</v>
      </c>
      <c r="AQ10" s="191" t="n">
        <f aca="false">+ROUNDDOWN(0.7*(220-AR10),0)</f>
        <v>28</v>
      </c>
      <c r="AR10" s="192" t="n">
        <f aca="false">AM10</f>
        <v>179.125</v>
      </c>
      <c r="AS10" s="193"/>
      <c r="AT10" s="194" t="n">
        <f aca="false">SUM(D10:F10)</f>
        <v>0</v>
      </c>
      <c r="AU10" s="194" t="n">
        <f aca="false">SUM(G10:I10)</f>
        <v>513</v>
      </c>
      <c r="AV10" s="194" t="n">
        <f aca="false">SUM(J10:L10)</f>
        <v>519</v>
      </c>
      <c r="AW10" s="194" t="n">
        <f aca="false">SUM(M10:O10)</f>
        <v>593</v>
      </c>
      <c r="AX10" s="194" t="n">
        <f aca="false">SUM(P10:R10)</f>
        <v>564</v>
      </c>
      <c r="AY10" s="194" t="n">
        <f aca="false">SUM(S10:U10)</f>
        <v>558</v>
      </c>
      <c r="AZ10" s="194" t="n">
        <f aca="false">SUM(V10:X10)</f>
        <v>553</v>
      </c>
      <c r="BA10" s="194" t="n">
        <f aca="false">SUM(Y10:AA10)</f>
        <v>521</v>
      </c>
      <c r="BB10" s="194" t="n">
        <f aca="false">SUM(AB10:AD10)</f>
        <v>0</v>
      </c>
      <c r="BC10" s="194" t="n">
        <f aca="false">SUM(AE10:AG10)</f>
        <v>0</v>
      </c>
      <c r="BD10" s="194" t="n">
        <f aca="false">SUM(AH10:AJ10)</f>
        <v>478</v>
      </c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</row>
    <row r="11" s="154" customFormat="true" ht="18" hidden="false" customHeight="true" outlineLevel="0" collapsed="false">
      <c r="A11" s="180" t="n">
        <v>2</v>
      </c>
      <c r="B11" s="181" t="s">
        <v>118</v>
      </c>
      <c r="C11" s="182" t="s">
        <v>119</v>
      </c>
      <c r="D11" s="186" t="n">
        <v>184</v>
      </c>
      <c r="E11" s="186" t="n">
        <v>192</v>
      </c>
      <c r="F11" s="186" t="n">
        <v>151</v>
      </c>
      <c r="G11" s="185" t="n">
        <v>184</v>
      </c>
      <c r="H11" s="185" t="n">
        <v>153</v>
      </c>
      <c r="I11" s="185" t="n">
        <v>156</v>
      </c>
      <c r="J11" s="186"/>
      <c r="K11" s="186"/>
      <c r="L11" s="186"/>
      <c r="M11" s="184"/>
      <c r="N11" s="184"/>
      <c r="O11" s="184"/>
      <c r="P11" s="186"/>
      <c r="Q11" s="186"/>
      <c r="R11" s="186"/>
      <c r="S11" s="184"/>
      <c r="T11" s="184"/>
      <c r="U11" s="184"/>
      <c r="V11" s="186" t="n">
        <v>144</v>
      </c>
      <c r="W11" s="186" t="n">
        <v>147</v>
      </c>
      <c r="X11" s="186" t="n">
        <v>170</v>
      </c>
      <c r="Y11" s="184"/>
      <c r="Z11" s="184"/>
      <c r="AA11" s="184"/>
      <c r="AB11" s="186" t="n">
        <v>149</v>
      </c>
      <c r="AC11" s="186" t="n">
        <v>152</v>
      </c>
      <c r="AD11" s="186" t="n">
        <v>133</v>
      </c>
      <c r="AE11" s="183"/>
      <c r="AF11" s="183"/>
      <c r="AG11" s="183"/>
      <c r="AH11" s="186" t="n">
        <v>214</v>
      </c>
      <c r="AI11" s="186" t="n">
        <v>135</v>
      </c>
      <c r="AJ11" s="186" t="n">
        <v>126</v>
      </c>
      <c r="AK11" s="187" t="n">
        <f aca="false">SUM(D11:AJ11)</f>
        <v>2390</v>
      </c>
      <c r="AL11" s="188" t="n">
        <f aca="false">IF(AK11=0,0,+AK11/AM11)</f>
        <v>15</v>
      </c>
      <c r="AM11" s="189" t="n">
        <f aca="false">IF(AK11=0,0,AVERAGE(D11:AJ11))</f>
        <v>159.333333333333</v>
      </c>
      <c r="AN11" s="188" t="n">
        <f aca="false">MAX(D11:AJ11)</f>
        <v>214</v>
      </c>
      <c r="AO11" s="188" t="n">
        <f aca="false">MAX(AT11:BD11)</f>
        <v>527</v>
      </c>
      <c r="AP11" s="190" t="n">
        <f aca="false">IF(AM11=0,"0",IF(AQ11&gt;70,"70",IF(AQ11&lt;=70,AQ11,0)))</f>
        <v>42</v>
      </c>
      <c r="AQ11" s="191" t="n">
        <f aca="false">+ROUNDDOWN(0.7*(220-AR11),0)</f>
        <v>42</v>
      </c>
      <c r="AR11" s="192" t="n">
        <f aca="false">AM11</f>
        <v>159.333333333333</v>
      </c>
      <c r="AS11" s="193"/>
      <c r="AT11" s="194" t="n">
        <f aca="false">SUM(D11:F11)</f>
        <v>527</v>
      </c>
      <c r="AU11" s="194" t="n">
        <f aca="false">SUM(G11:I11)</f>
        <v>493</v>
      </c>
      <c r="AV11" s="194" t="n">
        <f aca="false">SUM(J11:L11)</f>
        <v>0</v>
      </c>
      <c r="AW11" s="194" t="n">
        <f aca="false">SUM(M11:O11)</f>
        <v>0</v>
      </c>
      <c r="AX11" s="194" t="n">
        <f aca="false">SUM(P11:R11)</f>
        <v>0</v>
      </c>
      <c r="AY11" s="194" t="n">
        <f aca="false">SUM(S11:U11)</f>
        <v>0</v>
      </c>
      <c r="AZ11" s="194" t="n">
        <f aca="false">SUM(V11:X11)</f>
        <v>461</v>
      </c>
      <c r="BA11" s="194" t="n">
        <f aca="false">SUM(Y11:AA11)</f>
        <v>0</v>
      </c>
      <c r="BB11" s="194" t="n">
        <f aca="false">SUM(AB11:AD11)</f>
        <v>434</v>
      </c>
      <c r="BC11" s="194" t="n">
        <f aca="false">SUM(AE11:AG11)</f>
        <v>0</v>
      </c>
      <c r="BD11" s="194" t="n">
        <f aca="false">SUM(AH11:AJ11)</f>
        <v>475</v>
      </c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</row>
    <row r="12" s="154" customFormat="true" ht="18" hidden="false" customHeight="true" outlineLevel="0" collapsed="false">
      <c r="A12" s="180" t="n">
        <v>2</v>
      </c>
      <c r="B12" s="181" t="s">
        <v>120</v>
      </c>
      <c r="C12" s="182" t="s">
        <v>121</v>
      </c>
      <c r="D12" s="186" t="n">
        <v>211</v>
      </c>
      <c r="E12" s="186" t="n">
        <v>202</v>
      </c>
      <c r="F12" s="186" t="n">
        <v>195</v>
      </c>
      <c r="G12" s="185"/>
      <c r="H12" s="185"/>
      <c r="I12" s="185"/>
      <c r="J12" s="186" t="n">
        <v>150</v>
      </c>
      <c r="K12" s="186" t="n">
        <v>133</v>
      </c>
      <c r="L12" s="186" t="n">
        <v>162</v>
      </c>
      <c r="M12" s="184" t="n">
        <v>126</v>
      </c>
      <c r="N12" s="184" t="n">
        <v>142</v>
      </c>
      <c r="O12" s="184" t="n">
        <v>147</v>
      </c>
      <c r="P12" s="186" t="n">
        <v>189</v>
      </c>
      <c r="Q12" s="186" t="n">
        <v>132</v>
      </c>
      <c r="R12" s="186" t="n">
        <v>156</v>
      </c>
      <c r="S12" s="184" t="n">
        <v>154</v>
      </c>
      <c r="T12" s="184" t="n">
        <v>173</v>
      </c>
      <c r="U12" s="184" t="n">
        <v>166</v>
      </c>
      <c r="V12" s="186"/>
      <c r="W12" s="186"/>
      <c r="X12" s="186"/>
      <c r="Y12" s="184" t="n">
        <v>161</v>
      </c>
      <c r="Z12" s="184" t="n">
        <v>160</v>
      </c>
      <c r="AA12" s="184" t="n">
        <v>148</v>
      </c>
      <c r="AB12" s="186" t="n">
        <v>123</v>
      </c>
      <c r="AC12" s="186" t="n">
        <v>171</v>
      </c>
      <c r="AD12" s="186" t="n">
        <v>158</v>
      </c>
      <c r="AE12" s="183"/>
      <c r="AF12" s="183"/>
      <c r="AG12" s="183"/>
      <c r="AH12" s="186"/>
      <c r="AI12" s="186"/>
      <c r="AJ12" s="186"/>
      <c r="AK12" s="187" t="n">
        <f aca="false">SUM(D12:AJ12)</f>
        <v>3359</v>
      </c>
      <c r="AL12" s="188" t="n">
        <f aca="false">IF(AK12=0,0,+AK12/AM12)</f>
        <v>21</v>
      </c>
      <c r="AM12" s="189" t="n">
        <f aca="false">IF(AK12=0,0,AVERAGE(D12:AJ12))</f>
        <v>159.952380952381</v>
      </c>
      <c r="AN12" s="188" t="n">
        <f aca="false">MAX(D12:AJ12)</f>
        <v>211</v>
      </c>
      <c r="AO12" s="188" t="n">
        <f aca="false">MAX(AT12:BD12)</f>
        <v>608</v>
      </c>
      <c r="AP12" s="190" t="n">
        <f aca="false">IF(AM12=0,"0",IF(AQ12&gt;70,"70",IF(AQ12&lt;=70,AQ12,0)))</f>
        <v>42</v>
      </c>
      <c r="AQ12" s="191" t="n">
        <f aca="false">+ROUNDDOWN(0.7*(220-AR12),0)</f>
        <v>42</v>
      </c>
      <c r="AR12" s="192" t="n">
        <f aca="false">AM12</f>
        <v>159.952380952381</v>
      </c>
      <c r="AS12" s="193"/>
      <c r="AT12" s="194" t="n">
        <f aca="false">SUM(D12:F12)</f>
        <v>608</v>
      </c>
      <c r="AU12" s="194" t="n">
        <f aca="false">SUM(G12:I12)</f>
        <v>0</v>
      </c>
      <c r="AV12" s="194" t="n">
        <f aca="false">SUM(J12:L12)</f>
        <v>445</v>
      </c>
      <c r="AW12" s="194" t="n">
        <f aca="false">SUM(M12:O12)</f>
        <v>415</v>
      </c>
      <c r="AX12" s="194" t="n">
        <f aca="false">SUM(P12:R12)</f>
        <v>477</v>
      </c>
      <c r="AY12" s="194" t="n">
        <f aca="false">SUM(S12:U12)</f>
        <v>493</v>
      </c>
      <c r="AZ12" s="194" t="n">
        <f aca="false">SUM(V12:X12)</f>
        <v>0</v>
      </c>
      <c r="BA12" s="194" t="n">
        <f aca="false">SUM(Y12:AA12)</f>
        <v>469</v>
      </c>
      <c r="BB12" s="194" t="n">
        <f aca="false">SUM(AB12:AD12)</f>
        <v>452</v>
      </c>
      <c r="BC12" s="194" t="n">
        <f aca="false">SUM(AE12:AG12)</f>
        <v>0</v>
      </c>
      <c r="BD12" s="194" t="n">
        <f aca="false">SUM(AH12:AJ12)</f>
        <v>0</v>
      </c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</row>
    <row r="13" s="154" customFormat="true" ht="6" hidden="false" customHeight="true" outlineLevel="0" collapsed="false">
      <c r="A13" s="196"/>
      <c r="B13" s="206"/>
      <c r="C13" s="207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200"/>
      <c r="AL13" s="201"/>
      <c r="AM13" s="202"/>
      <c r="AN13" s="201"/>
      <c r="AO13" s="201"/>
      <c r="AP13" s="203"/>
      <c r="AQ13" s="191"/>
      <c r="AR13" s="191"/>
      <c r="AS13" s="193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</row>
    <row r="14" s="154" customFormat="true" ht="18" hidden="false" customHeight="true" outlineLevel="0" collapsed="false">
      <c r="A14" s="180" t="n">
        <v>3</v>
      </c>
      <c r="B14" s="181" t="s">
        <v>122</v>
      </c>
      <c r="C14" s="182" t="s">
        <v>123</v>
      </c>
      <c r="D14" s="185" t="n">
        <v>196</v>
      </c>
      <c r="E14" s="185" t="n">
        <v>202</v>
      </c>
      <c r="F14" s="185" t="n">
        <v>190</v>
      </c>
      <c r="G14" s="184" t="n">
        <v>204</v>
      </c>
      <c r="H14" s="184" t="n">
        <v>155</v>
      </c>
      <c r="I14" s="184" t="n">
        <v>197</v>
      </c>
      <c r="J14" s="186" t="n">
        <v>186</v>
      </c>
      <c r="K14" s="186" t="n">
        <v>207</v>
      </c>
      <c r="L14" s="186" t="n">
        <v>221</v>
      </c>
      <c r="M14" s="184" t="n">
        <v>173</v>
      </c>
      <c r="N14" s="184" t="n">
        <v>153</v>
      </c>
      <c r="O14" s="184" t="n">
        <v>146</v>
      </c>
      <c r="P14" s="186" t="n">
        <v>179</v>
      </c>
      <c r="Q14" s="186" t="n">
        <v>163</v>
      </c>
      <c r="R14" s="186" t="n">
        <v>172</v>
      </c>
      <c r="S14" s="184" t="n">
        <v>136</v>
      </c>
      <c r="T14" s="184" t="n">
        <v>148</v>
      </c>
      <c r="U14" s="184" t="n">
        <v>192</v>
      </c>
      <c r="V14" s="186" t="n">
        <v>139</v>
      </c>
      <c r="W14" s="186" t="n">
        <v>137</v>
      </c>
      <c r="X14" s="186" t="n">
        <v>169</v>
      </c>
      <c r="Y14" s="183"/>
      <c r="Z14" s="183"/>
      <c r="AA14" s="183"/>
      <c r="AB14" s="186" t="n">
        <v>159</v>
      </c>
      <c r="AC14" s="186" t="n">
        <v>154</v>
      </c>
      <c r="AD14" s="186" t="n">
        <v>235</v>
      </c>
      <c r="AE14" s="184" t="n">
        <v>177</v>
      </c>
      <c r="AF14" s="184" t="n">
        <v>123</v>
      </c>
      <c r="AG14" s="184" t="n">
        <v>209</v>
      </c>
      <c r="AH14" s="186" t="n">
        <v>198</v>
      </c>
      <c r="AI14" s="186" t="n">
        <v>156</v>
      </c>
      <c r="AJ14" s="186" t="n">
        <v>195</v>
      </c>
      <c r="AK14" s="187" t="n">
        <f aca="false">SUM(D14:AJ14)</f>
        <v>5271</v>
      </c>
      <c r="AL14" s="188" t="n">
        <f aca="false">IF(AK14=0,0,+AK14/AM14)</f>
        <v>30</v>
      </c>
      <c r="AM14" s="189" t="n">
        <f aca="false">IF(AK14=0,0,AVERAGE(D14:AJ14))</f>
        <v>175.7</v>
      </c>
      <c r="AN14" s="195" t="n">
        <f aca="false">MAX(D14:AJ14)</f>
        <v>235</v>
      </c>
      <c r="AO14" s="195" t="n">
        <f aca="false">MAX(AT14:BD14)</f>
        <v>614</v>
      </c>
      <c r="AP14" s="190" t="n">
        <f aca="false">IF(AM14=0,"0",IF(AQ14&gt;70,"70",IF(AQ14&lt;=70,AQ14,0)))</f>
        <v>31</v>
      </c>
      <c r="AQ14" s="191" t="n">
        <f aca="false">+ROUNDDOWN(0.7*(220-AR14),0)</f>
        <v>31</v>
      </c>
      <c r="AR14" s="192" t="n">
        <f aca="false">AM14</f>
        <v>175.7</v>
      </c>
      <c r="AS14" s="193"/>
      <c r="AT14" s="194" t="n">
        <f aca="false">SUM(D14:F14)</f>
        <v>588</v>
      </c>
      <c r="AU14" s="194" t="n">
        <f aca="false">SUM(G14:I14)</f>
        <v>556</v>
      </c>
      <c r="AV14" s="194" t="n">
        <f aca="false">SUM(J14:L14)</f>
        <v>614</v>
      </c>
      <c r="AW14" s="194" t="n">
        <f aca="false">SUM(M14:O14)</f>
        <v>472</v>
      </c>
      <c r="AX14" s="194" t="n">
        <f aca="false">SUM(P14:R14)</f>
        <v>514</v>
      </c>
      <c r="AY14" s="194" t="n">
        <f aca="false">SUM(S14:U14)</f>
        <v>476</v>
      </c>
      <c r="AZ14" s="194" t="n">
        <f aca="false">SUM(V14:X14)</f>
        <v>445</v>
      </c>
      <c r="BA14" s="194" t="n">
        <f aca="false">SUM(Y14:AA14)</f>
        <v>0</v>
      </c>
      <c r="BB14" s="194" t="n">
        <f aca="false">SUM(AB14:AD14)</f>
        <v>548</v>
      </c>
      <c r="BC14" s="194" t="n">
        <f aca="false">SUM(AE14:AG14)</f>
        <v>509</v>
      </c>
      <c r="BD14" s="194" t="n">
        <f aca="false">SUM(AH14:AJ14)</f>
        <v>549</v>
      </c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</row>
    <row r="15" s="154" customFormat="true" ht="18" hidden="false" customHeight="true" outlineLevel="0" collapsed="false">
      <c r="A15" s="180" t="n">
        <v>3</v>
      </c>
      <c r="B15" s="181" t="s">
        <v>124</v>
      </c>
      <c r="C15" s="182" t="s">
        <v>125</v>
      </c>
      <c r="D15" s="185" t="n">
        <v>180</v>
      </c>
      <c r="E15" s="185" t="n">
        <v>186</v>
      </c>
      <c r="F15" s="185" t="n">
        <v>147</v>
      </c>
      <c r="G15" s="184" t="n">
        <v>146</v>
      </c>
      <c r="H15" s="184" t="n">
        <v>126</v>
      </c>
      <c r="I15" s="184" t="n">
        <v>146</v>
      </c>
      <c r="J15" s="186" t="n">
        <v>175</v>
      </c>
      <c r="K15" s="186" t="n">
        <v>194</v>
      </c>
      <c r="L15" s="186" t="n">
        <v>158</v>
      </c>
      <c r="M15" s="184" t="n">
        <v>165</v>
      </c>
      <c r="N15" s="184" t="n">
        <v>148</v>
      </c>
      <c r="O15" s="184" t="n">
        <v>158</v>
      </c>
      <c r="P15" s="186" t="n">
        <v>158</v>
      </c>
      <c r="Q15" s="186" t="n">
        <v>193</v>
      </c>
      <c r="R15" s="186" t="n">
        <v>149</v>
      </c>
      <c r="S15" s="184" t="n">
        <v>181</v>
      </c>
      <c r="T15" s="184" t="n">
        <v>166</v>
      </c>
      <c r="U15" s="184" t="n">
        <v>212</v>
      </c>
      <c r="V15" s="186" t="n">
        <v>178</v>
      </c>
      <c r="W15" s="186" t="n">
        <v>145</v>
      </c>
      <c r="X15" s="186" t="n">
        <v>185</v>
      </c>
      <c r="Y15" s="183"/>
      <c r="Z15" s="183"/>
      <c r="AA15" s="183"/>
      <c r="AB15" s="186" t="n">
        <v>161</v>
      </c>
      <c r="AC15" s="186" t="n">
        <v>198</v>
      </c>
      <c r="AD15" s="186" t="n">
        <v>174</v>
      </c>
      <c r="AE15" s="184" t="n">
        <v>139</v>
      </c>
      <c r="AF15" s="184" t="n">
        <v>189</v>
      </c>
      <c r="AG15" s="184" t="n">
        <v>160</v>
      </c>
      <c r="AH15" s="186" t="n">
        <v>138</v>
      </c>
      <c r="AI15" s="186" t="n">
        <v>208</v>
      </c>
      <c r="AJ15" s="186" t="n">
        <v>142</v>
      </c>
      <c r="AK15" s="187" t="n">
        <f aca="false">SUM(D15:AJ15)</f>
        <v>5005</v>
      </c>
      <c r="AL15" s="188" t="n">
        <f aca="false">IF(AK15=0,0,+AK15/AM15)</f>
        <v>30</v>
      </c>
      <c r="AM15" s="189" t="n">
        <f aca="false">IF(AK15=0,0,AVERAGE(D15:AJ15))</f>
        <v>166.833333333333</v>
      </c>
      <c r="AN15" s="188" t="n">
        <f aca="false">MAX(D15:AJ15)</f>
        <v>212</v>
      </c>
      <c r="AO15" s="188" t="n">
        <f aca="false">MAX(AT15:BD15)</f>
        <v>559</v>
      </c>
      <c r="AP15" s="190" t="n">
        <f aca="false">IF(AM15=0,"0",IF(AQ15&gt;70,"70",IF(AQ15&lt;=70,AQ15,0)))</f>
        <v>37</v>
      </c>
      <c r="AQ15" s="191" t="n">
        <f aca="false">+ROUNDDOWN(0.7*(220-AR15),0)</f>
        <v>37</v>
      </c>
      <c r="AR15" s="192" t="n">
        <f aca="false">AM15</f>
        <v>166.833333333333</v>
      </c>
      <c r="AS15" s="193"/>
      <c r="AT15" s="194" t="n">
        <f aca="false">SUM(D15:F15)</f>
        <v>513</v>
      </c>
      <c r="AU15" s="194" t="n">
        <f aca="false">SUM(G15:I15)</f>
        <v>418</v>
      </c>
      <c r="AV15" s="194" t="n">
        <f aca="false">SUM(J15:L15)</f>
        <v>527</v>
      </c>
      <c r="AW15" s="194" t="n">
        <f aca="false">SUM(M15:O15)</f>
        <v>471</v>
      </c>
      <c r="AX15" s="194" t="n">
        <f aca="false">SUM(P15:R15)</f>
        <v>500</v>
      </c>
      <c r="AY15" s="194" t="n">
        <f aca="false">SUM(S15:U15)</f>
        <v>559</v>
      </c>
      <c r="AZ15" s="194" t="n">
        <f aca="false">SUM(V15:X15)</f>
        <v>508</v>
      </c>
      <c r="BA15" s="194" t="n">
        <f aca="false">SUM(Y15:AA15)</f>
        <v>0</v>
      </c>
      <c r="BB15" s="194" t="n">
        <f aca="false">SUM(AB15:AD15)</f>
        <v>533</v>
      </c>
      <c r="BC15" s="194" t="n">
        <f aca="false">SUM(AE15:AG15)</f>
        <v>488</v>
      </c>
      <c r="BD15" s="194" t="n">
        <f aca="false">SUM(AH15:AJ15)</f>
        <v>488</v>
      </c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</row>
    <row r="16" s="154" customFormat="true" ht="6" hidden="false" customHeight="true" outlineLevel="0" collapsed="false">
      <c r="A16" s="196"/>
      <c r="B16" s="206"/>
      <c r="C16" s="207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200"/>
      <c r="AL16" s="201"/>
      <c r="AM16" s="202"/>
      <c r="AN16" s="201"/>
      <c r="AO16" s="201"/>
      <c r="AP16" s="203"/>
      <c r="AQ16" s="191"/>
      <c r="AR16" s="191"/>
      <c r="AS16" s="193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</row>
    <row r="17" s="205" customFormat="true" ht="18" hidden="false" customHeight="true" outlineLevel="0" collapsed="false">
      <c r="A17" s="180" t="n">
        <v>4</v>
      </c>
      <c r="B17" s="181" t="s">
        <v>126</v>
      </c>
      <c r="C17" s="182" t="s">
        <v>127</v>
      </c>
      <c r="D17" s="186"/>
      <c r="E17" s="186"/>
      <c r="F17" s="186"/>
      <c r="G17" s="184" t="n">
        <v>160</v>
      </c>
      <c r="H17" s="184" t="n">
        <v>190</v>
      </c>
      <c r="I17" s="184" t="n">
        <v>148</v>
      </c>
      <c r="J17" s="186" t="n">
        <v>145</v>
      </c>
      <c r="K17" s="186" t="n">
        <v>137</v>
      </c>
      <c r="L17" s="186" t="n">
        <v>154</v>
      </c>
      <c r="M17" s="184"/>
      <c r="N17" s="184"/>
      <c r="O17" s="184"/>
      <c r="P17" s="186"/>
      <c r="Q17" s="186"/>
      <c r="R17" s="186"/>
      <c r="S17" s="183"/>
      <c r="T17" s="183"/>
      <c r="U17" s="183"/>
      <c r="V17" s="186" t="n">
        <v>160</v>
      </c>
      <c r="W17" s="186" t="n">
        <v>168</v>
      </c>
      <c r="X17" s="186" t="n">
        <v>157</v>
      </c>
      <c r="Y17" s="184"/>
      <c r="Z17" s="184"/>
      <c r="AA17" s="184"/>
      <c r="AB17" s="186" t="n">
        <v>150</v>
      </c>
      <c r="AC17" s="186" t="n">
        <v>138</v>
      </c>
      <c r="AD17" s="186" t="n">
        <v>166</v>
      </c>
      <c r="AE17" s="184" t="n">
        <v>162</v>
      </c>
      <c r="AF17" s="184" t="n">
        <v>167</v>
      </c>
      <c r="AG17" s="184" t="n">
        <v>161</v>
      </c>
      <c r="AH17" s="185"/>
      <c r="AI17" s="185"/>
      <c r="AJ17" s="185"/>
      <c r="AK17" s="187" t="n">
        <f aca="false">SUM(D17:AJ17)</f>
        <v>2363</v>
      </c>
      <c r="AL17" s="188" t="n">
        <f aca="false">IF(AK17=0,0,+AK17/AM17)</f>
        <v>15</v>
      </c>
      <c r="AM17" s="189" t="n">
        <f aca="false">IF(AK17=0,0,AVERAGE(D17:AJ17))</f>
        <v>157.533333333333</v>
      </c>
      <c r="AN17" s="188" t="n">
        <f aca="false">MAX(D17:AJ17)</f>
        <v>190</v>
      </c>
      <c r="AO17" s="188" t="n">
        <f aca="false">MAX(AT17:BD17)</f>
        <v>498</v>
      </c>
      <c r="AP17" s="190" t="n">
        <f aca="false">IF(AM17=0,"0",IF(AQ17&gt;70,"70",IF(AQ17&lt;=70,AQ17,0)))</f>
        <v>43</v>
      </c>
      <c r="AQ17" s="191" t="n">
        <f aca="false">+ROUNDDOWN(0.7*(220-AR17),0)</f>
        <v>43</v>
      </c>
      <c r="AR17" s="192" t="n">
        <f aca="false">AM17</f>
        <v>157.533333333333</v>
      </c>
      <c r="AS17" s="193"/>
      <c r="AT17" s="194" t="n">
        <f aca="false">SUM(D17:F17)</f>
        <v>0</v>
      </c>
      <c r="AU17" s="194" t="n">
        <f aca="false">SUM(G17:I17)</f>
        <v>498</v>
      </c>
      <c r="AV17" s="194" t="n">
        <f aca="false">SUM(J17:L17)</f>
        <v>436</v>
      </c>
      <c r="AW17" s="194" t="n">
        <f aca="false">SUM(M17:O17)</f>
        <v>0</v>
      </c>
      <c r="AX17" s="194" t="n">
        <f aca="false">SUM(P17:R17)</f>
        <v>0</v>
      </c>
      <c r="AY17" s="194" t="n">
        <f aca="false">SUM(S17:U17)</f>
        <v>0</v>
      </c>
      <c r="AZ17" s="194" t="n">
        <f aca="false">SUM(V17:X17)</f>
        <v>485</v>
      </c>
      <c r="BA17" s="194" t="n">
        <f aca="false">SUM(Y17:AA17)</f>
        <v>0</v>
      </c>
      <c r="BB17" s="194" t="n">
        <f aca="false">SUM(AB17:AD17)</f>
        <v>454</v>
      </c>
      <c r="BC17" s="194" t="n">
        <f aca="false">SUM(AE17:AG17)</f>
        <v>490</v>
      </c>
      <c r="BD17" s="194" t="n">
        <f aca="false">SUM(AH17:AJ17)</f>
        <v>0</v>
      </c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</row>
    <row r="18" s="205" customFormat="true" ht="18" hidden="false" customHeight="true" outlineLevel="0" collapsed="false">
      <c r="A18" s="180" t="n">
        <v>4</v>
      </c>
      <c r="B18" s="181" t="s">
        <v>128</v>
      </c>
      <c r="C18" s="182" t="s">
        <v>129</v>
      </c>
      <c r="D18" s="186" t="n">
        <v>127</v>
      </c>
      <c r="E18" s="186" t="n">
        <v>119</v>
      </c>
      <c r="F18" s="186" t="n">
        <v>138</v>
      </c>
      <c r="G18" s="184"/>
      <c r="H18" s="184"/>
      <c r="I18" s="184"/>
      <c r="J18" s="186" t="n">
        <v>158</v>
      </c>
      <c r="K18" s="186" t="n">
        <v>197</v>
      </c>
      <c r="L18" s="186" t="n">
        <v>157</v>
      </c>
      <c r="M18" s="184"/>
      <c r="N18" s="184"/>
      <c r="O18" s="184"/>
      <c r="P18" s="186"/>
      <c r="Q18" s="186"/>
      <c r="R18" s="186"/>
      <c r="S18" s="183"/>
      <c r="T18" s="183"/>
      <c r="U18" s="183"/>
      <c r="V18" s="186" t="n">
        <v>160</v>
      </c>
      <c r="W18" s="186" t="n">
        <v>153</v>
      </c>
      <c r="X18" s="186" t="n">
        <v>123</v>
      </c>
      <c r="Y18" s="184" t="n">
        <v>172</v>
      </c>
      <c r="Z18" s="184" t="n">
        <v>194</v>
      </c>
      <c r="AA18" s="184" t="n">
        <v>190</v>
      </c>
      <c r="AB18" s="186"/>
      <c r="AC18" s="186"/>
      <c r="AD18" s="186"/>
      <c r="AE18" s="184"/>
      <c r="AF18" s="184"/>
      <c r="AG18" s="184"/>
      <c r="AH18" s="185"/>
      <c r="AI18" s="185"/>
      <c r="AJ18" s="185"/>
      <c r="AK18" s="187" t="n">
        <f aca="false">SUM(D18:AJ18)</f>
        <v>1888</v>
      </c>
      <c r="AL18" s="188" t="n">
        <f aca="false">IF(AK18=0,0,+AK18/AM18)</f>
        <v>12</v>
      </c>
      <c r="AM18" s="189" t="n">
        <f aca="false">IF(AK18=0,0,AVERAGE(D18:AJ18))</f>
        <v>157.333333333333</v>
      </c>
      <c r="AN18" s="188" t="n">
        <f aca="false">MAX(D18:AJ18)</f>
        <v>197</v>
      </c>
      <c r="AO18" s="188" t="n">
        <f aca="false">MAX(AT18:BD18)</f>
        <v>556</v>
      </c>
      <c r="AP18" s="190" t="n">
        <f aca="false">IF(AM18=0,"0",IF(AQ18&gt;70,"70",IF(AQ18&lt;=70,AQ18,0)))</f>
        <v>43</v>
      </c>
      <c r="AQ18" s="191" t="n">
        <f aca="false">+ROUNDDOWN(0.7*(220-AR18),0)</f>
        <v>43</v>
      </c>
      <c r="AR18" s="192" t="n">
        <f aca="false">AM18</f>
        <v>157.333333333333</v>
      </c>
      <c r="AS18" s="193"/>
      <c r="AT18" s="194" t="n">
        <f aca="false">SUM(D18:F18)</f>
        <v>384</v>
      </c>
      <c r="AU18" s="194" t="n">
        <f aca="false">SUM(G18:I18)</f>
        <v>0</v>
      </c>
      <c r="AV18" s="194" t="n">
        <f aca="false">SUM(J18:L18)</f>
        <v>512</v>
      </c>
      <c r="AW18" s="194" t="n">
        <f aca="false">SUM(M18:O18)</f>
        <v>0</v>
      </c>
      <c r="AX18" s="194" t="n">
        <f aca="false">SUM(P18:R18)</f>
        <v>0</v>
      </c>
      <c r="AY18" s="194" t="n">
        <f aca="false">SUM(S18:U18)</f>
        <v>0</v>
      </c>
      <c r="AZ18" s="194" t="n">
        <f aca="false">SUM(V18:X18)</f>
        <v>436</v>
      </c>
      <c r="BA18" s="194" t="n">
        <f aca="false">SUM(Y18:AA18)</f>
        <v>556</v>
      </c>
      <c r="BB18" s="194" t="n">
        <f aca="false">SUM(AB18:AD18)</f>
        <v>0</v>
      </c>
      <c r="BC18" s="194" t="n">
        <f aca="false">SUM(AE18:AG18)</f>
        <v>0</v>
      </c>
      <c r="BD18" s="194" t="n">
        <f aca="false">SUM(AH18:AJ18)</f>
        <v>0</v>
      </c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</row>
    <row r="19" s="205" customFormat="true" ht="18" hidden="false" customHeight="true" outlineLevel="0" collapsed="false">
      <c r="A19" s="180" t="n">
        <v>4</v>
      </c>
      <c r="B19" s="181" t="s">
        <v>130</v>
      </c>
      <c r="C19" s="182" t="s">
        <v>131</v>
      </c>
      <c r="D19" s="186" t="n">
        <v>187</v>
      </c>
      <c r="E19" s="186" t="n">
        <v>134</v>
      </c>
      <c r="F19" s="186" t="n">
        <v>127</v>
      </c>
      <c r="G19" s="184"/>
      <c r="H19" s="184"/>
      <c r="I19" s="184"/>
      <c r="J19" s="186"/>
      <c r="K19" s="186"/>
      <c r="L19" s="186"/>
      <c r="M19" s="184" t="n">
        <v>151</v>
      </c>
      <c r="N19" s="184" t="n">
        <v>160</v>
      </c>
      <c r="O19" s="184" t="n">
        <v>127</v>
      </c>
      <c r="P19" s="186" t="n">
        <v>133</v>
      </c>
      <c r="Q19" s="186" t="n">
        <v>134</v>
      </c>
      <c r="R19" s="186" t="n">
        <v>122</v>
      </c>
      <c r="S19" s="183"/>
      <c r="T19" s="183"/>
      <c r="U19" s="183"/>
      <c r="V19" s="186"/>
      <c r="W19" s="186"/>
      <c r="X19" s="186"/>
      <c r="Y19" s="184"/>
      <c r="Z19" s="184"/>
      <c r="AA19" s="184"/>
      <c r="AB19" s="186"/>
      <c r="AC19" s="186"/>
      <c r="AD19" s="186"/>
      <c r="AE19" s="184" t="n">
        <v>146</v>
      </c>
      <c r="AF19" s="184" t="n">
        <v>176</v>
      </c>
      <c r="AG19" s="184" t="n">
        <v>112</v>
      </c>
      <c r="AH19" s="185"/>
      <c r="AI19" s="185"/>
      <c r="AJ19" s="185"/>
      <c r="AK19" s="187" t="n">
        <f aca="false">SUM(D19:AJ19)</f>
        <v>1709</v>
      </c>
      <c r="AL19" s="188" t="n">
        <f aca="false">IF(AK19=0,0,+AK19/AM19)</f>
        <v>12</v>
      </c>
      <c r="AM19" s="189" t="n">
        <f aca="false">IF(AK19=0,0,AVERAGE(D19:AJ19))</f>
        <v>142.416666666667</v>
      </c>
      <c r="AN19" s="188" t="n">
        <f aca="false">MAX(D19:AJ19)</f>
        <v>187</v>
      </c>
      <c r="AO19" s="188" t="n">
        <f aca="false">MAX(AT19:BD19)</f>
        <v>448</v>
      </c>
      <c r="AP19" s="190" t="n">
        <f aca="false">IF(AM19=0,"0",IF(AQ19&gt;70,"70",IF(AQ19&lt;=70,AQ19,0)))</f>
        <v>54</v>
      </c>
      <c r="AQ19" s="191" t="n">
        <f aca="false">+ROUNDDOWN(0.7*(220-AR19),0)</f>
        <v>54</v>
      </c>
      <c r="AR19" s="192" t="n">
        <f aca="false">AM19</f>
        <v>142.416666666667</v>
      </c>
      <c r="AS19" s="193"/>
      <c r="AT19" s="194" t="n">
        <f aca="false">SUM(D19:F19)</f>
        <v>448</v>
      </c>
      <c r="AU19" s="194" t="n">
        <f aca="false">SUM(G19:I19)</f>
        <v>0</v>
      </c>
      <c r="AV19" s="194" t="n">
        <f aca="false">SUM(J19:L19)</f>
        <v>0</v>
      </c>
      <c r="AW19" s="194" t="n">
        <f aca="false">SUM(M19:O19)</f>
        <v>438</v>
      </c>
      <c r="AX19" s="194" t="n">
        <f aca="false">SUM(P19:R19)</f>
        <v>389</v>
      </c>
      <c r="AY19" s="194" t="n">
        <f aca="false">SUM(S19:U19)</f>
        <v>0</v>
      </c>
      <c r="AZ19" s="194" t="n">
        <f aca="false">SUM(V19:X19)</f>
        <v>0</v>
      </c>
      <c r="BA19" s="194" t="n">
        <f aca="false">SUM(Y19:AA19)</f>
        <v>0</v>
      </c>
      <c r="BB19" s="194" t="n">
        <f aca="false">SUM(AB19:AD19)</f>
        <v>0</v>
      </c>
      <c r="BC19" s="194" t="n">
        <f aca="false">SUM(AE19:AG19)</f>
        <v>434</v>
      </c>
      <c r="BD19" s="194" t="n">
        <f aca="false">SUM(AH19:AJ19)</f>
        <v>0</v>
      </c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</row>
    <row r="20" s="205" customFormat="true" ht="18" hidden="false" customHeight="true" outlineLevel="0" collapsed="false">
      <c r="A20" s="180" t="n">
        <v>4</v>
      </c>
      <c r="B20" s="181" t="s">
        <v>132</v>
      </c>
      <c r="C20" s="182" t="s">
        <v>113</v>
      </c>
      <c r="D20" s="186"/>
      <c r="E20" s="186"/>
      <c r="F20" s="186"/>
      <c r="G20" s="184" t="n">
        <v>164</v>
      </c>
      <c r="H20" s="184" t="n">
        <v>101</v>
      </c>
      <c r="I20" s="184" t="n">
        <v>131</v>
      </c>
      <c r="J20" s="186"/>
      <c r="K20" s="186"/>
      <c r="L20" s="186"/>
      <c r="M20" s="184" t="n">
        <v>152</v>
      </c>
      <c r="N20" s="184" t="n">
        <v>103</v>
      </c>
      <c r="O20" s="184" t="n">
        <v>142</v>
      </c>
      <c r="P20" s="186" t="n">
        <v>199</v>
      </c>
      <c r="Q20" s="186" t="n">
        <v>162</v>
      </c>
      <c r="R20" s="186" t="n">
        <v>134</v>
      </c>
      <c r="S20" s="183"/>
      <c r="T20" s="183"/>
      <c r="U20" s="183"/>
      <c r="V20" s="186"/>
      <c r="W20" s="186"/>
      <c r="X20" s="186"/>
      <c r="Y20" s="184" t="n">
        <v>146</v>
      </c>
      <c r="Z20" s="184" t="n">
        <v>175</v>
      </c>
      <c r="AA20" s="184" t="n">
        <v>147</v>
      </c>
      <c r="AB20" s="186" t="n">
        <v>142</v>
      </c>
      <c r="AC20" s="186" t="n">
        <v>184</v>
      </c>
      <c r="AD20" s="186" t="n">
        <v>165</v>
      </c>
      <c r="AE20" s="184"/>
      <c r="AF20" s="184"/>
      <c r="AG20" s="184"/>
      <c r="AH20" s="185"/>
      <c r="AI20" s="185"/>
      <c r="AJ20" s="185"/>
      <c r="AK20" s="187" t="n">
        <f aca="false">SUM(D20:AJ20)</f>
        <v>2247</v>
      </c>
      <c r="AL20" s="188" t="n">
        <f aca="false">IF(AK20=0,0,+AK20/AM20)</f>
        <v>15</v>
      </c>
      <c r="AM20" s="189" t="n">
        <f aca="false">IF(AK20=0,0,AVERAGE(D20:AJ20))</f>
        <v>149.8</v>
      </c>
      <c r="AN20" s="188" t="n">
        <f aca="false">MAX(D20:AJ20)</f>
        <v>199</v>
      </c>
      <c r="AO20" s="188" t="n">
        <f aca="false">MAX(AT20:BD20)</f>
        <v>495</v>
      </c>
      <c r="AP20" s="190" t="n">
        <f aca="false">IF(AM20=0,"0",IF(AQ20&gt;70,"70",IF(AQ20&lt;=70,AQ20,0)))</f>
        <v>49</v>
      </c>
      <c r="AQ20" s="191" t="n">
        <f aca="false">+ROUNDDOWN(0.7*(220-AR20),0)</f>
        <v>49</v>
      </c>
      <c r="AR20" s="192" t="n">
        <f aca="false">AM20</f>
        <v>149.8</v>
      </c>
      <c r="AS20" s="193"/>
      <c r="AT20" s="194" t="n">
        <f aca="false">SUM(D20:F20)</f>
        <v>0</v>
      </c>
      <c r="AU20" s="194" t="n">
        <f aca="false">SUM(G20:I20)</f>
        <v>396</v>
      </c>
      <c r="AV20" s="194" t="n">
        <f aca="false">SUM(J20:L20)</f>
        <v>0</v>
      </c>
      <c r="AW20" s="194" t="n">
        <f aca="false">SUM(M20:O20)</f>
        <v>397</v>
      </c>
      <c r="AX20" s="194" t="n">
        <f aca="false">SUM(P20:R20)</f>
        <v>495</v>
      </c>
      <c r="AY20" s="194" t="n">
        <f aca="false">SUM(S20:U20)</f>
        <v>0</v>
      </c>
      <c r="AZ20" s="194" t="n">
        <f aca="false">SUM(V20:X20)</f>
        <v>0</v>
      </c>
      <c r="BA20" s="194" t="n">
        <f aca="false">SUM(Y20:AA20)</f>
        <v>468</v>
      </c>
      <c r="BB20" s="194" t="n">
        <f aca="false">SUM(AB20:AD20)</f>
        <v>491</v>
      </c>
      <c r="BC20" s="194" t="n">
        <f aca="false">SUM(AE20:AG20)</f>
        <v>0</v>
      </c>
      <c r="BD20" s="194" t="n">
        <f aca="false">SUM(AH20:AJ20)</f>
        <v>0</v>
      </c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</row>
    <row r="21" s="154" customFormat="true" ht="6" hidden="false" customHeight="true" outlineLevel="0" collapsed="false">
      <c r="A21" s="196"/>
      <c r="B21" s="206"/>
      <c r="C21" s="207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200"/>
      <c r="AL21" s="201"/>
      <c r="AM21" s="202"/>
      <c r="AN21" s="201"/>
      <c r="AO21" s="201"/>
      <c r="AP21" s="203"/>
      <c r="AQ21" s="191"/>
      <c r="AR21" s="191"/>
      <c r="AS21" s="193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</row>
    <row r="22" s="205" customFormat="true" ht="18" hidden="false" customHeight="true" outlineLevel="0" collapsed="false">
      <c r="A22" s="208" t="n">
        <v>5</v>
      </c>
      <c r="B22" s="181" t="s">
        <v>133</v>
      </c>
      <c r="C22" s="182" t="s">
        <v>134</v>
      </c>
      <c r="D22" s="186" t="n">
        <v>161</v>
      </c>
      <c r="E22" s="186" t="n">
        <v>147</v>
      </c>
      <c r="F22" s="186" t="n">
        <v>133</v>
      </c>
      <c r="G22" s="184" t="n">
        <v>156</v>
      </c>
      <c r="H22" s="184" t="n">
        <v>162</v>
      </c>
      <c r="I22" s="184" t="n">
        <v>129</v>
      </c>
      <c r="J22" s="186" t="n">
        <v>159</v>
      </c>
      <c r="K22" s="186" t="n">
        <v>224</v>
      </c>
      <c r="L22" s="186" t="n">
        <v>154</v>
      </c>
      <c r="M22" s="183"/>
      <c r="N22" s="183"/>
      <c r="O22" s="183"/>
      <c r="P22" s="186" t="n">
        <v>130</v>
      </c>
      <c r="Q22" s="186" t="n">
        <v>144</v>
      </c>
      <c r="R22" s="186" t="n">
        <v>156</v>
      </c>
      <c r="S22" s="184" t="n">
        <v>179</v>
      </c>
      <c r="T22" s="184" t="n">
        <v>135</v>
      </c>
      <c r="U22" s="184" t="n">
        <v>154</v>
      </c>
      <c r="V22" s="186" t="n">
        <v>124</v>
      </c>
      <c r="W22" s="186" t="n">
        <v>151</v>
      </c>
      <c r="X22" s="186" t="n">
        <v>159</v>
      </c>
      <c r="Y22" s="184" t="n">
        <v>137</v>
      </c>
      <c r="Z22" s="184" t="n">
        <v>145</v>
      </c>
      <c r="AA22" s="184" t="n">
        <v>154</v>
      </c>
      <c r="AB22" s="186" t="n">
        <v>165</v>
      </c>
      <c r="AC22" s="186" t="n">
        <v>129</v>
      </c>
      <c r="AD22" s="186" t="n">
        <v>117</v>
      </c>
      <c r="AE22" s="185"/>
      <c r="AF22" s="185"/>
      <c r="AG22" s="185"/>
      <c r="AH22" s="186" t="n">
        <v>143</v>
      </c>
      <c r="AI22" s="186" t="n">
        <v>186</v>
      </c>
      <c r="AJ22" s="186" t="n">
        <v>150</v>
      </c>
      <c r="AK22" s="187" t="n">
        <f aca="false">SUM(D22:AJ22)</f>
        <v>4083</v>
      </c>
      <c r="AL22" s="188" t="n">
        <f aca="false">IF(AK22=0,0,+AK22/AM22)</f>
        <v>27</v>
      </c>
      <c r="AM22" s="189" t="n">
        <f aca="false">IF(AK22=0,0,AVERAGE(D22:AJ22))</f>
        <v>151.222222222222</v>
      </c>
      <c r="AN22" s="188" t="n">
        <f aca="false">MAX(D22:AJ22)</f>
        <v>224</v>
      </c>
      <c r="AO22" s="188" t="n">
        <f aca="false">MAX(AT22:BD22)</f>
        <v>537</v>
      </c>
      <c r="AP22" s="190" t="n">
        <f aca="false">IF(AM22=0,"0",IF(AQ22&gt;70,"70",IF(AQ22&lt;=70,AQ22,0)))</f>
        <v>48</v>
      </c>
      <c r="AQ22" s="191" t="n">
        <f aca="false">+ROUNDDOWN(0.7*(220-AR22),0)</f>
        <v>48</v>
      </c>
      <c r="AR22" s="192" t="n">
        <f aca="false">AM22</f>
        <v>151.222222222222</v>
      </c>
      <c r="AS22" s="193"/>
      <c r="AT22" s="194" t="n">
        <f aca="false">SUM(D22:F22)</f>
        <v>441</v>
      </c>
      <c r="AU22" s="194" t="n">
        <f aca="false">SUM(G22:I22)</f>
        <v>447</v>
      </c>
      <c r="AV22" s="194" t="n">
        <f aca="false">SUM(J22:L22)</f>
        <v>537</v>
      </c>
      <c r="AW22" s="194" t="n">
        <f aca="false">SUM(M22:O22)</f>
        <v>0</v>
      </c>
      <c r="AX22" s="194" t="n">
        <f aca="false">SUM(P22:R22)</f>
        <v>430</v>
      </c>
      <c r="AY22" s="194" t="n">
        <f aca="false">SUM(S22:U22)</f>
        <v>468</v>
      </c>
      <c r="AZ22" s="194" t="n">
        <f aca="false">SUM(V22:X22)</f>
        <v>434</v>
      </c>
      <c r="BA22" s="194" t="n">
        <f aca="false">SUM(Y22:AA22)</f>
        <v>436</v>
      </c>
      <c r="BB22" s="194" t="n">
        <f aca="false">SUM(AB22:AD22)</f>
        <v>411</v>
      </c>
      <c r="BC22" s="194" t="n">
        <f aca="false">SUM(AE22:AG22)</f>
        <v>0</v>
      </c>
      <c r="BD22" s="194" t="n">
        <f aca="false">SUM(AH22:AJ22)</f>
        <v>479</v>
      </c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</row>
    <row r="23" s="205" customFormat="true" ht="18" hidden="false" customHeight="true" outlineLevel="0" collapsed="false">
      <c r="A23" s="208" t="n">
        <v>5</v>
      </c>
      <c r="B23" s="181" t="s">
        <v>110</v>
      </c>
      <c r="C23" s="182" t="s">
        <v>135</v>
      </c>
      <c r="D23" s="186" t="n">
        <v>170</v>
      </c>
      <c r="E23" s="186" t="n">
        <v>214</v>
      </c>
      <c r="F23" s="186" t="n">
        <v>165</v>
      </c>
      <c r="G23" s="184" t="n">
        <v>164</v>
      </c>
      <c r="H23" s="184" t="n">
        <v>125</v>
      </c>
      <c r="I23" s="184" t="n">
        <v>146</v>
      </c>
      <c r="J23" s="186" t="n">
        <v>211</v>
      </c>
      <c r="K23" s="186" t="n">
        <v>138</v>
      </c>
      <c r="L23" s="186" t="n">
        <v>126</v>
      </c>
      <c r="M23" s="183"/>
      <c r="N23" s="183"/>
      <c r="O23" s="183"/>
      <c r="P23" s="186" t="n">
        <v>141</v>
      </c>
      <c r="Q23" s="186" t="n">
        <v>158</v>
      </c>
      <c r="R23" s="186" t="n">
        <v>172</v>
      </c>
      <c r="S23" s="184" t="n">
        <v>219</v>
      </c>
      <c r="T23" s="184" t="n">
        <v>182</v>
      </c>
      <c r="U23" s="184" t="n">
        <v>143</v>
      </c>
      <c r="V23" s="186" t="n">
        <v>166</v>
      </c>
      <c r="W23" s="186" t="n">
        <v>126</v>
      </c>
      <c r="X23" s="186" t="n">
        <v>160</v>
      </c>
      <c r="Y23" s="184" t="n">
        <v>189</v>
      </c>
      <c r="Z23" s="184" t="n">
        <v>183</v>
      </c>
      <c r="AA23" s="184" t="n">
        <v>190</v>
      </c>
      <c r="AB23" s="186" t="n">
        <v>159</v>
      </c>
      <c r="AC23" s="186" t="n">
        <v>141</v>
      </c>
      <c r="AD23" s="186" t="n">
        <v>224</v>
      </c>
      <c r="AE23" s="185"/>
      <c r="AF23" s="185"/>
      <c r="AG23" s="185"/>
      <c r="AH23" s="186" t="n">
        <v>173</v>
      </c>
      <c r="AI23" s="186" t="n">
        <v>158</v>
      </c>
      <c r="AJ23" s="186" t="n">
        <v>174</v>
      </c>
      <c r="AK23" s="187" t="n">
        <f aca="false">SUM(D23:AJ23)</f>
        <v>4517</v>
      </c>
      <c r="AL23" s="188" t="n">
        <f aca="false">IF(AK23=0,0,+AK23/AM23)</f>
        <v>27</v>
      </c>
      <c r="AM23" s="189" t="n">
        <f aca="false">IF(AK23=0,0,AVERAGE(D23:AJ23))</f>
        <v>167.296296296296</v>
      </c>
      <c r="AN23" s="188" t="n">
        <f aca="false">MAX(D23:AJ23)</f>
        <v>224</v>
      </c>
      <c r="AO23" s="188" t="n">
        <f aca="false">MAX(AT23:BD23)</f>
        <v>562</v>
      </c>
      <c r="AP23" s="190" t="n">
        <f aca="false">IF(AM23=0,"0",IF(AQ23&gt;70,"70",IF(AQ23&lt;=70,AQ23,0)))</f>
        <v>36</v>
      </c>
      <c r="AQ23" s="191" t="n">
        <f aca="false">+ROUNDDOWN(0.7*(220-AR23),0)</f>
        <v>36</v>
      </c>
      <c r="AR23" s="192" t="n">
        <f aca="false">AM23</f>
        <v>167.296296296296</v>
      </c>
      <c r="AS23" s="193"/>
      <c r="AT23" s="194" t="n">
        <f aca="false">SUM(D23:F23)</f>
        <v>549</v>
      </c>
      <c r="AU23" s="194" t="n">
        <f aca="false">SUM(G23:I23)</f>
        <v>435</v>
      </c>
      <c r="AV23" s="194" t="n">
        <f aca="false">SUM(J23:L23)</f>
        <v>475</v>
      </c>
      <c r="AW23" s="194" t="n">
        <f aca="false">SUM(M23:O23)</f>
        <v>0</v>
      </c>
      <c r="AX23" s="194" t="n">
        <f aca="false">SUM(P23:R23)</f>
        <v>471</v>
      </c>
      <c r="AY23" s="194" t="n">
        <f aca="false">SUM(S23:U23)</f>
        <v>544</v>
      </c>
      <c r="AZ23" s="194" t="n">
        <f aca="false">SUM(V23:X23)</f>
        <v>452</v>
      </c>
      <c r="BA23" s="194" t="n">
        <f aca="false">SUM(Y23:AA23)</f>
        <v>562</v>
      </c>
      <c r="BB23" s="194" t="n">
        <f aca="false">SUM(AB23:AD23)</f>
        <v>524</v>
      </c>
      <c r="BC23" s="194" t="n">
        <f aca="false">SUM(AE23:AG23)</f>
        <v>0</v>
      </c>
      <c r="BD23" s="194" t="n">
        <f aca="false">SUM(AH23:AJ23)</f>
        <v>505</v>
      </c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</row>
    <row r="24" s="205" customFormat="true" ht="6" hidden="false" customHeight="true" outlineLevel="0" collapsed="false">
      <c r="A24" s="196"/>
      <c r="B24" s="197"/>
      <c r="C24" s="198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200"/>
      <c r="AL24" s="201"/>
      <c r="AM24" s="202"/>
      <c r="AN24" s="201"/>
      <c r="AO24" s="201"/>
      <c r="AP24" s="203"/>
      <c r="AQ24" s="191"/>
      <c r="AR24" s="191"/>
      <c r="AS24" s="193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53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</row>
    <row r="25" s="205" customFormat="true" ht="18" hidden="false" customHeight="true" outlineLevel="0" collapsed="false">
      <c r="A25" s="180" t="n">
        <v>6</v>
      </c>
      <c r="B25" s="181" t="s">
        <v>136</v>
      </c>
      <c r="C25" s="182" t="s">
        <v>137</v>
      </c>
      <c r="D25" s="186" t="n">
        <v>125</v>
      </c>
      <c r="E25" s="186" t="n">
        <v>106</v>
      </c>
      <c r="F25" s="186" t="n">
        <v>123</v>
      </c>
      <c r="G25" s="183"/>
      <c r="H25" s="183"/>
      <c r="I25" s="183"/>
      <c r="J25" s="186" t="n">
        <v>115</v>
      </c>
      <c r="K25" s="186" t="n">
        <v>107</v>
      </c>
      <c r="L25" s="186" t="n">
        <v>146</v>
      </c>
      <c r="M25" s="184" t="n">
        <v>143</v>
      </c>
      <c r="N25" s="184" t="n">
        <v>136</v>
      </c>
      <c r="O25" s="184" t="n">
        <v>126</v>
      </c>
      <c r="P25" s="186"/>
      <c r="Q25" s="186"/>
      <c r="R25" s="186"/>
      <c r="S25" s="184" t="n">
        <v>124</v>
      </c>
      <c r="T25" s="184" t="n">
        <v>106</v>
      </c>
      <c r="U25" s="184" t="n">
        <v>179</v>
      </c>
      <c r="V25" s="186" t="n">
        <v>152</v>
      </c>
      <c r="W25" s="186" t="n">
        <v>156</v>
      </c>
      <c r="X25" s="186" t="n">
        <v>158</v>
      </c>
      <c r="Y25" s="184" t="n">
        <v>138</v>
      </c>
      <c r="Z25" s="184" t="n">
        <v>155</v>
      </c>
      <c r="AA25" s="184" t="n">
        <v>155</v>
      </c>
      <c r="AB25" s="185"/>
      <c r="AC25" s="185"/>
      <c r="AD25" s="185"/>
      <c r="AE25" s="184" t="n">
        <v>136</v>
      </c>
      <c r="AF25" s="184" t="n">
        <v>127</v>
      </c>
      <c r="AG25" s="184" t="n">
        <v>98</v>
      </c>
      <c r="AH25" s="186" t="n">
        <v>136</v>
      </c>
      <c r="AI25" s="186" t="n">
        <v>127</v>
      </c>
      <c r="AJ25" s="186" t="n">
        <v>110</v>
      </c>
      <c r="AK25" s="187" t="n">
        <f aca="false">SUM(D25:AJ25)</f>
        <v>3184</v>
      </c>
      <c r="AL25" s="188" t="n">
        <f aca="false">IF(AK25=0,0,+AK25/AM25)</f>
        <v>24</v>
      </c>
      <c r="AM25" s="189" t="n">
        <f aca="false">IF(AK25=0,0,AVERAGE(D25:AJ25))</f>
        <v>132.666666666667</v>
      </c>
      <c r="AN25" s="188" t="n">
        <f aca="false">MAX(D25:AJ25)</f>
        <v>179</v>
      </c>
      <c r="AO25" s="188" t="n">
        <f aca="false">MAX(AT25:BD25)</f>
        <v>466</v>
      </c>
      <c r="AP25" s="190" t="n">
        <f aca="false">IF(AM25=0,"0",IF(AQ25&gt;70,"70",IF(AQ25&lt;=70,AQ25,0)))</f>
        <v>61</v>
      </c>
      <c r="AQ25" s="191" t="n">
        <f aca="false">+ROUNDDOWN(0.7*(220-AR25),0)</f>
        <v>61</v>
      </c>
      <c r="AR25" s="192" t="n">
        <f aca="false">AM25</f>
        <v>132.666666666667</v>
      </c>
      <c r="AS25" s="193"/>
      <c r="AT25" s="194" t="n">
        <f aca="false">SUM(D25:F25)</f>
        <v>354</v>
      </c>
      <c r="AU25" s="194" t="n">
        <f aca="false">SUM(G25:I25)</f>
        <v>0</v>
      </c>
      <c r="AV25" s="194" t="n">
        <f aca="false">SUM(J25:L25)</f>
        <v>368</v>
      </c>
      <c r="AW25" s="194" t="n">
        <f aca="false">SUM(M25:O25)</f>
        <v>405</v>
      </c>
      <c r="AX25" s="194" t="n">
        <f aca="false">SUM(P25:R25)</f>
        <v>0</v>
      </c>
      <c r="AY25" s="194" t="n">
        <f aca="false">SUM(S25:U25)</f>
        <v>409</v>
      </c>
      <c r="AZ25" s="194" t="n">
        <f aca="false">SUM(V25:X25)</f>
        <v>466</v>
      </c>
      <c r="BA25" s="194" t="n">
        <f aca="false">SUM(Y25:AA25)</f>
        <v>448</v>
      </c>
      <c r="BB25" s="194" t="n">
        <f aca="false">SUM(AB25:AD25)</f>
        <v>0</v>
      </c>
      <c r="BC25" s="194" t="n">
        <f aca="false">SUM(AE25:AG25)</f>
        <v>361</v>
      </c>
      <c r="BD25" s="194" t="n">
        <f aca="false">SUM(AH25:AJ25)</f>
        <v>373</v>
      </c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</row>
    <row r="26" s="205" customFormat="true" ht="18" hidden="false" customHeight="true" outlineLevel="0" collapsed="false">
      <c r="A26" s="180" t="n">
        <v>6</v>
      </c>
      <c r="B26" s="181" t="s">
        <v>138</v>
      </c>
      <c r="C26" s="182" t="s">
        <v>139</v>
      </c>
      <c r="D26" s="186"/>
      <c r="E26" s="186"/>
      <c r="F26" s="186"/>
      <c r="G26" s="183"/>
      <c r="H26" s="183"/>
      <c r="I26" s="183"/>
      <c r="J26" s="186" t="n">
        <v>150</v>
      </c>
      <c r="K26" s="186" t="n">
        <v>150</v>
      </c>
      <c r="L26" s="186" t="n">
        <v>173</v>
      </c>
      <c r="M26" s="184"/>
      <c r="N26" s="184"/>
      <c r="O26" s="184"/>
      <c r="P26" s="186" t="n">
        <v>149</v>
      </c>
      <c r="Q26" s="186" t="n">
        <v>189</v>
      </c>
      <c r="R26" s="186" t="n">
        <v>191</v>
      </c>
      <c r="S26" s="184"/>
      <c r="T26" s="184"/>
      <c r="U26" s="184"/>
      <c r="V26" s="186"/>
      <c r="W26" s="186"/>
      <c r="X26" s="186"/>
      <c r="Y26" s="184"/>
      <c r="Z26" s="184"/>
      <c r="AA26" s="184"/>
      <c r="AB26" s="185"/>
      <c r="AC26" s="185"/>
      <c r="AD26" s="185"/>
      <c r="AE26" s="184"/>
      <c r="AF26" s="184"/>
      <c r="AG26" s="184"/>
      <c r="AH26" s="186"/>
      <c r="AI26" s="186"/>
      <c r="AJ26" s="186"/>
      <c r="AK26" s="187" t="n">
        <f aca="false">SUM(D26:AJ26)</f>
        <v>1002</v>
      </c>
      <c r="AL26" s="188" t="n">
        <f aca="false">IF(AK26=0,0,+AK26/AM26)</f>
        <v>6</v>
      </c>
      <c r="AM26" s="189" t="n">
        <f aca="false">IF(AK26=0,0,AVERAGE(D26:AJ26))</f>
        <v>167</v>
      </c>
      <c r="AN26" s="188" t="n">
        <f aca="false">MAX(D26:AJ26)</f>
        <v>191</v>
      </c>
      <c r="AO26" s="188" t="n">
        <f aca="false">MAX(AT26:BD26)</f>
        <v>529</v>
      </c>
      <c r="AP26" s="190" t="n">
        <f aca="false">IF(AM26=0,"0",IF(AQ26&gt;70,"70",IF(AQ26&lt;=70,AQ26,0)))</f>
        <v>37</v>
      </c>
      <c r="AQ26" s="191" t="n">
        <f aca="false">+ROUNDDOWN(0.7*(220-AR26),0)</f>
        <v>37</v>
      </c>
      <c r="AR26" s="192" t="n">
        <f aca="false">AM26</f>
        <v>167</v>
      </c>
      <c r="AS26" s="193"/>
      <c r="AT26" s="194" t="n">
        <f aca="false">SUM(D26:F26)</f>
        <v>0</v>
      </c>
      <c r="AU26" s="194" t="n">
        <f aca="false">SUM(G26:I26)</f>
        <v>0</v>
      </c>
      <c r="AV26" s="194" t="n">
        <f aca="false">SUM(J26:L26)</f>
        <v>473</v>
      </c>
      <c r="AW26" s="194" t="n">
        <f aca="false">SUM(M26:O26)</f>
        <v>0</v>
      </c>
      <c r="AX26" s="194" t="n">
        <f aca="false">SUM(P26:R26)</f>
        <v>529</v>
      </c>
      <c r="AY26" s="194" t="n">
        <f aca="false">SUM(S26:U26)</f>
        <v>0</v>
      </c>
      <c r="AZ26" s="194" t="n">
        <f aca="false">SUM(V26:X26)</f>
        <v>0</v>
      </c>
      <c r="BA26" s="194" t="n">
        <f aca="false">SUM(Y26:AA26)</f>
        <v>0</v>
      </c>
      <c r="BB26" s="194" t="n">
        <f aca="false">SUM(AB26:AD26)</f>
        <v>0</v>
      </c>
      <c r="BC26" s="194" t="n">
        <f aca="false">SUM(AE26:AG26)</f>
        <v>0</v>
      </c>
      <c r="BD26" s="194" t="n">
        <f aca="false">SUM(AH26:AJ26)</f>
        <v>0</v>
      </c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</row>
    <row r="27" s="205" customFormat="true" ht="18" hidden="false" customHeight="true" outlineLevel="0" collapsed="false">
      <c r="A27" s="180" t="n">
        <v>6</v>
      </c>
      <c r="B27" s="181" t="s">
        <v>140</v>
      </c>
      <c r="C27" s="182" t="s">
        <v>141</v>
      </c>
      <c r="D27" s="186" t="n">
        <v>136</v>
      </c>
      <c r="E27" s="186" t="n">
        <v>149</v>
      </c>
      <c r="F27" s="186" t="n">
        <v>122</v>
      </c>
      <c r="G27" s="183"/>
      <c r="H27" s="183"/>
      <c r="I27" s="183"/>
      <c r="J27" s="186"/>
      <c r="K27" s="186"/>
      <c r="L27" s="186"/>
      <c r="M27" s="184" t="n">
        <v>168</v>
      </c>
      <c r="N27" s="184" t="n">
        <v>137</v>
      </c>
      <c r="O27" s="184" t="n">
        <v>155</v>
      </c>
      <c r="P27" s="186" t="n">
        <v>136</v>
      </c>
      <c r="Q27" s="186" t="n">
        <v>154</v>
      </c>
      <c r="R27" s="186" t="n">
        <v>130</v>
      </c>
      <c r="S27" s="184" t="n">
        <v>123</v>
      </c>
      <c r="T27" s="184" t="n">
        <v>141</v>
      </c>
      <c r="U27" s="184" t="n">
        <v>113</v>
      </c>
      <c r="V27" s="186" t="n">
        <v>111</v>
      </c>
      <c r="W27" s="186" t="n">
        <v>135</v>
      </c>
      <c r="X27" s="186" t="n">
        <v>127</v>
      </c>
      <c r="Y27" s="184" t="n">
        <v>146</v>
      </c>
      <c r="Z27" s="184" t="n">
        <v>175</v>
      </c>
      <c r="AA27" s="184" t="n">
        <v>124</v>
      </c>
      <c r="AB27" s="185"/>
      <c r="AC27" s="185"/>
      <c r="AD27" s="185"/>
      <c r="AE27" s="184" t="n">
        <v>135</v>
      </c>
      <c r="AF27" s="184" t="n">
        <v>130</v>
      </c>
      <c r="AG27" s="184" t="n">
        <v>106</v>
      </c>
      <c r="AH27" s="186" t="n">
        <v>122</v>
      </c>
      <c r="AI27" s="186" t="n">
        <v>148</v>
      </c>
      <c r="AJ27" s="186" t="n">
        <v>148</v>
      </c>
      <c r="AK27" s="187" t="n">
        <f aca="false">SUM(D27:AJ27)</f>
        <v>3271</v>
      </c>
      <c r="AL27" s="188" t="n">
        <f aca="false">IF(AK27=0,0,+AK27/AM27)</f>
        <v>24</v>
      </c>
      <c r="AM27" s="189" t="n">
        <f aca="false">IF(AK27=0,0,AVERAGE(D27:AJ27))</f>
        <v>136.291666666667</v>
      </c>
      <c r="AN27" s="188" t="n">
        <f aca="false">MAX(D27:AJ27)</f>
        <v>175</v>
      </c>
      <c r="AO27" s="188" t="n">
        <f aca="false">MAX(AT27:BD27)</f>
        <v>460</v>
      </c>
      <c r="AP27" s="190" t="n">
        <f aca="false">IF(AM27=0,"0",IF(AQ27&gt;70,"70",IF(AQ27&lt;=70,AQ27,0)))</f>
        <v>58</v>
      </c>
      <c r="AQ27" s="191" t="n">
        <f aca="false">+ROUNDDOWN(0.7*(220-AR27),0)</f>
        <v>58</v>
      </c>
      <c r="AR27" s="192" t="n">
        <f aca="false">AM27</f>
        <v>136.291666666667</v>
      </c>
      <c r="AS27" s="193"/>
      <c r="AT27" s="194" t="n">
        <f aca="false">SUM(D27:F27)</f>
        <v>407</v>
      </c>
      <c r="AU27" s="194" t="n">
        <f aca="false">SUM(G27:I27)</f>
        <v>0</v>
      </c>
      <c r="AV27" s="194" t="n">
        <f aca="false">SUM(J27:L27)</f>
        <v>0</v>
      </c>
      <c r="AW27" s="194" t="n">
        <f aca="false">SUM(M27:O27)</f>
        <v>460</v>
      </c>
      <c r="AX27" s="194" t="n">
        <f aca="false">SUM(P27:R27)</f>
        <v>420</v>
      </c>
      <c r="AY27" s="194" t="n">
        <f aca="false">SUM(S27:U27)</f>
        <v>377</v>
      </c>
      <c r="AZ27" s="194" t="n">
        <f aca="false">SUM(V27:X27)</f>
        <v>373</v>
      </c>
      <c r="BA27" s="194" t="n">
        <f aca="false">SUM(Y27:AA27)</f>
        <v>445</v>
      </c>
      <c r="BB27" s="194" t="n">
        <f aca="false">SUM(AB27:AD27)</f>
        <v>0</v>
      </c>
      <c r="BC27" s="194" t="n">
        <f aca="false">SUM(AE27:AG27)</f>
        <v>371</v>
      </c>
      <c r="BD27" s="194" t="n">
        <f aca="false">SUM(AH27:AJ27)</f>
        <v>418</v>
      </c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</row>
    <row r="28" s="154" customFormat="true" ht="6" hidden="false" customHeight="true" outlineLevel="0" collapsed="false">
      <c r="A28" s="196"/>
      <c r="B28" s="206"/>
      <c r="C28" s="20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200"/>
      <c r="AL28" s="199"/>
      <c r="AM28" s="202"/>
      <c r="AN28" s="201"/>
      <c r="AO28" s="201"/>
      <c r="AP28" s="203"/>
      <c r="AQ28" s="191"/>
      <c r="AR28" s="191"/>
      <c r="AS28" s="193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</row>
    <row r="29" s="205" customFormat="true" ht="18" hidden="false" customHeight="true" outlineLevel="0" collapsed="false">
      <c r="A29" s="180" t="n">
        <v>7</v>
      </c>
      <c r="B29" s="181" t="s">
        <v>136</v>
      </c>
      <c r="C29" s="182" t="s">
        <v>142</v>
      </c>
      <c r="D29" s="186"/>
      <c r="E29" s="186"/>
      <c r="F29" s="186"/>
      <c r="G29" s="184"/>
      <c r="H29" s="184"/>
      <c r="I29" s="184"/>
      <c r="J29" s="186"/>
      <c r="K29" s="186"/>
      <c r="L29" s="186"/>
      <c r="M29" s="184" t="n">
        <v>153</v>
      </c>
      <c r="N29" s="184" t="n">
        <v>159</v>
      </c>
      <c r="O29" s="184" t="n">
        <v>186</v>
      </c>
      <c r="P29" s="186"/>
      <c r="Q29" s="186"/>
      <c r="R29" s="186"/>
      <c r="S29" s="184" t="n">
        <v>134</v>
      </c>
      <c r="T29" s="184" t="n">
        <v>163</v>
      </c>
      <c r="U29" s="184" t="n">
        <v>181</v>
      </c>
      <c r="V29" s="186" t="n">
        <v>165</v>
      </c>
      <c r="W29" s="186" t="n">
        <v>167</v>
      </c>
      <c r="X29" s="186" t="n">
        <v>164</v>
      </c>
      <c r="Y29" s="185"/>
      <c r="Z29" s="185"/>
      <c r="AA29" s="185"/>
      <c r="AB29" s="186"/>
      <c r="AC29" s="186"/>
      <c r="AD29" s="186"/>
      <c r="AE29" s="184"/>
      <c r="AF29" s="184"/>
      <c r="AG29" s="184"/>
      <c r="AH29" s="183"/>
      <c r="AI29" s="183"/>
      <c r="AJ29" s="183"/>
      <c r="AK29" s="187" t="n">
        <f aca="false">SUM(D29:AJ29)</f>
        <v>1472</v>
      </c>
      <c r="AL29" s="188" t="n">
        <f aca="false">IF(AK29=0,0,+AK29/AM29)</f>
        <v>9</v>
      </c>
      <c r="AM29" s="189" t="n">
        <f aca="false">IF(AK29=0,0,AVERAGE(D29:AJ29))</f>
        <v>163.555555555556</v>
      </c>
      <c r="AN29" s="188" t="n">
        <f aca="false">MAX(D29:AJ29)</f>
        <v>186</v>
      </c>
      <c r="AO29" s="188" t="n">
        <f aca="false">MAX(AT29:BD29)</f>
        <v>498</v>
      </c>
      <c r="AP29" s="190" t="n">
        <f aca="false">IF(AM29=0,"0",IF(AQ29&gt;70,"70",IF(AQ29&lt;=70,AQ29,0)))</f>
        <v>39</v>
      </c>
      <c r="AQ29" s="191" t="n">
        <f aca="false">+ROUNDDOWN(0.7*(220-AR29),0)</f>
        <v>39</v>
      </c>
      <c r="AR29" s="192" t="n">
        <f aca="false">AM29</f>
        <v>163.555555555556</v>
      </c>
      <c r="AS29" s="193"/>
      <c r="AT29" s="194" t="n">
        <f aca="false">SUM(D29:F29)</f>
        <v>0</v>
      </c>
      <c r="AU29" s="194" t="n">
        <f aca="false">SUM(G29:I29)</f>
        <v>0</v>
      </c>
      <c r="AV29" s="194" t="n">
        <f aca="false">SUM(J29:L29)</f>
        <v>0</v>
      </c>
      <c r="AW29" s="194" t="n">
        <f aca="false">SUM(M29:O29)</f>
        <v>498</v>
      </c>
      <c r="AX29" s="194" t="n">
        <f aca="false">SUM(P29:R29)</f>
        <v>0</v>
      </c>
      <c r="AY29" s="194" t="n">
        <f aca="false">SUM(S29:U29)</f>
        <v>478</v>
      </c>
      <c r="AZ29" s="194" t="n">
        <f aca="false">SUM(V29:X29)</f>
        <v>496</v>
      </c>
      <c r="BA29" s="194" t="n">
        <f aca="false">SUM(Y29:AA29)</f>
        <v>0</v>
      </c>
      <c r="BB29" s="194" t="n">
        <f aca="false">SUM(AB29:AD29)</f>
        <v>0</v>
      </c>
      <c r="BC29" s="194" t="n">
        <f aca="false">SUM(AE29:AG29)</f>
        <v>0</v>
      </c>
      <c r="BD29" s="194" t="n">
        <f aca="false">SUM(AH29:AJ29)</f>
        <v>0</v>
      </c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</row>
    <row r="30" s="205" customFormat="true" ht="18" hidden="false" customHeight="true" outlineLevel="0" collapsed="false">
      <c r="A30" s="180" t="n">
        <v>7</v>
      </c>
      <c r="B30" s="181" t="s">
        <v>120</v>
      </c>
      <c r="C30" s="182" t="s">
        <v>142</v>
      </c>
      <c r="D30" s="186" t="n">
        <v>197</v>
      </c>
      <c r="E30" s="186" t="n">
        <v>194</v>
      </c>
      <c r="F30" s="186" t="n">
        <v>147</v>
      </c>
      <c r="G30" s="184" t="n">
        <v>195</v>
      </c>
      <c r="H30" s="184" t="n">
        <v>180</v>
      </c>
      <c r="I30" s="184" t="n">
        <v>203</v>
      </c>
      <c r="J30" s="186" t="n">
        <v>176</v>
      </c>
      <c r="K30" s="186" t="n">
        <v>138</v>
      </c>
      <c r="L30" s="186" t="n">
        <v>141</v>
      </c>
      <c r="M30" s="184" t="n">
        <v>199</v>
      </c>
      <c r="N30" s="184" t="n">
        <v>194</v>
      </c>
      <c r="O30" s="184" t="n">
        <v>166</v>
      </c>
      <c r="P30" s="186" t="n">
        <v>136</v>
      </c>
      <c r="Q30" s="186" t="n">
        <v>147</v>
      </c>
      <c r="R30" s="186" t="n">
        <v>158</v>
      </c>
      <c r="S30" s="184" t="n">
        <v>140</v>
      </c>
      <c r="T30" s="184" t="n">
        <v>167</v>
      </c>
      <c r="U30" s="184" t="n">
        <v>193</v>
      </c>
      <c r="V30" s="186"/>
      <c r="W30" s="186"/>
      <c r="X30" s="186"/>
      <c r="Y30" s="185"/>
      <c r="Z30" s="185"/>
      <c r="AA30" s="185"/>
      <c r="AB30" s="186" t="n">
        <v>157</v>
      </c>
      <c r="AC30" s="186" t="n">
        <v>152</v>
      </c>
      <c r="AD30" s="186" t="n">
        <v>161</v>
      </c>
      <c r="AE30" s="184" t="n">
        <v>223</v>
      </c>
      <c r="AF30" s="184" t="n">
        <v>183</v>
      </c>
      <c r="AG30" s="184" t="n">
        <v>186</v>
      </c>
      <c r="AH30" s="183"/>
      <c r="AI30" s="183"/>
      <c r="AJ30" s="183"/>
      <c r="AK30" s="187" t="n">
        <f aca="false">SUM(D30:AJ30)</f>
        <v>4133</v>
      </c>
      <c r="AL30" s="188" t="n">
        <f aca="false">IF(AK30=0,0,+AK30/AM30)</f>
        <v>24</v>
      </c>
      <c r="AM30" s="189" t="n">
        <f aca="false">IF(AK30=0,0,AVERAGE(D30:AJ30))</f>
        <v>172.208333333333</v>
      </c>
      <c r="AN30" s="188" t="n">
        <f aca="false">MAX(D30:AJ30)</f>
        <v>223</v>
      </c>
      <c r="AO30" s="188" t="n">
        <f aca="false">MAX(AT30:BD30)</f>
        <v>592</v>
      </c>
      <c r="AP30" s="190" t="n">
        <f aca="false">IF(AM30=0,"0",IF(AQ30&gt;70,"70",IF(AQ30&lt;=70,AQ30,0)))</f>
        <v>33</v>
      </c>
      <c r="AQ30" s="191" t="n">
        <f aca="false">+ROUNDDOWN(0.7*(220-AR30),0)</f>
        <v>33</v>
      </c>
      <c r="AR30" s="192" t="n">
        <f aca="false">AM30</f>
        <v>172.208333333333</v>
      </c>
      <c r="AS30" s="193"/>
      <c r="AT30" s="194" t="n">
        <f aca="false">SUM(D30:F30)</f>
        <v>538</v>
      </c>
      <c r="AU30" s="194" t="n">
        <f aca="false">SUM(G30:I30)</f>
        <v>578</v>
      </c>
      <c r="AV30" s="194" t="n">
        <f aca="false">SUM(J30:L30)</f>
        <v>455</v>
      </c>
      <c r="AW30" s="194" t="n">
        <f aca="false">SUM(M30:O30)</f>
        <v>559</v>
      </c>
      <c r="AX30" s="194" t="n">
        <f aca="false">SUM(P30:R30)</f>
        <v>441</v>
      </c>
      <c r="AY30" s="194" t="n">
        <f aca="false">SUM(S30:U30)</f>
        <v>500</v>
      </c>
      <c r="AZ30" s="194" t="n">
        <f aca="false">SUM(V30:X30)</f>
        <v>0</v>
      </c>
      <c r="BA30" s="194" t="n">
        <f aca="false">SUM(Y30:AA30)</f>
        <v>0</v>
      </c>
      <c r="BB30" s="194" t="n">
        <f aca="false">SUM(AB30:AD30)</f>
        <v>470</v>
      </c>
      <c r="BC30" s="194" t="n">
        <f aca="false">SUM(AE30:AG30)</f>
        <v>592</v>
      </c>
      <c r="BD30" s="194" t="n">
        <f aca="false">SUM(AH30:AJ30)</f>
        <v>0</v>
      </c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</row>
    <row r="31" s="205" customFormat="true" ht="18" hidden="false" customHeight="true" outlineLevel="0" collapsed="false">
      <c r="A31" s="180" t="n">
        <v>7</v>
      </c>
      <c r="B31" s="181" t="s">
        <v>143</v>
      </c>
      <c r="C31" s="182" t="s">
        <v>144</v>
      </c>
      <c r="D31" s="186" t="n">
        <v>134</v>
      </c>
      <c r="E31" s="186" t="n">
        <v>157</v>
      </c>
      <c r="F31" s="186" t="n">
        <v>197</v>
      </c>
      <c r="G31" s="184" t="n">
        <v>177</v>
      </c>
      <c r="H31" s="184" t="n">
        <v>225</v>
      </c>
      <c r="I31" s="184" t="n">
        <v>170</v>
      </c>
      <c r="J31" s="186" t="n">
        <v>235</v>
      </c>
      <c r="K31" s="186" t="n">
        <v>180</v>
      </c>
      <c r="L31" s="186" t="n">
        <v>177</v>
      </c>
      <c r="M31" s="184"/>
      <c r="N31" s="184"/>
      <c r="O31" s="184"/>
      <c r="P31" s="186" t="n">
        <v>152</v>
      </c>
      <c r="Q31" s="186" t="n">
        <v>192</v>
      </c>
      <c r="R31" s="186" t="n">
        <v>145</v>
      </c>
      <c r="S31" s="184"/>
      <c r="T31" s="184"/>
      <c r="U31" s="184"/>
      <c r="V31" s="186" t="n">
        <v>202</v>
      </c>
      <c r="W31" s="186" t="n">
        <v>169</v>
      </c>
      <c r="X31" s="186" t="n">
        <v>166</v>
      </c>
      <c r="Y31" s="185"/>
      <c r="Z31" s="185"/>
      <c r="AA31" s="185"/>
      <c r="AB31" s="186" t="n">
        <v>155</v>
      </c>
      <c r="AC31" s="186" t="n">
        <v>171</v>
      </c>
      <c r="AD31" s="186" t="n">
        <v>194</v>
      </c>
      <c r="AE31" s="184" t="n">
        <v>173</v>
      </c>
      <c r="AF31" s="184" t="n">
        <v>181</v>
      </c>
      <c r="AG31" s="184" t="n">
        <v>182</v>
      </c>
      <c r="AH31" s="183"/>
      <c r="AI31" s="183"/>
      <c r="AJ31" s="183"/>
      <c r="AK31" s="187" t="n">
        <f aca="false">SUM(D31:AJ31)</f>
        <v>3734</v>
      </c>
      <c r="AL31" s="188" t="n">
        <f aca="false">IF(AK31=0,0,+AK31/AM31)</f>
        <v>21</v>
      </c>
      <c r="AM31" s="189" t="n">
        <f aca="false">IF(AK31=0,0,AVERAGE(D31:AJ31))</f>
        <v>177.809523809524</v>
      </c>
      <c r="AN31" s="195" t="n">
        <f aca="false">MAX(D31:AJ31)</f>
        <v>235</v>
      </c>
      <c r="AO31" s="188" t="n">
        <f aca="false">MAX(AT31:BD31)</f>
        <v>592</v>
      </c>
      <c r="AP31" s="190" t="n">
        <f aca="false">IF(AM31=0,"0",IF(AQ31&gt;70,"70",IF(AQ31&lt;=70,AQ31,0)))</f>
        <v>29</v>
      </c>
      <c r="AQ31" s="191" t="n">
        <f aca="false">+ROUNDDOWN(0.7*(220-AR31),0)</f>
        <v>29</v>
      </c>
      <c r="AR31" s="192" t="n">
        <f aca="false">AM31</f>
        <v>177.809523809524</v>
      </c>
      <c r="AS31" s="193"/>
      <c r="AT31" s="194" t="n">
        <f aca="false">SUM(D31:F31)</f>
        <v>488</v>
      </c>
      <c r="AU31" s="194" t="n">
        <f aca="false">SUM(G31:I31)</f>
        <v>572</v>
      </c>
      <c r="AV31" s="194" t="n">
        <f aca="false">SUM(J31:L31)</f>
        <v>592</v>
      </c>
      <c r="AW31" s="194" t="n">
        <f aca="false">SUM(M31:O31)</f>
        <v>0</v>
      </c>
      <c r="AX31" s="194" t="n">
        <f aca="false">SUM(P31:R31)</f>
        <v>489</v>
      </c>
      <c r="AY31" s="194" t="n">
        <f aca="false">SUM(S31:U31)</f>
        <v>0</v>
      </c>
      <c r="AZ31" s="194" t="n">
        <f aca="false">SUM(V31:X31)</f>
        <v>537</v>
      </c>
      <c r="BA31" s="194" t="n">
        <f aca="false">SUM(Y31:AA31)</f>
        <v>0</v>
      </c>
      <c r="BB31" s="194" t="n">
        <f aca="false">SUM(AB31:AD31)</f>
        <v>520</v>
      </c>
      <c r="BC31" s="194" t="n">
        <f aca="false">SUM(AE31:AG31)</f>
        <v>536</v>
      </c>
      <c r="BD31" s="194" t="n">
        <f aca="false">SUM(AH31:AJ31)</f>
        <v>0</v>
      </c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</row>
    <row r="32" s="154" customFormat="true" ht="6" hidden="false" customHeight="true" outlineLevel="0" collapsed="false">
      <c r="A32" s="196"/>
      <c r="B32" s="206"/>
      <c r="C32" s="207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200"/>
      <c r="AL32" s="201"/>
      <c r="AM32" s="202"/>
      <c r="AN32" s="201"/>
      <c r="AO32" s="201"/>
      <c r="AP32" s="203"/>
      <c r="AQ32" s="191"/>
      <c r="AR32" s="191"/>
      <c r="AS32" s="193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</row>
    <row r="33" s="154" customFormat="true" ht="18" hidden="false" customHeight="true" outlineLevel="0" collapsed="false">
      <c r="A33" s="180" t="n">
        <v>8</v>
      </c>
      <c r="B33" s="210" t="s">
        <v>145</v>
      </c>
      <c r="C33" s="211" t="s">
        <v>123</v>
      </c>
      <c r="D33" s="186"/>
      <c r="E33" s="186"/>
      <c r="F33" s="186"/>
      <c r="G33" s="184"/>
      <c r="H33" s="184"/>
      <c r="I33" s="184"/>
      <c r="J33" s="186"/>
      <c r="K33" s="186"/>
      <c r="L33" s="186"/>
      <c r="M33" s="184"/>
      <c r="N33" s="184"/>
      <c r="O33" s="184"/>
      <c r="P33" s="186"/>
      <c r="Q33" s="186"/>
      <c r="R33" s="186"/>
      <c r="S33" s="184"/>
      <c r="T33" s="184"/>
      <c r="U33" s="184"/>
      <c r="V33" s="185"/>
      <c r="W33" s="185"/>
      <c r="X33" s="185"/>
      <c r="Y33" s="184"/>
      <c r="Z33" s="184"/>
      <c r="AA33" s="184"/>
      <c r="AB33" s="183"/>
      <c r="AC33" s="183"/>
      <c r="AD33" s="183"/>
      <c r="AE33" s="184" t="n">
        <v>160</v>
      </c>
      <c r="AF33" s="184" t="n">
        <v>222</v>
      </c>
      <c r="AG33" s="184" t="n">
        <v>156</v>
      </c>
      <c r="AH33" s="186" t="n">
        <v>180</v>
      </c>
      <c r="AI33" s="186" t="n">
        <v>171</v>
      </c>
      <c r="AJ33" s="186" t="n">
        <v>141</v>
      </c>
      <c r="AK33" s="212" t="n">
        <f aca="false">SUM(D33:AJ33)</f>
        <v>1030</v>
      </c>
      <c r="AL33" s="213" t="n">
        <f aca="false">IF(AK33=0,0,+AK33/AM33)</f>
        <v>6</v>
      </c>
      <c r="AM33" s="214" t="n">
        <f aca="false">IF(AK33=0,0,AVERAGE(D33:AJ33))</f>
        <v>171.666666666667</v>
      </c>
      <c r="AN33" s="215" t="n">
        <f aca="false">MAX(D33:AJ33)</f>
        <v>222</v>
      </c>
      <c r="AO33" s="215" t="n">
        <f aca="false">MAX(AT33:BD33)</f>
        <v>538</v>
      </c>
      <c r="AP33" s="190" t="n">
        <f aca="false">IF(AM33=0,"0",IF(AQ33&gt;70,"70",IF(AQ33&lt;=70,AQ33,0)))</f>
        <v>33</v>
      </c>
      <c r="AQ33" s="191" t="n">
        <f aca="false">+ROUNDDOWN(0.7*(220-AR33),0)</f>
        <v>33</v>
      </c>
      <c r="AR33" s="192" t="n">
        <f aca="false">AM33</f>
        <v>171.666666666667</v>
      </c>
      <c r="AS33" s="193"/>
      <c r="AT33" s="194" t="n">
        <f aca="false">SUM(D33:F33)</f>
        <v>0</v>
      </c>
      <c r="AU33" s="194" t="n">
        <f aca="false">SUM(G33:I33)</f>
        <v>0</v>
      </c>
      <c r="AV33" s="194" t="n">
        <f aca="false">SUM(J33:L33)</f>
        <v>0</v>
      </c>
      <c r="AW33" s="194" t="n">
        <f aca="false">SUM(M33:O33)</f>
        <v>0</v>
      </c>
      <c r="AX33" s="194" t="n">
        <f aca="false">SUM(P33:R33)</f>
        <v>0</v>
      </c>
      <c r="AY33" s="194" t="n">
        <f aca="false">SUM(S33:U33)</f>
        <v>0</v>
      </c>
      <c r="AZ33" s="194" t="n">
        <f aca="false">SUM(V33:X33)</f>
        <v>0</v>
      </c>
      <c r="BA33" s="194" t="n">
        <f aca="false">SUM(Y33:AA33)</f>
        <v>0</v>
      </c>
      <c r="BB33" s="194" t="n">
        <f aca="false">SUM(AB33:AD33)</f>
        <v>0</v>
      </c>
      <c r="BC33" s="194" t="n">
        <f aca="false">SUM(AE33:AG33)</f>
        <v>538</v>
      </c>
      <c r="BD33" s="194" t="n">
        <f aca="false">SUM(AH33:AJ33)</f>
        <v>492</v>
      </c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</row>
    <row r="34" s="154" customFormat="true" ht="18" hidden="false" customHeight="true" outlineLevel="0" collapsed="false">
      <c r="A34" s="180" t="n">
        <v>8</v>
      </c>
      <c r="B34" s="181" t="s">
        <v>146</v>
      </c>
      <c r="C34" s="182" t="s">
        <v>147</v>
      </c>
      <c r="D34" s="186" t="n">
        <v>175</v>
      </c>
      <c r="E34" s="186" t="n">
        <v>216</v>
      </c>
      <c r="F34" s="186" t="n">
        <v>181</v>
      </c>
      <c r="G34" s="184" t="n">
        <v>173</v>
      </c>
      <c r="H34" s="184" t="n">
        <v>169</v>
      </c>
      <c r="I34" s="184" t="n">
        <v>205</v>
      </c>
      <c r="J34" s="186" t="n">
        <v>184</v>
      </c>
      <c r="K34" s="186" t="n">
        <v>133</v>
      </c>
      <c r="L34" s="186" t="n">
        <v>171</v>
      </c>
      <c r="M34" s="184" t="n">
        <v>174</v>
      </c>
      <c r="N34" s="184" t="n">
        <v>136</v>
      </c>
      <c r="O34" s="184" t="n">
        <v>177</v>
      </c>
      <c r="P34" s="186" t="n">
        <v>188</v>
      </c>
      <c r="Q34" s="186" t="n">
        <v>144</v>
      </c>
      <c r="R34" s="186" t="n">
        <v>169</v>
      </c>
      <c r="S34" s="184"/>
      <c r="T34" s="184"/>
      <c r="U34" s="184"/>
      <c r="V34" s="185"/>
      <c r="W34" s="185"/>
      <c r="X34" s="185"/>
      <c r="Y34" s="184" t="n">
        <v>178</v>
      </c>
      <c r="Z34" s="184" t="n">
        <v>158</v>
      </c>
      <c r="AA34" s="184" t="n">
        <v>163</v>
      </c>
      <c r="AB34" s="183"/>
      <c r="AC34" s="183"/>
      <c r="AD34" s="183"/>
      <c r="AE34" s="184" t="n">
        <v>138</v>
      </c>
      <c r="AF34" s="184" t="n">
        <v>188</v>
      </c>
      <c r="AG34" s="184" t="n">
        <v>169</v>
      </c>
      <c r="AH34" s="186" t="n">
        <v>137</v>
      </c>
      <c r="AI34" s="186" t="n">
        <v>150</v>
      </c>
      <c r="AJ34" s="186" t="n">
        <v>194</v>
      </c>
      <c r="AK34" s="187" t="n">
        <f aca="false">SUM(D34:AJ34)</f>
        <v>4070</v>
      </c>
      <c r="AL34" s="188" t="n">
        <f aca="false">IF(AK34=0,0,+AK34/AM34)</f>
        <v>24</v>
      </c>
      <c r="AM34" s="189" t="n">
        <f aca="false">IF(AK34=0,0,AVERAGE(D34:AJ34))</f>
        <v>169.583333333333</v>
      </c>
      <c r="AN34" s="188" t="n">
        <f aca="false">MAX(D34:AJ34)</f>
        <v>216</v>
      </c>
      <c r="AO34" s="188" t="n">
        <f aca="false">MAX(AT34:BD34)</f>
        <v>572</v>
      </c>
      <c r="AP34" s="190" t="n">
        <f aca="false">IF(AM34=0,"0",IF(AQ34&gt;70,"70",IF(AQ34&lt;=70,AQ34,0)))</f>
        <v>35</v>
      </c>
      <c r="AQ34" s="191" t="n">
        <f aca="false">+ROUNDDOWN(0.7*(220-AR34),0)</f>
        <v>35</v>
      </c>
      <c r="AR34" s="192" t="n">
        <f aca="false">AM34</f>
        <v>169.583333333333</v>
      </c>
      <c r="AS34" s="193"/>
      <c r="AT34" s="194" t="n">
        <f aca="false">SUM(D34:F34)</f>
        <v>572</v>
      </c>
      <c r="AU34" s="194" t="n">
        <f aca="false">SUM(G34:I34)</f>
        <v>547</v>
      </c>
      <c r="AV34" s="194" t="n">
        <f aca="false">SUM(J34:L34)</f>
        <v>488</v>
      </c>
      <c r="AW34" s="194" t="n">
        <f aca="false">SUM(M34:O34)</f>
        <v>487</v>
      </c>
      <c r="AX34" s="194" t="n">
        <f aca="false">SUM(P34:R34)</f>
        <v>501</v>
      </c>
      <c r="AY34" s="194" t="n">
        <f aca="false">SUM(S34:U34)</f>
        <v>0</v>
      </c>
      <c r="AZ34" s="194" t="n">
        <f aca="false">SUM(V34:X34)</f>
        <v>0</v>
      </c>
      <c r="BA34" s="194" t="n">
        <f aca="false">SUM(Y34:AA34)</f>
        <v>499</v>
      </c>
      <c r="BB34" s="194" t="n">
        <f aca="false">SUM(AB34:AD34)</f>
        <v>0</v>
      </c>
      <c r="BC34" s="194" t="n">
        <f aca="false">SUM(AE34:AG34)</f>
        <v>495</v>
      </c>
      <c r="BD34" s="194" t="n">
        <f aca="false">SUM(AH34:AJ34)</f>
        <v>481</v>
      </c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</row>
    <row r="35" s="154" customFormat="true" ht="18" hidden="false" customHeight="true" outlineLevel="0" collapsed="false">
      <c r="A35" s="180" t="n">
        <v>8</v>
      </c>
      <c r="B35" s="181" t="s">
        <v>148</v>
      </c>
      <c r="C35" s="182" t="s">
        <v>147</v>
      </c>
      <c r="D35" s="186" t="n">
        <v>183</v>
      </c>
      <c r="E35" s="186" t="n">
        <v>172</v>
      </c>
      <c r="F35" s="186" t="n">
        <v>182</v>
      </c>
      <c r="G35" s="184"/>
      <c r="H35" s="184"/>
      <c r="I35" s="184"/>
      <c r="J35" s="186" t="n">
        <v>173</v>
      </c>
      <c r="K35" s="186" t="n">
        <v>142</v>
      </c>
      <c r="L35" s="186" t="n">
        <v>147</v>
      </c>
      <c r="M35" s="184" t="n">
        <v>150</v>
      </c>
      <c r="N35" s="184" t="n">
        <v>129</v>
      </c>
      <c r="O35" s="184" t="n">
        <v>166</v>
      </c>
      <c r="P35" s="186" t="n">
        <v>159</v>
      </c>
      <c r="Q35" s="186" t="n">
        <v>176</v>
      </c>
      <c r="R35" s="186" t="n">
        <v>181</v>
      </c>
      <c r="S35" s="184" t="n">
        <v>151</v>
      </c>
      <c r="T35" s="184" t="n">
        <v>153</v>
      </c>
      <c r="U35" s="184" t="n">
        <v>173</v>
      </c>
      <c r="V35" s="185"/>
      <c r="W35" s="185"/>
      <c r="X35" s="185"/>
      <c r="Y35" s="184"/>
      <c r="Z35" s="184"/>
      <c r="AA35" s="184"/>
      <c r="AB35" s="183"/>
      <c r="AC35" s="183"/>
      <c r="AD35" s="183"/>
      <c r="AE35" s="184"/>
      <c r="AF35" s="184"/>
      <c r="AG35" s="184"/>
      <c r="AH35" s="186"/>
      <c r="AI35" s="186"/>
      <c r="AJ35" s="186"/>
      <c r="AK35" s="187" t="n">
        <f aca="false">SUM(D35:AJ35)</f>
        <v>2437</v>
      </c>
      <c r="AL35" s="188" t="n">
        <f aca="false">IF(AK35=0,0,+AK35/AM35)</f>
        <v>15</v>
      </c>
      <c r="AM35" s="189" t="n">
        <f aca="false">IF(AK35=0,0,AVERAGE(D35:AJ35))</f>
        <v>162.466666666667</v>
      </c>
      <c r="AN35" s="188" t="n">
        <f aca="false">MAX(D35:AJ35)</f>
        <v>183</v>
      </c>
      <c r="AO35" s="188" t="n">
        <f aca="false">MAX(AT35:BD35)</f>
        <v>537</v>
      </c>
      <c r="AP35" s="190" t="n">
        <f aca="false">IF(AM35=0,"0",IF(AQ35&gt;70,"70",IF(AQ35&lt;=70,AQ35,0)))</f>
        <v>40</v>
      </c>
      <c r="AQ35" s="191" t="n">
        <f aca="false">+ROUNDDOWN(0.7*(220-AR35),0)</f>
        <v>40</v>
      </c>
      <c r="AR35" s="192" t="n">
        <f aca="false">AM35</f>
        <v>162.466666666667</v>
      </c>
      <c r="AS35" s="193"/>
      <c r="AT35" s="194" t="n">
        <f aca="false">SUM(D35:F35)</f>
        <v>537</v>
      </c>
      <c r="AU35" s="194" t="n">
        <f aca="false">SUM(G35:I35)</f>
        <v>0</v>
      </c>
      <c r="AV35" s="194" t="n">
        <f aca="false">SUM(J35:L35)</f>
        <v>462</v>
      </c>
      <c r="AW35" s="194" t="n">
        <f aca="false">SUM(M35:O35)</f>
        <v>445</v>
      </c>
      <c r="AX35" s="194" t="n">
        <f aca="false">SUM(P35:R35)</f>
        <v>516</v>
      </c>
      <c r="AY35" s="194" t="n">
        <f aca="false">SUM(S35:U35)</f>
        <v>477</v>
      </c>
      <c r="AZ35" s="194" t="n">
        <f aca="false">SUM(V35:X35)</f>
        <v>0</v>
      </c>
      <c r="BA35" s="194" t="n">
        <f aca="false">SUM(Y35:AA35)</f>
        <v>0</v>
      </c>
      <c r="BB35" s="194" t="n">
        <f aca="false">SUM(AB35:AD35)</f>
        <v>0</v>
      </c>
      <c r="BC35" s="194" t="n">
        <f aca="false">SUM(AE35:AG35)</f>
        <v>0</v>
      </c>
      <c r="BD35" s="194" t="n">
        <f aca="false">SUM(AH35:AJ35)</f>
        <v>0</v>
      </c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</row>
    <row r="36" s="154" customFormat="true" ht="18" hidden="false" customHeight="true" outlineLevel="0" collapsed="false">
      <c r="A36" s="180" t="n">
        <v>8</v>
      </c>
      <c r="B36" s="181" t="s">
        <v>149</v>
      </c>
      <c r="C36" s="182" t="s">
        <v>150</v>
      </c>
      <c r="D36" s="186"/>
      <c r="E36" s="186"/>
      <c r="F36" s="186"/>
      <c r="G36" s="184" t="n">
        <v>156</v>
      </c>
      <c r="H36" s="184" t="n">
        <v>153</v>
      </c>
      <c r="I36" s="184" t="n">
        <v>161</v>
      </c>
      <c r="J36" s="186"/>
      <c r="K36" s="186"/>
      <c r="L36" s="186"/>
      <c r="M36" s="184"/>
      <c r="N36" s="184"/>
      <c r="O36" s="184"/>
      <c r="P36" s="186"/>
      <c r="Q36" s="186"/>
      <c r="R36" s="186"/>
      <c r="S36" s="184" t="n">
        <v>145</v>
      </c>
      <c r="T36" s="184" t="n">
        <v>158</v>
      </c>
      <c r="U36" s="184" t="n">
        <v>188</v>
      </c>
      <c r="V36" s="185"/>
      <c r="W36" s="185"/>
      <c r="X36" s="185"/>
      <c r="Y36" s="184" t="n">
        <v>150</v>
      </c>
      <c r="Z36" s="184" t="n">
        <v>170</v>
      </c>
      <c r="AA36" s="184" t="n">
        <v>143</v>
      </c>
      <c r="AB36" s="183"/>
      <c r="AC36" s="183"/>
      <c r="AD36" s="183"/>
      <c r="AE36" s="184"/>
      <c r="AF36" s="184"/>
      <c r="AG36" s="184"/>
      <c r="AH36" s="186"/>
      <c r="AI36" s="186"/>
      <c r="AJ36" s="186"/>
      <c r="AK36" s="187" t="n">
        <f aca="false">SUM(D36:AJ36)</f>
        <v>1424</v>
      </c>
      <c r="AL36" s="188" t="n">
        <f aca="false">IF(AK36=0,0,+AK36/AM36)</f>
        <v>9</v>
      </c>
      <c r="AM36" s="189" t="n">
        <f aca="false">IF(AK36=0,0,AVERAGE(D36:AJ36))</f>
        <v>158.222222222222</v>
      </c>
      <c r="AN36" s="188" t="n">
        <f aca="false">MAX(D36:AJ36)</f>
        <v>188</v>
      </c>
      <c r="AO36" s="188" t="n">
        <f aca="false">MAX(AT36:BD36)</f>
        <v>491</v>
      </c>
      <c r="AP36" s="190" t="n">
        <f aca="false">IF(AM36=0,"0",IF(AQ36&gt;70,"70",IF(AQ36&lt;=70,AQ36,0)))</f>
        <v>43</v>
      </c>
      <c r="AQ36" s="191" t="n">
        <f aca="false">+ROUNDDOWN(0.7*(220-AR36),0)</f>
        <v>43</v>
      </c>
      <c r="AR36" s="192" t="n">
        <f aca="false">AM36</f>
        <v>158.222222222222</v>
      </c>
      <c r="AS36" s="193"/>
      <c r="AT36" s="194" t="n">
        <f aca="false">SUM(D36:F36)</f>
        <v>0</v>
      </c>
      <c r="AU36" s="194" t="n">
        <f aca="false">SUM(G36:I36)</f>
        <v>470</v>
      </c>
      <c r="AV36" s="194" t="n">
        <f aca="false">SUM(J36:L36)</f>
        <v>0</v>
      </c>
      <c r="AW36" s="194" t="n">
        <f aca="false">SUM(M36:O36)</f>
        <v>0</v>
      </c>
      <c r="AX36" s="194" t="n">
        <f aca="false">SUM(P36:R36)</f>
        <v>0</v>
      </c>
      <c r="AY36" s="194" t="n">
        <f aca="false">SUM(S36:U36)</f>
        <v>491</v>
      </c>
      <c r="AZ36" s="194" t="n">
        <f aca="false">SUM(V36:X36)</f>
        <v>0</v>
      </c>
      <c r="BA36" s="194" t="n">
        <f aca="false">SUM(Y36:AA36)</f>
        <v>463</v>
      </c>
      <c r="BB36" s="194" t="n">
        <f aca="false">SUM(AB36:AD36)</f>
        <v>0</v>
      </c>
      <c r="BC36" s="194" t="n">
        <f aca="false">SUM(AE36:AG36)</f>
        <v>0</v>
      </c>
      <c r="BD36" s="194" t="n">
        <f aca="false">SUM(AH36:AJ36)</f>
        <v>0</v>
      </c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</row>
    <row r="37" s="154" customFormat="true" ht="6" hidden="false" customHeight="true" outlineLevel="0" collapsed="false">
      <c r="A37" s="196"/>
      <c r="B37" s="206"/>
      <c r="C37" s="207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200"/>
      <c r="AL37" s="201"/>
      <c r="AM37" s="202"/>
      <c r="AN37" s="201"/>
      <c r="AO37" s="201"/>
      <c r="AP37" s="203"/>
      <c r="AQ37" s="191"/>
      <c r="AR37" s="191"/>
      <c r="AS37" s="193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</row>
    <row r="38" s="154" customFormat="true" ht="18" hidden="false" customHeight="true" outlineLevel="0" collapsed="false">
      <c r="A38" s="180" t="n">
        <v>9</v>
      </c>
      <c r="B38" s="181" t="s">
        <v>151</v>
      </c>
      <c r="C38" s="182" t="s">
        <v>152</v>
      </c>
      <c r="D38" s="186" t="n">
        <v>137</v>
      </c>
      <c r="E38" s="186" t="n">
        <v>140</v>
      </c>
      <c r="F38" s="186" t="n">
        <v>142</v>
      </c>
      <c r="G38" s="184" t="n">
        <v>117</v>
      </c>
      <c r="H38" s="184" t="n">
        <v>116</v>
      </c>
      <c r="I38" s="184" t="n">
        <v>94</v>
      </c>
      <c r="J38" s="186" t="n">
        <v>122</v>
      </c>
      <c r="K38" s="186" t="n">
        <v>147</v>
      </c>
      <c r="L38" s="186" t="n">
        <v>161</v>
      </c>
      <c r="M38" s="184" t="n">
        <v>185</v>
      </c>
      <c r="N38" s="184" t="n">
        <v>142</v>
      </c>
      <c r="O38" s="184" t="n">
        <v>140</v>
      </c>
      <c r="P38" s="186" t="n">
        <v>124</v>
      </c>
      <c r="Q38" s="186" t="n">
        <v>162</v>
      </c>
      <c r="R38" s="186" t="n">
        <v>180</v>
      </c>
      <c r="S38" s="185"/>
      <c r="T38" s="185"/>
      <c r="U38" s="185"/>
      <c r="V38" s="183"/>
      <c r="W38" s="183"/>
      <c r="X38" s="183"/>
      <c r="Y38" s="184" t="n">
        <v>133</v>
      </c>
      <c r="Z38" s="184" t="n">
        <v>104</v>
      </c>
      <c r="AA38" s="184" t="n">
        <v>115</v>
      </c>
      <c r="AB38" s="186" t="n">
        <v>146</v>
      </c>
      <c r="AC38" s="186" t="n">
        <v>158</v>
      </c>
      <c r="AD38" s="186" t="n">
        <v>124</v>
      </c>
      <c r="AE38" s="184" t="n">
        <v>126</v>
      </c>
      <c r="AF38" s="184" t="n">
        <v>140</v>
      </c>
      <c r="AG38" s="184" t="n">
        <v>191</v>
      </c>
      <c r="AH38" s="186" t="n">
        <v>133</v>
      </c>
      <c r="AI38" s="186" t="n">
        <v>129</v>
      </c>
      <c r="AJ38" s="186" t="n">
        <v>138</v>
      </c>
      <c r="AK38" s="187" t="n">
        <f aca="false">SUM(D38:AJ38)</f>
        <v>3746</v>
      </c>
      <c r="AL38" s="188" t="n">
        <f aca="false">IF(AK38=0,0,+AK38/AM38)</f>
        <v>27</v>
      </c>
      <c r="AM38" s="189" t="n">
        <f aca="false">IF(AK38=0,0,AVERAGE(D38:AJ38))</f>
        <v>138.740740740741</v>
      </c>
      <c r="AN38" s="188" t="n">
        <f aca="false">MAX(D38:AJ38)</f>
        <v>191</v>
      </c>
      <c r="AO38" s="188" t="n">
        <f aca="false">MAX(AT38:BD38)</f>
        <v>467</v>
      </c>
      <c r="AP38" s="190" t="n">
        <f aca="false">IF(AM38=0,"0",IF(AQ38&gt;70,"70",IF(AQ38&lt;=70,AQ38,0)))</f>
        <v>56</v>
      </c>
      <c r="AQ38" s="191" t="n">
        <f aca="false">+ROUNDDOWN(0.7*(220-AR38),0)</f>
        <v>56</v>
      </c>
      <c r="AR38" s="192" t="n">
        <f aca="false">AM38</f>
        <v>138.740740740741</v>
      </c>
      <c r="AS38" s="193"/>
      <c r="AT38" s="194" t="n">
        <f aca="false">SUM(D38:F38)</f>
        <v>419</v>
      </c>
      <c r="AU38" s="194" t="n">
        <f aca="false">SUM(G38:I38)</f>
        <v>327</v>
      </c>
      <c r="AV38" s="194" t="n">
        <f aca="false">SUM(J38:L38)</f>
        <v>430</v>
      </c>
      <c r="AW38" s="194" t="n">
        <f aca="false">SUM(M38:O38)</f>
        <v>467</v>
      </c>
      <c r="AX38" s="194" t="n">
        <f aca="false">SUM(P38:R38)</f>
        <v>466</v>
      </c>
      <c r="AY38" s="194" t="n">
        <f aca="false">SUM(S38:U38)</f>
        <v>0</v>
      </c>
      <c r="AZ38" s="194" t="n">
        <f aca="false">SUM(V38:X38)</f>
        <v>0</v>
      </c>
      <c r="BA38" s="194" t="n">
        <f aca="false">SUM(Y38:AA38)</f>
        <v>352</v>
      </c>
      <c r="BB38" s="194" t="n">
        <f aca="false">SUM(AB38:AD38)</f>
        <v>428</v>
      </c>
      <c r="BC38" s="194" t="n">
        <f aca="false">SUM(AE38:AG38)</f>
        <v>457</v>
      </c>
      <c r="BD38" s="194" t="n">
        <f aca="false">SUM(AH38:AJ38)</f>
        <v>400</v>
      </c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</row>
    <row r="39" s="154" customFormat="true" ht="18" hidden="false" customHeight="true" outlineLevel="0" collapsed="false">
      <c r="A39" s="180" t="n">
        <v>9</v>
      </c>
      <c r="B39" s="181" t="s">
        <v>153</v>
      </c>
      <c r="C39" s="182" t="s">
        <v>154</v>
      </c>
      <c r="D39" s="186" t="n">
        <v>142</v>
      </c>
      <c r="E39" s="186" t="n">
        <v>154</v>
      </c>
      <c r="F39" s="186" t="n">
        <v>193</v>
      </c>
      <c r="G39" s="184" t="n">
        <v>130</v>
      </c>
      <c r="H39" s="184" t="n">
        <v>147</v>
      </c>
      <c r="I39" s="184" t="n">
        <v>177</v>
      </c>
      <c r="J39" s="186" t="n">
        <v>162</v>
      </c>
      <c r="K39" s="186" t="n">
        <v>193</v>
      </c>
      <c r="L39" s="186" t="n">
        <v>147</v>
      </c>
      <c r="M39" s="184" t="n">
        <v>161</v>
      </c>
      <c r="N39" s="184" t="n">
        <v>180</v>
      </c>
      <c r="O39" s="184" t="n">
        <v>146</v>
      </c>
      <c r="P39" s="186" t="n">
        <v>149</v>
      </c>
      <c r="Q39" s="186" t="n">
        <v>183</v>
      </c>
      <c r="R39" s="186" t="n">
        <v>176</v>
      </c>
      <c r="S39" s="185"/>
      <c r="T39" s="185"/>
      <c r="U39" s="185"/>
      <c r="V39" s="183"/>
      <c r="W39" s="183"/>
      <c r="X39" s="183"/>
      <c r="Y39" s="184" t="n">
        <v>199</v>
      </c>
      <c r="Z39" s="184" t="n">
        <v>166</v>
      </c>
      <c r="AA39" s="184" t="n">
        <v>203</v>
      </c>
      <c r="AB39" s="186" t="n">
        <v>146</v>
      </c>
      <c r="AC39" s="186" t="n">
        <v>182</v>
      </c>
      <c r="AD39" s="186" t="n">
        <v>169</v>
      </c>
      <c r="AE39" s="184" t="n">
        <v>174</v>
      </c>
      <c r="AF39" s="184" t="n">
        <v>168</v>
      </c>
      <c r="AG39" s="184" t="n">
        <v>167</v>
      </c>
      <c r="AH39" s="186" t="n">
        <v>175</v>
      </c>
      <c r="AI39" s="186" t="n">
        <v>152</v>
      </c>
      <c r="AJ39" s="186" t="n">
        <v>192</v>
      </c>
      <c r="AK39" s="187" t="n">
        <f aca="false">SUM(D39:AJ39)</f>
        <v>4533</v>
      </c>
      <c r="AL39" s="188" t="n">
        <f aca="false">IF(AK39=0,0,+AK39/AM39)</f>
        <v>27</v>
      </c>
      <c r="AM39" s="189" t="n">
        <f aca="false">IF(AK39=0,0,AVERAGE(D39:AJ39))</f>
        <v>167.888888888889</v>
      </c>
      <c r="AN39" s="188" t="n">
        <f aca="false">MAX(D39:AJ39)</f>
        <v>203</v>
      </c>
      <c r="AO39" s="188" t="n">
        <f aca="false">MAX(AT39:BD39)</f>
        <v>568</v>
      </c>
      <c r="AP39" s="190" t="n">
        <f aca="false">IF(AM39=0,"0",IF(AQ39&gt;70,"70",IF(AQ39&lt;=70,AQ39,0)))</f>
        <v>36</v>
      </c>
      <c r="AQ39" s="191" t="n">
        <f aca="false">+ROUNDDOWN(0.7*(220-AR39),0)</f>
        <v>36</v>
      </c>
      <c r="AR39" s="192" t="n">
        <f aca="false">AM39</f>
        <v>167.888888888889</v>
      </c>
      <c r="AS39" s="193"/>
      <c r="AT39" s="194" t="n">
        <f aca="false">SUM(D39:F39)</f>
        <v>489</v>
      </c>
      <c r="AU39" s="194" t="n">
        <f aca="false">SUM(G39:I39)</f>
        <v>454</v>
      </c>
      <c r="AV39" s="194" t="n">
        <f aca="false">SUM(J39:L39)</f>
        <v>502</v>
      </c>
      <c r="AW39" s="194" t="n">
        <f aca="false">SUM(M39:O39)</f>
        <v>487</v>
      </c>
      <c r="AX39" s="194" t="n">
        <f aca="false">SUM(P39:R39)</f>
        <v>508</v>
      </c>
      <c r="AY39" s="194" t="n">
        <f aca="false">SUM(S39:U39)</f>
        <v>0</v>
      </c>
      <c r="AZ39" s="194" t="n">
        <f aca="false">SUM(V39:X39)</f>
        <v>0</v>
      </c>
      <c r="BA39" s="194" t="n">
        <f aca="false">SUM(Y39:AA39)</f>
        <v>568</v>
      </c>
      <c r="BB39" s="194" t="n">
        <f aca="false">SUM(AB39:AD39)</f>
        <v>497</v>
      </c>
      <c r="BC39" s="194" t="n">
        <f aca="false">SUM(AE39:AG39)</f>
        <v>509</v>
      </c>
      <c r="BD39" s="194" t="n">
        <f aca="false">SUM(AH39:AJ39)</f>
        <v>519</v>
      </c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</row>
    <row r="40" s="154" customFormat="true" ht="6" hidden="false" customHeight="true" outlineLevel="0" collapsed="false">
      <c r="A40" s="196"/>
      <c r="B40" s="197"/>
      <c r="C40" s="198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200"/>
      <c r="AL40" s="201"/>
      <c r="AM40" s="202"/>
      <c r="AN40" s="201"/>
      <c r="AO40" s="201"/>
      <c r="AP40" s="203"/>
      <c r="AQ40" s="191"/>
      <c r="AR40" s="191"/>
      <c r="AS40" s="193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</row>
    <row r="41" s="154" customFormat="true" ht="18" hidden="false" customHeight="true" outlineLevel="0" collapsed="false">
      <c r="A41" s="180" t="n">
        <v>10</v>
      </c>
      <c r="B41" s="181" t="s">
        <v>155</v>
      </c>
      <c r="C41" s="182" t="s">
        <v>156</v>
      </c>
      <c r="D41" s="185" t="n">
        <v>131</v>
      </c>
      <c r="E41" s="185" t="n">
        <v>149</v>
      </c>
      <c r="F41" s="185" t="n">
        <v>134</v>
      </c>
      <c r="G41" s="185" t="n">
        <v>163</v>
      </c>
      <c r="H41" s="185" t="n">
        <v>168</v>
      </c>
      <c r="I41" s="185" t="n">
        <v>148</v>
      </c>
      <c r="J41" s="185" t="n">
        <v>135</v>
      </c>
      <c r="K41" s="185" t="n">
        <v>178</v>
      </c>
      <c r="L41" s="185" t="n">
        <v>121</v>
      </c>
      <c r="M41" s="185" t="n">
        <v>125</v>
      </c>
      <c r="N41" s="185" t="n">
        <v>155</v>
      </c>
      <c r="O41" s="185" t="n">
        <v>140</v>
      </c>
      <c r="P41" s="183"/>
      <c r="Q41" s="183"/>
      <c r="R41" s="183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7" t="n">
        <f aca="false">SUM(D41:AJ41)</f>
        <v>1747</v>
      </c>
      <c r="AL41" s="188" t="n">
        <f aca="false">IF(AK41=0,0,+AK41/AM41)</f>
        <v>12</v>
      </c>
      <c r="AM41" s="189" t="n">
        <f aca="false">IF(AK41=0,0,AVERAGE(D41:AJ41))</f>
        <v>145.583333333333</v>
      </c>
      <c r="AN41" s="188" t="n">
        <f aca="false">MAX(D41:AJ41)</f>
        <v>178</v>
      </c>
      <c r="AO41" s="188" t="n">
        <f aca="false">MAX(AT41:BD41)</f>
        <v>479</v>
      </c>
      <c r="AP41" s="190" t="n">
        <f aca="false">IF(AM41=0,"0",IF(AQ41&gt;70,"70",IF(AQ41&lt;=70,AQ41,0)))</f>
        <v>52</v>
      </c>
      <c r="AQ41" s="191" t="n">
        <f aca="false">+ROUNDDOWN(0.7*(220-AR41),0)</f>
        <v>52</v>
      </c>
      <c r="AR41" s="192" t="n">
        <f aca="false">AM41</f>
        <v>145.583333333333</v>
      </c>
      <c r="AS41" s="193"/>
      <c r="AT41" s="194" t="n">
        <f aca="false">SUM(D41:F41)</f>
        <v>414</v>
      </c>
      <c r="AU41" s="194" t="n">
        <f aca="false">SUM(G41:I41)</f>
        <v>479</v>
      </c>
      <c r="AV41" s="194" t="n">
        <f aca="false">SUM(J41:L41)</f>
        <v>434</v>
      </c>
      <c r="AW41" s="194" t="n">
        <f aca="false">SUM(M41:O41)</f>
        <v>420</v>
      </c>
      <c r="AX41" s="194" t="n">
        <f aca="false">SUM(P41:R41)</f>
        <v>0</v>
      </c>
      <c r="AY41" s="194" t="n">
        <f aca="false">SUM(S41:U41)</f>
        <v>0</v>
      </c>
      <c r="AZ41" s="194" t="n">
        <f aca="false">SUM(V41:X41)</f>
        <v>0</v>
      </c>
      <c r="BA41" s="194" t="n">
        <f aca="false">SUM(Y41:AA41)</f>
        <v>0</v>
      </c>
      <c r="BB41" s="194" t="n">
        <f aca="false">SUM(AB41:AD41)</f>
        <v>0</v>
      </c>
      <c r="BC41" s="194" t="n">
        <f aca="false">SUM(AE41:AG41)</f>
        <v>0</v>
      </c>
      <c r="BD41" s="194" t="n">
        <f aca="false">SUM(AH41:AJ41)</f>
        <v>0</v>
      </c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</row>
    <row r="42" s="154" customFormat="true" ht="18" hidden="false" customHeight="true" outlineLevel="0" collapsed="false">
      <c r="A42" s="180" t="n">
        <v>10</v>
      </c>
      <c r="B42" s="210" t="s">
        <v>157</v>
      </c>
      <c r="C42" s="211" t="s">
        <v>158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3"/>
      <c r="Q42" s="183"/>
      <c r="R42" s="183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212" t="n">
        <f aca="false">SUM(D42:AJ42)</f>
        <v>0</v>
      </c>
      <c r="AL42" s="213" t="n">
        <f aca="false">IF(AK42=0,0,+AK42/AM42)</f>
        <v>0</v>
      </c>
      <c r="AM42" s="214" t="n">
        <f aca="false">IF(AK42=0,0,AVERAGE(D42:AJ42))</f>
        <v>0</v>
      </c>
      <c r="AN42" s="213" t="n">
        <f aca="false">MAX(D42:AJ42)</f>
        <v>0</v>
      </c>
      <c r="AO42" s="213" t="n">
        <f aca="false">MAX(AT42:BD42)</f>
        <v>0</v>
      </c>
      <c r="AP42" s="190" t="str">
        <f aca="false">IF(AM42=0,"0",IF(AQ42&gt;70,"70",IF(AQ42&lt;=70,AQ42,0)))</f>
        <v>0</v>
      </c>
      <c r="AQ42" s="191" t="n">
        <f aca="false">+ROUNDDOWN(0.7*(220-AR42),0)</f>
        <v>154</v>
      </c>
      <c r="AR42" s="192" t="n">
        <f aca="false">AM42</f>
        <v>0</v>
      </c>
      <c r="AS42" s="193"/>
      <c r="AT42" s="194" t="n">
        <f aca="false">SUM(D42:F42)</f>
        <v>0</v>
      </c>
      <c r="AU42" s="194" t="n">
        <f aca="false">SUM(G42:I42)</f>
        <v>0</v>
      </c>
      <c r="AV42" s="194" t="n">
        <f aca="false">SUM(J42:L42)</f>
        <v>0</v>
      </c>
      <c r="AW42" s="194" t="n">
        <f aca="false">SUM(M42:O42)</f>
        <v>0</v>
      </c>
      <c r="AX42" s="194" t="n">
        <f aca="false">SUM(P42:R42)</f>
        <v>0</v>
      </c>
      <c r="AY42" s="194" t="n">
        <f aca="false">SUM(S42:U42)</f>
        <v>0</v>
      </c>
      <c r="AZ42" s="194" t="n">
        <f aca="false">SUM(V42:X42)</f>
        <v>0</v>
      </c>
      <c r="BA42" s="194" t="n">
        <f aca="false">SUM(Y42:AA42)</f>
        <v>0</v>
      </c>
      <c r="BB42" s="194" t="n">
        <f aca="false">SUM(AB42:AD42)</f>
        <v>0</v>
      </c>
      <c r="BC42" s="194" t="n">
        <f aca="false">SUM(AE42:AG42)</f>
        <v>0</v>
      </c>
      <c r="BD42" s="194" t="n">
        <f aca="false">SUM(AH42:AJ42)</f>
        <v>0</v>
      </c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</row>
    <row r="43" s="205" customFormat="true" ht="18" hidden="false" customHeight="true" outlineLevel="0" collapsed="false">
      <c r="A43" s="180" t="n">
        <v>10</v>
      </c>
      <c r="B43" s="181" t="s">
        <v>159</v>
      </c>
      <c r="C43" s="182" t="s">
        <v>158</v>
      </c>
      <c r="D43" s="185" t="n">
        <v>109</v>
      </c>
      <c r="E43" s="185" t="n">
        <v>131</v>
      </c>
      <c r="F43" s="185" t="n">
        <v>93</v>
      </c>
      <c r="G43" s="185" t="n">
        <v>124</v>
      </c>
      <c r="H43" s="185" t="n">
        <v>128</v>
      </c>
      <c r="I43" s="185" t="n">
        <v>133</v>
      </c>
      <c r="J43" s="185" t="n">
        <v>113</v>
      </c>
      <c r="K43" s="185" t="n">
        <v>129</v>
      </c>
      <c r="L43" s="185" t="n">
        <v>119</v>
      </c>
      <c r="M43" s="185" t="n">
        <v>126</v>
      </c>
      <c r="N43" s="185" t="n">
        <v>113</v>
      </c>
      <c r="O43" s="185" t="n">
        <v>114</v>
      </c>
      <c r="P43" s="183"/>
      <c r="Q43" s="183"/>
      <c r="R43" s="183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7" t="n">
        <f aca="false">SUM(D43:AJ43)</f>
        <v>1432</v>
      </c>
      <c r="AL43" s="188" t="n">
        <f aca="false">IF(AK43=0,0,+AK43/AM43)</f>
        <v>12</v>
      </c>
      <c r="AM43" s="189" t="n">
        <f aca="false">IF(AK43=0,0,AVERAGE(D43:AJ43))</f>
        <v>119.333333333333</v>
      </c>
      <c r="AN43" s="188" t="n">
        <f aca="false">MAX(D43:AJ43)</f>
        <v>133</v>
      </c>
      <c r="AO43" s="188" t="n">
        <f aca="false">MAX(AT43:BD43)</f>
        <v>385</v>
      </c>
      <c r="AP43" s="190" t="n">
        <f aca="false">IF(AM43=0,"0",IF(AQ43&gt;70,"70",IF(AQ43&lt;=70,AQ43,0)))</f>
        <v>70</v>
      </c>
      <c r="AQ43" s="191" t="n">
        <f aca="false">+ROUNDDOWN(0.7*(220-AR43),0)</f>
        <v>70</v>
      </c>
      <c r="AR43" s="192" t="n">
        <f aca="false">AM43</f>
        <v>119.333333333333</v>
      </c>
      <c r="AS43" s="193"/>
      <c r="AT43" s="194" t="n">
        <f aca="false">SUM(D43:F43)</f>
        <v>333</v>
      </c>
      <c r="AU43" s="194" t="n">
        <f aca="false">SUM(G43:I43)</f>
        <v>385</v>
      </c>
      <c r="AV43" s="194" t="n">
        <f aca="false">SUM(J43:L43)</f>
        <v>361</v>
      </c>
      <c r="AW43" s="194" t="n">
        <f aca="false">SUM(M43:O43)</f>
        <v>353</v>
      </c>
      <c r="AX43" s="194" t="n">
        <f aca="false">SUM(P43:R43)</f>
        <v>0</v>
      </c>
      <c r="AY43" s="194" t="n">
        <f aca="false">SUM(S43:U43)</f>
        <v>0</v>
      </c>
      <c r="AZ43" s="194" t="n">
        <f aca="false">SUM(V43:X43)</f>
        <v>0</v>
      </c>
      <c r="BA43" s="194" t="n">
        <f aca="false">SUM(Y43:AA43)</f>
        <v>0</v>
      </c>
      <c r="BB43" s="194" t="n">
        <f aca="false">SUM(AB43:AD43)</f>
        <v>0</v>
      </c>
      <c r="BC43" s="194" t="n">
        <f aca="false">SUM(AE43:AG43)</f>
        <v>0</v>
      </c>
      <c r="BD43" s="194" t="n">
        <f aca="false">SUM(AH43:AJ43)</f>
        <v>0</v>
      </c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</row>
    <row r="44" s="205" customFormat="true" ht="6" hidden="false" customHeight="true" outlineLevel="0" collapsed="false">
      <c r="A44" s="196"/>
      <c r="B44" s="206"/>
      <c r="C44" s="207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200"/>
      <c r="AL44" s="201"/>
      <c r="AM44" s="202"/>
      <c r="AN44" s="201"/>
      <c r="AO44" s="201"/>
      <c r="AP44" s="203"/>
      <c r="AQ44" s="191"/>
      <c r="AR44" s="191"/>
      <c r="AS44" s="193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53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</row>
    <row r="45" s="205" customFormat="true" ht="18" hidden="false" customHeight="true" outlineLevel="0" collapsed="false">
      <c r="A45" s="180" t="n">
        <v>11</v>
      </c>
      <c r="B45" s="210" t="s">
        <v>160</v>
      </c>
      <c r="C45" s="211" t="s">
        <v>161</v>
      </c>
      <c r="D45" s="186" t="n">
        <v>118</v>
      </c>
      <c r="E45" s="186" t="n">
        <v>166</v>
      </c>
      <c r="F45" s="186" t="n">
        <v>189</v>
      </c>
      <c r="G45" s="184" t="n">
        <v>119</v>
      </c>
      <c r="H45" s="184" t="n">
        <v>116</v>
      </c>
      <c r="I45" s="184" t="n">
        <v>130</v>
      </c>
      <c r="J45" s="183"/>
      <c r="K45" s="183"/>
      <c r="L45" s="183"/>
      <c r="M45" s="185" t="n">
        <v>126</v>
      </c>
      <c r="N45" s="185" t="n">
        <v>125</v>
      </c>
      <c r="O45" s="185" t="n">
        <v>118</v>
      </c>
      <c r="P45" s="186" t="n">
        <v>125</v>
      </c>
      <c r="Q45" s="186" t="n">
        <v>138</v>
      </c>
      <c r="R45" s="186" t="n">
        <v>105</v>
      </c>
      <c r="S45" s="184" t="n">
        <v>101</v>
      </c>
      <c r="T45" s="184" t="n">
        <v>99</v>
      </c>
      <c r="U45" s="184" t="n">
        <v>148</v>
      </c>
      <c r="V45" s="186"/>
      <c r="W45" s="186"/>
      <c r="X45" s="186"/>
      <c r="Y45" s="184" t="n">
        <v>138</v>
      </c>
      <c r="Z45" s="184" t="n">
        <v>109</v>
      </c>
      <c r="AA45" s="184" t="n">
        <v>122</v>
      </c>
      <c r="AB45" s="186" t="n">
        <v>117</v>
      </c>
      <c r="AC45" s="186" t="n">
        <v>115</v>
      </c>
      <c r="AD45" s="186" t="n">
        <v>120</v>
      </c>
      <c r="AE45" s="184" t="n">
        <v>169</v>
      </c>
      <c r="AF45" s="184" t="n">
        <v>135</v>
      </c>
      <c r="AG45" s="184" t="n">
        <v>136</v>
      </c>
      <c r="AH45" s="186" t="n">
        <v>73</v>
      </c>
      <c r="AI45" s="186" t="n">
        <v>109</v>
      </c>
      <c r="AJ45" s="186" t="n">
        <v>118</v>
      </c>
      <c r="AK45" s="212" t="n">
        <f aca="false">SUM(D45:AJ45)</f>
        <v>3384</v>
      </c>
      <c r="AL45" s="213" t="n">
        <f aca="false">IF(AK45=0,0,+AK45/AM45)</f>
        <v>27</v>
      </c>
      <c r="AM45" s="214" t="n">
        <f aca="false">IF(AK45=0,0,AVERAGE(D45:AJ45))</f>
        <v>125.333333333333</v>
      </c>
      <c r="AN45" s="216" t="n">
        <f aca="false">MAX(D45:AJ45)</f>
        <v>189</v>
      </c>
      <c r="AO45" s="216" t="n">
        <f aca="false">MAX(AT45:BD45)</f>
        <v>473</v>
      </c>
      <c r="AP45" s="190" t="n">
        <f aca="false">IF(AM45=0,"0",IF(AQ45&gt;70,"70",IF(AQ45&lt;=70,AQ45,0)))</f>
        <v>66</v>
      </c>
      <c r="AQ45" s="191" t="n">
        <f aca="false">+ROUNDDOWN(0.7*(220-AR45),0)</f>
        <v>66</v>
      </c>
      <c r="AR45" s="192" t="n">
        <f aca="false">AM45</f>
        <v>125.333333333333</v>
      </c>
      <c r="AS45" s="193"/>
      <c r="AT45" s="194" t="n">
        <f aca="false">SUM(D45:F45)</f>
        <v>473</v>
      </c>
      <c r="AU45" s="194" t="n">
        <f aca="false">SUM(G45:I45)</f>
        <v>365</v>
      </c>
      <c r="AV45" s="194" t="n">
        <f aca="false">SUM(J45:L45)</f>
        <v>0</v>
      </c>
      <c r="AW45" s="194" t="n">
        <f aca="false">SUM(M45:O45)</f>
        <v>369</v>
      </c>
      <c r="AX45" s="194" t="n">
        <f aca="false">SUM(P45:R45)</f>
        <v>368</v>
      </c>
      <c r="AY45" s="194" t="n">
        <f aca="false">SUM(S45:U45)</f>
        <v>348</v>
      </c>
      <c r="AZ45" s="194" t="n">
        <f aca="false">SUM(V45:X45)</f>
        <v>0</v>
      </c>
      <c r="BA45" s="194" t="n">
        <f aca="false">SUM(Y45:AA45)</f>
        <v>369</v>
      </c>
      <c r="BB45" s="194" t="n">
        <f aca="false">SUM(AB45:AD45)</f>
        <v>352</v>
      </c>
      <c r="BC45" s="194" t="n">
        <f aca="false">SUM(AE45:AG45)</f>
        <v>440</v>
      </c>
      <c r="BD45" s="194" t="n">
        <f aca="false">SUM(AH45:AJ45)</f>
        <v>300</v>
      </c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</row>
    <row r="46" s="205" customFormat="true" ht="18" hidden="false" customHeight="true" outlineLevel="0" collapsed="false">
      <c r="A46" s="180" t="n">
        <v>11</v>
      </c>
      <c r="B46" s="210" t="s">
        <v>162</v>
      </c>
      <c r="C46" s="211" t="s">
        <v>163</v>
      </c>
      <c r="D46" s="186"/>
      <c r="E46" s="186"/>
      <c r="F46" s="186"/>
      <c r="G46" s="184"/>
      <c r="H46" s="184"/>
      <c r="I46" s="184"/>
      <c r="J46" s="183"/>
      <c r="K46" s="183"/>
      <c r="L46" s="183"/>
      <c r="M46" s="185" t="n">
        <v>130</v>
      </c>
      <c r="N46" s="185" t="n">
        <v>148</v>
      </c>
      <c r="O46" s="185" t="n">
        <v>120</v>
      </c>
      <c r="P46" s="186"/>
      <c r="Q46" s="186"/>
      <c r="R46" s="186"/>
      <c r="S46" s="184"/>
      <c r="T46" s="184"/>
      <c r="U46" s="184"/>
      <c r="V46" s="186"/>
      <c r="W46" s="186"/>
      <c r="X46" s="186"/>
      <c r="Y46" s="184"/>
      <c r="Z46" s="184"/>
      <c r="AA46" s="184"/>
      <c r="AB46" s="186"/>
      <c r="AC46" s="186"/>
      <c r="AD46" s="186"/>
      <c r="AE46" s="184"/>
      <c r="AF46" s="184"/>
      <c r="AG46" s="184"/>
      <c r="AH46" s="186"/>
      <c r="AI46" s="186"/>
      <c r="AJ46" s="186"/>
      <c r="AK46" s="212" t="n">
        <f aca="false">SUM(D46:AJ46)</f>
        <v>398</v>
      </c>
      <c r="AL46" s="213" t="n">
        <f aca="false">IF(AK46=0,0,+AK46/AM46)</f>
        <v>3</v>
      </c>
      <c r="AM46" s="214" t="n">
        <f aca="false">IF(AK46=0,0,AVERAGE(D46:AJ46))</f>
        <v>132.666666666667</v>
      </c>
      <c r="AN46" s="213" t="n">
        <f aca="false">MAX(D46:AJ46)</f>
        <v>148</v>
      </c>
      <c r="AO46" s="213" t="n">
        <f aca="false">MAX(AT46:BD46)</f>
        <v>398</v>
      </c>
      <c r="AP46" s="190" t="n">
        <f aca="false">IF(AM46=0,"0",IF(AQ46&gt;70,"70",IF(AQ46&lt;=70,AQ46,0)))</f>
        <v>61</v>
      </c>
      <c r="AQ46" s="191" t="n">
        <f aca="false">+ROUNDDOWN(0.7*(220-AR46),0)</f>
        <v>61</v>
      </c>
      <c r="AR46" s="192" t="n">
        <f aca="false">AM46</f>
        <v>132.666666666667</v>
      </c>
      <c r="AS46" s="193"/>
      <c r="AT46" s="194" t="n">
        <f aca="false">SUM(D46:F46)</f>
        <v>0</v>
      </c>
      <c r="AU46" s="194" t="n">
        <f aca="false">SUM(G46:I46)</f>
        <v>0</v>
      </c>
      <c r="AV46" s="194" t="n">
        <f aca="false">SUM(J46:L46)</f>
        <v>0</v>
      </c>
      <c r="AW46" s="194" t="n">
        <f aca="false">SUM(M46:O46)</f>
        <v>398</v>
      </c>
      <c r="AX46" s="194" t="n">
        <f aca="false">SUM(P46:R46)</f>
        <v>0</v>
      </c>
      <c r="AY46" s="194" t="n">
        <f aca="false">SUM(S46:U46)</f>
        <v>0</v>
      </c>
      <c r="AZ46" s="194" t="n">
        <f aca="false">SUM(V46:X46)</f>
        <v>0</v>
      </c>
      <c r="BA46" s="194" t="n">
        <f aca="false">SUM(Y46:AA46)</f>
        <v>0</v>
      </c>
      <c r="BB46" s="194" t="n">
        <f aca="false">SUM(AB46:AD46)</f>
        <v>0</v>
      </c>
      <c r="BC46" s="194" t="n">
        <f aca="false">SUM(AE46:AG46)</f>
        <v>0</v>
      </c>
      <c r="BD46" s="194" t="n">
        <f aca="false">SUM(AH46:AJ46)</f>
        <v>0</v>
      </c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</row>
    <row r="47" s="205" customFormat="true" ht="18" hidden="false" customHeight="true" outlineLevel="0" collapsed="false">
      <c r="A47" s="180" t="n">
        <v>11</v>
      </c>
      <c r="B47" s="217" t="s">
        <v>164</v>
      </c>
      <c r="C47" s="218" t="s">
        <v>163</v>
      </c>
      <c r="D47" s="186" t="n">
        <v>137</v>
      </c>
      <c r="E47" s="186" t="n">
        <v>190</v>
      </c>
      <c r="F47" s="186" t="n">
        <v>188</v>
      </c>
      <c r="G47" s="184" t="n">
        <v>154</v>
      </c>
      <c r="H47" s="184" t="n">
        <v>121</v>
      </c>
      <c r="I47" s="184" t="n">
        <v>160</v>
      </c>
      <c r="J47" s="183"/>
      <c r="K47" s="183"/>
      <c r="L47" s="183"/>
      <c r="M47" s="185"/>
      <c r="N47" s="185"/>
      <c r="O47" s="185"/>
      <c r="P47" s="186" t="n">
        <v>121</v>
      </c>
      <c r="Q47" s="186" t="n">
        <v>112</v>
      </c>
      <c r="R47" s="186" t="n">
        <v>165</v>
      </c>
      <c r="S47" s="184"/>
      <c r="T47" s="184"/>
      <c r="U47" s="184"/>
      <c r="V47" s="186" t="n">
        <v>160</v>
      </c>
      <c r="W47" s="186" t="n">
        <v>146</v>
      </c>
      <c r="X47" s="186" t="n">
        <v>125</v>
      </c>
      <c r="Y47" s="184" t="n">
        <v>143</v>
      </c>
      <c r="Z47" s="184" t="n">
        <v>160</v>
      </c>
      <c r="AA47" s="184" t="n">
        <v>181</v>
      </c>
      <c r="AB47" s="186" t="n">
        <v>162</v>
      </c>
      <c r="AC47" s="186" t="n">
        <v>169</v>
      </c>
      <c r="AD47" s="186" t="n">
        <v>167</v>
      </c>
      <c r="AE47" s="184" t="n">
        <v>175</v>
      </c>
      <c r="AF47" s="184" t="n">
        <v>113</v>
      </c>
      <c r="AG47" s="184" t="n">
        <v>199</v>
      </c>
      <c r="AH47" s="186" t="n">
        <v>172</v>
      </c>
      <c r="AI47" s="186" t="n">
        <v>129</v>
      </c>
      <c r="AJ47" s="186" t="n">
        <v>169</v>
      </c>
      <c r="AK47" s="187" t="n">
        <f aca="false">SUM(D47:AJ47)</f>
        <v>3718</v>
      </c>
      <c r="AL47" s="188" t="n">
        <f aca="false">IF(AK47=0,0,+AK47/AM47)</f>
        <v>24</v>
      </c>
      <c r="AM47" s="189" t="n">
        <f aca="false">IF(AK47=0,0,AVERAGE(D47:AJ47))</f>
        <v>154.916666666667</v>
      </c>
      <c r="AN47" s="188" t="n">
        <f aca="false">MAX(D47:AJ47)</f>
        <v>199</v>
      </c>
      <c r="AO47" s="188" t="n">
        <f aca="false">MAX(AT47:BD47)</f>
        <v>515</v>
      </c>
      <c r="AP47" s="190" t="n">
        <f aca="false">IF(AM47=0,"0",IF(AQ47&gt;70,"70",IF(AQ47&lt;=70,AQ47,0)))</f>
        <v>45</v>
      </c>
      <c r="AQ47" s="191" t="n">
        <f aca="false">+ROUNDDOWN(0.7*(220-AR47),0)</f>
        <v>45</v>
      </c>
      <c r="AR47" s="192" t="n">
        <f aca="false">AM47</f>
        <v>154.916666666667</v>
      </c>
      <c r="AS47" s="193"/>
      <c r="AT47" s="194" t="n">
        <f aca="false">SUM(D47:F47)</f>
        <v>515</v>
      </c>
      <c r="AU47" s="194" t="n">
        <f aca="false">SUM(G47:I47)</f>
        <v>435</v>
      </c>
      <c r="AV47" s="194" t="n">
        <f aca="false">SUM(J47:L47)</f>
        <v>0</v>
      </c>
      <c r="AW47" s="194" t="n">
        <f aca="false">SUM(M47:O47)</f>
        <v>0</v>
      </c>
      <c r="AX47" s="194" t="n">
        <f aca="false">SUM(P47:R47)</f>
        <v>398</v>
      </c>
      <c r="AY47" s="194" t="n">
        <f aca="false">SUM(S47:U47)</f>
        <v>0</v>
      </c>
      <c r="AZ47" s="194" t="n">
        <f aca="false">SUM(V47:X47)</f>
        <v>431</v>
      </c>
      <c r="BA47" s="194" t="n">
        <f aca="false">SUM(Y47:AA47)</f>
        <v>484</v>
      </c>
      <c r="BB47" s="194" t="n">
        <f aca="false">SUM(AB47:AD47)</f>
        <v>498</v>
      </c>
      <c r="BC47" s="194" t="n">
        <f aca="false">SUM(AE47:AG47)</f>
        <v>487</v>
      </c>
      <c r="BD47" s="194" t="n">
        <f aca="false">SUM(AH47:AJ47)</f>
        <v>470</v>
      </c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</row>
    <row r="48" s="205" customFormat="true" ht="18" hidden="false" customHeight="true" outlineLevel="0" collapsed="false">
      <c r="A48" s="180" t="n">
        <v>11</v>
      </c>
      <c r="B48" s="217" t="s">
        <v>165</v>
      </c>
      <c r="C48" s="218" t="s">
        <v>166</v>
      </c>
      <c r="D48" s="186"/>
      <c r="E48" s="186"/>
      <c r="F48" s="186"/>
      <c r="G48" s="184"/>
      <c r="H48" s="184"/>
      <c r="I48" s="184"/>
      <c r="J48" s="183"/>
      <c r="K48" s="183"/>
      <c r="L48" s="183"/>
      <c r="M48" s="185"/>
      <c r="N48" s="185"/>
      <c r="O48" s="185"/>
      <c r="P48" s="186"/>
      <c r="Q48" s="186"/>
      <c r="R48" s="186"/>
      <c r="S48" s="184" t="n">
        <v>135</v>
      </c>
      <c r="T48" s="184" t="n">
        <v>153</v>
      </c>
      <c r="U48" s="184" t="n">
        <v>153</v>
      </c>
      <c r="V48" s="186" t="n">
        <v>120</v>
      </c>
      <c r="W48" s="186" t="n">
        <v>131</v>
      </c>
      <c r="X48" s="186" t="n">
        <v>147</v>
      </c>
      <c r="Y48" s="184"/>
      <c r="Z48" s="184"/>
      <c r="AA48" s="184"/>
      <c r="AB48" s="186"/>
      <c r="AC48" s="186"/>
      <c r="AD48" s="186"/>
      <c r="AE48" s="184"/>
      <c r="AF48" s="184"/>
      <c r="AG48" s="184"/>
      <c r="AH48" s="186"/>
      <c r="AI48" s="186"/>
      <c r="AJ48" s="186"/>
      <c r="AK48" s="187" t="n">
        <f aca="false">SUM(D48:AJ48)</f>
        <v>839</v>
      </c>
      <c r="AL48" s="188" t="n">
        <f aca="false">IF(AK48=0,0,+AK48/AM48)</f>
        <v>6</v>
      </c>
      <c r="AM48" s="189" t="n">
        <f aca="false">IF(AK48=0,0,AVERAGE(D48:AJ48))</f>
        <v>139.833333333333</v>
      </c>
      <c r="AN48" s="188" t="n">
        <f aca="false">MAX(D48:AJ48)</f>
        <v>153</v>
      </c>
      <c r="AO48" s="188" t="n">
        <f aca="false">MAX(AT48:BD48)</f>
        <v>441</v>
      </c>
      <c r="AP48" s="190" t="n">
        <f aca="false">IF(AM48=0,"0",IF(AQ48&gt;70,"70",IF(AQ48&lt;=70,AQ48,0)))</f>
        <v>56</v>
      </c>
      <c r="AQ48" s="191" t="n">
        <f aca="false">+ROUNDDOWN(0.7*(220-AR48),0)</f>
        <v>56</v>
      </c>
      <c r="AR48" s="192" t="n">
        <f aca="false">AM48</f>
        <v>139.833333333333</v>
      </c>
      <c r="AS48" s="193"/>
      <c r="AT48" s="194" t="n">
        <f aca="false">SUM(D48:F48)</f>
        <v>0</v>
      </c>
      <c r="AU48" s="194" t="n">
        <f aca="false">SUM(G48:I48)</f>
        <v>0</v>
      </c>
      <c r="AV48" s="194" t="n">
        <f aca="false">SUM(J48:L48)</f>
        <v>0</v>
      </c>
      <c r="AW48" s="194" t="n">
        <f aca="false">SUM(M48:O48)</f>
        <v>0</v>
      </c>
      <c r="AX48" s="194" t="n">
        <f aca="false">SUM(P48:R48)</f>
        <v>0</v>
      </c>
      <c r="AY48" s="194" t="n">
        <f aca="false">SUM(S48:U48)</f>
        <v>441</v>
      </c>
      <c r="AZ48" s="194" t="n">
        <f aca="false">SUM(V48:X48)</f>
        <v>398</v>
      </c>
      <c r="BA48" s="194" t="n">
        <f aca="false">SUM(Y48:AA48)</f>
        <v>0</v>
      </c>
      <c r="BB48" s="194" t="n">
        <f aca="false">SUM(AB48:AD48)</f>
        <v>0</v>
      </c>
      <c r="BC48" s="194" t="n">
        <f aca="false">SUM(AE48:AG48)</f>
        <v>0</v>
      </c>
      <c r="BD48" s="194" t="n">
        <f aca="false">SUM(AH48:AJ48)</f>
        <v>0</v>
      </c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</row>
    <row r="49" s="154" customFormat="true" ht="6" hidden="false" customHeight="true" outlineLevel="0" collapsed="false">
      <c r="A49" s="196"/>
      <c r="B49" s="206"/>
      <c r="C49" s="207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200"/>
      <c r="AL49" s="201"/>
      <c r="AM49" s="202"/>
      <c r="AN49" s="201"/>
      <c r="AO49" s="201"/>
      <c r="AP49" s="203"/>
      <c r="AQ49" s="191"/>
      <c r="AR49" s="191"/>
      <c r="AS49" s="193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</row>
    <row r="50" s="154" customFormat="true" ht="18" hidden="true" customHeight="true" outlineLevel="0" collapsed="false">
      <c r="A50" s="180"/>
      <c r="B50" s="181"/>
      <c r="C50" s="182"/>
      <c r="D50" s="219"/>
      <c r="E50" s="219"/>
      <c r="F50" s="219"/>
      <c r="G50" s="184"/>
      <c r="H50" s="184"/>
      <c r="I50" s="184"/>
      <c r="J50" s="219"/>
      <c r="K50" s="219"/>
      <c r="L50" s="219"/>
      <c r="M50" s="184"/>
      <c r="N50" s="184"/>
      <c r="O50" s="184"/>
      <c r="P50" s="219"/>
      <c r="Q50" s="219"/>
      <c r="R50" s="219"/>
      <c r="S50" s="184"/>
      <c r="T50" s="184"/>
      <c r="U50" s="184"/>
      <c r="V50" s="219"/>
      <c r="W50" s="219"/>
      <c r="X50" s="219"/>
      <c r="Y50" s="184"/>
      <c r="Z50" s="184"/>
      <c r="AA50" s="184"/>
      <c r="AB50" s="219"/>
      <c r="AC50" s="219"/>
      <c r="AD50" s="219"/>
      <c r="AE50" s="184"/>
      <c r="AF50" s="184"/>
      <c r="AG50" s="184"/>
      <c r="AH50" s="219"/>
      <c r="AI50" s="219"/>
      <c r="AJ50" s="219"/>
      <c r="AK50" s="187" t="n">
        <f aca="false">SUM(D50:AJ50)</f>
        <v>0</v>
      </c>
      <c r="AL50" s="188" t="n">
        <f aca="false">IF(AK50=0,0,+AK50/AM50)</f>
        <v>0</v>
      </c>
      <c r="AM50" s="189" t="n">
        <f aca="false">IF(AK50=0,0,AVERAGE(D50:AJ50))</f>
        <v>0</v>
      </c>
      <c r="AN50" s="188" t="n">
        <f aca="false">MAX(D50:AJ50)</f>
        <v>0</v>
      </c>
      <c r="AO50" s="188" t="n">
        <f aca="false">MAX(AT50:BD50)</f>
        <v>0</v>
      </c>
      <c r="AP50" s="190" t="str">
        <f aca="false">IF(AM50=0,"0",IF(AQ50&gt;70,"70",IF(AQ50&lt;=70,AQ50,0)))</f>
        <v>0</v>
      </c>
      <c r="AQ50" s="191" t="n">
        <f aca="false">+ROUNDDOWN(0.7*(220-AR50),0)</f>
        <v>154</v>
      </c>
      <c r="AR50" s="192" t="n">
        <f aca="false">AM50</f>
        <v>0</v>
      </c>
      <c r="AS50" s="193"/>
      <c r="AT50" s="194" t="n">
        <f aca="false">SUM(D50:F50)</f>
        <v>0</v>
      </c>
      <c r="AU50" s="194" t="n">
        <f aca="false">SUM(G50:I50)</f>
        <v>0</v>
      </c>
      <c r="AV50" s="194" t="n">
        <f aca="false">SUM(J50:L50)</f>
        <v>0</v>
      </c>
      <c r="AW50" s="194" t="n">
        <f aca="false">SUM(M50:O50)</f>
        <v>0</v>
      </c>
      <c r="AX50" s="194" t="n">
        <f aca="false">SUM(P50:R50)</f>
        <v>0</v>
      </c>
      <c r="AY50" s="194" t="n">
        <f aca="false">SUM(S50:U50)</f>
        <v>0</v>
      </c>
      <c r="AZ50" s="194" t="n">
        <f aca="false">SUM(V50:X50)</f>
        <v>0</v>
      </c>
      <c r="BA50" s="194" t="n">
        <f aca="false">SUM(Y50:AA50)</f>
        <v>0</v>
      </c>
      <c r="BB50" s="194" t="n">
        <f aca="false">SUM(AB50:AD50)</f>
        <v>0</v>
      </c>
      <c r="BC50" s="194" t="n">
        <f aca="false">SUM(AE50:AG50)</f>
        <v>0</v>
      </c>
      <c r="BD50" s="194" t="n">
        <f aca="false">SUM(AH50:AJ50)</f>
        <v>0</v>
      </c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</row>
    <row r="51" s="154" customFormat="true" ht="18" hidden="true" customHeight="true" outlineLevel="0" collapsed="false">
      <c r="A51" s="180"/>
      <c r="B51" s="181"/>
      <c r="C51" s="182"/>
      <c r="D51" s="219"/>
      <c r="E51" s="219"/>
      <c r="F51" s="219"/>
      <c r="G51" s="184"/>
      <c r="H51" s="184"/>
      <c r="I51" s="184"/>
      <c r="J51" s="219"/>
      <c r="K51" s="219"/>
      <c r="L51" s="219"/>
      <c r="M51" s="184"/>
      <c r="N51" s="184"/>
      <c r="O51" s="184"/>
      <c r="P51" s="219"/>
      <c r="Q51" s="219"/>
      <c r="R51" s="219"/>
      <c r="S51" s="184"/>
      <c r="T51" s="184"/>
      <c r="U51" s="184"/>
      <c r="V51" s="219"/>
      <c r="W51" s="219"/>
      <c r="X51" s="219"/>
      <c r="Y51" s="184"/>
      <c r="Z51" s="184"/>
      <c r="AA51" s="184"/>
      <c r="AB51" s="219"/>
      <c r="AC51" s="219"/>
      <c r="AD51" s="219"/>
      <c r="AE51" s="184"/>
      <c r="AF51" s="184"/>
      <c r="AG51" s="184"/>
      <c r="AH51" s="219"/>
      <c r="AI51" s="219"/>
      <c r="AJ51" s="219"/>
      <c r="AK51" s="187" t="n">
        <f aca="false">SUM(D51:AJ51)</f>
        <v>0</v>
      </c>
      <c r="AL51" s="188" t="n">
        <f aca="false">IF(AK51=0,0,+AK51/AM51)</f>
        <v>0</v>
      </c>
      <c r="AM51" s="189" t="n">
        <f aca="false">IF(AK51=0,0,AVERAGE(D51:AJ51))</f>
        <v>0</v>
      </c>
      <c r="AN51" s="188" t="n">
        <f aca="false">MAX(D51:AJ51)</f>
        <v>0</v>
      </c>
      <c r="AO51" s="188" t="n">
        <f aca="false">MAX(AT51:BD51)</f>
        <v>0</v>
      </c>
      <c r="AP51" s="190" t="str">
        <f aca="false">IF(AM51=0,"0",IF(AQ51&gt;70,"70",IF(AQ51&lt;=70,AQ51,0)))</f>
        <v>0</v>
      </c>
      <c r="AQ51" s="191" t="n">
        <f aca="false">+ROUNDDOWN(0.7*(220-AR51),0)</f>
        <v>154</v>
      </c>
      <c r="AR51" s="192" t="n">
        <f aca="false">AM51</f>
        <v>0</v>
      </c>
      <c r="AS51" s="193"/>
      <c r="AT51" s="194" t="n">
        <f aca="false">SUM(D51:F51)</f>
        <v>0</v>
      </c>
      <c r="AU51" s="194" t="n">
        <f aca="false">SUM(G51:I51)</f>
        <v>0</v>
      </c>
      <c r="AV51" s="194" t="n">
        <f aca="false">SUM(J51:L51)</f>
        <v>0</v>
      </c>
      <c r="AW51" s="194" t="n">
        <f aca="false">SUM(M51:O51)</f>
        <v>0</v>
      </c>
      <c r="AX51" s="194" t="n">
        <f aca="false">SUM(P51:R51)</f>
        <v>0</v>
      </c>
      <c r="AY51" s="194" t="n">
        <f aca="false">SUM(S51:U51)</f>
        <v>0</v>
      </c>
      <c r="AZ51" s="194" t="n">
        <f aca="false">SUM(V51:X51)</f>
        <v>0</v>
      </c>
      <c r="BA51" s="194" t="n">
        <f aca="false">SUM(Y51:AA51)</f>
        <v>0</v>
      </c>
      <c r="BB51" s="194" t="n">
        <f aca="false">SUM(AB51:AD51)</f>
        <v>0</v>
      </c>
      <c r="BC51" s="194" t="n">
        <f aca="false">SUM(AE51:AG51)</f>
        <v>0</v>
      </c>
      <c r="BD51" s="194" t="n">
        <f aca="false">SUM(AH51:AJ51)</f>
        <v>0</v>
      </c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</row>
    <row r="52" s="154" customFormat="true" ht="18" hidden="true" customHeight="true" outlineLevel="0" collapsed="false">
      <c r="A52" s="180"/>
      <c r="B52" s="181"/>
      <c r="C52" s="182"/>
      <c r="D52" s="219"/>
      <c r="E52" s="219"/>
      <c r="F52" s="219"/>
      <c r="G52" s="184"/>
      <c r="H52" s="184"/>
      <c r="I52" s="184"/>
      <c r="J52" s="219"/>
      <c r="K52" s="219"/>
      <c r="L52" s="219"/>
      <c r="M52" s="184"/>
      <c r="N52" s="184"/>
      <c r="O52" s="184"/>
      <c r="P52" s="219"/>
      <c r="Q52" s="219"/>
      <c r="R52" s="219"/>
      <c r="S52" s="184"/>
      <c r="T52" s="184"/>
      <c r="U52" s="184"/>
      <c r="V52" s="219"/>
      <c r="W52" s="219"/>
      <c r="X52" s="219"/>
      <c r="Y52" s="184"/>
      <c r="Z52" s="184"/>
      <c r="AA52" s="184"/>
      <c r="AB52" s="219"/>
      <c r="AC52" s="219"/>
      <c r="AD52" s="219"/>
      <c r="AE52" s="184"/>
      <c r="AF52" s="184"/>
      <c r="AG52" s="184"/>
      <c r="AH52" s="219"/>
      <c r="AI52" s="219"/>
      <c r="AJ52" s="219"/>
      <c r="AK52" s="187" t="n">
        <f aca="false">SUM(D52:AJ52)</f>
        <v>0</v>
      </c>
      <c r="AL52" s="188" t="n">
        <f aca="false">IF(AK52=0,0,+AK52/AM52)</f>
        <v>0</v>
      </c>
      <c r="AM52" s="189" t="n">
        <f aca="false">IF(AK52=0,0,AVERAGE(D52:AJ52))</f>
        <v>0</v>
      </c>
      <c r="AN52" s="188" t="n">
        <f aca="false">MAX(D52:AJ52)</f>
        <v>0</v>
      </c>
      <c r="AO52" s="188" t="n">
        <f aca="false">MAX(AT52:BD52)</f>
        <v>0</v>
      </c>
      <c r="AP52" s="190" t="str">
        <f aca="false">IF(AM52=0,"0",IF(AQ52&gt;70,"70",IF(AQ52&lt;=70,AQ52,0)))</f>
        <v>0</v>
      </c>
      <c r="AQ52" s="191" t="n">
        <f aca="false">+ROUNDDOWN(0.7*(220-AR52),0)</f>
        <v>154</v>
      </c>
      <c r="AR52" s="192" t="n">
        <f aca="false">AM52</f>
        <v>0</v>
      </c>
      <c r="AS52" s="193"/>
      <c r="AT52" s="194" t="n">
        <f aca="false">SUM(D52:F52)</f>
        <v>0</v>
      </c>
      <c r="AU52" s="194" t="n">
        <f aca="false">SUM(G52:I52)</f>
        <v>0</v>
      </c>
      <c r="AV52" s="194" t="n">
        <f aca="false">SUM(J52:L52)</f>
        <v>0</v>
      </c>
      <c r="AW52" s="194" t="n">
        <f aca="false">SUM(M52:O52)</f>
        <v>0</v>
      </c>
      <c r="AX52" s="194" t="n">
        <f aca="false">SUM(P52:R52)</f>
        <v>0</v>
      </c>
      <c r="AY52" s="194" t="n">
        <f aca="false">SUM(S52:U52)</f>
        <v>0</v>
      </c>
      <c r="AZ52" s="194" t="n">
        <f aca="false">SUM(V52:X52)</f>
        <v>0</v>
      </c>
      <c r="BA52" s="194" t="n">
        <f aca="false">SUM(Y52:AA52)</f>
        <v>0</v>
      </c>
      <c r="BB52" s="194" t="n">
        <f aca="false">SUM(AB52:AD52)</f>
        <v>0</v>
      </c>
      <c r="BC52" s="194" t="n">
        <f aca="false">SUM(AE52:AG52)</f>
        <v>0</v>
      </c>
      <c r="BD52" s="194" t="n">
        <f aca="false">SUM(AH52:AJ52)</f>
        <v>0</v>
      </c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</row>
    <row r="53" s="154" customFormat="true" ht="6" hidden="true" customHeight="true" outlineLevel="0" collapsed="false">
      <c r="A53" s="196"/>
      <c r="B53" s="206"/>
      <c r="C53" s="207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200"/>
      <c r="AL53" s="201"/>
      <c r="AM53" s="202"/>
      <c r="AN53" s="201"/>
      <c r="AO53" s="201"/>
      <c r="AP53" s="203"/>
      <c r="AQ53" s="191"/>
      <c r="AR53" s="191"/>
      <c r="AS53" s="220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204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</row>
    <row r="54" s="154" customFormat="true" ht="12.75" hidden="false" customHeight="true" outlineLevel="0" collapsed="false">
      <c r="A54" s="2"/>
      <c r="B54" s="221"/>
      <c r="C54" s="221"/>
      <c r="D54" s="2"/>
      <c r="E54" s="2"/>
      <c r="F54" s="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222"/>
    </row>
    <row r="55" s="154" customFormat="true" ht="12.75" hidden="false" customHeight="true" outlineLevel="0" collapsed="false">
      <c r="A55" s="2"/>
      <c r="B55" s="221"/>
      <c r="C55" s="221"/>
      <c r="D55" s="2"/>
      <c r="E55" s="2"/>
      <c r="F55" s="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223" t="s">
        <v>167</v>
      </c>
      <c r="AF55" s="223"/>
      <c r="AG55" s="223"/>
      <c r="AH55" s="223"/>
      <c r="AI55" s="223"/>
      <c r="AJ55" s="223"/>
      <c r="AK55" s="0"/>
      <c r="AL55" s="224" t="n">
        <f aca="false">SUM(AL6:AL53)</f>
        <v>588</v>
      </c>
      <c r="AM55" s="225" t="s">
        <v>168</v>
      </c>
      <c r="AN55" s="150" t="n">
        <f aca="false">MAX(AN6:AN32,AN43,AN34:AN41,AN47:AN52)</f>
        <v>235</v>
      </c>
      <c r="AO55" s="150" t="n">
        <f aca="false">MAX(AO6:AO32,AO43,AO34:AO41,AO47:AO52)</f>
        <v>614</v>
      </c>
      <c r="AP55" s="222"/>
    </row>
    <row r="56" s="154" customFormat="true" ht="12.75" hidden="false" customHeight="true" outlineLevel="0" collapsed="false">
      <c r="A56" s="2"/>
      <c r="B56" s="221"/>
      <c r="C56" s="221"/>
      <c r="D56" s="2"/>
      <c r="E56" s="2"/>
      <c r="F56" s="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222"/>
      <c r="AF56" s="222"/>
      <c r="AG56" s="222"/>
      <c r="AH56" s="222"/>
      <c r="AI56" s="222"/>
      <c r="AJ56" s="222"/>
      <c r="AK56" s="0"/>
      <c r="AL56" s="150" t="n">
        <f aca="false">AL55/12</f>
        <v>49</v>
      </c>
      <c r="AM56" s="225" t="s">
        <v>169</v>
      </c>
      <c r="AN56" s="150" t="n">
        <f aca="false">MAX(AN33,AN42,AN45:AN46)</f>
        <v>222</v>
      </c>
      <c r="AO56" s="150" t="n">
        <f aca="false">MAX(AO33,AO42,AO45:AO46)</f>
        <v>538</v>
      </c>
      <c r="AP56" s="222"/>
    </row>
    <row r="57" s="154" customFormat="true" ht="12.75" hidden="false" customHeight="true" outlineLevel="0" collapsed="false">
      <c r="A57" s="2"/>
      <c r="B57" s="221"/>
      <c r="C57" s="221"/>
      <c r="D57" s="2"/>
      <c r="E57" s="2"/>
      <c r="F57" s="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225"/>
      <c r="AN57" s="150"/>
      <c r="AO57" s="150"/>
      <c r="AP57" s="222"/>
    </row>
  </sheetData>
  <mergeCells count="25">
    <mergeCell ref="A1:AO1"/>
    <mergeCell ref="A2:AO2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N4:AO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</mergeCells>
  <conditionalFormatting sqref="D6:AJ53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8.7"/>
    <col collapsed="false" customWidth="true" hidden="false" outlineLevel="0" max="14" min="5" style="0" width="7.28"/>
    <col collapsed="false" customWidth="true" hidden="false" outlineLevel="0" max="16" min="15" style="0" width="2.84"/>
    <col collapsed="false" customWidth="true" hidden="false" outlineLevel="0" max="19" min="17" style="0" width="11.7"/>
  </cols>
  <sheetData>
    <row r="1" customFormat="false" ht="33" hidden="false" customHeight="true" outlineLevel="0" collapsed="false"/>
    <row r="2" customFormat="false" ht="33" hidden="false" customHeight="true" outlineLevel="0" collapsed="false">
      <c r="A2" s="152" t="s">
        <v>17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</row>
    <row r="3" customFormat="false" ht="33" hidden="false" customHeight="true" outlineLevel="0" collapsed="false">
      <c r="A3" s="226"/>
      <c r="B3" s="193"/>
      <c r="C3" s="193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</row>
    <row r="4" customFormat="false" ht="33" hidden="false" customHeight="true" outlineLevel="0" collapsed="false">
      <c r="A4" s="227" t="s">
        <v>1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33" hidden="false" customHeight="true" outlineLevel="0" collapsed="false">
      <c r="A5" s="228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customFormat="false" ht="33" hidden="false" customHeight="true" outlineLevel="0" collapsed="false">
      <c r="A6" s="229" t="s">
        <v>171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</row>
    <row r="7" customFormat="false" ht="30" hidden="false" customHeight="true" outlineLevel="0" collapsed="false">
      <c r="A7" s="230" t="n">
        <v>43074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</row>
    <row r="8" customFormat="false" ht="30" hidden="false" customHeight="true" outlineLevel="0" collapsed="false">
      <c r="A8" s="231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</row>
    <row r="9" s="237" customFormat="true" ht="27" hidden="false" customHeight="true" outlineLevel="0" collapsed="false">
      <c r="A9" s="232" t="s">
        <v>172</v>
      </c>
      <c r="B9" s="233" t="s">
        <v>173</v>
      </c>
      <c r="C9" s="233"/>
      <c r="D9" s="233"/>
      <c r="E9" s="233" t="s">
        <v>4</v>
      </c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4" t="s">
        <v>96</v>
      </c>
      <c r="R9" s="235" t="s">
        <v>97</v>
      </c>
      <c r="S9" s="236" t="s">
        <v>96</v>
      </c>
    </row>
    <row r="10" s="237" customFormat="true" ht="27" hidden="false" customHeight="true" outlineLevel="0" collapsed="false">
      <c r="A10" s="232"/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8" t="s">
        <v>105</v>
      </c>
      <c r="R10" s="239" t="s">
        <v>174</v>
      </c>
      <c r="S10" s="240" t="s">
        <v>175</v>
      </c>
    </row>
    <row r="11" s="7" customFormat="true" ht="30" hidden="false" customHeight="true" outlineLevel="0" collapsed="false">
      <c r="A11" s="241" t="n">
        <v>1</v>
      </c>
      <c r="B11" s="242" t="str">
        <f aca="false">'Equipes 2017'!A10</f>
        <v>Les  " BARONNITTES "</v>
      </c>
      <c r="C11" s="243"/>
      <c r="D11" s="244"/>
      <c r="E11" s="245" t="str">
        <f aca="false">'Equipes 2017'!D10</f>
        <v>Jacky DEBAY, Denis BARON, Didier BARON</v>
      </c>
      <c r="F11" s="246"/>
      <c r="G11" s="246"/>
      <c r="H11" s="246"/>
      <c r="I11" s="246"/>
      <c r="J11" s="246"/>
      <c r="K11" s="246"/>
      <c r="L11" s="247"/>
      <c r="M11" s="248"/>
      <c r="N11" s="249"/>
      <c r="O11" s="249"/>
      <c r="P11" s="249"/>
      <c r="Q11" s="250" t="n">
        <f aca="false">'Equipes 2017'!N18+'Equipes 2017'!F21+'Equipes 2017'!H24+'Equipes 2017'!J27+'Equipes 2017'!L30+'Equipes 2017'!N33+'Equipes 2017'!K36+'Equipes 2017'!M39+'Equipes 2017'!E42+'Equipes 2017'!M45</f>
        <v>11343</v>
      </c>
      <c r="R11" s="251" t="n">
        <f aca="false">COUNTA('Equipes 2017'!N19,'Equipes 2017'!F22,'Equipes 2017'!H25,'Equipes 2017'!J28,'Equipes 2017'!L31,'Equipes 2017'!N34,'Equipes 2017'!K37,'Equipes 2017'!M40,'Equipes 2017'!E43,'Equipes 2017'!M46)</f>
        <v>9</v>
      </c>
      <c r="S11" s="252" t="n">
        <f aca="false">'Equipes 2017'!N19+'Equipes 2017'!F22+'Equipes 2017'!H25+'Equipes 2017'!J28+'Equipes 2017'!L31+'Equipes 2017'!N34+'Equipes 2017'!K37+'Equipes 2017'!M40+'Equipes 2017'!E43+'Equipes 2017'!M46</f>
        <v>28</v>
      </c>
    </row>
    <row r="12" s="7" customFormat="true" ht="30" hidden="false" customHeight="true" outlineLevel="0" collapsed="false">
      <c r="A12" s="253" t="n">
        <v>2</v>
      </c>
      <c r="B12" s="242" t="str">
        <f aca="false">'Equipes 2017'!A11</f>
        <v>Les  " BOULES DE NEIGE "</v>
      </c>
      <c r="C12" s="243"/>
      <c r="D12" s="244"/>
      <c r="E12" s="245" t="str">
        <f aca="false">'Equipes 2017'!D11</f>
        <v>Daniel LAURENT, Romain LAURENT, Thomas OURY, Charlène BERTRAND</v>
      </c>
      <c r="F12" s="246"/>
      <c r="G12" s="246"/>
      <c r="H12" s="246"/>
      <c r="I12" s="246"/>
      <c r="J12" s="246"/>
      <c r="K12" s="246"/>
      <c r="L12" s="247"/>
      <c r="M12" s="254"/>
      <c r="N12" s="249"/>
      <c r="O12" s="249"/>
      <c r="P12" s="247"/>
      <c r="Q12" s="255" t="n">
        <f aca="false">'Equipes 2017'!L18+'Equipes 2017'!N21+'Equipes 2017'!F24+'Equipes 2017'!H27+'Equipes 2017'!J30+'Equipes 2017'!G33+'Equipes 2017'!E36+'Equipes 2017'!I39+'Equipes 2017'!N45+'Equipes 2017'!J48</f>
        <v>11139</v>
      </c>
      <c r="R12" s="256" t="n">
        <f aca="false">COUNTA('Equipes 2017'!L19,'Equipes 2017'!N22,'Equipes 2017'!F25,'Equipes 2017'!H28,'Equipes 2017'!J31,'Equipes 2017'!G34,'Equipes 2017'!E37,'Equipes 2017'!I40,'Equipes 2017'!N46,'Equipes 2017'!J49)</f>
        <v>9</v>
      </c>
      <c r="S12" s="257" t="n">
        <f aca="false">'Equipes 2017'!L19+'Equipes 2017'!N22+'Equipes 2017'!F25+'Equipes 2017'!H28+'Equipes 2017'!J31+'Equipes 2017'!G34+'Equipes 2017'!E37+'Equipes 2017'!I40+'Equipes 2017'!N46+'Equipes 2017'!J49</f>
        <v>22</v>
      </c>
    </row>
    <row r="13" s="7" customFormat="true" ht="30" hidden="false" customHeight="true" outlineLevel="0" collapsed="false">
      <c r="A13" s="253" t="n">
        <v>3</v>
      </c>
      <c r="B13" s="242" t="str">
        <f aca="false">'Equipes 2017'!A5</f>
        <v>Les  " BAOUCOS "</v>
      </c>
      <c r="C13" s="258"/>
      <c r="D13" s="259"/>
      <c r="E13" s="260" t="str">
        <f aca="false">'Equipes 2017'!D5</f>
        <v>Christian HERBECQ, Alex TADDEI, Didier THILL</v>
      </c>
      <c r="F13" s="246"/>
      <c r="G13" s="261"/>
      <c r="H13" s="261"/>
      <c r="I13" s="246"/>
      <c r="J13" s="246"/>
      <c r="K13" s="246"/>
      <c r="L13" s="249"/>
      <c r="M13" s="249"/>
      <c r="N13" s="249"/>
      <c r="O13" s="249"/>
      <c r="P13" s="249"/>
      <c r="Q13" s="255" t="n">
        <f aca="false">'Equipes 2017'!E18+'Equipes 2017'!I21+'Equipes 2017'!M24+'Equipes 2017'!G27+'Equipes 2017'!K30+'Equipes 2017'!E33+'Equipes 2017'!G36+'Equipes 2017'!K39+'Equipes 2017'!G42+'Equipes 2017'!L48</f>
        <v>11103</v>
      </c>
      <c r="R13" s="256" t="n">
        <f aca="false">COUNTA('Equipes 2017'!E19,'Equipes 2017'!I22,'Equipes 2017'!M25,'Equipes 2017'!G28,'Equipes 2017'!K31,'Equipes 2017'!E34,'Equipes 2017'!G37,'Equipes 2017'!K40,'Equipes 2017'!G43,'Equipes 2017'!L49)</f>
        <v>9</v>
      </c>
      <c r="S13" s="257" t="n">
        <f aca="false">'Equipes 2017'!E19+'Equipes 2017'!I22+'Equipes 2017'!M25+'Equipes 2017'!G28+'Equipes 2017'!K31+'Equipes 2017'!E34+'Equipes 2017'!G37+'Equipes 2017'!K40+'Equipes 2017'!G43+'Equipes 2017'!L49</f>
        <v>22</v>
      </c>
    </row>
    <row r="14" s="7" customFormat="true" ht="30" hidden="false" customHeight="true" outlineLevel="0" collapsed="false">
      <c r="A14" s="253" t="n">
        <v>4</v>
      </c>
      <c r="B14" s="242" t="str">
        <f aca="false">'Equipes 2017'!A7</f>
        <v>Les  " BOULETS "</v>
      </c>
      <c r="C14" s="258"/>
      <c r="D14" s="244"/>
      <c r="E14" s="260" t="str">
        <f aca="false">'Equipes 2017'!D7</f>
        <v>Julien BOQUILLON, Patrick ANTOINE, Ludovic LEFEVRE, Andrew DOMAGE</v>
      </c>
      <c r="F14" s="261"/>
      <c r="G14" s="246"/>
      <c r="H14" s="246"/>
      <c r="I14" s="246"/>
      <c r="J14" s="246"/>
      <c r="K14" s="246"/>
      <c r="L14" s="249"/>
      <c r="M14" s="249"/>
      <c r="N14" s="249"/>
      <c r="O14" s="249"/>
      <c r="P14" s="249"/>
      <c r="Q14" s="255" t="n">
        <f aca="false">'Equipes 2017'!I18+'Equipes 2017'!M21+'Equipes 2017'!G24+'Equipes 2017'!K27+'Equipes 2017'!G30+'Equipes 2017'!N36+'Equipes 2017'!L39+'Equipes 2017'!N42+'Equipes 2017'!K45+'Equipes 2017'!G48</f>
        <v>11093</v>
      </c>
      <c r="R14" s="256" t="n">
        <f aca="false">COUNTA('Equipes 2017'!I19,'Equipes 2017'!M22,'Equipes 2017'!G25,'Equipes 2017'!K28,'Equipes 2017'!N37,'Equipes 2017'!L40,'Equipes 2017'!N43,'Equipes 2017'!K46,'Equipes 2017'!G49,'Equipes 2017'!G31)</f>
        <v>9</v>
      </c>
      <c r="S14" s="257" t="n">
        <f aca="false">'Equipes 2017'!I19+'Equipes 2017'!M22+'Equipes 2017'!G25+'Equipes 2017'!K28+'Equipes 2017'!G31++'Equipes 2017'!N37+'Equipes 2017'!L40+'Equipes 2017'!N43+'Equipes 2017'!K46+'Equipes 2017'!G49</f>
        <v>19</v>
      </c>
    </row>
    <row r="15" s="7" customFormat="true" ht="30" hidden="false" customHeight="true" outlineLevel="0" collapsed="false">
      <c r="A15" s="253" t="n">
        <v>5</v>
      </c>
      <c r="B15" s="242" t="str">
        <f aca="false">'Equipes 2017'!A4</f>
        <v>Les  " BANZAÏS "</v>
      </c>
      <c r="C15" s="243"/>
      <c r="D15" s="262"/>
      <c r="E15" s="260" t="str">
        <f aca="false">'Equipes 2017'!D4</f>
        <v>Michel LEFEVRE, Cédric THIERY, Thierry JOLLY</v>
      </c>
      <c r="F15" s="246"/>
      <c r="G15" s="246"/>
      <c r="H15" s="246"/>
      <c r="I15" s="246"/>
      <c r="J15" s="246"/>
      <c r="K15" s="246"/>
      <c r="L15" s="249"/>
      <c r="M15" s="249"/>
      <c r="N15" s="249"/>
      <c r="O15" s="249"/>
      <c r="P15" s="247"/>
      <c r="Q15" s="255" t="n">
        <f aca="false">'Equipes 2017'!G21+'Equipes 2017'!K24+'Equipes 2017'!E27+'Equipes 2017'!I30+'Equipes 2017'!M33+'Equipes 2017'!I36+'Equipes 2017'!E39+'Equipes 2017'!M42+'Equipes 2017'!I45+'Equipes 2017'!K48</f>
        <v>10830</v>
      </c>
      <c r="R15" s="256" t="n">
        <f aca="false">COUNTA('Equipes 2017'!G22,'Equipes 2017'!K25,'Equipes 2017'!E28,'Equipes 2017'!I31,'Equipes 2017'!M34,'Equipes 2017'!I37,'Equipes 2017'!E40,'Equipes 2017'!M43,'Equipes 2017'!I46,'Equipes 2017'!K49)</f>
        <v>9</v>
      </c>
      <c r="S15" s="257" t="n">
        <f aca="false">'Equipes 2017'!G22+'Equipes 2017'!K25+'Equipes 2017'!E28+'Equipes 2017'!I31+'Equipes 2017'!M34+'Equipes 2017'!I37+'Equipes 2017'!E40+'Equipes 2017'!M43+'Equipes 2017'!I46+'Equipes 2017'!K49</f>
        <v>19</v>
      </c>
    </row>
    <row r="16" s="7" customFormat="true" ht="30" hidden="false" customHeight="true" outlineLevel="0" collapsed="false">
      <c r="A16" s="253" t="n">
        <v>6</v>
      </c>
      <c r="B16" s="242" t="str">
        <f aca="false">'Equipes 2017'!A12</f>
        <v>Les  " BOULES A Z "</v>
      </c>
      <c r="C16" s="243"/>
      <c r="D16" s="262"/>
      <c r="E16" s="260" t="str">
        <f aca="false">'Equipes 2017'!D12</f>
        <v>Arnaud RUFFIER, Sébastien MARQUES</v>
      </c>
      <c r="F16" s="246"/>
      <c r="G16" s="246"/>
      <c r="H16" s="246"/>
      <c r="I16" s="246"/>
      <c r="J16" s="246"/>
      <c r="K16" s="246"/>
      <c r="L16" s="249"/>
      <c r="M16" s="249"/>
      <c r="N16" s="249"/>
      <c r="O16" s="249"/>
      <c r="P16" s="249"/>
      <c r="Q16" s="255" t="n">
        <f aca="false">'Equipes 2017'!J18+'Equipes 2017'!L21+'Equipes 2017'!N24+'Equipes 2017'!F27+'Equipes 2017'!E30+'Equipes 2017'!K33+'Equipes 2017'!J39+'Equipes 2017'!F42+'Equipes 2017'!H45+'Equipes 2017'!N48</f>
        <v>10547</v>
      </c>
      <c r="R16" s="256" t="n">
        <f aca="false">COUNTA('Equipes 2017'!J19,'Equipes 2017'!L22,'Equipes 2017'!N25,'Equipes 2017'!F28,'Equipes 2017'!E31,'Equipes 2017'!K34,'Equipes 2017'!J40,'Equipes 2017'!F43,'Equipes 2017'!H46,'Equipes 2017'!N49)</f>
        <v>9</v>
      </c>
      <c r="S16" s="257" t="n">
        <f aca="false">'Equipes 2017'!J19+'Equipes 2017'!L22+'Equipes 2017'!N25+'Equipes 2017'!F28+'Equipes 2017'!E31+'Equipes 2017'!K34+'Equipes 2017'!J40+'Equipes 2017'!F43+'Equipes 2017'!H46+'Equipes 2017'!N49</f>
        <v>16.5</v>
      </c>
    </row>
    <row r="17" s="7" customFormat="true" ht="30" hidden="false" customHeight="true" outlineLevel="0" collapsed="false">
      <c r="A17" s="253" t="n">
        <v>7</v>
      </c>
      <c r="B17" s="242" t="str">
        <f aca="false">'Equipes 2017'!A6</f>
        <v>La  "FORCE TRANQUILLE"</v>
      </c>
      <c r="C17" s="243"/>
      <c r="D17" s="244"/>
      <c r="E17" s="260" t="str">
        <f aca="false">'Equipes 2017'!D6</f>
        <v>Sylvain BERTRAND, Olivier POUPARD</v>
      </c>
      <c r="F17" s="246"/>
      <c r="G17" s="246"/>
      <c r="H17" s="246"/>
      <c r="I17" s="246"/>
      <c r="J17" s="246"/>
      <c r="K17" s="246"/>
      <c r="L17" s="249"/>
      <c r="M17" s="249"/>
      <c r="N17" s="249"/>
      <c r="O17" s="249"/>
      <c r="P17" s="249"/>
      <c r="Q17" s="255" t="n">
        <f aca="false">'Equipes 2017'!G18+'Equipes 2017'!K21+'Equipes 2017'!E24+'Equipes 2017'!I27+'Equipes 2017'!M30+'Equipes 2017'!I33+'Equipes 2017'!M36+'Equipes 2017'!H42+'Equipes 2017'!J45+'Equipes 2017'!E48</f>
        <v>10660</v>
      </c>
      <c r="R17" s="256" t="n">
        <f aca="false">COUNTA('Equipes 2017'!G19,'Equipes 2017'!K22,'Equipes 2017'!E25,'Equipes 2017'!I28,'Equipes 2017'!M31,'Equipes 2017'!I34,'Equipes 2017'!M37,'Equipes 2017'!H43,'Equipes 2017'!J46,'Equipes 2017'!E49)</f>
        <v>9</v>
      </c>
      <c r="S17" s="257" t="n">
        <f aca="false">'Equipes 2017'!G19+'Equipes 2017'!K22+'Equipes 2017'!E25+'Equipes 2017'!I28+'Equipes 2017'!M31+'Equipes 2017'!I34+'Equipes 2017'!M37+'Equipes 2017'!H43+'Equipes 2017'!J46+'Equipes 2017'!E49</f>
        <v>16</v>
      </c>
    </row>
    <row r="18" s="7" customFormat="true" ht="30" hidden="false" customHeight="true" outlineLevel="0" collapsed="false">
      <c r="A18" s="253" t="n">
        <v>8</v>
      </c>
      <c r="B18" s="242" t="str">
        <f aca="false">'Equipes 2017'!A8</f>
        <v>Les  " BLANCHES CITROR "</v>
      </c>
      <c r="C18" s="243"/>
      <c r="D18" s="263"/>
      <c r="E18" s="260" t="str">
        <f aca="false">'Equipes 2017'!D8</f>
        <v>Thierry VARLET, Fabrice GONZALEZ</v>
      </c>
      <c r="F18" s="246"/>
      <c r="G18" s="246"/>
      <c r="H18" s="246"/>
      <c r="I18" s="246"/>
      <c r="J18" s="246"/>
      <c r="K18" s="246"/>
      <c r="L18" s="249"/>
      <c r="M18" s="249"/>
      <c r="N18" s="249"/>
      <c r="O18" s="249"/>
      <c r="P18" s="249"/>
      <c r="Q18" s="255" t="n">
        <f aca="false">'Equipes 2017'!K18+'Equipes 2017'!E21+'Equipes 2017'!I24+'Equipes 2017'!H30+'Equipes 2017'!J33+'Equipes 2017'!H36+'Equipes 2017'!F39+'Equipes 2017'!I42+'Equipes 2017'!E45+'Equipes 2017'!M48</f>
        <v>10652</v>
      </c>
      <c r="R18" s="256" t="n">
        <f aca="false">COUNTA('Equipes 2017'!K19,'Equipes 2017'!E22,'Equipes 2017'!I25,'Equipes 2017'!H31,'Equipes 2017'!J34,'Equipes 2017'!H37,'Equipes 2017'!F40,'Equipes 2017'!I43,'Equipes 2017'!E46,'Equipes 2017'!M49)</f>
        <v>9</v>
      </c>
      <c r="S18" s="257" t="n">
        <f aca="false">'Equipes 2017'!K19+'Equipes 2017'!E22+'Equipes 2017'!I25+'Equipes 2017'!H31+'Equipes 2017'!J34+'Equipes 2017'!H37+'Equipes 2017'!F40+'Equipes 2017'!I43+'Equipes 2017'!E46+'Equipes 2017'!M49</f>
        <v>14.5</v>
      </c>
    </row>
    <row r="19" s="7" customFormat="true" ht="30" hidden="false" customHeight="true" outlineLevel="0" collapsed="false">
      <c r="A19" s="253" t="n">
        <v>9</v>
      </c>
      <c r="B19" s="242" t="str">
        <f aca="false">'Equipes 2017'!A9</f>
        <v>Les  " LUMICHONS "</v>
      </c>
      <c r="C19" s="258"/>
      <c r="D19" s="264"/>
      <c r="E19" s="260" t="str">
        <f aca="false">'Equipes 2017'!D9</f>
        <v>Jean-Charles NICLOUX, Denis DEFAUCHEUX, Pierre LOMBARDY</v>
      </c>
      <c r="F19" s="246"/>
      <c r="G19" s="246"/>
      <c r="H19" s="246"/>
      <c r="I19" s="246"/>
      <c r="J19" s="246"/>
      <c r="K19" s="246"/>
      <c r="L19" s="249"/>
      <c r="M19" s="249"/>
      <c r="N19" s="249"/>
      <c r="O19" s="249"/>
      <c r="P19" s="265"/>
      <c r="Q19" s="255" t="n">
        <f aca="false">'Equipes 2017'!M18+'Equipes 2017'!J24+'Equipes 2017'!L27+'Equipes 2017'!N30+'Equipes 2017'!F33+'Equipes 2017'!J36+'Equipes 2017'!G39+'Equipes 2017'!K42+'Equipes 2017'!G45+'Equipes 2017'!I48</f>
        <v>10604</v>
      </c>
      <c r="R19" s="256" t="n">
        <f aca="false">COUNTA('Equipes 2017'!M19,'Equipes 2017'!J25,'Equipes 2017'!L28,'Equipes 2017'!N31,'Equipes 2017'!F34,'Equipes 2017'!J37,'Equipes 2017'!G40,'Equipes 2017'!K43,'Equipes 2017'!G46,'Equipes 2017'!I49)</f>
        <v>9</v>
      </c>
      <c r="S19" s="257" t="n">
        <f aca="false">'Equipes 2017'!M19+'Equipes 2017'!J25+'Equipes 2017'!L28+'Equipes 2017'!N31+'Equipes 2017'!F34+'Equipes 2017'!J37+'Equipes 2017'!G40+'Equipes 2017'!K43+'Equipes 2017'!G46+'Equipes 2017'!I49</f>
        <v>14</v>
      </c>
    </row>
    <row r="20" s="7" customFormat="true" ht="30" hidden="false" customHeight="true" outlineLevel="0" collapsed="false">
      <c r="A20" s="253" t="n">
        <v>10</v>
      </c>
      <c r="B20" s="242" t="str">
        <f aca="false">'Equipes 2017'!A14</f>
        <v>Les  " CEREALES KILLERS "</v>
      </c>
      <c r="C20" s="258"/>
      <c r="D20" s="259"/>
      <c r="E20" s="260" t="str">
        <f aca="false">'Equipes 2017'!D14</f>
        <v> Xavier LECOINTRE, Sylvie KONIECZNY, Maurice NOIRANT, Virginie LECOINTRE</v>
      </c>
      <c r="F20" s="246"/>
      <c r="G20" s="266"/>
      <c r="H20" s="266"/>
      <c r="I20" s="266"/>
      <c r="J20" s="266"/>
      <c r="K20" s="266"/>
      <c r="L20" s="249"/>
      <c r="M20" s="249"/>
      <c r="N20" s="249"/>
      <c r="O20" s="249"/>
      <c r="P20" s="249"/>
      <c r="Q20" s="255" t="n">
        <f aca="false">'Equipes 2017'!F18+'Equipes 2017'!H21+'Equipes 2017'!N27+'Equipes 2017'!F30+'Equipes 2017'!H33+'Equipes 2017'!L36+'Equipes 2017'!H39+'Equipes 2017'!J42+'Equipes 2017'!L45+'Equipes 2017'!F48</f>
        <v>10716</v>
      </c>
      <c r="R20" s="256" t="n">
        <f aca="false">COUNTA('Equipes 2017'!F19,'Equipes 2017'!H22,'Equipes 2017'!N28,'Equipes 2017'!F31,'Equipes 2017'!H34,'Equipes 2017'!L37,'Equipes 2017'!H40,'Equipes 2017'!J43,'Equipes 2017'!L46,'Equipes 2017'!F49)</f>
        <v>9</v>
      </c>
      <c r="S20" s="257" t="n">
        <f aca="false">'Equipes 2017'!F19+'Equipes 2017'!H22+'Equipes 2017'!N28+'Equipes 2017'!F31+'Equipes 2017'!H34+'Equipes 2017'!L37+'Equipes 2017'!H40+'Equipes 2017'!J43+'Equipes 2017'!L46+'Equipes 2017'!F49</f>
        <v>9</v>
      </c>
    </row>
    <row r="21" s="7" customFormat="true" ht="30" hidden="false" customHeight="true" outlineLevel="0" collapsed="false">
      <c r="A21" s="267" t="n">
        <v>11</v>
      </c>
      <c r="B21" s="268" t="str">
        <f aca="false">'Equipes 2017'!A13</f>
        <v>Les  " EVATOMERS "</v>
      </c>
      <c r="C21" s="269"/>
      <c r="D21" s="270"/>
      <c r="E21" s="271" t="str">
        <f aca="false">'Equipes 2017'!D13</f>
        <v>Vito MINEO, Roberte MINEO, Nicolas MAILLET</v>
      </c>
      <c r="F21" s="272"/>
      <c r="G21" s="273"/>
      <c r="H21" s="273"/>
      <c r="I21" s="273"/>
      <c r="J21" s="273"/>
      <c r="K21" s="273"/>
      <c r="L21" s="274"/>
      <c r="M21" s="274"/>
      <c r="N21" s="275"/>
      <c r="O21" s="275"/>
      <c r="P21" s="275"/>
      <c r="Q21" s="276" t="n">
        <f aca="false">'Equipes 2017'!H18+'Equipes 2017'!J21+'Equipes 2017'!L24+'Equipes 2017'!M27+'Equipes 2017'!L33+'Equipes 2017'!F36+'Equipes 2017'!N39+'Equipes 2017'!L42+'Equipes 2017'!F45+'Equipes 2017'!H48</f>
        <v>0</v>
      </c>
      <c r="R21" s="277" t="n">
        <f aca="false">COUNTA('Equipes 2017'!H19,'Equipes 2017'!J22,'Equipes 2017'!L25,'Equipes 2017'!M28,'Equipes 2017'!L34,'Equipes 2017'!F37,'Equipes 2017'!N40,'Equipes 2017'!L43,'Equipes 2017'!F46,'Equipes 2017'!H49)</f>
        <v>0</v>
      </c>
      <c r="S21" s="278" t="n">
        <f aca="false">'Equipes 2017'!H19+'Equipes 2017'!J22+'Equipes 2017'!L25+'Equipes 2017'!M28+'Equipes 2017'!L34+'Equipes 2017'!F37+'Equipes 2017'!N40+'Equipes 2017'!L43+'Equipes 2017'!F46+'Equipes 2017'!H49</f>
        <v>0</v>
      </c>
    </row>
    <row r="22" s="7" customFormat="true" ht="30" hidden="true" customHeight="true" outlineLevel="0" collapsed="false">
      <c r="A22" s="279" t="n">
        <v>12</v>
      </c>
      <c r="B22" s="280"/>
      <c r="C22" s="258"/>
      <c r="D22" s="264"/>
      <c r="E22" s="245"/>
      <c r="F22" s="266"/>
      <c r="G22" s="266"/>
      <c r="H22" s="266"/>
      <c r="I22" s="266"/>
      <c r="J22" s="266"/>
      <c r="K22" s="266"/>
      <c r="L22" s="247"/>
      <c r="M22" s="247"/>
      <c r="N22" s="247"/>
      <c r="O22" s="247"/>
      <c r="P22" s="247"/>
      <c r="Q22" s="281"/>
      <c r="R22" s="282"/>
      <c r="S22" s="283"/>
      <c r="T22" s="78"/>
    </row>
    <row r="23" s="7" customFormat="true" ht="27" hidden="true" customHeight="true" outlineLevel="0" collapsed="false">
      <c r="A23" s="279" t="n">
        <v>13</v>
      </c>
      <c r="B23" s="280"/>
      <c r="C23" s="258"/>
      <c r="D23" s="264"/>
      <c r="E23" s="245"/>
      <c r="F23" s="266"/>
      <c r="G23" s="266"/>
      <c r="H23" s="266"/>
      <c r="I23" s="266"/>
      <c r="J23" s="266"/>
      <c r="K23" s="266"/>
      <c r="L23" s="247"/>
      <c r="M23" s="247"/>
      <c r="N23" s="247"/>
      <c r="O23" s="247"/>
      <c r="P23" s="247"/>
      <c r="Q23" s="281"/>
      <c r="R23" s="282"/>
      <c r="S23" s="283"/>
    </row>
    <row r="24" s="7" customFormat="true" ht="27" hidden="true" customHeight="true" outlineLevel="0" collapsed="false">
      <c r="A24" s="253" t="n">
        <v>14</v>
      </c>
      <c r="B24" s="242"/>
      <c r="C24" s="243"/>
      <c r="D24" s="244"/>
      <c r="E24" s="260"/>
      <c r="F24" s="246"/>
      <c r="G24" s="246"/>
      <c r="H24" s="246"/>
      <c r="I24" s="246"/>
      <c r="J24" s="246"/>
      <c r="K24" s="246"/>
      <c r="L24" s="249"/>
      <c r="M24" s="249"/>
      <c r="N24" s="249"/>
      <c r="O24" s="249"/>
      <c r="P24" s="249"/>
      <c r="Q24" s="255"/>
      <c r="R24" s="256"/>
      <c r="S24" s="257"/>
    </row>
    <row r="25" s="78" customFormat="true" ht="27" hidden="true" customHeight="true" outlineLevel="0" collapsed="false">
      <c r="A25" s="279" t="n">
        <v>15</v>
      </c>
      <c r="B25" s="280"/>
      <c r="C25" s="258"/>
      <c r="D25" s="284"/>
      <c r="E25" s="260"/>
      <c r="F25" s="246"/>
      <c r="G25" s="246"/>
      <c r="H25" s="266"/>
      <c r="I25" s="266"/>
      <c r="J25" s="266"/>
      <c r="K25" s="266"/>
      <c r="L25" s="247"/>
      <c r="M25" s="247"/>
      <c r="N25" s="247"/>
      <c r="O25" s="247"/>
      <c r="P25" s="247"/>
      <c r="Q25" s="281"/>
      <c r="R25" s="282"/>
      <c r="S25" s="283"/>
    </row>
    <row r="26" s="7" customFormat="true" ht="27" hidden="true" customHeight="true" outlineLevel="0" collapsed="false">
      <c r="A26" s="285" t="n">
        <v>16</v>
      </c>
      <c r="B26" s="286"/>
      <c r="C26" s="287"/>
      <c r="D26" s="287"/>
      <c r="E26" s="288"/>
      <c r="F26" s="289"/>
      <c r="G26" s="289"/>
      <c r="H26" s="289"/>
      <c r="I26" s="289"/>
      <c r="J26" s="289"/>
      <c r="K26" s="289"/>
      <c r="L26" s="290"/>
      <c r="M26" s="290"/>
      <c r="N26" s="290"/>
      <c r="O26" s="290"/>
      <c r="P26" s="291"/>
      <c r="Q26" s="292"/>
      <c r="R26" s="293"/>
      <c r="S26" s="294"/>
    </row>
    <row r="27" s="7" customFormat="true" ht="23.25" hidden="false" customHeight="true" outlineLevel="0" collapsed="false">
      <c r="A27" s="39"/>
      <c r="B27" s="77"/>
      <c r="C27" s="295"/>
      <c r="D27" s="295"/>
      <c r="E27" s="296"/>
      <c r="F27" s="261"/>
      <c r="G27" s="261"/>
      <c r="H27" s="261"/>
      <c r="I27" s="261"/>
      <c r="J27" s="261"/>
      <c r="K27" s="261"/>
      <c r="L27" s="254"/>
      <c r="M27" s="254"/>
      <c r="N27" s="254"/>
      <c r="O27" s="254"/>
      <c r="P27" s="254"/>
      <c r="Q27" s="297"/>
      <c r="R27" s="298"/>
      <c r="S27" s="299"/>
    </row>
    <row r="28" customFormat="false" ht="23.25" hidden="false" customHeight="true" outlineLevel="0" collapsed="false"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 t="s">
        <v>176</v>
      </c>
      <c r="R28" s="222"/>
      <c r="S28" s="222"/>
    </row>
    <row r="29" customFormat="false" ht="15.75" hidden="false" customHeight="false" outlineLevel="0" collapsed="false">
      <c r="A29" s="300"/>
      <c r="B29" s="300"/>
      <c r="C29" s="300"/>
      <c r="D29" s="301" t="s">
        <v>177</v>
      </c>
      <c r="E29" s="302" t="s">
        <v>178</v>
      </c>
      <c r="F29" s="300"/>
      <c r="G29" s="300"/>
      <c r="H29" s="300"/>
      <c r="I29" s="303" t="n">
        <f aca="false">'Résultats 2017'!AN56</f>
        <v>222</v>
      </c>
      <c r="J29" s="300"/>
      <c r="K29" s="300"/>
      <c r="L29" s="300"/>
      <c r="M29" s="301"/>
      <c r="N29" s="302"/>
      <c r="O29" s="301" t="s">
        <v>179</v>
      </c>
      <c r="P29" s="302" t="s">
        <v>178</v>
      </c>
      <c r="Q29" s="300"/>
      <c r="R29" s="300"/>
      <c r="S29" s="300" t="n">
        <f aca="false">'Résultats 2017'!AO56</f>
        <v>538</v>
      </c>
    </row>
    <row r="30" customFormat="false" ht="12.75" hidden="false" customHeight="true" outlineLevel="0" collapsed="false">
      <c r="A30" s="300"/>
      <c r="B30" s="300"/>
      <c r="C30" s="300"/>
      <c r="D30" s="301"/>
      <c r="E30" s="302"/>
      <c r="F30" s="300"/>
      <c r="G30" s="300"/>
      <c r="H30" s="300"/>
      <c r="I30" s="303"/>
      <c r="J30" s="300"/>
      <c r="K30" s="300"/>
      <c r="L30" s="300"/>
      <c r="M30" s="301"/>
      <c r="N30" s="302"/>
      <c r="O30" s="300"/>
      <c r="P30" s="300"/>
      <c r="Q30" s="300"/>
      <c r="R30" s="300"/>
      <c r="S30" s="300"/>
    </row>
    <row r="31" customFormat="false" ht="15.75" hidden="false" customHeight="false" outlineLevel="0" collapsed="false">
      <c r="A31" s="300"/>
      <c r="B31" s="300"/>
      <c r="C31" s="300"/>
      <c r="D31" s="301" t="s">
        <v>180</v>
      </c>
      <c r="E31" s="304" t="s">
        <v>181</v>
      </c>
      <c r="F31" s="300"/>
      <c r="G31" s="300"/>
      <c r="H31" s="300"/>
      <c r="I31" s="303" t="n">
        <f aca="false">'Résultats 2017'!AN55</f>
        <v>235</v>
      </c>
      <c r="J31" s="300"/>
      <c r="K31" s="300"/>
      <c r="L31" s="300"/>
      <c r="M31" s="301"/>
      <c r="N31" s="304"/>
      <c r="O31" s="301" t="s">
        <v>182</v>
      </c>
      <c r="P31" s="304" t="s">
        <v>183</v>
      </c>
      <c r="Q31" s="300"/>
      <c r="R31" s="300"/>
      <c r="S31" s="300" t="n">
        <f aca="false">'Résultats 2017'!AO55</f>
        <v>614</v>
      </c>
    </row>
    <row r="32" customFormat="false" ht="15.75" hidden="false" customHeight="false" outlineLevel="0" collapsed="false">
      <c r="A32" s="222"/>
      <c r="B32" s="305"/>
      <c r="C32" s="306"/>
      <c r="D32" s="306"/>
      <c r="E32" s="304" t="s">
        <v>184</v>
      </c>
      <c r="F32" s="222"/>
      <c r="G32" s="222"/>
      <c r="I32" s="303"/>
    </row>
    <row r="33" customFormat="false" ht="15" hidden="false" customHeight="false" outlineLevel="0" collapsed="false">
      <c r="B33" s="307"/>
      <c r="C33" s="308"/>
      <c r="D33" s="308"/>
    </row>
    <row r="34" customFormat="false" ht="15" hidden="false" customHeight="false" outlineLevel="0" collapsed="false">
      <c r="B34" s="309"/>
      <c r="C34" s="310"/>
      <c r="D34" s="310"/>
      <c r="R34" s="150" t="n">
        <f aca="false">SUM(R11:R26)/2</f>
        <v>45</v>
      </c>
    </row>
    <row r="35" customFormat="false" ht="15" hidden="false" customHeight="false" outlineLevel="0" collapsed="false">
      <c r="B35" s="311"/>
      <c r="C35" s="308"/>
      <c r="D35" s="308"/>
    </row>
    <row r="36" customFormat="false" ht="15" hidden="false" customHeight="false" outlineLevel="0" collapsed="false">
      <c r="B36" s="312"/>
      <c r="C36" s="308"/>
      <c r="D36" s="308"/>
    </row>
    <row r="37" customFormat="false" ht="15" hidden="false" customHeight="false" outlineLevel="0" collapsed="false">
      <c r="B37" s="2"/>
      <c r="C37" s="2"/>
      <c r="D37" s="2"/>
    </row>
  </sheetData>
  <mergeCells count="8">
    <mergeCell ref="A2:S2"/>
    <mergeCell ref="A4:S4"/>
    <mergeCell ref="A6:S6"/>
    <mergeCell ref="A7:S7"/>
    <mergeCell ref="A9:A10"/>
    <mergeCell ref="B9:D10"/>
    <mergeCell ref="E9:P10"/>
    <mergeCell ref="I31:I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Macro1">
                <anchor moveWithCells="true" sizeWithCells="false">
                  <from>
                    <xdr:col>9</xdr:col>
                    <xdr:colOff>10080</xdr:colOff>
                    <xdr:row>32</xdr:row>
                    <xdr:rowOff>19440</xdr:rowOff>
                  </from>
                  <to>
                    <xdr:col>10</xdr:col>
                    <xdr:colOff>360</xdr:colOff>
                    <xdr:row>3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50" width="6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6" min="5" style="0" width="14.7"/>
  </cols>
  <sheetData>
    <row r="1" customFormat="false" ht="33" hidden="false" customHeight="true" outlineLevel="0" collapsed="false">
      <c r="A1" s="152" t="s">
        <v>170</v>
      </c>
      <c r="B1" s="152"/>
      <c r="C1" s="152"/>
      <c r="D1" s="152"/>
      <c r="E1" s="152"/>
      <c r="F1" s="152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</row>
    <row r="2" customFormat="false" ht="33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</row>
    <row r="3" customFormat="false" ht="22.5" hidden="false" customHeight="false" outlineLevel="0" collapsed="false">
      <c r="A3" s="315" t="s">
        <v>185</v>
      </c>
      <c r="B3" s="315"/>
      <c r="C3" s="315"/>
      <c r="D3" s="315"/>
      <c r="E3" s="315"/>
      <c r="F3" s="315"/>
    </row>
    <row r="4" customFormat="false" ht="15.75" hidden="false" customHeight="false" outlineLevel="0" collapsed="false">
      <c r="A4" s="316" t="n">
        <f aca="false">'Classement 2017'!A7:S7</f>
        <v>43074</v>
      </c>
      <c r="B4" s="316"/>
      <c r="C4" s="316"/>
      <c r="D4" s="316"/>
      <c r="E4" s="316"/>
      <c r="F4" s="316"/>
    </row>
    <row r="5" customFormat="false" ht="16.5" hidden="false" customHeight="false" outlineLevel="0" collapsed="false">
      <c r="A5" s="317" t="s">
        <v>172</v>
      </c>
      <c r="B5" s="318" t="s">
        <v>186</v>
      </c>
      <c r="C5" s="318" t="s">
        <v>4</v>
      </c>
      <c r="D5" s="318"/>
      <c r="E5" s="319" t="s">
        <v>99</v>
      </c>
      <c r="F5" s="320" t="s">
        <v>187</v>
      </c>
      <c r="G5" s="321"/>
      <c r="H5" s="322"/>
    </row>
    <row r="6" customFormat="false" ht="16.5" hidden="false" customHeight="false" outlineLevel="0" collapsed="false">
      <c r="A6" s="317"/>
      <c r="B6" s="318"/>
      <c r="C6" s="318"/>
      <c r="D6" s="318"/>
      <c r="E6" s="323" t="s">
        <v>98</v>
      </c>
      <c r="F6" s="324" t="s">
        <v>188</v>
      </c>
      <c r="G6" s="321"/>
    </row>
    <row r="7" s="7" customFormat="true" ht="21" hidden="false" customHeight="true" outlineLevel="0" collapsed="false">
      <c r="A7" s="325" t="n">
        <v>1</v>
      </c>
      <c r="B7" s="326" t="str">
        <f aca="false">'Equipes 2017'!A4</f>
        <v>Les  " BANZAÏS "</v>
      </c>
      <c r="C7" s="327" t="str">
        <f aca="false">'Résultats 2017'!B6</f>
        <v>Thierry</v>
      </c>
      <c r="D7" s="328" t="str">
        <f aca="false">'Résultats 2017'!C6</f>
        <v>JOLLY</v>
      </c>
      <c r="E7" s="329" t="n">
        <f aca="false">'Résultats 2017'!AM6</f>
        <v>186.222222222222</v>
      </c>
      <c r="F7" s="330" t="n">
        <f aca="false">'Résultats 2017'!AL6</f>
        <v>9</v>
      </c>
    </row>
    <row r="8" s="7" customFormat="true" ht="21" hidden="false" customHeight="true" outlineLevel="0" collapsed="false">
      <c r="A8" s="331" t="n">
        <v>2</v>
      </c>
      <c r="B8" s="332" t="str">
        <f aca="false">'Equipes 2017'!A5</f>
        <v>Les  " BAOUCOS "</v>
      </c>
      <c r="C8" s="333" t="str">
        <f aca="false">'Résultats 2017'!B10</f>
        <v>Christian</v>
      </c>
      <c r="D8" s="334" t="str">
        <f aca="false">'Résultats 2017'!C10</f>
        <v>HERBECQ</v>
      </c>
      <c r="E8" s="335" t="n">
        <f aca="false">'Résultats 2017'!AM10</f>
        <v>179.125</v>
      </c>
      <c r="F8" s="336" t="n">
        <f aca="false">'Résultats 2017'!AL10</f>
        <v>24</v>
      </c>
    </row>
    <row r="9" s="7" customFormat="true" ht="21" hidden="false" customHeight="true" outlineLevel="0" collapsed="false">
      <c r="A9" s="325" t="n">
        <v>3</v>
      </c>
      <c r="B9" s="332" t="str">
        <f aca="false">'Equipes 2017'!A10</f>
        <v>Les  " BARONNITTES "</v>
      </c>
      <c r="C9" s="333" t="str">
        <f aca="false">'Résultats 2017'!B31</f>
        <v>Jacky</v>
      </c>
      <c r="D9" s="334" t="str">
        <f aca="false">'Résultats 2017'!C31</f>
        <v>DEBAY</v>
      </c>
      <c r="E9" s="335" t="n">
        <f aca="false">'Résultats 2017'!AM31</f>
        <v>177.809523809524</v>
      </c>
      <c r="F9" s="336" t="n">
        <f aca="false">'Résultats 2017'!AL31</f>
        <v>21</v>
      </c>
    </row>
    <row r="10" s="7" customFormat="true" ht="21" hidden="false" customHeight="true" outlineLevel="0" collapsed="false">
      <c r="A10" s="331" t="n">
        <v>4</v>
      </c>
      <c r="B10" s="337" t="str">
        <f aca="false">'Equipes 2017'!A6</f>
        <v>La  "FORCE TRANQUILLE"</v>
      </c>
      <c r="C10" s="333" t="str">
        <f aca="false">'Résultats 2017'!B14</f>
        <v>Sylvain</v>
      </c>
      <c r="D10" s="334" t="str">
        <f aca="false">'Résultats 2017'!C14</f>
        <v>BERTRAND</v>
      </c>
      <c r="E10" s="335" t="n">
        <f aca="false">'Résultats 2017'!AM14</f>
        <v>175.7</v>
      </c>
      <c r="F10" s="336" t="n">
        <f aca="false">'Résultats 2017'!AL14</f>
        <v>30</v>
      </c>
    </row>
    <row r="11" s="7" customFormat="true" ht="21" hidden="false" customHeight="true" outlineLevel="0" collapsed="false">
      <c r="A11" s="325" t="n">
        <v>5</v>
      </c>
      <c r="B11" s="337" t="str">
        <f aca="false">'Equipes 2017'!A4</f>
        <v>Les  " BANZAÏS "</v>
      </c>
      <c r="C11" s="333" t="str">
        <f aca="false">'Résultats 2017'!B7</f>
        <v>Michel</v>
      </c>
      <c r="D11" s="338" t="str">
        <f aca="false">'Résultats 2017'!C7</f>
        <v>LEFEVRE</v>
      </c>
      <c r="E11" s="335" t="n">
        <f aca="false">'Résultats 2017'!AM7</f>
        <v>174.033333333333</v>
      </c>
      <c r="F11" s="336" t="n">
        <f aca="false">'Résultats 2017'!AL7</f>
        <v>30</v>
      </c>
    </row>
    <row r="12" s="7" customFormat="true" ht="21" hidden="false" customHeight="true" outlineLevel="0" collapsed="false">
      <c r="A12" s="331" t="n">
        <v>6</v>
      </c>
      <c r="B12" s="337" t="str">
        <f aca="false">'Equipes 2017'!A10</f>
        <v>Les  " BARONNITTES "</v>
      </c>
      <c r="C12" s="333" t="str">
        <f aca="false">'Résultats 2017'!B30</f>
        <v>Didier</v>
      </c>
      <c r="D12" s="338" t="str">
        <f aca="false">'Résultats 2017'!C30</f>
        <v>BARON</v>
      </c>
      <c r="E12" s="339" t="n">
        <f aca="false">'Résultats 2017'!AM30</f>
        <v>172.208333333333</v>
      </c>
      <c r="F12" s="336" t="n">
        <f aca="false">'Résultats 2017'!AL30</f>
        <v>24</v>
      </c>
    </row>
    <row r="13" s="7" customFormat="true" ht="21" hidden="false" customHeight="true" outlineLevel="0" collapsed="false">
      <c r="A13" s="325" t="n">
        <v>7</v>
      </c>
      <c r="B13" s="337" t="str">
        <f aca="false">'Equipes 2017'!A11</f>
        <v>Les  " BOULES DE NEIGE "</v>
      </c>
      <c r="C13" s="340" t="str">
        <f aca="false">'Résultats 2017'!B33</f>
        <v>Charlène</v>
      </c>
      <c r="D13" s="341" t="str">
        <f aca="false">'Résultats 2017'!C33</f>
        <v>BERTRAND</v>
      </c>
      <c r="E13" s="339" t="n">
        <f aca="false">'Résultats 2017'!AM33</f>
        <v>171.666666666667</v>
      </c>
      <c r="F13" s="336" t="n">
        <f aca="false">'Résultats 2017'!AL33</f>
        <v>6</v>
      </c>
    </row>
    <row r="14" s="7" customFormat="true" ht="21" hidden="false" customHeight="true" outlineLevel="0" collapsed="false">
      <c r="A14" s="331" t="n">
        <v>8</v>
      </c>
      <c r="B14" s="337" t="str">
        <f aca="false">'Equipes 2017'!A11</f>
        <v>Les  " BOULES DE NEIGE "</v>
      </c>
      <c r="C14" s="333" t="str">
        <f aca="false">'Résultats 2017'!B34</f>
        <v>Daniel</v>
      </c>
      <c r="D14" s="338" t="str">
        <f aca="false">'Résultats 2017'!C34</f>
        <v>LAURENT</v>
      </c>
      <c r="E14" s="339" t="n">
        <f aca="false">'Résultats 2017'!AM34</f>
        <v>169.583333333333</v>
      </c>
      <c r="F14" s="336" t="n">
        <f aca="false">'Résultats 2017'!AL34</f>
        <v>24</v>
      </c>
    </row>
    <row r="15" s="7" customFormat="true" ht="21" hidden="false" customHeight="true" outlineLevel="0" collapsed="false">
      <c r="A15" s="325" t="n">
        <v>9</v>
      </c>
      <c r="B15" s="337" t="str">
        <f aca="false">'Equipes 2017'!A12</f>
        <v>Les  " BOULES A Z "</v>
      </c>
      <c r="C15" s="333" t="str">
        <f aca="false">'Résultats 2017'!B39</f>
        <v>Arnaud</v>
      </c>
      <c r="D15" s="338" t="str">
        <f aca="false">'Résultats 2017'!C39</f>
        <v>RUFFIER</v>
      </c>
      <c r="E15" s="339" t="n">
        <f aca="false">'Résultats 2017'!AM39</f>
        <v>167.888888888889</v>
      </c>
      <c r="F15" s="336" t="n">
        <f aca="false">'Résultats 2017'!AL39</f>
        <v>27</v>
      </c>
    </row>
    <row r="16" s="7" customFormat="true" ht="21" hidden="false" customHeight="true" outlineLevel="0" collapsed="false">
      <c r="A16" s="331" t="n">
        <v>10</v>
      </c>
      <c r="B16" s="337" t="str">
        <f aca="false">'Equipes 2017'!A8</f>
        <v>Les  " BLANCHES CITROR "</v>
      </c>
      <c r="C16" s="333" t="str">
        <f aca="false">'Résultats 2017'!B23</f>
        <v>Thierry</v>
      </c>
      <c r="D16" s="338" t="str">
        <f aca="false">'Résultats 2017'!C23</f>
        <v>VARLET</v>
      </c>
      <c r="E16" s="339" t="n">
        <f aca="false">'Résultats 2017'!AM23</f>
        <v>167.296296296296</v>
      </c>
      <c r="F16" s="336" t="n">
        <f aca="false">'Résultats 2017'!AL23</f>
        <v>27</v>
      </c>
    </row>
    <row r="17" s="7" customFormat="true" ht="21" hidden="false" customHeight="true" outlineLevel="0" collapsed="false">
      <c r="A17" s="325" t="n">
        <v>11</v>
      </c>
      <c r="B17" s="337" t="str">
        <f aca="false">'Equipes 2017'!A9</f>
        <v>Les  " LUMICHONS "</v>
      </c>
      <c r="C17" s="333" t="str">
        <f aca="false">'Résultats 2017'!B26</f>
        <v>Pierre</v>
      </c>
      <c r="D17" s="338" t="str">
        <f aca="false">'Résultats 2017'!C26</f>
        <v>LOMBARDY</v>
      </c>
      <c r="E17" s="339" t="n">
        <f aca="false">'Résultats 2017'!AM26</f>
        <v>167</v>
      </c>
      <c r="F17" s="336" t="n">
        <f aca="false">'Résultats 2017'!AL26</f>
        <v>6</v>
      </c>
    </row>
    <row r="18" s="7" customFormat="true" ht="21" hidden="false" customHeight="true" outlineLevel="0" collapsed="false">
      <c r="A18" s="331" t="n">
        <v>12</v>
      </c>
      <c r="B18" s="337" t="str">
        <f aca="false">'Equipes 2017'!A6</f>
        <v>La  "FORCE TRANQUILLE"</v>
      </c>
      <c r="C18" s="333" t="str">
        <f aca="false">'Résultats 2017'!B15</f>
        <v>Olivier</v>
      </c>
      <c r="D18" s="338" t="str">
        <f aca="false">'Résultats 2017'!C15</f>
        <v>POUPARD</v>
      </c>
      <c r="E18" s="339" t="n">
        <f aca="false">'Résultats 2017'!AM15</f>
        <v>166.833333333333</v>
      </c>
      <c r="F18" s="336" t="n">
        <f aca="false">'Résultats 2017'!AL15</f>
        <v>30</v>
      </c>
    </row>
    <row r="19" s="7" customFormat="true" ht="21" hidden="false" customHeight="true" outlineLevel="0" collapsed="false">
      <c r="A19" s="325" t="n">
        <v>13</v>
      </c>
      <c r="B19" s="337" t="str">
        <f aca="false">'Equipes 2017'!A10</f>
        <v>Les  " BARONNITTES "</v>
      </c>
      <c r="C19" s="333" t="str">
        <f aca="false">'Résultats 2017'!B29</f>
        <v>Denis</v>
      </c>
      <c r="D19" s="338" t="str">
        <f aca="false">'Résultats 2017'!C29</f>
        <v>BARON</v>
      </c>
      <c r="E19" s="339" t="n">
        <f aca="false">'Résultats 2017'!AM29</f>
        <v>163.555555555556</v>
      </c>
      <c r="F19" s="336" t="n">
        <f aca="false">'Résultats 2017'!AL29</f>
        <v>9</v>
      </c>
    </row>
    <row r="20" s="7" customFormat="true" ht="21" hidden="false" customHeight="true" outlineLevel="0" collapsed="false">
      <c r="A20" s="331" t="n">
        <v>14</v>
      </c>
      <c r="B20" s="337" t="str">
        <f aca="false">'Equipes 2017'!A11</f>
        <v>Les  " BOULES DE NEIGE "</v>
      </c>
      <c r="C20" s="333" t="str">
        <f aca="false">'Résultats 2017'!B35</f>
        <v>Romain</v>
      </c>
      <c r="D20" s="338" t="str">
        <f aca="false">'Résultats 2017'!C35</f>
        <v>LAURENT</v>
      </c>
      <c r="E20" s="339" t="n">
        <f aca="false">'Résultats 2017'!AM35</f>
        <v>162.466666666667</v>
      </c>
      <c r="F20" s="336" t="n">
        <f aca="false">'Résultats 2017'!AL35</f>
        <v>15</v>
      </c>
    </row>
    <row r="21" s="7" customFormat="true" ht="21" hidden="false" customHeight="true" outlineLevel="0" collapsed="false">
      <c r="A21" s="325" t="n">
        <v>15</v>
      </c>
      <c r="B21" s="337" t="str">
        <f aca="false">'Equipes 2017'!A5</f>
        <v>Les  " BAOUCOS "</v>
      </c>
      <c r="C21" s="333" t="str">
        <f aca="false">'Résultats 2017'!B12</f>
        <v>Didier</v>
      </c>
      <c r="D21" s="338" t="str">
        <f aca="false">'Résultats 2017'!C12</f>
        <v>THILL</v>
      </c>
      <c r="E21" s="339" t="n">
        <f aca="false">'Résultats 2017'!AM12</f>
        <v>159.952380952381</v>
      </c>
      <c r="F21" s="336" t="n">
        <f aca="false">'Résultats 2017'!AL12</f>
        <v>21</v>
      </c>
    </row>
    <row r="22" s="7" customFormat="true" ht="21" hidden="false" customHeight="true" outlineLevel="0" collapsed="false">
      <c r="A22" s="331" t="n">
        <v>16</v>
      </c>
      <c r="B22" s="337" t="str">
        <f aca="false">'Equipes 2017'!A4</f>
        <v>Les  " BANZAÏS "</v>
      </c>
      <c r="C22" s="333" t="str">
        <f aca="false">'Résultats 2017'!B8</f>
        <v>Cédric</v>
      </c>
      <c r="D22" s="338" t="str">
        <f aca="false">'Résultats 2017'!C8</f>
        <v>THIERY</v>
      </c>
      <c r="E22" s="339" t="n">
        <f aca="false">'Résultats 2017'!AM8</f>
        <v>159.904761904762</v>
      </c>
      <c r="F22" s="336" t="n">
        <f aca="false">'Résultats 2017'!AL8</f>
        <v>21</v>
      </c>
    </row>
    <row r="23" s="7" customFormat="true" ht="21" hidden="false" customHeight="true" outlineLevel="0" collapsed="false">
      <c r="A23" s="325" t="n">
        <v>17</v>
      </c>
      <c r="B23" s="337" t="str">
        <f aca="false">'Equipes 2017'!A5</f>
        <v>Les  " BAOUCOS "</v>
      </c>
      <c r="C23" s="333" t="str">
        <f aca="false">'Résultats 2017'!B11</f>
        <v>Alex</v>
      </c>
      <c r="D23" s="338" t="str">
        <f aca="false">'Résultats 2017'!C11</f>
        <v>TADDEI</v>
      </c>
      <c r="E23" s="339" t="n">
        <f aca="false">'Résultats 2017'!AM11</f>
        <v>159.333333333333</v>
      </c>
      <c r="F23" s="336" t="n">
        <f aca="false">'Résultats 2017'!AL11</f>
        <v>15</v>
      </c>
    </row>
    <row r="24" s="7" customFormat="true" ht="21" hidden="false" customHeight="true" outlineLevel="0" collapsed="false">
      <c r="A24" s="331" t="n">
        <v>18</v>
      </c>
      <c r="B24" s="337" t="str">
        <f aca="false">'Equipes 2017'!A11</f>
        <v>Les  " BOULES DE NEIGE "</v>
      </c>
      <c r="C24" s="333" t="str">
        <f aca="false">'Résultats 2017'!B36</f>
        <v>Thomas</v>
      </c>
      <c r="D24" s="338" t="str">
        <f aca="false">'Résultats 2017'!C36</f>
        <v>OURY</v>
      </c>
      <c r="E24" s="339" t="n">
        <f aca="false">'Résultats 2017'!AM36</f>
        <v>158.222222222222</v>
      </c>
      <c r="F24" s="336" t="n">
        <f aca="false">'Résultats 2017'!AL36</f>
        <v>9</v>
      </c>
    </row>
    <row r="25" s="7" customFormat="true" ht="21" hidden="false" customHeight="true" outlineLevel="0" collapsed="false">
      <c r="A25" s="325" t="n">
        <v>19</v>
      </c>
      <c r="B25" s="337" t="str">
        <f aca="false">'Equipes 2017'!A7</f>
        <v>Les  " BOULETS "</v>
      </c>
      <c r="C25" s="333" t="str">
        <f aca="false">'Résultats 2017'!B17</f>
        <v>Patrick</v>
      </c>
      <c r="D25" s="338" t="str">
        <f aca="false">'Résultats 2017'!C17</f>
        <v>ANTOINE</v>
      </c>
      <c r="E25" s="339" t="n">
        <f aca="false">'Résultats 2017'!AM17</f>
        <v>157.533333333333</v>
      </c>
      <c r="F25" s="336" t="n">
        <f aca="false">'Résultats 2017'!AL17</f>
        <v>15</v>
      </c>
    </row>
    <row r="26" s="7" customFormat="true" ht="21" hidden="false" customHeight="true" outlineLevel="0" collapsed="false">
      <c r="A26" s="331" t="n">
        <v>20</v>
      </c>
      <c r="B26" s="337" t="str">
        <f aca="false">'Equipes 2017'!A7</f>
        <v>Les  " BOULETS "</v>
      </c>
      <c r="C26" s="333" t="str">
        <f aca="false">'Résultats 2017'!B18</f>
        <v>Julien</v>
      </c>
      <c r="D26" s="338" t="str">
        <f aca="false">'Résultats 2017'!C18</f>
        <v>BOQUILLON</v>
      </c>
      <c r="E26" s="339" t="n">
        <f aca="false">'Résultats 2017'!AM18</f>
        <v>157.333333333333</v>
      </c>
      <c r="F26" s="336" t="n">
        <f aca="false">'Résultats 2017'!AL18</f>
        <v>12</v>
      </c>
    </row>
    <row r="27" s="7" customFormat="true" ht="21" hidden="false" customHeight="true" outlineLevel="0" collapsed="false">
      <c r="A27" s="325" t="n">
        <v>21</v>
      </c>
      <c r="B27" s="337" t="str">
        <f aca="false">'Equipes 2017'!A14</f>
        <v>Les  " CEREALES KILLERS "</v>
      </c>
      <c r="C27" s="333" t="str">
        <f aca="false">'Résultats 2017'!B47</f>
        <v>Xavier</v>
      </c>
      <c r="D27" s="338" t="str">
        <f aca="false">'Résultats 2017'!C47</f>
        <v>LECOINTRE</v>
      </c>
      <c r="E27" s="339" t="n">
        <f aca="false">'Résultats 2017'!AM47</f>
        <v>154.916666666667</v>
      </c>
      <c r="F27" s="336" t="n">
        <f aca="false">'Résultats 2017'!AL47</f>
        <v>24</v>
      </c>
    </row>
    <row r="28" s="7" customFormat="true" ht="21" hidden="false" customHeight="true" outlineLevel="0" collapsed="false">
      <c r="A28" s="331" t="n">
        <v>22</v>
      </c>
      <c r="B28" s="337" t="str">
        <f aca="false">'Equipes 2017'!A8</f>
        <v>Les  " BLANCHES CITROR "</v>
      </c>
      <c r="C28" s="333" t="str">
        <f aca="false">'Résultats 2017'!B22</f>
        <v>Fabrice</v>
      </c>
      <c r="D28" s="338" t="str">
        <f aca="false">'Résultats 2017'!C22</f>
        <v>GONZALEZ</v>
      </c>
      <c r="E28" s="339" t="n">
        <f aca="false">'Résultats 2017'!AM22</f>
        <v>151.222222222222</v>
      </c>
      <c r="F28" s="336" t="n">
        <f aca="false">'Résultats 2017'!AL22</f>
        <v>27</v>
      </c>
    </row>
    <row r="29" s="7" customFormat="true" ht="21" hidden="false" customHeight="true" outlineLevel="0" collapsed="false">
      <c r="A29" s="325" t="n">
        <v>23</v>
      </c>
      <c r="B29" s="337" t="str">
        <f aca="false">'Equipes 2017'!A7</f>
        <v>Les  " BOULETS "</v>
      </c>
      <c r="C29" s="333" t="str">
        <f aca="false">'Résultats 2017'!B20</f>
        <v>Ludovic</v>
      </c>
      <c r="D29" s="338" t="str">
        <f aca="false">'Résultats 2017'!C20</f>
        <v>LEFEVRE</v>
      </c>
      <c r="E29" s="339" t="n">
        <f aca="false">'Résultats 2017'!AM20</f>
        <v>149.8</v>
      </c>
      <c r="F29" s="336" t="n">
        <f aca="false">'Résultats 2017'!AL20</f>
        <v>15</v>
      </c>
    </row>
    <row r="30" s="7" customFormat="true" ht="21" hidden="false" customHeight="true" outlineLevel="0" collapsed="false">
      <c r="A30" s="331" t="n">
        <v>24</v>
      </c>
      <c r="B30" s="337" t="str">
        <f aca="false">'Equipes 2017'!A13</f>
        <v>Les  " EVATOMERS "</v>
      </c>
      <c r="C30" s="333" t="str">
        <f aca="false">'Résultats 2017'!B41</f>
        <v>Nicolas</v>
      </c>
      <c r="D30" s="338" t="str">
        <f aca="false">'Résultats 2017'!C41</f>
        <v>MAILLET</v>
      </c>
      <c r="E30" s="339" t="n">
        <f aca="false">'Résultats 2017'!AM41</f>
        <v>145.583333333333</v>
      </c>
      <c r="F30" s="336" t="n">
        <f aca="false">'Résultats 2017'!AL41</f>
        <v>12</v>
      </c>
    </row>
    <row r="31" s="7" customFormat="true" ht="21" hidden="false" customHeight="true" outlineLevel="0" collapsed="false">
      <c r="A31" s="325" t="n">
        <v>25</v>
      </c>
      <c r="B31" s="337" t="str">
        <f aca="false">'Equipes 2017'!A7</f>
        <v>Les  " BOULETS "</v>
      </c>
      <c r="C31" s="333" t="str">
        <f aca="false">'Résultats 2017'!B19</f>
        <v>Andrew</v>
      </c>
      <c r="D31" s="338" t="str">
        <f aca="false">'Résultats 2017'!C19</f>
        <v>DOMAGE</v>
      </c>
      <c r="E31" s="339" t="n">
        <f aca="false">'Résultats 2017'!AM19</f>
        <v>142.416666666667</v>
      </c>
      <c r="F31" s="336" t="n">
        <f aca="false">'Résultats 2017'!AL19</f>
        <v>12</v>
      </c>
    </row>
    <row r="32" s="7" customFormat="true" ht="21" hidden="false" customHeight="true" outlineLevel="0" collapsed="false">
      <c r="A32" s="331" t="n">
        <v>26</v>
      </c>
      <c r="B32" s="337" t="str">
        <f aca="false">'Equipes 2017'!A14</f>
        <v>Les  " CEREALES KILLERS "</v>
      </c>
      <c r="C32" s="333" t="str">
        <f aca="false">'Résultats 2017'!B48</f>
        <v>Maurice</v>
      </c>
      <c r="D32" s="338" t="str">
        <f aca="false">'Résultats 2017'!C48</f>
        <v>NOIRANT</v>
      </c>
      <c r="E32" s="339" t="n">
        <f aca="false">'Résultats 2017'!AM48</f>
        <v>139.833333333333</v>
      </c>
      <c r="F32" s="336" t="n">
        <f aca="false">'Résultats 2017'!AL48</f>
        <v>6</v>
      </c>
    </row>
    <row r="33" s="7" customFormat="true" ht="21" hidden="false" customHeight="true" outlineLevel="0" collapsed="false">
      <c r="A33" s="325" t="n">
        <v>27</v>
      </c>
      <c r="B33" s="337" t="str">
        <f aca="false">'Equipes 2017'!A12</f>
        <v>Les  " BOULES A Z "</v>
      </c>
      <c r="C33" s="333" t="str">
        <f aca="false">'Résultats 2017'!B38</f>
        <v>Sébastien</v>
      </c>
      <c r="D33" s="338" t="str">
        <f aca="false">'Résultats 2017'!C38</f>
        <v>MARQUES</v>
      </c>
      <c r="E33" s="339" t="n">
        <f aca="false">'Résultats 2017'!AM38</f>
        <v>138.740740740741</v>
      </c>
      <c r="F33" s="336" t="n">
        <f aca="false">'Résultats 2017'!AL38</f>
        <v>27</v>
      </c>
    </row>
    <row r="34" s="7" customFormat="true" ht="21" hidden="false" customHeight="true" outlineLevel="0" collapsed="false">
      <c r="A34" s="331" t="n">
        <v>28</v>
      </c>
      <c r="B34" s="337" t="str">
        <f aca="false">'Equipes 2017'!A9</f>
        <v>Les  " LUMICHONS "</v>
      </c>
      <c r="C34" s="333" t="str">
        <f aca="false">'Résultats 2017'!B27</f>
        <v>Jean-Charles</v>
      </c>
      <c r="D34" s="338" t="str">
        <f aca="false">'Résultats 2017'!C27</f>
        <v>NICLOUX</v>
      </c>
      <c r="E34" s="339" t="n">
        <f aca="false">'Résultats 2017'!AM27</f>
        <v>136.291666666667</v>
      </c>
      <c r="F34" s="336" t="n">
        <f aca="false">'Résultats 2017'!AL27</f>
        <v>24</v>
      </c>
    </row>
    <row r="35" s="7" customFormat="true" ht="21" hidden="false" customHeight="true" outlineLevel="0" collapsed="false">
      <c r="A35" s="325" t="n">
        <v>29</v>
      </c>
      <c r="B35" s="337" t="str">
        <f aca="false">'Equipes 2017'!A9</f>
        <v>Les  " LUMICHONS "</v>
      </c>
      <c r="C35" s="333" t="str">
        <f aca="false">'Résultats 2017'!B25</f>
        <v>Denis</v>
      </c>
      <c r="D35" s="338" t="str">
        <f aca="false">'Résultats 2017'!C25</f>
        <v>DEFAUCHEUX</v>
      </c>
      <c r="E35" s="339" t="n">
        <f aca="false">'Résultats 2017'!AM25</f>
        <v>132.666666666667</v>
      </c>
      <c r="F35" s="336" t="n">
        <f aca="false">'Résultats 2017'!AL25</f>
        <v>24</v>
      </c>
    </row>
    <row r="36" s="7" customFormat="true" ht="21" hidden="false" customHeight="true" outlineLevel="0" collapsed="false">
      <c r="A36" s="331" t="n">
        <v>30</v>
      </c>
      <c r="B36" s="337" t="str">
        <f aca="false">'Equipes 2017'!A14</f>
        <v>Les  " CEREALES KILLERS "</v>
      </c>
      <c r="C36" s="340" t="str">
        <f aca="false">'Résultats 2017'!B46</f>
        <v>Virginie</v>
      </c>
      <c r="D36" s="341" t="str">
        <f aca="false">'Résultats 2017'!C46</f>
        <v>LECOINTRE</v>
      </c>
      <c r="E36" s="339" t="n">
        <f aca="false">'Résultats 2017'!AM46</f>
        <v>132.666666666667</v>
      </c>
      <c r="F36" s="336" t="n">
        <f aca="false">'Résultats 2017'!AL46</f>
        <v>3</v>
      </c>
    </row>
    <row r="37" s="7" customFormat="true" ht="21" hidden="false" customHeight="true" outlineLevel="0" collapsed="false">
      <c r="A37" s="325" t="n">
        <v>31</v>
      </c>
      <c r="B37" s="337" t="str">
        <f aca="false">'Equipes 2017'!A14</f>
        <v>Les  " CEREALES KILLERS "</v>
      </c>
      <c r="C37" s="340" t="str">
        <f aca="false">'Résultats 2017'!B45</f>
        <v>Sylvie</v>
      </c>
      <c r="D37" s="341" t="str">
        <f aca="false">'Résultats 2017'!C45</f>
        <v>KONIECZNY</v>
      </c>
      <c r="E37" s="339" t="n">
        <f aca="false">'Résultats 2017'!AM45</f>
        <v>125.333333333333</v>
      </c>
      <c r="F37" s="336" t="n">
        <f aca="false">'Résultats 2017'!AL45</f>
        <v>27</v>
      </c>
    </row>
    <row r="38" s="7" customFormat="true" ht="21" hidden="false" customHeight="true" outlineLevel="0" collapsed="false">
      <c r="A38" s="331" t="n">
        <v>32</v>
      </c>
      <c r="B38" s="337" t="str">
        <f aca="false">'Equipes 2017'!A13</f>
        <v>Les  " EVATOMERS "</v>
      </c>
      <c r="C38" s="333" t="str">
        <f aca="false">'Résultats 2017'!B43</f>
        <v>Vito</v>
      </c>
      <c r="D38" s="338" t="str">
        <f aca="false">'Résultats 2017'!C43</f>
        <v>MINEO</v>
      </c>
      <c r="E38" s="339" t="n">
        <f aca="false">'Résultats 2017'!AM43</f>
        <v>119.333333333333</v>
      </c>
      <c r="F38" s="336" t="n">
        <f aca="false">'Résultats 2017'!AL43</f>
        <v>12</v>
      </c>
    </row>
    <row r="39" s="7" customFormat="true" ht="21" hidden="false" customHeight="true" outlineLevel="0" collapsed="false">
      <c r="A39" s="342" t="n">
        <v>33</v>
      </c>
      <c r="B39" s="343" t="str">
        <f aca="false">'Equipes 2017'!A13</f>
        <v>Les  " EVATOMERS "</v>
      </c>
      <c r="C39" s="344" t="str">
        <f aca="false">'Résultats 2017'!B42</f>
        <v>Roberte</v>
      </c>
      <c r="D39" s="345" t="str">
        <f aca="false">'Résultats 2017'!C42</f>
        <v>MINEO</v>
      </c>
      <c r="E39" s="346" t="n">
        <f aca="false">'Résultats 2017'!AM42</f>
        <v>0</v>
      </c>
      <c r="F39" s="347" t="n">
        <f aca="false">'Résultats 2017'!AL42</f>
        <v>0</v>
      </c>
    </row>
    <row r="40" customFormat="false" ht="15.75" hidden="false" customHeight="false" outlineLevel="0" collapsed="false">
      <c r="B40" s="150"/>
      <c r="E40" s="348"/>
      <c r="F40" s="348"/>
    </row>
    <row r="41" customFormat="false" ht="15" hidden="false" customHeight="false" outlineLevel="0" collapsed="false">
      <c r="B41" s="150"/>
      <c r="E41" s="348"/>
      <c r="F41" s="348"/>
    </row>
    <row r="42" customFormat="false" ht="15" hidden="false" customHeight="false" outlineLevel="0" collapsed="false">
      <c r="B42" s="150"/>
      <c r="E42" s="348"/>
      <c r="F42" s="348"/>
    </row>
    <row r="43" customFormat="false" ht="15" hidden="false" customHeight="false" outlineLevel="0" collapsed="false">
      <c r="B43" s="150"/>
      <c r="E43" s="348"/>
      <c r="F43" s="348"/>
    </row>
    <row r="44" customFormat="false" ht="15" hidden="false" customHeight="false" outlineLevel="0" collapsed="false">
      <c r="B44" s="150"/>
      <c r="E44" s="348"/>
      <c r="F44" s="348"/>
    </row>
    <row r="45" customFormat="false" ht="15" hidden="false" customHeight="false" outlineLevel="0" collapsed="false">
      <c r="B45" s="150"/>
      <c r="E45" s="348"/>
      <c r="F45" s="348"/>
    </row>
    <row r="46" customFormat="false" ht="15" hidden="false" customHeight="false" outlineLevel="0" collapsed="false">
      <c r="B46" s="150"/>
      <c r="E46" s="348"/>
      <c r="F46" s="348"/>
    </row>
    <row r="47" customFormat="false" ht="15" hidden="false" customHeight="false" outlineLevel="0" collapsed="false">
      <c r="B47" s="150"/>
      <c r="E47" s="348"/>
      <c r="F47" s="348"/>
    </row>
    <row r="48" customFormat="false" ht="15" hidden="false" customHeight="false" outlineLevel="0" collapsed="false">
      <c r="B48" s="150"/>
      <c r="E48" s="348"/>
      <c r="F48" s="348"/>
    </row>
    <row r="49" customFormat="false" ht="15" hidden="false" customHeight="false" outlineLevel="0" collapsed="false">
      <c r="B49" s="150"/>
      <c r="E49" s="348"/>
      <c r="F49" s="348"/>
    </row>
    <row r="50" customFormat="false" ht="15" hidden="false" customHeight="false" outlineLevel="0" collapsed="false">
      <c r="B50" s="150"/>
      <c r="E50" s="348"/>
      <c r="F50" s="348"/>
    </row>
    <row r="51" customFormat="false" ht="15" hidden="false" customHeight="false" outlineLevel="0" collapsed="false">
      <c r="B51" s="150"/>
      <c r="E51" s="348"/>
      <c r="F51" s="348"/>
    </row>
    <row r="52" customFormat="false" ht="15" hidden="false" customHeight="false" outlineLevel="0" collapsed="false">
      <c r="B52" s="150"/>
      <c r="E52" s="150"/>
      <c r="F52" s="150"/>
    </row>
    <row r="53" customFormat="false" ht="15" hidden="false" customHeight="false" outlineLevel="0" collapsed="false">
      <c r="B53" s="150"/>
      <c r="E53" s="150"/>
      <c r="F53" s="150"/>
    </row>
    <row r="54" customFormat="false" ht="15" hidden="false" customHeight="false" outlineLevel="0" collapsed="false">
      <c r="B54" s="150"/>
      <c r="E54" s="150"/>
      <c r="F54" s="150"/>
    </row>
    <row r="55" customFormat="false" ht="15" hidden="false" customHeight="false" outlineLevel="0" collapsed="false">
      <c r="B55" s="150"/>
      <c r="E55" s="150"/>
      <c r="F55" s="150"/>
    </row>
    <row r="56" customFormat="false" ht="15" hidden="false" customHeight="false" outlineLevel="0" collapsed="false">
      <c r="B56" s="150"/>
      <c r="E56" s="150"/>
      <c r="F56" s="150"/>
    </row>
    <row r="57" customFormat="false" ht="15" hidden="false" customHeight="false" outlineLevel="0" collapsed="false">
      <c r="B57" s="150"/>
      <c r="E57" s="150"/>
      <c r="F57" s="150"/>
    </row>
    <row r="58" customFormat="false" ht="15" hidden="false" customHeight="false" outlineLevel="0" collapsed="false">
      <c r="B58" s="150"/>
      <c r="E58" s="150"/>
      <c r="F58" s="150"/>
    </row>
    <row r="59" customFormat="false" ht="15" hidden="false" customHeight="false" outlineLevel="0" collapsed="false">
      <c r="B59" s="150"/>
      <c r="E59" s="150"/>
      <c r="F59" s="150"/>
    </row>
    <row r="60" customFormat="false" ht="15" hidden="false" customHeight="false" outlineLevel="0" collapsed="false">
      <c r="B60" s="150"/>
      <c r="E60" s="150"/>
      <c r="F60" s="150"/>
    </row>
    <row r="61" customFormat="false" ht="15" hidden="false" customHeight="false" outlineLevel="0" collapsed="false">
      <c r="B61" s="150"/>
      <c r="E61" s="150"/>
      <c r="F61" s="150"/>
    </row>
    <row r="62" customFormat="false" ht="15" hidden="false" customHeight="false" outlineLevel="0" collapsed="false">
      <c r="B62" s="150"/>
      <c r="E62" s="150"/>
      <c r="F62" s="150"/>
    </row>
    <row r="63" customFormat="false" ht="15" hidden="false" customHeight="false" outlineLevel="0" collapsed="false">
      <c r="B63" s="150"/>
      <c r="E63" s="150"/>
      <c r="F63" s="150"/>
    </row>
    <row r="64" customFormat="false" ht="15" hidden="false" customHeight="false" outlineLevel="0" collapsed="false">
      <c r="B64" s="150"/>
      <c r="E64" s="150"/>
      <c r="F64" s="150"/>
    </row>
    <row r="65" customFormat="false" ht="15" hidden="false" customHeight="false" outlineLevel="0" collapsed="false">
      <c r="B65" s="150"/>
      <c r="E65" s="150"/>
      <c r="F65" s="150"/>
    </row>
    <row r="66" customFormat="false" ht="15" hidden="false" customHeight="false" outlineLevel="0" collapsed="false">
      <c r="B66" s="150"/>
      <c r="E66" s="150"/>
      <c r="F66" s="150"/>
    </row>
    <row r="67" customFormat="false" ht="15" hidden="false" customHeight="false" outlineLevel="0" collapsed="false">
      <c r="E67" s="150"/>
      <c r="F67" s="150"/>
    </row>
    <row r="68" customFormat="false" ht="15" hidden="false" customHeight="false" outlineLevel="0" collapsed="false">
      <c r="E68" s="150"/>
      <c r="F68" s="150"/>
    </row>
    <row r="69" customFormat="false" ht="15" hidden="false" customHeight="false" outlineLevel="0" collapsed="false">
      <c r="E69" s="150"/>
      <c r="F69" s="150"/>
    </row>
    <row r="70" customFormat="false" ht="15" hidden="false" customHeight="false" outlineLevel="0" collapsed="false">
      <c r="E70" s="150"/>
      <c r="F70" s="150"/>
    </row>
    <row r="71" customFormat="false" ht="15" hidden="false" customHeight="false" outlineLevel="0" collapsed="false">
      <c r="E71" s="150"/>
      <c r="F71" s="150"/>
    </row>
    <row r="72" customFormat="false" ht="15" hidden="false" customHeight="false" outlineLevel="0" collapsed="false">
      <c r="E72" s="150"/>
      <c r="F72" s="150"/>
    </row>
    <row r="73" customFormat="false" ht="15" hidden="false" customHeight="false" outlineLevel="0" collapsed="false">
      <c r="E73" s="150"/>
      <c r="F73" s="150"/>
    </row>
    <row r="74" customFormat="false" ht="15" hidden="false" customHeight="false" outlineLevel="0" collapsed="false">
      <c r="E74" s="150"/>
      <c r="F74" s="150"/>
    </row>
    <row r="75" customFormat="false" ht="15" hidden="false" customHeight="false" outlineLevel="0" collapsed="false">
      <c r="E75" s="150"/>
      <c r="F75" s="150"/>
    </row>
    <row r="76" customFormat="false" ht="15" hidden="false" customHeight="false" outlineLevel="0" collapsed="false">
      <c r="E76" s="150"/>
      <c r="F76" s="150"/>
    </row>
    <row r="77" customFormat="false" ht="15" hidden="false" customHeight="false" outlineLevel="0" collapsed="false">
      <c r="E77" s="150"/>
      <c r="F77" s="150"/>
    </row>
    <row r="78" customFormat="false" ht="15" hidden="false" customHeight="false" outlineLevel="0" collapsed="false">
      <c r="E78" s="150"/>
      <c r="F78" s="150"/>
    </row>
    <row r="79" customFormat="false" ht="15" hidden="false" customHeight="false" outlineLevel="0" collapsed="false">
      <c r="E79" s="150"/>
      <c r="F79" s="150"/>
    </row>
    <row r="80" customFormat="false" ht="15" hidden="false" customHeight="false" outlineLevel="0" collapsed="false">
      <c r="E80" s="150"/>
      <c r="F80" s="150"/>
    </row>
    <row r="81" customFormat="false" ht="15" hidden="false" customHeight="false" outlineLevel="0" collapsed="false">
      <c r="E81" s="150"/>
      <c r="F81" s="150"/>
    </row>
    <row r="82" customFormat="false" ht="15" hidden="false" customHeight="false" outlineLevel="0" collapsed="false">
      <c r="E82" s="150"/>
      <c r="F82" s="150"/>
    </row>
    <row r="83" customFormat="false" ht="15" hidden="false" customHeight="false" outlineLevel="0" collapsed="false">
      <c r="E83" s="150"/>
      <c r="F83" s="150"/>
    </row>
    <row r="84" customFormat="false" ht="15" hidden="false" customHeight="false" outlineLevel="0" collapsed="false">
      <c r="E84" s="150"/>
      <c r="F84" s="150"/>
    </row>
    <row r="85" customFormat="false" ht="15" hidden="false" customHeight="false" outlineLevel="0" collapsed="false">
      <c r="E85" s="150"/>
      <c r="F85" s="150"/>
    </row>
    <row r="86" customFormat="false" ht="15" hidden="false" customHeight="false" outlineLevel="0" collapsed="false">
      <c r="F86" s="150"/>
    </row>
    <row r="87" customFormat="false" ht="15" hidden="false" customHeight="false" outlineLevel="0" collapsed="false">
      <c r="F87" s="150"/>
    </row>
    <row r="88" customFormat="false" ht="15" hidden="false" customHeight="false" outlineLevel="0" collapsed="false">
      <c r="F88" s="150"/>
    </row>
    <row r="89" customFormat="false" ht="15" hidden="false" customHeight="false" outlineLevel="0" collapsed="false">
      <c r="F89" s="150"/>
    </row>
    <row r="90" customFormat="false" ht="15" hidden="false" customHeight="false" outlineLevel="0" collapsed="false">
      <c r="F90" s="150"/>
    </row>
    <row r="91" customFormat="false" ht="15" hidden="false" customHeight="false" outlineLevel="0" collapsed="false">
      <c r="F91" s="150"/>
    </row>
    <row r="92" customFormat="false" ht="15" hidden="false" customHeight="false" outlineLevel="0" collapsed="false">
      <c r="F92" s="150"/>
    </row>
    <row r="93" customFormat="false" ht="15" hidden="false" customHeight="false" outlineLevel="0" collapsed="false">
      <c r="F93" s="150"/>
    </row>
    <row r="94" customFormat="false" ht="15" hidden="false" customHeight="false" outlineLevel="0" collapsed="false">
      <c r="F94" s="150"/>
    </row>
    <row r="95" customFormat="false" ht="15" hidden="false" customHeight="false" outlineLevel="0" collapsed="false">
      <c r="F95" s="150"/>
    </row>
    <row r="96" customFormat="false" ht="15" hidden="false" customHeight="false" outlineLevel="0" collapsed="false">
      <c r="F96" s="150"/>
    </row>
    <row r="97" customFormat="false" ht="15" hidden="false" customHeight="false" outlineLevel="0" collapsed="false">
      <c r="F97" s="150"/>
    </row>
    <row r="98" customFormat="false" ht="15" hidden="false" customHeight="false" outlineLevel="0" collapsed="false">
      <c r="F98" s="150"/>
    </row>
    <row r="99" customFormat="false" ht="15" hidden="false" customHeight="false" outlineLevel="0" collapsed="false">
      <c r="F99" s="150"/>
    </row>
    <row r="100" customFormat="false" ht="15" hidden="false" customHeight="false" outlineLevel="0" collapsed="false">
      <c r="F100" s="150"/>
    </row>
    <row r="101" customFormat="false" ht="15" hidden="false" customHeight="false" outlineLevel="0" collapsed="false">
      <c r="F101" s="150"/>
    </row>
    <row r="102" customFormat="false" ht="15" hidden="false" customHeight="false" outlineLevel="0" collapsed="false">
      <c r="F102" s="150"/>
    </row>
    <row r="103" customFormat="false" ht="15" hidden="false" customHeight="false" outlineLevel="0" collapsed="false">
      <c r="F103" s="150"/>
    </row>
    <row r="104" customFormat="false" ht="15" hidden="false" customHeight="false" outlineLevel="0" collapsed="false">
      <c r="F104" s="150"/>
    </row>
    <row r="105" customFormat="false" ht="15" hidden="false" customHeight="false" outlineLevel="0" collapsed="false">
      <c r="F105" s="150"/>
    </row>
    <row r="106" customFormat="false" ht="15" hidden="false" customHeight="false" outlineLevel="0" collapsed="false">
      <c r="F106" s="150"/>
    </row>
    <row r="107" customFormat="false" ht="15" hidden="false" customHeight="false" outlineLevel="0" collapsed="false">
      <c r="F107" s="150"/>
    </row>
    <row r="108" customFormat="false" ht="15" hidden="false" customHeight="false" outlineLevel="0" collapsed="false">
      <c r="F108" s="150"/>
    </row>
    <row r="109" customFormat="false" ht="15" hidden="false" customHeight="false" outlineLevel="0" collapsed="false">
      <c r="F109" s="150"/>
    </row>
    <row r="110" customFormat="false" ht="15" hidden="false" customHeight="false" outlineLevel="0" collapsed="false">
      <c r="F110" s="150"/>
    </row>
    <row r="111" customFormat="false" ht="15" hidden="false" customHeight="false" outlineLevel="0" collapsed="false">
      <c r="F111" s="150"/>
    </row>
    <row r="112" customFormat="false" ht="15" hidden="false" customHeight="false" outlineLevel="0" collapsed="false">
      <c r="F112" s="150"/>
    </row>
    <row r="113" customFormat="false" ht="15" hidden="false" customHeight="false" outlineLevel="0" collapsed="false">
      <c r="F113" s="150"/>
    </row>
    <row r="114" customFormat="false" ht="15" hidden="false" customHeight="false" outlineLevel="0" collapsed="false">
      <c r="F114" s="150"/>
    </row>
    <row r="115" customFormat="false" ht="15" hidden="false" customHeight="false" outlineLevel="0" collapsed="false">
      <c r="F115" s="150"/>
    </row>
    <row r="116" customFormat="false" ht="15" hidden="false" customHeight="false" outlineLevel="0" collapsed="false">
      <c r="F116" s="150"/>
    </row>
    <row r="117" customFormat="false" ht="15" hidden="false" customHeight="false" outlineLevel="0" collapsed="false">
      <c r="F117" s="150"/>
    </row>
    <row r="118" customFormat="false" ht="15" hidden="false" customHeight="false" outlineLevel="0" collapsed="false">
      <c r="F118" s="150"/>
    </row>
    <row r="119" customFormat="false" ht="15" hidden="false" customHeight="false" outlineLevel="0" collapsed="false">
      <c r="F119" s="150"/>
    </row>
    <row r="120" customFormat="false" ht="15" hidden="false" customHeight="false" outlineLevel="0" collapsed="false">
      <c r="F120" s="150"/>
    </row>
    <row r="121" customFormat="false" ht="15" hidden="false" customHeight="false" outlineLevel="0" collapsed="false">
      <c r="F121" s="150"/>
    </row>
    <row r="122" customFormat="false" ht="15" hidden="false" customHeight="false" outlineLevel="0" collapsed="false">
      <c r="F122" s="150"/>
    </row>
    <row r="123" customFormat="false" ht="15" hidden="false" customHeight="false" outlineLevel="0" collapsed="false">
      <c r="F123" s="150"/>
    </row>
    <row r="124" customFormat="false" ht="15" hidden="false" customHeight="false" outlineLevel="0" collapsed="false">
      <c r="F124" s="150"/>
    </row>
    <row r="125" customFormat="false" ht="15" hidden="false" customHeight="false" outlineLevel="0" collapsed="false">
      <c r="F125" s="150"/>
    </row>
    <row r="126" customFormat="false" ht="15" hidden="false" customHeight="false" outlineLevel="0" collapsed="false">
      <c r="F126" s="150"/>
    </row>
  </sheetData>
  <mergeCells count="7">
    <mergeCell ref="A1:F1"/>
    <mergeCell ref="A2:F2"/>
    <mergeCell ref="A3:F3"/>
    <mergeCell ref="A4:F4"/>
    <mergeCell ref="A5:A6"/>
    <mergeCell ref="B5:B6"/>
    <mergeCell ref="C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Macro2">
                <anchor moveWithCells="true" sizeWithCells="false">
                  <from>
                    <xdr:col>7</xdr:col>
                    <xdr:colOff>0</xdr:colOff>
                    <xdr:row>1</xdr:row>
                    <xdr:rowOff>27720</xdr:rowOff>
                  </from>
                  <to>
                    <xdr:col>8</xdr:col>
                    <xdr:colOff>-1728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50" width="6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6" min="5" style="0" width="14.7"/>
  </cols>
  <sheetData>
    <row r="1" customFormat="false" ht="33" hidden="false" customHeight="true" outlineLevel="0" collapsed="false">
      <c r="A1" s="152" t="s">
        <v>170</v>
      </c>
      <c r="B1" s="152"/>
      <c r="C1" s="152"/>
      <c r="D1" s="152"/>
      <c r="E1" s="152"/>
      <c r="F1" s="152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</row>
    <row r="2" customFormat="false" ht="33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</row>
    <row r="3" customFormat="false" ht="22.5" hidden="false" customHeight="false" outlineLevel="0" collapsed="false">
      <c r="A3" s="315" t="s">
        <v>189</v>
      </c>
      <c r="B3" s="315"/>
      <c r="C3" s="315"/>
      <c r="D3" s="315"/>
      <c r="E3" s="315"/>
      <c r="F3" s="315"/>
    </row>
    <row r="4" customFormat="false" ht="15.75" hidden="false" customHeight="false" outlineLevel="0" collapsed="false">
      <c r="A4" s="316" t="n">
        <f aca="false">'Classement 2017'!A7:S7</f>
        <v>43074</v>
      </c>
      <c r="B4" s="316"/>
      <c r="C4" s="316"/>
      <c r="D4" s="316"/>
      <c r="E4" s="316"/>
      <c r="F4" s="316"/>
    </row>
    <row r="5" customFormat="false" ht="16.5" hidden="false" customHeight="false" outlineLevel="0" collapsed="false">
      <c r="A5" s="317" t="s">
        <v>172</v>
      </c>
      <c r="B5" s="318" t="s">
        <v>186</v>
      </c>
      <c r="C5" s="318" t="s">
        <v>4</v>
      </c>
      <c r="D5" s="318"/>
      <c r="E5" s="319" t="s">
        <v>99</v>
      </c>
      <c r="F5" s="320" t="s">
        <v>187</v>
      </c>
      <c r="G5" s="321"/>
      <c r="H5" s="322"/>
    </row>
    <row r="6" customFormat="false" ht="16.5" hidden="false" customHeight="false" outlineLevel="0" collapsed="false">
      <c r="A6" s="317"/>
      <c r="B6" s="318"/>
      <c r="C6" s="318"/>
      <c r="D6" s="318"/>
      <c r="E6" s="323" t="s">
        <v>107</v>
      </c>
      <c r="F6" s="324" t="s">
        <v>188</v>
      </c>
      <c r="G6" s="321"/>
    </row>
    <row r="7" s="7" customFormat="true" ht="21" hidden="false" customHeight="true" outlineLevel="0" collapsed="false">
      <c r="A7" s="325" t="n">
        <v>1</v>
      </c>
      <c r="B7" s="326" t="str">
        <f aca="false">'Equipes 2017'!A6</f>
        <v>La  "FORCE TRANQUILLE"</v>
      </c>
      <c r="C7" s="327" t="str">
        <f aca="false">'Résultats 2017'!B14</f>
        <v>Sylvain</v>
      </c>
      <c r="D7" s="328" t="str">
        <f aca="false">'Résultats 2017'!C14</f>
        <v>BERTRAND</v>
      </c>
      <c r="E7" s="349" t="n">
        <f aca="false">'Résultats 2017'!AO14</f>
        <v>614</v>
      </c>
      <c r="F7" s="330" t="n">
        <f aca="false">'Résultats 2017'!AL14</f>
        <v>30</v>
      </c>
    </row>
    <row r="8" s="7" customFormat="true" ht="21" hidden="false" customHeight="true" outlineLevel="0" collapsed="false">
      <c r="A8" s="331" t="n">
        <v>2</v>
      </c>
      <c r="B8" s="332" t="str">
        <f aca="false">'Equipes 2017'!A5</f>
        <v>Les  " BAOUCOS "</v>
      </c>
      <c r="C8" s="333" t="str">
        <f aca="false">'Résultats 2017'!B12</f>
        <v>Didier</v>
      </c>
      <c r="D8" s="334" t="str">
        <f aca="false">'Résultats 2017'!C12</f>
        <v>THILL</v>
      </c>
      <c r="E8" s="350" t="n">
        <f aca="false">'Résultats 2017'!AO12</f>
        <v>608</v>
      </c>
      <c r="F8" s="336" t="n">
        <f aca="false">'Résultats 2017'!AL12</f>
        <v>21</v>
      </c>
    </row>
    <row r="9" s="7" customFormat="true" ht="21" hidden="false" customHeight="true" outlineLevel="0" collapsed="false">
      <c r="A9" s="325" t="n">
        <v>3</v>
      </c>
      <c r="B9" s="332" t="str">
        <f aca="false">'Equipes 2017'!A4</f>
        <v>Les  " BANZAÏS "</v>
      </c>
      <c r="C9" s="333" t="str">
        <f aca="false">'Résultats 2017'!B7</f>
        <v>Michel</v>
      </c>
      <c r="D9" s="334" t="str">
        <f aca="false">'Résultats 2017'!C7</f>
        <v>LEFEVRE</v>
      </c>
      <c r="E9" s="350" t="n">
        <f aca="false">'Résultats 2017'!AO7</f>
        <v>593</v>
      </c>
      <c r="F9" s="336" t="n">
        <f aca="false">'Résultats 2017'!AL7</f>
        <v>30</v>
      </c>
    </row>
    <row r="10" s="7" customFormat="true" ht="21" hidden="false" customHeight="true" outlineLevel="0" collapsed="false">
      <c r="A10" s="331" t="n">
        <v>4</v>
      </c>
      <c r="B10" s="337" t="str">
        <f aca="false">'Equipes 2017'!A5</f>
        <v>Les  " BAOUCOS "</v>
      </c>
      <c r="C10" s="333" t="str">
        <f aca="false">'Résultats 2017'!B10</f>
        <v>Christian</v>
      </c>
      <c r="D10" s="334" t="str">
        <f aca="false">'Résultats 2017'!C10</f>
        <v>HERBECQ</v>
      </c>
      <c r="E10" s="350" t="n">
        <f aca="false">'Résultats 2017'!AO10</f>
        <v>593</v>
      </c>
      <c r="F10" s="336" t="n">
        <f aca="false">'Résultats 2017'!AL10</f>
        <v>24</v>
      </c>
    </row>
    <row r="11" s="7" customFormat="true" ht="21" hidden="false" customHeight="true" outlineLevel="0" collapsed="false">
      <c r="A11" s="325" t="n">
        <v>5</v>
      </c>
      <c r="B11" s="337" t="str">
        <f aca="false">'Equipes 2017'!A10</f>
        <v>Les  " BARONNITTES "</v>
      </c>
      <c r="C11" s="333" t="str">
        <f aca="false">'Résultats 2017'!B30</f>
        <v>Didier</v>
      </c>
      <c r="D11" s="338" t="str">
        <f aca="false">'Résultats 2017'!C30</f>
        <v>BARON</v>
      </c>
      <c r="E11" s="350" t="n">
        <f aca="false">'Résultats 2017'!AO30</f>
        <v>592</v>
      </c>
      <c r="F11" s="336" t="n">
        <f aca="false">'Résultats 2017'!AL30</f>
        <v>24</v>
      </c>
    </row>
    <row r="12" s="7" customFormat="true" ht="21" hidden="false" customHeight="true" outlineLevel="0" collapsed="false">
      <c r="A12" s="331" t="n">
        <v>6</v>
      </c>
      <c r="B12" s="337" t="str">
        <f aca="false">'Equipes 2017'!A10</f>
        <v>Les  " BARONNITTES "</v>
      </c>
      <c r="C12" s="333" t="str">
        <f aca="false">'Résultats 2017'!B31</f>
        <v>Jacky</v>
      </c>
      <c r="D12" s="338" t="str">
        <f aca="false">'Résultats 2017'!C31</f>
        <v>DEBAY</v>
      </c>
      <c r="E12" s="351" t="n">
        <f aca="false">'Résultats 2017'!AO31</f>
        <v>592</v>
      </c>
      <c r="F12" s="336" t="n">
        <f aca="false">'Résultats 2017'!AL31</f>
        <v>21</v>
      </c>
    </row>
    <row r="13" s="7" customFormat="true" ht="21" hidden="false" customHeight="true" outlineLevel="0" collapsed="false">
      <c r="A13" s="325" t="n">
        <v>7</v>
      </c>
      <c r="B13" s="337" t="str">
        <f aca="false">'Equipes 2017'!A4</f>
        <v>Les  " BANZAÏS "</v>
      </c>
      <c r="C13" s="333" t="str">
        <f aca="false">'Résultats 2017'!B6</f>
        <v>Thierry</v>
      </c>
      <c r="D13" s="338" t="str">
        <f aca="false">'Résultats 2017'!C6</f>
        <v>JOLLY</v>
      </c>
      <c r="E13" s="351" t="n">
        <f aca="false">'Résultats 2017'!AO6</f>
        <v>575</v>
      </c>
      <c r="F13" s="336" t="n">
        <f aca="false">'Résultats 2017'!AL6</f>
        <v>9</v>
      </c>
    </row>
    <row r="14" s="7" customFormat="true" ht="21" hidden="false" customHeight="true" outlineLevel="0" collapsed="false">
      <c r="A14" s="331" t="n">
        <v>8</v>
      </c>
      <c r="B14" s="337" t="str">
        <f aca="false">'Equipes 2017'!A11</f>
        <v>Les  " BOULES DE NEIGE "</v>
      </c>
      <c r="C14" s="333" t="str">
        <f aca="false">'Résultats 2017'!B34</f>
        <v>Daniel</v>
      </c>
      <c r="D14" s="338" t="str">
        <f aca="false">'Résultats 2017'!C34</f>
        <v>LAURENT</v>
      </c>
      <c r="E14" s="351" t="n">
        <f aca="false">'Résultats 2017'!AO34</f>
        <v>572</v>
      </c>
      <c r="F14" s="336" t="n">
        <f aca="false">'Résultats 2017'!AL34</f>
        <v>24</v>
      </c>
    </row>
    <row r="15" s="7" customFormat="true" ht="21" hidden="false" customHeight="true" outlineLevel="0" collapsed="false">
      <c r="A15" s="325" t="n">
        <v>9</v>
      </c>
      <c r="B15" s="337" t="str">
        <f aca="false">'Equipes 2017'!A12</f>
        <v>Les  " BOULES A Z "</v>
      </c>
      <c r="C15" s="333" t="str">
        <f aca="false">'Résultats 2017'!B39</f>
        <v>Arnaud</v>
      </c>
      <c r="D15" s="338" t="str">
        <f aca="false">'Résultats 2017'!C39</f>
        <v>RUFFIER</v>
      </c>
      <c r="E15" s="351" t="n">
        <f aca="false">'Résultats 2017'!AO39</f>
        <v>568</v>
      </c>
      <c r="F15" s="336" t="n">
        <f aca="false">'Résultats 2017'!AL39</f>
        <v>27</v>
      </c>
    </row>
    <row r="16" s="7" customFormat="true" ht="21" hidden="false" customHeight="true" outlineLevel="0" collapsed="false">
      <c r="A16" s="331" t="n">
        <v>10</v>
      </c>
      <c r="B16" s="337" t="str">
        <f aca="false">'Equipes 2017'!A4</f>
        <v>Les  " BANZAÏS "</v>
      </c>
      <c r="C16" s="333" t="str">
        <f aca="false">'Résultats 2017'!B8</f>
        <v>Cédric</v>
      </c>
      <c r="D16" s="338" t="str">
        <f aca="false">'Résultats 2017'!C8</f>
        <v>THIERY</v>
      </c>
      <c r="E16" s="351" t="n">
        <f aca="false">'Résultats 2017'!AO8</f>
        <v>566</v>
      </c>
      <c r="F16" s="336" t="n">
        <f aca="false">'Résultats 2017'!AL8</f>
        <v>21</v>
      </c>
    </row>
    <row r="17" s="7" customFormat="true" ht="21" hidden="false" customHeight="true" outlineLevel="0" collapsed="false">
      <c r="A17" s="325" t="n">
        <v>11</v>
      </c>
      <c r="B17" s="337" t="str">
        <f aca="false">'Equipes 2017'!A8</f>
        <v>Les  " BLANCHES CITROR "</v>
      </c>
      <c r="C17" s="333" t="str">
        <f aca="false">'Résultats 2017'!B23</f>
        <v>Thierry</v>
      </c>
      <c r="D17" s="338" t="str">
        <f aca="false">'Résultats 2017'!C23</f>
        <v>VARLET</v>
      </c>
      <c r="E17" s="351" t="n">
        <f aca="false">'Résultats 2017'!AO23</f>
        <v>562</v>
      </c>
      <c r="F17" s="336" t="n">
        <f aca="false">'Résultats 2017'!AL23</f>
        <v>27</v>
      </c>
    </row>
    <row r="18" s="7" customFormat="true" ht="21" hidden="false" customHeight="true" outlineLevel="0" collapsed="false">
      <c r="A18" s="331" t="n">
        <v>12</v>
      </c>
      <c r="B18" s="337" t="str">
        <f aca="false">'Equipes 2017'!A6</f>
        <v>La  "FORCE TRANQUILLE"</v>
      </c>
      <c r="C18" s="333" t="str">
        <f aca="false">'Résultats 2017'!B15</f>
        <v>Olivier</v>
      </c>
      <c r="D18" s="338" t="str">
        <f aca="false">'Résultats 2017'!C15</f>
        <v>POUPARD</v>
      </c>
      <c r="E18" s="351" t="n">
        <f aca="false">'Résultats 2017'!AO15</f>
        <v>559</v>
      </c>
      <c r="F18" s="336" t="n">
        <f aca="false">'Résultats 2017'!AL15</f>
        <v>30</v>
      </c>
    </row>
    <row r="19" s="7" customFormat="true" ht="21" hidden="false" customHeight="true" outlineLevel="0" collapsed="false">
      <c r="A19" s="325" t="n">
        <v>13</v>
      </c>
      <c r="B19" s="337" t="str">
        <f aca="false">'Equipes 2017'!A7</f>
        <v>Les  " BOULETS "</v>
      </c>
      <c r="C19" s="333" t="str">
        <f aca="false">'Résultats 2017'!B18</f>
        <v>Julien</v>
      </c>
      <c r="D19" s="338" t="str">
        <f aca="false">'Résultats 2017'!C18</f>
        <v>BOQUILLON</v>
      </c>
      <c r="E19" s="351" t="n">
        <f aca="false">'Résultats 2017'!AO18</f>
        <v>556</v>
      </c>
      <c r="F19" s="336" t="n">
        <f aca="false">'Résultats 2017'!AL18</f>
        <v>12</v>
      </c>
    </row>
    <row r="20" s="7" customFormat="true" ht="21" hidden="false" customHeight="true" outlineLevel="0" collapsed="false">
      <c r="A20" s="331" t="n">
        <v>14</v>
      </c>
      <c r="B20" s="337" t="str">
        <f aca="false">'Equipes 2017'!A11</f>
        <v>Les  " BOULES DE NEIGE "</v>
      </c>
      <c r="C20" s="340" t="str">
        <f aca="false">'Résultats 2017'!B33</f>
        <v>Charlène</v>
      </c>
      <c r="D20" s="341" t="str">
        <f aca="false">'Résultats 2017'!C33</f>
        <v>BERTRAND</v>
      </c>
      <c r="E20" s="351" t="n">
        <f aca="false">'Résultats 2017'!AO33</f>
        <v>538</v>
      </c>
      <c r="F20" s="336" t="n">
        <f aca="false">'Résultats 2017'!AL33</f>
        <v>6</v>
      </c>
    </row>
    <row r="21" s="7" customFormat="true" ht="21" hidden="false" customHeight="true" outlineLevel="0" collapsed="false">
      <c r="A21" s="325" t="n">
        <v>15</v>
      </c>
      <c r="B21" s="337" t="str">
        <f aca="false">'Equipes 2017'!A8</f>
        <v>Les  " BLANCHES CITROR "</v>
      </c>
      <c r="C21" s="333" t="str">
        <f aca="false">'Résultats 2017'!B22</f>
        <v>Fabrice</v>
      </c>
      <c r="D21" s="338" t="str">
        <f aca="false">'Résultats 2017'!C22</f>
        <v>GONZALEZ</v>
      </c>
      <c r="E21" s="351" t="n">
        <f aca="false">'Résultats 2017'!AO22</f>
        <v>537</v>
      </c>
      <c r="F21" s="336" t="n">
        <f aca="false">'Résultats 2017'!AL22</f>
        <v>27</v>
      </c>
    </row>
    <row r="22" s="7" customFormat="true" ht="21" hidden="false" customHeight="true" outlineLevel="0" collapsed="false">
      <c r="A22" s="331" t="n">
        <v>16</v>
      </c>
      <c r="B22" s="337" t="str">
        <f aca="false">'Equipes 2017'!A11</f>
        <v>Les  " BOULES DE NEIGE "</v>
      </c>
      <c r="C22" s="333" t="str">
        <f aca="false">'Résultats 2017'!B35</f>
        <v>Romain</v>
      </c>
      <c r="D22" s="338" t="str">
        <f aca="false">'Résultats 2017'!C35</f>
        <v>LAURENT</v>
      </c>
      <c r="E22" s="351" t="n">
        <f aca="false">'Résultats 2017'!AO35</f>
        <v>537</v>
      </c>
      <c r="F22" s="336" t="n">
        <f aca="false">'Résultats 2017'!AL35</f>
        <v>15</v>
      </c>
    </row>
    <row r="23" s="7" customFormat="true" ht="21" hidden="false" customHeight="true" outlineLevel="0" collapsed="false">
      <c r="A23" s="325" t="n">
        <v>17</v>
      </c>
      <c r="B23" s="337" t="str">
        <f aca="false">'Equipes 2017'!A9</f>
        <v>Les  " LUMICHONS "</v>
      </c>
      <c r="C23" s="333" t="str">
        <f aca="false">'Résultats 2017'!B26</f>
        <v>Pierre</v>
      </c>
      <c r="D23" s="338" t="str">
        <f aca="false">'Résultats 2017'!C26</f>
        <v>LOMBARDY</v>
      </c>
      <c r="E23" s="351" t="n">
        <f aca="false">'Résultats 2017'!AO26</f>
        <v>529</v>
      </c>
      <c r="F23" s="336" t="n">
        <f aca="false">'Résultats 2017'!AL26</f>
        <v>6</v>
      </c>
    </row>
    <row r="24" s="7" customFormat="true" ht="21" hidden="false" customHeight="true" outlineLevel="0" collapsed="false">
      <c r="A24" s="331" t="n">
        <v>18</v>
      </c>
      <c r="B24" s="337" t="str">
        <f aca="false">'Equipes 2017'!A5</f>
        <v>Les  " BAOUCOS "</v>
      </c>
      <c r="C24" s="333" t="str">
        <f aca="false">'Résultats 2017'!B11</f>
        <v>Alex</v>
      </c>
      <c r="D24" s="338" t="str">
        <f aca="false">'Résultats 2017'!C11</f>
        <v>TADDEI</v>
      </c>
      <c r="E24" s="351" t="n">
        <f aca="false">'Résultats 2017'!AO11</f>
        <v>527</v>
      </c>
      <c r="F24" s="336" t="n">
        <f aca="false">'Résultats 2017'!AL11</f>
        <v>15</v>
      </c>
    </row>
    <row r="25" s="7" customFormat="true" ht="21" hidden="false" customHeight="true" outlineLevel="0" collapsed="false">
      <c r="A25" s="325" t="n">
        <v>19</v>
      </c>
      <c r="B25" s="337" t="str">
        <f aca="false">'Equipes 2017'!A14</f>
        <v>Les  " CEREALES KILLERS "</v>
      </c>
      <c r="C25" s="333" t="str">
        <f aca="false">'Résultats 2017'!B47</f>
        <v>Xavier</v>
      </c>
      <c r="D25" s="338" t="str">
        <f aca="false">'Résultats 2017'!C47</f>
        <v>LECOINTRE</v>
      </c>
      <c r="E25" s="351" t="n">
        <f aca="false">'Résultats 2017'!AO47</f>
        <v>515</v>
      </c>
      <c r="F25" s="336" t="n">
        <f aca="false">'Résultats 2017'!AL47</f>
        <v>24</v>
      </c>
    </row>
    <row r="26" s="7" customFormat="true" ht="21" hidden="false" customHeight="true" outlineLevel="0" collapsed="false">
      <c r="A26" s="331" t="n">
        <v>20</v>
      </c>
      <c r="B26" s="337" t="str">
        <f aca="false">'Equipes 2017'!A7</f>
        <v>Les  " BOULETS "</v>
      </c>
      <c r="C26" s="333" t="str">
        <f aca="false">'Résultats 2017'!B17</f>
        <v>Patrick</v>
      </c>
      <c r="D26" s="338" t="str">
        <f aca="false">'Résultats 2017'!C17</f>
        <v>ANTOINE</v>
      </c>
      <c r="E26" s="351" t="n">
        <f aca="false">'Résultats 2017'!AO17</f>
        <v>498</v>
      </c>
      <c r="F26" s="336" t="n">
        <f aca="false">'Résultats 2017'!AL17</f>
        <v>15</v>
      </c>
    </row>
    <row r="27" s="7" customFormat="true" ht="21" hidden="false" customHeight="true" outlineLevel="0" collapsed="false">
      <c r="A27" s="325" t="n">
        <v>21</v>
      </c>
      <c r="B27" s="337" t="str">
        <f aca="false">'Equipes 2017'!A10</f>
        <v>Les  " BARONNITTES "</v>
      </c>
      <c r="C27" s="333" t="str">
        <f aca="false">'Résultats 2017'!B29</f>
        <v>Denis</v>
      </c>
      <c r="D27" s="338" t="str">
        <f aca="false">'Résultats 2017'!C29</f>
        <v>BARON</v>
      </c>
      <c r="E27" s="351" t="n">
        <f aca="false">'Résultats 2017'!AO29</f>
        <v>498</v>
      </c>
      <c r="F27" s="336" t="n">
        <f aca="false">'Résultats 2017'!AL29</f>
        <v>9</v>
      </c>
    </row>
    <row r="28" s="7" customFormat="true" ht="21" hidden="false" customHeight="true" outlineLevel="0" collapsed="false">
      <c r="A28" s="331" t="n">
        <v>22</v>
      </c>
      <c r="B28" s="337" t="str">
        <f aca="false">'Equipes 2017'!A7</f>
        <v>Les  " BOULETS "</v>
      </c>
      <c r="C28" s="333" t="str">
        <f aca="false">'Résultats 2017'!B20</f>
        <v>Ludovic</v>
      </c>
      <c r="D28" s="338" t="str">
        <f aca="false">'Résultats 2017'!C20</f>
        <v>LEFEVRE</v>
      </c>
      <c r="E28" s="351" t="n">
        <f aca="false">'Résultats 2017'!AO20</f>
        <v>495</v>
      </c>
      <c r="F28" s="336" t="n">
        <f aca="false">'Résultats 2017'!AL20</f>
        <v>15</v>
      </c>
    </row>
    <row r="29" s="7" customFormat="true" ht="21" hidden="false" customHeight="true" outlineLevel="0" collapsed="false">
      <c r="A29" s="325" t="n">
        <v>23</v>
      </c>
      <c r="B29" s="337" t="str">
        <f aca="false">'Equipes 2017'!A11</f>
        <v>Les  " BOULES DE NEIGE "</v>
      </c>
      <c r="C29" s="333" t="str">
        <f aca="false">'Résultats 2017'!B36</f>
        <v>Thomas</v>
      </c>
      <c r="D29" s="338" t="str">
        <f aca="false">'Résultats 2017'!C36</f>
        <v>OURY</v>
      </c>
      <c r="E29" s="351" t="n">
        <f aca="false">'Résultats 2017'!AO36</f>
        <v>491</v>
      </c>
      <c r="F29" s="336" t="n">
        <f aca="false">'Résultats 2017'!AL36</f>
        <v>9</v>
      </c>
    </row>
    <row r="30" s="7" customFormat="true" ht="21" hidden="false" customHeight="true" outlineLevel="0" collapsed="false">
      <c r="A30" s="331" t="n">
        <v>24</v>
      </c>
      <c r="B30" s="337" t="str">
        <f aca="false">'Equipes 2017'!A13</f>
        <v>Les  " EVATOMERS "</v>
      </c>
      <c r="C30" s="333" t="str">
        <f aca="false">'Résultats 2017'!B41</f>
        <v>Nicolas</v>
      </c>
      <c r="D30" s="338" t="str">
        <f aca="false">'Résultats 2017'!C41</f>
        <v>MAILLET</v>
      </c>
      <c r="E30" s="351" t="n">
        <f aca="false">'Résultats 2017'!AO41</f>
        <v>479</v>
      </c>
      <c r="F30" s="336" t="n">
        <f aca="false">'Résultats 2017'!AL41</f>
        <v>12</v>
      </c>
    </row>
    <row r="31" s="7" customFormat="true" ht="21" hidden="false" customHeight="true" outlineLevel="0" collapsed="false">
      <c r="A31" s="325" t="n">
        <v>25</v>
      </c>
      <c r="B31" s="337" t="str">
        <f aca="false">'Equipes 2017'!A14</f>
        <v>Les  " CEREALES KILLERS "</v>
      </c>
      <c r="C31" s="340" t="str">
        <f aca="false">'Résultats 2017'!B45</f>
        <v>Sylvie</v>
      </c>
      <c r="D31" s="341" t="str">
        <f aca="false">'Résultats 2017'!C45</f>
        <v>KONIECZNY</v>
      </c>
      <c r="E31" s="351" t="n">
        <f aca="false">'Résultats 2017'!AO45</f>
        <v>473</v>
      </c>
      <c r="F31" s="336" t="n">
        <f aca="false">'Résultats 2017'!AL45</f>
        <v>27</v>
      </c>
    </row>
    <row r="32" s="7" customFormat="true" ht="21" hidden="false" customHeight="true" outlineLevel="0" collapsed="false">
      <c r="A32" s="331" t="n">
        <v>26</v>
      </c>
      <c r="B32" s="337" t="str">
        <f aca="false">'Equipes 2017'!A12</f>
        <v>Les  " BOULES A Z "</v>
      </c>
      <c r="C32" s="333" t="str">
        <f aca="false">'Résultats 2017'!B38</f>
        <v>Sébastien</v>
      </c>
      <c r="D32" s="338" t="str">
        <f aca="false">'Résultats 2017'!C38</f>
        <v>MARQUES</v>
      </c>
      <c r="E32" s="351" t="n">
        <f aca="false">'Résultats 2017'!AO38</f>
        <v>467</v>
      </c>
      <c r="F32" s="336" t="n">
        <f aca="false">'Résultats 2017'!AL38</f>
        <v>27</v>
      </c>
    </row>
    <row r="33" s="7" customFormat="true" ht="21" hidden="false" customHeight="true" outlineLevel="0" collapsed="false">
      <c r="A33" s="325" t="n">
        <v>27</v>
      </c>
      <c r="B33" s="337" t="str">
        <f aca="false">'Equipes 2017'!A9</f>
        <v>Les  " LUMICHONS "</v>
      </c>
      <c r="C33" s="333" t="str">
        <f aca="false">'Résultats 2017'!B25</f>
        <v>Denis</v>
      </c>
      <c r="D33" s="338" t="str">
        <f aca="false">'Résultats 2017'!C25</f>
        <v>DEFAUCHEUX</v>
      </c>
      <c r="E33" s="351" t="n">
        <f aca="false">'Résultats 2017'!AO25</f>
        <v>466</v>
      </c>
      <c r="F33" s="336" t="n">
        <f aca="false">'Résultats 2017'!AL25</f>
        <v>24</v>
      </c>
    </row>
    <row r="34" s="7" customFormat="true" ht="21" hidden="false" customHeight="true" outlineLevel="0" collapsed="false">
      <c r="A34" s="331" t="n">
        <v>28</v>
      </c>
      <c r="B34" s="337" t="str">
        <f aca="false">'Equipes 2017'!A9</f>
        <v>Les  " LUMICHONS "</v>
      </c>
      <c r="C34" s="333" t="str">
        <f aca="false">'Résultats 2017'!B27</f>
        <v>Jean-Charles</v>
      </c>
      <c r="D34" s="338" t="str">
        <f aca="false">'Résultats 2017'!C27</f>
        <v>NICLOUX</v>
      </c>
      <c r="E34" s="351" t="n">
        <f aca="false">'Résultats 2017'!AO27</f>
        <v>460</v>
      </c>
      <c r="F34" s="336" t="n">
        <f aca="false">'Résultats 2017'!AL27</f>
        <v>24</v>
      </c>
    </row>
    <row r="35" s="7" customFormat="true" ht="21" hidden="false" customHeight="true" outlineLevel="0" collapsed="false">
      <c r="A35" s="325" t="n">
        <v>29</v>
      </c>
      <c r="B35" s="337" t="str">
        <f aca="false">'Equipes 2017'!A7</f>
        <v>Les  " BOULETS "</v>
      </c>
      <c r="C35" s="333" t="str">
        <f aca="false">'Résultats 2017'!B19</f>
        <v>Andrew</v>
      </c>
      <c r="D35" s="338" t="str">
        <f aca="false">'Résultats 2017'!C19</f>
        <v>DOMAGE</v>
      </c>
      <c r="E35" s="351" t="n">
        <f aca="false">'Résultats 2017'!AO19</f>
        <v>448</v>
      </c>
      <c r="F35" s="336" t="n">
        <f aca="false">'Résultats 2017'!AL19</f>
        <v>12</v>
      </c>
    </row>
    <row r="36" s="7" customFormat="true" ht="21" hidden="false" customHeight="true" outlineLevel="0" collapsed="false">
      <c r="A36" s="331" t="n">
        <v>30</v>
      </c>
      <c r="B36" s="337" t="str">
        <f aca="false">'Equipes 2017'!A14</f>
        <v>Les  " CEREALES KILLERS "</v>
      </c>
      <c r="C36" s="333" t="str">
        <f aca="false">'Résultats 2017'!B48</f>
        <v>Maurice</v>
      </c>
      <c r="D36" s="338" t="str">
        <f aca="false">'Résultats 2017'!C48</f>
        <v>NOIRANT</v>
      </c>
      <c r="E36" s="351" t="n">
        <f aca="false">'Résultats 2017'!AO48</f>
        <v>441</v>
      </c>
      <c r="F36" s="336" t="n">
        <f aca="false">'Résultats 2017'!AL48</f>
        <v>6</v>
      </c>
    </row>
    <row r="37" s="7" customFormat="true" ht="21" hidden="false" customHeight="true" outlineLevel="0" collapsed="false">
      <c r="A37" s="325" t="n">
        <v>31</v>
      </c>
      <c r="B37" s="337" t="str">
        <f aca="false">'Equipes 2017'!A14</f>
        <v>Les  " CEREALES KILLERS "</v>
      </c>
      <c r="C37" s="340" t="str">
        <f aca="false">'Résultats 2017'!B46</f>
        <v>Virginie</v>
      </c>
      <c r="D37" s="341" t="str">
        <f aca="false">'Résultats 2017'!C46</f>
        <v>LECOINTRE</v>
      </c>
      <c r="E37" s="351" t="n">
        <f aca="false">'Résultats 2017'!AO46</f>
        <v>398</v>
      </c>
      <c r="F37" s="336" t="n">
        <f aca="false">'Résultats 2017'!AL46</f>
        <v>3</v>
      </c>
    </row>
    <row r="38" s="7" customFormat="true" ht="21" hidden="false" customHeight="true" outlineLevel="0" collapsed="false">
      <c r="A38" s="331" t="n">
        <v>32</v>
      </c>
      <c r="B38" s="337" t="str">
        <f aca="false">'Equipes 2017'!A13</f>
        <v>Les  " EVATOMERS "</v>
      </c>
      <c r="C38" s="333" t="str">
        <f aca="false">'Résultats 2017'!B43</f>
        <v>Vito</v>
      </c>
      <c r="D38" s="338" t="str">
        <f aca="false">'Résultats 2017'!C43</f>
        <v>MINEO</v>
      </c>
      <c r="E38" s="351" t="n">
        <f aca="false">'Résultats 2017'!AO43</f>
        <v>385</v>
      </c>
      <c r="F38" s="336" t="n">
        <f aca="false">'Résultats 2017'!AL43</f>
        <v>12</v>
      </c>
    </row>
    <row r="39" s="7" customFormat="true" ht="21" hidden="false" customHeight="true" outlineLevel="0" collapsed="false">
      <c r="A39" s="342" t="n">
        <v>33</v>
      </c>
      <c r="B39" s="343" t="str">
        <f aca="false">'Equipes 2017'!A13</f>
        <v>Les  " EVATOMERS "</v>
      </c>
      <c r="C39" s="344" t="str">
        <f aca="false">'Résultats 2017'!B42</f>
        <v>Roberte</v>
      </c>
      <c r="D39" s="345" t="str">
        <f aca="false">'Résultats 2017'!C42</f>
        <v>MINEO</v>
      </c>
      <c r="E39" s="352" t="n">
        <f aca="false">'Résultats 2017'!AO42</f>
        <v>0</v>
      </c>
      <c r="F39" s="347" t="n">
        <f aca="false">'Résultats 2017'!AL42</f>
        <v>0</v>
      </c>
    </row>
    <row r="40" customFormat="false" ht="15.75" hidden="false" customHeight="false" outlineLevel="0" collapsed="false">
      <c r="B40" s="150"/>
      <c r="E40" s="348"/>
      <c r="F40" s="348"/>
    </row>
    <row r="41" customFormat="false" ht="15" hidden="false" customHeight="false" outlineLevel="0" collapsed="false">
      <c r="B41" s="150"/>
      <c r="E41" s="348"/>
      <c r="F41" s="348"/>
    </row>
    <row r="42" customFormat="false" ht="15" hidden="false" customHeight="false" outlineLevel="0" collapsed="false">
      <c r="B42" s="150"/>
      <c r="E42" s="348"/>
      <c r="F42" s="348"/>
    </row>
    <row r="43" customFormat="false" ht="15" hidden="false" customHeight="false" outlineLevel="0" collapsed="false">
      <c r="B43" s="150"/>
      <c r="E43" s="348"/>
      <c r="F43" s="348"/>
    </row>
    <row r="44" customFormat="false" ht="15" hidden="false" customHeight="false" outlineLevel="0" collapsed="false">
      <c r="B44" s="150"/>
      <c r="E44" s="348"/>
      <c r="F44" s="348"/>
    </row>
    <row r="45" customFormat="false" ht="15" hidden="false" customHeight="false" outlineLevel="0" collapsed="false">
      <c r="B45" s="150"/>
      <c r="E45" s="348"/>
      <c r="F45" s="348"/>
    </row>
    <row r="46" customFormat="false" ht="15" hidden="false" customHeight="false" outlineLevel="0" collapsed="false">
      <c r="B46" s="150"/>
      <c r="E46" s="348"/>
      <c r="F46" s="348"/>
    </row>
    <row r="47" customFormat="false" ht="15" hidden="false" customHeight="false" outlineLevel="0" collapsed="false">
      <c r="B47" s="150"/>
      <c r="E47" s="348"/>
      <c r="F47" s="348"/>
    </row>
    <row r="48" customFormat="false" ht="15" hidden="false" customHeight="false" outlineLevel="0" collapsed="false">
      <c r="B48" s="150"/>
      <c r="E48" s="348"/>
      <c r="F48" s="348"/>
    </row>
    <row r="49" customFormat="false" ht="15" hidden="false" customHeight="false" outlineLevel="0" collapsed="false">
      <c r="B49" s="150"/>
      <c r="E49" s="348"/>
      <c r="F49" s="348"/>
    </row>
    <row r="50" customFormat="false" ht="15" hidden="false" customHeight="false" outlineLevel="0" collapsed="false">
      <c r="B50" s="150"/>
      <c r="E50" s="348"/>
      <c r="F50" s="348"/>
    </row>
    <row r="51" customFormat="false" ht="15" hidden="false" customHeight="false" outlineLevel="0" collapsed="false">
      <c r="B51" s="150"/>
      <c r="E51" s="348"/>
      <c r="F51" s="348"/>
    </row>
    <row r="52" customFormat="false" ht="15" hidden="false" customHeight="false" outlineLevel="0" collapsed="false">
      <c r="B52" s="150"/>
      <c r="E52" s="150"/>
      <c r="F52" s="150"/>
    </row>
    <row r="53" customFormat="false" ht="15" hidden="false" customHeight="false" outlineLevel="0" collapsed="false">
      <c r="B53" s="150"/>
      <c r="E53" s="150"/>
      <c r="F53" s="150"/>
    </row>
    <row r="54" customFormat="false" ht="15" hidden="false" customHeight="false" outlineLevel="0" collapsed="false">
      <c r="B54" s="150"/>
      <c r="E54" s="150"/>
      <c r="F54" s="150"/>
    </row>
    <row r="55" customFormat="false" ht="15" hidden="false" customHeight="false" outlineLevel="0" collapsed="false">
      <c r="B55" s="150"/>
      <c r="E55" s="150"/>
      <c r="F55" s="150"/>
    </row>
    <row r="56" customFormat="false" ht="15" hidden="false" customHeight="false" outlineLevel="0" collapsed="false">
      <c r="B56" s="150"/>
      <c r="E56" s="150"/>
      <c r="F56" s="150"/>
    </row>
    <row r="57" customFormat="false" ht="15" hidden="false" customHeight="false" outlineLevel="0" collapsed="false">
      <c r="B57" s="150"/>
      <c r="E57" s="150"/>
      <c r="F57" s="150"/>
    </row>
    <row r="58" customFormat="false" ht="15" hidden="false" customHeight="false" outlineLevel="0" collapsed="false">
      <c r="B58" s="150"/>
      <c r="E58" s="150"/>
      <c r="F58" s="150"/>
    </row>
    <row r="59" customFormat="false" ht="15" hidden="false" customHeight="false" outlineLevel="0" collapsed="false">
      <c r="B59" s="150"/>
      <c r="E59" s="150"/>
      <c r="F59" s="150"/>
    </row>
    <row r="60" customFormat="false" ht="15" hidden="false" customHeight="false" outlineLevel="0" collapsed="false">
      <c r="B60" s="150"/>
      <c r="E60" s="150"/>
      <c r="F60" s="150"/>
    </row>
    <row r="61" customFormat="false" ht="15" hidden="false" customHeight="false" outlineLevel="0" collapsed="false">
      <c r="B61" s="150"/>
      <c r="E61" s="150"/>
      <c r="F61" s="150"/>
    </row>
    <row r="62" customFormat="false" ht="15" hidden="false" customHeight="false" outlineLevel="0" collapsed="false">
      <c r="B62" s="150"/>
      <c r="E62" s="150"/>
      <c r="F62" s="150"/>
    </row>
    <row r="63" customFormat="false" ht="15" hidden="false" customHeight="false" outlineLevel="0" collapsed="false">
      <c r="B63" s="150"/>
      <c r="E63" s="150"/>
      <c r="F63" s="150"/>
    </row>
    <row r="64" customFormat="false" ht="15" hidden="false" customHeight="false" outlineLevel="0" collapsed="false">
      <c r="B64" s="150"/>
      <c r="E64" s="150"/>
      <c r="F64" s="150"/>
    </row>
    <row r="65" customFormat="false" ht="15" hidden="false" customHeight="false" outlineLevel="0" collapsed="false">
      <c r="B65" s="150"/>
      <c r="E65" s="150"/>
      <c r="F65" s="150"/>
    </row>
    <row r="66" customFormat="false" ht="15" hidden="false" customHeight="false" outlineLevel="0" collapsed="false">
      <c r="B66" s="150"/>
      <c r="E66" s="150"/>
      <c r="F66" s="150"/>
    </row>
    <row r="67" customFormat="false" ht="15" hidden="false" customHeight="false" outlineLevel="0" collapsed="false">
      <c r="E67" s="150"/>
      <c r="F67" s="150"/>
    </row>
    <row r="68" customFormat="false" ht="15" hidden="false" customHeight="false" outlineLevel="0" collapsed="false">
      <c r="E68" s="150"/>
      <c r="F68" s="150"/>
    </row>
    <row r="69" customFormat="false" ht="15" hidden="false" customHeight="false" outlineLevel="0" collapsed="false">
      <c r="E69" s="150"/>
      <c r="F69" s="150"/>
    </row>
    <row r="70" customFormat="false" ht="15" hidden="false" customHeight="false" outlineLevel="0" collapsed="false">
      <c r="E70" s="150"/>
      <c r="F70" s="150"/>
    </row>
    <row r="71" customFormat="false" ht="15" hidden="false" customHeight="false" outlineLevel="0" collapsed="false">
      <c r="E71" s="150"/>
      <c r="F71" s="150"/>
    </row>
    <row r="72" customFormat="false" ht="15" hidden="false" customHeight="false" outlineLevel="0" collapsed="false">
      <c r="E72" s="150"/>
      <c r="F72" s="150"/>
    </row>
    <row r="73" customFormat="false" ht="15" hidden="false" customHeight="false" outlineLevel="0" collapsed="false">
      <c r="E73" s="150"/>
      <c r="F73" s="150"/>
    </row>
    <row r="74" customFormat="false" ht="15" hidden="false" customHeight="false" outlineLevel="0" collapsed="false">
      <c r="E74" s="150"/>
      <c r="F74" s="150"/>
    </row>
    <row r="75" customFormat="false" ht="15" hidden="false" customHeight="false" outlineLevel="0" collapsed="false">
      <c r="E75" s="150"/>
      <c r="F75" s="150"/>
    </row>
    <row r="76" customFormat="false" ht="15" hidden="false" customHeight="false" outlineLevel="0" collapsed="false">
      <c r="E76" s="150"/>
      <c r="F76" s="150"/>
    </row>
    <row r="77" customFormat="false" ht="15" hidden="false" customHeight="false" outlineLevel="0" collapsed="false">
      <c r="E77" s="150"/>
      <c r="F77" s="150"/>
    </row>
    <row r="78" customFormat="false" ht="15" hidden="false" customHeight="false" outlineLevel="0" collapsed="false">
      <c r="E78" s="150"/>
      <c r="F78" s="150"/>
    </row>
    <row r="79" customFormat="false" ht="15" hidden="false" customHeight="false" outlineLevel="0" collapsed="false">
      <c r="E79" s="150"/>
      <c r="F79" s="150"/>
    </row>
    <row r="80" customFormat="false" ht="15" hidden="false" customHeight="false" outlineLevel="0" collapsed="false">
      <c r="E80" s="150"/>
      <c r="F80" s="150"/>
    </row>
    <row r="81" customFormat="false" ht="15" hidden="false" customHeight="false" outlineLevel="0" collapsed="false">
      <c r="E81" s="150"/>
      <c r="F81" s="150"/>
    </row>
    <row r="82" customFormat="false" ht="15" hidden="false" customHeight="false" outlineLevel="0" collapsed="false">
      <c r="E82" s="150"/>
      <c r="F82" s="150"/>
    </row>
    <row r="83" customFormat="false" ht="15" hidden="false" customHeight="false" outlineLevel="0" collapsed="false">
      <c r="E83" s="150"/>
      <c r="F83" s="150"/>
    </row>
    <row r="84" customFormat="false" ht="15" hidden="false" customHeight="false" outlineLevel="0" collapsed="false">
      <c r="E84" s="150"/>
      <c r="F84" s="150"/>
    </row>
    <row r="85" customFormat="false" ht="15" hidden="false" customHeight="false" outlineLevel="0" collapsed="false">
      <c r="E85" s="150"/>
      <c r="F85" s="150"/>
    </row>
    <row r="86" customFormat="false" ht="15" hidden="false" customHeight="false" outlineLevel="0" collapsed="false">
      <c r="F86" s="150"/>
    </row>
    <row r="87" customFormat="false" ht="15" hidden="false" customHeight="false" outlineLevel="0" collapsed="false">
      <c r="F87" s="150"/>
    </row>
    <row r="88" customFormat="false" ht="15" hidden="false" customHeight="false" outlineLevel="0" collapsed="false">
      <c r="F88" s="150"/>
    </row>
    <row r="89" customFormat="false" ht="15" hidden="false" customHeight="false" outlineLevel="0" collapsed="false">
      <c r="F89" s="150"/>
    </row>
    <row r="90" customFormat="false" ht="15" hidden="false" customHeight="false" outlineLevel="0" collapsed="false">
      <c r="F90" s="150"/>
    </row>
    <row r="91" customFormat="false" ht="15" hidden="false" customHeight="false" outlineLevel="0" collapsed="false">
      <c r="F91" s="150"/>
    </row>
    <row r="92" customFormat="false" ht="15" hidden="false" customHeight="false" outlineLevel="0" collapsed="false">
      <c r="F92" s="150"/>
    </row>
    <row r="93" customFormat="false" ht="15" hidden="false" customHeight="false" outlineLevel="0" collapsed="false">
      <c r="F93" s="150"/>
    </row>
    <row r="94" customFormat="false" ht="15" hidden="false" customHeight="false" outlineLevel="0" collapsed="false">
      <c r="F94" s="150"/>
    </row>
    <row r="95" customFormat="false" ht="15" hidden="false" customHeight="false" outlineLevel="0" collapsed="false">
      <c r="F95" s="150"/>
    </row>
    <row r="96" customFormat="false" ht="15" hidden="false" customHeight="false" outlineLevel="0" collapsed="false">
      <c r="F96" s="150"/>
    </row>
    <row r="97" customFormat="false" ht="15" hidden="false" customHeight="false" outlineLevel="0" collapsed="false">
      <c r="F97" s="150"/>
    </row>
    <row r="98" customFormat="false" ht="15" hidden="false" customHeight="false" outlineLevel="0" collapsed="false">
      <c r="F98" s="150"/>
    </row>
    <row r="99" customFormat="false" ht="15" hidden="false" customHeight="false" outlineLevel="0" collapsed="false">
      <c r="F99" s="150"/>
    </row>
    <row r="100" customFormat="false" ht="15" hidden="false" customHeight="false" outlineLevel="0" collapsed="false">
      <c r="F100" s="150"/>
    </row>
    <row r="101" customFormat="false" ht="15" hidden="false" customHeight="false" outlineLevel="0" collapsed="false">
      <c r="F101" s="150"/>
    </row>
    <row r="102" customFormat="false" ht="15" hidden="false" customHeight="false" outlineLevel="0" collapsed="false">
      <c r="F102" s="150"/>
    </row>
    <row r="103" customFormat="false" ht="15" hidden="false" customHeight="false" outlineLevel="0" collapsed="false">
      <c r="F103" s="150"/>
    </row>
    <row r="104" customFormat="false" ht="15" hidden="false" customHeight="false" outlineLevel="0" collapsed="false">
      <c r="F104" s="150"/>
    </row>
    <row r="105" customFormat="false" ht="15" hidden="false" customHeight="false" outlineLevel="0" collapsed="false">
      <c r="F105" s="150"/>
    </row>
    <row r="106" customFormat="false" ht="15" hidden="false" customHeight="false" outlineLevel="0" collapsed="false">
      <c r="F106" s="150"/>
    </row>
    <row r="107" customFormat="false" ht="15" hidden="false" customHeight="false" outlineLevel="0" collapsed="false">
      <c r="F107" s="150"/>
    </row>
    <row r="108" customFormat="false" ht="15" hidden="false" customHeight="false" outlineLevel="0" collapsed="false">
      <c r="F108" s="150"/>
    </row>
    <row r="109" customFormat="false" ht="15" hidden="false" customHeight="false" outlineLevel="0" collapsed="false">
      <c r="F109" s="150"/>
    </row>
    <row r="110" customFormat="false" ht="15" hidden="false" customHeight="false" outlineLevel="0" collapsed="false">
      <c r="F110" s="150"/>
    </row>
    <row r="111" customFormat="false" ht="15" hidden="false" customHeight="false" outlineLevel="0" collapsed="false">
      <c r="F111" s="150"/>
    </row>
    <row r="112" customFormat="false" ht="15" hidden="false" customHeight="false" outlineLevel="0" collapsed="false">
      <c r="F112" s="150"/>
    </row>
    <row r="113" customFormat="false" ht="15" hidden="false" customHeight="false" outlineLevel="0" collapsed="false">
      <c r="F113" s="150"/>
    </row>
    <row r="114" customFormat="false" ht="15" hidden="false" customHeight="false" outlineLevel="0" collapsed="false">
      <c r="F114" s="150"/>
    </row>
    <row r="115" customFormat="false" ht="15" hidden="false" customHeight="false" outlineLevel="0" collapsed="false">
      <c r="F115" s="150"/>
    </row>
    <row r="116" customFormat="false" ht="15" hidden="false" customHeight="false" outlineLevel="0" collapsed="false">
      <c r="F116" s="150"/>
    </row>
    <row r="117" customFormat="false" ht="15" hidden="false" customHeight="false" outlineLevel="0" collapsed="false">
      <c r="F117" s="150"/>
    </row>
    <row r="118" customFormat="false" ht="15" hidden="false" customHeight="false" outlineLevel="0" collapsed="false">
      <c r="F118" s="150"/>
    </row>
    <row r="119" customFormat="false" ht="15" hidden="false" customHeight="false" outlineLevel="0" collapsed="false">
      <c r="F119" s="150"/>
    </row>
    <row r="120" customFormat="false" ht="15" hidden="false" customHeight="false" outlineLevel="0" collapsed="false">
      <c r="F120" s="150"/>
    </row>
    <row r="121" customFormat="false" ht="15" hidden="false" customHeight="false" outlineLevel="0" collapsed="false">
      <c r="F121" s="150"/>
    </row>
    <row r="122" customFormat="false" ht="15" hidden="false" customHeight="false" outlineLevel="0" collapsed="false">
      <c r="F122" s="150"/>
    </row>
    <row r="123" customFormat="false" ht="15" hidden="false" customHeight="false" outlineLevel="0" collapsed="false">
      <c r="F123" s="150"/>
    </row>
    <row r="124" customFormat="false" ht="15" hidden="false" customHeight="false" outlineLevel="0" collapsed="false">
      <c r="F124" s="150"/>
    </row>
    <row r="125" customFormat="false" ht="15" hidden="false" customHeight="false" outlineLevel="0" collapsed="false">
      <c r="F125" s="150"/>
    </row>
    <row r="126" customFormat="false" ht="15" hidden="false" customHeight="false" outlineLevel="0" collapsed="false">
      <c r="F126" s="150"/>
    </row>
  </sheetData>
  <mergeCells count="7">
    <mergeCell ref="A1:F1"/>
    <mergeCell ref="A2:F2"/>
    <mergeCell ref="A3:F3"/>
    <mergeCell ref="A4:F4"/>
    <mergeCell ref="A5:A6"/>
    <mergeCell ref="B5:B6"/>
    <mergeCell ref="C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3">
                <anchor moveWithCells="true" sizeWithCells="false">
                  <from>
                    <xdr:col>7</xdr:col>
                    <xdr:colOff>0</xdr:colOff>
                    <xdr:row>1</xdr:row>
                    <xdr:rowOff>27720</xdr:rowOff>
                  </from>
                  <to>
                    <xdr:col>8</xdr:col>
                    <xdr:colOff>-1728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50" width="6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6" min="5" style="0" width="14.7"/>
  </cols>
  <sheetData>
    <row r="1" customFormat="false" ht="33" hidden="false" customHeight="true" outlineLevel="0" collapsed="false">
      <c r="A1" s="152" t="s">
        <v>170</v>
      </c>
      <c r="B1" s="152"/>
      <c r="C1" s="152"/>
      <c r="D1" s="152"/>
      <c r="E1" s="152"/>
      <c r="F1" s="152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</row>
    <row r="2" customFormat="false" ht="33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</row>
    <row r="3" customFormat="false" ht="22.5" hidden="false" customHeight="false" outlineLevel="0" collapsed="false">
      <c r="A3" s="315" t="s">
        <v>190</v>
      </c>
      <c r="B3" s="315"/>
      <c r="C3" s="315"/>
      <c r="D3" s="315"/>
      <c r="E3" s="315"/>
      <c r="F3" s="315"/>
    </row>
    <row r="4" customFormat="false" ht="15.75" hidden="false" customHeight="false" outlineLevel="0" collapsed="false">
      <c r="A4" s="316" t="n">
        <f aca="false">'Classement 2017'!A7:S7</f>
        <v>43074</v>
      </c>
      <c r="B4" s="316"/>
      <c r="C4" s="316"/>
      <c r="D4" s="316"/>
      <c r="E4" s="316"/>
      <c r="F4" s="316"/>
    </row>
    <row r="5" customFormat="false" ht="16.5" hidden="false" customHeight="false" outlineLevel="0" collapsed="false">
      <c r="A5" s="317" t="s">
        <v>172</v>
      </c>
      <c r="B5" s="318" t="s">
        <v>186</v>
      </c>
      <c r="C5" s="318" t="s">
        <v>4</v>
      </c>
      <c r="D5" s="318"/>
      <c r="E5" s="319" t="s">
        <v>99</v>
      </c>
      <c r="F5" s="320" t="s">
        <v>187</v>
      </c>
      <c r="G5" s="321"/>
      <c r="H5" s="322"/>
    </row>
    <row r="6" customFormat="false" ht="16.5" hidden="false" customHeight="false" outlineLevel="0" collapsed="false">
      <c r="A6" s="317"/>
      <c r="B6" s="318"/>
      <c r="C6" s="318"/>
      <c r="D6" s="318"/>
      <c r="E6" s="323" t="s">
        <v>106</v>
      </c>
      <c r="F6" s="324" t="s">
        <v>188</v>
      </c>
      <c r="G6" s="321"/>
    </row>
    <row r="7" s="7" customFormat="true" ht="21" hidden="false" customHeight="true" outlineLevel="0" collapsed="false">
      <c r="A7" s="325" t="n">
        <v>1</v>
      </c>
      <c r="B7" s="326" t="str">
        <f aca="false">'Equipes 2017'!A6</f>
        <v>La  "FORCE TRANQUILLE"</v>
      </c>
      <c r="C7" s="327" t="str">
        <f aca="false">'Résultats 2017'!B14</f>
        <v>Sylvain</v>
      </c>
      <c r="D7" s="328" t="str">
        <f aca="false">'Résultats 2017'!C14</f>
        <v>BERTRAND</v>
      </c>
      <c r="E7" s="349" t="n">
        <f aca="false">'Résultats 2017'!AN14</f>
        <v>235</v>
      </c>
      <c r="F7" s="330" t="n">
        <f aca="false">'Résultats 2017'!AL14</f>
        <v>30</v>
      </c>
    </row>
    <row r="8" s="7" customFormat="true" ht="21" hidden="false" customHeight="true" outlineLevel="0" collapsed="false">
      <c r="A8" s="331" t="n">
        <v>2</v>
      </c>
      <c r="B8" s="332" t="str">
        <f aca="false">'Equipes 2017'!A4</f>
        <v>Les  " BANZAÏS "</v>
      </c>
      <c r="C8" s="333" t="str">
        <f aca="false">'Résultats 2017'!B7</f>
        <v>Michel</v>
      </c>
      <c r="D8" s="334" t="str">
        <f aca="false">'Résultats 2017'!C7</f>
        <v>LEFEVRE</v>
      </c>
      <c r="E8" s="350" t="n">
        <f aca="false">'Résultats 2017'!AN7</f>
        <v>235</v>
      </c>
      <c r="F8" s="336" t="n">
        <f aca="false">'Résultats 2017'!AL7</f>
        <v>30</v>
      </c>
    </row>
    <row r="9" s="7" customFormat="true" ht="21" hidden="false" customHeight="true" outlineLevel="0" collapsed="false">
      <c r="A9" s="325" t="n">
        <v>3</v>
      </c>
      <c r="B9" s="332" t="str">
        <f aca="false">'Equipes 2017'!A10</f>
        <v>Les  " BARONNITTES "</v>
      </c>
      <c r="C9" s="333" t="str">
        <f aca="false">'Résultats 2017'!B31</f>
        <v>Jacky</v>
      </c>
      <c r="D9" s="334" t="str">
        <f aca="false">'Résultats 2017'!C31</f>
        <v>DEBAY</v>
      </c>
      <c r="E9" s="350" t="n">
        <f aca="false">'Résultats 2017'!AN31</f>
        <v>235</v>
      </c>
      <c r="F9" s="336" t="n">
        <f aca="false">'Résultats 2017'!AL31</f>
        <v>21</v>
      </c>
    </row>
    <row r="10" s="7" customFormat="true" ht="21" hidden="false" customHeight="true" outlineLevel="0" collapsed="false">
      <c r="A10" s="331" t="n">
        <v>4</v>
      </c>
      <c r="B10" s="337" t="str">
        <f aca="false">'Equipes 2017'!A5</f>
        <v>Les  " BAOUCOS "</v>
      </c>
      <c r="C10" s="333" t="str">
        <f aca="false">'Résultats 2017'!B10</f>
        <v>Christian</v>
      </c>
      <c r="D10" s="334" t="str">
        <f aca="false">'Résultats 2017'!C10</f>
        <v>HERBECQ</v>
      </c>
      <c r="E10" s="350" t="n">
        <f aca="false">'Résultats 2017'!AN10</f>
        <v>234</v>
      </c>
      <c r="F10" s="336" t="n">
        <f aca="false">'Résultats 2017'!AL10</f>
        <v>24</v>
      </c>
    </row>
    <row r="11" s="7" customFormat="true" ht="21" hidden="false" customHeight="true" outlineLevel="0" collapsed="false">
      <c r="A11" s="325" t="n">
        <v>5</v>
      </c>
      <c r="B11" s="337" t="str">
        <f aca="false">'Equipes 2017'!A8</f>
        <v>Les  " BLANCHES CITROR "</v>
      </c>
      <c r="C11" s="333" t="str">
        <f aca="false">'Résultats 2017'!B22</f>
        <v>Fabrice</v>
      </c>
      <c r="D11" s="338" t="str">
        <f aca="false">'Résultats 2017'!C22</f>
        <v>GONZALEZ</v>
      </c>
      <c r="E11" s="350" t="n">
        <f aca="false">'Résultats 2017'!AN22</f>
        <v>224</v>
      </c>
      <c r="F11" s="336" t="n">
        <f aca="false">'Résultats 2017'!AL22</f>
        <v>27</v>
      </c>
    </row>
    <row r="12" s="7" customFormat="true" ht="21" hidden="false" customHeight="true" outlineLevel="0" collapsed="false">
      <c r="A12" s="331" t="n">
        <v>6</v>
      </c>
      <c r="B12" s="337" t="str">
        <f aca="false">'Equipes 2017'!A8</f>
        <v>Les  " BLANCHES CITROR "</v>
      </c>
      <c r="C12" s="333" t="str">
        <f aca="false">'Résultats 2017'!B23</f>
        <v>Thierry</v>
      </c>
      <c r="D12" s="338" t="str">
        <f aca="false">'Résultats 2017'!C23</f>
        <v>VARLET</v>
      </c>
      <c r="E12" s="351" t="n">
        <f aca="false">'Résultats 2017'!AN23</f>
        <v>224</v>
      </c>
      <c r="F12" s="336" t="n">
        <f aca="false">'Résultats 2017'!AL23</f>
        <v>27</v>
      </c>
    </row>
    <row r="13" s="7" customFormat="true" ht="21" hidden="false" customHeight="true" outlineLevel="0" collapsed="false">
      <c r="A13" s="325" t="n">
        <v>7</v>
      </c>
      <c r="B13" s="337" t="str">
        <f aca="false">'Equipes 2017'!A10</f>
        <v>Les  " BARONNITTES "</v>
      </c>
      <c r="C13" s="333" t="str">
        <f aca="false">'Résultats 2017'!B30</f>
        <v>Didier</v>
      </c>
      <c r="D13" s="338" t="str">
        <f aca="false">'Résultats 2017'!C30</f>
        <v>BARON</v>
      </c>
      <c r="E13" s="351" t="n">
        <f aca="false">'Résultats 2017'!AN30</f>
        <v>223</v>
      </c>
      <c r="F13" s="336" t="n">
        <f aca="false">'Résultats 2017'!AL30</f>
        <v>24</v>
      </c>
    </row>
    <row r="14" s="7" customFormat="true" ht="21" hidden="false" customHeight="true" outlineLevel="0" collapsed="false">
      <c r="A14" s="331" t="n">
        <v>8</v>
      </c>
      <c r="B14" s="337" t="str">
        <f aca="false">'Equipes 2017'!A11</f>
        <v>Les  " BOULES DE NEIGE "</v>
      </c>
      <c r="C14" s="340" t="str">
        <f aca="false">'Résultats 2017'!B33</f>
        <v>Charlène</v>
      </c>
      <c r="D14" s="341" t="str">
        <f aca="false">'Résultats 2017'!C33</f>
        <v>BERTRAND</v>
      </c>
      <c r="E14" s="351" t="n">
        <f aca="false">'Résultats 2017'!AN33</f>
        <v>222</v>
      </c>
      <c r="F14" s="336" t="n">
        <f aca="false">'Résultats 2017'!AL33</f>
        <v>6</v>
      </c>
    </row>
    <row r="15" s="7" customFormat="true" ht="21" hidden="false" customHeight="true" outlineLevel="0" collapsed="false">
      <c r="A15" s="325" t="n">
        <v>9</v>
      </c>
      <c r="B15" s="337" t="str">
        <f aca="false">'Equipes 2017'!A4</f>
        <v>Les  " BANZAÏS "</v>
      </c>
      <c r="C15" s="333" t="str">
        <f aca="false">'Résultats 2017'!B6</f>
        <v>Thierry</v>
      </c>
      <c r="D15" s="338" t="str">
        <f aca="false">'Résultats 2017'!C6</f>
        <v>JOLLY</v>
      </c>
      <c r="E15" s="351" t="n">
        <f aca="false">'Résultats 2017'!AN6</f>
        <v>221</v>
      </c>
      <c r="F15" s="336" t="n">
        <f aca="false">'Résultats 2017'!AL6</f>
        <v>9</v>
      </c>
    </row>
    <row r="16" s="7" customFormat="true" ht="21" hidden="false" customHeight="true" outlineLevel="0" collapsed="false">
      <c r="A16" s="331" t="n">
        <v>10</v>
      </c>
      <c r="B16" s="337" t="str">
        <f aca="false">'Equipes 2017'!A11</f>
        <v>Les  " BOULES DE NEIGE "</v>
      </c>
      <c r="C16" s="333" t="str">
        <f aca="false">'Résultats 2017'!B34</f>
        <v>Daniel</v>
      </c>
      <c r="D16" s="338" t="str">
        <f aca="false">'Résultats 2017'!C34</f>
        <v>LAURENT</v>
      </c>
      <c r="E16" s="351" t="n">
        <f aca="false">'Résultats 2017'!AN34</f>
        <v>216</v>
      </c>
      <c r="F16" s="336" t="n">
        <f aca="false">'Résultats 2017'!AL34</f>
        <v>24</v>
      </c>
    </row>
    <row r="17" s="7" customFormat="true" ht="21" hidden="false" customHeight="true" outlineLevel="0" collapsed="false">
      <c r="A17" s="325" t="n">
        <v>11</v>
      </c>
      <c r="B17" s="337" t="str">
        <f aca="false">'Equipes 2017'!A5</f>
        <v>Les  " BAOUCOS "</v>
      </c>
      <c r="C17" s="333" t="str">
        <f aca="false">'Résultats 2017'!B11</f>
        <v>Alex</v>
      </c>
      <c r="D17" s="338" t="str">
        <f aca="false">'Résultats 2017'!C11</f>
        <v>TADDEI</v>
      </c>
      <c r="E17" s="351" t="n">
        <f aca="false">'Résultats 2017'!AN11</f>
        <v>214</v>
      </c>
      <c r="F17" s="336" t="n">
        <f aca="false">'Résultats 2017'!AL11</f>
        <v>15</v>
      </c>
    </row>
    <row r="18" s="7" customFormat="true" ht="21" hidden="false" customHeight="true" outlineLevel="0" collapsed="false">
      <c r="A18" s="331" t="n">
        <v>12</v>
      </c>
      <c r="B18" s="337" t="str">
        <f aca="false">'Equipes 2017'!A6</f>
        <v>La  "FORCE TRANQUILLE"</v>
      </c>
      <c r="C18" s="333" t="str">
        <f aca="false">'Résultats 2017'!B15</f>
        <v>Olivier</v>
      </c>
      <c r="D18" s="338" t="str">
        <f aca="false">'Résultats 2017'!C15</f>
        <v>POUPARD</v>
      </c>
      <c r="E18" s="351" t="n">
        <f aca="false">'Résultats 2017'!AN15</f>
        <v>212</v>
      </c>
      <c r="F18" s="336" t="n">
        <f aca="false">'Résultats 2017'!AL15</f>
        <v>30</v>
      </c>
    </row>
    <row r="19" s="7" customFormat="true" ht="21" hidden="false" customHeight="true" outlineLevel="0" collapsed="false">
      <c r="A19" s="325" t="n">
        <v>13</v>
      </c>
      <c r="B19" s="337" t="str">
        <f aca="false">'Equipes 2017'!A4</f>
        <v>Les  " BANZAÏS "</v>
      </c>
      <c r="C19" s="333" t="str">
        <f aca="false">'Résultats 2017'!B8</f>
        <v>Cédric</v>
      </c>
      <c r="D19" s="338" t="str">
        <f aca="false">'Résultats 2017'!C8</f>
        <v>THIERY</v>
      </c>
      <c r="E19" s="351" t="n">
        <f aca="false">'Résultats 2017'!AN8</f>
        <v>211</v>
      </c>
      <c r="F19" s="336" t="n">
        <f aca="false">'Résultats 2017'!AL8</f>
        <v>21</v>
      </c>
    </row>
    <row r="20" s="7" customFormat="true" ht="21" hidden="false" customHeight="true" outlineLevel="0" collapsed="false">
      <c r="A20" s="331" t="n">
        <v>14</v>
      </c>
      <c r="B20" s="337" t="str">
        <f aca="false">'Equipes 2017'!A5</f>
        <v>Les  " BAOUCOS "</v>
      </c>
      <c r="C20" s="333" t="str">
        <f aca="false">'Résultats 2017'!B12</f>
        <v>Didier</v>
      </c>
      <c r="D20" s="338" t="str">
        <f aca="false">'Résultats 2017'!C12</f>
        <v>THILL</v>
      </c>
      <c r="E20" s="351" t="n">
        <f aca="false">'Résultats 2017'!AN12</f>
        <v>211</v>
      </c>
      <c r="F20" s="336" t="n">
        <f aca="false">'Résultats 2017'!AL12</f>
        <v>21</v>
      </c>
    </row>
    <row r="21" s="7" customFormat="true" ht="21" hidden="false" customHeight="true" outlineLevel="0" collapsed="false">
      <c r="A21" s="325" t="n">
        <v>15</v>
      </c>
      <c r="B21" s="337" t="str">
        <f aca="false">'Equipes 2017'!A12</f>
        <v>Les  " BOULES A Z "</v>
      </c>
      <c r="C21" s="333" t="str">
        <f aca="false">'Résultats 2017'!B39</f>
        <v>Arnaud</v>
      </c>
      <c r="D21" s="338" t="str">
        <f aca="false">'Résultats 2017'!C39</f>
        <v>RUFFIER</v>
      </c>
      <c r="E21" s="351" t="n">
        <f aca="false">'Résultats 2017'!AN39</f>
        <v>203</v>
      </c>
      <c r="F21" s="336" t="n">
        <f aca="false">'Résultats 2017'!AL39</f>
        <v>27</v>
      </c>
    </row>
    <row r="22" s="7" customFormat="true" ht="21" hidden="false" customHeight="true" outlineLevel="0" collapsed="false">
      <c r="A22" s="331" t="n">
        <v>16</v>
      </c>
      <c r="B22" s="337" t="str">
        <f aca="false">'Equipes 2017'!A14</f>
        <v>Les  " CEREALES KILLERS "</v>
      </c>
      <c r="C22" s="333" t="str">
        <f aca="false">'Résultats 2017'!B47</f>
        <v>Xavier</v>
      </c>
      <c r="D22" s="338" t="str">
        <f aca="false">'Résultats 2017'!C47</f>
        <v>LECOINTRE</v>
      </c>
      <c r="E22" s="351" t="n">
        <f aca="false">'Résultats 2017'!AN47</f>
        <v>199</v>
      </c>
      <c r="F22" s="336" t="n">
        <f aca="false">'Résultats 2017'!AL47</f>
        <v>24</v>
      </c>
    </row>
    <row r="23" s="7" customFormat="true" ht="21" hidden="false" customHeight="true" outlineLevel="0" collapsed="false">
      <c r="A23" s="325" t="n">
        <v>17</v>
      </c>
      <c r="B23" s="337" t="str">
        <f aca="false">'Equipes 2017'!A7</f>
        <v>Les  " BOULETS "</v>
      </c>
      <c r="C23" s="333" t="str">
        <f aca="false">'Résultats 2017'!B20</f>
        <v>Ludovic</v>
      </c>
      <c r="D23" s="338" t="str">
        <f aca="false">'Résultats 2017'!C20</f>
        <v>LEFEVRE</v>
      </c>
      <c r="E23" s="351" t="n">
        <f aca="false">'Résultats 2017'!AN20</f>
        <v>199</v>
      </c>
      <c r="F23" s="336" t="n">
        <f aca="false">'Résultats 2017'!AL20</f>
        <v>15</v>
      </c>
    </row>
    <row r="24" s="7" customFormat="true" ht="21" hidden="false" customHeight="true" outlineLevel="0" collapsed="false">
      <c r="A24" s="331" t="n">
        <v>18</v>
      </c>
      <c r="B24" s="337" t="str">
        <f aca="false">'Equipes 2017'!A7</f>
        <v>Les  " BOULETS "</v>
      </c>
      <c r="C24" s="333" t="str">
        <f aca="false">'Résultats 2017'!B18</f>
        <v>Julien</v>
      </c>
      <c r="D24" s="338" t="str">
        <f aca="false">'Résultats 2017'!C18</f>
        <v>BOQUILLON</v>
      </c>
      <c r="E24" s="351" t="n">
        <f aca="false">'Résultats 2017'!AN18</f>
        <v>197</v>
      </c>
      <c r="F24" s="336" t="n">
        <f aca="false">'Résultats 2017'!AL18</f>
        <v>12</v>
      </c>
    </row>
    <row r="25" s="7" customFormat="true" ht="21" hidden="false" customHeight="true" outlineLevel="0" collapsed="false">
      <c r="A25" s="325" t="n">
        <v>19</v>
      </c>
      <c r="B25" s="337" t="str">
        <f aca="false">'Equipes 2017'!A12</f>
        <v>Les  " BOULES A Z "</v>
      </c>
      <c r="C25" s="333" t="str">
        <f aca="false">'Résultats 2017'!B38</f>
        <v>Sébastien</v>
      </c>
      <c r="D25" s="338" t="str">
        <f aca="false">'Résultats 2017'!C38</f>
        <v>MARQUES</v>
      </c>
      <c r="E25" s="351" t="n">
        <f aca="false">'Résultats 2017'!AN38</f>
        <v>191</v>
      </c>
      <c r="F25" s="336" t="n">
        <f aca="false">'Résultats 2017'!AL38</f>
        <v>27</v>
      </c>
    </row>
    <row r="26" s="7" customFormat="true" ht="21" hidden="false" customHeight="true" outlineLevel="0" collapsed="false">
      <c r="A26" s="331" t="n">
        <v>20</v>
      </c>
      <c r="B26" s="337" t="str">
        <f aca="false">'Equipes 2017'!A9</f>
        <v>Les  " LUMICHONS "</v>
      </c>
      <c r="C26" s="333" t="str">
        <f aca="false">'Résultats 2017'!B26</f>
        <v>Pierre</v>
      </c>
      <c r="D26" s="338" t="str">
        <f aca="false">'Résultats 2017'!C26</f>
        <v>LOMBARDY</v>
      </c>
      <c r="E26" s="351" t="n">
        <f aca="false">'Résultats 2017'!AN26</f>
        <v>191</v>
      </c>
      <c r="F26" s="336" t="n">
        <f aca="false">'Résultats 2017'!AL26</f>
        <v>6</v>
      </c>
    </row>
    <row r="27" s="7" customFormat="true" ht="21" hidden="false" customHeight="true" outlineLevel="0" collapsed="false">
      <c r="A27" s="325" t="n">
        <v>21</v>
      </c>
      <c r="B27" s="337" t="str">
        <f aca="false">'Equipes 2017'!A7</f>
        <v>Les  " BOULETS "</v>
      </c>
      <c r="C27" s="333" t="str">
        <f aca="false">'Résultats 2017'!B17</f>
        <v>Patrick</v>
      </c>
      <c r="D27" s="338" t="str">
        <f aca="false">'Résultats 2017'!C17</f>
        <v>ANTOINE</v>
      </c>
      <c r="E27" s="351" t="n">
        <f aca="false">'Résultats 2017'!AN17</f>
        <v>190</v>
      </c>
      <c r="F27" s="336" t="n">
        <f aca="false">'Résultats 2017'!AL17</f>
        <v>15</v>
      </c>
    </row>
    <row r="28" s="7" customFormat="true" ht="21" hidden="false" customHeight="true" outlineLevel="0" collapsed="false">
      <c r="A28" s="331" t="n">
        <v>22</v>
      </c>
      <c r="B28" s="337" t="str">
        <f aca="false">'Equipes 2017'!A14</f>
        <v>Les  " CEREALES KILLERS "</v>
      </c>
      <c r="C28" s="340" t="str">
        <f aca="false">'Résultats 2017'!B45</f>
        <v>Sylvie</v>
      </c>
      <c r="D28" s="341" t="str">
        <f aca="false">'Résultats 2017'!C45</f>
        <v>KONIECZNY</v>
      </c>
      <c r="E28" s="351" t="n">
        <f aca="false">'Résultats 2017'!AN45</f>
        <v>189</v>
      </c>
      <c r="F28" s="336" t="n">
        <f aca="false">'Résultats 2017'!AL45</f>
        <v>27</v>
      </c>
    </row>
    <row r="29" s="7" customFormat="true" ht="21" hidden="false" customHeight="true" outlineLevel="0" collapsed="false">
      <c r="A29" s="325" t="n">
        <v>23</v>
      </c>
      <c r="B29" s="337" t="str">
        <f aca="false">'Equipes 2017'!A11</f>
        <v>Les  " BOULES DE NEIGE "</v>
      </c>
      <c r="C29" s="333" t="str">
        <f aca="false">'Résultats 2017'!B36</f>
        <v>Thomas</v>
      </c>
      <c r="D29" s="338" t="str">
        <f aca="false">'Résultats 2017'!C36</f>
        <v>OURY</v>
      </c>
      <c r="E29" s="351" t="n">
        <f aca="false">'Résultats 2017'!AN36</f>
        <v>188</v>
      </c>
      <c r="F29" s="336" t="n">
        <f aca="false">'Résultats 2017'!AL36</f>
        <v>9</v>
      </c>
    </row>
    <row r="30" s="7" customFormat="true" ht="21" hidden="false" customHeight="true" outlineLevel="0" collapsed="false">
      <c r="A30" s="331" t="n">
        <v>24</v>
      </c>
      <c r="B30" s="337" t="str">
        <f aca="false">'Equipes 2017'!A7</f>
        <v>Les  " BOULETS "</v>
      </c>
      <c r="C30" s="333" t="str">
        <f aca="false">'Résultats 2017'!B19</f>
        <v>Andrew</v>
      </c>
      <c r="D30" s="338" t="str">
        <f aca="false">'Résultats 2017'!C19</f>
        <v>DOMAGE</v>
      </c>
      <c r="E30" s="351" t="n">
        <f aca="false">'Résultats 2017'!AN19</f>
        <v>187</v>
      </c>
      <c r="F30" s="336" t="n">
        <f aca="false">'Résultats 2017'!AL19</f>
        <v>12</v>
      </c>
    </row>
    <row r="31" s="7" customFormat="true" ht="21" hidden="false" customHeight="true" outlineLevel="0" collapsed="false">
      <c r="A31" s="325" t="n">
        <v>25</v>
      </c>
      <c r="B31" s="337" t="str">
        <f aca="false">'Equipes 2017'!A10</f>
        <v>Les  " BARONNITTES "</v>
      </c>
      <c r="C31" s="333" t="str">
        <f aca="false">'Résultats 2017'!B29</f>
        <v>Denis</v>
      </c>
      <c r="D31" s="338" t="str">
        <f aca="false">'Résultats 2017'!C29</f>
        <v>BARON</v>
      </c>
      <c r="E31" s="351" t="n">
        <f aca="false">'Résultats 2017'!AN29</f>
        <v>186</v>
      </c>
      <c r="F31" s="336" t="n">
        <f aca="false">'Résultats 2017'!AL29</f>
        <v>9</v>
      </c>
    </row>
    <row r="32" s="7" customFormat="true" ht="21" hidden="false" customHeight="true" outlineLevel="0" collapsed="false">
      <c r="A32" s="331" t="n">
        <v>26</v>
      </c>
      <c r="B32" s="337" t="str">
        <f aca="false">'Equipes 2017'!A11</f>
        <v>Les  " BOULES DE NEIGE "</v>
      </c>
      <c r="C32" s="333" t="str">
        <f aca="false">'Résultats 2017'!B35</f>
        <v>Romain</v>
      </c>
      <c r="D32" s="338" t="str">
        <f aca="false">'Résultats 2017'!C35</f>
        <v>LAURENT</v>
      </c>
      <c r="E32" s="351" t="n">
        <f aca="false">'Résultats 2017'!AN35</f>
        <v>183</v>
      </c>
      <c r="F32" s="336" t="n">
        <f aca="false">'Résultats 2017'!AL35</f>
        <v>15</v>
      </c>
    </row>
    <row r="33" s="7" customFormat="true" ht="21" hidden="false" customHeight="true" outlineLevel="0" collapsed="false">
      <c r="A33" s="325" t="n">
        <v>27</v>
      </c>
      <c r="B33" s="337" t="str">
        <f aca="false">'Equipes 2017'!A9</f>
        <v>Les  " LUMICHONS "</v>
      </c>
      <c r="C33" s="333" t="str">
        <f aca="false">'Résultats 2017'!B25</f>
        <v>Denis</v>
      </c>
      <c r="D33" s="338" t="str">
        <f aca="false">'Résultats 2017'!C25</f>
        <v>DEFAUCHEUX</v>
      </c>
      <c r="E33" s="351" t="n">
        <f aca="false">'Résultats 2017'!AN25</f>
        <v>179</v>
      </c>
      <c r="F33" s="336" t="n">
        <f aca="false">'Résultats 2017'!AL25</f>
        <v>24</v>
      </c>
    </row>
    <row r="34" s="7" customFormat="true" ht="21" hidden="false" customHeight="true" outlineLevel="0" collapsed="false">
      <c r="A34" s="331" t="n">
        <v>28</v>
      </c>
      <c r="B34" s="337" t="str">
        <f aca="false">'Equipes 2017'!A13</f>
        <v>Les  " EVATOMERS "</v>
      </c>
      <c r="C34" s="333" t="str">
        <f aca="false">'Résultats 2017'!B41</f>
        <v>Nicolas</v>
      </c>
      <c r="D34" s="338" t="str">
        <f aca="false">'Résultats 2017'!C41</f>
        <v>MAILLET</v>
      </c>
      <c r="E34" s="351" t="n">
        <f aca="false">'Résultats 2017'!AN41</f>
        <v>178</v>
      </c>
      <c r="F34" s="336" t="n">
        <f aca="false">'Résultats 2017'!AL41</f>
        <v>12</v>
      </c>
    </row>
    <row r="35" s="7" customFormat="true" ht="21" hidden="false" customHeight="true" outlineLevel="0" collapsed="false">
      <c r="A35" s="325" t="n">
        <v>29</v>
      </c>
      <c r="B35" s="337" t="str">
        <f aca="false">'Equipes 2017'!A9</f>
        <v>Les  " LUMICHONS "</v>
      </c>
      <c r="C35" s="333" t="str">
        <f aca="false">'Résultats 2017'!B27</f>
        <v>Jean-Charles</v>
      </c>
      <c r="D35" s="338" t="str">
        <f aca="false">'Résultats 2017'!C27</f>
        <v>NICLOUX</v>
      </c>
      <c r="E35" s="351" t="n">
        <f aca="false">'Résultats 2017'!AN27</f>
        <v>175</v>
      </c>
      <c r="F35" s="336" t="n">
        <f aca="false">'Résultats 2017'!AL27</f>
        <v>24</v>
      </c>
    </row>
    <row r="36" s="7" customFormat="true" ht="21" hidden="false" customHeight="true" outlineLevel="0" collapsed="false">
      <c r="A36" s="331" t="n">
        <v>30</v>
      </c>
      <c r="B36" s="337" t="str">
        <f aca="false">'Equipes 2017'!A14</f>
        <v>Les  " CEREALES KILLERS "</v>
      </c>
      <c r="C36" s="333" t="str">
        <f aca="false">'Résultats 2017'!B48</f>
        <v>Maurice</v>
      </c>
      <c r="D36" s="338" t="str">
        <f aca="false">'Résultats 2017'!C48</f>
        <v>NOIRANT</v>
      </c>
      <c r="E36" s="351" t="n">
        <f aca="false">'Résultats 2017'!AN48</f>
        <v>153</v>
      </c>
      <c r="F36" s="336" t="n">
        <f aca="false">'Résultats 2017'!AL48</f>
        <v>6</v>
      </c>
    </row>
    <row r="37" s="7" customFormat="true" ht="21" hidden="false" customHeight="true" outlineLevel="0" collapsed="false">
      <c r="A37" s="325" t="n">
        <v>31</v>
      </c>
      <c r="B37" s="337" t="str">
        <f aca="false">'Equipes 2017'!A14</f>
        <v>Les  " CEREALES KILLERS "</v>
      </c>
      <c r="C37" s="340" t="str">
        <f aca="false">'Résultats 2017'!B46</f>
        <v>Virginie</v>
      </c>
      <c r="D37" s="341" t="str">
        <f aca="false">'Résultats 2017'!C46</f>
        <v>LECOINTRE</v>
      </c>
      <c r="E37" s="351" t="n">
        <f aca="false">'Résultats 2017'!AN46</f>
        <v>148</v>
      </c>
      <c r="F37" s="336" t="n">
        <f aca="false">'Résultats 2017'!AL46</f>
        <v>3</v>
      </c>
    </row>
    <row r="38" s="7" customFormat="true" ht="21" hidden="false" customHeight="true" outlineLevel="0" collapsed="false">
      <c r="A38" s="331" t="n">
        <v>32</v>
      </c>
      <c r="B38" s="337" t="str">
        <f aca="false">'Equipes 2017'!A13</f>
        <v>Les  " EVATOMERS "</v>
      </c>
      <c r="C38" s="333" t="str">
        <f aca="false">'Résultats 2017'!B43</f>
        <v>Vito</v>
      </c>
      <c r="D38" s="338" t="str">
        <f aca="false">'Résultats 2017'!C43</f>
        <v>MINEO</v>
      </c>
      <c r="E38" s="351" t="n">
        <f aca="false">'Résultats 2017'!AN43</f>
        <v>133</v>
      </c>
      <c r="F38" s="336" t="n">
        <f aca="false">'Résultats 2017'!AL43</f>
        <v>12</v>
      </c>
    </row>
    <row r="39" s="7" customFormat="true" ht="21" hidden="false" customHeight="true" outlineLevel="0" collapsed="false">
      <c r="A39" s="342" t="n">
        <v>33</v>
      </c>
      <c r="B39" s="343" t="str">
        <f aca="false">'Equipes 2017'!A13</f>
        <v>Les  " EVATOMERS "</v>
      </c>
      <c r="C39" s="344" t="str">
        <f aca="false">'Résultats 2017'!B42</f>
        <v>Roberte</v>
      </c>
      <c r="D39" s="345" t="str">
        <f aca="false">'Résultats 2017'!C42</f>
        <v>MINEO</v>
      </c>
      <c r="E39" s="352" t="n">
        <f aca="false">'Résultats 2017'!AN42</f>
        <v>0</v>
      </c>
      <c r="F39" s="347" t="n">
        <f aca="false">'Résultats 2017'!AL42</f>
        <v>0</v>
      </c>
    </row>
    <row r="40" customFormat="false" ht="15.75" hidden="false" customHeight="false" outlineLevel="0" collapsed="false">
      <c r="B40" s="150"/>
      <c r="E40" s="348"/>
      <c r="F40" s="348"/>
    </row>
    <row r="41" customFormat="false" ht="15" hidden="false" customHeight="false" outlineLevel="0" collapsed="false">
      <c r="B41" s="150"/>
      <c r="E41" s="348"/>
      <c r="F41" s="348"/>
    </row>
    <row r="42" customFormat="false" ht="15" hidden="false" customHeight="false" outlineLevel="0" collapsed="false">
      <c r="B42" s="150"/>
      <c r="E42" s="348"/>
      <c r="F42" s="348"/>
    </row>
    <row r="43" customFormat="false" ht="15" hidden="false" customHeight="false" outlineLevel="0" collapsed="false">
      <c r="B43" s="150"/>
      <c r="E43" s="348"/>
      <c r="F43" s="348"/>
    </row>
    <row r="44" customFormat="false" ht="15" hidden="false" customHeight="false" outlineLevel="0" collapsed="false">
      <c r="B44" s="150"/>
      <c r="E44" s="348"/>
      <c r="F44" s="348"/>
    </row>
    <row r="45" customFormat="false" ht="15" hidden="false" customHeight="false" outlineLevel="0" collapsed="false">
      <c r="B45" s="150"/>
      <c r="E45" s="348"/>
      <c r="F45" s="348"/>
    </row>
    <row r="46" customFormat="false" ht="15" hidden="false" customHeight="false" outlineLevel="0" collapsed="false">
      <c r="B46" s="150"/>
      <c r="E46" s="348"/>
      <c r="F46" s="348"/>
    </row>
    <row r="47" customFormat="false" ht="15" hidden="false" customHeight="false" outlineLevel="0" collapsed="false">
      <c r="B47" s="150"/>
      <c r="E47" s="348"/>
      <c r="F47" s="348"/>
    </row>
    <row r="48" customFormat="false" ht="15" hidden="false" customHeight="false" outlineLevel="0" collapsed="false">
      <c r="B48" s="150"/>
      <c r="E48" s="348"/>
      <c r="F48" s="348"/>
    </row>
    <row r="49" customFormat="false" ht="15" hidden="false" customHeight="false" outlineLevel="0" collapsed="false">
      <c r="B49" s="150"/>
      <c r="E49" s="348"/>
      <c r="F49" s="348"/>
    </row>
    <row r="50" customFormat="false" ht="15" hidden="false" customHeight="false" outlineLevel="0" collapsed="false">
      <c r="B50" s="150"/>
      <c r="E50" s="348"/>
      <c r="F50" s="348"/>
    </row>
    <row r="51" customFormat="false" ht="15" hidden="false" customHeight="false" outlineLevel="0" collapsed="false">
      <c r="B51" s="150"/>
      <c r="E51" s="348"/>
      <c r="F51" s="348"/>
    </row>
    <row r="52" customFormat="false" ht="15" hidden="false" customHeight="false" outlineLevel="0" collapsed="false">
      <c r="B52" s="150"/>
      <c r="E52" s="150"/>
      <c r="F52" s="150"/>
    </row>
    <row r="53" customFormat="false" ht="15" hidden="false" customHeight="false" outlineLevel="0" collapsed="false">
      <c r="B53" s="150"/>
      <c r="E53" s="150"/>
      <c r="F53" s="150"/>
    </row>
    <row r="54" customFormat="false" ht="15" hidden="false" customHeight="false" outlineLevel="0" collapsed="false">
      <c r="B54" s="150"/>
      <c r="E54" s="150"/>
      <c r="F54" s="150"/>
    </row>
    <row r="55" customFormat="false" ht="15" hidden="false" customHeight="false" outlineLevel="0" collapsed="false">
      <c r="B55" s="150"/>
      <c r="E55" s="150"/>
      <c r="F55" s="150"/>
    </row>
    <row r="56" customFormat="false" ht="15" hidden="false" customHeight="false" outlineLevel="0" collapsed="false">
      <c r="B56" s="150"/>
      <c r="E56" s="150"/>
      <c r="F56" s="150"/>
    </row>
    <row r="57" customFormat="false" ht="15" hidden="false" customHeight="false" outlineLevel="0" collapsed="false">
      <c r="B57" s="150"/>
      <c r="E57" s="150"/>
      <c r="F57" s="150"/>
    </row>
    <row r="58" customFormat="false" ht="15" hidden="false" customHeight="false" outlineLevel="0" collapsed="false">
      <c r="B58" s="150"/>
      <c r="E58" s="150"/>
      <c r="F58" s="150"/>
    </row>
    <row r="59" customFormat="false" ht="15" hidden="false" customHeight="false" outlineLevel="0" collapsed="false">
      <c r="B59" s="150"/>
      <c r="E59" s="150"/>
      <c r="F59" s="150"/>
    </row>
    <row r="60" customFormat="false" ht="15" hidden="false" customHeight="false" outlineLevel="0" collapsed="false">
      <c r="B60" s="150"/>
      <c r="E60" s="150"/>
      <c r="F60" s="150"/>
    </row>
    <row r="61" customFormat="false" ht="15" hidden="false" customHeight="false" outlineLevel="0" collapsed="false">
      <c r="B61" s="150"/>
      <c r="E61" s="150"/>
      <c r="F61" s="150"/>
    </row>
    <row r="62" customFormat="false" ht="15" hidden="false" customHeight="false" outlineLevel="0" collapsed="false">
      <c r="B62" s="150"/>
      <c r="E62" s="150"/>
      <c r="F62" s="150"/>
    </row>
    <row r="63" customFormat="false" ht="15" hidden="false" customHeight="false" outlineLevel="0" collapsed="false">
      <c r="B63" s="150"/>
      <c r="E63" s="150"/>
      <c r="F63" s="150"/>
    </row>
    <row r="64" customFormat="false" ht="15" hidden="false" customHeight="false" outlineLevel="0" collapsed="false">
      <c r="B64" s="150"/>
      <c r="E64" s="150"/>
      <c r="F64" s="150"/>
    </row>
    <row r="65" customFormat="false" ht="15" hidden="false" customHeight="false" outlineLevel="0" collapsed="false">
      <c r="B65" s="150"/>
      <c r="E65" s="150"/>
      <c r="F65" s="150"/>
    </row>
    <row r="66" customFormat="false" ht="15" hidden="false" customHeight="false" outlineLevel="0" collapsed="false">
      <c r="B66" s="150"/>
      <c r="E66" s="150"/>
      <c r="F66" s="150"/>
    </row>
    <row r="67" customFormat="false" ht="15" hidden="false" customHeight="false" outlineLevel="0" collapsed="false">
      <c r="E67" s="150"/>
      <c r="F67" s="150"/>
    </row>
    <row r="68" customFormat="false" ht="15" hidden="false" customHeight="false" outlineLevel="0" collapsed="false">
      <c r="E68" s="150"/>
      <c r="F68" s="150"/>
    </row>
    <row r="69" customFormat="false" ht="15" hidden="false" customHeight="false" outlineLevel="0" collapsed="false">
      <c r="E69" s="150"/>
      <c r="F69" s="150"/>
    </row>
    <row r="70" customFormat="false" ht="15" hidden="false" customHeight="false" outlineLevel="0" collapsed="false">
      <c r="E70" s="150"/>
      <c r="F70" s="150"/>
    </row>
    <row r="71" customFormat="false" ht="15" hidden="false" customHeight="false" outlineLevel="0" collapsed="false">
      <c r="E71" s="150"/>
      <c r="F71" s="150"/>
    </row>
    <row r="72" customFormat="false" ht="15" hidden="false" customHeight="false" outlineLevel="0" collapsed="false">
      <c r="E72" s="150"/>
      <c r="F72" s="150"/>
    </row>
    <row r="73" customFormat="false" ht="15" hidden="false" customHeight="false" outlineLevel="0" collapsed="false">
      <c r="E73" s="150"/>
      <c r="F73" s="150"/>
    </row>
    <row r="74" customFormat="false" ht="15" hidden="false" customHeight="false" outlineLevel="0" collapsed="false">
      <c r="E74" s="150"/>
      <c r="F74" s="150"/>
    </row>
    <row r="75" customFormat="false" ht="15" hidden="false" customHeight="false" outlineLevel="0" collapsed="false">
      <c r="E75" s="150"/>
      <c r="F75" s="150"/>
    </row>
    <row r="76" customFormat="false" ht="15" hidden="false" customHeight="false" outlineLevel="0" collapsed="false">
      <c r="E76" s="150"/>
      <c r="F76" s="150"/>
    </row>
    <row r="77" customFormat="false" ht="15" hidden="false" customHeight="false" outlineLevel="0" collapsed="false">
      <c r="E77" s="150"/>
      <c r="F77" s="150"/>
    </row>
    <row r="78" customFormat="false" ht="15" hidden="false" customHeight="false" outlineLevel="0" collapsed="false">
      <c r="E78" s="150"/>
      <c r="F78" s="150"/>
    </row>
    <row r="79" customFormat="false" ht="15" hidden="false" customHeight="false" outlineLevel="0" collapsed="false">
      <c r="E79" s="150"/>
      <c r="F79" s="150"/>
    </row>
    <row r="80" customFormat="false" ht="15" hidden="false" customHeight="false" outlineLevel="0" collapsed="false">
      <c r="E80" s="150"/>
      <c r="F80" s="150"/>
    </row>
    <row r="81" customFormat="false" ht="15" hidden="false" customHeight="false" outlineLevel="0" collapsed="false">
      <c r="E81" s="150"/>
      <c r="F81" s="150"/>
    </row>
    <row r="82" customFormat="false" ht="15" hidden="false" customHeight="false" outlineLevel="0" collapsed="false">
      <c r="E82" s="150"/>
      <c r="F82" s="150"/>
    </row>
    <row r="83" customFormat="false" ht="15" hidden="false" customHeight="false" outlineLevel="0" collapsed="false">
      <c r="E83" s="150"/>
      <c r="F83" s="150"/>
    </row>
    <row r="84" customFormat="false" ht="15" hidden="false" customHeight="false" outlineLevel="0" collapsed="false">
      <c r="E84" s="150"/>
      <c r="F84" s="150"/>
    </row>
    <row r="85" customFormat="false" ht="15" hidden="false" customHeight="false" outlineLevel="0" collapsed="false">
      <c r="E85" s="150"/>
      <c r="F85" s="150"/>
    </row>
    <row r="86" customFormat="false" ht="15" hidden="false" customHeight="false" outlineLevel="0" collapsed="false">
      <c r="F86" s="150"/>
    </row>
    <row r="87" customFormat="false" ht="15" hidden="false" customHeight="false" outlineLevel="0" collapsed="false">
      <c r="F87" s="150"/>
    </row>
    <row r="88" customFormat="false" ht="15" hidden="false" customHeight="false" outlineLevel="0" collapsed="false">
      <c r="F88" s="150"/>
    </row>
    <row r="89" customFormat="false" ht="15" hidden="false" customHeight="false" outlineLevel="0" collapsed="false">
      <c r="F89" s="150"/>
    </row>
    <row r="90" customFormat="false" ht="15" hidden="false" customHeight="false" outlineLevel="0" collapsed="false">
      <c r="F90" s="150"/>
    </row>
    <row r="91" customFormat="false" ht="15" hidden="false" customHeight="false" outlineLevel="0" collapsed="false">
      <c r="F91" s="150"/>
    </row>
    <row r="92" customFormat="false" ht="15" hidden="false" customHeight="false" outlineLevel="0" collapsed="false">
      <c r="F92" s="150"/>
    </row>
    <row r="93" customFormat="false" ht="15" hidden="false" customHeight="false" outlineLevel="0" collapsed="false">
      <c r="F93" s="150"/>
    </row>
    <row r="94" customFormat="false" ht="15" hidden="false" customHeight="false" outlineLevel="0" collapsed="false">
      <c r="F94" s="150"/>
    </row>
    <row r="95" customFormat="false" ht="15" hidden="false" customHeight="false" outlineLevel="0" collapsed="false">
      <c r="F95" s="150"/>
    </row>
    <row r="96" customFormat="false" ht="15" hidden="false" customHeight="false" outlineLevel="0" collapsed="false">
      <c r="F96" s="150"/>
    </row>
    <row r="97" customFormat="false" ht="15" hidden="false" customHeight="false" outlineLevel="0" collapsed="false">
      <c r="F97" s="150"/>
    </row>
    <row r="98" customFormat="false" ht="15" hidden="false" customHeight="false" outlineLevel="0" collapsed="false">
      <c r="F98" s="150"/>
    </row>
    <row r="99" customFormat="false" ht="15" hidden="false" customHeight="false" outlineLevel="0" collapsed="false">
      <c r="F99" s="150"/>
    </row>
    <row r="100" customFormat="false" ht="15" hidden="false" customHeight="false" outlineLevel="0" collapsed="false">
      <c r="F100" s="150"/>
    </row>
    <row r="101" customFormat="false" ht="15" hidden="false" customHeight="false" outlineLevel="0" collapsed="false">
      <c r="F101" s="150"/>
    </row>
    <row r="102" customFormat="false" ht="15" hidden="false" customHeight="false" outlineLevel="0" collapsed="false">
      <c r="F102" s="150"/>
    </row>
    <row r="103" customFormat="false" ht="15" hidden="false" customHeight="false" outlineLevel="0" collapsed="false">
      <c r="F103" s="150"/>
    </row>
    <row r="104" customFormat="false" ht="15" hidden="false" customHeight="false" outlineLevel="0" collapsed="false">
      <c r="F104" s="150"/>
    </row>
    <row r="105" customFormat="false" ht="15" hidden="false" customHeight="false" outlineLevel="0" collapsed="false">
      <c r="F105" s="150"/>
    </row>
    <row r="106" customFormat="false" ht="15" hidden="false" customHeight="false" outlineLevel="0" collapsed="false">
      <c r="F106" s="150"/>
    </row>
    <row r="107" customFormat="false" ht="15" hidden="false" customHeight="false" outlineLevel="0" collapsed="false">
      <c r="F107" s="150"/>
    </row>
    <row r="108" customFormat="false" ht="15" hidden="false" customHeight="false" outlineLevel="0" collapsed="false">
      <c r="F108" s="150"/>
    </row>
    <row r="109" customFormat="false" ht="15" hidden="false" customHeight="false" outlineLevel="0" collapsed="false">
      <c r="F109" s="150"/>
    </row>
    <row r="110" customFormat="false" ht="15" hidden="false" customHeight="false" outlineLevel="0" collapsed="false">
      <c r="F110" s="150"/>
    </row>
    <row r="111" customFormat="false" ht="15" hidden="false" customHeight="false" outlineLevel="0" collapsed="false">
      <c r="F111" s="150"/>
    </row>
    <row r="112" customFormat="false" ht="15" hidden="false" customHeight="false" outlineLevel="0" collapsed="false">
      <c r="F112" s="150"/>
    </row>
    <row r="113" customFormat="false" ht="15" hidden="false" customHeight="false" outlineLevel="0" collapsed="false">
      <c r="F113" s="150"/>
    </row>
    <row r="114" customFormat="false" ht="15" hidden="false" customHeight="false" outlineLevel="0" collapsed="false">
      <c r="F114" s="150"/>
    </row>
    <row r="115" customFormat="false" ht="15" hidden="false" customHeight="false" outlineLevel="0" collapsed="false">
      <c r="F115" s="150"/>
    </row>
    <row r="116" customFormat="false" ht="15" hidden="false" customHeight="false" outlineLevel="0" collapsed="false">
      <c r="F116" s="150"/>
    </row>
    <row r="117" customFormat="false" ht="15" hidden="false" customHeight="false" outlineLevel="0" collapsed="false">
      <c r="F117" s="150"/>
    </row>
    <row r="118" customFormat="false" ht="15" hidden="false" customHeight="false" outlineLevel="0" collapsed="false">
      <c r="F118" s="150"/>
    </row>
    <row r="119" customFormat="false" ht="15" hidden="false" customHeight="false" outlineLevel="0" collapsed="false">
      <c r="F119" s="150"/>
    </row>
    <row r="120" customFormat="false" ht="15" hidden="false" customHeight="false" outlineLevel="0" collapsed="false">
      <c r="F120" s="150"/>
    </row>
    <row r="121" customFormat="false" ht="15" hidden="false" customHeight="false" outlineLevel="0" collapsed="false">
      <c r="F121" s="150"/>
    </row>
    <row r="122" customFormat="false" ht="15" hidden="false" customHeight="false" outlineLevel="0" collapsed="false">
      <c r="F122" s="150"/>
    </row>
    <row r="123" customFormat="false" ht="15" hidden="false" customHeight="false" outlineLevel="0" collapsed="false">
      <c r="F123" s="150"/>
    </row>
    <row r="124" customFormat="false" ht="15" hidden="false" customHeight="false" outlineLevel="0" collapsed="false">
      <c r="F124" s="150"/>
    </row>
    <row r="125" customFormat="false" ht="15" hidden="false" customHeight="false" outlineLevel="0" collapsed="false">
      <c r="F125" s="150"/>
    </row>
    <row r="126" customFormat="false" ht="15" hidden="false" customHeight="false" outlineLevel="0" collapsed="false">
      <c r="F126" s="150"/>
    </row>
  </sheetData>
  <mergeCells count="7">
    <mergeCell ref="A1:F1"/>
    <mergeCell ref="A2:F2"/>
    <mergeCell ref="A3:F3"/>
    <mergeCell ref="A4:F4"/>
    <mergeCell ref="A5:A6"/>
    <mergeCell ref="B5:B6"/>
    <mergeCell ref="C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4">
                <anchor moveWithCells="true" sizeWithCells="false">
                  <from>
                    <xdr:col>7</xdr:col>
                    <xdr:colOff>0</xdr:colOff>
                    <xdr:row>1</xdr:row>
                    <xdr:rowOff>27720</xdr:rowOff>
                  </from>
                  <to>
                    <xdr:col>8</xdr:col>
                    <xdr:colOff>-1728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5:22:31Z</dcterms:created>
  <dc:creator>claudie</dc:creator>
  <dc:description/>
  <dc:language>en-US</dc:language>
  <cp:lastModifiedBy>VV</cp:lastModifiedBy>
  <cp:lastPrinted>2017-12-01T11:08:40Z</cp:lastPrinted>
  <dcterms:modified xsi:type="dcterms:W3CDTF">2018-01-16T17:09:19Z</dcterms:modified>
  <cp:revision>0</cp:revision>
  <dc:subject/>
  <dc:title/>
</cp:coreProperties>
</file>