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2"/>
  </bookViews>
  <sheets>
    <sheet name=" Equipes 2016" sheetId="1" state="visible" r:id="rId2"/>
    <sheet name="Résultats 2016" sheetId="2" state="visible" r:id="rId3"/>
    <sheet name="Classement 2016" sheetId="3" state="visible" r:id="rId4"/>
  </sheets>
  <definedNames>
    <definedName function="false" hidden="false" localSheetId="0" name="_xlnm.Print_Area" vbProcedure="false">' Equipes 2016'!$A$1:$P$53</definedName>
    <definedName function="false" hidden="false" localSheetId="2" name="_xlnm.Print_Area" vbProcedure="false">'Classement 2016'!$A$1:$S$40</definedName>
    <definedName function="false" hidden="false" localSheetId="1" name="_xlnm.Print_Area" vbProcedure="false">'Résultats 2016'!$A$1:$A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9">
  <si>
    <t xml:space="preserve">BOWLING   " ACC  LOISIRS "</t>
  </si>
  <si>
    <t xml:space="preserve">LIGUE  PSA  2016</t>
  </si>
  <si>
    <t xml:space="preserve">NOMS   EQUIPES</t>
  </si>
  <si>
    <t xml:space="preserve">N°</t>
  </si>
  <si>
    <t xml:space="preserve">NOM   DES   JOUEURS</t>
  </si>
  <si>
    <t xml:space="preserve">HANDICAP</t>
  </si>
  <si>
    <t xml:space="preserve">Tel capitaine</t>
  </si>
  <si>
    <t xml:space="preserve">Mail capitaine</t>
  </si>
  <si>
    <t xml:space="preserve">Les  " CEREALES KILLERS "</t>
  </si>
  <si>
    <r>
      <rPr>
        <b val="true"/>
        <sz val="12"/>
        <rFont val="Arial"/>
        <family val="0"/>
      </rPr>
      <t xml:space="preserve">Sylvie KONIECZNY</t>
    </r>
    <r>
      <rPr>
        <sz val="12"/>
        <rFont val="Arial"/>
        <family val="0"/>
      </rPr>
      <t xml:space="preserve">, Xavier LECOINTRE, Maurice NOIRANT, Virginie LECOINTRE</t>
    </r>
  </si>
  <si>
    <t xml:space="preserve">06 47 55 35 01</t>
  </si>
  <si>
    <t xml:space="preserve">konieczny.sylvie@orange.fr</t>
  </si>
  <si>
    <t xml:space="preserve">Les  " JEAN-PASCAL "</t>
  </si>
  <si>
    <r>
      <rPr>
        <b val="true"/>
        <sz val="12"/>
        <rFont val="Arial"/>
        <family val="0"/>
      </rPr>
      <t xml:space="preserve">Jean-Charles NICLOUX</t>
    </r>
    <r>
      <rPr>
        <sz val="12"/>
        <rFont val="Arial"/>
        <family val="0"/>
      </rPr>
      <t xml:space="preserve">, Pascal ROSSILLION, Pierre LOMBARDY</t>
    </r>
  </si>
  <si>
    <t xml:space="preserve">06 18 44 10 96</t>
  </si>
  <si>
    <t xml:space="preserve">jca.nicloux@sfr.fr</t>
  </si>
  <si>
    <t xml:space="preserve">Les  " BOULETS "</t>
  </si>
  <si>
    <r>
      <rPr>
        <b val="true"/>
        <sz val="12"/>
        <rFont val="Arial"/>
        <family val="0"/>
      </rPr>
      <t xml:space="preserve">Julien BOQUILLON,</t>
    </r>
    <r>
      <rPr>
        <sz val="12"/>
        <rFont val="Arial"/>
        <family val="0"/>
      </rPr>
      <t xml:space="preserve"> Patrick ANTOINE, Ludovic LEFEVRE</t>
    </r>
  </si>
  <si>
    <t xml:space="preserve">06 73 37 48 32</t>
  </si>
  <si>
    <t xml:space="preserve">julien.boquillon@mpsa.com</t>
  </si>
  <si>
    <t xml:space="preserve">Les  " BOULES DE NEIGE "</t>
  </si>
  <si>
    <r>
      <rPr>
        <b val="true"/>
        <sz val="12"/>
        <rFont val="Arial"/>
        <family val="0"/>
      </rPr>
      <t xml:space="preserve">Romain LAURENT,</t>
    </r>
    <r>
      <rPr>
        <sz val="12"/>
        <rFont val="Arial"/>
        <family val="0"/>
      </rPr>
      <t xml:space="preserve"> Daniel LAURENT, Q.BARTEL, H. TONNELIER, J. FRAISE</t>
    </r>
  </si>
  <si>
    <t xml:space="preserve">06 23 68 25 24</t>
  </si>
  <si>
    <t xml:space="preserve">rowy@orange.fr</t>
  </si>
  <si>
    <t xml:space="preserve">Les  " CHAUSSETTES "</t>
  </si>
  <si>
    <r>
      <rPr>
        <b val="true"/>
        <sz val="12"/>
        <rFont val="Arial"/>
        <family val="0"/>
      </rPr>
      <t xml:space="preserve">Michel FRICOTTEAUX, </t>
    </r>
    <r>
      <rPr>
        <sz val="12"/>
        <rFont val="Arial"/>
        <family val="0"/>
      </rPr>
      <t xml:space="preserve">Carole FRICOTTEAUX</t>
    </r>
  </si>
  <si>
    <t xml:space="preserve">06 30 49 23 45</t>
  </si>
  <si>
    <t xml:space="preserve">michelfricotteaux@orange.fr</t>
  </si>
  <si>
    <t xml:space="preserve">Les  " BANZAÏS "</t>
  </si>
  <si>
    <r>
      <rPr>
        <b val="true"/>
        <sz val="12"/>
        <rFont val="Arial"/>
        <family val="0"/>
      </rPr>
      <t xml:space="preserve">Michel LEFEVRE</t>
    </r>
    <r>
      <rPr>
        <sz val="12"/>
        <rFont val="Arial"/>
        <family val="0"/>
      </rPr>
      <t xml:space="preserve">, Cédric THIERY, Thierry JOLLY</t>
    </r>
  </si>
  <si>
    <t xml:space="preserve">06 98 47 22 46</t>
  </si>
  <si>
    <t xml:space="preserve">lefevremichel2@orange.fr</t>
  </si>
  <si>
    <t xml:space="preserve">Les  " BAOUCOS "</t>
  </si>
  <si>
    <r>
      <rPr>
        <b val="true"/>
        <sz val="12"/>
        <rFont val="Arial"/>
        <family val="0"/>
      </rPr>
      <t xml:space="preserve">Christian HERBECQ</t>
    </r>
    <r>
      <rPr>
        <sz val="12"/>
        <rFont val="Arial"/>
        <family val="0"/>
      </rPr>
      <t xml:space="preserve">, Alex TADDEI, Didier THILL</t>
    </r>
  </si>
  <si>
    <t xml:space="preserve">06 61 44 42 61</t>
  </si>
  <si>
    <t xml:space="preserve">bebec08@laposte.net</t>
  </si>
  <si>
    <t xml:space="preserve">Les  " BARONNITTES "</t>
  </si>
  <si>
    <r>
      <rPr>
        <b val="true"/>
        <sz val="12"/>
        <rFont val="Arial"/>
        <family val="0"/>
      </rPr>
      <t xml:space="preserve">Denis BARON, </t>
    </r>
    <r>
      <rPr>
        <sz val="12"/>
        <rFont val="Arial"/>
        <family val="0"/>
      </rPr>
      <t xml:space="preserve">Didier BARON, Jacky DEBAY, Yolande DEBAY</t>
    </r>
  </si>
  <si>
    <t xml:space="preserve">06 52 31 79 16</t>
  </si>
  <si>
    <t xml:space="preserve">denisbaron08@free.fr</t>
  </si>
  <si>
    <t xml:space="preserve">Les  " BOULES A Z "</t>
  </si>
  <si>
    <r>
      <rPr>
        <b val="true"/>
        <sz val="12"/>
        <rFont val="Arial"/>
        <family val="0"/>
      </rPr>
      <t xml:space="preserve">Arnaud RUFFIER</t>
    </r>
    <r>
      <rPr>
        <sz val="12"/>
        <rFont val="Arial"/>
        <family val="0"/>
      </rPr>
      <t xml:space="preserve">, Sébastien MARQUES</t>
    </r>
  </si>
  <si>
    <t xml:space="preserve">06 81 96 40 98</t>
  </si>
  <si>
    <t xml:space="preserve">arnaud.ruffier0551@orange.fr</t>
  </si>
  <si>
    <t xml:space="preserve">Les  " EVATOMERS "</t>
  </si>
  <si>
    <r>
      <rPr>
        <b val="true"/>
        <sz val="12"/>
        <rFont val="Arial"/>
        <family val="0"/>
      </rPr>
      <t xml:space="preserve">Vito MINEO,</t>
    </r>
    <r>
      <rPr>
        <sz val="12"/>
        <rFont val="Arial"/>
        <family val="0"/>
      </rPr>
      <t xml:space="preserve"> Roberte MINEO, Claude JOSEPH</t>
    </r>
  </si>
  <si>
    <t xml:space="preserve">..</t>
  </si>
  <si>
    <t xml:space="preserve">06 76 36 89 48</t>
  </si>
  <si>
    <t xml:space="preserve">vito.mineo@wanadoo.fr</t>
  </si>
  <si>
    <t xml:space="preserve">Les  " BLANCHES CITROR "</t>
  </si>
  <si>
    <r>
      <rPr>
        <b val="true"/>
        <sz val="12"/>
        <rFont val="Arial"/>
        <family val="0"/>
      </rPr>
      <t xml:space="preserve">Thierry VARLET</t>
    </r>
    <r>
      <rPr>
        <sz val="12"/>
        <rFont val="Arial"/>
        <family val="0"/>
      </rPr>
      <t xml:space="preserve">, Fabrice GONZALEZ</t>
    </r>
  </si>
  <si>
    <t xml:space="preserve">06 24 50 55 15</t>
  </si>
  <si>
    <t xml:space="preserve">thierry.varlet@cegetel.net</t>
  </si>
  <si>
    <t xml:space="preserve">La  "FORCE TRANQUILLE"</t>
  </si>
  <si>
    <r>
      <rPr>
        <b val="true"/>
        <sz val="12"/>
        <rFont val="Arial"/>
        <family val="2"/>
      </rPr>
      <t xml:space="preserve">Sylvain BERTRAND</t>
    </r>
    <r>
      <rPr>
        <sz val="12"/>
        <rFont val="Arial"/>
        <family val="2"/>
      </rPr>
      <t xml:space="preserve">, olivier POUPARD, Gilles BYLICKI</t>
    </r>
  </si>
  <si>
    <t xml:space="preserve">06 42 60 85 39</t>
  </si>
  <si>
    <t xml:space="preserve">syl.ber@orange.fr</t>
  </si>
  <si>
    <t xml:space="preserve">DATES   DES</t>
  </si>
  <si>
    <t xml:space="preserve">LISTE   DES   MATCHS</t>
  </si>
  <si>
    <t xml:space="preserve">RENCONTRES</t>
  </si>
  <si>
    <t xml:space="preserve">Légende</t>
  </si>
  <si>
    <t xml:space="preserve">Piste 5</t>
  </si>
  <si>
    <t xml:space="preserve">Piste 6</t>
  </si>
  <si>
    <t xml:space="preserve">piste 7</t>
  </si>
  <si>
    <t xml:space="preserve">Piste 8</t>
  </si>
  <si>
    <t xml:space="preserve">Piste 9</t>
  </si>
  <si>
    <t xml:space="preserve">Piste 10</t>
  </si>
  <si>
    <t xml:space="preserve">Piste 11</t>
  </si>
  <si>
    <t xml:space="preserve">Piste 12</t>
  </si>
  <si>
    <t xml:space="preserve">Piste 13</t>
  </si>
  <si>
    <t xml:space="preserve">Piste 14</t>
  </si>
  <si>
    <t xml:space="preserve">Piste 15</t>
  </si>
  <si>
    <t xml:space="preserve">Piste 16</t>
  </si>
  <si>
    <t xml:space="preserve">N° équipe</t>
  </si>
  <si>
    <t xml:space="preserve">Total quilles</t>
  </si>
  <si>
    <t xml:space="preserve">Points</t>
  </si>
  <si>
    <r>
      <rPr>
        <sz val="11"/>
        <rFont val="Arial"/>
        <family val="2"/>
      </rPr>
      <t xml:space="preserve">- L'handicap en </t>
    </r>
    <r>
      <rPr>
        <b val="true"/>
        <sz val="11"/>
        <color rgb="FFFF0000"/>
        <rFont val="Arial"/>
        <family val="2"/>
      </rPr>
      <t xml:space="preserve">rouge </t>
    </r>
    <r>
      <rPr>
        <sz val="11"/>
        <rFont val="Arial"/>
        <family val="2"/>
      </rPr>
      <t xml:space="preserve">( NON DEFINITIF ) est calculé sur les 3 premiers matchs de la  LIGUE  PSA  2016.</t>
    </r>
  </si>
  <si>
    <r>
      <rPr>
        <sz val="11"/>
        <rFont val="Arial"/>
        <family val="2"/>
      </rPr>
      <t xml:space="preserve">- L'handicap en </t>
    </r>
    <r>
      <rPr>
        <b val="true"/>
        <sz val="11"/>
        <rFont val="Arial"/>
        <family val="2"/>
      </rPr>
      <t xml:space="preserve">noir </t>
    </r>
    <r>
      <rPr>
        <sz val="11"/>
        <rFont val="Arial"/>
        <family val="2"/>
      </rPr>
      <t xml:space="preserve">( DEFINITIF ) est calculé sur la moyenne des matchs de la  LIGUE  PSA  2015.</t>
    </r>
  </si>
  <si>
    <t xml:space="preserve">En cas d'indisponiblité aux dates prévues ou de dernière minute contacter Michel LEFEVRE au 06 98 47 22 46 ou lefevremichel2@orange.fr</t>
  </si>
  <si>
    <t xml:space="preserve">BOWLING    " ACC  LOISIRS "</t>
  </si>
  <si>
    <t xml:space="preserve">RESULTATS  DE  LA  LIGUE   PSA   2016</t>
  </si>
  <si>
    <t xml:space="preserve">Match  1</t>
  </si>
  <si>
    <t xml:space="preserve">Match  2</t>
  </si>
  <si>
    <t xml:space="preserve">Match  3</t>
  </si>
  <si>
    <t xml:space="preserve">Match  4</t>
  </si>
  <si>
    <t xml:space="preserve">Match  5</t>
  </si>
  <si>
    <t xml:space="preserve">Match  6</t>
  </si>
  <si>
    <t xml:space="preserve">Match  7</t>
  </si>
  <si>
    <t xml:space="preserve">Match  8</t>
  </si>
  <si>
    <t xml:space="preserve">Match  9</t>
  </si>
  <si>
    <t xml:space="preserve">Match  10</t>
  </si>
  <si>
    <t xml:space="preserve">Match  11</t>
  </si>
  <si>
    <t xml:space="preserve">TOTAL</t>
  </si>
  <si>
    <t xml:space="preserve">NOMBRE</t>
  </si>
  <si>
    <t xml:space="preserve">MOYENNE</t>
  </si>
  <si>
    <t xml:space="preserve">MEILLEURE</t>
  </si>
  <si>
    <t xml:space="preserve">Handicap</t>
  </si>
  <si>
    <t xml:space="preserve">Séries par joueurs</t>
  </si>
  <si>
    <t xml:space="preserve">Equipe</t>
  </si>
  <si>
    <t xml:space="preserve">PRENOM</t>
  </si>
  <si>
    <t xml:space="preserve">NOM</t>
  </si>
  <si>
    <t xml:space="preserve">QUILLES</t>
  </si>
  <si>
    <t xml:space="preserve">LIGNE</t>
  </si>
  <si>
    <t xml:space="preserve">SERIE</t>
  </si>
  <si>
    <t xml:space="preserve">Pour 2017</t>
  </si>
  <si>
    <t xml:space="preserve">Nb Matchs</t>
  </si>
  <si>
    <t xml:space="preserve">Sylvie</t>
  </si>
  <si>
    <t xml:space="preserve">KONIECZNY</t>
  </si>
  <si>
    <t xml:space="preserve">Virginie</t>
  </si>
  <si>
    <t xml:space="preserve">LECOINTRE</t>
  </si>
  <si>
    <t xml:space="preserve">Xavier</t>
  </si>
  <si>
    <t xml:space="preserve">Maurice</t>
  </si>
  <si>
    <t xml:space="preserve">NOIRANT</t>
  </si>
  <si>
    <t xml:space="preserve">Jean-Charles</t>
  </si>
  <si>
    <t xml:space="preserve">NICLOUX</t>
  </si>
  <si>
    <t xml:space="preserve">Pascal</t>
  </si>
  <si>
    <t xml:space="preserve">ROSSILLION</t>
  </si>
  <si>
    <t xml:space="preserve">Pierre</t>
  </si>
  <si>
    <t xml:space="preserve">LOMBARDY</t>
  </si>
  <si>
    <t xml:space="preserve">Patrick</t>
  </si>
  <si>
    <t xml:space="preserve">ANTOINE</t>
  </si>
  <si>
    <t xml:space="preserve">Julien</t>
  </si>
  <si>
    <t xml:space="preserve">BOQUILLON</t>
  </si>
  <si>
    <t xml:space="preserve">Ludovic</t>
  </si>
  <si>
    <t xml:space="preserve">LEFEVRE</t>
  </si>
  <si>
    <t xml:space="preserve">Quentin</t>
  </si>
  <si>
    <t xml:space="preserve">BARTEL</t>
  </si>
  <si>
    <t xml:space="preserve">Justine</t>
  </si>
  <si>
    <t xml:space="preserve">FRAISE</t>
  </si>
  <si>
    <t xml:space="preserve">Daniel</t>
  </si>
  <si>
    <t xml:space="preserve">LAURENT</t>
  </si>
  <si>
    <t xml:space="preserve">Romain</t>
  </si>
  <si>
    <t xml:space="preserve">Hervé</t>
  </si>
  <si>
    <t xml:space="preserve">TONNELIER</t>
  </si>
  <si>
    <t xml:space="preserve">Carole</t>
  </si>
  <si>
    <t xml:space="preserve">FRICOTTEAUX</t>
  </si>
  <si>
    <t xml:space="preserve">Michel</t>
  </si>
  <si>
    <t xml:space="preserve">Thierry</t>
  </si>
  <si>
    <t xml:space="preserve">JOLLY</t>
  </si>
  <si>
    <t xml:space="preserve">Cédric</t>
  </si>
  <si>
    <t xml:space="preserve">THIERY</t>
  </si>
  <si>
    <t xml:space="preserve">Christian</t>
  </si>
  <si>
    <t xml:space="preserve">HERBECQ</t>
  </si>
  <si>
    <t xml:space="preserve">Alex</t>
  </si>
  <si>
    <t xml:space="preserve">TADDEI</t>
  </si>
  <si>
    <t xml:space="preserve">Didier</t>
  </si>
  <si>
    <t xml:space="preserve">THILL</t>
  </si>
  <si>
    <t xml:space="preserve">Denis</t>
  </si>
  <si>
    <t xml:space="preserve">BARON</t>
  </si>
  <si>
    <t xml:space="preserve">Jacky</t>
  </si>
  <si>
    <t xml:space="preserve">DEBAY</t>
  </si>
  <si>
    <t xml:space="preserve">Yolande</t>
  </si>
  <si>
    <t xml:space="preserve">Sébastien</t>
  </si>
  <si>
    <t xml:space="preserve">MARQUES</t>
  </si>
  <si>
    <t xml:space="preserve">Arnaud</t>
  </si>
  <si>
    <t xml:space="preserve">RUFFIER</t>
  </si>
  <si>
    <t xml:space="preserve">Claude</t>
  </si>
  <si>
    <t xml:space="preserve">JOSEPH</t>
  </si>
  <si>
    <t xml:space="preserve">Roberte</t>
  </si>
  <si>
    <t xml:space="preserve">MINEO</t>
  </si>
  <si>
    <t xml:space="preserve">Vito</t>
  </si>
  <si>
    <t xml:space="preserve">Fabrice</t>
  </si>
  <si>
    <t xml:space="preserve">GONZALEZ</t>
  </si>
  <si>
    <t xml:space="preserve">VARLET</t>
  </si>
  <si>
    <t xml:space="preserve">Sylvain</t>
  </si>
  <si>
    <t xml:space="preserve">BERTRAND</t>
  </si>
  <si>
    <t xml:space="preserve">Olivier</t>
  </si>
  <si>
    <t xml:space="preserve">POUPARD</t>
  </si>
  <si>
    <t xml:space="preserve">Gilles</t>
  </si>
  <si>
    <t xml:space="preserve">BYLICKI</t>
  </si>
  <si>
    <t xml:space="preserve">Absent sans prévenir</t>
  </si>
  <si>
    <t xml:space="preserve">H</t>
  </si>
  <si>
    <t xml:space="preserve">Match 1 contre 1</t>
  </si>
  <si>
    <t xml:space="preserve">F</t>
  </si>
  <si>
    <t xml:space="preserve">Match non joué</t>
  </si>
  <si>
    <t xml:space="preserve">BOWLING   "  ACC  LOISIRS  "</t>
  </si>
  <si>
    <t xml:space="preserve">CLASSEMENT  PAR  EQUIPES</t>
  </si>
  <si>
    <t xml:space="preserve">Clt</t>
  </si>
  <si>
    <t xml:space="preserve">NOM  DE  L' EQUIPE</t>
  </si>
  <si>
    <t xml:space="preserve">MATCHS</t>
  </si>
  <si>
    <t xml:space="preserve">POINTS</t>
  </si>
  <si>
    <t xml:space="preserve"> </t>
  </si>
  <si>
    <t xml:space="preserve">MEILLEURE LIGNE  FEMME:</t>
  </si>
  <si>
    <t xml:space="preserve">Carole FRICOTTEAUX</t>
  </si>
  <si>
    <t xml:space="preserve">MEILLEURE SERIE  FEMME:</t>
  </si>
  <si>
    <t xml:space="preserve">MEILLEURE LIGNE  HOMME:</t>
  </si>
  <si>
    <t xml:space="preserve">Olivier POUPARD</t>
  </si>
  <si>
    <t xml:space="preserve">MEILLEURE SERIE  HOMME:</t>
  </si>
  <si>
    <t xml:space="preserve">Pascal ROSSILL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&quot; €&quot;"/>
    <numFmt numFmtId="167" formatCode="[$-409]mmm\-yy"/>
    <numFmt numFmtId="168" formatCode="_-* #,##0.00\ _F_-;\-* #,##0.00\ _F_-;_-* \-??\ _F_-;_-@_-"/>
    <numFmt numFmtId="169" formatCode="[$-409]m/d/yyyy"/>
    <numFmt numFmtId="170" formatCode="General"/>
    <numFmt numFmtId="171" formatCode="0"/>
    <numFmt numFmtId="172" formatCode="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3366FF"/>
      <name val="Comic Sans MS"/>
      <family val="4"/>
    </font>
    <font>
      <b val="true"/>
      <i val="true"/>
      <sz val="20"/>
      <color rgb="FFFF0000"/>
      <name val="Comic Sans MS"/>
      <family val="4"/>
    </font>
    <font>
      <b val="true"/>
      <i val="true"/>
      <sz val="14"/>
      <name val="Arial"/>
      <family val="2"/>
    </font>
    <font>
      <i val="true"/>
      <sz val="10"/>
      <name val="Comic Sans MS"/>
      <family val="4"/>
    </font>
    <font>
      <i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color rgb="FF3366FF"/>
      <name val="Arial"/>
      <family val="0"/>
    </font>
    <font>
      <b val="true"/>
      <sz val="16"/>
      <name val="Arial"/>
      <family val="0"/>
    </font>
    <font>
      <b val="true"/>
      <sz val="16"/>
      <color rgb="FFFF0000"/>
      <name val="Arial"/>
      <family val="0"/>
    </font>
    <font>
      <u val="single"/>
      <sz val="10"/>
      <color rgb="FF0000FF"/>
      <name val="Arial"/>
      <family val="0"/>
    </font>
    <font>
      <u val="single"/>
      <sz val="7.5"/>
      <color rgb="FF0000FF"/>
      <name val="Arial"/>
      <family val="0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8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22"/>
      <name val="Comic Sans MS"/>
      <family val="4"/>
    </font>
    <font>
      <sz val="1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FFFF"/>
      <name val="Arial"/>
      <family val="2"/>
    </font>
    <font>
      <sz val="12"/>
      <color rgb="FF0000FF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FF00FF"/>
      <name val="Arial"/>
      <family val="2"/>
    </font>
    <font>
      <sz val="11"/>
      <color rgb="FF0000FF"/>
      <name val="Arial"/>
      <family val="2"/>
    </font>
    <font>
      <sz val="12"/>
      <color rgb="FFFF00FF"/>
      <name val="Arial"/>
      <family val="2"/>
    </font>
    <font>
      <b val="true"/>
      <sz val="12"/>
      <color rgb="FFFF0000"/>
      <name val="Arial"/>
      <family val="2"/>
    </font>
    <font>
      <sz val="10"/>
      <color rgb="FF3366FF"/>
      <name val="Arial"/>
      <family val="2"/>
    </font>
    <font>
      <b val="true"/>
      <i val="true"/>
      <sz val="24"/>
      <name val="Comic Sans MS"/>
      <family val="4"/>
    </font>
    <font>
      <b val="true"/>
      <i val="true"/>
      <sz val="22"/>
      <color rgb="FFFF0000"/>
      <name val="Comic Sans MS"/>
      <family val="4"/>
    </font>
    <font>
      <b val="true"/>
      <i val="true"/>
      <u val="single"/>
      <sz val="24"/>
      <name val="Comic Sans MS"/>
      <family val="4"/>
    </font>
    <font>
      <b val="true"/>
      <i val="true"/>
      <u val="single"/>
      <sz val="22"/>
      <name val="Comic Sans MS"/>
      <family val="4"/>
    </font>
    <font>
      <sz val="12"/>
      <name val="Comic Sans MS"/>
      <family val="4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80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4"/>
      <color rgb="FF800000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color rgb="FFFF00FF"/>
      <name val="Arial"/>
      <family val="2"/>
    </font>
    <font>
      <i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9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nieczny.sylvie@orange.fr" TargetMode="External"/><Relationship Id="rId2" Type="http://schemas.openxmlformats.org/officeDocument/2006/relationships/hyperlink" Target="mailto:jca.nicloux@sfr.fr" TargetMode="External"/><Relationship Id="rId3" Type="http://schemas.openxmlformats.org/officeDocument/2006/relationships/hyperlink" Target="mailto:julien.boquillon@mpsa.com" TargetMode="External"/><Relationship Id="rId4" Type="http://schemas.openxmlformats.org/officeDocument/2006/relationships/hyperlink" Target="mailto:rowy@orange.fr" TargetMode="External"/><Relationship Id="rId5" Type="http://schemas.openxmlformats.org/officeDocument/2006/relationships/hyperlink" Target="mailto:michelfricotteaux@orange.fr" TargetMode="External"/><Relationship Id="rId6" Type="http://schemas.openxmlformats.org/officeDocument/2006/relationships/hyperlink" Target="mailto:lefevremichel2@orange.fr" TargetMode="External"/><Relationship Id="rId7" Type="http://schemas.openxmlformats.org/officeDocument/2006/relationships/hyperlink" Target="mailto:bebec08@laposte.net" TargetMode="External"/><Relationship Id="rId8" Type="http://schemas.openxmlformats.org/officeDocument/2006/relationships/hyperlink" Target="mailto:denisbaron08@free.fr" TargetMode="External"/><Relationship Id="rId9" Type="http://schemas.openxmlformats.org/officeDocument/2006/relationships/hyperlink" Target="mailto:arnaud.ruffier0551@orange.fr" TargetMode="External"/><Relationship Id="rId10" Type="http://schemas.openxmlformats.org/officeDocument/2006/relationships/hyperlink" Target="mailto:vito.mineo@mpsa.com" TargetMode="External"/><Relationship Id="rId11" Type="http://schemas.openxmlformats.org/officeDocument/2006/relationships/hyperlink" Target="mailto:thierry.varlet@cegetel.net" TargetMode="External"/><Relationship Id="rId12" Type="http://schemas.openxmlformats.org/officeDocument/2006/relationships/hyperlink" Target="mailto:syl.ber@orange.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9.41"/>
    <col collapsed="false" customWidth="true" hidden="false" outlineLevel="0" max="4" min="4" style="0" width="9.7"/>
    <col collapsed="false" customWidth="true" hidden="false" outlineLevel="0" max="14" min="5" style="0" width="9.41"/>
    <col collapsed="false" customWidth="true" hidden="false" outlineLevel="0" max="15" min="15" style="1" width="9.41"/>
    <col collapsed="false" customWidth="true" hidden="false" outlineLevel="0" max="16" min="16" style="0" width="9.41"/>
    <col collapsed="false" customWidth="true" hidden="false" outlineLevel="0" max="18" min="17" style="0" width="8.7"/>
    <col collapsed="false" customWidth="true" hidden="false" outlineLevel="0" max="19" min="19" style="0" width="27.56"/>
    <col collapsed="false" customWidth="true" hidden="false" outlineLevel="0" max="20" min="20" style="2" width="8.7"/>
  </cols>
  <sheetData>
    <row r="1" s="7" customFormat="tru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/>
      <c r="T1" s="6"/>
    </row>
    <row r="2" s="7" customFormat="true" ht="32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5"/>
      <c r="T2" s="6"/>
    </row>
    <row r="3" s="7" customFormat="true" ht="30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2" t="s">
        <v>5</v>
      </c>
      <c r="N3" s="12"/>
      <c r="O3" s="12"/>
      <c r="P3" s="12"/>
      <c r="Q3" s="13" t="s">
        <v>6</v>
      </c>
      <c r="R3" s="13"/>
      <c r="S3" s="14" t="s">
        <v>7</v>
      </c>
      <c r="T3" s="6"/>
    </row>
    <row r="4" s="7" customFormat="true" ht="30" hidden="false" customHeight="true" outlineLevel="0" collapsed="false">
      <c r="A4" s="15" t="s">
        <v>8</v>
      </c>
      <c r="B4" s="16"/>
      <c r="C4" s="17" t="n">
        <v>1</v>
      </c>
      <c r="D4" s="18" t="s">
        <v>9</v>
      </c>
      <c r="E4" s="19"/>
      <c r="F4" s="19"/>
      <c r="G4" s="19"/>
      <c r="H4" s="19"/>
      <c r="I4" s="19"/>
      <c r="J4" s="19"/>
      <c r="K4" s="19"/>
      <c r="L4" s="20"/>
      <c r="M4" s="21" t="n">
        <v>62</v>
      </c>
      <c r="N4" s="22" t="n">
        <v>49</v>
      </c>
      <c r="O4" s="22" t="n">
        <v>41</v>
      </c>
      <c r="P4" s="23" t="n">
        <v>70</v>
      </c>
      <c r="Q4" s="24" t="s">
        <v>10</v>
      </c>
      <c r="R4" s="25"/>
      <c r="S4" s="26" t="s">
        <v>11</v>
      </c>
      <c r="T4" s="27"/>
      <c r="U4" s="28"/>
    </row>
    <row r="5" s="7" customFormat="true" ht="30" hidden="false" customHeight="true" outlineLevel="0" collapsed="false">
      <c r="A5" s="29" t="s">
        <v>12</v>
      </c>
      <c r="B5" s="30"/>
      <c r="C5" s="31" t="n">
        <v>2</v>
      </c>
      <c r="D5" s="32" t="s">
        <v>13</v>
      </c>
      <c r="E5" s="33"/>
      <c r="F5" s="33"/>
      <c r="G5" s="33"/>
      <c r="H5" s="33"/>
      <c r="I5" s="33"/>
      <c r="J5" s="33"/>
      <c r="K5" s="33"/>
      <c r="L5" s="34"/>
      <c r="M5" s="35" t="n">
        <v>52</v>
      </c>
      <c r="N5" s="36" t="n">
        <v>31</v>
      </c>
      <c r="O5" s="37" t="n">
        <v>28</v>
      </c>
      <c r="P5" s="38"/>
      <c r="Q5" s="39" t="s">
        <v>14</v>
      </c>
      <c r="R5" s="40"/>
      <c r="S5" s="41" t="s">
        <v>15</v>
      </c>
      <c r="T5" s="42"/>
      <c r="U5" s="28"/>
    </row>
    <row r="6" s="7" customFormat="true" ht="30" hidden="false" customHeight="true" outlineLevel="0" collapsed="false">
      <c r="A6" s="29" t="s">
        <v>16</v>
      </c>
      <c r="B6" s="30"/>
      <c r="C6" s="31" t="n">
        <v>3</v>
      </c>
      <c r="D6" s="32" t="s">
        <v>17</v>
      </c>
      <c r="E6" s="33"/>
      <c r="F6" s="33"/>
      <c r="G6" s="33"/>
      <c r="H6" s="33"/>
      <c r="I6" s="33"/>
      <c r="J6" s="33"/>
      <c r="K6" s="33"/>
      <c r="L6" s="39"/>
      <c r="M6" s="35" t="n">
        <v>58</v>
      </c>
      <c r="N6" s="36" t="n">
        <v>54</v>
      </c>
      <c r="O6" s="36" t="n">
        <v>68</v>
      </c>
      <c r="P6" s="38"/>
      <c r="Q6" s="39" t="s">
        <v>18</v>
      </c>
      <c r="R6" s="43"/>
      <c r="S6" s="26" t="s">
        <v>19</v>
      </c>
      <c r="T6" s="6"/>
      <c r="U6" s="28"/>
    </row>
    <row r="7" s="7" customFormat="true" ht="30" hidden="false" customHeight="true" outlineLevel="0" collapsed="false">
      <c r="A7" s="29" t="s">
        <v>20</v>
      </c>
      <c r="B7" s="30"/>
      <c r="C7" s="31" t="n">
        <v>4</v>
      </c>
      <c r="D7" s="32" t="s">
        <v>21</v>
      </c>
      <c r="E7" s="33"/>
      <c r="F7" s="33"/>
      <c r="G7" s="33"/>
      <c r="H7" s="33"/>
      <c r="I7" s="33"/>
      <c r="J7" s="33"/>
      <c r="K7" s="33"/>
      <c r="L7" s="39"/>
      <c r="M7" s="35" t="n">
        <v>35</v>
      </c>
      <c r="N7" s="36" t="n">
        <v>34</v>
      </c>
      <c r="O7" s="44" t="n">
        <v>39</v>
      </c>
      <c r="P7" s="45" t="n">
        <v>39</v>
      </c>
      <c r="Q7" s="39" t="s">
        <v>22</v>
      </c>
      <c r="R7" s="43"/>
      <c r="S7" s="26" t="s">
        <v>23</v>
      </c>
      <c r="T7" s="46"/>
    </row>
    <row r="8" s="7" customFormat="true" ht="30" hidden="false" customHeight="true" outlineLevel="0" collapsed="false">
      <c r="A8" s="29" t="s">
        <v>24</v>
      </c>
      <c r="B8" s="30"/>
      <c r="C8" s="31" t="n">
        <v>5</v>
      </c>
      <c r="D8" s="32" t="s">
        <v>25</v>
      </c>
      <c r="E8" s="33"/>
      <c r="F8" s="33"/>
      <c r="G8" s="33"/>
      <c r="H8" s="33"/>
      <c r="I8" s="33"/>
      <c r="J8" s="33"/>
      <c r="K8" s="33"/>
      <c r="L8" s="39"/>
      <c r="M8" s="47" t="n">
        <v>28</v>
      </c>
      <c r="N8" s="48" t="n">
        <v>43</v>
      </c>
      <c r="O8" s="49"/>
      <c r="P8" s="38"/>
      <c r="Q8" s="39" t="s">
        <v>26</v>
      </c>
      <c r="R8" s="43"/>
      <c r="S8" s="26" t="s">
        <v>27</v>
      </c>
      <c r="T8" s="6"/>
    </row>
    <row r="9" s="7" customFormat="true" ht="30" hidden="false" customHeight="true" outlineLevel="0" collapsed="false">
      <c r="A9" s="29" t="s">
        <v>28</v>
      </c>
      <c r="B9" s="50"/>
      <c r="C9" s="31" t="n">
        <v>6</v>
      </c>
      <c r="D9" s="32" t="s">
        <v>29</v>
      </c>
      <c r="E9" s="33"/>
      <c r="F9" s="33"/>
      <c r="G9" s="33"/>
      <c r="H9" s="33"/>
      <c r="I9" s="33"/>
      <c r="J9" s="33"/>
      <c r="K9" s="33"/>
      <c r="L9" s="39"/>
      <c r="M9" s="35" t="n">
        <v>45</v>
      </c>
      <c r="N9" s="36" t="n">
        <v>37</v>
      </c>
      <c r="O9" s="44" t="n">
        <v>30</v>
      </c>
      <c r="P9" s="38"/>
      <c r="Q9" s="39" t="s">
        <v>30</v>
      </c>
      <c r="R9" s="43"/>
      <c r="S9" s="26" t="s">
        <v>31</v>
      </c>
      <c r="T9" s="51"/>
    </row>
    <row r="10" s="7" customFormat="true" ht="30" hidden="false" customHeight="true" outlineLevel="0" collapsed="false">
      <c r="A10" s="29" t="s">
        <v>32</v>
      </c>
      <c r="B10" s="30"/>
      <c r="C10" s="31" t="n">
        <v>7</v>
      </c>
      <c r="D10" s="32" t="s">
        <v>33</v>
      </c>
      <c r="E10" s="33"/>
      <c r="F10" s="33"/>
      <c r="G10" s="33"/>
      <c r="H10" s="33"/>
      <c r="I10" s="33"/>
      <c r="J10" s="33"/>
      <c r="K10" s="33"/>
      <c r="L10" s="39"/>
      <c r="M10" s="35" t="n">
        <v>35</v>
      </c>
      <c r="N10" s="36" t="n">
        <v>45</v>
      </c>
      <c r="O10" s="36" t="n">
        <v>50</v>
      </c>
      <c r="P10" s="38"/>
      <c r="Q10" s="39" t="s">
        <v>34</v>
      </c>
      <c r="R10" s="43"/>
      <c r="S10" s="26" t="s">
        <v>35</v>
      </c>
      <c r="T10" s="46"/>
      <c r="V10" s="28"/>
      <c r="W10" s="52"/>
      <c r="X10" s="52"/>
      <c r="Y10" s="52"/>
      <c r="Z10" s="53"/>
      <c r="AA10" s="53"/>
      <c r="AB10" s="53"/>
      <c r="AC10" s="28"/>
      <c r="AD10" s="28"/>
    </row>
    <row r="11" s="7" customFormat="true" ht="30" hidden="false" customHeight="true" outlineLevel="0" collapsed="false">
      <c r="A11" s="29" t="s">
        <v>36</v>
      </c>
      <c r="B11" s="30"/>
      <c r="C11" s="31" t="n">
        <v>8</v>
      </c>
      <c r="D11" s="32" t="s">
        <v>37</v>
      </c>
      <c r="E11" s="33"/>
      <c r="F11" s="33"/>
      <c r="G11" s="33"/>
      <c r="H11" s="33"/>
      <c r="I11" s="33"/>
      <c r="J11" s="33"/>
      <c r="K11" s="33"/>
      <c r="L11" s="39"/>
      <c r="M11" s="35" t="n">
        <v>39</v>
      </c>
      <c r="N11" s="54" t="n">
        <v>55</v>
      </c>
      <c r="O11" s="36" t="n">
        <v>31</v>
      </c>
      <c r="P11" s="45" t="n">
        <v>52</v>
      </c>
      <c r="Q11" s="39" t="s">
        <v>38</v>
      </c>
      <c r="R11" s="43"/>
      <c r="S11" s="26" t="s">
        <v>39</v>
      </c>
      <c r="T11" s="46"/>
    </row>
    <row r="12" s="7" customFormat="true" ht="30" hidden="false" customHeight="true" outlineLevel="0" collapsed="false">
      <c r="A12" s="29" t="s">
        <v>40</v>
      </c>
      <c r="B12" s="30"/>
      <c r="C12" s="31" t="n">
        <v>9</v>
      </c>
      <c r="D12" s="32" t="s">
        <v>41</v>
      </c>
      <c r="E12" s="33"/>
      <c r="F12" s="33"/>
      <c r="G12" s="33"/>
      <c r="H12" s="33"/>
      <c r="I12" s="33"/>
      <c r="J12" s="33"/>
      <c r="K12" s="33"/>
      <c r="L12" s="39"/>
      <c r="M12" s="35" t="n">
        <v>35</v>
      </c>
      <c r="N12" s="48" t="n">
        <v>55</v>
      </c>
      <c r="O12" s="49"/>
      <c r="P12" s="55"/>
      <c r="Q12" s="39" t="s">
        <v>42</v>
      </c>
      <c r="R12" s="43"/>
      <c r="S12" s="41" t="s">
        <v>43</v>
      </c>
      <c r="T12" s="51"/>
      <c r="U12" s="28"/>
      <c r="V12" s="28"/>
      <c r="W12" s="52"/>
      <c r="X12" s="52"/>
      <c r="Y12" s="52"/>
      <c r="Z12" s="53"/>
      <c r="AA12" s="53"/>
      <c r="AB12" s="53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</row>
    <row r="13" s="7" customFormat="true" ht="30" hidden="false" customHeight="true" outlineLevel="0" collapsed="false">
      <c r="A13" s="56" t="s">
        <v>44</v>
      </c>
      <c r="B13" s="57"/>
      <c r="C13" s="58" t="n">
        <v>10</v>
      </c>
      <c r="D13" s="59" t="s">
        <v>45</v>
      </c>
      <c r="E13" s="60"/>
      <c r="F13" s="60"/>
      <c r="G13" s="60"/>
      <c r="H13" s="60"/>
      <c r="I13" s="60"/>
      <c r="J13" s="60"/>
      <c r="K13" s="60"/>
      <c r="L13" s="39"/>
      <c r="M13" s="47" t="n">
        <v>67</v>
      </c>
      <c r="N13" s="48" t="n">
        <v>70</v>
      </c>
      <c r="O13" s="37" t="s">
        <v>46</v>
      </c>
      <c r="P13" s="55"/>
      <c r="Q13" s="39" t="s">
        <v>47</v>
      </c>
      <c r="R13" s="43"/>
      <c r="S13" s="41" t="s">
        <v>48</v>
      </c>
      <c r="T13" s="6"/>
      <c r="U13" s="28"/>
      <c r="V13" s="28"/>
      <c r="W13" s="52"/>
      <c r="X13" s="52"/>
      <c r="Y13" s="52"/>
      <c r="Z13" s="53"/>
      <c r="AA13" s="53"/>
      <c r="AB13" s="53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</row>
    <row r="14" s="7" customFormat="true" ht="30" hidden="false" customHeight="true" outlineLevel="0" collapsed="false">
      <c r="A14" s="56" t="s">
        <v>49</v>
      </c>
      <c r="B14" s="57"/>
      <c r="C14" s="58" t="n">
        <v>11</v>
      </c>
      <c r="D14" s="61" t="s">
        <v>50</v>
      </c>
      <c r="E14" s="60"/>
      <c r="F14" s="62"/>
      <c r="G14" s="62"/>
      <c r="H14" s="62"/>
      <c r="I14" s="62"/>
      <c r="J14" s="62"/>
      <c r="K14" s="62"/>
      <c r="L14" s="39"/>
      <c r="M14" s="47" t="n">
        <v>43</v>
      </c>
      <c r="N14" s="48" t="n">
        <v>48</v>
      </c>
      <c r="O14" s="49"/>
      <c r="P14" s="55"/>
      <c r="Q14" s="39" t="s">
        <v>51</v>
      </c>
      <c r="R14" s="43"/>
      <c r="S14" s="26" t="s">
        <v>52</v>
      </c>
      <c r="T14" s="6"/>
      <c r="U14" s="28"/>
      <c r="V14" s="28"/>
      <c r="W14" s="52"/>
      <c r="X14" s="52"/>
      <c r="Y14" s="52"/>
      <c r="Z14" s="53"/>
      <c r="AA14" s="53"/>
      <c r="AB14" s="53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</row>
    <row r="15" s="72" customFormat="true" ht="30" hidden="false" customHeight="true" outlineLevel="0" collapsed="false">
      <c r="A15" s="63" t="s">
        <v>53</v>
      </c>
      <c r="B15" s="64"/>
      <c r="C15" s="65" t="n">
        <v>12</v>
      </c>
      <c r="D15" s="66" t="s">
        <v>54</v>
      </c>
      <c r="E15" s="67"/>
      <c r="F15" s="67"/>
      <c r="G15" s="67"/>
      <c r="H15" s="67"/>
      <c r="I15" s="67"/>
      <c r="J15" s="67"/>
      <c r="K15" s="67"/>
      <c r="L15" s="39"/>
      <c r="M15" s="68" t="n">
        <v>28</v>
      </c>
      <c r="N15" s="69" t="n">
        <v>27</v>
      </c>
      <c r="O15" s="70" t="s">
        <v>46</v>
      </c>
      <c r="P15" s="71"/>
      <c r="Q15" s="39" t="s">
        <v>55</v>
      </c>
      <c r="R15" s="43"/>
      <c r="S15" s="26" t="s">
        <v>56</v>
      </c>
      <c r="T15" s="46"/>
      <c r="U15" s="7"/>
      <c r="V15" s="28"/>
      <c r="W15" s="52"/>
      <c r="X15" s="52"/>
      <c r="Y15" s="52"/>
      <c r="Z15" s="53"/>
      <c r="AA15" s="53"/>
      <c r="AB15" s="53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</row>
    <row r="16" customFormat="false" ht="27" hidden="false" customHeight="true" outlineLevel="0" collapsed="false">
      <c r="A16" s="73" t="s">
        <v>57</v>
      </c>
      <c r="B16" s="73"/>
      <c r="C16" s="73"/>
      <c r="D16" s="74" t="s">
        <v>58</v>
      </c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5"/>
      <c r="S16" s="76"/>
      <c r="T16" s="76"/>
    </row>
    <row r="17" customFormat="false" ht="27" hidden="false" customHeight="true" outlineLevel="0" collapsed="false">
      <c r="A17" s="77" t="s">
        <v>59</v>
      </c>
      <c r="B17" s="77"/>
      <c r="C17" s="77"/>
      <c r="D17" s="78" t="s">
        <v>60</v>
      </c>
      <c r="E17" s="79" t="s">
        <v>61</v>
      </c>
      <c r="F17" s="80" t="s">
        <v>62</v>
      </c>
      <c r="G17" s="81" t="s">
        <v>63</v>
      </c>
      <c r="H17" s="82" t="s">
        <v>64</v>
      </c>
      <c r="I17" s="79" t="s">
        <v>65</v>
      </c>
      <c r="J17" s="80" t="s">
        <v>66</v>
      </c>
      <c r="K17" s="83" t="s">
        <v>67</v>
      </c>
      <c r="L17" s="84" t="s">
        <v>68</v>
      </c>
      <c r="M17" s="85" t="s">
        <v>69</v>
      </c>
      <c r="N17" s="86" t="s">
        <v>70</v>
      </c>
      <c r="O17" s="83" t="s">
        <v>71</v>
      </c>
      <c r="P17" s="87" t="s">
        <v>72</v>
      </c>
      <c r="Q17" s="88"/>
      <c r="R17" s="88"/>
      <c r="S17" s="28"/>
      <c r="T17" s="28"/>
    </row>
    <row r="18" s="7" customFormat="true" ht="27" hidden="false" customHeight="true" outlineLevel="0" collapsed="false">
      <c r="A18" s="89" t="n">
        <v>42444</v>
      </c>
      <c r="B18" s="89"/>
      <c r="C18" s="89"/>
      <c r="D18" s="90" t="s">
        <v>73</v>
      </c>
      <c r="E18" s="91" t="n">
        <v>1</v>
      </c>
      <c r="F18" s="92" t="n">
        <v>12</v>
      </c>
      <c r="G18" s="93" t="n">
        <v>2</v>
      </c>
      <c r="H18" s="94" t="n">
        <v>11</v>
      </c>
      <c r="I18" s="93" t="n">
        <v>3</v>
      </c>
      <c r="J18" s="94" t="n">
        <v>10</v>
      </c>
      <c r="K18" s="93" t="n">
        <v>4</v>
      </c>
      <c r="L18" s="92" t="n">
        <v>9</v>
      </c>
      <c r="M18" s="93" t="n">
        <v>5</v>
      </c>
      <c r="N18" s="92" t="n">
        <v>8</v>
      </c>
      <c r="O18" s="93" t="n">
        <v>6</v>
      </c>
      <c r="P18" s="95" t="n">
        <v>7</v>
      </c>
      <c r="Q18" s="96"/>
      <c r="R18" s="96"/>
      <c r="S18" s="52"/>
      <c r="T18" s="6"/>
    </row>
    <row r="19" s="7" customFormat="true" ht="27" hidden="false" customHeight="true" outlineLevel="0" collapsed="false">
      <c r="A19" s="89"/>
      <c r="B19" s="89"/>
      <c r="C19" s="89"/>
      <c r="D19" s="97" t="s">
        <v>74</v>
      </c>
      <c r="E19" s="98" t="n">
        <v>1160</v>
      </c>
      <c r="F19" s="99" t="n">
        <v>1240</v>
      </c>
      <c r="G19" s="100" t="n">
        <v>1154</v>
      </c>
      <c r="H19" s="101" t="n">
        <v>1260</v>
      </c>
      <c r="I19" s="100" t="n">
        <v>1243</v>
      </c>
      <c r="J19" s="101" t="n">
        <v>1146</v>
      </c>
      <c r="K19" s="100" t="n">
        <v>1272</v>
      </c>
      <c r="L19" s="99" t="n">
        <v>1230</v>
      </c>
      <c r="M19" s="100" t="n">
        <v>1269</v>
      </c>
      <c r="N19" s="99" t="n">
        <v>1270</v>
      </c>
      <c r="O19" s="100" t="n">
        <v>1239</v>
      </c>
      <c r="P19" s="102" t="n">
        <v>1227</v>
      </c>
      <c r="Q19" s="103"/>
      <c r="R19" s="104"/>
      <c r="S19" s="52"/>
      <c r="T19" s="6"/>
    </row>
    <row r="20" s="7" customFormat="true" ht="27" hidden="false" customHeight="true" outlineLevel="0" collapsed="false">
      <c r="A20" s="89"/>
      <c r="B20" s="89"/>
      <c r="C20" s="89"/>
      <c r="D20" s="105" t="s">
        <v>75</v>
      </c>
      <c r="E20" s="106" t="n">
        <v>1</v>
      </c>
      <c r="F20" s="107" t="n">
        <v>3</v>
      </c>
      <c r="G20" s="108" t="n">
        <v>1</v>
      </c>
      <c r="H20" s="109" t="n">
        <v>3</v>
      </c>
      <c r="I20" s="108" t="n">
        <v>3</v>
      </c>
      <c r="J20" s="109" t="n">
        <v>1</v>
      </c>
      <c r="K20" s="108" t="n">
        <v>4</v>
      </c>
      <c r="L20" s="107" t="n">
        <v>0</v>
      </c>
      <c r="M20" s="108" t="n">
        <v>2</v>
      </c>
      <c r="N20" s="107" t="n">
        <v>2</v>
      </c>
      <c r="O20" s="108" t="n">
        <v>3</v>
      </c>
      <c r="P20" s="110" t="n">
        <v>1</v>
      </c>
      <c r="Q20" s="111"/>
      <c r="R20" s="111"/>
      <c r="S20" s="52"/>
      <c r="T20" s="6"/>
    </row>
    <row r="21" s="7" customFormat="true" ht="27" hidden="false" customHeight="true" outlineLevel="0" collapsed="false">
      <c r="A21" s="89" t="n">
        <v>42458</v>
      </c>
      <c r="B21" s="89"/>
      <c r="C21" s="89"/>
      <c r="D21" s="90" t="s">
        <v>73</v>
      </c>
      <c r="E21" s="91" t="n">
        <v>5</v>
      </c>
      <c r="F21" s="92" t="n">
        <v>7</v>
      </c>
      <c r="G21" s="93" t="n">
        <v>3</v>
      </c>
      <c r="H21" s="94" t="n">
        <v>9</v>
      </c>
      <c r="I21" s="93" t="n">
        <v>4</v>
      </c>
      <c r="J21" s="94" t="n">
        <v>8</v>
      </c>
      <c r="K21" s="93" t="n">
        <v>6</v>
      </c>
      <c r="L21" s="92" t="n">
        <v>12</v>
      </c>
      <c r="M21" s="93" t="n">
        <v>2</v>
      </c>
      <c r="N21" s="92" t="n">
        <v>10</v>
      </c>
      <c r="O21" s="93" t="n">
        <v>1</v>
      </c>
      <c r="P21" s="95" t="n">
        <v>11</v>
      </c>
      <c r="Q21" s="96"/>
      <c r="R21" s="96"/>
      <c r="S21" s="52"/>
      <c r="T21" s="6"/>
    </row>
    <row r="22" s="7" customFormat="true" ht="27" hidden="false" customHeight="true" outlineLevel="0" collapsed="false">
      <c r="A22" s="89"/>
      <c r="B22" s="89"/>
      <c r="C22" s="89"/>
      <c r="D22" s="97" t="s">
        <v>74</v>
      </c>
      <c r="E22" s="98" t="n">
        <v>1213</v>
      </c>
      <c r="F22" s="99" t="n">
        <v>1293</v>
      </c>
      <c r="G22" s="100" t="n">
        <v>1290</v>
      </c>
      <c r="H22" s="101" t="n">
        <v>1280</v>
      </c>
      <c r="I22" s="100" t="n">
        <v>1214</v>
      </c>
      <c r="J22" s="101" t="n">
        <v>1261</v>
      </c>
      <c r="K22" s="100" t="n">
        <v>1253</v>
      </c>
      <c r="L22" s="99" t="n">
        <v>1278</v>
      </c>
      <c r="M22" s="100" t="n">
        <v>1157</v>
      </c>
      <c r="N22" s="99" t="n">
        <v>1188</v>
      </c>
      <c r="O22" s="100" t="n">
        <v>1156</v>
      </c>
      <c r="P22" s="102" t="n">
        <v>1260</v>
      </c>
      <c r="Q22" s="103"/>
      <c r="R22" s="104"/>
      <c r="S22" s="52"/>
      <c r="T22" s="6"/>
    </row>
    <row r="23" s="7" customFormat="true" ht="27" hidden="false" customHeight="true" outlineLevel="0" collapsed="false">
      <c r="A23" s="89"/>
      <c r="B23" s="89"/>
      <c r="C23" s="89"/>
      <c r="D23" s="105" t="s">
        <v>75</v>
      </c>
      <c r="E23" s="106" t="n">
        <v>0</v>
      </c>
      <c r="F23" s="107" t="n">
        <v>4</v>
      </c>
      <c r="G23" s="108" t="n">
        <v>3</v>
      </c>
      <c r="H23" s="109" t="n">
        <v>1</v>
      </c>
      <c r="I23" s="108" t="n">
        <v>2</v>
      </c>
      <c r="J23" s="109" t="n">
        <v>2</v>
      </c>
      <c r="K23" s="108" t="n">
        <v>1</v>
      </c>
      <c r="L23" s="107" t="n">
        <v>3</v>
      </c>
      <c r="M23" s="108" t="n">
        <v>2</v>
      </c>
      <c r="N23" s="107" t="n">
        <v>2</v>
      </c>
      <c r="O23" s="108" t="n">
        <v>0</v>
      </c>
      <c r="P23" s="110" t="n">
        <v>4</v>
      </c>
      <c r="Q23" s="111"/>
      <c r="R23" s="111"/>
      <c r="S23" s="52"/>
      <c r="T23" s="6"/>
    </row>
    <row r="24" s="7" customFormat="true" ht="27" hidden="false" customHeight="true" outlineLevel="0" collapsed="false">
      <c r="A24" s="89" t="n">
        <v>42486</v>
      </c>
      <c r="B24" s="89"/>
      <c r="C24" s="89"/>
      <c r="D24" s="90" t="s">
        <v>73</v>
      </c>
      <c r="E24" s="91" t="n">
        <v>3</v>
      </c>
      <c r="F24" s="92" t="n">
        <v>8</v>
      </c>
      <c r="G24" s="93" t="n">
        <v>1</v>
      </c>
      <c r="H24" s="94" t="n">
        <v>10</v>
      </c>
      <c r="I24" s="93" t="n">
        <v>5</v>
      </c>
      <c r="J24" s="94" t="n">
        <v>6</v>
      </c>
      <c r="K24" s="93" t="n">
        <v>4</v>
      </c>
      <c r="L24" s="92" t="n">
        <v>7</v>
      </c>
      <c r="M24" s="93" t="n">
        <v>11</v>
      </c>
      <c r="N24" s="92" t="n">
        <v>12</v>
      </c>
      <c r="O24" s="93" t="n">
        <v>2</v>
      </c>
      <c r="P24" s="95" t="n">
        <v>9</v>
      </c>
      <c r="Q24" s="96"/>
      <c r="R24" s="96"/>
      <c r="S24" s="52"/>
      <c r="T24" s="6"/>
    </row>
    <row r="25" s="7" customFormat="true" ht="27" hidden="false" customHeight="true" outlineLevel="0" collapsed="false">
      <c r="A25" s="89"/>
      <c r="B25" s="89"/>
      <c r="C25" s="89"/>
      <c r="D25" s="97" t="s">
        <v>74</v>
      </c>
      <c r="E25" s="98" t="n">
        <v>1155</v>
      </c>
      <c r="F25" s="99" t="n">
        <v>1209</v>
      </c>
      <c r="G25" s="100" t="n">
        <v>1027</v>
      </c>
      <c r="H25" s="101" t="n">
        <v>1177</v>
      </c>
      <c r="I25" s="100" t="n">
        <v>1258</v>
      </c>
      <c r="J25" s="101" t="n">
        <v>1236</v>
      </c>
      <c r="K25" s="100" t="n">
        <v>1111</v>
      </c>
      <c r="L25" s="99" t="n">
        <v>1300</v>
      </c>
      <c r="M25" s="100" t="n">
        <v>1200</v>
      </c>
      <c r="N25" s="99" t="n">
        <v>1259</v>
      </c>
      <c r="O25" s="100" t="n">
        <v>1223</v>
      </c>
      <c r="P25" s="102" t="n">
        <v>1190</v>
      </c>
      <c r="Q25" s="103"/>
      <c r="R25" s="104"/>
      <c r="S25" s="52"/>
      <c r="T25" s="6"/>
    </row>
    <row r="26" s="7" customFormat="true" ht="27" hidden="false" customHeight="true" outlineLevel="0" collapsed="false">
      <c r="A26" s="89"/>
      <c r="B26" s="89"/>
      <c r="C26" s="89"/>
      <c r="D26" s="105" t="s">
        <v>75</v>
      </c>
      <c r="E26" s="106" t="n">
        <v>1</v>
      </c>
      <c r="F26" s="107" t="n">
        <v>3</v>
      </c>
      <c r="G26" s="108" t="n">
        <v>1</v>
      </c>
      <c r="H26" s="109" t="n">
        <v>3</v>
      </c>
      <c r="I26" s="108" t="n">
        <v>2</v>
      </c>
      <c r="J26" s="109" t="n">
        <v>2</v>
      </c>
      <c r="K26" s="108" t="n">
        <v>0</v>
      </c>
      <c r="L26" s="107" t="n">
        <v>4</v>
      </c>
      <c r="M26" s="108" t="n">
        <v>0</v>
      </c>
      <c r="N26" s="107" t="n">
        <v>4</v>
      </c>
      <c r="O26" s="108" t="n">
        <v>3</v>
      </c>
      <c r="P26" s="110" t="n">
        <v>1</v>
      </c>
      <c r="Q26" s="111"/>
      <c r="R26" s="111"/>
      <c r="S26" s="52"/>
      <c r="T26" s="6"/>
    </row>
    <row r="27" s="7" customFormat="true" ht="27" hidden="false" customHeight="true" outlineLevel="0" collapsed="false">
      <c r="A27" s="89" t="n">
        <v>42507</v>
      </c>
      <c r="B27" s="89"/>
      <c r="C27" s="89"/>
      <c r="D27" s="90" t="s">
        <v>73</v>
      </c>
      <c r="E27" s="91" t="n">
        <v>4</v>
      </c>
      <c r="F27" s="92" t="n">
        <v>6</v>
      </c>
      <c r="G27" s="93" t="n">
        <v>2</v>
      </c>
      <c r="H27" s="94" t="n">
        <v>8</v>
      </c>
      <c r="I27" s="93" t="n">
        <v>3</v>
      </c>
      <c r="J27" s="94" t="n">
        <v>7</v>
      </c>
      <c r="K27" s="93" t="n">
        <v>10</v>
      </c>
      <c r="L27" s="92" t="n">
        <v>11</v>
      </c>
      <c r="M27" s="93" t="n">
        <v>1</v>
      </c>
      <c r="N27" s="92" t="n">
        <v>9</v>
      </c>
      <c r="O27" s="93" t="n">
        <v>5</v>
      </c>
      <c r="P27" s="95" t="n">
        <v>12</v>
      </c>
      <c r="Q27" s="96"/>
      <c r="R27" s="96"/>
      <c r="S27" s="52"/>
      <c r="T27" s="6"/>
    </row>
    <row r="28" s="7" customFormat="true" ht="27" hidden="false" customHeight="true" outlineLevel="0" collapsed="false">
      <c r="A28" s="89"/>
      <c r="B28" s="89"/>
      <c r="C28" s="89"/>
      <c r="D28" s="97" t="s">
        <v>74</v>
      </c>
      <c r="E28" s="98" t="n">
        <v>1100</v>
      </c>
      <c r="F28" s="99" t="n">
        <v>1173</v>
      </c>
      <c r="G28" s="100" t="n">
        <v>1225</v>
      </c>
      <c r="H28" s="101" t="n">
        <v>1242</v>
      </c>
      <c r="I28" s="100" t="n">
        <v>1257</v>
      </c>
      <c r="J28" s="101" t="n">
        <v>1157</v>
      </c>
      <c r="K28" s="100" t="n">
        <v>1177</v>
      </c>
      <c r="L28" s="99" t="n">
        <v>1271</v>
      </c>
      <c r="M28" s="100" t="n">
        <v>1208</v>
      </c>
      <c r="N28" s="99" t="n">
        <v>1272</v>
      </c>
      <c r="O28" s="100" t="n">
        <v>1242</v>
      </c>
      <c r="P28" s="102" t="n">
        <v>1224</v>
      </c>
      <c r="Q28" s="103"/>
      <c r="R28" s="104"/>
      <c r="S28" s="52"/>
      <c r="T28" s="6"/>
    </row>
    <row r="29" s="7" customFormat="true" ht="27" hidden="false" customHeight="true" outlineLevel="0" collapsed="false">
      <c r="A29" s="89"/>
      <c r="B29" s="89"/>
      <c r="C29" s="89"/>
      <c r="D29" s="105" t="s">
        <v>75</v>
      </c>
      <c r="E29" s="106" t="n">
        <v>1</v>
      </c>
      <c r="F29" s="107" t="n">
        <v>3</v>
      </c>
      <c r="G29" s="108" t="n">
        <v>2</v>
      </c>
      <c r="H29" s="109" t="n">
        <v>2</v>
      </c>
      <c r="I29" s="108" t="n">
        <v>3</v>
      </c>
      <c r="J29" s="109" t="n">
        <v>1</v>
      </c>
      <c r="K29" s="108" t="n">
        <v>1</v>
      </c>
      <c r="L29" s="107" t="n">
        <v>3</v>
      </c>
      <c r="M29" s="108" t="n">
        <v>1</v>
      </c>
      <c r="N29" s="107" t="n">
        <v>3</v>
      </c>
      <c r="O29" s="108" t="n">
        <v>3</v>
      </c>
      <c r="P29" s="110" t="n">
        <v>1</v>
      </c>
      <c r="Q29" s="111"/>
      <c r="R29" s="111"/>
      <c r="S29" s="52"/>
      <c r="T29" s="6"/>
    </row>
    <row r="30" s="7" customFormat="true" ht="27" hidden="false" customHeight="true" outlineLevel="0" collapsed="false">
      <c r="A30" s="89" t="n">
        <v>42521</v>
      </c>
      <c r="B30" s="89"/>
      <c r="C30" s="89"/>
      <c r="D30" s="90" t="s">
        <v>73</v>
      </c>
      <c r="E30" s="91" t="n">
        <v>9</v>
      </c>
      <c r="F30" s="92" t="n">
        <v>11</v>
      </c>
      <c r="G30" s="93" t="n">
        <v>4</v>
      </c>
      <c r="H30" s="94" t="n">
        <v>5</v>
      </c>
      <c r="I30" s="93" t="n">
        <v>10</v>
      </c>
      <c r="J30" s="94" t="n">
        <v>12</v>
      </c>
      <c r="K30" s="93" t="n">
        <v>2</v>
      </c>
      <c r="L30" s="92" t="n">
        <v>7</v>
      </c>
      <c r="M30" s="93" t="n">
        <v>3</v>
      </c>
      <c r="N30" s="92" t="n">
        <v>6</v>
      </c>
      <c r="O30" s="93" t="n">
        <v>1</v>
      </c>
      <c r="P30" s="95" t="n">
        <v>8</v>
      </c>
      <c r="Q30" s="96"/>
      <c r="R30" s="96"/>
      <c r="S30" s="52"/>
      <c r="T30" s="6"/>
    </row>
    <row r="31" s="7" customFormat="true" ht="27" hidden="false" customHeight="true" outlineLevel="0" collapsed="false">
      <c r="A31" s="89"/>
      <c r="B31" s="89"/>
      <c r="C31" s="89"/>
      <c r="D31" s="97" t="s">
        <v>74</v>
      </c>
      <c r="E31" s="98" t="n">
        <v>1186</v>
      </c>
      <c r="F31" s="99" t="n">
        <v>1305</v>
      </c>
      <c r="G31" s="100" t="n">
        <v>1176</v>
      </c>
      <c r="H31" s="101" t="n">
        <v>1254</v>
      </c>
      <c r="I31" s="100" t="n">
        <v>1223</v>
      </c>
      <c r="J31" s="101" t="n">
        <v>1234</v>
      </c>
      <c r="K31" s="100" t="n">
        <v>1251</v>
      </c>
      <c r="L31" s="99" t="n">
        <v>1256</v>
      </c>
      <c r="M31" s="100" t="n">
        <v>1115</v>
      </c>
      <c r="N31" s="99" t="n">
        <v>1331</v>
      </c>
      <c r="O31" s="100" t="n">
        <v>1173</v>
      </c>
      <c r="P31" s="102" t="n">
        <v>1285</v>
      </c>
      <c r="Q31" s="103"/>
      <c r="R31" s="104"/>
      <c r="S31" s="52"/>
      <c r="T31" s="6"/>
    </row>
    <row r="32" s="7" customFormat="true" ht="27" hidden="false" customHeight="true" outlineLevel="0" collapsed="false">
      <c r="A32" s="89"/>
      <c r="B32" s="89"/>
      <c r="C32" s="89"/>
      <c r="D32" s="105" t="s">
        <v>75</v>
      </c>
      <c r="E32" s="106" t="n">
        <v>1</v>
      </c>
      <c r="F32" s="107" t="n">
        <v>3</v>
      </c>
      <c r="G32" s="108" t="n">
        <v>1</v>
      </c>
      <c r="H32" s="109" t="n">
        <v>3</v>
      </c>
      <c r="I32" s="108" t="n">
        <v>1</v>
      </c>
      <c r="J32" s="109" t="n">
        <v>3</v>
      </c>
      <c r="K32" s="108" t="n">
        <v>2</v>
      </c>
      <c r="L32" s="107" t="n">
        <v>2</v>
      </c>
      <c r="M32" s="108" t="n">
        <v>0</v>
      </c>
      <c r="N32" s="107" t="n">
        <v>4</v>
      </c>
      <c r="O32" s="108" t="n">
        <v>1</v>
      </c>
      <c r="P32" s="110" t="n">
        <v>3</v>
      </c>
      <c r="Q32" s="111"/>
      <c r="R32" s="111"/>
      <c r="S32" s="52"/>
      <c r="T32" s="6"/>
    </row>
    <row r="33" s="7" customFormat="true" ht="27" hidden="false" customHeight="true" outlineLevel="0" collapsed="false">
      <c r="A33" s="89" t="n">
        <v>42535</v>
      </c>
      <c r="B33" s="89"/>
      <c r="C33" s="89"/>
      <c r="D33" s="90" t="s">
        <v>73</v>
      </c>
      <c r="E33" s="91" t="n">
        <v>2</v>
      </c>
      <c r="F33" s="92" t="n">
        <v>6</v>
      </c>
      <c r="G33" s="112" t="n">
        <v>8</v>
      </c>
      <c r="H33" s="94" t="n">
        <v>11</v>
      </c>
      <c r="I33" s="93" t="n">
        <v>1</v>
      </c>
      <c r="J33" s="94" t="n">
        <v>7</v>
      </c>
      <c r="K33" s="93" t="n">
        <v>3</v>
      </c>
      <c r="L33" s="92" t="n">
        <v>5</v>
      </c>
      <c r="M33" s="93" t="n">
        <v>4</v>
      </c>
      <c r="N33" s="92" t="n">
        <v>12</v>
      </c>
      <c r="O33" s="93" t="n">
        <v>9</v>
      </c>
      <c r="P33" s="95" t="n">
        <v>10</v>
      </c>
      <c r="Q33" s="96"/>
      <c r="R33" s="96"/>
      <c r="S33" s="52"/>
      <c r="T33" s="6"/>
    </row>
    <row r="34" s="7" customFormat="true" ht="27" hidden="false" customHeight="true" outlineLevel="0" collapsed="false">
      <c r="A34" s="89"/>
      <c r="B34" s="89"/>
      <c r="C34" s="89"/>
      <c r="D34" s="97" t="s">
        <v>74</v>
      </c>
      <c r="E34" s="98" t="n">
        <v>1263</v>
      </c>
      <c r="F34" s="99" t="n">
        <v>1311</v>
      </c>
      <c r="G34" s="113" t="n">
        <v>600</v>
      </c>
      <c r="H34" s="101" t="n">
        <v>1252</v>
      </c>
      <c r="I34" s="100" t="n">
        <v>1097</v>
      </c>
      <c r="J34" s="101" t="n">
        <v>1309</v>
      </c>
      <c r="K34" s="100" t="n">
        <v>1258</v>
      </c>
      <c r="L34" s="99" t="n">
        <v>1298</v>
      </c>
      <c r="M34" s="100" t="n">
        <v>1186</v>
      </c>
      <c r="N34" s="99" t="n">
        <v>1230</v>
      </c>
      <c r="O34" s="100" t="n">
        <v>1196</v>
      </c>
      <c r="P34" s="102" t="n">
        <v>1085</v>
      </c>
      <c r="Q34" s="103"/>
      <c r="R34" s="104"/>
      <c r="S34" s="52"/>
      <c r="T34" s="6"/>
    </row>
    <row r="35" s="7" customFormat="true" ht="27" hidden="false" customHeight="true" outlineLevel="0" collapsed="false">
      <c r="A35" s="89"/>
      <c r="B35" s="89"/>
      <c r="C35" s="89"/>
      <c r="D35" s="105" t="s">
        <v>75</v>
      </c>
      <c r="E35" s="106" t="n">
        <v>1</v>
      </c>
      <c r="F35" s="107" t="n">
        <v>3</v>
      </c>
      <c r="G35" s="114" t="n">
        <v>0</v>
      </c>
      <c r="H35" s="109" t="n">
        <v>4</v>
      </c>
      <c r="I35" s="108" t="n">
        <v>0</v>
      </c>
      <c r="J35" s="109" t="n">
        <v>4</v>
      </c>
      <c r="K35" s="108" t="n">
        <v>1</v>
      </c>
      <c r="L35" s="107" t="n">
        <v>3</v>
      </c>
      <c r="M35" s="108" t="n">
        <v>1.5</v>
      </c>
      <c r="N35" s="107" t="n">
        <v>2.5</v>
      </c>
      <c r="O35" s="108" t="n">
        <v>4</v>
      </c>
      <c r="P35" s="110" t="n">
        <v>0</v>
      </c>
      <c r="Q35" s="111"/>
      <c r="R35" s="111"/>
      <c r="S35" s="52"/>
      <c r="T35" s="6"/>
    </row>
    <row r="36" s="7" customFormat="true" ht="27" hidden="false" customHeight="true" outlineLevel="0" collapsed="false">
      <c r="A36" s="89" t="n">
        <v>42549</v>
      </c>
      <c r="B36" s="89"/>
      <c r="C36" s="89"/>
      <c r="D36" s="90" t="s">
        <v>73</v>
      </c>
      <c r="E36" s="91" t="n">
        <v>8</v>
      </c>
      <c r="F36" s="92" t="n">
        <v>10</v>
      </c>
      <c r="G36" s="93" t="n">
        <v>9</v>
      </c>
      <c r="H36" s="94" t="n">
        <v>12</v>
      </c>
      <c r="I36" s="93" t="n">
        <v>2</v>
      </c>
      <c r="J36" s="94" t="n">
        <v>5</v>
      </c>
      <c r="K36" s="93" t="n">
        <v>1</v>
      </c>
      <c r="L36" s="92" t="n">
        <v>6</v>
      </c>
      <c r="M36" s="93" t="n">
        <v>7</v>
      </c>
      <c r="N36" s="92" t="n">
        <v>11</v>
      </c>
      <c r="O36" s="93" t="n">
        <v>3</v>
      </c>
      <c r="P36" s="95" t="n">
        <v>4</v>
      </c>
      <c r="Q36" s="96"/>
      <c r="R36" s="96"/>
      <c r="S36" s="52"/>
      <c r="T36" s="6"/>
    </row>
    <row r="37" s="7" customFormat="true" ht="27" hidden="false" customHeight="true" outlineLevel="0" collapsed="false">
      <c r="A37" s="89"/>
      <c r="B37" s="89"/>
      <c r="C37" s="89"/>
      <c r="D37" s="97" t="s">
        <v>74</v>
      </c>
      <c r="E37" s="98" t="n">
        <v>1167</v>
      </c>
      <c r="F37" s="99" t="n">
        <v>1167</v>
      </c>
      <c r="G37" s="100" t="n">
        <v>1246</v>
      </c>
      <c r="H37" s="101" t="n">
        <v>1293</v>
      </c>
      <c r="I37" s="100" t="n">
        <v>1235</v>
      </c>
      <c r="J37" s="101" t="n">
        <v>1211</v>
      </c>
      <c r="K37" s="100" t="n">
        <v>1185</v>
      </c>
      <c r="L37" s="99" t="n">
        <v>1347</v>
      </c>
      <c r="M37" s="100" t="n">
        <v>1275</v>
      </c>
      <c r="N37" s="99" t="n">
        <v>1358</v>
      </c>
      <c r="O37" s="100" t="n">
        <v>1214</v>
      </c>
      <c r="P37" s="102" t="n">
        <v>1091</v>
      </c>
      <c r="Q37" s="103"/>
      <c r="R37" s="104"/>
      <c r="S37" s="52"/>
      <c r="T37" s="6"/>
    </row>
    <row r="38" s="7" customFormat="true" ht="27" hidden="false" customHeight="true" outlineLevel="0" collapsed="false">
      <c r="A38" s="89"/>
      <c r="B38" s="89"/>
      <c r="C38" s="89"/>
      <c r="D38" s="105" t="s">
        <v>75</v>
      </c>
      <c r="E38" s="106" t="n">
        <v>2</v>
      </c>
      <c r="F38" s="107" t="n">
        <v>2</v>
      </c>
      <c r="G38" s="108" t="n">
        <v>1</v>
      </c>
      <c r="H38" s="109" t="n">
        <v>3</v>
      </c>
      <c r="I38" s="108" t="n">
        <v>2</v>
      </c>
      <c r="J38" s="109" t="n">
        <v>2</v>
      </c>
      <c r="K38" s="108" t="n">
        <v>0</v>
      </c>
      <c r="L38" s="107" t="n">
        <v>4</v>
      </c>
      <c r="M38" s="108" t="n">
        <v>2</v>
      </c>
      <c r="N38" s="107" t="n">
        <v>2</v>
      </c>
      <c r="O38" s="108" t="n">
        <v>4</v>
      </c>
      <c r="P38" s="110" t="n">
        <v>0</v>
      </c>
      <c r="Q38" s="111"/>
      <c r="R38" s="111"/>
      <c r="S38" s="52"/>
      <c r="T38" s="6"/>
    </row>
    <row r="39" s="7" customFormat="true" ht="27" hidden="false" customHeight="true" outlineLevel="0" collapsed="false">
      <c r="A39" s="89" t="n">
        <v>42626</v>
      </c>
      <c r="B39" s="89"/>
      <c r="C39" s="89"/>
      <c r="D39" s="90" t="s">
        <v>73</v>
      </c>
      <c r="E39" s="91" t="n">
        <v>1</v>
      </c>
      <c r="F39" s="92" t="n">
        <v>5</v>
      </c>
      <c r="G39" s="93" t="n">
        <v>6</v>
      </c>
      <c r="H39" s="94" t="n">
        <v>11</v>
      </c>
      <c r="I39" s="93" t="n">
        <v>3</v>
      </c>
      <c r="J39" s="94" t="n">
        <v>12</v>
      </c>
      <c r="K39" s="93" t="n">
        <v>8</v>
      </c>
      <c r="L39" s="92" t="n">
        <v>9</v>
      </c>
      <c r="M39" s="93" t="n">
        <v>2</v>
      </c>
      <c r="N39" s="92" t="n">
        <v>4</v>
      </c>
      <c r="O39" s="115" t="n">
        <v>7</v>
      </c>
      <c r="P39" s="116" t="n">
        <v>10</v>
      </c>
      <c r="Q39" s="96"/>
      <c r="R39" s="96"/>
      <c r="S39" s="52"/>
      <c r="T39" s="6"/>
    </row>
    <row r="40" s="7" customFormat="true" ht="27" hidden="false" customHeight="true" outlineLevel="0" collapsed="false">
      <c r="A40" s="89"/>
      <c r="B40" s="89"/>
      <c r="C40" s="89"/>
      <c r="D40" s="97" t="s">
        <v>74</v>
      </c>
      <c r="E40" s="98" t="n">
        <v>1127</v>
      </c>
      <c r="F40" s="99" t="n">
        <v>1307</v>
      </c>
      <c r="G40" s="100" t="n">
        <v>1257</v>
      </c>
      <c r="H40" s="101" t="n">
        <v>1409</v>
      </c>
      <c r="I40" s="100" t="n">
        <v>1136</v>
      </c>
      <c r="J40" s="101" t="n">
        <v>1372</v>
      </c>
      <c r="K40" s="100" t="n">
        <v>1279</v>
      </c>
      <c r="L40" s="99" t="n">
        <v>1296</v>
      </c>
      <c r="M40" s="100" t="n">
        <v>1256</v>
      </c>
      <c r="N40" s="99" t="n">
        <v>1119</v>
      </c>
      <c r="O40" s="117" t="n">
        <v>942</v>
      </c>
      <c r="P40" s="118" t="n">
        <v>890</v>
      </c>
      <c r="Q40" s="103"/>
      <c r="R40" s="104"/>
      <c r="S40" s="52"/>
      <c r="T40" s="6"/>
    </row>
    <row r="41" s="7" customFormat="true" ht="27" hidden="false" customHeight="true" outlineLevel="0" collapsed="false">
      <c r="A41" s="89"/>
      <c r="B41" s="89"/>
      <c r="C41" s="89"/>
      <c r="D41" s="105" t="s">
        <v>75</v>
      </c>
      <c r="E41" s="106" t="n">
        <v>0</v>
      </c>
      <c r="F41" s="107" t="n">
        <v>4</v>
      </c>
      <c r="G41" s="108" t="n">
        <v>0</v>
      </c>
      <c r="H41" s="109" t="n">
        <v>4</v>
      </c>
      <c r="I41" s="108" t="n">
        <v>0</v>
      </c>
      <c r="J41" s="109" t="n">
        <v>4</v>
      </c>
      <c r="K41" s="108" t="n">
        <v>2</v>
      </c>
      <c r="L41" s="107" t="n">
        <v>2</v>
      </c>
      <c r="M41" s="108" t="n">
        <v>4</v>
      </c>
      <c r="N41" s="107" t="n">
        <v>0</v>
      </c>
      <c r="O41" s="119" t="n">
        <v>3</v>
      </c>
      <c r="P41" s="120" t="n">
        <v>1</v>
      </c>
      <c r="Q41" s="111"/>
      <c r="R41" s="111"/>
      <c r="S41" s="52"/>
      <c r="T41" s="6"/>
    </row>
    <row r="42" s="7" customFormat="true" ht="27" hidden="false" customHeight="true" outlineLevel="0" collapsed="false">
      <c r="A42" s="89" t="n">
        <v>42654</v>
      </c>
      <c r="B42" s="89"/>
      <c r="C42" s="89"/>
      <c r="D42" s="90" t="s">
        <v>73</v>
      </c>
      <c r="E42" s="91" t="n">
        <v>8</v>
      </c>
      <c r="F42" s="92" t="n">
        <v>12</v>
      </c>
      <c r="G42" s="93" t="n">
        <v>7</v>
      </c>
      <c r="H42" s="94" t="n">
        <v>9</v>
      </c>
      <c r="I42" s="93" t="n">
        <v>5</v>
      </c>
      <c r="J42" s="94" t="n">
        <v>11</v>
      </c>
      <c r="K42" s="93" t="n">
        <v>2</v>
      </c>
      <c r="L42" s="92" t="n">
        <v>3</v>
      </c>
      <c r="M42" s="115" t="n">
        <v>6</v>
      </c>
      <c r="N42" s="121" t="n">
        <v>10</v>
      </c>
      <c r="O42" s="93" t="n">
        <v>1</v>
      </c>
      <c r="P42" s="95" t="n">
        <v>4</v>
      </c>
      <c r="Q42" s="96"/>
      <c r="R42" s="96"/>
      <c r="S42" s="52"/>
      <c r="T42" s="6"/>
    </row>
    <row r="43" s="7" customFormat="true" ht="27" hidden="false" customHeight="true" outlineLevel="0" collapsed="false">
      <c r="A43" s="89"/>
      <c r="B43" s="89"/>
      <c r="C43" s="89"/>
      <c r="D43" s="97" t="s">
        <v>74</v>
      </c>
      <c r="E43" s="98" t="n">
        <v>1259</v>
      </c>
      <c r="F43" s="99" t="n">
        <v>1208</v>
      </c>
      <c r="G43" s="100" t="n">
        <v>1217</v>
      </c>
      <c r="H43" s="101" t="n">
        <v>1136</v>
      </c>
      <c r="I43" s="100" t="n">
        <v>1258</v>
      </c>
      <c r="J43" s="101" t="n">
        <v>1174</v>
      </c>
      <c r="K43" s="100" t="n">
        <v>1131</v>
      </c>
      <c r="L43" s="99" t="n">
        <v>1262</v>
      </c>
      <c r="M43" s="117" t="n">
        <v>962</v>
      </c>
      <c r="N43" s="122" t="n">
        <v>880</v>
      </c>
      <c r="O43" s="100" t="n">
        <v>1098</v>
      </c>
      <c r="P43" s="102" t="n">
        <v>1150</v>
      </c>
      <c r="Q43" s="103"/>
      <c r="R43" s="104"/>
      <c r="S43" s="52"/>
      <c r="T43" s="6"/>
    </row>
    <row r="44" s="7" customFormat="true" ht="27" hidden="false" customHeight="true" outlineLevel="0" collapsed="false">
      <c r="A44" s="89"/>
      <c r="B44" s="89"/>
      <c r="C44" s="89"/>
      <c r="D44" s="105" t="s">
        <v>75</v>
      </c>
      <c r="E44" s="106" t="n">
        <v>2</v>
      </c>
      <c r="F44" s="107" t="n">
        <v>2</v>
      </c>
      <c r="G44" s="108" t="n">
        <v>4</v>
      </c>
      <c r="H44" s="109" t="n">
        <v>0</v>
      </c>
      <c r="I44" s="108" t="n">
        <v>4</v>
      </c>
      <c r="J44" s="109" t="n">
        <v>0</v>
      </c>
      <c r="K44" s="108" t="n">
        <v>0</v>
      </c>
      <c r="L44" s="107" t="n">
        <v>4</v>
      </c>
      <c r="M44" s="119" t="n">
        <v>4</v>
      </c>
      <c r="N44" s="123" t="n">
        <v>0</v>
      </c>
      <c r="O44" s="108" t="n">
        <v>1</v>
      </c>
      <c r="P44" s="110" t="n">
        <v>3</v>
      </c>
      <c r="Q44" s="111"/>
      <c r="R44" s="111"/>
      <c r="S44" s="52"/>
      <c r="T44" s="6"/>
    </row>
    <row r="45" s="7" customFormat="true" ht="27" hidden="false" customHeight="true" outlineLevel="0" collapsed="false">
      <c r="A45" s="89" t="n">
        <v>42689</v>
      </c>
      <c r="B45" s="89"/>
      <c r="C45" s="89"/>
      <c r="D45" s="90" t="s">
        <v>73</v>
      </c>
      <c r="E45" s="124" t="n">
        <v>5</v>
      </c>
      <c r="F45" s="121" t="n">
        <v>10</v>
      </c>
      <c r="G45" s="93" t="n">
        <v>1</v>
      </c>
      <c r="H45" s="94" t="n">
        <v>3</v>
      </c>
      <c r="I45" s="93" t="n">
        <v>6</v>
      </c>
      <c r="J45" s="94" t="n">
        <v>9</v>
      </c>
      <c r="K45" s="115" t="n">
        <v>4</v>
      </c>
      <c r="L45" s="121" t="n">
        <v>11</v>
      </c>
      <c r="M45" s="93" t="n">
        <v>7</v>
      </c>
      <c r="N45" s="92" t="n">
        <v>8</v>
      </c>
      <c r="O45" s="93" t="n">
        <v>2</v>
      </c>
      <c r="P45" s="95" t="n">
        <v>12</v>
      </c>
      <c r="Q45" s="96"/>
      <c r="R45" s="96"/>
      <c r="S45" s="52"/>
      <c r="T45" s="6"/>
    </row>
    <row r="46" s="7" customFormat="true" ht="27" hidden="false" customHeight="true" outlineLevel="0" collapsed="false">
      <c r="A46" s="89"/>
      <c r="B46" s="89"/>
      <c r="C46" s="89"/>
      <c r="D46" s="97" t="s">
        <v>74</v>
      </c>
      <c r="E46" s="125" t="n">
        <v>983</v>
      </c>
      <c r="F46" s="122" t="n">
        <v>890</v>
      </c>
      <c r="G46" s="100" t="n">
        <v>1068</v>
      </c>
      <c r="H46" s="101" t="n">
        <v>1149</v>
      </c>
      <c r="I46" s="100" t="n">
        <v>1302</v>
      </c>
      <c r="J46" s="101" t="n">
        <v>1146</v>
      </c>
      <c r="K46" s="117" t="n">
        <v>918</v>
      </c>
      <c r="L46" s="122" t="n">
        <v>952</v>
      </c>
      <c r="M46" s="100" t="n">
        <v>1228</v>
      </c>
      <c r="N46" s="99" t="n">
        <v>1279</v>
      </c>
      <c r="O46" s="100" t="n">
        <v>1280</v>
      </c>
      <c r="P46" s="102" t="n">
        <v>1132</v>
      </c>
      <c r="Q46" s="103"/>
      <c r="R46" s="104"/>
      <c r="S46" s="52"/>
      <c r="T46" s="6"/>
    </row>
    <row r="47" s="7" customFormat="true" ht="27" hidden="false" customHeight="true" outlineLevel="0" collapsed="false">
      <c r="A47" s="89"/>
      <c r="B47" s="89"/>
      <c r="C47" s="89"/>
      <c r="D47" s="105" t="s">
        <v>75</v>
      </c>
      <c r="E47" s="126" t="n">
        <v>4</v>
      </c>
      <c r="F47" s="123" t="n">
        <v>0</v>
      </c>
      <c r="G47" s="108" t="n">
        <v>0</v>
      </c>
      <c r="H47" s="109" t="n">
        <v>4</v>
      </c>
      <c r="I47" s="108" t="n">
        <v>4</v>
      </c>
      <c r="J47" s="109" t="n">
        <v>0</v>
      </c>
      <c r="K47" s="119" t="n">
        <v>1</v>
      </c>
      <c r="L47" s="123" t="n">
        <v>3</v>
      </c>
      <c r="M47" s="108" t="n">
        <v>1</v>
      </c>
      <c r="N47" s="107" t="n">
        <v>3</v>
      </c>
      <c r="O47" s="108" t="n">
        <v>4</v>
      </c>
      <c r="P47" s="110" t="n">
        <v>0</v>
      </c>
      <c r="Q47" s="111"/>
      <c r="R47" s="111"/>
      <c r="S47" s="52"/>
      <c r="T47" s="6"/>
    </row>
    <row r="48" s="7" customFormat="true" ht="27" hidden="false" customHeight="true" outlineLevel="0" collapsed="false">
      <c r="A48" s="127" t="n">
        <v>42717</v>
      </c>
      <c r="B48" s="127"/>
      <c r="C48" s="127"/>
      <c r="D48" s="90" t="s">
        <v>73</v>
      </c>
      <c r="E48" s="124" t="n">
        <v>3</v>
      </c>
      <c r="F48" s="121" t="n">
        <v>11</v>
      </c>
      <c r="G48" s="93" t="n">
        <v>7</v>
      </c>
      <c r="H48" s="94" t="n">
        <v>12</v>
      </c>
      <c r="I48" s="115" t="n">
        <v>4</v>
      </c>
      <c r="J48" s="128" t="n">
        <v>10</v>
      </c>
      <c r="K48" s="93" t="n">
        <v>1</v>
      </c>
      <c r="L48" s="92" t="n">
        <v>2</v>
      </c>
      <c r="M48" s="93" t="n">
        <v>5</v>
      </c>
      <c r="N48" s="92" t="n">
        <v>9</v>
      </c>
      <c r="O48" s="93" t="n">
        <v>6</v>
      </c>
      <c r="P48" s="95" t="n">
        <v>8</v>
      </c>
      <c r="Q48" s="96"/>
      <c r="R48" s="96"/>
      <c r="S48" s="52"/>
      <c r="T48" s="6"/>
    </row>
    <row r="49" s="7" customFormat="true" ht="27" hidden="false" customHeight="true" outlineLevel="0" collapsed="false">
      <c r="A49" s="127"/>
      <c r="B49" s="127"/>
      <c r="C49" s="127"/>
      <c r="D49" s="97" t="s">
        <v>74</v>
      </c>
      <c r="E49" s="125" t="n">
        <v>922</v>
      </c>
      <c r="F49" s="122" t="n">
        <v>860</v>
      </c>
      <c r="G49" s="100" t="n">
        <v>1253</v>
      </c>
      <c r="H49" s="101" t="n">
        <v>1260</v>
      </c>
      <c r="I49" s="117" t="n">
        <v>913</v>
      </c>
      <c r="J49" s="129" t="n">
        <v>906</v>
      </c>
      <c r="K49" s="100" t="n">
        <v>1145</v>
      </c>
      <c r="L49" s="99" t="n">
        <v>1247</v>
      </c>
      <c r="M49" s="100" t="n">
        <v>1301</v>
      </c>
      <c r="N49" s="99" t="n">
        <v>1275</v>
      </c>
      <c r="O49" s="100" t="n">
        <v>1302</v>
      </c>
      <c r="P49" s="102" t="n">
        <v>1230</v>
      </c>
      <c r="Q49" s="103"/>
      <c r="R49" s="104"/>
      <c r="S49" s="52"/>
      <c r="T49" s="6"/>
    </row>
    <row r="50" s="7" customFormat="true" ht="27" hidden="false" customHeight="true" outlineLevel="0" collapsed="false">
      <c r="A50" s="127"/>
      <c r="B50" s="127"/>
      <c r="C50" s="127"/>
      <c r="D50" s="130" t="s">
        <v>75</v>
      </c>
      <c r="E50" s="131" t="n">
        <v>4</v>
      </c>
      <c r="F50" s="132" t="n">
        <v>0</v>
      </c>
      <c r="G50" s="133" t="n">
        <v>2</v>
      </c>
      <c r="H50" s="134" t="n">
        <v>2</v>
      </c>
      <c r="I50" s="135" t="n">
        <v>3</v>
      </c>
      <c r="J50" s="136" t="n">
        <v>1</v>
      </c>
      <c r="K50" s="133" t="n">
        <v>0</v>
      </c>
      <c r="L50" s="137" t="n">
        <v>4</v>
      </c>
      <c r="M50" s="133" t="n">
        <v>4</v>
      </c>
      <c r="N50" s="137" t="n">
        <v>0</v>
      </c>
      <c r="O50" s="133" t="n">
        <v>3</v>
      </c>
      <c r="P50" s="138" t="n">
        <v>1</v>
      </c>
      <c r="Q50" s="111"/>
      <c r="R50" s="111"/>
      <c r="S50" s="52"/>
      <c r="T50" s="6"/>
    </row>
    <row r="51" s="72" customFormat="true" ht="6.75" hidden="false" customHeight="true" outlineLevel="0" collapsed="false">
      <c r="A51" s="139"/>
      <c r="B51" s="139"/>
      <c r="C51" s="140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52"/>
      <c r="T51" s="28"/>
    </row>
    <row r="52" customFormat="false" ht="15" hidden="false" customHeight="true" outlineLevel="0" collapsed="false">
      <c r="A52" s="141" t="s">
        <v>76</v>
      </c>
      <c r="B52" s="141"/>
      <c r="Q52" s="142"/>
    </row>
    <row r="53" customFormat="false" ht="15" hidden="false" customHeight="true" outlineLevel="0" collapsed="false">
      <c r="A53" s="141" t="s">
        <v>77</v>
      </c>
      <c r="B53" s="141"/>
      <c r="Q53" s="143"/>
    </row>
    <row r="54" customFormat="false" ht="6.75" hidden="false" customHeight="true" outlineLevel="0" collapsed="false">
      <c r="A54" s="141"/>
    </row>
    <row r="55" customFormat="false" ht="12.75" hidden="false" customHeight="false" outlineLevel="0" collapsed="false">
      <c r="A55" s="0" t="s">
        <v>78</v>
      </c>
    </row>
  </sheetData>
  <mergeCells count="20">
    <mergeCell ref="A1:P1"/>
    <mergeCell ref="A2:P2"/>
    <mergeCell ref="A3:B3"/>
    <mergeCell ref="D3:L3"/>
    <mergeCell ref="M3:P3"/>
    <mergeCell ref="Q3:R3"/>
    <mergeCell ref="A16:C16"/>
    <mergeCell ref="D16:P16"/>
    <mergeCell ref="A17:C17"/>
    <mergeCell ref="A18:C20"/>
    <mergeCell ref="A21:C23"/>
    <mergeCell ref="A24:C26"/>
    <mergeCell ref="A27:C29"/>
    <mergeCell ref="A30:C32"/>
    <mergeCell ref="A33:C35"/>
    <mergeCell ref="A36:C38"/>
    <mergeCell ref="A39:C41"/>
    <mergeCell ref="A42:C44"/>
    <mergeCell ref="A45:C47"/>
    <mergeCell ref="A48:C50"/>
  </mergeCells>
  <hyperlinks>
    <hyperlink ref="S4" r:id="rId1" display="konieczny.sylvie@orange.fr"/>
    <hyperlink ref="S5" r:id="rId2" display="jca.nicloux@sfr.fr"/>
    <hyperlink ref="S6" r:id="rId3" display="julien.boquillon@mpsa.com"/>
    <hyperlink ref="S7" r:id="rId4" display="rowy@orange.fr"/>
    <hyperlink ref="S8" r:id="rId5" display="michelfricotteaux@orange.fr"/>
    <hyperlink ref="S9" r:id="rId6" display="lefevremichel2@orange.fr"/>
    <hyperlink ref="S10" r:id="rId7" display="bebec08@laposte.net"/>
    <hyperlink ref="S11" r:id="rId8" display="denisbaron08@free.fr"/>
    <hyperlink ref="S12" r:id="rId9" display="arnaud.ruffier0551@orange.fr"/>
    <hyperlink ref="S13" r:id="rId10" display="vito.mineo@wanadoo.fr"/>
    <hyperlink ref="S14" r:id="rId11" display="thierry.varlet@cegetel.net"/>
    <hyperlink ref="S15" r:id="rId12" display="syl.ber@orange.fr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B7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17.7"/>
    <col collapsed="false" customWidth="true" hidden="false" outlineLevel="0" max="36" min="4" style="0" width="4.28"/>
    <col collapsed="false" customWidth="true" hidden="false" outlineLevel="0" max="38" min="37" style="0" width="8.7"/>
    <col collapsed="false" customWidth="true" hidden="false" outlineLevel="0" max="39" min="39" style="0" width="11.7"/>
    <col collapsed="false" customWidth="true" hidden="false" outlineLevel="0" max="41" min="40" style="0" width="7.7"/>
    <col collapsed="false" customWidth="true" hidden="false" outlineLevel="0" max="42" min="42" style="0" width="9.41"/>
    <col collapsed="false" customWidth="true" hidden="true" outlineLevel="0" max="43" min="43" style="0" width="7.7"/>
    <col collapsed="false" customWidth="true" hidden="true" outlineLevel="0" max="44" min="44" style="0" width="8.28"/>
    <col collapsed="false" customWidth="true" hidden="false" outlineLevel="0" max="45" min="45" style="0" width="9.99"/>
    <col collapsed="false" customWidth="true" hidden="false" outlineLevel="0" max="56" min="46" style="0" width="4.14"/>
    <col collapsed="false" customWidth="true" hidden="false" outlineLevel="0" max="109" min="57" style="0" width="10.71"/>
  </cols>
  <sheetData>
    <row r="1" s="146" customFormat="true" ht="33.75" hidden="false" customHeight="false" outlineLevel="0" collapsed="false">
      <c r="A1" s="144" t="s">
        <v>7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0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</row>
    <row r="2" s="146" customFormat="true" ht="33.75" hidden="false" customHeight="false" outlineLevel="0" collapsed="false">
      <c r="A2" s="144" t="s">
        <v>8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0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</row>
    <row r="3" s="146" customFormat="true" ht="9.75" hidden="false" customHeight="true" outlineLevel="0" collapsed="false">
      <c r="A3" s="147"/>
      <c r="B3" s="148"/>
      <c r="C3" s="148"/>
      <c r="D3" s="0"/>
      <c r="E3" s="14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150"/>
      <c r="AL3" s="150"/>
      <c r="AM3" s="151"/>
      <c r="AN3" s="152"/>
      <c r="AO3" s="0"/>
      <c r="AP3" s="0"/>
      <c r="AQ3" s="145"/>
      <c r="AR3" s="145"/>
      <c r="AS3" s="145"/>
      <c r="AT3" s="153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</row>
    <row r="4" s="146" customFormat="true" ht="15.75" hidden="false" customHeight="true" outlineLevel="0" collapsed="false">
      <c r="A4" s="154" t="s">
        <v>3</v>
      </c>
      <c r="B4" s="155"/>
      <c r="C4" s="156"/>
      <c r="D4" s="157" t="s">
        <v>81</v>
      </c>
      <c r="E4" s="157"/>
      <c r="F4" s="157"/>
      <c r="G4" s="157" t="s">
        <v>82</v>
      </c>
      <c r="H4" s="157"/>
      <c r="I4" s="157"/>
      <c r="J4" s="157" t="s">
        <v>83</v>
      </c>
      <c r="K4" s="157"/>
      <c r="L4" s="157"/>
      <c r="M4" s="157" t="s">
        <v>84</v>
      </c>
      <c r="N4" s="157"/>
      <c r="O4" s="157"/>
      <c r="P4" s="157" t="s">
        <v>85</v>
      </c>
      <c r="Q4" s="157"/>
      <c r="R4" s="157"/>
      <c r="S4" s="157" t="s">
        <v>86</v>
      </c>
      <c r="T4" s="157"/>
      <c r="U4" s="157"/>
      <c r="V4" s="157" t="s">
        <v>87</v>
      </c>
      <c r="W4" s="157"/>
      <c r="X4" s="157"/>
      <c r="Y4" s="157" t="s">
        <v>88</v>
      </c>
      <c r="Z4" s="157"/>
      <c r="AA4" s="157"/>
      <c r="AB4" s="157" t="s">
        <v>89</v>
      </c>
      <c r="AC4" s="157"/>
      <c r="AD4" s="157"/>
      <c r="AE4" s="157" t="s">
        <v>90</v>
      </c>
      <c r="AF4" s="157"/>
      <c r="AG4" s="157"/>
      <c r="AH4" s="157" t="s">
        <v>91</v>
      </c>
      <c r="AI4" s="157"/>
      <c r="AJ4" s="157"/>
      <c r="AK4" s="158" t="s">
        <v>92</v>
      </c>
      <c r="AL4" s="159" t="s">
        <v>93</v>
      </c>
      <c r="AM4" s="159" t="s">
        <v>94</v>
      </c>
      <c r="AN4" s="160" t="s">
        <v>95</v>
      </c>
      <c r="AO4" s="160"/>
      <c r="AP4" s="161" t="s">
        <v>96</v>
      </c>
      <c r="AQ4" s="145"/>
      <c r="AR4" s="145"/>
      <c r="AS4" s="145"/>
      <c r="AT4" s="153" t="s">
        <v>97</v>
      </c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</row>
    <row r="5" s="146" customFormat="true" ht="15.75" hidden="false" customHeight="true" outlineLevel="0" collapsed="false">
      <c r="A5" s="162" t="s">
        <v>98</v>
      </c>
      <c r="B5" s="163" t="s">
        <v>99</v>
      </c>
      <c r="C5" s="164" t="s">
        <v>100</v>
      </c>
      <c r="D5" s="165" t="n">
        <v>42444</v>
      </c>
      <c r="E5" s="165"/>
      <c r="F5" s="165"/>
      <c r="G5" s="165" t="n">
        <v>42458</v>
      </c>
      <c r="H5" s="165"/>
      <c r="I5" s="165"/>
      <c r="J5" s="165" t="n">
        <v>42486</v>
      </c>
      <c r="K5" s="165"/>
      <c r="L5" s="165"/>
      <c r="M5" s="165" t="n">
        <v>42507</v>
      </c>
      <c r="N5" s="165"/>
      <c r="O5" s="165"/>
      <c r="P5" s="165" t="n">
        <v>42521</v>
      </c>
      <c r="Q5" s="165"/>
      <c r="R5" s="165"/>
      <c r="S5" s="165" t="n">
        <v>42535</v>
      </c>
      <c r="T5" s="165"/>
      <c r="U5" s="165"/>
      <c r="V5" s="165" t="n">
        <v>42549</v>
      </c>
      <c r="W5" s="165"/>
      <c r="X5" s="165"/>
      <c r="Y5" s="165" t="n">
        <v>42626</v>
      </c>
      <c r="Z5" s="165"/>
      <c r="AA5" s="165"/>
      <c r="AB5" s="165" t="n">
        <v>42654</v>
      </c>
      <c r="AC5" s="165"/>
      <c r="AD5" s="165"/>
      <c r="AE5" s="165" t="n">
        <v>42689</v>
      </c>
      <c r="AF5" s="165"/>
      <c r="AG5" s="165"/>
      <c r="AH5" s="165" t="n">
        <v>42717</v>
      </c>
      <c r="AI5" s="165"/>
      <c r="AJ5" s="165"/>
      <c r="AK5" s="166" t="s">
        <v>101</v>
      </c>
      <c r="AL5" s="166" t="s">
        <v>102</v>
      </c>
      <c r="AM5" s="167"/>
      <c r="AN5" s="160" t="s">
        <v>102</v>
      </c>
      <c r="AO5" s="168" t="s">
        <v>103</v>
      </c>
      <c r="AP5" s="169" t="s">
        <v>104</v>
      </c>
      <c r="AQ5" s="145"/>
      <c r="AR5" s="145"/>
      <c r="AS5" s="170" t="s">
        <v>105</v>
      </c>
      <c r="AT5" s="171" t="n">
        <v>1</v>
      </c>
      <c r="AU5" s="171" t="n">
        <v>2</v>
      </c>
      <c r="AV5" s="171" t="n">
        <v>3</v>
      </c>
      <c r="AW5" s="171" t="n">
        <v>4</v>
      </c>
      <c r="AX5" s="171" t="n">
        <v>5</v>
      </c>
      <c r="AY5" s="171" t="n">
        <v>6</v>
      </c>
      <c r="AZ5" s="171" t="n">
        <v>7</v>
      </c>
      <c r="BA5" s="171" t="n">
        <v>8</v>
      </c>
      <c r="BB5" s="171" t="n">
        <v>9</v>
      </c>
      <c r="BC5" s="171" t="n">
        <v>10</v>
      </c>
      <c r="BD5" s="171" t="n">
        <v>11</v>
      </c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</row>
    <row r="6" s="146" customFormat="true" ht="18" hidden="false" customHeight="true" outlineLevel="0" collapsed="false">
      <c r="A6" s="172" t="n">
        <v>1</v>
      </c>
      <c r="B6" s="173" t="s">
        <v>106</v>
      </c>
      <c r="C6" s="174" t="s">
        <v>107</v>
      </c>
      <c r="D6" s="175" t="n">
        <v>129</v>
      </c>
      <c r="E6" s="175" t="n">
        <v>114</v>
      </c>
      <c r="F6" s="175" t="n">
        <v>144</v>
      </c>
      <c r="G6" s="176" t="n">
        <v>143</v>
      </c>
      <c r="H6" s="176" t="n">
        <v>103</v>
      </c>
      <c r="I6" s="176" t="n">
        <v>123</v>
      </c>
      <c r="J6" s="175" t="n">
        <v>101</v>
      </c>
      <c r="K6" s="175" t="n">
        <v>127</v>
      </c>
      <c r="L6" s="175" t="n">
        <v>126</v>
      </c>
      <c r="M6" s="176" t="n">
        <v>137</v>
      </c>
      <c r="N6" s="176" t="n">
        <v>138</v>
      </c>
      <c r="O6" s="176" t="n">
        <v>152</v>
      </c>
      <c r="P6" s="175"/>
      <c r="Q6" s="175"/>
      <c r="R6" s="175"/>
      <c r="S6" s="176"/>
      <c r="T6" s="176"/>
      <c r="U6" s="176"/>
      <c r="V6" s="175" t="n">
        <v>139</v>
      </c>
      <c r="W6" s="175" t="n">
        <v>159</v>
      </c>
      <c r="X6" s="175" t="n">
        <v>126</v>
      </c>
      <c r="Y6" s="176" t="n">
        <v>126</v>
      </c>
      <c r="Z6" s="176" t="n">
        <v>105</v>
      </c>
      <c r="AA6" s="176" t="n">
        <v>122</v>
      </c>
      <c r="AB6" s="175"/>
      <c r="AC6" s="175"/>
      <c r="AD6" s="175"/>
      <c r="AE6" s="176" t="n">
        <v>92</v>
      </c>
      <c r="AF6" s="176" t="n">
        <v>106</v>
      </c>
      <c r="AG6" s="176" t="n">
        <v>127</v>
      </c>
      <c r="AH6" s="175" t="n">
        <v>133</v>
      </c>
      <c r="AI6" s="175" t="n">
        <v>122</v>
      </c>
      <c r="AJ6" s="175" t="n">
        <v>134</v>
      </c>
      <c r="AK6" s="177" t="n">
        <f aca="false">SUM(D6:AJ6)</f>
        <v>3028</v>
      </c>
      <c r="AL6" s="178" t="n">
        <f aca="false">IF(AK6=0,0,+AK6/AM6)</f>
        <v>24</v>
      </c>
      <c r="AM6" s="179" t="n">
        <f aca="false">IF(AK6=0,0,AVERAGE(D6:AJ6))</f>
        <v>126.166666666667</v>
      </c>
      <c r="AN6" s="178" t="n">
        <f aca="false">MAX(D6:AJ6)</f>
        <v>159</v>
      </c>
      <c r="AO6" s="178" t="n">
        <f aca="false">MAX(AT6:BD6)</f>
        <v>427</v>
      </c>
      <c r="AP6" s="180" t="n">
        <f aca="false">IF(AM6=0,"0",IF(AQ6&gt;70,"70",IF(AQ6&lt;=70,AQ6,0)))</f>
        <v>65</v>
      </c>
      <c r="AQ6" s="181" t="n">
        <f aca="false">+ROUNDDOWN(0.7*(220-AR6),0)</f>
        <v>65</v>
      </c>
      <c r="AR6" s="182" t="n">
        <f aca="false">AM6</f>
        <v>126.166666666667</v>
      </c>
      <c r="AS6" s="183"/>
      <c r="AT6" s="184" t="n">
        <f aca="false">SUM(D6:F6)</f>
        <v>387</v>
      </c>
      <c r="AU6" s="184" t="n">
        <f aca="false">SUM(G6:I6)</f>
        <v>369</v>
      </c>
      <c r="AV6" s="184" t="n">
        <f aca="false">SUM(J6:L6)</f>
        <v>354</v>
      </c>
      <c r="AW6" s="184" t="n">
        <f aca="false">SUM(M6:O6)</f>
        <v>427</v>
      </c>
      <c r="AX6" s="184" t="n">
        <f aca="false">SUM(P6:R6)</f>
        <v>0</v>
      </c>
      <c r="AY6" s="184" t="n">
        <f aca="false">SUM(S6:U6)</f>
        <v>0</v>
      </c>
      <c r="AZ6" s="184" t="n">
        <f aca="false">SUM(V6:X6)</f>
        <v>424</v>
      </c>
      <c r="BA6" s="184" t="n">
        <f aca="false">SUM(Y6:AA6)</f>
        <v>353</v>
      </c>
      <c r="BB6" s="184" t="n">
        <f aca="false">SUM(AB6:AD6)</f>
        <v>0</v>
      </c>
      <c r="BC6" s="184" t="n">
        <f aca="false">SUM(AE6:AG6)</f>
        <v>325</v>
      </c>
      <c r="BD6" s="184" t="n">
        <f aca="false">SUM(AH6:AJ6)</f>
        <v>389</v>
      </c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</row>
    <row r="7" s="146" customFormat="true" ht="18" hidden="false" customHeight="true" outlineLevel="0" collapsed="false">
      <c r="A7" s="172" t="n">
        <v>1</v>
      </c>
      <c r="B7" s="173" t="s">
        <v>108</v>
      </c>
      <c r="C7" s="174" t="s">
        <v>109</v>
      </c>
      <c r="D7" s="175"/>
      <c r="E7" s="175"/>
      <c r="F7" s="175"/>
      <c r="G7" s="176"/>
      <c r="H7" s="176"/>
      <c r="I7" s="176"/>
      <c r="J7" s="175"/>
      <c r="K7" s="175"/>
      <c r="L7" s="175"/>
      <c r="M7" s="176"/>
      <c r="N7" s="176"/>
      <c r="O7" s="176"/>
      <c r="P7" s="175"/>
      <c r="Q7" s="175"/>
      <c r="R7" s="175"/>
      <c r="S7" s="176"/>
      <c r="T7" s="176"/>
      <c r="U7" s="176"/>
      <c r="V7" s="175"/>
      <c r="W7" s="175"/>
      <c r="X7" s="175"/>
      <c r="Y7" s="176"/>
      <c r="Z7" s="176"/>
      <c r="AA7" s="176"/>
      <c r="AB7" s="175" t="n">
        <v>135</v>
      </c>
      <c r="AC7" s="175" t="n">
        <v>97</v>
      </c>
      <c r="AD7" s="175" t="n">
        <v>105</v>
      </c>
      <c r="AE7" s="176"/>
      <c r="AF7" s="176"/>
      <c r="AG7" s="176"/>
      <c r="AH7" s="175"/>
      <c r="AI7" s="175"/>
      <c r="AJ7" s="175"/>
      <c r="AK7" s="177" t="n">
        <f aca="false">SUM(D7:AJ7)</f>
        <v>337</v>
      </c>
      <c r="AL7" s="178" t="n">
        <f aca="false">IF(AK7=0,0,+AK7/AM7)</f>
        <v>3</v>
      </c>
      <c r="AM7" s="179" t="n">
        <f aca="false">IF(AK7=0,0,AVERAGE(D7:AJ7))</f>
        <v>112.333333333333</v>
      </c>
      <c r="AN7" s="178" t="n">
        <f aca="false">MAX(D7:AJ7)</f>
        <v>135</v>
      </c>
      <c r="AO7" s="178" t="n">
        <f aca="false">MAX(AT7:BD7)</f>
        <v>337</v>
      </c>
      <c r="AP7" s="180" t="str">
        <f aca="false">IF(AM7=0,"0",IF(AQ7&gt;70,"70",IF(AQ7&lt;=70,AQ7,0)))</f>
        <v>70</v>
      </c>
      <c r="AQ7" s="181" t="n">
        <f aca="false">+ROUNDDOWN(0.7*(220-AR7),0)</f>
        <v>75</v>
      </c>
      <c r="AR7" s="182" t="n">
        <f aca="false">AM7</f>
        <v>112.333333333333</v>
      </c>
      <c r="AS7" s="183"/>
      <c r="AT7" s="184" t="n">
        <f aca="false">SUM(D7:F7)</f>
        <v>0</v>
      </c>
      <c r="AU7" s="184" t="n">
        <f aca="false">SUM(G7:I7)</f>
        <v>0</v>
      </c>
      <c r="AV7" s="184" t="n">
        <f aca="false">SUM(J7:L7)</f>
        <v>0</v>
      </c>
      <c r="AW7" s="184" t="n">
        <f aca="false">SUM(M7:O7)</f>
        <v>0</v>
      </c>
      <c r="AX7" s="184" t="n">
        <f aca="false">SUM(P7:R7)</f>
        <v>0</v>
      </c>
      <c r="AY7" s="184" t="n">
        <f aca="false">SUM(S7:U7)</f>
        <v>0</v>
      </c>
      <c r="AZ7" s="184" t="n">
        <f aca="false">SUM(V7:X7)</f>
        <v>0</v>
      </c>
      <c r="BA7" s="184" t="n">
        <f aca="false">SUM(Y7:AA7)</f>
        <v>0</v>
      </c>
      <c r="BB7" s="184" t="n">
        <f aca="false">SUM(AB7:AD7)</f>
        <v>337</v>
      </c>
      <c r="BC7" s="184" t="n">
        <f aca="false">SUM(AE7:AG7)</f>
        <v>0</v>
      </c>
      <c r="BD7" s="184" t="n">
        <f aca="false">SUM(AH7:AJ7)</f>
        <v>0</v>
      </c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</row>
    <row r="8" s="146" customFormat="true" ht="18" hidden="false" customHeight="true" outlineLevel="0" collapsed="false">
      <c r="A8" s="172" t="n">
        <v>1</v>
      </c>
      <c r="B8" s="185" t="s">
        <v>110</v>
      </c>
      <c r="C8" s="186" t="s">
        <v>109</v>
      </c>
      <c r="D8" s="175" t="n">
        <v>115</v>
      </c>
      <c r="E8" s="175" t="n">
        <v>135</v>
      </c>
      <c r="F8" s="175" t="n">
        <v>190</v>
      </c>
      <c r="G8" s="176" t="n">
        <v>147</v>
      </c>
      <c r="H8" s="176" t="n">
        <v>168</v>
      </c>
      <c r="I8" s="176" t="n">
        <v>139</v>
      </c>
      <c r="J8" s="175"/>
      <c r="K8" s="175"/>
      <c r="L8" s="175"/>
      <c r="M8" s="176" t="n">
        <v>116</v>
      </c>
      <c r="N8" s="176" t="n">
        <v>151</v>
      </c>
      <c r="O8" s="176" t="n">
        <v>181</v>
      </c>
      <c r="P8" s="175" t="n">
        <v>137</v>
      </c>
      <c r="Q8" s="175" t="n">
        <v>157</v>
      </c>
      <c r="R8" s="175" t="n">
        <v>152</v>
      </c>
      <c r="S8" s="176" t="n">
        <v>122</v>
      </c>
      <c r="T8" s="176" t="n">
        <v>141</v>
      </c>
      <c r="U8" s="176" t="n">
        <v>169</v>
      </c>
      <c r="V8" s="175"/>
      <c r="W8" s="175"/>
      <c r="X8" s="175"/>
      <c r="Y8" s="176" t="n">
        <v>111</v>
      </c>
      <c r="Z8" s="176" t="n">
        <v>182</v>
      </c>
      <c r="AA8" s="176" t="n">
        <v>148</v>
      </c>
      <c r="AB8" s="175" t="n">
        <v>158</v>
      </c>
      <c r="AC8" s="175" t="n">
        <v>132</v>
      </c>
      <c r="AD8" s="175" t="n">
        <v>114</v>
      </c>
      <c r="AE8" s="176" t="n">
        <v>126</v>
      </c>
      <c r="AF8" s="176" t="n">
        <v>142</v>
      </c>
      <c r="AG8" s="176" t="n">
        <v>142</v>
      </c>
      <c r="AH8" s="175" t="n">
        <v>152</v>
      </c>
      <c r="AI8" s="175" t="n">
        <v>140</v>
      </c>
      <c r="AJ8" s="175" t="n">
        <v>131</v>
      </c>
      <c r="AK8" s="187" t="n">
        <f aca="false">SUM(D8:AJ8)</f>
        <v>3898</v>
      </c>
      <c r="AL8" s="188" t="n">
        <f aca="false">IF(AK8=0,0,+AK8/AM8)</f>
        <v>27</v>
      </c>
      <c r="AM8" s="189" t="n">
        <f aca="false">IF(AK8=0,0,AVERAGE(D8:AJ8))</f>
        <v>144.37037037037</v>
      </c>
      <c r="AN8" s="188" t="n">
        <f aca="false">MAX(D8:AJ8)</f>
        <v>190</v>
      </c>
      <c r="AO8" s="188" t="n">
        <f aca="false">MAX(AT8:BD8)</f>
        <v>454</v>
      </c>
      <c r="AP8" s="180" t="n">
        <f aca="false">IF(AM8=0,"0",IF(AQ8&gt;70,"70",IF(AQ8&lt;=70,AQ8,0)))</f>
        <v>52</v>
      </c>
      <c r="AQ8" s="181" t="n">
        <f aca="false">+ROUNDDOWN(0.7*(220-AR8),0)</f>
        <v>52</v>
      </c>
      <c r="AR8" s="182" t="n">
        <f aca="false">AM8</f>
        <v>144.37037037037</v>
      </c>
      <c r="AS8" s="183"/>
      <c r="AT8" s="184" t="n">
        <f aca="false">SUM(D8:F8)</f>
        <v>440</v>
      </c>
      <c r="AU8" s="184" t="n">
        <f aca="false">SUM(G8:I8)</f>
        <v>454</v>
      </c>
      <c r="AV8" s="184" t="n">
        <f aca="false">SUM(J8:L8)</f>
        <v>0</v>
      </c>
      <c r="AW8" s="184" t="n">
        <f aca="false">SUM(M8:O8)</f>
        <v>448</v>
      </c>
      <c r="AX8" s="184" t="n">
        <f aca="false">SUM(P8:R8)</f>
        <v>446</v>
      </c>
      <c r="AY8" s="184" t="n">
        <f aca="false">SUM(S8:U8)</f>
        <v>432</v>
      </c>
      <c r="AZ8" s="184" t="n">
        <f aca="false">SUM(V8:X8)</f>
        <v>0</v>
      </c>
      <c r="BA8" s="184" t="n">
        <f aca="false">SUM(Y8:AA8)</f>
        <v>441</v>
      </c>
      <c r="BB8" s="184" t="n">
        <f aca="false">SUM(AB8:AD8)</f>
        <v>404</v>
      </c>
      <c r="BC8" s="184" t="n">
        <f aca="false">SUM(AE8:AG8)</f>
        <v>410</v>
      </c>
      <c r="BD8" s="184" t="n">
        <f aca="false">SUM(AH8:AJ8)</f>
        <v>423</v>
      </c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</row>
    <row r="9" s="146" customFormat="true" ht="18" hidden="false" customHeight="true" outlineLevel="0" collapsed="false">
      <c r="A9" s="172" t="n">
        <v>1</v>
      </c>
      <c r="B9" s="185" t="s">
        <v>111</v>
      </c>
      <c r="C9" s="186" t="s">
        <v>112</v>
      </c>
      <c r="D9" s="175"/>
      <c r="E9" s="175"/>
      <c r="F9" s="175"/>
      <c r="G9" s="176"/>
      <c r="H9" s="176"/>
      <c r="I9" s="176"/>
      <c r="J9" s="175" t="n">
        <v>116</v>
      </c>
      <c r="K9" s="175" t="n">
        <v>103</v>
      </c>
      <c r="L9" s="175" t="n">
        <v>145</v>
      </c>
      <c r="M9" s="176"/>
      <c r="N9" s="176"/>
      <c r="O9" s="176"/>
      <c r="P9" s="175" t="n">
        <v>156</v>
      </c>
      <c r="Q9" s="175" t="n">
        <v>144</v>
      </c>
      <c r="R9" s="175" t="n">
        <v>157</v>
      </c>
      <c r="S9" s="176" t="n">
        <v>154</v>
      </c>
      <c r="T9" s="176" t="n">
        <v>110</v>
      </c>
      <c r="U9" s="176" t="n">
        <v>131</v>
      </c>
      <c r="V9" s="175" t="n">
        <v>169</v>
      </c>
      <c r="W9" s="175" t="n">
        <v>135</v>
      </c>
      <c r="X9" s="175" t="n">
        <v>148</v>
      </c>
      <c r="Y9" s="176"/>
      <c r="Z9" s="176"/>
      <c r="AA9" s="176"/>
      <c r="AB9" s="175"/>
      <c r="AC9" s="175"/>
      <c r="AD9" s="175"/>
      <c r="AE9" s="176"/>
      <c r="AF9" s="176"/>
      <c r="AG9" s="176"/>
      <c r="AH9" s="175"/>
      <c r="AI9" s="175"/>
      <c r="AJ9" s="175"/>
      <c r="AK9" s="187" t="n">
        <f aca="false">SUM(D9:AJ9)</f>
        <v>1668</v>
      </c>
      <c r="AL9" s="188" t="n">
        <f aca="false">IF(AK9=0,0,+AK9/AM9)</f>
        <v>12</v>
      </c>
      <c r="AM9" s="189" t="n">
        <f aca="false">IF(AK9=0,0,AVERAGE(D9:AJ9))</f>
        <v>139</v>
      </c>
      <c r="AN9" s="188" t="n">
        <f aca="false">MAX(D9:AJ9)</f>
        <v>169</v>
      </c>
      <c r="AO9" s="188" t="n">
        <f aca="false">MAX(AT9:BD9)</f>
        <v>457</v>
      </c>
      <c r="AP9" s="180" t="n">
        <f aca="false">IF(AM9=0,"0",IF(AQ9&gt;70,"70",IF(AQ9&lt;=70,AQ9,0)))</f>
        <v>56</v>
      </c>
      <c r="AQ9" s="181" t="n">
        <f aca="false">+ROUNDDOWN(0.7*(220-AR9),0)</f>
        <v>56</v>
      </c>
      <c r="AR9" s="182" t="n">
        <f aca="false">AM9</f>
        <v>139</v>
      </c>
      <c r="AS9" s="183"/>
      <c r="AT9" s="184" t="n">
        <f aca="false">SUM(D9:F9)</f>
        <v>0</v>
      </c>
      <c r="AU9" s="184" t="n">
        <f aca="false">SUM(G9:I9)</f>
        <v>0</v>
      </c>
      <c r="AV9" s="184" t="n">
        <f aca="false">SUM(J9:L9)</f>
        <v>364</v>
      </c>
      <c r="AW9" s="184" t="n">
        <f aca="false">SUM(M9:O9)</f>
        <v>0</v>
      </c>
      <c r="AX9" s="184" t="n">
        <f aca="false">SUM(P9:R9)</f>
        <v>457</v>
      </c>
      <c r="AY9" s="184" t="n">
        <f aca="false">SUM(S9:U9)</f>
        <v>395</v>
      </c>
      <c r="AZ9" s="184" t="n">
        <f aca="false">SUM(V9:X9)</f>
        <v>452</v>
      </c>
      <c r="BA9" s="184" t="n">
        <f aca="false">SUM(Y9:AA9)</f>
        <v>0</v>
      </c>
      <c r="BB9" s="184" t="n">
        <f aca="false">SUM(AB9:AD9)</f>
        <v>0</v>
      </c>
      <c r="BC9" s="184" t="n">
        <f aca="false">SUM(AE9:AG9)</f>
        <v>0</v>
      </c>
      <c r="BD9" s="184" t="n">
        <f aca="false">SUM(AH9:AJ9)</f>
        <v>0</v>
      </c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</row>
    <row r="10" s="199" customFormat="true" ht="6" hidden="false" customHeight="true" outlineLevel="0" collapsed="false">
      <c r="A10" s="190"/>
      <c r="B10" s="191"/>
      <c r="C10" s="192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4"/>
      <c r="AL10" s="195"/>
      <c r="AM10" s="196"/>
      <c r="AN10" s="195"/>
      <c r="AO10" s="195"/>
      <c r="AP10" s="197"/>
      <c r="AQ10" s="181"/>
      <c r="AR10" s="181"/>
      <c r="AS10" s="183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45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</row>
    <row r="11" s="146" customFormat="true" ht="18" hidden="false" customHeight="true" outlineLevel="0" collapsed="false">
      <c r="A11" s="172" t="n">
        <v>2</v>
      </c>
      <c r="B11" s="200" t="s">
        <v>113</v>
      </c>
      <c r="C11" s="201" t="s">
        <v>114</v>
      </c>
      <c r="D11" s="175" t="n">
        <v>123</v>
      </c>
      <c r="E11" s="175" t="n">
        <v>123</v>
      </c>
      <c r="F11" s="175" t="n">
        <v>94</v>
      </c>
      <c r="G11" s="176" t="n">
        <v>125</v>
      </c>
      <c r="H11" s="176" t="n">
        <v>135</v>
      </c>
      <c r="I11" s="176" t="n">
        <v>162</v>
      </c>
      <c r="J11" s="175" t="n">
        <v>124</v>
      </c>
      <c r="K11" s="175" t="n">
        <v>170</v>
      </c>
      <c r="L11" s="175" t="n">
        <v>128</v>
      </c>
      <c r="M11" s="176" t="n">
        <v>111</v>
      </c>
      <c r="N11" s="176" t="n">
        <v>184</v>
      </c>
      <c r="O11" s="176" t="n">
        <v>148</v>
      </c>
      <c r="P11" s="175" t="n">
        <v>108</v>
      </c>
      <c r="Q11" s="175" t="n">
        <v>169</v>
      </c>
      <c r="R11" s="175" t="n">
        <v>179</v>
      </c>
      <c r="S11" s="176" t="n">
        <v>117</v>
      </c>
      <c r="T11" s="176" t="n">
        <v>152</v>
      </c>
      <c r="U11" s="176" t="n">
        <v>197</v>
      </c>
      <c r="V11" s="175" t="n">
        <v>138</v>
      </c>
      <c r="W11" s="175" t="n">
        <v>142</v>
      </c>
      <c r="X11" s="175" t="n">
        <v>146</v>
      </c>
      <c r="Y11" s="176" t="n">
        <v>137</v>
      </c>
      <c r="Z11" s="176" t="n">
        <v>141</v>
      </c>
      <c r="AA11" s="176" t="n">
        <v>108</v>
      </c>
      <c r="AB11" s="175" t="n">
        <v>167</v>
      </c>
      <c r="AC11" s="175" t="n">
        <v>103</v>
      </c>
      <c r="AD11" s="175" t="n">
        <v>129</v>
      </c>
      <c r="AE11" s="176" t="n">
        <v>155</v>
      </c>
      <c r="AF11" s="176" t="n">
        <v>165</v>
      </c>
      <c r="AG11" s="176" t="n">
        <v>178</v>
      </c>
      <c r="AH11" s="175" t="n">
        <v>158</v>
      </c>
      <c r="AI11" s="175" t="n">
        <v>193</v>
      </c>
      <c r="AJ11" s="175" t="n">
        <v>119</v>
      </c>
      <c r="AK11" s="187" t="n">
        <f aca="false">SUM(D11:AJ11)</f>
        <v>4728</v>
      </c>
      <c r="AL11" s="188" t="n">
        <f aca="false">IF(AK11=0,0,+AK11/AM11)</f>
        <v>33</v>
      </c>
      <c r="AM11" s="189" t="n">
        <f aca="false">IF(AK11=0,0,AVERAGE(D11:AJ11))</f>
        <v>143.272727272727</v>
      </c>
      <c r="AN11" s="188" t="n">
        <f aca="false">MAX(D11:AJ11)</f>
        <v>197</v>
      </c>
      <c r="AO11" s="188" t="n">
        <f aca="false">MAX(AT11:BD11)</f>
        <v>498</v>
      </c>
      <c r="AP11" s="180" t="n">
        <f aca="false">IF(AM11=0,"0",IF(AQ11&gt;70,"70",IF(AQ11&lt;=70,AQ11,0)))</f>
        <v>53</v>
      </c>
      <c r="AQ11" s="181" t="n">
        <f aca="false">+ROUNDDOWN(0.7*(220-AR11),0)</f>
        <v>53</v>
      </c>
      <c r="AR11" s="182" t="n">
        <f aca="false">AM11</f>
        <v>143.272727272727</v>
      </c>
      <c r="AS11" s="183"/>
      <c r="AT11" s="184" t="n">
        <f aca="false">SUM(D11:F11)</f>
        <v>340</v>
      </c>
      <c r="AU11" s="184" t="n">
        <f aca="false">SUM(G11:I11)</f>
        <v>422</v>
      </c>
      <c r="AV11" s="184" t="n">
        <f aca="false">SUM(J11:L11)</f>
        <v>422</v>
      </c>
      <c r="AW11" s="184" t="n">
        <f aca="false">SUM(M11:O11)</f>
        <v>443</v>
      </c>
      <c r="AX11" s="184" t="n">
        <f aca="false">SUM(P11:R11)</f>
        <v>456</v>
      </c>
      <c r="AY11" s="184" t="n">
        <f aca="false">SUM(S11:U11)</f>
        <v>466</v>
      </c>
      <c r="AZ11" s="184" t="n">
        <f aca="false">SUM(V11:X11)</f>
        <v>426</v>
      </c>
      <c r="BA11" s="184" t="n">
        <f aca="false">SUM(Y11:AA11)</f>
        <v>386</v>
      </c>
      <c r="BB11" s="184" t="n">
        <f aca="false">SUM(AB11:AD11)</f>
        <v>399</v>
      </c>
      <c r="BC11" s="184" t="n">
        <f aca="false">SUM(AE11:AG11)</f>
        <v>498</v>
      </c>
      <c r="BD11" s="184" t="n">
        <f aca="false">SUM(AH11:AJ11)</f>
        <v>470</v>
      </c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</row>
    <row r="12" s="146" customFormat="true" ht="18" hidden="false" customHeight="true" outlineLevel="0" collapsed="false">
      <c r="A12" s="172" t="n">
        <v>2</v>
      </c>
      <c r="B12" s="200" t="s">
        <v>115</v>
      </c>
      <c r="C12" s="201" t="s">
        <v>116</v>
      </c>
      <c r="D12" s="175" t="n">
        <v>188</v>
      </c>
      <c r="E12" s="175" t="n">
        <v>154</v>
      </c>
      <c r="F12" s="175" t="n">
        <v>223</v>
      </c>
      <c r="G12" s="176" t="n">
        <v>160</v>
      </c>
      <c r="H12" s="176" t="n">
        <v>169</v>
      </c>
      <c r="I12" s="176" t="n">
        <v>157</v>
      </c>
      <c r="J12" s="175" t="n">
        <v>209</v>
      </c>
      <c r="K12" s="175" t="n">
        <v>185</v>
      </c>
      <c r="L12" s="175" t="n">
        <v>158</v>
      </c>
      <c r="M12" s="176" t="n">
        <v>137</v>
      </c>
      <c r="N12" s="176" t="n">
        <v>176</v>
      </c>
      <c r="O12" s="176" t="n">
        <v>220</v>
      </c>
      <c r="P12" s="175" t="n">
        <v>174</v>
      </c>
      <c r="Q12" s="175" t="n">
        <v>181</v>
      </c>
      <c r="R12" s="175" t="n">
        <v>191</v>
      </c>
      <c r="S12" s="176" t="n">
        <v>180</v>
      </c>
      <c r="T12" s="176" t="n">
        <v>178</v>
      </c>
      <c r="U12" s="176" t="n">
        <v>190</v>
      </c>
      <c r="V12" s="175" t="n">
        <v>150</v>
      </c>
      <c r="W12" s="175" t="n">
        <v>207</v>
      </c>
      <c r="X12" s="175" t="n">
        <v>203</v>
      </c>
      <c r="Y12" s="176" t="n">
        <v>193</v>
      </c>
      <c r="Z12" s="176" t="n">
        <v>191</v>
      </c>
      <c r="AA12" s="176" t="n">
        <v>237</v>
      </c>
      <c r="AB12" s="175" t="n">
        <v>156</v>
      </c>
      <c r="AC12" s="175" t="n">
        <v>162</v>
      </c>
      <c r="AD12" s="175" t="n">
        <v>165</v>
      </c>
      <c r="AE12" s="176" t="n">
        <v>192</v>
      </c>
      <c r="AF12" s="176" t="n">
        <v>167</v>
      </c>
      <c r="AG12" s="176" t="n">
        <v>174</v>
      </c>
      <c r="AH12" s="175"/>
      <c r="AI12" s="175"/>
      <c r="AJ12" s="175"/>
      <c r="AK12" s="187" t="n">
        <f aca="false">SUM(D12:AJ12)</f>
        <v>5427</v>
      </c>
      <c r="AL12" s="188" t="n">
        <f aca="false">IF(AK12=0,0,+AK12/AM12)</f>
        <v>30</v>
      </c>
      <c r="AM12" s="189" t="n">
        <f aca="false">IF(AK12=0,0,AVERAGE(D12:AJ12))</f>
        <v>180.9</v>
      </c>
      <c r="AN12" s="188" t="n">
        <f aca="false">MAX(D12:AJ12)</f>
        <v>237</v>
      </c>
      <c r="AO12" s="188" t="n">
        <f aca="false">MAX(AT12:BD12)</f>
        <v>621</v>
      </c>
      <c r="AP12" s="180" t="n">
        <f aca="false">IF(AM12=0,"0",IF(AQ12&gt;70,"70",IF(AQ12&lt;=70,AQ12,0)))</f>
        <v>27</v>
      </c>
      <c r="AQ12" s="181" t="n">
        <f aca="false">+ROUNDDOWN(0.7*(220-AR12),0)</f>
        <v>27</v>
      </c>
      <c r="AR12" s="182" t="n">
        <f aca="false">AM12</f>
        <v>180.9</v>
      </c>
      <c r="AS12" s="183"/>
      <c r="AT12" s="184" t="n">
        <f aca="false">SUM(D12:F12)</f>
        <v>565</v>
      </c>
      <c r="AU12" s="184" t="n">
        <f aca="false">SUM(G12:I12)</f>
        <v>486</v>
      </c>
      <c r="AV12" s="184" t="n">
        <f aca="false">SUM(J12:L12)</f>
        <v>552</v>
      </c>
      <c r="AW12" s="184" t="n">
        <f aca="false">SUM(M12:O12)</f>
        <v>533</v>
      </c>
      <c r="AX12" s="184" t="n">
        <f aca="false">SUM(P12:R12)</f>
        <v>546</v>
      </c>
      <c r="AY12" s="184" t="n">
        <f aca="false">SUM(S12:U12)</f>
        <v>548</v>
      </c>
      <c r="AZ12" s="184" t="n">
        <f aca="false">SUM(V12:X12)</f>
        <v>560</v>
      </c>
      <c r="BA12" s="184" t="n">
        <f aca="false">SUM(Y12:AA12)</f>
        <v>621</v>
      </c>
      <c r="BB12" s="184" t="n">
        <f aca="false">SUM(AB12:AD12)</f>
        <v>483</v>
      </c>
      <c r="BC12" s="184" t="n">
        <f aca="false">SUM(AE12:AG12)</f>
        <v>533</v>
      </c>
      <c r="BD12" s="184" t="n">
        <f aca="false">SUM(AH12:AJ12)</f>
        <v>0</v>
      </c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</row>
    <row r="13" s="146" customFormat="true" ht="18" hidden="false" customHeight="true" outlineLevel="0" collapsed="false">
      <c r="A13" s="172" t="n">
        <v>2</v>
      </c>
      <c r="B13" s="200" t="s">
        <v>117</v>
      </c>
      <c r="C13" s="201" t="s">
        <v>118</v>
      </c>
      <c r="D13" s="175"/>
      <c r="E13" s="175"/>
      <c r="F13" s="175"/>
      <c r="G13" s="176"/>
      <c r="H13" s="176"/>
      <c r="I13" s="176"/>
      <c r="J13" s="175"/>
      <c r="K13" s="175"/>
      <c r="L13" s="175"/>
      <c r="M13" s="176"/>
      <c r="N13" s="176"/>
      <c r="O13" s="176"/>
      <c r="P13" s="175"/>
      <c r="Q13" s="175"/>
      <c r="R13" s="175"/>
      <c r="S13" s="176"/>
      <c r="T13" s="176"/>
      <c r="U13" s="176"/>
      <c r="V13" s="175"/>
      <c r="W13" s="175"/>
      <c r="X13" s="175"/>
      <c r="Y13" s="176"/>
      <c r="Z13" s="176"/>
      <c r="AA13" s="176"/>
      <c r="AB13" s="175"/>
      <c r="AC13" s="175"/>
      <c r="AD13" s="175"/>
      <c r="AE13" s="176"/>
      <c r="AF13" s="176"/>
      <c r="AG13" s="176"/>
      <c r="AH13" s="175" t="n">
        <v>169</v>
      </c>
      <c r="AI13" s="175" t="n">
        <v>155</v>
      </c>
      <c r="AJ13" s="175" t="n">
        <v>213</v>
      </c>
      <c r="AK13" s="187" t="n">
        <f aca="false">SUM(D13:AJ13)</f>
        <v>537</v>
      </c>
      <c r="AL13" s="188" t="n">
        <f aca="false">IF(AK13=0,0,+AK13/AM13)</f>
        <v>3</v>
      </c>
      <c r="AM13" s="189" t="n">
        <f aca="false">IF(AK13=0,0,AVERAGE(D13:AJ13))</f>
        <v>179</v>
      </c>
      <c r="AN13" s="188" t="n">
        <f aca="false">MAX(D13:AJ13)</f>
        <v>213</v>
      </c>
      <c r="AO13" s="188" t="n">
        <f aca="false">MAX(AT13:BD13)</f>
        <v>537</v>
      </c>
      <c r="AP13" s="180" t="n">
        <f aca="false">IF(AM13=0,"0",IF(AQ13&gt;70,"70",IF(AQ13&lt;=70,AQ13,0)))</f>
        <v>28</v>
      </c>
      <c r="AQ13" s="181" t="n">
        <f aca="false">+ROUNDDOWN(0.7*(220-AR13),0)</f>
        <v>28</v>
      </c>
      <c r="AR13" s="182" t="n">
        <f aca="false">AM13</f>
        <v>179</v>
      </c>
      <c r="AS13" s="183"/>
      <c r="AT13" s="184" t="n">
        <f aca="false">SUM(D13:F13)</f>
        <v>0</v>
      </c>
      <c r="AU13" s="184" t="n">
        <f aca="false">SUM(G13:I13)</f>
        <v>0</v>
      </c>
      <c r="AV13" s="184" t="n">
        <f aca="false">SUM(J13:L13)</f>
        <v>0</v>
      </c>
      <c r="AW13" s="184" t="n">
        <f aca="false">SUM(M13:O13)</f>
        <v>0</v>
      </c>
      <c r="AX13" s="184" t="n">
        <f aca="false">SUM(P13:R13)</f>
        <v>0</v>
      </c>
      <c r="AY13" s="184" t="n">
        <f aca="false">SUM(S13:U13)</f>
        <v>0</v>
      </c>
      <c r="AZ13" s="184" t="n">
        <f aca="false">SUM(V13:X13)</f>
        <v>0</v>
      </c>
      <c r="BA13" s="184" t="n">
        <f aca="false">SUM(Y13:AA13)</f>
        <v>0</v>
      </c>
      <c r="BB13" s="184" t="n">
        <f aca="false">SUM(AB13:AD13)</f>
        <v>0</v>
      </c>
      <c r="BC13" s="184" t="n">
        <f aca="false">SUM(AE13:AG13)</f>
        <v>0</v>
      </c>
      <c r="BD13" s="184" t="n">
        <f aca="false">SUM(AH13:AJ13)</f>
        <v>537</v>
      </c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</row>
    <row r="14" s="146" customFormat="true" ht="6" hidden="false" customHeight="true" outlineLevel="0" collapsed="false">
      <c r="A14" s="190"/>
      <c r="B14" s="202"/>
      <c r="C14" s="20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4"/>
      <c r="AL14" s="195"/>
      <c r="AM14" s="196"/>
      <c r="AN14" s="195"/>
      <c r="AO14" s="195"/>
      <c r="AP14" s="197"/>
      <c r="AQ14" s="181"/>
      <c r="AR14" s="181"/>
      <c r="AS14" s="183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</row>
    <row r="15" s="146" customFormat="true" ht="18" hidden="false" customHeight="true" outlineLevel="0" collapsed="false">
      <c r="A15" s="172" t="n">
        <v>3</v>
      </c>
      <c r="B15" s="200" t="s">
        <v>119</v>
      </c>
      <c r="C15" s="201" t="s">
        <v>120</v>
      </c>
      <c r="D15" s="175"/>
      <c r="E15" s="175"/>
      <c r="F15" s="175"/>
      <c r="G15" s="176" t="n">
        <v>171</v>
      </c>
      <c r="H15" s="176" t="n">
        <v>168</v>
      </c>
      <c r="I15" s="176" t="n">
        <v>177</v>
      </c>
      <c r="J15" s="175" t="n">
        <v>171</v>
      </c>
      <c r="K15" s="175" t="n">
        <v>118</v>
      </c>
      <c r="L15" s="175" t="n">
        <v>132</v>
      </c>
      <c r="M15" s="176"/>
      <c r="N15" s="176"/>
      <c r="O15" s="176"/>
      <c r="P15" s="175"/>
      <c r="Q15" s="175"/>
      <c r="R15" s="175"/>
      <c r="S15" s="176"/>
      <c r="T15" s="176"/>
      <c r="U15" s="176"/>
      <c r="V15" s="175"/>
      <c r="W15" s="175"/>
      <c r="X15" s="175"/>
      <c r="Y15" s="176" t="n">
        <v>162</v>
      </c>
      <c r="Z15" s="176" t="n">
        <v>154</v>
      </c>
      <c r="AA15" s="176" t="n">
        <v>151</v>
      </c>
      <c r="AB15" s="175" t="n">
        <v>163</v>
      </c>
      <c r="AC15" s="175" t="n">
        <v>126</v>
      </c>
      <c r="AD15" s="175" t="n">
        <v>184</v>
      </c>
      <c r="AE15" s="176" t="n">
        <v>119</v>
      </c>
      <c r="AF15" s="176" t="n">
        <v>166</v>
      </c>
      <c r="AG15" s="176" t="n">
        <v>162</v>
      </c>
      <c r="AH15" s="175"/>
      <c r="AI15" s="175"/>
      <c r="AJ15" s="175"/>
      <c r="AK15" s="187" t="n">
        <f aca="false">SUM(D15:AJ15)</f>
        <v>2324</v>
      </c>
      <c r="AL15" s="188" t="n">
        <f aca="false">IF(AK15=0,0,+AK15/AM15)</f>
        <v>15</v>
      </c>
      <c r="AM15" s="189" t="n">
        <f aca="false">IF(AK15=0,0,AVERAGE(D15:AJ15))</f>
        <v>154.933333333333</v>
      </c>
      <c r="AN15" s="188" t="n">
        <f aca="false">MAX(D15:AJ15)</f>
        <v>184</v>
      </c>
      <c r="AO15" s="188" t="n">
        <f aca="false">MAX(AT15:BD15)</f>
        <v>516</v>
      </c>
      <c r="AP15" s="180" t="n">
        <f aca="false">IF(AM15=0,"0",IF(AQ15&gt;70,"70",IF(AQ15&lt;=70,AQ15,0)))</f>
        <v>45</v>
      </c>
      <c r="AQ15" s="181" t="n">
        <f aca="false">+ROUNDDOWN(0.7*(220-AR15),0)</f>
        <v>45</v>
      </c>
      <c r="AR15" s="182" t="n">
        <f aca="false">AM15</f>
        <v>154.933333333333</v>
      </c>
      <c r="AS15" s="183"/>
      <c r="AT15" s="184" t="n">
        <f aca="false">SUM(D15:F15)</f>
        <v>0</v>
      </c>
      <c r="AU15" s="184" t="n">
        <f aca="false">SUM(G15:I15)</f>
        <v>516</v>
      </c>
      <c r="AV15" s="184" t="n">
        <f aca="false">SUM(J15:L15)</f>
        <v>421</v>
      </c>
      <c r="AW15" s="184" t="n">
        <f aca="false">SUM(M15:O15)</f>
        <v>0</v>
      </c>
      <c r="AX15" s="184" t="n">
        <f aca="false">SUM(P15:R15)</f>
        <v>0</v>
      </c>
      <c r="AY15" s="184" t="n">
        <f aca="false">SUM(S15:U15)</f>
        <v>0</v>
      </c>
      <c r="AZ15" s="184" t="n">
        <f aca="false">SUM(V15:X15)</f>
        <v>0</v>
      </c>
      <c r="BA15" s="184" t="n">
        <f aca="false">SUM(Y15:AA15)</f>
        <v>467</v>
      </c>
      <c r="BB15" s="184" t="n">
        <f aca="false">SUM(AB15:AD15)</f>
        <v>473</v>
      </c>
      <c r="BC15" s="184" t="n">
        <f aca="false">SUM(AE15:AG15)</f>
        <v>447</v>
      </c>
      <c r="BD15" s="184" t="n">
        <f aca="false">SUM(AH15:AJ15)</f>
        <v>0</v>
      </c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</row>
    <row r="16" s="146" customFormat="true" ht="18" hidden="false" customHeight="true" outlineLevel="0" collapsed="false">
      <c r="A16" s="172" t="n">
        <v>3</v>
      </c>
      <c r="B16" s="200" t="s">
        <v>121</v>
      </c>
      <c r="C16" s="201" t="s">
        <v>122</v>
      </c>
      <c r="D16" s="175" t="n">
        <v>187</v>
      </c>
      <c r="E16" s="175" t="n">
        <v>148</v>
      </c>
      <c r="F16" s="175" t="n">
        <v>163</v>
      </c>
      <c r="G16" s="176" t="n">
        <v>140</v>
      </c>
      <c r="H16" s="176" t="n">
        <v>154</v>
      </c>
      <c r="I16" s="176" t="n">
        <v>144</v>
      </c>
      <c r="J16" s="175" t="n">
        <v>113</v>
      </c>
      <c r="K16" s="175" t="n">
        <v>144</v>
      </c>
      <c r="L16" s="175" t="n">
        <v>141</v>
      </c>
      <c r="M16" s="176" t="n">
        <v>163</v>
      </c>
      <c r="N16" s="176" t="n">
        <v>119</v>
      </c>
      <c r="O16" s="176" t="n">
        <v>222</v>
      </c>
      <c r="P16" s="175" t="n">
        <v>132</v>
      </c>
      <c r="Q16" s="175" t="n">
        <v>122</v>
      </c>
      <c r="R16" s="175" t="n">
        <v>123</v>
      </c>
      <c r="S16" s="176" t="n">
        <v>145</v>
      </c>
      <c r="T16" s="176" t="n">
        <v>169</v>
      </c>
      <c r="U16" s="176" t="n">
        <v>131</v>
      </c>
      <c r="V16" s="175" t="n">
        <v>122</v>
      </c>
      <c r="W16" s="175" t="n">
        <v>138</v>
      </c>
      <c r="X16" s="175" t="n">
        <v>154</v>
      </c>
      <c r="Y16" s="176"/>
      <c r="Z16" s="176"/>
      <c r="AA16" s="176"/>
      <c r="AB16" s="175" t="n">
        <v>160</v>
      </c>
      <c r="AC16" s="175" t="n">
        <v>136</v>
      </c>
      <c r="AD16" s="175" t="n">
        <v>157</v>
      </c>
      <c r="AE16" s="176"/>
      <c r="AF16" s="176"/>
      <c r="AG16" s="176"/>
      <c r="AH16" s="175" t="n">
        <v>126</v>
      </c>
      <c r="AI16" s="175" t="n">
        <v>142</v>
      </c>
      <c r="AJ16" s="175" t="n">
        <v>180</v>
      </c>
      <c r="AK16" s="187" t="n">
        <f aca="false">SUM(D16:AJ16)</f>
        <v>3975</v>
      </c>
      <c r="AL16" s="188" t="n">
        <f aca="false">IF(AK16=0,0,+AK16/AM16)</f>
        <v>27</v>
      </c>
      <c r="AM16" s="189" t="n">
        <f aca="false">IF(AK16=0,0,AVERAGE(D16:AJ16))</f>
        <v>147.222222222222</v>
      </c>
      <c r="AN16" s="188" t="n">
        <f aca="false">MAX(D16:AJ16)</f>
        <v>222</v>
      </c>
      <c r="AO16" s="188" t="n">
        <f aca="false">MAX(AT16:BD16)</f>
        <v>504</v>
      </c>
      <c r="AP16" s="180" t="n">
        <f aca="false">IF(AM16=0,"0",IF(AQ16&gt;70,"70",IF(AQ16&lt;=70,AQ16,0)))</f>
        <v>50</v>
      </c>
      <c r="AQ16" s="181" t="n">
        <f aca="false">+ROUNDDOWN(0.7*(220-AR16),0)</f>
        <v>50</v>
      </c>
      <c r="AR16" s="182" t="n">
        <f aca="false">AM16</f>
        <v>147.222222222222</v>
      </c>
      <c r="AS16" s="183"/>
      <c r="AT16" s="184" t="n">
        <f aca="false">SUM(D16:F16)</f>
        <v>498</v>
      </c>
      <c r="AU16" s="184" t="n">
        <f aca="false">SUM(G16:I16)</f>
        <v>438</v>
      </c>
      <c r="AV16" s="184" t="n">
        <f aca="false">SUM(J16:L16)</f>
        <v>398</v>
      </c>
      <c r="AW16" s="184" t="n">
        <f aca="false">SUM(M16:O16)</f>
        <v>504</v>
      </c>
      <c r="AX16" s="184" t="n">
        <f aca="false">SUM(P16:R16)</f>
        <v>377</v>
      </c>
      <c r="AY16" s="184" t="n">
        <f aca="false">SUM(S16:U16)</f>
        <v>445</v>
      </c>
      <c r="AZ16" s="184" t="n">
        <f aca="false">SUM(V16:X16)</f>
        <v>414</v>
      </c>
      <c r="BA16" s="184" t="n">
        <f aca="false">SUM(Y16:AA16)</f>
        <v>0</v>
      </c>
      <c r="BB16" s="184" t="n">
        <f aca="false">SUM(AB16:AD16)</f>
        <v>453</v>
      </c>
      <c r="BC16" s="184" t="n">
        <f aca="false">SUM(AE16:AG16)</f>
        <v>0</v>
      </c>
      <c r="BD16" s="184" t="n">
        <f aca="false">SUM(AH16:AJ16)</f>
        <v>448</v>
      </c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</row>
    <row r="17" s="146" customFormat="true" ht="18" hidden="false" customHeight="true" outlineLevel="0" collapsed="false">
      <c r="A17" s="172" t="n">
        <v>3</v>
      </c>
      <c r="B17" s="200" t="s">
        <v>123</v>
      </c>
      <c r="C17" s="201" t="s">
        <v>124</v>
      </c>
      <c r="D17" s="175" t="n">
        <v>120</v>
      </c>
      <c r="E17" s="175" t="n">
        <v>143</v>
      </c>
      <c r="F17" s="175" t="n">
        <v>101</v>
      </c>
      <c r="G17" s="176"/>
      <c r="H17" s="176"/>
      <c r="I17" s="176"/>
      <c r="J17" s="175"/>
      <c r="K17" s="175"/>
      <c r="L17" s="175"/>
      <c r="M17" s="176" t="n">
        <v>114</v>
      </c>
      <c r="N17" s="176" t="n">
        <v>142</v>
      </c>
      <c r="O17" s="176" t="n">
        <v>116</v>
      </c>
      <c r="P17" s="175" t="n">
        <v>132</v>
      </c>
      <c r="Q17" s="175" t="n">
        <v>104</v>
      </c>
      <c r="R17" s="175" t="n">
        <v>124</v>
      </c>
      <c r="S17" s="176" t="n">
        <v>167</v>
      </c>
      <c r="T17" s="176" t="n">
        <v>140</v>
      </c>
      <c r="U17" s="176" t="n">
        <v>128</v>
      </c>
      <c r="V17" s="175" t="n">
        <v>130</v>
      </c>
      <c r="W17" s="175" t="n">
        <v>156</v>
      </c>
      <c r="X17" s="175" t="n">
        <v>136</v>
      </c>
      <c r="Y17" s="176" t="n">
        <v>98</v>
      </c>
      <c r="Z17" s="176" t="n">
        <v>99</v>
      </c>
      <c r="AA17" s="176" t="n">
        <v>106</v>
      </c>
      <c r="AB17" s="175"/>
      <c r="AC17" s="175"/>
      <c r="AD17" s="175"/>
      <c r="AE17" s="176" t="n">
        <v>116</v>
      </c>
      <c r="AF17" s="176" t="n">
        <v>121</v>
      </c>
      <c r="AG17" s="176" t="n">
        <v>99</v>
      </c>
      <c r="AH17" s="204"/>
      <c r="AI17" s="204"/>
      <c r="AJ17" s="204"/>
      <c r="AK17" s="187" t="n">
        <f aca="false">SUM(D17:AJ17)</f>
        <v>2592</v>
      </c>
      <c r="AL17" s="188" t="n">
        <f aca="false">IF(AK17=0,0,+AK17/AM17)</f>
        <v>21</v>
      </c>
      <c r="AM17" s="189" t="n">
        <f aca="false">IF(AK17=0,0,AVERAGE(D17:AJ17))</f>
        <v>123.428571428571</v>
      </c>
      <c r="AN17" s="188" t="n">
        <f aca="false">MAX(D17:AJ17)</f>
        <v>167</v>
      </c>
      <c r="AO17" s="188" t="n">
        <f aca="false">MAX(AT17:BD17)</f>
        <v>435</v>
      </c>
      <c r="AP17" s="180" t="n">
        <f aca="false">IF(AM17=0,"0",IF(AQ17&gt;70,"70",IF(AQ17&lt;=70,AQ17,0)))</f>
        <v>67</v>
      </c>
      <c r="AQ17" s="181" t="n">
        <f aca="false">+ROUNDDOWN(0.7*(220-AR17),0)</f>
        <v>67</v>
      </c>
      <c r="AR17" s="182" t="n">
        <f aca="false">AM17</f>
        <v>123.428571428571</v>
      </c>
      <c r="AS17" s="183"/>
      <c r="AT17" s="184" t="n">
        <f aca="false">SUM(D17:F17)</f>
        <v>364</v>
      </c>
      <c r="AU17" s="184" t="n">
        <f aca="false">SUM(G17:I17)</f>
        <v>0</v>
      </c>
      <c r="AV17" s="184" t="n">
        <f aca="false">SUM(J17:L17)</f>
        <v>0</v>
      </c>
      <c r="AW17" s="184" t="n">
        <f aca="false">SUM(M17:O17)</f>
        <v>372</v>
      </c>
      <c r="AX17" s="184" t="n">
        <f aca="false">SUM(P17:R17)</f>
        <v>360</v>
      </c>
      <c r="AY17" s="184" t="n">
        <f aca="false">SUM(S17:U17)</f>
        <v>435</v>
      </c>
      <c r="AZ17" s="184" t="n">
        <f aca="false">SUM(V17:X17)</f>
        <v>422</v>
      </c>
      <c r="BA17" s="184" t="n">
        <f aca="false">SUM(Y17:AA17)</f>
        <v>303</v>
      </c>
      <c r="BB17" s="184" t="n">
        <f aca="false">SUM(AB17:AD17)</f>
        <v>0</v>
      </c>
      <c r="BC17" s="184" t="n">
        <f aca="false">SUM(AE17:AG17)</f>
        <v>336</v>
      </c>
      <c r="BD17" s="184" t="n">
        <f aca="false">SUM(AH17:AJ17)</f>
        <v>0</v>
      </c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</row>
    <row r="18" s="146" customFormat="true" ht="6" hidden="false" customHeight="true" outlineLevel="0" collapsed="false">
      <c r="A18" s="190"/>
      <c r="B18" s="202"/>
      <c r="C18" s="20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4"/>
      <c r="AL18" s="195"/>
      <c r="AM18" s="196"/>
      <c r="AN18" s="195"/>
      <c r="AO18" s="195"/>
      <c r="AP18" s="197"/>
      <c r="AQ18" s="181"/>
      <c r="AR18" s="181"/>
      <c r="AS18" s="183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</row>
    <row r="19" s="199" customFormat="true" ht="18" hidden="false" customHeight="true" outlineLevel="0" collapsed="false">
      <c r="A19" s="172" t="n">
        <v>4</v>
      </c>
      <c r="B19" s="200" t="s">
        <v>125</v>
      </c>
      <c r="C19" s="201" t="s">
        <v>126</v>
      </c>
      <c r="D19" s="175" t="n">
        <v>162</v>
      </c>
      <c r="E19" s="175" t="n">
        <v>149</v>
      </c>
      <c r="F19" s="175" t="n">
        <v>176</v>
      </c>
      <c r="G19" s="176"/>
      <c r="H19" s="176"/>
      <c r="I19" s="176"/>
      <c r="J19" s="175"/>
      <c r="K19" s="175"/>
      <c r="L19" s="175"/>
      <c r="M19" s="176"/>
      <c r="N19" s="176"/>
      <c r="O19" s="176"/>
      <c r="P19" s="175"/>
      <c r="Q19" s="175"/>
      <c r="R19" s="175"/>
      <c r="S19" s="176" t="n">
        <v>175</v>
      </c>
      <c r="T19" s="176" t="n">
        <v>159</v>
      </c>
      <c r="U19" s="176" t="n">
        <v>159</v>
      </c>
      <c r="V19" s="175"/>
      <c r="W19" s="175"/>
      <c r="X19" s="175"/>
      <c r="Y19" s="176"/>
      <c r="Z19" s="176"/>
      <c r="AA19" s="176"/>
      <c r="AB19" s="175"/>
      <c r="AC19" s="175"/>
      <c r="AD19" s="175"/>
      <c r="AE19" s="176"/>
      <c r="AF19" s="176"/>
      <c r="AG19" s="176"/>
      <c r="AH19" s="175"/>
      <c r="AI19" s="175"/>
      <c r="AJ19" s="175"/>
      <c r="AK19" s="187" t="n">
        <f aca="false">SUM(D19:AJ19)</f>
        <v>980</v>
      </c>
      <c r="AL19" s="188" t="n">
        <f aca="false">IF(AK19=0,0,+AK19/AM19)</f>
        <v>6</v>
      </c>
      <c r="AM19" s="189" t="n">
        <f aca="false">IF(AK19=0,0,AVERAGE(D19:AJ19))</f>
        <v>163.333333333333</v>
      </c>
      <c r="AN19" s="188" t="n">
        <f aca="false">MAX(D19:AJ19)</f>
        <v>176</v>
      </c>
      <c r="AO19" s="188" t="n">
        <f aca="false">MAX(AT19:BD19)</f>
        <v>493</v>
      </c>
      <c r="AP19" s="180" t="n">
        <f aca="false">IF(AM19=0,"0",IF(AQ19&gt;70,"70",IF(AQ19&lt;=70,AQ19,0)))</f>
        <v>39</v>
      </c>
      <c r="AQ19" s="181" t="n">
        <f aca="false">+ROUNDDOWN(0.7*(220-AR19),0)</f>
        <v>39</v>
      </c>
      <c r="AR19" s="182" t="n">
        <f aca="false">AM19</f>
        <v>163.333333333333</v>
      </c>
      <c r="AS19" s="183"/>
      <c r="AT19" s="184" t="n">
        <f aca="false">SUM(D19:F19)</f>
        <v>487</v>
      </c>
      <c r="AU19" s="184" t="n">
        <f aca="false">SUM(G19:I19)</f>
        <v>0</v>
      </c>
      <c r="AV19" s="184" t="n">
        <f aca="false">SUM(J19:L19)</f>
        <v>0</v>
      </c>
      <c r="AW19" s="184" t="n">
        <f aca="false">SUM(M19:O19)</f>
        <v>0</v>
      </c>
      <c r="AX19" s="184" t="n">
        <f aca="false">SUM(P19:R19)</f>
        <v>0</v>
      </c>
      <c r="AY19" s="184" t="n">
        <f aca="false">SUM(S19:U19)</f>
        <v>493</v>
      </c>
      <c r="AZ19" s="184" t="n">
        <f aca="false">SUM(V19:X19)</f>
        <v>0</v>
      </c>
      <c r="BA19" s="184" t="n">
        <f aca="false">SUM(Y19:AA19)</f>
        <v>0</v>
      </c>
      <c r="BB19" s="184" t="n">
        <f aca="false">SUM(AB19:AD19)</f>
        <v>0</v>
      </c>
      <c r="BC19" s="184" t="n">
        <f aca="false">SUM(AE19:AG19)</f>
        <v>0</v>
      </c>
      <c r="BD19" s="184" t="n">
        <f aca="false">SUM(AH19:AJ19)</f>
        <v>0</v>
      </c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</row>
    <row r="20" s="199" customFormat="true" ht="18" hidden="false" customHeight="true" outlineLevel="0" collapsed="false">
      <c r="A20" s="172" t="n">
        <v>4</v>
      </c>
      <c r="B20" s="173" t="s">
        <v>127</v>
      </c>
      <c r="C20" s="174" t="s">
        <v>128</v>
      </c>
      <c r="D20" s="175"/>
      <c r="E20" s="175"/>
      <c r="F20" s="175"/>
      <c r="G20" s="176"/>
      <c r="H20" s="176"/>
      <c r="I20" s="176"/>
      <c r="J20" s="175"/>
      <c r="K20" s="175"/>
      <c r="L20" s="175"/>
      <c r="M20" s="176"/>
      <c r="N20" s="176"/>
      <c r="O20" s="176"/>
      <c r="P20" s="175"/>
      <c r="Q20" s="175"/>
      <c r="R20" s="175"/>
      <c r="S20" s="176"/>
      <c r="T20" s="176"/>
      <c r="U20" s="176"/>
      <c r="V20" s="175"/>
      <c r="W20" s="175"/>
      <c r="X20" s="175"/>
      <c r="Y20" s="176" t="n">
        <v>88</v>
      </c>
      <c r="Z20" s="176" t="n">
        <v>135</v>
      </c>
      <c r="AA20" s="176" t="n">
        <v>136</v>
      </c>
      <c r="AB20" s="175"/>
      <c r="AC20" s="175"/>
      <c r="AD20" s="175"/>
      <c r="AE20" s="176"/>
      <c r="AF20" s="176"/>
      <c r="AG20" s="176"/>
      <c r="AH20" s="175"/>
      <c r="AI20" s="175"/>
      <c r="AJ20" s="175"/>
      <c r="AK20" s="177" t="n">
        <f aca="false">SUM(D20:AJ20)</f>
        <v>359</v>
      </c>
      <c r="AL20" s="178" t="n">
        <f aca="false">IF(AK20=0,0,+AK20/AM20)</f>
        <v>3</v>
      </c>
      <c r="AM20" s="179" t="n">
        <f aca="false">IF(AK20=0,0,AVERAGE(D20:AJ20))</f>
        <v>119.666666666667</v>
      </c>
      <c r="AN20" s="178" t="n">
        <f aca="false">MAX(D20:AJ20)</f>
        <v>136</v>
      </c>
      <c r="AO20" s="178" t="n">
        <f aca="false">MAX(AT20:BD20)</f>
        <v>359</v>
      </c>
      <c r="AP20" s="180" t="n">
        <f aca="false">IF(AM20=0,"0",IF(AQ20&gt;70,"70",IF(AQ20&lt;=70,AQ20,0)))</f>
        <v>70</v>
      </c>
      <c r="AQ20" s="181" t="n">
        <f aca="false">+ROUNDDOWN(0.7*(220-AR20),0)</f>
        <v>70</v>
      </c>
      <c r="AR20" s="182" t="n">
        <f aca="false">AM20</f>
        <v>119.666666666667</v>
      </c>
      <c r="AS20" s="183"/>
      <c r="AT20" s="184" t="n">
        <f aca="false">SUM(D20:F20)</f>
        <v>0</v>
      </c>
      <c r="AU20" s="184" t="n">
        <f aca="false">SUM(G20:I20)</f>
        <v>0</v>
      </c>
      <c r="AV20" s="184" t="n">
        <f aca="false">SUM(J20:L20)</f>
        <v>0</v>
      </c>
      <c r="AW20" s="184" t="n">
        <f aca="false">SUM(M20:O20)</f>
        <v>0</v>
      </c>
      <c r="AX20" s="184" t="n">
        <f aca="false">SUM(P20:R20)</f>
        <v>0</v>
      </c>
      <c r="AY20" s="184" t="n">
        <f aca="false">SUM(S20:U20)</f>
        <v>0</v>
      </c>
      <c r="AZ20" s="184" t="n">
        <f aca="false">SUM(V20:X20)</f>
        <v>0</v>
      </c>
      <c r="BA20" s="184" t="n">
        <f aca="false">SUM(Y20:AA20)</f>
        <v>359</v>
      </c>
      <c r="BB20" s="184" t="n">
        <f aca="false">SUM(AB20:AD20)</f>
        <v>0</v>
      </c>
      <c r="BC20" s="184" t="n">
        <f aca="false">SUM(AE20:AG20)</f>
        <v>0</v>
      </c>
      <c r="BD20" s="184" t="n">
        <f aca="false">SUM(AH20:AJ20)</f>
        <v>0</v>
      </c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</row>
    <row r="21" s="199" customFormat="true" ht="18" hidden="false" customHeight="true" outlineLevel="0" collapsed="false">
      <c r="A21" s="172" t="n">
        <v>4</v>
      </c>
      <c r="B21" s="200" t="s">
        <v>129</v>
      </c>
      <c r="C21" s="201" t="s">
        <v>130</v>
      </c>
      <c r="D21" s="175"/>
      <c r="E21" s="175"/>
      <c r="F21" s="175"/>
      <c r="G21" s="176" t="n">
        <v>169</v>
      </c>
      <c r="H21" s="176" t="n">
        <v>192</v>
      </c>
      <c r="I21" s="176" t="n">
        <v>133</v>
      </c>
      <c r="J21" s="175" t="n">
        <v>179</v>
      </c>
      <c r="K21" s="175" t="n">
        <v>127</v>
      </c>
      <c r="L21" s="175" t="n">
        <v>168</v>
      </c>
      <c r="M21" s="176" t="n">
        <v>161</v>
      </c>
      <c r="N21" s="176" t="n">
        <v>125</v>
      </c>
      <c r="O21" s="176" t="n">
        <v>163</v>
      </c>
      <c r="P21" s="175"/>
      <c r="Q21" s="175"/>
      <c r="R21" s="175"/>
      <c r="S21" s="176" t="n">
        <v>130</v>
      </c>
      <c r="T21" s="176" t="n">
        <v>165</v>
      </c>
      <c r="U21" s="176" t="n">
        <v>176</v>
      </c>
      <c r="V21" s="175" t="n">
        <v>168</v>
      </c>
      <c r="W21" s="175" t="n">
        <v>160</v>
      </c>
      <c r="X21" s="175" t="n">
        <v>172</v>
      </c>
      <c r="Y21" s="176" t="n">
        <v>145</v>
      </c>
      <c r="Z21" s="176" t="n">
        <v>147</v>
      </c>
      <c r="AA21" s="176" t="n">
        <v>156</v>
      </c>
      <c r="AB21" s="175" t="n">
        <v>155</v>
      </c>
      <c r="AC21" s="175" t="n">
        <v>162</v>
      </c>
      <c r="AD21" s="175" t="n">
        <v>174</v>
      </c>
      <c r="AE21" s="204"/>
      <c r="AF21" s="204"/>
      <c r="AG21" s="204"/>
      <c r="AH21" s="175" t="n">
        <v>173</v>
      </c>
      <c r="AI21" s="175" t="n">
        <v>169</v>
      </c>
      <c r="AJ21" s="175" t="n">
        <v>169</v>
      </c>
      <c r="AK21" s="187" t="n">
        <f aca="false">SUM(D21:AJ21)</f>
        <v>3838</v>
      </c>
      <c r="AL21" s="188" t="n">
        <f aca="false">IF(AK21=0,0,+AK21/AM21)</f>
        <v>24</v>
      </c>
      <c r="AM21" s="189" t="n">
        <f aca="false">IF(AK21=0,0,AVERAGE(D21:AJ21))</f>
        <v>159.916666666667</v>
      </c>
      <c r="AN21" s="188" t="n">
        <f aca="false">MAX(D21:AJ21)</f>
        <v>192</v>
      </c>
      <c r="AO21" s="188" t="n">
        <f aca="false">MAX(AT21:BD21)</f>
        <v>511</v>
      </c>
      <c r="AP21" s="180" t="n">
        <f aca="false">IF(AM21=0,"0",IF(AQ21&gt;70,"70",IF(AQ21&lt;=70,AQ21,0)))</f>
        <v>42</v>
      </c>
      <c r="AQ21" s="181" t="n">
        <f aca="false">+ROUNDDOWN(0.7*(220-AR21),0)</f>
        <v>42</v>
      </c>
      <c r="AR21" s="182" t="n">
        <f aca="false">AM21</f>
        <v>159.916666666667</v>
      </c>
      <c r="AS21" s="183"/>
      <c r="AT21" s="184" t="n">
        <f aca="false">SUM(D21:F21)</f>
        <v>0</v>
      </c>
      <c r="AU21" s="184" t="n">
        <f aca="false">SUM(G21:I21)</f>
        <v>494</v>
      </c>
      <c r="AV21" s="184" t="n">
        <f aca="false">SUM(J21:L21)</f>
        <v>474</v>
      </c>
      <c r="AW21" s="184" t="n">
        <f aca="false">SUM(M21:O21)</f>
        <v>449</v>
      </c>
      <c r="AX21" s="184" t="n">
        <f aca="false">SUM(P21:R21)</f>
        <v>0</v>
      </c>
      <c r="AY21" s="184" t="n">
        <f aca="false">SUM(S21:U21)</f>
        <v>471</v>
      </c>
      <c r="AZ21" s="184" t="n">
        <f aca="false">SUM(V21:X21)</f>
        <v>500</v>
      </c>
      <c r="BA21" s="184" t="n">
        <f aca="false">SUM(Y21:AA21)</f>
        <v>448</v>
      </c>
      <c r="BB21" s="184" t="n">
        <f aca="false">SUM(AB21:AD21)</f>
        <v>491</v>
      </c>
      <c r="BC21" s="184" t="n">
        <f aca="false">SUM(AE21:AG21)</f>
        <v>0</v>
      </c>
      <c r="BD21" s="184" t="n">
        <f aca="false">SUM(AH21:AJ21)</f>
        <v>511</v>
      </c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</row>
    <row r="22" s="199" customFormat="true" ht="18" hidden="false" customHeight="true" outlineLevel="0" collapsed="false">
      <c r="A22" s="172" t="n">
        <v>4</v>
      </c>
      <c r="B22" s="200" t="s">
        <v>131</v>
      </c>
      <c r="C22" s="201" t="s">
        <v>130</v>
      </c>
      <c r="D22" s="175" t="n">
        <v>184</v>
      </c>
      <c r="E22" s="175" t="n">
        <v>200</v>
      </c>
      <c r="F22" s="175" t="n">
        <v>176</v>
      </c>
      <c r="G22" s="176" t="n">
        <v>179</v>
      </c>
      <c r="H22" s="176" t="n">
        <v>167</v>
      </c>
      <c r="I22" s="176" t="n">
        <v>167</v>
      </c>
      <c r="J22" s="175" t="n">
        <v>142</v>
      </c>
      <c r="K22" s="175" t="n">
        <v>159</v>
      </c>
      <c r="L22" s="175" t="n">
        <v>129</v>
      </c>
      <c r="M22" s="176" t="n">
        <v>165</v>
      </c>
      <c r="N22" s="176" t="n">
        <v>133</v>
      </c>
      <c r="O22" s="176" t="n">
        <v>146</v>
      </c>
      <c r="P22" s="175" t="n">
        <v>151</v>
      </c>
      <c r="Q22" s="175" t="n">
        <v>146</v>
      </c>
      <c r="R22" s="175" t="n">
        <v>141</v>
      </c>
      <c r="S22" s="176"/>
      <c r="T22" s="176"/>
      <c r="U22" s="176"/>
      <c r="V22" s="175"/>
      <c r="W22" s="175"/>
      <c r="X22" s="175"/>
      <c r="Y22" s="176"/>
      <c r="Z22" s="176"/>
      <c r="AA22" s="176"/>
      <c r="AB22" s="175"/>
      <c r="AC22" s="175"/>
      <c r="AD22" s="175"/>
      <c r="AE22" s="176" t="n">
        <v>164</v>
      </c>
      <c r="AF22" s="176" t="n">
        <v>191</v>
      </c>
      <c r="AG22" s="176" t="n">
        <v>158</v>
      </c>
      <c r="AH22" s="204"/>
      <c r="AI22" s="204"/>
      <c r="AJ22" s="204"/>
      <c r="AK22" s="187" t="n">
        <f aca="false">SUM(D22:AJ22)</f>
        <v>2898</v>
      </c>
      <c r="AL22" s="188" t="n">
        <f aca="false">IF(AK22=0,0,+AK22/AM22)</f>
        <v>18</v>
      </c>
      <c r="AM22" s="189" t="n">
        <f aca="false">IF(AK22=0,0,AVERAGE(D22:AJ22))</f>
        <v>161</v>
      </c>
      <c r="AN22" s="188" t="n">
        <f aca="false">MAX(D22:AJ22)</f>
        <v>200</v>
      </c>
      <c r="AO22" s="188" t="n">
        <f aca="false">MAX(AT22:BD22)</f>
        <v>560</v>
      </c>
      <c r="AP22" s="180" t="n">
        <f aca="false">IF(AM22=0,"0",IF(AQ22&gt;70,"70",IF(AQ22&lt;=70,AQ22,0)))</f>
        <v>41</v>
      </c>
      <c r="AQ22" s="181" t="n">
        <f aca="false">+ROUNDDOWN(0.7*(220-AR22),0)</f>
        <v>41</v>
      </c>
      <c r="AR22" s="182" t="n">
        <f aca="false">AM22</f>
        <v>161</v>
      </c>
      <c r="AS22" s="183"/>
      <c r="AT22" s="184" t="n">
        <f aca="false">SUM(D22:F22)</f>
        <v>560</v>
      </c>
      <c r="AU22" s="184" t="n">
        <f aca="false">SUM(G22:I22)</f>
        <v>513</v>
      </c>
      <c r="AV22" s="184" t="n">
        <f aca="false">SUM(J22:L22)</f>
        <v>430</v>
      </c>
      <c r="AW22" s="184" t="n">
        <f aca="false">SUM(M22:O22)</f>
        <v>444</v>
      </c>
      <c r="AX22" s="184" t="n">
        <f aca="false">SUM(P22:R22)</f>
        <v>438</v>
      </c>
      <c r="AY22" s="184" t="n">
        <f aca="false">SUM(S22:U22)</f>
        <v>0</v>
      </c>
      <c r="AZ22" s="184" t="n">
        <f aca="false">SUM(V22:X22)</f>
        <v>0</v>
      </c>
      <c r="BA22" s="184" t="n">
        <f aca="false">SUM(Y22:AA22)</f>
        <v>0</v>
      </c>
      <c r="BB22" s="184" t="n">
        <f aca="false">SUM(AB22:AD22)</f>
        <v>0</v>
      </c>
      <c r="BC22" s="184" t="n">
        <f aca="false">SUM(AE22:AG22)</f>
        <v>513</v>
      </c>
      <c r="BD22" s="184" t="n">
        <f aca="false">SUM(AH22:AJ22)</f>
        <v>0</v>
      </c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</row>
    <row r="23" s="199" customFormat="true" ht="18" hidden="false" customHeight="true" outlineLevel="0" collapsed="false">
      <c r="A23" s="172" t="n">
        <v>4</v>
      </c>
      <c r="B23" s="200" t="s">
        <v>132</v>
      </c>
      <c r="C23" s="201" t="s">
        <v>133</v>
      </c>
      <c r="D23" s="175"/>
      <c r="E23" s="175"/>
      <c r="F23" s="175"/>
      <c r="G23" s="176"/>
      <c r="H23" s="176"/>
      <c r="I23" s="176"/>
      <c r="J23" s="175"/>
      <c r="K23" s="175"/>
      <c r="L23" s="175"/>
      <c r="M23" s="176"/>
      <c r="N23" s="176"/>
      <c r="O23" s="176"/>
      <c r="P23" s="175" t="n">
        <v>221</v>
      </c>
      <c r="Q23" s="175" t="n">
        <v>180</v>
      </c>
      <c r="R23" s="175" t="n">
        <v>172</v>
      </c>
      <c r="S23" s="176"/>
      <c r="T23" s="176"/>
      <c r="U23" s="176"/>
      <c r="V23" s="175" t="n">
        <v>127</v>
      </c>
      <c r="W23" s="175" t="n">
        <v>133</v>
      </c>
      <c r="X23" s="175" t="n">
        <v>142</v>
      </c>
      <c r="Y23" s="176"/>
      <c r="Z23" s="176"/>
      <c r="AA23" s="176"/>
      <c r="AB23" s="175" t="n">
        <v>164</v>
      </c>
      <c r="AC23" s="175" t="n">
        <v>161</v>
      </c>
      <c r="AD23" s="175" t="n">
        <v>172</v>
      </c>
      <c r="AE23" s="176"/>
      <c r="AF23" s="176"/>
      <c r="AG23" s="176"/>
      <c r="AH23" s="175"/>
      <c r="AI23" s="175"/>
      <c r="AJ23" s="175"/>
      <c r="AK23" s="187" t="n">
        <f aca="false">SUM(D23:AJ23)</f>
        <v>1472</v>
      </c>
      <c r="AL23" s="188" t="n">
        <f aca="false">IF(AK23=0,0,+AK23/AM23)</f>
        <v>9</v>
      </c>
      <c r="AM23" s="189" t="n">
        <f aca="false">IF(AK23=0,0,AVERAGE(D23:AJ23))</f>
        <v>163.555555555556</v>
      </c>
      <c r="AN23" s="188" t="n">
        <f aca="false">MAX(D23:AJ23)</f>
        <v>221</v>
      </c>
      <c r="AO23" s="188" t="n">
        <f aca="false">MAX(AT23:BD23)</f>
        <v>573</v>
      </c>
      <c r="AP23" s="180" t="n">
        <f aca="false">IF(AM23=0,"0",IF(AQ23&gt;70,"70",IF(AQ23&lt;=70,AQ23,0)))</f>
        <v>39</v>
      </c>
      <c r="AQ23" s="181" t="n">
        <f aca="false">+ROUNDDOWN(0.7*(220-AR23),0)</f>
        <v>39</v>
      </c>
      <c r="AR23" s="182" t="n">
        <f aca="false">AM23</f>
        <v>163.555555555556</v>
      </c>
      <c r="AS23" s="183"/>
      <c r="AT23" s="184" t="n">
        <f aca="false">SUM(D23:F23)</f>
        <v>0</v>
      </c>
      <c r="AU23" s="184" t="n">
        <f aca="false">SUM(G23:I23)</f>
        <v>0</v>
      </c>
      <c r="AV23" s="184" t="n">
        <f aca="false">SUM(J23:L23)</f>
        <v>0</v>
      </c>
      <c r="AW23" s="184" t="n">
        <f aca="false">SUM(M23:O23)</f>
        <v>0</v>
      </c>
      <c r="AX23" s="184" t="n">
        <f aca="false">SUM(P23:R23)</f>
        <v>573</v>
      </c>
      <c r="AY23" s="184" t="n">
        <f aca="false">SUM(S23:U23)</f>
        <v>0</v>
      </c>
      <c r="AZ23" s="184" t="n">
        <f aca="false">SUM(V23:X23)</f>
        <v>402</v>
      </c>
      <c r="BA23" s="184" t="n">
        <f aca="false">SUM(Y23:AA23)</f>
        <v>0</v>
      </c>
      <c r="BB23" s="184" t="n">
        <f aca="false">SUM(AB23:AD23)</f>
        <v>497</v>
      </c>
      <c r="BC23" s="184" t="n">
        <f aca="false">SUM(AE23:AG23)</f>
        <v>0</v>
      </c>
      <c r="BD23" s="184" t="n">
        <f aca="false">SUM(AH23:AJ23)</f>
        <v>0</v>
      </c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</row>
    <row r="24" s="146" customFormat="true" ht="6" hidden="false" customHeight="true" outlineLevel="0" collapsed="false">
      <c r="A24" s="190"/>
      <c r="B24" s="202"/>
      <c r="C24" s="20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4"/>
      <c r="AL24" s="195"/>
      <c r="AM24" s="196"/>
      <c r="AN24" s="195"/>
      <c r="AO24" s="195"/>
      <c r="AP24" s="197"/>
      <c r="AQ24" s="181"/>
      <c r="AR24" s="181"/>
      <c r="AS24" s="183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</row>
    <row r="25" s="199" customFormat="true" ht="18" hidden="false" customHeight="true" outlineLevel="0" collapsed="false">
      <c r="A25" s="205" t="n">
        <v>5</v>
      </c>
      <c r="B25" s="206" t="s">
        <v>134</v>
      </c>
      <c r="C25" s="207" t="s">
        <v>135</v>
      </c>
      <c r="D25" s="175" t="n">
        <v>135</v>
      </c>
      <c r="E25" s="175" t="n">
        <v>181</v>
      </c>
      <c r="F25" s="175" t="n">
        <v>146</v>
      </c>
      <c r="G25" s="176" t="n">
        <v>166</v>
      </c>
      <c r="H25" s="176" t="n">
        <v>169</v>
      </c>
      <c r="I25" s="176" t="n">
        <v>181</v>
      </c>
      <c r="J25" s="175" t="n">
        <v>205</v>
      </c>
      <c r="K25" s="175" t="n">
        <v>113</v>
      </c>
      <c r="L25" s="175" t="n">
        <v>143</v>
      </c>
      <c r="M25" s="176" t="n">
        <v>177</v>
      </c>
      <c r="N25" s="176" t="n">
        <v>132</v>
      </c>
      <c r="O25" s="176" t="n">
        <v>170</v>
      </c>
      <c r="P25" s="175" t="n">
        <v>173</v>
      </c>
      <c r="Q25" s="175" t="n">
        <v>193</v>
      </c>
      <c r="R25" s="175" t="n">
        <v>146</v>
      </c>
      <c r="S25" s="176" t="n">
        <v>179</v>
      </c>
      <c r="T25" s="176" t="n">
        <v>149</v>
      </c>
      <c r="U25" s="176" t="n">
        <v>175</v>
      </c>
      <c r="V25" s="175" t="n">
        <v>147</v>
      </c>
      <c r="W25" s="175" t="n">
        <v>115</v>
      </c>
      <c r="X25" s="175" t="n">
        <v>167</v>
      </c>
      <c r="Y25" s="176" t="n">
        <v>147</v>
      </c>
      <c r="Z25" s="176" t="n">
        <v>172</v>
      </c>
      <c r="AA25" s="176" t="n">
        <v>189</v>
      </c>
      <c r="AB25" s="175" t="n">
        <v>176</v>
      </c>
      <c r="AC25" s="175" t="n">
        <v>163</v>
      </c>
      <c r="AD25" s="175" t="n">
        <v>209</v>
      </c>
      <c r="AE25" s="204"/>
      <c r="AF25" s="204"/>
      <c r="AG25" s="204"/>
      <c r="AH25" s="175" t="n">
        <v>172</v>
      </c>
      <c r="AI25" s="175" t="n">
        <v>171</v>
      </c>
      <c r="AJ25" s="175" t="n">
        <v>180</v>
      </c>
      <c r="AK25" s="177" t="n">
        <f aca="false">SUM(D25:AJ25)</f>
        <v>4941</v>
      </c>
      <c r="AL25" s="178" t="n">
        <f aca="false">IF(AK25=0,0,+AK25/AM25)</f>
        <v>30</v>
      </c>
      <c r="AM25" s="179" t="n">
        <f aca="false">IF(AK25=0,0,AVERAGE(D25:AJ25))</f>
        <v>164.7</v>
      </c>
      <c r="AN25" s="178" t="n">
        <f aca="false">MAX(D25:AJ25)</f>
        <v>209</v>
      </c>
      <c r="AO25" s="178" t="n">
        <f aca="false">MAX(AT25:BD25)</f>
        <v>548</v>
      </c>
      <c r="AP25" s="180" t="n">
        <f aca="false">IF(AM25=0,"0",IF(AQ25&gt;70,"70",IF(AQ25&lt;=70,AQ25,0)))</f>
        <v>38</v>
      </c>
      <c r="AQ25" s="181" t="n">
        <f aca="false">+ROUNDDOWN(0.7*(220-AR25),0)</f>
        <v>38</v>
      </c>
      <c r="AR25" s="182" t="n">
        <f aca="false">AM25</f>
        <v>164.7</v>
      </c>
      <c r="AS25" s="183"/>
      <c r="AT25" s="184" t="n">
        <f aca="false">SUM(D25:F25)</f>
        <v>462</v>
      </c>
      <c r="AU25" s="184" t="n">
        <f aca="false">SUM(G25:I25)</f>
        <v>516</v>
      </c>
      <c r="AV25" s="184" t="n">
        <f aca="false">SUM(J25:L25)</f>
        <v>461</v>
      </c>
      <c r="AW25" s="184" t="n">
        <f aca="false">SUM(M25:O25)</f>
        <v>479</v>
      </c>
      <c r="AX25" s="184" t="n">
        <f aca="false">SUM(P25:R25)</f>
        <v>512</v>
      </c>
      <c r="AY25" s="184" t="n">
        <f aca="false">SUM(S25:U25)</f>
        <v>503</v>
      </c>
      <c r="AZ25" s="184" t="n">
        <f aca="false">SUM(V25:X25)</f>
        <v>429</v>
      </c>
      <c r="BA25" s="184" t="n">
        <f aca="false">SUM(Y25:AA25)</f>
        <v>508</v>
      </c>
      <c r="BB25" s="184" t="n">
        <f aca="false">SUM(AB25:AD25)</f>
        <v>548</v>
      </c>
      <c r="BC25" s="184" t="n">
        <f aca="false">SUM(AE25:AG25)</f>
        <v>0</v>
      </c>
      <c r="BD25" s="184" t="n">
        <f aca="false">SUM(AH25:AJ25)</f>
        <v>523</v>
      </c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</row>
    <row r="26" s="199" customFormat="true" ht="18" hidden="false" customHeight="true" outlineLevel="0" collapsed="false">
      <c r="A26" s="205" t="n">
        <v>5</v>
      </c>
      <c r="B26" s="185" t="s">
        <v>136</v>
      </c>
      <c r="C26" s="186" t="s">
        <v>135</v>
      </c>
      <c r="D26" s="175" t="n">
        <v>178</v>
      </c>
      <c r="E26" s="175" t="n">
        <v>192</v>
      </c>
      <c r="F26" s="175" t="n">
        <v>224</v>
      </c>
      <c r="G26" s="176" t="n">
        <v>158</v>
      </c>
      <c r="H26" s="176" t="n">
        <v>173</v>
      </c>
      <c r="I26" s="176" t="n">
        <v>153</v>
      </c>
      <c r="J26" s="175" t="n">
        <v>203</v>
      </c>
      <c r="K26" s="175" t="n">
        <v>201</v>
      </c>
      <c r="L26" s="175" t="n">
        <v>180</v>
      </c>
      <c r="M26" s="176" t="n">
        <v>188</v>
      </c>
      <c r="N26" s="176" t="n">
        <v>171</v>
      </c>
      <c r="O26" s="176" t="n">
        <v>191</v>
      </c>
      <c r="P26" s="175" t="n">
        <v>150</v>
      </c>
      <c r="Q26" s="175" t="n">
        <v>213</v>
      </c>
      <c r="R26" s="175" t="n">
        <v>166</v>
      </c>
      <c r="S26" s="176" t="n">
        <v>190</v>
      </c>
      <c r="T26" s="176" t="n">
        <v>205</v>
      </c>
      <c r="U26" s="176" t="n">
        <v>187</v>
      </c>
      <c r="V26" s="175" t="n">
        <v>182</v>
      </c>
      <c r="W26" s="175" t="n">
        <v>163</v>
      </c>
      <c r="X26" s="175" t="n">
        <v>224</v>
      </c>
      <c r="Y26" s="176" t="n">
        <v>213</v>
      </c>
      <c r="Z26" s="176" t="n">
        <v>199</v>
      </c>
      <c r="AA26" s="176" t="n">
        <v>174</v>
      </c>
      <c r="AB26" s="175" t="n">
        <v>176</v>
      </c>
      <c r="AC26" s="175" t="n">
        <v>160</v>
      </c>
      <c r="AD26" s="175" t="n">
        <v>161</v>
      </c>
      <c r="AE26" s="176" t="n">
        <v>177</v>
      </c>
      <c r="AF26" s="176" t="n">
        <v>223</v>
      </c>
      <c r="AG26" s="176" t="n">
        <v>199</v>
      </c>
      <c r="AH26" s="175" t="n">
        <v>182</v>
      </c>
      <c r="AI26" s="175" t="n">
        <v>168</v>
      </c>
      <c r="AJ26" s="175" t="n">
        <v>215</v>
      </c>
      <c r="AK26" s="187" t="n">
        <f aca="false">SUM(D26:AJ26)</f>
        <v>6139</v>
      </c>
      <c r="AL26" s="188" t="n">
        <f aca="false">IF(AK26=0,0,+AK26/AM26)</f>
        <v>33</v>
      </c>
      <c r="AM26" s="189" t="n">
        <f aca="false">IF(AK26=0,0,AVERAGE(D26:AJ26))</f>
        <v>186.030303030303</v>
      </c>
      <c r="AN26" s="188" t="n">
        <f aca="false">MAX(D26:AJ26)</f>
        <v>224</v>
      </c>
      <c r="AO26" s="188" t="n">
        <f aca="false">MAX(AT26:BD26)</f>
        <v>599</v>
      </c>
      <c r="AP26" s="180" t="n">
        <f aca="false">IF(AM26=0,"0",IF(AQ26&gt;70,"70",IF(AQ26&lt;=70,AQ26,0)))</f>
        <v>23</v>
      </c>
      <c r="AQ26" s="181" t="n">
        <f aca="false">+ROUNDDOWN(0.7*(220-AR26),0)</f>
        <v>23</v>
      </c>
      <c r="AR26" s="182" t="n">
        <f aca="false">AM26</f>
        <v>186.030303030303</v>
      </c>
      <c r="AS26" s="183"/>
      <c r="AT26" s="184" t="n">
        <f aca="false">SUM(D26:F26)</f>
        <v>594</v>
      </c>
      <c r="AU26" s="184" t="n">
        <f aca="false">SUM(G26:I26)</f>
        <v>484</v>
      </c>
      <c r="AV26" s="184" t="n">
        <f aca="false">SUM(J26:L26)</f>
        <v>584</v>
      </c>
      <c r="AW26" s="184" t="n">
        <f aca="false">SUM(M26:O26)</f>
        <v>550</v>
      </c>
      <c r="AX26" s="184" t="n">
        <f aca="false">SUM(P26:R26)</f>
        <v>529</v>
      </c>
      <c r="AY26" s="184" t="n">
        <f aca="false">SUM(S26:U26)</f>
        <v>582</v>
      </c>
      <c r="AZ26" s="184" t="n">
        <f aca="false">SUM(V26:X26)</f>
        <v>569</v>
      </c>
      <c r="BA26" s="184" t="n">
        <f aca="false">SUM(Y26:AA26)</f>
        <v>586</v>
      </c>
      <c r="BB26" s="184" t="n">
        <f aca="false">SUM(AB26:AD26)</f>
        <v>497</v>
      </c>
      <c r="BC26" s="184" t="n">
        <f aca="false">SUM(AE26:AG26)</f>
        <v>599</v>
      </c>
      <c r="BD26" s="184" t="n">
        <f aca="false">SUM(AH26:AJ26)</f>
        <v>565</v>
      </c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</row>
    <row r="27" s="199" customFormat="true" ht="18" hidden="false" customHeight="true" outlineLevel="0" collapsed="false">
      <c r="A27" s="172" t="n">
        <v>5</v>
      </c>
      <c r="B27" s="185"/>
      <c r="C27" s="186"/>
      <c r="D27" s="175"/>
      <c r="E27" s="175"/>
      <c r="F27" s="175"/>
      <c r="G27" s="176"/>
      <c r="H27" s="176"/>
      <c r="I27" s="176"/>
      <c r="J27" s="175"/>
      <c r="K27" s="175"/>
      <c r="L27" s="175"/>
      <c r="M27" s="176"/>
      <c r="N27" s="176"/>
      <c r="O27" s="176"/>
      <c r="P27" s="175"/>
      <c r="Q27" s="175"/>
      <c r="R27" s="175"/>
      <c r="S27" s="176"/>
      <c r="T27" s="176"/>
      <c r="U27" s="176"/>
      <c r="V27" s="175"/>
      <c r="W27" s="175"/>
      <c r="X27" s="175"/>
      <c r="Y27" s="176"/>
      <c r="Z27" s="176"/>
      <c r="AA27" s="176"/>
      <c r="AB27" s="175"/>
      <c r="AC27" s="175"/>
      <c r="AD27" s="175"/>
      <c r="AE27" s="176"/>
      <c r="AF27" s="176"/>
      <c r="AG27" s="176"/>
      <c r="AH27" s="175"/>
      <c r="AI27" s="175"/>
      <c r="AJ27" s="175"/>
      <c r="AK27" s="187" t="n">
        <f aca="false">SUM(D27:AJ27)</f>
        <v>0</v>
      </c>
      <c r="AL27" s="188" t="n">
        <f aca="false">IF(AK27=0,0,+AK27/AM27)</f>
        <v>0</v>
      </c>
      <c r="AM27" s="189" t="n">
        <f aca="false">IF(AK27=0,0,AVERAGE(D27:AJ27))</f>
        <v>0</v>
      </c>
      <c r="AN27" s="188" t="n">
        <f aca="false">MAX(D27:AJ27)</f>
        <v>0</v>
      </c>
      <c r="AO27" s="188" t="n">
        <f aca="false">MAX(AT27:BD27)</f>
        <v>0</v>
      </c>
      <c r="AP27" s="180" t="str">
        <f aca="false">IF(AM27=0,"0",IF(AQ27&gt;70,"70",IF(AQ27&lt;=70,AQ27,0)))</f>
        <v>0</v>
      </c>
      <c r="AQ27" s="181" t="n">
        <f aca="false">+ROUNDDOWN(0.7*(220-AR27),0)</f>
        <v>154</v>
      </c>
      <c r="AR27" s="182" t="n">
        <f aca="false">AM27</f>
        <v>0</v>
      </c>
      <c r="AS27" s="183"/>
      <c r="AT27" s="184" t="n">
        <f aca="false">SUM(D27:F27)</f>
        <v>0</v>
      </c>
      <c r="AU27" s="184" t="n">
        <f aca="false">SUM(G27:I27)</f>
        <v>0</v>
      </c>
      <c r="AV27" s="184" t="n">
        <f aca="false">SUM(J27:L27)</f>
        <v>0</v>
      </c>
      <c r="AW27" s="184" t="n">
        <f aca="false">SUM(M27:O27)</f>
        <v>0</v>
      </c>
      <c r="AX27" s="184" t="n">
        <f aca="false">SUM(P27:R27)</f>
        <v>0</v>
      </c>
      <c r="AY27" s="184" t="n">
        <f aca="false">SUM(S27:U27)</f>
        <v>0</v>
      </c>
      <c r="AZ27" s="184" t="n">
        <f aca="false">SUM(V27:X27)</f>
        <v>0</v>
      </c>
      <c r="BA27" s="184" t="n">
        <f aca="false">SUM(Y27:AA27)</f>
        <v>0</v>
      </c>
      <c r="BB27" s="184" t="n">
        <f aca="false">SUM(AB27:AD27)</f>
        <v>0</v>
      </c>
      <c r="BC27" s="184" t="n">
        <f aca="false">SUM(AE27:AG27)</f>
        <v>0</v>
      </c>
      <c r="BD27" s="184" t="n">
        <f aca="false">SUM(AH27:AJ27)</f>
        <v>0</v>
      </c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</row>
    <row r="28" s="199" customFormat="true" ht="6" hidden="false" customHeight="true" outlineLevel="0" collapsed="false">
      <c r="A28" s="190"/>
      <c r="B28" s="191"/>
      <c r="C28" s="192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4"/>
      <c r="AL28" s="195"/>
      <c r="AM28" s="196"/>
      <c r="AN28" s="195"/>
      <c r="AO28" s="195"/>
      <c r="AP28" s="197"/>
      <c r="AQ28" s="181"/>
      <c r="AR28" s="181"/>
      <c r="AS28" s="183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45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</row>
    <row r="29" s="199" customFormat="true" ht="18" hidden="false" customHeight="true" outlineLevel="0" collapsed="false">
      <c r="A29" s="172" t="n">
        <v>6</v>
      </c>
      <c r="B29" s="200" t="s">
        <v>137</v>
      </c>
      <c r="C29" s="201" t="s">
        <v>138</v>
      </c>
      <c r="D29" s="175"/>
      <c r="E29" s="175"/>
      <c r="F29" s="175"/>
      <c r="G29" s="176"/>
      <c r="H29" s="176"/>
      <c r="I29" s="176"/>
      <c r="J29" s="175"/>
      <c r="K29" s="175"/>
      <c r="L29" s="175"/>
      <c r="M29" s="176"/>
      <c r="N29" s="176"/>
      <c r="O29" s="176"/>
      <c r="P29" s="175"/>
      <c r="Q29" s="175"/>
      <c r="R29" s="175"/>
      <c r="S29" s="176" t="n">
        <v>172</v>
      </c>
      <c r="T29" s="176" t="n">
        <v>170</v>
      </c>
      <c r="U29" s="176" t="n">
        <v>189</v>
      </c>
      <c r="V29" s="175"/>
      <c r="W29" s="175"/>
      <c r="X29" s="175"/>
      <c r="Y29" s="176"/>
      <c r="Z29" s="176"/>
      <c r="AA29" s="176"/>
      <c r="AB29" s="175"/>
      <c r="AC29" s="175"/>
      <c r="AD29" s="175"/>
      <c r="AE29" s="176"/>
      <c r="AF29" s="176"/>
      <c r="AG29" s="176"/>
      <c r="AH29" s="175"/>
      <c r="AI29" s="175"/>
      <c r="AJ29" s="175"/>
      <c r="AK29" s="187" t="n">
        <f aca="false">SUM(D29:AJ29)</f>
        <v>531</v>
      </c>
      <c r="AL29" s="188" t="n">
        <f aca="false">IF(AK29=0,0,+AK29/AM29)</f>
        <v>3</v>
      </c>
      <c r="AM29" s="189" t="n">
        <f aca="false">IF(AK29=0,0,AVERAGE(D29:AJ29))</f>
        <v>177</v>
      </c>
      <c r="AN29" s="188" t="n">
        <f aca="false">MAX(D29:AJ29)</f>
        <v>189</v>
      </c>
      <c r="AO29" s="188" t="n">
        <f aca="false">MAX(AT29:BD29)</f>
        <v>531</v>
      </c>
      <c r="AP29" s="180" t="n">
        <f aca="false">IF(AM29=0,"0",IF(AQ29&gt;70,"70",IF(AQ29&lt;=70,AQ29,0)))</f>
        <v>30</v>
      </c>
      <c r="AQ29" s="181" t="n">
        <f aca="false">+ROUNDDOWN(0.7*(220-AR29),0)</f>
        <v>30</v>
      </c>
      <c r="AR29" s="182" t="n">
        <f aca="false">AM29</f>
        <v>177</v>
      </c>
      <c r="AS29" s="183"/>
      <c r="AT29" s="184" t="n">
        <f aca="false">SUM(D29:F29)</f>
        <v>0</v>
      </c>
      <c r="AU29" s="184" t="n">
        <f aca="false">SUM(G29:I29)</f>
        <v>0</v>
      </c>
      <c r="AV29" s="184" t="n">
        <f aca="false">SUM(J29:L29)</f>
        <v>0</v>
      </c>
      <c r="AW29" s="184" t="n">
        <f aca="false">SUM(M29:O29)</f>
        <v>0</v>
      </c>
      <c r="AX29" s="184" t="n">
        <f aca="false">SUM(P29:R29)</f>
        <v>0</v>
      </c>
      <c r="AY29" s="184" t="n">
        <f aca="false">SUM(S29:U29)</f>
        <v>531</v>
      </c>
      <c r="AZ29" s="184" t="n">
        <f aca="false">SUM(V29:X29)</f>
        <v>0</v>
      </c>
      <c r="BA29" s="184" t="n">
        <f aca="false">SUM(Y29:AA29)</f>
        <v>0</v>
      </c>
      <c r="BB29" s="184" t="n">
        <f aca="false">SUM(AB29:AD29)</f>
        <v>0</v>
      </c>
      <c r="BC29" s="184" t="n">
        <f aca="false">SUM(AE29:AG29)</f>
        <v>0</v>
      </c>
      <c r="BD29" s="184" t="n">
        <f aca="false">SUM(AH29:AJ29)</f>
        <v>0</v>
      </c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</row>
    <row r="30" s="199" customFormat="true" ht="18" hidden="false" customHeight="true" outlineLevel="0" collapsed="false">
      <c r="A30" s="172" t="n">
        <v>6</v>
      </c>
      <c r="B30" s="200" t="s">
        <v>136</v>
      </c>
      <c r="C30" s="201" t="s">
        <v>124</v>
      </c>
      <c r="D30" s="175" t="n">
        <v>132</v>
      </c>
      <c r="E30" s="175" t="n">
        <v>181</v>
      </c>
      <c r="F30" s="175" t="n">
        <v>172</v>
      </c>
      <c r="G30" s="176" t="n">
        <v>168</v>
      </c>
      <c r="H30" s="176" t="n">
        <v>163</v>
      </c>
      <c r="I30" s="176" t="n">
        <v>153</v>
      </c>
      <c r="J30" s="175" t="n">
        <v>151</v>
      </c>
      <c r="K30" s="175" t="n">
        <v>160</v>
      </c>
      <c r="L30" s="175" t="n">
        <v>176</v>
      </c>
      <c r="M30" s="176" t="n">
        <v>155</v>
      </c>
      <c r="N30" s="176" t="n">
        <v>138</v>
      </c>
      <c r="O30" s="176" t="n">
        <v>165</v>
      </c>
      <c r="P30" s="175" t="n">
        <v>208</v>
      </c>
      <c r="Q30" s="175" t="n">
        <v>180</v>
      </c>
      <c r="R30" s="175" t="n">
        <v>173</v>
      </c>
      <c r="S30" s="176" t="n">
        <v>185</v>
      </c>
      <c r="T30" s="176" t="n">
        <v>187</v>
      </c>
      <c r="U30" s="176" t="n">
        <v>183</v>
      </c>
      <c r="V30" s="175" t="n">
        <v>206</v>
      </c>
      <c r="W30" s="175" t="n">
        <v>236</v>
      </c>
      <c r="X30" s="175" t="n">
        <v>167</v>
      </c>
      <c r="Y30" s="176" t="n">
        <v>180</v>
      </c>
      <c r="Z30" s="176" t="n">
        <v>187</v>
      </c>
      <c r="AA30" s="176" t="n">
        <v>172</v>
      </c>
      <c r="AB30" s="175" t="n">
        <v>159</v>
      </c>
      <c r="AC30" s="175" t="n">
        <v>169</v>
      </c>
      <c r="AD30" s="175" t="n">
        <v>199</v>
      </c>
      <c r="AE30" s="176" t="n">
        <v>195</v>
      </c>
      <c r="AF30" s="176" t="n">
        <v>172</v>
      </c>
      <c r="AG30" s="176" t="n">
        <v>175</v>
      </c>
      <c r="AH30" s="175" t="n">
        <v>195</v>
      </c>
      <c r="AI30" s="175" t="n">
        <v>172</v>
      </c>
      <c r="AJ30" s="175" t="n">
        <v>175</v>
      </c>
      <c r="AK30" s="187" t="n">
        <f aca="false">SUM(D30:AJ30)</f>
        <v>5789</v>
      </c>
      <c r="AL30" s="188" t="n">
        <f aca="false">IF(AK30=0,0,+AK30/AM30)</f>
        <v>33</v>
      </c>
      <c r="AM30" s="189" t="n">
        <f aca="false">IF(AK30=0,0,AVERAGE(D30:AJ30))</f>
        <v>175.424242424242</v>
      </c>
      <c r="AN30" s="188" t="n">
        <f aca="false">MAX(D30:AJ30)</f>
        <v>236</v>
      </c>
      <c r="AO30" s="188" t="n">
        <f aca="false">MAX(AT30:BD30)</f>
        <v>609</v>
      </c>
      <c r="AP30" s="180" t="n">
        <f aca="false">IF(AM30=0,"0",IF(AQ30&gt;70,"70",IF(AQ30&lt;=70,AQ30,0)))</f>
        <v>31</v>
      </c>
      <c r="AQ30" s="181" t="n">
        <f aca="false">+ROUNDDOWN(0.7*(220-AR30),0)</f>
        <v>31</v>
      </c>
      <c r="AR30" s="182" t="n">
        <f aca="false">AM30</f>
        <v>175.424242424242</v>
      </c>
      <c r="AS30" s="183"/>
      <c r="AT30" s="184" t="n">
        <f aca="false">SUM(D30:F30)</f>
        <v>485</v>
      </c>
      <c r="AU30" s="184" t="n">
        <f aca="false">SUM(G30:I30)</f>
        <v>484</v>
      </c>
      <c r="AV30" s="184" t="n">
        <f aca="false">SUM(J30:L30)</f>
        <v>487</v>
      </c>
      <c r="AW30" s="184" t="n">
        <f aca="false">SUM(M30:O30)</f>
        <v>458</v>
      </c>
      <c r="AX30" s="184" t="n">
        <f aca="false">SUM(P30:R30)</f>
        <v>561</v>
      </c>
      <c r="AY30" s="184" t="n">
        <f aca="false">SUM(S30:U30)</f>
        <v>555</v>
      </c>
      <c r="AZ30" s="184" t="n">
        <f aca="false">SUM(V30:X30)</f>
        <v>609</v>
      </c>
      <c r="BA30" s="184" t="n">
        <f aca="false">SUM(Y30:AA30)</f>
        <v>539</v>
      </c>
      <c r="BB30" s="184" t="n">
        <f aca="false">SUM(AB30:AD30)</f>
        <v>527</v>
      </c>
      <c r="BC30" s="184" t="n">
        <f aca="false">SUM(AE30:AG30)</f>
        <v>542</v>
      </c>
      <c r="BD30" s="184" t="n">
        <f aca="false">SUM(AH30:AJ30)</f>
        <v>542</v>
      </c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</row>
    <row r="31" s="199" customFormat="true" ht="18" hidden="false" customHeight="true" outlineLevel="0" collapsed="false">
      <c r="A31" s="172" t="n">
        <v>6</v>
      </c>
      <c r="B31" s="200" t="s">
        <v>139</v>
      </c>
      <c r="C31" s="201" t="s">
        <v>140</v>
      </c>
      <c r="D31" s="175" t="n">
        <v>181</v>
      </c>
      <c r="E31" s="175" t="n">
        <v>171</v>
      </c>
      <c r="F31" s="175" t="n">
        <v>156</v>
      </c>
      <c r="G31" s="176" t="n">
        <v>196</v>
      </c>
      <c r="H31" s="176" t="n">
        <v>169</v>
      </c>
      <c r="I31" s="176" t="n">
        <v>158</v>
      </c>
      <c r="J31" s="175" t="n">
        <v>165</v>
      </c>
      <c r="K31" s="175" t="n">
        <v>149</v>
      </c>
      <c r="L31" s="175" t="n">
        <v>189</v>
      </c>
      <c r="M31" s="176" t="n">
        <v>149</v>
      </c>
      <c r="N31" s="176" t="n">
        <v>159</v>
      </c>
      <c r="O31" s="176" t="n">
        <v>161</v>
      </c>
      <c r="P31" s="175" t="n">
        <v>126</v>
      </c>
      <c r="Q31" s="175" t="n">
        <v>179</v>
      </c>
      <c r="R31" s="175" t="n">
        <v>219</v>
      </c>
      <c r="S31" s="176"/>
      <c r="T31" s="176"/>
      <c r="U31" s="176"/>
      <c r="V31" s="175" t="n">
        <v>152</v>
      </c>
      <c r="W31" s="175" t="n">
        <v>169</v>
      </c>
      <c r="X31" s="175" t="n">
        <v>171</v>
      </c>
      <c r="Y31" s="176" t="n">
        <v>147</v>
      </c>
      <c r="Z31" s="176" t="n">
        <v>162</v>
      </c>
      <c r="AA31" s="176" t="n">
        <v>163</v>
      </c>
      <c r="AB31" s="204"/>
      <c r="AC31" s="204"/>
      <c r="AD31" s="204"/>
      <c r="AE31" s="176" t="n">
        <v>198</v>
      </c>
      <c r="AF31" s="176" t="n">
        <v>157</v>
      </c>
      <c r="AG31" s="176" t="n">
        <v>159</v>
      </c>
      <c r="AH31" s="175" t="n">
        <v>198</v>
      </c>
      <c r="AI31" s="175" t="n">
        <v>157</v>
      </c>
      <c r="AJ31" s="175" t="n">
        <v>159</v>
      </c>
      <c r="AK31" s="187" t="n">
        <f aca="false">SUM(D31:AJ31)</f>
        <v>4519</v>
      </c>
      <c r="AL31" s="188" t="n">
        <f aca="false">IF(AK31=0,0,+AK31/AM31)</f>
        <v>27</v>
      </c>
      <c r="AM31" s="189" t="n">
        <f aca="false">IF(AK31=0,0,AVERAGE(D31:AJ31))</f>
        <v>167.37037037037</v>
      </c>
      <c r="AN31" s="188" t="n">
        <f aca="false">MAX(D31:AJ31)</f>
        <v>219</v>
      </c>
      <c r="AO31" s="188" t="n">
        <f aca="false">MAX(AT31:BD31)</f>
        <v>524</v>
      </c>
      <c r="AP31" s="180" t="n">
        <f aca="false">IF(AM31=0,"0",IF(AQ31&gt;70,"70",IF(AQ31&lt;=70,AQ31,0)))</f>
        <v>36</v>
      </c>
      <c r="AQ31" s="181" t="n">
        <f aca="false">+ROUNDDOWN(0.7*(220-AR31),0)</f>
        <v>36</v>
      </c>
      <c r="AR31" s="182" t="n">
        <f aca="false">AM31</f>
        <v>167.37037037037</v>
      </c>
      <c r="AS31" s="183"/>
      <c r="AT31" s="184" t="n">
        <f aca="false">SUM(D31:F31)</f>
        <v>508</v>
      </c>
      <c r="AU31" s="184" t="n">
        <f aca="false">SUM(G31:I31)</f>
        <v>523</v>
      </c>
      <c r="AV31" s="184" t="n">
        <f aca="false">SUM(J31:L31)</f>
        <v>503</v>
      </c>
      <c r="AW31" s="184" t="n">
        <f aca="false">SUM(M31:O31)</f>
        <v>469</v>
      </c>
      <c r="AX31" s="184" t="n">
        <f aca="false">SUM(P31:R31)</f>
        <v>524</v>
      </c>
      <c r="AY31" s="184" t="n">
        <f aca="false">SUM(S31:U31)</f>
        <v>0</v>
      </c>
      <c r="AZ31" s="184" t="n">
        <f aca="false">SUM(V31:X31)</f>
        <v>492</v>
      </c>
      <c r="BA31" s="184" t="n">
        <f aca="false">SUM(Y31:AA31)</f>
        <v>472</v>
      </c>
      <c r="BB31" s="184" t="n">
        <f aca="false">SUM(AB31:AD31)</f>
        <v>0</v>
      </c>
      <c r="BC31" s="184" t="n">
        <f aca="false">SUM(AE31:AG31)</f>
        <v>514</v>
      </c>
      <c r="BD31" s="184" t="n">
        <f aca="false">SUM(AH31:AJ31)</f>
        <v>514</v>
      </c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</row>
    <row r="32" s="146" customFormat="true" ht="6" hidden="false" customHeight="true" outlineLevel="0" collapsed="false">
      <c r="A32" s="190"/>
      <c r="B32" s="202"/>
      <c r="C32" s="208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4"/>
      <c r="AL32" s="193"/>
      <c r="AM32" s="196"/>
      <c r="AN32" s="195"/>
      <c r="AO32" s="195"/>
      <c r="AP32" s="197"/>
      <c r="AQ32" s="181"/>
      <c r="AR32" s="181"/>
      <c r="AS32" s="183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</row>
    <row r="33" s="199" customFormat="true" ht="18" hidden="false" customHeight="true" outlineLevel="0" collapsed="false">
      <c r="A33" s="172" t="n">
        <v>7</v>
      </c>
      <c r="B33" s="200" t="s">
        <v>141</v>
      </c>
      <c r="C33" s="201" t="s">
        <v>142</v>
      </c>
      <c r="D33" s="175" t="n">
        <v>170</v>
      </c>
      <c r="E33" s="175" t="n">
        <v>156</v>
      </c>
      <c r="F33" s="175" t="n">
        <v>158</v>
      </c>
      <c r="G33" s="176"/>
      <c r="H33" s="176"/>
      <c r="I33" s="176"/>
      <c r="J33" s="175" t="n">
        <v>226</v>
      </c>
      <c r="K33" s="175" t="n">
        <v>140</v>
      </c>
      <c r="L33" s="175" t="n">
        <v>167</v>
      </c>
      <c r="M33" s="176"/>
      <c r="N33" s="176"/>
      <c r="O33" s="176"/>
      <c r="P33" s="175" t="n">
        <v>197</v>
      </c>
      <c r="Q33" s="175" t="n">
        <v>178</v>
      </c>
      <c r="R33" s="175" t="n">
        <v>171</v>
      </c>
      <c r="S33" s="176" t="n">
        <v>165</v>
      </c>
      <c r="T33" s="176" t="n">
        <v>147</v>
      </c>
      <c r="U33" s="176" t="n">
        <v>224</v>
      </c>
      <c r="V33" s="175" t="n">
        <v>195</v>
      </c>
      <c r="W33" s="175" t="n">
        <v>181</v>
      </c>
      <c r="X33" s="175" t="n">
        <v>138</v>
      </c>
      <c r="Y33" s="204"/>
      <c r="Z33" s="204"/>
      <c r="AA33" s="204"/>
      <c r="AB33" s="175" t="n">
        <v>183</v>
      </c>
      <c r="AC33" s="175" t="n">
        <v>167</v>
      </c>
      <c r="AD33" s="175" t="n">
        <v>170</v>
      </c>
      <c r="AE33" s="176" t="n">
        <v>155</v>
      </c>
      <c r="AF33" s="176" t="n">
        <v>170</v>
      </c>
      <c r="AG33" s="176" t="n">
        <v>192</v>
      </c>
      <c r="AH33" s="175" t="n">
        <v>177</v>
      </c>
      <c r="AI33" s="175" t="n">
        <v>178</v>
      </c>
      <c r="AJ33" s="175" t="n">
        <v>192</v>
      </c>
      <c r="AK33" s="187" t="n">
        <f aca="false">SUM(D33:AJ33)</f>
        <v>4197</v>
      </c>
      <c r="AL33" s="188" t="n">
        <f aca="false">IF(AK33=0,0,+AK33/AM33)</f>
        <v>24</v>
      </c>
      <c r="AM33" s="189" t="n">
        <f aca="false">IF(AK33=0,0,AVERAGE(D33:AJ33))</f>
        <v>174.875</v>
      </c>
      <c r="AN33" s="188" t="n">
        <f aca="false">MAX(D33:AJ33)</f>
        <v>226</v>
      </c>
      <c r="AO33" s="188" t="n">
        <f aca="false">MAX(AT33:BD33)</f>
        <v>547</v>
      </c>
      <c r="AP33" s="180" t="n">
        <f aca="false">IF(AM33=0,"0",IF(AQ33&gt;70,"70",IF(AQ33&lt;=70,AQ33,0)))</f>
        <v>31</v>
      </c>
      <c r="AQ33" s="181" t="n">
        <f aca="false">+ROUNDDOWN(0.7*(220-AR33),0)</f>
        <v>31</v>
      </c>
      <c r="AR33" s="182" t="n">
        <f aca="false">AM33</f>
        <v>174.875</v>
      </c>
      <c r="AS33" s="183"/>
      <c r="AT33" s="184" t="n">
        <f aca="false">SUM(D33:F33)</f>
        <v>484</v>
      </c>
      <c r="AU33" s="184" t="n">
        <f aca="false">SUM(G33:I33)</f>
        <v>0</v>
      </c>
      <c r="AV33" s="184" t="n">
        <f aca="false">SUM(J33:L33)</f>
        <v>533</v>
      </c>
      <c r="AW33" s="184" t="n">
        <f aca="false">SUM(M33:O33)</f>
        <v>0</v>
      </c>
      <c r="AX33" s="184" t="n">
        <f aca="false">SUM(P33:R33)</f>
        <v>546</v>
      </c>
      <c r="AY33" s="184" t="n">
        <f aca="false">SUM(S33:U33)</f>
        <v>536</v>
      </c>
      <c r="AZ33" s="184" t="n">
        <f aca="false">SUM(V33:X33)</f>
        <v>514</v>
      </c>
      <c r="BA33" s="184" t="n">
        <f aca="false">SUM(Y33:AA33)</f>
        <v>0</v>
      </c>
      <c r="BB33" s="184" t="n">
        <f aca="false">SUM(AB33:AD33)</f>
        <v>520</v>
      </c>
      <c r="BC33" s="184" t="n">
        <f aca="false">SUM(AE33:AG33)</f>
        <v>517</v>
      </c>
      <c r="BD33" s="184" t="n">
        <f aca="false">SUM(AH33:AJ33)</f>
        <v>547</v>
      </c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</row>
    <row r="34" s="199" customFormat="true" ht="18" hidden="false" customHeight="true" outlineLevel="0" collapsed="false">
      <c r="A34" s="172" t="n">
        <v>7</v>
      </c>
      <c r="B34" s="200" t="s">
        <v>143</v>
      </c>
      <c r="C34" s="201" t="s">
        <v>144</v>
      </c>
      <c r="D34" s="175" t="n">
        <v>181</v>
      </c>
      <c r="E34" s="175" t="n">
        <v>159</v>
      </c>
      <c r="F34" s="175" t="n">
        <v>163</v>
      </c>
      <c r="G34" s="176" t="n">
        <v>190</v>
      </c>
      <c r="H34" s="176" t="n">
        <v>180</v>
      </c>
      <c r="I34" s="176" t="n">
        <v>204</v>
      </c>
      <c r="J34" s="175"/>
      <c r="K34" s="175"/>
      <c r="L34" s="175"/>
      <c r="M34" s="176" t="n">
        <v>128</v>
      </c>
      <c r="N34" s="176" t="n">
        <v>170</v>
      </c>
      <c r="O34" s="176" t="n">
        <v>148</v>
      </c>
      <c r="P34" s="175" t="n">
        <v>166</v>
      </c>
      <c r="Q34" s="175" t="n">
        <v>168</v>
      </c>
      <c r="R34" s="175" t="n">
        <v>136</v>
      </c>
      <c r="S34" s="176"/>
      <c r="T34" s="176"/>
      <c r="U34" s="176"/>
      <c r="V34" s="175" t="n">
        <v>181</v>
      </c>
      <c r="W34" s="175" t="n">
        <v>171</v>
      </c>
      <c r="X34" s="175" t="n">
        <v>169</v>
      </c>
      <c r="Y34" s="176"/>
      <c r="Z34" s="176"/>
      <c r="AA34" s="176"/>
      <c r="AB34" s="175"/>
      <c r="AC34" s="175"/>
      <c r="AD34" s="175"/>
      <c r="AE34" s="176" t="n">
        <v>173</v>
      </c>
      <c r="AF34" s="176" t="n">
        <v>134</v>
      </c>
      <c r="AG34" s="176" t="n">
        <v>164</v>
      </c>
      <c r="AH34" s="175"/>
      <c r="AI34" s="175"/>
      <c r="AJ34" s="175"/>
      <c r="AK34" s="187" t="n">
        <f aca="false">SUM(D34:AJ34)</f>
        <v>2985</v>
      </c>
      <c r="AL34" s="188" t="n">
        <f aca="false">IF(AK34=0,0,+AK34/AM34)</f>
        <v>18</v>
      </c>
      <c r="AM34" s="189" t="n">
        <f aca="false">IF(AK34=0,0,AVERAGE(D34:AJ34))</f>
        <v>165.833333333333</v>
      </c>
      <c r="AN34" s="188" t="n">
        <f aca="false">MAX(D34:AJ34)</f>
        <v>204</v>
      </c>
      <c r="AO34" s="188" t="n">
        <f aca="false">MAX(AT34:BD34)</f>
        <v>574</v>
      </c>
      <c r="AP34" s="180" t="n">
        <f aca="false">IF(AM34=0,"0",IF(AQ34&gt;70,"70",IF(AQ34&lt;=70,AQ34,0)))</f>
        <v>37</v>
      </c>
      <c r="AQ34" s="181" t="n">
        <f aca="false">+ROUNDDOWN(0.7*(220-AR34),0)</f>
        <v>37</v>
      </c>
      <c r="AR34" s="182" t="n">
        <f aca="false">AM34</f>
        <v>165.833333333333</v>
      </c>
      <c r="AS34" s="183"/>
      <c r="AT34" s="184" t="n">
        <f aca="false">SUM(D34:F34)</f>
        <v>503</v>
      </c>
      <c r="AU34" s="184" t="n">
        <f aca="false">SUM(G34:I34)</f>
        <v>574</v>
      </c>
      <c r="AV34" s="184" t="n">
        <f aca="false">SUM(J34:L34)</f>
        <v>0</v>
      </c>
      <c r="AW34" s="184" t="n">
        <f aca="false">SUM(M34:O34)</f>
        <v>446</v>
      </c>
      <c r="AX34" s="184" t="n">
        <f aca="false">SUM(P34:R34)</f>
        <v>470</v>
      </c>
      <c r="AY34" s="184" t="n">
        <f aca="false">SUM(S34:U34)</f>
        <v>0</v>
      </c>
      <c r="AZ34" s="184" t="n">
        <f aca="false">SUM(V34:X34)</f>
        <v>521</v>
      </c>
      <c r="BA34" s="184" t="n">
        <f aca="false">SUM(Y34:AA34)</f>
        <v>0</v>
      </c>
      <c r="BB34" s="184" t="n">
        <f aca="false">SUM(AB34:AD34)</f>
        <v>0</v>
      </c>
      <c r="BC34" s="184" t="n">
        <f aca="false">SUM(AE34:AG34)</f>
        <v>471</v>
      </c>
      <c r="BD34" s="184" t="n">
        <f aca="false">SUM(AH34:AJ34)</f>
        <v>0</v>
      </c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</row>
    <row r="35" s="199" customFormat="true" ht="18" hidden="false" customHeight="true" outlineLevel="0" collapsed="false">
      <c r="A35" s="172" t="n">
        <v>7</v>
      </c>
      <c r="B35" s="200" t="s">
        <v>145</v>
      </c>
      <c r="C35" s="201" t="s">
        <v>146</v>
      </c>
      <c r="D35" s="175"/>
      <c r="E35" s="175"/>
      <c r="F35" s="175"/>
      <c r="G35" s="176" t="n">
        <v>152</v>
      </c>
      <c r="H35" s="176" t="n">
        <v>132</v>
      </c>
      <c r="I35" s="176" t="n">
        <v>126</v>
      </c>
      <c r="J35" s="175" t="n">
        <v>152</v>
      </c>
      <c r="K35" s="175" t="n">
        <v>168</v>
      </c>
      <c r="L35" s="175" t="n">
        <v>168</v>
      </c>
      <c r="M35" s="176" t="n">
        <v>137</v>
      </c>
      <c r="N35" s="176" t="n">
        <v>147</v>
      </c>
      <c r="O35" s="176" t="n">
        <v>145</v>
      </c>
      <c r="P35" s="175"/>
      <c r="Q35" s="175"/>
      <c r="R35" s="175"/>
      <c r="S35" s="176" t="n">
        <v>160</v>
      </c>
      <c r="T35" s="176" t="n">
        <v>157</v>
      </c>
      <c r="U35" s="176" t="n">
        <v>201</v>
      </c>
      <c r="V35" s="175"/>
      <c r="W35" s="175"/>
      <c r="X35" s="175"/>
      <c r="Y35" s="176" t="n">
        <v>190</v>
      </c>
      <c r="Z35" s="176" t="n">
        <v>149</v>
      </c>
      <c r="AA35" s="176" t="n">
        <v>153</v>
      </c>
      <c r="AB35" s="175" t="n">
        <v>163</v>
      </c>
      <c r="AC35" s="175" t="n">
        <v>150</v>
      </c>
      <c r="AD35" s="175" t="n">
        <v>129</v>
      </c>
      <c r="AE35" s="176"/>
      <c r="AF35" s="176"/>
      <c r="AG35" s="176"/>
      <c r="AH35" s="175" t="n">
        <v>128</v>
      </c>
      <c r="AI35" s="175" t="n">
        <v>169</v>
      </c>
      <c r="AJ35" s="175" t="n">
        <v>154</v>
      </c>
      <c r="AK35" s="187" t="n">
        <f aca="false">SUM(D35:AJ35)</f>
        <v>3230</v>
      </c>
      <c r="AL35" s="188" t="n">
        <f aca="false">IF(AK35=0,0,+AK35/AM35)</f>
        <v>21</v>
      </c>
      <c r="AM35" s="189" t="n">
        <f aca="false">IF(AK35=0,0,AVERAGE(D35:AJ35))</f>
        <v>153.809523809524</v>
      </c>
      <c r="AN35" s="188" t="n">
        <f aca="false">MAX(D35:AJ35)</f>
        <v>201</v>
      </c>
      <c r="AO35" s="188" t="n">
        <f aca="false">MAX(AT35:BD35)</f>
        <v>518</v>
      </c>
      <c r="AP35" s="180" t="n">
        <f aca="false">IF(AM35=0,"0",IF(AQ35&gt;70,"70",IF(AQ35&lt;=70,AQ35,0)))</f>
        <v>46</v>
      </c>
      <c r="AQ35" s="181" t="n">
        <f aca="false">+ROUNDDOWN(0.7*(220-AR35),0)</f>
        <v>46</v>
      </c>
      <c r="AR35" s="182" t="n">
        <f aca="false">AM35</f>
        <v>153.809523809524</v>
      </c>
      <c r="AS35" s="183"/>
      <c r="AT35" s="184" t="n">
        <f aca="false">SUM(D35:F35)</f>
        <v>0</v>
      </c>
      <c r="AU35" s="184" t="n">
        <f aca="false">SUM(G35:I35)</f>
        <v>410</v>
      </c>
      <c r="AV35" s="184" t="n">
        <f aca="false">SUM(J35:L35)</f>
        <v>488</v>
      </c>
      <c r="AW35" s="184" t="n">
        <f aca="false">SUM(M35:O35)</f>
        <v>429</v>
      </c>
      <c r="AX35" s="184" t="n">
        <f aca="false">SUM(P35:R35)</f>
        <v>0</v>
      </c>
      <c r="AY35" s="184" t="n">
        <f aca="false">SUM(S35:U35)</f>
        <v>518</v>
      </c>
      <c r="AZ35" s="184" t="n">
        <f aca="false">SUM(V35:X35)</f>
        <v>0</v>
      </c>
      <c r="BA35" s="184" t="n">
        <f aca="false">SUM(Y35:AA35)</f>
        <v>492</v>
      </c>
      <c r="BB35" s="184" t="n">
        <f aca="false">SUM(AB35:AD35)</f>
        <v>442</v>
      </c>
      <c r="BC35" s="184" t="n">
        <f aca="false">SUM(AE35:AG35)</f>
        <v>0</v>
      </c>
      <c r="BD35" s="184" t="n">
        <f aca="false">SUM(AH35:AJ35)</f>
        <v>451</v>
      </c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</row>
    <row r="36" s="146" customFormat="true" ht="6" hidden="false" customHeight="true" outlineLevel="0" collapsed="false">
      <c r="A36" s="190"/>
      <c r="B36" s="202"/>
      <c r="C36" s="20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4"/>
      <c r="AL36" s="195"/>
      <c r="AM36" s="196"/>
      <c r="AN36" s="195"/>
      <c r="AO36" s="195"/>
      <c r="AP36" s="197"/>
      <c r="AQ36" s="181"/>
      <c r="AR36" s="181"/>
      <c r="AS36" s="183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</row>
    <row r="37" s="146" customFormat="true" ht="18" hidden="false" customHeight="true" outlineLevel="0" collapsed="false">
      <c r="A37" s="172" t="n">
        <v>8</v>
      </c>
      <c r="B37" s="200" t="s">
        <v>147</v>
      </c>
      <c r="C37" s="201" t="s">
        <v>148</v>
      </c>
      <c r="D37" s="175" t="n">
        <v>167</v>
      </c>
      <c r="E37" s="175" t="n">
        <v>175</v>
      </c>
      <c r="F37" s="175" t="n">
        <v>193</v>
      </c>
      <c r="G37" s="176"/>
      <c r="H37" s="176"/>
      <c r="I37" s="176"/>
      <c r="J37" s="175"/>
      <c r="K37" s="175"/>
      <c r="L37" s="175"/>
      <c r="M37" s="176" t="n">
        <v>168</v>
      </c>
      <c r="N37" s="176" t="n">
        <v>139</v>
      </c>
      <c r="O37" s="176" t="n">
        <v>137</v>
      </c>
      <c r="P37" s="175"/>
      <c r="Q37" s="175"/>
      <c r="R37" s="175"/>
      <c r="S37" s="209"/>
      <c r="T37" s="209"/>
      <c r="U37" s="209"/>
      <c r="V37" s="175" t="n">
        <v>139</v>
      </c>
      <c r="W37" s="175" t="n">
        <v>150</v>
      </c>
      <c r="X37" s="175" t="n">
        <v>185</v>
      </c>
      <c r="Y37" s="176" t="n">
        <v>142</v>
      </c>
      <c r="Z37" s="176" t="n">
        <v>147</v>
      </c>
      <c r="AA37" s="176" t="n">
        <v>192</v>
      </c>
      <c r="AB37" s="175" t="n">
        <v>143</v>
      </c>
      <c r="AC37" s="175" t="n">
        <v>168</v>
      </c>
      <c r="AD37" s="175" t="n">
        <v>165</v>
      </c>
      <c r="AE37" s="176"/>
      <c r="AF37" s="176"/>
      <c r="AG37" s="176"/>
      <c r="AH37" s="175" t="n">
        <v>180</v>
      </c>
      <c r="AI37" s="175" t="n">
        <v>133</v>
      </c>
      <c r="AJ37" s="175" t="n">
        <v>184</v>
      </c>
      <c r="AK37" s="187" t="n">
        <f aca="false">SUM(D37:AJ37)</f>
        <v>2907</v>
      </c>
      <c r="AL37" s="188" t="n">
        <f aca="false">IF(AK37=0,0,+AK37/AM37)</f>
        <v>18</v>
      </c>
      <c r="AM37" s="189" t="n">
        <f aca="false">IF(AK37=0,0,AVERAGE(D37:AJ37))</f>
        <v>161.5</v>
      </c>
      <c r="AN37" s="188" t="n">
        <f aca="false">MAX(D37:AJ37)</f>
        <v>193</v>
      </c>
      <c r="AO37" s="188" t="n">
        <f aca="false">MAX(AT37:BD37)</f>
        <v>535</v>
      </c>
      <c r="AP37" s="180" t="n">
        <f aca="false">IF(AM37=0,"0",IF(AQ37&gt;70,"70",IF(AQ37&lt;=70,AQ37,0)))</f>
        <v>40</v>
      </c>
      <c r="AQ37" s="181" t="n">
        <f aca="false">+ROUNDDOWN(0.7*(220-AR37),0)</f>
        <v>40</v>
      </c>
      <c r="AR37" s="182" t="n">
        <f aca="false">AM37</f>
        <v>161.5</v>
      </c>
      <c r="AS37" s="183"/>
      <c r="AT37" s="184" t="n">
        <f aca="false">SUM(D37:F37)</f>
        <v>535</v>
      </c>
      <c r="AU37" s="184" t="n">
        <f aca="false">SUM(G37:I37)</f>
        <v>0</v>
      </c>
      <c r="AV37" s="184" t="n">
        <f aca="false">SUM(J37:L37)</f>
        <v>0</v>
      </c>
      <c r="AW37" s="184" t="n">
        <f aca="false">SUM(M37:O37)</f>
        <v>444</v>
      </c>
      <c r="AX37" s="184" t="n">
        <f aca="false">SUM(P37:R37)</f>
        <v>0</v>
      </c>
      <c r="AY37" s="184" t="n">
        <f aca="false">SUM(S37:U37)</f>
        <v>0</v>
      </c>
      <c r="AZ37" s="184" t="n">
        <f aca="false">SUM(V37:X37)</f>
        <v>474</v>
      </c>
      <c r="BA37" s="184" t="n">
        <f aca="false">SUM(Y37:AA37)</f>
        <v>481</v>
      </c>
      <c r="BB37" s="184" t="n">
        <f aca="false">SUM(AB37:AD37)</f>
        <v>476</v>
      </c>
      <c r="BC37" s="184" t="n">
        <f aca="false">SUM(AE37:AG37)</f>
        <v>0</v>
      </c>
      <c r="BD37" s="184" t="n">
        <f aca="false">SUM(AH37:AJ37)</f>
        <v>497</v>
      </c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</row>
    <row r="38" s="146" customFormat="true" ht="18" hidden="false" customHeight="true" outlineLevel="0" collapsed="false">
      <c r="A38" s="172" t="n">
        <v>8</v>
      </c>
      <c r="B38" s="200" t="s">
        <v>145</v>
      </c>
      <c r="C38" s="201" t="s">
        <v>148</v>
      </c>
      <c r="D38" s="175" t="n">
        <v>122</v>
      </c>
      <c r="E38" s="175" t="n">
        <v>159</v>
      </c>
      <c r="F38" s="175" t="n">
        <v>172</v>
      </c>
      <c r="G38" s="176" t="n">
        <v>167</v>
      </c>
      <c r="H38" s="176" t="n">
        <v>164</v>
      </c>
      <c r="I38" s="176" t="n">
        <v>149</v>
      </c>
      <c r="J38" s="175" t="n">
        <v>153</v>
      </c>
      <c r="K38" s="175" t="n">
        <v>152</v>
      </c>
      <c r="L38" s="175" t="n">
        <v>143</v>
      </c>
      <c r="M38" s="176" t="n">
        <v>173</v>
      </c>
      <c r="N38" s="176" t="n">
        <v>169</v>
      </c>
      <c r="O38" s="176" t="n">
        <v>174</v>
      </c>
      <c r="P38" s="175" t="n">
        <v>185</v>
      </c>
      <c r="Q38" s="175" t="n">
        <v>155</v>
      </c>
      <c r="R38" s="175" t="n">
        <v>125</v>
      </c>
      <c r="S38" s="209"/>
      <c r="T38" s="209"/>
      <c r="U38" s="209"/>
      <c r="V38" s="175"/>
      <c r="W38" s="175"/>
      <c r="X38" s="175"/>
      <c r="Y38" s="176"/>
      <c r="Z38" s="176"/>
      <c r="AA38" s="176"/>
      <c r="AB38" s="175"/>
      <c r="AC38" s="175"/>
      <c r="AD38" s="175"/>
      <c r="AE38" s="176" t="n">
        <v>157</v>
      </c>
      <c r="AF38" s="176" t="n">
        <v>145</v>
      </c>
      <c r="AG38" s="176" t="n">
        <v>177</v>
      </c>
      <c r="AH38" s="175" t="n">
        <v>148</v>
      </c>
      <c r="AI38" s="175" t="n">
        <v>151</v>
      </c>
      <c r="AJ38" s="175" t="n">
        <v>152</v>
      </c>
      <c r="AK38" s="187" t="n">
        <f aca="false">SUM(D38:AJ38)</f>
        <v>3292</v>
      </c>
      <c r="AL38" s="188" t="n">
        <f aca="false">IF(AK38=0,0,+AK38/AM38)</f>
        <v>21</v>
      </c>
      <c r="AM38" s="189" t="n">
        <f aca="false">IF(AK38=0,0,AVERAGE(D38:AJ38))</f>
        <v>156.761904761905</v>
      </c>
      <c r="AN38" s="188" t="n">
        <f aca="false">MAX(D38:AJ38)</f>
        <v>185</v>
      </c>
      <c r="AO38" s="188" t="n">
        <f aca="false">MAX(AT38:BD38)</f>
        <v>516</v>
      </c>
      <c r="AP38" s="180" t="n">
        <f aca="false">IF(AM38=0,"0",IF(AQ38&gt;70,"70",IF(AQ38&lt;=70,AQ38,0)))</f>
        <v>44</v>
      </c>
      <c r="AQ38" s="181" t="n">
        <f aca="false">+ROUNDDOWN(0.7*(220-AR38),0)</f>
        <v>44</v>
      </c>
      <c r="AR38" s="182" t="n">
        <f aca="false">AM38</f>
        <v>156.761904761905</v>
      </c>
      <c r="AS38" s="183"/>
      <c r="AT38" s="184" t="n">
        <f aca="false">SUM(D38:F38)</f>
        <v>453</v>
      </c>
      <c r="AU38" s="184" t="n">
        <f aca="false">SUM(G38:I38)</f>
        <v>480</v>
      </c>
      <c r="AV38" s="184" t="n">
        <f aca="false">SUM(J38:L38)</f>
        <v>448</v>
      </c>
      <c r="AW38" s="184" t="n">
        <f aca="false">SUM(M38:O38)</f>
        <v>516</v>
      </c>
      <c r="AX38" s="184" t="n">
        <f aca="false">SUM(P38:R38)</f>
        <v>465</v>
      </c>
      <c r="AY38" s="184" t="n">
        <f aca="false">SUM(S38:U38)</f>
        <v>0</v>
      </c>
      <c r="AZ38" s="184" t="n">
        <f aca="false">SUM(V38:X38)</f>
        <v>0</v>
      </c>
      <c r="BA38" s="184" t="n">
        <f aca="false">SUM(Y38:AA38)</f>
        <v>0</v>
      </c>
      <c r="BB38" s="184" t="n">
        <f aca="false">SUM(AB38:AD38)</f>
        <v>0</v>
      </c>
      <c r="BC38" s="184" t="n">
        <f aca="false">SUM(AE38:AG38)</f>
        <v>479</v>
      </c>
      <c r="BD38" s="184" t="n">
        <f aca="false">SUM(AH38:AJ38)</f>
        <v>451</v>
      </c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</row>
    <row r="39" s="146" customFormat="true" ht="18" hidden="false" customHeight="true" outlineLevel="0" collapsed="false">
      <c r="A39" s="172" t="n">
        <v>8</v>
      </c>
      <c r="B39" s="200" t="s">
        <v>149</v>
      </c>
      <c r="C39" s="201" t="s">
        <v>150</v>
      </c>
      <c r="D39" s="175"/>
      <c r="E39" s="175"/>
      <c r="F39" s="175"/>
      <c r="G39" s="176" t="n">
        <v>162</v>
      </c>
      <c r="H39" s="176" t="n">
        <v>166</v>
      </c>
      <c r="I39" s="176" t="n">
        <v>195</v>
      </c>
      <c r="J39" s="175" t="n">
        <v>144</v>
      </c>
      <c r="K39" s="175" t="n">
        <v>202</v>
      </c>
      <c r="L39" s="175" t="n">
        <v>157</v>
      </c>
      <c r="M39" s="176"/>
      <c r="N39" s="176"/>
      <c r="O39" s="176"/>
      <c r="P39" s="175" t="n">
        <v>200</v>
      </c>
      <c r="Q39" s="175" t="n">
        <v>178</v>
      </c>
      <c r="R39" s="175" t="n">
        <v>184</v>
      </c>
      <c r="S39" s="209"/>
      <c r="T39" s="209"/>
      <c r="U39" s="209"/>
      <c r="V39" s="175" t="n">
        <v>155</v>
      </c>
      <c r="W39" s="175" t="n">
        <v>141</v>
      </c>
      <c r="X39" s="175" t="n">
        <v>187</v>
      </c>
      <c r="Y39" s="176" t="n">
        <v>194</v>
      </c>
      <c r="Z39" s="176" t="n">
        <v>194</v>
      </c>
      <c r="AA39" s="176" t="n">
        <v>200</v>
      </c>
      <c r="AB39" s="175" t="n">
        <v>192</v>
      </c>
      <c r="AC39" s="175" t="n">
        <v>172</v>
      </c>
      <c r="AD39" s="175" t="n">
        <v>209</v>
      </c>
      <c r="AE39" s="176" t="n">
        <v>153</v>
      </c>
      <c r="AF39" s="176" t="n">
        <v>203</v>
      </c>
      <c r="AG39" s="176" t="n">
        <v>186</v>
      </c>
      <c r="AH39" s="175"/>
      <c r="AI39" s="175"/>
      <c r="AJ39" s="175"/>
      <c r="AK39" s="187" t="n">
        <f aca="false">SUM(D39:AJ39)</f>
        <v>3774</v>
      </c>
      <c r="AL39" s="188" t="n">
        <f aca="false">IF(AK39=0,0,+AK39/AM39)</f>
        <v>21</v>
      </c>
      <c r="AM39" s="189" t="n">
        <f aca="false">IF(AK39=0,0,AVERAGE(D39:AJ39))</f>
        <v>179.714285714286</v>
      </c>
      <c r="AN39" s="188" t="n">
        <f aca="false">MAX(D39:AJ39)</f>
        <v>209</v>
      </c>
      <c r="AO39" s="188" t="n">
        <f aca="false">MAX(AT39:BD39)</f>
        <v>588</v>
      </c>
      <c r="AP39" s="180" t="n">
        <f aca="false">IF(AM39=0,"0",IF(AQ39&gt;70,"70",IF(AQ39&lt;=70,AQ39,0)))</f>
        <v>28</v>
      </c>
      <c r="AQ39" s="181" t="n">
        <f aca="false">+ROUNDDOWN(0.7*(220-AR39),0)</f>
        <v>28</v>
      </c>
      <c r="AR39" s="182" t="n">
        <f aca="false">AM39</f>
        <v>179.714285714286</v>
      </c>
      <c r="AS39" s="183"/>
      <c r="AT39" s="184" t="n">
        <f aca="false">SUM(D39:F39)</f>
        <v>0</v>
      </c>
      <c r="AU39" s="184" t="n">
        <f aca="false">SUM(G39:I39)</f>
        <v>523</v>
      </c>
      <c r="AV39" s="184" t="n">
        <f aca="false">SUM(J39:L39)</f>
        <v>503</v>
      </c>
      <c r="AW39" s="184" t="n">
        <f aca="false">SUM(M39:O39)</f>
        <v>0</v>
      </c>
      <c r="AX39" s="184" t="n">
        <f aca="false">SUM(P39:R39)</f>
        <v>562</v>
      </c>
      <c r="AY39" s="184" t="n">
        <f aca="false">SUM(S39:U39)</f>
        <v>0</v>
      </c>
      <c r="AZ39" s="184" t="n">
        <f aca="false">SUM(V39:X39)</f>
        <v>483</v>
      </c>
      <c r="BA39" s="184" t="n">
        <f aca="false">SUM(Y39:AA39)</f>
        <v>588</v>
      </c>
      <c r="BB39" s="184" t="n">
        <f aca="false">SUM(AB39:AD39)</f>
        <v>573</v>
      </c>
      <c r="BC39" s="184" t="n">
        <f aca="false">SUM(AE39:AG39)</f>
        <v>542</v>
      </c>
      <c r="BD39" s="184" t="n">
        <f aca="false">SUM(AH39:AJ39)</f>
        <v>0</v>
      </c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</row>
    <row r="40" s="146" customFormat="true" ht="18" hidden="false" customHeight="true" outlineLevel="0" collapsed="false">
      <c r="A40" s="172" t="n">
        <v>8</v>
      </c>
      <c r="B40" s="173" t="s">
        <v>151</v>
      </c>
      <c r="C40" s="174" t="s">
        <v>150</v>
      </c>
      <c r="D40" s="175"/>
      <c r="E40" s="175"/>
      <c r="F40" s="175"/>
      <c r="G40" s="176"/>
      <c r="H40" s="176"/>
      <c r="I40" s="176"/>
      <c r="J40" s="175"/>
      <c r="K40" s="175"/>
      <c r="L40" s="175"/>
      <c r="M40" s="176"/>
      <c r="N40" s="176"/>
      <c r="O40" s="176"/>
      <c r="P40" s="175"/>
      <c r="Q40" s="175"/>
      <c r="R40" s="175"/>
      <c r="S40" s="209"/>
      <c r="T40" s="209"/>
      <c r="U40" s="209"/>
      <c r="V40" s="175"/>
      <c r="W40" s="175"/>
      <c r="X40" s="175"/>
      <c r="Y40" s="176"/>
      <c r="Z40" s="176"/>
      <c r="AA40" s="176"/>
      <c r="AB40" s="175"/>
      <c r="AC40" s="175"/>
      <c r="AD40" s="175"/>
      <c r="AE40" s="176"/>
      <c r="AF40" s="176"/>
      <c r="AG40" s="176"/>
      <c r="AH40" s="175"/>
      <c r="AI40" s="175"/>
      <c r="AJ40" s="175"/>
      <c r="AK40" s="177" t="n">
        <f aca="false">SUM(D40:AJ40)</f>
        <v>0</v>
      </c>
      <c r="AL40" s="178" t="n">
        <f aca="false">IF(AK40=0,0,+AK40/AM40)</f>
        <v>0</v>
      </c>
      <c r="AM40" s="179" t="n">
        <f aca="false">IF(AK40=0,0,AVERAGE(D40:AJ40))</f>
        <v>0</v>
      </c>
      <c r="AN40" s="178" t="n">
        <f aca="false">MAX(D40:AJ40)</f>
        <v>0</v>
      </c>
      <c r="AO40" s="178" t="n">
        <f aca="false">MAX(AT40:BD40)</f>
        <v>0</v>
      </c>
      <c r="AP40" s="180" t="str">
        <f aca="false">IF(AM40=0,"0",IF(AQ40&gt;70,"70",IF(AQ40&lt;=70,AQ40,0)))</f>
        <v>0</v>
      </c>
      <c r="AQ40" s="181" t="n">
        <f aca="false">+ROUNDDOWN(0.7*(220-AR40),0)</f>
        <v>154</v>
      </c>
      <c r="AR40" s="182" t="n">
        <f aca="false">AM40</f>
        <v>0</v>
      </c>
      <c r="AS40" s="183"/>
      <c r="AT40" s="184" t="n">
        <f aca="false">SUM(D40:F40)</f>
        <v>0</v>
      </c>
      <c r="AU40" s="184" t="n">
        <f aca="false">SUM(G40:I40)</f>
        <v>0</v>
      </c>
      <c r="AV40" s="184" t="n">
        <f aca="false">SUM(J40:L40)</f>
        <v>0</v>
      </c>
      <c r="AW40" s="184" t="n">
        <f aca="false">SUM(M40:O40)</f>
        <v>0</v>
      </c>
      <c r="AX40" s="184" t="n">
        <f aca="false">SUM(P40:R40)</f>
        <v>0</v>
      </c>
      <c r="AY40" s="184" t="n">
        <f aca="false">SUM(S40:U40)</f>
        <v>0</v>
      </c>
      <c r="AZ40" s="184" t="n">
        <f aca="false">SUM(V40:X40)</f>
        <v>0</v>
      </c>
      <c r="BA40" s="184" t="n">
        <f aca="false">SUM(Y40:AA40)</f>
        <v>0</v>
      </c>
      <c r="BB40" s="184" t="n">
        <f aca="false">SUM(AB40:AD40)</f>
        <v>0</v>
      </c>
      <c r="BC40" s="184" t="n">
        <f aca="false">SUM(AE40:AG40)</f>
        <v>0</v>
      </c>
      <c r="BD40" s="184" t="n">
        <f aca="false">SUM(AH40:AJ40)</f>
        <v>0</v>
      </c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</row>
    <row r="41" s="146" customFormat="true" ht="6" hidden="false" customHeight="true" outlineLevel="0" collapsed="false">
      <c r="A41" s="190"/>
      <c r="B41" s="202"/>
      <c r="C41" s="20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4"/>
      <c r="AL41" s="195"/>
      <c r="AM41" s="196"/>
      <c r="AN41" s="195"/>
      <c r="AO41" s="195"/>
      <c r="AP41" s="197"/>
      <c r="AQ41" s="181"/>
      <c r="AR41" s="181"/>
      <c r="AS41" s="183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</row>
    <row r="42" s="146" customFormat="true" ht="18" hidden="false" customHeight="true" outlineLevel="0" collapsed="false">
      <c r="A42" s="172" t="n">
        <v>9</v>
      </c>
      <c r="B42" s="200" t="s">
        <v>152</v>
      </c>
      <c r="C42" s="201" t="s">
        <v>153</v>
      </c>
      <c r="D42" s="175" t="n">
        <v>124</v>
      </c>
      <c r="E42" s="175" t="n">
        <v>149</v>
      </c>
      <c r="F42" s="175" t="n">
        <v>148</v>
      </c>
      <c r="G42" s="176" t="n">
        <v>133</v>
      </c>
      <c r="H42" s="176" t="n">
        <v>194</v>
      </c>
      <c r="I42" s="176" t="n">
        <v>143</v>
      </c>
      <c r="J42" s="175" t="n">
        <v>116</v>
      </c>
      <c r="K42" s="175" t="n">
        <v>135</v>
      </c>
      <c r="L42" s="175" t="n">
        <v>158</v>
      </c>
      <c r="M42" s="176" t="n">
        <v>160</v>
      </c>
      <c r="N42" s="176" t="n">
        <v>170</v>
      </c>
      <c r="O42" s="176" t="n">
        <v>149</v>
      </c>
      <c r="P42" s="175" t="n">
        <v>108</v>
      </c>
      <c r="Q42" s="175" t="n">
        <v>156</v>
      </c>
      <c r="R42" s="175" t="n">
        <v>152</v>
      </c>
      <c r="S42" s="176" t="n">
        <v>110</v>
      </c>
      <c r="T42" s="176" t="n">
        <v>168</v>
      </c>
      <c r="U42" s="176" t="n">
        <v>127</v>
      </c>
      <c r="V42" s="175" t="n">
        <v>128</v>
      </c>
      <c r="W42" s="175" t="n">
        <v>131</v>
      </c>
      <c r="X42" s="175" t="n">
        <v>135</v>
      </c>
      <c r="Y42" s="176" t="n">
        <v>118</v>
      </c>
      <c r="Z42" s="176" t="n">
        <v>160</v>
      </c>
      <c r="AA42" s="176" t="n">
        <v>136</v>
      </c>
      <c r="AB42" s="175" t="n">
        <v>131</v>
      </c>
      <c r="AC42" s="175" t="n">
        <v>128</v>
      </c>
      <c r="AD42" s="175" t="n">
        <v>108</v>
      </c>
      <c r="AE42" s="176" t="n">
        <v>137</v>
      </c>
      <c r="AF42" s="176" t="n">
        <v>121</v>
      </c>
      <c r="AG42" s="176" t="n">
        <v>134</v>
      </c>
      <c r="AH42" s="175" t="n">
        <v>161</v>
      </c>
      <c r="AI42" s="175" t="n">
        <v>174</v>
      </c>
      <c r="AJ42" s="175" t="n">
        <v>177</v>
      </c>
      <c r="AK42" s="187" t="n">
        <f aca="false">SUM(D42:AJ42)</f>
        <v>4679</v>
      </c>
      <c r="AL42" s="188" t="n">
        <f aca="false">IF(AK42=0,0,+AK42/AM42)</f>
        <v>33</v>
      </c>
      <c r="AM42" s="189" t="n">
        <f aca="false">IF(AK42=0,0,AVERAGE(D42:AJ42))</f>
        <v>141.787878787879</v>
      </c>
      <c r="AN42" s="188" t="n">
        <f aca="false">MAX(D42:AJ42)</f>
        <v>194</v>
      </c>
      <c r="AO42" s="188" t="n">
        <f aca="false">MAX(AT42:BD42)</f>
        <v>512</v>
      </c>
      <c r="AP42" s="180" t="n">
        <f aca="false">IF(AM42=0,"0",IF(AQ42&gt;70,"70",IF(AQ42&lt;=70,AQ42,0)))</f>
        <v>54</v>
      </c>
      <c r="AQ42" s="181" t="n">
        <f aca="false">+ROUNDDOWN(0.7*(220-AR42),0)</f>
        <v>54</v>
      </c>
      <c r="AR42" s="182" t="n">
        <f aca="false">AM42</f>
        <v>141.787878787879</v>
      </c>
      <c r="AS42" s="183"/>
      <c r="AT42" s="184" t="n">
        <f aca="false">SUM(D42:F42)</f>
        <v>421</v>
      </c>
      <c r="AU42" s="184" t="n">
        <f aca="false">SUM(G42:I42)</f>
        <v>470</v>
      </c>
      <c r="AV42" s="184" t="n">
        <f aca="false">SUM(J42:L42)</f>
        <v>409</v>
      </c>
      <c r="AW42" s="184" t="n">
        <f aca="false">SUM(M42:O42)</f>
        <v>479</v>
      </c>
      <c r="AX42" s="184" t="n">
        <f aca="false">SUM(P42:R42)</f>
        <v>416</v>
      </c>
      <c r="AY42" s="184" t="n">
        <f aca="false">SUM(S42:U42)</f>
        <v>405</v>
      </c>
      <c r="AZ42" s="184" t="n">
        <f aca="false">SUM(V42:X42)</f>
        <v>394</v>
      </c>
      <c r="BA42" s="184" t="n">
        <f aca="false">SUM(Y42:AA42)</f>
        <v>414</v>
      </c>
      <c r="BB42" s="184" t="n">
        <f aca="false">SUM(AB42:AD42)</f>
        <v>367</v>
      </c>
      <c r="BC42" s="184" t="n">
        <f aca="false">SUM(AE42:AG42)</f>
        <v>392</v>
      </c>
      <c r="BD42" s="184" t="n">
        <f aca="false">SUM(AH42:AJ42)</f>
        <v>512</v>
      </c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</row>
    <row r="43" s="146" customFormat="true" ht="18" hidden="false" customHeight="true" outlineLevel="0" collapsed="false">
      <c r="A43" s="172" t="n">
        <v>9</v>
      </c>
      <c r="B43" s="200" t="s">
        <v>154</v>
      </c>
      <c r="C43" s="201" t="s">
        <v>155</v>
      </c>
      <c r="D43" s="175" t="n">
        <v>186</v>
      </c>
      <c r="E43" s="175" t="n">
        <v>169</v>
      </c>
      <c r="F43" s="175" t="n">
        <v>184</v>
      </c>
      <c r="G43" s="176" t="n">
        <v>168</v>
      </c>
      <c r="H43" s="176" t="n">
        <v>219</v>
      </c>
      <c r="I43" s="176" t="n">
        <v>153</v>
      </c>
      <c r="J43" s="175" t="n">
        <v>185</v>
      </c>
      <c r="K43" s="175" t="n">
        <v>170</v>
      </c>
      <c r="L43" s="175" t="n">
        <v>156</v>
      </c>
      <c r="M43" s="176" t="n">
        <v>173</v>
      </c>
      <c r="N43" s="176" t="n">
        <v>146</v>
      </c>
      <c r="O43" s="176" t="n">
        <v>204</v>
      </c>
      <c r="P43" s="175" t="n">
        <v>142</v>
      </c>
      <c r="Q43" s="175" t="n">
        <v>194</v>
      </c>
      <c r="R43" s="175" t="n">
        <v>164</v>
      </c>
      <c r="S43" s="176" t="n">
        <v>191</v>
      </c>
      <c r="T43" s="176" t="n">
        <v>192</v>
      </c>
      <c r="U43" s="176" t="n">
        <v>138</v>
      </c>
      <c r="V43" s="175" t="n">
        <v>180</v>
      </c>
      <c r="W43" s="175" t="n">
        <v>165</v>
      </c>
      <c r="X43" s="175" t="n">
        <v>237</v>
      </c>
      <c r="Y43" s="176" t="n">
        <v>175</v>
      </c>
      <c r="Z43" s="176" t="n">
        <v>218</v>
      </c>
      <c r="AA43" s="176" t="n">
        <v>219</v>
      </c>
      <c r="AB43" s="175" t="n">
        <v>154</v>
      </c>
      <c r="AC43" s="175" t="n">
        <v>162</v>
      </c>
      <c r="AD43" s="175" t="n">
        <v>183</v>
      </c>
      <c r="AE43" s="176" t="n">
        <v>156</v>
      </c>
      <c r="AF43" s="176" t="n">
        <v>183</v>
      </c>
      <c r="AG43" s="176" t="n">
        <v>145</v>
      </c>
      <c r="AH43" s="175" t="n">
        <v>169</v>
      </c>
      <c r="AI43" s="175" t="n">
        <v>142</v>
      </c>
      <c r="AJ43" s="175" t="n">
        <v>182</v>
      </c>
      <c r="AK43" s="187" t="n">
        <f aca="false">SUM(D43:AJ43)</f>
        <v>5804</v>
      </c>
      <c r="AL43" s="188" t="n">
        <f aca="false">IF(AK43=0,0,+AK43/AM43)</f>
        <v>33</v>
      </c>
      <c r="AM43" s="189" t="n">
        <f aca="false">IF(AK43=0,0,AVERAGE(D43:AJ43))</f>
        <v>175.878787878788</v>
      </c>
      <c r="AN43" s="188" t="n">
        <f aca="false">MAX(D43:AJ43)</f>
        <v>237</v>
      </c>
      <c r="AO43" s="188" t="n">
        <f aca="false">MAX(AT43:BD43)</f>
        <v>612</v>
      </c>
      <c r="AP43" s="180" t="n">
        <f aca="false">IF(AM43=0,"0",IF(AQ43&gt;70,"70",IF(AQ43&lt;=70,AQ43,0)))</f>
        <v>30</v>
      </c>
      <c r="AQ43" s="181" t="n">
        <f aca="false">+ROUNDDOWN(0.7*(220-AR43),0)</f>
        <v>30</v>
      </c>
      <c r="AR43" s="182" t="n">
        <f aca="false">AM43</f>
        <v>175.878787878788</v>
      </c>
      <c r="AS43" s="183"/>
      <c r="AT43" s="184" t="n">
        <f aca="false">SUM(D43:F43)</f>
        <v>539</v>
      </c>
      <c r="AU43" s="184" t="n">
        <f aca="false">SUM(G43:I43)</f>
        <v>540</v>
      </c>
      <c r="AV43" s="184" t="n">
        <f aca="false">SUM(J43:L43)</f>
        <v>511</v>
      </c>
      <c r="AW43" s="184" t="n">
        <f aca="false">SUM(M43:O43)</f>
        <v>523</v>
      </c>
      <c r="AX43" s="184" t="n">
        <f aca="false">SUM(P43:R43)</f>
        <v>500</v>
      </c>
      <c r="AY43" s="184" t="n">
        <f aca="false">SUM(S43:U43)</f>
        <v>521</v>
      </c>
      <c r="AZ43" s="184" t="n">
        <f aca="false">SUM(V43:X43)</f>
        <v>582</v>
      </c>
      <c r="BA43" s="184" t="n">
        <f aca="false">SUM(Y43:AA43)</f>
        <v>612</v>
      </c>
      <c r="BB43" s="184" t="n">
        <f aca="false">SUM(AB43:AD43)</f>
        <v>499</v>
      </c>
      <c r="BC43" s="184" t="n">
        <f aca="false">SUM(AE43:AG43)</f>
        <v>484</v>
      </c>
      <c r="BD43" s="184" t="n">
        <f aca="false">SUM(AH43:AJ43)</f>
        <v>493</v>
      </c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</row>
    <row r="44" s="146" customFormat="true" ht="18" hidden="false" customHeight="true" outlineLevel="0" collapsed="false">
      <c r="A44" s="172" t="n">
        <v>9</v>
      </c>
      <c r="B44" s="200"/>
      <c r="C44" s="201"/>
      <c r="D44" s="175"/>
      <c r="E44" s="175"/>
      <c r="F44" s="175"/>
      <c r="G44" s="176"/>
      <c r="H44" s="176"/>
      <c r="I44" s="176"/>
      <c r="J44" s="175"/>
      <c r="K44" s="175"/>
      <c r="L44" s="175"/>
      <c r="M44" s="176"/>
      <c r="N44" s="176"/>
      <c r="O44" s="176"/>
      <c r="P44" s="175"/>
      <c r="Q44" s="175"/>
      <c r="R44" s="175"/>
      <c r="S44" s="176"/>
      <c r="T44" s="176"/>
      <c r="U44" s="176"/>
      <c r="V44" s="175"/>
      <c r="W44" s="175"/>
      <c r="X44" s="175"/>
      <c r="Y44" s="176"/>
      <c r="Z44" s="176"/>
      <c r="AA44" s="176"/>
      <c r="AB44" s="175"/>
      <c r="AC44" s="175"/>
      <c r="AD44" s="175"/>
      <c r="AE44" s="176"/>
      <c r="AF44" s="176"/>
      <c r="AG44" s="176"/>
      <c r="AH44" s="175"/>
      <c r="AI44" s="175"/>
      <c r="AJ44" s="175"/>
      <c r="AK44" s="187" t="n">
        <f aca="false">SUM(D44:AJ44)</f>
        <v>0</v>
      </c>
      <c r="AL44" s="188" t="n">
        <f aca="false">IF(AK44=0,0,+AK44/AM44)</f>
        <v>0</v>
      </c>
      <c r="AM44" s="189" t="n">
        <f aca="false">IF(AK44=0,0,AVERAGE(D44:AJ44))</f>
        <v>0</v>
      </c>
      <c r="AN44" s="188" t="n">
        <f aca="false">MAX(D44:AJ44)</f>
        <v>0</v>
      </c>
      <c r="AO44" s="188" t="n">
        <f aca="false">MAX(AT44:BD44)</f>
        <v>0</v>
      </c>
      <c r="AP44" s="180" t="str">
        <f aca="false">IF(AM44=0,"0",IF(AQ44&gt;70,"70",IF(AQ44&lt;=70,AQ44,0)))</f>
        <v>0</v>
      </c>
      <c r="AQ44" s="181" t="n">
        <f aca="false">+ROUNDDOWN(0.7*(220-AR44),0)</f>
        <v>154</v>
      </c>
      <c r="AR44" s="182" t="n">
        <f aca="false">AM44</f>
        <v>0</v>
      </c>
      <c r="AS44" s="183"/>
      <c r="AT44" s="184" t="n">
        <f aca="false">SUM(D44:F44)</f>
        <v>0</v>
      </c>
      <c r="AU44" s="184" t="n">
        <f aca="false">SUM(G44:I44)</f>
        <v>0</v>
      </c>
      <c r="AV44" s="184" t="n">
        <f aca="false">SUM(J44:L44)</f>
        <v>0</v>
      </c>
      <c r="AW44" s="184" t="n">
        <f aca="false">SUM(M44:O44)</f>
        <v>0</v>
      </c>
      <c r="AX44" s="184" t="n">
        <f aca="false">SUM(P44:R44)</f>
        <v>0</v>
      </c>
      <c r="AY44" s="184" t="n">
        <f aca="false">SUM(S44:U44)</f>
        <v>0</v>
      </c>
      <c r="AZ44" s="184" t="n">
        <f aca="false">SUM(V44:X44)</f>
        <v>0</v>
      </c>
      <c r="BA44" s="184" t="n">
        <f aca="false">SUM(Y44:AA44)</f>
        <v>0</v>
      </c>
      <c r="BB44" s="184" t="n">
        <f aca="false">SUM(AB44:AD44)</f>
        <v>0</v>
      </c>
      <c r="BC44" s="184" t="n">
        <f aca="false">SUM(AE44:AG44)</f>
        <v>0</v>
      </c>
      <c r="BD44" s="184" t="n">
        <f aca="false">SUM(AH44:AJ44)</f>
        <v>0</v>
      </c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</row>
    <row r="45" s="146" customFormat="true" ht="6" hidden="false" customHeight="true" outlineLevel="0" collapsed="false">
      <c r="A45" s="190"/>
      <c r="B45" s="191"/>
      <c r="C45" s="192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4"/>
      <c r="AL45" s="195"/>
      <c r="AM45" s="196"/>
      <c r="AN45" s="195"/>
      <c r="AO45" s="195"/>
      <c r="AP45" s="197"/>
      <c r="AQ45" s="181"/>
      <c r="AR45" s="181"/>
      <c r="AS45" s="183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</row>
    <row r="46" s="146" customFormat="true" ht="18" hidden="false" customHeight="true" outlineLevel="0" collapsed="false">
      <c r="A46" s="172" t="n">
        <v>10</v>
      </c>
      <c r="B46" s="200" t="s">
        <v>156</v>
      </c>
      <c r="C46" s="201" t="s">
        <v>157</v>
      </c>
      <c r="D46" s="175"/>
      <c r="E46" s="175"/>
      <c r="F46" s="175"/>
      <c r="G46" s="176"/>
      <c r="H46" s="176"/>
      <c r="I46" s="176"/>
      <c r="J46" s="175"/>
      <c r="K46" s="175"/>
      <c r="L46" s="175"/>
      <c r="M46" s="176"/>
      <c r="N46" s="176"/>
      <c r="O46" s="176"/>
      <c r="P46" s="175"/>
      <c r="Q46" s="175"/>
      <c r="R46" s="175"/>
      <c r="S46" s="176"/>
      <c r="T46" s="176"/>
      <c r="U46" s="176"/>
      <c r="V46" s="175"/>
      <c r="W46" s="175"/>
      <c r="X46" s="175"/>
      <c r="Y46" s="176"/>
      <c r="Z46" s="176"/>
      <c r="AA46" s="176"/>
      <c r="AB46" s="175"/>
      <c r="AC46" s="175"/>
      <c r="AD46" s="175"/>
      <c r="AE46" s="176"/>
      <c r="AF46" s="176"/>
      <c r="AG46" s="176"/>
      <c r="AH46" s="175"/>
      <c r="AI46" s="175"/>
      <c r="AJ46" s="175"/>
      <c r="AK46" s="187" t="n">
        <f aca="false">SUM(D46:AJ46)</f>
        <v>0</v>
      </c>
      <c r="AL46" s="188" t="n">
        <f aca="false">IF(AK46=0,0,+AK46/AM46)</f>
        <v>0</v>
      </c>
      <c r="AM46" s="189" t="n">
        <f aca="false">IF(AK46=0,0,AVERAGE(D46:AJ46))</f>
        <v>0</v>
      </c>
      <c r="AN46" s="188" t="n">
        <f aca="false">MAX(D46:AJ46)</f>
        <v>0</v>
      </c>
      <c r="AO46" s="188" t="n">
        <f aca="false">MAX(AT46:BD46)</f>
        <v>0</v>
      </c>
      <c r="AP46" s="180" t="str">
        <f aca="false">IF(AM46=0,"0",IF(AQ46&gt;70,"70",IF(AQ46&lt;=70,AQ46,0)))</f>
        <v>0</v>
      </c>
      <c r="AQ46" s="181" t="n">
        <f aca="false">+ROUNDDOWN(0.7*(220-AR46),0)</f>
        <v>154</v>
      </c>
      <c r="AR46" s="182" t="n">
        <f aca="false">AM46</f>
        <v>0</v>
      </c>
      <c r="AS46" s="183"/>
      <c r="AT46" s="184" t="n">
        <f aca="false">SUM(D46:F46)</f>
        <v>0</v>
      </c>
      <c r="AU46" s="184" t="n">
        <f aca="false">SUM(G46:I46)</f>
        <v>0</v>
      </c>
      <c r="AV46" s="184" t="n">
        <f aca="false">SUM(J46:L46)</f>
        <v>0</v>
      </c>
      <c r="AW46" s="184" t="n">
        <f aca="false">SUM(M46:O46)</f>
        <v>0</v>
      </c>
      <c r="AX46" s="184" t="n">
        <f aca="false">SUM(P46:R46)</f>
        <v>0</v>
      </c>
      <c r="AY46" s="184" t="n">
        <f aca="false">SUM(S46:U46)</f>
        <v>0</v>
      </c>
      <c r="AZ46" s="184" t="n">
        <f aca="false">SUM(V46:X46)</f>
        <v>0</v>
      </c>
      <c r="BA46" s="184" t="n">
        <f aca="false">SUM(Y46:AA46)</f>
        <v>0</v>
      </c>
      <c r="BB46" s="184" t="n">
        <f aca="false">SUM(AB46:AD46)</f>
        <v>0</v>
      </c>
      <c r="BC46" s="184" t="n">
        <f aca="false">SUM(AE46:AG46)</f>
        <v>0</v>
      </c>
      <c r="BD46" s="184" t="n">
        <f aca="false">SUM(AH46:AJ46)</f>
        <v>0</v>
      </c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</row>
    <row r="47" s="146" customFormat="true" ht="18" hidden="false" customHeight="true" outlineLevel="0" collapsed="false">
      <c r="A47" s="172" t="n">
        <v>10</v>
      </c>
      <c r="B47" s="173" t="s">
        <v>158</v>
      </c>
      <c r="C47" s="174" t="s">
        <v>159</v>
      </c>
      <c r="D47" s="175" t="n">
        <v>86</v>
      </c>
      <c r="E47" s="175" t="n">
        <v>150</v>
      </c>
      <c r="F47" s="175" t="n">
        <v>105</v>
      </c>
      <c r="G47" s="176" t="n">
        <v>111</v>
      </c>
      <c r="H47" s="176" t="n">
        <v>158</v>
      </c>
      <c r="I47" s="176" t="n">
        <v>121</v>
      </c>
      <c r="J47" s="175" t="n">
        <v>121</v>
      </c>
      <c r="K47" s="175" t="n">
        <v>101</v>
      </c>
      <c r="L47" s="175" t="n">
        <v>149</v>
      </c>
      <c r="M47" s="176" t="n">
        <v>121</v>
      </c>
      <c r="N47" s="176" t="n">
        <v>101</v>
      </c>
      <c r="O47" s="176" t="n">
        <v>149</v>
      </c>
      <c r="P47" s="175" t="n">
        <v>113</v>
      </c>
      <c r="Q47" s="175" t="n">
        <v>103</v>
      </c>
      <c r="R47" s="175" t="n">
        <v>125</v>
      </c>
      <c r="S47" s="176" t="n">
        <v>106</v>
      </c>
      <c r="T47" s="176" t="n">
        <v>107</v>
      </c>
      <c r="U47" s="176" t="n">
        <v>98</v>
      </c>
      <c r="V47" s="175" t="n">
        <v>115</v>
      </c>
      <c r="W47" s="175" t="n">
        <v>105</v>
      </c>
      <c r="X47" s="175" t="n">
        <v>114</v>
      </c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177" t="n">
        <f aca="false">SUM(D47:AJ47)</f>
        <v>2459</v>
      </c>
      <c r="AL47" s="178" t="n">
        <f aca="false">IF(AK47=0,0,+AK47/AM47)</f>
        <v>21</v>
      </c>
      <c r="AM47" s="179" t="n">
        <f aca="false">IF(AK47=0,0,AVERAGE(D47:AJ47))</f>
        <v>117.095238095238</v>
      </c>
      <c r="AN47" s="178" t="n">
        <f aca="false">MAX(D47:AJ47)</f>
        <v>158</v>
      </c>
      <c r="AO47" s="178" t="n">
        <f aca="false">MAX(AT47:BD47)</f>
        <v>390</v>
      </c>
      <c r="AP47" s="180" t="str">
        <f aca="false">IF(AM47=0,"0",IF(AQ47&gt;70,"70",IF(AQ47&lt;=70,AQ47,0)))</f>
        <v>70</v>
      </c>
      <c r="AQ47" s="181" t="n">
        <f aca="false">+ROUNDDOWN(0.7*(220-AR47),0)</f>
        <v>72</v>
      </c>
      <c r="AR47" s="182" t="n">
        <f aca="false">AM47</f>
        <v>117.095238095238</v>
      </c>
      <c r="AS47" s="183"/>
      <c r="AT47" s="184" t="n">
        <f aca="false">SUM(D47:F47)</f>
        <v>341</v>
      </c>
      <c r="AU47" s="184" t="n">
        <f aca="false">SUM(G47:I47)</f>
        <v>390</v>
      </c>
      <c r="AV47" s="184" t="n">
        <f aca="false">SUM(J47:L47)</f>
        <v>371</v>
      </c>
      <c r="AW47" s="184" t="n">
        <f aca="false">SUM(M47:O47)</f>
        <v>371</v>
      </c>
      <c r="AX47" s="184" t="n">
        <f aca="false">SUM(P47:R47)</f>
        <v>341</v>
      </c>
      <c r="AY47" s="184" t="n">
        <f aca="false">SUM(S47:U47)</f>
        <v>311</v>
      </c>
      <c r="AZ47" s="184" t="n">
        <f aca="false">SUM(V47:X47)</f>
        <v>334</v>
      </c>
      <c r="BA47" s="184" t="n">
        <f aca="false">SUM(Y47:AA47)</f>
        <v>0</v>
      </c>
      <c r="BB47" s="184" t="n">
        <f aca="false">SUM(AB47:AD47)</f>
        <v>0</v>
      </c>
      <c r="BC47" s="184" t="n">
        <f aca="false">SUM(AE47:AG47)</f>
        <v>0</v>
      </c>
      <c r="BD47" s="184" t="n">
        <f aca="false">SUM(AH47:AJ47)</f>
        <v>0</v>
      </c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</row>
    <row r="48" s="199" customFormat="true" ht="18" hidden="false" customHeight="true" outlineLevel="0" collapsed="false">
      <c r="A48" s="172" t="n">
        <v>10</v>
      </c>
      <c r="B48" s="200" t="s">
        <v>160</v>
      </c>
      <c r="C48" s="201" t="s">
        <v>159</v>
      </c>
      <c r="D48" s="175" t="n">
        <v>124</v>
      </c>
      <c r="E48" s="175" t="n">
        <v>151</v>
      </c>
      <c r="F48" s="175" t="n">
        <v>119</v>
      </c>
      <c r="G48" s="176" t="n">
        <v>101</v>
      </c>
      <c r="H48" s="176" t="n">
        <v>153</v>
      </c>
      <c r="I48" s="176" t="n">
        <v>133</v>
      </c>
      <c r="J48" s="175" t="n">
        <v>141</v>
      </c>
      <c r="K48" s="175" t="n">
        <v>94</v>
      </c>
      <c r="L48" s="175" t="n">
        <v>160</v>
      </c>
      <c r="M48" s="176" t="n">
        <v>141</v>
      </c>
      <c r="N48" s="176" t="n">
        <v>94</v>
      </c>
      <c r="O48" s="176" t="n">
        <v>160</v>
      </c>
      <c r="P48" s="175" t="n">
        <v>195</v>
      </c>
      <c r="Q48" s="175" t="n">
        <v>133</v>
      </c>
      <c r="R48" s="175" t="n">
        <v>143</v>
      </c>
      <c r="S48" s="176" t="n">
        <v>132</v>
      </c>
      <c r="T48" s="176" t="n">
        <v>119</v>
      </c>
      <c r="U48" s="176" t="n">
        <v>112</v>
      </c>
      <c r="V48" s="175" t="n">
        <v>168</v>
      </c>
      <c r="W48" s="175" t="n">
        <v>119</v>
      </c>
      <c r="X48" s="175" t="n">
        <v>135</v>
      </c>
      <c r="Y48" s="176" t="n">
        <v>131</v>
      </c>
      <c r="Z48" s="176" t="n">
        <v>134</v>
      </c>
      <c r="AA48" s="176" t="n">
        <v>124</v>
      </c>
      <c r="AB48" s="175" t="n">
        <v>110</v>
      </c>
      <c r="AC48" s="175" t="n">
        <v>117</v>
      </c>
      <c r="AD48" s="175" t="n">
        <v>152</v>
      </c>
      <c r="AE48" s="176" t="n">
        <v>131</v>
      </c>
      <c r="AF48" s="176" t="n">
        <v>134</v>
      </c>
      <c r="AG48" s="176" t="n">
        <v>124</v>
      </c>
      <c r="AH48" s="175" t="n">
        <v>136</v>
      </c>
      <c r="AI48" s="175" t="n">
        <v>148</v>
      </c>
      <c r="AJ48" s="175" t="n">
        <v>121</v>
      </c>
      <c r="AK48" s="187" t="n">
        <f aca="false">SUM(D48:AJ48)</f>
        <v>4389</v>
      </c>
      <c r="AL48" s="188" t="n">
        <f aca="false">IF(AK48=0,0,+AK48/AM48)</f>
        <v>33</v>
      </c>
      <c r="AM48" s="189" t="n">
        <f aca="false">IF(AK48=0,0,AVERAGE(D48:AJ48))</f>
        <v>133</v>
      </c>
      <c r="AN48" s="188" t="n">
        <f aca="false">MAX(D48:AJ48)</f>
        <v>195</v>
      </c>
      <c r="AO48" s="188" t="n">
        <f aca="false">MAX(AT48:BD48)</f>
        <v>471</v>
      </c>
      <c r="AP48" s="180" t="n">
        <f aca="false">IF(AM48=0,"0",IF(AQ48&gt;70,"70",IF(AQ48&lt;=70,AQ48,0)))</f>
        <v>60</v>
      </c>
      <c r="AQ48" s="181" t="n">
        <f aca="false">+ROUNDDOWN(0.7*(220-AR48),0)</f>
        <v>60</v>
      </c>
      <c r="AR48" s="182" t="n">
        <f aca="false">AM48</f>
        <v>133</v>
      </c>
      <c r="AS48" s="183"/>
      <c r="AT48" s="184" t="n">
        <f aca="false">SUM(D48:F48)</f>
        <v>394</v>
      </c>
      <c r="AU48" s="184" t="n">
        <f aca="false">SUM(G48:I48)</f>
        <v>387</v>
      </c>
      <c r="AV48" s="184" t="n">
        <f aca="false">SUM(J48:L48)</f>
        <v>395</v>
      </c>
      <c r="AW48" s="184" t="n">
        <f aca="false">SUM(M48:O48)</f>
        <v>395</v>
      </c>
      <c r="AX48" s="184" t="n">
        <f aca="false">SUM(P48:R48)</f>
        <v>471</v>
      </c>
      <c r="AY48" s="184" t="n">
        <f aca="false">SUM(S48:U48)</f>
        <v>363</v>
      </c>
      <c r="AZ48" s="184" t="n">
        <f aca="false">SUM(V48:X48)</f>
        <v>422</v>
      </c>
      <c r="BA48" s="184" t="n">
        <f aca="false">SUM(Y48:AA48)</f>
        <v>389</v>
      </c>
      <c r="BB48" s="184" t="n">
        <f aca="false">SUM(AB48:AD48)</f>
        <v>379</v>
      </c>
      <c r="BC48" s="184" t="n">
        <f aca="false">SUM(AE48:AG48)</f>
        <v>389</v>
      </c>
      <c r="BD48" s="184" t="n">
        <f aca="false">SUM(AH48:AJ48)</f>
        <v>405</v>
      </c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</row>
    <row r="49" s="199" customFormat="true" ht="6" hidden="false" customHeight="true" outlineLevel="0" collapsed="false">
      <c r="A49" s="190"/>
      <c r="B49" s="202"/>
      <c r="C49" s="20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4"/>
      <c r="AL49" s="195"/>
      <c r="AM49" s="196"/>
      <c r="AN49" s="195"/>
      <c r="AO49" s="195"/>
      <c r="AP49" s="197"/>
      <c r="AQ49" s="181"/>
      <c r="AR49" s="181"/>
      <c r="AS49" s="183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45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</row>
    <row r="50" s="199" customFormat="true" ht="18" hidden="false" customHeight="true" outlineLevel="0" collapsed="false">
      <c r="A50" s="172" t="n">
        <v>11</v>
      </c>
      <c r="B50" s="200" t="s">
        <v>161</v>
      </c>
      <c r="C50" s="201" t="s">
        <v>162</v>
      </c>
      <c r="D50" s="175" t="n">
        <v>136</v>
      </c>
      <c r="E50" s="175" t="n">
        <v>152</v>
      </c>
      <c r="F50" s="175" t="n">
        <v>142</v>
      </c>
      <c r="G50" s="176" t="n">
        <v>146</v>
      </c>
      <c r="H50" s="176" t="n">
        <v>155</v>
      </c>
      <c r="I50" s="176" t="n">
        <v>167</v>
      </c>
      <c r="J50" s="175" t="n">
        <v>137</v>
      </c>
      <c r="K50" s="175" t="n">
        <v>158</v>
      </c>
      <c r="L50" s="175" t="n">
        <v>131</v>
      </c>
      <c r="M50" s="176" t="n">
        <v>151</v>
      </c>
      <c r="N50" s="176" t="n">
        <v>159</v>
      </c>
      <c r="O50" s="176" t="n">
        <v>137</v>
      </c>
      <c r="P50" s="175" t="n">
        <v>163</v>
      </c>
      <c r="Q50" s="175" t="n">
        <v>155</v>
      </c>
      <c r="R50" s="175" t="n">
        <v>183</v>
      </c>
      <c r="S50" s="176" t="n">
        <v>123</v>
      </c>
      <c r="T50" s="176" t="n">
        <v>158</v>
      </c>
      <c r="U50" s="176" t="n">
        <v>139</v>
      </c>
      <c r="V50" s="175" t="n">
        <v>176</v>
      </c>
      <c r="W50" s="175" t="n">
        <v>173</v>
      </c>
      <c r="X50" s="175" t="n">
        <v>179</v>
      </c>
      <c r="Y50" s="176" t="n">
        <v>169</v>
      </c>
      <c r="Z50" s="176" t="n">
        <v>160</v>
      </c>
      <c r="AA50" s="176" t="n">
        <v>213</v>
      </c>
      <c r="AB50" s="175" t="n">
        <v>147</v>
      </c>
      <c r="AC50" s="175" t="n">
        <v>146</v>
      </c>
      <c r="AD50" s="175" t="n">
        <v>148</v>
      </c>
      <c r="AE50" s="204"/>
      <c r="AF50" s="204"/>
      <c r="AG50" s="204"/>
      <c r="AH50" s="204"/>
      <c r="AI50" s="204"/>
      <c r="AJ50" s="204"/>
      <c r="AK50" s="187" t="n">
        <f aca="false">SUM(D50:AJ50)</f>
        <v>4203</v>
      </c>
      <c r="AL50" s="188" t="n">
        <f aca="false">IF(AK50=0,0,+AK50/AM50)</f>
        <v>27</v>
      </c>
      <c r="AM50" s="189" t="n">
        <f aca="false">IF(AK50=0,0,AVERAGE(D50:AJ50))</f>
        <v>155.666666666667</v>
      </c>
      <c r="AN50" s="188" t="n">
        <f aca="false">MAX(D50:AJ50)</f>
        <v>213</v>
      </c>
      <c r="AO50" s="188" t="n">
        <f aca="false">MAX(AT50:BD50)</f>
        <v>542</v>
      </c>
      <c r="AP50" s="180" t="n">
        <f aca="false">IF(AM50=0,"0",IF(AQ50&gt;70,"70",IF(AQ50&lt;=70,AQ50,0)))</f>
        <v>45</v>
      </c>
      <c r="AQ50" s="181" t="n">
        <f aca="false">+ROUNDDOWN(0.7*(220-AR50),0)</f>
        <v>45</v>
      </c>
      <c r="AR50" s="182" t="n">
        <f aca="false">AM50</f>
        <v>155.666666666667</v>
      </c>
      <c r="AS50" s="183"/>
      <c r="AT50" s="184" t="n">
        <f aca="false">SUM(D50:F50)</f>
        <v>430</v>
      </c>
      <c r="AU50" s="184" t="n">
        <f aca="false">SUM(G50:I50)</f>
        <v>468</v>
      </c>
      <c r="AV50" s="184" t="n">
        <f aca="false">SUM(J50:L50)</f>
        <v>426</v>
      </c>
      <c r="AW50" s="184" t="n">
        <f aca="false">SUM(M50:O50)</f>
        <v>447</v>
      </c>
      <c r="AX50" s="184" t="n">
        <f aca="false">SUM(P50:R50)</f>
        <v>501</v>
      </c>
      <c r="AY50" s="184" t="n">
        <f aca="false">SUM(S50:U50)</f>
        <v>420</v>
      </c>
      <c r="AZ50" s="184" t="n">
        <f aca="false">SUM(V50:X50)</f>
        <v>528</v>
      </c>
      <c r="BA50" s="184" t="n">
        <f aca="false">SUM(Y50:AA50)</f>
        <v>542</v>
      </c>
      <c r="BB50" s="184" t="n">
        <f aca="false">SUM(AB50:AD50)</f>
        <v>441</v>
      </c>
      <c r="BC50" s="184" t="n">
        <f aca="false">SUM(AE50:AG50)</f>
        <v>0</v>
      </c>
      <c r="BD50" s="184" t="n">
        <f aca="false">SUM(AH50:AJ50)</f>
        <v>0</v>
      </c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98"/>
      <c r="BR50" s="198"/>
      <c r="BS50" s="198"/>
      <c r="BT50" s="198"/>
      <c r="BU50" s="198"/>
      <c r="BV50" s="198"/>
      <c r="BW50" s="198"/>
      <c r="BX50" s="198"/>
      <c r="BY50" s="198"/>
      <c r="BZ50" s="198"/>
      <c r="CA50" s="198"/>
      <c r="CB50" s="198"/>
    </row>
    <row r="51" s="199" customFormat="true" ht="18" hidden="false" customHeight="true" outlineLevel="0" collapsed="false">
      <c r="A51" s="172" t="n">
        <v>11</v>
      </c>
      <c r="B51" s="200" t="s">
        <v>137</v>
      </c>
      <c r="C51" s="201" t="s">
        <v>163</v>
      </c>
      <c r="D51" s="175" t="n">
        <v>197</v>
      </c>
      <c r="E51" s="175" t="n">
        <v>194</v>
      </c>
      <c r="F51" s="175" t="n">
        <v>166</v>
      </c>
      <c r="G51" s="176" t="n">
        <v>177</v>
      </c>
      <c r="H51" s="176" t="n">
        <v>176</v>
      </c>
      <c r="I51" s="176" t="n">
        <v>166</v>
      </c>
      <c r="J51" s="175" t="n">
        <v>170</v>
      </c>
      <c r="K51" s="175" t="n">
        <v>150</v>
      </c>
      <c r="L51" s="175" t="n">
        <v>181</v>
      </c>
      <c r="M51" s="176" t="n">
        <v>176</v>
      </c>
      <c r="N51" s="176" t="n">
        <v>187</v>
      </c>
      <c r="O51" s="176" t="n">
        <v>188</v>
      </c>
      <c r="P51" s="175" t="n">
        <v>180</v>
      </c>
      <c r="Q51" s="175" t="n">
        <v>183</v>
      </c>
      <c r="R51" s="175" t="n">
        <v>168</v>
      </c>
      <c r="S51" s="176" t="n">
        <v>179</v>
      </c>
      <c r="T51" s="176" t="n">
        <v>188</v>
      </c>
      <c r="U51" s="176" t="n">
        <v>192</v>
      </c>
      <c r="V51" s="175" t="n">
        <v>178</v>
      </c>
      <c r="W51" s="175" t="n">
        <v>166</v>
      </c>
      <c r="X51" s="175" t="n">
        <v>213</v>
      </c>
      <c r="Y51" s="176" t="n">
        <v>192</v>
      </c>
      <c r="Z51" s="176" t="n">
        <v>222</v>
      </c>
      <c r="AA51" s="176" t="n">
        <v>180</v>
      </c>
      <c r="AB51" s="175" t="n">
        <v>168</v>
      </c>
      <c r="AC51" s="175" t="n">
        <v>126</v>
      </c>
      <c r="AD51" s="175" t="n">
        <v>166</v>
      </c>
      <c r="AE51" s="176" t="n">
        <v>170</v>
      </c>
      <c r="AF51" s="176" t="n">
        <v>174</v>
      </c>
      <c r="AG51" s="176" t="n">
        <v>179</v>
      </c>
      <c r="AH51" s="175" t="n">
        <v>136</v>
      </c>
      <c r="AI51" s="175" t="n">
        <v>143</v>
      </c>
      <c r="AJ51" s="175" t="n">
        <v>152</v>
      </c>
      <c r="AK51" s="187" t="n">
        <f aca="false">SUM(D51:AJ51)</f>
        <v>5783</v>
      </c>
      <c r="AL51" s="188" t="n">
        <f aca="false">IF(AK51=0,0,+AK51/AM51)</f>
        <v>33</v>
      </c>
      <c r="AM51" s="189" t="n">
        <f aca="false">IF(AK51=0,0,AVERAGE(D51:AJ51))</f>
        <v>175.242424242424</v>
      </c>
      <c r="AN51" s="188" t="n">
        <f aca="false">MAX(D51:AJ51)</f>
        <v>222</v>
      </c>
      <c r="AO51" s="188" t="n">
        <f aca="false">MAX(AT51:BD51)</f>
        <v>594</v>
      </c>
      <c r="AP51" s="180" t="n">
        <f aca="false">IF(AM51=0,"0",IF(AQ51&gt;70,"70",IF(AQ51&lt;=70,AQ51,0)))</f>
        <v>31</v>
      </c>
      <c r="AQ51" s="181" t="n">
        <f aca="false">+ROUNDDOWN(0.7*(220-AR51),0)</f>
        <v>31</v>
      </c>
      <c r="AR51" s="182" t="n">
        <f aca="false">AM51</f>
        <v>175.242424242424</v>
      </c>
      <c r="AS51" s="183"/>
      <c r="AT51" s="184" t="n">
        <f aca="false">SUM(D51:F51)</f>
        <v>557</v>
      </c>
      <c r="AU51" s="184" t="n">
        <f aca="false">SUM(G51:I51)</f>
        <v>519</v>
      </c>
      <c r="AV51" s="184" t="n">
        <f aca="false">SUM(J51:L51)</f>
        <v>501</v>
      </c>
      <c r="AW51" s="184" t="n">
        <f aca="false">SUM(M51:O51)</f>
        <v>551</v>
      </c>
      <c r="AX51" s="184" t="n">
        <f aca="false">SUM(P51:R51)</f>
        <v>531</v>
      </c>
      <c r="AY51" s="184" t="n">
        <f aca="false">SUM(S51:U51)</f>
        <v>559</v>
      </c>
      <c r="AZ51" s="184" t="n">
        <f aca="false">SUM(V51:X51)</f>
        <v>557</v>
      </c>
      <c r="BA51" s="184" t="n">
        <f aca="false">SUM(Y51:AA51)</f>
        <v>594</v>
      </c>
      <c r="BB51" s="184" t="n">
        <f aca="false">SUM(AB51:AD51)</f>
        <v>460</v>
      </c>
      <c r="BC51" s="184" t="n">
        <f aca="false">SUM(AE51:AG51)</f>
        <v>523</v>
      </c>
      <c r="BD51" s="184" t="n">
        <f aca="false">SUM(AH51:AJ51)</f>
        <v>431</v>
      </c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</row>
    <row r="52" s="199" customFormat="true" ht="18" hidden="false" customHeight="true" outlineLevel="0" collapsed="false">
      <c r="A52" s="172" t="n">
        <v>11</v>
      </c>
      <c r="B52" s="200"/>
      <c r="C52" s="201"/>
      <c r="D52" s="175"/>
      <c r="E52" s="175"/>
      <c r="F52" s="175"/>
      <c r="G52" s="176"/>
      <c r="H52" s="176"/>
      <c r="I52" s="176"/>
      <c r="J52" s="175"/>
      <c r="K52" s="175"/>
      <c r="L52" s="175"/>
      <c r="M52" s="176"/>
      <c r="N52" s="176"/>
      <c r="O52" s="176"/>
      <c r="P52" s="175"/>
      <c r="Q52" s="175"/>
      <c r="R52" s="175"/>
      <c r="S52" s="176"/>
      <c r="T52" s="176"/>
      <c r="U52" s="176"/>
      <c r="V52" s="175"/>
      <c r="W52" s="175"/>
      <c r="X52" s="175"/>
      <c r="Y52" s="176"/>
      <c r="Z52" s="176"/>
      <c r="AA52" s="176"/>
      <c r="AB52" s="175"/>
      <c r="AC52" s="175"/>
      <c r="AD52" s="175"/>
      <c r="AE52" s="176"/>
      <c r="AF52" s="176"/>
      <c r="AG52" s="176"/>
      <c r="AH52" s="175"/>
      <c r="AI52" s="175"/>
      <c r="AJ52" s="175"/>
      <c r="AK52" s="187" t="n">
        <f aca="false">SUM(D52:AJ52)</f>
        <v>0</v>
      </c>
      <c r="AL52" s="188" t="n">
        <f aca="false">IF(AK52=0,0,+AK52/AM52)</f>
        <v>0</v>
      </c>
      <c r="AM52" s="189" t="n">
        <f aca="false">IF(AK52=0,0,AVERAGE(D52:AJ52))</f>
        <v>0</v>
      </c>
      <c r="AN52" s="188" t="n">
        <f aca="false">MAX(D52:AJ52)</f>
        <v>0</v>
      </c>
      <c r="AO52" s="188" t="n">
        <f aca="false">MAX(AT52:BD52)</f>
        <v>0</v>
      </c>
      <c r="AP52" s="180" t="str">
        <f aca="false">IF(AM52=0,"0",IF(AQ52&gt;70,"70",IF(AQ52&lt;=70,AQ52,0)))</f>
        <v>0</v>
      </c>
      <c r="AQ52" s="181" t="n">
        <f aca="false">+ROUNDDOWN(0.7*(220-AR52),0)</f>
        <v>154</v>
      </c>
      <c r="AR52" s="182" t="n">
        <f aca="false">AM52</f>
        <v>0</v>
      </c>
      <c r="AS52" s="183"/>
      <c r="AT52" s="184" t="n">
        <f aca="false">SUM(D52:F52)</f>
        <v>0</v>
      </c>
      <c r="AU52" s="184" t="n">
        <f aca="false">SUM(G52:I52)</f>
        <v>0</v>
      </c>
      <c r="AV52" s="184" t="n">
        <f aca="false">SUM(J52:L52)</f>
        <v>0</v>
      </c>
      <c r="AW52" s="184" t="n">
        <f aca="false">SUM(M52:O52)</f>
        <v>0</v>
      </c>
      <c r="AX52" s="184" t="n">
        <f aca="false">SUM(P52:R52)</f>
        <v>0</v>
      </c>
      <c r="AY52" s="184" t="n">
        <f aca="false">SUM(S52:U52)</f>
        <v>0</v>
      </c>
      <c r="AZ52" s="184" t="n">
        <f aca="false">SUM(V52:X52)</f>
        <v>0</v>
      </c>
      <c r="BA52" s="184" t="n">
        <f aca="false">SUM(Y52:AA52)</f>
        <v>0</v>
      </c>
      <c r="BB52" s="184" t="n">
        <f aca="false">SUM(AB52:AD52)</f>
        <v>0</v>
      </c>
      <c r="BC52" s="184" t="n">
        <f aca="false">SUM(AE52:AG52)</f>
        <v>0</v>
      </c>
      <c r="BD52" s="184" t="n">
        <f aca="false">SUM(AH52:AJ52)</f>
        <v>0</v>
      </c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</row>
    <row r="53" s="146" customFormat="true" ht="6" hidden="false" customHeight="true" outlineLevel="0" collapsed="false">
      <c r="A53" s="190"/>
      <c r="B53" s="202"/>
      <c r="C53" s="20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4"/>
      <c r="AL53" s="195"/>
      <c r="AM53" s="196"/>
      <c r="AN53" s="195"/>
      <c r="AO53" s="195"/>
      <c r="AP53" s="197"/>
      <c r="AQ53" s="181"/>
      <c r="AR53" s="181"/>
      <c r="AS53" s="183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</row>
    <row r="54" s="146" customFormat="true" ht="18" hidden="false" customHeight="true" outlineLevel="0" collapsed="false">
      <c r="A54" s="172" t="n">
        <v>12</v>
      </c>
      <c r="B54" s="200" t="s">
        <v>164</v>
      </c>
      <c r="C54" s="201" t="s">
        <v>165</v>
      </c>
      <c r="D54" s="175" t="n">
        <v>204</v>
      </c>
      <c r="E54" s="175" t="n">
        <v>146</v>
      </c>
      <c r="F54" s="175" t="n">
        <v>180</v>
      </c>
      <c r="G54" s="176" t="n">
        <v>156</v>
      </c>
      <c r="H54" s="176" t="n">
        <v>141</v>
      </c>
      <c r="I54" s="176" t="n">
        <v>200</v>
      </c>
      <c r="J54" s="175" t="n">
        <v>210</v>
      </c>
      <c r="K54" s="175" t="n">
        <v>180</v>
      </c>
      <c r="L54" s="175" t="n">
        <v>194</v>
      </c>
      <c r="M54" s="176" t="n">
        <v>183</v>
      </c>
      <c r="N54" s="176" t="n">
        <v>203</v>
      </c>
      <c r="O54" s="176" t="n">
        <v>197</v>
      </c>
      <c r="P54" s="175" t="n">
        <v>146</v>
      </c>
      <c r="Q54" s="175" t="n">
        <v>205</v>
      </c>
      <c r="R54" s="175" t="n">
        <v>202</v>
      </c>
      <c r="S54" s="176" t="n">
        <v>177</v>
      </c>
      <c r="T54" s="176" t="n">
        <v>171</v>
      </c>
      <c r="U54" s="176" t="n">
        <v>206</v>
      </c>
      <c r="V54" s="175" t="n">
        <v>223</v>
      </c>
      <c r="W54" s="175" t="n">
        <v>179</v>
      </c>
      <c r="X54" s="175" t="n">
        <v>172</v>
      </c>
      <c r="Y54" s="176" t="n">
        <v>192</v>
      </c>
      <c r="Z54" s="176" t="n">
        <v>225</v>
      </c>
      <c r="AA54" s="176" t="n">
        <v>189</v>
      </c>
      <c r="AB54" s="175" t="n">
        <v>195</v>
      </c>
      <c r="AC54" s="175" t="n">
        <v>235</v>
      </c>
      <c r="AD54" s="175" t="n">
        <v>155</v>
      </c>
      <c r="AE54" s="176" t="n">
        <v>171</v>
      </c>
      <c r="AF54" s="176" t="n">
        <v>175</v>
      </c>
      <c r="AG54" s="176" t="n">
        <v>145</v>
      </c>
      <c r="AH54" s="175" t="n">
        <v>229</v>
      </c>
      <c r="AI54" s="175" t="n">
        <v>179</v>
      </c>
      <c r="AJ54" s="175" t="n">
        <v>171</v>
      </c>
      <c r="AK54" s="187" t="n">
        <f aca="false">SUM(D54:AJ54)</f>
        <v>6136</v>
      </c>
      <c r="AL54" s="188" t="n">
        <f aca="false">IF(AK54=0,0,+AK54/AM54)</f>
        <v>33</v>
      </c>
      <c r="AM54" s="189" t="n">
        <f aca="false">IF(AK54=0,0,AVERAGE(D54:AJ54))</f>
        <v>185.939393939394</v>
      </c>
      <c r="AN54" s="188" t="n">
        <f aca="false">MAX(D54:AJ54)</f>
        <v>235</v>
      </c>
      <c r="AO54" s="188" t="n">
        <f aca="false">MAX(AT54:BD54)</f>
        <v>606</v>
      </c>
      <c r="AP54" s="180" t="n">
        <f aca="false">IF(AM54=0,"0",IF(AQ54&gt;70,"70",IF(AQ54&lt;=70,AQ54,0)))</f>
        <v>23</v>
      </c>
      <c r="AQ54" s="181" t="n">
        <f aca="false">+ROUNDDOWN(0.7*(220-AR54),0)</f>
        <v>23</v>
      </c>
      <c r="AR54" s="182" t="n">
        <f aca="false">AM54</f>
        <v>185.939393939394</v>
      </c>
      <c r="AS54" s="183"/>
      <c r="AT54" s="184" t="n">
        <f aca="false">SUM(D54:F54)</f>
        <v>530</v>
      </c>
      <c r="AU54" s="184" t="n">
        <f aca="false">SUM(G54:I54)</f>
        <v>497</v>
      </c>
      <c r="AV54" s="184" t="n">
        <f aca="false">SUM(J54:L54)</f>
        <v>584</v>
      </c>
      <c r="AW54" s="184" t="n">
        <f aca="false">SUM(M54:O54)</f>
        <v>583</v>
      </c>
      <c r="AX54" s="184" t="n">
        <f aca="false">SUM(P54:R54)</f>
        <v>553</v>
      </c>
      <c r="AY54" s="184" t="n">
        <f aca="false">SUM(S54:U54)</f>
        <v>554</v>
      </c>
      <c r="AZ54" s="184" t="n">
        <f aca="false">SUM(V54:X54)</f>
        <v>574</v>
      </c>
      <c r="BA54" s="184" t="n">
        <f aca="false">SUM(Y54:AA54)</f>
        <v>606</v>
      </c>
      <c r="BB54" s="184" t="n">
        <f aca="false">SUM(AB54:AD54)</f>
        <v>585</v>
      </c>
      <c r="BC54" s="184" t="n">
        <f aca="false">SUM(AE54:AG54)</f>
        <v>491</v>
      </c>
      <c r="BD54" s="184" t="n">
        <f aca="false">SUM(AH54:AJ54)</f>
        <v>579</v>
      </c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</row>
    <row r="55" s="146" customFormat="true" ht="18" hidden="false" customHeight="true" outlineLevel="0" collapsed="false">
      <c r="A55" s="172" t="n">
        <v>12</v>
      </c>
      <c r="B55" s="200" t="s">
        <v>166</v>
      </c>
      <c r="C55" s="201" t="s">
        <v>167</v>
      </c>
      <c r="D55" s="175" t="n">
        <v>200</v>
      </c>
      <c r="E55" s="175" t="n">
        <v>158</v>
      </c>
      <c r="F55" s="175" t="n">
        <v>169</v>
      </c>
      <c r="G55" s="176" t="n">
        <v>191</v>
      </c>
      <c r="H55" s="176" t="n">
        <v>218</v>
      </c>
      <c r="I55" s="176" t="n">
        <v>189</v>
      </c>
      <c r="J55" s="175" t="n">
        <v>137</v>
      </c>
      <c r="K55" s="175" t="n">
        <v>188</v>
      </c>
      <c r="L55" s="175" t="n">
        <v>182</v>
      </c>
      <c r="M55" s="176" t="n">
        <v>147</v>
      </c>
      <c r="N55" s="176" t="n">
        <v>187</v>
      </c>
      <c r="O55" s="176" t="n">
        <v>142</v>
      </c>
      <c r="P55" s="175" t="n">
        <v>145</v>
      </c>
      <c r="Q55" s="175" t="n">
        <v>204</v>
      </c>
      <c r="R55" s="175" t="n">
        <v>167</v>
      </c>
      <c r="S55" s="176" t="n">
        <v>136</v>
      </c>
      <c r="T55" s="176" t="n">
        <v>172</v>
      </c>
      <c r="U55" s="176" t="n">
        <v>203</v>
      </c>
      <c r="V55" s="175" t="n">
        <v>165</v>
      </c>
      <c r="W55" s="175" t="n">
        <v>217</v>
      </c>
      <c r="X55" s="175" t="n">
        <v>172</v>
      </c>
      <c r="Y55" s="176" t="n">
        <v>183</v>
      </c>
      <c r="Z55" s="176" t="n">
        <v>172</v>
      </c>
      <c r="AA55" s="176" t="n">
        <v>246</v>
      </c>
      <c r="AB55" s="175" t="n">
        <v>197</v>
      </c>
      <c r="AC55" s="175" t="n">
        <v>147</v>
      </c>
      <c r="AD55" s="175" t="n">
        <v>114</v>
      </c>
      <c r="AE55" s="176" t="n">
        <v>147</v>
      </c>
      <c r="AF55" s="176" t="n">
        <v>168</v>
      </c>
      <c r="AG55" s="176" t="n">
        <v>161</v>
      </c>
      <c r="AH55" s="175" t="n">
        <v>167</v>
      </c>
      <c r="AI55" s="175" t="n">
        <v>150</v>
      </c>
      <c r="AJ55" s="175" t="n">
        <v>199</v>
      </c>
      <c r="AK55" s="187" t="n">
        <f aca="false">SUM(D55:AJ55)</f>
        <v>5740</v>
      </c>
      <c r="AL55" s="188" t="n">
        <f aca="false">IF(AK55=0,0,+AK55/AM55)</f>
        <v>33</v>
      </c>
      <c r="AM55" s="189" t="n">
        <f aca="false">IF(AK55=0,0,AVERAGE(D55:AJ55))</f>
        <v>173.939393939394</v>
      </c>
      <c r="AN55" s="188" t="n">
        <f aca="false">MAX(D55:AJ55)</f>
        <v>246</v>
      </c>
      <c r="AO55" s="188" t="n">
        <f aca="false">MAX(AT55:BD55)</f>
        <v>601</v>
      </c>
      <c r="AP55" s="180" t="n">
        <f aca="false">IF(AM55=0,"0",IF(AQ55&gt;70,"70",IF(AQ55&lt;=70,AQ55,0)))</f>
        <v>32</v>
      </c>
      <c r="AQ55" s="181" t="n">
        <f aca="false">+ROUNDDOWN(0.7*(220-AR55),0)</f>
        <v>32</v>
      </c>
      <c r="AR55" s="182" t="n">
        <f aca="false">AM55</f>
        <v>173.939393939394</v>
      </c>
      <c r="AS55" s="183"/>
      <c r="AT55" s="184" t="n">
        <f aca="false">SUM(D55:F55)</f>
        <v>527</v>
      </c>
      <c r="AU55" s="184" t="n">
        <f aca="false">SUM(G55:I55)</f>
        <v>598</v>
      </c>
      <c r="AV55" s="184" t="n">
        <f aca="false">SUM(J55:L55)</f>
        <v>507</v>
      </c>
      <c r="AW55" s="184" t="n">
        <f aca="false">SUM(M55:O55)</f>
        <v>476</v>
      </c>
      <c r="AX55" s="184" t="n">
        <f aca="false">SUM(P55:R55)</f>
        <v>516</v>
      </c>
      <c r="AY55" s="184" t="n">
        <f aca="false">SUM(S55:U55)</f>
        <v>511</v>
      </c>
      <c r="AZ55" s="184" t="n">
        <f aca="false">SUM(V55:X55)</f>
        <v>554</v>
      </c>
      <c r="BA55" s="184" t="n">
        <f aca="false">SUM(Y55:AA55)</f>
        <v>601</v>
      </c>
      <c r="BB55" s="184" t="n">
        <f aca="false">SUM(AB55:AD55)</f>
        <v>458</v>
      </c>
      <c r="BC55" s="184" t="n">
        <f aca="false">SUM(AE55:AG55)</f>
        <v>476</v>
      </c>
      <c r="BD55" s="184" t="n">
        <f aca="false">SUM(AH55:AJ55)</f>
        <v>516</v>
      </c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</row>
    <row r="56" s="146" customFormat="true" ht="18" hidden="false" customHeight="true" outlineLevel="0" collapsed="false">
      <c r="A56" s="172" t="n">
        <v>12</v>
      </c>
      <c r="B56" s="200" t="s">
        <v>168</v>
      </c>
      <c r="C56" s="201" t="s">
        <v>169</v>
      </c>
      <c r="D56" s="175"/>
      <c r="E56" s="175"/>
      <c r="F56" s="175"/>
      <c r="G56" s="176"/>
      <c r="H56" s="176"/>
      <c r="I56" s="176"/>
      <c r="J56" s="175"/>
      <c r="K56" s="175"/>
      <c r="L56" s="175"/>
      <c r="M56" s="176"/>
      <c r="N56" s="176"/>
      <c r="O56" s="176"/>
      <c r="P56" s="175"/>
      <c r="Q56" s="175"/>
      <c r="R56" s="175"/>
      <c r="S56" s="176"/>
      <c r="T56" s="176"/>
      <c r="U56" s="176"/>
      <c r="V56" s="175"/>
      <c r="W56" s="175"/>
      <c r="X56" s="175"/>
      <c r="Y56" s="176"/>
      <c r="Z56" s="176"/>
      <c r="AA56" s="176"/>
      <c r="AB56" s="175"/>
      <c r="AC56" s="175"/>
      <c r="AD56" s="175"/>
      <c r="AE56" s="176"/>
      <c r="AF56" s="176"/>
      <c r="AG56" s="176"/>
      <c r="AH56" s="175"/>
      <c r="AI56" s="175"/>
      <c r="AJ56" s="175"/>
      <c r="AK56" s="187" t="n">
        <f aca="false">SUM(D56:AJ56)</f>
        <v>0</v>
      </c>
      <c r="AL56" s="188" t="n">
        <f aca="false">IF(AK56=0,0,+AK56/AM56)</f>
        <v>0</v>
      </c>
      <c r="AM56" s="189" t="n">
        <f aca="false">IF(AK56=0,0,AVERAGE(D56:AJ56))</f>
        <v>0</v>
      </c>
      <c r="AN56" s="188" t="n">
        <f aca="false">MAX(D56:AJ56)</f>
        <v>0</v>
      </c>
      <c r="AO56" s="188" t="n">
        <f aca="false">MAX(AT56:BD56)</f>
        <v>0</v>
      </c>
      <c r="AP56" s="180" t="str">
        <f aca="false">IF(AM56=0,"0",IF(AQ56&gt;70,"70",IF(AQ56&lt;=70,AQ56,0)))</f>
        <v>0</v>
      </c>
      <c r="AQ56" s="181" t="n">
        <f aca="false">+ROUNDDOWN(0.7*(220-AR56),0)</f>
        <v>154</v>
      </c>
      <c r="AR56" s="182" t="n">
        <f aca="false">AM56</f>
        <v>0</v>
      </c>
      <c r="AS56" s="183"/>
      <c r="AT56" s="184" t="n">
        <f aca="false">SUM(D56:F56)</f>
        <v>0</v>
      </c>
      <c r="AU56" s="184" t="n">
        <f aca="false">SUM(G56:I56)</f>
        <v>0</v>
      </c>
      <c r="AV56" s="184" t="n">
        <f aca="false">SUM(J56:L56)</f>
        <v>0</v>
      </c>
      <c r="AW56" s="184" t="n">
        <f aca="false">SUM(M56:O56)</f>
        <v>0</v>
      </c>
      <c r="AX56" s="184" t="n">
        <f aca="false">SUM(P56:R56)</f>
        <v>0</v>
      </c>
      <c r="AY56" s="184" t="n">
        <f aca="false">SUM(S56:U56)</f>
        <v>0</v>
      </c>
      <c r="AZ56" s="184" t="n">
        <f aca="false">SUM(V56:X56)</f>
        <v>0</v>
      </c>
      <c r="BA56" s="184" t="n">
        <f aca="false">SUM(Y56:AA56)</f>
        <v>0</v>
      </c>
      <c r="BB56" s="184" t="n">
        <f aca="false">SUM(AB56:AD56)</f>
        <v>0</v>
      </c>
      <c r="BC56" s="184" t="n">
        <f aca="false">SUM(AE56:AG56)</f>
        <v>0</v>
      </c>
      <c r="BD56" s="184" t="n">
        <f aca="false">SUM(AH56:AJ56)</f>
        <v>0</v>
      </c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</row>
    <row r="57" s="146" customFormat="true" ht="6" hidden="false" customHeight="true" outlineLevel="0" collapsed="false">
      <c r="A57" s="190"/>
      <c r="B57" s="202"/>
      <c r="C57" s="20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4"/>
      <c r="AL57" s="195"/>
      <c r="AM57" s="196"/>
      <c r="AN57" s="195"/>
      <c r="AO57" s="195"/>
      <c r="AP57" s="197"/>
      <c r="AQ57" s="181"/>
      <c r="AR57" s="181"/>
      <c r="AS57" s="210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98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</row>
    <row r="58" s="146" customFormat="true" ht="12.75" hidden="false" customHeight="true" outlineLevel="0" collapsed="false">
      <c r="A58" s="2"/>
      <c r="B58" s="211"/>
      <c r="C58" s="211"/>
      <c r="D58" s="2"/>
      <c r="E58" s="2"/>
      <c r="F58" s="2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212"/>
    </row>
    <row r="59" s="146" customFormat="true" ht="12.75" hidden="false" customHeight="true" outlineLevel="0" collapsed="false">
      <c r="A59" s="2"/>
      <c r="B59" s="211"/>
      <c r="C59" s="211"/>
      <c r="D59" s="2"/>
      <c r="E59" s="2"/>
      <c r="F59" s="2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213" t="s">
        <v>170</v>
      </c>
      <c r="AF59" s="213"/>
      <c r="AG59" s="213"/>
      <c r="AH59" s="213"/>
      <c r="AI59" s="213"/>
      <c r="AJ59" s="213" t="n">
        <v>6</v>
      </c>
      <c r="AK59" s="0"/>
      <c r="AL59" s="214" t="n">
        <f aca="false">SUM(AL6:AL57)+AJ59+AJ60+AJ61</f>
        <v>792</v>
      </c>
      <c r="AM59" s="215" t="s">
        <v>171</v>
      </c>
      <c r="AN59" s="142" t="n">
        <f aca="false">MAX(AN8:AN23,AN26:AN39,AN42:AN46,AN48:AN56)</f>
        <v>246</v>
      </c>
      <c r="AO59" s="142" t="n">
        <f aca="false">MAX(AO8:AO23,AO26:AO39,AO42:AO46,AO48:AO56)</f>
        <v>621</v>
      </c>
      <c r="AP59" s="212"/>
    </row>
    <row r="60" s="146" customFormat="true" ht="12.75" hidden="false" customHeight="true" outlineLevel="0" collapsed="false">
      <c r="A60" s="2"/>
      <c r="B60" s="211"/>
      <c r="C60" s="211"/>
      <c r="D60" s="2"/>
      <c r="E60" s="2"/>
      <c r="F60" s="2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216" t="s">
        <v>172</v>
      </c>
      <c r="AF60" s="216"/>
      <c r="AG60" s="216"/>
      <c r="AH60" s="216"/>
      <c r="AI60" s="216"/>
      <c r="AJ60" s="216" t="n">
        <v>36</v>
      </c>
      <c r="AK60" s="0"/>
      <c r="AL60" s="142" t="n">
        <f aca="false">AL59/12</f>
        <v>66</v>
      </c>
      <c r="AM60" s="215" t="s">
        <v>173</v>
      </c>
      <c r="AN60" s="142" t="n">
        <f aca="false">MAX(AN6,AN7,AN25,AN40,AN47)</f>
        <v>209</v>
      </c>
      <c r="AO60" s="142" t="n">
        <f aca="false">MAX(AO6,AO7,AO25,AO40,AO47)</f>
        <v>548</v>
      </c>
      <c r="AP60" s="212"/>
    </row>
    <row r="61" s="146" customFormat="true" ht="12.75" hidden="false" customHeight="true" outlineLevel="0" collapsed="false">
      <c r="A61" s="2"/>
      <c r="B61" s="211"/>
      <c r="C61" s="211"/>
      <c r="D61" s="2"/>
      <c r="E61" s="2"/>
      <c r="F61" s="2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217" t="s">
        <v>174</v>
      </c>
      <c r="AF61" s="217"/>
      <c r="AG61" s="217"/>
      <c r="AH61" s="217"/>
      <c r="AI61" s="217"/>
      <c r="AJ61" s="217"/>
      <c r="AK61" s="0"/>
      <c r="AL61" s="0"/>
      <c r="AM61" s="215"/>
      <c r="AN61" s="142"/>
      <c r="AO61" s="142"/>
      <c r="AP61" s="212"/>
    </row>
    <row r="62" s="146" customFormat="true" ht="12.75" hidden="false" customHeight="true" outlineLevel="0" collapsed="false">
      <c r="A62" s="2"/>
      <c r="B62" s="211"/>
      <c r="C62" s="211"/>
      <c r="D62" s="2"/>
      <c r="E62" s="2"/>
      <c r="F62" s="2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212"/>
    </row>
    <row r="63" s="146" customFormat="true" ht="12.75" hidden="false" customHeight="true" outlineLevel="0" collapsed="false">
      <c r="A63" s="2"/>
      <c r="B63" s="211"/>
      <c r="C63" s="211"/>
      <c r="D63" s="2"/>
      <c r="E63" s="2"/>
      <c r="F63" s="2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212"/>
    </row>
    <row r="64" s="146" customFormat="true" ht="12.75" hidden="false" customHeight="true" outlineLevel="0" collapsed="false">
      <c r="A64" s="2"/>
      <c r="B64" s="211"/>
      <c r="C64" s="211"/>
      <c r="D64" s="2"/>
      <c r="E64" s="2"/>
      <c r="F64" s="2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212"/>
    </row>
    <row r="65" s="146" customFormat="true" ht="12.75" hidden="false" customHeight="true" outlineLevel="0" collapsed="false">
      <c r="A65" s="2"/>
      <c r="B65" s="218"/>
      <c r="C65" s="211"/>
      <c r="D65" s="2"/>
      <c r="E65" s="2"/>
      <c r="F65" s="2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212"/>
    </row>
    <row r="66" customFormat="false" ht="12.75" hidden="false" customHeight="true" outlineLevel="0" collapsed="false">
      <c r="A66" s="2"/>
      <c r="B66" s="219"/>
      <c r="C66" s="219"/>
      <c r="D66" s="2"/>
      <c r="AP66" s="212"/>
    </row>
    <row r="67" customFormat="false" ht="12.75" hidden="false" customHeight="true" outlineLevel="0" collapsed="false">
      <c r="B67" s="146"/>
      <c r="C67" s="146"/>
      <c r="AP67" s="212"/>
    </row>
    <row r="68" customFormat="false" ht="12.75" hidden="false" customHeight="true" outlineLevel="0" collapsed="false">
      <c r="B68" s="146"/>
      <c r="C68" s="146"/>
      <c r="AP68" s="212"/>
    </row>
    <row r="69" customFormat="false" ht="12.75" hidden="false" customHeight="true" outlineLevel="0" collapsed="false">
      <c r="AP69" s="212"/>
    </row>
    <row r="70" customFormat="false" ht="12.75" hidden="false" customHeight="true" outlineLevel="0" collapsed="false">
      <c r="AP70" s="212"/>
    </row>
    <row r="71" customFormat="false" ht="12.75" hidden="false" customHeight="true" outlineLevel="0" collapsed="false">
      <c r="AP71" s="212"/>
    </row>
    <row r="72" customFormat="false" ht="12.75" hidden="false" customHeight="false" outlineLevel="0" collapsed="false">
      <c r="AP72" s="212"/>
    </row>
    <row r="73" customFormat="false" ht="12.75" hidden="false" customHeight="false" outlineLevel="0" collapsed="false">
      <c r="AP73" s="212"/>
    </row>
    <row r="74" customFormat="false" ht="12.75" hidden="false" customHeight="false" outlineLevel="0" collapsed="false">
      <c r="AP74" s="212"/>
    </row>
    <row r="75" customFormat="false" ht="12.75" hidden="false" customHeight="false" outlineLevel="0" collapsed="false">
      <c r="AP75" s="212"/>
    </row>
    <row r="76" customFormat="false" ht="12.75" hidden="false" customHeight="false" outlineLevel="0" collapsed="false">
      <c r="AP76" s="212"/>
    </row>
  </sheetData>
  <mergeCells count="25">
    <mergeCell ref="A1:AO1"/>
    <mergeCell ref="A2:AO2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N4:AO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</mergeCells>
  <conditionalFormatting sqref="D6:AJ57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T46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U6" activeCellId="0" sqref="U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8.7"/>
    <col collapsed="false" customWidth="true" hidden="false" outlineLevel="0" max="16" min="5" style="0" width="6.56"/>
    <col collapsed="false" customWidth="true" hidden="false" outlineLevel="0" max="19" min="17" style="0" width="11.7"/>
  </cols>
  <sheetData>
    <row r="1" customFormat="false" ht="33" hidden="false" customHeight="true" outlineLevel="0" collapsed="false"/>
    <row r="2" customFormat="false" ht="33" hidden="false" customHeight="true" outlineLevel="0" collapsed="false">
      <c r="A2" s="144" t="s">
        <v>17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</row>
    <row r="3" customFormat="false" ht="33" hidden="false" customHeight="true" outlineLevel="0" collapsed="false">
      <c r="A3" s="220"/>
      <c r="B3" s="183"/>
      <c r="C3" s="183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</row>
    <row r="4" customFormat="false" ht="33" hidden="false" customHeight="true" outlineLevel="0" collapsed="false">
      <c r="A4" s="221" t="s">
        <v>1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</row>
    <row r="5" customFormat="false" ht="33" hidden="false" customHeight="true" outlineLevel="0" collapsed="false">
      <c r="A5" s="22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33" hidden="false" customHeight="true" outlineLevel="0" collapsed="false">
      <c r="A6" s="223" t="s">
        <v>176</v>
      </c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</row>
    <row r="7" customFormat="false" ht="30" hidden="false" customHeight="true" outlineLevel="0" collapsed="false">
      <c r="A7" s="224" t="n">
        <v>42717</v>
      </c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</row>
    <row r="8" customFormat="false" ht="19.5" hidden="false" customHeight="true" outlineLevel="0" collapsed="false">
      <c r="A8" s="225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</row>
    <row r="9" s="231" customFormat="true" ht="27" hidden="false" customHeight="true" outlineLevel="0" collapsed="false">
      <c r="A9" s="226" t="s">
        <v>177</v>
      </c>
      <c r="B9" s="227" t="s">
        <v>178</v>
      </c>
      <c r="C9" s="227"/>
      <c r="D9" s="227"/>
      <c r="E9" s="227" t="s">
        <v>4</v>
      </c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8" t="s">
        <v>92</v>
      </c>
      <c r="R9" s="229" t="s">
        <v>93</v>
      </c>
      <c r="S9" s="230" t="s">
        <v>92</v>
      </c>
    </row>
    <row r="10" s="231" customFormat="true" ht="27" hidden="false" customHeight="true" outlineLevel="0" collapsed="false">
      <c r="A10" s="226"/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32" t="s">
        <v>101</v>
      </c>
      <c r="R10" s="233" t="s">
        <v>179</v>
      </c>
      <c r="S10" s="234" t="s">
        <v>180</v>
      </c>
    </row>
    <row r="11" s="7" customFormat="true" ht="30" hidden="false" customHeight="true" outlineLevel="0" collapsed="false">
      <c r="A11" s="235" t="n">
        <v>1</v>
      </c>
      <c r="B11" s="236" t="str">
        <f aca="false">' Equipes 2016'!A9</f>
        <v>Les  " BANZAÏS "</v>
      </c>
      <c r="C11" s="237"/>
      <c r="D11" s="238"/>
      <c r="E11" s="239" t="str">
        <f aca="false">' Equipes 2016'!D9</f>
        <v>Michel LEFEVRE, Cédric THIERY, Thierry JOLLY</v>
      </c>
      <c r="F11" s="240"/>
      <c r="G11" s="240"/>
      <c r="H11" s="240"/>
      <c r="I11" s="240"/>
      <c r="J11" s="240"/>
      <c r="K11" s="240"/>
      <c r="L11" s="241"/>
      <c r="M11" s="242"/>
      <c r="N11" s="243"/>
      <c r="O11" s="243"/>
      <c r="P11" s="243"/>
      <c r="Q11" s="244" t="n">
        <f aca="false">' Equipes 2016'!O19+' Equipes 2016'!K22+' Equipes 2016'!J25+' Equipes 2016'!F28+' Equipes 2016'!N31+' Equipes 2016'!F34+' Equipes 2016'!L37+' Equipes 2016'!G40+' Equipes 2016'!M43+' Equipes 2016'!I46+' Equipes 2016'!O49</f>
        <v>13713</v>
      </c>
      <c r="R11" s="245" t="n">
        <f aca="false">COUNTA(' Equipes 2016'!O20,' Equipes 2016'!K23,' Equipes 2016'!J26,' Equipes 2016'!F29,' Equipes 2016'!N32,' Equipes 2016'!F35,' Equipes 2016'!L38,' Equipes 2016'!G41,' Equipes 2016'!M44,' Equipes 2016'!I47,' Equipes 2016'!O50)</f>
        <v>11</v>
      </c>
      <c r="S11" s="246" t="n">
        <f aca="false">' Equipes 2016'!O20+' Equipes 2016'!K23+' Equipes 2016'!J26+' Equipes 2016'!F29+' Equipes 2016'!N32+' Equipes 2016'!F35+' Equipes 2016'!L38+' Equipes 2016'!G41+' Equipes 2016'!M44+' Equipes 2016'!I47+' Equipes 2016'!O50</f>
        <v>31</v>
      </c>
    </row>
    <row r="12" s="7" customFormat="true" ht="30" hidden="false" customHeight="true" outlineLevel="0" collapsed="false">
      <c r="A12" s="247" t="n">
        <v>2</v>
      </c>
      <c r="B12" s="236" t="str">
        <f aca="false">' Equipes 2016'!A8</f>
        <v>Les  " CHAUSSETTES "</v>
      </c>
      <c r="C12" s="237"/>
      <c r="D12" s="238"/>
      <c r="E12" s="239" t="str">
        <f aca="false">' Equipes 2016'!D8</f>
        <v>Michel FRICOTTEAUX, Carole FRICOTTEAUX</v>
      </c>
      <c r="F12" s="240"/>
      <c r="G12" s="240"/>
      <c r="H12" s="240"/>
      <c r="I12" s="240"/>
      <c r="J12" s="240"/>
      <c r="K12" s="240"/>
      <c r="L12" s="241"/>
      <c r="M12" s="248"/>
      <c r="N12" s="243"/>
      <c r="O12" s="243"/>
      <c r="P12" s="241"/>
      <c r="Q12" s="249" t="n">
        <f aca="false">' Equipes 2016'!M19+' Equipes 2016'!E22+' Equipes 2016'!I25+' Equipes 2016'!O28+' Equipes 2016'!H31+' Equipes 2016'!L34+' Equipes 2016'!J37+' Equipes 2016'!F40+' Equipes 2016'!I43+' Equipes 2016'!E46+' Equipes 2016'!M49</f>
        <v>13594</v>
      </c>
      <c r="R12" s="250" t="n">
        <f aca="false">COUNTA(' Equipes 2016'!M20,' Equipes 2016'!E23,' Equipes 2016'!I26,' Equipes 2016'!O29,' Equipes 2016'!H32,' Equipes 2016'!L35,' Equipes 2016'!J38,' Equipes 2016'!F41,' Equipes 2016'!I44,' Equipes 2016'!E47,' Equipes 2016'!M50)</f>
        <v>11</v>
      </c>
      <c r="S12" s="251" t="n">
        <f aca="false">' Equipes 2016'!M20+' Equipes 2016'!E23+' Equipes 2016'!I26+' Equipes 2016'!O29+' Equipes 2016'!H32+' Equipes 2016'!L35+' Equipes 2016'!J38+' Equipes 2016'!F41+' Equipes 2016'!I44+' Equipes 2016'!E47+' Equipes 2016'!M50</f>
        <v>31</v>
      </c>
    </row>
    <row r="13" s="7" customFormat="true" ht="30" hidden="false" customHeight="true" outlineLevel="0" collapsed="false">
      <c r="A13" s="247" t="n">
        <v>3</v>
      </c>
      <c r="B13" s="236" t="str">
        <f aca="false">' Equipes 2016'!A10</f>
        <v>Les  " BAOUCOS "</v>
      </c>
      <c r="C13" s="252"/>
      <c r="D13" s="253"/>
      <c r="E13" s="254" t="str">
        <f aca="false">' Equipes 2016'!D10</f>
        <v>Christian HERBECQ, Alex TADDEI, Didier THILL</v>
      </c>
      <c r="F13" s="240"/>
      <c r="G13" s="255"/>
      <c r="H13" s="255"/>
      <c r="I13" s="240"/>
      <c r="J13" s="240"/>
      <c r="K13" s="240"/>
      <c r="L13" s="243"/>
      <c r="M13" s="243"/>
      <c r="N13" s="243"/>
      <c r="O13" s="243"/>
      <c r="P13" s="243"/>
      <c r="Q13" s="249" t="n">
        <f aca="false">' Equipes 2016'!P19+' Equipes 2016'!F22+' Equipes 2016'!L25+' Equipes 2016'!J28+' Equipes 2016'!L31+' Equipes 2016'!J34+' Equipes 2016'!M37+' Equipes 2016'!O40+' Equipes 2016'!G43+' Equipes 2016'!M46+' Equipes 2016'!G49</f>
        <v>13457</v>
      </c>
      <c r="R13" s="250" t="n">
        <f aca="false">COUNTA(' Equipes 2016'!P20,' Equipes 2016'!F23,' Equipes 2016'!L26,' Equipes 2016'!J29,' Equipes 2016'!L32,' Equipes 2016'!J35,' Equipes 2016'!M38,' Equipes 2016'!O41,' Equipes 2016'!G44,' Equipes 2016'!M47,' Equipes 2016'!G50)</f>
        <v>11</v>
      </c>
      <c r="S13" s="251" t="n">
        <f aca="false">' Equipes 2016'!P20+' Equipes 2016'!F23+' Equipes 2016'!L26+' Equipes 2016'!J29+' Equipes 2016'!L32+' Equipes 2016'!J35+' Equipes 2016'!M38+' Equipes 2016'!O41+' Equipes 2016'!G44+' Equipes 2016'!M47+' Equipes 2016'!G50</f>
        <v>28</v>
      </c>
    </row>
    <row r="14" s="7" customFormat="true" ht="30" hidden="false" customHeight="true" outlineLevel="0" collapsed="false">
      <c r="A14" s="247" t="n">
        <v>4</v>
      </c>
      <c r="B14" s="236" t="str">
        <f aca="false">' Equipes 2016'!A15</f>
        <v>La  "FORCE TRANQUILLE"</v>
      </c>
      <c r="C14" s="252"/>
      <c r="D14" s="256"/>
      <c r="E14" s="254" t="str">
        <f aca="false">' Equipes 2016'!D15</f>
        <v>Sylvain BERTRAND, olivier POUPARD, Gilles BYLICKI</v>
      </c>
      <c r="F14" s="255"/>
      <c r="G14" s="240"/>
      <c r="H14" s="240"/>
      <c r="I14" s="240"/>
      <c r="J14" s="240"/>
      <c r="K14" s="240"/>
      <c r="L14" s="243"/>
      <c r="M14" s="243"/>
      <c r="N14" s="243"/>
      <c r="O14" s="243"/>
      <c r="P14" s="243"/>
      <c r="Q14" s="249" t="n">
        <f aca="false">' Equipes 2016'!F19+' Equipes 2016'!L22+' Equipes 2016'!N25+' Equipes 2016'!P28+' Equipes 2016'!J31+' Equipes 2016'!N34+' Equipes 2016'!H37+' Equipes 2016'!J40+' Equipes 2016'!F43+' Equipes 2016'!P46+' Equipes 2016'!H49</f>
        <v>13730</v>
      </c>
      <c r="R14" s="250" t="n">
        <f aca="false">COUNTA(' Equipes 2016'!F20,' Equipes 2016'!L23,' Equipes 2016'!N26,' Equipes 2016'!P29,' Equipes 2016'!J32,' Equipes 2016'!N35,' Equipes 2016'!H38,' Equipes 2016'!J41,' Equipes 2016'!F44,' Equipes 2016'!P47,' Equipes 2016'!H50)</f>
        <v>11</v>
      </c>
      <c r="S14" s="251" t="n">
        <f aca="false">' Equipes 2016'!F20+' Equipes 2016'!L23+' Equipes 2016'!N26+' Equipes 2016'!P29+' Equipes 2016'!J32+' Equipes 2016'!N35+' Equipes 2016'!H38+' Equipes 2016'!J41+' Equipes 2016'!F44+' Equipes 2016'!P47+' Equipes 2016'!H50</f>
        <v>27.5</v>
      </c>
    </row>
    <row r="15" s="7" customFormat="true" ht="30" hidden="false" customHeight="true" outlineLevel="0" collapsed="false">
      <c r="A15" s="247" t="n">
        <v>5</v>
      </c>
      <c r="B15" s="236" t="str">
        <f aca="false">' Equipes 2016'!A6</f>
        <v>Les  " BOULETS "</v>
      </c>
      <c r="C15" s="237"/>
      <c r="D15" s="256"/>
      <c r="E15" s="254" t="str">
        <f aca="false">' Equipes 2016'!D6</f>
        <v>Julien BOQUILLON, Patrick ANTOINE, Ludovic LEFEVRE</v>
      </c>
      <c r="F15" s="240"/>
      <c r="G15" s="240"/>
      <c r="H15" s="240"/>
      <c r="I15" s="240"/>
      <c r="J15" s="240"/>
      <c r="K15" s="240"/>
      <c r="L15" s="243"/>
      <c r="M15" s="243"/>
      <c r="N15" s="243"/>
      <c r="O15" s="243"/>
      <c r="P15" s="241"/>
      <c r="Q15" s="249" t="n">
        <f aca="false">' Equipes 2016'!I19+' Equipes 2016'!G22+' Equipes 2016'!E25+' Equipes 2016'!I28+' Equipes 2016'!M31+' Equipes 2016'!K34+' Equipes 2016'!O37+' Equipes 2016'!I40+' Equipes 2016'!L43+' Equipes 2016'!H46+' Equipes 2016'!E49</f>
        <v>13001</v>
      </c>
      <c r="R15" s="250" t="n">
        <f aca="false">COUNTA(' Equipes 2016'!I20,' Equipes 2016'!G23,' Equipes 2016'!E26,' Equipes 2016'!I29,' Equipes 2016'!M32,' Equipes 2016'!K35,' Equipes 2016'!O38,' Equipes 2016'!I41,' Equipes 2016'!L44,' Equipes 2016'!H47,' Equipes 2016'!E50)</f>
        <v>11</v>
      </c>
      <c r="S15" s="251" t="n">
        <f aca="false">' Equipes 2016'!I20+' Equipes 2016'!G23+' Equipes 2016'!E26+' Equipes 2016'!I29+' Equipes 2016'!M32+' Equipes 2016'!K35+' Equipes 2016'!O38+' Equipes 2016'!I41+' Equipes 2016'!L44+' Equipes 2016'!H47+' Equipes 2016'!E50</f>
        <v>27</v>
      </c>
    </row>
    <row r="16" s="7" customFormat="true" ht="30" hidden="false" customHeight="true" outlineLevel="0" collapsed="false">
      <c r="A16" s="247" t="n">
        <v>6</v>
      </c>
      <c r="B16" s="236" t="str">
        <f aca="false">' Equipes 2016'!A14</f>
        <v>Les  " BLANCHES CITROR "</v>
      </c>
      <c r="C16" s="237"/>
      <c r="D16" s="238"/>
      <c r="E16" s="254" t="str">
        <f aca="false">' Equipes 2016'!D14</f>
        <v>Thierry VARLET, Fabrice GONZALEZ</v>
      </c>
      <c r="F16" s="240"/>
      <c r="G16" s="240"/>
      <c r="H16" s="240"/>
      <c r="I16" s="240"/>
      <c r="J16" s="240"/>
      <c r="K16" s="240"/>
      <c r="L16" s="243"/>
      <c r="M16" s="243"/>
      <c r="N16" s="243"/>
      <c r="O16" s="243"/>
      <c r="P16" s="243"/>
      <c r="Q16" s="249" t="n">
        <f aca="false">' Equipes 2016'!H19+' Equipes 2016'!P22+' Equipes 2016'!M25+' Equipes 2016'!L28+' Equipes 2016'!F31+' Equipes 2016'!H34+' Equipes 2016'!N37+' Equipes 2016'!H40+' Equipes 2016'!J43+' Equipes 2016'!L46+' Equipes 2016'!F49</f>
        <v>13301</v>
      </c>
      <c r="R16" s="250" t="n">
        <f aca="false">COUNTA(' Equipes 2016'!H20,' Equipes 2016'!P23,' Equipes 2016'!M26,' Equipes 2016'!L29,' Equipes 2016'!F32,' Equipes 2016'!H35,' Equipes 2016'!N38,' Equipes 2016'!H41,' Equipes 2016'!J44,' Equipes 2016'!L47,' Equipes 2016'!F50)</f>
        <v>11</v>
      </c>
      <c r="S16" s="251" t="n">
        <f aca="false">' Equipes 2016'!H20+' Equipes 2016'!P23+' Equipes 2016'!M26+' Equipes 2016'!L29+' Equipes 2016'!F32+' Equipes 2016'!H35+' Equipes 2016'!N38+' Equipes 2016'!H41+' Equipes 2016'!J44+' Equipes 2016'!L47+' Equipes 2016'!F50</f>
        <v>26</v>
      </c>
    </row>
    <row r="17" s="7" customFormat="true" ht="30" hidden="false" customHeight="true" outlineLevel="0" collapsed="false">
      <c r="A17" s="247" t="n">
        <v>7</v>
      </c>
      <c r="B17" s="236" t="str">
        <f aca="false">' Equipes 2016'!A5</f>
        <v>Les  " JEAN-PASCAL "</v>
      </c>
      <c r="C17" s="237"/>
      <c r="D17" s="238"/>
      <c r="E17" s="254" t="str">
        <f aca="false">' Equipes 2016'!D5</f>
        <v>Jean-Charles NICLOUX, Pascal ROSSILLION, Pierre LOMBARDY</v>
      </c>
      <c r="F17" s="240"/>
      <c r="G17" s="240"/>
      <c r="H17" s="240"/>
      <c r="I17" s="240"/>
      <c r="J17" s="240"/>
      <c r="K17" s="240"/>
      <c r="L17" s="243"/>
      <c r="M17" s="243"/>
      <c r="N17" s="243"/>
      <c r="O17" s="243"/>
      <c r="P17" s="243"/>
      <c r="Q17" s="249" t="n">
        <f aca="false">' Equipes 2016'!G19+' Equipes 2016'!M22+' Equipes 2016'!O25+' Equipes 2016'!G28+' Equipes 2016'!K31+' Equipes 2016'!E34+' Equipes 2016'!I37+' Equipes 2016'!M40+' Equipes 2016'!K43+' Equipes 2016'!O46+' Equipes 2016'!L49</f>
        <v>13422</v>
      </c>
      <c r="R17" s="250" t="n">
        <f aca="false">COUNTA(' Equipes 2016'!G20,' Equipes 2016'!M23,' Equipes 2016'!O26,' Equipes 2016'!G29,' Equipes 2016'!K32,' Equipes 2016'!E35,' Equipes 2016'!I38,' Equipes 2016'!M41,' Equipes 2016'!K44,' Equipes 2016'!O47,' Equipes 2016'!L50)</f>
        <v>11</v>
      </c>
      <c r="S17" s="251" t="n">
        <f aca="false">' Equipes 2016'!G20+' Equipes 2016'!M23+' Equipes 2016'!O26+' Equipes 2016'!G29+' Equipes 2016'!K32+' Equipes 2016'!E35+' Equipes 2016'!I38+' Equipes 2016'!M41+' Equipes 2016'!K44+' Equipes 2016'!O47+' Equipes 2016'!L50</f>
        <v>25</v>
      </c>
    </row>
    <row r="18" s="7" customFormat="true" ht="30" hidden="false" customHeight="true" outlineLevel="0" collapsed="false">
      <c r="A18" s="247" t="n">
        <v>8</v>
      </c>
      <c r="B18" s="236" t="str">
        <f aca="false">' Equipes 2016'!A11</f>
        <v>Les  " BARONNITTES "</v>
      </c>
      <c r="C18" s="237"/>
      <c r="D18" s="257"/>
      <c r="E18" s="254" t="str">
        <f aca="false">' Equipes 2016'!D11</f>
        <v>Denis BARON, Didier BARON, Jacky DEBAY, Yolande DEBAY</v>
      </c>
      <c r="F18" s="240"/>
      <c r="G18" s="240"/>
      <c r="H18" s="240"/>
      <c r="I18" s="240"/>
      <c r="J18" s="240"/>
      <c r="K18" s="240"/>
      <c r="L18" s="243"/>
      <c r="M18" s="243"/>
      <c r="N18" s="243"/>
      <c r="O18" s="243"/>
      <c r="P18" s="243"/>
      <c r="Q18" s="249" t="n">
        <f aca="false">' Equipes 2016'!N19+' Equipes 2016'!J22+' Equipes 2016'!F25+' Equipes 2016'!H28+' Equipes 2016'!P31+' Equipes 2016'!G34+' Equipes 2016'!E37+' Equipes 2016'!K40+' Equipes 2016'!E43+' Equipes 2016'!N46+' Equipes 2016'!P49</f>
        <v>13081</v>
      </c>
      <c r="R18" s="250" t="n">
        <f aca="false">COUNTA(' Equipes 2016'!N20,' Equipes 2016'!J23,' Equipes 2016'!F26,' Equipes 2016'!H29,' Equipes 2016'!P32,' Equipes 2016'!G35,' Equipes 2016'!E38,' Equipes 2016'!K41,' Equipes 2016'!E44,' Equipes 2016'!N47,' Equipes 2016'!P50)</f>
        <v>11</v>
      </c>
      <c r="S18" s="251" t="n">
        <f aca="false">' Equipes 2016'!N20+' Equipes 2016'!J23+' Equipes 2016'!F26+' Equipes 2016'!H29+' Equipes 2016'!P32+' Equipes 2016'!G35+' Equipes 2016'!E38+' Equipes 2016'!K41+' Equipes 2016'!E44+' Equipes 2016'!N47+' Equipes 2016'!P50</f>
        <v>22</v>
      </c>
    </row>
    <row r="19" s="7" customFormat="true" ht="30" hidden="false" customHeight="true" outlineLevel="0" collapsed="false">
      <c r="A19" s="247" t="n">
        <v>9</v>
      </c>
      <c r="B19" s="236" t="str">
        <f aca="false">' Equipes 2016'!A7</f>
        <v>Les  " BOULES DE NEIGE "</v>
      </c>
      <c r="C19" s="252"/>
      <c r="D19" s="253"/>
      <c r="E19" s="254" t="str">
        <f aca="false">' Equipes 2016'!D7</f>
        <v>Romain LAURENT, Daniel LAURENT, Q.BARTEL, H. TONNELIER, J. FRAISE</v>
      </c>
      <c r="F19" s="240"/>
      <c r="G19" s="240"/>
      <c r="H19" s="240"/>
      <c r="I19" s="240"/>
      <c r="J19" s="240"/>
      <c r="K19" s="240"/>
      <c r="L19" s="243"/>
      <c r="M19" s="243"/>
      <c r="N19" s="243"/>
      <c r="O19" s="243"/>
      <c r="P19" s="258"/>
      <c r="Q19" s="249" t="n">
        <f aca="false">' Equipes 2016'!K19+' Equipes 2016'!I22+' Equipes 2016'!K25+' Equipes 2016'!E28+' Equipes 2016'!G31+' Equipes 2016'!M34+' Equipes 2016'!P37+' Equipes 2016'!N40+' Equipes 2016'!P43+' Equipes 2016'!K46+' Equipes 2016'!I49</f>
        <v>12250</v>
      </c>
      <c r="R19" s="250" t="n">
        <f aca="false">COUNTA(' Equipes 2016'!K20,' Equipes 2016'!I23,' Equipes 2016'!K26,' Equipes 2016'!E29,' Equipes 2016'!G32,' Equipes 2016'!M35,' Equipes 2016'!P38,' Equipes 2016'!N41,' Equipes 2016'!P44,' Equipes 2016'!K47,' Equipes 2016'!I50)</f>
        <v>11</v>
      </c>
      <c r="S19" s="251" t="n">
        <f aca="false">' Equipes 2016'!K20+' Equipes 2016'!I23+' Equipes 2016'!K26+' Equipes 2016'!E29+' Equipes 2016'!G32+' Equipes 2016'!M35+' Equipes 2016'!P38+' Equipes 2016'!N41+' Equipes 2016'!P44+' Equipes 2016'!K47+' Equipes 2016'!I50</f>
        <v>16.5</v>
      </c>
    </row>
    <row r="20" s="7" customFormat="true" ht="30" hidden="false" customHeight="true" outlineLevel="0" collapsed="false">
      <c r="A20" s="247" t="n">
        <v>10</v>
      </c>
      <c r="B20" s="236" t="str">
        <f aca="false">' Equipes 2016'!A12</f>
        <v>Les  " BOULES A Z "</v>
      </c>
      <c r="C20" s="252"/>
      <c r="D20" s="253"/>
      <c r="E20" s="254" t="str">
        <f aca="false">' Equipes 2016'!D12</f>
        <v>Arnaud RUFFIER, Sébastien MARQUES</v>
      </c>
      <c r="F20" s="240"/>
      <c r="G20" s="259"/>
      <c r="H20" s="259"/>
      <c r="I20" s="259"/>
      <c r="J20" s="259"/>
      <c r="K20" s="259"/>
      <c r="L20" s="243"/>
      <c r="M20" s="243"/>
      <c r="N20" s="243"/>
      <c r="O20" s="243"/>
      <c r="P20" s="243"/>
      <c r="Q20" s="249" t="n">
        <f aca="false">' Equipes 2016'!L19+' Equipes 2016'!H22+' Equipes 2016'!P25+' Equipes 2016'!N28+' Equipes 2016'!E31+' Equipes 2016'!O34+' Equipes 2016'!G37+' Equipes 2016'!L40+' Equipes 2016'!H43+' Equipes 2016'!J46+' Equipes 2016'!N49</f>
        <v>13453</v>
      </c>
      <c r="R20" s="250" t="n">
        <f aca="false">COUNTA(' Equipes 2016'!L20,' Equipes 2016'!H23,' Equipes 2016'!P26,' Equipes 2016'!N29,' Equipes 2016'!E32,' Equipes 2016'!O35,' Equipes 2016'!G38,' Equipes 2016'!L41,' Equipes 2016'!H44,' Equipes 2016'!J47,' Equipes 2016'!N50)</f>
        <v>11</v>
      </c>
      <c r="S20" s="251" t="n">
        <f aca="false">' Equipes 2016'!L20+' Equipes 2016'!H23+' Equipes 2016'!P26+' Equipes 2016'!N29+' Equipes 2016'!E32+' Equipes 2016'!O35+' Equipes 2016'!G38+' Equipes 2016'!L41+' Equipes 2016'!H44+' Equipes 2016'!J47+' Equipes 2016'!N50</f>
        <v>13</v>
      </c>
    </row>
    <row r="21" s="7" customFormat="true" ht="30" hidden="false" customHeight="true" outlineLevel="0" collapsed="false">
      <c r="A21" s="247" t="n">
        <v>11</v>
      </c>
      <c r="B21" s="236" t="str">
        <f aca="false">' Equipes 2016'!A13</f>
        <v>Les  " EVATOMERS "</v>
      </c>
      <c r="C21" s="252"/>
      <c r="D21" s="260"/>
      <c r="E21" s="254" t="str">
        <f aca="false">' Equipes 2016'!D13</f>
        <v>Vito MINEO, Roberte MINEO, Claude JOSEPH</v>
      </c>
      <c r="F21" s="240"/>
      <c r="G21" s="259"/>
      <c r="H21" s="259"/>
      <c r="I21" s="259"/>
      <c r="J21" s="259"/>
      <c r="K21" s="259"/>
      <c r="L21" s="241"/>
      <c r="M21" s="241"/>
      <c r="N21" s="243"/>
      <c r="O21" s="243"/>
      <c r="P21" s="243"/>
      <c r="Q21" s="249" t="n">
        <f aca="false">' Equipes 2016'!J19+' Equipes 2016'!N22+' Equipes 2016'!H25+' Equipes 2016'!K28+' Equipes 2016'!I31+' Equipes 2016'!P34+' Equipes 2016'!F37+' Equipes 2016'!P40+' Equipes 2016'!N43+' Equipes 2016'!F46+' Equipes 2016'!J49</f>
        <v>11729</v>
      </c>
      <c r="R21" s="250" t="n">
        <f aca="false">COUNTA(' Equipes 2016'!J20,' Equipes 2016'!N23,' Equipes 2016'!H26,' Equipes 2016'!K29,' Equipes 2016'!I32,' Equipes 2016'!P35,' Equipes 2016'!F38,' Equipes 2016'!P41,' Equipes 2016'!N44,' Equipes 2016'!F47,' Equipes 2016'!J50)</f>
        <v>11</v>
      </c>
      <c r="S21" s="251" t="n">
        <f aca="false">' Equipes 2016'!J20+' Equipes 2016'!N23+' Equipes 2016'!H26+' Equipes 2016'!K29+' Equipes 2016'!I32+' Equipes 2016'!P35+' Equipes 2016'!F38+' Equipes 2016'!P41+' Equipes 2016'!N44+' Equipes 2016'!F47+' Equipes 2016'!J50</f>
        <v>12</v>
      </c>
    </row>
    <row r="22" s="7" customFormat="true" ht="30" hidden="false" customHeight="true" outlineLevel="0" collapsed="false">
      <c r="A22" s="261" t="n">
        <v>12</v>
      </c>
      <c r="B22" s="262" t="str">
        <f aca="false">' Equipes 2016'!A4</f>
        <v>Les  " CEREALES KILLERS "</v>
      </c>
      <c r="C22" s="263"/>
      <c r="D22" s="264"/>
      <c r="E22" s="265" t="str">
        <f aca="false">' Equipes 2016'!D4</f>
        <v>Sylvie KONIECZNY, Xavier LECOINTRE, Maurice NOIRANT, Virginie LECOINTRE</v>
      </c>
      <c r="F22" s="266"/>
      <c r="G22" s="267"/>
      <c r="H22" s="267"/>
      <c r="I22" s="267"/>
      <c r="J22" s="267"/>
      <c r="K22" s="267"/>
      <c r="L22" s="268"/>
      <c r="M22" s="268"/>
      <c r="N22" s="268"/>
      <c r="O22" s="268"/>
      <c r="P22" s="268"/>
      <c r="Q22" s="269" t="n">
        <f aca="false">' Equipes 2016'!E19+' Equipes 2016'!O22+' Equipes 2016'!G25+' Equipes 2016'!M28+' Equipes 2016'!O31+' Equipes 2016'!I34+' Equipes 2016'!K37+' Equipes 2016'!E40+' Equipes 2016'!O43+' Equipes 2016'!G46+' Equipes 2016'!K49</f>
        <v>12444</v>
      </c>
      <c r="R22" s="270" t="n">
        <f aca="false">COUNTA(' Equipes 2016'!E20,' Equipes 2016'!O23,' Equipes 2016'!G26,' Equipes 2016'!M29,' Equipes 2016'!O32,' Equipes 2016'!I35,' Equipes 2016'!K38,' Equipes 2016'!E41,' Equipes 2016'!O44,' Equipes 2016'!G47,' Equipes 2016'!K50)</f>
        <v>11</v>
      </c>
      <c r="S22" s="271" t="n">
        <f aca="false">' Equipes 2016'!E20+' Equipes 2016'!O23+' Equipes 2016'!G26+' Equipes 2016'!M29+' Equipes 2016'!O32+' Equipes 2016'!I35+' Equipes 2016'!K38+' Equipes 2016'!E41+' Equipes 2016'!O44+' Equipes 2016'!G47+' Equipes 2016'!K50</f>
        <v>5</v>
      </c>
      <c r="T22" s="72"/>
    </row>
    <row r="23" s="7" customFormat="true" ht="27" hidden="true" customHeight="true" outlineLevel="0" collapsed="false">
      <c r="A23" s="272" t="n">
        <v>13</v>
      </c>
      <c r="B23" s="273"/>
      <c r="C23" s="252"/>
      <c r="D23" s="253"/>
      <c r="E23" s="239"/>
      <c r="F23" s="259"/>
      <c r="G23" s="259"/>
      <c r="H23" s="259"/>
      <c r="I23" s="259"/>
      <c r="J23" s="259"/>
      <c r="K23" s="259"/>
      <c r="L23" s="241"/>
      <c r="M23" s="241"/>
      <c r="N23" s="241"/>
      <c r="O23" s="241"/>
      <c r="P23" s="241"/>
      <c r="Q23" s="274"/>
      <c r="R23" s="275"/>
      <c r="S23" s="276"/>
    </row>
    <row r="24" s="7" customFormat="true" ht="27" hidden="true" customHeight="true" outlineLevel="0" collapsed="false">
      <c r="A24" s="247" t="n">
        <v>14</v>
      </c>
      <c r="B24" s="236"/>
      <c r="C24" s="237"/>
      <c r="D24" s="238"/>
      <c r="E24" s="254"/>
      <c r="F24" s="240"/>
      <c r="G24" s="240"/>
      <c r="H24" s="240"/>
      <c r="I24" s="240"/>
      <c r="J24" s="240"/>
      <c r="K24" s="240"/>
      <c r="L24" s="243"/>
      <c r="M24" s="243"/>
      <c r="N24" s="243"/>
      <c r="O24" s="243"/>
      <c r="P24" s="243"/>
      <c r="Q24" s="249"/>
      <c r="R24" s="250"/>
      <c r="S24" s="251"/>
    </row>
    <row r="25" s="72" customFormat="true" ht="27" hidden="true" customHeight="true" outlineLevel="0" collapsed="false">
      <c r="A25" s="272" t="n">
        <v>15</v>
      </c>
      <c r="B25" s="273"/>
      <c r="C25" s="252"/>
      <c r="D25" s="277"/>
      <c r="E25" s="278"/>
      <c r="F25" s="259"/>
      <c r="G25" s="259"/>
      <c r="H25" s="259"/>
      <c r="I25" s="259"/>
      <c r="J25" s="259"/>
      <c r="K25" s="259"/>
      <c r="L25" s="241"/>
      <c r="M25" s="241"/>
      <c r="N25" s="241"/>
      <c r="O25" s="241"/>
      <c r="P25" s="241"/>
      <c r="Q25" s="274"/>
      <c r="R25" s="275"/>
      <c r="S25" s="276"/>
    </row>
    <row r="26" s="72" customFormat="true" ht="27" hidden="true" customHeight="true" outlineLevel="0" collapsed="false">
      <c r="A26" s="247" t="n">
        <v>16</v>
      </c>
      <c r="B26" s="279"/>
      <c r="C26" s="237"/>
      <c r="D26" s="257"/>
      <c r="E26" s="254"/>
      <c r="F26" s="240"/>
      <c r="G26" s="240"/>
      <c r="H26" s="240"/>
      <c r="I26" s="240"/>
      <c r="J26" s="240"/>
      <c r="K26" s="240"/>
      <c r="L26" s="243"/>
      <c r="M26" s="243"/>
      <c r="N26" s="243"/>
      <c r="O26" s="243"/>
      <c r="P26" s="258"/>
      <c r="Q26" s="249"/>
      <c r="R26" s="250"/>
      <c r="S26" s="280"/>
    </row>
    <row r="27" s="72" customFormat="true" ht="27" hidden="true" customHeight="true" outlineLevel="0" collapsed="false">
      <c r="A27" s="272" t="n">
        <v>17</v>
      </c>
      <c r="B27" s="273"/>
      <c r="C27" s="260"/>
      <c r="D27" s="281"/>
      <c r="E27" s="239"/>
      <c r="F27" s="259"/>
      <c r="G27" s="259"/>
      <c r="H27" s="259"/>
      <c r="I27" s="259"/>
      <c r="J27" s="259"/>
      <c r="K27" s="259"/>
      <c r="L27" s="241"/>
      <c r="M27" s="241"/>
      <c r="N27" s="241"/>
      <c r="O27" s="241"/>
      <c r="P27" s="241"/>
      <c r="Q27" s="282"/>
      <c r="R27" s="283"/>
      <c r="S27" s="284"/>
    </row>
    <row r="28" s="7" customFormat="true" ht="27" hidden="true" customHeight="true" outlineLevel="0" collapsed="false">
      <c r="A28" s="247" t="n">
        <v>18</v>
      </c>
      <c r="B28" s="236"/>
      <c r="C28" s="260"/>
      <c r="D28" s="260"/>
      <c r="E28" s="254"/>
      <c r="F28" s="240"/>
      <c r="G28" s="259"/>
      <c r="H28" s="259"/>
      <c r="I28" s="259"/>
      <c r="J28" s="259"/>
      <c r="K28" s="259"/>
      <c r="L28" s="241"/>
      <c r="M28" s="241"/>
      <c r="N28" s="243"/>
      <c r="O28" s="243"/>
      <c r="P28" s="243"/>
      <c r="Q28" s="285"/>
      <c r="R28" s="286"/>
      <c r="S28" s="287"/>
    </row>
    <row r="29" s="72" customFormat="true" ht="27" hidden="true" customHeight="true" outlineLevel="0" collapsed="false">
      <c r="A29" s="247" t="n">
        <v>19</v>
      </c>
      <c r="B29" s="236"/>
      <c r="C29" s="253"/>
      <c r="D29" s="253"/>
      <c r="E29" s="254"/>
      <c r="F29" s="240"/>
      <c r="G29" s="240"/>
      <c r="H29" s="240"/>
      <c r="I29" s="240"/>
      <c r="J29" s="240"/>
      <c r="K29" s="240"/>
      <c r="L29" s="243"/>
      <c r="M29" s="243"/>
      <c r="N29" s="243"/>
      <c r="O29" s="243"/>
      <c r="P29" s="258"/>
      <c r="Q29" s="285"/>
      <c r="R29" s="286"/>
      <c r="S29" s="287"/>
    </row>
    <row r="30" s="7" customFormat="true" ht="27" hidden="true" customHeight="true" outlineLevel="0" collapsed="false">
      <c r="A30" s="272" t="n">
        <v>20</v>
      </c>
      <c r="B30" s="236"/>
      <c r="C30" s="256"/>
      <c r="D30" s="256"/>
      <c r="E30" s="254"/>
      <c r="F30" s="240"/>
      <c r="G30" s="240"/>
      <c r="H30" s="240"/>
      <c r="I30" s="240"/>
      <c r="J30" s="240"/>
      <c r="K30" s="240"/>
      <c r="L30" s="243"/>
      <c r="M30" s="243"/>
      <c r="N30" s="243"/>
      <c r="O30" s="243"/>
      <c r="P30" s="243"/>
      <c r="Q30" s="285"/>
      <c r="R30" s="286"/>
      <c r="S30" s="288"/>
    </row>
    <row r="31" s="7" customFormat="true" ht="27" hidden="true" customHeight="true" outlineLevel="0" collapsed="false">
      <c r="A31" s="272" t="n">
        <v>21</v>
      </c>
      <c r="B31" s="236"/>
      <c r="C31" s="253"/>
      <c r="D31" s="253"/>
      <c r="E31" s="289"/>
      <c r="F31" s="290"/>
      <c r="G31" s="240"/>
      <c r="H31" s="240"/>
      <c r="I31" s="240"/>
      <c r="J31" s="240"/>
      <c r="K31" s="240"/>
      <c r="L31" s="243"/>
      <c r="M31" s="241"/>
      <c r="N31" s="241"/>
      <c r="O31" s="241"/>
      <c r="P31" s="241"/>
      <c r="Q31" s="285"/>
      <c r="R31" s="286"/>
      <c r="S31" s="287"/>
    </row>
    <row r="32" s="7" customFormat="true" ht="27" hidden="true" customHeight="true" outlineLevel="0" collapsed="false">
      <c r="A32" s="247" t="n">
        <v>22</v>
      </c>
      <c r="B32" s="273"/>
      <c r="C32" s="253"/>
      <c r="D32" s="253"/>
      <c r="E32" s="291"/>
      <c r="F32" s="292"/>
      <c r="G32" s="259"/>
      <c r="H32" s="259"/>
      <c r="I32" s="259"/>
      <c r="J32" s="259"/>
      <c r="K32" s="259"/>
      <c r="L32" s="241"/>
      <c r="M32" s="241"/>
      <c r="N32" s="241"/>
      <c r="O32" s="241"/>
      <c r="P32" s="241"/>
      <c r="Q32" s="285"/>
      <c r="R32" s="286"/>
      <c r="S32" s="287"/>
    </row>
    <row r="33" s="7" customFormat="true" ht="27" hidden="true" customHeight="true" outlineLevel="0" collapsed="false">
      <c r="A33" s="272" t="n">
        <v>23</v>
      </c>
      <c r="B33" s="236"/>
      <c r="C33" s="238"/>
      <c r="D33" s="256"/>
      <c r="E33" s="293"/>
      <c r="F33" s="290"/>
      <c r="G33" s="240"/>
      <c r="H33" s="240"/>
      <c r="I33" s="240"/>
      <c r="J33" s="240"/>
      <c r="K33" s="240"/>
      <c r="L33" s="241"/>
      <c r="M33" s="248"/>
      <c r="N33" s="243"/>
      <c r="O33" s="243"/>
      <c r="P33" s="241"/>
      <c r="Q33" s="285"/>
      <c r="R33" s="286"/>
      <c r="S33" s="287"/>
    </row>
    <row r="34" s="7" customFormat="true" ht="27" hidden="true" customHeight="true" outlineLevel="0" collapsed="false">
      <c r="A34" s="247" t="n">
        <v>24</v>
      </c>
      <c r="B34" s="236"/>
      <c r="C34" s="260"/>
      <c r="D34" s="260"/>
      <c r="E34" s="294"/>
      <c r="F34" s="240"/>
      <c r="G34" s="240"/>
      <c r="H34" s="240"/>
      <c r="I34" s="240"/>
      <c r="J34" s="240"/>
      <c r="K34" s="240"/>
      <c r="L34" s="243"/>
      <c r="M34" s="243"/>
      <c r="N34" s="243"/>
      <c r="O34" s="243"/>
      <c r="P34" s="243"/>
      <c r="Q34" s="285"/>
      <c r="R34" s="286"/>
      <c r="S34" s="287"/>
    </row>
    <row r="35" s="7" customFormat="true" ht="27" hidden="true" customHeight="true" outlineLevel="0" collapsed="false">
      <c r="A35" s="247" t="n">
        <v>25</v>
      </c>
      <c r="B35" s="236"/>
      <c r="C35" s="238"/>
      <c r="D35" s="238"/>
      <c r="E35" s="293"/>
      <c r="F35" s="290"/>
      <c r="G35" s="240"/>
      <c r="H35" s="240"/>
      <c r="I35" s="240"/>
      <c r="J35" s="240"/>
      <c r="K35" s="240"/>
      <c r="L35" s="243"/>
      <c r="M35" s="243"/>
      <c r="N35" s="243"/>
      <c r="O35" s="243"/>
      <c r="P35" s="243"/>
      <c r="Q35" s="285"/>
      <c r="R35" s="286"/>
      <c r="S35" s="287"/>
    </row>
    <row r="36" s="7" customFormat="true" ht="27" hidden="true" customHeight="true" outlineLevel="0" collapsed="false">
      <c r="A36" s="295" t="n">
        <v>26</v>
      </c>
      <c r="B36" s="296"/>
      <c r="C36" s="264"/>
      <c r="D36" s="264"/>
      <c r="E36" s="297"/>
      <c r="F36" s="266"/>
      <c r="G36" s="266"/>
      <c r="H36" s="266"/>
      <c r="I36" s="266"/>
      <c r="J36" s="266"/>
      <c r="K36" s="266"/>
      <c r="L36" s="298"/>
      <c r="M36" s="298"/>
      <c r="N36" s="298"/>
      <c r="O36" s="298"/>
      <c r="P36" s="299"/>
      <c r="Q36" s="300"/>
      <c r="R36" s="301"/>
      <c r="S36" s="302"/>
    </row>
    <row r="37" customFormat="false" ht="22.5" hidden="false" customHeight="true" outlineLevel="0" collapsed="false"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 t="s">
        <v>181</v>
      </c>
      <c r="R37" s="212"/>
      <c r="S37" s="212"/>
    </row>
    <row r="38" customFormat="false" ht="15.75" hidden="false" customHeight="false" outlineLevel="0" collapsed="false">
      <c r="A38" s="303"/>
      <c r="B38" s="303"/>
      <c r="C38" s="303"/>
      <c r="D38" s="304" t="s">
        <v>182</v>
      </c>
      <c r="E38" s="305" t="s">
        <v>183</v>
      </c>
      <c r="F38" s="303"/>
      <c r="G38" s="303"/>
      <c r="H38" s="303"/>
      <c r="I38" s="306" t="n">
        <f aca="false">'Résultats 2016'!AN60</f>
        <v>209</v>
      </c>
      <c r="J38" s="303"/>
      <c r="K38" s="303"/>
      <c r="L38" s="303"/>
      <c r="M38" s="304"/>
      <c r="N38" s="305"/>
      <c r="O38" s="304" t="s">
        <v>184</v>
      </c>
      <c r="P38" s="305" t="s">
        <v>183</v>
      </c>
      <c r="Q38" s="303"/>
      <c r="R38" s="303"/>
      <c r="S38" s="303" t="n">
        <f aca="false">'Résultats 2016'!AO60</f>
        <v>548</v>
      </c>
    </row>
    <row r="39" customFormat="false" ht="12.75" hidden="false" customHeight="true" outlineLevel="0" collapsed="false">
      <c r="A39" s="303"/>
      <c r="B39" s="303"/>
      <c r="C39" s="303"/>
      <c r="D39" s="304"/>
      <c r="E39" s="305"/>
      <c r="F39" s="303"/>
      <c r="G39" s="303"/>
      <c r="H39" s="303"/>
      <c r="I39" s="306"/>
      <c r="J39" s="303"/>
      <c r="K39" s="303"/>
      <c r="L39" s="303"/>
      <c r="M39" s="304"/>
      <c r="N39" s="305"/>
      <c r="O39" s="303"/>
      <c r="P39" s="303"/>
      <c r="Q39" s="303"/>
      <c r="R39" s="303"/>
      <c r="S39" s="303"/>
    </row>
    <row r="40" customFormat="false" ht="15.75" hidden="false" customHeight="false" outlineLevel="0" collapsed="false">
      <c r="A40" s="303"/>
      <c r="B40" s="303"/>
      <c r="C40" s="303"/>
      <c r="D40" s="304" t="s">
        <v>185</v>
      </c>
      <c r="E40" s="307" t="s">
        <v>186</v>
      </c>
      <c r="F40" s="303"/>
      <c r="G40" s="303"/>
      <c r="H40" s="303"/>
      <c r="I40" s="306" t="n">
        <f aca="false">'Résultats 2016'!AN59</f>
        <v>246</v>
      </c>
      <c r="J40" s="303"/>
      <c r="K40" s="303"/>
      <c r="L40" s="303"/>
      <c r="M40" s="304"/>
      <c r="N40" s="307"/>
      <c r="O40" s="304" t="s">
        <v>187</v>
      </c>
      <c r="P40" s="307" t="s">
        <v>188</v>
      </c>
      <c r="Q40" s="303"/>
      <c r="R40" s="303"/>
      <c r="S40" s="303" t="n">
        <f aca="false">'Résultats 2016'!AO59</f>
        <v>621</v>
      </c>
    </row>
    <row r="41" customFormat="false" ht="14.25" hidden="false" customHeight="false" outlineLevel="0" collapsed="false">
      <c r="A41" s="212"/>
      <c r="B41" s="308"/>
      <c r="C41" s="309"/>
      <c r="D41" s="309"/>
      <c r="E41" s="212"/>
      <c r="F41" s="212"/>
      <c r="G41" s="212"/>
    </row>
    <row r="42" customFormat="false" ht="14.25" hidden="false" customHeight="false" outlineLevel="0" collapsed="false">
      <c r="B42" s="310"/>
      <c r="C42" s="311"/>
      <c r="D42" s="311"/>
    </row>
    <row r="43" customFormat="false" ht="14.25" hidden="false" customHeight="false" outlineLevel="0" collapsed="false">
      <c r="B43" s="312"/>
      <c r="C43" s="313"/>
      <c r="D43" s="313"/>
      <c r="R43" s="142" t="n">
        <f aca="false">SUM(R11:R36)/2</f>
        <v>66</v>
      </c>
    </row>
    <row r="44" customFormat="false" ht="14.25" hidden="false" customHeight="false" outlineLevel="0" collapsed="false">
      <c r="B44" s="314"/>
      <c r="C44" s="311"/>
      <c r="D44" s="311"/>
    </row>
    <row r="45" customFormat="false" ht="14.25" hidden="false" customHeight="false" outlineLevel="0" collapsed="false">
      <c r="B45" s="315"/>
      <c r="C45" s="311"/>
      <c r="D45" s="311"/>
    </row>
    <row r="46" customFormat="false" ht="12.75" hidden="false" customHeight="false" outlineLevel="0" collapsed="false">
      <c r="B46" s="2"/>
      <c r="C46" s="2"/>
      <c r="D46" s="2"/>
    </row>
  </sheetData>
  <mergeCells count="7">
    <mergeCell ref="A2:S2"/>
    <mergeCell ref="A4:S4"/>
    <mergeCell ref="A6:S6"/>
    <mergeCell ref="A7:S7"/>
    <mergeCell ref="A9:A10"/>
    <mergeCell ref="B9:D10"/>
    <mergeCell ref="E9:P10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5.Macro4">
                <anchor moveWithCells="true" sizeWithCells="false">
                  <from>
                    <xdr:col>7</xdr:col>
                    <xdr:colOff>0</xdr:colOff>
                    <xdr:row>42</xdr:row>
                    <xdr:rowOff>0</xdr:rowOff>
                  </from>
                  <to>
                    <xdr:col>9</xdr:col>
                    <xdr:colOff>360</xdr:colOff>
                    <xdr:row>43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9:25:04Z</dcterms:created>
  <dc:creator>C_BARETI</dc:creator>
  <dc:description/>
  <dc:language>en-US</dc:language>
  <cp:lastModifiedBy>VV</cp:lastModifiedBy>
  <cp:lastPrinted>2016-10-13T09:18:03Z</cp:lastPrinted>
  <dcterms:modified xsi:type="dcterms:W3CDTF">2017-01-11T20:06:40Z</dcterms:modified>
  <cp:revision>0</cp:revision>
  <dc:subject/>
  <dc:title/>
</cp:coreProperties>
</file>