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es 2018" sheetId="1" state="visible" r:id="rId2"/>
    <sheet name="Résultats 2018" sheetId="2" state="visible" r:id="rId3"/>
    <sheet name="Classement 2018" sheetId="3" state="visible" r:id="rId4"/>
    <sheet name="Clt Moyenne" sheetId="4" state="visible" r:id="rId5"/>
    <sheet name="Clt Série" sheetId="5" state="visible" r:id="rId6"/>
    <sheet name="Clt Ligne" sheetId="6" state="visible" r:id="rId7"/>
  </sheets>
  <definedNames>
    <definedName function="false" hidden="false" localSheetId="2" name="_xlnm.Print_Area" vbProcedure="false">'Classement 2018'!$A$1:$K$27</definedName>
    <definedName function="false" hidden="false" localSheetId="1" name="_xlnm.Print_Area" vbProcedure="false">'Résultats 2018'!$A$1:$BA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75">
  <si>
    <t xml:space="preserve">LIGUE  "INTER-CLUBS"  2018</t>
  </si>
  <si>
    <r>
      <rPr>
        <b val="true"/>
        <sz val="24"/>
        <rFont val="Arial"/>
        <family val="2"/>
      </rPr>
      <t xml:space="preserve">A.B.C.D. </t>
    </r>
    <r>
      <rPr>
        <b val="true"/>
        <sz val="24"/>
        <color rgb="FF3366FF"/>
        <rFont val="Arial"/>
        <family val="2"/>
      </rPr>
      <t xml:space="preserve">    B.C.C.P.     </t>
    </r>
    <r>
      <rPr>
        <b val="true"/>
        <sz val="24"/>
        <color rgb="FF008000"/>
        <rFont val="Arial"/>
        <family val="2"/>
      </rPr>
      <t xml:space="preserve">HABITAT 08</t>
    </r>
    <r>
      <rPr>
        <b val="true"/>
        <sz val="24"/>
        <color rgb="FFFF0000"/>
        <rFont val="Arial"/>
        <family val="2"/>
      </rPr>
      <t xml:space="preserve">     P.S.A.</t>
    </r>
  </si>
  <si>
    <t xml:space="preserve">EQUIPES</t>
  </si>
  <si>
    <t xml:space="preserve">N°</t>
  </si>
  <si>
    <t xml:space="preserve">NOM   DES   JOUEURS</t>
  </si>
  <si>
    <t xml:space="preserve">HANDICAP</t>
  </si>
  <si>
    <t xml:space="preserve">BCCP 1</t>
  </si>
  <si>
    <t xml:space="preserve">B1</t>
  </si>
  <si>
    <r>
      <rPr>
        <b val="true"/>
        <sz val="13"/>
        <rFont val="Arial"/>
        <family val="2"/>
      </rPr>
      <t xml:space="preserve">Jacky ROBERT</t>
    </r>
    <r>
      <rPr>
        <sz val="13"/>
        <rFont val="Arial"/>
        <family val="2"/>
      </rPr>
      <t xml:space="preserve">, Pierre LOMBARDY, Laurent ISCHARD, Fabrice MAUROY, Thierry CANON</t>
    </r>
  </si>
  <si>
    <t xml:space="preserve">BCCP 2</t>
  </si>
  <si>
    <t xml:space="preserve">B2</t>
  </si>
  <si>
    <r>
      <rPr>
        <b val="true"/>
        <sz val="13"/>
        <rFont val="Arial"/>
        <family val="2"/>
      </rPr>
      <t xml:space="preserve">Lionel THIRY</t>
    </r>
    <r>
      <rPr>
        <sz val="13"/>
        <rFont val="Arial"/>
        <family val="2"/>
      </rPr>
      <t xml:space="preserve">, François CARTEL, Jean-Luc MOUTARDE, Benoit NAVACCHIA, Fabrice DENIS</t>
    </r>
  </si>
  <si>
    <t xml:space="preserve">BCCP 3</t>
  </si>
  <si>
    <t xml:space="preserve">B3</t>
  </si>
  <si>
    <r>
      <rPr>
        <b val="true"/>
        <sz val="13"/>
        <rFont val="Arial"/>
        <family val="2"/>
      </rPr>
      <t xml:space="preserve">Pascal RADIANI</t>
    </r>
    <r>
      <rPr>
        <sz val="13"/>
        <rFont val="Arial"/>
        <family val="2"/>
      </rPr>
      <t xml:space="preserve">, Joël LANFRANCHI, Brigitte MARCHAL, Dominique CORREIA, Gérard MASSIAUX</t>
    </r>
  </si>
  <si>
    <t xml:space="preserve">Jéremy LABRUNE</t>
  </si>
  <si>
    <t xml:space="preserve">BCCP 4</t>
  </si>
  <si>
    <t xml:space="preserve">B4</t>
  </si>
  <si>
    <r>
      <rPr>
        <b val="true"/>
        <sz val="13"/>
        <rFont val="Arial"/>
        <family val="2"/>
      </rPr>
      <t xml:space="preserve">Olivier POUPARD, </t>
    </r>
    <r>
      <rPr>
        <sz val="13"/>
        <rFont val="Arial"/>
        <family val="2"/>
      </rPr>
      <t xml:space="preserve">Claude HENRY, Didier BARON, Denis GOUVENO</t>
    </r>
  </si>
  <si>
    <t xml:space="preserve">BCCP 5</t>
  </si>
  <si>
    <t xml:space="preserve">B5</t>
  </si>
  <si>
    <r>
      <rPr>
        <b val="true"/>
        <sz val="13"/>
        <rFont val="Arial"/>
        <family val="2"/>
      </rPr>
      <t xml:space="preserve">Jean-Philippe HENRY, </t>
    </r>
    <r>
      <rPr>
        <sz val="13"/>
        <rFont val="Arial"/>
        <family val="2"/>
      </rPr>
      <t xml:space="preserve">Jean-Louis LAROCHE, Christophe NAISSE, Serge GRANDMAIRE, Gérard MOISE</t>
    </r>
  </si>
  <si>
    <t xml:space="preserve">Dominique HENRY</t>
  </si>
  <si>
    <t xml:space="preserve">BCCP 6</t>
  </si>
  <si>
    <t xml:space="preserve">B6</t>
  </si>
  <si>
    <r>
      <rPr>
        <b val="true"/>
        <sz val="13"/>
        <rFont val="Arial"/>
        <family val="2"/>
      </rPr>
      <t xml:space="preserve">Joël TURQUIN, </t>
    </r>
    <r>
      <rPr>
        <sz val="13"/>
        <rFont val="Arial"/>
        <family val="2"/>
      </rPr>
      <t xml:space="preserve">Jean BARRE, James LESUEUR, Christophe DEVOGELAERE</t>
    </r>
  </si>
  <si>
    <t xml:space="preserve">ABCD 1</t>
  </si>
  <si>
    <t xml:space="preserve">D1</t>
  </si>
  <si>
    <r>
      <rPr>
        <b val="true"/>
        <sz val="13"/>
        <rFont val="Arial"/>
        <family val="2"/>
      </rPr>
      <t xml:space="preserve">Michel FRICOTTEAUX, </t>
    </r>
    <r>
      <rPr>
        <sz val="13"/>
        <rFont val="Arial"/>
        <family val="2"/>
      </rPr>
      <t xml:space="preserve">Carole FRICOTTEAUX, Ludovic GRIDAINE, Pascal ROSSILLION, Jérémie BRUNEAUX</t>
    </r>
  </si>
  <si>
    <t xml:space="preserve">. .</t>
  </si>
  <si>
    <t xml:space="preserve">HABITAT 08  1</t>
  </si>
  <si>
    <t xml:space="preserve">H1</t>
  </si>
  <si>
    <r>
      <rPr>
        <b val="true"/>
        <sz val="13"/>
        <rFont val="Arial"/>
        <family val="2"/>
      </rPr>
      <t xml:space="preserve">Michel HERBILLON</t>
    </r>
    <r>
      <rPr>
        <sz val="13"/>
        <rFont val="Arial"/>
        <family val="2"/>
      </rPr>
      <t xml:space="preserve">, Philippe VERMONT, Tony TREBUTIEN, Claude LECAMP, Lysiane COSSON,</t>
    </r>
  </si>
  <si>
    <t xml:space="preserve">Laurent BECHE, Julien DERVIN</t>
  </si>
  <si>
    <t xml:space="preserve">HABITAT 08  2</t>
  </si>
  <si>
    <t xml:space="preserve">H2</t>
  </si>
  <si>
    <r>
      <rPr>
        <b val="true"/>
        <sz val="13"/>
        <rFont val="Arial"/>
        <family val="2"/>
      </rPr>
      <t xml:space="preserve">Patricia KLAUNER, </t>
    </r>
    <r>
      <rPr>
        <sz val="13"/>
        <rFont val="Arial"/>
        <family val="2"/>
      </rPr>
      <t xml:space="preserve">Daniel GIORGETTI, Roger DIEZ, Bertrand FAUCHERON, Bernard DINANT,</t>
    </r>
  </si>
  <si>
    <t xml:space="preserve">Flavien LALLEMENT, Murielle BISTON, Emmanuel LAMBERT</t>
  </si>
  <si>
    <t xml:space="preserve">HABITAT 08  3</t>
  </si>
  <si>
    <t xml:space="preserve">H3</t>
  </si>
  <si>
    <r>
      <rPr>
        <b val="true"/>
        <sz val="13"/>
        <rFont val="Arial"/>
        <family val="2"/>
      </rPr>
      <t xml:space="preserve">Marie-Laure TBAHI, </t>
    </r>
    <r>
      <rPr>
        <sz val="13"/>
        <rFont val="Arial"/>
        <family val="2"/>
      </rPr>
      <t xml:space="preserve">Jean-Louis COSSON, Brahim TBAHI, Valérie ROBERT, Fabrice DEBIAIS,</t>
    </r>
  </si>
  <si>
    <t xml:space="preserve">Dimitri COURTY, Jean-Christophe WARY</t>
  </si>
  <si>
    <t xml:space="preserve">HABITAT 08  4</t>
  </si>
  <si>
    <t xml:space="preserve">H4</t>
  </si>
  <si>
    <r>
      <rPr>
        <b val="true"/>
        <sz val="13"/>
        <rFont val="Arial"/>
        <family val="2"/>
      </rPr>
      <t xml:space="preserve">Bruno KLAUNER, </t>
    </r>
    <r>
      <rPr>
        <sz val="13"/>
        <rFont val="Arial"/>
        <family val="2"/>
      </rPr>
      <t xml:space="preserve">Jean-Michel LEON, Loïc BARDET-LONGUET, Frantz ANGIOLI, Estelle CIADOUX,</t>
    </r>
  </si>
  <si>
    <t xml:space="preserve">Frédérique CALAIS, Mickaël MURGUET</t>
  </si>
  <si>
    <t xml:space="preserve">PSA  1</t>
  </si>
  <si>
    <t xml:space="preserve">P1</t>
  </si>
  <si>
    <r>
      <rPr>
        <b val="true"/>
        <sz val="13"/>
        <rFont val="Arial"/>
        <family val="2"/>
      </rPr>
      <t xml:space="preserve">Thierry VARLET, </t>
    </r>
    <r>
      <rPr>
        <sz val="13"/>
        <rFont val="Arial"/>
        <family val="2"/>
      </rPr>
      <t xml:space="preserve">Jacky DEBAY, Didier THILL, Denis BARON</t>
    </r>
  </si>
  <si>
    <t xml:space="preserve">PSA  2</t>
  </si>
  <si>
    <t xml:space="preserve">P2</t>
  </si>
  <si>
    <r>
      <rPr>
        <b val="true"/>
        <sz val="13"/>
        <rFont val="Arial"/>
        <family val="2"/>
      </rPr>
      <t xml:space="preserve">Daniel LAURENT</t>
    </r>
    <r>
      <rPr>
        <sz val="13"/>
        <rFont val="Arial"/>
        <family val="2"/>
      </rPr>
      <t xml:space="preserve">, Fabrice GONZALEZ, Quentin BARTEL, Thomas OURY, Romain LAURENT,</t>
    </r>
  </si>
  <si>
    <t xml:space="preserve">François GAILLARD</t>
  </si>
  <si>
    <t xml:space="preserve">PSA  3</t>
  </si>
  <si>
    <t xml:space="preserve">P3</t>
  </si>
  <si>
    <r>
      <rPr>
        <b val="true"/>
        <sz val="13"/>
        <rFont val="Arial"/>
        <family val="2"/>
      </rPr>
      <t xml:space="preserve">Michel LEFEVRE, </t>
    </r>
    <r>
      <rPr>
        <sz val="13"/>
        <rFont val="Arial"/>
        <family val="2"/>
      </rPr>
      <t xml:space="preserve">Thierry JOLLY, Cédric THIERY, Julien BOQUILLON, Patrick ANTOINE</t>
    </r>
  </si>
  <si>
    <t xml:space="preserve">PSA  4</t>
  </si>
  <si>
    <t xml:space="preserve">P4</t>
  </si>
  <si>
    <r>
      <rPr>
        <b val="true"/>
        <sz val="13"/>
        <rFont val="Arial"/>
        <family val="2"/>
      </rPr>
      <t xml:space="preserve">Sylvain BERTRAND,</t>
    </r>
    <r>
      <rPr>
        <sz val="13"/>
        <rFont val="Arial"/>
        <family val="2"/>
      </rPr>
      <t xml:space="preserve"> Hervé TONNELIER, Mélyane BERTRAND, Charlène BERTRAND</t>
    </r>
  </si>
  <si>
    <t xml:space="preserve">DATES   DES</t>
  </si>
  <si>
    <t xml:space="preserve">LISTE   DES   MATCHS</t>
  </si>
  <si>
    <t xml:space="preserve">RENCONTRES</t>
  </si>
  <si>
    <t xml:space="preserve">Piste 1</t>
  </si>
  <si>
    <t xml:space="preserve">Piste 2</t>
  </si>
  <si>
    <t xml:space="preserve">piste 3</t>
  </si>
  <si>
    <t xml:space="preserve">Piste 4</t>
  </si>
  <si>
    <t xml:space="preserve">Piste 5</t>
  </si>
  <si>
    <t xml:space="preserve">Piste 6</t>
  </si>
  <si>
    <t xml:space="preserve">Piste 7</t>
  </si>
  <si>
    <t xml:space="preserve">Piste 8</t>
  </si>
  <si>
    <t xml:space="preserve">Piste 9</t>
  </si>
  <si>
    <t xml:space="preserve">Piste 10</t>
  </si>
  <si>
    <t xml:space="preserve">Piste 11</t>
  </si>
  <si>
    <t xml:space="preserve">Piste 12</t>
  </si>
  <si>
    <t xml:space="preserve">Piste 13</t>
  </si>
  <si>
    <t xml:space="preserve">Piste 14</t>
  </si>
  <si>
    <t xml:space="preserve">Piste 15</t>
  </si>
  <si>
    <t xml:space="preserve">Piste 16</t>
  </si>
  <si>
    <r>
      <rPr>
        <sz val="12"/>
        <rFont val="Arial"/>
        <family val="2"/>
      </rPr>
      <t xml:space="preserve">EN </t>
    </r>
    <r>
      <rPr>
        <b val="true"/>
        <sz val="12"/>
        <color rgb="FFFF0000"/>
        <rFont val="Arial"/>
        <family val="2"/>
      </rPr>
      <t xml:space="preserve">ROUGE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HANDICAP provisoire calculé à chaque match, il sera définitif après 3 matchs</t>
    </r>
  </si>
  <si>
    <t xml:space="preserve">LIGUE   " INTER-CLUBS "   2018</t>
  </si>
  <si>
    <r>
      <rPr>
        <sz val="22"/>
        <rFont val="Arial"/>
        <family val="2"/>
      </rPr>
      <t xml:space="preserve">A.B.C.D.</t>
    </r>
    <r>
      <rPr>
        <sz val="22"/>
        <color rgb="FF3366FF"/>
        <rFont val="Arial"/>
        <family val="2"/>
      </rPr>
      <t xml:space="preserve">       B.C.C.P.       </t>
    </r>
    <r>
      <rPr>
        <sz val="22"/>
        <color rgb="FF008000"/>
        <rFont val="Arial"/>
        <family val="2"/>
      </rPr>
      <t xml:space="preserve">HABITAT 08</t>
    </r>
    <r>
      <rPr>
        <sz val="22"/>
        <color rgb="FF99CC00"/>
        <rFont val="Arial"/>
        <family val="2"/>
      </rPr>
      <t xml:space="preserve">       </t>
    </r>
    <r>
      <rPr>
        <sz val="22"/>
        <color rgb="FFFF0000"/>
        <rFont val="Arial"/>
        <family val="2"/>
      </rPr>
      <t xml:space="preserve">P.S.A. </t>
    </r>
  </si>
  <si>
    <t xml:space="preserve">PRENOM</t>
  </si>
  <si>
    <t xml:space="preserve">NOM</t>
  </si>
  <si>
    <t xml:space="preserve">Match du</t>
  </si>
  <si>
    <t xml:space="preserve">TOTAL</t>
  </si>
  <si>
    <t xml:space="preserve">Nb.</t>
  </si>
  <si>
    <t xml:space="preserve">MOYENNE</t>
  </si>
  <si>
    <t xml:space="preserve">MEILLEURE</t>
  </si>
  <si>
    <t xml:space="preserve">Handicap</t>
  </si>
  <si>
    <t xml:space="preserve">Série</t>
  </si>
  <si>
    <t xml:space="preserve">EQUIPE</t>
  </si>
  <si>
    <t xml:space="preserve">QUILLES</t>
  </si>
  <si>
    <t xml:space="preserve">LIGNE</t>
  </si>
  <si>
    <t xml:space="preserve">SERIE</t>
  </si>
  <si>
    <t xml:space="preserve">Pour 2019</t>
  </si>
  <si>
    <t xml:space="preserve">Série par joueurs</t>
  </si>
  <si>
    <t xml:space="preserve">Mini</t>
  </si>
  <si>
    <t xml:space="preserve">Thierry</t>
  </si>
  <si>
    <t xml:space="preserve">CANON</t>
  </si>
  <si>
    <t xml:space="preserve">Laurent</t>
  </si>
  <si>
    <t xml:space="preserve">ISCHARD</t>
  </si>
  <si>
    <t xml:space="preserve">Pierre</t>
  </si>
  <si>
    <t xml:space="preserve">LOMBARDY</t>
  </si>
  <si>
    <t xml:space="preserve">Fabrice</t>
  </si>
  <si>
    <t xml:space="preserve">MAUROY</t>
  </si>
  <si>
    <t xml:space="preserve">Jacky</t>
  </si>
  <si>
    <t xml:space="preserve">ROBERT</t>
  </si>
  <si>
    <t xml:space="preserve">François</t>
  </si>
  <si>
    <t xml:space="preserve">CARTEL</t>
  </si>
  <si>
    <t xml:space="preserve">DENIS</t>
  </si>
  <si>
    <t xml:space="preserve">Jean-Luc</t>
  </si>
  <si>
    <t xml:space="preserve">MOUTARDE</t>
  </si>
  <si>
    <t xml:space="preserve">Benoit</t>
  </si>
  <si>
    <t xml:space="preserve">NAVACCHIA</t>
  </si>
  <si>
    <t xml:space="preserve">Lionel</t>
  </si>
  <si>
    <t xml:space="preserve">THIRY</t>
  </si>
  <si>
    <t xml:space="preserve">Dominique</t>
  </si>
  <si>
    <t xml:space="preserve">CORREIA</t>
  </si>
  <si>
    <t xml:space="preserve">Jéremy</t>
  </si>
  <si>
    <t xml:space="preserve">LABRUNE</t>
  </si>
  <si>
    <t xml:space="preserve">Joël</t>
  </si>
  <si>
    <t xml:space="preserve">LANFRANCHI</t>
  </si>
  <si>
    <t xml:space="preserve">Brigitte</t>
  </si>
  <si>
    <t xml:space="preserve">MARCHAL</t>
  </si>
  <si>
    <t xml:space="preserve">Gérard</t>
  </si>
  <si>
    <t xml:space="preserve">MASSIAUX</t>
  </si>
  <si>
    <t xml:space="preserve">Pascal</t>
  </si>
  <si>
    <t xml:space="preserve">RADIANI</t>
  </si>
  <si>
    <t xml:space="preserve">Didier</t>
  </si>
  <si>
    <t xml:space="preserve">BARON</t>
  </si>
  <si>
    <t xml:space="preserve">Denis</t>
  </si>
  <si>
    <t xml:space="preserve">GOUVENO</t>
  </si>
  <si>
    <t xml:space="preserve">Claude</t>
  </si>
  <si>
    <t xml:space="preserve">HENRY</t>
  </si>
  <si>
    <t xml:space="preserve">Olivier </t>
  </si>
  <si>
    <t xml:space="preserve">POUPARD</t>
  </si>
  <si>
    <t xml:space="preserve">Serge</t>
  </si>
  <si>
    <t xml:space="preserve">GRANDMAIRE</t>
  </si>
  <si>
    <t xml:space="preserve">Jean-Philippe</t>
  </si>
  <si>
    <t xml:space="preserve">Jean-Louis</t>
  </si>
  <si>
    <t xml:space="preserve">LAROCHE</t>
  </si>
  <si>
    <t xml:space="preserve">MOISE</t>
  </si>
  <si>
    <t xml:space="preserve">Christophe</t>
  </si>
  <si>
    <t xml:space="preserve">NAISSE</t>
  </si>
  <si>
    <t xml:space="preserve">Jean</t>
  </si>
  <si>
    <t xml:space="preserve">BARRE</t>
  </si>
  <si>
    <t xml:space="preserve">DEVOGELAERE</t>
  </si>
  <si>
    <t xml:space="preserve">James</t>
  </si>
  <si>
    <t xml:space="preserve">LESUEUR</t>
  </si>
  <si>
    <t xml:space="preserve">TURQUIN</t>
  </si>
  <si>
    <t xml:space="preserve">Jéremie</t>
  </si>
  <si>
    <t xml:space="preserve">BRUNEAUX</t>
  </si>
  <si>
    <t xml:space="preserve">Carole</t>
  </si>
  <si>
    <t xml:space="preserve">FRICOTTEAUX</t>
  </si>
  <si>
    <t xml:space="preserve">Michel</t>
  </si>
  <si>
    <t xml:space="preserve">Ludovic</t>
  </si>
  <si>
    <t xml:space="preserve">GRIDAINE</t>
  </si>
  <si>
    <t xml:space="preserve">ROSSILLION</t>
  </si>
  <si>
    <t xml:space="preserve">BECHE</t>
  </si>
  <si>
    <t xml:space="preserve">Lysiane</t>
  </si>
  <si>
    <t xml:space="preserve">COSSON</t>
  </si>
  <si>
    <t xml:space="preserve">Julien</t>
  </si>
  <si>
    <t xml:space="preserve">DERVIN</t>
  </si>
  <si>
    <t xml:space="preserve">HERBILLON</t>
  </si>
  <si>
    <t xml:space="preserve">LECAMP</t>
  </si>
  <si>
    <t xml:space="preserve">Tony</t>
  </si>
  <si>
    <t xml:space="preserve">TREBUTIEN</t>
  </si>
  <si>
    <t xml:space="preserve">Philippe</t>
  </si>
  <si>
    <t xml:space="preserve">VERMONT</t>
  </si>
  <si>
    <t xml:space="preserve">Murielle</t>
  </si>
  <si>
    <t xml:space="preserve">BISTON</t>
  </si>
  <si>
    <t xml:space="preserve">Roger</t>
  </si>
  <si>
    <t xml:space="preserve">DIEZ</t>
  </si>
  <si>
    <t xml:space="preserve">Bernard</t>
  </si>
  <si>
    <t xml:space="preserve">DINANT</t>
  </si>
  <si>
    <t xml:space="preserve">Bertrand</t>
  </si>
  <si>
    <t xml:space="preserve">FAUCHERON</t>
  </si>
  <si>
    <t xml:space="preserve">Daniel</t>
  </si>
  <si>
    <t xml:space="preserve">GIORGETTI</t>
  </si>
  <si>
    <t xml:space="preserve">Patricia</t>
  </si>
  <si>
    <t xml:space="preserve">KLAUNER</t>
  </si>
  <si>
    <t xml:space="preserve">Flavien</t>
  </si>
  <si>
    <t xml:space="preserve">LALLEMENT</t>
  </si>
  <si>
    <t xml:space="preserve">Emmanuel</t>
  </si>
  <si>
    <t xml:space="preserve">LAMBERT</t>
  </si>
  <si>
    <t xml:space="preserve">Dimitri</t>
  </si>
  <si>
    <t xml:space="preserve">COURTY</t>
  </si>
  <si>
    <t xml:space="preserve">DEBIAIS</t>
  </si>
  <si>
    <t xml:space="preserve">Valérie</t>
  </si>
  <si>
    <t xml:space="preserve">Brahim</t>
  </si>
  <si>
    <t xml:space="preserve">TBAHI</t>
  </si>
  <si>
    <t xml:space="preserve">Marie-Laure</t>
  </si>
  <si>
    <t xml:space="preserve">Jean-Christophe</t>
  </si>
  <si>
    <t xml:space="preserve">WARY</t>
  </si>
  <si>
    <t xml:space="preserve">Frantz</t>
  </si>
  <si>
    <t xml:space="preserve">ANGIOLI</t>
  </si>
  <si>
    <t xml:space="preserve">Loïc</t>
  </si>
  <si>
    <t xml:space="preserve">BARDET-LONGUET</t>
  </si>
  <si>
    <t xml:space="preserve">Frédérique</t>
  </si>
  <si>
    <t xml:space="preserve">CALAIS</t>
  </si>
  <si>
    <t xml:space="preserve">Estelle</t>
  </si>
  <si>
    <t xml:space="preserve">CIADOUX</t>
  </si>
  <si>
    <t xml:space="preserve">Bruno</t>
  </si>
  <si>
    <t xml:space="preserve">Jean-Michel</t>
  </si>
  <si>
    <t xml:space="preserve">LEON</t>
  </si>
  <si>
    <t xml:space="preserve">Mickaël</t>
  </si>
  <si>
    <t xml:space="preserve">MURGUET</t>
  </si>
  <si>
    <t xml:space="preserve">DEBAY</t>
  </si>
  <si>
    <t xml:space="preserve">THILL</t>
  </si>
  <si>
    <t xml:space="preserve">VARLET</t>
  </si>
  <si>
    <t xml:space="preserve">Quentin</t>
  </si>
  <si>
    <t xml:space="preserve">BARTEL</t>
  </si>
  <si>
    <t xml:space="preserve">GAILLARD</t>
  </si>
  <si>
    <t xml:space="preserve">GONZALEZ</t>
  </si>
  <si>
    <t xml:space="preserve">LAURENT</t>
  </si>
  <si>
    <t xml:space="preserve">Romain</t>
  </si>
  <si>
    <t xml:space="preserve">Thomas</t>
  </si>
  <si>
    <t xml:space="preserve">OURY</t>
  </si>
  <si>
    <t xml:space="preserve">Patrick</t>
  </si>
  <si>
    <t xml:space="preserve">ANTOINE</t>
  </si>
  <si>
    <t xml:space="preserve">BOQUILLON</t>
  </si>
  <si>
    <t xml:space="preserve">JOLLY</t>
  </si>
  <si>
    <t xml:space="preserve">LEFEVRE</t>
  </si>
  <si>
    <t xml:space="preserve">Cédric</t>
  </si>
  <si>
    <t xml:space="preserve">THIERY</t>
  </si>
  <si>
    <t xml:space="preserve">Charlène</t>
  </si>
  <si>
    <t xml:space="preserve">BERTRAND</t>
  </si>
  <si>
    <t xml:space="preserve">Mélyane</t>
  </si>
  <si>
    <t xml:space="preserve">Sylvain</t>
  </si>
  <si>
    <t xml:space="preserve">Hervé</t>
  </si>
  <si>
    <t xml:space="preserve">TONNELIER</t>
  </si>
  <si>
    <t xml:space="preserve">Meilleur Ligne Femme</t>
  </si>
  <si>
    <t xml:space="preserve">  Match non joué</t>
  </si>
  <si>
    <t xml:space="preserve">Meilleur Série Femme</t>
  </si>
  <si>
    <t xml:space="preserve">Meilleur Ligne Homme</t>
  </si>
  <si>
    <t xml:space="preserve">Meilleur Série Homme</t>
  </si>
  <si>
    <t xml:space="preserve">LIGUE  "INTER - CLUBS"  2018</t>
  </si>
  <si>
    <r>
      <rPr>
        <b val="true"/>
        <sz val="24"/>
        <rFont val="Arial"/>
        <family val="2"/>
      </rPr>
      <t xml:space="preserve">A.B.C.D.</t>
    </r>
    <r>
      <rPr>
        <b val="true"/>
        <sz val="24"/>
        <color rgb="FF3366FF"/>
        <rFont val="Arial"/>
        <family val="2"/>
      </rPr>
      <t xml:space="preserve">    B.C.C.P.    </t>
    </r>
    <r>
      <rPr>
        <b val="true"/>
        <sz val="24"/>
        <color rgb="FF008000"/>
        <rFont val="Arial"/>
        <family val="2"/>
      </rPr>
      <t xml:space="preserve">HABITAT 08 </t>
    </r>
    <r>
      <rPr>
        <b val="true"/>
        <sz val="24"/>
        <color rgb="FF99CC00"/>
        <rFont val="Arial"/>
        <family val="2"/>
      </rPr>
      <t xml:space="preserve">   </t>
    </r>
    <r>
      <rPr>
        <b val="true"/>
        <sz val="24"/>
        <color rgb="FFFF0000"/>
        <rFont val="Arial"/>
        <family val="2"/>
      </rPr>
      <t xml:space="preserve">P.S.A.</t>
    </r>
  </si>
  <si>
    <t xml:space="preserve">CLASSEMENT  PAR  EQUIPES</t>
  </si>
  <si>
    <t xml:space="preserve">Clt</t>
  </si>
  <si>
    <t xml:space="preserve">NOMBRE</t>
  </si>
  <si>
    <t xml:space="preserve">MATCHS</t>
  </si>
  <si>
    <r>
      <rPr>
        <b val="true"/>
        <sz val="12"/>
        <rFont val="Arial"/>
        <family val="2"/>
      </rPr>
      <t xml:space="preserve">Jacky ROBERT</t>
    </r>
    <r>
      <rPr>
        <sz val="12"/>
        <rFont val="Arial"/>
        <family val="2"/>
      </rPr>
      <t xml:space="preserve">, Pierre LOMBARDY, Laurent ISCHARD, Fabrice MAUROY, Thierry CANON</t>
    </r>
  </si>
  <si>
    <r>
      <rPr>
        <b val="true"/>
        <sz val="12"/>
        <rFont val="Arial"/>
        <family val="2"/>
      </rPr>
      <t xml:space="preserve">Michel FRICOTTEAUX,</t>
    </r>
    <r>
      <rPr>
        <sz val="12"/>
        <rFont val="Arial"/>
        <family val="2"/>
      </rPr>
      <t xml:space="preserve"> Carole FRICOTTEAUX, Ludovic GRIDAINE, Pascal ROSSILLION, Jéremie BRUNEAUX</t>
    </r>
  </si>
  <si>
    <r>
      <rPr>
        <b val="true"/>
        <sz val="12"/>
        <rFont val="Arial"/>
        <family val="2"/>
      </rPr>
      <t xml:space="preserve">Sylvain BERTRAND,</t>
    </r>
    <r>
      <rPr>
        <sz val="12"/>
        <rFont val="Arial"/>
        <family val="2"/>
      </rPr>
      <t xml:space="preserve"> Hervé TONNELIER, Mélyane BERTRAND, Charlène BERTRAND</t>
    </r>
  </si>
  <si>
    <r>
      <rPr>
        <b val="true"/>
        <sz val="12"/>
        <rFont val="Arial"/>
        <family val="2"/>
      </rPr>
      <t xml:space="preserve">Michel LEFEVRE,</t>
    </r>
    <r>
      <rPr>
        <sz val="12"/>
        <rFont val="Arial"/>
        <family val="2"/>
      </rPr>
      <t xml:space="preserve"> Thierry JOLLY, Cédric THIERY, Julien BOQUILLON, Patrick ANTOINE</t>
    </r>
  </si>
  <si>
    <r>
      <rPr>
        <b val="true"/>
        <sz val="12"/>
        <rFont val="Arial"/>
        <family val="2"/>
      </rPr>
      <t xml:space="preserve">Pascal RADIANI</t>
    </r>
    <r>
      <rPr>
        <sz val="12"/>
        <rFont val="Arial"/>
        <family val="2"/>
      </rPr>
      <t xml:space="preserve">, Joël LANFRANCHI, Brigitte MARCHAL, Dominique CORREIA, Gérard MASSIAUX, Jéremy LABRUNE</t>
    </r>
  </si>
  <si>
    <r>
      <rPr>
        <b val="true"/>
        <sz val="12"/>
        <rFont val="Arial"/>
        <family val="2"/>
      </rPr>
      <t xml:space="preserve">Lionel THIRY</t>
    </r>
    <r>
      <rPr>
        <sz val="12"/>
        <rFont val="Arial"/>
        <family val="2"/>
      </rPr>
      <t xml:space="preserve">, François CARTEL, Jean-Luc MOUTARDE, Benoit NAVACCHIA, Fabrice DENIS</t>
    </r>
  </si>
  <si>
    <t xml:space="preserve">HABITAT08 1</t>
  </si>
  <si>
    <r>
      <rPr>
        <b val="true"/>
        <sz val="12"/>
        <rFont val="Arial"/>
        <family val="2"/>
      </rPr>
      <t xml:space="preserve">Michel HERBILLON</t>
    </r>
    <r>
      <rPr>
        <sz val="12"/>
        <rFont val="Arial"/>
        <family val="2"/>
      </rPr>
      <t xml:space="preserve">, Philippe VERMONT, Tony TREBUTIEN, Claude LECAMP, Lysiane COSSON, Laurent BECHE, Julien DERVIN</t>
    </r>
  </si>
  <si>
    <r>
      <rPr>
        <b val="true"/>
        <sz val="12"/>
        <rFont val="Arial"/>
        <family val="2"/>
      </rPr>
      <t xml:space="preserve">Jean-Philippe HENRY, </t>
    </r>
    <r>
      <rPr>
        <sz val="12"/>
        <rFont val="Arial"/>
        <family val="2"/>
      </rPr>
      <t xml:space="preserve">Jean-Louis LAROCHE, Christophe NAISSE, Serge GRANDMAIRE, Gérard MOISE, Dominique HENRY</t>
    </r>
  </si>
  <si>
    <r>
      <rPr>
        <b val="true"/>
        <sz val="12"/>
        <rFont val="Arial"/>
        <family val="2"/>
      </rPr>
      <t xml:space="preserve">Olivier POUPARD</t>
    </r>
    <r>
      <rPr>
        <sz val="12"/>
        <rFont val="Arial"/>
        <family val="2"/>
      </rPr>
      <t xml:space="preserve">, Claude HENRY, Didier BARON, Denis GOUVENO</t>
    </r>
  </si>
  <si>
    <t xml:space="preserve">HABITAT08 4</t>
  </si>
  <si>
    <r>
      <rPr>
        <b val="true"/>
        <sz val="12"/>
        <rFont val="Arial"/>
        <family val="2"/>
      </rPr>
      <t xml:space="preserve">Bruno KLAUNER, </t>
    </r>
    <r>
      <rPr>
        <sz val="12"/>
        <rFont val="Arial"/>
        <family val="2"/>
      </rPr>
      <t xml:space="preserve">Jean-Michel LEON, Loïc BARDET-LONGUET, Frantz ANGIOLI, Frédérique CALAIS, Estelle CIADOUX, Mickaël MURGUET</t>
    </r>
  </si>
  <si>
    <r>
      <rPr>
        <b val="true"/>
        <sz val="12"/>
        <rFont val="Arial"/>
        <family val="2"/>
      </rPr>
      <t xml:space="preserve">Joël TURQUIN, </t>
    </r>
    <r>
      <rPr>
        <sz val="12"/>
        <rFont val="Arial"/>
        <family val="2"/>
      </rPr>
      <t xml:space="preserve">Jean BARRE, James LESUEUR, Christophe DEVOGELAERE</t>
    </r>
  </si>
  <si>
    <r>
      <rPr>
        <b val="true"/>
        <sz val="12"/>
        <rFont val="Arial"/>
        <family val="2"/>
      </rPr>
      <t xml:space="preserve">Daniel LAURENT</t>
    </r>
    <r>
      <rPr>
        <sz val="12"/>
        <rFont val="Arial"/>
        <family val="2"/>
      </rPr>
      <t xml:space="preserve">, Fabrice GONZALEZ, Quentin BARTEL, Thomas OURY, Romain LAURENT, François GAILLARD</t>
    </r>
  </si>
  <si>
    <t xml:space="preserve">HABITAT08 3</t>
  </si>
  <si>
    <r>
      <rPr>
        <b val="true"/>
        <sz val="12"/>
        <rFont val="Arial"/>
        <family val="2"/>
      </rPr>
      <t xml:space="preserve">Marie Laure TBAHI,</t>
    </r>
    <r>
      <rPr>
        <sz val="12"/>
        <rFont val="Arial"/>
        <family val="2"/>
      </rPr>
      <t xml:space="preserve"> Jean-Louis COSSON, Brahim TBAHI, Valérie ROBERT, Fabrice DEBIAIS, Dimitri COURTY, Jean-Christophe WARY</t>
    </r>
  </si>
  <si>
    <t xml:space="preserve">HABITAT08 2</t>
  </si>
  <si>
    <r>
      <rPr>
        <b val="true"/>
        <sz val="12"/>
        <rFont val="Arial"/>
        <family val="2"/>
      </rPr>
      <t xml:space="preserve">Patricia KLAUNER,</t>
    </r>
    <r>
      <rPr>
        <sz val="12"/>
        <rFont val="Arial"/>
        <family val="2"/>
      </rPr>
      <t xml:space="preserve"> Daniel GIORGETTI, Roger DIEZ, Bertrand FAUCHERON, Bernard DINANT, Flavien LALLEMENT, Murielle BISTON, Emmanuel LAMBERT</t>
    </r>
  </si>
  <si>
    <r>
      <rPr>
        <b val="true"/>
        <sz val="12"/>
        <rFont val="Arial"/>
        <family val="2"/>
      </rPr>
      <t xml:space="preserve">Thierry VARLET,</t>
    </r>
    <r>
      <rPr>
        <sz val="12"/>
        <rFont val="Arial"/>
        <family val="2"/>
      </rPr>
      <t xml:space="preserve"> Jacky DEBAY, Didier THILL, Denis BARON</t>
    </r>
  </si>
  <si>
    <t xml:space="preserve">MEILLEURE LIGNE FEMME:</t>
  </si>
  <si>
    <t xml:space="preserve">Mélyane BERTRAND</t>
  </si>
  <si>
    <t xml:space="preserve">MEILLEURE SERIE FEMME:</t>
  </si>
  <si>
    <t xml:space="preserve">MEILLEURE LIGNE HOMME:</t>
  </si>
  <si>
    <t xml:space="preserve">Pascal ROSSILLION</t>
  </si>
  <si>
    <t xml:space="preserve">MEILLEURE SERIE HOMME:</t>
  </si>
  <si>
    <t xml:space="preserve">Thomas OURY</t>
  </si>
  <si>
    <r>
      <rPr>
        <b val="true"/>
        <sz val="16"/>
        <rFont val="Arial"/>
        <family val="2"/>
      </rPr>
      <t xml:space="preserve">A.B.C.D.</t>
    </r>
    <r>
      <rPr>
        <b val="true"/>
        <sz val="16"/>
        <color rgb="FF3366FF"/>
        <rFont val="Arial"/>
        <family val="2"/>
      </rPr>
      <t xml:space="preserve">    B.C.C.P.    </t>
    </r>
    <r>
      <rPr>
        <b val="true"/>
        <sz val="16"/>
        <color rgb="FF008000"/>
        <rFont val="Arial"/>
        <family val="2"/>
      </rPr>
      <t xml:space="preserve">HABITAT 08 </t>
    </r>
    <r>
      <rPr>
        <b val="true"/>
        <sz val="16"/>
        <color rgb="FF99CC00"/>
        <rFont val="Arial"/>
        <family val="2"/>
      </rPr>
      <t xml:space="preserve">   </t>
    </r>
    <r>
      <rPr>
        <b val="true"/>
        <sz val="16"/>
        <color rgb="FFFF0000"/>
        <rFont val="Arial"/>
        <family val="2"/>
      </rPr>
      <t xml:space="preserve">P.S.A.</t>
    </r>
  </si>
  <si>
    <t xml:space="preserve">CLASSEMENT  PAR  MOYENNE</t>
  </si>
  <si>
    <t xml:space="preserve">LIGNES</t>
  </si>
  <si>
    <t xml:space="preserve">CLASSEMENT  PAR  SERIE</t>
  </si>
  <si>
    <t xml:space="preserve">MAXI</t>
  </si>
  <si>
    <t xml:space="preserve">MINI</t>
  </si>
  <si>
    <t xml:space="preserve">CLASSEMENT  PAR  LIG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/d/yyyy"/>
    <numFmt numFmtId="167" formatCode="General"/>
    <numFmt numFmtId="168" formatCode="_-* #,##0.00\ _€_-;\-* #,##0.00\ _€_-;_-* \-??\ _€_-;_-@_-"/>
    <numFmt numFmtId="169" formatCode="_-* #,##0.00\ _F_-;\-* #,##0.00\ _F_-;_-* \-??\ _F_-;_-@_-"/>
    <numFmt numFmtId="170" formatCode="0.00"/>
    <numFmt numFmtId="171" formatCode="_-* #,##0\ _€_-;\-* #,##0\ _€_-;_-* \-??\ _€_-;_-@_-"/>
    <numFmt numFmtId="172" formatCode="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Comic Sans MS"/>
      <family val="4"/>
    </font>
    <font>
      <b val="true"/>
      <sz val="24"/>
      <name val="Arial"/>
      <family val="2"/>
    </font>
    <font>
      <b val="true"/>
      <sz val="24"/>
      <color rgb="FF3366FF"/>
      <name val="Arial"/>
      <family val="2"/>
    </font>
    <font>
      <b val="true"/>
      <sz val="24"/>
      <color rgb="FF008000"/>
      <name val="Arial"/>
      <family val="2"/>
    </font>
    <font>
      <b val="true"/>
      <sz val="24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8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22"/>
      <name val="Arial"/>
      <family val="2"/>
    </font>
    <font>
      <sz val="22"/>
      <color rgb="FF3366FF"/>
      <name val="Arial"/>
      <family val="2"/>
    </font>
    <font>
      <sz val="22"/>
      <color rgb="FF008000"/>
      <name val="Arial"/>
      <family val="2"/>
    </font>
    <font>
      <sz val="22"/>
      <color rgb="FF99CC00"/>
      <name val="Arial"/>
      <family val="2"/>
    </font>
    <font>
      <sz val="22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name val="Arial"/>
      <family val="0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i val="true"/>
      <sz val="12"/>
      <color rgb="FFFF00FF"/>
      <name val="Arial"/>
      <family val="0"/>
    </font>
    <font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2"/>
      <color rgb="FFFF00FF"/>
      <name val="Arial"/>
      <family val="2"/>
    </font>
    <font>
      <sz val="10"/>
      <color rgb="FFFF00FF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b val="true"/>
      <i val="true"/>
      <sz val="26"/>
      <name val="Comic Sans MS"/>
      <family val="4"/>
    </font>
    <font>
      <b val="true"/>
      <sz val="24"/>
      <color rgb="FF99CC00"/>
      <name val="Arial"/>
      <family val="2"/>
    </font>
    <font>
      <b val="true"/>
      <i val="true"/>
      <u val="single"/>
      <sz val="18"/>
      <name val="Comic Sans MS"/>
      <family val="4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6"/>
      <name val="Comic Sans MS"/>
      <family val="4"/>
    </font>
    <font>
      <b val="true"/>
      <sz val="16"/>
      <color rgb="FF3366FF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99CC00"/>
      <name val="Arial"/>
      <family val="2"/>
    </font>
    <font>
      <b val="true"/>
      <i val="true"/>
      <u val="single"/>
      <sz val="14"/>
      <color rgb="FFFF0000"/>
      <name val="Comic Sans MS"/>
      <family val="4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double"/>
      <top style="thick"/>
      <bottom style="medium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9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8" borderId="9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9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8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8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6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6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6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:F4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12" min="3" style="0" width="9.41"/>
    <col collapsed="false" customWidth="true" hidden="false" outlineLevel="0" max="14" min="13" style="0" width="9.28"/>
    <col collapsed="false" customWidth="true" hidden="false" outlineLevel="0" max="18" min="15" style="0" width="5.13"/>
    <col collapsed="false" customWidth="true" hidden="false" outlineLevel="0" max="22" min="19" style="0" width="4.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7" customFormat="true" ht="1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3" t="s">
        <v>5</v>
      </c>
      <c r="S3" s="3"/>
      <c r="T3" s="3"/>
      <c r="U3" s="3"/>
      <c r="V3" s="3"/>
    </row>
    <row r="4" s="21" customFormat="true" ht="39" hidden="false" customHeight="true" outlineLevel="0" collapsed="false">
      <c r="A4" s="8" t="s">
        <v>6</v>
      </c>
      <c r="B4" s="8"/>
      <c r="C4" s="9" t="s">
        <v>7</v>
      </c>
      <c r="D4" s="10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3"/>
      <c r="Q4" s="14"/>
      <c r="R4" s="15" t="n">
        <v>46</v>
      </c>
      <c r="S4" s="16" t="n">
        <v>48</v>
      </c>
      <c r="T4" s="16" t="n">
        <v>38</v>
      </c>
      <c r="U4" s="17" t="n">
        <v>36</v>
      </c>
      <c r="V4" s="18" t="n">
        <v>42</v>
      </c>
      <c r="W4" s="19"/>
      <c r="X4" s="20"/>
      <c r="Y4" s="20"/>
    </row>
    <row r="5" s="21" customFormat="true" ht="39" hidden="false" customHeight="true" outlineLevel="0" collapsed="false">
      <c r="A5" s="22" t="s">
        <v>9</v>
      </c>
      <c r="B5" s="22"/>
      <c r="C5" s="23" t="s">
        <v>10</v>
      </c>
      <c r="D5" s="24" t="s">
        <v>11</v>
      </c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7"/>
      <c r="Q5" s="27"/>
      <c r="R5" s="28" t="n">
        <v>43</v>
      </c>
      <c r="S5" s="29" t="n">
        <v>54</v>
      </c>
      <c r="T5" s="29" t="n">
        <v>42</v>
      </c>
      <c r="U5" s="30" t="n">
        <v>35</v>
      </c>
      <c r="V5" s="31" t="n">
        <v>47</v>
      </c>
      <c r="W5" s="19"/>
      <c r="X5" s="20"/>
      <c r="Y5" s="20"/>
    </row>
    <row r="6" s="21" customFormat="true" ht="24" hidden="false" customHeight="true" outlineLevel="0" collapsed="false">
      <c r="A6" s="22" t="s">
        <v>12</v>
      </c>
      <c r="B6" s="22"/>
      <c r="C6" s="23" t="s">
        <v>13</v>
      </c>
      <c r="D6" s="32" t="s">
        <v>14</v>
      </c>
      <c r="E6" s="33"/>
      <c r="F6" s="34"/>
      <c r="G6" s="34"/>
      <c r="H6" s="34"/>
      <c r="I6" s="34"/>
      <c r="J6" s="34"/>
      <c r="K6" s="34"/>
      <c r="L6" s="34"/>
      <c r="M6" s="34"/>
      <c r="N6" s="35"/>
      <c r="O6" s="35"/>
      <c r="P6" s="35"/>
      <c r="Q6" s="36"/>
      <c r="R6" s="37" t="n">
        <v>40</v>
      </c>
      <c r="S6" s="38" t="n">
        <v>56</v>
      </c>
      <c r="T6" s="38" t="n">
        <v>70</v>
      </c>
      <c r="U6" s="39" t="n">
        <v>59</v>
      </c>
      <c r="V6" s="40" t="n">
        <v>52</v>
      </c>
      <c r="W6" s="19"/>
      <c r="X6" s="20"/>
      <c r="Y6" s="20"/>
    </row>
    <row r="7" s="21" customFormat="true" ht="24" hidden="false" customHeight="true" outlineLevel="0" collapsed="false">
      <c r="A7" s="22"/>
      <c r="B7" s="22"/>
      <c r="C7" s="23"/>
      <c r="D7" s="41" t="s">
        <v>15</v>
      </c>
      <c r="E7" s="42"/>
      <c r="F7" s="43"/>
      <c r="G7" s="43"/>
      <c r="H7" s="43"/>
      <c r="I7" s="43"/>
      <c r="J7" s="43"/>
      <c r="K7" s="43"/>
      <c r="L7" s="43"/>
      <c r="M7" s="43"/>
      <c r="N7" s="44"/>
      <c r="O7" s="44"/>
      <c r="P7" s="44"/>
      <c r="Q7" s="45"/>
      <c r="R7" s="46" t="n">
        <v>47</v>
      </c>
      <c r="S7" s="47"/>
      <c r="T7" s="48"/>
      <c r="U7" s="48"/>
      <c r="V7" s="49"/>
      <c r="W7" s="19"/>
      <c r="X7" s="20"/>
      <c r="Y7" s="20"/>
    </row>
    <row r="8" s="21" customFormat="true" ht="39" hidden="false" customHeight="true" outlineLevel="0" collapsed="false">
      <c r="A8" s="22" t="s">
        <v>16</v>
      </c>
      <c r="B8" s="22"/>
      <c r="C8" s="50" t="s">
        <v>17</v>
      </c>
      <c r="D8" s="51" t="s">
        <v>18</v>
      </c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52"/>
      <c r="Q8" s="53"/>
      <c r="R8" s="37" t="n">
        <v>39</v>
      </c>
      <c r="S8" s="38" t="n">
        <v>55</v>
      </c>
      <c r="T8" s="39" t="n">
        <v>29</v>
      </c>
      <c r="U8" s="39" t="n">
        <v>46</v>
      </c>
      <c r="V8" s="54"/>
      <c r="W8" s="19"/>
      <c r="X8" s="20"/>
      <c r="Y8" s="20"/>
    </row>
    <row r="9" s="21" customFormat="true" ht="24" hidden="false" customHeight="true" outlineLevel="0" collapsed="false">
      <c r="A9" s="55" t="s">
        <v>19</v>
      </c>
      <c r="B9" s="55"/>
      <c r="C9" s="23" t="s">
        <v>20</v>
      </c>
      <c r="D9" s="32" t="s">
        <v>21</v>
      </c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52"/>
      <c r="Q9" s="53"/>
      <c r="R9" s="56" t="n">
        <v>37</v>
      </c>
      <c r="S9" s="38" t="n">
        <v>49</v>
      </c>
      <c r="T9" s="38" t="n">
        <v>49</v>
      </c>
      <c r="U9" s="39" t="n">
        <v>53</v>
      </c>
      <c r="V9" s="40" t="n">
        <v>52</v>
      </c>
      <c r="W9" s="19"/>
      <c r="X9" s="20"/>
      <c r="Y9" s="20"/>
    </row>
    <row r="10" s="21" customFormat="true" ht="24" hidden="false" customHeight="true" outlineLevel="0" collapsed="false">
      <c r="A10" s="55"/>
      <c r="B10" s="55"/>
      <c r="C10" s="23"/>
      <c r="D10" s="57" t="s">
        <v>22</v>
      </c>
      <c r="E10" s="42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58"/>
      <c r="Q10" s="58"/>
      <c r="R10" s="59" t="n">
        <v>55</v>
      </c>
      <c r="S10" s="60"/>
      <c r="T10" s="60"/>
      <c r="U10" s="61"/>
      <c r="V10" s="62"/>
      <c r="W10" s="19"/>
      <c r="X10" s="20"/>
      <c r="Y10" s="20"/>
    </row>
    <row r="11" s="21" customFormat="true" ht="39" hidden="false" customHeight="true" outlineLevel="0" collapsed="false">
      <c r="A11" s="22" t="s">
        <v>23</v>
      </c>
      <c r="B11" s="22"/>
      <c r="C11" s="50" t="s">
        <v>24</v>
      </c>
      <c r="D11" s="63" t="s">
        <v>25</v>
      </c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52"/>
      <c r="Q11" s="53"/>
      <c r="R11" s="56" t="n">
        <v>67</v>
      </c>
      <c r="S11" s="38" t="n">
        <v>50</v>
      </c>
      <c r="T11" s="38" t="n">
        <v>42</v>
      </c>
      <c r="U11" s="30" t="n">
        <v>63</v>
      </c>
      <c r="V11" s="64"/>
      <c r="W11" s="19"/>
      <c r="X11" s="20"/>
      <c r="Y11" s="20"/>
    </row>
    <row r="12" s="21" customFormat="true" ht="39" hidden="false" customHeight="true" outlineLevel="0" collapsed="false">
      <c r="A12" s="65" t="s">
        <v>26</v>
      </c>
      <c r="B12" s="65"/>
      <c r="C12" s="66" t="s">
        <v>27</v>
      </c>
      <c r="D12" s="32" t="s">
        <v>28</v>
      </c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52"/>
      <c r="Q12" s="53"/>
      <c r="R12" s="37" t="n">
        <v>26</v>
      </c>
      <c r="S12" s="38" t="n">
        <v>52</v>
      </c>
      <c r="T12" s="38" t="n">
        <v>32</v>
      </c>
      <c r="U12" s="39" t="n">
        <v>26</v>
      </c>
      <c r="V12" s="67" t="s">
        <v>29</v>
      </c>
    </row>
    <row r="13" s="21" customFormat="true" ht="24" hidden="false" customHeight="true" outlineLevel="0" collapsed="false">
      <c r="A13" s="68" t="s">
        <v>30</v>
      </c>
      <c r="B13" s="68"/>
      <c r="C13" s="69" t="s">
        <v>31</v>
      </c>
      <c r="D13" s="32" t="s">
        <v>32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70"/>
      <c r="Q13" s="70"/>
      <c r="R13" s="37" t="n">
        <v>55</v>
      </c>
      <c r="S13" s="38" t="n">
        <v>43</v>
      </c>
      <c r="T13" s="38" t="n">
        <v>36</v>
      </c>
      <c r="U13" s="39" t="n">
        <v>42</v>
      </c>
      <c r="V13" s="67" t="n">
        <v>70</v>
      </c>
      <c r="W13" s="20"/>
      <c r="X13" s="20"/>
      <c r="Y13" s="20"/>
    </row>
    <row r="14" s="21" customFormat="true" ht="24" hidden="false" customHeight="true" outlineLevel="0" collapsed="false">
      <c r="A14" s="68"/>
      <c r="B14" s="68"/>
      <c r="C14" s="69"/>
      <c r="D14" s="41" t="s">
        <v>33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71"/>
      <c r="Q14" s="71"/>
      <c r="R14" s="72" t="n">
        <v>64</v>
      </c>
      <c r="S14" s="73" t="s">
        <v>29</v>
      </c>
      <c r="T14" s="74"/>
      <c r="U14" s="48"/>
      <c r="V14" s="75"/>
      <c r="W14" s="20"/>
      <c r="X14" s="20"/>
      <c r="Y14" s="20"/>
    </row>
    <row r="15" s="21" customFormat="true" ht="24" hidden="false" customHeight="true" outlineLevel="0" collapsed="false">
      <c r="A15" s="68" t="s">
        <v>34</v>
      </c>
      <c r="B15" s="68"/>
      <c r="C15" s="69" t="s">
        <v>35</v>
      </c>
      <c r="D15" s="32" t="s">
        <v>36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70"/>
      <c r="Q15" s="76"/>
      <c r="R15" s="37" t="n">
        <v>70</v>
      </c>
      <c r="S15" s="38" t="n">
        <v>62</v>
      </c>
      <c r="T15" s="38" t="n">
        <v>48</v>
      </c>
      <c r="U15" s="39" t="n">
        <v>43</v>
      </c>
      <c r="V15" s="67" t="s">
        <v>29</v>
      </c>
    </row>
    <row r="16" s="21" customFormat="true" ht="24" hidden="false" customHeight="true" outlineLevel="0" collapsed="false">
      <c r="A16" s="68"/>
      <c r="B16" s="68"/>
      <c r="C16" s="69"/>
      <c r="D16" s="41" t="s">
        <v>37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8"/>
      <c r="Q16" s="79"/>
      <c r="R16" s="80" t="s">
        <v>29</v>
      </c>
      <c r="S16" s="73" t="s">
        <v>29</v>
      </c>
      <c r="T16" s="73" t="s">
        <v>29</v>
      </c>
      <c r="U16" s="48"/>
      <c r="V16" s="75"/>
    </row>
    <row r="17" s="21" customFormat="true" ht="24" hidden="false" customHeight="true" outlineLevel="0" collapsed="false">
      <c r="A17" s="68" t="s">
        <v>38</v>
      </c>
      <c r="B17" s="68"/>
      <c r="C17" s="69" t="s">
        <v>39</v>
      </c>
      <c r="D17" s="63" t="s">
        <v>40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70"/>
      <c r="Q17" s="76"/>
      <c r="R17" s="37" t="n">
        <v>60</v>
      </c>
      <c r="S17" s="38" t="n">
        <v>70</v>
      </c>
      <c r="T17" s="38" t="n">
        <v>57</v>
      </c>
      <c r="U17" s="39" t="n">
        <v>68</v>
      </c>
      <c r="V17" s="40" t="n">
        <v>64</v>
      </c>
    </row>
    <row r="18" s="21" customFormat="true" ht="24" hidden="false" customHeight="true" outlineLevel="0" collapsed="false">
      <c r="A18" s="68"/>
      <c r="B18" s="68"/>
      <c r="C18" s="69"/>
      <c r="D18" s="41" t="s">
        <v>41</v>
      </c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8"/>
      <c r="Q18" s="79"/>
      <c r="R18" s="81" t="s">
        <v>29</v>
      </c>
      <c r="S18" s="73" t="n">
        <v>70</v>
      </c>
      <c r="T18" s="82"/>
      <c r="U18" s="83"/>
      <c r="V18" s="75"/>
    </row>
    <row r="19" s="21" customFormat="true" ht="24" hidden="false" customHeight="true" outlineLevel="0" collapsed="false">
      <c r="A19" s="68" t="s">
        <v>42</v>
      </c>
      <c r="B19" s="68"/>
      <c r="C19" s="69" t="s">
        <v>43</v>
      </c>
      <c r="D19" s="32" t="s">
        <v>44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71"/>
      <c r="Q19" s="84"/>
      <c r="R19" s="46" t="n">
        <v>44</v>
      </c>
      <c r="S19" s="85" t="n">
        <v>62</v>
      </c>
      <c r="T19" s="38" t="n">
        <v>70</v>
      </c>
      <c r="U19" s="39" t="n">
        <v>70</v>
      </c>
      <c r="V19" s="40" t="n">
        <v>70</v>
      </c>
    </row>
    <row r="20" s="21" customFormat="true" ht="24" hidden="false" customHeight="true" outlineLevel="0" collapsed="false">
      <c r="A20" s="68"/>
      <c r="B20" s="68"/>
      <c r="C20" s="69"/>
      <c r="D20" s="41" t="s">
        <v>45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8"/>
      <c r="Q20" s="86"/>
      <c r="R20" s="81" t="s">
        <v>29</v>
      </c>
      <c r="S20" s="73" t="s">
        <v>29</v>
      </c>
      <c r="T20" s="61"/>
      <c r="U20" s="61"/>
      <c r="V20" s="87"/>
    </row>
    <row r="21" s="21" customFormat="true" ht="39" hidden="false" customHeight="true" outlineLevel="0" collapsed="false">
      <c r="A21" s="88" t="s">
        <v>46</v>
      </c>
      <c r="B21" s="88"/>
      <c r="C21" s="89" t="s">
        <v>47</v>
      </c>
      <c r="D21" s="24" t="s">
        <v>48</v>
      </c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52"/>
      <c r="Q21" s="53"/>
      <c r="R21" s="37" t="n">
        <v>38</v>
      </c>
      <c r="S21" s="38" t="n">
        <v>28</v>
      </c>
      <c r="T21" s="38" t="n">
        <v>43</v>
      </c>
      <c r="U21" s="90" t="n">
        <v>32</v>
      </c>
      <c r="V21" s="54"/>
    </row>
    <row r="22" s="21" customFormat="true" ht="24" hidden="false" customHeight="true" outlineLevel="0" collapsed="false">
      <c r="A22" s="88" t="s">
        <v>49</v>
      </c>
      <c r="B22" s="88"/>
      <c r="C22" s="91" t="s">
        <v>50</v>
      </c>
      <c r="D22" s="92" t="s">
        <v>51</v>
      </c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52"/>
      <c r="Q22" s="53"/>
      <c r="R22" s="37" t="n">
        <v>33</v>
      </c>
      <c r="S22" s="38" t="n">
        <v>46</v>
      </c>
      <c r="T22" s="38" t="n">
        <v>37</v>
      </c>
      <c r="U22" s="38" t="n">
        <v>41</v>
      </c>
      <c r="V22" s="67" t="s">
        <v>29</v>
      </c>
    </row>
    <row r="23" s="21" customFormat="true" ht="24" hidden="false" customHeight="true" outlineLevel="0" collapsed="false">
      <c r="A23" s="88"/>
      <c r="B23" s="88"/>
      <c r="C23" s="91"/>
      <c r="D23" s="57" t="s">
        <v>52</v>
      </c>
      <c r="E23" s="4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58"/>
      <c r="Q23" s="58"/>
      <c r="R23" s="93" t="n">
        <v>67</v>
      </c>
      <c r="S23" s="47"/>
      <c r="T23" s="48"/>
      <c r="U23" s="48"/>
      <c r="V23" s="49"/>
    </row>
    <row r="24" s="21" customFormat="true" ht="39" hidden="false" customHeight="true" outlineLevel="0" collapsed="false">
      <c r="A24" s="88" t="s">
        <v>53</v>
      </c>
      <c r="B24" s="88"/>
      <c r="C24" s="89" t="s">
        <v>54</v>
      </c>
      <c r="D24" s="32" t="s">
        <v>55</v>
      </c>
      <c r="E24" s="25"/>
      <c r="F24" s="26"/>
      <c r="G24" s="26"/>
      <c r="H24" s="34"/>
      <c r="I24" s="34"/>
      <c r="J24" s="34"/>
      <c r="K24" s="34"/>
      <c r="L24" s="34"/>
      <c r="M24" s="34"/>
      <c r="N24" s="34"/>
      <c r="O24" s="34"/>
      <c r="P24" s="94"/>
      <c r="Q24" s="94"/>
      <c r="R24" s="37" t="n">
        <v>35</v>
      </c>
      <c r="S24" s="38" t="n">
        <v>30</v>
      </c>
      <c r="T24" s="29" t="n">
        <v>45</v>
      </c>
      <c r="U24" s="39" t="n">
        <v>52</v>
      </c>
      <c r="V24" s="95" t="n">
        <v>46</v>
      </c>
    </row>
    <row r="25" s="21" customFormat="true" ht="39" hidden="false" customHeight="true" outlineLevel="0" collapsed="false">
      <c r="A25" s="88" t="s">
        <v>56</v>
      </c>
      <c r="B25" s="88"/>
      <c r="C25" s="89" t="s">
        <v>57</v>
      </c>
      <c r="D25" s="92" t="s">
        <v>58</v>
      </c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52"/>
      <c r="Q25" s="53"/>
      <c r="R25" s="37" t="n">
        <v>33</v>
      </c>
      <c r="S25" s="38" t="n">
        <v>39</v>
      </c>
      <c r="T25" s="38" t="n">
        <v>48</v>
      </c>
      <c r="U25" s="38" t="n">
        <v>35</v>
      </c>
      <c r="V25" s="54"/>
    </row>
    <row r="26" s="21" customFormat="true" ht="42" hidden="true" customHeight="true" outlineLevel="0" collapsed="false">
      <c r="A26" s="65"/>
      <c r="B26" s="65"/>
      <c r="C26" s="96"/>
      <c r="D26" s="32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27"/>
      <c r="R26" s="28"/>
      <c r="S26" s="29"/>
      <c r="T26" s="29"/>
      <c r="U26" s="97"/>
      <c r="V26" s="98"/>
    </row>
    <row r="27" customFormat="false" ht="16.5" hidden="false" customHeight="true" outlineLevel="0" collapsed="false">
      <c r="A27" s="99" t="s">
        <v>59</v>
      </c>
      <c r="B27" s="99"/>
      <c r="C27" s="100" t="s">
        <v>60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</row>
    <row r="28" customFormat="false" ht="30" hidden="false" customHeight="true" outlineLevel="0" collapsed="false">
      <c r="A28" s="101" t="s">
        <v>61</v>
      </c>
      <c r="B28" s="101"/>
      <c r="C28" s="102" t="s">
        <v>62</v>
      </c>
      <c r="D28" s="103" t="s">
        <v>63</v>
      </c>
      <c r="E28" s="104" t="s">
        <v>64</v>
      </c>
      <c r="F28" s="105" t="s">
        <v>65</v>
      </c>
      <c r="G28" s="102" t="s">
        <v>66</v>
      </c>
      <c r="H28" s="103" t="s">
        <v>67</v>
      </c>
      <c r="I28" s="104" t="s">
        <v>68</v>
      </c>
      <c r="J28" s="105" t="s">
        <v>69</v>
      </c>
      <c r="K28" s="102" t="s">
        <v>70</v>
      </c>
      <c r="L28" s="106" t="s">
        <v>71</v>
      </c>
      <c r="M28" s="107" t="s">
        <v>72</v>
      </c>
      <c r="N28" s="108" t="s">
        <v>73</v>
      </c>
      <c r="O28" s="109" t="s">
        <v>74</v>
      </c>
      <c r="P28" s="109"/>
      <c r="Q28" s="103" t="s">
        <v>75</v>
      </c>
      <c r="R28" s="103"/>
      <c r="S28" s="110" t="s">
        <v>76</v>
      </c>
      <c r="T28" s="110"/>
      <c r="U28" s="111" t="s">
        <v>77</v>
      </c>
      <c r="V28" s="111"/>
      <c r="W28" s="112"/>
    </row>
    <row r="29" s="112" customFormat="true" ht="21" hidden="false" customHeight="true" outlineLevel="0" collapsed="false">
      <c r="A29" s="113" t="n">
        <v>43143</v>
      </c>
      <c r="B29" s="113"/>
      <c r="C29" s="114" t="s">
        <v>47</v>
      </c>
      <c r="D29" s="115" t="s">
        <v>31</v>
      </c>
      <c r="E29" s="116" t="s">
        <v>7</v>
      </c>
      <c r="F29" s="117" t="s">
        <v>20</v>
      </c>
      <c r="G29" s="116" t="s">
        <v>10</v>
      </c>
      <c r="H29" s="118"/>
      <c r="I29" s="114" t="s">
        <v>50</v>
      </c>
      <c r="J29" s="119" t="s">
        <v>27</v>
      </c>
      <c r="K29" s="120" t="s">
        <v>35</v>
      </c>
      <c r="L29" s="117" t="s">
        <v>17</v>
      </c>
      <c r="M29" s="121" t="s">
        <v>39</v>
      </c>
      <c r="N29" s="122" t="s">
        <v>43</v>
      </c>
      <c r="O29" s="123" t="s">
        <v>13</v>
      </c>
      <c r="P29" s="123"/>
      <c r="Q29" s="124" t="s">
        <v>57</v>
      </c>
      <c r="R29" s="124"/>
      <c r="S29" s="125" t="s">
        <v>54</v>
      </c>
      <c r="T29" s="125"/>
      <c r="U29" s="126" t="s">
        <v>24</v>
      </c>
      <c r="V29" s="126"/>
    </row>
    <row r="30" s="112" customFormat="true" ht="21" hidden="false" customHeight="true" outlineLevel="0" collapsed="false">
      <c r="A30" s="113"/>
      <c r="B30" s="113"/>
      <c r="C30" s="127" t="n">
        <v>1716</v>
      </c>
      <c r="D30" s="128" t="n">
        <v>1981</v>
      </c>
      <c r="E30" s="127" t="n">
        <v>2131</v>
      </c>
      <c r="F30" s="128" t="n">
        <v>1916</v>
      </c>
      <c r="G30" s="127" t="n">
        <v>2133</v>
      </c>
      <c r="H30" s="129"/>
      <c r="I30" s="127" t="n">
        <v>1720</v>
      </c>
      <c r="J30" s="128" t="n">
        <v>2073</v>
      </c>
      <c r="K30" s="127" t="n">
        <v>1568</v>
      </c>
      <c r="L30" s="128" t="n">
        <v>2143</v>
      </c>
      <c r="M30" s="130" t="n">
        <v>2077</v>
      </c>
      <c r="N30" s="131" t="n">
        <v>1964</v>
      </c>
      <c r="O30" s="132" t="n">
        <v>2006</v>
      </c>
      <c r="P30" s="132"/>
      <c r="Q30" s="128" t="n">
        <v>1828</v>
      </c>
      <c r="R30" s="128"/>
      <c r="S30" s="132" t="n">
        <v>1942</v>
      </c>
      <c r="T30" s="132"/>
      <c r="U30" s="133" t="n">
        <v>1772</v>
      </c>
      <c r="V30" s="133"/>
    </row>
    <row r="31" s="112" customFormat="true" ht="21" hidden="false" customHeight="true" outlineLevel="0" collapsed="false">
      <c r="A31" s="134" t="n">
        <v>43150</v>
      </c>
      <c r="B31" s="134"/>
      <c r="C31" s="116" t="s">
        <v>13</v>
      </c>
      <c r="D31" s="115" t="s">
        <v>43</v>
      </c>
      <c r="E31" s="114" t="s">
        <v>54</v>
      </c>
      <c r="F31" s="135" t="s">
        <v>57</v>
      </c>
      <c r="G31" s="136" t="s">
        <v>35</v>
      </c>
      <c r="H31" s="119" t="s">
        <v>27</v>
      </c>
      <c r="I31" s="136" t="s">
        <v>39</v>
      </c>
      <c r="J31" s="117" t="s">
        <v>17</v>
      </c>
      <c r="K31" s="137" t="s">
        <v>50</v>
      </c>
      <c r="L31" s="138"/>
      <c r="M31" s="139" t="s">
        <v>10</v>
      </c>
      <c r="N31" s="140" t="s">
        <v>20</v>
      </c>
      <c r="O31" s="141" t="s">
        <v>31</v>
      </c>
      <c r="P31" s="141"/>
      <c r="Q31" s="142" t="s">
        <v>24</v>
      </c>
      <c r="R31" s="142"/>
      <c r="S31" s="143" t="s">
        <v>47</v>
      </c>
      <c r="T31" s="143"/>
      <c r="U31" s="144" t="s">
        <v>7</v>
      </c>
      <c r="V31" s="144"/>
    </row>
    <row r="32" s="112" customFormat="true" ht="21" hidden="false" customHeight="true" outlineLevel="0" collapsed="false">
      <c r="A32" s="134"/>
      <c r="B32" s="134"/>
      <c r="C32" s="127" t="n">
        <v>1674</v>
      </c>
      <c r="D32" s="128" t="n">
        <v>1894</v>
      </c>
      <c r="E32" s="127" t="n">
        <v>1802</v>
      </c>
      <c r="F32" s="128" t="n">
        <v>1980</v>
      </c>
      <c r="G32" s="127" t="n">
        <v>1709</v>
      </c>
      <c r="H32" s="128" t="n">
        <v>2019</v>
      </c>
      <c r="I32" s="127" t="n">
        <v>1976</v>
      </c>
      <c r="J32" s="128" t="n">
        <v>1632</v>
      </c>
      <c r="K32" s="127" t="n">
        <v>2371</v>
      </c>
      <c r="L32" s="129"/>
      <c r="M32" s="130" t="n">
        <v>1768</v>
      </c>
      <c r="N32" s="131" t="n">
        <v>1937</v>
      </c>
      <c r="O32" s="132" t="n">
        <v>1849</v>
      </c>
      <c r="P32" s="132"/>
      <c r="Q32" s="128" t="n">
        <v>1669</v>
      </c>
      <c r="R32" s="128"/>
      <c r="S32" s="145" t="n">
        <v>1573</v>
      </c>
      <c r="T32" s="145"/>
      <c r="U32" s="133" t="n">
        <v>2219</v>
      </c>
      <c r="V32" s="133"/>
    </row>
    <row r="33" s="112" customFormat="true" ht="21" hidden="false" customHeight="true" outlineLevel="0" collapsed="false">
      <c r="A33" s="134" t="n">
        <v>43185</v>
      </c>
      <c r="B33" s="134"/>
      <c r="C33" s="114" t="s">
        <v>50</v>
      </c>
      <c r="D33" s="146" t="s">
        <v>20</v>
      </c>
      <c r="E33" s="114" t="s">
        <v>47</v>
      </c>
      <c r="F33" s="146" t="s">
        <v>10</v>
      </c>
      <c r="G33" s="141" t="s">
        <v>31</v>
      </c>
      <c r="H33" s="146" t="s">
        <v>7</v>
      </c>
      <c r="I33" s="136" t="s">
        <v>35</v>
      </c>
      <c r="J33" s="147"/>
      <c r="K33" s="137" t="s">
        <v>54</v>
      </c>
      <c r="L33" s="148" t="s">
        <v>43</v>
      </c>
      <c r="M33" s="149" t="s">
        <v>57</v>
      </c>
      <c r="N33" s="140" t="s">
        <v>24</v>
      </c>
      <c r="O33" s="141" t="s">
        <v>39</v>
      </c>
      <c r="P33" s="141"/>
      <c r="Q33" s="150" t="s">
        <v>27</v>
      </c>
      <c r="R33" s="150"/>
      <c r="S33" s="151" t="s">
        <v>13</v>
      </c>
      <c r="T33" s="151"/>
      <c r="U33" s="144" t="s">
        <v>17</v>
      </c>
      <c r="V33" s="144"/>
    </row>
    <row r="34" s="112" customFormat="true" ht="21" hidden="false" customHeight="true" outlineLevel="0" collapsed="false">
      <c r="A34" s="134"/>
      <c r="B34" s="134"/>
      <c r="C34" s="127" t="n">
        <v>1956</v>
      </c>
      <c r="D34" s="128" t="n">
        <v>1634</v>
      </c>
      <c r="E34" s="127" t="n">
        <v>2051</v>
      </c>
      <c r="F34" s="128" t="n">
        <v>1831</v>
      </c>
      <c r="G34" s="127" t="n">
        <v>1832</v>
      </c>
      <c r="H34" s="128" t="n">
        <v>2000</v>
      </c>
      <c r="I34" s="127" t="n">
        <v>1935</v>
      </c>
      <c r="J34" s="129"/>
      <c r="K34" s="127" t="n">
        <v>2200</v>
      </c>
      <c r="L34" s="128" t="n">
        <v>1619</v>
      </c>
      <c r="M34" s="130" t="n">
        <v>2076</v>
      </c>
      <c r="N34" s="131" t="n">
        <v>1718</v>
      </c>
      <c r="O34" s="132" t="n">
        <v>1759</v>
      </c>
      <c r="P34" s="132"/>
      <c r="Q34" s="128" t="n">
        <v>2108</v>
      </c>
      <c r="R34" s="128"/>
      <c r="S34" s="132" t="n">
        <v>2203</v>
      </c>
      <c r="T34" s="132"/>
      <c r="U34" s="133" t="n">
        <v>1741</v>
      </c>
      <c r="V34" s="133"/>
    </row>
    <row r="35" s="112" customFormat="true" ht="21" hidden="false" customHeight="true" outlineLevel="0" collapsed="false">
      <c r="A35" s="134" t="n">
        <v>43206</v>
      </c>
      <c r="B35" s="134"/>
      <c r="C35" s="114" t="s">
        <v>57</v>
      </c>
      <c r="D35" s="115" t="s">
        <v>43</v>
      </c>
      <c r="E35" s="136" t="s">
        <v>39</v>
      </c>
      <c r="F35" s="118"/>
      <c r="G35" s="114" t="s">
        <v>54</v>
      </c>
      <c r="H35" s="117" t="s">
        <v>17</v>
      </c>
      <c r="I35" s="141" t="s">
        <v>31</v>
      </c>
      <c r="J35" s="146" t="s">
        <v>10</v>
      </c>
      <c r="K35" s="152" t="s">
        <v>7</v>
      </c>
      <c r="L35" s="142" t="s">
        <v>24</v>
      </c>
      <c r="M35" s="139" t="s">
        <v>13</v>
      </c>
      <c r="N35" s="119" t="s">
        <v>27</v>
      </c>
      <c r="O35" s="153" t="s">
        <v>47</v>
      </c>
      <c r="P35" s="153"/>
      <c r="Q35" s="154" t="s">
        <v>50</v>
      </c>
      <c r="R35" s="154"/>
      <c r="S35" s="141" t="s">
        <v>35</v>
      </c>
      <c r="T35" s="141"/>
      <c r="U35" s="144" t="s">
        <v>20</v>
      </c>
      <c r="V35" s="144"/>
    </row>
    <row r="36" s="112" customFormat="true" ht="21" hidden="false" customHeight="true" outlineLevel="0" collapsed="false">
      <c r="A36" s="134"/>
      <c r="B36" s="134"/>
      <c r="C36" s="127" t="n">
        <v>1983</v>
      </c>
      <c r="D36" s="128" t="n">
        <v>1865</v>
      </c>
      <c r="E36" s="127" t="n">
        <v>1828</v>
      </c>
      <c r="F36" s="129"/>
      <c r="G36" s="127" t="n">
        <v>1844</v>
      </c>
      <c r="H36" s="128" t="n">
        <v>2057</v>
      </c>
      <c r="I36" s="127" t="n">
        <v>2090</v>
      </c>
      <c r="J36" s="128" t="n">
        <v>1765</v>
      </c>
      <c r="K36" s="127" t="n">
        <v>2027</v>
      </c>
      <c r="L36" s="128" t="n">
        <v>1714</v>
      </c>
      <c r="M36" s="130" t="n">
        <v>1798</v>
      </c>
      <c r="N36" s="131" t="n">
        <v>2098</v>
      </c>
      <c r="O36" s="155"/>
      <c r="P36" s="155"/>
      <c r="Q36" s="156"/>
      <c r="R36" s="156"/>
      <c r="S36" s="132" t="n">
        <v>1640</v>
      </c>
      <c r="T36" s="132"/>
      <c r="U36" s="133" t="n">
        <v>2025</v>
      </c>
      <c r="V36" s="133"/>
    </row>
    <row r="37" s="112" customFormat="true" ht="21" hidden="false" customHeight="true" outlineLevel="0" collapsed="false">
      <c r="A37" s="134" t="n">
        <v>43248</v>
      </c>
      <c r="B37" s="134"/>
      <c r="C37" s="116" t="s">
        <v>7</v>
      </c>
      <c r="D37" s="117" t="s">
        <v>10</v>
      </c>
      <c r="E37" s="136" t="s">
        <v>43</v>
      </c>
      <c r="F37" s="117" t="s">
        <v>24</v>
      </c>
      <c r="G37" s="136" t="s">
        <v>39</v>
      </c>
      <c r="H37" s="117" t="s">
        <v>20</v>
      </c>
      <c r="I37" s="114" t="s">
        <v>54</v>
      </c>
      <c r="J37" s="119" t="s">
        <v>27</v>
      </c>
      <c r="K37" s="114" t="s">
        <v>57</v>
      </c>
      <c r="L37" s="142" t="s">
        <v>17</v>
      </c>
      <c r="M37" s="157" t="s">
        <v>47</v>
      </c>
      <c r="N37" s="158" t="s">
        <v>35</v>
      </c>
      <c r="O37" s="151" t="s">
        <v>13</v>
      </c>
      <c r="P37" s="151"/>
      <c r="Q37" s="138"/>
      <c r="R37" s="138"/>
      <c r="S37" s="141" t="s">
        <v>31</v>
      </c>
      <c r="T37" s="141"/>
      <c r="U37" s="159" t="s">
        <v>50</v>
      </c>
      <c r="V37" s="159"/>
    </row>
    <row r="38" s="112" customFormat="true" ht="21" hidden="false" customHeight="true" outlineLevel="0" collapsed="false">
      <c r="A38" s="134"/>
      <c r="B38" s="134"/>
      <c r="C38" s="127" t="n">
        <v>1872</v>
      </c>
      <c r="D38" s="128" t="n">
        <v>2084</v>
      </c>
      <c r="E38" s="127" t="n">
        <v>1955</v>
      </c>
      <c r="F38" s="128" t="n">
        <v>1719</v>
      </c>
      <c r="G38" s="127" t="n">
        <v>1782</v>
      </c>
      <c r="H38" s="128" t="n">
        <v>1999</v>
      </c>
      <c r="I38" s="127" t="n">
        <v>2020</v>
      </c>
      <c r="J38" s="128" t="n">
        <v>1884</v>
      </c>
      <c r="K38" s="127" t="n">
        <v>2158</v>
      </c>
      <c r="L38" s="128" t="n">
        <v>1728</v>
      </c>
      <c r="M38" s="160"/>
      <c r="N38" s="161"/>
      <c r="O38" s="132" t="n">
        <v>2134</v>
      </c>
      <c r="P38" s="132"/>
      <c r="Q38" s="129"/>
      <c r="R38" s="129"/>
      <c r="S38" s="132" t="n">
        <v>1613</v>
      </c>
      <c r="T38" s="132"/>
      <c r="U38" s="133" t="n">
        <v>1974</v>
      </c>
      <c r="V38" s="133"/>
    </row>
    <row r="39" s="112" customFormat="true" ht="21" hidden="false" customHeight="true" outlineLevel="0" collapsed="false">
      <c r="A39" s="134" t="n">
        <v>43262</v>
      </c>
      <c r="B39" s="134"/>
      <c r="C39" s="114" t="s">
        <v>54</v>
      </c>
      <c r="D39" s="118"/>
      <c r="E39" s="141" t="s">
        <v>31</v>
      </c>
      <c r="F39" s="162" t="s">
        <v>35</v>
      </c>
      <c r="G39" s="116" t="s">
        <v>10</v>
      </c>
      <c r="H39" s="117" t="s">
        <v>24</v>
      </c>
      <c r="I39" s="116" t="s">
        <v>13</v>
      </c>
      <c r="J39" s="117" t="s">
        <v>20</v>
      </c>
      <c r="K39" s="163" t="s">
        <v>47</v>
      </c>
      <c r="L39" s="164" t="s">
        <v>39</v>
      </c>
      <c r="M39" s="139" t="s">
        <v>7</v>
      </c>
      <c r="N39" s="165" t="s">
        <v>50</v>
      </c>
      <c r="O39" s="141" t="s">
        <v>43</v>
      </c>
      <c r="P39" s="141"/>
      <c r="Q39" s="142" t="s">
        <v>17</v>
      </c>
      <c r="R39" s="142"/>
      <c r="S39" s="143" t="s">
        <v>57</v>
      </c>
      <c r="T39" s="143"/>
      <c r="U39" s="166" t="s">
        <v>27</v>
      </c>
      <c r="V39" s="166"/>
    </row>
    <row r="40" s="112" customFormat="true" ht="21" hidden="false" customHeight="true" outlineLevel="0" collapsed="false">
      <c r="A40" s="134"/>
      <c r="B40" s="134"/>
      <c r="C40" s="127" t="n">
        <v>2087</v>
      </c>
      <c r="D40" s="129"/>
      <c r="E40" s="127" t="n">
        <v>1970</v>
      </c>
      <c r="F40" s="128" t="n">
        <v>1597</v>
      </c>
      <c r="G40" s="127" t="n">
        <v>2047</v>
      </c>
      <c r="H40" s="128" t="n">
        <v>1889</v>
      </c>
      <c r="I40" s="127" t="n">
        <v>1899</v>
      </c>
      <c r="J40" s="128" t="n">
        <v>1560</v>
      </c>
      <c r="K40" s="167"/>
      <c r="L40" s="156"/>
      <c r="M40" s="130" t="n">
        <v>2227</v>
      </c>
      <c r="N40" s="131" t="n">
        <v>1853</v>
      </c>
      <c r="O40" s="145" t="n">
        <v>1497</v>
      </c>
      <c r="P40" s="145"/>
      <c r="Q40" s="168" t="n">
        <v>1607</v>
      </c>
      <c r="R40" s="168"/>
      <c r="S40" s="132" t="n">
        <v>2062</v>
      </c>
      <c r="T40" s="132"/>
      <c r="U40" s="133" t="n">
        <v>1908</v>
      </c>
      <c r="V40" s="133"/>
    </row>
    <row r="41" s="112" customFormat="true" ht="21" hidden="false" customHeight="true" outlineLevel="0" collapsed="false">
      <c r="A41" s="169" t="n">
        <v>43276</v>
      </c>
      <c r="B41" s="169"/>
      <c r="C41" s="170" t="s">
        <v>43</v>
      </c>
      <c r="D41" s="171" t="s">
        <v>27</v>
      </c>
      <c r="E41" s="172" t="s">
        <v>17</v>
      </c>
      <c r="F41" s="173" t="s">
        <v>24</v>
      </c>
      <c r="G41" s="174" t="s">
        <v>47</v>
      </c>
      <c r="H41" s="173" t="s">
        <v>13</v>
      </c>
      <c r="I41" s="174" t="s">
        <v>57</v>
      </c>
      <c r="J41" s="118"/>
      <c r="K41" s="175" t="s">
        <v>10</v>
      </c>
      <c r="L41" s="176" t="s">
        <v>50</v>
      </c>
      <c r="M41" s="177" t="s">
        <v>54</v>
      </c>
      <c r="N41" s="178" t="s">
        <v>20</v>
      </c>
      <c r="O41" s="179" t="s">
        <v>31</v>
      </c>
      <c r="P41" s="179"/>
      <c r="Q41" s="180" t="s">
        <v>39</v>
      </c>
      <c r="R41" s="180"/>
      <c r="S41" s="181" t="s">
        <v>7</v>
      </c>
      <c r="T41" s="181"/>
      <c r="U41" s="182" t="s">
        <v>35</v>
      </c>
      <c r="V41" s="182"/>
    </row>
    <row r="42" s="112" customFormat="true" ht="21" hidden="false" customHeight="true" outlineLevel="0" collapsed="false">
      <c r="A42" s="169"/>
      <c r="B42" s="169"/>
      <c r="C42" s="183"/>
      <c r="D42" s="184"/>
      <c r="E42" s="183"/>
      <c r="F42" s="184"/>
      <c r="G42" s="183"/>
      <c r="H42" s="184"/>
      <c r="I42" s="183"/>
      <c r="J42" s="129"/>
      <c r="K42" s="183"/>
      <c r="L42" s="184"/>
      <c r="M42" s="185"/>
      <c r="N42" s="186"/>
      <c r="O42" s="187"/>
      <c r="P42" s="187"/>
      <c r="Q42" s="184"/>
      <c r="R42" s="184"/>
      <c r="S42" s="187"/>
      <c r="T42" s="187"/>
      <c r="U42" s="188"/>
      <c r="V42" s="188"/>
    </row>
    <row r="43" s="112" customFormat="true" ht="21" hidden="false" customHeight="true" outlineLevel="0" collapsed="false">
      <c r="A43" s="169" t="n">
        <v>43353</v>
      </c>
      <c r="B43" s="169"/>
      <c r="C43" s="174" t="s">
        <v>50</v>
      </c>
      <c r="D43" s="173" t="s">
        <v>24</v>
      </c>
      <c r="E43" s="174" t="s">
        <v>57</v>
      </c>
      <c r="F43" s="173" t="s">
        <v>20</v>
      </c>
      <c r="G43" s="172" t="s">
        <v>7</v>
      </c>
      <c r="H43" s="189" t="s">
        <v>39</v>
      </c>
      <c r="I43" s="174" t="s">
        <v>47</v>
      </c>
      <c r="J43" s="190" t="s">
        <v>54</v>
      </c>
      <c r="K43" s="179" t="s">
        <v>31</v>
      </c>
      <c r="L43" s="191" t="s">
        <v>13</v>
      </c>
      <c r="M43" s="192" t="s">
        <v>17</v>
      </c>
      <c r="N43" s="171" t="s">
        <v>27</v>
      </c>
      <c r="O43" s="181" t="s">
        <v>10</v>
      </c>
      <c r="P43" s="181"/>
      <c r="Q43" s="180" t="s">
        <v>35</v>
      </c>
      <c r="R43" s="180"/>
      <c r="S43" s="179" t="s">
        <v>43</v>
      </c>
      <c r="T43" s="179"/>
      <c r="U43" s="193"/>
      <c r="V43" s="193"/>
    </row>
    <row r="44" s="112" customFormat="true" ht="21" hidden="false" customHeight="true" outlineLevel="0" collapsed="false">
      <c r="A44" s="169"/>
      <c r="B44" s="169"/>
      <c r="C44" s="183"/>
      <c r="D44" s="184"/>
      <c r="E44" s="183"/>
      <c r="F44" s="184"/>
      <c r="G44" s="183"/>
      <c r="H44" s="184"/>
      <c r="I44" s="183"/>
      <c r="J44" s="184"/>
      <c r="K44" s="183"/>
      <c r="L44" s="184"/>
      <c r="M44" s="185"/>
      <c r="N44" s="186"/>
      <c r="O44" s="187"/>
      <c r="P44" s="187"/>
      <c r="Q44" s="184"/>
      <c r="R44" s="184"/>
      <c r="S44" s="187"/>
      <c r="T44" s="187"/>
      <c r="U44" s="194"/>
      <c r="V44" s="194"/>
    </row>
    <row r="45" s="112" customFormat="true" ht="21" hidden="false" customHeight="true" outlineLevel="0" collapsed="false">
      <c r="A45" s="169" t="n">
        <v>43367</v>
      </c>
      <c r="B45" s="169"/>
      <c r="C45" s="179" t="s">
        <v>31</v>
      </c>
      <c r="D45" s="195" t="s">
        <v>54</v>
      </c>
      <c r="E45" s="174" t="s">
        <v>50</v>
      </c>
      <c r="F45" s="196" t="s">
        <v>35</v>
      </c>
      <c r="G45" s="174" t="s">
        <v>47</v>
      </c>
      <c r="H45" s="195" t="s">
        <v>57</v>
      </c>
      <c r="I45" s="197" t="s">
        <v>27</v>
      </c>
      <c r="J45" s="191" t="s">
        <v>24</v>
      </c>
      <c r="K45" s="198" t="s">
        <v>43</v>
      </c>
      <c r="L45" s="199" t="s">
        <v>20</v>
      </c>
      <c r="M45" s="192" t="s">
        <v>7</v>
      </c>
      <c r="N45" s="178" t="s">
        <v>13</v>
      </c>
      <c r="O45" s="181" t="s">
        <v>17</v>
      </c>
      <c r="P45" s="181"/>
      <c r="Q45" s="138"/>
      <c r="R45" s="138"/>
      <c r="S45" s="181" t="s">
        <v>10</v>
      </c>
      <c r="T45" s="181"/>
      <c r="U45" s="182" t="s">
        <v>39</v>
      </c>
      <c r="V45" s="182"/>
    </row>
    <row r="46" s="112" customFormat="true" ht="21" hidden="false" customHeight="true" outlineLevel="0" collapsed="false">
      <c r="A46" s="169"/>
      <c r="B46" s="169"/>
      <c r="C46" s="183"/>
      <c r="D46" s="184"/>
      <c r="E46" s="183"/>
      <c r="F46" s="184"/>
      <c r="G46" s="186"/>
      <c r="H46" s="184"/>
      <c r="I46" s="183"/>
      <c r="J46" s="184"/>
      <c r="K46" s="183"/>
      <c r="L46" s="184"/>
      <c r="M46" s="185"/>
      <c r="N46" s="186"/>
      <c r="O46" s="187"/>
      <c r="P46" s="187"/>
      <c r="Q46" s="129"/>
      <c r="R46" s="129"/>
      <c r="S46" s="187"/>
      <c r="T46" s="187"/>
      <c r="U46" s="188"/>
      <c r="V46" s="188"/>
    </row>
    <row r="47" s="112" customFormat="true" ht="21" hidden="false" customHeight="true" outlineLevel="0" collapsed="false">
      <c r="A47" s="169" t="n">
        <v>43374</v>
      </c>
      <c r="B47" s="169"/>
      <c r="C47" s="200" t="s">
        <v>35</v>
      </c>
      <c r="D47" s="199" t="s">
        <v>24</v>
      </c>
      <c r="E47" s="175" t="s">
        <v>10</v>
      </c>
      <c r="F47" s="199" t="s">
        <v>13</v>
      </c>
      <c r="G47" s="201" t="s">
        <v>50</v>
      </c>
      <c r="H47" s="180" t="s">
        <v>39</v>
      </c>
      <c r="I47" s="174" t="s">
        <v>47</v>
      </c>
      <c r="J47" s="180" t="s">
        <v>43</v>
      </c>
      <c r="K47" s="197" t="s">
        <v>27</v>
      </c>
      <c r="L47" s="147"/>
      <c r="M47" s="202" t="s">
        <v>31</v>
      </c>
      <c r="N47" s="177" t="s">
        <v>57</v>
      </c>
      <c r="O47" s="181" t="s">
        <v>7</v>
      </c>
      <c r="P47" s="181"/>
      <c r="Q47" s="176" t="s">
        <v>54</v>
      </c>
      <c r="R47" s="176"/>
      <c r="S47" s="181" t="s">
        <v>17</v>
      </c>
      <c r="T47" s="181"/>
      <c r="U47" s="203" t="s">
        <v>20</v>
      </c>
      <c r="V47" s="203"/>
    </row>
    <row r="48" s="112" customFormat="true" ht="21" hidden="false" customHeight="true" outlineLevel="0" collapsed="false">
      <c r="A48" s="169"/>
      <c r="B48" s="169"/>
      <c r="C48" s="183"/>
      <c r="D48" s="184"/>
      <c r="E48" s="183"/>
      <c r="F48" s="184"/>
      <c r="G48" s="183"/>
      <c r="H48" s="184"/>
      <c r="I48" s="183"/>
      <c r="J48" s="184"/>
      <c r="K48" s="183"/>
      <c r="L48" s="129"/>
      <c r="M48" s="204"/>
      <c r="N48" s="185"/>
      <c r="O48" s="187"/>
      <c r="P48" s="187"/>
      <c r="Q48" s="184"/>
      <c r="R48" s="184"/>
      <c r="S48" s="187"/>
      <c r="T48" s="187"/>
      <c r="U48" s="188"/>
      <c r="V48" s="188"/>
    </row>
    <row r="49" s="112" customFormat="true" ht="21" hidden="false" customHeight="true" outlineLevel="0" collapsed="false">
      <c r="A49" s="169" t="n">
        <v>43388</v>
      </c>
      <c r="B49" s="169"/>
      <c r="C49" s="174" t="s">
        <v>47</v>
      </c>
      <c r="D49" s="173" t="s">
        <v>17</v>
      </c>
      <c r="E49" s="205"/>
      <c r="F49" s="173" t="s">
        <v>24</v>
      </c>
      <c r="G49" s="179" t="s">
        <v>31</v>
      </c>
      <c r="H49" s="196" t="s">
        <v>43</v>
      </c>
      <c r="I49" s="175" t="s">
        <v>7</v>
      </c>
      <c r="J49" s="190" t="s">
        <v>57</v>
      </c>
      <c r="K49" s="198" t="s">
        <v>35</v>
      </c>
      <c r="L49" s="189" t="s">
        <v>39</v>
      </c>
      <c r="M49" s="206" t="s">
        <v>10</v>
      </c>
      <c r="N49" s="177" t="s">
        <v>54</v>
      </c>
      <c r="O49" s="197" t="s">
        <v>27</v>
      </c>
      <c r="P49" s="197"/>
      <c r="Q49" s="199" t="s">
        <v>20</v>
      </c>
      <c r="R49" s="199"/>
      <c r="S49" s="207" t="s">
        <v>50</v>
      </c>
      <c r="T49" s="207"/>
      <c r="U49" s="203" t="s">
        <v>13</v>
      </c>
      <c r="V49" s="203"/>
    </row>
    <row r="50" s="112" customFormat="true" ht="21" hidden="false" customHeight="true" outlineLevel="0" collapsed="false">
      <c r="A50" s="169"/>
      <c r="B50" s="169"/>
      <c r="C50" s="183"/>
      <c r="D50" s="184"/>
      <c r="E50" s="208"/>
      <c r="F50" s="184"/>
      <c r="G50" s="183"/>
      <c r="H50" s="184"/>
      <c r="I50" s="183"/>
      <c r="J50" s="184"/>
      <c r="K50" s="183"/>
      <c r="L50" s="184"/>
      <c r="M50" s="204"/>
      <c r="N50" s="185"/>
      <c r="O50" s="187"/>
      <c r="P50" s="187"/>
      <c r="Q50" s="184"/>
      <c r="R50" s="184"/>
      <c r="S50" s="187"/>
      <c r="T50" s="187"/>
      <c r="U50" s="188"/>
      <c r="V50" s="188"/>
    </row>
    <row r="51" s="112" customFormat="true" ht="21" hidden="false" customHeight="true" outlineLevel="0" collapsed="false">
      <c r="A51" s="169" t="n">
        <v>43409</v>
      </c>
      <c r="B51" s="169"/>
      <c r="C51" s="175" t="s">
        <v>10</v>
      </c>
      <c r="D51" s="176" t="s">
        <v>57</v>
      </c>
      <c r="E51" s="174" t="s">
        <v>47</v>
      </c>
      <c r="F51" s="171" t="s">
        <v>27</v>
      </c>
      <c r="G51" s="201" t="s">
        <v>50</v>
      </c>
      <c r="H51" s="176" t="s">
        <v>54</v>
      </c>
      <c r="I51" s="198" t="s">
        <v>35</v>
      </c>
      <c r="J51" s="173" t="s">
        <v>13</v>
      </c>
      <c r="K51" s="205"/>
      <c r="L51" s="173" t="s">
        <v>20</v>
      </c>
      <c r="M51" s="209" t="s">
        <v>31</v>
      </c>
      <c r="N51" s="210" t="s">
        <v>17</v>
      </c>
      <c r="O51" s="181" t="s">
        <v>7</v>
      </c>
      <c r="P51" s="181"/>
      <c r="Q51" s="180" t="s">
        <v>43</v>
      </c>
      <c r="R51" s="180"/>
      <c r="S51" s="179" t="s">
        <v>39</v>
      </c>
      <c r="T51" s="179"/>
      <c r="U51" s="203" t="s">
        <v>24</v>
      </c>
      <c r="V51" s="203"/>
    </row>
    <row r="52" s="112" customFormat="true" ht="21" hidden="false" customHeight="true" outlineLevel="0" collapsed="false">
      <c r="A52" s="169"/>
      <c r="B52" s="169"/>
      <c r="C52" s="183"/>
      <c r="D52" s="184"/>
      <c r="E52" s="183"/>
      <c r="F52" s="184"/>
      <c r="G52" s="183"/>
      <c r="H52" s="184"/>
      <c r="I52" s="187"/>
      <c r="J52" s="184"/>
      <c r="K52" s="211"/>
      <c r="L52" s="184"/>
      <c r="M52" s="204"/>
      <c r="N52" s="184"/>
      <c r="O52" s="187"/>
      <c r="P52" s="187"/>
      <c r="Q52" s="184"/>
      <c r="R52" s="184"/>
      <c r="S52" s="187"/>
      <c r="T52" s="187"/>
      <c r="U52" s="188"/>
      <c r="V52" s="188"/>
    </row>
    <row r="53" s="112" customFormat="true" ht="21" hidden="false" customHeight="true" outlineLevel="0" collapsed="false">
      <c r="A53" s="169" t="n">
        <v>43423</v>
      </c>
      <c r="B53" s="169"/>
      <c r="C53" s="198" t="s">
        <v>39</v>
      </c>
      <c r="D53" s="199" t="s">
        <v>13</v>
      </c>
      <c r="E53" s="175" t="s">
        <v>7</v>
      </c>
      <c r="F53" s="199" t="s">
        <v>17</v>
      </c>
      <c r="G53" s="175" t="s">
        <v>20</v>
      </c>
      <c r="H53" s="199" t="s">
        <v>24</v>
      </c>
      <c r="I53" s="175" t="s">
        <v>10</v>
      </c>
      <c r="J53" s="189" t="s">
        <v>43</v>
      </c>
      <c r="K53" s="198" t="s">
        <v>35</v>
      </c>
      <c r="L53" s="190" t="s">
        <v>54</v>
      </c>
      <c r="M53" s="212" t="s">
        <v>47</v>
      </c>
      <c r="N53" s="213"/>
      <c r="O53" s="207" t="s">
        <v>50</v>
      </c>
      <c r="P53" s="207"/>
      <c r="Q53" s="176" t="s">
        <v>57</v>
      </c>
      <c r="R53" s="176"/>
      <c r="S53" s="179" t="s">
        <v>31</v>
      </c>
      <c r="T53" s="179"/>
      <c r="U53" s="214" t="s">
        <v>27</v>
      </c>
      <c r="V53" s="214"/>
    </row>
    <row r="54" s="112" customFormat="true" ht="21" hidden="false" customHeight="true" outlineLevel="0" collapsed="false">
      <c r="A54" s="169"/>
      <c r="B54" s="169"/>
      <c r="C54" s="183"/>
      <c r="D54" s="184"/>
      <c r="E54" s="183"/>
      <c r="F54" s="184"/>
      <c r="G54" s="183"/>
      <c r="H54" s="184"/>
      <c r="I54" s="187"/>
      <c r="J54" s="184"/>
      <c r="K54" s="187"/>
      <c r="L54" s="184"/>
      <c r="M54" s="204"/>
      <c r="N54" s="129"/>
      <c r="O54" s="187"/>
      <c r="P54" s="187"/>
      <c r="Q54" s="184"/>
      <c r="R54" s="184"/>
      <c r="S54" s="187"/>
      <c r="T54" s="187"/>
      <c r="U54" s="188"/>
      <c r="V54" s="188"/>
    </row>
    <row r="55" s="112" customFormat="true" ht="21" hidden="false" customHeight="true" outlineLevel="0" collapsed="false">
      <c r="A55" s="169" t="n">
        <v>43437</v>
      </c>
      <c r="B55" s="169"/>
      <c r="C55" s="175" t="s">
        <v>7</v>
      </c>
      <c r="D55" s="171" t="s">
        <v>27</v>
      </c>
      <c r="E55" s="198" t="s">
        <v>39</v>
      </c>
      <c r="F55" s="176" t="s">
        <v>54</v>
      </c>
      <c r="G55" s="198" t="s">
        <v>35</v>
      </c>
      <c r="H55" s="176" t="s">
        <v>57</v>
      </c>
      <c r="I55" s="179" t="s">
        <v>31</v>
      </c>
      <c r="J55" s="147"/>
      <c r="K55" s="175" t="s">
        <v>13</v>
      </c>
      <c r="L55" s="173" t="s">
        <v>24</v>
      </c>
      <c r="M55" s="215" t="s">
        <v>50</v>
      </c>
      <c r="N55" s="200" t="s">
        <v>43</v>
      </c>
      <c r="O55" s="207" t="s">
        <v>47</v>
      </c>
      <c r="P55" s="207"/>
      <c r="Q55" s="199" t="s">
        <v>20</v>
      </c>
      <c r="R55" s="199"/>
      <c r="S55" s="181" t="s">
        <v>10</v>
      </c>
      <c r="T55" s="181"/>
      <c r="U55" s="203" t="s">
        <v>17</v>
      </c>
      <c r="V55" s="203"/>
    </row>
    <row r="56" s="112" customFormat="true" ht="21" hidden="false" customHeight="true" outlineLevel="0" collapsed="false">
      <c r="A56" s="169"/>
      <c r="B56" s="169"/>
      <c r="C56" s="183"/>
      <c r="D56" s="184"/>
      <c r="E56" s="183"/>
      <c r="F56" s="184"/>
      <c r="G56" s="183"/>
      <c r="H56" s="184"/>
      <c r="I56" s="187"/>
      <c r="J56" s="129"/>
      <c r="K56" s="187"/>
      <c r="L56" s="184"/>
      <c r="M56" s="204"/>
      <c r="N56" s="184"/>
      <c r="O56" s="187"/>
      <c r="P56" s="187"/>
      <c r="Q56" s="184"/>
      <c r="R56" s="184"/>
      <c r="S56" s="187"/>
      <c r="T56" s="187"/>
      <c r="U56" s="188"/>
      <c r="V56" s="188"/>
    </row>
    <row r="57" s="112" customFormat="true" ht="21" hidden="false" customHeight="true" outlineLevel="0" collapsed="false">
      <c r="A57" s="216" t="n">
        <v>43451</v>
      </c>
      <c r="B57" s="216"/>
      <c r="C57" s="179" t="s">
        <v>31</v>
      </c>
      <c r="D57" s="191" t="s">
        <v>20</v>
      </c>
      <c r="E57" s="170" t="s">
        <v>35</v>
      </c>
      <c r="F57" s="189" t="s">
        <v>43</v>
      </c>
      <c r="G57" s="172" t="s">
        <v>7</v>
      </c>
      <c r="H57" s="118"/>
      <c r="I57" s="174" t="s">
        <v>50</v>
      </c>
      <c r="J57" s="173" t="s">
        <v>17</v>
      </c>
      <c r="K57" s="172" t="s">
        <v>10</v>
      </c>
      <c r="L57" s="171" t="s">
        <v>27</v>
      </c>
      <c r="M57" s="217" t="s">
        <v>39</v>
      </c>
      <c r="N57" s="218" t="s">
        <v>57</v>
      </c>
      <c r="O57" s="181" t="s">
        <v>13</v>
      </c>
      <c r="P57" s="181"/>
      <c r="Q57" s="176" t="s">
        <v>54</v>
      </c>
      <c r="R57" s="176"/>
      <c r="S57" s="207" t="s">
        <v>47</v>
      </c>
      <c r="T57" s="207"/>
      <c r="U57" s="203" t="s">
        <v>24</v>
      </c>
      <c r="V57" s="203"/>
    </row>
    <row r="58" s="112" customFormat="true" ht="21" hidden="false" customHeight="true" outlineLevel="0" collapsed="false">
      <c r="A58" s="216"/>
      <c r="B58" s="216"/>
      <c r="C58" s="219"/>
      <c r="D58" s="220"/>
      <c r="E58" s="219"/>
      <c r="F58" s="220"/>
      <c r="G58" s="219"/>
      <c r="H58" s="221"/>
      <c r="I58" s="219"/>
      <c r="J58" s="220"/>
      <c r="K58" s="219"/>
      <c r="L58" s="220"/>
      <c r="M58" s="222"/>
      <c r="N58" s="223"/>
      <c r="O58" s="224"/>
      <c r="P58" s="224"/>
      <c r="Q58" s="220"/>
      <c r="R58" s="220"/>
      <c r="S58" s="224"/>
      <c r="T58" s="224"/>
      <c r="U58" s="225"/>
      <c r="V58" s="225"/>
      <c r="W58" s="226"/>
    </row>
    <row r="59" s="229" customFormat="true" ht="15" hidden="false" customHeight="true" outlineLevel="0" collapsed="false">
      <c r="A59" s="227"/>
      <c r="B59" s="228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</row>
    <row r="60" s="229" customFormat="true" ht="15" hidden="false" customHeight="true" outlineLevel="0" collapsed="false">
      <c r="A60" s="227" t="s">
        <v>78</v>
      </c>
      <c r="B60" s="227"/>
      <c r="C60" s="227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</row>
    <row r="61" s="229" customFormat="true" ht="15" hidden="false" customHeight="true" outlineLevel="0" collapsed="false">
      <c r="A61" s="227"/>
      <c r="B61" s="227"/>
      <c r="C61" s="227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</row>
    <row r="62" s="229" customFormat="true" ht="15" hidden="false" customHeight="true" outlineLevel="0" collapsed="false">
      <c r="A62" s="227"/>
      <c r="B62" s="227"/>
      <c r="C62" s="227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</row>
    <row r="63" s="229" customFormat="true" ht="15" hidden="false" customHeight="true" outlineLevel="0" collapsed="false">
      <c r="A63" s="227"/>
      <c r="B63" s="227"/>
      <c r="C63" s="227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</row>
    <row r="64" s="229" customFormat="true" ht="15" hidden="false" customHeight="true" outlineLevel="0" collapsed="false">
      <c r="A64" s="227"/>
      <c r="B64" s="227"/>
      <c r="C64" s="227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</row>
    <row r="65" s="229" customFormat="true" ht="15" hidden="false" customHeight="true" outlineLevel="0" collapsed="false">
      <c r="A65" s="227"/>
      <c r="B65" s="227"/>
      <c r="C65" s="227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</row>
    <row r="66" s="229" customFormat="true" ht="15" hidden="false" customHeight="true" outlineLevel="0" collapsed="false">
      <c r="A66" s="227"/>
      <c r="B66" s="227"/>
      <c r="C66" s="227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</row>
    <row r="67" s="229" customFormat="true" ht="15" hidden="false" customHeight="true" outlineLevel="0" collapsed="false">
      <c r="A67" s="227"/>
      <c r="B67" s="227"/>
      <c r="C67" s="227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</row>
    <row r="68" s="229" customFormat="true" ht="15" hidden="false" customHeight="true" outlineLevel="0" collapsed="false">
      <c r="A68" s="227"/>
      <c r="B68" s="227"/>
      <c r="C68" s="227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</row>
    <row r="69" s="229" customFormat="true" ht="15" hidden="false" customHeight="true" outlineLevel="0" collapsed="false">
      <c r="A69" s="227"/>
      <c r="B69" s="227"/>
      <c r="C69" s="227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</row>
    <row r="70" s="229" customFormat="true" ht="15" hidden="false" customHeight="true" outlineLevel="0" collapsed="false">
      <c r="A70" s="227"/>
      <c r="B70" s="227"/>
      <c r="C70" s="227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</row>
    <row r="71" s="229" customFormat="true" ht="15" hidden="false" customHeight="true" outlineLevel="0" collapsed="false">
      <c r="A71" s="227"/>
      <c r="B71" s="227"/>
      <c r="C71" s="227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</row>
    <row r="72" s="229" customFormat="true" ht="15" hidden="false" customHeight="true" outlineLevel="0" collapsed="false">
      <c r="A72" s="227"/>
      <c r="B72" s="227"/>
      <c r="C72" s="227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</row>
    <row r="73" s="229" customFormat="true" ht="15" hidden="false" customHeight="true" outlineLevel="0" collapsed="false">
      <c r="A73" s="227"/>
      <c r="B73" s="227"/>
      <c r="C73" s="227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</row>
    <row r="74" s="229" customFormat="true" ht="15" hidden="false" customHeight="true" outlineLevel="0" collapsed="false">
      <c r="A74" s="227"/>
      <c r="B74" s="227"/>
      <c r="C74" s="227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</row>
    <row r="75" s="229" customFormat="true" ht="15" hidden="false" customHeight="true" outlineLevel="0" collapsed="false">
      <c r="A75" s="227"/>
      <c r="B75" s="227"/>
      <c r="C75" s="227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</row>
    <row r="76" s="229" customFormat="true" ht="15" hidden="false" customHeight="true" outlineLevel="0" collapsed="false">
      <c r="A76" s="227"/>
      <c r="B76" s="227"/>
      <c r="C76" s="227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</row>
    <row r="77" s="229" customFormat="true" ht="15" hidden="false" customHeight="true" outlineLevel="0" collapsed="false">
      <c r="A77" s="227"/>
      <c r="B77" s="227"/>
      <c r="C77" s="227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</row>
    <row r="78" s="229" customFormat="true" ht="15" hidden="false" customHeight="true" outlineLevel="0" collapsed="false">
      <c r="A78" s="227"/>
      <c r="B78" s="227"/>
      <c r="C78" s="227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</row>
    <row r="79" s="229" customFormat="true" ht="15" hidden="false" customHeight="true" outlineLevel="0" collapsed="false">
      <c r="A79" s="227"/>
      <c r="B79" s="227"/>
      <c r="C79" s="227"/>
      <c r="D79" s="230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</row>
    <row r="80" s="229" customFormat="true" ht="15" hidden="false" customHeight="true" outlineLevel="0" collapsed="false">
      <c r="A80" s="227"/>
      <c r="B80" s="227"/>
      <c r="C80" s="227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</row>
    <row r="81" s="229" customFormat="true" ht="15" hidden="false" customHeight="true" outlineLevel="0" collapsed="false">
      <c r="A81" s="227"/>
      <c r="B81" s="227"/>
      <c r="C81" s="227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</row>
    <row r="82" s="229" customFormat="true" ht="15" hidden="false" customHeight="true" outlineLevel="0" collapsed="false">
      <c r="A82" s="227"/>
      <c r="B82" s="227"/>
      <c r="C82" s="227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</row>
    <row r="83" s="229" customFormat="true" ht="15" hidden="false" customHeight="true" outlineLevel="0" collapsed="false">
      <c r="A83" s="227"/>
      <c r="B83" s="227"/>
      <c r="C83" s="227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</row>
    <row r="84" s="229" customFormat="true" ht="15" hidden="false" customHeight="true" outlineLevel="0" collapsed="false">
      <c r="A84" s="227"/>
      <c r="B84" s="227"/>
      <c r="C84" s="227"/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30"/>
      <c r="U84" s="230"/>
      <c r="V84" s="230"/>
    </row>
    <row r="85" s="229" customFormat="true" ht="15" hidden="false" customHeight="true" outlineLevel="0" collapsed="false">
      <c r="A85" s="227"/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</row>
    <row r="86" s="229" customFormat="true" ht="15" hidden="false" customHeight="tru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</row>
    <row r="87" s="229" customFormat="true" ht="15" hidden="false" customHeight="true" outlineLevel="0" collapsed="false">
      <c r="A87" s="227"/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</row>
    <row r="88" s="229" customFormat="true" ht="15" hidden="false" customHeight="true" outlineLevel="0" collapsed="false">
      <c r="A88" s="227"/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</row>
    <row r="89" s="229" customFormat="true" ht="15" hidden="false" customHeight="true" outlineLevel="0" collapsed="false">
      <c r="A89" s="227"/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</row>
    <row r="90" s="229" customFormat="true" ht="15" hidden="false" customHeight="true" outlineLevel="0" collapsed="false">
      <c r="A90" s="227"/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</row>
    <row r="91" s="229" customFormat="true" ht="15" hidden="false" customHeight="true" outlineLevel="0" collapsed="false">
      <c r="A91" s="227"/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</row>
    <row r="92" s="229" customFormat="true" ht="15" hidden="false" customHeight="tru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</row>
    <row r="93" s="229" customFormat="true" ht="15" hidden="false" customHeight="tru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</row>
    <row r="94" s="229" customFormat="true" ht="15" hidden="false" customHeight="tru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</row>
    <row r="95" s="229" customFormat="true" ht="15" hidden="false" customHeight="tru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</row>
    <row r="96" s="229" customFormat="true" ht="15" hidden="false" customHeight="true" outlineLevel="0" collapsed="false">
      <c r="A96" s="227"/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</row>
    <row r="97" s="229" customFormat="true" ht="15" hidden="false" customHeight="true" outlineLevel="0" collapsed="false">
      <c r="A97" s="227"/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</row>
    <row r="98" s="229" customFormat="true" ht="15" hidden="false" customHeight="true" outlineLevel="0" collapsed="false">
      <c r="A98" s="227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</row>
    <row r="99" s="229" customFormat="true" ht="15" hidden="false" customHeight="tru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</row>
    <row r="100" s="229" customFormat="true" ht="15" hidden="false" customHeight="true" outlineLevel="0" collapsed="false">
      <c r="A100" s="227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</row>
    <row r="101" s="229" customFormat="true" ht="15" hidden="false" customHeight="true" outlineLevel="0" collapsed="false">
      <c r="A101" s="227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</row>
    <row r="102" s="229" customFormat="true" ht="15" hidden="false" customHeight="tru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</row>
    <row r="103" s="229" customFormat="true" ht="15" hidden="false" customHeight="true" outlineLevel="0" collapsed="false">
      <c r="A103" s="227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</row>
    <row r="104" s="229" customFormat="true" ht="15" hidden="false" customHeight="tru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</row>
    <row r="105" s="229" customFormat="true" ht="15" hidden="false" customHeight="true" outlineLevel="0" collapsed="false">
      <c r="A105" s="227"/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</row>
    <row r="106" s="229" customFormat="true" ht="15" hidden="false" customHeight="true" outlineLevel="0" collapsed="false">
      <c r="A106" s="227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</row>
    <row r="107" s="229" customFormat="true" ht="15" hidden="false" customHeight="tru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</row>
    <row r="108" s="229" customFormat="true" ht="15" hidden="false" customHeight="tru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</row>
    <row r="109" s="229" customFormat="true" ht="15" hidden="false" customHeight="true" outlineLevel="0" collapsed="false">
      <c r="A109" s="227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</row>
    <row r="110" s="229" customFormat="true" ht="15" hidden="false" customHeight="true" outlineLevel="0" collapsed="false">
      <c r="A110" s="227"/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</row>
    <row r="111" s="229" customFormat="true" ht="15" hidden="false" customHeight="true" outlineLevel="0" collapsed="false">
      <c r="A111" s="227"/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</row>
    <row r="112" s="229" customFormat="true" ht="15" hidden="false" customHeight="true" outlineLevel="0" collapsed="false">
      <c r="A112" s="227"/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</row>
    <row r="113" s="229" customFormat="true" ht="15" hidden="false" customHeight="true" outlineLevel="0" collapsed="false">
      <c r="A113" s="227"/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</row>
    <row r="114" s="229" customFormat="true" ht="15" hidden="false" customHeight="true" outlineLevel="0" collapsed="false">
      <c r="A114" s="227"/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</row>
    <row r="115" s="229" customFormat="true" ht="15" hidden="false" customHeight="true" outlineLevel="0" collapsed="false">
      <c r="A115" s="227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</row>
    <row r="116" s="229" customFormat="true" ht="15" hidden="false" customHeight="true" outlineLevel="0" collapsed="false">
      <c r="A116" s="227"/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</row>
    <row r="117" s="229" customFormat="true" ht="15" hidden="false" customHeight="true" outlineLevel="0" collapsed="false">
      <c r="A117" s="227"/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</row>
    <row r="118" s="229" customFormat="true" ht="15" hidden="false" customHeight="true" outlineLevel="0" collapsed="false">
      <c r="A118" s="227"/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</row>
    <row r="119" s="229" customFormat="true" ht="15" hidden="false" customHeight="true" outlineLevel="0" collapsed="false">
      <c r="A119" s="227"/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</row>
    <row r="120" s="229" customFormat="true" ht="15" hidden="false" customHeight="true" outlineLevel="0" collapsed="false">
      <c r="A120" s="227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</row>
    <row r="121" s="229" customFormat="true" ht="15" hidden="false" customHeight="true" outlineLevel="0" collapsed="false">
      <c r="A121" s="227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</row>
    <row r="122" s="229" customFormat="true" ht="15" hidden="false" customHeight="true" outlineLevel="0" collapsed="false">
      <c r="A122" s="227"/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</row>
    <row r="123" s="229" customFormat="true" ht="15" hidden="false" customHeight="true" outlineLevel="0" collapsed="false">
      <c r="A123" s="227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</row>
    <row r="124" s="229" customFormat="true" ht="15" hidden="false" customHeight="true" outlineLevel="0" collapsed="false">
      <c r="A124" s="227"/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</row>
    <row r="125" s="229" customFormat="true" ht="15" hidden="false" customHeight="true" outlineLevel="0" collapsed="false">
      <c r="A125" s="227"/>
      <c r="B125" s="227"/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</row>
    <row r="126" s="229" customFormat="true" ht="15" hidden="false" customHeight="true" outlineLevel="0" collapsed="false">
      <c r="A126" s="227"/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</row>
    <row r="127" s="229" customFormat="true" ht="15" hidden="false" customHeight="true" outlineLevel="0" collapsed="false">
      <c r="A127" s="227"/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</row>
    <row r="128" s="229" customFormat="true" ht="15" hidden="false" customHeight="true" outlineLevel="0" collapsed="false">
      <c r="A128" s="227"/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</row>
    <row r="129" s="229" customFormat="true" ht="15" hidden="false" customHeight="true" outlineLevel="0" collapsed="false">
      <c r="A129" s="227"/>
      <c r="B129" s="227"/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</row>
    <row r="130" s="229" customFormat="true" ht="15" hidden="false" customHeight="true" outlineLevel="0" collapsed="false">
      <c r="A130" s="227"/>
      <c r="B130" s="227"/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</row>
    <row r="131" s="229" customFormat="true" ht="15" hidden="false" customHeight="true" outlineLevel="0" collapsed="false">
      <c r="A131" s="227"/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</row>
    <row r="132" s="229" customFormat="true" ht="15" hidden="false" customHeight="true" outlineLevel="0" collapsed="false">
      <c r="A132" s="227"/>
      <c r="B132" s="227"/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</row>
    <row r="133" s="229" customFormat="true" ht="15" hidden="false" customHeight="true" outlineLevel="0" collapsed="false">
      <c r="A133" s="227"/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</row>
    <row r="134" s="229" customFormat="true" ht="15" hidden="false" customHeight="true" outlineLevel="0" collapsed="false">
      <c r="A134" s="227"/>
      <c r="B134" s="227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</row>
    <row r="135" s="229" customFormat="true" ht="15" hidden="false" customHeight="true" outlineLevel="0" collapsed="false">
      <c r="A135" s="227"/>
      <c r="B135" s="227"/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</row>
    <row r="136" s="229" customFormat="true" ht="15" hidden="false" customHeight="true" outlineLevel="0" collapsed="false">
      <c r="A136" s="227"/>
      <c r="B136" s="227"/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</row>
    <row r="137" s="229" customFormat="true" ht="15" hidden="false" customHeight="true" outlineLevel="0" collapsed="false">
      <c r="A137" s="227"/>
      <c r="B137" s="227"/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</row>
    <row r="138" s="229" customFormat="true" ht="15" hidden="false" customHeight="true" outlineLevel="0" collapsed="false">
      <c r="A138" s="227"/>
      <c r="B138" s="227"/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</row>
    <row r="139" s="229" customFormat="true" ht="15" hidden="false" customHeight="true" outlineLevel="0" collapsed="false">
      <c r="A139" s="227"/>
      <c r="B139" s="227"/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</row>
    <row r="140" s="229" customFormat="true" ht="15" hidden="false" customHeight="true" outlineLevel="0" collapsed="false">
      <c r="A140" s="227"/>
      <c r="B140" s="227"/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</row>
    <row r="141" s="229" customFormat="true" ht="15" hidden="false" customHeight="true" outlineLevel="0" collapsed="false">
      <c r="A141" s="227"/>
      <c r="B141" s="227"/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</row>
    <row r="142" s="229" customFormat="true" ht="15" hidden="false" customHeight="true" outlineLevel="0" collapsed="false">
      <c r="A142" s="227"/>
      <c r="B142" s="227"/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</row>
    <row r="143" s="229" customFormat="true" ht="15" hidden="false" customHeight="true" outlineLevel="0" collapsed="false"/>
    <row r="144" s="229" customFormat="true" ht="15" hidden="false" customHeight="true" outlineLevel="0" collapsed="false"/>
    <row r="145" s="229" customFormat="true" ht="15" hidden="false" customHeight="true" outlineLevel="0" collapsed="false"/>
    <row r="146" s="229" customFormat="true" ht="15" hidden="false" customHeight="true" outlineLevel="0" collapsed="false"/>
    <row r="147" s="229" customFormat="true" ht="15" hidden="false" customHeight="true" outlineLevel="0" collapsed="false"/>
    <row r="148" s="229" customFormat="true" ht="15" hidden="false" customHeight="true" outlineLevel="0" collapsed="false"/>
    <row r="149" s="229" customFormat="true" ht="15" hidden="false" customHeight="true" outlineLevel="0" collapsed="false"/>
    <row r="150" s="229" customFormat="true" ht="15" hidden="false" customHeight="true" outlineLevel="0" collapsed="false"/>
    <row r="151" s="229" customFormat="tru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</sheetData>
  <mergeCells count="170">
    <mergeCell ref="A1:T1"/>
    <mergeCell ref="A2:T2"/>
    <mergeCell ref="A3:B3"/>
    <mergeCell ref="D3:O3"/>
    <mergeCell ref="R3:V3"/>
    <mergeCell ref="A4:B4"/>
    <mergeCell ref="A5:B5"/>
    <mergeCell ref="A6:B7"/>
    <mergeCell ref="C6:C7"/>
    <mergeCell ref="A8:B8"/>
    <mergeCell ref="A9:B10"/>
    <mergeCell ref="C9:C10"/>
    <mergeCell ref="A11:B11"/>
    <mergeCell ref="A12:B12"/>
    <mergeCell ref="A13:B14"/>
    <mergeCell ref="C13:C14"/>
    <mergeCell ref="A15:B16"/>
    <mergeCell ref="C15:C16"/>
    <mergeCell ref="A17:B18"/>
    <mergeCell ref="C17:C18"/>
    <mergeCell ref="A19:B20"/>
    <mergeCell ref="C19:C20"/>
    <mergeCell ref="A21:B21"/>
    <mergeCell ref="A22:B23"/>
    <mergeCell ref="C22:C23"/>
    <mergeCell ref="A24:B24"/>
    <mergeCell ref="A25:B25"/>
    <mergeCell ref="A26:B26"/>
    <mergeCell ref="A27:B27"/>
    <mergeCell ref="C27:V27"/>
    <mergeCell ref="A28:B28"/>
    <mergeCell ref="O28:P28"/>
    <mergeCell ref="Q28:R28"/>
    <mergeCell ref="S28:T28"/>
    <mergeCell ref="U28:V28"/>
    <mergeCell ref="A29:B30"/>
    <mergeCell ref="O29:P29"/>
    <mergeCell ref="Q29:R29"/>
    <mergeCell ref="S29:T29"/>
    <mergeCell ref="U29:V29"/>
    <mergeCell ref="O30:P30"/>
    <mergeCell ref="Q30:R30"/>
    <mergeCell ref="S30:T30"/>
    <mergeCell ref="U30:V30"/>
    <mergeCell ref="A31:B32"/>
    <mergeCell ref="O31:P31"/>
    <mergeCell ref="Q31:R31"/>
    <mergeCell ref="S31:T31"/>
    <mergeCell ref="U31:V31"/>
    <mergeCell ref="O32:P32"/>
    <mergeCell ref="Q32:R32"/>
    <mergeCell ref="S32:T32"/>
    <mergeCell ref="U32:V32"/>
    <mergeCell ref="A33:B34"/>
    <mergeCell ref="O33:P33"/>
    <mergeCell ref="Q33:R33"/>
    <mergeCell ref="S33:T33"/>
    <mergeCell ref="U33:V33"/>
    <mergeCell ref="O34:P34"/>
    <mergeCell ref="Q34:R34"/>
    <mergeCell ref="S34:T34"/>
    <mergeCell ref="U34:V34"/>
    <mergeCell ref="A35:B36"/>
    <mergeCell ref="O35:P35"/>
    <mergeCell ref="Q35:R35"/>
    <mergeCell ref="S35:T35"/>
    <mergeCell ref="U35:V35"/>
    <mergeCell ref="O36:P36"/>
    <mergeCell ref="Q36:R36"/>
    <mergeCell ref="S36:T36"/>
    <mergeCell ref="U36:V36"/>
    <mergeCell ref="A37:B38"/>
    <mergeCell ref="O37:P37"/>
    <mergeCell ref="Q37:R37"/>
    <mergeCell ref="S37:T37"/>
    <mergeCell ref="U37:V37"/>
    <mergeCell ref="O38:P38"/>
    <mergeCell ref="Q38:R38"/>
    <mergeCell ref="S38:T38"/>
    <mergeCell ref="U38:V38"/>
    <mergeCell ref="A39:B40"/>
    <mergeCell ref="O39:P39"/>
    <mergeCell ref="Q39:R39"/>
    <mergeCell ref="S39:T39"/>
    <mergeCell ref="U39:V39"/>
    <mergeCell ref="O40:P40"/>
    <mergeCell ref="Q40:R40"/>
    <mergeCell ref="S40:T40"/>
    <mergeCell ref="U40:V40"/>
    <mergeCell ref="A41:B42"/>
    <mergeCell ref="O41:P41"/>
    <mergeCell ref="Q41:R41"/>
    <mergeCell ref="S41:T41"/>
    <mergeCell ref="U41:V41"/>
    <mergeCell ref="O42:P42"/>
    <mergeCell ref="Q42:R42"/>
    <mergeCell ref="S42:T42"/>
    <mergeCell ref="U42:V42"/>
    <mergeCell ref="A43:B44"/>
    <mergeCell ref="O43:P43"/>
    <mergeCell ref="Q43:R43"/>
    <mergeCell ref="S43:T43"/>
    <mergeCell ref="U43:V43"/>
    <mergeCell ref="O44:P44"/>
    <mergeCell ref="Q44:R44"/>
    <mergeCell ref="S44:T44"/>
    <mergeCell ref="U44:V44"/>
    <mergeCell ref="A45:B46"/>
    <mergeCell ref="O45:P45"/>
    <mergeCell ref="Q45:R45"/>
    <mergeCell ref="S45:T45"/>
    <mergeCell ref="U45:V45"/>
    <mergeCell ref="O46:P46"/>
    <mergeCell ref="Q46:R46"/>
    <mergeCell ref="S46:T46"/>
    <mergeCell ref="U46:V46"/>
    <mergeCell ref="A47:B48"/>
    <mergeCell ref="O47:P47"/>
    <mergeCell ref="Q47:R47"/>
    <mergeCell ref="S47:T47"/>
    <mergeCell ref="U47:V47"/>
    <mergeCell ref="O48:P48"/>
    <mergeCell ref="Q48:R48"/>
    <mergeCell ref="S48:T48"/>
    <mergeCell ref="U48:V48"/>
    <mergeCell ref="A49:B50"/>
    <mergeCell ref="O49:P49"/>
    <mergeCell ref="Q49:R49"/>
    <mergeCell ref="S49:T49"/>
    <mergeCell ref="U49:V49"/>
    <mergeCell ref="O50:P50"/>
    <mergeCell ref="Q50:R50"/>
    <mergeCell ref="S50:T50"/>
    <mergeCell ref="U50:V50"/>
    <mergeCell ref="A51:B52"/>
    <mergeCell ref="O51:P51"/>
    <mergeCell ref="Q51:R51"/>
    <mergeCell ref="S51:T51"/>
    <mergeCell ref="U51:V51"/>
    <mergeCell ref="O52:P52"/>
    <mergeCell ref="Q52:R52"/>
    <mergeCell ref="S52:T52"/>
    <mergeCell ref="U52:V52"/>
    <mergeCell ref="A53:B54"/>
    <mergeCell ref="O53:P53"/>
    <mergeCell ref="Q53:R53"/>
    <mergeCell ref="S53:T53"/>
    <mergeCell ref="U53:V53"/>
    <mergeCell ref="O54:P54"/>
    <mergeCell ref="Q54:R54"/>
    <mergeCell ref="S54:T54"/>
    <mergeCell ref="U54:V54"/>
    <mergeCell ref="A55:B56"/>
    <mergeCell ref="O55:P55"/>
    <mergeCell ref="Q55:R55"/>
    <mergeCell ref="S55:T55"/>
    <mergeCell ref="U55:V55"/>
    <mergeCell ref="O56:P56"/>
    <mergeCell ref="Q56:R56"/>
    <mergeCell ref="S56:T56"/>
    <mergeCell ref="U56:V56"/>
    <mergeCell ref="A57:B58"/>
    <mergeCell ref="O57:P57"/>
    <mergeCell ref="Q57:R57"/>
    <mergeCell ref="S57:T57"/>
    <mergeCell ref="U57:V57"/>
    <mergeCell ref="O58:P58"/>
    <mergeCell ref="Q58:R58"/>
    <mergeCell ref="S58:T58"/>
    <mergeCell ref="U58:V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S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1" width="8.41"/>
    <col collapsed="false" customWidth="true" hidden="false" outlineLevel="0" max="2" min="2" style="0" width="18.7"/>
    <col collapsed="false" customWidth="true" hidden="false" outlineLevel="0" max="3" min="3" style="0" width="22.7"/>
    <col collapsed="false" customWidth="true" hidden="false" outlineLevel="0" max="39" min="4" style="0" width="5.13"/>
    <col collapsed="false" customWidth="true" hidden="false" outlineLevel="0" max="42" min="40" style="229" width="5.13"/>
    <col collapsed="false" customWidth="true" hidden="false" outlineLevel="0" max="48" min="43" style="0" width="5.13"/>
    <col collapsed="false" customWidth="true" hidden="false" outlineLevel="0" max="49" min="49" style="0" width="9.56"/>
    <col collapsed="false" customWidth="true" hidden="false" outlineLevel="0" max="50" min="50" style="0" width="9.85"/>
    <col collapsed="false" customWidth="true" hidden="false" outlineLevel="0" max="51" min="51" style="0" width="11.7"/>
    <col collapsed="false" customWidth="true" hidden="false" outlineLevel="0" max="53" min="52" style="0" width="7.7"/>
    <col collapsed="false" customWidth="true" hidden="false" outlineLevel="0" max="54" min="54" style="0" width="9.7"/>
    <col collapsed="false" customWidth="true" hidden="true" outlineLevel="0" max="55" min="55" style="232" width="7.7"/>
    <col collapsed="false" customWidth="true" hidden="true" outlineLevel="0" max="56" min="56" style="232" width="9.41"/>
    <col collapsed="false" customWidth="true" hidden="false" outlineLevel="0" max="57" min="57" style="0" width="4.7"/>
    <col collapsed="false" customWidth="true" hidden="false" outlineLevel="0" max="67" min="58" style="231" width="4.7"/>
    <col collapsed="false" customWidth="true" hidden="false" outlineLevel="0" max="73" min="68" style="0" width="4.7"/>
    <col collapsed="false" customWidth="true" hidden="false" outlineLevel="0" max="74" min="74" style="231" width="5.28"/>
  </cols>
  <sheetData>
    <row r="1" s="234" customFormat="true" ht="33.75" hidden="false" customHeight="false" outlineLevel="0" collapsed="false">
      <c r="A1" s="233" t="s">
        <v>79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  <c r="AW1" s="233"/>
      <c r="AX1" s="233"/>
      <c r="AY1" s="233"/>
      <c r="AZ1" s="233"/>
      <c r="BA1" s="233"/>
      <c r="BB1" s="21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V1" s="235"/>
    </row>
    <row r="2" s="234" customFormat="true" ht="27.75" hidden="false" customHeight="false" outlineLevel="0" collapsed="false">
      <c r="A2" s="236" t="s">
        <v>80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1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V2" s="235"/>
    </row>
    <row r="3" s="232" customFormat="true" ht="15.75" hidden="false" customHeight="true" outlineLevel="0" collapsed="false">
      <c r="A3" s="237" t="s">
        <v>3</v>
      </c>
      <c r="B3" s="238" t="s">
        <v>81</v>
      </c>
      <c r="C3" s="239" t="s">
        <v>82</v>
      </c>
      <c r="D3" s="240" t="s">
        <v>83</v>
      </c>
      <c r="E3" s="240"/>
      <c r="F3" s="240"/>
      <c r="G3" s="241" t="s">
        <v>83</v>
      </c>
      <c r="H3" s="241"/>
      <c r="I3" s="241"/>
      <c r="J3" s="240" t="s">
        <v>83</v>
      </c>
      <c r="K3" s="240"/>
      <c r="L3" s="240"/>
      <c r="M3" s="241" t="s">
        <v>83</v>
      </c>
      <c r="N3" s="241"/>
      <c r="O3" s="241"/>
      <c r="P3" s="240" t="s">
        <v>83</v>
      </c>
      <c r="Q3" s="240"/>
      <c r="R3" s="240"/>
      <c r="S3" s="241" t="s">
        <v>83</v>
      </c>
      <c r="T3" s="241"/>
      <c r="U3" s="241"/>
      <c r="V3" s="240" t="s">
        <v>83</v>
      </c>
      <c r="W3" s="240"/>
      <c r="X3" s="240"/>
      <c r="Y3" s="241" t="s">
        <v>83</v>
      </c>
      <c r="Z3" s="241"/>
      <c r="AA3" s="241"/>
      <c r="AB3" s="240" t="s">
        <v>83</v>
      </c>
      <c r="AC3" s="240"/>
      <c r="AD3" s="240"/>
      <c r="AE3" s="241" t="s">
        <v>83</v>
      </c>
      <c r="AF3" s="241"/>
      <c r="AG3" s="241"/>
      <c r="AH3" s="242" t="s">
        <v>83</v>
      </c>
      <c r="AI3" s="242"/>
      <c r="AJ3" s="242"/>
      <c r="AK3" s="241" t="s">
        <v>83</v>
      </c>
      <c r="AL3" s="241"/>
      <c r="AM3" s="241"/>
      <c r="AN3" s="240" t="s">
        <v>83</v>
      </c>
      <c r="AO3" s="240"/>
      <c r="AP3" s="240"/>
      <c r="AQ3" s="241" t="s">
        <v>83</v>
      </c>
      <c r="AR3" s="241"/>
      <c r="AS3" s="241"/>
      <c r="AT3" s="240" t="s">
        <v>83</v>
      </c>
      <c r="AU3" s="240"/>
      <c r="AV3" s="240"/>
      <c r="AW3" s="243" t="s">
        <v>84</v>
      </c>
      <c r="AX3" s="244" t="s">
        <v>85</v>
      </c>
      <c r="AY3" s="245" t="s">
        <v>86</v>
      </c>
      <c r="AZ3" s="246" t="s">
        <v>87</v>
      </c>
      <c r="BA3" s="246"/>
      <c r="BB3" s="247" t="s">
        <v>88</v>
      </c>
      <c r="BF3" s="248"/>
      <c r="BG3" s="248"/>
      <c r="BH3" s="248"/>
      <c r="BI3" s="248"/>
      <c r="BJ3" s="248"/>
      <c r="BK3" s="248"/>
      <c r="BL3" s="248"/>
      <c r="BM3" s="248"/>
      <c r="BN3" s="248"/>
      <c r="BO3" s="248"/>
      <c r="BV3" s="248" t="s">
        <v>89</v>
      </c>
    </row>
    <row r="4" s="232" customFormat="true" ht="15.75" hidden="false" customHeight="true" outlineLevel="0" collapsed="false">
      <c r="A4" s="249" t="s">
        <v>90</v>
      </c>
      <c r="B4" s="238"/>
      <c r="C4" s="239"/>
      <c r="D4" s="250" t="n">
        <v>43143</v>
      </c>
      <c r="E4" s="250"/>
      <c r="F4" s="250"/>
      <c r="G4" s="251" t="n">
        <v>43150</v>
      </c>
      <c r="H4" s="251"/>
      <c r="I4" s="251"/>
      <c r="J4" s="250" t="n">
        <v>43185</v>
      </c>
      <c r="K4" s="250"/>
      <c r="L4" s="250"/>
      <c r="M4" s="251" t="n">
        <v>43206</v>
      </c>
      <c r="N4" s="251"/>
      <c r="O4" s="251"/>
      <c r="P4" s="250" t="n">
        <v>43248</v>
      </c>
      <c r="Q4" s="250"/>
      <c r="R4" s="250"/>
      <c r="S4" s="251" t="n">
        <v>43262</v>
      </c>
      <c r="T4" s="251"/>
      <c r="U4" s="251"/>
      <c r="V4" s="250" t="n">
        <v>43276</v>
      </c>
      <c r="W4" s="250"/>
      <c r="X4" s="250"/>
      <c r="Y4" s="251" t="n">
        <v>43353</v>
      </c>
      <c r="Z4" s="251"/>
      <c r="AA4" s="251"/>
      <c r="AB4" s="250" t="n">
        <v>43367</v>
      </c>
      <c r="AC4" s="250"/>
      <c r="AD4" s="250"/>
      <c r="AE4" s="251" t="n">
        <v>43374</v>
      </c>
      <c r="AF4" s="251"/>
      <c r="AG4" s="251"/>
      <c r="AH4" s="250" t="n">
        <v>43388</v>
      </c>
      <c r="AI4" s="250"/>
      <c r="AJ4" s="250"/>
      <c r="AK4" s="251" t="n">
        <v>43409</v>
      </c>
      <c r="AL4" s="251"/>
      <c r="AM4" s="251"/>
      <c r="AN4" s="250" t="n">
        <v>43423</v>
      </c>
      <c r="AO4" s="250"/>
      <c r="AP4" s="250"/>
      <c r="AQ4" s="251" t="n">
        <v>43437</v>
      </c>
      <c r="AR4" s="251"/>
      <c r="AS4" s="251"/>
      <c r="AT4" s="250" t="n">
        <v>43451</v>
      </c>
      <c r="AU4" s="250"/>
      <c r="AV4" s="250"/>
      <c r="AW4" s="252" t="s">
        <v>91</v>
      </c>
      <c r="AX4" s="252" t="s">
        <v>92</v>
      </c>
      <c r="AY4" s="245"/>
      <c r="AZ4" s="253" t="s">
        <v>92</v>
      </c>
      <c r="BA4" s="254" t="s">
        <v>93</v>
      </c>
      <c r="BB4" s="255" t="s">
        <v>94</v>
      </c>
      <c r="BF4" s="256" t="s">
        <v>95</v>
      </c>
      <c r="BG4" s="248"/>
      <c r="BH4" s="248"/>
      <c r="BI4" s="248"/>
      <c r="BJ4" s="248"/>
      <c r="BK4" s="248"/>
      <c r="BL4" s="248"/>
      <c r="BM4" s="248"/>
      <c r="BN4" s="248"/>
      <c r="BO4" s="248"/>
      <c r="BV4" s="248" t="s">
        <v>96</v>
      </c>
    </row>
    <row r="5" s="271" customFormat="true" ht="15.75" hidden="false" customHeight="true" outlineLevel="0" collapsed="false">
      <c r="A5" s="257" t="s">
        <v>7</v>
      </c>
      <c r="B5" s="258" t="s">
        <v>97</v>
      </c>
      <c r="C5" s="259" t="s">
        <v>98</v>
      </c>
      <c r="D5" s="260"/>
      <c r="E5" s="260"/>
      <c r="F5" s="260"/>
      <c r="G5" s="261" t="n">
        <v>201</v>
      </c>
      <c r="H5" s="261" t="n">
        <v>164</v>
      </c>
      <c r="I5" s="261" t="n">
        <v>147</v>
      </c>
      <c r="J5" s="260"/>
      <c r="K5" s="260"/>
      <c r="L5" s="260"/>
      <c r="M5" s="261"/>
      <c r="N5" s="261"/>
      <c r="O5" s="261"/>
      <c r="P5" s="260" t="n">
        <v>163</v>
      </c>
      <c r="Q5" s="260" t="n">
        <v>145</v>
      </c>
      <c r="R5" s="260" t="n">
        <v>151</v>
      </c>
      <c r="S5" s="261" t="n">
        <v>167</v>
      </c>
      <c r="T5" s="261" t="n">
        <v>192</v>
      </c>
      <c r="U5" s="261" t="n">
        <v>181</v>
      </c>
      <c r="V5" s="262"/>
      <c r="W5" s="262"/>
      <c r="X5" s="262"/>
      <c r="Y5" s="261"/>
      <c r="Z5" s="261"/>
      <c r="AA5" s="261"/>
      <c r="AB5" s="262"/>
      <c r="AC5" s="262"/>
      <c r="AD5" s="262"/>
      <c r="AE5" s="261"/>
      <c r="AF5" s="261"/>
      <c r="AG5" s="261"/>
      <c r="AH5" s="260"/>
      <c r="AI5" s="260"/>
      <c r="AJ5" s="260"/>
      <c r="AK5" s="261"/>
      <c r="AL5" s="261"/>
      <c r="AM5" s="261"/>
      <c r="AN5" s="260"/>
      <c r="AO5" s="260"/>
      <c r="AP5" s="260"/>
      <c r="AQ5" s="261"/>
      <c r="AR5" s="261"/>
      <c r="AS5" s="261"/>
      <c r="AT5" s="262"/>
      <c r="AU5" s="262"/>
      <c r="AV5" s="262"/>
      <c r="AW5" s="263" t="n">
        <f aca="false">SUM(D5:AV5)</f>
        <v>1511</v>
      </c>
      <c r="AX5" s="264" t="n">
        <f aca="false">IF(AW5=0,0,+AW5/AY5)</f>
        <v>9</v>
      </c>
      <c r="AY5" s="265" t="n">
        <f aca="false">IF(AW5=0,0,AVERAGE(D5:AV5))</f>
        <v>167.888888888889</v>
      </c>
      <c r="AZ5" s="264" t="n">
        <f aca="false">MAX(D5:AV5)</f>
        <v>201</v>
      </c>
      <c r="BA5" s="266" t="n">
        <f aca="false">MAX(BF5:BT5)</f>
        <v>540</v>
      </c>
      <c r="BB5" s="267" t="n">
        <f aca="false">IF(BD5=0,0,IF(BC5&gt;70,"70",IF(BC5&lt;=70,BC5,0)))</f>
        <v>36</v>
      </c>
      <c r="BC5" s="268" t="n">
        <f aca="false">+ROUNDDOWN(0.7*(220-BD5),0)</f>
        <v>36</v>
      </c>
      <c r="BD5" s="269" t="n">
        <f aca="false">AY5</f>
        <v>167.888888888889</v>
      </c>
      <c r="BE5" s="232"/>
      <c r="BF5" s="270" t="str">
        <f aca="false">IF(SUM(D5:F5)=0,"-",SUM(D5:F5))</f>
        <v>-</v>
      </c>
      <c r="BG5" s="270" t="n">
        <f aca="false">IF(SUM(G5:I5)=0,"-",SUM(G5:I5))</f>
        <v>512</v>
      </c>
      <c r="BH5" s="270" t="str">
        <f aca="false">IF(SUM(J5:L5)=0,"-",SUM(J5:L5))</f>
        <v>-</v>
      </c>
      <c r="BI5" s="270" t="str">
        <f aca="false">IF(SUM(M5:O5)=0,"-",SUM(M5:O5))</f>
        <v>-</v>
      </c>
      <c r="BJ5" s="270" t="n">
        <f aca="false">IF(SUM(P5:R5)=0,"-",SUM(P5:R5))</f>
        <v>459</v>
      </c>
      <c r="BK5" s="270" t="n">
        <f aca="false">IF(SUM(S5:U5)=0,"-",SUM(S5:U5))</f>
        <v>540</v>
      </c>
      <c r="BL5" s="270" t="str">
        <f aca="false">IF(SUM(V5:X5)=0,"-",SUM(V5:X5))</f>
        <v>-</v>
      </c>
      <c r="BM5" s="270" t="str">
        <f aca="false">IF(SUM(Y5:AA5)=0,"-",SUM(Y5:AA5))</f>
        <v>-</v>
      </c>
      <c r="BN5" s="270" t="str">
        <f aca="false">IF(SUM(AB5:AD5)=0,"-",SUM(AB5:AD5))</f>
        <v>-</v>
      </c>
      <c r="BO5" s="270" t="str">
        <f aca="false">IF(SUM(AE5:AG5)=0,"-",SUM(AE5:AG5))</f>
        <v>-</v>
      </c>
      <c r="BP5" s="270" t="str">
        <f aca="false">IF(SUM(AH5:AJ5)=0,"-",SUM(AH5:AJ5))</f>
        <v>-</v>
      </c>
      <c r="BQ5" s="270" t="str">
        <f aca="false">IF(SUM(AK5:AM5)=0,"-",SUM(AK5:AM5))</f>
        <v>-</v>
      </c>
      <c r="BR5" s="270" t="str">
        <f aca="false">IF(SUM(AN5:AP5)=0,"-",SUM(AN5:AP5))</f>
        <v>-</v>
      </c>
      <c r="BS5" s="270" t="str">
        <f aca="false">IF(SUM(AQ5:AS5)=0,"-",SUM(AQ5:AS5))</f>
        <v>-</v>
      </c>
      <c r="BT5" s="270" t="str">
        <f aca="false">IF(SUM(AT5:AV5)=0,"-",SUM(AT5:AV5))</f>
        <v>-</v>
      </c>
      <c r="BU5" s="248"/>
      <c r="BV5" s="248" t="n">
        <f aca="false">MIN(BF5,BG5,BH5,BI5,BJ5,BK5,BL5,BM5,BN5,BO5,BP5,BQ5,BR5,BS5,BT5)</f>
        <v>459</v>
      </c>
      <c r="BW5" s="232"/>
      <c r="BX5" s="232"/>
      <c r="BY5" s="232"/>
      <c r="BZ5" s="232"/>
      <c r="CA5" s="232"/>
    </row>
    <row r="6" s="271" customFormat="true" ht="15.75" hidden="false" customHeight="true" outlineLevel="0" collapsed="false">
      <c r="A6" s="257" t="s">
        <v>7</v>
      </c>
      <c r="B6" s="258" t="s">
        <v>99</v>
      </c>
      <c r="C6" s="272" t="s">
        <v>100</v>
      </c>
      <c r="D6" s="260" t="n">
        <v>163</v>
      </c>
      <c r="E6" s="260" t="n">
        <v>213</v>
      </c>
      <c r="F6" s="260" t="n">
        <v>137</v>
      </c>
      <c r="G6" s="261" t="n">
        <v>198</v>
      </c>
      <c r="H6" s="261" t="n">
        <v>153</v>
      </c>
      <c r="I6" s="261" t="n">
        <v>202</v>
      </c>
      <c r="J6" s="260" t="n">
        <v>124</v>
      </c>
      <c r="K6" s="260" t="n">
        <v>162</v>
      </c>
      <c r="L6" s="260" t="n">
        <v>185</v>
      </c>
      <c r="M6" s="261"/>
      <c r="N6" s="261"/>
      <c r="O6" s="261"/>
      <c r="P6" s="260" t="n">
        <v>176</v>
      </c>
      <c r="Q6" s="260" t="n">
        <v>192</v>
      </c>
      <c r="R6" s="260" t="n">
        <v>173</v>
      </c>
      <c r="S6" s="273" t="n">
        <v>184</v>
      </c>
      <c r="T6" s="273" t="n">
        <v>191</v>
      </c>
      <c r="U6" s="273" t="n">
        <v>210</v>
      </c>
      <c r="V6" s="262"/>
      <c r="W6" s="262"/>
      <c r="X6" s="262"/>
      <c r="Y6" s="261"/>
      <c r="Z6" s="261"/>
      <c r="AA6" s="261"/>
      <c r="AB6" s="262"/>
      <c r="AC6" s="262"/>
      <c r="AD6" s="262"/>
      <c r="AE6" s="261"/>
      <c r="AF6" s="261"/>
      <c r="AG6" s="261"/>
      <c r="AH6" s="260"/>
      <c r="AI6" s="260"/>
      <c r="AJ6" s="260"/>
      <c r="AK6" s="261"/>
      <c r="AL6" s="261"/>
      <c r="AM6" s="261"/>
      <c r="AN6" s="260"/>
      <c r="AO6" s="260"/>
      <c r="AP6" s="260"/>
      <c r="AQ6" s="261"/>
      <c r="AR6" s="261"/>
      <c r="AS6" s="261"/>
      <c r="AT6" s="262"/>
      <c r="AU6" s="262"/>
      <c r="AV6" s="262"/>
      <c r="AW6" s="263" t="n">
        <f aca="false">SUM(D6:AV6)</f>
        <v>2663</v>
      </c>
      <c r="AX6" s="264" t="n">
        <f aca="false">IF(AW6=0,0,+AW6/AY6)</f>
        <v>15</v>
      </c>
      <c r="AY6" s="265" t="n">
        <f aca="false">IF(AW6=0,0,AVERAGE(D6:AV6))</f>
        <v>177.533333333333</v>
      </c>
      <c r="AZ6" s="264" t="n">
        <f aca="false">MAX(D6:AV6)</f>
        <v>213</v>
      </c>
      <c r="BA6" s="266" t="n">
        <f aca="false">MAX(BF6:BT6)</f>
        <v>585</v>
      </c>
      <c r="BB6" s="267" t="n">
        <f aca="false">IF(BD6=0,0,IF(BC6&gt;70,"70",IF(BC6&lt;=70,BC6,0)))</f>
        <v>29</v>
      </c>
      <c r="BC6" s="268" t="n">
        <f aca="false">+ROUNDDOWN(0.7*(220-BD6),0)</f>
        <v>29</v>
      </c>
      <c r="BD6" s="269" t="n">
        <f aca="false">AY6</f>
        <v>177.533333333333</v>
      </c>
      <c r="BE6" s="232"/>
      <c r="BF6" s="270" t="n">
        <f aca="false">IF(SUM(D6:F6)=0,"-",SUM(D6:F6))</f>
        <v>513</v>
      </c>
      <c r="BG6" s="270" t="n">
        <f aca="false">IF(SUM(G6:I6)=0,"-",SUM(G6:I6))</f>
        <v>553</v>
      </c>
      <c r="BH6" s="270" t="n">
        <f aca="false">IF(SUM(J6:L6)=0,"-",SUM(J6:L6))</f>
        <v>471</v>
      </c>
      <c r="BI6" s="270" t="str">
        <f aca="false">IF(SUM(M6:O6)=0,"-",SUM(M6:O6))</f>
        <v>-</v>
      </c>
      <c r="BJ6" s="270" t="n">
        <f aca="false">IF(SUM(P6:R6)=0,"-",SUM(P6:R6))</f>
        <v>541</v>
      </c>
      <c r="BK6" s="270" t="n">
        <f aca="false">IF(SUM(S6:U6)=0,"-",SUM(S6:U6))</f>
        <v>585</v>
      </c>
      <c r="BL6" s="270" t="str">
        <f aca="false">IF(SUM(V6:X6)=0,"-",SUM(V6:X6))</f>
        <v>-</v>
      </c>
      <c r="BM6" s="270" t="str">
        <f aca="false">IF(SUM(Y6:AA6)=0,"-",SUM(Y6:AA6))</f>
        <v>-</v>
      </c>
      <c r="BN6" s="270" t="str">
        <f aca="false">IF(SUM(AB6:AD6)=0,"-",SUM(AB6:AD6))</f>
        <v>-</v>
      </c>
      <c r="BO6" s="270" t="str">
        <f aca="false">IF(SUM(AE6:AG6)=0,"-",SUM(AE6:AG6))</f>
        <v>-</v>
      </c>
      <c r="BP6" s="270" t="str">
        <f aca="false">IF(SUM(AH6:AJ6)=0,"-",SUM(AH6:AJ6))</f>
        <v>-</v>
      </c>
      <c r="BQ6" s="270" t="str">
        <f aca="false">IF(SUM(AK6:AM6)=0,"-",SUM(AK6:AM6))</f>
        <v>-</v>
      </c>
      <c r="BR6" s="270" t="str">
        <f aca="false">IF(SUM(AN6:AP6)=0,"-",SUM(AN6:AP6))</f>
        <v>-</v>
      </c>
      <c r="BS6" s="270" t="str">
        <f aca="false">IF(SUM(AQ6:AS6)=0,"-",SUM(AQ6:AS6))</f>
        <v>-</v>
      </c>
      <c r="BT6" s="270" t="str">
        <f aca="false">IF(SUM(AT6:AV6)=0,"-",SUM(AT6:AV6))</f>
        <v>-</v>
      </c>
      <c r="BU6" s="248"/>
      <c r="BV6" s="248" t="n">
        <f aca="false">MIN(BF6,BG6,BH6,BI6,BJ6,BK6,BL6,BM6,BN6,BO6,BP6,BQ6,BR6,BS6,BT6)</f>
        <v>471</v>
      </c>
      <c r="BW6" s="232"/>
      <c r="BX6" s="232"/>
      <c r="BY6" s="232"/>
      <c r="BZ6" s="232"/>
      <c r="CA6" s="232"/>
    </row>
    <row r="7" s="271" customFormat="true" ht="15.75" hidden="false" customHeight="true" outlineLevel="0" collapsed="false">
      <c r="A7" s="257" t="s">
        <v>7</v>
      </c>
      <c r="B7" s="274" t="s">
        <v>101</v>
      </c>
      <c r="C7" s="275" t="s">
        <v>102</v>
      </c>
      <c r="D7" s="260" t="n">
        <v>186</v>
      </c>
      <c r="E7" s="260" t="n">
        <v>162</v>
      </c>
      <c r="F7" s="260" t="n">
        <v>172</v>
      </c>
      <c r="G7" s="261"/>
      <c r="H7" s="261"/>
      <c r="I7" s="261"/>
      <c r="J7" s="260" t="n">
        <v>160</v>
      </c>
      <c r="K7" s="260" t="n">
        <v>159</v>
      </c>
      <c r="L7" s="260" t="n">
        <v>154</v>
      </c>
      <c r="M7" s="261" t="n">
        <v>135</v>
      </c>
      <c r="N7" s="261" t="n">
        <v>164</v>
      </c>
      <c r="O7" s="261" t="n">
        <v>157</v>
      </c>
      <c r="P7" s="260"/>
      <c r="Q7" s="260"/>
      <c r="R7" s="260"/>
      <c r="S7" s="261"/>
      <c r="T7" s="261"/>
      <c r="U7" s="261"/>
      <c r="V7" s="262"/>
      <c r="W7" s="262"/>
      <c r="X7" s="262"/>
      <c r="Y7" s="261"/>
      <c r="Z7" s="261"/>
      <c r="AA7" s="261"/>
      <c r="AB7" s="262"/>
      <c r="AC7" s="262"/>
      <c r="AD7" s="262"/>
      <c r="AE7" s="261"/>
      <c r="AF7" s="261"/>
      <c r="AG7" s="261"/>
      <c r="AH7" s="260"/>
      <c r="AI7" s="260"/>
      <c r="AJ7" s="260"/>
      <c r="AK7" s="261"/>
      <c r="AL7" s="261"/>
      <c r="AM7" s="261"/>
      <c r="AN7" s="276"/>
      <c r="AO7" s="276"/>
      <c r="AP7" s="276"/>
      <c r="AQ7" s="261"/>
      <c r="AR7" s="261"/>
      <c r="AS7" s="261"/>
      <c r="AT7" s="276"/>
      <c r="AU7" s="276"/>
      <c r="AV7" s="276"/>
      <c r="AW7" s="263" t="n">
        <f aca="false">SUM(D7:AV7)</f>
        <v>1449</v>
      </c>
      <c r="AX7" s="264" t="n">
        <f aca="false">IF(AW7=0,0,+AW7/AY7)</f>
        <v>9</v>
      </c>
      <c r="AY7" s="265" t="n">
        <f aca="false">IF(AW7=0,0,AVERAGE(D7:AV7))</f>
        <v>161</v>
      </c>
      <c r="AZ7" s="264" t="n">
        <f aca="false">MAX(D7:AV7)</f>
        <v>186</v>
      </c>
      <c r="BA7" s="266" t="n">
        <f aca="false">MAX(BF7:BT7)</f>
        <v>520</v>
      </c>
      <c r="BB7" s="267" t="n">
        <f aca="false">IF(BD7=0,0,IF(BC7&gt;70,"70",IF(BC7&lt;=70,BC7,0)))</f>
        <v>41</v>
      </c>
      <c r="BC7" s="268" t="n">
        <f aca="false">+ROUNDDOWN(0.7*(220-BD7),0)</f>
        <v>41</v>
      </c>
      <c r="BD7" s="269" t="n">
        <f aca="false">AY7</f>
        <v>161</v>
      </c>
      <c r="BE7" s="232"/>
      <c r="BF7" s="270" t="n">
        <f aca="false">IF(SUM(D7:F7)=0,"-",SUM(D7:F7))</f>
        <v>520</v>
      </c>
      <c r="BG7" s="270" t="str">
        <f aca="false">IF(SUM(G7:I7)=0,"-",SUM(G7:I7))</f>
        <v>-</v>
      </c>
      <c r="BH7" s="270" t="n">
        <f aca="false">IF(SUM(J7:L7)=0,"-",SUM(J7:L7))</f>
        <v>473</v>
      </c>
      <c r="BI7" s="270" t="n">
        <f aca="false">IF(SUM(M7:O7)=0,"-",SUM(M7:O7))</f>
        <v>456</v>
      </c>
      <c r="BJ7" s="270" t="str">
        <f aca="false">IF(SUM(P7:R7)=0,"-",SUM(P7:R7))</f>
        <v>-</v>
      </c>
      <c r="BK7" s="270" t="str">
        <f aca="false">IF(SUM(S7:U7)=0,"-",SUM(S7:U7))</f>
        <v>-</v>
      </c>
      <c r="BL7" s="270" t="str">
        <f aca="false">IF(SUM(V7:X7)=0,"-",SUM(V7:X7))</f>
        <v>-</v>
      </c>
      <c r="BM7" s="270" t="str">
        <f aca="false">IF(SUM(Y7:AA7)=0,"-",SUM(Y7:AA7))</f>
        <v>-</v>
      </c>
      <c r="BN7" s="270" t="str">
        <f aca="false">IF(SUM(AB7:AD7)=0,"-",SUM(AB7:AD7))</f>
        <v>-</v>
      </c>
      <c r="BO7" s="270" t="str">
        <f aca="false">IF(SUM(AE7:AG7)=0,"-",SUM(AE7:AG7))</f>
        <v>-</v>
      </c>
      <c r="BP7" s="270" t="str">
        <f aca="false">IF(SUM(AH7:AJ7)=0,"-",SUM(AH7:AJ7))</f>
        <v>-</v>
      </c>
      <c r="BQ7" s="270" t="str">
        <f aca="false">IF(SUM(AK7:AM7)=0,"-",SUM(AK7:AM7))</f>
        <v>-</v>
      </c>
      <c r="BR7" s="270" t="str">
        <f aca="false">IF(SUM(AN7:AP7)=0,"-",SUM(AN7:AP7))</f>
        <v>-</v>
      </c>
      <c r="BS7" s="270" t="str">
        <f aca="false">IF(SUM(AQ7:AS7)=0,"-",SUM(AQ7:AS7))</f>
        <v>-</v>
      </c>
      <c r="BT7" s="270" t="str">
        <f aca="false">IF(SUM(AT7:AV7)=0,"-",SUM(AT7:AV7))</f>
        <v>-</v>
      </c>
      <c r="BU7" s="248"/>
      <c r="BV7" s="248" t="n">
        <f aca="false">MIN(BF7,BG7,BH7,BI7,BJ7,BK7,BL7,BM7,BN7,BO7,BP7,BQ7,BR7,BS7,BT7)</f>
        <v>456</v>
      </c>
      <c r="BW7" s="232"/>
      <c r="BX7" s="232"/>
      <c r="BY7" s="232"/>
      <c r="BZ7" s="232"/>
      <c r="CA7" s="232"/>
    </row>
    <row r="8" s="271" customFormat="true" ht="15.75" hidden="false" customHeight="true" outlineLevel="0" collapsed="false">
      <c r="A8" s="257" t="s">
        <v>7</v>
      </c>
      <c r="B8" s="277" t="s">
        <v>103</v>
      </c>
      <c r="C8" s="278" t="s">
        <v>104</v>
      </c>
      <c r="D8" s="260"/>
      <c r="E8" s="260"/>
      <c r="F8" s="260"/>
      <c r="G8" s="261" t="n">
        <v>158</v>
      </c>
      <c r="H8" s="261" t="n">
        <v>186</v>
      </c>
      <c r="I8" s="261" t="n">
        <v>242</v>
      </c>
      <c r="J8" s="260" t="n">
        <v>147</v>
      </c>
      <c r="K8" s="260" t="n">
        <v>184</v>
      </c>
      <c r="L8" s="260" t="n">
        <v>179</v>
      </c>
      <c r="M8" s="261" t="n">
        <v>154</v>
      </c>
      <c r="N8" s="261" t="n">
        <v>144</v>
      </c>
      <c r="O8" s="261" t="n">
        <v>197</v>
      </c>
      <c r="P8" s="260" t="n">
        <v>156</v>
      </c>
      <c r="Q8" s="260" t="n">
        <v>143</v>
      </c>
      <c r="R8" s="260" t="n">
        <v>185</v>
      </c>
      <c r="S8" s="261" t="n">
        <v>184</v>
      </c>
      <c r="T8" s="261" t="n">
        <v>157</v>
      </c>
      <c r="U8" s="261" t="n">
        <v>193</v>
      </c>
      <c r="V8" s="262"/>
      <c r="W8" s="262"/>
      <c r="X8" s="262"/>
      <c r="Y8" s="261"/>
      <c r="Z8" s="261"/>
      <c r="AA8" s="261"/>
      <c r="AB8" s="262"/>
      <c r="AC8" s="262"/>
      <c r="AD8" s="262"/>
      <c r="AE8" s="261"/>
      <c r="AF8" s="261"/>
      <c r="AG8" s="261"/>
      <c r="AH8" s="260"/>
      <c r="AI8" s="260"/>
      <c r="AJ8" s="260"/>
      <c r="AK8" s="261"/>
      <c r="AL8" s="261"/>
      <c r="AM8" s="261"/>
      <c r="AN8" s="262"/>
      <c r="AO8" s="262"/>
      <c r="AP8" s="262"/>
      <c r="AQ8" s="261"/>
      <c r="AR8" s="261"/>
      <c r="AS8" s="261"/>
      <c r="AT8" s="262"/>
      <c r="AU8" s="262"/>
      <c r="AV8" s="262"/>
      <c r="AW8" s="263" t="n">
        <f aca="false">SUM(D8:AV8)</f>
        <v>2609</v>
      </c>
      <c r="AX8" s="264" t="n">
        <f aca="false">IF(AW8=0,0,+AW8/AY8)</f>
        <v>15</v>
      </c>
      <c r="AY8" s="265" t="n">
        <f aca="false">IF(AW8=0,0,AVERAGE(D8:AV8))</f>
        <v>173.933333333333</v>
      </c>
      <c r="AZ8" s="264" t="n">
        <f aca="false">MAX(D8:AV8)</f>
        <v>242</v>
      </c>
      <c r="BA8" s="266" t="n">
        <f aca="false">MAX(BF8:BT8)</f>
        <v>586</v>
      </c>
      <c r="BB8" s="267" t="n">
        <f aca="false">IF(BD8=0,0,IF(BC8&gt;70,"70",IF(BC8&lt;=70,BC8,0)))</f>
        <v>32</v>
      </c>
      <c r="BC8" s="268" t="n">
        <f aca="false">+ROUNDDOWN(0.7*(220-BD8),0)</f>
        <v>32</v>
      </c>
      <c r="BD8" s="269" t="n">
        <f aca="false">AY8</f>
        <v>173.933333333333</v>
      </c>
      <c r="BE8" s="232"/>
      <c r="BF8" s="270" t="str">
        <f aca="false">IF(SUM(D8:F8)=0,"-",SUM(D8:F8))</f>
        <v>-</v>
      </c>
      <c r="BG8" s="270" t="n">
        <f aca="false">IF(SUM(G8:I8)=0,"-",SUM(G8:I8))</f>
        <v>586</v>
      </c>
      <c r="BH8" s="270" t="n">
        <f aca="false">IF(SUM(J8:L8)=0,"-",SUM(J8:L8))</f>
        <v>510</v>
      </c>
      <c r="BI8" s="270" t="n">
        <f aca="false">IF(SUM(M8:O8)=0,"-",SUM(M8:O8))</f>
        <v>495</v>
      </c>
      <c r="BJ8" s="270" t="n">
        <f aca="false">IF(SUM(P8:R8)=0,"-",SUM(P8:R8))</f>
        <v>484</v>
      </c>
      <c r="BK8" s="270" t="n">
        <f aca="false">IF(SUM(S8:U8)=0,"-",SUM(S8:U8))</f>
        <v>534</v>
      </c>
      <c r="BL8" s="270" t="str">
        <f aca="false">IF(SUM(V8:X8)=0,"-",SUM(V8:X8))</f>
        <v>-</v>
      </c>
      <c r="BM8" s="270" t="str">
        <f aca="false">IF(SUM(Y8:AA8)=0,"-",SUM(Y8:AA8))</f>
        <v>-</v>
      </c>
      <c r="BN8" s="270" t="str">
        <f aca="false">IF(SUM(AB8:AD8)=0,"-",SUM(AB8:AD8))</f>
        <v>-</v>
      </c>
      <c r="BO8" s="270" t="str">
        <f aca="false">IF(SUM(AE8:AG8)=0,"-",SUM(AE8:AG8))</f>
        <v>-</v>
      </c>
      <c r="BP8" s="270" t="str">
        <f aca="false">IF(SUM(AH8:AJ8)=0,"-",SUM(AH8:AJ8))</f>
        <v>-</v>
      </c>
      <c r="BQ8" s="270" t="str">
        <f aca="false">IF(SUM(AK8:AM8)=0,"-",SUM(AK8:AM8))</f>
        <v>-</v>
      </c>
      <c r="BR8" s="270" t="str">
        <f aca="false">IF(SUM(AN8:AP8)=0,"-",SUM(AN8:AP8))</f>
        <v>-</v>
      </c>
      <c r="BS8" s="270" t="str">
        <f aca="false">IF(SUM(AQ8:AS8)=0,"-",SUM(AQ8:AS8))</f>
        <v>-</v>
      </c>
      <c r="BT8" s="270" t="str">
        <f aca="false">IF(SUM(AT8:AV8)=0,"-",SUM(AT8:AV8))</f>
        <v>-</v>
      </c>
      <c r="BU8" s="248"/>
      <c r="BV8" s="248" t="n">
        <f aca="false">MIN(BF8,BG8,BH8,BI8,BJ8,BK8,BL8,BM8,BN8,BO8,BP8,BQ8,BR8,BS8,BT8)</f>
        <v>484</v>
      </c>
      <c r="BW8" s="232"/>
      <c r="BX8" s="232"/>
      <c r="BY8" s="232"/>
      <c r="BZ8" s="232"/>
      <c r="CA8" s="232"/>
    </row>
    <row r="9" s="271" customFormat="true" ht="15.75" hidden="false" customHeight="false" outlineLevel="0" collapsed="false">
      <c r="A9" s="257" t="s">
        <v>7</v>
      </c>
      <c r="B9" s="258" t="s">
        <v>105</v>
      </c>
      <c r="C9" s="259" t="s">
        <v>106</v>
      </c>
      <c r="D9" s="260" t="n">
        <v>172</v>
      </c>
      <c r="E9" s="260" t="n">
        <v>184</v>
      </c>
      <c r="F9" s="260" t="n">
        <v>166</v>
      </c>
      <c r="G9" s="261"/>
      <c r="H9" s="261"/>
      <c r="I9" s="261"/>
      <c r="J9" s="260"/>
      <c r="K9" s="260"/>
      <c r="L9" s="260"/>
      <c r="M9" s="261" t="n">
        <v>182</v>
      </c>
      <c r="N9" s="261" t="n">
        <v>162</v>
      </c>
      <c r="O9" s="261" t="n">
        <v>122</v>
      </c>
      <c r="P9" s="260"/>
      <c r="Q9" s="260"/>
      <c r="R9" s="260"/>
      <c r="S9" s="261"/>
      <c r="T9" s="261"/>
      <c r="U9" s="261"/>
      <c r="V9" s="262"/>
      <c r="W9" s="262"/>
      <c r="X9" s="262"/>
      <c r="Y9" s="261"/>
      <c r="Z9" s="261"/>
      <c r="AA9" s="261"/>
      <c r="AB9" s="262"/>
      <c r="AC9" s="262"/>
      <c r="AD9" s="262"/>
      <c r="AE9" s="261"/>
      <c r="AF9" s="261"/>
      <c r="AG9" s="261"/>
      <c r="AH9" s="260"/>
      <c r="AI9" s="260"/>
      <c r="AJ9" s="260"/>
      <c r="AK9" s="261"/>
      <c r="AL9" s="261"/>
      <c r="AM9" s="261"/>
      <c r="AN9" s="260"/>
      <c r="AO9" s="260"/>
      <c r="AP9" s="260"/>
      <c r="AQ9" s="261"/>
      <c r="AR9" s="261"/>
      <c r="AS9" s="261"/>
      <c r="AT9" s="260"/>
      <c r="AU9" s="260"/>
      <c r="AV9" s="260"/>
      <c r="AW9" s="263" t="n">
        <f aca="false">SUM(D9:AV9)</f>
        <v>988</v>
      </c>
      <c r="AX9" s="264" t="n">
        <f aca="false">IF(AW9=0,0,+AW9/AY9)</f>
        <v>6</v>
      </c>
      <c r="AY9" s="265" t="n">
        <f aca="false">IF(AW9=0,0,AVERAGE(D9:AV9))</f>
        <v>164.666666666667</v>
      </c>
      <c r="AZ9" s="264" t="n">
        <f aca="false">MAX(D9:AV9)</f>
        <v>184</v>
      </c>
      <c r="BA9" s="266" t="n">
        <f aca="false">MAX(BF9:BT9)</f>
        <v>522</v>
      </c>
      <c r="BB9" s="267" t="n">
        <f aca="false">IF(BD9=0,0,IF(BC9&gt;70,"70",IF(BC9&lt;=70,BC9,0)))</f>
        <v>38</v>
      </c>
      <c r="BC9" s="268" t="n">
        <f aca="false">+ROUNDDOWN(0.7*(220-BD9),0)</f>
        <v>38</v>
      </c>
      <c r="BD9" s="269" t="n">
        <f aca="false">AY9</f>
        <v>164.666666666667</v>
      </c>
      <c r="BE9" s="232"/>
      <c r="BF9" s="270" t="n">
        <f aca="false">IF(SUM(D9:F9)=0,"-",SUM(D9:F9))</f>
        <v>522</v>
      </c>
      <c r="BG9" s="270" t="str">
        <f aca="false">IF(SUM(G9:I9)=0,"-",SUM(G9:I9))</f>
        <v>-</v>
      </c>
      <c r="BH9" s="270" t="str">
        <f aca="false">IF(SUM(J9:L9)=0,"-",SUM(J9:L9))</f>
        <v>-</v>
      </c>
      <c r="BI9" s="270" t="n">
        <f aca="false">IF(SUM(M9:O9)=0,"-",SUM(M9:O9))</f>
        <v>466</v>
      </c>
      <c r="BJ9" s="270" t="str">
        <f aca="false">IF(SUM(P9:R9)=0,"-",SUM(P9:R9))</f>
        <v>-</v>
      </c>
      <c r="BK9" s="270" t="str">
        <f aca="false">IF(SUM(S9:U9)=0,"-",SUM(S9:U9))</f>
        <v>-</v>
      </c>
      <c r="BL9" s="270" t="str">
        <f aca="false">IF(SUM(V9:X9)=0,"-",SUM(V9:X9))</f>
        <v>-</v>
      </c>
      <c r="BM9" s="270" t="str">
        <f aca="false">IF(SUM(Y9:AA9)=0,"-",SUM(Y9:AA9))</f>
        <v>-</v>
      </c>
      <c r="BN9" s="270" t="str">
        <f aca="false">IF(SUM(AB9:AD9)=0,"-",SUM(AB9:AD9))</f>
        <v>-</v>
      </c>
      <c r="BO9" s="270" t="str">
        <f aca="false">IF(SUM(AE9:AG9)=0,"-",SUM(AE9:AG9))</f>
        <v>-</v>
      </c>
      <c r="BP9" s="270" t="str">
        <f aca="false">IF(SUM(AH9:AJ9)=0,"-",SUM(AH9:AJ9))</f>
        <v>-</v>
      </c>
      <c r="BQ9" s="270" t="str">
        <f aca="false">IF(SUM(AK9:AM9)=0,"-",SUM(AK9:AM9))</f>
        <v>-</v>
      </c>
      <c r="BR9" s="270" t="str">
        <f aca="false">IF(SUM(AN9:AP9)=0,"-",SUM(AN9:AP9))</f>
        <v>-</v>
      </c>
      <c r="BS9" s="270" t="str">
        <f aca="false">IF(SUM(AQ9:AS9)=0,"-",SUM(AQ9:AS9))</f>
        <v>-</v>
      </c>
      <c r="BT9" s="270" t="str">
        <f aca="false">IF(SUM(AT9:AV9)=0,"-",SUM(AT9:AV9))</f>
        <v>-</v>
      </c>
      <c r="BU9" s="248"/>
      <c r="BV9" s="248" t="n">
        <f aca="false">MIN(BF9,BG9,BH9,BI9,BJ9,BK9,BL9,BM9,BN9,BO9,BP9,BQ9,BR9,BS9,BT9)</f>
        <v>466</v>
      </c>
      <c r="BW9" s="232"/>
      <c r="BX9" s="232"/>
      <c r="BY9" s="232"/>
      <c r="BZ9" s="232"/>
      <c r="CA9" s="232"/>
    </row>
    <row r="10" s="295" customFormat="true" ht="6" hidden="false" customHeight="true" outlineLevel="0" collapsed="false">
      <c r="A10" s="279"/>
      <c r="B10" s="280"/>
      <c r="C10" s="281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3"/>
      <c r="AX10" s="284"/>
      <c r="AY10" s="285"/>
      <c r="AZ10" s="284"/>
      <c r="BA10" s="286"/>
      <c r="BB10" s="287"/>
      <c r="BC10" s="288"/>
      <c r="BD10" s="289"/>
      <c r="BE10" s="290"/>
      <c r="BF10" s="291"/>
      <c r="BG10" s="291"/>
      <c r="BH10" s="291"/>
      <c r="BI10" s="291"/>
      <c r="BJ10" s="291"/>
      <c r="BK10" s="291"/>
      <c r="BL10" s="291"/>
      <c r="BM10" s="291"/>
      <c r="BN10" s="291"/>
      <c r="BO10" s="291"/>
      <c r="BP10" s="290"/>
      <c r="BQ10" s="290"/>
      <c r="BR10" s="290"/>
      <c r="BS10" s="290"/>
      <c r="BT10" s="290"/>
      <c r="BU10" s="292"/>
      <c r="BV10" s="293"/>
      <c r="BW10" s="294"/>
      <c r="BX10" s="294"/>
      <c r="BY10" s="294"/>
      <c r="BZ10" s="294"/>
      <c r="CA10" s="294"/>
    </row>
    <row r="11" s="232" customFormat="true" ht="15.75" hidden="false" customHeight="true" outlineLevel="0" collapsed="false">
      <c r="A11" s="257" t="s">
        <v>10</v>
      </c>
      <c r="B11" s="274" t="s">
        <v>107</v>
      </c>
      <c r="C11" s="296" t="s">
        <v>108</v>
      </c>
      <c r="D11" s="297" t="n">
        <v>123</v>
      </c>
      <c r="E11" s="297" t="n">
        <v>168</v>
      </c>
      <c r="F11" s="297" t="n">
        <v>147</v>
      </c>
      <c r="G11" s="273" t="n">
        <v>131</v>
      </c>
      <c r="H11" s="273" t="n">
        <v>131</v>
      </c>
      <c r="I11" s="273" t="n">
        <v>154</v>
      </c>
      <c r="J11" s="297"/>
      <c r="K11" s="297"/>
      <c r="L11" s="297"/>
      <c r="M11" s="273"/>
      <c r="N11" s="273"/>
      <c r="O11" s="273"/>
      <c r="P11" s="297"/>
      <c r="Q11" s="297"/>
      <c r="R11" s="297"/>
      <c r="S11" s="273"/>
      <c r="T11" s="273"/>
      <c r="U11" s="273"/>
      <c r="V11" s="276"/>
      <c r="W11" s="276"/>
      <c r="X11" s="276"/>
      <c r="Y11" s="273"/>
      <c r="Z11" s="273"/>
      <c r="AA11" s="273"/>
      <c r="AB11" s="297"/>
      <c r="AC11" s="297"/>
      <c r="AD11" s="297"/>
      <c r="AE11" s="273"/>
      <c r="AF11" s="273"/>
      <c r="AG11" s="273"/>
      <c r="AH11" s="297"/>
      <c r="AI11" s="297"/>
      <c r="AJ11" s="297"/>
      <c r="AK11" s="273"/>
      <c r="AL11" s="273"/>
      <c r="AM11" s="273"/>
      <c r="AN11" s="297"/>
      <c r="AO11" s="297"/>
      <c r="AP11" s="297"/>
      <c r="AQ11" s="273"/>
      <c r="AR11" s="273"/>
      <c r="AS11" s="273"/>
      <c r="AT11" s="297"/>
      <c r="AU11" s="297"/>
      <c r="AV11" s="297"/>
      <c r="AW11" s="263" t="n">
        <f aca="false">SUM(D11:AV11)</f>
        <v>854</v>
      </c>
      <c r="AX11" s="264" t="n">
        <f aca="false">IF(AW11=0,0,+AW11/AY11)</f>
        <v>6</v>
      </c>
      <c r="AY11" s="265" t="n">
        <f aca="false">IF(AW11=0,0,AVERAGE(D11:AV11))</f>
        <v>142.333333333333</v>
      </c>
      <c r="AZ11" s="264" t="n">
        <f aca="false">MAX(D11:AV11)</f>
        <v>168</v>
      </c>
      <c r="BA11" s="266" t="n">
        <f aca="false">MAX(BF11:BT11)</f>
        <v>438</v>
      </c>
      <c r="BB11" s="267" t="n">
        <f aca="false">IF(BD11=0,0,IF(BC11&gt;70,"70",IF(BC11&lt;=70,BC11,0)))</f>
        <v>54</v>
      </c>
      <c r="BC11" s="268" t="n">
        <f aca="false">+ROUNDDOWN(0.7*(220-BD11),0)</f>
        <v>54</v>
      </c>
      <c r="BD11" s="269" t="n">
        <f aca="false">AY11</f>
        <v>142.333333333333</v>
      </c>
      <c r="BF11" s="270" t="n">
        <f aca="false">IF(SUM(D11:F11)=0,"-",SUM(D11:F11))</f>
        <v>438</v>
      </c>
      <c r="BG11" s="270" t="n">
        <f aca="false">IF(SUM(G11:I11)=0,"-",SUM(G11:I11))</f>
        <v>416</v>
      </c>
      <c r="BH11" s="270" t="str">
        <f aca="false">IF(SUM(J11:L11)=0,"-",SUM(J11:L11))</f>
        <v>-</v>
      </c>
      <c r="BI11" s="270" t="str">
        <f aca="false">IF(SUM(M11:O11)=0,"-",SUM(M11:O11))</f>
        <v>-</v>
      </c>
      <c r="BJ11" s="270" t="str">
        <f aca="false">IF(SUM(P11:R11)=0,"-",SUM(P11:R11))</f>
        <v>-</v>
      </c>
      <c r="BK11" s="270" t="str">
        <f aca="false">IF(SUM(S11:U11)=0,"-",SUM(S11:U11))</f>
        <v>-</v>
      </c>
      <c r="BL11" s="270" t="str">
        <f aca="false">IF(SUM(V11:X11)=0,"-",SUM(V11:X11))</f>
        <v>-</v>
      </c>
      <c r="BM11" s="270" t="str">
        <f aca="false">IF(SUM(Y11:AA11)=0,"-",SUM(Y11:AA11))</f>
        <v>-</v>
      </c>
      <c r="BN11" s="270" t="str">
        <f aca="false">IF(SUM(AB11:AD11)=0,"-",SUM(AB11:AD11))</f>
        <v>-</v>
      </c>
      <c r="BO11" s="270" t="str">
        <f aca="false">IF(SUM(AE11:AG11)=0,"-",SUM(AE11:AG11))</f>
        <v>-</v>
      </c>
      <c r="BP11" s="270" t="str">
        <f aca="false">IF(SUM(AH11:AJ11)=0,"-",SUM(AH11:AJ11))</f>
        <v>-</v>
      </c>
      <c r="BQ11" s="270" t="str">
        <f aca="false">IF(SUM(AK11:AM11)=0,"-",SUM(AK11:AM11))</f>
        <v>-</v>
      </c>
      <c r="BR11" s="270" t="str">
        <f aca="false">IF(SUM(AN11:AP11)=0,"-",SUM(AN11:AP11))</f>
        <v>-</v>
      </c>
      <c r="BS11" s="270" t="str">
        <f aca="false">IF(SUM(AQ11:AS11)=0,"-",SUM(AQ11:AS11))</f>
        <v>-</v>
      </c>
      <c r="BT11" s="270" t="str">
        <f aca="false">IF(SUM(AT11:AV11)=0,"-",SUM(AT11:AV11))</f>
        <v>-</v>
      </c>
      <c r="BU11" s="248"/>
      <c r="BV11" s="248" t="n">
        <f aca="false">MIN(BF11,BG11,BH11,BI11,BJ11,BK11,BL11,BM11,BN11,BO11,BP11,BQ11,BR11,BS11,BT11)</f>
        <v>416</v>
      </c>
      <c r="CB11" s="271"/>
      <c r="CC11" s="271"/>
      <c r="CD11" s="271"/>
      <c r="CE11" s="271"/>
      <c r="CF11" s="271"/>
      <c r="CG11" s="271"/>
      <c r="CH11" s="271"/>
      <c r="CI11" s="271"/>
      <c r="CJ11" s="271"/>
      <c r="CK11" s="271"/>
      <c r="CL11" s="271"/>
      <c r="CM11" s="271"/>
      <c r="CN11" s="271"/>
      <c r="CO11" s="271"/>
      <c r="CP11" s="271"/>
      <c r="CQ11" s="271"/>
      <c r="CR11" s="271"/>
      <c r="CS11" s="271"/>
    </row>
    <row r="12" s="232" customFormat="true" ht="15.75" hidden="false" customHeight="true" outlineLevel="0" collapsed="false">
      <c r="A12" s="257" t="s">
        <v>10</v>
      </c>
      <c r="B12" s="274" t="s">
        <v>103</v>
      </c>
      <c r="C12" s="296" t="s">
        <v>109</v>
      </c>
      <c r="D12" s="297"/>
      <c r="E12" s="297"/>
      <c r="F12" s="297"/>
      <c r="G12" s="273"/>
      <c r="H12" s="273"/>
      <c r="I12" s="273"/>
      <c r="J12" s="297"/>
      <c r="K12" s="297"/>
      <c r="L12" s="297"/>
      <c r="M12" s="273" t="n">
        <v>122</v>
      </c>
      <c r="N12" s="273" t="n">
        <v>161</v>
      </c>
      <c r="O12" s="273" t="n">
        <v>159</v>
      </c>
      <c r="P12" s="297" t="n">
        <v>191</v>
      </c>
      <c r="Q12" s="297" t="n">
        <v>154</v>
      </c>
      <c r="R12" s="297" t="n">
        <v>194</v>
      </c>
      <c r="S12" s="273" t="n">
        <v>162</v>
      </c>
      <c r="T12" s="273" t="n">
        <v>150</v>
      </c>
      <c r="U12" s="273" t="n">
        <v>160</v>
      </c>
      <c r="V12" s="276"/>
      <c r="W12" s="276"/>
      <c r="X12" s="276"/>
      <c r="Y12" s="273"/>
      <c r="Z12" s="273"/>
      <c r="AA12" s="273"/>
      <c r="AB12" s="297"/>
      <c r="AC12" s="297"/>
      <c r="AD12" s="297"/>
      <c r="AE12" s="273"/>
      <c r="AF12" s="273"/>
      <c r="AG12" s="273"/>
      <c r="AH12" s="297"/>
      <c r="AI12" s="297"/>
      <c r="AJ12" s="297"/>
      <c r="AK12" s="273"/>
      <c r="AL12" s="273"/>
      <c r="AM12" s="273"/>
      <c r="AN12" s="297"/>
      <c r="AO12" s="297"/>
      <c r="AP12" s="297"/>
      <c r="AQ12" s="273"/>
      <c r="AR12" s="273"/>
      <c r="AS12" s="273"/>
      <c r="AT12" s="297"/>
      <c r="AU12" s="297"/>
      <c r="AV12" s="297"/>
      <c r="AW12" s="263" t="n">
        <f aca="false">SUM(D12:AV12)</f>
        <v>1453</v>
      </c>
      <c r="AX12" s="264" t="n">
        <f aca="false">IF(AW12=0,0,+AW12/AY12)</f>
        <v>9</v>
      </c>
      <c r="AY12" s="265" t="n">
        <f aca="false">IF(AW12=0,0,AVERAGE(D12:AV12))</f>
        <v>161.444444444444</v>
      </c>
      <c r="AZ12" s="264" t="n">
        <f aca="false">MAX(D12:AV12)</f>
        <v>194</v>
      </c>
      <c r="BA12" s="266" t="n">
        <f aca="false">MAX(BF12:BT12)</f>
        <v>539</v>
      </c>
      <c r="BB12" s="267" t="n">
        <f aca="false">IF(BD12=0,0,IF(BC12&gt;70,"70",IF(BC12&lt;=70,BC12,0)))</f>
        <v>40</v>
      </c>
      <c r="BC12" s="268" t="n">
        <f aca="false">+ROUNDDOWN(0.7*(220-BD12),0)</f>
        <v>40</v>
      </c>
      <c r="BD12" s="269" t="n">
        <f aca="false">AY12</f>
        <v>161.444444444444</v>
      </c>
      <c r="BF12" s="270" t="str">
        <f aca="false">IF(SUM(D12:F12)=0,"-",SUM(D12:F12))</f>
        <v>-</v>
      </c>
      <c r="BG12" s="270" t="str">
        <f aca="false">IF(SUM(G12:I12)=0,"-",SUM(G12:I12))</f>
        <v>-</v>
      </c>
      <c r="BH12" s="270" t="str">
        <f aca="false">IF(SUM(J12:L12)=0,"-",SUM(J12:L12))</f>
        <v>-</v>
      </c>
      <c r="BI12" s="270" t="n">
        <f aca="false">IF(SUM(M12:O12)=0,"-",SUM(M12:O12))</f>
        <v>442</v>
      </c>
      <c r="BJ12" s="270" t="n">
        <f aca="false">IF(SUM(P12:R12)=0,"-",SUM(P12:R12))</f>
        <v>539</v>
      </c>
      <c r="BK12" s="270" t="n">
        <f aca="false">IF(SUM(S12:U12)=0,"-",SUM(S12:U12))</f>
        <v>472</v>
      </c>
      <c r="BL12" s="270" t="str">
        <f aca="false">IF(SUM(V12:X12)=0,"-",SUM(V12:X12))</f>
        <v>-</v>
      </c>
      <c r="BM12" s="270" t="str">
        <f aca="false">IF(SUM(Y12:AA12)=0,"-",SUM(Y12:AA12))</f>
        <v>-</v>
      </c>
      <c r="BN12" s="270" t="str">
        <f aca="false">IF(SUM(AB12:AD12)=0,"-",SUM(AB12:AD12))</f>
        <v>-</v>
      </c>
      <c r="BO12" s="270" t="str">
        <f aca="false">IF(SUM(AE12:AG12)=0,"-",SUM(AE12:AG12))</f>
        <v>-</v>
      </c>
      <c r="BP12" s="270" t="str">
        <f aca="false">IF(SUM(AH12:AJ12)=0,"-",SUM(AH12:AJ12))</f>
        <v>-</v>
      </c>
      <c r="BQ12" s="270" t="str">
        <f aca="false">IF(SUM(AK12:AM12)=0,"-",SUM(AK12:AM12))</f>
        <v>-</v>
      </c>
      <c r="BR12" s="270" t="str">
        <f aca="false">IF(SUM(AN12:AP12)=0,"-",SUM(AN12:AP12))</f>
        <v>-</v>
      </c>
      <c r="BS12" s="270" t="str">
        <f aca="false">IF(SUM(AQ12:AS12)=0,"-",SUM(AQ12:AS12))</f>
        <v>-</v>
      </c>
      <c r="BT12" s="270" t="str">
        <f aca="false">IF(SUM(AT12:AV12)=0,"-",SUM(AT12:AV12))</f>
        <v>-</v>
      </c>
      <c r="BU12" s="248"/>
      <c r="BV12" s="248" t="n">
        <f aca="false">MIN(BF12,BG12,BH12,BI12,BJ12,BK12,BL12,BM12,BN12,BO12,BP12,BQ12,BR12,BS12,BT12)</f>
        <v>442</v>
      </c>
      <c r="CB12" s="271"/>
      <c r="CC12" s="271"/>
      <c r="CD12" s="271"/>
      <c r="CE12" s="271"/>
      <c r="CF12" s="271"/>
      <c r="CG12" s="271"/>
      <c r="CH12" s="271"/>
      <c r="CI12" s="271"/>
      <c r="CJ12" s="271"/>
      <c r="CK12" s="271"/>
      <c r="CL12" s="271"/>
      <c r="CM12" s="271"/>
      <c r="CN12" s="271"/>
      <c r="CO12" s="271"/>
      <c r="CP12" s="271"/>
      <c r="CQ12" s="271"/>
      <c r="CR12" s="271"/>
      <c r="CS12" s="271"/>
    </row>
    <row r="13" s="232" customFormat="true" ht="15.75" hidden="false" customHeight="true" outlineLevel="0" collapsed="false">
      <c r="A13" s="257" t="s">
        <v>10</v>
      </c>
      <c r="B13" s="274" t="s">
        <v>110</v>
      </c>
      <c r="C13" s="275" t="s">
        <v>111</v>
      </c>
      <c r="D13" s="297"/>
      <c r="E13" s="297"/>
      <c r="F13" s="297"/>
      <c r="G13" s="273" t="n">
        <v>178</v>
      </c>
      <c r="H13" s="273" t="n">
        <v>147</v>
      </c>
      <c r="I13" s="273" t="n">
        <v>140</v>
      </c>
      <c r="J13" s="297" t="n">
        <v>135</v>
      </c>
      <c r="K13" s="297" t="n">
        <v>143</v>
      </c>
      <c r="L13" s="297" t="n">
        <v>175</v>
      </c>
      <c r="M13" s="273" t="n">
        <v>193</v>
      </c>
      <c r="N13" s="273" t="n">
        <v>138</v>
      </c>
      <c r="O13" s="273" t="n">
        <v>150</v>
      </c>
      <c r="P13" s="297" t="n">
        <v>142</v>
      </c>
      <c r="Q13" s="297" t="n">
        <v>152</v>
      </c>
      <c r="R13" s="297" t="n">
        <v>164</v>
      </c>
      <c r="S13" s="273" t="n">
        <v>145</v>
      </c>
      <c r="T13" s="273" t="n">
        <v>176</v>
      </c>
      <c r="U13" s="273" t="n">
        <v>154</v>
      </c>
      <c r="V13" s="276"/>
      <c r="W13" s="276"/>
      <c r="X13" s="276"/>
      <c r="Y13" s="273"/>
      <c r="Z13" s="273"/>
      <c r="AA13" s="273"/>
      <c r="AB13" s="297"/>
      <c r="AC13" s="297"/>
      <c r="AD13" s="297"/>
      <c r="AE13" s="273"/>
      <c r="AF13" s="273"/>
      <c r="AG13" s="273"/>
      <c r="AH13" s="297"/>
      <c r="AI13" s="297"/>
      <c r="AJ13" s="297"/>
      <c r="AK13" s="273"/>
      <c r="AL13" s="273"/>
      <c r="AM13" s="273"/>
      <c r="AN13" s="297"/>
      <c r="AO13" s="297"/>
      <c r="AP13" s="297"/>
      <c r="AQ13" s="273"/>
      <c r="AR13" s="273"/>
      <c r="AS13" s="273"/>
      <c r="AT13" s="276"/>
      <c r="AU13" s="276"/>
      <c r="AV13" s="276"/>
      <c r="AW13" s="263" t="n">
        <f aca="false">SUM(D13:AV13)</f>
        <v>2332</v>
      </c>
      <c r="AX13" s="264" t="n">
        <f aca="false">IF(AW13=0,0,+AW13/AY13)</f>
        <v>15</v>
      </c>
      <c r="AY13" s="265" t="n">
        <f aca="false">IF(AW13=0,0,AVERAGE(D13:AV13))</f>
        <v>155.466666666667</v>
      </c>
      <c r="AZ13" s="264" t="n">
        <f aca="false">MAX(D13:AV13)</f>
        <v>193</v>
      </c>
      <c r="BA13" s="266" t="n">
        <f aca="false">MAX(BF13:BT13)</f>
        <v>481</v>
      </c>
      <c r="BB13" s="267" t="n">
        <f aca="false">IF(BD13=0,0,IF(BC13&gt;70,"70",IF(BC13&lt;=70,BC13,0)))</f>
        <v>45</v>
      </c>
      <c r="BC13" s="268" t="n">
        <f aca="false">+ROUNDDOWN(0.7*(220-BD13),0)</f>
        <v>45</v>
      </c>
      <c r="BD13" s="269" t="n">
        <f aca="false">AY13</f>
        <v>155.466666666667</v>
      </c>
      <c r="BF13" s="270" t="str">
        <f aca="false">IF(SUM(D13:F13)=0,"-",SUM(D13:F13))</f>
        <v>-</v>
      </c>
      <c r="BG13" s="270" t="n">
        <f aca="false">IF(SUM(G13:I13)=0,"-",SUM(G13:I13))</f>
        <v>465</v>
      </c>
      <c r="BH13" s="270" t="n">
        <f aca="false">IF(SUM(J13:L13)=0,"-",SUM(J13:L13))</f>
        <v>453</v>
      </c>
      <c r="BI13" s="270" t="n">
        <f aca="false">IF(SUM(M13:O13)=0,"-",SUM(M13:O13))</f>
        <v>481</v>
      </c>
      <c r="BJ13" s="270" t="n">
        <f aca="false">IF(SUM(P13:R13)=0,"-",SUM(P13:R13))</f>
        <v>458</v>
      </c>
      <c r="BK13" s="270" t="n">
        <f aca="false">IF(SUM(S13:U13)=0,"-",SUM(S13:U13))</f>
        <v>475</v>
      </c>
      <c r="BL13" s="270" t="str">
        <f aca="false">IF(SUM(V13:X13)=0,"-",SUM(V13:X13))</f>
        <v>-</v>
      </c>
      <c r="BM13" s="270" t="str">
        <f aca="false">IF(SUM(Y13:AA13)=0,"-",SUM(Y13:AA13))</f>
        <v>-</v>
      </c>
      <c r="BN13" s="270" t="str">
        <f aca="false">IF(SUM(AB13:AD13)=0,"-",SUM(AB13:AD13))</f>
        <v>-</v>
      </c>
      <c r="BO13" s="270" t="str">
        <f aca="false">IF(SUM(AE13:AG13)=0,"-",SUM(AE13:AG13))</f>
        <v>-</v>
      </c>
      <c r="BP13" s="270" t="str">
        <f aca="false">IF(SUM(AH13:AJ13)=0,"-",SUM(AH13:AJ13))</f>
        <v>-</v>
      </c>
      <c r="BQ13" s="270" t="str">
        <f aca="false">IF(SUM(AK13:AM13)=0,"-",SUM(AK13:AM13))</f>
        <v>-</v>
      </c>
      <c r="BR13" s="270" t="str">
        <f aca="false">IF(SUM(AN13:AP13)=0,"-",SUM(AN13:AP13))</f>
        <v>-</v>
      </c>
      <c r="BS13" s="270" t="str">
        <f aca="false">IF(SUM(AQ13:AS13)=0,"-",SUM(AQ13:AS13))</f>
        <v>-</v>
      </c>
      <c r="BT13" s="270" t="str">
        <f aca="false">IF(SUM(AT13:AV13)=0,"-",SUM(AT13:AV13))</f>
        <v>-</v>
      </c>
      <c r="BU13" s="248"/>
      <c r="BV13" s="248" t="n">
        <f aca="false">MIN(BF13,BG13,BH13,BI13,BJ13,BK13,BL13,BM13,BN13,BO13,BP13,BQ13,BR13,BS13,BT13)</f>
        <v>453</v>
      </c>
      <c r="CB13" s="271"/>
      <c r="CC13" s="271"/>
      <c r="CD13" s="271"/>
      <c r="CE13" s="271"/>
      <c r="CF13" s="271"/>
      <c r="CG13" s="271"/>
      <c r="CH13" s="271"/>
      <c r="CI13" s="271"/>
      <c r="CJ13" s="271"/>
      <c r="CK13" s="271"/>
      <c r="CL13" s="271"/>
      <c r="CM13" s="271"/>
      <c r="CN13" s="271"/>
      <c r="CO13" s="271"/>
      <c r="CP13" s="271"/>
      <c r="CQ13" s="271"/>
      <c r="CR13" s="271"/>
      <c r="CS13" s="271"/>
    </row>
    <row r="14" s="232" customFormat="true" ht="15.75" hidden="false" customHeight="true" outlineLevel="0" collapsed="false">
      <c r="A14" s="257" t="s">
        <v>10</v>
      </c>
      <c r="B14" s="274" t="s">
        <v>112</v>
      </c>
      <c r="C14" s="275" t="s">
        <v>113</v>
      </c>
      <c r="D14" s="297" t="n">
        <v>185</v>
      </c>
      <c r="E14" s="297" t="n">
        <v>172</v>
      </c>
      <c r="F14" s="297" t="n">
        <v>187</v>
      </c>
      <c r="G14" s="273" t="n">
        <v>144</v>
      </c>
      <c r="H14" s="273" t="n">
        <v>139</v>
      </c>
      <c r="I14" s="273" t="n">
        <v>171</v>
      </c>
      <c r="J14" s="297" t="n">
        <v>178</v>
      </c>
      <c r="K14" s="297" t="n">
        <v>162</v>
      </c>
      <c r="L14" s="297" t="n">
        <v>143</v>
      </c>
      <c r="M14" s="273" t="n">
        <v>127</v>
      </c>
      <c r="N14" s="273" t="n">
        <v>157</v>
      </c>
      <c r="O14" s="273" t="n">
        <v>177</v>
      </c>
      <c r="P14" s="297"/>
      <c r="Q14" s="297"/>
      <c r="R14" s="297"/>
      <c r="S14" s="273" t="n">
        <v>160</v>
      </c>
      <c r="T14" s="273" t="n">
        <v>242</v>
      </c>
      <c r="U14" s="273" t="n">
        <v>137</v>
      </c>
      <c r="V14" s="276"/>
      <c r="W14" s="276"/>
      <c r="X14" s="276"/>
      <c r="Y14" s="273"/>
      <c r="Z14" s="273"/>
      <c r="AA14" s="273"/>
      <c r="AB14" s="297"/>
      <c r="AC14" s="297"/>
      <c r="AD14" s="297"/>
      <c r="AE14" s="273"/>
      <c r="AF14" s="273"/>
      <c r="AG14" s="273"/>
      <c r="AH14" s="297"/>
      <c r="AI14" s="297"/>
      <c r="AJ14" s="297"/>
      <c r="AK14" s="273"/>
      <c r="AL14" s="273"/>
      <c r="AM14" s="273"/>
      <c r="AN14" s="297"/>
      <c r="AO14" s="297"/>
      <c r="AP14" s="297"/>
      <c r="AQ14" s="273"/>
      <c r="AR14" s="273"/>
      <c r="AS14" s="273"/>
      <c r="AT14" s="276"/>
      <c r="AU14" s="276"/>
      <c r="AV14" s="276"/>
      <c r="AW14" s="263" t="n">
        <f aca="false">SUM(D14:AV14)</f>
        <v>2481</v>
      </c>
      <c r="AX14" s="264" t="n">
        <f aca="false">IF(AW14=0,0,+AW14/AY14)</f>
        <v>15</v>
      </c>
      <c r="AY14" s="265" t="n">
        <f aca="false">IF(AW14=0,0,AVERAGE(D14:AV14))</f>
        <v>165.4</v>
      </c>
      <c r="AZ14" s="264" t="n">
        <f aca="false">MAX(D14:AV14)</f>
        <v>242</v>
      </c>
      <c r="BA14" s="266" t="n">
        <f aca="false">MAX(BF14:BT14)</f>
        <v>544</v>
      </c>
      <c r="BB14" s="267" t="n">
        <f aca="false">IF(BD14=0,0,IF(BC14&gt;70,"70",IF(BC14&lt;=70,BC14,0)))</f>
        <v>38</v>
      </c>
      <c r="BC14" s="268" t="n">
        <f aca="false">+ROUNDDOWN(0.7*(220-BD14),0)</f>
        <v>38</v>
      </c>
      <c r="BD14" s="269" t="n">
        <f aca="false">AY14</f>
        <v>165.4</v>
      </c>
      <c r="BF14" s="270" t="n">
        <f aca="false">IF(SUM(D14:F14)=0,"-",SUM(D14:F14))</f>
        <v>544</v>
      </c>
      <c r="BG14" s="270" t="n">
        <f aca="false">IF(SUM(G14:I14)=0,"-",SUM(G14:I14))</f>
        <v>454</v>
      </c>
      <c r="BH14" s="270" t="n">
        <f aca="false">IF(SUM(J14:L14)=0,"-",SUM(J14:L14))</f>
        <v>483</v>
      </c>
      <c r="BI14" s="270" t="n">
        <f aca="false">IF(SUM(M14:O14)=0,"-",SUM(M14:O14))</f>
        <v>461</v>
      </c>
      <c r="BJ14" s="270" t="str">
        <f aca="false">IF(SUM(P14:R14)=0,"-",SUM(P14:R14))</f>
        <v>-</v>
      </c>
      <c r="BK14" s="270" t="n">
        <f aca="false">IF(SUM(S14:U14)=0,"-",SUM(S14:U14))</f>
        <v>539</v>
      </c>
      <c r="BL14" s="270" t="str">
        <f aca="false">IF(SUM(V14:X14)=0,"-",SUM(V14:X14))</f>
        <v>-</v>
      </c>
      <c r="BM14" s="270" t="str">
        <f aca="false">IF(SUM(Y14:AA14)=0,"-",SUM(Y14:AA14))</f>
        <v>-</v>
      </c>
      <c r="BN14" s="270" t="str">
        <f aca="false">IF(SUM(AB14:AD14)=0,"-",SUM(AB14:AD14))</f>
        <v>-</v>
      </c>
      <c r="BO14" s="270" t="str">
        <f aca="false">IF(SUM(AE14:AG14)=0,"-",SUM(AE14:AG14))</f>
        <v>-</v>
      </c>
      <c r="BP14" s="270" t="str">
        <f aca="false">IF(SUM(AH14:AJ14)=0,"-",SUM(AH14:AJ14))</f>
        <v>-</v>
      </c>
      <c r="BQ14" s="270" t="str">
        <f aca="false">IF(SUM(AK14:AM14)=0,"-",SUM(AK14:AM14))</f>
        <v>-</v>
      </c>
      <c r="BR14" s="270" t="str">
        <f aca="false">IF(SUM(AN14:AP14)=0,"-",SUM(AN14:AP14))</f>
        <v>-</v>
      </c>
      <c r="BS14" s="270" t="str">
        <f aca="false">IF(SUM(AQ14:AS14)=0,"-",SUM(AQ14:AS14))</f>
        <v>-</v>
      </c>
      <c r="BT14" s="270" t="str">
        <f aca="false">IF(SUM(AT14:AV14)=0,"-",SUM(AT14:AV14))</f>
        <v>-</v>
      </c>
      <c r="BU14" s="248"/>
      <c r="BV14" s="248" t="n">
        <f aca="false">MIN(BF14,BG14,BH14,BI14,BJ14,BK14,BL14,BM14,BN14,BO14,BP14,BQ14,BR14,BS14,BT14)</f>
        <v>454</v>
      </c>
      <c r="CB14" s="271"/>
      <c r="CC14" s="271"/>
      <c r="CD14" s="271"/>
      <c r="CE14" s="271"/>
      <c r="CF14" s="271"/>
      <c r="CG14" s="271"/>
      <c r="CH14" s="271"/>
      <c r="CI14" s="271"/>
      <c r="CJ14" s="271"/>
      <c r="CK14" s="271"/>
      <c r="CL14" s="271"/>
      <c r="CM14" s="271"/>
      <c r="CN14" s="271"/>
      <c r="CO14" s="271"/>
      <c r="CP14" s="271"/>
      <c r="CQ14" s="271"/>
      <c r="CR14" s="271"/>
      <c r="CS14" s="271"/>
    </row>
    <row r="15" s="232" customFormat="true" ht="15.75" hidden="false" customHeight="true" outlineLevel="0" collapsed="false">
      <c r="A15" s="257" t="s">
        <v>10</v>
      </c>
      <c r="B15" s="274" t="s">
        <v>114</v>
      </c>
      <c r="C15" s="296" t="s">
        <v>115</v>
      </c>
      <c r="D15" s="297" t="n">
        <v>177</v>
      </c>
      <c r="E15" s="297" t="n">
        <v>167</v>
      </c>
      <c r="F15" s="297" t="n">
        <v>191</v>
      </c>
      <c r="G15" s="273"/>
      <c r="H15" s="273"/>
      <c r="I15" s="273"/>
      <c r="J15" s="297" t="n">
        <v>194</v>
      </c>
      <c r="K15" s="297" t="n">
        <v>165</v>
      </c>
      <c r="L15" s="297" t="n">
        <v>136</v>
      </c>
      <c r="M15" s="273"/>
      <c r="N15" s="273"/>
      <c r="O15" s="273"/>
      <c r="P15" s="297" t="n">
        <v>146</v>
      </c>
      <c r="Q15" s="297" t="n">
        <v>142</v>
      </c>
      <c r="R15" s="297" t="n">
        <v>214</v>
      </c>
      <c r="S15" s="273"/>
      <c r="T15" s="273"/>
      <c r="U15" s="273"/>
      <c r="V15" s="276"/>
      <c r="W15" s="276"/>
      <c r="X15" s="276"/>
      <c r="Y15" s="273"/>
      <c r="Z15" s="273"/>
      <c r="AA15" s="273"/>
      <c r="AB15" s="297"/>
      <c r="AC15" s="297"/>
      <c r="AD15" s="297"/>
      <c r="AE15" s="273"/>
      <c r="AF15" s="273"/>
      <c r="AG15" s="273"/>
      <c r="AH15" s="297"/>
      <c r="AI15" s="297"/>
      <c r="AJ15" s="297"/>
      <c r="AK15" s="273"/>
      <c r="AL15" s="273"/>
      <c r="AM15" s="273"/>
      <c r="AN15" s="297"/>
      <c r="AO15" s="297"/>
      <c r="AP15" s="297"/>
      <c r="AQ15" s="273"/>
      <c r="AR15" s="273"/>
      <c r="AS15" s="273"/>
      <c r="AT15" s="276"/>
      <c r="AU15" s="276"/>
      <c r="AV15" s="276"/>
      <c r="AW15" s="263" t="n">
        <f aca="false">SUM(D15:AV15)</f>
        <v>1532</v>
      </c>
      <c r="AX15" s="264" t="n">
        <f aca="false">IF(AW15=0,0,+AW15/AY15)</f>
        <v>9</v>
      </c>
      <c r="AY15" s="265" t="n">
        <f aca="false">IF(AW15=0,0,AVERAGE(D15:AV15))</f>
        <v>170.222222222222</v>
      </c>
      <c r="AZ15" s="264" t="n">
        <f aca="false">MAX(D15:AV15)</f>
        <v>214</v>
      </c>
      <c r="BA15" s="266" t="n">
        <f aca="false">MAX(BF15:BT15)</f>
        <v>535</v>
      </c>
      <c r="BB15" s="267" t="n">
        <f aca="false">IF(BD15=0,0,IF(BC15&gt;70,"70",IF(BC15&lt;=70,BC15,0)))</f>
        <v>34</v>
      </c>
      <c r="BC15" s="268" t="n">
        <f aca="false">+ROUNDDOWN(0.7*(220-BD15),0)</f>
        <v>34</v>
      </c>
      <c r="BD15" s="269" t="n">
        <f aca="false">AY15</f>
        <v>170.222222222222</v>
      </c>
      <c r="BF15" s="270" t="n">
        <f aca="false">IF(SUM(D15:F15)=0,"-",SUM(D15:F15))</f>
        <v>535</v>
      </c>
      <c r="BG15" s="270" t="str">
        <f aca="false">IF(SUM(G15:I15)=0,"-",SUM(G15:I15))</f>
        <v>-</v>
      </c>
      <c r="BH15" s="270" t="n">
        <f aca="false">IF(SUM(J15:L15)=0,"-",SUM(J15:L15))</f>
        <v>495</v>
      </c>
      <c r="BI15" s="270" t="str">
        <f aca="false">IF(SUM(M15:O15)=0,"-",SUM(M15:O15))</f>
        <v>-</v>
      </c>
      <c r="BJ15" s="270" t="n">
        <f aca="false">IF(SUM(P15:R15)=0,"-",SUM(P15:R15))</f>
        <v>502</v>
      </c>
      <c r="BK15" s="270" t="str">
        <f aca="false">IF(SUM(S15:U15)=0,"-",SUM(S15:U15))</f>
        <v>-</v>
      </c>
      <c r="BL15" s="270" t="str">
        <f aca="false">IF(SUM(V15:X15)=0,"-",SUM(V15:X15))</f>
        <v>-</v>
      </c>
      <c r="BM15" s="270" t="str">
        <f aca="false">IF(SUM(Y15:AA15)=0,"-",SUM(Y15:AA15))</f>
        <v>-</v>
      </c>
      <c r="BN15" s="270" t="str">
        <f aca="false">IF(SUM(AB15:AD15)=0,"-",SUM(AB15:AD15))</f>
        <v>-</v>
      </c>
      <c r="BO15" s="270" t="str">
        <f aca="false">IF(SUM(AE15:AG15)=0,"-",SUM(AE15:AG15))</f>
        <v>-</v>
      </c>
      <c r="BP15" s="270" t="str">
        <f aca="false">IF(SUM(AH15:AJ15)=0,"-",SUM(AH15:AJ15))</f>
        <v>-</v>
      </c>
      <c r="BQ15" s="270" t="str">
        <f aca="false">IF(SUM(AK15:AM15)=0,"-",SUM(AK15:AM15))</f>
        <v>-</v>
      </c>
      <c r="BR15" s="270" t="str">
        <f aca="false">IF(SUM(AN15:AP15)=0,"-",SUM(AN15:AP15))</f>
        <v>-</v>
      </c>
      <c r="BS15" s="270" t="str">
        <f aca="false">IF(SUM(AQ15:AS15)=0,"-",SUM(AQ15:AS15))</f>
        <v>-</v>
      </c>
      <c r="BT15" s="270" t="str">
        <f aca="false">IF(SUM(AT15:AV15)=0,"-",SUM(AT15:AV15))</f>
        <v>-</v>
      </c>
      <c r="BU15" s="248"/>
      <c r="BV15" s="248" t="n">
        <f aca="false">MIN(BF15,BG15,BH15,BI15,BJ15,BK15,BL15,BM15,BN15,BO15,BP15,BQ15,BR15,BS15,BT15)</f>
        <v>495</v>
      </c>
      <c r="CB15" s="271"/>
      <c r="CC15" s="271"/>
      <c r="CD15" s="271"/>
      <c r="CE15" s="271"/>
      <c r="CF15" s="271"/>
      <c r="CG15" s="271"/>
      <c r="CH15" s="271"/>
      <c r="CI15" s="271"/>
      <c r="CJ15" s="271"/>
      <c r="CK15" s="271"/>
      <c r="CL15" s="271"/>
      <c r="CM15" s="271"/>
      <c r="CN15" s="271"/>
      <c r="CO15" s="271"/>
      <c r="CP15" s="271"/>
      <c r="CQ15" s="271"/>
      <c r="CR15" s="271"/>
      <c r="CS15" s="271"/>
    </row>
    <row r="16" s="295" customFormat="true" ht="6" hidden="false" customHeight="true" outlineLevel="0" collapsed="false">
      <c r="A16" s="279"/>
      <c r="B16" s="280"/>
      <c r="C16" s="281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  <c r="AO16" s="282"/>
      <c r="AP16" s="282"/>
      <c r="AQ16" s="282"/>
      <c r="AR16" s="282"/>
      <c r="AS16" s="282"/>
      <c r="AT16" s="282"/>
      <c r="AU16" s="282"/>
      <c r="AV16" s="282"/>
      <c r="AW16" s="283"/>
      <c r="AX16" s="284"/>
      <c r="AY16" s="285"/>
      <c r="AZ16" s="284"/>
      <c r="BA16" s="286"/>
      <c r="BB16" s="287"/>
      <c r="BC16" s="288"/>
      <c r="BD16" s="289"/>
      <c r="BE16" s="290"/>
      <c r="BF16" s="291"/>
      <c r="BG16" s="291"/>
      <c r="BH16" s="291"/>
      <c r="BI16" s="291"/>
      <c r="BJ16" s="291"/>
      <c r="BK16" s="291"/>
      <c r="BL16" s="291"/>
      <c r="BM16" s="291"/>
      <c r="BN16" s="291"/>
      <c r="BO16" s="291"/>
      <c r="BP16" s="290"/>
      <c r="BQ16" s="290"/>
      <c r="BR16" s="290"/>
      <c r="BS16" s="290"/>
      <c r="BT16" s="290"/>
      <c r="BU16" s="292"/>
      <c r="BV16" s="293"/>
      <c r="BW16" s="294"/>
      <c r="BX16" s="294"/>
      <c r="BY16" s="294"/>
      <c r="BZ16" s="294"/>
      <c r="CA16" s="294"/>
    </row>
    <row r="17" s="292" customFormat="true" ht="15.75" hidden="false" customHeight="true" outlineLevel="0" collapsed="false">
      <c r="A17" s="257" t="s">
        <v>13</v>
      </c>
      <c r="B17" s="298" t="s">
        <v>116</v>
      </c>
      <c r="C17" s="299" t="s">
        <v>117</v>
      </c>
      <c r="D17" s="297"/>
      <c r="E17" s="297"/>
      <c r="F17" s="297"/>
      <c r="G17" s="273" t="n">
        <v>112</v>
      </c>
      <c r="H17" s="273" t="n">
        <v>116</v>
      </c>
      <c r="I17" s="273" t="n">
        <v>136</v>
      </c>
      <c r="J17" s="297"/>
      <c r="K17" s="297"/>
      <c r="L17" s="297"/>
      <c r="M17" s="273" t="n">
        <v>150</v>
      </c>
      <c r="N17" s="273" t="n">
        <v>126</v>
      </c>
      <c r="O17" s="273" t="n">
        <v>133</v>
      </c>
      <c r="P17" s="297"/>
      <c r="Q17" s="297"/>
      <c r="R17" s="297"/>
      <c r="S17" s="273" t="n">
        <v>109</v>
      </c>
      <c r="T17" s="273" t="n">
        <v>108</v>
      </c>
      <c r="U17" s="273" t="n">
        <v>138</v>
      </c>
      <c r="V17" s="297"/>
      <c r="W17" s="297"/>
      <c r="X17" s="297"/>
      <c r="Y17" s="273"/>
      <c r="Z17" s="273"/>
      <c r="AA17" s="273"/>
      <c r="AB17" s="297"/>
      <c r="AC17" s="297"/>
      <c r="AD17" s="297"/>
      <c r="AE17" s="273"/>
      <c r="AF17" s="273"/>
      <c r="AG17" s="273"/>
      <c r="AH17" s="297"/>
      <c r="AI17" s="297"/>
      <c r="AJ17" s="297"/>
      <c r="AK17" s="273"/>
      <c r="AL17" s="273"/>
      <c r="AM17" s="273"/>
      <c r="AN17" s="297"/>
      <c r="AO17" s="297"/>
      <c r="AP17" s="297"/>
      <c r="AQ17" s="273"/>
      <c r="AR17" s="273"/>
      <c r="AS17" s="273"/>
      <c r="AT17" s="297"/>
      <c r="AU17" s="297"/>
      <c r="AV17" s="297"/>
      <c r="AW17" s="263" t="n">
        <f aca="false">SUM(D17:AV17)</f>
        <v>1128</v>
      </c>
      <c r="AX17" s="264" t="n">
        <f aca="false">IF(AW17=0,0,+AW17/AY17)</f>
        <v>9</v>
      </c>
      <c r="AY17" s="265" t="n">
        <f aca="false">IF(AW17=0,0,AVERAGE(D17:AV17))</f>
        <v>125.333333333333</v>
      </c>
      <c r="AZ17" s="264" t="n">
        <f aca="false">MAX(D17:AV17)</f>
        <v>150</v>
      </c>
      <c r="BA17" s="266" t="n">
        <f aca="false">MAX(BF17:BT17)</f>
        <v>409</v>
      </c>
      <c r="BB17" s="267" t="n">
        <f aca="false">IF(BD17=0,0,IF(BC17&gt;70,"70",IF(BC17&lt;=70,BC17,0)))</f>
        <v>66</v>
      </c>
      <c r="BC17" s="268" t="n">
        <f aca="false">+ROUNDDOWN(0.7*(220-BD17),0)</f>
        <v>66</v>
      </c>
      <c r="BD17" s="269" t="n">
        <f aca="false">AY17</f>
        <v>125.333333333333</v>
      </c>
      <c r="BE17" s="232"/>
      <c r="BF17" s="270" t="str">
        <f aca="false">IF(SUM(D17:F17)=0,"-",SUM(D17:F17))</f>
        <v>-</v>
      </c>
      <c r="BG17" s="270" t="n">
        <f aca="false">IF(SUM(G17:I17)=0,"-",SUM(G17:I17))</f>
        <v>364</v>
      </c>
      <c r="BH17" s="270" t="str">
        <f aca="false">IF(SUM(J17:L17)=0,"-",SUM(J17:L17))</f>
        <v>-</v>
      </c>
      <c r="BI17" s="270" t="n">
        <f aca="false">IF(SUM(M17:O17)=0,"-",SUM(M17:O17))</f>
        <v>409</v>
      </c>
      <c r="BJ17" s="270" t="str">
        <f aca="false">IF(SUM(P17:R17)=0,"-",SUM(P17:R17))</f>
        <v>-</v>
      </c>
      <c r="BK17" s="270" t="n">
        <f aca="false">IF(SUM(S17:U17)=0,"-",SUM(S17:U17))</f>
        <v>355</v>
      </c>
      <c r="BL17" s="270" t="str">
        <f aca="false">IF(SUM(V17:X17)=0,"-",SUM(V17:X17))</f>
        <v>-</v>
      </c>
      <c r="BM17" s="270" t="str">
        <f aca="false">IF(SUM(Y17:AA17)=0,"-",SUM(Y17:AA17))</f>
        <v>-</v>
      </c>
      <c r="BN17" s="270" t="str">
        <f aca="false">IF(SUM(AB17:AD17)=0,"-",SUM(AB17:AD17))</f>
        <v>-</v>
      </c>
      <c r="BO17" s="270" t="str">
        <f aca="false">IF(SUM(AE17:AG17)=0,"-",SUM(AE17:AG17))</f>
        <v>-</v>
      </c>
      <c r="BP17" s="270" t="str">
        <f aca="false">IF(SUM(AH17:AJ17)=0,"-",SUM(AH17:AJ17))</f>
        <v>-</v>
      </c>
      <c r="BQ17" s="270" t="str">
        <f aca="false">IF(SUM(AK17:AM17)=0,"-",SUM(AK17:AM17))</f>
        <v>-</v>
      </c>
      <c r="BR17" s="270" t="str">
        <f aca="false">IF(SUM(AN17:AP17)=0,"-",SUM(AN17:AP17))</f>
        <v>-</v>
      </c>
      <c r="BS17" s="270" t="str">
        <f aca="false">IF(SUM(AQ17:AS17)=0,"-",SUM(AQ17:AS17))</f>
        <v>-</v>
      </c>
      <c r="BT17" s="270" t="str">
        <f aca="false">IF(SUM(AT17:AV17)=0,"-",SUM(AT17:AV17))</f>
        <v>-</v>
      </c>
      <c r="BU17" s="248"/>
      <c r="BV17" s="248" t="n">
        <f aca="false">MIN(BF17,BG17,BH17,BI17,BJ17,BK17,BL17,BM17,BN17,BO17,BP17,BQ17,BR17,BS17,BT17)</f>
        <v>355</v>
      </c>
      <c r="BW17" s="232"/>
      <c r="BX17" s="232"/>
      <c r="BY17" s="232"/>
      <c r="BZ17" s="232"/>
      <c r="CA17" s="232"/>
      <c r="CB17" s="271"/>
      <c r="CC17" s="271"/>
      <c r="CD17" s="271"/>
      <c r="CE17" s="271"/>
      <c r="CF17" s="271"/>
      <c r="CG17" s="271"/>
      <c r="CH17" s="271"/>
      <c r="CI17" s="271"/>
      <c r="CJ17" s="271"/>
      <c r="CK17" s="271"/>
      <c r="CL17" s="271"/>
      <c r="CM17" s="271"/>
      <c r="CN17" s="271"/>
      <c r="CO17" s="271"/>
      <c r="CP17" s="271"/>
      <c r="CQ17" s="271"/>
      <c r="CR17" s="271"/>
      <c r="CS17" s="271"/>
    </row>
    <row r="18" s="292" customFormat="true" ht="15.75" hidden="false" customHeight="true" outlineLevel="0" collapsed="false">
      <c r="A18" s="257" t="s">
        <v>13</v>
      </c>
      <c r="B18" s="274" t="s">
        <v>118</v>
      </c>
      <c r="C18" s="275" t="s">
        <v>119</v>
      </c>
      <c r="D18" s="297" t="n">
        <v>141</v>
      </c>
      <c r="E18" s="297" t="n">
        <v>144</v>
      </c>
      <c r="F18" s="297" t="n">
        <v>149</v>
      </c>
      <c r="G18" s="273"/>
      <c r="H18" s="273"/>
      <c r="I18" s="273"/>
      <c r="J18" s="297" t="n">
        <v>172</v>
      </c>
      <c r="K18" s="297" t="n">
        <v>135</v>
      </c>
      <c r="L18" s="297" t="n">
        <v>140</v>
      </c>
      <c r="M18" s="273"/>
      <c r="N18" s="273"/>
      <c r="O18" s="273"/>
      <c r="P18" s="297" t="n">
        <v>154</v>
      </c>
      <c r="Q18" s="297" t="n">
        <v>181</v>
      </c>
      <c r="R18" s="297" t="n">
        <v>156</v>
      </c>
      <c r="S18" s="273" t="n">
        <v>127</v>
      </c>
      <c r="T18" s="273" t="n">
        <v>145</v>
      </c>
      <c r="U18" s="273" t="n">
        <v>127</v>
      </c>
      <c r="V18" s="297"/>
      <c r="W18" s="297"/>
      <c r="X18" s="297"/>
      <c r="Y18" s="273"/>
      <c r="Z18" s="273"/>
      <c r="AA18" s="273"/>
      <c r="AB18" s="297"/>
      <c r="AC18" s="297"/>
      <c r="AD18" s="297"/>
      <c r="AE18" s="273"/>
      <c r="AF18" s="273"/>
      <c r="AG18" s="273"/>
      <c r="AH18" s="297"/>
      <c r="AI18" s="297"/>
      <c r="AJ18" s="297"/>
      <c r="AK18" s="273"/>
      <c r="AL18" s="273"/>
      <c r="AM18" s="273"/>
      <c r="AN18" s="297"/>
      <c r="AO18" s="297"/>
      <c r="AP18" s="297"/>
      <c r="AQ18" s="273"/>
      <c r="AR18" s="273"/>
      <c r="AS18" s="273"/>
      <c r="AT18" s="297"/>
      <c r="AU18" s="297"/>
      <c r="AV18" s="297"/>
      <c r="AW18" s="263" t="n">
        <f aca="false">SUM(D18:AV18)</f>
        <v>1771</v>
      </c>
      <c r="AX18" s="264" t="n">
        <f aca="false">IF(AW18=0,0,+AW18/AY18)</f>
        <v>12</v>
      </c>
      <c r="AY18" s="265" t="n">
        <f aca="false">IF(AW18=0,0,AVERAGE(D18:AV18))</f>
        <v>147.583333333333</v>
      </c>
      <c r="AZ18" s="264" t="n">
        <f aca="false">MAX(D18:AV18)</f>
        <v>181</v>
      </c>
      <c r="BA18" s="266" t="n">
        <f aca="false">MAX(BF18:BT18)</f>
        <v>491</v>
      </c>
      <c r="BB18" s="267" t="n">
        <f aca="false">IF(BD18=0,0,IF(BC18&gt;70,"70",IF(BC18&lt;=70,BC18,0)))</f>
        <v>50</v>
      </c>
      <c r="BC18" s="268" t="n">
        <f aca="false">+ROUNDDOWN(0.7*(220-BD18),0)</f>
        <v>50</v>
      </c>
      <c r="BD18" s="269" t="n">
        <f aca="false">AY18</f>
        <v>147.583333333333</v>
      </c>
      <c r="BE18" s="232"/>
      <c r="BF18" s="270" t="n">
        <f aca="false">IF(SUM(D18:F18)=0,"-",SUM(D18:F18))</f>
        <v>434</v>
      </c>
      <c r="BG18" s="270" t="str">
        <f aca="false">IF(SUM(G18:I18)=0,"-",SUM(G18:I18))</f>
        <v>-</v>
      </c>
      <c r="BH18" s="270" t="n">
        <f aca="false">IF(SUM(J18:L18)=0,"-",SUM(J18:L18))</f>
        <v>447</v>
      </c>
      <c r="BI18" s="270" t="str">
        <f aca="false">IF(SUM(M18:O18)=0,"-",SUM(M18:O18))</f>
        <v>-</v>
      </c>
      <c r="BJ18" s="270" t="n">
        <f aca="false">IF(SUM(P18:R18)=0,"-",SUM(P18:R18))</f>
        <v>491</v>
      </c>
      <c r="BK18" s="270" t="n">
        <f aca="false">IF(SUM(S18:U18)=0,"-",SUM(S18:U18))</f>
        <v>399</v>
      </c>
      <c r="BL18" s="270" t="str">
        <f aca="false">IF(SUM(V18:X18)=0,"-",SUM(V18:X18))</f>
        <v>-</v>
      </c>
      <c r="BM18" s="270" t="str">
        <f aca="false">IF(SUM(Y18:AA18)=0,"-",SUM(Y18:AA18))</f>
        <v>-</v>
      </c>
      <c r="BN18" s="270" t="str">
        <f aca="false">IF(SUM(AB18:AD18)=0,"-",SUM(AB18:AD18))</f>
        <v>-</v>
      </c>
      <c r="BO18" s="270" t="str">
        <f aca="false">IF(SUM(AE18:AG18)=0,"-",SUM(AE18:AG18))</f>
        <v>-</v>
      </c>
      <c r="BP18" s="270" t="str">
        <f aca="false">IF(SUM(AH18:AJ18)=0,"-",SUM(AH18:AJ18))</f>
        <v>-</v>
      </c>
      <c r="BQ18" s="270" t="str">
        <f aca="false">IF(SUM(AK18:AM18)=0,"-",SUM(AK18:AM18))</f>
        <v>-</v>
      </c>
      <c r="BR18" s="270" t="str">
        <f aca="false">IF(SUM(AN18:AP18)=0,"-",SUM(AN18:AP18))</f>
        <v>-</v>
      </c>
      <c r="BS18" s="270" t="str">
        <f aca="false">IF(SUM(AQ18:AS18)=0,"-",SUM(AQ18:AS18))</f>
        <v>-</v>
      </c>
      <c r="BT18" s="270" t="str">
        <f aca="false">IF(SUM(AT18:AV18)=0,"-",SUM(AT18:AV18))</f>
        <v>-</v>
      </c>
      <c r="BU18" s="248"/>
      <c r="BV18" s="248" t="n">
        <f aca="false">MIN(BF18,BG18,BH18,BI18,BJ18,BK18,BL18,BM18,BN18,BO18,BP18,BQ18,BR18,BS18,BT18)</f>
        <v>399</v>
      </c>
      <c r="BW18" s="232"/>
      <c r="BX18" s="232"/>
      <c r="BY18" s="232"/>
      <c r="BZ18" s="232"/>
      <c r="CA18" s="232"/>
      <c r="CB18" s="271"/>
      <c r="CC18" s="271"/>
      <c r="CD18" s="271"/>
      <c r="CE18" s="271"/>
      <c r="CF18" s="271"/>
      <c r="CG18" s="271"/>
      <c r="CH18" s="271"/>
      <c r="CI18" s="271"/>
      <c r="CJ18" s="271"/>
      <c r="CK18" s="271"/>
      <c r="CL18" s="271"/>
      <c r="CM18" s="271"/>
      <c r="CN18" s="271"/>
      <c r="CO18" s="271"/>
      <c r="CP18" s="271"/>
      <c r="CQ18" s="271"/>
      <c r="CR18" s="271"/>
      <c r="CS18" s="271"/>
    </row>
    <row r="19" s="292" customFormat="true" ht="15.75" hidden="false" customHeight="true" outlineLevel="0" collapsed="false">
      <c r="A19" s="257" t="s">
        <v>13</v>
      </c>
      <c r="B19" s="300" t="s">
        <v>120</v>
      </c>
      <c r="C19" s="275" t="s">
        <v>121</v>
      </c>
      <c r="D19" s="297"/>
      <c r="E19" s="297"/>
      <c r="F19" s="297"/>
      <c r="G19" s="273"/>
      <c r="H19" s="273"/>
      <c r="I19" s="273"/>
      <c r="J19" s="297"/>
      <c r="K19" s="297"/>
      <c r="L19" s="297"/>
      <c r="M19" s="273" t="n">
        <v>135</v>
      </c>
      <c r="N19" s="273" t="n">
        <v>146</v>
      </c>
      <c r="O19" s="273" t="n">
        <v>144</v>
      </c>
      <c r="P19" s="297"/>
      <c r="Q19" s="297"/>
      <c r="R19" s="297"/>
      <c r="S19" s="273"/>
      <c r="T19" s="273"/>
      <c r="U19" s="273"/>
      <c r="V19" s="297"/>
      <c r="W19" s="297"/>
      <c r="X19" s="297"/>
      <c r="Y19" s="273"/>
      <c r="Z19" s="273"/>
      <c r="AA19" s="273"/>
      <c r="AB19" s="297"/>
      <c r="AC19" s="297"/>
      <c r="AD19" s="297"/>
      <c r="AE19" s="273"/>
      <c r="AF19" s="273"/>
      <c r="AG19" s="273"/>
      <c r="AH19" s="297"/>
      <c r="AI19" s="297"/>
      <c r="AJ19" s="297"/>
      <c r="AK19" s="273"/>
      <c r="AL19" s="273"/>
      <c r="AM19" s="273"/>
      <c r="AN19" s="297"/>
      <c r="AO19" s="297"/>
      <c r="AP19" s="297"/>
      <c r="AQ19" s="273"/>
      <c r="AR19" s="273"/>
      <c r="AS19" s="273"/>
      <c r="AT19" s="297"/>
      <c r="AU19" s="297"/>
      <c r="AV19" s="297"/>
      <c r="AW19" s="263" t="n">
        <f aca="false">SUM(D19:AV19)</f>
        <v>425</v>
      </c>
      <c r="AX19" s="264" t="n">
        <f aca="false">IF(AW19=0,0,+AW19/AY19)</f>
        <v>3</v>
      </c>
      <c r="AY19" s="265" t="n">
        <f aca="false">IF(AW19=0,0,AVERAGE(D19:AV19))</f>
        <v>141.666666666667</v>
      </c>
      <c r="AZ19" s="264" t="n">
        <f aca="false">MAX(D19:AV19)</f>
        <v>146</v>
      </c>
      <c r="BA19" s="266" t="n">
        <f aca="false">MAX(BF19:BT19)</f>
        <v>425</v>
      </c>
      <c r="BB19" s="267" t="n">
        <f aca="false">IF(BD19=0,0,IF(BC19&gt;70,"70",IF(BC19&lt;=70,BC19,0)))</f>
        <v>54</v>
      </c>
      <c r="BC19" s="268" t="n">
        <f aca="false">+ROUNDDOWN(0.7*(220-BD19),0)</f>
        <v>54</v>
      </c>
      <c r="BD19" s="269" t="n">
        <f aca="false">AY19</f>
        <v>141.666666666667</v>
      </c>
      <c r="BE19" s="232"/>
      <c r="BF19" s="270" t="str">
        <f aca="false">IF(SUM(D19:F19)=0,"-",SUM(D19:F19))</f>
        <v>-</v>
      </c>
      <c r="BG19" s="270" t="str">
        <f aca="false">IF(SUM(G19:I19)=0,"-",SUM(G19:I19))</f>
        <v>-</v>
      </c>
      <c r="BH19" s="270" t="str">
        <f aca="false">IF(SUM(J19:L19)=0,"-",SUM(J19:L19))</f>
        <v>-</v>
      </c>
      <c r="BI19" s="270" t="n">
        <f aca="false">IF(SUM(M19:O19)=0,"-",SUM(M19:O19))</f>
        <v>425</v>
      </c>
      <c r="BJ19" s="270" t="str">
        <f aca="false">IF(SUM(P19:R19)=0,"-",SUM(P19:R19))</f>
        <v>-</v>
      </c>
      <c r="BK19" s="270" t="str">
        <f aca="false">IF(SUM(S19:U19)=0,"-",SUM(S19:U19))</f>
        <v>-</v>
      </c>
      <c r="BL19" s="270" t="str">
        <f aca="false">IF(SUM(V19:X19)=0,"-",SUM(V19:X19))</f>
        <v>-</v>
      </c>
      <c r="BM19" s="270" t="str">
        <f aca="false">IF(SUM(Y19:AA19)=0,"-",SUM(Y19:AA19))</f>
        <v>-</v>
      </c>
      <c r="BN19" s="270" t="str">
        <f aca="false">IF(SUM(AB19:AD19)=0,"-",SUM(AB19:AD19))</f>
        <v>-</v>
      </c>
      <c r="BO19" s="270" t="str">
        <f aca="false">IF(SUM(AE19:AG19)=0,"-",SUM(AE19:AG19))</f>
        <v>-</v>
      </c>
      <c r="BP19" s="270" t="str">
        <f aca="false">IF(SUM(AH19:AJ19)=0,"-",SUM(AH19:AJ19))</f>
        <v>-</v>
      </c>
      <c r="BQ19" s="270" t="str">
        <f aca="false">IF(SUM(AK19:AM19)=0,"-",SUM(AK19:AM19))</f>
        <v>-</v>
      </c>
      <c r="BR19" s="270" t="str">
        <f aca="false">IF(SUM(AN19:AP19)=0,"-",SUM(AN19:AP19))</f>
        <v>-</v>
      </c>
      <c r="BS19" s="270" t="str">
        <f aca="false">IF(SUM(AQ19:AS19)=0,"-",SUM(AQ19:AS19))</f>
        <v>-</v>
      </c>
      <c r="BT19" s="270" t="str">
        <f aca="false">IF(SUM(AT19:AV19)=0,"-",SUM(AT19:AV19))</f>
        <v>-</v>
      </c>
      <c r="BU19" s="248"/>
      <c r="BV19" s="248" t="n">
        <f aca="false">MIN(BF19,BG19,BH19,BI19,BJ19,BK19,BL19,BM19,BN19,BO19,BP19,BQ19,BR19,BS19,BT19)</f>
        <v>425</v>
      </c>
      <c r="BW19" s="232"/>
      <c r="BX19" s="232"/>
      <c r="BY19" s="232"/>
      <c r="BZ19" s="232"/>
      <c r="CA19" s="232"/>
      <c r="CB19" s="271"/>
      <c r="CC19" s="271"/>
      <c r="CD19" s="271"/>
      <c r="CE19" s="271"/>
      <c r="CF19" s="271"/>
      <c r="CG19" s="271"/>
      <c r="CH19" s="271"/>
      <c r="CI19" s="271"/>
      <c r="CJ19" s="271"/>
      <c r="CK19" s="271"/>
      <c r="CL19" s="271"/>
      <c r="CM19" s="271"/>
      <c r="CN19" s="271"/>
      <c r="CO19" s="271"/>
      <c r="CP19" s="271"/>
      <c r="CQ19" s="271"/>
      <c r="CR19" s="271"/>
      <c r="CS19" s="271"/>
    </row>
    <row r="20" s="295" customFormat="true" ht="15.75" hidden="false" customHeight="true" outlineLevel="0" collapsed="false">
      <c r="A20" s="257" t="s">
        <v>13</v>
      </c>
      <c r="B20" s="301" t="s">
        <v>122</v>
      </c>
      <c r="C20" s="302" t="s">
        <v>123</v>
      </c>
      <c r="D20" s="297"/>
      <c r="E20" s="297"/>
      <c r="F20" s="297"/>
      <c r="G20" s="273" t="n">
        <v>107</v>
      </c>
      <c r="H20" s="273" t="n">
        <v>93</v>
      </c>
      <c r="I20" s="273" t="n">
        <v>107</v>
      </c>
      <c r="J20" s="297"/>
      <c r="K20" s="297"/>
      <c r="L20" s="297"/>
      <c r="M20" s="273" t="n">
        <v>129</v>
      </c>
      <c r="N20" s="273" t="n">
        <v>98</v>
      </c>
      <c r="O20" s="273" t="n">
        <v>142</v>
      </c>
      <c r="P20" s="297"/>
      <c r="Q20" s="297"/>
      <c r="R20" s="297"/>
      <c r="S20" s="273" t="n">
        <v>122</v>
      </c>
      <c r="T20" s="273" t="n">
        <v>145</v>
      </c>
      <c r="U20" s="273" t="n">
        <v>130</v>
      </c>
      <c r="V20" s="297"/>
      <c r="W20" s="297"/>
      <c r="X20" s="297"/>
      <c r="Y20" s="273"/>
      <c r="Z20" s="273"/>
      <c r="AA20" s="273"/>
      <c r="AB20" s="297"/>
      <c r="AC20" s="297"/>
      <c r="AD20" s="297"/>
      <c r="AE20" s="273"/>
      <c r="AF20" s="273"/>
      <c r="AG20" s="273"/>
      <c r="AH20" s="297"/>
      <c r="AI20" s="297"/>
      <c r="AJ20" s="297"/>
      <c r="AK20" s="273"/>
      <c r="AL20" s="273"/>
      <c r="AM20" s="273"/>
      <c r="AN20" s="297"/>
      <c r="AO20" s="297"/>
      <c r="AP20" s="297"/>
      <c r="AQ20" s="273"/>
      <c r="AR20" s="273"/>
      <c r="AS20" s="273"/>
      <c r="AT20" s="297"/>
      <c r="AU20" s="297"/>
      <c r="AV20" s="297"/>
      <c r="AW20" s="303" t="n">
        <f aca="false">SUM(D20:AV20)</f>
        <v>1073</v>
      </c>
      <c r="AX20" s="304" t="n">
        <f aca="false">IF(AW20=0,0,+AW20/AY20)</f>
        <v>9</v>
      </c>
      <c r="AY20" s="305" t="n">
        <f aca="false">IF(AW20=0,0,AVERAGE(D20:AV20))</f>
        <v>119.222222222222</v>
      </c>
      <c r="AZ20" s="304" t="n">
        <f aca="false">MAX(D20:AV20)</f>
        <v>145</v>
      </c>
      <c r="BA20" s="306" t="n">
        <f aca="false">MAX(BF20:BT20)</f>
        <v>397</v>
      </c>
      <c r="BB20" s="267" t="n">
        <f aca="false">IF(BD20=0,0,IF(BC20&gt;70,"70",IF(BC20&lt;=70,BC20,0)))</f>
        <v>70</v>
      </c>
      <c r="BC20" s="268" t="n">
        <f aca="false">+ROUNDDOWN(0.7*(220-BD20),0)</f>
        <v>70</v>
      </c>
      <c r="BD20" s="269" t="n">
        <f aca="false">AY20</f>
        <v>119.222222222222</v>
      </c>
      <c r="BE20" s="232"/>
      <c r="BF20" s="270" t="str">
        <f aca="false">IF(SUM(D20:F20)=0,"-",SUM(D20:F20))</f>
        <v>-</v>
      </c>
      <c r="BG20" s="270" t="n">
        <f aca="false">IF(SUM(G20:I20)=0,"-",SUM(G20:I20))</f>
        <v>307</v>
      </c>
      <c r="BH20" s="270" t="str">
        <f aca="false">IF(SUM(J20:L20)=0,"-",SUM(J20:L20))</f>
        <v>-</v>
      </c>
      <c r="BI20" s="270" t="n">
        <f aca="false">IF(SUM(M20:O20)=0,"-",SUM(M20:O20))</f>
        <v>369</v>
      </c>
      <c r="BJ20" s="270" t="str">
        <f aca="false">IF(SUM(P20:R20)=0,"-",SUM(P20:R20))</f>
        <v>-</v>
      </c>
      <c r="BK20" s="270" t="n">
        <f aca="false">IF(SUM(S20:U20)=0,"-",SUM(S20:U20))</f>
        <v>397</v>
      </c>
      <c r="BL20" s="270" t="str">
        <f aca="false">IF(SUM(V20:X20)=0,"-",SUM(V20:X20))</f>
        <v>-</v>
      </c>
      <c r="BM20" s="270" t="str">
        <f aca="false">IF(SUM(Y20:AA20)=0,"-",SUM(Y20:AA20))</f>
        <v>-</v>
      </c>
      <c r="BN20" s="270" t="str">
        <f aca="false">IF(SUM(AB20:AD20)=0,"-",SUM(AB20:AD20))</f>
        <v>-</v>
      </c>
      <c r="BO20" s="270" t="str">
        <f aca="false">IF(SUM(AE20:AG20)=0,"-",SUM(AE20:AG20))</f>
        <v>-</v>
      </c>
      <c r="BP20" s="270" t="str">
        <f aca="false">IF(SUM(AH20:AJ20)=0,"-",SUM(AH20:AJ20))</f>
        <v>-</v>
      </c>
      <c r="BQ20" s="270" t="str">
        <f aca="false">IF(SUM(AK20:AM20)=0,"-",SUM(AK20:AM20))</f>
        <v>-</v>
      </c>
      <c r="BR20" s="270" t="str">
        <f aca="false">IF(SUM(AN20:AP20)=0,"-",SUM(AN20:AP20))</f>
        <v>-</v>
      </c>
      <c r="BS20" s="270" t="str">
        <f aca="false">IF(SUM(AQ20:AS20)=0,"-",SUM(AQ20:AS20))</f>
        <v>-</v>
      </c>
      <c r="BT20" s="270" t="str">
        <f aca="false">IF(SUM(AT20:AV20)=0,"-",SUM(AT20:AV20))</f>
        <v>-</v>
      </c>
      <c r="BU20" s="248"/>
      <c r="BV20" s="248" t="n">
        <f aca="false">MIN(BF20,BG20,BH20,BI20,BJ20,BK20,BL20,BM20,BN20,BO20,BP20,BQ20,BR20,BS20,BT20)</f>
        <v>307</v>
      </c>
      <c r="BW20" s="232"/>
      <c r="BX20" s="232"/>
      <c r="BY20" s="232"/>
      <c r="BZ20" s="232"/>
      <c r="CA20" s="232"/>
      <c r="CB20" s="271"/>
      <c r="CC20" s="271"/>
      <c r="CD20" s="271"/>
      <c r="CE20" s="271"/>
      <c r="CF20" s="271"/>
      <c r="CG20" s="271"/>
      <c r="CH20" s="271"/>
      <c r="CI20" s="271"/>
      <c r="CJ20" s="271"/>
      <c r="CK20" s="271"/>
      <c r="CL20" s="271"/>
      <c r="CM20" s="271"/>
      <c r="CN20" s="271"/>
      <c r="CO20" s="271"/>
      <c r="CP20" s="271"/>
      <c r="CQ20" s="271"/>
      <c r="CR20" s="271"/>
      <c r="CS20" s="271"/>
    </row>
    <row r="21" s="295" customFormat="true" ht="15.75" hidden="false" customHeight="true" outlineLevel="0" collapsed="false">
      <c r="A21" s="257" t="s">
        <v>13</v>
      </c>
      <c r="B21" s="258" t="s">
        <v>124</v>
      </c>
      <c r="C21" s="272" t="s">
        <v>125</v>
      </c>
      <c r="D21" s="297" t="n">
        <v>137</v>
      </c>
      <c r="E21" s="297" t="n">
        <v>174</v>
      </c>
      <c r="F21" s="297" t="n">
        <v>124</v>
      </c>
      <c r="G21" s="273"/>
      <c r="H21" s="273"/>
      <c r="I21" s="273"/>
      <c r="J21" s="297" t="n">
        <v>153</v>
      </c>
      <c r="K21" s="297" t="n">
        <v>185</v>
      </c>
      <c r="L21" s="297" t="n">
        <v>180</v>
      </c>
      <c r="M21" s="273"/>
      <c r="N21" s="273"/>
      <c r="O21" s="273"/>
      <c r="P21" s="297" t="n">
        <v>162</v>
      </c>
      <c r="Q21" s="297" t="n">
        <v>172</v>
      </c>
      <c r="R21" s="297" t="n">
        <v>191</v>
      </c>
      <c r="S21" s="273"/>
      <c r="T21" s="273"/>
      <c r="U21" s="273"/>
      <c r="V21" s="297"/>
      <c r="W21" s="297"/>
      <c r="X21" s="297"/>
      <c r="Y21" s="273"/>
      <c r="Z21" s="273"/>
      <c r="AA21" s="273"/>
      <c r="AB21" s="297"/>
      <c r="AC21" s="297"/>
      <c r="AD21" s="297"/>
      <c r="AE21" s="273"/>
      <c r="AF21" s="273"/>
      <c r="AG21" s="273"/>
      <c r="AH21" s="297"/>
      <c r="AI21" s="297"/>
      <c r="AJ21" s="297"/>
      <c r="AK21" s="273"/>
      <c r="AL21" s="273"/>
      <c r="AM21" s="273"/>
      <c r="AN21" s="297"/>
      <c r="AO21" s="297"/>
      <c r="AP21" s="297"/>
      <c r="AQ21" s="273"/>
      <c r="AR21" s="273"/>
      <c r="AS21" s="273"/>
      <c r="AT21" s="297"/>
      <c r="AU21" s="297"/>
      <c r="AV21" s="297"/>
      <c r="AW21" s="263" t="n">
        <f aca="false">SUM(D21:AV21)</f>
        <v>1478</v>
      </c>
      <c r="AX21" s="264" t="n">
        <f aca="false">IF(AW21=0,0,+AW21/AY21)</f>
        <v>9</v>
      </c>
      <c r="AY21" s="265" t="n">
        <f aca="false">IF(AW21=0,0,AVERAGE(D21:AV21))</f>
        <v>164.222222222222</v>
      </c>
      <c r="AZ21" s="264" t="n">
        <f aca="false">MAX(D21:AV21)</f>
        <v>191</v>
      </c>
      <c r="BA21" s="266" t="n">
        <f aca="false">MAX(BF21:BT21)</f>
        <v>525</v>
      </c>
      <c r="BB21" s="267" t="n">
        <f aca="false">IF(BD21=0,0,IF(BC21&gt;70,"70",IF(BC21&lt;=70,BC21,0)))</f>
        <v>39</v>
      </c>
      <c r="BC21" s="268" t="n">
        <f aca="false">+ROUNDDOWN(0.7*(220-BD21),0)</f>
        <v>39</v>
      </c>
      <c r="BD21" s="269" t="n">
        <f aca="false">AY21</f>
        <v>164.222222222222</v>
      </c>
      <c r="BE21" s="232"/>
      <c r="BF21" s="270" t="n">
        <f aca="false">IF(SUM(D21:F21)=0,"-",SUM(D21:F21))</f>
        <v>435</v>
      </c>
      <c r="BG21" s="270" t="str">
        <f aca="false">IF(SUM(G21:I21)=0,"-",SUM(G21:I21))</f>
        <v>-</v>
      </c>
      <c r="BH21" s="270" t="n">
        <f aca="false">IF(SUM(J21:L21)=0,"-",SUM(J21:L21))</f>
        <v>518</v>
      </c>
      <c r="BI21" s="270" t="str">
        <f aca="false">IF(SUM(M21:O21)=0,"-",SUM(M21:O21))</f>
        <v>-</v>
      </c>
      <c r="BJ21" s="270" t="n">
        <f aca="false">IF(SUM(P21:R21)=0,"-",SUM(P21:R21))</f>
        <v>525</v>
      </c>
      <c r="BK21" s="270" t="str">
        <f aca="false">IF(SUM(S21:U21)=0,"-",SUM(S21:U21))</f>
        <v>-</v>
      </c>
      <c r="BL21" s="270" t="str">
        <f aca="false">IF(SUM(V21:X21)=0,"-",SUM(V21:X21))</f>
        <v>-</v>
      </c>
      <c r="BM21" s="270" t="str">
        <f aca="false">IF(SUM(Y21:AA21)=0,"-",SUM(Y21:AA21))</f>
        <v>-</v>
      </c>
      <c r="BN21" s="270" t="str">
        <f aca="false">IF(SUM(AB21:AD21)=0,"-",SUM(AB21:AD21))</f>
        <v>-</v>
      </c>
      <c r="BO21" s="270" t="str">
        <f aca="false">IF(SUM(AE21:AG21)=0,"-",SUM(AE21:AG21))</f>
        <v>-</v>
      </c>
      <c r="BP21" s="270" t="str">
        <f aca="false">IF(SUM(AH21:AJ21)=0,"-",SUM(AH21:AJ21))</f>
        <v>-</v>
      </c>
      <c r="BQ21" s="270" t="str">
        <f aca="false">IF(SUM(AK21:AM21)=0,"-",SUM(AK21:AM21))</f>
        <v>-</v>
      </c>
      <c r="BR21" s="270" t="str">
        <f aca="false">IF(SUM(AN21:AP21)=0,"-",SUM(AN21:AP21))</f>
        <v>-</v>
      </c>
      <c r="BS21" s="270" t="str">
        <f aca="false">IF(SUM(AQ21:AS21)=0,"-",SUM(AQ21:AS21))</f>
        <v>-</v>
      </c>
      <c r="BT21" s="270" t="str">
        <f aca="false">IF(SUM(AT21:AV21)=0,"-",SUM(AT21:AV21))</f>
        <v>-</v>
      </c>
      <c r="BU21" s="248"/>
      <c r="BV21" s="248" t="n">
        <f aca="false">MIN(BF21,BG21,BH21,BI21,BJ21,BK21,BL21,BM21,BN21,BO21,BP21,BQ21,BR21,BS21,BT21)</f>
        <v>435</v>
      </c>
      <c r="BW21" s="232"/>
      <c r="BX21" s="232"/>
      <c r="BY21" s="232"/>
      <c r="BZ21" s="232"/>
      <c r="CA21" s="232"/>
      <c r="CB21" s="271"/>
      <c r="CC21" s="271"/>
      <c r="CD21" s="271"/>
      <c r="CE21" s="271"/>
      <c r="CF21" s="271"/>
      <c r="CG21" s="271"/>
      <c r="CH21" s="271"/>
      <c r="CI21" s="271"/>
      <c r="CJ21" s="271"/>
      <c r="CK21" s="271"/>
      <c r="CL21" s="271"/>
      <c r="CM21" s="271"/>
      <c r="CN21" s="271"/>
      <c r="CO21" s="271"/>
      <c r="CP21" s="271"/>
      <c r="CQ21" s="271"/>
      <c r="CR21" s="271"/>
      <c r="CS21" s="271"/>
    </row>
    <row r="22" s="292" customFormat="true" ht="15.75" hidden="false" customHeight="true" outlineLevel="0" collapsed="false">
      <c r="A22" s="257" t="s">
        <v>13</v>
      </c>
      <c r="B22" s="300" t="s">
        <v>126</v>
      </c>
      <c r="C22" s="275" t="s">
        <v>127</v>
      </c>
      <c r="D22" s="297" t="n">
        <v>159</v>
      </c>
      <c r="E22" s="297" t="n">
        <v>180</v>
      </c>
      <c r="F22" s="297" t="n">
        <v>186</v>
      </c>
      <c r="G22" s="273" t="n">
        <v>170</v>
      </c>
      <c r="H22" s="273" t="n">
        <v>132</v>
      </c>
      <c r="I22" s="273" t="n">
        <v>154</v>
      </c>
      <c r="J22" s="297" t="n">
        <v>177</v>
      </c>
      <c r="K22" s="297" t="n">
        <v>211</v>
      </c>
      <c r="L22" s="297" t="n">
        <v>198</v>
      </c>
      <c r="M22" s="273"/>
      <c r="N22" s="273"/>
      <c r="O22" s="273"/>
      <c r="P22" s="297" t="n">
        <v>132</v>
      </c>
      <c r="Q22" s="297" t="n">
        <v>194</v>
      </c>
      <c r="R22" s="297" t="n">
        <v>143</v>
      </c>
      <c r="S22" s="273"/>
      <c r="T22" s="273"/>
      <c r="U22" s="273"/>
      <c r="V22" s="297"/>
      <c r="W22" s="297"/>
      <c r="X22" s="297"/>
      <c r="Y22" s="273"/>
      <c r="Z22" s="273"/>
      <c r="AA22" s="273"/>
      <c r="AB22" s="297"/>
      <c r="AC22" s="297"/>
      <c r="AD22" s="297"/>
      <c r="AE22" s="273"/>
      <c r="AF22" s="273"/>
      <c r="AG22" s="273"/>
      <c r="AH22" s="297"/>
      <c r="AI22" s="297"/>
      <c r="AJ22" s="297"/>
      <c r="AK22" s="273"/>
      <c r="AL22" s="273"/>
      <c r="AM22" s="273"/>
      <c r="AN22" s="297"/>
      <c r="AO22" s="297"/>
      <c r="AP22" s="297"/>
      <c r="AQ22" s="273"/>
      <c r="AR22" s="273"/>
      <c r="AS22" s="273"/>
      <c r="AT22" s="297"/>
      <c r="AU22" s="297"/>
      <c r="AV22" s="297"/>
      <c r="AW22" s="263" t="n">
        <f aca="false">SUM(D22:AV22)</f>
        <v>2036</v>
      </c>
      <c r="AX22" s="264" t="n">
        <f aca="false">IF(AW22=0,0,+AW22/AY22)</f>
        <v>12</v>
      </c>
      <c r="AY22" s="265" t="n">
        <f aca="false">IF(AW22=0,0,AVERAGE(D22:AV22))</f>
        <v>169.666666666667</v>
      </c>
      <c r="AZ22" s="264" t="n">
        <f aca="false">MAX(D22:AV22)</f>
        <v>211</v>
      </c>
      <c r="BA22" s="266" t="n">
        <f aca="false">MAX(BF22:BT22)</f>
        <v>586</v>
      </c>
      <c r="BB22" s="267" t="n">
        <f aca="false">IF(BD22=0,0,IF(BC22&gt;70,"70",IF(BC22&lt;=70,BC22,0)))</f>
        <v>35</v>
      </c>
      <c r="BC22" s="268" t="n">
        <f aca="false">+ROUNDDOWN(0.7*(220-BD22),0)</f>
        <v>35</v>
      </c>
      <c r="BD22" s="269" t="n">
        <f aca="false">AY22</f>
        <v>169.666666666667</v>
      </c>
      <c r="BE22" s="232"/>
      <c r="BF22" s="270" t="n">
        <f aca="false">IF(SUM(D22:F22)=0,"-",SUM(D22:F22))</f>
        <v>525</v>
      </c>
      <c r="BG22" s="270" t="n">
        <f aca="false">IF(SUM(G22:I22)=0,"-",SUM(G22:I22))</f>
        <v>456</v>
      </c>
      <c r="BH22" s="270" t="n">
        <f aca="false">IF(SUM(J22:L22)=0,"-",SUM(J22:L22))</f>
        <v>586</v>
      </c>
      <c r="BI22" s="270" t="str">
        <f aca="false">IF(SUM(M22:O22)=0,"-",SUM(M22:O22))</f>
        <v>-</v>
      </c>
      <c r="BJ22" s="270" t="n">
        <f aca="false">IF(SUM(P22:R22)=0,"-",SUM(P22:R22))</f>
        <v>469</v>
      </c>
      <c r="BK22" s="270" t="str">
        <f aca="false">IF(SUM(S22:U22)=0,"-",SUM(S22:U22))</f>
        <v>-</v>
      </c>
      <c r="BL22" s="270" t="str">
        <f aca="false">IF(SUM(V22:X22)=0,"-",SUM(V22:X22))</f>
        <v>-</v>
      </c>
      <c r="BM22" s="270" t="str">
        <f aca="false">IF(SUM(Y22:AA22)=0,"-",SUM(Y22:AA22))</f>
        <v>-</v>
      </c>
      <c r="BN22" s="270" t="str">
        <f aca="false">IF(SUM(AB22:AD22)=0,"-",SUM(AB22:AD22))</f>
        <v>-</v>
      </c>
      <c r="BO22" s="270" t="str">
        <f aca="false">IF(SUM(AE22:AG22)=0,"-",SUM(AE22:AG22))</f>
        <v>-</v>
      </c>
      <c r="BP22" s="270" t="str">
        <f aca="false">IF(SUM(AH22:AJ22)=0,"-",SUM(AH22:AJ22))</f>
        <v>-</v>
      </c>
      <c r="BQ22" s="270" t="str">
        <f aca="false">IF(SUM(AK22:AM22)=0,"-",SUM(AK22:AM22))</f>
        <v>-</v>
      </c>
      <c r="BR22" s="270" t="str">
        <f aca="false">IF(SUM(AN22:AP22)=0,"-",SUM(AN22:AP22))</f>
        <v>-</v>
      </c>
      <c r="BS22" s="270" t="str">
        <f aca="false">IF(SUM(AQ22:AS22)=0,"-",SUM(AQ22:AS22))</f>
        <v>-</v>
      </c>
      <c r="BT22" s="270" t="str">
        <f aca="false">IF(SUM(AT22:AV22)=0,"-",SUM(AT22:AV22))</f>
        <v>-</v>
      </c>
      <c r="BU22" s="248"/>
      <c r="BV22" s="248" t="n">
        <f aca="false">MIN(BF22,BG22,BH22,BI22,BJ22,BK22,BL22,BM22,BN22,BO22,BP22,BQ22,BR22,BS22,BT22)</f>
        <v>456</v>
      </c>
      <c r="BW22" s="232"/>
      <c r="BX22" s="232"/>
      <c r="BY22" s="232"/>
      <c r="BZ22" s="232"/>
      <c r="CA22" s="232"/>
      <c r="CB22" s="271"/>
      <c r="CC22" s="271"/>
      <c r="CD22" s="271"/>
      <c r="CE22" s="271"/>
      <c r="CF22" s="271"/>
      <c r="CG22" s="271"/>
      <c r="CH22" s="271"/>
      <c r="CI22" s="271"/>
      <c r="CJ22" s="271"/>
      <c r="CK22" s="271"/>
      <c r="CL22" s="271"/>
      <c r="CM22" s="271"/>
      <c r="CN22" s="271"/>
      <c r="CO22" s="271"/>
      <c r="CP22" s="271"/>
      <c r="CQ22" s="271"/>
      <c r="CR22" s="271"/>
      <c r="CS22" s="271"/>
    </row>
    <row r="23" s="295" customFormat="true" ht="6" hidden="false" customHeight="true" outlineLevel="0" collapsed="false">
      <c r="A23" s="279"/>
      <c r="B23" s="280"/>
      <c r="C23" s="281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3"/>
      <c r="AX23" s="284"/>
      <c r="AY23" s="285"/>
      <c r="AZ23" s="284"/>
      <c r="BA23" s="286"/>
      <c r="BB23" s="287"/>
      <c r="BC23" s="288"/>
      <c r="BD23" s="289"/>
      <c r="BE23" s="290"/>
      <c r="BF23" s="291"/>
      <c r="BG23" s="291"/>
      <c r="BH23" s="291"/>
      <c r="BI23" s="291"/>
      <c r="BJ23" s="291"/>
      <c r="BK23" s="291"/>
      <c r="BL23" s="291"/>
      <c r="BM23" s="291"/>
      <c r="BN23" s="291"/>
      <c r="BO23" s="291"/>
      <c r="BP23" s="290"/>
      <c r="BQ23" s="290"/>
      <c r="BR23" s="290"/>
      <c r="BS23" s="290"/>
      <c r="BT23" s="290"/>
      <c r="BU23" s="292"/>
      <c r="BV23" s="293"/>
      <c r="BW23" s="294"/>
      <c r="BX23" s="294"/>
      <c r="BY23" s="294"/>
      <c r="BZ23" s="294"/>
      <c r="CA23" s="294"/>
    </row>
    <row r="24" s="295" customFormat="true" ht="15.75" hidden="false" customHeight="true" outlineLevel="0" collapsed="false">
      <c r="A24" s="257" t="s">
        <v>17</v>
      </c>
      <c r="B24" s="258" t="s">
        <v>128</v>
      </c>
      <c r="C24" s="259" t="s">
        <v>129</v>
      </c>
      <c r="D24" s="297" t="n">
        <v>205</v>
      </c>
      <c r="E24" s="297" t="n">
        <v>211</v>
      </c>
      <c r="F24" s="297" t="n">
        <v>193</v>
      </c>
      <c r="G24" s="273" t="n">
        <v>127</v>
      </c>
      <c r="H24" s="273" t="n">
        <v>143</v>
      </c>
      <c r="I24" s="273" t="n">
        <v>107</v>
      </c>
      <c r="J24" s="297" t="n">
        <v>135</v>
      </c>
      <c r="K24" s="297" t="n">
        <v>175</v>
      </c>
      <c r="L24" s="297" t="n">
        <v>144</v>
      </c>
      <c r="M24" s="273" t="n">
        <v>146</v>
      </c>
      <c r="N24" s="273" t="n">
        <v>201</v>
      </c>
      <c r="O24" s="273" t="n">
        <v>138</v>
      </c>
      <c r="P24" s="297" t="n">
        <v>148</v>
      </c>
      <c r="Q24" s="297" t="n">
        <v>153</v>
      </c>
      <c r="R24" s="297" t="n">
        <v>192</v>
      </c>
      <c r="S24" s="273" t="n">
        <v>144</v>
      </c>
      <c r="T24" s="273" t="n">
        <v>122</v>
      </c>
      <c r="U24" s="273" t="n">
        <v>142</v>
      </c>
      <c r="V24" s="276"/>
      <c r="W24" s="276"/>
      <c r="X24" s="276"/>
      <c r="Y24" s="273"/>
      <c r="Z24" s="273"/>
      <c r="AA24" s="273"/>
      <c r="AB24" s="297"/>
      <c r="AC24" s="297"/>
      <c r="AD24" s="297"/>
      <c r="AE24" s="273"/>
      <c r="AF24" s="273"/>
      <c r="AG24" s="273"/>
      <c r="AH24" s="297"/>
      <c r="AI24" s="297"/>
      <c r="AJ24" s="297"/>
      <c r="AK24" s="273"/>
      <c r="AL24" s="273"/>
      <c r="AM24" s="273"/>
      <c r="AN24" s="297"/>
      <c r="AO24" s="297"/>
      <c r="AP24" s="297"/>
      <c r="AQ24" s="273"/>
      <c r="AR24" s="273"/>
      <c r="AS24" s="273"/>
      <c r="AT24" s="297"/>
      <c r="AU24" s="297"/>
      <c r="AV24" s="297"/>
      <c r="AW24" s="263" t="n">
        <f aca="false">SUM(D24:AV24)</f>
        <v>2826</v>
      </c>
      <c r="AX24" s="264" t="n">
        <f aca="false">IF(AW24=0,0,+AW24/AY24)</f>
        <v>18</v>
      </c>
      <c r="AY24" s="265" t="n">
        <f aca="false">IF(AW24=0,0,AVERAGE(D24:AV24))</f>
        <v>157</v>
      </c>
      <c r="AZ24" s="264" t="n">
        <f aca="false">MAX(D24:AV24)</f>
        <v>211</v>
      </c>
      <c r="BA24" s="266" t="n">
        <f aca="false">MAX(BF24:BT24)</f>
        <v>609</v>
      </c>
      <c r="BB24" s="267" t="n">
        <f aca="false">IF(BD24=0,0,IF(BC24&gt;70,"70",IF(BC24&lt;=70,BC24,0)))</f>
        <v>44</v>
      </c>
      <c r="BC24" s="268" t="n">
        <f aca="false">+ROUNDDOWN(0.7*(220-BD24),0)</f>
        <v>44</v>
      </c>
      <c r="BD24" s="269" t="n">
        <f aca="false">AY24</f>
        <v>157</v>
      </c>
      <c r="BE24" s="232"/>
      <c r="BF24" s="270" t="n">
        <f aca="false">IF(SUM(D24:F24)=0,"-",SUM(D24:F24))</f>
        <v>609</v>
      </c>
      <c r="BG24" s="270" t="n">
        <f aca="false">IF(SUM(G24:I24)=0,"-",SUM(G24:I24))</f>
        <v>377</v>
      </c>
      <c r="BH24" s="270" t="n">
        <f aca="false">IF(SUM(J24:L24)=0,"-",SUM(J24:L24))</f>
        <v>454</v>
      </c>
      <c r="BI24" s="270" t="n">
        <f aca="false">IF(SUM(M24:O24)=0,"-",SUM(M24:O24))</f>
        <v>485</v>
      </c>
      <c r="BJ24" s="270" t="n">
        <f aca="false">IF(SUM(P24:R24)=0,"-",SUM(P24:R24))</f>
        <v>493</v>
      </c>
      <c r="BK24" s="270" t="n">
        <f aca="false">IF(SUM(S24:U24)=0,"-",SUM(S24:U24))</f>
        <v>408</v>
      </c>
      <c r="BL24" s="270" t="str">
        <f aca="false">IF(SUM(V24:X24)=0,"-",SUM(V24:X24))</f>
        <v>-</v>
      </c>
      <c r="BM24" s="270" t="str">
        <f aca="false">IF(SUM(Y24:AA24)=0,"-",SUM(Y24:AA24))</f>
        <v>-</v>
      </c>
      <c r="BN24" s="270" t="str">
        <f aca="false">IF(SUM(AB24:AD24)=0,"-",SUM(AB24:AD24))</f>
        <v>-</v>
      </c>
      <c r="BO24" s="270" t="str">
        <f aca="false">IF(SUM(AE24:AG24)=0,"-",SUM(AE24:AG24))</f>
        <v>-</v>
      </c>
      <c r="BP24" s="270" t="str">
        <f aca="false">IF(SUM(AH24:AJ24)=0,"-",SUM(AH24:AJ24))</f>
        <v>-</v>
      </c>
      <c r="BQ24" s="270" t="str">
        <f aca="false">IF(SUM(AK24:AM24)=0,"-",SUM(AK24:AM24))</f>
        <v>-</v>
      </c>
      <c r="BR24" s="270" t="str">
        <f aca="false">IF(SUM(AN24:AP24)=0,"-",SUM(AN24:AP24))</f>
        <v>-</v>
      </c>
      <c r="BS24" s="270" t="str">
        <f aca="false">IF(SUM(AQ24:AS24)=0,"-",SUM(AQ24:AS24))</f>
        <v>-</v>
      </c>
      <c r="BT24" s="270" t="str">
        <f aca="false">IF(SUM(AT24:AV24)=0,"-",SUM(AT24:AV24))</f>
        <v>-</v>
      </c>
      <c r="BU24" s="248"/>
      <c r="BV24" s="248" t="n">
        <f aca="false">MIN(BF24,BG24,BH24,BI24,BJ24,BK24,BL24,BM24,BN24,BO24,BP24,BQ24,BR24,BS24,BT24)</f>
        <v>377</v>
      </c>
      <c r="BW24" s="232"/>
      <c r="BX24" s="232"/>
      <c r="BY24" s="232"/>
      <c r="BZ24" s="232"/>
      <c r="CA24" s="232"/>
      <c r="CB24" s="271"/>
      <c r="CC24" s="271"/>
      <c r="CD24" s="271"/>
      <c r="CE24" s="271"/>
      <c r="CF24" s="271"/>
      <c r="CG24" s="271"/>
      <c r="CH24" s="271"/>
      <c r="CI24" s="271"/>
      <c r="CJ24" s="271"/>
      <c r="CK24" s="271"/>
      <c r="CL24" s="271"/>
      <c r="CM24" s="271"/>
      <c r="CN24" s="271"/>
      <c r="CO24" s="271"/>
      <c r="CP24" s="271"/>
      <c r="CQ24" s="271"/>
      <c r="CR24" s="271"/>
      <c r="CS24" s="271"/>
    </row>
    <row r="25" s="295" customFormat="true" ht="15.75" hidden="false" customHeight="true" outlineLevel="0" collapsed="false">
      <c r="A25" s="257" t="s">
        <v>17</v>
      </c>
      <c r="B25" s="307" t="s">
        <v>130</v>
      </c>
      <c r="C25" s="272" t="s">
        <v>131</v>
      </c>
      <c r="D25" s="297" t="n">
        <v>178</v>
      </c>
      <c r="E25" s="297" t="n">
        <v>139</v>
      </c>
      <c r="F25" s="297" t="n">
        <v>188</v>
      </c>
      <c r="G25" s="273" t="n">
        <v>133</v>
      </c>
      <c r="H25" s="273" t="n">
        <v>149</v>
      </c>
      <c r="I25" s="273" t="n">
        <v>144</v>
      </c>
      <c r="J25" s="297" t="n">
        <v>145</v>
      </c>
      <c r="K25" s="297" t="n">
        <v>181</v>
      </c>
      <c r="L25" s="297" t="n">
        <v>155</v>
      </c>
      <c r="M25" s="273" t="n">
        <v>169</v>
      </c>
      <c r="N25" s="273" t="n">
        <v>183</v>
      </c>
      <c r="O25" s="273" t="n">
        <v>165</v>
      </c>
      <c r="P25" s="297" t="n">
        <v>127</v>
      </c>
      <c r="Q25" s="297" t="n">
        <v>129</v>
      </c>
      <c r="R25" s="297" t="n">
        <v>130</v>
      </c>
      <c r="S25" s="308"/>
      <c r="T25" s="308"/>
      <c r="U25" s="308"/>
      <c r="V25" s="276"/>
      <c r="W25" s="276"/>
      <c r="X25" s="276"/>
      <c r="Y25" s="273"/>
      <c r="Z25" s="273"/>
      <c r="AA25" s="273"/>
      <c r="AB25" s="297"/>
      <c r="AC25" s="297"/>
      <c r="AD25" s="297"/>
      <c r="AE25" s="273"/>
      <c r="AF25" s="273"/>
      <c r="AG25" s="273"/>
      <c r="AH25" s="297"/>
      <c r="AI25" s="297"/>
      <c r="AJ25" s="297"/>
      <c r="AK25" s="273"/>
      <c r="AL25" s="273"/>
      <c r="AM25" s="273"/>
      <c r="AN25" s="297"/>
      <c r="AO25" s="297"/>
      <c r="AP25" s="297"/>
      <c r="AQ25" s="273"/>
      <c r="AR25" s="273"/>
      <c r="AS25" s="273"/>
      <c r="AT25" s="297"/>
      <c r="AU25" s="297"/>
      <c r="AV25" s="297"/>
      <c r="AW25" s="263" t="n">
        <f aca="false">SUM(D25:AV25)</f>
        <v>2315</v>
      </c>
      <c r="AX25" s="264" t="n">
        <f aca="false">IF(AW25=0,0,+AW25/AY25)</f>
        <v>15</v>
      </c>
      <c r="AY25" s="265" t="n">
        <f aca="false">IF(AW25=0,0,AVERAGE(D25:AV25))</f>
        <v>154.333333333333</v>
      </c>
      <c r="AZ25" s="264" t="n">
        <f aca="false">MAX(D25:AV25)</f>
        <v>188</v>
      </c>
      <c r="BA25" s="266" t="n">
        <f aca="false">MAX(BF25:BT25)</f>
        <v>517</v>
      </c>
      <c r="BB25" s="267" t="n">
        <f aca="false">IF(BD25=0,0,IF(BC25&gt;70,"70",IF(BC25&lt;=70,BC25,0)))</f>
        <v>45</v>
      </c>
      <c r="BC25" s="268" t="n">
        <f aca="false">+ROUNDDOWN(0.7*(220-BD25),0)</f>
        <v>45</v>
      </c>
      <c r="BD25" s="269" t="n">
        <f aca="false">AY25</f>
        <v>154.333333333333</v>
      </c>
      <c r="BE25" s="232"/>
      <c r="BF25" s="270" t="n">
        <f aca="false">IF(SUM(D25:F25)=0,"-",SUM(D25:F25))</f>
        <v>505</v>
      </c>
      <c r="BG25" s="270" t="n">
        <f aca="false">IF(SUM(G25:I25)=0,"-",SUM(G25:I25))</f>
        <v>426</v>
      </c>
      <c r="BH25" s="270" t="n">
        <f aca="false">IF(SUM(J25:L25)=0,"-",SUM(J25:L25))</f>
        <v>481</v>
      </c>
      <c r="BI25" s="270" t="n">
        <f aca="false">IF(SUM(M25:O25)=0,"-",SUM(M25:O25))</f>
        <v>517</v>
      </c>
      <c r="BJ25" s="270" t="n">
        <f aca="false">IF(SUM(P25:R25)=0,"-",SUM(P25:R25))</f>
        <v>386</v>
      </c>
      <c r="BK25" s="270" t="str">
        <f aca="false">IF(SUM(S25:U25)=0,"-",SUM(S25:U25))</f>
        <v>-</v>
      </c>
      <c r="BL25" s="270" t="str">
        <f aca="false">IF(SUM(V25:X25)=0,"-",SUM(V25:X25))</f>
        <v>-</v>
      </c>
      <c r="BM25" s="270" t="str">
        <f aca="false">IF(SUM(Y25:AA25)=0,"-",SUM(Y25:AA25))</f>
        <v>-</v>
      </c>
      <c r="BN25" s="270" t="str">
        <f aca="false">IF(SUM(AB25:AD25)=0,"-",SUM(AB25:AD25))</f>
        <v>-</v>
      </c>
      <c r="BO25" s="270" t="str">
        <f aca="false">IF(SUM(AE25:AG25)=0,"-",SUM(AE25:AG25))</f>
        <v>-</v>
      </c>
      <c r="BP25" s="270" t="str">
        <f aca="false">IF(SUM(AH25:AJ25)=0,"-",SUM(AH25:AJ25))</f>
        <v>-</v>
      </c>
      <c r="BQ25" s="270" t="str">
        <f aca="false">IF(SUM(AK25:AM25)=0,"-",SUM(AK25:AM25))</f>
        <v>-</v>
      </c>
      <c r="BR25" s="270" t="str">
        <f aca="false">IF(SUM(AN25:AP25)=0,"-",SUM(AN25:AP25))</f>
        <v>-</v>
      </c>
      <c r="BS25" s="270" t="str">
        <f aca="false">IF(SUM(AQ25:AS25)=0,"-",SUM(AQ25:AS25))</f>
        <v>-</v>
      </c>
      <c r="BT25" s="270" t="str">
        <f aca="false">IF(SUM(AT25:AV25)=0,"-",SUM(AT25:AV25))</f>
        <v>-</v>
      </c>
      <c r="BU25" s="248"/>
      <c r="BV25" s="248" t="n">
        <f aca="false">MIN(BF25,BG25,BH25,BI25,BJ25,BK25,BL25,BM25,BN25,BO25,BP25,BQ25,BR25,BS25,BT25)</f>
        <v>386</v>
      </c>
      <c r="BW25" s="232"/>
      <c r="BX25" s="232"/>
      <c r="BY25" s="232"/>
      <c r="BZ25" s="232"/>
      <c r="CA25" s="232"/>
      <c r="CB25" s="271"/>
      <c r="CC25" s="271"/>
      <c r="CD25" s="271"/>
      <c r="CE25" s="271"/>
      <c r="CF25" s="271"/>
      <c r="CG25" s="271"/>
      <c r="CH25" s="271"/>
      <c r="CI25" s="271"/>
      <c r="CJ25" s="271"/>
      <c r="CK25" s="271"/>
      <c r="CL25" s="271"/>
      <c r="CM25" s="271"/>
      <c r="CN25" s="271"/>
      <c r="CO25" s="271"/>
      <c r="CP25" s="271"/>
      <c r="CQ25" s="271"/>
      <c r="CR25" s="271"/>
      <c r="CS25" s="271"/>
    </row>
    <row r="26" s="295" customFormat="true" ht="15.75" hidden="false" customHeight="true" outlineLevel="0" collapsed="false">
      <c r="A26" s="257" t="s">
        <v>17</v>
      </c>
      <c r="B26" s="258" t="s">
        <v>132</v>
      </c>
      <c r="C26" s="272" t="s">
        <v>133</v>
      </c>
      <c r="D26" s="297"/>
      <c r="E26" s="297"/>
      <c r="F26" s="297"/>
      <c r="G26" s="273"/>
      <c r="H26" s="273"/>
      <c r="I26" s="273"/>
      <c r="J26" s="297" t="n">
        <v>133</v>
      </c>
      <c r="K26" s="297" t="n">
        <v>153</v>
      </c>
      <c r="L26" s="297" t="n">
        <v>130</v>
      </c>
      <c r="M26" s="273" t="n">
        <v>146</v>
      </c>
      <c r="N26" s="273" t="n">
        <v>169</v>
      </c>
      <c r="O26" s="273" t="n">
        <v>170</v>
      </c>
      <c r="P26" s="297"/>
      <c r="Q26" s="297"/>
      <c r="R26" s="297"/>
      <c r="S26" s="273"/>
      <c r="T26" s="273"/>
      <c r="U26" s="273"/>
      <c r="V26" s="297"/>
      <c r="W26" s="297"/>
      <c r="X26" s="297"/>
      <c r="Y26" s="273"/>
      <c r="Z26" s="273"/>
      <c r="AA26" s="273"/>
      <c r="AB26" s="297"/>
      <c r="AC26" s="297"/>
      <c r="AD26" s="297"/>
      <c r="AE26" s="273"/>
      <c r="AF26" s="273"/>
      <c r="AG26" s="273"/>
      <c r="AH26" s="297"/>
      <c r="AI26" s="297"/>
      <c r="AJ26" s="297"/>
      <c r="AK26" s="273"/>
      <c r="AL26" s="273"/>
      <c r="AM26" s="273"/>
      <c r="AN26" s="297"/>
      <c r="AO26" s="297"/>
      <c r="AP26" s="297"/>
      <c r="AQ26" s="273"/>
      <c r="AR26" s="273"/>
      <c r="AS26" s="273"/>
      <c r="AT26" s="297"/>
      <c r="AU26" s="297"/>
      <c r="AV26" s="297"/>
      <c r="AW26" s="263" t="n">
        <f aca="false">SUM(D26:AV26)</f>
        <v>901</v>
      </c>
      <c r="AX26" s="264" t="n">
        <f aca="false">IF(AW26=0,0,+AW26/AY26)</f>
        <v>6</v>
      </c>
      <c r="AY26" s="265" t="n">
        <f aca="false">IF(AW26=0,0,AVERAGE(D26:AV26))</f>
        <v>150.166666666667</v>
      </c>
      <c r="AZ26" s="264" t="n">
        <f aca="false">MAX(D26:AV26)</f>
        <v>170</v>
      </c>
      <c r="BA26" s="266" t="n">
        <f aca="false">MAX(BF26:BT26)</f>
        <v>485</v>
      </c>
      <c r="BB26" s="267" t="n">
        <f aca="false">IF(BD26=0,0,IF(BC26&gt;70,"70",IF(BC26&lt;=70,BC26,0)))</f>
        <v>48</v>
      </c>
      <c r="BC26" s="268" t="n">
        <f aca="false">+ROUNDDOWN(0.7*(220-BD26),0)</f>
        <v>48</v>
      </c>
      <c r="BD26" s="269" t="n">
        <f aca="false">AY26</f>
        <v>150.166666666667</v>
      </c>
      <c r="BE26" s="232"/>
      <c r="BF26" s="270" t="str">
        <f aca="false">IF(SUM(D26:F26)=0,"-",SUM(D26:F26))</f>
        <v>-</v>
      </c>
      <c r="BG26" s="270" t="str">
        <f aca="false">IF(SUM(G26:I26)=0,"-",SUM(G26:I26))</f>
        <v>-</v>
      </c>
      <c r="BH26" s="270" t="n">
        <f aca="false">IF(SUM(J26:L26)=0,"-",SUM(J26:L26))</f>
        <v>416</v>
      </c>
      <c r="BI26" s="270" t="n">
        <f aca="false">IF(SUM(M26:O26)=0,"-",SUM(M26:O26))</f>
        <v>485</v>
      </c>
      <c r="BJ26" s="270" t="str">
        <f aca="false">IF(SUM(P26:R26)=0,"-",SUM(P26:R26))</f>
        <v>-</v>
      </c>
      <c r="BK26" s="270" t="str">
        <f aca="false">IF(SUM(S26:U26)=0,"-",SUM(S26:U26))</f>
        <v>-</v>
      </c>
      <c r="BL26" s="270" t="str">
        <f aca="false">IF(SUM(V26:X26)=0,"-",SUM(V26:X26))</f>
        <v>-</v>
      </c>
      <c r="BM26" s="270" t="str">
        <f aca="false">IF(SUM(Y26:AA26)=0,"-",SUM(Y26:AA26))</f>
        <v>-</v>
      </c>
      <c r="BN26" s="270" t="str">
        <f aca="false">IF(SUM(AB26:AD26)=0,"-",SUM(AB26:AD26))</f>
        <v>-</v>
      </c>
      <c r="BO26" s="270" t="str">
        <f aca="false">IF(SUM(AE26:AG26)=0,"-",SUM(AE26:AG26))</f>
        <v>-</v>
      </c>
      <c r="BP26" s="270" t="str">
        <f aca="false">IF(SUM(AH26:AJ26)=0,"-",SUM(AH26:AJ26))</f>
        <v>-</v>
      </c>
      <c r="BQ26" s="270" t="str">
        <f aca="false">IF(SUM(AK26:AM26)=0,"-",SUM(AK26:AM26))</f>
        <v>-</v>
      </c>
      <c r="BR26" s="270" t="str">
        <f aca="false">IF(SUM(AN26:AP26)=0,"-",SUM(AN26:AP26))</f>
        <v>-</v>
      </c>
      <c r="BS26" s="270" t="str">
        <f aca="false">IF(SUM(AQ26:AS26)=0,"-",SUM(AQ26:AS26))</f>
        <v>-</v>
      </c>
      <c r="BT26" s="270" t="str">
        <f aca="false">IF(SUM(AT26:AV26)=0,"-",SUM(AT26:AV26))</f>
        <v>-</v>
      </c>
      <c r="BU26" s="248"/>
      <c r="BV26" s="248" t="n">
        <f aca="false">MIN(BF26,BG26,BH26,BI26,BJ26,BK26,BL26,BM26,BN26,BO26,BP26,BQ26,BR26,BS26,BT26)</f>
        <v>416</v>
      </c>
      <c r="BW26" s="232"/>
      <c r="BX26" s="232"/>
      <c r="BY26" s="232"/>
      <c r="BZ26" s="232"/>
      <c r="CA26" s="232"/>
      <c r="CB26" s="271"/>
      <c r="CC26" s="271"/>
      <c r="CD26" s="271"/>
      <c r="CE26" s="271"/>
      <c r="CF26" s="271"/>
      <c r="CG26" s="271"/>
      <c r="CH26" s="271"/>
      <c r="CI26" s="271"/>
      <c r="CJ26" s="271"/>
      <c r="CK26" s="271"/>
      <c r="CL26" s="271"/>
      <c r="CM26" s="271"/>
      <c r="CN26" s="271"/>
      <c r="CO26" s="271"/>
      <c r="CP26" s="271"/>
      <c r="CQ26" s="271"/>
      <c r="CR26" s="271"/>
      <c r="CS26" s="271"/>
    </row>
    <row r="27" s="295" customFormat="true" ht="15.75" hidden="false" customHeight="true" outlineLevel="0" collapsed="false">
      <c r="A27" s="257" t="s">
        <v>17</v>
      </c>
      <c r="B27" s="274" t="s">
        <v>134</v>
      </c>
      <c r="C27" s="275" t="s">
        <v>135</v>
      </c>
      <c r="D27" s="297" t="n">
        <v>171</v>
      </c>
      <c r="E27" s="297" t="n">
        <v>157</v>
      </c>
      <c r="F27" s="297" t="n">
        <v>139</v>
      </c>
      <c r="G27" s="273" t="n">
        <v>168</v>
      </c>
      <c r="H27" s="273" t="n">
        <v>147</v>
      </c>
      <c r="I27" s="273" t="n">
        <v>172</v>
      </c>
      <c r="J27" s="297"/>
      <c r="K27" s="297"/>
      <c r="L27" s="297"/>
      <c r="M27" s="273"/>
      <c r="N27" s="273"/>
      <c r="O27" s="273"/>
      <c r="P27" s="297" t="n">
        <v>152</v>
      </c>
      <c r="Q27" s="297" t="n">
        <v>178</v>
      </c>
      <c r="R27" s="297" t="n">
        <v>177</v>
      </c>
      <c r="S27" s="273" t="n">
        <v>203</v>
      </c>
      <c r="T27" s="273" t="n">
        <v>141</v>
      </c>
      <c r="U27" s="273" t="n">
        <v>171</v>
      </c>
      <c r="V27" s="297"/>
      <c r="W27" s="297"/>
      <c r="X27" s="297"/>
      <c r="Y27" s="273"/>
      <c r="Z27" s="273"/>
      <c r="AA27" s="273"/>
      <c r="AB27" s="297"/>
      <c r="AC27" s="297"/>
      <c r="AD27" s="297"/>
      <c r="AE27" s="273"/>
      <c r="AF27" s="273"/>
      <c r="AG27" s="273"/>
      <c r="AH27" s="297"/>
      <c r="AI27" s="297"/>
      <c r="AJ27" s="297"/>
      <c r="AK27" s="273"/>
      <c r="AL27" s="273"/>
      <c r="AM27" s="273"/>
      <c r="AN27" s="297"/>
      <c r="AO27" s="297"/>
      <c r="AP27" s="297"/>
      <c r="AQ27" s="273"/>
      <c r="AR27" s="273"/>
      <c r="AS27" s="273"/>
      <c r="AT27" s="297"/>
      <c r="AU27" s="297"/>
      <c r="AV27" s="297"/>
      <c r="AW27" s="263" t="n">
        <f aca="false">SUM(D27:AV27)</f>
        <v>1976</v>
      </c>
      <c r="AX27" s="264" t="n">
        <f aca="false">IF(AW27=0,0,+AW27/AY27)</f>
        <v>12</v>
      </c>
      <c r="AY27" s="265" t="n">
        <f aca="false">IF(AW27=0,0,AVERAGE(D27:AV27))</f>
        <v>164.666666666667</v>
      </c>
      <c r="AZ27" s="264" t="n">
        <f aca="false">MAX(D27:AV27)</f>
        <v>203</v>
      </c>
      <c r="BA27" s="266" t="n">
        <f aca="false">MAX(BF27:BT27)</f>
        <v>515</v>
      </c>
      <c r="BB27" s="267" t="n">
        <f aca="false">IF(BD27=0,0,IF(BC27&gt;70,"70",IF(BC27&lt;=70,BC27,0)))</f>
        <v>38</v>
      </c>
      <c r="BC27" s="268" t="n">
        <f aca="false">+ROUNDDOWN(0.7*(220-BD27),0)</f>
        <v>38</v>
      </c>
      <c r="BD27" s="269" t="n">
        <f aca="false">AY27</f>
        <v>164.666666666667</v>
      </c>
      <c r="BE27" s="232"/>
      <c r="BF27" s="270" t="n">
        <f aca="false">IF(SUM(D27:F27)=0,"-",SUM(D27:F27))</f>
        <v>467</v>
      </c>
      <c r="BG27" s="270" t="n">
        <f aca="false">IF(SUM(G27:I27)=0,"-",SUM(G27:I27))</f>
        <v>487</v>
      </c>
      <c r="BH27" s="270" t="str">
        <f aca="false">IF(SUM(J27:L27)=0,"-",SUM(J27:L27))</f>
        <v>-</v>
      </c>
      <c r="BI27" s="270" t="str">
        <f aca="false">IF(SUM(M27:O27)=0,"-",SUM(M27:O27))</f>
        <v>-</v>
      </c>
      <c r="BJ27" s="270" t="n">
        <f aca="false">IF(SUM(P27:R27)=0,"-",SUM(P27:R27))</f>
        <v>507</v>
      </c>
      <c r="BK27" s="270" t="n">
        <f aca="false">IF(SUM(S27:U27)=0,"-",SUM(S27:U27))</f>
        <v>515</v>
      </c>
      <c r="BL27" s="270" t="str">
        <f aca="false">IF(SUM(V27:X27)=0,"-",SUM(V27:X27))</f>
        <v>-</v>
      </c>
      <c r="BM27" s="270" t="str">
        <f aca="false">IF(SUM(Y27:AA27)=0,"-",SUM(Y27:AA27))</f>
        <v>-</v>
      </c>
      <c r="BN27" s="270" t="str">
        <f aca="false">IF(SUM(AB27:AD27)=0,"-",SUM(AB27:AD27))</f>
        <v>-</v>
      </c>
      <c r="BO27" s="270" t="str">
        <f aca="false">IF(SUM(AE27:AG27)=0,"-",SUM(AE27:AG27))</f>
        <v>-</v>
      </c>
      <c r="BP27" s="270" t="str">
        <f aca="false">IF(SUM(AH27:AJ27)=0,"-",SUM(AH27:AJ27))</f>
        <v>-</v>
      </c>
      <c r="BQ27" s="270" t="str">
        <f aca="false">IF(SUM(AK27:AM27)=0,"-",SUM(AK27:AM27))</f>
        <v>-</v>
      </c>
      <c r="BR27" s="270" t="str">
        <f aca="false">IF(SUM(AN27:AP27)=0,"-",SUM(AN27:AP27))</f>
        <v>-</v>
      </c>
      <c r="BS27" s="270" t="str">
        <f aca="false">IF(SUM(AQ27:AS27)=0,"-",SUM(AQ27:AS27))</f>
        <v>-</v>
      </c>
      <c r="BT27" s="270" t="str">
        <f aca="false">IF(SUM(AT27:AV27)=0,"-",SUM(AT27:AV27))</f>
        <v>-</v>
      </c>
      <c r="BU27" s="248"/>
      <c r="BV27" s="248" t="n">
        <f aca="false">MIN(BF27,BG27,BH27,BI27,BJ27,BK27,BL27,BM27,BN27,BO27,BP27,BQ27,BR27,BS27,BT27)</f>
        <v>467</v>
      </c>
      <c r="BW27" s="232"/>
      <c r="BX27" s="232"/>
      <c r="BY27" s="232"/>
      <c r="BZ27" s="232"/>
      <c r="CA27" s="232"/>
      <c r="CB27" s="271"/>
      <c r="CC27" s="271"/>
      <c r="CD27" s="271"/>
      <c r="CE27" s="271"/>
      <c r="CF27" s="271"/>
      <c r="CG27" s="271"/>
      <c r="CH27" s="271"/>
      <c r="CI27" s="271"/>
      <c r="CJ27" s="271"/>
      <c r="CK27" s="271"/>
      <c r="CL27" s="271"/>
      <c r="CM27" s="271"/>
      <c r="CN27" s="271"/>
      <c r="CO27" s="271"/>
      <c r="CP27" s="271"/>
      <c r="CQ27" s="271"/>
      <c r="CR27" s="271"/>
      <c r="CS27" s="271"/>
    </row>
    <row r="28" s="295" customFormat="true" ht="6" hidden="false" customHeight="true" outlineLevel="0" collapsed="false">
      <c r="A28" s="279"/>
      <c r="B28" s="280"/>
      <c r="C28" s="281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3"/>
      <c r="AX28" s="284"/>
      <c r="AY28" s="285"/>
      <c r="AZ28" s="284"/>
      <c r="BA28" s="286"/>
      <c r="BB28" s="287"/>
      <c r="BC28" s="288"/>
      <c r="BD28" s="289"/>
      <c r="BE28" s="290"/>
      <c r="BF28" s="291"/>
      <c r="BG28" s="291"/>
      <c r="BH28" s="291"/>
      <c r="BI28" s="291"/>
      <c r="BJ28" s="291"/>
      <c r="BK28" s="291"/>
      <c r="BL28" s="291"/>
      <c r="BM28" s="291"/>
      <c r="BN28" s="291"/>
      <c r="BO28" s="291"/>
      <c r="BP28" s="290"/>
      <c r="BQ28" s="290"/>
      <c r="BR28" s="290"/>
      <c r="BS28" s="290"/>
      <c r="BT28" s="290"/>
      <c r="BU28" s="292"/>
      <c r="BV28" s="293"/>
      <c r="BW28" s="294"/>
      <c r="BX28" s="294"/>
      <c r="BY28" s="294"/>
      <c r="BZ28" s="294"/>
      <c r="CA28" s="294"/>
    </row>
    <row r="29" s="232" customFormat="true" ht="15.75" hidden="false" customHeight="true" outlineLevel="0" collapsed="false">
      <c r="A29" s="257" t="s">
        <v>20</v>
      </c>
      <c r="B29" s="274" t="s">
        <v>136</v>
      </c>
      <c r="C29" s="296" t="s">
        <v>137</v>
      </c>
      <c r="D29" s="297" t="n">
        <v>159</v>
      </c>
      <c r="E29" s="297" t="n">
        <v>168</v>
      </c>
      <c r="F29" s="297" t="n">
        <v>115</v>
      </c>
      <c r="G29" s="273" t="n">
        <v>134</v>
      </c>
      <c r="H29" s="273" t="n">
        <v>175</v>
      </c>
      <c r="I29" s="273" t="n">
        <v>185</v>
      </c>
      <c r="J29" s="297" t="n">
        <v>134</v>
      </c>
      <c r="K29" s="297" t="n">
        <v>136</v>
      </c>
      <c r="L29" s="297" t="n">
        <v>154</v>
      </c>
      <c r="M29" s="273"/>
      <c r="N29" s="273"/>
      <c r="O29" s="273"/>
      <c r="P29" s="276"/>
      <c r="Q29" s="276"/>
      <c r="R29" s="276"/>
      <c r="S29" s="273"/>
      <c r="T29" s="273"/>
      <c r="U29" s="273"/>
      <c r="V29" s="276"/>
      <c r="W29" s="276"/>
      <c r="X29" s="276"/>
      <c r="Y29" s="273"/>
      <c r="Z29" s="273"/>
      <c r="AA29" s="273"/>
      <c r="AB29" s="297"/>
      <c r="AC29" s="297"/>
      <c r="AD29" s="297"/>
      <c r="AE29" s="273"/>
      <c r="AF29" s="273"/>
      <c r="AG29" s="273"/>
      <c r="AH29" s="297"/>
      <c r="AI29" s="297"/>
      <c r="AJ29" s="297"/>
      <c r="AK29" s="273"/>
      <c r="AL29" s="273"/>
      <c r="AM29" s="273"/>
      <c r="AN29" s="297"/>
      <c r="AO29" s="297"/>
      <c r="AP29" s="297"/>
      <c r="AQ29" s="273"/>
      <c r="AR29" s="273"/>
      <c r="AS29" s="273"/>
      <c r="AT29" s="297"/>
      <c r="AU29" s="297"/>
      <c r="AV29" s="297"/>
      <c r="AW29" s="263" t="n">
        <f aca="false">SUM(D29:AV29)</f>
        <v>1360</v>
      </c>
      <c r="AX29" s="264" t="n">
        <f aca="false">IF(AW29=0,0,+AW29/AY29)</f>
        <v>9</v>
      </c>
      <c r="AY29" s="265" t="n">
        <f aca="false">IF(AW29=0,0,AVERAGE(D29:AV29))</f>
        <v>151.111111111111</v>
      </c>
      <c r="AZ29" s="264" t="n">
        <f aca="false">MAX(D29:AV29)</f>
        <v>185</v>
      </c>
      <c r="BA29" s="266" t="n">
        <f aca="false">MAX(BF29:BT29)</f>
        <v>494</v>
      </c>
      <c r="BB29" s="267" t="n">
        <f aca="false">IF(BD29=0,0,IF(BC29&gt;70,"70",IF(BC29&lt;=70,BC29,0)))</f>
        <v>48</v>
      </c>
      <c r="BC29" s="268" t="n">
        <f aca="false">+ROUNDDOWN(0.7*(220-BD29),0)</f>
        <v>48</v>
      </c>
      <c r="BD29" s="269" t="n">
        <f aca="false">AY29</f>
        <v>151.111111111111</v>
      </c>
      <c r="BF29" s="270" t="n">
        <f aca="false">IF(SUM(D29:F29)=0,"-",SUM(D29:F29))</f>
        <v>442</v>
      </c>
      <c r="BG29" s="270" t="n">
        <f aca="false">IF(SUM(G29:I29)=0,"-",SUM(G29:I29))</f>
        <v>494</v>
      </c>
      <c r="BH29" s="270" t="n">
        <f aca="false">IF(SUM(J29:L29)=0,"-",SUM(J29:L29))</f>
        <v>424</v>
      </c>
      <c r="BI29" s="270" t="str">
        <f aca="false">IF(SUM(M29:O29)=0,"-",SUM(M29:O29))</f>
        <v>-</v>
      </c>
      <c r="BJ29" s="270" t="str">
        <f aca="false">IF(SUM(P29:R29)=0,"-",SUM(P29:R29))</f>
        <v>-</v>
      </c>
      <c r="BK29" s="270" t="str">
        <f aca="false">IF(SUM(S29:U29)=0,"-",SUM(S29:U29))</f>
        <v>-</v>
      </c>
      <c r="BL29" s="270" t="str">
        <f aca="false">IF(SUM(V29:X29)=0,"-",SUM(V29:X29))</f>
        <v>-</v>
      </c>
      <c r="BM29" s="270" t="str">
        <f aca="false">IF(SUM(Y29:AA29)=0,"-",SUM(Y29:AA29))</f>
        <v>-</v>
      </c>
      <c r="BN29" s="270" t="str">
        <f aca="false">IF(SUM(AB29:AD29)=0,"-",SUM(AB29:AD29))</f>
        <v>-</v>
      </c>
      <c r="BO29" s="270" t="str">
        <f aca="false">IF(SUM(AE29:AG29)=0,"-",SUM(AE29:AG29))</f>
        <v>-</v>
      </c>
      <c r="BP29" s="270" t="str">
        <f aca="false">IF(SUM(AH29:AJ29)=0,"-",SUM(AH29:AJ29))</f>
        <v>-</v>
      </c>
      <c r="BQ29" s="270" t="str">
        <f aca="false">IF(SUM(AK29:AM29)=0,"-",SUM(AK29:AM29))</f>
        <v>-</v>
      </c>
      <c r="BR29" s="270" t="str">
        <f aca="false">IF(SUM(AN29:AP29)=0,"-",SUM(AN29:AP29))</f>
        <v>-</v>
      </c>
      <c r="BS29" s="270" t="str">
        <f aca="false">IF(SUM(AQ29:AS29)=0,"-",SUM(AQ29:AS29))</f>
        <v>-</v>
      </c>
      <c r="BT29" s="270" t="str">
        <f aca="false">IF(SUM(AT29:AV29)=0,"-",SUM(AT29:AV29))</f>
        <v>-</v>
      </c>
      <c r="BU29" s="248"/>
      <c r="BV29" s="248" t="n">
        <f aca="false">MIN(BF29,BG29,BH29,BI29,BJ29,BK29,BL29,BM29,BN29,BO29,BP29,BQ29,BR29,BS29,BT29)</f>
        <v>424</v>
      </c>
      <c r="CB29" s="271"/>
      <c r="CC29" s="271"/>
      <c r="CD29" s="271"/>
      <c r="CE29" s="271"/>
      <c r="CF29" s="271"/>
      <c r="CG29" s="271"/>
      <c r="CH29" s="271"/>
      <c r="CI29" s="271"/>
      <c r="CJ29" s="271"/>
      <c r="CK29" s="271"/>
      <c r="CL29" s="271"/>
      <c r="CM29" s="271"/>
      <c r="CN29" s="271"/>
      <c r="CO29" s="271"/>
      <c r="CP29" s="271"/>
      <c r="CQ29" s="271"/>
      <c r="CR29" s="271"/>
      <c r="CS29" s="271"/>
    </row>
    <row r="30" s="232" customFormat="true" ht="15.75" hidden="false" customHeight="true" outlineLevel="0" collapsed="false">
      <c r="A30" s="257" t="s">
        <v>20</v>
      </c>
      <c r="B30" s="309" t="s">
        <v>116</v>
      </c>
      <c r="C30" s="310" t="s">
        <v>133</v>
      </c>
      <c r="D30" s="297"/>
      <c r="E30" s="297"/>
      <c r="F30" s="297"/>
      <c r="G30" s="273"/>
      <c r="H30" s="273"/>
      <c r="I30" s="273"/>
      <c r="J30" s="297"/>
      <c r="K30" s="297"/>
      <c r="L30" s="297"/>
      <c r="M30" s="273"/>
      <c r="N30" s="273"/>
      <c r="O30" s="273"/>
      <c r="P30" s="276"/>
      <c r="Q30" s="276"/>
      <c r="R30" s="276"/>
      <c r="S30" s="273"/>
      <c r="T30" s="273"/>
      <c r="U30" s="273"/>
      <c r="V30" s="276"/>
      <c r="W30" s="276"/>
      <c r="X30" s="276"/>
      <c r="Y30" s="273"/>
      <c r="Z30" s="273"/>
      <c r="AA30" s="273"/>
      <c r="AB30" s="297"/>
      <c r="AC30" s="297"/>
      <c r="AD30" s="297"/>
      <c r="AE30" s="273"/>
      <c r="AF30" s="273"/>
      <c r="AG30" s="273"/>
      <c r="AH30" s="297"/>
      <c r="AI30" s="297"/>
      <c r="AJ30" s="297"/>
      <c r="AK30" s="273"/>
      <c r="AL30" s="273"/>
      <c r="AM30" s="273"/>
      <c r="AN30" s="297"/>
      <c r="AO30" s="297"/>
      <c r="AP30" s="297"/>
      <c r="AQ30" s="273"/>
      <c r="AR30" s="273"/>
      <c r="AS30" s="273"/>
      <c r="AT30" s="297"/>
      <c r="AU30" s="297"/>
      <c r="AV30" s="297"/>
      <c r="AW30" s="303" t="n">
        <f aca="false">SUM(D30:AV30)</f>
        <v>0</v>
      </c>
      <c r="AX30" s="304" t="n">
        <f aca="false">IF(AW30=0,0,+AW30/AY30)</f>
        <v>0</v>
      </c>
      <c r="AY30" s="305" t="n">
        <f aca="false">IF(AW30=0,0,AVERAGE(D30:AV30))</f>
        <v>0</v>
      </c>
      <c r="AZ30" s="304" t="n">
        <f aca="false">MAX(D30:AV30)</f>
        <v>0</v>
      </c>
      <c r="BA30" s="306" t="n">
        <f aca="false">MAX(BF30:BT30)</f>
        <v>0</v>
      </c>
      <c r="BB30" s="267" t="n">
        <f aca="false">IF(BD30=0,0,IF(BC30&gt;70,"70",IF(BC30&lt;=70,BC30,0)))</f>
        <v>0</v>
      </c>
      <c r="BC30" s="268" t="n">
        <f aca="false">+ROUNDDOWN(0.7*(220-BD30),0)</f>
        <v>154</v>
      </c>
      <c r="BD30" s="269" t="n">
        <f aca="false">AY30</f>
        <v>0</v>
      </c>
      <c r="BF30" s="270" t="str">
        <f aca="false">IF(SUM(D30:F30)=0,"-",SUM(D30:F30))</f>
        <v>-</v>
      </c>
      <c r="BG30" s="270" t="str">
        <f aca="false">IF(SUM(G30:I30)=0,"-",SUM(G30:I30))</f>
        <v>-</v>
      </c>
      <c r="BH30" s="270" t="str">
        <f aca="false">IF(SUM(J30:L30)=0,"-",SUM(J30:L30))</f>
        <v>-</v>
      </c>
      <c r="BI30" s="270" t="str">
        <f aca="false">IF(SUM(M30:O30)=0,"-",SUM(M30:O30))</f>
        <v>-</v>
      </c>
      <c r="BJ30" s="270" t="str">
        <f aca="false">IF(SUM(P30:R30)=0,"-",SUM(P30:R30))</f>
        <v>-</v>
      </c>
      <c r="BK30" s="270" t="str">
        <f aca="false">IF(SUM(S30:U30)=0,"-",SUM(S30:U30))</f>
        <v>-</v>
      </c>
      <c r="BL30" s="270" t="str">
        <f aca="false">IF(SUM(V30:X30)=0,"-",SUM(V30:X30))</f>
        <v>-</v>
      </c>
      <c r="BM30" s="270" t="str">
        <f aca="false">IF(SUM(Y30:AA30)=0,"-",SUM(Y30:AA30))</f>
        <v>-</v>
      </c>
      <c r="BN30" s="270" t="str">
        <f aca="false">IF(SUM(AB30:AD30)=0,"-",SUM(AB30:AD30))</f>
        <v>-</v>
      </c>
      <c r="BO30" s="270" t="str">
        <f aca="false">IF(SUM(AE30:AG30)=0,"-",SUM(AE30:AG30))</f>
        <v>-</v>
      </c>
      <c r="BP30" s="270" t="str">
        <f aca="false">IF(SUM(AH30:AJ30)=0,"-",SUM(AH30:AJ30))</f>
        <v>-</v>
      </c>
      <c r="BQ30" s="270" t="str">
        <f aca="false">IF(SUM(AK30:AM30)=0,"-",SUM(AK30:AM30))</f>
        <v>-</v>
      </c>
      <c r="BR30" s="270" t="str">
        <f aca="false">IF(SUM(AN30:AP30)=0,"-",SUM(AN30:AP30))</f>
        <v>-</v>
      </c>
      <c r="BS30" s="270" t="str">
        <f aca="false">IF(SUM(AQ30:AS30)=0,"-",SUM(AQ30:AS30))</f>
        <v>-</v>
      </c>
      <c r="BT30" s="270" t="str">
        <f aca="false">IF(SUM(AT30:AV30)=0,"-",SUM(AT30:AV30))</f>
        <v>-</v>
      </c>
      <c r="BU30" s="248"/>
      <c r="BV30" s="248" t="n">
        <f aca="false">MIN(BF30,BG30,BH30,BI30,BJ30,BK30,BL30,BM30,BN30,BO30,BP30,BQ30,BR30,BS30,BT30)</f>
        <v>0</v>
      </c>
      <c r="CB30" s="271"/>
      <c r="CC30" s="271"/>
      <c r="CD30" s="271"/>
      <c r="CE30" s="271"/>
      <c r="CF30" s="271"/>
      <c r="CG30" s="271"/>
      <c r="CH30" s="271"/>
      <c r="CI30" s="271"/>
      <c r="CJ30" s="271"/>
      <c r="CK30" s="271"/>
      <c r="CL30" s="271"/>
      <c r="CM30" s="271"/>
      <c r="CN30" s="271"/>
      <c r="CO30" s="271"/>
      <c r="CP30" s="271"/>
      <c r="CQ30" s="271"/>
      <c r="CR30" s="271"/>
      <c r="CS30" s="271"/>
    </row>
    <row r="31" s="232" customFormat="true" ht="15.75" hidden="false" customHeight="true" outlineLevel="0" collapsed="false">
      <c r="A31" s="257" t="s">
        <v>20</v>
      </c>
      <c r="B31" s="274" t="s">
        <v>138</v>
      </c>
      <c r="C31" s="296" t="s">
        <v>133</v>
      </c>
      <c r="D31" s="297" t="n">
        <v>160</v>
      </c>
      <c r="E31" s="297" t="n">
        <v>181</v>
      </c>
      <c r="F31" s="297" t="n">
        <v>224</v>
      </c>
      <c r="G31" s="273" t="n">
        <v>113</v>
      </c>
      <c r="H31" s="273" t="n">
        <v>174</v>
      </c>
      <c r="I31" s="273" t="n">
        <v>146</v>
      </c>
      <c r="J31" s="297"/>
      <c r="K31" s="297"/>
      <c r="L31" s="297"/>
      <c r="M31" s="273" t="n">
        <v>164</v>
      </c>
      <c r="N31" s="273" t="n">
        <v>178</v>
      </c>
      <c r="O31" s="273" t="n">
        <v>183</v>
      </c>
      <c r="P31" s="276"/>
      <c r="Q31" s="276"/>
      <c r="R31" s="276"/>
      <c r="S31" s="273" t="n">
        <v>95</v>
      </c>
      <c r="T31" s="273" t="n">
        <v>132</v>
      </c>
      <c r="U31" s="273" t="n">
        <v>134</v>
      </c>
      <c r="V31" s="276"/>
      <c r="W31" s="276"/>
      <c r="X31" s="276"/>
      <c r="Y31" s="273"/>
      <c r="Z31" s="273"/>
      <c r="AA31" s="273"/>
      <c r="AB31" s="297"/>
      <c r="AC31" s="297"/>
      <c r="AD31" s="297"/>
      <c r="AE31" s="273"/>
      <c r="AF31" s="273"/>
      <c r="AG31" s="273"/>
      <c r="AH31" s="297"/>
      <c r="AI31" s="297"/>
      <c r="AJ31" s="297"/>
      <c r="AK31" s="273"/>
      <c r="AL31" s="273"/>
      <c r="AM31" s="273"/>
      <c r="AN31" s="297"/>
      <c r="AO31" s="297"/>
      <c r="AP31" s="297"/>
      <c r="AQ31" s="273"/>
      <c r="AR31" s="273"/>
      <c r="AS31" s="273"/>
      <c r="AT31" s="297"/>
      <c r="AU31" s="297"/>
      <c r="AV31" s="297"/>
      <c r="AW31" s="263" t="n">
        <f aca="false">SUM(D31:AV31)</f>
        <v>1884</v>
      </c>
      <c r="AX31" s="264" t="n">
        <f aca="false">IF(AW31=0,0,+AW31/AY31)</f>
        <v>12</v>
      </c>
      <c r="AY31" s="265" t="n">
        <f aca="false">IF(AW31=0,0,AVERAGE(D31:AV31))</f>
        <v>157</v>
      </c>
      <c r="AZ31" s="264" t="n">
        <f aca="false">MAX(D31:AV31)</f>
        <v>224</v>
      </c>
      <c r="BA31" s="266" t="n">
        <f aca="false">MAX(BF31:BT31)</f>
        <v>565</v>
      </c>
      <c r="BB31" s="267" t="n">
        <f aca="false">IF(BD31=0,0,IF(BC31&gt;70,"70",IF(BC31&lt;=70,BC31,0)))</f>
        <v>44</v>
      </c>
      <c r="BC31" s="268" t="n">
        <f aca="false">+ROUNDDOWN(0.7*(220-BD31),0)</f>
        <v>44</v>
      </c>
      <c r="BD31" s="269" t="n">
        <f aca="false">AY31</f>
        <v>157</v>
      </c>
      <c r="BF31" s="270" t="n">
        <f aca="false">IF(SUM(D31:F31)=0,"-",SUM(D31:F31))</f>
        <v>565</v>
      </c>
      <c r="BG31" s="270" t="n">
        <f aca="false">IF(SUM(G31:I31)=0,"-",SUM(G31:I31))</f>
        <v>433</v>
      </c>
      <c r="BH31" s="270" t="str">
        <f aca="false">IF(SUM(J31:L31)=0,"-",SUM(J31:L31))</f>
        <v>-</v>
      </c>
      <c r="BI31" s="270" t="n">
        <f aca="false">IF(SUM(M31:O31)=0,"-",SUM(M31:O31))</f>
        <v>525</v>
      </c>
      <c r="BJ31" s="270" t="str">
        <f aca="false">IF(SUM(P31:R31)=0,"-",SUM(P31:R31))</f>
        <v>-</v>
      </c>
      <c r="BK31" s="270" t="n">
        <f aca="false">IF(SUM(S31:U31)=0,"-",SUM(S31:U31))</f>
        <v>361</v>
      </c>
      <c r="BL31" s="270" t="str">
        <f aca="false">IF(SUM(V31:X31)=0,"-",SUM(V31:X31))</f>
        <v>-</v>
      </c>
      <c r="BM31" s="270" t="str">
        <f aca="false">IF(SUM(Y31:AA31)=0,"-",SUM(Y31:AA31))</f>
        <v>-</v>
      </c>
      <c r="BN31" s="270" t="str">
        <f aca="false">IF(SUM(AB31:AD31)=0,"-",SUM(AB31:AD31))</f>
        <v>-</v>
      </c>
      <c r="BO31" s="270" t="str">
        <f aca="false">IF(SUM(AE31:AG31)=0,"-",SUM(AE31:AG31))</f>
        <v>-</v>
      </c>
      <c r="BP31" s="270" t="str">
        <f aca="false">IF(SUM(AH31:AJ31)=0,"-",SUM(AH31:AJ31))</f>
        <v>-</v>
      </c>
      <c r="BQ31" s="270" t="str">
        <f aca="false">IF(SUM(AK31:AM31)=0,"-",SUM(AK31:AM31))</f>
        <v>-</v>
      </c>
      <c r="BR31" s="270" t="str">
        <f aca="false">IF(SUM(AN31:AP31)=0,"-",SUM(AN31:AP31))</f>
        <v>-</v>
      </c>
      <c r="BS31" s="270" t="str">
        <f aca="false">IF(SUM(AQ31:AS31)=0,"-",SUM(AQ31:AS31))</f>
        <v>-</v>
      </c>
      <c r="BT31" s="270" t="str">
        <f aca="false">IF(SUM(AT31:AV31)=0,"-",SUM(AT31:AV31))</f>
        <v>-</v>
      </c>
      <c r="BU31" s="248"/>
      <c r="BV31" s="248" t="n">
        <f aca="false">MIN(BF31,BG31,BH31,BI31,BJ31,BK31,BL31,BM31,BN31,BO31,BP31,BQ31,BR31,BS31,BT31)</f>
        <v>361</v>
      </c>
      <c r="CB31" s="271"/>
      <c r="CC31" s="271"/>
      <c r="CD31" s="271"/>
      <c r="CE31" s="271"/>
      <c r="CF31" s="271"/>
      <c r="CG31" s="271"/>
      <c r="CH31" s="271"/>
      <c r="CI31" s="271"/>
      <c r="CJ31" s="271"/>
      <c r="CK31" s="271"/>
      <c r="CL31" s="271"/>
      <c r="CM31" s="271"/>
      <c r="CN31" s="271"/>
      <c r="CO31" s="271"/>
      <c r="CP31" s="271"/>
      <c r="CQ31" s="271"/>
      <c r="CR31" s="271"/>
      <c r="CS31" s="271"/>
    </row>
    <row r="32" s="292" customFormat="true" ht="15.75" hidden="false" customHeight="true" outlineLevel="0" collapsed="false">
      <c r="A32" s="257" t="s">
        <v>20</v>
      </c>
      <c r="B32" s="274" t="s">
        <v>139</v>
      </c>
      <c r="C32" s="296" t="s">
        <v>140</v>
      </c>
      <c r="D32" s="297"/>
      <c r="E32" s="297"/>
      <c r="F32" s="297"/>
      <c r="G32" s="273"/>
      <c r="H32" s="273"/>
      <c r="I32" s="273"/>
      <c r="J32" s="297" t="n">
        <v>125</v>
      </c>
      <c r="K32" s="297" t="n">
        <v>119</v>
      </c>
      <c r="L32" s="297" t="n">
        <v>115</v>
      </c>
      <c r="M32" s="273"/>
      <c r="N32" s="273"/>
      <c r="O32" s="273"/>
      <c r="P32" s="297" t="n">
        <v>129</v>
      </c>
      <c r="Q32" s="297" t="n">
        <v>121</v>
      </c>
      <c r="R32" s="297" t="n">
        <v>167</v>
      </c>
      <c r="S32" s="273"/>
      <c r="T32" s="273"/>
      <c r="U32" s="273"/>
      <c r="V32" s="297"/>
      <c r="W32" s="297"/>
      <c r="X32" s="297"/>
      <c r="Y32" s="273"/>
      <c r="Z32" s="273"/>
      <c r="AA32" s="273"/>
      <c r="AB32" s="297"/>
      <c r="AC32" s="297"/>
      <c r="AD32" s="297"/>
      <c r="AE32" s="273"/>
      <c r="AF32" s="273"/>
      <c r="AG32" s="273"/>
      <c r="AH32" s="297"/>
      <c r="AI32" s="297"/>
      <c r="AJ32" s="297"/>
      <c r="AK32" s="273"/>
      <c r="AL32" s="273"/>
      <c r="AM32" s="273"/>
      <c r="AN32" s="297"/>
      <c r="AO32" s="297"/>
      <c r="AP32" s="297"/>
      <c r="AQ32" s="273"/>
      <c r="AR32" s="273"/>
      <c r="AS32" s="273"/>
      <c r="AT32" s="297"/>
      <c r="AU32" s="297"/>
      <c r="AV32" s="297"/>
      <c r="AW32" s="263" t="n">
        <f aca="false">SUM(D32:AV32)</f>
        <v>776</v>
      </c>
      <c r="AX32" s="264" t="n">
        <f aca="false">IF(AW32=0,0,+AW32/AY32)</f>
        <v>6</v>
      </c>
      <c r="AY32" s="265" t="n">
        <f aca="false">IF(AW32=0,0,AVERAGE(D32:AV32))</f>
        <v>129.333333333333</v>
      </c>
      <c r="AZ32" s="264" t="n">
        <f aca="false">MAX(D32:AV32)</f>
        <v>167</v>
      </c>
      <c r="BA32" s="266" t="n">
        <f aca="false">MAX(BF32:BT32)</f>
        <v>417</v>
      </c>
      <c r="BB32" s="267" t="n">
        <f aca="false">IF(BD32=0,0,IF(BC32&gt;70,"70",IF(BC32&lt;=70,BC32,0)))</f>
        <v>63</v>
      </c>
      <c r="BC32" s="268" t="n">
        <f aca="false">+ROUNDDOWN(0.7*(220-BD32),0)</f>
        <v>63</v>
      </c>
      <c r="BD32" s="269" t="n">
        <f aca="false">AY32</f>
        <v>129.333333333333</v>
      </c>
      <c r="BE32" s="232"/>
      <c r="BF32" s="270" t="str">
        <f aca="false">IF(SUM(D32:F32)=0,"-",SUM(D32:F32))</f>
        <v>-</v>
      </c>
      <c r="BG32" s="270" t="str">
        <f aca="false">IF(SUM(G32:I32)=0,"-",SUM(G32:I32))</f>
        <v>-</v>
      </c>
      <c r="BH32" s="270" t="n">
        <f aca="false">IF(SUM(J32:L32)=0,"-",SUM(J32:L32))</f>
        <v>359</v>
      </c>
      <c r="BI32" s="270" t="str">
        <f aca="false">IF(SUM(M32:O32)=0,"-",SUM(M32:O32))</f>
        <v>-</v>
      </c>
      <c r="BJ32" s="270" t="n">
        <f aca="false">IF(SUM(P32:R32)=0,"-",SUM(P32:R32))</f>
        <v>417</v>
      </c>
      <c r="BK32" s="270" t="str">
        <f aca="false">IF(SUM(S32:U32)=0,"-",SUM(S32:U32))</f>
        <v>-</v>
      </c>
      <c r="BL32" s="270" t="str">
        <f aca="false">IF(SUM(V32:X32)=0,"-",SUM(V32:X32))</f>
        <v>-</v>
      </c>
      <c r="BM32" s="270" t="str">
        <f aca="false">IF(SUM(Y32:AA32)=0,"-",SUM(Y32:AA32))</f>
        <v>-</v>
      </c>
      <c r="BN32" s="270" t="str">
        <f aca="false">IF(SUM(AB32:AD32)=0,"-",SUM(AB32:AD32))</f>
        <v>-</v>
      </c>
      <c r="BO32" s="270" t="str">
        <f aca="false">IF(SUM(AE32:AG32)=0,"-",SUM(AE32:AG32))</f>
        <v>-</v>
      </c>
      <c r="BP32" s="270" t="str">
        <f aca="false">IF(SUM(AH32:AJ32)=0,"-",SUM(AH32:AJ32))</f>
        <v>-</v>
      </c>
      <c r="BQ32" s="270" t="str">
        <f aca="false">IF(SUM(AK32:AM32)=0,"-",SUM(AK32:AM32))</f>
        <v>-</v>
      </c>
      <c r="BR32" s="270" t="str">
        <f aca="false">IF(SUM(AN32:AP32)=0,"-",SUM(AN32:AP32))</f>
        <v>-</v>
      </c>
      <c r="BS32" s="270" t="str">
        <f aca="false">IF(SUM(AQ32:AS32)=0,"-",SUM(AQ32:AS32))</f>
        <v>-</v>
      </c>
      <c r="BT32" s="270" t="str">
        <f aca="false">IF(SUM(AT32:AV32)=0,"-",SUM(AT32:AV32))</f>
        <v>-</v>
      </c>
      <c r="BU32" s="248"/>
      <c r="BV32" s="248" t="n">
        <f aca="false">MIN(BF32,BG32,BH32,BI32,BJ32,BK32,BL32,BM32,BN32,BO32,BP32,BQ32,BR32,BS32,BT32)</f>
        <v>359</v>
      </c>
      <c r="BW32" s="232"/>
      <c r="BX32" s="232"/>
      <c r="BY32" s="232"/>
      <c r="BZ32" s="232"/>
      <c r="CA32" s="232"/>
      <c r="CB32" s="271"/>
      <c r="CC32" s="271"/>
      <c r="CD32" s="271"/>
      <c r="CE32" s="271"/>
      <c r="CF32" s="271"/>
      <c r="CG32" s="271"/>
      <c r="CH32" s="271"/>
      <c r="CI32" s="271"/>
      <c r="CJ32" s="271"/>
      <c r="CK32" s="271"/>
      <c r="CL32" s="271"/>
      <c r="CM32" s="271"/>
      <c r="CN32" s="271"/>
      <c r="CO32" s="271"/>
      <c r="CP32" s="271"/>
      <c r="CQ32" s="271"/>
      <c r="CR32" s="271"/>
      <c r="CS32" s="271"/>
    </row>
    <row r="33" s="232" customFormat="true" ht="15.75" hidden="false" customHeight="true" outlineLevel="0" collapsed="false">
      <c r="A33" s="257" t="s">
        <v>20</v>
      </c>
      <c r="B33" s="274" t="s">
        <v>124</v>
      </c>
      <c r="C33" s="296" t="s">
        <v>141</v>
      </c>
      <c r="D33" s="297" t="n">
        <v>134</v>
      </c>
      <c r="E33" s="297" t="n">
        <v>142</v>
      </c>
      <c r="F33" s="297" t="n">
        <v>167</v>
      </c>
      <c r="G33" s="273"/>
      <c r="H33" s="273"/>
      <c r="I33" s="273"/>
      <c r="J33" s="297"/>
      <c r="K33" s="297"/>
      <c r="L33" s="297"/>
      <c r="M33" s="273" t="n">
        <v>145</v>
      </c>
      <c r="N33" s="273" t="n">
        <v>135</v>
      </c>
      <c r="O33" s="273" t="n">
        <v>125</v>
      </c>
      <c r="P33" s="276" t="n">
        <v>125</v>
      </c>
      <c r="Q33" s="276" t="n">
        <v>125</v>
      </c>
      <c r="R33" s="276" t="n">
        <v>190</v>
      </c>
      <c r="S33" s="273" t="n">
        <v>125</v>
      </c>
      <c r="T33" s="273" t="n">
        <v>133</v>
      </c>
      <c r="U33" s="273" t="n">
        <v>129</v>
      </c>
      <c r="V33" s="276"/>
      <c r="W33" s="276"/>
      <c r="X33" s="276"/>
      <c r="Y33" s="273"/>
      <c r="Z33" s="273"/>
      <c r="AA33" s="273"/>
      <c r="AB33" s="276"/>
      <c r="AC33" s="276"/>
      <c r="AD33" s="276"/>
      <c r="AE33" s="273"/>
      <c r="AF33" s="273"/>
      <c r="AG33" s="273"/>
      <c r="AH33" s="297"/>
      <c r="AI33" s="297"/>
      <c r="AJ33" s="297"/>
      <c r="AK33" s="273"/>
      <c r="AL33" s="273"/>
      <c r="AM33" s="273"/>
      <c r="AN33" s="297"/>
      <c r="AO33" s="297"/>
      <c r="AP33" s="297"/>
      <c r="AQ33" s="273"/>
      <c r="AR33" s="273"/>
      <c r="AS33" s="273"/>
      <c r="AT33" s="276"/>
      <c r="AU33" s="276"/>
      <c r="AV33" s="276"/>
      <c r="AW33" s="263" t="n">
        <f aca="false">SUM(D33:AV33)</f>
        <v>1675</v>
      </c>
      <c r="AX33" s="264" t="n">
        <f aca="false">IF(AW33=0,0,+AW33/AY33)</f>
        <v>12</v>
      </c>
      <c r="AY33" s="265" t="n">
        <f aca="false">IF(AW33=0,0,AVERAGE(D33:AV33))</f>
        <v>139.583333333333</v>
      </c>
      <c r="AZ33" s="264" t="n">
        <f aca="false">MAX(D33:AV33)</f>
        <v>190</v>
      </c>
      <c r="BA33" s="266" t="n">
        <f aca="false">MAX(BF33:BT33)</f>
        <v>443</v>
      </c>
      <c r="BB33" s="267" t="n">
        <f aca="false">IF(BD33=0,0,IF(BC33&gt;70,"70",IF(BC33&lt;=70,BC33,0)))</f>
        <v>56</v>
      </c>
      <c r="BC33" s="268" t="n">
        <f aca="false">+ROUNDDOWN(0.7*(220-BD33),0)</f>
        <v>56</v>
      </c>
      <c r="BD33" s="269" t="n">
        <f aca="false">AY33</f>
        <v>139.583333333333</v>
      </c>
      <c r="BF33" s="270" t="n">
        <f aca="false">IF(SUM(D33:F33)=0,"-",SUM(D33:F33))</f>
        <v>443</v>
      </c>
      <c r="BG33" s="270" t="str">
        <f aca="false">IF(SUM(G33:I33)=0,"-",SUM(G33:I33))</f>
        <v>-</v>
      </c>
      <c r="BH33" s="270" t="str">
        <f aca="false">IF(SUM(J33:L33)=0,"-",SUM(J33:L33))</f>
        <v>-</v>
      </c>
      <c r="BI33" s="270" t="n">
        <f aca="false">IF(SUM(M33:O33)=0,"-",SUM(M33:O33))</f>
        <v>405</v>
      </c>
      <c r="BJ33" s="270" t="n">
        <f aca="false">IF(SUM(P33:R33)=0,"-",SUM(P33:R33))</f>
        <v>440</v>
      </c>
      <c r="BK33" s="270" t="n">
        <f aca="false">IF(SUM(S33:U33)=0,"-",SUM(S33:U33))</f>
        <v>387</v>
      </c>
      <c r="BL33" s="270" t="str">
        <f aca="false">IF(SUM(V33:X33)=0,"-",SUM(V33:X33))</f>
        <v>-</v>
      </c>
      <c r="BM33" s="270" t="str">
        <f aca="false">IF(SUM(Y33:AA33)=0,"-",SUM(Y33:AA33))</f>
        <v>-</v>
      </c>
      <c r="BN33" s="270" t="str">
        <f aca="false">IF(SUM(AB33:AD33)=0,"-",SUM(AB33:AD33))</f>
        <v>-</v>
      </c>
      <c r="BO33" s="270" t="str">
        <f aca="false">IF(SUM(AE33:AG33)=0,"-",SUM(AE33:AG33))</f>
        <v>-</v>
      </c>
      <c r="BP33" s="270" t="str">
        <f aca="false">IF(SUM(AH33:AJ33)=0,"-",SUM(AH33:AJ33))</f>
        <v>-</v>
      </c>
      <c r="BQ33" s="270" t="str">
        <f aca="false">IF(SUM(AK33:AM33)=0,"-",SUM(AK33:AM33))</f>
        <v>-</v>
      </c>
      <c r="BR33" s="270" t="str">
        <f aca="false">IF(SUM(AN33:AP33)=0,"-",SUM(AN33:AP33))</f>
        <v>-</v>
      </c>
      <c r="BS33" s="270" t="str">
        <f aca="false">IF(SUM(AQ33:AS33)=0,"-",SUM(AQ33:AS33))</f>
        <v>-</v>
      </c>
      <c r="BT33" s="270" t="str">
        <f aca="false">IF(SUM(AT33:AV33)=0,"-",SUM(AT33:AV33))</f>
        <v>-</v>
      </c>
      <c r="BU33" s="248"/>
      <c r="BV33" s="248" t="n">
        <f aca="false">MIN(BF33,BG33,BH33,BI33,BJ33,BK33,BL33,BM33,BN33,BO33,BP33,BQ33,BR33,BS33,BT33)</f>
        <v>387</v>
      </c>
      <c r="CB33" s="271"/>
      <c r="CC33" s="271"/>
      <c r="CD33" s="271"/>
      <c r="CE33" s="271"/>
      <c r="CF33" s="271"/>
      <c r="CG33" s="271"/>
      <c r="CH33" s="271"/>
      <c r="CI33" s="271"/>
      <c r="CJ33" s="271"/>
      <c r="CK33" s="271"/>
      <c r="CL33" s="271"/>
      <c r="CM33" s="271"/>
      <c r="CN33" s="271"/>
      <c r="CO33" s="271"/>
      <c r="CP33" s="271"/>
      <c r="CQ33" s="271"/>
      <c r="CR33" s="271"/>
      <c r="CS33" s="271"/>
    </row>
    <row r="34" s="232" customFormat="true" ht="15.75" hidden="false" customHeight="true" outlineLevel="0" collapsed="false">
      <c r="A34" s="257" t="s">
        <v>20</v>
      </c>
      <c r="B34" s="298" t="s">
        <v>142</v>
      </c>
      <c r="C34" s="311" t="s">
        <v>143</v>
      </c>
      <c r="D34" s="297"/>
      <c r="E34" s="297"/>
      <c r="F34" s="297"/>
      <c r="G34" s="273" t="n">
        <v>152</v>
      </c>
      <c r="H34" s="273" t="n">
        <v>126</v>
      </c>
      <c r="I34" s="273" t="n">
        <v>135</v>
      </c>
      <c r="J34" s="297" t="n">
        <v>143</v>
      </c>
      <c r="K34" s="297" t="n">
        <v>137</v>
      </c>
      <c r="L34" s="297" t="n">
        <v>118</v>
      </c>
      <c r="M34" s="273" t="n">
        <v>161</v>
      </c>
      <c r="N34" s="273" t="n">
        <v>164</v>
      </c>
      <c r="O34" s="273" t="n">
        <v>136</v>
      </c>
      <c r="P34" s="276" t="n">
        <v>184</v>
      </c>
      <c r="Q34" s="276" t="n">
        <v>143</v>
      </c>
      <c r="R34" s="276" t="n">
        <v>185</v>
      </c>
      <c r="S34" s="273" t="n">
        <v>134</v>
      </c>
      <c r="T34" s="273" t="n">
        <v>131</v>
      </c>
      <c r="U34" s="273" t="n">
        <v>133</v>
      </c>
      <c r="V34" s="276"/>
      <c r="W34" s="276"/>
      <c r="X34" s="276"/>
      <c r="Y34" s="273"/>
      <c r="Z34" s="273"/>
      <c r="AA34" s="273"/>
      <c r="AB34" s="276"/>
      <c r="AC34" s="276"/>
      <c r="AD34" s="276"/>
      <c r="AE34" s="273"/>
      <c r="AF34" s="273"/>
      <c r="AG34" s="273"/>
      <c r="AH34" s="297"/>
      <c r="AI34" s="297"/>
      <c r="AJ34" s="297"/>
      <c r="AK34" s="273"/>
      <c r="AL34" s="273"/>
      <c r="AM34" s="273"/>
      <c r="AN34" s="297"/>
      <c r="AO34" s="297"/>
      <c r="AP34" s="297"/>
      <c r="AQ34" s="273"/>
      <c r="AR34" s="273"/>
      <c r="AS34" s="273"/>
      <c r="AT34" s="276"/>
      <c r="AU34" s="276"/>
      <c r="AV34" s="276"/>
      <c r="AW34" s="263" t="n">
        <f aca="false">SUM(D34:AV34)</f>
        <v>2182</v>
      </c>
      <c r="AX34" s="264" t="n">
        <f aca="false">IF(AW34=0,0,+AW34/AY34)</f>
        <v>15</v>
      </c>
      <c r="AY34" s="265" t="n">
        <f aca="false">IF(AW34=0,0,AVERAGE(D34:AV34))</f>
        <v>145.466666666667</v>
      </c>
      <c r="AZ34" s="264" t="n">
        <f aca="false">MAX(D34:AV34)</f>
        <v>185</v>
      </c>
      <c r="BA34" s="266" t="n">
        <f aca="false">MAX(BF34:BT34)</f>
        <v>512</v>
      </c>
      <c r="BB34" s="267" t="n">
        <f aca="false">IF(BD34=0,0,IF(BC34&gt;70,"70",IF(BC34&lt;=70,BC34,0)))</f>
        <v>52</v>
      </c>
      <c r="BC34" s="268" t="n">
        <f aca="false">+ROUNDDOWN(0.7*(220-BD34),0)</f>
        <v>52</v>
      </c>
      <c r="BD34" s="269" t="n">
        <f aca="false">AY34</f>
        <v>145.466666666667</v>
      </c>
      <c r="BF34" s="270" t="str">
        <f aca="false">IF(SUM(D34:F34)=0,"-",SUM(D34:F34))</f>
        <v>-</v>
      </c>
      <c r="BG34" s="270" t="n">
        <f aca="false">IF(SUM(G34:I34)=0,"-",SUM(G34:I34))</f>
        <v>413</v>
      </c>
      <c r="BH34" s="270" t="n">
        <f aca="false">IF(SUM(J34:L34)=0,"-",SUM(J34:L34))</f>
        <v>398</v>
      </c>
      <c r="BI34" s="270" t="n">
        <f aca="false">IF(SUM(M34:O34)=0,"-",SUM(M34:O34))</f>
        <v>461</v>
      </c>
      <c r="BJ34" s="270" t="n">
        <f aca="false">IF(SUM(P34:R34)=0,"-",SUM(P34:R34))</f>
        <v>512</v>
      </c>
      <c r="BK34" s="270" t="n">
        <f aca="false">IF(SUM(S34:U34)=0,"-",SUM(S34:U34))</f>
        <v>398</v>
      </c>
      <c r="BL34" s="270" t="str">
        <f aca="false">IF(SUM(V34:X34)=0,"-",SUM(V34:X34))</f>
        <v>-</v>
      </c>
      <c r="BM34" s="270" t="str">
        <f aca="false">IF(SUM(Y34:AA34)=0,"-",SUM(Y34:AA34))</f>
        <v>-</v>
      </c>
      <c r="BN34" s="270" t="str">
        <f aca="false">IF(SUM(AB34:AD34)=0,"-",SUM(AB34:AD34))</f>
        <v>-</v>
      </c>
      <c r="BO34" s="270" t="str">
        <f aca="false">IF(SUM(AE34:AG34)=0,"-",SUM(AE34:AG34))</f>
        <v>-</v>
      </c>
      <c r="BP34" s="270" t="str">
        <f aca="false">IF(SUM(AH34:AJ34)=0,"-",SUM(AH34:AJ34))</f>
        <v>-</v>
      </c>
      <c r="BQ34" s="270" t="str">
        <f aca="false">IF(SUM(AK34:AM34)=0,"-",SUM(AK34:AM34))</f>
        <v>-</v>
      </c>
      <c r="BR34" s="270" t="str">
        <f aca="false">IF(SUM(AN34:AP34)=0,"-",SUM(AN34:AP34))</f>
        <v>-</v>
      </c>
      <c r="BS34" s="270" t="str">
        <f aca="false">IF(SUM(AQ34:AS34)=0,"-",SUM(AQ34:AS34))</f>
        <v>-</v>
      </c>
      <c r="BT34" s="270" t="str">
        <f aca="false">IF(SUM(AT34:AV34)=0,"-",SUM(AT34:AV34))</f>
        <v>-</v>
      </c>
      <c r="BU34" s="248"/>
      <c r="BV34" s="248" t="n">
        <f aca="false">MIN(BF34,BG34,BH34,BI34,BJ34,BK34,BL34,BM34,BN34,BO34,BP34,BQ34,BR34,BS34,BT34)</f>
        <v>398</v>
      </c>
      <c r="CB34" s="271"/>
      <c r="CC34" s="271"/>
      <c r="CD34" s="271"/>
      <c r="CE34" s="271"/>
      <c r="CF34" s="271"/>
      <c r="CG34" s="271"/>
      <c r="CH34" s="271"/>
      <c r="CI34" s="271"/>
      <c r="CJ34" s="271"/>
      <c r="CK34" s="271"/>
      <c r="CL34" s="271"/>
      <c r="CM34" s="271"/>
      <c r="CN34" s="271"/>
      <c r="CO34" s="271"/>
      <c r="CP34" s="271"/>
      <c r="CQ34" s="271"/>
      <c r="CR34" s="271"/>
      <c r="CS34" s="271"/>
    </row>
    <row r="35" s="295" customFormat="true" ht="6" hidden="false" customHeight="true" outlineLevel="0" collapsed="false">
      <c r="A35" s="279"/>
      <c r="B35" s="280"/>
      <c r="C35" s="281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P35" s="282"/>
      <c r="AQ35" s="282"/>
      <c r="AR35" s="282"/>
      <c r="AS35" s="282"/>
      <c r="AT35" s="282"/>
      <c r="AU35" s="282"/>
      <c r="AV35" s="282"/>
      <c r="AW35" s="283"/>
      <c r="AX35" s="284"/>
      <c r="AY35" s="285"/>
      <c r="AZ35" s="284"/>
      <c r="BA35" s="286"/>
      <c r="BB35" s="287"/>
      <c r="BC35" s="288"/>
      <c r="BD35" s="289"/>
      <c r="BE35" s="290"/>
      <c r="BF35" s="291"/>
      <c r="BG35" s="291"/>
      <c r="BH35" s="291"/>
      <c r="BI35" s="291"/>
      <c r="BJ35" s="291"/>
      <c r="BK35" s="291"/>
      <c r="BL35" s="291"/>
      <c r="BM35" s="291"/>
      <c r="BN35" s="291"/>
      <c r="BO35" s="291"/>
      <c r="BP35" s="290"/>
      <c r="BQ35" s="290"/>
      <c r="BR35" s="290"/>
      <c r="BS35" s="290"/>
      <c r="BT35" s="290"/>
      <c r="BU35" s="292"/>
      <c r="BV35" s="293"/>
      <c r="BW35" s="294"/>
      <c r="BX35" s="294"/>
      <c r="BY35" s="294"/>
      <c r="BZ35" s="294"/>
      <c r="CA35" s="294"/>
    </row>
    <row r="36" s="292" customFormat="true" ht="15.75" hidden="false" customHeight="true" outlineLevel="0" collapsed="false">
      <c r="A36" s="257" t="s">
        <v>24</v>
      </c>
      <c r="B36" s="312" t="s">
        <v>144</v>
      </c>
      <c r="C36" s="275" t="s">
        <v>145</v>
      </c>
      <c r="D36" s="297" t="n">
        <v>153</v>
      </c>
      <c r="E36" s="297" t="n">
        <v>138</v>
      </c>
      <c r="F36" s="297" t="n">
        <v>163</v>
      </c>
      <c r="G36" s="273" t="n">
        <v>166</v>
      </c>
      <c r="H36" s="273" t="n">
        <v>130</v>
      </c>
      <c r="I36" s="273" t="n">
        <v>134</v>
      </c>
      <c r="J36" s="297" t="n">
        <v>146</v>
      </c>
      <c r="K36" s="297" t="n">
        <v>159</v>
      </c>
      <c r="L36" s="297" t="n">
        <v>167</v>
      </c>
      <c r="M36" s="273" t="n">
        <v>143</v>
      </c>
      <c r="N36" s="273" t="n">
        <v>167</v>
      </c>
      <c r="O36" s="273" t="n">
        <v>144</v>
      </c>
      <c r="P36" s="297" t="n">
        <v>146</v>
      </c>
      <c r="Q36" s="297" t="n">
        <v>140</v>
      </c>
      <c r="R36" s="297" t="n">
        <v>134</v>
      </c>
      <c r="S36" s="273" t="n">
        <v>95</v>
      </c>
      <c r="T36" s="273" t="n">
        <v>156</v>
      </c>
      <c r="U36" s="273" t="n">
        <v>235</v>
      </c>
      <c r="V36" s="297"/>
      <c r="W36" s="297"/>
      <c r="X36" s="297"/>
      <c r="Y36" s="273"/>
      <c r="Z36" s="273"/>
      <c r="AA36" s="273"/>
      <c r="AB36" s="276"/>
      <c r="AC36" s="276"/>
      <c r="AD36" s="276"/>
      <c r="AE36" s="273"/>
      <c r="AF36" s="273"/>
      <c r="AG36" s="273"/>
      <c r="AH36" s="297"/>
      <c r="AI36" s="297"/>
      <c r="AJ36" s="297"/>
      <c r="AK36" s="273"/>
      <c r="AL36" s="273"/>
      <c r="AM36" s="273"/>
      <c r="AN36" s="297"/>
      <c r="AO36" s="297"/>
      <c r="AP36" s="297"/>
      <c r="AQ36" s="273"/>
      <c r="AR36" s="273"/>
      <c r="AS36" s="273"/>
      <c r="AT36" s="297"/>
      <c r="AU36" s="297"/>
      <c r="AV36" s="297"/>
      <c r="AW36" s="263" t="n">
        <f aca="false">SUM(D36:AV36)</f>
        <v>2716</v>
      </c>
      <c r="AX36" s="264" t="n">
        <f aca="false">IF(AW36=0,0,+AW36/AY36)</f>
        <v>18</v>
      </c>
      <c r="AY36" s="265" t="n">
        <f aca="false">IF(AW36=0,0,AVERAGE(D36:AV36))</f>
        <v>150.888888888889</v>
      </c>
      <c r="AZ36" s="264" t="n">
        <f aca="false">MAX(D36:AV36)</f>
        <v>235</v>
      </c>
      <c r="BA36" s="266" t="n">
        <f aca="false">MAX(BF36:BT36)</f>
        <v>486</v>
      </c>
      <c r="BB36" s="267" t="n">
        <f aca="false">IF(BD36=0,0,IF(BC36&gt;70,"70",IF(BC36&lt;=70,BC36,0)))</f>
        <v>48</v>
      </c>
      <c r="BC36" s="268" t="n">
        <f aca="false">+ROUNDDOWN(0.7*(220-BD36),0)</f>
        <v>48</v>
      </c>
      <c r="BD36" s="269" t="n">
        <f aca="false">AY36</f>
        <v>150.888888888889</v>
      </c>
      <c r="BE36" s="232"/>
      <c r="BF36" s="270" t="n">
        <f aca="false">IF(SUM(D36:F36)=0,"-",SUM(D36:F36))</f>
        <v>454</v>
      </c>
      <c r="BG36" s="270" t="n">
        <f aca="false">IF(SUM(G36:I36)=0,"-",SUM(G36:I36))</f>
        <v>430</v>
      </c>
      <c r="BH36" s="270" t="n">
        <f aca="false">IF(SUM(J36:L36)=0,"-",SUM(J36:L36))</f>
        <v>472</v>
      </c>
      <c r="BI36" s="270" t="n">
        <f aca="false">IF(SUM(M36:O36)=0,"-",SUM(M36:O36))</f>
        <v>454</v>
      </c>
      <c r="BJ36" s="270" t="n">
        <f aca="false">IF(SUM(P36:R36)=0,"-",SUM(P36:R36))</f>
        <v>420</v>
      </c>
      <c r="BK36" s="270" t="n">
        <f aca="false">IF(SUM(S36:U36)=0,"-",SUM(S36:U36))</f>
        <v>486</v>
      </c>
      <c r="BL36" s="270" t="str">
        <f aca="false">IF(SUM(V36:X36)=0,"-",SUM(V36:X36))</f>
        <v>-</v>
      </c>
      <c r="BM36" s="270" t="str">
        <f aca="false">IF(SUM(Y36:AA36)=0,"-",SUM(Y36:AA36))</f>
        <v>-</v>
      </c>
      <c r="BN36" s="270" t="str">
        <f aca="false">IF(SUM(AB36:AD36)=0,"-",SUM(AB36:AD36))</f>
        <v>-</v>
      </c>
      <c r="BO36" s="270" t="str">
        <f aca="false">IF(SUM(AE36:AG36)=0,"-",SUM(AE36:AG36))</f>
        <v>-</v>
      </c>
      <c r="BP36" s="270" t="str">
        <f aca="false">IF(SUM(AH36:AJ36)=0,"-",SUM(AH36:AJ36))</f>
        <v>-</v>
      </c>
      <c r="BQ36" s="270" t="str">
        <f aca="false">IF(SUM(AK36:AM36)=0,"-",SUM(AK36:AM36))</f>
        <v>-</v>
      </c>
      <c r="BR36" s="270" t="str">
        <f aca="false">IF(SUM(AN36:AP36)=0,"-",SUM(AN36:AP36))</f>
        <v>-</v>
      </c>
      <c r="BS36" s="270" t="str">
        <f aca="false">IF(SUM(AQ36:AS36)=0,"-",SUM(AQ36:AS36))</f>
        <v>-</v>
      </c>
      <c r="BT36" s="270" t="str">
        <f aca="false">IF(SUM(AT36:AV36)=0,"-",SUM(AT36:AV36))</f>
        <v>-</v>
      </c>
      <c r="BU36" s="248"/>
      <c r="BV36" s="248" t="n">
        <f aca="false">MIN(BF36,BG36,BH36,BI36,BJ36,BK36,BL36,BM36,BN36,BO36,BP36,BQ36,BR36,BS36,BT36)</f>
        <v>420</v>
      </c>
      <c r="BW36" s="232"/>
      <c r="BX36" s="232"/>
      <c r="BY36" s="232"/>
      <c r="BZ36" s="232"/>
      <c r="CA36" s="232"/>
      <c r="CB36" s="271"/>
      <c r="CC36" s="271"/>
      <c r="CD36" s="271"/>
      <c r="CE36" s="271"/>
      <c r="CF36" s="271"/>
      <c r="CG36" s="271"/>
      <c r="CH36" s="271"/>
      <c r="CI36" s="271"/>
      <c r="CJ36" s="271"/>
      <c r="CK36" s="271"/>
      <c r="CL36" s="271"/>
      <c r="CM36" s="271"/>
      <c r="CN36" s="271"/>
      <c r="CO36" s="271"/>
      <c r="CP36" s="271"/>
      <c r="CQ36" s="271"/>
      <c r="CR36" s="271"/>
      <c r="CS36" s="271"/>
    </row>
    <row r="37" s="292" customFormat="true" ht="15.75" hidden="false" customHeight="true" outlineLevel="0" collapsed="false">
      <c r="A37" s="257" t="s">
        <v>24</v>
      </c>
      <c r="B37" s="312" t="s">
        <v>142</v>
      </c>
      <c r="C37" s="275" t="s">
        <v>146</v>
      </c>
      <c r="D37" s="297" t="n">
        <v>109</v>
      </c>
      <c r="E37" s="297" t="n">
        <v>124</v>
      </c>
      <c r="F37" s="297" t="n">
        <v>129</v>
      </c>
      <c r="G37" s="273"/>
      <c r="H37" s="273"/>
      <c r="I37" s="273"/>
      <c r="J37" s="297"/>
      <c r="K37" s="297"/>
      <c r="L37" s="297"/>
      <c r="M37" s="273" t="n">
        <v>129</v>
      </c>
      <c r="N37" s="273" t="n">
        <v>125</v>
      </c>
      <c r="O37" s="273" t="n">
        <v>139</v>
      </c>
      <c r="P37" s="297" t="n">
        <v>111</v>
      </c>
      <c r="Q37" s="297" t="n">
        <v>150</v>
      </c>
      <c r="R37" s="297" t="n">
        <v>113</v>
      </c>
      <c r="S37" s="273" t="n">
        <v>122</v>
      </c>
      <c r="T37" s="273" t="n">
        <v>172</v>
      </c>
      <c r="U37" s="273" t="n">
        <v>133</v>
      </c>
      <c r="V37" s="297"/>
      <c r="W37" s="297"/>
      <c r="X37" s="297"/>
      <c r="Y37" s="273"/>
      <c r="Z37" s="273"/>
      <c r="AA37" s="273"/>
      <c r="AB37" s="276"/>
      <c r="AC37" s="276"/>
      <c r="AD37" s="276"/>
      <c r="AE37" s="273"/>
      <c r="AF37" s="273"/>
      <c r="AG37" s="273"/>
      <c r="AH37" s="297"/>
      <c r="AI37" s="297"/>
      <c r="AJ37" s="297"/>
      <c r="AK37" s="273"/>
      <c r="AL37" s="273"/>
      <c r="AM37" s="273"/>
      <c r="AN37" s="297"/>
      <c r="AO37" s="297"/>
      <c r="AP37" s="297"/>
      <c r="AQ37" s="273"/>
      <c r="AR37" s="273"/>
      <c r="AS37" s="273"/>
      <c r="AT37" s="297"/>
      <c r="AU37" s="297"/>
      <c r="AV37" s="297"/>
      <c r="AW37" s="263" t="n">
        <f aca="false">SUM(D37:AV37)</f>
        <v>1556</v>
      </c>
      <c r="AX37" s="264" t="n">
        <f aca="false">IF(AW37=0,0,+AW37/AY37)</f>
        <v>12</v>
      </c>
      <c r="AY37" s="265" t="n">
        <f aca="false">IF(AW37=0,0,AVERAGE(D37:AV37))</f>
        <v>129.666666666667</v>
      </c>
      <c r="AZ37" s="264" t="n">
        <f aca="false">MAX(D37:AV37)</f>
        <v>172</v>
      </c>
      <c r="BA37" s="266" t="n">
        <f aca="false">MAX(BF37:BT37)</f>
        <v>427</v>
      </c>
      <c r="BB37" s="267" t="n">
        <f aca="false">IF(BD37=0,0,IF(BC37&gt;70,"70",IF(BC37&lt;=70,BC37,0)))</f>
        <v>63</v>
      </c>
      <c r="BC37" s="268" t="n">
        <f aca="false">+ROUNDDOWN(0.7*(220-BD37),0)</f>
        <v>63</v>
      </c>
      <c r="BD37" s="269" t="n">
        <f aca="false">AY37</f>
        <v>129.666666666667</v>
      </c>
      <c r="BE37" s="232"/>
      <c r="BF37" s="270" t="n">
        <f aca="false">IF(SUM(D37:F37)=0,"-",SUM(D37:F37))</f>
        <v>362</v>
      </c>
      <c r="BG37" s="270" t="str">
        <f aca="false">IF(SUM(G37:I37)=0,"-",SUM(G37:I37))</f>
        <v>-</v>
      </c>
      <c r="BH37" s="270" t="str">
        <f aca="false">IF(SUM(J37:L37)=0,"-",SUM(J37:L37))</f>
        <v>-</v>
      </c>
      <c r="BI37" s="270" t="n">
        <f aca="false">IF(SUM(M37:O37)=0,"-",SUM(M37:O37))</f>
        <v>393</v>
      </c>
      <c r="BJ37" s="270" t="n">
        <f aca="false">IF(SUM(P37:R37)=0,"-",SUM(P37:R37))</f>
        <v>374</v>
      </c>
      <c r="BK37" s="270" t="n">
        <f aca="false">IF(SUM(S37:U37)=0,"-",SUM(S37:U37))</f>
        <v>427</v>
      </c>
      <c r="BL37" s="270" t="str">
        <f aca="false">IF(SUM(V37:X37)=0,"-",SUM(V37:X37))</f>
        <v>-</v>
      </c>
      <c r="BM37" s="270" t="str">
        <f aca="false">IF(SUM(Y37:AA37)=0,"-",SUM(Y37:AA37))</f>
        <v>-</v>
      </c>
      <c r="BN37" s="270" t="str">
        <f aca="false">IF(SUM(AB37:AD37)=0,"-",SUM(AB37:AD37))</f>
        <v>-</v>
      </c>
      <c r="BO37" s="270" t="str">
        <f aca="false">IF(SUM(AE37:AG37)=0,"-",SUM(AE37:AG37))</f>
        <v>-</v>
      </c>
      <c r="BP37" s="270" t="str">
        <f aca="false">IF(SUM(AH37:AJ37)=0,"-",SUM(AH37:AJ37))</f>
        <v>-</v>
      </c>
      <c r="BQ37" s="270" t="str">
        <f aca="false">IF(SUM(AK37:AM37)=0,"-",SUM(AK37:AM37))</f>
        <v>-</v>
      </c>
      <c r="BR37" s="270" t="str">
        <f aca="false">IF(SUM(AN37:AP37)=0,"-",SUM(AN37:AP37))</f>
        <v>-</v>
      </c>
      <c r="BS37" s="270" t="str">
        <f aca="false">IF(SUM(AQ37:AS37)=0,"-",SUM(AQ37:AS37))</f>
        <v>-</v>
      </c>
      <c r="BT37" s="270" t="str">
        <f aca="false">IF(SUM(AT37:AV37)=0,"-",SUM(AT37:AV37))</f>
        <v>-</v>
      </c>
      <c r="BU37" s="248"/>
      <c r="BV37" s="248" t="n">
        <f aca="false">MIN(BF37,BG37,BH37,BI37,BJ37,BK37,BL37,BM37,BN37,BO37,BP37,BQ37,BR37,BS37,BT37)</f>
        <v>362</v>
      </c>
      <c r="BW37" s="232"/>
      <c r="BX37" s="232"/>
      <c r="BY37" s="232"/>
      <c r="BZ37" s="232"/>
      <c r="CA37" s="232"/>
      <c r="CB37" s="271"/>
      <c r="CC37" s="271"/>
      <c r="CD37" s="271"/>
      <c r="CE37" s="271"/>
      <c r="CF37" s="271"/>
      <c r="CG37" s="271"/>
      <c r="CH37" s="271"/>
      <c r="CI37" s="271"/>
      <c r="CJ37" s="271"/>
      <c r="CK37" s="271"/>
      <c r="CL37" s="271"/>
      <c r="CM37" s="271"/>
      <c r="CN37" s="271"/>
      <c r="CO37" s="271"/>
      <c r="CP37" s="271"/>
      <c r="CQ37" s="271"/>
      <c r="CR37" s="271"/>
      <c r="CS37" s="271"/>
    </row>
    <row r="38" s="292" customFormat="true" ht="15.75" hidden="false" customHeight="true" outlineLevel="0" collapsed="false">
      <c r="A38" s="257" t="s">
        <v>24</v>
      </c>
      <c r="B38" s="298" t="s">
        <v>147</v>
      </c>
      <c r="C38" s="311" t="s">
        <v>148</v>
      </c>
      <c r="D38" s="297" t="n">
        <v>139</v>
      </c>
      <c r="E38" s="297" t="n">
        <v>152</v>
      </c>
      <c r="F38" s="297" t="n">
        <v>160</v>
      </c>
      <c r="G38" s="273" t="n">
        <v>128</v>
      </c>
      <c r="H38" s="273" t="n">
        <v>166</v>
      </c>
      <c r="I38" s="273" t="n">
        <v>120</v>
      </c>
      <c r="J38" s="297" t="n">
        <v>124</v>
      </c>
      <c r="K38" s="297" t="n">
        <v>169</v>
      </c>
      <c r="L38" s="297" t="n">
        <v>125</v>
      </c>
      <c r="M38" s="273"/>
      <c r="N38" s="273"/>
      <c r="O38" s="273"/>
      <c r="P38" s="297"/>
      <c r="Q38" s="297"/>
      <c r="R38" s="297"/>
      <c r="S38" s="273"/>
      <c r="T38" s="273"/>
      <c r="U38" s="273"/>
      <c r="V38" s="297"/>
      <c r="W38" s="297"/>
      <c r="X38" s="297"/>
      <c r="Y38" s="273"/>
      <c r="Z38" s="273"/>
      <c r="AA38" s="273"/>
      <c r="AB38" s="276"/>
      <c r="AC38" s="276"/>
      <c r="AD38" s="276"/>
      <c r="AE38" s="273"/>
      <c r="AF38" s="273"/>
      <c r="AG38" s="273"/>
      <c r="AH38" s="297"/>
      <c r="AI38" s="297"/>
      <c r="AJ38" s="297"/>
      <c r="AK38" s="273"/>
      <c r="AL38" s="273"/>
      <c r="AM38" s="273"/>
      <c r="AN38" s="297"/>
      <c r="AO38" s="297"/>
      <c r="AP38" s="297"/>
      <c r="AQ38" s="273"/>
      <c r="AR38" s="273"/>
      <c r="AS38" s="273"/>
      <c r="AT38" s="297"/>
      <c r="AU38" s="297"/>
      <c r="AV38" s="297"/>
      <c r="AW38" s="263" t="n">
        <f aca="false">SUM(D38:AV38)</f>
        <v>1283</v>
      </c>
      <c r="AX38" s="264" t="n">
        <f aca="false">IF(AW38=0,0,+AW38/AY38)</f>
        <v>9</v>
      </c>
      <c r="AY38" s="265" t="n">
        <f aca="false">IF(AW38=0,0,AVERAGE(D38:AV38))</f>
        <v>142.555555555556</v>
      </c>
      <c r="AZ38" s="264" t="n">
        <f aca="false">MAX(D38:AV38)</f>
        <v>169</v>
      </c>
      <c r="BA38" s="266" t="n">
        <f aca="false">MAX(BF38:BT38)</f>
        <v>451</v>
      </c>
      <c r="BB38" s="267" t="n">
        <f aca="false">IF(BD38=0,0,IF(BC38&gt;70,"70",IF(BC38&lt;=70,BC38,0)))</f>
        <v>54</v>
      </c>
      <c r="BC38" s="268" t="n">
        <f aca="false">+ROUNDDOWN(0.7*(220-BD38),0)</f>
        <v>54</v>
      </c>
      <c r="BD38" s="269" t="n">
        <f aca="false">AY38</f>
        <v>142.555555555556</v>
      </c>
      <c r="BE38" s="232"/>
      <c r="BF38" s="270" t="n">
        <f aca="false">IF(SUM(D38:F38)=0,"-",SUM(D38:F38))</f>
        <v>451</v>
      </c>
      <c r="BG38" s="270" t="n">
        <f aca="false">IF(SUM(G38:I38)=0,"-",SUM(G38:I38))</f>
        <v>414</v>
      </c>
      <c r="BH38" s="270" t="n">
        <f aca="false">IF(SUM(J38:L38)=0,"-",SUM(J38:L38))</f>
        <v>418</v>
      </c>
      <c r="BI38" s="270" t="str">
        <f aca="false">IF(SUM(M38:O38)=0,"-",SUM(M38:O38))</f>
        <v>-</v>
      </c>
      <c r="BJ38" s="270" t="str">
        <f aca="false">IF(SUM(P38:R38)=0,"-",SUM(P38:R38))</f>
        <v>-</v>
      </c>
      <c r="BK38" s="270" t="str">
        <f aca="false">IF(SUM(S38:U38)=0,"-",SUM(S38:U38))</f>
        <v>-</v>
      </c>
      <c r="BL38" s="270" t="str">
        <f aca="false">IF(SUM(V38:X38)=0,"-",SUM(V38:X38))</f>
        <v>-</v>
      </c>
      <c r="BM38" s="270" t="str">
        <f aca="false">IF(SUM(Y38:AA38)=0,"-",SUM(Y38:AA38))</f>
        <v>-</v>
      </c>
      <c r="BN38" s="270" t="str">
        <f aca="false">IF(SUM(AB38:AD38)=0,"-",SUM(AB38:AD38))</f>
        <v>-</v>
      </c>
      <c r="BO38" s="270" t="str">
        <f aca="false">IF(SUM(AE38:AG38)=0,"-",SUM(AE38:AG38))</f>
        <v>-</v>
      </c>
      <c r="BP38" s="270" t="str">
        <f aca="false">IF(SUM(AH38:AJ38)=0,"-",SUM(AH38:AJ38))</f>
        <v>-</v>
      </c>
      <c r="BQ38" s="270" t="str">
        <f aca="false">IF(SUM(AK38:AM38)=0,"-",SUM(AK38:AM38))</f>
        <v>-</v>
      </c>
      <c r="BR38" s="270" t="str">
        <f aca="false">IF(SUM(AN38:AP38)=0,"-",SUM(AN38:AP38))</f>
        <v>-</v>
      </c>
      <c r="BS38" s="270" t="str">
        <f aca="false">IF(SUM(AQ38:AS38)=0,"-",SUM(AQ38:AS38))</f>
        <v>-</v>
      </c>
      <c r="BT38" s="270" t="str">
        <f aca="false">IF(SUM(AT38:AV38)=0,"-",SUM(AT38:AV38))</f>
        <v>-</v>
      </c>
      <c r="BU38" s="248"/>
      <c r="BV38" s="248" t="n">
        <f aca="false">MIN(BF38,BG38,BH38,BI38,BJ38,BK38,BL38,BM38,BN38,BO38,BP38,BQ38,BR38,BS38,BT38)</f>
        <v>414</v>
      </c>
      <c r="BW38" s="232"/>
      <c r="BX38" s="232"/>
      <c r="BY38" s="232"/>
      <c r="BZ38" s="232"/>
      <c r="CA38" s="232"/>
      <c r="CB38" s="271"/>
      <c r="CC38" s="271"/>
      <c r="CD38" s="271"/>
      <c r="CE38" s="271"/>
      <c r="CF38" s="271"/>
      <c r="CG38" s="271"/>
      <c r="CH38" s="271"/>
      <c r="CI38" s="271"/>
      <c r="CJ38" s="271"/>
      <c r="CK38" s="271"/>
      <c r="CL38" s="271"/>
      <c r="CM38" s="271"/>
      <c r="CN38" s="271"/>
      <c r="CO38" s="271"/>
      <c r="CP38" s="271"/>
      <c r="CQ38" s="271"/>
      <c r="CR38" s="271"/>
      <c r="CS38" s="271"/>
    </row>
    <row r="39" s="292" customFormat="true" ht="15.75" hidden="false" customHeight="true" outlineLevel="0" collapsed="false">
      <c r="A39" s="257" t="s">
        <v>24</v>
      </c>
      <c r="B39" s="312" t="s">
        <v>120</v>
      </c>
      <c r="C39" s="275" t="s">
        <v>149</v>
      </c>
      <c r="D39" s="297"/>
      <c r="E39" s="297"/>
      <c r="F39" s="297"/>
      <c r="G39" s="273" t="n">
        <v>121</v>
      </c>
      <c r="H39" s="273" t="n">
        <v>87</v>
      </c>
      <c r="I39" s="273" t="n">
        <v>100</v>
      </c>
      <c r="J39" s="297" t="n">
        <v>128</v>
      </c>
      <c r="K39" s="297" t="n">
        <v>111</v>
      </c>
      <c r="L39" s="297" t="n">
        <v>112</v>
      </c>
      <c r="M39" s="273" t="n">
        <v>94</v>
      </c>
      <c r="N39" s="273" t="n">
        <v>100</v>
      </c>
      <c r="O39" s="273" t="n">
        <v>133</v>
      </c>
      <c r="P39" s="297" t="n">
        <v>126</v>
      </c>
      <c r="Q39" s="297" t="n">
        <v>113</v>
      </c>
      <c r="R39" s="297" t="n">
        <v>106</v>
      </c>
      <c r="S39" s="273" t="n">
        <v>127</v>
      </c>
      <c r="T39" s="273" t="n">
        <v>123</v>
      </c>
      <c r="U39" s="273" t="n">
        <v>146</v>
      </c>
      <c r="V39" s="297"/>
      <c r="W39" s="297"/>
      <c r="X39" s="297"/>
      <c r="Y39" s="273"/>
      <c r="Z39" s="273"/>
      <c r="AA39" s="273"/>
      <c r="AB39" s="276"/>
      <c r="AC39" s="276"/>
      <c r="AD39" s="276"/>
      <c r="AE39" s="273"/>
      <c r="AF39" s="273"/>
      <c r="AG39" s="273"/>
      <c r="AH39" s="297"/>
      <c r="AI39" s="297"/>
      <c r="AJ39" s="297"/>
      <c r="AK39" s="273"/>
      <c r="AL39" s="273"/>
      <c r="AM39" s="273"/>
      <c r="AN39" s="297"/>
      <c r="AO39" s="297"/>
      <c r="AP39" s="297"/>
      <c r="AQ39" s="273"/>
      <c r="AR39" s="273"/>
      <c r="AS39" s="273"/>
      <c r="AT39" s="297"/>
      <c r="AU39" s="297"/>
      <c r="AV39" s="297"/>
      <c r="AW39" s="263" t="n">
        <f aca="false">SUM(D39:AV39)</f>
        <v>1727</v>
      </c>
      <c r="AX39" s="264" t="n">
        <f aca="false">IF(AW39=0,0,+AW39/AY39)</f>
        <v>15</v>
      </c>
      <c r="AY39" s="265" t="n">
        <f aca="false">IF(AW39=0,0,AVERAGE(D39:AV39))</f>
        <v>115.133333333333</v>
      </c>
      <c r="AZ39" s="264" t="n">
        <f aca="false">MAX(D39:AV39)</f>
        <v>146</v>
      </c>
      <c r="BA39" s="266" t="n">
        <f aca="false">MAX(BF39:BT39)</f>
        <v>396</v>
      </c>
      <c r="BB39" s="267" t="str">
        <f aca="false">IF(BD39=0,0,IF(BC39&gt;70,"70",IF(BC39&lt;=70,BC39,0)))</f>
        <v>70</v>
      </c>
      <c r="BC39" s="268" t="n">
        <f aca="false">+ROUNDDOWN(0.7*(220-BD39),0)</f>
        <v>73</v>
      </c>
      <c r="BD39" s="269" t="n">
        <f aca="false">AY39</f>
        <v>115.133333333333</v>
      </c>
      <c r="BE39" s="232"/>
      <c r="BF39" s="270" t="str">
        <f aca="false">IF(SUM(D39:F39)=0,"-",SUM(D39:F39))</f>
        <v>-</v>
      </c>
      <c r="BG39" s="270" t="n">
        <f aca="false">IF(SUM(G39:I39)=0,"-",SUM(G39:I39))</f>
        <v>308</v>
      </c>
      <c r="BH39" s="270" t="n">
        <f aca="false">IF(SUM(J39:L39)=0,"-",SUM(J39:L39))</f>
        <v>351</v>
      </c>
      <c r="BI39" s="270" t="n">
        <f aca="false">IF(SUM(M39:O39)=0,"-",SUM(M39:O39))</f>
        <v>327</v>
      </c>
      <c r="BJ39" s="270" t="n">
        <f aca="false">IF(SUM(P39:R39)=0,"-",SUM(P39:R39))</f>
        <v>345</v>
      </c>
      <c r="BK39" s="270" t="n">
        <f aca="false">IF(SUM(S39:U39)=0,"-",SUM(S39:U39))</f>
        <v>396</v>
      </c>
      <c r="BL39" s="270" t="str">
        <f aca="false">IF(SUM(V39:X39)=0,"-",SUM(V39:X39))</f>
        <v>-</v>
      </c>
      <c r="BM39" s="270" t="str">
        <f aca="false">IF(SUM(Y39:AA39)=0,"-",SUM(Y39:AA39))</f>
        <v>-</v>
      </c>
      <c r="BN39" s="270" t="str">
        <f aca="false">IF(SUM(AB39:AD39)=0,"-",SUM(AB39:AD39))</f>
        <v>-</v>
      </c>
      <c r="BO39" s="270" t="str">
        <f aca="false">IF(SUM(AE39:AG39)=0,"-",SUM(AE39:AG39))</f>
        <v>-</v>
      </c>
      <c r="BP39" s="270" t="str">
        <f aca="false">IF(SUM(AH39:AJ39)=0,"-",SUM(AH39:AJ39))</f>
        <v>-</v>
      </c>
      <c r="BQ39" s="270" t="str">
        <f aca="false">IF(SUM(AK39:AM39)=0,"-",SUM(AK39:AM39))</f>
        <v>-</v>
      </c>
      <c r="BR39" s="270" t="str">
        <f aca="false">IF(SUM(AN39:AP39)=0,"-",SUM(AN39:AP39))</f>
        <v>-</v>
      </c>
      <c r="BS39" s="270" t="str">
        <f aca="false">IF(SUM(AQ39:AS39)=0,"-",SUM(AQ39:AS39))</f>
        <v>-</v>
      </c>
      <c r="BT39" s="270" t="str">
        <f aca="false">IF(SUM(AT39:AV39)=0,"-",SUM(AT39:AV39))</f>
        <v>-</v>
      </c>
      <c r="BU39" s="248"/>
      <c r="BV39" s="248" t="n">
        <f aca="false">MIN(BF39,BG39,BH39,BI39,BJ39,BK39,BL39,BM39,BN39,BO39,BP39,BQ39,BR39,BS39,BT39)</f>
        <v>308</v>
      </c>
      <c r="BW39" s="232"/>
      <c r="BX39" s="232"/>
      <c r="BY39" s="232"/>
      <c r="BZ39" s="232"/>
      <c r="CA39" s="232"/>
      <c r="CB39" s="271"/>
      <c r="CC39" s="271"/>
      <c r="CD39" s="271"/>
      <c r="CE39" s="271"/>
      <c r="CF39" s="271"/>
      <c r="CG39" s="271"/>
      <c r="CH39" s="271"/>
      <c r="CI39" s="271"/>
      <c r="CJ39" s="271"/>
      <c r="CK39" s="271"/>
      <c r="CL39" s="271"/>
      <c r="CM39" s="271"/>
      <c r="CN39" s="271"/>
      <c r="CO39" s="271"/>
      <c r="CP39" s="271"/>
      <c r="CQ39" s="271"/>
      <c r="CR39" s="271"/>
      <c r="CS39" s="271"/>
    </row>
    <row r="40" s="295" customFormat="true" ht="6" hidden="false" customHeight="true" outlineLevel="0" collapsed="false">
      <c r="A40" s="279"/>
      <c r="B40" s="280"/>
      <c r="C40" s="281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2"/>
      <c r="AN40" s="282"/>
      <c r="AO40" s="282"/>
      <c r="AP40" s="282"/>
      <c r="AQ40" s="282"/>
      <c r="AR40" s="282"/>
      <c r="AS40" s="282"/>
      <c r="AT40" s="282"/>
      <c r="AU40" s="282"/>
      <c r="AV40" s="282"/>
      <c r="AW40" s="283"/>
      <c r="AX40" s="284"/>
      <c r="AY40" s="285"/>
      <c r="AZ40" s="284"/>
      <c r="BA40" s="286"/>
      <c r="BB40" s="287"/>
      <c r="BC40" s="288"/>
      <c r="BD40" s="289"/>
      <c r="BE40" s="290"/>
      <c r="BF40" s="291"/>
      <c r="BG40" s="291"/>
      <c r="BH40" s="291"/>
      <c r="BI40" s="291"/>
      <c r="BJ40" s="291"/>
      <c r="BK40" s="291"/>
      <c r="BL40" s="291"/>
      <c r="BM40" s="291"/>
      <c r="BN40" s="291"/>
      <c r="BO40" s="291"/>
      <c r="BP40" s="290"/>
      <c r="BQ40" s="290"/>
      <c r="BR40" s="290"/>
      <c r="BS40" s="290"/>
      <c r="BT40" s="290"/>
      <c r="BU40" s="292"/>
      <c r="BV40" s="293"/>
      <c r="BW40" s="294"/>
      <c r="BX40" s="294"/>
      <c r="BY40" s="294"/>
      <c r="BZ40" s="294"/>
      <c r="CA40" s="294"/>
    </row>
    <row r="41" s="295" customFormat="true" ht="15.75" hidden="false" customHeight="true" outlineLevel="0" collapsed="false">
      <c r="A41" s="313" t="s">
        <v>27</v>
      </c>
      <c r="B41" s="314" t="s">
        <v>150</v>
      </c>
      <c r="C41" s="275" t="s">
        <v>151</v>
      </c>
      <c r="D41" s="297"/>
      <c r="E41" s="297"/>
      <c r="F41" s="297"/>
      <c r="G41" s="273"/>
      <c r="H41" s="273"/>
      <c r="I41" s="273"/>
      <c r="J41" s="297"/>
      <c r="K41" s="297"/>
      <c r="L41" s="297"/>
      <c r="M41" s="273"/>
      <c r="N41" s="273"/>
      <c r="O41" s="273"/>
      <c r="P41" s="297"/>
      <c r="Q41" s="297"/>
      <c r="R41" s="297"/>
      <c r="S41" s="273"/>
      <c r="T41" s="273"/>
      <c r="U41" s="273"/>
      <c r="V41" s="297"/>
      <c r="W41" s="297"/>
      <c r="X41" s="297"/>
      <c r="Y41" s="273"/>
      <c r="Z41" s="273"/>
      <c r="AA41" s="273"/>
      <c r="AB41" s="276"/>
      <c r="AC41" s="276"/>
      <c r="AD41" s="276"/>
      <c r="AE41" s="273"/>
      <c r="AF41" s="273"/>
      <c r="AG41" s="273"/>
      <c r="AH41" s="297"/>
      <c r="AI41" s="297"/>
      <c r="AJ41" s="297"/>
      <c r="AK41" s="273"/>
      <c r="AL41" s="273"/>
      <c r="AM41" s="273"/>
      <c r="AN41" s="297"/>
      <c r="AO41" s="297"/>
      <c r="AP41" s="297"/>
      <c r="AQ41" s="273"/>
      <c r="AR41" s="273"/>
      <c r="AS41" s="273"/>
      <c r="AT41" s="297"/>
      <c r="AU41" s="297"/>
      <c r="AV41" s="297"/>
      <c r="AW41" s="263" t="n">
        <f aca="false">SUM(D41:AV41)</f>
        <v>0</v>
      </c>
      <c r="AX41" s="264" t="n">
        <f aca="false">IF(AW41=0,0,+AW41/AY41)</f>
        <v>0</v>
      </c>
      <c r="AY41" s="265" t="n">
        <f aca="false">IF(AW41=0,0,AVERAGE(D41:AV41))</f>
        <v>0</v>
      </c>
      <c r="AZ41" s="264" t="n">
        <f aca="false">MAX(D41:AV41)</f>
        <v>0</v>
      </c>
      <c r="BA41" s="266" t="n">
        <f aca="false">MAX(BF41:BT41)</f>
        <v>0</v>
      </c>
      <c r="BB41" s="267" t="n">
        <f aca="false">IF(BD41=0,0,IF(BC41&gt;70,"70",IF(BC41&lt;=70,BC41,0)))</f>
        <v>0</v>
      </c>
      <c r="BC41" s="268" t="n">
        <f aca="false">+ROUNDDOWN(0.7*(220-BD41),0)</f>
        <v>154</v>
      </c>
      <c r="BD41" s="269" t="n">
        <f aca="false">AY41</f>
        <v>0</v>
      </c>
      <c r="BE41" s="232"/>
      <c r="BF41" s="270" t="str">
        <f aca="false">IF(SUM(D41:F41)=0,"-",SUM(D41:F41))</f>
        <v>-</v>
      </c>
      <c r="BG41" s="270" t="str">
        <f aca="false">IF(SUM(G41:I41)=0,"-",SUM(G41:I41))</f>
        <v>-</v>
      </c>
      <c r="BH41" s="270" t="str">
        <f aca="false">IF(SUM(J41:L41)=0,"-",SUM(J41:L41))</f>
        <v>-</v>
      </c>
      <c r="BI41" s="270" t="str">
        <f aca="false">IF(SUM(M41:O41)=0,"-",SUM(M41:O41))</f>
        <v>-</v>
      </c>
      <c r="BJ41" s="270" t="str">
        <f aca="false">IF(SUM(P41:R41)=0,"-",SUM(P41:R41))</f>
        <v>-</v>
      </c>
      <c r="BK41" s="270" t="str">
        <f aca="false">IF(SUM(S41:U41)=0,"-",SUM(S41:U41))</f>
        <v>-</v>
      </c>
      <c r="BL41" s="270" t="str">
        <f aca="false">IF(SUM(V41:X41)=0,"-",SUM(V41:X41))</f>
        <v>-</v>
      </c>
      <c r="BM41" s="270" t="str">
        <f aca="false">IF(SUM(Y41:AA41)=0,"-",SUM(Y41:AA41))</f>
        <v>-</v>
      </c>
      <c r="BN41" s="270" t="str">
        <f aca="false">IF(SUM(AB41:AD41)=0,"-",SUM(AB41:AD41))</f>
        <v>-</v>
      </c>
      <c r="BO41" s="270" t="str">
        <f aca="false">IF(SUM(AE41:AG41)=0,"-",SUM(AE41:AG41))</f>
        <v>-</v>
      </c>
      <c r="BP41" s="270" t="str">
        <f aca="false">IF(SUM(AH41:AJ41)=0,"-",SUM(AH41:AJ41))</f>
        <v>-</v>
      </c>
      <c r="BQ41" s="270" t="str">
        <f aca="false">IF(SUM(AK41:AM41)=0,"-",SUM(AK41:AM41))</f>
        <v>-</v>
      </c>
      <c r="BR41" s="270" t="str">
        <f aca="false">IF(SUM(AN41:AP41)=0,"-",SUM(AN41:AP41))</f>
        <v>-</v>
      </c>
      <c r="BS41" s="270" t="str">
        <f aca="false">IF(SUM(AQ41:AS41)=0,"-",SUM(AQ41:AS41))</f>
        <v>-</v>
      </c>
      <c r="BT41" s="270" t="str">
        <f aca="false">IF(SUM(AT41:AV41)=0,"-",SUM(AT41:AV41))</f>
        <v>-</v>
      </c>
      <c r="BU41" s="248"/>
      <c r="BV41" s="248" t="n">
        <f aca="false">MIN(BF41,BG41,BH41,BI41,BJ41,BK41,BL41,BM41,BN41,BO41,BP41,BQ41,BR41,BS41,BT41)</f>
        <v>0</v>
      </c>
      <c r="BW41" s="232"/>
      <c r="BX41" s="232"/>
      <c r="BY41" s="232"/>
      <c r="BZ41" s="232"/>
      <c r="CA41" s="232"/>
      <c r="CB41" s="271"/>
      <c r="CC41" s="271"/>
      <c r="CD41" s="271"/>
      <c r="CE41" s="271"/>
      <c r="CF41" s="271"/>
      <c r="CG41" s="271"/>
      <c r="CH41" s="271"/>
      <c r="CI41" s="271"/>
      <c r="CJ41" s="271"/>
      <c r="CK41" s="271"/>
      <c r="CL41" s="271"/>
      <c r="CM41" s="271"/>
      <c r="CN41" s="271"/>
      <c r="CO41" s="271"/>
      <c r="CP41" s="271"/>
      <c r="CQ41" s="271"/>
      <c r="CR41" s="271"/>
      <c r="CS41" s="271"/>
    </row>
    <row r="42" s="295" customFormat="true" ht="15.75" hidden="false" customHeight="true" outlineLevel="0" collapsed="false">
      <c r="A42" s="313" t="s">
        <v>27</v>
      </c>
      <c r="B42" s="309" t="s">
        <v>152</v>
      </c>
      <c r="C42" s="315" t="s">
        <v>153</v>
      </c>
      <c r="D42" s="297"/>
      <c r="E42" s="297"/>
      <c r="F42" s="297"/>
      <c r="G42" s="273" t="n">
        <v>167</v>
      </c>
      <c r="H42" s="273" t="n">
        <v>171</v>
      </c>
      <c r="I42" s="273" t="n">
        <v>128</v>
      </c>
      <c r="J42" s="297" t="n">
        <v>181</v>
      </c>
      <c r="K42" s="297" t="n">
        <v>160</v>
      </c>
      <c r="L42" s="297" t="n">
        <v>174</v>
      </c>
      <c r="M42" s="273" t="n">
        <v>156</v>
      </c>
      <c r="N42" s="273" t="n">
        <v>134</v>
      </c>
      <c r="O42" s="273" t="n">
        <v>206</v>
      </c>
      <c r="P42" s="297" t="n">
        <v>128</v>
      </c>
      <c r="Q42" s="297" t="n">
        <v>151</v>
      </c>
      <c r="R42" s="297" t="n">
        <v>158</v>
      </c>
      <c r="S42" s="273" t="n">
        <v>139</v>
      </c>
      <c r="T42" s="273" t="n">
        <v>167</v>
      </c>
      <c r="U42" s="273" t="n">
        <v>155</v>
      </c>
      <c r="V42" s="297"/>
      <c r="W42" s="297"/>
      <c r="X42" s="297"/>
      <c r="Y42" s="273"/>
      <c r="Z42" s="273"/>
      <c r="AA42" s="273"/>
      <c r="AB42" s="276"/>
      <c r="AC42" s="276"/>
      <c r="AD42" s="276"/>
      <c r="AE42" s="273"/>
      <c r="AF42" s="273"/>
      <c r="AG42" s="273"/>
      <c r="AH42" s="297"/>
      <c r="AI42" s="297"/>
      <c r="AJ42" s="297"/>
      <c r="AK42" s="273"/>
      <c r="AL42" s="273"/>
      <c r="AM42" s="273"/>
      <c r="AN42" s="297"/>
      <c r="AO42" s="297"/>
      <c r="AP42" s="297"/>
      <c r="AQ42" s="273"/>
      <c r="AR42" s="273"/>
      <c r="AS42" s="273"/>
      <c r="AT42" s="297"/>
      <c r="AU42" s="297"/>
      <c r="AV42" s="297"/>
      <c r="AW42" s="303" t="n">
        <f aca="false">SUM(D42:AV42)</f>
        <v>2375</v>
      </c>
      <c r="AX42" s="304" t="n">
        <f aca="false">IF(AW42=0,0,+AW42/AY42)</f>
        <v>15</v>
      </c>
      <c r="AY42" s="305" t="n">
        <f aca="false">IF(AW42=0,0,AVERAGE(D42:AV42))</f>
        <v>158.333333333333</v>
      </c>
      <c r="AZ42" s="304" t="n">
        <f aca="false">MAX(D42:AV42)</f>
        <v>206</v>
      </c>
      <c r="BA42" s="306" t="n">
        <f aca="false">MAX(BF42:BT42)</f>
        <v>515</v>
      </c>
      <c r="BB42" s="267" t="n">
        <f aca="false">IF(BD42=0,0,IF(BC42&gt;70,"70",IF(BC42&lt;=70,BC42,0)))</f>
        <v>43</v>
      </c>
      <c r="BC42" s="268" t="n">
        <f aca="false">+ROUNDDOWN(0.7*(220-BD42),0)</f>
        <v>43</v>
      </c>
      <c r="BD42" s="269" t="n">
        <f aca="false">AY42</f>
        <v>158.333333333333</v>
      </c>
      <c r="BE42" s="232"/>
      <c r="BF42" s="270" t="str">
        <f aca="false">IF(SUM(D42:F42)=0,"-",SUM(D42:F42))</f>
        <v>-</v>
      </c>
      <c r="BG42" s="270" t="n">
        <f aca="false">IF(SUM(G42:I42)=0,"-",SUM(G42:I42))</f>
        <v>466</v>
      </c>
      <c r="BH42" s="270" t="n">
        <f aca="false">IF(SUM(J42:L42)=0,"-",SUM(J42:L42))</f>
        <v>515</v>
      </c>
      <c r="BI42" s="270" t="n">
        <f aca="false">IF(SUM(M42:O42)=0,"-",SUM(M42:O42))</f>
        <v>496</v>
      </c>
      <c r="BJ42" s="270" t="n">
        <f aca="false">IF(SUM(P42:R42)=0,"-",SUM(P42:R42))</f>
        <v>437</v>
      </c>
      <c r="BK42" s="270" t="n">
        <f aca="false">IF(SUM(S42:U42)=0,"-",SUM(S42:U42))</f>
        <v>461</v>
      </c>
      <c r="BL42" s="270" t="str">
        <f aca="false">IF(SUM(V42:X42)=0,"-",SUM(V42:X42))</f>
        <v>-</v>
      </c>
      <c r="BM42" s="270" t="str">
        <f aca="false">IF(SUM(Y42:AA42)=0,"-",SUM(Y42:AA42))</f>
        <v>-</v>
      </c>
      <c r="BN42" s="270" t="str">
        <f aca="false">IF(SUM(AB42:AD42)=0,"-",SUM(AB42:AD42))</f>
        <v>-</v>
      </c>
      <c r="BO42" s="270" t="str">
        <f aca="false">IF(SUM(AE42:AG42)=0,"-",SUM(AE42:AG42))</f>
        <v>-</v>
      </c>
      <c r="BP42" s="270" t="str">
        <f aca="false">IF(SUM(AH42:AJ42)=0,"-",SUM(AH42:AJ42))</f>
        <v>-</v>
      </c>
      <c r="BQ42" s="270" t="str">
        <f aca="false">IF(SUM(AK42:AM42)=0,"-",SUM(AK42:AM42))</f>
        <v>-</v>
      </c>
      <c r="BR42" s="270" t="str">
        <f aca="false">IF(SUM(AN42:AP42)=0,"-",SUM(AN42:AP42))</f>
        <v>-</v>
      </c>
      <c r="BS42" s="270" t="str">
        <f aca="false">IF(SUM(AQ42:AS42)=0,"-",SUM(AQ42:AS42))</f>
        <v>-</v>
      </c>
      <c r="BT42" s="270" t="str">
        <f aca="false">IF(SUM(AT42:AV42)=0,"-",SUM(AT42:AV42))</f>
        <v>-</v>
      </c>
      <c r="BU42" s="248"/>
      <c r="BV42" s="248" t="n">
        <f aca="false">MIN(BF42,BG42,BH42,BI42,BJ42,BK42,BL42,BM42,BN42,BO42,BP42,BQ42,BR42,BS42,BT42)</f>
        <v>437</v>
      </c>
      <c r="BW42" s="232"/>
      <c r="BX42" s="232"/>
      <c r="BY42" s="232"/>
      <c r="BZ42" s="232"/>
      <c r="CA42" s="232"/>
      <c r="CB42" s="271"/>
      <c r="CC42" s="271"/>
      <c r="CD42" s="271"/>
      <c r="CE42" s="271"/>
      <c r="CF42" s="271"/>
      <c r="CG42" s="271"/>
      <c r="CH42" s="271"/>
      <c r="CI42" s="271"/>
      <c r="CJ42" s="271"/>
      <c r="CK42" s="271"/>
      <c r="CL42" s="271"/>
      <c r="CM42" s="271"/>
      <c r="CN42" s="271"/>
      <c r="CO42" s="271"/>
      <c r="CP42" s="271"/>
      <c r="CQ42" s="271"/>
      <c r="CR42" s="271"/>
      <c r="CS42" s="271"/>
    </row>
    <row r="43" s="295" customFormat="true" ht="15.75" hidden="false" customHeight="true" outlineLevel="0" collapsed="false">
      <c r="A43" s="313" t="s">
        <v>27</v>
      </c>
      <c r="B43" s="314" t="s">
        <v>154</v>
      </c>
      <c r="C43" s="275" t="s">
        <v>153</v>
      </c>
      <c r="D43" s="297" t="n">
        <v>193</v>
      </c>
      <c r="E43" s="297" t="n">
        <v>230</v>
      </c>
      <c r="F43" s="297" t="n">
        <v>186</v>
      </c>
      <c r="G43" s="273" t="n">
        <v>180</v>
      </c>
      <c r="H43" s="273" t="n">
        <v>163</v>
      </c>
      <c r="I43" s="273" t="n">
        <v>156</v>
      </c>
      <c r="J43" s="297" t="n">
        <v>159</v>
      </c>
      <c r="K43" s="297" t="n">
        <v>165</v>
      </c>
      <c r="L43" s="297" t="n">
        <v>212</v>
      </c>
      <c r="M43" s="273" t="n">
        <v>154</v>
      </c>
      <c r="N43" s="273" t="n">
        <v>174</v>
      </c>
      <c r="O43" s="273" t="n">
        <v>179</v>
      </c>
      <c r="P43" s="297" t="n">
        <v>235</v>
      </c>
      <c r="Q43" s="297" t="n">
        <v>210</v>
      </c>
      <c r="R43" s="297" t="n">
        <v>182</v>
      </c>
      <c r="S43" s="273" t="n">
        <v>220</v>
      </c>
      <c r="T43" s="273" t="n">
        <v>171</v>
      </c>
      <c r="U43" s="273" t="n">
        <v>201</v>
      </c>
      <c r="V43" s="297"/>
      <c r="W43" s="297"/>
      <c r="X43" s="297"/>
      <c r="Y43" s="273"/>
      <c r="Z43" s="273"/>
      <c r="AA43" s="273"/>
      <c r="AB43" s="276"/>
      <c r="AC43" s="276"/>
      <c r="AD43" s="276"/>
      <c r="AE43" s="273"/>
      <c r="AF43" s="273"/>
      <c r="AG43" s="273"/>
      <c r="AH43" s="297"/>
      <c r="AI43" s="297"/>
      <c r="AJ43" s="297"/>
      <c r="AK43" s="273"/>
      <c r="AL43" s="273"/>
      <c r="AM43" s="273"/>
      <c r="AN43" s="297"/>
      <c r="AO43" s="297"/>
      <c r="AP43" s="297"/>
      <c r="AQ43" s="273"/>
      <c r="AR43" s="273"/>
      <c r="AS43" s="273"/>
      <c r="AT43" s="297"/>
      <c r="AU43" s="297"/>
      <c r="AV43" s="297"/>
      <c r="AW43" s="263" t="n">
        <f aca="false">SUM(D43:AV43)</f>
        <v>3370</v>
      </c>
      <c r="AX43" s="264" t="n">
        <f aca="false">IF(AW43=0,0,+AW43/AY43)</f>
        <v>18</v>
      </c>
      <c r="AY43" s="265" t="n">
        <f aca="false">IF(AW43=0,0,AVERAGE(D43:AV43))</f>
        <v>187.222222222222</v>
      </c>
      <c r="AZ43" s="264" t="n">
        <f aca="false">MAX(D43:AV43)</f>
        <v>235</v>
      </c>
      <c r="BA43" s="266" t="n">
        <f aca="false">MAX(BF43:BT43)</f>
        <v>627</v>
      </c>
      <c r="BB43" s="267" t="n">
        <f aca="false">IF(BD43=0,0,IF(BC43&gt;70,"70",IF(BC43&lt;=70,BC43,0)))</f>
        <v>22</v>
      </c>
      <c r="BC43" s="268" t="n">
        <f aca="false">+ROUNDDOWN(0.7*(220-BD43),0)</f>
        <v>22</v>
      </c>
      <c r="BD43" s="269" t="n">
        <f aca="false">AY43</f>
        <v>187.222222222222</v>
      </c>
      <c r="BE43" s="232"/>
      <c r="BF43" s="270" t="n">
        <f aca="false">IF(SUM(D43:F43)=0,"-",SUM(D43:F43))</f>
        <v>609</v>
      </c>
      <c r="BG43" s="270" t="n">
        <f aca="false">IF(SUM(G43:I43)=0,"-",SUM(G43:I43))</f>
        <v>499</v>
      </c>
      <c r="BH43" s="270" t="n">
        <f aca="false">IF(SUM(J43:L43)=0,"-",SUM(J43:L43))</f>
        <v>536</v>
      </c>
      <c r="BI43" s="270" t="n">
        <f aca="false">IF(SUM(M43:O43)=0,"-",SUM(M43:O43))</f>
        <v>507</v>
      </c>
      <c r="BJ43" s="270" t="n">
        <f aca="false">IF(SUM(P43:R43)=0,"-",SUM(P43:R43))</f>
        <v>627</v>
      </c>
      <c r="BK43" s="270" t="n">
        <f aca="false">IF(SUM(S43:U43)=0,"-",SUM(S43:U43))</f>
        <v>592</v>
      </c>
      <c r="BL43" s="270" t="str">
        <f aca="false">IF(SUM(V43:X43)=0,"-",SUM(V43:X43))</f>
        <v>-</v>
      </c>
      <c r="BM43" s="270" t="str">
        <f aca="false">IF(SUM(Y43:AA43)=0,"-",SUM(Y43:AA43))</f>
        <v>-</v>
      </c>
      <c r="BN43" s="270" t="str">
        <f aca="false">IF(SUM(AB43:AD43)=0,"-",SUM(AB43:AD43))</f>
        <v>-</v>
      </c>
      <c r="BO43" s="270" t="str">
        <f aca="false">IF(SUM(AE43:AG43)=0,"-",SUM(AE43:AG43))</f>
        <v>-</v>
      </c>
      <c r="BP43" s="270" t="str">
        <f aca="false">IF(SUM(AH43:AJ43)=0,"-",SUM(AH43:AJ43))</f>
        <v>-</v>
      </c>
      <c r="BQ43" s="270" t="str">
        <f aca="false">IF(SUM(AK43:AM43)=0,"-",SUM(AK43:AM43))</f>
        <v>-</v>
      </c>
      <c r="BR43" s="270" t="str">
        <f aca="false">IF(SUM(AN43:AP43)=0,"-",SUM(AN43:AP43))</f>
        <v>-</v>
      </c>
      <c r="BS43" s="270" t="str">
        <f aca="false">IF(SUM(AQ43:AS43)=0,"-",SUM(AQ43:AS43))</f>
        <v>-</v>
      </c>
      <c r="BT43" s="270" t="str">
        <f aca="false">IF(SUM(AT43:AV43)=0,"-",SUM(AT43:AV43))</f>
        <v>-</v>
      </c>
      <c r="BU43" s="248"/>
      <c r="BV43" s="248" t="n">
        <f aca="false">MIN(BF43,BG43,BH43,BI43,BJ43,BK43,BL43,BM43,BN43,BO43,BP43,BQ43,BR43,BS43,BT43)</f>
        <v>499</v>
      </c>
      <c r="BW43" s="232"/>
      <c r="BX43" s="232"/>
      <c r="BY43" s="232"/>
      <c r="BZ43" s="232"/>
      <c r="CA43" s="232"/>
      <c r="CB43" s="271"/>
      <c r="CC43" s="271"/>
      <c r="CD43" s="271"/>
      <c r="CE43" s="271"/>
      <c r="CF43" s="271"/>
      <c r="CG43" s="271"/>
      <c r="CH43" s="271"/>
      <c r="CI43" s="271"/>
      <c r="CJ43" s="271"/>
      <c r="CK43" s="271"/>
      <c r="CL43" s="271"/>
      <c r="CM43" s="271"/>
      <c r="CN43" s="271"/>
      <c r="CO43" s="271"/>
      <c r="CP43" s="271"/>
      <c r="CQ43" s="271"/>
      <c r="CR43" s="271"/>
      <c r="CS43" s="271"/>
    </row>
    <row r="44" s="295" customFormat="true" ht="15.75" hidden="false" customHeight="true" outlineLevel="0" collapsed="false">
      <c r="A44" s="313" t="s">
        <v>27</v>
      </c>
      <c r="B44" s="274" t="s">
        <v>155</v>
      </c>
      <c r="C44" s="275" t="s">
        <v>156</v>
      </c>
      <c r="D44" s="297" t="n">
        <v>162</v>
      </c>
      <c r="E44" s="297" t="n">
        <v>128</v>
      </c>
      <c r="F44" s="297" t="n">
        <v>168</v>
      </c>
      <c r="G44" s="273" t="n">
        <v>141</v>
      </c>
      <c r="H44" s="273" t="n">
        <v>177</v>
      </c>
      <c r="I44" s="273" t="n">
        <v>186</v>
      </c>
      <c r="J44" s="297"/>
      <c r="K44" s="297"/>
      <c r="L44" s="297"/>
      <c r="M44" s="273"/>
      <c r="N44" s="273"/>
      <c r="O44" s="273"/>
      <c r="P44" s="297"/>
      <c r="Q44" s="297"/>
      <c r="R44" s="297"/>
      <c r="S44" s="273"/>
      <c r="T44" s="273"/>
      <c r="U44" s="273"/>
      <c r="V44" s="297"/>
      <c r="W44" s="297"/>
      <c r="X44" s="297"/>
      <c r="Y44" s="273"/>
      <c r="Z44" s="273"/>
      <c r="AA44" s="273"/>
      <c r="AB44" s="276"/>
      <c r="AC44" s="276"/>
      <c r="AD44" s="276"/>
      <c r="AE44" s="273"/>
      <c r="AF44" s="273"/>
      <c r="AG44" s="273"/>
      <c r="AH44" s="297"/>
      <c r="AI44" s="297"/>
      <c r="AJ44" s="297"/>
      <c r="AK44" s="273"/>
      <c r="AL44" s="273"/>
      <c r="AM44" s="273"/>
      <c r="AN44" s="297"/>
      <c r="AO44" s="297"/>
      <c r="AP44" s="297"/>
      <c r="AQ44" s="273"/>
      <c r="AR44" s="273"/>
      <c r="AS44" s="273"/>
      <c r="AT44" s="297"/>
      <c r="AU44" s="297"/>
      <c r="AV44" s="297"/>
      <c r="AW44" s="263" t="n">
        <f aca="false">SUM(D44:AV44)</f>
        <v>962</v>
      </c>
      <c r="AX44" s="264" t="n">
        <f aca="false">IF(AW44=0,0,+AW44/AY44)</f>
        <v>6</v>
      </c>
      <c r="AY44" s="265" t="n">
        <f aca="false">IF(AW44=0,0,AVERAGE(D44:AV44))</f>
        <v>160.333333333333</v>
      </c>
      <c r="AZ44" s="264" t="n">
        <f aca="false">MAX(D44:AV44)</f>
        <v>186</v>
      </c>
      <c r="BA44" s="266" t="n">
        <f aca="false">MAX(BF44:BT44)</f>
        <v>504</v>
      </c>
      <c r="BB44" s="267" t="n">
        <f aca="false">IF(BD44=0,0,IF(BC44&gt;70,"70",IF(BC44&lt;=70,BC44,0)))</f>
        <v>41</v>
      </c>
      <c r="BC44" s="268" t="n">
        <f aca="false">+ROUNDDOWN(0.7*(220-BD44),0)</f>
        <v>41</v>
      </c>
      <c r="BD44" s="269" t="n">
        <f aca="false">AY44</f>
        <v>160.333333333333</v>
      </c>
      <c r="BE44" s="232"/>
      <c r="BF44" s="270" t="n">
        <f aca="false">IF(SUM(D44:F44)=0,"-",SUM(D44:F44))</f>
        <v>458</v>
      </c>
      <c r="BG44" s="270" t="n">
        <f aca="false">IF(SUM(G44:I44)=0,"-",SUM(G44:I44))</f>
        <v>504</v>
      </c>
      <c r="BH44" s="270" t="str">
        <f aca="false">IF(SUM(J44:L44)=0,"-",SUM(J44:L44))</f>
        <v>-</v>
      </c>
      <c r="BI44" s="270" t="str">
        <f aca="false">IF(SUM(M44:O44)=0,"-",SUM(M44:O44))</f>
        <v>-</v>
      </c>
      <c r="BJ44" s="270" t="str">
        <f aca="false">IF(SUM(P44:R44)=0,"-",SUM(P44:R44))</f>
        <v>-</v>
      </c>
      <c r="BK44" s="270" t="str">
        <f aca="false">IF(SUM(S44:U44)=0,"-",SUM(S44:U44))</f>
        <v>-</v>
      </c>
      <c r="BL44" s="270" t="str">
        <f aca="false">IF(SUM(V44:X44)=0,"-",SUM(V44:X44))</f>
        <v>-</v>
      </c>
      <c r="BM44" s="270" t="str">
        <f aca="false">IF(SUM(Y44:AA44)=0,"-",SUM(Y44:AA44))</f>
        <v>-</v>
      </c>
      <c r="BN44" s="270" t="str">
        <f aca="false">IF(SUM(AB44:AD44)=0,"-",SUM(AB44:AD44))</f>
        <v>-</v>
      </c>
      <c r="BO44" s="270" t="str">
        <f aca="false">IF(SUM(AE44:AG44)=0,"-",SUM(AE44:AG44))</f>
        <v>-</v>
      </c>
      <c r="BP44" s="270" t="str">
        <f aca="false">IF(SUM(AH44:AJ44)=0,"-",SUM(AH44:AJ44))</f>
        <v>-</v>
      </c>
      <c r="BQ44" s="270" t="str">
        <f aca="false">IF(SUM(AK44:AM44)=0,"-",SUM(AK44:AM44))</f>
        <v>-</v>
      </c>
      <c r="BR44" s="270" t="str">
        <f aca="false">IF(SUM(AN44:AP44)=0,"-",SUM(AN44:AP44))</f>
        <v>-</v>
      </c>
      <c r="BS44" s="270" t="str">
        <f aca="false">IF(SUM(AQ44:AS44)=0,"-",SUM(AQ44:AS44))</f>
        <v>-</v>
      </c>
      <c r="BT44" s="270" t="str">
        <f aca="false">IF(SUM(AT44:AV44)=0,"-",SUM(AT44:AV44))</f>
        <v>-</v>
      </c>
      <c r="BU44" s="248"/>
      <c r="BV44" s="248" t="n">
        <f aca="false">MIN(BF44,BG44,BH44,BI44,BJ44,BK44,BL44,BM44,BN44,BO44,BP44,BQ44,BR44,BS44,BT44)</f>
        <v>458</v>
      </c>
      <c r="BW44" s="232"/>
      <c r="BX44" s="232"/>
      <c r="BY44" s="232"/>
      <c r="BZ44" s="232"/>
      <c r="CA44" s="232"/>
      <c r="CB44" s="271"/>
      <c r="CC44" s="271"/>
      <c r="CD44" s="271"/>
      <c r="CE44" s="271"/>
      <c r="CF44" s="271"/>
      <c r="CG44" s="271"/>
      <c r="CH44" s="271"/>
      <c r="CI44" s="271"/>
      <c r="CJ44" s="271"/>
      <c r="CK44" s="271"/>
      <c r="CL44" s="271"/>
      <c r="CM44" s="271"/>
      <c r="CN44" s="271"/>
      <c r="CO44" s="271"/>
      <c r="CP44" s="271"/>
      <c r="CQ44" s="271"/>
      <c r="CR44" s="271"/>
      <c r="CS44" s="271"/>
    </row>
    <row r="45" s="295" customFormat="true" ht="15.75" hidden="false" customHeight="true" outlineLevel="0" collapsed="false">
      <c r="A45" s="313" t="s">
        <v>27</v>
      </c>
      <c r="B45" s="258" t="s">
        <v>126</v>
      </c>
      <c r="C45" s="272" t="s">
        <v>157</v>
      </c>
      <c r="D45" s="297" t="n">
        <v>169</v>
      </c>
      <c r="E45" s="297" t="n">
        <v>208</v>
      </c>
      <c r="F45" s="297" t="n">
        <v>157</v>
      </c>
      <c r="G45" s="273"/>
      <c r="H45" s="273"/>
      <c r="I45" s="273"/>
      <c r="J45" s="297" t="n">
        <v>186</v>
      </c>
      <c r="K45" s="297" t="n">
        <v>175</v>
      </c>
      <c r="L45" s="297" t="n">
        <v>164</v>
      </c>
      <c r="M45" s="273" t="n">
        <v>168</v>
      </c>
      <c r="N45" s="273" t="n">
        <v>249</v>
      </c>
      <c r="O45" s="273" t="n">
        <v>186</v>
      </c>
      <c r="P45" s="297" t="n">
        <v>177</v>
      </c>
      <c r="Q45" s="297" t="n">
        <v>158</v>
      </c>
      <c r="R45" s="297" t="n">
        <v>133</v>
      </c>
      <c r="S45" s="273" t="n">
        <v>127</v>
      </c>
      <c r="T45" s="273" t="n">
        <v>156</v>
      </c>
      <c r="U45" s="273" t="n">
        <v>220</v>
      </c>
      <c r="V45" s="297"/>
      <c r="W45" s="297"/>
      <c r="X45" s="297"/>
      <c r="Y45" s="273"/>
      <c r="Z45" s="273"/>
      <c r="AA45" s="273"/>
      <c r="AB45" s="276"/>
      <c r="AC45" s="276"/>
      <c r="AD45" s="276"/>
      <c r="AE45" s="273"/>
      <c r="AF45" s="273"/>
      <c r="AG45" s="273"/>
      <c r="AH45" s="297"/>
      <c r="AI45" s="297"/>
      <c r="AJ45" s="297"/>
      <c r="AK45" s="273"/>
      <c r="AL45" s="273"/>
      <c r="AM45" s="273"/>
      <c r="AN45" s="297"/>
      <c r="AO45" s="297"/>
      <c r="AP45" s="297"/>
      <c r="AQ45" s="273"/>
      <c r="AR45" s="273"/>
      <c r="AS45" s="273"/>
      <c r="AT45" s="297"/>
      <c r="AU45" s="297"/>
      <c r="AV45" s="297"/>
      <c r="AW45" s="263" t="n">
        <f aca="false">SUM(D45:AV45)</f>
        <v>2633</v>
      </c>
      <c r="AX45" s="264" t="n">
        <f aca="false">IF(AW45=0,0,+AW45/AY45)</f>
        <v>15</v>
      </c>
      <c r="AY45" s="265" t="n">
        <f aca="false">IF(AW45=0,0,AVERAGE(D45:AV45))</f>
        <v>175.533333333333</v>
      </c>
      <c r="AZ45" s="316" t="n">
        <f aca="false">MAX(D45:AV45)</f>
        <v>249</v>
      </c>
      <c r="BA45" s="266" t="n">
        <f aca="false">MAX(BF45:BT45)</f>
        <v>603</v>
      </c>
      <c r="BB45" s="267" t="n">
        <f aca="false">IF(BD45=0,0,IF(BC45&gt;70,"70",IF(BC45&lt;=70,BC45,0)))</f>
        <v>31</v>
      </c>
      <c r="BC45" s="268" t="n">
        <f aca="false">+ROUNDDOWN(0.7*(220-BD45),0)</f>
        <v>31</v>
      </c>
      <c r="BD45" s="269" t="n">
        <f aca="false">AY45</f>
        <v>175.533333333333</v>
      </c>
      <c r="BE45" s="232"/>
      <c r="BF45" s="270" t="n">
        <f aca="false">IF(SUM(D45:F45)=0,"-",SUM(D45:F45))</f>
        <v>534</v>
      </c>
      <c r="BG45" s="270" t="str">
        <f aca="false">IF(SUM(G45:I45)=0,"-",SUM(G45:I45))</f>
        <v>-</v>
      </c>
      <c r="BH45" s="270" t="n">
        <f aca="false">IF(SUM(J45:L45)=0,"-",SUM(J45:L45))</f>
        <v>525</v>
      </c>
      <c r="BI45" s="270" t="n">
        <f aca="false">IF(SUM(M45:O45)=0,"-",SUM(M45:O45))</f>
        <v>603</v>
      </c>
      <c r="BJ45" s="270" t="n">
        <f aca="false">IF(SUM(P45:R45)=0,"-",SUM(P45:R45))</f>
        <v>468</v>
      </c>
      <c r="BK45" s="270" t="n">
        <f aca="false">IF(SUM(S45:U45)=0,"-",SUM(S45:U45))</f>
        <v>503</v>
      </c>
      <c r="BL45" s="270" t="str">
        <f aca="false">IF(SUM(V45:X45)=0,"-",SUM(V45:X45))</f>
        <v>-</v>
      </c>
      <c r="BM45" s="270" t="str">
        <f aca="false">IF(SUM(Y45:AA45)=0,"-",SUM(Y45:AA45))</f>
        <v>-</v>
      </c>
      <c r="BN45" s="270" t="str">
        <f aca="false">IF(SUM(AB45:AD45)=0,"-",SUM(AB45:AD45))</f>
        <v>-</v>
      </c>
      <c r="BO45" s="270" t="str">
        <f aca="false">IF(SUM(AE45:AG45)=0,"-",SUM(AE45:AG45))</f>
        <v>-</v>
      </c>
      <c r="BP45" s="270" t="str">
        <f aca="false">IF(SUM(AH45:AJ45)=0,"-",SUM(AH45:AJ45))</f>
        <v>-</v>
      </c>
      <c r="BQ45" s="270" t="str">
        <f aca="false">IF(SUM(AK45:AM45)=0,"-",SUM(AK45:AM45))</f>
        <v>-</v>
      </c>
      <c r="BR45" s="270" t="str">
        <f aca="false">IF(SUM(AN45:AP45)=0,"-",SUM(AN45:AP45))</f>
        <v>-</v>
      </c>
      <c r="BS45" s="270" t="str">
        <f aca="false">IF(SUM(AQ45:AS45)=0,"-",SUM(AQ45:AS45))</f>
        <v>-</v>
      </c>
      <c r="BT45" s="270" t="str">
        <f aca="false">IF(SUM(AT45:AV45)=0,"-",SUM(AT45:AV45))</f>
        <v>-</v>
      </c>
      <c r="BU45" s="248"/>
      <c r="BV45" s="248" t="n">
        <f aca="false">MIN(BF45,BG45,BH45,BI45,BJ45,BK45,BL45,BM45,BN45,BO45,BP45,BQ45,BR45,BS45,BT45)</f>
        <v>468</v>
      </c>
      <c r="BW45" s="232"/>
      <c r="BX45" s="232"/>
      <c r="BY45" s="232"/>
      <c r="BZ45" s="232"/>
      <c r="CA45" s="232"/>
      <c r="CB45" s="271"/>
      <c r="CC45" s="271"/>
      <c r="CD45" s="271"/>
      <c r="CE45" s="271"/>
      <c r="CF45" s="271"/>
      <c r="CG45" s="271"/>
      <c r="CH45" s="271"/>
      <c r="CI45" s="271"/>
      <c r="CJ45" s="271"/>
      <c r="CK45" s="271"/>
      <c r="CL45" s="271"/>
      <c r="CM45" s="271"/>
      <c r="CN45" s="271"/>
      <c r="CO45" s="271"/>
      <c r="CP45" s="271"/>
      <c r="CQ45" s="271"/>
      <c r="CR45" s="271"/>
      <c r="CS45" s="271"/>
    </row>
    <row r="46" s="295" customFormat="true" ht="6" hidden="false" customHeight="true" outlineLevel="0" collapsed="false">
      <c r="A46" s="279"/>
      <c r="B46" s="317"/>
      <c r="C46" s="317"/>
      <c r="D46" s="318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P46" s="282"/>
      <c r="AQ46" s="282"/>
      <c r="AR46" s="282"/>
      <c r="AS46" s="282"/>
      <c r="AT46" s="282"/>
      <c r="AU46" s="282"/>
      <c r="AV46" s="282"/>
      <c r="AW46" s="283"/>
      <c r="AX46" s="284"/>
      <c r="AY46" s="285"/>
      <c r="AZ46" s="284"/>
      <c r="BA46" s="286"/>
      <c r="BB46" s="319"/>
      <c r="BC46" s="320"/>
      <c r="BD46" s="289"/>
      <c r="BE46" s="290"/>
      <c r="BF46" s="291"/>
      <c r="BG46" s="291"/>
      <c r="BH46" s="291"/>
      <c r="BI46" s="291"/>
      <c r="BJ46" s="291"/>
      <c r="BK46" s="291"/>
      <c r="BL46" s="291"/>
      <c r="BM46" s="291"/>
      <c r="BN46" s="291"/>
      <c r="BO46" s="291"/>
      <c r="BP46" s="290"/>
      <c r="BQ46" s="290"/>
      <c r="BR46" s="290"/>
      <c r="BS46" s="290"/>
      <c r="BT46" s="290"/>
      <c r="BU46" s="292"/>
      <c r="BV46" s="293"/>
      <c r="BW46" s="294"/>
      <c r="BX46" s="294"/>
      <c r="BY46" s="294"/>
      <c r="BZ46" s="294"/>
      <c r="CA46" s="294"/>
    </row>
    <row r="47" s="322" customFormat="true" ht="15.75" hidden="false" customHeight="true" outlineLevel="0" collapsed="false">
      <c r="A47" s="321" t="s">
        <v>31</v>
      </c>
      <c r="B47" s="298" t="s">
        <v>99</v>
      </c>
      <c r="C47" s="311" t="s">
        <v>158</v>
      </c>
      <c r="D47" s="297" t="n">
        <v>110</v>
      </c>
      <c r="E47" s="297" t="n">
        <v>121</v>
      </c>
      <c r="F47" s="297" t="n">
        <v>132</v>
      </c>
      <c r="G47" s="273"/>
      <c r="H47" s="273"/>
      <c r="I47" s="273"/>
      <c r="J47" s="297" t="n">
        <v>117</v>
      </c>
      <c r="K47" s="297" t="n">
        <v>132</v>
      </c>
      <c r="L47" s="297" t="n">
        <v>158</v>
      </c>
      <c r="M47" s="273"/>
      <c r="N47" s="273"/>
      <c r="O47" s="273"/>
      <c r="P47" s="276"/>
      <c r="Q47" s="276"/>
      <c r="R47" s="276"/>
      <c r="S47" s="273"/>
      <c r="T47" s="273"/>
      <c r="U47" s="273"/>
      <c r="V47" s="276"/>
      <c r="W47" s="276"/>
      <c r="X47" s="276"/>
      <c r="Y47" s="273"/>
      <c r="Z47" s="273"/>
      <c r="AA47" s="273"/>
      <c r="AB47" s="276"/>
      <c r="AC47" s="276"/>
      <c r="AD47" s="276"/>
      <c r="AE47" s="273"/>
      <c r="AF47" s="273"/>
      <c r="AG47" s="273"/>
      <c r="AH47" s="297"/>
      <c r="AI47" s="297"/>
      <c r="AJ47" s="297"/>
      <c r="AK47" s="273"/>
      <c r="AL47" s="273"/>
      <c r="AM47" s="273"/>
      <c r="AN47" s="297"/>
      <c r="AO47" s="297"/>
      <c r="AP47" s="297"/>
      <c r="AQ47" s="273"/>
      <c r="AR47" s="273"/>
      <c r="AS47" s="273"/>
      <c r="AT47" s="276"/>
      <c r="AU47" s="276"/>
      <c r="AV47" s="276"/>
      <c r="AW47" s="263" t="n">
        <f aca="false">SUM(D47:AV47)</f>
        <v>770</v>
      </c>
      <c r="AX47" s="264" t="n">
        <f aca="false">IF(AW47=0,0,+AW47/AY47)</f>
        <v>6</v>
      </c>
      <c r="AY47" s="265" t="n">
        <f aca="false">IF(AW47=0,0,AVERAGE(D47:AV47))</f>
        <v>128.333333333333</v>
      </c>
      <c r="AZ47" s="264" t="n">
        <f aca="false">MAX(D47:AV47)</f>
        <v>158</v>
      </c>
      <c r="BA47" s="266" t="n">
        <f aca="false">MAX(BF47:BT47)</f>
        <v>407</v>
      </c>
      <c r="BB47" s="267" t="n">
        <f aca="false">IF(BD47=0,0,IF(BC47&gt;70,"70",IF(BC47&lt;=70,BC47,0)))</f>
        <v>64</v>
      </c>
      <c r="BC47" s="268" t="n">
        <f aca="false">+ROUNDDOWN(0.7*(220-BD47),0)</f>
        <v>64</v>
      </c>
      <c r="BD47" s="269" t="n">
        <f aca="false">AY47</f>
        <v>128.333333333333</v>
      </c>
      <c r="BE47" s="232"/>
      <c r="BF47" s="270" t="n">
        <f aca="false">IF(SUM(D47:F47)=0,"-",SUM(D47:F47))</f>
        <v>363</v>
      </c>
      <c r="BG47" s="270" t="str">
        <f aca="false">IF(SUM(G47:I47)=0,"-",SUM(G47:I47))</f>
        <v>-</v>
      </c>
      <c r="BH47" s="270" t="n">
        <f aca="false">IF(SUM(J47:L47)=0,"-",SUM(J47:L47))</f>
        <v>407</v>
      </c>
      <c r="BI47" s="270" t="str">
        <f aca="false">IF(SUM(M47:O47)=0,"-",SUM(M47:O47))</f>
        <v>-</v>
      </c>
      <c r="BJ47" s="270" t="str">
        <f aca="false">IF(SUM(P47:R47)=0,"-",SUM(P47:R47))</f>
        <v>-</v>
      </c>
      <c r="BK47" s="270" t="str">
        <f aca="false">IF(SUM(S47:U47)=0,"-",SUM(S47:U47))</f>
        <v>-</v>
      </c>
      <c r="BL47" s="270" t="str">
        <f aca="false">IF(SUM(V47:X47)=0,"-",SUM(V47:X47))</f>
        <v>-</v>
      </c>
      <c r="BM47" s="270" t="str">
        <f aca="false">IF(SUM(Y47:AA47)=0,"-",SUM(Y47:AA47))</f>
        <v>-</v>
      </c>
      <c r="BN47" s="270" t="str">
        <f aca="false">IF(SUM(AB47:AD47)=0,"-",SUM(AB47:AD47))</f>
        <v>-</v>
      </c>
      <c r="BO47" s="270" t="str">
        <f aca="false">IF(SUM(AE47:AG47)=0,"-",SUM(AE47:AG47))</f>
        <v>-</v>
      </c>
      <c r="BP47" s="270" t="str">
        <f aca="false">IF(SUM(AH47:AJ47)=0,"-",SUM(AH47:AJ47))</f>
        <v>-</v>
      </c>
      <c r="BQ47" s="270" t="str">
        <f aca="false">IF(SUM(AK47:AM47)=0,"-",SUM(AK47:AM47))</f>
        <v>-</v>
      </c>
      <c r="BR47" s="270" t="str">
        <f aca="false">IF(SUM(AN47:AP47)=0,"-",SUM(AN47:AP47))</f>
        <v>-</v>
      </c>
      <c r="BS47" s="270" t="str">
        <f aca="false">IF(SUM(AQ47:AS47)=0,"-",SUM(AQ47:AS47))</f>
        <v>-</v>
      </c>
      <c r="BT47" s="270" t="str">
        <f aca="false">IF(SUM(AT47:AV47)=0,"-",SUM(AT47:AV47))</f>
        <v>-</v>
      </c>
      <c r="BU47" s="248"/>
      <c r="BV47" s="248" t="n">
        <f aca="false">MIN(BF47,BG47,BH47,BI47,BJ47,BK47,BL47,BM47,BN47,BO47,BP47,BQ47,BR47,BS47,BT47)</f>
        <v>363</v>
      </c>
      <c r="BW47" s="232"/>
      <c r="BX47" s="232"/>
      <c r="BY47" s="232"/>
      <c r="BZ47" s="232"/>
      <c r="CA47" s="232"/>
      <c r="CB47" s="271"/>
      <c r="CC47" s="271"/>
      <c r="CD47" s="271"/>
      <c r="CE47" s="271"/>
      <c r="CF47" s="271"/>
      <c r="CG47" s="271"/>
      <c r="CH47" s="271"/>
      <c r="CI47" s="271"/>
      <c r="CJ47" s="271"/>
      <c r="CK47" s="271"/>
      <c r="CL47" s="271"/>
      <c r="CM47" s="271"/>
      <c r="CN47" s="271"/>
      <c r="CO47" s="271"/>
      <c r="CP47" s="271"/>
      <c r="CQ47" s="271"/>
      <c r="CR47" s="271"/>
      <c r="CS47" s="271"/>
    </row>
    <row r="48" s="232" customFormat="true" ht="15.75" hidden="false" customHeight="true" outlineLevel="0" collapsed="false">
      <c r="A48" s="321" t="s">
        <v>31</v>
      </c>
      <c r="B48" s="323" t="s">
        <v>159</v>
      </c>
      <c r="C48" s="324" t="s">
        <v>160</v>
      </c>
      <c r="D48" s="297"/>
      <c r="E48" s="297"/>
      <c r="F48" s="297"/>
      <c r="G48" s="273" t="n">
        <v>93</v>
      </c>
      <c r="H48" s="273" t="n">
        <v>89</v>
      </c>
      <c r="I48" s="273" t="n">
        <v>76</v>
      </c>
      <c r="J48" s="297"/>
      <c r="K48" s="297"/>
      <c r="L48" s="297"/>
      <c r="M48" s="273"/>
      <c r="N48" s="273"/>
      <c r="O48" s="273"/>
      <c r="P48" s="276" t="n">
        <v>88</v>
      </c>
      <c r="Q48" s="276" t="n">
        <v>100</v>
      </c>
      <c r="R48" s="276" t="n">
        <v>99</v>
      </c>
      <c r="S48" s="273"/>
      <c r="T48" s="273"/>
      <c r="U48" s="273"/>
      <c r="V48" s="276"/>
      <c r="W48" s="276"/>
      <c r="X48" s="276"/>
      <c r="Y48" s="273"/>
      <c r="Z48" s="273"/>
      <c r="AA48" s="273"/>
      <c r="AB48" s="297"/>
      <c r="AC48" s="297"/>
      <c r="AD48" s="297"/>
      <c r="AE48" s="273"/>
      <c r="AF48" s="273"/>
      <c r="AG48" s="273"/>
      <c r="AH48" s="297"/>
      <c r="AI48" s="297"/>
      <c r="AJ48" s="297"/>
      <c r="AK48" s="273"/>
      <c r="AL48" s="273"/>
      <c r="AM48" s="273"/>
      <c r="AN48" s="297"/>
      <c r="AO48" s="297"/>
      <c r="AP48" s="297"/>
      <c r="AQ48" s="273"/>
      <c r="AR48" s="273"/>
      <c r="AS48" s="273"/>
      <c r="AT48" s="297"/>
      <c r="AU48" s="297"/>
      <c r="AV48" s="297"/>
      <c r="AW48" s="303" t="n">
        <f aca="false">SUM(D48:AV48)</f>
        <v>545</v>
      </c>
      <c r="AX48" s="304" t="n">
        <f aca="false">IF(AW48=0,0,+AW48/AY48)</f>
        <v>6</v>
      </c>
      <c r="AY48" s="305" t="n">
        <f aca="false">IF(AW48=0,0,AVERAGE(D48:AV48))</f>
        <v>90.8333333333333</v>
      </c>
      <c r="AZ48" s="304" t="n">
        <f aca="false">MAX(D48:AV48)</f>
        <v>100</v>
      </c>
      <c r="BA48" s="306" t="n">
        <f aca="false">MAX(BF48:BT48)</f>
        <v>287</v>
      </c>
      <c r="BB48" s="267" t="str">
        <f aca="false">IF(BD48=0,0,IF(BC48&gt;70,"70",IF(BC48&lt;=70,BC48,0)))</f>
        <v>70</v>
      </c>
      <c r="BC48" s="268" t="n">
        <f aca="false">+ROUNDDOWN(0.7*(220-BD48),0)</f>
        <v>90</v>
      </c>
      <c r="BD48" s="269" t="n">
        <f aca="false">AY48</f>
        <v>90.8333333333333</v>
      </c>
      <c r="BF48" s="270" t="str">
        <f aca="false">IF(SUM(D48:F48)=0,"-",SUM(D48:F48))</f>
        <v>-</v>
      </c>
      <c r="BG48" s="270" t="n">
        <f aca="false">IF(SUM(G48:I48)=0,"-",SUM(G48:I48))</f>
        <v>258</v>
      </c>
      <c r="BH48" s="270" t="str">
        <f aca="false">IF(SUM(J48:L48)=0,"-",SUM(J48:L48))</f>
        <v>-</v>
      </c>
      <c r="BI48" s="270" t="str">
        <f aca="false">IF(SUM(M48:O48)=0,"-",SUM(M48:O48))</f>
        <v>-</v>
      </c>
      <c r="BJ48" s="270" t="n">
        <f aca="false">IF(SUM(P48:R48)=0,"-",SUM(P48:R48))</f>
        <v>287</v>
      </c>
      <c r="BK48" s="270" t="str">
        <f aca="false">IF(SUM(S48:U48)=0,"-",SUM(S48:U48))</f>
        <v>-</v>
      </c>
      <c r="BL48" s="270" t="str">
        <f aca="false">IF(SUM(V48:X48)=0,"-",SUM(V48:X48))</f>
        <v>-</v>
      </c>
      <c r="BM48" s="270" t="str">
        <f aca="false">IF(SUM(Y48:AA48)=0,"-",SUM(Y48:AA48))</f>
        <v>-</v>
      </c>
      <c r="BN48" s="270" t="str">
        <f aca="false">IF(SUM(AB48:AD48)=0,"-",SUM(AB48:AD48))</f>
        <v>-</v>
      </c>
      <c r="BO48" s="270" t="str">
        <f aca="false">IF(SUM(AE48:AG48)=0,"-",SUM(AE48:AG48))</f>
        <v>-</v>
      </c>
      <c r="BP48" s="270" t="str">
        <f aca="false">IF(SUM(AH48:AJ48)=0,"-",SUM(AH48:AJ48))</f>
        <v>-</v>
      </c>
      <c r="BQ48" s="270" t="str">
        <f aca="false">IF(SUM(AK48:AM48)=0,"-",SUM(AK48:AM48))</f>
        <v>-</v>
      </c>
      <c r="BR48" s="270" t="str">
        <f aca="false">IF(SUM(AN48:AP48)=0,"-",SUM(AN48:AP48))</f>
        <v>-</v>
      </c>
      <c r="BS48" s="270" t="str">
        <f aca="false">IF(SUM(AQ48:AS48)=0,"-",SUM(AQ48:AS48))</f>
        <v>-</v>
      </c>
      <c r="BT48" s="270" t="str">
        <f aca="false">IF(SUM(AT48:AV48)=0,"-",SUM(AT48:AV48))</f>
        <v>-</v>
      </c>
      <c r="BU48" s="248"/>
      <c r="BV48" s="248" t="n">
        <f aca="false">MIN(BF48,BG48,BH48,BI48,BJ48,BK48,BL48,BM48,BN48,BO48,BP48,BQ48,BR48,BS48,BT48)</f>
        <v>258</v>
      </c>
      <c r="CB48" s="271"/>
      <c r="CC48" s="271"/>
      <c r="CD48" s="271"/>
      <c r="CE48" s="271"/>
      <c r="CF48" s="271"/>
      <c r="CG48" s="271"/>
      <c r="CH48" s="271"/>
      <c r="CI48" s="271"/>
      <c r="CJ48" s="271"/>
      <c r="CK48" s="271"/>
      <c r="CL48" s="271"/>
      <c r="CM48" s="271"/>
      <c r="CN48" s="271"/>
      <c r="CO48" s="271"/>
      <c r="CP48" s="271"/>
      <c r="CQ48" s="271"/>
      <c r="CR48" s="271"/>
      <c r="CS48" s="271"/>
    </row>
    <row r="49" s="232" customFormat="true" ht="15.75" hidden="false" customHeight="true" outlineLevel="0" collapsed="false">
      <c r="A49" s="321" t="s">
        <v>31</v>
      </c>
      <c r="B49" s="298" t="s">
        <v>161</v>
      </c>
      <c r="C49" s="299" t="s">
        <v>162</v>
      </c>
      <c r="D49" s="297"/>
      <c r="E49" s="297"/>
      <c r="F49" s="297"/>
      <c r="G49" s="273"/>
      <c r="H49" s="273"/>
      <c r="I49" s="273"/>
      <c r="J49" s="297"/>
      <c r="K49" s="297"/>
      <c r="L49" s="297"/>
      <c r="M49" s="273"/>
      <c r="N49" s="273"/>
      <c r="O49" s="273"/>
      <c r="P49" s="276"/>
      <c r="Q49" s="276"/>
      <c r="R49" s="276"/>
      <c r="S49" s="273"/>
      <c r="T49" s="273"/>
      <c r="U49" s="273"/>
      <c r="V49" s="276"/>
      <c r="W49" s="276"/>
      <c r="X49" s="276"/>
      <c r="Y49" s="273"/>
      <c r="Z49" s="273"/>
      <c r="AA49" s="273"/>
      <c r="AB49" s="297"/>
      <c r="AC49" s="297"/>
      <c r="AD49" s="297"/>
      <c r="AE49" s="273"/>
      <c r="AF49" s="273"/>
      <c r="AG49" s="273"/>
      <c r="AH49" s="297"/>
      <c r="AI49" s="297"/>
      <c r="AJ49" s="297"/>
      <c r="AK49" s="273"/>
      <c r="AL49" s="273"/>
      <c r="AM49" s="273"/>
      <c r="AN49" s="297"/>
      <c r="AO49" s="297"/>
      <c r="AP49" s="297"/>
      <c r="AQ49" s="273"/>
      <c r="AR49" s="273"/>
      <c r="AS49" s="273"/>
      <c r="AT49" s="297"/>
      <c r="AU49" s="297"/>
      <c r="AV49" s="297"/>
      <c r="AW49" s="263" t="n">
        <f aca="false">SUM(D49:AV49)</f>
        <v>0</v>
      </c>
      <c r="AX49" s="264" t="n">
        <f aca="false">IF(AW49=0,0,+AW49/AY49)</f>
        <v>0</v>
      </c>
      <c r="AY49" s="265" t="n">
        <f aca="false">IF(AW49=0,0,AVERAGE(D49:AV49))</f>
        <v>0</v>
      </c>
      <c r="AZ49" s="264" t="n">
        <f aca="false">MAX(D49:AV49)</f>
        <v>0</v>
      </c>
      <c r="BA49" s="266" t="n">
        <f aca="false">MAX(BF49:BT49)</f>
        <v>0</v>
      </c>
      <c r="BB49" s="267" t="n">
        <f aca="false">IF(BD49=0,0,IF(BC49&gt;70,"70",IF(BC49&lt;=70,BC49,0)))</f>
        <v>0</v>
      </c>
      <c r="BC49" s="268" t="n">
        <f aca="false">+ROUNDDOWN(0.7*(220-BD49),0)</f>
        <v>154</v>
      </c>
      <c r="BD49" s="269" t="n">
        <f aca="false">AY49</f>
        <v>0</v>
      </c>
      <c r="BF49" s="270" t="str">
        <f aca="false">IF(SUM(D49:F49)=0,"-",SUM(D49:F49))</f>
        <v>-</v>
      </c>
      <c r="BG49" s="270" t="str">
        <f aca="false">IF(SUM(G49:I49)=0,"-",SUM(G49:I49))</f>
        <v>-</v>
      </c>
      <c r="BH49" s="270" t="str">
        <f aca="false">IF(SUM(J49:L49)=0,"-",SUM(J49:L49))</f>
        <v>-</v>
      </c>
      <c r="BI49" s="270" t="str">
        <f aca="false">IF(SUM(M49:O49)=0,"-",SUM(M49:O49))</f>
        <v>-</v>
      </c>
      <c r="BJ49" s="270" t="str">
        <f aca="false">IF(SUM(P49:R49)=0,"-",SUM(P49:R49))</f>
        <v>-</v>
      </c>
      <c r="BK49" s="270" t="str">
        <f aca="false">IF(SUM(S49:U49)=0,"-",SUM(S49:U49))</f>
        <v>-</v>
      </c>
      <c r="BL49" s="270" t="str">
        <f aca="false">IF(SUM(V49:X49)=0,"-",SUM(V49:X49))</f>
        <v>-</v>
      </c>
      <c r="BM49" s="270" t="str">
        <f aca="false">IF(SUM(Y49:AA49)=0,"-",SUM(Y49:AA49))</f>
        <v>-</v>
      </c>
      <c r="BN49" s="270" t="str">
        <f aca="false">IF(SUM(AB49:AD49)=0,"-",SUM(AB49:AD49))</f>
        <v>-</v>
      </c>
      <c r="BO49" s="270" t="str">
        <f aca="false">IF(SUM(AE49:AG49)=0,"-",SUM(AE49:AG49))</f>
        <v>-</v>
      </c>
      <c r="BP49" s="270" t="str">
        <f aca="false">IF(SUM(AH49:AJ49)=0,"-",SUM(AH49:AJ49))</f>
        <v>-</v>
      </c>
      <c r="BQ49" s="270" t="str">
        <f aca="false">IF(SUM(AK49:AM49)=0,"-",SUM(AK49:AM49))</f>
        <v>-</v>
      </c>
      <c r="BR49" s="270" t="str">
        <f aca="false">IF(SUM(AN49:AP49)=0,"-",SUM(AN49:AP49))</f>
        <v>-</v>
      </c>
      <c r="BS49" s="270" t="str">
        <f aca="false">IF(SUM(AQ49:AS49)=0,"-",SUM(AQ49:AS49))</f>
        <v>-</v>
      </c>
      <c r="BT49" s="270" t="str">
        <f aca="false">IF(SUM(AT49:AV49)=0,"-",SUM(AT49:AV49))</f>
        <v>-</v>
      </c>
      <c r="BU49" s="248"/>
      <c r="BV49" s="248" t="n">
        <f aca="false">MIN(BF49,BG49,BH49,BI49,BJ49,BK49,BL49,BM49,BN49,BO49,BP49,BQ49,BR49,BS49,BT49)</f>
        <v>0</v>
      </c>
      <c r="CB49" s="271"/>
      <c r="CC49" s="271"/>
      <c r="CD49" s="271"/>
      <c r="CE49" s="271"/>
      <c r="CF49" s="271"/>
      <c r="CG49" s="271"/>
      <c r="CH49" s="271"/>
      <c r="CI49" s="271"/>
      <c r="CJ49" s="271"/>
      <c r="CK49" s="271"/>
      <c r="CL49" s="271"/>
      <c r="CM49" s="271"/>
      <c r="CN49" s="271"/>
      <c r="CO49" s="271"/>
      <c r="CP49" s="271"/>
      <c r="CQ49" s="271"/>
      <c r="CR49" s="271"/>
      <c r="CS49" s="271"/>
    </row>
    <row r="50" s="232" customFormat="true" ht="15.75" hidden="false" customHeight="true" outlineLevel="0" collapsed="false">
      <c r="A50" s="321" t="s">
        <v>31</v>
      </c>
      <c r="B50" s="298" t="s">
        <v>154</v>
      </c>
      <c r="C50" s="299" t="s">
        <v>163</v>
      </c>
      <c r="D50" s="297" t="n">
        <v>119</v>
      </c>
      <c r="E50" s="297" t="n">
        <v>137</v>
      </c>
      <c r="F50" s="297" t="n">
        <v>124</v>
      </c>
      <c r="G50" s="273"/>
      <c r="H50" s="273"/>
      <c r="I50" s="273"/>
      <c r="J50" s="297"/>
      <c r="K50" s="297"/>
      <c r="L50" s="297"/>
      <c r="M50" s="273" t="n">
        <v>151</v>
      </c>
      <c r="N50" s="273" t="n">
        <v>155</v>
      </c>
      <c r="O50" s="273" t="n">
        <v>146</v>
      </c>
      <c r="P50" s="276"/>
      <c r="Q50" s="276"/>
      <c r="R50" s="276"/>
      <c r="S50" s="273" t="n">
        <v>134</v>
      </c>
      <c r="T50" s="273" t="n">
        <v>152</v>
      </c>
      <c r="U50" s="273" t="n">
        <v>143</v>
      </c>
      <c r="V50" s="276"/>
      <c r="W50" s="276"/>
      <c r="X50" s="276"/>
      <c r="Y50" s="273"/>
      <c r="Z50" s="273"/>
      <c r="AA50" s="273"/>
      <c r="AB50" s="276"/>
      <c r="AC50" s="276"/>
      <c r="AD50" s="276"/>
      <c r="AE50" s="273"/>
      <c r="AF50" s="273"/>
      <c r="AG50" s="273"/>
      <c r="AH50" s="297"/>
      <c r="AI50" s="297"/>
      <c r="AJ50" s="297"/>
      <c r="AK50" s="273"/>
      <c r="AL50" s="273"/>
      <c r="AM50" s="273"/>
      <c r="AN50" s="297"/>
      <c r="AO50" s="297"/>
      <c r="AP50" s="297"/>
      <c r="AQ50" s="273"/>
      <c r="AR50" s="273"/>
      <c r="AS50" s="273"/>
      <c r="AT50" s="276"/>
      <c r="AU50" s="276"/>
      <c r="AV50" s="276"/>
      <c r="AW50" s="263" t="n">
        <f aca="false">SUM(D50:AV50)</f>
        <v>1261</v>
      </c>
      <c r="AX50" s="264" t="n">
        <f aca="false">IF(AW50=0,0,+AW50/AY50)</f>
        <v>9</v>
      </c>
      <c r="AY50" s="265" t="n">
        <f aca="false">IF(AW50=0,0,AVERAGE(D50:AV50))</f>
        <v>140.111111111111</v>
      </c>
      <c r="AZ50" s="264" t="n">
        <f aca="false">MAX(D50:AV50)</f>
        <v>155</v>
      </c>
      <c r="BA50" s="266" t="n">
        <f aca="false">MAX(BF50:BT50)</f>
        <v>452</v>
      </c>
      <c r="BB50" s="267" t="n">
        <f aca="false">IF(BD50=0,0,IF(BC50&gt;70,"70",IF(BC50&lt;=70,BC50,0)))</f>
        <v>55</v>
      </c>
      <c r="BC50" s="268" t="n">
        <f aca="false">+ROUNDDOWN(0.7*(220-BD50),0)</f>
        <v>55</v>
      </c>
      <c r="BD50" s="269" t="n">
        <f aca="false">AY50</f>
        <v>140.111111111111</v>
      </c>
      <c r="BF50" s="270" t="n">
        <f aca="false">IF(SUM(D50:F50)=0,"-",SUM(D50:F50))</f>
        <v>380</v>
      </c>
      <c r="BG50" s="270" t="str">
        <f aca="false">IF(SUM(G50:I50)=0,"-",SUM(G50:I50))</f>
        <v>-</v>
      </c>
      <c r="BH50" s="270" t="str">
        <f aca="false">IF(SUM(J50:L50)=0,"-",SUM(J50:L50))</f>
        <v>-</v>
      </c>
      <c r="BI50" s="270" t="n">
        <f aca="false">IF(SUM(M50:O50)=0,"-",SUM(M50:O50))</f>
        <v>452</v>
      </c>
      <c r="BJ50" s="270" t="str">
        <f aca="false">IF(SUM(P50:R50)=0,"-",SUM(P50:R50))</f>
        <v>-</v>
      </c>
      <c r="BK50" s="270" t="n">
        <f aca="false">IF(SUM(S50:U50)=0,"-",SUM(S50:U50))</f>
        <v>429</v>
      </c>
      <c r="BL50" s="270" t="str">
        <f aca="false">IF(SUM(V50:X50)=0,"-",SUM(V50:X50))</f>
        <v>-</v>
      </c>
      <c r="BM50" s="270" t="str">
        <f aca="false">IF(SUM(Y50:AA50)=0,"-",SUM(Y50:AA50))</f>
        <v>-</v>
      </c>
      <c r="BN50" s="270" t="str">
        <f aca="false">IF(SUM(AB50:AD50)=0,"-",SUM(AB50:AD50))</f>
        <v>-</v>
      </c>
      <c r="BO50" s="270" t="str">
        <f aca="false">IF(SUM(AE50:AG50)=0,"-",SUM(AE50:AG50))</f>
        <v>-</v>
      </c>
      <c r="BP50" s="270" t="str">
        <f aca="false">IF(SUM(AH50:AJ50)=0,"-",SUM(AH50:AJ50))</f>
        <v>-</v>
      </c>
      <c r="BQ50" s="270" t="str">
        <f aca="false">IF(SUM(AK50:AM50)=0,"-",SUM(AK50:AM50))</f>
        <v>-</v>
      </c>
      <c r="BR50" s="270" t="str">
        <f aca="false">IF(SUM(AN50:AP50)=0,"-",SUM(AN50:AP50))</f>
        <v>-</v>
      </c>
      <c r="BS50" s="270" t="str">
        <f aca="false">IF(SUM(AQ50:AS50)=0,"-",SUM(AQ50:AS50))</f>
        <v>-</v>
      </c>
      <c r="BT50" s="270" t="str">
        <f aca="false">IF(SUM(AT50:AV50)=0,"-",SUM(AT50:AV50))</f>
        <v>-</v>
      </c>
      <c r="BU50" s="248"/>
      <c r="BV50" s="248" t="n">
        <f aca="false">MIN(BF50,BG50,BH50,BI50,BJ50,BK50,BL50,BM50,BN50,BO50,BP50,BQ50,BR50,BS50,BT50)</f>
        <v>380</v>
      </c>
      <c r="CB50" s="271"/>
      <c r="CC50" s="271"/>
      <c r="CD50" s="271"/>
      <c r="CE50" s="271"/>
      <c r="CF50" s="271"/>
      <c r="CG50" s="271"/>
      <c r="CH50" s="271"/>
      <c r="CI50" s="271"/>
      <c r="CJ50" s="271"/>
      <c r="CK50" s="271"/>
      <c r="CL50" s="271"/>
      <c r="CM50" s="271"/>
      <c r="CN50" s="271"/>
      <c r="CO50" s="271"/>
      <c r="CP50" s="271"/>
      <c r="CQ50" s="271"/>
      <c r="CR50" s="271"/>
      <c r="CS50" s="271"/>
    </row>
    <row r="51" s="232" customFormat="true" ht="15.75" hidden="false" customHeight="true" outlineLevel="0" collapsed="false">
      <c r="A51" s="321" t="s">
        <v>31</v>
      </c>
      <c r="B51" s="298" t="s">
        <v>132</v>
      </c>
      <c r="C51" s="311" t="s">
        <v>164</v>
      </c>
      <c r="D51" s="297"/>
      <c r="E51" s="297"/>
      <c r="F51" s="297"/>
      <c r="G51" s="273"/>
      <c r="H51" s="273"/>
      <c r="I51" s="273"/>
      <c r="J51" s="297"/>
      <c r="K51" s="297"/>
      <c r="L51" s="297"/>
      <c r="M51" s="273"/>
      <c r="N51" s="273"/>
      <c r="O51" s="273"/>
      <c r="P51" s="276"/>
      <c r="Q51" s="276"/>
      <c r="R51" s="276"/>
      <c r="S51" s="273"/>
      <c r="T51" s="273"/>
      <c r="U51" s="273"/>
      <c r="V51" s="276"/>
      <c r="W51" s="276"/>
      <c r="X51" s="276"/>
      <c r="Y51" s="273"/>
      <c r="Z51" s="273"/>
      <c r="AA51" s="273"/>
      <c r="AB51" s="276"/>
      <c r="AC51" s="276"/>
      <c r="AD51" s="276"/>
      <c r="AE51" s="273"/>
      <c r="AF51" s="273"/>
      <c r="AG51" s="273"/>
      <c r="AH51" s="297"/>
      <c r="AI51" s="297"/>
      <c r="AJ51" s="297"/>
      <c r="AK51" s="273"/>
      <c r="AL51" s="273"/>
      <c r="AM51" s="273"/>
      <c r="AN51" s="297"/>
      <c r="AO51" s="297"/>
      <c r="AP51" s="297"/>
      <c r="AQ51" s="273"/>
      <c r="AR51" s="273"/>
      <c r="AS51" s="273"/>
      <c r="AT51" s="276"/>
      <c r="AU51" s="276"/>
      <c r="AV51" s="276"/>
      <c r="AW51" s="263" t="n">
        <f aca="false">SUM(D51:AV51)</f>
        <v>0</v>
      </c>
      <c r="AX51" s="264" t="n">
        <f aca="false">IF(AW51=0,0,+AW51/AY51)</f>
        <v>0</v>
      </c>
      <c r="AY51" s="265" t="n">
        <f aca="false">IF(AW51=0,0,AVERAGE(D51:AV51))</f>
        <v>0</v>
      </c>
      <c r="AZ51" s="264" t="n">
        <f aca="false">MAX(D51:AV51)</f>
        <v>0</v>
      </c>
      <c r="BA51" s="266" t="n">
        <f aca="false">MAX(BF51:BT51)</f>
        <v>0</v>
      </c>
      <c r="BB51" s="267" t="n">
        <f aca="false">IF(BD51=0,0,IF(BC51&gt;70,"70",IF(BC51&lt;=70,BC51,0)))</f>
        <v>0</v>
      </c>
      <c r="BC51" s="268" t="n">
        <f aca="false">+ROUNDDOWN(0.7*(220-BD51),0)</f>
        <v>154</v>
      </c>
      <c r="BD51" s="269" t="n">
        <f aca="false">AY51</f>
        <v>0</v>
      </c>
      <c r="BF51" s="270" t="str">
        <f aca="false">IF(SUM(D51:F51)=0,"-",SUM(D51:F51))</f>
        <v>-</v>
      </c>
      <c r="BG51" s="270" t="str">
        <f aca="false">IF(SUM(G51:I51)=0,"-",SUM(G51:I51))</f>
        <v>-</v>
      </c>
      <c r="BH51" s="270" t="str">
        <f aca="false">IF(SUM(J51:L51)=0,"-",SUM(J51:L51))</f>
        <v>-</v>
      </c>
      <c r="BI51" s="270" t="str">
        <f aca="false">IF(SUM(M51:O51)=0,"-",SUM(M51:O51))</f>
        <v>-</v>
      </c>
      <c r="BJ51" s="270" t="str">
        <f aca="false">IF(SUM(P51:R51)=0,"-",SUM(P51:R51))</f>
        <v>-</v>
      </c>
      <c r="BK51" s="270" t="str">
        <f aca="false">IF(SUM(S51:U51)=0,"-",SUM(S51:U51))</f>
        <v>-</v>
      </c>
      <c r="BL51" s="270" t="str">
        <f aca="false">IF(SUM(V51:X51)=0,"-",SUM(V51:X51))</f>
        <v>-</v>
      </c>
      <c r="BM51" s="270" t="str">
        <f aca="false">IF(SUM(Y51:AA51)=0,"-",SUM(Y51:AA51))</f>
        <v>-</v>
      </c>
      <c r="BN51" s="270" t="str">
        <f aca="false">IF(SUM(AB51:AD51)=0,"-",SUM(AB51:AD51))</f>
        <v>-</v>
      </c>
      <c r="BO51" s="270" t="str">
        <f aca="false">IF(SUM(AE51:AG51)=0,"-",SUM(AE51:AG51))</f>
        <v>-</v>
      </c>
      <c r="BP51" s="270" t="str">
        <f aca="false">IF(SUM(AH51:AJ51)=0,"-",SUM(AH51:AJ51))</f>
        <v>-</v>
      </c>
      <c r="BQ51" s="270" t="str">
        <f aca="false">IF(SUM(AK51:AM51)=0,"-",SUM(AK51:AM51))</f>
        <v>-</v>
      </c>
      <c r="BR51" s="270" t="str">
        <f aca="false">IF(SUM(AN51:AP51)=0,"-",SUM(AN51:AP51))</f>
        <v>-</v>
      </c>
      <c r="BS51" s="270" t="str">
        <f aca="false">IF(SUM(AQ51:AS51)=0,"-",SUM(AQ51:AS51))</f>
        <v>-</v>
      </c>
      <c r="BT51" s="270" t="str">
        <f aca="false">IF(SUM(AT51:AV51)=0,"-",SUM(AT51:AV51))</f>
        <v>-</v>
      </c>
      <c r="BU51" s="248"/>
      <c r="BV51" s="248" t="n">
        <f aca="false">MIN(BF51,BG51,BH51,BI51,BJ51,BK51,BL51,BM51,BN51,BO51,BP51,BQ51,BR51,BS51,BT51)</f>
        <v>0</v>
      </c>
      <c r="CB51" s="271"/>
      <c r="CC51" s="271"/>
      <c r="CD51" s="271"/>
      <c r="CE51" s="271"/>
      <c r="CF51" s="271"/>
      <c r="CG51" s="271"/>
      <c r="CH51" s="271"/>
      <c r="CI51" s="271"/>
      <c r="CJ51" s="271"/>
      <c r="CK51" s="271"/>
      <c r="CL51" s="271"/>
      <c r="CM51" s="271"/>
      <c r="CN51" s="271"/>
      <c r="CO51" s="271"/>
      <c r="CP51" s="271"/>
      <c r="CQ51" s="271"/>
      <c r="CR51" s="271"/>
      <c r="CS51" s="271"/>
    </row>
    <row r="52" s="232" customFormat="true" ht="15.75" hidden="false" customHeight="true" outlineLevel="0" collapsed="false">
      <c r="A52" s="321" t="s">
        <v>31</v>
      </c>
      <c r="B52" s="298" t="s">
        <v>165</v>
      </c>
      <c r="C52" s="299" t="s">
        <v>166</v>
      </c>
      <c r="D52" s="297" t="n">
        <v>176</v>
      </c>
      <c r="E52" s="297" t="n">
        <v>158</v>
      </c>
      <c r="F52" s="297" t="n">
        <v>204</v>
      </c>
      <c r="G52" s="273" t="n">
        <v>163</v>
      </c>
      <c r="H52" s="273" t="n">
        <v>177</v>
      </c>
      <c r="I52" s="273" t="n">
        <v>125</v>
      </c>
      <c r="J52" s="297" t="n">
        <v>161</v>
      </c>
      <c r="K52" s="297" t="n">
        <v>191</v>
      </c>
      <c r="L52" s="297" t="n">
        <v>150</v>
      </c>
      <c r="M52" s="273" t="n">
        <v>156</v>
      </c>
      <c r="N52" s="273" t="n">
        <v>163</v>
      </c>
      <c r="O52" s="273" t="n">
        <v>216</v>
      </c>
      <c r="P52" s="276" t="n">
        <v>146</v>
      </c>
      <c r="Q52" s="276" t="n">
        <v>142</v>
      </c>
      <c r="R52" s="276" t="n">
        <v>146</v>
      </c>
      <c r="S52" s="273" t="n">
        <v>156</v>
      </c>
      <c r="T52" s="273" t="n">
        <v>146</v>
      </c>
      <c r="U52" s="273" t="n">
        <v>144</v>
      </c>
      <c r="V52" s="276"/>
      <c r="W52" s="276"/>
      <c r="X52" s="276"/>
      <c r="Y52" s="273"/>
      <c r="Z52" s="273"/>
      <c r="AA52" s="273"/>
      <c r="AB52" s="276"/>
      <c r="AC52" s="276"/>
      <c r="AD52" s="276"/>
      <c r="AE52" s="273"/>
      <c r="AF52" s="273"/>
      <c r="AG52" s="273"/>
      <c r="AH52" s="297"/>
      <c r="AI52" s="297"/>
      <c r="AJ52" s="297"/>
      <c r="AK52" s="273"/>
      <c r="AL52" s="273"/>
      <c r="AM52" s="273"/>
      <c r="AN52" s="297"/>
      <c r="AO52" s="297"/>
      <c r="AP52" s="297"/>
      <c r="AQ52" s="273"/>
      <c r="AR52" s="273"/>
      <c r="AS52" s="273"/>
      <c r="AT52" s="276"/>
      <c r="AU52" s="276"/>
      <c r="AV52" s="276"/>
      <c r="AW52" s="263" t="n">
        <f aca="false">SUM(D52:AV52)</f>
        <v>2920</v>
      </c>
      <c r="AX52" s="264" t="n">
        <f aca="false">IF(AW52=0,0,+AW52/AY52)</f>
        <v>18</v>
      </c>
      <c r="AY52" s="265" t="n">
        <f aca="false">IF(AW52=0,0,AVERAGE(D52:AV52))</f>
        <v>162.222222222222</v>
      </c>
      <c r="AZ52" s="264" t="n">
        <f aca="false">MAX(D52:AV52)</f>
        <v>216</v>
      </c>
      <c r="BA52" s="266" t="n">
        <f aca="false">MAX(BF52:BT52)</f>
        <v>538</v>
      </c>
      <c r="BB52" s="267" t="n">
        <f aca="false">IF(BD52=0,0,IF(BC52&gt;70,"70",IF(BC52&lt;=70,BC52,0)))</f>
        <v>40</v>
      </c>
      <c r="BC52" s="268" t="n">
        <f aca="false">+ROUNDDOWN(0.7*(220-BD52),0)</f>
        <v>40</v>
      </c>
      <c r="BD52" s="269" t="n">
        <f aca="false">AY52</f>
        <v>162.222222222222</v>
      </c>
      <c r="BF52" s="270" t="n">
        <f aca="false">IF(SUM(D52:F52)=0,"-",SUM(D52:F52))</f>
        <v>538</v>
      </c>
      <c r="BG52" s="270" t="n">
        <f aca="false">IF(SUM(G52:I52)=0,"-",SUM(G52:I52))</f>
        <v>465</v>
      </c>
      <c r="BH52" s="270" t="n">
        <f aca="false">IF(SUM(J52:L52)=0,"-",SUM(J52:L52))</f>
        <v>502</v>
      </c>
      <c r="BI52" s="270" t="n">
        <f aca="false">IF(SUM(M52:O52)=0,"-",SUM(M52:O52))</f>
        <v>535</v>
      </c>
      <c r="BJ52" s="270" t="n">
        <f aca="false">IF(SUM(P52:R52)=0,"-",SUM(P52:R52))</f>
        <v>434</v>
      </c>
      <c r="BK52" s="270" t="n">
        <f aca="false">IF(SUM(S52:U52)=0,"-",SUM(S52:U52))</f>
        <v>446</v>
      </c>
      <c r="BL52" s="270" t="str">
        <f aca="false">IF(SUM(V52:X52)=0,"-",SUM(V52:X52))</f>
        <v>-</v>
      </c>
      <c r="BM52" s="270" t="str">
        <f aca="false">IF(SUM(Y52:AA52)=0,"-",SUM(Y52:AA52))</f>
        <v>-</v>
      </c>
      <c r="BN52" s="270" t="str">
        <f aca="false">IF(SUM(AB52:AD52)=0,"-",SUM(AB52:AD52))</f>
        <v>-</v>
      </c>
      <c r="BO52" s="270" t="str">
        <f aca="false">IF(SUM(AE52:AG52)=0,"-",SUM(AE52:AG52))</f>
        <v>-</v>
      </c>
      <c r="BP52" s="270" t="str">
        <f aca="false">IF(SUM(AH52:AJ52)=0,"-",SUM(AH52:AJ52))</f>
        <v>-</v>
      </c>
      <c r="BQ52" s="270" t="str">
        <f aca="false">IF(SUM(AK52:AM52)=0,"-",SUM(AK52:AM52))</f>
        <v>-</v>
      </c>
      <c r="BR52" s="270" t="str">
        <f aca="false">IF(SUM(AN52:AP52)=0,"-",SUM(AN52:AP52))</f>
        <v>-</v>
      </c>
      <c r="BS52" s="270" t="str">
        <f aca="false">IF(SUM(AQ52:AS52)=0,"-",SUM(AQ52:AS52))</f>
        <v>-</v>
      </c>
      <c r="BT52" s="270" t="str">
        <f aca="false">IF(SUM(AT52:AV52)=0,"-",SUM(AT52:AV52))</f>
        <v>-</v>
      </c>
      <c r="BU52" s="248"/>
      <c r="BV52" s="248" t="n">
        <f aca="false">MIN(BF52,BG52,BH52,BI52,BJ52,BK52,BL52,BM52,BN52,BO52,BP52,BQ52,BR52,BS52,BT52)</f>
        <v>434</v>
      </c>
      <c r="CB52" s="271"/>
      <c r="CC52" s="271"/>
      <c r="CD52" s="271"/>
      <c r="CE52" s="271"/>
      <c r="CF52" s="271"/>
      <c r="CG52" s="271"/>
      <c r="CH52" s="271"/>
      <c r="CI52" s="271"/>
      <c r="CJ52" s="271"/>
      <c r="CK52" s="271"/>
      <c r="CL52" s="271"/>
      <c r="CM52" s="271"/>
      <c r="CN52" s="271"/>
      <c r="CO52" s="271"/>
      <c r="CP52" s="271"/>
      <c r="CQ52" s="271"/>
      <c r="CR52" s="271"/>
      <c r="CS52" s="271"/>
    </row>
    <row r="53" s="232" customFormat="true" ht="15.75" hidden="false" customHeight="true" outlineLevel="0" collapsed="false">
      <c r="A53" s="321" t="s">
        <v>31</v>
      </c>
      <c r="B53" s="298" t="s">
        <v>167</v>
      </c>
      <c r="C53" s="299" t="s">
        <v>168</v>
      </c>
      <c r="D53" s="297"/>
      <c r="E53" s="297"/>
      <c r="F53" s="297"/>
      <c r="G53" s="273" t="n">
        <v>155</v>
      </c>
      <c r="H53" s="273" t="n">
        <v>157</v>
      </c>
      <c r="I53" s="273" t="n">
        <v>187</v>
      </c>
      <c r="J53" s="297" t="n">
        <v>139</v>
      </c>
      <c r="K53" s="297" t="n">
        <v>150</v>
      </c>
      <c r="L53" s="297" t="n">
        <v>150</v>
      </c>
      <c r="M53" s="273" t="n">
        <v>151</v>
      </c>
      <c r="N53" s="273" t="n">
        <v>168</v>
      </c>
      <c r="O53" s="273" t="n">
        <v>162</v>
      </c>
      <c r="P53" s="276" t="n">
        <v>129</v>
      </c>
      <c r="Q53" s="276" t="n">
        <v>157</v>
      </c>
      <c r="R53" s="276" t="n">
        <v>159</v>
      </c>
      <c r="S53" s="273" t="n">
        <v>163</v>
      </c>
      <c r="T53" s="273" t="n">
        <v>134</v>
      </c>
      <c r="U53" s="273" t="n">
        <v>176</v>
      </c>
      <c r="V53" s="276"/>
      <c r="W53" s="276"/>
      <c r="X53" s="276"/>
      <c r="Y53" s="273"/>
      <c r="Z53" s="273"/>
      <c r="AA53" s="273"/>
      <c r="AB53" s="276"/>
      <c r="AC53" s="276"/>
      <c r="AD53" s="276"/>
      <c r="AE53" s="273"/>
      <c r="AF53" s="273"/>
      <c r="AG53" s="273"/>
      <c r="AH53" s="297"/>
      <c r="AI53" s="297"/>
      <c r="AJ53" s="297"/>
      <c r="AK53" s="273"/>
      <c r="AL53" s="273"/>
      <c r="AM53" s="273"/>
      <c r="AN53" s="297"/>
      <c r="AO53" s="297"/>
      <c r="AP53" s="297"/>
      <c r="AQ53" s="273"/>
      <c r="AR53" s="273"/>
      <c r="AS53" s="273"/>
      <c r="AT53" s="276"/>
      <c r="AU53" s="276"/>
      <c r="AV53" s="276"/>
      <c r="AW53" s="263" t="n">
        <f aca="false">SUM(D53:AV53)</f>
        <v>2337</v>
      </c>
      <c r="AX53" s="264" t="n">
        <f aca="false">IF(AW53=0,0,+AW53/AY53)</f>
        <v>15</v>
      </c>
      <c r="AY53" s="265" t="n">
        <f aca="false">IF(AW53=0,0,AVERAGE(D53:AV53))</f>
        <v>155.8</v>
      </c>
      <c r="AZ53" s="264" t="n">
        <f aca="false">MAX(D53:AV53)</f>
        <v>187</v>
      </c>
      <c r="BA53" s="266" t="n">
        <f aca="false">MAX(BF53:BT53)</f>
        <v>499</v>
      </c>
      <c r="BB53" s="267" t="n">
        <f aca="false">IF(BD53=0,0,IF(BC53&gt;70,"70",IF(BC53&lt;=70,BC53,0)))</f>
        <v>44</v>
      </c>
      <c r="BC53" s="268" t="n">
        <f aca="false">+ROUNDDOWN(0.7*(220-BD53),0)</f>
        <v>44</v>
      </c>
      <c r="BD53" s="269" t="n">
        <f aca="false">AY53</f>
        <v>155.8</v>
      </c>
      <c r="BF53" s="270" t="str">
        <f aca="false">IF(SUM(D53:F53)=0,"-",SUM(D53:F53))</f>
        <v>-</v>
      </c>
      <c r="BG53" s="270" t="n">
        <f aca="false">IF(SUM(G53:I53)=0,"-",SUM(G53:I53))</f>
        <v>499</v>
      </c>
      <c r="BH53" s="270" t="n">
        <f aca="false">IF(SUM(J53:L53)=0,"-",SUM(J53:L53))</f>
        <v>439</v>
      </c>
      <c r="BI53" s="270" t="n">
        <f aca="false">IF(SUM(M53:O53)=0,"-",SUM(M53:O53))</f>
        <v>481</v>
      </c>
      <c r="BJ53" s="270" t="n">
        <f aca="false">IF(SUM(P53:R53)=0,"-",SUM(P53:R53))</f>
        <v>445</v>
      </c>
      <c r="BK53" s="270" t="n">
        <f aca="false">IF(SUM(S53:U53)=0,"-",SUM(S53:U53))</f>
        <v>473</v>
      </c>
      <c r="BL53" s="270" t="str">
        <f aca="false">IF(SUM(V53:X53)=0,"-",SUM(V53:X53))</f>
        <v>-</v>
      </c>
      <c r="BM53" s="270" t="str">
        <f aca="false">IF(SUM(Y53:AA53)=0,"-",SUM(Y53:AA53))</f>
        <v>-</v>
      </c>
      <c r="BN53" s="270" t="str">
        <f aca="false">IF(SUM(AB53:AD53)=0,"-",SUM(AB53:AD53))</f>
        <v>-</v>
      </c>
      <c r="BO53" s="270" t="str">
        <f aca="false">IF(SUM(AE53:AG53)=0,"-",SUM(AE53:AG53))</f>
        <v>-</v>
      </c>
      <c r="BP53" s="270" t="str">
        <f aca="false">IF(SUM(AH53:AJ53)=0,"-",SUM(AH53:AJ53))</f>
        <v>-</v>
      </c>
      <c r="BQ53" s="270" t="str">
        <f aca="false">IF(SUM(AK53:AM53)=0,"-",SUM(AK53:AM53))</f>
        <v>-</v>
      </c>
      <c r="BR53" s="270" t="str">
        <f aca="false">IF(SUM(AN53:AP53)=0,"-",SUM(AN53:AP53))</f>
        <v>-</v>
      </c>
      <c r="BS53" s="270" t="str">
        <f aca="false">IF(SUM(AQ53:AS53)=0,"-",SUM(AQ53:AS53))</f>
        <v>-</v>
      </c>
      <c r="BT53" s="270" t="str">
        <f aca="false">IF(SUM(AT53:AV53)=0,"-",SUM(AT53:AV53))</f>
        <v>-</v>
      </c>
      <c r="BU53" s="248"/>
      <c r="BV53" s="248" t="n">
        <f aca="false">MIN(BF53,BG53,BH53,BI53,BJ53,BK53,BL53,BM53,BN53,BO53,BP53,BQ53,BR53,BS53,BT53)</f>
        <v>439</v>
      </c>
      <c r="CB53" s="271"/>
      <c r="CC53" s="271"/>
      <c r="CD53" s="271"/>
      <c r="CE53" s="271"/>
      <c r="CF53" s="271"/>
      <c r="CG53" s="271"/>
      <c r="CH53" s="271"/>
      <c r="CI53" s="271"/>
      <c r="CJ53" s="271"/>
      <c r="CK53" s="271"/>
      <c r="CL53" s="271"/>
      <c r="CM53" s="271"/>
      <c r="CN53" s="271"/>
      <c r="CO53" s="271"/>
      <c r="CP53" s="271"/>
      <c r="CQ53" s="271"/>
      <c r="CR53" s="271"/>
      <c r="CS53" s="271"/>
    </row>
    <row r="54" s="295" customFormat="true" ht="6" hidden="false" customHeight="true" outlineLevel="0" collapsed="false">
      <c r="A54" s="279"/>
      <c r="B54" s="280"/>
      <c r="C54" s="281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282"/>
      <c r="AB54" s="282"/>
      <c r="AC54" s="282"/>
      <c r="AD54" s="282"/>
      <c r="AE54" s="282"/>
      <c r="AF54" s="282"/>
      <c r="AG54" s="282"/>
      <c r="AH54" s="282"/>
      <c r="AI54" s="282"/>
      <c r="AJ54" s="282"/>
      <c r="AK54" s="282"/>
      <c r="AL54" s="282"/>
      <c r="AM54" s="282"/>
      <c r="AN54" s="282"/>
      <c r="AO54" s="282"/>
      <c r="AP54" s="282"/>
      <c r="AQ54" s="282"/>
      <c r="AR54" s="282"/>
      <c r="AS54" s="282"/>
      <c r="AT54" s="282"/>
      <c r="AU54" s="282"/>
      <c r="AV54" s="282"/>
      <c r="AW54" s="283"/>
      <c r="AX54" s="284"/>
      <c r="AY54" s="285"/>
      <c r="AZ54" s="284"/>
      <c r="BA54" s="286"/>
      <c r="BB54" s="287"/>
      <c r="BC54" s="288"/>
      <c r="BD54" s="289"/>
      <c r="BE54" s="290"/>
      <c r="BF54" s="291"/>
      <c r="BG54" s="291"/>
      <c r="BH54" s="291"/>
      <c r="BI54" s="291"/>
      <c r="BJ54" s="291"/>
      <c r="BK54" s="291"/>
      <c r="BL54" s="291"/>
      <c r="BM54" s="291"/>
      <c r="BN54" s="291"/>
      <c r="BO54" s="291"/>
      <c r="BP54" s="290"/>
      <c r="BQ54" s="290"/>
      <c r="BR54" s="290"/>
      <c r="BS54" s="290"/>
      <c r="BT54" s="290"/>
      <c r="BU54" s="292"/>
      <c r="BV54" s="293"/>
      <c r="BW54" s="294"/>
      <c r="BX54" s="294"/>
      <c r="BY54" s="294"/>
      <c r="BZ54" s="294"/>
      <c r="CA54" s="294"/>
    </row>
    <row r="55" s="232" customFormat="true" ht="15.75" hidden="false" customHeight="true" outlineLevel="0" collapsed="false">
      <c r="A55" s="321" t="s">
        <v>35</v>
      </c>
      <c r="B55" s="325" t="s">
        <v>169</v>
      </c>
      <c r="C55" s="315" t="s">
        <v>170</v>
      </c>
      <c r="D55" s="297"/>
      <c r="E55" s="297"/>
      <c r="F55" s="297"/>
      <c r="G55" s="273"/>
      <c r="H55" s="273"/>
      <c r="I55" s="273"/>
      <c r="J55" s="297"/>
      <c r="K55" s="297"/>
      <c r="L55" s="297"/>
      <c r="M55" s="273"/>
      <c r="N55" s="273"/>
      <c r="O55" s="273"/>
      <c r="P55" s="282"/>
      <c r="Q55" s="282"/>
      <c r="R55" s="282"/>
      <c r="S55" s="273"/>
      <c r="T55" s="273"/>
      <c r="U55" s="273"/>
      <c r="V55" s="276"/>
      <c r="W55" s="276"/>
      <c r="X55" s="276"/>
      <c r="Y55" s="273"/>
      <c r="Z55" s="273"/>
      <c r="AA55" s="273"/>
      <c r="AB55" s="276"/>
      <c r="AC55" s="276"/>
      <c r="AD55" s="276"/>
      <c r="AE55" s="273"/>
      <c r="AF55" s="273"/>
      <c r="AG55" s="273"/>
      <c r="AH55" s="297"/>
      <c r="AI55" s="297"/>
      <c r="AJ55" s="297"/>
      <c r="AK55" s="273"/>
      <c r="AL55" s="273"/>
      <c r="AM55" s="273"/>
      <c r="AN55" s="297"/>
      <c r="AO55" s="297"/>
      <c r="AP55" s="297"/>
      <c r="AQ55" s="273"/>
      <c r="AR55" s="273"/>
      <c r="AS55" s="273"/>
      <c r="AT55" s="276"/>
      <c r="AU55" s="276"/>
      <c r="AV55" s="276"/>
      <c r="AW55" s="303" t="n">
        <f aca="false">SUM(D55:AV55)</f>
        <v>0</v>
      </c>
      <c r="AX55" s="304" t="n">
        <f aca="false">IF(AW55=0,0,+AW55/AY55)</f>
        <v>0</v>
      </c>
      <c r="AY55" s="305" t="n">
        <f aca="false">IF(AW55=0,0,AVERAGE(D55:AV55))</f>
        <v>0</v>
      </c>
      <c r="AZ55" s="304" t="n">
        <f aca="false">MAX(D55:AV55)</f>
        <v>0</v>
      </c>
      <c r="BA55" s="306" t="n">
        <f aca="false">MAX(BF55:BT55)</f>
        <v>0</v>
      </c>
      <c r="BB55" s="267" t="n">
        <f aca="false">IF(BD55=0,0,IF(BC55&gt;70,"70",IF(BC55&lt;=70,BC55,0)))</f>
        <v>0</v>
      </c>
      <c r="BC55" s="268" t="n">
        <f aca="false">+ROUNDDOWN(0.7*(220-BD55),0)</f>
        <v>154</v>
      </c>
      <c r="BD55" s="269" t="n">
        <f aca="false">AY55</f>
        <v>0</v>
      </c>
      <c r="BF55" s="270" t="str">
        <f aca="false">IF(SUM(D55:F55)=0,"-",SUM(D55:F55))</f>
        <v>-</v>
      </c>
      <c r="BG55" s="270" t="str">
        <f aca="false">IF(SUM(G55:I55)=0,"-",SUM(G55:I55))</f>
        <v>-</v>
      </c>
      <c r="BH55" s="270" t="str">
        <f aca="false">IF(SUM(J55:L55)=0,"-",SUM(J55:L55))</f>
        <v>-</v>
      </c>
      <c r="BI55" s="270" t="str">
        <f aca="false">IF(SUM(M55:O55)=0,"-",SUM(M55:O55))</f>
        <v>-</v>
      </c>
      <c r="BJ55" s="270" t="str">
        <f aca="false">IF(SUM(P55:R55)=0,"-",SUM(P55:R55))</f>
        <v>-</v>
      </c>
      <c r="BK55" s="270" t="str">
        <f aca="false">IF(SUM(S55:U55)=0,"-",SUM(S55:U55))</f>
        <v>-</v>
      </c>
      <c r="BL55" s="270" t="str">
        <f aca="false">IF(SUM(V55:X55)=0,"-",SUM(V55:X55))</f>
        <v>-</v>
      </c>
      <c r="BM55" s="270" t="str">
        <f aca="false">IF(SUM(Y55:AA55)=0,"-",SUM(Y55:AA55))</f>
        <v>-</v>
      </c>
      <c r="BN55" s="270" t="str">
        <f aca="false">IF(SUM(AB55:AD55)=0,"-",SUM(AB55:AD55))</f>
        <v>-</v>
      </c>
      <c r="BO55" s="270" t="str">
        <f aca="false">IF(SUM(AE55:AG55)=0,"-",SUM(AE55:AG55))</f>
        <v>-</v>
      </c>
      <c r="BP55" s="270" t="str">
        <f aca="false">IF(SUM(AH55:AJ55)=0,"-",SUM(AH55:AJ55))</f>
        <v>-</v>
      </c>
      <c r="BQ55" s="270" t="str">
        <f aca="false">IF(SUM(AK55:AM55)=0,"-",SUM(AK55:AM55))</f>
        <v>-</v>
      </c>
      <c r="BR55" s="270" t="str">
        <f aca="false">IF(SUM(AN55:AP55)=0,"-",SUM(AN55:AP55))</f>
        <v>-</v>
      </c>
      <c r="BS55" s="270" t="str">
        <f aca="false">IF(SUM(AQ55:AS55)=0,"-",SUM(AQ55:AS55))</f>
        <v>-</v>
      </c>
      <c r="BT55" s="270" t="str">
        <f aca="false">IF(SUM(AT55:AV55)=0,"-",SUM(AT55:AV55))</f>
        <v>-</v>
      </c>
      <c r="BU55" s="248"/>
      <c r="BV55" s="248" t="n">
        <f aca="false">MIN(BF55,BG55,BH55,BI55,BJ55,BK55,BL55,BM55,BN55,BO55,BP55,BQ55,BR55,BS55,BT55)</f>
        <v>0</v>
      </c>
      <c r="CB55" s="271"/>
      <c r="CC55" s="271"/>
      <c r="CD55" s="271"/>
      <c r="CE55" s="271"/>
      <c r="CF55" s="271"/>
      <c r="CG55" s="271"/>
      <c r="CH55" s="271"/>
      <c r="CI55" s="271"/>
      <c r="CJ55" s="271"/>
      <c r="CK55" s="271"/>
      <c r="CL55" s="271"/>
      <c r="CM55" s="271"/>
      <c r="CN55" s="271"/>
      <c r="CO55" s="271"/>
      <c r="CP55" s="271"/>
      <c r="CQ55" s="271"/>
      <c r="CR55" s="271"/>
      <c r="CS55" s="271"/>
    </row>
    <row r="56" s="232" customFormat="true" ht="15.75" hidden="false" customHeight="true" outlineLevel="0" collapsed="false">
      <c r="A56" s="321" t="s">
        <v>35</v>
      </c>
      <c r="B56" s="326" t="s">
        <v>171</v>
      </c>
      <c r="C56" s="311" t="s">
        <v>172</v>
      </c>
      <c r="D56" s="297" t="n">
        <v>115</v>
      </c>
      <c r="E56" s="297" t="n">
        <v>112</v>
      </c>
      <c r="F56" s="297" t="n">
        <v>129</v>
      </c>
      <c r="G56" s="273" t="n">
        <v>140</v>
      </c>
      <c r="H56" s="273" t="n">
        <v>182</v>
      </c>
      <c r="I56" s="273" t="n">
        <v>172</v>
      </c>
      <c r="J56" s="297" t="n">
        <v>126</v>
      </c>
      <c r="K56" s="297" t="n">
        <v>145</v>
      </c>
      <c r="L56" s="297" t="n">
        <v>154</v>
      </c>
      <c r="M56" s="273" t="n">
        <v>147</v>
      </c>
      <c r="N56" s="273" t="n">
        <v>112</v>
      </c>
      <c r="O56" s="273" t="n">
        <v>143</v>
      </c>
      <c r="P56" s="282"/>
      <c r="Q56" s="282"/>
      <c r="R56" s="282"/>
      <c r="S56" s="273" t="n">
        <v>143</v>
      </c>
      <c r="T56" s="273" t="n">
        <v>132</v>
      </c>
      <c r="U56" s="273" t="n">
        <v>127</v>
      </c>
      <c r="V56" s="276"/>
      <c r="W56" s="276"/>
      <c r="X56" s="276"/>
      <c r="Y56" s="273"/>
      <c r="Z56" s="273"/>
      <c r="AA56" s="273"/>
      <c r="AB56" s="276"/>
      <c r="AC56" s="276"/>
      <c r="AD56" s="276"/>
      <c r="AE56" s="273"/>
      <c r="AF56" s="273"/>
      <c r="AG56" s="273"/>
      <c r="AH56" s="297"/>
      <c r="AI56" s="297"/>
      <c r="AJ56" s="297"/>
      <c r="AK56" s="273"/>
      <c r="AL56" s="273"/>
      <c r="AM56" s="273"/>
      <c r="AN56" s="297"/>
      <c r="AO56" s="297"/>
      <c r="AP56" s="297"/>
      <c r="AQ56" s="273"/>
      <c r="AR56" s="273"/>
      <c r="AS56" s="273"/>
      <c r="AT56" s="276"/>
      <c r="AU56" s="276"/>
      <c r="AV56" s="276"/>
      <c r="AW56" s="263" t="n">
        <f aca="false">SUM(D56:AV56)</f>
        <v>2079</v>
      </c>
      <c r="AX56" s="264" t="n">
        <f aca="false">IF(AW56=0,0,+AW56/AY56)</f>
        <v>15</v>
      </c>
      <c r="AY56" s="265" t="n">
        <f aca="false">IF(AW56=0,0,AVERAGE(D56:AV56))</f>
        <v>138.6</v>
      </c>
      <c r="AZ56" s="264" t="n">
        <f aca="false">MAX(D56:AV56)</f>
        <v>182</v>
      </c>
      <c r="BA56" s="266" t="n">
        <f aca="false">MAX(BF56:BT56)</f>
        <v>494</v>
      </c>
      <c r="BB56" s="267" t="n">
        <f aca="false">IF(BD56=0,0,IF(BC56&gt;70,"70",IF(BC56&lt;=70,BC56,0)))</f>
        <v>56</v>
      </c>
      <c r="BC56" s="268" t="n">
        <f aca="false">+ROUNDDOWN(0.7*(220-BD56),0)</f>
        <v>56</v>
      </c>
      <c r="BD56" s="269" t="n">
        <f aca="false">AY56</f>
        <v>138.6</v>
      </c>
      <c r="BF56" s="270" t="n">
        <f aca="false">IF(SUM(D56:F56)=0,"-",SUM(D56:F56))</f>
        <v>356</v>
      </c>
      <c r="BG56" s="270" t="n">
        <f aca="false">IF(SUM(G56:I56)=0,"-",SUM(G56:I56))</f>
        <v>494</v>
      </c>
      <c r="BH56" s="270" t="n">
        <f aca="false">IF(SUM(J56:L56)=0,"-",SUM(J56:L56))</f>
        <v>425</v>
      </c>
      <c r="BI56" s="270" t="n">
        <f aca="false">IF(SUM(M56:O56)=0,"-",SUM(M56:O56))</f>
        <v>402</v>
      </c>
      <c r="BJ56" s="270" t="str">
        <f aca="false">IF(SUM(P56:R56)=0,"-",SUM(P56:R56))</f>
        <v>-</v>
      </c>
      <c r="BK56" s="270" t="n">
        <f aca="false">IF(SUM(S56:U56)=0,"-",SUM(S56:U56))</f>
        <v>402</v>
      </c>
      <c r="BL56" s="270" t="str">
        <f aca="false">IF(SUM(V56:X56)=0,"-",SUM(V56:X56))</f>
        <v>-</v>
      </c>
      <c r="BM56" s="270" t="str">
        <f aca="false">IF(SUM(Y56:AA56)=0,"-",SUM(Y56:AA56))</f>
        <v>-</v>
      </c>
      <c r="BN56" s="270" t="str">
        <f aca="false">IF(SUM(AB56:AD56)=0,"-",SUM(AB56:AD56))</f>
        <v>-</v>
      </c>
      <c r="BO56" s="270" t="str">
        <f aca="false">IF(SUM(AE56:AG56)=0,"-",SUM(AE56:AG56))</f>
        <v>-</v>
      </c>
      <c r="BP56" s="270" t="str">
        <f aca="false">IF(SUM(AH56:AJ56)=0,"-",SUM(AH56:AJ56))</f>
        <v>-</v>
      </c>
      <c r="BQ56" s="270" t="str">
        <f aca="false">IF(SUM(AK56:AM56)=0,"-",SUM(AK56:AM56))</f>
        <v>-</v>
      </c>
      <c r="BR56" s="270" t="str">
        <f aca="false">IF(SUM(AN56:AP56)=0,"-",SUM(AN56:AP56))</f>
        <v>-</v>
      </c>
      <c r="BS56" s="270" t="str">
        <f aca="false">IF(SUM(AQ56:AS56)=0,"-",SUM(AQ56:AS56))</f>
        <v>-</v>
      </c>
      <c r="BT56" s="270" t="str">
        <f aca="false">IF(SUM(AT56:AV56)=0,"-",SUM(AT56:AV56))</f>
        <v>-</v>
      </c>
      <c r="BU56" s="248"/>
      <c r="BV56" s="248" t="n">
        <f aca="false">MIN(BF56,BG56,BH56,BI56,BJ56,BK56,BL56,BM56,BN56,BO56,BP56,BQ56,BR56,BS56,BT56)</f>
        <v>356</v>
      </c>
      <c r="CB56" s="271"/>
      <c r="CC56" s="271"/>
      <c r="CD56" s="271"/>
      <c r="CE56" s="271"/>
      <c r="CF56" s="271"/>
      <c r="CG56" s="271"/>
      <c r="CH56" s="271"/>
      <c r="CI56" s="271"/>
      <c r="CJ56" s="271"/>
      <c r="CK56" s="271"/>
      <c r="CL56" s="271"/>
      <c r="CM56" s="271"/>
      <c r="CN56" s="271"/>
      <c r="CO56" s="271"/>
      <c r="CP56" s="271"/>
      <c r="CQ56" s="271"/>
      <c r="CR56" s="271"/>
      <c r="CS56" s="271"/>
    </row>
    <row r="57" s="232" customFormat="true" ht="15.75" hidden="false" customHeight="true" outlineLevel="0" collapsed="false">
      <c r="A57" s="321" t="s">
        <v>35</v>
      </c>
      <c r="B57" s="326" t="s">
        <v>173</v>
      </c>
      <c r="C57" s="311" t="s">
        <v>174</v>
      </c>
      <c r="D57" s="297"/>
      <c r="E57" s="297"/>
      <c r="F57" s="297"/>
      <c r="G57" s="273"/>
      <c r="H57" s="273"/>
      <c r="I57" s="273"/>
      <c r="J57" s="297"/>
      <c r="K57" s="297"/>
      <c r="L57" s="297"/>
      <c r="M57" s="273"/>
      <c r="N57" s="273"/>
      <c r="O57" s="273"/>
      <c r="P57" s="282"/>
      <c r="Q57" s="282"/>
      <c r="R57" s="282"/>
      <c r="S57" s="273"/>
      <c r="T57" s="273"/>
      <c r="U57" s="273"/>
      <c r="V57" s="276"/>
      <c r="W57" s="276"/>
      <c r="X57" s="276"/>
      <c r="Y57" s="273"/>
      <c r="Z57" s="273"/>
      <c r="AA57" s="273"/>
      <c r="AB57" s="276"/>
      <c r="AC57" s="276"/>
      <c r="AD57" s="276"/>
      <c r="AE57" s="273"/>
      <c r="AF57" s="273"/>
      <c r="AG57" s="273"/>
      <c r="AH57" s="297"/>
      <c r="AI57" s="297"/>
      <c r="AJ57" s="297"/>
      <c r="AK57" s="273"/>
      <c r="AL57" s="273"/>
      <c r="AM57" s="273"/>
      <c r="AN57" s="276"/>
      <c r="AO57" s="276"/>
      <c r="AP57" s="276"/>
      <c r="AQ57" s="273"/>
      <c r="AR57" s="273"/>
      <c r="AS57" s="273"/>
      <c r="AT57" s="276"/>
      <c r="AU57" s="276"/>
      <c r="AV57" s="276"/>
      <c r="AW57" s="263" t="n">
        <f aca="false">SUM(D57:AV57)</f>
        <v>0</v>
      </c>
      <c r="AX57" s="264" t="n">
        <f aca="false">IF(AW57=0,0,+AW57/AY57)</f>
        <v>0</v>
      </c>
      <c r="AY57" s="265" t="n">
        <f aca="false">IF(AW57=0,0,AVERAGE(D57:AV57))</f>
        <v>0</v>
      </c>
      <c r="AZ57" s="264" t="n">
        <f aca="false">MAX(D57:AV57)</f>
        <v>0</v>
      </c>
      <c r="BA57" s="266" t="n">
        <f aca="false">MAX(BF57:BT57)</f>
        <v>0</v>
      </c>
      <c r="BB57" s="267" t="n">
        <f aca="false">IF(BD57=0,0,IF(BC57&gt;70,"70",IF(BC57&lt;=70,BC57,0)))</f>
        <v>0</v>
      </c>
      <c r="BC57" s="268" t="n">
        <f aca="false">+ROUNDDOWN(0.7*(220-BD57),0)</f>
        <v>154</v>
      </c>
      <c r="BD57" s="269" t="n">
        <f aca="false">AY57</f>
        <v>0</v>
      </c>
      <c r="BF57" s="270" t="str">
        <f aca="false">IF(SUM(D57:F57)=0,"-",SUM(D57:F57))</f>
        <v>-</v>
      </c>
      <c r="BG57" s="270" t="str">
        <f aca="false">IF(SUM(G57:I57)=0,"-",SUM(G57:I57))</f>
        <v>-</v>
      </c>
      <c r="BH57" s="270" t="str">
        <f aca="false">IF(SUM(J57:L57)=0,"-",SUM(J57:L57))</f>
        <v>-</v>
      </c>
      <c r="BI57" s="270" t="str">
        <f aca="false">IF(SUM(M57:O57)=0,"-",SUM(M57:O57))</f>
        <v>-</v>
      </c>
      <c r="BJ57" s="270" t="str">
        <f aca="false">IF(SUM(P57:R57)=0,"-",SUM(P57:R57))</f>
        <v>-</v>
      </c>
      <c r="BK57" s="270" t="str">
        <f aca="false">IF(SUM(S57:U57)=0,"-",SUM(S57:U57))</f>
        <v>-</v>
      </c>
      <c r="BL57" s="270" t="str">
        <f aca="false">IF(SUM(V57:X57)=0,"-",SUM(V57:X57))</f>
        <v>-</v>
      </c>
      <c r="BM57" s="270" t="str">
        <f aca="false">IF(SUM(Y57:AA57)=0,"-",SUM(Y57:AA57))</f>
        <v>-</v>
      </c>
      <c r="BN57" s="270" t="str">
        <f aca="false">IF(SUM(AB57:AD57)=0,"-",SUM(AB57:AD57))</f>
        <v>-</v>
      </c>
      <c r="BO57" s="270" t="str">
        <f aca="false">IF(SUM(AE57:AG57)=0,"-",SUM(AE57:AG57))</f>
        <v>-</v>
      </c>
      <c r="BP57" s="270" t="str">
        <f aca="false">IF(SUM(AH57:AJ57)=0,"-",SUM(AH57:AJ57))</f>
        <v>-</v>
      </c>
      <c r="BQ57" s="270" t="str">
        <f aca="false">IF(SUM(AK57:AM57)=0,"-",SUM(AK57:AM57))</f>
        <v>-</v>
      </c>
      <c r="BR57" s="270" t="str">
        <f aca="false">IF(SUM(AN57:AP57)=0,"-",SUM(AN57:AP57))</f>
        <v>-</v>
      </c>
      <c r="BS57" s="270" t="str">
        <f aca="false">IF(SUM(AQ57:AS57)=0,"-",SUM(AQ57:AS57))</f>
        <v>-</v>
      </c>
      <c r="BT57" s="270" t="str">
        <f aca="false">IF(SUM(AT57:AV57)=0,"-",SUM(AT57:AV57))</f>
        <v>-</v>
      </c>
      <c r="BU57" s="248"/>
      <c r="BV57" s="248" t="n">
        <f aca="false">MIN(BF57,BG57,BH57,BI57,BJ57,BK57,BL57,BM57,BN57,BO57,BP57,BQ57,BR57,BS57,BT57)</f>
        <v>0</v>
      </c>
      <c r="CB57" s="271"/>
      <c r="CC57" s="271"/>
      <c r="CD57" s="271"/>
      <c r="CE57" s="271"/>
      <c r="CF57" s="271"/>
      <c r="CG57" s="271"/>
      <c r="CH57" s="271"/>
      <c r="CI57" s="271"/>
      <c r="CJ57" s="271"/>
      <c r="CK57" s="271"/>
      <c r="CL57" s="271"/>
      <c r="CM57" s="271"/>
      <c r="CN57" s="271"/>
      <c r="CO57" s="271"/>
      <c r="CP57" s="271"/>
      <c r="CQ57" s="271"/>
      <c r="CR57" s="271"/>
      <c r="CS57" s="271"/>
    </row>
    <row r="58" s="232" customFormat="true" ht="15.75" hidden="false" customHeight="true" outlineLevel="0" collapsed="false">
      <c r="A58" s="321" t="s">
        <v>35</v>
      </c>
      <c r="B58" s="326" t="s">
        <v>175</v>
      </c>
      <c r="C58" s="311" t="s">
        <v>176</v>
      </c>
      <c r="D58" s="297" t="n">
        <v>119</v>
      </c>
      <c r="E58" s="297" t="n">
        <v>129</v>
      </c>
      <c r="F58" s="297" t="n">
        <v>139</v>
      </c>
      <c r="G58" s="273" t="n">
        <v>128</v>
      </c>
      <c r="H58" s="273" t="n">
        <v>125</v>
      </c>
      <c r="I58" s="273" t="n">
        <v>133</v>
      </c>
      <c r="J58" s="297"/>
      <c r="K58" s="297"/>
      <c r="L58" s="297"/>
      <c r="M58" s="273"/>
      <c r="N58" s="273"/>
      <c r="O58" s="273"/>
      <c r="P58" s="282"/>
      <c r="Q58" s="282"/>
      <c r="R58" s="282"/>
      <c r="S58" s="273"/>
      <c r="T58" s="273"/>
      <c r="U58" s="273"/>
      <c r="V58" s="276"/>
      <c r="W58" s="276"/>
      <c r="X58" s="276"/>
      <c r="Y58" s="273"/>
      <c r="Z58" s="273"/>
      <c r="AA58" s="273"/>
      <c r="AB58" s="276"/>
      <c r="AC58" s="276"/>
      <c r="AD58" s="276"/>
      <c r="AE58" s="273"/>
      <c r="AF58" s="273"/>
      <c r="AG58" s="273"/>
      <c r="AH58" s="297"/>
      <c r="AI58" s="297"/>
      <c r="AJ58" s="297"/>
      <c r="AK58" s="273"/>
      <c r="AL58" s="273"/>
      <c r="AM58" s="273"/>
      <c r="AN58" s="297"/>
      <c r="AO58" s="297"/>
      <c r="AP58" s="297"/>
      <c r="AQ58" s="273"/>
      <c r="AR58" s="273"/>
      <c r="AS58" s="273"/>
      <c r="AT58" s="276"/>
      <c r="AU58" s="276"/>
      <c r="AV58" s="276"/>
      <c r="AW58" s="263" t="n">
        <f aca="false">SUM(D58:AV58)</f>
        <v>773</v>
      </c>
      <c r="AX58" s="264" t="n">
        <f aca="false">IF(AW58=0,0,+AW58/AY58)</f>
        <v>6</v>
      </c>
      <c r="AY58" s="265" t="n">
        <f aca="false">IF(AW58=0,0,AVERAGE(D58:AV58))</f>
        <v>128.833333333333</v>
      </c>
      <c r="AZ58" s="264" t="n">
        <f aca="false">MAX(D58:AV58)</f>
        <v>139</v>
      </c>
      <c r="BA58" s="266" t="n">
        <f aca="false">MAX(BF58:BT58)</f>
        <v>387</v>
      </c>
      <c r="BB58" s="267" t="n">
        <f aca="false">IF(BD58=0,0,IF(BC58&gt;70,"70",IF(BC58&lt;=70,BC58,0)))</f>
        <v>63</v>
      </c>
      <c r="BC58" s="268" t="n">
        <f aca="false">+ROUNDDOWN(0.7*(220-BD58),0)</f>
        <v>63</v>
      </c>
      <c r="BD58" s="269" t="n">
        <f aca="false">AY58</f>
        <v>128.833333333333</v>
      </c>
      <c r="BF58" s="270" t="n">
        <f aca="false">IF(SUM(D58:F58)=0,"-",SUM(D58:F58))</f>
        <v>387</v>
      </c>
      <c r="BG58" s="270" t="n">
        <f aca="false">IF(SUM(G58:I58)=0,"-",SUM(G58:I58))</f>
        <v>386</v>
      </c>
      <c r="BH58" s="270" t="str">
        <f aca="false">IF(SUM(J58:L58)=0,"-",SUM(J58:L58))</f>
        <v>-</v>
      </c>
      <c r="BI58" s="270" t="str">
        <f aca="false">IF(SUM(M58:O58)=0,"-",SUM(M58:O58))</f>
        <v>-</v>
      </c>
      <c r="BJ58" s="270" t="str">
        <f aca="false">IF(SUM(P58:R58)=0,"-",SUM(P58:R58))</f>
        <v>-</v>
      </c>
      <c r="BK58" s="270" t="str">
        <f aca="false">IF(SUM(S58:U58)=0,"-",SUM(S58:U58))</f>
        <v>-</v>
      </c>
      <c r="BL58" s="270" t="str">
        <f aca="false">IF(SUM(V58:X58)=0,"-",SUM(V58:X58))</f>
        <v>-</v>
      </c>
      <c r="BM58" s="270" t="str">
        <f aca="false">IF(SUM(Y58:AA58)=0,"-",SUM(Y58:AA58))</f>
        <v>-</v>
      </c>
      <c r="BN58" s="270" t="str">
        <f aca="false">IF(SUM(AB58:AD58)=0,"-",SUM(AB58:AD58))</f>
        <v>-</v>
      </c>
      <c r="BO58" s="270" t="str">
        <f aca="false">IF(SUM(AE58:AG58)=0,"-",SUM(AE58:AG58))</f>
        <v>-</v>
      </c>
      <c r="BP58" s="270" t="str">
        <f aca="false">IF(SUM(AH58:AJ58)=0,"-",SUM(AH58:AJ58))</f>
        <v>-</v>
      </c>
      <c r="BQ58" s="270" t="str">
        <f aca="false">IF(SUM(AK58:AM58)=0,"-",SUM(AK58:AM58))</f>
        <v>-</v>
      </c>
      <c r="BR58" s="270" t="str">
        <f aca="false">IF(SUM(AN58:AP58)=0,"-",SUM(AN58:AP58))</f>
        <v>-</v>
      </c>
      <c r="BS58" s="270" t="str">
        <f aca="false">IF(SUM(AQ58:AS58)=0,"-",SUM(AQ58:AS58))</f>
        <v>-</v>
      </c>
      <c r="BT58" s="270" t="str">
        <f aca="false">IF(SUM(AT58:AV58)=0,"-",SUM(AT58:AV58))</f>
        <v>-</v>
      </c>
      <c r="BU58" s="248"/>
      <c r="BV58" s="248" t="n">
        <f aca="false">MIN(BF58,BG58,BH58,BI58,BJ58,BK58,BL58,BM58,BN58,BO58,BP58,BQ58,BR58,BS58,BT58)</f>
        <v>386</v>
      </c>
      <c r="CB58" s="271"/>
      <c r="CC58" s="271"/>
      <c r="CD58" s="271"/>
      <c r="CE58" s="271"/>
      <c r="CF58" s="271"/>
      <c r="CG58" s="271"/>
      <c r="CH58" s="271"/>
      <c r="CI58" s="271"/>
      <c r="CJ58" s="271"/>
      <c r="CK58" s="271"/>
      <c r="CL58" s="271"/>
      <c r="CM58" s="271"/>
      <c r="CN58" s="271"/>
      <c r="CO58" s="271"/>
      <c r="CP58" s="271"/>
      <c r="CQ58" s="271"/>
      <c r="CR58" s="271"/>
      <c r="CS58" s="271"/>
    </row>
    <row r="59" s="232" customFormat="true" ht="15.75" hidden="false" customHeight="true" outlineLevel="0" collapsed="false">
      <c r="A59" s="321" t="s">
        <v>35</v>
      </c>
      <c r="B59" s="326" t="s">
        <v>177</v>
      </c>
      <c r="C59" s="299" t="s">
        <v>178</v>
      </c>
      <c r="D59" s="297"/>
      <c r="E59" s="297"/>
      <c r="F59" s="297"/>
      <c r="G59" s="273"/>
      <c r="H59" s="273"/>
      <c r="I59" s="273"/>
      <c r="J59" s="297" t="n">
        <v>96</v>
      </c>
      <c r="K59" s="297" t="n">
        <v>132</v>
      </c>
      <c r="L59" s="297" t="n">
        <v>128</v>
      </c>
      <c r="M59" s="273" t="n">
        <v>129</v>
      </c>
      <c r="N59" s="273" t="n">
        <v>102</v>
      </c>
      <c r="O59" s="273" t="n">
        <v>131</v>
      </c>
      <c r="P59" s="282"/>
      <c r="Q59" s="282"/>
      <c r="R59" s="282"/>
      <c r="S59" s="273" t="n">
        <v>144</v>
      </c>
      <c r="T59" s="273" t="n">
        <v>121</v>
      </c>
      <c r="U59" s="273" t="n">
        <v>99</v>
      </c>
      <c r="V59" s="276"/>
      <c r="W59" s="276"/>
      <c r="X59" s="276"/>
      <c r="Y59" s="273"/>
      <c r="Z59" s="273"/>
      <c r="AA59" s="273"/>
      <c r="AB59" s="276"/>
      <c r="AC59" s="276"/>
      <c r="AD59" s="276"/>
      <c r="AE59" s="273"/>
      <c r="AF59" s="273"/>
      <c r="AG59" s="273"/>
      <c r="AH59" s="297"/>
      <c r="AI59" s="297"/>
      <c r="AJ59" s="297"/>
      <c r="AK59" s="273"/>
      <c r="AL59" s="273"/>
      <c r="AM59" s="273"/>
      <c r="AN59" s="297"/>
      <c r="AO59" s="297"/>
      <c r="AP59" s="297"/>
      <c r="AQ59" s="273"/>
      <c r="AR59" s="273"/>
      <c r="AS59" s="273"/>
      <c r="AT59" s="276"/>
      <c r="AU59" s="276"/>
      <c r="AV59" s="276"/>
      <c r="AW59" s="263" t="n">
        <f aca="false">SUM(D59:AV59)</f>
        <v>1082</v>
      </c>
      <c r="AX59" s="264" t="n">
        <f aca="false">IF(AW59=0,0,+AW59/AY59)</f>
        <v>9</v>
      </c>
      <c r="AY59" s="265" t="n">
        <f aca="false">IF(AW59=0,0,AVERAGE(D59:AV59))</f>
        <v>120.222222222222</v>
      </c>
      <c r="AZ59" s="264" t="n">
        <f aca="false">MAX(D59:AV59)</f>
        <v>144</v>
      </c>
      <c r="BA59" s="266" t="n">
        <f aca="false">MAX(BF59:BT59)</f>
        <v>364</v>
      </c>
      <c r="BB59" s="267" t="n">
        <f aca="false">IF(BD59=0,0,IF(BC59&gt;70,"70",IF(BC59&lt;=70,BC59,0)))</f>
        <v>69</v>
      </c>
      <c r="BC59" s="268" t="n">
        <f aca="false">+ROUNDDOWN(0.7*(220-BD59),0)</f>
        <v>69</v>
      </c>
      <c r="BD59" s="269" t="n">
        <f aca="false">AY59</f>
        <v>120.222222222222</v>
      </c>
      <c r="BF59" s="270" t="str">
        <f aca="false">IF(SUM(D59:F59)=0,"-",SUM(D59:F59))</f>
        <v>-</v>
      </c>
      <c r="BG59" s="270" t="str">
        <f aca="false">IF(SUM(G59:I59)=0,"-",SUM(G59:I59))</f>
        <v>-</v>
      </c>
      <c r="BH59" s="270" t="n">
        <f aca="false">IF(SUM(J59:L59)=0,"-",SUM(J59:L59))</f>
        <v>356</v>
      </c>
      <c r="BI59" s="270" t="n">
        <f aca="false">IF(SUM(M59:O59)=0,"-",SUM(M59:O59))</f>
        <v>362</v>
      </c>
      <c r="BJ59" s="270" t="str">
        <f aca="false">IF(SUM(P59:R59)=0,"-",SUM(P59:R59))</f>
        <v>-</v>
      </c>
      <c r="BK59" s="270" t="n">
        <f aca="false">IF(SUM(S59:U59)=0,"-",SUM(S59:U59))</f>
        <v>364</v>
      </c>
      <c r="BL59" s="270" t="str">
        <f aca="false">IF(SUM(V59:X59)=0,"-",SUM(V59:X59))</f>
        <v>-</v>
      </c>
      <c r="BM59" s="270" t="str">
        <f aca="false">IF(SUM(Y59:AA59)=0,"-",SUM(Y59:AA59))</f>
        <v>-</v>
      </c>
      <c r="BN59" s="270" t="str">
        <f aca="false">IF(SUM(AB59:AD59)=0,"-",SUM(AB59:AD59))</f>
        <v>-</v>
      </c>
      <c r="BO59" s="270" t="str">
        <f aca="false">IF(SUM(AE59:AG59)=0,"-",SUM(AE59:AG59))</f>
        <v>-</v>
      </c>
      <c r="BP59" s="270" t="str">
        <f aca="false">IF(SUM(AH59:AJ59)=0,"-",SUM(AH59:AJ59))</f>
        <v>-</v>
      </c>
      <c r="BQ59" s="270" t="str">
        <f aca="false">IF(SUM(AK59:AM59)=0,"-",SUM(AK59:AM59))</f>
        <v>-</v>
      </c>
      <c r="BR59" s="270" t="str">
        <f aca="false">IF(SUM(AN59:AP59)=0,"-",SUM(AN59:AP59))</f>
        <v>-</v>
      </c>
      <c r="BS59" s="270" t="str">
        <f aca="false">IF(SUM(AQ59:AS59)=0,"-",SUM(AQ59:AS59))</f>
        <v>-</v>
      </c>
      <c r="BT59" s="270" t="str">
        <f aca="false">IF(SUM(AT59:AV59)=0,"-",SUM(AT59:AV59))</f>
        <v>-</v>
      </c>
      <c r="BU59" s="248"/>
      <c r="BV59" s="248" t="n">
        <f aca="false">MIN(BF59,BG59,BH59,BI59,BJ59,BK59,BL59,BM59,BN59,BO59,BP59,BQ59,BR59,BS59,BT59)</f>
        <v>356</v>
      </c>
      <c r="CB59" s="271"/>
      <c r="CC59" s="271"/>
      <c r="CD59" s="271"/>
      <c r="CE59" s="271"/>
      <c r="CF59" s="271"/>
      <c r="CG59" s="271"/>
      <c r="CH59" s="271"/>
      <c r="CI59" s="271"/>
      <c r="CJ59" s="271"/>
      <c r="CK59" s="271"/>
      <c r="CL59" s="271"/>
      <c r="CM59" s="271"/>
      <c r="CN59" s="271"/>
      <c r="CO59" s="271"/>
      <c r="CP59" s="271"/>
      <c r="CQ59" s="271"/>
      <c r="CR59" s="271"/>
      <c r="CS59" s="271"/>
    </row>
    <row r="60" s="232" customFormat="true" ht="15.75" hidden="false" customHeight="true" outlineLevel="0" collapsed="false">
      <c r="A60" s="321" t="s">
        <v>35</v>
      </c>
      <c r="B60" s="323" t="s">
        <v>179</v>
      </c>
      <c r="C60" s="324" t="s">
        <v>180</v>
      </c>
      <c r="D60" s="297" t="n">
        <v>108</v>
      </c>
      <c r="E60" s="297" t="n">
        <v>120</v>
      </c>
      <c r="F60" s="297" t="n">
        <v>114</v>
      </c>
      <c r="G60" s="273" t="n">
        <v>131</v>
      </c>
      <c r="H60" s="273" t="n">
        <v>113</v>
      </c>
      <c r="I60" s="273" t="n">
        <v>102</v>
      </c>
      <c r="J60" s="297" t="n">
        <v>144</v>
      </c>
      <c r="K60" s="297" t="n">
        <v>136</v>
      </c>
      <c r="L60" s="297" t="n">
        <v>114</v>
      </c>
      <c r="M60" s="273" t="n">
        <v>110</v>
      </c>
      <c r="N60" s="273" t="n">
        <v>113</v>
      </c>
      <c r="O60" s="273" t="n">
        <v>113</v>
      </c>
      <c r="P60" s="282"/>
      <c r="Q60" s="282"/>
      <c r="R60" s="282"/>
      <c r="S60" s="273" t="n">
        <v>92</v>
      </c>
      <c r="T60" s="273" t="n">
        <v>103</v>
      </c>
      <c r="U60" s="273" t="n">
        <v>96</v>
      </c>
      <c r="V60" s="276"/>
      <c r="W60" s="276"/>
      <c r="X60" s="276"/>
      <c r="Y60" s="273"/>
      <c r="Z60" s="273"/>
      <c r="AA60" s="273"/>
      <c r="AB60" s="276"/>
      <c r="AC60" s="276"/>
      <c r="AD60" s="276"/>
      <c r="AE60" s="273"/>
      <c r="AF60" s="273"/>
      <c r="AG60" s="273"/>
      <c r="AH60" s="297"/>
      <c r="AI60" s="297"/>
      <c r="AJ60" s="297"/>
      <c r="AK60" s="273"/>
      <c r="AL60" s="273"/>
      <c r="AM60" s="273"/>
      <c r="AN60" s="297"/>
      <c r="AO60" s="297"/>
      <c r="AP60" s="297"/>
      <c r="AQ60" s="273"/>
      <c r="AR60" s="273"/>
      <c r="AS60" s="273"/>
      <c r="AT60" s="276"/>
      <c r="AU60" s="276"/>
      <c r="AV60" s="276"/>
      <c r="AW60" s="303" t="n">
        <f aca="false">SUM(D60:AV60)</f>
        <v>1709</v>
      </c>
      <c r="AX60" s="304" t="n">
        <f aca="false">IF(AW60=0,0,+AW60/AY60)</f>
        <v>15</v>
      </c>
      <c r="AY60" s="305" t="n">
        <f aca="false">IF(AW60=0,0,AVERAGE(D60:AV60))</f>
        <v>113.933333333333</v>
      </c>
      <c r="AZ60" s="304" t="n">
        <f aca="false">MAX(D60:AV60)</f>
        <v>144</v>
      </c>
      <c r="BA60" s="306" t="n">
        <f aca="false">MAX(BF60:BT60)</f>
        <v>394</v>
      </c>
      <c r="BB60" s="267" t="str">
        <f aca="false">IF(BD60=0,0,IF(BC60&gt;70,"70",IF(BC60&lt;=70,BC60,0)))</f>
        <v>70</v>
      </c>
      <c r="BC60" s="268" t="n">
        <f aca="false">+ROUNDDOWN(0.7*(220-BD60),0)</f>
        <v>74</v>
      </c>
      <c r="BD60" s="269" t="n">
        <f aca="false">AY60</f>
        <v>113.933333333333</v>
      </c>
      <c r="BF60" s="270" t="n">
        <f aca="false">IF(SUM(D60:F60)=0,"-",SUM(D60:F60))</f>
        <v>342</v>
      </c>
      <c r="BG60" s="270" t="n">
        <f aca="false">IF(SUM(G60:I60)=0,"-",SUM(G60:I60))</f>
        <v>346</v>
      </c>
      <c r="BH60" s="270" t="n">
        <f aca="false">IF(SUM(J60:L60)=0,"-",SUM(J60:L60))</f>
        <v>394</v>
      </c>
      <c r="BI60" s="270" t="n">
        <f aca="false">IF(SUM(M60:O60)=0,"-",SUM(M60:O60))</f>
        <v>336</v>
      </c>
      <c r="BJ60" s="270" t="str">
        <f aca="false">IF(SUM(P60:R60)=0,"-",SUM(P60:R60))</f>
        <v>-</v>
      </c>
      <c r="BK60" s="270" t="n">
        <f aca="false">IF(SUM(S60:U60)=0,"-",SUM(S60:U60))</f>
        <v>291</v>
      </c>
      <c r="BL60" s="270" t="str">
        <f aca="false">IF(SUM(V60:X60)=0,"-",SUM(V60:X60))</f>
        <v>-</v>
      </c>
      <c r="BM60" s="270" t="str">
        <f aca="false">IF(SUM(Y60:AA60)=0,"-",SUM(Y60:AA60))</f>
        <v>-</v>
      </c>
      <c r="BN60" s="270" t="str">
        <f aca="false">IF(SUM(AB60:AD60)=0,"-",SUM(AB60:AD60))</f>
        <v>-</v>
      </c>
      <c r="BO60" s="270" t="str">
        <f aca="false">IF(SUM(AE60:AG60)=0,"-",SUM(AE60:AG60))</f>
        <v>-</v>
      </c>
      <c r="BP60" s="270" t="str">
        <f aca="false">IF(SUM(AH60:AJ60)=0,"-",SUM(AH60:AJ60))</f>
        <v>-</v>
      </c>
      <c r="BQ60" s="270" t="str">
        <f aca="false">IF(SUM(AK60:AM60)=0,"-",SUM(AK60:AM60))</f>
        <v>-</v>
      </c>
      <c r="BR60" s="270" t="str">
        <f aca="false">IF(SUM(AN60:AP60)=0,"-",SUM(AN60:AP60))</f>
        <v>-</v>
      </c>
      <c r="BS60" s="270" t="str">
        <f aca="false">IF(SUM(AQ60:AS60)=0,"-",SUM(AQ60:AS60))</f>
        <v>-</v>
      </c>
      <c r="BT60" s="270" t="str">
        <f aca="false">IF(SUM(AT60:AV60)=0,"-",SUM(AT60:AV60))</f>
        <v>-</v>
      </c>
      <c r="BU60" s="248"/>
      <c r="BV60" s="248" t="n">
        <f aca="false">MIN(BF60,BG60,BH60,BI60,BJ60,BK60,BL60,BM60,BN60,BO60,BP60,BQ60,BR60,BS60,BT60)</f>
        <v>291</v>
      </c>
      <c r="CB60" s="271"/>
      <c r="CC60" s="271"/>
      <c r="CD60" s="271"/>
      <c r="CE60" s="271"/>
      <c r="CF60" s="271"/>
      <c r="CG60" s="271"/>
      <c r="CH60" s="271"/>
      <c r="CI60" s="271"/>
      <c r="CJ60" s="271"/>
      <c r="CK60" s="271"/>
      <c r="CL60" s="271"/>
      <c r="CM60" s="271"/>
      <c r="CN60" s="271"/>
      <c r="CO60" s="271"/>
      <c r="CP60" s="271"/>
      <c r="CQ60" s="271"/>
      <c r="CR60" s="271"/>
      <c r="CS60" s="271"/>
    </row>
    <row r="61" s="232" customFormat="true" ht="15.75" hidden="false" customHeight="true" outlineLevel="0" collapsed="false">
      <c r="A61" s="321" t="s">
        <v>35</v>
      </c>
      <c r="B61" s="298" t="s">
        <v>181</v>
      </c>
      <c r="C61" s="299" t="s">
        <v>182</v>
      </c>
      <c r="D61" s="297"/>
      <c r="E61" s="297"/>
      <c r="F61" s="297"/>
      <c r="G61" s="273"/>
      <c r="H61" s="273"/>
      <c r="I61" s="273"/>
      <c r="J61" s="297"/>
      <c r="K61" s="297"/>
      <c r="L61" s="297"/>
      <c r="M61" s="273"/>
      <c r="N61" s="273"/>
      <c r="O61" s="273"/>
      <c r="P61" s="282"/>
      <c r="Q61" s="282"/>
      <c r="R61" s="282"/>
      <c r="S61" s="273"/>
      <c r="T61" s="273"/>
      <c r="U61" s="273"/>
      <c r="V61" s="276"/>
      <c r="W61" s="276"/>
      <c r="X61" s="276"/>
      <c r="Y61" s="273"/>
      <c r="Z61" s="273"/>
      <c r="AA61" s="273"/>
      <c r="AB61" s="276"/>
      <c r="AC61" s="276"/>
      <c r="AD61" s="276"/>
      <c r="AE61" s="273"/>
      <c r="AF61" s="273"/>
      <c r="AG61" s="273"/>
      <c r="AH61" s="297"/>
      <c r="AI61" s="297"/>
      <c r="AJ61" s="297"/>
      <c r="AK61" s="273"/>
      <c r="AL61" s="273"/>
      <c r="AM61" s="273"/>
      <c r="AN61" s="297"/>
      <c r="AO61" s="297"/>
      <c r="AP61" s="297"/>
      <c r="AQ61" s="273"/>
      <c r="AR61" s="273"/>
      <c r="AS61" s="273"/>
      <c r="AT61" s="276"/>
      <c r="AU61" s="276"/>
      <c r="AV61" s="276"/>
      <c r="AW61" s="263" t="n">
        <f aca="false">SUM(D61:AV61)</f>
        <v>0</v>
      </c>
      <c r="AX61" s="264" t="n">
        <f aca="false">IF(AW61=0,0,+AW61/AY61)</f>
        <v>0</v>
      </c>
      <c r="AY61" s="265" t="n">
        <f aca="false">IF(AW61=0,0,AVERAGE(D61:AV61))</f>
        <v>0</v>
      </c>
      <c r="AZ61" s="264" t="n">
        <f aca="false">MAX(D61:AV61)</f>
        <v>0</v>
      </c>
      <c r="BA61" s="266" t="n">
        <f aca="false">MAX(BF61:BT61)</f>
        <v>0</v>
      </c>
      <c r="BB61" s="267" t="n">
        <f aca="false">IF(BD61=0,0,IF(BC61&gt;70,"70",IF(BC61&lt;=70,BC61,0)))</f>
        <v>0</v>
      </c>
      <c r="BC61" s="268" t="n">
        <f aca="false">+ROUNDDOWN(0.7*(220-BD61),0)</f>
        <v>154</v>
      </c>
      <c r="BD61" s="269" t="n">
        <f aca="false">AY61</f>
        <v>0</v>
      </c>
      <c r="BF61" s="270" t="str">
        <f aca="false">IF(SUM(D61:F61)=0,"-",SUM(D61:F61))</f>
        <v>-</v>
      </c>
      <c r="BG61" s="270" t="str">
        <f aca="false">IF(SUM(G61:I61)=0,"-",SUM(G61:I61))</f>
        <v>-</v>
      </c>
      <c r="BH61" s="270" t="str">
        <f aca="false">IF(SUM(J61:L61)=0,"-",SUM(J61:L61))</f>
        <v>-</v>
      </c>
      <c r="BI61" s="270" t="str">
        <f aca="false">IF(SUM(M61:O61)=0,"-",SUM(M61:O61))</f>
        <v>-</v>
      </c>
      <c r="BJ61" s="270" t="str">
        <f aca="false">IF(SUM(P61:R61)=0,"-",SUM(P61:R61))</f>
        <v>-</v>
      </c>
      <c r="BK61" s="270" t="str">
        <f aca="false">IF(SUM(S61:U61)=0,"-",SUM(S61:U61))</f>
        <v>-</v>
      </c>
      <c r="BL61" s="270" t="str">
        <f aca="false">IF(SUM(V61:X61)=0,"-",SUM(V61:X61))</f>
        <v>-</v>
      </c>
      <c r="BM61" s="270" t="str">
        <f aca="false">IF(SUM(Y61:AA61)=0,"-",SUM(Y61:AA61))</f>
        <v>-</v>
      </c>
      <c r="BN61" s="270" t="str">
        <f aca="false">IF(SUM(AB61:AD61)=0,"-",SUM(AB61:AD61))</f>
        <v>-</v>
      </c>
      <c r="BO61" s="270" t="str">
        <f aca="false">IF(SUM(AE61:AG61)=0,"-",SUM(AE61:AG61))</f>
        <v>-</v>
      </c>
      <c r="BP61" s="270" t="str">
        <f aca="false">IF(SUM(AH61:AJ61)=0,"-",SUM(AH61:AJ61))</f>
        <v>-</v>
      </c>
      <c r="BQ61" s="270" t="str">
        <f aca="false">IF(SUM(AK61:AM61)=0,"-",SUM(AK61:AM61))</f>
        <v>-</v>
      </c>
      <c r="BR61" s="270" t="str">
        <f aca="false">IF(SUM(AN61:AP61)=0,"-",SUM(AN61:AP61))</f>
        <v>-</v>
      </c>
      <c r="BS61" s="270" t="str">
        <f aca="false">IF(SUM(AQ61:AS61)=0,"-",SUM(AQ61:AS61))</f>
        <v>-</v>
      </c>
      <c r="BT61" s="270" t="str">
        <f aca="false">IF(SUM(AT61:AV61)=0,"-",SUM(AT61:AV61))</f>
        <v>-</v>
      </c>
      <c r="BU61" s="248"/>
      <c r="BV61" s="248" t="n">
        <f aca="false">MIN(BF61,BG61,BH61,BI61,BJ61,BK61,BL61,BM61,BN61,BO61,BP61,BQ61,BR61,BS61,BT61)</f>
        <v>0</v>
      </c>
      <c r="CB61" s="271"/>
      <c r="CC61" s="271"/>
      <c r="CD61" s="271"/>
      <c r="CE61" s="271"/>
      <c r="CF61" s="271"/>
      <c r="CG61" s="271"/>
      <c r="CH61" s="271"/>
      <c r="CI61" s="271"/>
      <c r="CJ61" s="271"/>
      <c r="CK61" s="271"/>
      <c r="CL61" s="271"/>
      <c r="CM61" s="271"/>
      <c r="CN61" s="271"/>
      <c r="CO61" s="271"/>
      <c r="CP61" s="271"/>
      <c r="CQ61" s="271"/>
      <c r="CR61" s="271"/>
      <c r="CS61" s="271"/>
    </row>
    <row r="62" s="232" customFormat="true" ht="15.75" hidden="false" customHeight="true" outlineLevel="0" collapsed="false">
      <c r="A62" s="321" t="s">
        <v>35</v>
      </c>
      <c r="B62" s="326" t="s">
        <v>183</v>
      </c>
      <c r="C62" s="311" t="s">
        <v>184</v>
      </c>
      <c r="D62" s="297"/>
      <c r="E62" s="297"/>
      <c r="F62" s="297"/>
      <c r="G62" s="273"/>
      <c r="H62" s="273"/>
      <c r="I62" s="273"/>
      <c r="J62" s="297"/>
      <c r="K62" s="297"/>
      <c r="L62" s="297"/>
      <c r="M62" s="273"/>
      <c r="N62" s="273"/>
      <c r="O62" s="273"/>
      <c r="P62" s="282"/>
      <c r="Q62" s="282"/>
      <c r="R62" s="282"/>
      <c r="S62" s="273"/>
      <c r="T62" s="273"/>
      <c r="U62" s="273"/>
      <c r="V62" s="276"/>
      <c r="W62" s="276"/>
      <c r="X62" s="276"/>
      <c r="Y62" s="273"/>
      <c r="Z62" s="273"/>
      <c r="AA62" s="273"/>
      <c r="AB62" s="276"/>
      <c r="AC62" s="276"/>
      <c r="AD62" s="276"/>
      <c r="AE62" s="273"/>
      <c r="AF62" s="273"/>
      <c r="AG62" s="273"/>
      <c r="AH62" s="297"/>
      <c r="AI62" s="297"/>
      <c r="AJ62" s="297"/>
      <c r="AK62" s="273"/>
      <c r="AL62" s="273"/>
      <c r="AM62" s="273"/>
      <c r="AN62" s="276"/>
      <c r="AO62" s="276"/>
      <c r="AP62" s="276"/>
      <c r="AQ62" s="273"/>
      <c r="AR62" s="273"/>
      <c r="AS62" s="273"/>
      <c r="AT62" s="276"/>
      <c r="AU62" s="276"/>
      <c r="AV62" s="276"/>
      <c r="AW62" s="263" t="n">
        <f aca="false">SUM(D62:AV62)</f>
        <v>0</v>
      </c>
      <c r="AX62" s="264" t="n">
        <f aca="false">IF(AW62=0,0,+AW62/AY62)</f>
        <v>0</v>
      </c>
      <c r="AY62" s="265" t="n">
        <f aca="false">IF(AW62=0,0,AVERAGE(D62:AV62))</f>
        <v>0</v>
      </c>
      <c r="AZ62" s="264" t="n">
        <f aca="false">MAX(D62:AV62)</f>
        <v>0</v>
      </c>
      <c r="BA62" s="266" t="n">
        <f aca="false">MAX(BF62:BT62)</f>
        <v>0</v>
      </c>
      <c r="BB62" s="267" t="n">
        <f aca="false">IF(BD62=0,0,IF(BC62&gt;70,"70",IF(BC62&lt;=70,BC62,0)))</f>
        <v>0</v>
      </c>
      <c r="BC62" s="268" t="n">
        <f aca="false">+ROUNDDOWN(0.7*(220-BD62),0)</f>
        <v>154</v>
      </c>
      <c r="BD62" s="269" t="n">
        <f aca="false">AY62</f>
        <v>0</v>
      </c>
      <c r="BF62" s="270" t="str">
        <f aca="false">IF(SUM(D62:F62)=0,"-",SUM(D62:F62))</f>
        <v>-</v>
      </c>
      <c r="BG62" s="270" t="str">
        <f aca="false">IF(SUM(G62:I62)=0,"-",SUM(G62:I62))</f>
        <v>-</v>
      </c>
      <c r="BH62" s="270" t="str">
        <f aca="false">IF(SUM(J62:L62)=0,"-",SUM(J62:L62))</f>
        <v>-</v>
      </c>
      <c r="BI62" s="270" t="str">
        <f aca="false">IF(SUM(M62:O62)=0,"-",SUM(M62:O62))</f>
        <v>-</v>
      </c>
      <c r="BJ62" s="270" t="str">
        <f aca="false">IF(SUM(P62:R62)=0,"-",SUM(P62:R62))</f>
        <v>-</v>
      </c>
      <c r="BK62" s="270" t="str">
        <f aca="false">IF(SUM(S62:U62)=0,"-",SUM(S62:U62))</f>
        <v>-</v>
      </c>
      <c r="BL62" s="270" t="str">
        <f aca="false">IF(SUM(V62:X62)=0,"-",SUM(V62:X62))</f>
        <v>-</v>
      </c>
      <c r="BM62" s="270" t="str">
        <f aca="false">IF(SUM(Y62:AA62)=0,"-",SUM(Y62:AA62))</f>
        <v>-</v>
      </c>
      <c r="BN62" s="270" t="str">
        <f aca="false">IF(SUM(AB62:AD62)=0,"-",SUM(AB62:AD62))</f>
        <v>-</v>
      </c>
      <c r="BO62" s="270" t="str">
        <f aca="false">IF(SUM(AE62:AG62)=0,"-",SUM(AE62:AG62))</f>
        <v>-</v>
      </c>
      <c r="BP62" s="270" t="str">
        <f aca="false">IF(SUM(AH62:AJ62)=0,"-",SUM(AH62:AJ62))</f>
        <v>-</v>
      </c>
      <c r="BQ62" s="270" t="str">
        <f aca="false">IF(SUM(AK62:AM62)=0,"-",SUM(AK62:AM62))</f>
        <v>-</v>
      </c>
      <c r="BR62" s="270" t="str">
        <f aca="false">IF(SUM(AN62:AP62)=0,"-",SUM(AN62:AP62))</f>
        <v>-</v>
      </c>
      <c r="BS62" s="270" t="str">
        <f aca="false">IF(SUM(AQ62:AS62)=0,"-",SUM(AQ62:AS62))</f>
        <v>-</v>
      </c>
      <c r="BT62" s="270" t="str">
        <f aca="false">IF(SUM(AT62:AV62)=0,"-",SUM(AT62:AV62))</f>
        <v>-</v>
      </c>
      <c r="BU62" s="248"/>
      <c r="BV62" s="248" t="n">
        <f aca="false">MIN(BF62,BG62,BH62,BI62,BJ62,BK62,BL62,BM62,BN62,BO62,BP62,BQ62,BR62,BS62,BT62)</f>
        <v>0</v>
      </c>
      <c r="CB62" s="271"/>
      <c r="CC62" s="271"/>
      <c r="CD62" s="271"/>
      <c r="CE62" s="271"/>
      <c r="CF62" s="271"/>
      <c r="CG62" s="271"/>
      <c r="CH62" s="271"/>
      <c r="CI62" s="271"/>
      <c r="CJ62" s="271"/>
      <c r="CK62" s="271"/>
      <c r="CL62" s="271"/>
      <c r="CM62" s="271"/>
      <c r="CN62" s="271"/>
      <c r="CO62" s="271"/>
      <c r="CP62" s="271"/>
      <c r="CQ62" s="271"/>
      <c r="CR62" s="271"/>
      <c r="CS62" s="271"/>
    </row>
    <row r="63" s="295" customFormat="true" ht="6" hidden="false" customHeight="true" outlineLevel="0" collapsed="false">
      <c r="A63" s="279"/>
      <c r="B63" s="280"/>
      <c r="C63" s="281"/>
      <c r="D63" s="282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282"/>
      <c r="AB63" s="282"/>
      <c r="AC63" s="282"/>
      <c r="AD63" s="282"/>
      <c r="AE63" s="282"/>
      <c r="AF63" s="282"/>
      <c r="AG63" s="282"/>
      <c r="AH63" s="282"/>
      <c r="AI63" s="282"/>
      <c r="AJ63" s="282"/>
      <c r="AK63" s="282"/>
      <c r="AL63" s="282"/>
      <c r="AM63" s="282"/>
      <c r="AN63" s="282"/>
      <c r="AO63" s="282"/>
      <c r="AP63" s="282"/>
      <c r="AQ63" s="282"/>
      <c r="AR63" s="282"/>
      <c r="AS63" s="282"/>
      <c r="AT63" s="282"/>
      <c r="AU63" s="282"/>
      <c r="AV63" s="282"/>
      <c r="AW63" s="283"/>
      <c r="AX63" s="284"/>
      <c r="AY63" s="285"/>
      <c r="AZ63" s="284"/>
      <c r="BA63" s="286"/>
      <c r="BB63" s="287"/>
      <c r="BC63" s="288"/>
      <c r="BD63" s="289"/>
      <c r="BE63" s="290"/>
      <c r="BF63" s="291"/>
      <c r="BG63" s="291"/>
      <c r="BH63" s="291"/>
      <c r="BI63" s="291"/>
      <c r="BJ63" s="291"/>
      <c r="BK63" s="291"/>
      <c r="BL63" s="291"/>
      <c r="BM63" s="291"/>
      <c r="BN63" s="291"/>
      <c r="BO63" s="291"/>
      <c r="BP63" s="290"/>
      <c r="BQ63" s="290"/>
      <c r="BR63" s="290"/>
      <c r="BS63" s="290"/>
      <c r="BT63" s="290"/>
      <c r="BU63" s="292"/>
      <c r="BV63" s="293"/>
      <c r="BW63" s="294"/>
      <c r="BX63" s="294"/>
      <c r="BY63" s="294"/>
      <c r="BZ63" s="294"/>
      <c r="CA63" s="294"/>
    </row>
    <row r="64" s="232" customFormat="true" ht="15.75" hidden="false" customHeight="true" outlineLevel="0" collapsed="false">
      <c r="A64" s="321" t="s">
        <v>39</v>
      </c>
      <c r="B64" s="326" t="s">
        <v>139</v>
      </c>
      <c r="C64" s="311" t="s">
        <v>160</v>
      </c>
      <c r="D64" s="297" t="n">
        <v>138</v>
      </c>
      <c r="E64" s="297" t="n">
        <v>119</v>
      </c>
      <c r="F64" s="297" t="n">
        <v>118</v>
      </c>
      <c r="G64" s="273" t="n">
        <v>113</v>
      </c>
      <c r="H64" s="273" t="n">
        <v>113</v>
      </c>
      <c r="I64" s="273" t="n">
        <v>105</v>
      </c>
      <c r="J64" s="297" t="n">
        <v>109</v>
      </c>
      <c r="K64" s="297" t="n">
        <v>108</v>
      </c>
      <c r="L64" s="297" t="n">
        <v>134</v>
      </c>
      <c r="M64" s="273"/>
      <c r="N64" s="273"/>
      <c r="O64" s="273"/>
      <c r="P64" s="276" t="n">
        <v>142</v>
      </c>
      <c r="Q64" s="276" t="n">
        <v>114</v>
      </c>
      <c r="R64" s="276" t="n">
        <v>126</v>
      </c>
      <c r="S64" s="282"/>
      <c r="T64" s="282"/>
      <c r="U64" s="282"/>
      <c r="V64" s="276"/>
      <c r="W64" s="276"/>
      <c r="X64" s="276"/>
      <c r="Y64" s="273"/>
      <c r="Z64" s="273"/>
      <c r="AA64" s="273"/>
      <c r="AB64" s="297"/>
      <c r="AC64" s="297"/>
      <c r="AD64" s="297"/>
      <c r="AE64" s="273"/>
      <c r="AF64" s="273"/>
      <c r="AG64" s="273"/>
      <c r="AH64" s="297"/>
      <c r="AI64" s="297"/>
      <c r="AJ64" s="297"/>
      <c r="AK64" s="273"/>
      <c r="AL64" s="273"/>
      <c r="AM64" s="273"/>
      <c r="AN64" s="297"/>
      <c r="AO64" s="297"/>
      <c r="AP64" s="297"/>
      <c r="AQ64" s="273"/>
      <c r="AR64" s="273"/>
      <c r="AS64" s="273"/>
      <c r="AT64" s="276"/>
      <c r="AU64" s="276"/>
      <c r="AV64" s="276"/>
      <c r="AW64" s="263" t="n">
        <f aca="false">SUM(D64:AV64)</f>
        <v>1439</v>
      </c>
      <c r="AX64" s="264" t="n">
        <f aca="false">IF(AW64=0,0,+AW64/AY64)</f>
        <v>12</v>
      </c>
      <c r="AY64" s="265" t="n">
        <f aca="false">IF(AW64=0,0,AVERAGE(D64:AV64))</f>
        <v>119.916666666667</v>
      </c>
      <c r="AZ64" s="264" t="n">
        <f aca="false">MAX(D64:AV64)</f>
        <v>142</v>
      </c>
      <c r="BA64" s="266" t="n">
        <f aca="false">MAX(BF64:BT64)</f>
        <v>382</v>
      </c>
      <c r="BB64" s="267" t="n">
        <f aca="false">IF(BD64=0,0,IF(BC64&gt;70,"70",IF(BC64&lt;=70,BC64,0)))</f>
        <v>70</v>
      </c>
      <c r="BC64" s="268" t="n">
        <f aca="false">+ROUNDDOWN(0.7*(220-BD64),0)</f>
        <v>70</v>
      </c>
      <c r="BD64" s="269" t="n">
        <f aca="false">AY64</f>
        <v>119.916666666667</v>
      </c>
      <c r="BF64" s="270" t="n">
        <f aca="false">IF(SUM(D64:F64)=0,"-",SUM(D64:F64))</f>
        <v>375</v>
      </c>
      <c r="BG64" s="270" t="n">
        <f aca="false">IF(SUM(G64:I64)=0,"-",SUM(G64:I64))</f>
        <v>331</v>
      </c>
      <c r="BH64" s="270" t="n">
        <f aca="false">IF(SUM(J64:L64)=0,"-",SUM(J64:L64))</f>
        <v>351</v>
      </c>
      <c r="BI64" s="270" t="str">
        <f aca="false">IF(SUM(M64:O64)=0,"-",SUM(M64:O64))</f>
        <v>-</v>
      </c>
      <c r="BJ64" s="270" t="n">
        <f aca="false">IF(SUM(P64:R64)=0,"-",SUM(P64:R64))</f>
        <v>382</v>
      </c>
      <c r="BK64" s="270" t="str">
        <f aca="false">IF(SUM(S64:U64)=0,"-",SUM(S64:U64))</f>
        <v>-</v>
      </c>
      <c r="BL64" s="270" t="str">
        <f aca="false">IF(SUM(V64:X64)=0,"-",SUM(V64:X64))</f>
        <v>-</v>
      </c>
      <c r="BM64" s="270" t="str">
        <f aca="false">IF(SUM(Y64:AA64)=0,"-",SUM(Y64:AA64))</f>
        <v>-</v>
      </c>
      <c r="BN64" s="270" t="str">
        <f aca="false">IF(SUM(AB64:AD64)=0,"-",SUM(AB64:AD64))</f>
        <v>-</v>
      </c>
      <c r="BO64" s="270" t="str">
        <f aca="false">IF(SUM(AE64:AG64)=0,"-",SUM(AE64:AG64))</f>
        <v>-</v>
      </c>
      <c r="BP64" s="270" t="str">
        <f aca="false">IF(SUM(AH64:AJ64)=0,"-",SUM(AH64:AJ64))</f>
        <v>-</v>
      </c>
      <c r="BQ64" s="270" t="str">
        <f aca="false">IF(SUM(AK64:AM64)=0,"-",SUM(AK64:AM64))</f>
        <v>-</v>
      </c>
      <c r="BR64" s="270" t="str">
        <f aca="false">IF(SUM(AN64:AP64)=0,"-",SUM(AN64:AP64))</f>
        <v>-</v>
      </c>
      <c r="BS64" s="270" t="str">
        <f aca="false">IF(SUM(AQ64:AS64)=0,"-",SUM(AQ64:AS64))</f>
        <v>-</v>
      </c>
      <c r="BT64" s="270" t="str">
        <f aca="false">IF(SUM(AT64:AV64)=0,"-",SUM(AT64:AV64))</f>
        <v>-</v>
      </c>
      <c r="BU64" s="248"/>
      <c r="BV64" s="248" t="n">
        <f aca="false">MIN(BF64,BG64,BH64,BI64,BJ64,BK64,BL64,BM64,BN64,BO64,BP64,BQ64,BR64,BS64,BT64)</f>
        <v>331</v>
      </c>
      <c r="CB64" s="271"/>
      <c r="CC64" s="271"/>
      <c r="CD64" s="271"/>
      <c r="CE64" s="271"/>
      <c r="CF64" s="271"/>
      <c r="CG64" s="271"/>
      <c r="CH64" s="271"/>
      <c r="CI64" s="271"/>
      <c r="CJ64" s="271"/>
      <c r="CK64" s="271"/>
      <c r="CL64" s="271"/>
      <c r="CM64" s="271"/>
      <c r="CN64" s="271"/>
      <c r="CO64" s="271"/>
      <c r="CP64" s="271"/>
      <c r="CQ64" s="271"/>
      <c r="CR64" s="271"/>
      <c r="CS64" s="271"/>
    </row>
    <row r="65" s="232" customFormat="true" ht="15.75" hidden="false" customHeight="true" outlineLevel="0" collapsed="false">
      <c r="A65" s="321" t="s">
        <v>39</v>
      </c>
      <c r="B65" s="300" t="s">
        <v>185</v>
      </c>
      <c r="C65" s="275" t="s">
        <v>186</v>
      </c>
      <c r="D65" s="297"/>
      <c r="E65" s="297"/>
      <c r="F65" s="297"/>
      <c r="G65" s="273"/>
      <c r="H65" s="273"/>
      <c r="I65" s="273"/>
      <c r="J65" s="297"/>
      <c r="K65" s="297"/>
      <c r="L65" s="297"/>
      <c r="M65" s="273"/>
      <c r="N65" s="273"/>
      <c r="O65" s="273"/>
      <c r="P65" s="276"/>
      <c r="Q65" s="276"/>
      <c r="R65" s="276"/>
      <c r="S65" s="282"/>
      <c r="T65" s="282"/>
      <c r="U65" s="282"/>
      <c r="V65" s="276"/>
      <c r="W65" s="276"/>
      <c r="X65" s="276"/>
      <c r="Y65" s="273"/>
      <c r="Z65" s="273"/>
      <c r="AA65" s="273"/>
      <c r="AB65" s="297"/>
      <c r="AC65" s="297"/>
      <c r="AD65" s="297"/>
      <c r="AE65" s="273"/>
      <c r="AF65" s="273"/>
      <c r="AG65" s="273"/>
      <c r="AH65" s="297"/>
      <c r="AI65" s="297"/>
      <c r="AJ65" s="297"/>
      <c r="AK65" s="273"/>
      <c r="AL65" s="273"/>
      <c r="AM65" s="273"/>
      <c r="AN65" s="297"/>
      <c r="AO65" s="297"/>
      <c r="AP65" s="297"/>
      <c r="AQ65" s="273"/>
      <c r="AR65" s="273"/>
      <c r="AS65" s="273"/>
      <c r="AT65" s="276"/>
      <c r="AU65" s="276"/>
      <c r="AV65" s="276"/>
      <c r="AW65" s="263" t="n">
        <f aca="false">SUM(D65:AV65)</f>
        <v>0</v>
      </c>
      <c r="AX65" s="264" t="n">
        <f aca="false">IF(AW65=0,0,+AW65/AY65)</f>
        <v>0</v>
      </c>
      <c r="AY65" s="265" t="n">
        <f aca="false">IF(AW65=0,0,AVERAGE(D65:AV65))</f>
        <v>0</v>
      </c>
      <c r="AZ65" s="264" t="n">
        <f aca="false">MAX(D65:AV65)</f>
        <v>0</v>
      </c>
      <c r="BA65" s="266" t="n">
        <f aca="false">MAX(BF65:BT65)</f>
        <v>0</v>
      </c>
      <c r="BB65" s="267" t="n">
        <f aca="false">IF(BD65=0,0,IF(BC65&gt;70,"70",IF(BC65&lt;=70,BC65,0)))</f>
        <v>0</v>
      </c>
      <c r="BC65" s="268" t="n">
        <f aca="false">+ROUNDDOWN(0.7*(220-BD65),0)</f>
        <v>154</v>
      </c>
      <c r="BD65" s="269" t="n">
        <f aca="false">AY65</f>
        <v>0</v>
      </c>
      <c r="BF65" s="270" t="str">
        <f aca="false">IF(SUM(D65:F65)=0,"-",SUM(D65:F65))</f>
        <v>-</v>
      </c>
      <c r="BG65" s="270" t="str">
        <f aca="false">IF(SUM(G65:I65)=0,"-",SUM(G65:I65))</f>
        <v>-</v>
      </c>
      <c r="BH65" s="270" t="str">
        <f aca="false">IF(SUM(J65:L65)=0,"-",SUM(J65:L65))</f>
        <v>-</v>
      </c>
      <c r="BI65" s="270" t="str">
        <f aca="false">IF(SUM(M65:O65)=0,"-",SUM(M65:O65))</f>
        <v>-</v>
      </c>
      <c r="BJ65" s="270" t="str">
        <f aca="false">IF(SUM(P65:R65)=0,"-",SUM(P65:R65))</f>
        <v>-</v>
      </c>
      <c r="BK65" s="270" t="str">
        <f aca="false">IF(SUM(S65:U65)=0,"-",SUM(S65:U65))</f>
        <v>-</v>
      </c>
      <c r="BL65" s="270" t="str">
        <f aca="false">IF(SUM(V65:X65)=0,"-",SUM(V65:X65))</f>
        <v>-</v>
      </c>
      <c r="BM65" s="270" t="str">
        <f aca="false">IF(SUM(Y65:AA65)=0,"-",SUM(Y65:AA65))</f>
        <v>-</v>
      </c>
      <c r="BN65" s="270" t="str">
        <f aca="false">IF(SUM(AB65:AD65)=0,"-",SUM(AB65:AD65))</f>
        <v>-</v>
      </c>
      <c r="BO65" s="270" t="str">
        <f aca="false">IF(SUM(AE65:AG65)=0,"-",SUM(AE65:AG65))</f>
        <v>-</v>
      </c>
      <c r="BP65" s="270" t="str">
        <f aca="false">IF(SUM(AH65:AJ65)=0,"-",SUM(AH65:AJ65))</f>
        <v>-</v>
      </c>
      <c r="BQ65" s="270" t="str">
        <f aca="false">IF(SUM(AK65:AM65)=0,"-",SUM(AK65:AM65))</f>
        <v>-</v>
      </c>
      <c r="BR65" s="270" t="str">
        <f aca="false">IF(SUM(AN65:AP65)=0,"-",SUM(AN65:AP65))</f>
        <v>-</v>
      </c>
      <c r="BS65" s="270" t="str">
        <f aca="false">IF(SUM(AQ65:AS65)=0,"-",SUM(AQ65:AS65))</f>
        <v>-</v>
      </c>
      <c r="BT65" s="270" t="str">
        <f aca="false">IF(SUM(AT65:AV65)=0,"-",SUM(AT65:AV65))</f>
        <v>-</v>
      </c>
      <c r="BU65" s="248"/>
      <c r="BV65" s="248" t="n">
        <f aca="false">MIN(BF65,BG65,BH65,BI65,BJ65,BK65,BL65,BM65,BN65,BO65,BP65,BQ65,BR65,BS65,BT65)</f>
        <v>0</v>
      </c>
      <c r="CB65" s="271"/>
      <c r="CC65" s="271"/>
      <c r="CD65" s="271"/>
      <c r="CE65" s="271"/>
      <c r="CF65" s="271"/>
      <c r="CG65" s="271"/>
      <c r="CH65" s="271"/>
      <c r="CI65" s="271"/>
      <c r="CJ65" s="271"/>
      <c r="CK65" s="271"/>
      <c r="CL65" s="271"/>
      <c r="CM65" s="271"/>
      <c r="CN65" s="271"/>
      <c r="CO65" s="271"/>
      <c r="CP65" s="271"/>
      <c r="CQ65" s="271"/>
      <c r="CR65" s="271"/>
      <c r="CS65" s="271"/>
    </row>
    <row r="66" s="232" customFormat="true" ht="15.75" hidden="false" customHeight="true" outlineLevel="0" collapsed="false">
      <c r="A66" s="321" t="s">
        <v>39</v>
      </c>
      <c r="B66" s="300" t="s">
        <v>103</v>
      </c>
      <c r="C66" s="275" t="s">
        <v>187</v>
      </c>
      <c r="D66" s="297"/>
      <c r="E66" s="297"/>
      <c r="F66" s="297"/>
      <c r="G66" s="273"/>
      <c r="H66" s="273"/>
      <c r="I66" s="273"/>
      <c r="J66" s="297"/>
      <c r="K66" s="297"/>
      <c r="L66" s="297"/>
      <c r="M66" s="273"/>
      <c r="N66" s="273"/>
      <c r="O66" s="273"/>
      <c r="P66" s="276"/>
      <c r="Q66" s="276"/>
      <c r="R66" s="276"/>
      <c r="S66" s="282"/>
      <c r="T66" s="282"/>
      <c r="U66" s="282"/>
      <c r="V66" s="276"/>
      <c r="W66" s="276"/>
      <c r="X66" s="276"/>
      <c r="Y66" s="273"/>
      <c r="Z66" s="273"/>
      <c r="AA66" s="273"/>
      <c r="AB66" s="297"/>
      <c r="AC66" s="297"/>
      <c r="AD66" s="297"/>
      <c r="AE66" s="273"/>
      <c r="AF66" s="273"/>
      <c r="AG66" s="273"/>
      <c r="AH66" s="297"/>
      <c r="AI66" s="297"/>
      <c r="AJ66" s="297"/>
      <c r="AK66" s="273"/>
      <c r="AL66" s="273"/>
      <c r="AM66" s="273"/>
      <c r="AN66" s="297"/>
      <c r="AO66" s="297"/>
      <c r="AP66" s="297"/>
      <c r="AQ66" s="273"/>
      <c r="AR66" s="273"/>
      <c r="AS66" s="273"/>
      <c r="AT66" s="276"/>
      <c r="AU66" s="276"/>
      <c r="AV66" s="276"/>
      <c r="AW66" s="263" t="n">
        <f aca="false">SUM(D66:AV66)</f>
        <v>0</v>
      </c>
      <c r="AX66" s="264" t="n">
        <f aca="false">IF(AW66=0,0,+AW66/AY66)</f>
        <v>0</v>
      </c>
      <c r="AY66" s="265" t="n">
        <f aca="false">IF(AW66=0,0,AVERAGE(D66:AV66))</f>
        <v>0</v>
      </c>
      <c r="AZ66" s="264" t="n">
        <f aca="false">MAX(D66:AV66)</f>
        <v>0</v>
      </c>
      <c r="BA66" s="266" t="n">
        <f aca="false">MAX(BF66:BT66)</f>
        <v>0</v>
      </c>
      <c r="BB66" s="267" t="n">
        <f aca="false">IF(BD66=0,0,IF(BC66&gt;70,"70",IF(BC66&lt;=70,BC66,0)))</f>
        <v>0</v>
      </c>
      <c r="BC66" s="268" t="n">
        <f aca="false">+ROUNDDOWN(0.7*(220-BD66),0)</f>
        <v>154</v>
      </c>
      <c r="BD66" s="269" t="n">
        <f aca="false">AY66</f>
        <v>0</v>
      </c>
      <c r="BF66" s="270" t="str">
        <f aca="false">IF(SUM(D66:F66)=0,"-",SUM(D66:F66))</f>
        <v>-</v>
      </c>
      <c r="BG66" s="270" t="str">
        <f aca="false">IF(SUM(G66:I66)=0,"-",SUM(G66:I66))</f>
        <v>-</v>
      </c>
      <c r="BH66" s="270" t="str">
        <f aca="false">IF(SUM(J66:L66)=0,"-",SUM(J66:L66))</f>
        <v>-</v>
      </c>
      <c r="BI66" s="270" t="str">
        <f aca="false">IF(SUM(M66:O66)=0,"-",SUM(M66:O66))</f>
        <v>-</v>
      </c>
      <c r="BJ66" s="270" t="str">
        <f aca="false">IF(SUM(P66:R66)=0,"-",SUM(P66:R66))</f>
        <v>-</v>
      </c>
      <c r="BK66" s="270" t="str">
        <f aca="false">IF(SUM(S66:U66)=0,"-",SUM(S66:U66))</f>
        <v>-</v>
      </c>
      <c r="BL66" s="270" t="str">
        <f aca="false">IF(SUM(V66:X66)=0,"-",SUM(V66:X66))</f>
        <v>-</v>
      </c>
      <c r="BM66" s="270" t="str">
        <f aca="false">IF(SUM(Y66:AA66)=0,"-",SUM(Y66:AA66))</f>
        <v>-</v>
      </c>
      <c r="BN66" s="270" t="str">
        <f aca="false">IF(SUM(AB66:AD66)=0,"-",SUM(AB66:AD66))</f>
        <v>-</v>
      </c>
      <c r="BO66" s="270" t="str">
        <f aca="false">IF(SUM(AE66:AG66)=0,"-",SUM(AE66:AG66))</f>
        <v>-</v>
      </c>
      <c r="BP66" s="270" t="str">
        <f aca="false">IF(SUM(AH66:AJ66)=0,"-",SUM(AH66:AJ66))</f>
        <v>-</v>
      </c>
      <c r="BQ66" s="270" t="str">
        <f aca="false">IF(SUM(AK66:AM66)=0,"-",SUM(AK66:AM66))</f>
        <v>-</v>
      </c>
      <c r="BR66" s="270" t="str">
        <f aca="false">IF(SUM(AN66:AP66)=0,"-",SUM(AN66:AP66))</f>
        <v>-</v>
      </c>
      <c r="BS66" s="270" t="str">
        <f aca="false">IF(SUM(AQ66:AS66)=0,"-",SUM(AQ66:AS66))</f>
        <v>-</v>
      </c>
      <c r="BT66" s="270" t="str">
        <f aca="false">IF(SUM(AT66:AV66)=0,"-",SUM(AT66:AV66))</f>
        <v>-</v>
      </c>
      <c r="BU66" s="248"/>
      <c r="BV66" s="248" t="n">
        <f aca="false">MIN(BF66,BG66,BH66,BI66,BJ66,BK66,BL66,BM66,BN66,BO66,BP66,BQ66,BR66,BS66,BT66)</f>
        <v>0</v>
      </c>
      <c r="CB66" s="271"/>
      <c r="CC66" s="271"/>
      <c r="CD66" s="271"/>
      <c r="CE66" s="271"/>
      <c r="CF66" s="271"/>
      <c r="CG66" s="271"/>
      <c r="CH66" s="271"/>
      <c r="CI66" s="271"/>
      <c r="CJ66" s="271"/>
      <c r="CK66" s="271"/>
      <c r="CL66" s="271"/>
      <c r="CM66" s="271"/>
      <c r="CN66" s="271"/>
      <c r="CO66" s="271"/>
      <c r="CP66" s="271"/>
      <c r="CQ66" s="271"/>
      <c r="CR66" s="271"/>
      <c r="CS66" s="271"/>
    </row>
    <row r="67" s="232" customFormat="true" ht="15.75" hidden="false" customHeight="true" outlineLevel="0" collapsed="false">
      <c r="A67" s="321" t="s">
        <v>39</v>
      </c>
      <c r="B67" s="325" t="s">
        <v>188</v>
      </c>
      <c r="C67" s="315" t="s">
        <v>106</v>
      </c>
      <c r="D67" s="297"/>
      <c r="E67" s="297"/>
      <c r="F67" s="297"/>
      <c r="G67" s="273"/>
      <c r="H67" s="273"/>
      <c r="I67" s="273"/>
      <c r="J67" s="297"/>
      <c r="K67" s="297"/>
      <c r="L67" s="297"/>
      <c r="M67" s="273" t="n">
        <v>102</v>
      </c>
      <c r="N67" s="273" t="n">
        <v>103</v>
      </c>
      <c r="O67" s="273" t="n">
        <v>121</v>
      </c>
      <c r="P67" s="276"/>
      <c r="Q67" s="276"/>
      <c r="R67" s="276"/>
      <c r="S67" s="282"/>
      <c r="T67" s="282"/>
      <c r="U67" s="282"/>
      <c r="V67" s="276"/>
      <c r="W67" s="276"/>
      <c r="X67" s="276"/>
      <c r="Y67" s="273"/>
      <c r="Z67" s="273"/>
      <c r="AA67" s="273"/>
      <c r="AB67" s="297"/>
      <c r="AC67" s="297"/>
      <c r="AD67" s="297"/>
      <c r="AE67" s="273"/>
      <c r="AF67" s="273"/>
      <c r="AG67" s="273"/>
      <c r="AH67" s="297"/>
      <c r="AI67" s="297"/>
      <c r="AJ67" s="297"/>
      <c r="AK67" s="273"/>
      <c r="AL67" s="273"/>
      <c r="AM67" s="273"/>
      <c r="AN67" s="297"/>
      <c r="AO67" s="297"/>
      <c r="AP67" s="297"/>
      <c r="AQ67" s="273"/>
      <c r="AR67" s="273"/>
      <c r="AS67" s="273"/>
      <c r="AT67" s="276"/>
      <c r="AU67" s="276"/>
      <c r="AV67" s="276"/>
      <c r="AW67" s="303" t="n">
        <f aca="false">SUM(D67:AV67)</f>
        <v>326</v>
      </c>
      <c r="AX67" s="304" t="n">
        <f aca="false">IF(AW67=0,0,+AW67/AY67)</f>
        <v>3</v>
      </c>
      <c r="AY67" s="305" t="n">
        <f aca="false">IF(AW67=0,0,AVERAGE(D67:AV67))</f>
        <v>108.666666666667</v>
      </c>
      <c r="AZ67" s="304" t="n">
        <f aca="false">MAX(D67:AV67)</f>
        <v>121</v>
      </c>
      <c r="BA67" s="306" t="n">
        <f aca="false">MAX(BF67:BT67)</f>
        <v>326</v>
      </c>
      <c r="BB67" s="267" t="str">
        <f aca="false">IF(BD67=0,0,IF(BC67&gt;70,"70",IF(BC67&lt;=70,BC67,0)))</f>
        <v>70</v>
      </c>
      <c r="BC67" s="268" t="n">
        <f aca="false">+ROUNDDOWN(0.7*(220-BD67),0)</f>
        <v>77</v>
      </c>
      <c r="BD67" s="269" t="n">
        <f aca="false">AY67</f>
        <v>108.666666666667</v>
      </c>
      <c r="BF67" s="270" t="str">
        <f aca="false">IF(SUM(D67:F67)=0,"-",SUM(D67:F67))</f>
        <v>-</v>
      </c>
      <c r="BG67" s="270" t="str">
        <f aca="false">IF(SUM(G67:I67)=0,"-",SUM(G67:I67))</f>
        <v>-</v>
      </c>
      <c r="BH67" s="270" t="str">
        <f aca="false">IF(SUM(J67:L67)=0,"-",SUM(J67:L67))</f>
        <v>-</v>
      </c>
      <c r="BI67" s="270" t="n">
        <f aca="false">IF(SUM(M67:O67)=0,"-",SUM(M67:O67))</f>
        <v>326</v>
      </c>
      <c r="BJ67" s="270" t="str">
        <f aca="false">IF(SUM(P67:R67)=0,"-",SUM(P67:R67))</f>
        <v>-</v>
      </c>
      <c r="BK67" s="270" t="str">
        <f aca="false">IF(SUM(S67:U67)=0,"-",SUM(S67:U67))</f>
        <v>-</v>
      </c>
      <c r="BL67" s="270" t="str">
        <f aca="false">IF(SUM(V67:X67)=0,"-",SUM(V67:X67))</f>
        <v>-</v>
      </c>
      <c r="BM67" s="270" t="str">
        <f aca="false">IF(SUM(Y67:AA67)=0,"-",SUM(Y67:AA67))</f>
        <v>-</v>
      </c>
      <c r="BN67" s="270" t="str">
        <f aca="false">IF(SUM(AB67:AD67)=0,"-",SUM(AB67:AD67))</f>
        <v>-</v>
      </c>
      <c r="BO67" s="270" t="str">
        <f aca="false">IF(SUM(AE67:AG67)=0,"-",SUM(AE67:AG67))</f>
        <v>-</v>
      </c>
      <c r="BP67" s="270" t="str">
        <f aca="false">IF(SUM(AH67:AJ67)=0,"-",SUM(AH67:AJ67))</f>
        <v>-</v>
      </c>
      <c r="BQ67" s="270" t="str">
        <f aca="false">IF(SUM(AK67:AM67)=0,"-",SUM(AK67:AM67))</f>
        <v>-</v>
      </c>
      <c r="BR67" s="270" t="str">
        <f aca="false">IF(SUM(AN67:AP67)=0,"-",SUM(AN67:AP67))</f>
        <v>-</v>
      </c>
      <c r="BS67" s="270" t="str">
        <f aca="false">IF(SUM(AQ67:AS67)=0,"-",SUM(AQ67:AS67))</f>
        <v>-</v>
      </c>
      <c r="BT67" s="270" t="str">
        <f aca="false">IF(SUM(AT67:AV67)=0,"-",SUM(AT67:AV67))</f>
        <v>-</v>
      </c>
      <c r="BU67" s="248"/>
      <c r="BV67" s="248" t="n">
        <f aca="false">MIN(BF67,BG67,BH67,BI67,BJ67,BK67,BL67,BM67,BN67,BO67,BP67,BQ67,BR67,BS67,BT67)</f>
        <v>326</v>
      </c>
      <c r="CB67" s="271"/>
      <c r="CC67" s="271"/>
      <c r="CD67" s="271"/>
      <c r="CE67" s="271"/>
      <c r="CF67" s="271"/>
      <c r="CG67" s="271"/>
      <c r="CH67" s="271"/>
      <c r="CI67" s="271"/>
      <c r="CJ67" s="271"/>
      <c r="CK67" s="271"/>
      <c r="CL67" s="271"/>
      <c r="CM67" s="271"/>
      <c r="CN67" s="271"/>
      <c r="CO67" s="271"/>
      <c r="CP67" s="271"/>
      <c r="CQ67" s="271"/>
      <c r="CR67" s="271"/>
      <c r="CS67" s="271"/>
    </row>
    <row r="68" s="232" customFormat="true" ht="15.75" hidden="false" customHeight="true" outlineLevel="0" collapsed="false">
      <c r="A68" s="321" t="s">
        <v>39</v>
      </c>
      <c r="B68" s="326" t="s">
        <v>189</v>
      </c>
      <c r="C68" s="311" t="s">
        <v>190</v>
      </c>
      <c r="D68" s="297" t="n">
        <v>154</v>
      </c>
      <c r="E68" s="297" t="n">
        <v>171</v>
      </c>
      <c r="F68" s="297" t="n">
        <v>235</v>
      </c>
      <c r="G68" s="273" t="n">
        <v>185</v>
      </c>
      <c r="H68" s="273" t="n">
        <v>153</v>
      </c>
      <c r="I68" s="273" t="n">
        <v>119</v>
      </c>
      <c r="J68" s="297" t="n">
        <v>154</v>
      </c>
      <c r="K68" s="297" t="n">
        <v>151</v>
      </c>
      <c r="L68" s="297" t="n">
        <v>154</v>
      </c>
      <c r="M68" s="273" t="n">
        <v>143</v>
      </c>
      <c r="N68" s="273" t="n">
        <v>121</v>
      </c>
      <c r="O68" s="273" t="n">
        <v>156</v>
      </c>
      <c r="P68" s="276" t="n">
        <v>122</v>
      </c>
      <c r="Q68" s="276" t="n">
        <v>183</v>
      </c>
      <c r="R68" s="276" t="n">
        <v>116</v>
      </c>
      <c r="S68" s="282"/>
      <c r="T68" s="282"/>
      <c r="U68" s="282"/>
      <c r="V68" s="276"/>
      <c r="W68" s="276"/>
      <c r="X68" s="276"/>
      <c r="Y68" s="273"/>
      <c r="Z68" s="273"/>
      <c r="AA68" s="273"/>
      <c r="AB68" s="297"/>
      <c r="AC68" s="297"/>
      <c r="AD68" s="297"/>
      <c r="AE68" s="273"/>
      <c r="AF68" s="273"/>
      <c r="AG68" s="273"/>
      <c r="AH68" s="297"/>
      <c r="AI68" s="297"/>
      <c r="AJ68" s="297"/>
      <c r="AK68" s="273"/>
      <c r="AL68" s="273"/>
      <c r="AM68" s="273"/>
      <c r="AN68" s="297"/>
      <c r="AO68" s="297"/>
      <c r="AP68" s="297"/>
      <c r="AQ68" s="273"/>
      <c r="AR68" s="273"/>
      <c r="AS68" s="273"/>
      <c r="AT68" s="276"/>
      <c r="AU68" s="276"/>
      <c r="AV68" s="276"/>
      <c r="AW68" s="263" t="n">
        <f aca="false">SUM(D68:AV68)</f>
        <v>2317</v>
      </c>
      <c r="AX68" s="264" t="n">
        <f aca="false">IF(AW68=0,0,+AW68/AY68)</f>
        <v>15</v>
      </c>
      <c r="AY68" s="265" t="n">
        <f aca="false">IF(AW68=0,0,AVERAGE(D68:AV68))</f>
        <v>154.466666666667</v>
      </c>
      <c r="AZ68" s="264" t="n">
        <f aca="false">MAX(D68:AV68)</f>
        <v>235</v>
      </c>
      <c r="BA68" s="266" t="n">
        <f aca="false">MAX(BF68:BT68)</f>
        <v>560</v>
      </c>
      <c r="BB68" s="267" t="n">
        <f aca="false">IF(BD68=0,0,IF(BC68&gt;70,"70",IF(BC68&lt;=70,BC68,0)))</f>
        <v>45</v>
      </c>
      <c r="BC68" s="268" t="n">
        <f aca="false">+ROUNDDOWN(0.7*(220-BD68),0)</f>
        <v>45</v>
      </c>
      <c r="BD68" s="269" t="n">
        <f aca="false">AY68</f>
        <v>154.466666666667</v>
      </c>
      <c r="BF68" s="270" t="n">
        <f aca="false">IF(SUM(D68:F68)=0,"-",SUM(D68:F68))</f>
        <v>560</v>
      </c>
      <c r="BG68" s="270" t="n">
        <f aca="false">IF(SUM(G68:I68)=0,"-",SUM(G68:I68))</f>
        <v>457</v>
      </c>
      <c r="BH68" s="270" t="n">
        <f aca="false">IF(SUM(J68:L68)=0,"-",SUM(J68:L68))</f>
        <v>459</v>
      </c>
      <c r="BI68" s="270" t="n">
        <f aca="false">IF(SUM(M68:O68)=0,"-",SUM(M68:O68))</f>
        <v>420</v>
      </c>
      <c r="BJ68" s="270" t="n">
        <f aca="false">IF(SUM(P68:R68)=0,"-",SUM(P68:R68))</f>
        <v>421</v>
      </c>
      <c r="BK68" s="270" t="str">
        <f aca="false">IF(SUM(S68:U68)=0,"-",SUM(S68:U68))</f>
        <v>-</v>
      </c>
      <c r="BL68" s="270" t="str">
        <f aca="false">IF(SUM(V68:X68)=0,"-",SUM(V68:X68))</f>
        <v>-</v>
      </c>
      <c r="BM68" s="270" t="str">
        <f aca="false">IF(SUM(Y68:AA68)=0,"-",SUM(Y68:AA68))</f>
        <v>-</v>
      </c>
      <c r="BN68" s="270" t="str">
        <f aca="false">IF(SUM(AB68:AD68)=0,"-",SUM(AB68:AD68))</f>
        <v>-</v>
      </c>
      <c r="BO68" s="270" t="str">
        <f aca="false">IF(SUM(AE68:AG68)=0,"-",SUM(AE68:AG68))</f>
        <v>-</v>
      </c>
      <c r="BP68" s="270" t="str">
        <f aca="false">IF(SUM(AH68:AJ68)=0,"-",SUM(AH68:AJ68))</f>
        <v>-</v>
      </c>
      <c r="BQ68" s="270" t="str">
        <f aca="false">IF(SUM(AK68:AM68)=0,"-",SUM(AK68:AM68))</f>
        <v>-</v>
      </c>
      <c r="BR68" s="270" t="str">
        <f aca="false">IF(SUM(AN68:AP68)=0,"-",SUM(AN68:AP68))</f>
        <v>-</v>
      </c>
      <c r="BS68" s="270" t="str">
        <f aca="false">IF(SUM(AQ68:AS68)=0,"-",SUM(AQ68:AS68))</f>
        <v>-</v>
      </c>
      <c r="BT68" s="270" t="str">
        <f aca="false">IF(SUM(AT68:AV68)=0,"-",SUM(AT68:AV68))</f>
        <v>-</v>
      </c>
      <c r="BU68" s="248"/>
      <c r="BV68" s="248" t="n">
        <f aca="false">MIN(BF68,BG68,BH68,BI68,BJ68,BK68,BL68,BM68,BN68,BO68,BP68,BQ68,BR68,BS68,BT68)</f>
        <v>420</v>
      </c>
      <c r="CB68" s="271"/>
      <c r="CC68" s="271"/>
      <c r="CD68" s="271"/>
      <c r="CE68" s="271"/>
      <c r="CF68" s="271"/>
      <c r="CG68" s="271"/>
      <c r="CH68" s="271"/>
      <c r="CI68" s="271"/>
      <c r="CJ68" s="271"/>
      <c r="CK68" s="271"/>
      <c r="CL68" s="271"/>
      <c r="CM68" s="271"/>
      <c r="CN68" s="271"/>
      <c r="CO68" s="271"/>
      <c r="CP68" s="271"/>
      <c r="CQ68" s="271"/>
      <c r="CR68" s="271"/>
      <c r="CS68" s="271"/>
    </row>
    <row r="69" s="232" customFormat="true" ht="15.75" hidden="false" customHeight="true" outlineLevel="0" collapsed="false">
      <c r="A69" s="321" t="s">
        <v>39</v>
      </c>
      <c r="B69" s="327" t="s">
        <v>191</v>
      </c>
      <c r="C69" s="328" t="s">
        <v>190</v>
      </c>
      <c r="D69" s="297" t="n">
        <v>164</v>
      </c>
      <c r="E69" s="297" t="n">
        <v>146</v>
      </c>
      <c r="F69" s="297" t="n">
        <v>131</v>
      </c>
      <c r="G69" s="273" t="n">
        <v>117</v>
      </c>
      <c r="H69" s="273" t="n">
        <v>140</v>
      </c>
      <c r="I69" s="273" t="n">
        <v>150</v>
      </c>
      <c r="J69" s="297" t="n">
        <v>122</v>
      </c>
      <c r="K69" s="297" t="n">
        <v>122</v>
      </c>
      <c r="L69" s="297" t="n">
        <v>144</v>
      </c>
      <c r="M69" s="273"/>
      <c r="N69" s="273"/>
      <c r="O69" s="273"/>
      <c r="P69" s="276" t="n">
        <v>134</v>
      </c>
      <c r="Q69" s="276" t="n">
        <v>120</v>
      </c>
      <c r="R69" s="276" t="n">
        <v>124</v>
      </c>
      <c r="S69" s="282"/>
      <c r="T69" s="282"/>
      <c r="U69" s="282"/>
      <c r="V69" s="276"/>
      <c r="W69" s="276"/>
      <c r="X69" s="276"/>
      <c r="Y69" s="273"/>
      <c r="Z69" s="273"/>
      <c r="AA69" s="273"/>
      <c r="AB69" s="297"/>
      <c r="AC69" s="297"/>
      <c r="AD69" s="297"/>
      <c r="AE69" s="273"/>
      <c r="AF69" s="273"/>
      <c r="AG69" s="273"/>
      <c r="AH69" s="297"/>
      <c r="AI69" s="297"/>
      <c r="AJ69" s="297"/>
      <c r="AK69" s="273"/>
      <c r="AL69" s="273"/>
      <c r="AM69" s="273"/>
      <c r="AN69" s="297"/>
      <c r="AO69" s="297"/>
      <c r="AP69" s="297"/>
      <c r="AQ69" s="273"/>
      <c r="AR69" s="273"/>
      <c r="AS69" s="273"/>
      <c r="AT69" s="276"/>
      <c r="AU69" s="276"/>
      <c r="AV69" s="276"/>
      <c r="AW69" s="303" t="n">
        <f aca="false">SUM(D69:AV69)</f>
        <v>1614</v>
      </c>
      <c r="AX69" s="304" t="n">
        <f aca="false">IF(AW69=0,0,+AW69/AY69)</f>
        <v>12</v>
      </c>
      <c r="AY69" s="305" t="n">
        <f aca="false">IF(AW69=0,0,AVERAGE(D69:AV69))</f>
        <v>134.5</v>
      </c>
      <c r="AZ69" s="304" t="n">
        <f aca="false">MAX(D69:AV69)</f>
        <v>164</v>
      </c>
      <c r="BA69" s="306" t="n">
        <f aca="false">MAX(BF69:BT69)</f>
        <v>441</v>
      </c>
      <c r="BB69" s="267" t="n">
        <f aca="false">IF(BD69=0,0,IF(BC69&gt;70,"70",IF(BC69&lt;=70,BC69,0)))</f>
        <v>59</v>
      </c>
      <c r="BC69" s="268" t="n">
        <f aca="false">+ROUNDDOWN(0.7*(220-BD69),0)</f>
        <v>59</v>
      </c>
      <c r="BD69" s="269" t="n">
        <f aca="false">AY69</f>
        <v>134.5</v>
      </c>
      <c r="BF69" s="270" t="n">
        <f aca="false">IF(SUM(D69:F69)=0,"-",SUM(D69:F69))</f>
        <v>441</v>
      </c>
      <c r="BG69" s="270" t="n">
        <f aca="false">IF(SUM(G69:I69)=0,"-",SUM(G69:I69))</f>
        <v>407</v>
      </c>
      <c r="BH69" s="270" t="n">
        <f aca="false">IF(SUM(J69:L69)=0,"-",SUM(J69:L69))</f>
        <v>388</v>
      </c>
      <c r="BI69" s="270" t="str">
        <f aca="false">IF(SUM(M69:O69)=0,"-",SUM(M69:O69))</f>
        <v>-</v>
      </c>
      <c r="BJ69" s="270" t="n">
        <f aca="false">IF(SUM(P69:R69)=0,"-",SUM(P69:R69))</f>
        <v>378</v>
      </c>
      <c r="BK69" s="270" t="str">
        <f aca="false">IF(SUM(S69:U69)=0,"-",SUM(S69:U69))</f>
        <v>-</v>
      </c>
      <c r="BL69" s="270" t="str">
        <f aca="false">IF(SUM(V69:X69)=0,"-",SUM(V69:X69))</f>
        <v>-</v>
      </c>
      <c r="BM69" s="270" t="str">
        <f aca="false">IF(SUM(Y69:AA69)=0,"-",SUM(Y69:AA69))</f>
        <v>-</v>
      </c>
      <c r="BN69" s="270" t="str">
        <f aca="false">IF(SUM(AB69:AD69)=0,"-",SUM(AB69:AD69))</f>
        <v>-</v>
      </c>
      <c r="BO69" s="270" t="str">
        <f aca="false">IF(SUM(AE69:AG69)=0,"-",SUM(AE69:AG69))</f>
        <v>-</v>
      </c>
      <c r="BP69" s="270" t="str">
        <f aca="false">IF(SUM(AH69:AJ69)=0,"-",SUM(AH69:AJ69))</f>
        <v>-</v>
      </c>
      <c r="BQ69" s="270" t="str">
        <f aca="false">IF(SUM(AK69:AM69)=0,"-",SUM(AK69:AM69))</f>
        <v>-</v>
      </c>
      <c r="BR69" s="270" t="str">
        <f aca="false">IF(SUM(AN69:AP69)=0,"-",SUM(AN69:AP69))</f>
        <v>-</v>
      </c>
      <c r="BS69" s="270" t="str">
        <f aca="false">IF(SUM(AQ69:AS69)=0,"-",SUM(AQ69:AS69))</f>
        <v>-</v>
      </c>
      <c r="BT69" s="270" t="str">
        <f aca="false">IF(SUM(AT69:AV69)=0,"-",SUM(AT69:AV69))</f>
        <v>-</v>
      </c>
      <c r="BU69" s="248"/>
      <c r="BV69" s="248" t="n">
        <f aca="false">MIN(BF69,BG69,BH69,BI69,BJ69,BK69,BL69,BM69,BN69,BO69,BP69,BQ69,BR69,BS69,BT69)</f>
        <v>378</v>
      </c>
      <c r="CB69" s="271"/>
      <c r="CC69" s="271"/>
      <c r="CD69" s="271"/>
      <c r="CE69" s="271"/>
      <c r="CF69" s="271"/>
      <c r="CG69" s="271"/>
      <c r="CH69" s="271"/>
      <c r="CI69" s="271"/>
      <c r="CJ69" s="271"/>
      <c r="CK69" s="271"/>
      <c r="CL69" s="271"/>
      <c r="CM69" s="271"/>
      <c r="CN69" s="271"/>
      <c r="CO69" s="271"/>
      <c r="CP69" s="271"/>
      <c r="CQ69" s="271"/>
      <c r="CR69" s="271"/>
      <c r="CS69" s="271"/>
    </row>
    <row r="70" s="232" customFormat="true" ht="15.75" hidden="false" customHeight="true" outlineLevel="0" collapsed="false">
      <c r="A70" s="321" t="s">
        <v>39</v>
      </c>
      <c r="B70" s="300" t="s">
        <v>192</v>
      </c>
      <c r="C70" s="275" t="s">
        <v>193</v>
      </c>
      <c r="D70" s="297"/>
      <c r="E70" s="297"/>
      <c r="F70" s="297"/>
      <c r="G70" s="273"/>
      <c r="H70" s="273"/>
      <c r="I70" s="273"/>
      <c r="J70" s="297"/>
      <c r="K70" s="297"/>
      <c r="L70" s="297"/>
      <c r="M70" s="273" t="n">
        <v>73</v>
      </c>
      <c r="N70" s="273" t="n">
        <v>123</v>
      </c>
      <c r="O70" s="273" t="n">
        <v>81</v>
      </c>
      <c r="P70" s="276"/>
      <c r="Q70" s="276"/>
      <c r="R70" s="276"/>
      <c r="S70" s="282"/>
      <c r="T70" s="282"/>
      <c r="U70" s="282"/>
      <c r="V70" s="276"/>
      <c r="W70" s="276"/>
      <c r="X70" s="276"/>
      <c r="Y70" s="273"/>
      <c r="Z70" s="273"/>
      <c r="AA70" s="273"/>
      <c r="AB70" s="297"/>
      <c r="AC70" s="297"/>
      <c r="AD70" s="297"/>
      <c r="AE70" s="273"/>
      <c r="AF70" s="273"/>
      <c r="AG70" s="273"/>
      <c r="AH70" s="297"/>
      <c r="AI70" s="297"/>
      <c r="AJ70" s="297"/>
      <c r="AK70" s="273"/>
      <c r="AL70" s="273"/>
      <c r="AM70" s="273"/>
      <c r="AN70" s="297"/>
      <c r="AO70" s="297"/>
      <c r="AP70" s="297"/>
      <c r="AQ70" s="273"/>
      <c r="AR70" s="273"/>
      <c r="AS70" s="273"/>
      <c r="AT70" s="276"/>
      <c r="AU70" s="276"/>
      <c r="AV70" s="276"/>
      <c r="AW70" s="263" t="n">
        <f aca="false">SUM(D70:AV70)</f>
        <v>277</v>
      </c>
      <c r="AX70" s="264" t="n">
        <f aca="false">IF(AW70=0,0,+AW70/AY70)</f>
        <v>3</v>
      </c>
      <c r="AY70" s="265" t="n">
        <f aca="false">IF(AW70=0,0,AVERAGE(D70:AV70))</f>
        <v>92.3333333333333</v>
      </c>
      <c r="AZ70" s="264" t="n">
        <f aca="false">MAX(D70:AV70)</f>
        <v>123</v>
      </c>
      <c r="BA70" s="266" t="n">
        <f aca="false">MAX(BF70:BT70)</f>
        <v>277</v>
      </c>
      <c r="BB70" s="267" t="str">
        <f aca="false">IF(BD70=0,0,IF(BC70&gt;70,"70",IF(BC70&lt;=70,BC70,0)))</f>
        <v>70</v>
      </c>
      <c r="BC70" s="268" t="n">
        <f aca="false">+ROUNDDOWN(0.7*(220-BD70),0)</f>
        <v>89</v>
      </c>
      <c r="BD70" s="269" t="n">
        <f aca="false">AY70</f>
        <v>92.3333333333333</v>
      </c>
      <c r="BF70" s="270" t="str">
        <f aca="false">IF(SUM(D70:F70)=0,"-",SUM(D70:F70))</f>
        <v>-</v>
      </c>
      <c r="BG70" s="270" t="str">
        <f aca="false">IF(SUM(G70:I70)=0,"-",SUM(G70:I70))</f>
        <v>-</v>
      </c>
      <c r="BH70" s="270" t="str">
        <f aca="false">IF(SUM(J70:L70)=0,"-",SUM(J70:L70))</f>
        <v>-</v>
      </c>
      <c r="BI70" s="270" t="n">
        <f aca="false">IF(SUM(M70:O70)=0,"-",SUM(M70:O70))</f>
        <v>277</v>
      </c>
      <c r="BJ70" s="270" t="str">
        <f aca="false">IF(SUM(P70:R70)=0,"-",SUM(P70:R70))</f>
        <v>-</v>
      </c>
      <c r="BK70" s="270" t="str">
        <f aca="false">IF(SUM(S70:U70)=0,"-",SUM(S70:U70))</f>
        <v>-</v>
      </c>
      <c r="BL70" s="270" t="str">
        <f aca="false">IF(SUM(V70:X70)=0,"-",SUM(V70:X70))</f>
        <v>-</v>
      </c>
      <c r="BM70" s="270" t="str">
        <f aca="false">IF(SUM(Y70:AA70)=0,"-",SUM(Y70:AA70))</f>
        <v>-</v>
      </c>
      <c r="BN70" s="270" t="str">
        <f aca="false">IF(SUM(AB70:AD70)=0,"-",SUM(AB70:AD70))</f>
        <v>-</v>
      </c>
      <c r="BO70" s="270" t="str">
        <f aca="false">IF(SUM(AE70:AG70)=0,"-",SUM(AE70:AG70))</f>
        <v>-</v>
      </c>
      <c r="BP70" s="270" t="str">
        <f aca="false">IF(SUM(AH70:AJ70)=0,"-",SUM(AH70:AJ70))</f>
        <v>-</v>
      </c>
      <c r="BQ70" s="270" t="str">
        <f aca="false">IF(SUM(AK70:AM70)=0,"-",SUM(AK70:AM70))</f>
        <v>-</v>
      </c>
      <c r="BR70" s="270" t="str">
        <f aca="false">IF(SUM(AN70:AP70)=0,"-",SUM(AN70:AP70))</f>
        <v>-</v>
      </c>
      <c r="BS70" s="270" t="str">
        <f aca="false">IF(SUM(AQ70:AS70)=0,"-",SUM(AQ70:AS70))</f>
        <v>-</v>
      </c>
      <c r="BT70" s="270" t="str">
        <f aca="false">IF(SUM(AT70:AV70)=0,"-",SUM(AT70:AV70))</f>
        <v>-</v>
      </c>
      <c r="BU70" s="248"/>
      <c r="BV70" s="248" t="n">
        <f aca="false">MIN(BF70,BG70,BH70,BI70,BJ70,BK70,BL70,BM70,BN70,BO70,BP70,BQ70,BR70,BS70,BT70)</f>
        <v>277</v>
      </c>
      <c r="CB70" s="271"/>
      <c r="CC70" s="271"/>
      <c r="CD70" s="271"/>
      <c r="CE70" s="271"/>
      <c r="CF70" s="271"/>
      <c r="CG70" s="271"/>
      <c r="CH70" s="271"/>
      <c r="CI70" s="271"/>
      <c r="CJ70" s="271"/>
      <c r="CK70" s="271"/>
      <c r="CL70" s="271"/>
      <c r="CM70" s="271"/>
      <c r="CN70" s="271"/>
      <c r="CO70" s="271"/>
      <c r="CP70" s="271"/>
      <c r="CQ70" s="271"/>
      <c r="CR70" s="271"/>
      <c r="CS70" s="271"/>
    </row>
    <row r="71" s="295" customFormat="true" ht="6" hidden="false" customHeight="true" outlineLevel="0" collapsed="false">
      <c r="A71" s="279"/>
      <c r="B71" s="280"/>
      <c r="C71" s="281"/>
      <c r="D71" s="282"/>
      <c r="E71" s="282"/>
      <c r="F71" s="282"/>
      <c r="G71" s="282"/>
      <c r="H71" s="282"/>
      <c r="I71" s="282"/>
      <c r="J71" s="282"/>
      <c r="K71" s="282"/>
      <c r="L71" s="282"/>
      <c r="M71" s="282"/>
      <c r="N71" s="282"/>
      <c r="O71" s="282"/>
      <c r="P71" s="282"/>
      <c r="Q71" s="282"/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3"/>
      <c r="AX71" s="284"/>
      <c r="AY71" s="285"/>
      <c r="AZ71" s="284"/>
      <c r="BA71" s="286"/>
      <c r="BB71" s="287"/>
      <c r="BC71" s="288"/>
      <c r="BD71" s="289"/>
      <c r="BE71" s="290"/>
      <c r="BF71" s="291"/>
      <c r="BG71" s="291"/>
      <c r="BH71" s="291"/>
      <c r="BI71" s="291"/>
      <c r="BJ71" s="291"/>
      <c r="BK71" s="291"/>
      <c r="BL71" s="291"/>
      <c r="BM71" s="291"/>
      <c r="BN71" s="291"/>
      <c r="BO71" s="291"/>
      <c r="BP71" s="290"/>
      <c r="BQ71" s="290"/>
      <c r="BR71" s="290"/>
      <c r="BS71" s="290"/>
      <c r="BT71" s="290"/>
      <c r="BU71" s="292"/>
      <c r="BV71" s="293"/>
      <c r="BW71" s="294"/>
      <c r="BX71" s="294"/>
      <c r="BY71" s="294"/>
      <c r="BZ71" s="294"/>
      <c r="CA71" s="294"/>
    </row>
    <row r="72" s="232" customFormat="true" ht="15.75" hidden="false" customHeight="true" outlineLevel="0" collapsed="false">
      <c r="A72" s="321" t="s">
        <v>43</v>
      </c>
      <c r="B72" s="300" t="s">
        <v>194</v>
      </c>
      <c r="C72" s="275" t="s">
        <v>195</v>
      </c>
      <c r="D72" s="297" t="n">
        <v>76</v>
      </c>
      <c r="E72" s="297" t="n">
        <v>130</v>
      </c>
      <c r="F72" s="297" t="n">
        <v>160</v>
      </c>
      <c r="G72" s="273" t="n">
        <v>104</v>
      </c>
      <c r="H72" s="273" t="n">
        <v>140</v>
      </c>
      <c r="I72" s="273" t="n">
        <v>119</v>
      </c>
      <c r="J72" s="297"/>
      <c r="K72" s="297"/>
      <c r="L72" s="297"/>
      <c r="M72" s="273" t="n">
        <v>142</v>
      </c>
      <c r="N72" s="273" t="n">
        <v>127</v>
      </c>
      <c r="O72" s="273" t="n">
        <v>145</v>
      </c>
      <c r="P72" s="276" t="n">
        <v>109</v>
      </c>
      <c r="Q72" s="276" t="n">
        <v>144</v>
      </c>
      <c r="R72" s="276" t="n">
        <v>133</v>
      </c>
      <c r="S72" s="273" t="n">
        <v>146</v>
      </c>
      <c r="T72" s="273" t="n">
        <v>132</v>
      </c>
      <c r="U72" s="273" t="n">
        <v>124</v>
      </c>
      <c r="V72" s="276"/>
      <c r="W72" s="276"/>
      <c r="X72" s="276"/>
      <c r="Y72" s="273"/>
      <c r="Z72" s="273"/>
      <c r="AA72" s="273"/>
      <c r="AB72" s="276"/>
      <c r="AC72" s="276"/>
      <c r="AD72" s="276"/>
      <c r="AE72" s="273"/>
      <c r="AF72" s="273"/>
      <c r="AG72" s="273"/>
      <c r="AH72" s="297"/>
      <c r="AI72" s="297"/>
      <c r="AJ72" s="297"/>
      <c r="AK72" s="273"/>
      <c r="AL72" s="273"/>
      <c r="AM72" s="273"/>
      <c r="AN72" s="297"/>
      <c r="AO72" s="297"/>
      <c r="AP72" s="297"/>
      <c r="AQ72" s="273"/>
      <c r="AR72" s="273"/>
      <c r="AS72" s="273"/>
      <c r="AT72" s="276"/>
      <c r="AU72" s="276"/>
      <c r="AV72" s="276"/>
      <c r="AW72" s="263" t="n">
        <f aca="false">SUM(D72:AV72)</f>
        <v>1931</v>
      </c>
      <c r="AX72" s="264" t="n">
        <f aca="false">IF(AW72=0,0,+AW72/AY72)</f>
        <v>15</v>
      </c>
      <c r="AY72" s="265" t="n">
        <f aca="false">IF(AW72=0,0,AVERAGE(D72:AV72))</f>
        <v>128.733333333333</v>
      </c>
      <c r="AZ72" s="264" t="n">
        <f aca="false">MAX(D72:AV72)</f>
        <v>160</v>
      </c>
      <c r="BA72" s="266" t="n">
        <f aca="false">MAX(BF72:BT72)</f>
        <v>414</v>
      </c>
      <c r="BB72" s="267" t="n">
        <f aca="false">IF(BD72=0,0,IF(BC72&gt;70,"70",IF(BC72&lt;=70,BC72,0)))</f>
        <v>63</v>
      </c>
      <c r="BC72" s="268" t="n">
        <f aca="false">+ROUNDDOWN(0.7*(220-BD72),0)</f>
        <v>63</v>
      </c>
      <c r="BD72" s="269" t="n">
        <f aca="false">AY72</f>
        <v>128.733333333333</v>
      </c>
      <c r="BF72" s="270" t="n">
        <f aca="false">IF(SUM(D72:F72)=0,"-",SUM(D72:F72))</f>
        <v>366</v>
      </c>
      <c r="BG72" s="270" t="n">
        <f aca="false">IF(SUM(G72:I72)=0,"-",SUM(G72:I72))</f>
        <v>363</v>
      </c>
      <c r="BH72" s="270" t="str">
        <f aca="false">IF(SUM(J72:L72)=0,"-",SUM(J72:L72))</f>
        <v>-</v>
      </c>
      <c r="BI72" s="270" t="n">
        <f aca="false">IF(SUM(M72:O72)=0,"-",SUM(M72:O72))</f>
        <v>414</v>
      </c>
      <c r="BJ72" s="270" t="n">
        <f aca="false">IF(SUM(P72:R72)=0,"-",SUM(P72:R72))</f>
        <v>386</v>
      </c>
      <c r="BK72" s="270" t="n">
        <f aca="false">IF(SUM(S72:U72)=0,"-",SUM(S72:U72))</f>
        <v>402</v>
      </c>
      <c r="BL72" s="270" t="str">
        <f aca="false">IF(SUM(V72:X72)=0,"-",SUM(V72:X72))</f>
        <v>-</v>
      </c>
      <c r="BM72" s="270" t="str">
        <f aca="false">IF(SUM(Y72:AA72)=0,"-",SUM(Y72:AA72))</f>
        <v>-</v>
      </c>
      <c r="BN72" s="270" t="str">
        <f aca="false">IF(SUM(AB72:AD72)=0,"-",SUM(AB72:AD72))</f>
        <v>-</v>
      </c>
      <c r="BO72" s="270" t="str">
        <f aca="false">IF(SUM(AE72:AG72)=0,"-",SUM(AE72:AG72))</f>
        <v>-</v>
      </c>
      <c r="BP72" s="270" t="str">
        <f aca="false">IF(SUM(AH72:AJ72)=0,"-",SUM(AH72:AJ72))</f>
        <v>-</v>
      </c>
      <c r="BQ72" s="270" t="str">
        <f aca="false">IF(SUM(AK72:AM72)=0,"-",SUM(AK72:AM72))</f>
        <v>-</v>
      </c>
      <c r="BR72" s="270" t="str">
        <f aca="false">IF(SUM(AN72:AP72)=0,"-",SUM(AN72:AP72))</f>
        <v>-</v>
      </c>
      <c r="BS72" s="270" t="str">
        <f aca="false">IF(SUM(AQ72:AS72)=0,"-",SUM(AQ72:AS72))</f>
        <v>-</v>
      </c>
      <c r="BT72" s="270" t="str">
        <f aca="false">IF(SUM(AT72:AV72)=0,"-",SUM(AT72:AV72))</f>
        <v>-</v>
      </c>
      <c r="BU72" s="248"/>
      <c r="BV72" s="248" t="n">
        <f aca="false">MIN(BF72,BG72,BH72,BI72,BJ72,BK72,BL72,BM72,BN72,BO72,BP72,BQ72,BR72,BS72,BT72)</f>
        <v>363</v>
      </c>
      <c r="CB72" s="271"/>
      <c r="CC72" s="271"/>
      <c r="CD72" s="271"/>
      <c r="CE72" s="271"/>
      <c r="CF72" s="271"/>
      <c r="CG72" s="271"/>
      <c r="CH72" s="271"/>
      <c r="CI72" s="271"/>
      <c r="CJ72" s="271"/>
      <c r="CK72" s="271"/>
      <c r="CL72" s="271"/>
      <c r="CM72" s="271"/>
      <c r="CN72" s="271"/>
      <c r="CO72" s="271"/>
      <c r="CP72" s="271"/>
      <c r="CQ72" s="271"/>
      <c r="CR72" s="271"/>
      <c r="CS72" s="271"/>
    </row>
    <row r="73" s="232" customFormat="true" ht="15.75" hidden="false" customHeight="true" outlineLevel="0" collapsed="false">
      <c r="A73" s="321" t="s">
        <v>43</v>
      </c>
      <c r="B73" s="326" t="s">
        <v>196</v>
      </c>
      <c r="C73" s="311" t="s">
        <v>197</v>
      </c>
      <c r="D73" s="297" t="n">
        <v>95</v>
      </c>
      <c r="E73" s="297" t="n">
        <v>153</v>
      </c>
      <c r="F73" s="297" t="n">
        <v>133</v>
      </c>
      <c r="G73" s="273" t="n">
        <v>136</v>
      </c>
      <c r="H73" s="273" t="n">
        <v>113</v>
      </c>
      <c r="I73" s="273" t="n">
        <v>148</v>
      </c>
      <c r="J73" s="297" t="n">
        <v>107</v>
      </c>
      <c r="K73" s="297" t="n">
        <v>113</v>
      </c>
      <c r="L73" s="297" t="n">
        <v>121</v>
      </c>
      <c r="M73" s="273" t="n">
        <v>129</v>
      </c>
      <c r="N73" s="273" t="n">
        <v>103</v>
      </c>
      <c r="O73" s="273" t="n">
        <v>111</v>
      </c>
      <c r="P73" s="276" t="n">
        <v>132</v>
      </c>
      <c r="Q73" s="276" t="n">
        <v>136</v>
      </c>
      <c r="R73" s="276" t="n">
        <v>131</v>
      </c>
      <c r="S73" s="308"/>
      <c r="T73" s="308"/>
      <c r="U73" s="308"/>
      <c r="V73" s="276"/>
      <c r="W73" s="276"/>
      <c r="X73" s="276"/>
      <c r="Y73" s="273"/>
      <c r="Z73" s="273"/>
      <c r="AA73" s="273"/>
      <c r="AB73" s="276"/>
      <c r="AC73" s="276"/>
      <c r="AD73" s="276"/>
      <c r="AE73" s="273"/>
      <c r="AF73" s="273"/>
      <c r="AG73" s="273"/>
      <c r="AH73" s="297"/>
      <c r="AI73" s="297"/>
      <c r="AJ73" s="297"/>
      <c r="AK73" s="273"/>
      <c r="AL73" s="273"/>
      <c r="AM73" s="273"/>
      <c r="AN73" s="297"/>
      <c r="AO73" s="297"/>
      <c r="AP73" s="297"/>
      <c r="AQ73" s="273"/>
      <c r="AR73" s="273"/>
      <c r="AS73" s="273"/>
      <c r="AT73" s="276"/>
      <c r="AU73" s="276"/>
      <c r="AV73" s="276"/>
      <c r="AW73" s="263" t="n">
        <f aca="false">SUM(D73:AV73)</f>
        <v>1861</v>
      </c>
      <c r="AX73" s="264" t="n">
        <f aca="false">IF(AW73=0,0,+AW73/AY73)</f>
        <v>15</v>
      </c>
      <c r="AY73" s="265" t="n">
        <f aca="false">IF(AW73=0,0,AVERAGE(D73:AV73))</f>
        <v>124.066666666667</v>
      </c>
      <c r="AZ73" s="264" t="n">
        <f aca="false">MAX(D73:AV73)</f>
        <v>153</v>
      </c>
      <c r="BA73" s="266" t="n">
        <f aca="false">MAX(BF73:BT73)</f>
        <v>399</v>
      </c>
      <c r="BB73" s="267" t="n">
        <f aca="false">IF(BD73=0,0,IF(BC73&gt;70,"70",IF(BC73&lt;=70,BC73,0)))</f>
        <v>67</v>
      </c>
      <c r="BC73" s="268" t="n">
        <f aca="false">+ROUNDDOWN(0.7*(220-BD73),0)</f>
        <v>67</v>
      </c>
      <c r="BD73" s="269" t="n">
        <f aca="false">AY73</f>
        <v>124.066666666667</v>
      </c>
      <c r="BF73" s="270" t="n">
        <f aca="false">IF(SUM(D73:F73)=0,"-",SUM(D73:F73))</f>
        <v>381</v>
      </c>
      <c r="BG73" s="270" t="n">
        <f aca="false">IF(SUM(G73:I73)=0,"-",SUM(G73:I73))</f>
        <v>397</v>
      </c>
      <c r="BH73" s="270" t="n">
        <f aca="false">IF(SUM(J73:L73)=0,"-",SUM(J73:L73))</f>
        <v>341</v>
      </c>
      <c r="BI73" s="270" t="n">
        <f aca="false">IF(SUM(M73:O73)=0,"-",SUM(M73:O73))</f>
        <v>343</v>
      </c>
      <c r="BJ73" s="270" t="n">
        <f aca="false">IF(SUM(P73:R73)=0,"-",SUM(P73:R73))</f>
        <v>399</v>
      </c>
      <c r="BK73" s="270" t="str">
        <f aca="false">IF(SUM(S73:U73)=0,"-",SUM(S73:U73))</f>
        <v>-</v>
      </c>
      <c r="BL73" s="270" t="str">
        <f aca="false">IF(SUM(V73:X73)=0,"-",SUM(V73:X73))</f>
        <v>-</v>
      </c>
      <c r="BM73" s="270" t="str">
        <f aca="false">IF(SUM(Y73:AA73)=0,"-",SUM(Y73:AA73))</f>
        <v>-</v>
      </c>
      <c r="BN73" s="270" t="str">
        <f aca="false">IF(SUM(AB73:AD73)=0,"-",SUM(AB73:AD73))</f>
        <v>-</v>
      </c>
      <c r="BO73" s="270" t="str">
        <f aca="false">IF(SUM(AE73:AG73)=0,"-",SUM(AE73:AG73))</f>
        <v>-</v>
      </c>
      <c r="BP73" s="270" t="str">
        <f aca="false">IF(SUM(AH73:AJ73)=0,"-",SUM(AH73:AJ73))</f>
        <v>-</v>
      </c>
      <c r="BQ73" s="270" t="str">
        <f aca="false">IF(SUM(AK73:AM73)=0,"-",SUM(AK73:AM73))</f>
        <v>-</v>
      </c>
      <c r="BR73" s="270" t="str">
        <f aca="false">IF(SUM(AN73:AP73)=0,"-",SUM(AN73:AP73))</f>
        <v>-</v>
      </c>
      <c r="BS73" s="270" t="str">
        <f aca="false">IF(SUM(AQ73:AS73)=0,"-",SUM(AQ73:AS73))</f>
        <v>-</v>
      </c>
      <c r="BT73" s="270" t="str">
        <f aca="false">IF(SUM(AT73:AV73)=0,"-",SUM(AT73:AV73))</f>
        <v>-</v>
      </c>
      <c r="BU73" s="248"/>
      <c r="BV73" s="248" t="n">
        <f aca="false">MIN(BF73,BG73,BH73,BI73,BJ73,BK73,BL73,BM73,BN73,BO73,BP73,BQ73,BR73,BS73,BT73)</f>
        <v>341</v>
      </c>
      <c r="CB73" s="271"/>
      <c r="CC73" s="271"/>
      <c r="CD73" s="271"/>
      <c r="CE73" s="271"/>
      <c r="CF73" s="271"/>
      <c r="CG73" s="271"/>
      <c r="CH73" s="271"/>
      <c r="CI73" s="271"/>
      <c r="CJ73" s="271"/>
      <c r="CK73" s="271"/>
      <c r="CL73" s="271"/>
      <c r="CM73" s="271"/>
      <c r="CN73" s="271"/>
      <c r="CO73" s="271"/>
      <c r="CP73" s="271"/>
      <c r="CQ73" s="271"/>
      <c r="CR73" s="271"/>
      <c r="CS73" s="271"/>
    </row>
    <row r="74" s="232" customFormat="true" ht="15.75" hidden="false" customHeight="true" outlineLevel="0" collapsed="false">
      <c r="A74" s="321" t="s">
        <v>43</v>
      </c>
      <c r="B74" s="325" t="s">
        <v>198</v>
      </c>
      <c r="C74" s="315" t="s">
        <v>199</v>
      </c>
      <c r="D74" s="297"/>
      <c r="E74" s="297"/>
      <c r="F74" s="297"/>
      <c r="G74" s="273"/>
      <c r="H74" s="273"/>
      <c r="I74" s="273"/>
      <c r="J74" s="297"/>
      <c r="K74" s="297"/>
      <c r="L74" s="297"/>
      <c r="M74" s="273"/>
      <c r="N74" s="273"/>
      <c r="O74" s="273"/>
      <c r="P74" s="276"/>
      <c r="Q74" s="276"/>
      <c r="R74" s="276"/>
      <c r="S74" s="273"/>
      <c r="T74" s="273"/>
      <c r="U74" s="273"/>
      <c r="V74" s="276"/>
      <c r="W74" s="276"/>
      <c r="X74" s="276"/>
      <c r="Y74" s="273"/>
      <c r="Z74" s="273"/>
      <c r="AA74" s="273"/>
      <c r="AB74" s="276"/>
      <c r="AC74" s="276"/>
      <c r="AD74" s="276"/>
      <c r="AE74" s="273"/>
      <c r="AF74" s="273"/>
      <c r="AG74" s="273"/>
      <c r="AH74" s="297"/>
      <c r="AI74" s="297"/>
      <c r="AJ74" s="297"/>
      <c r="AK74" s="273"/>
      <c r="AL74" s="273"/>
      <c r="AM74" s="273"/>
      <c r="AN74" s="297"/>
      <c r="AO74" s="297"/>
      <c r="AP74" s="297"/>
      <c r="AQ74" s="273"/>
      <c r="AR74" s="273"/>
      <c r="AS74" s="273"/>
      <c r="AT74" s="276"/>
      <c r="AU74" s="276"/>
      <c r="AV74" s="276"/>
      <c r="AW74" s="303" t="n">
        <f aca="false">SUM(D74:AV74)</f>
        <v>0</v>
      </c>
      <c r="AX74" s="304" t="n">
        <f aca="false">IF(AW74=0,0,+AW74/AY74)</f>
        <v>0</v>
      </c>
      <c r="AY74" s="305" t="n">
        <f aca="false">IF(AW74=0,0,AVERAGE(D74:AV74))</f>
        <v>0</v>
      </c>
      <c r="AZ74" s="304" t="n">
        <f aca="false">MAX(D74:AV74)</f>
        <v>0</v>
      </c>
      <c r="BA74" s="306" t="n">
        <f aca="false">MAX(BF74:BT74)</f>
        <v>0</v>
      </c>
      <c r="BB74" s="267" t="n">
        <f aca="false">IF(BD74=0,0,IF(BC74&gt;70,"70",IF(BC74&lt;=70,BC74,0)))</f>
        <v>0</v>
      </c>
      <c r="BC74" s="268" t="n">
        <f aca="false">+ROUNDDOWN(0.7*(220-BD74),0)</f>
        <v>154</v>
      </c>
      <c r="BD74" s="269" t="n">
        <f aca="false">AY74</f>
        <v>0</v>
      </c>
      <c r="BF74" s="270" t="str">
        <f aca="false">IF(SUM(D74:F74)=0,"-",SUM(D74:F74))</f>
        <v>-</v>
      </c>
      <c r="BG74" s="270" t="str">
        <f aca="false">IF(SUM(G74:I74)=0,"-",SUM(G74:I74))</f>
        <v>-</v>
      </c>
      <c r="BH74" s="270" t="str">
        <f aca="false">IF(SUM(J74:L74)=0,"-",SUM(J74:L74))</f>
        <v>-</v>
      </c>
      <c r="BI74" s="270" t="str">
        <f aca="false">IF(SUM(M74:O74)=0,"-",SUM(M74:O74))</f>
        <v>-</v>
      </c>
      <c r="BJ74" s="270" t="str">
        <f aca="false">IF(SUM(P74:R74)=0,"-",SUM(P74:R74))</f>
        <v>-</v>
      </c>
      <c r="BK74" s="270" t="str">
        <f aca="false">IF(SUM(S74:U74)=0,"-",SUM(S74:U74))</f>
        <v>-</v>
      </c>
      <c r="BL74" s="270" t="str">
        <f aca="false">IF(SUM(V74:X74)=0,"-",SUM(V74:X74))</f>
        <v>-</v>
      </c>
      <c r="BM74" s="270" t="str">
        <f aca="false">IF(SUM(Y74:AA74)=0,"-",SUM(Y74:AA74))</f>
        <v>-</v>
      </c>
      <c r="BN74" s="270" t="str">
        <f aca="false">IF(SUM(AB74:AD74)=0,"-",SUM(AB74:AD74))</f>
        <v>-</v>
      </c>
      <c r="BO74" s="270" t="str">
        <f aca="false">IF(SUM(AE74:AG74)=0,"-",SUM(AE74:AG74))</f>
        <v>-</v>
      </c>
      <c r="BP74" s="270" t="str">
        <f aca="false">IF(SUM(AH74:AJ74)=0,"-",SUM(AH74:AJ74))</f>
        <v>-</v>
      </c>
      <c r="BQ74" s="270" t="str">
        <f aca="false">IF(SUM(AK74:AM74)=0,"-",SUM(AK74:AM74))</f>
        <v>-</v>
      </c>
      <c r="BR74" s="270" t="str">
        <f aca="false">IF(SUM(AN74:AP74)=0,"-",SUM(AN74:AP74))</f>
        <v>-</v>
      </c>
      <c r="BS74" s="270" t="str">
        <f aca="false">IF(SUM(AQ74:AS74)=0,"-",SUM(AQ74:AS74))</f>
        <v>-</v>
      </c>
      <c r="BT74" s="270" t="str">
        <f aca="false">IF(SUM(AT74:AV74)=0,"-",SUM(AT74:AV74))</f>
        <v>-</v>
      </c>
      <c r="BU74" s="248"/>
      <c r="BV74" s="248" t="n">
        <f aca="false">MIN(BF74,BG74,BH74,BI74,BJ74,BK74,BL74,BM74,BN74,BO74,BP74,BQ74,BR74,BS74,BT74)</f>
        <v>0</v>
      </c>
      <c r="CB74" s="271"/>
      <c r="CC74" s="271"/>
      <c r="CD74" s="271"/>
      <c r="CE74" s="271"/>
      <c r="CF74" s="271"/>
      <c r="CG74" s="271"/>
      <c r="CH74" s="271"/>
      <c r="CI74" s="271"/>
      <c r="CJ74" s="271"/>
      <c r="CK74" s="271"/>
      <c r="CL74" s="271"/>
      <c r="CM74" s="271"/>
      <c r="CN74" s="271"/>
      <c r="CO74" s="271"/>
      <c r="CP74" s="271"/>
      <c r="CQ74" s="271"/>
      <c r="CR74" s="271"/>
      <c r="CS74" s="271"/>
    </row>
    <row r="75" s="232" customFormat="true" ht="15.75" hidden="false" customHeight="true" outlineLevel="0" collapsed="false">
      <c r="A75" s="321" t="s">
        <v>43</v>
      </c>
      <c r="B75" s="325" t="s">
        <v>200</v>
      </c>
      <c r="C75" s="315" t="s">
        <v>201</v>
      </c>
      <c r="D75" s="297"/>
      <c r="E75" s="297"/>
      <c r="F75" s="297"/>
      <c r="G75" s="273"/>
      <c r="H75" s="273"/>
      <c r="I75" s="273"/>
      <c r="J75" s="297" t="n">
        <v>106</v>
      </c>
      <c r="K75" s="297" t="n">
        <v>96</v>
      </c>
      <c r="L75" s="297" t="n">
        <v>102</v>
      </c>
      <c r="M75" s="273"/>
      <c r="N75" s="273"/>
      <c r="O75" s="273"/>
      <c r="P75" s="276"/>
      <c r="Q75" s="276"/>
      <c r="R75" s="276"/>
      <c r="S75" s="273"/>
      <c r="T75" s="273"/>
      <c r="U75" s="273"/>
      <c r="V75" s="276"/>
      <c r="W75" s="276"/>
      <c r="X75" s="276"/>
      <c r="Y75" s="273"/>
      <c r="Z75" s="273"/>
      <c r="AA75" s="273"/>
      <c r="AB75" s="276"/>
      <c r="AC75" s="276"/>
      <c r="AD75" s="276"/>
      <c r="AE75" s="273"/>
      <c r="AF75" s="273"/>
      <c r="AG75" s="273"/>
      <c r="AH75" s="297"/>
      <c r="AI75" s="297"/>
      <c r="AJ75" s="297"/>
      <c r="AK75" s="273"/>
      <c r="AL75" s="273"/>
      <c r="AM75" s="273"/>
      <c r="AN75" s="297"/>
      <c r="AO75" s="297"/>
      <c r="AP75" s="297"/>
      <c r="AQ75" s="273"/>
      <c r="AR75" s="273"/>
      <c r="AS75" s="273"/>
      <c r="AT75" s="276"/>
      <c r="AU75" s="276"/>
      <c r="AV75" s="276"/>
      <c r="AW75" s="303" t="n">
        <f aca="false">SUM(D75:AV75)</f>
        <v>304</v>
      </c>
      <c r="AX75" s="304" t="n">
        <f aca="false">IF(AW75=0,0,+AW75/AY75)</f>
        <v>3</v>
      </c>
      <c r="AY75" s="305" t="n">
        <f aca="false">IF(AW75=0,0,AVERAGE(D75:AV75))</f>
        <v>101.333333333333</v>
      </c>
      <c r="AZ75" s="304" t="n">
        <f aca="false">MAX(D75:AV75)</f>
        <v>106</v>
      </c>
      <c r="BA75" s="306" t="n">
        <f aca="false">MAX(BF75:BT75)</f>
        <v>304</v>
      </c>
      <c r="BB75" s="267" t="str">
        <f aca="false">IF(BD75=0,0,IF(BC75&gt;70,"70",IF(BC75&lt;=70,BC75,0)))</f>
        <v>70</v>
      </c>
      <c r="BC75" s="268" t="n">
        <f aca="false">+ROUNDDOWN(0.7*(220-BD75),0)</f>
        <v>83</v>
      </c>
      <c r="BD75" s="269" t="n">
        <f aca="false">AY75</f>
        <v>101.333333333333</v>
      </c>
      <c r="BF75" s="270" t="str">
        <f aca="false">IF(SUM(D75:F75)=0,"-",SUM(D75:F75))</f>
        <v>-</v>
      </c>
      <c r="BG75" s="270" t="str">
        <f aca="false">IF(SUM(G75:I75)=0,"-",SUM(G75:I75))</f>
        <v>-</v>
      </c>
      <c r="BH75" s="270" t="n">
        <f aca="false">IF(SUM(J75:L75)=0,"-",SUM(J75:L75))</f>
        <v>304</v>
      </c>
      <c r="BI75" s="270" t="str">
        <f aca="false">IF(SUM(M75:O75)=0,"-",SUM(M75:O75))</f>
        <v>-</v>
      </c>
      <c r="BJ75" s="270" t="str">
        <f aca="false">IF(SUM(P75:R75)=0,"-",SUM(P75:R75))</f>
        <v>-</v>
      </c>
      <c r="BK75" s="270" t="str">
        <f aca="false">IF(SUM(S75:U75)=0,"-",SUM(S75:U75))</f>
        <v>-</v>
      </c>
      <c r="BL75" s="270" t="str">
        <f aca="false">IF(SUM(V75:X75)=0,"-",SUM(V75:X75))</f>
        <v>-</v>
      </c>
      <c r="BM75" s="270" t="str">
        <f aca="false">IF(SUM(Y75:AA75)=0,"-",SUM(Y75:AA75))</f>
        <v>-</v>
      </c>
      <c r="BN75" s="270" t="str">
        <f aca="false">IF(SUM(AB75:AD75)=0,"-",SUM(AB75:AD75))</f>
        <v>-</v>
      </c>
      <c r="BO75" s="270" t="str">
        <f aca="false">IF(SUM(AE75:AG75)=0,"-",SUM(AE75:AG75))</f>
        <v>-</v>
      </c>
      <c r="BP75" s="270" t="str">
        <f aca="false">IF(SUM(AH75:AJ75)=0,"-",SUM(AH75:AJ75))</f>
        <v>-</v>
      </c>
      <c r="BQ75" s="270" t="str">
        <f aca="false">IF(SUM(AK75:AM75)=0,"-",SUM(AK75:AM75))</f>
        <v>-</v>
      </c>
      <c r="BR75" s="270" t="str">
        <f aca="false">IF(SUM(AN75:AP75)=0,"-",SUM(AN75:AP75))</f>
        <v>-</v>
      </c>
      <c r="BS75" s="270" t="str">
        <f aca="false">IF(SUM(AQ75:AS75)=0,"-",SUM(AQ75:AS75))</f>
        <v>-</v>
      </c>
      <c r="BT75" s="270" t="str">
        <f aca="false">IF(SUM(AT75:AV75)=0,"-",SUM(AT75:AV75))</f>
        <v>-</v>
      </c>
      <c r="BU75" s="248"/>
      <c r="BV75" s="248" t="n">
        <f aca="false">MIN(BF75,BG75,BH75,BI75,BJ75,BK75,BL75,BM75,BN75,BO75,BP75,BQ75,BR75,BS75,BT75)</f>
        <v>304</v>
      </c>
      <c r="CB75" s="271"/>
      <c r="CC75" s="271"/>
      <c r="CD75" s="271"/>
      <c r="CE75" s="271"/>
      <c r="CF75" s="271"/>
      <c r="CG75" s="271"/>
      <c r="CH75" s="271"/>
      <c r="CI75" s="271"/>
      <c r="CJ75" s="271"/>
      <c r="CK75" s="271"/>
      <c r="CL75" s="271"/>
      <c r="CM75" s="271"/>
      <c r="CN75" s="271"/>
      <c r="CO75" s="271"/>
      <c r="CP75" s="271"/>
      <c r="CQ75" s="271"/>
      <c r="CR75" s="271"/>
      <c r="CS75" s="271"/>
    </row>
    <row r="76" s="232" customFormat="true" ht="15.75" hidden="false" customHeight="true" outlineLevel="0" collapsed="false">
      <c r="A76" s="321" t="s">
        <v>43</v>
      </c>
      <c r="B76" s="326" t="s">
        <v>202</v>
      </c>
      <c r="C76" s="299" t="s">
        <v>180</v>
      </c>
      <c r="D76" s="297" t="n">
        <v>151</v>
      </c>
      <c r="E76" s="297" t="n">
        <v>211</v>
      </c>
      <c r="F76" s="297" t="n">
        <v>223</v>
      </c>
      <c r="G76" s="273" t="n">
        <v>115</v>
      </c>
      <c r="H76" s="273" t="n">
        <v>139</v>
      </c>
      <c r="I76" s="273" t="n">
        <v>148</v>
      </c>
      <c r="J76" s="297" t="n">
        <v>127</v>
      </c>
      <c r="K76" s="297" t="n">
        <v>154</v>
      </c>
      <c r="L76" s="297" t="n">
        <v>141</v>
      </c>
      <c r="M76" s="273" t="n">
        <v>147</v>
      </c>
      <c r="N76" s="273" t="n">
        <v>176</v>
      </c>
      <c r="O76" s="273" t="n">
        <v>193</v>
      </c>
      <c r="P76" s="276" t="n">
        <v>113</v>
      </c>
      <c r="Q76" s="276" t="n">
        <v>171</v>
      </c>
      <c r="R76" s="276" t="n">
        <v>154</v>
      </c>
      <c r="S76" s="273" t="n">
        <v>133</v>
      </c>
      <c r="T76" s="273" t="n">
        <v>156</v>
      </c>
      <c r="U76" s="273" t="n">
        <v>124</v>
      </c>
      <c r="V76" s="276"/>
      <c r="W76" s="276"/>
      <c r="X76" s="276"/>
      <c r="Y76" s="273"/>
      <c r="Z76" s="273"/>
      <c r="AA76" s="273"/>
      <c r="AB76" s="276"/>
      <c r="AC76" s="276"/>
      <c r="AD76" s="276"/>
      <c r="AE76" s="273"/>
      <c r="AF76" s="273"/>
      <c r="AG76" s="273"/>
      <c r="AH76" s="297"/>
      <c r="AI76" s="297"/>
      <c r="AJ76" s="297"/>
      <c r="AK76" s="273"/>
      <c r="AL76" s="273"/>
      <c r="AM76" s="273"/>
      <c r="AN76" s="297"/>
      <c r="AO76" s="297"/>
      <c r="AP76" s="297"/>
      <c r="AQ76" s="273"/>
      <c r="AR76" s="273"/>
      <c r="AS76" s="273"/>
      <c r="AT76" s="276"/>
      <c r="AU76" s="276"/>
      <c r="AV76" s="276"/>
      <c r="AW76" s="263" t="n">
        <f aca="false">SUM(D76:AV76)</f>
        <v>2776</v>
      </c>
      <c r="AX76" s="264" t="n">
        <f aca="false">IF(AW76=0,0,+AW76/AY76)</f>
        <v>18</v>
      </c>
      <c r="AY76" s="265" t="n">
        <f aca="false">IF(AW76=0,0,AVERAGE(D76:AV76))</f>
        <v>154.222222222222</v>
      </c>
      <c r="AZ76" s="264" t="n">
        <f aca="false">MAX(D76:AV76)</f>
        <v>223</v>
      </c>
      <c r="BA76" s="266" t="n">
        <f aca="false">MAX(BF76:BT76)</f>
        <v>585</v>
      </c>
      <c r="BB76" s="267" t="n">
        <f aca="false">IF(BD76=0,0,IF(BC76&gt;70,"70",IF(BC76&lt;=70,BC76,0)))</f>
        <v>46</v>
      </c>
      <c r="BC76" s="268" t="n">
        <f aca="false">+ROUNDDOWN(0.7*(220-BD76),0)</f>
        <v>46</v>
      </c>
      <c r="BD76" s="269" t="n">
        <f aca="false">AY76</f>
        <v>154.222222222222</v>
      </c>
      <c r="BF76" s="270" t="n">
        <f aca="false">IF(SUM(D76:F76)=0,"-",SUM(D76:F76))</f>
        <v>585</v>
      </c>
      <c r="BG76" s="270" t="n">
        <f aca="false">IF(SUM(G76:I76)=0,"-",SUM(G76:I76))</f>
        <v>402</v>
      </c>
      <c r="BH76" s="270" t="n">
        <f aca="false">IF(SUM(J76:L76)=0,"-",SUM(J76:L76))</f>
        <v>422</v>
      </c>
      <c r="BI76" s="270" t="n">
        <f aca="false">IF(SUM(M76:O76)=0,"-",SUM(M76:O76))</f>
        <v>516</v>
      </c>
      <c r="BJ76" s="270" t="n">
        <f aca="false">IF(SUM(P76:R76)=0,"-",SUM(P76:R76))</f>
        <v>438</v>
      </c>
      <c r="BK76" s="270" t="n">
        <f aca="false">IF(SUM(S76:U76)=0,"-",SUM(S76:U76))</f>
        <v>413</v>
      </c>
      <c r="BL76" s="270" t="str">
        <f aca="false">IF(SUM(V76:X76)=0,"-",SUM(V76:X76))</f>
        <v>-</v>
      </c>
      <c r="BM76" s="270" t="str">
        <f aca="false">IF(SUM(Y76:AA76)=0,"-",SUM(Y76:AA76))</f>
        <v>-</v>
      </c>
      <c r="BN76" s="270" t="str">
        <f aca="false">IF(SUM(AB76:AD76)=0,"-",SUM(AB76:AD76))</f>
        <v>-</v>
      </c>
      <c r="BO76" s="270" t="str">
        <f aca="false">IF(SUM(AE76:AG76)=0,"-",SUM(AE76:AG76))</f>
        <v>-</v>
      </c>
      <c r="BP76" s="270" t="str">
        <f aca="false">IF(SUM(AH76:AJ76)=0,"-",SUM(AH76:AJ76))</f>
        <v>-</v>
      </c>
      <c r="BQ76" s="270" t="str">
        <f aca="false">IF(SUM(AK76:AM76)=0,"-",SUM(AK76:AM76))</f>
        <v>-</v>
      </c>
      <c r="BR76" s="270" t="str">
        <f aca="false">IF(SUM(AN76:AP76)=0,"-",SUM(AN76:AP76))</f>
        <v>-</v>
      </c>
      <c r="BS76" s="270" t="str">
        <f aca="false">IF(SUM(AQ76:AS76)=0,"-",SUM(AQ76:AS76))</f>
        <v>-</v>
      </c>
      <c r="BT76" s="270" t="str">
        <f aca="false">IF(SUM(AT76:AV76)=0,"-",SUM(AT76:AV76))</f>
        <v>-</v>
      </c>
      <c r="BU76" s="248"/>
      <c r="BV76" s="248" t="n">
        <f aca="false">MIN(BF76,BG76,BH76,BI76,BJ76,BK76,BL76,BM76,BN76,BO76,BP76,BQ76,BR76,BS76,BT76)</f>
        <v>402</v>
      </c>
      <c r="CB76" s="271"/>
      <c r="CC76" s="271"/>
      <c r="CD76" s="271"/>
      <c r="CE76" s="271"/>
      <c r="CF76" s="271"/>
      <c r="CG76" s="271"/>
      <c r="CH76" s="271"/>
      <c r="CI76" s="271"/>
      <c r="CJ76" s="271"/>
      <c r="CK76" s="271"/>
      <c r="CL76" s="271"/>
      <c r="CM76" s="271"/>
      <c r="CN76" s="271"/>
      <c r="CO76" s="271"/>
      <c r="CP76" s="271"/>
      <c r="CQ76" s="271"/>
      <c r="CR76" s="271"/>
      <c r="CS76" s="271"/>
    </row>
    <row r="77" s="232" customFormat="true" ht="15.75" hidden="false" customHeight="true" outlineLevel="0" collapsed="false">
      <c r="A77" s="321" t="s">
        <v>43</v>
      </c>
      <c r="B77" s="326" t="s">
        <v>203</v>
      </c>
      <c r="C77" s="299" t="s">
        <v>204</v>
      </c>
      <c r="D77" s="297"/>
      <c r="E77" s="297"/>
      <c r="F77" s="297"/>
      <c r="G77" s="273"/>
      <c r="H77" s="273"/>
      <c r="I77" s="273"/>
      <c r="J77" s="297"/>
      <c r="K77" s="297"/>
      <c r="L77" s="297"/>
      <c r="M77" s="273"/>
      <c r="N77" s="273"/>
      <c r="O77" s="273"/>
      <c r="P77" s="276"/>
      <c r="Q77" s="276"/>
      <c r="R77" s="276"/>
      <c r="S77" s="273"/>
      <c r="T77" s="273"/>
      <c r="U77" s="273"/>
      <c r="V77" s="276"/>
      <c r="W77" s="276"/>
      <c r="X77" s="276"/>
      <c r="Y77" s="273"/>
      <c r="Z77" s="273"/>
      <c r="AA77" s="273"/>
      <c r="AB77" s="276"/>
      <c r="AC77" s="276"/>
      <c r="AD77" s="276"/>
      <c r="AE77" s="273"/>
      <c r="AF77" s="273"/>
      <c r="AG77" s="273"/>
      <c r="AH77" s="297"/>
      <c r="AI77" s="297"/>
      <c r="AJ77" s="297"/>
      <c r="AK77" s="273"/>
      <c r="AL77" s="273"/>
      <c r="AM77" s="273"/>
      <c r="AN77" s="297"/>
      <c r="AO77" s="297"/>
      <c r="AP77" s="297"/>
      <c r="AQ77" s="273"/>
      <c r="AR77" s="273"/>
      <c r="AS77" s="273"/>
      <c r="AT77" s="276"/>
      <c r="AU77" s="276"/>
      <c r="AV77" s="276"/>
      <c r="AW77" s="263" t="n">
        <f aca="false">SUM(D77:AV77)</f>
        <v>0</v>
      </c>
      <c r="AX77" s="264" t="n">
        <f aca="false">IF(AW77=0,0,+AW77/AY77)</f>
        <v>0</v>
      </c>
      <c r="AY77" s="265" t="n">
        <f aca="false">IF(AW77=0,0,AVERAGE(D77:AV77))</f>
        <v>0</v>
      </c>
      <c r="AZ77" s="264" t="n">
        <f aca="false">MAX(D77:AV77)</f>
        <v>0</v>
      </c>
      <c r="BA77" s="266" t="n">
        <f aca="false">MAX(BF77:BT77)</f>
        <v>0</v>
      </c>
      <c r="BB77" s="267" t="n">
        <f aca="false">IF(BD77=0,0,IF(BC77&gt;70,"70",IF(BC77&lt;=70,BC77,0)))</f>
        <v>0</v>
      </c>
      <c r="BC77" s="268" t="n">
        <f aca="false">+ROUNDDOWN(0.7*(220-BD77),0)</f>
        <v>154</v>
      </c>
      <c r="BD77" s="269" t="n">
        <f aca="false">AY77</f>
        <v>0</v>
      </c>
      <c r="BF77" s="270" t="str">
        <f aca="false">IF(SUM(D77:F77)=0,"-",SUM(D77:F77))</f>
        <v>-</v>
      </c>
      <c r="BG77" s="270" t="str">
        <f aca="false">IF(SUM(G77:I77)=0,"-",SUM(G77:I77))</f>
        <v>-</v>
      </c>
      <c r="BH77" s="270" t="str">
        <f aca="false">IF(SUM(J77:L77)=0,"-",SUM(J77:L77))</f>
        <v>-</v>
      </c>
      <c r="BI77" s="270" t="str">
        <f aca="false">IF(SUM(M77:O77)=0,"-",SUM(M77:O77))</f>
        <v>-</v>
      </c>
      <c r="BJ77" s="270" t="str">
        <f aca="false">IF(SUM(P77:R77)=0,"-",SUM(P77:R77))</f>
        <v>-</v>
      </c>
      <c r="BK77" s="270" t="str">
        <f aca="false">IF(SUM(S77:U77)=0,"-",SUM(S77:U77))</f>
        <v>-</v>
      </c>
      <c r="BL77" s="270" t="str">
        <f aca="false">IF(SUM(V77:X77)=0,"-",SUM(V77:X77))</f>
        <v>-</v>
      </c>
      <c r="BM77" s="270" t="str">
        <f aca="false">IF(SUM(Y77:AA77)=0,"-",SUM(Y77:AA77))</f>
        <v>-</v>
      </c>
      <c r="BN77" s="270" t="str">
        <f aca="false">IF(SUM(AB77:AD77)=0,"-",SUM(AB77:AD77))</f>
        <v>-</v>
      </c>
      <c r="BO77" s="270" t="str">
        <f aca="false">IF(SUM(AE77:AG77)=0,"-",SUM(AE77:AG77))</f>
        <v>-</v>
      </c>
      <c r="BP77" s="270" t="str">
        <f aca="false">IF(SUM(AH77:AJ77)=0,"-",SUM(AH77:AJ77))</f>
        <v>-</v>
      </c>
      <c r="BQ77" s="270" t="str">
        <f aca="false">IF(SUM(AK77:AM77)=0,"-",SUM(AK77:AM77))</f>
        <v>-</v>
      </c>
      <c r="BR77" s="270" t="str">
        <f aca="false">IF(SUM(AN77:AP77)=0,"-",SUM(AN77:AP77))</f>
        <v>-</v>
      </c>
      <c r="BS77" s="270" t="str">
        <f aca="false">IF(SUM(AQ77:AS77)=0,"-",SUM(AQ77:AS77))</f>
        <v>-</v>
      </c>
      <c r="BT77" s="270" t="str">
        <f aca="false">IF(SUM(AT77:AV77)=0,"-",SUM(AT77:AV77))</f>
        <v>-</v>
      </c>
      <c r="BU77" s="248"/>
      <c r="BV77" s="248" t="n">
        <f aca="false">MIN(BF77,BG77,BH77,BI77,BJ77,BK77,BL77,BM77,BN77,BO77,BP77,BQ77,BR77,BS77,BT77)</f>
        <v>0</v>
      </c>
      <c r="CB77" s="271"/>
      <c r="CC77" s="271"/>
      <c r="CD77" s="271"/>
      <c r="CE77" s="271"/>
      <c r="CF77" s="271"/>
      <c r="CG77" s="271"/>
      <c r="CH77" s="271"/>
      <c r="CI77" s="271"/>
      <c r="CJ77" s="271"/>
      <c r="CK77" s="271"/>
      <c r="CL77" s="271"/>
      <c r="CM77" s="271"/>
      <c r="CN77" s="271"/>
      <c r="CO77" s="271"/>
      <c r="CP77" s="271"/>
      <c r="CQ77" s="271"/>
      <c r="CR77" s="271"/>
      <c r="CS77" s="271"/>
    </row>
    <row r="78" s="232" customFormat="true" ht="15.75" hidden="false" customHeight="true" outlineLevel="0" collapsed="false">
      <c r="A78" s="321" t="s">
        <v>43</v>
      </c>
      <c r="B78" s="300" t="s">
        <v>205</v>
      </c>
      <c r="C78" s="275" t="s">
        <v>206</v>
      </c>
      <c r="D78" s="297"/>
      <c r="E78" s="297"/>
      <c r="F78" s="297"/>
      <c r="G78" s="273"/>
      <c r="H78" s="273"/>
      <c r="I78" s="273"/>
      <c r="J78" s="297"/>
      <c r="K78" s="297"/>
      <c r="L78" s="297"/>
      <c r="M78" s="273"/>
      <c r="N78" s="273"/>
      <c r="O78" s="273"/>
      <c r="P78" s="276"/>
      <c r="Q78" s="276"/>
      <c r="R78" s="276"/>
      <c r="S78" s="273"/>
      <c r="T78" s="273"/>
      <c r="U78" s="273"/>
      <c r="V78" s="276"/>
      <c r="W78" s="276"/>
      <c r="X78" s="276"/>
      <c r="Y78" s="273"/>
      <c r="Z78" s="273"/>
      <c r="AA78" s="273"/>
      <c r="AB78" s="276"/>
      <c r="AC78" s="276"/>
      <c r="AD78" s="276"/>
      <c r="AE78" s="273"/>
      <c r="AF78" s="273"/>
      <c r="AG78" s="273"/>
      <c r="AH78" s="276"/>
      <c r="AI78" s="276"/>
      <c r="AJ78" s="276"/>
      <c r="AK78" s="273"/>
      <c r="AL78" s="273"/>
      <c r="AM78" s="273"/>
      <c r="AN78" s="297"/>
      <c r="AO78" s="297"/>
      <c r="AP78" s="297"/>
      <c r="AQ78" s="273"/>
      <c r="AR78" s="273"/>
      <c r="AS78" s="273"/>
      <c r="AT78" s="276"/>
      <c r="AU78" s="276"/>
      <c r="AV78" s="276"/>
      <c r="AW78" s="263" t="n">
        <f aca="false">SUM(D78:AV78)</f>
        <v>0</v>
      </c>
      <c r="AX78" s="264" t="n">
        <f aca="false">IF(AW78=0,0,+AW78/AY78)</f>
        <v>0</v>
      </c>
      <c r="AY78" s="265" t="n">
        <f aca="false">IF(AW78=0,0,AVERAGE(D78:AV78))</f>
        <v>0</v>
      </c>
      <c r="AZ78" s="264" t="n">
        <f aca="false">MAX(D78:AV78)</f>
        <v>0</v>
      </c>
      <c r="BA78" s="266" t="n">
        <f aca="false">MAX(BF78:BT78)</f>
        <v>0</v>
      </c>
      <c r="BB78" s="267" t="n">
        <f aca="false">IF(BD78=0,0,IF(BC78&gt;70,"70",IF(BC78&lt;=70,BC78,0)))</f>
        <v>0</v>
      </c>
      <c r="BC78" s="268" t="n">
        <f aca="false">+ROUNDDOWN(0.7*(220-BD78),0)</f>
        <v>154</v>
      </c>
      <c r="BD78" s="269" t="n">
        <f aca="false">AY78</f>
        <v>0</v>
      </c>
      <c r="BF78" s="270" t="str">
        <f aca="false">IF(SUM(D78:F78)=0,"-",SUM(D78:F78))</f>
        <v>-</v>
      </c>
      <c r="BG78" s="270" t="str">
        <f aca="false">IF(SUM(G78:I78)=0,"-",SUM(G78:I78))</f>
        <v>-</v>
      </c>
      <c r="BH78" s="270" t="str">
        <f aca="false">IF(SUM(J78:L78)=0,"-",SUM(J78:L78))</f>
        <v>-</v>
      </c>
      <c r="BI78" s="270" t="str">
        <f aca="false">IF(SUM(M78:O78)=0,"-",SUM(M78:O78))</f>
        <v>-</v>
      </c>
      <c r="BJ78" s="270" t="str">
        <f aca="false">IF(SUM(P78:R78)=0,"-",SUM(P78:R78))</f>
        <v>-</v>
      </c>
      <c r="BK78" s="270" t="str">
        <f aca="false">IF(SUM(S78:U78)=0,"-",SUM(S78:U78))</f>
        <v>-</v>
      </c>
      <c r="BL78" s="270" t="str">
        <f aca="false">IF(SUM(V78:X78)=0,"-",SUM(V78:X78))</f>
        <v>-</v>
      </c>
      <c r="BM78" s="270" t="str">
        <f aca="false">IF(SUM(Y78:AA78)=0,"-",SUM(Y78:AA78))</f>
        <v>-</v>
      </c>
      <c r="BN78" s="270" t="str">
        <f aca="false">IF(SUM(AB78:AD78)=0,"-",SUM(AB78:AD78))</f>
        <v>-</v>
      </c>
      <c r="BO78" s="270" t="str">
        <f aca="false">IF(SUM(AE78:AG78)=0,"-",SUM(AE78:AG78))</f>
        <v>-</v>
      </c>
      <c r="BP78" s="270" t="str">
        <f aca="false">IF(SUM(AH78:AJ78)=0,"-",SUM(AH78:AJ78))</f>
        <v>-</v>
      </c>
      <c r="BQ78" s="270" t="str">
        <f aca="false">IF(SUM(AK78:AM78)=0,"-",SUM(AK78:AM78))</f>
        <v>-</v>
      </c>
      <c r="BR78" s="270" t="str">
        <f aca="false">IF(SUM(AN78:AP78)=0,"-",SUM(AN78:AP78))</f>
        <v>-</v>
      </c>
      <c r="BS78" s="270" t="str">
        <f aca="false">IF(SUM(AQ78:AS78)=0,"-",SUM(AQ78:AS78))</f>
        <v>-</v>
      </c>
      <c r="BT78" s="270" t="str">
        <f aca="false">IF(SUM(AT78:AV78)=0,"-",SUM(AT78:AV78))</f>
        <v>-</v>
      </c>
      <c r="BU78" s="248"/>
      <c r="BV78" s="248" t="n">
        <f aca="false">MIN(BF78,BG78,BH78,BI78,BJ78,BK78,BL78,BM78,BN78,BO78,BP78,BQ78,BR78,BS78,BT78)</f>
        <v>0</v>
      </c>
      <c r="CB78" s="271"/>
      <c r="CC78" s="271"/>
      <c r="CD78" s="271"/>
      <c r="CE78" s="271"/>
      <c r="CF78" s="271"/>
      <c r="CG78" s="271"/>
      <c r="CH78" s="271"/>
      <c r="CI78" s="271"/>
      <c r="CJ78" s="271"/>
      <c r="CK78" s="271"/>
      <c r="CL78" s="271"/>
      <c r="CM78" s="271"/>
      <c r="CN78" s="271"/>
      <c r="CO78" s="271"/>
      <c r="CP78" s="271"/>
      <c r="CQ78" s="271"/>
      <c r="CR78" s="271"/>
      <c r="CS78" s="271"/>
    </row>
    <row r="79" s="295" customFormat="true" ht="6" hidden="false" customHeight="true" outlineLevel="0" collapsed="false">
      <c r="A79" s="279"/>
      <c r="B79" s="280"/>
      <c r="C79" s="281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282"/>
      <c r="Z79" s="282"/>
      <c r="AA79" s="282"/>
      <c r="AB79" s="282"/>
      <c r="AC79" s="282"/>
      <c r="AD79" s="282"/>
      <c r="AE79" s="282"/>
      <c r="AF79" s="282"/>
      <c r="AG79" s="282"/>
      <c r="AH79" s="282"/>
      <c r="AI79" s="282"/>
      <c r="AJ79" s="282"/>
      <c r="AK79" s="282"/>
      <c r="AL79" s="282"/>
      <c r="AM79" s="282"/>
      <c r="AN79" s="282"/>
      <c r="AO79" s="282"/>
      <c r="AP79" s="282"/>
      <c r="AQ79" s="282"/>
      <c r="AR79" s="282"/>
      <c r="AS79" s="282"/>
      <c r="AT79" s="282"/>
      <c r="AU79" s="282"/>
      <c r="AV79" s="282"/>
      <c r="AW79" s="283"/>
      <c r="AX79" s="284"/>
      <c r="AY79" s="285"/>
      <c r="AZ79" s="284"/>
      <c r="BA79" s="286"/>
      <c r="BB79" s="319"/>
      <c r="BC79" s="320"/>
      <c r="BD79" s="289"/>
      <c r="BE79" s="290"/>
      <c r="BF79" s="291"/>
      <c r="BG79" s="291"/>
      <c r="BH79" s="291"/>
      <c r="BI79" s="291"/>
      <c r="BJ79" s="291"/>
      <c r="BK79" s="291"/>
      <c r="BL79" s="291"/>
      <c r="BM79" s="291"/>
      <c r="BN79" s="291"/>
      <c r="BO79" s="291"/>
      <c r="BP79" s="290"/>
      <c r="BQ79" s="290"/>
      <c r="BR79" s="290"/>
      <c r="BS79" s="290"/>
      <c r="BT79" s="290"/>
      <c r="BU79" s="292"/>
      <c r="BV79" s="293"/>
      <c r="BW79" s="294"/>
      <c r="BX79" s="294"/>
      <c r="BY79" s="294"/>
      <c r="BZ79" s="294"/>
      <c r="CA79" s="294"/>
    </row>
    <row r="80" s="330" customFormat="true" ht="15.75" hidden="false" customHeight="true" outlineLevel="0" collapsed="false">
      <c r="A80" s="329" t="s">
        <v>47</v>
      </c>
      <c r="B80" s="298" t="s">
        <v>130</v>
      </c>
      <c r="C80" s="311" t="s">
        <v>129</v>
      </c>
      <c r="D80" s="297"/>
      <c r="E80" s="297"/>
      <c r="F80" s="297"/>
      <c r="G80" s="273"/>
      <c r="H80" s="273"/>
      <c r="I80" s="273"/>
      <c r="J80" s="297" t="n">
        <v>170</v>
      </c>
      <c r="K80" s="297" t="n">
        <v>173</v>
      </c>
      <c r="L80" s="297" t="n">
        <v>176</v>
      </c>
      <c r="M80" s="282"/>
      <c r="N80" s="282"/>
      <c r="O80" s="282"/>
      <c r="P80" s="282"/>
      <c r="Q80" s="282"/>
      <c r="R80" s="282"/>
      <c r="S80" s="282"/>
      <c r="T80" s="282"/>
      <c r="U80" s="282"/>
      <c r="V80" s="276"/>
      <c r="W80" s="276"/>
      <c r="X80" s="276"/>
      <c r="Y80" s="273"/>
      <c r="Z80" s="273"/>
      <c r="AA80" s="273"/>
      <c r="AB80" s="276"/>
      <c r="AC80" s="276"/>
      <c r="AD80" s="276"/>
      <c r="AE80" s="273"/>
      <c r="AF80" s="273"/>
      <c r="AG80" s="273"/>
      <c r="AH80" s="297"/>
      <c r="AI80" s="297"/>
      <c r="AJ80" s="297"/>
      <c r="AK80" s="273"/>
      <c r="AL80" s="273"/>
      <c r="AM80" s="273"/>
      <c r="AN80" s="297"/>
      <c r="AO80" s="297"/>
      <c r="AP80" s="297"/>
      <c r="AQ80" s="273"/>
      <c r="AR80" s="273"/>
      <c r="AS80" s="273"/>
      <c r="AT80" s="276"/>
      <c r="AU80" s="276"/>
      <c r="AV80" s="276"/>
      <c r="AW80" s="263" t="n">
        <f aca="false">SUM(D80:AV80)</f>
        <v>519</v>
      </c>
      <c r="AX80" s="264" t="n">
        <f aca="false">IF(AW80=0,0,+AW80/AY80)</f>
        <v>3</v>
      </c>
      <c r="AY80" s="265" t="n">
        <f aca="false">IF(AW80=0,0,AVERAGE(D80:AV80))</f>
        <v>173</v>
      </c>
      <c r="AZ80" s="264" t="n">
        <f aca="false">MAX(D80:AV80)</f>
        <v>176</v>
      </c>
      <c r="BA80" s="266" t="n">
        <f aca="false">MAX(BF80:BT80)</f>
        <v>519</v>
      </c>
      <c r="BB80" s="267" t="n">
        <f aca="false">IF(BD80=0,0,IF(BC80&gt;70,"70",IF(BC80&lt;=70,BC80,0)))</f>
        <v>32</v>
      </c>
      <c r="BC80" s="268" t="n">
        <f aca="false">+ROUNDDOWN(0.7*(220-BD80),0)</f>
        <v>32</v>
      </c>
      <c r="BD80" s="269" t="n">
        <f aca="false">AY80</f>
        <v>173</v>
      </c>
      <c r="BE80" s="232"/>
      <c r="BF80" s="270" t="str">
        <f aca="false">IF(SUM(D80:F80)=0,"-",SUM(D80:F80))</f>
        <v>-</v>
      </c>
      <c r="BG80" s="270" t="str">
        <f aca="false">IF(SUM(G80:I80)=0,"-",SUM(G80:I80))</f>
        <v>-</v>
      </c>
      <c r="BH80" s="270" t="n">
        <f aca="false">IF(SUM(J80:L80)=0,"-",SUM(J80:L80))</f>
        <v>519</v>
      </c>
      <c r="BI80" s="270" t="str">
        <f aca="false">IF(SUM(M80:O80)=0,"-",SUM(M80:O80))</f>
        <v>-</v>
      </c>
      <c r="BJ80" s="270" t="str">
        <f aca="false">IF(SUM(P80:R80)=0,"-",SUM(P80:R80))</f>
        <v>-</v>
      </c>
      <c r="BK80" s="270" t="str">
        <f aca="false">IF(SUM(S80:U80)=0,"-",SUM(S80:U80))</f>
        <v>-</v>
      </c>
      <c r="BL80" s="270" t="str">
        <f aca="false">IF(SUM(V80:X80)=0,"-",SUM(V80:X80))</f>
        <v>-</v>
      </c>
      <c r="BM80" s="270" t="str">
        <f aca="false">IF(SUM(Y80:AA80)=0,"-",SUM(Y80:AA80))</f>
        <v>-</v>
      </c>
      <c r="BN80" s="270" t="str">
        <f aca="false">IF(SUM(AB80:AD80)=0,"-",SUM(AB80:AD80))</f>
        <v>-</v>
      </c>
      <c r="BO80" s="270" t="str">
        <f aca="false">IF(SUM(AE80:AG80)=0,"-",SUM(AE80:AG80))</f>
        <v>-</v>
      </c>
      <c r="BP80" s="270" t="str">
        <f aca="false">IF(SUM(AH80:AJ80)=0,"-",SUM(AH80:AJ80))</f>
        <v>-</v>
      </c>
      <c r="BQ80" s="270" t="str">
        <f aca="false">IF(SUM(AK80:AM80)=0,"-",SUM(AK80:AM80))</f>
        <v>-</v>
      </c>
      <c r="BR80" s="270" t="str">
        <f aca="false">IF(SUM(AN80:AP80)=0,"-",SUM(AN80:AP80))</f>
        <v>-</v>
      </c>
      <c r="BS80" s="270" t="str">
        <f aca="false">IF(SUM(AQ80:AS80)=0,"-",SUM(AQ80:AS80))</f>
        <v>-</v>
      </c>
      <c r="BT80" s="270" t="str">
        <f aca="false">IF(SUM(AT80:AV80)=0,"-",SUM(AT80:AV80))</f>
        <v>-</v>
      </c>
      <c r="BU80" s="248"/>
      <c r="BV80" s="248" t="n">
        <f aca="false">MIN(BF80,BG80,BH80,BI80,BJ80,BK80,BL80,BM80,BN80,BO80,BP80,BQ80,BR80,BS80,BT80)</f>
        <v>519</v>
      </c>
      <c r="BW80" s="232"/>
      <c r="BX80" s="232"/>
      <c r="BY80" s="232"/>
      <c r="BZ80" s="232"/>
      <c r="CA80" s="232"/>
      <c r="CB80" s="271"/>
      <c r="CC80" s="271"/>
      <c r="CD80" s="271"/>
      <c r="CE80" s="271"/>
      <c r="CF80" s="271"/>
      <c r="CG80" s="271"/>
      <c r="CH80" s="271"/>
      <c r="CI80" s="271"/>
      <c r="CJ80" s="271"/>
      <c r="CK80" s="271"/>
      <c r="CL80" s="271"/>
      <c r="CM80" s="271"/>
      <c r="CN80" s="271"/>
      <c r="CO80" s="271"/>
      <c r="CP80" s="271"/>
      <c r="CQ80" s="271"/>
      <c r="CR80" s="271"/>
      <c r="CS80" s="271"/>
    </row>
    <row r="81" s="330" customFormat="true" ht="15.75" hidden="false" customHeight="true" outlineLevel="0" collapsed="false">
      <c r="A81" s="329" t="s">
        <v>47</v>
      </c>
      <c r="B81" s="298" t="s">
        <v>105</v>
      </c>
      <c r="C81" s="311" t="s">
        <v>207</v>
      </c>
      <c r="D81" s="297" t="n">
        <v>160</v>
      </c>
      <c r="E81" s="297" t="n">
        <v>159</v>
      </c>
      <c r="F81" s="297" t="n">
        <v>201</v>
      </c>
      <c r="G81" s="331"/>
      <c r="H81" s="308"/>
      <c r="I81" s="308"/>
      <c r="J81" s="297"/>
      <c r="K81" s="297"/>
      <c r="L81" s="297"/>
      <c r="M81" s="282"/>
      <c r="N81" s="282"/>
      <c r="O81" s="282"/>
      <c r="P81" s="282"/>
      <c r="Q81" s="282"/>
      <c r="R81" s="282"/>
      <c r="S81" s="282"/>
      <c r="T81" s="282"/>
      <c r="U81" s="282"/>
      <c r="V81" s="276"/>
      <c r="W81" s="276"/>
      <c r="X81" s="276"/>
      <c r="Y81" s="273"/>
      <c r="Z81" s="273"/>
      <c r="AA81" s="273"/>
      <c r="AB81" s="276"/>
      <c r="AC81" s="276"/>
      <c r="AD81" s="276"/>
      <c r="AE81" s="273"/>
      <c r="AF81" s="273"/>
      <c r="AG81" s="273"/>
      <c r="AH81" s="297"/>
      <c r="AI81" s="297"/>
      <c r="AJ81" s="297"/>
      <c r="AK81" s="273"/>
      <c r="AL81" s="273"/>
      <c r="AM81" s="273"/>
      <c r="AN81" s="297"/>
      <c r="AO81" s="297"/>
      <c r="AP81" s="297"/>
      <c r="AQ81" s="273"/>
      <c r="AR81" s="273"/>
      <c r="AS81" s="273"/>
      <c r="AT81" s="276"/>
      <c r="AU81" s="276"/>
      <c r="AV81" s="276"/>
      <c r="AW81" s="263" t="n">
        <f aca="false">SUM(D81:AV81)</f>
        <v>520</v>
      </c>
      <c r="AX81" s="264" t="n">
        <f aca="false">IF(AW81=0,0,+AW81/AY81)</f>
        <v>3</v>
      </c>
      <c r="AY81" s="265" t="n">
        <f aca="false">IF(AW81=0,0,AVERAGE(D81:AV81))</f>
        <v>173.333333333333</v>
      </c>
      <c r="AZ81" s="264" t="n">
        <f aca="false">MAX(D81:AV81)</f>
        <v>201</v>
      </c>
      <c r="BA81" s="266" t="n">
        <f aca="false">MAX(BF81:BT81)</f>
        <v>520</v>
      </c>
      <c r="BB81" s="267" t="n">
        <f aca="false">IF(BD81=0,0,IF(BC81&gt;70,"70",IF(BC81&lt;=70,BC81,0)))</f>
        <v>32</v>
      </c>
      <c r="BC81" s="268" t="n">
        <f aca="false">+ROUNDDOWN(0.7*(220-BD81),0)</f>
        <v>32</v>
      </c>
      <c r="BD81" s="269" t="n">
        <f aca="false">AY81</f>
        <v>173.333333333333</v>
      </c>
      <c r="BE81" s="232"/>
      <c r="BF81" s="270" t="n">
        <f aca="false">IF(SUM(D81:F81)=0,"-",SUM(D81:F81))</f>
        <v>520</v>
      </c>
      <c r="BG81" s="270" t="str">
        <f aca="false">IF(SUM(G81:I81)=0,"-",SUM(G81:I81))</f>
        <v>-</v>
      </c>
      <c r="BH81" s="270" t="str">
        <f aca="false">IF(SUM(J81:L81)=0,"-",SUM(J81:L81))</f>
        <v>-</v>
      </c>
      <c r="BI81" s="270" t="str">
        <f aca="false">IF(SUM(M81:O81)=0,"-",SUM(M81:O81))</f>
        <v>-</v>
      </c>
      <c r="BJ81" s="270" t="str">
        <f aca="false">IF(SUM(P81:R81)=0,"-",SUM(P81:R81))</f>
        <v>-</v>
      </c>
      <c r="BK81" s="270" t="str">
        <f aca="false">IF(SUM(S81:U81)=0,"-",SUM(S81:U81))</f>
        <v>-</v>
      </c>
      <c r="BL81" s="270" t="str">
        <f aca="false">IF(SUM(V81:X81)=0,"-",SUM(V81:X81))</f>
        <v>-</v>
      </c>
      <c r="BM81" s="270" t="str">
        <f aca="false">IF(SUM(Y81:AA81)=0,"-",SUM(Y81:AA81))</f>
        <v>-</v>
      </c>
      <c r="BN81" s="270" t="str">
        <f aca="false">IF(SUM(AB81:AD81)=0,"-",SUM(AB81:AD81))</f>
        <v>-</v>
      </c>
      <c r="BO81" s="270" t="str">
        <f aca="false">IF(SUM(AE81:AG81)=0,"-",SUM(AE81:AG81))</f>
        <v>-</v>
      </c>
      <c r="BP81" s="270" t="str">
        <f aca="false">IF(SUM(AH81:AJ81)=0,"-",SUM(AH81:AJ81))</f>
        <v>-</v>
      </c>
      <c r="BQ81" s="270" t="str">
        <f aca="false">IF(SUM(AK81:AM81)=0,"-",SUM(AK81:AM81))</f>
        <v>-</v>
      </c>
      <c r="BR81" s="270" t="str">
        <f aca="false">IF(SUM(AN81:AP81)=0,"-",SUM(AN81:AP81))</f>
        <v>-</v>
      </c>
      <c r="BS81" s="270" t="str">
        <f aca="false">IF(SUM(AQ81:AS81)=0,"-",SUM(AQ81:AS81))</f>
        <v>-</v>
      </c>
      <c r="BT81" s="270" t="str">
        <f aca="false">IF(SUM(AT81:AV81)=0,"-",SUM(AT81:AV81))</f>
        <v>-</v>
      </c>
      <c r="BU81" s="248"/>
      <c r="BV81" s="248" t="n">
        <f aca="false">MIN(BF81,BG81,BH81,BI81,BJ81,BK81,BL81,BM81,BN81,BO81,BP81,BQ81,BR81,BS81,BT81)</f>
        <v>520</v>
      </c>
      <c r="BW81" s="232"/>
      <c r="BX81" s="232"/>
      <c r="BY81" s="232"/>
      <c r="BZ81" s="232"/>
      <c r="CA81" s="232"/>
      <c r="CB81" s="271"/>
      <c r="CC81" s="271"/>
      <c r="CD81" s="271"/>
      <c r="CE81" s="271"/>
      <c r="CF81" s="271"/>
      <c r="CG81" s="271"/>
      <c r="CH81" s="271"/>
      <c r="CI81" s="271"/>
      <c r="CJ81" s="271"/>
      <c r="CK81" s="271"/>
      <c r="CL81" s="271"/>
      <c r="CM81" s="271"/>
      <c r="CN81" s="271"/>
      <c r="CO81" s="271"/>
      <c r="CP81" s="271"/>
      <c r="CQ81" s="271"/>
      <c r="CR81" s="271"/>
      <c r="CS81" s="271"/>
    </row>
    <row r="82" s="232" customFormat="true" ht="15.75" hidden="false" customHeight="true" outlineLevel="0" collapsed="false">
      <c r="A82" s="329" t="s">
        <v>47</v>
      </c>
      <c r="B82" s="332" t="s">
        <v>128</v>
      </c>
      <c r="C82" s="299" t="s">
        <v>208</v>
      </c>
      <c r="D82" s="297" t="n">
        <v>147</v>
      </c>
      <c r="E82" s="297" t="n">
        <v>152</v>
      </c>
      <c r="F82" s="297" t="n">
        <v>157</v>
      </c>
      <c r="G82" s="273" t="n">
        <v>202</v>
      </c>
      <c r="H82" s="273" t="n">
        <v>137</v>
      </c>
      <c r="I82" s="273" t="n">
        <v>187</v>
      </c>
      <c r="J82" s="297" t="n">
        <v>142</v>
      </c>
      <c r="K82" s="297" t="n">
        <v>137</v>
      </c>
      <c r="L82" s="297" t="n">
        <v>181</v>
      </c>
      <c r="M82" s="282"/>
      <c r="N82" s="282"/>
      <c r="O82" s="282"/>
      <c r="P82" s="282"/>
      <c r="Q82" s="282"/>
      <c r="R82" s="282"/>
      <c r="S82" s="282"/>
      <c r="T82" s="282"/>
      <c r="U82" s="282"/>
      <c r="V82" s="276"/>
      <c r="W82" s="276"/>
      <c r="X82" s="276"/>
      <c r="Y82" s="273"/>
      <c r="Z82" s="273"/>
      <c r="AA82" s="273"/>
      <c r="AB82" s="276"/>
      <c r="AC82" s="276"/>
      <c r="AD82" s="276"/>
      <c r="AE82" s="273"/>
      <c r="AF82" s="273"/>
      <c r="AG82" s="273"/>
      <c r="AH82" s="297"/>
      <c r="AI82" s="297"/>
      <c r="AJ82" s="297"/>
      <c r="AK82" s="273"/>
      <c r="AL82" s="273"/>
      <c r="AM82" s="273"/>
      <c r="AN82" s="297"/>
      <c r="AO82" s="297"/>
      <c r="AP82" s="297"/>
      <c r="AQ82" s="273"/>
      <c r="AR82" s="273"/>
      <c r="AS82" s="273"/>
      <c r="AT82" s="276"/>
      <c r="AU82" s="276"/>
      <c r="AV82" s="276"/>
      <c r="AW82" s="263" t="n">
        <f aca="false">SUM(D82:AV82)</f>
        <v>1442</v>
      </c>
      <c r="AX82" s="264" t="n">
        <f aca="false">IF(AW82=0,0,+AW82/AY82)</f>
        <v>9</v>
      </c>
      <c r="AY82" s="265" t="n">
        <f aca="false">IF(AW82=0,0,AVERAGE(D82:AV82))</f>
        <v>160.222222222222</v>
      </c>
      <c r="AZ82" s="264" t="n">
        <f aca="false">MAX(D82:AV82)</f>
        <v>202</v>
      </c>
      <c r="BA82" s="266" t="n">
        <f aca="false">MAX(BF82:BT82)</f>
        <v>526</v>
      </c>
      <c r="BB82" s="267" t="n">
        <f aca="false">IF(BD82=0,0,IF(BC82&gt;70,"70",IF(BC82&lt;=70,BC82,0)))</f>
        <v>41</v>
      </c>
      <c r="BC82" s="268" t="n">
        <f aca="false">+ROUNDDOWN(0.7*(220-BD82),0)</f>
        <v>41</v>
      </c>
      <c r="BD82" s="269" t="n">
        <f aca="false">AY82</f>
        <v>160.222222222222</v>
      </c>
      <c r="BF82" s="270" t="n">
        <f aca="false">IF(SUM(D82:F82)=0,"-",SUM(D82:F82))</f>
        <v>456</v>
      </c>
      <c r="BG82" s="270" t="n">
        <f aca="false">IF(SUM(G82:I82)=0,"-",SUM(G82:I82))</f>
        <v>526</v>
      </c>
      <c r="BH82" s="270" t="n">
        <f aca="false">IF(SUM(J82:L82)=0,"-",SUM(J82:L82))</f>
        <v>460</v>
      </c>
      <c r="BI82" s="270" t="str">
        <f aca="false">IF(SUM(M82:O82)=0,"-",SUM(M82:O82))</f>
        <v>-</v>
      </c>
      <c r="BJ82" s="270" t="str">
        <f aca="false">IF(SUM(P82:R82)=0,"-",SUM(P82:R82))</f>
        <v>-</v>
      </c>
      <c r="BK82" s="270" t="str">
        <f aca="false">IF(SUM(S82:U82)=0,"-",SUM(S82:U82))</f>
        <v>-</v>
      </c>
      <c r="BL82" s="270" t="str">
        <f aca="false">IF(SUM(V82:X82)=0,"-",SUM(V82:X82))</f>
        <v>-</v>
      </c>
      <c r="BM82" s="270" t="str">
        <f aca="false">IF(SUM(Y82:AA82)=0,"-",SUM(Y82:AA82))</f>
        <v>-</v>
      </c>
      <c r="BN82" s="270" t="str">
        <f aca="false">IF(SUM(AB82:AD82)=0,"-",SUM(AB82:AD82))</f>
        <v>-</v>
      </c>
      <c r="BO82" s="270" t="str">
        <f aca="false">IF(SUM(AE82:AG82)=0,"-",SUM(AE82:AG82))</f>
        <v>-</v>
      </c>
      <c r="BP82" s="270" t="str">
        <f aca="false">IF(SUM(AH82:AJ82)=0,"-",SUM(AH82:AJ82))</f>
        <v>-</v>
      </c>
      <c r="BQ82" s="270" t="str">
        <f aca="false">IF(SUM(AK82:AM82)=0,"-",SUM(AK82:AM82))</f>
        <v>-</v>
      </c>
      <c r="BR82" s="270" t="str">
        <f aca="false">IF(SUM(AN82:AP82)=0,"-",SUM(AN82:AP82))</f>
        <v>-</v>
      </c>
      <c r="BS82" s="270" t="str">
        <f aca="false">IF(SUM(AQ82:AS82)=0,"-",SUM(AQ82:AS82))</f>
        <v>-</v>
      </c>
      <c r="BT82" s="270" t="str">
        <f aca="false">IF(SUM(AT82:AV82)=0,"-",SUM(AT82:AV82))</f>
        <v>-</v>
      </c>
      <c r="BU82" s="248"/>
      <c r="BV82" s="248" t="n">
        <f aca="false">MIN(BF82,BG82,BH82,BI82,BJ82,BK82,BL82,BM82,BN82,BO82,BP82,BQ82,BR82,BS82,BT82)</f>
        <v>456</v>
      </c>
      <c r="CB82" s="271"/>
      <c r="CC82" s="271"/>
      <c r="CD82" s="271"/>
      <c r="CE82" s="271"/>
      <c r="CF82" s="271"/>
      <c r="CG82" s="271"/>
      <c r="CH82" s="271"/>
      <c r="CI82" s="271"/>
      <c r="CJ82" s="271"/>
      <c r="CK82" s="271"/>
      <c r="CL82" s="271"/>
      <c r="CM82" s="271"/>
      <c r="CN82" s="271"/>
      <c r="CO82" s="271"/>
      <c r="CP82" s="271"/>
      <c r="CQ82" s="271"/>
      <c r="CR82" s="271"/>
      <c r="CS82" s="271"/>
    </row>
    <row r="83" s="232" customFormat="true" ht="15.75" hidden="false" customHeight="true" outlineLevel="0" collapsed="false">
      <c r="A83" s="329" t="s">
        <v>47</v>
      </c>
      <c r="B83" s="298" t="s">
        <v>97</v>
      </c>
      <c r="C83" s="311" t="s">
        <v>209</v>
      </c>
      <c r="D83" s="297" t="n">
        <v>123</v>
      </c>
      <c r="E83" s="297" t="n">
        <v>142</v>
      </c>
      <c r="F83" s="297" t="n">
        <v>148</v>
      </c>
      <c r="G83" s="273" t="n">
        <v>178</v>
      </c>
      <c r="H83" s="273" t="n">
        <v>168</v>
      </c>
      <c r="I83" s="273" t="n">
        <v>158</v>
      </c>
      <c r="J83" s="297" t="n">
        <v>224</v>
      </c>
      <c r="K83" s="297" t="n">
        <v>166</v>
      </c>
      <c r="L83" s="297" t="n">
        <v>163</v>
      </c>
      <c r="M83" s="282"/>
      <c r="N83" s="282"/>
      <c r="O83" s="282"/>
      <c r="P83" s="282"/>
      <c r="Q83" s="282"/>
      <c r="R83" s="282"/>
      <c r="S83" s="282"/>
      <c r="T83" s="282"/>
      <c r="U83" s="282"/>
      <c r="V83" s="276"/>
      <c r="W83" s="276"/>
      <c r="X83" s="276"/>
      <c r="Y83" s="273"/>
      <c r="Z83" s="273"/>
      <c r="AA83" s="273"/>
      <c r="AB83" s="276"/>
      <c r="AC83" s="276"/>
      <c r="AD83" s="276"/>
      <c r="AE83" s="273"/>
      <c r="AF83" s="273"/>
      <c r="AG83" s="273"/>
      <c r="AH83" s="297"/>
      <c r="AI83" s="297"/>
      <c r="AJ83" s="297"/>
      <c r="AK83" s="273"/>
      <c r="AL83" s="273"/>
      <c r="AM83" s="273"/>
      <c r="AN83" s="297"/>
      <c r="AO83" s="297"/>
      <c r="AP83" s="297"/>
      <c r="AQ83" s="273"/>
      <c r="AR83" s="273"/>
      <c r="AS83" s="273"/>
      <c r="AT83" s="276"/>
      <c r="AU83" s="276"/>
      <c r="AV83" s="276"/>
      <c r="AW83" s="263" t="n">
        <f aca="false">SUM(D83:AV83)</f>
        <v>1470</v>
      </c>
      <c r="AX83" s="264" t="n">
        <f aca="false">IF(AW83=0,0,+AW83/AY83)</f>
        <v>9</v>
      </c>
      <c r="AY83" s="265" t="n">
        <f aca="false">IF(AW83=0,0,AVERAGE(D83:AV83))</f>
        <v>163.333333333333</v>
      </c>
      <c r="AZ83" s="264" t="n">
        <f aca="false">MAX(D83:AV83)</f>
        <v>224</v>
      </c>
      <c r="BA83" s="266" t="n">
        <f aca="false">MAX(BF83:BT83)</f>
        <v>553</v>
      </c>
      <c r="BB83" s="267" t="n">
        <f aca="false">IF(BD83=0,0,IF(BC83&gt;70,"70",IF(BC83&lt;=70,BC83,0)))</f>
        <v>39</v>
      </c>
      <c r="BC83" s="268" t="n">
        <f aca="false">+ROUNDDOWN(0.7*(220-BD83),0)</f>
        <v>39</v>
      </c>
      <c r="BD83" s="269" t="n">
        <f aca="false">AY83</f>
        <v>163.333333333333</v>
      </c>
      <c r="BF83" s="270" t="n">
        <f aca="false">IF(SUM(D83:F83)=0,"-",SUM(D83:F83))</f>
        <v>413</v>
      </c>
      <c r="BG83" s="270" t="n">
        <f aca="false">IF(SUM(G83:I83)=0,"-",SUM(G83:I83))</f>
        <v>504</v>
      </c>
      <c r="BH83" s="270" t="n">
        <f aca="false">IF(SUM(J83:L83)=0,"-",SUM(J83:L83))</f>
        <v>553</v>
      </c>
      <c r="BI83" s="270" t="str">
        <f aca="false">IF(SUM(M83:O83)=0,"-",SUM(M83:O83))</f>
        <v>-</v>
      </c>
      <c r="BJ83" s="270" t="str">
        <f aca="false">IF(SUM(P83:R83)=0,"-",SUM(P83:R83))</f>
        <v>-</v>
      </c>
      <c r="BK83" s="270" t="str">
        <f aca="false">IF(SUM(S83:U83)=0,"-",SUM(S83:U83))</f>
        <v>-</v>
      </c>
      <c r="BL83" s="270" t="str">
        <f aca="false">IF(SUM(V83:X83)=0,"-",SUM(V83:X83))</f>
        <v>-</v>
      </c>
      <c r="BM83" s="270" t="str">
        <f aca="false">IF(SUM(Y83:AA83)=0,"-",SUM(Y83:AA83))</f>
        <v>-</v>
      </c>
      <c r="BN83" s="270" t="str">
        <f aca="false">IF(SUM(AB83:AD83)=0,"-",SUM(AB83:AD83))</f>
        <v>-</v>
      </c>
      <c r="BO83" s="270" t="str">
        <f aca="false">IF(SUM(AE83:AG83)=0,"-",SUM(AE83:AG83))</f>
        <v>-</v>
      </c>
      <c r="BP83" s="270" t="str">
        <f aca="false">IF(SUM(AH83:AJ83)=0,"-",SUM(AH83:AJ83))</f>
        <v>-</v>
      </c>
      <c r="BQ83" s="270" t="str">
        <f aca="false">IF(SUM(AK83:AM83)=0,"-",SUM(AK83:AM83))</f>
        <v>-</v>
      </c>
      <c r="BR83" s="270" t="str">
        <f aca="false">IF(SUM(AN83:AP83)=0,"-",SUM(AN83:AP83))</f>
        <v>-</v>
      </c>
      <c r="BS83" s="270" t="str">
        <f aca="false">IF(SUM(AQ83:AS83)=0,"-",SUM(AQ83:AS83))</f>
        <v>-</v>
      </c>
      <c r="BT83" s="270" t="str">
        <f aca="false">IF(SUM(AT83:AV83)=0,"-",SUM(AT83:AV83))</f>
        <v>-</v>
      </c>
      <c r="BU83" s="248"/>
      <c r="BV83" s="248" t="n">
        <f aca="false">MIN(BF83,BG83,BH83,BI83,BJ83,BK83,BL83,BM83,BN83,BO83,BP83,BQ83,BR83,BS83,BT83)</f>
        <v>413</v>
      </c>
      <c r="CB83" s="271"/>
      <c r="CC83" s="271"/>
      <c r="CD83" s="271"/>
      <c r="CE83" s="271"/>
      <c r="CF83" s="271"/>
      <c r="CG83" s="271"/>
      <c r="CH83" s="271"/>
      <c r="CI83" s="271"/>
      <c r="CJ83" s="271"/>
      <c r="CK83" s="271"/>
      <c r="CL83" s="271"/>
      <c r="CM83" s="271"/>
      <c r="CN83" s="271"/>
      <c r="CO83" s="271"/>
      <c r="CP83" s="271"/>
      <c r="CQ83" s="271"/>
      <c r="CR83" s="271"/>
      <c r="CS83" s="271"/>
    </row>
    <row r="84" s="295" customFormat="true" ht="6" hidden="false" customHeight="true" outlineLevel="0" collapsed="false">
      <c r="A84" s="279"/>
      <c r="B84" s="280"/>
      <c r="C84" s="281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2"/>
      <c r="AM84" s="282"/>
      <c r="AN84" s="282"/>
      <c r="AO84" s="282"/>
      <c r="AP84" s="282"/>
      <c r="AQ84" s="282"/>
      <c r="AR84" s="282"/>
      <c r="AS84" s="282"/>
      <c r="AT84" s="282"/>
      <c r="AU84" s="282"/>
      <c r="AV84" s="282"/>
      <c r="AW84" s="283"/>
      <c r="AX84" s="284"/>
      <c r="AY84" s="285"/>
      <c r="AZ84" s="284"/>
      <c r="BA84" s="286"/>
      <c r="BB84" s="287"/>
      <c r="BC84" s="288"/>
      <c r="BD84" s="289"/>
      <c r="BE84" s="290"/>
      <c r="BF84" s="291"/>
      <c r="BG84" s="291"/>
      <c r="BH84" s="291"/>
      <c r="BI84" s="291"/>
      <c r="BJ84" s="291"/>
      <c r="BK84" s="291"/>
      <c r="BL84" s="291"/>
      <c r="BM84" s="291"/>
      <c r="BN84" s="291"/>
      <c r="BO84" s="291"/>
      <c r="BP84" s="290"/>
      <c r="BQ84" s="290"/>
      <c r="BR84" s="290"/>
      <c r="BS84" s="290"/>
      <c r="BT84" s="290"/>
      <c r="BU84" s="292"/>
      <c r="BV84" s="293"/>
      <c r="BW84" s="294"/>
      <c r="BX84" s="294"/>
      <c r="BY84" s="294"/>
      <c r="BZ84" s="294"/>
      <c r="CA84" s="294"/>
    </row>
    <row r="85" s="232" customFormat="true" ht="15.75" hidden="false" customHeight="true" outlineLevel="0" collapsed="false">
      <c r="A85" s="329" t="s">
        <v>50</v>
      </c>
      <c r="B85" s="332" t="s">
        <v>210</v>
      </c>
      <c r="C85" s="299" t="s">
        <v>211</v>
      </c>
      <c r="D85" s="297" t="n">
        <v>136</v>
      </c>
      <c r="E85" s="297" t="n">
        <v>151</v>
      </c>
      <c r="F85" s="297" t="n">
        <v>135</v>
      </c>
      <c r="G85" s="273" t="n">
        <v>200</v>
      </c>
      <c r="H85" s="273" t="n">
        <v>184</v>
      </c>
      <c r="I85" s="273" t="n">
        <v>183</v>
      </c>
      <c r="J85" s="297" t="n">
        <v>170</v>
      </c>
      <c r="K85" s="297" t="n">
        <v>178</v>
      </c>
      <c r="L85" s="297" t="n">
        <v>126</v>
      </c>
      <c r="M85" s="282"/>
      <c r="N85" s="282"/>
      <c r="O85" s="282"/>
      <c r="P85" s="276"/>
      <c r="Q85" s="276"/>
      <c r="R85" s="276"/>
      <c r="S85" s="273"/>
      <c r="T85" s="273"/>
      <c r="U85" s="273"/>
      <c r="V85" s="276"/>
      <c r="W85" s="276"/>
      <c r="X85" s="276"/>
      <c r="Y85" s="273"/>
      <c r="Z85" s="273"/>
      <c r="AA85" s="273"/>
      <c r="AB85" s="276"/>
      <c r="AC85" s="276"/>
      <c r="AD85" s="276"/>
      <c r="AE85" s="273"/>
      <c r="AF85" s="273"/>
      <c r="AG85" s="273"/>
      <c r="AH85" s="297"/>
      <c r="AI85" s="297"/>
      <c r="AJ85" s="297"/>
      <c r="AK85" s="273"/>
      <c r="AL85" s="273"/>
      <c r="AM85" s="273"/>
      <c r="AN85" s="297"/>
      <c r="AO85" s="297"/>
      <c r="AP85" s="297"/>
      <c r="AQ85" s="273"/>
      <c r="AR85" s="273"/>
      <c r="AS85" s="273"/>
      <c r="AT85" s="276"/>
      <c r="AU85" s="276"/>
      <c r="AV85" s="276"/>
      <c r="AW85" s="263" t="n">
        <f aca="false">SUM(D85:AV85)</f>
        <v>1463</v>
      </c>
      <c r="AX85" s="264" t="n">
        <f aca="false">IF(AW85=0,0,+AW85/AY85)</f>
        <v>9</v>
      </c>
      <c r="AY85" s="265" t="n">
        <f aca="false">IF(AW85=0,0,AVERAGE(D85:AV85))</f>
        <v>162.555555555556</v>
      </c>
      <c r="AZ85" s="264" t="n">
        <f aca="false">MAX(D85:AV85)</f>
        <v>200</v>
      </c>
      <c r="BA85" s="266" t="n">
        <f aca="false">MAX(BF85:BT85)</f>
        <v>567</v>
      </c>
      <c r="BB85" s="267" t="n">
        <f aca="false">IF(BD85=0,0,IF(BC85&gt;70,"70",IF(BC85&lt;=70,BC85,0)))</f>
        <v>40</v>
      </c>
      <c r="BC85" s="268" t="n">
        <f aca="false">+ROUNDDOWN(0.7*(220-BD85),0)</f>
        <v>40</v>
      </c>
      <c r="BD85" s="269" t="n">
        <f aca="false">AY85</f>
        <v>162.555555555556</v>
      </c>
      <c r="BF85" s="270" t="n">
        <f aca="false">IF(SUM(D85:F85)=0,"-",SUM(D85:F85))</f>
        <v>422</v>
      </c>
      <c r="BG85" s="270" t="n">
        <f aca="false">IF(SUM(G85:I85)=0,"-",SUM(G85:I85))</f>
        <v>567</v>
      </c>
      <c r="BH85" s="270" t="n">
        <f aca="false">IF(SUM(J85:L85)=0,"-",SUM(J85:L85))</f>
        <v>474</v>
      </c>
      <c r="BI85" s="270" t="str">
        <f aca="false">IF(SUM(M85:O85)=0,"-",SUM(M85:O85))</f>
        <v>-</v>
      </c>
      <c r="BJ85" s="270" t="str">
        <f aca="false">IF(SUM(P85:R85)=0,"-",SUM(P85:R85))</f>
        <v>-</v>
      </c>
      <c r="BK85" s="270" t="str">
        <f aca="false">IF(SUM(S85:U85)=0,"-",SUM(S85:U85))</f>
        <v>-</v>
      </c>
      <c r="BL85" s="270" t="str">
        <f aca="false">IF(SUM(V85:X85)=0,"-",SUM(V85:X85))</f>
        <v>-</v>
      </c>
      <c r="BM85" s="270" t="str">
        <f aca="false">IF(SUM(Y85:AA85)=0,"-",SUM(Y85:AA85))</f>
        <v>-</v>
      </c>
      <c r="BN85" s="270" t="str">
        <f aca="false">IF(SUM(AB85:AD85)=0,"-",SUM(AB85:AD85))</f>
        <v>-</v>
      </c>
      <c r="BO85" s="270" t="str">
        <f aca="false">IF(SUM(AE85:AG85)=0,"-",SUM(AE85:AG85))</f>
        <v>-</v>
      </c>
      <c r="BP85" s="270" t="str">
        <f aca="false">IF(SUM(AH85:AJ85)=0,"-",SUM(AH85:AJ85))</f>
        <v>-</v>
      </c>
      <c r="BQ85" s="270" t="str">
        <f aca="false">IF(SUM(AK85:AM85)=0,"-",SUM(AK85:AM85))</f>
        <v>-</v>
      </c>
      <c r="BR85" s="270" t="str">
        <f aca="false">IF(SUM(AN85:AP85)=0,"-",SUM(AN85:AP85))</f>
        <v>-</v>
      </c>
      <c r="BS85" s="270" t="str">
        <f aca="false">IF(SUM(AQ85:AS85)=0,"-",SUM(AQ85:AS85))</f>
        <v>-</v>
      </c>
      <c r="BT85" s="270" t="str">
        <f aca="false">IF(SUM(AT85:AV85)=0,"-",SUM(AT85:AV85))</f>
        <v>-</v>
      </c>
      <c r="BU85" s="248"/>
      <c r="BV85" s="248" t="n">
        <f aca="false">MIN(BF85,BG85,BH85,BI85,BJ85,BK85,BL85,BM85,BN85,BO85,BP85,BQ85,BR85,BS85,BT85)</f>
        <v>422</v>
      </c>
      <c r="CB85" s="271"/>
      <c r="CC85" s="271"/>
      <c r="CD85" s="271"/>
      <c r="CE85" s="271"/>
      <c r="CF85" s="271"/>
      <c r="CG85" s="271"/>
      <c r="CH85" s="271"/>
      <c r="CI85" s="271"/>
      <c r="CJ85" s="271"/>
      <c r="CK85" s="271"/>
      <c r="CL85" s="271"/>
      <c r="CM85" s="271"/>
      <c r="CN85" s="271"/>
      <c r="CO85" s="271"/>
      <c r="CP85" s="271"/>
      <c r="CQ85" s="271"/>
      <c r="CR85" s="271"/>
      <c r="CS85" s="271"/>
    </row>
    <row r="86" s="232" customFormat="true" ht="15.75" hidden="false" customHeight="true" outlineLevel="0" collapsed="false">
      <c r="A86" s="329" t="s">
        <v>50</v>
      </c>
      <c r="B86" s="332" t="s">
        <v>107</v>
      </c>
      <c r="C86" s="299" t="s">
        <v>212</v>
      </c>
      <c r="D86" s="297"/>
      <c r="E86" s="297"/>
      <c r="F86" s="297"/>
      <c r="G86" s="273"/>
      <c r="H86" s="273"/>
      <c r="I86" s="273"/>
      <c r="J86" s="297" t="n">
        <v>115</v>
      </c>
      <c r="K86" s="297" t="n">
        <v>104</v>
      </c>
      <c r="L86" s="297" t="n">
        <v>110</v>
      </c>
      <c r="M86" s="282"/>
      <c r="N86" s="282"/>
      <c r="O86" s="282"/>
      <c r="P86" s="276" t="n">
        <v>91</v>
      </c>
      <c r="Q86" s="276" t="n">
        <v>97</v>
      </c>
      <c r="R86" s="276" t="n">
        <v>147</v>
      </c>
      <c r="S86" s="273" t="n">
        <v>159</v>
      </c>
      <c r="T86" s="273" t="n">
        <v>142</v>
      </c>
      <c r="U86" s="273" t="n">
        <v>145</v>
      </c>
      <c r="V86" s="276"/>
      <c r="W86" s="276"/>
      <c r="X86" s="276"/>
      <c r="Y86" s="273"/>
      <c r="Z86" s="273"/>
      <c r="AA86" s="273"/>
      <c r="AB86" s="276"/>
      <c r="AC86" s="276"/>
      <c r="AD86" s="276"/>
      <c r="AE86" s="273"/>
      <c r="AF86" s="273"/>
      <c r="AG86" s="273"/>
      <c r="AH86" s="297"/>
      <c r="AI86" s="297"/>
      <c r="AJ86" s="297"/>
      <c r="AK86" s="273"/>
      <c r="AL86" s="273"/>
      <c r="AM86" s="273"/>
      <c r="AN86" s="297"/>
      <c r="AO86" s="297"/>
      <c r="AP86" s="297"/>
      <c r="AQ86" s="273"/>
      <c r="AR86" s="273"/>
      <c r="AS86" s="273"/>
      <c r="AT86" s="276"/>
      <c r="AU86" s="276"/>
      <c r="AV86" s="276"/>
      <c r="AW86" s="263" t="n">
        <f aca="false">SUM(D86:AV86)</f>
        <v>1110</v>
      </c>
      <c r="AX86" s="264" t="n">
        <f aca="false">IF(AW86=0,0,+AW86/AY86)</f>
        <v>9</v>
      </c>
      <c r="AY86" s="265" t="n">
        <f aca="false">IF(AW86=0,0,AVERAGE(D86:AV86))</f>
        <v>123.333333333333</v>
      </c>
      <c r="AZ86" s="264" t="n">
        <f aca="false">MAX(D86:AV86)</f>
        <v>159</v>
      </c>
      <c r="BA86" s="266" t="n">
        <f aca="false">MAX(BF86:BT86)</f>
        <v>446</v>
      </c>
      <c r="BB86" s="267" t="n">
        <f aca="false">IF(BD86=0,0,IF(BC86&gt;70,"70",IF(BC86&lt;=70,BC86,0)))</f>
        <v>67</v>
      </c>
      <c r="BC86" s="268" t="n">
        <f aca="false">+ROUNDDOWN(0.7*(220-BD86),0)</f>
        <v>67</v>
      </c>
      <c r="BD86" s="269" t="n">
        <f aca="false">AY86</f>
        <v>123.333333333333</v>
      </c>
      <c r="BF86" s="270" t="str">
        <f aca="false">IF(SUM(D86:F86)=0,"-",SUM(D86:F86))</f>
        <v>-</v>
      </c>
      <c r="BG86" s="270" t="str">
        <f aca="false">IF(SUM(G86:I86)=0,"-",SUM(G86:I86))</f>
        <v>-</v>
      </c>
      <c r="BH86" s="270" t="n">
        <f aca="false">IF(SUM(J86:L86)=0,"-",SUM(J86:L86))</f>
        <v>329</v>
      </c>
      <c r="BI86" s="270" t="str">
        <f aca="false">IF(SUM(M86:O86)=0,"-",SUM(M86:O86))</f>
        <v>-</v>
      </c>
      <c r="BJ86" s="270" t="n">
        <f aca="false">IF(SUM(P86:R86)=0,"-",SUM(P86:R86))</f>
        <v>335</v>
      </c>
      <c r="BK86" s="270" t="n">
        <f aca="false">IF(SUM(S86:U86)=0,"-",SUM(S86:U86))</f>
        <v>446</v>
      </c>
      <c r="BL86" s="270" t="str">
        <f aca="false">IF(SUM(V86:X86)=0,"-",SUM(V86:X86))</f>
        <v>-</v>
      </c>
      <c r="BM86" s="270" t="str">
        <f aca="false">IF(SUM(Y86:AA86)=0,"-",SUM(Y86:AA86))</f>
        <v>-</v>
      </c>
      <c r="BN86" s="270" t="str">
        <f aca="false">IF(SUM(AB86:AD86)=0,"-",SUM(AB86:AD86))</f>
        <v>-</v>
      </c>
      <c r="BO86" s="270" t="str">
        <f aca="false">IF(SUM(AE86:AG86)=0,"-",SUM(AE86:AG86))</f>
        <v>-</v>
      </c>
      <c r="BP86" s="270" t="str">
        <f aca="false">IF(SUM(AH86:AJ86)=0,"-",SUM(AH86:AJ86))</f>
        <v>-</v>
      </c>
      <c r="BQ86" s="270" t="str">
        <f aca="false">IF(SUM(AK86:AM86)=0,"-",SUM(AK86:AM86))</f>
        <v>-</v>
      </c>
      <c r="BR86" s="270" t="str">
        <f aca="false">IF(SUM(AN86:AP86)=0,"-",SUM(AN86:AP86))</f>
        <v>-</v>
      </c>
      <c r="BS86" s="270" t="str">
        <f aca="false">IF(SUM(AQ86:AS86)=0,"-",SUM(AQ86:AS86))</f>
        <v>-</v>
      </c>
      <c r="BT86" s="270" t="str">
        <f aca="false">IF(SUM(AT86:AV86)=0,"-",SUM(AT86:AV86))</f>
        <v>-</v>
      </c>
      <c r="BU86" s="248"/>
      <c r="BV86" s="248" t="n">
        <f aca="false">MIN(BF86,BG86,BH86,BI86,BJ86,BK86,BL86,BM86,BN86,BO86,BP86,BQ86,BR86,BS86,BT86)</f>
        <v>329</v>
      </c>
      <c r="CB86" s="271"/>
      <c r="CC86" s="271"/>
      <c r="CD86" s="271"/>
      <c r="CE86" s="271"/>
      <c r="CF86" s="271"/>
      <c r="CG86" s="271"/>
      <c r="CH86" s="271"/>
      <c r="CI86" s="271"/>
      <c r="CJ86" s="271"/>
      <c r="CK86" s="271"/>
      <c r="CL86" s="271"/>
      <c r="CM86" s="271"/>
      <c r="CN86" s="271"/>
      <c r="CO86" s="271"/>
      <c r="CP86" s="271"/>
      <c r="CQ86" s="271"/>
      <c r="CR86" s="271"/>
      <c r="CS86" s="271"/>
    </row>
    <row r="87" s="232" customFormat="true" ht="15.75" hidden="false" customHeight="true" outlineLevel="0" collapsed="false">
      <c r="A87" s="329" t="s">
        <v>50</v>
      </c>
      <c r="B87" s="298" t="s">
        <v>103</v>
      </c>
      <c r="C87" s="311" t="s">
        <v>213</v>
      </c>
      <c r="D87" s="297" t="n">
        <v>163</v>
      </c>
      <c r="E87" s="297" t="n">
        <v>125</v>
      </c>
      <c r="F87" s="297" t="n">
        <v>124</v>
      </c>
      <c r="G87" s="273"/>
      <c r="H87" s="273"/>
      <c r="I87" s="273"/>
      <c r="J87" s="297" t="n">
        <v>146</v>
      </c>
      <c r="K87" s="297" t="n">
        <v>177</v>
      </c>
      <c r="L87" s="297" t="n">
        <v>151</v>
      </c>
      <c r="M87" s="282"/>
      <c r="N87" s="282"/>
      <c r="O87" s="282"/>
      <c r="P87" s="276" t="n">
        <v>159</v>
      </c>
      <c r="Q87" s="276" t="n">
        <v>139</v>
      </c>
      <c r="R87" s="276" t="n">
        <v>161</v>
      </c>
      <c r="S87" s="273" t="n">
        <v>148</v>
      </c>
      <c r="T87" s="273" t="n">
        <v>142</v>
      </c>
      <c r="U87" s="273" t="n">
        <v>186</v>
      </c>
      <c r="V87" s="276"/>
      <c r="W87" s="276"/>
      <c r="X87" s="276"/>
      <c r="Y87" s="273"/>
      <c r="Z87" s="273"/>
      <c r="AA87" s="273"/>
      <c r="AB87" s="276"/>
      <c r="AC87" s="276"/>
      <c r="AD87" s="276"/>
      <c r="AE87" s="273"/>
      <c r="AF87" s="273"/>
      <c r="AG87" s="273"/>
      <c r="AH87" s="297"/>
      <c r="AI87" s="297"/>
      <c r="AJ87" s="297"/>
      <c r="AK87" s="273"/>
      <c r="AL87" s="273"/>
      <c r="AM87" s="273"/>
      <c r="AN87" s="297"/>
      <c r="AO87" s="297"/>
      <c r="AP87" s="297"/>
      <c r="AQ87" s="273"/>
      <c r="AR87" s="273"/>
      <c r="AS87" s="273"/>
      <c r="AT87" s="276"/>
      <c r="AU87" s="276"/>
      <c r="AV87" s="276"/>
      <c r="AW87" s="263" t="n">
        <f aca="false">SUM(D87:AV87)</f>
        <v>1821</v>
      </c>
      <c r="AX87" s="264" t="n">
        <f aca="false">IF(AW87=0,0,+AW87/AY87)</f>
        <v>12</v>
      </c>
      <c r="AY87" s="265" t="n">
        <f aca="false">IF(AW87=0,0,AVERAGE(D87:AV87))</f>
        <v>151.75</v>
      </c>
      <c r="AZ87" s="264" t="n">
        <f aca="false">MAX(D87:AV87)</f>
        <v>186</v>
      </c>
      <c r="BA87" s="266" t="n">
        <f aca="false">MAX(BF87:BT87)</f>
        <v>476</v>
      </c>
      <c r="BB87" s="267" t="n">
        <f aca="false">IF(BD87=0,0,IF(BC87&gt;70,"70",IF(BC87&lt;=70,BC87,0)))</f>
        <v>47</v>
      </c>
      <c r="BC87" s="268" t="n">
        <f aca="false">+ROUNDDOWN(0.7*(220-BD87),0)</f>
        <v>47</v>
      </c>
      <c r="BD87" s="269" t="n">
        <f aca="false">AY87</f>
        <v>151.75</v>
      </c>
      <c r="BF87" s="270" t="n">
        <f aca="false">IF(SUM(D87:F87)=0,"-",SUM(D87:F87))</f>
        <v>412</v>
      </c>
      <c r="BG87" s="270" t="str">
        <f aca="false">IF(SUM(G87:I87)=0,"-",SUM(G87:I87))</f>
        <v>-</v>
      </c>
      <c r="BH87" s="270" t="n">
        <f aca="false">IF(SUM(J87:L87)=0,"-",SUM(J87:L87))</f>
        <v>474</v>
      </c>
      <c r="BI87" s="270" t="str">
        <f aca="false">IF(SUM(M87:O87)=0,"-",SUM(M87:O87))</f>
        <v>-</v>
      </c>
      <c r="BJ87" s="270" t="n">
        <f aca="false">IF(SUM(P87:R87)=0,"-",SUM(P87:R87))</f>
        <v>459</v>
      </c>
      <c r="BK87" s="270" t="n">
        <f aca="false">IF(SUM(S87:U87)=0,"-",SUM(S87:U87))</f>
        <v>476</v>
      </c>
      <c r="BL87" s="270" t="str">
        <f aca="false">IF(SUM(V87:X87)=0,"-",SUM(V87:X87))</f>
        <v>-</v>
      </c>
      <c r="BM87" s="270" t="str">
        <f aca="false">IF(SUM(Y87:AA87)=0,"-",SUM(Y87:AA87))</f>
        <v>-</v>
      </c>
      <c r="BN87" s="270" t="str">
        <f aca="false">IF(SUM(AB87:AD87)=0,"-",SUM(AB87:AD87))</f>
        <v>-</v>
      </c>
      <c r="BO87" s="270" t="str">
        <f aca="false">IF(SUM(AE87:AG87)=0,"-",SUM(AE87:AG87))</f>
        <v>-</v>
      </c>
      <c r="BP87" s="270" t="str">
        <f aca="false">IF(SUM(AH87:AJ87)=0,"-",SUM(AH87:AJ87))</f>
        <v>-</v>
      </c>
      <c r="BQ87" s="270" t="str">
        <f aca="false">IF(SUM(AK87:AM87)=0,"-",SUM(AK87:AM87))</f>
        <v>-</v>
      </c>
      <c r="BR87" s="270" t="str">
        <f aca="false">IF(SUM(AN87:AP87)=0,"-",SUM(AN87:AP87))</f>
        <v>-</v>
      </c>
      <c r="BS87" s="270" t="str">
        <f aca="false">IF(SUM(AQ87:AS87)=0,"-",SUM(AQ87:AS87))</f>
        <v>-</v>
      </c>
      <c r="BT87" s="270" t="str">
        <f aca="false">IF(SUM(AT87:AV87)=0,"-",SUM(AT87:AV87))</f>
        <v>-</v>
      </c>
      <c r="BU87" s="248"/>
      <c r="BV87" s="248" t="n">
        <f aca="false">MIN(BF87,BG87,BH87,BI87,BJ87,BK87,BL87,BM87,BN87,BO87,BP87,BQ87,BR87,BS87,BT87)</f>
        <v>412</v>
      </c>
      <c r="CB87" s="271"/>
      <c r="CC87" s="271"/>
      <c r="CD87" s="271"/>
      <c r="CE87" s="271"/>
      <c r="CF87" s="271"/>
      <c r="CG87" s="271"/>
      <c r="CH87" s="271"/>
      <c r="CI87" s="271"/>
      <c r="CJ87" s="271"/>
      <c r="CK87" s="271"/>
      <c r="CL87" s="271"/>
      <c r="CM87" s="271"/>
      <c r="CN87" s="271"/>
      <c r="CO87" s="271"/>
      <c r="CP87" s="271"/>
      <c r="CQ87" s="271"/>
      <c r="CR87" s="271"/>
      <c r="CS87" s="271"/>
    </row>
    <row r="88" s="232" customFormat="true" ht="15.75" hidden="false" customHeight="true" outlineLevel="0" collapsed="false">
      <c r="A88" s="329" t="s">
        <v>50</v>
      </c>
      <c r="B88" s="298" t="s">
        <v>177</v>
      </c>
      <c r="C88" s="311" t="s">
        <v>214</v>
      </c>
      <c r="D88" s="297" t="n">
        <v>172</v>
      </c>
      <c r="E88" s="297" t="n">
        <v>182</v>
      </c>
      <c r="F88" s="297" t="n">
        <v>184</v>
      </c>
      <c r="G88" s="273" t="n">
        <v>178</v>
      </c>
      <c r="H88" s="273" t="n">
        <v>182</v>
      </c>
      <c r="I88" s="273" t="n">
        <v>244</v>
      </c>
      <c r="J88" s="297"/>
      <c r="K88" s="297"/>
      <c r="L88" s="297"/>
      <c r="M88" s="282"/>
      <c r="N88" s="282"/>
      <c r="O88" s="282"/>
      <c r="P88" s="276" t="n">
        <v>161</v>
      </c>
      <c r="Q88" s="276" t="n">
        <v>206</v>
      </c>
      <c r="R88" s="276" t="n">
        <v>146</v>
      </c>
      <c r="S88" s="273" t="n">
        <v>187</v>
      </c>
      <c r="T88" s="273" t="n">
        <v>181</v>
      </c>
      <c r="U88" s="273" t="n">
        <v>116</v>
      </c>
      <c r="V88" s="276"/>
      <c r="W88" s="276"/>
      <c r="X88" s="276"/>
      <c r="Y88" s="273"/>
      <c r="Z88" s="273"/>
      <c r="AA88" s="273"/>
      <c r="AB88" s="276"/>
      <c r="AC88" s="276"/>
      <c r="AD88" s="276"/>
      <c r="AE88" s="273"/>
      <c r="AF88" s="273"/>
      <c r="AG88" s="273"/>
      <c r="AH88" s="297"/>
      <c r="AI88" s="297"/>
      <c r="AJ88" s="297"/>
      <c r="AK88" s="273"/>
      <c r="AL88" s="273"/>
      <c r="AM88" s="273"/>
      <c r="AN88" s="297"/>
      <c r="AO88" s="297"/>
      <c r="AP88" s="297"/>
      <c r="AQ88" s="273"/>
      <c r="AR88" s="273"/>
      <c r="AS88" s="273"/>
      <c r="AT88" s="276"/>
      <c r="AU88" s="276"/>
      <c r="AV88" s="276"/>
      <c r="AW88" s="263" t="n">
        <f aca="false">SUM(D88:AV88)</f>
        <v>2139</v>
      </c>
      <c r="AX88" s="264" t="n">
        <f aca="false">IF(AW88=0,0,+AW88/AY88)</f>
        <v>12</v>
      </c>
      <c r="AY88" s="265" t="n">
        <f aca="false">IF(AW88=0,0,AVERAGE(D88:AV88))</f>
        <v>178.25</v>
      </c>
      <c r="AZ88" s="333" t="n">
        <f aca="false">MAX(D88:AV88)</f>
        <v>244</v>
      </c>
      <c r="BA88" s="266" t="n">
        <f aca="false">MAX(BF88:BT88)</f>
        <v>604</v>
      </c>
      <c r="BB88" s="267" t="n">
        <f aca="false">IF(BD88=0,0,IF(BC88&gt;70,"70",IF(BC88&lt;=70,BC88,0)))</f>
        <v>29</v>
      </c>
      <c r="BC88" s="268" t="n">
        <f aca="false">+ROUNDDOWN(0.7*(220-BD88),0)</f>
        <v>29</v>
      </c>
      <c r="BD88" s="269" t="n">
        <f aca="false">AY88</f>
        <v>178.25</v>
      </c>
      <c r="BF88" s="270" t="n">
        <f aca="false">IF(SUM(D88:F88)=0,"-",SUM(D88:F88))</f>
        <v>538</v>
      </c>
      <c r="BG88" s="270" t="n">
        <f aca="false">IF(SUM(G88:I88)=0,"-",SUM(G88:I88))</f>
        <v>604</v>
      </c>
      <c r="BH88" s="270" t="str">
        <f aca="false">IF(SUM(J88:L88)=0,"-",SUM(J88:L88))</f>
        <v>-</v>
      </c>
      <c r="BI88" s="270" t="str">
        <f aca="false">IF(SUM(M88:O88)=0,"-",SUM(M88:O88))</f>
        <v>-</v>
      </c>
      <c r="BJ88" s="270" t="n">
        <f aca="false">IF(SUM(P88:R88)=0,"-",SUM(P88:R88))</f>
        <v>513</v>
      </c>
      <c r="BK88" s="270" t="n">
        <f aca="false">IF(SUM(S88:U88)=0,"-",SUM(S88:U88))</f>
        <v>484</v>
      </c>
      <c r="BL88" s="270" t="str">
        <f aca="false">IF(SUM(V88:X88)=0,"-",SUM(V88:X88))</f>
        <v>-</v>
      </c>
      <c r="BM88" s="270" t="str">
        <f aca="false">IF(SUM(Y88:AA88)=0,"-",SUM(Y88:AA88))</f>
        <v>-</v>
      </c>
      <c r="BN88" s="270" t="str">
        <f aca="false">IF(SUM(AB88:AD88)=0,"-",SUM(AB88:AD88))</f>
        <v>-</v>
      </c>
      <c r="BO88" s="270" t="str">
        <f aca="false">IF(SUM(AE88:AG88)=0,"-",SUM(AE88:AG88))</f>
        <v>-</v>
      </c>
      <c r="BP88" s="270" t="str">
        <f aca="false">IF(SUM(AH88:AJ88)=0,"-",SUM(AH88:AJ88))</f>
        <v>-</v>
      </c>
      <c r="BQ88" s="270" t="str">
        <f aca="false">IF(SUM(AK88:AM88)=0,"-",SUM(AK88:AM88))</f>
        <v>-</v>
      </c>
      <c r="BR88" s="270" t="str">
        <f aca="false">IF(SUM(AN88:AP88)=0,"-",SUM(AN88:AP88))</f>
        <v>-</v>
      </c>
      <c r="BS88" s="270" t="str">
        <f aca="false">IF(SUM(AQ88:AS88)=0,"-",SUM(AQ88:AS88))</f>
        <v>-</v>
      </c>
      <c r="BT88" s="270" t="str">
        <f aca="false">IF(SUM(AT88:AV88)=0,"-",SUM(AT88:AV88))</f>
        <v>-</v>
      </c>
      <c r="BU88" s="248"/>
      <c r="BV88" s="248" t="n">
        <f aca="false">MIN(BF88,BG88,BH88,BI88,BJ88,BK88,BL88,BM88,BN88,BO88,BP88,BQ88,BR88,BS88,BT88)</f>
        <v>484</v>
      </c>
      <c r="CB88" s="271"/>
      <c r="CC88" s="271"/>
      <c r="CD88" s="271"/>
      <c r="CE88" s="271"/>
      <c r="CF88" s="271"/>
      <c r="CG88" s="271"/>
      <c r="CH88" s="271"/>
      <c r="CI88" s="271"/>
      <c r="CJ88" s="271"/>
      <c r="CK88" s="271"/>
      <c r="CL88" s="271"/>
      <c r="CM88" s="271"/>
      <c r="CN88" s="271"/>
      <c r="CO88" s="271"/>
      <c r="CP88" s="271"/>
      <c r="CQ88" s="271"/>
      <c r="CR88" s="271"/>
      <c r="CS88" s="271"/>
    </row>
    <row r="89" s="232" customFormat="true" ht="15.75" hidden="false" customHeight="true" outlineLevel="0" collapsed="false">
      <c r="A89" s="329" t="s">
        <v>50</v>
      </c>
      <c r="B89" s="298" t="s">
        <v>215</v>
      </c>
      <c r="C89" s="311" t="s">
        <v>214</v>
      </c>
      <c r="D89" s="297"/>
      <c r="E89" s="297"/>
      <c r="F89" s="297"/>
      <c r="G89" s="273"/>
      <c r="H89" s="273"/>
      <c r="I89" s="273"/>
      <c r="J89" s="297"/>
      <c r="K89" s="297"/>
      <c r="L89" s="297"/>
      <c r="M89" s="282"/>
      <c r="N89" s="282"/>
      <c r="O89" s="282"/>
      <c r="P89" s="276"/>
      <c r="Q89" s="276"/>
      <c r="R89" s="276"/>
      <c r="S89" s="273"/>
      <c r="T89" s="273"/>
      <c r="U89" s="273"/>
      <c r="V89" s="276"/>
      <c r="W89" s="276"/>
      <c r="X89" s="276"/>
      <c r="Y89" s="273"/>
      <c r="Z89" s="273"/>
      <c r="AA89" s="273"/>
      <c r="AB89" s="276"/>
      <c r="AC89" s="276"/>
      <c r="AD89" s="276"/>
      <c r="AE89" s="273"/>
      <c r="AF89" s="273"/>
      <c r="AG89" s="273"/>
      <c r="AH89" s="297"/>
      <c r="AI89" s="297"/>
      <c r="AJ89" s="297"/>
      <c r="AK89" s="273"/>
      <c r="AL89" s="273"/>
      <c r="AM89" s="273"/>
      <c r="AN89" s="276"/>
      <c r="AO89" s="276"/>
      <c r="AP89" s="276"/>
      <c r="AQ89" s="273"/>
      <c r="AR89" s="273"/>
      <c r="AS89" s="273"/>
      <c r="AT89" s="276"/>
      <c r="AU89" s="276"/>
      <c r="AV89" s="276"/>
      <c r="AW89" s="263" t="n">
        <f aca="false">SUM(D89:AV89)</f>
        <v>0</v>
      </c>
      <c r="AX89" s="264" t="n">
        <f aca="false">IF(AW89=0,0,+AW89/AY89)</f>
        <v>0</v>
      </c>
      <c r="AY89" s="265" t="n">
        <f aca="false">IF(AW89=0,0,AVERAGE(D89:AV89))</f>
        <v>0</v>
      </c>
      <c r="AZ89" s="264" t="n">
        <f aca="false">MAX(D89:AV89)</f>
        <v>0</v>
      </c>
      <c r="BA89" s="266" t="n">
        <f aca="false">MAX(BF89:BT89)</f>
        <v>0</v>
      </c>
      <c r="BB89" s="267" t="n">
        <f aca="false">IF(BD89=0,0,IF(BC89&gt;70,"70",IF(BC89&lt;=70,BC89,0)))</f>
        <v>0</v>
      </c>
      <c r="BC89" s="268" t="n">
        <f aca="false">+ROUNDDOWN(0.7*(220-BD89),0)</f>
        <v>154</v>
      </c>
      <c r="BD89" s="269" t="n">
        <f aca="false">AY89</f>
        <v>0</v>
      </c>
      <c r="BF89" s="270" t="str">
        <f aca="false">IF(SUM(D89:F89)=0,"-",SUM(D89:F89))</f>
        <v>-</v>
      </c>
      <c r="BG89" s="270" t="str">
        <f aca="false">IF(SUM(G89:I89)=0,"-",SUM(G89:I89))</f>
        <v>-</v>
      </c>
      <c r="BH89" s="270" t="str">
        <f aca="false">IF(SUM(J89:L89)=0,"-",SUM(J89:L89))</f>
        <v>-</v>
      </c>
      <c r="BI89" s="270" t="str">
        <f aca="false">IF(SUM(M89:O89)=0,"-",SUM(M89:O89))</f>
        <v>-</v>
      </c>
      <c r="BJ89" s="270" t="str">
        <f aca="false">IF(SUM(P89:R89)=0,"-",SUM(P89:R89))</f>
        <v>-</v>
      </c>
      <c r="BK89" s="270" t="str">
        <f aca="false">IF(SUM(S89:U89)=0,"-",SUM(S89:U89))</f>
        <v>-</v>
      </c>
      <c r="BL89" s="270" t="str">
        <f aca="false">IF(SUM(V89:X89)=0,"-",SUM(V89:X89))</f>
        <v>-</v>
      </c>
      <c r="BM89" s="270" t="str">
        <f aca="false">IF(SUM(Y89:AA89)=0,"-",SUM(Y89:AA89))</f>
        <v>-</v>
      </c>
      <c r="BN89" s="270" t="str">
        <f aca="false">IF(SUM(AB89:AD89)=0,"-",SUM(AB89:AD89))</f>
        <v>-</v>
      </c>
      <c r="BO89" s="270" t="str">
        <f aca="false">IF(SUM(AE89:AG89)=0,"-",SUM(AE89:AG89))</f>
        <v>-</v>
      </c>
      <c r="BP89" s="270" t="str">
        <f aca="false">IF(SUM(AH89:AJ89)=0,"-",SUM(AH89:AJ89))</f>
        <v>-</v>
      </c>
      <c r="BQ89" s="270" t="str">
        <f aca="false">IF(SUM(AK89:AM89)=0,"-",SUM(AK89:AM89))</f>
        <v>-</v>
      </c>
      <c r="BR89" s="270" t="str">
        <f aca="false">IF(SUM(AN89:AP89)=0,"-",SUM(AN89:AP89))</f>
        <v>-</v>
      </c>
      <c r="BS89" s="270" t="str">
        <f aca="false">IF(SUM(AQ89:AS89)=0,"-",SUM(AQ89:AS89))</f>
        <v>-</v>
      </c>
      <c r="BT89" s="270" t="str">
        <f aca="false">IF(SUM(AT89:AV89)=0,"-",SUM(AT89:AV89))</f>
        <v>-</v>
      </c>
      <c r="BU89" s="248"/>
      <c r="BV89" s="248" t="n">
        <f aca="false">MIN(BF89,BG89,BH89,BI89,BJ89,BK89,BL89,BM89,BN89,BO89,BP89,BQ89,BR89,BS89,BT89)</f>
        <v>0</v>
      </c>
      <c r="CB89" s="271"/>
      <c r="CC89" s="271"/>
      <c r="CD89" s="271"/>
      <c r="CE89" s="271"/>
      <c r="CF89" s="271"/>
      <c r="CG89" s="271"/>
      <c r="CH89" s="271"/>
      <c r="CI89" s="271"/>
      <c r="CJ89" s="271"/>
      <c r="CK89" s="271"/>
      <c r="CL89" s="271"/>
      <c r="CM89" s="271"/>
      <c r="CN89" s="271"/>
      <c r="CO89" s="271"/>
      <c r="CP89" s="271"/>
      <c r="CQ89" s="271"/>
      <c r="CR89" s="271"/>
      <c r="CS89" s="271"/>
    </row>
    <row r="90" s="232" customFormat="true" ht="15.75" hidden="false" customHeight="true" outlineLevel="0" collapsed="false">
      <c r="A90" s="329" t="s">
        <v>50</v>
      </c>
      <c r="B90" s="298" t="s">
        <v>216</v>
      </c>
      <c r="C90" s="311" t="s">
        <v>217</v>
      </c>
      <c r="D90" s="297"/>
      <c r="E90" s="297"/>
      <c r="F90" s="297"/>
      <c r="G90" s="273" t="n">
        <v>193</v>
      </c>
      <c r="H90" s="273" t="n">
        <v>211</v>
      </c>
      <c r="I90" s="273" t="n">
        <v>243</v>
      </c>
      <c r="J90" s="297"/>
      <c r="K90" s="297"/>
      <c r="L90" s="297"/>
      <c r="M90" s="282"/>
      <c r="N90" s="282"/>
      <c r="O90" s="282"/>
      <c r="P90" s="276"/>
      <c r="Q90" s="276"/>
      <c r="R90" s="276"/>
      <c r="S90" s="273"/>
      <c r="T90" s="273"/>
      <c r="U90" s="273"/>
      <c r="V90" s="276"/>
      <c r="W90" s="276"/>
      <c r="X90" s="276"/>
      <c r="Y90" s="273"/>
      <c r="Z90" s="273"/>
      <c r="AA90" s="273"/>
      <c r="AB90" s="276"/>
      <c r="AC90" s="276"/>
      <c r="AD90" s="276"/>
      <c r="AE90" s="273"/>
      <c r="AF90" s="273"/>
      <c r="AG90" s="273"/>
      <c r="AH90" s="297"/>
      <c r="AI90" s="297"/>
      <c r="AJ90" s="297"/>
      <c r="AK90" s="273"/>
      <c r="AL90" s="273"/>
      <c r="AM90" s="273"/>
      <c r="AN90" s="297"/>
      <c r="AO90" s="297"/>
      <c r="AP90" s="297"/>
      <c r="AQ90" s="273"/>
      <c r="AR90" s="273"/>
      <c r="AS90" s="273"/>
      <c r="AT90" s="276"/>
      <c r="AU90" s="276"/>
      <c r="AV90" s="276"/>
      <c r="AW90" s="263" t="n">
        <f aca="false">SUM(D90:AV90)</f>
        <v>647</v>
      </c>
      <c r="AX90" s="264" t="n">
        <f aca="false">IF(AW90=0,0,+AW90/AY90)</f>
        <v>3</v>
      </c>
      <c r="AY90" s="265" t="n">
        <f aca="false">IF(AW90=0,0,AVERAGE(D90:AV90))</f>
        <v>215.666666666667</v>
      </c>
      <c r="AZ90" s="264" t="n">
        <f aca="false">MAX(D90:AV90)</f>
        <v>243</v>
      </c>
      <c r="BA90" s="286" t="n">
        <f aca="false">MAX(BF90:BT90)</f>
        <v>647</v>
      </c>
      <c r="BB90" s="267" t="n">
        <f aca="false">IF(BD90=0,0,IF(BC90&gt;70,"70",IF(BC90&lt;=70,BC90,0)))</f>
        <v>3</v>
      </c>
      <c r="BC90" s="268" t="n">
        <f aca="false">+ROUNDDOWN(0.7*(220-BD90),0)</f>
        <v>3</v>
      </c>
      <c r="BD90" s="269" t="n">
        <f aca="false">AY90</f>
        <v>215.666666666667</v>
      </c>
      <c r="BF90" s="270" t="str">
        <f aca="false">IF(SUM(D90:F90)=0,"-",SUM(D90:F90))</f>
        <v>-</v>
      </c>
      <c r="BG90" s="270" t="n">
        <f aca="false">IF(SUM(G90:I90)=0,"-",SUM(G90:I90))</f>
        <v>647</v>
      </c>
      <c r="BH90" s="270" t="str">
        <f aca="false">IF(SUM(J90:L90)=0,"-",SUM(J90:L90))</f>
        <v>-</v>
      </c>
      <c r="BI90" s="270" t="str">
        <f aca="false">IF(SUM(M90:O90)=0,"-",SUM(M90:O90))</f>
        <v>-</v>
      </c>
      <c r="BJ90" s="270" t="str">
        <f aca="false">IF(SUM(P90:R90)=0,"-",SUM(P90:R90))</f>
        <v>-</v>
      </c>
      <c r="BK90" s="270" t="str">
        <f aca="false">IF(SUM(S90:U90)=0,"-",SUM(S90:U90))</f>
        <v>-</v>
      </c>
      <c r="BL90" s="270" t="str">
        <f aca="false">IF(SUM(V90:X90)=0,"-",SUM(V90:X90))</f>
        <v>-</v>
      </c>
      <c r="BM90" s="270" t="str">
        <f aca="false">IF(SUM(Y90:AA90)=0,"-",SUM(Y90:AA90))</f>
        <v>-</v>
      </c>
      <c r="BN90" s="270" t="str">
        <f aca="false">IF(SUM(AB90:AD90)=0,"-",SUM(AB90:AD90))</f>
        <v>-</v>
      </c>
      <c r="BO90" s="270" t="str">
        <f aca="false">IF(SUM(AE90:AG90)=0,"-",SUM(AE90:AG90))</f>
        <v>-</v>
      </c>
      <c r="BP90" s="270" t="str">
        <f aca="false">IF(SUM(AH90:AJ90)=0,"-",SUM(AH90:AJ90))</f>
        <v>-</v>
      </c>
      <c r="BQ90" s="270" t="str">
        <f aca="false">IF(SUM(AK90:AM90)=0,"-",SUM(AK90:AM90))</f>
        <v>-</v>
      </c>
      <c r="BR90" s="270" t="str">
        <f aca="false">IF(SUM(AN90:AP90)=0,"-",SUM(AN90:AP90))</f>
        <v>-</v>
      </c>
      <c r="BS90" s="270" t="str">
        <f aca="false">IF(SUM(AQ90:AS90)=0,"-",SUM(AQ90:AS90))</f>
        <v>-</v>
      </c>
      <c r="BT90" s="270" t="str">
        <f aca="false">IF(SUM(AT90:AV90)=0,"-",SUM(AT90:AV90))</f>
        <v>-</v>
      </c>
      <c r="BU90" s="248"/>
      <c r="BV90" s="248" t="n">
        <f aca="false">MIN(BF90,BG90,BH90,BI90,BJ90,BK90,BL90,BM90,BN90,BO90,BP90,BQ90,BR90,BS90,BT90)</f>
        <v>647</v>
      </c>
      <c r="CB90" s="271"/>
      <c r="CC90" s="271"/>
      <c r="CD90" s="271"/>
      <c r="CE90" s="271"/>
      <c r="CF90" s="271"/>
      <c r="CG90" s="271"/>
      <c r="CH90" s="271"/>
      <c r="CI90" s="271"/>
      <c r="CJ90" s="271"/>
      <c r="CK90" s="271"/>
      <c r="CL90" s="271"/>
      <c r="CM90" s="271"/>
      <c r="CN90" s="271"/>
      <c r="CO90" s="271"/>
      <c r="CP90" s="271"/>
      <c r="CQ90" s="271"/>
      <c r="CR90" s="271"/>
      <c r="CS90" s="271"/>
    </row>
    <row r="91" s="295" customFormat="true" ht="6" hidden="false" customHeight="true" outlineLevel="0" collapsed="false">
      <c r="A91" s="279"/>
      <c r="B91" s="280"/>
      <c r="C91" s="281"/>
      <c r="D91" s="282"/>
      <c r="E91" s="282"/>
      <c r="F91" s="282"/>
      <c r="G91" s="282"/>
      <c r="H91" s="282"/>
      <c r="I91" s="282"/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2"/>
      <c r="Y91" s="282"/>
      <c r="Z91" s="282"/>
      <c r="AA91" s="282"/>
      <c r="AB91" s="282"/>
      <c r="AC91" s="282"/>
      <c r="AD91" s="282"/>
      <c r="AE91" s="282"/>
      <c r="AF91" s="282"/>
      <c r="AG91" s="282"/>
      <c r="AH91" s="282"/>
      <c r="AI91" s="282"/>
      <c r="AJ91" s="282"/>
      <c r="AK91" s="282"/>
      <c r="AL91" s="282"/>
      <c r="AM91" s="282"/>
      <c r="AN91" s="282"/>
      <c r="AO91" s="282"/>
      <c r="AP91" s="282"/>
      <c r="AQ91" s="282"/>
      <c r="AR91" s="282"/>
      <c r="AS91" s="282"/>
      <c r="AT91" s="282"/>
      <c r="AU91" s="282"/>
      <c r="AV91" s="282"/>
      <c r="AW91" s="283"/>
      <c r="AX91" s="284"/>
      <c r="AY91" s="285"/>
      <c r="AZ91" s="284"/>
      <c r="BA91" s="286"/>
      <c r="BB91" s="287"/>
      <c r="BC91" s="288"/>
      <c r="BD91" s="289"/>
      <c r="BE91" s="290"/>
      <c r="BF91" s="291"/>
      <c r="BG91" s="291"/>
      <c r="BH91" s="291"/>
      <c r="BI91" s="291"/>
      <c r="BJ91" s="291"/>
      <c r="BK91" s="291"/>
      <c r="BL91" s="291"/>
      <c r="BM91" s="291"/>
      <c r="BN91" s="291"/>
      <c r="BO91" s="291"/>
      <c r="BP91" s="290"/>
      <c r="BQ91" s="290"/>
      <c r="BR91" s="290"/>
      <c r="BS91" s="290"/>
      <c r="BT91" s="290"/>
      <c r="BU91" s="292"/>
      <c r="BV91" s="293"/>
      <c r="BW91" s="294"/>
      <c r="BX91" s="294"/>
      <c r="BY91" s="294"/>
      <c r="BZ91" s="294"/>
      <c r="CA91" s="294"/>
    </row>
    <row r="92" s="334" customFormat="true" ht="15.75" hidden="false" customHeight="true" outlineLevel="0" collapsed="false">
      <c r="A92" s="329" t="s">
        <v>54</v>
      </c>
      <c r="B92" s="274" t="s">
        <v>218</v>
      </c>
      <c r="C92" s="275" t="s">
        <v>219</v>
      </c>
      <c r="D92" s="297" t="n">
        <v>134</v>
      </c>
      <c r="E92" s="297" t="n">
        <v>141</v>
      </c>
      <c r="F92" s="297" t="n">
        <v>189</v>
      </c>
      <c r="G92" s="273"/>
      <c r="H92" s="273"/>
      <c r="I92" s="273"/>
      <c r="J92" s="297" t="n">
        <v>188</v>
      </c>
      <c r="K92" s="297" t="n">
        <v>165</v>
      </c>
      <c r="L92" s="297" t="n">
        <v>118</v>
      </c>
      <c r="M92" s="273"/>
      <c r="N92" s="273"/>
      <c r="O92" s="273"/>
      <c r="P92" s="297" t="n">
        <v>154</v>
      </c>
      <c r="Q92" s="297" t="n">
        <v>167</v>
      </c>
      <c r="R92" s="297" t="n">
        <v>125</v>
      </c>
      <c r="S92" s="273" t="n">
        <v>170</v>
      </c>
      <c r="T92" s="273" t="n">
        <v>142</v>
      </c>
      <c r="U92" s="273" t="n">
        <v>180</v>
      </c>
      <c r="V92" s="276"/>
      <c r="W92" s="276"/>
      <c r="X92" s="276"/>
      <c r="Y92" s="273"/>
      <c r="Z92" s="273"/>
      <c r="AA92" s="273"/>
      <c r="AB92" s="276"/>
      <c r="AC92" s="276"/>
      <c r="AD92" s="276"/>
      <c r="AE92" s="273"/>
      <c r="AF92" s="273"/>
      <c r="AG92" s="273"/>
      <c r="AH92" s="297"/>
      <c r="AI92" s="297"/>
      <c r="AJ92" s="297"/>
      <c r="AK92" s="273"/>
      <c r="AL92" s="273"/>
      <c r="AM92" s="273"/>
      <c r="AN92" s="297"/>
      <c r="AO92" s="297"/>
      <c r="AP92" s="297"/>
      <c r="AQ92" s="273"/>
      <c r="AR92" s="273"/>
      <c r="AS92" s="273"/>
      <c r="AT92" s="276"/>
      <c r="AU92" s="276"/>
      <c r="AV92" s="276"/>
      <c r="AW92" s="263" t="n">
        <f aca="false">SUM(D92:AV92)</f>
        <v>1873</v>
      </c>
      <c r="AX92" s="264" t="n">
        <f aca="false">IF(AW92=0,0,+AW92/AY92)</f>
        <v>12</v>
      </c>
      <c r="AY92" s="265" t="n">
        <f aca="false">IF(AW92=0,0,AVERAGE(D92:AV92))</f>
        <v>156.083333333333</v>
      </c>
      <c r="AZ92" s="264" t="n">
        <f aca="false">MAX(D92:AV92)</f>
        <v>189</v>
      </c>
      <c r="BA92" s="266" t="n">
        <f aca="false">MAX(BF92:BT92)</f>
        <v>492</v>
      </c>
      <c r="BB92" s="267" t="n">
        <f aca="false">IF(BD92=0,0,IF(BC92&gt;70,"70",IF(BC92&lt;=70,BC92,0)))</f>
        <v>44</v>
      </c>
      <c r="BC92" s="268" t="n">
        <f aca="false">+ROUNDDOWN(0.7*(220-BD92),0)</f>
        <v>44</v>
      </c>
      <c r="BD92" s="269" t="n">
        <f aca="false">AY92</f>
        <v>156.083333333333</v>
      </c>
      <c r="BE92" s="232"/>
      <c r="BF92" s="270" t="n">
        <f aca="false">IF(SUM(D92:F92)=0,"-",SUM(D92:F92))</f>
        <v>464</v>
      </c>
      <c r="BG92" s="270" t="str">
        <f aca="false">IF(SUM(G92:I92)=0,"-",SUM(G92:I92))</f>
        <v>-</v>
      </c>
      <c r="BH92" s="270" t="n">
        <f aca="false">IF(SUM(J92:L92)=0,"-",SUM(J92:L92))</f>
        <v>471</v>
      </c>
      <c r="BI92" s="270" t="str">
        <f aca="false">IF(SUM(M92:O92)=0,"-",SUM(M92:O92))</f>
        <v>-</v>
      </c>
      <c r="BJ92" s="270" t="n">
        <f aca="false">IF(SUM(P92:R92)=0,"-",SUM(P92:R92))</f>
        <v>446</v>
      </c>
      <c r="BK92" s="270" t="n">
        <f aca="false">IF(SUM(S92:U92)=0,"-",SUM(S92:U92))</f>
        <v>492</v>
      </c>
      <c r="BL92" s="270" t="str">
        <f aca="false">IF(SUM(V92:X92)=0,"-",SUM(V92:X92))</f>
        <v>-</v>
      </c>
      <c r="BM92" s="270" t="str">
        <f aca="false">IF(SUM(Y92:AA92)=0,"-",SUM(Y92:AA92))</f>
        <v>-</v>
      </c>
      <c r="BN92" s="270" t="str">
        <f aca="false">IF(SUM(AB92:AD92)=0,"-",SUM(AB92:AD92))</f>
        <v>-</v>
      </c>
      <c r="BO92" s="270" t="str">
        <f aca="false">IF(SUM(AE92:AG92)=0,"-",SUM(AE92:AG92))</f>
        <v>-</v>
      </c>
      <c r="BP92" s="270" t="str">
        <f aca="false">IF(SUM(AH92:AJ92)=0,"-",SUM(AH92:AJ92))</f>
        <v>-</v>
      </c>
      <c r="BQ92" s="270" t="str">
        <f aca="false">IF(SUM(AK92:AM92)=0,"-",SUM(AK92:AM92))</f>
        <v>-</v>
      </c>
      <c r="BR92" s="270" t="str">
        <f aca="false">IF(SUM(AN92:AP92)=0,"-",SUM(AN92:AP92))</f>
        <v>-</v>
      </c>
      <c r="BS92" s="270" t="str">
        <f aca="false">IF(SUM(AQ92:AS92)=0,"-",SUM(AQ92:AS92))</f>
        <v>-</v>
      </c>
      <c r="BT92" s="270" t="str">
        <f aca="false">IF(SUM(AT92:AV92)=0,"-",SUM(AT92:AV92))</f>
        <v>-</v>
      </c>
      <c r="BU92" s="248"/>
      <c r="BV92" s="248" t="n">
        <f aca="false">MIN(BF92,BG92,BH92,BI92,BJ92,BK92,BL92,BM92,BN92,BO92,BP92,BQ92,BR92,BS92,BT92)</f>
        <v>446</v>
      </c>
      <c r="BW92" s="232"/>
      <c r="BX92" s="232"/>
      <c r="BY92" s="232"/>
      <c r="BZ92" s="232"/>
      <c r="CA92" s="232"/>
      <c r="CB92" s="271"/>
      <c r="CC92" s="271"/>
      <c r="CD92" s="271"/>
      <c r="CE92" s="271"/>
      <c r="CF92" s="271"/>
      <c r="CG92" s="271"/>
      <c r="CH92" s="271"/>
      <c r="CI92" s="271"/>
      <c r="CJ92" s="271"/>
      <c r="CK92" s="271"/>
      <c r="CL92" s="271"/>
      <c r="CM92" s="271"/>
      <c r="CN92" s="271"/>
      <c r="CO92" s="271"/>
      <c r="CP92" s="271"/>
      <c r="CQ92" s="271"/>
      <c r="CR92" s="271"/>
      <c r="CS92" s="271"/>
    </row>
    <row r="93" s="334" customFormat="true" ht="15.75" hidden="false" customHeight="true" outlineLevel="0" collapsed="false">
      <c r="A93" s="329" t="s">
        <v>54</v>
      </c>
      <c r="B93" s="274" t="s">
        <v>161</v>
      </c>
      <c r="C93" s="296" t="s">
        <v>220</v>
      </c>
      <c r="D93" s="297"/>
      <c r="E93" s="297"/>
      <c r="F93" s="297"/>
      <c r="G93" s="273" t="n">
        <v>120</v>
      </c>
      <c r="H93" s="273" t="n">
        <v>178</v>
      </c>
      <c r="I93" s="273" t="n">
        <v>140</v>
      </c>
      <c r="J93" s="297"/>
      <c r="K93" s="297"/>
      <c r="L93" s="297"/>
      <c r="M93" s="273" t="n">
        <v>139</v>
      </c>
      <c r="N93" s="273" t="n">
        <v>153</v>
      </c>
      <c r="O93" s="273" t="n">
        <v>154</v>
      </c>
      <c r="P93" s="297"/>
      <c r="Q93" s="297"/>
      <c r="R93" s="297"/>
      <c r="S93" s="273"/>
      <c r="T93" s="273"/>
      <c r="U93" s="273"/>
      <c r="V93" s="297"/>
      <c r="W93" s="297"/>
      <c r="X93" s="297"/>
      <c r="Y93" s="273"/>
      <c r="Z93" s="273"/>
      <c r="AA93" s="273"/>
      <c r="AB93" s="297"/>
      <c r="AC93" s="297"/>
      <c r="AD93" s="297"/>
      <c r="AE93" s="273"/>
      <c r="AF93" s="273"/>
      <c r="AG93" s="273"/>
      <c r="AH93" s="297"/>
      <c r="AI93" s="297"/>
      <c r="AJ93" s="297"/>
      <c r="AK93" s="273"/>
      <c r="AL93" s="273"/>
      <c r="AM93" s="273"/>
      <c r="AN93" s="297"/>
      <c r="AO93" s="297"/>
      <c r="AP93" s="297"/>
      <c r="AQ93" s="273"/>
      <c r="AR93" s="273"/>
      <c r="AS93" s="273"/>
      <c r="AT93" s="276"/>
      <c r="AU93" s="276"/>
      <c r="AV93" s="276"/>
      <c r="AW93" s="263" t="n">
        <f aca="false">SUM(D93:AV93)</f>
        <v>884</v>
      </c>
      <c r="AX93" s="264" t="n">
        <f aca="false">IF(AW93=0,0,+AW93/AY93)</f>
        <v>6</v>
      </c>
      <c r="AY93" s="265" t="n">
        <f aca="false">IF(AW93=0,0,AVERAGE(D93:AV93))</f>
        <v>147.333333333333</v>
      </c>
      <c r="AZ93" s="264" t="n">
        <f aca="false">MAX(D93:AV93)</f>
        <v>178</v>
      </c>
      <c r="BA93" s="266" t="n">
        <f aca="false">MAX(BF93:BT93)</f>
        <v>446</v>
      </c>
      <c r="BB93" s="267" t="n">
        <f aca="false">IF(BD93=0,0,IF(BC93&gt;70,"70",IF(BC93&lt;=70,BC93,0)))</f>
        <v>50</v>
      </c>
      <c r="BC93" s="268" t="n">
        <f aca="false">+ROUNDDOWN(0.7*(220-BD93),0)</f>
        <v>50</v>
      </c>
      <c r="BD93" s="269" t="n">
        <f aca="false">AY93</f>
        <v>147.333333333333</v>
      </c>
      <c r="BE93" s="232"/>
      <c r="BF93" s="270" t="str">
        <f aca="false">IF(SUM(D93:F93)=0,"-",SUM(D93:F93))</f>
        <v>-</v>
      </c>
      <c r="BG93" s="270" t="n">
        <f aca="false">IF(SUM(G93:I93)=0,"-",SUM(G93:I93))</f>
        <v>438</v>
      </c>
      <c r="BH93" s="270" t="str">
        <f aca="false">IF(SUM(J93:L93)=0,"-",SUM(J93:L93))</f>
        <v>-</v>
      </c>
      <c r="BI93" s="270" t="n">
        <f aca="false">IF(SUM(M93:O93)=0,"-",SUM(M93:O93))</f>
        <v>446</v>
      </c>
      <c r="BJ93" s="270" t="str">
        <f aca="false">IF(SUM(P93:R93)=0,"-",SUM(P93:R93))</f>
        <v>-</v>
      </c>
      <c r="BK93" s="270" t="str">
        <f aca="false">IF(SUM(S93:U93)=0,"-",SUM(S93:U93))</f>
        <v>-</v>
      </c>
      <c r="BL93" s="270" t="str">
        <f aca="false">IF(SUM(V93:X93)=0,"-",SUM(V93:X93))</f>
        <v>-</v>
      </c>
      <c r="BM93" s="270" t="str">
        <f aca="false">IF(SUM(Y93:AA93)=0,"-",SUM(Y93:AA93))</f>
        <v>-</v>
      </c>
      <c r="BN93" s="270" t="str">
        <f aca="false">IF(SUM(AB93:AD93)=0,"-",SUM(AB93:AD93))</f>
        <v>-</v>
      </c>
      <c r="BO93" s="270" t="str">
        <f aca="false">IF(SUM(AE93:AG93)=0,"-",SUM(AE93:AG93))</f>
        <v>-</v>
      </c>
      <c r="BP93" s="270" t="str">
        <f aca="false">IF(SUM(AH93:AJ93)=0,"-",SUM(AH93:AJ93))</f>
        <v>-</v>
      </c>
      <c r="BQ93" s="270" t="str">
        <f aca="false">IF(SUM(AK93:AM93)=0,"-",SUM(AK93:AM93))</f>
        <v>-</v>
      </c>
      <c r="BR93" s="270" t="str">
        <f aca="false">IF(SUM(AN93:AP93)=0,"-",SUM(AN93:AP93))</f>
        <v>-</v>
      </c>
      <c r="BS93" s="270" t="str">
        <f aca="false">IF(SUM(AQ93:AS93)=0,"-",SUM(AQ93:AS93))</f>
        <v>-</v>
      </c>
      <c r="BT93" s="270" t="str">
        <f aca="false">IF(SUM(AT93:AV93)=0,"-",SUM(AT93:AV93))</f>
        <v>-</v>
      </c>
      <c r="BU93" s="248"/>
      <c r="BV93" s="248" t="n">
        <f aca="false">MIN(BF93,BG93,BH93,BI93,BJ93,BK93,BL93,BM93,BN93,BO93,BP93,BQ93,BR93,BS93,BT93)</f>
        <v>438</v>
      </c>
      <c r="BW93" s="232"/>
      <c r="BX93" s="232"/>
      <c r="BY93" s="232"/>
      <c r="BZ93" s="232"/>
      <c r="CA93" s="232"/>
      <c r="CB93" s="271"/>
      <c r="CC93" s="271"/>
      <c r="CD93" s="271"/>
      <c r="CE93" s="271"/>
      <c r="CF93" s="271"/>
      <c r="CG93" s="271"/>
      <c r="CH93" s="271"/>
      <c r="CI93" s="271"/>
      <c r="CJ93" s="271"/>
      <c r="CK93" s="271"/>
      <c r="CL93" s="271"/>
      <c r="CM93" s="271"/>
      <c r="CN93" s="271"/>
      <c r="CO93" s="271"/>
      <c r="CP93" s="271"/>
      <c r="CQ93" s="271"/>
      <c r="CR93" s="271"/>
      <c r="CS93" s="271"/>
    </row>
    <row r="94" s="334" customFormat="true" ht="15.75" hidden="false" customHeight="true" outlineLevel="0" collapsed="false">
      <c r="A94" s="329" t="s">
        <v>54</v>
      </c>
      <c r="B94" s="274" t="s">
        <v>97</v>
      </c>
      <c r="C94" s="275" t="s">
        <v>221</v>
      </c>
      <c r="D94" s="297" t="n">
        <v>137</v>
      </c>
      <c r="E94" s="297" t="n">
        <v>149</v>
      </c>
      <c r="F94" s="297" t="n">
        <v>171</v>
      </c>
      <c r="G94" s="273" t="n">
        <v>174</v>
      </c>
      <c r="H94" s="273" t="n">
        <v>166</v>
      </c>
      <c r="I94" s="273" t="n">
        <v>138</v>
      </c>
      <c r="J94" s="297" t="n">
        <v>169</v>
      </c>
      <c r="K94" s="297" t="n">
        <v>206</v>
      </c>
      <c r="L94" s="297" t="n">
        <v>235</v>
      </c>
      <c r="M94" s="273" t="n">
        <v>164</v>
      </c>
      <c r="N94" s="273" t="n">
        <v>178</v>
      </c>
      <c r="O94" s="273" t="n">
        <v>189</v>
      </c>
      <c r="P94" s="297" t="n">
        <v>188</v>
      </c>
      <c r="Q94" s="297" t="n">
        <v>204</v>
      </c>
      <c r="R94" s="297" t="n">
        <v>179</v>
      </c>
      <c r="S94" s="273" t="n">
        <v>163</v>
      </c>
      <c r="T94" s="273" t="n">
        <v>174</v>
      </c>
      <c r="U94" s="273" t="n">
        <v>139</v>
      </c>
      <c r="V94" s="297"/>
      <c r="W94" s="297"/>
      <c r="X94" s="297"/>
      <c r="Y94" s="273"/>
      <c r="Z94" s="273"/>
      <c r="AA94" s="273"/>
      <c r="AB94" s="297"/>
      <c r="AC94" s="297"/>
      <c r="AD94" s="297"/>
      <c r="AE94" s="273"/>
      <c r="AF94" s="273"/>
      <c r="AG94" s="273"/>
      <c r="AH94" s="297"/>
      <c r="AI94" s="297"/>
      <c r="AJ94" s="297"/>
      <c r="AK94" s="273"/>
      <c r="AL94" s="273"/>
      <c r="AM94" s="273"/>
      <c r="AN94" s="297"/>
      <c r="AO94" s="297"/>
      <c r="AP94" s="297"/>
      <c r="AQ94" s="273"/>
      <c r="AR94" s="273"/>
      <c r="AS94" s="273"/>
      <c r="AT94" s="276"/>
      <c r="AU94" s="276"/>
      <c r="AV94" s="276"/>
      <c r="AW94" s="263" t="n">
        <f aca="false">SUM(D94:AV94)</f>
        <v>3123</v>
      </c>
      <c r="AX94" s="264" t="n">
        <f aca="false">IF(AW94=0,0,+AW94/AY94)</f>
        <v>18</v>
      </c>
      <c r="AY94" s="265" t="n">
        <f aca="false">IF(AW94=0,0,AVERAGE(D94:AV94))</f>
        <v>173.5</v>
      </c>
      <c r="AZ94" s="264" t="n">
        <f aca="false">MAX(D94:AV94)</f>
        <v>235</v>
      </c>
      <c r="BA94" s="266" t="n">
        <f aca="false">MAX(BF94:BT94)</f>
        <v>610</v>
      </c>
      <c r="BB94" s="267" t="n">
        <f aca="false">IF(BD94=0,0,IF(BC94&gt;70,"70",IF(BC94&lt;=70,BC94,0)))</f>
        <v>32</v>
      </c>
      <c r="BC94" s="268" t="n">
        <f aca="false">+ROUNDDOWN(0.7*(220-BD94),0)</f>
        <v>32</v>
      </c>
      <c r="BD94" s="269" t="n">
        <f aca="false">AY94</f>
        <v>173.5</v>
      </c>
      <c r="BE94" s="232"/>
      <c r="BF94" s="270" t="n">
        <f aca="false">IF(SUM(D94:F94)=0,"-",SUM(D94:F94))</f>
        <v>457</v>
      </c>
      <c r="BG94" s="270" t="n">
        <f aca="false">IF(SUM(G94:I94)=0,"-",SUM(G94:I94))</f>
        <v>478</v>
      </c>
      <c r="BH94" s="270" t="n">
        <f aca="false">IF(SUM(J94:L94)=0,"-",SUM(J94:L94))</f>
        <v>610</v>
      </c>
      <c r="BI94" s="270" t="n">
        <f aca="false">IF(SUM(M94:O94)=0,"-",SUM(M94:O94))</f>
        <v>531</v>
      </c>
      <c r="BJ94" s="270" t="n">
        <f aca="false">IF(SUM(P94:R94)=0,"-",SUM(P94:R94))</f>
        <v>571</v>
      </c>
      <c r="BK94" s="270" t="n">
        <f aca="false">IF(SUM(S94:U94)=0,"-",SUM(S94:U94))</f>
        <v>476</v>
      </c>
      <c r="BL94" s="270" t="str">
        <f aca="false">IF(SUM(V94:X94)=0,"-",SUM(V94:X94))</f>
        <v>-</v>
      </c>
      <c r="BM94" s="270" t="str">
        <f aca="false">IF(SUM(Y94:AA94)=0,"-",SUM(Y94:AA94))</f>
        <v>-</v>
      </c>
      <c r="BN94" s="270" t="str">
        <f aca="false">IF(SUM(AB94:AD94)=0,"-",SUM(AB94:AD94))</f>
        <v>-</v>
      </c>
      <c r="BO94" s="270" t="str">
        <f aca="false">IF(SUM(AE94:AG94)=0,"-",SUM(AE94:AG94))</f>
        <v>-</v>
      </c>
      <c r="BP94" s="270" t="str">
        <f aca="false">IF(SUM(AH94:AJ94)=0,"-",SUM(AH94:AJ94))</f>
        <v>-</v>
      </c>
      <c r="BQ94" s="270" t="str">
        <f aca="false">IF(SUM(AK94:AM94)=0,"-",SUM(AK94:AM94))</f>
        <v>-</v>
      </c>
      <c r="BR94" s="270" t="str">
        <f aca="false">IF(SUM(AN94:AP94)=0,"-",SUM(AN94:AP94))</f>
        <v>-</v>
      </c>
      <c r="BS94" s="270" t="str">
        <f aca="false">IF(SUM(AQ94:AS94)=0,"-",SUM(AQ94:AS94))</f>
        <v>-</v>
      </c>
      <c r="BT94" s="270" t="str">
        <f aca="false">IF(SUM(AT94:AV94)=0,"-",SUM(AT94:AV94))</f>
        <v>-</v>
      </c>
      <c r="BU94" s="248"/>
      <c r="BV94" s="248" t="n">
        <f aca="false">MIN(BF94,BG94,BH94,BI94,BJ94,BK94,BL94,BM94,BN94,BO94,BP94,BQ94,BR94,BS94,BT94)</f>
        <v>457</v>
      </c>
      <c r="BW94" s="232"/>
      <c r="BX94" s="232"/>
      <c r="BY94" s="232"/>
      <c r="BZ94" s="232"/>
      <c r="CA94" s="232"/>
      <c r="CB94" s="271"/>
      <c r="CC94" s="271"/>
      <c r="CD94" s="271"/>
      <c r="CE94" s="271"/>
      <c r="CF94" s="271"/>
      <c r="CG94" s="271"/>
      <c r="CH94" s="271"/>
      <c r="CI94" s="271"/>
      <c r="CJ94" s="271"/>
      <c r="CK94" s="271"/>
      <c r="CL94" s="271"/>
      <c r="CM94" s="271"/>
      <c r="CN94" s="271"/>
      <c r="CO94" s="271"/>
      <c r="CP94" s="271"/>
      <c r="CQ94" s="271"/>
      <c r="CR94" s="271"/>
      <c r="CS94" s="271"/>
    </row>
    <row r="95" s="334" customFormat="true" ht="15.75" hidden="false" customHeight="true" outlineLevel="0" collapsed="false">
      <c r="A95" s="329" t="s">
        <v>54</v>
      </c>
      <c r="B95" s="274" t="s">
        <v>154</v>
      </c>
      <c r="C95" s="275" t="s">
        <v>222</v>
      </c>
      <c r="D95" s="297" t="n">
        <v>184</v>
      </c>
      <c r="E95" s="297" t="n">
        <v>143</v>
      </c>
      <c r="F95" s="297" t="n">
        <v>181</v>
      </c>
      <c r="G95" s="273"/>
      <c r="H95" s="273"/>
      <c r="I95" s="273"/>
      <c r="J95" s="297" t="n">
        <v>157</v>
      </c>
      <c r="K95" s="297" t="n">
        <v>196</v>
      </c>
      <c r="L95" s="297" t="n">
        <v>213</v>
      </c>
      <c r="M95" s="273" t="n">
        <v>166</v>
      </c>
      <c r="N95" s="273" t="n">
        <v>161</v>
      </c>
      <c r="O95" s="273" t="n">
        <v>149</v>
      </c>
      <c r="P95" s="297"/>
      <c r="Q95" s="297"/>
      <c r="R95" s="297"/>
      <c r="S95" s="273" t="n">
        <v>198</v>
      </c>
      <c r="T95" s="273" t="n">
        <v>145</v>
      </c>
      <c r="U95" s="273" t="n">
        <v>223</v>
      </c>
      <c r="V95" s="276"/>
      <c r="W95" s="276"/>
      <c r="X95" s="276"/>
      <c r="Y95" s="273"/>
      <c r="Z95" s="273"/>
      <c r="AA95" s="273"/>
      <c r="AB95" s="276"/>
      <c r="AC95" s="276"/>
      <c r="AD95" s="276"/>
      <c r="AE95" s="273"/>
      <c r="AF95" s="273"/>
      <c r="AG95" s="273"/>
      <c r="AH95" s="297"/>
      <c r="AI95" s="297"/>
      <c r="AJ95" s="297"/>
      <c r="AK95" s="273"/>
      <c r="AL95" s="273"/>
      <c r="AM95" s="273"/>
      <c r="AN95" s="297"/>
      <c r="AO95" s="297"/>
      <c r="AP95" s="297"/>
      <c r="AQ95" s="273"/>
      <c r="AR95" s="273"/>
      <c r="AS95" s="273"/>
      <c r="AT95" s="276"/>
      <c r="AU95" s="276"/>
      <c r="AV95" s="276"/>
      <c r="AW95" s="263" t="n">
        <f aca="false">SUM(D95:AV95)</f>
        <v>2116</v>
      </c>
      <c r="AX95" s="264" t="n">
        <f aca="false">IF(AW95=0,0,+AW95/AY95)</f>
        <v>12</v>
      </c>
      <c r="AY95" s="265" t="n">
        <f aca="false">IF(AW95=0,0,AVERAGE(D95:AV95))</f>
        <v>176.333333333333</v>
      </c>
      <c r="AZ95" s="264" t="n">
        <f aca="false">MAX(D95:AV95)</f>
        <v>223</v>
      </c>
      <c r="BA95" s="266" t="n">
        <f aca="false">MAX(BF95:BT95)</f>
        <v>566</v>
      </c>
      <c r="BB95" s="267" t="n">
        <f aca="false">IF(BD95=0,0,IF(BC95&gt;70,"70",IF(BC95&lt;=70,BC95,0)))</f>
        <v>30</v>
      </c>
      <c r="BC95" s="268" t="n">
        <f aca="false">+ROUNDDOWN(0.7*(220-BD95),0)</f>
        <v>30</v>
      </c>
      <c r="BD95" s="269" t="n">
        <f aca="false">AY95</f>
        <v>176.333333333333</v>
      </c>
      <c r="BE95" s="232"/>
      <c r="BF95" s="270" t="n">
        <f aca="false">IF(SUM(D95:F95)=0,"-",SUM(D95:F95))</f>
        <v>508</v>
      </c>
      <c r="BG95" s="270" t="str">
        <f aca="false">IF(SUM(G95:I95)=0,"-",SUM(G95:I95))</f>
        <v>-</v>
      </c>
      <c r="BH95" s="270" t="n">
        <f aca="false">IF(SUM(J95:L95)=0,"-",SUM(J95:L95))</f>
        <v>566</v>
      </c>
      <c r="BI95" s="270" t="n">
        <f aca="false">IF(SUM(M95:O95)=0,"-",SUM(M95:O95))</f>
        <v>476</v>
      </c>
      <c r="BJ95" s="270" t="str">
        <f aca="false">IF(SUM(P95:R95)=0,"-",SUM(P95:R95))</f>
        <v>-</v>
      </c>
      <c r="BK95" s="270" t="n">
        <f aca="false">IF(SUM(S95:U95)=0,"-",SUM(S95:U95))</f>
        <v>566</v>
      </c>
      <c r="BL95" s="270" t="str">
        <f aca="false">IF(SUM(V95:X95)=0,"-",SUM(V95:X95))</f>
        <v>-</v>
      </c>
      <c r="BM95" s="270" t="str">
        <f aca="false">IF(SUM(Y95:AA95)=0,"-",SUM(Y95:AA95))</f>
        <v>-</v>
      </c>
      <c r="BN95" s="270" t="str">
        <f aca="false">IF(SUM(AB95:AD95)=0,"-",SUM(AB95:AD95))</f>
        <v>-</v>
      </c>
      <c r="BO95" s="270" t="str">
        <f aca="false">IF(SUM(AE95:AG95)=0,"-",SUM(AE95:AG95))</f>
        <v>-</v>
      </c>
      <c r="BP95" s="270" t="str">
        <f aca="false">IF(SUM(AH95:AJ95)=0,"-",SUM(AH95:AJ95))</f>
        <v>-</v>
      </c>
      <c r="BQ95" s="270" t="str">
        <f aca="false">IF(SUM(AK95:AM95)=0,"-",SUM(AK95:AM95))</f>
        <v>-</v>
      </c>
      <c r="BR95" s="270" t="str">
        <f aca="false">IF(SUM(AN95:AP95)=0,"-",SUM(AN95:AP95))</f>
        <v>-</v>
      </c>
      <c r="BS95" s="270" t="str">
        <f aca="false">IF(SUM(AQ95:AS95)=0,"-",SUM(AQ95:AS95))</f>
        <v>-</v>
      </c>
      <c r="BT95" s="270" t="str">
        <f aca="false">IF(SUM(AT95:AV95)=0,"-",SUM(AT95:AV95))</f>
        <v>-</v>
      </c>
      <c r="BU95" s="248"/>
      <c r="BV95" s="248" t="n">
        <f aca="false">MIN(BF95,BG95,BH95,BI95,BJ95,BK95,BL95,BM95,BN95,BO95,BP95,BQ95,BR95,BS95,BT95)</f>
        <v>476</v>
      </c>
      <c r="BW95" s="232"/>
      <c r="BX95" s="232"/>
      <c r="BY95" s="232"/>
      <c r="BZ95" s="232"/>
      <c r="CA95" s="232"/>
      <c r="CB95" s="271"/>
      <c r="CC95" s="271"/>
      <c r="CD95" s="271"/>
      <c r="CE95" s="271"/>
      <c r="CF95" s="271"/>
      <c r="CG95" s="271"/>
      <c r="CH95" s="271"/>
      <c r="CI95" s="271"/>
      <c r="CJ95" s="271"/>
      <c r="CK95" s="271"/>
      <c r="CL95" s="271"/>
      <c r="CM95" s="271"/>
      <c r="CN95" s="271"/>
      <c r="CO95" s="271"/>
      <c r="CP95" s="271"/>
      <c r="CQ95" s="271"/>
      <c r="CR95" s="271"/>
      <c r="CS95" s="271"/>
    </row>
    <row r="96" s="334" customFormat="true" ht="15.75" hidden="false" customHeight="true" outlineLevel="0" collapsed="false">
      <c r="A96" s="329" t="s">
        <v>54</v>
      </c>
      <c r="B96" s="298" t="s">
        <v>223</v>
      </c>
      <c r="C96" s="311" t="s">
        <v>224</v>
      </c>
      <c r="D96" s="297"/>
      <c r="E96" s="297"/>
      <c r="F96" s="297"/>
      <c r="G96" s="273" t="n">
        <v>159</v>
      </c>
      <c r="H96" s="273" t="n">
        <v>154</v>
      </c>
      <c r="I96" s="273" t="n">
        <v>152</v>
      </c>
      <c r="J96" s="297"/>
      <c r="K96" s="297"/>
      <c r="L96" s="297"/>
      <c r="M96" s="273"/>
      <c r="N96" s="273"/>
      <c r="O96" s="273"/>
      <c r="P96" s="297" t="n">
        <v>145</v>
      </c>
      <c r="Q96" s="297" t="n">
        <v>152</v>
      </c>
      <c r="R96" s="297" t="n">
        <v>163</v>
      </c>
      <c r="S96" s="273"/>
      <c r="T96" s="273"/>
      <c r="U96" s="273"/>
      <c r="V96" s="297"/>
      <c r="W96" s="297"/>
      <c r="X96" s="297"/>
      <c r="Y96" s="273"/>
      <c r="Z96" s="273"/>
      <c r="AA96" s="273"/>
      <c r="AB96" s="297"/>
      <c r="AC96" s="297"/>
      <c r="AD96" s="297"/>
      <c r="AE96" s="273"/>
      <c r="AF96" s="273"/>
      <c r="AG96" s="273"/>
      <c r="AH96" s="297"/>
      <c r="AI96" s="297"/>
      <c r="AJ96" s="297"/>
      <c r="AK96" s="273"/>
      <c r="AL96" s="273"/>
      <c r="AM96" s="273"/>
      <c r="AN96" s="297"/>
      <c r="AO96" s="297"/>
      <c r="AP96" s="297"/>
      <c r="AQ96" s="273"/>
      <c r="AR96" s="273"/>
      <c r="AS96" s="273"/>
      <c r="AT96" s="276"/>
      <c r="AU96" s="276"/>
      <c r="AV96" s="276"/>
      <c r="AW96" s="263" t="n">
        <f aca="false">SUM(D96:AV96)</f>
        <v>925</v>
      </c>
      <c r="AX96" s="264" t="n">
        <f aca="false">IF(AW96=0,0,+AW96/AY96)</f>
        <v>6</v>
      </c>
      <c r="AY96" s="265" t="n">
        <f aca="false">IF(AW96=0,0,AVERAGE(D96:AV96))</f>
        <v>154.166666666667</v>
      </c>
      <c r="AZ96" s="264" t="n">
        <f aca="false">MAX(D96:AV96)</f>
        <v>163</v>
      </c>
      <c r="BA96" s="266" t="n">
        <f aca="false">MAX(BF96:BT96)</f>
        <v>465</v>
      </c>
      <c r="BB96" s="267" t="n">
        <f aca="false">IF(BD96=0,0,IF(BC96&gt;70,"70",IF(BC96&lt;=70,BC96,0)))</f>
        <v>46</v>
      </c>
      <c r="BC96" s="268" t="n">
        <f aca="false">+ROUNDDOWN(0.7*(220-BD96),0)</f>
        <v>46</v>
      </c>
      <c r="BD96" s="269" t="n">
        <f aca="false">AY96</f>
        <v>154.166666666667</v>
      </c>
      <c r="BE96" s="232"/>
      <c r="BF96" s="270" t="str">
        <f aca="false">IF(SUM(D96:F96)=0,"-",SUM(D96:F96))</f>
        <v>-</v>
      </c>
      <c r="BG96" s="270" t="n">
        <f aca="false">IF(SUM(G96:I96)=0,"-",SUM(G96:I96))</f>
        <v>465</v>
      </c>
      <c r="BH96" s="270" t="str">
        <f aca="false">IF(SUM(J96:L96)=0,"-",SUM(J96:L96))</f>
        <v>-</v>
      </c>
      <c r="BI96" s="270" t="str">
        <f aca="false">IF(SUM(M96:O96)=0,"-",SUM(M96:O96))</f>
        <v>-</v>
      </c>
      <c r="BJ96" s="270" t="n">
        <f aca="false">IF(SUM(P96:R96)=0,"-",SUM(P96:R96))</f>
        <v>460</v>
      </c>
      <c r="BK96" s="270" t="str">
        <f aca="false">IF(SUM(S96:U96)=0,"-",SUM(S96:U96))</f>
        <v>-</v>
      </c>
      <c r="BL96" s="270" t="str">
        <f aca="false">IF(SUM(V96:X96)=0,"-",SUM(V96:X96))</f>
        <v>-</v>
      </c>
      <c r="BM96" s="270" t="str">
        <f aca="false">IF(SUM(Y96:AA96)=0,"-",SUM(Y96:AA96))</f>
        <v>-</v>
      </c>
      <c r="BN96" s="270" t="str">
        <f aca="false">IF(SUM(AB96:AD96)=0,"-",SUM(AB96:AD96))</f>
        <v>-</v>
      </c>
      <c r="BO96" s="270" t="str">
        <f aca="false">IF(SUM(AE96:AG96)=0,"-",SUM(AE96:AG96))</f>
        <v>-</v>
      </c>
      <c r="BP96" s="270" t="str">
        <f aca="false">IF(SUM(AH96:AJ96)=0,"-",SUM(AH96:AJ96))</f>
        <v>-</v>
      </c>
      <c r="BQ96" s="270" t="str">
        <f aca="false">IF(SUM(AK96:AM96)=0,"-",SUM(AK96:AM96))</f>
        <v>-</v>
      </c>
      <c r="BR96" s="270" t="str">
        <f aca="false">IF(SUM(AN96:AP96)=0,"-",SUM(AN96:AP96))</f>
        <v>-</v>
      </c>
      <c r="BS96" s="270" t="str">
        <f aca="false">IF(SUM(AQ96:AS96)=0,"-",SUM(AQ96:AS96))</f>
        <v>-</v>
      </c>
      <c r="BT96" s="270" t="str">
        <f aca="false">IF(SUM(AT96:AV96)=0,"-",SUM(AT96:AV96))</f>
        <v>-</v>
      </c>
      <c r="BU96" s="248"/>
      <c r="BV96" s="248" t="n">
        <f aca="false">MIN(BF96,BG96,BH96,BI96,BJ96,BK96,BL96,BM96,BN96,BO96,BP96,BQ96,BR96,BS96,BT96)</f>
        <v>460</v>
      </c>
      <c r="BW96" s="232"/>
      <c r="BX96" s="232"/>
      <c r="BY96" s="232"/>
      <c r="BZ96" s="232"/>
      <c r="CA96" s="232"/>
      <c r="CB96" s="271"/>
      <c r="CC96" s="271"/>
      <c r="CD96" s="271"/>
      <c r="CE96" s="271"/>
      <c r="CF96" s="271"/>
      <c r="CG96" s="271"/>
      <c r="CH96" s="271"/>
      <c r="CI96" s="271"/>
      <c r="CJ96" s="271"/>
      <c r="CK96" s="271"/>
      <c r="CL96" s="271"/>
      <c r="CM96" s="271"/>
      <c r="CN96" s="271"/>
      <c r="CO96" s="271"/>
      <c r="CP96" s="271"/>
      <c r="CQ96" s="271"/>
      <c r="CR96" s="271"/>
      <c r="CS96" s="271"/>
    </row>
    <row r="97" s="295" customFormat="true" ht="6" hidden="false" customHeight="true" outlineLevel="0" collapsed="false">
      <c r="A97" s="279"/>
      <c r="B97" s="280"/>
      <c r="C97" s="281"/>
      <c r="D97" s="282"/>
      <c r="E97" s="282"/>
      <c r="F97" s="282"/>
      <c r="G97" s="282"/>
      <c r="H97" s="282"/>
      <c r="I97" s="282"/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2"/>
      <c r="Y97" s="282"/>
      <c r="Z97" s="282"/>
      <c r="AA97" s="282"/>
      <c r="AB97" s="282"/>
      <c r="AC97" s="282"/>
      <c r="AD97" s="282"/>
      <c r="AE97" s="282"/>
      <c r="AF97" s="282"/>
      <c r="AG97" s="282"/>
      <c r="AH97" s="282"/>
      <c r="AI97" s="282"/>
      <c r="AJ97" s="282"/>
      <c r="AK97" s="282"/>
      <c r="AL97" s="282"/>
      <c r="AM97" s="282"/>
      <c r="AN97" s="282"/>
      <c r="AO97" s="282"/>
      <c r="AP97" s="282"/>
      <c r="AQ97" s="282"/>
      <c r="AR97" s="282"/>
      <c r="AS97" s="282"/>
      <c r="AT97" s="282"/>
      <c r="AU97" s="282"/>
      <c r="AV97" s="282"/>
      <c r="AW97" s="283"/>
      <c r="AX97" s="284"/>
      <c r="AY97" s="285"/>
      <c r="AZ97" s="284"/>
      <c r="BA97" s="286"/>
      <c r="BB97" s="287"/>
      <c r="BC97" s="288"/>
      <c r="BD97" s="289"/>
      <c r="BE97" s="290"/>
      <c r="BF97" s="291"/>
      <c r="BG97" s="291"/>
      <c r="BH97" s="291"/>
      <c r="BI97" s="291"/>
      <c r="BJ97" s="291"/>
      <c r="BK97" s="291"/>
      <c r="BL97" s="291"/>
      <c r="BM97" s="291"/>
      <c r="BN97" s="291"/>
      <c r="BO97" s="291"/>
      <c r="BP97" s="290"/>
      <c r="BQ97" s="290"/>
      <c r="BR97" s="290"/>
      <c r="BS97" s="290"/>
      <c r="BT97" s="290"/>
      <c r="BU97" s="292"/>
      <c r="BV97" s="293"/>
      <c r="BW97" s="294"/>
      <c r="BX97" s="294"/>
      <c r="BY97" s="294"/>
      <c r="BZ97" s="294"/>
      <c r="CA97" s="294"/>
    </row>
    <row r="98" s="322" customFormat="true" ht="15.75" hidden="false" customHeight="true" outlineLevel="0" collapsed="false">
      <c r="A98" s="329" t="s">
        <v>57</v>
      </c>
      <c r="B98" s="323" t="s">
        <v>225</v>
      </c>
      <c r="C98" s="315" t="s">
        <v>226</v>
      </c>
      <c r="D98" s="297" t="n">
        <v>166</v>
      </c>
      <c r="E98" s="297" t="n">
        <v>149</v>
      </c>
      <c r="F98" s="297" t="n">
        <v>151</v>
      </c>
      <c r="G98" s="273" t="n">
        <v>166</v>
      </c>
      <c r="H98" s="273" t="n">
        <v>191</v>
      </c>
      <c r="I98" s="273" t="n">
        <v>175</v>
      </c>
      <c r="J98" s="297" t="n">
        <v>179</v>
      </c>
      <c r="K98" s="297" t="n">
        <v>212</v>
      </c>
      <c r="L98" s="297" t="n">
        <v>145</v>
      </c>
      <c r="M98" s="273" t="n">
        <v>134</v>
      </c>
      <c r="N98" s="273" t="n">
        <v>181</v>
      </c>
      <c r="O98" s="273" t="n">
        <v>173</v>
      </c>
      <c r="P98" s="297" t="n">
        <v>200</v>
      </c>
      <c r="Q98" s="297" t="n">
        <v>158</v>
      </c>
      <c r="R98" s="297" t="n">
        <v>197</v>
      </c>
      <c r="S98" s="273" t="n">
        <v>180</v>
      </c>
      <c r="T98" s="273" t="n">
        <v>148</v>
      </c>
      <c r="U98" s="273" t="n">
        <v>180</v>
      </c>
      <c r="V98" s="276"/>
      <c r="W98" s="276"/>
      <c r="X98" s="276"/>
      <c r="Y98" s="273"/>
      <c r="Z98" s="273"/>
      <c r="AA98" s="273"/>
      <c r="AB98" s="276"/>
      <c r="AC98" s="276"/>
      <c r="AD98" s="276"/>
      <c r="AE98" s="273"/>
      <c r="AF98" s="273"/>
      <c r="AG98" s="273"/>
      <c r="AH98" s="297"/>
      <c r="AI98" s="297"/>
      <c r="AJ98" s="297"/>
      <c r="AK98" s="273"/>
      <c r="AL98" s="273"/>
      <c r="AM98" s="273"/>
      <c r="AN98" s="297"/>
      <c r="AO98" s="297"/>
      <c r="AP98" s="297"/>
      <c r="AQ98" s="273"/>
      <c r="AR98" s="273"/>
      <c r="AS98" s="273"/>
      <c r="AT98" s="276"/>
      <c r="AU98" s="276"/>
      <c r="AV98" s="276"/>
      <c r="AW98" s="303" t="n">
        <f aca="false">SUM(D98:AV98)</f>
        <v>3085</v>
      </c>
      <c r="AX98" s="304" t="n">
        <f aca="false">IF(AW98=0,0,+AW98/AY98)</f>
        <v>18</v>
      </c>
      <c r="AY98" s="305" t="n">
        <f aca="false">IF(AW98=0,0,AVERAGE(D98:AV98))</f>
        <v>171.388888888889</v>
      </c>
      <c r="AZ98" s="304" t="n">
        <f aca="false">MAX(D98:AV98)</f>
        <v>212</v>
      </c>
      <c r="BA98" s="335" t="n">
        <f aca="false">MAX(BF98:BT98)</f>
        <v>555</v>
      </c>
      <c r="BB98" s="267" t="n">
        <f aca="false">IF(BD98=0,0,IF(BC98&gt;70,"70",IF(BC98&lt;=70,BC98,0)))</f>
        <v>34</v>
      </c>
      <c r="BC98" s="268" t="n">
        <f aca="false">+ROUNDDOWN(0.7*(220-BD98),0)</f>
        <v>34</v>
      </c>
      <c r="BD98" s="269" t="n">
        <f aca="false">AY98</f>
        <v>171.388888888889</v>
      </c>
      <c r="BE98" s="232"/>
      <c r="BF98" s="270" t="n">
        <f aca="false">IF(SUM(D98:F98)=0,"-",SUM(D98:F98))</f>
        <v>466</v>
      </c>
      <c r="BG98" s="270" t="n">
        <f aca="false">IF(SUM(G98:I98)=0,"-",SUM(G98:I98))</f>
        <v>532</v>
      </c>
      <c r="BH98" s="270" t="n">
        <f aca="false">IF(SUM(J98:L98)=0,"-",SUM(J98:L98))</f>
        <v>536</v>
      </c>
      <c r="BI98" s="270" t="n">
        <f aca="false">IF(SUM(M98:O98)=0,"-",SUM(M98:O98))</f>
        <v>488</v>
      </c>
      <c r="BJ98" s="270" t="n">
        <f aca="false">IF(SUM(P98:R98)=0,"-",SUM(P98:R98))</f>
        <v>555</v>
      </c>
      <c r="BK98" s="270" t="n">
        <f aca="false">IF(SUM(S98:U98)=0,"-",SUM(S98:U98))</f>
        <v>508</v>
      </c>
      <c r="BL98" s="270" t="str">
        <f aca="false">IF(SUM(V98:X98)=0,"-",SUM(V98:X98))</f>
        <v>-</v>
      </c>
      <c r="BM98" s="270" t="str">
        <f aca="false">IF(SUM(Y98:AA98)=0,"-",SUM(Y98:AA98))</f>
        <v>-</v>
      </c>
      <c r="BN98" s="270" t="str">
        <f aca="false">IF(SUM(AB98:AD98)=0,"-",SUM(AB98:AD98))</f>
        <v>-</v>
      </c>
      <c r="BO98" s="270" t="str">
        <f aca="false">IF(SUM(AE98:AG98)=0,"-",SUM(AE98:AG98))</f>
        <v>-</v>
      </c>
      <c r="BP98" s="270" t="str">
        <f aca="false">IF(SUM(AH98:AJ98)=0,"-",SUM(AH98:AJ98))</f>
        <v>-</v>
      </c>
      <c r="BQ98" s="270" t="str">
        <f aca="false">IF(SUM(AK98:AM98)=0,"-",SUM(AK98:AM98))</f>
        <v>-</v>
      </c>
      <c r="BR98" s="270" t="str">
        <f aca="false">IF(SUM(AN98:AP98)=0,"-",SUM(AN98:AP98))</f>
        <v>-</v>
      </c>
      <c r="BS98" s="270" t="str">
        <f aca="false">IF(SUM(AQ98:AS98)=0,"-",SUM(AQ98:AS98))</f>
        <v>-</v>
      </c>
      <c r="BT98" s="270" t="str">
        <f aca="false">IF(SUM(AT98:AV98)=0,"-",SUM(AT98:AV98))</f>
        <v>-</v>
      </c>
      <c r="BU98" s="248"/>
      <c r="BV98" s="248" t="n">
        <f aca="false">MIN(BF98,BG98,BH98,BI98,BJ98,BK98,BL98,BM98,BN98,BO98,BP98,BQ98,BR98,BS98,BT98)</f>
        <v>466</v>
      </c>
      <c r="BW98" s="232"/>
      <c r="BX98" s="232"/>
      <c r="BY98" s="232"/>
      <c r="BZ98" s="232"/>
      <c r="CA98" s="232"/>
      <c r="CB98" s="271"/>
      <c r="CC98" s="271"/>
      <c r="CD98" s="271"/>
      <c r="CE98" s="271"/>
      <c r="CF98" s="271"/>
      <c r="CG98" s="271"/>
      <c r="CH98" s="271"/>
      <c r="CI98" s="271"/>
      <c r="CJ98" s="271"/>
      <c r="CK98" s="271"/>
      <c r="CL98" s="271"/>
      <c r="CM98" s="271"/>
      <c r="CN98" s="271"/>
      <c r="CO98" s="271"/>
      <c r="CP98" s="271"/>
      <c r="CQ98" s="271"/>
      <c r="CR98" s="271"/>
      <c r="CS98" s="271"/>
    </row>
    <row r="99" s="322" customFormat="true" ht="15.75" hidden="false" customHeight="true" outlineLevel="0" collapsed="false">
      <c r="A99" s="329" t="s">
        <v>57</v>
      </c>
      <c r="B99" s="323" t="s">
        <v>227</v>
      </c>
      <c r="C99" s="315" t="s">
        <v>226</v>
      </c>
      <c r="D99" s="297" t="n">
        <v>213</v>
      </c>
      <c r="E99" s="297" t="n">
        <v>141</v>
      </c>
      <c r="F99" s="297" t="n">
        <v>159</v>
      </c>
      <c r="G99" s="273" t="n">
        <v>144</v>
      </c>
      <c r="H99" s="273" t="n">
        <v>177</v>
      </c>
      <c r="I99" s="273" t="n">
        <v>135</v>
      </c>
      <c r="J99" s="297"/>
      <c r="K99" s="297"/>
      <c r="L99" s="297"/>
      <c r="M99" s="273" t="n">
        <v>147</v>
      </c>
      <c r="N99" s="273" t="n">
        <v>169</v>
      </c>
      <c r="O99" s="273" t="n">
        <v>178</v>
      </c>
      <c r="P99" s="297" t="n">
        <v>201</v>
      </c>
      <c r="Q99" s="297" t="n">
        <v>150</v>
      </c>
      <c r="R99" s="297" t="n">
        <v>170</v>
      </c>
      <c r="S99" s="273" t="n">
        <v>177</v>
      </c>
      <c r="T99" s="273" t="n">
        <v>190</v>
      </c>
      <c r="U99" s="273" t="n">
        <v>196</v>
      </c>
      <c r="V99" s="276"/>
      <c r="W99" s="276"/>
      <c r="X99" s="276"/>
      <c r="Y99" s="273"/>
      <c r="Z99" s="273"/>
      <c r="AA99" s="273"/>
      <c r="AB99" s="276"/>
      <c r="AC99" s="276"/>
      <c r="AD99" s="276"/>
      <c r="AE99" s="273"/>
      <c r="AF99" s="273"/>
      <c r="AG99" s="273"/>
      <c r="AH99" s="297"/>
      <c r="AI99" s="297"/>
      <c r="AJ99" s="297"/>
      <c r="AK99" s="273"/>
      <c r="AL99" s="273"/>
      <c r="AM99" s="273"/>
      <c r="AN99" s="297"/>
      <c r="AO99" s="297"/>
      <c r="AP99" s="297"/>
      <c r="AQ99" s="273"/>
      <c r="AR99" s="273"/>
      <c r="AS99" s="273"/>
      <c r="AT99" s="276"/>
      <c r="AU99" s="276"/>
      <c r="AV99" s="276"/>
      <c r="AW99" s="303" t="n">
        <f aca="false">SUM(D99:AV99)</f>
        <v>2547</v>
      </c>
      <c r="AX99" s="304" t="n">
        <f aca="false">IF(AW99=0,0,+AW99/AY99)</f>
        <v>15</v>
      </c>
      <c r="AY99" s="305" t="n">
        <f aca="false">IF(AW99=0,0,AVERAGE(D99:AV99))</f>
        <v>169.8</v>
      </c>
      <c r="AZ99" s="336" t="n">
        <f aca="false">MAX(D99:AV99)</f>
        <v>213</v>
      </c>
      <c r="BA99" s="337" t="n">
        <f aca="false">MAX(BF99:BT99)</f>
        <v>563</v>
      </c>
      <c r="BB99" s="267" t="n">
        <f aca="false">IF(BD99=0,0,IF(BC99&gt;70,"70",IF(BC99&lt;=70,BC99,0)))</f>
        <v>35</v>
      </c>
      <c r="BC99" s="268" t="n">
        <f aca="false">+ROUNDDOWN(0.7*(220-BD99),0)</f>
        <v>35</v>
      </c>
      <c r="BD99" s="269" t="n">
        <f aca="false">AY99</f>
        <v>169.8</v>
      </c>
      <c r="BE99" s="232"/>
      <c r="BF99" s="270" t="n">
        <f aca="false">IF(SUM(D99:F99)=0,"-",SUM(D99:F99))</f>
        <v>513</v>
      </c>
      <c r="BG99" s="270" t="n">
        <f aca="false">IF(SUM(G99:I99)=0,"-",SUM(G99:I99))</f>
        <v>456</v>
      </c>
      <c r="BH99" s="270" t="str">
        <f aca="false">IF(SUM(J99:L99)=0,"-",SUM(J99:L99))</f>
        <v>-</v>
      </c>
      <c r="BI99" s="270" t="n">
        <f aca="false">IF(SUM(M99:O99)=0,"-",SUM(M99:O99))</f>
        <v>494</v>
      </c>
      <c r="BJ99" s="270" t="n">
        <f aca="false">IF(SUM(P99:R99)=0,"-",SUM(P99:R99))</f>
        <v>521</v>
      </c>
      <c r="BK99" s="270" t="n">
        <f aca="false">IF(SUM(S99:U99)=0,"-",SUM(S99:U99))</f>
        <v>563</v>
      </c>
      <c r="BL99" s="270" t="str">
        <f aca="false">IF(SUM(V99:X99)=0,"-",SUM(V99:X99))</f>
        <v>-</v>
      </c>
      <c r="BM99" s="270" t="str">
        <f aca="false">IF(SUM(Y99:AA99)=0,"-",SUM(Y99:AA99))</f>
        <v>-</v>
      </c>
      <c r="BN99" s="270" t="str">
        <f aca="false">IF(SUM(AB99:AD99)=0,"-",SUM(AB99:AD99))</f>
        <v>-</v>
      </c>
      <c r="BO99" s="270" t="str">
        <f aca="false">IF(SUM(AE99:AG99)=0,"-",SUM(AE99:AG99))</f>
        <v>-</v>
      </c>
      <c r="BP99" s="270" t="str">
        <f aca="false">IF(SUM(AH99:AJ99)=0,"-",SUM(AH99:AJ99))</f>
        <v>-</v>
      </c>
      <c r="BQ99" s="270" t="str">
        <f aca="false">IF(SUM(AK99:AM99)=0,"-",SUM(AK99:AM99))</f>
        <v>-</v>
      </c>
      <c r="BR99" s="270" t="str">
        <f aca="false">IF(SUM(AN99:AP99)=0,"-",SUM(AN99:AP99))</f>
        <v>-</v>
      </c>
      <c r="BS99" s="270" t="str">
        <f aca="false">IF(SUM(AQ99:AS99)=0,"-",SUM(AQ99:AS99))</f>
        <v>-</v>
      </c>
      <c r="BT99" s="270" t="str">
        <f aca="false">IF(SUM(AT99:AV99)=0,"-",SUM(AT99:AV99))</f>
        <v>-</v>
      </c>
      <c r="BU99" s="248"/>
      <c r="BV99" s="248" t="n">
        <f aca="false">MIN(BF99,BG99,BH99,BI99,BJ99,BK99,BL99,BM99,BN99,BO99,BP99,BQ99,BR99,BS99,BT99)</f>
        <v>456</v>
      </c>
      <c r="BW99" s="232"/>
      <c r="BX99" s="232"/>
      <c r="BY99" s="232"/>
      <c r="BZ99" s="232"/>
      <c r="CA99" s="232"/>
      <c r="CB99" s="271"/>
      <c r="CC99" s="271"/>
      <c r="CD99" s="271"/>
      <c r="CE99" s="271"/>
      <c r="CF99" s="271"/>
      <c r="CG99" s="271"/>
      <c r="CH99" s="271"/>
      <c r="CI99" s="271"/>
      <c r="CJ99" s="271"/>
      <c r="CK99" s="271"/>
      <c r="CL99" s="271"/>
      <c r="CM99" s="271"/>
      <c r="CN99" s="271"/>
      <c r="CO99" s="271"/>
      <c r="CP99" s="271"/>
      <c r="CQ99" s="271"/>
      <c r="CR99" s="271"/>
      <c r="CS99" s="271"/>
    </row>
    <row r="100" s="322" customFormat="true" ht="15.75" hidden="false" customHeight="true" outlineLevel="0" collapsed="false">
      <c r="A100" s="329" t="s">
        <v>57</v>
      </c>
      <c r="B100" s="312" t="s">
        <v>228</v>
      </c>
      <c r="C100" s="275" t="s">
        <v>226</v>
      </c>
      <c r="D100" s="297" t="n">
        <v>153</v>
      </c>
      <c r="E100" s="297" t="n">
        <v>168</v>
      </c>
      <c r="F100" s="297" t="n">
        <v>140</v>
      </c>
      <c r="G100" s="273" t="n">
        <v>168</v>
      </c>
      <c r="H100" s="273" t="n">
        <v>130</v>
      </c>
      <c r="I100" s="273" t="n">
        <v>166</v>
      </c>
      <c r="J100" s="297" t="n">
        <v>151</v>
      </c>
      <c r="K100" s="297" t="n">
        <v>169</v>
      </c>
      <c r="L100" s="297" t="n">
        <v>169</v>
      </c>
      <c r="M100" s="273"/>
      <c r="N100" s="273"/>
      <c r="O100" s="273"/>
      <c r="P100" s="297"/>
      <c r="Q100" s="297"/>
      <c r="R100" s="297"/>
      <c r="S100" s="273" t="n">
        <v>144</v>
      </c>
      <c r="T100" s="273" t="n">
        <v>181</v>
      </c>
      <c r="U100" s="273" t="n">
        <v>138</v>
      </c>
      <c r="V100" s="276"/>
      <c r="W100" s="276"/>
      <c r="X100" s="276"/>
      <c r="Y100" s="273"/>
      <c r="Z100" s="273"/>
      <c r="AA100" s="273"/>
      <c r="AB100" s="276"/>
      <c r="AC100" s="276"/>
      <c r="AD100" s="276"/>
      <c r="AE100" s="273"/>
      <c r="AF100" s="273"/>
      <c r="AG100" s="273"/>
      <c r="AH100" s="297"/>
      <c r="AI100" s="297"/>
      <c r="AJ100" s="297"/>
      <c r="AK100" s="273"/>
      <c r="AL100" s="273"/>
      <c r="AM100" s="273"/>
      <c r="AN100" s="297"/>
      <c r="AO100" s="297"/>
      <c r="AP100" s="297"/>
      <c r="AQ100" s="273"/>
      <c r="AR100" s="273"/>
      <c r="AS100" s="273"/>
      <c r="AT100" s="276"/>
      <c r="AU100" s="276"/>
      <c r="AV100" s="276"/>
      <c r="AW100" s="263" t="n">
        <f aca="false">SUM(D100:AV100)</f>
        <v>1877</v>
      </c>
      <c r="AX100" s="264" t="n">
        <f aca="false">IF(AW100=0,0,+AW100/AY100)</f>
        <v>12</v>
      </c>
      <c r="AY100" s="265" t="n">
        <f aca="false">IF(AW100=0,0,AVERAGE(D100:AV100))</f>
        <v>156.416666666667</v>
      </c>
      <c r="AZ100" s="264" t="n">
        <f aca="false">MAX(D100:AV100)</f>
        <v>181</v>
      </c>
      <c r="BA100" s="266" t="n">
        <f aca="false">MAX(BF100:BT100)</f>
        <v>489</v>
      </c>
      <c r="BB100" s="267" t="n">
        <f aca="false">IF(BD100=0,0,IF(BC100&gt;70,"70",IF(BC100&lt;=70,BC100,0)))</f>
        <v>44</v>
      </c>
      <c r="BC100" s="268" t="n">
        <f aca="false">+ROUNDDOWN(0.7*(220-BD100),0)</f>
        <v>44</v>
      </c>
      <c r="BD100" s="269" t="n">
        <f aca="false">AY100</f>
        <v>156.416666666667</v>
      </c>
      <c r="BE100" s="232"/>
      <c r="BF100" s="270" t="n">
        <f aca="false">IF(SUM(D100:F100)=0,"-",SUM(D100:F100))</f>
        <v>461</v>
      </c>
      <c r="BG100" s="270" t="n">
        <f aca="false">IF(SUM(G100:I100)=0,"-",SUM(G100:I100))</f>
        <v>464</v>
      </c>
      <c r="BH100" s="270" t="n">
        <f aca="false">IF(SUM(J100:L100)=0,"-",SUM(J100:L100))</f>
        <v>489</v>
      </c>
      <c r="BI100" s="270" t="str">
        <f aca="false">IF(SUM(M100:O100)=0,"-",SUM(M100:O100))</f>
        <v>-</v>
      </c>
      <c r="BJ100" s="270" t="str">
        <f aca="false">IF(SUM(P100:R100)=0,"-",SUM(P100:R100))</f>
        <v>-</v>
      </c>
      <c r="BK100" s="270" t="n">
        <f aca="false">IF(SUM(S100:U100)=0,"-",SUM(S100:U100))</f>
        <v>463</v>
      </c>
      <c r="BL100" s="270" t="str">
        <f aca="false">IF(SUM(V100:X100)=0,"-",SUM(V100:X100))</f>
        <v>-</v>
      </c>
      <c r="BM100" s="270" t="str">
        <f aca="false">IF(SUM(Y100:AA100)=0,"-",SUM(Y100:AA100))</f>
        <v>-</v>
      </c>
      <c r="BN100" s="270" t="str">
        <f aca="false">IF(SUM(AB100:AD100)=0,"-",SUM(AB100:AD100))</f>
        <v>-</v>
      </c>
      <c r="BO100" s="270" t="str">
        <f aca="false">IF(SUM(AE100:AG100)=0,"-",SUM(AE100:AG100))</f>
        <v>-</v>
      </c>
      <c r="BP100" s="270" t="str">
        <f aca="false">IF(SUM(AH100:AJ100)=0,"-",SUM(AH100:AJ100))</f>
        <v>-</v>
      </c>
      <c r="BQ100" s="270" t="str">
        <f aca="false">IF(SUM(AK100:AM100)=0,"-",SUM(AK100:AM100))</f>
        <v>-</v>
      </c>
      <c r="BR100" s="270" t="str">
        <f aca="false">IF(SUM(AN100:AP100)=0,"-",SUM(AN100:AP100))</f>
        <v>-</v>
      </c>
      <c r="BS100" s="270" t="str">
        <f aca="false">IF(SUM(AQ100:AS100)=0,"-",SUM(AQ100:AS100))</f>
        <v>-</v>
      </c>
      <c r="BT100" s="270" t="str">
        <f aca="false">IF(SUM(AT100:AV100)=0,"-",SUM(AT100:AV100))</f>
        <v>-</v>
      </c>
      <c r="BU100" s="248"/>
      <c r="BV100" s="248" t="n">
        <f aca="false">MIN(BF100,BG100,BH100,BI100,BJ100,BK100,BL100,BM100,BN100,BO100,BP100,BQ100,BR100,BS100,BT100)</f>
        <v>461</v>
      </c>
      <c r="BW100" s="232"/>
      <c r="BX100" s="232"/>
      <c r="BY100" s="232"/>
      <c r="BZ100" s="232"/>
      <c r="CA100" s="232"/>
      <c r="CB100" s="271"/>
      <c r="CC100" s="271"/>
      <c r="CD100" s="271"/>
      <c r="CE100" s="271"/>
      <c r="CF100" s="271"/>
      <c r="CG100" s="271"/>
      <c r="CH100" s="271"/>
      <c r="CI100" s="271"/>
      <c r="CJ100" s="271"/>
      <c r="CK100" s="271"/>
      <c r="CL100" s="271"/>
      <c r="CM100" s="271"/>
      <c r="CN100" s="271"/>
      <c r="CO100" s="271"/>
      <c r="CP100" s="271"/>
      <c r="CQ100" s="271"/>
      <c r="CR100" s="271"/>
      <c r="CS100" s="271"/>
    </row>
    <row r="101" s="322" customFormat="true" ht="15.75" hidden="false" customHeight="true" outlineLevel="0" collapsed="false">
      <c r="A101" s="329" t="s">
        <v>57</v>
      </c>
      <c r="B101" s="274" t="s">
        <v>229</v>
      </c>
      <c r="C101" s="296" t="s">
        <v>230</v>
      </c>
      <c r="D101" s="297"/>
      <c r="E101" s="297"/>
      <c r="F101" s="297"/>
      <c r="G101" s="273"/>
      <c r="H101" s="273"/>
      <c r="I101" s="273"/>
      <c r="J101" s="297" t="n">
        <v>165</v>
      </c>
      <c r="K101" s="297" t="n">
        <v>185</v>
      </c>
      <c r="L101" s="297" t="n">
        <v>160</v>
      </c>
      <c r="M101" s="273" t="n">
        <v>145</v>
      </c>
      <c r="N101" s="273" t="n">
        <v>119</v>
      </c>
      <c r="O101" s="273" t="n">
        <v>191</v>
      </c>
      <c r="P101" s="297" t="n">
        <v>187</v>
      </c>
      <c r="Q101" s="297" t="n">
        <v>168</v>
      </c>
      <c r="R101" s="297" t="n">
        <v>141</v>
      </c>
      <c r="S101" s="273"/>
      <c r="T101" s="273"/>
      <c r="U101" s="273"/>
      <c r="V101" s="276"/>
      <c r="W101" s="276"/>
      <c r="X101" s="276"/>
      <c r="Y101" s="273"/>
      <c r="Z101" s="273"/>
      <c r="AA101" s="273"/>
      <c r="AB101" s="276"/>
      <c r="AC101" s="276"/>
      <c r="AD101" s="276"/>
      <c r="AE101" s="273"/>
      <c r="AF101" s="273"/>
      <c r="AG101" s="273"/>
      <c r="AH101" s="297"/>
      <c r="AI101" s="297"/>
      <c r="AJ101" s="297"/>
      <c r="AK101" s="273"/>
      <c r="AL101" s="273"/>
      <c r="AM101" s="273"/>
      <c r="AN101" s="297"/>
      <c r="AO101" s="297"/>
      <c r="AP101" s="297"/>
      <c r="AQ101" s="273"/>
      <c r="AR101" s="273"/>
      <c r="AS101" s="273"/>
      <c r="AT101" s="276"/>
      <c r="AU101" s="276"/>
      <c r="AV101" s="276"/>
      <c r="AW101" s="263" t="n">
        <f aca="false">SUM(D101:AV101)</f>
        <v>1461</v>
      </c>
      <c r="AX101" s="264" t="n">
        <f aca="false">IF(AW101=0,0,+AW101/AY101)</f>
        <v>9</v>
      </c>
      <c r="AY101" s="265" t="n">
        <f aca="false">IF(AW101=0,0,AVERAGE(D101:AV101))</f>
        <v>162.333333333333</v>
      </c>
      <c r="AZ101" s="264" t="n">
        <f aca="false">MAX(D101:AV101)</f>
        <v>191</v>
      </c>
      <c r="BA101" s="266" t="n">
        <f aca="false">MAX(BF101:BT101)</f>
        <v>510</v>
      </c>
      <c r="BB101" s="267" t="n">
        <f aca="false">IF(BD101=0,0,IF(BC101&gt;70,"70",IF(BC101&lt;=70,BC101,0)))</f>
        <v>40</v>
      </c>
      <c r="BC101" s="268" t="n">
        <f aca="false">+ROUNDDOWN(0.7*(220-BD101),0)</f>
        <v>40</v>
      </c>
      <c r="BD101" s="269" t="n">
        <f aca="false">AY101</f>
        <v>162.333333333333</v>
      </c>
      <c r="BE101" s="232"/>
      <c r="BF101" s="270" t="str">
        <f aca="false">IF(SUM(D101:F101)=0,"-",SUM(D101:F101))</f>
        <v>-</v>
      </c>
      <c r="BG101" s="270" t="str">
        <f aca="false">IF(SUM(G101:I101)=0,"-",SUM(G101:I101))</f>
        <v>-</v>
      </c>
      <c r="BH101" s="270" t="n">
        <f aca="false">IF(SUM(J101:L101)=0,"-",SUM(J101:L101))</f>
        <v>510</v>
      </c>
      <c r="BI101" s="270" t="n">
        <f aca="false">IF(SUM(M101:O101)=0,"-",SUM(M101:O101))</f>
        <v>455</v>
      </c>
      <c r="BJ101" s="270" t="n">
        <f aca="false">IF(SUM(P101:R101)=0,"-",SUM(P101:R101))</f>
        <v>496</v>
      </c>
      <c r="BK101" s="270" t="str">
        <f aca="false">IF(SUM(S101:U101)=0,"-",SUM(S101:U101))</f>
        <v>-</v>
      </c>
      <c r="BL101" s="270" t="str">
        <f aca="false">IF(SUM(V101:X101)=0,"-",SUM(V101:X101))</f>
        <v>-</v>
      </c>
      <c r="BM101" s="270" t="str">
        <f aca="false">IF(SUM(Y101:AA101)=0,"-",SUM(Y101:AA101))</f>
        <v>-</v>
      </c>
      <c r="BN101" s="270" t="str">
        <f aca="false">IF(SUM(AB101:AD101)=0,"-",SUM(AB101:AD101))</f>
        <v>-</v>
      </c>
      <c r="BO101" s="270" t="str">
        <f aca="false">IF(SUM(AE101:AG101)=0,"-",SUM(AE101:AG101))</f>
        <v>-</v>
      </c>
      <c r="BP101" s="270" t="str">
        <f aca="false">IF(SUM(AH101:AJ101)=0,"-",SUM(AH101:AJ101))</f>
        <v>-</v>
      </c>
      <c r="BQ101" s="270" t="str">
        <f aca="false">IF(SUM(AK101:AM101)=0,"-",SUM(AK101:AM101))</f>
        <v>-</v>
      </c>
      <c r="BR101" s="270" t="str">
        <f aca="false">IF(SUM(AN101:AP101)=0,"-",SUM(AN101:AP101))</f>
        <v>-</v>
      </c>
      <c r="BS101" s="270" t="str">
        <f aca="false">IF(SUM(AQ101:AS101)=0,"-",SUM(AQ101:AS101))</f>
        <v>-</v>
      </c>
      <c r="BT101" s="270" t="str">
        <f aca="false">IF(SUM(AT101:AV101)=0,"-",SUM(AT101:AV101))</f>
        <v>-</v>
      </c>
      <c r="BU101" s="248"/>
      <c r="BV101" s="248" t="n">
        <f aca="false">MIN(BF101,BG101,BH101,BI101,BJ101,BK101,BL101,BM101,BN101,BO101,BP101,BQ101,BR101,BS101,BT101)</f>
        <v>455</v>
      </c>
      <c r="BW101" s="232"/>
      <c r="BX101" s="232"/>
      <c r="BY101" s="232"/>
      <c r="BZ101" s="232"/>
      <c r="CA101" s="232"/>
      <c r="CB101" s="271"/>
      <c r="CC101" s="271"/>
      <c r="CD101" s="271"/>
      <c r="CE101" s="271"/>
      <c r="CF101" s="271"/>
      <c r="CG101" s="271"/>
      <c r="CH101" s="271"/>
      <c r="CI101" s="271"/>
      <c r="CJ101" s="271"/>
      <c r="CK101" s="271"/>
      <c r="CL101" s="271"/>
      <c r="CM101" s="271"/>
      <c r="CN101" s="271"/>
      <c r="CO101" s="271"/>
      <c r="CP101" s="271"/>
      <c r="CQ101" s="271"/>
      <c r="CR101" s="271"/>
      <c r="CS101" s="271"/>
    </row>
    <row r="102" s="295" customFormat="true" ht="6" hidden="false" customHeight="true" outlineLevel="0" collapsed="false">
      <c r="A102" s="279"/>
      <c r="B102" s="280"/>
      <c r="C102" s="281"/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2"/>
      <c r="AL102" s="282"/>
      <c r="AM102" s="282"/>
      <c r="AN102" s="282"/>
      <c r="AO102" s="282"/>
      <c r="AP102" s="282"/>
      <c r="AQ102" s="282"/>
      <c r="AR102" s="282"/>
      <c r="AS102" s="282"/>
      <c r="AT102" s="282"/>
      <c r="AU102" s="282"/>
      <c r="AV102" s="282"/>
      <c r="AW102" s="283"/>
      <c r="AX102" s="284"/>
      <c r="AY102" s="285"/>
      <c r="AZ102" s="284"/>
      <c r="BA102" s="286"/>
      <c r="BB102" s="287"/>
      <c r="BC102" s="288"/>
      <c r="BD102" s="289"/>
      <c r="BE102" s="290"/>
      <c r="BF102" s="291"/>
      <c r="BG102" s="291"/>
      <c r="BH102" s="291"/>
      <c r="BI102" s="291"/>
      <c r="BJ102" s="291"/>
      <c r="BK102" s="291"/>
      <c r="BL102" s="291"/>
      <c r="BM102" s="291"/>
      <c r="BN102" s="291"/>
      <c r="BO102" s="291"/>
      <c r="BP102" s="290"/>
      <c r="BQ102" s="290"/>
      <c r="BR102" s="290"/>
      <c r="BS102" s="290"/>
      <c r="BT102" s="290"/>
      <c r="BU102" s="292"/>
      <c r="BV102" s="293"/>
      <c r="BW102" s="294"/>
      <c r="BX102" s="294"/>
      <c r="BY102" s="294"/>
      <c r="BZ102" s="294"/>
      <c r="CA102" s="294"/>
    </row>
    <row r="103" s="322" customFormat="true" ht="15.75" hidden="true" customHeight="true" outlineLevel="0" collapsed="false">
      <c r="A103" s="329"/>
      <c r="B103" s="298"/>
      <c r="C103" s="299"/>
      <c r="D103" s="297"/>
      <c r="E103" s="297"/>
      <c r="F103" s="297"/>
      <c r="G103" s="273"/>
      <c r="H103" s="273"/>
      <c r="I103" s="273"/>
      <c r="J103" s="297"/>
      <c r="K103" s="297"/>
      <c r="L103" s="297"/>
      <c r="M103" s="273"/>
      <c r="N103" s="273"/>
      <c r="O103" s="273"/>
      <c r="P103" s="276"/>
      <c r="Q103" s="276"/>
      <c r="R103" s="276"/>
      <c r="S103" s="273"/>
      <c r="T103" s="273"/>
      <c r="U103" s="273"/>
      <c r="V103" s="276"/>
      <c r="W103" s="276"/>
      <c r="X103" s="276"/>
      <c r="Y103" s="273"/>
      <c r="Z103" s="273"/>
      <c r="AA103" s="273"/>
      <c r="AB103" s="276"/>
      <c r="AC103" s="276"/>
      <c r="AD103" s="276"/>
      <c r="AE103" s="273"/>
      <c r="AF103" s="273"/>
      <c r="AG103" s="273"/>
      <c r="AH103" s="297"/>
      <c r="AI103" s="297"/>
      <c r="AJ103" s="297"/>
      <c r="AK103" s="273"/>
      <c r="AL103" s="273"/>
      <c r="AM103" s="273"/>
      <c r="AN103" s="297"/>
      <c r="AO103" s="297"/>
      <c r="AP103" s="297"/>
      <c r="AQ103" s="273"/>
      <c r="AR103" s="273"/>
      <c r="AS103" s="273"/>
      <c r="AT103" s="276"/>
      <c r="AU103" s="276"/>
      <c r="AV103" s="276"/>
      <c r="AW103" s="263" t="n">
        <f aca="false">SUM(D103:AV103)</f>
        <v>0</v>
      </c>
      <c r="AX103" s="264" t="n">
        <f aca="false">IF(AW103=0,0,+AW103/AY103)</f>
        <v>0</v>
      </c>
      <c r="AY103" s="265" t="n">
        <f aca="false">IF(AW103=0,0,AVERAGE(D103:AV103))</f>
        <v>0</v>
      </c>
      <c r="AZ103" s="264" t="n">
        <f aca="false">MAX(D103:AV103)</f>
        <v>0</v>
      </c>
      <c r="BA103" s="266" t="n">
        <f aca="false">MAX(BF103:BT103)</f>
        <v>0</v>
      </c>
      <c r="BB103" s="267" t="n">
        <f aca="false">IF(BD103=0,0,IF(BC103&gt;70,"70",IF(BC103&lt;=70,BC103,0)))</f>
        <v>0</v>
      </c>
      <c r="BC103" s="268" t="n">
        <f aca="false">+ROUNDDOWN(0.7*(220-BD103),0)</f>
        <v>154</v>
      </c>
      <c r="BD103" s="269" t="n">
        <f aca="false">AY103</f>
        <v>0</v>
      </c>
      <c r="BE103" s="232"/>
      <c r="BF103" s="248" t="n">
        <f aca="false">SUM(D103:F103)</f>
        <v>0</v>
      </c>
      <c r="BG103" s="248" t="n">
        <f aca="false">SUM(G103:I103)</f>
        <v>0</v>
      </c>
      <c r="BH103" s="248" t="n">
        <f aca="false">SUM(J103:L103)</f>
        <v>0</v>
      </c>
      <c r="BI103" s="248" t="n">
        <f aca="false">SUM(M103:O103)</f>
        <v>0</v>
      </c>
      <c r="BJ103" s="248" t="n">
        <f aca="false">SUM(P103:R103)</f>
        <v>0</v>
      </c>
      <c r="BK103" s="248" t="n">
        <f aca="false">SUM(S103:U103)</f>
        <v>0</v>
      </c>
      <c r="BL103" s="248" t="n">
        <f aca="false">SUM(V103:X103)</f>
        <v>0</v>
      </c>
      <c r="BM103" s="248" t="n">
        <f aca="false">SUM(Y103:AA103)</f>
        <v>0</v>
      </c>
      <c r="BN103" s="248" t="n">
        <f aca="false">SUM(AB103:AD103)</f>
        <v>0</v>
      </c>
      <c r="BO103" s="248" t="n">
        <f aca="false">SUM(AE103:AG103)</f>
        <v>0</v>
      </c>
      <c r="BP103" s="248" t="n">
        <f aca="false">SUM(AH103:AJ103)</f>
        <v>0</v>
      </c>
      <c r="BQ103" s="248" t="n">
        <f aca="false">SUM(AK103:AM103)</f>
        <v>0</v>
      </c>
      <c r="BR103" s="248" t="n">
        <f aca="false">SUM(AN103:AP103)</f>
        <v>0</v>
      </c>
      <c r="BS103" s="248" t="n">
        <f aca="false">SUM(AQ103:AS103)</f>
        <v>0</v>
      </c>
      <c r="BT103" s="248" t="n">
        <f aca="false">SUM(AT103:AV103)</f>
        <v>0</v>
      </c>
      <c r="BU103" s="232"/>
      <c r="BV103" s="248"/>
      <c r="BW103" s="232"/>
      <c r="BX103" s="232"/>
      <c r="BY103" s="232"/>
      <c r="BZ103" s="232"/>
      <c r="CA103" s="232"/>
      <c r="CB103" s="271"/>
      <c r="CC103" s="271"/>
      <c r="CD103" s="271"/>
      <c r="CE103" s="271"/>
      <c r="CF103" s="271"/>
      <c r="CG103" s="271"/>
      <c r="CH103" s="271"/>
      <c r="CI103" s="271"/>
      <c r="CJ103" s="271"/>
      <c r="CK103" s="271"/>
      <c r="CL103" s="271"/>
      <c r="CM103" s="271"/>
      <c r="CN103" s="271"/>
      <c r="CO103" s="271"/>
      <c r="CP103" s="271"/>
      <c r="CQ103" s="271"/>
      <c r="CR103" s="271"/>
      <c r="CS103" s="271"/>
    </row>
    <row r="104" s="322" customFormat="true" ht="15.75" hidden="true" customHeight="true" outlineLevel="0" collapsed="false">
      <c r="A104" s="329"/>
      <c r="B104" s="323"/>
      <c r="C104" s="315"/>
      <c r="D104" s="297"/>
      <c r="E104" s="297"/>
      <c r="F104" s="297"/>
      <c r="G104" s="273"/>
      <c r="H104" s="273"/>
      <c r="I104" s="273"/>
      <c r="J104" s="297"/>
      <c r="K104" s="297"/>
      <c r="L104" s="297"/>
      <c r="M104" s="273"/>
      <c r="N104" s="273"/>
      <c r="O104" s="273"/>
      <c r="P104" s="276"/>
      <c r="Q104" s="276"/>
      <c r="R104" s="276"/>
      <c r="S104" s="273"/>
      <c r="T104" s="273"/>
      <c r="U104" s="273"/>
      <c r="V104" s="276"/>
      <c r="W104" s="276"/>
      <c r="X104" s="276"/>
      <c r="Y104" s="273"/>
      <c r="Z104" s="273"/>
      <c r="AA104" s="273"/>
      <c r="AB104" s="276"/>
      <c r="AC104" s="276"/>
      <c r="AD104" s="276"/>
      <c r="AE104" s="273"/>
      <c r="AF104" s="273"/>
      <c r="AG104" s="273"/>
      <c r="AH104" s="297"/>
      <c r="AI104" s="297"/>
      <c r="AJ104" s="297"/>
      <c r="AK104" s="273"/>
      <c r="AL104" s="273"/>
      <c r="AM104" s="273"/>
      <c r="AN104" s="297"/>
      <c r="AO104" s="297"/>
      <c r="AP104" s="297"/>
      <c r="AQ104" s="273"/>
      <c r="AR104" s="273"/>
      <c r="AS104" s="273"/>
      <c r="AT104" s="276"/>
      <c r="AU104" s="276"/>
      <c r="AV104" s="276"/>
      <c r="AW104" s="263" t="n">
        <f aca="false">SUM(D104:AV104)</f>
        <v>0</v>
      </c>
      <c r="AX104" s="264" t="n">
        <f aca="false">IF(AW104=0,0,+AW104/AY104)</f>
        <v>0</v>
      </c>
      <c r="AY104" s="265" t="n">
        <f aca="false">IF(AW104=0,0,AVERAGE(D104:AV104))</f>
        <v>0</v>
      </c>
      <c r="AZ104" s="264" t="n">
        <f aca="false">MAX(D104:AV104)</f>
        <v>0</v>
      </c>
      <c r="BA104" s="266" t="n">
        <f aca="false">MAX(BF104:BT104)</f>
        <v>0</v>
      </c>
      <c r="BB104" s="267" t="n">
        <f aca="false">IF(BD104=0,0,IF(BC104&gt;70,"70",IF(BC104&lt;=70,BC104,0)))</f>
        <v>0</v>
      </c>
      <c r="BC104" s="268" t="n">
        <f aca="false">+ROUNDDOWN(0.7*(220-BD104),0)</f>
        <v>154</v>
      </c>
      <c r="BD104" s="269" t="n">
        <f aca="false">AY104</f>
        <v>0</v>
      </c>
      <c r="BE104" s="232"/>
      <c r="BF104" s="248" t="n">
        <f aca="false">SUM(D104:F104)</f>
        <v>0</v>
      </c>
      <c r="BG104" s="248" t="n">
        <f aca="false">SUM(G104:I104)</f>
        <v>0</v>
      </c>
      <c r="BH104" s="248" t="n">
        <f aca="false">SUM(J104:L104)</f>
        <v>0</v>
      </c>
      <c r="BI104" s="248" t="n">
        <f aca="false">SUM(M104:O104)</f>
        <v>0</v>
      </c>
      <c r="BJ104" s="248" t="n">
        <f aca="false">SUM(P104:R104)</f>
        <v>0</v>
      </c>
      <c r="BK104" s="248" t="n">
        <f aca="false">SUM(S104:U104)</f>
        <v>0</v>
      </c>
      <c r="BL104" s="248" t="n">
        <f aca="false">SUM(V104:X104)</f>
        <v>0</v>
      </c>
      <c r="BM104" s="248" t="n">
        <f aca="false">SUM(Y104:AA104)</f>
        <v>0</v>
      </c>
      <c r="BN104" s="248" t="n">
        <f aca="false">SUM(AB104:AD104)</f>
        <v>0</v>
      </c>
      <c r="BO104" s="248" t="n">
        <f aca="false">SUM(AE104:AG104)</f>
        <v>0</v>
      </c>
      <c r="BP104" s="248" t="n">
        <f aca="false">SUM(AH104:AJ104)</f>
        <v>0</v>
      </c>
      <c r="BQ104" s="248" t="n">
        <f aca="false">SUM(AK104:AM104)</f>
        <v>0</v>
      </c>
      <c r="BR104" s="248" t="n">
        <f aca="false">SUM(AN104:AP104)</f>
        <v>0</v>
      </c>
      <c r="BS104" s="248" t="n">
        <f aca="false">SUM(AQ104:AS104)</f>
        <v>0</v>
      </c>
      <c r="BT104" s="248" t="n">
        <f aca="false">SUM(AT104:AV104)</f>
        <v>0</v>
      </c>
      <c r="BU104" s="232"/>
      <c r="BV104" s="248"/>
      <c r="BW104" s="232"/>
      <c r="BX104" s="232"/>
      <c r="BY104" s="232"/>
      <c r="BZ104" s="232"/>
      <c r="CA104" s="232"/>
      <c r="CB104" s="271"/>
      <c r="CC104" s="271"/>
      <c r="CD104" s="271"/>
      <c r="CE104" s="271"/>
      <c r="CF104" s="271"/>
      <c r="CG104" s="271"/>
      <c r="CH104" s="271"/>
      <c r="CI104" s="271"/>
      <c r="CJ104" s="271"/>
      <c r="CK104" s="271"/>
      <c r="CL104" s="271"/>
      <c r="CM104" s="271"/>
      <c r="CN104" s="271"/>
      <c r="CO104" s="271"/>
      <c r="CP104" s="271"/>
      <c r="CQ104" s="271"/>
      <c r="CR104" s="271"/>
      <c r="CS104" s="271"/>
    </row>
    <row r="105" s="322" customFormat="true" ht="15.75" hidden="true" customHeight="true" outlineLevel="0" collapsed="false">
      <c r="A105" s="329"/>
      <c r="B105" s="298"/>
      <c r="C105" s="299"/>
      <c r="D105" s="297"/>
      <c r="E105" s="297"/>
      <c r="F105" s="297"/>
      <c r="G105" s="273"/>
      <c r="H105" s="273"/>
      <c r="I105" s="273"/>
      <c r="J105" s="297"/>
      <c r="K105" s="297"/>
      <c r="L105" s="297"/>
      <c r="M105" s="273"/>
      <c r="N105" s="273"/>
      <c r="O105" s="273"/>
      <c r="P105" s="276"/>
      <c r="Q105" s="276"/>
      <c r="R105" s="276"/>
      <c r="S105" s="273"/>
      <c r="T105" s="273"/>
      <c r="U105" s="273"/>
      <c r="V105" s="276"/>
      <c r="W105" s="276"/>
      <c r="X105" s="276"/>
      <c r="Y105" s="273"/>
      <c r="Z105" s="273"/>
      <c r="AA105" s="273"/>
      <c r="AB105" s="276"/>
      <c r="AC105" s="276"/>
      <c r="AD105" s="276"/>
      <c r="AE105" s="273"/>
      <c r="AF105" s="273"/>
      <c r="AG105" s="273"/>
      <c r="AH105" s="297"/>
      <c r="AI105" s="297"/>
      <c r="AJ105" s="297"/>
      <c r="AK105" s="273"/>
      <c r="AL105" s="273"/>
      <c r="AM105" s="273"/>
      <c r="AN105" s="297"/>
      <c r="AO105" s="297"/>
      <c r="AP105" s="297"/>
      <c r="AQ105" s="273"/>
      <c r="AR105" s="273"/>
      <c r="AS105" s="273"/>
      <c r="AT105" s="276"/>
      <c r="AU105" s="276"/>
      <c r="AV105" s="276"/>
      <c r="AW105" s="263" t="n">
        <f aca="false">SUM(D105:AV105)</f>
        <v>0</v>
      </c>
      <c r="AX105" s="264" t="n">
        <f aca="false">IF(AW105=0,0,+AW105/AY105)</f>
        <v>0</v>
      </c>
      <c r="AY105" s="265" t="n">
        <f aca="false">IF(AW105=0,0,AVERAGE(D105:AV105))</f>
        <v>0</v>
      </c>
      <c r="AZ105" s="264" t="n">
        <f aca="false">MAX(D105:AV105)</f>
        <v>0</v>
      </c>
      <c r="BA105" s="266" t="n">
        <f aca="false">MAX(BF105:BT105)</f>
        <v>0</v>
      </c>
      <c r="BB105" s="267" t="n">
        <f aca="false">IF(BD105=0,0,IF(BC105&gt;70,"70",IF(BC105&lt;=70,BC105,0)))</f>
        <v>0</v>
      </c>
      <c r="BC105" s="268" t="n">
        <f aca="false">+ROUNDDOWN(0.7*(220-BD105),0)</f>
        <v>154</v>
      </c>
      <c r="BD105" s="269" t="n">
        <f aca="false">AY105</f>
        <v>0</v>
      </c>
      <c r="BE105" s="232"/>
      <c r="BF105" s="248" t="n">
        <f aca="false">SUM(D105:F105)</f>
        <v>0</v>
      </c>
      <c r="BG105" s="248" t="n">
        <f aca="false">SUM(G105:I105)</f>
        <v>0</v>
      </c>
      <c r="BH105" s="248" t="n">
        <f aca="false">SUM(J105:L105)</f>
        <v>0</v>
      </c>
      <c r="BI105" s="248" t="n">
        <f aca="false">SUM(M105:O105)</f>
        <v>0</v>
      </c>
      <c r="BJ105" s="248" t="n">
        <f aca="false">SUM(P105:R105)</f>
        <v>0</v>
      </c>
      <c r="BK105" s="248" t="n">
        <f aca="false">SUM(S105:U105)</f>
        <v>0</v>
      </c>
      <c r="BL105" s="248" t="n">
        <f aca="false">SUM(V105:X105)</f>
        <v>0</v>
      </c>
      <c r="BM105" s="248" t="n">
        <f aca="false">SUM(Y105:AA105)</f>
        <v>0</v>
      </c>
      <c r="BN105" s="248" t="n">
        <f aca="false">SUM(AB105:AD105)</f>
        <v>0</v>
      </c>
      <c r="BO105" s="248" t="n">
        <f aca="false">SUM(AE105:AG105)</f>
        <v>0</v>
      </c>
      <c r="BP105" s="248" t="n">
        <f aca="false">SUM(AH105:AJ105)</f>
        <v>0</v>
      </c>
      <c r="BQ105" s="248" t="n">
        <f aca="false">SUM(AK105:AM105)</f>
        <v>0</v>
      </c>
      <c r="BR105" s="248" t="n">
        <f aca="false">SUM(AN105:AP105)</f>
        <v>0</v>
      </c>
      <c r="BS105" s="248" t="n">
        <f aca="false">SUM(AQ105:AS105)</f>
        <v>0</v>
      </c>
      <c r="BT105" s="248" t="n">
        <f aca="false">SUM(AT105:AV105)</f>
        <v>0</v>
      </c>
      <c r="BU105" s="232"/>
      <c r="BV105" s="248"/>
      <c r="BW105" s="232"/>
      <c r="BX105" s="232"/>
      <c r="BY105" s="232"/>
      <c r="BZ105" s="232"/>
      <c r="CA105" s="232"/>
      <c r="CB105" s="271"/>
      <c r="CC105" s="271"/>
      <c r="CD105" s="271"/>
      <c r="CE105" s="271"/>
      <c r="CF105" s="271"/>
      <c r="CG105" s="271"/>
      <c r="CH105" s="271"/>
      <c r="CI105" s="271"/>
      <c r="CJ105" s="271"/>
      <c r="CK105" s="271"/>
      <c r="CL105" s="271"/>
      <c r="CM105" s="271"/>
      <c r="CN105" s="271"/>
      <c r="CO105" s="271"/>
      <c r="CP105" s="271"/>
      <c r="CQ105" s="271"/>
      <c r="CR105" s="271"/>
      <c r="CS105" s="271"/>
    </row>
    <row r="106" s="322" customFormat="true" ht="15.75" hidden="true" customHeight="true" outlineLevel="0" collapsed="false">
      <c r="A106" s="329"/>
      <c r="B106" s="274"/>
      <c r="C106" s="275"/>
      <c r="D106" s="297"/>
      <c r="E106" s="297"/>
      <c r="F106" s="297"/>
      <c r="G106" s="273"/>
      <c r="H106" s="273"/>
      <c r="I106" s="273"/>
      <c r="J106" s="297"/>
      <c r="K106" s="297"/>
      <c r="L106" s="297"/>
      <c r="M106" s="273"/>
      <c r="N106" s="273"/>
      <c r="O106" s="273"/>
      <c r="P106" s="276"/>
      <c r="Q106" s="276"/>
      <c r="R106" s="276"/>
      <c r="S106" s="273"/>
      <c r="T106" s="273"/>
      <c r="U106" s="273"/>
      <c r="V106" s="276"/>
      <c r="W106" s="276"/>
      <c r="X106" s="276"/>
      <c r="Y106" s="273"/>
      <c r="Z106" s="273"/>
      <c r="AA106" s="273"/>
      <c r="AB106" s="276"/>
      <c r="AC106" s="276"/>
      <c r="AD106" s="276"/>
      <c r="AE106" s="273"/>
      <c r="AF106" s="273"/>
      <c r="AG106" s="273"/>
      <c r="AH106" s="297"/>
      <c r="AI106" s="297"/>
      <c r="AJ106" s="297"/>
      <c r="AK106" s="273"/>
      <c r="AL106" s="273"/>
      <c r="AM106" s="273"/>
      <c r="AN106" s="297"/>
      <c r="AO106" s="297"/>
      <c r="AP106" s="297"/>
      <c r="AQ106" s="273"/>
      <c r="AR106" s="273"/>
      <c r="AS106" s="273"/>
      <c r="AT106" s="276"/>
      <c r="AU106" s="276"/>
      <c r="AV106" s="276"/>
      <c r="AW106" s="263" t="n">
        <f aca="false">SUM(D106:AV106)</f>
        <v>0</v>
      </c>
      <c r="AX106" s="264" t="n">
        <f aca="false">IF(AW106=0,0,+AW106/AY106)</f>
        <v>0</v>
      </c>
      <c r="AY106" s="265" t="n">
        <f aca="false">IF(AW106=0,0,AVERAGE(D106:AV106))</f>
        <v>0</v>
      </c>
      <c r="AZ106" s="264" t="n">
        <f aca="false">MAX(D106:AV106)</f>
        <v>0</v>
      </c>
      <c r="BA106" s="266" t="n">
        <f aca="false">MAX(BF106:BT106)</f>
        <v>0</v>
      </c>
      <c r="BB106" s="267" t="n">
        <f aca="false">IF(BD106=0,0,IF(BC106&gt;70,"70",IF(BC106&lt;=70,BC106,0)))</f>
        <v>0</v>
      </c>
      <c r="BC106" s="268" t="n">
        <f aca="false">+ROUNDDOWN(0.7*(220-BD106),0)</f>
        <v>154</v>
      </c>
      <c r="BD106" s="269" t="n">
        <f aca="false">AY106</f>
        <v>0</v>
      </c>
      <c r="BE106" s="232"/>
      <c r="BF106" s="248" t="n">
        <f aca="false">SUM(D106:F106)</f>
        <v>0</v>
      </c>
      <c r="BG106" s="248" t="n">
        <f aca="false">SUM(G106:I106)</f>
        <v>0</v>
      </c>
      <c r="BH106" s="248" t="n">
        <f aca="false">SUM(J106:L106)</f>
        <v>0</v>
      </c>
      <c r="BI106" s="248" t="n">
        <f aca="false">SUM(M106:O106)</f>
        <v>0</v>
      </c>
      <c r="BJ106" s="248" t="n">
        <f aca="false">SUM(P106:R106)</f>
        <v>0</v>
      </c>
      <c r="BK106" s="248" t="n">
        <f aca="false">SUM(S106:U106)</f>
        <v>0</v>
      </c>
      <c r="BL106" s="248" t="n">
        <f aca="false">SUM(V106:X106)</f>
        <v>0</v>
      </c>
      <c r="BM106" s="248" t="n">
        <f aca="false">SUM(Y106:AA106)</f>
        <v>0</v>
      </c>
      <c r="BN106" s="248" t="n">
        <f aca="false">SUM(AB106:AD106)</f>
        <v>0</v>
      </c>
      <c r="BO106" s="248" t="n">
        <f aca="false">SUM(AE106:AG106)</f>
        <v>0</v>
      </c>
      <c r="BP106" s="248" t="n">
        <f aca="false">SUM(AH106:AJ106)</f>
        <v>0</v>
      </c>
      <c r="BQ106" s="248" t="n">
        <f aca="false">SUM(AK106:AM106)</f>
        <v>0</v>
      </c>
      <c r="BR106" s="248" t="n">
        <f aca="false">SUM(AN106:AP106)</f>
        <v>0</v>
      </c>
      <c r="BS106" s="248" t="n">
        <f aca="false">SUM(AQ106:AS106)</f>
        <v>0</v>
      </c>
      <c r="BT106" s="248" t="n">
        <f aca="false">SUM(AT106:AV106)</f>
        <v>0</v>
      </c>
      <c r="BU106" s="232"/>
      <c r="BV106" s="248"/>
      <c r="BW106" s="232"/>
      <c r="BX106" s="232"/>
      <c r="BY106" s="232"/>
      <c r="BZ106" s="232"/>
      <c r="CA106" s="232"/>
      <c r="CB106" s="271"/>
      <c r="CC106" s="271"/>
      <c r="CD106" s="271"/>
      <c r="CE106" s="271"/>
      <c r="CF106" s="271"/>
      <c r="CG106" s="271"/>
      <c r="CH106" s="271"/>
      <c r="CI106" s="271"/>
      <c r="CJ106" s="271"/>
      <c r="CK106" s="271"/>
      <c r="CL106" s="271"/>
      <c r="CM106" s="271"/>
      <c r="CN106" s="271"/>
      <c r="CO106" s="271"/>
      <c r="CP106" s="271"/>
      <c r="CQ106" s="271"/>
      <c r="CR106" s="271"/>
      <c r="CS106" s="271"/>
    </row>
    <row r="107" s="322" customFormat="true" ht="15.75" hidden="true" customHeight="true" outlineLevel="0" collapsed="false">
      <c r="A107" s="329"/>
      <c r="B107" s="274"/>
      <c r="C107" s="275"/>
      <c r="D107" s="297"/>
      <c r="E107" s="297"/>
      <c r="F107" s="297"/>
      <c r="G107" s="273"/>
      <c r="H107" s="273"/>
      <c r="I107" s="273"/>
      <c r="J107" s="297"/>
      <c r="K107" s="297"/>
      <c r="L107" s="297"/>
      <c r="M107" s="273"/>
      <c r="N107" s="273"/>
      <c r="O107" s="273"/>
      <c r="P107" s="276"/>
      <c r="Q107" s="276"/>
      <c r="R107" s="276"/>
      <c r="S107" s="273"/>
      <c r="T107" s="273"/>
      <c r="U107" s="273"/>
      <c r="V107" s="276"/>
      <c r="W107" s="276"/>
      <c r="X107" s="276"/>
      <c r="Y107" s="273"/>
      <c r="Z107" s="273"/>
      <c r="AA107" s="273"/>
      <c r="AB107" s="276"/>
      <c r="AC107" s="276"/>
      <c r="AD107" s="276"/>
      <c r="AE107" s="273"/>
      <c r="AF107" s="273"/>
      <c r="AG107" s="273"/>
      <c r="AH107" s="297"/>
      <c r="AI107" s="297"/>
      <c r="AJ107" s="297"/>
      <c r="AK107" s="273"/>
      <c r="AL107" s="273"/>
      <c r="AM107" s="273"/>
      <c r="AN107" s="297"/>
      <c r="AO107" s="297"/>
      <c r="AP107" s="297"/>
      <c r="AQ107" s="273"/>
      <c r="AR107" s="273"/>
      <c r="AS107" s="273"/>
      <c r="AT107" s="276"/>
      <c r="AU107" s="276"/>
      <c r="AV107" s="276"/>
      <c r="AW107" s="263" t="n">
        <f aca="false">SUM(D107:AV107)</f>
        <v>0</v>
      </c>
      <c r="AX107" s="264" t="n">
        <f aca="false">IF(AW107=0,0,+AW107/AY107)</f>
        <v>0</v>
      </c>
      <c r="AY107" s="265" t="n">
        <f aca="false">IF(AW107=0,0,AVERAGE(D107:AV107))</f>
        <v>0</v>
      </c>
      <c r="AZ107" s="264" t="n">
        <f aca="false">MAX(D107:AV107)</f>
        <v>0</v>
      </c>
      <c r="BA107" s="266" t="n">
        <f aca="false">MAX(BF107:BT107)</f>
        <v>0</v>
      </c>
      <c r="BB107" s="267" t="n">
        <f aca="false">IF(BD107=0,0,IF(BC107&gt;70,"70",IF(BC107&lt;=70,BC107,0)))</f>
        <v>0</v>
      </c>
      <c r="BC107" s="268" t="n">
        <f aca="false">+ROUNDDOWN(0.7*(220-BD107),0)</f>
        <v>154</v>
      </c>
      <c r="BD107" s="269" t="n">
        <f aca="false">AY107</f>
        <v>0</v>
      </c>
      <c r="BE107" s="232"/>
      <c r="BF107" s="248" t="n">
        <f aca="false">SUM(D107:F107)</f>
        <v>0</v>
      </c>
      <c r="BG107" s="248" t="n">
        <f aca="false">SUM(G107:I107)</f>
        <v>0</v>
      </c>
      <c r="BH107" s="248" t="n">
        <f aca="false">SUM(J107:L107)</f>
        <v>0</v>
      </c>
      <c r="BI107" s="248" t="n">
        <f aca="false">SUM(M107:O107)</f>
        <v>0</v>
      </c>
      <c r="BJ107" s="248" t="n">
        <f aca="false">SUM(P107:R107)</f>
        <v>0</v>
      </c>
      <c r="BK107" s="248" t="n">
        <f aca="false">SUM(S107:U107)</f>
        <v>0</v>
      </c>
      <c r="BL107" s="248" t="n">
        <f aca="false">SUM(V107:X107)</f>
        <v>0</v>
      </c>
      <c r="BM107" s="248" t="n">
        <f aca="false">SUM(Y107:AA107)</f>
        <v>0</v>
      </c>
      <c r="BN107" s="248" t="n">
        <f aca="false">SUM(AB107:AD107)</f>
        <v>0</v>
      </c>
      <c r="BO107" s="248" t="n">
        <f aca="false">SUM(AE107:AG107)</f>
        <v>0</v>
      </c>
      <c r="BP107" s="248" t="n">
        <f aca="false">SUM(AH107:AJ107)</f>
        <v>0</v>
      </c>
      <c r="BQ107" s="248" t="n">
        <f aca="false">SUM(AK107:AM107)</f>
        <v>0</v>
      </c>
      <c r="BR107" s="248" t="n">
        <f aca="false">SUM(AN107:AP107)</f>
        <v>0</v>
      </c>
      <c r="BS107" s="248" t="n">
        <f aca="false">SUM(AQ107:AS107)</f>
        <v>0</v>
      </c>
      <c r="BT107" s="248" t="n">
        <f aca="false">SUM(AT107:AV107)</f>
        <v>0</v>
      </c>
      <c r="BU107" s="232"/>
      <c r="BV107" s="248"/>
      <c r="BW107" s="232"/>
      <c r="BX107" s="232"/>
      <c r="BY107" s="232"/>
      <c r="BZ107" s="232"/>
      <c r="CA107" s="232"/>
      <c r="CB107" s="271"/>
      <c r="CC107" s="271"/>
      <c r="CD107" s="271"/>
      <c r="CE107" s="271"/>
      <c r="CF107" s="271"/>
      <c r="CG107" s="271"/>
      <c r="CH107" s="271"/>
      <c r="CI107" s="271"/>
      <c r="CJ107" s="271"/>
      <c r="CK107" s="271"/>
      <c r="CL107" s="271"/>
      <c r="CM107" s="271"/>
      <c r="CN107" s="271"/>
      <c r="CO107" s="271"/>
      <c r="CP107" s="271"/>
      <c r="CQ107" s="271"/>
      <c r="CR107" s="271"/>
      <c r="CS107" s="271"/>
    </row>
    <row r="108" s="232" customFormat="true" ht="3.75" hidden="false" customHeight="true" outlineLevel="0" collapsed="false">
      <c r="A108" s="338"/>
      <c r="B108" s="339"/>
      <c r="C108" s="340"/>
      <c r="D108" s="341"/>
      <c r="E108" s="342"/>
      <c r="F108" s="342"/>
      <c r="G108" s="342"/>
      <c r="H108" s="342"/>
      <c r="I108" s="342"/>
      <c r="J108" s="342"/>
      <c r="K108" s="342"/>
      <c r="L108" s="342"/>
      <c r="M108" s="343"/>
      <c r="N108" s="343"/>
      <c r="O108" s="343"/>
      <c r="P108" s="343"/>
      <c r="Q108" s="343"/>
      <c r="R108" s="343"/>
      <c r="S108" s="343"/>
      <c r="T108" s="343"/>
      <c r="U108" s="343"/>
      <c r="V108" s="343"/>
      <c r="W108" s="343"/>
      <c r="X108" s="343"/>
      <c r="Y108" s="343"/>
      <c r="Z108" s="343"/>
      <c r="AA108" s="343"/>
      <c r="AB108" s="343"/>
      <c r="AC108" s="343"/>
      <c r="AD108" s="343"/>
      <c r="AE108" s="343"/>
      <c r="AF108" s="343"/>
      <c r="AG108" s="343"/>
      <c r="AH108" s="343"/>
      <c r="AI108" s="343"/>
      <c r="AJ108" s="343"/>
      <c r="AK108" s="343"/>
      <c r="AL108" s="343"/>
      <c r="AM108" s="343"/>
      <c r="AN108" s="342"/>
      <c r="AO108" s="342"/>
      <c r="AP108" s="342"/>
      <c r="AQ108" s="343"/>
      <c r="AR108" s="343"/>
      <c r="AS108" s="343"/>
      <c r="AT108" s="343"/>
      <c r="AU108" s="343"/>
      <c r="AV108" s="343"/>
      <c r="AW108" s="344"/>
      <c r="AX108" s="344"/>
      <c r="AY108" s="345"/>
      <c r="AZ108" s="346"/>
      <c r="BA108" s="347"/>
      <c r="BB108" s="348"/>
      <c r="BC108" s="349"/>
      <c r="BD108" s="350"/>
      <c r="BF108" s="351"/>
      <c r="BG108" s="248"/>
      <c r="BH108" s="351"/>
      <c r="BI108" s="352"/>
      <c r="BJ108" s="248"/>
      <c r="BK108" s="248"/>
      <c r="BL108" s="248"/>
      <c r="BM108" s="248"/>
      <c r="BN108" s="248"/>
      <c r="BO108" s="248"/>
      <c r="BV108" s="248"/>
    </row>
    <row r="109" s="232" customFormat="true" ht="15.75" hidden="false" customHeight="true" outlineLevel="0" collapsed="false">
      <c r="A109" s="248"/>
      <c r="B109" s="353"/>
      <c r="C109" s="354"/>
      <c r="D109" s="355"/>
      <c r="E109" s="356"/>
      <c r="F109" s="356"/>
      <c r="G109" s="356"/>
      <c r="H109" s="356"/>
      <c r="I109" s="356"/>
      <c r="J109" s="356"/>
      <c r="K109" s="356"/>
      <c r="L109" s="356"/>
      <c r="M109" s="357"/>
      <c r="N109" s="357"/>
      <c r="O109" s="357"/>
      <c r="P109" s="357"/>
      <c r="Q109" s="357"/>
      <c r="R109" s="357"/>
      <c r="S109" s="357"/>
      <c r="T109" s="357"/>
      <c r="U109" s="357"/>
      <c r="V109" s="357"/>
      <c r="W109" s="357"/>
      <c r="X109" s="357"/>
      <c r="Y109" s="357"/>
      <c r="Z109" s="357"/>
      <c r="AA109" s="357"/>
      <c r="AB109" s="357"/>
      <c r="AC109" s="357"/>
      <c r="AD109" s="357"/>
      <c r="AE109" s="357"/>
      <c r="AF109" s="357"/>
      <c r="AG109" s="357"/>
      <c r="AH109" s="357"/>
      <c r="AI109" s="357"/>
      <c r="AJ109" s="357"/>
      <c r="AK109" s="357"/>
      <c r="AL109" s="357"/>
      <c r="AM109" s="357"/>
      <c r="AN109" s="356"/>
      <c r="AO109" s="356"/>
      <c r="AP109" s="356"/>
      <c r="AQ109" s="357"/>
      <c r="AR109" s="357"/>
      <c r="AS109" s="357"/>
      <c r="AT109" s="357"/>
      <c r="AU109" s="357"/>
      <c r="AV109" s="357"/>
      <c r="AW109" s="358"/>
      <c r="AX109" s="358"/>
      <c r="AY109" s="359"/>
      <c r="AZ109" s="360"/>
      <c r="BA109" s="360"/>
      <c r="BB109" s="361"/>
      <c r="BC109" s="362"/>
      <c r="BD109" s="362"/>
      <c r="BF109" s="351"/>
      <c r="BG109" s="248"/>
      <c r="BH109" s="351"/>
      <c r="BI109" s="352"/>
      <c r="BJ109" s="248"/>
      <c r="BK109" s="248"/>
      <c r="BL109" s="248"/>
      <c r="BM109" s="248"/>
      <c r="BN109" s="248"/>
      <c r="BO109" s="248"/>
      <c r="BV109" s="248"/>
    </row>
    <row r="110" s="232" customFormat="true" ht="12.75" hidden="false" customHeight="false" outlineLevel="0" collapsed="false">
      <c r="A110" s="248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229"/>
      <c r="AO110" s="229"/>
      <c r="AP110" s="229"/>
      <c r="AQ110" s="0"/>
      <c r="AR110" s="0"/>
      <c r="AS110" s="0"/>
      <c r="AT110" s="0"/>
      <c r="AU110" s="0"/>
      <c r="AV110" s="0"/>
      <c r="AW110" s="0"/>
      <c r="AX110" s="0"/>
      <c r="AY110" s="363" t="s">
        <v>231</v>
      </c>
      <c r="AZ110" s="231" t="n">
        <f aca="false">MAX(AZ20,AZ30,AZ60,AZ42,AZ48,AZ55,AZ69,AZ98:AZ99,AZ74:AZ75,AZ67)</f>
        <v>213</v>
      </c>
      <c r="BA110" s="231"/>
      <c r="BB110" s="0"/>
      <c r="BF110" s="248"/>
      <c r="BG110" s="248"/>
      <c r="BH110" s="248"/>
      <c r="BI110" s="248"/>
      <c r="BJ110" s="248"/>
      <c r="BK110" s="248"/>
      <c r="BL110" s="248"/>
      <c r="BM110" s="248"/>
      <c r="BN110" s="248"/>
      <c r="BO110" s="248"/>
      <c r="BV110" s="248"/>
    </row>
    <row r="111" s="232" customFormat="true" ht="12.75" hidden="false" customHeight="false" outlineLevel="0" collapsed="false">
      <c r="A111" s="248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364"/>
      <c r="N111" s="364"/>
      <c r="O111" s="364"/>
      <c r="P111" s="0" t="s">
        <v>232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229"/>
      <c r="AO111" s="229"/>
      <c r="AP111" s="229"/>
      <c r="AQ111" s="0"/>
      <c r="AR111" s="0"/>
      <c r="AS111" s="0"/>
      <c r="AT111" s="0"/>
      <c r="AU111" s="0"/>
      <c r="AV111" s="0"/>
      <c r="AW111" s="0"/>
      <c r="AX111" s="0"/>
      <c r="AY111" s="363" t="s">
        <v>233</v>
      </c>
      <c r="AZ111" s="231"/>
      <c r="BA111" s="231" t="n">
        <f aca="false">MAX(BA20,BA30,BA69,BA42,BA48,BA60,BA67,BA98:BA99,BA74:BA75,BA55)</f>
        <v>563</v>
      </c>
      <c r="BB111" s="0"/>
      <c r="BF111" s="248"/>
      <c r="BG111" s="248"/>
      <c r="BH111" s="248"/>
      <c r="BI111" s="248"/>
      <c r="BJ111" s="248"/>
      <c r="BK111" s="248"/>
      <c r="BL111" s="248"/>
      <c r="BM111" s="248"/>
      <c r="BN111" s="248"/>
      <c r="BO111" s="248"/>
      <c r="BV111" s="248"/>
    </row>
    <row r="112" s="232" customFormat="true" ht="12.75" hidden="false" customHeight="false" outlineLevel="0" collapsed="false">
      <c r="A112" s="248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229"/>
      <c r="AO112" s="229"/>
      <c r="AP112" s="229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F112" s="248"/>
      <c r="BG112" s="248"/>
      <c r="BH112" s="248"/>
      <c r="BI112" s="248"/>
      <c r="BJ112" s="248"/>
      <c r="BK112" s="248"/>
      <c r="BL112" s="248"/>
      <c r="BM112" s="248"/>
      <c r="BN112" s="248"/>
      <c r="BO112" s="248"/>
      <c r="BV112" s="248"/>
    </row>
    <row r="113" s="232" customFormat="true" ht="12.75" hidden="false" customHeight="false" outlineLevel="0" collapsed="false">
      <c r="A113" s="248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229"/>
      <c r="AO113" s="229"/>
      <c r="AP113" s="229"/>
      <c r="AQ113" s="0"/>
      <c r="AR113" s="0"/>
      <c r="AS113" s="0"/>
      <c r="AT113" s="0"/>
      <c r="AU113" s="0"/>
      <c r="AV113" s="0"/>
      <c r="AW113" s="0"/>
      <c r="AX113" s="0"/>
      <c r="AY113" s="363" t="s">
        <v>234</v>
      </c>
      <c r="AZ113" s="231" t="n">
        <f aca="false">MAX(AZ5:AZ19,AZ21:AZ29,AZ31:AZ41,AZ43:AZ47,AZ49:AZ59,AZ61:AZ66,AZ68,AZ70:AZ73,AZ76:AZ96,AZ100:AZ101)</f>
        <v>249</v>
      </c>
      <c r="BA113" s="0"/>
      <c r="BB113" s="0"/>
      <c r="BF113" s="248"/>
      <c r="BG113" s="248"/>
      <c r="BH113" s="248"/>
      <c r="BI113" s="248"/>
      <c r="BJ113" s="248"/>
      <c r="BK113" s="248"/>
      <c r="BL113" s="248"/>
      <c r="BM113" s="248"/>
      <c r="BN113" s="248"/>
      <c r="BO113" s="248"/>
      <c r="BV113" s="248"/>
    </row>
    <row r="114" s="232" customFormat="true" ht="12.75" hidden="false" customHeight="false" outlineLevel="0" collapsed="false">
      <c r="A114" s="248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229"/>
      <c r="AO114" s="229"/>
      <c r="AP114" s="229"/>
      <c r="AQ114" s="0"/>
      <c r="AR114" s="0"/>
      <c r="AS114" s="0"/>
      <c r="AT114" s="0"/>
      <c r="AU114" s="0"/>
      <c r="AV114" s="0"/>
      <c r="AW114" s="0"/>
      <c r="AX114" s="0"/>
      <c r="AY114" s="363" t="s">
        <v>235</v>
      </c>
      <c r="AZ114" s="0"/>
      <c r="BA114" s="231" t="n">
        <f aca="false">MAX(BA5:BA19,BA21:BA29,BA31:BA41,BA43:BA47,BA49:BA59,BA61:BA66,BA68,BA70:BA73,BA76:BA96,BA100:BA101)</f>
        <v>647</v>
      </c>
      <c r="BB114" s="0"/>
      <c r="BF114" s="248"/>
      <c r="BG114" s="248"/>
      <c r="BH114" s="248"/>
      <c r="BI114" s="248"/>
      <c r="BJ114" s="248"/>
      <c r="BK114" s="248"/>
      <c r="BL114" s="248"/>
      <c r="BM114" s="248"/>
      <c r="BN114" s="248"/>
      <c r="BO114" s="248"/>
      <c r="BV114" s="248"/>
    </row>
    <row r="115" s="232" customFormat="true" ht="12.75" hidden="false" customHeight="false" outlineLevel="0" collapsed="false">
      <c r="A115" s="248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229"/>
      <c r="AO115" s="229"/>
      <c r="AP115" s="229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F115" s="248"/>
      <c r="BG115" s="248"/>
      <c r="BH115" s="248"/>
      <c r="BI115" s="248"/>
      <c r="BJ115" s="248"/>
      <c r="BK115" s="248"/>
      <c r="BL115" s="248"/>
      <c r="BM115" s="248"/>
      <c r="BN115" s="248"/>
      <c r="BO115" s="248"/>
      <c r="BV115" s="248"/>
    </row>
  </sheetData>
  <mergeCells count="36">
    <mergeCell ref="A1:BA1"/>
    <mergeCell ref="A2:BA2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Y3:AY4"/>
    <mergeCell ref="AZ3:BA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</mergeCells>
  <conditionalFormatting sqref="D5:AV27 D28:D45 E28:AV46 D47:AV107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25.56"/>
    <col collapsed="false" customWidth="true" hidden="false" outlineLevel="0" max="8" min="5" style="0" width="10.85"/>
    <col collapsed="false" customWidth="true" hidden="false" outlineLevel="0" max="10" min="9" style="0" width="15.7"/>
    <col collapsed="false" customWidth="true" hidden="false" outlineLevel="0" max="11" min="11" style="0" width="11.7"/>
    <col collapsed="false" customWidth="true" hidden="false" outlineLevel="0" max="12" min="12" style="0" width="4.28"/>
  </cols>
  <sheetData>
    <row r="1" customFormat="false" ht="41.25" hidden="false" customHeight="false" outlineLevel="0" collapsed="false">
      <c r="A1" s="365" t="s">
        <v>236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</row>
    <row r="2" customFormat="false" ht="30" hidden="false" customHeight="false" outlineLevel="0" collapsed="false">
      <c r="A2" s="366" t="s">
        <v>237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</row>
    <row r="3" customFormat="false" ht="60" hidden="false" customHeight="true" outlineLevel="0" collapsed="false">
      <c r="A3" s="367" t="s">
        <v>238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</row>
    <row r="4" customFormat="false" ht="30" hidden="false" customHeight="true" outlineLevel="0" collapsed="false">
      <c r="A4" s="368" t="n">
        <v>43262</v>
      </c>
      <c r="B4" s="368"/>
      <c r="C4" s="368"/>
      <c r="D4" s="368"/>
      <c r="E4" s="368"/>
      <c r="F4" s="368"/>
      <c r="G4" s="368"/>
      <c r="H4" s="368"/>
      <c r="I4" s="368"/>
      <c r="J4" s="368"/>
      <c r="K4" s="368"/>
    </row>
    <row r="5" customFormat="false" ht="13.5" hidden="false" customHeight="false" outlineLevel="0" collapsed="false">
      <c r="A5" s="369" t="s">
        <v>239</v>
      </c>
      <c r="B5" s="370" t="s">
        <v>2</v>
      </c>
      <c r="C5" s="370" t="s">
        <v>4</v>
      </c>
      <c r="D5" s="370"/>
      <c r="E5" s="370"/>
      <c r="F5" s="370"/>
      <c r="G5" s="370"/>
      <c r="H5" s="370"/>
      <c r="I5" s="370"/>
      <c r="J5" s="371" t="s">
        <v>84</v>
      </c>
      <c r="K5" s="371" t="s">
        <v>240</v>
      </c>
      <c r="L5" s="372"/>
    </row>
    <row r="6" customFormat="false" ht="13.5" hidden="false" customHeight="false" outlineLevel="0" collapsed="false">
      <c r="A6" s="369"/>
      <c r="B6" s="370"/>
      <c r="C6" s="370"/>
      <c r="D6" s="370"/>
      <c r="E6" s="370"/>
      <c r="F6" s="370"/>
      <c r="G6" s="370"/>
      <c r="H6" s="370"/>
      <c r="I6" s="370"/>
      <c r="J6" s="373" t="s">
        <v>91</v>
      </c>
      <c r="K6" s="373" t="s">
        <v>241</v>
      </c>
      <c r="L6" s="372"/>
    </row>
    <row r="7" s="21" customFormat="true" ht="54" hidden="false" customHeight="true" outlineLevel="0" collapsed="false">
      <c r="A7" s="374" t="n">
        <v>1</v>
      </c>
      <c r="B7" s="375" t="s">
        <v>6</v>
      </c>
      <c r="C7" s="376" t="s">
        <v>242</v>
      </c>
      <c r="D7" s="377"/>
      <c r="E7" s="377"/>
      <c r="F7" s="377"/>
      <c r="G7" s="377"/>
      <c r="H7" s="377"/>
      <c r="I7" s="378"/>
      <c r="J7" s="379" t="n">
        <f aca="false">'Equipes 2018'!E30+'Equipes 2018'!U32+'Equipes 2018'!H34+'Equipes 2018'!K36+'Equipes 2018'!C38+'Equipes 2018'!M40+'Equipes 2018'!S42+'Equipes 2018'!G44+'Equipes 2018'!M46+'Equipes 2018'!O48+'Equipes 2018'!I50+'Equipes 2018'!O52+'Equipes 2018'!E54+'Equipes 2018'!C56+'Equipes 2018'!G58</f>
        <v>12476</v>
      </c>
      <c r="K7" s="380" t="n">
        <f aca="false">COUNTA('Equipes 2018'!E30,'Equipes 2018'!U32:V32,'Equipes 2018'!H34,'Equipes 2018'!K36,'Equipes 2018'!C38,'Equipes 2018'!M40,'Equipes 2018'!S42:T42,'Equipes 2018'!G44,'Equipes 2018'!M46,'Equipes 2018'!O48:P48,'Equipes 2018'!I50,'Equipes 2018'!O52:P52,'Equipes 2018'!E54,'Equipes 2018'!C56,'Equipes 2018'!G58)</f>
        <v>6</v>
      </c>
      <c r="L7" s="381"/>
    </row>
    <row r="8" s="21" customFormat="true" ht="54" hidden="false" customHeight="true" outlineLevel="0" collapsed="false">
      <c r="A8" s="382" t="n">
        <v>2</v>
      </c>
      <c r="B8" s="383" t="s">
        <v>26</v>
      </c>
      <c r="C8" s="384" t="s">
        <v>243</v>
      </c>
      <c r="D8" s="384"/>
      <c r="E8" s="384"/>
      <c r="F8" s="384"/>
      <c r="G8" s="384"/>
      <c r="H8" s="384"/>
      <c r="I8" s="384"/>
      <c r="J8" s="385" t="n">
        <f aca="false">'Equipes 2018'!J30+'Equipes 2018'!H32+'Equipes 2018'!Q34+'Equipes 2018'!N36+'Equipes 2018'!J38+'Equipes 2018'!U40+'Equipes 2018'!D42+'Equipes 2018'!N44+'Equipes 2018'!I46+'Equipes 2018'!K48+'Equipes 2018'!O50+'Equipes 2018'!F52+'Equipes 2018'!U54+'Equipes 2018'!D56+'Equipes 2018'!L58</f>
        <v>12090</v>
      </c>
      <c r="K8" s="386" t="n">
        <f aca="false">COUNTA('Equipes 2018'!J30,'Equipes 2018'!H32,'Equipes 2018'!Q34:R34,'Equipes 2018'!N36,'Equipes 2018'!J38,'Equipes 2018'!U40:V40,'Equipes 2018'!D42,'Equipes 2018'!N44,'Equipes 2018'!I46,'Equipes 2018'!K48,'Equipes 2018'!O50:P50,'Equipes 2018'!F52,'Equipes 2018'!U54:V54,'Equipes 2018'!D56,'Equipes 2018'!L58)</f>
        <v>6</v>
      </c>
      <c r="L8" s="381"/>
    </row>
    <row r="9" s="21" customFormat="true" ht="54" hidden="false" customHeight="true" outlineLevel="0" collapsed="false">
      <c r="A9" s="382" t="n">
        <v>3</v>
      </c>
      <c r="B9" s="387" t="s">
        <v>56</v>
      </c>
      <c r="C9" s="384" t="s">
        <v>244</v>
      </c>
      <c r="D9" s="384"/>
      <c r="E9" s="384"/>
      <c r="F9" s="384"/>
      <c r="G9" s="384"/>
      <c r="H9" s="384"/>
      <c r="I9" s="384"/>
      <c r="J9" s="385" t="n">
        <f aca="false">'Equipes 2018'!Q30+'Equipes 2018'!F32+'Equipes 2018'!M34+'Equipes 2018'!C36+'Equipes 2018'!K38+'Equipes 2018'!S40+'Equipes 2018'!I42+'Equipes 2018'!E44+'Equipes 2018'!H46+'Equipes 2018'!N48+'Equipes 2018'!J50+'Equipes 2018'!D52+'Equipes 2018'!Q54+'Equipes 2018'!H56+'Equipes 2018'!N58</f>
        <v>12087</v>
      </c>
      <c r="K9" s="388" t="n">
        <f aca="false">COUNTA('Equipes 2018'!Q30:R30,'Equipes 2018'!F32,'Equipes 2018'!M34,'Equipes 2018'!C36,'Equipes 2018'!K38,'Equipes 2018'!S40:T40,'Equipes 2018'!I42,'Equipes 2018'!E44,'Equipes 2018'!H46,'Equipes 2018'!N48,'Equipes 2018'!J50,'Equipes 2018'!D52,'Equipes 2018'!Q54:R54,'Equipes 2018'!H56,'Equipes 2018'!N58)</f>
        <v>6</v>
      </c>
      <c r="L9" s="381"/>
    </row>
    <row r="10" s="21" customFormat="true" ht="54" hidden="false" customHeight="true" outlineLevel="0" collapsed="false">
      <c r="A10" s="382" t="n">
        <v>4</v>
      </c>
      <c r="B10" s="387" t="s">
        <v>53</v>
      </c>
      <c r="C10" s="389" t="s">
        <v>245</v>
      </c>
      <c r="D10" s="390"/>
      <c r="E10" s="390"/>
      <c r="F10" s="390"/>
      <c r="G10" s="390"/>
      <c r="H10" s="391"/>
      <c r="I10" s="392"/>
      <c r="J10" s="385" t="n">
        <f aca="false">'Equipes 2018'!S30+'Equipes 2018'!E32+'Equipes 2018'!K34+'Equipes 2018'!G36+'Equipes 2018'!I38+'Equipes 2018'!C40+'Equipes 2018'!M42+'Equipes 2018'!J44+'Equipes 2018'!D46+'Equipes 2018'!Q48+'Equipes 2018'!N50+'Equipes 2018'!H52+'Equipes 2018'!L54+'Equipes 2018'!F56+'Equipes 2018'!Q58</f>
        <v>11895</v>
      </c>
      <c r="K10" s="386" t="n">
        <f aca="false">COUNTA('Equipes 2018'!S30,'Equipes 2018'!E32,'Equipes 2018'!K34,'Equipes 2018'!G36,'Equipes 2018'!I38,'Equipes 2018'!C40,'Equipes 2018'!M42,'Equipes 2018'!J44,'Equipes 2018'!D46,'Equipes 2018'!Q48:R48,'Equipes 2018'!N50,'Equipes 2018'!H52,'Equipes 2018'!L54,'Equipes 2018'!F56,'Equipes 2018'!Q58:R58)</f>
        <v>6</v>
      </c>
      <c r="L10" s="381"/>
    </row>
    <row r="11" s="21" customFormat="true" ht="54" hidden="false" customHeight="true" outlineLevel="0" collapsed="false">
      <c r="A11" s="382" t="n">
        <v>5</v>
      </c>
      <c r="B11" s="393" t="s">
        <v>12</v>
      </c>
      <c r="C11" s="384" t="s">
        <v>246</v>
      </c>
      <c r="D11" s="384"/>
      <c r="E11" s="384"/>
      <c r="F11" s="384"/>
      <c r="G11" s="384"/>
      <c r="H11" s="384"/>
      <c r="I11" s="384"/>
      <c r="J11" s="385" t="n">
        <f aca="false">'Equipes 2018'!O30+'Equipes 2018'!C32+'Equipes 2018'!S34+'Equipes 2018'!M36+'Equipes 2018'!O38+'Equipes 2018'!I40+'Equipes 2018'!H42+'Equipes 2018'!L44+'Equipes 2018'!N46+'Equipes 2018'!F48+'Equipes 2018'!U50+'Equipes 2018'!J52+'Equipes 2018'!D54+'Equipes 2018'!K56+'Equipes 2018'!O58</f>
        <v>11714</v>
      </c>
      <c r="K11" s="386" t="n">
        <f aca="false">COUNTA('Equipes 2018'!O30:P30,'Equipes 2018'!C32,'Equipes 2018'!S34:T34,'Equipes 2018'!M36,'Equipes 2018'!O38:P38,'Equipes 2018'!I40,'Equipes 2018'!H42,'Equipes 2018'!L44,'Equipes 2018'!N46,'Equipes 2018'!F48,'Equipes 2018'!U50:V50,'Equipes 2018'!J52,'Equipes 2018'!D54,'Equipes 2018'!K56,'Equipes 2018'!O58:P58)</f>
        <v>6</v>
      </c>
      <c r="L11" s="381"/>
    </row>
    <row r="12" s="21" customFormat="true" ht="54" hidden="false" customHeight="true" outlineLevel="0" collapsed="false">
      <c r="A12" s="394" t="n">
        <v>6</v>
      </c>
      <c r="B12" s="395" t="s">
        <v>9</v>
      </c>
      <c r="C12" s="389" t="s">
        <v>247</v>
      </c>
      <c r="D12" s="396"/>
      <c r="E12" s="396"/>
      <c r="F12" s="396"/>
      <c r="G12" s="396"/>
      <c r="H12" s="396"/>
      <c r="I12" s="397"/>
      <c r="J12" s="385" t="n">
        <f aca="false">'Equipes 2018'!G30+'Equipes 2018'!M32+'Equipes 2018'!F34+'Equipes 2018'!J36+'Equipes 2018'!D38+'Equipes 2018'!G40+'Equipes 2018'!K42+'Equipes 2018'!O44+'Equipes 2018'!S46+'Equipes 2018'!E48+'Equipes 2018'!M50+'Equipes 2018'!C52+'Equipes 2018'!I54+'Equipes 2018'!S56+'Equipes 2018'!K58</f>
        <v>11628</v>
      </c>
      <c r="K12" s="386" t="n">
        <f aca="false">COUNTA('Equipes 2018'!G30,'Equipes 2018'!M32,'Equipes 2018'!F34,'Equipes 2018'!J36,'Equipes 2018'!D38,'Equipes 2018'!G40,'Equipes 2018'!K42,'Equipes 2018'!O44:P44,'Equipes 2018'!S46:T46,'Equipes 2018'!E48,'Equipes 2018'!M50,'Equipes 2018'!C52,'Equipes 2018'!I54,'Equipes 2018'!S56:T56,'Equipes 2018'!K58)</f>
        <v>6</v>
      </c>
      <c r="L12" s="381"/>
    </row>
    <row r="13" s="21" customFormat="true" ht="54" hidden="false" customHeight="true" outlineLevel="0" collapsed="false">
      <c r="A13" s="382" t="n">
        <v>7</v>
      </c>
      <c r="B13" s="398" t="s">
        <v>248</v>
      </c>
      <c r="C13" s="384" t="s">
        <v>249</v>
      </c>
      <c r="D13" s="384"/>
      <c r="E13" s="384"/>
      <c r="F13" s="384"/>
      <c r="G13" s="384"/>
      <c r="H13" s="384"/>
      <c r="I13" s="384"/>
      <c r="J13" s="399" t="n">
        <f aca="false">'Equipes 2018'!D30+'Equipes 2018'!O32+'Equipes 2018'!G34+'Equipes 2018'!I36+'Equipes 2018'!S38+'Equipes 2018'!E40+'Equipes 2018'!O42+'Equipes 2018'!K44+'Equipes 2018'!C46+'Equipes 2018'!M48+'Equipes 2018'!G50+'Equipes 2018'!M52+'Equipes 2018'!S54+'Equipes 2018'!I56+'Equipes 2018'!C58</f>
        <v>11335</v>
      </c>
      <c r="K13" s="388" t="n">
        <f aca="false">COUNTA('Equipes 2018'!D30,'Equipes 2018'!O32:P32,'Equipes 2018'!G34,'Equipes 2018'!I36,'Equipes 2018'!S38:T38,'Equipes 2018'!E40,'Equipes 2018'!O42:P42,'Equipes 2018'!K44,'Equipes 2018'!C46,'Equipes 2018'!M48,'Equipes 2018'!G50,'Equipes 2018'!M52,'Equipes 2018'!S54:T54,'Equipes 2018'!I56,'Equipes 2018'!C58)</f>
        <v>6</v>
      </c>
      <c r="L13" s="381"/>
    </row>
    <row r="14" s="21" customFormat="true" ht="54" hidden="false" customHeight="true" outlineLevel="0" collapsed="false">
      <c r="A14" s="382" t="n">
        <v>8</v>
      </c>
      <c r="B14" s="393" t="s">
        <v>19</v>
      </c>
      <c r="C14" s="384" t="s">
        <v>250</v>
      </c>
      <c r="D14" s="384"/>
      <c r="E14" s="384"/>
      <c r="F14" s="384"/>
      <c r="G14" s="384"/>
      <c r="H14" s="384"/>
      <c r="I14" s="384"/>
      <c r="J14" s="399" t="n">
        <f aca="false">'Equipes 2018'!F30+'Equipes 2018'!N32+'Equipes 2018'!D34+'Equipes 2018'!U36+'Equipes 2018'!H38+'Equipes 2018'!J40+'Equipes 2018'!N42+'Equipes 2018'!F44+'Equipes 2018'!L46+'Equipes 2018'!U48+'Equipes 2018'!Q50+'Equipes 2018'!L52+'Equipes 2018'!G54+'Equipes 2018'!Q56+'Equipes 2018'!D58</f>
        <v>11071</v>
      </c>
      <c r="K14" s="388" t="n">
        <f aca="false">COUNTA('Equipes 2018'!F30,'Equipes 2018'!N32,'Equipes 2018'!D34,'Equipes 2018'!U36:V36,'Equipes 2018'!H38,'Equipes 2018'!J40,'Equipes 2018'!N42,'Equipes 2018'!F44,'Equipes 2018'!L46,'Equipes 2018'!U48,'Equipes 2018'!Q50,'Equipes 2018'!L52,'Equipes 2018'!G54,'Equipes 2018'!D58,'Equipes 2018'!Q56)</f>
        <v>6</v>
      </c>
      <c r="L14" s="381"/>
    </row>
    <row r="15" s="21" customFormat="true" ht="54" hidden="false" customHeight="true" outlineLevel="0" collapsed="false">
      <c r="A15" s="382" t="n">
        <v>9</v>
      </c>
      <c r="B15" s="393" t="s">
        <v>16</v>
      </c>
      <c r="C15" s="389" t="s">
        <v>251</v>
      </c>
      <c r="D15" s="391"/>
      <c r="E15" s="391"/>
      <c r="F15" s="391"/>
      <c r="G15" s="391"/>
      <c r="H15" s="391"/>
      <c r="I15" s="392"/>
      <c r="J15" s="385" t="n">
        <f aca="false">'Equipes 2018'!L30+'Equipes 2018'!J32+'Equipes 2018'!U34+'Equipes 2018'!H36+'Equipes 2018'!L38+'Equipes 2018'!Q40+'Equipes 2018'!E42+'Equipes 2018'!M44+'Equipes 2018'!O46+'Equipes 2018'!S48+'Equipes 2018'!D50+'Equipes 2018'!N52+'Equipes 2018'!F54+'Equipes 2018'!U56+'Equipes 2018'!J58</f>
        <v>10908</v>
      </c>
      <c r="K15" s="386" t="n">
        <f aca="false">COUNTA('Equipes 2018'!L30,'Equipes 2018'!J32,'Equipes 2018'!U34:V34,'Equipes 2018'!H36,'Equipes 2018'!L38,'Equipes 2018'!Q40:R40,'Equipes 2018'!E42,'Equipes 2018'!M44,'Equipes 2018'!O46:P46,'Equipes 2018'!S48:T48,'Equipes 2018'!D50,'Equipes 2018'!N52,'Equipes 2018'!F54,'Equipes 2018'!U56:V56,'Equipes 2018'!J58)</f>
        <v>6</v>
      </c>
      <c r="L15" s="381"/>
    </row>
    <row r="16" s="21" customFormat="true" ht="54" hidden="false" customHeight="true" outlineLevel="0" collapsed="false">
      <c r="A16" s="382" t="n">
        <v>10</v>
      </c>
      <c r="B16" s="398" t="s">
        <v>252</v>
      </c>
      <c r="C16" s="384" t="s">
        <v>253</v>
      </c>
      <c r="D16" s="384"/>
      <c r="E16" s="384"/>
      <c r="F16" s="384"/>
      <c r="G16" s="384"/>
      <c r="H16" s="384"/>
      <c r="I16" s="384"/>
      <c r="J16" s="400" t="n">
        <f aca="false">'Equipes 2018'!N30+'Equipes 2018'!D32+'Equipes 2018'!L34+'Equipes 2018'!D36+'Equipes 2018'!E38+'Equipes 2018'!O40+'Equipes 2018'!C42+'Equipes 2018'!S44+'Equipes 2018'!K46+'Equipes 2018'!J48+'Equipes 2018'!H50+'Equipes 2018'!Q52+'Equipes 2018'!J54+'Equipes 2018'!N56+'Equipes 2018'!F58</f>
        <v>10794</v>
      </c>
      <c r="K16" s="386" t="n">
        <f aca="false">COUNTA('Equipes 2018'!N30,'Equipes 2018'!D32,'Equipes 2018'!L34,'Equipes 2018'!D36,'Equipes 2018'!E38,'Equipes 2018'!O40:P40,'Equipes 2018'!C42,'Equipes 2018'!S44:T44,'Equipes 2018'!K46,'Equipes 2018'!J48,'Equipes 2018'!H50,'Equipes 2018'!Q52:R52,'Equipes 2018'!J54,'Equipes 2018'!N56,'Equipes 2018'!F58)</f>
        <v>6</v>
      </c>
      <c r="L16" s="381"/>
    </row>
    <row r="17" s="21" customFormat="true" ht="54" hidden="false" customHeight="true" outlineLevel="0" collapsed="false">
      <c r="A17" s="382" t="n">
        <v>11</v>
      </c>
      <c r="B17" s="393" t="s">
        <v>23</v>
      </c>
      <c r="C17" s="389" t="s">
        <v>254</v>
      </c>
      <c r="D17" s="391"/>
      <c r="E17" s="391"/>
      <c r="F17" s="391"/>
      <c r="G17" s="391"/>
      <c r="H17" s="391"/>
      <c r="I17" s="392"/>
      <c r="J17" s="401" t="n">
        <f aca="false">'Equipes 2018'!U30+'Equipes 2018'!Q32+'Equipes 2018'!N34+'Equipes 2018'!L36+'Equipes 2018'!F38+'Equipes 2018'!H40+'Equipes 2018'!F42+'Equipes 2018'!D44+'Equipes 2018'!J46+'Equipes 2018'!D48+'Equipes 2018'!F50+'Equipes 2018'!U52+'Equipes 2018'!H54+'Equipes 2018'!L56+'Equipes 2018'!U58</f>
        <v>10481</v>
      </c>
      <c r="K17" s="388" t="n">
        <f aca="false">COUNTA('Equipes 2018'!U30:V30,'Equipes 2018'!Q32:R32,'Equipes 2018'!N34,'Equipes 2018'!L36,'Equipes 2018'!F38,'Equipes 2018'!H40,'Equipes 2018'!F42,'Equipes 2018'!D44,'Equipes 2018'!J46,'Equipes 2018'!D48,'Equipes 2018'!F50,'Equipes 2018'!U52:V52,'Equipes 2018'!H54,'Equipes 2018'!L56,'Equipes 2018'!U58:V58)</f>
        <v>6</v>
      </c>
      <c r="L17" s="381"/>
    </row>
    <row r="18" s="406" customFormat="true" ht="54" hidden="false" customHeight="true" outlineLevel="0" collapsed="false">
      <c r="A18" s="394" t="n">
        <v>12</v>
      </c>
      <c r="B18" s="402" t="s">
        <v>49</v>
      </c>
      <c r="C18" s="384" t="s">
        <v>255</v>
      </c>
      <c r="D18" s="384"/>
      <c r="E18" s="384"/>
      <c r="F18" s="384"/>
      <c r="G18" s="384"/>
      <c r="H18" s="384"/>
      <c r="I18" s="384"/>
      <c r="J18" s="403" t="n">
        <f aca="false">'Equipes 2018'!I30+'Equipes 2018'!K32+'Equipes 2018'!C34+'Equipes 2018'!Q36+'Equipes 2018'!U38+'Equipes 2018'!N40+'Equipes 2018'!L42+'Equipes 2018'!C44+'Equipes 2018'!E46+'Equipes 2018'!G48+'Equipes 2018'!S50+'Equipes 2018'!G52+'Equipes 2018'!O54+'Equipes 2018'!M56+'Equipes 2018'!I58</f>
        <v>9874</v>
      </c>
      <c r="K18" s="404" t="n">
        <f aca="false">COUNTA('Equipes 2018'!I30,'Equipes 2018'!K32,'Equipes 2018'!C34,'Equipes 2018'!Q36:R36,'Equipes 2018'!U38:V38,'Equipes 2018'!N40,'Equipes 2018'!L42,'Equipes 2018'!C44,'Equipes 2018'!E46,'Equipes 2018'!G48,'Equipes 2018'!S50:T50,'Equipes 2018'!G52,'Equipes 2018'!O54:P54,'Equipes 2018'!M56,'Equipes 2018'!I58)</f>
        <v>5</v>
      </c>
      <c r="L18" s="405"/>
    </row>
    <row r="19" s="406" customFormat="true" ht="54" hidden="false" customHeight="true" outlineLevel="0" collapsed="false">
      <c r="A19" s="394" t="n">
        <v>13</v>
      </c>
      <c r="B19" s="398" t="s">
        <v>256</v>
      </c>
      <c r="C19" s="384" t="s">
        <v>257</v>
      </c>
      <c r="D19" s="384"/>
      <c r="E19" s="384"/>
      <c r="F19" s="384"/>
      <c r="G19" s="384"/>
      <c r="H19" s="384"/>
      <c r="I19" s="384"/>
      <c r="J19" s="403" t="n">
        <f aca="false">'Equipes 2018'!M30+'Equipes 2018'!I32+'Equipes 2018'!O34+'Equipes 2018'!E36+'Equipes 2018'!G38+'Equipes 2018'!L40+'Equipes 2018'!Q42+'Equipes 2018'!H44+'Equipes 2018'!U46+'Equipes 2018'!H48+'Equipes 2018'!L50+'Equipes 2018'!S52+'Equipes 2018'!C54+'Equipes 2018'!E56+'Equipes 2018'!M58</f>
        <v>9422</v>
      </c>
      <c r="K19" s="404" t="n">
        <f aca="false">COUNTA('Equipes 2018'!M30,'Equipes 2018'!I32,'Equipes 2018'!O34:P34,'Equipes 2018'!E36,'Equipes 2018'!G38,'Equipes 2018'!L40,'Equipes 2018'!Q42:R42,'Equipes 2018'!H44,'Equipes 2018'!U46:V46,'Equipes 2018'!H48,'Equipes 2018'!L50,'Equipes 2018'!S52:T52,'Equipes 2018'!C54,'Equipes 2018'!E56,'Equipes 2018'!M58)</f>
        <v>5</v>
      </c>
      <c r="L19" s="405"/>
    </row>
    <row r="20" s="406" customFormat="true" ht="54" hidden="false" customHeight="true" outlineLevel="0" collapsed="false">
      <c r="A20" s="394" t="n">
        <v>14</v>
      </c>
      <c r="B20" s="398" t="s">
        <v>258</v>
      </c>
      <c r="C20" s="384" t="s">
        <v>259</v>
      </c>
      <c r="D20" s="384"/>
      <c r="E20" s="384"/>
      <c r="F20" s="384"/>
      <c r="G20" s="384"/>
      <c r="H20" s="384"/>
      <c r="I20" s="384"/>
      <c r="J20" s="403" t="n">
        <f aca="false">'Equipes 2018'!K30+'Equipes 2018'!G32+'Equipes 2018'!I34+'Equipes 2018'!S36+'Equipes 2018'!N38+'Equipes 2018'!F40+'Equipes 2018'!U42+'Equipes 2018'!Q44+'Equipes 2018'!F46+'Equipes 2018'!C48+'Equipes 2018'!K50+'Equipes 2018'!I52+'Equipes 2018'!K54+'Equipes 2018'!G56+'Equipes 2018'!E58</f>
        <v>8449</v>
      </c>
      <c r="K20" s="407" t="n">
        <f aca="false">COUNTA('Equipes 2018'!K30,'Equipes 2018'!G32,'Equipes 2018'!I34,'Equipes 2018'!S36:T36,'Equipes 2018'!N38,'Equipes 2018'!F40,'Equipes 2018'!U42:V42,'Equipes 2018'!Q44:R44,'Equipes 2018'!F46,'Equipes 2018'!C48,'Equipes 2018'!K50,'Equipes 2018'!I52,'Equipes 2018'!K54,'Equipes 2018'!G56,'Equipes 2018'!E58)</f>
        <v>5</v>
      </c>
      <c r="L20" s="405"/>
    </row>
    <row r="21" s="413" customFormat="true" ht="54" hidden="false" customHeight="true" outlineLevel="0" collapsed="false">
      <c r="A21" s="408" t="n">
        <v>15</v>
      </c>
      <c r="B21" s="409" t="s">
        <v>46</v>
      </c>
      <c r="C21" s="389" t="s">
        <v>260</v>
      </c>
      <c r="D21" s="391"/>
      <c r="E21" s="391"/>
      <c r="F21" s="391"/>
      <c r="G21" s="391"/>
      <c r="H21" s="391"/>
      <c r="I21" s="392"/>
      <c r="J21" s="410" t="n">
        <f aca="false">'Equipes 2018'!C30+'Equipes 2018'!S32+'Equipes 2018'!E34+'Equipes 2018'!O36+'Equipes 2018'!M38+'Equipes 2018'!K40+'Equipes 2018'!G42+'Equipes 2018'!I44+'Equipes 2018'!G46+'Equipes 2018'!I48+'Equipes 2018'!C50+'Equipes 2018'!E52+'Equipes 2018'!M54+'Equipes 2018'!O56+'Equipes 2018'!S58</f>
        <v>5340</v>
      </c>
      <c r="K21" s="411" t="n">
        <f aca="false">COUNTA('Equipes 2018'!C30,'Equipes 2018'!S32:T32,'Equipes 2018'!E34,'Equipes 2018'!O36:P36,'Equipes 2018'!M38,'Equipes 2018'!K40,'Equipes 2018'!G42,'Equipes 2018'!I44,'Equipes 2018'!G46,'Equipes 2018'!I48,'Equipes 2018'!C50,'Equipes 2018'!E52,'Equipes 2018'!M54,'Equipes 2018'!O56:P56,'Equipes 2018'!S58:T58)</f>
        <v>3</v>
      </c>
      <c r="L21" s="412"/>
    </row>
    <row r="22" s="413" customFormat="true" ht="60" hidden="true" customHeight="true" outlineLevel="0" collapsed="false">
      <c r="A22" s="414" t="n">
        <v>16</v>
      </c>
      <c r="B22" s="415"/>
      <c r="C22" s="389"/>
      <c r="D22" s="416"/>
      <c r="E22" s="416"/>
      <c r="F22" s="416"/>
      <c r="G22" s="416"/>
      <c r="H22" s="416"/>
      <c r="I22" s="417"/>
      <c r="J22" s="418" t="n">
        <f aca="false">'Equipes 2018'!H30+'Equipes 2018'!L32+'Equipes 2018'!J34+'Equipes 2018'!F36+'Equipes 2018'!Q38+'Equipes 2018'!D40+'Equipes 2018'!J42+'Equipes 2018'!U44+'Equipes 2018'!Q46+'Equipes 2018'!L48+'Equipes 2018'!E50+'Equipes 2018'!K52+'Equipes 2018'!N54+'Equipes 2018'!J56+'Equipes 2018'!H58</f>
        <v>0</v>
      </c>
      <c r="K22" s="419" t="n">
        <f aca="false">COUNTA('Equipes 2018'!H30,'Equipes 2018'!L32,'Equipes 2018'!J34,'Equipes 2018'!F36,'Equipes 2018'!Q38:R38,'Equipes 2018'!D40,'Equipes 2018'!J42,'Equipes 2018'!U44:V44,'Equipes 2018'!Q46:R46,'Equipes 2018'!L48,'Equipes 2018'!E50,'Equipes 2018'!K52,'Equipes 2018'!N54,'Equipes 2018'!J56,'Equipes 2018'!H58)</f>
        <v>0</v>
      </c>
      <c r="L22" s="412"/>
    </row>
    <row r="23" s="229" customFormat="true" ht="16.5" hidden="false" customHeight="true" outlineLevel="0" collapsed="false">
      <c r="A23" s="420"/>
      <c r="B23" s="421"/>
      <c r="C23" s="422"/>
      <c r="D23" s="422"/>
      <c r="E23" s="422"/>
      <c r="F23" s="422"/>
      <c r="G23" s="422"/>
      <c r="H23" s="422"/>
      <c r="I23" s="422"/>
      <c r="J23" s="423"/>
      <c r="K23" s="423"/>
      <c r="L23" s="424"/>
    </row>
    <row r="24" s="229" customFormat="true" ht="15.75" hidden="false" customHeight="false" outlineLevel="0" collapsed="false">
      <c r="A24" s="425"/>
      <c r="B24" s="354"/>
      <c r="C24" s="426" t="s">
        <v>261</v>
      </c>
      <c r="D24" s="427" t="s">
        <v>262</v>
      </c>
      <c r="E24" s="428" t="n">
        <f aca="false">'Résultats 2018'!AZ110</f>
        <v>213</v>
      </c>
      <c r="F24" s="425"/>
      <c r="G24" s="425"/>
      <c r="H24" s="426" t="s">
        <v>263</v>
      </c>
      <c r="I24" s="427" t="s">
        <v>262</v>
      </c>
      <c r="J24" s="427"/>
      <c r="K24" s="428" t="n">
        <f aca="false">'Résultats 2018'!BA111</f>
        <v>563</v>
      </c>
      <c r="L24" s="424"/>
    </row>
    <row r="25" s="229" customFormat="true" ht="9.75" hidden="false" customHeight="true" outlineLevel="0" collapsed="false">
      <c r="A25" s="429"/>
      <c r="B25" s="421"/>
      <c r="C25" s="430"/>
      <c r="D25" s="425"/>
      <c r="E25" s="430"/>
      <c r="F25" s="430"/>
      <c r="G25" s="430"/>
      <c r="H25" s="430"/>
      <c r="I25" s="430"/>
      <c r="J25" s="429"/>
      <c r="K25" s="421"/>
      <c r="L25" s="424"/>
    </row>
    <row r="26" s="229" customFormat="true" ht="15.75" hidden="false" customHeight="false" outlineLevel="0" collapsed="false">
      <c r="A26" s="425"/>
      <c r="B26" s="354"/>
      <c r="C26" s="426" t="s">
        <v>264</v>
      </c>
      <c r="D26" s="428" t="s">
        <v>265</v>
      </c>
      <c r="E26" s="428" t="n">
        <f aca="false">'Résultats 2018'!AZ113</f>
        <v>249</v>
      </c>
      <c r="F26" s="425"/>
      <c r="G26" s="425"/>
      <c r="H26" s="426" t="s">
        <v>266</v>
      </c>
      <c r="I26" s="431" t="s">
        <v>267</v>
      </c>
      <c r="J26" s="431"/>
      <c r="K26" s="428" t="n">
        <f aca="false">'Résultats 2018'!BA114</f>
        <v>647</v>
      </c>
      <c r="L26" s="424"/>
    </row>
    <row r="27" customFormat="false" ht="15.75" hidden="false" customHeight="true" outlineLevel="0" collapsed="false">
      <c r="A27" s="432"/>
      <c r="B27" s="433"/>
      <c r="C27" s="434"/>
      <c r="D27" s="434"/>
      <c r="E27" s="434"/>
      <c r="F27" s="434"/>
      <c r="G27" s="434"/>
      <c r="H27" s="434"/>
      <c r="I27" s="431"/>
      <c r="J27" s="431"/>
      <c r="K27" s="435"/>
      <c r="L27" s="436"/>
    </row>
    <row r="28" customFormat="false" ht="15.75" hidden="false" customHeight="true" outlineLevel="0" collapsed="false">
      <c r="A28" s="432"/>
      <c r="B28" s="433"/>
      <c r="C28" s="231"/>
      <c r="D28" s="231"/>
      <c r="E28" s="231"/>
      <c r="F28" s="231"/>
      <c r="G28" s="231"/>
      <c r="H28" s="231"/>
      <c r="I28" s="231"/>
      <c r="J28" s="437"/>
      <c r="K28" s="437"/>
    </row>
    <row r="29" customFormat="false" ht="14.25" hidden="false" customHeight="false" outlineLevel="0" collapsed="false">
      <c r="B29" s="438"/>
    </row>
    <row r="30" customFormat="false" ht="14.25" hidden="false" customHeight="false" outlineLevel="0" collapsed="false">
      <c r="B30" s="439"/>
    </row>
    <row r="31" customFormat="false" ht="14.25" hidden="false" customHeight="false" outlineLevel="0" collapsed="false">
      <c r="B31" s="439"/>
    </row>
  </sheetData>
  <mergeCells count="19">
    <mergeCell ref="A1:K1"/>
    <mergeCell ref="A2:K2"/>
    <mergeCell ref="A3:K3"/>
    <mergeCell ref="A4:K4"/>
    <mergeCell ref="A5:A6"/>
    <mergeCell ref="B5:B6"/>
    <mergeCell ref="C5:I6"/>
    <mergeCell ref="C8:I8"/>
    <mergeCell ref="C9:I9"/>
    <mergeCell ref="C11:I11"/>
    <mergeCell ref="C13:I13"/>
    <mergeCell ref="C14:I14"/>
    <mergeCell ref="C16:I16"/>
    <mergeCell ref="C18:I18"/>
    <mergeCell ref="C19:I19"/>
    <mergeCell ref="C20:I20"/>
    <mergeCell ref="I24:J24"/>
    <mergeCell ref="I26:J26"/>
    <mergeCell ref="I27:J2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3.Macro22">
                <anchor moveWithCells="true" sizeWithCells="false">
                  <from>
                    <xdr:col>5</xdr:col>
                    <xdr:colOff>141120</xdr:colOff>
                    <xdr:row>27</xdr:row>
                    <xdr:rowOff>47520</xdr:rowOff>
                  </from>
                  <to>
                    <xdr:col>6</xdr:col>
                    <xdr:colOff>20880</xdr:colOff>
                    <xdr:row>2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1" width="6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5" min="5" style="0" width="15.7"/>
    <col collapsed="false" customWidth="true" hidden="false" outlineLevel="0" max="6" min="6" style="0" width="12.7"/>
  </cols>
  <sheetData>
    <row r="1" customFormat="false" ht="24" hidden="false" customHeight="false" outlineLevel="0" collapsed="false">
      <c r="A1" s="440" t="s">
        <v>236</v>
      </c>
      <c r="B1" s="440"/>
      <c r="C1" s="440"/>
      <c r="D1" s="440"/>
      <c r="E1" s="440"/>
      <c r="F1" s="440"/>
    </row>
    <row r="2" customFormat="false" ht="20.25" hidden="false" customHeight="false" outlineLevel="0" collapsed="false">
      <c r="A2" s="441" t="s">
        <v>268</v>
      </c>
      <c r="B2" s="441"/>
      <c r="C2" s="441"/>
      <c r="D2" s="441"/>
      <c r="E2" s="441"/>
      <c r="F2" s="441"/>
    </row>
    <row r="3" customFormat="false" ht="22.5" hidden="false" customHeight="false" outlineLevel="0" collapsed="false">
      <c r="A3" s="442" t="s">
        <v>269</v>
      </c>
      <c r="B3" s="442"/>
      <c r="C3" s="442"/>
      <c r="D3" s="442"/>
      <c r="E3" s="442"/>
      <c r="F3" s="442"/>
    </row>
    <row r="4" customFormat="false" ht="13.5" hidden="false" customHeight="false" outlineLevel="0" collapsed="false">
      <c r="A4" s="368" t="n">
        <f aca="false">'Classement 2018'!A4:K4</f>
        <v>43262</v>
      </c>
      <c r="B4" s="368"/>
      <c r="C4" s="368"/>
      <c r="D4" s="368"/>
      <c r="E4" s="368"/>
      <c r="F4" s="368"/>
    </row>
    <row r="5" customFormat="false" ht="15.75" hidden="false" customHeight="false" outlineLevel="0" collapsed="false">
      <c r="A5" s="443" t="s">
        <v>239</v>
      </c>
      <c r="B5" s="370" t="s">
        <v>2</v>
      </c>
      <c r="C5" s="370" t="s">
        <v>4</v>
      </c>
      <c r="D5" s="370"/>
      <c r="E5" s="444" t="s">
        <v>87</v>
      </c>
      <c r="F5" s="445" t="s">
        <v>240</v>
      </c>
      <c r="G5" s="372"/>
      <c r="H5" s="446"/>
    </row>
    <row r="6" customFormat="false" ht="15.75" hidden="false" customHeight="false" outlineLevel="0" collapsed="false">
      <c r="A6" s="443"/>
      <c r="B6" s="370"/>
      <c r="C6" s="370"/>
      <c r="D6" s="370"/>
      <c r="E6" s="447" t="s">
        <v>86</v>
      </c>
      <c r="F6" s="448" t="s">
        <v>270</v>
      </c>
      <c r="G6" s="372"/>
    </row>
    <row r="7" s="21" customFormat="true" ht="21" hidden="false" customHeight="true" outlineLevel="0" collapsed="false">
      <c r="A7" s="449" t="n">
        <v>1</v>
      </c>
      <c r="B7" s="450" t="str">
        <f aca="false">'Résultats 2018'!A90</f>
        <v>P2</v>
      </c>
      <c r="C7" s="451" t="str">
        <f aca="false">'Résultats 2018'!B90</f>
        <v>Thomas</v>
      </c>
      <c r="D7" s="452" t="str">
        <f aca="false">'Résultats 2018'!C90</f>
        <v>OURY</v>
      </c>
      <c r="E7" s="453" t="n">
        <f aca="false">'Résultats 2018'!AY90</f>
        <v>215.666666666667</v>
      </c>
      <c r="F7" s="454" t="n">
        <f aca="false">'Résultats 2018'!AX90</f>
        <v>3</v>
      </c>
    </row>
    <row r="8" s="21" customFormat="true" ht="21" hidden="false" customHeight="true" outlineLevel="0" collapsed="false">
      <c r="A8" s="455" t="n">
        <v>2</v>
      </c>
      <c r="B8" s="456" t="str">
        <f aca="false">'Résultats 2018'!A43</f>
        <v>D1</v>
      </c>
      <c r="C8" s="451" t="str">
        <f aca="false">'Résultats 2018'!B43</f>
        <v>Michel</v>
      </c>
      <c r="D8" s="452" t="str">
        <f aca="false">'Résultats 2018'!C43</f>
        <v>FRICOTTEAUX</v>
      </c>
      <c r="E8" s="453" t="n">
        <f aca="false">'Résultats 2018'!AY43</f>
        <v>187.222222222222</v>
      </c>
      <c r="F8" s="454" t="n">
        <f aca="false">'Résultats 2018'!AX43</f>
        <v>18</v>
      </c>
    </row>
    <row r="9" s="21" customFormat="true" ht="21" hidden="false" customHeight="true" outlineLevel="0" collapsed="false">
      <c r="A9" s="455" t="n">
        <v>3</v>
      </c>
      <c r="B9" s="450" t="str">
        <f aca="false">'Résultats 2018'!A88</f>
        <v>P2</v>
      </c>
      <c r="C9" s="451" t="str">
        <f aca="false">'Résultats 2018'!B88</f>
        <v>Daniel</v>
      </c>
      <c r="D9" s="452" t="str">
        <f aca="false">'Résultats 2018'!C88</f>
        <v>LAURENT</v>
      </c>
      <c r="E9" s="453" t="n">
        <f aca="false">'Résultats 2018'!AY88</f>
        <v>178.25</v>
      </c>
      <c r="F9" s="454" t="n">
        <f aca="false">'Résultats 2018'!AX88</f>
        <v>12</v>
      </c>
    </row>
    <row r="10" s="21" customFormat="true" ht="21" hidden="false" customHeight="true" outlineLevel="0" collapsed="false">
      <c r="A10" s="455" t="n">
        <v>4</v>
      </c>
      <c r="B10" s="457" t="str">
        <f aca="false">'Résultats 2018'!A6</f>
        <v>B1</v>
      </c>
      <c r="C10" s="451" t="str">
        <f aca="false">'Résultats 2018'!B6</f>
        <v>Laurent</v>
      </c>
      <c r="D10" s="452" t="str">
        <f aca="false">'Résultats 2018'!C6</f>
        <v>ISCHARD</v>
      </c>
      <c r="E10" s="453" t="n">
        <f aca="false">'Résultats 2018'!AY6</f>
        <v>177.533333333333</v>
      </c>
      <c r="F10" s="454" t="n">
        <f aca="false">'Résultats 2018'!AX6</f>
        <v>15</v>
      </c>
    </row>
    <row r="11" s="21" customFormat="true" ht="21" hidden="false" customHeight="true" outlineLevel="0" collapsed="false">
      <c r="A11" s="455" t="n">
        <v>5</v>
      </c>
      <c r="B11" s="450" t="str">
        <f aca="false">'Résultats 2018'!A95</f>
        <v>P3</v>
      </c>
      <c r="C11" s="451" t="str">
        <f aca="false">'Résultats 2018'!B95</f>
        <v>Michel</v>
      </c>
      <c r="D11" s="452" t="str">
        <f aca="false">'Résultats 2018'!C95</f>
        <v>LEFEVRE</v>
      </c>
      <c r="E11" s="453" t="n">
        <f aca="false">'Résultats 2018'!AY95</f>
        <v>176.333333333333</v>
      </c>
      <c r="F11" s="454" t="n">
        <f aca="false">'Résultats 2018'!AX95</f>
        <v>12</v>
      </c>
    </row>
    <row r="12" s="21" customFormat="true" ht="21" hidden="false" customHeight="true" outlineLevel="0" collapsed="false">
      <c r="A12" s="455" t="n">
        <v>6</v>
      </c>
      <c r="B12" s="456" t="str">
        <f aca="false">'Résultats 2018'!A45</f>
        <v>D1</v>
      </c>
      <c r="C12" s="451" t="str">
        <f aca="false">'Résultats 2018'!B45</f>
        <v>Pascal</v>
      </c>
      <c r="D12" s="452" t="str">
        <f aca="false">'Résultats 2018'!C45</f>
        <v>ROSSILLION</v>
      </c>
      <c r="E12" s="453" t="n">
        <f aca="false">'Résultats 2018'!AY45</f>
        <v>175.533333333333</v>
      </c>
      <c r="F12" s="454" t="n">
        <f aca="false">'Résultats 2018'!AX45</f>
        <v>15</v>
      </c>
    </row>
    <row r="13" s="21" customFormat="true" ht="21" hidden="false" customHeight="true" outlineLevel="0" collapsed="false">
      <c r="A13" s="455" t="n">
        <v>7</v>
      </c>
      <c r="B13" s="457" t="str">
        <f aca="false">'Résultats 2018'!A8</f>
        <v>B1</v>
      </c>
      <c r="C13" s="451" t="str">
        <f aca="false">'Résultats 2018'!B8</f>
        <v>Fabrice</v>
      </c>
      <c r="D13" s="452" t="str">
        <f aca="false">'Résultats 2018'!C8</f>
        <v>MAUROY</v>
      </c>
      <c r="E13" s="453" t="n">
        <f aca="false">'Résultats 2018'!AY8</f>
        <v>173.933333333333</v>
      </c>
      <c r="F13" s="454" t="n">
        <f aca="false">'Résultats 2018'!AX8</f>
        <v>15</v>
      </c>
    </row>
    <row r="14" s="21" customFormat="true" ht="21" hidden="false" customHeight="true" outlineLevel="0" collapsed="false">
      <c r="A14" s="455" t="n">
        <v>8</v>
      </c>
      <c r="B14" s="450" t="str">
        <f aca="false">'Résultats 2018'!A94</f>
        <v>P3</v>
      </c>
      <c r="C14" s="451" t="str">
        <f aca="false">'Résultats 2018'!B94</f>
        <v>Thierry</v>
      </c>
      <c r="D14" s="452" t="str">
        <f aca="false">'Résultats 2018'!C94</f>
        <v>JOLLY</v>
      </c>
      <c r="E14" s="453" t="n">
        <f aca="false">'Résultats 2018'!AY94</f>
        <v>173.5</v>
      </c>
      <c r="F14" s="454" t="n">
        <f aca="false">'Résultats 2018'!AX94</f>
        <v>18</v>
      </c>
    </row>
    <row r="15" s="21" customFormat="true" ht="21" hidden="false" customHeight="true" outlineLevel="0" collapsed="false">
      <c r="A15" s="455" t="n">
        <v>9</v>
      </c>
      <c r="B15" s="450" t="str">
        <f aca="false">'Résultats 2018'!A81</f>
        <v>P1</v>
      </c>
      <c r="C15" s="451" t="str">
        <f aca="false">'Résultats 2018'!B81</f>
        <v>Jacky</v>
      </c>
      <c r="D15" s="452" t="str">
        <f aca="false">'Résultats 2018'!C81</f>
        <v>DEBAY</v>
      </c>
      <c r="E15" s="453" t="n">
        <f aca="false">'Résultats 2018'!AY81</f>
        <v>173.333333333333</v>
      </c>
      <c r="F15" s="454" t="n">
        <f aca="false">'Résultats 2018'!AX81</f>
        <v>3</v>
      </c>
    </row>
    <row r="16" s="21" customFormat="true" ht="21" hidden="false" customHeight="true" outlineLevel="0" collapsed="false">
      <c r="A16" s="455" t="n">
        <v>10</v>
      </c>
      <c r="B16" s="450" t="str">
        <f aca="false">'Résultats 2018'!A80</f>
        <v>P1</v>
      </c>
      <c r="C16" s="451" t="str">
        <f aca="false">'Résultats 2018'!B80</f>
        <v>Denis</v>
      </c>
      <c r="D16" s="452" t="str">
        <f aca="false">'Résultats 2018'!C80</f>
        <v>BARON</v>
      </c>
      <c r="E16" s="453" t="n">
        <f aca="false">'Résultats 2018'!AY80</f>
        <v>173</v>
      </c>
      <c r="F16" s="454" t="n">
        <f aca="false">'Résultats 2018'!AX80</f>
        <v>3</v>
      </c>
    </row>
    <row r="17" s="21" customFormat="true" ht="21" hidden="false" customHeight="true" outlineLevel="0" collapsed="false">
      <c r="A17" s="455" t="n">
        <v>11</v>
      </c>
      <c r="B17" s="450" t="str">
        <f aca="false">'Résultats 2018'!A98</f>
        <v>P4</v>
      </c>
      <c r="C17" s="458" t="str">
        <f aca="false">'Résultats 2018'!B98</f>
        <v>Charlène</v>
      </c>
      <c r="D17" s="459" t="str">
        <f aca="false">'Résultats 2018'!C98</f>
        <v>BERTRAND</v>
      </c>
      <c r="E17" s="453" t="n">
        <f aca="false">'Résultats 2018'!AY98</f>
        <v>171.388888888889</v>
      </c>
      <c r="F17" s="454" t="n">
        <f aca="false">'Résultats 2018'!AX98</f>
        <v>18</v>
      </c>
    </row>
    <row r="18" s="21" customFormat="true" ht="21" hidden="false" customHeight="true" outlineLevel="0" collapsed="false">
      <c r="A18" s="455" t="n">
        <v>12</v>
      </c>
      <c r="B18" s="457" t="str">
        <f aca="false">'Résultats 2018'!A15</f>
        <v>B2</v>
      </c>
      <c r="C18" s="451" t="str">
        <f aca="false">'Résultats 2018'!B15</f>
        <v>Lionel</v>
      </c>
      <c r="D18" s="452" t="str">
        <f aca="false">'Résultats 2018'!C15</f>
        <v>THIRY</v>
      </c>
      <c r="E18" s="453" t="n">
        <f aca="false">'Résultats 2018'!AY15</f>
        <v>170.222222222222</v>
      </c>
      <c r="F18" s="454" t="n">
        <f aca="false">'Résultats 2018'!AX15</f>
        <v>9</v>
      </c>
    </row>
    <row r="19" s="21" customFormat="true" ht="21" hidden="false" customHeight="true" outlineLevel="0" collapsed="false">
      <c r="A19" s="455" t="n">
        <v>13</v>
      </c>
      <c r="B19" s="450" t="str">
        <f aca="false">'Résultats 2018'!A99</f>
        <v>P4</v>
      </c>
      <c r="C19" s="458" t="str">
        <f aca="false">'Résultats 2018'!B99</f>
        <v>Mélyane</v>
      </c>
      <c r="D19" s="459" t="str">
        <f aca="false">'Résultats 2018'!C99</f>
        <v>BERTRAND</v>
      </c>
      <c r="E19" s="453" t="n">
        <f aca="false">'Résultats 2018'!AY99</f>
        <v>169.8</v>
      </c>
      <c r="F19" s="454" t="n">
        <f aca="false">'Résultats 2018'!AX99</f>
        <v>15</v>
      </c>
    </row>
    <row r="20" s="21" customFormat="true" ht="21" hidden="false" customHeight="true" outlineLevel="0" collapsed="false">
      <c r="A20" s="455" t="n">
        <v>14</v>
      </c>
      <c r="B20" s="457" t="str">
        <f aca="false">'Résultats 2018'!A22</f>
        <v>B3</v>
      </c>
      <c r="C20" s="451" t="str">
        <f aca="false">'Résultats 2018'!B22</f>
        <v>Pascal</v>
      </c>
      <c r="D20" s="452" t="str">
        <f aca="false">'Résultats 2018'!C22</f>
        <v>RADIANI</v>
      </c>
      <c r="E20" s="453" t="n">
        <f aca="false">'Résultats 2018'!AY22</f>
        <v>169.666666666667</v>
      </c>
      <c r="F20" s="454" t="n">
        <f aca="false">'Résultats 2018'!AX22</f>
        <v>12</v>
      </c>
    </row>
    <row r="21" s="21" customFormat="true" ht="21" hidden="false" customHeight="true" outlineLevel="0" collapsed="false">
      <c r="A21" s="455" t="n">
        <v>15</v>
      </c>
      <c r="B21" s="457" t="str">
        <f aca="false">'Résultats 2018'!A5</f>
        <v>B1</v>
      </c>
      <c r="C21" s="451" t="str">
        <f aca="false">'Résultats 2018'!B5</f>
        <v>Thierry</v>
      </c>
      <c r="D21" s="452" t="str">
        <f aca="false">'Résultats 2018'!C5</f>
        <v>CANON</v>
      </c>
      <c r="E21" s="453" t="n">
        <f aca="false">'Résultats 2018'!AY5</f>
        <v>167.888888888889</v>
      </c>
      <c r="F21" s="454" t="n">
        <f aca="false">'Résultats 2018'!AX5</f>
        <v>9</v>
      </c>
    </row>
    <row r="22" s="21" customFormat="true" ht="21" hidden="false" customHeight="true" outlineLevel="0" collapsed="false">
      <c r="A22" s="455" t="n">
        <v>16</v>
      </c>
      <c r="B22" s="457" t="str">
        <f aca="false">'Résultats 2018'!A14</f>
        <v>B2</v>
      </c>
      <c r="C22" s="451" t="str">
        <f aca="false">'Résultats 2018'!B14</f>
        <v>Benoit</v>
      </c>
      <c r="D22" s="452" t="str">
        <f aca="false">'Résultats 2018'!C14</f>
        <v>NAVACCHIA</v>
      </c>
      <c r="E22" s="453" t="n">
        <f aca="false">'Résultats 2018'!AY14</f>
        <v>165.4</v>
      </c>
      <c r="F22" s="454" t="n">
        <f aca="false">'Résultats 2018'!AX14</f>
        <v>15</v>
      </c>
    </row>
    <row r="23" s="21" customFormat="true" ht="21" hidden="false" customHeight="true" outlineLevel="0" collapsed="false">
      <c r="A23" s="455" t="n">
        <v>17</v>
      </c>
      <c r="B23" s="457" t="str">
        <f aca="false">'Résultats 2018'!A27</f>
        <v>B4</v>
      </c>
      <c r="C23" s="451" t="str">
        <f aca="false">'Résultats 2018'!B27</f>
        <v>Olivier </v>
      </c>
      <c r="D23" s="452" t="str">
        <f aca="false">'Résultats 2018'!C27</f>
        <v>POUPARD</v>
      </c>
      <c r="E23" s="453" t="n">
        <f aca="false">'Résultats 2018'!AY27</f>
        <v>164.666666666667</v>
      </c>
      <c r="F23" s="454" t="n">
        <f aca="false">'Résultats 2018'!AX27</f>
        <v>12</v>
      </c>
    </row>
    <row r="24" s="21" customFormat="true" ht="21" hidden="false" customHeight="true" outlineLevel="0" collapsed="false">
      <c r="A24" s="455" t="n">
        <v>18</v>
      </c>
      <c r="B24" s="457" t="str">
        <f aca="false">'Résultats 2018'!A9</f>
        <v>B1</v>
      </c>
      <c r="C24" s="451" t="str">
        <f aca="false">'Résultats 2018'!B9</f>
        <v>Jacky</v>
      </c>
      <c r="D24" s="452" t="str">
        <f aca="false">'Résultats 2018'!C9</f>
        <v>ROBERT</v>
      </c>
      <c r="E24" s="453" t="n">
        <f aca="false">'Résultats 2018'!AY9</f>
        <v>164.666666666667</v>
      </c>
      <c r="F24" s="454" t="n">
        <f aca="false">'Résultats 2018'!AX9</f>
        <v>6</v>
      </c>
    </row>
    <row r="25" s="21" customFormat="true" ht="21" hidden="false" customHeight="true" outlineLevel="0" collapsed="false">
      <c r="A25" s="455" t="n">
        <v>19</v>
      </c>
      <c r="B25" s="457" t="str">
        <f aca="false">'Résultats 2018'!A21</f>
        <v>B3</v>
      </c>
      <c r="C25" s="451" t="str">
        <f aca="false">'Résultats 2018'!B21</f>
        <v>Gérard</v>
      </c>
      <c r="D25" s="452" t="str">
        <f aca="false">'Résultats 2018'!C21</f>
        <v>MASSIAUX</v>
      </c>
      <c r="E25" s="453" t="n">
        <f aca="false">'Résultats 2018'!AY21</f>
        <v>164.222222222222</v>
      </c>
      <c r="F25" s="454" t="n">
        <f aca="false">'Résultats 2018'!AX21</f>
        <v>9</v>
      </c>
    </row>
    <row r="26" s="21" customFormat="true" ht="21" hidden="false" customHeight="true" outlineLevel="0" collapsed="false">
      <c r="A26" s="455" t="n">
        <v>20</v>
      </c>
      <c r="B26" s="450" t="str">
        <f aca="false">'Résultats 2018'!A83</f>
        <v>P1</v>
      </c>
      <c r="C26" s="451" t="str">
        <f aca="false">'Résultats 2018'!B83</f>
        <v>Thierry</v>
      </c>
      <c r="D26" s="452" t="str">
        <f aca="false">'Résultats 2018'!C83</f>
        <v>VARLET</v>
      </c>
      <c r="E26" s="453" t="n">
        <f aca="false">'Résultats 2018'!AY83</f>
        <v>163.333333333333</v>
      </c>
      <c r="F26" s="454" t="n">
        <f aca="false">'Résultats 2018'!AX83</f>
        <v>9</v>
      </c>
    </row>
    <row r="27" s="21" customFormat="true" ht="21" hidden="false" customHeight="true" outlineLevel="0" collapsed="false">
      <c r="A27" s="455" t="n">
        <v>21</v>
      </c>
      <c r="B27" s="450" t="str">
        <f aca="false">'Résultats 2018'!A85</f>
        <v>P2</v>
      </c>
      <c r="C27" s="451" t="str">
        <f aca="false">'Résultats 2018'!B85</f>
        <v>Quentin</v>
      </c>
      <c r="D27" s="452" t="str">
        <f aca="false">'Résultats 2018'!C85</f>
        <v>BARTEL</v>
      </c>
      <c r="E27" s="453" t="n">
        <f aca="false">'Résultats 2018'!AY85</f>
        <v>162.555555555556</v>
      </c>
      <c r="F27" s="454" t="n">
        <f aca="false">'Résultats 2018'!AX85</f>
        <v>9</v>
      </c>
    </row>
    <row r="28" s="21" customFormat="true" ht="21" hidden="false" customHeight="true" outlineLevel="0" collapsed="false">
      <c r="A28" s="455" t="n">
        <v>22</v>
      </c>
      <c r="B28" s="450" t="str">
        <f aca="false">'Résultats 2018'!A101</f>
        <v>P4</v>
      </c>
      <c r="C28" s="451" t="str">
        <f aca="false">'Résultats 2018'!B101</f>
        <v>Hervé</v>
      </c>
      <c r="D28" s="452" t="str">
        <f aca="false">'Résultats 2018'!C101</f>
        <v>TONNELIER</v>
      </c>
      <c r="E28" s="453" t="n">
        <f aca="false">'Résultats 2018'!AY101</f>
        <v>162.333333333333</v>
      </c>
      <c r="F28" s="454" t="n">
        <f aca="false">'Résultats 2018'!AX101</f>
        <v>9</v>
      </c>
    </row>
    <row r="29" s="21" customFormat="true" ht="21" hidden="false" customHeight="true" outlineLevel="0" collapsed="false">
      <c r="A29" s="455" t="n">
        <v>23</v>
      </c>
      <c r="B29" s="460" t="str">
        <f aca="false">'Résultats 2018'!A52</f>
        <v>H1</v>
      </c>
      <c r="C29" s="451" t="str">
        <f aca="false">'Résultats 2018'!B52</f>
        <v>Tony</v>
      </c>
      <c r="D29" s="452" t="str">
        <f aca="false">'Résultats 2018'!C52</f>
        <v>TREBUTIEN</v>
      </c>
      <c r="E29" s="453" t="n">
        <f aca="false">'Résultats 2018'!AY52</f>
        <v>162.222222222222</v>
      </c>
      <c r="F29" s="454" t="n">
        <f aca="false">'Résultats 2018'!AX52</f>
        <v>18</v>
      </c>
    </row>
    <row r="30" s="21" customFormat="true" ht="21" hidden="false" customHeight="true" outlineLevel="0" collapsed="false">
      <c r="A30" s="455" t="n">
        <v>24</v>
      </c>
      <c r="B30" s="457" t="str">
        <f aca="false">'Résultats 2018'!A12</f>
        <v>B2</v>
      </c>
      <c r="C30" s="451" t="str">
        <f aca="false">'Résultats 2018'!B12</f>
        <v>Fabrice</v>
      </c>
      <c r="D30" s="452" t="str">
        <f aca="false">'Résultats 2018'!C12</f>
        <v>DENIS</v>
      </c>
      <c r="E30" s="453" t="n">
        <f aca="false">'Résultats 2018'!AY12</f>
        <v>161.444444444444</v>
      </c>
      <c r="F30" s="454" t="n">
        <f aca="false">'Résultats 2018'!AX12</f>
        <v>9</v>
      </c>
    </row>
    <row r="31" s="21" customFormat="true" ht="21" hidden="false" customHeight="true" outlineLevel="0" collapsed="false">
      <c r="A31" s="455" t="n">
        <v>25</v>
      </c>
      <c r="B31" s="457" t="str">
        <f aca="false">'Résultats 2018'!A7</f>
        <v>B1</v>
      </c>
      <c r="C31" s="451" t="str">
        <f aca="false">'Résultats 2018'!B7</f>
        <v>Pierre</v>
      </c>
      <c r="D31" s="452" t="str">
        <f aca="false">'Résultats 2018'!C7</f>
        <v>LOMBARDY</v>
      </c>
      <c r="E31" s="453" t="n">
        <f aca="false">'Résultats 2018'!AY7</f>
        <v>161</v>
      </c>
      <c r="F31" s="454" t="n">
        <f aca="false">'Résultats 2018'!AX7</f>
        <v>9</v>
      </c>
    </row>
    <row r="32" s="21" customFormat="true" ht="21" hidden="false" customHeight="true" outlineLevel="0" collapsed="false">
      <c r="A32" s="455" t="n">
        <v>26</v>
      </c>
      <c r="B32" s="456" t="str">
        <f aca="false">'Résultats 2018'!A44</f>
        <v>D1</v>
      </c>
      <c r="C32" s="451" t="str">
        <f aca="false">'Résultats 2018'!B44</f>
        <v>Ludovic</v>
      </c>
      <c r="D32" s="452" t="str">
        <f aca="false">'Résultats 2018'!C44</f>
        <v>GRIDAINE</v>
      </c>
      <c r="E32" s="453" t="n">
        <f aca="false">'Résultats 2018'!AY44</f>
        <v>160.333333333333</v>
      </c>
      <c r="F32" s="454" t="n">
        <f aca="false">'Résultats 2018'!AX44</f>
        <v>6</v>
      </c>
    </row>
    <row r="33" s="21" customFormat="true" ht="21" hidden="false" customHeight="true" outlineLevel="0" collapsed="false">
      <c r="A33" s="455" t="n">
        <v>27</v>
      </c>
      <c r="B33" s="450" t="str">
        <f aca="false">'Résultats 2018'!A82</f>
        <v>P1</v>
      </c>
      <c r="C33" s="451" t="str">
        <f aca="false">'Résultats 2018'!B82</f>
        <v>Didier</v>
      </c>
      <c r="D33" s="452" t="str">
        <f aca="false">'Résultats 2018'!C82</f>
        <v>THILL</v>
      </c>
      <c r="E33" s="453" t="n">
        <f aca="false">'Résultats 2018'!AY82</f>
        <v>160.222222222222</v>
      </c>
      <c r="F33" s="454" t="n">
        <f aca="false">'Résultats 2018'!AX82</f>
        <v>9</v>
      </c>
    </row>
    <row r="34" s="21" customFormat="true" ht="21" hidden="false" customHeight="true" outlineLevel="0" collapsed="false">
      <c r="A34" s="455" t="n">
        <v>28</v>
      </c>
      <c r="B34" s="456" t="str">
        <f aca="false">'Résultats 2018'!A42</f>
        <v>D1</v>
      </c>
      <c r="C34" s="458" t="str">
        <f aca="false">'Résultats 2018'!B42</f>
        <v>Carole</v>
      </c>
      <c r="D34" s="459" t="str">
        <f aca="false">'Résultats 2018'!C42</f>
        <v>FRICOTTEAUX</v>
      </c>
      <c r="E34" s="453" t="n">
        <f aca="false">'Résultats 2018'!AY42</f>
        <v>158.333333333333</v>
      </c>
      <c r="F34" s="454" t="n">
        <f aca="false">'Résultats 2018'!AX42</f>
        <v>15</v>
      </c>
    </row>
    <row r="35" s="21" customFormat="true" ht="21" hidden="false" customHeight="true" outlineLevel="0" collapsed="false">
      <c r="A35" s="455" t="n">
        <v>29</v>
      </c>
      <c r="B35" s="457" t="str">
        <f aca="false">'Résultats 2018'!A24</f>
        <v>B4</v>
      </c>
      <c r="C35" s="451" t="str">
        <f aca="false">'Résultats 2018'!B24</f>
        <v>Didier</v>
      </c>
      <c r="D35" s="452" t="str">
        <f aca="false">'Résultats 2018'!C24</f>
        <v>BARON</v>
      </c>
      <c r="E35" s="453" t="n">
        <f aca="false">'Résultats 2018'!AY24</f>
        <v>157</v>
      </c>
      <c r="F35" s="454" t="n">
        <f aca="false">'Résultats 2018'!AX24</f>
        <v>18</v>
      </c>
    </row>
    <row r="36" s="21" customFormat="true" ht="21" hidden="false" customHeight="true" outlineLevel="0" collapsed="false">
      <c r="A36" s="455" t="n">
        <v>30</v>
      </c>
      <c r="B36" s="457" t="str">
        <f aca="false">'Résultats 2018'!A31</f>
        <v>B5</v>
      </c>
      <c r="C36" s="451" t="str">
        <f aca="false">'Résultats 2018'!B31</f>
        <v>Jean-Philippe</v>
      </c>
      <c r="D36" s="452" t="str">
        <f aca="false">'Résultats 2018'!C31</f>
        <v>HENRY</v>
      </c>
      <c r="E36" s="453" t="n">
        <f aca="false">'Résultats 2018'!AY31</f>
        <v>157</v>
      </c>
      <c r="F36" s="454" t="n">
        <f aca="false">'Résultats 2018'!AX31</f>
        <v>12</v>
      </c>
    </row>
    <row r="37" s="21" customFormat="true" ht="21" hidden="false" customHeight="true" outlineLevel="0" collapsed="false">
      <c r="A37" s="455" t="n">
        <v>31</v>
      </c>
      <c r="B37" s="450" t="str">
        <f aca="false">'Résultats 2018'!A100</f>
        <v>P4</v>
      </c>
      <c r="C37" s="451" t="str">
        <f aca="false">'Résultats 2018'!B100</f>
        <v>Sylvain</v>
      </c>
      <c r="D37" s="452" t="str">
        <f aca="false">'Résultats 2018'!C100</f>
        <v>BERTRAND</v>
      </c>
      <c r="E37" s="453" t="n">
        <f aca="false">'Résultats 2018'!AY100</f>
        <v>156.416666666667</v>
      </c>
      <c r="F37" s="454" t="n">
        <f aca="false">'Résultats 2018'!AX100</f>
        <v>12</v>
      </c>
    </row>
    <row r="38" s="21" customFormat="true" ht="21" hidden="false" customHeight="true" outlineLevel="0" collapsed="false">
      <c r="A38" s="455" t="n">
        <v>32</v>
      </c>
      <c r="B38" s="450" t="str">
        <f aca="false">'Résultats 2018'!A92</f>
        <v>P3</v>
      </c>
      <c r="C38" s="451" t="str">
        <f aca="false">'Résultats 2018'!B92</f>
        <v>Patrick</v>
      </c>
      <c r="D38" s="452" t="str">
        <f aca="false">'Résultats 2018'!C92</f>
        <v>ANTOINE</v>
      </c>
      <c r="E38" s="453" t="n">
        <f aca="false">'Résultats 2018'!AY92</f>
        <v>156.083333333333</v>
      </c>
      <c r="F38" s="454" t="n">
        <f aca="false">'Résultats 2018'!AX92</f>
        <v>12</v>
      </c>
    </row>
    <row r="39" s="21" customFormat="true" ht="21" hidden="false" customHeight="true" outlineLevel="0" collapsed="false">
      <c r="A39" s="455" t="n">
        <v>33</v>
      </c>
      <c r="B39" s="460" t="str">
        <f aca="false">'Résultats 2018'!A53</f>
        <v>H1</v>
      </c>
      <c r="C39" s="451" t="str">
        <f aca="false">'Résultats 2018'!B53</f>
        <v>Philippe</v>
      </c>
      <c r="D39" s="452" t="str">
        <f aca="false">'Résultats 2018'!C53</f>
        <v>VERMONT</v>
      </c>
      <c r="E39" s="453" t="n">
        <f aca="false">'Résultats 2018'!AY53</f>
        <v>155.8</v>
      </c>
      <c r="F39" s="454" t="n">
        <f aca="false">'Résultats 2018'!AX53</f>
        <v>15</v>
      </c>
    </row>
    <row r="40" s="21" customFormat="true" ht="21" hidden="false" customHeight="true" outlineLevel="0" collapsed="false">
      <c r="A40" s="455" t="n">
        <v>34</v>
      </c>
      <c r="B40" s="457" t="str">
        <f aca="false">'Résultats 2018'!A13</f>
        <v>B2</v>
      </c>
      <c r="C40" s="451" t="str">
        <f aca="false">'Résultats 2018'!B13</f>
        <v>Jean-Luc</v>
      </c>
      <c r="D40" s="452" t="str">
        <f aca="false">'Résultats 2018'!C13</f>
        <v>MOUTARDE</v>
      </c>
      <c r="E40" s="453" t="n">
        <f aca="false">'Résultats 2018'!AY13</f>
        <v>155.466666666667</v>
      </c>
      <c r="F40" s="454" t="n">
        <f aca="false">'Résultats 2018'!AX13</f>
        <v>15</v>
      </c>
    </row>
    <row r="41" s="21" customFormat="true" ht="21" hidden="false" customHeight="true" outlineLevel="0" collapsed="false">
      <c r="A41" s="455" t="n">
        <v>35</v>
      </c>
      <c r="B41" s="460" t="str">
        <f aca="false">'Résultats 2018'!A68</f>
        <v>H3</v>
      </c>
      <c r="C41" s="451" t="str">
        <f aca="false">'Résultats 2018'!B68</f>
        <v>Brahim</v>
      </c>
      <c r="D41" s="452" t="str">
        <f aca="false">'Résultats 2018'!C68</f>
        <v>TBAHI</v>
      </c>
      <c r="E41" s="453" t="n">
        <f aca="false">'Résultats 2018'!AY68</f>
        <v>154.466666666667</v>
      </c>
      <c r="F41" s="454" t="n">
        <f aca="false">'Résultats 2018'!AX68</f>
        <v>15</v>
      </c>
    </row>
    <row r="42" s="21" customFormat="true" ht="21" hidden="false" customHeight="true" outlineLevel="0" collapsed="false">
      <c r="A42" s="455" t="n">
        <v>36</v>
      </c>
      <c r="B42" s="457" t="str">
        <f aca="false">'Résultats 2018'!A25</f>
        <v>B4</v>
      </c>
      <c r="C42" s="451" t="str">
        <f aca="false">'Résultats 2018'!B25</f>
        <v>Denis</v>
      </c>
      <c r="D42" s="452" t="str">
        <f aca="false">'Résultats 2018'!C25</f>
        <v>GOUVENO</v>
      </c>
      <c r="E42" s="453" t="n">
        <f aca="false">'Résultats 2018'!AY25</f>
        <v>154.333333333333</v>
      </c>
      <c r="F42" s="454" t="n">
        <f aca="false">'Résultats 2018'!AX25</f>
        <v>15</v>
      </c>
    </row>
    <row r="43" s="21" customFormat="true" ht="21" hidden="false" customHeight="true" outlineLevel="0" collapsed="false">
      <c r="A43" s="455" t="n">
        <v>37</v>
      </c>
      <c r="B43" s="460" t="str">
        <f aca="false">'Résultats 2018'!A76</f>
        <v>H4</v>
      </c>
      <c r="C43" s="451" t="str">
        <f aca="false">'Résultats 2018'!B76</f>
        <v>Bruno</v>
      </c>
      <c r="D43" s="452" t="str">
        <f aca="false">'Résultats 2018'!C76</f>
        <v>KLAUNER</v>
      </c>
      <c r="E43" s="453" t="n">
        <f aca="false">'Résultats 2018'!AY76</f>
        <v>154.222222222222</v>
      </c>
      <c r="F43" s="454" t="n">
        <f aca="false">'Résultats 2018'!AX76</f>
        <v>18</v>
      </c>
    </row>
    <row r="44" s="21" customFormat="true" ht="21" hidden="false" customHeight="true" outlineLevel="0" collapsed="false">
      <c r="A44" s="455" t="n">
        <v>38</v>
      </c>
      <c r="B44" s="450" t="str">
        <f aca="false">'Résultats 2018'!A96</f>
        <v>P3</v>
      </c>
      <c r="C44" s="451" t="str">
        <f aca="false">'Résultats 2018'!B96</f>
        <v>Cédric</v>
      </c>
      <c r="D44" s="452" t="str">
        <f aca="false">'Résultats 2018'!C96</f>
        <v>THIERY</v>
      </c>
      <c r="E44" s="453" t="n">
        <f aca="false">'Résultats 2018'!AY96</f>
        <v>154.166666666667</v>
      </c>
      <c r="F44" s="454" t="n">
        <f aca="false">'Résultats 2018'!AX96</f>
        <v>6</v>
      </c>
    </row>
    <row r="45" s="21" customFormat="true" ht="21" hidden="false" customHeight="true" outlineLevel="0" collapsed="false">
      <c r="A45" s="455" t="n">
        <v>39</v>
      </c>
      <c r="B45" s="450" t="str">
        <f aca="false">'Résultats 2018'!A87</f>
        <v>P2</v>
      </c>
      <c r="C45" s="451" t="str">
        <f aca="false">'Résultats 2018'!B87</f>
        <v>Fabrice</v>
      </c>
      <c r="D45" s="452" t="str">
        <f aca="false">'Résultats 2018'!C87</f>
        <v>GONZALEZ</v>
      </c>
      <c r="E45" s="453" t="n">
        <f aca="false">'Résultats 2018'!AY87</f>
        <v>151.75</v>
      </c>
      <c r="F45" s="454" t="n">
        <f aca="false">'Résultats 2018'!AX87</f>
        <v>12</v>
      </c>
    </row>
    <row r="46" s="21" customFormat="true" ht="21" hidden="false" customHeight="true" outlineLevel="0" collapsed="false">
      <c r="A46" s="455" t="n">
        <v>40</v>
      </c>
      <c r="B46" s="457" t="str">
        <f aca="false">'Résultats 2018'!A29</f>
        <v>B5</v>
      </c>
      <c r="C46" s="451" t="str">
        <f aca="false">'Résultats 2018'!B29</f>
        <v>Serge</v>
      </c>
      <c r="D46" s="452" t="str">
        <f aca="false">'Résultats 2018'!C29</f>
        <v>GRANDMAIRE</v>
      </c>
      <c r="E46" s="453" t="n">
        <f aca="false">'Résultats 2018'!AY29</f>
        <v>151.111111111111</v>
      </c>
      <c r="F46" s="454" t="n">
        <f aca="false">'Résultats 2018'!AX29</f>
        <v>9</v>
      </c>
    </row>
    <row r="47" s="21" customFormat="true" ht="21" hidden="false" customHeight="true" outlineLevel="0" collapsed="false">
      <c r="A47" s="455" t="n">
        <v>41</v>
      </c>
      <c r="B47" s="457" t="str">
        <f aca="false">'Résultats 2018'!A36</f>
        <v>B6</v>
      </c>
      <c r="C47" s="451" t="str">
        <f aca="false">'Résultats 2018'!B36</f>
        <v>Jean</v>
      </c>
      <c r="D47" s="452" t="str">
        <f aca="false">'Résultats 2018'!C36</f>
        <v>BARRE</v>
      </c>
      <c r="E47" s="453" t="n">
        <f aca="false">'Résultats 2018'!AY36</f>
        <v>150.888888888889</v>
      </c>
      <c r="F47" s="454" t="n">
        <f aca="false">'Résultats 2018'!AX36</f>
        <v>18</v>
      </c>
    </row>
    <row r="48" s="21" customFormat="true" ht="21" hidden="false" customHeight="true" outlineLevel="0" collapsed="false">
      <c r="A48" s="455" t="n">
        <v>42</v>
      </c>
      <c r="B48" s="457" t="str">
        <f aca="false">'Résultats 2018'!A26</f>
        <v>B4</v>
      </c>
      <c r="C48" s="451" t="str">
        <f aca="false">'Résultats 2018'!B26</f>
        <v>Claude</v>
      </c>
      <c r="D48" s="452" t="str">
        <f aca="false">'Résultats 2018'!C26</f>
        <v>HENRY</v>
      </c>
      <c r="E48" s="453" t="n">
        <f aca="false">'Résultats 2018'!AY26</f>
        <v>150.166666666667</v>
      </c>
      <c r="F48" s="454" t="n">
        <f aca="false">'Résultats 2018'!AX26</f>
        <v>6</v>
      </c>
    </row>
    <row r="49" s="21" customFormat="true" ht="21" hidden="false" customHeight="true" outlineLevel="0" collapsed="false">
      <c r="A49" s="455" t="n">
        <v>43</v>
      </c>
      <c r="B49" s="457" t="str">
        <f aca="false">'Résultats 2018'!A18</f>
        <v>B3</v>
      </c>
      <c r="C49" s="451" t="str">
        <f aca="false">'Résultats 2018'!B18</f>
        <v>Jéremy</v>
      </c>
      <c r="D49" s="452" t="str">
        <f aca="false">'Résultats 2018'!C18</f>
        <v>LABRUNE</v>
      </c>
      <c r="E49" s="453" t="n">
        <f aca="false">'Résultats 2018'!AY18</f>
        <v>147.583333333333</v>
      </c>
      <c r="F49" s="454" t="n">
        <f aca="false">'Résultats 2018'!AX18</f>
        <v>12</v>
      </c>
    </row>
    <row r="50" s="21" customFormat="true" ht="21" hidden="false" customHeight="true" outlineLevel="0" collapsed="false">
      <c r="A50" s="455" t="n">
        <v>44</v>
      </c>
      <c r="B50" s="450" t="str">
        <f aca="false">'Résultats 2018'!A93</f>
        <v>P3</v>
      </c>
      <c r="C50" s="451" t="str">
        <f aca="false">'Résultats 2018'!B93</f>
        <v>Julien</v>
      </c>
      <c r="D50" s="452" t="str">
        <f aca="false">'Résultats 2018'!C93</f>
        <v>BOQUILLON</v>
      </c>
      <c r="E50" s="453" t="n">
        <f aca="false">'Résultats 2018'!AY93</f>
        <v>147.333333333333</v>
      </c>
      <c r="F50" s="454" t="n">
        <f aca="false">'Résultats 2018'!AX93</f>
        <v>6</v>
      </c>
    </row>
    <row r="51" s="21" customFormat="true" ht="21" hidden="false" customHeight="true" outlineLevel="0" collapsed="false">
      <c r="A51" s="455" t="n">
        <v>45</v>
      </c>
      <c r="B51" s="457" t="str">
        <f aca="false">'Résultats 2018'!A34</f>
        <v>B5</v>
      </c>
      <c r="C51" s="451" t="str">
        <f aca="false">'Résultats 2018'!B34</f>
        <v>Christophe</v>
      </c>
      <c r="D51" s="452" t="str">
        <f aca="false">'Résultats 2018'!C34</f>
        <v>NAISSE</v>
      </c>
      <c r="E51" s="453" t="n">
        <f aca="false">'Résultats 2018'!AY34</f>
        <v>145.466666666667</v>
      </c>
      <c r="F51" s="454" t="n">
        <f aca="false">'Résultats 2018'!AX34</f>
        <v>15</v>
      </c>
    </row>
    <row r="52" s="21" customFormat="true" ht="21" hidden="false" customHeight="true" outlineLevel="0" collapsed="false">
      <c r="A52" s="455" t="n">
        <v>46</v>
      </c>
      <c r="B52" s="457" t="str">
        <f aca="false">'Résultats 2018'!A38</f>
        <v>B6</v>
      </c>
      <c r="C52" s="451" t="str">
        <f aca="false">'Résultats 2018'!B38</f>
        <v>James</v>
      </c>
      <c r="D52" s="452" t="str">
        <f aca="false">'Résultats 2018'!C38</f>
        <v>LESUEUR</v>
      </c>
      <c r="E52" s="453" t="n">
        <f aca="false">'Résultats 2018'!AY38</f>
        <v>142.555555555556</v>
      </c>
      <c r="F52" s="454" t="n">
        <f aca="false">'Résultats 2018'!AX38</f>
        <v>9</v>
      </c>
    </row>
    <row r="53" s="21" customFormat="true" ht="21" hidden="false" customHeight="true" outlineLevel="0" collapsed="false">
      <c r="A53" s="455" t="n">
        <v>47</v>
      </c>
      <c r="B53" s="457" t="str">
        <f aca="false">'Résultats 2018'!A11</f>
        <v>B2</v>
      </c>
      <c r="C53" s="451" t="str">
        <f aca="false">'Résultats 2018'!B11</f>
        <v>François</v>
      </c>
      <c r="D53" s="452" t="str">
        <f aca="false">'Résultats 2018'!C11</f>
        <v>CARTEL</v>
      </c>
      <c r="E53" s="453" t="n">
        <f aca="false">'Résultats 2018'!AY11</f>
        <v>142.333333333333</v>
      </c>
      <c r="F53" s="454" t="n">
        <f aca="false">'Résultats 2018'!AX11</f>
        <v>6</v>
      </c>
    </row>
    <row r="54" s="21" customFormat="true" ht="21" hidden="false" customHeight="true" outlineLevel="0" collapsed="false">
      <c r="A54" s="455" t="n">
        <v>48</v>
      </c>
      <c r="B54" s="457" t="str">
        <f aca="false">'Résultats 2018'!A19</f>
        <v>B3</v>
      </c>
      <c r="C54" s="451" t="str">
        <f aca="false">'Résultats 2018'!B19</f>
        <v>Joël</v>
      </c>
      <c r="D54" s="452" t="str">
        <f aca="false">'Résultats 2018'!C19</f>
        <v>LANFRANCHI</v>
      </c>
      <c r="E54" s="453" t="n">
        <f aca="false">'Résultats 2018'!AY19</f>
        <v>141.666666666667</v>
      </c>
      <c r="F54" s="454" t="n">
        <f aca="false">'Résultats 2018'!AX19</f>
        <v>3</v>
      </c>
    </row>
    <row r="55" s="21" customFormat="true" ht="21" hidden="false" customHeight="true" outlineLevel="0" collapsed="false">
      <c r="A55" s="455" t="n">
        <v>49</v>
      </c>
      <c r="B55" s="460" t="str">
        <f aca="false">'Résultats 2018'!A50</f>
        <v>H1</v>
      </c>
      <c r="C55" s="451" t="str">
        <f aca="false">'Résultats 2018'!B50</f>
        <v>Michel</v>
      </c>
      <c r="D55" s="452" t="str">
        <f aca="false">'Résultats 2018'!C50</f>
        <v>HERBILLON</v>
      </c>
      <c r="E55" s="453" t="n">
        <f aca="false">'Résultats 2018'!AY50</f>
        <v>140.111111111111</v>
      </c>
      <c r="F55" s="454" t="n">
        <f aca="false">'Résultats 2018'!AX50</f>
        <v>9</v>
      </c>
    </row>
    <row r="56" s="21" customFormat="true" ht="21" hidden="false" customHeight="true" outlineLevel="0" collapsed="false">
      <c r="A56" s="455" t="n">
        <v>50</v>
      </c>
      <c r="B56" s="457" t="str">
        <f aca="false">'Résultats 2018'!A33</f>
        <v>B5</v>
      </c>
      <c r="C56" s="451" t="str">
        <f aca="false">'Résultats 2018'!B33</f>
        <v>Gérard</v>
      </c>
      <c r="D56" s="452" t="str">
        <f aca="false">'Résultats 2018'!C33</f>
        <v>MOISE</v>
      </c>
      <c r="E56" s="453" t="n">
        <f aca="false">'Résultats 2018'!AY33</f>
        <v>139.583333333333</v>
      </c>
      <c r="F56" s="454" t="n">
        <f aca="false">'Résultats 2018'!AX33</f>
        <v>12</v>
      </c>
    </row>
    <row r="57" s="21" customFormat="true" ht="21" hidden="false" customHeight="true" outlineLevel="0" collapsed="false">
      <c r="A57" s="455" t="n">
        <v>51</v>
      </c>
      <c r="B57" s="460" t="str">
        <f aca="false">'Résultats 2018'!A56</f>
        <v>H2</v>
      </c>
      <c r="C57" s="451" t="str">
        <f aca="false">'Résultats 2018'!B56</f>
        <v>Roger</v>
      </c>
      <c r="D57" s="452" t="str">
        <f aca="false">'Résultats 2018'!C56</f>
        <v>DIEZ</v>
      </c>
      <c r="E57" s="453" t="n">
        <f aca="false">'Résultats 2018'!AY56</f>
        <v>138.6</v>
      </c>
      <c r="F57" s="454" t="n">
        <f aca="false">'Résultats 2018'!AX56</f>
        <v>15</v>
      </c>
    </row>
    <row r="58" s="21" customFormat="true" ht="21" hidden="false" customHeight="true" outlineLevel="0" collapsed="false">
      <c r="A58" s="455" t="n">
        <v>52</v>
      </c>
      <c r="B58" s="460" t="str">
        <f aca="false">'Résultats 2018'!A69</f>
        <v>H3</v>
      </c>
      <c r="C58" s="458" t="str">
        <f aca="false">'Résultats 2018'!B69</f>
        <v>Marie-Laure</v>
      </c>
      <c r="D58" s="459" t="str">
        <f aca="false">'Résultats 2018'!C69</f>
        <v>TBAHI</v>
      </c>
      <c r="E58" s="453" t="n">
        <f aca="false">'Résultats 2018'!AY69</f>
        <v>134.5</v>
      </c>
      <c r="F58" s="454" t="n">
        <f aca="false">'Résultats 2018'!AX69</f>
        <v>12</v>
      </c>
    </row>
    <row r="59" s="21" customFormat="true" ht="21" hidden="false" customHeight="true" outlineLevel="0" collapsed="false">
      <c r="A59" s="455" t="n">
        <v>53</v>
      </c>
      <c r="B59" s="457" t="str">
        <f aca="false">'Résultats 2018'!A37</f>
        <v>B6</v>
      </c>
      <c r="C59" s="451" t="str">
        <f aca="false">'Résultats 2018'!B37</f>
        <v>Christophe</v>
      </c>
      <c r="D59" s="452" t="str">
        <f aca="false">'Résultats 2018'!C37</f>
        <v>DEVOGELAERE</v>
      </c>
      <c r="E59" s="453" t="n">
        <f aca="false">'Résultats 2018'!AY37</f>
        <v>129.666666666667</v>
      </c>
      <c r="F59" s="454" t="n">
        <f aca="false">'Résultats 2018'!AX37</f>
        <v>12</v>
      </c>
    </row>
    <row r="60" s="21" customFormat="true" ht="21" hidden="false" customHeight="true" outlineLevel="0" collapsed="false">
      <c r="A60" s="455" t="n">
        <v>54</v>
      </c>
      <c r="B60" s="457" t="str">
        <f aca="false">'Résultats 2018'!A32</f>
        <v>B5</v>
      </c>
      <c r="C60" s="451" t="str">
        <f aca="false">'Résultats 2018'!B32</f>
        <v>Jean-Louis</v>
      </c>
      <c r="D60" s="452" t="str">
        <f aca="false">'Résultats 2018'!C32</f>
        <v>LAROCHE</v>
      </c>
      <c r="E60" s="453" t="n">
        <f aca="false">'Résultats 2018'!AY32</f>
        <v>129.333333333333</v>
      </c>
      <c r="F60" s="454" t="n">
        <f aca="false">'Résultats 2018'!AX32</f>
        <v>6</v>
      </c>
    </row>
    <row r="61" s="21" customFormat="true" ht="21" hidden="false" customHeight="true" outlineLevel="0" collapsed="false">
      <c r="A61" s="455" t="n">
        <v>55</v>
      </c>
      <c r="B61" s="460" t="str">
        <f aca="false">'Résultats 2018'!A58</f>
        <v>H2</v>
      </c>
      <c r="C61" s="451" t="str">
        <f aca="false">'Résultats 2018'!B58</f>
        <v>Bertrand</v>
      </c>
      <c r="D61" s="452" t="str">
        <f aca="false">'Résultats 2018'!C58</f>
        <v>FAUCHERON</v>
      </c>
      <c r="E61" s="453" t="n">
        <f aca="false">'Résultats 2018'!AY58</f>
        <v>128.833333333333</v>
      </c>
      <c r="F61" s="454" t="n">
        <f aca="false">'Résultats 2018'!AX58</f>
        <v>6</v>
      </c>
    </row>
    <row r="62" s="21" customFormat="true" ht="21" hidden="false" customHeight="true" outlineLevel="0" collapsed="false">
      <c r="A62" s="455" t="n">
        <v>56</v>
      </c>
      <c r="B62" s="460" t="str">
        <f aca="false">'Résultats 2018'!A72</f>
        <v>H4</v>
      </c>
      <c r="C62" s="451" t="str">
        <f aca="false">'Résultats 2018'!B72</f>
        <v>Frantz</v>
      </c>
      <c r="D62" s="452" t="str">
        <f aca="false">'Résultats 2018'!C72</f>
        <v>ANGIOLI</v>
      </c>
      <c r="E62" s="453" t="n">
        <f aca="false">'Résultats 2018'!AY72</f>
        <v>128.733333333333</v>
      </c>
      <c r="F62" s="454" t="n">
        <f aca="false">'Résultats 2018'!AX72</f>
        <v>15</v>
      </c>
    </row>
    <row r="63" s="21" customFormat="true" ht="21" hidden="false" customHeight="true" outlineLevel="0" collapsed="false">
      <c r="A63" s="455" t="n">
        <v>57</v>
      </c>
      <c r="B63" s="460" t="str">
        <f aca="false">'Résultats 2018'!A47</f>
        <v>H1</v>
      </c>
      <c r="C63" s="451" t="str">
        <f aca="false">'Résultats 2018'!B47</f>
        <v>Laurent</v>
      </c>
      <c r="D63" s="452" t="str">
        <f aca="false">'Résultats 2018'!C47</f>
        <v>BECHE</v>
      </c>
      <c r="E63" s="453" t="n">
        <f aca="false">'Résultats 2018'!AY47</f>
        <v>128.333333333333</v>
      </c>
      <c r="F63" s="454" t="n">
        <f aca="false">'Résultats 2018'!AX47</f>
        <v>6</v>
      </c>
    </row>
    <row r="64" s="21" customFormat="true" ht="21" hidden="false" customHeight="true" outlineLevel="0" collapsed="false">
      <c r="A64" s="455" t="n">
        <v>58</v>
      </c>
      <c r="B64" s="457" t="str">
        <f aca="false">'Résultats 2018'!A17</f>
        <v>B3</v>
      </c>
      <c r="C64" s="451" t="str">
        <f aca="false">'Résultats 2018'!B17</f>
        <v>Dominique</v>
      </c>
      <c r="D64" s="452" t="str">
        <f aca="false">'Résultats 2018'!C17</f>
        <v>CORREIA</v>
      </c>
      <c r="E64" s="453" t="n">
        <f aca="false">'Résultats 2018'!AY17</f>
        <v>125.333333333333</v>
      </c>
      <c r="F64" s="454" t="n">
        <f aca="false">'Résultats 2018'!AX17</f>
        <v>9</v>
      </c>
    </row>
    <row r="65" s="21" customFormat="true" ht="21" hidden="false" customHeight="true" outlineLevel="0" collapsed="false">
      <c r="A65" s="455" t="n">
        <v>59</v>
      </c>
      <c r="B65" s="460" t="str">
        <f aca="false">'Résultats 2018'!A73</f>
        <v>H4</v>
      </c>
      <c r="C65" s="451" t="str">
        <f aca="false">'Résultats 2018'!B73</f>
        <v>Loïc</v>
      </c>
      <c r="D65" s="452" t="str">
        <f aca="false">'Résultats 2018'!C73</f>
        <v>BARDET-LONGUET</v>
      </c>
      <c r="E65" s="453" t="n">
        <f aca="false">'Résultats 2018'!AY73</f>
        <v>124.066666666667</v>
      </c>
      <c r="F65" s="454" t="n">
        <f aca="false">'Résultats 2018'!AX73</f>
        <v>15</v>
      </c>
    </row>
    <row r="66" s="21" customFormat="true" ht="21" hidden="false" customHeight="true" outlineLevel="0" collapsed="false">
      <c r="A66" s="455" t="n">
        <v>60</v>
      </c>
      <c r="B66" s="450" t="str">
        <f aca="false">'Résultats 2018'!A86</f>
        <v>P2</v>
      </c>
      <c r="C66" s="451" t="str">
        <f aca="false">'Résultats 2018'!B86</f>
        <v>François</v>
      </c>
      <c r="D66" s="452" t="str">
        <f aca="false">'Résultats 2018'!C86</f>
        <v>GAILLARD</v>
      </c>
      <c r="E66" s="453" t="n">
        <f aca="false">'Résultats 2018'!AY86</f>
        <v>123.333333333333</v>
      </c>
      <c r="F66" s="454" t="n">
        <f aca="false">'Résultats 2018'!AX86</f>
        <v>9</v>
      </c>
    </row>
    <row r="67" s="21" customFormat="true" ht="21" hidden="false" customHeight="true" outlineLevel="0" collapsed="false">
      <c r="A67" s="455" t="n">
        <v>61</v>
      </c>
      <c r="B67" s="460" t="str">
        <f aca="false">'Résultats 2018'!A59</f>
        <v>H2</v>
      </c>
      <c r="C67" s="451" t="str">
        <f aca="false">'Résultats 2018'!B59</f>
        <v>Daniel</v>
      </c>
      <c r="D67" s="452" t="str">
        <f aca="false">'Résultats 2018'!C59</f>
        <v>GIORGETTI</v>
      </c>
      <c r="E67" s="453" t="n">
        <f aca="false">'Résultats 2018'!AY59</f>
        <v>120.222222222222</v>
      </c>
      <c r="F67" s="454" t="n">
        <f aca="false">'Résultats 2018'!AX59</f>
        <v>9</v>
      </c>
    </row>
    <row r="68" s="21" customFormat="true" ht="21" hidden="false" customHeight="true" outlineLevel="0" collapsed="false">
      <c r="A68" s="455" t="n">
        <v>62</v>
      </c>
      <c r="B68" s="460" t="str">
        <f aca="false">'Résultats 2018'!A64</f>
        <v>H3</v>
      </c>
      <c r="C68" s="451" t="str">
        <f aca="false">'Résultats 2018'!B64</f>
        <v>Jean-Louis</v>
      </c>
      <c r="D68" s="452" t="str">
        <f aca="false">'Résultats 2018'!C64</f>
        <v>COSSON</v>
      </c>
      <c r="E68" s="453" t="n">
        <f aca="false">'Résultats 2018'!AY64</f>
        <v>119.916666666667</v>
      </c>
      <c r="F68" s="454" t="n">
        <f aca="false">'Résultats 2018'!AX64</f>
        <v>12</v>
      </c>
    </row>
    <row r="69" s="21" customFormat="true" ht="21" hidden="false" customHeight="true" outlineLevel="0" collapsed="false">
      <c r="A69" s="455" t="n">
        <v>63</v>
      </c>
      <c r="B69" s="457" t="str">
        <f aca="false">'Résultats 2018'!A20</f>
        <v>B3</v>
      </c>
      <c r="C69" s="458" t="str">
        <f aca="false">'Résultats 2018'!B20</f>
        <v>Brigitte</v>
      </c>
      <c r="D69" s="459" t="str">
        <f aca="false">'Résultats 2018'!C20</f>
        <v>MARCHAL</v>
      </c>
      <c r="E69" s="453" t="n">
        <f aca="false">'Résultats 2018'!AY20</f>
        <v>119.222222222222</v>
      </c>
      <c r="F69" s="454" t="n">
        <f aca="false">'Résultats 2018'!AX20</f>
        <v>9</v>
      </c>
    </row>
    <row r="70" s="21" customFormat="true" ht="21" hidden="false" customHeight="true" outlineLevel="0" collapsed="false">
      <c r="A70" s="455" t="n">
        <v>64</v>
      </c>
      <c r="B70" s="457" t="str">
        <f aca="false">'Résultats 2018'!A39</f>
        <v>B6</v>
      </c>
      <c r="C70" s="451" t="str">
        <f aca="false">'Résultats 2018'!B39</f>
        <v>Joël</v>
      </c>
      <c r="D70" s="452" t="str">
        <f aca="false">'Résultats 2018'!C39</f>
        <v>TURQUIN</v>
      </c>
      <c r="E70" s="453" t="n">
        <f aca="false">'Résultats 2018'!AY39</f>
        <v>115.133333333333</v>
      </c>
      <c r="F70" s="454" t="n">
        <f aca="false">'Résultats 2018'!AX39</f>
        <v>15</v>
      </c>
    </row>
    <row r="71" s="21" customFormat="true" ht="21" hidden="false" customHeight="true" outlineLevel="0" collapsed="false">
      <c r="A71" s="455" t="n">
        <v>65</v>
      </c>
      <c r="B71" s="460" t="str">
        <f aca="false">'Résultats 2018'!A60</f>
        <v>H2</v>
      </c>
      <c r="C71" s="458" t="str">
        <f aca="false">'Résultats 2018'!B60</f>
        <v>Patricia</v>
      </c>
      <c r="D71" s="459" t="str">
        <f aca="false">'Résultats 2018'!C60</f>
        <v>KLAUNER</v>
      </c>
      <c r="E71" s="453" t="n">
        <f aca="false">'Résultats 2018'!AY60</f>
        <v>113.933333333333</v>
      </c>
      <c r="F71" s="454" t="n">
        <f aca="false">'Résultats 2018'!AX60</f>
        <v>15</v>
      </c>
    </row>
    <row r="72" s="21" customFormat="true" ht="21" hidden="false" customHeight="true" outlineLevel="0" collapsed="false">
      <c r="A72" s="455" t="n">
        <v>66</v>
      </c>
      <c r="B72" s="460" t="str">
        <f aca="false">'Résultats 2018'!A67</f>
        <v>H3</v>
      </c>
      <c r="C72" s="458" t="str">
        <f aca="false">'Résultats 2018'!B67</f>
        <v>Valérie</v>
      </c>
      <c r="D72" s="459" t="str">
        <f aca="false">'Résultats 2018'!C67</f>
        <v>ROBERT</v>
      </c>
      <c r="E72" s="453" t="n">
        <f aca="false">'Résultats 2018'!AY67</f>
        <v>108.666666666667</v>
      </c>
      <c r="F72" s="454" t="n">
        <f aca="false">'Résultats 2018'!AX67</f>
        <v>3</v>
      </c>
    </row>
    <row r="73" s="21" customFormat="true" ht="21" hidden="false" customHeight="true" outlineLevel="0" collapsed="false">
      <c r="A73" s="455" t="n">
        <v>67</v>
      </c>
      <c r="B73" s="460" t="str">
        <f aca="false">'Résultats 2018'!A75</f>
        <v>H4</v>
      </c>
      <c r="C73" s="458" t="str">
        <f aca="false">'Résultats 2018'!B75</f>
        <v>Estelle</v>
      </c>
      <c r="D73" s="459" t="str">
        <f aca="false">'Résultats 2018'!C75</f>
        <v>CIADOUX</v>
      </c>
      <c r="E73" s="453" t="n">
        <f aca="false">'Résultats 2018'!AY75</f>
        <v>101.333333333333</v>
      </c>
      <c r="F73" s="454" t="n">
        <f aca="false">'Résultats 2018'!AX75</f>
        <v>3</v>
      </c>
    </row>
    <row r="74" s="21" customFormat="true" ht="21" hidden="false" customHeight="true" outlineLevel="0" collapsed="false">
      <c r="A74" s="455" t="n">
        <v>68</v>
      </c>
      <c r="B74" s="460" t="str">
        <f aca="false">'Résultats 2018'!A70</f>
        <v>H3</v>
      </c>
      <c r="C74" s="451" t="str">
        <f aca="false">'Résultats 2018'!B70</f>
        <v>Jean-Christophe</v>
      </c>
      <c r="D74" s="452" t="str">
        <f aca="false">'Résultats 2018'!C70</f>
        <v>WARY</v>
      </c>
      <c r="E74" s="453" t="n">
        <f aca="false">'Résultats 2018'!AY70</f>
        <v>92.3333333333333</v>
      </c>
      <c r="F74" s="454" t="n">
        <f aca="false">'Résultats 2018'!AX70</f>
        <v>3</v>
      </c>
    </row>
    <row r="75" s="21" customFormat="true" ht="21" hidden="false" customHeight="true" outlineLevel="0" collapsed="false">
      <c r="A75" s="455" t="n">
        <v>69</v>
      </c>
      <c r="B75" s="460" t="str">
        <f aca="false">'Résultats 2018'!A48</f>
        <v>H1</v>
      </c>
      <c r="C75" s="458" t="str">
        <f aca="false">'Résultats 2018'!B48</f>
        <v>Lysiane</v>
      </c>
      <c r="D75" s="459" t="str">
        <f aca="false">'Résultats 2018'!C48</f>
        <v>COSSON</v>
      </c>
      <c r="E75" s="453" t="n">
        <f aca="false">'Résultats 2018'!AY48</f>
        <v>90.8333333333333</v>
      </c>
      <c r="F75" s="454" t="n">
        <f aca="false">'Résultats 2018'!AX48</f>
        <v>6</v>
      </c>
    </row>
    <row r="76" s="21" customFormat="true" ht="21" hidden="false" customHeight="true" outlineLevel="0" collapsed="false">
      <c r="A76" s="455" t="n">
        <v>70</v>
      </c>
      <c r="B76" s="460" t="str">
        <f aca="false">'Résultats 2018'!A55</f>
        <v>H2</v>
      </c>
      <c r="C76" s="458" t="str">
        <f aca="false">'Résultats 2018'!B55</f>
        <v>Murielle</v>
      </c>
      <c r="D76" s="459" t="str">
        <f aca="false">'Résultats 2018'!C55</f>
        <v>BISTON</v>
      </c>
      <c r="E76" s="453" t="n">
        <f aca="false">'Résultats 2018'!AY55</f>
        <v>0</v>
      </c>
      <c r="F76" s="454" t="n">
        <f aca="false">'Résultats 2018'!AX55</f>
        <v>0</v>
      </c>
    </row>
    <row r="77" s="21" customFormat="true" ht="21" hidden="false" customHeight="true" outlineLevel="0" collapsed="false">
      <c r="A77" s="455" t="n">
        <v>71</v>
      </c>
      <c r="B77" s="456" t="str">
        <f aca="false">'Résultats 2018'!A41</f>
        <v>D1</v>
      </c>
      <c r="C77" s="451" t="str">
        <f aca="false">'Résultats 2018'!B41</f>
        <v>Jéremie</v>
      </c>
      <c r="D77" s="452" t="str">
        <f aca="false">'Résultats 2018'!C41</f>
        <v>BRUNEAUX</v>
      </c>
      <c r="E77" s="453" t="n">
        <f aca="false">'Résultats 2018'!AY41</f>
        <v>0</v>
      </c>
      <c r="F77" s="454" t="n">
        <f aca="false">'Résultats 2018'!AX41</f>
        <v>0</v>
      </c>
    </row>
    <row r="78" s="21" customFormat="true" ht="21" hidden="false" customHeight="true" outlineLevel="0" collapsed="false">
      <c r="A78" s="455" t="n">
        <v>72</v>
      </c>
      <c r="B78" s="460" t="str">
        <f aca="false">'Résultats 2018'!A74</f>
        <v>H4</v>
      </c>
      <c r="C78" s="458" t="str">
        <f aca="false">'Résultats 2018'!B74</f>
        <v>Frédérique</v>
      </c>
      <c r="D78" s="459" t="str">
        <f aca="false">'Résultats 2018'!C74</f>
        <v>CALAIS</v>
      </c>
      <c r="E78" s="453" t="n">
        <f aca="false">'Résultats 2018'!AY74</f>
        <v>0</v>
      </c>
      <c r="F78" s="454" t="n">
        <f aca="false">'Résultats 2018'!AX74</f>
        <v>0</v>
      </c>
    </row>
    <row r="79" s="21" customFormat="true" ht="21" hidden="false" customHeight="true" outlineLevel="0" collapsed="false">
      <c r="A79" s="455" t="n">
        <v>73</v>
      </c>
      <c r="B79" s="460" t="str">
        <f aca="false">'Résultats 2018'!A65</f>
        <v>H3</v>
      </c>
      <c r="C79" s="451" t="str">
        <f aca="false">'Résultats 2018'!B65</f>
        <v>Dimitri</v>
      </c>
      <c r="D79" s="452" t="str">
        <f aca="false">'Résultats 2018'!C65</f>
        <v>COURTY</v>
      </c>
      <c r="E79" s="453" t="n">
        <f aca="false">'Résultats 2018'!AY65</f>
        <v>0</v>
      </c>
      <c r="F79" s="454" t="n">
        <f aca="false">'Résultats 2018'!AX65</f>
        <v>0</v>
      </c>
    </row>
    <row r="80" s="21" customFormat="true" ht="21" hidden="false" customHeight="true" outlineLevel="0" collapsed="false">
      <c r="A80" s="455" t="n">
        <v>74</v>
      </c>
      <c r="B80" s="460" t="str">
        <f aca="false">'Résultats 2018'!A66</f>
        <v>H3</v>
      </c>
      <c r="C80" s="451" t="str">
        <f aca="false">'Résultats 2018'!B66</f>
        <v>Fabrice</v>
      </c>
      <c r="D80" s="452" t="str">
        <f aca="false">'Résultats 2018'!C66</f>
        <v>DEBIAIS</v>
      </c>
      <c r="E80" s="453" t="n">
        <f aca="false">'Résultats 2018'!AY66</f>
        <v>0</v>
      </c>
      <c r="F80" s="454" t="n">
        <f aca="false">'Résultats 2018'!AX66</f>
        <v>0</v>
      </c>
    </row>
    <row r="81" s="21" customFormat="true" ht="21" hidden="false" customHeight="true" outlineLevel="0" collapsed="false">
      <c r="A81" s="455" t="n">
        <v>75</v>
      </c>
      <c r="B81" s="460" t="str">
        <f aca="false">'Résultats 2018'!A49</f>
        <v>H1</v>
      </c>
      <c r="C81" s="451" t="str">
        <f aca="false">'Résultats 2018'!B49</f>
        <v>Julien</v>
      </c>
      <c r="D81" s="452" t="str">
        <f aca="false">'Résultats 2018'!C49</f>
        <v>DERVIN</v>
      </c>
      <c r="E81" s="453" t="n">
        <f aca="false">'Résultats 2018'!AY49</f>
        <v>0</v>
      </c>
      <c r="F81" s="454" t="n">
        <f aca="false">'Résultats 2018'!AX49</f>
        <v>0</v>
      </c>
    </row>
    <row r="82" s="21" customFormat="true" ht="21" hidden="false" customHeight="true" outlineLevel="0" collapsed="false">
      <c r="A82" s="455" t="n">
        <v>76</v>
      </c>
      <c r="B82" s="460" t="str">
        <f aca="false">'Résultats 2018'!A57</f>
        <v>H2</v>
      </c>
      <c r="C82" s="451" t="str">
        <f aca="false">'Résultats 2018'!B57</f>
        <v>Bernard</v>
      </c>
      <c r="D82" s="452" t="str">
        <f aca="false">'Résultats 2018'!C57</f>
        <v>DINANT</v>
      </c>
      <c r="E82" s="453" t="n">
        <f aca="false">'Résultats 2018'!AY57</f>
        <v>0</v>
      </c>
      <c r="F82" s="454" t="n">
        <f aca="false">'Résultats 2018'!AX57</f>
        <v>0</v>
      </c>
    </row>
    <row r="83" s="21" customFormat="true" ht="21" hidden="false" customHeight="true" outlineLevel="0" collapsed="false">
      <c r="A83" s="455" t="n">
        <v>77</v>
      </c>
      <c r="B83" s="457" t="str">
        <f aca="false">'Résultats 2018'!A30</f>
        <v>B5</v>
      </c>
      <c r="C83" s="458" t="str">
        <f aca="false">'Résultats 2018'!B30</f>
        <v>Dominique</v>
      </c>
      <c r="D83" s="459" t="str">
        <f aca="false">'Résultats 2018'!C30</f>
        <v>HENRY</v>
      </c>
      <c r="E83" s="453" t="n">
        <f aca="false">'Résultats 2018'!AY30</f>
        <v>0</v>
      </c>
      <c r="F83" s="454" t="n">
        <f aca="false">'Résultats 2018'!AX30</f>
        <v>0</v>
      </c>
    </row>
    <row r="84" s="21" customFormat="true" ht="21" hidden="false" customHeight="true" outlineLevel="0" collapsed="false">
      <c r="A84" s="455" t="n">
        <v>78</v>
      </c>
      <c r="B84" s="460" t="str">
        <f aca="false">'Résultats 2018'!A61</f>
        <v>H2</v>
      </c>
      <c r="C84" s="451" t="str">
        <f aca="false">'Résultats 2018'!B61</f>
        <v>Flavien</v>
      </c>
      <c r="D84" s="452" t="str">
        <f aca="false">'Résultats 2018'!C61</f>
        <v>LALLEMENT</v>
      </c>
      <c r="E84" s="453" t="n">
        <f aca="false">'Résultats 2018'!AY61</f>
        <v>0</v>
      </c>
      <c r="F84" s="454" t="n">
        <f aca="false">'Résultats 2018'!AX61</f>
        <v>0</v>
      </c>
    </row>
    <row r="85" s="21" customFormat="true" ht="21" hidden="false" customHeight="true" outlineLevel="0" collapsed="false">
      <c r="A85" s="455" t="n">
        <v>79</v>
      </c>
      <c r="B85" s="460" t="str">
        <f aca="false">'Résultats 2018'!A62</f>
        <v>H2</v>
      </c>
      <c r="C85" s="451" t="str">
        <f aca="false">'Résultats 2018'!B62</f>
        <v>Emmanuel</v>
      </c>
      <c r="D85" s="452" t="str">
        <f aca="false">'Résultats 2018'!C62</f>
        <v>LAMBERT</v>
      </c>
      <c r="E85" s="453" t="n">
        <f aca="false">'Résultats 2018'!AY62</f>
        <v>0</v>
      </c>
      <c r="F85" s="454" t="n">
        <f aca="false">'Résultats 2018'!AX62</f>
        <v>0</v>
      </c>
    </row>
    <row r="86" s="21" customFormat="true" ht="21" hidden="false" customHeight="true" outlineLevel="0" collapsed="false">
      <c r="A86" s="455" t="n">
        <v>80</v>
      </c>
      <c r="B86" s="450" t="str">
        <f aca="false">'Résultats 2018'!A89</f>
        <v>P2</v>
      </c>
      <c r="C86" s="451" t="str">
        <f aca="false">'Résultats 2018'!B89</f>
        <v>Romain</v>
      </c>
      <c r="D86" s="452" t="str">
        <f aca="false">'Résultats 2018'!C89</f>
        <v>LAURENT</v>
      </c>
      <c r="E86" s="453" t="n">
        <f aca="false">'Résultats 2018'!AY89</f>
        <v>0</v>
      </c>
      <c r="F86" s="454" t="n">
        <f aca="false">'Résultats 2018'!AX89</f>
        <v>0</v>
      </c>
    </row>
    <row r="87" s="21" customFormat="true" ht="21" hidden="false" customHeight="true" outlineLevel="0" collapsed="false">
      <c r="A87" s="455" t="n">
        <v>81</v>
      </c>
      <c r="B87" s="460" t="str">
        <f aca="false">'Résultats 2018'!A51</f>
        <v>H1</v>
      </c>
      <c r="C87" s="451" t="str">
        <f aca="false">'Résultats 2018'!B51</f>
        <v>Claude</v>
      </c>
      <c r="D87" s="452" t="str">
        <f aca="false">'Résultats 2018'!C51</f>
        <v>LECAMP</v>
      </c>
      <c r="E87" s="453" t="n">
        <f aca="false">'Résultats 2018'!AY51</f>
        <v>0</v>
      </c>
      <c r="F87" s="454" t="n">
        <f aca="false">'Résultats 2018'!AX51</f>
        <v>0</v>
      </c>
    </row>
    <row r="88" s="21" customFormat="true" ht="21" hidden="false" customHeight="true" outlineLevel="0" collapsed="false">
      <c r="A88" s="455" t="n">
        <v>82</v>
      </c>
      <c r="B88" s="460" t="str">
        <f aca="false">'Résultats 2018'!A77</f>
        <v>H4</v>
      </c>
      <c r="C88" s="451" t="str">
        <f aca="false">'Résultats 2018'!B77</f>
        <v>Jean-Michel</v>
      </c>
      <c r="D88" s="452" t="str">
        <f aca="false">'Résultats 2018'!C77</f>
        <v>LEON</v>
      </c>
      <c r="E88" s="453" t="n">
        <f aca="false">'Résultats 2018'!AY77</f>
        <v>0</v>
      </c>
      <c r="F88" s="454" t="n">
        <f aca="false">'Résultats 2018'!AX77</f>
        <v>0</v>
      </c>
    </row>
    <row r="89" s="21" customFormat="true" ht="21" hidden="false" customHeight="true" outlineLevel="0" collapsed="false">
      <c r="A89" s="455" t="n">
        <v>83</v>
      </c>
      <c r="B89" s="460" t="str">
        <f aca="false">'Résultats 2018'!A78</f>
        <v>H4</v>
      </c>
      <c r="C89" s="451" t="str">
        <f aca="false">'Résultats 2018'!B78</f>
        <v>Mickaël</v>
      </c>
      <c r="D89" s="452" t="str">
        <f aca="false">'Résultats 2018'!C78</f>
        <v>MURGUET</v>
      </c>
      <c r="E89" s="453" t="n">
        <f aca="false">'Résultats 2018'!AY78</f>
        <v>0</v>
      </c>
      <c r="F89" s="454" t="n">
        <f aca="false">'Résultats 2018'!AX78</f>
        <v>0</v>
      </c>
    </row>
    <row r="90" s="21" customFormat="true" ht="21" hidden="false" customHeight="true" outlineLevel="0" collapsed="false">
      <c r="A90" s="7"/>
      <c r="B90" s="7"/>
      <c r="E90" s="461"/>
      <c r="F90" s="462"/>
    </row>
    <row r="91" s="21" customFormat="true" ht="21" hidden="false" customHeight="true" outlineLevel="0" collapsed="false">
      <c r="A91" s="7"/>
      <c r="B91" s="7"/>
      <c r="E91" s="463"/>
      <c r="F91" s="462"/>
    </row>
    <row r="92" s="21" customFormat="true" ht="21" hidden="false" customHeight="true" outlineLevel="0" collapsed="false">
      <c r="A92" s="7"/>
      <c r="B92" s="7"/>
      <c r="E92" s="463"/>
      <c r="F92" s="462"/>
    </row>
    <row r="93" s="21" customFormat="true" ht="21" hidden="false" customHeight="true" outlineLevel="0" collapsed="false">
      <c r="A93" s="7"/>
      <c r="B93" s="7"/>
      <c r="E93" s="463"/>
      <c r="F93" s="462"/>
    </row>
    <row r="94" s="21" customFormat="true" ht="21" hidden="false" customHeight="true" outlineLevel="0" collapsed="false">
      <c r="A94" s="7"/>
      <c r="B94" s="7"/>
      <c r="E94" s="463"/>
      <c r="F94" s="462"/>
    </row>
    <row r="95" s="21" customFormat="true" ht="21" hidden="false" customHeight="true" outlineLevel="0" collapsed="false">
      <c r="A95" s="7"/>
      <c r="B95" s="7"/>
      <c r="E95" s="463"/>
      <c r="F95" s="462"/>
    </row>
    <row r="96" customFormat="false" ht="12.75" hidden="false" customHeight="false" outlineLevel="0" collapsed="false">
      <c r="B96" s="231"/>
      <c r="E96" s="464"/>
      <c r="F96" s="465"/>
    </row>
    <row r="97" customFormat="false" ht="12.75" hidden="false" customHeight="false" outlineLevel="0" collapsed="false">
      <c r="B97" s="231"/>
      <c r="E97" s="464"/>
      <c r="F97" s="465"/>
    </row>
    <row r="98" customFormat="false" ht="12.75" hidden="false" customHeight="false" outlineLevel="0" collapsed="false">
      <c r="B98" s="231"/>
      <c r="E98" s="464"/>
      <c r="F98" s="465"/>
    </row>
    <row r="99" customFormat="false" ht="12.75" hidden="false" customHeight="false" outlineLevel="0" collapsed="false">
      <c r="B99" s="231"/>
      <c r="E99" s="464"/>
      <c r="F99" s="465"/>
    </row>
    <row r="100" customFormat="false" ht="12.75" hidden="false" customHeight="false" outlineLevel="0" collapsed="false">
      <c r="B100" s="231"/>
      <c r="E100" s="466"/>
      <c r="F100" s="231"/>
    </row>
    <row r="101" customFormat="false" ht="12.75" hidden="false" customHeight="false" outlineLevel="0" collapsed="false">
      <c r="B101" s="231"/>
      <c r="E101" s="466"/>
      <c r="F101" s="231"/>
    </row>
    <row r="102" customFormat="false" ht="12.75" hidden="false" customHeight="false" outlineLevel="0" collapsed="false">
      <c r="B102" s="231"/>
      <c r="E102" s="466"/>
      <c r="F102" s="231"/>
    </row>
    <row r="103" customFormat="false" ht="12.75" hidden="false" customHeight="false" outlineLevel="0" collapsed="false">
      <c r="B103" s="231"/>
      <c r="E103" s="466"/>
      <c r="F103" s="231"/>
    </row>
    <row r="104" customFormat="false" ht="12.75" hidden="false" customHeight="false" outlineLevel="0" collapsed="false">
      <c r="B104" s="231"/>
      <c r="E104" s="466"/>
      <c r="F104" s="231"/>
    </row>
    <row r="105" customFormat="false" ht="12.75" hidden="false" customHeight="false" outlineLevel="0" collapsed="false">
      <c r="B105" s="231"/>
      <c r="E105" s="466"/>
      <c r="F105" s="231"/>
    </row>
    <row r="106" customFormat="false" ht="12.75" hidden="false" customHeight="false" outlineLevel="0" collapsed="false">
      <c r="B106" s="231"/>
      <c r="E106" s="466"/>
      <c r="F106" s="231"/>
    </row>
    <row r="107" customFormat="false" ht="12.75" hidden="false" customHeight="false" outlineLevel="0" collapsed="false">
      <c r="B107" s="231"/>
      <c r="E107" s="466"/>
      <c r="F107" s="231"/>
    </row>
    <row r="108" customFormat="false" ht="12.75" hidden="false" customHeight="false" outlineLevel="0" collapsed="false">
      <c r="B108" s="231"/>
      <c r="E108" s="466"/>
      <c r="F108" s="231"/>
    </row>
    <row r="109" customFormat="false" ht="12.75" hidden="false" customHeight="false" outlineLevel="0" collapsed="false">
      <c r="B109" s="231"/>
      <c r="E109" s="466"/>
      <c r="F109" s="231"/>
    </row>
    <row r="110" customFormat="false" ht="12.75" hidden="false" customHeight="false" outlineLevel="0" collapsed="false">
      <c r="B110" s="231"/>
      <c r="E110" s="466"/>
      <c r="F110" s="231"/>
    </row>
    <row r="111" customFormat="false" ht="12.75" hidden="false" customHeight="false" outlineLevel="0" collapsed="false">
      <c r="B111" s="231"/>
      <c r="E111" s="466"/>
      <c r="F111" s="231"/>
    </row>
    <row r="112" customFormat="false" ht="12.75" hidden="false" customHeight="false" outlineLevel="0" collapsed="false">
      <c r="B112" s="231"/>
      <c r="E112" s="466"/>
      <c r="F112" s="231"/>
    </row>
    <row r="113" customFormat="false" ht="12.75" hidden="false" customHeight="false" outlineLevel="0" collapsed="false">
      <c r="B113" s="231"/>
      <c r="E113" s="466"/>
      <c r="F113" s="231"/>
    </row>
    <row r="114" customFormat="false" ht="12.75" hidden="false" customHeight="false" outlineLevel="0" collapsed="false">
      <c r="B114" s="231"/>
      <c r="E114" s="466"/>
      <c r="F114" s="231"/>
    </row>
    <row r="115" customFormat="false" ht="12.75" hidden="false" customHeight="false" outlineLevel="0" collapsed="false">
      <c r="E115" s="466"/>
      <c r="F115" s="231"/>
    </row>
    <row r="116" customFormat="false" ht="12.75" hidden="false" customHeight="false" outlineLevel="0" collapsed="false">
      <c r="E116" s="466"/>
      <c r="F116" s="231"/>
    </row>
    <row r="117" customFormat="false" ht="12.75" hidden="false" customHeight="false" outlineLevel="0" collapsed="false">
      <c r="E117" s="466"/>
      <c r="F117" s="231"/>
    </row>
    <row r="118" customFormat="false" ht="12.75" hidden="false" customHeight="false" outlineLevel="0" collapsed="false">
      <c r="E118" s="466"/>
      <c r="F118" s="231"/>
    </row>
    <row r="119" customFormat="false" ht="12.75" hidden="false" customHeight="false" outlineLevel="0" collapsed="false">
      <c r="E119" s="466"/>
      <c r="F119" s="231"/>
    </row>
    <row r="120" customFormat="false" ht="12.75" hidden="false" customHeight="false" outlineLevel="0" collapsed="false">
      <c r="E120" s="466"/>
      <c r="F120" s="231"/>
    </row>
    <row r="121" customFormat="false" ht="12.75" hidden="false" customHeight="false" outlineLevel="0" collapsed="false">
      <c r="E121" s="466"/>
      <c r="F121" s="231"/>
    </row>
    <row r="122" customFormat="false" ht="12.75" hidden="false" customHeight="false" outlineLevel="0" collapsed="false">
      <c r="E122" s="466"/>
      <c r="F122" s="231"/>
    </row>
    <row r="123" customFormat="false" ht="12.75" hidden="false" customHeight="false" outlineLevel="0" collapsed="false">
      <c r="E123" s="466"/>
      <c r="F123" s="231"/>
    </row>
    <row r="124" customFormat="false" ht="12.75" hidden="false" customHeight="false" outlineLevel="0" collapsed="false">
      <c r="E124" s="466"/>
      <c r="F124" s="231"/>
    </row>
    <row r="125" customFormat="false" ht="12.75" hidden="false" customHeight="false" outlineLevel="0" collapsed="false">
      <c r="E125" s="466"/>
      <c r="F125" s="231"/>
    </row>
    <row r="126" customFormat="false" ht="12.75" hidden="false" customHeight="false" outlineLevel="0" collapsed="false">
      <c r="E126" s="466"/>
      <c r="F126" s="231"/>
    </row>
    <row r="127" customFormat="false" ht="12.75" hidden="false" customHeight="false" outlineLevel="0" collapsed="false">
      <c r="E127" s="466"/>
      <c r="F127" s="231"/>
    </row>
    <row r="128" customFormat="false" ht="12.75" hidden="false" customHeight="false" outlineLevel="0" collapsed="false">
      <c r="E128" s="466"/>
      <c r="F128" s="231"/>
    </row>
    <row r="129" customFormat="false" ht="12.75" hidden="false" customHeight="false" outlineLevel="0" collapsed="false">
      <c r="E129" s="466"/>
      <c r="F129" s="231"/>
    </row>
    <row r="130" customFormat="false" ht="12.75" hidden="false" customHeight="false" outlineLevel="0" collapsed="false">
      <c r="E130" s="466"/>
      <c r="F130" s="231"/>
    </row>
    <row r="131" customFormat="false" ht="12.75" hidden="false" customHeight="false" outlineLevel="0" collapsed="false">
      <c r="E131" s="466"/>
      <c r="F131" s="231"/>
    </row>
    <row r="132" customFormat="false" ht="12.75" hidden="false" customHeight="false" outlineLevel="0" collapsed="false">
      <c r="E132" s="466"/>
      <c r="F132" s="231"/>
    </row>
    <row r="133" customFormat="false" ht="12.75" hidden="false" customHeight="false" outlineLevel="0" collapsed="false">
      <c r="E133" s="466"/>
      <c r="F133" s="231"/>
    </row>
    <row r="134" customFormat="false" ht="12.75" hidden="false" customHeight="false" outlineLevel="0" collapsed="false">
      <c r="E134" s="467"/>
      <c r="F134" s="231"/>
    </row>
    <row r="135" customFormat="false" ht="12.75" hidden="false" customHeight="false" outlineLevel="0" collapsed="false">
      <c r="E135" s="467"/>
      <c r="F135" s="231"/>
    </row>
    <row r="136" customFormat="false" ht="12.75" hidden="false" customHeight="false" outlineLevel="0" collapsed="false">
      <c r="E136" s="467"/>
      <c r="F136" s="231"/>
    </row>
    <row r="137" customFormat="false" ht="12.75" hidden="false" customHeight="false" outlineLevel="0" collapsed="false">
      <c r="E137" s="467"/>
      <c r="F137" s="231"/>
    </row>
    <row r="138" customFormat="false" ht="12.75" hidden="false" customHeight="false" outlineLevel="0" collapsed="false">
      <c r="E138" s="467"/>
      <c r="F138" s="231"/>
    </row>
    <row r="139" customFormat="false" ht="12.75" hidden="false" customHeight="false" outlineLevel="0" collapsed="false">
      <c r="E139" s="467"/>
      <c r="F139" s="231"/>
    </row>
    <row r="140" customFormat="false" ht="12.75" hidden="false" customHeight="false" outlineLevel="0" collapsed="false">
      <c r="E140" s="467"/>
      <c r="F140" s="231"/>
    </row>
    <row r="141" customFormat="false" ht="12.75" hidden="false" customHeight="false" outlineLevel="0" collapsed="false">
      <c r="E141" s="467"/>
      <c r="F141" s="231"/>
    </row>
    <row r="142" customFormat="false" ht="12.75" hidden="false" customHeight="false" outlineLevel="0" collapsed="false">
      <c r="E142" s="467"/>
      <c r="F142" s="231"/>
    </row>
    <row r="143" customFormat="false" ht="12.75" hidden="false" customHeight="false" outlineLevel="0" collapsed="false">
      <c r="E143" s="467"/>
      <c r="F143" s="231"/>
    </row>
    <row r="144" customFormat="false" ht="12.75" hidden="false" customHeight="false" outlineLevel="0" collapsed="false">
      <c r="E144" s="467"/>
      <c r="F144" s="231"/>
    </row>
    <row r="145" customFormat="false" ht="12.75" hidden="false" customHeight="false" outlineLevel="0" collapsed="false">
      <c r="E145" s="467"/>
      <c r="F145" s="231"/>
    </row>
    <row r="146" customFormat="false" ht="12.75" hidden="false" customHeight="false" outlineLevel="0" collapsed="false">
      <c r="E146" s="467"/>
      <c r="F146" s="231"/>
    </row>
    <row r="147" customFormat="false" ht="12.75" hidden="false" customHeight="false" outlineLevel="0" collapsed="false">
      <c r="E147" s="467"/>
      <c r="F147" s="231"/>
    </row>
    <row r="148" customFormat="false" ht="12.75" hidden="false" customHeight="false" outlineLevel="0" collapsed="false">
      <c r="E148" s="467"/>
      <c r="F148" s="231"/>
    </row>
    <row r="149" customFormat="false" ht="12.75" hidden="false" customHeight="false" outlineLevel="0" collapsed="false">
      <c r="E149" s="467"/>
      <c r="F149" s="231"/>
    </row>
    <row r="150" customFormat="false" ht="12.75" hidden="false" customHeight="false" outlineLevel="0" collapsed="false">
      <c r="E150" s="467"/>
      <c r="F150" s="231"/>
    </row>
    <row r="151" customFormat="false" ht="12.75" hidden="false" customHeight="false" outlineLevel="0" collapsed="false">
      <c r="E151" s="467"/>
      <c r="F151" s="231"/>
    </row>
    <row r="152" customFormat="false" ht="12.75" hidden="false" customHeight="false" outlineLevel="0" collapsed="false">
      <c r="E152" s="467"/>
      <c r="F152" s="231"/>
    </row>
    <row r="153" customFormat="false" ht="12.75" hidden="false" customHeight="false" outlineLevel="0" collapsed="false">
      <c r="E153" s="467"/>
      <c r="F153" s="231"/>
    </row>
    <row r="154" customFormat="false" ht="12.75" hidden="false" customHeight="false" outlineLevel="0" collapsed="false">
      <c r="E154" s="467"/>
      <c r="F154" s="231"/>
    </row>
    <row r="155" customFormat="false" ht="12.75" hidden="false" customHeight="false" outlineLevel="0" collapsed="false">
      <c r="E155" s="467"/>
      <c r="F155" s="231"/>
    </row>
    <row r="156" customFormat="false" ht="12.75" hidden="false" customHeight="false" outlineLevel="0" collapsed="false">
      <c r="E156" s="467"/>
      <c r="F156" s="231"/>
    </row>
    <row r="157" customFormat="false" ht="12.75" hidden="false" customHeight="false" outlineLevel="0" collapsed="false">
      <c r="E157" s="467"/>
      <c r="F157" s="231"/>
    </row>
    <row r="158" customFormat="false" ht="12.75" hidden="false" customHeight="false" outlineLevel="0" collapsed="false">
      <c r="E158" s="467"/>
      <c r="F158" s="231"/>
    </row>
    <row r="159" customFormat="false" ht="12.75" hidden="false" customHeight="false" outlineLevel="0" collapsed="false">
      <c r="E159" s="467"/>
      <c r="F159" s="231"/>
    </row>
    <row r="160" customFormat="false" ht="12.75" hidden="false" customHeight="false" outlineLevel="0" collapsed="false">
      <c r="E160" s="467"/>
      <c r="F160" s="231"/>
    </row>
    <row r="161" customFormat="false" ht="12.75" hidden="false" customHeight="false" outlineLevel="0" collapsed="false">
      <c r="E161" s="467"/>
      <c r="F161" s="231"/>
    </row>
    <row r="162" customFormat="false" ht="12.75" hidden="false" customHeight="false" outlineLevel="0" collapsed="false">
      <c r="E162" s="467"/>
      <c r="F162" s="231"/>
    </row>
    <row r="163" customFormat="false" ht="12.75" hidden="false" customHeight="false" outlineLevel="0" collapsed="false">
      <c r="E163" s="467"/>
      <c r="F163" s="231"/>
    </row>
    <row r="164" customFormat="false" ht="12.75" hidden="false" customHeight="false" outlineLevel="0" collapsed="false">
      <c r="E164" s="467"/>
      <c r="F164" s="231"/>
    </row>
    <row r="165" customFormat="false" ht="12.75" hidden="false" customHeight="false" outlineLevel="0" collapsed="false">
      <c r="E165" s="467"/>
      <c r="F165" s="231"/>
    </row>
    <row r="166" customFormat="false" ht="12.75" hidden="false" customHeight="false" outlineLevel="0" collapsed="false">
      <c r="E166" s="467"/>
      <c r="F166" s="231"/>
    </row>
    <row r="167" customFormat="false" ht="12.75" hidden="false" customHeight="false" outlineLevel="0" collapsed="false">
      <c r="E167" s="467"/>
      <c r="F167" s="231"/>
    </row>
    <row r="168" customFormat="false" ht="12.75" hidden="false" customHeight="false" outlineLevel="0" collapsed="false">
      <c r="E168" s="467"/>
      <c r="F168" s="231"/>
    </row>
    <row r="169" customFormat="false" ht="12.75" hidden="false" customHeight="false" outlineLevel="0" collapsed="false">
      <c r="E169" s="467"/>
      <c r="F169" s="231"/>
    </row>
    <row r="170" customFormat="false" ht="12.75" hidden="false" customHeight="false" outlineLevel="0" collapsed="false">
      <c r="E170" s="467"/>
      <c r="F170" s="231"/>
    </row>
    <row r="171" customFormat="false" ht="12.75" hidden="false" customHeight="false" outlineLevel="0" collapsed="false">
      <c r="E171" s="467"/>
      <c r="F171" s="231"/>
    </row>
    <row r="172" customFormat="false" ht="12.75" hidden="false" customHeight="false" outlineLevel="0" collapsed="false">
      <c r="E172" s="467"/>
      <c r="F172" s="231"/>
    </row>
    <row r="173" customFormat="false" ht="12.75" hidden="false" customHeight="false" outlineLevel="0" collapsed="false">
      <c r="E173" s="467"/>
      <c r="F173" s="231"/>
    </row>
    <row r="174" customFormat="false" ht="12.75" hidden="false" customHeight="false" outlineLevel="0" collapsed="false">
      <c r="E174" s="467"/>
      <c r="F174" s="231"/>
    </row>
    <row r="175" customFormat="false" ht="12.75" hidden="false" customHeight="false" outlineLevel="0" collapsed="false">
      <c r="E175" s="467"/>
    </row>
    <row r="176" customFormat="false" ht="12.75" hidden="false" customHeight="false" outlineLevel="0" collapsed="false">
      <c r="E176" s="467"/>
    </row>
    <row r="177" customFormat="false" ht="12.75" hidden="false" customHeight="false" outlineLevel="0" collapsed="false">
      <c r="E177" s="467"/>
    </row>
  </sheetData>
  <mergeCells count="7">
    <mergeCell ref="A1:F1"/>
    <mergeCell ref="A2:F2"/>
    <mergeCell ref="A3:F3"/>
    <mergeCell ref="A4:F4"/>
    <mergeCell ref="A5:A6"/>
    <mergeCell ref="B5:B6"/>
    <mergeCell ref="C5:D6"/>
  </mergeCells>
  <conditionalFormatting sqref="E7:E89">
    <cfRule type="cellIs" priority="2" operator="greaterThanOrEqual" aboveAverage="0" equalAverage="0" bottom="0" percent="0" rank="0" text="" dxfId="1">
      <formula>2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6.Macro27">
                <anchor moveWithCells="true" sizeWithCells="false">
                  <from>
                    <xdr:col>7</xdr:col>
                    <xdr:colOff>19800</xdr:colOff>
                    <xdr:row>3</xdr:row>
                    <xdr:rowOff>162000</xdr:rowOff>
                  </from>
                  <to>
                    <xdr:col>8</xdr:col>
                    <xdr:colOff>-135720</xdr:colOff>
                    <xdr:row>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1" width="6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6" min="5" style="231" width="12.7"/>
    <col collapsed="false" customWidth="true" hidden="false" outlineLevel="0" max="7" min="7" style="0" width="12.7"/>
  </cols>
  <sheetData>
    <row r="1" customFormat="false" ht="24" hidden="false" customHeight="false" outlineLevel="0" collapsed="false">
      <c r="A1" s="440" t="s">
        <v>236</v>
      </c>
      <c r="B1" s="440"/>
      <c r="C1" s="440"/>
      <c r="D1" s="440"/>
      <c r="E1" s="440"/>
      <c r="F1" s="440"/>
      <c r="G1" s="440"/>
    </row>
    <row r="2" customFormat="false" ht="20.25" hidden="false" customHeight="false" outlineLevel="0" collapsed="false">
      <c r="A2" s="441" t="s">
        <v>268</v>
      </c>
      <c r="B2" s="441"/>
      <c r="C2" s="441"/>
      <c r="D2" s="441"/>
      <c r="E2" s="441"/>
      <c r="F2" s="441"/>
      <c r="G2" s="441"/>
    </row>
    <row r="3" customFormat="false" ht="22.5" hidden="false" customHeight="false" outlineLevel="0" collapsed="false">
      <c r="A3" s="442" t="s">
        <v>271</v>
      </c>
      <c r="B3" s="442"/>
      <c r="C3" s="442"/>
      <c r="D3" s="442"/>
      <c r="E3" s="442"/>
      <c r="F3" s="442"/>
      <c r="G3" s="442"/>
    </row>
    <row r="4" customFormat="false" ht="13.5" hidden="false" customHeight="false" outlineLevel="0" collapsed="false">
      <c r="A4" s="368" t="n">
        <f aca="false">'Classement 2018'!A4:K4</f>
        <v>43262</v>
      </c>
      <c r="B4" s="368"/>
      <c r="C4" s="368"/>
      <c r="D4" s="368"/>
      <c r="E4" s="368"/>
      <c r="F4" s="368"/>
      <c r="G4" s="368"/>
    </row>
    <row r="5" customFormat="false" ht="15.75" hidden="false" customHeight="false" outlineLevel="0" collapsed="false">
      <c r="A5" s="443" t="s">
        <v>239</v>
      </c>
      <c r="B5" s="370" t="s">
        <v>2</v>
      </c>
      <c r="C5" s="370" t="s">
        <v>4</v>
      </c>
      <c r="D5" s="370"/>
      <c r="E5" s="444" t="s">
        <v>93</v>
      </c>
      <c r="F5" s="444" t="s">
        <v>93</v>
      </c>
      <c r="G5" s="445" t="s">
        <v>240</v>
      </c>
      <c r="H5" s="372"/>
      <c r="I5" s="446"/>
    </row>
    <row r="6" customFormat="false" ht="15.75" hidden="false" customHeight="false" outlineLevel="0" collapsed="false">
      <c r="A6" s="443"/>
      <c r="B6" s="370"/>
      <c r="C6" s="370"/>
      <c r="D6" s="370"/>
      <c r="E6" s="447" t="s">
        <v>272</v>
      </c>
      <c r="F6" s="447" t="s">
        <v>273</v>
      </c>
      <c r="G6" s="448" t="s">
        <v>93</v>
      </c>
      <c r="H6" s="372"/>
    </row>
    <row r="7" s="21" customFormat="true" ht="21" hidden="false" customHeight="true" outlineLevel="0" collapsed="false">
      <c r="A7" s="449" t="n">
        <v>1</v>
      </c>
      <c r="B7" s="468" t="str">
        <f aca="false">'Résultats 2018'!A90</f>
        <v>P2</v>
      </c>
      <c r="C7" s="469" t="str">
        <f aca="false">'Résultats 2018'!B90</f>
        <v>Thomas</v>
      </c>
      <c r="D7" s="470" t="str">
        <f aca="false">'Résultats 2018'!C90</f>
        <v>OURY</v>
      </c>
      <c r="E7" s="471" t="n">
        <f aca="false">'Résultats 2018'!BA90</f>
        <v>647</v>
      </c>
      <c r="F7" s="472" t="n">
        <f aca="false">'Résultats 2018'!BV90</f>
        <v>647</v>
      </c>
      <c r="G7" s="454" t="n">
        <f aca="false">COUNT('Résultats 2018'!BF90,'Résultats 2018'!BG90,'Résultats 2018'!BH90,'Résultats 2018'!BI90,'Résultats 2018'!BJ90,'Résultats 2018'!BK90,'Résultats 2018'!BL90,'Résultats 2018'!BM90,'Résultats 2018'!BN90,'Résultats 2018'!BO90,'Résultats 2018'!BP90,'Résultats 2018'!BQ90,'Résultats 2018'!BR90,'Résultats 2018'!BS90,'Résultats 2018'!BT90)</f>
        <v>1</v>
      </c>
    </row>
    <row r="8" s="21" customFormat="true" ht="21" hidden="false" customHeight="true" outlineLevel="0" collapsed="false">
      <c r="A8" s="455" t="n">
        <v>2</v>
      </c>
      <c r="B8" s="456" t="str">
        <f aca="false">'Résultats 2018'!A43</f>
        <v>D1</v>
      </c>
      <c r="C8" s="451" t="str">
        <f aca="false">'Résultats 2018'!B43</f>
        <v>Michel</v>
      </c>
      <c r="D8" s="452" t="str">
        <f aca="false">'Résultats 2018'!C43</f>
        <v>FRICOTTEAUX</v>
      </c>
      <c r="E8" s="473" t="n">
        <f aca="false">'Résultats 2018'!BA43</f>
        <v>627</v>
      </c>
      <c r="F8" s="474" t="n">
        <f aca="false">'Résultats 2018'!BV43</f>
        <v>499</v>
      </c>
      <c r="G8" s="454" t="n">
        <f aca="false">COUNT('Résultats 2018'!BF43,'Résultats 2018'!BG43,'Résultats 2018'!BH43,'Résultats 2018'!BI43,'Résultats 2018'!BJ43,'Résultats 2018'!BK43,'Résultats 2018'!BL43,'Résultats 2018'!BM43,'Résultats 2018'!BN43,'Résultats 2018'!BO43,'Résultats 2018'!BP43,'Résultats 2018'!BQ43,'Résultats 2018'!BR43,'Résultats 2018'!BS43,'Résultats 2018'!BT43)</f>
        <v>6</v>
      </c>
    </row>
    <row r="9" s="21" customFormat="true" ht="21" hidden="false" customHeight="true" outlineLevel="0" collapsed="false">
      <c r="A9" s="455" t="n">
        <v>3</v>
      </c>
      <c r="B9" s="450" t="str">
        <f aca="false">'Résultats 2018'!A94</f>
        <v>P3</v>
      </c>
      <c r="C9" s="451" t="str">
        <f aca="false">'Résultats 2018'!B94</f>
        <v>Thierry</v>
      </c>
      <c r="D9" s="452" t="str">
        <f aca="false">'Résultats 2018'!C94</f>
        <v>JOLLY</v>
      </c>
      <c r="E9" s="473" t="n">
        <f aca="false">'Résultats 2018'!BA94</f>
        <v>610</v>
      </c>
      <c r="F9" s="474" t="n">
        <f aca="false">'Résultats 2018'!BV94</f>
        <v>457</v>
      </c>
      <c r="G9" s="454" t="n">
        <f aca="false">COUNT('Résultats 2018'!BF94,'Résultats 2018'!BG94,'Résultats 2018'!BH94,'Résultats 2018'!BI94,'Résultats 2018'!BJ94,'Résultats 2018'!BK94,'Résultats 2018'!BL94,'Résultats 2018'!BM94,'Résultats 2018'!BN94,'Résultats 2018'!BO94,'Résultats 2018'!BP94,'Résultats 2018'!BQ94,'Résultats 2018'!BR94,'Résultats 2018'!BS94,'Résultats 2018'!BT94)</f>
        <v>6</v>
      </c>
    </row>
    <row r="10" s="21" customFormat="true" ht="21" hidden="false" customHeight="true" outlineLevel="0" collapsed="false">
      <c r="A10" s="455" t="n">
        <v>4</v>
      </c>
      <c r="B10" s="457" t="str">
        <f aca="false">'Résultats 2018'!A24</f>
        <v>B4</v>
      </c>
      <c r="C10" s="451" t="str">
        <f aca="false">'Résultats 2018'!B24</f>
        <v>Didier</v>
      </c>
      <c r="D10" s="452" t="str">
        <f aca="false">'Résultats 2018'!C24</f>
        <v>BARON</v>
      </c>
      <c r="E10" s="473" t="n">
        <f aca="false">'Résultats 2018'!BA24</f>
        <v>609</v>
      </c>
      <c r="F10" s="474" t="n">
        <f aca="false">'Résultats 2018'!BV24</f>
        <v>377</v>
      </c>
      <c r="G10" s="454" t="n">
        <f aca="false">COUNT('Résultats 2018'!BF24,'Résultats 2018'!BG24,'Résultats 2018'!BH24,'Résultats 2018'!BI24,'Résultats 2018'!BJ24,'Résultats 2018'!BK24,'Résultats 2018'!BL24,'Résultats 2018'!BM24,'Résultats 2018'!BN24,'Résultats 2018'!BO24,'Résultats 2018'!BP24,'Résultats 2018'!BQ24,'Résultats 2018'!BR24,'Résultats 2018'!BS24,'Résultats 2018'!BT24)</f>
        <v>6</v>
      </c>
    </row>
    <row r="11" s="21" customFormat="true" ht="21" hidden="false" customHeight="true" outlineLevel="0" collapsed="false">
      <c r="A11" s="455" t="n">
        <v>5</v>
      </c>
      <c r="B11" s="450" t="str">
        <f aca="false">'Résultats 2018'!A88</f>
        <v>P2</v>
      </c>
      <c r="C11" s="451" t="str">
        <f aca="false">'Résultats 2018'!B88</f>
        <v>Daniel</v>
      </c>
      <c r="D11" s="452" t="str">
        <f aca="false">'Résultats 2018'!C88</f>
        <v>LAURENT</v>
      </c>
      <c r="E11" s="473" t="n">
        <f aca="false">'Résultats 2018'!BA88</f>
        <v>604</v>
      </c>
      <c r="F11" s="474" t="n">
        <f aca="false">'Résultats 2018'!BV88</f>
        <v>484</v>
      </c>
      <c r="G11" s="454" t="n">
        <f aca="false">COUNT('Résultats 2018'!BF88,'Résultats 2018'!BG88,'Résultats 2018'!BH88,'Résultats 2018'!BI88,'Résultats 2018'!BJ88,'Résultats 2018'!BK88,'Résultats 2018'!BL88,'Résultats 2018'!BM88,'Résultats 2018'!BN88,'Résultats 2018'!BO88,'Résultats 2018'!BP88,'Résultats 2018'!BQ88,'Résultats 2018'!BR88,'Résultats 2018'!BS88,'Résultats 2018'!BT88)</f>
        <v>4</v>
      </c>
    </row>
    <row r="12" s="21" customFormat="true" ht="21" hidden="false" customHeight="true" outlineLevel="0" collapsed="false">
      <c r="A12" s="455" t="n">
        <v>6</v>
      </c>
      <c r="B12" s="456" t="str">
        <f aca="false">'Résultats 2018'!A45</f>
        <v>D1</v>
      </c>
      <c r="C12" s="451" t="str">
        <f aca="false">'Résultats 2018'!B45</f>
        <v>Pascal</v>
      </c>
      <c r="D12" s="452" t="str">
        <f aca="false">'Résultats 2018'!C45</f>
        <v>ROSSILLION</v>
      </c>
      <c r="E12" s="473" t="n">
        <f aca="false">'Résultats 2018'!BA45</f>
        <v>603</v>
      </c>
      <c r="F12" s="474" t="n">
        <f aca="false">'Résultats 2018'!BV45</f>
        <v>468</v>
      </c>
      <c r="G12" s="454" t="n">
        <f aca="false">COUNT('Résultats 2018'!BF45,'Résultats 2018'!BG45,'Résultats 2018'!BH45,'Résultats 2018'!BI45,'Résultats 2018'!BJ45,'Résultats 2018'!BK45,'Résultats 2018'!BL45,'Résultats 2018'!BM45,'Résultats 2018'!BN45,'Résultats 2018'!BO45,'Résultats 2018'!BP45,'Résultats 2018'!BQ45,'Résultats 2018'!BR45,'Résultats 2018'!BS45,'Résultats 2018'!BT45)</f>
        <v>5</v>
      </c>
    </row>
    <row r="13" s="21" customFormat="true" ht="21" hidden="false" customHeight="true" outlineLevel="0" collapsed="false">
      <c r="A13" s="455" t="n">
        <v>7</v>
      </c>
      <c r="B13" s="457" t="str">
        <f aca="false">'Résultats 2018'!A8</f>
        <v>B1</v>
      </c>
      <c r="C13" s="451" t="str">
        <f aca="false">'Résultats 2018'!B8</f>
        <v>Fabrice</v>
      </c>
      <c r="D13" s="452" t="str">
        <f aca="false">'Résultats 2018'!C8</f>
        <v>MAUROY</v>
      </c>
      <c r="E13" s="473" t="n">
        <f aca="false">'Résultats 2018'!BA8</f>
        <v>586</v>
      </c>
      <c r="F13" s="474" t="n">
        <f aca="false">'Résultats 2018'!BV8</f>
        <v>484</v>
      </c>
      <c r="G13" s="454" t="n">
        <f aca="false">COUNT('Résultats 2018'!BF8,'Résultats 2018'!BG8,'Résultats 2018'!BH8,'Résultats 2018'!BI8,'Résultats 2018'!BJ8,'Résultats 2018'!BK8,'Résultats 2018'!BL8,'Résultats 2018'!BM8,'Résultats 2018'!BN8,'Résultats 2018'!BO8,'Résultats 2018'!BP8,'Résultats 2018'!BQ8,'Résultats 2018'!BR8,'Résultats 2018'!BS8,'Résultats 2018'!BT8)</f>
        <v>5</v>
      </c>
    </row>
    <row r="14" s="21" customFormat="true" ht="21" hidden="false" customHeight="true" outlineLevel="0" collapsed="false">
      <c r="A14" s="455" t="n">
        <v>8</v>
      </c>
      <c r="B14" s="457" t="str">
        <f aca="false">'Résultats 2018'!A22</f>
        <v>B3</v>
      </c>
      <c r="C14" s="451" t="str">
        <f aca="false">'Résultats 2018'!B22</f>
        <v>Pascal</v>
      </c>
      <c r="D14" s="452" t="str">
        <f aca="false">'Résultats 2018'!C22</f>
        <v>RADIANI</v>
      </c>
      <c r="E14" s="473" t="n">
        <f aca="false">'Résultats 2018'!BA22</f>
        <v>586</v>
      </c>
      <c r="F14" s="474" t="n">
        <f aca="false">'Résultats 2018'!BV22</f>
        <v>456</v>
      </c>
      <c r="G14" s="454" t="n">
        <f aca="false">COUNT('Résultats 2018'!BF22,'Résultats 2018'!BG22,'Résultats 2018'!BH22,'Résultats 2018'!BI22,'Résultats 2018'!BJ22,'Résultats 2018'!BK22,'Résultats 2018'!BL22,'Résultats 2018'!BM22,'Résultats 2018'!BN22,'Résultats 2018'!BO22,'Résultats 2018'!BP22,'Résultats 2018'!BQ22,'Résultats 2018'!BR22,'Résultats 2018'!BS22,'Résultats 2018'!BT22)</f>
        <v>4</v>
      </c>
    </row>
    <row r="15" s="21" customFormat="true" ht="21" hidden="false" customHeight="true" outlineLevel="0" collapsed="false">
      <c r="A15" s="455" t="n">
        <v>9</v>
      </c>
      <c r="B15" s="457" t="str">
        <f aca="false">'Résultats 2018'!A6</f>
        <v>B1</v>
      </c>
      <c r="C15" s="451" t="str">
        <f aca="false">'Résultats 2018'!B6</f>
        <v>Laurent</v>
      </c>
      <c r="D15" s="452" t="str">
        <f aca="false">'Résultats 2018'!C6</f>
        <v>ISCHARD</v>
      </c>
      <c r="E15" s="473" t="n">
        <f aca="false">'Résultats 2018'!BA6</f>
        <v>585</v>
      </c>
      <c r="F15" s="474" t="n">
        <f aca="false">'Résultats 2018'!BV6</f>
        <v>471</v>
      </c>
      <c r="G15" s="454" t="n">
        <f aca="false">COUNT('Résultats 2018'!BF6,'Résultats 2018'!BG6,'Résultats 2018'!BH6,'Résultats 2018'!BI6,'Résultats 2018'!BJ6,'Résultats 2018'!BK6,'Résultats 2018'!BL6,'Résultats 2018'!BM6,'Résultats 2018'!BN6,'Résultats 2018'!BO6,'Résultats 2018'!BP6,'Résultats 2018'!BQ6,'Résultats 2018'!BR6,'Résultats 2018'!BS6,'Résultats 2018'!BT6)</f>
        <v>5</v>
      </c>
    </row>
    <row r="16" s="21" customFormat="true" ht="21" hidden="false" customHeight="true" outlineLevel="0" collapsed="false">
      <c r="A16" s="455" t="n">
        <v>10</v>
      </c>
      <c r="B16" s="460" t="str">
        <f aca="false">'Résultats 2018'!A76</f>
        <v>H4</v>
      </c>
      <c r="C16" s="451" t="str">
        <f aca="false">'Résultats 2018'!B76</f>
        <v>Bruno</v>
      </c>
      <c r="D16" s="452" t="str">
        <f aca="false">'Résultats 2018'!C76</f>
        <v>KLAUNER</v>
      </c>
      <c r="E16" s="473" t="n">
        <f aca="false">'Résultats 2018'!BA76</f>
        <v>585</v>
      </c>
      <c r="F16" s="474" t="n">
        <f aca="false">'Résultats 2018'!BV76</f>
        <v>402</v>
      </c>
      <c r="G16" s="454" t="n">
        <f aca="false">COUNT('Résultats 2018'!BF76,'Résultats 2018'!BG76,'Résultats 2018'!BH76,'Résultats 2018'!BI76,'Résultats 2018'!BJ76,'Résultats 2018'!BK76,'Résultats 2018'!BL76,'Résultats 2018'!BM76,'Résultats 2018'!BN76,'Résultats 2018'!BO76,'Résultats 2018'!BP76,'Résultats 2018'!BQ76,'Résultats 2018'!BR76,'Résultats 2018'!BS76,'Résultats 2018'!BT76)</f>
        <v>6</v>
      </c>
    </row>
    <row r="17" s="21" customFormat="true" ht="21" hidden="false" customHeight="true" outlineLevel="0" collapsed="false">
      <c r="A17" s="455" t="n">
        <v>11</v>
      </c>
      <c r="B17" s="450" t="str">
        <f aca="false">'Résultats 2018'!A85</f>
        <v>P2</v>
      </c>
      <c r="C17" s="451" t="str">
        <f aca="false">'Résultats 2018'!B85</f>
        <v>Quentin</v>
      </c>
      <c r="D17" s="452" t="str">
        <f aca="false">'Résultats 2018'!C85</f>
        <v>BARTEL</v>
      </c>
      <c r="E17" s="473" t="n">
        <f aca="false">'Résultats 2018'!BA85</f>
        <v>567</v>
      </c>
      <c r="F17" s="474" t="n">
        <f aca="false">'Résultats 2018'!BV85</f>
        <v>422</v>
      </c>
      <c r="G17" s="454" t="n">
        <f aca="false">COUNT('Résultats 2018'!BF85,'Résultats 2018'!BG85,'Résultats 2018'!BH85,'Résultats 2018'!BI85,'Résultats 2018'!BJ85,'Résultats 2018'!BK85,'Résultats 2018'!BL85,'Résultats 2018'!BM85,'Résultats 2018'!BN85,'Résultats 2018'!BO85,'Résultats 2018'!BP85,'Résultats 2018'!BQ85,'Résultats 2018'!BR85,'Résultats 2018'!BS85,'Résultats 2018'!BT85)</f>
        <v>3</v>
      </c>
    </row>
    <row r="18" s="21" customFormat="true" ht="21" hidden="false" customHeight="true" outlineLevel="0" collapsed="false">
      <c r="A18" s="455" t="n">
        <v>12</v>
      </c>
      <c r="B18" s="450" t="str">
        <f aca="false">'Résultats 2018'!A95</f>
        <v>P3</v>
      </c>
      <c r="C18" s="451" t="str">
        <f aca="false">'Résultats 2018'!B95</f>
        <v>Michel</v>
      </c>
      <c r="D18" s="452" t="str">
        <f aca="false">'Résultats 2018'!C95</f>
        <v>LEFEVRE</v>
      </c>
      <c r="E18" s="473" t="n">
        <f aca="false">'Résultats 2018'!BA95</f>
        <v>566</v>
      </c>
      <c r="F18" s="474" t="n">
        <f aca="false">'Résultats 2018'!BV95</f>
        <v>476</v>
      </c>
      <c r="G18" s="454" t="n">
        <f aca="false">COUNT('Résultats 2018'!BF95,'Résultats 2018'!BG95,'Résultats 2018'!BH95,'Résultats 2018'!BI95,'Résultats 2018'!BJ95,'Résultats 2018'!BK95,'Résultats 2018'!BL95,'Résultats 2018'!BM95,'Résultats 2018'!BN95,'Résultats 2018'!BO95,'Résultats 2018'!BP95,'Résultats 2018'!BQ95,'Résultats 2018'!BR95,'Résultats 2018'!BS95,'Résultats 2018'!BT95)</f>
        <v>4</v>
      </c>
    </row>
    <row r="19" s="21" customFormat="true" ht="21" hidden="false" customHeight="true" outlineLevel="0" collapsed="false">
      <c r="A19" s="455" t="n">
        <v>13</v>
      </c>
      <c r="B19" s="457" t="str">
        <f aca="false">'Résultats 2018'!A31</f>
        <v>B5</v>
      </c>
      <c r="C19" s="451" t="str">
        <f aca="false">'Résultats 2018'!B31</f>
        <v>Jean-Philippe</v>
      </c>
      <c r="D19" s="452" t="str">
        <f aca="false">'Résultats 2018'!C31</f>
        <v>HENRY</v>
      </c>
      <c r="E19" s="473" t="n">
        <f aca="false">'Résultats 2018'!BA31</f>
        <v>565</v>
      </c>
      <c r="F19" s="474" t="n">
        <f aca="false">'Résultats 2018'!BV31</f>
        <v>361</v>
      </c>
      <c r="G19" s="454" t="n">
        <f aca="false">COUNT('Résultats 2018'!BF31,'Résultats 2018'!BG31,'Résultats 2018'!BH31,'Résultats 2018'!BI31,'Résultats 2018'!BJ31,'Résultats 2018'!BK31,'Résultats 2018'!BL31,'Résultats 2018'!BM31,'Résultats 2018'!BN31,'Résultats 2018'!BO31,'Résultats 2018'!BP31,'Résultats 2018'!BQ31,'Résultats 2018'!BR31,'Résultats 2018'!BS31,'Résultats 2018'!BT31)</f>
        <v>4</v>
      </c>
    </row>
    <row r="20" s="21" customFormat="true" ht="21" hidden="false" customHeight="true" outlineLevel="0" collapsed="false">
      <c r="A20" s="455" t="n">
        <v>14</v>
      </c>
      <c r="B20" s="450" t="str">
        <f aca="false">'Résultats 2018'!A99</f>
        <v>P4</v>
      </c>
      <c r="C20" s="458" t="str">
        <f aca="false">'Résultats 2018'!B99</f>
        <v>Mélyane</v>
      </c>
      <c r="D20" s="459" t="str">
        <f aca="false">'Résultats 2018'!C99</f>
        <v>BERTRAND</v>
      </c>
      <c r="E20" s="473" t="n">
        <f aca="false">'Résultats 2018'!BA99</f>
        <v>563</v>
      </c>
      <c r="F20" s="474" t="n">
        <f aca="false">'Résultats 2018'!BV99</f>
        <v>456</v>
      </c>
      <c r="G20" s="454" t="n">
        <f aca="false">COUNT('Résultats 2018'!BF99,'Résultats 2018'!BG99,'Résultats 2018'!BH99,'Résultats 2018'!BI99,'Résultats 2018'!BJ99,'Résultats 2018'!BK99,'Résultats 2018'!BL99,'Résultats 2018'!BM99,'Résultats 2018'!BN99,'Résultats 2018'!BO99,'Résultats 2018'!BP99,'Résultats 2018'!BQ99,'Résultats 2018'!BR99,'Résultats 2018'!BS99,'Résultats 2018'!BT99)</f>
        <v>5</v>
      </c>
    </row>
    <row r="21" s="21" customFormat="true" ht="21" hidden="false" customHeight="true" outlineLevel="0" collapsed="false">
      <c r="A21" s="455" t="n">
        <v>15</v>
      </c>
      <c r="B21" s="460" t="str">
        <f aca="false">'Résultats 2018'!A68</f>
        <v>H3</v>
      </c>
      <c r="C21" s="451" t="str">
        <f aca="false">'Résultats 2018'!B68</f>
        <v>Brahim</v>
      </c>
      <c r="D21" s="452" t="str">
        <f aca="false">'Résultats 2018'!C68</f>
        <v>TBAHI</v>
      </c>
      <c r="E21" s="473" t="n">
        <f aca="false">'Résultats 2018'!BA68</f>
        <v>560</v>
      </c>
      <c r="F21" s="474" t="n">
        <f aca="false">'Résultats 2018'!BV68</f>
        <v>420</v>
      </c>
      <c r="G21" s="454" t="n">
        <f aca="false">COUNT('Résultats 2018'!BF68,'Résultats 2018'!BG68,'Résultats 2018'!BH68,'Résultats 2018'!BI68,'Résultats 2018'!BJ68,'Résultats 2018'!BK68,'Résultats 2018'!BL68,'Résultats 2018'!BM68,'Résultats 2018'!BN68,'Résultats 2018'!BO68,'Résultats 2018'!BP68,'Résultats 2018'!BQ68,'Résultats 2018'!BR68,'Résultats 2018'!BS68,'Résultats 2018'!BT68)</f>
        <v>5</v>
      </c>
    </row>
    <row r="22" s="21" customFormat="true" ht="21" hidden="false" customHeight="true" outlineLevel="0" collapsed="false">
      <c r="A22" s="455" t="n">
        <v>16</v>
      </c>
      <c r="B22" s="450" t="str">
        <f aca="false">'Résultats 2018'!A98</f>
        <v>P4</v>
      </c>
      <c r="C22" s="458" t="str">
        <f aca="false">'Résultats 2018'!B98</f>
        <v>Charlène</v>
      </c>
      <c r="D22" s="459" t="str">
        <f aca="false">'Résultats 2018'!C98</f>
        <v>BERTRAND</v>
      </c>
      <c r="E22" s="473" t="n">
        <f aca="false">'Résultats 2018'!BA98</f>
        <v>555</v>
      </c>
      <c r="F22" s="474" t="n">
        <f aca="false">'Résultats 2018'!BV98</f>
        <v>466</v>
      </c>
      <c r="G22" s="454" t="n">
        <f aca="false">COUNT('Résultats 2018'!BF98,'Résultats 2018'!BG98,'Résultats 2018'!BH98,'Résultats 2018'!BI98,'Résultats 2018'!BJ98,'Résultats 2018'!BK98,'Résultats 2018'!BL98,'Résultats 2018'!BM98,'Résultats 2018'!BN98,'Résultats 2018'!BO98,'Résultats 2018'!BP98,'Résultats 2018'!BQ98,'Résultats 2018'!BR98,'Résultats 2018'!BS98,'Résultats 2018'!BT98)</f>
        <v>6</v>
      </c>
    </row>
    <row r="23" s="21" customFormat="true" ht="21" hidden="false" customHeight="true" outlineLevel="0" collapsed="false">
      <c r="A23" s="455" t="n">
        <v>17</v>
      </c>
      <c r="B23" s="450" t="str">
        <f aca="false">'Résultats 2018'!A83</f>
        <v>P1</v>
      </c>
      <c r="C23" s="451" t="str">
        <f aca="false">'Résultats 2018'!B83</f>
        <v>Thierry</v>
      </c>
      <c r="D23" s="452" t="str">
        <f aca="false">'Résultats 2018'!C83</f>
        <v>VARLET</v>
      </c>
      <c r="E23" s="473" t="n">
        <f aca="false">'Résultats 2018'!BA83</f>
        <v>553</v>
      </c>
      <c r="F23" s="474" t="n">
        <f aca="false">'Résultats 2018'!BV83</f>
        <v>413</v>
      </c>
      <c r="G23" s="454" t="n">
        <f aca="false">COUNT('Résultats 2018'!BF83,'Résultats 2018'!BG83,'Résultats 2018'!BH83,'Résultats 2018'!BI83,'Résultats 2018'!BJ83,'Résultats 2018'!BK83,'Résultats 2018'!BL83,'Résultats 2018'!BM83,'Résultats 2018'!BN83,'Résultats 2018'!BO83,'Résultats 2018'!BP83,'Résultats 2018'!BQ83,'Résultats 2018'!BR83,'Résultats 2018'!BS83,'Résultats 2018'!BT83)</f>
        <v>3</v>
      </c>
    </row>
    <row r="24" s="21" customFormat="true" ht="21" hidden="false" customHeight="true" outlineLevel="0" collapsed="false">
      <c r="A24" s="455" t="n">
        <v>18</v>
      </c>
      <c r="B24" s="457" t="str">
        <f aca="false">'Résultats 2018'!A14</f>
        <v>B2</v>
      </c>
      <c r="C24" s="451" t="str">
        <f aca="false">'Résultats 2018'!B14</f>
        <v>Benoit</v>
      </c>
      <c r="D24" s="452" t="str">
        <f aca="false">'Résultats 2018'!C14</f>
        <v>NAVACCHIA</v>
      </c>
      <c r="E24" s="475" t="n">
        <f aca="false">'Résultats 2018'!BA14</f>
        <v>544</v>
      </c>
      <c r="F24" s="474" t="n">
        <f aca="false">'Résultats 2018'!BV14</f>
        <v>454</v>
      </c>
      <c r="G24" s="454" t="n">
        <f aca="false">COUNT('Résultats 2018'!BF14,'Résultats 2018'!BG14,'Résultats 2018'!BH14,'Résultats 2018'!BI14,'Résultats 2018'!BJ14,'Résultats 2018'!BK14,'Résultats 2018'!BL14,'Résultats 2018'!BM14,'Résultats 2018'!BN14,'Résultats 2018'!BO14,'Résultats 2018'!BP14,'Résultats 2018'!BQ14,'Résultats 2018'!BR14,'Résultats 2018'!BS14,'Résultats 2018'!BT14)</f>
        <v>5</v>
      </c>
    </row>
    <row r="25" s="21" customFormat="true" ht="21" hidden="false" customHeight="true" outlineLevel="0" collapsed="false">
      <c r="A25" s="455" t="n">
        <v>19</v>
      </c>
      <c r="B25" s="457" t="str">
        <f aca="false">'Résultats 2018'!A5</f>
        <v>B1</v>
      </c>
      <c r="C25" s="451" t="str">
        <f aca="false">'Résultats 2018'!B5</f>
        <v>Thierry</v>
      </c>
      <c r="D25" s="452" t="str">
        <f aca="false">'Résultats 2018'!C5</f>
        <v>CANON</v>
      </c>
      <c r="E25" s="475" t="n">
        <f aca="false">'Résultats 2018'!BA5</f>
        <v>540</v>
      </c>
      <c r="F25" s="474" t="n">
        <f aca="false">'Résultats 2018'!BV5</f>
        <v>459</v>
      </c>
      <c r="G25" s="454" t="n">
        <f aca="false">COUNT('Résultats 2018'!BF5,'Résultats 2018'!BG5,'Résultats 2018'!BH5,'Résultats 2018'!BI5,'Résultats 2018'!BJ5,'Résultats 2018'!BK5,'Résultats 2018'!BL5,'Résultats 2018'!BM5,'Résultats 2018'!BN5,'Résultats 2018'!BO5,'Résultats 2018'!BP5,'Résultats 2018'!BQ5,'Résultats 2018'!BR5,'Résultats 2018'!BS5,'Résultats 2018'!BT5)</f>
        <v>3</v>
      </c>
    </row>
    <row r="26" s="21" customFormat="true" ht="21" hidden="false" customHeight="true" outlineLevel="0" collapsed="false">
      <c r="A26" s="455" t="n">
        <v>20</v>
      </c>
      <c r="B26" s="457" t="str">
        <f aca="false">'Résultats 2018'!A12</f>
        <v>B2</v>
      </c>
      <c r="C26" s="451" t="str">
        <f aca="false">'Résultats 2018'!B12</f>
        <v>Fabrice</v>
      </c>
      <c r="D26" s="452" t="str">
        <f aca="false">'Résultats 2018'!C12</f>
        <v>DENIS</v>
      </c>
      <c r="E26" s="475" t="n">
        <f aca="false">'Résultats 2018'!BA12</f>
        <v>539</v>
      </c>
      <c r="F26" s="474" t="n">
        <f aca="false">'Résultats 2018'!BV12</f>
        <v>442</v>
      </c>
      <c r="G26" s="454" t="n">
        <f aca="false">COUNT('Résultats 2018'!BF12,'Résultats 2018'!BG12,'Résultats 2018'!BH12,'Résultats 2018'!BI12,'Résultats 2018'!BJ12,'Résultats 2018'!BK12,'Résultats 2018'!BL12,'Résultats 2018'!BM12,'Résultats 2018'!BN12,'Résultats 2018'!BO12,'Résultats 2018'!BP12,'Résultats 2018'!BQ12,'Résultats 2018'!BR12,'Résultats 2018'!BS12,'Résultats 2018'!BT12)</f>
        <v>3</v>
      </c>
    </row>
    <row r="27" s="21" customFormat="true" ht="21" hidden="false" customHeight="true" outlineLevel="0" collapsed="false">
      <c r="A27" s="455" t="n">
        <v>21</v>
      </c>
      <c r="B27" s="460" t="str">
        <f aca="false">'Résultats 2018'!A52</f>
        <v>H1</v>
      </c>
      <c r="C27" s="451" t="str">
        <f aca="false">'Résultats 2018'!B52</f>
        <v>Tony</v>
      </c>
      <c r="D27" s="452" t="str">
        <f aca="false">'Résultats 2018'!C52</f>
        <v>TREBUTIEN</v>
      </c>
      <c r="E27" s="475" t="n">
        <f aca="false">'Résultats 2018'!BA52</f>
        <v>538</v>
      </c>
      <c r="F27" s="474" t="n">
        <f aca="false">'Résultats 2018'!BV52</f>
        <v>434</v>
      </c>
      <c r="G27" s="454" t="n">
        <f aca="false">COUNT('Résultats 2018'!BF52,'Résultats 2018'!BG52,'Résultats 2018'!BH52,'Résultats 2018'!BI52,'Résultats 2018'!BJ52,'Résultats 2018'!BK52,'Résultats 2018'!BL52,'Résultats 2018'!BM52,'Résultats 2018'!BN52,'Résultats 2018'!BO52,'Résultats 2018'!BP52,'Résultats 2018'!BQ52,'Résultats 2018'!BR52,'Résultats 2018'!BS52,'Résultats 2018'!BT52)</f>
        <v>6</v>
      </c>
    </row>
    <row r="28" s="21" customFormat="true" ht="21" hidden="false" customHeight="true" outlineLevel="0" collapsed="false">
      <c r="A28" s="455" t="n">
        <v>22</v>
      </c>
      <c r="B28" s="457" t="str">
        <f aca="false">'Résultats 2018'!A15</f>
        <v>B2</v>
      </c>
      <c r="C28" s="451" t="str">
        <f aca="false">'Résultats 2018'!B15</f>
        <v>Lionel</v>
      </c>
      <c r="D28" s="452" t="str">
        <f aca="false">'Résultats 2018'!C15</f>
        <v>THIRY</v>
      </c>
      <c r="E28" s="475" t="n">
        <f aca="false">'Résultats 2018'!BA15</f>
        <v>535</v>
      </c>
      <c r="F28" s="474" t="n">
        <f aca="false">'Résultats 2018'!BV15</f>
        <v>495</v>
      </c>
      <c r="G28" s="454" t="n">
        <f aca="false">COUNT('Résultats 2018'!BF15,'Résultats 2018'!BG15,'Résultats 2018'!BH15,'Résultats 2018'!BI15,'Résultats 2018'!BJ15,'Résultats 2018'!BK15,'Résultats 2018'!BL15,'Résultats 2018'!BM15,'Résultats 2018'!BN15,'Résultats 2018'!BO15,'Résultats 2018'!BP15,'Résultats 2018'!BQ15,'Résultats 2018'!BR15,'Résultats 2018'!BS15,'Résultats 2018'!BT15)</f>
        <v>3</v>
      </c>
    </row>
    <row r="29" s="21" customFormat="true" ht="21" hidden="false" customHeight="true" outlineLevel="0" collapsed="false">
      <c r="A29" s="455" t="n">
        <v>23</v>
      </c>
      <c r="B29" s="450" t="str">
        <f aca="false">'Résultats 2018'!A82</f>
        <v>P1</v>
      </c>
      <c r="C29" s="451" t="str">
        <f aca="false">'Résultats 2018'!B82</f>
        <v>Didier</v>
      </c>
      <c r="D29" s="452" t="str">
        <f aca="false">'Résultats 2018'!C82</f>
        <v>THILL</v>
      </c>
      <c r="E29" s="475" t="n">
        <f aca="false">'Résultats 2018'!BA82</f>
        <v>526</v>
      </c>
      <c r="F29" s="474" t="n">
        <f aca="false">'Résultats 2018'!BV82</f>
        <v>456</v>
      </c>
      <c r="G29" s="454" t="n">
        <f aca="false">COUNT('Résultats 2018'!BF82,'Résultats 2018'!BG82,'Résultats 2018'!BH82,'Résultats 2018'!BI82,'Résultats 2018'!BJ82,'Résultats 2018'!BK82,'Résultats 2018'!BL82,'Résultats 2018'!BM82,'Résultats 2018'!BN82,'Résultats 2018'!BO82,'Résultats 2018'!BP82,'Résultats 2018'!BQ82,'Résultats 2018'!BR82,'Résultats 2018'!BS82,'Résultats 2018'!BT82)</f>
        <v>3</v>
      </c>
    </row>
    <row r="30" s="21" customFormat="true" ht="21" hidden="false" customHeight="true" outlineLevel="0" collapsed="false">
      <c r="A30" s="455" t="n">
        <v>24</v>
      </c>
      <c r="B30" s="457" t="str">
        <f aca="false">'Résultats 2018'!A21</f>
        <v>B3</v>
      </c>
      <c r="C30" s="451" t="str">
        <f aca="false">'Résultats 2018'!B21</f>
        <v>Gérard</v>
      </c>
      <c r="D30" s="452" t="str">
        <f aca="false">'Résultats 2018'!C21</f>
        <v>MASSIAUX</v>
      </c>
      <c r="E30" s="475" t="n">
        <f aca="false">'Résultats 2018'!BA21</f>
        <v>525</v>
      </c>
      <c r="F30" s="474" t="n">
        <f aca="false">'Résultats 2018'!BV21</f>
        <v>435</v>
      </c>
      <c r="G30" s="454" t="n">
        <f aca="false">COUNT('Résultats 2018'!BF21,'Résultats 2018'!BG21,'Résultats 2018'!BH21,'Résultats 2018'!BI21,'Résultats 2018'!BJ21,'Résultats 2018'!BK21,'Résultats 2018'!BL21,'Résultats 2018'!BM21,'Résultats 2018'!BN21,'Résultats 2018'!BO21,'Résultats 2018'!BP21,'Résultats 2018'!BQ21,'Résultats 2018'!BR21,'Résultats 2018'!BS21,'Résultats 2018'!BT21)</f>
        <v>3</v>
      </c>
    </row>
    <row r="31" s="21" customFormat="true" ht="21" hidden="false" customHeight="true" outlineLevel="0" collapsed="false">
      <c r="A31" s="455" t="n">
        <v>25</v>
      </c>
      <c r="B31" s="457" t="str">
        <f aca="false">'Résultats 2018'!A9</f>
        <v>B1</v>
      </c>
      <c r="C31" s="451" t="str">
        <f aca="false">'Résultats 2018'!B9</f>
        <v>Jacky</v>
      </c>
      <c r="D31" s="452" t="str">
        <f aca="false">'Résultats 2018'!C9</f>
        <v>ROBERT</v>
      </c>
      <c r="E31" s="475" t="n">
        <f aca="false">'Résultats 2018'!BA9</f>
        <v>522</v>
      </c>
      <c r="F31" s="474" t="n">
        <f aca="false">'Résultats 2018'!BV9</f>
        <v>466</v>
      </c>
      <c r="G31" s="454" t="n">
        <f aca="false">COUNT('Résultats 2018'!BF9,'Résultats 2018'!BG9,'Résultats 2018'!BH9,'Résultats 2018'!BI9,'Résultats 2018'!BJ9,'Résultats 2018'!BK9,'Résultats 2018'!BL9,'Résultats 2018'!BM9,'Résultats 2018'!BN9,'Résultats 2018'!BO9,'Résultats 2018'!BP9,'Résultats 2018'!BQ9,'Résultats 2018'!BR9,'Résultats 2018'!BS9,'Résultats 2018'!BT9)</f>
        <v>2</v>
      </c>
    </row>
    <row r="32" s="21" customFormat="true" ht="21" hidden="false" customHeight="true" outlineLevel="0" collapsed="false">
      <c r="A32" s="455" t="n">
        <v>26</v>
      </c>
      <c r="B32" s="450" t="str">
        <f aca="false">'Résultats 2018'!A81</f>
        <v>P1</v>
      </c>
      <c r="C32" s="451" t="str">
        <f aca="false">'Résultats 2018'!B81</f>
        <v>Jacky</v>
      </c>
      <c r="D32" s="452" t="str">
        <f aca="false">'Résultats 2018'!C81</f>
        <v>DEBAY</v>
      </c>
      <c r="E32" s="475" t="n">
        <f aca="false">'Résultats 2018'!BA81</f>
        <v>520</v>
      </c>
      <c r="F32" s="474" t="n">
        <f aca="false">'Résultats 2018'!BV81</f>
        <v>520</v>
      </c>
      <c r="G32" s="454" t="n">
        <f aca="false">COUNT('Résultats 2018'!BF81,'Résultats 2018'!BG81,'Résultats 2018'!BH81,'Résultats 2018'!BI81,'Résultats 2018'!BJ81,'Résultats 2018'!BK81,'Résultats 2018'!BL81,'Résultats 2018'!BM81,'Résultats 2018'!BN81,'Résultats 2018'!BO81,'Résultats 2018'!BP81,'Résultats 2018'!BQ81,'Résultats 2018'!BR81,'Résultats 2018'!BS81,'Résultats 2018'!BT81)</f>
        <v>1</v>
      </c>
    </row>
    <row r="33" s="21" customFormat="true" ht="21" hidden="false" customHeight="true" outlineLevel="0" collapsed="false">
      <c r="A33" s="455" t="n">
        <v>27</v>
      </c>
      <c r="B33" s="457" t="str">
        <f aca="false">'Résultats 2018'!A7</f>
        <v>B1</v>
      </c>
      <c r="C33" s="451" t="str">
        <f aca="false">'Résultats 2018'!B7</f>
        <v>Pierre</v>
      </c>
      <c r="D33" s="452" t="str">
        <f aca="false">'Résultats 2018'!C7</f>
        <v>LOMBARDY</v>
      </c>
      <c r="E33" s="475" t="n">
        <f aca="false">'Résultats 2018'!BA7</f>
        <v>520</v>
      </c>
      <c r="F33" s="474" t="n">
        <f aca="false">'Résultats 2018'!BV7</f>
        <v>456</v>
      </c>
      <c r="G33" s="454" t="n">
        <f aca="false">COUNT('Résultats 2018'!BF7,'Résultats 2018'!BG7,'Résultats 2018'!BH7,'Résultats 2018'!BI7,'Résultats 2018'!BJ7,'Résultats 2018'!BK7,'Résultats 2018'!BL7,'Résultats 2018'!BM7,'Résultats 2018'!BN7,'Résultats 2018'!BO7,'Résultats 2018'!BP7,'Résultats 2018'!BQ7,'Résultats 2018'!BR7,'Résultats 2018'!BS7,'Résultats 2018'!BT7)</f>
        <v>3</v>
      </c>
    </row>
    <row r="34" s="21" customFormat="true" ht="21" hidden="false" customHeight="true" outlineLevel="0" collapsed="false">
      <c r="A34" s="455" t="n">
        <v>28</v>
      </c>
      <c r="B34" s="450" t="str">
        <f aca="false">'Résultats 2018'!A80</f>
        <v>P1</v>
      </c>
      <c r="C34" s="451" t="str">
        <f aca="false">'Résultats 2018'!B80</f>
        <v>Denis</v>
      </c>
      <c r="D34" s="452" t="str">
        <f aca="false">'Résultats 2018'!C80</f>
        <v>BARON</v>
      </c>
      <c r="E34" s="475" t="n">
        <f aca="false">'Résultats 2018'!BA80</f>
        <v>519</v>
      </c>
      <c r="F34" s="474" t="n">
        <f aca="false">'Résultats 2018'!BV80</f>
        <v>519</v>
      </c>
      <c r="G34" s="454" t="n">
        <f aca="false">COUNT('Résultats 2018'!BF80,'Résultats 2018'!BG80,'Résultats 2018'!BH80,'Résultats 2018'!BI80,'Résultats 2018'!BJ80,'Résultats 2018'!BK80,'Résultats 2018'!BL80,'Résultats 2018'!BM80,'Résultats 2018'!BN80,'Résultats 2018'!BO80,'Résultats 2018'!BP80,'Résultats 2018'!BQ80,'Résultats 2018'!BR80,'Résultats 2018'!BS80,'Résultats 2018'!BT80)</f>
        <v>1</v>
      </c>
    </row>
    <row r="35" s="21" customFormat="true" ht="21" hidden="false" customHeight="true" outlineLevel="0" collapsed="false">
      <c r="A35" s="455" t="n">
        <v>29</v>
      </c>
      <c r="B35" s="457" t="str">
        <f aca="false">'Résultats 2018'!A25</f>
        <v>B4</v>
      </c>
      <c r="C35" s="451" t="str">
        <f aca="false">'Résultats 2018'!B25</f>
        <v>Denis</v>
      </c>
      <c r="D35" s="452" t="str">
        <f aca="false">'Résultats 2018'!C25</f>
        <v>GOUVENO</v>
      </c>
      <c r="E35" s="475" t="n">
        <f aca="false">'Résultats 2018'!BA25</f>
        <v>517</v>
      </c>
      <c r="F35" s="474" t="n">
        <f aca="false">'Résultats 2018'!BV25</f>
        <v>386</v>
      </c>
      <c r="G35" s="454" t="n">
        <f aca="false">COUNT('Résultats 2018'!BF25,'Résultats 2018'!BG25,'Résultats 2018'!BH25,'Résultats 2018'!BI25,'Résultats 2018'!BJ25,'Résultats 2018'!BK25,'Résultats 2018'!BL25,'Résultats 2018'!BM25,'Résultats 2018'!BN25,'Résultats 2018'!BO25,'Résultats 2018'!BP25,'Résultats 2018'!BQ25,'Résultats 2018'!BR25,'Résultats 2018'!BS25,'Résultats 2018'!BT25)</f>
        <v>5</v>
      </c>
    </row>
    <row r="36" s="21" customFormat="true" ht="21" hidden="false" customHeight="true" outlineLevel="0" collapsed="false">
      <c r="A36" s="455" t="n">
        <v>30</v>
      </c>
      <c r="B36" s="457" t="str">
        <f aca="false">'Résultats 2018'!A27</f>
        <v>B4</v>
      </c>
      <c r="C36" s="451" t="str">
        <f aca="false">'Résultats 2018'!B27</f>
        <v>Olivier </v>
      </c>
      <c r="D36" s="452" t="str">
        <f aca="false">'Résultats 2018'!C27</f>
        <v>POUPARD</v>
      </c>
      <c r="E36" s="475" t="n">
        <f aca="false">'Résultats 2018'!BA27</f>
        <v>515</v>
      </c>
      <c r="F36" s="474" t="n">
        <f aca="false">'Résultats 2018'!BV27</f>
        <v>467</v>
      </c>
      <c r="G36" s="454" t="n">
        <f aca="false">COUNT('Résultats 2018'!BF27,'Résultats 2018'!BG27,'Résultats 2018'!BH27,'Résultats 2018'!BI27,'Résultats 2018'!BJ27,'Résultats 2018'!BK27,'Résultats 2018'!BL27,'Résultats 2018'!BM27,'Résultats 2018'!BN27,'Résultats 2018'!BO27,'Résultats 2018'!BP27,'Résultats 2018'!BQ27,'Résultats 2018'!BR27,'Résultats 2018'!BS27,'Résultats 2018'!BT27)</f>
        <v>4</v>
      </c>
    </row>
    <row r="37" s="21" customFormat="true" ht="21" hidden="false" customHeight="true" outlineLevel="0" collapsed="false">
      <c r="A37" s="455" t="n">
        <v>31</v>
      </c>
      <c r="B37" s="456" t="str">
        <f aca="false">'Résultats 2018'!A42</f>
        <v>D1</v>
      </c>
      <c r="C37" s="458" t="str">
        <f aca="false">'Résultats 2018'!B42</f>
        <v>Carole</v>
      </c>
      <c r="D37" s="459" t="str">
        <f aca="false">'Résultats 2018'!C42</f>
        <v>FRICOTTEAUX</v>
      </c>
      <c r="E37" s="475" t="n">
        <f aca="false">'Résultats 2018'!BA42</f>
        <v>515</v>
      </c>
      <c r="F37" s="474" t="n">
        <f aca="false">'Résultats 2018'!BV42</f>
        <v>437</v>
      </c>
      <c r="G37" s="454" t="n">
        <f aca="false">COUNT('Résultats 2018'!BF42,'Résultats 2018'!BG42,'Résultats 2018'!BH42,'Résultats 2018'!BI42,'Résultats 2018'!BJ42,'Résultats 2018'!BK42,'Résultats 2018'!BL42,'Résultats 2018'!BM42,'Résultats 2018'!BN42,'Résultats 2018'!BO42,'Résultats 2018'!BP42,'Résultats 2018'!BQ42,'Résultats 2018'!BR42,'Résultats 2018'!BS42,'Résultats 2018'!BT42)</f>
        <v>5</v>
      </c>
    </row>
    <row r="38" s="21" customFormat="true" ht="21" hidden="false" customHeight="true" outlineLevel="0" collapsed="false">
      <c r="A38" s="455" t="n">
        <v>32</v>
      </c>
      <c r="B38" s="457" t="str">
        <f aca="false">'Résultats 2018'!A34</f>
        <v>B5</v>
      </c>
      <c r="C38" s="451" t="str">
        <f aca="false">'Résultats 2018'!B34</f>
        <v>Christophe</v>
      </c>
      <c r="D38" s="452" t="str">
        <f aca="false">'Résultats 2018'!C34</f>
        <v>NAISSE</v>
      </c>
      <c r="E38" s="475" t="n">
        <f aca="false">'Résultats 2018'!BA34</f>
        <v>512</v>
      </c>
      <c r="F38" s="474" t="n">
        <f aca="false">'Résultats 2018'!BV34</f>
        <v>398</v>
      </c>
      <c r="G38" s="454" t="n">
        <f aca="false">COUNT('Résultats 2018'!BF34,'Résultats 2018'!BG34,'Résultats 2018'!BH34,'Résultats 2018'!BI34,'Résultats 2018'!BJ34,'Résultats 2018'!BK34,'Résultats 2018'!BL34,'Résultats 2018'!BM34,'Résultats 2018'!BN34,'Résultats 2018'!BO34,'Résultats 2018'!BP34,'Résultats 2018'!BQ34,'Résultats 2018'!BR34,'Résultats 2018'!BS34,'Résultats 2018'!BT34)</f>
        <v>5</v>
      </c>
    </row>
    <row r="39" s="21" customFormat="true" ht="21" hidden="false" customHeight="true" outlineLevel="0" collapsed="false">
      <c r="A39" s="455" t="n">
        <v>33</v>
      </c>
      <c r="B39" s="450" t="str">
        <f aca="false">'Résultats 2018'!A101</f>
        <v>P4</v>
      </c>
      <c r="C39" s="451" t="str">
        <f aca="false">'Résultats 2018'!B101</f>
        <v>Hervé</v>
      </c>
      <c r="D39" s="452" t="str">
        <f aca="false">'Résultats 2018'!C101</f>
        <v>TONNELIER</v>
      </c>
      <c r="E39" s="475" t="n">
        <f aca="false">'Résultats 2018'!BA101</f>
        <v>510</v>
      </c>
      <c r="F39" s="474" t="n">
        <f aca="false">'Résultats 2018'!BV101</f>
        <v>455</v>
      </c>
      <c r="G39" s="454" t="n">
        <f aca="false">COUNT('Résultats 2018'!BF101,'Résultats 2018'!BG101,'Résultats 2018'!BH101,'Résultats 2018'!BI101,'Résultats 2018'!BJ101,'Résultats 2018'!BK101,'Résultats 2018'!BL101,'Résultats 2018'!BM101,'Résultats 2018'!BN101,'Résultats 2018'!BO101,'Résultats 2018'!BP101,'Résultats 2018'!BQ101,'Résultats 2018'!BR101,'Résultats 2018'!BS101,'Résultats 2018'!BT101)</f>
        <v>3</v>
      </c>
    </row>
    <row r="40" s="21" customFormat="true" ht="21" hidden="false" customHeight="true" outlineLevel="0" collapsed="false">
      <c r="A40" s="455" t="n">
        <v>34</v>
      </c>
      <c r="B40" s="456" t="str">
        <f aca="false">'Résultats 2018'!A44</f>
        <v>D1</v>
      </c>
      <c r="C40" s="451" t="str">
        <f aca="false">'Résultats 2018'!B44</f>
        <v>Ludovic</v>
      </c>
      <c r="D40" s="452" t="str">
        <f aca="false">'Résultats 2018'!C44</f>
        <v>GRIDAINE</v>
      </c>
      <c r="E40" s="475" t="n">
        <f aca="false">'Résultats 2018'!BA44</f>
        <v>504</v>
      </c>
      <c r="F40" s="474" t="n">
        <f aca="false">'Résultats 2018'!BV44</f>
        <v>458</v>
      </c>
      <c r="G40" s="454" t="n">
        <f aca="false">COUNT('Résultats 2018'!BF44,'Résultats 2018'!BG44,'Résultats 2018'!BH44,'Résultats 2018'!BI44,'Résultats 2018'!BJ44,'Résultats 2018'!BK44,'Résultats 2018'!BL44,'Résultats 2018'!BM44,'Résultats 2018'!BN44,'Résultats 2018'!BO44,'Résultats 2018'!BP44,'Résultats 2018'!BQ44,'Résultats 2018'!BR44,'Résultats 2018'!BS44,'Résultats 2018'!BT44)</f>
        <v>2</v>
      </c>
    </row>
    <row r="41" s="21" customFormat="true" ht="21" hidden="false" customHeight="true" outlineLevel="0" collapsed="false">
      <c r="A41" s="455" t="n">
        <v>35</v>
      </c>
      <c r="B41" s="460" t="str">
        <f aca="false">'Résultats 2018'!A53</f>
        <v>H1</v>
      </c>
      <c r="C41" s="451" t="str">
        <f aca="false">'Résultats 2018'!B53</f>
        <v>Philippe</v>
      </c>
      <c r="D41" s="452" t="str">
        <f aca="false">'Résultats 2018'!C53</f>
        <v>VERMONT</v>
      </c>
      <c r="E41" s="475" t="n">
        <f aca="false">'Résultats 2018'!BA53</f>
        <v>499</v>
      </c>
      <c r="F41" s="474" t="n">
        <f aca="false">'Résultats 2018'!BV53</f>
        <v>439</v>
      </c>
      <c r="G41" s="454" t="n">
        <f aca="false">COUNT('Résultats 2018'!BF53,'Résultats 2018'!BG53,'Résultats 2018'!BH53,'Résultats 2018'!BI53,'Résultats 2018'!BJ53,'Résultats 2018'!BK53,'Résultats 2018'!BL53,'Résultats 2018'!BM53,'Résultats 2018'!BN53,'Résultats 2018'!BO53,'Résultats 2018'!BP53,'Résultats 2018'!BQ53,'Résultats 2018'!BR53,'Résultats 2018'!BS53,'Résultats 2018'!BT53)</f>
        <v>5</v>
      </c>
    </row>
    <row r="42" s="21" customFormat="true" ht="21" hidden="false" customHeight="true" outlineLevel="0" collapsed="false">
      <c r="A42" s="455" t="n">
        <v>36</v>
      </c>
      <c r="B42" s="457" t="str">
        <f aca="false">'Résultats 2018'!A29</f>
        <v>B5</v>
      </c>
      <c r="C42" s="451" t="str">
        <f aca="false">'Résultats 2018'!B29</f>
        <v>Serge</v>
      </c>
      <c r="D42" s="452" t="str">
        <f aca="false">'Résultats 2018'!C29</f>
        <v>GRANDMAIRE</v>
      </c>
      <c r="E42" s="475" t="n">
        <f aca="false">'Résultats 2018'!BA29</f>
        <v>494</v>
      </c>
      <c r="F42" s="474" t="n">
        <f aca="false">'Résultats 2018'!BV29</f>
        <v>424</v>
      </c>
      <c r="G42" s="454" t="n">
        <f aca="false">COUNT('Résultats 2018'!BF29,'Résultats 2018'!BG29,'Résultats 2018'!BH29,'Résultats 2018'!BI29,'Résultats 2018'!BJ29,'Résultats 2018'!BK29,'Résultats 2018'!BL29,'Résultats 2018'!BM29,'Résultats 2018'!BN29,'Résultats 2018'!BO29,'Résultats 2018'!BP29,'Résultats 2018'!BQ29,'Résultats 2018'!BR29,'Résultats 2018'!BS29,'Résultats 2018'!BT29)</f>
        <v>3</v>
      </c>
    </row>
    <row r="43" s="21" customFormat="true" ht="21" hidden="false" customHeight="true" outlineLevel="0" collapsed="false">
      <c r="A43" s="455" t="n">
        <v>37</v>
      </c>
      <c r="B43" s="460" t="str">
        <f aca="false">'Résultats 2018'!A56</f>
        <v>H2</v>
      </c>
      <c r="C43" s="451" t="str">
        <f aca="false">'Résultats 2018'!B56</f>
        <v>Roger</v>
      </c>
      <c r="D43" s="452" t="str">
        <f aca="false">'Résultats 2018'!C56</f>
        <v>DIEZ</v>
      </c>
      <c r="E43" s="475" t="n">
        <f aca="false">'Résultats 2018'!BA56</f>
        <v>494</v>
      </c>
      <c r="F43" s="474" t="n">
        <f aca="false">'Résultats 2018'!BV56</f>
        <v>356</v>
      </c>
      <c r="G43" s="454" t="n">
        <f aca="false">COUNT('Résultats 2018'!BF56,'Résultats 2018'!BG56,'Résultats 2018'!BH56,'Résultats 2018'!BI56,'Résultats 2018'!BJ56,'Résultats 2018'!BK56,'Résultats 2018'!BL56,'Résultats 2018'!BM56,'Résultats 2018'!BN56,'Résultats 2018'!BO56,'Résultats 2018'!BP56,'Résultats 2018'!BQ56,'Résultats 2018'!BR56,'Résultats 2018'!BS56,'Résultats 2018'!BT56)</f>
        <v>5</v>
      </c>
    </row>
    <row r="44" s="21" customFormat="true" ht="21" hidden="false" customHeight="true" outlineLevel="0" collapsed="false">
      <c r="A44" s="455" t="n">
        <v>38</v>
      </c>
      <c r="B44" s="450" t="str">
        <f aca="false">'Résultats 2018'!A92</f>
        <v>P3</v>
      </c>
      <c r="C44" s="451" t="str">
        <f aca="false">'Résultats 2018'!B92</f>
        <v>Patrick</v>
      </c>
      <c r="D44" s="452" t="str">
        <f aca="false">'Résultats 2018'!C92</f>
        <v>ANTOINE</v>
      </c>
      <c r="E44" s="475" t="n">
        <f aca="false">'Résultats 2018'!BA92</f>
        <v>492</v>
      </c>
      <c r="F44" s="474" t="n">
        <f aca="false">'Résultats 2018'!BV92</f>
        <v>446</v>
      </c>
      <c r="G44" s="454" t="n">
        <f aca="false">COUNT('Résultats 2018'!BF92,'Résultats 2018'!BG92,'Résultats 2018'!BH92,'Résultats 2018'!BI92,'Résultats 2018'!BJ92,'Résultats 2018'!BK92,'Résultats 2018'!BL92,'Résultats 2018'!BM92,'Résultats 2018'!BN92,'Résultats 2018'!BO92,'Résultats 2018'!BP92,'Résultats 2018'!BQ92,'Résultats 2018'!BR92,'Résultats 2018'!BS92,'Résultats 2018'!BT92)</f>
        <v>4</v>
      </c>
    </row>
    <row r="45" s="21" customFormat="true" ht="21" hidden="false" customHeight="true" outlineLevel="0" collapsed="false">
      <c r="A45" s="455" t="n">
        <v>39</v>
      </c>
      <c r="B45" s="457" t="str">
        <f aca="false">'Résultats 2018'!A18</f>
        <v>B3</v>
      </c>
      <c r="C45" s="451" t="str">
        <f aca="false">'Résultats 2018'!B18</f>
        <v>Jéremy</v>
      </c>
      <c r="D45" s="452" t="str">
        <f aca="false">'Résultats 2018'!C18</f>
        <v>LABRUNE</v>
      </c>
      <c r="E45" s="475" t="n">
        <f aca="false">'Résultats 2018'!BA18</f>
        <v>491</v>
      </c>
      <c r="F45" s="474" t="n">
        <f aca="false">'Résultats 2018'!BV18</f>
        <v>399</v>
      </c>
      <c r="G45" s="454" t="n">
        <f aca="false">COUNT('Résultats 2018'!BF18,'Résultats 2018'!BG18,'Résultats 2018'!BH18,'Résultats 2018'!BI18,'Résultats 2018'!BJ18,'Résultats 2018'!BK18,'Résultats 2018'!BL18,'Résultats 2018'!BM18,'Résultats 2018'!BN18,'Résultats 2018'!BO18,'Résultats 2018'!BP18,'Résultats 2018'!BQ18,'Résultats 2018'!BR18,'Résultats 2018'!BS18,'Résultats 2018'!BT18)</f>
        <v>4</v>
      </c>
    </row>
    <row r="46" s="21" customFormat="true" ht="21" hidden="false" customHeight="true" outlineLevel="0" collapsed="false">
      <c r="A46" s="455" t="n">
        <v>40</v>
      </c>
      <c r="B46" s="450" t="str">
        <f aca="false">'Résultats 2018'!A100</f>
        <v>P4</v>
      </c>
      <c r="C46" s="451" t="str">
        <f aca="false">'Résultats 2018'!B100</f>
        <v>Sylvain</v>
      </c>
      <c r="D46" s="452" t="str">
        <f aca="false">'Résultats 2018'!C100</f>
        <v>BERTRAND</v>
      </c>
      <c r="E46" s="475" t="n">
        <f aca="false">'Résultats 2018'!BA100</f>
        <v>489</v>
      </c>
      <c r="F46" s="474" t="n">
        <f aca="false">'Résultats 2018'!BV100</f>
        <v>461</v>
      </c>
      <c r="G46" s="454" t="n">
        <f aca="false">COUNT('Résultats 2018'!BF100,'Résultats 2018'!BG100,'Résultats 2018'!BH100,'Résultats 2018'!BI100,'Résultats 2018'!BJ100,'Résultats 2018'!BK100,'Résultats 2018'!BL100,'Résultats 2018'!BM100,'Résultats 2018'!BN100,'Résultats 2018'!BO100,'Résultats 2018'!BP100,'Résultats 2018'!BQ100,'Résultats 2018'!BR100,'Résultats 2018'!BS100,'Résultats 2018'!BT100)</f>
        <v>4</v>
      </c>
    </row>
    <row r="47" s="21" customFormat="true" ht="21" hidden="false" customHeight="true" outlineLevel="0" collapsed="false">
      <c r="A47" s="455" t="n">
        <v>41</v>
      </c>
      <c r="B47" s="457" t="str">
        <f aca="false">'Résultats 2018'!A36</f>
        <v>B6</v>
      </c>
      <c r="C47" s="451" t="str">
        <f aca="false">'Résultats 2018'!B36</f>
        <v>Jean</v>
      </c>
      <c r="D47" s="452" t="str">
        <f aca="false">'Résultats 2018'!C36</f>
        <v>BARRE</v>
      </c>
      <c r="E47" s="475" t="n">
        <f aca="false">'Résultats 2018'!BA36</f>
        <v>486</v>
      </c>
      <c r="F47" s="474" t="n">
        <f aca="false">'Résultats 2018'!BV36</f>
        <v>420</v>
      </c>
      <c r="G47" s="454" t="n">
        <f aca="false">COUNT('Résultats 2018'!BF36,'Résultats 2018'!BG36,'Résultats 2018'!BH36,'Résultats 2018'!BI36,'Résultats 2018'!BJ36,'Résultats 2018'!BK36,'Résultats 2018'!BL36,'Résultats 2018'!BM36,'Résultats 2018'!BN36,'Résultats 2018'!BO36,'Résultats 2018'!BP36,'Résultats 2018'!BQ36,'Résultats 2018'!BR36,'Résultats 2018'!BS36,'Résultats 2018'!BT36)</f>
        <v>6</v>
      </c>
    </row>
    <row r="48" s="21" customFormat="true" ht="21" hidden="false" customHeight="true" outlineLevel="0" collapsed="false">
      <c r="A48" s="455" t="n">
        <v>42</v>
      </c>
      <c r="B48" s="457" t="str">
        <f aca="false">'Résultats 2018'!A26</f>
        <v>B4</v>
      </c>
      <c r="C48" s="451" t="str">
        <f aca="false">'Résultats 2018'!B26</f>
        <v>Claude</v>
      </c>
      <c r="D48" s="452" t="str">
        <f aca="false">'Résultats 2018'!C26</f>
        <v>HENRY</v>
      </c>
      <c r="E48" s="475" t="n">
        <f aca="false">'Résultats 2018'!BA26</f>
        <v>485</v>
      </c>
      <c r="F48" s="474" t="n">
        <f aca="false">'Résultats 2018'!BV26</f>
        <v>416</v>
      </c>
      <c r="G48" s="454" t="n">
        <f aca="false">COUNT('Résultats 2018'!BF26,'Résultats 2018'!BG26,'Résultats 2018'!BH26,'Résultats 2018'!BI26,'Résultats 2018'!BJ26,'Résultats 2018'!BK26,'Résultats 2018'!BL26,'Résultats 2018'!BM26,'Résultats 2018'!BN26,'Résultats 2018'!BO26,'Résultats 2018'!BP26,'Résultats 2018'!BQ26,'Résultats 2018'!BR26,'Résultats 2018'!BS26,'Résultats 2018'!BT26)</f>
        <v>2</v>
      </c>
    </row>
    <row r="49" s="21" customFormat="true" ht="21" hidden="false" customHeight="true" outlineLevel="0" collapsed="false">
      <c r="A49" s="455" t="n">
        <v>43</v>
      </c>
      <c r="B49" s="457" t="str">
        <f aca="false">'Résultats 2018'!A13</f>
        <v>B2</v>
      </c>
      <c r="C49" s="451" t="str">
        <f aca="false">'Résultats 2018'!B13</f>
        <v>Jean-Luc</v>
      </c>
      <c r="D49" s="452" t="str">
        <f aca="false">'Résultats 2018'!C13</f>
        <v>MOUTARDE</v>
      </c>
      <c r="E49" s="475" t="n">
        <f aca="false">'Résultats 2018'!BA13</f>
        <v>481</v>
      </c>
      <c r="F49" s="474" t="n">
        <f aca="false">'Résultats 2018'!BV13</f>
        <v>453</v>
      </c>
      <c r="G49" s="454" t="n">
        <f aca="false">COUNT('Résultats 2018'!BF13,'Résultats 2018'!BG13,'Résultats 2018'!BH13,'Résultats 2018'!BI13,'Résultats 2018'!BJ13,'Résultats 2018'!BK13,'Résultats 2018'!BL13,'Résultats 2018'!BM13,'Résultats 2018'!BN13,'Résultats 2018'!BO13,'Résultats 2018'!BP13,'Résultats 2018'!BQ13,'Résultats 2018'!BR13,'Résultats 2018'!BS13,'Résultats 2018'!BT13)</f>
        <v>5</v>
      </c>
    </row>
    <row r="50" s="21" customFormat="true" ht="21" hidden="false" customHeight="true" outlineLevel="0" collapsed="false">
      <c r="A50" s="455" t="n">
        <v>44</v>
      </c>
      <c r="B50" s="450" t="str">
        <f aca="false">'Résultats 2018'!A87</f>
        <v>P2</v>
      </c>
      <c r="C50" s="451" t="str">
        <f aca="false">'Résultats 2018'!B87</f>
        <v>Fabrice</v>
      </c>
      <c r="D50" s="452" t="str">
        <f aca="false">'Résultats 2018'!C87</f>
        <v>GONZALEZ</v>
      </c>
      <c r="E50" s="475" t="n">
        <f aca="false">'Résultats 2018'!BA87</f>
        <v>476</v>
      </c>
      <c r="F50" s="474" t="n">
        <f aca="false">'Résultats 2018'!BV87</f>
        <v>412</v>
      </c>
      <c r="G50" s="454" t="n">
        <f aca="false">COUNT('Résultats 2018'!BF87,'Résultats 2018'!BG87,'Résultats 2018'!BH87,'Résultats 2018'!BI87,'Résultats 2018'!BJ87,'Résultats 2018'!BK87,'Résultats 2018'!BL87,'Résultats 2018'!BM87,'Résultats 2018'!BN87,'Résultats 2018'!BO87,'Résultats 2018'!BP87,'Résultats 2018'!BQ87,'Résultats 2018'!BR87,'Résultats 2018'!BS87,'Résultats 2018'!BT87)</f>
        <v>4</v>
      </c>
    </row>
    <row r="51" s="21" customFormat="true" ht="21" hidden="false" customHeight="true" outlineLevel="0" collapsed="false">
      <c r="A51" s="455" t="n">
        <v>45</v>
      </c>
      <c r="B51" s="450" t="str">
        <f aca="false">'Résultats 2018'!A96</f>
        <v>P3</v>
      </c>
      <c r="C51" s="451" t="str">
        <f aca="false">'Résultats 2018'!B96</f>
        <v>Cédric</v>
      </c>
      <c r="D51" s="452" t="str">
        <f aca="false">'Résultats 2018'!C96</f>
        <v>THIERY</v>
      </c>
      <c r="E51" s="475" t="n">
        <f aca="false">'Résultats 2018'!BA96</f>
        <v>465</v>
      </c>
      <c r="F51" s="474" t="n">
        <f aca="false">'Résultats 2018'!BV96</f>
        <v>460</v>
      </c>
      <c r="G51" s="454" t="n">
        <f aca="false">COUNT('Résultats 2018'!BF96,'Résultats 2018'!BG96,'Résultats 2018'!BH96,'Résultats 2018'!BI96,'Résultats 2018'!BJ96,'Résultats 2018'!BK96,'Résultats 2018'!BL96,'Résultats 2018'!BM96,'Résultats 2018'!BN96,'Résultats 2018'!BO96,'Résultats 2018'!BP96,'Résultats 2018'!BQ96,'Résultats 2018'!BR96,'Résultats 2018'!BS96,'Résultats 2018'!BT96)</f>
        <v>2</v>
      </c>
    </row>
    <row r="52" s="21" customFormat="true" ht="21" hidden="false" customHeight="true" outlineLevel="0" collapsed="false">
      <c r="A52" s="455" t="n">
        <v>46</v>
      </c>
      <c r="B52" s="460" t="str">
        <f aca="false">'Résultats 2018'!A50</f>
        <v>H1</v>
      </c>
      <c r="C52" s="451" t="str">
        <f aca="false">'Résultats 2018'!B50</f>
        <v>Michel</v>
      </c>
      <c r="D52" s="452" t="str">
        <f aca="false">'Résultats 2018'!C50</f>
        <v>HERBILLON</v>
      </c>
      <c r="E52" s="475" t="n">
        <f aca="false">'Résultats 2018'!BA50</f>
        <v>452</v>
      </c>
      <c r="F52" s="474" t="n">
        <f aca="false">'Résultats 2018'!BV50</f>
        <v>380</v>
      </c>
      <c r="G52" s="454" t="n">
        <f aca="false">COUNT('Résultats 2018'!BF50,'Résultats 2018'!BG50,'Résultats 2018'!BH50,'Résultats 2018'!BI50,'Résultats 2018'!BJ50,'Résultats 2018'!BK50,'Résultats 2018'!BL50,'Résultats 2018'!BM50,'Résultats 2018'!BN50,'Résultats 2018'!BO50,'Résultats 2018'!BP50,'Résultats 2018'!BQ50,'Résultats 2018'!BR50,'Résultats 2018'!BS50,'Résultats 2018'!BT50)</f>
        <v>3</v>
      </c>
    </row>
    <row r="53" s="21" customFormat="true" ht="21" hidden="false" customHeight="true" outlineLevel="0" collapsed="false">
      <c r="A53" s="455" t="n">
        <v>47</v>
      </c>
      <c r="B53" s="457" t="str">
        <f aca="false">'Résultats 2018'!A38</f>
        <v>B6</v>
      </c>
      <c r="C53" s="451" t="str">
        <f aca="false">'Résultats 2018'!B38</f>
        <v>James</v>
      </c>
      <c r="D53" s="452" t="str">
        <f aca="false">'Résultats 2018'!C38</f>
        <v>LESUEUR</v>
      </c>
      <c r="E53" s="475" t="n">
        <f aca="false">'Résultats 2018'!BA38</f>
        <v>451</v>
      </c>
      <c r="F53" s="474" t="n">
        <f aca="false">'Résultats 2018'!BV38</f>
        <v>414</v>
      </c>
      <c r="G53" s="454" t="n">
        <f aca="false">COUNT('Résultats 2018'!BF38,'Résultats 2018'!BG38,'Résultats 2018'!BH38,'Résultats 2018'!BI38,'Résultats 2018'!BJ38,'Résultats 2018'!BK38,'Résultats 2018'!BL38,'Résultats 2018'!BM38,'Résultats 2018'!BN38,'Résultats 2018'!BO38,'Résultats 2018'!BP38,'Résultats 2018'!BQ38,'Résultats 2018'!BR38,'Résultats 2018'!BS38,'Résultats 2018'!BT38)</f>
        <v>3</v>
      </c>
    </row>
    <row r="54" s="21" customFormat="true" ht="21" hidden="false" customHeight="true" outlineLevel="0" collapsed="false">
      <c r="A54" s="455" t="n">
        <v>48</v>
      </c>
      <c r="B54" s="450" t="str">
        <f aca="false">'Résultats 2018'!A93</f>
        <v>P3</v>
      </c>
      <c r="C54" s="451" t="str">
        <f aca="false">'Résultats 2018'!B93</f>
        <v>Julien</v>
      </c>
      <c r="D54" s="452" t="str">
        <f aca="false">'Résultats 2018'!C93</f>
        <v>BOQUILLON</v>
      </c>
      <c r="E54" s="475" t="n">
        <f aca="false">'Résultats 2018'!BA93</f>
        <v>446</v>
      </c>
      <c r="F54" s="474" t="n">
        <f aca="false">'Résultats 2018'!BV93</f>
        <v>438</v>
      </c>
      <c r="G54" s="454" t="n">
        <f aca="false">COUNT('Résultats 2018'!BF93,'Résultats 2018'!BG93,'Résultats 2018'!BH93,'Résultats 2018'!BI93,'Résultats 2018'!BJ93,'Résultats 2018'!BK93,'Résultats 2018'!BL93,'Résultats 2018'!BM93,'Résultats 2018'!BN93,'Résultats 2018'!BO93,'Résultats 2018'!BP93,'Résultats 2018'!BQ93,'Résultats 2018'!BR93,'Résultats 2018'!BS93,'Résultats 2018'!BT93)</f>
        <v>2</v>
      </c>
    </row>
    <row r="55" s="21" customFormat="true" ht="21" hidden="false" customHeight="true" outlineLevel="0" collapsed="false">
      <c r="A55" s="455" t="n">
        <v>49</v>
      </c>
      <c r="B55" s="450" t="str">
        <f aca="false">'Résultats 2018'!A86</f>
        <v>P2</v>
      </c>
      <c r="C55" s="451" t="str">
        <f aca="false">'Résultats 2018'!B86</f>
        <v>François</v>
      </c>
      <c r="D55" s="452" t="str">
        <f aca="false">'Résultats 2018'!C86</f>
        <v>GAILLARD</v>
      </c>
      <c r="E55" s="475" t="n">
        <f aca="false">'Résultats 2018'!BA86</f>
        <v>446</v>
      </c>
      <c r="F55" s="474" t="n">
        <f aca="false">'Résultats 2018'!BV86</f>
        <v>329</v>
      </c>
      <c r="G55" s="454" t="n">
        <f aca="false">COUNT('Résultats 2018'!BF86,'Résultats 2018'!BG86,'Résultats 2018'!BH86,'Résultats 2018'!BI86,'Résultats 2018'!BJ86,'Résultats 2018'!BK86,'Résultats 2018'!BL86,'Résultats 2018'!BM86,'Résultats 2018'!BN86,'Résultats 2018'!BO86,'Résultats 2018'!BP86,'Résultats 2018'!BQ86,'Résultats 2018'!BR86,'Résultats 2018'!BS86,'Résultats 2018'!BT86)</f>
        <v>3</v>
      </c>
    </row>
    <row r="56" s="21" customFormat="true" ht="21" hidden="false" customHeight="true" outlineLevel="0" collapsed="false">
      <c r="A56" s="455" t="n">
        <v>50</v>
      </c>
      <c r="B56" s="457" t="str">
        <f aca="false">'Résultats 2018'!A33</f>
        <v>B5</v>
      </c>
      <c r="C56" s="451" t="str">
        <f aca="false">'Résultats 2018'!B33</f>
        <v>Gérard</v>
      </c>
      <c r="D56" s="452" t="str">
        <f aca="false">'Résultats 2018'!C33</f>
        <v>MOISE</v>
      </c>
      <c r="E56" s="475" t="n">
        <f aca="false">'Résultats 2018'!BA33</f>
        <v>443</v>
      </c>
      <c r="F56" s="474" t="n">
        <f aca="false">'Résultats 2018'!BV33</f>
        <v>387</v>
      </c>
      <c r="G56" s="454" t="n">
        <f aca="false">COUNT('Résultats 2018'!BF33,'Résultats 2018'!BG33,'Résultats 2018'!BH33,'Résultats 2018'!BI33,'Résultats 2018'!BJ33,'Résultats 2018'!BK33,'Résultats 2018'!BL33,'Résultats 2018'!BM33,'Résultats 2018'!BN33,'Résultats 2018'!BO33,'Résultats 2018'!BP33,'Résultats 2018'!BQ33,'Résultats 2018'!BR33,'Résultats 2018'!BS33,'Résultats 2018'!BT33)</f>
        <v>4</v>
      </c>
    </row>
    <row r="57" s="21" customFormat="true" ht="21" hidden="false" customHeight="true" outlineLevel="0" collapsed="false">
      <c r="A57" s="455" t="n">
        <v>51</v>
      </c>
      <c r="B57" s="460" t="str">
        <f aca="false">'Résultats 2018'!A69</f>
        <v>H3</v>
      </c>
      <c r="C57" s="458" t="str">
        <f aca="false">'Résultats 2018'!B69</f>
        <v>Marie-Laure</v>
      </c>
      <c r="D57" s="459" t="str">
        <f aca="false">'Résultats 2018'!C69</f>
        <v>TBAHI</v>
      </c>
      <c r="E57" s="475" t="n">
        <f aca="false">'Résultats 2018'!BA69</f>
        <v>441</v>
      </c>
      <c r="F57" s="474" t="n">
        <f aca="false">'Résultats 2018'!BV69</f>
        <v>378</v>
      </c>
      <c r="G57" s="454" t="n">
        <f aca="false">COUNT('Résultats 2018'!BF69,'Résultats 2018'!BG69,'Résultats 2018'!BH69,'Résultats 2018'!BI69,'Résultats 2018'!BJ69,'Résultats 2018'!BK69,'Résultats 2018'!BL69,'Résultats 2018'!BM69,'Résultats 2018'!BN69,'Résultats 2018'!BO69,'Résultats 2018'!BP69,'Résultats 2018'!BQ69,'Résultats 2018'!BR69,'Résultats 2018'!BS69,'Résultats 2018'!BT69)</f>
        <v>4</v>
      </c>
    </row>
    <row r="58" s="21" customFormat="true" ht="21" hidden="false" customHeight="true" outlineLevel="0" collapsed="false">
      <c r="A58" s="455" t="n">
        <v>52</v>
      </c>
      <c r="B58" s="457" t="str">
        <f aca="false">'Résultats 2018'!A11</f>
        <v>B2</v>
      </c>
      <c r="C58" s="451" t="str">
        <f aca="false">'Résultats 2018'!B11</f>
        <v>François</v>
      </c>
      <c r="D58" s="452" t="str">
        <f aca="false">'Résultats 2018'!C11</f>
        <v>CARTEL</v>
      </c>
      <c r="E58" s="475" t="n">
        <f aca="false">'Résultats 2018'!BA11</f>
        <v>438</v>
      </c>
      <c r="F58" s="474" t="n">
        <f aca="false">'Résultats 2018'!BV11</f>
        <v>416</v>
      </c>
      <c r="G58" s="454" t="n">
        <f aca="false">COUNT('Résultats 2018'!BF11,'Résultats 2018'!BG11,'Résultats 2018'!BH11,'Résultats 2018'!BI11,'Résultats 2018'!BJ11,'Résultats 2018'!BK11,'Résultats 2018'!BL11,'Résultats 2018'!BM11,'Résultats 2018'!BN11,'Résultats 2018'!BO11,'Résultats 2018'!BP11,'Résultats 2018'!BQ11,'Résultats 2018'!BR11,'Résultats 2018'!BS11,'Résultats 2018'!BT11)</f>
        <v>2</v>
      </c>
    </row>
    <row r="59" s="21" customFormat="true" ht="21" hidden="false" customHeight="true" outlineLevel="0" collapsed="false">
      <c r="A59" s="455" t="n">
        <v>53</v>
      </c>
      <c r="B59" s="457" t="str">
        <f aca="false">'Résultats 2018'!A37</f>
        <v>B6</v>
      </c>
      <c r="C59" s="451" t="str">
        <f aca="false">'Résultats 2018'!B37</f>
        <v>Christophe</v>
      </c>
      <c r="D59" s="452" t="str">
        <f aca="false">'Résultats 2018'!C37</f>
        <v>DEVOGELAERE</v>
      </c>
      <c r="E59" s="475" t="n">
        <f aca="false">'Résultats 2018'!BA37</f>
        <v>427</v>
      </c>
      <c r="F59" s="474" t="n">
        <f aca="false">'Résultats 2018'!BV37</f>
        <v>362</v>
      </c>
      <c r="G59" s="454" t="n">
        <f aca="false">COUNT('Résultats 2018'!BF37,'Résultats 2018'!BG37,'Résultats 2018'!BH37,'Résultats 2018'!BI37,'Résultats 2018'!BJ37,'Résultats 2018'!BK37,'Résultats 2018'!BL37,'Résultats 2018'!BM37,'Résultats 2018'!BN37,'Résultats 2018'!BO37,'Résultats 2018'!BP37,'Résultats 2018'!BQ37,'Résultats 2018'!BR37,'Résultats 2018'!BS37,'Résultats 2018'!BT37)</f>
        <v>4</v>
      </c>
    </row>
    <row r="60" s="21" customFormat="true" ht="21" hidden="false" customHeight="true" outlineLevel="0" collapsed="false">
      <c r="A60" s="455" t="n">
        <v>54</v>
      </c>
      <c r="B60" s="457" t="str">
        <f aca="false">'Résultats 2018'!A19</f>
        <v>B3</v>
      </c>
      <c r="C60" s="451" t="str">
        <f aca="false">'Résultats 2018'!B19</f>
        <v>Joël</v>
      </c>
      <c r="D60" s="452" t="str">
        <f aca="false">'Résultats 2018'!C19</f>
        <v>LANFRANCHI</v>
      </c>
      <c r="E60" s="475" t="n">
        <f aca="false">'Résultats 2018'!BA19</f>
        <v>425</v>
      </c>
      <c r="F60" s="474" t="n">
        <f aca="false">'Résultats 2018'!BV19</f>
        <v>425</v>
      </c>
      <c r="G60" s="454" t="n">
        <f aca="false">COUNT('Résultats 2018'!BF19,'Résultats 2018'!BG19,'Résultats 2018'!BH19,'Résultats 2018'!BI19,'Résultats 2018'!BJ19,'Résultats 2018'!BK19,'Résultats 2018'!BL19,'Résultats 2018'!BM19,'Résultats 2018'!BN19,'Résultats 2018'!BO19,'Résultats 2018'!BP19,'Résultats 2018'!BQ19,'Résultats 2018'!BR19,'Résultats 2018'!BS19,'Résultats 2018'!BT19)</f>
        <v>1</v>
      </c>
    </row>
    <row r="61" s="21" customFormat="true" ht="21" hidden="false" customHeight="true" outlineLevel="0" collapsed="false">
      <c r="A61" s="455" t="n">
        <v>55</v>
      </c>
      <c r="B61" s="457" t="str">
        <f aca="false">'Résultats 2018'!A32</f>
        <v>B5</v>
      </c>
      <c r="C61" s="451" t="str">
        <f aca="false">'Résultats 2018'!B32</f>
        <v>Jean-Louis</v>
      </c>
      <c r="D61" s="452" t="str">
        <f aca="false">'Résultats 2018'!C32</f>
        <v>LAROCHE</v>
      </c>
      <c r="E61" s="475" t="n">
        <f aca="false">'Résultats 2018'!BA32</f>
        <v>417</v>
      </c>
      <c r="F61" s="474" t="n">
        <f aca="false">'Résultats 2018'!BV32</f>
        <v>359</v>
      </c>
      <c r="G61" s="454" t="n">
        <f aca="false">COUNT('Résultats 2018'!BF32,'Résultats 2018'!BG32,'Résultats 2018'!BH32,'Résultats 2018'!BI32,'Résultats 2018'!BJ32,'Résultats 2018'!BK32,'Résultats 2018'!BL32,'Résultats 2018'!BM32,'Résultats 2018'!BN32,'Résultats 2018'!BO32,'Résultats 2018'!BP32,'Résultats 2018'!BQ32,'Résultats 2018'!BR32,'Résultats 2018'!BS32,'Résultats 2018'!BT32)</f>
        <v>2</v>
      </c>
    </row>
    <row r="62" s="21" customFormat="true" ht="21" hidden="false" customHeight="true" outlineLevel="0" collapsed="false">
      <c r="A62" s="455" t="n">
        <v>56</v>
      </c>
      <c r="B62" s="460" t="str">
        <f aca="false">'Résultats 2018'!A72</f>
        <v>H4</v>
      </c>
      <c r="C62" s="451" t="str">
        <f aca="false">'Résultats 2018'!B72</f>
        <v>Frantz</v>
      </c>
      <c r="D62" s="452" t="str">
        <f aca="false">'Résultats 2018'!C72</f>
        <v>ANGIOLI</v>
      </c>
      <c r="E62" s="475" t="n">
        <f aca="false">'Résultats 2018'!BA72</f>
        <v>414</v>
      </c>
      <c r="F62" s="474" t="n">
        <f aca="false">'Résultats 2018'!BV72</f>
        <v>363</v>
      </c>
      <c r="G62" s="454" t="n">
        <f aca="false">COUNT('Résultats 2018'!BF72,'Résultats 2018'!BG72,'Résultats 2018'!BH72,'Résultats 2018'!BI72,'Résultats 2018'!BJ72,'Résultats 2018'!BK72,'Résultats 2018'!BL72,'Résultats 2018'!BM72,'Résultats 2018'!BN72,'Résultats 2018'!BO72,'Résultats 2018'!BP72,'Résultats 2018'!BQ72,'Résultats 2018'!BR72,'Résultats 2018'!BS72,'Résultats 2018'!BT72)</f>
        <v>5</v>
      </c>
    </row>
    <row r="63" s="21" customFormat="true" ht="21" hidden="false" customHeight="true" outlineLevel="0" collapsed="false">
      <c r="A63" s="455" t="n">
        <v>57</v>
      </c>
      <c r="B63" s="457" t="str">
        <f aca="false">'Résultats 2018'!A17</f>
        <v>B3</v>
      </c>
      <c r="C63" s="451" t="str">
        <f aca="false">'Résultats 2018'!B17</f>
        <v>Dominique</v>
      </c>
      <c r="D63" s="452" t="str">
        <f aca="false">'Résultats 2018'!C17</f>
        <v>CORREIA</v>
      </c>
      <c r="E63" s="475" t="n">
        <f aca="false">'Résultats 2018'!BA17</f>
        <v>409</v>
      </c>
      <c r="F63" s="474" t="n">
        <f aca="false">'Résultats 2018'!BV17</f>
        <v>355</v>
      </c>
      <c r="G63" s="454" t="n">
        <f aca="false">COUNT('Résultats 2018'!BF17,'Résultats 2018'!BG17,'Résultats 2018'!BH17,'Résultats 2018'!BI17,'Résultats 2018'!BJ17,'Résultats 2018'!BK17,'Résultats 2018'!BL17,'Résultats 2018'!BM17,'Résultats 2018'!BN17,'Résultats 2018'!BO17,'Résultats 2018'!BP17,'Résultats 2018'!BQ17,'Résultats 2018'!BR17,'Résultats 2018'!BS17,'Résultats 2018'!BT17)</f>
        <v>3</v>
      </c>
    </row>
    <row r="64" s="21" customFormat="true" ht="21" hidden="false" customHeight="true" outlineLevel="0" collapsed="false">
      <c r="A64" s="455" t="n">
        <v>58</v>
      </c>
      <c r="B64" s="460" t="str">
        <f aca="false">'Résultats 2018'!A47</f>
        <v>H1</v>
      </c>
      <c r="C64" s="451" t="str">
        <f aca="false">'Résultats 2018'!B47</f>
        <v>Laurent</v>
      </c>
      <c r="D64" s="452" t="str">
        <f aca="false">'Résultats 2018'!C47</f>
        <v>BECHE</v>
      </c>
      <c r="E64" s="475" t="n">
        <f aca="false">'Résultats 2018'!BA47</f>
        <v>407</v>
      </c>
      <c r="F64" s="474" t="n">
        <f aca="false">'Résultats 2018'!BV47</f>
        <v>363</v>
      </c>
      <c r="G64" s="454" t="n">
        <f aca="false">COUNT('Résultats 2018'!BF47,'Résultats 2018'!BG47,'Résultats 2018'!BH47,'Résultats 2018'!BI47,'Résultats 2018'!BJ47,'Résultats 2018'!BK47,'Résultats 2018'!BL47,'Résultats 2018'!BM47,'Résultats 2018'!BN47,'Résultats 2018'!BO47,'Résultats 2018'!BP47,'Résultats 2018'!BQ47,'Résultats 2018'!BR47,'Résultats 2018'!BS47,'Résultats 2018'!BT47)</f>
        <v>2</v>
      </c>
    </row>
    <row r="65" s="21" customFormat="true" ht="21" hidden="false" customHeight="true" outlineLevel="0" collapsed="false">
      <c r="A65" s="455" t="n">
        <v>59</v>
      </c>
      <c r="B65" s="460" t="str">
        <f aca="false">'Résultats 2018'!A73</f>
        <v>H4</v>
      </c>
      <c r="C65" s="451" t="str">
        <f aca="false">'Résultats 2018'!B73</f>
        <v>Loïc</v>
      </c>
      <c r="D65" s="452" t="str">
        <f aca="false">'Résultats 2018'!C73</f>
        <v>BARDET-LONGUET</v>
      </c>
      <c r="E65" s="475" t="n">
        <f aca="false">'Résultats 2018'!BA73</f>
        <v>399</v>
      </c>
      <c r="F65" s="474" t="n">
        <f aca="false">'Résultats 2018'!BV73</f>
        <v>341</v>
      </c>
      <c r="G65" s="454" t="n">
        <f aca="false">COUNT('Résultats 2018'!BF73,'Résultats 2018'!BG73,'Résultats 2018'!BH73,'Résultats 2018'!BI73,'Résultats 2018'!BJ73,'Résultats 2018'!BK73,'Résultats 2018'!BL73,'Résultats 2018'!BM73,'Résultats 2018'!BN73,'Résultats 2018'!BO73,'Résultats 2018'!BP73,'Résultats 2018'!BQ73,'Résultats 2018'!BR73,'Résultats 2018'!BS73,'Résultats 2018'!BT73)</f>
        <v>5</v>
      </c>
    </row>
    <row r="66" s="21" customFormat="true" ht="21" hidden="false" customHeight="true" outlineLevel="0" collapsed="false">
      <c r="A66" s="455" t="n">
        <v>60</v>
      </c>
      <c r="B66" s="457" t="str">
        <f aca="false">'Résultats 2018'!A20</f>
        <v>B3</v>
      </c>
      <c r="C66" s="458" t="str">
        <f aca="false">'Résultats 2018'!B20</f>
        <v>Brigitte</v>
      </c>
      <c r="D66" s="459" t="str">
        <f aca="false">'Résultats 2018'!C20</f>
        <v>MARCHAL</v>
      </c>
      <c r="E66" s="475" t="n">
        <f aca="false">'Résultats 2018'!BA20</f>
        <v>397</v>
      </c>
      <c r="F66" s="474" t="n">
        <f aca="false">'Résultats 2018'!BV20</f>
        <v>307</v>
      </c>
      <c r="G66" s="454" t="n">
        <f aca="false">COUNT('Résultats 2018'!BF20,'Résultats 2018'!BG20,'Résultats 2018'!BH20,'Résultats 2018'!BI20,'Résultats 2018'!BJ20,'Résultats 2018'!BK20,'Résultats 2018'!BL20,'Résultats 2018'!BM20,'Résultats 2018'!BN20,'Résultats 2018'!BO20,'Résultats 2018'!BP20,'Résultats 2018'!BQ20,'Résultats 2018'!BR20,'Résultats 2018'!BS20,'Résultats 2018'!BT20)</f>
        <v>3</v>
      </c>
    </row>
    <row r="67" s="21" customFormat="true" ht="21" hidden="false" customHeight="true" outlineLevel="0" collapsed="false">
      <c r="A67" s="455" t="n">
        <v>61</v>
      </c>
      <c r="B67" s="457" t="str">
        <f aca="false">'Résultats 2018'!A39</f>
        <v>B6</v>
      </c>
      <c r="C67" s="451" t="str">
        <f aca="false">'Résultats 2018'!B39</f>
        <v>Joël</v>
      </c>
      <c r="D67" s="452" t="str">
        <f aca="false">'Résultats 2018'!C39</f>
        <v>TURQUIN</v>
      </c>
      <c r="E67" s="475" t="n">
        <f aca="false">'Résultats 2018'!BA39</f>
        <v>396</v>
      </c>
      <c r="F67" s="474" t="n">
        <f aca="false">'Résultats 2018'!BV39</f>
        <v>308</v>
      </c>
      <c r="G67" s="454" t="n">
        <f aca="false">COUNT('Résultats 2018'!BF39,'Résultats 2018'!BG39,'Résultats 2018'!BH39,'Résultats 2018'!BI39,'Résultats 2018'!BJ39,'Résultats 2018'!BK39,'Résultats 2018'!BL39,'Résultats 2018'!BM39,'Résultats 2018'!BN39,'Résultats 2018'!BO39,'Résultats 2018'!BP39,'Résultats 2018'!BQ39,'Résultats 2018'!BR39,'Résultats 2018'!BS39,'Résultats 2018'!BT39)</f>
        <v>5</v>
      </c>
    </row>
    <row r="68" s="21" customFormat="true" ht="21" hidden="false" customHeight="true" outlineLevel="0" collapsed="false">
      <c r="A68" s="455" t="n">
        <v>62</v>
      </c>
      <c r="B68" s="460" t="str">
        <f aca="false">'Résultats 2018'!A60</f>
        <v>H2</v>
      </c>
      <c r="C68" s="458" t="str">
        <f aca="false">'Résultats 2018'!B60</f>
        <v>Patricia</v>
      </c>
      <c r="D68" s="459" t="str">
        <f aca="false">'Résultats 2018'!C60</f>
        <v>KLAUNER</v>
      </c>
      <c r="E68" s="475" t="n">
        <f aca="false">'Résultats 2018'!BA60</f>
        <v>394</v>
      </c>
      <c r="F68" s="474" t="n">
        <f aca="false">'Résultats 2018'!BV60</f>
        <v>291</v>
      </c>
      <c r="G68" s="454" t="n">
        <f aca="false">COUNT('Résultats 2018'!BF60,'Résultats 2018'!BG60,'Résultats 2018'!BH60,'Résultats 2018'!BI60,'Résultats 2018'!BJ60,'Résultats 2018'!BK60,'Résultats 2018'!BL60,'Résultats 2018'!BM60,'Résultats 2018'!BN60,'Résultats 2018'!BO60,'Résultats 2018'!BP60,'Résultats 2018'!BQ60,'Résultats 2018'!BR60,'Résultats 2018'!BS60,'Résultats 2018'!BT60)</f>
        <v>5</v>
      </c>
    </row>
    <row r="69" s="21" customFormat="true" ht="21" hidden="false" customHeight="true" outlineLevel="0" collapsed="false">
      <c r="A69" s="455" t="n">
        <v>63</v>
      </c>
      <c r="B69" s="460" t="str">
        <f aca="false">'Résultats 2018'!A58</f>
        <v>H2</v>
      </c>
      <c r="C69" s="451" t="str">
        <f aca="false">'Résultats 2018'!B58</f>
        <v>Bertrand</v>
      </c>
      <c r="D69" s="452" t="str">
        <f aca="false">'Résultats 2018'!C58</f>
        <v>FAUCHERON</v>
      </c>
      <c r="E69" s="475" t="n">
        <f aca="false">'Résultats 2018'!BA58</f>
        <v>387</v>
      </c>
      <c r="F69" s="474" t="n">
        <f aca="false">'Résultats 2018'!BV58</f>
        <v>386</v>
      </c>
      <c r="G69" s="454" t="n">
        <f aca="false">COUNT('Résultats 2018'!BF58,'Résultats 2018'!BG58,'Résultats 2018'!BH58,'Résultats 2018'!BI58,'Résultats 2018'!BJ58,'Résultats 2018'!BK58,'Résultats 2018'!BL58,'Résultats 2018'!BM58,'Résultats 2018'!BN58,'Résultats 2018'!BO58,'Résultats 2018'!BP58,'Résultats 2018'!BQ58,'Résultats 2018'!BR58,'Résultats 2018'!BS58,'Résultats 2018'!BT58)</f>
        <v>2</v>
      </c>
    </row>
    <row r="70" s="21" customFormat="true" ht="21" hidden="false" customHeight="true" outlineLevel="0" collapsed="false">
      <c r="A70" s="455" t="n">
        <v>64</v>
      </c>
      <c r="B70" s="460" t="str">
        <f aca="false">'Résultats 2018'!A64</f>
        <v>H3</v>
      </c>
      <c r="C70" s="451" t="str">
        <f aca="false">'Résultats 2018'!B64</f>
        <v>Jean-Louis</v>
      </c>
      <c r="D70" s="452" t="str">
        <f aca="false">'Résultats 2018'!C64</f>
        <v>COSSON</v>
      </c>
      <c r="E70" s="475" t="n">
        <f aca="false">'Résultats 2018'!BA64</f>
        <v>382</v>
      </c>
      <c r="F70" s="474" t="n">
        <f aca="false">'Résultats 2018'!BV64</f>
        <v>331</v>
      </c>
      <c r="G70" s="454" t="n">
        <f aca="false">COUNT('Résultats 2018'!BF64,'Résultats 2018'!BG64,'Résultats 2018'!BH64,'Résultats 2018'!BI64,'Résultats 2018'!BJ64,'Résultats 2018'!BK64,'Résultats 2018'!BL64,'Résultats 2018'!BM64,'Résultats 2018'!BN64,'Résultats 2018'!BO64,'Résultats 2018'!BP64,'Résultats 2018'!BQ64,'Résultats 2018'!BR64,'Résultats 2018'!BS64,'Résultats 2018'!BT64)</f>
        <v>4</v>
      </c>
    </row>
    <row r="71" s="21" customFormat="true" ht="21" hidden="false" customHeight="true" outlineLevel="0" collapsed="false">
      <c r="A71" s="455" t="n">
        <v>65</v>
      </c>
      <c r="B71" s="460" t="str">
        <f aca="false">'Résultats 2018'!A59</f>
        <v>H2</v>
      </c>
      <c r="C71" s="451" t="str">
        <f aca="false">'Résultats 2018'!B59</f>
        <v>Daniel</v>
      </c>
      <c r="D71" s="452" t="str">
        <f aca="false">'Résultats 2018'!C59</f>
        <v>GIORGETTI</v>
      </c>
      <c r="E71" s="475" t="n">
        <f aca="false">'Résultats 2018'!BA59</f>
        <v>364</v>
      </c>
      <c r="F71" s="474" t="n">
        <f aca="false">'Résultats 2018'!BV59</f>
        <v>356</v>
      </c>
      <c r="G71" s="454" t="n">
        <f aca="false">COUNT('Résultats 2018'!BF59,'Résultats 2018'!BG59,'Résultats 2018'!BH59,'Résultats 2018'!BI59,'Résultats 2018'!BJ59,'Résultats 2018'!BK59,'Résultats 2018'!BL59,'Résultats 2018'!BM59,'Résultats 2018'!BN59,'Résultats 2018'!BO59,'Résultats 2018'!BP59,'Résultats 2018'!BQ59,'Résultats 2018'!BR59,'Résultats 2018'!BS59,'Résultats 2018'!BT59)</f>
        <v>3</v>
      </c>
    </row>
    <row r="72" s="21" customFormat="true" ht="21" hidden="false" customHeight="true" outlineLevel="0" collapsed="false">
      <c r="A72" s="455" t="n">
        <v>66</v>
      </c>
      <c r="B72" s="460" t="str">
        <f aca="false">'Résultats 2018'!A67</f>
        <v>H3</v>
      </c>
      <c r="C72" s="458" t="str">
        <f aca="false">'Résultats 2018'!B67</f>
        <v>Valérie</v>
      </c>
      <c r="D72" s="459" t="str">
        <f aca="false">'Résultats 2018'!C67</f>
        <v>ROBERT</v>
      </c>
      <c r="E72" s="475" t="n">
        <f aca="false">'Résultats 2018'!BA67</f>
        <v>326</v>
      </c>
      <c r="F72" s="474" t="n">
        <f aca="false">'Résultats 2018'!BV67</f>
        <v>326</v>
      </c>
      <c r="G72" s="454" t="n">
        <f aca="false">COUNT('Résultats 2018'!BF67,'Résultats 2018'!BG67,'Résultats 2018'!BH67,'Résultats 2018'!BI67,'Résultats 2018'!BJ67,'Résultats 2018'!BK67,'Résultats 2018'!BL67,'Résultats 2018'!BM67,'Résultats 2018'!BN67,'Résultats 2018'!BO67,'Résultats 2018'!BP67,'Résultats 2018'!BQ67,'Résultats 2018'!BR67,'Résultats 2018'!BS67,'Résultats 2018'!BT67)</f>
        <v>1</v>
      </c>
    </row>
    <row r="73" s="21" customFormat="true" ht="21" hidden="false" customHeight="true" outlineLevel="0" collapsed="false">
      <c r="A73" s="455" t="n">
        <v>67</v>
      </c>
      <c r="B73" s="460" t="str">
        <f aca="false">'Résultats 2018'!A75</f>
        <v>H4</v>
      </c>
      <c r="C73" s="458" t="str">
        <f aca="false">'Résultats 2018'!B75</f>
        <v>Estelle</v>
      </c>
      <c r="D73" s="459" t="str">
        <f aca="false">'Résultats 2018'!C75</f>
        <v>CIADOUX</v>
      </c>
      <c r="E73" s="475" t="n">
        <f aca="false">'Résultats 2018'!BA75</f>
        <v>304</v>
      </c>
      <c r="F73" s="474" t="n">
        <f aca="false">'Résultats 2018'!BV75</f>
        <v>304</v>
      </c>
      <c r="G73" s="454" t="n">
        <f aca="false">COUNT('Résultats 2018'!BF75,'Résultats 2018'!BG75,'Résultats 2018'!BH75,'Résultats 2018'!BI75,'Résultats 2018'!BJ75,'Résultats 2018'!BK75,'Résultats 2018'!BL75,'Résultats 2018'!BM75,'Résultats 2018'!BN75,'Résultats 2018'!BO75,'Résultats 2018'!BP75,'Résultats 2018'!BQ75,'Résultats 2018'!BR75,'Résultats 2018'!BS75,'Résultats 2018'!BT75)</f>
        <v>1</v>
      </c>
    </row>
    <row r="74" s="21" customFormat="true" ht="21" hidden="false" customHeight="true" outlineLevel="0" collapsed="false">
      <c r="A74" s="455" t="n">
        <v>68</v>
      </c>
      <c r="B74" s="460" t="str">
        <f aca="false">'Résultats 2018'!A48</f>
        <v>H1</v>
      </c>
      <c r="C74" s="458" t="str">
        <f aca="false">'Résultats 2018'!B48</f>
        <v>Lysiane</v>
      </c>
      <c r="D74" s="459" t="str">
        <f aca="false">'Résultats 2018'!C48</f>
        <v>COSSON</v>
      </c>
      <c r="E74" s="475" t="n">
        <f aca="false">'Résultats 2018'!BA48</f>
        <v>287</v>
      </c>
      <c r="F74" s="474" t="n">
        <f aca="false">'Résultats 2018'!BV48</f>
        <v>258</v>
      </c>
      <c r="G74" s="454" t="n">
        <f aca="false">COUNT('Résultats 2018'!BF48,'Résultats 2018'!BG48,'Résultats 2018'!BH48,'Résultats 2018'!BI48,'Résultats 2018'!BJ48,'Résultats 2018'!BK48,'Résultats 2018'!BL48,'Résultats 2018'!BM48,'Résultats 2018'!BN48,'Résultats 2018'!BO48,'Résultats 2018'!BP48,'Résultats 2018'!BQ48,'Résultats 2018'!BR48,'Résultats 2018'!BS48,'Résultats 2018'!BT48)</f>
        <v>2</v>
      </c>
    </row>
    <row r="75" s="21" customFormat="true" ht="21" hidden="false" customHeight="true" outlineLevel="0" collapsed="false">
      <c r="A75" s="455" t="n">
        <v>69</v>
      </c>
      <c r="B75" s="460" t="str">
        <f aca="false">'Résultats 2018'!A70</f>
        <v>H3</v>
      </c>
      <c r="C75" s="451" t="str">
        <f aca="false">'Résultats 2018'!B70</f>
        <v>Jean-Christophe</v>
      </c>
      <c r="D75" s="452" t="str">
        <f aca="false">'Résultats 2018'!C70</f>
        <v>WARY</v>
      </c>
      <c r="E75" s="475" t="n">
        <f aca="false">'Résultats 2018'!BA70</f>
        <v>277</v>
      </c>
      <c r="F75" s="474" t="n">
        <f aca="false">'Résultats 2018'!BV70</f>
        <v>277</v>
      </c>
      <c r="G75" s="454" t="n">
        <f aca="false">COUNT('Résultats 2018'!BF70,'Résultats 2018'!BG70,'Résultats 2018'!BH70,'Résultats 2018'!BI70,'Résultats 2018'!BJ70,'Résultats 2018'!BK70,'Résultats 2018'!BL70,'Résultats 2018'!BM70,'Résultats 2018'!BN70,'Résultats 2018'!BO70,'Résultats 2018'!BP70,'Résultats 2018'!BQ70,'Résultats 2018'!BR70,'Résultats 2018'!BS70,'Résultats 2018'!BT70)</f>
        <v>1</v>
      </c>
    </row>
    <row r="76" s="21" customFormat="true" ht="21" hidden="false" customHeight="true" outlineLevel="0" collapsed="false">
      <c r="A76" s="455" t="n">
        <v>70</v>
      </c>
      <c r="B76" s="460" t="str">
        <f aca="false">'Résultats 2018'!A55</f>
        <v>H2</v>
      </c>
      <c r="C76" s="458" t="str">
        <f aca="false">'Résultats 2018'!B55</f>
        <v>Murielle</v>
      </c>
      <c r="D76" s="459" t="str">
        <f aca="false">'Résultats 2018'!C55</f>
        <v>BISTON</v>
      </c>
      <c r="E76" s="475" t="n">
        <f aca="false">'Résultats 2018'!BA55</f>
        <v>0</v>
      </c>
      <c r="F76" s="474" t="n">
        <f aca="false">'Résultats 2018'!BV55</f>
        <v>0</v>
      </c>
      <c r="G76" s="454" t="n">
        <f aca="false">COUNT('Résultats 2018'!BF55,'Résultats 2018'!BG55,'Résultats 2018'!BH55,'Résultats 2018'!BI55,'Résultats 2018'!BJ55,'Résultats 2018'!BK55,'Résultats 2018'!BL55,'Résultats 2018'!BM55,'Résultats 2018'!BN55,'Résultats 2018'!BO55,'Résultats 2018'!BP55,'Résultats 2018'!BQ55,'Résultats 2018'!BR55,'Résultats 2018'!BS55,'Résultats 2018'!BT55)</f>
        <v>0</v>
      </c>
    </row>
    <row r="77" s="21" customFormat="true" ht="21" hidden="false" customHeight="true" outlineLevel="0" collapsed="false">
      <c r="A77" s="455" t="n">
        <v>71</v>
      </c>
      <c r="B77" s="456" t="str">
        <f aca="false">'Résultats 2018'!A41</f>
        <v>D1</v>
      </c>
      <c r="C77" s="451" t="str">
        <f aca="false">'Résultats 2018'!B41</f>
        <v>Jéremie</v>
      </c>
      <c r="D77" s="452" t="str">
        <f aca="false">'Résultats 2018'!C41</f>
        <v>BRUNEAUX</v>
      </c>
      <c r="E77" s="475" t="n">
        <f aca="false">'Résultats 2018'!BA41</f>
        <v>0</v>
      </c>
      <c r="F77" s="474" t="n">
        <f aca="false">'Résultats 2018'!BV41</f>
        <v>0</v>
      </c>
      <c r="G77" s="454" t="n">
        <f aca="false">COUNT('Résultats 2018'!BF41,'Résultats 2018'!BG41,'Résultats 2018'!BH41,'Résultats 2018'!BI41,'Résultats 2018'!BJ41,'Résultats 2018'!BK41,'Résultats 2018'!BL41,'Résultats 2018'!BM41,'Résultats 2018'!BN41,'Résultats 2018'!BO41,'Résultats 2018'!BP41,'Résultats 2018'!BQ41,'Résultats 2018'!BR41,'Résultats 2018'!BS41,'Résultats 2018'!BT41)</f>
        <v>0</v>
      </c>
    </row>
    <row r="78" s="21" customFormat="true" ht="21" hidden="false" customHeight="true" outlineLevel="0" collapsed="false">
      <c r="A78" s="455" t="n">
        <v>72</v>
      </c>
      <c r="B78" s="460" t="str">
        <f aca="false">'Résultats 2018'!A74</f>
        <v>H4</v>
      </c>
      <c r="C78" s="458" t="str">
        <f aca="false">'Résultats 2018'!B74</f>
        <v>Frédérique</v>
      </c>
      <c r="D78" s="459" t="str">
        <f aca="false">'Résultats 2018'!C74</f>
        <v>CALAIS</v>
      </c>
      <c r="E78" s="475" t="n">
        <f aca="false">'Résultats 2018'!BA74</f>
        <v>0</v>
      </c>
      <c r="F78" s="474" t="n">
        <f aca="false">'Résultats 2018'!BV74</f>
        <v>0</v>
      </c>
      <c r="G78" s="454" t="n">
        <f aca="false">COUNT('Résultats 2018'!BF74,'Résultats 2018'!BG74,'Résultats 2018'!BH74,'Résultats 2018'!BI74,'Résultats 2018'!BJ74,'Résultats 2018'!BK74,'Résultats 2018'!BL74,'Résultats 2018'!BM74,'Résultats 2018'!BN74,'Résultats 2018'!BO74,'Résultats 2018'!BP74,'Résultats 2018'!BQ74,'Résultats 2018'!BR74,'Résultats 2018'!BS74,'Résultats 2018'!BT74)</f>
        <v>0</v>
      </c>
    </row>
    <row r="79" s="21" customFormat="true" ht="21" hidden="false" customHeight="true" outlineLevel="0" collapsed="false">
      <c r="A79" s="455" t="n">
        <v>73</v>
      </c>
      <c r="B79" s="460" t="str">
        <f aca="false">'Résultats 2018'!A65</f>
        <v>H3</v>
      </c>
      <c r="C79" s="451" t="str">
        <f aca="false">'Résultats 2018'!B65</f>
        <v>Dimitri</v>
      </c>
      <c r="D79" s="452" t="str">
        <f aca="false">'Résultats 2018'!C65</f>
        <v>COURTY</v>
      </c>
      <c r="E79" s="475" t="n">
        <f aca="false">'Résultats 2018'!BA65</f>
        <v>0</v>
      </c>
      <c r="F79" s="474" t="n">
        <f aca="false">'Résultats 2018'!BV65</f>
        <v>0</v>
      </c>
      <c r="G79" s="454" t="n">
        <f aca="false">COUNT('Résultats 2018'!BF65,'Résultats 2018'!BG65,'Résultats 2018'!BH65,'Résultats 2018'!BI65,'Résultats 2018'!BJ65,'Résultats 2018'!BK65,'Résultats 2018'!BL65,'Résultats 2018'!BM65,'Résultats 2018'!BN65,'Résultats 2018'!BO65,'Résultats 2018'!BP65,'Résultats 2018'!BQ65,'Résultats 2018'!BR65,'Résultats 2018'!BS65,'Résultats 2018'!BT65)</f>
        <v>0</v>
      </c>
    </row>
    <row r="80" s="21" customFormat="true" ht="21" hidden="false" customHeight="true" outlineLevel="0" collapsed="false">
      <c r="A80" s="455" t="n">
        <v>74</v>
      </c>
      <c r="B80" s="460" t="str">
        <f aca="false">'Résultats 2018'!A66</f>
        <v>H3</v>
      </c>
      <c r="C80" s="451" t="str">
        <f aca="false">'Résultats 2018'!B66</f>
        <v>Fabrice</v>
      </c>
      <c r="D80" s="452" t="str">
        <f aca="false">'Résultats 2018'!C66</f>
        <v>DEBIAIS</v>
      </c>
      <c r="E80" s="475" t="n">
        <f aca="false">'Résultats 2018'!BA66</f>
        <v>0</v>
      </c>
      <c r="F80" s="474" t="n">
        <f aca="false">'Résultats 2018'!BV66</f>
        <v>0</v>
      </c>
      <c r="G80" s="454" t="n">
        <f aca="false">COUNT('Résultats 2018'!BF66,'Résultats 2018'!BG66,'Résultats 2018'!BH66,'Résultats 2018'!BI66,'Résultats 2018'!BJ66,'Résultats 2018'!BK66,'Résultats 2018'!BL66,'Résultats 2018'!BM66,'Résultats 2018'!BN66,'Résultats 2018'!BO66,'Résultats 2018'!BP66,'Résultats 2018'!BQ66,'Résultats 2018'!BR66,'Résultats 2018'!BS66,'Résultats 2018'!BT66)</f>
        <v>0</v>
      </c>
    </row>
    <row r="81" s="21" customFormat="true" ht="21" hidden="false" customHeight="true" outlineLevel="0" collapsed="false">
      <c r="A81" s="455" t="n">
        <v>75</v>
      </c>
      <c r="B81" s="460" t="str">
        <f aca="false">'Résultats 2018'!A49</f>
        <v>H1</v>
      </c>
      <c r="C81" s="451" t="str">
        <f aca="false">'Résultats 2018'!B49</f>
        <v>Julien</v>
      </c>
      <c r="D81" s="452" t="str">
        <f aca="false">'Résultats 2018'!C49</f>
        <v>DERVIN</v>
      </c>
      <c r="E81" s="475" t="n">
        <f aca="false">'Résultats 2018'!BA49</f>
        <v>0</v>
      </c>
      <c r="F81" s="474" t="n">
        <f aca="false">'Résultats 2018'!BV49</f>
        <v>0</v>
      </c>
      <c r="G81" s="454" t="n">
        <f aca="false">COUNT('Résultats 2018'!BF49,'Résultats 2018'!BG49,'Résultats 2018'!BH49,'Résultats 2018'!BI49,'Résultats 2018'!BJ49,'Résultats 2018'!BK49,'Résultats 2018'!BL49,'Résultats 2018'!BM49,'Résultats 2018'!BN49,'Résultats 2018'!BO49,'Résultats 2018'!BP49,'Résultats 2018'!BQ49,'Résultats 2018'!BR49,'Résultats 2018'!BS49,'Résultats 2018'!BT49)</f>
        <v>0</v>
      </c>
    </row>
    <row r="82" s="21" customFormat="true" ht="21" hidden="false" customHeight="true" outlineLevel="0" collapsed="false">
      <c r="A82" s="455" t="n">
        <v>76</v>
      </c>
      <c r="B82" s="460" t="str">
        <f aca="false">'Résultats 2018'!A57</f>
        <v>H2</v>
      </c>
      <c r="C82" s="451" t="str">
        <f aca="false">'Résultats 2018'!B57</f>
        <v>Bernard</v>
      </c>
      <c r="D82" s="452" t="str">
        <f aca="false">'Résultats 2018'!C57</f>
        <v>DINANT</v>
      </c>
      <c r="E82" s="475" t="n">
        <f aca="false">'Résultats 2018'!BA57</f>
        <v>0</v>
      </c>
      <c r="F82" s="474" t="n">
        <f aca="false">'Résultats 2018'!BV57</f>
        <v>0</v>
      </c>
      <c r="G82" s="454" t="n">
        <f aca="false">COUNT('Résultats 2018'!BF57,'Résultats 2018'!BG57,'Résultats 2018'!BH57,'Résultats 2018'!BI57,'Résultats 2018'!BJ57,'Résultats 2018'!BK57,'Résultats 2018'!BL57,'Résultats 2018'!BM57,'Résultats 2018'!BN57,'Résultats 2018'!BO57,'Résultats 2018'!BP57,'Résultats 2018'!BQ57,'Résultats 2018'!BR57,'Résultats 2018'!BS57,'Résultats 2018'!BT57)</f>
        <v>0</v>
      </c>
    </row>
    <row r="83" s="21" customFormat="true" ht="21" hidden="false" customHeight="true" outlineLevel="0" collapsed="false">
      <c r="A83" s="455" t="n">
        <v>77</v>
      </c>
      <c r="B83" s="457" t="str">
        <f aca="false">'Résultats 2018'!A30</f>
        <v>B5</v>
      </c>
      <c r="C83" s="458" t="str">
        <f aca="false">'Résultats 2018'!B30</f>
        <v>Dominique</v>
      </c>
      <c r="D83" s="459" t="str">
        <f aca="false">'Résultats 2018'!C30</f>
        <v>HENRY</v>
      </c>
      <c r="E83" s="475" t="n">
        <f aca="false">'Résultats 2018'!BA30</f>
        <v>0</v>
      </c>
      <c r="F83" s="474" t="n">
        <f aca="false">'Résultats 2018'!BV30</f>
        <v>0</v>
      </c>
      <c r="G83" s="454" t="n">
        <f aca="false">COUNT('Résultats 2018'!BF30,'Résultats 2018'!BG30,'Résultats 2018'!BH30,'Résultats 2018'!BI30,'Résultats 2018'!BJ30,'Résultats 2018'!BK30,'Résultats 2018'!BL30,'Résultats 2018'!BM30,'Résultats 2018'!BN30,'Résultats 2018'!BO30,'Résultats 2018'!BP30,'Résultats 2018'!BQ30,'Résultats 2018'!BR30,'Résultats 2018'!BS30,'Résultats 2018'!BT30)</f>
        <v>0</v>
      </c>
    </row>
    <row r="84" s="21" customFormat="true" ht="21" hidden="false" customHeight="true" outlineLevel="0" collapsed="false">
      <c r="A84" s="455" t="n">
        <v>78</v>
      </c>
      <c r="B84" s="460" t="str">
        <f aca="false">'Résultats 2018'!A61</f>
        <v>H2</v>
      </c>
      <c r="C84" s="451" t="str">
        <f aca="false">'Résultats 2018'!B61</f>
        <v>Flavien</v>
      </c>
      <c r="D84" s="452" t="str">
        <f aca="false">'Résultats 2018'!C61</f>
        <v>LALLEMENT</v>
      </c>
      <c r="E84" s="475" t="n">
        <f aca="false">'Résultats 2018'!BA61</f>
        <v>0</v>
      </c>
      <c r="F84" s="474" t="n">
        <f aca="false">'Résultats 2018'!BV61</f>
        <v>0</v>
      </c>
      <c r="G84" s="454" t="n">
        <f aca="false">COUNT('Résultats 2018'!BF61,'Résultats 2018'!BG61,'Résultats 2018'!BH61,'Résultats 2018'!BI61,'Résultats 2018'!BJ61,'Résultats 2018'!BK61,'Résultats 2018'!BL61,'Résultats 2018'!BM61,'Résultats 2018'!BN61,'Résultats 2018'!BO61,'Résultats 2018'!BP61,'Résultats 2018'!BQ61,'Résultats 2018'!BR61,'Résultats 2018'!BS61,'Résultats 2018'!BT61)</f>
        <v>0</v>
      </c>
    </row>
    <row r="85" s="21" customFormat="true" ht="21" hidden="false" customHeight="true" outlineLevel="0" collapsed="false">
      <c r="A85" s="455" t="n">
        <v>79</v>
      </c>
      <c r="B85" s="460" t="str">
        <f aca="false">'Résultats 2018'!A62</f>
        <v>H2</v>
      </c>
      <c r="C85" s="451" t="str">
        <f aca="false">'Résultats 2018'!B62</f>
        <v>Emmanuel</v>
      </c>
      <c r="D85" s="452" t="str">
        <f aca="false">'Résultats 2018'!C62</f>
        <v>LAMBERT</v>
      </c>
      <c r="E85" s="475" t="n">
        <f aca="false">'Résultats 2018'!BA62</f>
        <v>0</v>
      </c>
      <c r="F85" s="474" t="n">
        <f aca="false">'Résultats 2018'!BV62</f>
        <v>0</v>
      </c>
      <c r="G85" s="454" t="n">
        <f aca="false">COUNT('Résultats 2018'!BF62,'Résultats 2018'!BG62,'Résultats 2018'!BH62,'Résultats 2018'!BI62,'Résultats 2018'!BJ62,'Résultats 2018'!BK62,'Résultats 2018'!BL62,'Résultats 2018'!BM62,'Résultats 2018'!BN62,'Résultats 2018'!BO62,'Résultats 2018'!BP62,'Résultats 2018'!BQ62,'Résultats 2018'!BR62,'Résultats 2018'!BS62,'Résultats 2018'!BT62)</f>
        <v>0</v>
      </c>
    </row>
    <row r="86" s="21" customFormat="true" ht="21" hidden="false" customHeight="true" outlineLevel="0" collapsed="false">
      <c r="A86" s="455" t="n">
        <v>80</v>
      </c>
      <c r="B86" s="450" t="str">
        <f aca="false">'Résultats 2018'!A89</f>
        <v>P2</v>
      </c>
      <c r="C86" s="451" t="str">
        <f aca="false">'Résultats 2018'!B89</f>
        <v>Romain</v>
      </c>
      <c r="D86" s="452" t="str">
        <f aca="false">'Résultats 2018'!C89</f>
        <v>LAURENT</v>
      </c>
      <c r="E86" s="475" t="n">
        <f aca="false">'Résultats 2018'!BA89</f>
        <v>0</v>
      </c>
      <c r="F86" s="474" t="n">
        <f aca="false">'Résultats 2018'!BV89</f>
        <v>0</v>
      </c>
      <c r="G86" s="454" t="n">
        <f aca="false">COUNT('Résultats 2018'!BF89,'Résultats 2018'!BG89,'Résultats 2018'!BH89,'Résultats 2018'!BI89,'Résultats 2018'!BJ89,'Résultats 2018'!BK89,'Résultats 2018'!BL89,'Résultats 2018'!BM89,'Résultats 2018'!BN89,'Résultats 2018'!BO89,'Résultats 2018'!BP89,'Résultats 2018'!BQ89,'Résultats 2018'!BR89,'Résultats 2018'!BS89,'Résultats 2018'!BT89)</f>
        <v>0</v>
      </c>
    </row>
    <row r="87" s="21" customFormat="true" ht="21" hidden="false" customHeight="true" outlineLevel="0" collapsed="false">
      <c r="A87" s="455" t="n">
        <v>81</v>
      </c>
      <c r="B87" s="460" t="str">
        <f aca="false">'Résultats 2018'!A51</f>
        <v>H1</v>
      </c>
      <c r="C87" s="451" t="str">
        <f aca="false">'Résultats 2018'!B51</f>
        <v>Claude</v>
      </c>
      <c r="D87" s="452" t="str">
        <f aca="false">'Résultats 2018'!C51</f>
        <v>LECAMP</v>
      </c>
      <c r="E87" s="473" t="n">
        <f aca="false">'Résultats 2018'!BA51</f>
        <v>0</v>
      </c>
      <c r="F87" s="474" t="n">
        <f aca="false">'Résultats 2018'!BV51</f>
        <v>0</v>
      </c>
      <c r="G87" s="454" t="n">
        <f aca="false">COUNT('Résultats 2018'!BF51,'Résultats 2018'!BG51,'Résultats 2018'!BH51,'Résultats 2018'!BI51,'Résultats 2018'!BJ51,'Résultats 2018'!BK51,'Résultats 2018'!BL51,'Résultats 2018'!BM51,'Résultats 2018'!BN51,'Résultats 2018'!BO51,'Résultats 2018'!BP51,'Résultats 2018'!BQ51,'Résultats 2018'!BR51,'Résultats 2018'!BS51,'Résultats 2018'!BT51)</f>
        <v>0</v>
      </c>
    </row>
    <row r="88" s="21" customFormat="true" ht="21" hidden="false" customHeight="true" outlineLevel="0" collapsed="false">
      <c r="A88" s="455" t="n">
        <v>82</v>
      </c>
      <c r="B88" s="460" t="str">
        <f aca="false">'Résultats 2018'!A77</f>
        <v>H4</v>
      </c>
      <c r="C88" s="451" t="str">
        <f aca="false">'Résultats 2018'!B77</f>
        <v>Jean-Michel</v>
      </c>
      <c r="D88" s="452" t="str">
        <f aca="false">'Résultats 2018'!C77</f>
        <v>LEON</v>
      </c>
      <c r="E88" s="473" t="n">
        <f aca="false">'Résultats 2018'!BA77</f>
        <v>0</v>
      </c>
      <c r="F88" s="474" t="n">
        <f aca="false">'Résultats 2018'!BV77</f>
        <v>0</v>
      </c>
      <c r="G88" s="454" t="n">
        <f aca="false">COUNT('Résultats 2018'!BF77,'Résultats 2018'!BG77,'Résultats 2018'!BH77,'Résultats 2018'!BI77,'Résultats 2018'!BJ77,'Résultats 2018'!BK77,'Résultats 2018'!BL77,'Résultats 2018'!BM77,'Résultats 2018'!BN77,'Résultats 2018'!BO77,'Résultats 2018'!BP77,'Résultats 2018'!BQ77,'Résultats 2018'!BR77,'Résultats 2018'!BS77,'Résultats 2018'!BT77)</f>
        <v>0</v>
      </c>
    </row>
    <row r="89" s="21" customFormat="true" ht="21" hidden="false" customHeight="true" outlineLevel="0" collapsed="false">
      <c r="A89" s="455" t="n">
        <v>83</v>
      </c>
      <c r="B89" s="460" t="str">
        <f aca="false">'Résultats 2018'!A78</f>
        <v>H4</v>
      </c>
      <c r="C89" s="451" t="str">
        <f aca="false">'Résultats 2018'!B78</f>
        <v>Mickaël</v>
      </c>
      <c r="D89" s="452" t="str">
        <f aca="false">'Résultats 2018'!C78</f>
        <v>MURGUET</v>
      </c>
      <c r="E89" s="473" t="n">
        <f aca="false">'Résultats 2018'!BA78</f>
        <v>0</v>
      </c>
      <c r="F89" s="474" t="n">
        <f aca="false">'Résultats 2018'!BV78</f>
        <v>0</v>
      </c>
      <c r="G89" s="454" t="n">
        <f aca="false">COUNT('Résultats 2018'!BF78,'Résultats 2018'!BG78,'Résultats 2018'!BH78,'Résultats 2018'!BI78,'Résultats 2018'!BJ78,'Résultats 2018'!BK78,'Résultats 2018'!BL78,'Résultats 2018'!BM78,'Résultats 2018'!BN78,'Résultats 2018'!BO78,'Résultats 2018'!BP78,'Résultats 2018'!BQ78,'Résultats 2018'!BR78,'Résultats 2018'!BS78,'Résultats 2018'!BT78)</f>
        <v>0</v>
      </c>
    </row>
    <row r="90" s="21" customFormat="true" ht="21" hidden="false" customHeight="true" outlineLevel="0" collapsed="false">
      <c r="A90" s="7"/>
      <c r="B90" s="7"/>
      <c r="E90" s="476"/>
      <c r="F90" s="476"/>
      <c r="G90" s="477"/>
    </row>
    <row r="91" s="21" customFormat="true" ht="21" hidden="false" customHeight="true" outlineLevel="0" collapsed="false">
      <c r="A91" s="7"/>
      <c r="B91" s="7"/>
      <c r="E91" s="476"/>
      <c r="F91" s="476"/>
      <c r="G91" s="477"/>
    </row>
    <row r="92" s="21" customFormat="true" ht="21" hidden="false" customHeight="true" outlineLevel="0" collapsed="false">
      <c r="A92" s="7"/>
      <c r="B92" s="7"/>
      <c r="E92" s="476"/>
      <c r="F92" s="476"/>
      <c r="G92" s="477"/>
    </row>
    <row r="93" s="21" customFormat="true" ht="21" hidden="false" customHeight="true" outlineLevel="0" collapsed="false">
      <c r="A93" s="7"/>
      <c r="B93" s="7"/>
      <c r="E93" s="476"/>
      <c r="F93" s="476"/>
      <c r="G93" s="477"/>
    </row>
    <row r="94" s="21" customFormat="true" ht="21" hidden="false" customHeight="true" outlineLevel="0" collapsed="false">
      <c r="A94" s="7"/>
      <c r="B94" s="7"/>
      <c r="E94" s="476"/>
      <c r="F94" s="476"/>
      <c r="G94" s="477"/>
    </row>
    <row r="95" s="21" customFormat="true" ht="21" hidden="false" customHeight="true" outlineLevel="0" collapsed="false">
      <c r="A95" s="7"/>
      <c r="B95" s="7"/>
      <c r="E95" s="476"/>
      <c r="F95" s="476"/>
      <c r="G95" s="477"/>
    </row>
    <row r="96" s="21" customFormat="true" ht="21" hidden="false" customHeight="true" outlineLevel="0" collapsed="false">
      <c r="A96" s="7"/>
      <c r="B96" s="7"/>
      <c r="E96" s="478"/>
      <c r="F96" s="478"/>
      <c r="G96" s="477"/>
    </row>
    <row r="97" s="21" customFormat="true" ht="21" hidden="false" customHeight="true" outlineLevel="0" collapsed="false">
      <c r="A97" s="7"/>
      <c r="B97" s="7"/>
      <c r="E97" s="478"/>
      <c r="F97" s="478"/>
      <c r="G97" s="477"/>
    </row>
    <row r="98" s="21" customFormat="true" ht="21" hidden="false" customHeight="true" outlineLevel="0" collapsed="false">
      <c r="A98" s="7"/>
      <c r="B98" s="7"/>
      <c r="E98" s="478"/>
      <c r="F98" s="478"/>
      <c r="G98" s="477"/>
    </row>
    <row r="99" s="21" customFormat="true" ht="21" hidden="false" customHeight="true" outlineLevel="0" collapsed="false">
      <c r="A99" s="7"/>
      <c r="B99" s="7"/>
      <c r="E99" s="478"/>
      <c r="F99" s="478"/>
      <c r="G99" s="477"/>
    </row>
    <row r="100" s="21" customFormat="true" ht="21" hidden="false" customHeight="true" outlineLevel="0" collapsed="false">
      <c r="A100" s="7"/>
      <c r="B100" s="7"/>
      <c r="E100" s="478"/>
      <c r="F100" s="478"/>
      <c r="G100" s="477"/>
    </row>
    <row r="101" s="21" customFormat="true" ht="21" hidden="false" customHeight="true" outlineLevel="0" collapsed="false">
      <c r="A101" s="7"/>
      <c r="B101" s="7"/>
      <c r="E101" s="478"/>
      <c r="F101" s="478"/>
      <c r="G101" s="477"/>
    </row>
    <row r="102" s="21" customFormat="true" ht="21" hidden="false" customHeight="true" outlineLevel="0" collapsed="false">
      <c r="A102" s="7"/>
      <c r="B102" s="7"/>
      <c r="E102" s="478"/>
      <c r="F102" s="478"/>
      <c r="G102" s="477"/>
    </row>
    <row r="103" s="21" customFormat="true" ht="21" hidden="false" customHeight="true" outlineLevel="0" collapsed="false">
      <c r="A103" s="7"/>
      <c r="B103" s="7"/>
      <c r="E103" s="478"/>
      <c r="F103" s="478"/>
      <c r="G103" s="477"/>
    </row>
    <row r="104" s="21" customFormat="true" ht="21" hidden="false" customHeight="true" outlineLevel="0" collapsed="false">
      <c r="A104" s="7"/>
      <c r="B104" s="7"/>
      <c r="E104" s="478"/>
      <c r="F104" s="478"/>
      <c r="G104" s="477"/>
    </row>
    <row r="105" s="21" customFormat="true" ht="21" hidden="false" customHeight="true" outlineLevel="0" collapsed="false">
      <c r="A105" s="7"/>
      <c r="B105" s="7"/>
      <c r="E105" s="478"/>
      <c r="F105" s="478"/>
      <c r="G105" s="477"/>
    </row>
    <row r="106" s="21" customFormat="true" ht="21" hidden="false" customHeight="true" outlineLevel="0" collapsed="false">
      <c r="A106" s="7"/>
      <c r="B106" s="7"/>
      <c r="E106" s="478"/>
      <c r="F106" s="478"/>
      <c r="G106" s="477"/>
    </row>
    <row r="107" s="21" customFormat="true" ht="21" hidden="false" customHeight="true" outlineLevel="0" collapsed="false">
      <c r="A107" s="7"/>
      <c r="B107" s="7"/>
      <c r="E107" s="478"/>
      <c r="F107" s="478"/>
      <c r="G107" s="477"/>
    </row>
    <row r="108" s="21" customFormat="true" ht="21" hidden="false" customHeight="true" outlineLevel="0" collapsed="false">
      <c r="A108" s="7"/>
      <c r="B108" s="7"/>
      <c r="E108" s="478"/>
      <c r="F108" s="478"/>
      <c r="G108" s="477"/>
    </row>
    <row r="109" s="21" customFormat="true" ht="21" hidden="false" customHeight="true" outlineLevel="0" collapsed="false">
      <c r="A109" s="7"/>
      <c r="B109" s="7"/>
      <c r="E109" s="478"/>
      <c r="F109" s="478"/>
      <c r="G109" s="477"/>
    </row>
    <row r="110" s="21" customFormat="true" ht="21" hidden="false" customHeight="true" outlineLevel="0" collapsed="false">
      <c r="A110" s="7"/>
      <c r="B110" s="7"/>
      <c r="E110" s="478"/>
      <c r="F110" s="478"/>
      <c r="G110" s="477"/>
    </row>
    <row r="111" s="21" customFormat="true" ht="21" hidden="false" customHeight="true" outlineLevel="0" collapsed="false">
      <c r="A111" s="7"/>
      <c r="B111" s="7"/>
      <c r="E111" s="478"/>
      <c r="F111" s="478"/>
      <c r="G111" s="477"/>
    </row>
    <row r="112" s="21" customFormat="true" ht="21" hidden="false" customHeight="true" outlineLevel="0" collapsed="false">
      <c r="A112" s="7"/>
      <c r="B112" s="7"/>
      <c r="E112" s="478"/>
      <c r="F112" s="478"/>
      <c r="G112" s="477"/>
    </row>
    <row r="113" s="21" customFormat="true" ht="21" hidden="false" customHeight="true" outlineLevel="0" collapsed="false">
      <c r="A113" s="7"/>
      <c r="B113" s="7"/>
      <c r="E113" s="478"/>
      <c r="F113" s="478"/>
      <c r="G113" s="477"/>
    </row>
    <row r="114" customFormat="false" ht="12.75" hidden="false" customHeight="false" outlineLevel="0" collapsed="false">
      <c r="B114" s="231"/>
      <c r="E114" s="479"/>
      <c r="F114" s="479"/>
      <c r="G114" s="351"/>
    </row>
    <row r="115" customFormat="false" ht="12.75" hidden="false" customHeight="false" outlineLevel="0" collapsed="false">
      <c r="E115" s="479"/>
      <c r="F115" s="479"/>
      <c r="G115" s="351"/>
    </row>
    <row r="116" customFormat="false" ht="12.75" hidden="false" customHeight="false" outlineLevel="0" collapsed="false">
      <c r="E116" s="479"/>
      <c r="F116" s="479"/>
      <c r="G116" s="351"/>
    </row>
    <row r="117" customFormat="false" ht="12.75" hidden="false" customHeight="false" outlineLevel="0" collapsed="false">
      <c r="E117" s="479"/>
      <c r="F117" s="479"/>
      <c r="G117" s="351"/>
    </row>
    <row r="118" customFormat="false" ht="12.75" hidden="false" customHeight="false" outlineLevel="0" collapsed="false">
      <c r="E118" s="479"/>
      <c r="F118" s="479"/>
      <c r="G118" s="351"/>
    </row>
    <row r="119" customFormat="false" ht="12.75" hidden="false" customHeight="false" outlineLevel="0" collapsed="false">
      <c r="E119" s="479"/>
      <c r="F119" s="479"/>
      <c r="G119" s="351"/>
    </row>
    <row r="120" customFormat="false" ht="12.75" hidden="false" customHeight="false" outlineLevel="0" collapsed="false">
      <c r="E120" s="479"/>
      <c r="F120" s="479"/>
      <c r="G120" s="351"/>
    </row>
    <row r="121" customFormat="false" ht="12.75" hidden="false" customHeight="false" outlineLevel="0" collapsed="false">
      <c r="G121" s="231"/>
    </row>
    <row r="122" customFormat="false" ht="12.75" hidden="false" customHeight="false" outlineLevel="0" collapsed="false">
      <c r="G122" s="231"/>
    </row>
    <row r="123" customFormat="false" ht="12.75" hidden="false" customHeight="false" outlineLevel="0" collapsed="false">
      <c r="G123" s="231"/>
    </row>
    <row r="124" customFormat="false" ht="12.75" hidden="false" customHeight="false" outlineLevel="0" collapsed="false">
      <c r="G124" s="231"/>
    </row>
    <row r="125" customFormat="false" ht="12.75" hidden="false" customHeight="false" outlineLevel="0" collapsed="false">
      <c r="G125" s="231"/>
    </row>
    <row r="126" customFormat="false" ht="12.75" hidden="false" customHeight="false" outlineLevel="0" collapsed="false">
      <c r="G126" s="231"/>
    </row>
    <row r="127" customFormat="false" ht="12.75" hidden="false" customHeight="false" outlineLevel="0" collapsed="false">
      <c r="G127" s="231"/>
    </row>
    <row r="128" customFormat="false" ht="12.75" hidden="false" customHeight="false" outlineLevel="0" collapsed="false">
      <c r="G128" s="231"/>
    </row>
    <row r="129" customFormat="false" ht="12.75" hidden="false" customHeight="false" outlineLevel="0" collapsed="false">
      <c r="G129" s="231"/>
    </row>
    <row r="130" customFormat="false" ht="12.75" hidden="false" customHeight="false" outlineLevel="0" collapsed="false">
      <c r="G130" s="231"/>
    </row>
    <row r="131" customFormat="false" ht="12.75" hidden="false" customHeight="false" outlineLevel="0" collapsed="false">
      <c r="G131" s="231"/>
    </row>
    <row r="132" customFormat="false" ht="12.75" hidden="false" customHeight="false" outlineLevel="0" collapsed="false">
      <c r="G132" s="231"/>
    </row>
    <row r="133" customFormat="false" ht="12.75" hidden="false" customHeight="false" outlineLevel="0" collapsed="false">
      <c r="G133" s="231"/>
    </row>
    <row r="134" customFormat="false" ht="12.75" hidden="false" customHeight="false" outlineLevel="0" collapsed="false">
      <c r="G134" s="231"/>
    </row>
    <row r="135" customFormat="false" ht="12.75" hidden="false" customHeight="false" outlineLevel="0" collapsed="false">
      <c r="G135" s="231"/>
    </row>
    <row r="136" customFormat="false" ht="12.75" hidden="false" customHeight="false" outlineLevel="0" collapsed="false">
      <c r="G136" s="231"/>
    </row>
    <row r="137" customFormat="false" ht="12.75" hidden="false" customHeight="false" outlineLevel="0" collapsed="false">
      <c r="G137" s="231"/>
    </row>
    <row r="138" customFormat="false" ht="12.75" hidden="false" customHeight="false" outlineLevel="0" collapsed="false">
      <c r="G138" s="231"/>
    </row>
    <row r="139" customFormat="false" ht="12.75" hidden="false" customHeight="false" outlineLevel="0" collapsed="false">
      <c r="G139" s="231"/>
    </row>
    <row r="140" customFormat="false" ht="12.75" hidden="false" customHeight="false" outlineLevel="0" collapsed="false">
      <c r="G140" s="231"/>
    </row>
    <row r="141" customFormat="false" ht="12.75" hidden="false" customHeight="false" outlineLevel="0" collapsed="false">
      <c r="G141" s="231"/>
    </row>
    <row r="142" customFormat="false" ht="12.75" hidden="false" customHeight="false" outlineLevel="0" collapsed="false">
      <c r="G142" s="231"/>
    </row>
    <row r="143" customFormat="false" ht="12.75" hidden="false" customHeight="false" outlineLevel="0" collapsed="false">
      <c r="G143" s="231"/>
    </row>
    <row r="144" customFormat="false" ht="12.75" hidden="false" customHeight="false" outlineLevel="0" collapsed="false">
      <c r="G144" s="231"/>
    </row>
    <row r="145" customFormat="false" ht="12.75" hidden="false" customHeight="false" outlineLevel="0" collapsed="false">
      <c r="G145" s="231"/>
    </row>
    <row r="146" customFormat="false" ht="12.75" hidden="false" customHeight="false" outlineLevel="0" collapsed="false">
      <c r="G146" s="231"/>
    </row>
    <row r="147" customFormat="false" ht="12.75" hidden="false" customHeight="false" outlineLevel="0" collapsed="false">
      <c r="G147" s="231"/>
    </row>
    <row r="148" customFormat="false" ht="12.75" hidden="false" customHeight="false" outlineLevel="0" collapsed="false">
      <c r="G148" s="231"/>
    </row>
    <row r="149" customFormat="false" ht="12.75" hidden="false" customHeight="false" outlineLevel="0" collapsed="false">
      <c r="G149" s="231"/>
    </row>
    <row r="150" customFormat="false" ht="12.75" hidden="false" customHeight="false" outlineLevel="0" collapsed="false">
      <c r="G150" s="231"/>
    </row>
    <row r="151" customFormat="false" ht="12.75" hidden="false" customHeight="false" outlineLevel="0" collapsed="false">
      <c r="G151" s="231"/>
    </row>
    <row r="152" customFormat="false" ht="12.75" hidden="false" customHeight="false" outlineLevel="0" collapsed="false">
      <c r="G152" s="231"/>
    </row>
    <row r="153" customFormat="false" ht="12.75" hidden="false" customHeight="false" outlineLevel="0" collapsed="false">
      <c r="G153" s="231"/>
    </row>
    <row r="154" customFormat="false" ht="12.75" hidden="false" customHeight="false" outlineLevel="0" collapsed="false">
      <c r="G154" s="231"/>
    </row>
    <row r="155" customFormat="false" ht="12.75" hidden="false" customHeight="false" outlineLevel="0" collapsed="false">
      <c r="G155" s="231"/>
    </row>
    <row r="156" customFormat="false" ht="12.75" hidden="false" customHeight="false" outlineLevel="0" collapsed="false">
      <c r="G156" s="231"/>
    </row>
    <row r="157" customFormat="false" ht="12.75" hidden="false" customHeight="false" outlineLevel="0" collapsed="false">
      <c r="G157" s="231"/>
    </row>
    <row r="158" customFormat="false" ht="12.75" hidden="false" customHeight="false" outlineLevel="0" collapsed="false">
      <c r="G158" s="231"/>
    </row>
    <row r="159" customFormat="false" ht="12.75" hidden="false" customHeight="false" outlineLevel="0" collapsed="false">
      <c r="G159" s="231"/>
    </row>
    <row r="160" customFormat="false" ht="12.75" hidden="false" customHeight="false" outlineLevel="0" collapsed="false">
      <c r="G160" s="231"/>
    </row>
    <row r="161" customFormat="false" ht="12.75" hidden="false" customHeight="false" outlineLevel="0" collapsed="false">
      <c r="G161" s="231"/>
    </row>
    <row r="162" customFormat="false" ht="12.75" hidden="false" customHeight="false" outlineLevel="0" collapsed="false">
      <c r="G162" s="231"/>
    </row>
    <row r="163" customFormat="false" ht="12.75" hidden="false" customHeight="false" outlineLevel="0" collapsed="false">
      <c r="G163" s="231"/>
    </row>
    <row r="164" customFormat="false" ht="12.75" hidden="false" customHeight="false" outlineLevel="0" collapsed="false">
      <c r="G164" s="231"/>
    </row>
    <row r="165" customFormat="false" ht="12.75" hidden="false" customHeight="false" outlineLevel="0" collapsed="false">
      <c r="G165" s="231"/>
    </row>
    <row r="166" customFormat="false" ht="12.75" hidden="false" customHeight="false" outlineLevel="0" collapsed="false">
      <c r="G166" s="231"/>
    </row>
    <row r="167" customFormat="false" ht="12.75" hidden="false" customHeight="false" outlineLevel="0" collapsed="false">
      <c r="G167" s="231"/>
    </row>
    <row r="168" customFormat="false" ht="12.75" hidden="false" customHeight="false" outlineLevel="0" collapsed="false">
      <c r="G168" s="231"/>
    </row>
    <row r="169" customFormat="false" ht="12.75" hidden="false" customHeight="false" outlineLevel="0" collapsed="false">
      <c r="G169" s="231"/>
    </row>
    <row r="170" customFormat="false" ht="12.75" hidden="false" customHeight="false" outlineLevel="0" collapsed="false">
      <c r="G170" s="231"/>
    </row>
    <row r="171" customFormat="false" ht="12.75" hidden="false" customHeight="false" outlineLevel="0" collapsed="false">
      <c r="G171" s="231"/>
    </row>
    <row r="172" customFormat="false" ht="12.75" hidden="false" customHeight="false" outlineLevel="0" collapsed="false">
      <c r="G172" s="231"/>
    </row>
    <row r="173" customFormat="false" ht="12.75" hidden="false" customHeight="false" outlineLevel="0" collapsed="false">
      <c r="G173" s="231"/>
    </row>
    <row r="174" customFormat="false" ht="12.75" hidden="false" customHeight="false" outlineLevel="0" collapsed="false">
      <c r="G174" s="231"/>
    </row>
  </sheetData>
  <mergeCells count="7">
    <mergeCell ref="A1:G1"/>
    <mergeCell ref="A2:G2"/>
    <mergeCell ref="A3:G3"/>
    <mergeCell ref="A4:G4"/>
    <mergeCell ref="A5:A6"/>
    <mergeCell ref="B5:B6"/>
    <mergeCell ref="C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1.Macro33">
                <anchor moveWithCells="true" sizeWithCells="false">
                  <from>
                    <xdr:col>8</xdr:col>
                    <xdr:colOff>233640</xdr:colOff>
                    <xdr:row>4</xdr:row>
                    <xdr:rowOff>95400</xdr:rowOff>
                  </from>
                  <to>
                    <xdr:col>9</xdr:col>
                    <xdr:colOff>-67680</xdr:colOff>
                    <xdr:row>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1" width="6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5" min="5" style="0" width="12.7"/>
    <col collapsed="false" customWidth="true" hidden="false" outlineLevel="0" max="6" min="6" style="231" width="12.7"/>
    <col collapsed="false" customWidth="true" hidden="false" outlineLevel="0" max="7" min="7" style="0" width="12.7"/>
  </cols>
  <sheetData>
    <row r="1" customFormat="false" ht="24" hidden="false" customHeight="false" outlineLevel="0" collapsed="false">
      <c r="A1" s="440" t="s">
        <v>236</v>
      </c>
      <c r="B1" s="440"/>
      <c r="C1" s="440"/>
      <c r="D1" s="440"/>
      <c r="E1" s="440"/>
      <c r="F1" s="440"/>
      <c r="G1" s="440"/>
    </row>
    <row r="2" customFormat="false" ht="20.25" hidden="false" customHeight="false" outlineLevel="0" collapsed="false">
      <c r="A2" s="441" t="s">
        <v>268</v>
      </c>
      <c r="B2" s="441"/>
      <c r="C2" s="441"/>
      <c r="D2" s="441"/>
      <c r="E2" s="441"/>
      <c r="F2" s="441"/>
      <c r="G2" s="441"/>
    </row>
    <row r="3" customFormat="false" ht="22.5" hidden="false" customHeight="false" outlineLevel="0" collapsed="false">
      <c r="A3" s="442" t="s">
        <v>274</v>
      </c>
      <c r="B3" s="442"/>
      <c r="C3" s="442"/>
      <c r="D3" s="442"/>
      <c r="E3" s="442"/>
      <c r="F3" s="442"/>
      <c r="G3" s="442"/>
    </row>
    <row r="4" customFormat="false" ht="13.5" hidden="false" customHeight="false" outlineLevel="0" collapsed="false">
      <c r="A4" s="480" t="n">
        <f aca="false">'Classement 2018'!A4:K4</f>
        <v>43262</v>
      </c>
      <c r="B4" s="480"/>
      <c r="C4" s="480"/>
      <c r="D4" s="480"/>
      <c r="E4" s="480"/>
      <c r="F4" s="480"/>
      <c r="G4" s="480"/>
    </row>
    <row r="5" customFormat="false" ht="15.75" hidden="false" customHeight="false" outlineLevel="0" collapsed="false">
      <c r="A5" s="443" t="s">
        <v>239</v>
      </c>
      <c r="B5" s="370" t="s">
        <v>2</v>
      </c>
      <c r="C5" s="370" t="s">
        <v>4</v>
      </c>
      <c r="D5" s="370"/>
      <c r="E5" s="444" t="s">
        <v>92</v>
      </c>
      <c r="F5" s="444" t="s">
        <v>92</v>
      </c>
      <c r="G5" s="445" t="s">
        <v>240</v>
      </c>
      <c r="H5" s="372"/>
      <c r="I5" s="446"/>
    </row>
    <row r="6" customFormat="false" ht="15.75" hidden="false" customHeight="false" outlineLevel="0" collapsed="false">
      <c r="A6" s="443"/>
      <c r="B6" s="370"/>
      <c r="C6" s="370"/>
      <c r="D6" s="370"/>
      <c r="E6" s="447" t="s">
        <v>272</v>
      </c>
      <c r="F6" s="447" t="s">
        <v>273</v>
      </c>
      <c r="G6" s="448" t="s">
        <v>270</v>
      </c>
      <c r="H6" s="372"/>
    </row>
    <row r="7" s="21" customFormat="true" ht="21" hidden="false" customHeight="true" outlineLevel="0" collapsed="false">
      <c r="A7" s="449" t="n">
        <v>1</v>
      </c>
      <c r="B7" s="481" t="str">
        <f aca="false">'Résultats 2018'!A45</f>
        <v>D1</v>
      </c>
      <c r="C7" s="469" t="str">
        <f aca="false">'Résultats 2018'!B45</f>
        <v>Pascal</v>
      </c>
      <c r="D7" s="470" t="str">
        <f aca="false">'Résultats 2018'!C45</f>
        <v>ROSSILLION</v>
      </c>
      <c r="E7" s="482" t="n">
        <f aca="false">'Résultats 2018'!AZ45</f>
        <v>249</v>
      </c>
      <c r="F7" s="457" t="n">
        <f aca="false">MIN('Résultats 2018'!D45:AV45)</f>
        <v>127</v>
      </c>
      <c r="G7" s="483" t="n">
        <f aca="false">'Résultats 2018'!AX45</f>
        <v>15</v>
      </c>
    </row>
    <row r="8" s="21" customFormat="true" ht="21" hidden="false" customHeight="true" outlineLevel="0" collapsed="false">
      <c r="A8" s="455" t="n">
        <v>2</v>
      </c>
      <c r="B8" s="450" t="str">
        <f aca="false">'Résultats 2018'!A88</f>
        <v>P2</v>
      </c>
      <c r="C8" s="451" t="str">
        <f aca="false">'Résultats 2018'!B88</f>
        <v>Daniel</v>
      </c>
      <c r="D8" s="452" t="str">
        <f aca="false">'Résultats 2018'!C88</f>
        <v>LAURENT</v>
      </c>
      <c r="E8" s="484" t="n">
        <f aca="false">'Résultats 2018'!AZ88</f>
        <v>244</v>
      </c>
      <c r="F8" s="457" t="n">
        <f aca="false">MIN('Résultats 2018'!D88:AV88)</f>
        <v>116</v>
      </c>
      <c r="G8" s="454" t="n">
        <f aca="false">'Résultats 2018'!AX88</f>
        <v>12</v>
      </c>
    </row>
    <row r="9" s="21" customFormat="true" ht="21" hidden="false" customHeight="true" outlineLevel="0" collapsed="false">
      <c r="A9" s="455" t="n">
        <v>3</v>
      </c>
      <c r="B9" s="450" t="str">
        <f aca="false">'Résultats 2018'!A90</f>
        <v>P2</v>
      </c>
      <c r="C9" s="451" t="str">
        <f aca="false">'Résultats 2018'!B90</f>
        <v>Thomas</v>
      </c>
      <c r="D9" s="452" t="str">
        <f aca="false">'Résultats 2018'!C90</f>
        <v>OURY</v>
      </c>
      <c r="E9" s="484" t="n">
        <f aca="false">'Résultats 2018'!AZ90</f>
        <v>243</v>
      </c>
      <c r="F9" s="457" t="n">
        <f aca="false">MIN('Résultats 2018'!D90:AV90)</f>
        <v>193</v>
      </c>
      <c r="G9" s="454" t="n">
        <f aca="false">'Résultats 2018'!AX90</f>
        <v>3</v>
      </c>
    </row>
    <row r="10" s="21" customFormat="true" ht="21" hidden="false" customHeight="true" outlineLevel="0" collapsed="false">
      <c r="A10" s="455" t="n">
        <v>4</v>
      </c>
      <c r="B10" s="457" t="str">
        <f aca="false">'Résultats 2018'!A8</f>
        <v>B1</v>
      </c>
      <c r="C10" s="451" t="str">
        <f aca="false">'Résultats 2018'!B8</f>
        <v>Fabrice</v>
      </c>
      <c r="D10" s="452" t="str">
        <f aca="false">'Résultats 2018'!C8</f>
        <v>MAUROY</v>
      </c>
      <c r="E10" s="484" t="n">
        <f aca="false">'Résultats 2018'!AZ8</f>
        <v>242</v>
      </c>
      <c r="F10" s="457" t="n">
        <f aca="false">MIN('Résultats 2018'!D8:AV8)</f>
        <v>143</v>
      </c>
      <c r="G10" s="454" t="n">
        <f aca="false">'Résultats 2018'!AX8</f>
        <v>15</v>
      </c>
    </row>
    <row r="11" s="21" customFormat="true" ht="21" hidden="false" customHeight="true" outlineLevel="0" collapsed="false">
      <c r="A11" s="455" t="n">
        <v>5</v>
      </c>
      <c r="B11" s="457" t="str">
        <f aca="false">'Résultats 2018'!A14</f>
        <v>B2</v>
      </c>
      <c r="C11" s="451" t="str">
        <f aca="false">'Résultats 2018'!B14</f>
        <v>Benoit</v>
      </c>
      <c r="D11" s="452" t="str">
        <f aca="false">'Résultats 2018'!C14</f>
        <v>NAVACCHIA</v>
      </c>
      <c r="E11" s="484" t="n">
        <f aca="false">'Résultats 2018'!AZ14</f>
        <v>242</v>
      </c>
      <c r="F11" s="457" t="n">
        <f aca="false">MIN('Résultats 2018'!D14:AV14)</f>
        <v>127</v>
      </c>
      <c r="G11" s="454" t="n">
        <f aca="false">'Résultats 2018'!AX14</f>
        <v>15</v>
      </c>
    </row>
    <row r="12" s="21" customFormat="true" ht="21" hidden="false" customHeight="true" outlineLevel="0" collapsed="false">
      <c r="A12" s="455" t="n">
        <v>6</v>
      </c>
      <c r="B12" s="456" t="str">
        <f aca="false">'Résultats 2018'!A43</f>
        <v>D1</v>
      </c>
      <c r="C12" s="451" t="str">
        <f aca="false">'Résultats 2018'!B43</f>
        <v>Michel</v>
      </c>
      <c r="D12" s="452" t="str">
        <f aca="false">'Résultats 2018'!C43</f>
        <v>FRICOTTEAUX</v>
      </c>
      <c r="E12" s="484" t="n">
        <f aca="false">'Résultats 2018'!AZ43</f>
        <v>235</v>
      </c>
      <c r="F12" s="457" t="n">
        <f aca="false">MIN('Résultats 2018'!D43:AV43)</f>
        <v>154</v>
      </c>
      <c r="G12" s="454" t="n">
        <f aca="false">'Résultats 2018'!AX43</f>
        <v>18</v>
      </c>
    </row>
    <row r="13" s="21" customFormat="true" ht="21" hidden="false" customHeight="true" outlineLevel="0" collapsed="false">
      <c r="A13" s="455" t="n">
        <v>7</v>
      </c>
      <c r="B13" s="450" t="str">
        <f aca="false">'Résultats 2018'!A94</f>
        <v>P3</v>
      </c>
      <c r="C13" s="451" t="str">
        <f aca="false">'Résultats 2018'!B94</f>
        <v>Thierry</v>
      </c>
      <c r="D13" s="452" t="str">
        <f aca="false">'Résultats 2018'!C94</f>
        <v>JOLLY</v>
      </c>
      <c r="E13" s="484" t="n">
        <f aca="false">'Résultats 2018'!AZ94</f>
        <v>235</v>
      </c>
      <c r="F13" s="457" t="n">
        <f aca="false">MIN('Résultats 2018'!D94:AV94)</f>
        <v>137</v>
      </c>
      <c r="G13" s="454" t="n">
        <f aca="false">'Résultats 2018'!AX94</f>
        <v>18</v>
      </c>
    </row>
    <row r="14" s="21" customFormat="true" ht="21" hidden="false" customHeight="true" outlineLevel="0" collapsed="false">
      <c r="A14" s="455" t="n">
        <v>8</v>
      </c>
      <c r="B14" s="460" t="str">
        <f aca="false">'Résultats 2018'!A68</f>
        <v>H3</v>
      </c>
      <c r="C14" s="451" t="str">
        <f aca="false">'Résultats 2018'!B68</f>
        <v>Brahim</v>
      </c>
      <c r="D14" s="452" t="str">
        <f aca="false">'Résultats 2018'!C68</f>
        <v>TBAHI</v>
      </c>
      <c r="E14" s="484" t="n">
        <f aca="false">'Résultats 2018'!AZ68</f>
        <v>235</v>
      </c>
      <c r="F14" s="457" t="n">
        <f aca="false">MIN('Résultats 2018'!D68:AV68)</f>
        <v>116</v>
      </c>
      <c r="G14" s="454" t="n">
        <f aca="false">'Résultats 2018'!AX68</f>
        <v>15</v>
      </c>
    </row>
    <row r="15" s="21" customFormat="true" ht="21" hidden="false" customHeight="true" outlineLevel="0" collapsed="false">
      <c r="A15" s="455" t="n">
        <v>9</v>
      </c>
      <c r="B15" s="457" t="str">
        <f aca="false">'Résultats 2018'!A36</f>
        <v>B6</v>
      </c>
      <c r="C15" s="451" t="str">
        <f aca="false">'Résultats 2018'!B36</f>
        <v>Jean</v>
      </c>
      <c r="D15" s="452" t="str">
        <f aca="false">'Résultats 2018'!C36</f>
        <v>BARRE</v>
      </c>
      <c r="E15" s="484" t="n">
        <f aca="false">'Résultats 2018'!AZ36</f>
        <v>235</v>
      </c>
      <c r="F15" s="457" t="n">
        <f aca="false">MIN('Résultats 2018'!D36:AV36)</f>
        <v>95</v>
      </c>
      <c r="G15" s="454" t="n">
        <f aca="false">'Résultats 2018'!AX36</f>
        <v>18</v>
      </c>
    </row>
    <row r="16" s="21" customFormat="true" ht="21" hidden="false" customHeight="true" outlineLevel="0" collapsed="false">
      <c r="A16" s="455" t="n">
        <v>10</v>
      </c>
      <c r="B16" s="450" t="str">
        <f aca="false">'Résultats 2018'!A83</f>
        <v>P1</v>
      </c>
      <c r="C16" s="451" t="str">
        <f aca="false">'Résultats 2018'!B83</f>
        <v>Thierry</v>
      </c>
      <c r="D16" s="452" t="str">
        <f aca="false">'Résultats 2018'!C83</f>
        <v>VARLET</v>
      </c>
      <c r="E16" s="484" t="n">
        <f aca="false">'Résultats 2018'!AZ83</f>
        <v>224</v>
      </c>
      <c r="F16" s="457" t="n">
        <f aca="false">MIN('Résultats 2018'!D83:AV83)</f>
        <v>123</v>
      </c>
      <c r="G16" s="454" t="n">
        <f aca="false">'Résultats 2018'!AX83</f>
        <v>9</v>
      </c>
    </row>
    <row r="17" s="21" customFormat="true" ht="21" hidden="false" customHeight="true" outlineLevel="0" collapsed="false">
      <c r="A17" s="455" t="n">
        <v>11</v>
      </c>
      <c r="B17" s="457" t="str">
        <f aca="false">'Résultats 2018'!A31</f>
        <v>B5</v>
      </c>
      <c r="C17" s="451" t="str">
        <f aca="false">'Résultats 2018'!B31</f>
        <v>Jean-Philippe</v>
      </c>
      <c r="D17" s="452" t="str">
        <f aca="false">'Résultats 2018'!C31</f>
        <v>HENRY</v>
      </c>
      <c r="E17" s="484" t="n">
        <f aca="false">'Résultats 2018'!AZ31</f>
        <v>224</v>
      </c>
      <c r="F17" s="457" t="n">
        <f aca="false">MIN('Résultats 2018'!D31:AV31)</f>
        <v>95</v>
      </c>
      <c r="G17" s="454" t="n">
        <f aca="false">'Résultats 2018'!AX31</f>
        <v>12</v>
      </c>
    </row>
    <row r="18" s="21" customFormat="true" ht="21" hidden="false" customHeight="true" outlineLevel="0" collapsed="false">
      <c r="A18" s="455" t="n">
        <v>12</v>
      </c>
      <c r="B18" s="450" t="str">
        <f aca="false">'Résultats 2018'!A95</f>
        <v>P3</v>
      </c>
      <c r="C18" s="451" t="str">
        <f aca="false">'Résultats 2018'!B95</f>
        <v>Michel</v>
      </c>
      <c r="D18" s="452" t="str">
        <f aca="false">'Résultats 2018'!C95</f>
        <v>LEFEVRE</v>
      </c>
      <c r="E18" s="484" t="n">
        <f aca="false">'Résultats 2018'!AZ95</f>
        <v>223</v>
      </c>
      <c r="F18" s="457" t="n">
        <f aca="false">MIN('Résultats 2018'!D95:AV95)</f>
        <v>143</v>
      </c>
      <c r="G18" s="454" t="n">
        <f aca="false">'Résultats 2018'!AX95</f>
        <v>12</v>
      </c>
    </row>
    <row r="19" s="21" customFormat="true" ht="21" hidden="false" customHeight="true" outlineLevel="0" collapsed="false">
      <c r="A19" s="455" t="n">
        <v>13</v>
      </c>
      <c r="B19" s="460" t="str">
        <f aca="false">'Résultats 2018'!A76</f>
        <v>H4</v>
      </c>
      <c r="C19" s="451" t="str">
        <f aca="false">'Résultats 2018'!B76</f>
        <v>Bruno</v>
      </c>
      <c r="D19" s="452" t="str">
        <f aca="false">'Résultats 2018'!C76</f>
        <v>KLAUNER</v>
      </c>
      <c r="E19" s="484" t="n">
        <f aca="false">'Résultats 2018'!AZ76</f>
        <v>223</v>
      </c>
      <c r="F19" s="457" t="n">
        <f aca="false">MIN('Résultats 2018'!D76:AV76)</f>
        <v>113</v>
      </c>
      <c r="G19" s="454" t="n">
        <f aca="false">'Résultats 2018'!AX76</f>
        <v>18</v>
      </c>
    </row>
    <row r="20" s="21" customFormat="true" ht="21" hidden="false" customHeight="true" outlineLevel="0" collapsed="false">
      <c r="A20" s="455" t="n">
        <v>14</v>
      </c>
      <c r="B20" s="460" t="str">
        <f aca="false">'Résultats 2018'!A52</f>
        <v>H1</v>
      </c>
      <c r="C20" s="451" t="str">
        <f aca="false">'Résultats 2018'!B52</f>
        <v>Tony</v>
      </c>
      <c r="D20" s="452" t="str">
        <f aca="false">'Résultats 2018'!C52</f>
        <v>TREBUTIEN</v>
      </c>
      <c r="E20" s="484" t="n">
        <f aca="false">'Résultats 2018'!AZ52</f>
        <v>216</v>
      </c>
      <c r="F20" s="457" t="n">
        <f aca="false">MIN('Résultats 2018'!D52:AV52)</f>
        <v>125</v>
      </c>
      <c r="G20" s="454" t="n">
        <f aca="false">'Résultats 2018'!AX52</f>
        <v>18</v>
      </c>
    </row>
    <row r="21" s="21" customFormat="true" ht="21" hidden="false" customHeight="true" outlineLevel="0" collapsed="false">
      <c r="A21" s="455" t="n">
        <v>15</v>
      </c>
      <c r="B21" s="457" t="str">
        <f aca="false">'Résultats 2018'!A15</f>
        <v>B2</v>
      </c>
      <c r="C21" s="451" t="str">
        <f aca="false">'Résultats 2018'!B15</f>
        <v>Lionel</v>
      </c>
      <c r="D21" s="452" t="str">
        <f aca="false">'Résultats 2018'!C15</f>
        <v>THIRY</v>
      </c>
      <c r="E21" s="484" t="n">
        <f aca="false">'Résultats 2018'!AZ15</f>
        <v>214</v>
      </c>
      <c r="F21" s="457" t="n">
        <f aca="false">MIN('Résultats 2018'!D15:AV15)</f>
        <v>136</v>
      </c>
      <c r="G21" s="454" t="n">
        <f aca="false">'Résultats 2018'!AX15</f>
        <v>9</v>
      </c>
    </row>
    <row r="22" s="21" customFormat="true" ht="21" hidden="false" customHeight="true" outlineLevel="0" collapsed="false">
      <c r="A22" s="455" t="n">
        <v>16</v>
      </c>
      <c r="B22" s="450" t="str">
        <f aca="false">'Résultats 2018'!A99</f>
        <v>P4</v>
      </c>
      <c r="C22" s="458" t="str">
        <f aca="false">'Résultats 2018'!B99</f>
        <v>Mélyane</v>
      </c>
      <c r="D22" s="459" t="str">
        <f aca="false">'Résultats 2018'!C99</f>
        <v>BERTRAND</v>
      </c>
      <c r="E22" s="484" t="n">
        <f aca="false">'Résultats 2018'!AZ99</f>
        <v>213</v>
      </c>
      <c r="F22" s="457" t="n">
        <f aca="false">MIN('Résultats 2018'!D99:AV99)</f>
        <v>135</v>
      </c>
      <c r="G22" s="454" t="n">
        <f aca="false">'Résultats 2018'!AX99</f>
        <v>15</v>
      </c>
    </row>
    <row r="23" s="21" customFormat="true" ht="21" hidden="false" customHeight="true" outlineLevel="0" collapsed="false">
      <c r="A23" s="455" t="n">
        <v>17</v>
      </c>
      <c r="B23" s="457" t="str">
        <f aca="false">'Résultats 2018'!A6</f>
        <v>B1</v>
      </c>
      <c r="C23" s="451" t="str">
        <f aca="false">'Résultats 2018'!B6</f>
        <v>Laurent</v>
      </c>
      <c r="D23" s="452" t="str">
        <f aca="false">'Résultats 2018'!C6</f>
        <v>ISCHARD</v>
      </c>
      <c r="E23" s="484" t="n">
        <f aca="false">'Résultats 2018'!AZ6</f>
        <v>213</v>
      </c>
      <c r="F23" s="457" t="n">
        <f aca="false">MIN('Résultats 2018'!D6:AV6)</f>
        <v>124</v>
      </c>
      <c r="G23" s="454" t="n">
        <f aca="false">'Résultats 2018'!AX6</f>
        <v>15</v>
      </c>
    </row>
    <row r="24" s="21" customFormat="true" ht="21" hidden="false" customHeight="true" outlineLevel="0" collapsed="false">
      <c r="A24" s="455" t="n">
        <v>18</v>
      </c>
      <c r="B24" s="450" t="str">
        <f aca="false">'Résultats 2018'!A98</f>
        <v>P4</v>
      </c>
      <c r="C24" s="458" t="str">
        <f aca="false">'Résultats 2018'!B98</f>
        <v>Charlène</v>
      </c>
      <c r="D24" s="459" t="str">
        <f aca="false">'Résultats 2018'!C98</f>
        <v>BERTRAND</v>
      </c>
      <c r="E24" s="484" t="n">
        <f aca="false">'Résultats 2018'!AZ98</f>
        <v>212</v>
      </c>
      <c r="F24" s="457" t="n">
        <f aca="false">MIN('Résultats 2018'!D98:AV98)</f>
        <v>134</v>
      </c>
      <c r="G24" s="454" t="n">
        <f aca="false">'Résultats 2018'!AX98</f>
        <v>18</v>
      </c>
    </row>
    <row r="25" s="21" customFormat="true" ht="21" hidden="false" customHeight="true" outlineLevel="0" collapsed="false">
      <c r="A25" s="455" t="n">
        <v>19</v>
      </c>
      <c r="B25" s="457" t="str">
        <f aca="false">'Résultats 2018'!A22</f>
        <v>B3</v>
      </c>
      <c r="C25" s="451" t="str">
        <f aca="false">'Résultats 2018'!B22</f>
        <v>Pascal</v>
      </c>
      <c r="D25" s="452" t="str">
        <f aca="false">'Résultats 2018'!C22</f>
        <v>RADIANI</v>
      </c>
      <c r="E25" s="484" t="n">
        <f aca="false">'Résultats 2018'!AZ22</f>
        <v>211</v>
      </c>
      <c r="F25" s="457" t="n">
        <f aca="false">MIN('Résultats 2018'!D22:AV22)</f>
        <v>132</v>
      </c>
      <c r="G25" s="454" t="n">
        <f aca="false">'Résultats 2018'!AX22</f>
        <v>12</v>
      </c>
    </row>
    <row r="26" s="21" customFormat="true" ht="21" hidden="false" customHeight="true" outlineLevel="0" collapsed="false">
      <c r="A26" s="455" t="n">
        <v>20</v>
      </c>
      <c r="B26" s="457" t="str">
        <f aca="false">'Résultats 2018'!A24</f>
        <v>B4</v>
      </c>
      <c r="C26" s="451" t="str">
        <f aca="false">'Résultats 2018'!B24</f>
        <v>Didier</v>
      </c>
      <c r="D26" s="452" t="str">
        <f aca="false">'Résultats 2018'!C24</f>
        <v>BARON</v>
      </c>
      <c r="E26" s="484" t="n">
        <f aca="false">'Résultats 2018'!AZ24</f>
        <v>211</v>
      </c>
      <c r="F26" s="457" t="n">
        <f aca="false">MIN('Résultats 2018'!D24:AV24)</f>
        <v>107</v>
      </c>
      <c r="G26" s="454" t="n">
        <f aca="false">'Résultats 2018'!AX24</f>
        <v>18</v>
      </c>
    </row>
    <row r="27" s="21" customFormat="true" ht="21" hidden="false" customHeight="true" outlineLevel="0" collapsed="false">
      <c r="A27" s="455" t="n">
        <v>21</v>
      </c>
      <c r="B27" s="456" t="str">
        <f aca="false">'Résultats 2018'!A42</f>
        <v>D1</v>
      </c>
      <c r="C27" s="458" t="str">
        <f aca="false">'Résultats 2018'!B42</f>
        <v>Carole</v>
      </c>
      <c r="D27" s="459" t="str">
        <f aca="false">'Résultats 2018'!C42</f>
        <v>FRICOTTEAUX</v>
      </c>
      <c r="E27" s="484" t="n">
        <f aca="false">'Résultats 2018'!AZ42</f>
        <v>206</v>
      </c>
      <c r="F27" s="457" t="n">
        <f aca="false">MIN('Résultats 2018'!D42:AV42)</f>
        <v>128</v>
      </c>
      <c r="G27" s="454" t="n">
        <f aca="false">'Résultats 2018'!AX42</f>
        <v>15</v>
      </c>
    </row>
    <row r="28" s="21" customFormat="true" ht="21" hidden="false" customHeight="true" outlineLevel="0" collapsed="false">
      <c r="A28" s="455" t="n">
        <v>22</v>
      </c>
      <c r="B28" s="457" t="str">
        <f aca="false">'Résultats 2018'!A27</f>
        <v>B4</v>
      </c>
      <c r="C28" s="451" t="str">
        <f aca="false">'Résultats 2018'!B27</f>
        <v>Olivier </v>
      </c>
      <c r="D28" s="452" t="str">
        <f aca="false">'Résultats 2018'!C27</f>
        <v>POUPARD</v>
      </c>
      <c r="E28" s="485" t="n">
        <f aca="false">'Résultats 2018'!AZ27</f>
        <v>203</v>
      </c>
      <c r="F28" s="457" t="n">
        <f aca="false">MIN('Résultats 2018'!D27:AV27)</f>
        <v>139</v>
      </c>
      <c r="G28" s="454" t="n">
        <f aca="false">'Résultats 2018'!AX27</f>
        <v>12</v>
      </c>
    </row>
    <row r="29" s="21" customFormat="true" ht="21" hidden="false" customHeight="true" outlineLevel="0" collapsed="false">
      <c r="A29" s="455" t="n">
        <v>23</v>
      </c>
      <c r="B29" s="450" t="str">
        <f aca="false">'Résultats 2018'!A82</f>
        <v>P1</v>
      </c>
      <c r="C29" s="451" t="str">
        <f aca="false">'Résultats 2018'!B82</f>
        <v>Didier</v>
      </c>
      <c r="D29" s="452" t="str">
        <f aca="false">'Résultats 2018'!C82</f>
        <v>THILL</v>
      </c>
      <c r="E29" s="485" t="n">
        <f aca="false">'Résultats 2018'!AZ82</f>
        <v>202</v>
      </c>
      <c r="F29" s="457" t="n">
        <f aca="false">MIN('Résultats 2018'!D82:AV82)</f>
        <v>137</v>
      </c>
      <c r="G29" s="454" t="n">
        <f aca="false">'Résultats 2018'!AX82</f>
        <v>9</v>
      </c>
    </row>
    <row r="30" s="21" customFormat="true" ht="21" hidden="false" customHeight="true" outlineLevel="0" collapsed="false">
      <c r="A30" s="455" t="n">
        <v>24</v>
      </c>
      <c r="B30" s="450" t="str">
        <f aca="false">'Résultats 2018'!A81</f>
        <v>P1</v>
      </c>
      <c r="C30" s="451" t="str">
        <f aca="false">'Résultats 2018'!B81</f>
        <v>Jacky</v>
      </c>
      <c r="D30" s="452" t="str">
        <f aca="false">'Résultats 2018'!C81</f>
        <v>DEBAY</v>
      </c>
      <c r="E30" s="485" t="n">
        <f aca="false">'Résultats 2018'!AZ81</f>
        <v>201</v>
      </c>
      <c r="F30" s="457" t="n">
        <f aca="false">MIN('Résultats 2018'!D81:AV81)</f>
        <v>159</v>
      </c>
      <c r="G30" s="454" t="n">
        <f aca="false">'Résultats 2018'!AX81</f>
        <v>3</v>
      </c>
    </row>
    <row r="31" s="21" customFormat="true" ht="21" hidden="false" customHeight="true" outlineLevel="0" collapsed="false">
      <c r="A31" s="455" t="n">
        <v>25</v>
      </c>
      <c r="B31" s="457" t="str">
        <f aca="false">'Résultats 2018'!A5</f>
        <v>B1</v>
      </c>
      <c r="C31" s="451" t="str">
        <f aca="false">'Résultats 2018'!B5</f>
        <v>Thierry</v>
      </c>
      <c r="D31" s="452" t="str">
        <f aca="false">'Résultats 2018'!C5</f>
        <v>CANON</v>
      </c>
      <c r="E31" s="485" t="n">
        <f aca="false">'Résultats 2018'!AZ5</f>
        <v>201</v>
      </c>
      <c r="F31" s="457" t="n">
        <f aca="false">MIN('Résultats 2018'!D5:AV5)</f>
        <v>145</v>
      </c>
      <c r="G31" s="454" t="n">
        <f aca="false">'Résultats 2018'!AX5</f>
        <v>9</v>
      </c>
    </row>
    <row r="32" s="21" customFormat="true" ht="21" hidden="false" customHeight="true" outlineLevel="0" collapsed="false">
      <c r="A32" s="455" t="n">
        <v>26</v>
      </c>
      <c r="B32" s="450" t="str">
        <f aca="false">'Résultats 2018'!A85</f>
        <v>P2</v>
      </c>
      <c r="C32" s="451" t="str">
        <f aca="false">'Résultats 2018'!B85</f>
        <v>Quentin</v>
      </c>
      <c r="D32" s="452" t="str">
        <f aca="false">'Résultats 2018'!C85</f>
        <v>BARTEL</v>
      </c>
      <c r="E32" s="485" t="n">
        <f aca="false">'Résultats 2018'!AZ85</f>
        <v>200</v>
      </c>
      <c r="F32" s="457" t="n">
        <f aca="false">MIN('Résultats 2018'!D85:AV85)</f>
        <v>126</v>
      </c>
      <c r="G32" s="454" t="n">
        <f aca="false">'Résultats 2018'!AX85</f>
        <v>9</v>
      </c>
    </row>
    <row r="33" s="21" customFormat="true" ht="21" hidden="false" customHeight="true" outlineLevel="0" collapsed="false">
      <c r="A33" s="455" t="n">
        <v>27</v>
      </c>
      <c r="B33" s="457" t="str">
        <f aca="false">'Résultats 2018'!A12</f>
        <v>B2</v>
      </c>
      <c r="C33" s="451" t="str">
        <f aca="false">'Résultats 2018'!B12</f>
        <v>Fabrice</v>
      </c>
      <c r="D33" s="452" t="str">
        <f aca="false">'Résultats 2018'!C12</f>
        <v>DENIS</v>
      </c>
      <c r="E33" s="485" t="n">
        <f aca="false">'Résultats 2018'!AZ12</f>
        <v>194</v>
      </c>
      <c r="F33" s="457" t="n">
        <f aca="false">MIN('Résultats 2018'!D12:AV12)</f>
        <v>122</v>
      </c>
      <c r="G33" s="454" t="n">
        <f aca="false">'Résultats 2018'!AX12</f>
        <v>9</v>
      </c>
    </row>
    <row r="34" s="21" customFormat="true" ht="21" hidden="false" customHeight="true" outlineLevel="0" collapsed="false">
      <c r="A34" s="455" t="n">
        <v>28</v>
      </c>
      <c r="B34" s="457" t="str">
        <f aca="false">'Résultats 2018'!A13</f>
        <v>B2</v>
      </c>
      <c r="C34" s="451" t="str">
        <f aca="false">'Résultats 2018'!B13</f>
        <v>Jean-Luc</v>
      </c>
      <c r="D34" s="452" t="str">
        <f aca="false">'Résultats 2018'!C13</f>
        <v>MOUTARDE</v>
      </c>
      <c r="E34" s="485" t="n">
        <f aca="false">'Résultats 2018'!AZ13</f>
        <v>193</v>
      </c>
      <c r="F34" s="457" t="n">
        <f aca="false">MIN('Résultats 2018'!D13:AV13)</f>
        <v>135</v>
      </c>
      <c r="G34" s="454" t="n">
        <f aca="false">'Résultats 2018'!AX13</f>
        <v>15</v>
      </c>
    </row>
    <row r="35" s="21" customFormat="true" ht="21" hidden="false" customHeight="true" outlineLevel="0" collapsed="false">
      <c r="A35" s="455" t="n">
        <v>29</v>
      </c>
      <c r="B35" s="457" t="str">
        <f aca="false">'Résultats 2018'!A21</f>
        <v>B3</v>
      </c>
      <c r="C35" s="451" t="str">
        <f aca="false">'Résultats 2018'!B21</f>
        <v>Gérard</v>
      </c>
      <c r="D35" s="452" t="str">
        <f aca="false">'Résultats 2018'!C21</f>
        <v>MASSIAUX</v>
      </c>
      <c r="E35" s="485" t="n">
        <f aca="false">'Résultats 2018'!AZ21</f>
        <v>191</v>
      </c>
      <c r="F35" s="457" t="n">
        <f aca="false">MIN('Résultats 2018'!D21:AV21)</f>
        <v>124</v>
      </c>
      <c r="G35" s="454" t="n">
        <f aca="false">'Résultats 2018'!AX21</f>
        <v>9</v>
      </c>
    </row>
    <row r="36" s="21" customFormat="true" ht="21" hidden="false" customHeight="true" outlineLevel="0" collapsed="false">
      <c r="A36" s="455" t="n">
        <v>30</v>
      </c>
      <c r="B36" s="450" t="str">
        <f aca="false">'Résultats 2018'!A101</f>
        <v>P4</v>
      </c>
      <c r="C36" s="451" t="str">
        <f aca="false">'Résultats 2018'!B101</f>
        <v>Hervé</v>
      </c>
      <c r="D36" s="452" t="str">
        <f aca="false">'Résultats 2018'!C101</f>
        <v>TONNELIER</v>
      </c>
      <c r="E36" s="485" t="n">
        <f aca="false">'Résultats 2018'!AZ101</f>
        <v>191</v>
      </c>
      <c r="F36" s="457" t="n">
        <f aca="false">MIN('Résultats 2018'!D101:AV101)</f>
        <v>119</v>
      </c>
      <c r="G36" s="454" t="n">
        <f aca="false">'Résultats 2018'!AX101</f>
        <v>9</v>
      </c>
    </row>
    <row r="37" s="21" customFormat="true" ht="21" hidden="false" customHeight="true" outlineLevel="0" collapsed="false">
      <c r="A37" s="455" t="n">
        <v>31</v>
      </c>
      <c r="B37" s="457" t="str">
        <f aca="false">'Résultats 2018'!A33</f>
        <v>B5</v>
      </c>
      <c r="C37" s="451" t="str">
        <f aca="false">'Résultats 2018'!B33</f>
        <v>Gérard</v>
      </c>
      <c r="D37" s="452" t="str">
        <f aca="false">'Résultats 2018'!C33</f>
        <v>MOISE</v>
      </c>
      <c r="E37" s="485" t="n">
        <f aca="false">'Résultats 2018'!AZ33</f>
        <v>190</v>
      </c>
      <c r="F37" s="457" t="n">
        <f aca="false">MIN('Résultats 2018'!D33:AV33)</f>
        <v>125</v>
      </c>
      <c r="G37" s="454" t="n">
        <f aca="false">'Résultats 2018'!AX33</f>
        <v>12</v>
      </c>
    </row>
    <row r="38" s="21" customFormat="true" ht="21" hidden="false" customHeight="true" outlineLevel="0" collapsed="false">
      <c r="A38" s="455" t="n">
        <v>32</v>
      </c>
      <c r="B38" s="450" t="str">
        <f aca="false">'Résultats 2018'!A92</f>
        <v>P3</v>
      </c>
      <c r="C38" s="451" t="str">
        <f aca="false">'Résultats 2018'!B92</f>
        <v>Patrick</v>
      </c>
      <c r="D38" s="452" t="str">
        <f aca="false">'Résultats 2018'!C92</f>
        <v>ANTOINE</v>
      </c>
      <c r="E38" s="485" t="n">
        <f aca="false">'Résultats 2018'!AZ92</f>
        <v>189</v>
      </c>
      <c r="F38" s="457" t="n">
        <f aca="false">MIN('Résultats 2018'!D92:AV92)</f>
        <v>118</v>
      </c>
      <c r="G38" s="454" t="n">
        <f aca="false">'Résultats 2018'!AX92</f>
        <v>12</v>
      </c>
    </row>
    <row r="39" s="21" customFormat="true" ht="21" hidden="false" customHeight="true" outlineLevel="0" collapsed="false">
      <c r="A39" s="455" t="n">
        <v>33</v>
      </c>
      <c r="B39" s="457" t="str">
        <f aca="false">'Résultats 2018'!A25</f>
        <v>B4</v>
      </c>
      <c r="C39" s="451" t="str">
        <f aca="false">'Résultats 2018'!B25</f>
        <v>Denis</v>
      </c>
      <c r="D39" s="452" t="str">
        <f aca="false">'Résultats 2018'!C25</f>
        <v>GOUVENO</v>
      </c>
      <c r="E39" s="485" t="n">
        <f aca="false">'Résultats 2018'!AZ25</f>
        <v>188</v>
      </c>
      <c r="F39" s="457" t="n">
        <f aca="false">MIN('Résultats 2018'!D25:AV25)</f>
        <v>127</v>
      </c>
      <c r="G39" s="454" t="n">
        <f aca="false">'Résultats 2018'!AX25</f>
        <v>15</v>
      </c>
    </row>
    <row r="40" s="21" customFormat="true" ht="21" hidden="false" customHeight="true" outlineLevel="0" collapsed="false">
      <c r="A40" s="455" t="n">
        <v>34</v>
      </c>
      <c r="B40" s="460" t="str">
        <f aca="false">'Résultats 2018'!A53</f>
        <v>H1</v>
      </c>
      <c r="C40" s="451" t="str">
        <f aca="false">'Résultats 2018'!B53</f>
        <v>Philippe</v>
      </c>
      <c r="D40" s="452" t="str">
        <f aca="false">'Résultats 2018'!C53</f>
        <v>VERMONT</v>
      </c>
      <c r="E40" s="485" t="n">
        <f aca="false">'Résultats 2018'!AZ53</f>
        <v>187</v>
      </c>
      <c r="F40" s="457" t="n">
        <f aca="false">MIN('Résultats 2018'!D53:AV53)</f>
        <v>129</v>
      </c>
      <c r="G40" s="454" t="n">
        <f aca="false">'Résultats 2018'!AX53</f>
        <v>15</v>
      </c>
    </row>
    <row r="41" s="21" customFormat="true" ht="21" hidden="false" customHeight="true" outlineLevel="0" collapsed="false">
      <c r="A41" s="455" t="n">
        <v>35</v>
      </c>
      <c r="B41" s="457" t="str">
        <f aca="false">'Résultats 2018'!A7</f>
        <v>B1</v>
      </c>
      <c r="C41" s="451" t="str">
        <f aca="false">'Résultats 2018'!B7</f>
        <v>Pierre</v>
      </c>
      <c r="D41" s="452" t="str">
        <f aca="false">'Résultats 2018'!C7</f>
        <v>LOMBARDY</v>
      </c>
      <c r="E41" s="485" t="n">
        <f aca="false">'Résultats 2018'!AZ7</f>
        <v>186</v>
      </c>
      <c r="F41" s="457" t="n">
        <f aca="false">MIN('Résultats 2018'!D7:AV7)</f>
        <v>135</v>
      </c>
      <c r="G41" s="454" t="n">
        <f aca="false">'Résultats 2018'!AX7</f>
        <v>9</v>
      </c>
    </row>
    <row r="42" s="21" customFormat="true" ht="21" hidden="false" customHeight="true" outlineLevel="0" collapsed="false">
      <c r="A42" s="455" t="n">
        <v>36</v>
      </c>
      <c r="B42" s="456" t="str">
        <f aca="false">'Résultats 2018'!A44</f>
        <v>D1</v>
      </c>
      <c r="C42" s="451" t="str">
        <f aca="false">'Résultats 2018'!B44</f>
        <v>Ludovic</v>
      </c>
      <c r="D42" s="452" t="str">
        <f aca="false">'Résultats 2018'!C44</f>
        <v>GRIDAINE</v>
      </c>
      <c r="E42" s="485" t="n">
        <f aca="false">'Résultats 2018'!AZ44</f>
        <v>186</v>
      </c>
      <c r="F42" s="457" t="n">
        <f aca="false">MIN('Résultats 2018'!D44:AV44)</f>
        <v>128</v>
      </c>
      <c r="G42" s="454" t="n">
        <f aca="false">'Résultats 2018'!AX44</f>
        <v>6</v>
      </c>
    </row>
    <row r="43" s="21" customFormat="true" ht="21" hidden="false" customHeight="true" outlineLevel="0" collapsed="false">
      <c r="A43" s="455" t="n">
        <v>37</v>
      </c>
      <c r="B43" s="450" t="str">
        <f aca="false">'Résultats 2018'!A87</f>
        <v>P2</v>
      </c>
      <c r="C43" s="451" t="str">
        <f aca="false">'Résultats 2018'!B87</f>
        <v>Fabrice</v>
      </c>
      <c r="D43" s="452" t="str">
        <f aca="false">'Résultats 2018'!C87</f>
        <v>GONZALEZ</v>
      </c>
      <c r="E43" s="485" t="n">
        <f aca="false">'Résultats 2018'!AZ87</f>
        <v>186</v>
      </c>
      <c r="F43" s="457" t="n">
        <f aca="false">MIN('Résultats 2018'!D87:AV87)</f>
        <v>124</v>
      </c>
      <c r="G43" s="454" t="n">
        <f aca="false">'Résultats 2018'!AX87</f>
        <v>12</v>
      </c>
    </row>
    <row r="44" s="21" customFormat="true" ht="21" hidden="false" customHeight="true" outlineLevel="0" collapsed="false">
      <c r="A44" s="455" t="n">
        <v>38</v>
      </c>
      <c r="B44" s="457" t="str">
        <f aca="false">'Résultats 2018'!A34</f>
        <v>B5</v>
      </c>
      <c r="C44" s="451" t="str">
        <f aca="false">'Résultats 2018'!B34</f>
        <v>Christophe</v>
      </c>
      <c r="D44" s="452" t="str">
        <f aca="false">'Résultats 2018'!C34</f>
        <v>NAISSE</v>
      </c>
      <c r="E44" s="485" t="n">
        <f aca="false">'Résultats 2018'!AZ34</f>
        <v>185</v>
      </c>
      <c r="F44" s="457" t="n">
        <f aca="false">MIN('Résultats 2018'!D34:AV34)</f>
        <v>118</v>
      </c>
      <c r="G44" s="454" t="n">
        <f aca="false">'Résultats 2018'!AX34</f>
        <v>15</v>
      </c>
    </row>
    <row r="45" s="21" customFormat="true" ht="21" hidden="false" customHeight="true" outlineLevel="0" collapsed="false">
      <c r="A45" s="455" t="n">
        <v>39</v>
      </c>
      <c r="B45" s="457" t="str">
        <f aca="false">'Résultats 2018'!A29</f>
        <v>B5</v>
      </c>
      <c r="C45" s="451" t="str">
        <f aca="false">'Résultats 2018'!B29</f>
        <v>Serge</v>
      </c>
      <c r="D45" s="452" t="str">
        <f aca="false">'Résultats 2018'!C29</f>
        <v>GRANDMAIRE</v>
      </c>
      <c r="E45" s="485" t="n">
        <f aca="false">'Résultats 2018'!AZ29</f>
        <v>185</v>
      </c>
      <c r="F45" s="457" t="n">
        <f aca="false">MIN('Résultats 2018'!D29:AV29)</f>
        <v>115</v>
      </c>
      <c r="G45" s="454" t="n">
        <f aca="false">'Résultats 2018'!AX29</f>
        <v>9</v>
      </c>
    </row>
    <row r="46" s="21" customFormat="true" ht="21" hidden="false" customHeight="true" outlineLevel="0" collapsed="false">
      <c r="A46" s="455" t="n">
        <v>40</v>
      </c>
      <c r="B46" s="457" t="str">
        <f aca="false">'Résultats 2018'!A9</f>
        <v>B1</v>
      </c>
      <c r="C46" s="451" t="str">
        <f aca="false">'Résultats 2018'!B9</f>
        <v>Jacky</v>
      </c>
      <c r="D46" s="452" t="str">
        <f aca="false">'Résultats 2018'!C9</f>
        <v>ROBERT</v>
      </c>
      <c r="E46" s="485" t="n">
        <f aca="false">'Résultats 2018'!AZ9</f>
        <v>184</v>
      </c>
      <c r="F46" s="457" t="n">
        <f aca="false">MIN('Résultats 2018'!D9:AV9)</f>
        <v>122</v>
      </c>
      <c r="G46" s="454" t="n">
        <f aca="false">'Résultats 2018'!AX9</f>
        <v>6</v>
      </c>
    </row>
    <row r="47" s="21" customFormat="true" ht="21" hidden="false" customHeight="true" outlineLevel="0" collapsed="false">
      <c r="A47" s="455" t="n">
        <v>41</v>
      </c>
      <c r="B47" s="460" t="str">
        <f aca="false">'Résultats 2018'!A56</f>
        <v>H2</v>
      </c>
      <c r="C47" s="451" t="str">
        <f aca="false">'Résultats 2018'!B56</f>
        <v>Roger</v>
      </c>
      <c r="D47" s="452" t="str">
        <f aca="false">'Résultats 2018'!C56</f>
        <v>DIEZ</v>
      </c>
      <c r="E47" s="485" t="n">
        <f aca="false">'Résultats 2018'!AZ56</f>
        <v>182</v>
      </c>
      <c r="F47" s="457" t="n">
        <f aca="false">MIN('Résultats 2018'!D56:AV56)</f>
        <v>112</v>
      </c>
      <c r="G47" s="454" t="n">
        <f aca="false">'Résultats 2018'!AX56</f>
        <v>15</v>
      </c>
    </row>
    <row r="48" s="21" customFormat="true" ht="21" hidden="false" customHeight="true" outlineLevel="0" collapsed="false">
      <c r="A48" s="455" t="n">
        <v>42</v>
      </c>
      <c r="B48" s="450" t="str">
        <f aca="false">'Résultats 2018'!A100</f>
        <v>P4</v>
      </c>
      <c r="C48" s="451" t="str">
        <f aca="false">'Résultats 2018'!B100</f>
        <v>Sylvain</v>
      </c>
      <c r="D48" s="452" t="str">
        <f aca="false">'Résultats 2018'!C100</f>
        <v>BERTRAND</v>
      </c>
      <c r="E48" s="485" t="n">
        <f aca="false">'Résultats 2018'!AZ100</f>
        <v>181</v>
      </c>
      <c r="F48" s="457" t="n">
        <f aca="false">MIN('Résultats 2018'!D100:AV100)</f>
        <v>130</v>
      </c>
      <c r="G48" s="454" t="n">
        <f aca="false">'Résultats 2018'!AX100</f>
        <v>12</v>
      </c>
    </row>
    <row r="49" s="21" customFormat="true" ht="21" hidden="false" customHeight="true" outlineLevel="0" collapsed="false">
      <c r="A49" s="455" t="n">
        <v>43</v>
      </c>
      <c r="B49" s="457" t="str">
        <f aca="false">'Résultats 2018'!A18</f>
        <v>B3</v>
      </c>
      <c r="C49" s="451" t="str">
        <f aca="false">'Résultats 2018'!B18</f>
        <v>Jéremy</v>
      </c>
      <c r="D49" s="452" t="str">
        <f aca="false">'Résultats 2018'!C18</f>
        <v>LABRUNE</v>
      </c>
      <c r="E49" s="485" t="n">
        <f aca="false">'Résultats 2018'!AZ18</f>
        <v>181</v>
      </c>
      <c r="F49" s="457" t="n">
        <f aca="false">MIN('Résultats 2018'!D18:AV18)</f>
        <v>127</v>
      </c>
      <c r="G49" s="454" t="n">
        <f aca="false">'Résultats 2018'!AX18</f>
        <v>12</v>
      </c>
    </row>
    <row r="50" s="21" customFormat="true" ht="21" hidden="false" customHeight="true" outlineLevel="0" collapsed="false">
      <c r="A50" s="455" t="n">
        <v>44</v>
      </c>
      <c r="B50" s="450" t="str">
        <f aca="false">'Résultats 2018'!A93</f>
        <v>P3</v>
      </c>
      <c r="C50" s="451" t="str">
        <f aca="false">'Résultats 2018'!B93</f>
        <v>Julien</v>
      </c>
      <c r="D50" s="452" t="str">
        <f aca="false">'Résultats 2018'!C93</f>
        <v>BOQUILLON</v>
      </c>
      <c r="E50" s="485" t="n">
        <f aca="false">'Résultats 2018'!AZ93</f>
        <v>178</v>
      </c>
      <c r="F50" s="457" t="n">
        <f aca="false">MIN('Résultats 2018'!D93:AV93)</f>
        <v>120</v>
      </c>
      <c r="G50" s="454" t="n">
        <f aca="false">'Résultats 2018'!AX93</f>
        <v>6</v>
      </c>
    </row>
    <row r="51" s="21" customFormat="true" ht="21" hidden="false" customHeight="true" outlineLevel="0" collapsed="false">
      <c r="A51" s="455" t="n">
        <v>45</v>
      </c>
      <c r="B51" s="450" t="str">
        <f aca="false">'Résultats 2018'!A80</f>
        <v>P1</v>
      </c>
      <c r="C51" s="451" t="str">
        <f aca="false">'Résultats 2018'!B80</f>
        <v>Denis</v>
      </c>
      <c r="D51" s="452" t="str">
        <f aca="false">'Résultats 2018'!C80</f>
        <v>BARON</v>
      </c>
      <c r="E51" s="485" t="n">
        <f aca="false">'Résultats 2018'!AZ80</f>
        <v>176</v>
      </c>
      <c r="F51" s="457" t="n">
        <f aca="false">MIN('Résultats 2018'!D80:AV80)</f>
        <v>170</v>
      </c>
      <c r="G51" s="454" t="n">
        <f aca="false">'Résultats 2018'!AX80</f>
        <v>3</v>
      </c>
    </row>
    <row r="52" s="21" customFormat="true" ht="21" hidden="false" customHeight="true" outlineLevel="0" collapsed="false">
      <c r="A52" s="455" t="n">
        <v>46</v>
      </c>
      <c r="B52" s="457" t="str">
        <f aca="false">'Résultats 2018'!A37</f>
        <v>B6</v>
      </c>
      <c r="C52" s="451" t="str">
        <f aca="false">'Résultats 2018'!B37</f>
        <v>Christophe</v>
      </c>
      <c r="D52" s="452" t="str">
        <f aca="false">'Résultats 2018'!C37</f>
        <v>DEVOGELAERE</v>
      </c>
      <c r="E52" s="485" t="n">
        <f aca="false">'Résultats 2018'!AZ37</f>
        <v>172</v>
      </c>
      <c r="F52" s="457" t="n">
        <f aca="false">MIN('Résultats 2018'!D37:AV37)</f>
        <v>109</v>
      </c>
      <c r="G52" s="454" t="n">
        <f aca="false">'Résultats 2018'!AX37</f>
        <v>12</v>
      </c>
    </row>
    <row r="53" s="21" customFormat="true" ht="21" hidden="false" customHeight="true" outlineLevel="0" collapsed="false">
      <c r="A53" s="455" t="n">
        <v>47</v>
      </c>
      <c r="B53" s="457" t="str">
        <f aca="false">'Résultats 2018'!A26</f>
        <v>B4</v>
      </c>
      <c r="C53" s="451" t="str">
        <f aca="false">'Résultats 2018'!B26</f>
        <v>Claude</v>
      </c>
      <c r="D53" s="452" t="str">
        <f aca="false">'Résultats 2018'!C26</f>
        <v>HENRY</v>
      </c>
      <c r="E53" s="485" t="n">
        <f aca="false">'Résultats 2018'!AZ26</f>
        <v>170</v>
      </c>
      <c r="F53" s="457" t="n">
        <f aca="false">MIN('Résultats 2018'!D26:AV26)</f>
        <v>130</v>
      </c>
      <c r="G53" s="454" t="n">
        <f aca="false">'Résultats 2018'!AX26</f>
        <v>6</v>
      </c>
    </row>
    <row r="54" s="21" customFormat="true" ht="21" hidden="false" customHeight="true" outlineLevel="0" collapsed="false">
      <c r="A54" s="455" t="n">
        <v>48</v>
      </c>
      <c r="B54" s="457" t="str">
        <f aca="false">'Résultats 2018'!A38</f>
        <v>B6</v>
      </c>
      <c r="C54" s="451" t="str">
        <f aca="false">'Résultats 2018'!B38</f>
        <v>James</v>
      </c>
      <c r="D54" s="452" t="str">
        <f aca="false">'Résultats 2018'!C38</f>
        <v>LESUEUR</v>
      </c>
      <c r="E54" s="485" t="n">
        <f aca="false">'Résultats 2018'!AZ38</f>
        <v>169</v>
      </c>
      <c r="F54" s="457" t="n">
        <f aca="false">MIN('Résultats 2018'!D38:AV38)</f>
        <v>120</v>
      </c>
      <c r="G54" s="454" t="n">
        <f aca="false">'Résultats 2018'!AX38</f>
        <v>9</v>
      </c>
    </row>
    <row r="55" s="21" customFormat="true" ht="21" hidden="false" customHeight="true" outlineLevel="0" collapsed="false">
      <c r="A55" s="455" t="n">
        <v>49</v>
      </c>
      <c r="B55" s="457" t="str">
        <f aca="false">'Résultats 2018'!A11</f>
        <v>B2</v>
      </c>
      <c r="C55" s="451" t="str">
        <f aca="false">'Résultats 2018'!B11</f>
        <v>François</v>
      </c>
      <c r="D55" s="452" t="str">
        <f aca="false">'Résultats 2018'!C11</f>
        <v>CARTEL</v>
      </c>
      <c r="E55" s="485" t="n">
        <f aca="false">'Résultats 2018'!AZ11</f>
        <v>168</v>
      </c>
      <c r="F55" s="457" t="n">
        <f aca="false">MIN('Résultats 2018'!D11:AV11)</f>
        <v>123</v>
      </c>
      <c r="G55" s="454" t="n">
        <f aca="false">'Résultats 2018'!AX11</f>
        <v>6</v>
      </c>
    </row>
    <row r="56" s="21" customFormat="true" ht="21" hidden="false" customHeight="true" outlineLevel="0" collapsed="false">
      <c r="A56" s="455" t="n">
        <v>50</v>
      </c>
      <c r="B56" s="457" t="str">
        <f aca="false">'Résultats 2018'!A32</f>
        <v>B5</v>
      </c>
      <c r="C56" s="451" t="str">
        <f aca="false">'Résultats 2018'!B32</f>
        <v>Jean-Louis</v>
      </c>
      <c r="D56" s="452" t="str">
        <f aca="false">'Résultats 2018'!C32</f>
        <v>LAROCHE</v>
      </c>
      <c r="E56" s="485" t="n">
        <f aca="false">'Résultats 2018'!AZ32</f>
        <v>167</v>
      </c>
      <c r="F56" s="457" t="n">
        <f aca="false">MIN('Résultats 2018'!D32:AV32)</f>
        <v>115</v>
      </c>
      <c r="G56" s="454" t="n">
        <f aca="false">'Résultats 2018'!AX32</f>
        <v>6</v>
      </c>
    </row>
    <row r="57" s="21" customFormat="true" ht="21" hidden="false" customHeight="true" outlineLevel="0" collapsed="false">
      <c r="A57" s="455" t="n">
        <v>51</v>
      </c>
      <c r="B57" s="460" t="str">
        <f aca="false">'Résultats 2018'!A69</f>
        <v>H3</v>
      </c>
      <c r="C57" s="458" t="str">
        <f aca="false">'Résultats 2018'!B69</f>
        <v>Marie-Laure</v>
      </c>
      <c r="D57" s="459" t="str">
        <f aca="false">'Résultats 2018'!C69</f>
        <v>TBAHI</v>
      </c>
      <c r="E57" s="485" t="n">
        <f aca="false">'Résultats 2018'!AZ69</f>
        <v>164</v>
      </c>
      <c r="F57" s="457" t="n">
        <f aca="false">MIN('Résultats 2018'!D69:AV69)</f>
        <v>117</v>
      </c>
      <c r="G57" s="454" t="n">
        <f aca="false">'Résultats 2018'!AX69</f>
        <v>12</v>
      </c>
    </row>
    <row r="58" s="21" customFormat="true" ht="21" hidden="false" customHeight="true" outlineLevel="0" collapsed="false">
      <c r="A58" s="455" t="n">
        <v>52</v>
      </c>
      <c r="B58" s="450" t="str">
        <f aca="false">'Résultats 2018'!A96</f>
        <v>P3</v>
      </c>
      <c r="C58" s="451" t="str">
        <f aca="false">'Résultats 2018'!B96</f>
        <v>Cédric</v>
      </c>
      <c r="D58" s="452" t="str">
        <f aca="false">'Résultats 2018'!C96</f>
        <v>THIERY</v>
      </c>
      <c r="E58" s="485" t="n">
        <f aca="false">'Résultats 2018'!AZ96</f>
        <v>163</v>
      </c>
      <c r="F58" s="457" t="n">
        <f aca="false">MIN('Résultats 2018'!D96:AV96)</f>
        <v>145</v>
      </c>
      <c r="G58" s="454" t="n">
        <f aca="false">'Résultats 2018'!AX96</f>
        <v>6</v>
      </c>
    </row>
    <row r="59" s="21" customFormat="true" ht="21" hidden="false" customHeight="true" outlineLevel="0" collapsed="false">
      <c r="A59" s="455" t="n">
        <v>53</v>
      </c>
      <c r="B59" s="460" t="str">
        <f aca="false">'Résultats 2018'!A72</f>
        <v>H4</v>
      </c>
      <c r="C59" s="451" t="str">
        <f aca="false">'Résultats 2018'!B72</f>
        <v>Frantz</v>
      </c>
      <c r="D59" s="452" t="str">
        <f aca="false">'Résultats 2018'!C72</f>
        <v>ANGIOLI</v>
      </c>
      <c r="E59" s="485" t="n">
        <f aca="false">'Résultats 2018'!AZ72</f>
        <v>160</v>
      </c>
      <c r="F59" s="457" t="n">
        <f aca="false">MIN('Résultats 2018'!D72:AV72)</f>
        <v>76</v>
      </c>
      <c r="G59" s="454" t="n">
        <f aca="false">'Résultats 2018'!AX72</f>
        <v>15</v>
      </c>
    </row>
    <row r="60" s="21" customFormat="true" ht="21" hidden="false" customHeight="true" outlineLevel="0" collapsed="false">
      <c r="A60" s="455" t="n">
        <v>54</v>
      </c>
      <c r="B60" s="450" t="str">
        <f aca="false">'Résultats 2018'!A86</f>
        <v>P2</v>
      </c>
      <c r="C60" s="451" t="str">
        <f aca="false">'Résultats 2018'!B86</f>
        <v>François</v>
      </c>
      <c r="D60" s="452" t="str">
        <f aca="false">'Résultats 2018'!C86</f>
        <v>GAILLARD</v>
      </c>
      <c r="E60" s="485" t="n">
        <f aca="false">'Résultats 2018'!AZ86</f>
        <v>159</v>
      </c>
      <c r="F60" s="457" t="n">
        <f aca="false">MIN('Résultats 2018'!D86:AV86)</f>
        <v>91</v>
      </c>
      <c r="G60" s="454" t="n">
        <f aca="false">'Résultats 2018'!AX86</f>
        <v>9</v>
      </c>
    </row>
    <row r="61" s="21" customFormat="true" ht="21" hidden="false" customHeight="true" outlineLevel="0" collapsed="false">
      <c r="A61" s="455" t="n">
        <v>55</v>
      </c>
      <c r="B61" s="460" t="str">
        <f aca="false">'Résultats 2018'!A47</f>
        <v>H1</v>
      </c>
      <c r="C61" s="451" t="str">
        <f aca="false">'Résultats 2018'!B47</f>
        <v>Laurent</v>
      </c>
      <c r="D61" s="452" t="str">
        <f aca="false">'Résultats 2018'!C47</f>
        <v>BECHE</v>
      </c>
      <c r="E61" s="485" t="n">
        <f aca="false">'Résultats 2018'!AZ47</f>
        <v>158</v>
      </c>
      <c r="F61" s="457" t="n">
        <f aca="false">MIN('Résultats 2018'!D47:AV47)</f>
        <v>110</v>
      </c>
      <c r="G61" s="454" t="n">
        <f aca="false">'Résultats 2018'!AX47</f>
        <v>6</v>
      </c>
    </row>
    <row r="62" s="21" customFormat="true" ht="21" hidden="false" customHeight="true" outlineLevel="0" collapsed="false">
      <c r="A62" s="455" t="n">
        <v>56</v>
      </c>
      <c r="B62" s="460" t="str">
        <f aca="false">'Résultats 2018'!A50</f>
        <v>H1</v>
      </c>
      <c r="C62" s="451" t="str">
        <f aca="false">'Résultats 2018'!B50</f>
        <v>Michel</v>
      </c>
      <c r="D62" s="452" t="str">
        <f aca="false">'Résultats 2018'!C50</f>
        <v>HERBILLON</v>
      </c>
      <c r="E62" s="485" t="n">
        <f aca="false">'Résultats 2018'!AZ50</f>
        <v>155</v>
      </c>
      <c r="F62" s="457" t="n">
        <f aca="false">MIN('Résultats 2018'!D50:AV50)</f>
        <v>119</v>
      </c>
      <c r="G62" s="454" t="n">
        <f aca="false">'Résultats 2018'!AX50</f>
        <v>9</v>
      </c>
    </row>
    <row r="63" s="21" customFormat="true" ht="21" hidden="false" customHeight="true" outlineLevel="0" collapsed="false">
      <c r="A63" s="455" t="n">
        <v>57</v>
      </c>
      <c r="B63" s="460" t="str">
        <f aca="false">'Résultats 2018'!A73</f>
        <v>H4</v>
      </c>
      <c r="C63" s="451" t="str">
        <f aca="false">'Résultats 2018'!B73</f>
        <v>Loïc</v>
      </c>
      <c r="D63" s="452" t="str">
        <f aca="false">'Résultats 2018'!C73</f>
        <v>BARDET-LONGUET</v>
      </c>
      <c r="E63" s="485" t="n">
        <f aca="false">'Résultats 2018'!AZ73</f>
        <v>153</v>
      </c>
      <c r="F63" s="457" t="n">
        <f aca="false">MIN('Résultats 2018'!D73:AV73)</f>
        <v>95</v>
      </c>
      <c r="G63" s="454" t="n">
        <f aca="false">'Résultats 2018'!AX73</f>
        <v>15</v>
      </c>
    </row>
    <row r="64" s="21" customFormat="true" ht="21" hidden="false" customHeight="true" outlineLevel="0" collapsed="false">
      <c r="A64" s="455" t="n">
        <v>58</v>
      </c>
      <c r="B64" s="457" t="str">
        <f aca="false">'Résultats 2018'!A17</f>
        <v>B3</v>
      </c>
      <c r="C64" s="451" t="str">
        <f aca="false">'Résultats 2018'!B17</f>
        <v>Dominique</v>
      </c>
      <c r="D64" s="452" t="str">
        <f aca="false">'Résultats 2018'!C17</f>
        <v>CORREIA</v>
      </c>
      <c r="E64" s="485" t="n">
        <f aca="false">'Résultats 2018'!AZ17</f>
        <v>150</v>
      </c>
      <c r="F64" s="457" t="n">
        <f aca="false">MIN('Résultats 2018'!D17:AV17)</f>
        <v>108</v>
      </c>
      <c r="G64" s="454" t="n">
        <f aca="false">'Résultats 2018'!AX17</f>
        <v>9</v>
      </c>
    </row>
    <row r="65" s="21" customFormat="true" ht="21" hidden="false" customHeight="true" outlineLevel="0" collapsed="false">
      <c r="A65" s="455" t="n">
        <v>59</v>
      </c>
      <c r="B65" s="457" t="str">
        <f aca="false">'Résultats 2018'!A19</f>
        <v>B3</v>
      </c>
      <c r="C65" s="451" t="str">
        <f aca="false">'Résultats 2018'!B19</f>
        <v>Joël</v>
      </c>
      <c r="D65" s="452" t="str">
        <f aca="false">'Résultats 2018'!C19</f>
        <v>LANFRANCHI</v>
      </c>
      <c r="E65" s="485" t="n">
        <f aca="false">'Résultats 2018'!AZ19</f>
        <v>146</v>
      </c>
      <c r="F65" s="457" t="n">
        <f aca="false">MIN('Résultats 2018'!D19:AV19)</f>
        <v>135</v>
      </c>
      <c r="G65" s="454" t="n">
        <f aca="false">'Résultats 2018'!AX19</f>
        <v>3</v>
      </c>
    </row>
    <row r="66" s="21" customFormat="true" ht="21" hidden="false" customHeight="true" outlineLevel="0" collapsed="false">
      <c r="A66" s="455" t="n">
        <v>60</v>
      </c>
      <c r="B66" s="457" t="str">
        <f aca="false">'Résultats 2018'!A39</f>
        <v>B6</v>
      </c>
      <c r="C66" s="451" t="str">
        <f aca="false">'Résultats 2018'!B39</f>
        <v>Joël</v>
      </c>
      <c r="D66" s="452" t="str">
        <f aca="false">'Résultats 2018'!C39</f>
        <v>TURQUIN</v>
      </c>
      <c r="E66" s="485" t="n">
        <f aca="false">'Résultats 2018'!AZ39</f>
        <v>146</v>
      </c>
      <c r="F66" s="457" t="n">
        <f aca="false">MIN('Résultats 2018'!D39:AV39)</f>
        <v>87</v>
      </c>
      <c r="G66" s="454" t="n">
        <f aca="false">'Résultats 2018'!AX39</f>
        <v>15</v>
      </c>
    </row>
    <row r="67" s="21" customFormat="true" ht="21" hidden="false" customHeight="true" outlineLevel="0" collapsed="false">
      <c r="A67" s="455" t="n">
        <v>61</v>
      </c>
      <c r="B67" s="457" t="str">
        <f aca="false">'Résultats 2018'!A20</f>
        <v>B3</v>
      </c>
      <c r="C67" s="458" t="str">
        <f aca="false">'Résultats 2018'!B20</f>
        <v>Brigitte</v>
      </c>
      <c r="D67" s="459" t="str">
        <f aca="false">'Résultats 2018'!C20</f>
        <v>MARCHAL</v>
      </c>
      <c r="E67" s="485" t="n">
        <f aca="false">'Résultats 2018'!AZ20</f>
        <v>145</v>
      </c>
      <c r="F67" s="457" t="n">
        <f aca="false">MIN('Résultats 2018'!D20:AV20)</f>
        <v>93</v>
      </c>
      <c r="G67" s="454" t="n">
        <f aca="false">'Résultats 2018'!AX20</f>
        <v>9</v>
      </c>
    </row>
    <row r="68" s="21" customFormat="true" ht="21" hidden="false" customHeight="true" outlineLevel="0" collapsed="false">
      <c r="A68" s="455" t="n">
        <v>62</v>
      </c>
      <c r="B68" s="460" t="str">
        <f aca="false">'Résultats 2018'!A59</f>
        <v>H2</v>
      </c>
      <c r="C68" s="451" t="str">
        <f aca="false">'Résultats 2018'!B59</f>
        <v>Daniel</v>
      </c>
      <c r="D68" s="452" t="str">
        <f aca="false">'Résultats 2018'!C59</f>
        <v>GIORGETTI</v>
      </c>
      <c r="E68" s="485" t="n">
        <f aca="false">'Résultats 2018'!AZ59</f>
        <v>144</v>
      </c>
      <c r="F68" s="457" t="n">
        <f aca="false">MIN('Résultats 2018'!D59:AV59)</f>
        <v>96</v>
      </c>
      <c r="G68" s="454" t="n">
        <f aca="false">'Résultats 2018'!AX59</f>
        <v>9</v>
      </c>
    </row>
    <row r="69" s="21" customFormat="true" ht="21" hidden="false" customHeight="true" outlineLevel="0" collapsed="false">
      <c r="A69" s="455" t="n">
        <v>63</v>
      </c>
      <c r="B69" s="460" t="str">
        <f aca="false">'Résultats 2018'!A60</f>
        <v>H2</v>
      </c>
      <c r="C69" s="458" t="str">
        <f aca="false">'Résultats 2018'!B60</f>
        <v>Patricia</v>
      </c>
      <c r="D69" s="459" t="str">
        <f aca="false">'Résultats 2018'!C60</f>
        <v>KLAUNER</v>
      </c>
      <c r="E69" s="485" t="n">
        <f aca="false">'Résultats 2018'!AZ60</f>
        <v>144</v>
      </c>
      <c r="F69" s="457" t="n">
        <f aca="false">MIN('Résultats 2018'!D60:AV60)</f>
        <v>92</v>
      </c>
      <c r="G69" s="454" t="n">
        <f aca="false">'Résultats 2018'!AX60</f>
        <v>15</v>
      </c>
    </row>
    <row r="70" s="21" customFormat="true" ht="21" hidden="false" customHeight="true" outlineLevel="0" collapsed="false">
      <c r="A70" s="455" t="n">
        <v>64</v>
      </c>
      <c r="B70" s="460" t="str">
        <f aca="false">'Résultats 2018'!A64</f>
        <v>H3</v>
      </c>
      <c r="C70" s="451" t="str">
        <f aca="false">'Résultats 2018'!B64</f>
        <v>Jean-Louis</v>
      </c>
      <c r="D70" s="452" t="str">
        <f aca="false">'Résultats 2018'!C64</f>
        <v>COSSON</v>
      </c>
      <c r="E70" s="485" t="n">
        <f aca="false">'Résultats 2018'!AZ64</f>
        <v>142</v>
      </c>
      <c r="F70" s="457" t="n">
        <f aca="false">MIN('Résultats 2018'!D64:AV64)</f>
        <v>105</v>
      </c>
      <c r="G70" s="454" t="n">
        <f aca="false">'Résultats 2018'!AX64</f>
        <v>12</v>
      </c>
    </row>
    <row r="71" s="21" customFormat="true" ht="21" hidden="false" customHeight="true" outlineLevel="0" collapsed="false">
      <c r="A71" s="455" t="n">
        <v>65</v>
      </c>
      <c r="B71" s="460" t="str">
        <f aca="false">'Résultats 2018'!A58</f>
        <v>H2</v>
      </c>
      <c r="C71" s="451" t="str">
        <f aca="false">'Résultats 2018'!B58</f>
        <v>Bertrand</v>
      </c>
      <c r="D71" s="452" t="str">
        <f aca="false">'Résultats 2018'!C58</f>
        <v>FAUCHERON</v>
      </c>
      <c r="E71" s="485" t="n">
        <f aca="false">'Résultats 2018'!AZ58</f>
        <v>139</v>
      </c>
      <c r="F71" s="457" t="n">
        <f aca="false">MIN('Résultats 2018'!D58:AV58)</f>
        <v>119</v>
      </c>
      <c r="G71" s="454" t="n">
        <f aca="false">'Résultats 2018'!AX58</f>
        <v>6</v>
      </c>
    </row>
    <row r="72" s="21" customFormat="true" ht="21" hidden="false" customHeight="true" outlineLevel="0" collapsed="false">
      <c r="A72" s="455" t="n">
        <v>66</v>
      </c>
      <c r="B72" s="460" t="str">
        <f aca="false">'Résultats 2018'!A70</f>
        <v>H3</v>
      </c>
      <c r="C72" s="451" t="str">
        <f aca="false">'Résultats 2018'!B70</f>
        <v>Jean-Christophe</v>
      </c>
      <c r="D72" s="452" t="str">
        <f aca="false">'Résultats 2018'!C70</f>
        <v>WARY</v>
      </c>
      <c r="E72" s="485" t="n">
        <f aca="false">'Résultats 2018'!AZ70</f>
        <v>123</v>
      </c>
      <c r="F72" s="457" t="n">
        <f aca="false">MIN('Résultats 2018'!D70:AV70)</f>
        <v>73</v>
      </c>
      <c r="G72" s="454" t="n">
        <f aca="false">'Résultats 2018'!AX70</f>
        <v>3</v>
      </c>
    </row>
    <row r="73" s="21" customFormat="true" ht="21" hidden="false" customHeight="true" outlineLevel="0" collapsed="false">
      <c r="A73" s="455" t="n">
        <v>67</v>
      </c>
      <c r="B73" s="460" t="str">
        <f aca="false">'Résultats 2018'!A67</f>
        <v>H3</v>
      </c>
      <c r="C73" s="458" t="str">
        <f aca="false">'Résultats 2018'!B67</f>
        <v>Valérie</v>
      </c>
      <c r="D73" s="459" t="str">
        <f aca="false">'Résultats 2018'!C67</f>
        <v>ROBERT</v>
      </c>
      <c r="E73" s="485" t="n">
        <f aca="false">'Résultats 2018'!AZ67</f>
        <v>121</v>
      </c>
      <c r="F73" s="457" t="n">
        <f aca="false">MIN('Résultats 2018'!D67:AV67)</f>
        <v>102</v>
      </c>
      <c r="G73" s="454" t="n">
        <f aca="false">'Résultats 2018'!AX67</f>
        <v>3</v>
      </c>
    </row>
    <row r="74" s="21" customFormat="true" ht="21" hidden="false" customHeight="true" outlineLevel="0" collapsed="false">
      <c r="A74" s="455" t="n">
        <v>68</v>
      </c>
      <c r="B74" s="460" t="str">
        <f aca="false">'Résultats 2018'!A75</f>
        <v>H4</v>
      </c>
      <c r="C74" s="458" t="str">
        <f aca="false">'Résultats 2018'!B75</f>
        <v>Estelle</v>
      </c>
      <c r="D74" s="459" t="str">
        <f aca="false">'Résultats 2018'!C75</f>
        <v>CIADOUX</v>
      </c>
      <c r="E74" s="485" t="n">
        <f aca="false">'Résultats 2018'!AZ75</f>
        <v>106</v>
      </c>
      <c r="F74" s="457" t="n">
        <f aca="false">MIN('Résultats 2018'!D75:AV75)</f>
        <v>96</v>
      </c>
      <c r="G74" s="454" t="n">
        <f aca="false">'Résultats 2018'!AX75</f>
        <v>3</v>
      </c>
    </row>
    <row r="75" s="21" customFormat="true" ht="21" hidden="false" customHeight="true" outlineLevel="0" collapsed="false">
      <c r="A75" s="455" t="n">
        <v>69</v>
      </c>
      <c r="B75" s="460" t="str">
        <f aca="false">'Résultats 2018'!A48</f>
        <v>H1</v>
      </c>
      <c r="C75" s="458" t="str">
        <f aca="false">'Résultats 2018'!B48</f>
        <v>Lysiane</v>
      </c>
      <c r="D75" s="459" t="str">
        <f aca="false">'Résultats 2018'!C48</f>
        <v>COSSON</v>
      </c>
      <c r="E75" s="485" t="n">
        <f aca="false">'Résultats 2018'!AZ48</f>
        <v>100</v>
      </c>
      <c r="F75" s="457" t="n">
        <f aca="false">MIN('Résultats 2018'!D48:AV48)</f>
        <v>76</v>
      </c>
      <c r="G75" s="454" t="n">
        <f aca="false">'Résultats 2018'!AX48</f>
        <v>6</v>
      </c>
    </row>
    <row r="76" s="21" customFormat="true" ht="21" hidden="false" customHeight="true" outlineLevel="0" collapsed="false">
      <c r="A76" s="455" t="n">
        <v>70</v>
      </c>
      <c r="B76" s="460" t="str">
        <f aca="false">'Résultats 2018'!A55</f>
        <v>H2</v>
      </c>
      <c r="C76" s="458" t="str">
        <f aca="false">'Résultats 2018'!B55</f>
        <v>Murielle</v>
      </c>
      <c r="D76" s="459" t="str">
        <f aca="false">'Résultats 2018'!C55</f>
        <v>BISTON</v>
      </c>
      <c r="E76" s="485" t="n">
        <f aca="false">'Résultats 2018'!AZ55</f>
        <v>0</v>
      </c>
      <c r="F76" s="457" t="n">
        <f aca="false">MIN('Résultats 2018'!D55:AV55)</f>
        <v>0</v>
      </c>
      <c r="G76" s="454" t="n">
        <f aca="false">'Résultats 2018'!AX55</f>
        <v>0</v>
      </c>
    </row>
    <row r="77" s="21" customFormat="true" ht="21" hidden="false" customHeight="true" outlineLevel="0" collapsed="false">
      <c r="A77" s="455" t="n">
        <v>71</v>
      </c>
      <c r="B77" s="456" t="str">
        <f aca="false">'Résultats 2018'!A41</f>
        <v>D1</v>
      </c>
      <c r="C77" s="451" t="str">
        <f aca="false">'Résultats 2018'!B41</f>
        <v>Jéremie</v>
      </c>
      <c r="D77" s="452" t="str">
        <f aca="false">'Résultats 2018'!C41</f>
        <v>BRUNEAUX</v>
      </c>
      <c r="E77" s="485" t="n">
        <f aca="false">'Résultats 2018'!AZ41</f>
        <v>0</v>
      </c>
      <c r="F77" s="457" t="n">
        <f aca="false">MIN('Résultats 2018'!D41:AV41)</f>
        <v>0</v>
      </c>
      <c r="G77" s="454" t="n">
        <f aca="false">'Résultats 2018'!AX41</f>
        <v>0</v>
      </c>
    </row>
    <row r="78" s="21" customFormat="true" ht="21" hidden="false" customHeight="true" outlineLevel="0" collapsed="false">
      <c r="A78" s="455" t="n">
        <v>72</v>
      </c>
      <c r="B78" s="460" t="str">
        <f aca="false">'Résultats 2018'!A74</f>
        <v>H4</v>
      </c>
      <c r="C78" s="458" t="str">
        <f aca="false">'Résultats 2018'!B74</f>
        <v>Frédérique</v>
      </c>
      <c r="D78" s="459" t="str">
        <f aca="false">'Résultats 2018'!C74</f>
        <v>CALAIS</v>
      </c>
      <c r="E78" s="485" t="n">
        <f aca="false">'Résultats 2018'!AZ74</f>
        <v>0</v>
      </c>
      <c r="F78" s="457" t="n">
        <f aca="false">MIN('Résultats 2018'!D74:AV74)</f>
        <v>0</v>
      </c>
      <c r="G78" s="454" t="n">
        <f aca="false">'Résultats 2018'!AX74</f>
        <v>0</v>
      </c>
    </row>
    <row r="79" s="21" customFormat="true" ht="21" hidden="false" customHeight="true" outlineLevel="0" collapsed="false">
      <c r="A79" s="455" t="n">
        <v>73</v>
      </c>
      <c r="B79" s="460" t="str">
        <f aca="false">'Résultats 2018'!A65</f>
        <v>H3</v>
      </c>
      <c r="C79" s="451" t="str">
        <f aca="false">'Résultats 2018'!B65</f>
        <v>Dimitri</v>
      </c>
      <c r="D79" s="452" t="str">
        <f aca="false">'Résultats 2018'!C65</f>
        <v>COURTY</v>
      </c>
      <c r="E79" s="485" t="n">
        <f aca="false">'Résultats 2018'!AZ65</f>
        <v>0</v>
      </c>
      <c r="F79" s="457" t="n">
        <f aca="false">MIN('Résultats 2018'!D65:AV65)</f>
        <v>0</v>
      </c>
      <c r="G79" s="454" t="n">
        <f aca="false">'Résultats 2018'!AX65</f>
        <v>0</v>
      </c>
    </row>
    <row r="80" s="21" customFormat="true" ht="21" hidden="false" customHeight="true" outlineLevel="0" collapsed="false">
      <c r="A80" s="455" t="n">
        <v>74</v>
      </c>
      <c r="B80" s="460" t="str">
        <f aca="false">'Résultats 2018'!A66</f>
        <v>H3</v>
      </c>
      <c r="C80" s="451" t="str">
        <f aca="false">'Résultats 2018'!B66</f>
        <v>Fabrice</v>
      </c>
      <c r="D80" s="452" t="str">
        <f aca="false">'Résultats 2018'!C66</f>
        <v>DEBIAIS</v>
      </c>
      <c r="E80" s="485" t="n">
        <f aca="false">'Résultats 2018'!AZ66</f>
        <v>0</v>
      </c>
      <c r="F80" s="457" t="n">
        <f aca="false">MIN('Résultats 2018'!D66:AV66)</f>
        <v>0</v>
      </c>
      <c r="G80" s="454" t="n">
        <f aca="false">'Résultats 2018'!AX66</f>
        <v>0</v>
      </c>
    </row>
    <row r="81" s="21" customFormat="true" ht="21" hidden="false" customHeight="true" outlineLevel="0" collapsed="false">
      <c r="A81" s="455" t="n">
        <v>75</v>
      </c>
      <c r="B81" s="460" t="str">
        <f aca="false">'Résultats 2018'!A49</f>
        <v>H1</v>
      </c>
      <c r="C81" s="451" t="str">
        <f aca="false">'Résultats 2018'!B49</f>
        <v>Julien</v>
      </c>
      <c r="D81" s="452" t="str">
        <f aca="false">'Résultats 2018'!C49</f>
        <v>DERVIN</v>
      </c>
      <c r="E81" s="485" t="n">
        <f aca="false">'Résultats 2018'!AZ49</f>
        <v>0</v>
      </c>
      <c r="F81" s="457" t="n">
        <f aca="false">MIN('Résultats 2018'!D49:AV49)</f>
        <v>0</v>
      </c>
      <c r="G81" s="454" t="n">
        <f aca="false">'Résultats 2018'!AX49</f>
        <v>0</v>
      </c>
    </row>
    <row r="82" s="21" customFormat="true" ht="21" hidden="false" customHeight="true" outlineLevel="0" collapsed="false">
      <c r="A82" s="455" t="n">
        <v>76</v>
      </c>
      <c r="B82" s="460" t="str">
        <f aca="false">'Résultats 2018'!A57</f>
        <v>H2</v>
      </c>
      <c r="C82" s="451" t="str">
        <f aca="false">'Résultats 2018'!B57</f>
        <v>Bernard</v>
      </c>
      <c r="D82" s="452" t="str">
        <f aca="false">'Résultats 2018'!C57</f>
        <v>DINANT</v>
      </c>
      <c r="E82" s="485" t="n">
        <f aca="false">'Résultats 2018'!AZ57</f>
        <v>0</v>
      </c>
      <c r="F82" s="457" t="n">
        <f aca="false">MIN('Résultats 2018'!D57:AV57)</f>
        <v>0</v>
      </c>
      <c r="G82" s="454" t="n">
        <f aca="false">'Résultats 2018'!AX57</f>
        <v>0</v>
      </c>
    </row>
    <row r="83" s="21" customFormat="true" ht="21" hidden="false" customHeight="true" outlineLevel="0" collapsed="false">
      <c r="A83" s="455" t="n">
        <v>77</v>
      </c>
      <c r="B83" s="457" t="str">
        <f aca="false">'Résultats 2018'!A30</f>
        <v>B5</v>
      </c>
      <c r="C83" s="458" t="str">
        <f aca="false">'Résultats 2018'!B30</f>
        <v>Dominique</v>
      </c>
      <c r="D83" s="459" t="str">
        <f aca="false">'Résultats 2018'!C30</f>
        <v>HENRY</v>
      </c>
      <c r="E83" s="485" t="n">
        <f aca="false">'Résultats 2018'!AZ30</f>
        <v>0</v>
      </c>
      <c r="F83" s="457" t="n">
        <f aca="false">MIN('Résultats 2018'!D30:AV30)</f>
        <v>0</v>
      </c>
      <c r="G83" s="454" t="n">
        <f aca="false">'Résultats 2018'!AX30</f>
        <v>0</v>
      </c>
    </row>
    <row r="84" s="21" customFormat="true" ht="21" hidden="false" customHeight="true" outlineLevel="0" collapsed="false">
      <c r="A84" s="455" t="n">
        <v>78</v>
      </c>
      <c r="B84" s="460" t="str">
        <f aca="false">'Résultats 2018'!A61</f>
        <v>H2</v>
      </c>
      <c r="C84" s="451" t="str">
        <f aca="false">'Résultats 2018'!B61</f>
        <v>Flavien</v>
      </c>
      <c r="D84" s="452" t="str">
        <f aca="false">'Résultats 2018'!C61</f>
        <v>LALLEMENT</v>
      </c>
      <c r="E84" s="485" t="n">
        <f aca="false">'Résultats 2018'!AZ61</f>
        <v>0</v>
      </c>
      <c r="F84" s="457" t="n">
        <f aca="false">MIN('Résultats 2018'!D61:AV61)</f>
        <v>0</v>
      </c>
      <c r="G84" s="454" t="n">
        <f aca="false">'Résultats 2018'!AX61</f>
        <v>0</v>
      </c>
    </row>
    <row r="85" s="21" customFormat="true" ht="21" hidden="false" customHeight="true" outlineLevel="0" collapsed="false">
      <c r="A85" s="455" t="n">
        <v>79</v>
      </c>
      <c r="B85" s="460" t="str">
        <f aca="false">'Résultats 2018'!A62</f>
        <v>H2</v>
      </c>
      <c r="C85" s="451" t="str">
        <f aca="false">'Résultats 2018'!B62</f>
        <v>Emmanuel</v>
      </c>
      <c r="D85" s="452" t="str">
        <f aca="false">'Résultats 2018'!C62</f>
        <v>LAMBERT</v>
      </c>
      <c r="E85" s="485" t="n">
        <f aca="false">'Résultats 2018'!AZ62</f>
        <v>0</v>
      </c>
      <c r="F85" s="457" t="n">
        <f aca="false">MIN('Résultats 2018'!D62:AV62)</f>
        <v>0</v>
      </c>
      <c r="G85" s="454" t="n">
        <f aca="false">'Résultats 2018'!AX62</f>
        <v>0</v>
      </c>
    </row>
    <row r="86" s="21" customFormat="true" ht="21" hidden="false" customHeight="true" outlineLevel="0" collapsed="false">
      <c r="A86" s="455" t="n">
        <v>80</v>
      </c>
      <c r="B86" s="450" t="str">
        <f aca="false">'Résultats 2018'!A89</f>
        <v>P2</v>
      </c>
      <c r="C86" s="451" t="str">
        <f aca="false">'Résultats 2018'!B89</f>
        <v>Romain</v>
      </c>
      <c r="D86" s="452" t="str">
        <f aca="false">'Résultats 2018'!C89</f>
        <v>LAURENT</v>
      </c>
      <c r="E86" s="484" t="n">
        <f aca="false">'Résultats 2018'!AZ89</f>
        <v>0</v>
      </c>
      <c r="F86" s="457" t="n">
        <f aca="false">MIN('Résultats 2018'!D89:AV89)</f>
        <v>0</v>
      </c>
      <c r="G86" s="454" t="n">
        <f aca="false">'Résultats 2018'!AX89</f>
        <v>0</v>
      </c>
    </row>
    <row r="87" s="21" customFormat="true" ht="21" hidden="false" customHeight="true" outlineLevel="0" collapsed="false">
      <c r="A87" s="455" t="n">
        <v>81</v>
      </c>
      <c r="B87" s="460" t="str">
        <f aca="false">'Résultats 2018'!A51</f>
        <v>H1</v>
      </c>
      <c r="C87" s="451" t="str">
        <f aca="false">'Résultats 2018'!B51</f>
        <v>Claude</v>
      </c>
      <c r="D87" s="452" t="str">
        <f aca="false">'Résultats 2018'!C51</f>
        <v>LECAMP</v>
      </c>
      <c r="E87" s="484" t="n">
        <f aca="false">'Résultats 2018'!AZ51</f>
        <v>0</v>
      </c>
      <c r="F87" s="457" t="n">
        <f aca="false">MIN('Résultats 2018'!D51:AV51)</f>
        <v>0</v>
      </c>
      <c r="G87" s="454" t="n">
        <f aca="false">'Résultats 2018'!AX51</f>
        <v>0</v>
      </c>
    </row>
    <row r="88" s="21" customFormat="true" ht="21" hidden="false" customHeight="true" outlineLevel="0" collapsed="false">
      <c r="A88" s="455" t="n">
        <v>82</v>
      </c>
      <c r="B88" s="460" t="str">
        <f aca="false">'Résultats 2018'!A77</f>
        <v>H4</v>
      </c>
      <c r="C88" s="451" t="str">
        <f aca="false">'Résultats 2018'!B77</f>
        <v>Jean-Michel</v>
      </c>
      <c r="D88" s="452" t="str">
        <f aca="false">'Résultats 2018'!C77</f>
        <v>LEON</v>
      </c>
      <c r="E88" s="484" t="n">
        <f aca="false">'Résultats 2018'!AZ77</f>
        <v>0</v>
      </c>
      <c r="F88" s="457" t="n">
        <f aca="false">MIN('Résultats 2018'!D77:AV77)</f>
        <v>0</v>
      </c>
      <c r="G88" s="454" t="n">
        <f aca="false">'Résultats 2018'!AX77</f>
        <v>0</v>
      </c>
    </row>
    <row r="89" s="21" customFormat="true" ht="21" hidden="false" customHeight="true" outlineLevel="0" collapsed="false">
      <c r="A89" s="455" t="n">
        <v>83</v>
      </c>
      <c r="B89" s="460" t="str">
        <f aca="false">'Résultats 2018'!A78</f>
        <v>H4</v>
      </c>
      <c r="C89" s="451" t="str">
        <f aca="false">'Résultats 2018'!B78</f>
        <v>Mickaël</v>
      </c>
      <c r="D89" s="452" t="str">
        <f aca="false">'Résultats 2018'!C78</f>
        <v>MURGUET</v>
      </c>
      <c r="E89" s="484" t="n">
        <f aca="false">'Résultats 2018'!AZ78</f>
        <v>0</v>
      </c>
      <c r="F89" s="457" t="n">
        <f aca="false">MIN('Résultats 2018'!D78:AV78)</f>
        <v>0</v>
      </c>
      <c r="G89" s="454" t="n">
        <f aca="false">'Résultats 2018'!AX78</f>
        <v>0</v>
      </c>
    </row>
    <row r="90" s="21" customFormat="true" ht="21" hidden="false" customHeight="true" outlineLevel="0" collapsed="false">
      <c r="A90" s="7"/>
      <c r="B90" s="7"/>
      <c r="E90" s="486"/>
      <c r="F90" s="487"/>
      <c r="G90" s="488"/>
    </row>
    <row r="91" s="21" customFormat="true" ht="21" hidden="false" customHeight="true" outlineLevel="0" collapsed="false">
      <c r="A91" s="7"/>
      <c r="B91" s="7"/>
      <c r="E91" s="486"/>
      <c r="F91" s="487"/>
      <c r="G91" s="488"/>
    </row>
    <row r="92" s="21" customFormat="true" ht="21" hidden="false" customHeight="true" outlineLevel="0" collapsed="false">
      <c r="A92" s="7"/>
      <c r="B92" s="7"/>
      <c r="E92" s="486"/>
      <c r="F92" s="487"/>
      <c r="G92" s="488"/>
    </row>
    <row r="93" s="21" customFormat="true" ht="21" hidden="false" customHeight="true" outlineLevel="0" collapsed="false">
      <c r="A93" s="7"/>
      <c r="B93" s="7"/>
      <c r="E93" s="486"/>
      <c r="F93" s="487"/>
      <c r="G93" s="488"/>
    </row>
    <row r="94" s="21" customFormat="true" ht="21" hidden="false" customHeight="true" outlineLevel="0" collapsed="false">
      <c r="A94" s="7"/>
      <c r="B94" s="7"/>
      <c r="E94" s="486"/>
      <c r="F94" s="487"/>
      <c r="G94" s="488"/>
    </row>
    <row r="95" s="21" customFormat="true" ht="21" hidden="false" customHeight="true" outlineLevel="0" collapsed="false">
      <c r="A95" s="7"/>
      <c r="B95" s="7"/>
      <c r="E95" s="489"/>
      <c r="F95" s="487"/>
      <c r="G95" s="477"/>
    </row>
    <row r="96" s="21" customFormat="true" ht="21" hidden="false" customHeight="true" outlineLevel="0" collapsed="false">
      <c r="A96" s="7"/>
      <c r="B96" s="7"/>
      <c r="E96" s="489"/>
      <c r="F96" s="487"/>
      <c r="G96" s="477"/>
    </row>
    <row r="97" s="21" customFormat="true" ht="21" hidden="false" customHeight="true" outlineLevel="0" collapsed="false">
      <c r="A97" s="7"/>
      <c r="B97" s="7"/>
      <c r="E97" s="489"/>
      <c r="F97" s="487"/>
      <c r="G97" s="477"/>
    </row>
    <row r="98" s="21" customFormat="true" ht="21" hidden="false" customHeight="true" outlineLevel="0" collapsed="false">
      <c r="A98" s="7"/>
      <c r="B98" s="7"/>
      <c r="E98" s="489"/>
      <c r="F98" s="487"/>
      <c r="G98" s="477"/>
    </row>
    <row r="99" s="21" customFormat="true" ht="21" hidden="false" customHeight="true" outlineLevel="0" collapsed="false">
      <c r="A99" s="7"/>
      <c r="B99" s="7"/>
      <c r="E99" s="489"/>
      <c r="F99" s="487"/>
      <c r="G99" s="477"/>
    </row>
    <row r="100" s="21" customFormat="true" ht="21" hidden="false" customHeight="true" outlineLevel="0" collapsed="false">
      <c r="A100" s="7"/>
      <c r="B100" s="7"/>
      <c r="E100" s="489"/>
      <c r="F100" s="487"/>
      <c r="G100" s="477"/>
    </row>
    <row r="101" s="21" customFormat="true" ht="21" hidden="false" customHeight="true" outlineLevel="0" collapsed="false">
      <c r="A101" s="7"/>
      <c r="B101" s="7"/>
      <c r="E101" s="489"/>
      <c r="F101" s="487"/>
      <c r="G101" s="477"/>
    </row>
    <row r="102" s="21" customFormat="true" ht="21" hidden="false" customHeight="true" outlineLevel="0" collapsed="false">
      <c r="A102" s="7"/>
      <c r="B102" s="7"/>
      <c r="E102" s="489"/>
      <c r="F102" s="490"/>
      <c r="G102" s="477"/>
    </row>
    <row r="103" s="21" customFormat="true" ht="21" hidden="false" customHeight="true" outlineLevel="0" collapsed="false">
      <c r="A103" s="7"/>
      <c r="B103" s="7"/>
      <c r="E103" s="489"/>
      <c r="F103" s="490"/>
      <c r="G103" s="477"/>
    </row>
    <row r="104" s="21" customFormat="true" ht="21" hidden="false" customHeight="true" outlineLevel="0" collapsed="false">
      <c r="A104" s="7"/>
      <c r="B104" s="7"/>
      <c r="E104" s="489"/>
      <c r="F104" s="490"/>
      <c r="G104" s="477"/>
    </row>
    <row r="105" s="21" customFormat="true" ht="21" hidden="false" customHeight="true" outlineLevel="0" collapsed="false">
      <c r="A105" s="7"/>
      <c r="B105" s="7"/>
      <c r="E105" s="489"/>
      <c r="F105" s="490"/>
      <c r="G105" s="477"/>
    </row>
    <row r="106" s="21" customFormat="true" ht="21" hidden="false" customHeight="true" outlineLevel="0" collapsed="false">
      <c r="A106" s="7"/>
      <c r="B106" s="7"/>
      <c r="E106" s="489"/>
      <c r="F106" s="491"/>
      <c r="G106" s="477"/>
    </row>
    <row r="107" s="21" customFormat="true" ht="21" hidden="false" customHeight="true" outlineLevel="0" collapsed="false">
      <c r="A107" s="7"/>
      <c r="B107" s="7"/>
      <c r="E107" s="489"/>
      <c r="F107" s="491"/>
      <c r="G107" s="477"/>
    </row>
    <row r="108" s="21" customFormat="true" ht="21" hidden="false" customHeight="true" outlineLevel="0" collapsed="false">
      <c r="A108" s="7"/>
      <c r="B108" s="7"/>
      <c r="E108" s="489"/>
      <c r="F108" s="491"/>
      <c r="G108" s="477"/>
    </row>
    <row r="109" customFormat="false" ht="15" hidden="false" customHeight="false" outlineLevel="0" collapsed="false">
      <c r="B109" s="231"/>
      <c r="E109" s="492"/>
      <c r="F109" s="493"/>
      <c r="G109" s="351"/>
    </row>
    <row r="110" customFormat="false" ht="15" hidden="false" customHeight="false" outlineLevel="0" collapsed="false">
      <c r="B110" s="231"/>
      <c r="E110" s="492"/>
      <c r="F110" s="493"/>
      <c r="G110" s="351"/>
    </row>
    <row r="111" customFormat="false" ht="15" hidden="false" customHeight="false" outlineLevel="0" collapsed="false">
      <c r="B111" s="231"/>
      <c r="E111" s="492"/>
      <c r="F111" s="493"/>
      <c r="G111" s="351"/>
    </row>
    <row r="112" customFormat="false" ht="15" hidden="false" customHeight="false" outlineLevel="0" collapsed="false">
      <c r="B112" s="231"/>
      <c r="E112" s="492"/>
      <c r="F112" s="493"/>
      <c r="G112" s="351"/>
    </row>
    <row r="113" customFormat="false" ht="15" hidden="false" customHeight="false" outlineLevel="0" collapsed="false">
      <c r="B113" s="231"/>
      <c r="E113" s="492"/>
      <c r="F113" s="493"/>
      <c r="G113" s="351"/>
    </row>
    <row r="114" customFormat="false" ht="15" hidden="false" customHeight="false" outlineLevel="0" collapsed="false">
      <c r="B114" s="231"/>
      <c r="E114" s="492"/>
      <c r="F114" s="493"/>
      <c r="G114" s="351"/>
    </row>
    <row r="115" customFormat="false" ht="15" hidden="false" customHeight="false" outlineLevel="0" collapsed="false">
      <c r="E115" s="492"/>
      <c r="F115" s="493"/>
      <c r="G115" s="351"/>
    </row>
    <row r="116" customFormat="false" ht="12.75" hidden="false" customHeight="false" outlineLevel="0" collapsed="false">
      <c r="E116" s="492"/>
      <c r="F116" s="351"/>
      <c r="G116" s="351"/>
    </row>
    <row r="117" customFormat="false" ht="12.75" hidden="false" customHeight="false" outlineLevel="0" collapsed="false">
      <c r="E117" s="492"/>
      <c r="F117" s="351"/>
      <c r="G117" s="351"/>
    </row>
    <row r="118" customFormat="false" ht="12.75" hidden="false" customHeight="false" outlineLevel="0" collapsed="false">
      <c r="E118" s="492"/>
      <c r="F118" s="351"/>
      <c r="G118" s="351"/>
    </row>
    <row r="119" customFormat="false" ht="12.75" hidden="false" customHeight="false" outlineLevel="0" collapsed="false">
      <c r="E119" s="492"/>
      <c r="F119" s="351"/>
      <c r="G119" s="351"/>
    </row>
    <row r="120" customFormat="false" ht="12.75" hidden="false" customHeight="false" outlineLevel="0" collapsed="false">
      <c r="E120" s="351"/>
      <c r="F120" s="351"/>
      <c r="G120" s="351"/>
    </row>
    <row r="121" customFormat="false" ht="12.75" hidden="false" customHeight="false" outlineLevel="0" collapsed="false">
      <c r="E121" s="351"/>
      <c r="F121" s="351"/>
      <c r="G121" s="351"/>
    </row>
    <row r="122" customFormat="false" ht="12.75" hidden="false" customHeight="false" outlineLevel="0" collapsed="false">
      <c r="E122" s="351"/>
      <c r="F122" s="351"/>
      <c r="G122" s="351"/>
    </row>
    <row r="123" customFormat="false" ht="12.75" hidden="false" customHeight="false" outlineLevel="0" collapsed="false">
      <c r="E123" s="231"/>
      <c r="G123" s="231"/>
    </row>
    <row r="124" customFormat="false" ht="12.75" hidden="false" customHeight="false" outlineLevel="0" collapsed="false">
      <c r="E124" s="231"/>
      <c r="G124" s="231"/>
    </row>
    <row r="125" customFormat="false" ht="12.75" hidden="false" customHeight="false" outlineLevel="0" collapsed="false">
      <c r="E125" s="231"/>
      <c r="G125" s="231"/>
    </row>
    <row r="126" customFormat="false" ht="12.75" hidden="false" customHeight="false" outlineLevel="0" collapsed="false">
      <c r="E126" s="231"/>
      <c r="G126" s="231"/>
    </row>
    <row r="127" customFormat="false" ht="12.75" hidden="false" customHeight="false" outlineLevel="0" collapsed="false">
      <c r="E127" s="231"/>
      <c r="G127" s="231"/>
    </row>
    <row r="128" customFormat="false" ht="12.75" hidden="false" customHeight="false" outlineLevel="0" collapsed="false">
      <c r="E128" s="231"/>
      <c r="G128" s="231"/>
    </row>
    <row r="129" customFormat="false" ht="12.75" hidden="false" customHeight="false" outlineLevel="0" collapsed="false">
      <c r="E129" s="231"/>
      <c r="G129" s="231"/>
    </row>
    <row r="130" customFormat="false" ht="12.75" hidden="false" customHeight="false" outlineLevel="0" collapsed="false">
      <c r="E130" s="231"/>
      <c r="G130" s="231"/>
    </row>
    <row r="131" customFormat="false" ht="12.75" hidden="false" customHeight="false" outlineLevel="0" collapsed="false">
      <c r="E131" s="231"/>
      <c r="G131" s="231"/>
    </row>
    <row r="132" customFormat="false" ht="12.75" hidden="false" customHeight="false" outlineLevel="0" collapsed="false">
      <c r="E132" s="231"/>
      <c r="G132" s="231"/>
    </row>
    <row r="133" customFormat="false" ht="12.75" hidden="false" customHeight="false" outlineLevel="0" collapsed="false">
      <c r="E133" s="231"/>
      <c r="G133" s="231"/>
    </row>
    <row r="134" customFormat="false" ht="12.75" hidden="false" customHeight="false" outlineLevel="0" collapsed="false">
      <c r="G134" s="231"/>
    </row>
    <row r="135" customFormat="false" ht="12.75" hidden="false" customHeight="false" outlineLevel="0" collapsed="false">
      <c r="G135" s="231"/>
    </row>
    <row r="136" customFormat="false" ht="12.75" hidden="false" customHeight="false" outlineLevel="0" collapsed="false">
      <c r="G136" s="231"/>
    </row>
    <row r="137" customFormat="false" ht="12.75" hidden="false" customHeight="false" outlineLevel="0" collapsed="false">
      <c r="G137" s="231"/>
    </row>
    <row r="138" customFormat="false" ht="12.75" hidden="false" customHeight="false" outlineLevel="0" collapsed="false">
      <c r="G138" s="231"/>
    </row>
    <row r="139" customFormat="false" ht="12.75" hidden="false" customHeight="false" outlineLevel="0" collapsed="false">
      <c r="G139" s="231"/>
    </row>
    <row r="140" customFormat="false" ht="12.75" hidden="false" customHeight="false" outlineLevel="0" collapsed="false">
      <c r="G140" s="231"/>
    </row>
    <row r="141" customFormat="false" ht="12.75" hidden="false" customHeight="false" outlineLevel="0" collapsed="false">
      <c r="G141" s="231"/>
    </row>
    <row r="142" customFormat="false" ht="12.75" hidden="false" customHeight="false" outlineLevel="0" collapsed="false">
      <c r="G142" s="231"/>
    </row>
    <row r="143" customFormat="false" ht="12.75" hidden="false" customHeight="false" outlineLevel="0" collapsed="false">
      <c r="G143" s="231"/>
    </row>
    <row r="144" customFormat="false" ht="12.75" hidden="false" customHeight="false" outlineLevel="0" collapsed="false">
      <c r="G144" s="231"/>
    </row>
    <row r="145" customFormat="false" ht="12.75" hidden="false" customHeight="false" outlineLevel="0" collapsed="false">
      <c r="G145" s="231"/>
    </row>
    <row r="146" customFormat="false" ht="12.75" hidden="false" customHeight="false" outlineLevel="0" collapsed="false">
      <c r="G146" s="231"/>
    </row>
    <row r="147" customFormat="false" ht="12.75" hidden="false" customHeight="false" outlineLevel="0" collapsed="false">
      <c r="G147" s="231"/>
    </row>
    <row r="148" customFormat="false" ht="12.75" hidden="false" customHeight="false" outlineLevel="0" collapsed="false">
      <c r="G148" s="231"/>
    </row>
    <row r="149" customFormat="false" ht="12.75" hidden="false" customHeight="false" outlineLevel="0" collapsed="false">
      <c r="G149" s="231"/>
    </row>
    <row r="150" customFormat="false" ht="12.75" hidden="false" customHeight="false" outlineLevel="0" collapsed="false">
      <c r="G150" s="231"/>
    </row>
    <row r="151" customFormat="false" ht="12.75" hidden="false" customHeight="false" outlineLevel="0" collapsed="false">
      <c r="G151" s="231"/>
    </row>
    <row r="152" customFormat="false" ht="12.75" hidden="false" customHeight="false" outlineLevel="0" collapsed="false">
      <c r="G152" s="231"/>
    </row>
    <row r="153" customFormat="false" ht="12.75" hidden="false" customHeight="false" outlineLevel="0" collapsed="false">
      <c r="G153" s="231"/>
    </row>
    <row r="154" customFormat="false" ht="12.75" hidden="false" customHeight="false" outlineLevel="0" collapsed="false">
      <c r="G154" s="231"/>
    </row>
    <row r="155" customFormat="false" ht="12.75" hidden="false" customHeight="false" outlineLevel="0" collapsed="false">
      <c r="G155" s="231"/>
    </row>
    <row r="156" customFormat="false" ht="12.75" hidden="false" customHeight="false" outlineLevel="0" collapsed="false">
      <c r="G156" s="231"/>
    </row>
    <row r="157" customFormat="false" ht="12.75" hidden="false" customHeight="false" outlineLevel="0" collapsed="false">
      <c r="G157" s="231"/>
    </row>
    <row r="158" customFormat="false" ht="12.75" hidden="false" customHeight="false" outlineLevel="0" collapsed="false">
      <c r="G158" s="231"/>
    </row>
    <row r="159" customFormat="false" ht="12.75" hidden="false" customHeight="false" outlineLevel="0" collapsed="false">
      <c r="G159" s="231"/>
    </row>
    <row r="160" customFormat="false" ht="12.75" hidden="false" customHeight="false" outlineLevel="0" collapsed="false">
      <c r="G160" s="231"/>
    </row>
    <row r="161" customFormat="false" ht="12.75" hidden="false" customHeight="false" outlineLevel="0" collapsed="false">
      <c r="G161" s="231"/>
    </row>
    <row r="162" customFormat="false" ht="12.75" hidden="false" customHeight="false" outlineLevel="0" collapsed="false">
      <c r="G162" s="231"/>
    </row>
    <row r="163" customFormat="false" ht="12.75" hidden="false" customHeight="false" outlineLevel="0" collapsed="false">
      <c r="G163" s="231"/>
    </row>
    <row r="164" customFormat="false" ht="12.75" hidden="false" customHeight="false" outlineLevel="0" collapsed="false">
      <c r="G164" s="231"/>
    </row>
    <row r="165" customFormat="false" ht="12.75" hidden="false" customHeight="false" outlineLevel="0" collapsed="false">
      <c r="G165" s="231"/>
    </row>
    <row r="166" customFormat="false" ht="12.75" hidden="false" customHeight="false" outlineLevel="0" collapsed="false">
      <c r="G166" s="231"/>
    </row>
    <row r="167" customFormat="false" ht="12.75" hidden="false" customHeight="false" outlineLevel="0" collapsed="false">
      <c r="G167" s="231"/>
    </row>
    <row r="168" customFormat="false" ht="12.75" hidden="false" customHeight="false" outlineLevel="0" collapsed="false">
      <c r="G168" s="231"/>
    </row>
    <row r="169" customFormat="false" ht="12.75" hidden="false" customHeight="false" outlineLevel="0" collapsed="false">
      <c r="G169" s="231"/>
    </row>
    <row r="170" customFormat="false" ht="12.75" hidden="false" customHeight="false" outlineLevel="0" collapsed="false">
      <c r="G170" s="231"/>
    </row>
    <row r="171" customFormat="false" ht="12.75" hidden="false" customHeight="false" outlineLevel="0" collapsed="false">
      <c r="G171" s="231"/>
    </row>
    <row r="172" customFormat="false" ht="12.75" hidden="false" customHeight="false" outlineLevel="0" collapsed="false">
      <c r="G172" s="231"/>
    </row>
    <row r="173" customFormat="false" ht="12.75" hidden="false" customHeight="false" outlineLevel="0" collapsed="false">
      <c r="G173" s="231"/>
    </row>
    <row r="174" customFormat="false" ht="12.75" hidden="false" customHeight="false" outlineLevel="0" collapsed="false">
      <c r="G174" s="231"/>
    </row>
  </sheetData>
  <mergeCells count="7">
    <mergeCell ref="A1:G1"/>
    <mergeCell ref="A2:G2"/>
    <mergeCell ref="A3:G3"/>
    <mergeCell ref="A4:G4"/>
    <mergeCell ref="A5:A6"/>
    <mergeCell ref="B5:B6"/>
    <mergeCell ref="C5:D6"/>
  </mergeCells>
  <conditionalFormatting sqref="E7:F92">
    <cfRule type="cellIs" priority="2" operator="greaterThanOrEqual" aboveAverage="0" equalAverage="0" bottom="0" percent="0" rank="0" text="" dxfId="2">
      <formula>2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1.Macro34">
                <anchor moveWithCells="true" sizeWithCells="false">
                  <from>
                    <xdr:col>8</xdr:col>
                    <xdr:colOff>28800</xdr:colOff>
                    <xdr:row>4</xdr:row>
                    <xdr:rowOff>9360</xdr:rowOff>
                  </from>
                  <to>
                    <xdr:col>9</xdr:col>
                    <xdr:colOff>-213840</xdr:colOff>
                    <xdr:row>5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6:51:36Z</dcterms:created>
  <dc:creator>c600672</dc:creator>
  <dc:description/>
  <dc:language>en-US</dc:language>
  <cp:lastModifiedBy>VV</cp:lastModifiedBy>
  <cp:lastPrinted>2018-05-29T08:07:37Z</cp:lastPrinted>
  <dcterms:modified xsi:type="dcterms:W3CDTF">2018-06-13T16:08:07Z</dcterms:modified>
  <cp:revision>0</cp:revision>
  <dc:subject/>
  <dc:title/>
</cp:coreProperties>
</file>