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quipes 2017" sheetId="1" state="visible" r:id="rId2"/>
    <sheet name="Résultats 2017" sheetId="2" state="visible" r:id="rId3"/>
    <sheet name="Classement 2017" sheetId="3" state="visible" r:id="rId4"/>
    <sheet name="Clt Moyenne" sheetId="4" state="visible" r:id="rId5"/>
    <sheet name="Clt Série" sheetId="5" state="visible" r:id="rId6"/>
    <sheet name="Clt Ligne" sheetId="6" state="visible" r:id="rId7"/>
  </sheets>
  <definedNames>
    <definedName function="false" hidden="false" localSheetId="2" name="_xlnm.Print_Area" vbProcedure="false">'Classement 2017'!$A$1:$K$26</definedName>
    <definedName function="false" hidden="false" localSheetId="1" name="_xlnm.Print_Area" vbProcedure="false">'Résultats 2017'!$A$1:$BA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264">
  <si>
    <t xml:space="preserve">LIGUE  "INTER-CLUBS"  2017</t>
  </si>
  <si>
    <r>
      <rPr>
        <b val="true"/>
        <sz val="24"/>
        <rFont val="Arial"/>
        <family val="2"/>
      </rPr>
      <t xml:space="preserve">A.B.C.D. </t>
    </r>
    <r>
      <rPr>
        <b val="true"/>
        <sz val="24"/>
        <color rgb="FF3366FF"/>
        <rFont val="Arial"/>
        <family val="2"/>
      </rPr>
      <t xml:space="preserve">    B.C.C.P.     </t>
    </r>
    <r>
      <rPr>
        <b val="true"/>
        <sz val="24"/>
        <color rgb="FF008000"/>
        <rFont val="Arial"/>
        <family val="2"/>
      </rPr>
      <t xml:space="preserve">HABITAT 08</t>
    </r>
    <r>
      <rPr>
        <b val="true"/>
        <sz val="24"/>
        <color rgb="FFFF0000"/>
        <rFont val="Arial"/>
        <family val="2"/>
      </rPr>
      <t xml:space="preserve">     P.S.A.</t>
    </r>
  </si>
  <si>
    <t xml:space="preserve">EQUIPES</t>
  </si>
  <si>
    <t xml:space="preserve">N°</t>
  </si>
  <si>
    <t xml:space="preserve">NOM   DES   JOUEURS</t>
  </si>
  <si>
    <t xml:space="preserve">HANDICAP</t>
  </si>
  <si>
    <t xml:space="preserve">BCCP 1</t>
  </si>
  <si>
    <t xml:space="preserve">B1</t>
  </si>
  <si>
    <r>
      <rPr>
        <b val="true"/>
        <sz val="13"/>
        <rFont val="Arial"/>
        <family val="2"/>
      </rPr>
      <t xml:space="preserve">Jean-Philippe HENRY, </t>
    </r>
    <r>
      <rPr>
        <sz val="13"/>
        <rFont val="Arial"/>
        <family val="2"/>
      </rPr>
      <t xml:space="preserve">Jean-Louis LAROCHE, Christophe NAISSE, Serge GRANDMAIRE, Gérard MOISE</t>
    </r>
  </si>
  <si>
    <t xml:space="preserve">Dominique HENRY</t>
  </si>
  <si>
    <t xml:space="preserve">BCCP 2</t>
  </si>
  <si>
    <t xml:space="preserve">B2</t>
  </si>
  <si>
    <r>
      <rPr>
        <b val="true"/>
        <sz val="13"/>
        <rFont val="Arial"/>
        <family val="2"/>
      </rPr>
      <t xml:space="preserve">Pascal RADIANI</t>
    </r>
    <r>
      <rPr>
        <sz val="13"/>
        <rFont val="Arial"/>
        <family val="2"/>
      </rPr>
      <t xml:space="preserve">, Joël LANFRANCHI, Brigitte MARCHAL, Dominique CORREIA, Gérard MASSIAUX</t>
    </r>
  </si>
  <si>
    <t xml:space="preserve">BCCP 3</t>
  </si>
  <si>
    <t xml:space="preserve">B3</t>
  </si>
  <si>
    <r>
      <rPr>
        <b val="true"/>
        <sz val="13"/>
        <rFont val="Arial"/>
        <family val="2"/>
      </rPr>
      <t xml:space="preserve">Jacky ROBERT</t>
    </r>
    <r>
      <rPr>
        <sz val="13"/>
        <rFont val="Arial"/>
        <family val="2"/>
      </rPr>
      <t xml:space="preserve">, Pierre LOMBARDY, Laurent ISCHARD, Fabrice MAUROY, Thierry CANON</t>
    </r>
  </si>
  <si>
    <t xml:space="preserve">BCCP 4</t>
  </si>
  <si>
    <t xml:space="preserve">B4</t>
  </si>
  <si>
    <r>
      <rPr>
        <b val="true"/>
        <sz val="13"/>
        <rFont val="Arial"/>
        <family val="2"/>
      </rPr>
      <t xml:space="preserve">Olivier POUPARD, </t>
    </r>
    <r>
      <rPr>
        <sz val="13"/>
        <rFont val="Arial"/>
        <family val="2"/>
      </rPr>
      <t xml:space="preserve">Claude HENRY, Didier BARON, Denis GOUVENO</t>
    </r>
  </si>
  <si>
    <t xml:space="preserve">BCCP 5</t>
  </si>
  <si>
    <t xml:space="preserve">B5</t>
  </si>
  <si>
    <r>
      <rPr>
        <b val="true"/>
        <sz val="13"/>
        <rFont val="Arial"/>
        <family val="2"/>
      </rPr>
      <t xml:space="preserve">Lionel THIRY</t>
    </r>
    <r>
      <rPr>
        <sz val="13"/>
        <rFont val="Arial"/>
        <family val="2"/>
      </rPr>
      <t xml:space="preserve">, François CARTEL, Jean-Luc MOUTARDE, Benoit NAVACCHIA</t>
    </r>
  </si>
  <si>
    <t xml:space="preserve">BCCP 6</t>
  </si>
  <si>
    <t xml:space="preserve">B6</t>
  </si>
  <si>
    <r>
      <rPr>
        <b val="true"/>
        <sz val="13"/>
        <rFont val="Arial"/>
        <family val="2"/>
      </rPr>
      <t xml:space="preserve">Joël TURQUIN, </t>
    </r>
    <r>
      <rPr>
        <sz val="13"/>
        <rFont val="Arial"/>
        <family val="2"/>
      </rPr>
      <t xml:space="preserve">Fabrice DENIS, Jean BARRE, James LESUEUR, Christophe DEVOGELAERE</t>
    </r>
  </si>
  <si>
    <t xml:space="preserve">ABCD 1</t>
  </si>
  <si>
    <t xml:space="preserve">D1</t>
  </si>
  <si>
    <r>
      <rPr>
        <b val="true"/>
        <sz val="13"/>
        <rFont val="Arial"/>
        <family val="2"/>
      </rPr>
      <t xml:space="preserve">Michel FRICOTTEAUX, </t>
    </r>
    <r>
      <rPr>
        <sz val="13"/>
        <rFont val="Arial"/>
        <family val="2"/>
      </rPr>
      <t xml:space="preserve">Carole FRICOTTEAUX, Ludovic GRIDAINE, Pascal ROSSILLION, Jérémie BRUNEAUX</t>
    </r>
  </si>
  <si>
    <t xml:space="preserve">HABITAT 08  1</t>
  </si>
  <si>
    <t xml:space="preserve">H1</t>
  </si>
  <si>
    <r>
      <rPr>
        <b val="true"/>
        <sz val="13"/>
        <rFont val="Arial"/>
        <family val="2"/>
      </rPr>
      <t xml:space="preserve">Michel HERBILLON</t>
    </r>
    <r>
      <rPr>
        <sz val="13"/>
        <rFont val="Arial"/>
        <family val="2"/>
      </rPr>
      <t xml:space="preserve">, Philippe VERMONT, Tony TREBUTIEN, Claude LECAMP, Lysiane COSSON,</t>
    </r>
  </si>
  <si>
    <t xml:space="preserve">Laurent BECHE</t>
  </si>
  <si>
    <t xml:space="preserve">HABITAT 08  2</t>
  </si>
  <si>
    <t xml:space="preserve">H2</t>
  </si>
  <si>
    <r>
      <rPr>
        <b val="true"/>
        <sz val="13"/>
        <rFont val="Arial"/>
        <family val="2"/>
      </rPr>
      <t xml:space="preserve">Bertrand FAUCHERON,</t>
    </r>
    <r>
      <rPr>
        <sz val="13"/>
        <rFont val="Arial"/>
        <family val="2"/>
      </rPr>
      <t xml:space="preserve"> Daniel GIORGETTI, Roger DIEZ, Patricia KLAUNER, Bernard DINANT</t>
    </r>
  </si>
  <si>
    <t xml:space="preserve">Flavien LALLEMENT</t>
  </si>
  <si>
    <t xml:space="preserve">HABITAT 08  3</t>
  </si>
  <si>
    <t xml:space="preserve">H3</t>
  </si>
  <si>
    <r>
      <rPr>
        <b val="true"/>
        <sz val="13"/>
        <rFont val="Arial"/>
        <family val="2"/>
      </rPr>
      <t xml:space="preserve">Bruno KLAUNER, </t>
    </r>
    <r>
      <rPr>
        <sz val="13"/>
        <rFont val="Arial"/>
        <family val="2"/>
      </rPr>
      <t xml:space="preserve">Jean-Michel LEON, Loïc BARDET-LONGUET, Frantz ANGIOLI, Jean-Christophe WARY</t>
    </r>
  </si>
  <si>
    <t xml:space="preserve">. .</t>
  </si>
  <si>
    <t xml:space="preserve">Murielle BISTON, Frédérique CALAIS, Estelle CIADOUX</t>
  </si>
  <si>
    <t xml:space="preserve">HABITAT 08  4</t>
  </si>
  <si>
    <t xml:space="preserve">H4</t>
  </si>
  <si>
    <r>
      <rPr>
        <b val="true"/>
        <sz val="13"/>
        <rFont val="Arial"/>
        <family val="2"/>
      </rPr>
      <t xml:space="preserve">Marie-Laure TBAHI, </t>
    </r>
    <r>
      <rPr>
        <sz val="13"/>
        <rFont val="Arial"/>
        <family val="2"/>
      </rPr>
      <t xml:space="preserve">Jean-Louis COSSON, Brahim TBAHI, Valérie ROBERT, Cyril ROBERT</t>
    </r>
  </si>
  <si>
    <t xml:space="preserve">Fabrice DEBIAIS, Dimitri COURTY</t>
  </si>
  <si>
    <t xml:space="preserve">PSA  1</t>
  </si>
  <si>
    <t xml:space="preserve">P1</t>
  </si>
  <si>
    <r>
      <rPr>
        <b val="true"/>
        <sz val="13"/>
        <rFont val="Arial"/>
        <family val="2"/>
      </rPr>
      <t xml:space="preserve">Michel LEFEVRE, </t>
    </r>
    <r>
      <rPr>
        <sz val="13"/>
        <rFont val="Arial"/>
        <family val="2"/>
      </rPr>
      <t xml:space="preserve">Thierry JOLLY, Cédric THIERY, Julien BOQUILLON, Patrick ANTOINE</t>
    </r>
  </si>
  <si>
    <t xml:space="preserve">PSA  2</t>
  </si>
  <si>
    <t xml:space="preserve">P2</t>
  </si>
  <si>
    <r>
      <rPr>
        <b val="true"/>
        <sz val="13"/>
        <rFont val="Arial"/>
        <family val="2"/>
      </rPr>
      <t xml:space="preserve">Sylvain BERTRAND,</t>
    </r>
    <r>
      <rPr>
        <sz val="13"/>
        <rFont val="Arial"/>
        <family val="2"/>
      </rPr>
      <t xml:space="preserve"> Hervé TONNELIER, Mélyane BERTRAND, Charlène BERTRAND</t>
    </r>
  </si>
  <si>
    <t xml:space="preserve">PSA  3</t>
  </si>
  <si>
    <t xml:space="preserve">P3</t>
  </si>
  <si>
    <r>
      <rPr>
        <b val="true"/>
        <sz val="13"/>
        <rFont val="Arial"/>
        <family val="2"/>
      </rPr>
      <t xml:space="preserve">Thierry VARLET, </t>
    </r>
    <r>
      <rPr>
        <sz val="13"/>
        <rFont val="Arial"/>
        <family val="2"/>
      </rPr>
      <t xml:space="preserve">Jacky DEBAY, Didier THILL, Denis BARON</t>
    </r>
  </si>
  <si>
    <t xml:space="preserve">PSA  4</t>
  </si>
  <si>
    <t xml:space="preserve">P4</t>
  </si>
  <si>
    <r>
      <rPr>
        <b val="true"/>
        <sz val="13"/>
        <rFont val="Arial"/>
        <family val="2"/>
      </rPr>
      <t xml:space="preserve">Daniel LAURENT</t>
    </r>
    <r>
      <rPr>
        <sz val="13"/>
        <rFont val="Arial"/>
        <family val="2"/>
      </rPr>
      <t xml:space="preserve">, Fabrice GONZALEZ, Quentin BARTEL, Romain LAURENT, Justine FRAIZE,</t>
    </r>
  </si>
  <si>
    <t xml:space="preserve">Thomas OURY</t>
  </si>
  <si>
    <t xml:space="preserve">DATES   DES</t>
  </si>
  <si>
    <t xml:space="preserve">LISTE   DES   MATCHS</t>
  </si>
  <si>
    <t xml:space="preserve">RENCONTRES</t>
  </si>
  <si>
    <t xml:space="preserve">Piste 1</t>
  </si>
  <si>
    <t xml:space="preserve">Piste 2</t>
  </si>
  <si>
    <t xml:space="preserve">piste 3</t>
  </si>
  <si>
    <t xml:space="preserve">Piste 4</t>
  </si>
  <si>
    <t xml:space="preserve">Piste 5</t>
  </si>
  <si>
    <t xml:space="preserve">Piste 6</t>
  </si>
  <si>
    <t xml:space="preserve">Piste 7</t>
  </si>
  <si>
    <t xml:space="preserve">Piste 8</t>
  </si>
  <si>
    <t xml:space="preserve">Piste 9</t>
  </si>
  <si>
    <t xml:space="preserve">Piste 10</t>
  </si>
  <si>
    <t xml:space="preserve">Piste 11</t>
  </si>
  <si>
    <t xml:space="preserve">Piste 12</t>
  </si>
  <si>
    <t xml:space="preserve">Piste 13</t>
  </si>
  <si>
    <t xml:space="preserve">Piste 14</t>
  </si>
  <si>
    <t xml:space="preserve">Piste 15</t>
  </si>
  <si>
    <t xml:space="preserve">Piste 16</t>
  </si>
  <si>
    <r>
      <rPr>
        <sz val="12"/>
        <rFont val="Arial"/>
        <family val="2"/>
      </rPr>
      <t xml:space="preserve">EN </t>
    </r>
    <r>
      <rPr>
        <b val="true"/>
        <sz val="12"/>
        <color rgb="FFFF0000"/>
        <rFont val="Arial"/>
        <family val="2"/>
      </rPr>
      <t xml:space="preserve">ROUGE</t>
    </r>
    <r>
      <rPr>
        <b val="tru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HANDICAP provisoire calculé à chaque match, il sera définitif après 3 matchs</t>
    </r>
  </si>
  <si>
    <t xml:space="preserve">LIGUE   " INTER-CLUBS "   2017</t>
  </si>
  <si>
    <r>
      <rPr>
        <sz val="22"/>
        <rFont val="Arial"/>
        <family val="2"/>
      </rPr>
      <t xml:space="preserve">A.B.C.D.</t>
    </r>
    <r>
      <rPr>
        <sz val="22"/>
        <color rgb="FF3366FF"/>
        <rFont val="Arial"/>
        <family val="2"/>
      </rPr>
      <t xml:space="preserve">       B.C.C.P.       </t>
    </r>
    <r>
      <rPr>
        <sz val="22"/>
        <color rgb="FF008000"/>
        <rFont val="Arial"/>
        <family val="2"/>
      </rPr>
      <t xml:space="preserve">HABITAT 08</t>
    </r>
    <r>
      <rPr>
        <sz val="22"/>
        <color rgb="FF99CC00"/>
        <rFont val="Arial"/>
        <family val="2"/>
      </rPr>
      <t xml:space="preserve">       </t>
    </r>
    <r>
      <rPr>
        <sz val="22"/>
        <color rgb="FFFF0000"/>
        <rFont val="Arial"/>
        <family val="2"/>
      </rPr>
      <t xml:space="preserve">P.S.A. </t>
    </r>
  </si>
  <si>
    <t xml:space="preserve">PRENOM</t>
  </si>
  <si>
    <t xml:space="preserve">NOM</t>
  </si>
  <si>
    <t xml:space="preserve">Match du</t>
  </si>
  <si>
    <t xml:space="preserve">TOTAL</t>
  </si>
  <si>
    <t xml:space="preserve">Nb.</t>
  </si>
  <si>
    <t xml:space="preserve">MOYENNE</t>
  </si>
  <si>
    <t xml:space="preserve">MEILLEURE</t>
  </si>
  <si>
    <t xml:space="preserve">Handicap</t>
  </si>
  <si>
    <t xml:space="preserve">EQUIPE</t>
  </si>
  <si>
    <t xml:space="preserve">QUILLES</t>
  </si>
  <si>
    <t xml:space="preserve">LIGNE</t>
  </si>
  <si>
    <t xml:space="preserve">SERIE</t>
  </si>
  <si>
    <t xml:space="preserve">Pour 2018</t>
  </si>
  <si>
    <t xml:space="preserve">Série par joueurs</t>
  </si>
  <si>
    <t xml:space="preserve">Serge</t>
  </si>
  <si>
    <t xml:space="preserve">GRANDMAIRE</t>
  </si>
  <si>
    <t xml:space="preserve">Dominique</t>
  </si>
  <si>
    <t xml:space="preserve">HENRY</t>
  </si>
  <si>
    <t xml:space="preserve">Jean-Philippe</t>
  </si>
  <si>
    <t xml:space="preserve">Jean-Louis</t>
  </si>
  <si>
    <t xml:space="preserve">LAROCHE</t>
  </si>
  <si>
    <t xml:space="preserve">Gérard</t>
  </si>
  <si>
    <t xml:space="preserve">MOISE</t>
  </si>
  <si>
    <t xml:space="preserve">Christophe</t>
  </si>
  <si>
    <t xml:space="preserve">NAISSE</t>
  </si>
  <si>
    <t xml:space="preserve">CORREIA</t>
  </si>
  <si>
    <t xml:space="preserve">Joël</t>
  </si>
  <si>
    <t xml:space="preserve">LANFRANCHI</t>
  </si>
  <si>
    <t xml:space="preserve">Brigitte</t>
  </si>
  <si>
    <t xml:space="preserve">MARCHAL</t>
  </si>
  <si>
    <t xml:space="preserve">MASSIAUX</t>
  </si>
  <si>
    <t xml:space="preserve">Pascal</t>
  </si>
  <si>
    <t xml:space="preserve">RADIANI</t>
  </si>
  <si>
    <t xml:space="preserve">Thierry</t>
  </si>
  <si>
    <t xml:space="preserve">CANON</t>
  </si>
  <si>
    <t xml:space="preserve">Laurent</t>
  </si>
  <si>
    <t xml:space="preserve">ISCHARD</t>
  </si>
  <si>
    <t xml:space="preserve">Pierre</t>
  </si>
  <si>
    <t xml:space="preserve">LOMBARDY</t>
  </si>
  <si>
    <t xml:space="preserve">Fabrice</t>
  </si>
  <si>
    <t xml:space="preserve">MAUROY</t>
  </si>
  <si>
    <t xml:space="preserve">Jacky</t>
  </si>
  <si>
    <t xml:space="preserve">ROBERT</t>
  </si>
  <si>
    <t xml:space="preserve">Didier</t>
  </si>
  <si>
    <t xml:space="preserve">BARON</t>
  </si>
  <si>
    <t xml:space="preserve">DEVOGELAERE</t>
  </si>
  <si>
    <t xml:space="preserve">Denis</t>
  </si>
  <si>
    <t xml:space="preserve">GOUVENO</t>
  </si>
  <si>
    <t xml:space="preserve">Claude</t>
  </si>
  <si>
    <t xml:space="preserve">Olivier </t>
  </si>
  <si>
    <t xml:space="preserve">POUPARD</t>
  </si>
  <si>
    <t xml:space="preserve">François</t>
  </si>
  <si>
    <t xml:space="preserve">CARTEL</t>
  </si>
  <si>
    <t xml:space="preserve">Jean-Luc</t>
  </si>
  <si>
    <t xml:space="preserve">MOUTARDE</t>
  </si>
  <si>
    <t xml:space="preserve">Benoit</t>
  </si>
  <si>
    <t xml:space="preserve">NAVACCHIA</t>
  </si>
  <si>
    <t xml:space="preserve">Lionel</t>
  </si>
  <si>
    <t xml:space="preserve">THIRY</t>
  </si>
  <si>
    <t xml:space="preserve">Jean</t>
  </si>
  <si>
    <t xml:space="preserve">BARRE</t>
  </si>
  <si>
    <t xml:space="preserve">DENIS</t>
  </si>
  <si>
    <t xml:space="preserve">James</t>
  </si>
  <si>
    <t xml:space="preserve">LESUEUR</t>
  </si>
  <si>
    <t xml:space="preserve">TURQUIN</t>
  </si>
  <si>
    <t xml:space="preserve">Jéremie</t>
  </si>
  <si>
    <t xml:space="preserve">BRUNEAUX</t>
  </si>
  <si>
    <t xml:space="preserve">Carole</t>
  </si>
  <si>
    <t xml:space="preserve">FRICOTTEAUX</t>
  </si>
  <si>
    <t xml:space="preserve">Michel</t>
  </si>
  <si>
    <t xml:space="preserve">Ludovic</t>
  </si>
  <si>
    <t xml:space="preserve">GRIDAINE</t>
  </si>
  <si>
    <t xml:space="preserve">ROSSILLION</t>
  </si>
  <si>
    <t xml:space="preserve">BECHE</t>
  </si>
  <si>
    <t xml:space="preserve">Lysiane</t>
  </si>
  <si>
    <t xml:space="preserve">COSSON</t>
  </si>
  <si>
    <t xml:space="preserve">HERBILLON</t>
  </si>
  <si>
    <t xml:space="preserve">LECAMP</t>
  </si>
  <si>
    <t xml:space="preserve">Tony</t>
  </si>
  <si>
    <t xml:space="preserve">TREBUTIEN</t>
  </si>
  <si>
    <t xml:space="preserve">Philippe</t>
  </si>
  <si>
    <t xml:space="preserve">VERMONT</t>
  </si>
  <si>
    <t xml:space="preserve">Roger</t>
  </si>
  <si>
    <t xml:space="preserve">DIEZ</t>
  </si>
  <si>
    <t xml:space="preserve">Bernard</t>
  </si>
  <si>
    <t xml:space="preserve">DINANT</t>
  </si>
  <si>
    <t xml:space="preserve">Bertrand</t>
  </si>
  <si>
    <t xml:space="preserve">FAUCHERON</t>
  </si>
  <si>
    <t xml:space="preserve">Daniel</t>
  </si>
  <si>
    <t xml:space="preserve">GIORGETTI</t>
  </si>
  <si>
    <t xml:space="preserve">Patricia</t>
  </si>
  <si>
    <t xml:space="preserve">KLAUNER</t>
  </si>
  <si>
    <t xml:space="preserve">Flavien</t>
  </si>
  <si>
    <t xml:space="preserve">LALLEMENT</t>
  </si>
  <si>
    <t xml:space="preserve">Frantz</t>
  </si>
  <si>
    <t xml:space="preserve">ANGIOLI</t>
  </si>
  <si>
    <t xml:space="preserve">Loïc</t>
  </si>
  <si>
    <t xml:space="preserve">BARDET-LONGUET</t>
  </si>
  <si>
    <t xml:space="preserve">Murielle</t>
  </si>
  <si>
    <t xml:space="preserve">BISTON</t>
  </si>
  <si>
    <t xml:space="preserve">Frédérique</t>
  </si>
  <si>
    <t xml:space="preserve">CALAIS</t>
  </si>
  <si>
    <t xml:space="preserve">Estelle</t>
  </si>
  <si>
    <t xml:space="preserve">CIADOUX</t>
  </si>
  <si>
    <t xml:space="preserve">Bruno</t>
  </si>
  <si>
    <t xml:space="preserve">Jean-Michel</t>
  </si>
  <si>
    <t xml:space="preserve">LEON</t>
  </si>
  <si>
    <t xml:space="preserve">Jean-Christophe</t>
  </si>
  <si>
    <t xml:space="preserve">WARY</t>
  </si>
  <si>
    <t xml:space="preserve">Dimitri</t>
  </si>
  <si>
    <t xml:space="preserve">COURTY</t>
  </si>
  <si>
    <t xml:space="preserve">DEBIAIS</t>
  </si>
  <si>
    <t xml:space="preserve">Cyril</t>
  </si>
  <si>
    <t xml:space="preserve">Valérie</t>
  </si>
  <si>
    <t xml:space="preserve">Brahim</t>
  </si>
  <si>
    <t xml:space="preserve">TBAHI</t>
  </si>
  <si>
    <t xml:space="preserve">Marie-Laure</t>
  </si>
  <si>
    <t xml:space="preserve">Patrick</t>
  </si>
  <si>
    <t xml:space="preserve">ANTOINE</t>
  </si>
  <si>
    <t xml:space="preserve">Julien</t>
  </si>
  <si>
    <t xml:space="preserve">BOQUILLON</t>
  </si>
  <si>
    <t xml:space="preserve">JOLLY</t>
  </si>
  <si>
    <t xml:space="preserve">LEFEVRE</t>
  </si>
  <si>
    <t xml:space="preserve">Cédric</t>
  </si>
  <si>
    <t xml:space="preserve">THIERY</t>
  </si>
  <si>
    <t xml:space="preserve">Charlène</t>
  </si>
  <si>
    <t xml:space="preserve">BERTRAND</t>
  </si>
  <si>
    <t xml:space="preserve">Mélyane</t>
  </si>
  <si>
    <t xml:space="preserve">Sylvain</t>
  </si>
  <si>
    <t xml:space="preserve">Hervé</t>
  </si>
  <si>
    <t xml:space="preserve">TONNELIER</t>
  </si>
  <si>
    <t xml:space="preserve">DEBAY</t>
  </si>
  <si>
    <t xml:space="preserve">THILL</t>
  </si>
  <si>
    <t xml:space="preserve">VARLET</t>
  </si>
  <si>
    <t xml:space="preserve">Quentin</t>
  </si>
  <si>
    <t xml:space="preserve">BARTEL</t>
  </si>
  <si>
    <t xml:space="preserve">Justine</t>
  </si>
  <si>
    <t xml:space="preserve">FRAIZE</t>
  </si>
  <si>
    <t xml:space="preserve">GONZALEZ</t>
  </si>
  <si>
    <t xml:space="preserve">LAURENT</t>
  </si>
  <si>
    <t xml:space="preserve">Romain</t>
  </si>
  <si>
    <t xml:space="preserve">Thomas</t>
  </si>
  <si>
    <t xml:space="preserve">OURY</t>
  </si>
  <si>
    <t xml:space="preserve">Meilleur Ligne Femme</t>
  </si>
  <si>
    <t xml:space="preserve">Meilleur Série Femme</t>
  </si>
  <si>
    <t xml:space="preserve">Meilleur Ligne Homme</t>
  </si>
  <si>
    <t xml:space="preserve">Meilleur Série Homme</t>
  </si>
  <si>
    <t xml:space="preserve">LIGUE  "INTER - CLUBS"  2017</t>
  </si>
  <si>
    <r>
      <rPr>
        <b val="true"/>
        <sz val="24"/>
        <rFont val="Arial"/>
        <family val="2"/>
      </rPr>
      <t xml:space="preserve">A.B.C.D.</t>
    </r>
    <r>
      <rPr>
        <b val="true"/>
        <sz val="24"/>
        <color rgb="FF3366FF"/>
        <rFont val="Arial"/>
        <family val="2"/>
      </rPr>
      <t xml:space="preserve">    B.C.C.P.    </t>
    </r>
    <r>
      <rPr>
        <b val="true"/>
        <sz val="24"/>
        <color rgb="FF008000"/>
        <rFont val="Arial"/>
        <family val="2"/>
      </rPr>
      <t xml:space="preserve">HABITAT 08 </t>
    </r>
    <r>
      <rPr>
        <b val="true"/>
        <sz val="24"/>
        <color rgb="FF99CC00"/>
        <rFont val="Arial"/>
        <family val="2"/>
      </rPr>
      <t xml:space="preserve">   </t>
    </r>
    <r>
      <rPr>
        <b val="true"/>
        <sz val="24"/>
        <color rgb="FFFF0000"/>
        <rFont val="Arial"/>
        <family val="2"/>
      </rPr>
      <t xml:space="preserve">P.S.A.</t>
    </r>
  </si>
  <si>
    <t xml:space="preserve">CLASSEMENT  PAR  EQUIPES</t>
  </si>
  <si>
    <t xml:space="preserve">Clt</t>
  </si>
  <si>
    <t xml:space="preserve">NOMBRE</t>
  </si>
  <si>
    <t xml:space="preserve">MATCHS</t>
  </si>
  <si>
    <r>
      <rPr>
        <b val="true"/>
        <sz val="12"/>
        <rFont val="Arial"/>
        <family val="2"/>
      </rPr>
      <t xml:space="preserve">Michel FRICOTTEAUX,</t>
    </r>
    <r>
      <rPr>
        <sz val="12"/>
        <rFont val="Arial"/>
        <family val="2"/>
      </rPr>
      <t xml:space="preserve"> Carole FRICOTTEAUX, Ludovic GRIDAINE, Pascal ROSSILLION, Jéremie BRUNEAUX</t>
    </r>
  </si>
  <si>
    <r>
      <rPr>
        <b val="true"/>
        <sz val="12"/>
        <rFont val="Arial"/>
        <family val="2"/>
      </rPr>
      <t xml:space="preserve">Thierry VARLET,</t>
    </r>
    <r>
      <rPr>
        <sz val="12"/>
        <rFont val="Arial"/>
        <family val="2"/>
      </rPr>
      <t xml:space="preserve"> Jacky DEBAY, Didier THILL, Denis BARON</t>
    </r>
  </si>
  <si>
    <r>
      <rPr>
        <b val="true"/>
        <sz val="12"/>
        <rFont val="Arial"/>
        <family val="2"/>
      </rPr>
      <t xml:space="preserve">Daniel LAURENT</t>
    </r>
    <r>
      <rPr>
        <sz val="12"/>
        <rFont val="Arial"/>
        <family val="2"/>
      </rPr>
      <t xml:space="preserve">, Fabrice GONZALEZ, Quentin BARTEL, Romain LAURENT, Justine FRAIZE, Thomas OURY</t>
    </r>
  </si>
  <si>
    <r>
      <rPr>
        <b val="true"/>
        <sz val="12"/>
        <rFont val="Arial"/>
        <family val="2"/>
      </rPr>
      <t xml:space="preserve">Michel LEFEVRE,</t>
    </r>
    <r>
      <rPr>
        <sz val="12"/>
        <rFont val="Arial"/>
        <family val="2"/>
      </rPr>
      <t xml:space="preserve"> Thierry JOLLY, Cédric THIERY, Julien BOQUILLON, Patrick ANTOINE</t>
    </r>
  </si>
  <si>
    <r>
      <rPr>
        <b val="true"/>
        <sz val="12"/>
        <rFont val="Arial"/>
        <family val="2"/>
      </rPr>
      <t xml:space="preserve">Jacky ROBERT</t>
    </r>
    <r>
      <rPr>
        <sz val="12"/>
        <rFont val="Arial"/>
        <family val="2"/>
      </rPr>
      <t xml:space="preserve">, Pierre LOMBARDY, Laurent ISCHARD, Fabrice MAUROY, Thierry CANON</t>
    </r>
  </si>
  <si>
    <r>
      <rPr>
        <b val="true"/>
        <sz val="12"/>
        <rFont val="Arial"/>
        <family val="2"/>
      </rPr>
      <t xml:space="preserve">Lionel THIRY</t>
    </r>
    <r>
      <rPr>
        <sz val="12"/>
        <rFont val="Arial"/>
        <family val="2"/>
      </rPr>
      <t xml:space="preserve">, François CARTEL, Jean-Luc MOUTARDE, Benoit NAVACCHIA</t>
    </r>
  </si>
  <si>
    <t xml:space="preserve">HABITAT08 1</t>
  </si>
  <si>
    <r>
      <rPr>
        <b val="true"/>
        <sz val="12"/>
        <rFont val="Arial"/>
        <family val="2"/>
      </rPr>
      <t xml:space="preserve">Michel HERBILLON</t>
    </r>
    <r>
      <rPr>
        <sz val="12"/>
        <rFont val="Arial"/>
        <family val="2"/>
      </rPr>
      <t xml:space="preserve">, Philippe VERMONT, Tony TREBUTIEN, Claude LECAMP, Lysiane COSSON, Laurent BECHE</t>
    </r>
  </si>
  <si>
    <r>
      <rPr>
        <b val="true"/>
        <sz val="12"/>
        <rFont val="Arial"/>
        <family val="2"/>
      </rPr>
      <t xml:space="preserve">Pascal RADIANI</t>
    </r>
    <r>
      <rPr>
        <sz val="12"/>
        <rFont val="Arial"/>
        <family val="2"/>
      </rPr>
      <t xml:space="preserve">, Joël LANFRANCHI, Brigitte MARCHAL, Dominique CORREIA, Gérard MASSIAUX</t>
    </r>
  </si>
  <si>
    <r>
      <rPr>
        <b val="true"/>
        <sz val="12"/>
        <rFont val="Arial"/>
        <family val="2"/>
      </rPr>
      <t xml:space="preserve">Olivier POUPARD</t>
    </r>
    <r>
      <rPr>
        <sz val="12"/>
        <rFont val="Arial"/>
        <family val="2"/>
      </rPr>
      <t xml:space="preserve">, Claude HENRY, Didier BARON, Denis GOUVENO</t>
    </r>
  </si>
  <si>
    <r>
      <rPr>
        <b val="true"/>
        <sz val="12"/>
        <rFont val="Arial"/>
        <family val="2"/>
      </rPr>
      <t xml:space="preserve">Jean-Philippe HENRY, </t>
    </r>
    <r>
      <rPr>
        <sz val="12"/>
        <rFont val="Arial"/>
        <family val="2"/>
      </rPr>
      <t xml:space="preserve">Jean-Louis LAROCHE, Christophe NAISSE, Serge GRANDMAIRE, Gérard MOISE, Dominique HENRY</t>
    </r>
  </si>
  <si>
    <r>
      <rPr>
        <b val="true"/>
        <sz val="12"/>
        <rFont val="Arial"/>
        <family val="2"/>
      </rPr>
      <t xml:space="preserve">Sylvain BERTRAND,</t>
    </r>
    <r>
      <rPr>
        <sz val="12"/>
        <rFont val="Arial"/>
        <family val="2"/>
      </rPr>
      <t xml:space="preserve"> Hervé TONNELIER, Mélyane BERTRAND, Charlène BERTRAND</t>
    </r>
  </si>
  <si>
    <r>
      <rPr>
        <b val="true"/>
        <sz val="12"/>
        <rFont val="Arial"/>
        <family val="2"/>
      </rPr>
      <t xml:space="preserve">Joël TURQUIN, </t>
    </r>
    <r>
      <rPr>
        <sz val="12"/>
        <rFont val="Arial"/>
        <family val="2"/>
      </rPr>
      <t xml:space="preserve">Fabrice DENIS, Jean BARRE, James LESUEUR, Christophe DEVOGELAERE</t>
    </r>
  </si>
  <si>
    <t xml:space="preserve">HABITAT08 2</t>
  </si>
  <si>
    <r>
      <rPr>
        <b val="true"/>
        <sz val="12"/>
        <rFont val="Arial"/>
        <family val="2"/>
      </rPr>
      <t xml:space="preserve">Bertrand FAUCHERON,</t>
    </r>
    <r>
      <rPr>
        <sz val="12"/>
        <rFont val="Arial"/>
        <family val="2"/>
      </rPr>
      <t xml:space="preserve"> Daniel GIORGETTI, Roger DIEZ, Patricia KLAUNER, Bernard DINANT, Flavien LALLEMENT</t>
    </r>
  </si>
  <si>
    <t xml:space="preserve">HABITAT08 4</t>
  </si>
  <si>
    <r>
      <rPr>
        <b val="true"/>
        <sz val="12"/>
        <rFont val="Arial"/>
        <family val="2"/>
      </rPr>
      <t xml:space="preserve">Marie Laure TBAHI,</t>
    </r>
    <r>
      <rPr>
        <sz val="12"/>
        <rFont val="Arial"/>
        <family val="2"/>
      </rPr>
      <t xml:space="preserve"> Jean-Louis COSSON, Brahim TBAHI, Valérie ROBERT, Cyril ROBERT, Fabrice DEBIAIS, Dimitri COURTY</t>
    </r>
  </si>
  <si>
    <t xml:space="preserve">HABITAT08 3</t>
  </si>
  <si>
    <r>
      <rPr>
        <b val="true"/>
        <sz val="12"/>
        <rFont val="Arial"/>
        <family val="2"/>
      </rPr>
      <t xml:space="preserve">Bruno KLAUNER, </t>
    </r>
    <r>
      <rPr>
        <sz val="12"/>
        <rFont val="Arial"/>
        <family val="2"/>
      </rPr>
      <t xml:space="preserve">Jean-Michel LEON, Loïc BARDET-LONGUET, Frantz ANGIOLI, Jean-Christophe WARY, Murielle BISTON, Frédérique CALAIS, Estelle CIADOUX</t>
    </r>
  </si>
  <si>
    <t xml:space="preserve">MEILLEURE LIGNE FEMME:</t>
  </si>
  <si>
    <t xml:space="preserve">Charlène BERTRAND</t>
  </si>
  <si>
    <t xml:space="preserve">MEILLEURE SERIE FEMME:</t>
  </si>
  <si>
    <t xml:space="preserve">MEILLEURE LIGNE HOMME:</t>
  </si>
  <si>
    <t xml:space="preserve">MEILLEURE SERIE HOMME:</t>
  </si>
  <si>
    <t xml:space="preserve">Sylvain BERTRAND</t>
  </si>
  <si>
    <r>
      <rPr>
        <b val="true"/>
        <sz val="16"/>
        <rFont val="Arial"/>
        <family val="2"/>
      </rPr>
      <t xml:space="preserve">A.B.C.D.</t>
    </r>
    <r>
      <rPr>
        <b val="true"/>
        <sz val="16"/>
        <color rgb="FF3366FF"/>
        <rFont val="Arial"/>
        <family val="2"/>
      </rPr>
      <t xml:space="preserve">    B.C.C.P.    </t>
    </r>
    <r>
      <rPr>
        <b val="true"/>
        <sz val="16"/>
        <color rgb="FF008000"/>
        <rFont val="Arial"/>
        <family val="2"/>
      </rPr>
      <t xml:space="preserve">HABITAT 08 </t>
    </r>
    <r>
      <rPr>
        <b val="true"/>
        <sz val="16"/>
        <color rgb="FF99CC00"/>
        <rFont val="Arial"/>
        <family val="2"/>
      </rPr>
      <t xml:space="preserve">   </t>
    </r>
    <r>
      <rPr>
        <b val="true"/>
        <sz val="16"/>
        <color rgb="FFFF0000"/>
        <rFont val="Arial"/>
        <family val="2"/>
      </rPr>
      <t xml:space="preserve">P.S.A.</t>
    </r>
  </si>
  <si>
    <t xml:space="preserve">CLASSEMENT  PAR  MOYENNE</t>
  </si>
  <si>
    <t xml:space="preserve">NB</t>
  </si>
  <si>
    <t xml:space="preserve">PARTIES</t>
  </si>
  <si>
    <t xml:space="preserve">CLASSEMENT  PAR  SERIE</t>
  </si>
  <si>
    <t xml:space="preserve">CLASSEMENT  PAR  LIGN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[$-409]m/d/yyyy"/>
    <numFmt numFmtId="167" formatCode="General"/>
    <numFmt numFmtId="168" formatCode="_-* #,##0.00\ _€_-;\-* #,##0.00\ _€_-;_-* \-??\ _€_-;_-@_-"/>
    <numFmt numFmtId="169" formatCode="_-* #,##0.00\ _F_-;\-* #,##0.00\ _F_-;_-* \-??\ _F_-;_-@_-"/>
    <numFmt numFmtId="170" formatCode="0.00"/>
    <numFmt numFmtId="171" formatCode="_-* #,##0\ _€_-;\-* #,##0\ _€_-;_-* \-??\ _€_-;_-@_-"/>
  </numFmts>
  <fonts count="6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2"/>
      <name val="Comic Sans MS"/>
      <family val="4"/>
    </font>
    <font>
      <b val="true"/>
      <sz val="24"/>
      <name val="Arial"/>
      <family val="2"/>
    </font>
    <font>
      <b val="true"/>
      <sz val="24"/>
      <color rgb="FF3366FF"/>
      <name val="Arial"/>
      <family val="2"/>
    </font>
    <font>
      <b val="true"/>
      <sz val="24"/>
      <color rgb="FF008000"/>
      <name val="Arial"/>
      <family val="2"/>
    </font>
    <font>
      <b val="true"/>
      <sz val="24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2"/>
      <color rgb="FF3366FF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6"/>
      <color rgb="FFFF99CC"/>
      <name val="Arial"/>
      <family val="2"/>
    </font>
    <font>
      <b val="true"/>
      <sz val="16"/>
      <color rgb="FFFF0000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color rgb="FF008000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sz val="11"/>
      <name val="Arial"/>
      <family val="2"/>
    </font>
    <font>
      <b val="true"/>
      <i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3366FF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sz val="22"/>
      <name val="Arial"/>
      <family val="2"/>
    </font>
    <font>
      <sz val="22"/>
      <color rgb="FF3366FF"/>
      <name val="Arial"/>
      <family val="2"/>
    </font>
    <font>
      <sz val="22"/>
      <color rgb="FF008000"/>
      <name val="Arial"/>
      <family val="2"/>
    </font>
    <font>
      <sz val="22"/>
      <color rgb="FF99CC00"/>
      <name val="Arial"/>
      <family val="2"/>
    </font>
    <font>
      <sz val="22"/>
      <color rgb="FFFF0000"/>
      <name val="Arial"/>
      <family val="2"/>
    </font>
    <font>
      <b val="true"/>
      <i val="true"/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2"/>
      <color rgb="FF3366FF"/>
      <name val="Arial"/>
      <family val="2"/>
    </font>
    <font>
      <b val="true"/>
      <i val="true"/>
      <sz val="12"/>
      <name val="Arial"/>
      <family val="0"/>
    </font>
    <font>
      <sz val="12"/>
      <color rgb="FF0000FF"/>
      <name val="Arial"/>
      <family val="2"/>
    </font>
    <font>
      <sz val="10"/>
      <color rgb="FFFF0000"/>
      <name val="Arial"/>
      <family val="2"/>
    </font>
    <font>
      <b val="true"/>
      <i val="true"/>
      <sz val="12"/>
      <color rgb="FFFF00FF"/>
      <name val="Arial"/>
      <family val="0"/>
    </font>
    <font>
      <sz val="12"/>
      <color rgb="FFFF00FF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8000"/>
      <name val="Arial"/>
      <family val="2"/>
    </font>
    <font>
      <b val="true"/>
      <i val="true"/>
      <sz val="12"/>
      <color rgb="FFFF00FF"/>
      <name val="Arial"/>
      <family val="2"/>
    </font>
    <font>
      <sz val="10"/>
      <color rgb="FFFF00FF"/>
      <name val="Arial"/>
      <family val="2"/>
    </font>
    <font>
      <sz val="11"/>
      <color rgb="FF0000FF"/>
      <name val="Arial"/>
      <family val="2"/>
    </font>
    <font>
      <sz val="10"/>
      <color rgb="FF0000FF"/>
      <name val="Arial"/>
      <family val="2"/>
    </font>
    <font>
      <sz val="10"/>
      <color rgb="FF00FF00"/>
      <name val="Arial"/>
      <family val="2"/>
    </font>
    <font>
      <b val="true"/>
      <i val="true"/>
      <sz val="26"/>
      <name val="Comic Sans MS"/>
      <family val="4"/>
    </font>
    <font>
      <b val="true"/>
      <sz val="24"/>
      <color rgb="FF99CC00"/>
      <name val="Arial"/>
      <family val="2"/>
    </font>
    <font>
      <b val="true"/>
      <i val="true"/>
      <u val="single"/>
      <sz val="18"/>
      <name val="Comic Sans MS"/>
      <family val="4"/>
    </font>
    <font>
      <u val="single"/>
      <sz val="10"/>
      <color rgb="FF0000FF"/>
      <name val="Arial"/>
      <family val="0"/>
    </font>
    <font>
      <i val="true"/>
      <sz val="10"/>
      <name val="Arial"/>
      <family val="2"/>
    </font>
    <font>
      <i val="true"/>
      <sz val="11"/>
      <name val="Arial"/>
      <family val="2"/>
    </font>
    <font>
      <b val="true"/>
      <i val="true"/>
      <sz val="12"/>
      <color rgb="FF0000FF"/>
      <name val="Arial"/>
      <family val="2"/>
    </font>
    <font>
      <b val="true"/>
      <sz val="12"/>
      <color rgb="FFFF00FF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6"/>
      <name val="Comic Sans MS"/>
      <family val="4"/>
    </font>
    <font>
      <b val="true"/>
      <sz val="16"/>
      <color rgb="FF3366FF"/>
      <name val="Arial"/>
      <family val="2"/>
    </font>
    <font>
      <b val="true"/>
      <sz val="16"/>
      <color rgb="FF008000"/>
      <name val="Arial"/>
      <family val="2"/>
    </font>
    <font>
      <b val="true"/>
      <sz val="16"/>
      <color rgb="FF99CC00"/>
      <name val="Arial"/>
      <family val="2"/>
    </font>
    <font>
      <b val="true"/>
      <i val="true"/>
      <u val="single"/>
      <sz val="14"/>
      <name val="Comic Sans MS"/>
      <family val="4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13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ck"/>
      <top style="medium"/>
      <bottom/>
      <diagonal/>
    </border>
    <border diagonalUp="false" diagonalDown="false">
      <left style="thick"/>
      <right style="double"/>
      <top style="medium"/>
      <bottom style="thick"/>
      <diagonal/>
    </border>
    <border diagonalUp="false" diagonalDown="false">
      <left style="double"/>
      <right style="thick"/>
      <top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double"/>
      <top style="thick"/>
      <bottom style="medium"/>
      <diagonal/>
    </border>
    <border diagonalUp="false" diagonalDown="false">
      <left style="double"/>
      <right style="thick"/>
      <top style="medium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ck"/>
      <top style="thin"/>
      <bottom style="double"/>
      <diagonal/>
    </border>
    <border diagonalUp="false" diagonalDown="false">
      <left style="thick"/>
      <right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uble"/>
      <top style="dotted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4" fillId="0" borderId="0" applyFont="true" applyBorder="false" applyAlignment="false" applyProtection="false"/>
  </cellStyleXfs>
  <cellXfs count="4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9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9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5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9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9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9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1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9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9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5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3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9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1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9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2" borderId="9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9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2" borderId="10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12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9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0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9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9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2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2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9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2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0" fillId="0" borderId="8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ri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er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ri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er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ri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er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ri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er</a:t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O3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8.7"/>
    <col collapsed="false" customWidth="true" hidden="false" outlineLevel="0" max="12" min="3" style="0" width="9.41"/>
    <col collapsed="false" customWidth="true" hidden="false" outlineLevel="0" max="14" min="13" style="0" width="9.28"/>
    <col collapsed="false" customWidth="true" hidden="false" outlineLevel="0" max="18" min="15" style="0" width="5.13"/>
    <col collapsed="false" customWidth="true" hidden="false" outlineLevel="0" max="22" min="19" style="0" width="4.7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s="7" customFormat="true" ht="15" hidden="false" customHeight="true" outlineLevel="0" collapsed="false">
      <c r="A3" s="3" t="s">
        <v>2</v>
      </c>
      <c r="B3" s="3"/>
      <c r="C3" s="4" t="s">
        <v>3</v>
      </c>
      <c r="D3" s="5" t="s">
        <v>4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3" t="s">
        <v>5</v>
      </c>
      <c r="S3" s="3"/>
      <c r="T3" s="3"/>
      <c r="U3" s="3"/>
      <c r="V3" s="3"/>
    </row>
    <row r="4" s="24" customFormat="true" ht="24" hidden="false" customHeight="true" outlineLevel="0" collapsed="false">
      <c r="A4" s="8" t="s">
        <v>6</v>
      </c>
      <c r="B4" s="8"/>
      <c r="C4" s="9" t="s">
        <v>7</v>
      </c>
      <c r="D4" s="10" t="s">
        <v>8</v>
      </c>
      <c r="E4" s="11"/>
      <c r="F4" s="12"/>
      <c r="G4" s="12"/>
      <c r="H4" s="12"/>
      <c r="I4" s="12"/>
      <c r="J4" s="12"/>
      <c r="K4" s="12"/>
      <c r="L4" s="12"/>
      <c r="M4" s="12"/>
      <c r="N4" s="12"/>
      <c r="O4" s="12"/>
      <c r="P4" s="13"/>
      <c r="Q4" s="14"/>
      <c r="R4" s="15" t="n">
        <v>46</v>
      </c>
      <c r="S4" s="16" t="n">
        <v>45</v>
      </c>
      <c r="T4" s="16" t="n">
        <v>43</v>
      </c>
      <c r="U4" s="17" t="n">
        <v>58</v>
      </c>
      <c r="V4" s="18" t="n">
        <v>50</v>
      </c>
      <c r="W4" s="19"/>
      <c r="X4" s="20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2"/>
      <c r="AJ4" s="22"/>
      <c r="AK4" s="23"/>
      <c r="AL4" s="23"/>
      <c r="AM4" s="23"/>
      <c r="AN4" s="23"/>
      <c r="AO4" s="23"/>
    </row>
    <row r="5" s="24" customFormat="true" ht="24" hidden="false" customHeight="true" outlineLevel="0" collapsed="false">
      <c r="A5" s="8"/>
      <c r="B5" s="8"/>
      <c r="C5" s="9"/>
      <c r="D5" s="25" t="s">
        <v>9</v>
      </c>
      <c r="E5" s="26"/>
      <c r="F5" s="27"/>
      <c r="G5" s="27"/>
      <c r="H5" s="27"/>
      <c r="I5" s="27"/>
      <c r="J5" s="27"/>
      <c r="K5" s="27"/>
      <c r="L5" s="27"/>
      <c r="M5" s="27"/>
      <c r="N5" s="27"/>
      <c r="O5" s="27"/>
      <c r="P5" s="28"/>
      <c r="Q5" s="28"/>
      <c r="R5" s="29" t="n">
        <v>55</v>
      </c>
      <c r="S5" s="30"/>
      <c r="T5" s="30"/>
      <c r="U5" s="31"/>
      <c r="V5" s="32"/>
      <c r="W5" s="19"/>
      <c r="X5" s="20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2"/>
      <c r="AJ5" s="22"/>
      <c r="AK5" s="23"/>
      <c r="AL5" s="23"/>
      <c r="AM5" s="23"/>
      <c r="AN5" s="23"/>
      <c r="AO5" s="23"/>
    </row>
    <row r="6" s="24" customFormat="true" ht="41.25" hidden="false" customHeight="true" outlineLevel="0" collapsed="false">
      <c r="A6" s="33" t="s">
        <v>10</v>
      </c>
      <c r="B6" s="33"/>
      <c r="C6" s="34" t="s">
        <v>11</v>
      </c>
      <c r="D6" s="35" t="s">
        <v>12</v>
      </c>
      <c r="E6" s="36"/>
      <c r="F6" s="37"/>
      <c r="G6" s="37"/>
      <c r="H6" s="37"/>
      <c r="I6" s="37"/>
      <c r="J6" s="37"/>
      <c r="K6" s="37"/>
      <c r="L6" s="37"/>
      <c r="M6" s="37"/>
      <c r="N6" s="37"/>
      <c r="O6" s="37"/>
      <c r="P6" s="38"/>
      <c r="Q6" s="38"/>
      <c r="R6" s="39" t="n">
        <v>35</v>
      </c>
      <c r="S6" s="40" t="n">
        <v>62</v>
      </c>
      <c r="T6" s="40" t="n">
        <v>70</v>
      </c>
      <c r="U6" s="41" t="n">
        <v>63</v>
      </c>
      <c r="V6" s="42" t="n">
        <v>52</v>
      </c>
      <c r="W6" s="19"/>
      <c r="X6" s="20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2"/>
      <c r="AJ6" s="22"/>
      <c r="AK6" s="23"/>
      <c r="AL6" s="23"/>
      <c r="AM6" s="23"/>
      <c r="AN6" s="23"/>
      <c r="AO6" s="23"/>
    </row>
    <row r="7" s="24" customFormat="true" ht="41.25" hidden="false" customHeight="true" outlineLevel="0" collapsed="false">
      <c r="A7" s="33" t="s">
        <v>13</v>
      </c>
      <c r="B7" s="33"/>
      <c r="C7" s="43" t="s">
        <v>14</v>
      </c>
      <c r="D7" s="44" t="s">
        <v>15</v>
      </c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6"/>
      <c r="R7" s="47" t="n">
        <v>44</v>
      </c>
      <c r="S7" s="48" t="n">
        <v>39</v>
      </c>
      <c r="T7" s="48" t="n">
        <v>39</v>
      </c>
      <c r="U7" s="49" t="n">
        <v>34</v>
      </c>
      <c r="V7" s="50" t="n">
        <v>47</v>
      </c>
      <c r="W7" s="19"/>
      <c r="X7" s="20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2"/>
      <c r="AJ7" s="22"/>
      <c r="AK7" s="23"/>
      <c r="AL7" s="23"/>
      <c r="AM7" s="23"/>
      <c r="AN7" s="23"/>
      <c r="AO7" s="23"/>
    </row>
    <row r="8" s="24" customFormat="true" ht="41.25" hidden="false" customHeight="true" outlineLevel="0" collapsed="false">
      <c r="A8" s="33" t="s">
        <v>16</v>
      </c>
      <c r="B8" s="33"/>
      <c r="C8" s="43" t="s">
        <v>17</v>
      </c>
      <c r="D8" s="51" t="s">
        <v>18</v>
      </c>
      <c r="E8" s="52"/>
      <c r="F8" s="53"/>
      <c r="G8" s="53"/>
      <c r="H8" s="53"/>
      <c r="I8" s="53"/>
      <c r="J8" s="53"/>
      <c r="K8" s="53"/>
      <c r="L8" s="53"/>
      <c r="M8" s="53"/>
      <c r="N8" s="53"/>
      <c r="O8" s="53"/>
      <c r="P8" s="54"/>
      <c r="Q8" s="55"/>
      <c r="R8" s="47" t="n">
        <v>37</v>
      </c>
      <c r="S8" s="48" t="n">
        <v>46</v>
      </c>
      <c r="T8" s="49" t="n">
        <v>40</v>
      </c>
      <c r="U8" s="49" t="n">
        <v>45</v>
      </c>
      <c r="V8" s="56"/>
      <c r="W8" s="19"/>
      <c r="X8" s="20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2"/>
      <c r="AJ8" s="22"/>
      <c r="AK8" s="23"/>
      <c r="AL8" s="23"/>
      <c r="AM8" s="23"/>
      <c r="AN8" s="23"/>
      <c r="AO8" s="23"/>
    </row>
    <row r="9" s="24" customFormat="true" ht="41.25" hidden="false" customHeight="true" outlineLevel="0" collapsed="false">
      <c r="A9" s="57" t="s">
        <v>19</v>
      </c>
      <c r="B9" s="57"/>
      <c r="C9" s="34" t="s">
        <v>20</v>
      </c>
      <c r="D9" s="35" t="s">
        <v>21</v>
      </c>
      <c r="E9" s="36"/>
      <c r="F9" s="37"/>
      <c r="G9" s="37"/>
      <c r="H9" s="37"/>
      <c r="I9" s="37"/>
      <c r="J9" s="37"/>
      <c r="K9" s="37"/>
      <c r="L9" s="37"/>
      <c r="M9" s="37"/>
      <c r="N9" s="37"/>
      <c r="O9" s="37"/>
      <c r="P9" s="38"/>
      <c r="Q9" s="38"/>
      <c r="R9" s="58" t="n">
        <v>37</v>
      </c>
      <c r="S9" s="40" t="n">
        <v>57</v>
      </c>
      <c r="T9" s="40" t="n">
        <v>41</v>
      </c>
      <c r="U9" s="41" t="n">
        <v>36</v>
      </c>
      <c r="V9" s="59"/>
      <c r="W9" s="19"/>
      <c r="X9" s="20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2"/>
      <c r="AJ9" s="22"/>
      <c r="AK9" s="23"/>
      <c r="AL9" s="23"/>
      <c r="AM9" s="23"/>
      <c r="AN9" s="23"/>
      <c r="AO9" s="23"/>
    </row>
    <row r="10" s="24" customFormat="true" ht="41.25" hidden="false" customHeight="true" outlineLevel="0" collapsed="false">
      <c r="A10" s="33" t="s">
        <v>22</v>
      </c>
      <c r="B10" s="33"/>
      <c r="C10" s="43" t="s">
        <v>23</v>
      </c>
      <c r="D10" s="60" t="s">
        <v>24</v>
      </c>
      <c r="E10" s="52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4"/>
      <c r="Q10" s="55"/>
      <c r="R10" s="61" t="n">
        <v>70</v>
      </c>
      <c r="S10" s="48" t="n">
        <v>55</v>
      </c>
      <c r="T10" s="48" t="n">
        <v>49</v>
      </c>
      <c r="U10" s="41" t="n">
        <v>42</v>
      </c>
      <c r="V10" s="42" t="n">
        <v>67</v>
      </c>
      <c r="W10" s="19"/>
      <c r="X10" s="20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2"/>
      <c r="AJ10" s="22"/>
      <c r="AK10" s="23"/>
      <c r="AL10" s="23"/>
      <c r="AM10" s="23"/>
      <c r="AN10" s="23"/>
      <c r="AO10" s="23"/>
    </row>
    <row r="11" s="24" customFormat="true" ht="41.25" hidden="false" customHeight="true" outlineLevel="0" collapsed="false">
      <c r="A11" s="62" t="s">
        <v>25</v>
      </c>
      <c r="B11" s="62"/>
      <c r="C11" s="63" t="s">
        <v>26</v>
      </c>
      <c r="D11" s="64" t="s">
        <v>27</v>
      </c>
      <c r="E11" s="52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4"/>
      <c r="Q11" s="55"/>
      <c r="R11" s="47" t="n">
        <v>29</v>
      </c>
      <c r="S11" s="48" t="n">
        <v>43</v>
      </c>
      <c r="T11" s="48" t="n">
        <v>43</v>
      </c>
      <c r="U11" s="49" t="n">
        <v>32</v>
      </c>
      <c r="V11" s="65" t="n">
        <v>42</v>
      </c>
    </row>
    <row r="12" s="24" customFormat="true" ht="24" hidden="false" customHeight="true" outlineLevel="0" collapsed="false">
      <c r="A12" s="66" t="s">
        <v>28</v>
      </c>
      <c r="B12" s="66"/>
      <c r="C12" s="67" t="s">
        <v>29</v>
      </c>
      <c r="D12" s="64" t="s">
        <v>30</v>
      </c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68"/>
      <c r="Q12" s="68"/>
      <c r="R12" s="47" t="n">
        <v>50</v>
      </c>
      <c r="S12" s="48" t="n">
        <v>43</v>
      </c>
      <c r="T12" s="48" t="n">
        <v>39</v>
      </c>
      <c r="U12" s="49" t="n">
        <v>42</v>
      </c>
      <c r="V12" s="50" t="n">
        <v>70</v>
      </c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</row>
    <row r="13" s="24" customFormat="true" ht="24" hidden="false" customHeight="true" outlineLevel="0" collapsed="false">
      <c r="A13" s="66"/>
      <c r="B13" s="66"/>
      <c r="C13" s="67"/>
      <c r="D13" s="25" t="s">
        <v>31</v>
      </c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69"/>
      <c r="Q13" s="69"/>
      <c r="R13" s="70" t="n">
        <v>65</v>
      </c>
      <c r="S13" s="71"/>
      <c r="T13" s="71"/>
      <c r="U13" s="72"/>
      <c r="V13" s="7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</row>
    <row r="14" s="24" customFormat="true" ht="24" hidden="false" customHeight="true" outlineLevel="0" collapsed="false">
      <c r="A14" s="66" t="s">
        <v>32</v>
      </c>
      <c r="B14" s="66"/>
      <c r="C14" s="67" t="s">
        <v>33</v>
      </c>
      <c r="D14" s="64" t="s">
        <v>34</v>
      </c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68"/>
      <c r="Q14" s="74"/>
      <c r="R14" s="47" t="n">
        <v>48</v>
      </c>
      <c r="S14" s="48" t="n">
        <v>58</v>
      </c>
      <c r="T14" s="48" t="n">
        <v>50</v>
      </c>
      <c r="U14" s="49" t="n">
        <v>70</v>
      </c>
      <c r="V14" s="50" t="n">
        <v>32</v>
      </c>
    </row>
    <row r="15" s="24" customFormat="true" ht="24" hidden="false" customHeight="true" outlineLevel="0" collapsed="false">
      <c r="A15" s="66"/>
      <c r="B15" s="66"/>
      <c r="C15" s="67"/>
      <c r="D15" s="25" t="s">
        <v>35</v>
      </c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75"/>
      <c r="Q15" s="76"/>
      <c r="R15" s="77" t="n">
        <v>55</v>
      </c>
      <c r="S15" s="78"/>
      <c r="T15" s="78"/>
      <c r="U15" s="72"/>
      <c r="V15" s="73"/>
    </row>
    <row r="16" s="24" customFormat="true" ht="24" hidden="false" customHeight="true" outlineLevel="0" collapsed="false">
      <c r="A16" s="66" t="s">
        <v>36</v>
      </c>
      <c r="B16" s="66"/>
      <c r="C16" s="67" t="s">
        <v>37</v>
      </c>
      <c r="D16" s="64" t="s">
        <v>38</v>
      </c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68"/>
      <c r="Q16" s="74"/>
      <c r="R16" s="47" t="n">
        <v>40</v>
      </c>
      <c r="S16" s="48" t="n">
        <v>55</v>
      </c>
      <c r="T16" s="48" t="n">
        <v>70</v>
      </c>
      <c r="U16" s="49" t="n">
        <v>70</v>
      </c>
      <c r="V16" s="65" t="s">
        <v>39</v>
      </c>
    </row>
    <row r="17" s="24" customFormat="true" ht="24" hidden="false" customHeight="true" outlineLevel="0" collapsed="false">
      <c r="A17" s="66"/>
      <c r="B17" s="66"/>
      <c r="C17" s="67"/>
      <c r="D17" s="25" t="s">
        <v>40</v>
      </c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75"/>
      <c r="Q17" s="76"/>
      <c r="R17" s="79" t="n">
        <v>70</v>
      </c>
      <c r="S17" s="80" t="s">
        <v>39</v>
      </c>
      <c r="T17" s="81" t="n">
        <v>70</v>
      </c>
      <c r="U17" s="82"/>
      <c r="V17" s="73"/>
    </row>
    <row r="18" s="24" customFormat="true" ht="24" hidden="false" customHeight="true" outlineLevel="0" collapsed="false">
      <c r="A18" s="66" t="s">
        <v>41</v>
      </c>
      <c r="B18" s="66"/>
      <c r="C18" s="67" t="s">
        <v>42</v>
      </c>
      <c r="D18" s="60" t="s">
        <v>43</v>
      </c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20"/>
      <c r="P18" s="69"/>
      <c r="Q18" s="83"/>
      <c r="R18" s="70" t="n">
        <v>59</v>
      </c>
      <c r="S18" s="84" t="n">
        <v>70</v>
      </c>
      <c r="T18" s="48" t="n">
        <v>59</v>
      </c>
      <c r="U18" s="49" t="n">
        <v>70</v>
      </c>
      <c r="V18" s="65" t="n">
        <v>70</v>
      </c>
    </row>
    <row r="19" s="24" customFormat="true" ht="24" hidden="false" customHeight="true" outlineLevel="0" collapsed="false">
      <c r="A19" s="66"/>
      <c r="B19" s="66"/>
      <c r="C19" s="67"/>
      <c r="D19" s="25" t="s">
        <v>44</v>
      </c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75"/>
      <c r="Q19" s="85"/>
      <c r="R19" s="29" t="n">
        <v>64</v>
      </c>
      <c r="S19" s="80" t="n">
        <v>70</v>
      </c>
      <c r="T19" s="86"/>
      <c r="U19" s="87"/>
      <c r="V19" s="88"/>
    </row>
    <row r="20" s="24" customFormat="true" ht="42" hidden="false" customHeight="true" outlineLevel="0" collapsed="false">
      <c r="A20" s="89" t="s">
        <v>45</v>
      </c>
      <c r="B20" s="89"/>
      <c r="C20" s="90" t="s">
        <v>46</v>
      </c>
      <c r="D20" s="35" t="s">
        <v>47</v>
      </c>
      <c r="E20" s="52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4"/>
      <c r="Q20" s="55"/>
      <c r="R20" s="47" t="n">
        <v>36</v>
      </c>
      <c r="S20" s="48" t="n">
        <v>32</v>
      </c>
      <c r="T20" s="48" t="n">
        <v>37</v>
      </c>
      <c r="U20" s="49" t="n">
        <v>41</v>
      </c>
      <c r="V20" s="50" t="n">
        <v>44</v>
      </c>
    </row>
    <row r="21" s="24" customFormat="true" ht="42" hidden="false" customHeight="true" outlineLevel="0" collapsed="false">
      <c r="A21" s="89" t="s">
        <v>48</v>
      </c>
      <c r="B21" s="89"/>
      <c r="C21" s="90" t="s">
        <v>49</v>
      </c>
      <c r="D21" s="64" t="s">
        <v>50</v>
      </c>
      <c r="E21" s="52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4"/>
      <c r="Q21" s="54"/>
      <c r="R21" s="47" t="n">
        <v>22</v>
      </c>
      <c r="S21" s="48" t="n">
        <v>32</v>
      </c>
      <c r="T21" s="48" t="n">
        <v>40</v>
      </c>
      <c r="U21" s="49" t="n">
        <v>32</v>
      </c>
      <c r="V21" s="91"/>
    </row>
    <row r="22" s="24" customFormat="true" ht="42" hidden="false" customHeight="true" outlineLevel="0" collapsed="false">
      <c r="A22" s="89" t="s">
        <v>51</v>
      </c>
      <c r="B22" s="89"/>
      <c r="C22" s="90" t="s">
        <v>52</v>
      </c>
      <c r="D22" s="64" t="s">
        <v>53</v>
      </c>
      <c r="E22" s="36"/>
      <c r="F22" s="37"/>
      <c r="G22" s="37"/>
      <c r="H22" s="53"/>
      <c r="I22" s="53"/>
      <c r="J22" s="53"/>
      <c r="K22" s="53"/>
      <c r="L22" s="53"/>
      <c r="M22" s="53"/>
      <c r="N22" s="53"/>
      <c r="O22" s="53"/>
      <c r="P22" s="92"/>
      <c r="Q22" s="92"/>
      <c r="R22" s="47" t="n">
        <v>44</v>
      </c>
      <c r="S22" s="48" t="n">
        <v>25</v>
      </c>
      <c r="T22" s="40" t="n">
        <v>44</v>
      </c>
      <c r="U22" s="93" t="n">
        <v>47</v>
      </c>
      <c r="V22" s="59"/>
    </row>
    <row r="23" s="24" customFormat="true" ht="24" hidden="false" customHeight="true" outlineLevel="0" collapsed="false">
      <c r="A23" s="89" t="s">
        <v>54</v>
      </c>
      <c r="B23" s="89"/>
      <c r="C23" s="94" t="s">
        <v>55</v>
      </c>
      <c r="D23" s="95" t="s">
        <v>56</v>
      </c>
      <c r="E23" s="52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4"/>
      <c r="Q23" s="55"/>
      <c r="R23" s="47" t="n">
        <v>38</v>
      </c>
      <c r="S23" s="48" t="n">
        <v>48</v>
      </c>
      <c r="T23" s="48" t="n">
        <v>39</v>
      </c>
      <c r="U23" s="48" t="n">
        <v>41</v>
      </c>
      <c r="V23" s="50" t="n">
        <v>67</v>
      </c>
    </row>
    <row r="24" s="24" customFormat="true" ht="24" hidden="false" customHeight="true" outlineLevel="0" collapsed="false">
      <c r="A24" s="89"/>
      <c r="B24" s="89"/>
      <c r="C24" s="94"/>
      <c r="D24" s="96" t="s">
        <v>57</v>
      </c>
      <c r="E24" s="20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2"/>
      <c r="Q24" s="22"/>
      <c r="R24" s="97" t="n">
        <v>34</v>
      </c>
      <c r="S24" s="98"/>
      <c r="T24" s="98"/>
      <c r="U24" s="87"/>
      <c r="V24" s="88"/>
    </row>
    <row r="25" s="24" customFormat="true" ht="42" hidden="true" customHeight="true" outlineLevel="0" collapsed="false">
      <c r="A25" s="62"/>
      <c r="B25" s="62"/>
      <c r="C25" s="99"/>
      <c r="D25" s="64"/>
      <c r="E25" s="36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8"/>
      <c r="Q25" s="38"/>
      <c r="R25" s="39"/>
      <c r="S25" s="40"/>
      <c r="T25" s="40"/>
      <c r="U25" s="100"/>
      <c r="V25" s="101"/>
    </row>
    <row r="26" customFormat="false" ht="16.5" hidden="false" customHeight="true" outlineLevel="0" collapsed="false">
      <c r="A26" s="102" t="s">
        <v>58</v>
      </c>
      <c r="B26" s="102"/>
      <c r="C26" s="103" t="s">
        <v>59</v>
      </c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103"/>
      <c r="T26" s="103"/>
      <c r="U26" s="103"/>
      <c r="V26" s="103"/>
    </row>
    <row r="27" customFormat="false" ht="30" hidden="false" customHeight="true" outlineLevel="0" collapsed="false">
      <c r="A27" s="104" t="s">
        <v>60</v>
      </c>
      <c r="B27" s="104"/>
      <c r="C27" s="105" t="s">
        <v>61</v>
      </c>
      <c r="D27" s="106" t="s">
        <v>62</v>
      </c>
      <c r="E27" s="107" t="s">
        <v>63</v>
      </c>
      <c r="F27" s="108" t="s">
        <v>64</v>
      </c>
      <c r="G27" s="105" t="s">
        <v>65</v>
      </c>
      <c r="H27" s="106" t="s">
        <v>66</v>
      </c>
      <c r="I27" s="107" t="s">
        <v>67</v>
      </c>
      <c r="J27" s="108" t="s">
        <v>68</v>
      </c>
      <c r="K27" s="105" t="s">
        <v>69</v>
      </c>
      <c r="L27" s="109" t="s">
        <v>70</v>
      </c>
      <c r="M27" s="110" t="s">
        <v>71</v>
      </c>
      <c r="N27" s="111" t="s">
        <v>72</v>
      </c>
      <c r="O27" s="112" t="s">
        <v>73</v>
      </c>
      <c r="P27" s="112"/>
      <c r="Q27" s="106" t="s">
        <v>74</v>
      </c>
      <c r="R27" s="106"/>
      <c r="S27" s="113" t="s">
        <v>75</v>
      </c>
      <c r="T27" s="113"/>
      <c r="U27" s="114" t="s">
        <v>76</v>
      </c>
      <c r="V27" s="114"/>
      <c r="W27" s="115"/>
    </row>
    <row r="28" s="115" customFormat="true" ht="21" hidden="false" customHeight="true" outlineLevel="0" collapsed="false">
      <c r="A28" s="116" t="n">
        <v>42793</v>
      </c>
      <c r="B28" s="116"/>
      <c r="C28" s="117" t="s">
        <v>46</v>
      </c>
      <c r="D28" s="118" t="s">
        <v>29</v>
      </c>
      <c r="E28" s="119" t="s">
        <v>7</v>
      </c>
      <c r="F28" s="120" t="s">
        <v>20</v>
      </c>
      <c r="G28" s="119" t="s">
        <v>11</v>
      </c>
      <c r="H28" s="121"/>
      <c r="I28" s="117" t="s">
        <v>49</v>
      </c>
      <c r="J28" s="122" t="s">
        <v>26</v>
      </c>
      <c r="K28" s="123" t="s">
        <v>33</v>
      </c>
      <c r="L28" s="120" t="s">
        <v>17</v>
      </c>
      <c r="M28" s="124" t="s">
        <v>37</v>
      </c>
      <c r="N28" s="125" t="s">
        <v>42</v>
      </c>
      <c r="O28" s="126" t="s">
        <v>14</v>
      </c>
      <c r="P28" s="126"/>
      <c r="Q28" s="127" t="s">
        <v>55</v>
      </c>
      <c r="R28" s="127"/>
      <c r="S28" s="128" t="s">
        <v>52</v>
      </c>
      <c r="T28" s="128"/>
      <c r="U28" s="129" t="s">
        <v>23</v>
      </c>
      <c r="V28" s="129"/>
    </row>
    <row r="29" s="115" customFormat="true" ht="21" hidden="false" customHeight="true" outlineLevel="0" collapsed="false">
      <c r="A29" s="116"/>
      <c r="B29" s="116"/>
      <c r="C29" s="130" t="n">
        <v>2036</v>
      </c>
      <c r="D29" s="131" t="n">
        <v>1798</v>
      </c>
      <c r="E29" s="130" t="n">
        <v>2018</v>
      </c>
      <c r="F29" s="131" t="n">
        <v>1673</v>
      </c>
      <c r="G29" s="130" t="n">
        <v>1950</v>
      </c>
      <c r="H29" s="132"/>
      <c r="I29" s="130" t="n">
        <v>1992</v>
      </c>
      <c r="J29" s="131" t="n">
        <v>2166</v>
      </c>
      <c r="K29" s="130" t="n">
        <v>1756</v>
      </c>
      <c r="L29" s="131" t="n">
        <v>2156</v>
      </c>
      <c r="M29" s="133" t="n">
        <v>1587</v>
      </c>
      <c r="N29" s="134" t="n">
        <v>1820</v>
      </c>
      <c r="O29" s="135" t="n">
        <v>1986</v>
      </c>
      <c r="P29" s="135"/>
      <c r="Q29" s="131" t="n">
        <v>1876</v>
      </c>
      <c r="R29" s="131"/>
      <c r="S29" s="135" t="n">
        <v>2135</v>
      </c>
      <c r="T29" s="135"/>
      <c r="U29" s="136" t="n">
        <v>1651</v>
      </c>
      <c r="V29" s="136"/>
    </row>
    <row r="30" s="115" customFormat="true" ht="21" hidden="false" customHeight="true" outlineLevel="0" collapsed="false">
      <c r="A30" s="137" t="n">
        <v>42807</v>
      </c>
      <c r="B30" s="137"/>
      <c r="C30" s="119" t="s">
        <v>14</v>
      </c>
      <c r="D30" s="118" t="s">
        <v>42</v>
      </c>
      <c r="E30" s="117" t="s">
        <v>52</v>
      </c>
      <c r="F30" s="138" t="s">
        <v>55</v>
      </c>
      <c r="G30" s="139" t="s">
        <v>33</v>
      </c>
      <c r="H30" s="122" t="s">
        <v>26</v>
      </c>
      <c r="I30" s="139" t="s">
        <v>37</v>
      </c>
      <c r="J30" s="120" t="s">
        <v>17</v>
      </c>
      <c r="K30" s="140" t="s">
        <v>49</v>
      </c>
      <c r="L30" s="141"/>
      <c r="M30" s="142" t="s">
        <v>11</v>
      </c>
      <c r="N30" s="143" t="s">
        <v>20</v>
      </c>
      <c r="O30" s="144" t="s">
        <v>29</v>
      </c>
      <c r="P30" s="144"/>
      <c r="Q30" s="145" t="s">
        <v>23</v>
      </c>
      <c r="R30" s="145"/>
      <c r="S30" s="146" t="s">
        <v>46</v>
      </c>
      <c r="T30" s="146"/>
      <c r="U30" s="147" t="s">
        <v>7</v>
      </c>
      <c r="V30" s="147"/>
    </row>
    <row r="31" s="115" customFormat="true" ht="21" hidden="false" customHeight="true" outlineLevel="0" collapsed="false">
      <c r="A31" s="137"/>
      <c r="B31" s="137"/>
      <c r="C31" s="130" t="n">
        <v>1763</v>
      </c>
      <c r="D31" s="131" t="n">
        <v>1893</v>
      </c>
      <c r="E31" s="130" t="n">
        <v>1795</v>
      </c>
      <c r="F31" s="131" t="n">
        <v>2197</v>
      </c>
      <c r="G31" s="130" t="n">
        <v>1796</v>
      </c>
      <c r="H31" s="131" t="n">
        <v>2116</v>
      </c>
      <c r="I31" s="130" t="n">
        <v>1690</v>
      </c>
      <c r="J31" s="131" t="n">
        <v>2022</v>
      </c>
      <c r="K31" s="130" t="n">
        <v>1916</v>
      </c>
      <c r="L31" s="132"/>
      <c r="M31" s="133" t="n">
        <v>2068</v>
      </c>
      <c r="N31" s="134" t="n">
        <v>1849</v>
      </c>
      <c r="O31" s="135" t="n">
        <v>2056</v>
      </c>
      <c r="P31" s="135"/>
      <c r="Q31" s="131" t="n">
        <v>1772</v>
      </c>
      <c r="R31" s="131"/>
      <c r="S31" s="135" t="n">
        <v>2213</v>
      </c>
      <c r="T31" s="135"/>
      <c r="U31" s="136" t="n">
        <v>1816</v>
      </c>
      <c r="V31" s="136"/>
    </row>
    <row r="32" s="115" customFormat="true" ht="21" hidden="false" customHeight="true" outlineLevel="0" collapsed="false">
      <c r="A32" s="137" t="n">
        <v>42821</v>
      </c>
      <c r="B32" s="137"/>
      <c r="C32" s="117" t="s">
        <v>49</v>
      </c>
      <c r="D32" s="148" t="s">
        <v>20</v>
      </c>
      <c r="E32" s="117" t="s">
        <v>46</v>
      </c>
      <c r="F32" s="148" t="s">
        <v>11</v>
      </c>
      <c r="G32" s="144" t="s">
        <v>29</v>
      </c>
      <c r="H32" s="148" t="s">
        <v>7</v>
      </c>
      <c r="I32" s="139" t="s">
        <v>33</v>
      </c>
      <c r="J32" s="149"/>
      <c r="K32" s="140" t="s">
        <v>52</v>
      </c>
      <c r="L32" s="150" t="s">
        <v>42</v>
      </c>
      <c r="M32" s="151" t="s">
        <v>55</v>
      </c>
      <c r="N32" s="143" t="s">
        <v>23</v>
      </c>
      <c r="O32" s="144" t="s">
        <v>37</v>
      </c>
      <c r="P32" s="144"/>
      <c r="Q32" s="152" t="s">
        <v>26</v>
      </c>
      <c r="R32" s="152"/>
      <c r="S32" s="153" t="s">
        <v>14</v>
      </c>
      <c r="T32" s="153"/>
      <c r="U32" s="147" t="s">
        <v>17</v>
      </c>
      <c r="V32" s="147"/>
    </row>
    <row r="33" s="115" customFormat="true" ht="21" hidden="false" customHeight="true" outlineLevel="0" collapsed="false">
      <c r="A33" s="137"/>
      <c r="B33" s="137"/>
      <c r="C33" s="130" t="n">
        <v>1794</v>
      </c>
      <c r="D33" s="131" t="n">
        <v>2013</v>
      </c>
      <c r="E33" s="130" t="n">
        <v>1804</v>
      </c>
      <c r="F33" s="131" t="n">
        <v>1968</v>
      </c>
      <c r="G33" s="130" t="n">
        <v>1835</v>
      </c>
      <c r="H33" s="131" t="n">
        <v>2025</v>
      </c>
      <c r="I33" s="130" t="n">
        <v>2071</v>
      </c>
      <c r="J33" s="132"/>
      <c r="K33" s="130" t="n">
        <v>2109</v>
      </c>
      <c r="L33" s="131" t="n">
        <v>1709</v>
      </c>
      <c r="M33" s="133" t="n">
        <v>2145</v>
      </c>
      <c r="N33" s="134" t="n">
        <v>1908</v>
      </c>
      <c r="O33" s="135" t="n">
        <v>1808</v>
      </c>
      <c r="P33" s="135"/>
      <c r="Q33" s="131" t="n">
        <v>2217</v>
      </c>
      <c r="R33" s="131"/>
      <c r="S33" s="135" t="n">
        <v>1823</v>
      </c>
      <c r="T33" s="135"/>
      <c r="U33" s="136" t="n">
        <v>2026</v>
      </c>
      <c r="V33" s="136"/>
    </row>
    <row r="34" s="115" customFormat="true" ht="21" hidden="false" customHeight="true" outlineLevel="0" collapsed="false">
      <c r="A34" s="137" t="n">
        <v>42849</v>
      </c>
      <c r="B34" s="137"/>
      <c r="C34" s="117" t="s">
        <v>55</v>
      </c>
      <c r="D34" s="118" t="s">
        <v>42</v>
      </c>
      <c r="E34" s="139" t="s">
        <v>37</v>
      </c>
      <c r="F34" s="121"/>
      <c r="G34" s="117" t="s">
        <v>52</v>
      </c>
      <c r="H34" s="120" t="s">
        <v>17</v>
      </c>
      <c r="I34" s="144" t="s">
        <v>29</v>
      </c>
      <c r="J34" s="148" t="s">
        <v>11</v>
      </c>
      <c r="K34" s="154" t="s">
        <v>7</v>
      </c>
      <c r="L34" s="145" t="s">
        <v>23</v>
      </c>
      <c r="M34" s="142" t="s">
        <v>14</v>
      </c>
      <c r="N34" s="122" t="s">
        <v>26</v>
      </c>
      <c r="O34" s="146" t="s">
        <v>46</v>
      </c>
      <c r="P34" s="146"/>
      <c r="Q34" s="155" t="s">
        <v>49</v>
      </c>
      <c r="R34" s="155"/>
      <c r="S34" s="144" t="s">
        <v>33</v>
      </c>
      <c r="T34" s="144"/>
      <c r="U34" s="147" t="s">
        <v>20</v>
      </c>
      <c r="V34" s="147"/>
    </row>
    <row r="35" s="115" customFormat="true" ht="21" hidden="false" customHeight="true" outlineLevel="0" collapsed="false">
      <c r="A35" s="137"/>
      <c r="B35" s="137"/>
      <c r="C35" s="130" t="n">
        <v>2165</v>
      </c>
      <c r="D35" s="131" t="n">
        <v>1714</v>
      </c>
      <c r="E35" s="130" t="n">
        <v>1927</v>
      </c>
      <c r="F35" s="132"/>
      <c r="G35" s="130" t="n">
        <v>1902</v>
      </c>
      <c r="H35" s="131" t="n">
        <v>2008</v>
      </c>
      <c r="I35" s="130" t="n">
        <v>2027</v>
      </c>
      <c r="J35" s="131" t="n">
        <v>1710</v>
      </c>
      <c r="K35" s="130" t="n">
        <v>2089</v>
      </c>
      <c r="L35" s="156" t="n">
        <v>1480</v>
      </c>
      <c r="M35" s="133" t="n">
        <v>1847</v>
      </c>
      <c r="N35" s="134" t="n">
        <v>2321</v>
      </c>
      <c r="O35" s="135" t="n">
        <v>1965</v>
      </c>
      <c r="P35" s="135"/>
      <c r="Q35" s="131" t="n">
        <v>1756</v>
      </c>
      <c r="R35" s="131"/>
      <c r="S35" s="135" t="n">
        <v>1841</v>
      </c>
      <c r="T35" s="135"/>
      <c r="U35" s="136" t="n">
        <v>2066</v>
      </c>
      <c r="V35" s="136"/>
    </row>
    <row r="36" s="115" customFormat="true" ht="21" hidden="false" customHeight="true" outlineLevel="0" collapsed="false">
      <c r="A36" s="137" t="n">
        <v>42505</v>
      </c>
      <c r="B36" s="137"/>
      <c r="C36" s="119" t="s">
        <v>7</v>
      </c>
      <c r="D36" s="120" t="s">
        <v>11</v>
      </c>
      <c r="E36" s="139" t="s">
        <v>42</v>
      </c>
      <c r="F36" s="120" t="s">
        <v>23</v>
      </c>
      <c r="G36" s="139" t="s">
        <v>37</v>
      </c>
      <c r="H36" s="120" t="s">
        <v>20</v>
      </c>
      <c r="I36" s="117" t="s">
        <v>52</v>
      </c>
      <c r="J36" s="122" t="s">
        <v>26</v>
      </c>
      <c r="K36" s="117" t="s">
        <v>55</v>
      </c>
      <c r="L36" s="145" t="s">
        <v>17</v>
      </c>
      <c r="M36" s="157" t="s">
        <v>46</v>
      </c>
      <c r="N36" s="158" t="s">
        <v>33</v>
      </c>
      <c r="O36" s="153" t="s">
        <v>14</v>
      </c>
      <c r="P36" s="153"/>
      <c r="Q36" s="141"/>
      <c r="R36" s="141"/>
      <c r="S36" s="144" t="s">
        <v>29</v>
      </c>
      <c r="T36" s="144"/>
      <c r="U36" s="159" t="s">
        <v>49</v>
      </c>
      <c r="V36" s="159"/>
    </row>
    <row r="37" s="115" customFormat="true" ht="21" hidden="false" customHeight="true" outlineLevel="0" collapsed="false">
      <c r="A37" s="137"/>
      <c r="B37" s="137"/>
      <c r="C37" s="130" t="n">
        <v>1755</v>
      </c>
      <c r="D37" s="131" t="n">
        <v>1929</v>
      </c>
      <c r="E37" s="130" t="n">
        <v>1639</v>
      </c>
      <c r="F37" s="131" t="n">
        <v>2083</v>
      </c>
      <c r="G37" s="130" t="n">
        <v>1725</v>
      </c>
      <c r="H37" s="131" t="n">
        <v>1986</v>
      </c>
      <c r="I37" s="130" t="n">
        <v>2213</v>
      </c>
      <c r="J37" s="131" t="n">
        <v>2029</v>
      </c>
      <c r="K37" s="130" t="n">
        <v>2092</v>
      </c>
      <c r="L37" s="156" t="n">
        <v>1613</v>
      </c>
      <c r="M37" s="133" t="n">
        <v>1983</v>
      </c>
      <c r="N37" s="134" t="n">
        <v>1844</v>
      </c>
      <c r="O37" s="135" t="n">
        <v>1934</v>
      </c>
      <c r="P37" s="135"/>
      <c r="Q37" s="132"/>
      <c r="R37" s="132"/>
      <c r="S37" s="135" t="n">
        <v>2058</v>
      </c>
      <c r="T37" s="135"/>
      <c r="U37" s="136" t="n">
        <v>1736</v>
      </c>
      <c r="V37" s="136"/>
    </row>
    <row r="38" s="115" customFormat="true" ht="21" hidden="false" customHeight="true" outlineLevel="0" collapsed="false">
      <c r="A38" s="137" t="n">
        <v>42884</v>
      </c>
      <c r="B38" s="137"/>
      <c r="C38" s="117" t="s">
        <v>52</v>
      </c>
      <c r="D38" s="121"/>
      <c r="E38" s="144" t="s">
        <v>29</v>
      </c>
      <c r="F38" s="160" t="s">
        <v>33</v>
      </c>
      <c r="G38" s="119" t="s">
        <v>11</v>
      </c>
      <c r="H38" s="120" t="s">
        <v>23</v>
      </c>
      <c r="I38" s="119" t="s">
        <v>14</v>
      </c>
      <c r="J38" s="120" t="s">
        <v>20</v>
      </c>
      <c r="K38" s="117" t="s">
        <v>46</v>
      </c>
      <c r="L38" s="150" t="s">
        <v>37</v>
      </c>
      <c r="M38" s="142" t="s">
        <v>7</v>
      </c>
      <c r="N38" s="161" t="s">
        <v>49</v>
      </c>
      <c r="O38" s="144" t="s">
        <v>42</v>
      </c>
      <c r="P38" s="144"/>
      <c r="Q38" s="145" t="s">
        <v>17</v>
      </c>
      <c r="R38" s="145"/>
      <c r="S38" s="146" t="s">
        <v>55</v>
      </c>
      <c r="T38" s="146"/>
      <c r="U38" s="162" t="s">
        <v>26</v>
      </c>
      <c r="V38" s="162"/>
    </row>
    <row r="39" s="115" customFormat="true" ht="21" hidden="false" customHeight="true" outlineLevel="0" collapsed="false">
      <c r="A39" s="137"/>
      <c r="B39" s="137"/>
      <c r="C39" s="130" t="n">
        <v>2020</v>
      </c>
      <c r="D39" s="132"/>
      <c r="E39" s="130" t="n">
        <v>2101</v>
      </c>
      <c r="F39" s="131" t="n">
        <v>1728</v>
      </c>
      <c r="G39" s="130" t="n">
        <v>1975</v>
      </c>
      <c r="H39" s="131" t="n">
        <v>1767</v>
      </c>
      <c r="I39" s="130" t="n">
        <v>2124</v>
      </c>
      <c r="J39" s="131" t="n">
        <v>1887</v>
      </c>
      <c r="K39" s="130" t="n">
        <v>1926</v>
      </c>
      <c r="L39" s="156" t="n">
        <v>1552</v>
      </c>
      <c r="M39" s="163" t="n">
        <v>1441</v>
      </c>
      <c r="N39" s="134" t="n">
        <v>2071</v>
      </c>
      <c r="O39" s="135" t="n">
        <v>1816</v>
      </c>
      <c r="P39" s="135"/>
      <c r="Q39" s="156" t="n">
        <v>1589</v>
      </c>
      <c r="R39" s="156"/>
      <c r="S39" s="135" t="n">
        <v>1909</v>
      </c>
      <c r="T39" s="135"/>
      <c r="U39" s="136" t="n">
        <v>2125</v>
      </c>
      <c r="V39" s="136"/>
    </row>
    <row r="40" s="115" customFormat="true" ht="21" hidden="false" customHeight="true" outlineLevel="0" collapsed="false">
      <c r="A40" s="137" t="n">
        <v>42898</v>
      </c>
      <c r="B40" s="137"/>
      <c r="C40" s="139" t="s">
        <v>42</v>
      </c>
      <c r="D40" s="122" t="s">
        <v>26</v>
      </c>
      <c r="E40" s="119" t="s">
        <v>17</v>
      </c>
      <c r="F40" s="120" t="s">
        <v>23</v>
      </c>
      <c r="G40" s="117" t="s">
        <v>46</v>
      </c>
      <c r="H40" s="120" t="s">
        <v>14</v>
      </c>
      <c r="I40" s="117" t="s">
        <v>55</v>
      </c>
      <c r="J40" s="121"/>
      <c r="K40" s="154" t="s">
        <v>11</v>
      </c>
      <c r="L40" s="155" t="s">
        <v>49</v>
      </c>
      <c r="M40" s="151" t="s">
        <v>52</v>
      </c>
      <c r="N40" s="143" t="s">
        <v>20</v>
      </c>
      <c r="O40" s="144" t="s">
        <v>29</v>
      </c>
      <c r="P40" s="144"/>
      <c r="Q40" s="150" t="s">
        <v>37</v>
      </c>
      <c r="R40" s="150"/>
      <c r="S40" s="153" t="s">
        <v>7</v>
      </c>
      <c r="T40" s="153"/>
      <c r="U40" s="164" t="s">
        <v>33</v>
      </c>
      <c r="V40" s="164"/>
    </row>
    <row r="41" s="115" customFormat="true" ht="21" hidden="false" customHeight="true" outlineLevel="0" collapsed="false">
      <c r="A41" s="137"/>
      <c r="B41" s="137"/>
      <c r="C41" s="130" t="n">
        <v>1719</v>
      </c>
      <c r="D41" s="131" t="n">
        <v>2106</v>
      </c>
      <c r="E41" s="165" t="n">
        <v>1570</v>
      </c>
      <c r="F41" s="131" t="n">
        <v>2070</v>
      </c>
      <c r="G41" s="130" t="n">
        <v>1815</v>
      </c>
      <c r="H41" s="131" t="n">
        <v>2093</v>
      </c>
      <c r="I41" s="130" t="n">
        <v>2079</v>
      </c>
      <c r="J41" s="132"/>
      <c r="K41" s="130" t="n">
        <v>1731</v>
      </c>
      <c r="L41" s="131" t="n">
        <v>1909</v>
      </c>
      <c r="M41" s="133" t="n">
        <v>2009</v>
      </c>
      <c r="N41" s="134" t="n">
        <v>1838</v>
      </c>
      <c r="O41" s="135" t="n">
        <v>2093</v>
      </c>
      <c r="P41" s="135"/>
      <c r="Q41" s="131" t="n">
        <v>1744</v>
      </c>
      <c r="R41" s="131"/>
      <c r="S41" s="135" t="n">
        <v>2213</v>
      </c>
      <c r="T41" s="135"/>
      <c r="U41" s="136" t="n">
        <v>1776</v>
      </c>
      <c r="V41" s="136"/>
    </row>
    <row r="42" s="115" customFormat="true" ht="21" hidden="false" customHeight="true" outlineLevel="0" collapsed="false">
      <c r="A42" s="137" t="n">
        <v>42912</v>
      </c>
      <c r="B42" s="137"/>
      <c r="C42" s="117" t="s">
        <v>49</v>
      </c>
      <c r="D42" s="120" t="s">
        <v>23</v>
      </c>
      <c r="E42" s="117" t="s">
        <v>55</v>
      </c>
      <c r="F42" s="120" t="s">
        <v>20</v>
      </c>
      <c r="G42" s="119" t="s">
        <v>7</v>
      </c>
      <c r="H42" s="118" t="s">
        <v>37</v>
      </c>
      <c r="I42" s="117" t="s">
        <v>46</v>
      </c>
      <c r="J42" s="138" t="s">
        <v>52</v>
      </c>
      <c r="K42" s="144" t="s">
        <v>29</v>
      </c>
      <c r="L42" s="148" t="s">
        <v>14</v>
      </c>
      <c r="M42" s="142" t="s">
        <v>17</v>
      </c>
      <c r="N42" s="122" t="s">
        <v>26</v>
      </c>
      <c r="O42" s="153" t="s">
        <v>11</v>
      </c>
      <c r="P42" s="153"/>
      <c r="Q42" s="150" t="s">
        <v>33</v>
      </c>
      <c r="R42" s="150"/>
      <c r="S42" s="144" t="s">
        <v>42</v>
      </c>
      <c r="T42" s="144"/>
      <c r="U42" s="166"/>
      <c r="V42" s="166"/>
    </row>
    <row r="43" s="115" customFormat="true" ht="21" hidden="false" customHeight="true" outlineLevel="0" collapsed="false">
      <c r="A43" s="137"/>
      <c r="B43" s="137"/>
      <c r="C43" s="130" t="n">
        <v>2091</v>
      </c>
      <c r="D43" s="131" t="n">
        <v>1609</v>
      </c>
      <c r="E43" s="130" t="n">
        <v>1974</v>
      </c>
      <c r="F43" s="131" t="n">
        <v>2090</v>
      </c>
      <c r="G43" s="130" t="n">
        <v>2003</v>
      </c>
      <c r="H43" s="131" t="n">
        <v>1612</v>
      </c>
      <c r="I43" s="130" t="n">
        <v>1978</v>
      </c>
      <c r="J43" s="131" t="n">
        <v>1859</v>
      </c>
      <c r="K43" s="130" t="n">
        <v>1915</v>
      </c>
      <c r="L43" s="131" t="n">
        <v>2019</v>
      </c>
      <c r="M43" s="163" t="n">
        <v>1549</v>
      </c>
      <c r="N43" s="134" t="n">
        <v>1977</v>
      </c>
      <c r="O43" s="135" t="n">
        <v>1996</v>
      </c>
      <c r="P43" s="135"/>
      <c r="Q43" s="131" t="n">
        <v>1667</v>
      </c>
      <c r="R43" s="131"/>
      <c r="S43" s="135" t="n">
        <v>1965</v>
      </c>
      <c r="T43" s="135"/>
      <c r="U43" s="167"/>
      <c r="V43" s="167"/>
    </row>
    <row r="44" s="115" customFormat="true" ht="21" hidden="false" customHeight="true" outlineLevel="0" collapsed="false">
      <c r="A44" s="137" t="n">
        <v>42982</v>
      </c>
      <c r="B44" s="137"/>
      <c r="C44" s="144" t="s">
        <v>29</v>
      </c>
      <c r="D44" s="168" t="s">
        <v>52</v>
      </c>
      <c r="E44" s="117" t="s">
        <v>49</v>
      </c>
      <c r="F44" s="160" t="s">
        <v>33</v>
      </c>
      <c r="G44" s="117" t="s">
        <v>46</v>
      </c>
      <c r="H44" s="168" t="s">
        <v>55</v>
      </c>
      <c r="I44" s="169" t="s">
        <v>26</v>
      </c>
      <c r="J44" s="148" t="s">
        <v>23</v>
      </c>
      <c r="K44" s="123" t="s">
        <v>42</v>
      </c>
      <c r="L44" s="145" t="s">
        <v>20</v>
      </c>
      <c r="M44" s="142" t="s">
        <v>7</v>
      </c>
      <c r="N44" s="143" t="s">
        <v>14</v>
      </c>
      <c r="O44" s="153" t="s">
        <v>17</v>
      </c>
      <c r="P44" s="153"/>
      <c r="Q44" s="141"/>
      <c r="R44" s="141"/>
      <c r="S44" s="153" t="s">
        <v>11</v>
      </c>
      <c r="T44" s="153"/>
      <c r="U44" s="164" t="s">
        <v>37</v>
      </c>
      <c r="V44" s="164"/>
    </row>
    <row r="45" s="115" customFormat="true" ht="21" hidden="false" customHeight="true" outlineLevel="0" collapsed="false">
      <c r="A45" s="137"/>
      <c r="B45" s="137"/>
      <c r="C45" s="130" t="n">
        <v>1786</v>
      </c>
      <c r="D45" s="131" t="n">
        <v>2027</v>
      </c>
      <c r="E45" s="130" t="n">
        <v>1853</v>
      </c>
      <c r="F45" s="131" t="n">
        <v>1732</v>
      </c>
      <c r="G45" s="131" t="n">
        <v>1643</v>
      </c>
      <c r="H45" s="131" t="n">
        <v>1971</v>
      </c>
      <c r="I45" s="130" t="n">
        <v>1851</v>
      </c>
      <c r="J45" s="131" t="n">
        <v>2023</v>
      </c>
      <c r="K45" s="130" t="n">
        <v>1616</v>
      </c>
      <c r="L45" s="131" t="n">
        <v>1906</v>
      </c>
      <c r="M45" s="133" t="n">
        <v>1959</v>
      </c>
      <c r="N45" s="134" t="n">
        <v>1755</v>
      </c>
      <c r="O45" s="135" t="n">
        <v>2001</v>
      </c>
      <c r="P45" s="135"/>
      <c r="Q45" s="132"/>
      <c r="R45" s="132"/>
      <c r="S45" s="135" t="n">
        <v>1757</v>
      </c>
      <c r="T45" s="135"/>
      <c r="U45" s="136" t="n">
        <v>1875</v>
      </c>
      <c r="V45" s="136"/>
    </row>
    <row r="46" s="115" customFormat="true" ht="21" hidden="false" customHeight="true" outlineLevel="0" collapsed="false">
      <c r="A46" s="137" t="n">
        <v>42996</v>
      </c>
      <c r="B46" s="137"/>
      <c r="C46" s="125" t="s">
        <v>33</v>
      </c>
      <c r="D46" s="145" t="s">
        <v>23</v>
      </c>
      <c r="E46" s="154" t="s">
        <v>11</v>
      </c>
      <c r="F46" s="145" t="s">
        <v>14</v>
      </c>
      <c r="G46" s="140" t="s">
        <v>49</v>
      </c>
      <c r="H46" s="150" t="s">
        <v>37</v>
      </c>
      <c r="I46" s="117" t="s">
        <v>46</v>
      </c>
      <c r="J46" s="150" t="s">
        <v>42</v>
      </c>
      <c r="K46" s="169" t="s">
        <v>26</v>
      </c>
      <c r="L46" s="149"/>
      <c r="M46" s="170" t="s">
        <v>29</v>
      </c>
      <c r="N46" s="151" t="s">
        <v>55</v>
      </c>
      <c r="O46" s="153" t="s">
        <v>7</v>
      </c>
      <c r="P46" s="153"/>
      <c r="Q46" s="155" t="s">
        <v>52</v>
      </c>
      <c r="R46" s="155"/>
      <c r="S46" s="153" t="s">
        <v>17</v>
      </c>
      <c r="T46" s="153"/>
      <c r="U46" s="147" t="s">
        <v>20</v>
      </c>
      <c r="V46" s="147"/>
    </row>
    <row r="47" s="115" customFormat="true" ht="21" hidden="false" customHeight="true" outlineLevel="0" collapsed="false">
      <c r="A47" s="137"/>
      <c r="B47" s="137"/>
      <c r="C47" s="130" t="n">
        <v>1659</v>
      </c>
      <c r="D47" s="131" t="n">
        <v>1998</v>
      </c>
      <c r="E47" s="130" t="n">
        <v>1781</v>
      </c>
      <c r="F47" s="131" t="n">
        <v>1902</v>
      </c>
      <c r="G47" s="130" t="n">
        <v>2027</v>
      </c>
      <c r="H47" s="131" t="n">
        <v>1592</v>
      </c>
      <c r="I47" s="130" t="n">
        <v>1974</v>
      </c>
      <c r="J47" s="131" t="n">
        <v>1654</v>
      </c>
      <c r="K47" s="130" t="n">
        <v>2225</v>
      </c>
      <c r="L47" s="132"/>
      <c r="M47" s="171" t="n">
        <v>2116</v>
      </c>
      <c r="N47" s="133" t="n">
        <v>1664</v>
      </c>
      <c r="O47" s="135" t="n">
        <v>1703</v>
      </c>
      <c r="P47" s="135"/>
      <c r="Q47" s="131" t="n">
        <v>2002</v>
      </c>
      <c r="R47" s="131"/>
      <c r="S47" s="135" t="n">
        <v>1767</v>
      </c>
      <c r="T47" s="135"/>
      <c r="U47" s="136" t="n">
        <v>1953</v>
      </c>
      <c r="V47" s="136"/>
    </row>
    <row r="48" s="115" customFormat="true" ht="21" hidden="false" customHeight="true" outlineLevel="0" collapsed="false">
      <c r="A48" s="137" t="n">
        <v>43010</v>
      </c>
      <c r="B48" s="137"/>
      <c r="C48" s="117" t="s">
        <v>46</v>
      </c>
      <c r="D48" s="120" t="s">
        <v>17</v>
      </c>
      <c r="E48" s="172"/>
      <c r="F48" s="120" t="s">
        <v>23</v>
      </c>
      <c r="G48" s="144" t="s">
        <v>29</v>
      </c>
      <c r="H48" s="160" t="s">
        <v>42</v>
      </c>
      <c r="I48" s="154" t="s">
        <v>7</v>
      </c>
      <c r="J48" s="138" t="s">
        <v>55</v>
      </c>
      <c r="K48" s="123" t="s">
        <v>33</v>
      </c>
      <c r="L48" s="118" t="s">
        <v>37</v>
      </c>
      <c r="M48" s="173" t="s">
        <v>11</v>
      </c>
      <c r="N48" s="151" t="s">
        <v>52</v>
      </c>
      <c r="O48" s="169" t="s">
        <v>26</v>
      </c>
      <c r="P48" s="169"/>
      <c r="Q48" s="145" t="s">
        <v>20</v>
      </c>
      <c r="R48" s="145"/>
      <c r="S48" s="146" t="s">
        <v>49</v>
      </c>
      <c r="T48" s="146"/>
      <c r="U48" s="147" t="s">
        <v>14</v>
      </c>
      <c r="V48" s="147"/>
    </row>
    <row r="49" s="115" customFormat="true" ht="21" hidden="false" customHeight="true" outlineLevel="0" collapsed="false">
      <c r="A49" s="137"/>
      <c r="B49" s="137"/>
      <c r="C49" s="130" t="n">
        <v>2035</v>
      </c>
      <c r="D49" s="131" t="n">
        <v>1828</v>
      </c>
      <c r="E49" s="174"/>
      <c r="F49" s="131" t="n">
        <v>1983</v>
      </c>
      <c r="G49" s="130" t="n">
        <v>1801</v>
      </c>
      <c r="H49" s="131" t="n">
        <v>2023</v>
      </c>
      <c r="I49" s="130" t="n">
        <v>2102</v>
      </c>
      <c r="J49" s="131" t="n">
        <v>1908</v>
      </c>
      <c r="K49" s="130" t="n">
        <v>1899</v>
      </c>
      <c r="L49" s="131" t="n">
        <v>1755</v>
      </c>
      <c r="M49" s="171" t="n">
        <v>1798</v>
      </c>
      <c r="N49" s="133" t="n">
        <v>2185</v>
      </c>
      <c r="O49" s="135" t="n">
        <v>2006</v>
      </c>
      <c r="P49" s="135"/>
      <c r="Q49" s="131" t="n">
        <v>1845</v>
      </c>
      <c r="R49" s="131"/>
      <c r="S49" s="135" t="n">
        <v>1690</v>
      </c>
      <c r="T49" s="135"/>
      <c r="U49" s="136" t="n">
        <v>2017</v>
      </c>
      <c r="V49" s="136"/>
    </row>
    <row r="50" s="115" customFormat="true" ht="21" hidden="false" customHeight="true" outlineLevel="0" collapsed="false">
      <c r="A50" s="137" t="n">
        <v>43024</v>
      </c>
      <c r="B50" s="137"/>
      <c r="C50" s="154" t="s">
        <v>11</v>
      </c>
      <c r="D50" s="155" t="s">
        <v>55</v>
      </c>
      <c r="E50" s="117" t="s">
        <v>46</v>
      </c>
      <c r="F50" s="122" t="s">
        <v>26</v>
      </c>
      <c r="G50" s="140" t="s">
        <v>49</v>
      </c>
      <c r="H50" s="155" t="s">
        <v>52</v>
      </c>
      <c r="I50" s="123" t="s">
        <v>33</v>
      </c>
      <c r="J50" s="120" t="s">
        <v>14</v>
      </c>
      <c r="K50" s="172"/>
      <c r="L50" s="120" t="s">
        <v>20</v>
      </c>
      <c r="M50" s="175" t="s">
        <v>29</v>
      </c>
      <c r="N50" s="176" t="s">
        <v>17</v>
      </c>
      <c r="O50" s="153" t="s">
        <v>7</v>
      </c>
      <c r="P50" s="153"/>
      <c r="Q50" s="150" t="s">
        <v>42</v>
      </c>
      <c r="R50" s="150"/>
      <c r="S50" s="144" t="s">
        <v>37</v>
      </c>
      <c r="T50" s="144"/>
      <c r="U50" s="147" t="s">
        <v>23</v>
      </c>
      <c r="V50" s="147"/>
    </row>
    <row r="51" s="115" customFormat="true" ht="21" hidden="false" customHeight="true" outlineLevel="0" collapsed="false">
      <c r="A51" s="137"/>
      <c r="B51" s="137"/>
      <c r="C51" s="130" t="n">
        <v>1824</v>
      </c>
      <c r="D51" s="131" t="n">
        <v>2018</v>
      </c>
      <c r="E51" s="130" t="n">
        <v>2015</v>
      </c>
      <c r="F51" s="131" t="n">
        <v>1831</v>
      </c>
      <c r="G51" s="130" t="n">
        <v>1719</v>
      </c>
      <c r="H51" s="131" t="n">
        <v>1913</v>
      </c>
      <c r="I51" s="135" t="n">
        <v>1932</v>
      </c>
      <c r="J51" s="131" t="n">
        <v>1772</v>
      </c>
      <c r="K51" s="177"/>
      <c r="L51" s="131" t="n">
        <v>1954</v>
      </c>
      <c r="M51" s="171" t="n">
        <v>1692</v>
      </c>
      <c r="N51" s="131" t="n">
        <v>2102</v>
      </c>
      <c r="O51" s="178" t="n">
        <v>1473</v>
      </c>
      <c r="P51" s="178"/>
      <c r="Q51" s="131" t="n">
        <v>1940</v>
      </c>
      <c r="R51" s="131"/>
      <c r="S51" s="135" t="n">
        <v>1828</v>
      </c>
      <c r="T51" s="135"/>
      <c r="U51" s="136" t="n">
        <v>2049</v>
      </c>
      <c r="V51" s="136"/>
    </row>
    <row r="52" s="115" customFormat="true" ht="21" hidden="false" customHeight="true" outlineLevel="0" collapsed="false">
      <c r="A52" s="137" t="n">
        <v>43052</v>
      </c>
      <c r="B52" s="137"/>
      <c r="C52" s="123" t="s">
        <v>37</v>
      </c>
      <c r="D52" s="145" t="s">
        <v>14</v>
      </c>
      <c r="E52" s="154" t="s">
        <v>7</v>
      </c>
      <c r="F52" s="145" t="s">
        <v>17</v>
      </c>
      <c r="G52" s="154" t="s">
        <v>20</v>
      </c>
      <c r="H52" s="145" t="s">
        <v>23</v>
      </c>
      <c r="I52" s="154" t="s">
        <v>11</v>
      </c>
      <c r="J52" s="118" t="s">
        <v>42</v>
      </c>
      <c r="K52" s="123" t="s">
        <v>33</v>
      </c>
      <c r="L52" s="138" t="s">
        <v>52</v>
      </c>
      <c r="M52" s="157" t="s">
        <v>46</v>
      </c>
      <c r="N52" s="179"/>
      <c r="O52" s="146" t="s">
        <v>49</v>
      </c>
      <c r="P52" s="146"/>
      <c r="Q52" s="155" t="s">
        <v>55</v>
      </c>
      <c r="R52" s="155"/>
      <c r="S52" s="144" t="s">
        <v>29</v>
      </c>
      <c r="T52" s="144"/>
      <c r="U52" s="162" t="s">
        <v>26</v>
      </c>
      <c r="V52" s="162"/>
    </row>
    <row r="53" s="115" customFormat="true" ht="21" hidden="false" customHeight="true" outlineLevel="0" collapsed="false">
      <c r="A53" s="137"/>
      <c r="B53" s="137"/>
      <c r="C53" s="130" t="n">
        <v>1672</v>
      </c>
      <c r="D53" s="131" t="n">
        <v>1900</v>
      </c>
      <c r="E53" s="130" t="n">
        <v>1774</v>
      </c>
      <c r="F53" s="131" t="n">
        <v>1889</v>
      </c>
      <c r="G53" s="130" t="n">
        <v>2079</v>
      </c>
      <c r="H53" s="131" t="n">
        <v>1789</v>
      </c>
      <c r="I53" s="135" t="n">
        <v>2014</v>
      </c>
      <c r="J53" s="131" t="n">
        <v>1627</v>
      </c>
      <c r="K53" s="135" t="n">
        <v>1784</v>
      </c>
      <c r="L53" s="131" t="n">
        <v>2098</v>
      </c>
      <c r="M53" s="171" t="n">
        <v>2008</v>
      </c>
      <c r="N53" s="132"/>
      <c r="O53" s="135" t="n">
        <v>1754</v>
      </c>
      <c r="P53" s="135"/>
      <c r="Q53" s="131" t="n">
        <v>1949</v>
      </c>
      <c r="R53" s="131"/>
      <c r="S53" s="135" t="n">
        <v>1695</v>
      </c>
      <c r="T53" s="135"/>
      <c r="U53" s="136" t="n">
        <v>2075</v>
      </c>
      <c r="V53" s="136"/>
    </row>
    <row r="54" s="115" customFormat="true" ht="21" hidden="false" customHeight="true" outlineLevel="0" collapsed="false">
      <c r="A54" s="137" t="n">
        <v>43066</v>
      </c>
      <c r="B54" s="137"/>
      <c r="C54" s="154" t="s">
        <v>7</v>
      </c>
      <c r="D54" s="122" t="s">
        <v>26</v>
      </c>
      <c r="E54" s="123" t="s">
        <v>37</v>
      </c>
      <c r="F54" s="155" t="s">
        <v>52</v>
      </c>
      <c r="G54" s="123" t="s">
        <v>33</v>
      </c>
      <c r="H54" s="155" t="s">
        <v>55</v>
      </c>
      <c r="I54" s="144" t="s">
        <v>29</v>
      </c>
      <c r="J54" s="149"/>
      <c r="K54" s="154" t="s">
        <v>14</v>
      </c>
      <c r="L54" s="120" t="s">
        <v>23</v>
      </c>
      <c r="M54" s="180" t="s">
        <v>49</v>
      </c>
      <c r="N54" s="125" t="s">
        <v>42</v>
      </c>
      <c r="O54" s="146" t="s">
        <v>46</v>
      </c>
      <c r="P54" s="146"/>
      <c r="Q54" s="145" t="s">
        <v>20</v>
      </c>
      <c r="R54" s="145"/>
      <c r="S54" s="153" t="s">
        <v>11</v>
      </c>
      <c r="T54" s="153"/>
      <c r="U54" s="147" t="s">
        <v>17</v>
      </c>
      <c r="V54" s="147"/>
    </row>
    <row r="55" s="115" customFormat="true" ht="21" hidden="false" customHeight="true" outlineLevel="0" collapsed="false">
      <c r="A55" s="137"/>
      <c r="B55" s="137"/>
      <c r="C55" s="130" t="n">
        <v>1751</v>
      </c>
      <c r="D55" s="131" t="n">
        <v>2051</v>
      </c>
      <c r="E55" s="130" t="n">
        <v>1679</v>
      </c>
      <c r="F55" s="131" t="n">
        <v>2073</v>
      </c>
      <c r="G55" s="130" t="n">
        <v>2008</v>
      </c>
      <c r="H55" s="131" t="n">
        <v>1720</v>
      </c>
      <c r="I55" s="135" t="n">
        <v>2039</v>
      </c>
      <c r="J55" s="132"/>
      <c r="K55" s="135" t="n">
        <v>2063</v>
      </c>
      <c r="L55" s="131" t="n">
        <v>1798</v>
      </c>
      <c r="M55" s="171" t="n">
        <v>1838</v>
      </c>
      <c r="N55" s="131" t="n">
        <v>1973</v>
      </c>
      <c r="O55" s="135" t="n">
        <v>1966</v>
      </c>
      <c r="P55" s="135"/>
      <c r="Q55" s="131" t="n">
        <v>1815</v>
      </c>
      <c r="R55" s="131"/>
      <c r="S55" s="135" t="n">
        <v>1711</v>
      </c>
      <c r="T55" s="135"/>
      <c r="U55" s="136" t="n">
        <v>2017</v>
      </c>
      <c r="V55" s="136"/>
    </row>
    <row r="56" s="115" customFormat="true" ht="21" hidden="false" customHeight="true" outlineLevel="0" collapsed="false">
      <c r="A56" s="181" t="n">
        <v>43080</v>
      </c>
      <c r="B56" s="181"/>
      <c r="C56" s="144" t="s">
        <v>29</v>
      </c>
      <c r="D56" s="148" t="s">
        <v>20</v>
      </c>
      <c r="E56" s="139" t="s">
        <v>33</v>
      </c>
      <c r="F56" s="118" t="s">
        <v>42</v>
      </c>
      <c r="G56" s="119" t="s">
        <v>7</v>
      </c>
      <c r="H56" s="121"/>
      <c r="I56" s="117" t="s">
        <v>49</v>
      </c>
      <c r="J56" s="120" t="s">
        <v>17</v>
      </c>
      <c r="K56" s="119" t="s">
        <v>11</v>
      </c>
      <c r="L56" s="122" t="s">
        <v>26</v>
      </c>
      <c r="M56" s="182" t="s">
        <v>37</v>
      </c>
      <c r="N56" s="161" t="s">
        <v>55</v>
      </c>
      <c r="O56" s="153" t="s">
        <v>14</v>
      </c>
      <c r="P56" s="153"/>
      <c r="Q56" s="155" t="s">
        <v>52</v>
      </c>
      <c r="R56" s="155"/>
      <c r="S56" s="146" t="s">
        <v>46</v>
      </c>
      <c r="T56" s="146"/>
      <c r="U56" s="147" t="s">
        <v>23</v>
      </c>
      <c r="V56" s="147"/>
    </row>
    <row r="57" s="115" customFormat="true" ht="21" hidden="false" customHeight="true" outlineLevel="0" collapsed="false">
      <c r="A57" s="181"/>
      <c r="B57" s="181"/>
      <c r="C57" s="183" t="n">
        <v>1736</v>
      </c>
      <c r="D57" s="184" t="n">
        <v>2032</v>
      </c>
      <c r="E57" s="183" t="n">
        <v>1817</v>
      </c>
      <c r="F57" s="184" t="n">
        <v>1941</v>
      </c>
      <c r="G57" s="183" t="n">
        <v>1962</v>
      </c>
      <c r="H57" s="185"/>
      <c r="I57" s="183" t="n">
        <v>1732</v>
      </c>
      <c r="J57" s="184" t="n">
        <v>2045</v>
      </c>
      <c r="K57" s="183" t="n">
        <v>2020</v>
      </c>
      <c r="L57" s="184" t="n">
        <v>1859</v>
      </c>
      <c r="M57" s="186" t="n">
        <v>1739</v>
      </c>
      <c r="N57" s="187" t="n">
        <v>1936</v>
      </c>
      <c r="O57" s="188" t="n">
        <v>2127</v>
      </c>
      <c r="P57" s="188"/>
      <c r="Q57" s="184" t="n">
        <v>1749</v>
      </c>
      <c r="R57" s="184"/>
      <c r="S57" s="188" t="n">
        <v>1973</v>
      </c>
      <c r="T57" s="188"/>
      <c r="U57" s="189" t="n">
        <v>1792</v>
      </c>
      <c r="V57" s="189"/>
      <c r="W57" s="190"/>
    </row>
    <row r="58" s="193" customFormat="true" ht="15" hidden="false" customHeight="true" outlineLevel="0" collapsed="false">
      <c r="A58" s="191"/>
      <c r="B58" s="192"/>
      <c r="C58" s="191"/>
      <c r="D58" s="191"/>
      <c r="E58" s="191"/>
      <c r="F58" s="191"/>
      <c r="G58" s="191"/>
      <c r="H58" s="191"/>
      <c r="I58" s="191"/>
      <c r="J58" s="191"/>
      <c r="K58" s="191"/>
      <c r="L58" s="191"/>
      <c r="M58" s="191"/>
      <c r="N58" s="191"/>
      <c r="O58" s="191"/>
      <c r="P58" s="191"/>
      <c r="Q58" s="191"/>
      <c r="R58" s="191"/>
      <c r="S58" s="191"/>
      <c r="T58" s="191"/>
      <c r="U58" s="191"/>
      <c r="V58" s="191"/>
    </row>
    <row r="59" s="193" customFormat="true" ht="15" hidden="false" customHeight="true" outlineLevel="0" collapsed="false">
      <c r="A59" s="191" t="s">
        <v>77</v>
      </c>
      <c r="B59" s="191"/>
      <c r="C59" s="191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4"/>
      <c r="T59" s="194"/>
      <c r="U59" s="194"/>
      <c r="V59" s="194"/>
    </row>
    <row r="60" s="193" customFormat="true" ht="15" hidden="false" customHeight="true" outlineLevel="0" collapsed="false">
      <c r="A60" s="191"/>
      <c r="B60" s="191"/>
      <c r="C60" s="191"/>
      <c r="D60" s="194"/>
      <c r="E60" s="194"/>
      <c r="F60" s="194"/>
      <c r="G60" s="194"/>
      <c r="H60" s="194"/>
      <c r="I60" s="194"/>
      <c r="J60" s="194"/>
      <c r="K60" s="194"/>
      <c r="L60" s="194"/>
      <c r="M60" s="194"/>
      <c r="N60" s="194"/>
      <c r="O60" s="194"/>
      <c r="P60" s="194"/>
      <c r="Q60" s="194"/>
      <c r="R60" s="194"/>
      <c r="S60" s="194"/>
      <c r="T60" s="194"/>
      <c r="U60" s="194"/>
      <c r="V60" s="194"/>
    </row>
    <row r="61" s="193" customFormat="true" ht="15" hidden="false" customHeight="true" outlineLevel="0" collapsed="false">
      <c r="A61" s="191"/>
      <c r="B61" s="191"/>
      <c r="C61" s="191"/>
      <c r="D61" s="194"/>
      <c r="E61" s="194"/>
      <c r="F61" s="194"/>
      <c r="G61" s="194"/>
      <c r="H61" s="194"/>
      <c r="I61" s="194"/>
      <c r="J61" s="194"/>
      <c r="K61" s="194"/>
      <c r="L61" s="194"/>
      <c r="M61" s="194"/>
      <c r="N61" s="194"/>
      <c r="O61" s="194"/>
      <c r="P61" s="194"/>
      <c r="Q61" s="194"/>
      <c r="R61" s="194"/>
      <c r="S61" s="194"/>
      <c r="T61" s="194"/>
      <c r="U61" s="194"/>
      <c r="V61" s="194"/>
    </row>
    <row r="62" s="193" customFormat="true" ht="15" hidden="false" customHeight="true" outlineLevel="0" collapsed="false">
      <c r="A62" s="191"/>
      <c r="B62" s="191"/>
      <c r="C62" s="191"/>
      <c r="D62" s="194"/>
      <c r="E62" s="194"/>
      <c r="F62" s="194"/>
      <c r="G62" s="194"/>
      <c r="H62" s="194"/>
      <c r="I62" s="194"/>
      <c r="J62" s="194"/>
      <c r="K62" s="194"/>
      <c r="L62" s="194"/>
      <c r="M62" s="194"/>
      <c r="N62" s="194"/>
      <c r="O62" s="194"/>
      <c r="P62" s="194"/>
      <c r="Q62" s="194"/>
      <c r="R62" s="194"/>
      <c r="S62" s="194"/>
      <c r="T62" s="194"/>
      <c r="U62" s="194"/>
      <c r="V62" s="194"/>
    </row>
    <row r="63" s="193" customFormat="true" ht="15" hidden="false" customHeight="true" outlineLevel="0" collapsed="false">
      <c r="A63" s="191"/>
      <c r="B63" s="191"/>
      <c r="C63" s="191"/>
      <c r="D63" s="194"/>
      <c r="E63" s="194"/>
      <c r="F63" s="194"/>
      <c r="G63" s="194"/>
      <c r="H63" s="194"/>
      <c r="I63" s="194"/>
      <c r="J63" s="194"/>
      <c r="K63" s="194"/>
      <c r="L63" s="194"/>
      <c r="M63" s="194"/>
      <c r="N63" s="194"/>
      <c r="O63" s="194"/>
      <c r="P63" s="194"/>
      <c r="Q63" s="194"/>
      <c r="R63" s="194"/>
      <c r="S63" s="194"/>
      <c r="T63" s="194"/>
      <c r="U63" s="194"/>
      <c r="V63" s="194"/>
    </row>
    <row r="64" s="193" customFormat="true" ht="15" hidden="false" customHeight="true" outlineLevel="0" collapsed="false">
      <c r="A64" s="191"/>
      <c r="B64" s="191"/>
      <c r="C64" s="191"/>
      <c r="D64" s="194"/>
      <c r="E64" s="194"/>
      <c r="F64" s="194"/>
      <c r="G64" s="194"/>
      <c r="H64" s="194"/>
      <c r="I64" s="194"/>
      <c r="J64" s="194"/>
      <c r="K64" s="194"/>
      <c r="L64" s="194"/>
      <c r="M64" s="194"/>
      <c r="N64" s="194"/>
      <c r="O64" s="194"/>
      <c r="P64" s="194"/>
      <c r="Q64" s="194"/>
      <c r="R64" s="194"/>
      <c r="S64" s="194"/>
      <c r="T64" s="194"/>
      <c r="U64" s="194"/>
      <c r="V64" s="194"/>
    </row>
    <row r="65" s="193" customFormat="true" ht="15" hidden="false" customHeight="true" outlineLevel="0" collapsed="false">
      <c r="A65" s="191"/>
      <c r="B65" s="191"/>
      <c r="C65" s="191"/>
      <c r="D65" s="194"/>
      <c r="E65" s="194"/>
      <c r="F65" s="194"/>
      <c r="G65" s="194"/>
      <c r="H65" s="194"/>
      <c r="I65" s="194"/>
      <c r="J65" s="194"/>
      <c r="K65" s="194"/>
      <c r="L65" s="194"/>
      <c r="M65" s="194"/>
      <c r="N65" s="194"/>
      <c r="O65" s="194"/>
      <c r="P65" s="194"/>
      <c r="Q65" s="194"/>
      <c r="R65" s="194"/>
      <c r="S65" s="194"/>
      <c r="T65" s="194"/>
      <c r="U65" s="194"/>
      <c r="V65" s="194"/>
    </row>
    <row r="66" s="193" customFormat="true" ht="15" hidden="false" customHeight="true" outlineLevel="0" collapsed="false">
      <c r="A66" s="191"/>
      <c r="B66" s="191"/>
      <c r="C66" s="191"/>
      <c r="D66" s="194"/>
      <c r="E66" s="194"/>
      <c r="F66" s="194"/>
      <c r="G66" s="194"/>
      <c r="H66" s="194"/>
      <c r="I66" s="194"/>
      <c r="J66" s="194"/>
      <c r="K66" s="194"/>
      <c r="L66" s="194"/>
      <c r="M66" s="194"/>
      <c r="N66" s="194"/>
      <c r="O66" s="194"/>
      <c r="P66" s="194"/>
      <c r="Q66" s="194"/>
      <c r="R66" s="194"/>
      <c r="S66" s="194"/>
      <c r="T66" s="194"/>
      <c r="U66" s="194"/>
      <c r="V66" s="194"/>
    </row>
    <row r="67" s="193" customFormat="true" ht="15" hidden="false" customHeight="true" outlineLevel="0" collapsed="false">
      <c r="A67" s="191"/>
      <c r="B67" s="191"/>
      <c r="C67" s="191"/>
      <c r="D67" s="194"/>
      <c r="E67" s="194"/>
      <c r="F67" s="194"/>
      <c r="G67" s="194"/>
      <c r="H67" s="194"/>
      <c r="I67" s="194"/>
      <c r="J67" s="194"/>
      <c r="K67" s="194"/>
      <c r="L67" s="194"/>
      <c r="M67" s="194"/>
      <c r="N67" s="194"/>
      <c r="O67" s="194"/>
      <c r="P67" s="194"/>
      <c r="Q67" s="194"/>
      <c r="R67" s="194"/>
      <c r="S67" s="194"/>
      <c r="T67" s="194"/>
      <c r="U67" s="194"/>
      <c r="V67" s="194"/>
    </row>
    <row r="68" s="193" customFormat="true" ht="15" hidden="false" customHeight="true" outlineLevel="0" collapsed="false">
      <c r="A68" s="191"/>
      <c r="B68" s="191"/>
      <c r="C68" s="191"/>
      <c r="D68" s="194"/>
      <c r="E68" s="194"/>
      <c r="F68" s="194"/>
      <c r="G68" s="194"/>
      <c r="H68" s="194"/>
      <c r="I68" s="194"/>
      <c r="J68" s="194"/>
      <c r="K68" s="194"/>
      <c r="L68" s="194"/>
      <c r="M68" s="194"/>
      <c r="N68" s="194"/>
      <c r="O68" s="194"/>
      <c r="P68" s="194"/>
      <c r="Q68" s="194"/>
      <c r="R68" s="194"/>
      <c r="S68" s="194"/>
      <c r="T68" s="194"/>
      <c r="U68" s="194"/>
      <c r="V68" s="194"/>
    </row>
    <row r="69" s="193" customFormat="true" ht="15" hidden="false" customHeight="true" outlineLevel="0" collapsed="false">
      <c r="A69" s="191"/>
      <c r="B69" s="191"/>
      <c r="C69" s="191"/>
      <c r="D69" s="194"/>
      <c r="E69" s="194"/>
      <c r="F69" s="194"/>
      <c r="G69" s="194"/>
      <c r="H69" s="194"/>
      <c r="I69" s="194"/>
      <c r="J69" s="194"/>
      <c r="K69" s="194"/>
      <c r="L69" s="194"/>
      <c r="M69" s="194"/>
      <c r="N69" s="194"/>
      <c r="O69" s="194"/>
      <c r="P69" s="194"/>
      <c r="Q69" s="194"/>
      <c r="R69" s="194"/>
      <c r="S69" s="194"/>
      <c r="T69" s="194"/>
      <c r="U69" s="194"/>
      <c r="V69" s="194"/>
    </row>
    <row r="70" s="193" customFormat="true" ht="15" hidden="false" customHeight="true" outlineLevel="0" collapsed="false">
      <c r="A70" s="191"/>
      <c r="B70" s="191"/>
      <c r="C70" s="191"/>
      <c r="D70" s="194"/>
      <c r="E70" s="194"/>
      <c r="F70" s="194"/>
      <c r="G70" s="194"/>
      <c r="H70" s="194"/>
      <c r="I70" s="194"/>
      <c r="J70" s="194"/>
      <c r="K70" s="194"/>
      <c r="L70" s="194"/>
      <c r="M70" s="194"/>
      <c r="N70" s="194"/>
      <c r="O70" s="194"/>
      <c r="P70" s="194"/>
      <c r="Q70" s="194"/>
      <c r="R70" s="194"/>
      <c r="S70" s="194"/>
      <c r="T70" s="194"/>
      <c r="U70" s="194"/>
      <c r="V70" s="194"/>
    </row>
    <row r="71" s="193" customFormat="true" ht="15" hidden="false" customHeight="true" outlineLevel="0" collapsed="false">
      <c r="A71" s="191"/>
      <c r="B71" s="191"/>
      <c r="C71" s="191"/>
      <c r="D71" s="194"/>
      <c r="E71" s="194"/>
      <c r="F71" s="194"/>
      <c r="G71" s="194"/>
      <c r="H71" s="194"/>
      <c r="I71" s="194"/>
      <c r="J71" s="194"/>
      <c r="K71" s="194"/>
      <c r="L71" s="194"/>
      <c r="M71" s="194"/>
      <c r="N71" s="194"/>
      <c r="O71" s="194"/>
      <c r="P71" s="194"/>
      <c r="Q71" s="194"/>
      <c r="R71" s="194"/>
      <c r="S71" s="194"/>
      <c r="T71" s="194"/>
      <c r="U71" s="194"/>
      <c r="V71" s="194"/>
    </row>
    <row r="72" s="193" customFormat="true" ht="15" hidden="false" customHeight="true" outlineLevel="0" collapsed="false">
      <c r="A72" s="191"/>
      <c r="B72" s="191"/>
      <c r="C72" s="191"/>
      <c r="D72" s="194"/>
      <c r="E72" s="194"/>
      <c r="F72" s="194"/>
      <c r="G72" s="194"/>
      <c r="H72" s="194"/>
      <c r="I72" s="194"/>
      <c r="J72" s="194"/>
      <c r="K72" s="194"/>
      <c r="L72" s="194"/>
      <c r="M72" s="194"/>
      <c r="N72" s="194"/>
      <c r="O72" s="194"/>
      <c r="P72" s="194"/>
      <c r="Q72" s="194"/>
      <c r="R72" s="194"/>
      <c r="S72" s="194"/>
      <c r="T72" s="194"/>
      <c r="U72" s="194"/>
      <c r="V72" s="194"/>
    </row>
    <row r="73" s="193" customFormat="true" ht="15" hidden="false" customHeight="true" outlineLevel="0" collapsed="false">
      <c r="A73" s="191"/>
      <c r="B73" s="191"/>
      <c r="C73" s="191"/>
      <c r="D73" s="194"/>
      <c r="E73" s="194"/>
      <c r="F73" s="194"/>
      <c r="G73" s="194"/>
      <c r="H73" s="194"/>
      <c r="I73" s="194"/>
      <c r="J73" s="194"/>
      <c r="K73" s="194"/>
      <c r="L73" s="194"/>
      <c r="M73" s="194"/>
      <c r="N73" s="194"/>
      <c r="O73" s="194"/>
      <c r="P73" s="194"/>
      <c r="Q73" s="194"/>
      <c r="R73" s="194"/>
      <c r="S73" s="194"/>
      <c r="T73" s="194"/>
      <c r="U73" s="194"/>
      <c r="V73" s="194"/>
    </row>
    <row r="74" s="193" customFormat="true" ht="15" hidden="false" customHeight="true" outlineLevel="0" collapsed="false">
      <c r="A74" s="191"/>
      <c r="B74" s="191"/>
      <c r="C74" s="191"/>
      <c r="D74" s="194"/>
      <c r="E74" s="194"/>
      <c r="F74" s="194"/>
      <c r="G74" s="194"/>
      <c r="H74" s="194"/>
      <c r="I74" s="194"/>
      <c r="J74" s="194"/>
      <c r="K74" s="194"/>
      <c r="L74" s="194"/>
      <c r="M74" s="194"/>
      <c r="N74" s="194"/>
      <c r="O74" s="194"/>
      <c r="P74" s="194"/>
      <c r="Q74" s="194"/>
      <c r="R74" s="194"/>
      <c r="S74" s="194"/>
      <c r="T74" s="194"/>
      <c r="U74" s="194"/>
      <c r="V74" s="194"/>
    </row>
    <row r="75" s="193" customFormat="true" ht="15" hidden="false" customHeight="true" outlineLevel="0" collapsed="false">
      <c r="A75" s="191"/>
      <c r="B75" s="191"/>
      <c r="C75" s="191"/>
      <c r="D75" s="194"/>
      <c r="E75" s="194"/>
      <c r="F75" s="194"/>
      <c r="G75" s="194"/>
      <c r="H75" s="194"/>
      <c r="I75" s="194"/>
      <c r="J75" s="194"/>
      <c r="K75" s="194"/>
      <c r="L75" s="194"/>
      <c r="M75" s="194"/>
      <c r="N75" s="194"/>
      <c r="O75" s="194"/>
      <c r="P75" s="194"/>
      <c r="Q75" s="194"/>
      <c r="R75" s="194"/>
      <c r="S75" s="194"/>
      <c r="T75" s="194"/>
      <c r="U75" s="194"/>
      <c r="V75" s="194"/>
    </row>
    <row r="76" s="193" customFormat="true" ht="15" hidden="false" customHeight="true" outlineLevel="0" collapsed="false">
      <c r="A76" s="191"/>
      <c r="B76" s="191"/>
      <c r="C76" s="191"/>
      <c r="D76" s="194"/>
      <c r="E76" s="194"/>
      <c r="F76" s="194"/>
      <c r="G76" s="194"/>
      <c r="H76" s="194"/>
      <c r="I76" s="194"/>
      <c r="J76" s="194"/>
      <c r="K76" s="194"/>
      <c r="L76" s="194"/>
      <c r="M76" s="194"/>
      <c r="N76" s="194"/>
      <c r="O76" s="194"/>
      <c r="P76" s="194"/>
      <c r="Q76" s="194"/>
      <c r="R76" s="194"/>
      <c r="S76" s="194"/>
      <c r="T76" s="194"/>
      <c r="U76" s="194"/>
      <c r="V76" s="194"/>
    </row>
    <row r="77" s="193" customFormat="true" ht="15" hidden="false" customHeight="true" outlineLevel="0" collapsed="false">
      <c r="A77" s="191"/>
      <c r="B77" s="191"/>
      <c r="C77" s="191"/>
      <c r="D77" s="194"/>
      <c r="E77" s="194"/>
      <c r="F77" s="194"/>
      <c r="G77" s="194"/>
      <c r="H77" s="194"/>
      <c r="I77" s="194"/>
      <c r="J77" s="194"/>
      <c r="K77" s="194"/>
      <c r="L77" s="194"/>
      <c r="M77" s="194"/>
      <c r="N77" s="194"/>
      <c r="O77" s="194"/>
      <c r="P77" s="194"/>
      <c r="Q77" s="194"/>
      <c r="R77" s="194"/>
      <c r="S77" s="194"/>
      <c r="T77" s="194"/>
      <c r="U77" s="194"/>
      <c r="V77" s="194"/>
    </row>
    <row r="78" s="193" customFormat="true" ht="15" hidden="false" customHeight="true" outlineLevel="0" collapsed="false">
      <c r="A78" s="191"/>
      <c r="B78" s="191"/>
      <c r="C78" s="191"/>
      <c r="D78" s="194"/>
      <c r="E78" s="194"/>
      <c r="F78" s="194"/>
      <c r="G78" s="194"/>
      <c r="H78" s="194"/>
      <c r="I78" s="194"/>
      <c r="J78" s="194"/>
      <c r="K78" s="194"/>
      <c r="L78" s="194"/>
      <c r="M78" s="194"/>
      <c r="N78" s="194"/>
      <c r="O78" s="194"/>
      <c r="P78" s="194"/>
      <c r="Q78" s="194"/>
      <c r="R78" s="194"/>
      <c r="S78" s="194"/>
      <c r="T78" s="194"/>
      <c r="U78" s="194"/>
      <c r="V78" s="194"/>
    </row>
    <row r="79" s="193" customFormat="true" ht="15" hidden="false" customHeight="true" outlineLevel="0" collapsed="false">
      <c r="A79" s="191"/>
      <c r="B79" s="191"/>
      <c r="C79" s="191"/>
      <c r="D79" s="194"/>
      <c r="E79" s="194"/>
      <c r="F79" s="194"/>
      <c r="G79" s="194"/>
      <c r="H79" s="194"/>
      <c r="I79" s="194"/>
      <c r="J79" s="194"/>
      <c r="K79" s="194"/>
      <c r="L79" s="194"/>
      <c r="M79" s="194"/>
      <c r="N79" s="194"/>
      <c r="O79" s="194"/>
      <c r="P79" s="194"/>
      <c r="Q79" s="194"/>
      <c r="R79" s="194"/>
      <c r="S79" s="194"/>
      <c r="T79" s="194"/>
      <c r="U79" s="194"/>
      <c r="V79" s="194"/>
    </row>
    <row r="80" s="193" customFormat="true" ht="15" hidden="false" customHeight="true" outlineLevel="0" collapsed="false">
      <c r="A80" s="191"/>
      <c r="B80" s="191"/>
      <c r="C80" s="191"/>
      <c r="D80" s="194"/>
      <c r="E80" s="194"/>
      <c r="F80" s="194"/>
      <c r="G80" s="194"/>
      <c r="H80" s="194"/>
      <c r="I80" s="194"/>
      <c r="J80" s="194"/>
      <c r="K80" s="194"/>
      <c r="L80" s="194"/>
      <c r="M80" s="194"/>
      <c r="N80" s="194"/>
      <c r="O80" s="194"/>
      <c r="P80" s="194"/>
      <c r="Q80" s="194"/>
      <c r="R80" s="194"/>
      <c r="S80" s="194"/>
      <c r="T80" s="194"/>
      <c r="U80" s="194"/>
      <c r="V80" s="194"/>
    </row>
    <row r="81" s="193" customFormat="true" ht="15" hidden="false" customHeight="true" outlineLevel="0" collapsed="false">
      <c r="A81" s="191"/>
      <c r="B81" s="191"/>
      <c r="C81" s="191"/>
      <c r="D81" s="194"/>
      <c r="E81" s="194"/>
      <c r="F81" s="194"/>
      <c r="G81" s="194"/>
      <c r="H81" s="194"/>
      <c r="I81" s="194"/>
      <c r="J81" s="194"/>
      <c r="K81" s="194"/>
      <c r="L81" s="194"/>
      <c r="M81" s="194"/>
      <c r="N81" s="194"/>
      <c r="O81" s="194"/>
      <c r="P81" s="194"/>
      <c r="Q81" s="194"/>
      <c r="R81" s="194"/>
      <c r="S81" s="194"/>
      <c r="T81" s="194"/>
      <c r="U81" s="194"/>
      <c r="V81" s="194"/>
    </row>
    <row r="82" s="193" customFormat="true" ht="15" hidden="false" customHeight="true" outlineLevel="0" collapsed="false">
      <c r="A82" s="191"/>
      <c r="B82" s="191"/>
      <c r="C82" s="191"/>
      <c r="D82" s="194"/>
      <c r="E82" s="194"/>
      <c r="F82" s="194"/>
      <c r="G82" s="194"/>
      <c r="H82" s="194"/>
      <c r="I82" s="194"/>
      <c r="J82" s="194"/>
      <c r="K82" s="194"/>
      <c r="L82" s="194"/>
      <c r="M82" s="194"/>
      <c r="N82" s="194"/>
      <c r="O82" s="194"/>
      <c r="P82" s="194"/>
      <c r="Q82" s="194"/>
      <c r="R82" s="194"/>
      <c r="S82" s="194"/>
      <c r="T82" s="194"/>
      <c r="U82" s="194"/>
      <c r="V82" s="194"/>
    </row>
    <row r="83" s="193" customFormat="true" ht="15" hidden="false" customHeight="true" outlineLevel="0" collapsed="false">
      <c r="A83" s="191"/>
      <c r="B83" s="191"/>
      <c r="C83" s="191"/>
      <c r="D83" s="194"/>
      <c r="E83" s="194"/>
      <c r="F83" s="194"/>
      <c r="G83" s="194"/>
      <c r="H83" s="194"/>
      <c r="I83" s="194"/>
      <c r="J83" s="194"/>
      <c r="K83" s="194"/>
      <c r="L83" s="194"/>
      <c r="M83" s="194"/>
      <c r="N83" s="194"/>
      <c r="O83" s="194"/>
      <c r="P83" s="194"/>
      <c r="Q83" s="194"/>
      <c r="R83" s="194"/>
      <c r="S83" s="194"/>
      <c r="T83" s="194"/>
      <c r="U83" s="194"/>
      <c r="V83" s="194"/>
    </row>
    <row r="84" s="193" customFormat="true" ht="15" hidden="false" customHeight="true" outlineLevel="0" collapsed="false">
      <c r="A84" s="191"/>
      <c r="B84" s="191"/>
      <c r="C84" s="191"/>
      <c r="D84" s="191"/>
      <c r="E84" s="191"/>
      <c r="F84" s="191"/>
      <c r="G84" s="191"/>
      <c r="H84" s="191"/>
      <c r="I84" s="191"/>
      <c r="J84" s="191"/>
      <c r="K84" s="191"/>
      <c r="L84" s="191"/>
      <c r="M84" s="191"/>
      <c r="N84" s="191"/>
      <c r="O84" s="191"/>
      <c r="P84" s="191"/>
      <c r="Q84" s="191"/>
      <c r="R84" s="191"/>
      <c r="S84" s="191"/>
      <c r="T84" s="191"/>
      <c r="U84" s="191"/>
      <c r="V84" s="191"/>
    </row>
    <row r="85" s="193" customFormat="true" ht="15" hidden="false" customHeight="true" outlineLevel="0" collapsed="false">
      <c r="A85" s="191"/>
      <c r="B85" s="191"/>
      <c r="C85" s="191"/>
      <c r="D85" s="191"/>
      <c r="E85" s="191"/>
      <c r="F85" s="191"/>
      <c r="G85" s="191"/>
      <c r="H85" s="191"/>
      <c r="I85" s="191"/>
      <c r="J85" s="191"/>
      <c r="K85" s="191"/>
      <c r="L85" s="191"/>
      <c r="M85" s="191"/>
      <c r="N85" s="191"/>
      <c r="O85" s="191"/>
      <c r="P85" s="191"/>
      <c r="Q85" s="191"/>
      <c r="R85" s="191"/>
      <c r="S85" s="191"/>
      <c r="T85" s="191"/>
      <c r="U85" s="191"/>
      <c r="V85" s="191"/>
    </row>
    <row r="86" s="193" customFormat="true" ht="15" hidden="false" customHeight="true" outlineLevel="0" collapsed="false">
      <c r="A86" s="191"/>
      <c r="B86" s="191"/>
      <c r="C86" s="191"/>
      <c r="D86" s="191"/>
      <c r="E86" s="191"/>
      <c r="F86" s="191"/>
      <c r="G86" s="191"/>
      <c r="H86" s="191"/>
      <c r="I86" s="191"/>
      <c r="J86" s="191"/>
      <c r="K86" s="191"/>
      <c r="L86" s="191"/>
      <c r="M86" s="191"/>
      <c r="N86" s="191"/>
      <c r="O86" s="191"/>
      <c r="P86" s="191"/>
      <c r="Q86" s="191"/>
      <c r="R86" s="191"/>
      <c r="S86" s="191"/>
      <c r="T86" s="191"/>
      <c r="U86" s="191"/>
      <c r="V86" s="191"/>
    </row>
    <row r="87" s="193" customFormat="true" ht="15" hidden="false" customHeight="true" outlineLevel="0" collapsed="false">
      <c r="A87" s="191"/>
      <c r="B87" s="191"/>
      <c r="C87" s="191"/>
      <c r="D87" s="191"/>
      <c r="E87" s="191"/>
      <c r="F87" s="191"/>
      <c r="G87" s="191"/>
      <c r="H87" s="191"/>
      <c r="I87" s="191"/>
      <c r="J87" s="191"/>
      <c r="K87" s="191"/>
      <c r="L87" s="191"/>
      <c r="M87" s="191"/>
      <c r="N87" s="191"/>
      <c r="O87" s="191"/>
      <c r="P87" s="191"/>
      <c r="Q87" s="191"/>
      <c r="R87" s="191"/>
      <c r="S87" s="191"/>
      <c r="T87" s="191"/>
      <c r="U87" s="191"/>
      <c r="V87" s="191"/>
    </row>
    <row r="88" s="193" customFormat="true" ht="15" hidden="false" customHeight="true" outlineLevel="0" collapsed="false">
      <c r="A88" s="191"/>
      <c r="B88" s="191"/>
      <c r="C88" s="191"/>
      <c r="D88" s="191"/>
      <c r="E88" s="191"/>
      <c r="F88" s="191"/>
      <c r="G88" s="191"/>
      <c r="H88" s="191"/>
      <c r="I88" s="191"/>
      <c r="J88" s="191"/>
      <c r="K88" s="191"/>
      <c r="L88" s="191"/>
      <c r="M88" s="191"/>
      <c r="N88" s="191"/>
      <c r="O88" s="191"/>
      <c r="P88" s="191"/>
      <c r="Q88" s="191"/>
      <c r="R88" s="191"/>
      <c r="S88" s="191"/>
      <c r="T88" s="191"/>
      <c r="U88" s="191"/>
      <c r="V88" s="191"/>
    </row>
    <row r="89" s="193" customFormat="true" ht="15" hidden="false" customHeight="true" outlineLevel="0" collapsed="false">
      <c r="A89" s="191"/>
      <c r="B89" s="191"/>
      <c r="C89" s="191"/>
      <c r="D89" s="191"/>
      <c r="E89" s="191"/>
      <c r="F89" s="191"/>
      <c r="G89" s="191"/>
      <c r="H89" s="191"/>
      <c r="I89" s="191"/>
      <c r="J89" s="191"/>
      <c r="K89" s="191"/>
      <c r="L89" s="191"/>
      <c r="M89" s="191"/>
      <c r="N89" s="191"/>
      <c r="O89" s="191"/>
      <c r="P89" s="191"/>
      <c r="Q89" s="191"/>
      <c r="R89" s="191"/>
      <c r="S89" s="191"/>
      <c r="T89" s="191"/>
      <c r="U89" s="191"/>
      <c r="V89" s="191"/>
    </row>
    <row r="90" s="193" customFormat="true" ht="15" hidden="false" customHeight="true" outlineLevel="0" collapsed="false">
      <c r="A90" s="191"/>
      <c r="B90" s="191"/>
      <c r="C90" s="191"/>
      <c r="D90" s="191"/>
      <c r="E90" s="191"/>
      <c r="F90" s="191"/>
      <c r="G90" s="191"/>
      <c r="H90" s="191"/>
      <c r="I90" s="191"/>
      <c r="J90" s="191"/>
      <c r="K90" s="191"/>
      <c r="L90" s="191"/>
      <c r="M90" s="191"/>
      <c r="N90" s="191"/>
      <c r="O90" s="191"/>
      <c r="P90" s="191"/>
      <c r="Q90" s="191"/>
      <c r="R90" s="191"/>
      <c r="S90" s="191"/>
      <c r="T90" s="191"/>
      <c r="U90" s="191"/>
      <c r="V90" s="191"/>
    </row>
    <row r="91" s="193" customFormat="true" ht="15" hidden="false" customHeight="true" outlineLevel="0" collapsed="false">
      <c r="A91" s="191"/>
      <c r="B91" s="191"/>
      <c r="C91" s="191"/>
      <c r="D91" s="191"/>
      <c r="E91" s="191"/>
      <c r="F91" s="191"/>
      <c r="G91" s="191"/>
      <c r="H91" s="191"/>
      <c r="I91" s="191"/>
      <c r="J91" s="191"/>
      <c r="K91" s="191"/>
      <c r="L91" s="191"/>
      <c r="M91" s="191"/>
      <c r="N91" s="191"/>
      <c r="O91" s="191"/>
      <c r="P91" s="191"/>
      <c r="Q91" s="191"/>
      <c r="R91" s="191"/>
      <c r="S91" s="191"/>
      <c r="T91" s="191"/>
      <c r="U91" s="191"/>
      <c r="V91" s="191"/>
    </row>
    <row r="92" s="193" customFormat="true" ht="15" hidden="false" customHeight="true" outlineLevel="0" collapsed="false">
      <c r="A92" s="191"/>
      <c r="B92" s="191"/>
      <c r="C92" s="191"/>
      <c r="D92" s="191"/>
      <c r="E92" s="191"/>
      <c r="F92" s="191"/>
      <c r="G92" s="191"/>
      <c r="H92" s="191"/>
      <c r="I92" s="191"/>
      <c r="J92" s="191"/>
      <c r="K92" s="191"/>
      <c r="L92" s="191"/>
      <c r="M92" s="191"/>
      <c r="N92" s="191"/>
      <c r="O92" s="191"/>
      <c r="P92" s="191"/>
      <c r="Q92" s="191"/>
      <c r="R92" s="191"/>
      <c r="S92" s="191"/>
      <c r="T92" s="191"/>
      <c r="U92" s="191"/>
      <c r="V92" s="191"/>
    </row>
    <row r="93" s="193" customFormat="true" ht="15" hidden="false" customHeight="true" outlineLevel="0" collapsed="false">
      <c r="A93" s="191"/>
      <c r="B93" s="191"/>
      <c r="C93" s="191"/>
      <c r="D93" s="191"/>
      <c r="E93" s="191"/>
      <c r="F93" s="191"/>
      <c r="G93" s="191"/>
      <c r="H93" s="191"/>
      <c r="I93" s="191"/>
      <c r="J93" s="191"/>
      <c r="K93" s="191"/>
      <c r="L93" s="191"/>
      <c r="M93" s="191"/>
      <c r="N93" s="191"/>
      <c r="O93" s="191"/>
      <c r="P93" s="191"/>
      <c r="Q93" s="191"/>
      <c r="R93" s="191"/>
      <c r="S93" s="191"/>
      <c r="T93" s="191"/>
      <c r="U93" s="191"/>
      <c r="V93" s="191"/>
    </row>
    <row r="94" s="193" customFormat="true" ht="15" hidden="false" customHeight="true" outlineLevel="0" collapsed="false">
      <c r="A94" s="191"/>
      <c r="B94" s="191"/>
      <c r="C94" s="191"/>
      <c r="D94" s="191"/>
      <c r="E94" s="191"/>
      <c r="F94" s="191"/>
      <c r="G94" s="191"/>
      <c r="H94" s="191"/>
      <c r="I94" s="191"/>
      <c r="J94" s="191"/>
      <c r="K94" s="191"/>
      <c r="L94" s="191"/>
      <c r="M94" s="191"/>
      <c r="N94" s="191"/>
      <c r="O94" s="191"/>
      <c r="P94" s="191"/>
      <c r="Q94" s="191"/>
      <c r="R94" s="191"/>
      <c r="S94" s="191"/>
      <c r="T94" s="191"/>
      <c r="U94" s="191"/>
      <c r="V94" s="191"/>
    </row>
    <row r="95" s="193" customFormat="true" ht="15" hidden="false" customHeight="true" outlineLevel="0" collapsed="false">
      <c r="A95" s="191"/>
      <c r="B95" s="191"/>
      <c r="C95" s="191"/>
      <c r="D95" s="191"/>
      <c r="E95" s="191"/>
      <c r="F95" s="191"/>
      <c r="G95" s="191"/>
      <c r="H95" s="191"/>
      <c r="I95" s="191"/>
      <c r="J95" s="191"/>
      <c r="K95" s="191"/>
      <c r="L95" s="191"/>
      <c r="M95" s="191"/>
      <c r="N95" s="191"/>
      <c r="O95" s="191"/>
      <c r="P95" s="191"/>
      <c r="Q95" s="191"/>
      <c r="R95" s="191"/>
      <c r="S95" s="191"/>
      <c r="T95" s="191"/>
      <c r="U95" s="191"/>
      <c r="V95" s="191"/>
    </row>
    <row r="96" s="193" customFormat="true" ht="15" hidden="false" customHeight="true" outlineLevel="0" collapsed="false">
      <c r="A96" s="191"/>
      <c r="B96" s="191"/>
      <c r="C96" s="191"/>
      <c r="D96" s="191"/>
      <c r="E96" s="191"/>
      <c r="F96" s="191"/>
      <c r="G96" s="191"/>
      <c r="H96" s="191"/>
      <c r="I96" s="191"/>
      <c r="J96" s="191"/>
      <c r="K96" s="191"/>
      <c r="L96" s="191"/>
      <c r="M96" s="191"/>
      <c r="N96" s="191"/>
      <c r="O96" s="191"/>
      <c r="P96" s="191"/>
      <c r="Q96" s="191"/>
      <c r="R96" s="191"/>
      <c r="S96" s="191"/>
      <c r="T96" s="191"/>
      <c r="U96" s="191"/>
      <c r="V96" s="191"/>
    </row>
    <row r="97" s="193" customFormat="true" ht="15" hidden="false" customHeight="true" outlineLevel="0" collapsed="false">
      <c r="A97" s="191"/>
      <c r="B97" s="191"/>
      <c r="C97" s="191"/>
      <c r="D97" s="191"/>
      <c r="E97" s="191"/>
      <c r="F97" s="191"/>
      <c r="G97" s="191"/>
      <c r="H97" s="191"/>
      <c r="I97" s="191"/>
      <c r="J97" s="191"/>
      <c r="K97" s="191"/>
      <c r="L97" s="191"/>
      <c r="M97" s="191"/>
      <c r="N97" s="191"/>
      <c r="O97" s="191"/>
      <c r="P97" s="191"/>
      <c r="Q97" s="191"/>
      <c r="R97" s="191"/>
      <c r="S97" s="191"/>
      <c r="T97" s="191"/>
      <c r="U97" s="191"/>
      <c r="V97" s="191"/>
    </row>
    <row r="98" s="193" customFormat="true" ht="15" hidden="false" customHeight="true" outlineLevel="0" collapsed="false">
      <c r="A98" s="191"/>
      <c r="B98" s="191"/>
      <c r="C98" s="191"/>
      <c r="D98" s="191"/>
      <c r="E98" s="191"/>
      <c r="F98" s="191"/>
      <c r="G98" s="191"/>
      <c r="H98" s="191"/>
      <c r="I98" s="191"/>
      <c r="J98" s="191"/>
      <c r="K98" s="191"/>
      <c r="L98" s="191"/>
      <c r="M98" s="191"/>
      <c r="N98" s="191"/>
      <c r="O98" s="191"/>
      <c r="P98" s="191"/>
      <c r="Q98" s="191"/>
      <c r="R98" s="191"/>
      <c r="S98" s="191"/>
      <c r="T98" s="191"/>
      <c r="U98" s="191"/>
      <c r="V98" s="191"/>
    </row>
    <row r="99" s="193" customFormat="true" ht="15" hidden="false" customHeight="true" outlineLevel="0" collapsed="false">
      <c r="A99" s="191"/>
      <c r="B99" s="191"/>
      <c r="C99" s="191"/>
      <c r="D99" s="191"/>
      <c r="E99" s="191"/>
      <c r="F99" s="191"/>
      <c r="G99" s="191"/>
      <c r="H99" s="191"/>
      <c r="I99" s="191"/>
      <c r="J99" s="191"/>
      <c r="K99" s="191"/>
      <c r="L99" s="191"/>
      <c r="M99" s="191"/>
      <c r="N99" s="191"/>
      <c r="O99" s="191"/>
      <c r="P99" s="191"/>
      <c r="Q99" s="191"/>
      <c r="R99" s="191"/>
      <c r="S99" s="191"/>
      <c r="T99" s="191"/>
      <c r="U99" s="191"/>
      <c r="V99" s="191"/>
    </row>
    <row r="100" s="193" customFormat="true" ht="15" hidden="false" customHeight="true" outlineLevel="0" collapsed="false">
      <c r="A100" s="191"/>
      <c r="B100" s="191"/>
      <c r="C100" s="191"/>
      <c r="D100" s="191"/>
      <c r="E100" s="191"/>
      <c r="F100" s="191"/>
      <c r="G100" s="191"/>
      <c r="H100" s="191"/>
      <c r="I100" s="191"/>
      <c r="J100" s="191"/>
      <c r="K100" s="191"/>
      <c r="L100" s="191"/>
      <c r="M100" s="191"/>
      <c r="N100" s="191"/>
      <c r="O100" s="191"/>
      <c r="P100" s="191"/>
      <c r="Q100" s="191"/>
      <c r="R100" s="191"/>
      <c r="S100" s="191"/>
      <c r="T100" s="191"/>
      <c r="U100" s="191"/>
      <c r="V100" s="191"/>
    </row>
    <row r="101" s="193" customFormat="true" ht="15" hidden="false" customHeight="true" outlineLevel="0" collapsed="false">
      <c r="A101" s="191"/>
      <c r="B101" s="191"/>
      <c r="C101" s="191"/>
      <c r="D101" s="191"/>
      <c r="E101" s="191"/>
      <c r="F101" s="191"/>
      <c r="G101" s="191"/>
      <c r="H101" s="191"/>
      <c r="I101" s="191"/>
      <c r="J101" s="191"/>
      <c r="K101" s="191"/>
      <c r="L101" s="191"/>
      <c r="M101" s="191"/>
      <c r="N101" s="191"/>
      <c r="O101" s="191"/>
      <c r="P101" s="191"/>
      <c r="Q101" s="191"/>
      <c r="R101" s="191"/>
      <c r="S101" s="191"/>
      <c r="T101" s="191"/>
      <c r="U101" s="191"/>
      <c r="V101" s="191"/>
    </row>
    <row r="102" s="193" customFormat="true" ht="15" hidden="false" customHeight="true" outlineLevel="0" collapsed="false">
      <c r="A102" s="191"/>
      <c r="B102" s="191"/>
      <c r="C102" s="191"/>
      <c r="D102" s="191"/>
      <c r="E102" s="191"/>
      <c r="F102" s="191"/>
      <c r="G102" s="191"/>
      <c r="H102" s="191"/>
      <c r="I102" s="191"/>
      <c r="J102" s="191"/>
      <c r="K102" s="191"/>
      <c r="L102" s="191"/>
      <c r="M102" s="191"/>
      <c r="N102" s="191"/>
      <c r="O102" s="191"/>
      <c r="P102" s="191"/>
      <c r="Q102" s="191"/>
      <c r="R102" s="191"/>
      <c r="S102" s="191"/>
      <c r="T102" s="191"/>
      <c r="U102" s="191"/>
      <c r="V102" s="191"/>
    </row>
    <row r="103" s="193" customFormat="true" ht="15" hidden="false" customHeight="true" outlineLevel="0" collapsed="false">
      <c r="A103" s="191"/>
      <c r="B103" s="191"/>
      <c r="C103" s="191"/>
      <c r="D103" s="191"/>
      <c r="E103" s="191"/>
      <c r="F103" s="191"/>
      <c r="G103" s="191"/>
      <c r="H103" s="191"/>
      <c r="I103" s="191"/>
      <c r="J103" s="191"/>
      <c r="K103" s="191"/>
      <c r="L103" s="191"/>
      <c r="M103" s="191"/>
      <c r="N103" s="191"/>
      <c r="O103" s="191"/>
      <c r="P103" s="191"/>
      <c r="Q103" s="191"/>
      <c r="R103" s="191"/>
      <c r="S103" s="191"/>
      <c r="T103" s="191"/>
      <c r="U103" s="191"/>
      <c r="V103" s="191"/>
    </row>
    <row r="104" s="193" customFormat="true" ht="15" hidden="false" customHeight="true" outlineLevel="0" collapsed="false">
      <c r="A104" s="191"/>
      <c r="B104" s="191"/>
      <c r="C104" s="191"/>
      <c r="D104" s="191"/>
      <c r="E104" s="191"/>
      <c r="F104" s="191"/>
      <c r="G104" s="191"/>
      <c r="H104" s="191"/>
      <c r="I104" s="191"/>
      <c r="J104" s="191"/>
      <c r="K104" s="191"/>
      <c r="L104" s="191"/>
      <c r="M104" s="191"/>
      <c r="N104" s="191"/>
      <c r="O104" s="191"/>
      <c r="P104" s="191"/>
      <c r="Q104" s="191"/>
      <c r="R104" s="191"/>
      <c r="S104" s="191"/>
      <c r="T104" s="191"/>
      <c r="U104" s="191"/>
      <c r="V104" s="191"/>
    </row>
    <row r="105" s="193" customFormat="true" ht="15" hidden="false" customHeight="true" outlineLevel="0" collapsed="false">
      <c r="A105" s="191"/>
      <c r="B105" s="191"/>
      <c r="C105" s="191"/>
      <c r="D105" s="191"/>
      <c r="E105" s="191"/>
      <c r="F105" s="191"/>
      <c r="G105" s="191"/>
      <c r="H105" s="191"/>
      <c r="I105" s="191"/>
      <c r="J105" s="191"/>
      <c r="K105" s="191"/>
      <c r="L105" s="191"/>
      <c r="M105" s="191"/>
      <c r="N105" s="191"/>
      <c r="O105" s="191"/>
      <c r="P105" s="191"/>
      <c r="Q105" s="191"/>
      <c r="R105" s="191"/>
      <c r="S105" s="191"/>
      <c r="T105" s="191"/>
      <c r="U105" s="191"/>
      <c r="V105" s="191"/>
    </row>
    <row r="106" s="193" customFormat="true" ht="15" hidden="false" customHeight="true" outlineLevel="0" collapsed="false">
      <c r="A106" s="191"/>
      <c r="B106" s="191"/>
      <c r="C106" s="191"/>
      <c r="D106" s="191"/>
      <c r="E106" s="191"/>
      <c r="F106" s="191"/>
      <c r="G106" s="191"/>
      <c r="H106" s="191"/>
      <c r="I106" s="191"/>
      <c r="J106" s="191"/>
      <c r="K106" s="191"/>
      <c r="L106" s="191"/>
      <c r="M106" s="191"/>
      <c r="N106" s="191"/>
      <c r="O106" s="191"/>
      <c r="P106" s="191"/>
      <c r="Q106" s="191"/>
      <c r="R106" s="191"/>
      <c r="S106" s="191"/>
      <c r="T106" s="191"/>
      <c r="U106" s="191"/>
      <c r="V106" s="191"/>
    </row>
    <row r="107" s="193" customFormat="true" ht="15" hidden="false" customHeight="true" outlineLevel="0" collapsed="false">
      <c r="A107" s="191"/>
      <c r="B107" s="191"/>
      <c r="C107" s="191"/>
      <c r="D107" s="191"/>
      <c r="E107" s="191"/>
      <c r="F107" s="191"/>
      <c r="G107" s="191"/>
      <c r="H107" s="191"/>
      <c r="I107" s="191"/>
      <c r="J107" s="191"/>
      <c r="K107" s="191"/>
      <c r="L107" s="191"/>
      <c r="M107" s="191"/>
      <c r="N107" s="191"/>
      <c r="O107" s="191"/>
      <c r="P107" s="191"/>
      <c r="Q107" s="191"/>
      <c r="R107" s="191"/>
      <c r="S107" s="191"/>
      <c r="T107" s="191"/>
      <c r="U107" s="191"/>
      <c r="V107" s="191"/>
    </row>
    <row r="108" s="193" customFormat="true" ht="15" hidden="false" customHeight="true" outlineLevel="0" collapsed="false">
      <c r="A108" s="191"/>
      <c r="B108" s="191"/>
      <c r="C108" s="191"/>
      <c r="D108" s="191"/>
      <c r="E108" s="191"/>
      <c r="F108" s="191"/>
      <c r="G108" s="191"/>
      <c r="H108" s="191"/>
      <c r="I108" s="191"/>
      <c r="J108" s="191"/>
      <c r="K108" s="191"/>
      <c r="L108" s="191"/>
      <c r="M108" s="191"/>
      <c r="N108" s="191"/>
      <c r="O108" s="191"/>
      <c r="P108" s="191"/>
      <c r="Q108" s="191"/>
      <c r="R108" s="191"/>
      <c r="S108" s="191"/>
      <c r="T108" s="191"/>
      <c r="U108" s="191"/>
      <c r="V108" s="191"/>
    </row>
    <row r="109" s="193" customFormat="true" ht="15" hidden="false" customHeight="true" outlineLevel="0" collapsed="false">
      <c r="A109" s="191"/>
      <c r="B109" s="191"/>
      <c r="C109" s="191"/>
      <c r="D109" s="191"/>
      <c r="E109" s="191"/>
      <c r="F109" s="191"/>
      <c r="G109" s="191"/>
      <c r="H109" s="191"/>
      <c r="I109" s="191"/>
      <c r="J109" s="191"/>
      <c r="K109" s="191"/>
      <c r="L109" s="191"/>
      <c r="M109" s="191"/>
      <c r="N109" s="191"/>
      <c r="O109" s="191"/>
      <c r="P109" s="191"/>
      <c r="Q109" s="191"/>
      <c r="R109" s="191"/>
      <c r="S109" s="191"/>
      <c r="T109" s="191"/>
      <c r="U109" s="191"/>
      <c r="V109" s="191"/>
    </row>
    <row r="110" s="193" customFormat="true" ht="15" hidden="false" customHeight="true" outlineLevel="0" collapsed="false">
      <c r="A110" s="191"/>
      <c r="B110" s="191"/>
      <c r="C110" s="191"/>
      <c r="D110" s="191"/>
      <c r="E110" s="191"/>
      <c r="F110" s="191"/>
      <c r="G110" s="191"/>
      <c r="H110" s="191"/>
      <c r="I110" s="191"/>
      <c r="J110" s="191"/>
      <c r="K110" s="191"/>
      <c r="L110" s="191"/>
      <c r="M110" s="191"/>
      <c r="N110" s="191"/>
      <c r="O110" s="191"/>
      <c r="P110" s="191"/>
      <c r="Q110" s="191"/>
      <c r="R110" s="191"/>
      <c r="S110" s="191"/>
      <c r="T110" s="191"/>
      <c r="U110" s="191"/>
      <c r="V110" s="191"/>
    </row>
    <row r="111" s="193" customFormat="true" ht="15" hidden="false" customHeight="true" outlineLevel="0" collapsed="false">
      <c r="A111" s="191"/>
      <c r="B111" s="191"/>
      <c r="C111" s="191"/>
      <c r="D111" s="191"/>
      <c r="E111" s="191"/>
      <c r="F111" s="191"/>
      <c r="G111" s="191"/>
      <c r="H111" s="191"/>
      <c r="I111" s="191"/>
      <c r="J111" s="191"/>
      <c r="K111" s="191"/>
      <c r="L111" s="191"/>
      <c r="M111" s="191"/>
      <c r="N111" s="191"/>
      <c r="O111" s="191"/>
      <c r="P111" s="191"/>
      <c r="Q111" s="191"/>
      <c r="R111" s="191"/>
      <c r="S111" s="191"/>
      <c r="T111" s="191"/>
      <c r="U111" s="191"/>
      <c r="V111" s="191"/>
    </row>
    <row r="112" s="193" customFormat="true" ht="15" hidden="false" customHeight="true" outlineLevel="0" collapsed="false">
      <c r="A112" s="191"/>
      <c r="B112" s="191"/>
      <c r="C112" s="191"/>
      <c r="D112" s="191"/>
      <c r="E112" s="191"/>
      <c r="F112" s="191"/>
      <c r="G112" s="191"/>
      <c r="H112" s="191"/>
      <c r="I112" s="191"/>
      <c r="J112" s="191"/>
      <c r="K112" s="191"/>
      <c r="L112" s="191"/>
      <c r="M112" s="191"/>
      <c r="N112" s="191"/>
      <c r="O112" s="191"/>
      <c r="P112" s="191"/>
      <c r="Q112" s="191"/>
      <c r="R112" s="191"/>
      <c r="S112" s="191"/>
      <c r="T112" s="191"/>
      <c r="U112" s="191"/>
      <c r="V112" s="191"/>
    </row>
    <row r="113" s="193" customFormat="true" ht="15" hidden="false" customHeight="true" outlineLevel="0" collapsed="false">
      <c r="A113" s="191"/>
      <c r="B113" s="191"/>
      <c r="C113" s="191"/>
      <c r="D113" s="191"/>
      <c r="E113" s="191"/>
      <c r="F113" s="191"/>
      <c r="G113" s="191"/>
      <c r="H113" s="191"/>
      <c r="I113" s="191"/>
      <c r="J113" s="191"/>
      <c r="K113" s="191"/>
      <c r="L113" s="191"/>
      <c r="M113" s="191"/>
      <c r="N113" s="191"/>
      <c r="O113" s="191"/>
      <c r="P113" s="191"/>
      <c r="Q113" s="191"/>
      <c r="R113" s="191"/>
      <c r="S113" s="191"/>
      <c r="T113" s="191"/>
      <c r="U113" s="191"/>
      <c r="V113" s="191"/>
    </row>
    <row r="114" s="193" customFormat="true" ht="15" hidden="false" customHeight="true" outlineLevel="0" collapsed="false">
      <c r="A114" s="191"/>
      <c r="B114" s="191"/>
      <c r="C114" s="191"/>
      <c r="D114" s="191"/>
      <c r="E114" s="191"/>
      <c r="F114" s="191"/>
      <c r="G114" s="191"/>
      <c r="H114" s="191"/>
      <c r="I114" s="191"/>
      <c r="J114" s="191"/>
      <c r="K114" s="191"/>
      <c r="L114" s="191"/>
      <c r="M114" s="191"/>
      <c r="N114" s="191"/>
      <c r="O114" s="191"/>
      <c r="P114" s="191"/>
      <c r="Q114" s="191"/>
      <c r="R114" s="191"/>
      <c r="S114" s="191"/>
      <c r="T114" s="191"/>
      <c r="U114" s="191"/>
      <c r="V114" s="191"/>
    </row>
    <row r="115" s="193" customFormat="true" ht="15" hidden="false" customHeight="true" outlineLevel="0" collapsed="false">
      <c r="A115" s="191"/>
      <c r="B115" s="191"/>
      <c r="C115" s="191"/>
      <c r="D115" s="191"/>
      <c r="E115" s="191"/>
      <c r="F115" s="191"/>
      <c r="G115" s="191"/>
      <c r="H115" s="191"/>
      <c r="I115" s="191"/>
      <c r="J115" s="191"/>
      <c r="K115" s="191"/>
      <c r="L115" s="191"/>
      <c r="M115" s="191"/>
      <c r="N115" s="191"/>
      <c r="O115" s="191"/>
      <c r="P115" s="191"/>
      <c r="Q115" s="191"/>
      <c r="R115" s="191"/>
      <c r="S115" s="191"/>
      <c r="T115" s="191"/>
      <c r="U115" s="191"/>
      <c r="V115" s="191"/>
    </row>
    <row r="116" s="193" customFormat="true" ht="15" hidden="false" customHeight="true" outlineLevel="0" collapsed="false">
      <c r="A116" s="191"/>
      <c r="B116" s="191"/>
      <c r="C116" s="191"/>
      <c r="D116" s="191"/>
      <c r="E116" s="191"/>
      <c r="F116" s="191"/>
      <c r="G116" s="191"/>
      <c r="H116" s="191"/>
      <c r="I116" s="191"/>
      <c r="J116" s="191"/>
      <c r="K116" s="191"/>
      <c r="L116" s="191"/>
      <c r="M116" s="191"/>
      <c r="N116" s="191"/>
      <c r="O116" s="191"/>
      <c r="P116" s="191"/>
      <c r="Q116" s="191"/>
      <c r="R116" s="191"/>
      <c r="S116" s="191"/>
      <c r="T116" s="191"/>
      <c r="U116" s="191"/>
      <c r="V116" s="191"/>
    </row>
    <row r="117" s="193" customFormat="true" ht="15" hidden="false" customHeight="true" outlineLevel="0" collapsed="false">
      <c r="A117" s="191"/>
      <c r="B117" s="191"/>
      <c r="C117" s="191"/>
      <c r="D117" s="191"/>
      <c r="E117" s="191"/>
      <c r="F117" s="191"/>
      <c r="G117" s="191"/>
      <c r="H117" s="191"/>
      <c r="I117" s="191"/>
      <c r="J117" s="191"/>
      <c r="K117" s="191"/>
      <c r="L117" s="191"/>
      <c r="M117" s="191"/>
      <c r="N117" s="191"/>
      <c r="O117" s="191"/>
      <c r="P117" s="191"/>
      <c r="Q117" s="191"/>
      <c r="R117" s="191"/>
      <c r="S117" s="191"/>
      <c r="T117" s="191"/>
      <c r="U117" s="191"/>
      <c r="V117" s="191"/>
    </row>
    <row r="118" s="193" customFormat="true" ht="15" hidden="false" customHeight="true" outlineLevel="0" collapsed="false">
      <c r="A118" s="191"/>
      <c r="B118" s="191"/>
      <c r="C118" s="191"/>
      <c r="D118" s="191"/>
      <c r="E118" s="191"/>
      <c r="F118" s="191"/>
      <c r="G118" s="191"/>
      <c r="H118" s="191"/>
      <c r="I118" s="191"/>
      <c r="J118" s="191"/>
      <c r="K118" s="191"/>
      <c r="L118" s="191"/>
      <c r="M118" s="191"/>
      <c r="N118" s="191"/>
      <c r="O118" s="191"/>
      <c r="P118" s="191"/>
      <c r="Q118" s="191"/>
      <c r="R118" s="191"/>
      <c r="S118" s="191"/>
      <c r="T118" s="191"/>
      <c r="U118" s="191"/>
      <c r="V118" s="191"/>
    </row>
    <row r="119" s="193" customFormat="true" ht="15" hidden="false" customHeight="true" outlineLevel="0" collapsed="false">
      <c r="A119" s="191"/>
      <c r="B119" s="191"/>
      <c r="C119" s="191"/>
      <c r="D119" s="191"/>
      <c r="E119" s="191"/>
      <c r="F119" s="191"/>
      <c r="G119" s="191"/>
      <c r="H119" s="191"/>
      <c r="I119" s="191"/>
      <c r="J119" s="191"/>
      <c r="K119" s="191"/>
      <c r="L119" s="191"/>
      <c r="M119" s="191"/>
      <c r="N119" s="191"/>
      <c r="O119" s="191"/>
      <c r="P119" s="191"/>
      <c r="Q119" s="191"/>
      <c r="R119" s="191"/>
      <c r="S119" s="191"/>
      <c r="T119" s="191"/>
      <c r="U119" s="191"/>
      <c r="V119" s="191"/>
    </row>
    <row r="120" s="193" customFormat="true" ht="15" hidden="false" customHeight="true" outlineLevel="0" collapsed="false">
      <c r="A120" s="191"/>
      <c r="B120" s="191"/>
      <c r="C120" s="191"/>
      <c r="D120" s="191"/>
      <c r="E120" s="191"/>
      <c r="F120" s="191"/>
      <c r="G120" s="191"/>
      <c r="H120" s="191"/>
      <c r="I120" s="191"/>
      <c r="J120" s="191"/>
      <c r="K120" s="191"/>
      <c r="L120" s="191"/>
      <c r="M120" s="191"/>
      <c r="N120" s="191"/>
      <c r="O120" s="191"/>
      <c r="P120" s="191"/>
      <c r="Q120" s="191"/>
      <c r="R120" s="191"/>
      <c r="S120" s="191"/>
      <c r="T120" s="191"/>
      <c r="U120" s="191"/>
      <c r="V120" s="191"/>
    </row>
    <row r="121" s="193" customFormat="true" ht="15" hidden="false" customHeight="true" outlineLevel="0" collapsed="false">
      <c r="A121" s="191"/>
      <c r="B121" s="191"/>
      <c r="C121" s="191"/>
      <c r="D121" s="191"/>
      <c r="E121" s="191"/>
      <c r="F121" s="191"/>
      <c r="G121" s="191"/>
      <c r="H121" s="191"/>
      <c r="I121" s="191"/>
      <c r="J121" s="191"/>
      <c r="K121" s="191"/>
      <c r="L121" s="191"/>
      <c r="M121" s="191"/>
      <c r="N121" s="191"/>
      <c r="O121" s="191"/>
      <c r="P121" s="191"/>
      <c r="Q121" s="191"/>
      <c r="R121" s="191"/>
      <c r="S121" s="191"/>
      <c r="T121" s="191"/>
      <c r="U121" s="191"/>
      <c r="V121" s="191"/>
    </row>
    <row r="122" s="193" customFormat="true" ht="15" hidden="false" customHeight="true" outlineLevel="0" collapsed="false">
      <c r="A122" s="191"/>
      <c r="B122" s="191"/>
      <c r="C122" s="191"/>
      <c r="D122" s="191"/>
      <c r="E122" s="191"/>
      <c r="F122" s="191"/>
      <c r="G122" s="191"/>
      <c r="H122" s="191"/>
      <c r="I122" s="191"/>
      <c r="J122" s="191"/>
      <c r="K122" s="191"/>
      <c r="L122" s="191"/>
      <c r="M122" s="191"/>
      <c r="N122" s="191"/>
      <c r="O122" s="191"/>
      <c r="P122" s="191"/>
      <c r="Q122" s="191"/>
      <c r="R122" s="191"/>
      <c r="S122" s="191"/>
      <c r="T122" s="191"/>
      <c r="U122" s="191"/>
      <c r="V122" s="191"/>
    </row>
    <row r="123" s="193" customFormat="true" ht="15" hidden="false" customHeight="true" outlineLevel="0" collapsed="false">
      <c r="A123" s="191"/>
      <c r="B123" s="191"/>
      <c r="C123" s="191"/>
      <c r="D123" s="191"/>
      <c r="E123" s="191"/>
      <c r="F123" s="191"/>
      <c r="G123" s="191"/>
      <c r="H123" s="191"/>
      <c r="I123" s="191"/>
      <c r="J123" s="191"/>
      <c r="K123" s="191"/>
      <c r="L123" s="191"/>
      <c r="M123" s="191"/>
      <c r="N123" s="191"/>
      <c r="O123" s="191"/>
      <c r="P123" s="191"/>
      <c r="Q123" s="191"/>
      <c r="R123" s="191"/>
      <c r="S123" s="191"/>
      <c r="T123" s="191"/>
      <c r="U123" s="191"/>
      <c r="V123" s="191"/>
    </row>
    <row r="124" s="193" customFormat="true" ht="15" hidden="false" customHeight="true" outlineLevel="0" collapsed="false">
      <c r="A124" s="191"/>
      <c r="B124" s="191"/>
      <c r="C124" s="191"/>
      <c r="D124" s="191"/>
      <c r="E124" s="191"/>
      <c r="F124" s="191"/>
      <c r="G124" s="191"/>
      <c r="H124" s="191"/>
      <c r="I124" s="191"/>
      <c r="J124" s="191"/>
      <c r="K124" s="191"/>
      <c r="L124" s="191"/>
      <c r="M124" s="191"/>
      <c r="N124" s="191"/>
      <c r="O124" s="191"/>
      <c r="P124" s="191"/>
      <c r="Q124" s="191"/>
      <c r="R124" s="191"/>
      <c r="S124" s="191"/>
      <c r="T124" s="191"/>
      <c r="U124" s="191"/>
      <c r="V124" s="191"/>
    </row>
    <row r="125" s="193" customFormat="true" ht="15" hidden="false" customHeight="true" outlineLevel="0" collapsed="false">
      <c r="A125" s="191"/>
      <c r="B125" s="191"/>
      <c r="C125" s="191"/>
      <c r="D125" s="191"/>
      <c r="E125" s="191"/>
      <c r="F125" s="191"/>
      <c r="G125" s="191"/>
      <c r="H125" s="191"/>
      <c r="I125" s="191"/>
      <c r="J125" s="191"/>
      <c r="K125" s="191"/>
      <c r="L125" s="191"/>
      <c r="M125" s="191"/>
      <c r="N125" s="191"/>
      <c r="O125" s="191"/>
      <c r="P125" s="191"/>
      <c r="Q125" s="191"/>
      <c r="R125" s="191"/>
      <c r="S125" s="191"/>
      <c r="T125" s="191"/>
      <c r="U125" s="191"/>
      <c r="V125" s="191"/>
    </row>
    <row r="126" s="193" customFormat="true" ht="15" hidden="false" customHeight="true" outlineLevel="0" collapsed="false">
      <c r="A126" s="191"/>
      <c r="B126" s="191"/>
      <c r="C126" s="191"/>
      <c r="D126" s="191"/>
      <c r="E126" s="191"/>
      <c r="F126" s="191"/>
      <c r="G126" s="191"/>
      <c r="H126" s="191"/>
      <c r="I126" s="191"/>
      <c r="J126" s="191"/>
      <c r="K126" s="191"/>
      <c r="L126" s="191"/>
      <c r="M126" s="191"/>
      <c r="N126" s="191"/>
      <c r="O126" s="191"/>
      <c r="P126" s="191"/>
      <c r="Q126" s="191"/>
      <c r="R126" s="191"/>
      <c r="S126" s="191"/>
      <c r="T126" s="191"/>
      <c r="U126" s="191"/>
      <c r="V126" s="191"/>
    </row>
    <row r="127" s="193" customFormat="true" ht="15" hidden="false" customHeight="true" outlineLevel="0" collapsed="false">
      <c r="A127" s="191"/>
      <c r="B127" s="191"/>
      <c r="C127" s="191"/>
      <c r="D127" s="191"/>
      <c r="E127" s="191"/>
      <c r="F127" s="191"/>
      <c r="G127" s="191"/>
      <c r="H127" s="191"/>
      <c r="I127" s="191"/>
      <c r="J127" s="191"/>
      <c r="K127" s="191"/>
      <c r="L127" s="191"/>
      <c r="M127" s="191"/>
      <c r="N127" s="191"/>
      <c r="O127" s="191"/>
      <c r="P127" s="191"/>
      <c r="Q127" s="191"/>
      <c r="R127" s="191"/>
      <c r="S127" s="191"/>
      <c r="T127" s="191"/>
      <c r="U127" s="191"/>
      <c r="V127" s="191"/>
    </row>
    <row r="128" s="193" customFormat="true" ht="15" hidden="false" customHeight="true" outlineLevel="0" collapsed="false">
      <c r="A128" s="191"/>
      <c r="B128" s="191"/>
      <c r="C128" s="191"/>
      <c r="D128" s="191"/>
      <c r="E128" s="191"/>
      <c r="F128" s="191"/>
      <c r="G128" s="191"/>
      <c r="H128" s="191"/>
      <c r="I128" s="191"/>
      <c r="J128" s="191"/>
      <c r="K128" s="191"/>
      <c r="L128" s="191"/>
      <c r="M128" s="191"/>
      <c r="N128" s="191"/>
      <c r="O128" s="191"/>
      <c r="P128" s="191"/>
      <c r="Q128" s="191"/>
      <c r="R128" s="191"/>
      <c r="S128" s="191"/>
      <c r="T128" s="191"/>
      <c r="U128" s="191"/>
      <c r="V128" s="191"/>
    </row>
    <row r="129" s="193" customFormat="true" ht="15" hidden="false" customHeight="true" outlineLevel="0" collapsed="false">
      <c r="A129" s="191"/>
      <c r="B129" s="191"/>
      <c r="C129" s="191"/>
      <c r="D129" s="191"/>
      <c r="E129" s="191"/>
      <c r="F129" s="191"/>
      <c r="G129" s="191"/>
      <c r="H129" s="191"/>
      <c r="I129" s="191"/>
      <c r="J129" s="191"/>
      <c r="K129" s="191"/>
      <c r="L129" s="191"/>
      <c r="M129" s="191"/>
      <c r="N129" s="191"/>
      <c r="O129" s="191"/>
      <c r="P129" s="191"/>
      <c r="Q129" s="191"/>
      <c r="R129" s="191"/>
      <c r="S129" s="191"/>
      <c r="T129" s="191"/>
      <c r="U129" s="191"/>
      <c r="V129" s="191"/>
    </row>
    <row r="130" s="193" customFormat="true" ht="15" hidden="false" customHeight="true" outlineLevel="0" collapsed="false">
      <c r="A130" s="191"/>
      <c r="B130" s="191"/>
      <c r="C130" s="191"/>
      <c r="D130" s="191"/>
      <c r="E130" s="191"/>
      <c r="F130" s="191"/>
      <c r="G130" s="191"/>
      <c r="H130" s="191"/>
      <c r="I130" s="191"/>
      <c r="J130" s="191"/>
      <c r="K130" s="191"/>
      <c r="L130" s="191"/>
      <c r="M130" s="191"/>
      <c r="N130" s="191"/>
      <c r="O130" s="191"/>
      <c r="P130" s="191"/>
      <c r="Q130" s="191"/>
      <c r="R130" s="191"/>
      <c r="S130" s="191"/>
      <c r="T130" s="191"/>
      <c r="U130" s="191"/>
      <c r="V130" s="191"/>
    </row>
    <row r="131" s="193" customFormat="true" ht="15" hidden="false" customHeight="true" outlineLevel="0" collapsed="false">
      <c r="A131" s="191"/>
      <c r="B131" s="191"/>
      <c r="C131" s="191"/>
      <c r="D131" s="191"/>
      <c r="E131" s="191"/>
      <c r="F131" s="191"/>
      <c r="G131" s="191"/>
      <c r="H131" s="191"/>
      <c r="I131" s="191"/>
      <c r="J131" s="191"/>
      <c r="K131" s="191"/>
      <c r="L131" s="191"/>
      <c r="M131" s="191"/>
      <c r="N131" s="191"/>
      <c r="O131" s="191"/>
      <c r="P131" s="191"/>
      <c r="Q131" s="191"/>
      <c r="R131" s="191"/>
      <c r="S131" s="191"/>
      <c r="T131" s="191"/>
      <c r="U131" s="191"/>
      <c r="V131" s="191"/>
    </row>
    <row r="132" s="193" customFormat="true" ht="15" hidden="false" customHeight="true" outlineLevel="0" collapsed="false">
      <c r="A132" s="191"/>
      <c r="B132" s="191"/>
      <c r="C132" s="191"/>
      <c r="D132" s="191"/>
      <c r="E132" s="191"/>
      <c r="F132" s="191"/>
      <c r="G132" s="191"/>
      <c r="H132" s="191"/>
      <c r="I132" s="191"/>
      <c r="J132" s="191"/>
      <c r="K132" s="191"/>
      <c r="L132" s="191"/>
      <c r="M132" s="191"/>
      <c r="N132" s="191"/>
      <c r="O132" s="191"/>
      <c r="P132" s="191"/>
      <c r="Q132" s="191"/>
      <c r="R132" s="191"/>
      <c r="S132" s="191"/>
      <c r="T132" s="191"/>
      <c r="U132" s="191"/>
      <c r="V132" s="191"/>
    </row>
    <row r="133" s="193" customFormat="true" ht="15" hidden="false" customHeight="true" outlineLevel="0" collapsed="false">
      <c r="A133" s="191"/>
      <c r="B133" s="191"/>
      <c r="C133" s="191"/>
      <c r="D133" s="191"/>
      <c r="E133" s="191"/>
      <c r="F133" s="191"/>
      <c r="G133" s="191"/>
      <c r="H133" s="191"/>
      <c r="I133" s="191"/>
      <c r="J133" s="191"/>
      <c r="K133" s="191"/>
      <c r="L133" s="191"/>
      <c r="M133" s="191"/>
      <c r="N133" s="191"/>
      <c r="O133" s="191"/>
      <c r="P133" s="191"/>
      <c r="Q133" s="191"/>
      <c r="R133" s="191"/>
      <c r="S133" s="191"/>
      <c r="T133" s="191"/>
      <c r="U133" s="191"/>
      <c r="V133" s="191"/>
    </row>
    <row r="134" s="193" customFormat="true" ht="15" hidden="false" customHeight="true" outlineLevel="0" collapsed="false">
      <c r="A134" s="191"/>
      <c r="B134" s="191"/>
      <c r="C134" s="191"/>
      <c r="D134" s="191"/>
      <c r="E134" s="191"/>
      <c r="F134" s="191"/>
      <c r="G134" s="191"/>
      <c r="H134" s="191"/>
      <c r="I134" s="191"/>
      <c r="J134" s="191"/>
      <c r="K134" s="191"/>
      <c r="L134" s="191"/>
      <c r="M134" s="191"/>
      <c r="N134" s="191"/>
      <c r="O134" s="191"/>
      <c r="P134" s="191"/>
      <c r="Q134" s="191"/>
      <c r="R134" s="191"/>
      <c r="S134" s="191"/>
      <c r="T134" s="191"/>
      <c r="U134" s="191"/>
      <c r="V134" s="191"/>
    </row>
    <row r="135" s="193" customFormat="true" ht="15" hidden="false" customHeight="true" outlineLevel="0" collapsed="false">
      <c r="A135" s="191"/>
      <c r="B135" s="191"/>
      <c r="C135" s="191"/>
      <c r="D135" s="191"/>
      <c r="E135" s="191"/>
      <c r="F135" s="191"/>
      <c r="G135" s="191"/>
      <c r="H135" s="191"/>
      <c r="I135" s="191"/>
      <c r="J135" s="191"/>
      <c r="K135" s="191"/>
      <c r="L135" s="191"/>
      <c r="M135" s="191"/>
      <c r="N135" s="191"/>
      <c r="O135" s="191"/>
      <c r="P135" s="191"/>
      <c r="Q135" s="191"/>
      <c r="R135" s="191"/>
      <c r="S135" s="191"/>
      <c r="T135" s="191"/>
      <c r="U135" s="191"/>
      <c r="V135" s="191"/>
    </row>
    <row r="136" s="193" customFormat="true" ht="15" hidden="false" customHeight="true" outlineLevel="0" collapsed="false">
      <c r="A136" s="191"/>
      <c r="B136" s="191"/>
      <c r="C136" s="191"/>
      <c r="D136" s="191"/>
      <c r="E136" s="191"/>
      <c r="F136" s="191"/>
      <c r="G136" s="191"/>
      <c r="H136" s="191"/>
      <c r="I136" s="191"/>
      <c r="J136" s="191"/>
      <c r="K136" s="191"/>
      <c r="L136" s="191"/>
      <c r="M136" s="191"/>
      <c r="N136" s="191"/>
      <c r="O136" s="191"/>
      <c r="P136" s="191"/>
      <c r="Q136" s="191"/>
      <c r="R136" s="191"/>
      <c r="S136" s="191"/>
      <c r="T136" s="191"/>
      <c r="U136" s="191"/>
      <c r="V136" s="191"/>
    </row>
    <row r="137" s="193" customFormat="true" ht="15" hidden="false" customHeight="true" outlineLevel="0" collapsed="false">
      <c r="A137" s="191"/>
      <c r="B137" s="191"/>
      <c r="C137" s="191"/>
      <c r="D137" s="191"/>
      <c r="E137" s="191"/>
      <c r="F137" s="191"/>
      <c r="G137" s="191"/>
      <c r="H137" s="191"/>
      <c r="I137" s="191"/>
      <c r="J137" s="191"/>
      <c r="K137" s="191"/>
      <c r="L137" s="191"/>
      <c r="M137" s="191"/>
      <c r="N137" s="191"/>
      <c r="O137" s="191"/>
      <c r="P137" s="191"/>
      <c r="Q137" s="191"/>
      <c r="R137" s="191"/>
      <c r="S137" s="191"/>
      <c r="T137" s="191"/>
      <c r="U137" s="191"/>
      <c r="V137" s="191"/>
    </row>
    <row r="138" s="193" customFormat="true" ht="15" hidden="false" customHeight="true" outlineLevel="0" collapsed="false">
      <c r="A138" s="191"/>
      <c r="B138" s="191"/>
      <c r="C138" s="191"/>
      <c r="D138" s="191"/>
      <c r="E138" s="191"/>
      <c r="F138" s="191"/>
      <c r="G138" s="191"/>
      <c r="H138" s="191"/>
      <c r="I138" s="191"/>
      <c r="J138" s="191"/>
      <c r="K138" s="191"/>
      <c r="L138" s="191"/>
      <c r="M138" s="191"/>
      <c r="N138" s="191"/>
      <c r="O138" s="191"/>
      <c r="P138" s="191"/>
      <c r="Q138" s="191"/>
      <c r="R138" s="191"/>
      <c r="S138" s="191"/>
      <c r="T138" s="191"/>
      <c r="U138" s="191"/>
      <c r="V138" s="191"/>
    </row>
    <row r="139" s="193" customFormat="true" ht="15" hidden="false" customHeight="true" outlineLevel="0" collapsed="false">
      <c r="A139" s="191"/>
      <c r="B139" s="191"/>
      <c r="C139" s="191"/>
      <c r="D139" s="191"/>
      <c r="E139" s="191"/>
      <c r="F139" s="191"/>
      <c r="G139" s="191"/>
      <c r="H139" s="191"/>
      <c r="I139" s="191"/>
      <c r="J139" s="191"/>
      <c r="K139" s="191"/>
      <c r="L139" s="191"/>
      <c r="M139" s="191"/>
      <c r="N139" s="191"/>
      <c r="O139" s="191"/>
      <c r="P139" s="191"/>
      <c r="Q139" s="191"/>
      <c r="R139" s="191"/>
      <c r="S139" s="191"/>
      <c r="T139" s="191"/>
      <c r="U139" s="191"/>
      <c r="V139" s="191"/>
    </row>
    <row r="140" s="193" customFormat="true" ht="15" hidden="false" customHeight="true" outlineLevel="0" collapsed="false">
      <c r="A140" s="191"/>
      <c r="B140" s="191"/>
      <c r="C140" s="191"/>
      <c r="D140" s="191"/>
      <c r="E140" s="191"/>
      <c r="F140" s="191"/>
      <c r="G140" s="191"/>
      <c r="H140" s="191"/>
      <c r="I140" s="191"/>
      <c r="J140" s="191"/>
      <c r="K140" s="191"/>
      <c r="L140" s="191"/>
      <c r="M140" s="191"/>
      <c r="N140" s="191"/>
      <c r="O140" s="191"/>
      <c r="P140" s="191"/>
      <c r="Q140" s="191"/>
      <c r="R140" s="191"/>
      <c r="S140" s="191"/>
      <c r="T140" s="191"/>
      <c r="U140" s="191"/>
      <c r="V140" s="191"/>
    </row>
    <row r="141" s="193" customFormat="true" ht="15" hidden="false" customHeight="true" outlineLevel="0" collapsed="false">
      <c r="A141" s="191"/>
      <c r="B141" s="191"/>
      <c r="C141" s="191"/>
      <c r="D141" s="191"/>
      <c r="E141" s="191"/>
      <c r="F141" s="191"/>
      <c r="G141" s="191"/>
      <c r="H141" s="191"/>
      <c r="I141" s="191"/>
      <c r="J141" s="191"/>
      <c r="K141" s="191"/>
      <c r="L141" s="191"/>
      <c r="M141" s="191"/>
      <c r="N141" s="191"/>
      <c r="O141" s="191"/>
      <c r="P141" s="191"/>
      <c r="Q141" s="191"/>
      <c r="R141" s="191"/>
      <c r="S141" s="191"/>
      <c r="T141" s="191"/>
      <c r="U141" s="191"/>
      <c r="V141" s="191"/>
    </row>
    <row r="142" s="193" customFormat="true" ht="15" hidden="false" customHeight="true" outlineLevel="0" collapsed="false"/>
    <row r="143" s="193" customFormat="true" ht="15" hidden="false" customHeight="true" outlineLevel="0" collapsed="false"/>
    <row r="144" s="193" customFormat="true" ht="15" hidden="false" customHeight="true" outlineLevel="0" collapsed="false"/>
    <row r="145" s="193" customFormat="true" ht="15" hidden="false" customHeight="true" outlineLevel="0" collapsed="false"/>
    <row r="146" s="193" customFormat="true" ht="15" hidden="false" customHeight="true" outlineLevel="0" collapsed="false"/>
    <row r="147" s="193" customFormat="true" ht="15" hidden="false" customHeight="true" outlineLevel="0" collapsed="false"/>
    <row r="148" s="193" customFormat="true" ht="15" hidden="false" customHeight="true" outlineLevel="0" collapsed="false"/>
    <row r="149" s="193" customFormat="true" ht="15" hidden="false" customHeight="true" outlineLevel="0" collapsed="false"/>
    <row r="150" s="193" customFormat="tru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</sheetData>
  <mergeCells count="169">
    <mergeCell ref="A1:T1"/>
    <mergeCell ref="A2:T2"/>
    <mergeCell ref="A3:B3"/>
    <mergeCell ref="D3:O3"/>
    <mergeCell ref="R3:V3"/>
    <mergeCell ref="A4:B5"/>
    <mergeCell ref="C4:C5"/>
    <mergeCell ref="A6:B6"/>
    <mergeCell ref="A7:B7"/>
    <mergeCell ref="A8:B8"/>
    <mergeCell ref="A9:B9"/>
    <mergeCell ref="A10:B10"/>
    <mergeCell ref="A11:B11"/>
    <mergeCell ref="A12:B13"/>
    <mergeCell ref="C12:C13"/>
    <mergeCell ref="A14:B15"/>
    <mergeCell ref="C14:C15"/>
    <mergeCell ref="A16:B17"/>
    <mergeCell ref="C16:C17"/>
    <mergeCell ref="A18:B19"/>
    <mergeCell ref="C18:C19"/>
    <mergeCell ref="A20:B20"/>
    <mergeCell ref="A21:B21"/>
    <mergeCell ref="A22:B22"/>
    <mergeCell ref="A23:B24"/>
    <mergeCell ref="C23:C24"/>
    <mergeCell ref="A25:B25"/>
    <mergeCell ref="A26:B26"/>
    <mergeCell ref="C26:V26"/>
    <mergeCell ref="A27:B27"/>
    <mergeCell ref="O27:P27"/>
    <mergeCell ref="Q27:R27"/>
    <mergeCell ref="S27:T27"/>
    <mergeCell ref="U27:V27"/>
    <mergeCell ref="A28:B29"/>
    <mergeCell ref="O28:P28"/>
    <mergeCell ref="Q28:R28"/>
    <mergeCell ref="S28:T28"/>
    <mergeCell ref="U28:V28"/>
    <mergeCell ref="O29:P29"/>
    <mergeCell ref="Q29:R29"/>
    <mergeCell ref="S29:T29"/>
    <mergeCell ref="U29:V29"/>
    <mergeCell ref="A30:B31"/>
    <mergeCell ref="O30:P30"/>
    <mergeCell ref="Q30:R30"/>
    <mergeCell ref="S30:T30"/>
    <mergeCell ref="U30:V30"/>
    <mergeCell ref="O31:P31"/>
    <mergeCell ref="Q31:R31"/>
    <mergeCell ref="S31:T31"/>
    <mergeCell ref="U31:V31"/>
    <mergeCell ref="A32:B33"/>
    <mergeCell ref="O32:P32"/>
    <mergeCell ref="Q32:R32"/>
    <mergeCell ref="S32:T32"/>
    <mergeCell ref="U32:V32"/>
    <mergeCell ref="O33:P33"/>
    <mergeCell ref="Q33:R33"/>
    <mergeCell ref="S33:T33"/>
    <mergeCell ref="U33:V33"/>
    <mergeCell ref="A34:B35"/>
    <mergeCell ref="O34:P34"/>
    <mergeCell ref="Q34:R34"/>
    <mergeCell ref="S34:T34"/>
    <mergeCell ref="U34:V34"/>
    <mergeCell ref="O35:P35"/>
    <mergeCell ref="Q35:R35"/>
    <mergeCell ref="S35:T35"/>
    <mergeCell ref="U35:V35"/>
    <mergeCell ref="A36:B37"/>
    <mergeCell ref="O36:P36"/>
    <mergeCell ref="Q36:R36"/>
    <mergeCell ref="S36:T36"/>
    <mergeCell ref="U36:V36"/>
    <mergeCell ref="O37:P37"/>
    <mergeCell ref="Q37:R37"/>
    <mergeCell ref="S37:T37"/>
    <mergeCell ref="U37:V37"/>
    <mergeCell ref="A38:B39"/>
    <mergeCell ref="O38:P38"/>
    <mergeCell ref="Q38:R38"/>
    <mergeCell ref="S38:T38"/>
    <mergeCell ref="U38:V38"/>
    <mergeCell ref="O39:P39"/>
    <mergeCell ref="Q39:R39"/>
    <mergeCell ref="S39:T39"/>
    <mergeCell ref="U39:V39"/>
    <mergeCell ref="A40:B41"/>
    <mergeCell ref="O40:P40"/>
    <mergeCell ref="Q40:R40"/>
    <mergeCell ref="S40:T40"/>
    <mergeCell ref="U40:V40"/>
    <mergeCell ref="O41:P41"/>
    <mergeCell ref="Q41:R41"/>
    <mergeCell ref="S41:T41"/>
    <mergeCell ref="U41:V41"/>
    <mergeCell ref="A42:B43"/>
    <mergeCell ref="O42:P42"/>
    <mergeCell ref="Q42:R42"/>
    <mergeCell ref="S42:T42"/>
    <mergeCell ref="U42:V42"/>
    <mergeCell ref="O43:P43"/>
    <mergeCell ref="Q43:R43"/>
    <mergeCell ref="S43:T43"/>
    <mergeCell ref="U43:V43"/>
    <mergeCell ref="A44:B45"/>
    <mergeCell ref="O44:P44"/>
    <mergeCell ref="Q44:R44"/>
    <mergeCell ref="S44:T44"/>
    <mergeCell ref="U44:V44"/>
    <mergeCell ref="O45:P45"/>
    <mergeCell ref="Q45:R45"/>
    <mergeCell ref="S45:T45"/>
    <mergeCell ref="U45:V45"/>
    <mergeCell ref="A46:B47"/>
    <mergeCell ref="O46:P46"/>
    <mergeCell ref="Q46:R46"/>
    <mergeCell ref="S46:T46"/>
    <mergeCell ref="U46:V46"/>
    <mergeCell ref="O47:P47"/>
    <mergeCell ref="Q47:R47"/>
    <mergeCell ref="S47:T47"/>
    <mergeCell ref="U47:V47"/>
    <mergeCell ref="A48:B49"/>
    <mergeCell ref="O48:P48"/>
    <mergeCell ref="Q48:R48"/>
    <mergeCell ref="S48:T48"/>
    <mergeCell ref="U48:V48"/>
    <mergeCell ref="O49:P49"/>
    <mergeCell ref="Q49:R49"/>
    <mergeCell ref="S49:T49"/>
    <mergeCell ref="U49:V49"/>
    <mergeCell ref="A50:B51"/>
    <mergeCell ref="O50:P50"/>
    <mergeCell ref="Q50:R50"/>
    <mergeCell ref="S50:T50"/>
    <mergeCell ref="U50:V50"/>
    <mergeCell ref="O51:P51"/>
    <mergeCell ref="Q51:R51"/>
    <mergeCell ref="S51:T51"/>
    <mergeCell ref="U51:V51"/>
    <mergeCell ref="A52:B53"/>
    <mergeCell ref="O52:P52"/>
    <mergeCell ref="Q52:R52"/>
    <mergeCell ref="S52:T52"/>
    <mergeCell ref="U52:V52"/>
    <mergeCell ref="O53:P53"/>
    <mergeCell ref="Q53:R53"/>
    <mergeCell ref="S53:T53"/>
    <mergeCell ref="U53:V53"/>
    <mergeCell ref="A54:B55"/>
    <mergeCell ref="O54:P54"/>
    <mergeCell ref="Q54:R54"/>
    <mergeCell ref="S54:T54"/>
    <mergeCell ref="U54:V54"/>
    <mergeCell ref="O55:P55"/>
    <mergeCell ref="Q55:R55"/>
    <mergeCell ref="S55:T55"/>
    <mergeCell ref="U55:V55"/>
    <mergeCell ref="A56:B57"/>
    <mergeCell ref="O56:P56"/>
    <mergeCell ref="Q56:R56"/>
    <mergeCell ref="S56:T56"/>
    <mergeCell ref="U56:V56"/>
    <mergeCell ref="O57:P57"/>
    <mergeCell ref="Q57:R57"/>
    <mergeCell ref="S57:T57"/>
    <mergeCell ref="U57:V5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CS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AJ5" activePane="bottomRight" state="frozen"/>
      <selection pane="topLeft" activeCell="A1" activeCellId="0" sqref="A1"/>
      <selection pane="topRight" activeCell="AJ1" activeCellId="0" sqref="AJ1"/>
      <selection pane="bottomLeft" activeCell="A5" activeCellId="0" sqref="A5"/>
      <selection pane="bottomRigh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95" width="8.41"/>
    <col collapsed="false" customWidth="true" hidden="false" outlineLevel="0" max="2" min="2" style="0" width="18.7"/>
    <col collapsed="false" customWidth="true" hidden="false" outlineLevel="0" max="3" min="3" style="0" width="22.7"/>
    <col collapsed="false" customWidth="true" hidden="false" outlineLevel="0" max="39" min="4" style="0" width="5.13"/>
    <col collapsed="false" customWidth="true" hidden="false" outlineLevel="0" max="42" min="40" style="193" width="5.13"/>
    <col collapsed="false" customWidth="true" hidden="false" outlineLevel="0" max="48" min="43" style="0" width="5.13"/>
    <col collapsed="false" customWidth="true" hidden="false" outlineLevel="0" max="49" min="49" style="0" width="9.56"/>
    <col collapsed="false" customWidth="true" hidden="false" outlineLevel="0" max="50" min="50" style="0" width="9.85"/>
    <col collapsed="false" customWidth="true" hidden="false" outlineLevel="0" max="51" min="51" style="0" width="11.7"/>
    <col collapsed="false" customWidth="true" hidden="false" outlineLevel="0" max="53" min="52" style="0" width="7.7"/>
    <col collapsed="false" customWidth="true" hidden="false" outlineLevel="0" max="54" min="54" style="0" width="9.7"/>
    <col collapsed="false" customWidth="true" hidden="true" outlineLevel="0" max="55" min="55" style="196" width="7.7"/>
    <col collapsed="false" customWidth="true" hidden="true" outlineLevel="0" max="56" min="56" style="196" width="9.41"/>
    <col collapsed="false" customWidth="true" hidden="false" outlineLevel="0" max="57" min="57" style="0" width="4.7"/>
    <col collapsed="false" customWidth="true" hidden="false" outlineLevel="0" max="67" min="58" style="195" width="4.7"/>
    <col collapsed="false" customWidth="true" hidden="false" outlineLevel="0" max="72" min="68" style="0" width="4.7"/>
  </cols>
  <sheetData>
    <row r="1" s="198" customFormat="true" ht="33.75" hidden="false" customHeight="false" outlineLevel="0" collapsed="false">
      <c r="A1" s="197" t="s">
        <v>78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  <c r="Q1" s="197"/>
      <c r="R1" s="197"/>
      <c r="S1" s="197"/>
      <c r="T1" s="197"/>
      <c r="U1" s="197"/>
      <c r="V1" s="197"/>
      <c r="W1" s="197"/>
      <c r="X1" s="197"/>
      <c r="Y1" s="197"/>
      <c r="Z1" s="197"/>
      <c r="AA1" s="197"/>
      <c r="AB1" s="197"/>
      <c r="AC1" s="197"/>
      <c r="AD1" s="197"/>
      <c r="AE1" s="197"/>
      <c r="AF1" s="197"/>
      <c r="AG1" s="197"/>
      <c r="AH1" s="197"/>
      <c r="AI1" s="197"/>
      <c r="AJ1" s="197"/>
      <c r="AK1" s="197"/>
      <c r="AL1" s="197"/>
      <c r="AM1" s="197"/>
      <c r="AN1" s="197"/>
      <c r="AO1" s="197"/>
      <c r="AP1" s="197"/>
      <c r="AQ1" s="197"/>
      <c r="AR1" s="197"/>
      <c r="AS1" s="197"/>
      <c r="AT1" s="197"/>
      <c r="AU1" s="197"/>
      <c r="AV1" s="197"/>
      <c r="AW1" s="197"/>
      <c r="AX1" s="197"/>
      <c r="AY1" s="197"/>
      <c r="AZ1" s="197"/>
      <c r="BA1" s="197"/>
      <c r="BB1" s="24"/>
      <c r="BF1" s="199"/>
      <c r="BG1" s="199"/>
      <c r="BH1" s="199"/>
      <c r="BI1" s="199"/>
      <c r="BJ1" s="199"/>
      <c r="BK1" s="199"/>
      <c r="BL1" s="199"/>
      <c r="BM1" s="199"/>
      <c r="BN1" s="199"/>
      <c r="BO1" s="199"/>
    </row>
    <row r="2" s="198" customFormat="true" ht="27.75" hidden="false" customHeight="false" outlineLevel="0" collapsed="false">
      <c r="A2" s="200" t="s">
        <v>79</v>
      </c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0"/>
      <c r="R2" s="200"/>
      <c r="S2" s="200"/>
      <c r="T2" s="200"/>
      <c r="U2" s="200"/>
      <c r="V2" s="200"/>
      <c r="W2" s="200"/>
      <c r="X2" s="200"/>
      <c r="Y2" s="200"/>
      <c r="Z2" s="200"/>
      <c r="AA2" s="200"/>
      <c r="AB2" s="200"/>
      <c r="AC2" s="200"/>
      <c r="AD2" s="200"/>
      <c r="AE2" s="200"/>
      <c r="AF2" s="200"/>
      <c r="AG2" s="200"/>
      <c r="AH2" s="200"/>
      <c r="AI2" s="200"/>
      <c r="AJ2" s="200"/>
      <c r="AK2" s="200"/>
      <c r="AL2" s="200"/>
      <c r="AM2" s="200"/>
      <c r="AN2" s="200"/>
      <c r="AO2" s="200"/>
      <c r="AP2" s="200"/>
      <c r="AQ2" s="200"/>
      <c r="AR2" s="200"/>
      <c r="AS2" s="200"/>
      <c r="AT2" s="200"/>
      <c r="AU2" s="200"/>
      <c r="AV2" s="200"/>
      <c r="AW2" s="200"/>
      <c r="AX2" s="200"/>
      <c r="AY2" s="200"/>
      <c r="AZ2" s="200"/>
      <c r="BA2" s="200"/>
      <c r="BB2" s="24"/>
      <c r="BF2" s="199"/>
      <c r="BG2" s="199"/>
      <c r="BH2" s="199"/>
      <c r="BI2" s="199"/>
      <c r="BJ2" s="199"/>
      <c r="BK2" s="199"/>
      <c r="BL2" s="199"/>
      <c r="BM2" s="199"/>
      <c r="BN2" s="199"/>
      <c r="BO2" s="199"/>
    </row>
    <row r="3" s="196" customFormat="true" ht="15.75" hidden="false" customHeight="true" outlineLevel="0" collapsed="false">
      <c r="A3" s="201" t="s">
        <v>3</v>
      </c>
      <c r="B3" s="202" t="s">
        <v>80</v>
      </c>
      <c r="C3" s="203" t="s">
        <v>81</v>
      </c>
      <c r="D3" s="204" t="s">
        <v>82</v>
      </c>
      <c r="E3" s="204"/>
      <c r="F3" s="204"/>
      <c r="G3" s="205" t="s">
        <v>82</v>
      </c>
      <c r="H3" s="205"/>
      <c r="I3" s="205"/>
      <c r="J3" s="204" t="s">
        <v>82</v>
      </c>
      <c r="K3" s="204"/>
      <c r="L3" s="204"/>
      <c r="M3" s="205" t="s">
        <v>82</v>
      </c>
      <c r="N3" s="205"/>
      <c r="O3" s="205"/>
      <c r="P3" s="204" t="s">
        <v>82</v>
      </c>
      <c r="Q3" s="204"/>
      <c r="R3" s="204"/>
      <c r="S3" s="205" t="s">
        <v>82</v>
      </c>
      <c r="T3" s="205"/>
      <c r="U3" s="205"/>
      <c r="V3" s="204" t="s">
        <v>82</v>
      </c>
      <c r="W3" s="204"/>
      <c r="X3" s="204"/>
      <c r="Y3" s="205" t="s">
        <v>82</v>
      </c>
      <c r="Z3" s="205"/>
      <c r="AA3" s="205"/>
      <c r="AB3" s="204" t="s">
        <v>82</v>
      </c>
      <c r="AC3" s="204"/>
      <c r="AD3" s="204"/>
      <c r="AE3" s="205" t="s">
        <v>82</v>
      </c>
      <c r="AF3" s="205"/>
      <c r="AG3" s="205"/>
      <c r="AH3" s="206" t="s">
        <v>82</v>
      </c>
      <c r="AI3" s="206"/>
      <c r="AJ3" s="206"/>
      <c r="AK3" s="205" t="s">
        <v>82</v>
      </c>
      <c r="AL3" s="205"/>
      <c r="AM3" s="205"/>
      <c r="AN3" s="204" t="s">
        <v>82</v>
      </c>
      <c r="AO3" s="204"/>
      <c r="AP3" s="204"/>
      <c r="AQ3" s="205" t="s">
        <v>82</v>
      </c>
      <c r="AR3" s="205"/>
      <c r="AS3" s="205"/>
      <c r="AT3" s="204" t="s">
        <v>82</v>
      </c>
      <c r="AU3" s="204"/>
      <c r="AV3" s="204"/>
      <c r="AW3" s="207" t="s">
        <v>83</v>
      </c>
      <c r="AX3" s="208" t="s">
        <v>84</v>
      </c>
      <c r="AY3" s="209" t="s">
        <v>85</v>
      </c>
      <c r="AZ3" s="210" t="s">
        <v>86</v>
      </c>
      <c r="BA3" s="210"/>
      <c r="BB3" s="211" t="s">
        <v>87</v>
      </c>
      <c r="BF3" s="212"/>
      <c r="BG3" s="212"/>
      <c r="BH3" s="212"/>
      <c r="BI3" s="212"/>
      <c r="BJ3" s="212"/>
      <c r="BK3" s="212"/>
      <c r="BL3" s="212"/>
      <c r="BM3" s="212"/>
      <c r="BN3" s="212"/>
      <c r="BO3" s="212"/>
    </row>
    <row r="4" s="196" customFormat="true" ht="15.75" hidden="false" customHeight="true" outlineLevel="0" collapsed="false">
      <c r="A4" s="213" t="s">
        <v>88</v>
      </c>
      <c r="B4" s="202"/>
      <c r="C4" s="203"/>
      <c r="D4" s="214" t="n">
        <v>42793</v>
      </c>
      <c r="E4" s="214"/>
      <c r="F4" s="214"/>
      <c r="G4" s="215" t="n">
        <v>42807</v>
      </c>
      <c r="H4" s="215"/>
      <c r="I4" s="215"/>
      <c r="J4" s="214" t="n">
        <v>42821</v>
      </c>
      <c r="K4" s="214"/>
      <c r="L4" s="214"/>
      <c r="M4" s="215" t="n">
        <v>42849</v>
      </c>
      <c r="N4" s="215"/>
      <c r="O4" s="215"/>
      <c r="P4" s="214" t="n">
        <v>42870</v>
      </c>
      <c r="Q4" s="214"/>
      <c r="R4" s="214"/>
      <c r="S4" s="215" t="n">
        <v>42884</v>
      </c>
      <c r="T4" s="215"/>
      <c r="U4" s="215"/>
      <c r="V4" s="214" t="n">
        <v>42898</v>
      </c>
      <c r="W4" s="214"/>
      <c r="X4" s="214"/>
      <c r="Y4" s="215" t="n">
        <v>42912</v>
      </c>
      <c r="Z4" s="215"/>
      <c r="AA4" s="215"/>
      <c r="AB4" s="214" t="n">
        <v>42982</v>
      </c>
      <c r="AC4" s="214"/>
      <c r="AD4" s="214"/>
      <c r="AE4" s="215" t="n">
        <v>42996</v>
      </c>
      <c r="AF4" s="215"/>
      <c r="AG4" s="215"/>
      <c r="AH4" s="214" t="n">
        <v>43010</v>
      </c>
      <c r="AI4" s="214"/>
      <c r="AJ4" s="214"/>
      <c r="AK4" s="215" t="n">
        <v>43024</v>
      </c>
      <c r="AL4" s="215"/>
      <c r="AM4" s="215"/>
      <c r="AN4" s="214" t="n">
        <v>43052</v>
      </c>
      <c r="AO4" s="214"/>
      <c r="AP4" s="214"/>
      <c r="AQ4" s="215" t="n">
        <v>43066</v>
      </c>
      <c r="AR4" s="215"/>
      <c r="AS4" s="215"/>
      <c r="AT4" s="214" t="n">
        <v>43080</v>
      </c>
      <c r="AU4" s="214"/>
      <c r="AV4" s="214"/>
      <c r="AW4" s="216" t="s">
        <v>89</v>
      </c>
      <c r="AX4" s="216" t="s">
        <v>90</v>
      </c>
      <c r="AY4" s="209"/>
      <c r="AZ4" s="217" t="s">
        <v>90</v>
      </c>
      <c r="BA4" s="218" t="s">
        <v>91</v>
      </c>
      <c r="BB4" s="219" t="s">
        <v>92</v>
      </c>
      <c r="BF4" s="220" t="s">
        <v>93</v>
      </c>
      <c r="BG4" s="212"/>
      <c r="BH4" s="212"/>
      <c r="BI4" s="212"/>
      <c r="BJ4" s="212"/>
      <c r="BK4" s="212"/>
      <c r="BL4" s="212"/>
      <c r="BM4" s="212"/>
      <c r="BN4" s="212"/>
      <c r="BO4" s="212"/>
    </row>
    <row r="5" s="235" customFormat="true" ht="15.75" hidden="false" customHeight="true" outlineLevel="0" collapsed="false">
      <c r="A5" s="221" t="s">
        <v>7</v>
      </c>
      <c r="B5" s="222" t="s">
        <v>94</v>
      </c>
      <c r="C5" s="223" t="s">
        <v>95</v>
      </c>
      <c r="D5" s="224"/>
      <c r="E5" s="224"/>
      <c r="F5" s="224"/>
      <c r="G5" s="225" t="n">
        <v>127</v>
      </c>
      <c r="H5" s="225" t="n">
        <v>134</v>
      </c>
      <c r="I5" s="225" t="n">
        <v>123</v>
      </c>
      <c r="J5" s="224" t="n">
        <v>118</v>
      </c>
      <c r="K5" s="224" t="n">
        <v>157</v>
      </c>
      <c r="L5" s="224" t="n">
        <v>165</v>
      </c>
      <c r="M5" s="225" t="n">
        <v>152</v>
      </c>
      <c r="N5" s="225" t="n">
        <v>164</v>
      </c>
      <c r="O5" s="225" t="n">
        <v>206</v>
      </c>
      <c r="P5" s="226"/>
      <c r="Q5" s="226"/>
      <c r="R5" s="226"/>
      <c r="S5" s="225"/>
      <c r="T5" s="225"/>
      <c r="U5" s="225"/>
      <c r="V5" s="226"/>
      <c r="W5" s="226"/>
      <c r="X5" s="226"/>
      <c r="Y5" s="225"/>
      <c r="Z5" s="225"/>
      <c r="AA5" s="225"/>
      <c r="AB5" s="226" t="n">
        <v>161</v>
      </c>
      <c r="AC5" s="226" t="n">
        <v>120</v>
      </c>
      <c r="AD5" s="226" t="n">
        <v>166</v>
      </c>
      <c r="AE5" s="225"/>
      <c r="AF5" s="225"/>
      <c r="AG5" s="225"/>
      <c r="AH5" s="224"/>
      <c r="AI5" s="224"/>
      <c r="AJ5" s="224"/>
      <c r="AK5" s="227"/>
      <c r="AL5" s="227"/>
      <c r="AM5" s="227"/>
      <c r="AN5" s="224" t="n">
        <v>140</v>
      </c>
      <c r="AO5" s="224" t="n">
        <v>137</v>
      </c>
      <c r="AP5" s="224" t="n">
        <v>126</v>
      </c>
      <c r="AQ5" s="225" t="n">
        <v>131</v>
      </c>
      <c r="AR5" s="225" t="n">
        <v>123</v>
      </c>
      <c r="AS5" s="225" t="n">
        <v>121</v>
      </c>
      <c r="AT5" s="226" t="n">
        <v>129</v>
      </c>
      <c r="AU5" s="226" t="n">
        <v>136</v>
      </c>
      <c r="AV5" s="226" t="n">
        <v>181</v>
      </c>
      <c r="AW5" s="228" t="n">
        <f aca="false">SUM(D5:AV5)</f>
        <v>3017</v>
      </c>
      <c r="AX5" s="229" t="n">
        <f aca="false">IF(AW5=0,0,+AW5/AY5)</f>
        <v>21</v>
      </c>
      <c r="AY5" s="230" t="n">
        <f aca="false">IF(AW5=0,0,AVERAGE(D5:AV5))</f>
        <v>143.666666666667</v>
      </c>
      <c r="AZ5" s="229" t="n">
        <f aca="false">MAX(D5:AV5)</f>
        <v>206</v>
      </c>
      <c r="BA5" s="231" t="n">
        <f aca="false">MAX(BF5:BT5)</f>
        <v>522</v>
      </c>
      <c r="BB5" s="232" t="n">
        <f aca="false">IF(BD5=0,0,IF(BC5&gt;70,"70",IF(BC5&lt;=70,BC5,0)))</f>
        <v>53</v>
      </c>
      <c r="BC5" s="233" t="n">
        <f aca="false">+ROUNDDOWN(0.7*(220-BD5),0)</f>
        <v>53</v>
      </c>
      <c r="BD5" s="234" t="n">
        <f aca="false">AY5</f>
        <v>143.666666666667</v>
      </c>
      <c r="BE5" s="196"/>
      <c r="BF5" s="212" t="n">
        <f aca="false">SUM(D5:F5)</f>
        <v>0</v>
      </c>
      <c r="BG5" s="212" t="n">
        <f aca="false">SUM(G5:I5)</f>
        <v>384</v>
      </c>
      <c r="BH5" s="212" t="n">
        <f aca="false">SUM(J5:L5)</f>
        <v>440</v>
      </c>
      <c r="BI5" s="212" t="n">
        <f aca="false">SUM(M5:O5)</f>
        <v>522</v>
      </c>
      <c r="BJ5" s="212" t="n">
        <f aca="false">SUM(P5:R5)</f>
        <v>0</v>
      </c>
      <c r="BK5" s="212" t="n">
        <f aca="false">SUM(S5:U5)</f>
        <v>0</v>
      </c>
      <c r="BL5" s="212" t="n">
        <f aca="false">SUM(V5:X5)</f>
        <v>0</v>
      </c>
      <c r="BM5" s="212" t="n">
        <f aca="false">SUM(Y5:AA5)</f>
        <v>0</v>
      </c>
      <c r="BN5" s="212" t="n">
        <f aca="false">SUM(AB5:AD5)</f>
        <v>447</v>
      </c>
      <c r="BO5" s="212" t="n">
        <f aca="false">SUM(AE5:AG5)</f>
        <v>0</v>
      </c>
      <c r="BP5" s="212" t="n">
        <f aca="false">SUM(AH5:AJ5)</f>
        <v>0</v>
      </c>
      <c r="BQ5" s="212" t="n">
        <f aca="false">SUM(AK5:AM5)</f>
        <v>0</v>
      </c>
      <c r="BR5" s="212" t="n">
        <f aca="false">SUM(AN5:AP5)</f>
        <v>403</v>
      </c>
      <c r="BS5" s="212" t="n">
        <f aca="false">SUM(AQ5:AS5)</f>
        <v>375</v>
      </c>
      <c r="BT5" s="212" t="n">
        <f aca="false">SUM(AT5:AV5)</f>
        <v>446</v>
      </c>
      <c r="BU5" s="212"/>
      <c r="BV5" s="196"/>
      <c r="BW5" s="196"/>
      <c r="BX5" s="196"/>
      <c r="BY5" s="196"/>
      <c r="BZ5" s="196"/>
      <c r="CA5" s="196"/>
    </row>
    <row r="6" s="235" customFormat="true" ht="15.75" hidden="false" customHeight="true" outlineLevel="0" collapsed="false">
      <c r="A6" s="221" t="s">
        <v>7</v>
      </c>
      <c r="B6" s="236" t="s">
        <v>96</v>
      </c>
      <c r="C6" s="237" t="s">
        <v>97</v>
      </c>
      <c r="D6" s="224"/>
      <c r="E6" s="224"/>
      <c r="F6" s="224"/>
      <c r="G6" s="225"/>
      <c r="H6" s="225"/>
      <c r="I6" s="225"/>
      <c r="J6" s="224"/>
      <c r="K6" s="224"/>
      <c r="L6" s="224"/>
      <c r="M6" s="225"/>
      <c r="N6" s="225"/>
      <c r="O6" s="225"/>
      <c r="P6" s="226"/>
      <c r="Q6" s="226"/>
      <c r="R6" s="226"/>
      <c r="S6" s="238"/>
      <c r="T6" s="238"/>
      <c r="U6" s="238"/>
      <c r="V6" s="226" t="n">
        <v>114</v>
      </c>
      <c r="W6" s="226" t="n">
        <v>185</v>
      </c>
      <c r="X6" s="226" t="n">
        <v>138</v>
      </c>
      <c r="Y6" s="225" t="n">
        <v>163</v>
      </c>
      <c r="Z6" s="225" t="n">
        <v>126</v>
      </c>
      <c r="AA6" s="225" t="n">
        <v>163</v>
      </c>
      <c r="AB6" s="226"/>
      <c r="AC6" s="226"/>
      <c r="AD6" s="226"/>
      <c r="AE6" s="225" t="n">
        <v>110</v>
      </c>
      <c r="AF6" s="225" t="n">
        <v>134</v>
      </c>
      <c r="AG6" s="225" t="n">
        <v>128</v>
      </c>
      <c r="AH6" s="224"/>
      <c r="AI6" s="224"/>
      <c r="AJ6" s="224"/>
      <c r="AK6" s="225"/>
      <c r="AL6" s="225"/>
      <c r="AM6" s="225"/>
      <c r="AN6" s="224"/>
      <c r="AO6" s="224"/>
      <c r="AP6" s="224"/>
      <c r="AQ6" s="225"/>
      <c r="AR6" s="225"/>
      <c r="AS6" s="225"/>
      <c r="AT6" s="226"/>
      <c r="AU6" s="226"/>
      <c r="AV6" s="226"/>
      <c r="AW6" s="239" t="n">
        <f aca="false">SUM(D6:AV6)</f>
        <v>1261</v>
      </c>
      <c r="AX6" s="240" t="n">
        <f aca="false">IF(AW6=0,0,+AW6/AY6)</f>
        <v>9</v>
      </c>
      <c r="AY6" s="241" t="n">
        <f aca="false">IF(AW6=0,0,AVERAGE(D6:AV6))</f>
        <v>140.111111111111</v>
      </c>
      <c r="AZ6" s="240" t="n">
        <f aca="false">MAX(D6:AV6)</f>
        <v>185</v>
      </c>
      <c r="BA6" s="242" t="n">
        <f aca="false">MAX(BF6:BT6)</f>
        <v>452</v>
      </c>
      <c r="BB6" s="232" t="n">
        <f aca="false">IF(BD6=0,0,IF(BC6&gt;70,"70",IF(BC6&lt;=70,BC6,0)))</f>
        <v>55</v>
      </c>
      <c r="BC6" s="233" t="n">
        <f aca="false">+ROUNDDOWN(0.7*(220-BD6),0)</f>
        <v>55</v>
      </c>
      <c r="BD6" s="234" t="n">
        <f aca="false">AY6</f>
        <v>140.111111111111</v>
      </c>
      <c r="BE6" s="196"/>
      <c r="BF6" s="212" t="n">
        <f aca="false">SUM(D6:F6)</f>
        <v>0</v>
      </c>
      <c r="BG6" s="212" t="n">
        <f aca="false">SUM(G6:I6)</f>
        <v>0</v>
      </c>
      <c r="BH6" s="212" t="n">
        <f aca="false">SUM(J6:L6)</f>
        <v>0</v>
      </c>
      <c r="BI6" s="212" t="n">
        <f aca="false">SUM(M6:O6)</f>
        <v>0</v>
      </c>
      <c r="BJ6" s="212" t="n">
        <f aca="false">SUM(P6:R6)</f>
        <v>0</v>
      </c>
      <c r="BK6" s="212" t="n">
        <f aca="false">SUM(S6:U6)</f>
        <v>0</v>
      </c>
      <c r="BL6" s="212" t="n">
        <f aca="false">SUM(V6:X6)</f>
        <v>437</v>
      </c>
      <c r="BM6" s="212" t="n">
        <f aca="false">SUM(Y6:AA6)</f>
        <v>452</v>
      </c>
      <c r="BN6" s="212" t="n">
        <f aca="false">SUM(AB6:AD6)</f>
        <v>0</v>
      </c>
      <c r="BO6" s="212" t="n">
        <f aca="false">SUM(AE6:AG6)</f>
        <v>372</v>
      </c>
      <c r="BP6" s="212" t="n">
        <f aca="false">SUM(AH6:AJ6)</f>
        <v>0</v>
      </c>
      <c r="BQ6" s="212" t="n">
        <f aca="false">SUM(AK6:AM6)</f>
        <v>0</v>
      </c>
      <c r="BR6" s="212" t="n">
        <f aca="false">SUM(AN6:AP6)</f>
        <v>0</v>
      </c>
      <c r="BS6" s="212" t="n">
        <f aca="false">SUM(AQ6:AS6)</f>
        <v>0</v>
      </c>
      <c r="BT6" s="212" t="n">
        <f aca="false">SUM(AT6:AV6)</f>
        <v>0</v>
      </c>
      <c r="BU6" s="196"/>
      <c r="BV6" s="196"/>
      <c r="BW6" s="196"/>
      <c r="BX6" s="196"/>
      <c r="BY6" s="196"/>
      <c r="BZ6" s="196"/>
      <c r="CA6" s="196"/>
    </row>
    <row r="7" s="235" customFormat="true" ht="15.75" hidden="false" customHeight="true" outlineLevel="0" collapsed="false">
      <c r="A7" s="221" t="s">
        <v>7</v>
      </c>
      <c r="B7" s="222" t="s">
        <v>98</v>
      </c>
      <c r="C7" s="223" t="s">
        <v>97</v>
      </c>
      <c r="D7" s="224" t="n">
        <v>179</v>
      </c>
      <c r="E7" s="224" t="n">
        <v>168</v>
      </c>
      <c r="F7" s="224" t="n">
        <v>196</v>
      </c>
      <c r="G7" s="225" t="n">
        <v>208</v>
      </c>
      <c r="H7" s="225" t="n">
        <v>170</v>
      </c>
      <c r="I7" s="225" t="n">
        <v>144</v>
      </c>
      <c r="J7" s="224" t="n">
        <v>140</v>
      </c>
      <c r="K7" s="224" t="n">
        <v>198</v>
      </c>
      <c r="L7" s="224" t="n">
        <v>180</v>
      </c>
      <c r="M7" s="225" t="n">
        <v>121</v>
      </c>
      <c r="N7" s="225" t="n">
        <v>161</v>
      </c>
      <c r="O7" s="225" t="n">
        <v>180</v>
      </c>
      <c r="P7" s="226"/>
      <c r="Q7" s="226"/>
      <c r="R7" s="226"/>
      <c r="S7" s="225"/>
      <c r="T7" s="225"/>
      <c r="U7" s="225"/>
      <c r="V7" s="226" t="n">
        <v>182</v>
      </c>
      <c r="W7" s="226" t="n">
        <v>189</v>
      </c>
      <c r="X7" s="226" t="n">
        <v>205</v>
      </c>
      <c r="Y7" s="225" t="n">
        <v>197</v>
      </c>
      <c r="Z7" s="225" t="n">
        <v>159</v>
      </c>
      <c r="AA7" s="225" t="n">
        <v>126</v>
      </c>
      <c r="AB7" s="226"/>
      <c r="AC7" s="226"/>
      <c r="AD7" s="226"/>
      <c r="AE7" s="225" t="n">
        <v>168</v>
      </c>
      <c r="AF7" s="225" t="n">
        <v>131</v>
      </c>
      <c r="AG7" s="225" t="n">
        <v>134</v>
      </c>
      <c r="AH7" s="224" t="n">
        <v>198</v>
      </c>
      <c r="AI7" s="224" t="n">
        <v>178</v>
      </c>
      <c r="AJ7" s="224" t="n">
        <v>162</v>
      </c>
      <c r="AK7" s="225"/>
      <c r="AL7" s="225"/>
      <c r="AM7" s="225"/>
      <c r="AN7" s="243" t="n">
        <v>126</v>
      </c>
      <c r="AO7" s="243" t="n">
        <v>167</v>
      </c>
      <c r="AP7" s="243" t="n">
        <v>149</v>
      </c>
      <c r="AQ7" s="225" t="n">
        <v>178</v>
      </c>
      <c r="AR7" s="225" t="n">
        <v>141</v>
      </c>
      <c r="AS7" s="225" t="n">
        <v>165</v>
      </c>
      <c r="AT7" s="243"/>
      <c r="AU7" s="243"/>
      <c r="AV7" s="243"/>
      <c r="AW7" s="228" t="n">
        <f aca="false">SUM(D7:AV7)</f>
        <v>5000</v>
      </c>
      <c r="AX7" s="229" t="n">
        <f aca="false">IF(AW7=0,0,+AW7/AY7)</f>
        <v>30</v>
      </c>
      <c r="AY7" s="230" t="n">
        <f aca="false">IF(AW7=0,0,AVERAGE(D7:AV7))</f>
        <v>166.666666666667</v>
      </c>
      <c r="AZ7" s="229" t="n">
        <f aca="false">MAX(D7:AV7)</f>
        <v>208</v>
      </c>
      <c r="BA7" s="231" t="n">
        <f aca="false">MAX(BF7:BT7)</f>
        <v>576</v>
      </c>
      <c r="BB7" s="232" t="n">
        <f aca="false">IF(BD7=0,0,IF(BC7&gt;70,"70",IF(BC7&lt;=70,BC7,0)))</f>
        <v>37</v>
      </c>
      <c r="BC7" s="233" t="n">
        <f aca="false">+ROUNDDOWN(0.7*(220-BD7),0)</f>
        <v>37</v>
      </c>
      <c r="BD7" s="234" t="n">
        <f aca="false">AY7</f>
        <v>166.666666666667</v>
      </c>
      <c r="BE7" s="196"/>
      <c r="BF7" s="212" t="n">
        <f aca="false">SUM(D7:F7)</f>
        <v>543</v>
      </c>
      <c r="BG7" s="212" t="n">
        <f aca="false">SUM(G7:I7)</f>
        <v>522</v>
      </c>
      <c r="BH7" s="212" t="n">
        <f aca="false">SUM(J7:L7)</f>
        <v>518</v>
      </c>
      <c r="BI7" s="212" t="n">
        <f aca="false">SUM(M7:O7)</f>
        <v>462</v>
      </c>
      <c r="BJ7" s="212" t="n">
        <f aca="false">SUM(P7:R7)</f>
        <v>0</v>
      </c>
      <c r="BK7" s="212" t="n">
        <f aca="false">SUM(S7:U7)</f>
        <v>0</v>
      </c>
      <c r="BL7" s="212" t="n">
        <f aca="false">SUM(V7:X7)</f>
        <v>576</v>
      </c>
      <c r="BM7" s="212" t="n">
        <f aca="false">SUM(Y7:AA7)</f>
        <v>482</v>
      </c>
      <c r="BN7" s="212" t="n">
        <f aca="false">SUM(AB7:AD7)</f>
        <v>0</v>
      </c>
      <c r="BO7" s="212" t="n">
        <f aca="false">SUM(AE7:AG7)</f>
        <v>433</v>
      </c>
      <c r="BP7" s="212" t="n">
        <f aca="false">SUM(AH7:AJ7)</f>
        <v>538</v>
      </c>
      <c r="BQ7" s="212" t="n">
        <f aca="false">SUM(AK7:AM7)</f>
        <v>0</v>
      </c>
      <c r="BR7" s="212" t="n">
        <f aca="false">SUM(AN7:AP7)</f>
        <v>442</v>
      </c>
      <c r="BS7" s="212" t="n">
        <f aca="false">SUM(AQ7:AS7)</f>
        <v>484</v>
      </c>
      <c r="BT7" s="212" t="n">
        <f aca="false">SUM(AT7:AV7)</f>
        <v>0</v>
      </c>
      <c r="BU7" s="196"/>
      <c r="BV7" s="196"/>
      <c r="BW7" s="196"/>
      <c r="BX7" s="196"/>
      <c r="BY7" s="196"/>
      <c r="BZ7" s="196"/>
      <c r="CA7" s="196"/>
    </row>
    <row r="8" s="235" customFormat="true" ht="15.75" hidden="false" customHeight="true" outlineLevel="0" collapsed="false">
      <c r="A8" s="221" t="s">
        <v>7</v>
      </c>
      <c r="B8" s="222" t="s">
        <v>99</v>
      </c>
      <c r="C8" s="223" t="s">
        <v>100</v>
      </c>
      <c r="D8" s="224" t="n">
        <v>128</v>
      </c>
      <c r="E8" s="224" t="n">
        <v>145</v>
      </c>
      <c r="F8" s="224" t="n">
        <v>140</v>
      </c>
      <c r="G8" s="225"/>
      <c r="H8" s="225"/>
      <c r="I8" s="225"/>
      <c r="J8" s="224"/>
      <c r="K8" s="224"/>
      <c r="L8" s="224"/>
      <c r="M8" s="225"/>
      <c r="N8" s="225"/>
      <c r="O8" s="225"/>
      <c r="P8" s="226" t="n">
        <v>123</v>
      </c>
      <c r="Q8" s="226" t="n">
        <v>154</v>
      </c>
      <c r="R8" s="226" t="n">
        <v>161</v>
      </c>
      <c r="S8" s="225" t="n">
        <v>162</v>
      </c>
      <c r="T8" s="225" t="n">
        <v>133</v>
      </c>
      <c r="U8" s="225" t="n">
        <v>126</v>
      </c>
      <c r="V8" s="226" t="n">
        <v>178</v>
      </c>
      <c r="W8" s="226" t="n">
        <v>143</v>
      </c>
      <c r="X8" s="226" t="n">
        <v>230</v>
      </c>
      <c r="Y8" s="225"/>
      <c r="Z8" s="225"/>
      <c r="AA8" s="225"/>
      <c r="AB8" s="226" t="n">
        <v>127</v>
      </c>
      <c r="AC8" s="226" t="n">
        <v>144</v>
      </c>
      <c r="AD8" s="226" t="n">
        <v>165</v>
      </c>
      <c r="AE8" s="225" t="n">
        <v>165</v>
      </c>
      <c r="AF8" s="225" t="n">
        <v>164</v>
      </c>
      <c r="AG8" s="225" t="n">
        <v>146</v>
      </c>
      <c r="AH8" s="224"/>
      <c r="AI8" s="224"/>
      <c r="AJ8" s="224"/>
      <c r="AK8" s="225" t="n">
        <v>140</v>
      </c>
      <c r="AL8" s="225" t="n">
        <v>174</v>
      </c>
      <c r="AM8" s="225" t="n">
        <v>120</v>
      </c>
      <c r="AN8" s="226" t="n">
        <v>124</v>
      </c>
      <c r="AO8" s="226" t="n">
        <v>163</v>
      </c>
      <c r="AP8" s="226" t="n">
        <v>155</v>
      </c>
      <c r="AQ8" s="225"/>
      <c r="AR8" s="225"/>
      <c r="AS8" s="225"/>
      <c r="AT8" s="226" t="n">
        <v>127</v>
      </c>
      <c r="AU8" s="226" t="n">
        <v>166</v>
      </c>
      <c r="AV8" s="226" t="n">
        <v>134</v>
      </c>
      <c r="AW8" s="228" t="n">
        <f aca="false">SUM(D8:AV8)</f>
        <v>4037</v>
      </c>
      <c r="AX8" s="229" t="n">
        <f aca="false">IF(AW8=0,0,+AW8/AY8)</f>
        <v>27</v>
      </c>
      <c r="AY8" s="230" t="n">
        <f aca="false">IF(AW8=0,0,AVERAGE(D8:AV8))</f>
        <v>149.518518518519</v>
      </c>
      <c r="AZ8" s="229" t="n">
        <f aca="false">MAX(D8:AV8)</f>
        <v>230</v>
      </c>
      <c r="BA8" s="231" t="n">
        <f aca="false">MAX(BF8:BT8)</f>
        <v>551</v>
      </c>
      <c r="BB8" s="232" t="n">
        <f aca="false">IF(BD8=0,0,IF(BC8&gt;70,"70",IF(BC8&lt;=70,BC8,0)))</f>
        <v>49</v>
      </c>
      <c r="BC8" s="233" t="n">
        <f aca="false">+ROUNDDOWN(0.7*(220-BD8),0)</f>
        <v>49</v>
      </c>
      <c r="BD8" s="234" t="n">
        <f aca="false">AY8</f>
        <v>149.518518518519</v>
      </c>
      <c r="BE8" s="196"/>
      <c r="BF8" s="212" t="n">
        <f aca="false">SUM(D8:F8)</f>
        <v>413</v>
      </c>
      <c r="BG8" s="212" t="n">
        <f aca="false">SUM(G8:I8)</f>
        <v>0</v>
      </c>
      <c r="BH8" s="212" t="n">
        <f aca="false">SUM(J8:L8)</f>
        <v>0</v>
      </c>
      <c r="BI8" s="212" t="n">
        <f aca="false">SUM(M8:O8)</f>
        <v>0</v>
      </c>
      <c r="BJ8" s="212" t="n">
        <f aca="false">SUM(P8:R8)</f>
        <v>438</v>
      </c>
      <c r="BK8" s="212" t="n">
        <f aca="false">SUM(S8:U8)</f>
        <v>421</v>
      </c>
      <c r="BL8" s="212" t="n">
        <f aca="false">SUM(V8:X8)</f>
        <v>551</v>
      </c>
      <c r="BM8" s="212" t="n">
        <f aca="false">SUM(Y8:AA8)</f>
        <v>0</v>
      </c>
      <c r="BN8" s="212" t="n">
        <f aca="false">SUM(AB8:AD8)</f>
        <v>436</v>
      </c>
      <c r="BO8" s="212" t="n">
        <f aca="false">SUM(AE8:AG8)</f>
        <v>475</v>
      </c>
      <c r="BP8" s="212" t="n">
        <f aca="false">SUM(AH8:AJ8)</f>
        <v>0</v>
      </c>
      <c r="BQ8" s="212" t="n">
        <f aca="false">SUM(AK8:AM8)</f>
        <v>434</v>
      </c>
      <c r="BR8" s="212" t="n">
        <f aca="false">SUM(AN8:AP8)</f>
        <v>442</v>
      </c>
      <c r="BS8" s="212" t="n">
        <f aca="false">SUM(AQ8:AS8)</f>
        <v>0</v>
      </c>
      <c r="BT8" s="212" t="n">
        <f aca="false">SUM(AT8:AV8)</f>
        <v>427</v>
      </c>
      <c r="BU8" s="196"/>
      <c r="BV8" s="196"/>
      <c r="BW8" s="196"/>
      <c r="BX8" s="196"/>
      <c r="BY8" s="196"/>
      <c r="BZ8" s="196"/>
      <c r="CA8" s="196"/>
    </row>
    <row r="9" s="235" customFormat="true" ht="15.75" hidden="false" customHeight="false" outlineLevel="0" collapsed="false">
      <c r="A9" s="221" t="s">
        <v>7</v>
      </c>
      <c r="B9" s="222" t="s">
        <v>101</v>
      </c>
      <c r="C9" s="223" t="s">
        <v>102</v>
      </c>
      <c r="D9" s="224"/>
      <c r="E9" s="224"/>
      <c r="F9" s="224"/>
      <c r="G9" s="225" t="n">
        <v>171</v>
      </c>
      <c r="H9" s="225" t="n">
        <v>156</v>
      </c>
      <c r="I9" s="225" t="n">
        <v>121</v>
      </c>
      <c r="J9" s="224" t="n">
        <v>134</v>
      </c>
      <c r="K9" s="224" t="n">
        <v>139</v>
      </c>
      <c r="L9" s="224" t="n">
        <v>152</v>
      </c>
      <c r="M9" s="225"/>
      <c r="N9" s="225"/>
      <c r="O9" s="225"/>
      <c r="P9" s="226" t="n">
        <v>120</v>
      </c>
      <c r="Q9" s="226" t="n">
        <v>145</v>
      </c>
      <c r="R9" s="226" t="n">
        <v>160</v>
      </c>
      <c r="S9" s="225" t="n">
        <v>152</v>
      </c>
      <c r="T9" s="225" t="n">
        <v>142</v>
      </c>
      <c r="U9" s="225" t="n">
        <v>141</v>
      </c>
      <c r="V9" s="226"/>
      <c r="W9" s="226"/>
      <c r="X9" s="226"/>
      <c r="Y9" s="225" t="n">
        <v>112</v>
      </c>
      <c r="Z9" s="225" t="n">
        <v>124</v>
      </c>
      <c r="AA9" s="225" t="n">
        <v>169</v>
      </c>
      <c r="AB9" s="226"/>
      <c r="AC9" s="226"/>
      <c r="AD9" s="226"/>
      <c r="AE9" s="225"/>
      <c r="AF9" s="225"/>
      <c r="AG9" s="225"/>
      <c r="AH9" s="224" t="n">
        <v>157</v>
      </c>
      <c r="AI9" s="224" t="n">
        <v>161</v>
      </c>
      <c r="AJ9" s="224" t="n">
        <v>165</v>
      </c>
      <c r="AK9" s="225" t="n">
        <v>149</v>
      </c>
      <c r="AL9" s="225" t="n">
        <v>155</v>
      </c>
      <c r="AM9" s="225" t="n">
        <v>150</v>
      </c>
      <c r="AN9" s="224"/>
      <c r="AO9" s="224"/>
      <c r="AP9" s="224"/>
      <c r="AQ9" s="225" t="n">
        <v>141</v>
      </c>
      <c r="AR9" s="225" t="n">
        <v>128</v>
      </c>
      <c r="AS9" s="225" t="n">
        <v>121</v>
      </c>
      <c r="AT9" s="224"/>
      <c r="AU9" s="224"/>
      <c r="AV9" s="224"/>
      <c r="AW9" s="228" t="n">
        <f aca="false">SUM(D9:AV9)</f>
        <v>3465</v>
      </c>
      <c r="AX9" s="229" t="n">
        <f aca="false">IF(AW9=0,0,+AW9/AY9)</f>
        <v>24</v>
      </c>
      <c r="AY9" s="230" t="n">
        <f aca="false">IF(AW9=0,0,AVERAGE(D9:AV9))</f>
        <v>144.375</v>
      </c>
      <c r="AZ9" s="229" t="n">
        <f aca="false">MAX(D9:AV9)</f>
        <v>171</v>
      </c>
      <c r="BA9" s="231" t="n">
        <f aca="false">MAX(BF9:BT9)</f>
        <v>483</v>
      </c>
      <c r="BB9" s="232" t="n">
        <f aca="false">IF(BD9=0,0,IF(BC9&gt;70,"70",IF(BC9&lt;=70,BC9,0)))</f>
        <v>52</v>
      </c>
      <c r="BC9" s="233" t="n">
        <f aca="false">+ROUNDDOWN(0.7*(220-BD9),0)</f>
        <v>52</v>
      </c>
      <c r="BD9" s="234" t="n">
        <f aca="false">AY9</f>
        <v>144.375</v>
      </c>
      <c r="BE9" s="196"/>
      <c r="BF9" s="212" t="n">
        <f aca="false">SUM(D9:F9)</f>
        <v>0</v>
      </c>
      <c r="BG9" s="212" t="n">
        <f aca="false">SUM(G9:I9)</f>
        <v>448</v>
      </c>
      <c r="BH9" s="212" t="n">
        <f aca="false">SUM(J9:L9)</f>
        <v>425</v>
      </c>
      <c r="BI9" s="212" t="n">
        <f aca="false">SUM(M9:O9)</f>
        <v>0</v>
      </c>
      <c r="BJ9" s="212" t="n">
        <f aca="false">SUM(P9:R9)</f>
        <v>425</v>
      </c>
      <c r="BK9" s="212" t="n">
        <f aca="false">SUM(S9:U9)</f>
        <v>435</v>
      </c>
      <c r="BL9" s="212" t="n">
        <f aca="false">SUM(V9:X9)</f>
        <v>0</v>
      </c>
      <c r="BM9" s="212" t="n">
        <f aca="false">SUM(Y9:AA9)</f>
        <v>405</v>
      </c>
      <c r="BN9" s="212" t="n">
        <f aca="false">SUM(AB9:AD9)</f>
        <v>0</v>
      </c>
      <c r="BO9" s="212" t="n">
        <f aca="false">SUM(AE9:AG9)</f>
        <v>0</v>
      </c>
      <c r="BP9" s="212" t="n">
        <f aca="false">SUM(AH9:AJ9)</f>
        <v>483</v>
      </c>
      <c r="BQ9" s="212" t="n">
        <f aca="false">SUM(AK9:AM9)</f>
        <v>454</v>
      </c>
      <c r="BR9" s="212" t="n">
        <f aca="false">SUM(AN9:AP9)</f>
        <v>0</v>
      </c>
      <c r="BS9" s="212" t="n">
        <f aca="false">SUM(AQ9:AS9)</f>
        <v>390</v>
      </c>
      <c r="BT9" s="212" t="n">
        <f aca="false">SUM(AT9:AV9)</f>
        <v>0</v>
      </c>
      <c r="BU9" s="196"/>
      <c r="BV9" s="196"/>
      <c r="BW9" s="196"/>
      <c r="BX9" s="196"/>
      <c r="BY9" s="196"/>
      <c r="BZ9" s="196"/>
      <c r="CA9" s="196"/>
    </row>
    <row r="10" s="196" customFormat="true" ht="15.75" hidden="false" customHeight="false" outlineLevel="0" collapsed="false">
      <c r="A10" s="221" t="s">
        <v>7</v>
      </c>
      <c r="B10" s="244" t="s">
        <v>103</v>
      </c>
      <c r="C10" s="245" t="s">
        <v>104</v>
      </c>
      <c r="D10" s="246" t="n">
        <v>129</v>
      </c>
      <c r="E10" s="246" t="n">
        <v>129</v>
      </c>
      <c r="F10" s="246" t="n">
        <v>182</v>
      </c>
      <c r="G10" s="238"/>
      <c r="H10" s="238"/>
      <c r="I10" s="238"/>
      <c r="J10" s="246"/>
      <c r="K10" s="246"/>
      <c r="L10" s="246"/>
      <c r="M10" s="238" t="n">
        <v>147</v>
      </c>
      <c r="N10" s="238" t="n">
        <v>164</v>
      </c>
      <c r="O10" s="238" t="n">
        <v>133</v>
      </c>
      <c r="P10" s="243" t="n">
        <v>188</v>
      </c>
      <c r="Q10" s="243" t="n">
        <v>111</v>
      </c>
      <c r="R10" s="243" t="n">
        <v>139</v>
      </c>
      <c r="S10" s="247"/>
      <c r="T10" s="247"/>
      <c r="U10" s="247"/>
      <c r="V10" s="243"/>
      <c r="W10" s="243"/>
      <c r="X10" s="243"/>
      <c r="Y10" s="238"/>
      <c r="Z10" s="238"/>
      <c r="AA10" s="238"/>
      <c r="AB10" s="246" t="n">
        <v>179</v>
      </c>
      <c r="AC10" s="246" t="n">
        <v>120</v>
      </c>
      <c r="AD10" s="246" t="n">
        <v>159</v>
      </c>
      <c r="AE10" s="238"/>
      <c r="AF10" s="238"/>
      <c r="AG10" s="238"/>
      <c r="AH10" s="246" t="n">
        <v>165</v>
      </c>
      <c r="AI10" s="246" t="n">
        <v>165</v>
      </c>
      <c r="AJ10" s="246" t="n">
        <v>154</v>
      </c>
      <c r="AK10" s="238"/>
      <c r="AL10" s="238"/>
      <c r="AM10" s="238"/>
      <c r="AN10" s="246"/>
      <c r="AO10" s="246"/>
      <c r="AP10" s="246"/>
      <c r="AQ10" s="238"/>
      <c r="AR10" s="238"/>
      <c r="AS10" s="238"/>
      <c r="AT10" s="243" t="n">
        <v>146</v>
      </c>
      <c r="AU10" s="243" t="n">
        <v>136</v>
      </c>
      <c r="AV10" s="243" t="n">
        <v>149</v>
      </c>
      <c r="AW10" s="228" t="n">
        <f aca="false">SUM(D10:AV10)</f>
        <v>2695</v>
      </c>
      <c r="AX10" s="229" t="n">
        <f aca="false">IF(AW10=0,0,+AW10/AY10)</f>
        <v>18</v>
      </c>
      <c r="AY10" s="230" t="n">
        <f aca="false">IF(AW10=0,0,AVERAGE(D10:AV10))</f>
        <v>149.722222222222</v>
      </c>
      <c r="AZ10" s="229" t="n">
        <f aca="false">MAX(D10:AV10)</f>
        <v>188</v>
      </c>
      <c r="BA10" s="231" t="n">
        <f aca="false">MAX(BF10:BT10)</f>
        <v>484</v>
      </c>
      <c r="BB10" s="232" t="n">
        <f aca="false">IF(BD10=0,0,IF(BC10&gt;70,"70",IF(BC10&lt;=70,BC10,0)))</f>
        <v>49</v>
      </c>
      <c r="BC10" s="233" t="n">
        <f aca="false">+ROUNDDOWN(0.7*(220-BD10),0)</f>
        <v>49</v>
      </c>
      <c r="BD10" s="234" t="n">
        <f aca="false">AY10</f>
        <v>149.722222222222</v>
      </c>
      <c r="BF10" s="212" t="n">
        <f aca="false">SUM(D10:F10)</f>
        <v>440</v>
      </c>
      <c r="BG10" s="212" t="n">
        <f aca="false">SUM(G10:I10)</f>
        <v>0</v>
      </c>
      <c r="BH10" s="212" t="n">
        <f aca="false">SUM(J10:L10)</f>
        <v>0</v>
      </c>
      <c r="BI10" s="212" t="n">
        <f aca="false">SUM(M10:O10)</f>
        <v>444</v>
      </c>
      <c r="BJ10" s="212" t="n">
        <f aca="false">SUM(P10:R10)</f>
        <v>438</v>
      </c>
      <c r="BK10" s="212" t="n">
        <f aca="false">SUM(S10:U10)</f>
        <v>0</v>
      </c>
      <c r="BL10" s="212" t="n">
        <f aca="false">SUM(V10:X10)</f>
        <v>0</v>
      </c>
      <c r="BM10" s="212" t="n">
        <f aca="false">SUM(Y10:AA10)</f>
        <v>0</v>
      </c>
      <c r="BN10" s="212" t="n">
        <f aca="false">SUM(AB10:AD10)</f>
        <v>458</v>
      </c>
      <c r="BO10" s="212" t="n">
        <f aca="false">SUM(AE10:AG10)</f>
        <v>0</v>
      </c>
      <c r="BP10" s="212" t="n">
        <f aca="false">SUM(AH10:AJ10)</f>
        <v>484</v>
      </c>
      <c r="BQ10" s="212" t="n">
        <f aca="false">SUM(AK10:AM10)</f>
        <v>0</v>
      </c>
      <c r="BR10" s="212" t="n">
        <f aca="false">SUM(AN10:AP10)</f>
        <v>0</v>
      </c>
      <c r="BS10" s="212" t="n">
        <f aca="false">SUM(AQ10:AS10)</f>
        <v>0</v>
      </c>
      <c r="BT10" s="212" t="n">
        <f aca="false">SUM(AT10:AV10)</f>
        <v>431</v>
      </c>
      <c r="CB10" s="235"/>
      <c r="CC10" s="235"/>
      <c r="CD10" s="235"/>
      <c r="CE10" s="235"/>
      <c r="CF10" s="235"/>
      <c r="CG10" s="235"/>
      <c r="CH10" s="235"/>
      <c r="CI10" s="235"/>
      <c r="CJ10" s="235"/>
      <c r="CK10" s="235"/>
      <c r="CL10" s="235"/>
      <c r="CM10" s="235"/>
      <c r="CN10" s="235"/>
      <c r="CO10" s="235"/>
      <c r="CP10" s="235"/>
      <c r="CQ10" s="235"/>
      <c r="CR10" s="235"/>
      <c r="CS10" s="235"/>
    </row>
    <row r="11" s="263" customFormat="true" ht="6" hidden="false" customHeight="true" outlineLevel="0" collapsed="false">
      <c r="A11" s="248"/>
      <c r="B11" s="249"/>
      <c r="C11" s="250"/>
      <c r="D11" s="251"/>
      <c r="E11" s="251"/>
      <c r="F11" s="251"/>
      <c r="G11" s="251"/>
      <c r="H11" s="251"/>
      <c r="I11" s="251"/>
      <c r="J11" s="251"/>
      <c r="K11" s="251"/>
      <c r="L11" s="251"/>
      <c r="M11" s="251"/>
      <c r="N11" s="251"/>
      <c r="O11" s="251"/>
      <c r="P11" s="251"/>
      <c r="Q11" s="251"/>
      <c r="R11" s="251"/>
      <c r="S11" s="251"/>
      <c r="T11" s="251"/>
      <c r="U11" s="251"/>
      <c r="V11" s="251"/>
      <c r="W11" s="251"/>
      <c r="X11" s="251"/>
      <c r="Y11" s="251"/>
      <c r="Z11" s="251"/>
      <c r="AA11" s="251"/>
      <c r="AB11" s="251"/>
      <c r="AC11" s="251"/>
      <c r="AD11" s="251"/>
      <c r="AE11" s="251"/>
      <c r="AF11" s="251"/>
      <c r="AG11" s="251"/>
      <c r="AH11" s="251"/>
      <c r="AI11" s="251"/>
      <c r="AJ11" s="251"/>
      <c r="AK11" s="251"/>
      <c r="AL11" s="251"/>
      <c r="AM11" s="251"/>
      <c r="AN11" s="251"/>
      <c r="AO11" s="251"/>
      <c r="AP11" s="251"/>
      <c r="AQ11" s="251"/>
      <c r="AR11" s="251"/>
      <c r="AS11" s="251"/>
      <c r="AT11" s="251"/>
      <c r="AU11" s="251"/>
      <c r="AV11" s="251"/>
      <c r="AW11" s="252"/>
      <c r="AX11" s="253"/>
      <c r="AY11" s="254"/>
      <c r="AZ11" s="253"/>
      <c r="BA11" s="255"/>
      <c r="BB11" s="256"/>
      <c r="BC11" s="257"/>
      <c r="BD11" s="258"/>
      <c r="BE11" s="259"/>
      <c r="BF11" s="260"/>
      <c r="BG11" s="260"/>
      <c r="BH11" s="260"/>
      <c r="BI11" s="260"/>
      <c r="BJ11" s="260"/>
      <c r="BK11" s="260"/>
      <c r="BL11" s="260"/>
      <c r="BM11" s="260"/>
      <c r="BN11" s="260"/>
      <c r="BO11" s="260"/>
      <c r="BP11" s="259"/>
      <c r="BQ11" s="259"/>
      <c r="BR11" s="259"/>
      <c r="BS11" s="259"/>
      <c r="BT11" s="259"/>
      <c r="BU11" s="261"/>
      <c r="BV11" s="261"/>
      <c r="BW11" s="262"/>
      <c r="BX11" s="262"/>
      <c r="BY11" s="262"/>
      <c r="BZ11" s="262"/>
      <c r="CA11" s="262"/>
    </row>
    <row r="12" s="196" customFormat="true" ht="15.75" hidden="false" customHeight="true" outlineLevel="0" collapsed="false">
      <c r="A12" s="221" t="s">
        <v>11</v>
      </c>
      <c r="B12" s="244" t="s">
        <v>96</v>
      </c>
      <c r="C12" s="264" t="s">
        <v>105</v>
      </c>
      <c r="D12" s="246" t="n">
        <v>95</v>
      </c>
      <c r="E12" s="246" t="n">
        <v>114</v>
      </c>
      <c r="F12" s="246" t="n">
        <v>136</v>
      </c>
      <c r="G12" s="238"/>
      <c r="H12" s="238"/>
      <c r="I12" s="238"/>
      <c r="J12" s="246" t="n">
        <v>176</v>
      </c>
      <c r="K12" s="246" t="n">
        <v>153</v>
      </c>
      <c r="L12" s="246" t="n">
        <v>150</v>
      </c>
      <c r="M12" s="238" t="n">
        <v>131</v>
      </c>
      <c r="N12" s="238" t="n">
        <v>105</v>
      </c>
      <c r="O12" s="238" t="n">
        <v>184</v>
      </c>
      <c r="P12" s="243" t="n">
        <v>147</v>
      </c>
      <c r="Q12" s="243" t="n">
        <v>146</v>
      </c>
      <c r="R12" s="243" t="n">
        <v>138</v>
      </c>
      <c r="S12" s="238" t="n">
        <v>123</v>
      </c>
      <c r="T12" s="238" t="n">
        <v>151</v>
      </c>
      <c r="U12" s="238" t="n">
        <v>117</v>
      </c>
      <c r="V12" s="243" t="n">
        <v>166</v>
      </c>
      <c r="W12" s="243" t="n">
        <v>88</v>
      </c>
      <c r="X12" s="243" t="n">
        <v>122</v>
      </c>
      <c r="Y12" s="238"/>
      <c r="Z12" s="238"/>
      <c r="AA12" s="238"/>
      <c r="AB12" s="246" t="n">
        <v>107</v>
      </c>
      <c r="AC12" s="246" t="n">
        <v>126</v>
      </c>
      <c r="AD12" s="246" t="n">
        <v>147</v>
      </c>
      <c r="AE12" s="238" t="n">
        <v>139</v>
      </c>
      <c r="AF12" s="238" t="n">
        <v>104</v>
      </c>
      <c r="AG12" s="238" t="n">
        <v>157</v>
      </c>
      <c r="AH12" s="246" t="n">
        <v>129</v>
      </c>
      <c r="AI12" s="246" t="n">
        <v>146</v>
      </c>
      <c r="AJ12" s="246" t="n">
        <v>128</v>
      </c>
      <c r="AK12" s="238"/>
      <c r="AL12" s="238"/>
      <c r="AM12" s="238"/>
      <c r="AN12" s="246" t="n">
        <v>133</v>
      </c>
      <c r="AO12" s="246" t="n">
        <v>137</v>
      </c>
      <c r="AP12" s="246" t="n">
        <v>117</v>
      </c>
      <c r="AQ12" s="238"/>
      <c r="AR12" s="238"/>
      <c r="AS12" s="238"/>
      <c r="AT12" s="246" t="n">
        <v>172</v>
      </c>
      <c r="AU12" s="246" t="n">
        <v>152</v>
      </c>
      <c r="AV12" s="246" t="n">
        <v>118</v>
      </c>
      <c r="AW12" s="228" t="n">
        <f aca="false">SUM(D12:AV12)</f>
        <v>4454</v>
      </c>
      <c r="AX12" s="229" t="n">
        <f aca="false">IF(AW12=0,0,+AW12/AY12)</f>
        <v>33</v>
      </c>
      <c r="AY12" s="230" t="n">
        <f aca="false">IF(AW12=0,0,AVERAGE(D12:AV12))</f>
        <v>134.969696969697</v>
      </c>
      <c r="AZ12" s="229" t="n">
        <f aca="false">MAX(D12:AV12)</f>
        <v>184</v>
      </c>
      <c r="BA12" s="231" t="n">
        <f aca="false">MAX(BF12:BT12)</f>
        <v>479</v>
      </c>
      <c r="BB12" s="232" t="n">
        <f aca="false">IF(BD12=0,0,IF(BC12&gt;70,"70",IF(BC12&lt;=70,BC12,0)))</f>
        <v>59</v>
      </c>
      <c r="BC12" s="233" t="n">
        <f aca="false">+ROUNDDOWN(0.7*(220-BD12),0)</f>
        <v>59</v>
      </c>
      <c r="BD12" s="234" t="n">
        <f aca="false">AY12</f>
        <v>134.969696969697</v>
      </c>
      <c r="BF12" s="212" t="n">
        <f aca="false">SUM(D12:F12)</f>
        <v>345</v>
      </c>
      <c r="BG12" s="212" t="n">
        <f aca="false">SUM(G12:I12)</f>
        <v>0</v>
      </c>
      <c r="BH12" s="212" t="n">
        <f aca="false">SUM(J12:L12)</f>
        <v>479</v>
      </c>
      <c r="BI12" s="212" t="n">
        <f aca="false">SUM(M12:O12)</f>
        <v>420</v>
      </c>
      <c r="BJ12" s="212" t="n">
        <f aca="false">SUM(P12:R12)</f>
        <v>431</v>
      </c>
      <c r="BK12" s="212" t="n">
        <f aca="false">SUM(S12:U12)</f>
        <v>391</v>
      </c>
      <c r="BL12" s="212" t="n">
        <f aca="false">SUM(V12:X12)</f>
        <v>376</v>
      </c>
      <c r="BM12" s="212" t="n">
        <f aca="false">SUM(Y12:AA12)</f>
        <v>0</v>
      </c>
      <c r="BN12" s="212" t="n">
        <f aca="false">SUM(AB12:AD12)</f>
        <v>380</v>
      </c>
      <c r="BO12" s="212" t="n">
        <f aca="false">SUM(AE12:AG12)</f>
        <v>400</v>
      </c>
      <c r="BP12" s="212" t="n">
        <f aca="false">SUM(AH12:AJ12)</f>
        <v>403</v>
      </c>
      <c r="BQ12" s="212" t="n">
        <f aca="false">SUM(AK12:AM12)</f>
        <v>0</v>
      </c>
      <c r="BR12" s="212" t="n">
        <f aca="false">SUM(AN12:AP12)</f>
        <v>387</v>
      </c>
      <c r="BS12" s="212" t="n">
        <f aca="false">SUM(AQ12:AS12)</f>
        <v>0</v>
      </c>
      <c r="BT12" s="212" t="n">
        <f aca="false">SUM(AT12:AV12)</f>
        <v>442</v>
      </c>
      <c r="CB12" s="235"/>
      <c r="CC12" s="235"/>
      <c r="CD12" s="235"/>
      <c r="CE12" s="235"/>
      <c r="CF12" s="235"/>
      <c r="CG12" s="235"/>
      <c r="CH12" s="235"/>
      <c r="CI12" s="235"/>
      <c r="CJ12" s="235"/>
      <c r="CK12" s="235"/>
      <c r="CL12" s="235"/>
      <c r="CM12" s="235"/>
      <c r="CN12" s="235"/>
      <c r="CO12" s="235"/>
      <c r="CP12" s="235"/>
      <c r="CQ12" s="235"/>
      <c r="CR12" s="235"/>
      <c r="CS12" s="235"/>
    </row>
    <row r="13" s="196" customFormat="true" ht="15.75" hidden="false" customHeight="true" outlineLevel="0" collapsed="false">
      <c r="A13" s="221" t="s">
        <v>11</v>
      </c>
      <c r="B13" s="265" t="s">
        <v>106</v>
      </c>
      <c r="C13" s="266" t="s">
        <v>107</v>
      </c>
      <c r="D13" s="246"/>
      <c r="E13" s="246"/>
      <c r="F13" s="246"/>
      <c r="G13" s="238" t="n">
        <v>154</v>
      </c>
      <c r="H13" s="238" t="n">
        <v>164</v>
      </c>
      <c r="I13" s="238" t="n">
        <v>157</v>
      </c>
      <c r="J13" s="246"/>
      <c r="K13" s="246"/>
      <c r="L13" s="246"/>
      <c r="M13" s="238"/>
      <c r="N13" s="238"/>
      <c r="O13" s="238"/>
      <c r="P13" s="243"/>
      <c r="Q13" s="243"/>
      <c r="R13" s="243"/>
      <c r="S13" s="238"/>
      <c r="T13" s="238"/>
      <c r="U13" s="238"/>
      <c r="V13" s="243"/>
      <c r="W13" s="243"/>
      <c r="X13" s="243"/>
      <c r="Y13" s="238" t="n">
        <v>146</v>
      </c>
      <c r="Z13" s="238" t="n">
        <v>103</v>
      </c>
      <c r="AA13" s="238" t="n">
        <v>137</v>
      </c>
      <c r="AB13" s="246" t="n">
        <v>120</v>
      </c>
      <c r="AC13" s="246" t="n">
        <v>128</v>
      </c>
      <c r="AD13" s="246" t="n">
        <v>145</v>
      </c>
      <c r="AE13" s="238"/>
      <c r="AF13" s="238"/>
      <c r="AG13" s="238"/>
      <c r="AH13" s="246"/>
      <c r="AI13" s="246"/>
      <c r="AJ13" s="246"/>
      <c r="AK13" s="238"/>
      <c r="AL13" s="238"/>
      <c r="AM13" s="238"/>
      <c r="AN13" s="246"/>
      <c r="AO13" s="246"/>
      <c r="AP13" s="246"/>
      <c r="AQ13" s="238"/>
      <c r="AR13" s="238"/>
      <c r="AS13" s="238"/>
      <c r="AT13" s="243"/>
      <c r="AU13" s="243"/>
      <c r="AV13" s="243"/>
      <c r="AW13" s="228" t="n">
        <f aca="false">SUM(D13:AV13)</f>
        <v>1254</v>
      </c>
      <c r="AX13" s="229" t="n">
        <f aca="false">IF(AW13=0,0,+AW13/AY13)</f>
        <v>9</v>
      </c>
      <c r="AY13" s="230" t="n">
        <f aca="false">IF(AW13=0,0,AVERAGE(D13:AV13))</f>
        <v>139.333333333333</v>
      </c>
      <c r="AZ13" s="229" t="n">
        <f aca="false">MAX(D13:AV13)</f>
        <v>164</v>
      </c>
      <c r="BA13" s="231" t="n">
        <f aca="false">MAX(BF13:BT13)</f>
        <v>475</v>
      </c>
      <c r="BB13" s="232" t="n">
        <f aca="false">IF(BD13=0,0,IF(BC13&gt;70,"70",IF(BC13&lt;=70,BC13,0)))</f>
        <v>56</v>
      </c>
      <c r="BC13" s="233" t="n">
        <f aca="false">+ROUNDDOWN(0.7*(220-BD13),0)</f>
        <v>56</v>
      </c>
      <c r="BD13" s="234" t="n">
        <f aca="false">AY13</f>
        <v>139.333333333333</v>
      </c>
      <c r="BF13" s="212" t="n">
        <f aca="false">SUM(D13:F13)</f>
        <v>0</v>
      </c>
      <c r="BG13" s="212" t="n">
        <f aca="false">SUM(G13:I13)</f>
        <v>475</v>
      </c>
      <c r="BH13" s="212" t="n">
        <f aca="false">SUM(J13:L13)</f>
        <v>0</v>
      </c>
      <c r="BI13" s="212" t="n">
        <f aca="false">SUM(M13:O13)</f>
        <v>0</v>
      </c>
      <c r="BJ13" s="212" t="n">
        <f aca="false">SUM(P13:R13)</f>
        <v>0</v>
      </c>
      <c r="BK13" s="212" t="n">
        <f aca="false">SUM(S13:U13)</f>
        <v>0</v>
      </c>
      <c r="BL13" s="212" t="n">
        <f aca="false">SUM(V13:X13)</f>
        <v>0</v>
      </c>
      <c r="BM13" s="212" t="n">
        <f aca="false">SUM(Y13:AA13)</f>
        <v>386</v>
      </c>
      <c r="BN13" s="212" t="n">
        <f aca="false">SUM(AB13:AD13)</f>
        <v>393</v>
      </c>
      <c r="BO13" s="212" t="n">
        <f aca="false">SUM(AE13:AG13)</f>
        <v>0</v>
      </c>
      <c r="BP13" s="212" t="n">
        <f aca="false">SUM(AH13:AJ13)</f>
        <v>0</v>
      </c>
      <c r="BQ13" s="212" t="n">
        <f aca="false">SUM(AK13:AM13)</f>
        <v>0</v>
      </c>
      <c r="BR13" s="212" t="n">
        <f aca="false">SUM(AN13:AP13)</f>
        <v>0</v>
      </c>
      <c r="BS13" s="212" t="n">
        <f aca="false">SUM(AQ13:AS13)</f>
        <v>0</v>
      </c>
      <c r="BT13" s="212" t="n">
        <f aca="false">SUM(AT13:AV13)</f>
        <v>0</v>
      </c>
      <c r="CB13" s="235"/>
      <c r="CC13" s="235"/>
      <c r="CD13" s="235"/>
      <c r="CE13" s="235"/>
      <c r="CF13" s="235"/>
      <c r="CG13" s="235"/>
      <c r="CH13" s="235"/>
      <c r="CI13" s="235"/>
      <c r="CJ13" s="235"/>
      <c r="CK13" s="235"/>
      <c r="CL13" s="235"/>
      <c r="CM13" s="235"/>
      <c r="CN13" s="235"/>
      <c r="CO13" s="235"/>
      <c r="CP13" s="235"/>
      <c r="CQ13" s="235"/>
      <c r="CR13" s="235"/>
      <c r="CS13" s="235"/>
    </row>
    <row r="14" s="196" customFormat="true" ht="15.75" hidden="false" customHeight="true" outlineLevel="0" collapsed="false">
      <c r="A14" s="221" t="s">
        <v>11</v>
      </c>
      <c r="B14" s="267" t="s">
        <v>108</v>
      </c>
      <c r="C14" s="268" t="s">
        <v>109</v>
      </c>
      <c r="D14" s="246"/>
      <c r="E14" s="246"/>
      <c r="F14" s="246"/>
      <c r="G14" s="238" t="n">
        <v>117</v>
      </c>
      <c r="H14" s="238" t="n">
        <v>125</v>
      </c>
      <c r="I14" s="238" t="n">
        <v>110</v>
      </c>
      <c r="J14" s="246"/>
      <c r="K14" s="246"/>
      <c r="L14" s="246"/>
      <c r="M14" s="238"/>
      <c r="N14" s="238"/>
      <c r="O14" s="238"/>
      <c r="P14" s="243" t="n">
        <v>104</v>
      </c>
      <c r="Q14" s="243" t="n">
        <v>136</v>
      </c>
      <c r="R14" s="243" t="n">
        <v>112</v>
      </c>
      <c r="S14" s="238" t="n">
        <v>115</v>
      </c>
      <c r="T14" s="238" t="n">
        <v>141</v>
      </c>
      <c r="U14" s="238" t="n">
        <v>128</v>
      </c>
      <c r="V14" s="243" t="n">
        <v>97</v>
      </c>
      <c r="W14" s="243" t="n">
        <v>133</v>
      </c>
      <c r="X14" s="243" t="n">
        <v>120</v>
      </c>
      <c r="Y14" s="238" t="n">
        <v>120</v>
      </c>
      <c r="Z14" s="238" t="n">
        <v>105</v>
      </c>
      <c r="AA14" s="238" t="n">
        <v>105</v>
      </c>
      <c r="AB14" s="246"/>
      <c r="AC14" s="246"/>
      <c r="AD14" s="246"/>
      <c r="AE14" s="238"/>
      <c r="AF14" s="238"/>
      <c r="AG14" s="238"/>
      <c r="AH14" s="246" t="n">
        <v>137</v>
      </c>
      <c r="AI14" s="246" t="n">
        <v>147</v>
      </c>
      <c r="AJ14" s="246" t="n">
        <v>103</v>
      </c>
      <c r="AK14" s="238" t="n">
        <v>112</v>
      </c>
      <c r="AL14" s="238" t="n">
        <v>112</v>
      </c>
      <c r="AM14" s="238" t="n">
        <v>140</v>
      </c>
      <c r="AN14" s="246"/>
      <c r="AO14" s="246"/>
      <c r="AP14" s="246"/>
      <c r="AQ14" s="238" t="n">
        <v>85</v>
      </c>
      <c r="AR14" s="238" t="n">
        <v>118</v>
      </c>
      <c r="AS14" s="238" t="n">
        <v>101</v>
      </c>
      <c r="AT14" s="243"/>
      <c r="AU14" s="243"/>
      <c r="AV14" s="243"/>
      <c r="AW14" s="239" t="n">
        <f aca="false">SUM(D14:AV14)</f>
        <v>2823</v>
      </c>
      <c r="AX14" s="240" t="n">
        <f aca="false">IF(AW14=0,0,+AW14/AY14)</f>
        <v>24</v>
      </c>
      <c r="AY14" s="241" t="n">
        <f aca="false">IF(AW14=0,0,AVERAGE(D14:AV14))</f>
        <v>117.625</v>
      </c>
      <c r="AZ14" s="240" t="n">
        <f aca="false">MAX(D14:AV14)</f>
        <v>147</v>
      </c>
      <c r="BA14" s="242" t="n">
        <f aca="false">MAX(BF14:BT14)</f>
        <v>387</v>
      </c>
      <c r="BB14" s="232" t="str">
        <f aca="false">IF(BD14=0,0,IF(BC14&gt;70,"70",IF(BC14&lt;=70,BC14,0)))</f>
        <v>70</v>
      </c>
      <c r="BC14" s="233" t="n">
        <f aca="false">+ROUNDDOWN(0.7*(220-BD14),0)</f>
        <v>71</v>
      </c>
      <c r="BD14" s="234" t="n">
        <f aca="false">AY14</f>
        <v>117.625</v>
      </c>
      <c r="BF14" s="212" t="n">
        <f aca="false">SUM(D14:F14)</f>
        <v>0</v>
      </c>
      <c r="BG14" s="212" t="n">
        <f aca="false">SUM(G14:I14)</f>
        <v>352</v>
      </c>
      <c r="BH14" s="212" t="n">
        <f aca="false">SUM(J14:L14)</f>
        <v>0</v>
      </c>
      <c r="BI14" s="212" t="n">
        <f aca="false">SUM(M14:O14)</f>
        <v>0</v>
      </c>
      <c r="BJ14" s="212" t="n">
        <f aca="false">SUM(P14:R14)</f>
        <v>352</v>
      </c>
      <c r="BK14" s="212" t="n">
        <f aca="false">SUM(S14:U14)</f>
        <v>384</v>
      </c>
      <c r="BL14" s="212" t="n">
        <f aca="false">SUM(V14:X14)</f>
        <v>350</v>
      </c>
      <c r="BM14" s="212" t="n">
        <f aca="false">SUM(Y14:AA14)</f>
        <v>330</v>
      </c>
      <c r="BN14" s="212" t="n">
        <f aca="false">SUM(AB14:AD14)</f>
        <v>0</v>
      </c>
      <c r="BO14" s="212" t="n">
        <f aca="false">SUM(AE14:AG14)</f>
        <v>0</v>
      </c>
      <c r="BP14" s="212" t="n">
        <f aca="false">SUM(AH14:AJ14)</f>
        <v>387</v>
      </c>
      <c r="BQ14" s="212" t="n">
        <f aca="false">SUM(AK14:AM14)</f>
        <v>364</v>
      </c>
      <c r="BR14" s="212" t="n">
        <f aca="false">SUM(AN14:AP14)</f>
        <v>0</v>
      </c>
      <c r="BS14" s="212" t="n">
        <f aca="false">SUM(AQ14:AS14)</f>
        <v>304</v>
      </c>
      <c r="BT14" s="212" t="n">
        <f aca="false">SUM(AT14:AV14)</f>
        <v>0</v>
      </c>
      <c r="CB14" s="235"/>
      <c r="CC14" s="235"/>
      <c r="CD14" s="235"/>
      <c r="CE14" s="235"/>
      <c r="CF14" s="235"/>
      <c r="CG14" s="235"/>
      <c r="CH14" s="235"/>
      <c r="CI14" s="235"/>
      <c r="CJ14" s="235"/>
      <c r="CK14" s="235"/>
      <c r="CL14" s="235"/>
      <c r="CM14" s="235"/>
      <c r="CN14" s="235"/>
      <c r="CO14" s="235"/>
      <c r="CP14" s="235"/>
      <c r="CQ14" s="235"/>
      <c r="CR14" s="235"/>
      <c r="CS14" s="235"/>
    </row>
    <row r="15" s="196" customFormat="true" ht="15.75" hidden="false" customHeight="true" outlineLevel="0" collapsed="false">
      <c r="A15" s="221" t="s">
        <v>11</v>
      </c>
      <c r="B15" s="269" t="s">
        <v>101</v>
      </c>
      <c r="C15" s="270" t="s">
        <v>110</v>
      </c>
      <c r="D15" s="246" t="n">
        <v>163</v>
      </c>
      <c r="E15" s="246" t="n">
        <v>147</v>
      </c>
      <c r="F15" s="246" t="n">
        <v>160</v>
      </c>
      <c r="G15" s="238" t="n">
        <v>166</v>
      </c>
      <c r="H15" s="238" t="n">
        <v>181</v>
      </c>
      <c r="I15" s="238" t="n">
        <v>162</v>
      </c>
      <c r="J15" s="246" t="n">
        <v>116</v>
      </c>
      <c r="K15" s="246" t="n">
        <v>139</v>
      </c>
      <c r="L15" s="246" t="n">
        <v>122</v>
      </c>
      <c r="M15" s="238" t="n">
        <v>135</v>
      </c>
      <c r="N15" s="238" t="n">
        <v>135</v>
      </c>
      <c r="O15" s="238" t="n">
        <v>115</v>
      </c>
      <c r="P15" s="243" t="n">
        <v>139</v>
      </c>
      <c r="Q15" s="243" t="n">
        <v>119</v>
      </c>
      <c r="R15" s="243" t="n">
        <v>153</v>
      </c>
      <c r="S15" s="238"/>
      <c r="T15" s="238"/>
      <c r="U15" s="238"/>
      <c r="V15" s="243" t="n">
        <v>129</v>
      </c>
      <c r="W15" s="243" t="n">
        <v>143</v>
      </c>
      <c r="X15" s="243" t="n">
        <v>138</v>
      </c>
      <c r="Y15" s="238" t="n">
        <v>145</v>
      </c>
      <c r="Z15" s="238" t="n">
        <v>202</v>
      </c>
      <c r="AA15" s="238" t="n">
        <v>161</v>
      </c>
      <c r="AB15" s="246"/>
      <c r="AC15" s="246"/>
      <c r="AD15" s="246"/>
      <c r="AE15" s="238" t="n">
        <v>111</v>
      </c>
      <c r="AF15" s="238" t="n">
        <v>129</v>
      </c>
      <c r="AG15" s="238" t="n">
        <v>135</v>
      </c>
      <c r="AH15" s="246" t="n">
        <v>167</v>
      </c>
      <c r="AI15" s="246" t="n">
        <v>143</v>
      </c>
      <c r="AJ15" s="246" t="n">
        <v>143</v>
      </c>
      <c r="AK15" s="238" t="n">
        <v>174</v>
      </c>
      <c r="AL15" s="238" t="n">
        <v>165</v>
      </c>
      <c r="AM15" s="238" t="n">
        <v>138</v>
      </c>
      <c r="AN15" s="246" t="n">
        <v>144</v>
      </c>
      <c r="AO15" s="246" t="n">
        <v>148</v>
      </c>
      <c r="AP15" s="246" t="n">
        <v>154</v>
      </c>
      <c r="AQ15" s="238" t="n">
        <v>127</v>
      </c>
      <c r="AR15" s="238" t="n">
        <v>137</v>
      </c>
      <c r="AS15" s="238" t="n">
        <v>135</v>
      </c>
      <c r="AT15" s="243" t="n">
        <v>142</v>
      </c>
      <c r="AU15" s="243" t="n">
        <v>157</v>
      </c>
      <c r="AV15" s="243" t="n">
        <v>125</v>
      </c>
      <c r="AW15" s="228" t="n">
        <f aca="false">SUM(D15:AV15)</f>
        <v>5644</v>
      </c>
      <c r="AX15" s="229" t="n">
        <f aca="false">IF(AW15=0,0,+AW15/AY15)</f>
        <v>39</v>
      </c>
      <c r="AY15" s="230" t="n">
        <f aca="false">IF(AW15=0,0,AVERAGE(D15:AV15))</f>
        <v>144.717948717949</v>
      </c>
      <c r="AZ15" s="229" t="n">
        <f aca="false">MAX(D15:AV15)</f>
        <v>202</v>
      </c>
      <c r="BA15" s="231" t="n">
        <f aca="false">MAX(BF15:BT15)</f>
        <v>509</v>
      </c>
      <c r="BB15" s="232" t="n">
        <f aca="false">IF(BD15=0,0,IF(BC15&gt;70,"70",IF(BC15&lt;=70,BC15,0)))</f>
        <v>52</v>
      </c>
      <c r="BC15" s="233" t="n">
        <f aca="false">+ROUNDDOWN(0.7*(220-BD15),0)</f>
        <v>52</v>
      </c>
      <c r="BD15" s="234" t="n">
        <f aca="false">AY15</f>
        <v>144.717948717949</v>
      </c>
      <c r="BF15" s="212" t="n">
        <f aca="false">SUM(D15:F15)</f>
        <v>470</v>
      </c>
      <c r="BG15" s="212" t="n">
        <f aca="false">SUM(G15:I15)</f>
        <v>509</v>
      </c>
      <c r="BH15" s="212" t="n">
        <f aca="false">SUM(J15:L15)</f>
        <v>377</v>
      </c>
      <c r="BI15" s="212" t="n">
        <f aca="false">SUM(M15:O15)</f>
        <v>385</v>
      </c>
      <c r="BJ15" s="212" t="n">
        <f aca="false">SUM(P15:R15)</f>
        <v>411</v>
      </c>
      <c r="BK15" s="212" t="n">
        <f aca="false">SUM(S15:U15)</f>
        <v>0</v>
      </c>
      <c r="BL15" s="212" t="n">
        <f aca="false">SUM(V15:X15)</f>
        <v>410</v>
      </c>
      <c r="BM15" s="212" t="n">
        <f aca="false">SUM(Y15:AA15)</f>
        <v>508</v>
      </c>
      <c r="BN15" s="212" t="n">
        <f aca="false">SUM(AB15:AD15)</f>
        <v>0</v>
      </c>
      <c r="BO15" s="212" t="n">
        <f aca="false">SUM(AE15:AG15)</f>
        <v>375</v>
      </c>
      <c r="BP15" s="212" t="n">
        <f aca="false">SUM(AH15:AJ15)</f>
        <v>453</v>
      </c>
      <c r="BQ15" s="212" t="n">
        <f aca="false">SUM(AK15:AM15)</f>
        <v>477</v>
      </c>
      <c r="BR15" s="212" t="n">
        <f aca="false">SUM(AN15:AP15)</f>
        <v>446</v>
      </c>
      <c r="BS15" s="212" t="n">
        <f aca="false">SUM(AQ15:AS15)</f>
        <v>399</v>
      </c>
      <c r="BT15" s="212" t="n">
        <f aca="false">SUM(AT15:AV15)</f>
        <v>424</v>
      </c>
      <c r="CB15" s="235"/>
      <c r="CC15" s="235"/>
      <c r="CD15" s="235"/>
      <c r="CE15" s="235"/>
      <c r="CF15" s="235"/>
      <c r="CG15" s="235"/>
      <c r="CH15" s="235"/>
      <c r="CI15" s="235"/>
      <c r="CJ15" s="235"/>
      <c r="CK15" s="235"/>
      <c r="CL15" s="235"/>
      <c r="CM15" s="235"/>
      <c r="CN15" s="235"/>
      <c r="CO15" s="235"/>
      <c r="CP15" s="235"/>
      <c r="CQ15" s="235"/>
      <c r="CR15" s="235"/>
      <c r="CS15" s="235"/>
    </row>
    <row r="16" s="196" customFormat="true" ht="15.75" hidden="false" customHeight="true" outlineLevel="0" collapsed="false">
      <c r="A16" s="221" t="s">
        <v>11</v>
      </c>
      <c r="B16" s="265" t="s">
        <v>111</v>
      </c>
      <c r="C16" s="266" t="s">
        <v>112</v>
      </c>
      <c r="D16" s="246" t="n">
        <v>164</v>
      </c>
      <c r="E16" s="246" t="n">
        <v>146</v>
      </c>
      <c r="F16" s="246" t="n">
        <v>155</v>
      </c>
      <c r="G16" s="238"/>
      <c r="H16" s="238"/>
      <c r="I16" s="238"/>
      <c r="J16" s="246" t="n">
        <v>120</v>
      </c>
      <c r="K16" s="246" t="n">
        <v>188</v>
      </c>
      <c r="L16" s="246" t="n">
        <v>174</v>
      </c>
      <c r="M16" s="238" t="n">
        <v>166</v>
      </c>
      <c r="N16" s="238" t="n">
        <v>140</v>
      </c>
      <c r="O16" s="238" t="n">
        <v>129</v>
      </c>
      <c r="P16" s="243"/>
      <c r="Q16" s="243"/>
      <c r="R16" s="243"/>
      <c r="S16" s="238" t="n">
        <v>190</v>
      </c>
      <c r="T16" s="238" t="n">
        <v>145</v>
      </c>
      <c r="U16" s="238" t="n">
        <v>181</v>
      </c>
      <c r="V16" s="243"/>
      <c r="W16" s="243"/>
      <c r="X16" s="243"/>
      <c r="Y16" s="238"/>
      <c r="Z16" s="238"/>
      <c r="AA16" s="238"/>
      <c r="AB16" s="246" t="n">
        <v>133</v>
      </c>
      <c r="AC16" s="246" t="n">
        <v>168</v>
      </c>
      <c r="AD16" s="246" t="n">
        <v>163</v>
      </c>
      <c r="AE16" s="238" t="n">
        <v>192</v>
      </c>
      <c r="AF16" s="238" t="n">
        <v>150</v>
      </c>
      <c r="AG16" s="238" t="n">
        <v>174</v>
      </c>
      <c r="AH16" s="246"/>
      <c r="AI16" s="246"/>
      <c r="AJ16" s="246"/>
      <c r="AK16" s="238" t="n">
        <v>147</v>
      </c>
      <c r="AL16" s="238" t="n">
        <v>147</v>
      </c>
      <c r="AM16" s="238" t="n">
        <v>178</v>
      </c>
      <c r="AN16" s="246" t="n">
        <v>191</v>
      </c>
      <c r="AO16" s="246" t="n">
        <v>159</v>
      </c>
      <c r="AP16" s="246" t="n">
        <v>161</v>
      </c>
      <c r="AQ16" s="238" t="n">
        <v>156</v>
      </c>
      <c r="AR16" s="238" t="n">
        <v>160</v>
      </c>
      <c r="AS16" s="238" t="n">
        <v>181</v>
      </c>
      <c r="AT16" s="243" t="n">
        <v>144</v>
      </c>
      <c r="AU16" s="243" t="n">
        <v>159</v>
      </c>
      <c r="AV16" s="243" t="n">
        <v>221</v>
      </c>
      <c r="AW16" s="228" t="n">
        <f aca="false">SUM(D16:AV16)</f>
        <v>4882</v>
      </c>
      <c r="AX16" s="229" t="n">
        <f aca="false">IF(AW16=0,0,+AW16/AY16)</f>
        <v>30</v>
      </c>
      <c r="AY16" s="230" t="n">
        <f aca="false">IF(AW16=0,0,AVERAGE(D16:AV16))</f>
        <v>162.733333333333</v>
      </c>
      <c r="AZ16" s="229" t="n">
        <f aca="false">MAX(D16:AV16)</f>
        <v>221</v>
      </c>
      <c r="BA16" s="231" t="n">
        <f aca="false">MAX(BF16:BT16)</f>
        <v>524</v>
      </c>
      <c r="BB16" s="232" t="n">
        <f aca="false">IF(BD16=0,0,IF(BC16&gt;70,"70",IF(BC16&lt;=70,BC16,0)))</f>
        <v>40</v>
      </c>
      <c r="BC16" s="233" t="n">
        <f aca="false">+ROUNDDOWN(0.7*(220-BD16),0)</f>
        <v>40</v>
      </c>
      <c r="BD16" s="234" t="n">
        <f aca="false">AY16</f>
        <v>162.733333333333</v>
      </c>
      <c r="BF16" s="212" t="n">
        <f aca="false">SUM(D16:F16)</f>
        <v>465</v>
      </c>
      <c r="BG16" s="212" t="n">
        <f aca="false">SUM(G16:I16)</f>
        <v>0</v>
      </c>
      <c r="BH16" s="212" t="n">
        <f aca="false">SUM(J16:L16)</f>
        <v>482</v>
      </c>
      <c r="BI16" s="212" t="n">
        <f aca="false">SUM(M16:O16)</f>
        <v>435</v>
      </c>
      <c r="BJ16" s="212" t="n">
        <f aca="false">SUM(P16:R16)</f>
        <v>0</v>
      </c>
      <c r="BK16" s="212" t="n">
        <f aca="false">SUM(S16:U16)</f>
        <v>516</v>
      </c>
      <c r="BL16" s="212" t="n">
        <f aca="false">SUM(V16:X16)</f>
        <v>0</v>
      </c>
      <c r="BM16" s="212" t="n">
        <f aca="false">SUM(Y16:AA16)</f>
        <v>0</v>
      </c>
      <c r="BN16" s="212" t="n">
        <f aca="false">SUM(AB16:AD16)</f>
        <v>464</v>
      </c>
      <c r="BO16" s="212" t="n">
        <f aca="false">SUM(AE16:AG16)</f>
        <v>516</v>
      </c>
      <c r="BP16" s="212" t="n">
        <f aca="false">SUM(AH16:AJ16)</f>
        <v>0</v>
      </c>
      <c r="BQ16" s="212" t="n">
        <f aca="false">SUM(AK16:AM16)</f>
        <v>472</v>
      </c>
      <c r="BR16" s="212" t="n">
        <f aca="false">SUM(AN16:AP16)</f>
        <v>511</v>
      </c>
      <c r="BS16" s="212" t="n">
        <f aca="false">SUM(AQ16:AS16)</f>
        <v>497</v>
      </c>
      <c r="BT16" s="212" t="n">
        <f aca="false">SUM(AT16:AV16)</f>
        <v>524</v>
      </c>
      <c r="CB16" s="235"/>
      <c r="CC16" s="235"/>
      <c r="CD16" s="235"/>
      <c r="CE16" s="235"/>
      <c r="CF16" s="235"/>
      <c r="CG16" s="235"/>
      <c r="CH16" s="235"/>
      <c r="CI16" s="235"/>
      <c r="CJ16" s="235"/>
      <c r="CK16" s="235"/>
      <c r="CL16" s="235"/>
      <c r="CM16" s="235"/>
      <c r="CN16" s="235"/>
      <c r="CO16" s="235"/>
      <c r="CP16" s="235"/>
      <c r="CQ16" s="235"/>
      <c r="CR16" s="235"/>
      <c r="CS16" s="235"/>
    </row>
    <row r="17" s="263" customFormat="true" ht="6" hidden="false" customHeight="true" outlineLevel="0" collapsed="false">
      <c r="A17" s="248"/>
      <c r="B17" s="249"/>
      <c r="C17" s="250"/>
      <c r="D17" s="251"/>
      <c r="E17" s="251"/>
      <c r="F17" s="251"/>
      <c r="G17" s="251"/>
      <c r="H17" s="251"/>
      <c r="I17" s="251"/>
      <c r="J17" s="251"/>
      <c r="K17" s="251"/>
      <c r="L17" s="251"/>
      <c r="M17" s="251"/>
      <c r="N17" s="251"/>
      <c r="O17" s="251"/>
      <c r="P17" s="251"/>
      <c r="Q17" s="251"/>
      <c r="R17" s="251"/>
      <c r="S17" s="251"/>
      <c r="T17" s="251"/>
      <c r="U17" s="251"/>
      <c r="V17" s="251"/>
      <c r="W17" s="251"/>
      <c r="X17" s="251"/>
      <c r="Y17" s="251"/>
      <c r="Z17" s="251"/>
      <c r="AA17" s="251"/>
      <c r="AB17" s="251"/>
      <c r="AC17" s="251"/>
      <c r="AD17" s="251"/>
      <c r="AE17" s="251"/>
      <c r="AF17" s="251"/>
      <c r="AG17" s="251"/>
      <c r="AH17" s="251"/>
      <c r="AI17" s="251"/>
      <c r="AJ17" s="251"/>
      <c r="AK17" s="251"/>
      <c r="AL17" s="251"/>
      <c r="AM17" s="251"/>
      <c r="AN17" s="251"/>
      <c r="AO17" s="251"/>
      <c r="AP17" s="251"/>
      <c r="AQ17" s="251"/>
      <c r="AR17" s="251"/>
      <c r="AS17" s="251"/>
      <c r="AT17" s="251"/>
      <c r="AU17" s="251"/>
      <c r="AV17" s="251"/>
      <c r="AW17" s="252"/>
      <c r="AX17" s="253"/>
      <c r="AY17" s="254"/>
      <c r="AZ17" s="253"/>
      <c r="BA17" s="255"/>
      <c r="BB17" s="256"/>
      <c r="BC17" s="257"/>
      <c r="BD17" s="258"/>
      <c r="BE17" s="259"/>
      <c r="BF17" s="260"/>
      <c r="BG17" s="260"/>
      <c r="BH17" s="260"/>
      <c r="BI17" s="260"/>
      <c r="BJ17" s="260"/>
      <c r="BK17" s="260"/>
      <c r="BL17" s="260"/>
      <c r="BM17" s="260"/>
      <c r="BN17" s="260"/>
      <c r="BO17" s="260"/>
      <c r="BP17" s="259"/>
      <c r="BQ17" s="259"/>
      <c r="BR17" s="259"/>
      <c r="BS17" s="259"/>
      <c r="BT17" s="259"/>
      <c r="BU17" s="261"/>
      <c r="BV17" s="261"/>
      <c r="BW17" s="262"/>
      <c r="BX17" s="262"/>
      <c r="BY17" s="262"/>
      <c r="BZ17" s="262"/>
      <c r="CA17" s="262"/>
    </row>
    <row r="18" s="261" customFormat="true" ht="15.75" hidden="false" customHeight="true" outlineLevel="0" collapsed="false">
      <c r="A18" s="221" t="s">
        <v>14</v>
      </c>
      <c r="B18" s="269" t="s">
        <v>113</v>
      </c>
      <c r="C18" s="271" t="s">
        <v>114</v>
      </c>
      <c r="D18" s="246"/>
      <c r="E18" s="246"/>
      <c r="F18" s="246"/>
      <c r="G18" s="238"/>
      <c r="H18" s="238"/>
      <c r="I18" s="238"/>
      <c r="J18" s="246" t="n">
        <v>120</v>
      </c>
      <c r="K18" s="246" t="n">
        <v>168</v>
      </c>
      <c r="L18" s="246" t="n">
        <v>193</v>
      </c>
      <c r="M18" s="238" t="n">
        <v>144</v>
      </c>
      <c r="N18" s="238" t="n">
        <v>169</v>
      </c>
      <c r="O18" s="238" t="n">
        <v>152</v>
      </c>
      <c r="P18" s="246" t="n">
        <v>144</v>
      </c>
      <c r="Q18" s="246" t="n">
        <v>127</v>
      </c>
      <c r="R18" s="246" t="n">
        <v>163</v>
      </c>
      <c r="S18" s="238"/>
      <c r="T18" s="238"/>
      <c r="U18" s="238"/>
      <c r="V18" s="246" t="n">
        <v>170</v>
      </c>
      <c r="W18" s="246" t="n">
        <v>169</v>
      </c>
      <c r="X18" s="246" t="n">
        <v>179</v>
      </c>
      <c r="Y18" s="238"/>
      <c r="Z18" s="238"/>
      <c r="AA18" s="238"/>
      <c r="AB18" s="246"/>
      <c r="AC18" s="246"/>
      <c r="AD18" s="246"/>
      <c r="AE18" s="238"/>
      <c r="AF18" s="238"/>
      <c r="AG18" s="238"/>
      <c r="AH18" s="246" t="n">
        <v>138</v>
      </c>
      <c r="AI18" s="246" t="n">
        <v>132</v>
      </c>
      <c r="AJ18" s="246" t="n">
        <v>165</v>
      </c>
      <c r="AK18" s="238" t="n">
        <v>158</v>
      </c>
      <c r="AL18" s="238" t="n">
        <v>185</v>
      </c>
      <c r="AM18" s="238" t="n">
        <v>181</v>
      </c>
      <c r="AN18" s="246" t="n">
        <v>138</v>
      </c>
      <c r="AO18" s="246" t="n">
        <v>122</v>
      </c>
      <c r="AP18" s="246" t="n">
        <v>150</v>
      </c>
      <c r="AQ18" s="238" t="n">
        <v>154</v>
      </c>
      <c r="AR18" s="238" t="n">
        <v>157</v>
      </c>
      <c r="AS18" s="238" t="n">
        <v>142</v>
      </c>
      <c r="AT18" s="246" t="n">
        <v>175</v>
      </c>
      <c r="AU18" s="246" t="n">
        <v>224</v>
      </c>
      <c r="AV18" s="246" t="n">
        <v>165</v>
      </c>
      <c r="AW18" s="228" t="n">
        <f aca="false">SUM(D18:AV18)</f>
        <v>4284</v>
      </c>
      <c r="AX18" s="229" t="n">
        <f aca="false">IF(AW18=0,0,+AW18/AY18)</f>
        <v>27</v>
      </c>
      <c r="AY18" s="230" t="n">
        <f aca="false">IF(AW18=0,0,AVERAGE(D18:AV18))</f>
        <v>158.666666666667</v>
      </c>
      <c r="AZ18" s="229" t="n">
        <f aca="false">MAX(D18:AV18)</f>
        <v>224</v>
      </c>
      <c r="BA18" s="231" t="n">
        <f aca="false">MAX(BF18:BT18)</f>
        <v>564</v>
      </c>
      <c r="BB18" s="232" t="n">
        <f aca="false">IF(BD18=0,0,IF(BC18&gt;70,"70",IF(BC18&lt;=70,BC18,0)))</f>
        <v>42</v>
      </c>
      <c r="BC18" s="233" t="n">
        <f aca="false">+ROUNDDOWN(0.7*(220-BD18),0)</f>
        <v>42</v>
      </c>
      <c r="BD18" s="234" t="n">
        <f aca="false">AY18</f>
        <v>158.666666666667</v>
      </c>
      <c r="BE18" s="196"/>
      <c r="BF18" s="212" t="n">
        <f aca="false">SUM(D18:F18)</f>
        <v>0</v>
      </c>
      <c r="BG18" s="212" t="n">
        <f aca="false">SUM(G18:I18)</f>
        <v>0</v>
      </c>
      <c r="BH18" s="212" t="n">
        <f aca="false">SUM(J18:L18)</f>
        <v>481</v>
      </c>
      <c r="BI18" s="212" t="n">
        <f aca="false">SUM(M18:O18)</f>
        <v>465</v>
      </c>
      <c r="BJ18" s="212" t="n">
        <f aca="false">SUM(P18:R18)</f>
        <v>434</v>
      </c>
      <c r="BK18" s="212" t="n">
        <f aca="false">SUM(S18:U18)</f>
        <v>0</v>
      </c>
      <c r="BL18" s="212" t="n">
        <f aca="false">SUM(V18:X18)</f>
        <v>518</v>
      </c>
      <c r="BM18" s="212" t="n">
        <f aca="false">SUM(Y18:AA18)</f>
        <v>0</v>
      </c>
      <c r="BN18" s="212" t="n">
        <f aca="false">SUM(AB18:AD18)</f>
        <v>0</v>
      </c>
      <c r="BO18" s="212" t="n">
        <f aca="false">SUM(AE18:AG18)</f>
        <v>0</v>
      </c>
      <c r="BP18" s="212" t="n">
        <f aca="false">SUM(AH18:AJ18)</f>
        <v>435</v>
      </c>
      <c r="BQ18" s="212" t="n">
        <f aca="false">SUM(AK18:AM18)</f>
        <v>524</v>
      </c>
      <c r="BR18" s="212" t="n">
        <f aca="false">SUM(AN18:AP18)</f>
        <v>410</v>
      </c>
      <c r="BS18" s="212" t="n">
        <f aca="false">SUM(AQ18:AS18)</f>
        <v>453</v>
      </c>
      <c r="BT18" s="212" t="n">
        <f aca="false">SUM(AT18:AV18)</f>
        <v>564</v>
      </c>
      <c r="BU18" s="196"/>
      <c r="BV18" s="196"/>
      <c r="BW18" s="196"/>
      <c r="BX18" s="196"/>
      <c r="BY18" s="196"/>
      <c r="BZ18" s="196"/>
      <c r="CA18" s="196"/>
      <c r="CB18" s="235"/>
      <c r="CC18" s="235"/>
      <c r="CD18" s="235"/>
      <c r="CE18" s="235"/>
      <c r="CF18" s="235"/>
      <c r="CG18" s="235"/>
      <c r="CH18" s="235"/>
      <c r="CI18" s="235"/>
      <c r="CJ18" s="235"/>
      <c r="CK18" s="235"/>
      <c r="CL18" s="235"/>
      <c r="CM18" s="235"/>
      <c r="CN18" s="235"/>
      <c r="CO18" s="235"/>
      <c r="CP18" s="235"/>
      <c r="CQ18" s="235"/>
      <c r="CR18" s="235"/>
      <c r="CS18" s="235"/>
    </row>
    <row r="19" s="261" customFormat="true" ht="15.75" hidden="false" customHeight="true" outlineLevel="0" collapsed="false">
      <c r="A19" s="221" t="s">
        <v>14</v>
      </c>
      <c r="B19" s="269" t="s">
        <v>115</v>
      </c>
      <c r="C19" s="270" t="s">
        <v>116</v>
      </c>
      <c r="D19" s="246"/>
      <c r="E19" s="246"/>
      <c r="F19" s="246"/>
      <c r="G19" s="238" t="n">
        <v>145</v>
      </c>
      <c r="H19" s="238" t="n">
        <v>168</v>
      </c>
      <c r="I19" s="238" t="n">
        <v>156</v>
      </c>
      <c r="J19" s="246" t="n">
        <v>127</v>
      </c>
      <c r="K19" s="246" t="n">
        <v>148</v>
      </c>
      <c r="L19" s="246" t="n">
        <v>155</v>
      </c>
      <c r="M19" s="238" t="n">
        <v>158</v>
      </c>
      <c r="N19" s="238" t="n">
        <v>171</v>
      </c>
      <c r="O19" s="238" t="n">
        <v>165</v>
      </c>
      <c r="P19" s="246"/>
      <c r="Q19" s="246"/>
      <c r="R19" s="246"/>
      <c r="S19" s="238" t="n">
        <v>157</v>
      </c>
      <c r="T19" s="238" t="n">
        <v>180</v>
      </c>
      <c r="U19" s="238" t="n">
        <v>129</v>
      </c>
      <c r="V19" s="246" t="n">
        <v>147</v>
      </c>
      <c r="W19" s="246" t="n">
        <v>178</v>
      </c>
      <c r="X19" s="246" t="n">
        <v>179</v>
      </c>
      <c r="Y19" s="238" t="n">
        <v>136</v>
      </c>
      <c r="Z19" s="238" t="n">
        <v>176</v>
      </c>
      <c r="AA19" s="238" t="n">
        <v>142</v>
      </c>
      <c r="AB19" s="246" t="n">
        <v>174</v>
      </c>
      <c r="AC19" s="246" t="n">
        <v>137</v>
      </c>
      <c r="AD19" s="246" t="n">
        <v>188</v>
      </c>
      <c r="AE19" s="238" t="n">
        <v>201</v>
      </c>
      <c r="AF19" s="238" t="n">
        <v>157</v>
      </c>
      <c r="AG19" s="238" t="n">
        <v>156</v>
      </c>
      <c r="AH19" s="246" t="n">
        <v>199</v>
      </c>
      <c r="AI19" s="246" t="n">
        <v>190</v>
      </c>
      <c r="AJ19" s="246" t="n">
        <v>139</v>
      </c>
      <c r="AK19" s="238"/>
      <c r="AL19" s="238"/>
      <c r="AM19" s="238"/>
      <c r="AN19" s="246"/>
      <c r="AO19" s="246"/>
      <c r="AP19" s="246"/>
      <c r="AQ19" s="238" t="n">
        <v>195</v>
      </c>
      <c r="AR19" s="238" t="n">
        <v>192</v>
      </c>
      <c r="AS19" s="238" t="n">
        <v>179</v>
      </c>
      <c r="AT19" s="246" t="n">
        <v>183</v>
      </c>
      <c r="AU19" s="246" t="n">
        <v>167</v>
      </c>
      <c r="AV19" s="246" t="n">
        <v>158</v>
      </c>
      <c r="AW19" s="228" t="n">
        <f aca="false">SUM(D19:AV19)</f>
        <v>5432</v>
      </c>
      <c r="AX19" s="229" t="n">
        <f aca="false">IF(AW19=0,0,+AW19/AY19)</f>
        <v>33</v>
      </c>
      <c r="AY19" s="230" t="n">
        <f aca="false">IF(AW19=0,0,AVERAGE(D19:AV19))</f>
        <v>164.606060606061</v>
      </c>
      <c r="AZ19" s="229" t="n">
        <f aca="false">MAX(D19:AV19)</f>
        <v>201</v>
      </c>
      <c r="BA19" s="231" t="n">
        <f aca="false">MAX(BF19:BT19)</f>
        <v>566</v>
      </c>
      <c r="BB19" s="232" t="n">
        <f aca="false">IF(BD19=0,0,IF(BC19&gt;70,"70",IF(BC19&lt;=70,BC19,0)))</f>
        <v>38</v>
      </c>
      <c r="BC19" s="233" t="n">
        <f aca="false">+ROUNDDOWN(0.7*(220-BD19),0)</f>
        <v>38</v>
      </c>
      <c r="BD19" s="234" t="n">
        <f aca="false">AY19</f>
        <v>164.606060606061</v>
      </c>
      <c r="BE19" s="196"/>
      <c r="BF19" s="212" t="n">
        <f aca="false">SUM(D19:F19)</f>
        <v>0</v>
      </c>
      <c r="BG19" s="212" t="n">
        <f aca="false">SUM(G19:I19)</f>
        <v>469</v>
      </c>
      <c r="BH19" s="212" t="n">
        <f aca="false">SUM(J19:L19)</f>
        <v>430</v>
      </c>
      <c r="BI19" s="212" t="n">
        <f aca="false">SUM(M19:O19)</f>
        <v>494</v>
      </c>
      <c r="BJ19" s="212" t="n">
        <f aca="false">SUM(P19:R19)</f>
        <v>0</v>
      </c>
      <c r="BK19" s="212" t="n">
        <f aca="false">SUM(S19:U19)</f>
        <v>466</v>
      </c>
      <c r="BL19" s="212" t="n">
        <f aca="false">SUM(V19:X19)</f>
        <v>504</v>
      </c>
      <c r="BM19" s="212" t="n">
        <f aca="false">SUM(Y19:AA19)</f>
        <v>454</v>
      </c>
      <c r="BN19" s="212" t="n">
        <f aca="false">SUM(AB19:AD19)</f>
        <v>499</v>
      </c>
      <c r="BO19" s="212" t="n">
        <f aca="false">SUM(AE19:AG19)</f>
        <v>514</v>
      </c>
      <c r="BP19" s="212" t="n">
        <f aca="false">SUM(AH19:AJ19)</f>
        <v>528</v>
      </c>
      <c r="BQ19" s="212" t="n">
        <f aca="false">SUM(AK19:AM19)</f>
        <v>0</v>
      </c>
      <c r="BR19" s="212" t="n">
        <f aca="false">SUM(AN19:AP19)</f>
        <v>0</v>
      </c>
      <c r="BS19" s="212" t="n">
        <f aca="false">SUM(AQ19:AS19)</f>
        <v>566</v>
      </c>
      <c r="BT19" s="212" t="n">
        <f aca="false">SUM(AT19:AV19)</f>
        <v>508</v>
      </c>
      <c r="BU19" s="196"/>
      <c r="BV19" s="196"/>
      <c r="BW19" s="196"/>
      <c r="BX19" s="196"/>
      <c r="BY19" s="196"/>
      <c r="BZ19" s="196"/>
      <c r="CA19" s="196"/>
      <c r="CB19" s="235"/>
      <c r="CC19" s="235"/>
      <c r="CD19" s="235"/>
      <c r="CE19" s="235"/>
      <c r="CF19" s="235"/>
      <c r="CG19" s="235"/>
      <c r="CH19" s="235"/>
      <c r="CI19" s="235"/>
      <c r="CJ19" s="235"/>
      <c r="CK19" s="235"/>
      <c r="CL19" s="235"/>
      <c r="CM19" s="235"/>
      <c r="CN19" s="235"/>
      <c r="CO19" s="235"/>
      <c r="CP19" s="235"/>
      <c r="CQ19" s="235"/>
      <c r="CR19" s="235"/>
      <c r="CS19" s="235"/>
    </row>
    <row r="20" s="261" customFormat="true" ht="15.75" hidden="false" customHeight="true" outlineLevel="0" collapsed="false">
      <c r="A20" s="221" t="s">
        <v>14</v>
      </c>
      <c r="B20" s="222" t="s">
        <v>117</v>
      </c>
      <c r="C20" s="266" t="s">
        <v>118</v>
      </c>
      <c r="D20" s="246" t="n">
        <v>138</v>
      </c>
      <c r="E20" s="246" t="n">
        <v>157</v>
      </c>
      <c r="F20" s="246" t="n">
        <v>191</v>
      </c>
      <c r="G20" s="238" t="n">
        <v>147</v>
      </c>
      <c r="H20" s="238" t="n">
        <v>157</v>
      </c>
      <c r="I20" s="238" t="n">
        <v>134</v>
      </c>
      <c r="J20" s="246"/>
      <c r="K20" s="246"/>
      <c r="L20" s="246"/>
      <c r="M20" s="238"/>
      <c r="N20" s="238"/>
      <c r="O20" s="238"/>
      <c r="P20" s="246" t="n">
        <v>120</v>
      </c>
      <c r="Q20" s="246" t="n">
        <v>165</v>
      </c>
      <c r="R20" s="246" t="n">
        <v>154</v>
      </c>
      <c r="S20" s="238" t="n">
        <v>154</v>
      </c>
      <c r="T20" s="238" t="n">
        <v>232</v>
      </c>
      <c r="U20" s="238" t="n">
        <v>152</v>
      </c>
      <c r="V20" s="246"/>
      <c r="W20" s="246"/>
      <c r="X20" s="246"/>
      <c r="Y20" s="238"/>
      <c r="Z20" s="238"/>
      <c r="AA20" s="238"/>
      <c r="AB20" s="246" t="n">
        <v>153</v>
      </c>
      <c r="AC20" s="246" t="n">
        <v>131</v>
      </c>
      <c r="AD20" s="246" t="n">
        <v>114</v>
      </c>
      <c r="AE20" s="238" t="n">
        <v>134</v>
      </c>
      <c r="AF20" s="238" t="n">
        <v>177</v>
      </c>
      <c r="AG20" s="238" t="n">
        <v>130</v>
      </c>
      <c r="AH20" s="246" t="n">
        <v>142</v>
      </c>
      <c r="AI20" s="246" t="n">
        <v>160</v>
      </c>
      <c r="AJ20" s="246" t="n">
        <v>157</v>
      </c>
      <c r="AK20" s="238" t="n">
        <v>145</v>
      </c>
      <c r="AL20" s="238" t="n">
        <v>120</v>
      </c>
      <c r="AM20" s="238" t="n">
        <v>146</v>
      </c>
      <c r="AN20" s="246"/>
      <c r="AO20" s="246"/>
      <c r="AP20" s="246"/>
      <c r="AQ20" s="238"/>
      <c r="AR20" s="238"/>
      <c r="AS20" s="238"/>
      <c r="AT20" s="246" t="n">
        <v>134</v>
      </c>
      <c r="AU20" s="246" t="n">
        <v>140</v>
      </c>
      <c r="AV20" s="246" t="n">
        <v>186</v>
      </c>
      <c r="AW20" s="228" t="n">
        <f aca="false">SUM(D20:AV20)</f>
        <v>4070</v>
      </c>
      <c r="AX20" s="229" t="n">
        <f aca="false">IF(AW20=0,0,+AW20/AY20)</f>
        <v>27</v>
      </c>
      <c r="AY20" s="230" t="n">
        <f aca="false">IF(AW20=0,0,AVERAGE(D20:AV20))</f>
        <v>150.740740740741</v>
      </c>
      <c r="AZ20" s="229" t="n">
        <f aca="false">MAX(D20:AV20)</f>
        <v>232</v>
      </c>
      <c r="BA20" s="231" t="n">
        <f aca="false">MAX(BF20:BT20)</f>
        <v>538</v>
      </c>
      <c r="BB20" s="232" t="n">
        <f aca="false">IF(BD20=0,0,IF(BC20&gt;70,"70",IF(BC20&lt;=70,BC20,0)))</f>
        <v>48</v>
      </c>
      <c r="BC20" s="233" t="n">
        <f aca="false">+ROUNDDOWN(0.7*(220-BD20),0)</f>
        <v>48</v>
      </c>
      <c r="BD20" s="234" t="n">
        <f aca="false">AY20</f>
        <v>150.740740740741</v>
      </c>
      <c r="BE20" s="196"/>
      <c r="BF20" s="212" t="n">
        <f aca="false">SUM(D20:F20)</f>
        <v>486</v>
      </c>
      <c r="BG20" s="212" t="n">
        <f aca="false">SUM(G20:I20)</f>
        <v>438</v>
      </c>
      <c r="BH20" s="212" t="n">
        <f aca="false">SUM(J20:L20)</f>
        <v>0</v>
      </c>
      <c r="BI20" s="212" t="n">
        <f aca="false">SUM(M20:O20)</f>
        <v>0</v>
      </c>
      <c r="BJ20" s="212" t="n">
        <f aca="false">SUM(P20:R20)</f>
        <v>439</v>
      </c>
      <c r="BK20" s="212" t="n">
        <f aca="false">SUM(S20:U20)</f>
        <v>538</v>
      </c>
      <c r="BL20" s="212" t="n">
        <f aca="false">SUM(V20:X20)</f>
        <v>0</v>
      </c>
      <c r="BM20" s="212" t="n">
        <f aca="false">SUM(Y20:AA20)</f>
        <v>0</v>
      </c>
      <c r="BN20" s="212" t="n">
        <f aca="false">SUM(AB20:AD20)</f>
        <v>398</v>
      </c>
      <c r="BO20" s="212" t="n">
        <f aca="false">SUM(AE20:AG20)</f>
        <v>441</v>
      </c>
      <c r="BP20" s="212" t="n">
        <f aca="false">SUM(AH20:AJ20)</f>
        <v>459</v>
      </c>
      <c r="BQ20" s="212" t="n">
        <f aca="false">SUM(AK20:AM20)</f>
        <v>411</v>
      </c>
      <c r="BR20" s="212" t="n">
        <f aca="false">SUM(AN20:AP20)</f>
        <v>0</v>
      </c>
      <c r="BS20" s="212" t="n">
        <f aca="false">SUM(AQ20:AS20)</f>
        <v>0</v>
      </c>
      <c r="BT20" s="212" t="n">
        <f aca="false">SUM(AT20:AV20)</f>
        <v>460</v>
      </c>
      <c r="BU20" s="196"/>
      <c r="BV20" s="196"/>
      <c r="BW20" s="196"/>
      <c r="BX20" s="196"/>
      <c r="BY20" s="196"/>
      <c r="BZ20" s="196"/>
      <c r="CA20" s="196"/>
      <c r="CB20" s="235"/>
      <c r="CC20" s="235"/>
      <c r="CD20" s="235"/>
      <c r="CE20" s="235"/>
      <c r="CF20" s="235"/>
      <c r="CG20" s="235"/>
      <c r="CH20" s="235"/>
      <c r="CI20" s="235"/>
      <c r="CJ20" s="235"/>
      <c r="CK20" s="235"/>
      <c r="CL20" s="235"/>
      <c r="CM20" s="235"/>
      <c r="CN20" s="235"/>
      <c r="CO20" s="235"/>
      <c r="CP20" s="235"/>
      <c r="CQ20" s="235"/>
      <c r="CR20" s="235"/>
      <c r="CS20" s="235"/>
    </row>
    <row r="21" s="263" customFormat="true" ht="15.75" hidden="false" customHeight="true" outlineLevel="0" collapsed="false">
      <c r="A21" s="221" t="s">
        <v>14</v>
      </c>
      <c r="B21" s="272" t="s">
        <v>119</v>
      </c>
      <c r="C21" s="273" t="s">
        <v>120</v>
      </c>
      <c r="D21" s="246" t="n">
        <v>151</v>
      </c>
      <c r="E21" s="246" t="n">
        <v>193</v>
      </c>
      <c r="F21" s="246" t="n">
        <v>145</v>
      </c>
      <c r="G21" s="238"/>
      <c r="H21" s="238"/>
      <c r="I21" s="238"/>
      <c r="J21" s="246"/>
      <c r="K21" s="246"/>
      <c r="L21" s="246"/>
      <c r="M21" s="238" t="n">
        <v>162</v>
      </c>
      <c r="N21" s="238" t="n">
        <v>192</v>
      </c>
      <c r="O21" s="238" t="n">
        <v>174</v>
      </c>
      <c r="P21" s="246" t="n">
        <v>195</v>
      </c>
      <c r="Q21" s="246" t="n">
        <v>146</v>
      </c>
      <c r="R21" s="246" t="n">
        <v>140</v>
      </c>
      <c r="S21" s="238" t="n">
        <v>183</v>
      </c>
      <c r="T21" s="238" t="n">
        <v>188</v>
      </c>
      <c r="U21" s="238" t="n">
        <v>233</v>
      </c>
      <c r="V21" s="246" t="n">
        <v>173</v>
      </c>
      <c r="W21" s="246" t="n">
        <v>149</v>
      </c>
      <c r="X21" s="246" t="n">
        <v>169</v>
      </c>
      <c r="Y21" s="238" t="n">
        <v>141</v>
      </c>
      <c r="Z21" s="238" t="n">
        <v>224</v>
      </c>
      <c r="AA21" s="238" t="n">
        <v>182</v>
      </c>
      <c r="AB21" s="246" t="n">
        <v>144</v>
      </c>
      <c r="AC21" s="246" t="n">
        <v>177</v>
      </c>
      <c r="AD21" s="246" t="n">
        <v>161</v>
      </c>
      <c r="AE21" s="238"/>
      <c r="AF21" s="238"/>
      <c r="AG21" s="238"/>
      <c r="AH21" s="246"/>
      <c r="AI21" s="246"/>
      <c r="AJ21" s="246"/>
      <c r="AK21" s="238" t="n">
        <v>145</v>
      </c>
      <c r="AL21" s="238" t="n">
        <v>146</v>
      </c>
      <c r="AM21" s="238" t="n">
        <v>146</v>
      </c>
      <c r="AN21" s="246" t="n">
        <v>182</v>
      </c>
      <c r="AO21" s="246" t="n">
        <v>137</v>
      </c>
      <c r="AP21" s="246" t="n">
        <v>153</v>
      </c>
      <c r="AQ21" s="238"/>
      <c r="AR21" s="238"/>
      <c r="AS21" s="238"/>
      <c r="AT21" s="246"/>
      <c r="AU21" s="246"/>
      <c r="AV21" s="246"/>
      <c r="AW21" s="228" t="n">
        <f aca="false">SUM(D21:AV21)</f>
        <v>4531</v>
      </c>
      <c r="AX21" s="229" t="n">
        <f aca="false">IF(AW21=0,0,+AW21/AY21)</f>
        <v>27</v>
      </c>
      <c r="AY21" s="230" t="n">
        <f aca="false">IF(AW21=0,0,AVERAGE(D21:AV21))</f>
        <v>167.814814814815</v>
      </c>
      <c r="AZ21" s="229" t="n">
        <f aca="false">MAX(D21:AV21)</f>
        <v>233</v>
      </c>
      <c r="BA21" s="231" t="n">
        <f aca="false">MAX(BF21:BT21)</f>
        <v>604</v>
      </c>
      <c r="BB21" s="232" t="n">
        <f aca="false">IF(BD21=0,0,IF(BC21&gt;70,"70",IF(BC21&lt;=70,BC21,0)))</f>
        <v>36</v>
      </c>
      <c r="BC21" s="233" t="n">
        <f aca="false">+ROUNDDOWN(0.7*(220-BD21),0)</f>
        <v>36</v>
      </c>
      <c r="BD21" s="234" t="n">
        <f aca="false">AY21</f>
        <v>167.814814814815</v>
      </c>
      <c r="BE21" s="196"/>
      <c r="BF21" s="212" t="n">
        <f aca="false">SUM(D21:F21)</f>
        <v>489</v>
      </c>
      <c r="BG21" s="212" t="n">
        <f aca="false">SUM(G21:I21)</f>
        <v>0</v>
      </c>
      <c r="BH21" s="212" t="n">
        <f aca="false">SUM(J21:L21)</f>
        <v>0</v>
      </c>
      <c r="BI21" s="212" t="n">
        <f aca="false">SUM(M21:O21)</f>
        <v>528</v>
      </c>
      <c r="BJ21" s="212" t="n">
        <f aca="false">SUM(P21:R21)</f>
        <v>481</v>
      </c>
      <c r="BK21" s="212" t="n">
        <f aca="false">SUM(S21:U21)</f>
        <v>604</v>
      </c>
      <c r="BL21" s="212" t="n">
        <f aca="false">SUM(V21:X21)</f>
        <v>491</v>
      </c>
      <c r="BM21" s="212" t="n">
        <f aca="false">SUM(Y21:AA21)</f>
        <v>547</v>
      </c>
      <c r="BN21" s="212" t="n">
        <f aca="false">SUM(AB21:AD21)</f>
        <v>482</v>
      </c>
      <c r="BO21" s="212" t="n">
        <f aca="false">SUM(AE21:AG21)</f>
        <v>0</v>
      </c>
      <c r="BP21" s="212" t="n">
        <f aca="false">SUM(AH21:AJ21)</f>
        <v>0</v>
      </c>
      <c r="BQ21" s="212" t="n">
        <f aca="false">SUM(AK21:AM21)</f>
        <v>437</v>
      </c>
      <c r="BR21" s="212" t="n">
        <f aca="false">SUM(AN21:AP21)</f>
        <v>472</v>
      </c>
      <c r="BS21" s="212" t="n">
        <f aca="false">SUM(AQ21:AS21)</f>
        <v>0</v>
      </c>
      <c r="BT21" s="212" t="n">
        <f aca="false">SUM(AT21:AV21)</f>
        <v>0</v>
      </c>
      <c r="BU21" s="196"/>
      <c r="BV21" s="196"/>
      <c r="BW21" s="196"/>
      <c r="BX21" s="196"/>
      <c r="BY21" s="196"/>
      <c r="BZ21" s="196"/>
      <c r="CA21" s="196"/>
      <c r="CB21" s="235"/>
      <c r="CC21" s="235"/>
      <c r="CD21" s="235"/>
      <c r="CE21" s="235"/>
      <c r="CF21" s="235"/>
      <c r="CG21" s="235"/>
      <c r="CH21" s="235"/>
      <c r="CI21" s="235"/>
      <c r="CJ21" s="235"/>
      <c r="CK21" s="235"/>
      <c r="CL21" s="235"/>
      <c r="CM21" s="235"/>
      <c r="CN21" s="235"/>
      <c r="CO21" s="235"/>
      <c r="CP21" s="235"/>
      <c r="CQ21" s="235"/>
      <c r="CR21" s="235"/>
      <c r="CS21" s="235"/>
    </row>
    <row r="22" s="261" customFormat="true" ht="15.75" hidden="false" customHeight="true" outlineLevel="0" collapsed="false">
      <c r="A22" s="221" t="s">
        <v>14</v>
      </c>
      <c r="B22" s="269" t="s">
        <v>121</v>
      </c>
      <c r="C22" s="271" t="s">
        <v>122</v>
      </c>
      <c r="D22" s="246" t="n">
        <v>133</v>
      </c>
      <c r="E22" s="246" t="n">
        <v>186</v>
      </c>
      <c r="F22" s="246" t="n">
        <v>161</v>
      </c>
      <c r="G22" s="238" t="n">
        <v>149</v>
      </c>
      <c r="H22" s="238" t="n">
        <v>167</v>
      </c>
      <c r="I22" s="238" t="n">
        <v>134</v>
      </c>
      <c r="J22" s="246" t="n">
        <v>159</v>
      </c>
      <c r="K22" s="246" t="n">
        <v>197</v>
      </c>
      <c r="L22" s="246" t="n">
        <v>126</v>
      </c>
      <c r="M22" s="238"/>
      <c r="N22" s="238"/>
      <c r="O22" s="238"/>
      <c r="P22" s="246"/>
      <c r="Q22" s="246"/>
      <c r="R22" s="246"/>
      <c r="S22" s="238"/>
      <c r="T22" s="238"/>
      <c r="U22" s="238"/>
      <c r="V22" s="246"/>
      <c r="W22" s="246"/>
      <c r="X22" s="246"/>
      <c r="Y22" s="238" t="n">
        <v>156</v>
      </c>
      <c r="Z22" s="238" t="n">
        <v>180</v>
      </c>
      <c r="AA22" s="238" t="n">
        <v>151</v>
      </c>
      <c r="AB22" s="246"/>
      <c r="AC22" s="246"/>
      <c r="AD22" s="246"/>
      <c r="AE22" s="238" t="n">
        <v>146</v>
      </c>
      <c r="AF22" s="238" t="n">
        <v>106</v>
      </c>
      <c r="AG22" s="238" t="n">
        <v>149</v>
      </c>
      <c r="AH22" s="246"/>
      <c r="AI22" s="246"/>
      <c r="AJ22" s="246"/>
      <c r="AK22" s="238"/>
      <c r="AL22" s="238"/>
      <c r="AM22" s="238"/>
      <c r="AN22" s="246" t="n">
        <v>185</v>
      </c>
      <c r="AO22" s="246" t="n">
        <v>136</v>
      </c>
      <c r="AP22" s="246" t="n">
        <v>142</v>
      </c>
      <c r="AQ22" s="238" t="n">
        <v>136</v>
      </c>
      <c r="AR22" s="238" t="n">
        <v>203</v>
      </c>
      <c r="AS22" s="238" t="n">
        <v>135</v>
      </c>
      <c r="AT22" s="246"/>
      <c r="AU22" s="246"/>
      <c r="AV22" s="246"/>
      <c r="AW22" s="228" t="n">
        <f aca="false">SUM(D22:AV22)</f>
        <v>3237</v>
      </c>
      <c r="AX22" s="229" t="n">
        <f aca="false">IF(AW22=0,0,+AW22/AY22)</f>
        <v>21</v>
      </c>
      <c r="AY22" s="230" t="n">
        <f aca="false">IF(AW22=0,0,AVERAGE(D22:AV22))</f>
        <v>154.142857142857</v>
      </c>
      <c r="AZ22" s="229" t="n">
        <f aca="false">MAX(D22:AV22)</f>
        <v>203</v>
      </c>
      <c r="BA22" s="231" t="n">
        <f aca="false">MAX(BF22:BT22)</f>
        <v>487</v>
      </c>
      <c r="BB22" s="232" t="n">
        <f aca="false">IF(BD22=0,0,IF(BC22&gt;70,"70",IF(BC22&lt;=70,BC22,0)))</f>
        <v>46</v>
      </c>
      <c r="BC22" s="233" t="n">
        <f aca="false">+ROUNDDOWN(0.7*(220-BD22),0)</f>
        <v>46</v>
      </c>
      <c r="BD22" s="234" t="n">
        <f aca="false">AY22</f>
        <v>154.142857142857</v>
      </c>
      <c r="BE22" s="196"/>
      <c r="BF22" s="212" t="n">
        <f aca="false">SUM(D22:F22)</f>
        <v>480</v>
      </c>
      <c r="BG22" s="212" t="n">
        <f aca="false">SUM(G22:I22)</f>
        <v>450</v>
      </c>
      <c r="BH22" s="212" t="n">
        <f aca="false">SUM(J22:L22)</f>
        <v>482</v>
      </c>
      <c r="BI22" s="212" t="n">
        <f aca="false">SUM(M22:O22)</f>
        <v>0</v>
      </c>
      <c r="BJ22" s="212" t="n">
        <f aca="false">SUM(P22:R22)</f>
        <v>0</v>
      </c>
      <c r="BK22" s="212" t="n">
        <f aca="false">SUM(S22:U22)</f>
        <v>0</v>
      </c>
      <c r="BL22" s="212" t="n">
        <f aca="false">SUM(V22:X22)</f>
        <v>0</v>
      </c>
      <c r="BM22" s="212" t="n">
        <f aca="false">SUM(Y22:AA22)</f>
        <v>487</v>
      </c>
      <c r="BN22" s="212" t="n">
        <f aca="false">SUM(AB22:AD22)</f>
        <v>0</v>
      </c>
      <c r="BO22" s="212" t="n">
        <f aca="false">SUM(AE22:AG22)</f>
        <v>401</v>
      </c>
      <c r="BP22" s="212" t="n">
        <f aca="false">SUM(AH22:AJ22)</f>
        <v>0</v>
      </c>
      <c r="BQ22" s="212" t="n">
        <f aca="false">SUM(AK22:AM22)</f>
        <v>0</v>
      </c>
      <c r="BR22" s="212" t="n">
        <f aca="false">SUM(AN22:AP22)</f>
        <v>463</v>
      </c>
      <c r="BS22" s="212" t="n">
        <f aca="false">SUM(AQ22:AS22)</f>
        <v>474</v>
      </c>
      <c r="BT22" s="212" t="n">
        <f aca="false">SUM(AT22:AV22)</f>
        <v>0</v>
      </c>
      <c r="BU22" s="196"/>
      <c r="BV22" s="196"/>
      <c r="BW22" s="196"/>
      <c r="BX22" s="196"/>
      <c r="BY22" s="196"/>
      <c r="BZ22" s="196"/>
      <c r="CA22" s="196"/>
      <c r="CB22" s="235"/>
      <c r="CC22" s="235"/>
      <c r="CD22" s="235"/>
      <c r="CE22" s="235"/>
      <c r="CF22" s="235"/>
      <c r="CG22" s="235"/>
      <c r="CH22" s="235"/>
      <c r="CI22" s="235"/>
      <c r="CJ22" s="235"/>
      <c r="CK22" s="235"/>
      <c r="CL22" s="235"/>
      <c r="CM22" s="235"/>
      <c r="CN22" s="235"/>
      <c r="CO22" s="235"/>
      <c r="CP22" s="235"/>
      <c r="CQ22" s="235"/>
      <c r="CR22" s="235"/>
      <c r="CS22" s="235"/>
    </row>
    <row r="23" s="263" customFormat="true" ht="6" hidden="false" customHeight="true" outlineLevel="0" collapsed="false">
      <c r="A23" s="248"/>
      <c r="B23" s="249"/>
      <c r="C23" s="250"/>
      <c r="D23" s="251"/>
      <c r="E23" s="251"/>
      <c r="F23" s="251"/>
      <c r="G23" s="251"/>
      <c r="H23" s="251"/>
      <c r="I23" s="251"/>
      <c r="J23" s="251"/>
      <c r="K23" s="251"/>
      <c r="L23" s="251"/>
      <c r="M23" s="251"/>
      <c r="N23" s="251"/>
      <c r="O23" s="251"/>
      <c r="P23" s="251"/>
      <c r="Q23" s="251"/>
      <c r="R23" s="251"/>
      <c r="S23" s="251"/>
      <c r="T23" s="251"/>
      <c r="U23" s="251"/>
      <c r="V23" s="251"/>
      <c r="W23" s="251"/>
      <c r="X23" s="251"/>
      <c r="Y23" s="251"/>
      <c r="Z23" s="251"/>
      <c r="AA23" s="251"/>
      <c r="AB23" s="251"/>
      <c r="AC23" s="251"/>
      <c r="AD23" s="251"/>
      <c r="AE23" s="251"/>
      <c r="AF23" s="251"/>
      <c r="AG23" s="251"/>
      <c r="AH23" s="251"/>
      <c r="AI23" s="251"/>
      <c r="AJ23" s="251"/>
      <c r="AK23" s="251"/>
      <c r="AL23" s="251"/>
      <c r="AM23" s="251"/>
      <c r="AN23" s="251"/>
      <c r="AO23" s="251"/>
      <c r="AP23" s="251"/>
      <c r="AQ23" s="251"/>
      <c r="AR23" s="251"/>
      <c r="AS23" s="251"/>
      <c r="AT23" s="251"/>
      <c r="AU23" s="251"/>
      <c r="AV23" s="251"/>
      <c r="AW23" s="252"/>
      <c r="AX23" s="253"/>
      <c r="AY23" s="254"/>
      <c r="AZ23" s="253"/>
      <c r="BA23" s="255"/>
      <c r="BB23" s="256"/>
      <c r="BC23" s="257"/>
      <c r="BD23" s="258"/>
      <c r="BE23" s="259"/>
      <c r="BF23" s="260"/>
      <c r="BG23" s="260"/>
      <c r="BH23" s="260"/>
      <c r="BI23" s="260"/>
      <c r="BJ23" s="260"/>
      <c r="BK23" s="260"/>
      <c r="BL23" s="260"/>
      <c r="BM23" s="260"/>
      <c r="BN23" s="260"/>
      <c r="BO23" s="260"/>
      <c r="BP23" s="259"/>
      <c r="BQ23" s="259"/>
      <c r="BR23" s="259"/>
      <c r="BS23" s="259"/>
      <c r="BT23" s="259"/>
      <c r="BU23" s="261"/>
      <c r="BV23" s="261"/>
      <c r="BW23" s="262"/>
      <c r="BX23" s="262"/>
      <c r="BY23" s="262"/>
      <c r="BZ23" s="262"/>
      <c r="CA23" s="262"/>
    </row>
    <row r="24" s="263" customFormat="true" ht="15.75" hidden="false" customHeight="true" outlineLevel="0" collapsed="false">
      <c r="A24" s="221" t="s">
        <v>17</v>
      </c>
      <c r="B24" s="269" t="s">
        <v>123</v>
      </c>
      <c r="C24" s="271" t="s">
        <v>124</v>
      </c>
      <c r="D24" s="246" t="n">
        <v>177</v>
      </c>
      <c r="E24" s="246" t="n">
        <v>201</v>
      </c>
      <c r="F24" s="246" t="n">
        <v>223</v>
      </c>
      <c r="G24" s="238" t="n">
        <v>109</v>
      </c>
      <c r="H24" s="238" t="n">
        <v>148</v>
      </c>
      <c r="I24" s="238" t="n">
        <v>211</v>
      </c>
      <c r="J24" s="246" t="n">
        <v>215</v>
      </c>
      <c r="K24" s="246" t="n">
        <v>137</v>
      </c>
      <c r="L24" s="246" t="n">
        <v>170</v>
      </c>
      <c r="M24" s="238" t="n">
        <v>212</v>
      </c>
      <c r="N24" s="238" t="n">
        <v>220</v>
      </c>
      <c r="O24" s="238" t="n">
        <v>122</v>
      </c>
      <c r="P24" s="246" t="n">
        <v>174</v>
      </c>
      <c r="Q24" s="246" t="n">
        <v>231</v>
      </c>
      <c r="R24" s="246" t="n">
        <v>168</v>
      </c>
      <c r="S24" s="238" t="n">
        <v>159</v>
      </c>
      <c r="T24" s="238" t="n">
        <v>157</v>
      </c>
      <c r="U24" s="238" t="n">
        <v>194</v>
      </c>
      <c r="V24" s="243" t="n">
        <v>184</v>
      </c>
      <c r="W24" s="243" t="n">
        <v>193</v>
      </c>
      <c r="X24" s="243" t="n">
        <v>211</v>
      </c>
      <c r="Y24" s="238" t="n">
        <v>146</v>
      </c>
      <c r="Z24" s="238" t="n">
        <v>185</v>
      </c>
      <c r="AA24" s="238" t="n">
        <v>211</v>
      </c>
      <c r="AB24" s="246" t="n">
        <v>200</v>
      </c>
      <c r="AC24" s="246" t="n">
        <v>183</v>
      </c>
      <c r="AD24" s="246" t="n">
        <v>181</v>
      </c>
      <c r="AE24" s="238" t="n">
        <v>152</v>
      </c>
      <c r="AF24" s="238" t="n">
        <v>169</v>
      </c>
      <c r="AG24" s="238" t="n">
        <v>189</v>
      </c>
      <c r="AH24" s="246" t="n">
        <v>135</v>
      </c>
      <c r="AI24" s="246" t="n">
        <v>222</v>
      </c>
      <c r="AJ24" s="246" t="n">
        <v>162</v>
      </c>
      <c r="AK24" s="238" t="n">
        <v>162</v>
      </c>
      <c r="AL24" s="238" t="n">
        <v>182</v>
      </c>
      <c r="AM24" s="238" t="n">
        <v>177</v>
      </c>
      <c r="AN24" s="246" t="n">
        <v>181</v>
      </c>
      <c r="AO24" s="246" t="n">
        <v>171</v>
      </c>
      <c r="AP24" s="246" t="n">
        <v>159</v>
      </c>
      <c r="AQ24" s="238" t="n">
        <v>238</v>
      </c>
      <c r="AR24" s="238" t="n">
        <v>138</v>
      </c>
      <c r="AS24" s="238" t="n">
        <v>127</v>
      </c>
      <c r="AT24" s="246" t="n">
        <v>197</v>
      </c>
      <c r="AU24" s="246" t="n">
        <v>167</v>
      </c>
      <c r="AV24" s="246" t="n">
        <v>152</v>
      </c>
      <c r="AW24" s="228" t="n">
        <f aca="false">SUM(D24:AV24)</f>
        <v>8002</v>
      </c>
      <c r="AX24" s="229" t="n">
        <f aca="false">IF(AW24=0,0,+AW24/AY24)</f>
        <v>45</v>
      </c>
      <c r="AY24" s="230" t="n">
        <f aca="false">IF(AW24=0,0,AVERAGE(D24:AV24))</f>
        <v>177.822222222222</v>
      </c>
      <c r="AZ24" s="229" t="n">
        <f aca="false">MAX(D24:AV24)</f>
        <v>238</v>
      </c>
      <c r="BA24" s="231" t="n">
        <f aca="false">MAX(BF24:BT24)</f>
        <v>601</v>
      </c>
      <c r="BB24" s="232" t="n">
        <f aca="false">IF(BD24=0,0,IF(BC24&gt;70,"70",IF(BC24&lt;=70,BC24,0)))</f>
        <v>29</v>
      </c>
      <c r="BC24" s="233" t="n">
        <f aca="false">+ROUNDDOWN(0.7*(220-BD24),0)</f>
        <v>29</v>
      </c>
      <c r="BD24" s="234" t="n">
        <f aca="false">AY24</f>
        <v>177.822222222222</v>
      </c>
      <c r="BE24" s="196"/>
      <c r="BF24" s="212" t="n">
        <f aca="false">SUM(D24:F24)</f>
        <v>601</v>
      </c>
      <c r="BG24" s="212" t="n">
        <f aca="false">SUM(G24:I24)</f>
        <v>468</v>
      </c>
      <c r="BH24" s="212" t="n">
        <f aca="false">SUM(J24:L24)</f>
        <v>522</v>
      </c>
      <c r="BI24" s="212" t="n">
        <f aca="false">SUM(M24:O24)</f>
        <v>554</v>
      </c>
      <c r="BJ24" s="212" t="n">
        <f aca="false">SUM(P24:R24)</f>
        <v>573</v>
      </c>
      <c r="BK24" s="212" t="n">
        <f aca="false">SUM(S24:U24)</f>
        <v>510</v>
      </c>
      <c r="BL24" s="212" t="n">
        <f aca="false">SUM(V24:X24)</f>
        <v>588</v>
      </c>
      <c r="BM24" s="212" t="n">
        <f aca="false">SUM(Y24:AA24)</f>
        <v>542</v>
      </c>
      <c r="BN24" s="212" t="n">
        <f aca="false">SUM(AB24:AD24)</f>
        <v>564</v>
      </c>
      <c r="BO24" s="212" t="n">
        <f aca="false">SUM(AE24:AG24)</f>
        <v>510</v>
      </c>
      <c r="BP24" s="212" t="n">
        <f aca="false">SUM(AH24:AJ24)</f>
        <v>519</v>
      </c>
      <c r="BQ24" s="212" t="n">
        <f aca="false">SUM(AK24:AM24)</f>
        <v>521</v>
      </c>
      <c r="BR24" s="212" t="n">
        <f aca="false">SUM(AN24:AP24)</f>
        <v>511</v>
      </c>
      <c r="BS24" s="212" t="n">
        <f aca="false">SUM(AQ24:AS24)</f>
        <v>503</v>
      </c>
      <c r="BT24" s="212" t="n">
        <f aca="false">SUM(AT24:AV24)</f>
        <v>516</v>
      </c>
      <c r="BU24" s="196"/>
      <c r="BV24" s="196"/>
      <c r="BW24" s="196"/>
      <c r="BX24" s="196"/>
      <c r="BY24" s="196"/>
      <c r="BZ24" s="196"/>
      <c r="CA24" s="196"/>
      <c r="CB24" s="235"/>
      <c r="CC24" s="235"/>
      <c r="CD24" s="235"/>
      <c r="CE24" s="235"/>
      <c r="CF24" s="235"/>
      <c r="CG24" s="235"/>
      <c r="CH24" s="235"/>
      <c r="CI24" s="235"/>
      <c r="CJ24" s="235"/>
      <c r="CK24" s="235"/>
      <c r="CL24" s="235"/>
      <c r="CM24" s="235"/>
      <c r="CN24" s="235"/>
      <c r="CO24" s="235"/>
      <c r="CP24" s="235"/>
      <c r="CQ24" s="235"/>
      <c r="CR24" s="235"/>
      <c r="CS24" s="235"/>
    </row>
    <row r="25" s="263" customFormat="true" ht="15.75" hidden="false" customHeight="true" outlineLevel="0" collapsed="false">
      <c r="A25" s="221" t="s">
        <v>17</v>
      </c>
      <c r="B25" s="274" t="s">
        <v>103</v>
      </c>
      <c r="C25" s="275" t="s">
        <v>125</v>
      </c>
      <c r="D25" s="246" t="n">
        <v>128</v>
      </c>
      <c r="E25" s="246" t="n">
        <v>131</v>
      </c>
      <c r="F25" s="246" t="n">
        <v>110</v>
      </c>
      <c r="G25" s="238"/>
      <c r="H25" s="238"/>
      <c r="I25" s="238"/>
      <c r="J25" s="246"/>
      <c r="K25" s="246"/>
      <c r="L25" s="246"/>
      <c r="M25" s="238"/>
      <c r="N25" s="238"/>
      <c r="O25" s="238"/>
      <c r="P25" s="246"/>
      <c r="Q25" s="246"/>
      <c r="R25" s="246"/>
      <c r="S25" s="238"/>
      <c r="T25" s="238"/>
      <c r="U25" s="238"/>
      <c r="V25" s="243"/>
      <c r="W25" s="243"/>
      <c r="X25" s="243"/>
      <c r="Y25" s="238"/>
      <c r="Z25" s="238"/>
      <c r="AA25" s="238"/>
      <c r="AB25" s="246"/>
      <c r="AC25" s="246"/>
      <c r="AD25" s="246"/>
      <c r="AE25" s="238"/>
      <c r="AF25" s="238"/>
      <c r="AG25" s="238"/>
      <c r="AH25" s="246"/>
      <c r="AI25" s="246"/>
      <c r="AJ25" s="246"/>
      <c r="AK25" s="238"/>
      <c r="AL25" s="238"/>
      <c r="AM25" s="238"/>
      <c r="AN25" s="246"/>
      <c r="AO25" s="246"/>
      <c r="AP25" s="246"/>
      <c r="AQ25" s="238"/>
      <c r="AR25" s="238"/>
      <c r="AS25" s="238"/>
      <c r="AT25" s="246"/>
      <c r="AU25" s="246"/>
      <c r="AV25" s="246"/>
      <c r="AW25" s="228" t="n">
        <f aca="false">SUM(D25:AV25)</f>
        <v>369</v>
      </c>
      <c r="AX25" s="229" t="n">
        <f aca="false">IF(AW25=0,0,+AW25/AY25)</f>
        <v>3</v>
      </c>
      <c r="AY25" s="230" t="n">
        <f aca="false">IF(AW25=0,0,AVERAGE(D25:AV25))</f>
        <v>123</v>
      </c>
      <c r="AZ25" s="229" t="n">
        <f aca="false">MAX(D25:AV25)</f>
        <v>131</v>
      </c>
      <c r="BA25" s="231" t="n">
        <f aca="false">MAX(BF25:BT25)</f>
        <v>369</v>
      </c>
      <c r="BB25" s="232" t="n">
        <f aca="false">IF(BD25=0,0,IF(BC25&gt;70,"70",IF(BC25&lt;=70,BC25,0)))</f>
        <v>67</v>
      </c>
      <c r="BC25" s="233" t="n">
        <f aca="false">+ROUNDDOWN(0.7*(220-BD25),0)</f>
        <v>67</v>
      </c>
      <c r="BD25" s="234" t="n">
        <f aca="false">AY25</f>
        <v>123</v>
      </c>
      <c r="BE25" s="196"/>
      <c r="BF25" s="212" t="n">
        <f aca="false">SUM(D25:F25)</f>
        <v>369</v>
      </c>
      <c r="BG25" s="212" t="n">
        <f aca="false">SUM(G25:I25)</f>
        <v>0</v>
      </c>
      <c r="BH25" s="212" t="n">
        <f aca="false">SUM(J25:L25)</f>
        <v>0</v>
      </c>
      <c r="BI25" s="212" t="n">
        <f aca="false">SUM(M25:O25)</f>
        <v>0</v>
      </c>
      <c r="BJ25" s="212" t="n">
        <f aca="false">SUM(P25:R25)</f>
        <v>0</v>
      </c>
      <c r="BK25" s="212" t="n">
        <f aca="false">SUM(S25:U25)</f>
        <v>0</v>
      </c>
      <c r="BL25" s="212" t="n">
        <f aca="false">SUM(V25:X25)</f>
        <v>0</v>
      </c>
      <c r="BM25" s="212" t="n">
        <f aca="false">SUM(Y25:AA25)</f>
        <v>0</v>
      </c>
      <c r="BN25" s="212" t="n">
        <f aca="false">SUM(AB25:AD25)</f>
        <v>0</v>
      </c>
      <c r="BO25" s="212" t="n">
        <f aca="false">SUM(AE25:AG25)</f>
        <v>0</v>
      </c>
      <c r="BP25" s="212" t="n">
        <f aca="false">SUM(AH25:AJ25)</f>
        <v>0</v>
      </c>
      <c r="BQ25" s="212" t="n">
        <f aca="false">SUM(AK25:AM25)</f>
        <v>0</v>
      </c>
      <c r="BR25" s="212" t="n">
        <f aca="false">SUM(AN25:AP25)</f>
        <v>0</v>
      </c>
      <c r="BS25" s="212" t="n">
        <f aca="false">SUM(AQ25:AS25)</f>
        <v>0</v>
      </c>
      <c r="BT25" s="212" t="n">
        <f aca="false">SUM(AT25:AV25)</f>
        <v>0</v>
      </c>
      <c r="BU25" s="196"/>
      <c r="BV25" s="196"/>
      <c r="BW25" s="196"/>
      <c r="BX25" s="196"/>
      <c r="BY25" s="196"/>
      <c r="BZ25" s="196"/>
      <c r="CA25" s="196"/>
      <c r="CB25" s="235"/>
      <c r="CC25" s="235"/>
      <c r="CD25" s="235"/>
      <c r="CE25" s="235"/>
      <c r="CF25" s="235"/>
      <c r="CG25" s="235"/>
      <c r="CH25" s="235"/>
      <c r="CI25" s="235"/>
      <c r="CJ25" s="235"/>
      <c r="CK25" s="235"/>
      <c r="CL25" s="235"/>
      <c r="CM25" s="235"/>
      <c r="CN25" s="235"/>
      <c r="CO25" s="235"/>
      <c r="CP25" s="235"/>
      <c r="CQ25" s="235"/>
      <c r="CR25" s="235"/>
      <c r="CS25" s="235"/>
    </row>
    <row r="26" s="263" customFormat="true" ht="15.75" hidden="false" customHeight="true" outlineLevel="0" collapsed="false">
      <c r="A26" s="221" t="s">
        <v>17</v>
      </c>
      <c r="B26" s="276" t="s">
        <v>126</v>
      </c>
      <c r="C26" s="270" t="s">
        <v>127</v>
      </c>
      <c r="D26" s="246"/>
      <c r="E26" s="246"/>
      <c r="F26" s="246"/>
      <c r="G26" s="238"/>
      <c r="H26" s="238"/>
      <c r="I26" s="238"/>
      <c r="J26" s="246"/>
      <c r="K26" s="246"/>
      <c r="L26" s="246"/>
      <c r="M26" s="238"/>
      <c r="N26" s="238"/>
      <c r="O26" s="238"/>
      <c r="P26" s="246"/>
      <c r="Q26" s="246"/>
      <c r="R26" s="246"/>
      <c r="S26" s="238"/>
      <c r="T26" s="238"/>
      <c r="U26" s="238"/>
      <c r="V26" s="243"/>
      <c r="W26" s="243"/>
      <c r="X26" s="243"/>
      <c r="Y26" s="238"/>
      <c r="Z26" s="238"/>
      <c r="AA26" s="238"/>
      <c r="AB26" s="246" t="n">
        <v>140</v>
      </c>
      <c r="AC26" s="246" t="n">
        <v>123</v>
      </c>
      <c r="AD26" s="246" t="n">
        <v>117</v>
      </c>
      <c r="AE26" s="238"/>
      <c r="AF26" s="238"/>
      <c r="AG26" s="238"/>
      <c r="AH26" s="246"/>
      <c r="AI26" s="246"/>
      <c r="AJ26" s="246"/>
      <c r="AK26" s="238" t="n">
        <v>181</v>
      </c>
      <c r="AL26" s="238" t="n">
        <v>190</v>
      </c>
      <c r="AM26" s="238" t="n">
        <v>152</v>
      </c>
      <c r="AN26" s="246"/>
      <c r="AO26" s="246"/>
      <c r="AP26" s="246"/>
      <c r="AQ26" s="238"/>
      <c r="AR26" s="238"/>
      <c r="AS26" s="238"/>
      <c r="AT26" s="246" t="n">
        <v>153</v>
      </c>
      <c r="AU26" s="246" t="n">
        <v>176</v>
      </c>
      <c r="AV26" s="246" t="n">
        <v>154</v>
      </c>
      <c r="AW26" s="228" t="n">
        <f aca="false">SUM(D26:AV26)</f>
        <v>1386</v>
      </c>
      <c r="AX26" s="229" t="n">
        <f aca="false">IF(AW26=0,0,+AW26/AY26)</f>
        <v>9</v>
      </c>
      <c r="AY26" s="230" t="n">
        <f aca="false">IF(AW26=0,0,AVERAGE(D26:AV26))</f>
        <v>154</v>
      </c>
      <c r="AZ26" s="229" t="n">
        <f aca="false">MAX(D26:AV26)</f>
        <v>190</v>
      </c>
      <c r="BA26" s="231" t="n">
        <f aca="false">MAX(BF26:BT26)</f>
        <v>523</v>
      </c>
      <c r="BB26" s="232" t="n">
        <f aca="false">IF(BD26=0,0,IF(BC26&gt;70,"70",IF(BC26&lt;=70,BC26,0)))</f>
        <v>46</v>
      </c>
      <c r="BC26" s="233" t="n">
        <f aca="false">+ROUNDDOWN(0.7*(220-BD26),0)</f>
        <v>46</v>
      </c>
      <c r="BD26" s="234" t="n">
        <f aca="false">AY26</f>
        <v>154</v>
      </c>
      <c r="BE26" s="196"/>
      <c r="BF26" s="212" t="n">
        <f aca="false">SUM(D26:F26)</f>
        <v>0</v>
      </c>
      <c r="BG26" s="212" t="n">
        <f aca="false">SUM(G26:I26)</f>
        <v>0</v>
      </c>
      <c r="BH26" s="212" t="n">
        <f aca="false">SUM(J26:L26)</f>
        <v>0</v>
      </c>
      <c r="BI26" s="212" t="n">
        <f aca="false">SUM(M26:O26)</f>
        <v>0</v>
      </c>
      <c r="BJ26" s="212" t="n">
        <f aca="false">SUM(P26:R26)</f>
        <v>0</v>
      </c>
      <c r="BK26" s="212" t="n">
        <f aca="false">SUM(S26:U26)</f>
        <v>0</v>
      </c>
      <c r="BL26" s="212" t="n">
        <f aca="false">SUM(V26:X26)</f>
        <v>0</v>
      </c>
      <c r="BM26" s="212" t="n">
        <f aca="false">SUM(Y26:AA26)</f>
        <v>0</v>
      </c>
      <c r="BN26" s="212" t="n">
        <f aca="false">SUM(AB26:AD26)</f>
        <v>380</v>
      </c>
      <c r="BO26" s="212" t="n">
        <f aca="false">SUM(AE26:AG26)</f>
        <v>0</v>
      </c>
      <c r="BP26" s="212" t="n">
        <f aca="false">SUM(AH26:AJ26)</f>
        <v>0</v>
      </c>
      <c r="BQ26" s="212" t="n">
        <f aca="false">SUM(AK26:AM26)</f>
        <v>523</v>
      </c>
      <c r="BR26" s="212" t="n">
        <f aca="false">SUM(AN26:AP26)</f>
        <v>0</v>
      </c>
      <c r="BS26" s="212" t="n">
        <f aca="false">SUM(AQ26:AS26)</f>
        <v>0</v>
      </c>
      <c r="BT26" s="212" t="n">
        <f aca="false">SUM(AT26:AV26)</f>
        <v>483</v>
      </c>
      <c r="BU26" s="196"/>
      <c r="BV26" s="196"/>
      <c r="BW26" s="196"/>
      <c r="BX26" s="196"/>
      <c r="BY26" s="196"/>
      <c r="BZ26" s="196"/>
      <c r="CA26" s="196"/>
      <c r="CB26" s="235"/>
      <c r="CC26" s="235"/>
      <c r="CD26" s="235"/>
      <c r="CE26" s="235"/>
      <c r="CF26" s="235"/>
      <c r="CG26" s="235"/>
      <c r="CH26" s="235"/>
      <c r="CI26" s="235"/>
      <c r="CJ26" s="235"/>
      <c r="CK26" s="235"/>
      <c r="CL26" s="235"/>
      <c r="CM26" s="235"/>
      <c r="CN26" s="235"/>
      <c r="CO26" s="235"/>
      <c r="CP26" s="235"/>
      <c r="CQ26" s="235"/>
      <c r="CR26" s="235"/>
      <c r="CS26" s="235"/>
    </row>
    <row r="27" s="263" customFormat="true" ht="15.75" hidden="false" customHeight="true" outlineLevel="0" collapsed="false">
      <c r="A27" s="221" t="s">
        <v>17</v>
      </c>
      <c r="B27" s="269" t="s">
        <v>128</v>
      </c>
      <c r="C27" s="270" t="s">
        <v>97</v>
      </c>
      <c r="D27" s="246"/>
      <c r="E27" s="246"/>
      <c r="F27" s="246"/>
      <c r="G27" s="238" t="n">
        <v>142</v>
      </c>
      <c r="H27" s="238" t="n">
        <v>163</v>
      </c>
      <c r="I27" s="238" t="n">
        <v>125</v>
      </c>
      <c r="J27" s="246" t="n">
        <v>177</v>
      </c>
      <c r="K27" s="246" t="n">
        <v>128</v>
      </c>
      <c r="L27" s="246" t="n">
        <v>170</v>
      </c>
      <c r="M27" s="238" t="n">
        <v>111</v>
      </c>
      <c r="N27" s="238" t="n">
        <v>125</v>
      </c>
      <c r="O27" s="238" t="n">
        <v>144</v>
      </c>
      <c r="P27" s="247"/>
      <c r="Q27" s="247"/>
      <c r="R27" s="247"/>
      <c r="S27" s="247"/>
      <c r="T27" s="247"/>
      <c r="U27" s="247"/>
      <c r="V27" s="247"/>
      <c r="W27" s="247"/>
      <c r="X27" s="247"/>
      <c r="Y27" s="247"/>
      <c r="Z27" s="247"/>
      <c r="AA27" s="247"/>
      <c r="AB27" s="246"/>
      <c r="AC27" s="246"/>
      <c r="AD27" s="246"/>
      <c r="AE27" s="238" t="n">
        <v>118</v>
      </c>
      <c r="AF27" s="238" t="n">
        <v>132</v>
      </c>
      <c r="AG27" s="238" t="n">
        <v>117</v>
      </c>
      <c r="AH27" s="246" t="n">
        <v>121</v>
      </c>
      <c r="AI27" s="246" t="n">
        <v>147</v>
      </c>
      <c r="AJ27" s="246" t="n">
        <v>159</v>
      </c>
      <c r="AK27" s="238" t="n">
        <v>162</v>
      </c>
      <c r="AL27" s="238" t="n">
        <v>120</v>
      </c>
      <c r="AM27" s="238" t="n">
        <v>162</v>
      </c>
      <c r="AN27" s="246" t="n">
        <v>113</v>
      </c>
      <c r="AO27" s="246" t="n">
        <v>158</v>
      </c>
      <c r="AP27" s="246" t="n">
        <v>126</v>
      </c>
      <c r="AQ27" s="238" t="n">
        <v>151</v>
      </c>
      <c r="AR27" s="238" t="n">
        <v>163</v>
      </c>
      <c r="AS27" s="238" t="n">
        <v>145</v>
      </c>
      <c r="AT27" s="246"/>
      <c r="AU27" s="246"/>
      <c r="AV27" s="246"/>
      <c r="AW27" s="228" t="n">
        <f aca="false">SUM(D27:AV27)</f>
        <v>3379</v>
      </c>
      <c r="AX27" s="229" t="n">
        <f aca="false">IF(AW27=0,0,+AW27/AY27)</f>
        <v>24</v>
      </c>
      <c r="AY27" s="230" t="n">
        <f aca="false">IF(AW27=0,0,AVERAGE(D27:AV27))</f>
        <v>140.791666666667</v>
      </c>
      <c r="AZ27" s="229" t="n">
        <f aca="false">MAX(D27:AV27)</f>
        <v>177</v>
      </c>
      <c r="BA27" s="231" t="n">
        <f aca="false">MAX(BF27:BT27)</f>
        <v>475</v>
      </c>
      <c r="BB27" s="232" t="n">
        <f aca="false">IF(BD27=0,0,IF(BC27&gt;70,"70",IF(BC27&lt;=70,BC27,0)))</f>
        <v>55</v>
      </c>
      <c r="BC27" s="233" t="n">
        <f aca="false">+ROUNDDOWN(0.7*(220-BD27),0)</f>
        <v>55</v>
      </c>
      <c r="BD27" s="234" t="n">
        <f aca="false">AY27</f>
        <v>140.791666666667</v>
      </c>
      <c r="BE27" s="196"/>
      <c r="BF27" s="212" t="n">
        <f aca="false">SUM(D27:F27)</f>
        <v>0</v>
      </c>
      <c r="BG27" s="212" t="n">
        <f aca="false">SUM(G27:I27)</f>
        <v>430</v>
      </c>
      <c r="BH27" s="212" t="n">
        <f aca="false">SUM(J27:L27)</f>
        <v>475</v>
      </c>
      <c r="BI27" s="212" t="n">
        <f aca="false">SUM(M27:O27)</f>
        <v>380</v>
      </c>
      <c r="BJ27" s="212" t="n">
        <f aca="false">SUM(P27:R27)</f>
        <v>0</v>
      </c>
      <c r="BK27" s="212" t="n">
        <f aca="false">SUM(S27:U27)</f>
        <v>0</v>
      </c>
      <c r="BL27" s="212" t="n">
        <f aca="false">SUM(V27:X27)</f>
        <v>0</v>
      </c>
      <c r="BM27" s="212" t="n">
        <f aca="false">SUM(Y27:AA27)</f>
        <v>0</v>
      </c>
      <c r="BN27" s="212" t="n">
        <f aca="false">SUM(AB27:AD27)</f>
        <v>0</v>
      </c>
      <c r="BO27" s="212" t="n">
        <f aca="false">SUM(AE27:AG27)</f>
        <v>367</v>
      </c>
      <c r="BP27" s="212" t="n">
        <f aca="false">SUM(AH27:AJ27)</f>
        <v>427</v>
      </c>
      <c r="BQ27" s="212" t="n">
        <f aca="false">SUM(AK27:AM27)</f>
        <v>444</v>
      </c>
      <c r="BR27" s="212" t="n">
        <f aca="false">SUM(AN27:AP27)</f>
        <v>397</v>
      </c>
      <c r="BS27" s="212" t="n">
        <f aca="false">SUM(AQ27:AS27)</f>
        <v>459</v>
      </c>
      <c r="BT27" s="212" t="n">
        <f aca="false">SUM(AT27:AV27)</f>
        <v>0</v>
      </c>
      <c r="BU27" s="196"/>
      <c r="BV27" s="196"/>
      <c r="BW27" s="196"/>
      <c r="BX27" s="196"/>
      <c r="BY27" s="196"/>
      <c r="BZ27" s="196"/>
      <c r="CA27" s="196"/>
      <c r="CB27" s="235"/>
      <c r="CC27" s="235"/>
      <c r="CD27" s="235"/>
      <c r="CE27" s="235"/>
      <c r="CF27" s="235"/>
      <c r="CG27" s="235"/>
      <c r="CH27" s="235"/>
      <c r="CI27" s="235"/>
      <c r="CJ27" s="235"/>
      <c r="CK27" s="235"/>
      <c r="CL27" s="235"/>
      <c r="CM27" s="235"/>
      <c r="CN27" s="235"/>
      <c r="CO27" s="235"/>
      <c r="CP27" s="235"/>
      <c r="CQ27" s="235"/>
      <c r="CR27" s="235"/>
      <c r="CS27" s="235"/>
    </row>
    <row r="28" s="263" customFormat="true" ht="15.75" hidden="false" customHeight="true" outlineLevel="0" collapsed="false">
      <c r="A28" s="221" t="s">
        <v>17</v>
      </c>
      <c r="B28" s="222" t="s">
        <v>129</v>
      </c>
      <c r="C28" s="266" t="s">
        <v>130</v>
      </c>
      <c r="D28" s="246" t="n">
        <v>204</v>
      </c>
      <c r="E28" s="246" t="n">
        <v>138</v>
      </c>
      <c r="F28" s="246" t="n">
        <v>192</v>
      </c>
      <c r="G28" s="238" t="n">
        <v>203</v>
      </c>
      <c r="H28" s="238" t="n">
        <v>140</v>
      </c>
      <c r="I28" s="238" t="n">
        <v>232</v>
      </c>
      <c r="J28" s="246" t="n">
        <v>174</v>
      </c>
      <c r="K28" s="246" t="n">
        <v>154</v>
      </c>
      <c r="L28" s="246" t="n">
        <v>152</v>
      </c>
      <c r="M28" s="238" t="n">
        <v>210</v>
      </c>
      <c r="N28" s="238" t="n">
        <v>163</v>
      </c>
      <c r="O28" s="238" t="n">
        <v>152</v>
      </c>
      <c r="P28" s="246" t="n">
        <v>147</v>
      </c>
      <c r="Q28" s="246" t="n">
        <v>173</v>
      </c>
      <c r="R28" s="246" t="n">
        <v>189</v>
      </c>
      <c r="S28" s="238" t="n">
        <v>170</v>
      </c>
      <c r="T28" s="238" t="n">
        <v>188</v>
      </c>
      <c r="U28" s="238" t="n">
        <v>150</v>
      </c>
      <c r="V28" s="246" t="n">
        <v>165</v>
      </c>
      <c r="W28" s="246" t="n">
        <v>136</v>
      </c>
      <c r="X28" s="246" t="n">
        <v>150</v>
      </c>
      <c r="Y28" s="238" t="n">
        <v>142</v>
      </c>
      <c r="Z28" s="238" t="n">
        <v>179</v>
      </c>
      <c r="AA28" s="238" t="n">
        <v>155</v>
      </c>
      <c r="AB28" s="246" t="n">
        <v>139</v>
      </c>
      <c r="AC28" s="246" t="n">
        <v>164</v>
      </c>
      <c r="AD28" s="246" t="n">
        <v>168</v>
      </c>
      <c r="AE28" s="238" t="n">
        <v>200</v>
      </c>
      <c r="AF28" s="238" t="n">
        <v>165</v>
      </c>
      <c r="AG28" s="238" t="n">
        <v>116</v>
      </c>
      <c r="AH28" s="246" t="n">
        <v>155</v>
      </c>
      <c r="AI28" s="246" t="n">
        <v>160</v>
      </c>
      <c r="AJ28" s="246" t="n">
        <v>158</v>
      </c>
      <c r="AK28" s="238"/>
      <c r="AL28" s="238"/>
      <c r="AM28" s="238"/>
      <c r="AN28" s="246" t="n">
        <v>131</v>
      </c>
      <c r="AO28" s="246" t="n">
        <v>171</v>
      </c>
      <c r="AP28" s="246" t="n">
        <v>130</v>
      </c>
      <c r="AQ28" s="238" t="n">
        <v>179</v>
      </c>
      <c r="AR28" s="238" t="n">
        <v>168</v>
      </c>
      <c r="AS28" s="238" t="n">
        <v>159</v>
      </c>
      <c r="AT28" s="246" t="n">
        <v>147</v>
      </c>
      <c r="AU28" s="246" t="n">
        <v>137</v>
      </c>
      <c r="AV28" s="246" t="n">
        <v>176</v>
      </c>
      <c r="AW28" s="228" t="n">
        <f aca="false">SUM(D28:AV28)</f>
        <v>6881</v>
      </c>
      <c r="AX28" s="229" t="n">
        <f aca="false">IF(AW28=0,0,+AW28/AY28)</f>
        <v>42</v>
      </c>
      <c r="AY28" s="230" t="n">
        <f aca="false">IF(AW28=0,0,AVERAGE(D28:AV28))</f>
        <v>163.833333333333</v>
      </c>
      <c r="AZ28" s="229" t="n">
        <f aca="false">MAX(D28:AV28)</f>
        <v>232</v>
      </c>
      <c r="BA28" s="231" t="n">
        <f aca="false">MAX(BF28:BT28)</f>
        <v>575</v>
      </c>
      <c r="BB28" s="232" t="n">
        <f aca="false">IF(BD28=0,0,IF(BC28&gt;70,"70",IF(BC28&lt;=70,BC28,0)))</f>
        <v>39</v>
      </c>
      <c r="BC28" s="233" t="n">
        <f aca="false">+ROUNDDOWN(0.7*(220-BD28),0)</f>
        <v>39</v>
      </c>
      <c r="BD28" s="234" t="n">
        <f aca="false">AY28</f>
        <v>163.833333333333</v>
      </c>
      <c r="BE28" s="196"/>
      <c r="BF28" s="212" t="n">
        <f aca="false">SUM(D28:F28)</f>
        <v>534</v>
      </c>
      <c r="BG28" s="212" t="n">
        <f aca="false">SUM(G28:I28)</f>
        <v>575</v>
      </c>
      <c r="BH28" s="212" t="n">
        <f aca="false">SUM(J28:L28)</f>
        <v>480</v>
      </c>
      <c r="BI28" s="212" t="n">
        <f aca="false">SUM(M28:O28)</f>
        <v>525</v>
      </c>
      <c r="BJ28" s="212" t="n">
        <f aca="false">SUM(P28:R28)</f>
        <v>509</v>
      </c>
      <c r="BK28" s="212" t="n">
        <f aca="false">SUM(S28:U28)</f>
        <v>508</v>
      </c>
      <c r="BL28" s="212" t="n">
        <f aca="false">SUM(V28:X28)</f>
        <v>451</v>
      </c>
      <c r="BM28" s="212" t="n">
        <f aca="false">SUM(Y28:AA28)</f>
        <v>476</v>
      </c>
      <c r="BN28" s="212" t="n">
        <f aca="false">SUM(AB28:AD28)</f>
        <v>471</v>
      </c>
      <c r="BO28" s="212" t="n">
        <f aca="false">SUM(AE28:AG28)</f>
        <v>481</v>
      </c>
      <c r="BP28" s="212" t="n">
        <f aca="false">SUM(AH28:AJ28)</f>
        <v>473</v>
      </c>
      <c r="BQ28" s="212" t="n">
        <f aca="false">SUM(AK28:AM28)</f>
        <v>0</v>
      </c>
      <c r="BR28" s="212" t="n">
        <f aca="false">SUM(AN28:AP28)</f>
        <v>432</v>
      </c>
      <c r="BS28" s="212" t="n">
        <f aca="false">SUM(AQ28:AS28)</f>
        <v>506</v>
      </c>
      <c r="BT28" s="212" t="n">
        <f aca="false">SUM(AT28:AV28)</f>
        <v>460</v>
      </c>
      <c r="BU28" s="196"/>
      <c r="BV28" s="196"/>
      <c r="BW28" s="196"/>
      <c r="BX28" s="196"/>
      <c r="BY28" s="196"/>
      <c r="BZ28" s="196"/>
      <c r="CA28" s="196"/>
      <c r="CB28" s="235"/>
      <c r="CC28" s="235"/>
      <c r="CD28" s="235"/>
      <c r="CE28" s="235"/>
      <c r="CF28" s="235"/>
      <c r="CG28" s="235"/>
      <c r="CH28" s="235"/>
      <c r="CI28" s="235"/>
      <c r="CJ28" s="235"/>
      <c r="CK28" s="235"/>
      <c r="CL28" s="235"/>
      <c r="CM28" s="235"/>
      <c r="CN28" s="235"/>
      <c r="CO28" s="235"/>
      <c r="CP28" s="235"/>
      <c r="CQ28" s="235"/>
      <c r="CR28" s="235"/>
      <c r="CS28" s="235"/>
    </row>
    <row r="29" s="263" customFormat="true" ht="6" hidden="false" customHeight="true" outlineLevel="0" collapsed="false">
      <c r="A29" s="248"/>
      <c r="B29" s="249"/>
      <c r="C29" s="250"/>
      <c r="D29" s="251"/>
      <c r="E29" s="251"/>
      <c r="F29" s="251"/>
      <c r="G29" s="251"/>
      <c r="H29" s="251"/>
      <c r="I29" s="251"/>
      <c r="J29" s="251"/>
      <c r="K29" s="251"/>
      <c r="L29" s="251"/>
      <c r="M29" s="251"/>
      <c r="N29" s="251"/>
      <c r="O29" s="251"/>
      <c r="P29" s="251"/>
      <c r="Q29" s="251"/>
      <c r="R29" s="251"/>
      <c r="S29" s="251"/>
      <c r="T29" s="251"/>
      <c r="U29" s="251"/>
      <c r="V29" s="251"/>
      <c r="W29" s="251"/>
      <c r="X29" s="251"/>
      <c r="Y29" s="251"/>
      <c r="Z29" s="251"/>
      <c r="AA29" s="251"/>
      <c r="AB29" s="251"/>
      <c r="AC29" s="251"/>
      <c r="AD29" s="251"/>
      <c r="AE29" s="251"/>
      <c r="AF29" s="251"/>
      <c r="AG29" s="251"/>
      <c r="AH29" s="251"/>
      <c r="AI29" s="251"/>
      <c r="AJ29" s="251"/>
      <c r="AK29" s="251"/>
      <c r="AL29" s="251"/>
      <c r="AM29" s="251"/>
      <c r="AN29" s="251"/>
      <c r="AO29" s="251"/>
      <c r="AP29" s="251"/>
      <c r="AQ29" s="251"/>
      <c r="AR29" s="251"/>
      <c r="AS29" s="251"/>
      <c r="AT29" s="251"/>
      <c r="AU29" s="251"/>
      <c r="AV29" s="251"/>
      <c r="AW29" s="252"/>
      <c r="AX29" s="253"/>
      <c r="AY29" s="254"/>
      <c r="AZ29" s="253"/>
      <c r="BA29" s="255"/>
      <c r="BB29" s="256"/>
      <c r="BC29" s="257"/>
      <c r="BD29" s="258"/>
      <c r="BE29" s="259"/>
      <c r="BF29" s="260"/>
      <c r="BG29" s="260"/>
      <c r="BH29" s="260"/>
      <c r="BI29" s="260"/>
      <c r="BJ29" s="260"/>
      <c r="BK29" s="260"/>
      <c r="BL29" s="260"/>
      <c r="BM29" s="260"/>
      <c r="BN29" s="260"/>
      <c r="BO29" s="260"/>
      <c r="BP29" s="259"/>
      <c r="BQ29" s="259"/>
      <c r="BR29" s="259"/>
      <c r="BS29" s="259"/>
      <c r="BT29" s="259"/>
      <c r="BU29" s="261"/>
      <c r="BV29" s="261"/>
      <c r="BW29" s="262"/>
      <c r="BX29" s="262"/>
      <c r="BY29" s="262"/>
      <c r="BZ29" s="262"/>
      <c r="CA29" s="262"/>
    </row>
    <row r="30" s="196" customFormat="true" ht="15.75" hidden="false" customHeight="true" outlineLevel="0" collapsed="false">
      <c r="A30" s="221" t="s">
        <v>20</v>
      </c>
      <c r="B30" s="222" t="s">
        <v>131</v>
      </c>
      <c r="C30" s="223" t="s">
        <v>132</v>
      </c>
      <c r="D30" s="246" t="n">
        <v>106</v>
      </c>
      <c r="E30" s="246" t="n">
        <v>111</v>
      </c>
      <c r="F30" s="246" t="n">
        <v>125</v>
      </c>
      <c r="G30" s="238" t="n">
        <v>122</v>
      </c>
      <c r="H30" s="238" t="n">
        <v>100</v>
      </c>
      <c r="I30" s="238" t="n">
        <v>200</v>
      </c>
      <c r="J30" s="246" t="n">
        <v>139</v>
      </c>
      <c r="K30" s="246" t="n">
        <v>129</v>
      </c>
      <c r="L30" s="246" t="n">
        <v>177</v>
      </c>
      <c r="M30" s="238" t="n">
        <v>169</v>
      </c>
      <c r="N30" s="238" t="n">
        <v>156</v>
      </c>
      <c r="O30" s="238" t="n">
        <v>145</v>
      </c>
      <c r="P30" s="243" t="n">
        <v>144</v>
      </c>
      <c r="Q30" s="243" t="n">
        <v>188</v>
      </c>
      <c r="R30" s="243" t="n">
        <v>140</v>
      </c>
      <c r="S30" s="238" t="n">
        <v>132</v>
      </c>
      <c r="T30" s="238" t="n">
        <v>158</v>
      </c>
      <c r="U30" s="238" t="n">
        <v>117</v>
      </c>
      <c r="V30" s="243"/>
      <c r="W30" s="243"/>
      <c r="X30" s="243"/>
      <c r="Y30" s="238"/>
      <c r="Z30" s="238"/>
      <c r="AA30" s="238"/>
      <c r="AB30" s="246" t="n">
        <v>126</v>
      </c>
      <c r="AC30" s="246" t="n">
        <v>120</v>
      </c>
      <c r="AD30" s="246" t="n">
        <v>138</v>
      </c>
      <c r="AE30" s="238" t="n">
        <v>156</v>
      </c>
      <c r="AF30" s="238" t="n">
        <v>141</v>
      </c>
      <c r="AG30" s="238" t="n">
        <v>155</v>
      </c>
      <c r="AH30" s="246"/>
      <c r="AI30" s="246"/>
      <c r="AJ30" s="246"/>
      <c r="AK30" s="238"/>
      <c r="AL30" s="238"/>
      <c r="AM30" s="238"/>
      <c r="AN30" s="246" t="n">
        <v>148</v>
      </c>
      <c r="AO30" s="246" t="n">
        <v>131</v>
      </c>
      <c r="AP30" s="246" t="n">
        <v>124</v>
      </c>
      <c r="AQ30" s="238" t="n">
        <v>183</v>
      </c>
      <c r="AR30" s="238" t="n">
        <v>159</v>
      </c>
      <c r="AS30" s="238" t="n">
        <v>135</v>
      </c>
      <c r="AT30" s="246" t="n">
        <v>151</v>
      </c>
      <c r="AU30" s="246" t="n">
        <v>112</v>
      </c>
      <c r="AV30" s="246" t="n">
        <v>139</v>
      </c>
      <c r="AW30" s="228" t="n">
        <f aca="false">SUM(D30:AV30)</f>
        <v>4676</v>
      </c>
      <c r="AX30" s="229" t="n">
        <f aca="false">IF(AW30=0,0,+AW30/AY30)</f>
        <v>33</v>
      </c>
      <c r="AY30" s="230" t="n">
        <f aca="false">IF(AW30=0,0,AVERAGE(D30:AV30))</f>
        <v>141.69696969697</v>
      </c>
      <c r="AZ30" s="229" t="n">
        <f aca="false">MAX(D30:AV30)</f>
        <v>200</v>
      </c>
      <c r="BA30" s="231" t="n">
        <f aca="false">MAX(BF30:BT30)</f>
        <v>477</v>
      </c>
      <c r="BB30" s="232" t="n">
        <f aca="false">IF(BD30=0,0,IF(BC30&gt;70,"70",IF(BC30&lt;=70,BC30,0)))</f>
        <v>54</v>
      </c>
      <c r="BC30" s="233" t="n">
        <f aca="false">+ROUNDDOWN(0.7*(220-BD30),0)</f>
        <v>54</v>
      </c>
      <c r="BD30" s="234" t="n">
        <f aca="false">AY30</f>
        <v>141.69696969697</v>
      </c>
      <c r="BF30" s="212" t="n">
        <f aca="false">SUM(D30:F30)</f>
        <v>342</v>
      </c>
      <c r="BG30" s="212" t="n">
        <f aca="false">SUM(G30:I30)</f>
        <v>422</v>
      </c>
      <c r="BH30" s="212" t="n">
        <f aca="false">SUM(J30:L30)</f>
        <v>445</v>
      </c>
      <c r="BI30" s="212" t="n">
        <f aca="false">SUM(M30:O30)</f>
        <v>470</v>
      </c>
      <c r="BJ30" s="212" t="n">
        <f aca="false">SUM(P30:R30)</f>
        <v>472</v>
      </c>
      <c r="BK30" s="212" t="n">
        <f aca="false">SUM(S30:U30)</f>
        <v>407</v>
      </c>
      <c r="BL30" s="212" t="n">
        <f aca="false">SUM(V30:X30)</f>
        <v>0</v>
      </c>
      <c r="BM30" s="212" t="n">
        <f aca="false">SUM(Y30:AA30)</f>
        <v>0</v>
      </c>
      <c r="BN30" s="212" t="n">
        <f aca="false">SUM(AB30:AD30)</f>
        <v>384</v>
      </c>
      <c r="BO30" s="212" t="n">
        <f aca="false">SUM(AE30:AG30)</f>
        <v>452</v>
      </c>
      <c r="BP30" s="212" t="n">
        <f aca="false">SUM(AH30:AJ30)</f>
        <v>0</v>
      </c>
      <c r="BQ30" s="212" t="n">
        <f aca="false">SUM(AK30:AM30)</f>
        <v>0</v>
      </c>
      <c r="BR30" s="212" t="n">
        <f aca="false">SUM(AN30:AP30)</f>
        <v>403</v>
      </c>
      <c r="BS30" s="212" t="n">
        <f aca="false">SUM(AQ30:AS30)</f>
        <v>477</v>
      </c>
      <c r="BT30" s="212" t="n">
        <f aca="false">SUM(AT30:AV30)</f>
        <v>402</v>
      </c>
      <c r="CB30" s="235"/>
      <c r="CC30" s="235"/>
      <c r="CD30" s="235"/>
      <c r="CE30" s="235"/>
      <c r="CF30" s="235"/>
      <c r="CG30" s="235"/>
      <c r="CH30" s="235"/>
      <c r="CI30" s="235"/>
      <c r="CJ30" s="235"/>
      <c r="CK30" s="235"/>
      <c r="CL30" s="235"/>
      <c r="CM30" s="235"/>
      <c r="CN30" s="235"/>
      <c r="CO30" s="235"/>
      <c r="CP30" s="235"/>
      <c r="CQ30" s="235"/>
      <c r="CR30" s="235"/>
      <c r="CS30" s="235"/>
    </row>
    <row r="31" s="261" customFormat="true" ht="15.75" hidden="false" customHeight="true" outlineLevel="0" collapsed="false">
      <c r="A31" s="221" t="s">
        <v>20</v>
      </c>
      <c r="B31" s="222" t="s">
        <v>133</v>
      </c>
      <c r="C31" s="266" t="s">
        <v>134</v>
      </c>
      <c r="D31" s="246" t="n">
        <v>161</v>
      </c>
      <c r="E31" s="246" t="n">
        <v>122</v>
      </c>
      <c r="F31" s="246" t="n">
        <v>152</v>
      </c>
      <c r="G31" s="238" t="n">
        <v>157</v>
      </c>
      <c r="H31" s="238" t="n">
        <v>191</v>
      </c>
      <c r="I31" s="238" t="n">
        <v>208</v>
      </c>
      <c r="J31" s="246" t="n">
        <v>152</v>
      </c>
      <c r="K31" s="246" t="n">
        <v>161</v>
      </c>
      <c r="L31" s="246" t="n">
        <v>182</v>
      </c>
      <c r="M31" s="238" t="n">
        <v>122</v>
      </c>
      <c r="N31" s="238" t="n">
        <v>182</v>
      </c>
      <c r="O31" s="238" t="n">
        <v>132</v>
      </c>
      <c r="P31" s="246" t="n">
        <v>143</v>
      </c>
      <c r="Q31" s="246" t="n">
        <v>179</v>
      </c>
      <c r="R31" s="246" t="n">
        <v>116</v>
      </c>
      <c r="S31" s="238" t="n">
        <v>167</v>
      </c>
      <c r="T31" s="238" t="n">
        <v>167</v>
      </c>
      <c r="U31" s="238" t="n">
        <v>226</v>
      </c>
      <c r="V31" s="246" t="n">
        <v>157</v>
      </c>
      <c r="W31" s="246" t="n">
        <v>177</v>
      </c>
      <c r="X31" s="246" t="n">
        <v>158</v>
      </c>
      <c r="Y31" s="238" t="n">
        <v>143</v>
      </c>
      <c r="Z31" s="238" t="n">
        <v>180</v>
      </c>
      <c r="AA31" s="238" t="n">
        <v>172</v>
      </c>
      <c r="AB31" s="246" t="n">
        <v>143</v>
      </c>
      <c r="AC31" s="246" t="n">
        <v>132</v>
      </c>
      <c r="AD31" s="246" t="n">
        <v>123</v>
      </c>
      <c r="AE31" s="238"/>
      <c r="AF31" s="238"/>
      <c r="AG31" s="238"/>
      <c r="AH31" s="246" t="n">
        <v>131</v>
      </c>
      <c r="AI31" s="246" t="n">
        <v>133</v>
      </c>
      <c r="AJ31" s="246" t="n">
        <v>169</v>
      </c>
      <c r="AK31" s="238" t="n">
        <v>178</v>
      </c>
      <c r="AL31" s="238" t="n">
        <v>160</v>
      </c>
      <c r="AM31" s="238" t="n">
        <v>131</v>
      </c>
      <c r="AN31" s="246" t="n">
        <v>175</v>
      </c>
      <c r="AO31" s="246" t="n">
        <v>223</v>
      </c>
      <c r="AP31" s="246" t="n">
        <v>149</v>
      </c>
      <c r="AQ31" s="238"/>
      <c r="AR31" s="238"/>
      <c r="AS31" s="238"/>
      <c r="AT31" s="246" t="n">
        <v>171</v>
      </c>
      <c r="AU31" s="246" t="n">
        <v>145</v>
      </c>
      <c r="AV31" s="246" t="n">
        <v>128</v>
      </c>
      <c r="AW31" s="228" t="n">
        <f aca="false">SUM(D31:AV31)</f>
        <v>6198</v>
      </c>
      <c r="AX31" s="229" t="n">
        <f aca="false">IF(AW31=0,0,+AW31/AY31)</f>
        <v>39</v>
      </c>
      <c r="AY31" s="230" t="n">
        <f aca="false">IF(AW31=0,0,AVERAGE(D31:AV31))</f>
        <v>158.923076923077</v>
      </c>
      <c r="AZ31" s="229" t="n">
        <f aca="false">MAX(D31:AV31)</f>
        <v>226</v>
      </c>
      <c r="BA31" s="231" t="n">
        <f aca="false">MAX(BF31:BT31)</f>
        <v>560</v>
      </c>
      <c r="BB31" s="232" t="n">
        <f aca="false">IF(BD31=0,0,IF(BC31&gt;70,"70",IF(BC31&lt;=70,BC31,0)))</f>
        <v>42</v>
      </c>
      <c r="BC31" s="233" t="n">
        <f aca="false">+ROUNDDOWN(0.7*(220-BD31),0)</f>
        <v>42</v>
      </c>
      <c r="BD31" s="234" t="n">
        <f aca="false">AY31</f>
        <v>158.923076923077</v>
      </c>
      <c r="BE31" s="196"/>
      <c r="BF31" s="212" t="n">
        <f aca="false">SUM(D31:F31)</f>
        <v>435</v>
      </c>
      <c r="BG31" s="212" t="n">
        <f aca="false">SUM(G31:I31)</f>
        <v>556</v>
      </c>
      <c r="BH31" s="212" t="n">
        <f aca="false">SUM(J31:L31)</f>
        <v>495</v>
      </c>
      <c r="BI31" s="212" t="n">
        <f aca="false">SUM(M31:O31)</f>
        <v>436</v>
      </c>
      <c r="BJ31" s="212" t="n">
        <f aca="false">SUM(P31:R31)</f>
        <v>438</v>
      </c>
      <c r="BK31" s="212" t="n">
        <f aca="false">SUM(S31:U31)</f>
        <v>560</v>
      </c>
      <c r="BL31" s="212" t="n">
        <f aca="false">SUM(V31:X31)</f>
        <v>492</v>
      </c>
      <c r="BM31" s="212" t="n">
        <f aca="false">SUM(Y31:AA31)</f>
        <v>495</v>
      </c>
      <c r="BN31" s="212" t="n">
        <f aca="false">SUM(AB31:AD31)</f>
        <v>398</v>
      </c>
      <c r="BO31" s="212" t="n">
        <f aca="false">SUM(AE31:AG31)</f>
        <v>0</v>
      </c>
      <c r="BP31" s="212" t="n">
        <f aca="false">SUM(AH31:AJ31)</f>
        <v>433</v>
      </c>
      <c r="BQ31" s="212" t="n">
        <f aca="false">SUM(AK31:AM31)</f>
        <v>469</v>
      </c>
      <c r="BR31" s="212" t="n">
        <f aca="false">SUM(AN31:AP31)</f>
        <v>547</v>
      </c>
      <c r="BS31" s="212" t="n">
        <f aca="false">SUM(AQ31:AS31)</f>
        <v>0</v>
      </c>
      <c r="BT31" s="212" t="n">
        <f aca="false">SUM(AT31:AV31)</f>
        <v>444</v>
      </c>
      <c r="BU31" s="196"/>
      <c r="BV31" s="196"/>
      <c r="BW31" s="196"/>
      <c r="BX31" s="196"/>
      <c r="BY31" s="196"/>
      <c r="BZ31" s="196"/>
      <c r="CA31" s="196"/>
      <c r="CB31" s="235"/>
      <c r="CC31" s="235"/>
      <c r="CD31" s="235"/>
      <c r="CE31" s="235"/>
      <c r="CF31" s="235"/>
      <c r="CG31" s="235"/>
      <c r="CH31" s="235"/>
      <c r="CI31" s="235"/>
      <c r="CJ31" s="235"/>
      <c r="CK31" s="235"/>
      <c r="CL31" s="235"/>
      <c r="CM31" s="235"/>
      <c r="CN31" s="235"/>
      <c r="CO31" s="235"/>
      <c r="CP31" s="235"/>
      <c r="CQ31" s="235"/>
      <c r="CR31" s="235"/>
      <c r="CS31" s="235"/>
    </row>
    <row r="32" s="196" customFormat="true" ht="15.75" hidden="false" customHeight="true" outlineLevel="0" collapsed="false">
      <c r="A32" s="221" t="s">
        <v>20</v>
      </c>
      <c r="B32" s="222" t="s">
        <v>135</v>
      </c>
      <c r="C32" s="266" t="s">
        <v>136</v>
      </c>
      <c r="D32" s="246"/>
      <c r="E32" s="246"/>
      <c r="F32" s="246"/>
      <c r="G32" s="238"/>
      <c r="H32" s="238"/>
      <c r="I32" s="238"/>
      <c r="J32" s="246" t="n">
        <v>140</v>
      </c>
      <c r="K32" s="246" t="n">
        <v>132</v>
      </c>
      <c r="L32" s="246" t="n">
        <v>189</v>
      </c>
      <c r="M32" s="238" t="n">
        <v>141</v>
      </c>
      <c r="N32" s="238" t="n">
        <v>191</v>
      </c>
      <c r="O32" s="238" t="n">
        <v>216</v>
      </c>
      <c r="P32" s="243"/>
      <c r="Q32" s="243"/>
      <c r="R32" s="243"/>
      <c r="S32" s="238"/>
      <c r="T32" s="238"/>
      <c r="U32" s="238"/>
      <c r="V32" s="243" t="n">
        <v>200</v>
      </c>
      <c r="W32" s="243" t="n">
        <v>153</v>
      </c>
      <c r="X32" s="243" t="n">
        <v>150</v>
      </c>
      <c r="Y32" s="238" t="n">
        <v>161</v>
      </c>
      <c r="Z32" s="238" t="n">
        <v>221</v>
      </c>
      <c r="AA32" s="238" t="n">
        <v>160</v>
      </c>
      <c r="AB32" s="243" t="n">
        <v>144</v>
      </c>
      <c r="AC32" s="243" t="n">
        <v>155</v>
      </c>
      <c r="AD32" s="243" t="n">
        <v>203</v>
      </c>
      <c r="AE32" s="238" t="n">
        <v>162</v>
      </c>
      <c r="AF32" s="238" t="n">
        <v>162</v>
      </c>
      <c r="AG32" s="238" t="n">
        <v>174</v>
      </c>
      <c r="AH32" s="246" t="n">
        <v>173</v>
      </c>
      <c r="AI32" s="246" t="n">
        <v>151</v>
      </c>
      <c r="AJ32" s="246" t="n">
        <v>193</v>
      </c>
      <c r="AK32" s="238" t="n">
        <v>147</v>
      </c>
      <c r="AL32" s="238" t="n">
        <v>163</v>
      </c>
      <c r="AM32" s="238" t="n">
        <v>142</v>
      </c>
      <c r="AN32" s="246" t="n">
        <v>174</v>
      </c>
      <c r="AO32" s="246" t="n">
        <v>156</v>
      </c>
      <c r="AP32" s="246" t="n">
        <v>177</v>
      </c>
      <c r="AQ32" s="238" t="n">
        <v>155</v>
      </c>
      <c r="AR32" s="238" t="n">
        <v>144</v>
      </c>
      <c r="AS32" s="238" t="n">
        <v>160</v>
      </c>
      <c r="AT32" s="243" t="n">
        <v>224</v>
      </c>
      <c r="AU32" s="243" t="n">
        <v>221</v>
      </c>
      <c r="AV32" s="243" t="n">
        <v>159</v>
      </c>
      <c r="AW32" s="228" t="n">
        <f aca="false">SUM(D32:AV32)</f>
        <v>5593</v>
      </c>
      <c r="AX32" s="229" t="n">
        <f aca="false">IF(AW32=0,0,+AW32/AY32)</f>
        <v>33</v>
      </c>
      <c r="AY32" s="230" t="n">
        <f aca="false">IF(AW32=0,0,AVERAGE(D32:AV32))</f>
        <v>169.484848484849</v>
      </c>
      <c r="AZ32" s="229" t="n">
        <f aca="false">MAX(D32:AV32)</f>
        <v>224</v>
      </c>
      <c r="BA32" s="231" t="n">
        <f aca="false">MAX(BF32:BT32)</f>
        <v>604</v>
      </c>
      <c r="BB32" s="232" t="n">
        <f aca="false">IF(BD32=0,0,IF(BC32&gt;70,"70",IF(BC32&lt;=70,BC32,0)))</f>
        <v>35</v>
      </c>
      <c r="BC32" s="233" t="n">
        <f aca="false">+ROUNDDOWN(0.7*(220-BD32),0)</f>
        <v>35</v>
      </c>
      <c r="BD32" s="234" t="n">
        <f aca="false">AY32</f>
        <v>169.484848484849</v>
      </c>
      <c r="BF32" s="212" t="n">
        <f aca="false">SUM(D32:F32)</f>
        <v>0</v>
      </c>
      <c r="BG32" s="212" t="n">
        <f aca="false">SUM(G32:I32)</f>
        <v>0</v>
      </c>
      <c r="BH32" s="212" t="n">
        <f aca="false">SUM(J32:L32)</f>
        <v>461</v>
      </c>
      <c r="BI32" s="212" t="n">
        <f aca="false">SUM(M32:O32)</f>
        <v>548</v>
      </c>
      <c r="BJ32" s="212" t="n">
        <f aca="false">SUM(P32:R32)</f>
        <v>0</v>
      </c>
      <c r="BK32" s="212" t="n">
        <f aca="false">SUM(S32:U32)</f>
        <v>0</v>
      </c>
      <c r="BL32" s="212" t="n">
        <f aca="false">SUM(V32:X32)</f>
        <v>503</v>
      </c>
      <c r="BM32" s="212" t="n">
        <f aca="false">SUM(Y32:AA32)</f>
        <v>542</v>
      </c>
      <c r="BN32" s="212" t="n">
        <f aca="false">SUM(AB32:AD32)</f>
        <v>502</v>
      </c>
      <c r="BO32" s="212" t="n">
        <f aca="false">SUM(AE32:AG32)</f>
        <v>498</v>
      </c>
      <c r="BP32" s="212" t="n">
        <f aca="false">SUM(AH32:AJ32)</f>
        <v>517</v>
      </c>
      <c r="BQ32" s="212" t="n">
        <f aca="false">SUM(AK32:AM32)</f>
        <v>452</v>
      </c>
      <c r="BR32" s="212" t="n">
        <f aca="false">SUM(AN32:AP32)</f>
        <v>507</v>
      </c>
      <c r="BS32" s="212" t="n">
        <f aca="false">SUM(AQ32:AS32)</f>
        <v>459</v>
      </c>
      <c r="BT32" s="212" t="n">
        <f aca="false">SUM(AT32:AV32)</f>
        <v>604</v>
      </c>
      <c r="CB32" s="235"/>
      <c r="CC32" s="235"/>
      <c r="CD32" s="235"/>
      <c r="CE32" s="235"/>
      <c r="CF32" s="235"/>
      <c r="CG32" s="235"/>
      <c r="CH32" s="235"/>
      <c r="CI32" s="235"/>
      <c r="CJ32" s="235"/>
      <c r="CK32" s="235"/>
      <c r="CL32" s="235"/>
      <c r="CM32" s="235"/>
      <c r="CN32" s="235"/>
      <c r="CO32" s="235"/>
      <c r="CP32" s="235"/>
      <c r="CQ32" s="235"/>
      <c r="CR32" s="235"/>
      <c r="CS32" s="235"/>
    </row>
    <row r="33" s="196" customFormat="true" ht="15.75" hidden="false" customHeight="true" outlineLevel="0" collapsed="false">
      <c r="A33" s="221" t="s">
        <v>20</v>
      </c>
      <c r="B33" s="222" t="s">
        <v>137</v>
      </c>
      <c r="C33" s="223" t="s">
        <v>138</v>
      </c>
      <c r="D33" s="246" t="n">
        <v>165</v>
      </c>
      <c r="E33" s="246" t="n">
        <v>163</v>
      </c>
      <c r="F33" s="246" t="n">
        <v>163</v>
      </c>
      <c r="G33" s="238" t="n">
        <v>154</v>
      </c>
      <c r="H33" s="238" t="n">
        <v>117</v>
      </c>
      <c r="I33" s="238" t="n">
        <v>155</v>
      </c>
      <c r="J33" s="246"/>
      <c r="K33" s="246"/>
      <c r="L33" s="246"/>
      <c r="M33" s="238"/>
      <c r="N33" s="238"/>
      <c r="O33" s="238"/>
      <c r="P33" s="243" t="n">
        <v>149</v>
      </c>
      <c r="Q33" s="243" t="n">
        <v>185</v>
      </c>
      <c r="R33" s="243" t="n">
        <v>157</v>
      </c>
      <c r="S33" s="238" t="n">
        <v>170</v>
      </c>
      <c r="T33" s="238" t="n">
        <v>135</v>
      </c>
      <c r="U33" s="238" t="n">
        <v>170</v>
      </c>
      <c r="V33" s="243" t="n">
        <v>149</v>
      </c>
      <c r="W33" s="243" t="n">
        <v>159</v>
      </c>
      <c r="X33" s="243" t="n">
        <v>153</v>
      </c>
      <c r="Y33" s="238" t="n">
        <v>200</v>
      </c>
      <c r="Z33" s="238" t="n">
        <v>149</v>
      </c>
      <c r="AA33" s="238" t="n">
        <v>182</v>
      </c>
      <c r="AB33" s="243"/>
      <c r="AC33" s="243"/>
      <c r="AD33" s="243"/>
      <c r="AE33" s="238" t="n">
        <v>146</v>
      </c>
      <c r="AF33" s="238" t="n">
        <v>122</v>
      </c>
      <c r="AG33" s="238" t="n">
        <v>165</v>
      </c>
      <c r="AH33" s="246" t="n">
        <v>169</v>
      </c>
      <c r="AI33" s="246" t="n">
        <v>131</v>
      </c>
      <c r="AJ33" s="246" t="n">
        <v>213</v>
      </c>
      <c r="AK33" s="238" t="n">
        <v>148</v>
      </c>
      <c r="AL33" s="238" t="n">
        <v>178</v>
      </c>
      <c r="AM33" s="238" t="n">
        <v>145</v>
      </c>
      <c r="AN33" s="246"/>
      <c r="AO33" s="246"/>
      <c r="AP33" s="246"/>
      <c r="AQ33" s="238" t="n">
        <v>155</v>
      </c>
      <c r="AR33" s="238" t="n">
        <v>128</v>
      </c>
      <c r="AS33" s="238" t="n">
        <v>166</v>
      </c>
      <c r="AT33" s="243"/>
      <c r="AU33" s="243"/>
      <c r="AV33" s="243"/>
      <c r="AW33" s="228" t="n">
        <f aca="false">SUM(D33:AV33)</f>
        <v>4741</v>
      </c>
      <c r="AX33" s="229" t="n">
        <f aca="false">IF(AW33=0,0,+AW33/AY33)</f>
        <v>30</v>
      </c>
      <c r="AY33" s="230" t="n">
        <f aca="false">IF(AW33=0,0,AVERAGE(D33:AV33))</f>
        <v>158.033333333333</v>
      </c>
      <c r="AZ33" s="229" t="n">
        <f aca="false">MAX(D33:AV33)</f>
        <v>213</v>
      </c>
      <c r="BA33" s="231" t="n">
        <f aca="false">MAX(BF33:BT33)</f>
        <v>531</v>
      </c>
      <c r="BB33" s="232" t="n">
        <f aca="false">IF(BD33=0,0,IF(BC33&gt;70,"70",IF(BC33&lt;=70,BC33,0)))</f>
        <v>43</v>
      </c>
      <c r="BC33" s="233" t="n">
        <f aca="false">+ROUNDDOWN(0.7*(220-BD33),0)</f>
        <v>43</v>
      </c>
      <c r="BD33" s="234" t="n">
        <f aca="false">AY33</f>
        <v>158.033333333333</v>
      </c>
      <c r="BF33" s="212" t="n">
        <f aca="false">SUM(D33:F33)</f>
        <v>491</v>
      </c>
      <c r="BG33" s="212" t="n">
        <f aca="false">SUM(G33:I33)</f>
        <v>426</v>
      </c>
      <c r="BH33" s="212" t="n">
        <f aca="false">SUM(J33:L33)</f>
        <v>0</v>
      </c>
      <c r="BI33" s="212" t="n">
        <f aca="false">SUM(M33:O33)</f>
        <v>0</v>
      </c>
      <c r="BJ33" s="212" t="n">
        <f aca="false">SUM(P33:R33)</f>
        <v>491</v>
      </c>
      <c r="BK33" s="212" t="n">
        <f aca="false">SUM(S33:U33)</f>
        <v>475</v>
      </c>
      <c r="BL33" s="212" t="n">
        <f aca="false">SUM(V33:X33)</f>
        <v>461</v>
      </c>
      <c r="BM33" s="212" t="n">
        <f aca="false">SUM(Y33:AA33)</f>
        <v>531</v>
      </c>
      <c r="BN33" s="212" t="n">
        <f aca="false">SUM(AB33:AD33)</f>
        <v>0</v>
      </c>
      <c r="BO33" s="212" t="n">
        <f aca="false">SUM(AE33:AG33)</f>
        <v>433</v>
      </c>
      <c r="BP33" s="212" t="n">
        <f aca="false">SUM(AH33:AJ33)</f>
        <v>513</v>
      </c>
      <c r="BQ33" s="212" t="n">
        <f aca="false">SUM(AK33:AM33)</f>
        <v>471</v>
      </c>
      <c r="BR33" s="212" t="n">
        <f aca="false">SUM(AN33:AP33)</f>
        <v>0</v>
      </c>
      <c r="BS33" s="212" t="n">
        <f aca="false">SUM(AQ33:AS33)</f>
        <v>449</v>
      </c>
      <c r="BT33" s="212" t="n">
        <f aca="false">SUM(AT33:AV33)</f>
        <v>0</v>
      </c>
      <c r="CB33" s="235"/>
      <c r="CC33" s="235"/>
      <c r="CD33" s="235"/>
      <c r="CE33" s="235"/>
      <c r="CF33" s="235"/>
      <c r="CG33" s="235"/>
      <c r="CH33" s="235"/>
      <c r="CI33" s="235"/>
      <c r="CJ33" s="235"/>
      <c r="CK33" s="235"/>
      <c r="CL33" s="235"/>
      <c r="CM33" s="235"/>
      <c r="CN33" s="235"/>
      <c r="CO33" s="235"/>
      <c r="CP33" s="235"/>
      <c r="CQ33" s="235"/>
      <c r="CR33" s="235"/>
      <c r="CS33" s="235"/>
    </row>
    <row r="34" s="263" customFormat="true" ht="6" hidden="false" customHeight="true" outlineLevel="0" collapsed="false">
      <c r="A34" s="248"/>
      <c r="B34" s="249"/>
      <c r="C34" s="250"/>
      <c r="D34" s="251"/>
      <c r="E34" s="251"/>
      <c r="F34" s="251"/>
      <c r="G34" s="251"/>
      <c r="H34" s="251"/>
      <c r="I34" s="251"/>
      <c r="J34" s="251"/>
      <c r="K34" s="251"/>
      <c r="L34" s="251"/>
      <c r="M34" s="251"/>
      <c r="N34" s="251"/>
      <c r="O34" s="251"/>
      <c r="P34" s="251"/>
      <c r="Q34" s="251"/>
      <c r="R34" s="251"/>
      <c r="S34" s="251"/>
      <c r="T34" s="251"/>
      <c r="U34" s="251"/>
      <c r="V34" s="251"/>
      <c r="W34" s="251"/>
      <c r="X34" s="251"/>
      <c r="Y34" s="251"/>
      <c r="Z34" s="251"/>
      <c r="AA34" s="251"/>
      <c r="AB34" s="251"/>
      <c r="AC34" s="251"/>
      <c r="AD34" s="251"/>
      <c r="AE34" s="251"/>
      <c r="AF34" s="251"/>
      <c r="AG34" s="251"/>
      <c r="AH34" s="251"/>
      <c r="AI34" s="251"/>
      <c r="AJ34" s="251"/>
      <c r="AK34" s="251"/>
      <c r="AL34" s="251"/>
      <c r="AM34" s="251"/>
      <c r="AN34" s="251"/>
      <c r="AO34" s="251"/>
      <c r="AP34" s="251"/>
      <c r="AQ34" s="251"/>
      <c r="AR34" s="251"/>
      <c r="AS34" s="251"/>
      <c r="AT34" s="251"/>
      <c r="AU34" s="251"/>
      <c r="AV34" s="251"/>
      <c r="AW34" s="252"/>
      <c r="AX34" s="253"/>
      <c r="AY34" s="254"/>
      <c r="AZ34" s="253"/>
      <c r="BA34" s="255"/>
      <c r="BB34" s="256"/>
      <c r="BC34" s="257"/>
      <c r="BD34" s="258"/>
      <c r="BE34" s="259"/>
      <c r="BF34" s="260"/>
      <c r="BG34" s="260"/>
      <c r="BH34" s="260"/>
      <c r="BI34" s="260"/>
      <c r="BJ34" s="260"/>
      <c r="BK34" s="260"/>
      <c r="BL34" s="260"/>
      <c r="BM34" s="260"/>
      <c r="BN34" s="260"/>
      <c r="BO34" s="260"/>
      <c r="BP34" s="259"/>
      <c r="BQ34" s="259"/>
      <c r="BR34" s="259"/>
      <c r="BS34" s="259"/>
      <c r="BT34" s="259"/>
      <c r="BU34" s="261"/>
      <c r="BV34" s="261"/>
      <c r="BW34" s="262"/>
      <c r="BX34" s="262"/>
      <c r="BY34" s="262"/>
      <c r="BZ34" s="262"/>
      <c r="CA34" s="262"/>
    </row>
    <row r="35" s="261" customFormat="true" ht="15.75" hidden="false" customHeight="true" outlineLevel="0" collapsed="false">
      <c r="A35" s="221" t="s">
        <v>23</v>
      </c>
      <c r="B35" s="277" t="s">
        <v>139</v>
      </c>
      <c r="C35" s="266" t="s">
        <v>140</v>
      </c>
      <c r="D35" s="246" t="n">
        <v>155</v>
      </c>
      <c r="E35" s="246" t="n">
        <v>95</v>
      </c>
      <c r="F35" s="246" t="n">
        <v>128</v>
      </c>
      <c r="G35" s="238" t="n">
        <v>139</v>
      </c>
      <c r="H35" s="238" t="n">
        <v>148</v>
      </c>
      <c r="I35" s="238" t="n">
        <v>108</v>
      </c>
      <c r="J35" s="246"/>
      <c r="K35" s="246"/>
      <c r="L35" s="246"/>
      <c r="M35" s="238" t="n">
        <v>147</v>
      </c>
      <c r="N35" s="238" t="n">
        <v>169</v>
      </c>
      <c r="O35" s="238" t="n">
        <v>114</v>
      </c>
      <c r="P35" s="246" t="n">
        <v>189</v>
      </c>
      <c r="Q35" s="246" t="n">
        <v>116</v>
      </c>
      <c r="R35" s="246" t="n">
        <v>170</v>
      </c>
      <c r="S35" s="238" t="n">
        <v>159</v>
      </c>
      <c r="T35" s="238" t="n">
        <v>141</v>
      </c>
      <c r="U35" s="238" t="n">
        <v>167</v>
      </c>
      <c r="V35" s="246" t="n">
        <v>160</v>
      </c>
      <c r="W35" s="246" t="n">
        <v>156</v>
      </c>
      <c r="X35" s="246" t="n">
        <v>156</v>
      </c>
      <c r="Y35" s="238" t="n">
        <v>149</v>
      </c>
      <c r="Z35" s="238" t="n">
        <v>137</v>
      </c>
      <c r="AA35" s="238" t="n">
        <v>127</v>
      </c>
      <c r="AB35" s="243" t="n">
        <v>129</v>
      </c>
      <c r="AC35" s="243" t="n">
        <v>152</v>
      </c>
      <c r="AD35" s="243" t="n">
        <v>142</v>
      </c>
      <c r="AE35" s="238" t="n">
        <v>116</v>
      </c>
      <c r="AF35" s="238" t="n">
        <v>144</v>
      </c>
      <c r="AG35" s="238" t="n">
        <v>147</v>
      </c>
      <c r="AH35" s="246" t="n">
        <v>136</v>
      </c>
      <c r="AI35" s="246" t="n">
        <v>159</v>
      </c>
      <c r="AJ35" s="246" t="n">
        <v>136</v>
      </c>
      <c r="AK35" s="238" t="n">
        <v>177</v>
      </c>
      <c r="AL35" s="238" t="n">
        <v>190</v>
      </c>
      <c r="AM35" s="238" t="n">
        <v>137</v>
      </c>
      <c r="AN35" s="246" t="n">
        <v>152</v>
      </c>
      <c r="AO35" s="246" t="n">
        <v>190</v>
      </c>
      <c r="AP35" s="246" t="n">
        <v>149</v>
      </c>
      <c r="AQ35" s="238" t="n">
        <v>178</v>
      </c>
      <c r="AR35" s="238" t="n">
        <v>140</v>
      </c>
      <c r="AS35" s="238" t="n">
        <v>153</v>
      </c>
      <c r="AT35" s="246" t="n">
        <v>153</v>
      </c>
      <c r="AU35" s="246" t="n">
        <v>119</v>
      </c>
      <c r="AV35" s="246" t="n">
        <v>191</v>
      </c>
      <c r="AW35" s="228" t="n">
        <f aca="false">SUM(D35:AV35)</f>
        <v>6220</v>
      </c>
      <c r="AX35" s="229" t="n">
        <f aca="false">IF(AW35=0,0,+AW35/AY35)</f>
        <v>42</v>
      </c>
      <c r="AY35" s="230" t="n">
        <f aca="false">IF(AW35=0,0,AVERAGE(D35:AV35))</f>
        <v>148.095238095238</v>
      </c>
      <c r="AZ35" s="229" t="n">
        <f aca="false">MAX(D35:AV35)</f>
        <v>191</v>
      </c>
      <c r="BA35" s="231" t="n">
        <f aca="false">MAX(BF35:BT35)</f>
        <v>504</v>
      </c>
      <c r="BB35" s="232" t="n">
        <f aca="false">IF(BD35=0,0,IF(BC35&gt;70,"70",IF(BC35&lt;=70,BC35,0)))</f>
        <v>50</v>
      </c>
      <c r="BC35" s="233" t="n">
        <f aca="false">+ROUNDDOWN(0.7*(220-BD35),0)</f>
        <v>50</v>
      </c>
      <c r="BD35" s="234" t="n">
        <f aca="false">AY35</f>
        <v>148.095238095238</v>
      </c>
      <c r="BE35" s="196"/>
      <c r="BF35" s="212" t="n">
        <f aca="false">SUM(D35:F35)</f>
        <v>378</v>
      </c>
      <c r="BG35" s="212" t="n">
        <f aca="false">SUM(G35:I35)</f>
        <v>395</v>
      </c>
      <c r="BH35" s="212" t="n">
        <f aca="false">SUM(J35:L35)</f>
        <v>0</v>
      </c>
      <c r="BI35" s="212" t="n">
        <f aca="false">SUM(M35:O35)</f>
        <v>430</v>
      </c>
      <c r="BJ35" s="212" t="n">
        <f aca="false">SUM(P35:R35)</f>
        <v>475</v>
      </c>
      <c r="BK35" s="212" t="n">
        <f aca="false">SUM(S35:U35)</f>
        <v>467</v>
      </c>
      <c r="BL35" s="212" t="n">
        <f aca="false">SUM(V35:X35)</f>
        <v>472</v>
      </c>
      <c r="BM35" s="212" t="n">
        <f aca="false">SUM(Y35:AA35)</f>
        <v>413</v>
      </c>
      <c r="BN35" s="212" t="n">
        <f aca="false">SUM(AB35:AD35)</f>
        <v>423</v>
      </c>
      <c r="BO35" s="212" t="n">
        <f aca="false">SUM(AE35:AG35)</f>
        <v>407</v>
      </c>
      <c r="BP35" s="212" t="n">
        <f aca="false">SUM(AH35:AJ35)</f>
        <v>431</v>
      </c>
      <c r="BQ35" s="212" t="n">
        <f aca="false">SUM(AK35:AM35)</f>
        <v>504</v>
      </c>
      <c r="BR35" s="212" t="n">
        <f aca="false">SUM(AN35:AP35)</f>
        <v>491</v>
      </c>
      <c r="BS35" s="212" t="n">
        <f aca="false">SUM(AQ35:AS35)</f>
        <v>471</v>
      </c>
      <c r="BT35" s="212" t="n">
        <f aca="false">SUM(AT35:AV35)</f>
        <v>463</v>
      </c>
      <c r="BU35" s="196"/>
      <c r="BV35" s="196"/>
      <c r="BW35" s="196"/>
      <c r="BX35" s="196"/>
      <c r="BY35" s="196"/>
      <c r="BZ35" s="196"/>
      <c r="CA35" s="196"/>
      <c r="CB35" s="235"/>
      <c r="CC35" s="235"/>
      <c r="CD35" s="235"/>
      <c r="CE35" s="235"/>
      <c r="CF35" s="235"/>
      <c r="CG35" s="235"/>
      <c r="CH35" s="235"/>
      <c r="CI35" s="235"/>
      <c r="CJ35" s="235"/>
      <c r="CK35" s="235"/>
      <c r="CL35" s="235"/>
      <c r="CM35" s="235"/>
      <c r="CN35" s="235"/>
      <c r="CO35" s="235"/>
      <c r="CP35" s="235"/>
      <c r="CQ35" s="235"/>
      <c r="CR35" s="235"/>
      <c r="CS35" s="235"/>
    </row>
    <row r="36" s="261" customFormat="true" ht="15.75" hidden="false" customHeight="true" outlineLevel="0" collapsed="false">
      <c r="A36" s="221" t="s">
        <v>23</v>
      </c>
      <c r="B36" s="278" t="s">
        <v>119</v>
      </c>
      <c r="C36" s="270" t="s">
        <v>141</v>
      </c>
      <c r="D36" s="246"/>
      <c r="E36" s="246"/>
      <c r="F36" s="246"/>
      <c r="G36" s="238" t="n">
        <v>189</v>
      </c>
      <c r="H36" s="238" t="n">
        <v>163</v>
      </c>
      <c r="I36" s="238" t="n">
        <v>148</v>
      </c>
      <c r="J36" s="246" t="n">
        <v>166</v>
      </c>
      <c r="K36" s="246" t="n">
        <v>139</v>
      </c>
      <c r="L36" s="246" t="n">
        <v>150</v>
      </c>
      <c r="M36" s="238"/>
      <c r="N36" s="238"/>
      <c r="O36" s="238"/>
      <c r="P36" s="246"/>
      <c r="Q36" s="246"/>
      <c r="R36" s="246"/>
      <c r="S36" s="238"/>
      <c r="T36" s="238"/>
      <c r="U36" s="238"/>
      <c r="V36" s="246"/>
      <c r="W36" s="246"/>
      <c r="X36" s="246"/>
      <c r="Y36" s="238"/>
      <c r="Z36" s="238"/>
      <c r="AA36" s="238"/>
      <c r="AB36" s="243"/>
      <c r="AC36" s="243"/>
      <c r="AD36" s="243"/>
      <c r="AE36" s="238"/>
      <c r="AF36" s="238"/>
      <c r="AG36" s="238"/>
      <c r="AH36" s="246"/>
      <c r="AI36" s="246"/>
      <c r="AJ36" s="246"/>
      <c r="AK36" s="238"/>
      <c r="AL36" s="238"/>
      <c r="AM36" s="238"/>
      <c r="AN36" s="246"/>
      <c r="AO36" s="246"/>
      <c r="AP36" s="246"/>
      <c r="AQ36" s="238"/>
      <c r="AR36" s="238"/>
      <c r="AS36" s="238"/>
      <c r="AT36" s="246"/>
      <c r="AU36" s="246"/>
      <c r="AV36" s="246"/>
      <c r="AW36" s="228" t="n">
        <f aca="false">SUM(D36:AV36)</f>
        <v>955</v>
      </c>
      <c r="AX36" s="229" t="n">
        <f aca="false">IF(AW36=0,0,+AW36/AY36)</f>
        <v>6</v>
      </c>
      <c r="AY36" s="230" t="n">
        <f aca="false">IF(AW36=0,0,AVERAGE(D36:AV36))</f>
        <v>159.166666666667</v>
      </c>
      <c r="AZ36" s="229" t="n">
        <f aca="false">MAX(D36:AV36)</f>
        <v>189</v>
      </c>
      <c r="BA36" s="231" t="n">
        <f aca="false">MAX(BF36:BT36)</f>
        <v>500</v>
      </c>
      <c r="BB36" s="232" t="n">
        <f aca="false">IF(BD36=0,0,IF(BC36&gt;70,"70",IF(BC36&lt;=70,BC36,0)))</f>
        <v>42</v>
      </c>
      <c r="BC36" s="233" t="n">
        <f aca="false">+ROUNDDOWN(0.7*(220-BD36),0)</f>
        <v>42</v>
      </c>
      <c r="BD36" s="234" t="n">
        <f aca="false">AY36</f>
        <v>159.166666666667</v>
      </c>
      <c r="BE36" s="196"/>
      <c r="BF36" s="212" t="n">
        <f aca="false">SUM(D36:F36)</f>
        <v>0</v>
      </c>
      <c r="BG36" s="212" t="n">
        <f aca="false">SUM(G36:I36)</f>
        <v>500</v>
      </c>
      <c r="BH36" s="212" t="n">
        <f aca="false">SUM(J36:L36)</f>
        <v>455</v>
      </c>
      <c r="BI36" s="212" t="n">
        <f aca="false">SUM(M36:O36)</f>
        <v>0</v>
      </c>
      <c r="BJ36" s="212" t="n">
        <f aca="false">SUM(P36:R36)</f>
        <v>0</v>
      </c>
      <c r="BK36" s="212" t="n">
        <f aca="false">SUM(S36:U36)</f>
        <v>0</v>
      </c>
      <c r="BL36" s="212" t="n">
        <f aca="false">SUM(V36:X36)</f>
        <v>0</v>
      </c>
      <c r="BM36" s="212" t="n">
        <f aca="false">SUM(Y36:AA36)</f>
        <v>0</v>
      </c>
      <c r="BN36" s="212" t="n">
        <f aca="false">SUM(AB36:AD36)</f>
        <v>0</v>
      </c>
      <c r="BO36" s="212" t="n">
        <f aca="false">SUM(AE36:AG36)</f>
        <v>0</v>
      </c>
      <c r="BP36" s="212" t="n">
        <f aca="false">SUM(AH36:AJ36)</f>
        <v>0</v>
      </c>
      <c r="BQ36" s="212" t="n">
        <f aca="false">SUM(AK36:AM36)</f>
        <v>0</v>
      </c>
      <c r="BR36" s="212" t="n">
        <f aca="false">SUM(AN36:AP36)</f>
        <v>0</v>
      </c>
      <c r="BS36" s="212" t="n">
        <f aca="false">SUM(AQ36:AS36)</f>
        <v>0</v>
      </c>
      <c r="BT36" s="212" t="n">
        <f aca="false">SUM(AT36:AV36)</f>
        <v>0</v>
      </c>
      <c r="BU36" s="196"/>
      <c r="BV36" s="196"/>
      <c r="BW36" s="196"/>
      <c r="BX36" s="196"/>
      <c r="BY36" s="196"/>
      <c r="BZ36" s="196"/>
      <c r="CA36" s="196"/>
      <c r="CB36" s="235"/>
      <c r="CC36" s="235"/>
      <c r="CD36" s="235"/>
      <c r="CE36" s="235"/>
      <c r="CF36" s="235"/>
      <c r="CG36" s="235"/>
      <c r="CH36" s="235"/>
      <c r="CI36" s="235"/>
      <c r="CJ36" s="235"/>
      <c r="CK36" s="235"/>
      <c r="CL36" s="235"/>
      <c r="CM36" s="235"/>
      <c r="CN36" s="235"/>
      <c r="CO36" s="235"/>
      <c r="CP36" s="235"/>
      <c r="CQ36" s="235"/>
      <c r="CR36" s="235"/>
      <c r="CS36" s="235"/>
    </row>
    <row r="37" s="261" customFormat="true" ht="15.75" hidden="false" customHeight="true" outlineLevel="0" collapsed="false">
      <c r="A37" s="221" t="s">
        <v>23</v>
      </c>
      <c r="B37" s="277" t="s">
        <v>103</v>
      </c>
      <c r="C37" s="266" t="s">
        <v>125</v>
      </c>
      <c r="D37" s="246"/>
      <c r="E37" s="246"/>
      <c r="F37" s="246"/>
      <c r="G37" s="238"/>
      <c r="H37" s="238"/>
      <c r="I37" s="238"/>
      <c r="J37" s="246"/>
      <c r="K37" s="246"/>
      <c r="L37" s="246"/>
      <c r="M37" s="238"/>
      <c r="N37" s="238"/>
      <c r="O37" s="238"/>
      <c r="P37" s="246" t="n">
        <v>153</v>
      </c>
      <c r="Q37" s="246" t="n">
        <v>111</v>
      </c>
      <c r="R37" s="246" t="n">
        <v>117</v>
      </c>
      <c r="S37" s="238" t="n">
        <v>106</v>
      </c>
      <c r="T37" s="238" t="n">
        <v>114</v>
      </c>
      <c r="U37" s="238" t="n">
        <v>147</v>
      </c>
      <c r="V37" s="246"/>
      <c r="W37" s="246"/>
      <c r="X37" s="246"/>
      <c r="Y37" s="238" t="n">
        <v>111</v>
      </c>
      <c r="Z37" s="238" t="n">
        <v>103</v>
      </c>
      <c r="AA37" s="238" t="n">
        <v>116</v>
      </c>
      <c r="AB37" s="243" t="n">
        <v>170</v>
      </c>
      <c r="AC37" s="243" t="n">
        <v>148</v>
      </c>
      <c r="AD37" s="243" t="n">
        <v>178</v>
      </c>
      <c r="AE37" s="238" t="n">
        <v>144</v>
      </c>
      <c r="AF37" s="238" t="n">
        <v>126</v>
      </c>
      <c r="AG37" s="238" t="n">
        <v>142</v>
      </c>
      <c r="AH37" s="246" t="n">
        <v>154</v>
      </c>
      <c r="AI37" s="246" t="n">
        <v>144</v>
      </c>
      <c r="AJ37" s="246" t="n">
        <v>124</v>
      </c>
      <c r="AK37" s="238"/>
      <c r="AL37" s="238"/>
      <c r="AM37" s="238"/>
      <c r="AN37" s="246" t="n">
        <v>109</v>
      </c>
      <c r="AO37" s="246" t="n">
        <v>93</v>
      </c>
      <c r="AP37" s="246" t="n">
        <v>99</v>
      </c>
      <c r="AQ37" s="238"/>
      <c r="AR37" s="238"/>
      <c r="AS37" s="238"/>
      <c r="AT37" s="246"/>
      <c r="AU37" s="246"/>
      <c r="AV37" s="246"/>
      <c r="AW37" s="228" t="n">
        <f aca="false">SUM(D37:AV37)</f>
        <v>2709</v>
      </c>
      <c r="AX37" s="229" t="n">
        <f aca="false">IF(AW37=0,0,+AW37/AY37)</f>
        <v>21</v>
      </c>
      <c r="AY37" s="230" t="n">
        <f aca="false">IF(AW37=0,0,AVERAGE(D37:AV37))</f>
        <v>129</v>
      </c>
      <c r="AZ37" s="229" t="n">
        <f aca="false">MAX(D37:AV37)</f>
        <v>178</v>
      </c>
      <c r="BA37" s="231" t="n">
        <f aca="false">MAX(BF37:BT37)</f>
        <v>496</v>
      </c>
      <c r="BB37" s="232" t="n">
        <f aca="false">IF(BD37=0,0,IF(BC37&gt;70,"70",IF(BC37&lt;=70,BC37,0)))</f>
        <v>63</v>
      </c>
      <c r="BC37" s="233" t="n">
        <f aca="false">+ROUNDDOWN(0.7*(220-BD37),0)</f>
        <v>63</v>
      </c>
      <c r="BD37" s="234" t="n">
        <f aca="false">AY37</f>
        <v>129</v>
      </c>
      <c r="BE37" s="196"/>
      <c r="BF37" s="212" t="n">
        <f aca="false">SUM(D37:F37)</f>
        <v>0</v>
      </c>
      <c r="BG37" s="212" t="n">
        <f aca="false">SUM(G37:I37)</f>
        <v>0</v>
      </c>
      <c r="BH37" s="212" t="n">
        <f aca="false">SUM(J37:L37)</f>
        <v>0</v>
      </c>
      <c r="BI37" s="212" t="n">
        <f aca="false">SUM(M37:O37)</f>
        <v>0</v>
      </c>
      <c r="BJ37" s="212" t="n">
        <f aca="false">SUM(P37:R37)</f>
        <v>381</v>
      </c>
      <c r="BK37" s="212" t="n">
        <f aca="false">SUM(S37:U37)</f>
        <v>367</v>
      </c>
      <c r="BL37" s="212" t="n">
        <f aca="false">SUM(V37:X37)</f>
        <v>0</v>
      </c>
      <c r="BM37" s="212" t="n">
        <f aca="false">SUM(Y37:AA37)</f>
        <v>330</v>
      </c>
      <c r="BN37" s="212" t="n">
        <f aca="false">SUM(AB37:AD37)</f>
        <v>496</v>
      </c>
      <c r="BO37" s="212" t="n">
        <f aca="false">SUM(AE37:AG37)</f>
        <v>412</v>
      </c>
      <c r="BP37" s="212" t="n">
        <f aca="false">SUM(AH37:AJ37)</f>
        <v>422</v>
      </c>
      <c r="BQ37" s="212" t="n">
        <f aca="false">SUM(AK37:AM37)</f>
        <v>0</v>
      </c>
      <c r="BR37" s="212" t="n">
        <f aca="false">SUM(AN37:AP37)</f>
        <v>301</v>
      </c>
      <c r="BS37" s="212" t="n">
        <f aca="false">SUM(AQ37:AS37)</f>
        <v>0</v>
      </c>
      <c r="BT37" s="212" t="n">
        <f aca="false">SUM(AT37:AV37)</f>
        <v>0</v>
      </c>
      <c r="BU37" s="196"/>
      <c r="BV37" s="196"/>
      <c r="BW37" s="196"/>
      <c r="BX37" s="196"/>
      <c r="BY37" s="196"/>
      <c r="BZ37" s="196"/>
      <c r="CA37" s="196"/>
      <c r="CB37" s="235"/>
      <c r="CC37" s="235"/>
      <c r="CD37" s="235"/>
      <c r="CE37" s="235"/>
      <c r="CF37" s="235"/>
      <c r="CG37" s="235"/>
      <c r="CH37" s="235"/>
      <c r="CI37" s="235"/>
      <c r="CJ37" s="235"/>
      <c r="CK37" s="235"/>
      <c r="CL37" s="235"/>
      <c r="CM37" s="235"/>
      <c r="CN37" s="235"/>
      <c r="CO37" s="235"/>
      <c r="CP37" s="235"/>
      <c r="CQ37" s="235"/>
      <c r="CR37" s="235"/>
      <c r="CS37" s="235"/>
    </row>
    <row r="38" s="261" customFormat="true" ht="15.75" hidden="false" customHeight="true" outlineLevel="0" collapsed="false">
      <c r="A38" s="221" t="s">
        <v>23</v>
      </c>
      <c r="B38" s="244" t="s">
        <v>142</v>
      </c>
      <c r="C38" s="245" t="s">
        <v>143</v>
      </c>
      <c r="D38" s="246" t="n">
        <v>131</v>
      </c>
      <c r="E38" s="246" t="n">
        <v>154</v>
      </c>
      <c r="F38" s="246" t="n">
        <v>182</v>
      </c>
      <c r="G38" s="238"/>
      <c r="H38" s="238"/>
      <c r="I38" s="238"/>
      <c r="J38" s="246" t="n">
        <v>206</v>
      </c>
      <c r="K38" s="246" t="n">
        <v>134</v>
      </c>
      <c r="L38" s="246" t="n">
        <v>144</v>
      </c>
      <c r="M38" s="238" t="n">
        <v>143</v>
      </c>
      <c r="N38" s="238" t="n">
        <v>166</v>
      </c>
      <c r="O38" s="238" t="n">
        <v>168</v>
      </c>
      <c r="P38" s="246"/>
      <c r="Q38" s="246"/>
      <c r="R38" s="246"/>
      <c r="S38" s="238"/>
      <c r="T38" s="238"/>
      <c r="U38" s="238"/>
      <c r="V38" s="246" t="n">
        <v>177</v>
      </c>
      <c r="W38" s="246" t="n">
        <v>155</v>
      </c>
      <c r="X38" s="246" t="n">
        <v>144</v>
      </c>
      <c r="Y38" s="238"/>
      <c r="Z38" s="238"/>
      <c r="AA38" s="238"/>
      <c r="AB38" s="243"/>
      <c r="AC38" s="243"/>
      <c r="AD38" s="243"/>
      <c r="AE38" s="238"/>
      <c r="AF38" s="238"/>
      <c r="AG38" s="238"/>
      <c r="AH38" s="246"/>
      <c r="AI38" s="246"/>
      <c r="AJ38" s="246"/>
      <c r="AK38" s="238" t="n">
        <v>178</v>
      </c>
      <c r="AL38" s="238" t="n">
        <v>183</v>
      </c>
      <c r="AM38" s="238" t="n">
        <v>151</v>
      </c>
      <c r="AN38" s="246"/>
      <c r="AO38" s="246"/>
      <c r="AP38" s="246"/>
      <c r="AQ38" s="238" t="n">
        <v>140</v>
      </c>
      <c r="AR38" s="238" t="n">
        <v>165</v>
      </c>
      <c r="AS38" s="238" t="n">
        <v>168</v>
      </c>
      <c r="AT38" s="246" t="n">
        <v>208</v>
      </c>
      <c r="AU38" s="246" t="n">
        <v>119</v>
      </c>
      <c r="AV38" s="246" t="n">
        <v>126</v>
      </c>
      <c r="AW38" s="228" t="n">
        <f aca="false">SUM(D38:AV38)</f>
        <v>3342</v>
      </c>
      <c r="AX38" s="229" t="n">
        <f aca="false">IF(AW38=0,0,+AW38/AY38)</f>
        <v>21</v>
      </c>
      <c r="AY38" s="230" t="n">
        <f aca="false">IF(AW38=0,0,AVERAGE(D38:AV38))</f>
        <v>159.142857142857</v>
      </c>
      <c r="AZ38" s="229" t="n">
        <f aca="false">MAX(D38:AV38)</f>
        <v>208</v>
      </c>
      <c r="BA38" s="231" t="n">
        <f aca="false">MAX(BF38:BT38)</f>
        <v>512</v>
      </c>
      <c r="BB38" s="232" t="n">
        <f aca="false">IF(BD38=0,0,IF(BC38&gt;70,"70",IF(BC38&lt;=70,BC38,0)))</f>
        <v>42</v>
      </c>
      <c r="BC38" s="233" t="n">
        <f aca="false">+ROUNDDOWN(0.7*(220-BD38),0)</f>
        <v>42</v>
      </c>
      <c r="BD38" s="234" t="n">
        <f aca="false">AY38</f>
        <v>159.142857142857</v>
      </c>
      <c r="BE38" s="196"/>
      <c r="BF38" s="212" t="n">
        <f aca="false">SUM(D38:F38)</f>
        <v>467</v>
      </c>
      <c r="BG38" s="212" t="n">
        <f aca="false">SUM(G38:I38)</f>
        <v>0</v>
      </c>
      <c r="BH38" s="212" t="n">
        <f aca="false">SUM(J38:L38)</f>
        <v>484</v>
      </c>
      <c r="BI38" s="212" t="n">
        <f aca="false">SUM(M38:O38)</f>
        <v>477</v>
      </c>
      <c r="BJ38" s="212" t="n">
        <f aca="false">SUM(P38:R38)</f>
        <v>0</v>
      </c>
      <c r="BK38" s="212" t="n">
        <f aca="false">SUM(S38:U38)</f>
        <v>0</v>
      </c>
      <c r="BL38" s="212" t="n">
        <f aca="false">SUM(V38:X38)</f>
        <v>476</v>
      </c>
      <c r="BM38" s="212" t="n">
        <f aca="false">SUM(Y38:AA38)</f>
        <v>0</v>
      </c>
      <c r="BN38" s="212" t="n">
        <f aca="false">SUM(AB38:AD38)</f>
        <v>0</v>
      </c>
      <c r="BO38" s="212" t="n">
        <f aca="false">SUM(AE38:AG38)</f>
        <v>0</v>
      </c>
      <c r="BP38" s="212" t="n">
        <f aca="false">SUM(AH38:AJ38)</f>
        <v>0</v>
      </c>
      <c r="BQ38" s="212" t="n">
        <f aca="false">SUM(AK38:AM38)</f>
        <v>512</v>
      </c>
      <c r="BR38" s="212" t="n">
        <f aca="false">SUM(AN38:AP38)</f>
        <v>0</v>
      </c>
      <c r="BS38" s="212" t="n">
        <f aca="false">SUM(AQ38:AS38)</f>
        <v>473</v>
      </c>
      <c r="BT38" s="212" t="n">
        <f aca="false">SUM(AT38:AV38)</f>
        <v>453</v>
      </c>
      <c r="BU38" s="196"/>
      <c r="BV38" s="196"/>
      <c r="BW38" s="196"/>
      <c r="BX38" s="196"/>
      <c r="BY38" s="196"/>
      <c r="BZ38" s="196"/>
      <c r="CA38" s="196"/>
      <c r="CB38" s="235"/>
      <c r="CC38" s="235"/>
      <c r="CD38" s="235"/>
      <c r="CE38" s="235"/>
      <c r="CF38" s="235"/>
      <c r="CG38" s="235"/>
      <c r="CH38" s="235"/>
      <c r="CI38" s="235"/>
      <c r="CJ38" s="235"/>
      <c r="CK38" s="235"/>
      <c r="CL38" s="235"/>
      <c r="CM38" s="235"/>
      <c r="CN38" s="235"/>
      <c r="CO38" s="235"/>
      <c r="CP38" s="235"/>
      <c r="CQ38" s="235"/>
      <c r="CR38" s="235"/>
      <c r="CS38" s="235"/>
    </row>
    <row r="39" s="261" customFormat="true" ht="15.75" hidden="false" customHeight="true" outlineLevel="0" collapsed="false">
      <c r="A39" s="221" t="s">
        <v>23</v>
      </c>
      <c r="B39" s="277" t="s">
        <v>106</v>
      </c>
      <c r="C39" s="266" t="s">
        <v>144</v>
      </c>
      <c r="D39" s="246" t="n">
        <v>110</v>
      </c>
      <c r="E39" s="246" t="n">
        <v>97</v>
      </c>
      <c r="F39" s="246" t="n">
        <v>107</v>
      </c>
      <c r="G39" s="238" t="n">
        <v>101</v>
      </c>
      <c r="H39" s="238" t="n">
        <v>94</v>
      </c>
      <c r="I39" s="238" t="n">
        <v>120</v>
      </c>
      <c r="J39" s="246" t="n">
        <v>136</v>
      </c>
      <c r="K39" s="246" t="n">
        <v>130</v>
      </c>
      <c r="L39" s="246" t="n">
        <v>153</v>
      </c>
      <c r="M39" s="247"/>
      <c r="N39" s="247"/>
      <c r="O39" s="247"/>
      <c r="P39" s="246" t="n">
        <v>132</v>
      </c>
      <c r="Q39" s="246" t="n">
        <v>178</v>
      </c>
      <c r="R39" s="246" t="n">
        <v>139</v>
      </c>
      <c r="S39" s="238" t="n">
        <v>83</v>
      </c>
      <c r="T39" s="238" t="n">
        <v>108</v>
      </c>
      <c r="U39" s="238" t="n">
        <v>147</v>
      </c>
      <c r="V39" s="246" t="n">
        <v>131</v>
      </c>
      <c r="W39" s="246" t="n">
        <v>132</v>
      </c>
      <c r="X39" s="246" t="n">
        <v>156</v>
      </c>
      <c r="Y39" s="238" t="n">
        <v>108</v>
      </c>
      <c r="Z39" s="238" t="n">
        <v>109</v>
      </c>
      <c r="AA39" s="238" t="n">
        <v>91</v>
      </c>
      <c r="AB39" s="243" t="n">
        <v>114</v>
      </c>
      <c r="AC39" s="243" t="n">
        <v>145</v>
      </c>
      <c r="AD39" s="243" t="n">
        <v>107</v>
      </c>
      <c r="AE39" s="238" t="n">
        <v>118</v>
      </c>
      <c r="AF39" s="238" t="n">
        <v>155</v>
      </c>
      <c r="AG39" s="238" t="n">
        <v>128</v>
      </c>
      <c r="AH39" s="246" t="n">
        <v>111</v>
      </c>
      <c r="AI39" s="246" t="n">
        <v>151</v>
      </c>
      <c r="AJ39" s="246" t="n">
        <v>90</v>
      </c>
      <c r="AK39" s="238" t="n">
        <v>94</v>
      </c>
      <c r="AL39" s="238" t="n">
        <v>129</v>
      </c>
      <c r="AM39" s="238" t="n">
        <v>147</v>
      </c>
      <c r="AN39" s="246" t="n">
        <v>156</v>
      </c>
      <c r="AO39" s="246" t="n">
        <v>152</v>
      </c>
      <c r="AP39" s="246" t="n">
        <v>131</v>
      </c>
      <c r="AQ39" s="238" t="n">
        <v>112</v>
      </c>
      <c r="AR39" s="238" t="n">
        <v>101</v>
      </c>
      <c r="AS39" s="238" t="n">
        <v>118</v>
      </c>
      <c r="AT39" s="246" t="n">
        <v>122</v>
      </c>
      <c r="AU39" s="246" t="n">
        <v>138</v>
      </c>
      <c r="AV39" s="246" t="n">
        <v>93</v>
      </c>
      <c r="AW39" s="228" t="n">
        <f aca="false">SUM(D39:AV39)</f>
        <v>5174</v>
      </c>
      <c r="AX39" s="229" t="n">
        <f aca="false">IF(AW39=0,0,+AW39/AY39)</f>
        <v>42</v>
      </c>
      <c r="AY39" s="230" t="n">
        <f aca="false">IF(AW39=0,0,AVERAGE(D39:AV39))</f>
        <v>123.190476190476</v>
      </c>
      <c r="AZ39" s="229" t="n">
        <f aca="false">MAX(D39:AV39)</f>
        <v>178</v>
      </c>
      <c r="BA39" s="231" t="n">
        <f aca="false">MAX(BF39:BT39)</f>
        <v>449</v>
      </c>
      <c r="BB39" s="232" t="n">
        <f aca="false">IF(BD39=0,0,IF(BC39&gt;70,"70",IF(BC39&lt;=70,BC39,0)))</f>
        <v>67</v>
      </c>
      <c r="BC39" s="233" t="n">
        <f aca="false">+ROUNDDOWN(0.7*(220-BD39),0)</f>
        <v>67</v>
      </c>
      <c r="BD39" s="234" t="n">
        <f aca="false">AY39</f>
        <v>123.190476190476</v>
      </c>
      <c r="BE39" s="196"/>
      <c r="BF39" s="212" t="n">
        <f aca="false">SUM(D39:F39)</f>
        <v>314</v>
      </c>
      <c r="BG39" s="212" t="n">
        <f aca="false">SUM(G39:I39)</f>
        <v>315</v>
      </c>
      <c r="BH39" s="212" t="n">
        <f aca="false">SUM(J39:L39)</f>
        <v>419</v>
      </c>
      <c r="BI39" s="212" t="n">
        <f aca="false">SUM(M39:O39)</f>
        <v>0</v>
      </c>
      <c r="BJ39" s="212" t="n">
        <f aca="false">SUM(P39:R39)</f>
        <v>449</v>
      </c>
      <c r="BK39" s="212" t="n">
        <f aca="false">SUM(S39:U39)</f>
        <v>338</v>
      </c>
      <c r="BL39" s="212" t="n">
        <f aca="false">SUM(V39:X39)</f>
        <v>419</v>
      </c>
      <c r="BM39" s="212" t="n">
        <f aca="false">SUM(Y39:AA39)</f>
        <v>308</v>
      </c>
      <c r="BN39" s="212" t="n">
        <f aca="false">SUM(AB39:AD39)</f>
        <v>366</v>
      </c>
      <c r="BO39" s="212" t="n">
        <f aca="false">SUM(AE39:AG39)</f>
        <v>401</v>
      </c>
      <c r="BP39" s="212" t="n">
        <f aca="false">SUM(AH39:AJ39)</f>
        <v>352</v>
      </c>
      <c r="BQ39" s="212" t="n">
        <f aca="false">SUM(AK39:AM39)</f>
        <v>370</v>
      </c>
      <c r="BR39" s="212" t="n">
        <f aca="false">SUM(AN39:AP39)</f>
        <v>439</v>
      </c>
      <c r="BS39" s="212" t="n">
        <f aca="false">SUM(AQ39:AS39)</f>
        <v>331</v>
      </c>
      <c r="BT39" s="212" t="n">
        <f aca="false">SUM(AT39:AV39)</f>
        <v>353</v>
      </c>
      <c r="BU39" s="196"/>
      <c r="BV39" s="196"/>
      <c r="BW39" s="196"/>
      <c r="BX39" s="196"/>
      <c r="BY39" s="196"/>
      <c r="BZ39" s="196"/>
      <c r="CA39" s="196"/>
      <c r="CB39" s="235"/>
      <c r="CC39" s="235"/>
      <c r="CD39" s="235"/>
      <c r="CE39" s="235"/>
      <c r="CF39" s="235"/>
      <c r="CG39" s="235"/>
      <c r="CH39" s="235"/>
      <c r="CI39" s="235"/>
      <c r="CJ39" s="235"/>
      <c r="CK39" s="235"/>
      <c r="CL39" s="235"/>
      <c r="CM39" s="235"/>
      <c r="CN39" s="235"/>
      <c r="CO39" s="235"/>
      <c r="CP39" s="235"/>
      <c r="CQ39" s="235"/>
      <c r="CR39" s="235"/>
      <c r="CS39" s="235"/>
    </row>
    <row r="40" s="263" customFormat="true" ht="6" hidden="false" customHeight="true" outlineLevel="0" collapsed="false">
      <c r="A40" s="248"/>
      <c r="B40" s="249"/>
      <c r="C40" s="250"/>
      <c r="D40" s="251"/>
      <c r="E40" s="251"/>
      <c r="F40" s="251"/>
      <c r="G40" s="251"/>
      <c r="H40" s="251"/>
      <c r="I40" s="251"/>
      <c r="J40" s="251"/>
      <c r="K40" s="251"/>
      <c r="L40" s="251"/>
      <c r="M40" s="251"/>
      <c r="N40" s="251"/>
      <c r="O40" s="251"/>
      <c r="P40" s="251"/>
      <c r="Q40" s="251"/>
      <c r="R40" s="251"/>
      <c r="S40" s="251"/>
      <c r="T40" s="251"/>
      <c r="U40" s="251"/>
      <c r="V40" s="251"/>
      <c r="W40" s="251"/>
      <c r="X40" s="251"/>
      <c r="Y40" s="251"/>
      <c r="Z40" s="251"/>
      <c r="AA40" s="251"/>
      <c r="AB40" s="251"/>
      <c r="AC40" s="251"/>
      <c r="AD40" s="251"/>
      <c r="AE40" s="251"/>
      <c r="AF40" s="251"/>
      <c r="AG40" s="251"/>
      <c r="AH40" s="251"/>
      <c r="AI40" s="251"/>
      <c r="AJ40" s="251"/>
      <c r="AK40" s="251"/>
      <c r="AL40" s="251"/>
      <c r="AM40" s="251"/>
      <c r="AN40" s="251"/>
      <c r="AO40" s="251"/>
      <c r="AP40" s="251"/>
      <c r="AQ40" s="251"/>
      <c r="AR40" s="251"/>
      <c r="AS40" s="251"/>
      <c r="AT40" s="251"/>
      <c r="AU40" s="251"/>
      <c r="AV40" s="251"/>
      <c r="AW40" s="252"/>
      <c r="AX40" s="253"/>
      <c r="AY40" s="254"/>
      <c r="AZ40" s="253"/>
      <c r="BA40" s="255"/>
      <c r="BB40" s="256"/>
      <c r="BC40" s="257"/>
      <c r="BD40" s="258"/>
      <c r="BE40" s="259"/>
      <c r="BF40" s="260"/>
      <c r="BG40" s="260"/>
      <c r="BH40" s="260"/>
      <c r="BI40" s="260"/>
      <c r="BJ40" s="260"/>
      <c r="BK40" s="260"/>
      <c r="BL40" s="260"/>
      <c r="BM40" s="260"/>
      <c r="BN40" s="260"/>
      <c r="BO40" s="260"/>
      <c r="BP40" s="259"/>
      <c r="BQ40" s="259"/>
      <c r="BR40" s="259"/>
      <c r="BS40" s="259"/>
      <c r="BT40" s="259"/>
      <c r="BU40" s="261"/>
      <c r="BV40" s="261"/>
      <c r="BW40" s="262"/>
      <c r="BX40" s="262"/>
      <c r="BY40" s="262"/>
      <c r="BZ40" s="262"/>
      <c r="CA40" s="262"/>
    </row>
    <row r="41" s="263" customFormat="true" ht="15.75" hidden="false" customHeight="true" outlineLevel="0" collapsed="false">
      <c r="A41" s="279" t="s">
        <v>26</v>
      </c>
      <c r="B41" s="280" t="s">
        <v>145</v>
      </c>
      <c r="C41" s="266" t="s">
        <v>146</v>
      </c>
      <c r="D41" s="246"/>
      <c r="E41" s="246"/>
      <c r="F41" s="246"/>
      <c r="G41" s="238"/>
      <c r="H41" s="238"/>
      <c r="I41" s="238"/>
      <c r="J41" s="246"/>
      <c r="K41" s="246"/>
      <c r="L41" s="246"/>
      <c r="M41" s="238"/>
      <c r="N41" s="238"/>
      <c r="O41" s="238"/>
      <c r="P41" s="246"/>
      <c r="Q41" s="246"/>
      <c r="R41" s="246"/>
      <c r="S41" s="238"/>
      <c r="T41" s="238"/>
      <c r="U41" s="238"/>
      <c r="V41" s="246" t="n">
        <v>151</v>
      </c>
      <c r="W41" s="246" t="n">
        <v>158</v>
      </c>
      <c r="X41" s="246" t="n">
        <v>168</v>
      </c>
      <c r="Y41" s="238"/>
      <c r="Z41" s="238"/>
      <c r="AA41" s="238"/>
      <c r="AB41" s="243"/>
      <c r="AC41" s="243"/>
      <c r="AD41" s="243"/>
      <c r="AE41" s="238"/>
      <c r="AF41" s="238"/>
      <c r="AG41" s="238"/>
      <c r="AH41" s="246"/>
      <c r="AI41" s="246"/>
      <c r="AJ41" s="246"/>
      <c r="AK41" s="238"/>
      <c r="AL41" s="238"/>
      <c r="AM41" s="238"/>
      <c r="AN41" s="246"/>
      <c r="AO41" s="246"/>
      <c r="AP41" s="246"/>
      <c r="AQ41" s="238"/>
      <c r="AR41" s="238"/>
      <c r="AS41" s="238"/>
      <c r="AT41" s="246"/>
      <c r="AU41" s="246"/>
      <c r="AV41" s="246"/>
      <c r="AW41" s="228" t="n">
        <f aca="false">SUM(D41:AV41)</f>
        <v>477</v>
      </c>
      <c r="AX41" s="229" t="n">
        <f aca="false">IF(AW41=0,0,+AW41/AY41)</f>
        <v>3</v>
      </c>
      <c r="AY41" s="230" t="n">
        <f aca="false">IF(AW41=0,0,AVERAGE(D41:AV41))</f>
        <v>159</v>
      </c>
      <c r="AZ41" s="229" t="n">
        <f aca="false">MAX(D41:AV41)</f>
        <v>168</v>
      </c>
      <c r="BA41" s="231" t="n">
        <f aca="false">MAX(BF41:BT41)</f>
        <v>477</v>
      </c>
      <c r="BB41" s="232" t="n">
        <f aca="false">IF(BD41=0,0,IF(BC41&gt;70,"70",IF(BC41&lt;=70,BC41,0)))</f>
        <v>42</v>
      </c>
      <c r="BC41" s="233" t="n">
        <f aca="false">+ROUNDDOWN(0.7*(220-BD41),0)</f>
        <v>42</v>
      </c>
      <c r="BD41" s="234" t="n">
        <f aca="false">AY41</f>
        <v>159</v>
      </c>
      <c r="BE41" s="196"/>
      <c r="BF41" s="212" t="n">
        <f aca="false">SUM(D41:F41)</f>
        <v>0</v>
      </c>
      <c r="BG41" s="212" t="n">
        <f aca="false">SUM(G41:I41)</f>
        <v>0</v>
      </c>
      <c r="BH41" s="212" t="n">
        <f aca="false">SUM(J41:L41)</f>
        <v>0</v>
      </c>
      <c r="BI41" s="212" t="n">
        <f aca="false">SUM(M41:O41)</f>
        <v>0</v>
      </c>
      <c r="BJ41" s="212" t="n">
        <f aca="false">SUM(P41:R41)</f>
        <v>0</v>
      </c>
      <c r="BK41" s="212" t="n">
        <f aca="false">SUM(S41:U41)</f>
        <v>0</v>
      </c>
      <c r="BL41" s="212" t="n">
        <f aca="false">SUM(V41:X41)</f>
        <v>477</v>
      </c>
      <c r="BM41" s="212" t="n">
        <f aca="false">SUM(Y41:AA41)</f>
        <v>0</v>
      </c>
      <c r="BN41" s="212" t="n">
        <f aca="false">SUM(AB41:AD41)</f>
        <v>0</v>
      </c>
      <c r="BO41" s="212" t="n">
        <f aca="false">SUM(AE41:AG41)</f>
        <v>0</v>
      </c>
      <c r="BP41" s="212" t="n">
        <f aca="false">SUM(AH41:AJ41)</f>
        <v>0</v>
      </c>
      <c r="BQ41" s="212" t="n">
        <f aca="false">SUM(AK41:AM41)</f>
        <v>0</v>
      </c>
      <c r="BR41" s="212" t="n">
        <f aca="false">SUM(AN41:AP41)</f>
        <v>0</v>
      </c>
      <c r="BS41" s="212" t="n">
        <f aca="false">SUM(AQ41:AS41)</f>
        <v>0</v>
      </c>
      <c r="BT41" s="212" t="n">
        <f aca="false">SUM(AT41:AV41)</f>
        <v>0</v>
      </c>
      <c r="BU41" s="196"/>
      <c r="BV41" s="196"/>
      <c r="BW41" s="196"/>
      <c r="BX41" s="196"/>
      <c r="BY41" s="196"/>
      <c r="BZ41" s="196"/>
      <c r="CA41" s="196"/>
      <c r="CB41" s="235"/>
      <c r="CC41" s="235"/>
      <c r="CD41" s="235"/>
      <c r="CE41" s="235"/>
      <c r="CF41" s="235"/>
      <c r="CG41" s="235"/>
      <c r="CH41" s="235"/>
      <c r="CI41" s="235"/>
      <c r="CJ41" s="235"/>
      <c r="CK41" s="235"/>
      <c r="CL41" s="235"/>
      <c r="CM41" s="235"/>
      <c r="CN41" s="235"/>
      <c r="CO41" s="235"/>
      <c r="CP41" s="235"/>
      <c r="CQ41" s="235"/>
      <c r="CR41" s="235"/>
      <c r="CS41" s="235"/>
    </row>
    <row r="42" s="263" customFormat="true" ht="15.75" hidden="false" customHeight="true" outlineLevel="0" collapsed="false">
      <c r="A42" s="279" t="s">
        <v>26</v>
      </c>
      <c r="B42" s="236" t="s">
        <v>147</v>
      </c>
      <c r="C42" s="268" t="s">
        <v>148</v>
      </c>
      <c r="D42" s="246"/>
      <c r="E42" s="246"/>
      <c r="F42" s="246"/>
      <c r="G42" s="238" t="n">
        <v>150</v>
      </c>
      <c r="H42" s="238" t="n">
        <v>147</v>
      </c>
      <c r="I42" s="238" t="n">
        <v>156</v>
      </c>
      <c r="J42" s="246"/>
      <c r="K42" s="246"/>
      <c r="L42" s="246"/>
      <c r="M42" s="238"/>
      <c r="N42" s="238"/>
      <c r="O42" s="238"/>
      <c r="P42" s="246"/>
      <c r="Q42" s="246"/>
      <c r="R42" s="246"/>
      <c r="S42" s="238"/>
      <c r="T42" s="238"/>
      <c r="U42" s="238"/>
      <c r="V42" s="246"/>
      <c r="W42" s="246"/>
      <c r="X42" s="246"/>
      <c r="Y42" s="238" t="n">
        <v>133</v>
      </c>
      <c r="Z42" s="238" t="n">
        <v>166</v>
      </c>
      <c r="AA42" s="238" t="n">
        <v>138</v>
      </c>
      <c r="AB42" s="243"/>
      <c r="AC42" s="243"/>
      <c r="AD42" s="243"/>
      <c r="AE42" s="238"/>
      <c r="AF42" s="238"/>
      <c r="AG42" s="238"/>
      <c r="AH42" s="246"/>
      <c r="AI42" s="246"/>
      <c r="AJ42" s="246"/>
      <c r="AK42" s="238"/>
      <c r="AL42" s="238"/>
      <c r="AM42" s="238"/>
      <c r="AN42" s="246"/>
      <c r="AO42" s="246"/>
      <c r="AP42" s="246"/>
      <c r="AQ42" s="238"/>
      <c r="AR42" s="238"/>
      <c r="AS42" s="238"/>
      <c r="AT42" s="246" t="n">
        <v>147</v>
      </c>
      <c r="AU42" s="246" t="n">
        <v>114</v>
      </c>
      <c r="AV42" s="246" t="n">
        <v>152</v>
      </c>
      <c r="AW42" s="239" t="n">
        <f aca="false">SUM(D42:AV42)</f>
        <v>1303</v>
      </c>
      <c r="AX42" s="240" t="n">
        <f aca="false">IF(AW42=0,0,+AW42/AY42)</f>
        <v>9</v>
      </c>
      <c r="AY42" s="241" t="n">
        <f aca="false">IF(AW42=0,0,AVERAGE(D42:AV42))</f>
        <v>144.777777777778</v>
      </c>
      <c r="AZ42" s="240" t="n">
        <f aca="false">MAX(D42:AV42)</f>
        <v>166</v>
      </c>
      <c r="BA42" s="242" t="n">
        <f aca="false">MAX(BF42:BT42)</f>
        <v>453</v>
      </c>
      <c r="BB42" s="232" t="n">
        <f aca="false">IF(BD42=0,0,IF(BC42&gt;70,"70",IF(BC42&lt;=70,BC42,0)))</f>
        <v>52</v>
      </c>
      <c r="BC42" s="233" t="n">
        <f aca="false">+ROUNDDOWN(0.7*(220-BD42),0)</f>
        <v>52</v>
      </c>
      <c r="BD42" s="234" t="n">
        <f aca="false">AY42</f>
        <v>144.777777777778</v>
      </c>
      <c r="BE42" s="196"/>
      <c r="BF42" s="212" t="n">
        <f aca="false">SUM(D42:F42)</f>
        <v>0</v>
      </c>
      <c r="BG42" s="212" t="n">
        <f aca="false">SUM(G42:I42)</f>
        <v>453</v>
      </c>
      <c r="BH42" s="212" t="n">
        <f aca="false">SUM(J42:L42)</f>
        <v>0</v>
      </c>
      <c r="BI42" s="212" t="n">
        <f aca="false">SUM(M42:O42)</f>
        <v>0</v>
      </c>
      <c r="BJ42" s="212" t="n">
        <f aca="false">SUM(P42:R42)</f>
        <v>0</v>
      </c>
      <c r="BK42" s="212" t="n">
        <f aca="false">SUM(S42:U42)</f>
        <v>0</v>
      </c>
      <c r="BL42" s="212" t="n">
        <f aca="false">SUM(V42:X42)</f>
        <v>0</v>
      </c>
      <c r="BM42" s="212" t="n">
        <f aca="false">SUM(Y42:AA42)</f>
        <v>437</v>
      </c>
      <c r="BN42" s="212" t="n">
        <f aca="false">SUM(AB42:AD42)</f>
        <v>0</v>
      </c>
      <c r="BO42" s="212" t="n">
        <f aca="false">SUM(AE42:AG42)</f>
        <v>0</v>
      </c>
      <c r="BP42" s="212" t="n">
        <f aca="false">SUM(AH42:AJ42)</f>
        <v>0</v>
      </c>
      <c r="BQ42" s="212" t="n">
        <f aca="false">SUM(AK42:AM42)</f>
        <v>0</v>
      </c>
      <c r="BR42" s="212" t="n">
        <f aca="false">SUM(AN42:AP42)</f>
        <v>0</v>
      </c>
      <c r="BS42" s="212" t="n">
        <f aca="false">SUM(AQ42:AS42)</f>
        <v>0</v>
      </c>
      <c r="BT42" s="212" t="n">
        <f aca="false">SUM(AT42:AV42)</f>
        <v>413</v>
      </c>
      <c r="BU42" s="196"/>
      <c r="BV42" s="196"/>
      <c r="BW42" s="196"/>
      <c r="BX42" s="196"/>
      <c r="BY42" s="196"/>
      <c r="BZ42" s="196"/>
      <c r="CA42" s="196"/>
      <c r="CB42" s="235"/>
      <c r="CC42" s="235"/>
      <c r="CD42" s="235"/>
      <c r="CE42" s="235"/>
      <c r="CF42" s="235"/>
      <c r="CG42" s="235"/>
      <c r="CH42" s="235"/>
      <c r="CI42" s="235"/>
      <c r="CJ42" s="235"/>
      <c r="CK42" s="235"/>
      <c r="CL42" s="235"/>
      <c r="CM42" s="235"/>
      <c r="CN42" s="235"/>
      <c r="CO42" s="235"/>
      <c r="CP42" s="235"/>
      <c r="CQ42" s="235"/>
      <c r="CR42" s="235"/>
      <c r="CS42" s="235"/>
    </row>
    <row r="43" s="263" customFormat="true" ht="15.75" hidden="false" customHeight="true" outlineLevel="0" collapsed="false">
      <c r="A43" s="279" t="s">
        <v>26</v>
      </c>
      <c r="B43" s="280" t="s">
        <v>149</v>
      </c>
      <c r="C43" s="266" t="s">
        <v>148</v>
      </c>
      <c r="D43" s="246" t="n">
        <v>193</v>
      </c>
      <c r="E43" s="246" t="n">
        <v>191</v>
      </c>
      <c r="F43" s="246" t="n">
        <v>227</v>
      </c>
      <c r="G43" s="238" t="n">
        <v>191</v>
      </c>
      <c r="H43" s="238" t="n">
        <v>168</v>
      </c>
      <c r="I43" s="238" t="n">
        <v>209</v>
      </c>
      <c r="J43" s="246" t="n">
        <v>171</v>
      </c>
      <c r="K43" s="246" t="n">
        <v>171</v>
      </c>
      <c r="L43" s="246" t="n">
        <v>237</v>
      </c>
      <c r="M43" s="238" t="n">
        <v>197</v>
      </c>
      <c r="N43" s="238" t="n">
        <v>182</v>
      </c>
      <c r="O43" s="238" t="n">
        <v>184</v>
      </c>
      <c r="P43" s="246" t="n">
        <v>158</v>
      </c>
      <c r="Q43" s="246" t="n">
        <v>153</v>
      </c>
      <c r="R43" s="246" t="n">
        <v>197</v>
      </c>
      <c r="S43" s="238" t="n">
        <v>168</v>
      </c>
      <c r="T43" s="238" t="n">
        <v>170</v>
      </c>
      <c r="U43" s="238" t="n">
        <v>163</v>
      </c>
      <c r="V43" s="246" t="n">
        <v>202</v>
      </c>
      <c r="W43" s="246" t="n">
        <v>170</v>
      </c>
      <c r="X43" s="246" t="n">
        <v>173</v>
      </c>
      <c r="Y43" s="238" t="n">
        <v>190</v>
      </c>
      <c r="Z43" s="238" t="n">
        <v>203</v>
      </c>
      <c r="AA43" s="238" t="n">
        <v>171</v>
      </c>
      <c r="AB43" s="243" t="n">
        <v>129</v>
      </c>
      <c r="AC43" s="243" t="n">
        <v>222</v>
      </c>
      <c r="AD43" s="243" t="n">
        <v>192</v>
      </c>
      <c r="AE43" s="238" t="n">
        <v>234</v>
      </c>
      <c r="AF43" s="238" t="n">
        <v>155</v>
      </c>
      <c r="AG43" s="238" t="n">
        <v>171</v>
      </c>
      <c r="AH43" s="246" t="n">
        <v>165</v>
      </c>
      <c r="AI43" s="246" t="n">
        <v>221</v>
      </c>
      <c r="AJ43" s="246" t="n">
        <v>173</v>
      </c>
      <c r="AK43" s="238" t="n">
        <v>146</v>
      </c>
      <c r="AL43" s="238" t="n">
        <v>138</v>
      </c>
      <c r="AM43" s="238" t="n">
        <v>141</v>
      </c>
      <c r="AN43" s="246" t="n">
        <v>132</v>
      </c>
      <c r="AO43" s="246" t="n">
        <v>244</v>
      </c>
      <c r="AP43" s="246" t="n">
        <v>198</v>
      </c>
      <c r="AQ43" s="238" t="n">
        <v>222</v>
      </c>
      <c r="AR43" s="238" t="n">
        <v>159</v>
      </c>
      <c r="AS43" s="238" t="n">
        <v>159</v>
      </c>
      <c r="AT43" s="246" t="n">
        <v>209</v>
      </c>
      <c r="AU43" s="246" t="n">
        <v>170</v>
      </c>
      <c r="AV43" s="246" t="n">
        <v>149</v>
      </c>
      <c r="AW43" s="228" t="n">
        <f aca="false">SUM(D43:AV43)</f>
        <v>8168</v>
      </c>
      <c r="AX43" s="229" t="n">
        <f aca="false">IF(AW43=0,0,+AW43/AY43)</f>
        <v>45</v>
      </c>
      <c r="AY43" s="230" t="n">
        <f aca="false">IF(AW43=0,0,AVERAGE(D43:AV43))</f>
        <v>181.511111111111</v>
      </c>
      <c r="AZ43" s="229" t="n">
        <f aca="false">MAX(D43:AV43)</f>
        <v>244</v>
      </c>
      <c r="BA43" s="231" t="n">
        <f aca="false">MAX(BF43:BT43)</f>
        <v>611</v>
      </c>
      <c r="BB43" s="232" t="n">
        <f aca="false">IF(BD43=0,0,IF(BC43&gt;70,"70",IF(BC43&lt;=70,BC43,0)))</f>
        <v>26</v>
      </c>
      <c r="BC43" s="233" t="n">
        <f aca="false">+ROUNDDOWN(0.7*(220-BD43),0)</f>
        <v>26</v>
      </c>
      <c r="BD43" s="234" t="n">
        <f aca="false">AY43</f>
        <v>181.511111111111</v>
      </c>
      <c r="BE43" s="196"/>
      <c r="BF43" s="212" t="n">
        <f aca="false">SUM(D43:F43)</f>
        <v>611</v>
      </c>
      <c r="BG43" s="212" t="n">
        <f aca="false">SUM(G43:I43)</f>
        <v>568</v>
      </c>
      <c r="BH43" s="212" t="n">
        <f aca="false">SUM(J43:L43)</f>
        <v>579</v>
      </c>
      <c r="BI43" s="212" t="n">
        <f aca="false">SUM(M43:O43)</f>
        <v>563</v>
      </c>
      <c r="BJ43" s="212" t="n">
        <f aca="false">SUM(P43:R43)</f>
        <v>508</v>
      </c>
      <c r="BK43" s="212" t="n">
        <f aca="false">SUM(S43:U43)</f>
        <v>501</v>
      </c>
      <c r="BL43" s="212" t="n">
        <f aca="false">SUM(V43:X43)</f>
        <v>545</v>
      </c>
      <c r="BM43" s="212" t="n">
        <f aca="false">SUM(Y43:AA43)</f>
        <v>564</v>
      </c>
      <c r="BN43" s="212" t="n">
        <f aca="false">SUM(AB43:AD43)</f>
        <v>543</v>
      </c>
      <c r="BO43" s="212" t="n">
        <f aca="false">SUM(AE43:AG43)</f>
        <v>560</v>
      </c>
      <c r="BP43" s="212" t="n">
        <f aca="false">SUM(AH43:AJ43)</f>
        <v>559</v>
      </c>
      <c r="BQ43" s="212" t="n">
        <f aca="false">SUM(AK43:AM43)</f>
        <v>425</v>
      </c>
      <c r="BR43" s="212" t="n">
        <f aca="false">SUM(AN43:AP43)</f>
        <v>574</v>
      </c>
      <c r="BS43" s="212" t="n">
        <f aca="false">SUM(AQ43:AS43)</f>
        <v>540</v>
      </c>
      <c r="BT43" s="212" t="n">
        <f aca="false">SUM(AT43:AV43)</f>
        <v>528</v>
      </c>
      <c r="BU43" s="196"/>
      <c r="BV43" s="196"/>
      <c r="BW43" s="196"/>
      <c r="BX43" s="196"/>
      <c r="BY43" s="196"/>
      <c r="BZ43" s="196"/>
      <c r="CA43" s="196"/>
      <c r="CB43" s="235"/>
      <c r="CC43" s="235"/>
      <c r="CD43" s="235"/>
      <c r="CE43" s="235"/>
      <c r="CF43" s="235"/>
      <c r="CG43" s="235"/>
      <c r="CH43" s="235"/>
      <c r="CI43" s="235"/>
      <c r="CJ43" s="235"/>
      <c r="CK43" s="235"/>
      <c r="CL43" s="235"/>
      <c r="CM43" s="235"/>
      <c r="CN43" s="235"/>
      <c r="CO43" s="235"/>
      <c r="CP43" s="235"/>
      <c r="CQ43" s="235"/>
      <c r="CR43" s="235"/>
      <c r="CS43" s="235"/>
    </row>
    <row r="44" s="263" customFormat="true" ht="15.75" hidden="false" customHeight="true" outlineLevel="0" collapsed="false">
      <c r="A44" s="279" t="s">
        <v>26</v>
      </c>
      <c r="B44" s="222" t="s">
        <v>150</v>
      </c>
      <c r="C44" s="266" t="s">
        <v>151</v>
      </c>
      <c r="D44" s="246" t="n">
        <v>163</v>
      </c>
      <c r="E44" s="246" t="n">
        <v>174</v>
      </c>
      <c r="F44" s="246" t="n">
        <v>193</v>
      </c>
      <c r="G44" s="238" t="n">
        <v>176</v>
      </c>
      <c r="H44" s="238" t="n">
        <v>181</v>
      </c>
      <c r="I44" s="238" t="n">
        <v>173</v>
      </c>
      <c r="J44" s="246" t="n">
        <v>169</v>
      </c>
      <c r="K44" s="246" t="n">
        <v>182</v>
      </c>
      <c r="L44" s="246" t="n">
        <v>192</v>
      </c>
      <c r="M44" s="238" t="n">
        <v>214</v>
      </c>
      <c r="N44" s="238" t="n">
        <v>203</v>
      </c>
      <c r="O44" s="238" t="n">
        <v>219</v>
      </c>
      <c r="P44" s="246" t="n">
        <v>195</v>
      </c>
      <c r="Q44" s="246" t="n">
        <v>208</v>
      </c>
      <c r="R44" s="246" t="n">
        <v>211</v>
      </c>
      <c r="S44" s="238" t="n">
        <v>217</v>
      </c>
      <c r="T44" s="238" t="n">
        <v>167</v>
      </c>
      <c r="U44" s="238" t="n">
        <v>240</v>
      </c>
      <c r="V44" s="246"/>
      <c r="W44" s="246"/>
      <c r="X44" s="246"/>
      <c r="Y44" s="238" t="n">
        <v>134</v>
      </c>
      <c r="Z44" s="238" t="n">
        <v>148</v>
      </c>
      <c r="AA44" s="238" t="n">
        <v>129</v>
      </c>
      <c r="AB44" s="243" t="n">
        <v>121</v>
      </c>
      <c r="AC44" s="243" t="n">
        <v>156</v>
      </c>
      <c r="AD44" s="243" t="n">
        <v>159</v>
      </c>
      <c r="AE44" s="238" t="n">
        <v>170</v>
      </c>
      <c r="AF44" s="238" t="n">
        <v>170</v>
      </c>
      <c r="AG44" s="238" t="n">
        <v>175</v>
      </c>
      <c r="AH44" s="246" t="n">
        <v>175</v>
      </c>
      <c r="AI44" s="246" t="n">
        <v>152</v>
      </c>
      <c r="AJ44" s="246" t="n">
        <v>172</v>
      </c>
      <c r="AK44" s="238" t="n">
        <v>164</v>
      </c>
      <c r="AL44" s="238" t="n">
        <v>203</v>
      </c>
      <c r="AM44" s="238" t="n">
        <v>151</v>
      </c>
      <c r="AN44" s="246" t="n">
        <v>168</v>
      </c>
      <c r="AO44" s="246" t="n">
        <v>106</v>
      </c>
      <c r="AP44" s="246" t="n">
        <v>147</v>
      </c>
      <c r="AQ44" s="238" t="n">
        <v>160</v>
      </c>
      <c r="AR44" s="238" t="n">
        <v>168</v>
      </c>
      <c r="AS44" s="238" t="n">
        <v>133</v>
      </c>
      <c r="AT44" s="246" t="n">
        <v>168</v>
      </c>
      <c r="AU44" s="246" t="n">
        <v>177</v>
      </c>
      <c r="AV44" s="246" t="n">
        <v>188</v>
      </c>
      <c r="AW44" s="228" t="n">
        <f aca="false">SUM(D44:AV44)</f>
        <v>7271</v>
      </c>
      <c r="AX44" s="229" t="n">
        <f aca="false">IF(AW44=0,0,+AW44/AY44)</f>
        <v>42</v>
      </c>
      <c r="AY44" s="230" t="n">
        <f aca="false">IF(AW44=0,0,AVERAGE(D44:AV44))</f>
        <v>173.119047619048</v>
      </c>
      <c r="AZ44" s="229" t="n">
        <f aca="false">MAX(D44:AV44)</f>
        <v>240</v>
      </c>
      <c r="BA44" s="231" t="n">
        <f aca="false">MAX(BF44:BT44)</f>
        <v>636</v>
      </c>
      <c r="BB44" s="232" t="n">
        <f aca="false">IF(BD44=0,0,IF(BC44&gt;70,"70",IF(BC44&lt;=70,BC44,0)))</f>
        <v>32</v>
      </c>
      <c r="BC44" s="233" t="n">
        <f aca="false">+ROUNDDOWN(0.7*(220-BD44),0)</f>
        <v>32</v>
      </c>
      <c r="BD44" s="234" t="n">
        <f aca="false">AY44</f>
        <v>173.119047619048</v>
      </c>
      <c r="BE44" s="196"/>
      <c r="BF44" s="212" t="n">
        <f aca="false">SUM(D44:F44)</f>
        <v>530</v>
      </c>
      <c r="BG44" s="212" t="n">
        <f aca="false">SUM(G44:I44)</f>
        <v>530</v>
      </c>
      <c r="BH44" s="212" t="n">
        <f aca="false">SUM(J44:L44)</f>
        <v>543</v>
      </c>
      <c r="BI44" s="212" t="n">
        <f aca="false">SUM(M44:O44)</f>
        <v>636</v>
      </c>
      <c r="BJ44" s="212" t="n">
        <f aca="false">SUM(P44:R44)</f>
        <v>614</v>
      </c>
      <c r="BK44" s="212" t="n">
        <f aca="false">SUM(S44:U44)</f>
        <v>624</v>
      </c>
      <c r="BL44" s="212" t="n">
        <f aca="false">SUM(V44:X44)</f>
        <v>0</v>
      </c>
      <c r="BM44" s="212" t="n">
        <f aca="false">SUM(Y44:AA44)</f>
        <v>411</v>
      </c>
      <c r="BN44" s="212" t="n">
        <f aca="false">SUM(AB44:AD44)</f>
        <v>436</v>
      </c>
      <c r="BO44" s="212" t="n">
        <f aca="false">SUM(AE44:AG44)</f>
        <v>515</v>
      </c>
      <c r="BP44" s="212" t="n">
        <f aca="false">SUM(AH44:AJ44)</f>
        <v>499</v>
      </c>
      <c r="BQ44" s="212" t="n">
        <f aca="false">SUM(AK44:AM44)</f>
        <v>518</v>
      </c>
      <c r="BR44" s="212" t="n">
        <f aca="false">SUM(AN44:AP44)</f>
        <v>421</v>
      </c>
      <c r="BS44" s="212" t="n">
        <f aca="false">SUM(AQ44:AS44)</f>
        <v>461</v>
      </c>
      <c r="BT44" s="212" t="n">
        <f aca="false">SUM(AT44:AV44)</f>
        <v>533</v>
      </c>
      <c r="BU44" s="196"/>
      <c r="BV44" s="196"/>
      <c r="BW44" s="196"/>
      <c r="BX44" s="196"/>
      <c r="BY44" s="196"/>
      <c r="BZ44" s="196"/>
      <c r="CA44" s="196"/>
      <c r="CB44" s="235"/>
      <c r="CC44" s="235"/>
      <c r="CD44" s="235"/>
      <c r="CE44" s="235"/>
      <c r="CF44" s="235"/>
      <c r="CG44" s="235"/>
      <c r="CH44" s="235"/>
      <c r="CI44" s="235"/>
      <c r="CJ44" s="235"/>
      <c r="CK44" s="235"/>
      <c r="CL44" s="235"/>
      <c r="CM44" s="235"/>
      <c r="CN44" s="235"/>
      <c r="CO44" s="235"/>
      <c r="CP44" s="235"/>
      <c r="CQ44" s="235"/>
      <c r="CR44" s="235"/>
      <c r="CS44" s="235"/>
    </row>
    <row r="45" s="263" customFormat="true" ht="15.75" hidden="false" customHeight="true" outlineLevel="0" collapsed="false">
      <c r="A45" s="279" t="s">
        <v>26</v>
      </c>
      <c r="B45" s="269" t="s">
        <v>111</v>
      </c>
      <c r="C45" s="270" t="s">
        <v>152</v>
      </c>
      <c r="D45" s="246" t="n">
        <v>163</v>
      </c>
      <c r="E45" s="246" t="n">
        <v>207</v>
      </c>
      <c r="F45" s="246" t="n">
        <v>163</v>
      </c>
      <c r="G45" s="238"/>
      <c r="H45" s="238"/>
      <c r="I45" s="238"/>
      <c r="J45" s="246" t="n">
        <v>181</v>
      </c>
      <c r="K45" s="246" t="n">
        <v>187</v>
      </c>
      <c r="L45" s="246" t="n">
        <v>195</v>
      </c>
      <c r="M45" s="238" t="n">
        <v>183</v>
      </c>
      <c r="N45" s="238" t="n">
        <v>212</v>
      </c>
      <c r="O45" s="238" t="n">
        <v>195</v>
      </c>
      <c r="P45" s="246" t="n">
        <v>167</v>
      </c>
      <c r="Q45" s="246" t="n">
        <v>166</v>
      </c>
      <c r="R45" s="246" t="n">
        <v>222</v>
      </c>
      <c r="S45" s="238" t="n">
        <v>139</v>
      </c>
      <c r="T45" s="238" t="n">
        <v>177</v>
      </c>
      <c r="U45" s="238" t="n">
        <v>192</v>
      </c>
      <c r="V45" s="246" t="n">
        <v>160</v>
      </c>
      <c r="W45" s="246" t="n">
        <v>167</v>
      </c>
      <c r="X45" s="246" t="n">
        <v>228</v>
      </c>
      <c r="Y45" s="238"/>
      <c r="Z45" s="238"/>
      <c r="AA45" s="238"/>
      <c r="AB45" s="243" t="n">
        <v>182</v>
      </c>
      <c r="AC45" s="243" t="n">
        <v>187</v>
      </c>
      <c r="AD45" s="243" t="n">
        <v>151</v>
      </c>
      <c r="AE45" s="238" t="n">
        <v>204</v>
      </c>
      <c r="AF45" s="238" t="n">
        <v>225</v>
      </c>
      <c r="AG45" s="238" t="n">
        <v>189</v>
      </c>
      <c r="AH45" s="246" t="n">
        <v>158</v>
      </c>
      <c r="AI45" s="246" t="n">
        <v>145</v>
      </c>
      <c r="AJ45" s="246" t="n">
        <v>153</v>
      </c>
      <c r="AK45" s="238" t="n">
        <v>202</v>
      </c>
      <c r="AL45" s="238" t="n">
        <v>174</v>
      </c>
      <c r="AM45" s="238" t="n">
        <v>160</v>
      </c>
      <c r="AN45" s="246" t="n">
        <v>180</v>
      </c>
      <c r="AO45" s="246" t="n">
        <v>169</v>
      </c>
      <c r="AP45" s="246" t="n">
        <v>199</v>
      </c>
      <c r="AQ45" s="238" t="n">
        <v>170</v>
      </c>
      <c r="AR45" s="238" t="n">
        <v>234</v>
      </c>
      <c r="AS45" s="238" t="n">
        <v>154</v>
      </c>
      <c r="AT45" s="246"/>
      <c r="AU45" s="246"/>
      <c r="AV45" s="246"/>
      <c r="AW45" s="228" t="n">
        <f aca="false">SUM(D45:AV45)</f>
        <v>6540</v>
      </c>
      <c r="AX45" s="229" t="n">
        <f aca="false">IF(AW45=0,0,+AW45/AY45)</f>
        <v>36</v>
      </c>
      <c r="AY45" s="230" t="n">
        <f aca="false">IF(AW45=0,0,AVERAGE(D45:AV45))</f>
        <v>181.666666666667</v>
      </c>
      <c r="AZ45" s="229" t="n">
        <f aca="false">MAX(D45:AV45)</f>
        <v>234</v>
      </c>
      <c r="BA45" s="231" t="n">
        <f aca="false">MAX(BF45:BT45)</f>
        <v>618</v>
      </c>
      <c r="BB45" s="232" t="n">
        <f aca="false">IF(BD45=0,0,IF(BC45&gt;70,"70",IF(BC45&lt;=70,BC45,0)))</f>
        <v>26</v>
      </c>
      <c r="BC45" s="233" t="n">
        <f aca="false">+ROUNDDOWN(0.7*(220-BD45),0)</f>
        <v>26</v>
      </c>
      <c r="BD45" s="234" t="n">
        <f aca="false">AY45</f>
        <v>181.666666666667</v>
      </c>
      <c r="BE45" s="196"/>
      <c r="BF45" s="212" t="n">
        <f aca="false">SUM(D45:F45)</f>
        <v>533</v>
      </c>
      <c r="BG45" s="212" t="n">
        <f aca="false">SUM(G45:I45)</f>
        <v>0</v>
      </c>
      <c r="BH45" s="212" t="n">
        <f aca="false">SUM(J45:L45)</f>
        <v>563</v>
      </c>
      <c r="BI45" s="212" t="n">
        <f aca="false">SUM(M45:O45)</f>
        <v>590</v>
      </c>
      <c r="BJ45" s="212" t="n">
        <f aca="false">SUM(P45:R45)</f>
        <v>555</v>
      </c>
      <c r="BK45" s="212" t="n">
        <f aca="false">SUM(S45:U45)</f>
        <v>508</v>
      </c>
      <c r="BL45" s="212" t="n">
        <f aca="false">SUM(V45:X45)</f>
        <v>555</v>
      </c>
      <c r="BM45" s="212" t="n">
        <f aca="false">SUM(Y45:AA45)</f>
        <v>0</v>
      </c>
      <c r="BN45" s="212" t="n">
        <f aca="false">SUM(AB45:AD45)</f>
        <v>520</v>
      </c>
      <c r="BO45" s="212" t="n">
        <f aca="false">SUM(AE45:AG45)</f>
        <v>618</v>
      </c>
      <c r="BP45" s="212" t="n">
        <f aca="false">SUM(AH45:AJ45)</f>
        <v>456</v>
      </c>
      <c r="BQ45" s="212" t="n">
        <f aca="false">SUM(AK45:AM45)</f>
        <v>536</v>
      </c>
      <c r="BR45" s="212" t="n">
        <f aca="false">SUM(AN45:AP45)</f>
        <v>548</v>
      </c>
      <c r="BS45" s="212" t="n">
        <f aca="false">SUM(AQ45:AS45)</f>
        <v>558</v>
      </c>
      <c r="BT45" s="212" t="n">
        <f aca="false">SUM(AT45:AV45)</f>
        <v>0</v>
      </c>
      <c r="BU45" s="196"/>
      <c r="BV45" s="196"/>
      <c r="BW45" s="196"/>
      <c r="BX45" s="196"/>
      <c r="BY45" s="196"/>
      <c r="BZ45" s="196"/>
      <c r="CA45" s="196"/>
      <c r="CB45" s="235"/>
      <c r="CC45" s="235"/>
      <c r="CD45" s="235"/>
      <c r="CE45" s="235"/>
      <c r="CF45" s="235"/>
      <c r="CG45" s="235"/>
      <c r="CH45" s="235"/>
      <c r="CI45" s="235"/>
      <c r="CJ45" s="235"/>
      <c r="CK45" s="235"/>
      <c r="CL45" s="235"/>
      <c r="CM45" s="235"/>
      <c r="CN45" s="235"/>
      <c r="CO45" s="235"/>
      <c r="CP45" s="235"/>
      <c r="CQ45" s="235"/>
      <c r="CR45" s="235"/>
      <c r="CS45" s="235"/>
    </row>
    <row r="46" s="263" customFormat="true" ht="6" hidden="false" customHeight="true" outlineLevel="0" collapsed="false">
      <c r="A46" s="248"/>
      <c r="B46" s="281"/>
      <c r="C46" s="281"/>
      <c r="D46" s="282"/>
      <c r="E46" s="251"/>
      <c r="F46" s="251"/>
      <c r="G46" s="251"/>
      <c r="H46" s="251"/>
      <c r="I46" s="251"/>
      <c r="J46" s="251"/>
      <c r="K46" s="251"/>
      <c r="L46" s="251"/>
      <c r="M46" s="251"/>
      <c r="N46" s="251"/>
      <c r="O46" s="251"/>
      <c r="P46" s="251"/>
      <c r="Q46" s="251"/>
      <c r="R46" s="251"/>
      <c r="S46" s="251"/>
      <c r="T46" s="251"/>
      <c r="U46" s="251"/>
      <c r="V46" s="251"/>
      <c r="W46" s="251"/>
      <c r="X46" s="251"/>
      <c r="Y46" s="251"/>
      <c r="Z46" s="251"/>
      <c r="AA46" s="251"/>
      <c r="AB46" s="251"/>
      <c r="AC46" s="251"/>
      <c r="AD46" s="251"/>
      <c r="AE46" s="251"/>
      <c r="AF46" s="251"/>
      <c r="AG46" s="251"/>
      <c r="AH46" s="251"/>
      <c r="AI46" s="251"/>
      <c r="AJ46" s="251"/>
      <c r="AK46" s="251"/>
      <c r="AL46" s="251"/>
      <c r="AM46" s="251"/>
      <c r="AN46" s="251"/>
      <c r="AO46" s="251"/>
      <c r="AP46" s="251"/>
      <c r="AQ46" s="251"/>
      <c r="AR46" s="251"/>
      <c r="AS46" s="251"/>
      <c r="AT46" s="251"/>
      <c r="AU46" s="251"/>
      <c r="AV46" s="251"/>
      <c r="AW46" s="252"/>
      <c r="AX46" s="253"/>
      <c r="AY46" s="254"/>
      <c r="AZ46" s="253"/>
      <c r="BA46" s="255"/>
      <c r="BB46" s="283"/>
      <c r="BC46" s="284"/>
      <c r="BD46" s="258"/>
      <c r="BE46" s="259"/>
      <c r="BF46" s="260"/>
      <c r="BG46" s="260"/>
      <c r="BH46" s="260"/>
      <c r="BI46" s="260"/>
      <c r="BJ46" s="260"/>
      <c r="BK46" s="260"/>
      <c r="BL46" s="260"/>
      <c r="BM46" s="260"/>
      <c r="BN46" s="260"/>
      <c r="BO46" s="260"/>
      <c r="BP46" s="259"/>
      <c r="BQ46" s="259"/>
      <c r="BR46" s="259"/>
      <c r="BS46" s="259"/>
      <c r="BT46" s="259"/>
      <c r="BU46" s="261"/>
      <c r="BV46" s="261"/>
      <c r="BW46" s="262"/>
      <c r="BX46" s="262"/>
      <c r="BY46" s="262"/>
      <c r="BZ46" s="262"/>
      <c r="CA46" s="262"/>
    </row>
    <row r="47" s="286" customFormat="true" ht="15.75" hidden="false" customHeight="true" outlineLevel="0" collapsed="false">
      <c r="A47" s="285" t="s">
        <v>29</v>
      </c>
      <c r="B47" s="244" t="s">
        <v>115</v>
      </c>
      <c r="C47" s="245" t="s">
        <v>153</v>
      </c>
      <c r="D47" s="246"/>
      <c r="E47" s="246"/>
      <c r="F47" s="246"/>
      <c r="G47" s="238"/>
      <c r="H47" s="238"/>
      <c r="I47" s="238"/>
      <c r="J47" s="246"/>
      <c r="K47" s="246"/>
      <c r="L47" s="246"/>
      <c r="M47" s="238"/>
      <c r="N47" s="238"/>
      <c r="O47" s="238"/>
      <c r="P47" s="243"/>
      <c r="Q47" s="243"/>
      <c r="R47" s="243"/>
      <c r="S47" s="238"/>
      <c r="T47" s="238"/>
      <c r="U47" s="238"/>
      <c r="V47" s="243"/>
      <c r="W47" s="243"/>
      <c r="X47" s="243"/>
      <c r="Y47" s="238"/>
      <c r="Z47" s="238"/>
      <c r="AA47" s="238"/>
      <c r="AB47" s="243"/>
      <c r="AC47" s="243"/>
      <c r="AD47" s="243"/>
      <c r="AE47" s="238"/>
      <c r="AF47" s="238"/>
      <c r="AG47" s="238"/>
      <c r="AH47" s="246"/>
      <c r="AI47" s="246"/>
      <c r="AJ47" s="246"/>
      <c r="AK47" s="238"/>
      <c r="AL47" s="238"/>
      <c r="AM47" s="238"/>
      <c r="AN47" s="246"/>
      <c r="AO47" s="246"/>
      <c r="AP47" s="246"/>
      <c r="AQ47" s="238"/>
      <c r="AR47" s="238"/>
      <c r="AS47" s="238"/>
      <c r="AT47" s="243"/>
      <c r="AU47" s="243"/>
      <c r="AV47" s="243"/>
      <c r="AW47" s="228" t="n">
        <f aca="false">SUM(D47:AV47)</f>
        <v>0</v>
      </c>
      <c r="AX47" s="229" t="n">
        <f aca="false">IF(AW47=0,0,+AW47/AY47)</f>
        <v>0</v>
      </c>
      <c r="AY47" s="230" t="n">
        <f aca="false">IF(AW47=0,0,AVERAGE(D47:AV47))</f>
        <v>0</v>
      </c>
      <c r="AZ47" s="229" t="n">
        <f aca="false">MAX(D47:AV47)</f>
        <v>0</v>
      </c>
      <c r="BA47" s="231" t="n">
        <f aca="false">MAX(BF47:BT47)</f>
        <v>0</v>
      </c>
      <c r="BB47" s="232" t="n">
        <f aca="false">IF(BD47=0,0,IF(BC47&gt;70,"70",IF(BC47&lt;=70,BC47,0)))</f>
        <v>0</v>
      </c>
      <c r="BC47" s="233" t="n">
        <f aca="false">+ROUNDDOWN(0.7*(220-BD47),0)</f>
        <v>154</v>
      </c>
      <c r="BD47" s="234" t="n">
        <f aca="false">AY47</f>
        <v>0</v>
      </c>
      <c r="BE47" s="196"/>
      <c r="BF47" s="212" t="n">
        <f aca="false">SUM(D47:F47)</f>
        <v>0</v>
      </c>
      <c r="BG47" s="212" t="n">
        <f aca="false">SUM(G47:I47)</f>
        <v>0</v>
      </c>
      <c r="BH47" s="212" t="n">
        <f aca="false">SUM(J47:L47)</f>
        <v>0</v>
      </c>
      <c r="BI47" s="212" t="n">
        <f aca="false">SUM(M47:O47)</f>
        <v>0</v>
      </c>
      <c r="BJ47" s="212" t="n">
        <f aca="false">SUM(P47:R47)</f>
        <v>0</v>
      </c>
      <c r="BK47" s="212" t="n">
        <f aca="false">SUM(S47:U47)</f>
        <v>0</v>
      </c>
      <c r="BL47" s="212" t="n">
        <f aca="false">SUM(V47:X47)</f>
        <v>0</v>
      </c>
      <c r="BM47" s="212" t="n">
        <f aca="false">SUM(Y47:AA47)</f>
        <v>0</v>
      </c>
      <c r="BN47" s="212" t="n">
        <f aca="false">SUM(AB47:AD47)</f>
        <v>0</v>
      </c>
      <c r="BO47" s="212" t="n">
        <f aca="false">SUM(AE47:AG47)</f>
        <v>0</v>
      </c>
      <c r="BP47" s="212" t="n">
        <f aca="false">SUM(AH47:AJ47)</f>
        <v>0</v>
      </c>
      <c r="BQ47" s="212" t="n">
        <f aca="false">SUM(AK47:AM47)</f>
        <v>0</v>
      </c>
      <c r="BR47" s="212" t="n">
        <f aca="false">SUM(AN47:AP47)</f>
        <v>0</v>
      </c>
      <c r="BS47" s="212" t="n">
        <f aca="false">SUM(AQ47:AS47)</f>
        <v>0</v>
      </c>
      <c r="BT47" s="212" t="n">
        <f aca="false">SUM(AT47:AV47)</f>
        <v>0</v>
      </c>
      <c r="BU47" s="196"/>
      <c r="BV47" s="196"/>
      <c r="BW47" s="196"/>
      <c r="BX47" s="196"/>
      <c r="BY47" s="196"/>
      <c r="BZ47" s="196"/>
      <c r="CA47" s="196"/>
      <c r="CB47" s="235"/>
      <c r="CC47" s="235"/>
      <c r="CD47" s="235"/>
      <c r="CE47" s="235"/>
      <c r="CF47" s="235"/>
      <c r="CG47" s="235"/>
      <c r="CH47" s="235"/>
      <c r="CI47" s="235"/>
      <c r="CJ47" s="235"/>
      <c r="CK47" s="235"/>
      <c r="CL47" s="235"/>
      <c r="CM47" s="235"/>
      <c r="CN47" s="235"/>
      <c r="CO47" s="235"/>
      <c r="CP47" s="235"/>
      <c r="CQ47" s="235"/>
      <c r="CR47" s="235"/>
      <c r="CS47" s="235"/>
    </row>
    <row r="48" s="196" customFormat="true" ht="15.75" hidden="false" customHeight="true" outlineLevel="0" collapsed="false">
      <c r="A48" s="285" t="s">
        <v>29</v>
      </c>
      <c r="B48" s="287" t="s">
        <v>154</v>
      </c>
      <c r="C48" s="288" t="s">
        <v>155</v>
      </c>
      <c r="D48" s="246"/>
      <c r="E48" s="246"/>
      <c r="F48" s="246"/>
      <c r="G48" s="238"/>
      <c r="H48" s="238"/>
      <c r="I48" s="238"/>
      <c r="J48" s="246"/>
      <c r="K48" s="246"/>
      <c r="L48" s="246"/>
      <c r="M48" s="238"/>
      <c r="N48" s="238"/>
      <c r="O48" s="238"/>
      <c r="P48" s="243"/>
      <c r="Q48" s="243"/>
      <c r="R48" s="243"/>
      <c r="S48" s="238"/>
      <c r="T48" s="238"/>
      <c r="U48" s="238"/>
      <c r="V48" s="243"/>
      <c r="W48" s="243"/>
      <c r="X48" s="243"/>
      <c r="Y48" s="238"/>
      <c r="Z48" s="238"/>
      <c r="AA48" s="238"/>
      <c r="AB48" s="246"/>
      <c r="AC48" s="246"/>
      <c r="AD48" s="246"/>
      <c r="AE48" s="238"/>
      <c r="AF48" s="238"/>
      <c r="AG48" s="238"/>
      <c r="AH48" s="246"/>
      <c r="AI48" s="246"/>
      <c r="AJ48" s="246"/>
      <c r="AK48" s="238"/>
      <c r="AL48" s="238"/>
      <c r="AM48" s="238"/>
      <c r="AN48" s="246"/>
      <c r="AO48" s="246"/>
      <c r="AP48" s="246"/>
      <c r="AQ48" s="238"/>
      <c r="AR48" s="238"/>
      <c r="AS48" s="238"/>
      <c r="AT48" s="246"/>
      <c r="AU48" s="246"/>
      <c r="AV48" s="246"/>
      <c r="AW48" s="239" t="n">
        <f aca="false">SUM(D48:AV48)</f>
        <v>0</v>
      </c>
      <c r="AX48" s="240" t="n">
        <f aca="false">IF(AW48=0,0,+AW48/AY48)</f>
        <v>0</v>
      </c>
      <c r="AY48" s="241" t="n">
        <f aca="false">IF(AW48=0,0,AVERAGE(D48:AV48))</f>
        <v>0</v>
      </c>
      <c r="AZ48" s="240" t="n">
        <f aca="false">MAX(D48:AV48)</f>
        <v>0</v>
      </c>
      <c r="BA48" s="242" t="n">
        <f aca="false">MAX(BF48:BT48)</f>
        <v>0</v>
      </c>
      <c r="BB48" s="232" t="n">
        <f aca="false">IF(BD48=0,0,IF(BC48&gt;70,"70",IF(BC48&lt;=70,BC48,0)))</f>
        <v>0</v>
      </c>
      <c r="BC48" s="233" t="n">
        <f aca="false">+ROUNDDOWN(0.7*(220-BD48),0)</f>
        <v>154</v>
      </c>
      <c r="BD48" s="234" t="n">
        <f aca="false">AY48</f>
        <v>0</v>
      </c>
      <c r="BF48" s="212" t="n">
        <f aca="false">SUM(D48:F48)</f>
        <v>0</v>
      </c>
      <c r="BG48" s="212" t="n">
        <f aca="false">SUM(G48:I48)</f>
        <v>0</v>
      </c>
      <c r="BH48" s="212" t="n">
        <f aca="false">SUM(J48:L48)</f>
        <v>0</v>
      </c>
      <c r="BI48" s="212" t="n">
        <f aca="false">SUM(M48:O48)</f>
        <v>0</v>
      </c>
      <c r="BJ48" s="212" t="n">
        <f aca="false">SUM(P48:R48)</f>
        <v>0</v>
      </c>
      <c r="BK48" s="212" t="n">
        <f aca="false">SUM(S48:U48)</f>
        <v>0</v>
      </c>
      <c r="BL48" s="212" t="n">
        <f aca="false">SUM(V48:X48)</f>
        <v>0</v>
      </c>
      <c r="BM48" s="212" t="n">
        <f aca="false">SUM(Y48:AA48)</f>
        <v>0</v>
      </c>
      <c r="BN48" s="212" t="n">
        <f aca="false">SUM(AB48:AD48)</f>
        <v>0</v>
      </c>
      <c r="BO48" s="212" t="n">
        <f aca="false">SUM(AE48:AG48)</f>
        <v>0</v>
      </c>
      <c r="BP48" s="212" t="n">
        <f aca="false">SUM(AH48:AJ48)</f>
        <v>0</v>
      </c>
      <c r="BQ48" s="212" t="n">
        <f aca="false">SUM(AK48:AM48)</f>
        <v>0</v>
      </c>
      <c r="BR48" s="212" t="n">
        <f aca="false">SUM(AN48:AP48)</f>
        <v>0</v>
      </c>
      <c r="BS48" s="212" t="n">
        <f aca="false">SUM(AQ48:AS48)</f>
        <v>0</v>
      </c>
      <c r="BT48" s="212" t="n">
        <f aca="false">SUM(AT48:AV48)</f>
        <v>0</v>
      </c>
      <c r="CB48" s="235"/>
      <c r="CC48" s="235"/>
      <c r="CD48" s="235"/>
      <c r="CE48" s="235"/>
      <c r="CF48" s="235"/>
      <c r="CG48" s="235"/>
      <c r="CH48" s="235"/>
      <c r="CI48" s="235"/>
      <c r="CJ48" s="235"/>
      <c r="CK48" s="235"/>
      <c r="CL48" s="235"/>
      <c r="CM48" s="235"/>
      <c r="CN48" s="235"/>
      <c r="CO48" s="235"/>
      <c r="CP48" s="235"/>
      <c r="CQ48" s="235"/>
      <c r="CR48" s="235"/>
      <c r="CS48" s="235"/>
    </row>
    <row r="49" s="196" customFormat="true" ht="15.75" hidden="false" customHeight="true" outlineLevel="0" collapsed="false">
      <c r="A49" s="285" t="s">
        <v>29</v>
      </c>
      <c r="B49" s="244" t="s">
        <v>149</v>
      </c>
      <c r="C49" s="264" t="s">
        <v>156</v>
      </c>
      <c r="D49" s="246" t="n">
        <v>102</v>
      </c>
      <c r="E49" s="246" t="n">
        <v>142</v>
      </c>
      <c r="F49" s="246" t="n">
        <v>159</v>
      </c>
      <c r="G49" s="238" t="n">
        <v>145</v>
      </c>
      <c r="H49" s="238" t="n">
        <v>146</v>
      </c>
      <c r="I49" s="238" t="n">
        <v>190</v>
      </c>
      <c r="J49" s="246" t="n">
        <v>134</v>
      </c>
      <c r="K49" s="246" t="n">
        <v>128</v>
      </c>
      <c r="L49" s="246" t="n">
        <v>140</v>
      </c>
      <c r="M49" s="238" t="n">
        <v>151</v>
      </c>
      <c r="N49" s="238" t="n">
        <v>167</v>
      </c>
      <c r="O49" s="238" t="n">
        <v>125</v>
      </c>
      <c r="P49" s="243" t="n">
        <v>168</v>
      </c>
      <c r="Q49" s="243" t="n">
        <v>167</v>
      </c>
      <c r="R49" s="243" t="n">
        <v>118</v>
      </c>
      <c r="S49" s="238" t="n">
        <v>152</v>
      </c>
      <c r="T49" s="238" t="n">
        <v>145</v>
      </c>
      <c r="U49" s="238" t="n">
        <v>194</v>
      </c>
      <c r="V49" s="243" t="n">
        <v>138</v>
      </c>
      <c r="W49" s="243" t="n">
        <v>161</v>
      </c>
      <c r="X49" s="243" t="n">
        <v>159</v>
      </c>
      <c r="Y49" s="238" t="n">
        <v>148</v>
      </c>
      <c r="Z49" s="238" t="n">
        <v>146</v>
      </c>
      <c r="AA49" s="238" t="n">
        <v>132</v>
      </c>
      <c r="AB49" s="243" t="n">
        <v>140</v>
      </c>
      <c r="AC49" s="243" t="n">
        <v>109</v>
      </c>
      <c r="AD49" s="243" t="n">
        <v>144</v>
      </c>
      <c r="AE49" s="238"/>
      <c r="AF49" s="238"/>
      <c r="AG49" s="238"/>
      <c r="AH49" s="246" t="n">
        <v>137</v>
      </c>
      <c r="AI49" s="246" t="n">
        <v>138</v>
      </c>
      <c r="AJ49" s="246" t="n">
        <v>123</v>
      </c>
      <c r="AK49" s="238" t="n">
        <v>129</v>
      </c>
      <c r="AL49" s="238" t="n">
        <v>128</v>
      </c>
      <c r="AM49" s="238" t="n">
        <v>152</v>
      </c>
      <c r="AN49" s="246" t="n">
        <v>134</v>
      </c>
      <c r="AO49" s="246" t="n">
        <v>153</v>
      </c>
      <c r="AP49" s="246" t="n">
        <v>117</v>
      </c>
      <c r="AQ49" s="238" t="n">
        <v>133</v>
      </c>
      <c r="AR49" s="238" t="n">
        <v>138</v>
      </c>
      <c r="AS49" s="238" t="n">
        <v>156</v>
      </c>
      <c r="AT49" s="243" t="n">
        <v>100</v>
      </c>
      <c r="AU49" s="243" t="n">
        <v>113</v>
      </c>
      <c r="AV49" s="243" t="n">
        <v>135</v>
      </c>
      <c r="AW49" s="228" t="n">
        <f aca="false">SUM(D49:AV49)</f>
        <v>5936</v>
      </c>
      <c r="AX49" s="229" t="n">
        <f aca="false">IF(AW49=0,0,+AW49/AY49)</f>
        <v>42</v>
      </c>
      <c r="AY49" s="230" t="n">
        <f aca="false">IF(AW49=0,0,AVERAGE(D49:AV49))</f>
        <v>141.333333333333</v>
      </c>
      <c r="AZ49" s="229" t="n">
        <f aca="false">MAX(D49:AV49)</f>
        <v>194</v>
      </c>
      <c r="BA49" s="231" t="n">
        <f aca="false">MAX(BF49:BT49)</f>
        <v>491</v>
      </c>
      <c r="BB49" s="232" t="n">
        <f aca="false">IF(BD49=0,0,IF(BC49&gt;70,"70",IF(BC49&lt;=70,BC49,0)))</f>
        <v>55</v>
      </c>
      <c r="BC49" s="233" t="n">
        <f aca="false">+ROUNDDOWN(0.7*(220-BD49),0)</f>
        <v>55</v>
      </c>
      <c r="BD49" s="234" t="n">
        <f aca="false">AY49</f>
        <v>141.333333333333</v>
      </c>
      <c r="BF49" s="212" t="n">
        <f aca="false">SUM(D49:F49)</f>
        <v>403</v>
      </c>
      <c r="BG49" s="212" t="n">
        <f aca="false">SUM(G49:I49)</f>
        <v>481</v>
      </c>
      <c r="BH49" s="212" t="n">
        <f aca="false">SUM(J49:L49)</f>
        <v>402</v>
      </c>
      <c r="BI49" s="212" t="n">
        <f aca="false">SUM(M49:O49)</f>
        <v>443</v>
      </c>
      <c r="BJ49" s="212" t="n">
        <f aca="false">SUM(P49:R49)</f>
        <v>453</v>
      </c>
      <c r="BK49" s="212" t="n">
        <f aca="false">SUM(S49:U49)</f>
        <v>491</v>
      </c>
      <c r="BL49" s="212" t="n">
        <f aca="false">SUM(V49:X49)</f>
        <v>458</v>
      </c>
      <c r="BM49" s="212" t="n">
        <f aca="false">SUM(Y49:AA49)</f>
        <v>426</v>
      </c>
      <c r="BN49" s="212" t="n">
        <f aca="false">SUM(AB49:AD49)</f>
        <v>393</v>
      </c>
      <c r="BO49" s="212" t="n">
        <f aca="false">SUM(AE49:AG49)</f>
        <v>0</v>
      </c>
      <c r="BP49" s="212" t="n">
        <f aca="false">SUM(AH49:AJ49)</f>
        <v>398</v>
      </c>
      <c r="BQ49" s="212" t="n">
        <f aca="false">SUM(AK49:AM49)</f>
        <v>409</v>
      </c>
      <c r="BR49" s="212" t="n">
        <f aca="false">SUM(AN49:AP49)</f>
        <v>404</v>
      </c>
      <c r="BS49" s="212" t="n">
        <f aca="false">SUM(AQ49:AS49)</f>
        <v>427</v>
      </c>
      <c r="BT49" s="212" t="n">
        <f aca="false">SUM(AT49:AV49)</f>
        <v>348</v>
      </c>
      <c r="CB49" s="235"/>
      <c r="CC49" s="235"/>
      <c r="CD49" s="235"/>
      <c r="CE49" s="235"/>
      <c r="CF49" s="235"/>
      <c r="CG49" s="235"/>
      <c r="CH49" s="235"/>
      <c r="CI49" s="235"/>
      <c r="CJ49" s="235"/>
      <c r="CK49" s="235"/>
      <c r="CL49" s="235"/>
      <c r="CM49" s="235"/>
      <c r="CN49" s="235"/>
      <c r="CO49" s="235"/>
      <c r="CP49" s="235"/>
      <c r="CQ49" s="235"/>
      <c r="CR49" s="235"/>
      <c r="CS49" s="235"/>
    </row>
    <row r="50" s="196" customFormat="true" ht="15.75" hidden="false" customHeight="true" outlineLevel="0" collapsed="false">
      <c r="A50" s="285" t="s">
        <v>29</v>
      </c>
      <c r="B50" s="244" t="s">
        <v>128</v>
      </c>
      <c r="C50" s="245" t="s">
        <v>157</v>
      </c>
      <c r="D50" s="246"/>
      <c r="E50" s="246"/>
      <c r="F50" s="246"/>
      <c r="G50" s="238"/>
      <c r="H50" s="238"/>
      <c r="I50" s="238"/>
      <c r="J50" s="246"/>
      <c r="K50" s="246"/>
      <c r="L50" s="246"/>
      <c r="M50" s="238" t="n">
        <v>170</v>
      </c>
      <c r="N50" s="238" t="n">
        <v>149</v>
      </c>
      <c r="O50" s="238" t="n">
        <v>139</v>
      </c>
      <c r="P50" s="243"/>
      <c r="Q50" s="243"/>
      <c r="R50" s="243"/>
      <c r="S50" s="238" t="n">
        <v>140</v>
      </c>
      <c r="T50" s="238" t="n">
        <v>186</v>
      </c>
      <c r="U50" s="238" t="n">
        <v>166</v>
      </c>
      <c r="V50" s="243"/>
      <c r="W50" s="243"/>
      <c r="X50" s="243"/>
      <c r="Y50" s="238"/>
      <c r="Z50" s="238"/>
      <c r="AA50" s="238"/>
      <c r="AB50" s="243"/>
      <c r="AC50" s="243"/>
      <c r="AD50" s="243"/>
      <c r="AE50" s="238" t="n">
        <v>163</v>
      </c>
      <c r="AF50" s="238" t="n">
        <v>119</v>
      </c>
      <c r="AG50" s="238" t="n">
        <v>199</v>
      </c>
      <c r="AH50" s="246"/>
      <c r="AI50" s="246"/>
      <c r="AJ50" s="246"/>
      <c r="AK50" s="238"/>
      <c r="AL50" s="238"/>
      <c r="AM50" s="238"/>
      <c r="AN50" s="246"/>
      <c r="AO50" s="246"/>
      <c r="AP50" s="246"/>
      <c r="AQ50" s="238"/>
      <c r="AR50" s="238"/>
      <c r="AS50" s="238"/>
      <c r="AT50" s="243"/>
      <c r="AU50" s="243"/>
      <c r="AV50" s="243"/>
      <c r="AW50" s="228" t="n">
        <f aca="false">SUM(D50:AV50)</f>
        <v>1431</v>
      </c>
      <c r="AX50" s="229" t="n">
        <f aca="false">IF(AW50=0,0,+AW50/AY50)</f>
        <v>9</v>
      </c>
      <c r="AY50" s="230" t="n">
        <f aca="false">IF(AW50=0,0,AVERAGE(D50:AV50))</f>
        <v>159</v>
      </c>
      <c r="AZ50" s="229" t="n">
        <f aca="false">MAX(D50:AV50)</f>
        <v>199</v>
      </c>
      <c r="BA50" s="231" t="n">
        <f aca="false">MAX(BF50:BT50)</f>
        <v>492</v>
      </c>
      <c r="BB50" s="232" t="n">
        <f aca="false">IF(BD50=0,0,IF(BC50&gt;70,"70",IF(BC50&lt;=70,BC50,0)))</f>
        <v>42</v>
      </c>
      <c r="BC50" s="233" t="n">
        <f aca="false">+ROUNDDOWN(0.7*(220-BD50),0)</f>
        <v>42</v>
      </c>
      <c r="BD50" s="234" t="n">
        <f aca="false">AY50</f>
        <v>159</v>
      </c>
      <c r="BF50" s="212" t="n">
        <f aca="false">SUM(D50:F50)</f>
        <v>0</v>
      </c>
      <c r="BG50" s="212" t="n">
        <f aca="false">SUM(G50:I50)</f>
        <v>0</v>
      </c>
      <c r="BH50" s="212" t="n">
        <f aca="false">SUM(J50:L50)</f>
        <v>0</v>
      </c>
      <c r="BI50" s="212" t="n">
        <f aca="false">SUM(M50:O50)</f>
        <v>458</v>
      </c>
      <c r="BJ50" s="212" t="n">
        <f aca="false">SUM(P50:R50)</f>
        <v>0</v>
      </c>
      <c r="BK50" s="212" t="n">
        <f aca="false">SUM(S50:U50)</f>
        <v>492</v>
      </c>
      <c r="BL50" s="212" t="n">
        <f aca="false">SUM(V50:X50)</f>
        <v>0</v>
      </c>
      <c r="BM50" s="212" t="n">
        <f aca="false">SUM(Y50:AA50)</f>
        <v>0</v>
      </c>
      <c r="BN50" s="212" t="n">
        <f aca="false">SUM(AB50:AD50)</f>
        <v>0</v>
      </c>
      <c r="BO50" s="212" t="n">
        <f aca="false">SUM(AE50:AG50)</f>
        <v>481</v>
      </c>
      <c r="BP50" s="212" t="n">
        <f aca="false">SUM(AH50:AJ50)</f>
        <v>0</v>
      </c>
      <c r="BQ50" s="212" t="n">
        <f aca="false">SUM(AK50:AM50)</f>
        <v>0</v>
      </c>
      <c r="BR50" s="212" t="n">
        <f aca="false">SUM(AN50:AP50)</f>
        <v>0</v>
      </c>
      <c r="BS50" s="212" t="n">
        <f aca="false">SUM(AQ50:AS50)</f>
        <v>0</v>
      </c>
      <c r="BT50" s="212" t="n">
        <f aca="false">SUM(AT50:AV50)</f>
        <v>0</v>
      </c>
      <c r="CB50" s="235"/>
      <c r="CC50" s="235"/>
      <c r="CD50" s="235"/>
      <c r="CE50" s="235"/>
      <c r="CF50" s="235"/>
      <c r="CG50" s="235"/>
      <c r="CH50" s="235"/>
      <c r="CI50" s="235"/>
      <c r="CJ50" s="235"/>
      <c r="CK50" s="235"/>
      <c r="CL50" s="235"/>
      <c r="CM50" s="235"/>
      <c r="CN50" s="235"/>
      <c r="CO50" s="235"/>
      <c r="CP50" s="235"/>
      <c r="CQ50" s="235"/>
      <c r="CR50" s="235"/>
      <c r="CS50" s="235"/>
    </row>
    <row r="51" s="196" customFormat="true" ht="15.75" hidden="false" customHeight="true" outlineLevel="0" collapsed="false">
      <c r="A51" s="285" t="s">
        <v>29</v>
      </c>
      <c r="B51" s="244" t="s">
        <v>158</v>
      </c>
      <c r="C51" s="264" t="s">
        <v>159</v>
      </c>
      <c r="D51" s="246" t="n">
        <v>156</v>
      </c>
      <c r="E51" s="246" t="n">
        <v>178</v>
      </c>
      <c r="F51" s="246" t="n">
        <v>171</v>
      </c>
      <c r="G51" s="238" t="n">
        <v>156</v>
      </c>
      <c r="H51" s="238" t="n">
        <v>179</v>
      </c>
      <c r="I51" s="238" t="n">
        <v>215</v>
      </c>
      <c r="J51" s="246" t="n">
        <v>206</v>
      </c>
      <c r="K51" s="246" t="n">
        <v>143</v>
      </c>
      <c r="L51" s="246" t="n">
        <v>158</v>
      </c>
      <c r="M51" s="238" t="n">
        <v>191</v>
      </c>
      <c r="N51" s="238" t="n">
        <v>149</v>
      </c>
      <c r="O51" s="238" t="n">
        <v>178</v>
      </c>
      <c r="P51" s="243" t="n">
        <v>160</v>
      </c>
      <c r="Q51" s="243" t="n">
        <v>173</v>
      </c>
      <c r="R51" s="243" t="n">
        <v>161</v>
      </c>
      <c r="S51" s="238" t="n">
        <v>139</v>
      </c>
      <c r="T51" s="238" t="n">
        <v>149</v>
      </c>
      <c r="U51" s="238" t="n">
        <v>202</v>
      </c>
      <c r="V51" s="243" t="n">
        <v>160</v>
      </c>
      <c r="W51" s="243" t="n">
        <v>151</v>
      </c>
      <c r="X51" s="243" t="n">
        <v>199</v>
      </c>
      <c r="Y51" s="238" t="n">
        <v>190</v>
      </c>
      <c r="Z51" s="238" t="n">
        <v>198</v>
      </c>
      <c r="AA51" s="238" t="n">
        <v>178</v>
      </c>
      <c r="AB51" s="243" t="n">
        <v>144</v>
      </c>
      <c r="AC51" s="243" t="n">
        <v>146</v>
      </c>
      <c r="AD51" s="243" t="n">
        <v>141</v>
      </c>
      <c r="AE51" s="238" t="n">
        <v>203</v>
      </c>
      <c r="AF51" s="238" t="n">
        <v>195</v>
      </c>
      <c r="AG51" s="238" t="n">
        <v>168</v>
      </c>
      <c r="AH51" s="246" t="n">
        <v>150</v>
      </c>
      <c r="AI51" s="246" t="n">
        <v>146</v>
      </c>
      <c r="AJ51" s="246" t="n">
        <v>194</v>
      </c>
      <c r="AK51" s="238" t="n">
        <v>149</v>
      </c>
      <c r="AL51" s="238" t="n">
        <v>165</v>
      </c>
      <c r="AM51" s="238" t="n">
        <v>198</v>
      </c>
      <c r="AN51" s="246" t="n">
        <v>153</v>
      </c>
      <c r="AO51" s="246" t="n">
        <v>137</v>
      </c>
      <c r="AP51" s="246" t="n">
        <v>135</v>
      </c>
      <c r="AQ51" s="238" t="n">
        <v>206</v>
      </c>
      <c r="AR51" s="238" t="n">
        <v>139</v>
      </c>
      <c r="AS51" s="238" t="n">
        <v>189</v>
      </c>
      <c r="AT51" s="243" t="n">
        <v>107</v>
      </c>
      <c r="AU51" s="243" t="n">
        <v>179</v>
      </c>
      <c r="AV51" s="243" t="n">
        <v>173</v>
      </c>
      <c r="AW51" s="228" t="n">
        <f aca="false">SUM(D51:AV51)</f>
        <v>7557</v>
      </c>
      <c r="AX51" s="229" t="n">
        <f aca="false">IF(AW51=0,0,+AW51/AY51)</f>
        <v>45</v>
      </c>
      <c r="AY51" s="230" t="n">
        <f aca="false">IF(AW51=0,0,AVERAGE(D51:AV51))</f>
        <v>167.933333333333</v>
      </c>
      <c r="AZ51" s="229" t="n">
        <f aca="false">MAX(D51:AV51)</f>
        <v>215</v>
      </c>
      <c r="BA51" s="231" t="n">
        <f aca="false">MAX(BF51:BT51)</f>
        <v>566</v>
      </c>
      <c r="BB51" s="232" t="n">
        <f aca="false">IF(BD51=0,0,IF(BC51&gt;70,"70",IF(BC51&lt;=70,BC51,0)))</f>
        <v>36</v>
      </c>
      <c r="BC51" s="233" t="n">
        <f aca="false">+ROUNDDOWN(0.7*(220-BD51),0)</f>
        <v>36</v>
      </c>
      <c r="BD51" s="234" t="n">
        <f aca="false">AY51</f>
        <v>167.933333333333</v>
      </c>
      <c r="BF51" s="212" t="n">
        <f aca="false">SUM(D51:F51)</f>
        <v>505</v>
      </c>
      <c r="BG51" s="212" t="n">
        <f aca="false">SUM(G51:I51)</f>
        <v>550</v>
      </c>
      <c r="BH51" s="212" t="n">
        <f aca="false">SUM(J51:L51)</f>
        <v>507</v>
      </c>
      <c r="BI51" s="212" t="n">
        <f aca="false">SUM(M51:O51)</f>
        <v>518</v>
      </c>
      <c r="BJ51" s="212" t="n">
        <f aca="false">SUM(P51:R51)</f>
        <v>494</v>
      </c>
      <c r="BK51" s="212" t="n">
        <f aca="false">SUM(S51:U51)</f>
        <v>490</v>
      </c>
      <c r="BL51" s="212" t="n">
        <f aca="false">SUM(V51:X51)</f>
        <v>510</v>
      </c>
      <c r="BM51" s="212" t="n">
        <f aca="false">SUM(Y51:AA51)</f>
        <v>566</v>
      </c>
      <c r="BN51" s="212" t="n">
        <f aca="false">SUM(AB51:AD51)</f>
        <v>431</v>
      </c>
      <c r="BO51" s="212" t="n">
        <f aca="false">SUM(AE51:AG51)</f>
        <v>566</v>
      </c>
      <c r="BP51" s="212" t="n">
        <f aca="false">SUM(AH51:AJ51)</f>
        <v>490</v>
      </c>
      <c r="BQ51" s="212" t="n">
        <f aca="false">SUM(AK51:AM51)</f>
        <v>512</v>
      </c>
      <c r="BR51" s="212" t="n">
        <f aca="false">SUM(AN51:AP51)</f>
        <v>425</v>
      </c>
      <c r="BS51" s="212" t="n">
        <f aca="false">SUM(AQ51:AS51)</f>
        <v>534</v>
      </c>
      <c r="BT51" s="212" t="n">
        <f aca="false">SUM(AT51:AV51)</f>
        <v>459</v>
      </c>
      <c r="CB51" s="235"/>
      <c r="CC51" s="235"/>
      <c r="CD51" s="235"/>
      <c r="CE51" s="235"/>
      <c r="CF51" s="235"/>
      <c r="CG51" s="235"/>
      <c r="CH51" s="235"/>
      <c r="CI51" s="235"/>
      <c r="CJ51" s="235"/>
      <c r="CK51" s="235"/>
      <c r="CL51" s="235"/>
      <c r="CM51" s="235"/>
      <c r="CN51" s="235"/>
      <c r="CO51" s="235"/>
      <c r="CP51" s="235"/>
      <c r="CQ51" s="235"/>
      <c r="CR51" s="235"/>
      <c r="CS51" s="235"/>
    </row>
    <row r="52" s="196" customFormat="true" ht="15.75" hidden="false" customHeight="true" outlineLevel="0" collapsed="false">
      <c r="A52" s="285" t="s">
        <v>29</v>
      </c>
      <c r="B52" s="244" t="s">
        <v>160</v>
      </c>
      <c r="C52" s="264" t="s">
        <v>161</v>
      </c>
      <c r="D52" s="246" t="n">
        <v>143</v>
      </c>
      <c r="E52" s="246" t="n">
        <v>151</v>
      </c>
      <c r="F52" s="246" t="n">
        <v>160</v>
      </c>
      <c r="G52" s="238" t="n">
        <v>146</v>
      </c>
      <c r="H52" s="238" t="n">
        <v>149</v>
      </c>
      <c r="I52" s="238" t="n">
        <v>154</v>
      </c>
      <c r="J52" s="246" t="n">
        <v>156</v>
      </c>
      <c r="K52" s="246" t="n">
        <v>168</v>
      </c>
      <c r="L52" s="246" t="n">
        <v>166</v>
      </c>
      <c r="M52" s="238"/>
      <c r="N52" s="238"/>
      <c r="O52" s="238"/>
      <c r="P52" s="243" t="n">
        <v>131</v>
      </c>
      <c r="Q52" s="243" t="n">
        <v>185</v>
      </c>
      <c r="R52" s="243" t="n">
        <v>179</v>
      </c>
      <c r="S52" s="238"/>
      <c r="T52" s="238"/>
      <c r="U52" s="238"/>
      <c r="V52" s="243" t="n">
        <v>149</v>
      </c>
      <c r="W52" s="243" t="n">
        <v>193</v>
      </c>
      <c r="X52" s="243" t="n">
        <v>167</v>
      </c>
      <c r="Y52" s="238" t="n">
        <v>161</v>
      </c>
      <c r="Z52" s="238" t="n">
        <v>184</v>
      </c>
      <c r="AA52" s="238" t="n">
        <v>142</v>
      </c>
      <c r="AB52" s="243" t="n">
        <v>175</v>
      </c>
      <c r="AC52" s="243" t="n">
        <v>193</v>
      </c>
      <c r="AD52" s="243" t="n">
        <v>158</v>
      </c>
      <c r="AE52" s="238" t="n">
        <v>141</v>
      </c>
      <c r="AF52" s="238" t="n">
        <v>149</v>
      </c>
      <c r="AG52" s="238" t="n">
        <v>184</v>
      </c>
      <c r="AH52" s="246" t="n">
        <v>125</v>
      </c>
      <c r="AI52" s="246" t="n">
        <v>188</v>
      </c>
      <c r="AJ52" s="246" t="n">
        <v>164</v>
      </c>
      <c r="AK52" s="238" t="n">
        <v>137</v>
      </c>
      <c r="AL52" s="238" t="n">
        <v>113</v>
      </c>
      <c r="AM52" s="238" t="n">
        <v>125</v>
      </c>
      <c r="AN52" s="246" t="n">
        <v>131</v>
      </c>
      <c r="AO52" s="246" t="n">
        <v>190</v>
      </c>
      <c r="AP52" s="246" t="n">
        <v>149</v>
      </c>
      <c r="AQ52" s="238" t="n">
        <v>140</v>
      </c>
      <c r="AR52" s="238" t="n">
        <v>178</v>
      </c>
      <c r="AS52" s="238" t="n">
        <v>144</v>
      </c>
      <c r="AT52" s="243" t="n">
        <v>130</v>
      </c>
      <c r="AU52" s="243" t="n">
        <v>161</v>
      </c>
      <c r="AV52" s="243" t="n">
        <v>202</v>
      </c>
      <c r="AW52" s="228" t="n">
        <f aca="false">SUM(D52:AV52)</f>
        <v>6161</v>
      </c>
      <c r="AX52" s="229" t="n">
        <f aca="false">IF(AW52=0,0,+AW52/AY52)</f>
        <v>39</v>
      </c>
      <c r="AY52" s="230" t="n">
        <f aca="false">IF(AW52=0,0,AVERAGE(D52:AV52))</f>
        <v>157.974358974359</v>
      </c>
      <c r="AZ52" s="229" t="n">
        <f aca="false">MAX(D52:AV52)</f>
        <v>202</v>
      </c>
      <c r="BA52" s="231" t="n">
        <f aca="false">MAX(BF52:BT52)</f>
        <v>526</v>
      </c>
      <c r="BB52" s="232" t="n">
        <f aca="false">IF(BD52=0,0,IF(BC52&gt;70,"70",IF(BC52&lt;=70,BC52,0)))</f>
        <v>43</v>
      </c>
      <c r="BC52" s="233" t="n">
        <f aca="false">+ROUNDDOWN(0.7*(220-BD52),0)</f>
        <v>43</v>
      </c>
      <c r="BD52" s="234" t="n">
        <f aca="false">AY52</f>
        <v>157.974358974359</v>
      </c>
      <c r="BF52" s="212" t="n">
        <f aca="false">SUM(D52:F52)</f>
        <v>454</v>
      </c>
      <c r="BG52" s="212" t="n">
        <f aca="false">SUM(G52:I52)</f>
        <v>449</v>
      </c>
      <c r="BH52" s="212" t="n">
        <f aca="false">SUM(J52:L52)</f>
        <v>490</v>
      </c>
      <c r="BI52" s="212" t="n">
        <f aca="false">SUM(M52:O52)</f>
        <v>0</v>
      </c>
      <c r="BJ52" s="212" t="n">
        <f aca="false">SUM(P52:R52)</f>
        <v>495</v>
      </c>
      <c r="BK52" s="212" t="n">
        <f aca="false">SUM(S52:U52)</f>
        <v>0</v>
      </c>
      <c r="BL52" s="212" t="n">
        <f aca="false">SUM(V52:X52)</f>
        <v>509</v>
      </c>
      <c r="BM52" s="212" t="n">
        <f aca="false">SUM(Y52:AA52)</f>
        <v>487</v>
      </c>
      <c r="BN52" s="212" t="n">
        <f aca="false">SUM(AB52:AD52)</f>
        <v>526</v>
      </c>
      <c r="BO52" s="212" t="n">
        <f aca="false">SUM(AE52:AG52)</f>
        <v>474</v>
      </c>
      <c r="BP52" s="212" t="n">
        <f aca="false">SUM(AH52:AJ52)</f>
        <v>477</v>
      </c>
      <c r="BQ52" s="212" t="n">
        <f aca="false">SUM(AK52:AM52)</f>
        <v>375</v>
      </c>
      <c r="BR52" s="212" t="n">
        <f aca="false">SUM(AN52:AP52)</f>
        <v>470</v>
      </c>
      <c r="BS52" s="212" t="n">
        <f aca="false">SUM(AQ52:AS52)</f>
        <v>462</v>
      </c>
      <c r="BT52" s="212" t="n">
        <f aca="false">SUM(AT52:AV52)</f>
        <v>493</v>
      </c>
      <c r="CB52" s="235"/>
      <c r="CC52" s="235"/>
      <c r="CD52" s="235"/>
      <c r="CE52" s="235"/>
      <c r="CF52" s="235"/>
      <c r="CG52" s="235"/>
      <c r="CH52" s="235"/>
      <c r="CI52" s="235"/>
      <c r="CJ52" s="235"/>
      <c r="CK52" s="235"/>
      <c r="CL52" s="235"/>
      <c r="CM52" s="235"/>
      <c r="CN52" s="235"/>
      <c r="CO52" s="235"/>
      <c r="CP52" s="235"/>
      <c r="CQ52" s="235"/>
      <c r="CR52" s="235"/>
      <c r="CS52" s="235"/>
    </row>
    <row r="53" s="263" customFormat="true" ht="6" hidden="false" customHeight="true" outlineLevel="0" collapsed="false">
      <c r="A53" s="248"/>
      <c r="B53" s="249"/>
      <c r="C53" s="250"/>
      <c r="D53" s="251"/>
      <c r="E53" s="251"/>
      <c r="F53" s="251"/>
      <c r="G53" s="251"/>
      <c r="H53" s="251"/>
      <c r="I53" s="251"/>
      <c r="J53" s="251"/>
      <c r="K53" s="251"/>
      <c r="L53" s="251"/>
      <c r="M53" s="251"/>
      <c r="N53" s="251"/>
      <c r="O53" s="251"/>
      <c r="P53" s="251"/>
      <c r="Q53" s="251"/>
      <c r="R53" s="251"/>
      <c r="S53" s="251"/>
      <c r="T53" s="251"/>
      <c r="U53" s="251"/>
      <c r="V53" s="251"/>
      <c r="W53" s="251"/>
      <c r="X53" s="251"/>
      <c r="Y53" s="251"/>
      <c r="Z53" s="251"/>
      <c r="AA53" s="251"/>
      <c r="AB53" s="251"/>
      <c r="AC53" s="251"/>
      <c r="AD53" s="251"/>
      <c r="AE53" s="251"/>
      <c r="AF53" s="251"/>
      <c r="AG53" s="251"/>
      <c r="AH53" s="251"/>
      <c r="AI53" s="251"/>
      <c r="AJ53" s="251"/>
      <c r="AK53" s="251"/>
      <c r="AL53" s="251"/>
      <c r="AM53" s="251"/>
      <c r="AN53" s="251"/>
      <c r="AO53" s="251"/>
      <c r="AP53" s="251"/>
      <c r="AQ53" s="251"/>
      <c r="AR53" s="251"/>
      <c r="AS53" s="251"/>
      <c r="AT53" s="251"/>
      <c r="AU53" s="251"/>
      <c r="AV53" s="251"/>
      <c r="AW53" s="252"/>
      <c r="AX53" s="253"/>
      <c r="AY53" s="254"/>
      <c r="AZ53" s="253"/>
      <c r="BA53" s="255"/>
      <c r="BB53" s="256"/>
      <c r="BC53" s="257"/>
      <c r="BD53" s="258"/>
      <c r="BE53" s="259"/>
      <c r="BF53" s="260"/>
      <c r="BG53" s="260"/>
      <c r="BH53" s="260"/>
      <c r="BI53" s="260"/>
      <c r="BJ53" s="260"/>
      <c r="BK53" s="260"/>
      <c r="BL53" s="260"/>
      <c r="BM53" s="260"/>
      <c r="BN53" s="260"/>
      <c r="BO53" s="260"/>
      <c r="BP53" s="259"/>
      <c r="BQ53" s="259"/>
      <c r="BR53" s="259"/>
      <c r="BS53" s="259"/>
      <c r="BT53" s="259"/>
      <c r="BU53" s="261"/>
      <c r="BV53" s="261"/>
      <c r="BW53" s="262"/>
      <c r="BX53" s="262"/>
      <c r="BY53" s="262"/>
      <c r="BZ53" s="262"/>
      <c r="CA53" s="262"/>
    </row>
    <row r="54" s="196" customFormat="true" ht="15.75" hidden="false" customHeight="true" outlineLevel="0" collapsed="false">
      <c r="A54" s="285" t="s">
        <v>33</v>
      </c>
      <c r="B54" s="289" t="s">
        <v>162</v>
      </c>
      <c r="C54" s="245" t="s">
        <v>163</v>
      </c>
      <c r="D54" s="246" t="n">
        <v>200</v>
      </c>
      <c r="E54" s="246" t="n">
        <v>130</v>
      </c>
      <c r="F54" s="246" t="n">
        <v>141</v>
      </c>
      <c r="G54" s="238" t="n">
        <v>139</v>
      </c>
      <c r="H54" s="238" t="n">
        <v>147</v>
      </c>
      <c r="I54" s="238" t="n">
        <v>134</v>
      </c>
      <c r="J54" s="246" t="n">
        <v>129</v>
      </c>
      <c r="K54" s="246" t="n">
        <v>176</v>
      </c>
      <c r="L54" s="246" t="n">
        <v>145</v>
      </c>
      <c r="M54" s="238" t="n">
        <v>163</v>
      </c>
      <c r="N54" s="238" t="n">
        <v>106</v>
      </c>
      <c r="O54" s="238" t="n">
        <v>142</v>
      </c>
      <c r="P54" s="243" t="n">
        <v>144</v>
      </c>
      <c r="Q54" s="243" t="n">
        <v>152</v>
      </c>
      <c r="R54" s="243" t="n">
        <v>121</v>
      </c>
      <c r="S54" s="238" t="n">
        <v>153</v>
      </c>
      <c r="T54" s="238" t="n">
        <v>122</v>
      </c>
      <c r="U54" s="238" t="n">
        <v>158</v>
      </c>
      <c r="V54" s="243" t="n">
        <v>153</v>
      </c>
      <c r="W54" s="243" t="n">
        <v>150</v>
      </c>
      <c r="X54" s="243" t="n">
        <v>159</v>
      </c>
      <c r="Y54" s="238" t="n">
        <v>143</v>
      </c>
      <c r="Z54" s="238" t="n">
        <v>138</v>
      </c>
      <c r="AA54" s="238" t="n">
        <v>165</v>
      </c>
      <c r="AB54" s="243" t="n">
        <v>125</v>
      </c>
      <c r="AC54" s="243" t="n">
        <v>164</v>
      </c>
      <c r="AD54" s="243" t="n">
        <v>188</v>
      </c>
      <c r="AE54" s="238" t="n">
        <v>136</v>
      </c>
      <c r="AF54" s="238" t="n">
        <v>156</v>
      </c>
      <c r="AG54" s="238" t="n">
        <v>170</v>
      </c>
      <c r="AH54" s="246" t="n">
        <v>165</v>
      </c>
      <c r="AI54" s="246" t="n">
        <v>155</v>
      </c>
      <c r="AJ54" s="246" t="n">
        <v>147</v>
      </c>
      <c r="AK54" s="238" t="n">
        <v>130</v>
      </c>
      <c r="AL54" s="238" t="n">
        <v>168</v>
      </c>
      <c r="AM54" s="238" t="n">
        <v>159</v>
      </c>
      <c r="AN54" s="246" t="n">
        <v>109</v>
      </c>
      <c r="AO54" s="246" t="n">
        <v>139</v>
      </c>
      <c r="AP54" s="246" t="n">
        <v>176</v>
      </c>
      <c r="AQ54" s="238" t="n">
        <v>169</v>
      </c>
      <c r="AR54" s="238" t="n">
        <v>152</v>
      </c>
      <c r="AS54" s="238" t="n">
        <v>164</v>
      </c>
      <c r="AT54" s="243" t="n">
        <v>221</v>
      </c>
      <c r="AU54" s="243" t="n">
        <v>147</v>
      </c>
      <c r="AV54" s="243" t="n">
        <v>126</v>
      </c>
      <c r="AW54" s="228" t="n">
        <f aca="false">SUM(D54:AV54)</f>
        <v>6776</v>
      </c>
      <c r="AX54" s="229" t="n">
        <f aca="false">IF(AW54=0,0,+AW54/AY54)</f>
        <v>45</v>
      </c>
      <c r="AY54" s="230" t="n">
        <f aca="false">IF(AW54=0,0,AVERAGE(D54:AV54))</f>
        <v>150.577777777778</v>
      </c>
      <c r="AZ54" s="229" t="n">
        <f aca="false">MAX(D54:AV54)</f>
        <v>221</v>
      </c>
      <c r="BA54" s="231" t="n">
        <f aca="false">MAX(BF54:BT54)</f>
        <v>494</v>
      </c>
      <c r="BB54" s="232" t="n">
        <f aca="false">IF(BD54=0,0,IF(BC54&gt;70,"70",IF(BC54&lt;=70,BC54,0)))</f>
        <v>48</v>
      </c>
      <c r="BC54" s="233" t="n">
        <f aca="false">+ROUNDDOWN(0.7*(220-BD54),0)</f>
        <v>48</v>
      </c>
      <c r="BD54" s="234" t="n">
        <f aca="false">AY54</f>
        <v>150.577777777778</v>
      </c>
      <c r="BF54" s="212" t="n">
        <f aca="false">SUM(D54:F54)</f>
        <v>471</v>
      </c>
      <c r="BG54" s="212" t="n">
        <f aca="false">SUM(G54:I54)</f>
        <v>420</v>
      </c>
      <c r="BH54" s="212" t="n">
        <f aca="false">SUM(J54:L54)</f>
        <v>450</v>
      </c>
      <c r="BI54" s="212" t="n">
        <f aca="false">SUM(M54:O54)</f>
        <v>411</v>
      </c>
      <c r="BJ54" s="212" t="n">
        <f aca="false">SUM(P54:R54)</f>
        <v>417</v>
      </c>
      <c r="BK54" s="212" t="n">
        <f aca="false">SUM(S54:U54)</f>
        <v>433</v>
      </c>
      <c r="BL54" s="212" t="n">
        <f aca="false">SUM(V54:X54)</f>
        <v>462</v>
      </c>
      <c r="BM54" s="212" t="n">
        <f aca="false">SUM(Y54:AA54)</f>
        <v>446</v>
      </c>
      <c r="BN54" s="212" t="n">
        <f aca="false">SUM(AB54:AD54)</f>
        <v>477</v>
      </c>
      <c r="BO54" s="212" t="n">
        <f aca="false">SUM(AE54:AG54)</f>
        <v>462</v>
      </c>
      <c r="BP54" s="212" t="n">
        <f aca="false">SUM(AH54:AJ54)</f>
        <v>467</v>
      </c>
      <c r="BQ54" s="212" t="n">
        <f aca="false">SUM(AK54:AM54)</f>
        <v>457</v>
      </c>
      <c r="BR54" s="212" t="n">
        <f aca="false">SUM(AN54:AP54)</f>
        <v>424</v>
      </c>
      <c r="BS54" s="212" t="n">
        <f aca="false">SUM(AQ54:AS54)</f>
        <v>485</v>
      </c>
      <c r="BT54" s="212" t="n">
        <f aca="false">SUM(AT54:AV54)</f>
        <v>494</v>
      </c>
      <c r="CB54" s="235"/>
      <c r="CC54" s="235"/>
      <c r="CD54" s="235"/>
      <c r="CE54" s="235"/>
      <c r="CF54" s="235"/>
      <c r="CG54" s="235"/>
      <c r="CH54" s="235"/>
      <c r="CI54" s="235"/>
      <c r="CJ54" s="235"/>
      <c r="CK54" s="235"/>
      <c r="CL54" s="235"/>
      <c r="CM54" s="235"/>
      <c r="CN54" s="235"/>
      <c r="CO54" s="235"/>
      <c r="CP54" s="235"/>
      <c r="CQ54" s="235"/>
      <c r="CR54" s="235"/>
      <c r="CS54" s="235"/>
    </row>
    <row r="55" s="196" customFormat="true" ht="15.75" hidden="false" customHeight="true" outlineLevel="0" collapsed="false">
      <c r="A55" s="285" t="s">
        <v>33</v>
      </c>
      <c r="B55" s="289" t="s">
        <v>164</v>
      </c>
      <c r="C55" s="245" t="s">
        <v>165</v>
      </c>
      <c r="D55" s="246"/>
      <c r="E55" s="246"/>
      <c r="F55" s="246"/>
      <c r="G55" s="238"/>
      <c r="H55" s="238"/>
      <c r="I55" s="238"/>
      <c r="J55" s="246"/>
      <c r="K55" s="246"/>
      <c r="L55" s="246"/>
      <c r="M55" s="238"/>
      <c r="N55" s="238"/>
      <c r="O55" s="238"/>
      <c r="P55" s="243"/>
      <c r="Q55" s="243"/>
      <c r="R55" s="243"/>
      <c r="S55" s="238"/>
      <c r="T55" s="238"/>
      <c r="U55" s="238"/>
      <c r="V55" s="243"/>
      <c r="W55" s="243"/>
      <c r="X55" s="243"/>
      <c r="Y55" s="238"/>
      <c r="Z55" s="238"/>
      <c r="AA55" s="238"/>
      <c r="AB55" s="243"/>
      <c r="AC55" s="243"/>
      <c r="AD55" s="243"/>
      <c r="AE55" s="238"/>
      <c r="AF55" s="238"/>
      <c r="AG55" s="238"/>
      <c r="AH55" s="246"/>
      <c r="AI55" s="246"/>
      <c r="AJ55" s="246"/>
      <c r="AK55" s="238"/>
      <c r="AL55" s="238"/>
      <c r="AM55" s="238"/>
      <c r="AN55" s="243"/>
      <c r="AO55" s="243"/>
      <c r="AP55" s="243"/>
      <c r="AQ55" s="238"/>
      <c r="AR55" s="238"/>
      <c r="AS55" s="238"/>
      <c r="AT55" s="243"/>
      <c r="AU55" s="243"/>
      <c r="AV55" s="243"/>
      <c r="AW55" s="228" t="n">
        <f aca="false">SUM(D55:AV55)</f>
        <v>0</v>
      </c>
      <c r="AX55" s="229" t="n">
        <f aca="false">IF(AW55=0,0,+AW55/AY55)</f>
        <v>0</v>
      </c>
      <c r="AY55" s="230" t="n">
        <f aca="false">IF(AW55=0,0,AVERAGE(D55:AV55))</f>
        <v>0</v>
      </c>
      <c r="AZ55" s="229" t="n">
        <f aca="false">MAX(D55:AV55)</f>
        <v>0</v>
      </c>
      <c r="BA55" s="231" t="n">
        <f aca="false">MAX(BF55:BT55)</f>
        <v>0</v>
      </c>
      <c r="BB55" s="232" t="n">
        <f aca="false">IF(BD55=0,0,IF(BC55&gt;70,"70",IF(BC55&lt;=70,BC55,0)))</f>
        <v>0</v>
      </c>
      <c r="BC55" s="233" t="n">
        <f aca="false">+ROUNDDOWN(0.7*(220-BD55),0)</f>
        <v>154</v>
      </c>
      <c r="BD55" s="234" t="n">
        <f aca="false">AY55</f>
        <v>0</v>
      </c>
      <c r="BF55" s="212" t="n">
        <f aca="false">SUM(D55:F55)</f>
        <v>0</v>
      </c>
      <c r="BG55" s="212" t="n">
        <f aca="false">SUM(G55:I55)</f>
        <v>0</v>
      </c>
      <c r="BH55" s="212" t="n">
        <f aca="false">SUM(J55:L55)</f>
        <v>0</v>
      </c>
      <c r="BI55" s="212" t="n">
        <f aca="false">SUM(M55:O55)</f>
        <v>0</v>
      </c>
      <c r="BJ55" s="212" t="n">
        <f aca="false">SUM(P55:R55)</f>
        <v>0</v>
      </c>
      <c r="BK55" s="212" t="n">
        <f aca="false">SUM(S55:U55)</f>
        <v>0</v>
      </c>
      <c r="BL55" s="212" t="n">
        <f aca="false">SUM(V55:X55)</f>
        <v>0</v>
      </c>
      <c r="BM55" s="212" t="n">
        <f aca="false">SUM(Y55:AA55)</f>
        <v>0</v>
      </c>
      <c r="BN55" s="212" t="n">
        <f aca="false">SUM(AB55:AD55)</f>
        <v>0</v>
      </c>
      <c r="BO55" s="212" t="n">
        <f aca="false">SUM(AE55:AG55)</f>
        <v>0</v>
      </c>
      <c r="BP55" s="212" t="n">
        <f aca="false">SUM(AH55:AJ55)</f>
        <v>0</v>
      </c>
      <c r="BQ55" s="212" t="n">
        <f aca="false">SUM(AK55:AM55)</f>
        <v>0</v>
      </c>
      <c r="BR55" s="212" t="n">
        <f aca="false">SUM(AN55:AP55)</f>
        <v>0</v>
      </c>
      <c r="BS55" s="212" t="n">
        <f aca="false">SUM(AQ55:AS55)</f>
        <v>0</v>
      </c>
      <c r="BT55" s="212" t="n">
        <f aca="false">SUM(AT55:AV55)</f>
        <v>0</v>
      </c>
      <c r="CB55" s="235"/>
      <c r="CC55" s="235"/>
      <c r="CD55" s="235"/>
      <c r="CE55" s="235"/>
      <c r="CF55" s="235"/>
      <c r="CG55" s="235"/>
      <c r="CH55" s="235"/>
      <c r="CI55" s="235"/>
      <c r="CJ55" s="235"/>
      <c r="CK55" s="235"/>
      <c r="CL55" s="235"/>
      <c r="CM55" s="235"/>
      <c r="CN55" s="235"/>
      <c r="CO55" s="235"/>
      <c r="CP55" s="235"/>
      <c r="CQ55" s="235"/>
      <c r="CR55" s="235"/>
      <c r="CS55" s="235"/>
    </row>
    <row r="56" s="196" customFormat="true" ht="15.75" hidden="false" customHeight="true" outlineLevel="0" collapsed="false">
      <c r="A56" s="285" t="s">
        <v>33</v>
      </c>
      <c r="B56" s="289" t="s">
        <v>166</v>
      </c>
      <c r="C56" s="245" t="s">
        <v>167</v>
      </c>
      <c r="D56" s="246" t="n">
        <v>148</v>
      </c>
      <c r="E56" s="246" t="n">
        <v>135</v>
      </c>
      <c r="F56" s="246" t="n">
        <v>142</v>
      </c>
      <c r="G56" s="238" t="n">
        <v>157</v>
      </c>
      <c r="H56" s="238" t="n">
        <v>176</v>
      </c>
      <c r="I56" s="238" t="n">
        <v>160</v>
      </c>
      <c r="J56" s="246" t="n">
        <v>173</v>
      </c>
      <c r="K56" s="246" t="n">
        <v>167</v>
      </c>
      <c r="L56" s="246" t="n">
        <v>142</v>
      </c>
      <c r="M56" s="238" t="n">
        <v>200</v>
      </c>
      <c r="N56" s="238" t="n">
        <v>171</v>
      </c>
      <c r="O56" s="238" t="n">
        <v>175</v>
      </c>
      <c r="P56" s="243"/>
      <c r="Q56" s="243"/>
      <c r="R56" s="243"/>
      <c r="S56" s="238"/>
      <c r="T56" s="238"/>
      <c r="U56" s="238"/>
      <c r="V56" s="243"/>
      <c r="W56" s="243"/>
      <c r="X56" s="243"/>
      <c r="Y56" s="238" t="n">
        <v>163</v>
      </c>
      <c r="Z56" s="238" t="n">
        <v>137</v>
      </c>
      <c r="AA56" s="238" t="n">
        <v>124</v>
      </c>
      <c r="AB56" s="243"/>
      <c r="AC56" s="243"/>
      <c r="AD56" s="243"/>
      <c r="AE56" s="238"/>
      <c r="AF56" s="238"/>
      <c r="AG56" s="238"/>
      <c r="AH56" s="246"/>
      <c r="AI56" s="246"/>
      <c r="AJ56" s="246"/>
      <c r="AK56" s="238"/>
      <c r="AL56" s="238"/>
      <c r="AM56" s="238"/>
      <c r="AN56" s="246"/>
      <c r="AO56" s="246"/>
      <c r="AP56" s="246"/>
      <c r="AQ56" s="238"/>
      <c r="AR56" s="238"/>
      <c r="AS56" s="238"/>
      <c r="AT56" s="243"/>
      <c r="AU56" s="243"/>
      <c r="AV56" s="243"/>
      <c r="AW56" s="228" t="n">
        <f aca="false">SUM(D56:AV56)</f>
        <v>2370</v>
      </c>
      <c r="AX56" s="229" t="n">
        <f aca="false">IF(AW56=0,0,+AW56/AY56)</f>
        <v>15</v>
      </c>
      <c r="AY56" s="230" t="n">
        <f aca="false">IF(AW56=0,0,AVERAGE(D56:AV56))</f>
        <v>158</v>
      </c>
      <c r="AZ56" s="229" t="n">
        <f aca="false">MAX(D56:AV56)</f>
        <v>200</v>
      </c>
      <c r="BA56" s="231" t="n">
        <f aca="false">MAX(BF56:BT56)</f>
        <v>546</v>
      </c>
      <c r="BB56" s="232" t="n">
        <f aca="false">IF(BD56=0,0,IF(BC56&gt;70,"70",IF(BC56&lt;=70,BC56,0)))</f>
        <v>43</v>
      </c>
      <c r="BC56" s="233" t="n">
        <f aca="false">+ROUNDDOWN(0.7*(220-BD56),0)</f>
        <v>43</v>
      </c>
      <c r="BD56" s="234" t="n">
        <f aca="false">AY56</f>
        <v>158</v>
      </c>
      <c r="BF56" s="212" t="n">
        <f aca="false">SUM(D56:F56)</f>
        <v>425</v>
      </c>
      <c r="BG56" s="212" t="n">
        <f aca="false">SUM(G56:I56)</f>
        <v>493</v>
      </c>
      <c r="BH56" s="212" t="n">
        <f aca="false">SUM(J56:L56)</f>
        <v>482</v>
      </c>
      <c r="BI56" s="212" t="n">
        <f aca="false">SUM(M56:O56)</f>
        <v>546</v>
      </c>
      <c r="BJ56" s="212" t="n">
        <f aca="false">SUM(P56:R56)</f>
        <v>0</v>
      </c>
      <c r="BK56" s="212" t="n">
        <f aca="false">SUM(S56:U56)</f>
        <v>0</v>
      </c>
      <c r="BL56" s="212" t="n">
        <f aca="false">SUM(V56:X56)</f>
        <v>0</v>
      </c>
      <c r="BM56" s="212" t="n">
        <f aca="false">SUM(Y56:AA56)</f>
        <v>424</v>
      </c>
      <c r="BN56" s="212" t="n">
        <f aca="false">SUM(AB56:AD56)</f>
        <v>0</v>
      </c>
      <c r="BO56" s="212" t="n">
        <f aca="false">SUM(AE56:AG56)</f>
        <v>0</v>
      </c>
      <c r="BP56" s="212" t="n">
        <f aca="false">SUM(AH56:AJ56)</f>
        <v>0</v>
      </c>
      <c r="BQ56" s="212" t="n">
        <f aca="false">SUM(AK56:AM56)</f>
        <v>0</v>
      </c>
      <c r="BR56" s="212" t="n">
        <f aca="false">SUM(AN56:AP56)</f>
        <v>0</v>
      </c>
      <c r="BS56" s="212" t="n">
        <f aca="false">SUM(AQ56:AS56)</f>
        <v>0</v>
      </c>
      <c r="BT56" s="212" t="n">
        <f aca="false">SUM(AT56:AV56)</f>
        <v>0</v>
      </c>
      <c r="CB56" s="235"/>
      <c r="CC56" s="235"/>
      <c r="CD56" s="235"/>
      <c r="CE56" s="235"/>
      <c r="CF56" s="235"/>
      <c r="CG56" s="235"/>
      <c r="CH56" s="235"/>
      <c r="CI56" s="235"/>
      <c r="CJ56" s="235"/>
      <c r="CK56" s="235"/>
      <c r="CL56" s="235"/>
      <c r="CM56" s="235"/>
      <c r="CN56" s="235"/>
      <c r="CO56" s="235"/>
      <c r="CP56" s="235"/>
      <c r="CQ56" s="235"/>
      <c r="CR56" s="235"/>
      <c r="CS56" s="235"/>
    </row>
    <row r="57" s="196" customFormat="true" ht="15.75" hidden="false" customHeight="true" outlineLevel="0" collapsed="false">
      <c r="A57" s="285" t="s">
        <v>33</v>
      </c>
      <c r="B57" s="289" t="s">
        <v>168</v>
      </c>
      <c r="C57" s="264" t="s">
        <v>169</v>
      </c>
      <c r="D57" s="246"/>
      <c r="E57" s="246"/>
      <c r="F57" s="246"/>
      <c r="G57" s="238" t="n">
        <v>133</v>
      </c>
      <c r="H57" s="238" t="n">
        <v>124</v>
      </c>
      <c r="I57" s="238" t="n">
        <v>158</v>
      </c>
      <c r="J57" s="246" t="n">
        <v>135</v>
      </c>
      <c r="K57" s="246" t="n">
        <v>168</v>
      </c>
      <c r="L57" s="246" t="n">
        <v>148</v>
      </c>
      <c r="M57" s="238"/>
      <c r="N57" s="238"/>
      <c r="O57" s="238"/>
      <c r="P57" s="243"/>
      <c r="Q57" s="243"/>
      <c r="R57" s="243"/>
      <c r="S57" s="238" t="n">
        <v>141</v>
      </c>
      <c r="T57" s="238" t="n">
        <v>160</v>
      </c>
      <c r="U57" s="238" t="n">
        <v>142</v>
      </c>
      <c r="V57" s="243" t="n">
        <v>152</v>
      </c>
      <c r="W57" s="243" t="n">
        <v>126</v>
      </c>
      <c r="X57" s="243" t="n">
        <v>132</v>
      </c>
      <c r="Y57" s="238" t="n">
        <v>102</v>
      </c>
      <c r="Z57" s="238" t="n">
        <v>129</v>
      </c>
      <c r="AA57" s="238" t="n">
        <v>98</v>
      </c>
      <c r="AB57" s="243" t="n">
        <v>106</v>
      </c>
      <c r="AC57" s="243" t="n">
        <v>99</v>
      </c>
      <c r="AD57" s="243" t="n">
        <v>110</v>
      </c>
      <c r="AE57" s="238" t="n">
        <v>129</v>
      </c>
      <c r="AF57" s="238" t="n">
        <v>158</v>
      </c>
      <c r="AG57" s="238" t="n">
        <v>78</v>
      </c>
      <c r="AH57" s="246" t="n">
        <v>123</v>
      </c>
      <c r="AI57" s="246" t="n">
        <v>116</v>
      </c>
      <c r="AJ57" s="246" t="n">
        <v>144</v>
      </c>
      <c r="AK57" s="238" t="n">
        <v>123</v>
      </c>
      <c r="AL57" s="238" t="n">
        <v>144</v>
      </c>
      <c r="AM57" s="238" t="n">
        <v>138</v>
      </c>
      <c r="AN57" s="246" t="n">
        <v>135</v>
      </c>
      <c r="AO57" s="246" t="n">
        <v>120</v>
      </c>
      <c r="AP57" s="246" t="n">
        <v>152</v>
      </c>
      <c r="AQ57" s="238" t="n">
        <v>143</v>
      </c>
      <c r="AR57" s="238" t="n">
        <v>134</v>
      </c>
      <c r="AS57" s="238" t="n">
        <v>131</v>
      </c>
      <c r="AT57" s="243" t="n">
        <v>110</v>
      </c>
      <c r="AU57" s="243" t="n">
        <v>131</v>
      </c>
      <c r="AV57" s="243" t="n">
        <v>130</v>
      </c>
      <c r="AW57" s="228" t="n">
        <f aca="false">SUM(D57:AV57)</f>
        <v>4702</v>
      </c>
      <c r="AX57" s="229" t="n">
        <f aca="false">IF(AW57=0,0,+AW57/AY57)</f>
        <v>36</v>
      </c>
      <c r="AY57" s="230" t="n">
        <f aca="false">IF(AW57=0,0,AVERAGE(D57:AV57))</f>
        <v>130.611111111111</v>
      </c>
      <c r="AZ57" s="229" t="n">
        <f aca="false">MAX(D57:AV57)</f>
        <v>168</v>
      </c>
      <c r="BA57" s="231" t="n">
        <f aca="false">MAX(BF57:BT57)</f>
        <v>451</v>
      </c>
      <c r="BB57" s="232" t="n">
        <f aca="false">IF(BD57=0,0,IF(BC57&gt;70,"70",IF(BC57&lt;=70,BC57,0)))</f>
        <v>62</v>
      </c>
      <c r="BC57" s="233" t="n">
        <f aca="false">+ROUNDDOWN(0.7*(220-BD57),0)</f>
        <v>62</v>
      </c>
      <c r="BD57" s="234" t="n">
        <f aca="false">AY57</f>
        <v>130.611111111111</v>
      </c>
      <c r="BF57" s="212" t="n">
        <f aca="false">SUM(D57:F57)</f>
        <v>0</v>
      </c>
      <c r="BG57" s="212" t="n">
        <f aca="false">SUM(G57:I57)</f>
        <v>415</v>
      </c>
      <c r="BH57" s="212" t="n">
        <f aca="false">SUM(J57:L57)</f>
        <v>451</v>
      </c>
      <c r="BI57" s="212" t="n">
        <f aca="false">SUM(M57:O57)</f>
        <v>0</v>
      </c>
      <c r="BJ57" s="212" t="n">
        <f aca="false">SUM(P57:R57)</f>
        <v>0</v>
      </c>
      <c r="BK57" s="212" t="n">
        <f aca="false">SUM(S57:U57)</f>
        <v>443</v>
      </c>
      <c r="BL57" s="212" t="n">
        <f aca="false">SUM(V57:X57)</f>
        <v>410</v>
      </c>
      <c r="BM57" s="212" t="n">
        <f aca="false">SUM(Y57:AA57)</f>
        <v>329</v>
      </c>
      <c r="BN57" s="212" t="n">
        <f aca="false">SUM(AB57:AD57)</f>
        <v>315</v>
      </c>
      <c r="BO57" s="212" t="n">
        <f aca="false">SUM(AE57:AG57)</f>
        <v>365</v>
      </c>
      <c r="BP57" s="212" t="n">
        <f aca="false">SUM(AH57:AJ57)</f>
        <v>383</v>
      </c>
      <c r="BQ57" s="212" t="n">
        <f aca="false">SUM(AK57:AM57)</f>
        <v>405</v>
      </c>
      <c r="BR57" s="212" t="n">
        <f aca="false">SUM(AN57:AP57)</f>
        <v>407</v>
      </c>
      <c r="BS57" s="212" t="n">
        <f aca="false">SUM(AQ57:AS57)</f>
        <v>408</v>
      </c>
      <c r="BT57" s="212" t="n">
        <f aca="false">SUM(AT57:AV57)</f>
        <v>371</v>
      </c>
      <c r="CB57" s="235"/>
      <c r="CC57" s="235"/>
      <c r="CD57" s="235"/>
      <c r="CE57" s="235"/>
      <c r="CF57" s="235"/>
      <c r="CG57" s="235"/>
      <c r="CH57" s="235"/>
      <c r="CI57" s="235"/>
      <c r="CJ57" s="235"/>
      <c r="CK57" s="235"/>
      <c r="CL57" s="235"/>
      <c r="CM57" s="235"/>
      <c r="CN57" s="235"/>
      <c r="CO57" s="235"/>
      <c r="CP57" s="235"/>
      <c r="CQ57" s="235"/>
      <c r="CR57" s="235"/>
      <c r="CS57" s="235"/>
    </row>
    <row r="58" s="196" customFormat="true" ht="15.75" hidden="false" customHeight="true" outlineLevel="0" collapsed="false">
      <c r="A58" s="285" t="s">
        <v>33</v>
      </c>
      <c r="B58" s="287" t="s">
        <v>170</v>
      </c>
      <c r="C58" s="288" t="s">
        <v>171</v>
      </c>
      <c r="D58" s="246" t="n">
        <v>108</v>
      </c>
      <c r="E58" s="246" t="n">
        <v>132</v>
      </c>
      <c r="F58" s="246" t="n">
        <v>116</v>
      </c>
      <c r="G58" s="238"/>
      <c r="H58" s="238"/>
      <c r="I58" s="238"/>
      <c r="J58" s="246"/>
      <c r="K58" s="246"/>
      <c r="L58" s="246"/>
      <c r="M58" s="238" t="n">
        <v>132</v>
      </c>
      <c r="N58" s="238" t="n">
        <v>76</v>
      </c>
      <c r="O58" s="238" t="n">
        <v>132</v>
      </c>
      <c r="P58" s="243" t="n">
        <v>126</v>
      </c>
      <c r="Q58" s="243" t="n">
        <v>162</v>
      </c>
      <c r="R58" s="243" t="n">
        <v>111</v>
      </c>
      <c r="S58" s="238" t="n">
        <v>77</v>
      </c>
      <c r="T58" s="238" t="n">
        <v>130</v>
      </c>
      <c r="U58" s="238" t="n">
        <v>111</v>
      </c>
      <c r="V58" s="243" t="n">
        <v>129</v>
      </c>
      <c r="W58" s="243" t="n">
        <v>100</v>
      </c>
      <c r="X58" s="243" t="n">
        <v>141</v>
      </c>
      <c r="Y58" s="238"/>
      <c r="Z58" s="238"/>
      <c r="AA58" s="238"/>
      <c r="AB58" s="243" t="n">
        <v>113</v>
      </c>
      <c r="AC58" s="243" t="n">
        <v>128</v>
      </c>
      <c r="AD58" s="243" t="n">
        <v>85</v>
      </c>
      <c r="AE58" s="238" t="n">
        <v>99</v>
      </c>
      <c r="AF58" s="238" t="n">
        <v>101</v>
      </c>
      <c r="AG58" s="238" t="n">
        <v>98</v>
      </c>
      <c r="AH58" s="246" t="n">
        <v>109</v>
      </c>
      <c r="AI58" s="246" t="n">
        <v>126</v>
      </c>
      <c r="AJ58" s="246" t="n">
        <v>100</v>
      </c>
      <c r="AK58" s="238" t="n">
        <v>121</v>
      </c>
      <c r="AL58" s="238" t="n">
        <v>111</v>
      </c>
      <c r="AM58" s="238" t="n">
        <v>124</v>
      </c>
      <c r="AN58" s="246" t="n">
        <v>92</v>
      </c>
      <c r="AO58" s="246" t="n">
        <v>123</v>
      </c>
      <c r="AP58" s="246" t="n">
        <v>164</v>
      </c>
      <c r="AQ58" s="238" t="n">
        <v>138</v>
      </c>
      <c r="AR58" s="238" t="n">
        <v>105</v>
      </c>
      <c r="AS58" s="238" t="n">
        <v>118</v>
      </c>
      <c r="AT58" s="243" t="n">
        <v>115</v>
      </c>
      <c r="AU58" s="243" t="n">
        <v>98</v>
      </c>
      <c r="AV58" s="243" t="n">
        <v>165</v>
      </c>
      <c r="AW58" s="239" t="n">
        <f aca="false">SUM(D58:AV58)</f>
        <v>4216</v>
      </c>
      <c r="AX58" s="240" t="n">
        <f aca="false">IF(AW58=0,0,+AW58/AY58)</f>
        <v>36</v>
      </c>
      <c r="AY58" s="241" t="n">
        <f aca="false">IF(AW58=0,0,AVERAGE(D58:AV58))</f>
        <v>117.111111111111</v>
      </c>
      <c r="AZ58" s="240" t="n">
        <f aca="false">MAX(D58:AV58)</f>
        <v>165</v>
      </c>
      <c r="BA58" s="242" t="n">
        <f aca="false">MAX(BF58:BT58)</f>
        <v>399</v>
      </c>
      <c r="BB58" s="232" t="str">
        <f aca="false">IF(BD58=0,0,IF(BC58&gt;70,"70",IF(BC58&lt;=70,BC58,0)))</f>
        <v>70</v>
      </c>
      <c r="BC58" s="233" t="n">
        <f aca="false">+ROUNDDOWN(0.7*(220-BD58),0)</f>
        <v>72</v>
      </c>
      <c r="BD58" s="234" t="n">
        <f aca="false">AY58</f>
        <v>117.111111111111</v>
      </c>
      <c r="BF58" s="212" t="n">
        <f aca="false">SUM(D58:F58)</f>
        <v>356</v>
      </c>
      <c r="BG58" s="212" t="n">
        <f aca="false">SUM(G58:I58)</f>
        <v>0</v>
      </c>
      <c r="BH58" s="212" t="n">
        <f aca="false">SUM(J58:L58)</f>
        <v>0</v>
      </c>
      <c r="BI58" s="212" t="n">
        <f aca="false">SUM(M58:O58)</f>
        <v>340</v>
      </c>
      <c r="BJ58" s="212" t="n">
        <f aca="false">SUM(P58:R58)</f>
        <v>399</v>
      </c>
      <c r="BK58" s="212" t="n">
        <f aca="false">SUM(S58:U58)</f>
        <v>318</v>
      </c>
      <c r="BL58" s="212" t="n">
        <f aca="false">SUM(V58:X58)</f>
        <v>370</v>
      </c>
      <c r="BM58" s="212" t="n">
        <f aca="false">SUM(Y58:AA58)</f>
        <v>0</v>
      </c>
      <c r="BN58" s="212" t="n">
        <f aca="false">SUM(AB58:AD58)</f>
        <v>326</v>
      </c>
      <c r="BO58" s="212" t="n">
        <f aca="false">SUM(AE58:AG58)</f>
        <v>298</v>
      </c>
      <c r="BP58" s="212" t="n">
        <f aca="false">SUM(AH58:AJ58)</f>
        <v>335</v>
      </c>
      <c r="BQ58" s="212" t="n">
        <f aca="false">SUM(AK58:AM58)</f>
        <v>356</v>
      </c>
      <c r="BR58" s="212" t="n">
        <f aca="false">SUM(AN58:AP58)</f>
        <v>379</v>
      </c>
      <c r="BS58" s="212" t="n">
        <f aca="false">SUM(AQ58:AS58)</f>
        <v>361</v>
      </c>
      <c r="BT58" s="212" t="n">
        <f aca="false">SUM(AT58:AV58)</f>
        <v>378</v>
      </c>
      <c r="CB58" s="235"/>
      <c r="CC58" s="235"/>
      <c r="CD58" s="235"/>
      <c r="CE58" s="235"/>
      <c r="CF58" s="235"/>
      <c r="CG58" s="235"/>
      <c r="CH58" s="235"/>
      <c r="CI58" s="235"/>
      <c r="CJ58" s="235"/>
      <c r="CK58" s="235"/>
      <c r="CL58" s="235"/>
      <c r="CM58" s="235"/>
      <c r="CN58" s="235"/>
      <c r="CO58" s="235"/>
      <c r="CP58" s="235"/>
      <c r="CQ58" s="235"/>
      <c r="CR58" s="235"/>
      <c r="CS58" s="235"/>
    </row>
    <row r="59" s="196" customFormat="true" ht="15.75" hidden="false" customHeight="true" outlineLevel="0" collapsed="false">
      <c r="A59" s="285" t="s">
        <v>33</v>
      </c>
      <c r="B59" s="244" t="s">
        <v>172</v>
      </c>
      <c r="C59" s="264" t="s">
        <v>173</v>
      </c>
      <c r="D59" s="246"/>
      <c r="E59" s="246"/>
      <c r="F59" s="246"/>
      <c r="G59" s="238"/>
      <c r="H59" s="238"/>
      <c r="I59" s="238"/>
      <c r="J59" s="246"/>
      <c r="K59" s="246"/>
      <c r="L59" s="246"/>
      <c r="M59" s="238"/>
      <c r="N59" s="238"/>
      <c r="O59" s="238"/>
      <c r="P59" s="243" t="n">
        <v>159</v>
      </c>
      <c r="Q59" s="243" t="n">
        <v>163</v>
      </c>
      <c r="R59" s="243" t="n">
        <v>141</v>
      </c>
      <c r="S59" s="238"/>
      <c r="T59" s="238"/>
      <c r="U59" s="238"/>
      <c r="V59" s="243"/>
      <c r="W59" s="243"/>
      <c r="X59" s="243"/>
      <c r="Y59" s="238"/>
      <c r="Z59" s="238"/>
      <c r="AA59" s="238"/>
      <c r="AB59" s="243"/>
      <c r="AC59" s="243"/>
      <c r="AD59" s="243"/>
      <c r="AE59" s="238"/>
      <c r="AF59" s="238"/>
      <c r="AG59" s="238"/>
      <c r="AH59" s="246"/>
      <c r="AI59" s="246"/>
      <c r="AJ59" s="246"/>
      <c r="AK59" s="238"/>
      <c r="AL59" s="238"/>
      <c r="AM59" s="238"/>
      <c r="AN59" s="246"/>
      <c r="AO59" s="246"/>
      <c r="AP59" s="246"/>
      <c r="AQ59" s="238"/>
      <c r="AR59" s="238"/>
      <c r="AS59" s="238"/>
      <c r="AT59" s="243"/>
      <c r="AU59" s="243"/>
      <c r="AV59" s="243"/>
      <c r="AW59" s="228" t="n">
        <f aca="false">SUM(D59:AV59)</f>
        <v>463</v>
      </c>
      <c r="AX59" s="229" t="n">
        <f aca="false">IF(AW59=0,0,+AW59/AY59)</f>
        <v>3</v>
      </c>
      <c r="AY59" s="230" t="n">
        <f aca="false">IF(AW59=0,0,AVERAGE(D59:AV59))</f>
        <v>154.333333333333</v>
      </c>
      <c r="AZ59" s="229" t="n">
        <f aca="false">MAX(D59:AV59)</f>
        <v>163</v>
      </c>
      <c r="BA59" s="231" t="n">
        <f aca="false">MAX(BF59:BT59)</f>
        <v>463</v>
      </c>
      <c r="BB59" s="232" t="n">
        <f aca="false">IF(BD59=0,0,IF(BC59&gt;70,"70",IF(BC59&lt;=70,BC59,0)))</f>
        <v>45</v>
      </c>
      <c r="BC59" s="233" t="n">
        <f aca="false">+ROUNDDOWN(0.7*(220-BD59),0)</f>
        <v>45</v>
      </c>
      <c r="BD59" s="234" t="n">
        <f aca="false">AY59</f>
        <v>154.333333333333</v>
      </c>
      <c r="BF59" s="212" t="n">
        <f aca="false">SUM(D59:F59)</f>
        <v>0</v>
      </c>
      <c r="BG59" s="212" t="n">
        <f aca="false">SUM(G59:I59)</f>
        <v>0</v>
      </c>
      <c r="BH59" s="212" t="n">
        <f aca="false">SUM(J59:L59)</f>
        <v>0</v>
      </c>
      <c r="BI59" s="212" t="n">
        <f aca="false">SUM(M59:O59)</f>
        <v>0</v>
      </c>
      <c r="BJ59" s="212" t="n">
        <f aca="false">SUM(P59:R59)</f>
        <v>463</v>
      </c>
      <c r="BK59" s="212" t="n">
        <f aca="false">SUM(S59:U59)</f>
        <v>0</v>
      </c>
      <c r="BL59" s="212" t="n">
        <f aca="false">SUM(V59:X59)</f>
        <v>0</v>
      </c>
      <c r="BM59" s="212" t="n">
        <f aca="false">SUM(Y59:AA59)</f>
        <v>0</v>
      </c>
      <c r="BN59" s="212" t="n">
        <f aca="false">SUM(AB59:AD59)</f>
        <v>0</v>
      </c>
      <c r="BO59" s="212" t="n">
        <f aca="false">SUM(AE59:AG59)</f>
        <v>0</v>
      </c>
      <c r="BP59" s="212" t="n">
        <f aca="false">SUM(AH59:AJ59)</f>
        <v>0</v>
      </c>
      <c r="BQ59" s="212" t="n">
        <f aca="false">SUM(AK59:AM59)</f>
        <v>0</v>
      </c>
      <c r="BR59" s="212" t="n">
        <f aca="false">SUM(AN59:AP59)</f>
        <v>0</v>
      </c>
      <c r="BS59" s="212" t="n">
        <f aca="false">SUM(AQ59:AS59)</f>
        <v>0</v>
      </c>
      <c r="BT59" s="212" t="n">
        <f aca="false">SUM(AT59:AV59)</f>
        <v>0</v>
      </c>
      <c r="CB59" s="235"/>
      <c r="CC59" s="235"/>
      <c r="CD59" s="235"/>
      <c r="CE59" s="235"/>
      <c r="CF59" s="235"/>
      <c r="CG59" s="235"/>
      <c r="CH59" s="235"/>
      <c r="CI59" s="235"/>
      <c r="CJ59" s="235"/>
      <c r="CK59" s="235"/>
      <c r="CL59" s="235"/>
      <c r="CM59" s="235"/>
      <c r="CN59" s="235"/>
      <c r="CO59" s="235"/>
      <c r="CP59" s="235"/>
      <c r="CQ59" s="235"/>
      <c r="CR59" s="235"/>
      <c r="CS59" s="235"/>
    </row>
    <row r="60" s="263" customFormat="true" ht="6" hidden="false" customHeight="true" outlineLevel="0" collapsed="false">
      <c r="A60" s="248"/>
      <c r="B60" s="249"/>
      <c r="C60" s="250"/>
      <c r="D60" s="251"/>
      <c r="E60" s="251"/>
      <c r="F60" s="251"/>
      <c r="G60" s="251"/>
      <c r="H60" s="251"/>
      <c r="I60" s="251"/>
      <c r="J60" s="251"/>
      <c r="K60" s="251"/>
      <c r="L60" s="251"/>
      <c r="M60" s="251"/>
      <c r="N60" s="251"/>
      <c r="O60" s="251"/>
      <c r="P60" s="251"/>
      <c r="Q60" s="251"/>
      <c r="R60" s="251"/>
      <c r="S60" s="251"/>
      <c r="T60" s="251"/>
      <c r="U60" s="251"/>
      <c r="V60" s="251"/>
      <c r="W60" s="251"/>
      <c r="X60" s="251"/>
      <c r="Y60" s="251"/>
      <c r="Z60" s="251"/>
      <c r="AA60" s="251"/>
      <c r="AB60" s="251"/>
      <c r="AC60" s="251"/>
      <c r="AD60" s="251"/>
      <c r="AE60" s="251"/>
      <c r="AF60" s="251"/>
      <c r="AG60" s="251"/>
      <c r="AH60" s="251"/>
      <c r="AI60" s="251"/>
      <c r="AJ60" s="251"/>
      <c r="AK60" s="251"/>
      <c r="AL60" s="251"/>
      <c r="AM60" s="251"/>
      <c r="AN60" s="251"/>
      <c r="AO60" s="251"/>
      <c r="AP60" s="251"/>
      <c r="AQ60" s="251"/>
      <c r="AR60" s="251"/>
      <c r="AS60" s="251"/>
      <c r="AT60" s="251"/>
      <c r="AU60" s="251"/>
      <c r="AV60" s="251"/>
      <c r="AW60" s="252"/>
      <c r="AX60" s="253"/>
      <c r="AY60" s="254"/>
      <c r="AZ60" s="253"/>
      <c r="BA60" s="255"/>
      <c r="BB60" s="256"/>
      <c r="BC60" s="257"/>
      <c r="BD60" s="258"/>
      <c r="BE60" s="259"/>
      <c r="BF60" s="260"/>
      <c r="BG60" s="260"/>
      <c r="BH60" s="260"/>
      <c r="BI60" s="260"/>
      <c r="BJ60" s="260"/>
      <c r="BK60" s="260"/>
      <c r="BL60" s="260"/>
      <c r="BM60" s="260"/>
      <c r="BN60" s="260"/>
      <c r="BO60" s="260"/>
      <c r="BP60" s="259"/>
      <c r="BQ60" s="259"/>
      <c r="BR60" s="259"/>
      <c r="BS60" s="259"/>
      <c r="BT60" s="259"/>
      <c r="BU60" s="261"/>
      <c r="BV60" s="261"/>
      <c r="BW60" s="262"/>
      <c r="BX60" s="262"/>
      <c r="BY60" s="262"/>
      <c r="BZ60" s="262"/>
      <c r="CA60" s="262"/>
    </row>
    <row r="61" s="196" customFormat="true" ht="15.75" hidden="false" customHeight="true" outlineLevel="0" collapsed="false">
      <c r="A61" s="285" t="s">
        <v>37</v>
      </c>
      <c r="B61" s="265" t="s">
        <v>174</v>
      </c>
      <c r="C61" s="266" t="s">
        <v>175</v>
      </c>
      <c r="D61" s="246"/>
      <c r="E61" s="246"/>
      <c r="F61" s="246"/>
      <c r="G61" s="238"/>
      <c r="H61" s="238"/>
      <c r="I61" s="238"/>
      <c r="J61" s="246" t="n">
        <v>114</v>
      </c>
      <c r="K61" s="246" t="n">
        <v>92</v>
      </c>
      <c r="L61" s="246" t="n">
        <v>108</v>
      </c>
      <c r="M61" s="238" t="n">
        <v>88</v>
      </c>
      <c r="N61" s="238" t="n">
        <v>101</v>
      </c>
      <c r="O61" s="238" t="n">
        <v>127</v>
      </c>
      <c r="P61" s="243" t="n">
        <v>116</v>
      </c>
      <c r="Q61" s="243" t="n">
        <v>132</v>
      </c>
      <c r="R61" s="243" t="n">
        <v>117</v>
      </c>
      <c r="S61" s="247"/>
      <c r="T61" s="247"/>
      <c r="U61" s="247"/>
      <c r="V61" s="243" t="n">
        <v>110</v>
      </c>
      <c r="W61" s="243" t="n">
        <v>137</v>
      </c>
      <c r="X61" s="243" t="n">
        <v>88</v>
      </c>
      <c r="Y61" s="238" t="n">
        <v>92</v>
      </c>
      <c r="Z61" s="238" t="n">
        <v>145</v>
      </c>
      <c r="AA61" s="238" t="n">
        <v>109</v>
      </c>
      <c r="AB61" s="246" t="n">
        <v>106</v>
      </c>
      <c r="AC61" s="246" t="n">
        <v>113</v>
      </c>
      <c r="AD61" s="246" t="n">
        <v>109</v>
      </c>
      <c r="AE61" s="238"/>
      <c r="AF61" s="238"/>
      <c r="AG61" s="238"/>
      <c r="AH61" s="246" t="n">
        <v>120</v>
      </c>
      <c r="AI61" s="246" t="n">
        <v>129</v>
      </c>
      <c r="AJ61" s="246" t="n">
        <v>120</v>
      </c>
      <c r="AK61" s="238" t="n">
        <v>107</v>
      </c>
      <c r="AL61" s="238" t="n">
        <v>154</v>
      </c>
      <c r="AM61" s="238" t="n">
        <v>137</v>
      </c>
      <c r="AN61" s="246" t="n">
        <v>95</v>
      </c>
      <c r="AO61" s="246" t="n">
        <v>129</v>
      </c>
      <c r="AP61" s="246" t="n">
        <v>77</v>
      </c>
      <c r="AQ61" s="238"/>
      <c r="AR61" s="238"/>
      <c r="AS61" s="238"/>
      <c r="AT61" s="243"/>
      <c r="AU61" s="243"/>
      <c r="AV61" s="243"/>
      <c r="AW61" s="228" t="n">
        <f aca="false">SUM(D61:AV61)</f>
        <v>3072</v>
      </c>
      <c r="AX61" s="229" t="n">
        <f aca="false">IF(AW61=0,0,+AW61/AY61)</f>
        <v>27</v>
      </c>
      <c r="AY61" s="230" t="n">
        <f aca="false">IF(AW61=0,0,AVERAGE(D61:AV61))</f>
        <v>113.777777777778</v>
      </c>
      <c r="AZ61" s="229" t="n">
        <f aca="false">MAX(D61:AV61)</f>
        <v>154</v>
      </c>
      <c r="BA61" s="231" t="n">
        <f aca="false">MAX(BF61:BT61)</f>
        <v>398</v>
      </c>
      <c r="BB61" s="232" t="str">
        <f aca="false">IF(BD61=0,0,IF(BC61&gt;70,"70",IF(BC61&lt;=70,BC61,0)))</f>
        <v>70</v>
      </c>
      <c r="BC61" s="233" t="n">
        <f aca="false">+ROUNDDOWN(0.7*(220-BD61),0)</f>
        <v>74</v>
      </c>
      <c r="BD61" s="234" t="n">
        <f aca="false">AY61</f>
        <v>113.777777777778</v>
      </c>
      <c r="BF61" s="212" t="n">
        <f aca="false">SUM(D61:F61)</f>
        <v>0</v>
      </c>
      <c r="BG61" s="212" t="n">
        <f aca="false">SUM(G61:I61)</f>
        <v>0</v>
      </c>
      <c r="BH61" s="212" t="n">
        <f aca="false">SUM(J61:L61)</f>
        <v>314</v>
      </c>
      <c r="BI61" s="212" t="n">
        <f aca="false">SUM(M61:O61)</f>
        <v>316</v>
      </c>
      <c r="BJ61" s="212" t="n">
        <f aca="false">SUM(P61:R61)</f>
        <v>365</v>
      </c>
      <c r="BK61" s="212" t="n">
        <f aca="false">SUM(S61:U61)</f>
        <v>0</v>
      </c>
      <c r="BL61" s="212" t="n">
        <f aca="false">SUM(V61:X61)</f>
        <v>335</v>
      </c>
      <c r="BM61" s="212" t="n">
        <f aca="false">SUM(Y61:AA61)</f>
        <v>346</v>
      </c>
      <c r="BN61" s="212" t="n">
        <f aca="false">SUM(AB61:AD61)</f>
        <v>328</v>
      </c>
      <c r="BO61" s="212" t="n">
        <f aca="false">SUM(AE61:AG61)</f>
        <v>0</v>
      </c>
      <c r="BP61" s="212" t="n">
        <f aca="false">SUM(AH61:AJ61)</f>
        <v>369</v>
      </c>
      <c r="BQ61" s="212" t="n">
        <f aca="false">SUM(AK61:AM61)</f>
        <v>398</v>
      </c>
      <c r="BR61" s="212" t="n">
        <f aca="false">SUM(AN61:AP61)</f>
        <v>301</v>
      </c>
      <c r="BS61" s="212" t="n">
        <f aca="false">SUM(AQ61:AS61)</f>
        <v>0</v>
      </c>
      <c r="BT61" s="212" t="n">
        <f aca="false">SUM(AT61:AV61)</f>
        <v>0</v>
      </c>
      <c r="CB61" s="235"/>
      <c r="CC61" s="235"/>
      <c r="CD61" s="235"/>
      <c r="CE61" s="235"/>
      <c r="CF61" s="235"/>
      <c r="CG61" s="235"/>
      <c r="CH61" s="235"/>
      <c r="CI61" s="235"/>
      <c r="CJ61" s="235"/>
      <c r="CK61" s="235"/>
      <c r="CL61" s="235"/>
      <c r="CM61" s="235"/>
      <c r="CN61" s="235"/>
      <c r="CO61" s="235"/>
      <c r="CP61" s="235"/>
      <c r="CQ61" s="235"/>
      <c r="CR61" s="235"/>
      <c r="CS61" s="235"/>
    </row>
    <row r="62" s="196" customFormat="true" ht="15.75" hidden="false" customHeight="true" outlineLevel="0" collapsed="false">
      <c r="A62" s="285" t="s">
        <v>37</v>
      </c>
      <c r="B62" s="289" t="s">
        <v>176</v>
      </c>
      <c r="C62" s="245" t="s">
        <v>177</v>
      </c>
      <c r="D62" s="246" t="n">
        <v>120</v>
      </c>
      <c r="E62" s="246" t="n">
        <v>106</v>
      </c>
      <c r="F62" s="246" t="n">
        <v>111</v>
      </c>
      <c r="G62" s="238" t="n">
        <v>113</v>
      </c>
      <c r="H62" s="238" t="n">
        <v>137</v>
      </c>
      <c r="I62" s="238" t="n">
        <v>112</v>
      </c>
      <c r="J62" s="246" t="n">
        <v>155</v>
      </c>
      <c r="K62" s="246" t="n">
        <v>171</v>
      </c>
      <c r="L62" s="246" t="n">
        <v>120</v>
      </c>
      <c r="M62" s="238" t="n">
        <v>131</v>
      </c>
      <c r="N62" s="238" t="n">
        <v>102</v>
      </c>
      <c r="O62" s="238" t="n">
        <v>91</v>
      </c>
      <c r="P62" s="243" t="n">
        <v>122</v>
      </c>
      <c r="Q62" s="243" t="n">
        <v>98</v>
      </c>
      <c r="R62" s="243" t="n">
        <v>132</v>
      </c>
      <c r="S62" s="238" t="n">
        <v>134</v>
      </c>
      <c r="T62" s="238" t="n">
        <v>134</v>
      </c>
      <c r="U62" s="238" t="n">
        <v>124</v>
      </c>
      <c r="V62" s="243" t="n">
        <v>107</v>
      </c>
      <c r="W62" s="243" t="n">
        <v>124</v>
      </c>
      <c r="X62" s="243" t="n">
        <v>163</v>
      </c>
      <c r="Y62" s="238" t="n">
        <v>95</v>
      </c>
      <c r="Z62" s="238" t="n">
        <v>85</v>
      </c>
      <c r="AA62" s="238" t="n">
        <v>99</v>
      </c>
      <c r="AB62" s="246" t="n">
        <v>100</v>
      </c>
      <c r="AC62" s="246" t="n">
        <v>143</v>
      </c>
      <c r="AD62" s="246" t="n">
        <v>111</v>
      </c>
      <c r="AE62" s="238" t="n">
        <v>115</v>
      </c>
      <c r="AF62" s="238" t="n">
        <v>118</v>
      </c>
      <c r="AG62" s="238" t="n">
        <v>97</v>
      </c>
      <c r="AH62" s="246" t="n">
        <v>98</v>
      </c>
      <c r="AI62" s="246" t="n">
        <v>102</v>
      </c>
      <c r="AJ62" s="246" t="n">
        <v>90</v>
      </c>
      <c r="AK62" s="238"/>
      <c r="AL62" s="238"/>
      <c r="AM62" s="238"/>
      <c r="AN62" s="246" t="n">
        <v>133</v>
      </c>
      <c r="AO62" s="246" t="n">
        <v>71</v>
      </c>
      <c r="AP62" s="246" t="n">
        <v>149</v>
      </c>
      <c r="AQ62" s="238" t="n">
        <v>99</v>
      </c>
      <c r="AR62" s="238" t="n">
        <v>124</v>
      </c>
      <c r="AS62" s="238" t="n">
        <v>132</v>
      </c>
      <c r="AT62" s="243" t="n">
        <v>123</v>
      </c>
      <c r="AU62" s="243" t="n">
        <v>113</v>
      </c>
      <c r="AV62" s="243" t="n">
        <v>133</v>
      </c>
      <c r="AW62" s="228" t="n">
        <f aca="false">SUM(D62:AV62)</f>
        <v>4937</v>
      </c>
      <c r="AX62" s="229" t="n">
        <f aca="false">IF(AW62=0,0,+AW62/AY62)</f>
        <v>42</v>
      </c>
      <c r="AY62" s="230" t="n">
        <f aca="false">IF(AW62=0,0,AVERAGE(D62:AV62))</f>
        <v>117.547619047619</v>
      </c>
      <c r="AZ62" s="229" t="n">
        <f aca="false">MAX(D62:AV62)</f>
        <v>171</v>
      </c>
      <c r="BA62" s="231" t="n">
        <f aca="false">MAX(BF62:BT62)</f>
        <v>446</v>
      </c>
      <c r="BB62" s="232" t="str">
        <f aca="false">IF(BD62=0,0,IF(BC62&gt;70,"70",IF(BC62&lt;=70,BC62,0)))</f>
        <v>70</v>
      </c>
      <c r="BC62" s="233" t="n">
        <f aca="false">+ROUNDDOWN(0.7*(220-BD62),0)</f>
        <v>71</v>
      </c>
      <c r="BD62" s="234" t="n">
        <f aca="false">AY62</f>
        <v>117.547619047619</v>
      </c>
      <c r="BF62" s="212" t="n">
        <f aca="false">SUM(D62:F62)</f>
        <v>337</v>
      </c>
      <c r="BG62" s="212" t="n">
        <f aca="false">SUM(G62:I62)</f>
        <v>362</v>
      </c>
      <c r="BH62" s="212" t="n">
        <f aca="false">SUM(J62:L62)</f>
        <v>446</v>
      </c>
      <c r="BI62" s="212" t="n">
        <f aca="false">SUM(M62:O62)</f>
        <v>324</v>
      </c>
      <c r="BJ62" s="212" t="n">
        <f aca="false">SUM(P62:R62)</f>
        <v>352</v>
      </c>
      <c r="BK62" s="212" t="n">
        <f aca="false">SUM(S62:U62)</f>
        <v>392</v>
      </c>
      <c r="BL62" s="212" t="n">
        <f aca="false">SUM(V62:X62)</f>
        <v>394</v>
      </c>
      <c r="BM62" s="212" t="n">
        <f aca="false">SUM(Y62:AA62)</f>
        <v>279</v>
      </c>
      <c r="BN62" s="212" t="n">
        <f aca="false">SUM(AB62:AD62)</f>
        <v>354</v>
      </c>
      <c r="BO62" s="212" t="n">
        <f aca="false">SUM(AE62:AG62)</f>
        <v>330</v>
      </c>
      <c r="BP62" s="212" t="n">
        <f aca="false">SUM(AH62:AJ62)</f>
        <v>290</v>
      </c>
      <c r="BQ62" s="212" t="n">
        <f aca="false">SUM(AK62:AM62)</f>
        <v>0</v>
      </c>
      <c r="BR62" s="212" t="n">
        <f aca="false">SUM(AN62:AP62)</f>
        <v>353</v>
      </c>
      <c r="BS62" s="212" t="n">
        <f aca="false">SUM(AQ62:AS62)</f>
        <v>355</v>
      </c>
      <c r="BT62" s="212" t="n">
        <f aca="false">SUM(AT62:AV62)</f>
        <v>369</v>
      </c>
      <c r="CB62" s="235"/>
      <c r="CC62" s="235"/>
      <c r="CD62" s="235"/>
      <c r="CE62" s="235"/>
      <c r="CF62" s="235"/>
      <c r="CG62" s="235"/>
      <c r="CH62" s="235"/>
      <c r="CI62" s="235"/>
      <c r="CJ62" s="235"/>
      <c r="CK62" s="235"/>
      <c r="CL62" s="235"/>
      <c r="CM62" s="235"/>
      <c r="CN62" s="235"/>
      <c r="CO62" s="235"/>
      <c r="CP62" s="235"/>
      <c r="CQ62" s="235"/>
      <c r="CR62" s="235"/>
      <c r="CS62" s="235"/>
    </row>
    <row r="63" s="196" customFormat="true" ht="15.75" hidden="false" customHeight="true" outlineLevel="0" collapsed="false">
      <c r="A63" s="285" t="s">
        <v>37</v>
      </c>
      <c r="B63" s="290" t="s">
        <v>178</v>
      </c>
      <c r="C63" s="268" t="s">
        <v>179</v>
      </c>
      <c r="D63" s="246" t="n">
        <v>98</v>
      </c>
      <c r="E63" s="246" t="n">
        <v>69</v>
      </c>
      <c r="F63" s="246" t="n">
        <v>93</v>
      </c>
      <c r="G63" s="238"/>
      <c r="H63" s="238"/>
      <c r="I63" s="238"/>
      <c r="J63" s="246"/>
      <c r="K63" s="246"/>
      <c r="L63" s="246"/>
      <c r="M63" s="238"/>
      <c r="N63" s="238"/>
      <c r="O63" s="238"/>
      <c r="P63" s="243"/>
      <c r="Q63" s="243"/>
      <c r="R63" s="243"/>
      <c r="S63" s="238"/>
      <c r="T63" s="238"/>
      <c r="U63" s="238"/>
      <c r="V63" s="243"/>
      <c r="W63" s="243"/>
      <c r="X63" s="243"/>
      <c r="Y63" s="238"/>
      <c r="Z63" s="238"/>
      <c r="AA63" s="238"/>
      <c r="AB63" s="246"/>
      <c r="AC63" s="246"/>
      <c r="AD63" s="246"/>
      <c r="AE63" s="238"/>
      <c r="AF63" s="238"/>
      <c r="AG63" s="238"/>
      <c r="AH63" s="246"/>
      <c r="AI63" s="246"/>
      <c r="AJ63" s="246"/>
      <c r="AK63" s="238"/>
      <c r="AL63" s="238"/>
      <c r="AM63" s="238"/>
      <c r="AN63" s="246"/>
      <c r="AO63" s="246"/>
      <c r="AP63" s="246"/>
      <c r="AQ63" s="238"/>
      <c r="AR63" s="238"/>
      <c r="AS63" s="238"/>
      <c r="AT63" s="243"/>
      <c r="AU63" s="243"/>
      <c r="AV63" s="243"/>
      <c r="AW63" s="239" t="n">
        <f aca="false">SUM(D63:AV63)</f>
        <v>260</v>
      </c>
      <c r="AX63" s="240" t="n">
        <f aca="false">IF(AW63=0,0,+AW63/AY63)</f>
        <v>3</v>
      </c>
      <c r="AY63" s="241" t="n">
        <f aca="false">IF(AW63=0,0,AVERAGE(D63:AV63))</f>
        <v>86.6666666666667</v>
      </c>
      <c r="AZ63" s="240" t="n">
        <f aca="false">MAX(D63:AV63)</f>
        <v>98</v>
      </c>
      <c r="BA63" s="242" t="n">
        <f aca="false">MAX(BF63:BT63)</f>
        <v>260</v>
      </c>
      <c r="BB63" s="232" t="str">
        <f aca="false">IF(BD63=0,0,IF(BC63&gt;70,"70",IF(BC63&lt;=70,BC63,0)))</f>
        <v>70</v>
      </c>
      <c r="BC63" s="233" t="n">
        <f aca="false">+ROUNDDOWN(0.7*(220-BD63),0)</f>
        <v>93</v>
      </c>
      <c r="BD63" s="234" t="n">
        <f aca="false">AY63</f>
        <v>86.6666666666667</v>
      </c>
      <c r="BF63" s="212" t="n">
        <f aca="false">SUM(D63:F63)</f>
        <v>260</v>
      </c>
      <c r="BG63" s="212" t="n">
        <f aca="false">SUM(G63:I63)</f>
        <v>0</v>
      </c>
      <c r="BH63" s="212" t="n">
        <f aca="false">SUM(J63:L63)</f>
        <v>0</v>
      </c>
      <c r="BI63" s="212" t="n">
        <f aca="false">SUM(M63:O63)</f>
        <v>0</v>
      </c>
      <c r="BJ63" s="212" t="n">
        <f aca="false">SUM(P63:R63)</f>
        <v>0</v>
      </c>
      <c r="BK63" s="212" t="n">
        <f aca="false">SUM(S63:U63)</f>
        <v>0</v>
      </c>
      <c r="BL63" s="212" t="n">
        <f aca="false">SUM(V63:X63)</f>
        <v>0</v>
      </c>
      <c r="BM63" s="212" t="n">
        <f aca="false">SUM(Y63:AA63)</f>
        <v>0</v>
      </c>
      <c r="BN63" s="212" t="n">
        <f aca="false">SUM(AB63:AD63)</f>
        <v>0</v>
      </c>
      <c r="BO63" s="212" t="n">
        <f aca="false">SUM(AE63:AG63)</f>
        <v>0</v>
      </c>
      <c r="BP63" s="212" t="n">
        <f aca="false">SUM(AH63:AJ63)</f>
        <v>0</v>
      </c>
      <c r="BQ63" s="212" t="n">
        <f aca="false">SUM(AK63:AM63)</f>
        <v>0</v>
      </c>
      <c r="BR63" s="212" t="n">
        <f aca="false">SUM(AN63:AP63)</f>
        <v>0</v>
      </c>
      <c r="BS63" s="212" t="n">
        <f aca="false">SUM(AQ63:AS63)</f>
        <v>0</v>
      </c>
      <c r="BT63" s="212" t="n">
        <f aca="false">SUM(AT63:AV63)</f>
        <v>0</v>
      </c>
      <c r="CB63" s="235"/>
      <c r="CC63" s="235"/>
      <c r="CD63" s="235"/>
      <c r="CE63" s="235"/>
      <c r="CF63" s="235"/>
      <c r="CG63" s="235"/>
      <c r="CH63" s="235"/>
      <c r="CI63" s="235"/>
      <c r="CJ63" s="235"/>
      <c r="CK63" s="235"/>
      <c r="CL63" s="235"/>
      <c r="CM63" s="235"/>
      <c r="CN63" s="235"/>
      <c r="CO63" s="235"/>
      <c r="CP63" s="235"/>
      <c r="CQ63" s="235"/>
      <c r="CR63" s="235"/>
      <c r="CS63" s="235"/>
    </row>
    <row r="64" s="196" customFormat="true" ht="15.75" hidden="false" customHeight="true" outlineLevel="0" collapsed="false">
      <c r="A64" s="285" t="s">
        <v>37</v>
      </c>
      <c r="B64" s="290" t="s">
        <v>180</v>
      </c>
      <c r="C64" s="268" t="s">
        <v>181</v>
      </c>
      <c r="D64" s="246"/>
      <c r="E64" s="246"/>
      <c r="F64" s="246"/>
      <c r="G64" s="238"/>
      <c r="H64" s="238"/>
      <c r="I64" s="238"/>
      <c r="J64" s="246"/>
      <c r="K64" s="246"/>
      <c r="L64" s="246"/>
      <c r="M64" s="238"/>
      <c r="N64" s="238"/>
      <c r="O64" s="238"/>
      <c r="P64" s="243"/>
      <c r="Q64" s="243"/>
      <c r="R64" s="243"/>
      <c r="S64" s="238"/>
      <c r="T64" s="238"/>
      <c r="U64" s="238"/>
      <c r="V64" s="243"/>
      <c r="W64" s="243"/>
      <c r="X64" s="243"/>
      <c r="Y64" s="238"/>
      <c r="Z64" s="238"/>
      <c r="AA64" s="238"/>
      <c r="AB64" s="246"/>
      <c r="AC64" s="246"/>
      <c r="AD64" s="246"/>
      <c r="AE64" s="238"/>
      <c r="AF64" s="238"/>
      <c r="AG64" s="238"/>
      <c r="AH64" s="246"/>
      <c r="AI64" s="246"/>
      <c r="AJ64" s="246"/>
      <c r="AK64" s="238"/>
      <c r="AL64" s="238"/>
      <c r="AM64" s="238"/>
      <c r="AN64" s="246"/>
      <c r="AO64" s="246"/>
      <c r="AP64" s="246"/>
      <c r="AQ64" s="238"/>
      <c r="AR64" s="238"/>
      <c r="AS64" s="238"/>
      <c r="AT64" s="243"/>
      <c r="AU64" s="243"/>
      <c r="AV64" s="243"/>
      <c r="AW64" s="239" t="n">
        <f aca="false">SUM(D64:AV64)</f>
        <v>0</v>
      </c>
      <c r="AX64" s="240" t="n">
        <f aca="false">IF(AW64=0,0,+AW64/AY64)</f>
        <v>0</v>
      </c>
      <c r="AY64" s="241" t="n">
        <f aca="false">IF(AW64=0,0,AVERAGE(D64:AV64))</f>
        <v>0</v>
      </c>
      <c r="AZ64" s="240" t="n">
        <f aca="false">MAX(D64:AV64)</f>
        <v>0</v>
      </c>
      <c r="BA64" s="242" t="n">
        <f aca="false">MAX(BF64:BT64)</f>
        <v>0</v>
      </c>
      <c r="BB64" s="232" t="n">
        <f aca="false">IF(BD64=0,0,IF(BC64&gt;70,"70",IF(BC64&lt;=70,BC64,0)))</f>
        <v>0</v>
      </c>
      <c r="BC64" s="233" t="n">
        <f aca="false">+ROUNDDOWN(0.7*(220-BD64),0)</f>
        <v>154</v>
      </c>
      <c r="BD64" s="234" t="n">
        <f aca="false">AY64</f>
        <v>0</v>
      </c>
      <c r="BF64" s="212" t="n">
        <f aca="false">SUM(D64:F64)</f>
        <v>0</v>
      </c>
      <c r="BG64" s="212" t="n">
        <f aca="false">SUM(G64:I64)</f>
        <v>0</v>
      </c>
      <c r="BH64" s="212" t="n">
        <f aca="false">SUM(J64:L64)</f>
        <v>0</v>
      </c>
      <c r="BI64" s="212" t="n">
        <f aca="false">SUM(M64:O64)</f>
        <v>0</v>
      </c>
      <c r="BJ64" s="212" t="n">
        <f aca="false">SUM(P64:R64)</f>
        <v>0</v>
      </c>
      <c r="BK64" s="212" t="n">
        <f aca="false">SUM(S64:U64)</f>
        <v>0</v>
      </c>
      <c r="BL64" s="212" t="n">
        <f aca="false">SUM(V64:X64)</f>
        <v>0</v>
      </c>
      <c r="BM64" s="212" t="n">
        <f aca="false">SUM(Y64:AA64)</f>
        <v>0</v>
      </c>
      <c r="BN64" s="212" t="n">
        <f aca="false">SUM(AB64:AD64)</f>
        <v>0</v>
      </c>
      <c r="BO64" s="212" t="n">
        <f aca="false">SUM(AE64:AG64)</f>
        <v>0</v>
      </c>
      <c r="BP64" s="212" t="n">
        <f aca="false">SUM(AH64:AJ64)</f>
        <v>0</v>
      </c>
      <c r="BQ64" s="212" t="n">
        <f aca="false">SUM(AK64:AM64)</f>
        <v>0</v>
      </c>
      <c r="BR64" s="212" t="n">
        <f aca="false">SUM(AN64:AP64)</f>
        <v>0</v>
      </c>
      <c r="BS64" s="212" t="n">
        <f aca="false">SUM(AQ64:AS64)</f>
        <v>0</v>
      </c>
      <c r="BT64" s="212" t="n">
        <f aca="false">SUM(AT64:AV64)</f>
        <v>0</v>
      </c>
      <c r="CB64" s="235"/>
      <c r="CC64" s="235"/>
      <c r="CD64" s="235"/>
      <c r="CE64" s="235"/>
      <c r="CF64" s="235"/>
      <c r="CG64" s="235"/>
      <c r="CH64" s="235"/>
      <c r="CI64" s="235"/>
      <c r="CJ64" s="235"/>
      <c r="CK64" s="235"/>
      <c r="CL64" s="235"/>
      <c r="CM64" s="235"/>
      <c r="CN64" s="235"/>
      <c r="CO64" s="235"/>
      <c r="CP64" s="235"/>
      <c r="CQ64" s="235"/>
      <c r="CR64" s="235"/>
      <c r="CS64" s="235"/>
    </row>
    <row r="65" s="196" customFormat="true" ht="15.75" hidden="false" customHeight="true" outlineLevel="0" collapsed="false">
      <c r="A65" s="285" t="s">
        <v>37</v>
      </c>
      <c r="B65" s="290" t="s">
        <v>182</v>
      </c>
      <c r="C65" s="268" t="s">
        <v>183</v>
      </c>
      <c r="D65" s="246"/>
      <c r="E65" s="246"/>
      <c r="F65" s="246"/>
      <c r="G65" s="238"/>
      <c r="H65" s="238"/>
      <c r="I65" s="238"/>
      <c r="J65" s="246"/>
      <c r="K65" s="246"/>
      <c r="L65" s="246"/>
      <c r="M65" s="238"/>
      <c r="N65" s="238"/>
      <c r="O65" s="238"/>
      <c r="P65" s="243"/>
      <c r="Q65" s="243"/>
      <c r="R65" s="243"/>
      <c r="S65" s="238"/>
      <c r="T65" s="238"/>
      <c r="U65" s="238"/>
      <c r="V65" s="243"/>
      <c r="W65" s="243"/>
      <c r="X65" s="243"/>
      <c r="Y65" s="238"/>
      <c r="Z65" s="238"/>
      <c r="AA65" s="238"/>
      <c r="AB65" s="246"/>
      <c r="AC65" s="246"/>
      <c r="AD65" s="246"/>
      <c r="AE65" s="238" t="n">
        <v>110</v>
      </c>
      <c r="AF65" s="238" t="n">
        <v>82</v>
      </c>
      <c r="AG65" s="238" t="n">
        <v>105</v>
      </c>
      <c r="AH65" s="246"/>
      <c r="AI65" s="246"/>
      <c r="AJ65" s="246"/>
      <c r="AK65" s="238"/>
      <c r="AL65" s="238"/>
      <c r="AM65" s="238"/>
      <c r="AN65" s="246"/>
      <c r="AO65" s="246"/>
      <c r="AP65" s="246"/>
      <c r="AQ65" s="238" t="n">
        <v>93</v>
      </c>
      <c r="AR65" s="238" t="n">
        <v>93</v>
      </c>
      <c r="AS65" s="238" t="n">
        <v>109</v>
      </c>
      <c r="AT65" s="243" t="n">
        <v>139</v>
      </c>
      <c r="AU65" s="243" t="n">
        <v>93</v>
      </c>
      <c r="AV65" s="243" t="n">
        <v>94</v>
      </c>
      <c r="AW65" s="239" t="n">
        <f aca="false">SUM(D65:AV65)</f>
        <v>918</v>
      </c>
      <c r="AX65" s="240" t="n">
        <f aca="false">IF(AW65=0,0,+AW65/AY65)</f>
        <v>9</v>
      </c>
      <c r="AY65" s="241" t="n">
        <f aca="false">IF(AW65=0,0,AVERAGE(D65:AV65))</f>
        <v>102</v>
      </c>
      <c r="AZ65" s="240" t="n">
        <f aca="false">MAX(D65:AV65)</f>
        <v>139</v>
      </c>
      <c r="BA65" s="242" t="n">
        <f aca="false">MAX(BF65:BT65)</f>
        <v>326</v>
      </c>
      <c r="BB65" s="232" t="str">
        <f aca="false">IF(BD65=0,0,IF(BC65&gt;70,"70",IF(BC65&lt;=70,BC65,0)))</f>
        <v>70</v>
      </c>
      <c r="BC65" s="233" t="n">
        <f aca="false">+ROUNDDOWN(0.7*(220-BD65),0)</f>
        <v>82</v>
      </c>
      <c r="BD65" s="234" t="n">
        <f aca="false">AY65</f>
        <v>102</v>
      </c>
      <c r="BF65" s="212" t="n">
        <f aca="false">SUM(D65:F65)</f>
        <v>0</v>
      </c>
      <c r="BG65" s="212" t="n">
        <f aca="false">SUM(G65:I65)</f>
        <v>0</v>
      </c>
      <c r="BH65" s="212" t="n">
        <f aca="false">SUM(J65:L65)</f>
        <v>0</v>
      </c>
      <c r="BI65" s="212" t="n">
        <f aca="false">SUM(M65:O65)</f>
        <v>0</v>
      </c>
      <c r="BJ65" s="212" t="n">
        <f aca="false">SUM(P65:R65)</f>
        <v>0</v>
      </c>
      <c r="BK65" s="212" t="n">
        <f aca="false">SUM(S65:U65)</f>
        <v>0</v>
      </c>
      <c r="BL65" s="212" t="n">
        <f aca="false">SUM(V65:X65)</f>
        <v>0</v>
      </c>
      <c r="BM65" s="212" t="n">
        <f aca="false">SUM(Y65:AA65)</f>
        <v>0</v>
      </c>
      <c r="BN65" s="212" t="n">
        <f aca="false">SUM(AB65:AD65)</f>
        <v>0</v>
      </c>
      <c r="BO65" s="212" t="n">
        <f aca="false">SUM(AE65:AG65)</f>
        <v>297</v>
      </c>
      <c r="BP65" s="212" t="n">
        <f aca="false">SUM(AH65:AJ65)</f>
        <v>0</v>
      </c>
      <c r="BQ65" s="212" t="n">
        <f aca="false">SUM(AK65:AM65)</f>
        <v>0</v>
      </c>
      <c r="BR65" s="212" t="n">
        <f aca="false">SUM(AN65:AP65)</f>
        <v>0</v>
      </c>
      <c r="BS65" s="212" t="n">
        <f aca="false">SUM(AQ65:AS65)</f>
        <v>295</v>
      </c>
      <c r="BT65" s="212" t="n">
        <f aca="false">SUM(AT65:AV65)</f>
        <v>326</v>
      </c>
      <c r="CB65" s="235"/>
      <c r="CC65" s="235"/>
      <c r="CD65" s="235"/>
      <c r="CE65" s="235"/>
      <c r="CF65" s="235"/>
      <c r="CG65" s="235"/>
      <c r="CH65" s="235"/>
      <c r="CI65" s="235"/>
      <c r="CJ65" s="235"/>
      <c r="CK65" s="235"/>
      <c r="CL65" s="235"/>
      <c r="CM65" s="235"/>
      <c r="CN65" s="235"/>
      <c r="CO65" s="235"/>
      <c r="CP65" s="235"/>
      <c r="CQ65" s="235"/>
      <c r="CR65" s="235"/>
      <c r="CS65" s="235"/>
    </row>
    <row r="66" s="196" customFormat="true" ht="15.75" hidden="false" customHeight="true" outlineLevel="0" collapsed="false">
      <c r="A66" s="285" t="s">
        <v>37</v>
      </c>
      <c r="B66" s="289" t="s">
        <v>184</v>
      </c>
      <c r="C66" s="264" t="s">
        <v>171</v>
      </c>
      <c r="D66" s="246" t="n">
        <v>136</v>
      </c>
      <c r="E66" s="246" t="n">
        <v>152</v>
      </c>
      <c r="F66" s="246" t="n">
        <v>122</v>
      </c>
      <c r="G66" s="238" t="n">
        <v>140</v>
      </c>
      <c r="H66" s="238" t="n">
        <v>150</v>
      </c>
      <c r="I66" s="238" t="n">
        <v>131</v>
      </c>
      <c r="J66" s="246" t="n">
        <v>175</v>
      </c>
      <c r="K66" s="246" t="n">
        <v>155</v>
      </c>
      <c r="L66" s="246" t="n">
        <v>178</v>
      </c>
      <c r="M66" s="238" t="n">
        <v>153</v>
      </c>
      <c r="N66" s="238" t="n">
        <v>176</v>
      </c>
      <c r="O66" s="238" t="n">
        <v>198</v>
      </c>
      <c r="P66" s="243" t="n">
        <v>140</v>
      </c>
      <c r="Q66" s="243" t="n">
        <v>146</v>
      </c>
      <c r="R66" s="243" t="n">
        <v>142</v>
      </c>
      <c r="S66" s="238" t="n">
        <v>145</v>
      </c>
      <c r="T66" s="238" t="n">
        <v>197</v>
      </c>
      <c r="U66" s="238" t="n">
        <v>148</v>
      </c>
      <c r="V66" s="243" t="n">
        <v>174</v>
      </c>
      <c r="W66" s="243" t="n">
        <v>147</v>
      </c>
      <c r="X66" s="243" t="n">
        <v>154</v>
      </c>
      <c r="Y66" s="238" t="n">
        <v>129</v>
      </c>
      <c r="Z66" s="238" t="n">
        <v>136</v>
      </c>
      <c r="AA66" s="238" t="n">
        <v>182</v>
      </c>
      <c r="AB66" s="246"/>
      <c r="AC66" s="246"/>
      <c r="AD66" s="246"/>
      <c r="AE66" s="238" t="n">
        <v>157</v>
      </c>
      <c r="AF66" s="238" t="n">
        <v>131</v>
      </c>
      <c r="AG66" s="238" t="n">
        <v>137</v>
      </c>
      <c r="AH66" s="246" t="n">
        <v>156</v>
      </c>
      <c r="AI66" s="246" t="n">
        <v>197</v>
      </c>
      <c r="AJ66" s="246" t="n">
        <v>163</v>
      </c>
      <c r="AK66" s="238" t="n">
        <v>186</v>
      </c>
      <c r="AL66" s="238" t="n">
        <v>144</v>
      </c>
      <c r="AM66" s="238" t="n">
        <v>192</v>
      </c>
      <c r="AN66" s="246" t="n">
        <v>117</v>
      </c>
      <c r="AO66" s="246" t="n">
        <v>179</v>
      </c>
      <c r="AP66" s="246" t="n">
        <v>142</v>
      </c>
      <c r="AQ66" s="238" t="n">
        <v>190</v>
      </c>
      <c r="AR66" s="238" t="n">
        <v>156</v>
      </c>
      <c r="AS66" s="238" t="n">
        <v>143</v>
      </c>
      <c r="AT66" s="243" t="n">
        <v>146</v>
      </c>
      <c r="AU66" s="243" t="n">
        <v>173</v>
      </c>
      <c r="AV66" s="243" t="n">
        <v>145</v>
      </c>
      <c r="AW66" s="228" t="n">
        <f aca="false">SUM(D66:AV66)</f>
        <v>6560</v>
      </c>
      <c r="AX66" s="229" t="n">
        <f aca="false">IF(AW66=0,0,+AW66/AY66)</f>
        <v>42</v>
      </c>
      <c r="AY66" s="230" t="n">
        <f aca="false">IF(AW66=0,0,AVERAGE(D66:AV66))</f>
        <v>156.190476190476</v>
      </c>
      <c r="AZ66" s="229" t="n">
        <f aca="false">MAX(D66:AV66)</f>
        <v>198</v>
      </c>
      <c r="BA66" s="231" t="n">
        <f aca="false">MAX(BF66:BT66)</f>
        <v>527</v>
      </c>
      <c r="BB66" s="232" t="n">
        <f aca="false">IF(BD66=0,0,IF(BC66&gt;70,"70",IF(BC66&lt;=70,BC66,0)))</f>
        <v>44</v>
      </c>
      <c r="BC66" s="233" t="n">
        <f aca="false">+ROUNDDOWN(0.7*(220-BD66),0)</f>
        <v>44</v>
      </c>
      <c r="BD66" s="234" t="n">
        <f aca="false">AY66</f>
        <v>156.190476190476</v>
      </c>
      <c r="BF66" s="212" t="n">
        <f aca="false">SUM(D66:F66)</f>
        <v>410</v>
      </c>
      <c r="BG66" s="212" t="n">
        <f aca="false">SUM(G66:I66)</f>
        <v>421</v>
      </c>
      <c r="BH66" s="212" t="n">
        <f aca="false">SUM(J66:L66)</f>
        <v>508</v>
      </c>
      <c r="BI66" s="212" t="n">
        <f aca="false">SUM(M66:O66)</f>
        <v>527</v>
      </c>
      <c r="BJ66" s="212" t="n">
        <f aca="false">SUM(P66:R66)</f>
        <v>428</v>
      </c>
      <c r="BK66" s="212" t="n">
        <f aca="false">SUM(S66:U66)</f>
        <v>490</v>
      </c>
      <c r="BL66" s="212" t="n">
        <f aca="false">SUM(V66:X66)</f>
        <v>475</v>
      </c>
      <c r="BM66" s="212" t="n">
        <f aca="false">SUM(Y66:AA66)</f>
        <v>447</v>
      </c>
      <c r="BN66" s="212" t="n">
        <f aca="false">SUM(AB66:AD66)</f>
        <v>0</v>
      </c>
      <c r="BO66" s="212" t="n">
        <f aca="false">SUM(AE66:AG66)</f>
        <v>425</v>
      </c>
      <c r="BP66" s="212" t="n">
        <f aca="false">SUM(AH66:AJ66)</f>
        <v>516</v>
      </c>
      <c r="BQ66" s="212" t="n">
        <f aca="false">SUM(AK66:AM66)</f>
        <v>522</v>
      </c>
      <c r="BR66" s="212" t="n">
        <f aca="false">SUM(AN66:AP66)</f>
        <v>438</v>
      </c>
      <c r="BS66" s="212" t="n">
        <f aca="false">SUM(AQ66:AS66)</f>
        <v>489</v>
      </c>
      <c r="BT66" s="212" t="n">
        <f aca="false">SUM(AT66:AV66)</f>
        <v>464</v>
      </c>
      <c r="CB66" s="235"/>
      <c r="CC66" s="235"/>
      <c r="CD66" s="235"/>
      <c r="CE66" s="235"/>
      <c r="CF66" s="235"/>
      <c r="CG66" s="235"/>
      <c r="CH66" s="235"/>
      <c r="CI66" s="235"/>
      <c r="CJ66" s="235"/>
      <c r="CK66" s="235"/>
      <c r="CL66" s="235"/>
      <c r="CM66" s="235"/>
      <c r="CN66" s="235"/>
      <c r="CO66" s="235"/>
      <c r="CP66" s="235"/>
      <c r="CQ66" s="235"/>
      <c r="CR66" s="235"/>
      <c r="CS66" s="235"/>
    </row>
    <row r="67" s="196" customFormat="true" ht="15.75" hidden="false" customHeight="true" outlineLevel="0" collapsed="false">
      <c r="A67" s="285" t="s">
        <v>37</v>
      </c>
      <c r="B67" s="289" t="s">
        <v>185</v>
      </c>
      <c r="C67" s="264" t="s">
        <v>186</v>
      </c>
      <c r="D67" s="246"/>
      <c r="E67" s="246"/>
      <c r="F67" s="246"/>
      <c r="G67" s="238" t="n">
        <v>104</v>
      </c>
      <c r="H67" s="238" t="n">
        <v>126</v>
      </c>
      <c r="I67" s="238" t="n">
        <v>142</v>
      </c>
      <c r="J67" s="246"/>
      <c r="K67" s="246"/>
      <c r="L67" s="246"/>
      <c r="M67" s="238"/>
      <c r="N67" s="238"/>
      <c r="O67" s="238"/>
      <c r="P67" s="243"/>
      <c r="Q67" s="243"/>
      <c r="R67" s="243"/>
      <c r="S67" s="238"/>
      <c r="T67" s="238"/>
      <c r="U67" s="238"/>
      <c r="V67" s="243"/>
      <c r="W67" s="243"/>
      <c r="X67" s="243"/>
      <c r="Y67" s="238"/>
      <c r="Z67" s="238"/>
      <c r="AA67" s="238"/>
      <c r="AB67" s="246" t="n">
        <v>124</v>
      </c>
      <c r="AC67" s="246" t="n">
        <v>143</v>
      </c>
      <c r="AD67" s="246" t="n">
        <v>161</v>
      </c>
      <c r="AE67" s="238"/>
      <c r="AF67" s="238"/>
      <c r="AG67" s="238"/>
      <c r="AH67" s="246"/>
      <c r="AI67" s="246"/>
      <c r="AJ67" s="246"/>
      <c r="AK67" s="238" t="n">
        <v>107</v>
      </c>
      <c r="AL67" s="238" t="n">
        <v>108</v>
      </c>
      <c r="AM67" s="238" t="n">
        <v>158</v>
      </c>
      <c r="AN67" s="246"/>
      <c r="AO67" s="246"/>
      <c r="AP67" s="246"/>
      <c r="AQ67" s="238"/>
      <c r="AR67" s="238"/>
      <c r="AS67" s="238"/>
      <c r="AT67" s="243"/>
      <c r="AU67" s="243"/>
      <c r="AV67" s="243"/>
      <c r="AW67" s="228" t="n">
        <f aca="false">SUM(D67:AV67)</f>
        <v>1173</v>
      </c>
      <c r="AX67" s="229" t="n">
        <f aca="false">IF(AW67=0,0,+AW67/AY67)</f>
        <v>9</v>
      </c>
      <c r="AY67" s="230" t="n">
        <f aca="false">IF(AW67=0,0,AVERAGE(D67:AV67))</f>
        <v>130.333333333333</v>
      </c>
      <c r="AZ67" s="229" t="n">
        <f aca="false">MAX(D67:AV67)</f>
        <v>161</v>
      </c>
      <c r="BA67" s="231" t="n">
        <f aca="false">MAX(BF67:BT67)</f>
        <v>428</v>
      </c>
      <c r="BB67" s="232" t="n">
        <f aca="false">IF(BD67=0,0,IF(BC67&gt;70,"70",IF(BC67&lt;=70,BC67,0)))</f>
        <v>62</v>
      </c>
      <c r="BC67" s="233" t="n">
        <f aca="false">+ROUNDDOWN(0.7*(220-BD67),0)</f>
        <v>62</v>
      </c>
      <c r="BD67" s="234" t="n">
        <f aca="false">AY67</f>
        <v>130.333333333333</v>
      </c>
      <c r="BF67" s="212" t="n">
        <f aca="false">SUM(D67:F67)</f>
        <v>0</v>
      </c>
      <c r="BG67" s="212" t="n">
        <f aca="false">SUM(G67:I67)</f>
        <v>372</v>
      </c>
      <c r="BH67" s="212" t="n">
        <f aca="false">SUM(J67:L67)</f>
        <v>0</v>
      </c>
      <c r="BI67" s="212" t="n">
        <f aca="false">SUM(M67:O67)</f>
        <v>0</v>
      </c>
      <c r="BJ67" s="212" t="n">
        <f aca="false">SUM(P67:R67)</f>
        <v>0</v>
      </c>
      <c r="BK67" s="212" t="n">
        <f aca="false">SUM(S67:U67)</f>
        <v>0</v>
      </c>
      <c r="BL67" s="212" t="n">
        <f aca="false">SUM(V67:X67)</f>
        <v>0</v>
      </c>
      <c r="BM67" s="212" t="n">
        <f aca="false">SUM(Y67:AA67)</f>
        <v>0</v>
      </c>
      <c r="BN67" s="212" t="n">
        <f aca="false">SUM(AB67:AD67)</f>
        <v>428</v>
      </c>
      <c r="BO67" s="212" t="n">
        <f aca="false">SUM(AE67:AG67)</f>
        <v>0</v>
      </c>
      <c r="BP67" s="212" t="n">
        <f aca="false">SUM(AH67:AJ67)</f>
        <v>0</v>
      </c>
      <c r="BQ67" s="212" t="n">
        <f aca="false">SUM(AK67:AM67)</f>
        <v>373</v>
      </c>
      <c r="BR67" s="212" t="n">
        <f aca="false">SUM(AN67:AP67)</f>
        <v>0</v>
      </c>
      <c r="BS67" s="212" t="n">
        <f aca="false">SUM(AQ67:AS67)</f>
        <v>0</v>
      </c>
      <c r="BT67" s="212" t="n">
        <f aca="false">SUM(AT67:AV67)</f>
        <v>0</v>
      </c>
      <c r="CB67" s="235"/>
      <c r="CC67" s="235"/>
      <c r="CD67" s="235"/>
      <c r="CE67" s="235"/>
      <c r="CF67" s="235"/>
      <c r="CG67" s="235"/>
      <c r="CH67" s="235"/>
      <c r="CI67" s="235"/>
      <c r="CJ67" s="235"/>
      <c r="CK67" s="235"/>
      <c r="CL67" s="235"/>
      <c r="CM67" s="235"/>
      <c r="CN67" s="235"/>
      <c r="CO67" s="235"/>
      <c r="CP67" s="235"/>
      <c r="CQ67" s="235"/>
      <c r="CR67" s="235"/>
      <c r="CS67" s="235"/>
    </row>
    <row r="68" s="196" customFormat="true" ht="15.75" hidden="false" customHeight="true" outlineLevel="0" collapsed="false">
      <c r="A68" s="285" t="s">
        <v>37</v>
      </c>
      <c r="B68" s="265" t="s">
        <v>187</v>
      </c>
      <c r="C68" s="266" t="s">
        <v>188</v>
      </c>
      <c r="D68" s="246"/>
      <c r="E68" s="246"/>
      <c r="F68" s="246"/>
      <c r="G68" s="238"/>
      <c r="H68" s="238"/>
      <c r="I68" s="238"/>
      <c r="J68" s="246"/>
      <c r="K68" s="246"/>
      <c r="L68" s="246"/>
      <c r="M68" s="238"/>
      <c r="N68" s="238"/>
      <c r="O68" s="238"/>
      <c r="P68" s="243"/>
      <c r="Q68" s="243"/>
      <c r="R68" s="243"/>
      <c r="S68" s="238"/>
      <c r="T68" s="238"/>
      <c r="U68" s="238"/>
      <c r="V68" s="243"/>
      <c r="W68" s="243"/>
      <c r="X68" s="243"/>
      <c r="Y68" s="238"/>
      <c r="Z68" s="238"/>
      <c r="AA68" s="238"/>
      <c r="AB68" s="246"/>
      <c r="AC68" s="246"/>
      <c r="AD68" s="246"/>
      <c r="AE68" s="238"/>
      <c r="AF68" s="238"/>
      <c r="AG68" s="238"/>
      <c r="AH68" s="246"/>
      <c r="AI68" s="246"/>
      <c r="AJ68" s="246"/>
      <c r="AK68" s="238"/>
      <c r="AL68" s="238"/>
      <c r="AM68" s="238"/>
      <c r="AN68" s="246"/>
      <c r="AO68" s="246"/>
      <c r="AP68" s="246"/>
      <c r="AQ68" s="238"/>
      <c r="AR68" s="238"/>
      <c r="AS68" s="238"/>
      <c r="AT68" s="243"/>
      <c r="AU68" s="243"/>
      <c r="AV68" s="243"/>
      <c r="AW68" s="228" t="n">
        <f aca="false">SUM(D68:AV68)</f>
        <v>0</v>
      </c>
      <c r="AX68" s="229" t="n">
        <f aca="false">IF(AW68=0,0,+AW68/AY68)</f>
        <v>0</v>
      </c>
      <c r="AY68" s="230" t="n">
        <f aca="false">IF(AW68=0,0,AVERAGE(D68:AV68))</f>
        <v>0</v>
      </c>
      <c r="AZ68" s="229" t="n">
        <f aca="false">MAX(D68:AV68)</f>
        <v>0</v>
      </c>
      <c r="BA68" s="231" t="n">
        <f aca="false">MAX(BF68:BT68)</f>
        <v>0</v>
      </c>
      <c r="BB68" s="232" t="n">
        <f aca="false">IF(BD68=0,0,IF(BC68&gt;70,"70",IF(BC68&lt;=70,BC68,0)))</f>
        <v>0</v>
      </c>
      <c r="BC68" s="233" t="n">
        <f aca="false">+ROUNDDOWN(0.7*(220-BD68),0)</f>
        <v>154</v>
      </c>
      <c r="BD68" s="234" t="n">
        <f aca="false">AY68</f>
        <v>0</v>
      </c>
      <c r="BF68" s="212" t="n">
        <f aca="false">SUM(D68:F68)</f>
        <v>0</v>
      </c>
      <c r="BG68" s="212" t="n">
        <f aca="false">SUM(G68:I68)</f>
        <v>0</v>
      </c>
      <c r="BH68" s="212" t="n">
        <f aca="false">SUM(J68:L68)</f>
        <v>0</v>
      </c>
      <c r="BI68" s="212" t="n">
        <f aca="false">SUM(M68:O68)</f>
        <v>0</v>
      </c>
      <c r="BJ68" s="212" t="n">
        <f aca="false">SUM(P68:R68)</f>
        <v>0</v>
      </c>
      <c r="BK68" s="212" t="n">
        <f aca="false">SUM(S68:U68)</f>
        <v>0</v>
      </c>
      <c r="BL68" s="212" t="n">
        <f aca="false">SUM(V68:X68)</f>
        <v>0</v>
      </c>
      <c r="BM68" s="212" t="n">
        <f aca="false">SUM(Y68:AA68)</f>
        <v>0</v>
      </c>
      <c r="BN68" s="212" t="n">
        <f aca="false">SUM(AB68:AD68)</f>
        <v>0</v>
      </c>
      <c r="BO68" s="212" t="n">
        <f aca="false">SUM(AE68:AG68)</f>
        <v>0</v>
      </c>
      <c r="BP68" s="212" t="n">
        <f aca="false">SUM(AH68:AJ68)</f>
        <v>0</v>
      </c>
      <c r="BQ68" s="212" t="n">
        <f aca="false">SUM(AK68:AM68)</f>
        <v>0</v>
      </c>
      <c r="BR68" s="212" t="n">
        <f aca="false">SUM(AN68:AP68)</f>
        <v>0</v>
      </c>
      <c r="BS68" s="212" t="n">
        <f aca="false">SUM(AQ68:AS68)</f>
        <v>0</v>
      </c>
      <c r="BT68" s="212" t="n">
        <f aca="false">SUM(AT68:AV68)</f>
        <v>0</v>
      </c>
      <c r="CB68" s="235"/>
      <c r="CC68" s="235"/>
      <c r="CD68" s="235"/>
      <c r="CE68" s="235"/>
      <c r="CF68" s="235"/>
      <c r="CG68" s="235"/>
      <c r="CH68" s="235"/>
      <c r="CI68" s="235"/>
      <c r="CJ68" s="235"/>
      <c r="CK68" s="235"/>
      <c r="CL68" s="235"/>
      <c r="CM68" s="235"/>
      <c r="CN68" s="235"/>
      <c r="CO68" s="235"/>
      <c r="CP68" s="235"/>
      <c r="CQ68" s="235"/>
      <c r="CR68" s="235"/>
      <c r="CS68" s="235"/>
    </row>
    <row r="69" s="263" customFormat="true" ht="6" hidden="false" customHeight="true" outlineLevel="0" collapsed="false">
      <c r="A69" s="248"/>
      <c r="B69" s="249"/>
      <c r="C69" s="250"/>
      <c r="D69" s="251"/>
      <c r="E69" s="251"/>
      <c r="F69" s="251"/>
      <c r="G69" s="251"/>
      <c r="H69" s="251"/>
      <c r="I69" s="251"/>
      <c r="J69" s="251"/>
      <c r="K69" s="251"/>
      <c r="L69" s="251"/>
      <c r="M69" s="251"/>
      <c r="N69" s="251"/>
      <c r="O69" s="251"/>
      <c r="P69" s="251"/>
      <c r="Q69" s="251"/>
      <c r="R69" s="251"/>
      <c r="S69" s="251"/>
      <c r="T69" s="251"/>
      <c r="U69" s="251"/>
      <c r="V69" s="251"/>
      <c r="W69" s="251"/>
      <c r="X69" s="251"/>
      <c r="Y69" s="251"/>
      <c r="Z69" s="251"/>
      <c r="AA69" s="251"/>
      <c r="AB69" s="251"/>
      <c r="AC69" s="251"/>
      <c r="AD69" s="251"/>
      <c r="AE69" s="251"/>
      <c r="AF69" s="251"/>
      <c r="AG69" s="251"/>
      <c r="AH69" s="251"/>
      <c r="AI69" s="251"/>
      <c r="AJ69" s="251"/>
      <c r="AK69" s="251"/>
      <c r="AL69" s="251"/>
      <c r="AM69" s="251"/>
      <c r="AN69" s="251"/>
      <c r="AO69" s="251"/>
      <c r="AP69" s="251"/>
      <c r="AQ69" s="251"/>
      <c r="AR69" s="251"/>
      <c r="AS69" s="251"/>
      <c r="AT69" s="251"/>
      <c r="AU69" s="251"/>
      <c r="AV69" s="251"/>
      <c r="AW69" s="252"/>
      <c r="AX69" s="253"/>
      <c r="AY69" s="254"/>
      <c r="AZ69" s="253"/>
      <c r="BA69" s="255"/>
      <c r="BB69" s="256"/>
      <c r="BC69" s="257"/>
      <c r="BD69" s="258"/>
      <c r="BE69" s="259"/>
      <c r="BF69" s="260"/>
      <c r="BG69" s="260"/>
      <c r="BH69" s="260"/>
      <c r="BI69" s="260"/>
      <c r="BJ69" s="260"/>
      <c r="BK69" s="260"/>
      <c r="BL69" s="260"/>
      <c r="BM69" s="260"/>
      <c r="BN69" s="260"/>
      <c r="BO69" s="260"/>
      <c r="BP69" s="259"/>
      <c r="BQ69" s="259"/>
      <c r="BR69" s="259"/>
      <c r="BS69" s="259"/>
      <c r="BT69" s="259"/>
      <c r="BU69" s="261"/>
      <c r="BV69" s="261"/>
      <c r="BW69" s="262"/>
      <c r="BX69" s="262"/>
      <c r="BY69" s="262"/>
      <c r="BZ69" s="262"/>
      <c r="CA69" s="262"/>
    </row>
    <row r="70" s="196" customFormat="true" ht="15.75" hidden="false" customHeight="true" outlineLevel="0" collapsed="false">
      <c r="A70" s="285" t="s">
        <v>42</v>
      </c>
      <c r="B70" s="289" t="s">
        <v>99</v>
      </c>
      <c r="C70" s="245" t="s">
        <v>155</v>
      </c>
      <c r="D70" s="246" t="n">
        <v>113</v>
      </c>
      <c r="E70" s="246" t="n">
        <v>106</v>
      </c>
      <c r="F70" s="246" t="n">
        <v>113</v>
      </c>
      <c r="G70" s="238" t="n">
        <v>127</v>
      </c>
      <c r="H70" s="238" t="n">
        <v>98</v>
      </c>
      <c r="I70" s="238" t="n">
        <v>142</v>
      </c>
      <c r="J70" s="246" t="n">
        <v>86</v>
      </c>
      <c r="K70" s="246" t="n">
        <v>92</v>
      </c>
      <c r="L70" s="246" t="n">
        <v>89</v>
      </c>
      <c r="M70" s="238"/>
      <c r="N70" s="238"/>
      <c r="O70" s="238"/>
      <c r="P70" s="243" t="n">
        <v>88</v>
      </c>
      <c r="Q70" s="243" t="n">
        <v>117</v>
      </c>
      <c r="R70" s="243" t="n">
        <v>107</v>
      </c>
      <c r="S70" s="238" t="n">
        <v>99</v>
      </c>
      <c r="T70" s="238" t="n">
        <v>124</v>
      </c>
      <c r="U70" s="238" t="n">
        <v>93</v>
      </c>
      <c r="V70" s="243"/>
      <c r="W70" s="243"/>
      <c r="X70" s="243"/>
      <c r="Y70" s="238" t="n">
        <v>113</v>
      </c>
      <c r="Z70" s="238" t="n">
        <v>117</v>
      </c>
      <c r="AA70" s="238" t="n">
        <v>134</v>
      </c>
      <c r="AB70" s="243" t="n">
        <v>114</v>
      </c>
      <c r="AC70" s="243" t="n">
        <v>92</v>
      </c>
      <c r="AD70" s="243" t="n">
        <v>121</v>
      </c>
      <c r="AE70" s="238"/>
      <c r="AF70" s="238"/>
      <c r="AG70" s="238"/>
      <c r="AH70" s="246" t="n">
        <v>90</v>
      </c>
      <c r="AI70" s="246" t="n">
        <v>117</v>
      </c>
      <c r="AJ70" s="246" t="n">
        <v>88</v>
      </c>
      <c r="AK70" s="238"/>
      <c r="AL70" s="238"/>
      <c r="AM70" s="238"/>
      <c r="AN70" s="246" t="n">
        <v>92</v>
      </c>
      <c r="AO70" s="246" t="n">
        <v>135</v>
      </c>
      <c r="AP70" s="246" t="n">
        <v>108</v>
      </c>
      <c r="AQ70" s="238" t="n">
        <v>129</v>
      </c>
      <c r="AR70" s="238" t="n">
        <v>148</v>
      </c>
      <c r="AS70" s="238" t="n">
        <v>140</v>
      </c>
      <c r="AT70" s="243" t="n">
        <v>101</v>
      </c>
      <c r="AU70" s="243" t="n">
        <v>110</v>
      </c>
      <c r="AV70" s="243" t="n">
        <v>107</v>
      </c>
      <c r="AW70" s="228" t="n">
        <f aca="false">SUM(D70:AV70)</f>
        <v>3650</v>
      </c>
      <c r="AX70" s="229" t="n">
        <f aca="false">IF(AW70=0,0,+AW70/AY70)</f>
        <v>33</v>
      </c>
      <c r="AY70" s="230" t="n">
        <f aca="false">IF(AW70=0,0,AVERAGE(D70:AV70))</f>
        <v>110.606060606061</v>
      </c>
      <c r="AZ70" s="229" t="n">
        <f aca="false">MAX(D70:AV70)</f>
        <v>148</v>
      </c>
      <c r="BA70" s="231" t="n">
        <f aca="false">MAX(BF70:BT70)</f>
        <v>417</v>
      </c>
      <c r="BB70" s="232" t="str">
        <f aca="false">IF(BD70=0,0,IF(BC70&gt;70,"70",IF(BC70&lt;=70,BC70,0)))</f>
        <v>70</v>
      </c>
      <c r="BC70" s="233" t="n">
        <f aca="false">+ROUNDDOWN(0.7*(220-BD70),0)</f>
        <v>76</v>
      </c>
      <c r="BD70" s="234" t="n">
        <f aca="false">AY70</f>
        <v>110.606060606061</v>
      </c>
      <c r="BF70" s="212" t="n">
        <f aca="false">SUM(D70:F70)</f>
        <v>332</v>
      </c>
      <c r="BG70" s="212" t="n">
        <f aca="false">SUM(G70:I70)</f>
        <v>367</v>
      </c>
      <c r="BH70" s="212" t="n">
        <f aca="false">SUM(J70:L70)</f>
        <v>267</v>
      </c>
      <c r="BI70" s="212" t="n">
        <f aca="false">SUM(M70:O70)</f>
        <v>0</v>
      </c>
      <c r="BJ70" s="212" t="n">
        <f aca="false">SUM(P70:R70)</f>
        <v>312</v>
      </c>
      <c r="BK70" s="212" t="n">
        <f aca="false">SUM(S70:U70)</f>
        <v>316</v>
      </c>
      <c r="BL70" s="212" t="n">
        <f aca="false">SUM(V70:X70)</f>
        <v>0</v>
      </c>
      <c r="BM70" s="212" t="n">
        <f aca="false">SUM(Y70:AA70)</f>
        <v>364</v>
      </c>
      <c r="BN70" s="212" t="n">
        <f aca="false">SUM(AB70:AD70)</f>
        <v>327</v>
      </c>
      <c r="BO70" s="212" t="n">
        <f aca="false">SUM(AE70:AG70)</f>
        <v>0</v>
      </c>
      <c r="BP70" s="212" t="n">
        <f aca="false">SUM(AH70:AJ70)</f>
        <v>295</v>
      </c>
      <c r="BQ70" s="212" t="n">
        <f aca="false">SUM(AK70:AM70)</f>
        <v>0</v>
      </c>
      <c r="BR70" s="212" t="n">
        <f aca="false">SUM(AN70:AP70)</f>
        <v>335</v>
      </c>
      <c r="BS70" s="212" t="n">
        <f aca="false">SUM(AQ70:AS70)</f>
        <v>417</v>
      </c>
      <c r="BT70" s="212" t="n">
        <f aca="false">SUM(AT70:AV70)</f>
        <v>318</v>
      </c>
      <c r="CB70" s="235"/>
      <c r="CC70" s="235"/>
      <c r="CD70" s="235"/>
      <c r="CE70" s="235"/>
      <c r="CF70" s="235"/>
      <c r="CG70" s="235"/>
      <c r="CH70" s="235"/>
      <c r="CI70" s="235"/>
      <c r="CJ70" s="235"/>
      <c r="CK70" s="235"/>
      <c r="CL70" s="235"/>
      <c r="CM70" s="235"/>
      <c r="CN70" s="235"/>
      <c r="CO70" s="235"/>
      <c r="CP70" s="235"/>
      <c r="CQ70" s="235"/>
      <c r="CR70" s="235"/>
      <c r="CS70" s="235"/>
    </row>
    <row r="71" s="196" customFormat="true" ht="15.75" hidden="false" customHeight="true" outlineLevel="0" collapsed="false">
      <c r="A71" s="285" t="s">
        <v>42</v>
      </c>
      <c r="B71" s="265" t="s">
        <v>189</v>
      </c>
      <c r="C71" s="266" t="s">
        <v>190</v>
      </c>
      <c r="D71" s="246" t="n">
        <v>104</v>
      </c>
      <c r="E71" s="246" t="n">
        <v>75</v>
      </c>
      <c r="F71" s="246" t="n">
        <v>156</v>
      </c>
      <c r="G71" s="238"/>
      <c r="H71" s="238"/>
      <c r="I71" s="238"/>
      <c r="J71" s="246"/>
      <c r="K71" s="246"/>
      <c r="L71" s="246"/>
      <c r="M71" s="238"/>
      <c r="N71" s="238"/>
      <c r="O71" s="238"/>
      <c r="P71" s="243"/>
      <c r="Q71" s="243"/>
      <c r="R71" s="243"/>
      <c r="S71" s="238"/>
      <c r="T71" s="238"/>
      <c r="U71" s="238"/>
      <c r="V71" s="243"/>
      <c r="W71" s="243"/>
      <c r="X71" s="243"/>
      <c r="Y71" s="238"/>
      <c r="Z71" s="238"/>
      <c r="AA71" s="238"/>
      <c r="AB71" s="243"/>
      <c r="AC71" s="243"/>
      <c r="AD71" s="243"/>
      <c r="AE71" s="238" t="n">
        <v>122</v>
      </c>
      <c r="AF71" s="238" t="n">
        <v>86</v>
      </c>
      <c r="AG71" s="238" t="n">
        <v>106</v>
      </c>
      <c r="AH71" s="246"/>
      <c r="AI71" s="246"/>
      <c r="AJ71" s="246"/>
      <c r="AK71" s="238"/>
      <c r="AL71" s="238"/>
      <c r="AM71" s="238"/>
      <c r="AN71" s="246"/>
      <c r="AO71" s="246"/>
      <c r="AP71" s="246"/>
      <c r="AQ71" s="238"/>
      <c r="AR71" s="238"/>
      <c r="AS71" s="238"/>
      <c r="AT71" s="243"/>
      <c r="AU71" s="243"/>
      <c r="AV71" s="243"/>
      <c r="AW71" s="228" t="n">
        <f aca="false">SUM(D71:AV71)</f>
        <v>649</v>
      </c>
      <c r="AX71" s="229" t="n">
        <f aca="false">IF(AW71=0,0,+AW71/AY71)</f>
        <v>6</v>
      </c>
      <c r="AY71" s="230" t="n">
        <f aca="false">IF(AW71=0,0,AVERAGE(D71:AV71))</f>
        <v>108.166666666667</v>
      </c>
      <c r="AZ71" s="229" t="n">
        <f aca="false">MAX(D71:AV71)</f>
        <v>156</v>
      </c>
      <c r="BA71" s="231" t="n">
        <f aca="false">MAX(BF71:BT71)</f>
        <v>335</v>
      </c>
      <c r="BB71" s="232" t="str">
        <f aca="false">IF(BD71=0,0,IF(BC71&gt;70,"70",IF(BC71&lt;=70,BC71,0)))</f>
        <v>70</v>
      </c>
      <c r="BC71" s="233" t="n">
        <f aca="false">+ROUNDDOWN(0.7*(220-BD71),0)</f>
        <v>78</v>
      </c>
      <c r="BD71" s="234" t="n">
        <f aca="false">AY71</f>
        <v>108.166666666667</v>
      </c>
      <c r="BF71" s="212" t="n">
        <f aca="false">SUM(D71:F71)</f>
        <v>335</v>
      </c>
      <c r="BG71" s="212" t="n">
        <f aca="false">SUM(G71:I71)</f>
        <v>0</v>
      </c>
      <c r="BH71" s="212" t="n">
        <f aca="false">SUM(J71:L71)</f>
        <v>0</v>
      </c>
      <c r="BI71" s="212" t="n">
        <f aca="false">SUM(M71:O71)</f>
        <v>0</v>
      </c>
      <c r="BJ71" s="212" t="n">
        <f aca="false">SUM(P71:R71)</f>
        <v>0</v>
      </c>
      <c r="BK71" s="212" t="n">
        <f aca="false">SUM(S71:U71)</f>
        <v>0</v>
      </c>
      <c r="BL71" s="212" t="n">
        <f aca="false">SUM(V71:X71)</f>
        <v>0</v>
      </c>
      <c r="BM71" s="212" t="n">
        <f aca="false">SUM(Y71:AA71)</f>
        <v>0</v>
      </c>
      <c r="BN71" s="212" t="n">
        <f aca="false">SUM(AB71:AD71)</f>
        <v>0</v>
      </c>
      <c r="BO71" s="212" t="n">
        <f aca="false">SUM(AE71:AG71)</f>
        <v>314</v>
      </c>
      <c r="BP71" s="212" t="n">
        <f aca="false">SUM(AH71:AJ71)</f>
        <v>0</v>
      </c>
      <c r="BQ71" s="212" t="n">
        <f aca="false">SUM(AK71:AM71)</f>
        <v>0</v>
      </c>
      <c r="BR71" s="212" t="n">
        <f aca="false">SUM(AN71:AP71)</f>
        <v>0</v>
      </c>
      <c r="BS71" s="212" t="n">
        <f aca="false">SUM(AQ71:AS71)</f>
        <v>0</v>
      </c>
      <c r="BT71" s="212" t="n">
        <f aca="false">SUM(AT71:AV71)</f>
        <v>0</v>
      </c>
      <c r="CB71" s="235"/>
      <c r="CC71" s="235"/>
      <c r="CD71" s="235"/>
      <c r="CE71" s="235"/>
      <c r="CF71" s="235"/>
      <c r="CG71" s="235"/>
      <c r="CH71" s="235"/>
      <c r="CI71" s="235"/>
      <c r="CJ71" s="235"/>
      <c r="CK71" s="235"/>
      <c r="CL71" s="235"/>
      <c r="CM71" s="235"/>
      <c r="CN71" s="235"/>
      <c r="CO71" s="235"/>
      <c r="CP71" s="235"/>
      <c r="CQ71" s="235"/>
      <c r="CR71" s="235"/>
      <c r="CS71" s="235"/>
    </row>
    <row r="72" s="196" customFormat="true" ht="15.75" hidden="false" customHeight="true" outlineLevel="0" collapsed="false">
      <c r="A72" s="285" t="s">
        <v>42</v>
      </c>
      <c r="B72" s="265" t="s">
        <v>119</v>
      </c>
      <c r="C72" s="266" t="s">
        <v>191</v>
      </c>
      <c r="D72" s="246"/>
      <c r="E72" s="246"/>
      <c r="F72" s="246"/>
      <c r="G72" s="238"/>
      <c r="H72" s="238"/>
      <c r="I72" s="238"/>
      <c r="J72" s="246"/>
      <c r="K72" s="246"/>
      <c r="L72" s="246"/>
      <c r="M72" s="238"/>
      <c r="N72" s="238"/>
      <c r="O72" s="238"/>
      <c r="P72" s="243" t="n">
        <v>134</v>
      </c>
      <c r="Q72" s="243" t="n">
        <v>157</v>
      </c>
      <c r="R72" s="243" t="n">
        <v>114</v>
      </c>
      <c r="S72" s="238"/>
      <c r="T72" s="238"/>
      <c r="U72" s="238"/>
      <c r="V72" s="243" t="n">
        <v>106</v>
      </c>
      <c r="W72" s="243" t="n">
        <v>142</v>
      </c>
      <c r="X72" s="243" t="n">
        <v>108</v>
      </c>
      <c r="Y72" s="238"/>
      <c r="Z72" s="238"/>
      <c r="AA72" s="238"/>
      <c r="AB72" s="243"/>
      <c r="AC72" s="243"/>
      <c r="AD72" s="243"/>
      <c r="AE72" s="238"/>
      <c r="AF72" s="238"/>
      <c r="AG72" s="238"/>
      <c r="AH72" s="246"/>
      <c r="AI72" s="246"/>
      <c r="AJ72" s="246"/>
      <c r="AK72" s="238" t="n">
        <v>125</v>
      </c>
      <c r="AL72" s="238" t="n">
        <v>137</v>
      </c>
      <c r="AM72" s="238" t="n">
        <v>123</v>
      </c>
      <c r="AN72" s="246"/>
      <c r="AO72" s="246"/>
      <c r="AP72" s="246"/>
      <c r="AQ72" s="238"/>
      <c r="AR72" s="238"/>
      <c r="AS72" s="238"/>
      <c r="AT72" s="243"/>
      <c r="AU72" s="243"/>
      <c r="AV72" s="243"/>
      <c r="AW72" s="228" t="n">
        <f aca="false">SUM(D72:AV72)</f>
        <v>1146</v>
      </c>
      <c r="AX72" s="229" t="n">
        <f aca="false">IF(AW72=0,0,+AW72/AY72)</f>
        <v>9</v>
      </c>
      <c r="AY72" s="230" t="n">
        <f aca="false">IF(AW72=0,0,AVERAGE(D72:AV72))</f>
        <v>127.333333333333</v>
      </c>
      <c r="AZ72" s="229" t="n">
        <f aca="false">MAX(D72:AV72)</f>
        <v>157</v>
      </c>
      <c r="BA72" s="231" t="n">
        <f aca="false">MAX(BF72:BT72)</f>
        <v>405</v>
      </c>
      <c r="BB72" s="232" t="n">
        <f aca="false">IF(BD72=0,0,IF(BC72&gt;70,"70",IF(BC72&lt;=70,BC72,0)))</f>
        <v>64</v>
      </c>
      <c r="BC72" s="233" t="n">
        <f aca="false">+ROUNDDOWN(0.7*(220-BD72),0)</f>
        <v>64</v>
      </c>
      <c r="BD72" s="234" t="n">
        <f aca="false">AY72</f>
        <v>127.333333333333</v>
      </c>
      <c r="BF72" s="212" t="n">
        <f aca="false">SUM(D72:F72)</f>
        <v>0</v>
      </c>
      <c r="BG72" s="212" t="n">
        <f aca="false">SUM(G72:I72)</f>
        <v>0</v>
      </c>
      <c r="BH72" s="212" t="n">
        <f aca="false">SUM(J72:L72)</f>
        <v>0</v>
      </c>
      <c r="BI72" s="212" t="n">
        <f aca="false">SUM(M72:O72)</f>
        <v>0</v>
      </c>
      <c r="BJ72" s="212" t="n">
        <f aca="false">SUM(P72:R72)</f>
        <v>405</v>
      </c>
      <c r="BK72" s="212" t="n">
        <f aca="false">SUM(S72:U72)</f>
        <v>0</v>
      </c>
      <c r="BL72" s="212" t="n">
        <f aca="false">SUM(V72:X72)</f>
        <v>356</v>
      </c>
      <c r="BM72" s="212" t="n">
        <f aca="false">SUM(Y72:AA72)</f>
        <v>0</v>
      </c>
      <c r="BN72" s="212" t="n">
        <f aca="false">SUM(AB72:AD72)</f>
        <v>0</v>
      </c>
      <c r="BO72" s="212" t="n">
        <f aca="false">SUM(AE72:AG72)</f>
        <v>0</v>
      </c>
      <c r="BP72" s="212" t="n">
        <f aca="false">SUM(AH72:AJ72)</f>
        <v>0</v>
      </c>
      <c r="BQ72" s="212" t="n">
        <f aca="false">SUM(AK72:AM72)</f>
        <v>385</v>
      </c>
      <c r="BR72" s="212" t="n">
        <f aca="false">SUM(AN72:AP72)</f>
        <v>0</v>
      </c>
      <c r="BS72" s="212" t="n">
        <f aca="false">SUM(AQ72:AS72)</f>
        <v>0</v>
      </c>
      <c r="BT72" s="212" t="n">
        <f aca="false">SUM(AT72:AV72)</f>
        <v>0</v>
      </c>
      <c r="CB72" s="235"/>
      <c r="CC72" s="235"/>
      <c r="CD72" s="235"/>
      <c r="CE72" s="235"/>
      <c r="CF72" s="235"/>
      <c r="CG72" s="235"/>
      <c r="CH72" s="235"/>
      <c r="CI72" s="235"/>
      <c r="CJ72" s="235"/>
      <c r="CK72" s="235"/>
      <c r="CL72" s="235"/>
      <c r="CM72" s="235"/>
      <c r="CN72" s="235"/>
      <c r="CO72" s="235"/>
      <c r="CP72" s="235"/>
      <c r="CQ72" s="235"/>
      <c r="CR72" s="235"/>
      <c r="CS72" s="235"/>
    </row>
    <row r="73" s="196" customFormat="true" ht="15.75" hidden="false" customHeight="true" outlineLevel="0" collapsed="false">
      <c r="A73" s="285" t="s">
        <v>42</v>
      </c>
      <c r="B73" s="265" t="s">
        <v>192</v>
      </c>
      <c r="C73" s="266" t="s">
        <v>122</v>
      </c>
      <c r="D73" s="246"/>
      <c r="E73" s="246"/>
      <c r="F73" s="246"/>
      <c r="G73" s="238"/>
      <c r="H73" s="238"/>
      <c r="I73" s="238"/>
      <c r="J73" s="246"/>
      <c r="K73" s="246"/>
      <c r="L73" s="246"/>
      <c r="M73" s="238"/>
      <c r="N73" s="238"/>
      <c r="O73" s="238"/>
      <c r="P73" s="243" t="n">
        <v>89</v>
      </c>
      <c r="Q73" s="243" t="n">
        <v>94</v>
      </c>
      <c r="R73" s="243" t="n">
        <v>142</v>
      </c>
      <c r="S73" s="238"/>
      <c r="T73" s="238"/>
      <c r="U73" s="238"/>
      <c r="V73" s="243"/>
      <c r="W73" s="243"/>
      <c r="X73" s="243"/>
      <c r="Y73" s="238"/>
      <c r="Z73" s="238"/>
      <c r="AA73" s="238"/>
      <c r="AB73" s="243"/>
      <c r="AC73" s="243"/>
      <c r="AD73" s="243"/>
      <c r="AE73" s="238"/>
      <c r="AF73" s="238"/>
      <c r="AG73" s="238"/>
      <c r="AH73" s="246"/>
      <c r="AI73" s="246"/>
      <c r="AJ73" s="246"/>
      <c r="AK73" s="238"/>
      <c r="AL73" s="238"/>
      <c r="AM73" s="238"/>
      <c r="AN73" s="246"/>
      <c r="AO73" s="246"/>
      <c r="AP73" s="246"/>
      <c r="AQ73" s="238"/>
      <c r="AR73" s="238"/>
      <c r="AS73" s="238"/>
      <c r="AT73" s="243"/>
      <c r="AU73" s="243"/>
      <c r="AV73" s="243"/>
      <c r="AW73" s="228" t="n">
        <f aca="false">SUM(D73:AV73)</f>
        <v>325</v>
      </c>
      <c r="AX73" s="229" t="n">
        <f aca="false">IF(AW73=0,0,+AW73/AY73)</f>
        <v>3</v>
      </c>
      <c r="AY73" s="230" t="n">
        <f aca="false">IF(AW73=0,0,AVERAGE(D73:AV73))</f>
        <v>108.333333333333</v>
      </c>
      <c r="AZ73" s="229" t="n">
        <f aca="false">MAX(D73:AV73)</f>
        <v>142</v>
      </c>
      <c r="BA73" s="231" t="n">
        <f aca="false">MAX(BF73:BT73)</f>
        <v>325</v>
      </c>
      <c r="BB73" s="232" t="str">
        <f aca="false">IF(BD73=0,0,IF(BC73&gt;70,"70",IF(BC73&lt;=70,BC73,0)))</f>
        <v>70</v>
      </c>
      <c r="BC73" s="233" t="n">
        <f aca="false">+ROUNDDOWN(0.7*(220-BD73),0)</f>
        <v>78</v>
      </c>
      <c r="BD73" s="234" t="n">
        <f aca="false">AY73</f>
        <v>108.333333333333</v>
      </c>
      <c r="BF73" s="212" t="n">
        <f aca="false">SUM(D73:F73)</f>
        <v>0</v>
      </c>
      <c r="BG73" s="212" t="n">
        <f aca="false">SUM(G73:I73)</f>
        <v>0</v>
      </c>
      <c r="BH73" s="212" t="n">
        <f aca="false">SUM(J73:L73)</f>
        <v>0</v>
      </c>
      <c r="BI73" s="212" t="n">
        <f aca="false">SUM(M73:O73)</f>
        <v>0</v>
      </c>
      <c r="BJ73" s="212" t="n">
        <f aca="false">SUM(P73:R73)</f>
        <v>325</v>
      </c>
      <c r="BK73" s="212" t="n">
        <f aca="false">SUM(S73:U73)</f>
        <v>0</v>
      </c>
      <c r="BL73" s="212" t="n">
        <f aca="false">SUM(V73:X73)</f>
        <v>0</v>
      </c>
      <c r="BM73" s="212" t="n">
        <f aca="false">SUM(Y73:AA73)</f>
        <v>0</v>
      </c>
      <c r="BN73" s="212" t="n">
        <f aca="false">SUM(AB73:AD73)</f>
        <v>0</v>
      </c>
      <c r="BO73" s="212" t="n">
        <f aca="false">SUM(AE73:AG73)</f>
        <v>0</v>
      </c>
      <c r="BP73" s="212" t="n">
        <f aca="false">SUM(AH73:AJ73)</f>
        <v>0</v>
      </c>
      <c r="BQ73" s="212" t="n">
        <f aca="false">SUM(AK73:AM73)</f>
        <v>0</v>
      </c>
      <c r="BR73" s="212" t="n">
        <f aca="false">SUM(AN73:AP73)</f>
        <v>0</v>
      </c>
      <c r="BS73" s="212" t="n">
        <f aca="false">SUM(AQ73:AS73)</f>
        <v>0</v>
      </c>
      <c r="BT73" s="212" t="n">
        <f aca="false">SUM(AT73:AV73)</f>
        <v>0</v>
      </c>
      <c r="CB73" s="235"/>
      <c r="CC73" s="235"/>
      <c r="CD73" s="235"/>
      <c r="CE73" s="235"/>
      <c r="CF73" s="235"/>
      <c r="CG73" s="235"/>
      <c r="CH73" s="235"/>
      <c r="CI73" s="235"/>
      <c r="CJ73" s="235"/>
      <c r="CK73" s="235"/>
      <c r="CL73" s="235"/>
      <c r="CM73" s="235"/>
      <c r="CN73" s="235"/>
      <c r="CO73" s="235"/>
      <c r="CP73" s="235"/>
      <c r="CQ73" s="235"/>
      <c r="CR73" s="235"/>
      <c r="CS73" s="235"/>
    </row>
    <row r="74" s="196" customFormat="true" ht="15.75" hidden="false" customHeight="true" outlineLevel="0" collapsed="false">
      <c r="A74" s="285" t="s">
        <v>42</v>
      </c>
      <c r="B74" s="290" t="s">
        <v>193</v>
      </c>
      <c r="C74" s="268" t="s">
        <v>122</v>
      </c>
      <c r="D74" s="246" t="n">
        <v>117</v>
      </c>
      <c r="E74" s="246" t="n">
        <v>107</v>
      </c>
      <c r="F74" s="246" t="n">
        <v>119</v>
      </c>
      <c r="G74" s="238"/>
      <c r="H74" s="238"/>
      <c r="I74" s="238"/>
      <c r="J74" s="246" t="n">
        <v>131</v>
      </c>
      <c r="K74" s="246" t="n">
        <v>150</v>
      </c>
      <c r="L74" s="246" t="n">
        <v>119</v>
      </c>
      <c r="M74" s="238" t="n">
        <v>90</v>
      </c>
      <c r="N74" s="238" t="n">
        <v>98</v>
      </c>
      <c r="O74" s="238" t="n">
        <v>101</v>
      </c>
      <c r="P74" s="243"/>
      <c r="Q74" s="243"/>
      <c r="R74" s="243"/>
      <c r="S74" s="238"/>
      <c r="T74" s="238"/>
      <c r="U74" s="238"/>
      <c r="V74" s="243" t="n">
        <v>142</v>
      </c>
      <c r="W74" s="243" t="n">
        <v>127</v>
      </c>
      <c r="X74" s="243" t="n">
        <v>164</v>
      </c>
      <c r="Y74" s="238" t="n">
        <v>121</v>
      </c>
      <c r="Z74" s="238" t="n">
        <v>116</v>
      </c>
      <c r="AA74" s="238" t="n">
        <v>134</v>
      </c>
      <c r="AB74" s="243" t="n">
        <v>100</v>
      </c>
      <c r="AC74" s="243" t="n">
        <v>116</v>
      </c>
      <c r="AD74" s="243" t="n">
        <v>97</v>
      </c>
      <c r="AE74" s="238"/>
      <c r="AF74" s="238"/>
      <c r="AG74" s="238"/>
      <c r="AH74" s="246"/>
      <c r="AI74" s="246"/>
      <c r="AJ74" s="246"/>
      <c r="AK74" s="238"/>
      <c r="AL74" s="238"/>
      <c r="AM74" s="238"/>
      <c r="AN74" s="246"/>
      <c r="AO74" s="246"/>
      <c r="AP74" s="246"/>
      <c r="AQ74" s="238"/>
      <c r="AR74" s="238"/>
      <c r="AS74" s="238"/>
      <c r="AT74" s="243" t="n">
        <v>100</v>
      </c>
      <c r="AU74" s="243" t="n">
        <v>149</v>
      </c>
      <c r="AV74" s="243" t="n">
        <v>157</v>
      </c>
      <c r="AW74" s="239" t="n">
        <f aca="false">SUM(D74:AV74)</f>
        <v>2555</v>
      </c>
      <c r="AX74" s="240" t="n">
        <f aca="false">IF(AW74=0,0,+AW74/AY74)</f>
        <v>21</v>
      </c>
      <c r="AY74" s="241" t="n">
        <f aca="false">IF(AW74=0,0,AVERAGE(D74:AV74))</f>
        <v>121.666666666667</v>
      </c>
      <c r="AZ74" s="240" t="n">
        <f aca="false">MAX(D74:AV74)</f>
        <v>164</v>
      </c>
      <c r="BA74" s="242" t="n">
        <f aca="false">MAX(BF74:BT74)</f>
        <v>433</v>
      </c>
      <c r="BB74" s="232" t="n">
        <f aca="false">IF(BD74=0,0,IF(BC74&gt;70,"70",IF(BC74&lt;=70,BC74,0)))</f>
        <v>68</v>
      </c>
      <c r="BC74" s="233" t="n">
        <f aca="false">+ROUNDDOWN(0.7*(220-BD74),0)</f>
        <v>68</v>
      </c>
      <c r="BD74" s="234" t="n">
        <f aca="false">AY74</f>
        <v>121.666666666667</v>
      </c>
      <c r="BF74" s="212" t="n">
        <f aca="false">SUM(D74:F74)</f>
        <v>343</v>
      </c>
      <c r="BG74" s="212" t="n">
        <f aca="false">SUM(G74:I74)</f>
        <v>0</v>
      </c>
      <c r="BH74" s="212" t="n">
        <f aca="false">SUM(J74:L74)</f>
        <v>400</v>
      </c>
      <c r="BI74" s="212" t="n">
        <f aca="false">SUM(M74:O74)</f>
        <v>289</v>
      </c>
      <c r="BJ74" s="212" t="n">
        <f aca="false">SUM(P74:R74)</f>
        <v>0</v>
      </c>
      <c r="BK74" s="212" t="n">
        <f aca="false">SUM(S74:U74)</f>
        <v>0</v>
      </c>
      <c r="BL74" s="212" t="n">
        <f aca="false">SUM(V74:X74)</f>
        <v>433</v>
      </c>
      <c r="BM74" s="212" t="n">
        <f aca="false">SUM(Y74:AA74)</f>
        <v>371</v>
      </c>
      <c r="BN74" s="212" t="n">
        <f aca="false">SUM(AB74:AD74)</f>
        <v>313</v>
      </c>
      <c r="BO74" s="212" t="n">
        <f aca="false">SUM(AE74:AG74)</f>
        <v>0</v>
      </c>
      <c r="BP74" s="212" t="n">
        <f aca="false">SUM(AH74:AJ74)</f>
        <v>0</v>
      </c>
      <c r="BQ74" s="212" t="n">
        <f aca="false">SUM(AK74:AM74)</f>
        <v>0</v>
      </c>
      <c r="BR74" s="212" t="n">
        <f aca="false">SUM(AN74:AP74)</f>
        <v>0</v>
      </c>
      <c r="BS74" s="212" t="n">
        <f aca="false">SUM(AQ74:AS74)</f>
        <v>0</v>
      </c>
      <c r="BT74" s="212" t="n">
        <f aca="false">SUM(AT74:AV74)</f>
        <v>406</v>
      </c>
      <c r="CB74" s="235"/>
      <c r="CC74" s="235"/>
      <c r="CD74" s="235"/>
      <c r="CE74" s="235"/>
      <c r="CF74" s="235"/>
      <c r="CG74" s="235"/>
      <c r="CH74" s="235"/>
      <c r="CI74" s="235"/>
      <c r="CJ74" s="235"/>
      <c r="CK74" s="235"/>
      <c r="CL74" s="235"/>
      <c r="CM74" s="235"/>
      <c r="CN74" s="235"/>
      <c r="CO74" s="235"/>
      <c r="CP74" s="235"/>
      <c r="CQ74" s="235"/>
      <c r="CR74" s="235"/>
      <c r="CS74" s="235"/>
    </row>
    <row r="75" s="196" customFormat="true" ht="15.75" hidden="false" customHeight="true" outlineLevel="0" collapsed="false">
      <c r="A75" s="285" t="s">
        <v>42</v>
      </c>
      <c r="B75" s="289" t="s">
        <v>194</v>
      </c>
      <c r="C75" s="245" t="s">
        <v>195</v>
      </c>
      <c r="D75" s="246"/>
      <c r="E75" s="246"/>
      <c r="F75" s="246"/>
      <c r="G75" s="238" t="n">
        <v>117</v>
      </c>
      <c r="H75" s="238" t="n">
        <v>130</v>
      </c>
      <c r="I75" s="238" t="n">
        <v>165</v>
      </c>
      <c r="J75" s="246" t="n">
        <v>130</v>
      </c>
      <c r="K75" s="246" t="n">
        <v>152</v>
      </c>
      <c r="L75" s="246" t="n">
        <v>163</v>
      </c>
      <c r="M75" s="238" t="n">
        <v>168</v>
      </c>
      <c r="N75" s="238" t="n">
        <v>147</v>
      </c>
      <c r="O75" s="238" t="n">
        <v>132</v>
      </c>
      <c r="P75" s="243"/>
      <c r="Q75" s="243"/>
      <c r="R75" s="243"/>
      <c r="S75" s="238" t="n">
        <v>93</v>
      </c>
      <c r="T75" s="238" t="n">
        <v>110</v>
      </c>
      <c r="U75" s="238" t="n">
        <v>158</v>
      </c>
      <c r="V75" s="243"/>
      <c r="W75" s="243"/>
      <c r="X75" s="243"/>
      <c r="Y75" s="238"/>
      <c r="Z75" s="238"/>
      <c r="AA75" s="238"/>
      <c r="AB75" s="243"/>
      <c r="AC75" s="243"/>
      <c r="AD75" s="243"/>
      <c r="AE75" s="238" t="n">
        <v>115</v>
      </c>
      <c r="AF75" s="238" t="n">
        <v>142</v>
      </c>
      <c r="AG75" s="238" t="n">
        <v>114</v>
      </c>
      <c r="AH75" s="246" t="n">
        <v>147</v>
      </c>
      <c r="AI75" s="246" t="n">
        <v>196</v>
      </c>
      <c r="AJ75" s="246" t="n">
        <v>189</v>
      </c>
      <c r="AK75" s="238" t="n">
        <v>105</v>
      </c>
      <c r="AL75" s="238" t="n">
        <v>102</v>
      </c>
      <c r="AM75" s="238" t="n">
        <v>163</v>
      </c>
      <c r="AN75" s="246" t="n">
        <v>101</v>
      </c>
      <c r="AO75" s="246" t="n">
        <v>114</v>
      </c>
      <c r="AP75" s="246" t="n">
        <v>140</v>
      </c>
      <c r="AQ75" s="238" t="n">
        <v>157</v>
      </c>
      <c r="AR75" s="238" t="n">
        <v>141</v>
      </c>
      <c r="AS75" s="238" t="n">
        <v>131</v>
      </c>
      <c r="AT75" s="243"/>
      <c r="AU75" s="243"/>
      <c r="AV75" s="243"/>
      <c r="AW75" s="228" t="n">
        <f aca="false">SUM(D75:AV75)</f>
        <v>3722</v>
      </c>
      <c r="AX75" s="229" t="n">
        <f aca="false">IF(AW75=0,0,+AW75/AY75)</f>
        <v>27</v>
      </c>
      <c r="AY75" s="230" t="n">
        <f aca="false">IF(AW75=0,0,AVERAGE(D75:AV75))</f>
        <v>137.851851851852</v>
      </c>
      <c r="AZ75" s="229" t="n">
        <f aca="false">MAX(D75:AV75)</f>
        <v>196</v>
      </c>
      <c r="BA75" s="231" t="n">
        <f aca="false">MAX(BF75:BT75)</f>
        <v>532</v>
      </c>
      <c r="BB75" s="232" t="n">
        <f aca="false">IF(BD75=0,0,IF(BC75&gt;70,"70",IF(BC75&lt;=70,BC75,0)))</f>
        <v>57</v>
      </c>
      <c r="BC75" s="233" t="n">
        <f aca="false">+ROUNDDOWN(0.7*(220-BD75),0)</f>
        <v>57</v>
      </c>
      <c r="BD75" s="234" t="n">
        <f aca="false">AY75</f>
        <v>137.851851851852</v>
      </c>
      <c r="BF75" s="212" t="n">
        <f aca="false">SUM(D75:F75)</f>
        <v>0</v>
      </c>
      <c r="BG75" s="212" t="n">
        <f aca="false">SUM(G75:I75)</f>
        <v>412</v>
      </c>
      <c r="BH75" s="212" t="n">
        <f aca="false">SUM(J75:L75)</f>
        <v>445</v>
      </c>
      <c r="BI75" s="212" t="n">
        <f aca="false">SUM(M75:O75)</f>
        <v>447</v>
      </c>
      <c r="BJ75" s="212" t="n">
        <f aca="false">SUM(P75:R75)</f>
        <v>0</v>
      </c>
      <c r="BK75" s="212" t="n">
        <f aca="false">SUM(S75:U75)</f>
        <v>361</v>
      </c>
      <c r="BL75" s="212" t="n">
        <f aca="false">SUM(V75:X75)</f>
        <v>0</v>
      </c>
      <c r="BM75" s="212" t="n">
        <f aca="false">SUM(Y75:AA75)</f>
        <v>0</v>
      </c>
      <c r="BN75" s="212" t="n">
        <f aca="false">SUM(AB75:AD75)</f>
        <v>0</v>
      </c>
      <c r="BO75" s="212" t="n">
        <f aca="false">SUM(AE75:AG75)</f>
        <v>371</v>
      </c>
      <c r="BP75" s="212" t="n">
        <f aca="false">SUM(AH75:AJ75)</f>
        <v>532</v>
      </c>
      <c r="BQ75" s="212" t="n">
        <f aca="false">SUM(AK75:AM75)</f>
        <v>370</v>
      </c>
      <c r="BR75" s="212" t="n">
        <f aca="false">SUM(AN75:AP75)</f>
        <v>355</v>
      </c>
      <c r="BS75" s="212" t="n">
        <f aca="false">SUM(AQ75:AS75)</f>
        <v>429</v>
      </c>
      <c r="BT75" s="212" t="n">
        <f aca="false">SUM(AT75:AV75)</f>
        <v>0</v>
      </c>
      <c r="CB75" s="235"/>
      <c r="CC75" s="235"/>
      <c r="CD75" s="235"/>
      <c r="CE75" s="235"/>
      <c r="CF75" s="235"/>
      <c r="CG75" s="235"/>
      <c r="CH75" s="235"/>
      <c r="CI75" s="235"/>
      <c r="CJ75" s="235"/>
      <c r="CK75" s="235"/>
      <c r="CL75" s="235"/>
      <c r="CM75" s="235"/>
      <c r="CN75" s="235"/>
      <c r="CO75" s="235"/>
      <c r="CP75" s="235"/>
      <c r="CQ75" s="235"/>
      <c r="CR75" s="235"/>
      <c r="CS75" s="235"/>
    </row>
    <row r="76" s="196" customFormat="true" ht="15.75" hidden="false" customHeight="true" outlineLevel="0" collapsed="false">
      <c r="A76" s="285" t="s">
        <v>42</v>
      </c>
      <c r="B76" s="291" t="s">
        <v>196</v>
      </c>
      <c r="C76" s="292" t="s">
        <v>195</v>
      </c>
      <c r="D76" s="246"/>
      <c r="E76" s="246"/>
      <c r="F76" s="246"/>
      <c r="G76" s="238" t="n">
        <v>136</v>
      </c>
      <c r="H76" s="238" t="n">
        <v>110</v>
      </c>
      <c r="I76" s="238" t="n">
        <v>124</v>
      </c>
      <c r="J76" s="246"/>
      <c r="K76" s="246"/>
      <c r="L76" s="246"/>
      <c r="M76" s="238" t="n">
        <v>138</v>
      </c>
      <c r="N76" s="238" t="n">
        <v>144</v>
      </c>
      <c r="O76" s="238" t="n">
        <v>132</v>
      </c>
      <c r="P76" s="243"/>
      <c r="Q76" s="243"/>
      <c r="R76" s="243"/>
      <c r="S76" s="238" t="n">
        <v>120</v>
      </c>
      <c r="T76" s="238" t="n">
        <v>144</v>
      </c>
      <c r="U76" s="238" t="n">
        <v>131</v>
      </c>
      <c r="V76" s="243" t="n">
        <v>129</v>
      </c>
      <c r="W76" s="243" t="n">
        <v>124</v>
      </c>
      <c r="X76" s="243" t="n">
        <v>113</v>
      </c>
      <c r="Y76" s="238" t="n">
        <v>157</v>
      </c>
      <c r="Z76" s="238" t="n">
        <v>122</v>
      </c>
      <c r="AA76" s="238" t="n">
        <v>134</v>
      </c>
      <c r="AB76" s="243" t="n">
        <v>108</v>
      </c>
      <c r="AC76" s="243" t="n">
        <v>133</v>
      </c>
      <c r="AD76" s="243" t="n">
        <v>138</v>
      </c>
      <c r="AE76" s="238" t="n">
        <v>122</v>
      </c>
      <c r="AF76" s="238" t="n">
        <v>121</v>
      </c>
      <c r="AG76" s="238" t="n">
        <v>162</v>
      </c>
      <c r="AH76" s="243" t="n">
        <v>177</v>
      </c>
      <c r="AI76" s="243" t="n">
        <v>162</v>
      </c>
      <c r="AJ76" s="243" t="n">
        <v>113</v>
      </c>
      <c r="AK76" s="238" t="n">
        <v>129</v>
      </c>
      <c r="AL76" s="238" t="n">
        <v>143</v>
      </c>
      <c r="AM76" s="238" t="n">
        <v>144</v>
      </c>
      <c r="AN76" s="246" t="n">
        <v>113</v>
      </c>
      <c r="AO76" s="246" t="n">
        <v>148</v>
      </c>
      <c r="AP76" s="246" t="n">
        <v>112</v>
      </c>
      <c r="AQ76" s="238" t="n">
        <v>111</v>
      </c>
      <c r="AR76" s="238" t="n">
        <v>130</v>
      </c>
      <c r="AS76" s="238" t="n">
        <v>142</v>
      </c>
      <c r="AT76" s="243" t="n">
        <v>113</v>
      </c>
      <c r="AU76" s="243" t="n">
        <v>136</v>
      </c>
      <c r="AV76" s="243" t="n">
        <v>191</v>
      </c>
      <c r="AW76" s="239" t="n">
        <f aca="false">SUM(D76:AV76)</f>
        <v>4806</v>
      </c>
      <c r="AX76" s="240" t="n">
        <f aca="false">IF(AW76=0,0,+AW76/AY76)</f>
        <v>36</v>
      </c>
      <c r="AY76" s="241" t="n">
        <f aca="false">IF(AW76=0,0,AVERAGE(D76:AV76))</f>
        <v>133.5</v>
      </c>
      <c r="AZ76" s="240" t="n">
        <f aca="false">MAX(D76:AV76)</f>
        <v>191</v>
      </c>
      <c r="BA76" s="242" t="n">
        <f aca="false">MAX(BF76:BT76)</f>
        <v>452</v>
      </c>
      <c r="BB76" s="232" t="n">
        <f aca="false">IF(BD76=0,0,IF(BC76&gt;70,"70",IF(BC76&lt;=70,BC76,0)))</f>
        <v>60</v>
      </c>
      <c r="BC76" s="233" t="n">
        <f aca="false">+ROUNDDOWN(0.7*(220-BD76),0)</f>
        <v>60</v>
      </c>
      <c r="BD76" s="234" t="n">
        <f aca="false">AY76</f>
        <v>133.5</v>
      </c>
      <c r="BF76" s="212" t="n">
        <f aca="false">SUM(D76:F76)</f>
        <v>0</v>
      </c>
      <c r="BG76" s="212" t="n">
        <f aca="false">SUM(G76:I76)</f>
        <v>370</v>
      </c>
      <c r="BH76" s="212" t="n">
        <f aca="false">SUM(J76:L76)</f>
        <v>0</v>
      </c>
      <c r="BI76" s="212" t="n">
        <f aca="false">SUM(M76:O76)</f>
        <v>414</v>
      </c>
      <c r="BJ76" s="212" t="n">
        <f aca="false">SUM(P76:R76)</f>
        <v>0</v>
      </c>
      <c r="BK76" s="212" t="n">
        <f aca="false">SUM(S76:U76)</f>
        <v>395</v>
      </c>
      <c r="BL76" s="212" t="n">
        <f aca="false">SUM(V76:X76)</f>
        <v>366</v>
      </c>
      <c r="BM76" s="212" t="n">
        <f aca="false">SUM(Y76:AA76)</f>
        <v>413</v>
      </c>
      <c r="BN76" s="212" t="n">
        <f aca="false">SUM(AB76:AD76)</f>
        <v>379</v>
      </c>
      <c r="BO76" s="212" t="n">
        <f aca="false">SUM(AE76:AG76)</f>
        <v>405</v>
      </c>
      <c r="BP76" s="212" t="n">
        <f aca="false">SUM(AH76:AJ76)</f>
        <v>452</v>
      </c>
      <c r="BQ76" s="212" t="n">
        <f aca="false">SUM(AK76:AM76)</f>
        <v>416</v>
      </c>
      <c r="BR76" s="212" t="n">
        <f aca="false">SUM(AN76:AP76)</f>
        <v>373</v>
      </c>
      <c r="BS76" s="212" t="n">
        <f aca="false">SUM(AQ76:AS76)</f>
        <v>383</v>
      </c>
      <c r="BT76" s="212" t="n">
        <f aca="false">SUM(AT76:AV76)</f>
        <v>440</v>
      </c>
      <c r="CB76" s="235"/>
      <c r="CC76" s="235"/>
      <c r="CD76" s="235"/>
      <c r="CE76" s="235"/>
      <c r="CF76" s="235"/>
      <c r="CG76" s="235"/>
      <c r="CH76" s="235"/>
      <c r="CI76" s="235"/>
      <c r="CJ76" s="235"/>
      <c r="CK76" s="235"/>
      <c r="CL76" s="235"/>
      <c r="CM76" s="235"/>
      <c r="CN76" s="235"/>
      <c r="CO76" s="235"/>
      <c r="CP76" s="235"/>
      <c r="CQ76" s="235"/>
      <c r="CR76" s="235"/>
      <c r="CS76" s="235"/>
    </row>
    <row r="77" s="263" customFormat="true" ht="6" hidden="false" customHeight="true" outlineLevel="0" collapsed="false">
      <c r="A77" s="248"/>
      <c r="B77" s="249"/>
      <c r="C77" s="250"/>
      <c r="D77" s="251"/>
      <c r="E77" s="251"/>
      <c r="F77" s="251"/>
      <c r="G77" s="251"/>
      <c r="H77" s="251"/>
      <c r="I77" s="251"/>
      <c r="J77" s="251"/>
      <c r="K77" s="251"/>
      <c r="L77" s="251"/>
      <c r="M77" s="251"/>
      <c r="N77" s="251"/>
      <c r="O77" s="251"/>
      <c r="P77" s="251"/>
      <c r="Q77" s="251"/>
      <c r="R77" s="251"/>
      <c r="S77" s="251"/>
      <c r="T77" s="251"/>
      <c r="U77" s="251"/>
      <c r="V77" s="251"/>
      <c r="W77" s="251"/>
      <c r="X77" s="251"/>
      <c r="Y77" s="251"/>
      <c r="Z77" s="251"/>
      <c r="AA77" s="251"/>
      <c r="AB77" s="251"/>
      <c r="AC77" s="251"/>
      <c r="AD77" s="251"/>
      <c r="AE77" s="251"/>
      <c r="AF77" s="251"/>
      <c r="AG77" s="251"/>
      <c r="AH77" s="251"/>
      <c r="AI77" s="251"/>
      <c r="AJ77" s="251"/>
      <c r="AK77" s="251"/>
      <c r="AL77" s="251"/>
      <c r="AM77" s="251"/>
      <c r="AN77" s="251"/>
      <c r="AO77" s="251"/>
      <c r="AP77" s="251"/>
      <c r="AQ77" s="251"/>
      <c r="AR77" s="251"/>
      <c r="AS77" s="251"/>
      <c r="AT77" s="251"/>
      <c r="AU77" s="251"/>
      <c r="AV77" s="251"/>
      <c r="AW77" s="252"/>
      <c r="AX77" s="253"/>
      <c r="AY77" s="254"/>
      <c r="AZ77" s="253"/>
      <c r="BA77" s="255"/>
      <c r="BB77" s="283"/>
      <c r="BC77" s="284"/>
      <c r="BD77" s="258"/>
      <c r="BE77" s="259"/>
      <c r="BF77" s="260"/>
      <c r="BG77" s="260"/>
      <c r="BH77" s="260"/>
      <c r="BI77" s="260"/>
      <c r="BJ77" s="260"/>
      <c r="BK77" s="260"/>
      <c r="BL77" s="260"/>
      <c r="BM77" s="260"/>
      <c r="BN77" s="260"/>
      <c r="BO77" s="260"/>
      <c r="BP77" s="259"/>
      <c r="BQ77" s="259"/>
      <c r="BR77" s="259"/>
      <c r="BS77" s="259"/>
      <c r="BT77" s="259"/>
      <c r="BU77" s="261"/>
      <c r="BV77" s="261"/>
      <c r="BW77" s="262"/>
      <c r="BX77" s="262"/>
      <c r="BY77" s="262"/>
      <c r="BZ77" s="262"/>
      <c r="CA77" s="262"/>
    </row>
    <row r="78" s="294" customFormat="true" ht="15.75" hidden="false" customHeight="true" outlineLevel="0" collapsed="false">
      <c r="A78" s="293" t="s">
        <v>46</v>
      </c>
      <c r="B78" s="222" t="s">
        <v>197</v>
      </c>
      <c r="C78" s="266" t="s">
        <v>198</v>
      </c>
      <c r="D78" s="246" t="n">
        <v>159</v>
      </c>
      <c r="E78" s="246" t="n">
        <v>145</v>
      </c>
      <c r="F78" s="246" t="n">
        <v>146</v>
      </c>
      <c r="G78" s="238" t="n">
        <v>185</v>
      </c>
      <c r="H78" s="238" t="n">
        <v>147</v>
      </c>
      <c r="I78" s="238" t="n">
        <v>176</v>
      </c>
      <c r="J78" s="246"/>
      <c r="K78" s="246"/>
      <c r="L78" s="246"/>
      <c r="M78" s="238" t="n">
        <v>136</v>
      </c>
      <c r="N78" s="238" t="n">
        <v>162</v>
      </c>
      <c r="O78" s="238" t="n">
        <v>152</v>
      </c>
      <c r="P78" s="243" t="n">
        <v>188</v>
      </c>
      <c r="Q78" s="243" t="n">
        <v>156</v>
      </c>
      <c r="R78" s="243" t="n">
        <v>140</v>
      </c>
      <c r="S78" s="238"/>
      <c r="T78" s="238"/>
      <c r="U78" s="238"/>
      <c r="V78" s="243" t="n">
        <v>154</v>
      </c>
      <c r="W78" s="243" t="n">
        <v>143</v>
      </c>
      <c r="X78" s="243" t="n">
        <v>134</v>
      </c>
      <c r="Y78" s="238"/>
      <c r="Z78" s="238"/>
      <c r="AA78" s="238"/>
      <c r="AB78" s="243"/>
      <c r="AC78" s="243"/>
      <c r="AD78" s="243"/>
      <c r="AE78" s="238"/>
      <c r="AF78" s="238"/>
      <c r="AG78" s="238"/>
      <c r="AH78" s="246" t="n">
        <v>163</v>
      </c>
      <c r="AI78" s="246" t="n">
        <v>123</v>
      </c>
      <c r="AJ78" s="246" t="n">
        <v>168</v>
      </c>
      <c r="AK78" s="238"/>
      <c r="AL78" s="238"/>
      <c r="AM78" s="238"/>
      <c r="AN78" s="246"/>
      <c r="AO78" s="246"/>
      <c r="AP78" s="246"/>
      <c r="AQ78" s="238" t="n">
        <v>129</v>
      </c>
      <c r="AR78" s="238" t="n">
        <v>138</v>
      </c>
      <c r="AS78" s="238" t="n">
        <v>151</v>
      </c>
      <c r="AT78" s="243" t="n">
        <v>153</v>
      </c>
      <c r="AU78" s="243" t="n">
        <v>195</v>
      </c>
      <c r="AV78" s="243" t="n">
        <v>134</v>
      </c>
      <c r="AW78" s="228" t="n">
        <f aca="false">SUM(D78:AV78)</f>
        <v>3677</v>
      </c>
      <c r="AX78" s="229" t="n">
        <f aca="false">IF(AW78=0,0,+AW78/AY78)</f>
        <v>24</v>
      </c>
      <c r="AY78" s="230" t="n">
        <f aca="false">IF(AW78=0,0,AVERAGE(D78:AV78))</f>
        <v>153.208333333333</v>
      </c>
      <c r="AZ78" s="229" t="n">
        <f aca="false">MAX(D78:AV78)</f>
        <v>195</v>
      </c>
      <c r="BA78" s="231" t="n">
        <f aca="false">MAX(BF78:BT78)</f>
        <v>508</v>
      </c>
      <c r="BB78" s="232" t="n">
        <f aca="false">IF(BD78=0,0,IF(BC78&gt;70,"70",IF(BC78&lt;=70,BC78,0)))</f>
        <v>46</v>
      </c>
      <c r="BC78" s="233" t="n">
        <f aca="false">+ROUNDDOWN(0.7*(220-BD78),0)</f>
        <v>46</v>
      </c>
      <c r="BD78" s="234" t="n">
        <f aca="false">AY78</f>
        <v>153.208333333333</v>
      </c>
      <c r="BE78" s="196"/>
      <c r="BF78" s="212" t="n">
        <f aca="false">SUM(D78:F78)</f>
        <v>450</v>
      </c>
      <c r="BG78" s="212" t="n">
        <f aca="false">SUM(G78:I78)</f>
        <v>508</v>
      </c>
      <c r="BH78" s="212" t="n">
        <f aca="false">SUM(J78:L78)</f>
        <v>0</v>
      </c>
      <c r="BI78" s="212" t="n">
        <f aca="false">SUM(M78:O78)</f>
        <v>450</v>
      </c>
      <c r="BJ78" s="212" t="n">
        <f aca="false">SUM(P78:R78)</f>
        <v>484</v>
      </c>
      <c r="BK78" s="212" t="n">
        <f aca="false">SUM(S78:U78)</f>
        <v>0</v>
      </c>
      <c r="BL78" s="212" t="n">
        <f aca="false">SUM(V78:X78)</f>
        <v>431</v>
      </c>
      <c r="BM78" s="212" t="n">
        <f aca="false">SUM(Y78:AA78)</f>
        <v>0</v>
      </c>
      <c r="BN78" s="212" t="n">
        <f aca="false">SUM(AB78:AD78)</f>
        <v>0</v>
      </c>
      <c r="BO78" s="212" t="n">
        <f aca="false">SUM(AE78:AG78)</f>
        <v>0</v>
      </c>
      <c r="BP78" s="212" t="n">
        <f aca="false">SUM(AH78:AJ78)</f>
        <v>454</v>
      </c>
      <c r="BQ78" s="212" t="n">
        <f aca="false">SUM(AK78:AM78)</f>
        <v>0</v>
      </c>
      <c r="BR78" s="212" t="n">
        <f aca="false">SUM(AN78:AP78)</f>
        <v>0</v>
      </c>
      <c r="BS78" s="212" t="n">
        <f aca="false">SUM(AQ78:AS78)</f>
        <v>418</v>
      </c>
      <c r="BT78" s="212" t="n">
        <f aca="false">SUM(AT78:AV78)</f>
        <v>482</v>
      </c>
      <c r="BU78" s="196"/>
      <c r="BV78" s="196"/>
      <c r="BW78" s="196"/>
      <c r="BX78" s="196"/>
      <c r="BY78" s="196"/>
      <c r="BZ78" s="196"/>
      <c r="CA78" s="196"/>
      <c r="CB78" s="235"/>
      <c r="CC78" s="235"/>
      <c r="CD78" s="235"/>
      <c r="CE78" s="235"/>
      <c r="CF78" s="235"/>
      <c r="CG78" s="235"/>
      <c r="CH78" s="235"/>
      <c r="CI78" s="235"/>
      <c r="CJ78" s="235"/>
      <c r="CK78" s="235"/>
      <c r="CL78" s="235"/>
      <c r="CM78" s="235"/>
      <c r="CN78" s="235"/>
      <c r="CO78" s="235"/>
      <c r="CP78" s="235"/>
      <c r="CQ78" s="235"/>
      <c r="CR78" s="235"/>
      <c r="CS78" s="235"/>
    </row>
    <row r="79" s="294" customFormat="true" ht="15.75" hidden="false" customHeight="true" outlineLevel="0" collapsed="false">
      <c r="A79" s="293" t="s">
        <v>46</v>
      </c>
      <c r="B79" s="222" t="s">
        <v>199</v>
      </c>
      <c r="C79" s="223" t="s">
        <v>200</v>
      </c>
      <c r="D79" s="246"/>
      <c r="E79" s="246"/>
      <c r="F79" s="246"/>
      <c r="G79" s="238"/>
      <c r="H79" s="238"/>
      <c r="I79" s="238"/>
      <c r="J79" s="246"/>
      <c r="K79" s="246"/>
      <c r="L79" s="246"/>
      <c r="M79" s="238"/>
      <c r="N79" s="238"/>
      <c r="O79" s="238"/>
      <c r="P79" s="243" t="n">
        <v>143</v>
      </c>
      <c r="Q79" s="243" t="n">
        <v>170</v>
      </c>
      <c r="R79" s="243" t="n">
        <v>183</v>
      </c>
      <c r="S79" s="238" t="n">
        <v>135</v>
      </c>
      <c r="T79" s="238" t="n">
        <v>109</v>
      </c>
      <c r="U79" s="238" t="n">
        <v>193</v>
      </c>
      <c r="V79" s="243"/>
      <c r="W79" s="243"/>
      <c r="X79" s="243"/>
      <c r="Y79" s="238" t="n">
        <v>123</v>
      </c>
      <c r="Z79" s="238" t="n">
        <v>169</v>
      </c>
      <c r="AA79" s="238" t="n">
        <v>151</v>
      </c>
      <c r="AB79" s="243" t="n">
        <v>109</v>
      </c>
      <c r="AC79" s="243" t="n">
        <v>147</v>
      </c>
      <c r="AD79" s="243" t="n">
        <v>126</v>
      </c>
      <c r="AE79" s="238" t="n">
        <v>127</v>
      </c>
      <c r="AF79" s="238" t="n">
        <v>113</v>
      </c>
      <c r="AG79" s="238" t="n">
        <v>147</v>
      </c>
      <c r="AH79" s="246"/>
      <c r="AI79" s="246"/>
      <c r="AJ79" s="246"/>
      <c r="AK79" s="238"/>
      <c r="AL79" s="238"/>
      <c r="AM79" s="238"/>
      <c r="AN79" s="246" t="n">
        <v>130</v>
      </c>
      <c r="AO79" s="246" t="n">
        <v>143</v>
      </c>
      <c r="AP79" s="246" t="n">
        <v>195</v>
      </c>
      <c r="AQ79" s="238"/>
      <c r="AR79" s="238"/>
      <c r="AS79" s="238"/>
      <c r="AT79" s="243"/>
      <c r="AU79" s="243"/>
      <c r="AV79" s="243"/>
      <c r="AW79" s="228" t="n">
        <f aca="false">SUM(D79:AV79)</f>
        <v>2613</v>
      </c>
      <c r="AX79" s="229" t="n">
        <f aca="false">IF(AW79=0,0,+AW79/AY79)</f>
        <v>18</v>
      </c>
      <c r="AY79" s="230" t="n">
        <f aca="false">IF(AW79=0,0,AVERAGE(D79:AV79))</f>
        <v>145.166666666667</v>
      </c>
      <c r="AZ79" s="229" t="n">
        <f aca="false">MAX(D79:AV79)</f>
        <v>195</v>
      </c>
      <c r="BA79" s="231" t="n">
        <f aca="false">MAX(BF79:BT79)</f>
        <v>496</v>
      </c>
      <c r="BB79" s="232" t="n">
        <f aca="false">IF(BD79=0,0,IF(BC79&gt;70,"70",IF(BC79&lt;=70,BC79,0)))</f>
        <v>52</v>
      </c>
      <c r="BC79" s="233" t="n">
        <f aca="false">+ROUNDDOWN(0.7*(220-BD79),0)</f>
        <v>52</v>
      </c>
      <c r="BD79" s="234" t="n">
        <f aca="false">AY79</f>
        <v>145.166666666667</v>
      </c>
      <c r="BE79" s="196"/>
      <c r="BF79" s="212" t="n">
        <f aca="false">SUM(D79:F79)</f>
        <v>0</v>
      </c>
      <c r="BG79" s="212" t="n">
        <f aca="false">SUM(G79:I79)</f>
        <v>0</v>
      </c>
      <c r="BH79" s="212" t="n">
        <f aca="false">SUM(J79:L79)</f>
        <v>0</v>
      </c>
      <c r="BI79" s="212" t="n">
        <f aca="false">SUM(M79:O79)</f>
        <v>0</v>
      </c>
      <c r="BJ79" s="212" t="n">
        <f aca="false">SUM(P79:R79)</f>
        <v>496</v>
      </c>
      <c r="BK79" s="212" t="n">
        <f aca="false">SUM(S79:U79)</f>
        <v>437</v>
      </c>
      <c r="BL79" s="212" t="n">
        <f aca="false">SUM(V79:X79)</f>
        <v>0</v>
      </c>
      <c r="BM79" s="212" t="n">
        <f aca="false">SUM(Y79:AA79)</f>
        <v>443</v>
      </c>
      <c r="BN79" s="212" t="n">
        <f aca="false">SUM(AB79:AD79)</f>
        <v>382</v>
      </c>
      <c r="BO79" s="212" t="n">
        <f aca="false">SUM(AE79:AG79)</f>
        <v>387</v>
      </c>
      <c r="BP79" s="212" t="n">
        <f aca="false">SUM(AH79:AJ79)</f>
        <v>0</v>
      </c>
      <c r="BQ79" s="212" t="n">
        <f aca="false">SUM(AK79:AM79)</f>
        <v>0</v>
      </c>
      <c r="BR79" s="212" t="n">
        <f aca="false">SUM(AN79:AP79)</f>
        <v>468</v>
      </c>
      <c r="BS79" s="212" t="n">
        <f aca="false">SUM(AQ79:AS79)</f>
        <v>0</v>
      </c>
      <c r="BT79" s="212" t="n">
        <f aca="false">SUM(AT79:AV79)</f>
        <v>0</v>
      </c>
      <c r="BU79" s="196"/>
      <c r="BV79" s="196"/>
      <c r="BW79" s="196"/>
      <c r="BX79" s="196"/>
      <c r="BY79" s="196"/>
      <c r="BZ79" s="196"/>
      <c r="CA79" s="196"/>
      <c r="CB79" s="235"/>
      <c r="CC79" s="235"/>
      <c r="CD79" s="235"/>
      <c r="CE79" s="235"/>
      <c r="CF79" s="235"/>
      <c r="CG79" s="235"/>
      <c r="CH79" s="235"/>
      <c r="CI79" s="235"/>
      <c r="CJ79" s="235"/>
      <c r="CK79" s="235"/>
      <c r="CL79" s="235"/>
      <c r="CM79" s="235"/>
      <c r="CN79" s="235"/>
      <c r="CO79" s="235"/>
      <c r="CP79" s="235"/>
      <c r="CQ79" s="235"/>
      <c r="CR79" s="235"/>
      <c r="CS79" s="235"/>
    </row>
    <row r="80" s="196" customFormat="true" ht="15.75" hidden="false" customHeight="true" outlineLevel="0" collapsed="false">
      <c r="A80" s="293" t="s">
        <v>46</v>
      </c>
      <c r="B80" s="222" t="s">
        <v>113</v>
      </c>
      <c r="C80" s="266" t="s">
        <v>201</v>
      </c>
      <c r="D80" s="246"/>
      <c r="E80" s="246"/>
      <c r="F80" s="246"/>
      <c r="G80" s="238" t="n">
        <v>158</v>
      </c>
      <c r="H80" s="238" t="n">
        <v>218</v>
      </c>
      <c r="I80" s="238" t="n">
        <v>182</v>
      </c>
      <c r="J80" s="246" t="n">
        <v>146</v>
      </c>
      <c r="K80" s="246" t="n">
        <v>189</v>
      </c>
      <c r="L80" s="246" t="n">
        <v>205</v>
      </c>
      <c r="M80" s="238" t="n">
        <v>163</v>
      </c>
      <c r="N80" s="238" t="n">
        <v>187</v>
      </c>
      <c r="O80" s="238" t="n">
        <v>183</v>
      </c>
      <c r="P80" s="243" t="n">
        <v>165</v>
      </c>
      <c r="Q80" s="243" t="n">
        <v>166</v>
      </c>
      <c r="R80" s="243" t="n">
        <v>147</v>
      </c>
      <c r="S80" s="238"/>
      <c r="T80" s="238"/>
      <c r="U80" s="238"/>
      <c r="V80" s="243" t="n">
        <v>172</v>
      </c>
      <c r="W80" s="243" t="n">
        <v>194</v>
      </c>
      <c r="X80" s="243" t="n">
        <v>217</v>
      </c>
      <c r="Y80" s="238" t="n">
        <v>192</v>
      </c>
      <c r="Z80" s="238" t="n">
        <v>188</v>
      </c>
      <c r="AA80" s="238" t="n">
        <v>170</v>
      </c>
      <c r="AB80" s="243" t="n">
        <v>145</v>
      </c>
      <c r="AC80" s="243" t="n">
        <v>189</v>
      </c>
      <c r="AD80" s="243" t="n">
        <v>150</v>
      </c>
      <c r="AE80" s="238" t="n">
        <v>171</v>
      </c>
      <c r="AF80" s="238" t="n">
        <v>198</v>
      </c>
      <c r="AG80" s="238" t="n">
        <v>169</v>
      </c>
      <c r="AH80" s="246" t="n">
        <v>196</v>
      </c>
      <c r="AI80" s="246" t="n">
        <v>201</v>
      </c>
      <c r="AJ80" s="246" t="n">
        <v>187</v>
      </c>
      <c r="AK80" s="238" t="n">
        <v>216</v>
      </c>
      <c r="AL80" s="238" t="n">
        <v>173</v>
      </c>
      <c r="AM80" s="238" t="n">
        <v>172</v>
      </c>
      <c r="AN80" s="246" t="n">
        <v>151</v>
      </c>
      <c r="AO80" s="246" t="n">
        <v>170</v>
      </c>
      <c r="AP80" s="246" t="n">
        <v>202</v>
      </c>
      <c r="AQ80" s="238" t="n">
        <v>132</v>
      </c>
      <c r="AR80" s="238" t="n">
        <v>153</v>
      </c>
      <c r="AS80" s="238" t="n">
        <v>180</v>
      </c>
      <c r="AT80" s="243" t="n">
        <v>147</v>
      </c>
      <c r="AU80" s="243" t="n">
        <v>154</v>
      </c>
      <c r="AV80" s="243" t="n">
        <v>161</v>
      </c>
      <c r="AW80" s="228" t="n">
        <f aca="false">SUM(D80:AV80)</f>
        <v>6859</v>
      </c>
      <c r="AX80" s="229" t="n">
        <f aca="false">IF(AW80=0,0,+AW80/AY80)</f>
        <v>39</v>
      </c>
      <c r="AY80" s="230" t="n">
        <f aca="false">IF(AW80=0,0,AVERAGE(D80:AV80))</f>
        <v>175.871794871795</v>
      </c>
      <c r="AZ80" s="229" t="n">
        <f aca="false">MAX(D80:AV80)</f>
        <v>218</v>
      </c>
      <c r="BA80" s="231" t="n">
        <f aca="false">MAX(BF80:BT80)</f>
        <v>584</v>
      </c>
      <c r="BB80" s="232" t="n">
        <f aca="false">IF(BD80=0,0,IF(BC80&gt;70,"70",IF(BC80&lt;=70,BC80,0)))</f>
        <v>30</v>
      </c>
      <c r="BC80" s="233" t="n">
        <f aca="false">+ROUNDDOWN(0.7*(220-BD80),0)</f>
        <v>30</v>
      </c>
      <c r="BD80" s="234" t="n">
        <f aca="false">AY80</f>
        <v>175.871794871795</v>
      </c>
      <c r="BF80" s="212" t="n">
        <f aca="false">SUM(D80:F80)</f>
        <v>0</v>
      </c>
      <c r="BG80" s="212" t="n">
        <f aca="false">SUM(G80:I80)</f>
        <v>558</v>
      </c>
      <c r="BH80" s="212" t="n">
        <f aca="false">SUM(J80:L80)</f>
        <v>540</v>
      </c>
      <c r="BI80" s="212" t="n">
        <f aca="false">SUM(M80:O80)</f>
        <v>533</v>
      </c>
      <c r="BJ80" s="212" t="n">
        <f aca="false">SUM(P80:R80)</f>
        <v>478</v>
      </c>
      <c r="BK80" s="212" t="n">
        <f aca="false">SUM(S80:U80)</f>
        <v>0</v>
      </c>
      <c r="BL80" s="212" t="n">
        <f aca="false">SUM(V80:X80)</f>
        <v>583</v>
      </c>
      <c r="BM80" s="212" t="n">
        <f aca="false">SUM(Y80:AA80)</f>
        <v>550</v>
      </c>
      <c r="BN80" s="212" t="n">
        <f aca="false">SUM(AB80:AD80)</f>
        <v>484</v>
      </c>
      <c r="BO80" s="212" t="n">
        <f aca="false">SUM(AE80:AG80)</f>
        <v>538</v>
      </c>
      <c r="BP80" s="212" t="n">
        <f aca="false">SUM(AH80:AJ80)</f>
        <v>584</v>
      </c>
      <c r="BQ80" s="212" t="n">
        <f aca="false">SUM(AK80:AM80)</f>
        <v>561</v>
      </c>
      <c r="BR80" s="212" t="n">
        <f aca="false">SUM(AN80:AP80)</f>
        <v>523</v>
      </c>
      <c r="BS80" s="212" t="n">
        <f aca="false">SUM(AQ80:AS80)</f>
        <v>465</v>
      </c>
      <c r="BT80" s="212" t="n">
        <f aca="false">SUM(AT80:AV80)</f>
        <v>462</v>
      </c>
      <c r="CB80" s="235"/>
      <c r="CC80" s="235"/>
      <c r="CD80" s="235"/>
      <c r="CE80" s="235"/>
      <c r="CF80" s="235"/>
      <c r="CG80" s="235"/>
      <c r="CH80" s="235"/>
      <c r="CI80" s="235"/>
      <c r="CJ80" s="235"/>
      <c r="CK80" s="235"/>
      <c r="CL80" s="235"/>
      <c r="CM80" s="235"/>
      <c r="CN80" s="235"/>
      <c r="CO80" s="235"/>
      <c r="CP80" s="235"/>
      <c r="CQ80" s="235"/>
      <c r="CR80" s="235"/>
      <c r="CS80" s="235"/>
    </row>
    <row r="81" s="196" customFormat="true" ht="15.75" hidden="false" customHeight="true" outlineLevel="0" collapsed="false">
      <c r="A81" s="293" t="s">
        <v>46</v>
      </c>
      <c r="B81" s="222" t="s">
        <v>149</v>
      </c>
      <c r="C81" s="266" t="s">
        <v>202</v>
      </c>
      <c r="D81" s="246" t="n">
        <v>214</v>
      </c>
      <c r="E81" s="246" t="n">
        <v>147</v>
      </c>
      <c r="F81" s="246" t="n">
        <v>209</v>
      </c>
      <c r="G81" s="238" t="n">
        <v>213</v>
      </c>
      <c r="H81" s="238" t="n">
        <v>178</v>
      </c>
      <c r="I81" s="238" t="n">
        <v>185</v>
      </c>
      <c r="J81" s="246" t="n">
        <v>134</v>
      </c>
      <c r="K81" s="246" t="n">
        <v>180</v>
      </c>
      <c r="L81" s="246" t="n">
        <v>170</v>
      </c>
      <c r="M81" s="238" t="n">
        <v>149</v>
      </c>
      <c r="N81" s="238" t="n">
        <v>184</v>
      </c>
      <c r="O81" s="238" t="n">
        <v>139</v>
      </c>
      <c r="P81" s="243"/>
      <c r="Q81" s="243"/>
      <c r="R81" s="243"/>
      <c r="S81" s="238" t="n">
        <v>151</v>
      </c>
      <c r="T81" s="238" t="n">
        <v>159</v>
      </c>
      <c r="U81" s="238" t="n">
        <v>175</v>
      </c>
      <c r="V81" s="243" t="n">
        <v>142</v>
      </c>
      <c r="W81" s="243" t="n">
        <v>147</v>
      </c>
      <c r="X81" s="243" t="n">
        <v>176</v>
      </c>
      <c r="Y81" s="238" t="n">
        <v>170</v>
      </c>
      <c r="Z81" s="238" t="n">
        <v>222</v>
      </c>
      <c r="AA81" s="238" t="n">
        <v>126</v>
      </c>
      <c r="AB81" s="243"/>
      <c r="AC81" s="243"/>
      <c r="AD81" s="243"/>
      <c r="AE81" s="238" t="n">
        <v>190</v>
      </c>
      <c r="AF81" s="238" t="n">
        <v>162</v>
      </c>
      <c r="AG81" s="238" t="n">
        <v>150</v>
      </c>
      <c r="AH81" s="246" t="n">
        <v>163</v>
      </c>
      <c r="AI81" s="246" t="n">
        <v>175</v>
      </c>
      <c r="AJ81" s="246" t="n">
        <v>143</v>
      </c>
      <c r="AK81" s="238" t="n">
        <v>177</v>
      </c>
      <c r="AL81" s="238" t="n">
        <v>145</v>
      </c>
      <c r="AM81" s="238" t="n">
        <v>137</v>
      </c>
      <c r="AN81" s="246"/>
      <c r="AO81" s="246"/>
      <c r="AP81" s="246"/>
      <c r="AQ81" s="238" t="n">
        <v>180</v>
      </c>
      <c r="AR81" s="238" t="n">
        <v>201</v>
      </c>
      <c r="AS81" s="238" t="n">
        <v>186</v>
      </c>
      <c r="AT81" s="243" t="n">
        <v>162</v>
      </c>
      <c r="AU81" s="243" t="n">
        <v>176</v>
      </c>
      <c r="AV81" s="243" t="n">
        <v>175</v>
      </c>
      <c r="AW81" s="228" t="n">
        <f aca="false">SUM(D81:AV81)</f>
        <v>6092</v>
      </c>
      <c r="AX81" s="229" t="n">
        <f aca="false">IF(AW81=0,0,+AW81/AY81)</f>
        <v>36</v>
      </c>
      <c r="AY81" s="230" t="n">
        <f aca="false">IF(AW81=0,0,AVERAGE(D81:AV81))</f>
        <v>169.222222222222</v>
      </c>
      <c r="AZ81" s="229" t="n">
        <f aca="false">MAX(D81:AV81)</f>
        <v>222</v>
      </c>
      <c r="BA81" s="231" t="n">
        <f aca="false">MAX(BF81:BT81)</f>
        <v>576</v>
      </c>
      <c r="BB81" s="232" t="n">
        <f aca="false">IF(BD81=0,0,IF(BC81&gt;70,"70",IF(BC81&lt;=70,BC81,0)))</f>
        <v>35</v>
      </c>
      <c r="BC81" s="233" t="n">
        <f aca="false">+ROUNDDOWN(0.7*(220-BD81),0)</f>
        <v>35</v>
      </c>
      <c r="BD81" s="234" t="n">
        <f aca="false">AY81</f>
        <v>169.222222222222</v>
      </c>
      <c r="BF81" s="212" t="n">
        <f aca="false">SUM(D81:F81)</f>
        <v>570</v>
      </c>
      <c r="BG81" s="212" t="n">
        <f aca="false">SUM(G81:I81)</f>
        <v>576</v>
      </c>
      <c r="BH81" s="212" t="n">
        <f aca="false">SUM(J81:L81)</f>
        <v>484</v>
      </c>
      <c r="BI81" s="212" t="n">
        <f aca="false">SUM(M81:O81)</f>
        <v>472</v>
      </c>
      <c r="BJ81" s="212" t="n">
        <f aca="false">SUM(P81:R81)</f>
        <v>0</v>
      </c>
      <c r="BK81" s="212" t="n">
        <f aca="false">SUM(S81:U81)</f>
        <v>485</v>
      </c>
      <c r="BL81" s="212" t="n">
        <f aca="false">SUM(V81:X81)</f>
        <v>465</v>
      </c>
      <c r="BM81" s="212" t="n">
        <f aca="false">SUM(Y81:AA81)</f>
        <v>518</v>
      </c>
      <c r="BN81" s="212" t="n">
        <f aca="false">SUM(AB81:AD81)</f>
        <v>0</v>
      </c>
      <c r="BO81" s="212" t="n">
        <f aca="false">SUM(AE81:AG81)</f>
        <v>502</v>
      </c>
      <c r="BP81" s="212" t="n">
        <f aca="false">SUM(AH81:AJ81)</f>
        <v>481</v>
      </c>
      <c r="BQ81" s="212" t="n">
        <f aca="false">SUM(AK81:AM81)</f>
        <v>459</v>
      </c>
      <c r="BR81" s="212" t="n">
        <f aca="false">SUM(AN81:AP81)</f>
        <v>0</v>
      </c>
      <c r="BS81" s="212" t="n">
        <f aca="false">SUM(AQ81:AS81)</f>
        <v>567</v>
      </c>
      <c r="BT81" s="212" t="n">
        <f aca="false">SUM(AT81:AV81)</f>
        <v>513</v>
      </c>
      <c r="CB81" s="235"/>
      <c r="CC81" s="235"/>
      <c r="CD81" s="235"/>
      <c r="CE81" s="235"/>
      <c r="CF81" s="235"/>
      <c r="CG81" s="235"/>
      <c r="CH81" s="235"/>
      <c r="CI81" s="235"/>
      <c r="CJ81" s="235"/>
      <c r="CK81" s="235"/>
      <c r="CL81" s="235"/>
      <c r="CM81" s="235"/>
      <c r="CN81" s="235"/>
      <c r="CO81" s="235"/>
      <c r="CP81" s="235"/>
      <c r="CQ81" s="235"/>
      <c r="CR81" s="235"/>
      <c r="CS81" s="235"/>
    </row>
    <row r="82" s="196" customFormat="true" ht="15.75" hidden="false" customHeight="true" outlineLevel="0" collapsed="false">
      <c r="A82" s="293" t="s">
        <v>46</v>
      </c>
      <c r="B82" s="244" t="s">
        <v>203</v>
      </c>
      <c r="C82" s="245" t="s">
        <v>204</v>
      </c>
      <c r="D82" s="246" t="n">
        <v>169</v>
      </c>
      <c r="E82" s="246" t="n">
        <v>154</v>
      </c>
      <c r="F82" s="246" t="n">
        <v>147</v>
      </c>
      <c r="G82" s="238"/>
      <c r="H82" s="238"/>
      <c r="I82" s="238"/>
      <c r="J82" s="246" t="n">
        <v>139</v>
      </c>
      <c r="K82" s="246" t="n">
        <v>147</v>
      </c>
      <c r="L82" s="246" t="n">
        <v>139</v>
      </c>
      <c r="M82" s="238"/>
      <c r="N82" s="238"/>
      <c r="O82" s="238"/>
      <c r="P82" s="243"/>
      <c r="Q82" s="243"/>
      <c r="R82" s="243"/>
      <c r="S82" s="238" t="n">
        <v>158</v>
      </c>
      <c r="T82" s="238" t="n">
        <v>149</v>
      </c>
      <c r="U82" s="238" t="n">
        <v>175</v>
      </c>
      <c r="V82" s="243"/>
      <c r="W82" s="243"/>
      <c r="X82" s="243"/>
      <c r="Y82" s="238"/>
      <c r="Z82" s="238"/>
      <c r="AA82" s="238"/>
      <c r="AB82" s="243" t="n">
        <v>153</v>
      </c>
      <c r="AC82" s="243" t="n">
        <v>164</v>
      </c>
      <c r="AD82" s="243" t="n">
        <v>130</v>
      </c>
      <c r="AE82" s="238"/>
      <c r="AF82" s="238"/>
      <c r="AG82" s="238"/>
      <c r="AH82" s="246"/>
      <c r="AI82" s="246"/>
      <c r="AJ82" s="246"/>
      <c r="AK82" s="238" t="n">
        <v>162</v>
      </c>
      <c r="AL82" s="238" t="n">
        <v>158</v>
      </c>
      <c r="AM82" s="238" t="n">
        <v>180</v>
      </c>
      <c r="AN82" s="246" t="n">
        <v>156</v>
      </c>
      <c r="AO82" s="246" t="n">
        <v>138</v>
      </c>
      <c r="AP82" s="246" t="n">
        <v>173</v>
      </c>
      <c r="AQ82" s="238"/>
      <c r="AR82" s="238"/>
      <c r="AS82" s="238"/>
      <c r="AT82" s="243"/>
      <c r="AU82" s="243"/>
      <c r="AV82" s="243"/>
      <c r="AW82" s="228" t="n">
        <f aca="false">SUM(D82:AV82)</f>
        <v>2791</v>
      </c>
      <c r="AX82" s="229" t="n">
        <f aca="false">IF(AW82=0,0,+AW82/AY82)</f>
        <v>18</v>
      </c>
      <c r="AY82" s="230" t="n">
        <f aca="false">IF(AW82=0,0,AVERAGE(D82:AV82))</f>
        <v>155.055555555556</v>
      </c>
      <c r="AZ82" s="229" t="n">
        <f aca="false">MAX(D82:AV82)</f>
        <v>180</v>
      </c>
      <c r="BA82" s="231" t="n">
        <f aca="false">MAX(BF82:BT82)</f>
        <v>500</v>
      </c>
      <c r="BB82" s="232" t="n">
        <f aca="false">IF(BD82=0,0,IF(BC82&gt;70,"70",IF(BC82&lt;=70,BC82,0)))</f>
        <v>45</v>
      </c>
      <c r="BC82" s="233" t="n">
        <f aca="false">+ROUNDDOWN(0.7*(220-BD82),0)</f>
        <v>45</v>
      </c>
      <c r="BD82" s="234" t="n">
        <f aca="false">AY82</f>
        <v>155.055555555556</v>
      </c>
      <c r="BF82" s="212" t="n">
        <f aca="false">SUM(D82:F82)</f>
        <v>470</v>
      </c>
      <c r="BG82" s="212" t="n">
        <f aca="false">SUM(G82:I82)</f>
        <v>0</v>
      </c>
      <c r="BH82" s="212" t="n">
        <f aca="false">SUM(J82:L82)</f>
        <v>425</v>
      </c>
      <c r="BI82" s="212" t="n">
        <f aca="false">SUM(M82:O82)</f>
        <v>0</v>
      </c>
      <c r="BJ82" s="212" t="n">
        <f aca="false">SUM(P82:R82)</f>
        <v>0</v>
      </c>
      <c r="BK82" s="212" t="n">
        <f aca="false">SUM(S82:U82)</f>
        <v>482</v>
      </c>
      <c r="BL82" s="212" t="n">
        <f aca="false">SUM(V82:X82)</f>
        <v>0</v>
      </c>
      <c r="BM82" s="212" t="n">
        <f aca="false">SUM(Y82:AA82)</f>
        <v>0</v>
      </c>
      <c r="BN82" s="212" t="n">
        <f aca="false">SUM(AB82:AD82)</f>
        <v>447</v>
      </c>
      <c r="BO82" s="212" t="n">
        <f aca="false">SUM(AE82:AG82)</f>
        <v>0</v>
      </c>
      <c r="BP82" s="212" t="n">
        <f aca="false">SUM(AH82:AJ82)</f>
        <v>0</v>
      </c>
      <c r="BQ82" s="212" t="n">
        <f aca="false">SUM(AK82:AM82)</f>
        <v>500</v>
      </c>
      <c r="BR82" s="212" t="n">
        <f aca="false">SUM(AN82:AP82)</f>
        <v>467</v>
      </c>
      <c r="BS82" s="212" t="n">
        <f aca="false">SUM(AQ82:AS82)</f>
        <v>0</v>
      </c>
      <c r="BT82" s="212" t="n">
        <f aca="false">SUM(AT82:AV82)</f>
        <v>0</v>
      </c>
      <c r="CB82" s="235"/>
      <c r="CC82" s="235"/>
      <c r="CD82" s="235"/>
      <c r="CE82" s="235"/>
      <c r="CF82" s="235"/>
      <c r="CG82" s="235"/>
      <c r="CH82" s="235"/>
      <c r="CI82" s="235"/>
      <c r="CJ82" s="235"/>
      <c r="CK82" s="235"/>
      <c r="CL82" s="235"/>
      <c r="CM82" s="235"/>
      <c r="CN82" s="235"/>
      <c r="CO82" s="235"/>
      <c r="CP82" s="235"/>
      <c r="CQ82" s="235"/>
      <c r="CR82" s="235"/>
      <c r="CS82" s="235"/>
    </row>
    <row r="83" s="263" customFormat="true" ht="6" hidden="false" customHeight="true" outlineLevel="0" collapsed="false">
      <c r="A83" s="248"/>
      <c r="B83" s="249"/>
      <c r="C83" s="250"/>
      <c r="D83" s="251"/>
      <c r="E83" s="251"/>
      <c r="F83" s="251"/>
      <c r="G83" s="251"/>
      <c r="H83" s="251"/>
      <c r="I83" s="251"/>
      <c r="J83" s="251"/>
      <c r="K83" s="251"/>
      <c r="L83" s="251"/>
      <c r="M83" s="251"/>
      <c r="N83" s="251"/>
      <c r="O83" s="251"/>
      <c r="P83" s="251"/>
      <c r="Q83" s="251"/>
      <c r="R83" s="251"/>
      <c r="S83" s="251"/>
      <c r="T83" s="251"/>
      <c r="U83" s="251"/>
      <c r="V83" s="251"/>
      <c r="W83" s="251"/>
      <c r="X83" s="251"/>
      <c r="Y83" s="251"/>
      <c r="Z83" s="251"/>
      <c r="AA83" s="251"/>
      <c r="AB83" s="251"/>
      <c r="AC83" s="251"/>
      <c r="AD83" s="251"/>
      <c r="AE83" s="251"/>
      <c r="AF83" s="251"/>
      <c r="AG83" s="251"/>
      <c r="AH83" s="251"/>
      <c r="AI83" s="251"/>
      <c r="AJ83" s="251"/>
      <c r="AK83" s="251"/>
      <c r="AL83" s="251"/>
      <c r="AM83" s="251"/>
      <c r="AN83" s="251"/>
      <c r="AO83" s="251"/>
      <c r="AP83" s="251"/>
      <c r="AQ83" s="251"/>
      <c r="AR83" s="251"/>
      <c r="AS83" s="251"/>
      <c r="AT83" s="251"/>
      <c r="AU83" s="251"/>
      <c r="AV83" s="251"/>
      <c r="AW83" s="252"/>
      <c r="AX83" s="253"/>
      <c r="AY83" s="254"/>
      <c r="AZ83" s="253"/>
      <c r="BA83" s="255"/>
      <c r="BB83" s="256"/>
      <c r="BC83" s="257"/>
      <c r="BD83" s="258"/>
      <c r="BE83" s="259"/>
      <c r="BF83" s="260"/>
      <c r="BG83" s="260"/>
      <c r="BH83" s="260"/>
      <c r="BI83" s="260"/>
      <c r="BJ83" s="260"/>
      <c r="BK83" s="260"/>
      <c r="BL83" s="260"/>
      <c r="BM83" s="260"/>
      <c r="BN83" s="260"/>
      <c r="BO83" s="260"/>
      <c r="BP83" s="259"/>
      <c r="BQ83" s="259"/>
      <c r="BR83" s="259"/>
      <c r="BS83" s="259"/>
      <c r="BT83" s="259"/>
      <c r="BU83" s="261"/>
      <c r="BV83" s="261"/>
      <c r="BW83" s="262"/>
      <c r="BX83" s="262"/>
      <c r="BY83" s="262"/>
      <c r="BZ83" s="262"/>
      <c r="CA83" s="262"/>
    </row>
    <row r="84" s="196" customFormat="true" ht="15.75" hidden="false" customHeight="true" outlineLevel="0" collapsed="false">
      <c r="A84" s="293" t="s">
        <v>49</v>
      </c>
      <c r="B84" s="287" t="s">
        <v>205</v>
      </c>
      <c r="C84" s="268" t="s">
        <v>206</v>
      </c>
      <c r="D84" s="246"/>
      <c r="E84" s="246"/>
      <c r="F84" s="246"/>
      <c r="G84" s="238" t="n">
        <v>161</v>
      </c>
      <c r="H84" s="238" t="n">
        <v>143</v>
      </c>
      <c r="I84" s="238" t="n">
        <v>163</v>
      </c>
      <c r="J84" s="246" t="n">
        <v>152</v>
      </c>
      <c r="K84" s="246" t="n">
        <v>164</v>
      </c>
      <c r="L84" s="246" t="n">
        <v>159</v>
      </c>
      <c r="M84" s="238"/>
      <c r="N84" s="238"/>
      <c r="O84" s="238"/>
      <c r="P84" s="243" t="n">
        <v>146</v>
      </c>
      <c r="Q84" s="243" t="n">
        <v>197</v>
      </c>
      <c r="R84" s="243" t="n">
        <v>173</v>
      </c>
      <c r="S84" s="238" t="n">
        <v>197</v>
      </c>
      <c r="T84" s="238" t="n">
        <v>201</v>
      </c>
      <c r="U84" s="238" t="n">
        <v>188</v>
      </c>
      <c r="V84" s="243" t="n">
        <v>148</v>
      </c>
      <c r="W84" s="243" t="n">
        <v>187</v>
      </c>
      <c r="X84" s="243" t="n">
        <v>192</v>
      </c>
      <c r="Y84" s="238" t="n">
        <v>174</v>
      </c>
      <c r="Z84" s="238" t="n">
        <v>193</v>
      </c>
      <c r="AA84" s="238" t="n">
        <v>178</v>
      </c>
      <c r="AB84" s="243" t="n">
        <v>200</v>
      </c>
      <c r="AC84" s="243" t="n">
        <v>179</v>
      </c>
      <c r="AD84" s="243" t="n">
        <v>142</v>
      </c>
      <c r="AE84" s="238" t="n">
        <v>156</v>
      </c>
      <c r="AF84" s="238" t="n">
        <v>176</v>
      </c>
      <c r="AG84" s="238" t="n">
        <v>169</v>
      </c>
      <c r="AH84" s="246" t="n">
        <v>176</v>
      </c>
      <c r="AI84" s="246" t="n">
        <v>186</v>
      </c>
      <c r="AJ84" s="246" t="n">
        <v>177</v>
      </c>
      <c r="AK84" s="238" t="n">
        <v>167</v>
      </c>
      <c r="AL84" s="238" t="n">
        <v>155</v>
      </c>
      <c r="AM84" s="238" t="n">
        <v>142</v>
      </c>
      <c r="AN84" s="246" t="n">
        <v>147</v>
      </c>
      <c r="AO84" s="246" t="n">
        <v>182</v>
      </c>
      <c r="AP84" s="246" t="n">
        <v>147</v>
      </c>
      <c r="AQ84" s="238" t="n">
        <v>143</v>
      </c>
      <c r="AR84" s="238" t="n">
        <v>156</v>
      </c>
      <c r="AS84" s="238" t="n">
        <v>190</v>
      </c>
      <c r="AT84" s="243" t="n">
        <v>139</v>
      </c>
      <c r="AU84" s="243" t="n">
        <v>164</v>
      </c>
      <c r="AV84" s="243" t="n">
        <v>219</v>
      </c>
      <c r="AW84" s="239" t="n">
        <f aca="false">SUM(D84:AV84)</f>
        <v>6628</v>
      </c>
      <c r="AX84" s="240" t="n">
        <f aca="false">IF(AW84=0,0,+AW84/AY84)</f>
        <v>39</v>
      </c>
      <c r="AY84" s="241" t="n">
        <f aca="false">IF(AW84=0,0,AVERAGE(D84:AV84))</f>
        <v>169.948717948718</v>
      </c>
      <c r="AZ84" s="295" t="n">
        <f aca="false">MAX(D84:AV84)</f>
        <v>219</v>
      </c>
      <c r="BA84" s="296" t="n">
        <f aca="false">MAX(BF84:BT84)</f>
        <v>586</v>
      </c>
      <c r="BB84" s="232" t="n">
        <f aca="false">IF(BD84=0,0,IF(BC84&gt;70,"70",IF(BC84&lt;=70,BC84,0)))</f>
        <v>35</v>
      </c>
      <c r="BC84" s="233" t="n">
        <f aca="false">+ROUNDDOWN(0.7*(220-BD84),0)</f>
        <v>35</v>
      </c>
      <c r="BD84" s="234" t="n">
        <f aca="false">AY84</f>
        <v>169.948717948718</v>
      </c>
      <c r="BF84" s="212" t="n">
        <f aca="false">SUM(D84:F84)</f>
        <v>0</v>
      </c>
      <c r="BG84" s="212" t="n">
        <f aca="false">SUM(G84:I84)</f>
        <v>467</v>
      </c>
      <c r="BH84" s="212" t="n">
        <f aca="false">SUM(J84:L84)</f>
        <v>475</v>
      </c>
      <c r="BI84" s="212" t="n">
        <f aca="false">SUM(M84:O84)</f>
        <v>0</v>
      </c>
      <c r="BJ84" s="212" t="n">
        <f aca="false">SUM(P84:R84)</f>
        <v>516</v>
      </c>
      <c r="BK84" s="212" t="n">
        <f aca="false">SUM(S84:U84)</f>
        <v>586</v>
      </c>
      <c r="BL84" s="212" t="n">
        <f aca="false">SUM(V84:X84)</f>
        <v>527</v>
      </c>
      <c r="BM84" s="212" t="n">
        <f aca="false">SUM(Y84:AA84)</f>
        <v>545</v>
      </c>
      <c r="BN84" s="212" t="n">
        <f aca="false">SUM(AB84:AD84)</f>
        <v>521</v>
      </c>
      <c r="BO84" s="212" t="n">
        <f aca="false">SUM(AE84:AG84)</f>
        <v>501</v>
      </c>
      <c r="BP84" s="212" t="n">
        <f aca="false">SUM(AH84:AJ84)</f>
        <v>539</v>
      </c>
      <c r="BQ84" s="212" t="n">
        <f aca="false">SUM(AK84:AM84)</f>
        <v>464</v>
      </c>
      <c r="BR84" s="212" t="n">
        <f aca="false">SUM(AN84:AP84)</f>
        <v>476</v>
      </c>
      <c r="BS84" s="212" t="n">
        <f aca="false">SUM(AQ84:AS84)</f>
        <v>489</v>
      </c>
      <c r="BT84" s="212" t="n">
        <f aca="false">SUM(AT84:AV84)</f>
        <v>522</v>
      </c>
      <c r="CB84" s="235"/>
      <c r="CC84" s="235"/>
      <c r="CD84" s="235"/>
      <c r="CE84" s="235"/>
      <c r="CF84" s="235"/>
      <c r="CG84" s="235"/>
      <c r="CH84" s="235"/>
      <c r="CI84" s="235"/>
      <c r="CJ84" s="235"/>
      <c r="CK84" s="235"/>
      <c r="CL84" s="235"/>
      <c r="CM84" s="235"/>
      <c r="CN84" s="235"/>
      <c r="CO84" s="235"/>
      <c r="CP84" s="235"/>
      <c r="CQ84" s="235"/>
      <c r="CR84" s="235"/>
      <c r="CS84" s="235"/>
    </row>
    <row r="85" s="196" customFormat="true" ht="15.75" hidden="false" customHeight="true" outlineLevel="0" collapsed="false">
      <c r="A85" s="293" t="s">
        <v>49</v>
      </c>
      <c r="B85" s="287" t="s">
        <v>207</v>
      </c>
      <c r="C85" s="268" t="s">
        <v>206</v>
      </c>
      <c r="D85" s="246" t="n">
        <v>157</v>
      </c>
      <c r="E85" s="246" t="n">
        <v>156</v>
      </c>
      <c r="F85" s="246" t="n">
        <v>147</v>
      </c>
      <c r="G85" s="238"/>
      <c r="H85" s="238"/>
      <c r="I85" s="238"/>
      <c r="J85" s="246" t="n">
        <v>159</v>
      </c>
      <c r="K85" s="246" t="n">
        <v>138</v>
      </c>
      <c r="L85" s="246" t="n">
        <v>145</v>
      </c>
      <c r="M85" s="238" t="n">
        <v>146</v>
      </c>
      <c r="N85" s="238" t="n">
        <v>130</v>
      </c>
      <c r="O85" s="238" t="n">
        <v>165</v>
      </c>
      <c r="P85" s="243" t="n">
        <v>149</v>
      </c>
      <c r="Q85" s="243" t="n">
        <v>148</v>
      </c>
      <c r="R85" s="243" t="n">
        <v>135</v>
      </c>
      <c r="S85" s="238" t="n">
        <v>131</v>
      </c>
      <c r="T85" s="238" t="n">
        <v>137</v>
      </c>
      <c r="U85" s="238" t="n">
        <v>170</v>
      </c>
      <c r="V85" s="243" t="n">
        <v>136</v>
      </c>
      <c r="W85" s="243" t="n">
        <v>173</v>
      </c>
      <c r="X85" s="243" t="n">
        <v>140</v>
      </c>
      <c r="Y85" s="238" t="n">
        <v>179</v>
      </c>
      <c r="Z85" s="238" t="n">
        <v>152</v>
      </c>
      <c r="AA85" s="238" t="n">
        <v>180</v>
      </c>
      <c r="AB85" s="243" t="n">
        <v>172</v>
      </c>
      <c r="AC85" s="243" t="n">
        <v>124</v>
      </c>
      <c r="AD85" s="243" t="n">
        <v>141</v>
      </c>
      <c r="AE85" s="238"/>
      <c r="AF85" s="238"/>
      <c r="AG85" s="238"/>
      <c r="AH85" s="246" t="n">
        <v>173</v>
      </c>
      <c r="AI85" s="246" t="n">
        <v>131</v>
      </c>
      <c r="AJ85" s="246" t="n">
        <v>127</v>
      </c>
      <c r="AK85" s="238" t="n">
        <v>114</v>
      </c>
      <c r="AL85" s="238" t="n">
        <v>186</v>
      </c>
      <c r="AM85" s="238" t="n">
        <v>142</v>
      </c>
      <c r="AN85" s="246" t="n">
        <v>166</v>
      </c>
      <c r="AO85" s="246" t="n">
        <v>146</v>
      </c>
      <c r="AP85" s="246" t="n">
        <v>116</v>
      </c>
      <c r="AQ85" s="238" t="n">
        <v>186</v>
      </c>
      <c r="AR85" s="238" t="n">
        <v>176</v>
      </c>
      <c r="AS85" s="238" t="n">
        <v>155</v>
      </c>
      <c r="AT85" s="243" t="n">
        <v>147</v>
      </c>
      <c r="AU85" s="243" t="n">
        <v>183</v>
      </c>
      <c r="AV85" s="243" t="n">
        <v>134</v>
      </c>
      <c r="AW85" s="239" t="n">
        <f aca="false">SUM(D85:AV85)</f>
        <v>5892</v>
      </c>
      <c r="AX85" s="240" t="n">
        <f aca="false">IF(AW85=0,0,+AW85/AY85)</f>
        <v>39</v>
      </c>
      <c r="AY85" s="241" t="n">
        <f aca="false">IF(AW85=0,0,AVERAGE(D85:AV85))</f>
        <v>151.076923076923</v>
      </c>
      <c r="AZ85" s="297" t="n">
        <f aca="false">MAX(D85:AV85)</f>
        <v>186</v>
      </c>
      <c r="BA85" s="242" t="n">
        <f aca="false">MAX(BF85:BT85)</f>
        <v>517</v>
      </c>
      <c r="BB85" s="232" t="n">
        <f aca="false">IF(BD85=0,0,IF(BC85&gt;70,"70",IF(BC85&lt;=70,BC85,0)))</f>
        <v>48</v>
      </c>
      <c r="BC85" s="233" t="n">
        <f aca="false">+ROUNDDOWN(0.7*(220-BD85),0)</f>
        <v>48</v>
      </c>
      <c r="BD85" s="234" t="n">
        <f aca="false">AY85</f>
        <v>151.076923076923</v>
      </c>
      <c r="BF85" s="212" t="n">
        <f aca="false">SUM(D85:F85)</f>
        <v>460</v>
      </c>
      <c r="BG85" s="212" t="n">
        <f aca="false">SUM(G85:I85)</f>
        <v>0</v>
      </c>
      <c r="BH85" s="212" t="n">
        <f aca="false">SUM(J85:L85)</f>
        <v>442</v>
      </c>
      <c r="BI85" s="212" t="n">
        <f aca="false">SUM(M85:O85)</f>
        <v>441</v>
      </c>
      <c r="BJ85" s="212" t="n">
        <f aca="false">SUM(P85:R85)</f>
        <v>432</v>
      </c>
      <c r="BK85" s="212" t="n">
        <f aca="false">SUM(S85:U85)</f>
        <v>438</v>
      </c>
      <c r="BL85" s="212" t="n">
        <f aca="false">SUM(V85:X85)</f>
        <v>449</v>
      </c>
      <c r="BM85" s="212" t="n">
        <f aca="false">SUM(Y85:AA85)</f>
        <v>511</v>
      </c>
      <c r="BN85" s="212" t="n">
        <f aca="false">SUM(AB85:AD85)</f>
        <v>437</v>
      </c>
      <c r="BO85" s="212" t="n">
        <f aca="false">SUM(AE85:AG85)</f>
        <v>0</v>
      </c>
      <c r="BP85" s="212" t="n">
        <f aca="false">SUM(AH85:AJ85)</f>
        <v>431</v>
      </c>
      <c r="BQ85" s="212" t="n">
        <f aca="false">SUM(AK85:AM85)</f>
        <v>442</v>
      </c>
      <c r="BR85" s="212" t="n">
        <f aca="false">SUM(AN85:AP85)</f>
        <v>428</v>
      </c>
      <c r="BS85" s="212" t="n">
        <f aca="false">SUM(AQ85:AS85)</f>
        <v>517</v>
      </c>
      <c r="BT85" s="212" t="n">
        <f aca="false">SUM(AT85:AV85)</f>
        <v>464</v>
      </c>
      <c r="CB85" s="235"/>
      <c r="CC85" s="235"/>
      <c r="CD85" s="235"/>
      <c r="CE85" s="235"/>
      <c r="CF85" s="235"/>
      <c r="CG85" s="235"/>
      <c r="CH85" s="235"/>
      <c r="CI85" s="235"/>
      <c r="CJ85" s="235"/>
      <c r="CK85" s="235"/>
      <c r="CL85" s="235"/>
      <c r="CM85" s="235"/>
      <c r="CN85" s="235"/>
      <c r="CO85" s="235"/>
      <c r="CP85" s="235"/>
      <c r="CQ85" s="235"/>
      <c r="CR85" s="235"/>
      <c r="CS85" s="235"/>
    </row>
    <row r="86" s="196" customFormat="true" ht="15.75" hidden="false" customHeight="true" outlineLevel="0" collapsed="false">
      <c r="A86" s="293" t="s">
        <v>49</v>
      </c>
      <c r="B86" s="277" t="s">
        <v>208</v>
      </c>
      <c r="C86" s="266" t="s">
        <v>206</v>
      </c>
      <c r="D86" s="246" t="n">
        <v>195</v>
      </c>
      <c r="E86" s="246" t="n">
        <v>222</v>
      </c>
      <c r="F86" s="246" t="n">
        <v>225</v>
      </c>
      <c r="G86" s="238" t="n">
        <v>155</v>
      </c>
      <c r="H86" s="238" t="n">
        <v>173</v>
      </c>
      <c r="I86" s="238" t="n">
        <v>173</v>
      </c>
      <c r="J86" s="246" t="n">
        <v>244</v>
      </c>
      <c r="K86" s="246" t="n">
        <v>148</v>
      </c>
      <c r="L86" s="246" t="n">
        <v>163</v>
      </c>
      <c r="M86" s="238" t="n">
        <v>126</v>
      </c>
      <c r="N86" s="238" t="n">
        <v>191</v>
      </c>
      <c r="O86" s="238" t="n">
        <v>185</v>
      </c>
      <c r="P86" s="243" t="n">
        <v>152</v>
      </c>
      <c r="Q86" s="243" t="n">
        <v>181</v>
      </c>
      <c r="R86" s="243" t="n">
        <v>173</v>
      </c>
      <c r="S86" s="238" t="n">
        <v>148</v>
      </c>
      <c r="T86" s="238" t="n">
        <v>182</v>
      </c>
      <c r="U86" s="238" t="n">
        <v>215</v>
      </c>
      <c r="V86" s="243" t="n">
        <v>163</v>
      </c>
      <c r="W86" s="243" t="n">
        <v>165</v>
      </c>
      <c r="X86" s="243" t="n">
        <v>143</v>
      </c>
      <c r="Y86" s="238" t="n">
        <v>173</v>
      </c>
      <c r="Z86" s="238" t="n">
        <v>180</v>
      </c>
      <c r="AA86" s="238" t="n">
        <v>180</v>
      </c>
      <c r="AB86" s="243" t="n">
        <v>155</v>
      </c>
      <c r="AC86" s="243" t="n">
        <v>159</v>
      </c>
      <c r="AD86" s="243" t="n">
        <v>159</v>
      </c>
      <c r="AE86" s="238" t="n">
        <v>144</v>
      </c>
      <c r="AF86" s="238" t="n">
        <v>130</v>
      </c>
      <c r="AG86" s="238" t="n">
        <v>181</v>
      </c>
      <c r="AH86" s="246"/>
      <c r="AI86" s="246"/>
      <c r="AJ86" s="246"/>
      <c r="AK86" s="238" t="n">
        <v>176</v>
      </c>
      <c r="AL86" s="238" t="n">
        <v>155</v>
      </c>
      <c r="AM86" s="238" t="n">
        <v>160</v>
      </c>
      <c r="AN86" s="243" t="n">
        <v>147</v>
      </c>
      <c r="AO86" s="243" t="n">
        <v>176</v>
      </c>
      <c r="AP86" s="243" t="n">
        <v>205</v>
      </c>
      <c r="AQ86" s="238"/>
      <c r="AR86" s="238"/>
      <c r="AS86" s="238"/>
      <c r="AT86" s="243"/>
      <c r="AU86" s="243"/>
      <c r="AV86" s="243"/>
      <c r="AW86" s="228" t="n">
        <f aca="false">SUM(D86:AV86)</f>
        <v>6202</v>
      </c>
      <c r="AX86" s="229" t="n">
        <f aca="false">IF(AW86=0,0,+AW86/AY86)</f>
        <v>36</v>
      </c>
      <c r="AY86" s="230" t="n">
        <f aca="false">IF(AW86=0,0,AVERAGE(D86:AV86))</f>
        <v>172.277777777778</v>
      </c>
      <c r="AZ86" s="229" t="n">
        <f aca="false">MAX(D86:AV86)</f>
        <v>244</v>
      </c>
      <c r="BA86" s="255" t="n">
        <f aca="false">MAX(BF86:BT86)</f>
        <v>642</v>
      </c>
      <c r="BB86" s="232" t="n">
        <f aca="false">IF(BD86=0,0,IF(BC86&gt;70,"70",IF(BC86&lt;=70,BC86,0)))</f>
        <v>33</v>
      </c>
      <c r="BC86" s="233" t="n">
        <f aca="false">+ROUNDDOWN(0.7*(220-BD86),0)</f>
        <v>33</v>
      </c>
      <c r="BD86" s="234" t="n">
        <f aca="false">AY86</f>
        <v>172.277777777778</v>
      </c>
      <c r="BF86" s="212" t="n">
        <f aca="false">SUM(D86:F86)</f>
        <v>642</v>
      </c>
      <c r="BG86" s="212" t="n">
        <f aca="false">SUM(G86:I86)</f>
        <v>501</v>
      </c>
      <c r="BH86" s="212" t="n">
        <f aca="false">SUM(J86:L86)</f>
        <v>555</v>
      </c>
      <c r="BI86" s="212" t="n">
        <f aca="false">SUM(M86:O86)</f>
        <v>502</v>
      </c>
      <c r="BJ86" s="212" t="n">
        <f aca="false">SUM(P86:R86)</f>
        <v>506</v>
      </c>
      <c r="BK86" s="212" t="n">
        <f aca="false">SUM(S86:U86)</f>
        <v>545</v>
      </c>
      <c r="BL86" s="212" t="n">
        <f aca="false">SUM(V86:X86)</f>
        <v>471</v>
      </c>
      <c r="BM86" s="212" t="n">
        <f aca="false">SUM(Y86:AA86)</f>
        <v>533</v>
      </c>
      <c r="BN86" s="212" t="n">
        <f aca="false">SUM(AB86:AD86)</f>
        <v>473</v>
      </c>
      <c r="BO86" s="212" t="n">
        <f aca="false">SUM(AE86:AG86)</f>
        <v>455</v>
      </c>
      <c r="BP86" s="212" t="n">
        <f aca="false">SUM(AH86:AJ86)</f>
        <v>0</v>
      </c>
      <c r="BQ86" s="212" t="n">
        <f aca="false">SUM(AK86:AM86)</f>
        <v>491</v>
      </c>
      <c r="BR86" s="212" t="n">
        <f aca="false">SUM(AN86:AP86)</f>
        <v>528</v>
      </c>
      <c r="BS86" s="212" t="n">
        <f aca="false">SUM(AQ86:AS86)</f>
        <v>0</v>
      </c>
      <c r="BT86" s="212" t="n">
        <f aca="false">SUM(AT86:AV86)</f>
        <v>0</v>
      </c>
      <c r="CB86" s="235"/>
      <c r="CC86" s="235"/>
      <c r="CD86" s="235"/>
      <c r="CE86" s="235"/>
      <c r="CF86" s="235"/>
      <c r="CG86" s="235"/>
      <c r="CH86" s="235"/>
      <c r="CI86" s="235"/>
      <c r="CJ86" s="235"/>
      <c r="CK86" s="235"/>
      <c r="CL86" s="235"/>
      <c r="CM86" s="235"/>
      <c r="CN86" s="235"/>
      <c r="CO86" s="235"/>
      <c r="CP86" s="235"/>
      <c r="CQ86" s="235"/>
      <c r="CR86" s="235"/>
      <c r="CS86" s="235"/>
    </row>
    <row r="87" s="196" customFormat="true" ht="15.75" hidden="false" customHeight="true" outlineLevel="0" collapsed="false">
      <c r="A87" s="293" t="s">
        <v>49</v>
      </c>
      <c r="B87" s="222" t="s">
        <v>209</v>
      </c>
      <c r="C87" s="223" t="s">
        <v>210</v>
      </c>
      <c r="D87" s="246" t="n">
        <v>190</v>
      </c>
      <c r="E87" s="246" t="n">
        <v>193</v>
      </c>
      <c r="F87" s="246" t="n">
        <v>185</v>
      </c>
      <c r="G87" s="238" t="n">
        <v>182</v>
      </c>
      <c r="H87" s="238" t="n">
        <v>136</v>
      </c>
      <c r="I87" s="238" t="n">
        <v>152</v>
      </c>
      <c r="J87" s="246"/>
      <c r="K87" s="246"/>
      <c r="L87" s="246"/>
      <c r="M87" s="238" t="n">
        <v>153</v>
      </c>
      <c r="N87" s="238" t="n">
        <v>197</v>
      </c>
      <c r="O87" s="238" t="n">
        <v>141</v>
      </c>
      <c r="P87" s="243"/>
      <c r="Q87" s="243"/>
      <c r="R87" s="243"/>
      <c r="S87" s="238"/>
      <c r="T87" s="238"/>
      <c r="U87" s="238"/>
      <c r="V87" s="243"/>
      <c r="W87" s="243"/>
      <c r="X87" s="243"/>
      <c r="Y87" s="238"/>
      <c r="Z87" s="238"/>
      <c r="AA87" s="238"/>
      <c r="AB87" s="243"/>
      <c r="AC87" s="243"/>
      <c r="AD87" s="243"/>
      <c r="AE87" s="238" t="n">
        <v>192</v>
      </c>
      <c r="AF87" s="238" t="n">
        <v>184</v>
      </c>
      <c r="AG87" s="238" t="n">
        <v>217</v>
      </c>
      <c r="AH87" s="246" t="n">
        <v>115</v>
      </c>
      <c r="AI87" s="246" t="n">
        <v>142</v>
      </c>
      <c r="AJ87" s="246" t="n">
        <v>151</v>
      </c>
      <c r="AK87" s="238"/>
      <c r="AL87" s="238"/>
      <c r="AM87" s="238"/>
      <c r="AN87" s="246"/>
      <c r="AO87" s="246"/>
      <c r="AP87" s="246"/>
      <c r="AQ87" s="238" t="n">
        <v>134</v>
      </c>
      <c r="AR87" s="238" t="n">
        <v>167</v>
      </c>
      <c r="AS87" s="238" t="n">
        <v>179</v>
      </c>
      <c r="AT87" s="243" t="n">
        <v>167</v>
      </c>
      <c r="AU87" s="243" t="n">
        <v>143</v>
      </c>
      <c r="AV87" s="243" t="n">
        <v>124</v>
      </c>
      <c r="AW87" s="228" t="n">
        <f aca="false">SUM(D87:AV87)</f>
        <v>3444</v>
      </c>
      <c r="AX87" s="229" t="n">
        <f aca="false">IF(AW87=0,0,+AW87/AY87)</f>
        <v>21</v>
      </c>
      <c r="AY87" s="230" t="n">
        <f aca="false">IF(AW87=0,0,AVERAGE(D87:AV87))</f>
        <v>164</v>
      </c>
      <c r="AZ87" s="229" t="n">
        <f aca="false">MAX(D87:AV87)</f>
        <v>217</v>
      </c>
      <c r="BA87" s="231" t="n">
        <f aca="false">MAX(BF87:BT87)</f>
        <v>593</v>
      </c>
      <c r="BB87" s="232" t="n">
        <f aca="false">IF(BD87=0,0,IF(BC87&gt;70,"70",IF(BC87&lt;=70,BC87,0)))</f>
        <v>39</v>
      </c>
      <c r="BC87" s="233" t="n">
        <f aca="false">+ROUNDDOWN(0.7*(220-BD87),0)</f>
        <v>39</v>
      </c>
      <c r="BD87" s="234" t="n">
        <f aca="false">AY87</f>
        <v>164</v>
      </c>
      <c r="BF87" s="212" t="n">
        <f aca="false">SUM(D87:F87)</f>
        <v>568</v>
      </c>
      <c r="BG87" s="212" t="n">
        <f aca="false">SUM(G87:I87)</f>
        <v>470</v>
      </c>
      <c r="BH87" s="212" t="n">
        <f aca="false">SUM(J87:L87)</f>
        <v>0</v>
      </c>
      <c r="BI87" s="212" t="n">
        <f aca="false">SUM(M87:O87)</f>
        <v>491</v>
      </c>
      <c r="BJ87" s="212" t="n">
        <f aca="false">SUM(P87:R87)</f>
        <v>0</v>
      </c>
      <c r="BK87" s="212" t="n">
        <f aca="false">SUM(S87:U87)</f>
        <v>0</v>
      </c>
      <c r="BL87" s="212" t="n">
        <f aca="false">SUM(V87:X87)</f>
        <v>0</v>
      </c>
      <c r="BM87" s="212" t="n">
        <f aca="false">SUM(Y87:AA87)</f>
        <v>0</v>
      </c>
      <c r="BN87" s="212" t="n">
        <f aca="false">SUM(AB87:AD87)</f>
        <v>0</v>
      </c>
      <c r="BO87" s="212" t="n">
        <f aca="false">SUM(AE87:AG87)</f>
        <v>593</v>
      </c>
      <c r="BP87" s="212" t="n">
        <f aca="false">SUM(AH87:AJ87)</f>
        <v>408</v>
      </c>
      <c r="BQ87" s="212" t="n">
        <f aca="false">SUM(AK87:AM87)</f>
        <v>0</v>
      </c>
      <c r="BR87" s="212" t="n">
        <f aca="false">SUM(AN87:AP87)</f>
        <v>0</v>
      </c>
      <c r="BS87" s="212" t="n">
        <f aca="false">SUM(AQ87:AS87)</f>
        <v>480</v>
      </c>
      <c r="BT87" s="212" t="n">
        <f aca="false">SUM(AT87:AV87)</f>
        <v>434</v>
      </c>
      <c r="CB87" s="235"/>
      <c r="CC87" s="235"/>
      <c r="CD87" s="235"/>
      <c r="CE87" s="235"/>
      <c r="CF87" s="235"/>
      <c r="CG87" s="235"/>
      <c r="CH87" s="235"/>
      <c r="CI87" s="235"/>
      <c r="CJ87" s="235"/>
      <c r="CK87" s="235"/>
      <c r="CL87" s="235"/>
      <c r="CM87" s="235"/>
      <c r="CN87" s="235"/>
      <c r="CO87" s="235"/>
      <c r="CP87" s="235"/>
      <c r="CQ87" s="235"/>
      <c r="CR87" s="235"/>
      <c r="CS87" s="235"/>
    </row>
    <row r="88" s="263" customFormat="true" ht="6" hidden="false" customHeight="true" outlineLevel="0" collapsed="false">
      <c r="A88" s="248"/>
      <c r="B88" s="249"/>
      <c r="C88" s="250"/>
      <c r="D88" s="251"/>
      <c r="E88" s="251"/>
      <c r="F88" s="251"/>
      <c r="G88" s="251"/>
      <c r="H88" s="251"/>
      <c r="I88" s="251"/>
      <c r="J88" s="251"/>
      <c r="K88" s="251"/>
      <c r="L88" s="251"/>
      <c r="M88" s="251"/>
      <c r="N88" s="251"/>
      <c r="O88" s="251"/>
      <c r="P88" s="251"/>
      <c r="Q88" s="251"/>
      <c r="R88" s="251"/>
      <c r="S88" s="251"/>
      <c r="T88" s="251"/>
      <c r="U88" s="251"/>
      <c r="V88" s="251"/>
      <c r="W88" s="251"/>
      <c r="X88" s="251"/>
      <c r="Y88" s="251"/>
      <c r="Z88" s="251"/>
      <c r="AA88" s="251"/>
      <c r="AB88" s="251"/>
      <c r="AC88" s="251"/>
      <c r="AD88" s="251"/>
      <c r="AE88" s="251"/>
      <c r="AF88" s="251"/>
      <c r="AG88" s="251"/>
      <c r="AH88" s="251"/>
      <c r="AI88" s="251"/>
      <c r="AJ88" s="251"/>
      <c r="AK88" s="251"/>
      <c r="AL88" s="251"/>
      <c r="AM88" s="251"/>
      <c r="AN88" s="251"/>
      <c r="AO88" s="251"/>
      <c r="AP88" s="251"/>
      <c r="AQ88" s="251"/>
      <c r="AR88" s="251"/>
      <c r="AS88" s="251"/>
      <c r="AT88" s="251"/>
      <c r="AU88" s="251"/>
      <c r="AV88" s="251"/>
      <c r="AW88" s="252"/>
      <c r="AX88" s="253"/>
      <c r="AY88" s="254"/>
      <c r="AZ88" s="253"/>
      <c r="BA88" s="255"/>
      <c r="BB88" s="256"/>
      <c r="BC88" s="257"/>
      <c r="BD88" s="258"/>
      <c r="BE88" s="259"/>
      <c r="BF88" s="260"/>
      <c r="BG88" s="260"/>
      <c r="BH88" s="260"/>
      <c r="BI88" s="260"/>
      <c r="BJ88" s="260"/>
      <c r="BK88" s="260"/>
      <c r="BL88" s="260"/>
      <c r="BM88" s="260"/>
      <c r="BN88" s="260"/>
      <c r="BO88" s="260"/>
      <c r="BP88" s="259"/>
      <c r="BQ88" s="259"/>
      <c r="BR88" s="259"/>
      <c r="BS88" s="259"/>
      <c r="BT88" s="259"/>
      <c r="BU88" s="261"/>
      <c r="BV88" s="261"/>
      <c r="BW88" s="262"/>
      <c r="BX88" s="262"/>
      <c r="BY88" s="262"/>
      <c r="BZ88" s="262"/>
      <c r="CA88" s="262"/>
    </row>
    <row r="89" s="298" customFormat="true" ht="15.75" hidden="false" customHeight="true" outlineLevel="0" collapsed="false">
      <c r="A89" s="293" t="s">
        <v>52</v>
      </c>
      <c r="B89" s="244" t="s">
        <v>126</v>
      </c>
      <c r="C89" s="245" t="s">
        <v>124</v>
      </c>
      <c r="D89" s="246"/>
      <c r="E89" s="246"/>
      <c r="F89" s="246"/>
      <c r="G89" s="238"/>
      <c r="H89" s="238"/>
      <c r="I89" s="238"/>
      <c r="J89" s="246" t="n">
        <v>132</v>
      </c>
      <c r="K89" s="246" t="n">
        <v>113</v>
      </c>
      <c r="L89" s="246" t="n">
        <v>129</v>
      </c>
      <c r="M89" s="238"/>
      <c r="N89" s="238"/>
      <c r="O89" s="238"/>
      <c r="P89" s="246" t="n">
        <v>174</v>
      </c>
      <c r="Q89" s="246" t="n">
        <v>180</v>
      </c>
      <c r="R89" s="246" t="n">
        <v>183</v>
      </c>
      <c r="S89" s="238"/>
      <c r="T89" s="238"/>
      <c r="U89" s="238"/>
      <c r="V89" s="243"/>
      <c r="W89" s="243"/>
      <c r="X89" s="243"/>
      <c r="Y89" s="238"/>
      <c r="Z89" s="238"/>
      <c r="AA89" s="238"/>
      <c r="AB89" s="243"/>
      <c r="AC89" s="243"/>
      <c r="AD89" s="243"/>
      <c r="AE89" s="238"/>
      <c r="AF89" s="238"/>
      <c r="AG89" s="238"/>
      <c r="AH89" s="246"/>
      <c r="AI89" s="246"/>
      <c r="AJ89" s="246"/>
      <c r="AK89" s="238"/>
      <c r="AL89" s="238"/>
      <c r="AM89" s="238"/>
      <c r="AN89" s="246"/>
      <c r="AO89" s="246"/>
      <c r="AP89" s="246"/>
      <c r="AQ89" s="238"/>
      <c r="AR89" s="238"/>
      <c r="AS89" s="238"/>
      <c r="AT89" s="243"/>
      <c r="AU89" s="243"/>
      <c r="AV89" s="243"/>
      <c r="AW89" s="228" t="n">
        <f aca="false">SUM(D89:AV89)</f>
        <v>911</v>
      </c>
      <c r="AX89" s="229" t="n">
        <f aca="false">IF(AW89=0,0,+AW89/AY89)</f>
        <v>6</v>
      </c>
      <c r="AY89" s="230" t="n">
        <f aca="false">IF(AW89=0,0,AVERAGE(D89:AV89))</f>
        <v>151.833333333333</v>
      </c>
      <c r="AZ89" s="229" t="n">
        <f aca="false">MAX(D89:AV89)</f>
        <v>183</v>
      </c>
      <c r="BA89" s="231" t="n">
        <f aca="false">MAX(BF89:BT89)</f>
        <v>537</v>
      </c>
      <c r="BB89" s="232" t="n">
        <f aca="false">IF(BD89=0,0,IF(BC89&gt;70,"70",IF(BC89&lt;=70,BC89,0)))</f>
        <v>47</v>
      </c>
      <c r="BC89" s="233" t="n">
        <f aca="false">+ROUNDDOWN(0.7*(220-BD89),0)</f>
        <v>47</v>
      </c>
      <c r="BD89" s="234" t="n">
        <f aca="false">AY89</f>
        <v>151.833333333333</v>
      </c>
      <c r="BE89" s="196"/>
      <c r="BF89" s="212" t="n">
        <f aca="false">SUM(D89:F89)</f>
        <v>0</v>
      </c>
      <c r="BG89" s="212" t="n">
        <f aca="false">SUM(G89:I89)</f>
        <v>0</v>
      </c>
      <c r="BH89" s="212" t="n">
        <f aca="false">SUM(J89:L89)</f>
        <v>374</v>
      </c>
      <c r="BI89" s="212" t="n">
        <f aca="false">SUM(M89:O89)</f>
        <v>0</v>
      </c>
      <c r="BJ89" s="212" t="n">
        <f aca="false">SUM(P89:R89)</f>
        <v>537</v>
      </c>
      <c r="BK89" s="212" t="n">
        <f aca="false">SUM(S89:U89)</f>
        <v>0</v>
      </c>
      <c r="BL89" s="212" t="n">
        <f aca="false">SUM(V89:X89)</f>
        <v>0</v>
      </c>
      <c r="BM89" s="212" t="n">
        <f aca="false">SUM(Y89:AA89)</f>
        <v>0</v>
      </c>
      <c r="BN89" s="212" t="n">
        <f aca="false">SUM(AB89:AD89)</f>
        <v>0</v>
      </c>
      <c r="BO89" s="212" t="n">
        <f aca="false">SUM(AE89:AG89)</f>
        <v>0</v>
      </c>
      <c r="BP89" s="212" t="n">
        <f aca="false">SUM(AH89:AJ89)</f>
        <v>0</v>
      </c>
      <c r="BQ89" s="212" t="n">
        <f aca="false">SUM(AK89:AM89)</f>
        <v>0</v>
      </c>
      <c r="BR89" s="212" t="n">
        <f aca="false">SUM(AN89:AP89)</f>
        <v>0</v>
      </c>
      <c r="BS89" s="212" t="n">
        <f aca="false">SUM(AQ89:AS89)</f>
        <v>0</v>
      </c>
      <c r="BT89" s="212" t="n">
        <f aca="false">SUM(AT89:AV89)</f>
        <v>0</v>
      </c>
      <c r="BU89" s="196"/>
      <c r="BV89" s="196"/>
      <c r="BW89" s="196"/>
      <c r="BX89" s="196"/>
      <c r="BY89" s="196"/>
      <c r="BZ89" s="196"/>
      <c r="CA89" s="196"/>
      <c r="CB89" s="235"/>
      <c r="CC89" s="235"/>
      <c r="CD89" s="235"/>
      <c r="CE89" s="235"/>
      <c r="CF89" s="235"/>
      <c r="CG89" s="235"/>
      <c r="CH89" s="235"/>
      <c r="CI89" s="235"/>
      <c r="CJ89" s="235"/>
      <c r="CK89" s="235"/>
      <c r="CL89" s="235"/>
      <c r="CM89" s="235"/>
      <c r="CN89" s="235"/>
      <c r="CO89" s="235"/>
      <c r="CP89" s="235"/>
      <c r="CQ89" s="235"/>
      <c r="CR89" s="235"/>
      <c r="CS89" s="235"/>
    </row>
    <row r="90" s="298" customFormat="true" ht="15.75" hidden="false" customHeight="true" outlineLevel="0" collapsed="false">
      <c r="A90" s="293" t="s">
        <v>52</v>
      </c>
      <c r="B90" s="244" t="s">
        <v>121</v>
      </c>
      <c r="C90" s="245" t="s">
        <v>211</v>
      </c>
      <c r="D90" s="246" t="n">
        <v>200</v>
      </c>
      <c r="E90" s="246" t="n">
        <v>210</v>
      </c>
      <c r="F90" s="246" t="n">
        <v>211</v>
      </c>
      <c r="G90" s="238" t="n">
        <v>150</v>
      </c>
      <c r="H90" s="238" t="n">
        <v>166</v>
      </c>
      <c r="I90" s="238" t="n">
        <v>203</v>
      </c>
      <c r="J90" s="246" t="n">
        <v>187</v>
      </c>
      <c r="K90" s="246" t="n">
        <v>236</v>
      </c>
      <c r="L90" s="246" t="n">
        <v>189</v>
      </c>
      <c r="M90" s="238" t="n">
        <v>189</v>
      </c>
      <c r="N90" s="238" t="n">
        <v>167</v>
      </c>
      <c r="O90" s="238" t="n">
        <v>183</v>
      </c>
      <c r="P90" s="246"/>
      <c r="Q90" s="246"/>
      <c r="R90" s="246"/>
      <c r="S90" s="238" t="n">
        <v>161</v>
      </c>
      <c r="T90" s="238" t="n">
        <v>193</v>
      </c>
      <c r="U90" s="238" t="n">
        <v>164</v>
      </c>
      <c r="V90" s="246" t="n">
        <v>183</v>
      </c>
      <c r="W90" s="246" t="n">
        <v>171</v>
      </c>
      <c r="X90" s="246" t="n">
        <v>175</v>
      </c>
      <c r="Y90" s="238" t="n">
        <v>146</v>
      </c>
      <c r="Z90" s="238" t="n">
        <v>176</v>
      </c>
      <c r="AA90" s="238" t="n">
        <v>203</v>
      </c>
      <c r="AB90" s="246" t="n">
        <v>153</v>
      </c>
      <c r="AC90" s="246" t="n">
        <v>212</v>
      </c>
      <c r="AD90" s="246" t="n">
        <v>150</v>
      </c>
      <c r="AE90" s="238" t="n">
        <v>189</v>
      </c>
      <c r="AF90" s="238" t="n">
        <v>181</v>
      </c>
      <c r="AG90" s="238" t="n">
        <v>161</v>
      </c>
      <c r="AH90" s="246" t="n">
        <v>196</v>
      </c>
      <c r="AI90" s="246" t="n">
        <v>172</v>
      </c>
      <c r="AJ90" s="246" t="n">
        <v>192</v>
      </c>
      <c r="AK90" s="238" t="n">
        <v>154</v>
      </c>
      <c r="AL90" s="238" t="n">
        <v>178</v>
      </c>
      <c r="AM90" s="238" t="n">
        <v>191</v>
      </c>
      <c r="AN90" s="246" t="n">
        <v>161</v>
      </c>
      <c r="AO90" s="246" t="n">
        <v>214</v>
      </c>
      <c r="AP90" s="246" t="n">
        <v>155</v>
      </c>
      <c r="AQ90" s="238" t="n">
        <v>132</v>
      </c>
      <c r="AR90" s="238" t="n">
        <v>183</v>
      </c>
      <c r="AS90" s="238" t="n">
        <v>210</v>
      </c>
      <c r="AT90" s="243" t="n">
        <v>129</v>
      </c>
      <c r="AU90" s="243" t="n">
        <v>182</v>
      </c>
      <c r="AV90" s="243" t="n">
        <v>148</v>
      </c>
      <c r="AW90" s="228" t="n">
        <f aca="false">SUM(D90:AV90)</f>
        <v>7506</v>
      </c>
      <c r="AX90" s="229" t="n">
        <f aca="false">IF(AW90=0,0,+AW90/AY90)</f>
        <v>42</v>
      </c>
      <c r="AY90" s="230" t="n">
        <f aca="false">IF(AW90=0,0,AVERAGE(D90:AV90))</f>
        <v>178.714285714286</v>
      </c>
      <c r="AZ90" s="229" t="n">
        <f aca="false">MAX(D90:AV90)</f>
        <v>236</v>
      </c>
      <c r="BA90" s="231" t="n">
        <f aca="false">MAX(BF90:BT90)</f>
        <v>621</v>
      </c>
      <c r="BB90" s="232" t="n">
        <f aca="false">IF(BD90=0,0,IF(BC90&gt;70,"70",IF(BC90&lt;=70,BC90,0)))</f>
        <v>28</v>
      </c>
      <c r="BC90" s="233" t="n">
        <f aca="false">+ROUNDDOWN(0.7*(220-BD90),0)</f>
        <v>28</v>
      </c>
      <c r="BD90" s="234" t="n">
        <f aca="false">AY90</f>
        <v>178.714285714286</v>
      </c>
      <c r="BE90" s="196"/>
      <c r="BF90" s="212" t="n">
        <f aca="false">SUM(D90:F90)</f>
        <v>621</v>
      </c>
      <c r="BG90" s="212" t="n">
        <f aca="false">SUM(G90:I90)</f>
        <v>519</v>
      </c>
      <c r="BH90" s="212" t="n">
        <f aca="false">SUM(J90:L90)</f>
        <v>612</v>
      </c>
      <c r="BI90" s="212" t="n">
        <f aca="false">SUM(M90:O90)</f>
        <v>539</v>
      </c>
      <c r="BJ90" s="212" t="n">
        <f aca="false">SUM(P90:R90)</f>
        <v>0</v>
      </c>
      <c r="BK90" s="212" t="n">
        <f aca="false">SUM(S90:U90)</f>
        <v>518</v>
      </c>
      <c r="BL90" s="212" t="n">
        <f aca="false">SUM(V90:X90)</f>
        <v>529</v>
      </c>
      <c r="BM90" s="212" t="n">
        <f aca="false">SUM(Y90:AA90)</f>
        <v>525</v>
      </c>
      <c r="BN90" s="212" t="n">
        <f aca="false">SUM(AB90:AD90)</f>
        <v>515</v>
      </c>
      <c r="BO90" s="212" t="n">
        <f aca="false">SUM(AE90:AG90)</f>
        <v>531</v>
      </c>
      <c r="BP90" s="212" t="n">
        <f aca="false">SUM(AH90:AJ90)</f>
        <v>560</v>
      </c>
      <c r="BQ90" s="212" t="n">
        <f aca="false">SUM(AK90:AM90)</f>
        <v>523</v>
      </c>
      <c r="BR90" s="212" t="n">
        <f aca="false">SUM(AN90:AP90)</f>
        <v>530</v>
      </c>
      <c r="BS90" s="212" t="n">
        <f aca="false">SUM(AQ90:AS90)</f>
        <v>525</v>
      </c>
      <c r="BT90" s="212" t="n">
        <f aca="false">SUM(AT90:AV90)</f>
        <v>459</v>
      </c>
      <c r="BU90" s="196"/>
      <c r="BV90" s="196"/>
      <c r="BW90" s="196"/>
      <c r="BX90" s="196"/>
      <c r="BY90" s="196"/>
      <c r="BZ90" s="196"/>
      <c r="CA90" s="196"/>
      <c r="CB90" s="235"/>
      <c r="CC90" s="235"/>
      <c r="CD90" s="235"/>
      <c r="CE90" s="235"/>
      <c r="CF90" s="235"/>
      <c r="CG90" s="235"/>
      <c r="CH90" s="235"/>
      <c r="CI90" s="235"/>
      <c r="CJ90" s="235"/>
      <c r="CK90" s="235"/>
      <c r="CL90" s="235"/>
      <c r="CM90" s="235"/>
      <c r="CN90" s="235"/>
      <c r="CO90" s="235"/>
      <c r="CP90" s="235"/>
      <c r="CQ90" s="235"/>
      <c r="CR90" s="235"/>
      <c r="CS90" s="235"/>
    </row>
    <row r="91" s="298" customFormat="true" ht="15.75" hidden="false" customHeight="true" outlineLevel="0" collapsed="false">
      <c r="A91" s="293" t="s">
        <v>52</v>
      </c>
      <c r="B91" s="299" t="s">
        <v>123</v>
      </c>
      <c r="C91" s="264" t="s">
        <v>212</v>
      </c>
      <c r="D91" s="246" t="n">
        <v>173</v>
      </c>
      <c r="E91" s="246" t="n">
        <v>138</v>
      </c>
      <c r="F91" s="246" t="n">
        <v>139</v>
      </c>
      <c r="G91" s="238" t="n">
        <v>202</v>
      </c>
      <c r="H91" s="238" t="n">
        <v>132</v>
      </c>
      <c r="I91" s="238" t="n">
        <v>131</v>
      </c>
      <c r="J91" s="246" t="n">
        <v>189</v>
      </c>
      <c r="K91" s="246" t="n">
        <v>135</v>
      </c>
      <c r="L91" s="246" t="n">
        <v>174</v>
      </c>
      <c r="M91" s="238" t="n">
        <v>117</v>
      </c>
      <c r="N91" s="238" t="n">
        <v>127</v>
      </c>
      <c r="O91" s="238" t="n">
        <v>179</v>
      </c>
      <c r="P91" s="246" t="n">
        <v>190</v>
      </c>
      <c r="Q91" s="246" t="n">
        <v>194</v>
      </c>
      <c r="R91" s="246" t="n">
        <v>148</v>
      </c>
      <c r="S91" s="238" t="n">
        <v>180</v>
      </c>
      <c r="T91" s="238" t="n">
        <v>155</v>
      </c>
      <c r="U91" s="238" t="n">
        <v>149</v>
      </c>
      <c r="V91" s="243" t="n">
        <v>200</v>
      </c>
      <c r="W91" s="243" t="n">
        <v>203</v>
      </c>
      <c r="X91" s="243" t="n">
        <v>135</v>
      </c>
      <c r="Y91" s="238" t="n">
        <v>168</v>
      </c>
      <c r="Z91" s="238" t="n">
        <v>152</v>
      </c>
      <c r="AA91" s="238" t="n">
        <v>166</v>
      </c>
      <c r="AB91" s="243" t="n">
        <v>156</v>
      </c>
      <c r="AC91" s="243" t="n">
        <v>144</v>
      </c>
      <c r="AD91" s="243" t="n">
        <v>178</v>
      </c>
      <c r="AE91" s="238" t="n">
        <v>172</v>
      </c>
      <c r="AF91" s="238" t="n">
        <v>135</v>
      </c>
      <c r="AG91" s="238" t="n">
        <v>145</v>
      </c>
      <c r="AH91" s="246" t="n">
        <v>155</v>
      </c>
      <c r="AI91" s="246" t="n">
        <v>175</v>
      </c>
      <c r="AJ91" s="246" t="n">
        <v>163</v>
      </c>
      <c r="AK91" s="238" t="n">
        <v>144</v>
      </c>
      <c r="AL91" s="238" t="n">
        <v>141</v>
      </c>
      <c r="AM91" s="238" t="n">
        <v>133</v>
      </c>
      <c r="AN91" s="246" t="n">
        <v>202</v>
      </c>
      <c r="AO91" s="246" t="n">
        <v>141</v>
      </c>
      <c r="AP91" s="246" t="n">
        <v>159</v>
      </c>
      <c r="AQ91" s="238" t="n">
        <v>144</v>
      </c>
      <c r="AR91" s="238" t="n">
        <v>166</v>
      </c>
      <c r="AS91" s="238" t="n">
        <v>141</v>
      </c>
      <c r="AT91" s="243" t="n">
        <v>178</v>
      </c>
      <c r="AU91" s="243" t="n">
        <v>154</v>
      </c>
      <c r="AV91" s="243" t="n">
        <v>131</v>
      </c>
      <c r="AW91" s="228" t="n">
        <f aca="false">SUM(D91:AV91)</f>
        <v>7133</v>
      </c>
      <c r="AX91" s="229" t="n">
        <f aca="false">IF(AW91=0,0,+AW91/AY91)</f>
        <v>45</v>
      </c>
      <c r="AY91" s="230" t="n">
        <f aca="false">IF(AW91=0,0,AVERAGE(D91:AV91))</f>
        <v>158.511111111111</v>
      </c>
      <c r="AZ91" s="229" t="n">
        <f aca="false">MAX(D91:AV91)</f>
        <v>203</v>
      </c>
      <c r="BA91" s="231" t="n">
        <f aca="false">MAX(BF91:BT91)</f>
        <v>538</v>
      </c>
      <c r="BB91" s="232" t="n">
        <f aca="false">IF(BD91=0,0,IF(BC91&gt;70,"70",IF(BC91&lt;=70,BC91,0)))</f>
        <v>43</v>
      </c>
      <c r="BC91" s="233" t="n">
        <f aca="false">+ROUNDDOWN(0.7*(220-BD91),0)</f>
        <v>43</v>
      </c>
      <c r="BD91" s="234" t="n">
        <f aca="false">AY91</f>
        <v>158.511111111111</v>
      </c>
      <c r="BE91" s="196"/>
      <c r="BF91" s="212" t="n">
        <f aca="false">SUM(D91:F91)</f>
        <v>450</v>
      </c>
      <c r="BG91" s="212" t="n">
        <f aca="false">SUM(G91:I91)</f>
        <v>465</v>
      </c>
      <c r="BH91" s="212" t="n">
        <f aca="false">SUM(J91:L91)</f>
        <v>498</v>
      </c>
      <c r="BI91" s="212" t="n">
        <f aca="false">SUM(M91:O91)</f>
        <v>423</v>
      </c>
      <c r="BJ91" s="212" t="n">
        <f aca="false">SUM(P91:R91)</f>
        <v>532</v>
      </c>
      <c r="BK91" s="212" t="n">
        <f aca="false">SUM(S91:U91)</f>
        <v>484</v>
      </c>
      <c r="BL91" s="212" t="n">
        <f aca="false">SUM(V91:X91)</f>
        <v>538</v>
      </c>
      <c r="BM91" s="212" t="n">
        <f aca="false">SUM(Y91:AA91)</f>
        <v>486</v>
      </c>
      <c r="BN91" s="212" t="n">
        <f aca="false">SUM(AB91:AD91)</f>
        <v>478</v>
      </c>
      <c r="BO91" s="212" t="n">
        <f aca="false">SUM(AE91:AG91)</f>
        <v>452</v>
      </c>
      <c r="BP91" s="212" t="n">
        <f aca="false">SUM(AH91:AJ91)</f>
        <v>493</v>
      </c>
      <c r="BQ91" s="212" t="n">
        <f aca="false">SUM(AK91:AM91)</f>
        <v>418</v>
      </c>
      <c r="BR91" s="212" t="n">
        <f aca="false">SUM(AN91:AP91)</f>
        <v>502</v>
      </c>
      <c r="BS91" s="212" t="n">
        <f aca="false">SUM(AQ91:AS91)</f>
        <v>451</v>
      </c>
      <c r="BT91" s="212" t="n">
        <f aca="false">SUM(AT91:AV91)</f>
        <v>463</v>
      </c>
      <c r="BU91" s="196"/>
      <c r="BV91" s="196"/>
      <c r="BW91" s="196"/>
      <c r="BX91" s="196"/>
      <c r="BY91" s="196"/>
      <c r="BZ91" s="196"/>
      <c r="CA91" s="196"/>
      <c r="CB91" s="235"/>
      <c r="CC91" s="235"/>
      <c r="CD91" s="235"/>
      <c r="CE91" s="235"/>
      <c r="CF91" s="235"/>
      <c r="CG91" s="235"/>
      <c r="CH91" s="235"/>
      <c r="CI91" s="235"/>
      <c r="CJ91" s="235"/>
      <c r="CK91" s="235"/>
      <c r="CL91" s="235"/>
      <c r="CM91" s="235"/>
      <c r="CN91" s="235"/>
      <c r="CO91" s="235"/>
      <c r="CP91" s="235"/>
      <c r="CQ91" s="235"/>
      <c r="CR91" s="235"/>
      <c r="CS91" s="235"/>
    </row>
    <row r="92" s="298" customFormat="true" ht="15.75" hidden="false" customHeight="true" outlineLevel="0" collapsed="false">
      <c r="A92" s="293" t="s">
        <v>52</v>
      </c>
      <c r="B92" s="244" t="s">
        <v>113</v>
      </c>
      <c r="C92" s="245" t="s">
        <v>213</v>
      </c>
      <c r="D92" s="246" t="n">
        <v>190</v>
      </c>
      <c r="E92" s="246" t="n">
        <v>146</v>
      </c>
      <c r="F92" s="246" t="n">
        <v>169</v>
      </c>
      <c r="G92" s="238" t="n">
        <v>137</v>
      </c>
      <c r="H92" s="238" t="n">
        <v>147</v>
      </c>
      <c r="I92" s="238" t="n">
        <v>188</v>
      </c>
      <c r="J92" s="246"/>
      <c r="K92" s="246"/>
      <c r="L92" s="246"/>
      <c r="M92" s="238" t="n">
        <v>147</v>
      </c>
      <c r="N92" s="238" t="n">
        <v>180</v>
      </c>
      <c r="O92" s="238" t="n">
        <v>234</v>
      </c>
      <c r="P92" s="246" t="n">
        <v>157</v>
      </c>
      <c r="Q92" s="246" t="n">
        <v>172</v>
      </c>
      <c r="R92" s="246" t="n">
        <v>173</v>
      </c>
      <c r="S92" s="238" t="n">
        <v>136</v>
      </c>
      <c r="T92" s="238" t="n">
        <v>162</v>
      </c>
      <c r="U92" s="238" t="n">
        <v>161</v>
      </c>
      <c r="V92" s="246" t="n">
        <v>167</v>
      </c>
      <c r="W92" s="246" t="n">
        <v>134</v>
      </c>
      <c r="X92" s="246" t="n">
        <v>122</v>
      </c>
      <c r="Y92" s="238" t="n">
        <v>173</v>
      </c>
      <c r="Z92" s="238" t="n">
        <v>125</v>
      </c>
      <c r="AA92" s="238" t="n">
        <v>131</v>
      </c>
      <c r="AB92" s="246" t="n">
        <v>160</v>
      </c>
      <c r="AC92" s="246" t="n">
        <v>181</v>
      </c>
      <c r="AD92" s="246" t="n">
        <v>174</v>
      </c>
      <c r="AE92" s="238" t="n">
        <v>133</v>
      </c>
      <c r="AF92" s="238" t="n">
        <v>176</v>
      </c>
      <c r="AG92" s="238" t="n">
        <v>151</v>
      </c>
      <c r="AH92" s="246" t="n">
        <v>217</v>
      </c>
      <c r="AI92" s="246" t="n">
        <v>210</v>
      </c>
      <c r="AJ92" s="246" t="n">
        <v>146</v>
      </c>
      <c r="AK92" s="238" t="n">
        <v>128</v>
      </c>
      <c r="AL92" s="238" t="n">
        <v>166</v>
      </c>
      <c r="AM92" s="238" t="n">
        <v>159</v>
      </c>
      <c r="AN92" s="246" t="n">
        <v>194</v>
      </c>
      <c r="AO92" s="246" t="n">
        <v>181</v>
      </c>
      <c r="AP92" s="246" t="n">
        <v>172</v>
      </c>
      <c r="AQ92" s="238" t="n">
        <v>175</v>
      </c>
      <c r="AR92" s="238" t="n">
        <v>168</v>
      </c>
      <c r="AS92" s="238" t="n">
        <v>195</v>
      </c>
      <c r="AT92" s="243" t="n">
        <v>136</v>
      </c>
      <c r="AU92" s="243" t="n">
        <v>190</v>
      </c>
      <c r="AV92" s="243" t="n">
        <v>162</v>
      </c>
      <c r="AW92" s="228" t="n">
        <f aca="false">SUM(D92:AV92)</f>
        <v>6925</v>
      </c>
      <c r="AX92" s="229" t="n">
        <f aca="false">IF(AW92=0,0,+AW92/AY92)</f>
        <v>42</v>
      </c>
      <c r="AY92" s="230" t="n">
        <f aca="false">IF(AW92=0,0,AVERAGE(D92:AV92))</f>
        <v>164.880952380952</v>
      </c>
      <c r="AZ92" s="229" t="n">
        <f aca="false">MAX(D92:AV92)</f>
        <v>234</v>
      </c>
      <c r="BA92" s="231" t="n">
        <f aca="false">MAX(BF92:BT92)</f>
        <v>573</v>
      </c>
      <c r="BB92" s="232" t="n">
        <f aca="false">IF(BD92=0,0,IF(BC92&gt;70,"70",IF(BC92&lt;=70,BC92,0)))</f>
        <v>38</v>
      </c>
      <c r="BC92" s="233" t="n">
        <f aca="false">+ROUNDDOWN(0.7*(220-BD92),0)</f>
        <v>38</v>
      </c>
      <c r="BD92" s="234" t="n">
        <f aca="false">AY92</f>
        <v>164.880952380952</v>
      </c>
      <c r="BE92" s="196"/>
      <c r="BF92" s="212" t="n">
        <f aca="false">SUM(D92:F92)</f>
        <v>505</v>
      </c>
      <c r="BG92" s="212" t="n">
        <f aca="false">SUM(G92:I92)</f>
        <v>472</v>
      </c>
      <c r="BH92" s="212" t="n">
        <f aca="false">SUM(J92:L92)</f>
        <v>0</v>
      </c>
      <c r="BI92" s="212" t="n">
        <f aca="false">SUM(M92:O92)</f>
        <v>561</v>
      </c>
      <c r="BJ92" s="212" t="n">
        <f aca="false">SUM(P92:R92)</f>
        <v>502</v>
      </c>
      <c r="BK92" s="212" t="n">
        <f aca="false">SUM(S92:U92)</f>
        <v>459</v>
      </c>
      <c r="BL92" s="212" t="n">
        <f aca="false">SUM(V92:X92)</f>
        <v>423</v>
      </c>
      <c r="BM92" s="212" t="n">
        <f aca="false">SUM(Y92:AA92)</f>
        <v>429</v>
      </c>
      <c r="BN92" s="212" t="n">
        <f aca="false">SUM(AB92:AD92)</f>
        <v>515</v>
      </c>
      <c r="BO92" s="212" t="n">
        <f aca="false">SUM(AE92:AG92)</f>
        <v>460</v>
      </c>
      <c r="BP92" s="212" t="n">
        <f aca="false">SUM(AH92:AJ92)</f>
        <v>573</v>
      </c>
      <c r="BQ92" s="212" t="n">
        <f aca="false">SUM(AK92:AM92)</f>
        <v>453</v>
      </c>
      <c r="BR92" s="212" t="n">
        <f aca="false">SUM(AN92:AP92)</f>
        <v>547</v>
      </c>
      <c r="BS92" s="212" t="n">
        <f aca="false">SUM(AQ92:AS92)</f>
        <v>538</v>
      </c>
      <c r="BT92" s="212" t="n">
        <f aca="false">SUM(AT92:AV92)</f>
        <v>488</v>
      </c>
      <c r="BU92" s="196"/>
      <c r="BV92" s="196"/>
      <c r="BW92" s="196"/>
      <c r="BX92" s="196"/>
      <c r="BY92" s="196"/>
      <c r="BZ92" s="196"/>
      <c r="CA92" s="196"/>
      <c r="CB92" s="235"/>
      <c r="CC92" s="235"/>
      <c r="CD92" s="235"/>
      <c r="CE92" s="235"/>
      <c r="CF92" s="235"/>
      <c r="CG92" s="235"/>
      <c r="CH92" s="235"/>
      <c r="CI92" s="235"/>
      <c r="CJ92" s="235"/>
      <c r="CK92" s="235"/>
      <c r="CL92" s="235"/>
      <c r="CM92" s="235"/>
      <c r="CN92" s="235"/>
      <c r="CO92" s="235"/>
      <c r="CP92" s="235"/>
      <c r="CQ92" s="235"/>
      <c r="CR92" s="235"/>
      <c r="CS92" s="235"/>
    </row>
    <row r="93" s="263" customFormat="true" ht="6" hidden="false" customHeight="true" outlineLevel="0" collapsed="false">
      <c r="A93" s="248"/>
      <c r="B93" s="249"/>
      <c r="C93" s="250"/>
      <c r="D93" s="251"/>
      <c r="E93" s="251"/>
      <c r="F93" s="251"/>
      <c r="G93" s="251"/>
      <c r="H93" s="251"/>
      <c r="I93" s="251"/>
      <c r="J93" s="251"/>
      <c r="K93" s="251"/>
      <c r="L93" s="251"/>
      <c r="M93" s="251"/>
      <c r="N93" s="251"/>
      <c r="O93" s="251"/>
      <c r="P93" s="251"/>
      <c r="Q93" s="251"/>
      <c r="R93" s="251"/>
      <c r="S93" s="251"/>
      <c r="T93" s="251"/>
      <c r="U93" s="251"/>
      <c r="V93" s="251"/>
      <c r="W93" s="251"/>
      <c r="X93" s="251"/>
      <c r="Y93" s="251"/>
      <c r="Z93" s="251"/>
      <c r="AA93" s="251"/>
      <c r="AB93" s="251"/>
      <c r="AC93" s="251"/>
      <c r="AD93" s="251"/>
      <c r="AE93" s="251"/>
      <c r="AF93" s="251"/>
      <c r="AG93" s="251"/>
      <c r="AH93" s="251"/>
      <c r="AI93" s="251"/>
      <c r="AJ93" s="251"/>
      <c r="AK93" s="251"/>
      <c r="AL93" s="251"/>
      <c r="AM93" s="251"/>
      <c r="AN93" s="251"/>
      <c r="AO93" s="251"/>
      <c r="AP93" s="251"/>
      <c r="AQ93" s="251"/>
      <c r="AR93" s="251"/>
      <c r="AS93" s="251"/>
      <c r="AT93" s="251"/>
      <c r="AU93" s="251"/>
      <c r="AV93" s="251"/>
      <c r="AW93" s="252"/>
      <c r="AX93" s="253"/>
      <c r="AY93" s="254"/>
      <c r="AZ93" s="253"/>
      <c r="BA93" s="255"/>
      <c r="BB93" s="256"/>
      <c r="BC93" s="257"/>
      <c r="BD93" s="258"/>
      <c r="BE93" s="259"/>
      <c r="BF93" s="260"/>
      <c r="BG93" s="260"/>
      <c r="BH93" s="260"/>
      <c r="BI93" s="260"/>
      <c r="BJ93" s="260"/>
      <c r="BK93" s="260"/>
      <c r="BL93" s="260"/>
      <c r="BM93" s="260"/>
      <c r="BN93" s="260"/>
      <c r="BO93" s="260"/>
      <c r="BP93" s="259"/>
      <c r="BQ93" s="259"/>
      <c r="BR93" s="259"/>
      <c r="BS93" s="259"/>
      <c r="BT93" s="259"/>
      <c r="BU93" s="261"/>
      <c r="BV93" s="261"/>
      <c r="BW93" s="262"/>
      <c r="BX93" s="262"/>
      <c r="BY93" s="262"/>
      <c r="BZ93" s="262"/>
      <c r="CA93" s="262"/>
    </row>
    <row r="94" s="286" customFormat="true" ht="15.75" hidden="false" customHeight="true" outlineLevel="0" collapsed="false">
      <c r="A94" s="293" t="s">
        <v>55</v>
      </c>
      <c r="B94" s="299" t="s">
        <v>214</v>
      </c>
      <c r="C94" s="264" t="s">
        <v>215</v>
      </c>
      <c r="D94" s="246" t="n">
        <v>178</v>
      </c>
      <c r="E94" s="246" t="n">
        <v>158</v>
      </c>
      <c r="F94" s="246" t="n">
        <v>189</v>
      </c>
      <c r="G94" s="238" t="n">
        <v>187</v>
      </c>
      <c r="H94" s="238" t="n">
        <v>169</v>
      </c>
      <c r="I94" s="238" t="n">
        <v>180</v>
      </c>
      <c r="J94" s="246" t="n">
        <v>139</v>
      </c>
      <c r="K94" s="246" t="n">
        <v>177</v>
      </c>
      <c r="L94" s="246" t="n">
        <v>201</v>
      </c>
      <c r="M94" s="238"/>
      <c r="N94" s="238"/>
      <c r="O94" s="238"/>
      <c r="P94" s="246"/>
      <c r="Q94" s="246"/>
      <c r="R94" s="246"/>
      <c r="S94" s="238" t="n">
        <v>147</v>
      </c>
      <c r="T94" s="238" t="n">
        <v>164</v>
      </c>
      <c r="U94" s="238" t="n">
        <v>211</v>
      </c>
      <c r="V94" s="243" t="n">
        <v>160</v>
      </c>
      <c r="W94" s="243" t="n">
        <v>178</v>
      </c>
      <c r="X94" s="243" t="n">
        <v>148</v>
      </c>
      <c r="Y94" s="238" t="n">
        <v>148</v>
      </c>
      <c r="Z94" s="238" t="n">
        <v>194</v>
      </c>
      <c r="AA94" s="238" t="n">
        <v>215</v>
      </c>
      <c r="AB94" s="243" t="n">
        <v>174</v>
      </c>
      <c r="AC94" s="243" t="n">
        <v>142</v>
      </c>
      <c r="AD94" s="243" t="n">
        <v>160</v>
      </c>
      <c r="AE94" s="238" t="n">
        <v>158</v>
      </c>
      <c r="AF94" s="238" t="n">
        <v>192</v>
      </c>
      <c r="AG94" s="238" t="n">
        <v>174</v>
      </c>
      <c r="AH94" s="246"/>
      <c r="AI94" s="246"/>
      <c r="AJ94" s="246"/>
      <c r="AK94" s="238" t="n">
        <v>164</v>
      </c>
      <c r="AL94" s="238" t="n">
        <v>138</v>
      </c>
      <c r="AM94" s="238" t="n">
        <v>155</v>
      </c>
      <c r="AN94" s="246" t="n">
        <v>138</v>
      </c>
      <c r="AO94" s="246" t="n">
        <v>107</v>
      </c>
      <c r="AP94" s="246" t="n">
        <v>161</v>
      </c>
      <c r="AQ94" s="238"/>
      <c r="AR94" s="238"/>
      <c r="AS94" s="238"/>
      <c r="AT94" s="243" t="n">
        <v>163</v>
      </c>
      <c r="AU94" s="243" t="n">
        <v>181</v>
      </c>
      <c r="AV94" s="243" t="n">
        <v>128</v>
      </c>
      <c r="AW94" s="228" t="n">
        <f aca="false">SUM(D94:AV94)</f>
        <v>5478</v>
      </c>
      <c r="AX94" s="229" t="n">
        <f aca="false">IF(AW94=0,0,+AW94/AY94)</f>
        <v>33</v>
      </c>
      <c r="AY94" s="230" t="n">
        <f aca="false">IF(AW94=0,0,AVERAGE(D94:AV94))</f>
        <v>166</v>
      </c>
      <c r="AZ94" s="229" t="n">
        <f aca="false">MAX(D94:AV94)</f>
        <v>215</v>
      </c>
      <c r="BA94" s="231" t="n">
        <f aca="false">MAX(BF94:BT94)</f>
        <v>557</v>
      </c>
      <c r="BB94" s="232" t="n">
        <f aca="false">IF(BD94=0,0,IF(BC94&gt;70,"70",IF(BC94&lt;=70,BC94,0)))</f>
        <v>37</v>
      </c>
      <c r="BC94" s="233" t="n">
        <f aca="false">+ROUNDDOWN(0.7*(220-BD94),0)</f>
        <v>37</v>
      </c>
      <c r="BD94" s="234" t="n">
        <f aca="false">AY94</f>
        <v>166</v>
      </c>
      <c r="BE94" s="196"/>
      <c r="BF94" s="212" t="n">
        <f aca="false">SUM(D94:F94)</f>
        <v>525</v>
      </c>
      <c r="BG94" s="212" t="n">
        <f aca="false">SUM(G94:I94)</f>
        <v>536</v>
      </c>
      <c r="BH94" s="212" t="n">
        <f aca="false">SUM(J94:L94)</f>
        <v>517</v>
      </c>
      <c r="BI94" s="212" t="n">
        <f aca="false">SUM(M94:O94)</f>
        <v>0</v>
      </c>
      <c r="BJ94" s="212" t="n">
        <f aca="false">SUM(P94:R94)</f>
        <v>0</v>
      </c>
      <c r="BK94" s="212" t="n">
        <f aca="false">SUM(S94:U94)</f>
        <v>522</v>
      </c>
      <c r="BL94" s="212" t="n">
        <f aca="false">SUM(V94:X94)</f>
        <v>486</v>
      </c>
      <c r="BM94" s="212" t="n">
        <f aca="false">SUM(Y94:AA94)</f>
        <v>557</v>
      </c>
      <c r="BN94" s="212" t="n">
        <f aca="false">SUM(AB94:AD94)</f>
        <v>476</v>
      </c>
      <c r="BO94" s="212" t="n">
        <f aca="false">SUM(AE94:AG94)</f>
        <v>524</v>
      </c>
      <c r="BP94" s="212" t="n">
        <f aca="false">SUM(AH94:AJ94)</f>
        <v>0</v>
      </c>
      <c r="BQ94" s="212" t="n">
        <f aca="false">SUM(AK94:AM94)</f>
        <v>457</v>
      </c>
      <c r="BR94" s="212" t="n">
        <f aca="false">SUM(AN94:AP94)</f>
        <v>406</v>
      </c>
      <c r="BS94" s="212" t="n">
        <f aca="false">SUM(AQ94:AS94)</f>
        <v>0</v>
      </c>
      <c r="BT94" s="212" t="n">
        <f aca="false">SUM(AT94:AV94)</f>
        <v>472</v>
      </c>
      <c r="BU94" s="196"/>
      <c r="BV94" s="196"/>
      <c r="BW94" s="196"/>
      <c r="BX94" s="196"/>
      <c r="BY94" s="196"/>
      <c r="BZ94" s="196"/>
      <c r="CA94" s="196"/>
      <c r="CB94" s="235"/>
      <c r="CC94" s="235"/>
      <c r="CD94" s="235"/>
      <c r="CE94" s="235"/>
      <c r="CF94" s="235"/>
      <c r="CG94" s="235"/>
      <c r="CH94" s="235"/>
      <c r="CI94" s="235"/>
      <c r="CJ94" s="235"/>
      <c r="CK94" s="235"/>
      <c r="CL94" s="235"/>
      <c r="CM94" s="235"/>
      <c r="CN94" s="235"/>
      <c r="CO94" s="235"/>
      <c r="CP94" s="235"/>
      <c r="CQ94" s="235"/>
      <c r="CR94" s="235"/>
      <c r="CS94" s="235"/>
    </row>
    <row r="95" s="286" customFormat="true" ht="15.75" hidden="false" customHeight="true" outlineLevel="0" collapsed="false">
      <c r="A95" s="293" t="s">
        <v>55</v>
      </c>
      <c r="B95" s="300" t="s">
        <v>216</v>
      </c>
      <c r="C95" s="288" t="s">
        <v>217</v>
      </c>
      <c r="D95" s="246"/>
      <c r="E95" s="246"/>
      <c r="F95" s="246"/>
      <c r="G95" s="238" t="n">
        <v>120</v>
      </c>
      <c r="H95" s="238" t="n">
        <v>141</v>
      </c>
      <c r="I95" s="238" t="n">
        <v>150</v>
      </c>
      <c r="J95" s="246"/>
      <c r="K95" s="246"/>
      <c r="L95" s="246"/>
      <c r="M95" s="238"/>
      <c r="N95" s="238"/>
      <c r="O95" s="238"/>
      <c r="P95" s="246"/>
      <c r="Q95" s="246"/>
      <c r="R95" s="246"/>
      <c r="S95" s="238"/>
      <c r="T95" s="238"/>
      <c r="U95" s="238"/>
      <c r="V95" s="243" t="n">
        <v>124</v>
      </c>
      <c r="W95" s="243" t="n">
        <v>145</v>
      </c>
      <c r="X95" s="243" t="n">
        <v>148</v>
      </c>
      <c r="Y95" s="238"/>
      <c r="Z95" s="238"/>
      <c r="AA95" s="238"/>
      <c r="AB95" s="243"/>
      <c r="AC95" s="243"/>
      <c r="AD95" s="243"/>
      <c r="AE95" s="238"/>
      <c r="AF95" s="238"/>
      <c r="AG95" s="238"/>
      <c r="AH95" s="246"/>
      <c r="AI95" s="246"/>
      <c r="AJ95" s="246"/>
      <c r="AK95" s="238"/>
      <c r="AL95" s="238"/>
      <c r="AM95" s="238"/>
      <c r="AN95" s="246"/>
      <c r="AO95" s="246"/>
      <c r="AP95" s="246"/>
      <c r="AQ95" s="238"/>
      <c r="AR95" s="238"/>
      <c r="AS95" s="238"/>
      <c r="AT95" s="243"/>
      <c r="AU95" s="243"/>
      <c r="AV95" s="243"/>
      <c r="AW95" s="239" t="n">
        <f aca="false">SUM(D95:AV95)</f>
        <v>828</v>
      </c>
      <c r="AX95" s="240" t="n">
        <f aca="false">IF(AW95=0,0,+AW95/AY95)</f>
        <v>6</v>
      </c>
      <c r="AY95" s="241" t="n">
        <f aca="false">IF(AW95=0,0,AVERAGE(D95:AV95))</f>
        <v>138</v>
      </c>
      <c r="AZ95" s="240" t="n">
        <f aca="false">MAX(D95:AV95)</f>
        <v>150</v>
      </c>
      <c r="BA95" s="242" t="n">
        <f aca="false">MAX(BF95:BT95)</f>
        <v>417</v>
      </c>
      <c r="BB95" s="232" t="n">
        <f aca="false">IF(BD95=0,0,IF(BC95&gt;70,"70",IF(BC95&lt;=70,BC95,0)))</f>
        <v>57</v>
      </c>
      <c r="BC95" s="233" t="n">
        <f aca="false">+ROUNDDOWN(0.7*(220-BD95),0)</f>
        <v>57</v>
      </c>
      <c r="BD95" s="234" t="n">
        <f aca="false">AY95</f>
        <v>138</v>
      </c>
      <c r="BE95" s="196"/>
      <c r="BF95" s="212" t="n">
        <f aca="false">SUM(D95:F95)</f>
        <v>0</v>
      </c>
      <c r="BG95" s="212" t="n">
        <f aca="false">SUM(G95:I95)</f>
        <v>411</v>
      </c>
      <c r="BH95" s="212" t="n">
        <f aca="false">SUM(J95:L95)</f>
        <v>0</v>
      </c>
      <c r="BI95" s="212" t="n">
        <f aca="false">SUM(M95:O95)</f>
        <v>0</v>
      </c>
      <c r="BJ95" s="212" t="n">
        <f aca="false">SUM(P95:R95)</f>
        <v>0</v>
      </c>
      <c r="BK95" s="212" t="n">
        <f aca="false">SUM(S95:U95)</f>
        <v>0</v>
      </c>
      <c r="BL95" s="212" t="n">
        <f aca="false">SUM(V95:X95)</f>
        <v>417</v>
      </c>
      <c r="BM95" s="212" t="n">
        <f aca="false">SUM(Y95:AA95)</f>
        <v>0</v>
      </c>
      <c r="BN95" s="212" t="n">
        <f aca="false">SUM(AB95:AD95)</f>
        <v>0</v>
      </c>
      <c r="BO95" s="212" t="n">
        <f aca="false">SUM(AE95:AG95)</f>
        <v>0</v>
      </c>
      <c r="BP95" s="212" t="n">
        <f aca="false">SUM(AH95:AJ95)</f>
        <v>0</v>
      </c>
      <c r="BQ95" s="212" t="n">
        <f aca="false">SUM(AK95:AM95)</f>
        <v>0</v>
      </c>
      <c r="BR95" s="212" t="n">
        <f aca="false">SUM(AN95:AP95)</f>
        <v>0</v>
      </c>
      <c r="BS95" s="212" t="n">
        <f aca="false">SUM(AQ95:AS95)</f>
        <v>0</v>
      </c>
      <c r="BT95" s="212" t="n">
        <f aca="false">SUM(AT95:AV95)</f>
        <v>0</v>
      </c>
      <c r="BU95" s="196"/>
      <c r="BV95" s="196"/>
      <c r="BW95" s="196"/>
      <c r="BX95" s="196"/>
      <c r="BY95" s="196"/>
      <c r="BZ95" s="196"/>
      <c r="CA95" s="196"/>
      <c r="CB95" s="235"/>
      <c r="CC95" s="235"/>
      <c r="CD95" s="235"/>
      <c r="CE95" s="235"/>
      <c r="CF95" s="235"/>
      <c r="CG95" s="235"/>
      <c r="CH95" s="235"/>
      <c r="CI95" s="235"/>
      <c r="CJ95" s="235"/>
      <c r="CK95" s="235"/>
      <c r="CL95" s="235"/>
      <c r="CM95" s="235"/>
      <c r="CN95" s="235"/>
      <c r="CO95" s="235"/>
      <c r="CP95" s="235"/>
      <c r="CQ95" s="235"/>
      <c r="CR95" s="235"/>
      <c r="CS95" s="235"/>
    </row>
    <row r="96" s="286" customFormat="true" ht="15.75" hidden="false" customHeight="true" outlineLevel="0" collapsed="false">
      <c r="A96" s="293" t="s">
        <v>55</v>
      </c>
      <c r="B96" s="244" t="s">
        <v>119</v>
      </c>
      <c r="C96" s="245" t="s">
        <v>218</v>
      </c>
      <c r="D96" s="246" t="n">
        <v>155</v>
      </c>
      <c r="E96" s="246" t="n">
        <v>148</v>
      </c>
      <c r="F96" s="246" t="n">
        <v>130</v>
      </c>
      <c r="G96" s="238"/>
      <c r="H96" s="238"/>
      <c r="I96" s="238"/>
      <c r="J96" s="246" t="n">
        <v>173</v>
      </c>
      <c r="K96" s="246" t="n">
        <v>175</v>
      </c>
      <c r="L96" s="246" t="n">
        <v>166</v>
      </c>
      <c r="M96" s="238" t="n">
        <v>170</v>
      </c>
      <c r="N96" s="238" t="n">
        <v>138</v>
      </c>
      <c r="O96" s="238" t="n">
        <v>172</v>
      </c>
      <c r="P96" s="246" t="n">
        <v>127</v>
      </c>
      <c r="Q96" s="246" t="n">
        <v>165</v>
      </c>
      <c r="R96" s="246" t="n">
        <v>170</v>
      </c>
      <c r="S96" s="238" t="n">
        <v>207</v>
      </c>
      <c r="T96" s="238" t="n">
        <v>152</v>
      </c>
      <c r="U96" s="238" t="n">
        <v>126</v>
      </c>
      <c r="V96" s="243"/>
      <c r="W96" s="243"/>
      <c r="X96" s="243"/>
      <c r="Y96" s="238" t="n">
        <v>162</v>
      </c>
      <c r="Z96" s="238" t="n">
        <v>129</v>
      </c>
      <c r="AA96" s="238" t="n">
        <v>148</v>
      </c>
      <c r="AB96" s="243"/>
      <c r="AC96" s="243"/>
      <c r="AD96" s="243"/>
      <c r="AE96" s="238" t="n">
        <v>146</v>
      </c>
      <c r="AF96" s="238" t="n">
        <v>137</v>
      </c>
      <c r="AG96" s="238" t="n">
        <v>121</v>
      </c>
      <c r="AH96" s="246" t="n">
        <v>125</v>
      </c>
      <c r="AI96" s="246" t="n">
        <v>186</v>
      </c>
      <c r="AJ96" s="246" t="n">
        <v>164</v>
      </c>
      <c r="AK96" s="238" t="n">
        <v>163</v>
      </c>
      <c r="AL96" s="238" t="n">
        <v>177</v>
      </c>
      <c r="AM96" s="238" t="n">
        <v>145</v>
      </c>
      <c r="AN96" s="246" t="n">
        <v>148</v>
      </c>
      <c r="AO96" s="246" t="n">
        <v>216</v>
      </c>
      <c r="AP96" s="246" t="n">
        <v>134</v>
      </c>
      <c r="AQ96" s="238" t="n">
        <v>168</v>
      </c>
      <c r="AR96" s="238" t="n">
        <v>166</v>
      </c>
      <c r="AS96" s="238" t="n">
        <v>131</v>
      </c>
      <c r="AT96" s="243" t="n">
        <v>104</v>
      </c>
      <c r="AU96" s="243" t="n">
        <v>122</v>
      </c>
      <c r="AV96" s="243" t="n">
        <v>175</v>
      </c>
      <c r="AW96" s="228" t="n">
        <f aca="false">SUM(D96:AV96)</f>
        <v>5541</v>
      </c>
      <c r="AX96" s="229" t="n">
        <f aca="false">IF(AW96=0,0,+AW96/AY96)</f>
        <v>36</v>
      </c>
      <c r="AY96" s="230" t="n">
        <f aca="false">IF(AW96=0,0,AVERAGE(D96:AV96))</f>
        <v>153.916666666667</v>
      </c>
      <c r="AZ96" s="229" t="n">
        <f aca="false">MAX(D96:AV96)</f>
        <v>216</v>
      </c>
      <c r="BA96" s="231" t="n">
        <f aca="false">MAX(BF96:BT96)</f>
        <v>514</v>
      </c>
      <c r="BB96" s="232" t="n">
        <f aca="false">IF(BD96=0,0,IF(BC96&gt;70,"70",IF(BC96&lt;=70,BC96,0)))</f>
        <v>46</v>
      </c>
      <c r="BC96" s="233" t="n">
        <f aca="false">+ROUNDDOWN(0.7*(220-BD96),0)</f>
        <v>46</v>
      </c>
      <c r="BD96" s="234" t="n">
        <f aca="false">AY96</f>
        <v>153.916666666667</v>
      </c>
      <c r="BE96" s="196"/>
      <c r="BF96" s="212" t="n">
        <f aca="false">SUM(D96:F96)</f>
        <v>433</v>
      </c>
      <c r="BG96" s="212" t="n">
        <f aca="false">SUM(G96:I96)</f>
        <v>0</v>
      </c>
      <c r="BH96" s="212" t="n">
        <f aca="false">SUM(J96:L96)</f>
        <v>514</v>
      </c>
      <c r="BI96" s="212" t="n">
        <f aca="false">SUM(M96:O96)</f>
        <v>480</v>
      </c>
      <c r="BJ96" s="212" t="n">
        <f aca="false">SUM(P96:R96)</f>
        <v>462</v>
      </c>
      <c r="BK96" s="212" t="n">
        <f aca="false">SUM(S96:U96)</f>
        <v>485</v>
      </c>
      <c r="BL96" s="212" t="n">
        <f aca="false">SUM(V96:X96)</f>
        <v>0</v>
      </c>
      <c r="BM96" s="212" t="n">
        <f aca="false">SUM(Y96:AA96)</f>
        <v>439</v>
      </c>
      <c r="BN96" s="212" t="n">
        <f aca="false">SUM(AB96:AD96)</f>
        <v>0</v>
      </c>
      <c r="BO96" s="212" t="n">
        <f aca="false">SUM(AE96:AG96)</f>
        <v>404</v>
      </c>
      <c r="BP96" s="212" t="n">
        <f aca="false">SUM(AH96:AJ96)</f>
        <v>475</v>
      </c>
      <c r="BQ96" s="212" t="n">
        <f aca="false">SUM(AK96:AM96)</f>
        <v>485</v>
      </c>
      <c r="BR96" s="212" t="n">
        <f aca="false">SUM(AN96:AP96)</f>
        <v>498</v>
      </c>
      <c r="BS96" s="212" t="n">
        <f aca="false">SUM(AQ96:AS96)</f>
        <v>465</v>
      </c>
      <c r="BT96" s="212" t="n">
        <f aca="false">SUM(AT96:AV96)</f>
        <v>401</v>
      </c>
      <c r="BU96" s="196"/>
      <c r="BV96" s="196"/>
      <c r="BW96" s="196"/>
      <c r="BX96" s="196"/>
      <c r="BY96" s="196"/>
      <c r="BZ96" s="196"/>
      <c r="CA96" s="196"/>
      <c r="CB96" s="235"/>
      <c r="CC96" s="235"/>
      <c r="CD96" s="235"/>
      <c r="CE96" s="235"/>
      <c r="CF96" s="235"/>
      <c r="CG96" s="235"/>
      <c r="CH96" s="235"/>
      <c r="CI96" s="235"/>
      <c r="CJ96" s="235"/>
      <c r="CK96" s="235"/>
      <c r="CL96" s="235"/>
      <c r="CM96" s="235"/>
      <c r="CN96" s="235"/>
      <c r="CO96" s="235"/>
      <c r="CP96" s="235"/>
      <c r="CQ96" s="235"/>
      <c r="CR96" s="235"/>
      <c r="CS96" s="235"/>
    </row>
    <row r="97" s="286" customFormat="true" ht="15.75" hidden="false" customHeight="true" outlineLevel="0" collapsed="false">
      <c r="A97" s="293" t="s">
        <v>55</v>
      </c>
      <c r="B97" s="244" t="s">
        <v>168</v>
      </c>
      <c r="C97" s="245" t="s">
        <v>219</v>
      </c>
      <c r="D97" s="246" t="n">
        <v>203</v>
      </c>
      <c r="E97" s="246" t="n">
        <v>144</v>
      </c>
      <c r="F97" s="246" t="n">
        <v>156</v>
      </c>
      <c r="G97" s="238" t="n">
        <v>180</v>
      </c>
      <c r="H97" s="238" t="n">
        <v>212</v>
      </c>
      <c r="I97" s="238" t="n">
        <v>206</v>
      </c>
      <c r="J97" s="246" t="n">
        <v>211</v>
      </c>
      <c r="K97" s="246" t="n">
        <v>177</v>
      </c>
      <c r="L97" s="246" t="n">
        <v>171</v>
      </c>
      <c r="M97" s="238" t="n">
        <v>145</v>
      </c>
      <c r="N97" s="238" t="n">
        <v>163</v>
      </c>
      <c r="O97" s="238" t="n">
        <v>165</v>
      </c>
      <c r="P97" s="246" t="n">
        <v>202</v>
      </c>
      <c r="Q97" s="246" t="n">
        <v>178</v>
      </c>
      <c r="R97" s="246" t="n">
        <v>197</v>
      </c>
      <c r="S97" s="238" t="n">
        <v>180</v>
      </c>
      <c r="T97" s="238" t="n">
        <v>136</v>
      </c>
      <c r="U97" s="238" t="n">
        <v>171</v>
      </c>
      <c r="V97" s="243" t="n">
        <v>151</v>
      </c>
      <c r="W97" s="243" t="n">
        <v>171</v>
      </c>
      <c r="X97" s="243" t="n">
        <v>202</v>
      </c>
      <c r="Y97" s="238" t="n">
        <v>164</v>
      </c>
      <c r="Z97" s="238" t="n">
        <v>165</v>
      </c>
      <c r="AA97" s="238" t="n">
        <v>234</v>
      </c>
      <c r="AB97" s="243" t="n">
        <v>145</v>
      </c>
      <c r="AC97" s="243" t="n">
        <v>177</v>
      </c>
      <c r="AD97" s="243" t="n">
        <v>170</v>
      </c>
      <c r="AE97" s="238"/>
      <c r="AF97" s="238"/>
      <c r="AG97" s="238"/>
      <c r="AH97" s="246" t="n">
        <v>176</v>
      </c>
      <c r="AI97" s="246" t="n">
        <v>178</v>
      </c>
      <c r="AJ97" s="246" t="n">
        <v>177</v>
      </c>
      <c r="AK97" s="238" t="n">
        <v>172</v>
      </c>
      <c r="AL97" s="238" t="n">
        <v>169</v>
      </c>
      <c r="AM97" s="238" t="n">
        <v>180</v>
      </c>
      <c r="AN97" s="246" t="n">
        <v>122</v>
      </c>
      <c r="AO97" s="246" t="n">
        <v>157</v>
      </c>
      <c r="AP97" s="246" t="n">
        <v>211</v>
      </c>
      <c r="AQ97" s="238" t="n">
        <v>150</v>
      </c>
      <c r="AR97" s="238" t="n">
        <v>127</v>
      </c>
      <c r="AS97" s="238" t="n">
        <v>147</v>
      </c>
      <c r="AT97" s="243" t="n">
        <v>165</v>
      </c>
      <c r="AU97" s="243" t="n">
        <v>156</v>
      </c>
      <c r="AV97" s="243" t="n">
        <v>187</v>
      </c>
      <c r="AW97" s="228" t="n">
        <f aca="false">SUM(D97:AV97)</f>
        <v>7250</v>
      </c>
      <c r="AX97" s="229" t="n">
        <f aca="false">IF(AW97=0,0,+AW97/AY97)</f>
        <v>42</v>
      </c>
      <c r="AY97" s="230" t="n">
        <f aca="false">IF(AW97=0,0,AVERAGE(D97:AV97))</f>
        <v>172.619047619048</v>
      </c>
      <c r="AZ97" s="229" t="n">
        <f aca="false">MAX(D97:AV97)</f>
        <v>234</v>
      </c>
      <c r="BA97" s="231" t="n">
        <f aca="false">MAX(BF97:BT97)</f>
        <v>598</v>
      </c>
      <c r="BB97" s="232" t="n">
        <f aca="false">IF(BD97=0,0,IF(BC97&gt;70,"70",IF(BC97&lt;=70,BC97,0)))</f>
        <v>33</v>
      </c>
      <c r="BC97" s="233" t="n">
        <f aca="false">+ROUNDDOWN(0.7*(220-BD97),0)</f>
        <v>33</v>
      </c>
      <c r="BD97" s="234" t="n">
        <f aca="false">AY97</f>
        <v>172.619047619048</v>
      </c>
      <c r="BE97" s="196"/>
      <c r="BF97" s="212" t="n">
        <f aca="false">SUM(D97:F97)</f>
        <v>503</v>
      </c>
      <c r="BG97" s="212" t="n">
        <f aca="false">SUM(G97:I97)</f>
        <v>598</v>
      </c>
      <c r="BH97" s="212" t="n">
        <f aca="false">SUM(J97:L97)</f>
        <v>559</v>
      </c>
      <c r="BI97" s="212" t="n">
        <f aca="false">SUM(M97:O97)</f>
        <v>473</v>
      </c>
      <c r="BJ97" s="212" t="n">
        <f aca="false">SUM(P97:R97)</f>
        <v>577</v>
      </c>
      <c r="BK97" s="212" t="n">
        <f aca="false">SUM(S97:U97)</f>
        <v>487</v>
      </c>
      <c r="BL97" s="212" t="n">
        <f aca="false">SUM(V97:X97)</f>
        <v>524</v>
      </c>
      <c r="BM97" s="212" t="n">
        <f aca="false">SUM(Y97:AA97)</f>
        <v>563</v>
      </c>
      <c r="BN97" s="212" t="n">
        <f aca="false">SUM(AB97:AD97)</f>
        <v>492</v>
      </c>
      <c r="BO97" s="212" t="n">
        <f aca="false">SUM(AE97:AG97)</f>
        <v>0</v>
      </c>
      <c r="BP97" s="212" t="n">
        <f aca="false">SUM(AH97:AJ97)</f>
        <v>531</v>
      </c>
      <c r="BQ97" s="212" t="n">
        <f aca="false">SUM(AK97:AM97)</f>
        <v>521</v>
      </c>
      <c r="BR97" s="212" t="n">
        <f aca="false">SUM(AN97:AP97)</f>
        <v>490</v>
      </c>
      <c r="BS97" s="212" t="n">
        <f aca="false">SUM(AQ97:AS97)</f>
        <v>424</v>
      </c>
      <c r="BT97" s="212" t="n">
        <f aca="false">SUM(AT97:AV97)</f>
        <v>508</v>
      </c>
      <c r="BU97" s="196"/>
      <c r="BV97" s="196"/>
      <c r="BW97" s="196"/>
      <c r="BX97" s="196"/>
      <c r="BY97" s="196"/>
      <c r="BZ97" s="196"/>
      <c r="CA97" s="196"/>
      <c r="CB97" s="235"/>
      <c r="CC97" s="235"/>
      <c r="CD97" s="235"/>
      <c r="CE97" s="235"/>
      <c r="CF97" s="235"/>
      <c r="CG97" s="235"/>
      <c r="CH97" s="235"/>
      <c r="CI97" s="235"/>
      <c r="CJ97" s="235"/>
      <c r="CK97" s="235"/>
      <c r="CL97" s="235"/>
      <c r="CM97" s="235"/>
      <c r="CN97" s="235"/>
      <c r="CO97" s="235"/>
      <c r="CP97" s="235"/>
      <c r="CQ97" s="235"/>
      <c r="CR97" s="235"/>
      <c r="CS97" s="235"/>
    </row>
    <row r="98" s="286" customFormat="true" ht="15.75" hidden="false" customHeight="true" outlineLevel="0" collapsed="false">
      <c r="A98" s="293" t="s">
        <v>55</v>
      </c>
      <c r="B98" s="244" t="s">
        <v>220</v>
      </c>
      <c r="C98" s="245" t="s">
        <v>219</v>
      </c>
      <c r="D98" s="246"/>
      <c r="E98" s="246"/>
      <c r="F98" s="246"/>
      <c r="G98" s="238"/>
      <c r="H98" s="238"/>
      <c r="I98" s="238"/>
      <c r="J98" s="246"/>
      <c r="K98" s="246"/>
      <c r="L98" s="246"/>
      <c r="M98" s="238"/>
      <c r="N98" s="238"/>
      <c r="O98" s="238"/>
      <c r="P98" s="246"/>
      <c r="Q98" s="246"/>
      <c r="R98" s="246"/>
      <c r="S98" s="238"/>
      <c r="T98" s="238"/>
      <c r="U98" s="238"/>
      <c r="V98" s="243"/>
      <c r="W98" s="243"/>
      <c r="X98" s="243"/>
      <c r="Y98" s="238"/>
      <c r="Z98" s="238"/>
      <c r="AA98" s="238"/>
      <c r="AB98" s="243"/>
      <c r="AC98" s="243"/>
      <c r="AD98" s="243"/>
      <c r="AE98" s="238"/>
      <c r="AF98" s="238"/>
      <c r="AG98" s="238"/>
      <c r="AH98" s="246"/>
      <c r="AI98" s="246"/>
      <c r="AJ98" s="246"/>
      <c r="AK98" s="238"/>
      <c r="AL98" s="238"/>
      <c r="AM98" s="238"/>
      <c r="AN98" s="246"/>
      <c r="AO98" s="246"/>
      <c r="AP98" s="246"/>
      <c r="AQ98" s="238"/>
      <c r="AR98" s="238"/>
      <c r="AS98" s="238"/>
      <c r="AT98" s="243"/>
      <c r="AU98" s="243"/>
      <c r="AV98" s="243"/>
      <c r="AW98" s="228" t="n">
        <f aca="false">SUM(D98:AV98)</f>
        <v>0</v>
      </c>
      <c r="AX98" s="229" t="n">
        <f aca="false">IF(AW98=0,0,+AW98/AY98)</f>
        <v>0</v>
      </c>
      <c r="AY98" s="230" t="n">
        <f aca="false">IF(AW98=0,0,AVERAGE(D98:AV98))</f>
        <v>0</v>
      </c>
      <c r="AZ98" s="229" t="n">
        <f aca="false">MAX(D98:AV98)</f>
        <v>0</v>
      </c>
      <c r="BA98" s="231" t="n">
        <f aca="false">MAX(BF98:BT98)</f>
        <v>0</v>
      </c>
      <c r="BB98" s="232" t="n">
        <f aca="false">IF(BD98=0,0,IF(BC98&gt;70,"70",IF(BC98&lt;=70,BC98,0)))</f>
        <v>0</v>
      </c>
      <c r="BC98" s="233" t="n">
        <f aca="false">+ROUNDDOWN(0.7*(220-BD98),0)</f>
        <v>154</v>
      </c>
      <c r="BD98" s="234" t="n">
        <f aca="false">AY98</f>
        <v>0</v>
      </c>
      <c r="BE98" s="196"/>
      <c r="BF98" s="212" t="n">
        <f aca="false">SUM(D98:F98)</f>
        <v>0</v>
      </c>
      <c r="BG98" s="212" t="n">
        <f aca="false">SUM(G98:I98)</f>
        <v>0</v>
      </c>
      <c r="BH98" s="212" t="n">
        <f aca="false">SUM(J98:L98)</f>
        <v>0</v>
      </c>
      <c r="BI98" s="212" t="n">
        <f aca="false">SUM(M98:O98)</f>
        <v>0</v>
      </c>
      <c r="BJ98" s="212" t="n">
        <f aca="false">SUM(P98:R98)</f>
        <v>0</v>
      </c>
      <c r="BK98" s="212" t="n">
        <f aca="false">SUM(S98:U98)</f>
        <v>0</v>
      </c>
      <c r="BL98" s="212" t="n">
        <f aca="false">SUM(V98:X98)</f>
        <v>0</v>
      </c>
      <c r="BM98" s="212" t="n">
        <f aca="false">SUM(Y98:AA98)</f>
        <v>0</v>
      </c>
      <c r="BN98" s="212" t="n">
        <f aca="false">SUM(AB98:AD98)</f>
        <v>0</v>
      </c>
      <c r="BO98" s="212" t="n">
        <f aca="false">SUM(AE98:AG98)</f>
        <v>0</v>
      </c>
      <c r="BP98" s="212" t="n">
        <f aca="false">SUM(AH98:AJ98)</f>
        <v>0</v>
      </c>
      <c r="BQ98" s="212" t="n">
        <f aca="false">SUM(AK98:AM98)</f>
        <v>0</v>
      </c>
      <c r="BR98" s="212" t="n">
        <f aca="false">SUM(AN98:AP98)</f>
        <v>0</v>
      </c>
      <c r="BS98" s="212" t="n">
        <f aca="false">SUM(AQ98:AS98)</f>
        <v>0</v>
      </c>
      <c r="BT98" s="212" t="n">
        <f aca="false">SUM(AT98:AV98)</f>
        <v>0</v>
      </c>
      <c r="BU98" s="196"/>
      <c r="BV98" s="196"/>
      <c r="BW98" s="196"/>
      <c r="BX98" s="196"/>
      <c r="BY98" s="196"/>
      <c r="BZ98" s="196"/>
      <c r="CA98" s="196"/>
      <c r="CB98" s="235"/>
      <c r="CC98" s="235"/>
      <c r="CD98" s="235"/>
      <c r="CE98" s="235"/>
      <c r="CF98" s="235"/>
      <c r="CG98" s="235"/>
      <c r="CH98" s="235"/>
      <c r="CI98" s="235"/>
      <c r="CJ98" s="235"/>
      <c r="CK98" s="235"/>
      <c r="CL98" s="235"/>
      <c r="CM98" s="235"/>
      <c r="CN98" s="235"/>
      <c r="CO98" s="235"/>
      <c r="CP98" s="235"/>
      <c r="CQ98" s="235"/>
      <c r="CR98" s="235"/>
      <c r="CS98" s="235"/>
    </row>
    <row r="99" s="286" customFormat="true" ht="15.75" hidden="false" customHeight="true" outlineLevel="0" collapsed="false">
      <c r="A99" s="293" t="s">
        <v>55</v>
      </c>
      <c r="B99" s="244" t="s">
        <v>221</v>
      </c>
      <c r="C99" s="245" t="s">
        <v>222</v>
      </c>
      <c r="D99" s="246"/>
      <c r="E99" s="246"/>
      <c r="F99" s="246"/>
      <c r="G99" s="238"/>
      <c r="H99" s="238"/>
      <c r="I99" s="238"/>
      <c r="J99" s="246"/>
      <c r="K99" s="246"/>
      <c r="L99" s="246"/>
      <c r="M99" s="238" t="n">
        <v>173</v>
      </c>
      <c r="N99" s="238" t="n">
        <v>246</v>
      </c>
      <c r="O99" s="238" t="n">
        <v>213</v>
      </c>
      <c r="P99" s="246" t="n">
        <v>133</v>
      </c>
      <c r="Q99" s="246" t="n">
        <v>155</v>
      </c>
      <c r="R99" s="246" t="n">
        <v>185</v>
      </c>
      <c r="S99" s="238"/>
      <c r="T99" s="238"/>
      <c r="U99" s="238"/>
      <c r="V99" s="243"/>
      <c r="W99" s="243"/>
      <c r="X99" s="243"/>
      <c r="Y99" s="238"/>
      <c r="Z99" s="238"/>
      <c r="AA99" s="238"/>
      <c r="AB99" s="243" t="n">
        <v>115</v>
      </c>
      <c r="AC99" s="243" t="n">
        <v>204</v>
      </c>
      <c r="AD99" s="243" t="n">
        <v>131</v>
      </c>
      <c r="AE99" s="238" t="n">
        <v>134</v>
      </c>
      <c r="AF99" s="238" t="n">
        <v>122</v>
      </c>
      <c r="AG99" s="238" t="n">
        <v>117</v>
      </c>
      <c r="AH99" s="246" t="n">
        <v>175</v>
      </c>
      <c r="AI99" s="246" t="n">
        <v>181</v>
      </c>
      <c r="AJ99" s="246" t="n">
        <v>146</v>
      </c>
      <c r="AK99" s="238"/>
      <c r="AL99" s="238"/>
      <c r="AM99" s="238"/>
      <c r="AN99" s="246"/>
      <c r="AO99" s="246"/>
      <c r="AP99" s="246"/>
      <c r="AQ99" s="238" t="n">
        <v>164</v>
      </c>
      <c r="AR99" s="238" t="n">
        <v>139</v>
      </c>
      <c r="AS99" s="238" t="n">
        <v>168</v>
      </c>
      <c r="AT99" s="243"/>
      <c r="AU99" s="243"/>
      <c r="AV99" s="243"/>
      <c r="AW99" s="228" t="n">
        <f aca="false">SUM(D99:AV99)</f>
        <v>2901</v>
      </c>
      <c r="AX99" s="229" t="n">
        <f aca="false">IF(AW99=0,0,+AW99/AY99)</f>
        <v>18</v>
      </c>
      <c r="AY99" s="230" t="n">
        <f aca="false">IF(AW99=0,0,AVERAGE(D99:AV99))</f>
        <v>161.166666666667</v>
      </c>
      <c r="AZ99" s="301" t="n">
        <f aca="false">MAX(D99:AV99)</f>
        <v>246</v>
      </c>
      <c r="BA99" s="231" t="n">
        <f aca="false">MAX(BF99:BT99)</f>
        <v>632</v>
      </c>
      <c r="BB99" s="232" t="n">
        <f aca="false">IF(BD99=0,0,IF(BC99&gt;70,"70",IF(BC99&lt;=70,BC99,0)))</f>
        <v>41</v>
      </c>
      <c r="BC99" s="233" t="n">
        <f aca="false">+ROUNDDOWN(0.7*(220-BD99),0)</f>
        <v>41</v>
      </c>
      <c r="BD99" s="234" t="n">
        <f aca="false">AY99</f>
        <v>161.166666666667</v>
      </c>
      <c r="BE99" s="196"/>
      <c r="BF99" s="212" t="n">
        <f aca="false">SUM(D99:F99)</f>
        <v>0</v>
      </c>
      <c r="BG99" s="212" t="n">
        <f aca="false">SUM(G99:I99)</f>
        <v>0</v>
      </c>
      <c r="BH99" s="212" t="n">
        <f aca="false">SUM(J99:L99)</f>
        <v>0</v>
      </c>
      <c r="BI99" s="212" t="n">
        <f aca="false">SUM(M99:O99)</f>
        <v>632</v>
      </c>
      <c r="BJ99" s="212" t="n">
        <f aca="false">SUM(P99:R99)</f>
        <v>473</v>
      </c>
      <c r="BK99" s="212" t="n">
        <f aca="false">SUM(S99:U99)</f>
        <v>0</v>
      </c>
      <c r="BL99" s="212" t="n">
        <f aca="false">SUM(V99:X99)</f>
        <v>0</v>
      </c>
      <c r="BM99" s="212" t="n">
        <f aca="false">SUM(Y99:AA99)</f>
        <v>0</v>
      </c>
      <c r="BN99" s="212" t="n">
        <f aca="false">SUM(AB99:AD99)</f>
        <v>450</v>
      </c>
      <c r="BO99" s="212" t="n">
        <f aca="false">SUM(AE99:AG99)</f>
        <v>373</v>
      </c>
      <c r="BP99" s="212" t="n">
        <f aca="false">SUM(AH99:AJ99)</f>
        <v>502</v>
      </c>
      <c r="BQ99" s="212" t="n">
        <f aca="false">SUM(AK99:AM99)</f>
        <v>0</v>
      </c>
      <c r="BR99" s="212" t="n">
        <f aca="false">SUM(AN99:AP99)</f>
        <v>0</v>
      </c>
      <c r="BS99" s="212" t="n">
        <f aca="false">SUM(AQ99:AS99)</f>
        <v>471</v>
      </c>
      <c r="BT99" s="212" t="n">
        <f aca="false">SUM(AT99:AV99)</f>
        <v>0</v>
      </c>
      <c r="BU99" s="196"/>
      <c r="BV99" s="196"/>
      <c r="BW99" s="196"/>
      <c r="BX99" s="196"/>
      <c r="BY99" s="196"/>
      <c r="BZ99" s="196"/>
      <c r="CA99" s="196"/>
      <c r="CB99" s="235"/>
      <c r="CC99" s="235"/>
      <c r="CD99" s="235"/>
      <c r="CE99" s="235"/>
      <c r="CF99" s="235"/>
      <c r="CG99" s="235"/>
      <c r="CH99" s="235"/>
      <c r="CI99" s="235"/>
      <c r="CJ99" s="235"/>
      <c r="CK99" s="235"/>
      <c r="CL99" s="235"/>
      <c r="CM99" s="235"/>
      <c r="CN99" s="235"/>
      <c r="CO99" s="235"/>
      <c r="CP99" s="235"/>
      <c r="CQ99" s="235"/>
      <c r="CR99" s="235"/>
      <c r="CS99" s="235"/>
    </row>
    <row r="100" s="263" customFormat="true" ht="6" hidden="false" customHeight="true" outlineLevel="0" collapsed="false">
      <c r="A100" s="248"/>
      <c r="B100" s="249"/>
      <c r="C100" s="250"/>
      <c r="D100" s="251"/>
      <c r="E100" s="251"/>
      <c r="F100" s="251"/>
      <c r="G100" s="251"/>
      <c r="H100" s="251"/>
      <c r="I100" s="251"/>
      <c r="J100" s="251"/>
      <c r="K100" s="251"/>
      <c r="L100" s="251"/>
      <c r="M100" s="251"/>
      <c r="N100" s="251"/>
      <c r="O100" s="251"/>
      <c r="P100" s="251"/>
      <c r="Q100" s="251"/>
      <c r="R100" s="251"/>
      <c r="S100" s="251"/>
      <c r="T100" s="251"/>
      <c r="U100" s="251"/>
      <c r="V100" s="251"/>
      <c r="W100" s="251"/>
      <c r="X100" s="251"/>
      <c r="Y100" s="251"/>
      <c r="Z100" s="251"/>
      <c r="AA100" s="251"/>
      <c r="AB100" s="251"/>
      <c r="AC100" s="251"/>
      <c r="AD100" s="251"/>
      <c r="AE100" s="251"/>
      <c r="AF100" s="251"/>
      <c r="AG100" s="251"/>
      <c r="AH100" s="251"/>
      <c r="AI100" s="251"/>
      <c r="AJ100" s="251"/>
      <c r="AK100" s="251"/>
      <c r="AL100" s="251"/>
      <c r="AM100" s="251"/>
      <c r="AN100" s="251"/>
      <c r="AO100" s="251"/>
      <c r="AP100" s="251"/>
      <c r="AQ100" s="251"/>
      <c r="AR100" s="251"/>
      <c r="AS100" s="251"/>
      <c r="AT100" s="251"/>
      <c r="AU100" s="251"/>
      <c r="AV100" s="251"/>
      <c r="AW100" s="252"/>
      <c r="AX100" s="253"/>
      <c r="AY100" s="254"/>
      <c r="AZ100" s="253"/>
      <c r="BA100" s="255"/>
      <c r="BB100" s="256"/>
      <c r="BC100" s="257"/>
      <c r="BD100" s="258"/>
      <c r="BE100" s="259"/>
      <c r="BF100" s="260"/>
      <c r="BG100" s="260"/>
      <c r="BH100" s="260"/>
      <c r="BI100" s="260"/>
      <c r="BJ100" s="260"/>
      <c r="BK100" s="260"/>
      <c r="BL100" s="260"/>
      <c r="BM100" s="260"/>
      <c r="BN100" s="260"/>
      <c r="BO100" s="260"/>
      <c r="BP100" s="259"/>
      <c r="BQ100" s="259"/>
      <c r="BR100" s="259"/>
      <c r="BS100" s="259"/>
      <c r="BT100" s="259"/>
      <c r="BU100" s="261"/>
      <c r="BV100" s="261"/>
      <c r="BW100" s="262"/>
      <c r="BX100" s="262"/>
      <c r="BY100" s="262"/>
      <c r="BZ100" s="262"/>
      <c r="CA100" s="262"/>
    </row>
    <row r="101" s="286" customFormat="true" ht="15.75" hidden="true" customHeight="true" outlineLevel="0" collapsed="false">
      <c r="A101" s="293"/>
      <c r="B101" s="244"/>
      <c r="C101" s="264"/>
      <c r="D101" s="246"/>
      <c r="E101" s="246"/>
      <c r="F101" s="246"/>
      <c r="G101" s="238"/>
      <c r="H101" s="238"/>
      <c r="I101" s="238"/>
      <c r="J101" s="246"/>
      <c r="K101" s="246"/>
      <c r="L101" s="246"/>
      <c r="M101" s="238"/>
      <c r="N101" s="238"/>
      <c r="O101" s="238"/>
      <c r="P101" s="243"/>
      <c r="Q101" s="243"/>
      <c r="R101" s="243"/>
      <c r="S101" s="238"/>
      <c r="T101" s="238"/>
      <c r="U101" s="238"/>
      <c r="V101" s="243"/>
      <c r="W101" s="243"/>
      <c r="X101" s="243"/>
      <c r="Y101" s="238"/>
      <c r="Z101" s="238"/>
      <c r="AA101" s="238"/>
      <c r="AB101" s="243"/>
      <c r="AC101" s="243"/>
      <c r="AD101" s="243"/>
      <c r="AE101" s="238"/>
      <c r="AF101" s="238"/>
      <c r="AG101" s="238"/>
      <c r="AH101" s="246"/>
      <c r="AI101" s="246"/>
      <c r="AJ101" s="246"/>
      <c r="AK101" s="238"/>
      <c r="AL101" s="238"/>
      <c r="AM101" s="238"/>
      <c r="AN101" s="246"/>
      <c r="AO101" s="246"/>
      <c r="AP101" s="246"/>
      <c r="AQ101" s="238"/>
      <c r="AR101" s="238"/>
      <c r="AS101" s="238"/>
      <c r="AT101" s="243"/>
      <c r="AU101" s="243"/>
      <c r="AV101" s="243"/>
      <c r="AW101" s="228" t="n">
        <f aca="false">SUM(D101:AV101)</f>
        <v>0</v>
      </c>
      <c r="AX101" s="229" t="n">
        <f aca="false">IF(AW101=0,0,+AW101/AY101)</f>
        <v>0</v>
      </c>
      <c r="AY101" s="230" t="n">
        <f aca="false">IF(AW101=0,0,AVERAGE(D101:AV101))</f>
        <v>0</v>
      </c>
      <c r="AZ101" s="229" t="n">
        <f aca="false">MAX(D101:AV101)</f>
        <v>0</v>
      </c>
      <c r="BA101" s="231" t="n">
        <f aca="false">MAX(BF101:BT101)</f>
        <v>0</v>
      </c>
      <c r="BB101" s="232" t="n">
        <f aca="false">IF(BD101=0,0,IF(BC101&gt;70,"70",IF(BC101&lt;=70,BC101,0)))</f>
        <v>0</v>
      </c>
      <c r="BC101" s="233" t="n">
        <f aca="false">+ROUNDDOWN(0.7*(220-BD101),0)</f>
        <v>154</v>
      </c>
      <c r="BD101" s="234" t="n">
        <f aca="false">AY101</f>
        <v>0</v>
      </c>
      <c r="BE101" s="196"/>
      <c r="BF101" s="212" t="n">
        <f aca="false">SUM(D101:F101)</f>
        <v>0</v>
      </c>
      <c r="BG101" s="212" t="n">
        <f aca="false">SUM(G101:I101)</f>
        <v>0</v>
      </c>
      <c r="BH101" s="212" t="n">
        <f aca="false">SUM(J101:L101)</f>
        <v>0</v>
      </c>
      <c r="BI101" s="212" t="n">
        <f aca="false">SUM(M101:O101)</f>
        <v>0</v>
      </c>
      <c r="BJ101" s="212" t="n">
        <f aca="false">SUM(P101:R101)</f>
        <v>0</v>
      </c>
      <c r="BK101" s="212" t="n">
        <f aca="false">SUM(S101:U101)</f>
        <v>0</v>
      </c>
      <c r="BL101" s="212" t="n">
        <f aca="false">SUM(V101:X101)</f>
        <v>0</v>
      </c>
      <c r="BM101" s="212" t="n">
        <f aca="false">SUM(Y101:AA101)</f>
        <v>0</v>
      </c>
      <c r="BN101" s="212" t="n">
        <f aca="false">SUM(AB101:AD101)</f>
        <v>0</v>
      </c>
      <c r="BO101" s="212" t="n">
        <f aca="false">SUM(AE101:AG101)</f>
        <v>0</v>
      </c>
      <c r="BP101" s="212" t="n">
        <f aca="false">SUM(AH101:AJ101)</f>
        <v>0</v>
      </c>
      <c r="BQ101" s="212" t="n">
        <f aca="false">SUM(AK101:AM101)</f>
        <v>0</v>
      </c>
      <c r="BR101" s="212" t="n">
        <f aca="false">SUM(AN101:AP101)</f>
        <v>0</v>
      </c>
      <c r="BS101" s="212" t="n">
        <f aca="false">SUM(AQ101:AS101)</f>
        <v>0</v>
      </c>
      <c r="BT101" s="212" t="n">
        <f aca="false">SUM(AT101:AV101)</f>
        <v>0</v>
      </c>
      <c r="BU101" s="196"/>
      <c r="BV101" s="196"/>
      <c r="BW101" s="196"/>
      <c r="BX101" s="196"/>
      <c r="BY101" s="196"/>
      <c r="BZ101" s="196"/>
      <c r="CA101" s="196"/>
      <c r="CB101" s="235"/>
      <c r="CC101" s="235"/>
      <c r="CD101" s="235"/>
      <c r="CE101" s="235"/>
      <c r="CF101" s="235"/>
      <c r="CG101" s="235"/>
      <c r="CH101" s="235"/>
      <c r="CI101" s="235"/>
      <c r="CJ101" s="235"/>
      <c r="CK101" s="235"/>
      <c r="CL101" s="235"/>
      <c r="CM101" s="235"/>
      <c r="CN101" s="235"/>
      <c r="CO101" s="235"/>
      <c r="CP101" s="235"/>
      <c r="CQ101" s="235"/>
      <c r="CR101" s="235"/>
      <c r="CS101" s="235"/>
    </row>
    <row r="102" s="286" customFormat="true" ht="15.75" hidden="true" customHeight="true" outlineLevel="0" collapsed="false">
      <c r="A102" s="293"/>
      <c r="B102" s="287"/>
      <c r="C102" s="268"/>
      <c r="D102" s="246"/>
      <c r="E102" s="246"/>
      <c r="F102" s="246"/>
      <c r="G102" s="238"/>
      <c r="H102" s="238"/>
      <c r="I102" s="238"/>
      <c r="J102" s="246"/>
      <c r="K102" s="246"/>
      <c r="L102" s="246"/>
      <c r="M102" s="238"/>
      <c r="N102" s="238"/>
      <c r="O102" s="238"/>
      <c r="P102" s="243"/>
      <c r="Q102" s="243"/>
      <c r="R102" s="243"/>
      <c r="S102" s="238"/>
      <c r="T102" s="238"/>
      <c r="U102" s="238"/>
      <c r="V102" s="243"/>
      <c r="W102" s="243"/>
      <c r="X102" s="243"/>
      <c r="Y102" s="238"/>
      <c r="Z102" s="238"/>
      <c r="AA102" s="238"/>
      <c r="AB102" s="243"/>
      <c r="AC102" s="243"/>
      <c r="AD102" s="243"/>
      <c r="AE102" s="238"/>
      <c r="AF102" s="238"/>
      <c r="AG102" s="238"/>
      <c r="AH102" s="246"/>
      <c r="AI102" s="246"/>
      <c r="AJ102" s="246"/>
      <c r="AK102" s="238"/>
      <c r="AL102" s="238"/>
      <c r="AM102" s="238"/>
      <c r="AN102" s="246"/>
      <c r="AO102" s="246"/>
      <c r="AP102" s="246"/>
      <c r="AQ102" s="238"/>
      <c r="AR102" s="238"/>
      <c r="AS102" s="238"/>
      <c r="AT102" s="243"/>
      <c r="AU102" s="243"/>
      <c r="AV102" s="243"/>
      <c r="AW102" s="228" t="n">
        <f aca="false">SUM(D102:AV102)</f>
        <v>0</v>
      </c>
      <c r="AX102" s="229" t="n">
        <f aca="false">IF(AW102=0,0,+AW102/AY102)</f>
        <v>0</v>
      </c>
      <c r="AY102" s="230" t="n">
        <f aca="false">IF(AW102=0,0,AVERAGE(D102:AV102))</f>
        <v>0</v>
      </c>
      <c r="AZ102" s="229" t="n">
        <f aca="false">MAX(D102:AV102)</f>
        <v>0</v>
      </c>
      <c r="BA102" s="231" t="n">
        <f aca="false">MAX(BF102:BT102)</f>
        <v>0</v>
      </c>
      <c r="BB102" s="232" t="n">
        <f aca="false">IF(BD102=0,0,IF(BC102&gt;70,"70",IF(BC102&lt;=70,BC102,0)))</f>
        <v>0</v>
      </c>
      <c r="BC102" s="233" t="n">
        <f aca="false">+ROUNDDOWN(0.7*(220-BD102),0)</f>
        <v>154</v>
      </c>
      <c r="BD102" s="234" t="n">
        <f aca="false">AY102</f>
        <v>0</v>
      </c>
      <c r="BE102" s="196"/>
      <c r="BF102" s="212" t="n">
        <f aca="false">SUM(D102:F102)</f>
        <v>0</v>
      </c>
      <c r="BG102" s="212" t="n">
        <f aca="false">SUM(G102:I102)</f>
        <v>0</v>
      </c>
      <c r="BH102" s="212" t="n">
        <f aca="false">SUM(J102:L102)</f>
        <v>0</v>
      </c>
      <c r="BI102" s="212" t="n">
        <f aca="false">SUM(M102:O102)</f>
        <v>0</v>
      </c>
      <c r="BJ102" s="212" t="n">
        <f aca="false">SUM(P102:R102)</f>
        <v>0</v>
      </c>
      <c r="BK102" s="212" t="n">
        <f aca="false">SUM(S102:U102)</f>
        <v>0</v>
      </c>
      <c r="BL102" s="212" t="n">
        <f aca="false">SUM(V102:X102)</f>
        <v>0</v>
      </c>
      <c r="BM102" s="212" t="n">
        <f aca="false">SUM(Y102:AA102)</f>
        <v>0</v>
      </c>
      <c r="BN102" s="212" t="n">
        <f aca="false">SUM(AB102:AD102)</f>
        <v>0</v>
      </c>
      <c r="BO102" s="212" t="n">
        <f aca="false">SUM(AE102:AG102)</f>
        <v>0</v>
      </c>
      <c r="BP102" s="212" t="n">
        <f aca="false">SUM(AH102:AJ102)</f>
        <v>0</v>
      </c>
      <c r="BQ102" s="212" t="n">
        <f aca="false">SUM(AK102:AM102)</f>
        <v>0</v>
      </c>
      <c r="BR102" s="212" t="n">
        <f aca="false">SUM(AN102:AP102)</f>
        <v>0</v>
      </c>
      <c r="BS102" s="212" t="n">
        <f aca="false">SUM(AQ102:AS102)</f>
        <v>0</v>
      </c>
      <c r="BT102" s="212" t="n">
        <f aca="false">SUM(AT102:AV102)</f>
        <v>0</v>
      </c>
      <c r="BU102" s="196"/>
      <c r="BV102" s="196"/>
      <c r="BW102" s="196"/>
      <c r="BX102" s="196"/>
      <c r="BY102" s="196"/>
      <c r="BZ102" s="196"/>
      <c r="CA102" s="196"/>
      <c r="CB102" s="235"/>
      <c r="CC102" s="235"/>
      <c r="CD102" s="235"/>
      <c r="CE102" s="235"/>
      <c r="CF102" s="235"/>
      <c r="CG102" s="235"/>
      <c r="CH102" s="235"/>
      <c r="CI102" s="235"/>
      <c r="CJ102" s="235"/>
      <c r="CK102" s="235"/>
      <c r="CL102" s="235"/>
      <c r="CM102" s="235"/>
      <c r="CN102" s="235"/>
      <c r="CO102" s="235"/>
      <c r="CP102" s="235"/>
      <c r="CQ102" s="235"/>
      <c r="CR102" s="235"/>
      <c r="CS102" s="235"/>
    </row>
    <row r="103" s="286" customFormat="true" ht="15.75" hidden="true" customHeight="true" outlineLevel="0" collapsed="false">
      <c r="A103" s="293"/>
      <c r="B103" s="244"/>
      <c r="C103" s="264"/>
      <c r="D103" s="246"/>
      <c r="E103" s="246"/>
      <c r="F103" s="246"/>
      <c r="G103" s="238"/>
      <c r="H103" s="238"/>
      <c r="I103" s="238"/>
      <c r="J103" s="246"/>
      <c r="K103" s="246"/>
      <c r="L103" s="246"/>
      <c r="M103" s="238"/>
      <c r="N103" s="238"/>
      <c r="O103" s="238"/>
      <c r="P103" s="243"/>
      <c r="Q103" s="243"/>
      <c r="R103" s="243"/>
      <c r="S103" s="238"/>
      <c r="T103" s="238"/>
      <c r="U103" s="238"/>
      <c r="V103" s="243"/>
      <c r="W103" s="243"/>
      <c r="X103" s="243"/>
      <c r="Y103" s="238"/>
      <c r="Z103" s="238"/>
      <c r="AA103" s="238"/>
      <c r="AB103" s="243"/>
      <c r="AC103" s="243"/>
      <c r="AD103" s="243"/>
      <c r="AE103" s="238"/>
      <c r="AF103" s="238"/>
      <c r="AG103" s="238"/>
      <c r="AH103" s="246"/>
      <c r="AI103" s="246"/>
      <c r="AJ103" s="246"/>
      <c r="AK103" s="238"/>
      <c r="AL103" s="238"/>
      <c r="AM103" s="238"/>
      <c r="AN103" s="246"/>
      <c r="AO103" s="246"/>
      <c r="AP103" s="246"/>
      <c r="AQ103" s="238"/>
      <c r="AR103" s="238"/>
      <c r="AS103" s="238"/>
      <c r="AT103" s="243"/>
      <c r="AU103" s="243"/>
      <c r="AV103" s="243"/>
      <c r="AW103" s="228" t="n">
        <f aca="false">SUM(D103:AV103)</f>
        <v>0</v>
      </c>
      <c r="AX103" s="229" t="n">
        <f aca="false">IF(AW103=0,0,+AW103/AY103)</f>
        <v>0</v>
      </c>
      <c r="AY103" s="230" t="n">
        <f aca="false">IF(AW103=0,0,AVERAGE(D103:AV103))</f>
        <v>0</v>
      </c>
      <c r="AZ103" s="229" t="n">
        <f aca="false">MAX(D103:AV103)</f>
        <v>0</v>
      </c>
      <c r="BA103" s="231" t="n">
        <f aca="false">MAX(BF103:BT103)</f>
        <v>0</v>
      </c>
      <c r="BB103" s="232" t="n">
        <f aca="false">IF(BD103=0,0,IF(BC103&gt;70,"70",IF(BC103&lt;=70,BC103,0)))</f>
        <v>0</v>
      </c>
      <c r="BC103" s="233" t="n">
        <f aca="false">+ROUNDDOWN(0.7*(220-BD103),0)</f>
        <v>154</v>
      </c>
      <c r="BD103" s="234" t="n">
        <f aca="false">AY103</f>
        <v>0</v>
      </c>
      <c r="BE103" s="196"/>
      <c r="BF103" s="212" t="n">
        <f aca="false">SUM(D103:F103)</f>
        <v>0</v>
      </c>
      <c r="BG103" s="212" t="n">
        <f aca="false">SUM(G103:I103)</f>
        <v>0</v>
      </c>
      <c r="BH103" s="212" t="n">
        <f aca="false">SUM(J103:L103)</f>
        <v>0</v>
      </c>
      <c r="BI103" s="212" t="n">
        <f aca="false">SUM(M103:O103)</f>
        <v>0</v>
      </c>
      <c r="BJ103" s="212" t="n">
        <f aca="false">SUM(P103:R103)</f>
        <v>0</v>
      </c>
      <c r="BK103" s="212" t="n">
        <f aca="false">SUM(S103:U103)</f>
        <v>0</v>
      </c>
      <c r="BL103" s="212" t="n">
        <f aca="false">SUM(V103:X103)</f>
        <v>0</v>
      </c>
      <c r="BM103" s="212" t="n">
        <f aca="false">SUM(Y103:AA103)</f>
        <v>0</v>
      </c>
      <c r="BN103" s="212" t="n">
        <f aca="false">SUM(AB103:AD103)</f>
        <v>0</v>
      </c>
      <c r="BO103" s="212" t="n">
        <f aca="false">SUM(AE103:AG103)</f>
        <v>0</v>
      </c>
      <c r="BP103" s="212" t="n">
        <f aca="false">SUM(AH103:AJ103)</f>
        <v>0</v>
      </c>
      <c r="BQ103" s="212" t="n">
        <f aca="false">SUM(AK103:AM103)</f>
        <v>0</v>
      </c>
      <c r="BR103" s="212" t="n">
        <f aca="false">SUM(AN103:AP103)</f>
        <v>0</v>
      </c>
      <c r="BS103" s="212" t="n">
        <f aca="false">SUM(AQ103:AS103)</f>
        <v>0</v>
      </c>
      <c r="BT103" s="212" t="n">
        <f aca="false">SUM(AT103:AV103)</f>
        <v>0</v>
      </c>
      <c r="BU103" s="196"/>
      <c r="BV103" s="196"/>
      <c r="BW103" s="196"/>
      <c r="BX103" s="196"/>
      <c r="BY103" s="196"/>
      <c r="BZ103" s="196"/>
      <c r="CA103" s="196"/>
      <c r="CB103" s="235"/>
      <c r="CC103" s="235"/>
      <c r="CD103" s="235"/>
      <c r="CE103" s="235"/>
      <c r="CF103" s="235"/>
      <c r="CG103" s="235"/>
      <c r="CH103" s="235"/>
      <c r="CI103" s="235"/>
      <c r="CJ103" s="235"/>
      <c r="CK103" s="235"/>
      <c r="CL103" s="235"/>
      <c r="CM103" s="235"/>
      <c r="CN103" s="235"/>
      <c r="CO103" s="235"/>
      <c r="CP103" s="235"/>
      <c r="CQ103" s="235"/>
      <c r="CR103" s="235"/>
      <c r="CS103" s="235"/>
    </row>
    <row r="104" s="286" customFormat="true" ht="15.75" hidden="true" customHeight="true" outlineLevel="0" collapsed="false">
      <c r="A104" s="293"/>
      <c r="B104" s="222"/>
      <c r="C104" s="266"/>
      <c r="D104" s="246"/>
      <c r="E104" s="246"/>
      <c r="F104" s="246"/>
      <c r="G104" s="238"/>
      <c r="H104" s="238"/>
      <c r="I104" s="238"/>
      <c r="J104" s="246"/>
      <c r="K104" s="246"/>
      <c r="L104" s="246"/>
      <c r="M104" s="238"/>
      <c r="N104" s="238"/>
      <c r="O104" s="238"/>
      <c r="P104" s="243"/>
      <c r="Q104" s="243"/>
      <c r="R104" s="243"/>
      <c r="S104" s="238"/>
      <c r="T104" s="238"/>
      <c r="U104" s="238"/>
      <c r="V104" s="243"/>
      <c r="W104" s="243"/>
      <c r="X104" s="243"/>
      <c r="Y104" s="238"/>
      <c r="Z104" s="238"/>
      <c r="AA104" s="238"/>
      <c r="AB104" s="243"/>
      <c r="AC104" s="243"/>
      <c r="AD104" s="243"/>
      <c r="AE104" s="238"/>
      <c r="AF104" s="238"/>
      <c r="AG104" s="238"/>
      <c r="AH104" s="246"/>
      <c r="AI104" s="246"/>
      <c r="AJ104" s="246"/>
      <c r="AK104" s="238"/>
      <c r="AL104" s="238"/>
      <c r="AM104" s="238"/>
      <c r="AN104" s="246"/>
      <c r="AO104" s="246"/>
      <c r="AP104" s="246"/>
      <c r="AQ104" s="238"/>
      <c r="AR104" s="238"/>
      <c r="AS104" s="238"/>
      <c r="AT104" s="243"/>
      <c r="AU104" s="243"/>
      <c r="AV104" s="243"/>
      <c r="AW104" s="228" t="n">
        <f aca="false">SUM(D104:AV104)</f>
        <v>0</v>
      </c>
      <c r="AX104" s="229" t="n">
        <f aca="false">IF(AW104=0,0,+AW104/AY104)</f>
        <v>0</v>
      </c>
      <c r="AY104" s="230" t="n">
        <f aca="false">IF(AW104=0,0,AVERAGE(D104:AV104))</f>
        <v>0</v>
      </c>
      <c r="AZ104" s="229" t="n">
        <f aca="false">MAX(D104:AV104)</f>
        <v>0</v>
      </c>
      <c r="BA104" s="231" t="n">
        <f aca="false">MAX(BF104:BT104)</f>
        <v>0</v>
      </c>
      <c r="BB104" s="232" t="n">
        <f aca="false">IF(BD104=0,0,IF(BC104&gt;70,"70",IF(BC104&lt;=70,BC104,0)))</f>
        <v>0</v>
      </c>
      <c r="BC104" s="233" t="n">
        <f aca="false">+ROUNDDOWN(0.7*(220-BD104),0)</f>
        <v>154</v>
      </c>
      <c r="BD104" s="234" t="n">
        <f aca="false">AY104</f>
        <v>0</v>
      </c>
      <c r="BE104" s="196"/>
      <c r="BF104" s="212" t="n">
        <f aca="false">SUM(D104:F104)</f>
        <v>0</v>
      </c>
      <c r="BG104" s="212" t="n">
        <f aca="false">SUM(G104:I104)</f>
        <v>0</v>
      </c>
      <c r="BH104" s="212" t="n">
        <f aca="false">SUM(J104:L104)</f>
        <v>0</v>
      </c>
      <c r="BI104" s="212" t="n">
        <f aca="false">SUM(M104:O104)</f>
        <v>0</v>
      </c>
      <c r="BJ104" s="212" t="n">
        <f aca="false">SUM(P104:R104)</f>
        <v>0</v>
      </c>
      <c r="BK104" s="212" t="n">
        <f aca="false">SUM(S104:U104)</f>
        <v>0</v>
      </c>
      <c r="BL104" s="212" t="n">
        <f aca="false">SUM(V104:X104)</f>
        <v>0</v>
      </c>
      <c r="BM104" s="212" t="n">
        <f aca="false">SUM(Y104:AA104)</f>
        <v>0</v>
      </c>
      <c r="BN104" s="212" t="n">
        <f aca="false">SUM(AB104:AD104)</f>
        <v>0</v>
      </c>
      <c r="BO104" s="212" t="n">
        <f aca="false">SUM(AE104:AG104)</f>
        <v>0</v>
      </c>
      <c r="BP104" s="212" t="n">
        <f aca="false">SUM(AH104:AJ104)</f>
        <v>0</v>
      </c>
      <c r="BQ104" s="212" t="n">
        <f aca="false">SUM(AK104:AM104)</f>
        <v>0</v>
      </c>
      <c r="BR104" s="212" t="n">
        <f aca="false">SUM(AN104:AP104)</f>
        <v>0</v>
      </c>
      <c r="BS104" s="212" t="n">
        <f aca="false">SUM(AQ104:AS104)</f>
        <v>0</v>
      </c>
      <c r="BT104" s="212" t="n">
        <f aca="false">SUM(AT104:AV104)</f>
        <v>0</v>
      </c>
      <c r="BU104" s="196"/>
      <c r="BV104" s="196"/>
      <c r="BW104" s="196"/>
      <c r="BX104" s="196"/>
      <c r="BY104" s="196"/>
      <c r="BZ104" s="196"/>
      <c r="CA104" s="196"/>
      <c r="CB104" s="235"/>
      <c r="CC104" s="235"/>
      <c r="CD104" s="235"/>
      <c r="CE104" s="235"/>
      <c r="CF104" s="235"/>
      <c r="CG104" s="235"/>
      <c r="CH104" s="235"/>
      <c r="CI104" s="235"/>
      <c r="CJ104" s="235"/>
      <c r="CK104" s="235"/>
      <c r="CL104" s="235"/>
      <c r="CM104" s="235"/>
      <c r="CN104" s="235"/>
      <c r="CO104" s="235"/>
      <c r="CP104" s="235"/>
      <c r="CQ104" s="235"/>
      <c r="CR104" s="235"/>
      <c r="CS104" s="235"/>
    </row>
    <row r="105" s="286" customFormat="true" ht="15.75" hidden="true" customHeight="true" outlineLevel="0" collapsed="false">
      <c r="A105" s="293"/>
      <c r="B105" s="222"/>
      <c r="C105" s="266"/>
      <c r="D105" s="246"/>
      <c r="E105" s="246"/>
      <c r="F105" s="246"/>
      <c r="G105" s="238"/>
      <c r="H105" s="238"/>
      <c r="I105" s="238"/>
      <c r="J105" s="246"/>
      <c r="K105" s="246"/>
      <c r="L105" s="246"/>
      <c r="M105" s="238"/>
      <c r="N105" s="238"/>
      <c r="O105" s="238"/>
      <c r="P105" s="243"/>
      <c r="Q105" s="243"/>
      <c r="R105" s="243"/>
      <c r="S105" s="238"/>
      <c r="T105" s="238"/>
      <c r="U105" s="238"/>
      <c r="V105" s="243"/>
      <c r="W105" s="243"/>
      <c r="X105" s="243"/>
      <c r="Y105" s="238"/>
      <c r="Z105" s="238"/>
      <c r="AA105" s="238"/>
      <c r="AB105" s="243"/>
      <c r="AC105" s="243"/>
      <c r="AD105" s="243"/>
      <c r="AE105" s="238"/>
      <c r="AF105" s="238"/>
      <c r="AG105" s="238"/>
      <c r="AH105" s="246"/>
      <c r="AI105" s="246"/>
      <c r="AJ105" s="246"/>
      <c r="AK105" s="238"/>
      <c r="AL105" s="238"/>
      <c r="AM105" s="238"/>
      <c r="AN105" s="246"/>
      <c r="AO105" s="246"/>
      <c r="AP105" s="246"/>
      <c r="AQ105" s="238"/>
      <c r="AR105" s="238"/>
      <c r="AS105" s="238"/>
      <c r="AT105" s="243"/>
      <c r="AU105" s="243"/>
      <c r="AV105" s="243"/>
      <c r="AW105" s="228" t="n">
        <f aca="false">SUM(D105:AV105)</f>
        <v>0</v>
      </c>
      <c r="AX105" s="229" t="n">
        <f aca="false">IF(AW105=0,0,+AW105/AY105)</f>
        <v>0</v>
      </c>
      <c r="AY105" s="230" t="n">
        <f aca="false">IF(AW105=0,0,AVERAGE(D105:AV105))</f>
        <v>0</v>
      </c>
      <c r="AZ105" s="229" t="n">
        <f aca="false">MAX(D105:AV105)</f>
        <v>0</v>
      </c>
      <c r="BA105" s="231" t="n">
        <f aca="false">MAX(BF105:BT105)</f>
        <v>0</v>
      </c>
      <c r="BB105" s="232" t="n">
        <f aca="false">IF(BD105=0,0,IF(BC105&gt;70,"70",IF(BC105&lt;=70,BC105,0)))</f>
        <v>0</v>
      </c>
      <c r="BC105" s="233" t="n">
        <f aca="false">+ROUNDDOWN(0.7*(220-BD105),0)</f>
        <v>154</v>
      </c>
      <c r="BD105" s="234" t="n">
        <f aca="false">AY105</f>
        <v>0</v>
      </c>
      <c r="BE105" s="196"/>
      <c r="BF105" s="212" t="n">
        <f aca="false">SUM(D105:F105)</f>
        <v>0</v>
      </c>
      <c r="BG105" s="212" t="n">
        <f aca="false">SUM(G105:I105)</f>
        <v>0</v>
      </c>
      <c r="BH105" s="212" t="n">
        <f aca="false">SUM(J105:L105)</f>
        <v>0</v>
      </c>
      <c r="BI105" s="212" t="n">
        <f aca="false">SUM(M105:O105)</f>
        <v>0</v>
      </c>
      <c r="BJ105" s="212" t="n">
        <f aca="false">SUM(P105:R105)</f>
        <v>0</v>
      </c>
      <c r="BK105" s="212" t="n">
        <f aca="false">SUM(S105:U105)</f>
        <v>0</v>
      </c>
      <c r="BL105" s="212" t="n">
        <f aca="false">SUM(V105:X105)</f>
        <v>0</v>
      </c>
      <c r="BM105" s="212" t="n">
        <f aca="false">SUM(Y105:AA105)</f>
        <v>0</v>
      </c>
      <c r="BN105" s="212" t="n">
        <f aca="false">SUM(AB105:AD105)</f>
        <v>0</v>
      </c>
      <c r="BO105" s="212" t="n">
        <f aca="false">SUM(AE105:AG105)</f>
        <v>0</v>
      </c>
      <c r="BP105" s="212" t="n">
        <f aca="false">SUM(AH105:AJ105)</f>
        <v>0</v>
      </c>
      <c r="BQ105" s="212" t="n">
        <f aca="false">SUM(AK105:AM105)</f>
        <v>0</v>
      </c>
      <c r="BR105" s="212" t="n">
        <f aca="false">SUM(AN105:AP105)</f>
        <v>0</v>
      </c>
      <c r="BS105" s="212" t="n">
        <f aca="false">SUM(AQ105:AS105)</f>
        <v>0</v>
      </c>
      <c r="BT105" s="212" t="n">
        <f aca="false">SUM(AT105:AV105)</f>
        <v>0</v>
      </c>
      <c r="BU105" s="196"/>
      <c r="BV105" s="196"/>
      <c r="BW105" s="196"/>
      <c r="BX105" s="196"/>
      <c r="BY105" s="196"/>
      <c r="BZ105" s="196"/>
      <c r="CA105" s="196"/>
      <c r="CB105" s="235"/>
      <c r="CC105" s="235"/>
      <c r="CD105" s="235"/>
      <c r="CE105" s="235"/>
      <c r="CF105" s="235"/>
      <c r="CG105" s="235"/>
      <c r="CH105" s="235"/>
      <c r="CI105" s="235"/>
      <c r="CJ105" s="235"/>
      <c r="CK105" s="235"/>
      <c r="CL105" s="235"/>
      <c r="CM105" s="235"/>
      <c r="CN105" s="235"/>
      <c r="CO105" s="235"/>
      <c r="CP105" s="235"/>
      <c r="CQ105" s="235"/>
      <c r="CR105" s="235"/>
      <c r="CS105" s="235"/>
    </row>
    <row r="106" s="196" customFormat="true" ht="3.75" hidden="false" customHeight="true" outlineLevel="0" collapsed="false">
      <c r="A106" s="302"/>
      <c r="B106" s="303"/>
      <c r="C106" s="304"/>
      <c r="D106" s="305"/>
      <c r="E106" s="306"/>
      <c r="F106" s="306"/>
      <c r="G106" s="306"/>
      <c r="H106" s="306"/>
      <c r="I106" s="306"/>
      <c r="J106" s="306"/>
      <c r="K106" s="306"/>
      <c r="L106" s="306"/>
      <c r="M106" s="307"/>
      <c r="N106" s="307"/>
      <c r="O106" s="307"/>
      <c r="P106" s="307"/>
      <c r="Q106" s="307"/>
      <c r="R106" s="307"/>
      <c r="S106" s="307"/>
      <c r="T106" s="307"/>
      <c r="U106" s="307"/>
      <c r="V106" s="307"/>
      <c r="W106" s="307"/>
      <c r="X106" s="307"/>
      <c r="Y106" s="307"/>
      <c r="Z106" s="307"/>
      <c r="AA106" s="307"/>
      <c r="AB106" s="307"/>
      <c r="AC106" s="307"/>
      <c r="AD106" s="307"/>
      <c r="AE106" s="307"/>
      <c r="AF106" s="307"/>
      <c r="AG106" s="307"/>
      <c r="AH106" s="307"/>
      <c r="AI106" s="307"/>
      <c r="AJ106" s="307"/>
      <c r="AK106" s="307"/>
      <c r="AL106" s="307"/>
      <c r="AM106" s="307"/>
      <c r="AN106" s="306"/>
      <c r="AO106" s="306"/>
      <c r="AP106" s="306"/>
      <c r="AQ106" s="307"/>
      <c r="AR106" s="307"/>
      <c r="AS106" s="307"/>
      <c r="AT106" s="307"/>
      <c r="AU106" s="307"/>
      <c r="AV106" s="307"/>
      <c r="AW106" s="308"/>
      <c r="AX106" s="308"/>
      <c r="AY106" s="309"/>
      <c r="AZ106" s="310"/>
      <c r="BA106" s="311"/>
      <c r="BB106" s="312"/>
      <c r="BC106" s="313"/>
      <c r="BD106" s="314"/>
      <c r="BF106" s="315"/>
      <c r="BG106" s="212"/>
      <c r="BH106" s="315"/>
      <c r="BI106" s="316"/>
      <c r="BJ106" s="212"/>
      <c r="BK106" s="212"/>
      <c r="BL106" s="212"/>
      <c r="BM106" s="212"/>
      <c r="BN106" s="212"/>
      <c r="BO106" s="212"/>
    </row>
    <row r="107" s="196" customFormat="true" ht="15.75" hidden="false" customHeight="true" outlineLevel="0" collapsed="false">
      <c r="A107" s="212"/>
      <c r="B107" s="317"/>
      <c r="C107" s="318"/>
      <c r="D107" s="319"/>
      <c r="E107" s="320"/>
      <c r="F107" s="320"/>
      <c r="G107" s="320"/>
      <c r="H107" s="320"/>
      <c r="I107" s="320"/>
      <c r="J107" s="320"/>
      <c r="K107" s="320"/>
      <c r="L107" s="320"/>
      <c r="M107" s="321"/>
      <c r="N107" s="321"/>
      <c r="O107" s="321"/>
      <c r="P107" s="321"/>
      <c r="Q107" s="321"/>
      <c r="R107" s="321"/>
      <c r="S107" s="321"/>
      <c r="T107" s="321"/>
      <c r="U107" s="321"/>
      <c r="V107" s="321"/>
      <c r="W107" s="321"/>
      <c r="X107" s="321"/>
      <c r="Y107" s="321"/>
      <c r="Z107" s="321"/>
      <c r="AA107" s="321"/>
      <c r="AB107" s="321"/>
      <c r="AC107" s="321"/>
      <c r="AD107" s="321"/>
      <c r="AE107" s="321"/>
      <c r="AF107" s="321"/>
      <c r="AG107" s="321"/>
      <c r="AH107" s="321"/>
      <c r="AI107" s="321"/>
      <c r="AJ107" s="321"/>
      <c r="AK107" s="321"/>
      <c r="AL107" s="321"/>
      <c r="AM107" s="321"/>
      <c r="AN107" s="320"/>
      <c r="AO107" s="320"/>
      <c r="AP107" s="320"/>
      <c r="AQ107" s="321"/>
      <c r="AR107" s="321"/>
      <c r="AS107" s="321"/>
      <c r="AT107" s="321"/>
      <c r="AU107" s="321"/>
      <c r="AV107" s="321"/>
      <c r="AW107" s="322"/>
      <c r="AX107" s="322"/>
      <c r="AY107" s="323"/>
      <c r="AZ107" s="324"/>
      <c r="BA107" s="324"/>
      <c r="BB107" s="325"/>
      <c r="BC107" s="326"/>
      <c r="BD107" s="326"/>
      <c r="BF107" s="315"/>
      <c r="BG107" s="212"/>
      <c r="BH107" s="315"/>
      <c r="BI107" s="316"/>
      <c r="BJ107" s="212"/>
      <c r="BK107" s="212"/>
      <c r="BL107" s="212"/>
      <c r="BM107" s="212"/>
      <c r="BN107" s="212"/>
      <c r="BO107" s="212"/>
    </row>
    <row r="108" s="196" customFormat="true" ht="12.75" hidden="false" customHeight="false" outlineLevel="0" collapsed="false">
      <c r="A108" s="212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193"/>
      <c r="AO108" s="193"/>
      <c r="AP108" s="193"/>
      <c r="AQ108" s="0"/>
      <c r="AR108" s="0"/>
      <c r="AS108" s="0"/>
      <c r="AT108" s="0"/>
      <c r="AU108" s="0"/>
      <c r="AV108" s="0"/>
      <c r="AW108" s="0"/>
      <c r="AX108" s="0"/>
      <c r="AY108" s="327" t="s">
        <v>223</v>
      </c>
      <c r="AZ108" s="195" t="n">
        <f aca="false">MAX(AZ6,AZ14,AZ64,AZ42,AZ48,AZ58,AZ63,AZ74,AZ76,AZ84,AZ85,AZ95,AZ65)</f>
        <v>219</v>
      </c>
      <c r="BA108" s="195"/>
      <c r="BB108" s="0"/>
      <c r="BF108" s="212"/>
      <c r="BG108" s="212"/>
      <c r="BH108" s="212"/>
      <c r="BI108" s="212"/>
      <c r="BJ108" s="212"/>
      <c r="BK108" s="212"/>
      <c r="BL108" s="212"/>
      <c r="BM108" s="212"/>
      <c r="BN108" s="212"/>
      <c r="BO108" s="212"/>
    </row>
    <row r="109" s="196" customFormat="true" ht="12.75" hidden="false" customHeight="false" outlineLevel="0" collapsed="false">
      <c r="A109" s="212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193"/>
      <c r="AO109" s="193"/>
      <c r="AP109" s="193"/>
      <c r="AQ109" s="0"/>
      <c r="AR109" s="0"/>
      <c r="AS109" s="0"/>
      <c r="AT109" s="0"/>
      <c r="AU109" s="0"/>
      <c r="AV109" s="0"/>
      <c r="AW109" s="0"/>
      <c r="AX109" s="0"/>
      <c r="AY109" s="327" t="s">
        <v>224</v>
      </c>
      <c r="AZ109" s="195"/>
      <c r="BA109" s="195" t="n">
        <f aca="false">MAX(BA6,BA14,BA64,BA42,BA48,BA58,BA63,BA74,BA76,BA84,BA85,BA95,BA65)</f>
        <v>586</v>
      </c>
      <c r="BB109" s="0"/>
      <c r="BF109" s="212"/>
      <c r="BG109" s="212"/>
      <c r="BH109" s="212"/>
      <c r="BI109" s="212"/>
      <c r="BJ109" s="212"/>
      <c r="BK109" s="212"/>
      <c r="BL109" s="212"/>
      <c r="BM109" s="212"/>
      <c r="BN109" s="212"/>
      <c r="BO109" s="212"/>
    </row>
    <row r="110" s="196" customFormat="true" ht="12.75" hidden="false" customHeight="false" outlineLevel="0" collapsed="false">
      <c r="A110" s="212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193"/>
      <c r="AO110" s="193"/>
      <c r="AP110" s="193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F110" s="212"/>
      <c r="BG110" s="212"/>
      <c r="BH110" s="212"/>
      <c r="BI110" s="212"/>
      <c r="BJ110" s="212"/>
      <c r="BK110" s="212"/>
      <c r="BL110" s="212"/>
      <c r="BM110" s="212"/>
      <c r="BN110" s="212"/>
      <c r="BO110" s="212"/>
    </row>
    <row r="111" s="196" customFormat="true" ht="12.75" hidden="false" customHeight="false" outlineLevel="0" collapsed="false">
      <c r="A111" s="212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193"/>
      <c r="AO111" s="193"/>
      <c r="AP111" s="193"/>
      <c r="AQ111" s="0"/>
      <c r="AR111" s="0"/>
      <c r="AS111" s="0"/>
      <c r="AT111" s="0"/>
      <c r="AU111" s="0"/>
      <c r="AV111" s="0"/>
      <c r="AW111" s="0"/>
      <c r="AX111" s="0"/>
      <c r="AY111" s="327" t="s">
        <v>225</v>
      </c>
      <c r="AZ111" s="195" t="n">
        <f aca="false">MAX(AZ5,AZ7:AZ13,AZ15:AZ41,AZ43:AZ47,AZ49:AZ57,AZ59:AZ62,AZ66:AZ73,AZ75,AZ78:AZ82,AZ86:AZ94,AZ96:AZ99)</f>
        <v>246</v>
      </c>
      <c r="BA111" s="0"/>
      <c r="BB111" s="0"/>
      <c r="BF111" s="212"/>
      <c r="BG111" s="212"/>
      <c r="BH111" s="212"/>
      <c r="BI111" s="212"/>
      <c r="BJ111" s="212"/>
      <c r="BK111" s="212"/>
      <c r="BL111" s="212"/>
      <c r="BM111" s="212"/>
      <c r="BN111" s="212"/>
      <c r="BO111" s="212"/>
    </row>
    <row r="112" s="196" customFormat="true" ht="12.75" hidden="false" customHeight="false" outlineLevel="0" collapsed="false">
      <c r="A112" s="212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193"/>
      <c r="AO112" s="193"/>
      <c r="AP112" s="193"/>
      <c r="AQ112" s="0"/>
      <c r="AR112" s="0"/>
      <c r="AS112" s="0"/>
      <c r="AT112" s="0"/>
      <c r="AU112" s="0"/>
      <c r="AV112" s="0"/>
      <c r="AW112" s="0"/>
      <c r="AX112" s="0"/>
      <c r="AY112" s="327" t="s">
        <v>226</v>
      </c>
      <c r="AZ112" s="0"/>
      <c r="BA112" s="195" t="n">
        <f aca="false">MAX(BA5,BA7:BA13,BA15:BA41,BA43:BA47,BA49:BA57,BA59:BA62,BA66:BA73,BA75,BA78:BA82,BA86:BA94,BA96:BA99)</f>
        <v>642</v>
      </c>
      <c r="BB112" s="0"/>
      <c r="BF112" s="212"/>
      <c r="BG112" s="212"/>
      <c r="BH112" s="212"/>
      <c r="BI112" s="212"/>
      <c r="BJ112" s="212"/>
      <c r="BK112" s="212"/>
      <c r="BL112" s="212"/>
      <c r="BM112" s="212"/>
      <c r="BN112" s="212"/>
      <c r="BO112" s="212"/>
    </row>
    <row r="113" s="196" customFormat="true" ht="12.75" hidden="false" customHeight="false" outlineLevel="0" collapsed="false">
      <c r="A113" s="212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193"/>
      <c r="AO113" s="193"/>
      <c r="AP113" s="193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F113" s="212"/>
      <c r="BG113" s="212"/>
      <c r="BH113" s="212"/>
      <c r="BI113" s="212"/>
      <c r="BJ113" s="212"/>
      <c r="BK113" s="212"/>
      <c r="BL113" s="212"/>
      <c r="BM113" s="212"/>
      <c r="BN113" s="212"/>
      <c r="BO113" s="212"/>
    </row>
    <row r="114" s="196" customFormat="true" ht="12.75" hidden="false" customHeight="false" outlineLevel="0" collapsed="false">
      <c r="A114" s="212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193"/>
      <c r="AO114" s="193"/>
      <c r="AP114" s="193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F114" s="212"/>
      <c r="BG114" s="212"/>
      <c r="BH114" s="212"/>
      <c r="BI114" s="212"/>
      <c r="BJ114" s="212"/>
      <c r="BK114" s="212"/>
      <c r="BL114" s="212"/>
      <c r="BM114" s="212"/>
      <c r="BN114" s="212"/>
      <c r="BO114" s="212"/>
    </row>
  </sheetData>
  <mergeCells count="36">
    <mergeCell ref="A1:BA1"/>
    <mergeCell ref="A2:BA2"/>
    <mergeCell ref="B3:B4"/>
    <mergeCell ref="C3:C4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Q3:AS3"/>
    <mergeCell ref="AT3:AV3"/>
    <mergeCell ref="AY3:AY4"/>
    <mergeCell ref="AZ3:BA3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Q4:AS4"/>
    <mergeCell ref="AT4:AV4"/>
  </mergeCells>
  <conditionalFormatting sqref="D47:AV105 D29:D45 E29:AV46 D5:AV28">
    <cfRule type="cellIs" priority="2" operator="greaterThanOrEqual" aboveAverage="0" equalAverage="0" bottom="0" percent="0" rank="0" text="" dxfId="0">
      <formula>20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M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7.7"/>
    <col collapsed="false" customWidth="true" hidden="false" outlineLevel="0" max="3" min="3" style="0" width="12.85"/>
    <col collapsed="false" customWidth="true" hidden="false" outlineLevel="0" max="4" min="4" style="0" width="25.56"/>
    <col collapsed="false" customWidth="true" hidden="false" outlineLevel="0" max="8" min="5" style="0" width="10.85"/>
    <col collapsed="false" customWidth="true" hidden="false" outlineLevel="0" max="10" min="9" style="0" width="15.7"/>
    <col collapsed="false" customWidth="true" hidden="false" outlineLevel="0" max="11" min="11" style="0" width="11.7"/>
    <col collapsed="false" customWidth="true" hidden="false" outlineLevel="0" max="12" min="12" style="0" width="4.28"/>
  </cols>
  <sheetData>
    <row r="1" customFormat="false" ht="41.25" hidden="false" customHeight="false" outlineLevel="0" collapsed="false">
      <c r="A1" s="328" t="s">
        <v>227</v>
      </c>
      <c r="B1" s="328"/>
      <c r="C1" s="328"/>
      <c r="D1" s="328"/>
      <c r="E1" s="328"/>
      <c r="F1" s="328"/>
      <c r="G1" s="328"/>
      <c r="H1" s="328"/>
      <c r="I1" s="328"/>
      <c r="J1" s="328"/>
      <c r="K1" s="328"/>
    </row>
    <row r="2" customFormat="false" ht="30" hidden="false" customHeight="false" outlineLevel="0" collapsed="false">
      <c r="A2" s="329" t="s">
        <v>228</v>
      </c>
      <c r="B2" s="329"/>
      <c r="C2" s="329"/>
      <c r="D2" s="329"/>
      <c r="E2" s="329"/>
      <c r="F2" s="329"/>
      <c r="G2" s="329"/>
      <c r="H2" s="329"/>
      <c r="I2" s="329"/>
      <c r="J2" s="329"/>
      <c r="K2" s="329"/>
    </row>
    <row r="3" customFormat="false" ht="60" hidden="false" customHeight="true" outlineLevel="0" collapsed="false">
      <c r="A3" s="330" t="s">
        <v>229</v>
      </c>
      <c r="B3" s="330"/>
      <c r="C3" s="330"/>
      <c r="D3" s="330"/>
      <c r="E3" s="330"/>
      <c r="F3" s="330"/>
      <c r="G3" s="330"/>
      <c r="H3" s="330"/>
      <c r="I3" s="330"/>
      <c r="J3" s="330"/>
      <c r="K3" s="330"/>
    </row>
    <row r="4" customFormat="false" ht="30" hidden="false" customHeight="true" outlineLevel="0" collapsed="false">
      <c r="A4" s="331" t="n">
        <v>43080</v>
      </c>
      <c r="B4" s="331"/>
      <c r="C4" s="331"/>
      <c r="D4" s="331"/>
      <c r="E4" s="331"/>
      <c r="F4" s="331"/>
      <c r="G4" s="331"/>
      <c r="H4" s="331"/>
      <c r="I4" s="331"/>
      <c r="J4" s="331"/>
      <c r="K4" s="331"/>
    </row>
    <row r="5" customFormat="false" ht="13.5" hidden="false" customHeight="false" outlineLevel="0" collapsed="false">
      <c r="A5" s="332" t="s">
        <v>230</v>
      </c>
      <c r="B5" s="333" t="s">
        <v>2</v>
      </c>
      <c r="C5" s="333" t="s">
        <v>4</v>
      </c>
      <c r="D5" s="333"/>
      <c r="E5" s="333"/>
      <c r="F5" s="333"/>
      <c r="G5" s="333"/>
      <c r="H5" s="333"/>
      <c r="I5" s="333"/>
      <c r="J5" s="334" t="s">
        <v>83</v>
      </c>
      <c r="K5" s="334" t="s">
        <v>231</v>
      </c>
      <c r="L5" s="335"/>
      <c r="M5" s="336"/>
    </row>
    <row r="6" customFormat="false" ht="13.5" hidden="false" customHeight="false" outlineLevel="0" collapsed="false">
      <c r="A6" s="332"/>
      <c r="B6" s="333"/>
      <c r="C6" s="333"/>
      <c r="D6" s="333"/>
      <c r="E6" s="333"/>
      <c r="F6" s="333"/>
      <c r="G6" s="333"/>
      <c r="H6" s="333"/>
      <c r="I6" s="333"/>
      <c r="J6" s="337" t="s">
        <v>89</v>
      </c>
      <c r="K6" s="337" t="s">
        <v>232</v>
      </c>
      <c r="L6" s="335"/>
    </row>
    <row r="7" s="24" customFormat="true" ht="54" hidden="false" customHeight="true" outlineLevel="0" collapsed="false">
      <c r="A7" s="338" t="n">
        <v>1</v>
      </c>
      <c r="B7" s="339" t="s">
        <v>25</v>
      </c>
      <c r="C7" s="340" t="s">
        <v>233</v>
      </c>
      <c r="D7" s="340"/>
      <c r="E7" s="340"/>
      <c r="F7" s="340"/>
      <c r="G7" s="340"/>
      <c r="H7" s="340"/>
      <c r="I7" s="340"/>
      <c r="J7" s="341" t="n">
        <f aca="false">'Equipes 2017'!J29+'Equipes 2017'!H31+'Equipes 2017'!Q33+'Equipes 2017'!N35+'Equipes 2017'!J37+'Equipes 2017'!U39+'Equipes 2017'!D41+'Equipes 2017'!N43+'Equipes 2017'!I45+'Equipes 2017'!K47+'Equipes 2017'!O49+'Equipes 2017'!F51+'Equipes 2017'!U53+'Equipes 2017'!D55+'Equipes 2017'!L57</f>
        <v>30955</v>
      </c>
      <c r="K7" s="342" t="n">
        <f aca="false">COUNTA('Equipes 2017'!J29,'Equipes 2017'!H31,'Equipes 2017'!Q33:R33,'Equipes 2017'!N35,'Equipes 2017'!J37,'Equipes 2017'!U39:V39,'Equipes 2017'!D41,'Equipes 2017'!N43,'Equipes 2017'!I45,'Equipes 2017'!K47,'Equipes 2017'!O49:P49,'Equipes 2017'!F51,'Equipes 2017'!U53:V53,'Equipes 2017'!D55,'Equipes 2017'!L57)</f>
        <v>15</v>
      </c>
      <c r="L7" s="343"/>
    </row>
    <row r="8" s="24" customFormat="true" ht="54" hidden="false" customHeight="true" outlineLevel="0" collapsed="false">
      <c r="A8" s="344" t="n">
        <v>2</v>
      </c>
      <c r="B8" s="345" t="s">
        <v>51</v>
      </c>
      <c r="C8" s="346" t="s">
        <v>234</v>
      </c>
      <c r="D8" s="347"/>
      <c r="E8" s="347"/>
      <c r="F8" s="347"/>
      <c r="G8" s="347"/>
      <c r="H8" s="348"/>
      <c r="I8" s="349"/>
      <c r="J8" s="350" t="n">
        <f aca="false">'Equipes 2017'!S29+'Equipes 2017'!E31+'Equipes 2017'!K33+'Equipes 2017'!G35+'Equipes 2017'!I37+'Equipes 2017'!C39+'Equipes 2017'!M41+'Equipes 2017'!J43+'Equipes 2017'!D45+'Equipes 2017'!Q47+'Equipes 2017'!N49+'Equipes 2017'!H51+'Equipes 2017'!L53+'Equipes 2017'!F55+'Equipes 2017'!Q57</f>
        <v>30089</v>
      </c>
      <c r="K8" s="351" t="n">
        <f aca="false">COUNTA('Equipes 2017'!S29,'Equipes 2017'!E31,'Equipes 2017'!K33,'Equipes 2017'!G35,'Equipes 2017'!I37,'Equipes 2017'!C39,'Equipes 2017'!M41,'Equipes 2017'!J43,'Equipes 2017'!D45,'Equipes 2017'!Q47:R47,'Equipes 2017'!N49,'Equipes 2017'!H51,'Equipes 2017'!L53,'Equipes 2017'!F55,'Equipes 2017'!Q57:R57)</f>
        <v>15</v>
      </c>
      <c r="L8" s="343"/>
    </row>
    <row r="9" s="24" customFormat="true" ht="54" hidden="false" customHeight="true" outlineLevel="0" collapsed="false">
      <c r="A9" s="344" t="n">
        <v>3</v>
      </c>
      <c r="B9" s="345" t="s">
        <v>54</v>
      </c>
      <c r="C9" s="352" t="s">
        <v>235</v>
      </c>
      <c r="D9" s="352"/>
      <c r="E9" s="352"/>
      <c r="F9" s="352"/>
      <c r="G9" s="352"/>
      <c r="H9" s="352"/>
      <c r="I9" s="352"/>
      <c r="J9" s="350" t="n">
        <f aca="false">'Equipes 2017'!Q29+'Equipes 2017'!F31+'Equipes 2017'!M33+'Equipes 2017'!C35+'Equipes 2017'!K37+'Equipes 2017'!S39+'Equipes 2017'!I41+'Equipes 2017'!E43+'Equipes 2017'!H45+'Equipes 2017'!N47+'Equipes 2017'!J49+'Equipes 2017'!D51+'Equipes 2017'!Q53+'Equipes 2017'!H55+'Equipes 2017'!N57</f>
        <v>29603</v>
      </c>
      <c r="K9" s="353" t="n">
        <f aca="false">COUNTA('Equipes 2017'!Q29:R29,'Equipes 2017'!F31,'Equipes 2017'!M33,'Equipes 2017'!C35,'Equipes 2017'!K37,'Equipes 2017'!S39:T39,'Equipes 2017'!I41,'Equipes 2017'!E43,'Equipes 2017'!H45,'Equipes 2017'!N47,'Equipes 2017'!J49,'Equipes 2017'!D51,'Equipes 2017'!Q53:R53,'Equipes 2017'!H55,'Equipes 2017'!N57)</f>
        <v>15</v>
      </c>
      <c r="L9" s="343"/>
    </row>
    <row r="10" s="24" customFormat="true" ht="54" hidden="false" customHeight="true" outlineLevel="0" collapsed="false">
      <c r="A10" s="344" t="n">
        <v>4</v>
      </c>
      <c r="B10" s="345" t="s">
        <v>45</v>
      </c>
      <c r="C10" s="346" t="s">
        <v>236</v>
      </c>
      <c r="D10" s="348"/>
      <c r="E10" s="348"/>
      <c r="F10" s="348"/>
      <c r="G10" s="348"/>
      <c r="H10" s="348"/>
      <c r="I10" s="349"/>
      <c r="J10" s="350" t="n">
        <f aca="false">'Equipes 2017'!C29+'Equipes 2017'!S31+'Equipes 2017'!E33+'Equipes 2017'!O35+'Equipes 2017'!M37+'Equipes 2017'!K39+'Equipes 2017'!G41+'Equipes 2017'!I43+'Equipes 2017'!G45+'Equipes 2017'!I47+'Equipes 2017'!C49+'Equipes 2017'!E51+'Equipes 2017'!M53+'Equipes 2017'!O55+'Equipes 2017'!S57</f>
        <v>29334</v>
      </c>
      <c r="K10" s="351" t="n">
        <f aca="false">COUNTA('Equipes 2017'!C29,'Equipes 2017'!S31:T31,'Equipes 2017'!E33,'Equipes 2017'!O35:P35,'Equipes 2017'!M37,'Equipes 2017'!K39,'Equipes 2017'!G41,'Equipes 2017'!I43,'Equipes 2017'!G45,'Equipes 2017'!I47,'Equipes 2017'!C49,'Equipes 2017'!E51,'Equipes 2017'!M53,'Equipes 2017'!O55:P55,'Equipes 2017'!S57:T57)</f>
        <v>15</v>
      </c>
      <c r="L10" s="343"/>
    </row>
    <row r="11" s="24" customFormat="true" ht="54" hidden="false" customHeight="true" outlineLevel="0" collapsed="false">
      <c r="A11" s="344" t="n">
        <v>5</v>
      </c>
      <c r="B11" s="354" t="s">
        <v>13</v>
      </c>
      <c r="C11" s="346" t="s">
        <v>237</v>
      </c>
      <c r="D11" s="347"/>
      <c r="E11" s="347"/>
      <c r="F11" s="347"/>
      <c r="G11" s="347"/>
      <c r="H11" s="348"/>
      <c r="I11" s="349"/>
      <c r="J11" s="350" t="n">
        <f aca="false">'Equipes 2017'!O29+'Equipes 2017'!C31+'Equipes 2017'!S33+'Equipes 2017'!M35+'Equipes 2017'!O37+'Equipes 2017'!I39+'Equipes 2017'!H41+'Equipes 2017'!L43+'Equipes 2017'!N45+'Equipes 2017'!F47+'Equipes 2017'!U49+'Equipes 2017'!J51+'Equipes 2017'!D53+'Equipes 2017'!K55+'Equipes 2017'!O57</f>
        <v>29125</v>
      </c>
      <c r="K11" s="351" t="n">
        <f aca="false">COUNTA('Equipes 2017'!O29:P29,'Equipes 2017'!C31,'Equipes 2017'!S33:T33,'Equipes 2017'!M35,'Equipes 2017'!O37:P37,'Equipes 2017'!I39,'Equipes 2017'!H41,'Equipes 2017'!L43,'Equipes 2017'!N45,'Equipes 2017'!F47,'Equipes 2017'!U49:V49,'Equipes 2017'!J51,'Equipes 2017'!D53,'Equipes 2017'!K55,'Equipes 2017'!O57:P57)</f>
        <v>15</v>
      </c>
      <c r="L11" s="343"/>
    </row>
    <row r="12" s="24" customFormat="true" ht="54" hidden="false" customHeight="true" outlineLevel="0" collapsed="false">
      <c r="A12" s="355" t="n">
        <v>6</v>
      </c>
      <c r="B12" s="356" t="s">
        <v>19</v>
      </c>
      <c r="C12" s="346" t="s">
        <v>238</v>
      </c>
      <c r="D12" s="347"/>
      <c r="E12" s="347"/>
      <c r="F12" s="347"/>
      <c r="G12" s="347"/>
      <c r="H12" s="347"/>
      <c r="I12" s="357"/>
      <c r="J12" s="358" t="n">
        <f aca="false">'Equipes 2017'!F29+'Equipes 2017'!N31+'Equipes 2017'!D33+'Equipes 2017'!U35+'Equipes 2017'!H37+'Equipes 2017'!J39+'Equipes 2017'!N41+'Equipes 2017'!F43+'Equipes 2017'!L45+'Equipes 2017'!U47+'Equipes 2017'!Q49+'Equipes 2017'!L51+'Equipes 2017'!G53+'Equipes 2017'!Q55+'Equipes 2017'!D57</f>
        <v>28986</v>
      </c>
      <c r="K12" s="353" t="n">
        <f aca="false">COUNTA('Equipes 2017'!F29,'Equipes 2017'!N31,'Equipes 2017'!D33,'Equipes 2017'!U35:V35,'Equipes 2017'!H37,'Equipes 2017'!J39,'Equipes 2017'!N41,'Equipes 2017'!F43,'Equipes 2017'!L45,'Equipes 2017'!U47,'Equipes 2017'!Q49,'Equipes 2017'!L51,'Equipes 2017'!G53,'Equipes 2017'!D57,'Equipes 2017'!Q55)</f>
        <v>15</v>
      </c>
      <c r="L12" s="343"/>
    </row>
    <row r="13" s="24" customFormat="true" ht="54" hidden="false" customHeight="true" outlineLevel="0" collapsed="false">
      <c r="A13" s="344" t="n">
        <v>7</v>
      </c>
      <c r="B13" s="359" t="s">
        <v>239</v>
      </c>
      <c r="C13" s="352" t="s">
        <v>240</v>
      </c>
      <c r="D13" s="352"/>
      <c r="E13" s="352"/>
      <c r="F13" s="352"/>
      <c r="G13" s="352"/>
      <c r="H13" s="352"/>
      <c r="I13" s="352"/>
      <c r="J13" s="358" t="n">
        <f aca="false">'Equipes 2017'!D29+'Equipes 2017'!O31+'Equipes 2017'!G33+'Equipes 2017'!I35+'Equipes 2017'!S37+'Equipes 2017'!E39+'Equipes 2017'!O41+'Equipes 2017'!K43+'Equipes 2017'!C45+'Equipes 2017'!M47+'Equipes 2017'!G49+'Equipes 2017'!M51+'Equipes 2017'!S53+'Equipes 2017'!I55+'Equipes 2017'!C57</f>
        <v>28748</v>
      </c>
      <c r="K13" s="353" t="n">
        <f aca="false">COUNTA('Equipes 2017'!D29,'Equipes 2017'!O31:P31,'Equipes 2017'!G33,'Equipes 2017'!I35,'Equipes 2017'!S37:T37,'Equipes 2017'!E39,'Equipes 2017'!O41:P41,'Equipes 2017'!K43,'Equipes 2017'!C45,'Equipes 2017'!M47,'Equipes 2017'!G49,'Equipes 2017'!M51,'Equipes 2017'!S53:T53,'Equipes 2017'!I55,'Equipes 2017'!C57)</f>
        <v>15</v>
      </c>
      <c r="L13" s="343"/>
    </row>
    <row r="14" s="24" customFormat="true" ht="54" hidden="false" customHeight="true" outlineLevel="0" collapsed="false">
      <c r="A14" s="344" t="n">
        <v>8</v>
      </c>
      <c r="B14" s="360" t="s">
        <v>10</v>
      </c>
      <c r="C14" s="352" t="s">
        <v>241</v>
      </c>
      <c r="D14" s="352"/>
      <c r="E14" s="352"/>
      <c r="F14" s="352"/>
      <c r="G14" s="352"/>
      <c r="H14" s="352"/>
      <c r="I14" s="352"/>
      <c r="J14" s="350" t="n">
        <f aca="false">'Equipes 2017'!G29+'Equipes 2017'!M31+'Equipes 2017'!F33+'Equipes 2017'!J35+'Equipes 2017'!D37+'Equipes 2017'!G39+'Equipes 2017'!K41+'Equipes 2017'!O43+'Equipes 2017'!S45+'Equipes 2017'!E47+'Equipes 2017'!M49+'Equipes 2017'!C51+'Equipes 2017'!I53+'Equipes 2017'!S55+'Equipes 2017'!K57</f>
        <v>28232</v>
      </c>
      <c r="K14" s="351" t="n">
        <f aca="false">COUNTA('Equipes 2017'!G29,'Equipes 2017'!M31,'Equipes 2017'!F33,'Equipes 2017'!J35,'Equipes 2017'!D37,'Equipes 2017'!G39,'Equipes 2017'!K41,'Equipes 2017'!O43:P43,'Equipes 2017'!S45:T45,'Equipes 2017'!E47,'Equipes 2017'!M49,'Equipes 2017'!C51,'Equipes 2017'!I53,'Equipes 2017'!S55:T55,'Equipes 2017'!K57)</f>
        <v>15</v>
      </c>
      <c r="L14" s="343"/>
    </row>
    <row r="15" s="24" customFormat="true" ht="54" hidden="false" customHeight="true" outlineLevel="0" collapsed="false">
      <c r="A15" s="344" t="n">
        <v>9</v>
      </c>
      <c r="B15" s="354" t="s">
        <v>16</v>
      </c>
      <c r="C15" s="346" t="s">
        <v>242</v>
      </c>
      <c r="D15" s="348"/>
      <c r="E15" s="348"/>
      <c r="F15" s="348"/>
      <c r="G15" s="348"/>
      <c r="H15" s="348"/>
      <c r="I15" s="349"/>
      <c r="J15" s="350" t="n">
        <f aca="false">'Equipes 2017'!L29+'Equipes 2017'!J31+'Equipes 2017'!U33+'Equipes 2017'!H35+'Equipes 2017'!L37+'Equipes 2017'!Q39+'Equipes 2017'!E41+'Equipes 2017'!M43+'Equipes 2017'!O45+'Equipes 2017'!S47+'Equipes 2017'!D49+'Equipes 2017'!N51+'Equipes 2017'!F53+'Equipes 2017'!U55+'Equipes 2017'!J57</f>
        <v>28182</v>
      </c>
      <c r="K15" s="351" t="n">
        <f aca="false">COUNTA('Equipes 2017'!L29,'Equipes 2017'!J31,'Equipes 2017'!U33:V33,'Equipes 2017'!H35,'Equipes 2017'!L37,'Equipes 2017'!Q39:R39,'Equipes 2017'!E41,'Equipes 2017'!M43,'Equipes 2017'!O45:P45,'Equipes 2017'!S47:T47,'Equipes 2017'!D49,'Equipes 2017'!N51,'Equipes 2017'!F53,'Equipes 2017'!U55:V55,'Equipes 2017'!J57)</f>
        <v>15</v>
      </c>
      <c r="L15" s="343"/>
    </row>
    <row r="16" s="24" customFormat="true" ht="54" hidden="false" customHeight="true" outlineLevel="0" collapsed="false">
      <c r="A16" s="344" t="n">
        <v>10</v>
      </c>
      <c r="B16" s="354" t="s">
        <v>6</v>
      </c>
      <c r="C16" s="352" t="s">
        <v>243</v>
      </c>
      <c r="D16" s="352"/>
      <c r="E16" s="352"/>
      <c r="F16" s="352"/>
      <c r="G16" s="352"/>
      <c r="H16" s="352"/>
      <c r="I16" s="352"/>
      <c r="J16" s="361" t="n">
        <f aca="false">'Equipes 2017'!E29+'Equipes 2017'!U31+'Equipes 2017'!H33+'Equipes 2017'!K35+'Equipes 2017'!C37+'Equipes 2017'!M39+'Equipes 2017'!S41+'Equipes 2017'!G43+'Equipes 2017'!M45+'Equipes 2017'!O47+'Equipes 2017'!I49+'Equipes 2017'!O51+'Equipes 2017'!E53+'Equipes 2017'!C55+'Equipes 2017'!G57</f>
        <v>28084</v>
      </c>
      <c r="K16" s="351" t="n">
        <f aca="false">COUNTA('Equipes 2017'!E29,'Equipes 2017'!U31:V31,'Equipes 2017'!H33,'Equipes 2017'!K35,'Equipes 2017'!C37,'Equipes 2017'!M39,'Equipes 2017'!S41:T41,'Equipes 2017'!G43,'Equipes 2017'!M45,'Equipes 2017'!O47:P47,'Equipes 2017'!I49,'Equipes 2017'!O51:P51,'Equipes 2017'!E53,'Equipes 2017'!C55,'Equipes 2017'!G57)</f>
        <v>15</v>
      </c>
      <c r="L16" s="343"/>
    </row>
    <row r="17" s="24" customFormat="true" ht="54" hidden="false" customHeight="true" outlineLevel="0" collapsed="false">
      <c r="A17" s="344" t="n">
        <v>11</v>
      </c>
      <c r="B17" s="362" t="s">
        <v>48</v>
      </c>
      <c r="C17" s="346" t="s">
        <v>244</v>
      </c>
      <c r="D17" s="347"/>
      <c r="E17" s="347"/>
      <c r="F17" s="347"/>
      <c r="G17" s="347"/>
      <c r="H17" s="348"/>
      <c r="I17" s="349"/>
      <c r="J17" s="361" t="n">
        <f aca="false">'Equipes 2017'!I29+'Equipes 2017'!K31+'Equipes 2017'!C33+'Equipes 2017'!Q35+'Equipes 2017'!U37+'Equipes 2017'!N39+'Equipes 2017'!L41+'Equipes 2017'!C43+'Equipes 2017'!E45+'Equipes 2017'!G47+'Equipes 2017'!S49+'Equipes 2017'!G51+'Equipes 2017'!O53+'Equipes 2017'!M55+'Equipes 2017'!I57</f>
        <v>27878</v>
      </c>
      <c r="K17" s="351" t="n">
        <f aca="false">COUNTA('Equipes 2017'!I29,'Equipes 2017'!K31,'Equipes 2017'!C33,'Equipes 2017'!Q35:R35,'Equipes 2017'!U37:V37,'Equipes 2017'!N39,'Equipes 2017'!L41,'Equipes 2017'!C43,'Equipes 2017'!E45,'Equipes 2017'!G47,'Equipes 2017'!S49:T49,'Equipes 2017'!G51,'Equipes 2017'!O53:P53,'Equipes 2017'!M55,'Equipes 2017'!I57)</f>
        <v>15</v>
      </c>
      <c r="L17" s="343"/>
    </row>
    <row r="18" s="365" customFormat="true" ht="54" hidden="false" customHeight="true" outlineLevel="0" collapsed="false">
      <c r="A18" s="355" t="n">
        <v>12</v>
      </c>
      <c r="B18" s="354" t="s">
        <v>22</v>
      </c>
      <c r="C18" s="346" t="s">
        <v>245</v>
      </c>
      <c r="D18" s="348"/>
      <c r="E18" s="348"/>
      <c r="F18" s="348"/>
      <c r="G18" s="348"/>
      <c r="H18" s="348"/>
      <c r="I18" s="349"/>
      <c r="J18" s="363" t="n">
        <f aca="false">'Equipes 2017'!U29+'Equipes 2017'!Q31+'Equipes 2017'!N33+'Equipes 2017'!L35+'Equipes 2017'!F37+'Equipes 2017'!H39+'Equipes 2017'!F41+'Equipes 2017'!D43+'Equipes 2017'!J45+'Equipes 2017'!D47+'Equipes 2017'!F49+'Equipes 2017'!U51+'Equipes 2017'!H53+'Equipes 2017'!L55+'Equipes 2017'!U57</f>
        <v>27772</v>
      </c>
      <c r="K18" s="353" t="n">
        <f aca="false">COUNTA('Equipes 2017'!U29:V29,'Equipes 2017'!Q31:R31,'Equipes 2017'!N33,'Equipes 2017'!L35,'Equipes 2017'!F37,'Equipes 2017'!H39,'Equipes 2017'!F41,'Equipes 2017'!D43,'Equipes 2017'!J45,'Equipes 2017'!D47,'Equipes 2017'!F49,'Equipes 2017'!U51:V51,'Equipes 2017'!H53,'Equipes 2017'!L55,'Equipes 2017'!U57:V57)</f>
        <v>15</v>
      </c>
      <c r="L18" s="364"/>
    </row>
    <row r="19" s="365" customFormat="true" ht="54" hidden="false" customHeight="true" outlineLevel="0" collapsed="false">
      <c r="A19" s="355" t="n">
        <v>13</v>
      </c>
      <c r="B19" s="359" t="s">
        <v>246</v>
      </c>
      <c r="C19" s="352" t="s">
        <v>247</v>
      </c>
      <c r="D19" s="352"/>
      <c r="E19" s="352"/>
      <c r="F19" s="352"/>
      <c r="G19" s="352"/>
      <c r="H19" s="352"/>
      <c r="I19" s="352"/>
      <c r="J19" s="361" t="n">
        <f aca="false">'Equipes 2017'!K29+'Equipes 2017'!G31+'Equipes 2017'!I33+'Equipes 2017'!S35+'Equipes 2017'!N37+'Equipes 2017'!F39+'Equipes 2017'!U41+'Equipes 2017'!Q43+'Equipes 2017'!F45+'Equipes 2017'!C47+'Equipes 2017'!K49+'Equipes 2017'!I51+'Equipes 2017'!K53+'Equipes 2017'!G55+'Equipes 2017'!E57</f>
        <v>27310</v>
      </c>
      <c r="K19" s="353" t="n">
        <f aca="false">COUNTA('Equipes 2017'!K29,'Equipes 2017'!G31,'Equipes 2017'!I33,'Equipes 2017'!S35:T35,'Equipes 2017'!N37,'Equipes 2017'!F39,'Equipes 2017'!U41:V41,'Equipes 2017'!Q43:R43,'Equipes 2017'!F45,'Equipes 2017'!C47,'Equipes 2017'!K49,'Equipes 2017'!I51,'Equipes 2017'!K53,'Equipes 2017'!G55,'Equipes 2017'!E57)</f>
        <v>15</v>
      </c>
      <c r="L19" s="364"/>
    </row>
    <row r="20" s="365" customFormat="true" ht="54" hidden="false" customHeight="true" outlineLevel="0" collapsed="false">
      <c r="A20" s="355" t="n">
        <v>14</v>
      </c>
      <c r="B20" s="359" t="s">
        <v>248</v>
      </c>
      <c r="C20" s="352" t="s">
        <v>249</v>
      </c>
      <c r="D20" s="352"/>
      <c r="E20" s="352"/>
      <c r="F20" s="352"/>
      <c r="G20" s="352"/>
      <c r="H20" s="352"/>
      <c r="I20" s="352"/>
      <c r="J20" s="361" t="n">
        <f aca="false">'Equipes 2017'!N29+'Equipes 2017'!D31+'Equipes 2017'!L33+'Equipes 2017'!D35+'Equipes 2017'!E37+'Equipes 2017'!O39+'Equipes 2017'!C41+'Equipes 2017'!S43+'Equipes 2017'!K45+'Equipes 2017'!J47+'Equipes 2017'!H49+'Equipes 2017'!Q51+'Equipes 2017'!J53+'Equipes 2017'!N55+'Equipes 2017'!F57</f>
        <v>27049</v>
      </c>
      <c r="K20" s="351" t="n">
        <f aca="false">COUNTA('Equipes 2017'!N29,'Equipes 2017'!D31,'Equipes 2017'!L33,'Equipes 2017'!D35,'Equipes 2017'!E37,'Equipes 2017'!O39:P39,'Equipes 2017'!C41,'Equipes 2017'!S43:T43,'Equipes 2017'!K45,'Equipes 2017'!J47,'Equipes 2017'!H49,'Equipes 2017'!Q51:R51,'Equipes 2017'!J53,'Equipes 2017'!N55,'Equipes 2017'!F57)</f>
        <v>15</v>
      </c>
      <c r="L20" s="364"/>
    </row>
    <row r="21" s="371" customFormat="true" ht="54" hidden="false" customHeight="true" outlineLevel="0" collapsed="false">
      <c r="A21" s="366" t="n">
        <v>15</v>
      </c>
      <c r="B21" s="367" t="s">
        <v>250</v>
      </c>
      <c r="C21" s="352" t="s">
        <v>251</v>
      </c>
      <c r="D21" s="352"/>
      <c r="E21" s="352"/>
      <c r="F21" s="352"/>
      <c r="G21" s="352"/>
      <c r="H21" s="352"/>
      <c r="I21" s="352"/>
      <c r="J21" s="368" t="n">
        <f aca="false">'Equipes 2017'!M29+'Equipes 2017'!I31+'Equipes 2017'!O33+'Equipes 2017'!E35+'Equipes 2017'!G37+'Equipes 2017'!L39+'Equipes 2017'!Q41+'Equipes 2017'!H43+'Equipes 2017'!U45+'Equipes 2017'!H47+'Equipes 2017'!L49+'Equipes 2017'!S51+'Equipes 2017'!C53+'Equipes 2017'!E55+'Equipes 2017'!M57</f>
        <v>25785</v>
      </c>
      <c r="K21" s="369" t="n">
        <f aca="false">COUNTA('Equipes 2017'!M29,'Equipes 2017'!I31,'Equipes 2017'!O33:P33,'Equipes 2017'!E35,'Equipes 2017'!G37,'Equipes 2017'!L39,'Equipes 2017'!Q41:R41,'Equipes 2017'!H43,'Equipes 2017'!U45:V45,'Equipes 2017'!H47,'Equipes 2017'!L49,'Equipes 2017'!S51:T51,'Equipes 2017'!C53,'Equipes 2017'!E55,'Equipes 2017'!M57)</f>
        <v>15</v>
      </c>
      <c r="L21" s="370"/>
    </row>
    <row r="22" s="371" customFormat="true" ht="60" hidden="true" customHeight="true" outlineLevel="0" collapsed="false">
      <c r="A22" s="372" t="n">
        <v>16</v>
      </c>
      <c r="B22" s="373"/>
      <c r="C22" s="346"/>
      <c r="D22" s="374"/>
      <c r="E22" s="374"/>
      <c r="F22" s="374"/>
      <c r="G22" s="374"/>
      <c r="H22" s="374"/>
      <c r="I22" s="375"/>
      <c r="J22" s="376" t="n">
        <f aca="false">'Equipes 2017'!H29+'Equipes 2017'!L31+'Equipes 2017'!J33+'Equipes 2017'!F35+'Equipes 2017'!Q37+'Equipes 2017'!D39+'Equipes 2017'!J41+'Equipes 2017'!U43+'Equipes 2017'!Q45+'Equipes 2017'!L47+'Equipes 2017'!E49+'Equipes 2017'!K51+'Equipes 2017'!N53+'Equipes 2017'!J55+'Equipes 2017'!H57</f>
        <v>0</v>
      </c>
      <c r="K22" s="377" t="n">
        <f aca="false">COUNTA('Equipes 2017'!H29,'Equipes 2017'!L31,'Equipes 2017'!J33,'Equipes 2017'!F35,'Equipes 2017'!Q37:R37,'Equipes 2017'!D39,'Equipes 2017'!J41,'Equipes 2017'!U43:V43,'Equipes 2017'!Q45:R45,'Equipes 2017'!L47,'Equipes 2017'!E49,'Equipes 2017'!K51,'Equipes 2017'!N53,'Equipes 2017'!J55,'Equipes 2017'!H57)</f>
        <v>0</v>
      </c>
      <c r="L22" s="370"/>
    </row>
    <row r="23" s="193" customFormat="true" ht="16.5" hidden="false" customHeight="true" outlineLevel="0" collapsed="false">
      <c r="A23" s="378"/>
      <c r="B23" s="379"/>
      <c r="C23" s="380"/>
      <c r="D23" s="380"/>
      <c r="E23" s="380"/>
      <c r="F23" s="380"/>
      <c r="G23" s="380"/>
      <c r="H23" s="380"/>
      <c r="I23" s="380"/>
      <c r="J23" s="381"/>
      <c r="K23" s="381"/>
      <c r="L23" s="382"/>
    </row>
    <row r="24" s="193" customFormat="true" ht="15.75" hidden="false" customHeight="false" outlineLevel="0" collapsed="false">
      <c r="A24" s="383"/>
      <c r="B24" s="318"/>
      <c r="C24" s="384" t="s">
        <v>252</v>
      </c>
      <c r="D24" s="385" t="s">
        <v>253</v>
      </c>
      <c r="E24" s="386" t="n">
        <f aca="false">'Résultats 2017'!AZ108</f>
        <v>219</v>
      </c>
      <c r="F24" s="383"/>
      <c r="G24" s="383"/>
      <c r="H24" s="384" t="s">
        <v>254</v>
      </c>
      <c r="I24" s="385" t="s">
        <v>253</v>
      </c>
      <c r="J24" s="385"/>
      <c r="K24" s="386" t="n">
        <f aca="false">'Résultats 2017'!BA109</f>
        <v>586</v>
      </c>
      <c r="L24" s="382"/>
    </row>
    <row r="25" s="193" customFormat="true" ht="9.75" hidden="false" customHeight="true" outlineLevel="0" collapsed="false">
      <c r="A25" s="387"/>
      <c r="B25" s="379"/>
      <c r="C25" s="388"/>
      <c r="D25" s="383"/>
      <c r="E25" s="388"/>
      <c r="F25" s="388"/>
      <c r="G25" s="388"/>
      <c r="H25" s="388"/>
      <c r="I25" s="388"/>
      <c r="J25" s="387"/>
      <c r="K25" s="379"/>
      <c r="L25" s="382"/>
    </row>
    <row r="26" s="193" customFormat="true" ht="15.75" hidden="false" customHeight="false" outlineLevel="0" collapsed="false">
      <c r="A26" s="383"/>
      <c r="B26" s="318"/>
      <c r="C26" s="384" t="s">
        <v>255</v>
      </c>
      <c r="D26" s="386" t="s">
        <v>57</v>
      </c>
      <c r="E26" s="386" t="n">
        <f aca="false">'Résultats 2017'!AZ111</f>
        <v>246</v>
      </c>
      <c r="F26" s="383"/>
      <c r="G26" s="383"/>
      <c r="H26" s="384" t="s">
        <v>256</v>
      </c>
      <c r="I26" s="389" t="s">
        <v>257</v>
      </c>
      <c r="J26" s="389"/>
      <c r="K26" s="386" t="n">
        <f aca="false">'Résultats 2017'!BA112</f>
        <v>642</v>
      </c>
      <c r="L26" s="382"/>
    </row>
    <row r="27" customFormat="false" ht="15.75" hidden="false" customHeight="true" outlineLevel="0" collapsed="false">
      <c r="A27" s="390"/>
      <c r="B27" s="391"/>
      <c r="C27" s="392"/>
      <c r="D27" s="392"/>
      <c r="E27" s="392"/>
      <c r="F27" s="392"/>
      <c r="G27" s="392"/>
      <c r="H27" s="392"/>
      <c r="I27" s="392"/>
      <c r="J27" s="393"/>
      <c r="K27" s="394"/>
      <c r="L27" s="395"/>
    </row>
    <row r="28" customFormat="false" ht="15.75" hidden="false" customHeight="true" outlineLevel="0" collapsed="false">
      <c r="A28" s="390"/>
      <c r="B28" s="391"/>
      <c r="C28" s="195"/>
      <c r="D28" s="195"/>
      <c r="E28" s="195"/>
      <c r="F28" s="195"/>
      <c r="G28" s="195"/>
      <c r="H28" s="195"/>
      <c r="I28" s="195"/>
      <c r="J28" s="396"/>
      <c r="K28" s="396"/>
    </row>
    <row r="29" customFormat="false" ht="14.25" hidden="false" customHeight="false" outlineLevel="0" collapsed="false">
      <c r="B29" s="397"/>
    </row>
    <row r="30" customFormat="false" ht="14.25" hidden="false" customHeight="false" outlineLevel="0" collapsed="false">
      <c r="B30" s="398"/>
    </row>
    <row r="31" customFormat="false" ht="14.25" hidden="false" customHeight="false" outlineLevel="0" collapsed="false">
      <c r="B31" s="398"/>
    </row>
  </sheetData>
  <mergeCells count="17">
    <mergeCell ref="A1:K1"/>
    <mergeCell ref="A2:K2"/>
    <mergeCell ref="A3:K3"/>
    <mergeCell ref="A4:K4"/>
    <mergeCell ref="A5:A6"/>
    <mergeCell ref="B5:B6"/>
    <mergeCell ref="C5:I6"/>
    <mergeCell ref="C7:I7"/>
    <mergeCell ref="C9:I9"/>
    <mergeCell ref="C13:I13"/>
    <mergeCell ref="C14:I14"/>
    <mergeCell ref="C16:I16"/>
    <mergeCell ref="C19:I19"/>
    <mergeCell ref="C20:I20"/>
    <mergeCell ref="C21:I21"/>
    <mergeCell ref="I24:J24"/>
    <mergeCell ref="I26:J26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3.Macro22">
                <anchor moveWithCells="true" sizeWithCells="false">
                  <from>
                    <xdr:col>5</xdr:col>
                    <xdr:colOff>141120</xdr:colOff>
                    <xdr:row>27</xdr:row>
                    <xdr:rowOff>47520</xdr:rowOff>
                  </from>
                  <to>
                    <xdr:col>6</xdr:col>
                    <xdr:colOff>20880</xdr:colOff>
                    <xdr:row>29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H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95" width="6.7"/>
    <col collapsed="false" customWidth="true" hidden="false" outlineLevel="0" max="2" min="2" style="0" width="12.7"/>
    <col collapsed="false" customWidth="true" hidden="false" outlineLevel="0" max="3" min="3" style="0" width="20.7"/>
    <col collapsed="false" customWidth="true" hidden="false" outlineLevel="0" max="4" min="4" style="0" width="24.7"/>
    <col collapsed="false" customWidth="true" hidden="false" outlineLevel="0" max="6" min="5" style="0" width="14.7"/>
  </cols>
  <sheetData>
    <row r="1" customFormat="false" ht="24" hidden="false" customHeight="false" outlineLevel="0" collapsed="false">
      <c r="A1" s="399" t="s">
        <v>227</v>
      </c>
      <c r="B1" s="399"/>
      <c r="C1" s="399"/>
      <c r="D1" s="399"/>
      <c r="E1" s="399"/>
      <c r="F1" s="399"/>
    </row>
    <row r="2" customFormat="false" ht="20.25" hidden="false" customHeight="false" outlineLevel="0" collapsed="false">
      <c r="A2" s="400" t="s">
        <v>258</v>
      </c>
      <c r="B2" s="400"/>
      <c r="C2" s="400"/>
      <c r="D2" s="400"/>
      <c r="E2" s="400"/>
      <c r="F2" s="400"/>
    </row>
    <row r="3" customFormat="false" ht="22.5" hidden="false" customHeight="false" outlineLevel="0" collapsed="false">
      <c r="A3" s="401" t="s">
        <v>259</v>
      </c>
      <c r="B3" s="401"/>
      <c r="C3" s="401"/>
      <c r="D3" s="401"/>
      <c r="E3" s="401"/>
      <c r="F3" s="401"/>
    </row>
    <row r="4" customFormat="false" ht="13.5" hidden="false" customHeight="false" outlineLevel="0" collapsed="false">
      <c r="A4" s="331" t="n">
        <f aca="false">'Classement 2017'!A4:K4</f>
        <v>43080</v>
      </c>
      <c r="B4" s="331"/>
      <c r="C4" s="331"/>
      <c r="D4" s="331"/>
      <c r="E4" s="331"/>
      <c r="F4" s="331"/>
    </row>
    <row r="5" customFormat="false" ht="15.75" hidden="false" customHeight="false" outlineLevel="0" collapsed="false">
      <c r="A5" s="402" t="s">
        <v>230</v>
      </c>
      <c r="B5" s="333" t="s">
        <v>2</v>
      </c>
      <c r="C5" s="333" t="s">
        <v>4</v>
      </c>
      <c r="D5" s="333"/>
      <c r="E5" s="403" t="s">
        <v>86</v>
      </c>
      <c r="F5" s="404" t="s">
        <v>260</v>
      </c>
      <c r="G5" s="335"/>
      <c r="H5" s="336"/>
    </row>
    <row r="6" customFormat="false" ht="15.75" hidden="false" customHeight="false" outlineLevel="0" collapsed="false">
      <c r="A6" s="402"/>
      <c r="B6" s="333"/>
      <c r="C6" s="333"/>
      <c r="D6" s="333"/>
      <c r="E6" s="405" t="s">
        <v>85</v>
      </c>
      <c r="F6" s="406" t="s">
        <v>261</v>
      </c>
      <c r="G6" s="335"/>
    </row>
    <row r="7" customFormat="false" ht="16.5" hidden="false" customHeight="false" outlineLevel="0" collapsed="false">
      <c r="A7" s="407" t="n">
        <v>1</v>
      </c>
      <c r="B7" s="408" t="str">
        <f aca="false">'Résultats 2017'!A45</f>
        <v>D1</v>
      </c>
      <c r="C7" s="409" t="str">
        <f aca="false">'Résultats 2017'!B45</f>
        <v>Pascal</v>
      </c>
      <c r="D7" s="410" t="str">
        <f aca="false">'Résultats 2017'!C45</f>
        <v>ROSSILLION</v>
      </c>
      <c r="E7" s="411" t="n">
        <f aca="false">'Résultats 2017'!AY45</f>
        <v>181.666666666667</v>
      </c>
      <c r="F7" s="412" t="n">
        <f aca="false">'Résultats 2017'!AX45</f>
        <v>36</v>
      </c>
    </row>
    <row r="8" customFormat="false" ht="15.75" hidden="false" customHeight="false" outlineLevel="0" collapsed="false">
      <c r="A8" s="413" t="n">
        <v>2</v>
      </c>
      <c r="B8" s="414" t="str">
        <f aca="false">'Résultats 2017'!A43</f>
        <v>D1</v>
      </c>
      <c r="C8" s="415" t="str">
        <f aca="false">'Résultats 2017'!B43</f>
        <v>Michel</v>
      </c>
      <c r="D8" s="416" t="str">
        <f aca="false">'Résultats 2017'!C43</f>
        <v>FRICOTTEAUX</v>
      </c>
      <c r="E8" s="417" t="n">
        <f aca="false">'Résultats 2017'!AY43</f>
        <v>181.511111111111</v>
      </c>
      <c r="F8" s="418" t="n">
        <f aca="false">'Résultats 2017'!AX43</f>
        <v>45</v>
      </c>
    </row>
    <row r="9" customFormat="false" ht="15.75" hidden="false" customHeight="false" outlineLevel="0" collapsed="false">
      <c r="A9" s="413" t="n">
        <v>3</v>
      </c>
      <c r="B9" s="419" t="str">
        <f aca="false">'Résultats 2017'!A90</f>
        <v>P3</v>
      </c>
      <c r="C9" s="415" t="str">
        <f aca="false">'Résultats 2017'!B90</f>
        <v>Jacky</v>
      </c>
      <c r="D9" s="416" t="str">
        <f aca="false">'Résultats 2017'!C90</f>
        <v>DEBAY</v>
      </c>
      <c r="E9" s="417" t="n">
        <f aca="false">'Résultats 2017'!AY90</f>
        <v>178.714285714286</v>
      </c>
      <c r="F9" s="418" t="n">
        <f aca="false">'Résultats 2017'!AX90</f>
        <v>42</v>
      </c>
    </row>
    <row r="10" customFormat="false" ht="15.75" hidden="false" customHeight="false" outlineLevel="0" collapsed="false">
      <c r="A10" s="413" t="n">
        <v>4</v>
      </c>
      <c r="B10" s="420" t="str">
        <f aca="false">'Résultats 2017'!A24</f>
        <v>B4</v>
      </c>
      <c r="C10" s="415" t="str">
        <f aca="false">'Résultats 2017'!B24</f>
        <v>Didier</v>
      </c>
      <c r="D10" s="416" t="str">
        <f aca="false">'Résultats 2017'!C24</f>
        <v>BARON</v>
      </c>
      <c r="E10" s="417" t="n">
        <f aca="false">'Résultats 2017'!AY24</f>
        <v>177.822222222222</v>
      </c>
      <c r="F10" s="418" t="n">
        <f aca="false">'Résultats 2017'!AX24</f>
        <v>45</v>
      </c>
    </row>
    <row r="11" customFormat="false" ht="15.75" hidden="false" customHeight="false" outlineLevel="0" collapsed="false">
      <c r="A11" s="413" t="n">
        <v>5</v>
      </c>
      <c r="B11" s="419" t="str">
        <f aca="false">'Résultats 2017'!A80</f>
        <v>P1</v>
      </c>
      <c r="C11" s="415" t="str">
        <f aca="false">'Résultats 2017'!B80</f>
        <v>Thierry</v>
      </c>
      <c r="D11" s="416" t="str">
        <f aca="false">'Résultats 2017'!C80</f>
        <v>JOLLY</v>
      </c>
      <c r="E11" s="417" t="n">
        <f aca="false">'Résultats 2017'!AY80</f>
        <v>175.871794871795</v>
      </c>
      <c r="F11" s="418" t="n">
        <f aca="false">'Résultats 2017'!AX80</f>
        <v>39</v>
      </c>
    </row>
    <row r="12" customFormat="false" ht="15.75" hidden="false" customHeight="false" outlineLevel="0" collapsed="false">
      <c r="A12" s="413" t="n">
        <v>6</v>
      </c>
      <c r="B12" s="414" t="str">
        <f aca="false">'Résultats 2017'!A44</f>
        <v>D1</v>
      </c>
      <c r="C12" s="415" t="str">
        <f aca="false">'Résultats 2017'!B44</f>
        <v>Ludovic</v>
      </c>
      <c r="D12" s="416" t="str">
        <f aca="false">'Résultats 2017'!C44</f>
        <v>GRIDAINE</v>
      </c>
      <c r="E12" s="417" t="n">
        <f aca="false">'Résultats 2017'!AY44</f>
        <v>173.119047619048</v>
      </c>
      <c r="F12" s="418" t="n">
        <f aca="false">'Résultats 2017'!AX44</f>
        <v>42</v>
      </c>
    </row>
    <row r="13" customFormat="false" ht="15.75" hidden="false" customHeight="false" outlineLevel="0" collapsed="false">
      <c r="A13" s="413" t="n">
        <v>7</v>
      </c>
      <c r="B13" s="419" t="str">
        <f aca="false">'Résultats 2017'!A97</f>
        <v>P4</v>
      </c>
      <c r="C13" s="415" t="str">
        <f aca="false">'Résultats 2017'!B97</f>
        <v>Daniel</v>
      </c>
      <c r="D13" s="416" t="str">
        <f aca="false">'Résultats 2017'!C97</f>
        <v>LAURENT</v>
      </c>
      <c r="E13" s="417" t="n">
        <f aca="false">'Résultats 2017'!AY97</f>
        <v>172.619047619048</v>
      </c>
      <c r="F13" s="418" t="n">
        <f aca="false">'Résultats 2017'!AX97</f>
        <v>42</v>
      </c>
    </row>
    <row r="14" customFormat="false" ht="15.75" hidden="false" customHeight="false" outlineLevel="0" collapsed="false">
      <c r="A14" s="413" t="n">
        <v>8</v>
      </c>
      <c r="B14" s="419" t="str">
        <f aca="false">'Résultats 2017'!A86</f>
        <v>P2</v>
      </c>
      <c r="C14" s="415" t="str">
        <f aca="false">'Résultats 2017'!B86</f>
        <v>Sylvain</v>
      </c>
      <c r="D14" s="416" t="str">
        <f aca="false">'Résultats 2017'!C86</f>
        <v>BERTRAND</v>
      </c>
      <c r="E14" s="417" t="n">
        <f aca="false">'Résultats 2017'!AY86</f>
        <v>172.277777777778</v>
      </c>
      <c r="F14" s="418" t="n">
        <f aca="false">'Résultats 2017'!AX86</f>
        <v>36</v>
      </c>
    </row>
    <row r="15" customFormat="false" ht="15.75" hidden="false" customHeight="false" outlineLevel="0" collapsed="false">
      <c r="A15" s="413" t="n">
        <v>9</v>
      </c>
      <c r="B15" s="419" t="str">
        <f aca="false">'Résultats 2017'!A84</f>
        <v>P2</v>
      </c>
      <c r="C15" s="421" t="str">
        <f aca="false">'Résultats 2017'!B84</f>
        <v>Charlène</v>
      </c>
      <c r="D15" s="422" t="str">
        <f aca="false">'Résultats 2017'!C84</f>
        <v>BERTRAND</v>
      </c>
      <c r="E15" s="417" t="n">
        <f aca="false">'Résultats 2017'!AY84</f>
        <v>169.948717948718</v>
      </c>
      <c r="F15" s="418" t="n">
        <f aca="false">'Résultats 2017'!AX84</f>
        <v>39</v>
      </c>
    </row>
    <row r="16" customFormat="false" ht="15.75" hidden="false" customHeight="false" outlineLevel="0" collapsed="false">
      <c r="A16" s="413" t="n">
        <v>10</v>
      </c>
      <c r="B16" s="420" t="str">
        <f aca="false">'Résultats 2017'!A32</f>
        <v>B5</v>
      </c>
      <c r="C16" s="415" t="str">
        <f aca="false">'Résultats 2017'!B32</f>
        <v>Benoit</v>
      </c>
      <c r="D16" s="416" t="str">
        <f aca="false">'Résultats 2017'!C32</f>
        <v>NAVACCHIA</v>
      </c>
      <c r="E16" s="417" t="n">
        <f aca="false">'Résultats 2017'!AY32</f>
        <v>169.484848484849</v>
      </c>
      <c r="F16" s="418" t="n">
        <f aca="false">'Résultats 2017'!AX32</f>
        <v>33</v>
      </c>
    </row>
    <row r="17" customFormat="false" ht="15.75" hidden="false" customHeight="false" outlineLevel="0" collapsed="false">
      <c r="A17" s="413" t="n">
        <v>11</v>
      </c>
      <c r="B17" s="419" t="str">
        <f aca="false">'Résultats 2017'!A81</f>
        <v>P1</v>
      </c>
      <c r="C17" s="415" t="str">
        <f aca="false">'Résultats 2017'!B81</f>
        <v>Michel</v>
      </c>
      <c r="D17" s="416" t="str">
        <f aca="false">'Résultats 2017'!C81</f>
        <v>LEFEVRE</v>
      </c>
      <c r="E17" s="417" t="n">
        <f aca="false">'Résultats 2017'!AY81</f>
        <v>169.222222222222</v>
      </c>
      <c r="F17" s="418" t="n">
        <f aca="false">'Résultats 2017'!AX81</f>
        <v>36</v>
      </c>
    </row>
    <row r="18" customFormat="false" ht="15.75" hidden="false" customHeight="false" outlineLevel="0" collapsed="false">
      <c r="A18" s="413" t="n">
        <v>12</v>
      </c>
      <c r="B18" s="423" t="str">
        <f aca="false">'Résultats 2017'!A51</f>
        <v>H1</v>
      </c>
      <c r="C18" s="415" t="str">
        <f aca="false">'Résultats 2017'!B51</f>
        <v>Tony</v>
      </c>
      <c r="D18" s="416" t="str">
        <f aca="false">'Résultats 2017'!C51</f>
        <v>TREBUTIEN</v>
      </c>
      <c r="E18" s="417" t="n">
        <f aca="false">'Résultats 2017'!AY51</f>
        <v>167.933333333333</v>
      </c>
      <c r="F18" s="418" t="n">
        <f aca="false">'Résultats 2017'!AX51</f>
        <v>45</v>
      </c>
    </row>
    <row r="19" customFormat="false" ht="15.75" hidden="false" customHeight="false" outlineLevel="0" collapsed="false">
      <c r="A19" s="413" t="n">
        <v>13</v>
      </c>
      <c r="B19" s="420" t="str">
        <f aca="false">'Résultats 2017'!A21</f>
        <v>B3</v>
      </c>
      <c r="C19" s="415" t="str">
        <f aca="false">'Résultats 2017'!B21</f>
        <v>Fabrice</v>
      </c>
      <c r="D19" s="416" t="str">
        <f aca="false">'Résultats 2017'!C21</f>
        <v>MAUROY</v>
      </c>
      <c r="E19" s="417" t="n">
        <f aca="false">'Résultats 2017'!AY21</f>
        <v>167.814814814815</v>
      </c>
      <c r="F19" s="418" t="n">
        <f aca="false">'Résultats 2017'!AX21</f>
        <v>27</v>
      </c>
    </row>
    <row r="20" customFormat="false" ht="15.75" hidden="false" customHeight="false" outlineLevel="0" collapsed="false">
      <c r="A20" s="413" t="n">
        <v>14</v>
      </c>
      <c r="B20" s="420" t="str">
        <f aca="false">'Résultats 2017'!A7</f>
        <v>B1</v>
      </c>
      <c r="C20" s="415" t="str">
        <f aca="false">'Résultats 2017'!B7</f>
        <v>Jean-Philippe</v>
      </c>
      <c r="D20" s="416" t="str">
        <f aca="false">'Résultats 2017'!C7</f>
        <v>HENRY</v>
      </c>
      <c r="E20" s="417" t="n">
        <f aca="false">'Résultats 2017'!AY7</f>
        <v>166.666666666667</v>
      </c>
      <c r="F20" s="418" t="n">
        <f aca="false">'Résultats 2017'!AX7</f>
        <v>30</v>
      </c>
    </row>
    <row r="21" customFormat="false" ht="15.75" hidden="false" customHeight="false" outlineLevel="0" collapsed="false">
      <c r="A21" s="413" t="n">
        <v>15</v>
      </c>
      <c r="B21" s="419" t="str">
        <f aca="false">'Résultats 2017'!A94</f>
        <v>P4</v>
      </c>
      <c r="C21" s="415" t="str">
        <f aca="false">'Résultats 2017'!B94</f>
        <v>Quentin</v>
      </c>
      <c r="D21" s="416" t="str">
        <f aca="false">'Résultats 2017'!C94</f>
        <v>BARTEL</v>
      </c>
      <c r="E21" s="417" t="n">
        <f aca="false">'Résultats 2017'!AY94</f>
        <v>166</v>
      </c>
      <c r="F21" s="418" t="n">
        <f aca="false">'Résultats 2017'!AX94</f>
        <v>33</v>
      </c>
    </row>
    <row r="22" customFormat="false" ht="15.75" hidden="false" customHeight="false" outlineLevel="0" collapsed="false">
      <c r="A22" s="413" t="n">
        <v>16</v>
      </c>
      <c r="B22" s="419" t="str">
        <f aca="false">'Résultats 2017'!A92</f>
        <v>P3</v>
      </c>
      <c r="C22" s="415" t="str">
        <f aca="false">'Résultats 2017'!B92</f>
        <v>Thierry</v>
      </c>
      <c r="D22" s="416" t="str">
        <f aca="false">'Résultats 2017'!C92</f>
        <v>VARLET</v>
      </c>
      <c r="E22" s="417" t="n">
        <f aca="false">'Résultats 2017'!AY92</f>
        <v>164.880952380952</v>
      </c>
      <c r="F22" s="418" t="n">
        <f aca="false">'Résultats 2017'!AX92</f>
        <v>42</v>
      </c>
    </row>
    <row r="23" customFormat="false" ht="15.75" hidden="false" customHeight="false" outlineLevel="0" collapsed="false">
      <c r="A23" s="413" t="n">
        <v>17</v>
      </c>
      <c r="B23" s="420" t="str">
        <f aca="false">'Résultats 2017'!A19</f>
        <v>B3</v>
      </c>
      <c r="C23" s="415" t="str">
        <f aca="false">'Résultats 2017'!B19</f>
        <v>Laurent</v>
      </c>
      <c r="D23" s="416" t="str">
        <f aca="false">'Résultats 2017'!C19</f>
        <v>ISCHARD</v>
      </c>
      <c r="E23" s="417" t="n">
        <f aca="false">'Résultats 2017'!AY19</f>
        <v>164.606060606061</v>
      </c>
      <c r="F23" s="418" t="n">
        <f aca="false">'Résultats 2017'!AX19</f>
        <v>33</v>
      </c>
    </row>
    <row r="24" customFormat="false" ht="15.75" hidden="false" customHeight="false" outlineLevel="0" collapsed="false">
      <c r="A24" s="413" t="n">
        <v>18</v>
      </c>
      <c r="B24" s="419" t="str">
        <f aca="false">'Résultats 2017'!A87</f>
        <v>P2</v>
      </c>
      <c r="C24" s="415" t="str">
        <f aca="false">'Résultats 2017'!B87</f>
        <v>Hervé</v>
      </c>
      <c r="D24" s="416" t="str">
        <f aca="false">'Résultats 2017'!C87</f>
        <v>TONNELIER</v>
      </c>
      <c r="E24" s="417" t="n">
        <f aca="false">'Résultats 2017'!AY87</f>
        <v>164</v>
      </c>
      <c r="F24" s="418" t="n">
        <f aca="false">'Résultats 2017'!AX87</f>
        <v>21</v>
      </c>
    </row>
    <row r="25" customFormat="false" ht="15.75" hidden="false" customHeight="false" outlineLevel="0" collapsed="false">
      <c r="A25" s="413" t="n">
        <v>19</v>
      </c>
      <c r="B25" s="420" t="str">
        <f aca="false">'Résultats 2017'!A28</f>
        <v>B4</v>
      </c>
      <c r="C25" s="415" t="str">
        <f aca="false">'Résultats 2017'!B28</f>
        <v>Olivier </v>
      </c>
      <c r="D25" s="416" t="str">
        <f aca="false">'Résultats 2017'!C28</f>
        <v>POUPARD</v>
      </c>
      <c r="E25" s="417" t="n">
        <f aca="false">'Résultats 2017'!AY28</f>
        <v>163.833333333333</v>
      </c>
      <c r="F25" s="418" t="n">
        <f aca="false">'Résultats 2017'!AX28</f>
        <v>42</v>
      </c>
    </row>
    <row r="26" customFormat="false" ht="15.75" hidden="false" customHeight="false" outlineLevel="0" collapsed="false">
      <c r="A26" s="413" t="n">
        <v>20</v>
      </c>
      <c r="B26" s="420" t="str">
        <f aca="false">'Résultats 2017'!A16</f>
        <v>B2</v>
      </c>
      <c r="C26" s="415" t="str">
        <f aca="false">'Résultats 2017'!B16</f>
        <v>Pascal</v>
      </c>
      <c r="D26" s="416" t="str">
        <f aca="false">'Résultats 2017'!C16</f>
        <v>RADIANI</v>
      </c>
      <c r="E26" s="417" t="n">
        <f aca="false">'Résultats 2017'!AY16</f>
        <v>162.733333333333</v>
      </c>
      <c r="F26" s="418" t="n">
        <f aca="false">'Résultats 2017'!AX16</f>
        <v>30</v>
      </c>
    </row>
    <row r="27" customFormat="false" ht="15.75" hidden="false" customHeight="false" outlineLevel="0" collapsed="false">
      <c r="A27" s="413" t="n">
        <v>21</v>
      </c>
      <c r="B27" s="419" t="str">
        <f aca="false">'Résultats 2017'!A99</f>
        <v>P4</v>
      </c>
      <c r="C27" s="415" t="str">
        <f aca="false">'Résultats 2017'!B99</f>
        <v>Thomas</v>
      </c>
      <c r="D27" s="416" t="str">
        <f aca="false">'Résultats 2017'!C99</f>
        <v>OURY</v>
      </c>
      <c r="E27" s="417" t="n">
        <f aca="false">'Résultats 2017'!AY99</f>
        <v>161.166666666667</v>
      </c>
      <c r="F27" s="418" t="n">
        <f aca="false">'Résultats 2017'!AX99</f>
        <v>18</v>
      </c>
    </row>
    <row r="28" customFormat="false" ht="15.75" hidden="false" customHeight="false" outlineLevel="0" collapsed="false">
      <c r="A28" s="413" t="n">
        <v>22</v>
      </c>
      <c r="B28" s="420" t="str">
        <f aca="false">'Résultats 2017'!A36</f>
        <v>B6</v>
      </c>
      <c r="C28" s="415" t="str">
        <f aca="false">'Résultats 2017'!B36</f>
        <v>Fabrice</v>
      </c>
      <c r="D28" s="416" t="str">
        <f aca="false">'Résultats 2017'!C36</f>
        <v>DENIS</v>
      </c>
      <c r="E28" s="417" t="n">
        <f aca="false">'Résultats 2017'!AY36</f>
        <v>159.166666666667</v>
      </c>
      <c r="F28" s="418" t="n">
        <f aca="false">'Résultats 2017'!AX36</f>
        <v>6</v>
      </c>
    </row>
    <row r="29" customFormat="false" ht="15.75" hidden="false" customHeight="false" outlineLevel="0" collapsed="false">
      <c r="A29" s="413" t="n">
        <v>23</v>
      </c>
      <c r="B29" s="420" t="str">
        <f aca="false">'Résultats 2017'!A38</f>
        <v>B6</v>
      </c>
      <c r="C29" s="415" t="str">
        <f aca="false">'Résultats 2017'!B38</f>
        <v>James</v>
      </c>
      <c r="D29" s="416" t="str">
        <f aca="false">'Résultats 2017'!C38</f>
        <v>LESUEUR</v>
      </c>
      <c r="E29" s="417" t="n">
        <f aca="false">'Résultats 2017'!AY38</f>
        <v>159.142857142857</v>
      </c>
      <c r="F29" s="418" t="n">
        <f aca="false">'Résultats 2017'!AX38</f>
        <v>21</v>
      </c>
    </row>
    <row r="30" customFormat="false" ht="15.75" hidden="false" customHeight="false" outlineLevel="0" collapsed="false">
      <c r="A30" s="413" t="n">
        <v>24</v>
      </c>
      <c r="B30" s="414" t="str">
        <f aca="false">'Résultats 2017'!A41</f>
        <v>D1</v>
      </c>
      <c r="C30" s="415" t="str">
        <f aca="false">'Résultats 2017'!B41</f>
        <v>Jéremie</v>
      </c>
      <c r="D30" s="416" t="str">
        <f aca="false">'Résultats 2017'!C41</f>
        <v>BRUNEAUX</v>
      </c>
      <c r="E30" s="417" t="n">
        <f aca="false">'Résultats 2017'!AY41</f>
        <v>159</v>
      </c>
      <c r="F30" s="418" t="n">
        <f aca="false">'Résultats 2017'!AX41</f>
        <v>3</v>
      </c>
    </row>
    <row r="31" customFormat="false" ht="15.75" hidden="false" customHeight="false" outlineLevel="0" collapsed="false">
      <c r="A31" s="413" t="n">
        <v>25</v>
      </c>
      <c r="B31" s="423" t="str">
        <f aca="false">'Résultats 2017'!A50</f>
        <v>H1</v>
      </c>
      <c r="C31" s="415" t="str">
        <f aca="false">'Résultats 2017'!B50</f>
        <v>Claude</v>
      </c>
      <c r="D31" s="416" t="str">
        <f aca="false">'Résultats 2017'!C50</f>
        <v>LECAMP</v>
      </c>
      <c r="E31" s="417" t="n">
        <f aca="false">'Résultats 2017'!AY50</f>
        <v>159</v>
      </c>
      <c r="F31" s="418" t="n">
        <f aca="false">'Résultats 2017'!AX50</f>
        <v>9</v>
      </c>
    </row>
    <row r="32" customFormat="false" ht="15.75" hidden="false" customHeight="false" outlineLevel="0" collapsed="false">
      <c r="A32" s="413" t="n">
        <v>26</v>
      </c>
      <c r="B32" s="420" t="str">
        <f aca="false">'Résultats 2017'!A31</f>
        <v>B5</v>
      </c>
      <c r="C32" s="415" t="str">
        <f aca="false">'Résultats 2017'!B31</f>
        <v>Jean-Luc</v>
      </c>
      <c r="D32" s="416" t="str">
        <f aca="false">'Résultats 2017'!C31</f>
        <v>MOUTARDE</v>
      </c>
      <c r="E32" s="417" t="n">
        <f aca="false">'Résultats 2017'!AY31</f>
        <v>158.923076923077</v>
      </c>
      <c r="F32" s="418" t="n">
        <f aca="false">'Résultats 2017'!AX31</f>
        <v>39</v>
      </c>
    </row>
    <row r="33" customFormat="false" ht="15.75" hidden="false" customHeight="false" outlineLevel="0" collapsed="false">
      <c r="A33" s="413" t="n">
        <v>27</v>
      </c>
      <c r="B33" s="420" t="str">
        <f aca="false">'Résultats 2017'!A18</f>
        <v>B3</v>
      </c>
      <c r="C33" s="415" t="str">
        <f aca="false">'Résultats 2017'!B18</f>
        <v>Thierry</v>
      </c>
      <c r="D33" s="416" t="str">
        <f aca="false">'Résultats 2017'!C18</f>
        <v>CANON</v>
      </c>
      <c r="E33" s="417" t="n">
        <f aca="false">'Résultats 2017'!AY18</f>
        <v>158.666666666667</v>
      </c>
      <c r="F33" s="418" t="n">
        <f aca="false">'Résultats 2017'!AX18</f>
        <v>27</v>
      </c>
    </row>
    <row r="34" customFormat="false" ht="15.75" hidden="false" customHeight="false" outlineLevel="0" collapsed="false">
      <c r="A34" s="413" t="n">
        <v>28</v>
      </c>
      <c r="B34" s="419" t="str">
        <f aca="false">'Résultats 2017'!A91</f>
        <v>P3</v>
      </c>
      <c r="C34" s="415" t="str">
        <f aca="false">'Résultats 2017'!B91</f>
        <v>Didier</v>
      </c>
      <c r="D34" s="416" t="str">
        <f aca="false">'Résultats 2017'!C91</f>
        <v>THILL</v>
      </c>
      <c r="E34" s="417" t="n">
        <f aca="false">'Résultats 2017'!AY91</f>
        <v>158.511111111111</v>
      </c>
      <c r="F34" s="418" t="n">
        <f aca="false">'Résultats 2017'!AX91</f>
        <v>45</v>
      </c>
    </row>
    <row r="35" customFormat="false" ht="15.75" hidden="false" customHeight="false" outlineLevel="0" collapsed="false">
      <c r="A35" s="413" t="n">
        <v>29</v>
      </c>
      <c r="B35" s="420" t="str">
        <f aca="false">'Résultats 2017'!A33</f>
        <v>B5</v>
      </c>
      <c r="C35" s="415" t="str">
        <f aca="false">'Résultats 2017'!B33</f>
        <v>Lionel</v>
      </c>
      <c r="D35" s="416" t="str">
        <f aca="false">'Résultats 2017'!C33</f>
        <v>THIRY</v>
      </c>
      <c r="E35" s="417" t="n">
        <f aca="false">'Résultats 2017'!AY33</f>
        <v>158.033333333333</v>
      </c>
      <c r="F35" s="418" t="n">
        <f aca="false">'Résultats 2017'!AX33</f>
        <v>30</v>
      </c>
    </row>
    <row r="36" customFormat="false" ht="15.75" hidden="false" customHeight="false" outlineLevel="0" collapsed="false">
      <c r="A36" s="413" t="n">
        <v>30</v>
      </c>
      <c r="B36" s="423" t="str">
        <f aca="false">'Résultats 2017'!A56</f>
        <v>H2</v>
      </c>
      <c r="C36" s="415" t="str">
        <f aca="false">'Résultats 2017'!B56</f>
        <v>Bertrand</v>
      </c>
      <c r="D36" s="416" t="str">
        <f aca="false">'Résultats 2017'!C56</f>
        <v>FAUCHERON</v>
      </c>
      <c r="E36" s="417" t="n">
        <f aca="false">'Résultats 2017'!AY56</f>
        <v>158</v>
      </c>
      <c r="F36" s="418" t="n">
        <f aca="false">'Résultats 2017'!AX56</f>
        <v>15</v>
      </c>
    </row>
    <row r="37" customFormat="false" ht="15.75" hidden="false" customHeight="false" outlineLevel="0" collapsed="false">
      <c r="A37" s="413" t="n">
        <v>31</v>
      </c>
      <c r="B37" s="423" t="str">
        <f aca="false">'Résultats 2017'!A52</f>
        <v>H1</v>
      </c>
      <c r="C37" s="415" t="str">
        <f aca="false">'Résultats 2017'!B52</f>
        <v>Philippe</v>
      </c>
      <c r="D37" s="416" t="str">
        <f aca="false">'Résultats 2017'!C52</f>
        <v>VERMONT</v>
      </c>
      <c r="E37" s="417" t="n">
        <f aca="false">'Résultats 2017'!AY52</f>
        <v>157.974358974359</v>
      </c>
      <c r="F37" s="418" t="n">
        <f aca="false">'Résultats 2017'!AX52</f>
        <v>39</v>
      </c>
    </row>
    <row r="38" customFormat="false" ht="15.75" hidden="false" customHeight="false" outlineLevel="0" collapsed="false">
      <c r="A38" s="413" t="n">
        <v>32</v>
      </c>
      <c r="B38" s="423" t="str">
        <f aca="false">'Résultats 2017'!A66</f>
        <v>H3</v>
      </c>
      <c r="C38" s="415" t="str">
        <f aca="false">'Résultats 2017'!B66</f>
        <v>Bruno</v>
      </c>
      <c r="D38" s="416" t="str">
        <f aca="false">'Résultats 2017'!C66</f>
        <v>KLAUNER</v>
      </c>
      <c r="E38" s="417" t="n">
        <f aca="false">'Résultats 2017'!AY66</f>
        <v>156.190476190476</v>
      </c>
      <c r="F38" s="418" t="n">
        <f aca="false">'Résultats 2017'!AX66</f>
        <v>42</v>
      </c>
    </row>
    <row r="39" customFormat="false" ht="15.75" hidden="false" customHeight="false" outlineLevel="0" collapsed="false">
      <c r="A39" s="413" t="n">
        <v>33</v>
      </c>
      <c r="B39" s="419" t="str">
        <f aca="false">'Résultats 2017'!A82</f>
        <v>P1</v>
      </c>
      <c r="C39" s="415" t="str">
        <f aca="false">'Résultats 2017'!B82</f>
        <v>Cédric</v>
      </c>
      <c r="D39" s="416" t="str">
        <f aca="false">'Résultats 2017'!C82</f>
        <v>THIERY</v>
      </c>
      <c r="E39" s="417" t="n">
        <f aca="false">'Résultats 2017'!AY82</f>
        <v>155.055555555556</v>
      </c>
      <c r="F39" s="418" t="n">
        <f aca="false">'Résultats 2017'!AX82</f>
        <v>18</v>
      </c>
    </row>
    <row r="40" customFormat="false" ht="15.75" hidden="false" customHeight="false" outlineLevel="0" collapsed="false">
      <c r="A40" s="413" t="n">
        <v>34</v>
      </c>
      <c r="B40" s="423" t="str">
        <f aca="false">'Résultats 2017'!A59</f>
        <v>H2</v>
      </c>
      <c r="C40" s="415" t="str">
        <f aca="false">'Résultats 2017'!B59</f>
        <v>Flavien</v>
      </c>
      <c r="D40" s="416" t="str">
        <f aca="false">'Résultats 2017'!C59</f>
        <v>LALLEMENT</v>
      </c>
      <c r="E40" s="417" t="n">
        <f aca="false">'Résultats 2017'!AY59</f>
        <v>154.333333333333</v>
      </c>
      <c r="F40" s="418" t="n">
        <f aca="false">'Résultats 2017'!AX59</f>
        <v>3</v>
      </c>
    </row>
    <row r="41" customFormat="false" ht="15.75" hidden="false" customHeight="false" outlineLevel="0" collapsed="false">
      <c r="A41" s="413" t="n">
        <v>35</v>
      </c>
      <c r="B41" s="420" t="str">
        <f aca="false">'Résultats 2017'!A22</f>
        <v>B3</v>
      </c>
      <c r="C41" s="415" t="str">
        <f aca="false">'Résultats 2017'!B22</f>
        <v>Jacky</v>
      </c>
      <c r="D41" s="416" t="str">
        <f aca="false">'Résultats 2017'!C22</f>
        <v>ROBERT</v>
      </c>
      <c r="E41" s="417" t="n">
        <f aca="false">'Résultats 2017'!AY22</f>
        <v>154.142857142857</v>
      </c>
      <c r="F41" s="418" t="n">
        <f aca="false">'Résultats 2017'!AX22</f>
        <v>21</v>
      </c>
    </row>
    <row r="42" customFormat="false" ht="15.75" hidden="false" customHeight="false" outlineLevel="0" collapsed="false">
      <c r="A42" s="413" t="n">
        <v>36</v>
      </c>
      <c r="B42" s="420" t="str">
        <f aca="false">'Résultats 2017'!A26</f>
        <v>B4</v>
      </c>
      <c r="C42" s="415" t="str">
        <f aca="false">'Résultats 2017'!B26</f>
        <v>Denis</v>
      </c>
      <c r="D42" s="416" t="str">
        <f aca="false">'Résultats 2017'!C26</f>
        <v>GOUVENO</v>
      </c>
      <c r="E42" s="417" t="n">
        <f aca="false">'Résultats 2017'!AY26</f>
        <v>154</v>
      </c>
      <c r="F42" s="418" t="n">
        <f aca="false">'Résultats 2017'!AX26</f>
        <v>9</v>
      </c>
    </row>
    <row r="43" customFormat="false" ht="15.75" hidden="false" customHeight="false" outlineLevel="0" collapsed="false">
      <c r="A43" s="413" t="n">
        <v>37</v>
      </c>
      <c r="B43" s="419" t="str">
        <f aca="false">'Résultats 2017'!A96</f>
        <v>P4</v>
      </c>
      <c r="C43" s="415" t="str">
        <f aca="false">'Résultats 2017'!B96</f>
        <v>Fabrice</v>
      </c>
      <c r="D43" s="416" t="str">
        <f aca="false">'Résultats 2017'!C96</f>
        <v>GONZALEZ</v>
      </c>
      <c r="E43" s="417" t="n">
        <f aca="false">'Résultats 2017'!AY96</f>
        <v>153.916666666667</v>
      </c>
      <c r="F43" s="418" t="n">
        <f aca="false">'Résultats 2017'!AX96</f>
        <v>36</v>
      </c>
    </row>
    <row r="44" customFormat="false" ht="15.75" hidden="false" customHeight="false" outlineLevel="0" collapsed="false">
      <c r="A44" s="413" t="n">
        <v>38</v>
      </c>
      <c r="B44" s="419" t="str">
        <f aca="false">'Résultats 2017'!A78</f>
        <v>P1</v>
      </c>
      <c r="C44" s="415" t="str">
        <f aca="false">'Résultats 2017'!B78</f>
        <v>Patrick</v>
      </c>
      <c r="D44" s="416" t="str">
        <f aca="false">'Résultats 2017'!C78</f>
        <v>ANTOINE</v>
      </c>
      <c r="E44" s="417" t="n">
        <f aca="false">'Résultats 2017'!AY78</f>
        <v>153.208333333333</v>
      </c>
      <c r="F44" s="418" t="n">
        <f aca="false">'Résultats 2017'!AX78</f>
        <v>24</v>
      </c>
    </row>
    <row r="45" customFormat="false" ht="15.75" hidden="false" customHeight="false" outlineLevel="0" collapsed="false">
      <c r="A45" s="413" t="n">
        <v>39</v>
      </c>
      <c r="B45" s="419" t="str">
        <f aca="false">'Résultats 2017'!A89</f>
        <v>P3</v>
      </c>
      <c r="C45" s="415" t="str">
        <f aca="false">'Résultats 2017'!B89</f>
        <v>Denis</v>
      </c>
      <c r="D45" s="416" t="str">
        <f aca="false">'Résultats 2017'!C89</f>
        <v>BARON</v>
      </c>
      <c r="E45" s="417" t="n">
        <f aca="false">'Résultats 2017'!AY89</f>
        <v>151.833333333333</v>
      </c>
      <c r="F45" s="418" t="n">
        <f aca="false">'Résultats 2017'!AX89</f>
        <v>6</v>
      </c>
    </row>
    <row r="46" customFormat="false" ht="15.75" hidden="false" customHeight="false" outlineLevel="0" collapsed="false">
      <c r="A46" s="413" t="n">
        <v>40</v>
      </c>
      <c r="B46" s="419" t="str">
        <f aca="false">'Résultats 2017'!A85</f>
        <v>P2</v>
      </c>
      <c r="C46" s="421" t="str">
        <f aca="false">'Résultats 2017'!B85</f>
        <v>Mélyane</v>
      </c>
      <c r="D46" s="422" t="str">
        <f aca="false">'Résultats 2017'!C85</f>
        <v>BERTRAND</v>
      </c>
      <c r="E46" s="417" t="n">
        <f aca="false">'Résultats 2017'!AY85</f>
        <v>151.076923076923</v>
      </c>
      <c r="F46" s="418" t="n">
        <f aca="false">'Résultats 2017'!AX85</f>
        <v>39</v>
      </c>
    </row>
    <row r="47" customFormat="false" ht="15.75" hidden="false" customHeight="false" outlineLevel="0" collapsed="false">
      <c r="A47" s="413" t="n">
        <v>41</v>
      </c>
      <c r="B47" s="420" t="str">
        <f aca="false">'Résultats 2017'!A20</f>
        <v>B3</v>
      </c>
      <c r="C47" s="415" t="str">
        <f aca="false">'Résultats 2017'!B20</f>
        <v>Pierre</v>
      </c>
      <c r="D47" s="416" t="str">
        <f aca="false">'Résultats 2017'!C20</f>
        <v>LOMBARDY</v>
      </c>
      <c r="E47" s="417" t="n">
        <f aca="false">'Résultats 2017'!AY20</f>
        <v>150.740740740741</v>
      </c>
      <c r="F47" s="418" t="n">
        <f aca="false">'Résultats 2017'!AX20</f>
        <v>27</v>
      </c>
    </row>
    <row r="48" customFormat="false" ht="15.75" hidden="false" customHeight="false" outlineLevel="0" collapsed="false">
      <c r="A48" s="413" t="n">
        <v>42</v>
      </c>
      <c r="B48" s="423" t="str">
        <f aca="false">'Résultats 2017'!A54</f>
        <v>H2</v>
      </c>
      <c r="C48" s="415" t="str">
        <f aca="false">'Résultats 2017'!B54</f>
        <v>Roger</v>
      </c>
      <c r="D48" s="416" t="str">
        <f aca="false">'Résultats 2017'!C54</f>
        <v>DIEZ</v>
      </c>
      <c r="E48" s="417" t="n">
        <f aca="false">'Résultats 2017'!AY54</f>
        <v>150.577777777778</v>
      </c>
      <c r="F48" s="418" t="n">
        <f aca="false">'Résultats 2017'!AX54</f>
        <v>45</v>
      </c>
    </row>
    <row r="49" customFormat="false" ht="15.75" hidden="false" customHeight="false" outlineLevel="0" collapsed="false">
      <c r="A49" s="413" t="n">
        <v>43</v>
      </c>
      <c r="B49" s="420" t="str">
        <f aca="false">'Résultats 2017'!A10</f>
        <v>B1</v>
      </c>
      <c r="C49" s="415" t="str">
        <f aca="false">'Résultats 2017'!B10</f>
        <v>Christophe</v>
      </c>
      <c r="D49" s="416" t="str">
        <f aca="false">'Résultats 2017'!C10</f>
        <v>NAISSE</v>
      </c>
      <c r="E49" s="417" t="n">
        <f aca="false">'Résultats 2017'!AY10</f>
        <v>149.722222222222</v>
      </c>
      <c r="F49" s="418" t="n">
        <f aca="false">'Résultats 2017'!AX10</f>
        <v>18</v>
      </c>
    </row>
    <row r="50" customFormat="false" ht="15.75" hidden="false" customHeight="false" outlineLevel="0" collapsed="false">
      <c r="A50" s="413" t="n">
        <v>44</v>
      </c>
      <c r="B50" s="420" t="str">
        <f aca="false">'Résultats 2017'!A8</f>
        <v>B1</v>
      </c>
      <c r="C50" s="415" t="str">
        <f aca="false">'Résultats 2017'!B8</f>
        <v>Jean-Louis</v>
      </c>
      <c r="D50" s="416" t="str">
        <f aca="false">'Résultats 2017'!C8</f>
        <v>LAROCHE</v>
      </c>
      <c r="E50" s="417" t="n">
        <f aca="false">'Résultats 2017'!AY8</f>
        <v>149.518518518519</v>
      </c>
      <c r="F50" s="418" t="n">
        <f aca="false">'Résultats 2017'!AX8</f>
        <v>27</v>
      </c>
    </row>
    <row r="51" customFormat="false" ht="15.75" hidden="false" customHeight="false" outlineLevel="0" collapsed="false">
      <c r="A51" s="413" t="n">
        <v>45</v>
      </c>
      <c r="B51" s="420" t="str">
        <f aca="false">'Résultats 2017'!A35</f>
        <v>B6</v>
      </c>
      <c r="C51" s="415" t="str">
        <f aca="false">'Résultats 2017'!B35</f>
        <v>Jean</v>
      </c>
      <c r="D51" s="416" t="str">
        <f aca="false">'Résultats 2017'!C35</f>
        <v>BARRE</v>
      </c>
      <c r="E51" s="417" t="n">
        <f aca="false">'Résultats 2017'!AY35</f>
        <v>148.095238095238</v>
      </c>
      <c r="F51" s="418" t="n">
        <f aca="false">'Résultats 2017'!AX35</f>
        <v>42</v>
      </c>
    </row>
    <row r="52" customFormat="false" ht="15.75" hidden="false" customHeight="false" outlineLevel="0" collapsed="false">
      <c r="A52" s="413" t="n">
        <v>46</v>
      </c>
      <c r="B52" s="419" t="str">
        <f aca="false">'Résultats 2017'!A79</f>
        <v>P1</v>
      </c>
      <c r="C52" s="415" t="str">
        <f aca="false">'Résultats 2017'!B79</f>
        <v>Julien</v>
      </c>
      <c r="D52" s="416" t="str">
        <f aca="false">'Résultats 2017'!C79</f>
        <v>BOQUILLON</v>
      </c>
      <c r="E52" s="417" t="n">
        <f aca="false">'Résultats 2017'!AY79</f>
        <v>145.166666666667</v>
      </c>
      <c r="F52" s="418" t="n">
        <f aca="false">'Résultats 2017'!AX79</f>
        <v>18</v>
      </c>
    </row>
    <row r="53" customFormat="false" ht="15.75" hidden="false" customHeight="false" outlineLevel="0" collapsed="false">
      <c r="A53" s="413" t="n">
        <v>47</v>
      </c>
      <c r="B53" s="414" t="str">
        <f aca="false">'Résultats 2017'!A42</f>
        <v>D1</v>
      </c>
      <c r="C53" s="421" t="str">
        <f aca="false">'Résultats 2017'!B42</f>
        <v>Carole</v>
      </c>
      <c r="D53" s="422" t="str">
        <f aca="false">'Résultats 2017'!C42</f>
        <v>FRICOTTEAUX</v>
      </c>
      <c r="E53" s="417" t="n">
        <f aca="false">'Résultats 2017'!AY42</f>
        <v>144.777777777778</v>
      </c>
      <c r="F53" s="418" t="n">
        <f aca="false">'Résultats 2017'!AX42</f>
        <v>9</v>
      </c>
    </row>
    <row r="54" customFormat="false" ht="15.75" hidden="false" customHeight="false" outlineLevel="0" collapsed="false">
      <c r="A54" s="413" t="n">
        <v>48</v>
      </c>
      <c r="B54" s="420" t="str">
        <f aca="false">'Résultats 2017'!A15</f>
        <v>B2</v>
      </c>
      <c r="C54" s="415" t="str">
        <f aca="false">'Résultats 2017'!B15</f>
        <v>Gérard</v>
      </c>
      <c r="D54" s="416" t="str">
        <f aca="false">'Résultats 2017'!C15</f>
        <v>MASSIAUX</v>
      </c>
      <c r="E54" s="417" t="n">
        <f aca="false">'Résultats 2017'!AY15</f>
        <v>144.717948717949</v>
      </c>
      <c r="F54" s="418" t="n">
        <f aca="false">'Résultats 2017'!AX15</f>
        <v>39</v>
      </c>
    </row>
    <row r="55" customFormat="false" ht="15.75" hidden="false" customHeight="false" outlineLevel="0" collapsed="false">
      <c r="A55" s="413" t="n">
        <v>49</v>
      </c>
      <c r="B55" s="420" t="str">
        <f aca="false">'Résultats 2017'!A9</f>
        <v>B1</v>
      </c>
      <c r="C55" s="415" t="str">
        <f aca="false">'Résultats 2017'!B9</f>
        <v>Gérard</v>
      </c>
      <c r="D55" s="416" t="str">
        <f aca="false">'Résultats 2017'!C9</f>
        <v>MOISE</v>
      </c>
      <c r="E55" s="417" t="n">
        <f aca="false">'Résultats 2017'!AY9</f>
        <v>144.375</v>
      </c>
      <c r="F55" s="418" t="n">
        <f aca="false">'Résultats 2017'!AX9</f>
        <v>24</v>
      </c>
    </row>
    <row r="56" customFormat="false" ht="15.75" hidden="false" customHeight="false" outlineLevel="0" collapsed="false">
      <c r="A56" s="413" t="n">
        <v>50</v>
      </c>
      <c r="B56" s="420" t="str">
        <f aca="false">'Résultats 2017'!A5</f>
        <v>B1</v>
      </c>
      <c r="C56" s="415" t="str">
        <f aca="false">'Résultats 2017'!B5</f>
        <v>Serge</v>
      </c>
      <c r="D56" s="416" t="str">
        <f aca="false">'Résultats 2017'!C5</f>
        <v>GRANDMAIRE</v>
      </c>
      <c r="E56" s="417" t="n">
        <f aca="false">'Résultats 2017'!AY5</f>
        <v>143.666666666667</v>
      </c>
      <c r="F56" s="418" t="n">
        <f aca="false">'Résultats 2017'!AX5</f>
        <v>21</v>
      </c>
    </row>
    <row r="57" customFormat="false" ht="15.75" hidden="false" customHeight="false" outlineLevel="0" collapsed="false">
      <c r="A57" s="413" t="n">
        <v>51</v>
      </c>
      <c r="B57" s="420" t="str">
        <f aca="false">'Résultats 2017'!A30</f>
        <v>B5</v>
      </c>
      <c r="C57" s="415" t="str">
        <f aca="false">'Résultats 2017'!B30</f>
        <v>François</v>
      </c>
      <c r="D57" s="416" t="str">
        <f aca="false">'Résultats 2017'!C30</f>
        <v>CARTEL</v>
      </c>
      <c r="E57" s="417" t="n">
        <f aca="false">'Résultats 2017'!AY30</f>
        <v>141.69696969697</v>
      </c>
      <c r="F57" s="418" t="n">
        <f aca="false">'Résultats 2017'!AX30</f>
        <v>33</v>
      </c>
    </row>
    <row r="58" customFormat="false" ht="15.75" hidden="false" customHeight="false" outlineLevel="0" collapsed="false">
      <c r="A58" s="413" t="n">
        <v>52</v>
      </c>
      <c r="B58" s="423" t="str">
        <f aca="false">'Résultats 2017'!A49</f>
        <v>H1</v>
      </c>
      <c r="C58" s="415" t="str">
        <f aca="false">'Résultats 2017'!B49</f>
        <v>Michel</v>
      </c>
      <c r="D58" s="416" t="str">
        <f aca="false">'Résultats 2017'!C49</f>
        <v>HERBILLON</v>
      </c>
      <c r="E58" s="417" t="n">
        <f aca="false">'Résultats 2017'!AY49</f>
        <v>141.333333333333</v>
      </c>
      <c r="F58" s="418" t="n">
        <f aca="false">'Résultats 2017'!AX49</f>
        <v>42</v>
      </c>
    </row>
    <row r="59" customFormat="false" ht="15.75" hidden="false" customHeight="false" outlineLevel="0" collapsed="false">
      <c r="A59" s="413" t="n">
        <v>53</v>
      </c>
      <c r="B59" s="420" t="str">
        <f aca="false">'Résultats 2017'!A27</f>
        <v>B4</v>
      </c>
      <c r="C59" s="415" t="str">
        <f aca="false">'Résultats 2017'!B27</f>
        <v>Claude</v>
      </c>
      <c r="D59" s="416" t="str">
        <f aca="false">'Résultats 2017'!C27</f>
        <v>HENRY</v>
      </c>
      <c r="E59" s="417" t="n">
        <f aca="false">'Résultats 2017'!AY27</f>
        <v>140.791666666667</v>
      </c>
      <c r="F59" s="418" t="n">
        <f aca="false">'Résultats 2017'!AX27</f>
        <v>24</v>
      </c>
    </row>
    <row r="60" customFormat="false" ht="15.75" hidden="false" customHeight="false" outlineLevel="0" collapsed="false">
      <c r="A60" s="413" t="n">
        <v>54</v>
      </c>
      <c r="B60" s="420" t="str">
        <f aca="false">'Résultats 2017'!A6</f>
        <v>B1</v>
      </c>
      <c r="C60" s="421" t="str">
        <f aca="false">'Résultats 2017'!B6</f>
        <v>Dominique</v>
      </c>
      <c r="D60" s="422" t="str">
        <f aca="false">'Résultats 2017'!C6</f>
        <v>HENRY</v>
      </c>
      <c r="E60" s="417" t="n">
        <f aca="false">'Résultats 2017'!AY6</f>
        <v>140.111111111111</v>
      </c>
      <c r="F60" s="418" t="n">
        <f aca="false">'Résultats 2017'!AX6</f>
        <v>9</v>
      </c>
    </row>
    <row r="61" customFormat="false" ht="15.75" hidden="false" customHeight="false" outlineLevel="0" collapsed="false">
      <c r="A61" s="413" t="n">
        <v>55</v>
      </c>
      <c r="B61" s="420" t="str">
        <f aca="false">'Résultats 2017'!A13</f>
        <v>B2</v>
      </c>
      <c r="C61" s="415" t="str">
        <f aca="false">'Résultats 2017'!B13</f>
        <v>Joël</v>
      </c>
      <c r="D61" s="416" t="str">
        <f aca="false">'Résultats 2017'!C13</f>
        <v>LANFRANCHI</v>
      </c>
      <c r="E61" s="417" t="n">
        <f aca="false">'Résultats 2017'!AY13</f>
        <v>139.333333333333</v>
      </c>
      <c r="F61" s="418" t="n">
        <f aca="false">'Résultats 2017'!AX13</f>
        <v>9</v>
      </c>
    </row>
    <row r="62" customFormat="false" ht="15.75" hidden="false" customHeight="false" outlineLevel="0" collapsed="false">
      <c r="A62" s="413" t="n">
        <v>56</v>
      </c>
      <c r="B62" s="419" t="str">
        <f aca="false">'Résultats 2017'!A95</f>
        <v>P4</v>
      </c>
      <c r="C62" s="421" t="str">
        <f aca="false">'Résultats 2017'!B95</f>
        <v>Justine</v>
      </c>
      <c r="D62" s="422" t="str">
        <f aca="false">'Résultats 2017'!C95</f>
        <v>FRAIZE</v>
      </c>
      <c r="E62" s="417" t="n">
        <f aca="false">'Résultats 2017'!AY95</f>
        <v>138</v>
      </c>
      <c r="F62" s="418" t="n">
        <f aca="false">'Résultats 2017'!AX95</f>
        <v>6</v>
      </c>
    </row>
    <row r="63" customFormat="false" ht="15.75" hidden="false" customHeight="false" outlineLevel="0" collapsed="false">
      <c r="A63" s="413" t="n">
        <v>57</v>
      </c>
      <c r="B63" s="423" t="str">
        <f aca="false">'Résultats 2017'!A75</f>
        <v>H4</v>
      </c>
      <c r="C63" s="415" t="str">
        <f aca="false">'Résultats 2017'!B75</f>
        <v>Brahim</v>
      </c>
      <c r="D63" s="416" t="str">
        <f aca="false">'Résultats 2017'!C75</f>
        <v>TBAHI</v>
      </c>
      <c r="E63" s="417" t="n">
        <f aca="false">'Résultats 2017'!AY75</f>
        <v>137.851851851852</v>
      </c>
      <c r="F63" s="418" t="n">
        <f aca="false">'Résultats 2017'!AX75</f>
        <v>27</v>
      </c>
    </row>
    <row r="64" customFormat="false" ht="15.75" hidden="false" customHeight="false" outlineLevel="0" collapsed="false">
      <c r="A64" s="413" t="n">
        <v>58</v>
      </c>
      <c r="B64" s="420" t="str">
        <f aca="false">'Résultats 2017'!A12</f>
        <v>B2</v>
      </c>
      <c r="C64" s="415" t="str">
        <f aca="false">'Résultats 2017'!B12</f>
        <v>Dominique</v>
      </c>
      <c r="D64" s="416" t="str">
        <f aca="false">'Résultats 2017'!C12</f>
        <v>CORREIA</v>
      </c>
      <c r="E64" s="417" t="n">
        <f aca="false">'Résultats 2017'!AY12</f>
        <v>134.969696969697</v>
      </c>
      <c r="F64" s="418" t="n">
        <f aca="false">'Résultats 2017'!AX12</f>
        <v>33</v>
      </c>
    </row>
    <row r="65" customFormat="false" ht="15.75" hidden="false" customHeight="false" outlineLevel="0" collapsed="false">
      <c r="A65" s="413" t="n">
        <v>59</v>
      </c>
      <c r="B65" s="423" t="str">
        <f aca="false">'Résultats 2017'!A76</f>
        <v>H4</v>
      </c>
      <c r="C65" s="421" t="str">
        <f aca="false">'Résultats 2017'!B76</f>
        <v>Marie-Laure</v>
      </c>
      <c r="D65" s="422" t="str">
        <f aca="false">'Résultats 2017'!C76</f>
        <v>TBAHI</v>
      </c>
      <c r="E65" s="417" t="n">
        <f aca="false">'Résultats 2017'!AY76</f>
        <v>133.5</v>
      </c>
      <c r="F65" s="418" t="n">
        <f aca="false">'Résultats 2017'!AX76</f>
        <v>36</v>
      </c>
    </row>
    <row r="66" customFormat="false" ht="15.75" hidden="false" customHeight="false" outlineLevel="0" collapsed="false">
      <c r="A66" s="413" t="n">
        <v>60</v>
      </c>
      <c r="B66" s="423" t="str">
        <f aca="false">'Résultats 2017'!A57</f>
        <v>H2</v>
      </c>
      <c r="C66" s="415" t="str">
        <f aca="false">'Résultats 2017'!B57</f>
        <v>Daniel</v>
      </c>
      <c r="D66" s="416" t="str">
        <f aca="false">'Résultats 2017'!C57</f>
        <v>GIORGETTI</v>
      </c>
      <c r="E66" s="417" t="n">
        <f aca="false">'Résultats 2017'!AY57</f>
        <v>130.611111111111</v>
      </c>
      <c r="F66" s="418" t="n">
        <f aca="false">'Résultats 2017'!AX57</f>
        <v>36</v>
      </c>
    </row>
    <row r="67" customFormat="false" ht="15.75" hidden="false" customHeight="false" outlineLevel="0" collapsed="false">
      <c r="A67" s="413" t="n">
        <v>61</v>
      </c>
      <c r="B67" s="423" t="str">
        <f aca="false">'Résultats 2017'!A67</f>
        <v>H3</v>
      </c>
      <c r="C67" s="415" t="str">
        <f aca="false">'Résultats 2017'!B67</f>
        <v>Jean-Michel</v>
      </c>
      <c r="D67" s="416" t="str">
        <f aca="false">'Résultats 2017'!C67</f>
        <v>LEON</v>
      </c>
      <c r="E67" s="417" t="n">
        <f aca="false">'Résultats 2017'!AY67</f>
        <v>130.333333333333</v>
      </c>
      <c r="F67" s="418" t="n">
        <f aca="false">'Résultats 2017'!AX67</f>
        <v>9</v>
      </c>
    </row>
    <row r="68" customFormat="false" ht="15.75" hidden="false" customHeight="false" outlineLevel="0" collapsed="false">
      <c r="A68" s="413" t="n">
        <v>62</v>
      </c>
      <c r="B68" s="420" t="str">
        <f aca="false">'Résultats 2017'!A37</f>
        <v>B6</v>
      </c>
      <c r="C68" s="415" t="str">
        <f aca="false">'Résultats 2017'!B37</f>
        <v>Christophe</v>
      </c>
      <c r="D68" s="416" t="str">
        <f aca="false">'Résultats 2017'!C37</f>
        <v>DEVOGELAERE</v>
      </c>
      <c r="E68" s="417" t="n">
        <f aca="false">'Résultats 2017'!AY37</f>
        <v>129</v>
      </c>
      <c r="F68" s="418" t="n">
        <f aca="false">'Résultats 2017'!AX37</f>
        <v>21</v>
      </c>
    </row>
    <row r="69" customFormat="false" ht="15.75" hidden="false" customHeight="false" outlineLevel="0" collapsed="false">
      <c r="A69" s="413" t="n">
        <v>63</v>
      </c>
      <c r="B69" s="423" t="str">
        <f aca="false">'Résultats 2017'!A72</f>
        <v>H4</v>
      </c>
      <c r="C69" s="415" t="str">
        <f aca="false">'Résultats 2017'!B72</f>
        <v>Fabrice</v>
      </c>
      <c r="D69" s="416" t="str">
        <f aca="false">'Résultats 2017'!C72</f>
        <v>DEBIAIS</v>
      </c>
      <c r="E69" s="417" t="n">
        <f aca="false">'Résultats 2017'!AY72</f>
        <v>127.333333333333</v>
      </c>
      <c r="F69" s="418" t="n">
        <f aca="false">'Résultats 2017'!AX72</f>
        <v>9</v>
      </c>
    </row>
    <row r="70" customFormat="false" ht="15.75" hidden="false" customHeight="false" outlineLevel="0" collapsed="false">
      <c r="A70" s="413" t="n">
        <v>64</v>
      </c>
      <c r="B70" s="420" t="str">
        <f aca="false">'Résultats 2017'!A39</f>
        <v>B6</v>
      </c>
      <c r="C70" s="415" t="str">
        <f aca="false">'Résultats 2017'!B39</f>
        <v>Joël</v>
      </c>
      <c r="D70" s="416" t="str">
        <f aca="false">'Résultats 2017'!C39</f>
        <v>TURQUIN</v>
      </c>
      <c r="E70" s="417" t="n">
        <f aca="false">'Résultats 2017'!AY39</f>
        <v>123.190476190476</v>
      </c>
      <c r="F70" s="418" t="n">
        <f aca="false">'Résultats 2017'!AX39</f>
        <v>42</v>
      </c>
    </row>
    <row r="71" customFormat="false" ht="15.75" hidden="false" customHeight="false" outlineLevel="0" collapsed="false">
      <c r="A71" s="413" t="n">
        <v>65</v>
      </c>
      <c r="B71" s="423" t="str">
        <f aca="false">'Résultats 2017'!A74</f>
        <v>H4</v>
      </c>
      <c r="C71" s="421" t="str">
        <f aca="false">'Résultats 2017'!B74</f>
        <v>Valérie</v>
      </c>
      <c r="D71" s="422" t="str">
        <f aca="false">'Résultats 2017'!C74</f>
        <v>ROBERT</v>
      </c>
      <c r="E71" s="417" t="n">
        <f aca="false">'Résultats 2017'!AY74</f>
        <v>121.666666666667</v>
      </c>
      <c r="F71" s="418" t="n">
        <f aca="false">'Résultats 2017'!AX74</f>
        <v>21</v>
      </c>
    </row>
    <row r="72" customFormat="false" ht="15.75" hidden="false" customHeight="false" outlineLevel="0" collapsed="false">
      <c r="A72" s="413" t="n">
        <v>66</v>
      </c>
      <c r="B72" s="420" t="str">
        <f aca="false">'Résultats 2017'!A14</f>
        <v>B2</v>
      </c>
      <c r="C72" s="421" t="str">
        <f aca="false">'Résultats 2017'!B14</f>
        <v>Brigitte</v>
      </c>
      <c r="D72" s="422" t="str">
        <f aca="false">'Résultats 2017'!C14</f>
        <v>MARCHAL</v>
      </c>
      <c r="E72" s="417" t="n">
        <f aca="false">'Résultats 2017'!AY14</f>
        <v>117.625</v>
      </c>
      <c r="F72" s="418" t="n">
        <f aca="false">'Résultats 2017'!AX14</f>
        <v>24</v>
      </c>
    </row>
    <row r="73" customFormat="false" ht="15.75" hidden="false" customHeight="false" outlineLevel="0" collapsed="false">
      <c r="A73" s="413" t="n">
        <v>67</v>
      </c>
      <c r="B73" s="423" t="str">
        <f aca="false">'Résultats 2017'!A62</f>
        <v>H3</v>
      </c>
      <c r="C73" s="415" t="str">
        <f aca="false">'Résultats 2017'!B62</f>
        <v>Loïc</v>
      </c>
      <c r="D73" s="416" t="str">
        <f aca="false">'Résultats 2017'!C62</f>
        <v>BARDET-LONGUET</v>
      </c>
      <c r="E73" s="417" t="n">
        <f aca="false">'Résultats 2017'!AY62</f>
        <v>117.547619047619</v>
      </c>
      <c r="F73" s="418" t="n">
        <f aca="false">'Résultats 2017'!AX62</f>
        <v>42</v>
      </c>
    </row>
    <row r="74" customFormat="false" ht="15.75" hidden="false" customHeight="false" outlineLevel="0" collapsed="false">
      <c r="A74" s="413" t="n">
        <v>68</v>
      </c>
      <c r="B74" s="423" t="str">
        <f aca="false">'Résultats 2017'!A58</f>
        <v>H2</v>
      </c>
      <c r="C74" s="421" t="str">
        <f aca="false">'Résultats 2017'!B58</f>
        <v>Patricia</v>
      </c>
      <c r="D74" s="422" t="str">
        <f aca="false">'Résultats 2017'!C58</f>
        <v>KLAUNER</v>
      </c>
      <c r="E74" s="417" t="n">
        <f aca="false">'Résultats 2017'!AY58</f>
        <v>117.111111111111</v>
      </c>
      <c r="F74" s="418" t="n">
        <f aca="false">'Résultats 2017'!AX58</f>
        <v>36</v>
      </c>
    </row>
    <row r="75" customFormat="false" ht="15.75" hidden="false" customHeight="false" outlineLevel="0" collapsed="false">
      <c r="A75" s="413" t="n">
        <v>69</v>
      </c>
      <c r="B75" s="423" t="str">
        <f aca="false">'Résultats 2017'!A61</f>
        <v>H3</v>
      </c>
      <c r="C75" s="415" t="str">
        <f aca="false">'Résultats 2017'!B61</f>
        <v>Frantz</v>
      </c>
      <c r="D75" s="416" t="str">
        <f aca="false">'Résultats 2017'!C61</f>
        <v>ANGIOLI</v>
      </c>
      <c r="E75" s="417" t="n">
        <f aca="false">'Résultats 2017'!AY61</f>
        <v>113.777777777778</v>
      </c>
      <c r="F75" s="418" t="n">
        <f aca="false">'Résultats 2017'!AX61</f>
        <v>27</v>
      </c>
    </row>
    <row r="76" customFormat="false" ht="15.75" hidden="false" customHeight="false" outlineLevel="0" collapsed="false">
      <c r="A76" s="413" t="n">
        <v>70</v>
      </c>
      <c r="B76" s="423" t="str">
        <f aca="false">'Résultats 2017'!A70</f>
        <v>H4</v>
      </c>
      <c r="C76" s="415" t="str">
        <f aca="false">'Résultats 2017'!B70</f>
        <v>Jean-Louis</v>
      </c>
      <c r="D76" s="416" t="str">
        <f aca="false">'Résultats 2017'!C70</f>
        <v>COSSON</v>
      </c>
      <c r="E76" s="417" t="n">
        <f aca="false">'Résultats 2017'!AY70</f>
        <v>110.606060606061</v>
      </c>
      <c r="F76" s="418" t="n">
        <f aca="false">'Résultats 2017'!AX70</f>
        <v>33</v>
      </c>
    </row>
    <row r="77" customFormat="false" ht="15.75" hidden="false" customHeight="false" outlineLevel="0" collapsed="false">
      <c r="A77" s="413" t="n">
        <v>71</v>
      </c>
      <c r="B77" s="423" t="str">
        <f aca="false">'Résultats 2017'!A73</f>
        <v>H4</v>
      </c>
      <c r="C77" s="415" t="str">
        <f aca="false">'Résultats 2017'!B73</f>
        <v>Cyril</v>
      </c>
      <c r="D77" s="416" t="str">
        <f aca="false">'Résultats 2017'!C73</f>
        <v>ROBERT</v>
      </c>
      <c r="E77" s="417" t="n">
        <f aca="false">'Résultats 2017'!AY73</f>
        <v>108.333333333333</v>
      </c>
      <c r="F77" s="418" t="n">
        <f aca="false">'Résultats 2017'!AX73</f>
        <v>3</v>
      </c>
    </row>
    <row r="78" customFormat="false" ht="15.75" hidden="false" customHeight="false" outlineLevel="0" collapsed="false">
      <c r="A78" s="413" t="n">
        <v>72</v>
      </c>
      <c r="B78" s="423" t="str">
        <f aca="false">'Résultats 2017'!A71</f>
        <v>H4</v>
      </c>
      <c r="C78" s="415" t="str">
        <f aca="false">'Résultats 2017'!B71</f>
        <v>Dimitri</v>
      </c>
      <c r="D78" s="416" t="str">
        <f aca="false">'Résultats 2017'!C71</f>
        <v>COURTY</v>
      </c>
      <c r="E78" s="417" t="n">
        <f aca="false">'Résultats 2017'!AY71</f>
        <v>108.166666666667</v>
      </c>
      <c r="F78" s="418" t="n">
        <f aca="false">'Résultats 2017'!AX71</f>
        <v>6</v>
      </c>
    </row>
    <row r="79" customFormat="false" ht="15.75" hidden="false" customHeight="false" outlineLevel="0" collapsed="false">
      <c r="A79" s="413" t="n">
        <v>73</v>
      </c>
      <c r="B79" s="423" t="str">
        <f aca="false">'Résultats 2017'!A65</f>
        <v>H3</v>
      </c>
      <c r="C79" s="421" t="str">
        <f aca="false">'Résultats 2017'!B65</f>
        <v>Estelle</v>
      </c>
      <c r="D79" s="422" t="str">
        <f aca="false">'Résultats 2017'!C65</f>
        <v>CIADOUX</v>
      </c>
      <c r="E79" s="417" t="n">
        <f aca="false">'Résultats 2017'!AY65</f>
        <v>102</v>
      </c>
      <c r="F79" s="418" t="n">
        <f aca="false">'Résultats 2017'!AX65</f>
        <v>9</v>
      </c>
    </row>
    <row r="80" customFormat="false" ht="15.75" hidden="false" customHeight="false" outlineLevel="0" collapsed="false">
      <c r="A80" s="413" t="n">
        <v>74</v>
      </c>
      <c r="B80" s="423" t="str">
        <f aca="false">'Résultats 2017'!A63</f>
        <v>H3</v>
      </c>
      <c r="C80" s="421" t="str">
        <f aca="false">'Résultats 2017'!B63</f>
        <v>Murielle</v>
      </c>
      <c r="D80" s="422" t="str">
        <f aca="false">'Résultats 2017'!C63</f>
        <v>BISTON</v>
      </c>
      <c r="E80" s="417" t="n">
        <f aca="false">'Résultats 2017'!AY63</f>
        <v>86.6666666666667</v>
      </c>
      <c r="F80" s="418" t="n">
        <f aca="false">'Résultats 2017'!AX63</f>
        <v>3</v>
      </c>
    </row>
    <row r="81" customFormat="false" ht="15.75" hidden="false" customHeight="false" outlineLevel="0" collapsed="false">
      <c r="A81" s="413" t="n">
        <v>75</v>
      </c>
      <c r="B81" s="423" t="str">
        <f aca="false">'Résultats 2017'!A47</f>
        <v>H1</v>
      </c>
      <c r="C81" s="415" t="str">
        <f aca="false">'Résultats 2017'!B47</f>
        <v>Laurent</v>
      </c>
      <c r="D81" s="416" t="str">
        <f aca="false">'Résultats 2017'!C47</f>
        <v>BECHE</v>
      </c>
      <c r="E81" s="417" t="n">
        <f aca="false">'Résultats 2017'!AY47</f>
        <v>0</v>
      </c>
      <c r="F81" s="418" t="n">
        <f aca="false">'Résultats 2017'!AX47</f>
        <v>0</v>
      </c>
    </row>
    <row r="82" customFormat="false" ht="15.75" hidden="false" customHeight="false" outlineLevel="0" collapsed="false">
      <c r="A82" s="413" t="n">
        <v>76</v>
      </c>
      <c r="B82" s="423" t="str">
        <f aca="false">'Résultats 2017'!A48</f>
        <v>H1</v>
      </c>
      <c r="C82" s="421" t="str">
        <f aca="false">'Résultats 2017'!B48</f>
        <v>Lysiane</v>
      </c>
      <c r="D82" s="422" t="str">
        <f aca="false">'Résultats 2017'!C48</f>
        <v>COSSON</v>
      </c>
      <c r="E82" s="417" t="n">
        <f aca="false">'Résultats 2017'!AY48</f>
        <v>0</v>
      </c>
      <c r="F82" s="418" t="n">
        <f aca="false">'Résultats 2017'!AX48</f>
        <v>0</v>
      </c>
    </row>
    <row r="83" customFormat="false" ht="15.75" hidden="false" customHeight="false" outlineLevel="0" collapsed="false">
      <c r="A83" s="413" t="n">
        <v>77</v>
      </c>
      <c r="B83" s="423" t="str">
        <f aca="false">'Résultats 2017'!A55</f>
        <v>H2</v>
      </c>
      <c r="C83" s="415" t="str">
        <f aca="false">'Résultats 2017'!B55</f>
        <v>Bernard</v>
      </c>
      <c r="D83" s="416" t="str">
        <f aca="false">'Résultats 2017'!C55</f>
        <v>DINANT</v>
      </c>
      <c r="E83" s="417" t="n">
        <f aca="false">'Résultats 2017'!AY55</f>
        <v>0</v>
      </c>
      <c r="F83" s="418" t="n">
        <f aca="false">'Résultats 2017'!AX55</f>
        <v>0</v>
      </c>
    </row>
    <row r="84" customFormat="false" ht="15.75" hidden="false" customHeight="false" outlineLevel="0" collapsed="false">
      <c r="A84" s="413" t="n">
        <v>78</v>
      </c>
      <c r="B84" s="423" t="str">
        <f aca="false">'Résultats 2017'!A64</f>
        <v>H3</v>
      </c>
      <c r="C84" s="421" t="str">
        <f aca="false">'Résultats 2017'!B64</f>
        <v>Frédérique</v>
      </c>
      <c r="D84" s="422" t="str">
        <f aca="false">'Résultats 2017'!C64</f>
        <v>CALAIS</v>
      </c>
      <c r="E84" s="417" t="n">
        <f aca="false">'Résultats 2017'!AY64</f>
        <v>0</v>
      </c>
      <c r="F84" s="418" t="n">
        <f aca="false">'Résultats 2017'!AX64</f>
        <v>0</v>
      </c>
    </row>
    <row r="85" customFormat="false" ht="15.75" hidden="false" customHeight="false" outlineLevel="0" collapsed="false">
      <c r="A85" s="413" t="n">
        <v>79</v>
      </c>
      <c r="B85" s="423" t="str">
        <f aca="false">'Résultats 2017'!A68</f>
        <v>H3</v>
      </c>
      <c r="C85" s="415" t="str">
        <f aca="false">'Résultats 2017'!B68</f>
        <v>Jean-Christophe</v>
      </c>
      <c r="D85" s="416" t="str">
        <f aca="false">'Résultats 2017'!C68</f>
        <v>WARY</v>
      </c>
      <c r="E85" s="417" t="n">
        <f aca="false">'Résultats 2017'!AY68</f>
        <v>0</v>
      </c>
      <c r="F85" s="418" t="n">
        <f aca="false">'Résultats 2017'!AX68</f>
        <v>0</v>
      </c>
    </row>
    <row r="86" customFormat="false" ht="16.5" hidden="false" customHeight="false" outlineLevel="0" collapsed="false">
      <c r="A86" s="424" t="n">
        <v>80</v>
      </c>
      <c r="B86" s="425" t="str">
        <f aca="false">'Résultats 2017'!A98</f>
        <v>P4</v>
      </c>
      <c r="C86" s="426" t="str">
        <f aca="false">'Résultats 2017'!B98</f>
        <v>Romain</v>
      </c>
      <c r="D86" s="427" t="str">
        <f aca="false">'Résultats 2017'!C98</f>
        <v>LAURENT</v>
      </c>
      <c r="E86" s="428" t="n">
        <f aca="false">'Résultats 2017'!AY98</f>
        <v>0</v>
      </c>
      <c r="F86" s="429" t="n">
        <f aca="false">'Résultats 2017'!AX98</f>
        <v>0</v>
      </c>
    </row>
    <row r="87" customFormat="false" ht="13.5" hidden="false" customHeight="false" outlineLevel="0" collapsed="false">
      <c r="B87" s="195"/>
      <c r="E87" s="430"/>
      <c r="F87" s="430"/>
    </row>
    <row r="88" customFormat="false" ht="12.75" hidden="false" customHeight="false" outlineLevel="0" collapsed="false">
      <c r="B88" s="195"/>
      <c r="E88" s="430"/>
      <c r="F88" s="430"/>
    </row>
    <row r="89" customFormat="false" ht="12.75" hidden="false" customHeight="false" outlineLevel="0" collapsed="false">
      <c r="B89" s="195"/>
      <c r="E89" s="430"/>
      <c r="F89" s="430"/>
    </row>
    <row r="90" customFormat="false" ht="12.75" hidden="false" customHeight="false" outlineLevel="0" collapsed="false">
      <c r="B90" s="195"/>
      <c r="E90" s="430"/>
      <c r="F90" s="430"/>
    </row>
    <row r="91" customFormat="false" ht="12.75" hidden="false" customHeight="false" outlineLevel="0" collapsed="false">
      <c r="B91" s="195"/>
      <c r="E91" s="430"/>
      <c r="F91" s="430"/>
    </row>
    <row r="92" customFormat="false" ht="12.75" hidden="false" customHeight="false" outlineLevel="0" collapsed="false">
      <c r="B92" s="195"/>
      <c r="E92" s="430"/>
      <c r="F92" s="430"/>
    </row>
    <row r="93" customFormat="false" ht="12.75" hidden="false" customHeight="false" outlineLevel="0" collapsed="false">
      <c r="B93" s="195"/>
      <c r="E93" s="430"/>
      <c r="F93" s="430"/>
    </row>
    <row r="94" customFormat="false" ht="12.75" hidden="false" customHeight="false" outlineLevel="0" collapsed="false">
      <c r="B94" s="195"/>
      <c r="E94" s="430"/>
      <c r="F94" s="430"/>
    </row>
    <row r="95" customFormat="false" ht="12.75" hidden="false" customHeight="false" outlineLevel="0" collapsed="false">
      <c r="B95" s="195"/>
      <c r="E95" s="430"/>
      <c r="F95" s="430"/>
    </row>
    <row r="96" customFormat="false" ht="12.75" hidden="false" customHeight="false" outlineLevel="0" collapsed="false">
      <c r="B96" s="195"/>
      <c r="E96" s="430"/>
      <c r="F96" s="430"/>
    </row>
    <row r="97" customFormat="false" ht="12.75" hidden="false" customHeight="false" outlineLevel="0" collapsed="false">
      <c r="B97" s="195"/>
      <c r="E97" s="430"/>
      <c r="F97" s="430"/>
    </row>
    <row r="98" customFormat="false" ht="12.75" hidden="false" customHeight="false" outlineLevel="0" collapsed="false">
      <c r="B98" s="195"/>
      <c r="E98" s="430"/>
      <c r="F98" s="430"/>
    </row>
    <row r="99" customFormat="false" ht="12.75" hidden="false" customHeight="false" outlineLevel="0" collapsed="false">
      <c r="B99" s="195"/>
      <c r="E99" s="195"/>
      <c r="F99" s="195"/>
    </row>
    <row r="100" customFormat="false" ht="12.75" hidden="false" customHeight="false" outlineLevel="0" collapsed="false">
      <c r="B100" s="195"/>
      <c r="E100" s="195"/>
      <c r="F100" s="195"/>
    </row>
    <row r="101" customFormat="false" ht="12.75" hidden="false" customHeight="false" outlineLevel="0" collapsed="false">
      <c r="B101" s="195"/>
      <c r="E101" s="195"/>
      <c r="F101" s="195"/>
    </row>
    <row r="102" customFormat="false" ht="12.75" hidden="false" customHeight="false" outlineLevel="0" collapsed="false">
      <c r="B102" s="195"/>
      <c r="E102" s="195"/>
      <c r="F102" s="195"/>
    </row>
    <row r="103" customFormat="false" ht="12.75" hidden="false" customHeight="false" outlineLevel="0" collapsed="false">
      <c r="B103" s="195"/>
      <c r="E103" s="195"/>
      <c r="F103" s="195"/>
    </row>
    <row r="104" customFormat="false" ht="12.75" hidden="false" customHeight="false" outlineLevel="0" collapsed="false">
      <c r="B104" s="195"/>
      <c r="E104" s="195"/>
      <c r="F104" s="195"/>
    </row>
    <row r="105" customFormat="false" ht="12.75" hidden="false" customHeight="false" outlineLevel="0" collapsed="false">
      <c r="B105" s="195"/>
      <c r="E105" s="195"/>
      <c r="F105" s="195"/>
    </row>
    <row r="106" customFormat="false" ht="12.75" hidden="false" customHeight="false" outlineLevel="0" collapsed="false">
      <c r="B106" s="195"/>
      <c r="E106" s="195"/>
      <c r="F106" s="195"/>
    </row>
    <row r="107" customFormat="false" ht="12.75" hidden="false" customHeight="false" outlineLevel="0" collapsed="false">
      <c r="B107" s="195"/>
      <c r="E107" s="195"/>
      <c r="F107" s="195"/>
    </row>
    <row r="108" customFormat="false" ht="12.75" hidden="false" customHeight="false" outlineLevel="0" collapsed="false">
      <c r="B108" s="195"/>
      <c r="E108" s="195"/>
      <c r="F108" s="195"/>
    </row>
    <row r="109" customFormat="false" ht="12.75" hidden="false" customHeight="false" outlineLevel="0" collapsed="false">
      <c r="B109" s="195"/>
      <c r="E109" s="195"/>
      <c r="F109" s="195"/>
    </row>
    <row r="110" customFormat="false" ht="12.75" hidden="false" customHeight="false" outlineLevel="0" collapsed="false">
      <c r="B110" s="195"/>
      <c r="E110" s="195"/>
      <c r="F110" s="195"/>
    </row>
    <row r="111" customFormat="false" ht="12.75" hidden="false" customHeight="false" outlineLevel="0" collapsed="false">
      <c r="B111" s="195"/>
      <c r="E111" s="195"/>
      <c r="F111" s="195"/>
    </row>
    <row r="112" customFormat="false" ht="12.75" hidden="false" customHeight="false" outlineLevel="0" collapsed="false">
      <c r="B112" s="195"/>
      <c r="E112" s="195"/>
      <c r="F112" s="195"/>
    </row>
    <row r="113" customFormat="false" ht="12.75" hidden="false" customHeight="false" outlineLevel="0" collapsed="false">
      <c r="B113" s="195"/>
      <c r="E113" s="195"/>
      <c r="F113" s="195"/>
    </row>
    <row r="114" customFormat="false" ht="12.75" hidden="false" customHeight="false" outlineLevel="0" collapsed="false">
      <c r="E114" s="195"/>
      <c r="F114" s="195"/>
    </row>
    <row r="115" customFormat="false" ht="12.75" hidden="false" customHeight="false" outlineLevel="0" collapsed="false">
      <c r="E115" s="195"/>
      <c r="F115" s="195"/>
    </row>
    <row r="116" customFormat="false" ht="12.75" hidden="false" customHeight="false" outlineLevel="0" collapsed="false">
      <c r="E116" s="195"/>
      <c r="F116" s="195"/>
    </row>
    <row r="117" customFormat="false" ht="12.75" hidden="false" customHeight="false" outlineLevel="0" collapsed="false">
      <c r="E117" s="195"/>
      <c r="F117" s="195"/>
    </row>
    <row r="118" customFormat="false" ht="12.75" hidden="false" customHeight="false" outlineLevel="0" collapsed="false">
      <c r="E118" s="195"/>
      <c r="F118" s="195"/>
    </row>
    <row r="119" customFormat="false" ht="12.75" hidden="false" customHeight="false" outlineLevel="0" collapsed="false">
      <c r="E119" s="195"/>
      <c r="F119" s="195"/>
    </row>
    <row r="120" customFormat="false" ht="12.75" hidden="false" customHeight="false" outlineLevel="0" collapsed="false">
      <c r="E120" s="195"/>
      <c r="F120" s="195"/>
    </row>
    <row r="121" customFormat="false" ht="12.75" hidden="false" customHeight="false" outlineLevel="0" collapsed="false">
      <c r="E121" s="195"/>
      <c r="F121" s="195"/>
    </row>
    <row r="122" customFormat="false" ht="12.75" hidden="false" customHeight="false" outlineLevel="0" collapsed="false">
      <c r="E122" s="195"/>
      <c r="F122" s="195"/>
    </row>
    <row r="123" customFormat="false" ht="12.75" hidden="false" customHeight="false" outlineLevel="0" collapsed="false">
      <c r="E123" s="195"/>
      <c r="F123" s="195"/>
    </row>
    <row r="124" customFormat="false" ht="12.75" hidden="false" customHeight="false" outlineLevel="0" collapsed="false">
      <c r="E124" s="195"/>
      <c r="F124" s="195"/>
    </row>
    <row r="125" customFormat="false" ht="12.75" hidden="false" customHeight="false" outlineLevel="0" collapsed="false">
      <c r="E125" s="195"/>
      <c r="F125" s="195"/>
    </row>
    <row r="126" customFormat="false" ht="12.75" hidden="false" customHeight="false" outlineLevel="0" collapsed="false">
      <c r="E126" s="195"/>
      <c r="F126" s="195"/>
    </row>
    <row r="127" customFormat="false" ht="12.75" hidden="false" customHeight="false" outlineLevel="0" collapsed="false">
      <c r="E127" s="195"/>
      <c r="F127" s="195"/>
    </row>
    <row r="128" customFormat="false" ht="12.75" hidden="false" customHeight="false" outlineLevel="0" collapsed="false">
      <c r="E128" s="195"/>
      <c r="F128" s="195"/>
    </row>
    <row r="129" customFormat="false" ht="12.75" hidden="false" customHeight="false" outlineLevel="0" collapsed="false">
      <c r="E129" s="195"/>
      <c r="F129" s="195"/>
    </row>
    <row r="130" customFormat="false" ht="12.75" hidden="false" customHeight="false" outlineLevel="0" collapsed="false">
      <c r="E130" s="195"/>
      <c r="F130" s="195"/>
    </row>
    <row r="131" customFormat="false" ht="12.75" hidden="false" customHeight="false" outlineLevel="0" collapsed="false">
      <c r="E131" s="195"/>
      <c r="F131" s="195"/>
    </row>
    <row r="132" customFormat="false" ht="12.75" hidden="false" customHeight="false" outlineLevel="0" collapsed="false">
      <c r="E132" s="195"/>
      <c r="F132" s="195"/>
    </row>
    <row r="133" customFormat="false" ht="12.75" hidden="false" customHeight="false" outlineLevel="0" collapsed="false">
      <c r="F133" s="195"/>
    </row>
    <row r="134" customFormat="false" ht="12.75" hidden="false" customHeight="false" outlineLevel="0" collapsed="false">
      <c r="F134" s="195"/>
    </row>
    <row r="135" customFormat="false" ht="12.75" hidden="false" customHeight="false" outlineLevel="0" collapsed="false">
      <c r="F135" s="195"/>
    </row>
    <row r="136" customFormat="false" ht="12.75" hidden="false" customHeight="false" outlineLevel="0" collapsed="false">
      <c r="F136" s="195"/>
    </row>
    <row r="137" customFormat="false" ht="12.75" hidden="false" customHeight="false" outlineLevel="0" collapsed="false">
      <c r="F137" s="195"/>
    </row>
    <row r="138" customFormat="false" ht="12.75" hidden="false" customHeight="false" outlineLevel="0" collapsed="false">
      <c r="F138" s="195"/>
    </row>
    <row r="139" customFormat="false" ht="12.75" hidden="false" customHeight="false" outlineLevel="0" collapsed="false">
      <c r="F139" s="195"/>
    </row>
    <row r="140" customFormat="false" ht="12.75" hidden="false" customHeight="false" outlineLevel="0" collapsed="false">
      <c r="F140" s="195"/>
    </row>
    <row r="141" customFormat="false" ht="12.75" hidden="false" customHeight="false" outlineLevel="0" collapsed="false">
      <c r="F141" s="195"/>
    </row>
    <row r="142" customFormat="false" ht="12.75" hidden="false" customHeight="false" outlineLevel="0" collapsed="false">
      <c r="F142" s="195"/>
    </row>
    <row r="143" customFormat="false" ht="12.75" hidden="false" customHeight="false" outlineLevel="0" collapsed="false">
      <c r="F143" s="195"/>
    </row>
    <row r="144" customFormat="false" ht="12.75" hidden="false" customHeight="false" outlineLevel="0" collapsed="false">
      <c r="F144" s="195"/>
    </row>
    <row r="145" customFormat="false" ht="12.75" hidden="false" customHeight="false" outlineLevel="0" collapsed="false">
      <c r="F145" s="195"/>
    </row>
    <row r="146" customFormat="false" ht="12.75" hidden="false" customHeight="false" outlineLevel="0" collapsed="false">
      <c r="F146" s="195"/>
    </row>
    <row r="147" customFormat="false" ht="12.75" hidden="false" customHeight="false" outlineLevel="0" collapsed="false">
      <c r="F147" s="195"/>
    </row>
    <row r="148" customFormat="false" ht="12.75" hidden="false" customHeight="false" outlineLevel="0" collapsed="false">
      <c r="F148" s="195"/>
    </row>
    <row r="149" customFormat="false" ht="12.75" hidden="false" customHeight="false" outlineLevel="0" collapsed="false">
      <c r="F149" s="195"/>
    </row>
    <row r="150" customFormat="false" ht="12.75" hidden="false" customHeight="false" outlineLevel="0" collapsed="false">
      <c r="F150" s="195"/>
    </row>
    <row r="151" customFormat="false" ht="12.75" hidden="false" customHeight="false" outlineLevel="0" collapsed="false">
      <c r="F151" s="195"/>
    </row>
    <row r="152" customFormat="false" ht="12.75" hidden="false" customHeight="false" outlineLevel="0" collapsed="false">
      <c r="F152" s="195"/>
    </row>
    <row r="153" customFormat="false" ht="12.75" hidden="false" customHeight="false" outlineLevel="0" collapsed="false">
      <c r="F153" s="195"/>
    </row>
    <row r="154" customFormat="false" ht="12.75" hidden="false" customHeight="false" outlineLevel="0" collapsed="false">
      <c r="F154" s="195"/>
    </row>
    <row r="155" customFormat="false" ht="12.75" hidden="false" customHeight="false" outlineLevel="0" collapsed="false">
      <c r="F155" s="195"/>
    </row>
    <row r="156" customFormat="false" ht="12.75" hidden="false" customHeight="false" outlineLevel="0" collapsed="false">
      <c r="F156" s="195"/>
    </row>
    <row r="157" customFormat="false" ht="12.75" hidden="false" customHeight="false" outlineLevel="0" collapsed="false">
      <c r="F157" s="195"/>
    </row>
    <row r="158" customFormat="false" ht="12.75" hidden="false" customHeight="false" outlineLevel="0" collapsed="false">
      <c r="F158" s="195"/>
    </row>
    <row r="159" customFormat="false" ht="12.75" hidden="false" customHeight="false" outlineLevel="0" collapsed="false">
      <c r="F159" s="195"/>
    </row>
    <row r="160" customFormat="false" ht="12.75" hidden="false" customHeight="false" outlineLevel="0" collapsed="false">
      <c r="F160" s="195"/>
    </row>
    <row r="161" customFormat="false" ht="12.75" hidden="false" customHeight="false" outlineLevel="0" collapsed="false">
      <c r="F161" s="195"/>
    </row>
    <row r="162" customFormat="false" ht="12.75" hidden="false" customHeight="false" outlineLevel="0" collapsed="false">
      <c r="F162" s="195"/>
    </row>
    <row r="163" customFormat="false" ht="12.75" hidden="false" customHeight="false" outlineLevel="0" collapsed="false">
      <c r="F163" s="195"/>
    </row>
    <row r="164" customFormat="false" ht="12.75" hidden="false" customHeight="false" outlineLevel="0" collapsed="false">
      <c r="F164" s="195"/>
    </row>
    <row r="165" customFormat="false" ht="12.75" hidden="false" customHeight="false" outlineLevel="0" collapsed="false">
      <c r="F165" s="195"/>
    </row>
    <row r="166" customFormat="false" ht="12.75" hidden="false" customHeight="false" outlineLevel="0" collapsed="false">
      <c r="F166" s="195"/>
    </row>
    <row r="167" customFormat="false" ht="12.75" hidden="false" customHeight="false" outlineLevel="0" collapsed="false">
      <c r="F167" s="195"/>
    </row>
    <row r="168" customFormat="false" ht="12.75" hidden="false" customHeight="false" outlineLevel="0" collapsed="false">
      <c r="F168" s="195"/>
    </row>
    <row r="169" customFormat="false" ht="12.75" hidden="false" customHeight="false" outlineLevel="0" collapsed="false">
      <c r="F169" s="195"/>
    </row>
    <row r="170" customFormat="false" ht="12.75" hidden="false" customHeight="false" outlineLevel="0" collapsed="false">
      <c r="F170" s="195"/>
    </row>
    <row r="171" customFormat="false" ht="12.75" hidden="false" customHeight="false" outlineLevel="0" collapsed="false">
      <c r="F171" s="195"/>
    </row>
    <row r="172" customFormat="false" ht="12.75" hidden="false" customHeight="false" outlineLevel="0" collapsed="false">
      <c r="F172" s="195"/>
    </row>
    <row r="173" customFormat="false" ht="12.75" hidden="false" customHeight="false" outlineLevel="0" collapsed="false">
      <c r="F173" s="195"/>
    </row>
  </sheetData>
  <mergeCells count="7">
    <mergeCell ref="A1:F1"/>
    <mergeCell ref="A2:F2"/>
    <mergeCell ref="A3:F3"/>
    <mergeCell ref="A4:F4"/>
    <mergeCell ref="A5:A6"/>
    <mergeCell ref="B5:B6"/>
    <mergeCell ref="C5:D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4.Macro23">
                <anchor moveWithCells="true" sizeWithCells="false">
                  <from>
                    <xdr:col>7</xdr:col>
                    <xdr:colOff>272520</xdr:colOff>
                    <xdr:row>2</xdr:row>
                    <xdr:rowOff>209880</xdr:rowOff>
                  </from>
                  <to>
                    <xdr:col>8</xdr:col>
                    <xdr:colOff>-116280</xdr:colOff>
                    <xdr:row>4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H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95" width="6.7"/>
    <col collapsed="false" customWidth="true" hidden="false" outlineLevel="0" max="2" min="2" style="0" width="12.7"/>
    <col collapsed="false" customWidth="true" hidden="false" outlineLevel="0" max="3" min="3" style="0" width="20.7"/>
    <col collapsed="false" customWidth="true" hidden="false" outlineLevel="0" max="4" min="4" style="0" width="24.7"/>
    <col collapsed="false" customWidth="true" hidden="false" outlineLevel="0" max="5" min="5" style="195" width="14.7"/>
    <col collapsed="false" customWidth="true" hidden="false" outlineLevel="0" max="6" min="6" style="0" width="14.7"/>
  </cols>
  <sheetData>
    <row r="1" customFormat="false" ht="24" hidden="false" customHeight="false" outlineLevel="0" collapsed="false">
      <c r="A1" s="399" t="s">
        <v>227</v>
      </c>
      <c r="B1" s="399"/>
      <c r="C1" s="399"/>
      <c r="D1" s="399"/>
      <c r="E1" s="399"/>
      <c r="F1" s="399"/>
    </row>
    <row r="2" customFormat="false" ht="20.25" hidden="false" customHeight="false" outlineLevel="0" collapsed="false">
      <c r="A2" s="400" t="s">
        <v>258</v>
      </c>
      <c r="B2" s="400"/>
      <c r="C2" s="400"/>
      <c r="D2" s="400"/>
      <c r="E2" s="400"/>
      <c r="F2" s="400"/>
    </row>
    <row r="3" customFormat="false" ht="22.5" hidden="false" customHeight="false" outlineLevel="0" collapsed="false">
      <c r="A3" s="401" t="s">
        <v>262</v>
      </c>
      <c r="B3" s="401"/>
      <c r="C3" s="401"/>
      <c r="D3" s="401"/>
      <c r="E3" s="401"/>
      <c r="F3" s="401"/>
    </row>
    <row r="4" customFormat="false" ht="13.5" hidden="false" customHeight="false" outlineLevel="0" collapsed="false">
      <c r="A4" s="331" t="n">
        <f aca="false">'Classement 2017'!A4:K4</f>
        <v>43080</v>
      </c>
      <c r="B4" s="331"/>
      <c r="C4" s="331"/>
      <c r="D4" s="331"/>
      <c r="E4" s="331"/>
      <c r="F4" s="331"/>
    </row>
    <row r="5" customFormat="false" ht="15.75" hidden="false" customHeight="false" outlineLevel="0" collapsed="false">
      <c r="A5" s="402" t="s">
        <v>230</v>
      </c>
      <c r="B5" s="333" t="s">
        <v>2</v>
      </c>
      <c r="C5" s="333" t="s">
        <v>4</v>
      </c>
      <c r="D5" s="333"/>
      <c r="E5" s="403" t="s">
        <v>86</v>
      </c>
      <c r="F5" s="404" t="s">
        <v>260</v>
      </c>
      <c r="G5" s="335"/>
      <c r="H5" s="336"/>
    </row>
    <row r="6" customFormat="false" ht="15.75" hidden="false" customHeight="false" outlineLevel="0" collapsed="false">
      <c r="A6" s="402"/>
      <c r="B6" s="333"/>
      <c r="C6" s="333"/>
      <c r="D6" s="333"/>
      <c r="E6" s="405" t="s">
        <v>91</v>
      </c>
      <c r="F6" s="406" t="s">
        <v>261</v>
      </c>
      <c r="G6" s="335"/>
    </row>
    <row r="7" customFormat="false" ht="16.5" hidden="false" customHeight="false" outlineLevel="0" collapsed="false">
      <c r="A7" s="407" t="n">
        <v>1</v>
      </c>
      <c r="B7" s="431" t="str">
        <f aca="false">'Résultats 2017'!A86</f>
        <v>P2</v>
      </c>
      <c r="C7" s="409" t="str">
        <f aca="false">'Résultats 2017'!B86</f>
        <v>Sylvain</v>
      </c>
      <c r="D7" s="410" t="str">
        <f aca="false">'Résultats 2017'!C86</f>
        <v>BERTRAND</v>
      </c>
      <c r="E7" s="432" t="n">
        <f aca="false">'Résultats 2017'!BA86</f>
        <v>642</v>
      </c>
      <c r="F7" s="412" t="n">
        <f aca="false">'Résultats 2017'!AX86</f>
        <v>36</v>
      </c>
    </row>
    <row r="8" customFormat="false" ht="15.75" hidden="false" customHeight="false" outlineLevel="0" collapsed="false">
      <c r="A8" s="413" t="n">
        <v>2</v>
      </c>
      <c r="B8" s="414" t="str">
        <f aca="false">'Résultats 2017'!A44</f>
        <v>D1</v>
      </c>
      <c r="C8" s="415" t="str">
        <f aca="false">'Résultats 2017'!B44</f>
        <v>Ludovic</v>
      </c>
      <c r="D8" s="416" t="str">
        <f aca="false">'Résultats 2017'!C44</f>
        <v>GRIDAINE</v>
      </c>
      <c r="E8" s="433" t="n">
        <f aca="false">'Résultats 2017'!BA44</f>
        <v>636</v>
      </c>
      <c r="F8" s="418" t="n">
        <f aca="false">'Résultats 2017'!AX44</f>
        <v>42</v>
      </c>
    </row>
    <row r="9" customFormat="false" ht="15.75" hidden="false" customHeight="false" outlineLevel="0" collapsed="false">
      <c r="A9" s="413" t="n">
        <v>3</v>
      </c>
      <c r="B9" s="419" t="str">
        <f aca="false">'Résultats 2017'!A99</f>
        <v>P4</v>
      </c>
      <c r="C9" s="415" t="str">
        <f aca="false">'Résultats 2017'!B99</f>
        <v>Thomas</v>
      </c>
      <c r="D9" s="416" t="str">
        <f aca="false">'Résultats 2017'!C99</f>
        <v>OURY</v>
      </c>
      <c r="E9" s="433" t="n">
        <f aca="false">'Résultats 2017'!BA99</f>
        <v>632</v>
      </c>
      <c r="F9" s="418" t="n">
        <f aca="false">'Résultats 2017'!AX99</f>
        <v>18</v>
      </c>
    </row>
    <row r="10" customFormat="false" ht="15.75" hidden="false" customHeight="false" outlineLevel="0" collapsed="false">
      <c r="A10" s="413" t="n">
        <v>4</v>
      </c>
      <c r="B10" s="419" t="str">
        <f aca="false">'Résultats 2017'!A90</f>
        <v>P3</v>
      </c>
      <c r="C10" s="415" t="str">
        <f aca="false">'Résultats 2017'!B90</f>
        <v>Jacky</v>
      </c>
      <c r="D10" s="416" t="str">
        <f aca="false">'Résultats 2017'!C90</f>
        <v>DEBAY</v>
      </c>
      <c r="E10" s="433" t="n">
        <f aca="false">'Résultats 2017'!BA90</f>
        <v>621</v>
      </c>
      <c r="F10" s="418" t="n">
        <f aca="false">'Résultats 2017'!AX90</f>
        <v>42</v>
      </c>
    </row>
    <row r="11" customFormat="false" ht="15.75" hidden="false" customHeight="false" outlineLevel="0" collapsed="false">
      <c r="A11" s="413" t="n">
        <v>5</v>
      </c>
      <c r="B11" s="414" t="str">
        <f aca="false">'Résultats 2017'!A45</f>
        <v>D1</v>
      </c>
      <c r="C11" s="415" t="str">
        <f aca="false">'Résultats 2017'!B45</f>
        <v>Pascal</v>
      </c>
      <c r="D11" s="416" t="str">
        <f aca="false">'Résultats 2017'!C45</f>
        <v>ROSSILLION</v>
      </c>
      <c r="E11" s="433" t="n">
        <f aca="false">'Résultats 2017'!BA45</f>
        <v>618</v>
      </c>
      <c r="F11" s="418" t="n">
        <f aca="false">'Résultats 2017'!AX45</f>
        <v>36</v>
      </c>
    </row>
    <row r="12" customFormat="false" ht="15.75" hidden="false" customHeight="false" outlineLevel="0" collapsed="false">
      <c r="A12" s="413" t="n">
        <v>6</v>
      </c>
      <c r="B12" s="414" t="str">
        <f aca="false">'Résultats 2017'!A43</f>
        <v>D1</v>
      </c>
      <c r="C12" s="415" t="str">
        <f aca="false">'Résultats 2017'!B43</f>
        <v>Michel</v>
      </c>
      <c r="D12" s="416" t="str">
        <f aca="false">'Résultats 2017'!C43</f>
        <v>FRICOTTEAUX</v>
      </c>
      <c r="E12" s="433" t="n">
        <f aca="false">'Résultats 2017'!BA43</f>
        <v>611</v>
      </c>
      <c r="F12" s="418" t="n">
        <f aca="false">'Résultats 2017'!AX43</f>
        <v>45</v>
      </c>
    </row>
    <row r="13" customFormat="false" ht="15.75" hidden="false" customHeight="false" outlineLevel="0" collapsed="false">
      <c r="A13" s="413" t="n">
        <v>7</v>
      </c>
      <c r="B13" s="420" t="str">
        <f aca="false">'Résultats 2017'!A32</f>
        <v>B5</v>
      </c>
      <c r="C13" s="415" t="str">
        <f aca="false">'Résultats 2017'!B32</f>
        <v>Benoit</v>
      </c>
      <c r="D13" s="416" t="str">
        <f aca="false">'Résultats 2017'!C32</f>
        <v>NAVACCHIA</v>
      </c>
      <c r="E13" s="433" t="n">
        <f aca="false">'Résultats 2017'!BA32</f>
        <v>604</v>
      </c>
      <c r="F13" s="418" t="n">
        <f aca="false">'Résultats 2017'!AX32</f>
        <v>33</v>
      </c>
    </row>
    <row r="14" customFormat="false" ht="15.75" hidden="false" customHeight="false" outlineLevel="0" collapsed="false">
      <c r="A14" s="413" t="n">
        <v>8</v>
      </c>
      <c r="B14" s="420" t="str">
        <f aca="false">'Résultats 2017'!A21</f>
        <v>B3</v>
      </c>
      <c r="C14" s="415" t="str">
        <f aca="false">'Résultats 2017'!B21</f>
        <v>Fabrice</v>
      </c>
      <c r="D14" s="416" t="str">
        <f aca="false">'Résultats 2017'!C21</f>
        <v>MAUROY</v>
      </c>
      <c r="E14" s="433" t="n">
        <f aca="false">'Résultats 2017'!BA21</f>
        <v>604</v>
      </c>
      <c r="F14" s="418" t="n">
        <f aca="false">'Résultats 2017'!AX21</f>
        <v>27</v>
      </c>
    </row>
    <row r="15" customFormat="false" ht="15.75" hidden="false" customHeight="false" outlineLevel="0" collapsed="false">
      <c r="A15" s="413" t="n">
        <v>9</v>
      </c>
      <c r="B15" s="420" t="str">
        <f aca="false">'Résultats 2017'!A24</f>
        <v>B4</v>
      </c>
      <c r="C15" s="415" t="str">
        <f aca="false">'Résultats 2017'!B24</f>
        <v>Didier</v>
      </c>
      <c r="D15" s="416" t="str">
        <f aca="false">'Résultats 2017'!C24</f>
        <v>BARON</v>
      </c>
      <c r="E15" s="433" t="n">
        <f aca="false">'Résultats 2017'!BA24</f>
        <v>601</v>
      </c>
      <c r="F15" s="418" t="n">
        <f aca="false">'Résultats 2017'!AX24</f>
        <v>45</v>
      </c>
    </row>
    <row r="16" customFormat="false" ht="15.75" hidden="false" customHeight="false" outlineLevel="0" collapsed="false">
      <c r="A16" s="413" t="n">
        <v>10</v>
      </c>
      <c r="B16" s="419" t="str">
        <f aca="false">'Résultats 2017'!A97</f>
        <v>P4</v>
      </c>
      <c r="C16" s="415" t="str">
        <f aca="false">'Résultats 2017'!B97</f>
        <v>Daniel</v>
      </c>
      <c r="D16" s="416" t="str">
        <f aca="false">'Résultats 2017'!C97</f>
        <v>LAURENT</v>
      </c>
      <c r="E16" s="433" t="n">
        <f aca="false">'Résultats 2017'!BA97</f>
        <v>598</v>
      </c>
      <c r="F16" s="418" t="n">
        <f aca="false">'Résultats 2017'!AX97</f>
        <v>42</v>
      </c>
    </row>
    <row r="17" customFormat="false" ht="15.75" hidden="false" customHeight="false" outlineLevel="0" collapsed="false">
      <c r="A17" s="413" t="n">
        <v>11</v>
      </c>
      <c r="B17" s="419" t="str">
        <f aca="false">'Résultats 2017'!A87</f>
        <v>P2</v>
      </c>
      <c r="C17" s="415" t="str">
        <f aca="false">'Résultats 2017'!B87</f>
        <v>Hervé</v>
      </c>
      <c r="D17" s="416" t="str">
        <f aca="false">'Résultats 2017'!C87</f>
        <v>TONNELIER</v>
      </c>
      <c r="E17" s="433" t="n">
        <f aca="false">'Résultats 2017'!BA87</f>
        <v>593</v>
      </c>
      <c r="F17" s="418" t="n">
        <f aca="false">'Résultats 2017'!AX87</f>
        <v>21</v>
      </c>
    </row>
    <row r="18" customFormat="false" ht="15.75" hidden="false" customHeight="false" outlineLevel="0" collapsed="false">
      <c r="A18" s="413" t="n">
        <v>12</v>
      </c>
      <c r="B18" s="419" t="str">
        <f aca="false">'Résultats 2017'!A84</f>
        <v>P2</v>
      </c>
      <c r="C18" s="421" t="str">
        <f aca="false">'Résultats 2017'!B84</f>
        <v>Charlène</v>
      </c>
      <c r="D18" s="422" t="str">
        <f aca="false">'Résultats 2017'!C84</f>
        <v>BERTRAND</v>
      </c>
      <c r="E18" s="433" t="n">
        <f aca="false">'Résultats 2017'!BA84</f>
        <v>586</v>
      </c>
      <c r="F18" s="418" t="n">
        <f aca="false">'Résultats 2017'!AX84</f>
        <v>39</v>
      </c>
    </row>
    <row r="19" customFormat="false" ht="15.75" hidden="false" customHeight="false" outlineLevel="0" collapsed="false">
      <c r="A19" s="413" t="n">
        <v>13</v>
      </c>
      <c r="B19" s="419" t="str">
        <f aca="false">'Résultats 2017'!A80</f>
        <v>P1</v>
      </c>
      <c r="C19" s="415" t="str">
        <f aca="false">'Résultats 2017'!B80</f>
        <v>Thierry</v>
      </c>
      <c r="D19" s="416" t="str">
        <f aca="false">'Résultats 2017'!C80</f>
        <v>JOLLY</v>
      </c>
      <c r="E19" s="433" t="n">
        <f aca="false">'Résultats 2017'!BA80</f>
        <v>584</v>
      </c>
      <c r="F19" s="418" t="n">
        <f aca="false">'Résultats 2017'!AX80</f>
        <v>39</v>
      </c>
    </row>
    <row r="20" customFormat="false" ht="15.75" hidden="false" customHeight="false" outlineLevel="0" collapsed="false">
      <c r="A20" s="413" t="n">
        <v>14</v>
      </c>
      <c r="B20" s="419" t="str">
        <f aca="false">'Résultats 2017'!A81</f>
        <v>P1</v>
      </c>
      <c r="C20" s="415" t="str">
        <f aca="false">'Résultats 2017'!B81</f>
        <v>Michel</v>
      </c>
      <c r="D20" s="416" t="str">
        <f aca="false">'Résultats 2017'!C81</f>
        <v>LEFEVRE</v>
      </c>
      <c r="E20" s="433" t="n">
        <f aca="false">'Résultats 2017'!BA81</f>
        <v>576</v>
      </c>
      <c r="F20" s="418" t="n">
        <f aca="false">'Résultats 2017'!AX81</f>
        <v>36</v>
      </c>
    </row>
    <row r="21" customFormat="false" ht="15.75" hidden="false" customHeight="false" outlineLevel="0" collapsed="false">
      <c r="A21" s="413" t="n">
        <v>15</v>
      </c>
      <c r="B21" s="420" t="str">
        <f aca="false">'Résultats 2017'!A7</f>
        <v>B1</v>
      </c>
      <c r="C21" s="415" t="str">
        <f aca="false">'Résultats 2017'!B7</f>
        <v>Jean-Philippe</v>
      </c>
      <c r="D21" s="416" t="str">
        <f aca="false">'Résultats 2017'!C7</f>
        <v>HENRY</v>
      </c>
      <c r="E21" s="433" t="n">
        <f aca="false">'Résultats 2017'!BA7</f>
        <v>576</v>
      </c>
      <c r="F21" s="418" t="n">
        <f aca="false">'Résultats 2017'!AX7</f>
        <v>30</v>
      </c>
    </row>
    <row r="22" customFormat="false" ht="15.75" hidden="false" customHeight="false" outlineLevel="0" collapsed="false">
      <c r="A22" s="413" t="n">
        <v>16</v>
      </c>
      <c r="B22" s="420" t="str">
        <f aca="false">'Résultats 2017'!A28</f>
        <v>B4</v>
      </c>
      <c r="C22" s="415" t="str">
        <f aca="false">'Résultats 2017'!B28</f>
        <v>Olivier </v>
      </c>
      <c r="D22" s="416" t="str">
        <f aca="false">'Résultats 2017'!C28</f>
        <v>POUPARD</v>
      </c>
      <c r="E22" s="433" t="n">
        <f aca="false">'Résultats 2017'!BA28</f>
        <v>575</v>
      </c>
      <c r="F22" s="418" t="n">
        <f aca="false">'Résultats 2017'!AX28</f>
        <v>42</v>
      </c>
    </row>
    <row r="23" customFormat="false" ht="15.75" hidden="false" customHeight="false" outlineLevel="0" collapsed="false">
      <c r="A23" s="413" t="n">
        <v>17</v>
      </c>
      <c r="B23" s="419" t="str">
        <f aca="false">'Résultats 2017'!A92</f>
        <v>P3</v>
      </c>
      <c r="C23" s="415" t="str">
        <f aca="false">'Résultats 2017'!B92</f>
        <v>Thierry</v>
      </c>
      <c r="D23" s="416" t="str">
        <f aca="false">'Résultats 2017'!C92</f>
        <v>VARLET</v>
      </c>
      <c r="E23" s="433" t="n">
        <f aca="false">'Résultats 2017'!BA92</f>
        <v>573</v>
      </c>
      <c r="F23" s="418" t="n">
        <f aca="false">'Résultats 2017'!AX92</f>
        <v>42</v>
      </c>
    </row>
    <row r="24" customFormat="false" ht="15.75" hidden="false" customHeight="false" outlineLevel="0" collapsed="false">
      <c r="A24" s="413" t="n">
        <v>18</v>
      </c>
      <c r="B24" s="423" t="str">
        <f aca="false">'Résultats 2017'!A51</f>
        <v>H1</v>
      </c>
      <c r="C24" s="415" t="str">
        <f aca="false">'Résultats 2017'!B51</f>
        <v>Tony</v>
      </c>
      <c r="D24" s="416" t="str">
        <f aca="false">'Résultats 2017'!C51</f>
        <v>TREBUTIEN</v>
      </c>
      <c r="E24" s="434" t="n">
        <f aca="false">'Résultats 2017'!BA51</f>
        <v>566</v>
      </c>
      <c r="F24" s="418" t="n">
        <f aca="false">'Résultats 2017'!AX51</f>
        <v>45</v>
      </c>
    </row>
    <row r="25" customFormat="false" ht="15.75" hidden="false" customHeight="false" outlineLevel="0" collapsed="false">
      <c r="A25" s="413" t="n">
        <v>19</v>
      </c>
      <c r="B25" s="420" t="str">
        <f aca="false">'Résultats 2017'!A19</f>
        <v>B3</v>
      </c>
      <c r="C25" s="415" t="str">
        <f aca="false">'Résultats 2017'!B19</f>
        <v>Laurent</v>
      </c>
      <c r="D25" s="416" t="str">
        <f aca="false">'Résultats 2017'!C19</f>
        <v>ISCHARD</v>
      </c>
      <c r="E25" s="434" t="n">
        <f aca="false">'Résultats 2017'!BA19</f>
        <v>566</v>
      </c>
      <c r="F25" s="418" t="n">
        <f aca="false">'Résultats 2017'!AX19</f>
        <v>33</v>
      </c>
    </row>
    <row r="26" customFormat="false" ht="15.75" hidden="false" customHeight="false" outlineLevel="0" collapsed="false">
      <c r="A26" s="413" t="n">
        <v>20</v>
      </c>
      <c r="B26" s="420" t="str">
        <f aca="false">'Résultats 2017'!A18</f>
        <v>B3</v>
      </c>
      <c r="C26" s="415" t="str">
        <f aca="false">'Résultats 2017'!B18</f>
        <v>Thierry</v>
      </c>
      <c r="D26" s="416" t="str">
        <f aca="false">'Résultats 2017'!C18</f>
        <v>CANON</v>
      </c>
      <c r="E26" s="434" t="n">
        <f aca="false">'Résultats 2017'!BA18</f>
        <v>564</v>
      </c>
      <c r="F26" s="418" t="n">
        <f aca="false">'Résultats 2017'!AX18</f>
        <v>27</v>
      </c>
    </row>
    <row r="27" customFormat="false" ht="15.75" hidden="false" customHeight="false" outlineLevel="0" collapsed="false">
      <c r="A27" s="413" t="n">
        <v>21</v>
      </c>
      <c r="B27" s="420" t="str">
        <f aca="false">'Résultats 2017'!A31</f>
        <v>B5</v>
      </c>
      <c r="C27" s="415" t="str">
        <f aca="false">'Résultats 2017'!B31</f>
        <v>Jean-Luc</v>
      </c>
      <c r="D27" s="416" t="str">
        <f aca="false">'Résultats 2017'!C31</f>
        <v>MOUTARDE</v>
      </c>
      <c r="E27" s="434" t="n">
        <f aca="false">'Résultats 2017'!BA31</f>
        <v>560</v>
      </c>
      <c r="F27" s="418" t="n">
        <f aca="false">'Résultats 2017'!AX31</f>
        <v>39</v>
      </c>
    </row>
    <row r="28" customFormat="false" ht="15.75" hidden="false" customHeight="false" outlineLevel="0" collapsed="false">
      <c r="A28" s="413" t="n">
        <v>22</v>
      </c>
      <c r="B28" s="419" t="str">
        <f aca="false">'Résultats 2017'!A94</f>
        <v>P4</v>
      </c>
      <c r="C28" s="415" t="str">
        <f aca="false">'Résultats 2017'!B94</f>
        <v>Quentin</v>
      </c>
      <c r="D28" s="416" t="str">
        <f aca="false">'Résultats 2017'!C94</f>
        <v>BARTEL</v>
      </c>
      <c r="E28" s="434" t="n">
        <f aca="false">'Résultats 2017'!BA94</f>
        <v>557</v>
      </c>
      <c r="F28" s="418" t="n">
        <f aca="false">'Résultats 2017'!AX94</f>
        <v>33</v>
      </c>
    </row>
    <row r="29" customFormat="false" ht="15.75" hidden="false" customHeight="false" outlineLevel="0" collapsed="false">
      <c r="A29" s="413" t="n">
        <v>23</v>
      </c>
      <c r="B29" s="420" t="str">
        <f aca="false">'Résultats 2017'!A8</f>
        <v>B1</v>
      </c>
      <c r="C29" s="415" t="str">
        <f aca="false">'Résultats 2017'!B8</f>
        <v>Jean-Louis</v>
      </c>
      <c r="D29" s="416" t="str">
        <f aca="false">'Résultats 2017'!C8</f>
        <v>LAROCHE</v>
      </c>
      <c r="E29" s="434" t="n">
        <f aca="false">'Résultats 2017'!BA8</f>
        <v>551</v>
      </c>
      <c r="F29" s="418" t="n">
        <f aca="false">'Résultats 2017'!AX8</f>
        <v>27</v>
      </c>
    </row>
    <row r="30" customFormat="false" ht="15.75" hidden="false" customHeight="false" outlineLevel="0" collapsed="false">
      <c r="A30" s="413" t="n">
        <v>24</v>
      </c>
      <c r="B30" s="423" t="str">
        <f aca="false">'Résultats 2017'!A56</f>
        <v>H2</v>
      </c>
      <c r="C30" s="415" t="str">
        <f aca="false">'Résultats 2017'!B56</f>
        <v>Bertrand</v>
      </c>
      <c r="D30" s="416" t="str">
        <f aca="false">'Résultats 2017'!C56</f>
        <v>FAUCHERON</v>
      </c>
      <c r="E30" s="434" t="n">
        <f aca="false">'Résultats 2017'!BA56</f>
        <v>546</v>
      </c>
      <c r="F30" s="418" t="n">
        <f aca="false">'Résultats 2017'!AX56</f>
        <v>15</v>
      </c>
    </row>
    <row r="31" customFormat="false" ht="15.75" hidden="false" customHeight="false" outlineLevel="0" collapsed="false">
      <c r="A31" s="413" t="n">
        <v>25</v>
      </c>
      <c r="B31" s="419" t="str">
        <f aca="false">'Résultats 2017'!A91</f>
        <v>P3</v>
      </c>
      <c r="C31" s="415" t="str">
        <f aca="false">'Résultats 2017'!B91</f>
        <v>Didier</v>
      </c>
      <c r="D31" s="416" t="str">
        <f aca="false">'Résultats 2017'!C91</f>
        <v>THILL</v>
      </c>
      <c r="E31" s="434" t="n">
        <f aca="false">'Résultats 2017'!BA91</f>
        <v>538</v>
      </c>
      <c r="F31" s="418" t="n">
        <f aca="false">'Résultats 2017'!AX91</f>
        <v>45</v>
      </c>
    </row>
    <row r="32" customFormat="false" ht="15.75" hidden="false" customHeight="false" outlineLevel="0" collapsed="false">
      <c r="A32" s="413" t="n">
        <v>26</v>
      </c>
      <c r="B32" s="420" t="str">
        <f aca="false">'Résultats 2017'!A20</f>
        <v>B3</v>
      </c>
      <c r="C32" s="415" t="str">
        <f aca="false">'Résultats 2017'!B20</f>
        <v>Pierre</v>
      </c>
      <c r="D32" s="416" t="str">
        <f aca="false">'Résultats 2017'!C20</f>
        <v>LOMBARDY</v>
      </c>
      <c r="E32" s="434" t="n">
        <f aca="false">'Résultats 2017'!BA20</f>
        <v>538</v>
      </c>
      <c r="F32" s="418" t="n">
        <f aca="false">'Résultats 2017'!AX20</f>
        <v>27</v>
      </c>
    </row>
    <row r="33" customFormat="false" ht="15.75" hidden="false" customHeight="false" outlineLevel="0" collapsed="false">
      <c r="A33" s="413" t="n">
        <v>27</v>
      </c>
      <c r="B33" s="419" t="str">
        <f aca="false">'Résultats 2017'!A89</f>
        <v>P3</v>
      </c>
      <c r="C33" s="415" t="str">
        <f aca="false">'Résultats 2017'!B89</f>
        <v>Denis</v>
      </c>
      <c r="D33" s="416" t="str">
        <f aca="false">'Résultats 2017'!C89</f>
        <v>BARON</v>
      </c>
      <c r="E33" s="434" t="n">
        <f aca="false">'Résultats 2017'!BA89</f>
        <v>537</v>
      </c>
      <c r="F33" s="418" t="n">
        <f aca="false">'Résultats 2017'!AX89</f>
        <v>6</v>
      </c>
    </row>
    <row r="34" customFormat="false" ht="15.75" hidden="false" customHeight="false" outlineLevel="0" collapsed="false">
      <c r="A34" s="413" t="n">
        <v>28</v>
      </c>
      <c r="B34" s="423" t="str">
        <f aca="false">'Résultats 2017'!A75</f>
        <v>H4</v>
      </c>
      <c r="C34" s="415" t="str">
        <f aca="false">'Résultats 2017'!B75</f>
        <v>Brahim</v>
      </c>
      <c r="D34" s="416" t="str">
        <f aca="false">'Résultats 2017'!C75</f>
        <v>TBAHI</v>
      </c>
      <c r="E34" s="434" t="n">
        <f aca="false">'Résultats 2017'!BA75</f>
        <v>532</v>
      </c>
      <c r="F34" s="418" t="n">
        <f aca="false">'Résultats 2017'!AX75</f>
        <v>27</v>
      </c>
    </row>
    <row r="35" customFormat="false" ht="15.75" hidden="false" customHeight="false" outlineLevel="0" collapsed="false">
      <c r="A35" s="413" t="n">
        <v>29</v>
      </c>
      <c r="B35" s="420" t="str">
        <f aca="false">'Résultats 2017'!A33</f>
        <v>B5</v>
      </c>
      <c r="C35" s="415" t="str">
        <f aca="false">'Résultats 2017'!B33</f>
        <v>Lionel</v>
      </c>
      <c r="D35" s="416" t="str">
        <f aca="false">'Résultats 2017'!C33</f>
        <v>THIRY</v>
      </c>
      <c r="E35" s="434" t="n">
        <f aca="false">'Résultats 2017'!BA33</f>
        <v>531</v>
      </c>
      <c r="F35" s="418" t="n">
        <f aca="false">'Résultats 2017'!AX33</f>
        <v>30</v>
      </c>
    </row>
    <row r="36" customFormat="false" ht="15.75" hidden="false" customHeight="false" outlineLevel="0" collapsed="false">
      <c r="A36" s="413" t="n">
        <v>30</v>
      </c>
      <c r="B36" s="423" t="str">
        <f aca="false">'Résultats 2017'!A66</f>
        <v>H3</v>
      </c>
      <c r="C36" s="415" t="str">
        <f aca="false">'Résultats 2017'!B66</f>
        <v>Bruno</v>
      </c>
      <c r="D36" s="416" t="str">
        <f aca="false">'Résultats 2017'!C66</f>
        <v>KLAUNER</v>
      </c>
      <c r="E36" s="434" t="n">
        <f aca="false">'Résultats 2017'!BA66</f>
        <v>527</v>
      </c>
      <c r="F36" s="418" t="n">
        <f aca="false">'Résultats 2017'!AX66</f>
        <v>42</v>
      </c>
    </row>
    <row r="37" customFormat="false" ht="15.75" hidden="false" customHeight="false" outlineLevel="0" collapsed="false">
      <c r="A37" s="413" t="n">
        <v>31</v>
      </c>
      <c r="B37" s="423" t="str">
        <f aca="false">'Résultats 2017'!A52</f>
        <v>H1</v>
      </c>
      <c r="C37" s="415" t="str">
        <f aca="false">'Résultats 2017'!B52</f>
        <v>Philippe</v>
      </c>
      <c r="D37" s="416" t="str">
        <f aca="false">'Résultats 2017'!C52</f>
        <v>VERMONT</v>
      </c>
      <c r="E37" s="434" t="n">
        <f aca="false">'Résultats 2017'!BA52</f>
        <v>526</v>
      </c>
      <c r="F37" s="418" t="n">
        <f aca="false">'Résultats 2017'!AX52</f>
        <v>39</v>
      </c>
    </row>
    <row r="38" customFormat="false" ht="15.75" hidden="false" customHeight="false" outlineLevel="0" collapsed="false">
      <c r="A38" s="413" t="n">
        <v>32</v>
      </c>
      <c r="B38" s="420" t="str">
        <f aca="false">'Résultats 2017'!A16</f>
        <v>B2</v>
      </c>
      <c r="C38" s="415" t="str">
        <f aca="false">'Résultats 2017'!B16</f>
        <v>Pascal</v>
      </c>
      <c r="D38" s="416" t="str">
        <f aca="false">'Résultats 2017'!C16</f>
        <v>RADIANI</v>
      </c>
      <c r="E38" s="434" t="n">
        <f aca="false">'Résultats 2017'!BA16</f>
        <v>524</v>
      </c>
      <c r="F38" s="418" t="n">
        <f aca="false">'Résultats 2017'!AX16</f>
        <v>30</v>
      </c>
    </row>
    <row r="39" customFormat="false" ht="15.75" hidden="false" customHeight="false" outlineLevel="0" collapsed="false">
      <c r="A39" s="413" t="n">
        <v>33</v>
      </c>
      <c r="B39" s="420" t="str">
        <f aca="false">'Résultats 2017'!A26</f>
        <v>B4</v>
      </c>
      <c r="C39" s="415" t="str">
        <f aca="false">'Résultats 2017'!B26</f>
        <v>Denis</v>
      </c>
      <c r="D39" s="416" t="str">
        <f aca="false">'Résultats 2017'!C26</f>
        <v>GOUVENO</v>
      </c>
      <c r="E39" s="434" t="n">
        <f aca="false">'Résultats 2017'!BA26</f>
        <v>523</v>
      </c>
      <c r="F39" s="418" t="n">
        <f aca="false">'Résultats 2017'!AX26</f>
        <v>9</v>
      </c>
    </row>
    <row r="40" customFormat="false" ht="15.75" hidden="false" customHeight="false" outlineLevel="0" collapsed="false">
      <c r="A40" s="413" t="n">
        <v>34</v>
      </c>
      <c r="B40" s="420" t="str">
        <f aca="false">'Résultats 2017'!A5</f>
        <v>B1</v>
      </c>
      <c r="C40" s="415" t="str">
        <f aca="false">'Résultats 2017'!B5</f>
        <v>Serge</v>
      </c>
      <c r="D40" s="416" t="str">
        <f aca="false">'Résultats 2017'!C5</f>
        <v>GRANDMAIRE</v>
      </c>
      <c r="E40" s="434" t="n">
        <f aca="false">'Résultats 2017'!BA5</f>
        <v>522</v>
      </c>
      <c r="F40" s="418" t="n">
        <f aca="false">'Résultats 2017'!AX5</f>
        <v>21</v>
      </c>
    </row>
    <row r="41" customFormat="false" ht="15.75" hidden="false" customHeight="false" outlineLevel="0" collapsed="false">
      <c r="A41" s="413" t="n">
        <v>35</v>
      </c>
      <c r="B41" s="419" t="str">
        <f aca="false">'Résultats 2017'!A85</f>
        <v>P2</v>
      </c>
      <c r="C41" s="421" t="str">
        <f aca="false">'Résultats 2017'!B85</f>
        <v>Mélyane</v>
      </c>
      <c r="D41" s="422" t="str">
        <f aca="false">'Résultats 2017'!C85</f>
        <v>BERTRAND</v>
      </c>
      <c r="E41" s="434" t="n">
        <f aca="false">'Résultats 2017'!BA85</f>
        <v>517</v>
      </c>
      <c r="F41" s="418" t="n">
        <f aca="false">'Résultats 2017'!AX85</f>
        <v>39</v>
      </c>
    </row>
    <row r="42" customFormat="false" ht="15.75" hidden="false" customHeight="false" outlineLevel="0" collapsed="false">
      <c r="A42" s="413" t="n">
        <v>36</v>
      </c>
      <c r="B42" s="419" t="str">
        <f aca="false">'Résultats 2017'!A96</f>
        <v>P4</v>
      </c>
      <c r="C42" s="415" t="str">
        <f aca="false">'Résultats 2017'!B96</f>
        <v>Fabrice</v>
      </c>
      <c r="D42" s="416" t="str">
        <f aca="false">'Résultats 2017'!C96</f>
        <v>GONZALEZ</v>
      </c>
      <c r="E42" s="434" t="n">
        <f aca="false">'Résultats 2017'!BA96</f>
        <v>514</v>
      </c>
      <c r="F42" s="418" t="n">
        <f aca="false">'Résultats 2017'!AX96</f>
        <v>36</v>
      </c>
    </row>
    <row r="43" customFormat="false" ht="15.75" hidden="false" customHeight="false" outlineLevel="0" collapsed="false">
      <c r="A43" s="413" t="n">
        <v>37</v>
      </c>
      <c r="B43" s="420" t="str">
        <f aca="false">'Résultats 2017'!A38</f>
        <v>B6</v>
      </c>
      <c r="C43" s="415" t="str">
        <f aca="false">'Résultats 2017'!B38</f>
        <v>James</v>
      </c>
      <c r="D43" s="416" t="str">
        <f aca="false">'Résultats 2017'!C38</f>
        <v>LESUEUR</v>
      </c>
      <c r="E43" s="434" t="n">
        <f aca="false">'Résultats 2017'!BA38</f>
        <v>512</v>
      </c>
      <c r="F43" s="418" t="n">
        <f aca="false">'Résultats 2017'!AX38</f>
        <v>21</v>
      </c>
    </row>
    <row r="44" customFormat="false" ht="15.75" hidden="false" customHeight="false" outlineLevel="0" collapsed="false">
      <c r="A44" s="413" t="n">
        <v>38</v>
      </c>
      <c r="B44" s="420" t="str">
        <f aca="false">'Résultats 2017'!A15</f>
        <v>B2</v>
      </c>
      <c r="C44" s="415" t="str">
        <f aca="false">'Résultats 2017'!B15</f>
        <v>Gérard</v>
      </c>
      <c r="D44" s="416" t="str">
        <f aca="false">'Résultats 2017'!C15</f>
        <v>MASSIAUX</v>
      </c>
      <c r="E44" s="434" t="n">
        <f aca="false">'Résultats 2017'!BA15</f>
        <v>509</v>
      </c>
      <c r="F44" s="418" t="n">
        <f aca="false">'Résultats 2017'!AX15</f>
        <v>39</v>
      </c>
    </row>
    <row r="45" customFormat="false" ht="15.75" hidden="false" customHeight="false" outlineLevel="0" collapsed="false">
      <c r="A45" s="413" t="n">
        <v>39</v>
      </c>
      <c r="B45" s="419" t="str">
        <f aca="false">'Résultats 2017'!A78</f>
        <v>P1</v>
      </c>
      <c r="C45" s="415" t="str">
        <f aca="false">'Résultats 2017'!B78</f>
        <v>Patrick</v>
      </c>
      <c r="D45" s="416" t="str">
        <f aca="false">'Résultats 2017'!C78</f>
        <v>ANTOINE</v>
      </c>
      <c r="E45" s="434" t="n">
        <f aca="false">'Résultats 2017'!BA78</f>
        <v>508</v>
      </c>
      <c r="F45" s="418" t="n">
        <f aca="false">'Résultats 2017'!AX78</f>
        <v>24</v>
      </c>
    </row>
    <row r="46" customFormat="false" ht="15.75" hidden="false" customHeight="false" outlineLevel="0" collapsed="false">
      <c r="A46" s="413" t="n">
        <v>40</v>
      </c>
      <c r="B46" s="420" t="str">
        <f aca="false">'Résultats 2017'!A35</f>
        <v>B6</v>
      </c>
      <c r="C46" s="415" t="str">
        <f aca="false">'Résultats 2017'!B35</f>
        <v>Jean</v>
      </c>
      <c r="D46" s="416" t="str">
        <f aca="false">'Résultats 2017'!C35</f>
        <v>BARRE</v>
      </c>
      <c r="E46" s="434" t="n">
        <f aca="false">'Résultats 2017'!BA35</f>
        <v>504</v>
      </c>
      <c r="F46" s="418" t="n">
        <f aca="false">'Résultats 2017'!AX35</f>
        <v>42</v>
      </c>
    </row>
    <row r="47" customFormat="false" ht="15.75" hidden="false" customHeight="false" outlineLevel="0" collapsed="false">
      <c r="A47" s="413" t="n">
        <v>41</v>
      </c>
      <c r="B47" s="419" t="str">
        <f aca="false">'Résultats 2017'!A82</f>
        <v>P1</v>
      </c>
      <c r="C47" s="415" t="str">
        <f aca="false">'Résultats 2017'!B82</f>
        <v>Cédric</v>
      </c>
      <c r="D47" s="416" t="str">
        <f aca="false">'Résultats 2017'!C82</f>
        <v>THIERY</v>
      </c>
      <c r="E47" s="434" t="n">
        <f aca="false">'Résultats 2017'!BA82</f>
        <v>500</v>
      </c>
      <c r="F47" s="418" t="n">
        <f aca="false">'Résultats 2017'!AX82</f>
        <v>18</v>
      </c>
    </row>
    <row r="48" customFormat="false" ht="15.75" hidden="false" customHeight="false" outlineLevel="0" collapsed="false">
      <c r="A48" s="413" t="n">
        <v>42</v>
      </c>
      <c r="B48" s="420" t="str">
        <f aca="false">'Résultats 2017'!A36</f>
        <v>B6</v>
      </c>
      <c r="C48" s="415" t="str">
        <f aca="false">'Résultats 2017'!B36</f>
        <v>Fabrice</v>
      </c>
      <c r="D48" s="416" t="str">
        <f aca="false">'Résultats 2017'!C36</f>
        <v>DENIS</v>
      </c>
      <c r="E48" s="434" t="n">
        <f aca="false">'Résultats 2017'!BA36</f>
        <v>500</v>
      </c>
      <c r="F48" s="418" t="n">
        <f aca="false">'Résultats 2017'!AX36</f>
        <v>6</v>
      </c>
    </row>
    <row r="49" customFormat="false" ht="15.75" hidden="false" customHeight="false" outlineLevel="0" collapsed="false">
      <c r="A49" s="413" t="n">
        <v>43</v>
      </c>
      <c r="B49" s="420" t="str">
        <f aca="false">'Résultats 2017'!A37</f>
        <v>B6</v>
      </c>
      <c r="C49" s="415" t="str">
        <f aca="false">'Résultats 2017'!B37</f>
        <v>Christophe</v>
      </c>
      <c r="D49" s="416" t="str">
        <f aca="false">'Résultats 2017'!C37</f>
        <v>DEVOGELAERE</v>
      </c>
      <c r="E49" s="434" t="n">
        <f aca="false">'Résultats 2017'!BA37</f>
        <v>496</v>
      </c>
      <c r="F49" s="418" t="n">
        <f aca="false">'Résultats 2017'!AX37</f>
        <v>21</v>
      </c>
    </row>
    <row r="50" customFormat="false" ht="15.75" hidden="false" customHeight="false" outlineLevel="0" collapsed="false">
      <c r="A50" s="413" t="n">
        <v>44</v>
      </c>
      <c r="B50" s="419" t="str">
        <f aca="false">'Résultats 2017'!A79</f>
        <v>P1</v>
      </c>
      <c r="C50" s="415" t="str">
        <f aca="false">'Résultats 2017'!B79</f>
        <v>Julien</v>
      </c>
      <c r="D50" s="416" t="str">
        <f aca="false">'Résultats 2017'!C79</f>
        <v>BOQUILLON</v>
      </c>
      <c r="E50" s="434" t="n">
        <f aca="false">'Résultats 2017'!BA79</f>
        <v>496</v>
      </c>
      <c r="F50" s="418" t="n">
        <f aca="false">'Résultats 2017'!AX79</f>
        <v>18</v>
      </c>
    </row>
    <row r="51" customFormat="false" ht="15.75" hidden="false" customHeight="false" outlineLevel="0" collapsed="false">
      <c r="A51" s="413" t="n">
        <v>45</v>
      </c>
      <c r="B51" s="423" t="str">
        <f aca="false">'Résultats 2017'!A54</f>
        <v>H2</v>
      </c>
      <c r="C51" s="415" t="str">
        <f aca="false">'Résultats 2017'!B54</f>
        <v>Roger</v>
      </c>
      <c r="D51" s="416" t="str">
        <f aca="false">'Résultats 2017'!C54</f>
        <v>DIEZ</v>
      </c>
      <c r="E51" s="434" t="n">
        <f aca="false">'Résultats 2017'!BA54</f>
        <v>494</v>
      </c>
      <c r="F51" s="418" t="n">
        <f aca="false">'Résultats 2017'!AX54</f>
        <v>45</v>
      </c>
    </row>
    <row r="52" customFormat="false" ht="15.75" hidden="false" customHeight="false" outlineLevel="0" collapsed="false">
      <c r="A52" s="413" t="n">
        <v>46</v>
      </c>
      <c r="B52" s="423" t="str">
        <f aca="false">'Résultats 2017'!A50</f>
        <v>H1</v>
      </c>
      <c r="C52" s="415" t="str">
        <f aca="false">'Résultats 2017'!B50</f>
        <v>Claude</v>
      </c>
      <c r="D52" s="416" t="str">
        <f aca="false">'Résultats 2017'!C50</f>
        <v>LECAMP</v>
      </c>
      <c r="E52" s="434" t="n">
        <f aca="false">'Résultats 2017'!BA50</f>
        <v>492</v>
      </c>
      <c r="F52" s="418" t="n">
        <f aca="false">'Résultats 2017'!AX50</f>
        <v>9</v>
      </c>
    </row>
    <row r="53" customFormat="false" ht="15.75" hidden="false" customHeight="false" outlineLevel="0" collapsed="false">
      <c r="A53" s="413" t="n">
        <v>47</v>
      </c>
      <c r="B53" s="423" t="str">
        <f aca="false">'Résultats 2017'!A49</f>
        <v>H1</v>
      </c>
      <c r="C53" s="415" t="str">
        <f aca="false">'Résultats 2017'!B49</f>
        <v>Michel</v>
      </c>
      <c r="D53" s="416" t="str">
        <f aca="false">'Résultats 2017'!C49</f>
        <v>HERBILLON</v>
      </c>
      <c r="E53" s="434" t="n">
        <f aca="false">'Résultats 2017'!BA49</f>
        <v>491</v>
      </c>
      <c r="F53" s="418" t="n">
        <f aca="false">'Résultats 2017'!AX49</f>
        <v>42</v>
      </c>
    </row>
    <row r="54" customFormat="false" ht="15.75" hidden="false" customHeight="false" outlineLevel="0" collapsed="false">
      <c r="A54" s="413" t="n">
        <v>48</v>
      </c>
      <c r="B54" s="420" t="str">
        <f aca="false">'Résultats 2017'!A22</f>
        <v>B3</v>
      </c>
      <c r="C54" s="415" t="str">
        <f aca="false">'Résultats 2017'!B22</f>
        <v>Jacky</v>
      </c>
      <c r="D54" s="416" t="str">
        <f aca="false">'Résultats 2017'!C22</f>
        <v>ROBERT</v>
      </c>
      <c r="E54" s="434" t="n">
        <f aca="false">'Résultats 2017'!BA22</f>
        <v>487</v>
      </c>
      <c r="F54" s="418" t="n">
        <f aca="false">'Résultats 2017'!AX22</f>
        <v>21</v>
      </c>
    </row>
    <row r="55" customFormat="false" ht="15.75" hidden="false" customHeight="false" outlineLevel="0" collapsed="false">
      <c r="A55" s="413" t="n">
        <v>49</v>
      </c>
      <c r="B55" s="420" t="str">
        <f aca="false">'Résultats 2017'!A10</f>
        <v>B1</v>
      </c>
      <c r="C55" s="415" t="str">
        <f aca="false">'Résultats 2017'!B10</f>
        <v>Christophe</v>
      </c>
      <c r="D55" s="416" t="str">
        <f aca="false">'Résultats 2017'!C10</f>
        <v>NAISSE</v>
      </c>
      <c r="E55" s="434" t="n">
        <f aca="false">'Résultats 2017'!BA10</f>
        <v>484</v>
      </c>
      <c r="F55" s="418" t="n">
        <f aca="false">'Résultats 2017'!AX10</f>
        <v>18</v>
      </c>
    </row>
    <row r="56" customFormat="false" ht="15.75" hidden="false" customHeight="false" outlineLevel="0" collapsed="false">
      <c r="A56" s="413" t="n">
        <v>50</v>
      </c>
      <c r="B56" s="420" t="str">
        <f aca="false">'Résultats 2017'!A9</f>
        <v>B1</v>
      </c>
      <c r="C56" s="415" t="str">
        <f aca="false">'Résultats 2017'!B9</f>
        <v>Gérard</v>
      </c>
      <c r="D56" s="416" t="str">
        <f aca="false">'Résultats 2017'!C9</f>
        <v>MOISE</v>
      </c>
      <c r="E56" s="434" t="n">
        <f aca="false">'Résultats 2017'!BA9</f>
        <v>483</v>
      </c>
      <c r="F56" s="418" t="n">
        <f aca="false">'Résultats 2017'!AX9</f>
        <v>24</v>
      </c>
    </row>
    <row r="57" customFormat="false" ht="15.75" hidden="false" customHeight="false" outlineLevel="0" collapsed="false">
      <c r="A57" s="413" t="n">
        <v>51</v>
      </c>
      <c r="B57" s="420" t="str">
        <f aca="false">'Résultats 2017'!A12</f>
        <v>B2</v>
      </c>
      <c r="C57" s="415" t="str">
        <f aca="false">'Résultats 2017'!B12</f>
        <v>Dominique</v>
      </c>
      <c r="D57" s="416" t="str">
        <f aca="false">'Résultats 2017'!C12</f>
        <v>CORREIA</v>
      </c>
      <c r="E57" s="434" t="n">
        <f aca="false">'Résultats 2017'!BA12</f>
        <v>479</v>
      </c>
      <c r="F57" s="418" t="n">
        <f aca="false">'Résultats 2017'!AX12</f>
        <v>33</v>
      </c>
    </row>
    <row r="58" customFormat="false" ht="15.75" hidden="false" customHeight="false" outlineLevel="0" collapsed="false">
      <c r="A58" s="413" t="n">
        <v>52</v>
      </c>
      <c r="B58" s="420" t="str">
        <f aca="false">'Résultats 2017'!A30</f>
        <v>B5</v>
      </c>
      <c r="C58" s="415" t="str">
        <f aca="false">'Résultats 2017'!B30</f>
        <v>François</v>
      </c>
      <c r="D58" s="416" t="str">
        <f aca="false">'Résultats 2017'!C30</f>
        <v>CARTEL</v>
      </c>
      <c r="E58" s="434" t="n">
        <f aca="false">'Résultats 2017'!BA30</f>
        <v>477</v>
      </c>
      <c r="F58" s="418" t="n">
        <f aca="false">'Résultats 2017'!AX30</f>
        <v>33</v>
      </c>
    </row>
    <row r="59" customFormat="false" ht="15.75" hidden="false" customHeight="false" outlineLevel="0" collapsed="false">
      <c r="A59" s="413" t="n">
        <v>53</v>
      </c>
      <c r="B59" s="414" t="str">
        <f aca="false">'Résultats 2017'!A41</f>
        <v>D1</v>
      </c>
      <c r="C59" s="415" t="str">
        <f aca="false">'Résultats 2017'!B41</f>
        <v>Jéremie</v>
      </c>
      <c r="D59" s="416" t="str">
        <f aca="false">'Résultats 2017'!C41</f>
        <v>BRUNEAUX</v>
      </c>
      <c r="E59" s="434" t="n">
        <f aca="false">'Résultats 2017'!BA41</f>
        <v>477</v>
      </c>
      <c r="F59" s="418" t="n">
        <f aca="false">'Résultats 2017'!AX41</f>
        <v>3</v>
      </c>
    </row>
    <row r="60" customFormat="false" ht="15.75" hidden="false" customHeight="false" outlineLevel="0" collapsed="false">
      <c r="A60" s="413" t="n">
        <v>54</v>
      </c>
      <c r="B60" s="420" t="str">
        <f aca="false">'Résultats 2017'!A27</f>
        <v>B4</v>
      </c>
      <c r="C60" s="415" t="str">
        <f aca="false">'Résultats 2017'!B27</f>
        <v>Claude</v>
      </c>
      <c r="D60" s="416" t="str">
        <f aca="false">'Résultats 2017'!C27</f>
        <v>HENRY</v>
      </c>
      <c r="E60" s="434" t="n">
        <f aca="false">'Résultats 2017'!BA27</f>
        <v>475</v>
      </c>
      <c r="F60" s="418" t="n">
        <f aca="false">'Résultats 2017'!AX27</f>
        <v>24</v>
      </c>
    </row>
    <row r="61" customFormat="false" ht="15.75" hidden="false" customHeight="false" outlineLevel="0" collapsed="false">
      <c r="A61" s="413" t="n">
        <v>55</v>
      </c>
      <c r="B61" s="420" t="str">
        <f aca="false">'Résultats 2017'!A13</f>
        <v>B2</v>
      </c>
      <c r="C61" s="415" t="str">
        <f aca="false">'Résultats 2017'!B13</f>
        <v>Joël</v>
      </c>
      <c r="D61" s="416" t="str">
        <f aca="false">'Résultats 2017'!C13</f>
        <v>LANFRANCHI</v>
      </c>
      <c r="E61" s="434" t="n">
        <f aca="false">'Résultats 2017'!BA13</f>
        <v>475</v>
      </c>
      <c r="F61" s="418" t="n">
        <f aca="false">'Résultats 2017'!AX13</f>
        <v>9</v>
      </c>
    </row>
    <row r="62" customFormat="false" ht="15.75" hidden="false" customHeight="false" outlineLevel="0" collapsed="false">
      <c r="A62" s="413" t="n">
        <v>56</v>
      </c>
      <c r="B62" s="423" t="str">
        <f aca="false">'Résultats 2017'!A59</f>
        <v>H2</v>
      </c>
      <c r="C62" s="415" t="str">
        <f aca="false">'Résultats 2017'!B59</f>
        <v>Flavien</v>
      </c>
      <c r="D62" s="416" t="str">
        <f aca="false">'Résultats 2017'!C59</f>
        <v>LALLEMENT</v>
      </c>
      <c r="E62" s="434" t="n">
        <f aca="false">'Résultats 2017'!BA59</f>
        <v>463</v>
      </c>
      <c r="F62" s="418" t="n">
        <f aca="false">'Résultats 2017'!AX59</f>
        <v>3</v>
      </c>
    </row>
    <row r="63" customFormat="false" ht="15.75" hidden="false" customHeight="false" outlineLevel="0" collapsed="false">
      <c r="A63" s="413" t="n">
        <v>57</v>
      </c>
      <c r="B63" s="414" t="str">
        <f aca="false">'Résultats 2017'!A42</f>
        <v>D1</v>
      </c>
      <c r="C63" s="421" t="str">
        <f aca="false">'Résultats 2017'!B42</f>
        <v>Carole</v>
      </c>
      <c r="D63" s="422" t="str">
        <f aca="false">'Résultats 2017'!C42</f>
        <v>FRICOTTEAUX</v>
      </c>
      <c r="E63" s="434" t="n">
        <f aca="false">'Résultats 2017'!BA42</f>
        <v>453</v>
      </c>
      <c r="F63" s="418" t="n">
        <f aca="false">'Résultats 2017'!AX42</f>
        <v>9</v>
      </c>
    </row>
    <row r="64" customFormat="false" ht="15.75" hidden="false" customHeight="false" outlineLevel="0" collapsed="false">
      <c r="A64" s="413" t="n">
        <v>58</v>
      </c>
      <c r="B64" s="423" t="str">
        <f aca="false">'Résultats 2017'!A76</f>
        <v>H4</v>
      </c>
      <c r="C64" s="421" t="str">
        <f aca="false">'Résultats 2017'!B76</f>
        <v>Marie-Laure</v>
      </c>
      <c r="D64" s="422" t="str">
        <f aca="false">'Résultats 2017'!C76</f>
        <v>TBAHI</v>
      </c>
      <c r="E64" s="434" t="n">
        <f aca="false">'Résultats 2017'!BA76</f>
        <v>452</v>
      </c>
      <c r="F64" s="418" t="n">
        <f aca="false">'Résultats 2017'!AX76</f>
        <v>36</v>
      </c>
    </row>
    <row r="65" customFormat="false" ht="15.75" hidden="false" customHeight="false" outlineLevel="0" collapsed="false">
      <c r="A65" s="413" t="n">
        <v>59</v>
      </c>
      <c r="B65" s="420" t="str">
        <f aca="false">'Résultats 2017'!A6</f>
        <v>B1</v>
      </c>
      <c r="C65" s="421" t="str">
        <f aca="false">'Résultats 2017'!B6</f>
        <v>Dominique</v>
      </c>
      <c r="D65" s="422" t="str">
        <f aca="false">'Résultats 2017'!C6</f>
        <v>HENRY</v>
      </c>
      <c r="E65" s="434" t="n">
        <f aca="false">'Résultats 2017'!BA6</f>
        <v>452</v>
      </c>
      <c r="F65" s="418" t="n">
        <f aca="false">'Résultats 2017'!AX6</f>
        <v>9</v>
      </c>
    </row>
    <row r="66" customFormat="false" ht="15.75" hidden="false" customHeight="false" outlineLevel="0" collapsed="false">
      <c r="A66" s="413" t="n">
        <v>60</v>
      </c>
      <c r="B66" s="423" t="str">
        <f aca="false">'Résultats 2017'!A57</f>
        <v>H2</v>
      </c>
      <c r="C66" s="415" t="str">
        <f aca="false">'Résultats 2017'!B57</f>
        <v>Daniel</v>
      </c>
      <c r="D66" s="416" t="str">
        <f aca="false">'Résultats 2017'!C57</f>
        <v>GIORGETTI</v>
      </c>
      <c r="E66" s="434" t="n">
        <f aca="false">'Résultats 2017'!BA57</f>
        <v>451</v>
      </c>
      <c r="F66" s="418" t="n">
        <f aca="false">'Résultats 2017'!AX57</f>
        <v>36</v>
      </c>
    </row>
    <row r="67" customFormat="false" ht="15.75" hidden="false" customHeight="false" outlineLevel="0" collapsed="false">
      <c r="A67" s="413" t="n">
        <v>61</v>
      </c>
      <c r="B67" s="420" t="str">
        <f aca="false">'Résultats 2017'!A39</f>
        <v>B6</v>
      </c>
      <c r="C67" s="415" t="str">
        <f aca="false">'Résultats 2017'!B39</f>
        <v>Joël</v>
      </c>
      <c r="D67" s="416" t="str">
        <f aca="false">'Résultats 2017'!C39</f>
        <v>TURQUIN</v>
      </c>
      <c r="E67" s="434" t="n">
        <f aca="false">'Résultats 2017'!BA39</f>
        <v>449</v>
      </c>
      <c r="F67" s="418" t="n">
        <f aca="false">'Résultats 2017'!AX39</f>
        <v>42</v>
      </c>
    </row>
    <row r="68" customFormat="false" ht="15.75" hidden="false" customHeight="false" outlineLevel="0" collapsed="false">
      <c r="A68" s="413" t="n">
        <v>62</v>
      </c>
      <c r="B68" s="423" t="str">
        <f aca="false">'Résultats 2017'!A62</f>
        <v>H3</v>
      </c>
      <c r="C68" s="415" t="str">
        <f aca="false">'Résultats 2017'!B62</f>
        <v>Loïc</v>
      </c>
      <c r="D68" s="416" t="str">
        <f aca="false">'Résultats 2017'!C62</f>
        <v>BARDET-LONGUET</v>
      </c>
      <c r="E68" s="434" t="n">
        <f aca="false">'Résultats 2017'!BA62</f>
        <v>446</v>
      </c>
      <c r="F68" s="418" t="n">
        <f aca="false">'Résultats 2017'!AX62</f>
        <v>42</v>
      </c>
    </row>
    <row r="69" customFormat="false" ht="15.75" hidden="false" customHeight="false" outlineLevel="0" collapsed="false">
      <c r="A69" s="413" t="n">
        <v>63</v>
      </c>
      <c r="B69" s="423" t="str">
        <f aca="false">'Résultats 2017'!A74</f>
        <v>H4</v>
      </c>
      <c r="C69" s="421" t="str">
        <f aca="false">'Résultats 2017'!B74</f>
        <v>Valérie</v>
      </c>
      <c r="D69" s="422" t="str">
        <f aca="false">'Résultats 2017'!C74</f>
        <v>ROBERT</v>
      </c>
      <c r="E69" s="434" t="n">
        <f aca="false">'Résultats 2017'!BA74</f>
        <v>433</v>
      </c>
      <c r="F69" s="418" t="n">
        <f aca="false">'Résultats 2017'!AX74</f>
        <v>21</v>
      </c>
    </row>
    <row r="70" customFormat="false" ht="15.75" hidden="false" customHeight="false" outlineLevel="0" collapsed="false">
      <c r="A70" s="413" t="n">
        <v>64</v>
      </c>
      <c r="B70" s="423" t="str">
        <f aca="false">'Résultats 2017'!A67</f>
        <v>H3</v>
      </c>
      <c r="C70" s="415" t="str">
        <f aca="false">'Résultats 2017'!B67</f>
        <v>Jean-Michel</v>
      </c>
      <c r="D70" s="416" t="str">
        <f aca="false">'Résultats 2017'!C67</f>
        <v>LEON</v>
      </c>
      <c r="E70" s="434" t="n">
        <f aca="false">'Résultats 2017'!BA67</f>
        <v>428</v>
      </c>
      <c r="F70" s="418" t="n">
        <f aca="false">'Résultats 2017'!AX67</f>
        <v>9</v>
      </c>
    </row>
    <row r="71" customFormat="false" ht="15.75" hidden="false" customHeight="false" outlineLevel="0" collapsed="false">
      <c r="A71" s="413" t="n">
        <v>65</v>
      </c>
      <c r="B71" s="423" t="str">
        <f aca="false">'Résultats 2017'!A70</f>
        <v>H4</v>
      </c>
      <c r="C71" s="415" t="str">
        <f aca="false">'Résultats 2017'!B70</f>
        <v>Jean-Louis</v>
      </c>
      <c r="D71" s="416" t="str">
        <f aca="false">'Résultats 2017'!C70</f>
        <v>COSSON</v>
      </c>
      <c r="E71" s="434" t="n">
        <f aca="false">'Résultats 2017'!BA70</f>
        <v>417</v>
      </c>
      <c r="F71" s="418" t="n">
        <f aca="false">'Résultats 2017'!AX70</f>
        <v>33</v>
      </c>
    </row>
    <row r="72" customFormat="false" ht="15.75" hidden="false" customHeight="false" outlineLevel="0" collapsed="false">
      <c r="A72" s="413" t="n">
        <v>66</v>
      </c>
      <c r="B72" s="419" t="str">
        <f aca="false">'Résultats 2017'!A95</f>
        <v>P4</v>
      </c>
      <c r="C72" s="421" t="str">
        <f aca="false">'Résultats 2017'!B95</f>
        <v>Justine</v>
      </c>
      <c r="D72" s="422" t="str">
        <f aca="false">'Résultats 2017'!C95</f>
        <v>FRAIZE</v>
      </c>
      <c r="E72" s="434" t="n">
        <f aca="false">'Résultats 2017'!BA95</f>
        <v>417</v>
      </c>
      <c r="F72" s="418" t="n">
        <f aca="false">'Résultats 2017'!AX95</f>
        <v>6</v>
      </c>
    </row>
    <row r="73" customFormat="false" ht="15.75" hidden="false" customHeight="false" outlineLevel="0" collapsed="false">
      <c r="A73" s="413" t="n">
        <v>67</v>
      </c>
      <c r="B73" s="423" t="str">
        <f aca="false">'Résultats 2017'!A72</f>
        <v>H4</v>
      </c>
      <c r="C73" s="415" t="str">
        <f aca="false">'Résultats 2017'!B72</f>
        <v>Fabrice</v>
      </c>
      <c r="D73" s="416" t="str">
        <f aca="false">'Résultats 2017'!C72</f>
        <v>DEBIAIS</v>
      </c>
      <c r="E73" s="434" t="n">
        <f aca="false">'Résultats 2017'!BA72</f>
        <v>405</v>
      </c>
      <c r="F73" s="418" t="n">
        <f aca="false">'Résultats 2017'!AX72</f>
        <v>9</v>
      </c>
    </row>
    <row r="74" customFormat="false" ht="15.75" hidden="false" customHeight="false" outlineLevel="0" collapsed="false">
      <c r="A74" s="413" t="n">
        <v>68</v>
      </c>
      <c r="B74" s="423" t="str">
        <f aca="false">'Résultats 2017'!A58</f>
        <v>H2</v>
      </c>
      <c r="C74" s="421" t="str">
        <f aca="false">'Résultats 2017'!B58</f>
        <v>Patricia</v>
      </c>
      <c r="D74" s="422" t="str">
        <f aca="false">'Résultats 2017'!C58</f>
        <v>KLAUNER</v>
      </c>
      <c r="E74" s="434" t="n">
        <f aca="false">'Résultats 2017'!BA58</f>
        <v>399</v>
      </c>
      <c r="F74" s="418" t="n">
        <f aca="false">'Résultats 2017'!AX58</f>
        <v>36</v>
      </c>
    </row>
    <row r="75" customFormat="false" ht="15.75" hidden="false" customHeight="false" outlineLevel="0" collapsed="false">
      <c r="A75" s="413" t="n">
        <v>69</v>
      </c>
      <c r="B75" s="423" t="str">
        <f aca="false">'Résultats 2017'!A61</f>
        <v>H3</v>
      </c>
      <c r="C75" s="415" t="str">
        <f aca="false">'Résultats 2017'!B61</f>
        <v>Frantz</v>
      </c>
      <c r="D75" s="416" t="str">
        <f aca="false">'Résultats 2017'!C61</f>
        <v>ANGIOLI</v>
      </c>
      <c r="E75" s="434" t="n">
        <f aca="false">'Résultats 2017'!BA61</f>
        <v>398</v>
      </c>
      <c r="F75" s="418" t="n">
        <f aca="false">'Résultats 2017'!AX61</f>
        <v>27</v>
      </c>
    </row>
    <row r="76" customFormat="false" ht="15.75" hidden="false" customHeight="false" outlineLevel="0" collapsed="false">
      <c r="A76" s="413" t="n">
        <v>70</v>
      </c>
      <c r="B76" s="420" t="str">
        <f aca="false">'Résultats 2017'!A14</f>
        <v>B2</v>
      </c>
      <c r="C76" s="421" t="str">
        <f aca="false">'Résultats 2017'!B14</f>
        <v>Brigitte</v>
      </c>
      <c r="D76" s="422" t="str">
        <f aca="false">'Résultats 2017'!C14</f>
        <v>MARCHAL</v>
      </c>
      <c r="E76" s="434" t="n">
        <f aca="false">'Résultats 2017'!BA14</f>
        <v>387</v>
      </c>
      <c r="F76" s="418" t="n">
        <f aca="false">'Résultats 2017'!AX14</f>
        <v>24</v>
      </c>
    </row>
    <row r="77" customFormat="false" ht="15.75" hidden="false" customHeight="false" outlineLevel="0" collapsed="false">
      <c r="A77" s="413" t="n">
        <v>71</v>
      </c>
      <c r="B77" s="423" t="str">
        <f aca="false">'Résultats 2017'!A71</f>
        <v>H4</v>
      </c>
      <c r="C77" s="415" t="str">
        <f aca="false">'Résultats 2017'!B71</f>
        <v>Dimitri</v>
      </c>
      <c r="D77" s="416" t="str">
        <f aca="false">'Résultats 2017'!C71</f>
        <v>COURTY</v>
      </c>
      <c r="E77" s="434" t="n">
        <f aca="false">'Résultats 2017'!BA71</f>
        <v>335</v>
      </c>
      <c r="F77" s="418" t="n">
        <f aca="false">'Résultats 2017'!AX71</f>
        <v>6</v>
      </c>
    </row>
    <row r="78" customFormat="false" ht="15.75" hidden="false" customHeight="false" outlineLevel="0" collapsed="false">
      <c r="A78" s="413" t="n">
        <v>72</v>
      </c>
      <c r="B78" s="423" t="str">
        <f aca="false">'Résultats 2017'!A65</f>
        <v>H3</v>
      </c>
      <c r="C78" s="421" t="str">
        <f aca="false">'Résultats 2017'!B65</f>
        <v>Estelle</v>
      </c>
      <c r="D78" s="422" t="str">
        <f aca="false">'Résultats 2017'!C65</f>
        <v>CIADOUX</v>
      </c>
      <c r="E78" s="434" t="n">
        <f aca="false">'Résultats 2017'!BA65</f>
        <v>326</v>
      </c>
      <c r="F78" s="418" t="n">
        <f aca="false">'Résultats 2017'!AX65</f>
        <v>9</v>
      </c>
    </row>
    <row r="79" customFormat="false" ht="15.75" hidden="false" customHeight="false" outlineLevel="0" collapsed="false">
      <c r="A79" s="413" t="n">
        <v>73</v>
      </c>
      <c r="B79" s="423" t="str">
        <f aca="false">'Résultats 2017'!A73</f>
        <v>H4</v>
      </c>
      <c r="C79" s="415" t="str">
        <f aca="false">'Résultats 2017'!B73</f>
        <v>Cyril</v>
      </c>
      <c r="D79" s="416" t="str">
        <f aca="false">'Résultats 2017'!C73</f>
        <v>ROBERT</v>
      </c>
      <c r="E79" s="434" t="n">
        <f aca="false">'Résultats 2017'!BA73</f>
        <v>325</v>
      </c>
      <c r="F79" s="418" t="n">
        <f aca="false">'Résultats 2017'!AX73</f>
        <v>3</v>
      </c>
    </row>
    <row r="80" customFormat="false" ht="15.75" hidden="false" customHeight="false" outlineLevel="0" collapsed="false">
      <c r="A80" s="413" t="n">
        <v>74</v>
      </c>
      <c r="B80" s="423" t="str">
        <f aca="false">'Résultats 2017'!A63</f>
        <v>H3</v>
      </c>
      <c r="C80" s="421" t="str">
        <f aca="false">'Résultats 2017'!B63</f>
        <v>Murielle</v>
      </c>
      <c r="D80" s="422" t="str">
        <f aca="false">'Résultats 2017'!C63</f>
        <v>BISTON</v>
      </c>
      <c r="E80" s="434" t="n">
        <f aca="false">'Résultats 2017'!BA63</f>
        <v>260</v>
      </c>
      <c r="F80" s="418" t="n">
        <f aca="false">'Résultats 2017'!AX63</f>
        <v>3</v>
      </c>
    </row>
    <row r="81" customFormat="false" ht="15.75" hidden="false" customHeight="false" outlineLevel="0" collapsed="false">
      <c r="A81" s="413" t="n">
        <v>75</v>
      </c>
      <c r="B81" s="423" t="str">
        <f aca="false">'Résultats 2017'!A47</f>
        <v>H1</v>
      </c>
      <c r="C81" s="415" t="str">
        <f aca="false">'Résultats 2017'!B47</f>
        <v>Laurent</v>
      </c>
      <c r="D81" s="416" t="str">
        <f aca="false">'Résultats 2017'!C47</f>
        <v>BECHE</v>
      </c>
      <c r="E81" s="434" t="n">
        <f aca="false">'Résultats 2017'!BA47</f>
        <v>0</v>
      </c>
      <c r="F81" s="418" t="n">
        <f aca="false">'Résultats 2017'!AX47</f>
        <v>0</v>
      </c>
    </row>
    <row r="82" customFormat="false" ht="15.75" hidden="false" customHeight="false" outlineLevel="0" collapsed="false">
      <c r="A82" s="413" t="n">
        <v>76</v>
      </c>
      <c r="B82" s="423" t="str">
        <f aca="false">'Résultats 2017'!A48</f>
        <v>H1</v>
      </c>
      <c r="C82" s="421" t="str">
        <f aca="false">'Résultats 2017'!B48</f>
        <v>Lysiane</v>
      </c>
      <c r="D82" s="422" t="str">
        <f aca="false">'Résultats 2017'!C48</f>
        <v>COSSON</v>
      </c>
      <c r="E82" s="434" t="n">
        <f aca="false">'Résultats 2017'!BA48</f>
        <v>0</v>
      </c>
      <c r="F82" s="418" t="n">
        <f aca="false">'Résultats 2017'!AX48</f>
        <v>0</v>
      </c>
    </row>
    <row r="83" customFormat="false" ht="15.75" hidden="false" customHeight="false" outlineLevel="0" collapsed="false">
      <c r="A83" s="413" t="n">
        <v>77</v>
      </c>
      <c r="B83" s="423" t="str">
        <f aca="false">'Résultats 2017'!A55</f>
        <v>H2</v>
      </c>
      <c r="C83" s="415" t="str">
        <f aca="false">'Résultats 2017'!B55</f>
        <v>Bernard</v>
      </c>
      <c r="D83" s="416" t="str">
        <f aca="false">'Résultats 2017'!C55</f>
        <v>DINANT</v>
      </c>
      <c r="E83" s="434" t="n">
        <f aca="false">'Résultats 2017'!BA55</f>
        <v>0</v>
      </c>
      <c r="F83" s="418" t="n">
        <f aca="false">'Résultats 2017'!AX55</f>
        <v>0</v>
      </c>
    </row>
    <row r="84" customFormat="false" ht="15.75" hidden="false" customHeight="false" outlineLevel="0" collapsed="false">
      <c r="A84" s="413" t="n">
        <v>78</v>
      </c>
      <c r="B84" s="423" t="str">
        <f aca="false">'Résultats 2017'!A64</f>
        <v>H3</v>
      </c>
      <c r="C84" s="421" t="str">
        <f aca="false">'Résultats 2017'!B64</f>
        <v>Frédérique</v>
      </c>
      <c r="D84" s="422" t="str">
        <f aca="false">'Résultats 2017'!C64</f>
        <v>CALAIS</v>
      </c>
      <c r="E84" s="434" t="n">
        <f aca="false">'Résultats 2017'!BA64</f>
        <v>0</v>
      </c>
      <c r="F84" s="418" t="n">
        <f aca="false">'Résultats 2017'!AX64</f>
        <v>0</v>
      </c>
    </row>
    <row r="85" customFormat="false" ht="15.75" hidden="false" customHeight="false" outlineLevel="0" collapsed="false">
      <c r="A85" s="413" t="n">
        <v>79</v>
      </c>
      <c r="B85" s="423" t="str">
        <f aca="false">'Résultats 2017'!A68</f>
        <v>H3</v>
      </c>
      <c r="C85" s="415" t="str">
        <f aca="false">'Résultats 2017'!B68</f>
        <v>Jean-Christophe</v>
      </c>
      <c r="D85" s="416" t="str">
        <f aca="false">'Résultats 2017'!C68</f>
        <v>WARY</v>
      </c>
      <c r="E85" s="434" t="n">
        <f aca="false">'Résultats 2017'!BA68</f>
        <v>0</v>
      </c>
      <c r="F85" s="418" t="n">
        <f aca="false">'Résultats 2017'!AX68</f>
        <v>0</v>
      </c>
    </row>
    <row r="86" customFormat="false" ht="16.5" hidden="false" customHeight="false" outlineLevel="0" collapsed="false">
      <c r="A86" s="424" t="n">
        <v>80</v>
      </c>
      <c r="B86" s="425" t="str">
        <f aca="false">'Résultats 2017'!A98</f>
        <v>P4</v>
      </c>
      <c r="C86" s="426" t="str">
        <f aca="false">'Résultats 2017'!B98</f>
        <v>Romain</v>
      </c>
      <c r="D86" s="427" t="str">
        <f aca="false">'Résultats 2017'!C98</f>
        <v>LAURENT</v>
      </c>
      <c r="E86" s="435" t="n">
        <f aca="false">'Résultats 2017'!BA98</f>
        <v>0</v>
      </c>
      <c r="F86" s="429" t="n">
        <f aca="false">'Résultats 2017'!AX98</f>
        <v>0</v>
      </c>
    </row>
    <row r="87" customFormat="false" ht="13.5" hidden="false" customHeight="false" outlineLevel="0" collapsed="false">
      <c r="B87" s="195"/>
      <c r="E87" s="436"/>
      <c r="F87" s="195"/>
    </row>
    <row r="88" customFormat="false" ht="12.75" hidden="false" customHeight="false" outlineLevel="0" collapsed="false">
      <c r="B88" s="195"/>
      <c r="E88" s="436"/>
      <c r="F88" s="195"/>
    </row>
    <row r="89" customFormat="false" ht="12.75" hidden="false" customHeight="false" outlineLevel="0" collapsed="false">
      <c r="B89" s="195"/>
      <c r="E89" s="436"/>
      <c r="F89" s="195"/>
    </row>
    <row r="90" customFormat="false" ht="12.75" hidden="false" customHeight="false" outlineLevel="0" collapsed="false">
      <c r="B90" s="195"/>
      <c r="E90" s="436"/>
      <c r="F90" s="195"/>
    </row>
    <row r="91" customFormat="false" ht="12.75" hidden="false" customHeight="false" outlineLevel="0" collapsed="false">
      <c r="B91" s="195"/>
      <c r="E91" s="436"/>
      <c r="F91" s="195"/>
    </row>
    <row r="92" customFormat="false" ht="12.75" hidden="false" customHeight="false" outlineLevel="0" collapsed="false">
      <c r="B92" s="195"/>
      <c r="E92" s="436"/>
      <c r="F92" s="195"/>
    </row>
    <row r="93" customFormat="false" ht="12.75" hidden="false" customHeight="false" outlineLevel="0" collapsed="false">
      <c r="B93" s="195"/>
      <c r="E93" s="436"/>
      <c r="F93" s="195"/>
    </row>
    <row r="94" customFormat="false" ht="12.75" hidden="false" customHeight="false" outlineLevel="0" collapsed="false">
      <c r="B94" s="195"/>
      <c r="E94" s="436"/>
      <c r="F94" s="195"/>
    </row>
    <row r="95" customFormat="false" ht="12.75" hidden="false" customHeight="false" outlineLevel="0" collapsed="false">
      <c r="B95" s="195"/>
      <c r="E95" s="436"/>
      <c r="F95" s="195"/>
    </row>
    <row r="96" customFormat="false" ht="12.75" hidden="false" customHeight="false" outlineLevel="0" collapsed="false">
      <c r="B96" s="195"/>
      <c r="E96" s="436"/>
      <c r="F96" s="195"/>
    </row>
    <row r="97" customFormat="false" ht="12.75" hidden="false" customHeight="false" outlineLevel="0" collapsed="false">
      <c r="B97" s="195"/>
      <c r="E97" s="436"/>
      <c r="F97" s="195"/>
    </row>
    <row r="98" customFormat="false" ht="12.75" hidden="false" customHeight="false" outlineLevel="0" collapsed="false">
      <c r="B98" s="195"/>
      <c r="E98" s="436"/>
      <c r="F98" s="195"/>
    </row>
    <row r="99" customFormat="false" ht="12.75" hidden="false" customHeight="false" outlineLevel="0" collapsed="false">
      <c r="B99" s="195"/>
      <c r="E99" s="436"/>
      <c r="F99" s="195"/>
    </row>
    <row r="100" customFormat="false" ht="12.75" hidden="false" customHeight="false" outlineLevel="0" collapsed="false">
      <c r="B100" s="195"/>
      <c r="E100" s="436"/>
      <c r="F100" s="195"/>
    </row>
    <row r="101" customFormat="false" ht="12.75" hidden="false" customHeight="false" outlineLevel="0" collapsed="false">
      <c r="B101" s="195"/>
      <c r="E101" s="436"/>
      <c r="F101" s="195"/>
    </row>
    <row r="102" customFormat="false" ht="12.75" hidden="false" customHeight="false" outlineLevel="0" collapsed="false">
      <c r="B102" s="195"/>
      <c r="E102" s="436"/>
      <c r="F102" s="195"/>
    </row>
    <row r="103" customFormat="false" ht="12.75" hidden="false" customHeight="false" outlineLevel="0" collapsed="false">
      <c r="B103" s="195"/>
      <c r="E103" s="436"/>
      <c r="F103" s="195"/>
    </row>
    <row r="104" customFormat="false" ht="12.75" hidden="false" customHeight="false" outlineLevel="0" collapsed="false">
      <c r="B104" s="195"/>
      <c r="E104" s="436"/>
      <c r="F104" s="195"/>
    </row>
    <row r="105" customFormat="false" ht="12.75" hidden="false" customHeight="false" outlineLevel="0" collapsed="false">
      <c r="B105" s="195"/>
      <c r="E105" s="436"/>
      <c r="F105" s="195"/>
    </row>
    <row r="106" customFormat="false" ht="12.75" hidden="false" customHeight="false" outlineLevel="0" collapsed="false">
      <c r="B106" s="195"/>
      <c r="E106" s="436"/>
      <c r="F106" s="195"/>
    </row>
    <row r="107" customFormat="false" ht="12.75" hidden="false" customHeight="false" outlineLevel="0" collapsed="false">
      <c r="B107" s="195"/>
      <c r="E107" s="436"/>
      <c r="F107" s="195"/>
    </row>
    <row r="108" customFormat="false" ht="12.75" hidden="false" customHeight="false" outlineLevel="0" collapsed="false">
      <c r="B108" s="195"/>
      <c r="E108" s="436"/>
      <c r="F108" s="195"/>
    </row>
    <row r="109" customFormat="false" ht="12.75" hidden="false" customHeight="false" outlineLevel="0" collapsed="false">
      <c r="B109" s="195"/>
      <c r="E109" s="436"/>
      <c r="F109" s="195"/>
    </row>
    <row r="110" customFormat="false" ht="12.75" hidden="false" customHeight="false" outlineLevel="0" collapsed="false">
      <c r="B110" s="195"/>
      <c r="E110" s="436"/>
      <c r="F110" s="195"/>
    </row>
    <row r="111" customFormat="false" ht="12.75" hidden="false" customHeight="false" outlineLevel="0" collapsed="false">
      <c r="B111" s="195"/>
      <c r="E111" s="436"/>
      <c r="F111" s="195"/>
    </row>
    <row r="112" customFormat="false" ht="12.75" hidden="false" customHeight="false" outlineLevel="0" collapsed="false">
      <c r="B112" s="195"/>
      <c r="E112" s="436"/>
      <c r="F112" s="195"/>
    </row>
    <row r="113" customFormat="false" ht="12.75" hidden="false" customHeight="false" outlineLevel="0" collapsed="false">
      <c r="B113" s="195"/>
      <c r="E113" s="436"/>
      <c r="F113" s="195"/>
    </row>
    <row r="114" customFormat="false" ht="12.75" hidden="false" customHeight="false" outlineLevel="0" collapsed="false">
      <c r="E114" s="436"/>
      <c r="F114" s="195"/>
    </row>
    <row r="115" customFormat="false" ht="12.75" hidden="false" customHeight="false" outlineLevel="0" collapsed="false">
      <c r="E115" s="436"/>
      <c r="F115" s="195"/>
    </row>
    <row r="116" customFormat="false" ht="12.75" hidden="false" customHeight="false" outlineLevel="0" collapsed="false">
      <c r="E116" s="436"/>
      <c r="F116" s="195"/>
    </row>
    <row r="117" customFormat="false" ht="12.75" hidden="false" customHeight="false" outlineLevel="0" collapsed="false">
      <c r="E117" s="436"/>
      <c r="F117" s="195"/>
    </row>
    <row r="118" customFormat="false" ht="12.75" hidden="false" customHeight="false" outlineLevel="0" collapsed="false">
      <c r="E118" s="436"/>
      <c r="F118" s="195"/>
    </row>
    <row r="119" customFormat="false" ht="12.75" hidden="false" customHeight="false" outlineLevel="0" collapsed="false">
      <c r="E119" s="436"/>
      <c r="F119" s="195"/>
    </row>
    <row r="120" customFormat="false" ht="12.75" hidden="false" customHeight="false" outlineLevel="0" collapsed="false">
      <c r="F120" s="195"/>
    </row>
    <row r="121" customFormat="false" ht="12.75" hidden="false" customHeight="false" outlineLevel="0" collapsed="false">
      <c r="F121" s="195"/>
    </row>
    <row r="122" customFormat="false" ht="12.75" hidden="false" customHeight="false" outlineLevel="0" collapsed="false">
      <c r="F122" s="195"/>
    </row>
    <row r="123" customFormat="false" ht="12.75" hidden="false" customHeight="false" outlineLevel="0" collapsed="false">
      <c r="F123" s="195"/>
    </row>
    <row r="124" customFormat="false" ht="12.75" hidden="false" customHeight="false" outlineLevel="0" collapsed="false">
      <c r="F124" s="195"/>
    </row>
    <row r="125" customFormat="false" ht="12.75" hidden="false" customHeight="false" outlineLevel="0" collapsed="false">
      <c r="F125" s="195"/>
    </row>
    <row r="126" customFormat="false" ht="12.75" hidden="false" customHeight="false" outlineLevel="0" collapsed="false">
      <c r="F126" s="195"/>
    </row>
    <row r="127" customFormat="false" ht="12.75" hidden="false" customHeight="false" outlineLevel="0" collapsed="false">
      <c r="F127" s="195"/>
    </row>
    <row r="128" customFormat="false" ht="12.75" hidden="false" customHeight="false" outlineLevel="0" collapsed="false">
      <c r="F128" s="195"/>
    </row>
    <row r="129" customFormat="false" ht="12.75" hidden="false" customHeight="false" outlineLevel="0" collapsed="false">
      <c r="F129" s="195"/>
    </row>
    <row r="130" customFormat="false" ht="12.75" hidden="false" customHeight="false" outlineLevel="0" collapsed="false">
      <c r="F130" s="195"/>
    </row>
    <row r="131" customFormat="false" ht="12.75" hidden="false" customHeight="false" outlineLevel="0" collapsed="false">
      <c r="F131" s="195"/>
    </row>
    <row r="132" customFormat="false" ht="12.75" hidden="false" customHeight="false" outlineLevel="0" collapsed="false">
      <c r="F132" s="195"/>
    </row>
    <row r="133" customFormat="false" ht="12.75" hidden="false" customHeight="false" outlineLevel="0" collapsed="false">
      <c r="F133" s="195"/>
    </row>
    <row r="134" customFormat="false" ht="12.75" hidden="false" customHeight="false" outlineLevel="0" collapsed="false">
      <c r="F134" s="195"/>
    </row>
    <row r="135" customFormat="false" ht="12.75" hidden="false" customHeight="false" outlineLevel="0" collapsed="false">
      <c r="F135" s="195"/>
    </row>
    <row r="136" customFormat="false" ht="12.75" hidden="false" customHeight="false" outlineLevel="0" collapsed="false">
      <c r="F136" s="195"/>
    </row>
    <row r="137" customFormat="false" ht="12.75" hidden="false" customHeight="false" outlineLevel="0" collapsed="false">
      <c r="F137" s="195"/>
    </row>
    <row r="138" customFormat="false" ht="12.75" hidden="false" customHeight="false" outlineLevel="0" collapsed="false">
      <c r="F138" s="195"/>
    </row>
    <row r="139" customFormat="false" ht="12.75" hidden="false" customHeight="false" outlineLevel="0" collapsed="false">
      <c r="F139" s="195"/>
    </row>
    <row r="140" customFormat="false" ht="12.75" hidden="false" customHeight="false" outlineLevel="0" collapsed="false">
      <c r="F140" s="195"/>
    </row>
    <row r="141" customFormat="false" ht="12.75" hidden="false" customHeight="false" outlineLevel="0" collapsed="false">
      <c r="F141" s="195"/>
    </row>
    <row r="142" customFormat="false" ht="12.75" hidden="false" customHeight="false" outlineLevel="0" collapsed="false">
      <c r="F142" s="195"/>
    </row>
    <row r="143" customFormat="false" ht="12.75" hidden="false" customHeight="false" outlineLevel="0" collapsed="false">
      <c r="F143" s="195"/>
    </row>
    <row r="144" customFormat="false" ht="12.75" hidden="false" customHeight="false" outlineLevel="0" collapsed="false">
      <c r="F144" s="195"/>
    </row>
    <row r="145" customFormat="false" ht="12.75" hidden="false" customHeight="false" outlineLevel="0" collapsed="false">
      <c r="F145" s="195"/>
    </row>
    <row r="146" customFormat="false" ht="12.75" hidden="false" customHeight="false" outlineLevel="0" collapsed="false">
      <c r="F146" s="195"/>
    </row>
    <row r="147" customFormat="false" ht="12.75" hidden="false" customHeight="false" outlineLevel="0" collapsed="false">
      <c r="F147" s="195"/>
    </row>
    <row r="148" customFormat="false" ht="12.75" hidden="false" customHeight="false" outlineLevel="0" collapsed="false">
      <c r="F148" s="195"/>
    </row>
    <row r="149" customFormat="false" ht="12.75" hidden="false" customHeight="false" outlineLevel="0" collapsed="false">
      <c r="F149" s="195"/>
    </row>
    <row r="150" customFormat="false" ht="12.75" hidden="false" customHeight="false" outlineLevel="0" collapsed="false">
      <c r="F150" s="195"/>
    </row>
    <row r="151" customFormat="false" ht="12.75" hidden="false" customHeight="false" outlineLevel="0" collapsed="false">
      <c r="F151" s="195"/>
    </row>
    <row r="152" customFormat="false" ht="12.75" hidden="false" customHeight="false" outlineLevel="0" collapsed="false">
      <c r="F152" s="195"/>
    </row>
    <row r="153" customFormat="false" ht="12.75" hidden="false" customHeight="false" outlineLevel="0" collapsed="false">
      <c r="F153" s="195"/>
    </row>
    <row r="154" customFormat="false" ht="12.75" hidden="false" customHeight="false" outlineLevel="0" collapsed="false">
      <c r="F154" s="195"/>
    </row>
    <row r="155" customFormat="false" ht="12.75" hidden="false" customHeight="false" outlineLevel="0" collapsed="false">
      <c r="F155" s="195"/>
    </row>
    <row r="156" customFormat="false" ht="12.75" hidden="false" customHeight="false" outlineLevel="0" collapsed="false">
      <c r="F156" s="195"/>
    </row>
    <row r="157" customFormat="false" ht="12.75" hidden="false" customHeight="false" outlineLevel="0" collapsed="false">
      <c r="F157" s="195"/>
    </row>
    <row r="158" customFormat="false" ht="12.75" hidden="false" customHeight="false" outlineLevel="0" collapsed="false">
      <c r="F158" s="195"/>
    </row>
    <row r="159" customFormat="false" ht="12.75" hidden="false" customHeight="false" outlineLevel="0" collapsed="false">
      <c r="F159" s="195"/>
    </row>
    <row r="160" customFormat="false" ht="12.75" hidden="false" customHeight="false" outlineLevel="0" collapsed="false">
      <c r="F160" s="195"/>
    </row>
    <row r="161" customFormat="false" ht="12.75" hidden="false" customHeight="false" outlineLevel="0" collapsed="false">
      <c r="F161" s="195"/>
    </row>
    <row r="162" customFormat="false" ht="12.75" hidden="false" customHeight="false" outlineLevel="0" collapsed="false">
      <c r="F162" s="195"/>
    </row>
    <row r="163" customFormat="false" ht="12.75" hidden="false" customHeight="false" outlineLevel="0" collapsed="false">
      <c r="F163" s="195"/>
    </row>
    <row r="164" customFormat="false" ht="12.75" hidden="false" customHeight="false" outlineLevel="0" collapsed="false">
      <c r="F164" s="195"/>
    </row>
    <row r="165" customFormat="false" ht="12.75" hidden="false" customHeight="false" outlineLevel="0" collapsed="false">
      <c r="F165" s="195"/>
    </row>
    <row r="166" customFormat="false" ht="12.75" hidden="false" customHeight="false" outlineLevel="0" collapsed="false">
      <c r="F166" s="195"/>
    </row>
    <row r="167" customFormat="false" ht="12.75" hidden="false" customHeight="false" outlineLevel="0" collapsed="false">
      <c r="F167" s="195"/>
    </row>
    <row r="168" customFormat="false" ht="12.75" hidden="false" customHeight="false" outlineLevel="0" collapsed="false">
      <c r="F168" s="195"/>
    </row>
    <row r="169" customFormat="false" ht="12.75" hidden="false" customHeight="false" outlineLevel="0" collapsed="false">
      <c r="F169" s="195"/>
    </row>
    <row r="170" customFormat="false" ht="12.75" hidden="false" customHeight="false" outlineLevel="0" collapsed="false">
      <c r="F170" s="195"/>
    </row>
    <row r="171" customFormat="false" ht="12.75" hidden="false" customHeight="false" outlineLevel="0" collapsed="false">
      <c r="F171" s="195"/>
    </row>
    <row r="172" customFormat="false" ht="12.75" hidden="false" customHeight="false" outlineLevel="0" collapsed="false">
      <c r="F172" s="195"/>
    </row>
    <row r="173" customFormat="false" ht="12.75" hidden="false" customHeight="false" outlineLevel="0" collapsed="false">
      <c r="F173" s="195"/>
    </row>
  </sheetData>
  <mergeCells count="7">
    <mergeCell ref="A1:F1"/>
    <mergeCell ref="A2:F2"/>
    <mergeCell ref="A3:F3"/>
    <mergeCell ref="A4:F4"/>
    <mergeCell ref="A5:A6"/>
    <mergeCell ref="B5:B6"/>
    <mergeCell ref="C5:D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4.Macro24">
                <anchor moveWithCells="true" sizeWithCells="false">
                  <from>
                    <xdr:col>7</xdr:col>
                    <xdr:colOff>87480</xdr:colOff>
                    <xdr:row>2</xdr:row>
                    <xdr:rowOff>199800</xdr:rowOff>
                  </from>
                  <to>
                    <xdr:col>8</xdr:col>
                    <xdr:colOff>-125280</xdr:colOff>
                    <xdr:row>4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H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95" width="6.7"/>
    <col collapsed="false" customWidth="true" hidden="false" outlineLevel="0" max="2" min="2" style="0" width="12.7"/>
    <col collapsed="false" customWidth="true" hidden="false" outlineLevel="0" max="3" min="3" style="0" width="20.7"/>
    <col collapsed="false" customWidth="true" hidden="false" outlineLevel="0" max="4" min="4" style="0" width="24.7"/>
    <col collapsed="false" customWidth="true" hidden="false" outlineLevel="0" max="6" min="5" style="0" width="14.7"/>
  </cols>
  <sheetData>
    <row r="1" customFormat="false" ht="24" hidden="false" customHeight="false" outlineLevel="0" collapsed="false">
      <c r="A1" s="399" t="s">
        <v>227</v>
      </c>
      <c r="B1" s="399"/>
      <c r="C1" s="399"/>
      <c r="D1" s="399"/>
      <c r="E1" s="399"/>
      <c r="F1" s="399"/>
    </row>
    <row r="2" customFormat="false" ht="20.25" hidden="false" customHeight="false" outlineLevel="0" collapsed="false">
      <c r="A2" s="400" t="s">
        <v>258</v>
      </c>
      <c r="B2" s="400"/>
      <c r="C2" s="400"/>
      <c r="D2" s="400"/>
      <c r="E2" s="400"/>
      <c r="F2" s="400"/>
    </row>
    <row r="3" customFormat="false" ht="22.5" hidden="false" customHeight="false" outlineLevel="0" collapsed="false">
      <c r="A3" s="401" t="s">
        <v>263</v>
      </c>
      <c r="B3" s="401"/>
      <c r="C3" s="401"/>
      <c r="D3" s="401"/>
      <c r="E3" s="401"/>
      <c r="F3" s="401"/>
    </row>
    <row r="4" customFormat="false" ht="13.5" hidden="false" customHeight="false" outlineLevel="0" collapsed="false">
      <c r="A4" s="331" t="n">
        <f aca="false">'Classement 2017'!A4:K4</f>
        <v>43080</v>
      </c>
      <c r="B4" s="331"/>
      <c r="C4" s="331"/>
      <c r="D4" s="331"/>
      <c r="E4" s="331"/>
      <c r="F4" s="331"/>
    </row>
    <row r="5" customFormat="false" ht="15.75" hidden="false" customHeight="false" outlineLevel="0" collapsed="false">
      <c r="A5" s="402" t="s">
        <v>230</v>
      </c>
      <c r="B5" s="333" t="s">
        <v>2</v>
      </c>
      <c r="C5" s="333" t="s">
        <v>4</v>
      </c>
      <c r="D5" s="333"/>
      <c r="E5" s="403" t="s">
        <v>86</v>
      </c>
      <c r="F5" s="404" t="s">
        <v>260</v>
      </c>
      <c r="G5" s="335"/>
      <c r="H5" s="336"/>
    </row>
    <row r="6" customFormat="false" ht="15.75" hidden="false" customHeight="false" outlineLevel="0" collapsed="false">
      <c r="A6" s="402"/>
      <c r="B6" s="333"/>
      <c r="C6" s="333"/>
      <c r="D6" s="333"/>
      <c r="E6" s="405" t="s">
        <v>90</v>
      </c>
      <c r="F6" s="406" t="s">
        <v>261</v>
      </c>
      <c r="G6" s="335"/>
    </row>
    <row r="7" customFormat="false" ht="16.5" hidden="false" customHeight="false" outlineLevel="0" collapsed="false">
      <c r="A7" s="407" t="n">
        <v>1</v>
      </c>
      <c r="B7" s="431" t="str">
        <f aca="false">'Résultats 2017'!A99</f>
        <v>P4</v>
      </c>
      <c r="C7" s="409" t="str">
        <f aca="false">'Résultats 2017'!B99</f>
        <v>Thomas</v>
      </c>
      <c r="D7" s="410" t="str">
        <f aca="false">'Résultats 2017'!C99</f>
        <v>OURY</v>
      </c>
      <c r="E7" s="432" t="n">
        <f aca="false">'Résultats 2017'!AZ99</f>
        <v>246</v>
      </c>
      <c r="F7" s="412" t="n">
        <f aca="false">'Résultats 2017'!AX99</f>
        <v>18</v>
      </c>
    </row>
    <row r="8" customFormat="false" ht="15.75" hidden="false" customHeight="false" outlineLevel="0" collapsed="false">
      <c r="A8" s="413" t="n">
        <v>2</v>
      </c>
      <c r="B8" s="414" t="str">
        <f aca="false">'Résultats 2017'!A43</f>
        <v>D1</v>
      </c>
      <c r="C8" s="415" t="str">
        <f aca="false">'Résultats 2017'!B43</f>
        <v>Michel</v>
      </c>
      <c r="D8" s="416" t="str">
        <f aca="false">'Résultats 2017'!C43</f>
        <v>FRICOTTEAUX</v>
      </c>
      <c r="E8" s="437" t="n">
        <f aca="false">'Résultats 2017'!AZ43</f>
        <v>244</v>
      </c>
      <c r="F8" s="418" t="n">
        <f aca="false">'Résultats 2017'!AX43</f>
        <v>45</v>
      </c>
    </row>
    <row r="9" customFormat="false" ht="15.75" hidden="false" customHeight="false" outlineLevel="0" collapsed="false">
      <c r="A9" s="413" t="n">
        <v>3</v>
      </c>
      <c r="B9" s="419" t="str">
        <f aca="false">'Résultats 2017'!A86</f>
        <v>P2</v>
      </c>
      <c r="C9" s="415" t="str">
        <f aca="false">'Résultats 2017'!B86</f>
        <v>Sylvain</v>
      </c>
      <c r="D9" s="416" t="str">
        <f aca="false">'Résultats 2017'!C86</f>
        <v>BERTRAND</v>
      </c>
      <c r="E9" s="437" t="n">
        <f aca="false">'Résultats 2017'!AZ86</f>
        <v>244</v>
      </c>
      <c r="F9" s="418" t="n">
        <f aca="false">'Résultats 2017'!AX86</f>
        <v>36</v>
      </c>
    </row>
    <row r="10" customFormat="false" ht="15.75" hidden="false" customHeight="false" outlineLevel="0" collapsed="false">
      <c r="A10" s="413" t="n">
        <v>4</v>
      </c>
      <c r="B10" s="414" t="str">
        <f aca="false">'Résultats 2017'!A44</f>
        <v>D1</v>
      </c>
      <c r="C10" s="415" t="str">
        <f aca="false">'Résultats 2017'!B44</f>
        <v>Ludovic</v>
      </c>
      <c r="D10" s="416" t="str">
        <f aca="false">'Résultats 2017'!C44</f>
        <v>GRIDAINE</v>
      </c>
      <c r="E10" s="437" t="n">
        <f aca="false">'Résultats 2017'!AZ44</f>
        <v>240</v>
      </c>
      <c r="F10" s="418" t="n">
        <f aca="false">'Résultats 2017'!AX44</f>
        <v>42</v>
      </c>
    </row>
    <row r="11" customFormat="false" ht="15.75" hidden="false" customHeight="false" outlineLevel="0" collapsed="false">
      <c r="A11" s="413" t="n">
        <v>5</v>
      </c>
      <c r="B11" s="420" t="str">
        <f aca="false">'Résultats 2017'!A24</f>
        <v>B4</v>
      </c>
      <c r="C11" s="415" t="str">
        <f aca="false">'Résultats 2017'!B24</f>
        <v>Didier</v>
      </c>
      <c r="D11" s="416" t="str">
        <f aca="false">'Résultats 2017'!C24</f>
        <v>BARON</v>
      </c>
      <c r="E11" s="437" t="n">
        <f aca="false">'Résultats 2017'!AZ24</f>
        <v>238</v>
      </c>
      <c r="F11" s="418" t="n">
        <f aca="false">'Résultats 2017'!AX24</f>
        <v>45</v>
      </c>
    </row>
    <row r="12" customFormat="false" ht="15.75" hidden="false" customHeight="false" outlineLevel="0" collapsed="false">
      <c r="A12" s="413" t="n">
        <v>6</v>
      </c>
      <c r="B12" s="419" t="str">
        <f aca="false">'Résultats 2017'!A90</f>
        <v>P3</v>
      </c>
      <c r="C12" s="415" t="str">
        <f aca="false">'Résultats 2017'!B90</f>
        <v>Jacky</v>
      </c>
      <c r="D12" s="416" t="str">
        <f aca="false">'Résultats 2017'!C90</f>
        <v>DEBAY</v>
      </c>
      <c r="E12" s="437" t="n">
        <f aca="false">'Résultats 2017'!AZ90</f>
        <v>236</v>
      </c>
      <c r="F12" s="418" t="n">
        <f aca="false">'Résultats 2017'!AX90</f>
        <v>42</v>
      </c>
    </row>
    <row r="13" customFormat="false" ht="15.75" hidden="false" customHeight="false" outlineLevel="0" collapsed="false">
      <c r="A13" s="413" t="n">
        <v>7</v>
      </c>
      <c r="B13" s="419" t="str">
        <f aca="false">'Résultats 2017'!A97</f>
        <v>P4</v>
      </c>
      <c r="C13" s="415" t="str">
        <f aca="false">'Résultats 2017'!B97</f>
        <v>Daniel</v>
      </c>
      <c r="D13" s="416" t="str">
        <f aca="false">'Résultats 2017'!C97</f>
        <v>LAURENT</v>
      </c>
      <c r="E13" s="437" t="n">
        <f aca="false">'Résultats 2017'!AZ97</f>
        <v>234</v>
      </c>
      <c r="F13" s="418" t="n">
        <f aca="false">'Résultats 2017'!AX97</f>
        <v>42</v>
      </c>
    </row>
    <row r="14" customFormat="false" ht="15.75" hidden="false" customHeight="false" outlineLevel="0" collapsed="false">
      <c r="A14" s="413" t="n">
        <v>8</v>
      </c>
      <c r="B14" s="419" t="str">
        <f aca="false">'Résultats 2017'!A92</f>
        <v>P3</v>
      </c>
      <c r="C14" s="415" t="str">
        <f aca="false">'Résultats 2017'!B92</f>
        <v>Thierry</v>
      </c>
      <c r="D14" s="416" t="str">
        <f aca="false">'Résultats 2017'!C92</f>
        <v>VARLET</v>
      </c>
      <c r="E14" s="437" t="n">
        <f aca="false">'Résultats 2017'!AZ92</f>
        <v>234</v>
      </c>
      <c r="F14" s="418" t="n">
        <f aca="false">'Résultats 2017'!AX92</f>
        <v>42</v>
      </c>
    </row>
    <row r="15" customFormat="false" ht="15.75" hidden="false" customHeight="false" outlineLevel="0" collapsed="false">
      <c r="A15" s="413" t="n">
        <v>9</v>
      </c>
      <c r="B15" s="414" t="str">
        <f aca="false">'Résultats 2017'!A45</f>
        <v>D1</v>
      </c>
      <c r="C15" s="415" t="str">
        <f aca="false">'Résultats 2017'!B45</f>
        <v>Pascal</v>
      </c>
      <c r="D15" s="416" t="str">
        <f aca="false">'Résultats 2017'!C45</f>
        <v>ROSSILLION</v>
      </c>
      <c r="E15" s="437" t="n">
        <f aca="false">'Résultats 2017'!AZ45</f>
        <v>234</v>
      </c>
      <c r="F15" s="418" t="n">
        <f aca="false">'Résultats 2017'!AX45</f>
        <v>36</v>
      </c>
    </row>
    <row r="16" customFormat="false" ht="15.75" hidden="false" customHeight="false" outlineLevel="0" collapsed="false">
      <c r="A16" s="413" t="n">
        <v>10</v>
      </c>
      <c r="B16" s="420" t="str">
        <f aca="false">'Résultats 2017'!A21</f>
        <v>B3</v>
      </c>
      <c r="C16" s="415" t="str">
        <f aca="false">'Résultats 2017'!B21</f>
        <v>Fabrice</v>
      </c>
      <c r="D16" s="416" t="str">
        <f aca="false">'Résultats 2017'!C21</f>
        <v>MAUROY</v>
      </c>
      <c r="E16" s="437" t="n">
        <f aca="false">'Résultats 2017'!AZ21</f>
        <v>233</v>
      </c>
      <c r="F16" s="418" t="n">
        <f aca="false">'Résultats 2017'!AX21</f>
        <v>27</v>
      </c>
    </row>
    <row r="17" customFormat="false" ht="15.75" hidden="false" customHeight="false" outlineLevel="0" collapsed="false">
      <c r="A17" s="413" t="n">
        <v>11</v>
      </c>
      <c r="B17" s="420" t="str">
        <f aca="false">'Résultats 2017'!A28</f>
        <v>B4</v>
      </c>
      <c r="C17" s="415" t="str">
        <f aca="false">'Résultats 2017'!B28</f>
        <v>Olivier </v>
      </c>
      <c r="D17" s="416" t="str">
        <f aca="false">'Résultats 2017'!C28</f>
        <v>POUPARD</v>
      </c>
      <c r="E17" s="437" t="n">
        <f aca="false">'Résultats 2017'!AZ28</f>
        <v>232</v>
      </c>
      <c r="F17" s="418" t="n">
        <f aca="false">'Résultats 2017'!AX28</f>
        <v>42</v>
      </c>
    </row>
    <row r="18" customFormat="false" ht="15.75" hidden="false" customHeight="false" outlineLevel="0" collapsed="false">
      <c r="A18" s="413" t="n">
        <v>12</v>
      </c>
      <c r="B18" s="420" t="str">
        <f aca="false">'Résultats 2017'!A20</f>
        <v>B3</v>
      </c>
      <c r="C18" s="415" t="str">
        <f aca="false">'Résultats 2017'!B20</f>
        <v>Pierre</v>
      </c>
      <c r="D18" s="416" t="str">
        <f aca="false">'Résultats 2017'!C20</f>
        <v>LOMBARDY</v>
      </c>
      <c r="E18" s="437" t="n">
        <f aca="false">'Résultats 2017'!AZ20</f>
        <v>232</v>
      </c>
      <c r="F18" s="418" t="n">
        <f aca="false">'Résultats 2017'!AX20</f>
        <v>27</v>
      </c>
    </row>
    <row r="19" customFormat="false" ht="15.75" hidden="false" customHeight="false" outlineLevel="0" collapsed="false">
      <c r="A19" s="413" t="n">
        <v>13</v>
      </c>
      <c r="B19" s="420" t="str">
        <f aca="false">'Résultats 2017'!A8</f>
        <v>B1</v>
      </c>
      <c r="C19" s="415" t="str">
        <f aca="false">'Résultats 2017'!B8</f>
        <v>Jean-Louis</v>
      </c>
      <c r="D19" s="416" t="str">
        <f aca="false">'Résultats 2017'!C8</f>
        <v>LAROCHE</v>
      </c>
      <c r="E19" s="437" t="n">
        <f aca="false">'Résultats 2017'!AZ8</f>
        <v>230</v>
      </c>
      <c r="F19" s="418" t="n">
        <f aca="false">'Résultats 2017'!AX8</f>
        <v>27</v>
      </c>
    </row>
    <row r="20" customFormat="false" ht="15.75" hidden="false" customHeight="false" outlineLevel="0" collapsed="false">
      <c r="A20" s="413" t="n">
        <v>14</v>
      </c>
      <c r="B20" s="420" t="str">
        <f aca="false">'Résultats 2017'!A31</f>
        <v>B5</v>
      </c>
      <c r="C20" s="415" t="str">
        <f aca="false">'Résultats 2017'!B31</f>
        <v>Jean-Luc</v>
      </c>
      <c r="D20" s="416" t="str">
        <f aca="false">'Résultats 2017'!C31</f>
        <v>MOUTARDE</v>
      </c>
      <c r="E20" s="437" t="n">
        <f aca="false">'Résultats 2017'!AZ31</f>
        <v>226</v>
      </c>
      <c r="F20" s="418" t="n">
        <f aca="false">'Résultats 2017'!AX31</f>
        <v>39</v>
      </c>
    </row>
    <row r="21" customFormat="false" ht="15.75" hidden="false" customHeight="false" outlineLevel="0" collapsed="false">
      <c r="A21" s="413" t="n">
        <v>15</v>
      </c>
      <c r="B21" s="420" t="str">
        <f aca="false">'Résultats 2017'!A32</f>
        <v>B5</v>
      </c>
      <c r="C21" s="415" t="str">
        <f aca="false">'Résultats 2017'!B32</f>
        <v>Benoit</v>
      </c>
      <c r="D21" s="416" t="str">
        <f aca="false">'Résultats 2017'!C32</f>
        <v>NAVACCHIA</v>
      </c>
      <c r="E21" s="437" t="n">
        <f aca="false">'Résultats 2017'!AZ32</f>
        <v>224</v>
      </c>
      <c r="F21" s="418" t="n">
        <f aca="false">'Résultats 2017'!AX32</f>
        <v>33</v>
      </c>
    </row>
    <row r="22" customFormat="false" ht="15.75" hidden="false" customHeight="false" outlineLevel="0" collapsed="false">
      <c r="A22" s="413" t="n">
        <v>16</v>
      </c>
      <c r="B22" s="420" t="str">
        <f aca="false">'Résultats 2017'!A18</f>
        <v>B3</v>
      </c>
      <c r="C22" s="415" t="str">
        <f aca="false">'Résultats 2017'!B18</f>
        <v>Thierry</v>
      </c>
      <c r="D22" s="416" t="str">
        <f aca="false">'Résultats 2017'!C18</f>
        <v>CANON</v>
      </c>
      <c r="E22" s="437" t="n">
        <f aca="false">'Résultats 2017'!AZ18</f>
        <v>224</v>
      </c>
      <c r="F22" s="418" t="n">
        <f aca="false">'Résultats 2017'!AX18</f>
        <v>27</v>
      </c>
    </row>
    <row r="23" customFormat="false" ht="15.75" hidden="false" customHeight="false" outlineLevel="0" collapsed="false">
      <c r="A23" s="413" t="n">
        <v>17</v>
      </c>
      <c r="B23" s="419" t="str">
        <f aca="false">'Résultats 2017'!A81</f>
        <v>P1</v>
      </c>
      <c r="C23" s="415" t="str">
        <f aca="false">'Résultats 2017'!B81</f>
        <v>Michel</v>
      </c>
      <c r="D23" s="416" t="str">
        <f aca="false">'Résultats 2017'!C81</f>
        <v>LEFEVRE</v>
      </c>
      <c r="E23" s="437" t="n">
        <f aca="false">'Résultats 2017'!AZ81</f>
        <v>222</v>
      </c>
      <c r="F23" s="418" t="n">
        <f aca="false">'Résultats 2017'!AX81</f>
        <v>36</v>
      </c>
    </row>
    <row r="24" customFormat="false" ht="15.75" hidden="false" customHeight="false" outlineLevel="0" collapsed="false">
      <c r="A24" s="413" t="n">
        <v>18</v>
      </c>
      <c r="B24" s="423" t="str">
        <f aca="false">'Résultats 2017'!A54</f>
        <v>H2</v>
      </c>
      <c r="C24" s="415" t="str">
        <f aca="false">'Résultats 2017'!B54</f>
        <v>Roger</v>
      </c>
      <c r="D24" s="416" t="str">
        <f aca="false">'Résultats 2017'!C54</f>
        <v>DIEZ</v>
      </c>
      <c r="E24" s="437" t="n">
        <f aca="false">'Résultats 2017'!AZ54</f>
        <v>221</v>
      </c>
      <c r="F24" s="418" t="n">
        <f aca="false">'Résultats 2017'!AX54</f>
        <v>45</v>
      </c>
    </row>
    <row r="25" customFormat="false" ht="15.75" hidden="false" customHeight="false" outlineLevel="0" collapsed="false">
      <c r="A25" s="413" t="n">
        <v>19</v>
      </c>
      <c r="B25" s="420" t="str">
        <f aca="false">'Résultats 2017'!A16</f>
        <v>B2</v>
      </c>
      <c r="C25" s="415" t="str">
        <f aca="false">'Résultats 2017'!B16</f>
        <v>Pascal</v>
      </c>
      <c r="D25" s="416" t="str">
        <f aca="false">'Résultats 2017'!C16</f>
        <v>RADIANI</v>
      </c>
      <c r="E25" s="437" t="n">
        <f aca="false">'Résultats 2017'!AZ16</f>
        <v>221</v>
      </c>
      <c r="F25" s="418" t="n">
        <f aca="false">'Résultats 2017'!AX16</f>
        <v>30</v>
      </c>
    </row>
    <row r="26" customFormat="false" ht="15.75" hidden="false" customHeight="false" outlineLevel="0" collapsed="false">
      <c r="A26" s="413" t="n">
        <v>20</v>
      </c>
      <c r="B26" s="419" t="str">
        <f aca="false">'Résultats 2017'!A84</f>
        <v>P2</v>
      </c>
      <c r="C26" s="421" t="str">
        <f aca="false">'Résultats 2017'!B84</f>
        <v>Charlène</v>
      </c>
      <c r="D26" s="422" t="str">
        <f aca="false">'Résultats 2017'!C84</f>
        <v>BERTRAND</v>
      </c>
      <c r="E26" s="437" t="n">
        <f aca="false">'Résultats 2017'!AZ84</f>
        <v>219</v>
      </c>
      <c r="F26" s="418" t="n">
        <f aca="false">'Résultats 2017'!AX84</f>
        <v>39</v>
      </c>
    </row>
    <row r="27" customFormat="false" ht="15.75" hidden="false" customHeight="false" outlineLevel="0" collapsed="false">
      <c r="A27" s="413" t="n">
        <v>21</v>
      </c>
      <c r="B27" s="419" t="str">
        <f aca="false">'Résultats 2017'!A80</f>
        <v>P1</v>
      </c>
      <c r="C27" s="415" t="str">
        <f aca="false">'Résultats 2017'!B80</f>
        <v>Thierry</v>
      </c>
      <c r="D27" s="416" t="str">
        <f aca="false">'Résultats 2017'!C80</f>
        <v>JOLLY</v>
      </c>
      <c r="E27" s="437" t="n">
        <f aca="false">'Résultats 2017'!AZ80</f>
        <v>218</v>
      </c>
      <c r="F27" s="418" t="n">
        <f aca="false">'Résultats 2017'!AX80</f>
        <v>39</v>
      </c>
    </row>
    <row r="28" customFormat="false" ht="15.75" hidden="false" customHeight="false" outlineLevel="0" collapsed="false">
      <c r="A28" s="413" t="n">
        <v>22</v>
      </c>
      <c r="B28" s="419" t="str">
        <f aca="false">'Résultats 2017'!A87</f>
        <v>P2</v>
      </c>
      <c r="C28" s="415" t="str">
        <f aca="false">'Résultats 2017'!B87</f>
        <v>Hervé</v>
      </c>
      <c r="D28" s="416" t="str">
        <f aca="false">'Résultats 2017'!C87</f>
        <v>TONNELIER</v>
      </c>
      <c r="E28" s="434" t="n">
        <f aca="false">'Résultats 2017'!AZ87</f>
        <v>217</v>
      </c>
      <c r="F28" s="418" t="n">
        <f aca="false">'Résultats 2017'!AX87</f>
        <v>21</v>
      </c>
    </row>
    <row r="29" customFormat="false" ht="15.75" hidden="false" customHeight="false" outlineLevel="0" collapsed="false">
      <c r="A29" s="413" t="n">
        <v>23</v>
      </c>
      <c r="B29" s="419" t="str">
        <f aca="false">'Résultats 2017'!A96</f>
        <v>P4</v>
      </c>
      <c r="C29" s="415" t="str">
        <f aca="false">'Résultats 2017'!B96</f>
        <v>Fabrice</v>
      </c>
      <c r="D29" s="416" t="str">
        <f aca="false">'Résultats 2017'!C96</f>
        <v>GONZALEZ</v>
      </c>
      <c r="E29" s="434" t="n">
        <f aca="false">'Résultats 2017'!AZ96</f>
        <v>216</v>
      </c>
      <c r="F29" s="418" t="n">
        <f aca="false">'Résultats 2017'!AX96</f>
        <v>36</v>
      </c>
    </row>
    <row r="30" customFormat="false" ht="15.75" hidden="false" customHeight="false" outlineLevel="0" collapsed="false">
      <c r="A30" s="413" t="n">
        <v>24</v>
      </c>
      <c r="B30" s="423" t="str">
        <f aca="false">'Résultats 2017'!A51</f>
        <v>H1</v>
      </c>
      <c r="C30" s="415" t="str">
        <f aca="false">'Résultats 2017'!B51</f>
        <v>Tony</v>
      </c>
      <c r="D30" s="416" t="str">
        <f aca="false">'Résultats 2017'!C51</f>
        <v>TREBUTIEN</v>
      </c>
      <c r="E30" s="434" t="n">
        <f aca="false">'Résultats 2017'!AZ51</f>
        <v>215</v>
      </c>
      <c r="F30" s="418" t="n">
        <f aca="false">'Résultats 2017'!AX51</f>
        <v>45</v>
      </c>
    </row>
    <row r="31" customFormat="false" ht="15.75" hidden="false" customHeight="false" outlineLevel="0" collapsed="false">
      <c r="A31" s="413" t="n">
        <v>25</v>
      </c>
      <c r="B31" s="419" t="str">
        <f aca="false">'Résultats 2017'!A94</f>
        <v>P4</v>
      </c>
      <c r="C31" s="415" t="str">
        <f aca="false">'Résultats 2017'!B94</f>
        <v>Quentin</v>
      </c>
      <c r="D31" s="416" t="str">
        <f aca="false">'Résultats 2017'!C94</f>
        <v>BARTEL</v>
      </c>
      <c r="E31" s="434" t="n">
        <f aca="false">'Résultats 2017'!AZ94</f>
        <v>215</v>
      </c>
      <c r="F31" s="418" t="n">
        <f aca="false">'Résultats 2017'!AX94</f>
        <v>33</v>
      </c>
    </row>
    <row r="32" customFormat="false" ht="15.75" hidden="false" customHeight="false" outlineLevel="0" collapsed="false">
      <c r="A32" s="413" t="n">
        <v>26</v>
      </c>
      <c r="B32" s="420" t="str">
        <f aca="false">'Résultats 2017'!A33</f>
        <v>B5</v>
      </c>
      <c r="C32" s="415" t="str">
        <f aca="false">'Résultats 2017'!B33</f>
        <v>Lionel</v>
      </c>
      <c r="D32" s="416" t="str">
        <f aca="false">'Résultats 2017'!C33</f>
        <v>THIRY</v>
      </c>
      <c r="E32" s="434" t="n">
        <f aca="false">'Résultats 2017'!AZ33</f>
        <v>213</v>
      </c>
      <c r="F32" s="418" t="n">
        <f aca="false">'Résultats 2017'!AX33</f>
        <v>30</v>
      </c>
    </row>
    <row r="33" customFormat="false" ht="15.75" hidden="false" customHeight="false" outlineLevel="0" collapsed="false">
      <c r="A33" s="413" t="n">
        <v>27</v>
      </c>
      <c r="B33" s="420" t="str">
        <f aca="false">'Résultats 2017'!A7</f>
        <v>B1</v>
      </c>
      <c r="C33" s="415" t="str">
        <f aca="false">'Résultats 2017'!B7</f>
        <v>Jean-Philippe</v>
      </c>
      <c r="D33" s="416" t="str">
        <f aca="false">'Résultats 2017'!C7</f>
        <v>HENRY</v>
      </c>
      <c r="E33" s="434" t="n">
        <f aca="false">'Résultats 2017'!AZ7</f>
        <v>208</v>
      </c>
      <c r="F33" s="418" t="n">
        <f aca="false">'Résultats 2017'!AX7</f>
        <v>30</v>
      </c>
    </row>
    <row r="34" customFormat="false" ht="15.75" hidden="false" customHeight="false" outlineLevel="0" collapsed="false">
      <c r="A34" s="413" t="n">
        <v>28</v>
      </c>
      <c r="B34" s="420" t="str">
        <f aca="false">'Résultats 2017'!A38</f>
        <v>B6</v>
      </c>
      <c r="C34" s="415" t="str">
        <f aca="false">'Résultats 2017'!B38</f>
        <v>James</v>
      </c>
      <c r="D34" s="416" t="str">
        <f aca="false">'Résultats 2017'!C38</f>
        <v>LESUEUR</v>
      </c>
      <c r="E34" s="434" t="n">
        <f aca="false">'Résultats 2017'!AZ38</f>
        <v>208</v>
      </c>
      <c r="F34" s="418" t="n">
        <f aca="false">'Résultats 2017'!AX38</f>
        <v>21</v>
      </c>
    </row>
    <row r="35" customFormat="false" ht="15.75" hidden="false" customHeight="false" outlineLevel="0" collapsed="false">
      <c r="A35" s="413" t="n">
        <v>29</v>
      </c>
      <c r="B35" s="420" t="str">
        <f aca="false">'Résultats 2017'!A5</f>
        <v>B1</v>
      </c>
      <c r="C35" s="415" t="str">
        <f aca="false">'Résultats 2017'!B5</f>
        <v>Serge</v>
      </c>
      <c r="D35" s="416" t="str">
        <f aca="false">'Résultats 2017'!C5</f>
        <v>GRANDMAIRE</v>
      </c>
      <c r="E35" s="434" t="n">
        <f aca="false">'Résultats 2017'!AZ5</f>
        <v>206</v>
      </c>
      <c r="F35" s="418" t="n">
        <f aca="false">'Résultats 2017'!AX5</f>
        <v>21</v>
      </c>
    </row>
    <row r="36" customFormat="false" ht="15.75" hidden="false" customHeight="false" outlineLevel="0" collapsed="false">
      <c r="A36" s="413" t="n">
        <v>30</v>
      </c>
      <c r="B36" s="419" t="str">
        <f aca="false">'Résultats 2017'!A91</f>
        <v>P3</v>
      </c>
      <c r="C36" s="415" t="str">
        <f aca="false">'Résultats 2017'!B91</f>
        <v>Didier</v>
      </c>
      <c r="D36" s="416" t="str">
        <f aca="false">'Résultats 2017'!C91</f>
        <v>THILL</v>
      </c>
      <c r="E36" s="434" t="n">
        <f aca="false">'Résultats 2017'!AZ91</f>
        <v>203</v>
      </c>
      <c r="F36" s="418" t="n">
        <f aca="false">'Résultats 2017'!AX91</f>
        <v>45</v>
      </c>
    </row>
    <row r="37" customFormat="false" ht="15.75" hidden="false" customHeight="false" outlineLevel="0" collapsed="false">
      <c r="A37" s="413" t="n">
        <v>31</v>
      </c>
      <c r="B37" s="420" t="str">
        <f aca="false">'Résultats 2017'!A22</f>
        <v>B3</v>
      </c>
      <c r="C37" s="415" t="str">
        <f aca="false">'Résultats 2017'!B22</f>
        <v>Jacky</v>
      </c>
      <c r="D37" s="416" t="str">
        <f aca="false">'Résultats 2017'!C22</f>
        <v>ROBERT</v>
      </c>
      <c r="E37" s="434" t="n">
        <f aca="false">'Résultats 2017'!AZ22</f>
        <v>203</v>
      </c>
      <c r="F37" s="418" t="n">
        <f aca="false">'Résultats 2017'!AX22</f>
        <v>21</v>
      </c>
    </row>
    <row r="38" customFormat="false" ht="15.75" hidden="false" customHeight="false" outlineLevel="0" collapsed="false">
      <c r="A38" s="413" t="n">
        <v>32</v>
      </c>
      <c r="B38" s="420" t="str">
        <f aca="false">'Résultats 2017'!A15</f>
        <v>B2</v>
      </c>
      <c r="C38" s="415" t="str">
        <f aca="false">'Résultats 2017'!B15</f>
        <v>Gérard</v>
      </c>
      <c r="D38" s="416" t="str">
        <f aca="false">'Résultats 2017'!C15</f>
        <v>MASSIAUX</v>
      </c>
      <c r="E38" s="434" t="n">
        <f aca="false">'Résultats 2017'!AZ15</f>
        <v>202</v>
      </c>
      <c r="F38" s="418" t="n">
        <f aca="false">'Résultats 2017'!AX15</f>
        <v>39</v>
      </c>
    </row>
    <row r="39" customFormat="false" ht="15.75" hidden="false" customHeight="false" outlineLevel="0" collapsed="false">
      <c r="A39" s="413" t="n">
        <v>33</v>
      </c>
      <c r="B39" s="423" t="str">
        <f aca="false">'Résultats 2017'!A52</f>
        <v>H1</v>
      </c>
      <c r="C39" s="415" t="str">
        <f aca="false">'Résultats 2017'!B52</f>
        <v>Philippe</v>
      </c>
      <c r="D39" s="416" t="str">
        <f aca="false">'Résultats 2017'!C52</f>
        <v>VERMONT</v>
      </c>
      <c r="E39" s="434" t="n">
        <f aca="false">'Résultats 2017'!AZ52</f>
        <v>202</v>
      </c>
      <c r="F39" s="418" t="n">
        <f aca="false">'Résultats 2017'!AX52</f>
        <v>39</v>
      </c>
    </row>
    <row r="40" customFormat="false" ht="15.75" hidden="false" customHeight="false" outlineLevel="0" collapsed="false">
      <c r="A40" s="413" t="n">
        <v>34</v>
      </c>
      <c r="B40" s="420" t="str">
        <f aca="false">'Résultats 2017'!A19</f>
        <v>B3</v>
      </c>
      <c r="C40" s="415" t="str">
        <f aca="false">'Résultats 2017'!B19</f>
        <v>Laurent</v>
      </c>
      <c r="D40" s="416" t="str">
        <f aca="false">'Résultats 2017'!C19</f>
        <v>ISCHARD</v>
      </c>
      <c r="E40" s="434" t="n">
        <f aca="false">'Résultats 2017'!AZ19</f>
        <v>201</v>
      </c>
      <c r="F40" s="418" t="n">
        <f aca="false">'Résultats 2017'!AX19</f>
        <v>33</v>
      </c>
    </row>
    <row r="41" customFormat="false" ht="15.75" hidden="false" customHeight="false" outlineLevel="0" collapsed="false">
      <c r="A41" s="413" t="n">
        <v>35</v>
      </c>
      <c r="B41" s="420" t="str">
        <f aca="false">'Résultats 2017'!A30</f>
        <v>B5</v>
      </c>
      <c r="C41" s="415" t="str">
        <f aca="false">'Résultats 2017'!B30</f>
        <v>François</v>
      </c>
      <c r="D41" s="416" t="str">
        <f aca="false">'Résultats 2017'!C30</f>
        <v>CARTEL</v>
      </c>
      <c r="E41" s="434" t="n">
        <f aca="false">'Résultats 2017'!AZ30</f>
        <v>200</v>
      </c>
      <c r="F41" s="418" t="n">
        <f aca="false">'Résultats 2017'!AX30</f>
        <v>33</v>
      </c>
    </row>
    <row r="42" customFormat="false" ht="15.75" hidden="false" customHeight="false" outlineLevel="0" collapsed="false">
      <c r="A42" s="413" t="n">
        <v>36</v>
      </c>
      <c r="B42" s="423" t="str">
        <f aca="false">'Résultats 2017'!A56</f>
        <v>H2</v>
      </c>
      <c r="C42" s="415" t="str">
        <f aca="false">'Résultats 2017'!B56</f>
        <v>Bertrand</v>
      </c>
      <c r="D42" s="416" t="str">
        <f aca="false">'Résultats 2017'!C56</f>
        <v>FAUCHERON</v>
      </c>
      <c r="E42" s="434" t="n">
        <f aca="false">'Résultats 2017'!AZ56</f>
        <v>200</v>
      </c>
      <c r="F42" s="418" t="n">
        <f aca="false">'Résultats 2017'!AX56</f>
        <v>15</v>
      </c>
    </row>
    <row r="43" customFormat="false" ht="15.75" hidden="false" customHeight="false" outlineLevel="0" collapsed="false">
      <c r="A43" s="413" t="n">
        <v>37</v>
      </c>
      <c r="B43" s="423" t="str">
        <f aca="false">'Résultats 2017'!A50</f>
        <v>H1</v>
      </c>
      <c r="C43" s="415" t="str">
        <f aca="false">'Résultats 2017'!B50</f>
        <v>Claude</v>
      </c>
      <c r="D43" s="416" t="str">
        <f aca="false">'Résultats 2017'!C50</f>
        <v>LECAMP</v>
      </c>
      <c r="E43" s="434" t="n">
        <f aca="false">'Résultats 2017'!AZ50</f>
        <v>199</v>
      </c>
      <c r="F43" s="418" t="n">
        <f aca="false">'Résultats 2017'!AX50</f>
        <v>9</v>
      </c>
    </row>
    <row r="44" customFormat="false" ht="15.75" hidden="false" customHeight="false" outlineLevel="0" collapsed="false">
      <c r="A44" s="413" t="n">
        <v>38</v>
      </c>
      <c r="B44" s="423" t="str">
        <f aca="false">'Résultats 2017'!A66</f>
        <v>H3</v>
      </c>
      <c r="C44" s="415" t="str">
        <f aca="false">'Résultats 2017'!B66</f>
        <v>Bruno</v>
      </c>
      <c r="D44" s="416" t="str">
        <f aca="false">'Résultats 2017'!C66</f>
        <v>KLAUNER</v>
      </c>
      <c r="E44" s="434" t="n">
        <f aca="false">'Résultats 2017'!AZ66</f>
        <v>198</v>
      </c>
      <c r="F44" s="418" t="n">
        <f aca="false">'Résultats 2017'!AX66</f>
        <v>42</v>
      </c>
    </row>
    <row r="45" customFormat="false" ht="15.75" hidden="false" customHeight="false" outlineLevel="0" collapsed="false">
      <c r="A45" s="413" t="n">
        <v>39</v>
      </c>
      <c r="B45" s="423" t="str">
        <f aca="false">'Résultats 2017'!A75</f>
        <v>H4</v>
      </c>
      <c r="C45" s="415" t="str">
        <f aca="false">'Résultats 2017'!B75</f>
        <v>Brahim</v>
      </c>
      <c r="D45" s="416" t="str">
        <f aca="false">'Résultats 2017'!C75</f>
        <v>TBAHI</v>
      </c>
      <c r="E45" s="434" t="n">
        <f aca="false">'Résultats 2017'!AZ75</f>
        <v>196</v>
      </c>
      <c r="F45" s="418" t="n">
        <f aca="false">'Résultats 2017'!AX75</f>
        <v>27</v>
      </c>
    </row>
    <row r="46" customFormat="false" ht="15.75" hidden="false" customHeight="false" outlineLevel="0" collapsed="false">
      <c r="A46" s="413" t="n">
        <v>40</v>
      </c>
      <c r="B46" s="419" t="str">
        <f aca="false">'Résultats 2017'!A78</f>
        <v>P1</v>
      </c>
      <c r="C46" s="415" t="str">
        <f aca="false">'Résultats 2017'!B78</f>
        <v>Patrick</v>
      </c>
      <c r="D46" s="416" t="str">
        <f aca="false">'Résultats 2017'!C78</f>
        <v>ANTOINE</v>
      </c>
      <c r="E46" s="434" t="n">
        <f aca="false">'Résultats 2017'!AZ78</f>
        <v>195</v>
      </c>
      <c r="F46" s="418" t="n">
        <f aca="false">'Résultats 2017'!AX78</f>
        <v>24</v>
      </c>
    </row>
    <row r="47" customFormat="false" ht="15.75" hidden="false" customHeight="false" outlineLevel="0" collapsed="false">
      <c r="A47" s="413" t="n">
        <v>41</v>
      </c>
      <c r="B47" s="419" t="str">
        <f aca="false">'Résultats 2017'!A79</f>
        <v>P1</v>
      </c>
      <c r="C47" s="415" t="str">
        <f aca="false">'Résultats 2017'!B79</f>
        <v>Julien</v>
      </c>
      <c r="D47" s="416" t="str">
        <f aca="false">'Résultats 2017'!C79</f>
        <v>BOQUILLON</v>
      </c>
      <c r="E47" s="434" t="n">
        <f aca="false">'Résultats 2017'!AZ79</f>
        <v>195</v>
      </c>
      <c r="F47" s="418" t="n">
        <f aca="false">'Résultats 2017'!AX79</f>
        <v>18</v>
      </c>
    </row>
    <row r="48" customFormat="false" ht="15.75" hidden="false" customHeight="false" outlineLevel="0" collapsed="false">
      <c r="A48" s="413" t="n">
        <v>42</v>
      </c>
      <c r="B48" s="423" t="str">
        <f aca="false">'Résultats 2017'!A49</f>
        <v>H1</v>
      </c>
      <c r="C48" s="415" t="str">
        <f aca="false">'Résultats 2017'!B49</f>
        <v>Michel</v>
      </c>
      <c r="D48" s="416" t="str">
        <f aca="false">'Résultats 2017'!C49</f>
        <v>HERBILLON</v>
      </c>
      <c r="E48" s="434" t="n">
        <f aca="false">'Résultats 2017'!AZ49</f>
        <v>194</v>
      </c>
      <c r="F48" s="418" t="n">
        <f aca="false">'Résultats 2017'!AX49</f>
        <v>42</v>
      </c>
    </row>
    <row r="49" customFormat="false" ht="15.75" hidden="false" customHeight="false" outlineLevel="0" collapsed="false">
      <c r="A49" s="413" t="n">
        <v>43</v>
      </c>
      <c r="B49" s="420" t="str">
        <f aca="false">'Résultats 2017'!A35</f>
        <v>B6</v>
      </c>
      <c r="C49" s="415" t="str">
        <f aca="false">'Résultats 2017'!B35</f>
        <v>Jean</v>
      </c>
      <c r="D49" s="416" t="str">
        <f aca="false">'Résultats 2017'!C35</f>
        <v>BARRE</v>
      </c>
      <c r="E49" s="434" t="n">
        <f aca="false">'Résultats 2017'!AZ35</f>
        <v>191</v>
      </c>
      <c r="F49" s="418" t="n">
        <f aca="false">'Résultats 2017'!AX35</f>
        <v>42</v>
      </c>
    </row>
    <row r="50" customFormat="false" ht="15.75" hidden="false" customHeight="false" outlineLevel="0" collapsed="false">
      <c r="A50" s="413" t="n">
        <v>44</v>
      </c>
      <c r="B50" s="423" t="str">
        <f aca="false">'Résultats 2017'!A76</f>
        <v>H4</v>
      </c>
      <c r="C50" s="421" t="str">
        <f aca="false">'Résultats 2017'!B76</f>
        <v>Marie-Laure</v>
      </c>
      <c r="D50" s="422" t="str">
        <f aca="false">'Résultats 2017'!C76</f>
        <v>TBAHI</v>
      </c>
      <c r="E50" s="434" t="n">
        <f aca="false">'Résultats 2017'!AZ76</f>
        <v>191</v>
      </c>
      <c r="F50" s="418" t="n">
        <f aca="false">'Résultats 2017'!AX76</f>
        <v>36</v>
      </c>
    </row>
    <row r="51" customFormat="false" ht="15.75" hidden="false" customHeight="false" outlineLevel="0" collapsed="false">
      <c r="A51" s="413" t="n">
        <v>45</v>
      </c>
      <c r="B51" s="420" t="str">
        <f aca="false">'Résultats 2017'!A26</f>
        <v>B4</v>
      </c>
      <c r="C51" s="415" t="str">
        <f aca="false">'Résultats 2017'!B26</f>
        <v>Denis</v>
      </c>
      <c r="D51" s="416" t="str">
        <f aca="false">'Résultats 2017'!C26</f>
        <v>GOUVENO</v>
      </c>
      <c r="E51" s="434" t="n">
        <f aca="false">'Résultats 2017'!AZ26</f>
        <v>190</v>
      </c>
      <c r="F51" s="418" t="n">
        <f aca="false">'Résultats 2017'!AX26</f>
        <v>9</v>
      </c>
    </row>
    <row r="52" customFormat="false" ht="15.75" hidden="false" customHeight="false" outlineLevel="0" collapsed="false">
      <c r="A52" s="413" t="n">
        <v>46</v>
      </c>
      <c r="B52" s="420" t="str">
        <f aca="false">'Résultats 2017'!A36</f>
        <v>B6</v>
      </c>
      <c r="C52" s="415" t="str">
        <f aca="false">'Résultats 2017'!B36</f>
        <v>Fabrice</v>
      </c>
      <c r="D52" s="416" t="str">
        <f aca="false">'Résultats 2017'!C36</f>
        <v>DENIS</v>
      </c>
      <c r="E52" s="434" t="n">
        <f aca="false">'Résultats 2017'!AZ36</f>
        <v>189</v>
      </c>
      <c r="F52" s="418" t="n">
        <f aca="false">'Résultats 2017'!AX36</f>
        <v>6</v>
      </c>
    </row>
    <row r="53" customFormat="false" ht="15.75" hidden="false" customHeight="false" outlineLevel="0" collapsed="false">
      <c r="A53" s="413" t="n">
        <v>47</v>
      </c>
      <c r="B53" s="420" t="str">
        <f aca="false">'Résultats 2017'!A10</f>
        <v>B1</v>
      </c>
      <c r="C53" s="415" t="str">
        <f aca="false">'Résultats 2017'!B10</f>
        <v>Christophe</v>
      </c>
      <c r="D53" s="416" t="str">
        <f aca="false">'Résultats 2017'!C10</f>
        <v>NAISSE</v>
      </c>
      <c r="E53" s="434" t="n">
        <f aca="false">'Résultats 2017'!AZ10</f>
        <v>188</v>
      </c>
      <c r="F53" s="418" t="n">
        <f aca="false">'Résultats 2017'!AX10</f>
        <v>18</v>
      </c>
    </row>
    <row r="54" customFormat="false" ht="15.75" hidden="false" customHeight="false" outlineLevel="0" collapsed="false">
      <c r="A54" s="413" t="n">
        <v>48</v>
      </c>
      <c r="B54" s="419" t="str">
        <f aca="false">'Résultats 2017'!A85</f>
        <v>P2</v>
      </c>
      <c r="C54" s="421" t="str">
        <f aca="false">'Résultats 2017'!B85</f>
        <v>Mélyane</v>
      </c>
      <c r="D54" s="422" t="str">
        <f aca="false">'Résultats 2017'!C85</f>
        <v>BERTRAND</v>
      </c>
      <c r="E54" s="434" t="n">
        <f aca="false">'Résultats 2017'!AZ85</f>
        <v>186</v>
      </c>
      <c r="F54" s="418" t="n">
        <f aca="false">'Résultats 2017'!AX85</f>
        <v>39</v>
      </c>
    </row>
    <row r="55" customFormat="false" ht="15.75" hidden="false" customHeight="false" outlineLevel="0" collapsed="false">
      <c r="A55" s="413" t="n">
        <v>49</v>
      </c>
      <c r="B55" s="420" t="str">
        <f aca="false">'Résultats 2017'!A6</f>
        <v>B1</v>
      </c>
      <c r="C55" s="421" t="str">
        <f aca="false">'Résultats 2017'!B6</f>
        <v>Dominique</v>
      </c>
      <c r="D55" s="422" t="str">
        <f aca="false">'Résultats 2017'!C6</f>
        <v>HENRY</v>
      </c>
      <c r="E55" s="434" t="n">
        <f aca="false">'Résultats 2017'!AZ6</f>
        <v>185</v>
      </c>
      <c r="F55" s="418" t="n">
        <f aca="false">'Résultats 2017'!AX6</f>
        <v>9</v>
      </c>
    </row>
    <row r="56" customFormat="false" ht="15.75" hidden="false" customHeight="false" outlineLevel="0" collapsed="false">
      <c r="A56" s="413" t="n">
        <v>50</v>
      </c>
      <c r="B56" s="420" t="str">
        <f aca="false">'Résultats 2017'!A12</f>
        <v>B2</v>
      </c>
      <c r="C56" s="415" t="str">
        <f aca="false">'Résultats 2017'!B12</f>
        <v>Dominique</v>
      </c>
      <c r="D56" s="416" t="str">
        <f aca="false">'Résultats 2017'!C12</f>
        <v>CORREIA</v>
      </c>
      <c r="E56" s="434" t="n">
        <f aca="false">'Résultats 2017'!AZ12</f>
        <v>184</v>
      </c>
      <c r="F56" s="418" t="n">
        <f aca="false">'Résultats 2017'!AX12</f>
        <v>33</v>
      </c>
    </row>
    <row r="57" customFormat="false" ht="15.75" hidden="false" customHeight="false" outlineLevel="0" collapsed="false">
      <c r="A57" s="413" t="n">
        <v>51</v>
      </c>
      <c r="B57" s="419" t="str">
        <f aca="false">'Résultats 2017'!A89</f>
        <v>P3</v>
      </c>
      <c r="C57" s="415" t="str">
        <f aca="false">'Résultats 2017'!B89</f>
        <v>Denis</v>
      </c>
      <c r="D57" s="416" t="str">
        <f aca="false">'Résultats 2017'!C89</f>
        <v>BARON</v>
      </c>
      <c r="E57" s="434" t="n">
        <f aca="false">'Résultats 2017'!AZ89</f>
        <v>183</v>
      </c>
      <c r="F57" s="418" t="n">
        <f aca="false">'Résultats 2017'!AX89</f>
        <v>6</v>
      </c>
    </row>
    <row r="58" customFormat="false" ht="15.75" hidden="false" customHeight="false" outlineLevel="0" collapsed="false">
      <c r="A58" s="413" t="n">
        <v>52</v>
      </c>
      <c r="B58" s="419" t="str">
        <f aca="false">'Résultats 2017'!A82</f>
        <v>P1</v>
      </c>
      <c r="C58" s="415" t="str">
        <f aca="false">'Résultats 2017'!B82</f>
        <v>Cédric</v>
      </c>
      <c r="D58" s="416" t="str">
        <f aca="false">'Résultats 2017'!C82</f>
        <v>THIERY</v>
      </c>
      <c r="E58" s="434" t="n">
        <f aca="false">'Résultats 2017'!AZ82</f>
        <v>180</v>
      </c>
      <c r="F58" s="418" t="n">
        <f aca="false">'Résultats 2017'!AX82</f>
        <v>18</v>
      </c>
    </row>
    <row r="59" customFormat="false" ht="15.75" hidden="false" customHeight="false" outlineLevel="0" collapsed="false">
      <c r="A59" s="413" t="n">
        <v>53</v>
      </c>
      <c r="B59" s="420" t="str">
        <f aca="false">'Résultats 2017'!A39</f>
        <v>B6</v>
      </c>
      <c r="C59" s="415" t="str">
        <f aca="false">'Résultats 2017'!B39</f>
        <v>Joël</v>
      </c>
      <c r="D59" s="416" t="str">
        <f aca="false">'Résultats 2017'!C39</f>
        <v>TURQUIN</v>
      </c>
      <c r="E59" s="434" t="n">
        <f aca="false">'Résultats 2017'!AZ39</f>
        <v>178</v>
      </c>
      <c r="F59" s="418" t="n">
        <f aca="false">'Résultats 2017'!AX39</f>
        <v>42</v>
      </c>
    </row>
    <row r="60" customFormat="false" ht="15.75" hidden="false" customHeight="false" outlineLevel="0" collapsed="false">
      <c r="A60" s="413" t="n">
        <v>54</v>
      </c>
      <c r="B60" s="420" t="str">
        <f aca="false">'Résultats 2017'!A37</f>
        <v>B6</v>
      </c>
      <c r="C60" s="415" t="str">
        <f aca="false">'Résultats 2017'!B37</f>
        <v>Christophe</v>
      </c>
      <c r="D60" s="416" t="str">
        <f aca="false">'Résultats 2017'!C37</f>
        <v>DEVOGELAERE</v>
      </c>
      <c r="E60" s="434" t="n">
        <f aca="false">'Résultats 2017'!AZ37</f>
        <v>178</v>
      </c>
      <c r="F60" s="418" t="n">
        <f aca="false">'Résultats 2017'!AX37</f>
        <v>21</v>
      </c>
    </row>
    <row r="61" customFormat="false" ht="15.75" hidden="false" customHeight="false" outlineLevel="0" collapsed="false">
      <c r="A61" s="413" t="n">
        <v>55</v>
      </c>
      <c r="B61" s="420" t="str">
        <f aca="false">'Résultats 2017'!A27</f>
        <v>B4</v>
      </c>
      <c r="C61" s="415" t="str">
        <f aca="false">'Résultats 2017'!B27</f>
        <v>Claude</v>
      </c>
      <c r="D61" s="416" t="str">
        <f aca="false">'Résultats 2017'!C27</f>
        <v>HENRY</v>
      </c>
      <c r="E61" s="434" t="n">
        <f aca="false">'Résultats 2017'!AZ27</f>
        <v>177</v>
      </c>
      <c r="F61" s="418" t="n">
        <f aca="false">'Résultats 2017'!AX27</f>
        <v>24</v>
      </c>
    </row>
    <row r="62" customFormat="false" ht="15.75" hidden="false" customHeight="false" outlineLevel="0" collapsed="false">
      <c r="A62" s="413" t="n">
        <v>56</v>
      </c>
      <c r="B62" s="423" t="str">
        <f aca="false">'Résultats 2017'!A62</f>
        <v>H3</v>
      </c>
      <c r="C62" s="415" t="str">
        <f aca="false">'Résultats 2017'!B62</f>
        <v>Loïc</v>
      </c>
      <c r="D62" s="416" t="str">
        <f aca="false">'Résultats 2017'!C62</f>
        <v>BARDET-LONGUET</v>
      </c>
      <c r="E62" s="434" t="n">
        <f aca="false">'Résultats 2017'!AZ62</f>
        <v>171</v>
      </c>
      <c r="F62" s="418" t="n">
        <f aca="false">'Résultats 2017'!AX62</f>
        <v>42</v>
      </c>
    </row>
    <row r="63" customFormat="false" ht="15.75" hidden="false" customHeight="false" outlineLevel="0" collapsed="false">
      <c r="A63" s="413" t="n">
        <v>57</v>
      </c>
      <c r="B63" s="420" t="str">
        <f aca="false">'Résultats 2017'!A9</f>
        <v>B1</v>
      </c>
      <c r="C63" s="415" t="str">
        <f aca="false">'Résultats 2017'!B9</f>
        <v>Gérard</v>
      </c>
      <c r="D63" s="416" t="str">
        <f aca="false">'Résultats 2017'!C9</f>
        <v>MOISE</v>
      </c>
      <c r="E63" s="434" t="n">
        <f aca="false">'Résultats 2017'!AZ9</f>
        <v>171</v>
      </c>
      <c r="F63" s="418" t="n">
        <f aca="false">'Résultats 2017'!AX9</f>
        <v>24</v>
      </c>
    </row>
    <row r="64" customFormat="false" ht="15.75" hidden="false" customHeight="false" outlineLevel="0" collapsed="false">
      <c r="A64" s="413" t="n">
        <v>58</v>
      </c>
      <c r="B64" s="423" t="str">
        <f aca="false">'Résultats 2017'!A57</f>
        <v>H2</v>
      </c>
      <c r="C64" s="415" t="str">
        <f aca="false">'Résultats 2017'!B57</f>
        <v>Daniel</v>
      </c>
      <c r="D64" s="416" t="str">
        <f aca="false">'Résultats 2017'!C57</f>
        <v>GIORGETTI</v>
      </c>
      <c r="E64" s="434" t="n">
        <f aca="false">'Résultats 2017'!AZ57</f>
        <v>168</v>
      </c>
      <c r="F64" s="418" t="n">
        <f aca="false">'Résultats 2017'!AX57</f>
        <v>36</v>
      </c>
    </row>
    <row r="65" customFormat="false" ht="15.75" hidden="false" customHeight="false" outlineLevel="0" collapsed="false">
      <c r="A65" s="413" t="n">
        <v>59</v>
      </c>
      <c r="B65" s="414" t="str">
        <f aca="false">'Résultats 2017'!A41</f>
        <v>D1</v>
      </c>
      <c r="C65" s="415" t="str">
        <f aca="false">'Résultats 2017'!B41</f>
        <v>Jéremie</v>
      </c>
      <c r="D65" s="416" t="str">
        <f aca="false">'Résultats 2017'!C41</f>
        <v>BRUNEAUX</v>
      </c>
      <c r="E65" s="434" t="n">
        <f aca="false">'Résultats 2017'!AZ41</f>
        <v>168</v>
      </c>
      <c r="F65" s="418" t="n">
        <f aca="false">'Résultats 2017'!AX41</f>
        <v>3</v>
      </c>
    </row>
    <row r="66" customFormat="false" ht="15.75" hidden="false" customHeight="false" outlineLevel="0" collapsed="false">
      <c r="A66" s="413" t="n">
        <v>60</v>
      </c>
      <c r="B66" s="414" t="str">
        <f aca="false">'Résultats 2017'!A42</f>
        <v>D1</v>
      </c>
      <c r="C66" s="421" t="str">
        <f aca="false">'Résultats 2017'!B42</f>
        <v>Carole</v>
      </c>
      <c r="D66" s="422" t="str">
        <f aca="false">'Résultats 2017'!C42</f>
        <v>FRICOTTEAUX</v>
      </c>
      <c r="E66" s="434" t="n">
        <f aca="false">'Résultats 2017'!AZ42</f>
        <v>166</v>
      </c>
      <c r="F66" s="418" t="n">
        <f aca="false">'Résultats 2017'!AX42</f>
        <v>9</v>
      </c>
    </row>
    <row r="67" customFormat="false" ht="15.75" hidden="false" customHeight="false" outlineLevel="0" collapsed="false">
      <c r="A67" s="413" t="n">
        <v>61</v>
      </c>
      <c r="B67" s="423" t="str">
        <f aca="false">'Résultats 2017'!A58</f>
        <v>H2</v>
      </c>
      <c r="C67" s="421" t="str">
        <f aca="false">'Résultats 2017'!B58</f>
        <v>Patricia</v>
      </c>
      <c r="D67" s="422" t="str">
        <f aca="false">'Résultats 2017'!C58</f>
        <v>KLAUNER</v>
      </c>
      <c r="E67" s="434" t="n">
        <f aca="false">'Résultats 2017'!AZ58</f>
        <v>165</v>
      </c>
      <c r="F67" s="418" t="n">
        <f aca="false">'Résultats 2017'!AX58</f>
        <v>36</v>
      </c>
    </row>
    <row r="68" customFormat="false" ht="15.75" hidden="false" customHeight="false" outlineLevel="0" collapsed="false">
      <c r="A68" s="413" t="n">
        <v>62</v>
      </c>
      <c r="B68" s="423" t="str">
        <f aca="false">'Résultats 2017'!A74</f>
        <v>H4</v>
      </c>
      <c r="C68" s="421" t="str">
        <f aca="false">'Résultats 2017'!B74</f>
        <v>Valérie</v>
      </c>
      <c r="D68" s="422" t="str">
        <f aca="false">'Résultats 2017'!C74</f>
        <v>ROBERT</v>
      </c>
      <c r="E68" s="434" t="n">
        <f aca="false">'Résultats 2017'!AZ74</f>
        <v>164</v>
      </c>
      <c r="F68" s="418" t="n">
        <f aca="false">'Résultats 2017'!AX74</f>
        <v>21</v>
      </c>
    </row>
    <row r="69" customFormat="false" ht="15.75" hidden="false" customHeight="false" outlineLevel="0" collapsed="false">
      <c r="A69" s="413" t="n">
        <v>63</v>
      </c>
      <c r="B69" s="420" t="str">
        <f aca="false">'Résultats 2017'!A13</f>
        <v>B2</v>
      </c>
      <c r="C69" s="415" t="str">
        <f aca="false">'Résultats 2017'!B13</f>
        <v>Joël</v>
      </c>
      <c r="D69" s="416" t="str">
        <f aca="false">'Résultats 2017'!C13</f>
        <v>LANFRANCHI</v>
      </c>
      <c r="E69" s="434" t="n">
        <f aca="false">'Résultats 2017'!AZ13</f>
        <v>164</v>
      </c>
      <c r="F69" s="418" t="n">
        <f aca="false">'Résultats 2017'!AX13</f>
        <v>9</v>
      </c>
    </row>
    <row r="70" customFormat="false" ht="15.75" hidden="false" customHeight="false" outlineLevel="0" collapsed="false">
      <c r="A70" s="413" t="n">
        <v>64</v>
      </c>
      <c r="B70" s="423" t="str">
        <f aca="false">'Résultats 2017'!A59</f>
        <v>H2</v>
      </c>
      <c r="C70" s="415" t="str">
        <f aca="false">'Résultats 2017'!B59</f>
        <v>Flavien</v>
      </c>
      <c r="D70" s="416" t="str">
        <f aca="false">'Résultats 2017'!C59</f>
        <v>LALLEMENT</v>
      </c>
      <c r="E70" s="434" t="n">
        <f aca="false">'Résultats 2017'!AZ59</f>
        <v>163</v>
      </c>
      <c r="F70" s="418" t="n">
        <f aca="false">'Résultats 2017'!AX59</f>
        <v>3</v>
      </c>
    </row>
    <row r="71" customFormat="false" ht="15.75" hidden="false" customHeight="false" outlineLevel="0" collapsed="false">
      <c r="A71" s="413" t="n">
        <v>65</v>
      </c>
      <c r="B71" s="423" t="str">
        <f aca="false">'Résultats 2017'!A67</f>
        <v>H3</v>
      </c>
      <c r="C71" s="415" t="str">
        <f aca="false">'Résultats 2017'!B67</f>
        <v>Jean-Michel</v>
      </c>
      <c r="D71" s="416" t="str">
        <f aca="false">'Résultats 2017'!C67</f>
        <v>LEON</v>
      </c>
      <c r="E71" s="434" t="n">
        <f aca="false">'Résultats 2017'!AZ67</f>
        <v>161</v>
      </c>
      <c r="F71" s="418" t="n">
        <f aca="false">'Résultats 2017'!AX67</f>
        <v>9</v>
      </c>
    </row>
    <row r="72" customFormat="false" ht="15.75" hidden="false" customHeight="false" outlineLevel="0" collapsed="false">
      <c r="A72" s="413" t="n">
        <v>66</v>
      </c>
      <c r="B72" s="423" t="str">
        <f aca="false">'Résultats 2017'!A72</f>
        <v>H4</v>
      </c>
      <c r="C72" s="415" t="str">
        <f aca="false">'Résultats 2017'!B72</f>
        <v>Fabrice</v>
      </c>
      <c r="D72" s="416" t="str">
        <f aca="false">'Résultats 2017'!C72</f>
        <v>DEBIAIS</v>
      </c>
      <c r="E72" s="434" t="n">
        <f aca="false">'Résultats 2017'!AZ72</f>
        <v>157</v>
      </c>
      <c r="F72" s="418" t="n">
        <f aca="false">'Résultats 2017'!AX72</f>
        <v>9</v>
      </c>
    </row>
    <row r="73" customFormat="false" ht="15.75" hidden="false" customHeight="false" outlineLevel="0" collapsed="false">
      <c r="A73" s="413" t="n">
        <v>67</v>
      </c>
      <c r="B73" s="423" t="str">
        <f aca="false">'Résultats 2017'!A71</f>
        <v>H4</v>
      </c>
      <c r="C73" s="415" t="str">
        <f aca="false">'Résultats 2017'!B71</f>
        <v>Dimitri</v>
      </c>
      <c r="D73" s="416" t="str">
        <f aca="false">'Résultats 2017'!C71</f>
        <v>COURTY</v>
      </c>
      <c r="E73" s="434" t="n">
        <f aca="false">'Résultats 2017'!AZ71</f>
        <v>156</v>
      </c>
      <c r="F73" s="418" t="n">
        <f aca="false">'Résultats 2017'!AX71</f>
        <v>6</v>
      </c>
    </row>
    <row r="74" customFormat="false" ht="15.75" hidden="false" customHeight="false" outlineLevel="0" collapsed="false">
      <c r="A74" s="413" t="n">
        <v>68</v>
      </c>
      <c r="B74" s="423" t="str">
        <f aca="false">'Résultats 2017'!A61</f>
        <v>H3</v>
      </c>
      <c r="C74" s="415" t="str">
        <f aca="false">'Résultats 2017'!B61</f>
        <v>Frantz</v>
      </c>
      <c r="D74" s="416" t="str">
        <f aca="false">'Résultats 2017'!C61</f>
        <v>ANGIOLI</v>
      </c>
      <c r="E74" s="434" t="n">
        <f aca="false">'Résultats 2017'!AZ61</f>
        <v>154</v>
      </c>
      <c r="F74" s="418" t="n">
        <f aca="false">'Résultats 2017'!AX61</f>
        <v>27</v>
      </c>
    </row>
    <row r="75" customFormat="false" ht="15.75" hidden="false" customHeight="false" outlineLevel="0" collapsed="false">
      <c r="A75" s="413" t="n">
        <v>69</v>
      </c>
      <c r="B75" s="419" t="str">
        <f aca="false">'Résultats 2017'!A95</f>
        <v>P4</v>
      </c>
      <c r="C75" s="421" t="str">
        <f aca="false">'Résultats 2017'!B95</f>
        <v>Justine</v>
      </c>
      <c r="D75" s="422" t="str">
        <f aca="false">'Résultats 2017'!C95</f>
        <v>FRAIZE</v>
      </c>
      <c r="E75" s="434" t="n">
        <f aca="false">'Résultats 2017'!AZ95</f>
        <v>150</v>
      </c>
      <c r="F75" s="418" t="n">
        <f aca="false">'Résultats 2017'!AX95</f>
        <v>6</v>
      </c>
    </row>
    <row r="76" customFormat="false" ht="15.75" hidden="false" customHeight="false" outlineLevel="0" collapsed="false">
      <c r="A76" s="413" t="n">
        <v>70</v>
      </c>
      <c r="B76" s="423" t="str">
        <f aca="false">'Résultats 2017'!A70</f>
        <v>H4</v>
      </c>
      <c r="C76" s="415" t="str">
        <f aca="false">'Résultats 2017'!B70</f>
        <v>Jean-Louis</v>
      </c>
      <c r="D76" s="416" t="str">
        <f aca="false">'Résultats 2017'!C70</f>
        <v>COSSON</v>
      </c>
      <c r="E76" s="434" t="n">
        <f aca="false">'Résultats 2017'!AZ70</f>
        <v>148</v>
      </c>
      <c r="F76" s="418" t="n">
        <f aca="false">'Résultats 2017'!AX70</f>
        <v>33</v>
      </c>
    </row>
    <row r="77" customFormat="false" ht="15.75" hidden="false" customHeight="false" outlineLevel="0" collapsed="false">
      <c r="A77" s="413" t="n">
        <v>71</v>
      </c>
      <c r="B77" s="420" t="str">
        <f aca="false">'Résultats 2017'!A14</f>
        <v>B2</v>
      </c>
      <c r="C77" s="421" t="str">
        <f aca="false">'Résultats 2017'!B14</f>
        <v>Brigitte</v>
      </c>
      <c r="D77" s="422" t="str">
        <f aca="false">'Résultats 2017'!C14</f>
        <v>MARCHAL</v>
      </c>
      <c r="E77" s="434" t="n">
        <f aca="false">'Résultats 2017'!AZ14</f>
        <v>147</v>
      </c>
      <c r="F77" s="418" t="n">
        <f aca="false">'Résultats 2017'!AX14</f>
        <v>24</v>
      </c>
    </row>
    <row r="78" customFormat="false" ht="15.75" hidden="false" customHeight="false" outlineLevel="0" collapsed="false">
      <c r="A78" s="413" t="n">
        <v>72</v>
      </c>
      <c r="B78" s="423" t="str">
        <f aca="false">'Résultats 2017'!A73</f>
        <v>H4</v>
      </c>
      <c r="C78" s="415" t="str">
        <f aca="false">'Résultats 2017'!B73</f>
        <v>Cyril</v>
      </c>
      <c r="D78" s="416" t="str">
        <f aca="false">'Résultats 2017'!C73</f>
        <v>ROBERT</v>
      </c>
      <c r="E78" s="434" t="n">
        <f aca="false">'Résultats 2017'!AZ73</f>
        <v>142</v>
      </c>
      <c r="F78" s="418" t="n">
        <f aca="false">'Résultats 2017'!AX73</f>
        <v>3</v>
      </c>
    </row>
    <row r="79" customFormat="false" ht="15.75" hidden="false" customHeight="false" outlineLevel="0" collapsed="false">
      <c r="A79" s="413" t="n">
        <v>73</v>
      </c>
      <c r="B79" s="423" t="str">
        <f aca="false">'Résultats 2017'!A65</f>
        <v>H3</v>
      </c>
      <c r="C79" s="421" t="str">
        <f aca="false">'Résultats 2017'!B65</f>
        <v>Estelle</v>
      </c>
      <c r="D79" s="422" t="str">
        <f aca="false">'Résultats 2017'!C65</f>
        <v>CIADOUX</v>
      </c>
      <c r="E79" s="434" t="n">
        <f aca="false">'Résultats 2017'!AZ65</f>
        <v>139</v>
      </c>
      <c r="F79" s="418" t="n">
        <f aca="false">'Résultats 2017'!AX65</f>
        <v>9</v>
      </c>
    </row>
    <row r="80" customFormat="false" ht="15.75" hidden="false" customHeight="false" outlineLevel="0" collapsed="false">
      <c r="A80" s="413" t="n">
        <v>74</v>
      </c>
      <c r="B80" s="423" t="str">
        <f aca="false">'Résultats 2017'!A63</f>
        <v>H3</v>
      </c>
      <c r="C80" s="421" t="str">
        <f aca="false">'Résultats 2017'!B63</f>
        <v>Murielle</v>
      </c>
      <c r="D80" s="422" t="str">
        <f aca="false">'Résultats 2017'!C63</f>
        <v>BISTON</v>
      </c>
      <c r="E80" s="434" t="n">
        <f aca="false">'Résultats 2017'!AZ63</f>
        <v>98</v>
      </c>
      <c r="F80" s="418" t="n">
        <f aca="false">'Résultats 2017'!AX63</f>
        <v>3</v>
      </c>
    </row>
    <row r="81" customFormat="false" ht="15.75" hidden="false" customHeight="false" outlineLevel="0" collapsed="false">
      <c r="A81" s="413" t="n">
        <v>75</v>
      </c>
      <c r="B81" s="423" t="str">
        <f aca="false">'Résultats 2017'!A47</f>
        <v>H1</v>
      </c>
      <c r="C81" s="415" t="str">
        <f aca="false">'Résultats 2017'!B47</f>
        <v>Laurent</v>
      </c>
      <c r="D81" s="416" t="str">
        <f aca="false">'Résultats 2017'!C47</f>
        <v>BECHE</v>
      </c>
      <c r="E81" s="434" t="n">
        <f aca="false">'Résultats 2017'!AZ47</f>
        <v>0</v>
      </c>
      <c r="F81" s="418" t="n">
        <f aca="false">'Résultats 2017'!AX47</f>
        <v>0</v>
      </c>
    </row>
    <row r="82" customFormat="false" ht="15.75" hidden="false" customHeight="false" outlineLevel="0" collapsed="false">
      <c r="A82" s="413" t="n">
        <v>76</v>
      </c>
      <c r="B82" s="423" t="str">
        <f aca="false">'Résultats 2017'!A64</f>
        <v>H3</v>
      </c>
      <c r="C82" s="421" t="str">
        <f aca="false">'Résultats 2017'!B64</f>
        <v>Frédérique</v>
      </c>
      <c r="D82" s="422" t="str">
        <f aca="false">'Résultats 2017'!C64</f>
        <v>CALAIS</v>
      </c>
      <c r="E82" s="434" t="n">
        <f aca="false">'Résultats 2017'!AZ64</f>
        <v>0</v>
      </c>
      <c r="F82" s="418" t="n">
        <f aca="false">'Résultats 2017'!AX64</f>
        <v>0</v>
      </c>
    </row>
    <row r="83" customFormat="false" ht="15.75" hidden="false" customHeight="false" outlineLevel="0" collapsed="false">
      <c r="A83" s="413" t="n">
        <v>77</v>
      </c>
      <c r="B83" s="423" t="str">
        <f aca="false">'Résultats 2017'!A48</f>
        <v>H1</v>
      </c>
      <c r="C83" s="421" t="str">
        <f aca="false">'Résultats 2017'!B48</f>
        <v>Lysiane</v>
      </c>
      <c r="D83" s="422" t="str">
        <f aca="false">'Résultats 2017'!C48</f>
        <v>COSSON</v>
      </c>
      <c r="E83" s="434" t="n">
        <f aca="false">'Résultats 2017'!AZ48</f>
        <v>0</v>
      </c>
      <c r="F83" s="418" t="n">
        <f aca="false">'Résultats 2017'!AX48</f>
        <v>0</v>
      </c>
    </row>
    <row r="84" customFormat="false" ht="15.75" hidden="false" customHeight="false" outlineLevel="0" collapsed="false">
      <c r="A84" s="413" t="n">
        <v>78</v>
      </c>
      <c r="B84" s="423" t="str">
        <f aca="false">'Résultats 2017'!A55</f>
        <v>H2</v>
      </c>
      <c r="C84" s="415" t="str">
        <f aca="false">'Résultats 2017'!B55</f>
        <v>Bernard</v>
      </c>
      <c r="D84" s="416" t="str">
        <f aca="false">'Résultats 2017'!C55</f>
        <v>DINANT</v>
      </c>
      <c r="E84" s="434" t="n">
        <f aca="false">'Résultats 2017'!AZ55</f>
        <v>0</v>
      </c>
      <c r="F84" s="418" t="n">
        <f aca="false">'Résultats 2017'!AX55</f>
        <v>0</v>
      </c>
    </row>
    <row r="85" customFormat="false" ht="15.75" hidden="false" customHeight="false" outlineLevel="0" collapsed="false">
      <c r="A85" s="413" t="n">
        <v>79</v>
      </c>
      <c r="B85" s="419" t="str">
        <f aca="false">'Résultats 2017'!A98</f>
        <v>P4</v>
      </c>
      <c r="C85" s="415" t="str">
        <f aca="false">'Résultats 2017'!B98</f>
        <v>Romain</v>
      </c>
      <c r="D85" s="416" t="str">
        <f aca="false">'Résultats 2017'!C98</f>
        <v>LAURENT</v>
      </c>
      <c r="E85" s="434" t="n">
        <f aca="false">'Résultats 2017'!AZ98</f>
        <v>0</v>
      </c>
      <c r="F85" s="418" t="n">
        <f aca="false">'Résultats 2017'!AX98</f>
        <v>0</v>
      </c>
    </row>
    <row r="86" customFormat="false" ht="16.5" hidden="false" customHeight="false" outlineLevel="0" collapsed="false">
      <c r="A86" s="424" t="n">
        <v>80</v>
      </c>
      <c r="B86" s="438" t="str">
        <f aca="false">'Résultats 2017'!A68</f>
        <v>H3</v>
      </c>
      <c r="C86" s="426" t="str">
        <f aca="false">'Résultats 2017'!B68</f>
        <v>Jean-Christophe</v>
      </c>
      <c r="D86" s="427" t="str">
        <f aca="false">'Résultats 2017'!C68</f>
        <v>WARY</v>
      </c>
      <c r="E86" s="435" t="n">
        <f aca="false">'Résultats 2017'!AZ68</f>
        <v>0</v>
      </c>
      <c r="F86" s="429" t="n">
        <f aca="false">'Résultats 2017'!AX68</f>
        <v>0</v>
      </c>
    </row>
    <row r="87" customFormat="false" ht="13.5" hidden="false" customHeight="false" outlineLevel="0" collapsed="false">
      <c r="B87" s="195"/>
      <c r="E87" s="439"/>
      <c r="F87" s="430"/>
    </row>
    <row r="88" customFormat="false" ht="12.75" hidden="false" customHeight="false" outlineLevel="0" collapsed="false">
      <c r="B88" s="195"/>
      <c r="E88" s="439"/>
      <c r="F88" s="430"/>
    </row>
    <row r="89" customFormat="false" ht="12.75" hidden="false" customHeight="false" outlineLevel="0" collapsed="false">
      <c r="B89" s="195"/>
      <c r="E89" s="439"/>
      <c r="F89" s="430"/>
    </row>
    <row r="90" customFormat="false" ht="12.75" hidden="false" customHeight="false" outlineLevel="0" collapsed="false">
      <c r="B90" s="195"/>
      <c r="E90" s="439"/>
      <c r="F90" s="430"/>
    </row>
    <row r="91" customFormat="false" ht="12.75" hidden="false" customHeight="false" outlineLevel="0" collapsed="false">
      <c r="B91" s="195"/>
      <c r="E91" s="439"/>
      <c r="F91" s="430"/>
    </row>
    <row r="92" customFormat="false" ht="12.75" hidden="false" customHeight="false" outlineLevel="0" collapsed="false">
      <c r="B92" s="195"/>
      <c r="E92" s="439"/>
      <c r="F92" s="430"/>
    </row>
    <row r="93" customFormat="false" ht="12.75" hidden="false" customHeight="false" outlineLevel="0" collapsed="false">
      <c r="B93" s="195"/>
      <c r="E93" s="439"/>
      <c r="F93" s="430"/>
    </row>
    <row r="94" customFormat="false" ht="12.75" hidden="false" customHeight="false" outlineLevel="0" collapsed="false">
      <c r="B94" s="195"/>
      <c r="E94" s="436"/>
      <c r="F94" s="195"/>
    </row>
    <row r="95" customFormat="false" ht="12.75" hidden="false" customHeight="false" outlineLevel="0" collapsed="false">
      <c r="B95" s="195"/>
      <c r="E95" s="436"/>
      <c r="F95" s="195"/>
    </row>
    <row r="96" customFormat="false" ht="12.75" hidden="false" customHeight="false" outlineLevel="0" collapsed="false">
      <c r="B96" s="195"/>
      <c r="E96" s="436"/>
      <c r="F96" s="195"/>
    </row>
    <row r="97" customFormat="false" ht="12.75" hidden="false" customHeight="false" outlineLevel="0" collapsed="false">
      <c r="B97" s="195"/>
      <c r="E97" s="436"/>
      <c r="F97" s="195"/>
    </row>
    <row r="98" customFormat="false" ht="12.75" hidden="false" customHeight="false" outlineLevel="0" collapsed="false">
      <c r="B98" s="195"/>
      <c r="E98" s="436"/>
      <c r="F98" s="195"/>
    </row>
    <row r="99" customFormat="false" ht="12.75" hidden="false" customHeight="false" outlineLevel="0" collapsed="false">
      <c r="B99" s="195"/>
      <c r="E99" s="436"/>
      <c r="F99" s="195"/>
    </row>
    <row r="100" customFormat="false" ht="12.75" hidden="false" customHeight="false" outlineLevel="0" collapsed="false">
      <c r="B100" s="195"/>
      <c r="E100" s="436"/>
      <c r="F100" s="195"/>
    </row>
    <row r="101" customFormat="false" ht="12.75" hidden="false" customHeight="false" outlineLevel="0" collapsed="false">
      <c r="B101" s="195"/>
      <c r="E101" s="436"/>
      <c r="F101" s="195"/>
    </row>
    <row r="102" customFormat="false" ht="12.75" hidden="false" customHeight="false" outlineLevel="0" collapsed="false">
      <c r="B102" s="195"/>
      <c r="E102" s="436"/>
      <c r="F102" s="195"/>
    </row>
    <row r="103" customFormat="false" ht="12.75" hidden="false" customHeight="false" outlineLevel="0" collapsed="false">
      <c r="B103" s="195"/>
      <c r="E103" s="436"/>
      <c r="F103" s="195"/>
    </row>
    <row r="104" customFormat="false" ht="12.75" hidden="false" customHeight="false" outlineLevel="0" collapsed="false">
      <c r="B104" s="195"/>
      <c r="E104" s="436"/>
      <c r="F104" s="195"/>
    </row>
    <row r="105" customFormat="false" ht="12.75" hidden="false" customHeight="false" outlineLevel="0" collapsed="false">
      <c r="B105" s="195"/>
      <c r="E105" s="195"/>
      <c r="F105" s="195"/>
    </row>
    <row r="106" customFormat="false" ht="12.75" hidden="false" customHeight="false" outlineLevel="0" collapsed="false">
      <c r="B106" s="195"/>
      <c r="E106" s="195"/>
      <c r="F106" s="195"/>
    </row>
    <row r="107" customFormat="false" ht="12.75" hidden="false" customHeight="false" outlineLevel="0" collapsed="false">
      <c r="B107" s="195"/>
      <c r="E107" s="195"/>
      <c r="F107" s="195"/>
    </row>
    <row r="108" customFormat="false" ht="12.75" hidden="false" customHeight="false" outlineLevel="0" collapsed="false">
      <c r="B108" s="195"/>
      <c r="E108" s="195"/>
      <c r="F108" s="195"/>
    </row>
    <row r="109" customFormat="false" ht="12.75" hidden="false" customHeight="false" outlineLevel="0" collapsed="false">
      <c r="B109" s="195"/>
      <c r="E109" s="195"/>
      <c r="F109" s="195"/>
    </row>
    <row r="110" customFormat="false" ht="12.75" hidden="false" customHeight="false" outlineLevel="0" collapsed="false">
      <c r="B110" s="195"/>
      <c r="E110" s="195"/>
      <c r="F110" s="195"/>
    </row>
    <row r="111" customFormat="false" ht="12.75" hidden="false" customHeight="false" outlineLevel="0" collapsed="false">
      <c r="B111" s="195"/>
      <c r="E111" s="195"/>
      <c r="F111" s="195"/>
    </row>
    <row r="112" customFormat="false" ht="12.75" hidden="false" customHeight="false" outlineLevel="0" collapsed="false">
      <c r="B112" s="195"/>
      <c r="E112" s="195"/>
      <c r="F112" s="195"/>
    </row>
    <row r="113" customFormat="false" ht="12.75" hidden="false" customHeight="false" outlineLevel="0" collapsed="false">
      <c r="B113" s="195"/>
      <c r="E113" s="195"/>
      <c r="F113" s="195"/>
    </row>
    <row r="114" customFormat="false" ht="12.75" hidden="false" customHeight="false" outlineLevel="0" collapsed="false">
      <c r="E114" s="195"/>
      <c r="F114" s="195"/>
    </row>
    <row r="115" customFormat="false" ht="12.75" hidden="false" customHeight="false" outlineLevel="0" collapsed="false">
      <c r="E115" s="195"/>
      <c r="F115" s="195"/>
    </row>
    <row r="116" customFormat="false" ht="12.75" hidden="false" customHeight="false" outlineLevel="0" collapsed="false">
      <c r="E116" s="195"/>
      <c r="F116" s="195"/>
    </row>
    <row r="117" customFormat="false" ht="12.75" hidden="false" customHeight="false" outlineLevel="0" collapsed="false">
      <c r="E117" s="195"/>
      <c r="F117" s="195"/>
    </row>
    <row r="118" customFormat="false" ht="12.75" hidden="false" customHeight="false" outlineLevel="0" collapsed="false">
      <c r="E118" s="195"/>
      <c r="F118" s="195"/>
    </row>
    <row r="119" customFormat="false" ht="12.75" hidden="false" customHeight="false" outlineLevel="0" collapsed="false">
      <c r="E119" s="195"/>
      <c r="F119" s="195"/>
    </row>
    <row r="120" customFormat="false" ht="12.75" hidden="false" customHeight="false" outlineLevel="0" collapsed="false">
      <c r="E120" s="195"/>
      <c r="F120" s="195"/>
    </row>
    <row r="121" customFormat="false" ht="12.75" hidden="false" customHeight="false" outlineLevel="0" collapsed="false">
      <c r="E121" s="195"/>
      <c r="F121" s="195"/>
    </row>
    <row r="122" customFormat="false" ht="12.75" hidden="false" customHeight="false" outlineLevel="0" collapsed="false">
      <c r="E122" s="195"/>
      <c r="F122" s="195"/>
    </row>
    <row r="123" customFormat="false" ht="12.75" hidden="false" customHeight="false" outlineLevel="0" collapsed="false">
      <c r="E123" s="195"/>
      <c r="F123" s="195"/>
    </row>
    <row r="124" customFormat="false" ht="12.75" hidden="false" customHeight="false" outlineLevel="0" collapsed="false">
      <c r="E124" s="195"/>
      <c r="F124" s="195"/>
    </row>
    <row r="125" customFormat="false" ht="12.75" hidden="false" customHeight="false" outlineLevel="0" collapsed="false">
      <c r="E125" s="195"/>
      <c r="F125" s="195"/>
    </row>
    <row r="126" customFormat="false" ht="12.75" hidden="false" customHeight="false" outlineLevel="0" collapsed="false">
      <c r="E126" s="195"/>
      <c r="F126" s="195"/>
    </row>
    <row r="127" customFormat="false" ht="12.75" hidden="false" customHeight="false" outlineLevel="0" collapsed="false">
      <c r="E127" s="195"/>
      <c r="F127" s="195"/>
    </row>
    <row r="128" customFormat="false" ht="12.75" hidden="false" customHeight="false" outlineLevel="0" collapsed="false">
      <c r="E128" s="195"/>
      <c r="F128" s="195"/>
    </row>
    <row r="129" customFormat="false" ht="12.75" hidden="false" customHeight="false" outlineLevel="0" collapsed="false">
      <c r="E129" s="195"/>
      <c r="F129" s="195"/>
    </row>
    <row r="130" customFormat="false" ht="12.75" hidden="false" customHeight="false" outlineLevel="0" collapsed="false">
      <c r="E130" s="195"/>
      <c r="F130" s="195"/>
    </row>
    <row r="131" customFormat="false" ht="12.75" hidden="false" customHeight="false" outlineLevel="0" collapsed="false">
      <c r="E131" s="195"/>
      <c r="F131" s="195"/>
    </row>
    <row r="132" customFormat="false" ht="12.75" hidden="false" customHeight="false" outlineLevel="0" collapsed="false">
      <c r="E132" s="195"/>
      <c r="F132" s="195"/>
    </row>
    <row r="133" customFormat="false" ht="12.75" hidden="false" customHeight="false" outlineLevel="0" collapsed="false">
      <c r="F133" s="195"/>
    </row>
    <row r="134" customFormat="false" ht="12.75" hidden="false" customHeight="false" outlineLevel="0" collapsed="false">
      <c r="F134" s="195"/>
    </row>
    <row r="135" customFormat="false" ht="12.75" hidden="false" customHeight="false" outlineLevel="0" collapsed="false">
      <c r="F135" s="195"/>
    </row>
    <row r="136" customFormat="false" ht="12.75" hidden="false" customHeight="false" outlineLevel="0" collapsed="false">
      <c r="F136" s="195"/>
    </row>
    <row r="137" customFormat="false" ht="12.75" hidden="false" customHeight="false" outlineLevel="0" collapsed="false">
      <c r="F137" s="195"/>
    </row>
    <row r="138" customFormat="false" ht="12.75" hidden="false" customHeight="false" outlineLevel="0" collapsed="false">
      <c r="F138" s="195"/>
    </row>
    <row r="139" customFormat="false" ht="12.75" hidden="false" customHeight="false" outlineLevel="0" collapsed="false">
      <c r="F139" s="195"/>
    </row>
    <row r="140" customFormat="false" ht="12.75" hidden="false" customHeight="false" outlineLevel="0" collapsed="false">
      <c r="F140" s="195"/>
    </row>
    <row r="141" customFormat="false" ht="12.75" hidden="false" customHeight="false" outlineLevel="0" collapsed="false">
      <c r="F141" s="195"/>
    </row>
    <row r="142" customFormat="false" ht="12.75" hidden="false" customHeight="false" outlineLevel="0" collapsed="false">
      <c r="F142" s="195"/>
    </row>
    <row r="143" customFormat="false" ht="12.75" hidden="false" customHeight="false" outlineLevel="0" collapsed="false">
      <c r="F143" s="195"/>
    </row>
    <row r="144" customFormat="false" ht="12.75" hidden="false" customHeight="false" outlineLevel="0" collapsed="false">
      <c r="F144" s="195"/>
    </row>
    <row r="145" customFormat="false" ht="12.75" hidden="false" customHeight="false" outlineLevel="0" collapsed="false">
      <c r="F145" s="195"/>
    </row>
    <row r="146" customFormat="false" ht="12.75" hidden="false" customHeight="false" outlineLevel="0" collapsed="false">
      <c r="F146" s="195"/>
    </row>
    <row r="147" customFormat="false" ht="12.75" hidden="false" customHeight="false" outlineLevel="0" collapsed="false">
      <c r="F147" s="195"/>
    </row>
    <row r="148" customFormat="false" ht="12.75" hidden="false" customHeight="false" outlineLevel="0" collapsed="false">
      <c r="F148" s="195"/>
    </row>
    <row r="149" customFormat="false" ht="12.75" hidden="false" customHeight="false" outlineLevel="0" collapsed="false">
      <c r="F149" s="195"/>
    </row>
    <row r="150" customFormat="false" ht="12.75" hidden="false" customHeight="false" outlineLevel="0" collapsed="false">
      <c r="F150" s="195"/>
    </row>
    <row r="151" customFormat="false" ht="12.75" hidden="false" customHeight="false" outlineLevel="0" collapsed="false">
      <c r="F151" s="195"/>
    </row>
    <row r="152" customFormat="false" ht="12.75" hidden="false" customHeight="false" outlineLevel="0" collapsed="false">
      <c r="F152" s="195"/>
    </row>
    <row r="153" customFormat="false" ht="12.75" hidden="false" customHeight="false" outlineLevel="0" collapsed="false">
      <c r="F153" s="195"/>
    </row>
    <row r="154" customFormat="false" ht="12.75" hidden="false" customHeight="false" outlineLevel="0" collapsed="false">
      <c r="F154" s="195"/>
    </row>
    <row r="155" customFormat="false" ht="12.75" hidden="false" customHeight="false" outlineLevel="0" collapsed="false">
      <c r="F155" s="195"/>
    </row>
    <row r="156" customFormat="false" ht="12.75" hidden="false" customHeight="false" outlineLevel="0" collapsed="false">
      <c r="F156" s="195"/>
    </row>
    <row r="157" customFormat="false" ht="12.75" hidden="false" customHeight="false" outlineLevel="0" collapsed="false">
      <c r="F157" s="195"/>
    </row>
    <row r="158" customFormat="false" ht="12.75" hidden="false" customHeight="false" outlineLevel="0" collapsed="false">
      <c r="F158" s="195"/>
    </row>
    <row r="159" customFormat="false" ht="12.75" hidden="false" customHeight="false" outlineLevel="0" collapsed="false">
      <c r="F159" s="195"/>
    </row>
    <row r="160" customFormat="false" ht="12.75" hidden="false" customHeight="false" outlineLevel="0" collapsed="false">
      <c r="F160" s="195"/>
    </row>
    <row r="161" customFormat="false" ht="12.75" hidden="false" customHeight="false" outlineLevel="0" collapsed="false">
      <c r="F161" s="195"/>
    </row>
    <row r="162" customFormat="false" ht="12.75" hidden="false" customHeight="false" outlineLevel="0" collapsed="false">
      <c r="F162" s="195"/>
    </row>
    <row r="163" customFormat="false" ht="12.75" hidden="false" customHeight="false" outlineLevel="0" collapsed="false">
      <c r="F163" s="195"/>
    </row>
    <row r="164" customFormat="false" ht="12.75" hidden="false" customHeight="false" outlineLevel="0" collapsed="false">
      <c r="F164" s="195"/>
    </row>
    <row r="165" customFormat="false" ht="12.75" hidden="false" customHeight="false" outlineLevel="0" collapsed="false">
      <c r="F165" s="195"/>
    </row>
    <row r="166" customFormat="false" ht="12.75" hidden="false" customHeight="false" outlineLevel="0" collapsed="false">
      <c r="F166" s="195"/>
    </row>
    <row r="167" customFormat="false" ht="12.75" hidden="false" customHeight="false" outlineLevel="0" collapsed="false">
      <c r="F167" s="195"/>
    </row>
    <row r="168" customFormat="false" ht="12.75" hidden="false" customHeight="false" outlineLevel="0" collapsed="false">
      <c r="F168" s="195"/>
    </row>
    <row r="169" customFormat="false" ht="12.75" hidden="false" customHeight="false" outlineLevel="0" collapsed="false">
      <c r="F169" s="195"/>
    </row>
    <row r="170" customFormat="false" ht="12.75" hidden="false" customHeight="false" outlineLevel="0" collapsed="false">
      <c r="F170" s="195"/>
    </row>
    <row r="171" customFormat="false" ht="12.75" hidden="false" customHeight="false" outlineLevel="0" collapsed="false">
      <c r="F171" s="195"/>
    </row>
    <row r="172" customFormat="false" ht="12.75" hidden="false" customHeight="false" outlineLevel="0" collapsed="false">
      <c r="F172" s="195"/>
    </row>
    <row r="173" customFormat="false" ht="12.75" hidden="false" customHeight="false" outlineLevel="0" collapsed="false">
      <c r="F173" s="195"/>
    </row>
  </sheetData>
  <mergeCells count="7">
    <mergeCell ref="A1:F1"/>
    <mergeCell ref="A2:F2"/>
    <mergeCell ref="A3:F3"/>
    <mergeCell ref="A4:F4"/>
    <mergeCell ref="A5:A6"/>
    <mergeCell ref="B5:B6"/>
    <mergeCell ref="C5:D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4.Macro25">
                <anchor moveWithCells="true" sizeWithCells="false">
                  <from>
                    <xdr:col>6</xdr:col>
                    <xdr:colOff>574200</xdr:colOff>
                    <xdr:row>2</xdr:row>
                    <xdr:rowOff>256680</xdr:rowOff>
                  </from>
                  <to>
                    <xdr:col>7</xdr:col>
                    <xdr:colOff>282960</xdr:colOff>
                    <xdr:row>4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06:51:36Z</dcterms:created>
  <dc:creator>c600672</dc:creator>
  <dc:description/>
  <dc:language>en-US</dc:language>
  <cp:lastModifiedBy>VV</cp:lastModifiedBy>
  <cp:lastPrinted>2017-11-28T14:54:44Z</cp:lastPrinted>
  <dcterms:modified xsi:type="dcterms:W3CDTF">2017-12-21T18:44:54Z</dcterms:modified>
  <cp:revision>0</cp:revision>
  <dc:subject/>
  <dc:title/>
</cp:coreProperties>
</file>